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50"/>
  </bookViews>
  <sheets>
    <sheet name="表01-1" sheetId="1" state="visible" r:id="rId2"/>
    <sheet name="表01-2" sheetId="2" state="visible" r:id="rId3"/>
    <sheet name="表01-3-1" sheetId="3" state="visible" r:id="rId4"/>
    <sheet name="表01-3-2" sheetId="4" state="hidden" r:id="rId5"/>
    <sheet name="表01-4-1" sheetId="5" state="visible" r:id="rId6"/>
    <sheet name="表01-4-2" sheetId="6" state="hidden" r:id="rId7"/>
    <sheet name="表01-5" sheetId="7" state="visible" r:id="rId8"/>
    <sheet name="表01-6" sheetId="8" state="visible" r:id="rId9"/>
    <sheet name="表02-1" sheetId="9" state="visible" r:id="rId10"/>
    <sheet name="表02-2" sheetId="10" state="visible" r:id="rId11"/>
    <sheet name="表02-3" sheetId="11" state="visible" r:id="rId12"/>
    <sheet name="表02-4" sheetId="12" state="visible" r:id="rId13"/>
    <sheet name="表02-5" sheetId="13" state="visible" r:id="rId14"/>
    <sheet name="表02-6" sheetId="14" state="visible" r:id="rId15"/>
    <sheet name="表02-7" sheetId="15" state="visible" r:id="rId16"/>
    <sheet name="表02-8" sheetId="16" state="visible"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visible" r:id="rId25"/>
    <sheet name="表12-4" sheetId="25" state="visible" r:id="rId26"/>
    <sheet name="表13-3" sheetId="26" state="visible" r:id="rId27"/>
    <sheet name="表14-1" sheetId="27" state="visible" r:id="rId28"/>
    <sheet name="表14-2" sheetId="28" state="visible" r:id="rId29"/>
    <sheet name="表14-3" sheetId="29" state="visible" r:id="rId30"/>
    <sheet name="表14-4" sheetId="30" state="visible" r:id="rId31"/>
    <sheet name="表15" sheetId="31" state="visible" r:id="rId32"/>
    <sheet name="表17" sheetId="32" state="visible" r:id="rId33"/>
    <sheet name="表18" sheetId="33" state="visible" r:id="rId34"/>
    <sheet name="表19-1" sheetId="34" state="visible" r:id="rId35"/>
    <sheet name="表19-2" sheetId="35" state="visible" r:id="rId36"/>
    <sheet name="表19-3" sheetId="36" state="visible" r:id="rId37"/>
    <sheet name="表19-4" sheetId="37" state="visible" r:id="rId38"/>
    <sheet name="表19-8" sheetId="38" state="visible" r:id="rId39"/>
    <sheet name="表20" sheetId="39" state="visible" r:id="rId40"/>
    <sheet name="表21-2" sheetId="40" state="visible" r:id="rId41"/>
    <sheet name="表21-4" sheetId="41" state="visible" r:id="rId42"/>
    <sheet name="表21-5" sheetId="42" state="visible" r:id="rId43"/>
    <sheet name="表21-6" sheetId="43" state="visible" r:id="rId44"/>
    <sheet name="表21-7" sheetId="44" state="visible" r:id="rId45"/>
    <sheet name="表22-1" sheetId="45" state="visible" r:id="rId46"/>
    <sheet name="表22-2" sheetId="46" state="visible" r:id="rId47"/>
    <sheet name="表25-3" sheetId="47" state="visible" r:id="rId48"/>
    <sheet name="表25-4" sheetId="48" state="visible" r:id="rId49"/>
    <sheet name="表25-5" sheetId="49" state="visible" r:id="rId50"/>
    <sheet name="表26-1" sheetId="50" state="visible" r:id="rId51"/>
    <sheet name="表26-2" sheetId="51" state="visible" r:id="rId52"/>
    <sheet name="表26-3" sheetId="52" state="visible" r:id="rId53"/>
    <sheet name="表26-4" sheetId="53" state="visible" r:id="rId54"/>
    <sheet name="表27" sheetId="54" state="visible" r:id="rId55"/>
    <sheet name="表28" sheetId="55" state="visible" r:id="rId56"/>
    <sheet name="表29"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51" name="_xlnm.Print_Area" vbProcedure="false">'表26-3'!$A$1:$EA$87</definedName>
    <definedName function="false" hidden="false" localSheetId="52"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1507">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r>
      <rPr>
        <sz val="10"/>
        <rFont val="Noto Sans"/>
        <family val="2"/>
      </rPr>
      <t xml:space="preserve">重大訊息法令依據</t>
    </r>
    <r>
      <rPr>
        <sz val="10"/>
        <color rgb="FFFF0000"/>
        <rFont val="Noto Sans"/>
        <family val="2"/>
      </rPr>
      <t xml:space="preserve">應依「人身保險業辦理資訊公開管理辦法」第十條各項款目填列之。填列格式如第十條第一項第三款。</t>
    </r>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2-3</t>
    </r>
    <r>
      <rPr>
        <sz val="10"/>
        <color rgb="FF000000"/>
        <rFont val="Noto Sans"/>
        <family val="2"/>
      </rPr>
      <t xml:space="preserve">：出售或滿期有價證券明細表</t>
    </r>
  </si>
  <si>
    <r>
      <rPr>
        <sz val="10"/>
        <color rgb="FF000000"/>
        <rFont val="Noto Sans"/>
        <family val="2"/>
      </rPr>
      <t xml:space="preserve">單位：新台幣元</t>
    </r>
    <r>
      <rPr>
        <sz val="10"/>
        <color rgb="FF000000"/>
        <rFont val="標楷體"/>
        <family val="4"/>
        <charset val="136"/>
      </rPr>
      <t xml:space="preserve">,%</t>
    </r>
  </si>
  <si>
    <t xml:space="preserve">交易種類</t>
  </si>
  <si>
    <t xml:space="preserve">購買人代號</t>
  </si>
  <si>
    <t xml:space="preserve">購買人名稱</t>
  </si>
  <si>
    <t xml:space="preserve">出售日帳載金額</t>
  </si>
  <si>
    <r>
      <rPr>
        <sz val="10"/>
        <color rgb="FF000000"/>
        <rFont val="Noto Sans"/>
        <family val="2"/>
      </rPr>
      <t xml:space="preserve">出售</t>
    </r>
    <r>
      <rPr>
        <sz val="10"/>
        <color rgb="FF000000"/>
        <rFont val="標楷體"/>
        <family val="4"/>
        <charset val="136"/>
      </rPr>
      <t xml:space="preserve">(</t>
    </r>
    <r>
      <rPr>
        <sz val="10"/>
        <color rgb="FF000000"/>
        <rFont val="Noto Sans"/>
        <family val="2"/>
      </rPr>
      <t xml:space="preserve">滿期</t>
    </r>
    <r>
      <rPr>
        <sz val="10"/>
        <color rgb="FF000000"/>
        <rFont val="標楷體"/>
        <family val="4"/>
        <charset val="136"/>
      </rPr>
      <t xml:space="preserve">)</t>
    </r>
    <r>
      <rPr>
        <sz val="10"/>
        <color rgb="FF000000"/>
        <rFont val="Noto Sans"/>
        <family val="2"/>
      </rPr>
      <t xml:space="preserve">總價</t>
    </r>
  </si>
  <si>
    <r>
      <rPr>
        <sz val="10"/>
        <color rgb="FF000000"/>
        <rFont val="Noto Sans"/>
        <family val="2"/>
      </rPr>
      <t xml:space="preserve">出售淨益</t>
    </r>
    <r>
      <rPr>
        <sz val="10"/>
        <color rgb="FF000000"/>
        <rFont val="標楷體"/>
        <family val="4"/>
        <charset val="136"/>
      </rPr>
      <t xml:space="preserve">(</t>
    </r>
    <r>
      <rPr>
        <sz val="10"/>
        <color rgb="FF000000"/>
        <rFont val="Noto Sans"/>
        <family val="2"/>
      </rPr>
      <t xml:space="preserve">損</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t xml:space="preserve">　</t>
  </si>
  <si>
    <t xml:space="preserve">證券代號請洽由財團法人保險事業發展中心統一配賦</t>
  </si>
  <si>
    <r>
      <rPr>
        <sz val="10"/>
        <color rgb="FF000000"/>
        <rFont val="Noto Sans"/>
        <family val="2"/>
      </rPr>
      <t xml:space="preserve">證券種類請依序填</t>
    </r>
    <r>
      <rPr>
        <sz val="10"/>
        <color rgb="FF000000"/>
        <rFont val="標楷體"/>
        <family val="4"/>
        <charset val="136"/>
      </rPr>
      <t xml:space="preserve">A.</t>
    </r>
    <r>
      <rPr>
        <sz val="10"/>
        <color rgb="FF000000"/>
        <rFont val="Noto Sans"/>
        <family val="2"/>
      </rPr>
      <t xml:space="preserve">政府公債</t>
    </r>
    <r>
      <rPr>
        <sz val="10"/>
        <color rgb="FF000000"/>
        <rFont val="標楷體"/>
        <family val="4"/>
        <charset val="136"/>
      </rPr>
      <t xml:space="preserve">,B.</t>
    </r>
    <r>
      <rPr>
        <sz val="10"/>
        <color rgb="FF000000"/>
        <rFont val="Noto Sans"/>
        <family val="2"/>
      </rPr>
      <t xml:space="preserve">國庫券</t>
    </r>
    <r>
      <rPr>
        <sz val="10"/>
        <color rgb="FF000000"/>
        <rFont val="標楷體"/>
        <family val="4"/>
        <charset val="136"/>
      </rPr>
      <t xml:space="preserve">,C.</t>
    </r>
    <r>
      <rPr>
        <sz val="10"/>
        <color rgb="FF000000"/>
        <rFont val="Noto Sans"/>
        <family val="2"/>
      </rPr>
      <t xml:space="preserve">金融債券</t>
    </r>
    <r>
      <rPr>
        <sz val="10"/>
        <color rgb="FF000000"/>
        <rFont val="標楷體"/>
        <family val="4"/>
        <charset val="136"/>
      </rPr>
      <t xml:space="preserve">,D.</t>
    </r>
    <r>
      <rPr>
        <sz val="10"/>
        <color rgb="FF000000"/>
        <rFont val="Noto Sans"/>
        <family val="2"/>
      </rPr>
      <t xml:space="preserve">可轉讓定期存單</t>
    </r>
    <r>
      <rPr>
        <sz val="10"/>
        <color rgb="FF000000"/>
        <rFont val="標楷體"/>
        <family val="4"/>
        <charset val="136"/>
      </rPr>
      <t xml:space="preserve">,E.</t>
    </r>
    <r>
      <rPr>
        <sz val="10"/>
        <color rgb="FF000000"/>
        <rFont val="Noto Sans"/>
        <family val="2"/>
      </rPr>
      <t xml:space="preserve">銀行承兌匯票</t>
    </r>
    <r>
      <rPr>
        <sz val="10"/>
        <color rgb="FF000000"/>
        <rFont val="標楷體"/>
        <family val="4"/>
        <charset val="136"/>
      </rPr>
      <t xml:space="preserve">,F.</t>
    </r>
    <r>
      <rPr>
        <sz val="10"/>
        <color rgb="FF000000"/>
        <rFont val="Noto Sans"/>
        <family val="2"/>
      </rPr>
      <t xml:space="preserve">金融機構保證商業本票</t>
    </r>
    <r>
      <rPr>
        <sz val="10"/>
        <color rgb="FF000000"/>
        <rFont val="標楷體"/>
        <family val="4"/>
        <charset val="136"/>
      </rPr>
      <t xml:space="preserve">,G.</t>
    </r>
    <r>
      <rPr>
        <sz val="10"/>
        <color rgb="FF000000"/>
        <rFont val="Noto Sans"/>
        <family val="2"/>
      </rPr>
      <t xml:space="preserve">附買回條件債券投資</t>
    </r>
    <r>
      <rPr>
        <sz val="10"/>
        <color rgb="FF000000"/>
        <rFont val="標楷體"/>
        <family val="4"/>
        <charset val="136"/>
      </rPr>
      <t xml:space="preserve">,H.</t>
    </r>
    <r>
      <rPr>
        <sz val="10"/>
        <color rgb="FF000000"/>
        <rFont val="Noto Sans"/>
        <family val="2"/>
      </rPr>
      <t xml:space="preserve">結構型債券</t>
    </r>
    <r>
      <rPr>
        <sz val="10"/>
        <color rgb="FF000000"/>
        <rFont val="標楷體"/>
        <family val="4"/>
        <charset val="136"/>
      </rPr>
      <t xml:space="preserve">,I.</t>
    </r>
    <r>
      <rPr>
        <sz val="10"/>
        <color rgb="FF000000"/>
        <rFont val="Noto Sans"/>
        <family val="2"/>
      </rPr>
      <t xml:space="preserve">金融資產受益證券及資產基礎證券</t>
    </r>
    <r>
      <rPr>
        <sz val="10"/>
        <color rgb="FF000000"/>
        <rFont val="標楷體"/>
        <family val="4"/>
        <charset val="136"/>
      </rPr>
      <t xml:space="preserve">,J1.</t>
    </r>
    <r>
      <rPr>
        <sz val="10"/>
        <color rgb="FF000000"/>
        <rFont val="Noto Sans"/>
        <family val="2"/>
      </rPr>
      <t xml:space="preserve">國內不動產資產信託受益證券</t>
    </r>
    <r>
      <rPr>
        <sz val="10"/>
        <color rgb="FF000000"/>
        <rFont val="標楷體"/>
        <family val="4"/>
        <charset val="136"/>
      </rPr>
      <t xml:space="preserve">(REAT),J2.</t>
    </r>
    <r>
      <rPr>
        <sz val="10"/>
        <color rgb="FF000000"/>
        <rFont val="Noto Sans"/>
        <family val="2"/>
      </rPr>
      <t xml:space="preserve">國內不動產投資信託受益證券</t>
    </r>
    <r>
      <rPr>
        <sz val="10"/>
        <color rgb="FF000000"/>
        <rFont val="標楷體"/>
        <family val="4"/>
        <charset val="136"/>
      </rPr>
      <t xml:space="preserve">(REIT),K.</t>
    </r>
    <r>
      <rPr>
        <sz val="10"/>
        <color rgb="FF000000"/>
        <rFont val="Noto Sans"/>
        <family val="2"/>
      </rPr>
      <t xml:space="preserve">信託受益權</t>
    </r>
    <r>
      <rPr>
        <sz val="10"/>
        <color rgb="FF000000"/>
        <rFont val="標楷體"/>
        <family val="4"/>
        <charset val="136"/>
      </rPr>
      <t xml:space="preserve">(</t>
    </r>
    <r>
      <rPr>
        <sz val="10"/>
        <color rgb="FF000000"/>
        <rFont val="Noto Sans"/>
        <family val="2"/>
      </rPr>
      <t xml:space="preserve">指主管機關依保險法第一百四十六條第一項第八款核准之資金運用</t>
    </r>
    <r>
      <rPr>
        <sz val="10"/>
        <color rgb="FF000000"/>
        <rFont val="標楷體"/>
        <family val="4"/>
        <charset val="136"/>
      </rPr>
      <t xml:space="preserve">),L.</t>
    </r>
    <r>
      <rPr>
        <sz val="10"/>
        <color rgb="FF000000"/>
        <rFont val="Noto Sans"/>
        <family val="2"/>
      </rPr>
      <t xml:space="preserve">指數股票型基金</t>
    </r>
    <r>
      <rPr>
        <sz val="10"/>
        <color rgb="FF000000"/>
        <rFont val="標楷體"/>
        <family val="4"/>
        <charset val="136"/>
      </rPr>
      <t xml:space="preserve">(ETF,</t>
    </r>
    <r>
      <rPr>
        <sz val="10"/>
        <color rgb="FF000000"/>
        <rFont val="Noto Sans"/>
        <family val="2"/>
      </rPr>
      <t xml:space="preserve">票面年利率、面值總金額免填</t>
    </r>
    <r>
      <rPr>
        <sz val="10"/>
        <color rgb="FF000000"/>
        <rFont val="標楷體"/>
        <family val="4"/>
        <charset val="136"/>
      </rPr>
      <t xml:space="preserve">),M.</t>
    </r>
    <r>
      <rPr>
        <sz val="10"/>
        <color rgb="FF000000"/>
        <rFont val="Noto Sans"/>
        <family val="2"/>
      </rPr>
      <t xml:space="preserve">普通股票</t>
    </r>
    <r>
      <rPr>
        <sz val="10"/>
        <color rgb="FF000000"/>
        <rFont val="標楷體"/>
        <family val="4"/>
        <charset val="136"/>
      </rPr>
      <t xml:space="preserve">,N.</t>
    </r>
    <r>
      <rPr>
        <sz val="10"/>
        <color rgb="FF000000"/>
        <rFont val="Noto Sans"/>
        <family val="2"/>
      </rPr>
      <t xml:space="preserve">特別股票</t>
    </r>
    <r>
      <rPr>
        <sz val="10"/>
        <color rgb="FF000000"/>
        <rFont val="標楷體"/>
        <family val="4"/>
        <charset val="136"/>
      </rPr>
      <t xml:space="preserve">,O.</t>
    </r>
    <r>
      <rPr>
        <sz val="10"/>
        <color rgb="FF000000"/>
        <rFont val="Noto Sans"/>
        <family val="2"/>
      </rPr>
      <t xml:space="preserve">有擔保公司債</t>
    </r>
    <r>
      <rPr>
        <sz val="10"/>
        <color rgb="FF000000"/>
        <rFont val="標楷體"/>
        <family val="4"/>
        <charset val="136"/>
      </rPr>
      <t xml:space="preserve">,P.</t>
    </r>
    <r>
      <rPr>
        <sz val="10"/>
        <color rgb="FF000000"/>
        <rFont val="Noto Sans"/>
        <family val="2"/>
      </rPr>
      <t xml:space="preserve">無擔保公司債</t>
    </r>
    <r>
      <rPr>
        <sz val="10"/>
        <color rgb="FF000000"/>
        <rFont val="標楷體"/>
        <family val="4"/>
        <charset val="136"/>
      </rPr>
      <t xml:space="preserve">,Q.</t>
    </r>
    <r>
      <rPr>
        <sz val="10"/>
        <color rgb="FF000000"/>
        <rFont val="Noto Sans"/>
        <family val="2"/>
      </rPr>
      <t xml:space="preserve">可轉換公司債及附認股權公司債</t>
    </r>
    <r>
      <rPr>
        <sz val="10"/>
        <color rgb="FF000000"/>
        <rFont val="標楷體"/>
        <family val="4"/>
        <charset val="136"/>
      </rPr>
      <t xml:space="preserve">,R.</t>
    </r>
    <r>
      <rPr>
        <sz val="10"/>
        <color rgb="FF000000"/>
        <rFont val="Noto Sans"/>
        <family val="2"/>
      </rPr>
      <t xml:space="preserve">股票型基金</t>
    </r>
    <r>
      <rPr>
        <sz val="10"/>
        <color rgb="FF000000"/>
        <rFont val="標楷體"/>
        <family val="4"/>
        <charset val="136"/>
      </rPr>
      <t xml:space="preserve">,S.</t>
    </r>
    <r>
      <rPr>
        <sz val="10"/>
        <color rgb="FF000000"/>
        <rFont val="Noto Sans"/>
        <family val="2"/>
      </rPr>
      <t xml:space="preserve">債券型基金</t>
    </r>
    <r>
      <rPr>
        <sz val="10"/>
        <color rgb="FF000000"/>
        <rFont val="標楷體"/>
        <family val="4"/>
        <charset val="136"/>
      </rPr>
      <t xml:space="preserve">,T.</t>
    </r>
    <r>
      <rPr>
        <sz val="10"/>
        <color rgb="FF000000"/>
        <rFont val="Noto Sans"/>
        <family val="2"/>
      </rPr>
      <t xml:space="preserve">平衡型基金及多重資產型基金</t>
    </r>
    <r>
      <rPr>
        <sz val="10"/>
        <color rgb="FF000000"/>
        <rFont val="標楷體"/>
        <family val="4"/>
        <charset val="136"/>
      </rPr>
      <t xml:space="preserve">,U.</t>
    </r>
    <r>
      <rPr>
        <sz val="10"/>
        <color rgb="FF000000"/>
        <rFont val="Noto Sans"/>
        <family val="2"/>
      </rPr>
      <t xml:space="preserve">國內避險型基金</t>
    </r>
    <r>
      <rPr>
        <sz val="10"/>
        <color rgb="FF000000"/>
        <rFont val="標楷體"/>
        <family val="4"/>
        <charset val="136"/>
      </rPr>
      <t xml:space="preserve">,V.</t>
    </r>
    <r>
      <rPr>
        <sz val="10"/>
        <color rgb="FF000000"/>
        <rFont val="Noto Sans"/>
        <family val="2"/>
      </rPr>
      <t xml:space="preserve">貨幣型基金</t>
    </r>
    <r>
      <rPr>
        <sz val="10"/>
        <color rgb="FF000000"/>
        <rFont val="標楷體"/>
        <family val="4"/>
        <charset val="136"/>
      </rPr>
      <t xml:space="preserve">,W1.</t>
    </r>
    <r>
      <rPr>
        <sz val="10"/>
        <color rgb="FF000000"/>
        <rFont val="Noto Sans"/>
        <family val="2"/>
      </rPr>
      <t xml:space="preserve">國家級投資公司所設立之國內私募股權基金</t>
    </r>
    <r>
      <rPr>
        <sz val="10"/>
        <color rgb="FF000000"/>
        <rFont val="標楷體"/>
        <family val="4"/>
        <charset val="136"/>
      </rPr>
      <t xml:space="preserve">,W2.</t>
    </r>
    <r>
      <rPr>
        <sz val="10"/>
        <color rgb="FF000000"/>
        <rFont val="Noto Sans"/>
        <family val="2"/>
      </rPr>
      <t xml:space="preserve">證投信及證券商轉投資子公司擔任普通合夥人設立之國內私募股權基金</t>
    </r>
    <r>
      <rPr>
        <sz val="10"/>
        <color rgb="FF000000"/>
        <rFont val="標楷體"/>
        <family val="4"/>
        <charset val="136"/>
      </rPr>
      <t xml:space="preserve">,W3</t>
    </r>
    <r>
      <rPr>
        <sz val="10"/>
        <color rgb="FF000000"/>
        <rFont val="Noto Sans"/>
        <family val="2"/>
      </rPr>
      <t xml:space="preserve">其他國內私募基金</t>
    </r>
    <r>
      <rPr>
        <sz val="10"/>
        <color rgb="FF000000"/>
        <rFont val="標楷體"/>
        <family val="4"/>
        <charset val="136"/>
      </rPr>
      <t xml:space="preserve">,X.</t>
    </r>
    <r>
      <rPr>
        <sz val="10"/>
        <color rgb="FF000000"/>
        <rFont val="Noto Sans"/>
        <family val="2"/>
      </rPr>
      <t xml:space="preserve">指數型基金</t>
    </r>
    <r>
      <rPr>
        <sz val="10"/>
        <color rgb="FF000000"/>
        <rFont val="標楷體"/>
        <family val="4"/>
        <charset val="136"/>
      </rPr>
      <t xml:space="preserve">(Index Fund),Y.</t>
    </r>
    <r>
      <rPr>
        <sz val="10"/>
        <color rgb="FF000000"/>
        <rFont val="Noto Sans"/>
        <family val="2"/>
      </rPr>
      <t xml:space="preserve">國外不動產投資信託基金</t>
    </r>
    <r>
      <rPr>
        <sz val="10"/>
        <color rgb="FF000000"/>
        <rFont val="標楷體"/>
        <family val="4"/>
        <charset val="136"/>
      </rPr>
      <t xml:space="preserve">,Z.</t>
    </r>
    <r>
      <rPr>
        <sz val="10"/>
        <color rgb="FF000000"/>
        <rFont val="Noto Sans"/>
        <family val="2"/>
      </rPr>
      <t xml:space="preserve">國外對沖基金</t>
    </r>
    <r>
      <rPr>
        <sz val="10"/>
        <color rgb="FF000000"/>
        <rFont val="標楷體"/>
        <family val="4"/>
        <charset val="136"/>
      </rPr>
      <t xml:space="preserve">,a1.</t>
    </r>
    <r>
      <rPr>
        <sz val="10"/>
        <color rgb="FF000000"/>
        <rFont val="Noto Sans"/>
        <family val="2"/>
      </rPr>
      <t xml:space="preserve">國外私募股權基金</t>
    </r>
    <r>
      <rPr>
        <sz val="10"/>
        <color rgb="FF000000"/>
        <rFont val="標楷體"/>
        <family val="4"/>
        <charset val="136"/>
      </rPr>
      <t xml:space="preserve">,a2.</t>
    </r>
    <r>
      <rPr>
        <sz val="10"/>
        <color rgb="FF000000"/>
        <rFont val="Noto Sans"/>
        <family val="2"/>
      </rPr>
      <t xml:space="preserve">國外私募債權基金</t>
    </r>
    <r>
      <rPr>
        <sz val="10"/>
        <color rgb="FF000000"/>
        <rFont val="標楷體"/>
        <family val="4"/>
        <charset val="136"/>
      </rPr>
      <t xml:space="preserve">,a3.</t>
    </r>
    <r>
      <rPr>
        <sz val="10"/>
        <color rgb="FF000000"/>
        <rFont val="Noto Sans"/>
        <family val="2"/>
      </rPr>
      <t xml:space="preserve">國外不動產私募基金</t>
    </r>
    <r>
      <rPr>
        <sz val="10"/>
        <color rgb="FF000000"/>
        <rFont val="標楷體"/>
        <family val="4"/>
        <charset val="136"/>
      </rPr>
      <t xml:space="preserve">,b.</t>
    </r>
    <r>
      <rPr>
        <sz val="10"/>
        <color rgb="FF000000"/>
        <rFont val="Noto Sans"/>
        <family val="2"/>
      </rPr>
      <t xml:space="preserve">基礎建設基金</t>
    </r>
    <r>
      <rPr>
        <sz val="10"/>
        <color rgb="FF000000"/>
        <rFont val="標楷體"/>
        <family val="4"/>
        <charset val="136"/>
      </rPr>
      <t xml:space="preserve">,c.</t>
    </r>
    <r>
      <rPr>
        <sz val="10"/>
        <color rgb="FF000000"/>
        <rFont val="Noto Sans"/>
        <family val="2"/>
      </rPr>
      <t xml:space="preserve">商品基金</t>
    </r>
    <r>
      <rPr>
        <sz val="10"/>
        <color rgb="FF000000"/>
        <rFont val="標楷體"/>
        <family val="4"/>
        <charset val="136"/>
      </rPr>
      <t xml:space="preserve">,d1.</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公債國庫券</t>
    </r>
    <r>
      <rPr>
        <sz val="10"/>
        <color rgb="FF000000"/>
        <rFont val="標楷體"/>
        <family val="4"/>
        <charset val="136"/>
      </rPr>
      <t xml:space="preserve">,d2.</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金融債券</t>
    </r>
    <r>
      <rPr>
        <sz val="10"/>
        <color rgb="FFFF0000"/>
        <rFont val="Noto Sans"/>
        <family val="2"/>
      </rPr>
      <t xml:space="preserve">及其他經主管機關核准購買之有價證券</t>
    </r>
    <r>
      <rPr>
        <sz val="10"/>
        <color rgb="FF000000"/>
        <rFont val="標楷體"/>
        <family val="4"/>
        <charset val="136"/>
      </rPr>
      <t xml:space="preserve">,d3.</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股票</t>
    </r>
    <r>
      <rPr>
        <sz val="10"/>
        <color rgb="FF000000"/>
        <rFont val="標楷體"/>
        <family val="4"/>
        <charset val="136"/>
      </rPr>
      <t xml:space="preserve">,d4.</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公司債</t>
    </r>
    <r>
      <rPr>
        <sz val="10"/>
        <color rgb="FF000000"/>
        <rFont val="標楷體"/>
        <family val="4"/>
        <charset val="136"/>
      </rPr>
      <t xml:space="preserve">,d5.</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受益憑證及國外表彰基金</t>
    </r>
  </si>
  <si>
    <r>
      <rPr>
        <sz val="10"/>
        <color rgb="FF000000"/>
        <rFont val="Noto Sans"/>
        <family val="2"/>
      </rPr>
      <t xml:space="preserve">交易種類請依序填</t>
    </r>
    <r>
      <rPr>
        <sz val="10"/>
        <color rgb="FF000000"/>
        <rFont val="標楷體"/>
        <family val="4"/>
        <charset val="136"/>
      </rPr>
      <t xml:space="preserve">A.</t>
    </r>
    <r>
      <rPr>
        <sz val="10"/>
        <color rgb="FF000000"/>
        <rFont val="Noto Sans"/>
        <family val="2"/>
      </rPr>
      <t xml:space="preserve">上市</t>
    </r>
    <r>
      <rPr>
        <sz val="10"/>
        <color rgb="FF000000"/>
        <rFont val="標楷體"/>
        <family val="4"/>
        <charset val="136"/>
      </rPr>
      <t xml:space="preserve">,B.</t>
    </r>
    <r>
      <rPr>
        <sz val="10"/>
        <color rgb="FF000000"/>
        <rFont val="Noto Sans"/>
        <family val="2"/>
      </rPr>
      <t xml:space="preserve">上櫃</t>
    </r>
    <r>
      <rPr>
        <sz val="10"/>
        <color rgb="FF000000"/>
        <rFont val="標楷體"/>
        <family val="4"/>
        <charset val="136"/>
      </rPr>
      <t xml:space="preserve">,C.</t>
    </r>
    <r>
      <rPr>
        <sz val="10"/>
        <color rgb="FF000000"/>
        <rFont val="Noto Sans"/>
        <family val="2"/>
      </rPr>
      <t xml:space="preserve">興櫃</t>
    </r>
    <r>
      <rPr>
        <sz val="10"/>
        <color rgb="FF000000"/>
        <rFont val="標楷體"/>
        <family val="4"/>
        <charset val="136"/>
      </rPr>
      <t xml:space="preserve">,D.</t>
    </r>
    <r>
      <rPr>
        <sz val="10"/>
        <color rgb="FF000000"/>
        <rFont val="Noto Sans"/>
        <family val="2"/>
      </rPr>
      <t xml:space="preserve">其他</t>
    </r>
  </si>
  <si>
    <t xml:space="preserve">購買人代號係指身分證字號或統一編號或請洽由財團法人保險事業發展中心統一配賦</t>
  </si>
  <si>
    <r>
      <rPr>
        <sz val="10"/>
        <color rgb="FF000000"/>
        <rFont val="Noto Sans"/>
        <family val="2"/>
      </rPr>
      <t xml:space="preserve">是否為關係人請依序填列</t>
    </r>
    <r>
      <rPr>
        <sz val="10"/>
        <color rgb="FF000000"/>
        <rFont val="標楷體"/>
        <family val="4"/>
        <charset val="136"/>
      </rPr>
      <t xml:space="preserve">A.</t>
    </r>
    <r>
      <rPr>
        <sz val="10"/>
        <color rgb="FF000000"/>
        <rFont val="Noto Sans"/>
        <family val="2"/>
      </rPr>
      <t xml:space="preserve">否</t>
    </r>
    <r>
      <rPr>
        <sz val="10"/>
        <color rgb="FF000000"/>
        <rFont val="標楷體"/>
        <family val="4"/>
        <charset val="136"/>
      </rPr>
      <t xml:space="preserve">,B.</t>
    </r>
    <r>
      <rPr>
        <sz val="10"/>
        <color rgb="FF000000"/>
        <rFont val="Noto Sans"/>
        <family val="2"/>
      </rPr>
      <t xml:space="preserve">關係人</t>
    </r>
    <r>
      <rPr>
        <sz val="10"/>
        <color rgb="FF000000"/>
        <rFont val="標楷體"/>
        <family val="4"/>
        <charset val="136"/>
      </rPr>
      <t xml:space="preserve">-</t>
    </r>
    <r>
      <rPr>
        <sz val="10"/>
        <color rgb="FF000000"/>
        <rFont val="Noto Sans"/>
        <family val="2"/>
      </rPr>
      <t xml:space="preserve">非控制與從屬關係</t>
    </r>
    <r>
      <rPr>
        <sz val="10"/>
        <color rgb="FF000000"/>
        <rFont val="標楷體"/>
        <family val="4"/>
        <charset val="136"/>
      </rPr>
      <t xml:space="preserve">,C.</t>
    </r>
    <r>
      <rPr>
        <sz val="10"/>
        <color rgb="FF000000"/>
        <rFont val="Noto Sans"/>
        <family val="2"/>
      </rPr>
      <t xml:space="preserve">關係人</t>
    </r>
    <r>
      <rPr>
        <sz val="10"/>
        <color rgb="FF000000"/>
        <rFont val="標楷體"/>
        <family val="4"/>
        <charset val="136"/>
      </rPr>
      <t xml:space="preserve">-</t>
    </r>
    <r>
      <rPr>
        <sz val="10"/>
        <color rgb="FF000000"/>
        <rFont val="Noto Sans"/>
        <family val="2"/>
      </rPr>
      <t xml:space="preserve">具控制與從屬關係；所稱關係人係依國際會計準則第二十四號公報及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之規定</t>
    </r>
  </si>
  <si>
    <t xml:space="preserve">股票及受益憑證免填票面年利率及面值總金額</t>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t>
    </r>
  </si>
  <si>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換算為新台幣帳面價值</t>
    </r>
  </si>
  <si>
    <r>
      <rPr>
        <sz val="10"/>
        <color rgb="FF000000"/>
        <rFont val="Noto Sans"/>
        <family val="2"/>
      </rPr>
      <t xml:space="preserve">證券種類屬</t>
    </r>
    <r>
      <rPr>
        <sz val="10"/>
        <color rgb="FF000000"/>
        <rFont val="標楷體"/>
        <family val="4"/>
        <charset val="136"/>
      </rPr>
      <t xml:space="preserve">H,I.J1,J2.K.L.M.N.O.P.Q.</t>
    </r>
    <r>
      <rPr>
        <sz val="10"/>
        <color rgb="FF000000"/>
        <rFont val="Noto Sans"/>
        <family val="2"/>
      </rPr>
      <t xml:space="preserve">者應逐筆列示交易內容</t>
    </r>
    <r>
      <rPr>
        <sz val="10"/>
        <color rgb="FF000000"/>
        <rFont val="標楷體"/>
        <family val="4"/>
        <charset val="136"/>
      </rPr>
      <t xml:space="preserve">,</t>
    </r>
    <r>
      <rPr>
        <sz val="10"/>
        <color rgb="FF000000"/>
        <rFont val="Noto Sans"/>
        <family val="2"/>
      </rPr>
      <t xml:space="preserve">餘得以持有資產幣別及證券種類合併後分別列示</t>
    </r>
    <r>
      <rPr>
        <sz val="10"/>
        <color rgb="FF000000"/>
        <rFont val="標楷體"/>
        <family val="4"/>
        <charset val="136"/>
      </rPr>
      <t xml:space="preserve">(</t>
    </r>
    <r>
      <rPr>
        <sz val="10"/>
        <color rgb="FF000000"/>
        <rFont val="Noto Sans"/>
        <family val="2"/>
      </rPr>
      <t xml:space="preserve">非關係人交易部分</t>
    </r>
    <r>
      <rPr>
        <sz val="10"/>
        <color rgb="FF000000"/>
        <rFont val="標楷體"/>
        <family val="4"/>
        <charset val="136"/>
      </rPr>
      <t xml:space="preserve">,</t>
    </r>
    <r>
      <rPr>
        <sz val="10"/>
        <color rgb="FF000000"/>
        <rFont val="Noto Sans"/>
        <family val="2"/>
      </rPr>
      <t xml:space="preserve">關係人交易部分應逐筆列示</t>
    </r>
    <r>
      <rPr>
        <sz val="10"/>
        <color rgb="FF000000"/>
        <rFont val="標楷體"/>
        <family val="4"/>
        <charset val="136"/>
      </rPr>
      <t xml:space="preserve">),</t>
    </r>
    <r>
      <rPr>
        <sz val="10"/>
        <color rgb="FF000000"/>
        <rFont val="Noto Sans"/>
        <family val="2"/>
      </rPr>
      <t xml:space="preserve">但公司應將分別所有資料依本格式建檔留存備查</t>
    </r>
  </si>
  <si>
    <r>
      <rPr>
        <sz val="10"/>
        <color rgb="FF000000"/>
        <rFont val="Noto Sans"/>
        <family val="2"/>
      </rPr>
      <t xml:space="preserve">出售淨益</t>
    </r>
    <r>
      <rPr>
        <sz val="10"/>
        <color rgb="FF000000"/>
        <rFont val="標楷體"/>
        <family val="4"/>
        <charset val="136"/>
      </rPr>
      <t xml:space="preserve">(</t>
    </r>
    <r>
      <rPr>
        <sz val="10"/>
        <color rgb="FF000000"/>
        <rFont val="Noto Sans"/>
        <family val="2"/>
      </rPr>
      <t xml:space="preserve">損</t>
    </r>
    <r>
      <rPr>
        <sz val="10"/>
        <color rgb="FF000000"/>
        <rFont val="標楷體"/>
        <family val="4"/>
        <charset val="136"/>
      </rPr>
      <t xml:space="preserve">),</t>
    </r>
    <r>
      <rPr>
        <sz val="10"/>
        <color rgb="FF000000"/>
        <rFont val="Noto Sans"/>
        <family val="2"/>
      </rPr>
      <t xml:space="preserve">不含利息收入及股利</t>
    </r>
  </si>
  <si>
    <r>
      <rPr>
        <sz val="10"/>
        <color rgb="FF000000"/>
        <rFont val="Noto Sans"/>
        <family val="2"/>
      </rPr>
      <t xml:space="preserve">表</t>
    </r>
    <r>
      <rPr>
        <sz val="10"/>
        <color rgb="FF000000"/>
        <rFont val="標楷體"/>
        <family val="4"/>
        <charset val="136"/>
      </rPr>
      <t xml:space="preserve">12-4</t>
    </r>
    <r>
      <rPr>
        <sz val="10"/>
        <color rgb="FF000000"/>
        <rFont val="Noto Sans"/>
        <family val="2"/>
      </rPr>
      <t xml:space="preserve">：出售或滿期有價證券明細表</t>
    </r>
    <r>
      <rPr>
        <sz val="10"/>
        <color rgb="FF000000"/>
        <rFont val="標楷體"/>
        <family val="4"/>
        <charset val="136"/>
      </rPr>
      <t xml:space="preserve">(</t>
    </r>
    <r>
      <rPr>
        <sz val="10"/>
        <color rgb="FF000000"/>
        <rFont val="Noto Sans"/>
        <family val="2"/>
      </rPr>
      <t xml:space="preserve">總計</t>
    </r>
    <r>
      <rPr>
        <sz val="10"/>
        <color rgb="FF000000"/>
        <rFont val="標楷體"/>
        <family val="4"/>
        <charset val="136"/>
      </rPr>
      <t xml:space="preserve">)</t>
    </r>
  </si>
  <si>
    <r>
      <rPr>
        <sz val="10"/>
        <color rgb="FF000000"/>
        <rFont val="Noto Sans"/>
        <family val="2"/>
      </rPr>
      <t xml:space="preserve">單位</t>
    </r>
    <r>
      <rPr>
        <sz val="10"/>
        <color rgb="FF000000"/>
        <rFont val="標楷體"/>
        <family val="4"/>
        <charset val="136"/>
      </rPr>
      <t xml:space="preserve">:</t>
    </r>
    <r>
      <rPr>
        <sz val="10"/>
        <color rgb="FF000000"/>
        <rFont val="Noto Sans"/>
        <family val="2"/>
      </rPr>
      <t xml:space="preserve">新台幣元</t>
    </r>
    <r>
      <rPr>
        <sz val="10"/>
        <color rgb="FF000000"/>
        <rFont val="標楷體"/>
        <family val="4"/>
        <charset val="136"/>
      </rPr>
      <t xml:space="preserve">,%</t>
    </r>
  </si>
  <si>
    <t xml:space="preserve">出售總價</t>
  </si>
  <si>
    <r>
      <rPr>
        <sz val="10"/>
        <color rgb="FF000000"/>
        <rFont val="Noto Sans"/>
        <family val="2"/>
      </rPr>
      <t xml:space="preserve">出售淨</t>
    </r>
    <r>
      <rPr>
        <sz val="10"/>
        <color rgb="FF000000"/>
        <rFont val="標楷體"/>
        <family val="4"/>
        <charset val="136"/>
      </rPr>
      <t xml:space="preserve">(</t>
    </r>
    <r>
      <rPr>
        <sz val="10"/>
        <color rgb="FF000000"/>
        <rFont val="Noto Sans"/>
        <family val="2"/>
      </rPr>
      <t xml:space="preserve">損</t>
    </r>
    <r>
      <rPr>
        <sz val="10"/>
        <color rgb="FF000000"/>
        <rFont val="標楷體"/>
        <family val="4"/>
        <charset val="136"/>
      </rPr>
      <t xml:space="preserve">)</t>
    </r>
    <r>
      <rPr>
        <sz val="10"/>
        <color rgb="FF00000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color rgb="FF000000"/>
        <rFont val="Noto Sans"/>
        <family val="2"/>
      </rPr>
      <t xml:space="preserve">  股票型受益憑證</t>
    </r>
    <r>
      <rPr>
        <sz val="10"/>
        <color rgb="FF000000"/>
        <rFont val="標楷體"/>
        <family val="4"/>
        <charset val="136"/>
      </rPr>
      <t xml:space="preserve">(</t>
    </r>
    <r>
      <rPr>
        <sz val="10"/>
        <color rgb="FF000000"/>
        <rFont val="Noto Sans"/>
        <family val="2"/>
      </rPr>
      <t xml:space="preserve">基金</t>
    </r>
    <r>
      <rPr>
        <sz val="10"/>
        <color rgb="FF000000"/>
        <rFont val="標楷體"/>
        <family val="4"/>
        <charset val="136"/>
      </rPr>
      <t xml:space="preserve">)</t>
    </r>
  </si>
  <si>
    <r>
      <rPr>
        <sz val="10"/>
        <color rgb="FF000000"/>
        <rFont val="Noto Sans"/>
        <family val="2"/>
      </rPr>
      <t xml:space="preserve">  債券型受益憑證</t>
    </r>
    <r>
      <rPr>
        <sz val="10"/>
        <color rgb="FF000000"/>
        <rFont val="標楷體"/>
        <family val="4"/>
        <charset val="136"/>
      </rPr>
      <t xml:space="preserve">(</t>
    </r>
    <r>
      <rPr>
        <sz val="10"/>
        <color rgb="FF000000"/>
        <rFont val="Noto Sans"/>
        <family val="2"/>
      </rPr>
      <t xml:space="preserve">基金</t>
    </r>
    <r>
      <rPr>
        <sz val="10"/>
        <color rgb="FF000000"/>
        <rFont val="標楷體"/>
        <family val="4"/>
        <charset val="136"/>
      </rPr>
      <t xml:space="preserve">)</t>
    </r>
  </si>
  <si>
    <r>
      <rPr>
        <sz val="10"/>
        <color rgb="FF000000"/>
        <rFont val="Noto Sans"/>
        <family val="2"/>
      </rPr>
      <t xml:space="preserve">  平衡型及多重資產型受益憑證</t>
    </r>
    <r>
      <rPr>
        <sz val="10"/>
        <color rgb="FF000000"/>
        <rFont val="標楷體"/>
        <family val="4"/>
        <charset val="136"/>
      </rPr>
      <t xml:space="preserve">(</t>
    </r>
    <r>
      <rPr>
        <sz val="10"/>
        <color rgb="FF000000"/>
        <rFont val="Noto Sans"/>
        <family val="2"/>
      </rPr>
      <t xml:space="preserve">基金</t>
    </r>
    <r>
      <rPr>
        <sz val="10"/>
        <color rgb="FF000000"/>
        <rFont val="標楷體"/>
        <family val="4"/>
        <charset val="136"/>
      </rPr>
      <t xml:space="preserve">)</t>
    </r>
  </si>
  <si>
    <r>
      <rPr>
        <sz val="10"/>
        <color rgb="FF000000"/>
        <rFont val="Noto Sans"/>
        <family val="2"/>
      </rPr>
      <t xml:space="preserve">  國內避險型受益憑證</t>
    </r>
    <r>
      <rPr>
        <sz val="10"/>
        <color rgb="FF000000"/>
        <rFont val="標楷體"/>
        <family val="4"/>
        <charset val="136"/>
      </rPr>
      <t xml:space="preserve">(</t>
    </r>
    <r>
      <rPr>
        <sz val="10"/>
        <color rgb="FF000000"/>
        <rFont val="Noto Sans"/>
        <family val="2"/>
      </rPr>
      <t xml:space="preserve">基金</t>
    </r>
    <r>
      <rPr>
        <sz val="10"/>
        <color rgb="FF000000"/>
        <rFont val="標楷體"/>
        <family val="4"/>
        <charset val="136"/>
      </rPr>
      <t xml:space="preserve">)</t>
    </r>
  </si>
  <si>
    <r>
      <rPr>
        <sz val="10"/>
        <color rgb="FF000000"/>
        <rFont val="Noto Sans"/>
        <family val="2"/>
      </rPr>
      <t xml:space="preserve">  貨幣型受益憑證</t>
    </r>
    <r>
      <rPr>
        <sz val="10"/>
        <color rgb="FF000000"/>
        <rFont val="標楷體"/>
        <family val="4"/>
        <charset val="136"/>
      </rPr>
      <t xml:space="preserve">(</t>
    </r>
    <r>
      <rPr>
        <sz val="10"/>
        <color rgb="FF000000"/>
        <rFont val="Noto Sans"/>
        <family val="2"/>
      </rPr>
      <t xml:space="preserve">基金</t>
    </r>
    <r>
      <rPr>
        <sz val="10"/>
        <color rgb="FF00000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r>
      <rPr>
        <sz val="10"/>
        <color rgb="FF000000"/>
        <rFont val="Noto Sans"/>
        <family val="2"/>
      </rPr>
      <t xml:space="preserve">  其他國內私募受益憑證</t>
    </r>
    <r>
      <rPr>
        <sz val="10"/>
        <color rgb="FF000000"/>
        <rFont val="標楷體"/>
        <family val="4"/>
        <charset val="136"/>
      </rPr>
      <t xml:space="preserve">(</t>
    </r>
    <r>
      <rPr>
        <sz val="10"/>
        <color rgb="FF000000"/>
        <rFont val="Noto Sans"/>
        <family val="2"/>
      </rPr>
      <t xml:space="preserve">基金</t>
    </r>
    <r>
      <rPr>
        <sz val="10"/>
        <color rgb="FF00000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Book Antiqua"/>
        <family val="1"/>
      </rPr>
      <t xml:space="preserve">A.</t>
    </r>
    <r>
      <rPr>
        <sz val="10"/>
        <rFont val="Noto Sans"/>
        <family val="2"/>
      </rPr>
      <t xml:space="preserve">銀行保證放款</t>
    </r>
    <r>
      <rPr>
        <sz val="10"/>
        <rFont val="Book Antiqua"/>
        <family val="1"/>
      </rPr>
      <t xml:space="preserve">,B.</t>
    </r>
    <r>
      <rPr>
        <sz val="10"/>
        <rFont val="Noto Sans"/>
        <family val="2"/>
      </rPr>
      <t xml:space="preserve">動產擔保放款</t>
    </r>
    <r>
      <rPr>
        <sz val="10"/>
        <rFont val="Book Antiqua"/>
        <family val="1"/>
      </rPr>
      <t xml:space="preserve">,C.</t>
    </r>
    <r>
      <rPr>
        <sz val="10"/>
        <rFont val="Noto Sans"/>
        <family val="2"/>
      </rPr>
      <t xml:space="preserve">不動產抵押放款</t>
    </r>
    <r>
      <rPr>
        <sz val="10"/>
        <rFont val="Book Antiqua"/>
        <family val="1"/>
      </rPr>
      <t xml:space="preserve">,D.</t>
    </r>
    <r>
      <rPr>
        <sz val="10"/>
        <rFont val="Noto Sans"/>
        <family val="2"/>
      </rPr>
      <t xml:space="preserve">有價證券質押放款</t>
    </r>
    <r>
      <rPr>
        <sz val="10"/>
        <rFont val="Book Antiqua"/>
        <family val="1"/>
      </rPr>
      <t xml:space="preserve">,E1.</t>
    </r>
    <r>
      <rPr>
        <sz val="10"/>
        <rFont val="Noto Sans"/>
        <family val="2"/>
      </rPr>
      <t xml:space="preserve">專案運用放款</t>
    </r>
    <r>
      <rPr>
        <sz val="10"/>
        <rFont val="Book Antiqua"/>
        <family val="1"/>
      </rPr>
      <t xml:space="preserve">-</t>
    </r>
    <r>
      <rPr>
        <sz val="10"/>
        <rFont val="Noto Sans"/>
        <family val="2"/>
      </rPr>
      <t xml:space="preserve">銀行保證放款</t>
    </r>
    <r>
      <rPr>
        <sz val="10"/>
        <rFont val="Book Antiqua"/>
        <family val="1"/>
      </rPr>
      <t xml:space="preserve">,E2.</t>
    </r>
    <r>
      <rPr>
        <sz val="10"/>
        <rFont val="Noto Sans"/>
        <family val="2"/>
      </rPr>
      <t xml:space="preserve">專案運用放款</t>
    </r>
    <r>
      <rPr>
        <sz val="10"/>
        <rFont val="Book Antiqua"/>
        <family val="1"/>
      </rPr>
      <t xml:space="preserve">-</t>
    </r>
    <r>
      <rPr>
        <sz val="10"/>
        <rFont val="Noto Sans"/>
        <family val="2"/>
      </rPr>
      <t xml:space="preserve">動產擔保放款</t>
    </r>
    <r>
      <rPr>
        <sz val="10"/>
        <rFont val="Book Antiqua"/>
        <family val="1"/>
      </rPr>
      <t xml:space="preserve">,E3.</t>
    </r>
    <r>
      <rPr>
        <sz val="10"/>
        <rFont val="Noto Sans"/>
        <family val="2"/>
      </rPr>
      <t xml:space="preserve">專案運用放款</t>
    </r>
    <r>
      <rPr>
        <sz val="10"/>
        <rFont val="Book Antiqua"/>
        <family val="1"/>
      </rPr>
      <t xml:space="preserve">-</t>
    </r>
    <r>
      <rPr>
        <sz val="10"/>
        <rFont val="Noto Sans"/>
        <family val="2"/>
      </rPr>
      <t xml:space="preserve">不動產抵押放款</t>
    </r>
    <r>
      <rPr>
        <sz val="10"/>
        <rFont val="Book Antiqua"/>
        <family val="1"/>
      </rPr>
      <t xml:space="preserve">,E4.</t>
    </r>
    <r>
      <rPr>
        <sz val="10"/>
        <rFont val="Noto Sans"/>
        <family val="2"/>
      </rPr>
      <t xml:space="preserve">專案運用放款</t>
    </r>
    <r>
      <rPr>
        <sz val="10"/>
        <rFont val="Book Antiqua"/>
        <family val="1"/>
      </rPr>
      <t xml:space="preserve">-</t>
    </r>
    <r>
      <rPr>
        <sz val="10"/>
        <rFont val="Noto Sans"/>
        <family val="2"/>
      </rPr>
      <t xml:space="preserve">有價證券質押放款</t>
    </r>
    <r>
      <rPr>
        <sz val="10"/>
        <rFont val="Book Antiqua"/>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color rgb="FF000000"/>
        <rFont val="Noto Sans"/>
        <family val="2"/>
      </rPr>
      <t xml:space="preserve">表</t>
    </r>
    <r>
      <rPr>
        <sz val="10"/>
        <color rgb="FF000000"/>
        <rFont val="標楷體"/>
        <family val="4"/>
        <charset val="136"/>
      </rPr>
      <t xml:space="preserve">15</t>
    </r>
    <r>
      <rPr>
        <sz val="10"/>
        <color rgb="FF000000"/>
        <rFont val="Noto Sans"/>
        <family val="2"/>
      </rPr>
      <t xml:space="preserve">：有價證券借貸餘額明細表</t>
    </r>
  </si>
  <si>
    <r>
      <rPr>
        <sz val="10"/>
        <color rgb="FF000000"/>
        <rFont val="Noto Sans"/>
        <family val="2"/>
      </rPr>
      <t xml:space="preserve">單位：新台幣元</t>
    </r>
    <r>
      <rPr>
        <sz val="10"/>
        <color rgb="FF000000"/>
        <rFont val="標楷體"/>
        <family val="4"/>
        <charset val="136"/>
      </rPr>
      <t xml:space="preserve">,%,</t>
    </r>
    <r>
      <rPr>
        <sz val="10"/>
        <color rgb="FF000000"/>
        <rFont val="Noto Sans"/>
        <family val="2"/>
      </rPr>
      <t xml:space="preserve">千股</t>
    </r>
  </si>
  <si>
    <t xml:space="preserve">借貸種類</t>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代號</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名稱</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數量</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帳面價值</t>
    </r>
  </si>
  <si>
    <t xml:space="preserve">交易方式</t>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人</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開始日</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到期日</t>
    </r>
  </si>
  <si>
    <t xml:space="preserve">借貸年利率</t>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費用</t>
    </r>
  </si>
  <si>
    <t xml:space="preserve">擔保品種類</t>
  </si>
  <si>
    <t xml:space="preserve">期末擔保品估計總值</t>
  </si>
  <si>
    <t xml:space="preserve">若有放款者對其放款餘額</t>
  </si>
  <si>
    <r>
      <rPr>
        <sz val="10"/>
        <color rgb="FF000000"/>
        <rFont val="Noto Sans"/>
        <family val="2"/>
      </rPr>
      <t xml:space="preserve">借出有價證券及放款占資金總額比率</t>
    </r>
    <r>
      <rPr>
        <sz val="10"/>
        <color rgb="FF000000"/>
        <rFont val="標楷體"/>
        <family val="4"/>
        <charset val="136"/>
      </rPr>
      <t xml:space="preserve">%</t>
    </r>
  </si>
  <si>
    <r>
      <rPr>
        <sz val="10"/>
        <color rgb="FF000000"/>
        <rFont val="Noto Sans"/>
        <family val="2"/>
      </rPr>
      <t xml:space="preserve">借貸種類請填</t>
    </r>
    <r>
      <rPr>
        <sz val="10"/>
        <color rgb="FF000000"/>
        <rFont val="標楷體"/>
        <family val="4"/>
        <charset val="136"/>
      </rPr>
      <t xml:space="preserve">A.</t>
    </r>
    <r>
      <rPr>
        <sz val="10"/>
        <color rgb="FF000000"/>
        <rFont val="Noto Sans"/>
        <family val="2"/>
      </rPr>
      <t xml:space="preserve">借入</t>
    </r>
    <r>
      <rPr>
        <sz val="10"/>
        <color rgb="FF000000"/>
        <rFont val="標楷體"/>
        <family val="4"/>
        <charset val="136"/>
      </rPr>
      <t xml:space="preserve">B.</t>
    </r>
    <r>
      <rPr>
        <sz val="10"/>
        <color rgb="FF000000"/>
        <rFont val="Noto Sans"/>
        <family val="2"/>
      </rPr>
      <t xml:space="preserve">貸出</t>
    </r>
    <r>
      <rPr>
        <sz val="10"/>
        <color rgb="FF000000"/>
        <rFont val="標楷體"/>
        <family val="4"/>
        <charset val="136"/>
      </rPr>
      <t xml:space="preserve">C.</t>
    </r>
    <r>
      <rPr>
        <sz val="10"/>
        <color rgb="FF000000"/>
        <rFont val="Noto Sans"/>
        <family val="2"/>
      </rPr>
      <t xml:space="preserve">其他</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代號請洽由財團法人保險事業發展中心統一配賦</t>
    </r>
  </si>
  <si>
    <r>
      <rPr>
        <sz val="10"/>
        <color rgb="FF000000"/>
        <rFont val="Noto Sans"/>
        <family val="2"/>
      </rPr>
      <t xml:space="preserve">交易方式請填</t>
    </r>
    <r>
      <rPr>
        <sz val="10"/>
        <color rgb="FF000000"/>
        <rFont val="標楷體"/>
        <family val="4"/>
        <charset val="136"/>
      </rPr>
      <t xml:space="preserve">A.</t>
    </r>
    <r>
      <rPr>
        <sz val="10"/>
        <color rgb="FF000000"/>
        <rFont val="Noto Sans"/>
        <family val="2"/>
      </rPr>
      <t xml:space="preserve">定價</t>
    </r>
    <r>
      <rPr>
        <sz val="10"/>
        <color rgb="FF000000"/>
        <rFont val="標楷體"/>
        <family val="4"/>
        <charset val="136"/>
      </rPr>
      <t xml:space="preserve">,B.</t>
    </r>
    <r>
      <rPr>
        <sz val="10"/>
        <color rgb="FF000000"/>
        <rFont val="Noto Sans"/>
        <family val="2"/>
      </rPr>
      <t xml:space="preserve">競價</t>
    </r>
    <r>
      <rPr>
        <sz val="10"/>
        <color rgb="FF000000"/>
        <rFont val="標楷體"/>
        <family val="4"/>
        <charset val="136"/>
      </rPr>
      <t xml:space="preserve">,C.</t>
    </r>
    <r>
      <rPr>
        <sz val="10"/>
        <color rgb="FF000000"/>
        <rFont val="Noto Sans"/>
        <family val="2"/>
      </rPr>
      <t xml:space="preserve">議借</t>
    </r>
    <r>
      <rPr>
        <sz val="10"/>
        <color rgb="FF000000"/>
        <rFont val="標楷體"/>
        <family val="4"/>
        <charset val="136"/>
      </rPr>
      <t xml:space="preserve">,D.</t>
    </r>
    <r>
      <rPr>
        <sz val="10"/>
        <color rgb="FF000000"/>
        <rFont val="Noto Sans"/>
        <family val="2"/>
      </rPr>
      <t xml:space="preserve">其他</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人代號請填列身分證字號、統一編號或護照號碼</t>
    </r>
    <r>
      <rPr>
        <sz val="10"/>
        <color rgb="FF000000"/>
        <rFont val="標楷體"/>
        <family val="4"/>
        <charset val="136"/>
      </rPr>
      <t xml:space="preserve">;</t>
    </r>
    <r>
      <rPr>
        <sz val="10"/>
        <color rgb="FF000000"/>
        <rFont val="Noto Sans"/>
        <family val="2"/>
      </rPr>
      <t xml:space="preserve">定價與議價之借貸無從得知借券人之代號與名稱</t>
    </r>
    <r>
      <rPr>
        <sz val="10"/>
        <color rgb="FF000000"/>
        <rFont val="標楷體"/>
        <family val="4"/>
        <charset val="136"/>
      </rPr>
      <t xml:space="preserve">,</t>
    </r>
    <r>
      <rPr>
        <sz val="10"/>
        <color rgb="FF000000"/>
        <rFont val="Noto Sans"/>
        <family val="2"/>
      </rPr>
      <t xml:space="preserve">如屬於集中交易市場或櫃檯買賣中心交易者</t>
    </r>
    <r>
      <rPr>
        <sz val="10"/>
        <color rgb="FF000000"/>
        <rFont val="標楷體"/>
        <family val="4"/>
        <charset val="136"/>
      </rPr>
      <t xml:space="preserve">,</t>
    </r>
    <r>
      <rPr>
        <sz val="10"/>
        <color rgb="FF000000"/>
        <rFont val="Noto Sans"/>
        <family val="2"/>
      </rPr>
      <t xml:space="preserve">請填其代號及名稱</t>
    </r>
    <r>
      <rPr>
        <sz val="10"/>
        <color rgb="FF000000"/>
        <rFont val="標楷體"/>
        <family val="4"/>
        <charset val="136"/>
      </rPr>
      <t xml:space="preserve">,</t>
    </r>
    <r>
      <rPr>
        <sz val="10"/>
        <color rgb="FF000000"/>
        <rFont val="Noto Sans"/>
        <family val="2"/>
      </rPr>
      <t xml:space="preserve">且免填信用評等及擔保品等資料</t>
    </r>
  </si>
  <si>
    <r>
      <rPr>
        <sz val="10"/>
        <color rgb="FF000000"/>
        <rFont val="Noto Sans"/>
        <family val="2"/>
      </rPr>
      <t xml:space="preserve">信用評等機構填列如</t>
    </r>
    <r>
      <rPr>
        <sz val="10"/>
        <color rgb="FF000000"/>
        <rFont val="標楷體"/>
        <family val="4"/>
        <charset val="136"/>
      </rPr>
      <t xml:space="preserve">A.S&amp;P,B.AM Best,C.Moody's,D.Fitch,E.tw,F.</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若無者請填無</t>
    </r>
  </si>
  <si>
    <r>
      <rPr>
        <sz val="10"/>
        <color rgb="FF000000"/>
        <rFont val="Noto Sans"/>
        <family val="2"/>
      </rPr>
      <t xml:space="preserve">評等等級請依信用評等機構所列填寫</t>
    </r>
    <r>
      <rPr>
        <sz val="10"/>
        <color rgb="FF000000"/>
        <rFont val="標楷體"/>
        <family val="4"/>
        <charset val="136"/>
      </rPr>
      <t xml:space="preserve">,</t>
    </r>
    <r>
      <rPr>
        <sz val="10"/>
        <color rgb="FF000000"/>
        <rFont val="Noto Sans"/>
        <family val="2"/>
      </rPr>
      <t xml:space="preserve">並以最近一年之評等資料填寫</t>
    </r>
    <r>
      <rPr>
        <sz val="10"/>
        <color rgb="FF000000"/>
        <rFont val="標楷體"/>
        <family val="4"/>
        <charset val="136"/>
      </rPr>
      <t xml:space="preserve">,</t>
    </r>
    <r>
      <rPr>
        <sz val="10"/>
        <color rgb="FF000000"/>
        <rFont val="Noto Sans"/>
        <family val="2"/>
      </rPr>
      <t xml:space="preserve">若無者請填無</t>
    </r>
  </si>
  <si>
    <r>
      <rPr>
        <sz val="10"/>
        <color rgb="FF000000"/>
        <rFont val="Noto Sans"/>
        <family val="2"/>
      </rPr>
      <t xml:space="preserve">是否為關係人請依序填列</t>
    </r>
    <r>
      <rPr>
        <sz val="10"/>
        <color rgb="FF000000"/>
        <rFont val="標楷體"/>
        <family val="4"/>
        <charset val="136"/>
      </rPr>
      <t xml:space="preserve">A.</t>
    </r>
    <r>
      <rPr>
        <sz val="10"/>
        <color rgb="FF000000"/>
        <rFont val="Noto Sans"/>
        <family val="2"/>
      </rPr>
      <t xml:space="preserve">否</t>
    </r>
    <r>
      <rPr>
        <sz val="10"/>
        <color rgb="FF000000"/>
        <rFont val="標楷體"/>
        <family val="4"/>
        <charset val="136"/>
      </rPr>
      <t xml:space="preserve">,B.</t>
    </r>
    <r>
      <rPr>
        <sz val="10"/>
        <color rgb="FF000000"/>
        <rFont val="Noto Sans"/>
        <family val="2"/>
      </rPr>
      <t xml:space="preserve">關係人</t>
    </r>
    <r>
      <rPr>
        <sz val="10"/>
        <color rgb="FF000000"/>
        <rFont val="標楷體"/>
        <family val="4"/>
        <charset val="136"/>
      </rPr>
      <t xml:space="preserve">-</t>
    </r>
    <r>
      <rPr>
        <sz val="10"/>
        <color rgb="FF000000"/>
        <rFont val="Noto Sans"/>
        <family val="2"/>
      </rPr>
      <t xml:space="preserve">非控制與從屬關係</t>
    </r>
    <r>
      <rPr>
        <sz val="10"/>
        <color rgb="FF000000"/>
        <rFont val="標楷體"/>
        <family val="4"/>
        <charset val="136"/>
      </rPr>
      <t xml:space="preserve">,C.</t>
    </r>
    <r>
      <rPr>
        <sz val="10"/>
        <color rgb="FF000000"/>
        <rFont val="Noto Sans"/>
        <family val="2"/>
      </rPr>
      <t xml:space="preserve">關係人</t>
    </r>
    <r>
      <rPr>
        <sz val="10"/>
        <color rgb="FF000000"/>
        <rFont val="標楷體"/>
        <family val="4"/>
        <charset val="136"/>
      </rPr>
      <t xml:space="preserve">-</t>
    </r>
    <r>
      <rPr>
        <sz val="10"/>
        <color rgb="FF000000"/>
        <rFont val="Noto Sans"/>
        <family val="2"/>
      </rPr>
      <t xml:space="preserve">具控制與從屬關係</t>
    </r>
    <r>
      <rPr>
        <sz val="10"/>
        <color rgb="FF000000"/>
        <rFont val="標楷體"/>
        <family val="4"/>
        <charset val="136"/>
      </rPr>
      <t xml:space="preserve">;</t>
    </r>
    <r>
      <rPr>
        <sz val="10"/>
        <color rgb="FF000000"/>
        <rFont val="Noto Sans"/>
        <family val="2"/>
      </rPr>
      <t xml:space="preserve">所稱關係人係依國際會計準則第二十四號公報、</t>
    </r>
  </si>
  <si>
    <r>
      <rPr>
        <sz val="10"/>
        <color rgb="FF000000"/>
        <rFont val="Noto Sans"/>
        <family val="2"/>
      </rPr>
      <t xml:space="preserve">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之規定。</t>
    </r>
  </si>
  <si>
    <r>
      <rPr>
        <sz val="10"/>
        <color rgb="FF000000"/>
        <rFont val="Noto Sans"/>
        <family val="2"/>
      </rPr>
      <t xml:space="preserve">付息方式請填列</t>
    </r>
    <r>
      <rPr>
        <sz val="10"/>
        <color rgb="FF000000"/>
        <rFont val="標楷體"/>
        <family val="4"/>
        <charset val="136"/>
      </rPr>
      <t xml:space="preserve">A.</t>
    </r>
    <r>
      <rPr>
        <sz val="10"/>
        <color rgb="FF000000"/>
        <rFont val="Noto Sans"/>
        <family val="2"/>
      </rPr>
      <t xml:space="preserve">每二年付息一次</t>
    </r>
    <r>
      <rPr>
        <sz val="10"/>
        <color rgb="FF000000"/>
        <rFont val="標楷體"/>
        <family val="4"/>
        <charset val="136"/>
      </rPr>
      <t xml:space="preserve">,B.</t>
    </r>
    <r>
      <rPr>
        <sz val="10"/>
        <color rgb="FF000000"/>
        <rFont val="Noto Sans"/>
        <family val="2"/>
      </rPr>
      <t xml:space="preserve">每一年付息一次</t>
    </r>
    <r>
      <rPr>
        <sz val="10"/>
        <color rgb="FF000000"/>
        <rFont val="標楷體"/>
        <family val="4"/>
        <charset val="136"/>
      </rPr>
      <t xml:space="preserve">,C.</t>
    </r>
    <r>
      <rPr>
        <sz val="10"/>
        <color rgb="FF000000"/>
        <rFont val="Noto Sans"/>
        <family val="2"/>
      </rPr>
      <t xml:space="preserve">每半年付息一次</t>
    </r>
    <r>
      <rPr>
        <sz val="10"/>
        <color rgb="FF000000"/>
        <rFont val="標楷體"/>
        <family val="4"/>
        <charset val="136"/>
      </rPr>
      <t xml:space="preserve">,D.</t>
    </r>
    <r>
      <rPr>
        <sz val="10"/>
        <color rgb="FF000000"/>
        <rFont val="Noto Sans"/>
        <family val="2"/>
      </rPr>
      <t xml:space="preserve">每季付息一次</t>
    </r>
    <r>
      <rPr>
        <sz val="10"/>
        <color rgb="FF000000"/>
        <rFont val="標楷體"/>
        <family val="4"/>
        <charset val="136"/>
      </rPr>
      <t xml:space="preserve">,E.</t>
    </r>
    <r>
      <rPr>
        <sz val="10"/>
        <color rgb="FF000000"/>
        <rFont val="Noto Sans"/>
        <family val="2"/>
      </rPr>
      <t xml:space="preserve">每月付息一次</t>
    </r>
    <r>
      <rPr>
        <sz val="10"/>
        <color rgb="FF000000"/>
        <rFont val="標楷體"/>
        <family val="4"/>
        <charset val="136"/>
      </rPr>
      <t xml:space="preserve">,F.</t>
    </r>
    <r>
      <rPr>
        <sz val="10"/>
        <color rgb="FF000000"/>
        <rFont val="Noto Sans"/>
        <family val="2"/>
      </rPr>
      <t xml:space="preserve">不付息</t>
    </r>
    <r>
      <rPr>
        <sz val="10"/>
        <color rgb="FF000000"/>
        <rFont val="標楷體"/>
        <family val="4"/>
        <charset val="136"/>
      </rPr>
      <t xml:space="preserve">,G.</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議借交易方式適用</t>
    </r>
    <r>
      <rPr>
        <sz val="10"/>
        <color rgb="FF000000"/>
        <rFont val="標楷體"/>
        <family val="4"/>
        <charset val="136"/>
      </rPr>
      <t xml:space="preserve">,</t>
    </r>
    <r>
      <rPr>
        <sz val="10"/>
        <color rgb="FF000000"/>
        <rFont val="Noto Sans"/>
        <family val="2"/>
      </rPr>
      <t xml:space="preserve">餘則免填</t>
    </r>
    <r>
      <rPr>
        <sz val="10"/>
        <color rgb="FF000000"/>
        <rFont val="標楷體"/>
        <family val="4"/>
        <charset val="136"/>
      </rPr>
      <t xml:space="preserve">)</t>
    </r>
  </si>
  <si>
    <r>
      <rPr>
        <sz val="10"/>
        <color rgb="FF000000"/>
        <rFont val="Noto Sans"/>
        <family val="2"/>
      </rPr>
      <t xml:space="preserve">擔保品種類請填</t>
    </r>
    <r>
      <rPr>
        <sz val="10"/>
        <color rgb="FF000000"/>
        <rFont val="標楷體"/>
        <family val="4"/>
        <charset val="136"/>
      </rPr>
      <t xml:space="preserve">A.</t>
    </r>
    <r>
      <rPr>
        <sz val="10"/>
        <color rgb="FF000000"/>
        <rFont val="Noto Sans"/>
        <family val="2"/>
      </rPr>
      <t xml:space="preserve">現金</t>
    </r>
    <r>
      <rPr>
        <sz val="10"/>
        <color rgb="FF000000"/>
        <rFont val="標楷體"/>
        <family val="4"/>
        <charset val="136"/>
      </rPr>
      <t xml:space="preserve">,B.</t>
    </r>
    <r>
      <rPr>
        <sz val="10"/>
        <color rgb="FF000000"/>
        <rFont val="Noto Sans"/>
        <family val="2"/>
      </rPr>
      <t xml:space="preserve">公債</t>
    </r>
    <r>
      <rPr>
        <sz val="10"/>
        <color rgb="FF000000"/>
        <rFont val="標楷體"/>
        <family val="4"/>
        <charset val="136"/>
      </rPr>
      <t xml:space="preserve">,C.</t>
    </r>
    <r>
      <rPr>
        <sz val="10"/>
        <color rgb="FF000000"/>
        <rFont val="Noto Sans"/>
        <family val="2"/>
      </rPr>
      <t xml:space="preserve">上市櫃股票</t>
    </r>
    <r>
      <rPr>
        <sz val="10"/>
        <color rgb="FF000000"/>
        <rFont val="標楷體"/>
        <family val="4"/>
        <charset val="136"/>
      </rPr>
      <t xml:space="preserve">,D.</t>
    </r>
    <r>
      <rPr>
        <sz val="10"/>
        <color rgb="FF000000"/>
        <rFont val="Noto Sans"/>
        <family val="2"/>
      </rPr>
      <t xml:space="preserve">銀行保證</t>
    </r>
    <r>
      <rPr>
        <sz val="10"/>
        <color rgb="FF000000"/>
        <rFont val="標楷體"/>
        <family val="4"/>
        <charset val="136"/>
      </rPr>
      <t xml:space="preserve">,E.</t>
    </r>
    <r>
      <rPr>
        <sz val="10"/>
        <color rgb="FF000000"/>
        <rFont val="Noto Sans"/>
        <family val="2"/>
      </rPr>
      <t xml:space="preserve">其他</t>
    </r>
  </si>
  <si>
    <r>
      <rPr>
        <sz val="10"/>
        <color rgb="FF000000"/>
        <rFont val="Noto Sans"/>
        <family val="2"/>
      </rPr>
      <t xml:space="preserve">核准文號請填列如</t>
    </r>
    <r>
      <rPr>
        <sz val="10"/>
        <color rgb="FF000000"/>
        <rFont val="標楷體"/>
        <family val="4"/>
        <charset val="136"/>
      </rPr>
      <t xml:space="preserve">0923228489,</t>
    </r>
    <r>
      <rPr>
        <sz val="10"/>
        <color rgb="FF000000"/>
        <rFont val="Noto Sans"/>
        <family val="2"/>
      </rPr>
      <t xml:space="preserve">無者請填無</t>
    </r>
  </si>
  <si>
    <r>
      <rPr>
        <sz val="10"/>
        <color rgb="FF000000"/>
        <rFont val="Noto Sans"/>
        <family val="2"/>
      </rPr>
      <t xml:space="preserve">表</t>
    </r>
    <r>
      <rPr>
        <sz val="10"/>
        <color rgb="FF000000"/>
        <rFont val="標楷體"/>
        <family val="4"/>
        <charset val="136"/>
      </rPr>
      <t xml:space="preserve">17</t>
    </r>
    <r>
      <rPr>
        <sz val="10"/>
        <color rgb="FF00000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color rgb="FF000000"/>
        <rFont val="Noto Sans"/>
        <family val="2"/>
      </rPr>
      <t xml:space="preserve">年投資報酬率</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color rgb="FF000000"/>
        <rFont val="Noto Sans"/>
        <family val="2"/>
      </rPr>
      <t xml:space="preserve">金融債券係包含表</t>
    </r>
    <r>
      <rPr>
        <sz val="10"/>
        <color rgb="FF000000"/>
        <rFont val="標楷體"/>
        <family val="4"/>
        <charset val="136"/>
      </rPr>
      <t xml:space="preserve">09-1</t>
    </r>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之證券種類</t>
    </r>
    <r>
      <rPr>
        <sz val="10"/>
        <color rgb="FF000000"/>
        <rFont val="標楷體"/>
        <family val="4"/>
        <charset val="136"/>
      </rPr>
      <t xml:space="preserve">;</t>
    </r>
    <r>
      <rPr>
        <sz val="10"/>
        <color rgb="FF000000"/>
        <rFont val="Noto Sans"/>
        <family val="2"/>
      </rPr>
      <t xml:space="preserve">受益憑證及國外表彰基金係包含表</t>
    </r>
    <r>
      <rPr>
        <sz val="10"/>
        <color rgb="FF000000"/>
        <rFont val="標楷體"/>
        <family val="4"/>
        <charset val="136"/>
      </rPr>
      <t xml:space="preserve">12-1</t>
    </r>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之證券種類。</t>
    </r>
  </si>
  <si>
    <r>
      <rPr>
        <sz val="10"/>
        <color rgb="FF000000"/>
        <rFont val="Noto Sans"/>
        <family val="2"/>
      </rPr>
      <t xml:space="preserve">年投資報酬率</t>
    </r>
    <r>
      <rPr>
        <sz val="10"/>
        <color rgb="FF000000"/>
        <rFont val="標楷體"/>
        <family val="4"/>
        <charset val="136"/>
      </rPr>
      <t xml:space="preserve">(YTD)</t>
    </r>
    <r>
      <rPr>
        <sz val="10"/>
        <color rgb="FF000000"/>
        <rFont val="Noto Sans"/>
        <family val="2"/>
      </rPr>
      <t xml:space="preserve">係指</t>
    </r>
    <r>
      <rPr>
        <sz val="10"/>
        <color rgb="FF000000"/>
        <rFont val="標楷體"/>
        <family val="4"/>
        <charset val="136"/>
      </rPr>
      <t xml:space="preserve">(</t>
    </r>
    <r>
      <rPr>
        <sz val="10"/>
        <color rgb="FF000000"/>
        <rFont val="Noto Sans"/>
        <family val="2"/>
      </rPr>
      <t xml:space="preserve">期末公允價值</t>
    </r>
    <r>
      <rPr>
        <sz val="10"/>
        <color rgb="FF000000"/>
        <rFont val="標楷體"/>
        <family val="4"/>
        <charset val="136"/>
      </rPr>
      <t xml:space="preserve">-</t>
    </r>
    <r>
      <rPr>
        <sz val="10"/>
        <color rgb="FF000000"/>
        <rFont val="Noto Sans"/>
        <family val="2"/>
      </rPr>
      <t xml:space="preserve">期初公允價值</t>
    </r>
    <r>
      <rPr>
        <sz val="10"/>
        <color rgb="FF000000"/>
        <rFont val="標楷體"/>
        <family val="4"/>
        <charset val="136"/>
      </rPr>
      <t xml:space="preserve">)/</t>
    </r>
    <r>
      <rPr>
        <sz val="10"/>
        <color rgb="FF000000"/>
        <rFont val="Noto Sans"/>
        <family val="2"/>
      </rPr>
      <t xml:space="preserve">期初公允價值</t>
    </r>
    <r>
      <rPr>
        <sz val="10"/>
        <color rgb="FF000000"/>
        <rFont val="標楷體"/>
        <family val="4"/>
        <charset val="136"/>
      </rPr>
      <t xml:space="preserve">,</t>
    </r>
    <r>
      <rPr>
        <sz val="10"/>
        <color rgb="FF000000"/>
        <rFont val="Noto Sans"/>
        <family val="2"/>
      </rPr>
      <t xml:space="preserve">並按其期間予以年度化報酬率</t>
    </r>
  </si>
  <si>
    <r>
      <rPr>
        <sz val="10"/>
        <color rgb="FF000000"/>
        <rFont val="Noto Sans"/>
        <family val="2"/>
      </rPr>
      <t xml:space="preserve">最近公允價值或淨值總金額欄所稱公允價值</t>
    </r>
    <r>
      <rPr>
        <sz val="10"/>
        <color rgb="FF000000"/>
        <rFont val="標楷體"/>
        <family val="4"/>
        <charset val="136"/>
      </rPr>
      <t xml:space="preserve">,</t>
    </r>
    <r>
      <rPr>
        <sz val="10"/>
        <color rgb="FF000000"/>
        <rFont val="Noto Sans"/>
        <family val="2"/>
      </rPr>
      <t xml:space="preserve">係指資產負債表日之收盤價</t>
    </r>
    <r>
      <rPr>
        <sz val="10"/>
        <color rgb="FF000000"/>
        <rFont val="標楷體"/>
        <family val="4"/>
        <charset val="136"/>
      </rPr>
      <t xml:space="preserve">;</t>
    </r>
    <r>
      <rPr>
        <sz val="10"/>
        <color rgb="FF000000"/>
        <rFont val="Noto Sans"/>
        <family val="2"/>
      </rPr>
      <t xml:space="preserve">若無公開市場之公允價值者請填被投資公司最新取得財務簽證報告決算每股平均淨值。</t>
    </r>
  </si>
  <si>
    <r>
      <rPr>
        <sz val="10"/>
        <color rgb="FF000000"/>
        <rFont val="Noto Sans"/>
        <family val="2"/>
      </rPr>
      <t xml:space="preserve">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季</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8</t>
    </r>
    <r>
      <rPr>
        <sz val="10"/>
        <color rgb="FF000000"/>
        <rFont val="Noto Sans"/>
        <family val="2"/>
      </rPr>
      <t xml:space="preserve">：保險輔助人交易明細表</t>
    </r>
  </si>
  <si>
    <t xml:space="preserve">保險輔助人</t>
  </si>
  <si>
    <r>
      <rPr>
        <sz val="10"/>
        <color rgb="FF000000"/>
        <rFont val="Noto Sans"/>
        <family val="2"/>
      </rPr>
      <t xml:space="preserve">保費收入</t>
    </r>
    <r>
      <rPr>
        <sz val="10"/>
        <color rgb="FF000000"/>
        <rFont val="標楷體"/>
        <family val="4"/>
        <charset val="136"/>
      </rPr>
      <t xml:space="preserve">(</t>
    </r>
    <r>
      <rPr>
        <sz val="10"/>
        <color rgb="FF000000"/>
        <rFont val="Noto Sans"/>
        <family val="2"/>
      </rPr>
      <t xml:space="preserve">含初年度及續年度</t>
    </r>
    <r>
      <rPr>
        <sz val="10"/>
        <color rgb="FF00000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color rgb="FF000000"/>
        <rFont val="Noto Sans"/>
        <family val="2"/>
      </rPr>
      <t xml:space="preserve">合計</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類</t>
  </si>
  <si>
    <t xml:space="preserve">合    計</t>
  </si>
  <si>
    <r>
      <rPr>
        <sz val="10"/>
        <color rgb="FF000000"/>
        <rFont val="Noto Sans"/>
        <family val="2"/>
      </rPr>
      <t xml:space="preserve">保險輔助人代號於法人者</t>
    </r>
    <r>
      <rPr>
        <sz val="10"/>
        <color rgb="FF000000"/>
        <rFont val="標楷體"/>
        <family val="4"/>
        <charset val="136"/>
      </rPr>
      <t xml:space="preserve">,</t>
    </r>
    <r>
      <rPr>
        <sz val="10"/>
        <color rgb="FF000000"/>
        <rFont val="Noto Sans"/>
        <family val="2"/>
      </rPr>
      <t xml:space="preserve">請填列統一編號</t>
    </r>
    <r>
      <rPr>
        <sz val="10"/>
        <color rgb="FF000000"/>
        <rFont val="標楷體"/>
        <family val="4"/>
        <charset val="136"/>
      </rPr>
      <t xml:space="preserve">,</t>
    </r>
    <r>
      <rPr>
        <sz val="10"/>
        <color rgb="FF000000"/>
        <rFont val="Noto Sans"/>
        <family val="2"/>
      </rPr>
      <t xml:space="preserve">於自然人者請填列身分證字號或護照號碼</t>
    </r>
    <r>
      <rPr>
        <sz val="10"/>
        <color rgb="FF000000"/>
        <rFont val="標楷體"/>
        <family val="4"/>
        <charset val="136"/>
      </rPr>
      <t xml:space="preserve">;</t>
    </r>
    <r>
      <rPr>
        <sz val="10"/>
        <color rgb="FF000000"/>
        <rFont val="Noto Sans"/>
        <family val="2"/>
      </rPr>
      <t xml:space="preserve">或洽由財團法人保險事業發展中心統一配賦</t>
    </r>
  </si>
  <si>
    <t xml:space="preserve">負責人代號請填列身分證字號或護照號碼</t>
  </si>
  <si>
    <r>
      <rPr>
        <sz val="10"/>
        <color rgb="FF000000"/>
        <rFont val="Noto Sans"/>
        <family val="2"/>
      </rPr>
      <t xml:space="preserve">保險輔助人種類請依序填列</t>
    </r>
    <r>
      <rPr>
        <sz val="10"/>
        <color rgb="FF000000"/>
        <rFont val="標楷體"/>
        <family val="4"/>
        <charset val="136"/>
      </rPr>
      <t xml:space="preserve">A.</t>
    </r>
    <r>
      <rPr>
        <sz val="10"/>
        <color rgb="FF000000"/>
        <rFont val="Noto Sans"/>
        <family val="2"/>
      </rPr>
      <t xml:space="preserve">保險代理人</t>
    </r>
    <r>
      <rPr>
        <sz val="10"/>
        <color rgb="FF000000"/>
        <rFont val="標楷體"/>
        <family val="4"/>
        <charset val="136"/>
      </rPr>
      <t xml:space="preserve">,B.</t>
    </r>
    <r>
      <rPr>
        <sz val="10"/>
        <color rgb="FF000000"/>
        <rFont val="Noto Sans"/>
        <family val="2"/>
      </rPr>
      <t xml:space="preserve">保險經紀人</t>
    </r>
    <r>
      <rPr>
        <sz val="10"/>
        <color rgb="FF000000"/>
        <rFont val="標楷體"/>
        <family val="4"/>
        <charset val="136"/>
      </rPr>
      <t xml:space="preserve">,C.</t>
    </r>
    <r>
      <rPr>
        <sz val="10"/>
        <color rgb="FF000000"/>
        <rFont val="Noto Sans"/>
        <family val="2"/>
      </rPr>
      <t xml:space="preserve">一般保險公證人</t>
    </r>
    <r>
      <rPr>
        <sz val="10"/>
        <color rgb="FF000000"/>
        <rFont val="標楷體"/>
        <family val="4"/>
        <charset val="136"/>
      </rPr>
      <t xml:space="preserve">,D.</t>
    </r>
    <r>
      <rPr>
        <sz val="10"/>
        <color rgb="FF000000"/>
        <rFont val="Noto Sans"/>
        <family val="2"/>
      </rPr>
      <t xml:space="preserve">海事保險公證人</t>
    </r>
    <r>
      <rPr>
        <sz val="10"/>
        <color rgb="FF000000"/>
        <rFont val="標楷體"/>
        <family val="4"/>
        <charset val="136"/>
      </rPr>
      <t xml:space="preserve">,E.</t>
    </r>
    <r>
      <rPr>
        <sz val="10"/>
        <color rgb="FF000000"/>
        <rFont val="Noto Sans"/>
        <family val="2"/>
      </rPr>
      <t xml:space="preserve">其他</t>
    </r>
    <r>
      <rPr>
        <sz val="10"/>
        <color rgb="FF000000"/>
        <rFont val="標楷體"/>
        <family val="4"/>
        <charset val="136"/>
      </rPr>
      <t xml:space="preserve">,F.</t>
    </r>
    <r>
      <rPr>
        <sz val="10"/>
        <color rgb="FF000000"/>
        <rFont val="Noto Sans"/>
        <family val="2"/>
      </rPr>
      <t xml:space="preserve">兼營保險代理人業務之銀行</t>
    </r>
    <r>
      <rPr>
        <sz val="10"/>
        <color rgb="FF000000"/>
        <rFont val="標楷體"/>
        <family val="4"/>
        <charset val="136"/>
      </rPr>
      <t xml:space="preserve">;</t>
    </r>
    <r>
      <rPr>
        <sz val="10"/>
        <color rgb="FF000000"/>
        <rFont val="Noto Sans"/>
        <family val="2"/>
      </rPr>
      <t xml:space="preserve">屬</t>
    </r>
    <r>
      <rPr>
        <sz val="10"/>
        <color rgb="FF000000"/>
        <rFont val="標楷體"/>
        <family val="4"/>
        <charset val="136"/>
      </rPr>
      <t xml:space="preserve">A.B.</t>
    </r>
    <r>
      <rPr>
        <sz val="10"/>
        <color rgb="FF000000"/>
        <rFont val="Noto Sans"/>
        <family val="2"/>
      </rPr>
      <t xml:space="preserve">者請填保費收入前</t>
    </r>
    <r>
      <rPr>
        <sz val="10"/>
        <color rgb="FF000000"/>
        <rFont val="標楷體"/>
        <family val="4"/>
        <charset val="136"/>
      </rPr>
      <t xml:space="preserve">20</t>
    </r>
    <r>
      <rPr>
        <sz val="10"/>
        <color rgb="FF000000"/>
        <rFont val="Noto Sans"/>
        <family val="2"/>
      </rPr>
      <t xml:space="preserve">大之保險輔助人</t>
    </r>
    <r>
      <rPr>
        <sz val="10"/>
        <color rgb="FF000000"/>
        <rFont val="標楷體"/>
        <family val="4"/>
        <charset val="136"/>
      </rPr>
      <t xml:space="preserve">,</t>
    </r>
    <r>
      <rPr>
        <sz val="10"/>
        <color rgb="FF000000"/>
        <rFont val="Noto Sans"/>
        <family val="2"/>
      </rPr>
      <t xml:space="preserve">屬</t>
    </r>
    <r>
      <rPr>
        <sz val="10"/>
        <color rgb="FF000000"/>
        <rFont val="標楷體"/>
        <family val="4"/>
        <charset val="136"/>
      </rPr>
      <t xml:space="preserve">C.D.E.</t>
    </r>
    <r>
      <rPr>
        <sz val="10"/>
        <color rgb="FF000000"/>
        <rFont val="Noto Sans"/>
        <family val="2"/>
      </rPr>
      <t xml:space="preserve">者請填前</t>
    </r>
    <r>
      <rPr>
        <sz val="10"/>
        <color rgb="FF000000"/>
        <rFont val="標楷體"/>
        <family val="4"/>
        <charset val="136"/>
      </rPr>
      <t xml:space="preserve">10</t>
    </r>
    <r>
      <rPr>
        <sz val="10"/>
        <color rgb="FF000000"/>
        <rFont val="Noto Sans"/>
        <family val="2"/>
      </rPr>
      <t xml:space="preserve">大之保險輔助人</t>
    </r>
    <r>
      <rPr>
        <sz val="10"/>
        <color rgb="FF000000"/>
        <rFont val="標楷體"/>
        <family val="4"/>
        <charset val="136"/>
      </rPr>
      <t xml:space="preserve">,</t>
    </r>
    <r>
      <rPr>
        <sz val="10"/>
        <color rgb="FF00000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color rgb="FF000000"/>
        <rFont val="Noto Sans"/>
        <family val="2"/>
      </rPr>
      <t xml:space="preserve">所稱非佣酬支出係指非屬佣酬支出而無法逕分攤於個別保單或業務上之費用如房屋津貼</t>
    </r>
    <r>
      <rPr>
        <sz val="10"/>
        <color rgb="FF000000"/>
        <rFont val="標楷體"/>
        <family val="4"/>
        <charset val="136"/>
      </rPr>
      <t xml:space="preserve">,</t>
    </r>
    <r>
      <rPr>
        <sz val="10"/>
        <color rgb="FF000000"/>
        <rFont val="Noto Sans"/>
        <family val="2"/>
      </rPr>
      <t xml:space="preserve">並用於保險輔助人者均屬之</t>
    </r>
    <r>
      <rPr>
        <sz val="10"/>
        <color rgb="FF000000"/>
        <rFont val="標楷體"/>
        <family val="4"/>
        <charset val="136"/>
      </rPr>
      <t xml:space="preserve">,</t>
    </r>
    <r>
      <rPr>
        <sz val="10"/>
        <color rgb="FF000000"/>
        <rFont val="Noto Sans"/>
        <family val="2"/>
      </rPr>
      <t xml:space="preserve">若無者請填</t>
    </r>
    <r>
      <rPr>
        <sz val="10"/>
        <color rgb="FFFF0000"/>
        <rFont val="標楷體"/>
        <family val="4"/>
        <charset val="136"/>
      </rPr>
      <t xml:space="preserve">0</t>
    </r>
  </si>
  <si>
    <r>
      <rPr>
        <sz val="10"/>
        <color rgb="FF000000"/>
        <rFont val="Noto Sans"/>
        <family val="2"/>
      </rPr>
      <t xml:space="preserve">車險</t>
    </r>
    <r>
      <rPr>
        <sz val="10"/>
        <color rgb="FF000000"/>
        <rFont val="標楷體"/>
        <family val="4"/>
        <charset val="136"/>
      </rPr>
      <t xml:space="preserve">(</t>
    </r>
    <r>
      <rPr>
        <sz val="10"/>
        <color rgb="FF000000"/>
        <rFont val="Noto Sans"/>
        <family val="2"/>
      </rPr>
      <t xml:space="preserve">產險業適用</t>
    </r>
    <r>
      <rPr>
        <sz val="10"/>
        <color rgb="FF000000"/>
        <rFont val="標楷體"/>
        <family val="4"/>
        <charset val="136"/>
      </rPr>
      <t xml:space="preserve">)</t>
    </r>
    <r>
      <rPr>
        <sz val="10"/>
        <color rgb="FF00000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color rgb="FFFF000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滿期保險費</t>
  </si>
  <si>
    <r>
      <rPr>
        <sz val="10"/>
        <rFont val="Noto Sans"/>
        <family val="2"/>
      </rPr>
      <t xml:space="preserve">滿期保險費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滿期保險費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本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上期賠款準備金餘額</t>
  </si>
  <si>
    <r>
      <rPr>
        <sz val="10"/>
        <rFont val="Noto Sans"/>
        <family val="2"/>
      </rPr>
      <t xml:space="preserve">上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上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淨保險賠款</t>
  </si>
  <si>
    <r>
      <rPr>
        <sz val="10"/>
        <rFont val="Noto Sans"/>
        <family val="2"/>
      </rPr>
      <t xml:space="preserve">淨保險賠款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淨保險賠款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損失率</t>
  </si>
  <si>
    <r>
      <rPr>
        <sz val="10"/>
        <rFont val="Noto Sans"/>
        <family val="2"/>
      </rPr>
      <t xml:space="preserve">損失率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損失率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7)=(4)+(5)-(6)</t>
  </si>
  <si>
    <t xml:space="preserve">(8)=(6)/(4)</t>
  </si>
  <si>
    <t xml:space="preserve">(12)=(9)+(10)-(11)</t>
  </si>
  <si>
    <t xml:space="preserve">(13)=(11)/(9)</t>
  </si>
  <si>
    <t xml:space="preserve">(18)=(9)+(10)+(15)+(16)</t>
  </si>
  <si>
    <t xml:space="preserve">(19)=(9)+(15)</t>
  </si>
  <si>
    <t xml:space="preserve">(20)=(12)+(15)+(16)-(17)</t>
  </si>
  <si>
    <t xml:space="preserve">(24)=(4)+(5)+(18)-(21)</t>
  </si>
  <si>
    <t xml:space="preserve">(25)=(4)+(19)-(22)</t>
  </si>
  <si>
    <t xml:space="preserve">(26)=(7)+(20)-(23)</t>
  </si>
  <si>
    <t xml:space="preserve">(27)=(24)/(1)</t>
  </si>
  <si>
    <t xml:space="preserve">(28)=(25)/(2)</t>
  </si>
  <si>
    <t xml:space="preserve">(29)=(26)/(3)</t>
  </si>
  <si>
    <t xml:space="preserve">一年以上壽險</t>
  </si>
  <si>
    <t xml:space="preserve">一年期壽險</t>
  </si>
  <si>
    <t xml:space="preserve">傷 害 險</t>
  </si>
  <si>
    <t xml:space="preserve">一年以上健康險</t>
  </si>
  <si>
    <t xml:space="preserve">一年期健康險</t>
  </si>
  <si>
    <t xml:space="preserve">健康險小計</t>
  </si>
  <si>
    <t xml:space="preserve">合　　計</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r>
      <rPr>
        <sz val="10"/>
        <rFont val="標楷體"/>
        <family val="4"/>
        <charset val="136"/>
      </rPr>
      <t xml:space="preserve">(12)</t>
    </r>
    <r>
      <rPr>
        <sz val="10"/>
        <rFont val="Noto Sans"/>
        <family val="2"/>
      </rPr>
      <t xml:space="preserve">欄之提存方法請填列 </t>
    </r>
    <r>
      <rPr>
        <sz val="10"/>
        <rFont val="標楷體"/>
        <family val="4"/>
        <charset val="136"/>
      </rPr>
      <t xml:space="preserve">A</t>
    </r>
    <r>
      <rPr>
        <sz val="10"/>
        <rFont val="Noto Sans"/>
        <family val="2"/>
      </rPr>
      <t xml:space="preserve">：損失發展三角形</t>
    </r>
    <r>
      <rPr>
        <sz val="10"/>
        <rFont val="標楷體"/>
        <family val="4"/>
        <charset val="136"/>
      </rPr>
      <t xml:space="preserve">,B</t>
    </r>
    <r>
      <rPr>
        <sz val="10"/>
        <rFont val="Noto Sans"/>
        <family val="2"/>
      </rPr>
      <t xml:space="preserve">：依相關法令規定辦理</t>
    </r>
    <r>
      <rPr>
        <sz val="10"/>
        <rFont val="標楷體"/>
        <family val="4"/>
        <charset val="136"/>
      </rPr>
      <t xml:space="preserve">,C</t>
    </r>
    <r>
      <rPr>
        <sz val="10"/>
        <rFont val="Noto Sans"/>
        <family val="2"/>
      </rPr>
      <t xml:space="preserve">：依原先商品報部計算說明書辦理</t>
    </r>
    <r>
      <rPr>
        <sz val="10"/>
        <rFont val="標楷體"/>
        <family val="4"/>
        <charset val="136"/>
      </rPr>
      <t xml:space="preserve">,D</t>
    </r>
    <r>
      <rPr>
        <sz val="10"/>
        <rFont val="Noto Sans"/>
        <family val="2"/>
      </rPr>
      <t xml:space="preserve">：其他</t>
    </r>
  </si>
  <si>
    <t xml:space="preserve">    人壽保險股份有限公司      年度報表</t>
  </si>
  <si>
    <r>
      <rPr>
        <sz val="10"/>
        <color rgb="FF000000"/>
        <rFont val="Noto Sans"/>
        <family val="2"/>
      </rPr>
      <t xml:space="preserve">表</t>
    </r>
    <r>
      <rPr>
        <sz val="10"/>
        <color rgb="FF000000"/>
        <rFont val="標楷體"/>
        <family val="4"/>
        <charset val="136"/>
      </rPr>
      <t xml:space="preserve">26-2</t>
    </r>
    <r>
      <rPr>
        <sz val="10"/>
        <color rgb="FF000000"/>
        <rFont val="Noto Sans"/>
        <family val="2"/>
      </rPr>
      <t xml:space="preserve">：直接業務損失發展趨勢分析表</t>
    </r>
  </si>
  <si>
    <t xml:space="preserve">已發生賠款金額</t>
  </si>
  <si>
    <t xml:space="preserve">險種別：</t>
  </si>
  <si>
    <t xml:space="preserve">AAAA</t>
  </si>
  <si>
    <t xml:space="preserve">評估年度：</t>
  </si>
  <si>
    <r>
      <rPr>
        <sz val="10"/>
        <color rgb="FF000000"/>
        <rFont val="Times New Roman"/>
        <family val="1"/>
      </rPr>
      <t xml:space="preserve">OO</t>
    </r>
    <r>
      <rPr>
        <sz val="10"/>
        <color rgb="FF00000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損失發展因子</t>
  </si>
  <si>
    <t xml:space="preserve">損失發展因子之計算方式</t>
  </si>
  <si>
    <t xml:space="preserve">已發生賠款金額及賠款準備金之計算</t>
  </si>
  <si>
    <t xml:space="preserve">賠款</t>
  </si>
  <si>
    <t xml:space="preserve">準備金</t>
  </si>
  <si>
    <r>
      <rPr>
        <sz val="10"/>
        <color rgb="FF000000"/>
        <rFont val="Noto Sans"/>
        <family val="2"/>
      </rPr>
      <t xml:space="preserve">發展年數由簽證精算人員視險種特性決定之</t>
    </r>
    <r>
      <rPr>
        <sz val="10"/>
        <color rgb="FF000000"/>
        <rFont val="標楷體"/>
        <family val="4"/>
        <charset val="136"/>
      </rPr>
      <t xml:space="preserve">,</t>
    </r>
    <r>
      <rPr>
        <sz val="10"/>
        <color rgb="FF000000"/>
        <rFont val="Noto Sans"/>
        <family val="2"/>
      </rPr>
      <t xml:space="preserve">至少三年</t>
    </r>
  </si>
  <si>
    <t xml:space="preserve">損失發展因子之計算方式由簽證精算人員決定之</t>
  </si>
  <si>
    <t xml:space="preserve">請依所決定之損失發展因子估算各發展年損失金額</t>
  </si>
  <si>
    <r>
      <rPr>
        <sz val="10"/>
        <color rgb="FF000000"/>
        <rFont val="Noto Sans"/>
        <family val="2"/>
      </rPr>
      <t xml:space="preserve">損失發展三角形之縱軸代表各意外年度</t>
    </r>
    <r>
      <rPr>
        <sz val="10"/>
        <color rgb="FF000000"/>
        <rFont val="標楷體"/>
        <family val="4"/>
        <charset val="136"/>
      </rPr>
      <t xml:space="preserve">,</t>
    </r>
    <r>
      <rPr>
        <sz val="10"/>
        <color rgb="FF000000"/>
        <rFont val="Noto Sans"/>
        <family val="2"/>
      </rPr>
      <t xml:space="preserve">即賠案出險年度</t>
    </r>
    <r>
      <rPr>
        <sz val="10"/>
        <color rgb="FF000000"/>
        <rFont val="標楷體"/>
        <family val="4"/>
        <charset val="136"/>
      </rPr>
      <t xml:space="preserve">,</t>
    </r>
    <r>
      <rPr>
        <sz val="10"/>
        <color rgb="FF000000"/>
        <rFont val="Noto Sans"/>
        <family val="2"/>
      </rPr>
      <t xml:space="preserve">橫軸則代表賠案之發展年度</t>
    </r>
    <r>
      <rPr>
        <sz val="10"/>
        <color rgb="FF000000"/>
        <rFont val="標楷體"/>
        <family val="4"/>
        <charset val="136"/>
      </rPr>
      <t xml:space="preserve">,</t>
    </r>
    <r>
      <rPr>
        <sz val="10"/>
        <color rgb="FF000000"/>
        <rFont val="Noto Sans"/>
        <family val="2"/>
      </rPr>
      <t xml:space="preserve">每一斜線代表每一年度年底之各意外年度</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金額</t>
    </r>
    <r>
      <rPr>
        <sz val="10"/>
        <color rgb="FF000000"/>
        <rFont val="標楷體"/>
        <family val="4"/>
        <charset val="136"/>
      </rPr>
      <t xml:space="preserve">,"</t>
    </r>
    <r>
      <rPr>
        <sz val="10"/>
        <color rgb="FF000000"/>
        <rFont val="Noto Sans"/>
        <family val="2"/>
      </rPr>
      <t xml:space="preserve">已發生賠款</t>
    </r>
    <r>
      <rPr>
        <sz val="10"/>
        <color rgb="FF000000"/>
        <rFont val="標楷體"/>
        <family val="4"/>
        <charset val="136"/>
      </rPr>
      <t xml:space="preserve">"</t>
    </r>
    <r>
      <rPr>
        <sz val="10"/>
        <color rgb="FF000000"/>
        <rFont val="Noto Sans"/>
        <family val="2"/>
      </rPr>
      <t xml:space="preserve">包含已決及未決賠款，其中已決賠款係包含賠款、理賠費用並扣除攤回賠款</t>
    </r>
  </si>
  <si>
    <r>
      <rPr>
        <sz val="10"/>
        <color rgb="FF000000"/>
        <rFont val="Noto Sans"/>
        <family val="2"/>
      </rPr>
      <t xml:space="preserve">損失發展趨勢分析表區分直接業務及自留業務</t>
    </r>
    <r>
      <rPr>
        <sz val="10"/>
        <color rgb="FF000000"/>
        <rFont val="標楷體"/>
        <family val="4"/>
        <charset val="136"/>
      </rPr>
      <t xml:space="preserve">(</t>
    </r>
    <r>
      <rPr>
        <sz val="10"/>
        <color rgb="FF000000"/>
        <rFont val="Noto Sans"/>
        <family val="2"/>
      </rPr>
      <t xml:space="preserve">即直接業務＋再保分進業務－再保分出業務</t>
    </r>
    <r>
      <rPr>
        <sz val="10"/>
        <color rgb="FF000000"/>
        <rFont val="標楷體"/>
        <family val="4"/>
        <charset val="136"/>
      </rPr>
      <t xml:space="preserve">)</t>
    </r>
  </si>
  <si>
    <r>
      <rPr>
        <sz val="10"/>
        <color rgb="FF000000"/>
        <rFont val="標楷體"/>
        <family val="4"/>
        <charset val="136"/>
      </rPr>
      <t xml:space="preserve">AAAA</t>
    </r>
    <r>
      <rPr>
        <sz val="10"/>
        <color rgb="FF000000"/>
        <rFont val="Noto Sans"/>
        <family val="2"/>
      </rPr>
      <t xml:space="preserve">為各險別，</t>
    </r>
  </si>
  <si>
    <r>
      <rPr>
        <sz val="10"/>
        <color rgb="FF000000"/>
        <rFont val="標楷體"/>
        <family val="4"/>
        <charset val="136"/>
      </rPr>
      <t xml:space="preserve">xxx,xxx</t>
    </r>
    <r>
      <rPr>
        <sz val="10"/>
        <color rgb="FF000000"/>
        <rFont val="Noto Sans"/>
        <family val="2"/>
      </rPr>
      <t xml:space="preserve">為</t>
    </r>
    <r>
      <rPr>
        <sz val="10"/>
        <color rgb="FF000000"/>
        <rFont val="標楷體"/>
        <family val="4"/>
        <charset val="136"/>
      </rPr>
      <t xml:space="preserve">92</t>
    </r>
    <r>
      <rPr>
        <sz val="10"/>
        <color rgb="FF000000"/>
        <rFont val="Noto Sans"/>
        <family val="2"/>
      </rPr>
      <t xml:space="preserve">年底</t>
    </r>
    <r>
      <rPr>
        <sz val="10"/>
        <color rgb="FF000000"/>
        <rFont val="標楷體"/>
        <family val="4"/>
        <charset val="136"/>
      </rPr>
      <t xml:space="preserve">(</t>
    </r>
    <r>
      <rPr>
        <sz val="10"/>
        <color rgb="FF000000"/>
        <rFont val="Noto Sans"/>
        <family val="2"/>
      </rPr>
      <t xml:space="preserve">意外年度≦</t>
    </r>
    <r>
      <rPr>
        <sz val="10"/>
        <color rgb="FF000000"/>
        <rFont val="標楷體"/>
        <family val="4"/>
        <charset val="136"/>
      </rPr>
      <t xml:space="preserve">92</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si>
  <si>
    <r>
      <rPr>
        <sz val="10"/>
        <color rgb="FF000000"/>
        <rFont val="標楷體"/>
        <family val="4"/>
        <charset val="136"/>
      </rPr>
      <t xml:space="preserve">yyy,yyy</t>
    </r>
    <r>
      <rPr>
        <sz val="10"/>
        <color rgb="FF000000"/>
        <rFont val="Noto Sans"/>
        <family val="2"/>
      </rPr>
      <t xml:space="preserve">及</t>
    </r>
    <r>
      <rPr>
        <sz val="10"/>
        <color rgb="FF000000"/>
        <rFont val="標楷體"/>
        <family val="4"/>
        <charset val="136"/>
      </rPr>
      <t xml:space="preserve">zzz,zzz</t>
    </r>
    <r>
      <rPr>
        <sz val="10"/>
        <color rgb="FF000000"/>
        <rFont val="Noto Sans"/>
        <family val="2"/>
      </rPr>
      <t xml:space="preserve">為</t>
    </r>
    <r>
      <rPr>
        <sz val="10"/>
        <color rgb="FF000000"/>
        <rFont val="標楷體"/>
        <family val="4"/>
        <charset val="136"/>
      </rPr>
      <t xml:space="preserve">93</t>
    </r>
    <r>
      <rPr>
        <sz val="10"/>
        <color rgb="FF000000"/>
        <rFont val="Noto Sans"/>
        <family val="2"/>
      </rPr>
      <t xml:space="preserve">年底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si>
  <si>
    <r>
      <rPr>
        <sz val="10"/>
        <color rgb="FF000000"/>
        <rFont val="Noto Sans"/>
        <family val="2"/>
      </rPr>
      <t xml:space="preserve">其中</t>
    </r>
    <r>
      <rPr>
        <sz val="10"/>
        <color rgb="FF000000"/>
        <rFont val="標楷體"/>
        <family val="4"/>
        <charset val="136"/>
      </rPr>
      <t xml:space="preserve">yyy,yyy</t>
    </r>
    <r>
      <rPr>
        <sz val="10"/>
        <color rgb="FF000000"/>
        <rFont val="Noto Sans"/>
        <family val="2"/>
      </rPr>
      <t xml:space="preserve">係為</t>
    </r>
    <r>
      <rPr>
        <sz val="10"/>
        <color rgb="FF000000"/>
        <rFont val="標楷體"/>
        <family val="4"/>
        <charset val="136"/>
      </rPr>
      <t xml:space="preserve">(</t>
    </r>
    <r>
      <rPr>
        <sz val="10"/>
        <color rgb="FF000000"/>
        <rFont val="Noto Sans"/>
        <family val="2"/>
      </rPr>
      <t xml:space="preserve">意外年度≦</t>
    </r>
    <r>
      <rPr>
        <sz val="10"/>
        <color rgb="FF000000"/>
        <rFont val="標楷體"/>
        <family val="4"/>
        <charset val="136"/>
      </rPr>
      <t xml:space="preserve">92</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之賠案於</t>
    </r>
    <r>
      <rPr>
        <sz val="10"/>
        <color rgb="FF000000"/>
        <rFont val="標楷體"/>
        <family val="4"/>
        <charset val="136"/>
      </rPr>
      <t xml:space="preserve">93</t>
    </r>
    <r>
      <rPr>
        <sz val="10"/>
        <color rgb="FF000000"/>
        <rFont val="Noto Sans"/>
        <family val="2"/>
      </rPr>
      <t xml:space="preserve">年底之累積已發生賠款，即</t>
    </r>
    <r>
      <rPr>
        <sz val="10"/>
        <color rgb="FF000000"/>
        <rFont val="標楷體"/>
        <family val="4"/>
        <charset val="136"/>
      </rPr>
      <t xml:space="preserve">xxx,xxx</t>
    </r>
    <r>
      <rPr>
        <sz val="10"/>
        <color rgb="FF000000"/>
        <rFont val="Noto Sans"/>
        <family val="2"/>
      </rPr>
      <t xml:space="preserve">經過</t>
    </r>
  </si>
  <si>
    <r>
      <rPr>
        <sz val="10"/>
        <color rgb="FF000000"/>
        <rFont val="Noto Sans"/>
        <family val="2"/>
      </rPr>
      <t xml:space="preserve">一年所發展之賠款金額，而</t>
    </r>
    <r>
      <rPr>
        <sz val="10"/>
        <color rgb="FF000000"/>
        <rFont val="標楷體"/>
        <family val="4"/>
        <charset val="136"/>
      </rPr>
      <t xml:space="preserve">zzz,zzz</t>
    </r>
    <r>
      <rPr>
        <sz val="10"/>
        <color rgb="FF000000"/>
        <rFont val="Noto Sans"/>
        <family val="2"/>
      </rPr>
      <t xml:space="preserve">則為於</t>
    </r>
    <r>
      <rPr>
        <sz val="10"/>
        <color rgb="FF000000"/>
        <rFont val="標楷體"/>
        <family val="4"/>
        <charset val="136"/>
      </rPr>
      <t xml:space="preserve">93</t>
    </r>
    <r>
      <rPr>
        <sz val="10"/>
        <color rgb="FF000000"/>
        <rFont val="Noto Sans"/>
        <family val="2"/>
      </rPr>
      <t xml:space="preserve">年出險之賠案於</t>
    </r>
    <r>
      <rPr>
        <sz val="10"/>
        <color rgb="FF000000"/>
        <rFont val="標楷體"/>
        <family val="4"/>
        <charset val="136"/>
      </rPr>
      <t xml:space="preserve">93</t>
    </r>
    <r>
      <rPr>
        <sz val="10"/>
        <color rgb="FF000000"/>
        <rFont val="Noto Sans"/>
        <family val="2"/>
      </rPr>
      <t xml:space="preserve">年底之累積已發生賠款。</t>
    </r>
  </si>
  <si>
    <r>
      <rPr>
        <sz val="10"/>
        <color rgb="FF000000"/>
        <rFont val="Noto Sans"/>
        <family val="2"/>
      </rPr>
      <t xml:space="preserve">（</t>
    </r>
    <r>
      <rPr>
        <sz val="10"/>
        <color rgb="FF000000"/>
        <rFont val="標楷體"/>
        <family val="4"/>
        <charset val="136"/>
      </rPr>
      <t xml:space="preserve">yyy,yyy</t>
    </r>
    <r>
      <rPr>
        <sz val="10"/>
        <color rgb="FF000000"/>
        <rFont val="Noto Sans"/>
        <family val="2"/>
      </rPr>
      <t xml:space="preserve">＋</t>
    </r>
    <r>
      <rPr>
        <sz val="10"/>
        <color rgb="FF000000"/>
        <rFont val="標楷體"/>
        <family val="4"/>
        <charset val="136"/>
      </rPr>
      <t xml:space="preserve">zzz,zzz</t>
    </r>
    <r>
      <rPr>
        <sz val="10"/>
        <color rgb="FF000000"/>
        <rFont val="Noto Sans"/>
        <family val="2"/>
      </rPr>
      <t xml:space="preserve">）－ </t>
    </r>
    <r>
      <rPr>
        <sz val="10"/>
        <color rgb="FF000000"/>
        <rFont val="標楷體"/>
        <family val="4"/>
        <charset val="136"/>
      </rPr>
      <t xml:space="preserve">xxx,xxx</t>
    </r>
  </si>
  <si>
    <r>
      <rPr>
        <sz val="10"/>
        <color rgb="FF000000"/>
        <rFont val="Noto Sans"/>
        <family val="2"/>
      </rPr>
      <t xml:space="preserve">＝</t>
    </r>
    <r>
      <rPr>
        <sz val="10"/>
        <color rgb="FF000000"/>
        <rFont val="標楷體"/>
        <family val="4"/>
        <charset val="136"/>
      </rPr>
      <t xml:space="preserve">93</t>
    </r>
    <r>
      <rPr>
        <sz val="10"/>
        <color rgb="FF000000"/>
        <rFont val="Noto Sans"/>
        <family val="2"/>
      </rPr>
      <t xml:space="preserve">年底各意外年度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r>
      <rPr>
        <sz val="10"/>
        <color rgb="FF000000"/>
        <rFont val="標楷體"/>
        <family val="4"/>
        <charset val="136"/>
      </rPr>
      <t xml:space="preserve">92</t>
    </r>
    <r>
      <rPr>
        <sz val="10"/>
        <color rgb="FF000000"/>
        <rFont val="Noto Sans"/>
        <family val="2"/>
      </rPr>
      <t xml:space="preserve">年底各意外年度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si>
  <si>
    <r>
      <rPr>
        <sz val="10"/>
        <color rgb="FF000000"/>
        <rFont val="Noto Sans"/>
        <family val="2"/>
      </rPr>
      <t xml:space="preserve">＝曆年制</t>
    </r>
    <r>
      <rPr>
        <sz val="10"/>
        <color rgb="FF000000"/>
        <rFont val="標楷體"/>
        <family val="4"/>
        <charset val="136"/>
      </rPr>
      <t xml:space="preserve">93</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新增</t>
    </r>
    <r>
      <rPr>
        <sz val="10"/>
        <color rgb="FF000000"/>
        <rFont val="標楷體"/>
        <family val="4"/>
        <charset val="136"/>
      </rPr>
      <t xml:space="preserve">"</t>
    </r>
    <r>
      <rPr>
        <sz val="10"/>
        <color rgb="FF000000"/>
        <rFont val="Noto Sans"/>
        <family val="2"/>
      </rPr>
      <t xml:space="preserve">之已付賠款＋</t>
    </r>
    <r>
      <rPr>
        <sz val="10"/>
        <color rgb="FF000000"/>
        <rFont val="標楷體"/>
        <family val="4"/>
        <charset val="136"/>
      </rPr>
      <t xml:space="preserve">93</t>
    </r>
    <r>
      <rPr>
        <sz val="10"/>
        <color rgb="FF000000"/>
        <rFont val="Noto Sans"/>
        <family val="2"/>
      </rPr>
      <t xml:space="preserve">年底之未付賠款－</t>
    </r>
    <r>
      <rPr>
        <sz val="10"/>
        <color rgb="FF000000"/>
        <rFont val="標楷體"/>
        <family val="4"/>
        <charset val="136"/>
      </rPr>
      <t xml:space="preserve">92</t>
    </r>
    <r>
      <rPr>
        <sz val="10"/>
        <color rgb="FF000000"/>
        <rFont val="Noto Sans"/>
        <family val="2"/>
      </rPr>
      <t xml:space="preserve">年底之未付賠款</t>
    </r>
  </si>
  <si>
    <r>
      <rPr>
        <sz val="10"/>
        <color rgb="FF000000"/>
        <rFont val="Noto Sans"/>
        <family val="2"/>
      </rPr>
      <t xml:space="preserve">＝曆年制</t>
    </r>
    <r>
      <rPr>
        <sz val="10"/>
        <color rgb="FF000000"/>
        <rFont val="標楷體"/>
        <family val="4"/>
        <charset val="136"/>
      </rPr>
      <t xml:space="preserve">93</t>
    </r>
    <r>
      <rPr>
        <sz val="10"/>
        <color rgb="FF000000"/>
        <rFont val="Noto Sans"/>
        <family val="2"/>
      </rPr>
      <t xml:space="preserve">年度之已發生賠款金額</t>
    </r>
  </si>
  <si>
    <t xml:space="preserve">此數字須與會計帳上相關數字相吻合</t>
  </si>
  <si>
    <r>
      <rPr>
        <sz val="10"/>
        <color rgb="FF000000"/>
        <rFont val="Noto Sans"/>
        <family val="2"/>
      </rPr>
      <t xml:space="preserve">表</t>
    </r>
    <r>
      <rPr>
        <sz val="10"/>
        <color rgb="FF000000"/>
        <rFont val="標楷體"/>
        <family val="4"/>
        <charset val="136"/>
      </rPr>
      <t xml:space="preserve">26-3</t>
    </r>
    <r>
      <rPr>
        <sz val="10"/>
        <color rgb="FF00000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小　　計</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呆帳損失</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2)</t>
    </r>
  </si>
  <si>
    <t xml:space="preserve">業務管理費用合計應與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color rgb="FFFF0000"/>
        <rFont val="Noto Sans"/>
        <family val="2"/>
      </rPr>
      <t xml:space="preserve">權益</t>
    </r>
    <r>
      <rPr>
        <sz val="10"/>
        <color rgb="FFFF0000"/>
        <rFont val="標楷體"/>
        <family val="4"/>
        <charset val="136"/>
      </rPr>
      <t xml:space="preserve">/</t>
    </r>
    <r>
      <rPr>
        <sz val="10"/>
        <color rgb="FFFF000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r>
      <rPr>
        <sz val="10"/>
        <rFont val="Noto Sans"/>
        <family val="2"/>
      </rPr>
      <t xml:space="preserve">本期初年度保費／</t>
    </r>
    <r>
      <rPr>
        <sz val="10"/>
        <color rgb="FFFF0000"/>
        <rFont val="Noto Sans"/>
        <family val="2"/>
      </rPr>
      <t xml:space="preserve">前</t>
    </r>
    <r>
      <rPr>
        <sz val="10"/>
        <rFont val="Noto Sans"/>
        <family val="2"/>
      </rPr>
      <t xml:space="preserve">期初年度保費</t>
    </r>
  </si>
  <si>
    <t xml:space="preserve">續年度保費比率</t>
  </si>
  <si>
    <r>
      <rPr>
        <sz val="10"/>
        <rFont val="Noto Sans"/>
        <family val="2"/>
      </rPr>
      <t xml:space="preserve">本期續年度保費／</t>
    </r>
    <r>
      <rPr>
        <sz val="10"/>
        <color rgb="FFFF0000"/>
        <rFont val="Noto Sans"/>
        <family val="2"/>
      </rPr>
      <t xml:space="preserve">前</t>
    </r>
    <r>
      <rPr>
        <sz val="10"/>
        <rFont val="Noto Sans"/>
        <family val="2"/>
      </rPr>
      <t xml:space="preserve">期續年度保費</t>
    </r>
  </si>
  <si>
    <t xml:space="preserve">經營能力指標</t>
  </si>
  <si>
    <t xml:space="preserve">新契約費用率</t>
  </si>
  <si>
    <t xml:space="preserve">新契約費用／新契約保費收入</t>
  </si>
  <si>
    <t xml:space="preserve">保費收入變動率</t>
  </si>
  <si>
    <r>
      <rPr>
        <sz val="10"/>
        <rFont val="Noto Sans"/>
        <family val="2"/>
      </rPr>
      <t xml:space="preserve">（本期累計保費收入－</t>
    </r>
    <r>
      <rPr>
        <sz val="10"/>
        <color rgb="FFFF0000"/>
        <rFont val="Noto Sans"/>
        <family val="2"/>
      </rPr>
      <t xml:space="preserve">前期</t>
    </r>
    <r>
      <rPr>
        <sz val="10"/>
        <rFont val="Noto Sans"/>
        <family val="2"/>
      </rPr>
      <t xml:space="preserve">累計保費收入）／</t>
    </r>
    <r>
      <rPr>
        <sz val="10"/>
        <color rgb="FFFF0000"/>
        <rFont val="Noto Sans"/>
        <family val="2"/>
      </rPr>
      <t xml:space="preserve">前期</t>
    </r>
    <r>
      <rPr>
        <sz val="10"/>
        <rFont val="Noto Sans"/>
        <family val="2"/>
      </rPr>
      <t xml:space="preserve">累計保費收入</t>
    </r>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color rgb="FFFF0000"/>
        <rFont val="標楷體"/>
        <family val="4"/>
        <charset val="136"/>
      </rPr>
      <t xml:space="preserve">(</t>
    </r>
    <r>
      <rPr>
        <sz val="10"/>
        <rFont val="Noto Sans"/>
        <family val="2"/>
      </rPr>
      <t xml:space="preserve">本期</t>
    </r>
    <r>
      <rPr>
        <sz val="10"/>
        <color rgb="FFFF0000"/>
        <rFont val="Noto Sans"/>
        <family val="2"/>
      </rPr>
      <t xml:space="preserve">淨</t>
    </r>
    <r>
      <rPr>
        <sz val="10"/>
        <rFont val="Noto Sans"/>
        <family val="2"/>
      </rPr>
      <t xml:space="preserve">投資收益</t>
    </r>
    <r>
      <rPr>
        <sz val="10"/>
        <color rgb="FFFF0000"/>
        <rFont val="標楷體"/>
        <family val="4"/>
        <charset val="136"/>
      </rPr>
      <t xml:space="preserve">+</t>
    </r>
    <r>
      <rPr>
        <sz val="10"/>
        <color rgb="FFFF0000"/>
        <rFont val="Noto Sans"/>
        <family val="2"/>
      </rPr>
      <t xml:space="preserve">本期透過其他綜合損益按公允價值衡量之權益工具處分損益</t>
    </r>
    <r>
      <rPr>
        <sz val="10"/>
        <color rgb="FFFF0000"/>
        <rFont val="標楷體"/>
        <family val="4"/>
        <charset val="136"/>
      </rPr>
      <t xml:space="preserve">)</t>
    </r>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期初</t>
    </r>
    <r>
      <rPr>
        <sz val="10"/>
        <rFont val="Noto Sans"/>
        <family val="2"/>
      </rPr>
      <t xml:space="preserve">可運用資金</t>
    </r>
    <r>
      <rPr>
        <sz val="10"/>
        <rFont val="標楷體"/>
        <family val="4"/>
        <charset val="136"/>
      </rPr>
      <t xml:space="preserve">+</t>
    </r>
    <r>
      <rPr>
        <sz val="10"/>
        <rFont val="Noto Sans"/>
        <family val="2"/>
      </rPr>
      <t xml:space="preserve">期末可運用資金－本期</t>
    </r>
    <r>
      <rPr>
        <sz val="10"/>
        <color rgb="FFFF0000"/>
        <rFont val="Noto Sans"/>
        <family val="2"/>
      </rPr>
      <t xml:space="preserve">淨</t>
    </r>
    <r>
      <rPr>
        <sz val="10"/>
        <rFont val="Noto Sans"/>
        <family val="2"/>
      </rPr>
      <t xml:space="preserve">投資收益</t>
    </r>
    <r>
      <rPr>
        <sz val="10"/>
        <color rgb="FFFF0000"/>
        <rFont val="標楷體"/>
        <family val="4"/>
        <charset val="136"/>
      </rPr>
      <t xml:space="preserve">-</t>
    </r>
    <r>
      <rPr>
        <sz val="10"/>
        <color rgb="FFFF0000"/>
        <rFont val="Noto Sans"/>
        <family val="2"/>
      </rPr>
      <t xml:space="preserve">本期透過其他綜合損益按公允價值衡量之權益工具處分損益</t>
    </r>
    <r>
      <rPr>
        <sz val="10"/>
        <rFont val="Noto Sans"/>
        <family val="2"/>
      </rPr>
      <t xml:space="preserve">）</t>
    </r>
    <r>
      <rPr>
        <sz val="10"/>
        <color rgb="FFFF0000"/>
        <rFont val="標楷體"/>
        <family val="4"/>
        <charset val="136"/>
      </rPr>
      <t xml:space="preserve">/2</t>
    </r>
    <r>
      <rPr>
        <sz val="10"/>
        <color rgb="FFFF0000"/>
        <rFont val="Noto Sans"/>
        <family val="2"/>
      </rPr>
      <t xml:space="preserve">〕</t>
    </r>
  </si>
  <si>
    <t xml:space="preserve">投資報酬率</t>
  </si>
  <si>
    <r>
      <rPr>
        <sz val="10"/>
        <rFont val="標楷體"/>
        <family val="4"/>
        <charset val="136"/>
      </rPr>
      <t xml:space="preserve">2×</t>
    </r>
    <r>
      <rPr>
        <sz val="10"/>
        <color rgb="FFFF0000"/>
        <rFont val="標楷體"/>
        <family val="4"/>
        <charset val="136"/>
      </rPr>
      <t xml:space="preserve">(</t>
    </r>
    <r>
      <rPr>
        <sz val="10"/>
        <rFont val="Noto Sans"/>
        <family val="2"/>
      </rPr>
      <t xml:space="preserve">淨投資收</t>
    </r>
    <r>
      <rPr>
        <sz val="10"/>
        <color rgb="FFFF0000"/>
        <rFont val="Noto Sans"/>
        <family val="2"/>
      </rPr>
      <t xml:space="preserve">益</t>
    </r>
    <r>
      <rPr>
        <sz val="10"/>
        <color rgb="FFFF0000"/>
        <rFont val="標楷體"/>
        <family val="4"/>
        <charset val="136"/>
      </rPr>
      <t xml:space="preserve">+</t>
    </r>
    <r>
      <rPr>
        <sz val="10"/>
        <color rgb="FFFF0000"/>
        <rFont val="Noto Sans"/>
        <family val="2"/>
      </rPr>
      <t xml:space="preserve">本期透過其他綜合損益按公允價值衡量之權益工具處分損益</t>
    </r>
    <r>
      <rPr>
        <sz val="10"/>
        <color rgb="FFFF000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t>
    </r>
    <r>
      <rPr>
        <sz val="10"/>
        <color rgb="FFFF0000"/>
        <rFont val="Noto Sans"/>
        <family val="2"/>
      </rPr>
      <t xml:space="preserve">益</t>
    </r>
    <r>
      <rPr>
        <sz val="10"/>
        <color rgb="FFFF0000"/>
        <rFont val="標楷體"/>
        <family val="4"/>
        <charset val="136"/>
      </rPr>
      <t xml:space="preserve">-
</t>
    </r>
    <r>
      <rPr>
        <sz val="10"/>
        <color rgb="FFFF0000"/>
        <rFont val="Noto Sans"/>
        <family val="2"/>
      </rPr>
      <t xml:space="preserve">本期透過其他綜合損益按公允價值衡量之權益工具處分損益</t>
    </r>
    <r>
      <rPr>
        <sz val="10"/>
        <rFont val="Noto Sans"/>
        <family val="2"/>
      </rPr>
      <t xml:space="preserve">）</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r>
      <rPr>
        <sz val="10"/>
        <color rgb="FFFF0000"/>
        <rFont val="Noto Sans"/>
        <family val="2"/>
      </rPr>
      <t xml:space="preserve">投資性</t>
    </r>
    <r>
      <rPr>
        <sz val="10"/>
        <rFont val="Noto Sans"/>
        <family val="2"/>
      </rPr>
      <t xml:space="preserve">不動產與不動產抵押放款／平均資產總額</t>
    </r>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r>
      <rPr>
        <sz val="10"/>
        <rFont val="Noto Sans"/>
        <family val="2"/>
      </rPr>
      <t xml:space="preserve">各項指標詳人身保險業辦理資訊公開管理辦法</t>
    </r>
    <r>
      <rPr>
        <sz val="10"/>
        <color rgb="FFFF0000"/>
        <rFont val="Noto Sans"/>
        <family val="2"/>
      </rPr>
      <t xml:space="preserve">及保險業財務報告編製準則</t>
    </r>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1">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_-* #,##0.000_-;\-* #,##0.000_-;_-* \-??_-;_-@_-"/>
    <numFmt numFmtId="194" formatCode="#,##0.0000_ ;[RED]\-#,##0.0000\ "/>
  </numFmts>
  <fonts count="54">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0"/>
      <color rgb="FFFF0000"/>
      <name val="Noto Sans"/>
      <family val="2"/>
    </font>
    <font>
      <sz val="12"/>
      <name val="Book Antiqua"/>
      <family val="1"/>
    </font>
    <font>
      <sz val="12"/>
      <color rgb="FFFF0000"/>
      <name val="Book Antiqua"/>
      <family val="1"/>
    </font>
    <font>
      <sz val="10"/>
      <name val="Book Antiqua"/>
      <family val="1"/>
    </font>
    <font>
      <b val="true"/>
      <sz val="10"/>
      <name val="Book Antiqua"/>
      <family val="1"/>
    </font>
    <font>
      <b val="true"/>
      <sz val="10"/>
      <name val="標楷體"/>
      <family val="4"/>
      <charset val="136"/>
    </font>
    <font>
      <sz val="10"/>
      <color rgb="FF000000"/>
      <name val="標楷體"/>
      <family val="4"/>
      <charset val="136"/>
    </font>
    <font>
      <sz val="12"/>
      <color rgb="FF000000"/>
      <name val="Times New Roman"/>
      <family val="1"/>
    </font>
    <font>
      <sz val="10"/>
      <color rgb="FF000000"/>
      <name val="Noto Sans"/>
      <family val="2"/>
    </font>
    <font>
      <strike val="true"/>
      <sz val="10"/>
      <name val="標楷體"/>
      <family val="4"/>
      <charset val="136"/>
    </font>
    <font>
      <b val="true"/>
      <sz val="10"/>
      <color rgb="FF000000"/>
      <name val="標楷體"/>
      <family val="4"/>
      <charset val="136"/>
    </font>
    <font>
      <sz val="10"/>
      <color rgb="FFFF0000"/>
      <name val="標楷體"/>
      <family val="4"/>
      <charset val="136"/>
    </font>
    <font>
      <sz val="10"/>
      <color rgb="FFFF0000"/>
      <name val="Times New Roman"/>
      <family val="1"/>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000000"/>
      <name val="Times New Roman"/>
      <family val="1"/>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17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false" hidden="false"/>
    </xf>
    <xf numFmtId="164" fontId="26" fillId="0" borderId="0" xfId="118" applyFont="true" applyBorder="false" applyAlignment="true" applyProtection="true">
      <alignment horizontal="left"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true" hidden="false"/>
    </xf>
    <xf numFmtId="164" fontId="25" fillId="0" borderId="0" xfId="118" applyFont="true" applyBorder="fals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true" hidden="false"/>
    </xf>
    <xf numFmtId="164" fontId="26" fillId="0" borderId="0" xfId="118" applyFont="true" applyBorder="true" applyAlignment="true" applyProtection="true">
      <alignment horizontal="center" vertical="center" textRotation="0" wrapText="false" indent="0" shrinkToFit="false"/>
      <protection locked="false" hidden="false"/>
    </xf>
    <xf numFmtId="164" fontId="25"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center" vertical="center" textRotation="0" wrapText="false" indent="0" shrinkToFit="false"/>
      <protection locked="true" hidden="false"/>
    </xf>
    <xf numFmtId="179" fontId="25" fillId="0" borderId="0" xfId="118" applyFont="true" applyBorder="true" applyAlignment="true" applyProtection="true">
      <alignment horizontal="left" vertical="center" textRotation="0" wrapText="false" indent="0" shrinkToFit="false"/>
      <protection locked="true" hidden="false"/>
    </xf>
    <xf numFmtId="179" fontId="25" fillId="0" borderId="0" xfId="118" applyFont="true" applyBorder="true" applyAlignment="true" applyProtection="true">
      <alignment horizontal="general"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left"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true" hidden="false"/>
    </xf>
    <xf numFmtId="164" fontId="26" fillId="0" borderId="4" xfId="118" applyFont="true" applyBorder="true" applyAlignment="true" applyProtection="true">
      <alignment horizontal="center" vertical="center" textRotation="0" wrapText="false" indent="0" shrinkToFit="false"/>
      <protection locked="true" hidden="false"/>
    </xf>
    <xf numFmtId="164" fontId="26" fillId="0" borderId="5" xfId="118" applyFont="true" applyBorder="true" applyAlignment="true" applyProtection="true">
      <alignment horizontal="center" vertical="center" textRotation="0" wrapText="false" indent="0" shrinkToFit="false"/>
      <protection locked="true" hidden="false"/>
    </xf>
    <xf numFmtId="164" fontId="26" fillId="0" borderId="6" xfId="118" applyFont="true" applyBorder="true" applyAlignment="true" applyProtection="true">
      <alignment horizontal="center" vertical="center" textRotation="0" wrapText="false" indent="0" shrinkToFit="false"/>
      <protection locked="true" hidden="false"/>
    </xf>
    <xf numFmtId="164"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true" hidden="false"/>
    </xf>
    <xf numFmtId="179" fontId="25" fillId="0" borderId="9" xfId="118" applyFont="true" applyBorder="true" applyAlignment="true" applyProtection="true">
      <alignment horizontal="left" vertical="center" textRotation="0" wrapText="true" indent="0" shrinkToFit="false"/>
      <protection locked="false" hidden="false"/>
    </xf>
    <xf numFmtId="179" fontId="25" fillId="0" borderId="10" xfId="118" applyFont="true" applyBorder="true" applyAlignment="true" applyProtection="true">
      <alignment horizontal="left" vertical="center" textRotation="0" wrapText="true" indent="0" shrinkToFit="false"/>
      <protection locked="false" hidden="false"/>
    </xf>
    <xf numFmtId="179" fontId="25" fillId="0" borderId="11" xfId="118" applyFont="true" applyBorder="true" applyAlignment="true" applyProtection="true">
      <alignment horizontal="left" vertical="center" textRotation="0" wrapText="true" indent="0" shrinkToFit="false"/>
      <protection locked="false" hidden="false"/>
    </xf>
    <xf numFmtId="179" fontId="25" fillId="0" borderId="12" xfId="118" applyFont="true" applyBorder="true" applyAlignment="true" applyProtection="true">
      <alignment horizontal="left" vertical="center" textRotation="0" wrapText="tru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false" hidden="false"/>
    </xf>
    <xf numFmtId="179" fontId="25" fillId="0" borderId="13" xfId="118" applyFont="true" applyBorder="true" applyAlignment="true" applyProtection="true">
      <alignment horizontal="left" vertical="center" textRotation="0" wrapText="true" indent="0" shrinkToFit="false"/>
      <protection locked="false" hidden="false"/>
    </xf>
    <xf numFmtId="179" fontId="25" fillId="0" borderId="14" xfId="118" applyFont="true" applyBorder="true" applyAlignment="true" applyProtection="true">
      <alignment horizontal="left" vertical="center" textRotation="0" wrapText="true" indent="0" shrinkToFit="false"/>
      <protection locked="false" hidden="false"/>
    </xf>
    <xf numFmtId="164" fontId="26" fillId="0" borderId="15" xfId="118" applyFont="true" applyBorder="true" applyAlignment="true" applyProtection="true">
      <alignment horizontal="distributed" vertical="center" textRotation="0" wrapText="false" indent="0" shrinkToFit="false"/>
      <protection locked="true" hidden="false"/>
    </xf>
    <xf numFmtId="164" fontId="26" fillId="0" borderId="13" xfId="118" applyFont="true" applyBorder="true" applyAlignment="true" applyProtection="true">
      <alignment horizontal="center" vertical="center" textRotation="0" wrapText="fals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true" hidden="false"/>
    </xf>
    <xf numFmtId="164" fontId="26" fillId="0" borderId="16" xfId="118" applyFont="true" applyBorder="true" applyAlignment="true" applyProtection="true">
      <alignment horizontal="distributed" vertical="center" textRotation="0" wrapText="false" indent="0" shrinkToFit="false"/>
      <protection locked="true" hidden="false"/>
    </xf>
    <xf numFmtId="179" fontId="25" fillId="0" borderId="0" xfId="118" applyFont="true" applyBorder="false" applyAlignment="true" applyProtection="true">
      <alignment horizontal="left" vertical="center" textRotation="0" wrapText="tru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false" hidden="false"/>
    </xf>
    <xf numFmtId="164" fontId="25" fillId="0" borderId="17" xfId="118" applyFont="true" applyBorder="true" applyAlignment="true" applyProtection="true">
      <alignment horizontal="center" vertical="center" textRotation="0" wrapText="true" indent="0" shrinkToFit="false"/>
      <protection locked="false" hidden="false"/>
    </xf>
    <xf numFmtId="164" fontId="25" fillId="0" borderId="18" xfId="118" applyFont="true" applyBorder="true" applyAlignment="true" applyProtection="true">
      <alignment horizontal="center" vertical="center" textRotation="0" wrapText="true" indent="0" shrinkToFit="false"/>
      <protection locked="false" hidden="false"/>
    </xf>
    <xf numFmtId="179" fontId="25" fillId="0" borderId="17" xfId="118" applyFont="true" applyBorder="true" applyAlignment="true" applyProtection="true">
      <alignment horizontal="left" vertical="center" textRotation="0" wrapText="true" indent="0" shrinkToFit="false"/>
      <protection locked="false" hidden="false"/>
    </xf>
    <xf numFmtId="179" fontId="25" fillId="0" borderId="18" xfId="118" applyFont="true" applyBorder="true" applyAlignment="true" applyProtection="true">
      <alignment horizontal="left" vertical="center" textRotation="0" wrapText="true" indent="0" shrinkToFit="false"/>
      <protection locked="false" hidden="false"/>
    </xf>
    <xf numFmtId="164" fontId="25" fillId="0" borderId="10" xfId="118" applyFont="true" applyBorder="true" applyAlignment="true" applyProtection="true">
      <alignment horizontal="center" vertical="center" textRotation="0" wrapText="true" indent="0" shrinkToFit="false"/>
      <protection locked="false" hidden="false"/>
    </xf>
    <xf numFmtId="164" fontId="25" fillId="0" borderId="11" xfId="118" applyFont="true" applyBorder="true" applyAlignment="true" applyProtection="true">
      <alignment horizontal="center" vertical="center" textRotation="0" wrapText="true" indent="0" shrinkToFit="false"/>
      <protection locked="false" hidden="false"/>
    </xf>
    <xf numFmtId="164" fontId="27" fillId="0" borderId="19" xfId="118" applyFont="true" applyBorder="true" applyAlignment="true" applyProtection="true">
      <alignment horizontal="left" vertical="center" textRotation="0" wrapText="false" indent="0" shrinkToFit="false"/>
      <protection locked="true" hidden="false"/>
    </xf>
    <xf numFmtId="164" fontId="18" fillId="5" borderId="19" xfId="118" applyFont="true" applyBorder="true" applyAlignment="true" applyProtection="true">
      <alignment horizontal="left" vertical="center" textRotation="0" wrapText="false" indent="0" shrinkToFit="false"/>
      <protection locked="true" hidden="false"/>
    </xf>
    <xf numFmtId="164" fontId="29" fillId="0" borderId="0" xfId="137" applyFont="true" applyBorder="false" applyAlignment="true" applyProtection="false">
      <alignment horizontal="general" vertical="center" textRotation="0" wrapText="false" indent="0" shrinkToFit="false"/>
      <protection locked="true" hidden="false"/>
    </xf>
    <xf numFmtId="164" fontId="30" fillId="0" borderId="0" xfId="137" applyFont="true" applyBorder="false" applyAlignment="true" applyProtection="false">
      <alignment horizontal="left" vertical="center" textRotation="0" wrapText="false" indent="0" shrinkToFit="false"/>
      <protection locked="true" hidden="false"/>
    </xf>
    <xf numFmtId="164" fontId="30" fillId="0" borderId="0" xfId="137" applyFont="true" applyBorder="true" applyAlignment="true" applyProtection="false">
      <alignment horizontal="left" vertical="center" textRotation="0" wrapText="false" indent="0" shrinkToFit="false"/>
      <protection locked="true" hidden="false"/>
    </xf>
    <xf numFmtId="164" fontId="30" fillId="5" borderId="0" xfId="137" applyFont="true" applyBorder="false" applyAlignment="true" applyProtection="false">
      <alignment horizontal="general" vertical="center" textRotation="0" wrapText="false" indent="0" shrinkToFit="false"/>
      <protection locked="true" hidden="false"/>
    </xf>
    <xf numFmtId="164" fontId="29" fillId="0" borderId="0" xfId="137" applyFont="true" applyBorder="true" applyAlignment="true" applyProtection="false">
      <alignment horizontal="general" vertical="center" textRotation="0" wrapText="false" indent="0" shrinkToFit="false"/>
      <protection locked="true" hidden="false"/>
    </xf>
    <xf numFmtId="164" fontId="29" fillId="0" borderId="0" xfId="137" applyFont="true" applyBorder="true" applyAlignment="true" applyProtection="false">
      <alignment horizontal="distributed" vertical="center" textRotation="0" wrapText="true" indent="0" shrinkToFit="false"/>
      <protection locked="true" hidden="false"/>
    </xf>
    <xf numFmtId="164" fontId="29" fillId="0" borderId="0" xfId="137" applyFont="true" applyBorder="true" applyAlignment="true" applyProtection="false">
      <alignment horizontal="distributed" vertical="center" textRotation="0" wrapText="false" indent="0" shrinkToFit="false"/>
      <protection locked="true" hidden="false"/>
    </xf>
    <xf numFmtId="164" fontId="29" fillId="0" borderId="0" xfId="123" applyFont="true" applyBorder="tru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left" vertical="center" textRotation="0" wrapText="false" indent="0" shrinkToFit="false"/>
      <protection locked="true" hidden="false"/>
    </xf>
    <xf numFmtId="164" fontId="30" fillId="0" borderId="0" xfId="123" applyFont="true" applyBorder="true" applyAlignment="true" applyProtection="false">
      <alignment horizontal="left" vertical="center" textRotation="0" wrapText="false" indent="0" shrinkToFit="false"/>
      <protection locked="true" hidden="false"/>
    </xf>
    <xf numFmtId="164" fontId="30" fillId="5" borderId="0" xfId="123"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true" applyAlignment="true" applyProtection="false">
      <alignment horizontal="distributed" vertical="center" textRotation="0" wrapText="true" indent="0" shrinkToFit="false"/>
      <protection locked="true" hidden="false"/>
    </xf>
    <xf numFmtId="164" fontId="29" fillId="0" borderId="0" xfId="123" applyFont="true" applyBorder="true" applyAlignment="true" applyProtection="false">
      <alignment horizontal="distributed" vertical="center" textRotation="0" wrapText="false" indent="0" shrinkToFit="false"/>
      <protection locked="true" hidden="false"/>
    </xf>
    <xf numFmtId="164" fontId="29" fillId="0" borderId="0" xfId="137" applyFont="true" applyBorder="true" applyAlignment="true" applyProtection="false">
      <alignment horizontal="left" vertical="center" textRotation="0" wrapText="false" indent="0" shrinkToFit="false"/>
      <protection locked="true" hidden="false"/>
    </xf>
    <xf numFmtId="164" fontId="29" fillId="0" borderId="0" xfId="112" applyFont="true" applyBorder="true" applyAlignment="true" applyProtection="false">
      <alignment horizontal="general"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true" applyAlignment="true" applyProtection="false">
      <alignment horizontal="left" vertical="center" textRotation="0" wrapText="false" indent="0" shrinkToFit="false"/>
      <protection locked="true" hidden="false"/>
    </xf>
    <xf numFmtId="164" fontId="30" fillId="0" borderId="0" xfId="112" applyFont="true" applyBorder="true" applyAlignment="true" applyProtection="false">
      <alignment horizontal="right" vertical="center" textRotation="0" wrapText="false" indent="0" shrinkToFit="false"/>
      <protection locked="true" hidden="false"/>
    </xf>
    <xf numFmtId="164" fontId="30" fillId="5" borderId="0" xfId="112" applyFont="true" applyBorder="true" applyAlignment="true" applyProtection="false">
      <alignment horizontal="left" vertical="center" textRotation="0" wrapText="false" indent="0" shrinkToFit="false"/>
      <protection locked="true" hidden="false"/>
    </xf>
    <xf numFmtId="164" fontId="29" fillId="5" borderId="0" xfId="112" applyFont="true" applyBorder="false" applyAlignment="true" applyProtection="false">
      <alignment horizontal="general" vertical="center" textRotation="0" wrapText="false" indent="0" shrinkToFit="false"/>
      <protection locked="true" hidden="false"/>
    </xf>
    <xf numFmtId="164" fontId="29" fillId="0" borderId="0" xfId="112" applyFont="true" applyBorder="true" applyAlignment="true" applyProtection="false">
      <alignment horizontal="distributed" vertical="center" textRotation="0" wrapText="true" indent="0" shrinkToFit="false"/>
      <protection locked="true" hidden="false"/>
    </xf>
    <xf numFmtId="164" fontId="29" fillId="0" borderId="0" xfId="112" applyFont="true" applyBorder="true" applyAlignment="true" applyProtection="false">
      <alignment horizontal="distributed" vertical="center" textRotation="0" wrapText="false" indent="0" shrinkToFit="false"/>
      <protection locked="true" hidden="false"/>
    </xf>
    <xf numFmtId="164" fontId="0" fillId="0" borderId="0" xfId="136"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64" fontId="30" fillId="0" borderId="13" xfId="112" applyFont="true" applyBorder="true" applyAlignment="true" applyProtection="false">
      <alignment horizontal="left"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7" fillId="0" borderId="13" xfId="112"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general" vertical="center" textRotation="0" wrapText="false" indent="0" shrinkToFit="false"/>
      <protection locked="true" hidden="false"/>
    </xf>
    <xf numFmtId="164" fontId="30" fillId="0" borderId="0" xfId="137" applyFont="true" applyBorder="false" applyAlignment="true" applyProtection="false">
      <alignment horizontal="general" vertical="center" textRotation="0" wrapText="false" indent="0" shrinkToFit="false"/>
      <protection locked="true" hidden="false"/>
    </xf>
    <xf numFmtId="164" fontId="30" fillId="0" borderId="13" xfId="137" applyFont="true" applyBorder="true" applyAlignment="true" applyProtection="false">
      <alignment horizontal="center" vertical="center" textRotation="0" wrapText="true" indent="0" shrinkToFit="false"/>
      <protection locked="true" hidden="false"/>
    </xf>
    <xf numFmtId="164" fontId="30" fillId="0" borderId="13" xfId="137" applyFont="true" applyBorder="true" applyAlignment="true" applyProtection="false">
      <alignment horizontal="center" vertical="center" textRotation="0" wrapText="false" indent="0" shrinkToFit="false"/>
      <protection locked="true" hidden="false"/>
    </xf>
    <xf numFmtId="164" fontId="30" fillId="0" borderId="20" xfId="137" applyFont="true" applyBorder="true" applyAlignment="true" applyProtection="false">
      <alignment horizontal="center" vertical="center" textRotation="0" wrapText="false" indent="0" shrinkToFit="false"/>
      <protection locked="true" hidden="false"/>
    </xf>
    <xf numFmtId="179" fontId="29" fillId="0" borderId="13" xfId="137" applyFont="true" applyBorder="true" applyAlignment="true" applyProtection="false">
      <alignment horizontal="center" vertical="center" textRotation="0" wrapText="false" indent="0" shrinkToFit="false"/>
      <protection locked="true" hidden="false"/>
    </xf>
    <xf numFmtId="164" fontId="29" fillId="0" borderId="9" xfId="137" applyFont="true" applyBorder="true" applyAlignment="true" applyProtection="false">
      <alignment horizontal="center" vertical="center" textRotation="0" wrapText="false" indent="0" shrinkToFit="false"/>
      <protection locked="true" hidden="false"/>
    </xf>
    <xf numFmtId="164" fontId="29" fillId="0" borderId="0" xfId="137" applyFont="true" applyBorder="true" applyAlignment="true" applyProtection="false">
      <alignment horizontal="general" vertical="center" textRotation="0" wrapText="false" indent="0" shrinkToFit="false"/>
      <protection locked="true" hidden="false"/>
    </xf>
    <xf numFmtId="164" fontId="29" fillId="0" borderId="13" xfId="137" applyFont="true" applyBorder="true" applyAlignment="true" applyProtection="false">
      <alignment horizontal="center" vertical="center" textRotation="0" wrapText="false" indent="0" shrinkToFit="false"/>
      <protection locked="true" hidden="false"/>
    </xf>
    <xf numFmtId="164" fontId="30" fillId="0" borderId="13" xfId="137" applyFont="true" applyBorder="true" applyAlignment="true" applyProtection="false">
      <alignment horizontal="left" vertical="center" textRotation="0" wrapText="true" indent="0" shrinkToFit="false"/>
      <protection locked="true" hidden="false"/>
    </xf>
    <xf numFmtId="171" fontId="29" fillId="0" borderId="13" xfId="137" applyFont="true" applyBorder="true" applyAlignment="true" applyProtection="true">
      <alignment horizontal="left" vertical="center" textRotation="0" wrapText="true" indent="0" shrinkToFit="false"/>
      <protection locked="false" hidden="false"/>
    </xf>
    <xf numFmtId="164" fontId="30" fillId="0" borderId="13" xfId="137" applyFont="true" applyBorder="true" applyAlignment="true" applyProtection="false">
      <alignment horizontal="left" vertical="center" textRotation="0" wrapText="true" indent="0" shrinkToFit="false"/>
      <protection locked="true" hidden="false"/>
    </xf>
    <xf numFmtId="180" fontId="29" fillId="0" borderId="10" xfId="137" applyFont="true" applyBorder="true" applyAlignment="true" applyProtection="true">
      <alignment horizontal="right" vertical="center" textRotation="0" wrapText="true" indent="0" shrinkToFit="false"/>
      <protection locked="false" hidden="false"/>
    </xf>
    <xf numFmtId="164" fontId="30" fillId="0" borderId="13" xfId="137" applyFont="true" applyBorder="true" applyAlignment="true" applyProtection="false">
      <alignment horizontal="left" vertical="center" textRotation="0" wrapText="false" indent="0" shrinkToFit="false"/>
      <protection locked="true" hidden="false"/>
    </xf>
    <xf numFmtId="180" fontId="29" fillId="0" borderId="13" xfId="137" applyFont="true" applyBorder="true" applyAlignment="true" applyProtection="true">
      <alignment horizontal="right" vertical="center" textRotation="0" wrapText="true" indent="0" shrinkToFit="false"/>
      <protection locked="false" hidden="false"/>
    </xf>
    <xf numFmtId="164" fontId="29" fillId="0" borderId="9" xfId="137" applyFont="true" applyBorder="true" applyAlignment="true" applyProtection="true">
      <alignment horizontal="center" vertical="center" textRotation="0" wrapText="true" indent="0" shrinkToFit="false"/>
      <protection locked="false" hidden="false"/>
    </xf>
    <xf numFmtId="179" fontId="29" fillId="0" borderId="13" xfId="137" applyFont="true" applyBorder="true" applyAlignment="true" applyProtection="true">
      <alignment horizontal="left" vertical="center" textRotation="0" wrapText="true" indent="0" shrinkToFit="false"/>
      <protection locked="false" hidden="false"/>
    </xf>
    <xf numFmtId="179" fontId="29" fillId="0" borderId="13" xfId="137" applyFont="true" applyBorder="true" applyAlignment="true" applyProtection="true">
      <alignment horizontal="right" vertical="center" textRotation="0" wrapText="true" indent="0" shrinkToFit="false"/>
      <protection locked="false" hidden="false"/>
    </xf>
    <xf numFmtId="181" fontId="29" fillId="0" borderId="13" xfId="137" applyFont="true" applyBorder="true" applyAlignment="true" applyProtection="true">
      <alignment horizontal="right" vertical="center" textRotation="0" wrapText="true" indent="0" shrinkToFit="false"/>
      <protection locked="false" hidden="false"/>
    </xf>
    <xf numFmtId="164" fontId="30" fillId="0" borderId="0" xfId="137" applyFont="true" applyBorder="false" applyAlignment="true" applyProtection="false">
      <alignment horizontal="left" vertical="center" textRotation="0" wrapText="false" indent="0" shrinkToFit="false"/>
      <protection locked="true" hidden="false"/>
    </xf>
    <xf numFmtId="179" fontId="30" fillId="0" borderId="13" xfId="137" applyFont="true" applyBorder="true" applyAlignment="true" applyProtection="false">
      <alignment horizontal="center" vertical="center" textRotation="0" wrapText="true" indent="0" shrinkToFit="false"/>
      <protection locked="true" hidden="false"/>
    </xf>
    <xf numFmtId="164" fontId="29" fillId="0" borderId="13" xfId="137" applyFont="true" applyBorder="true" applyAlignment="true" applyProtection="true">
      <alignment horizontal="left" vertical="center" textRotation="0" wrapText="true" indent="0" shrinkToFit="false"/>
      <protection locked="false" hidden="false"/>
    </xf>
    <xf numFmtId="179" fontId="29" fillId="0" borderId="21" xfId="137" applyFont="true" applyBorder="true" applyAlignment="true" applyProtection="true">
      <alignment horizontal="center" vertical="center" textRotation="0" wrapText="true" indent="0" shrinkToFit="false"/>
      <protection locked="false" hidden="false"/>
    </xf>
    <xf numFmtId="179" fontId="29" fillId="0" borderId="1" xfId="137" applyFont="true" applyBorder="true" applyAlignment="true" applyProtection="true">
      <alignment horizontal="center" vertical="center" textRotation="0" wrapText="true" indent="0" shrinkToFit="false"/>
      <protection locked="false" hidden="false"/>
    </xf>
    <xf numFmtId="179" fontId="29" fillId="0" borderId="22" xfId="137" applyFont="true" applyBorder="true" applyAlignment="true" applyProtection="true">
      <alignment horizontal="center" vertical="center" textRotation="0" wrapText="true" indent="0" shrinkToFit="false"/>
      <protection locked="false" hidden="false"/>
    </xf>
    <xf numFmtId="179" fontId="29" fillId="0" borderId="23" xfId="137" applyFont="true" applyBorder="true" applyAlignment="true" applyProtection="true">
      <alignment horizontal="center" vertical="center" textRotation="0" wrapText="true" indent="0" shrinkToFit="false"/>
      <protection locked="false" hidden="false"/>
    </xf>
    <xf numFmtId="179" fontId="29" fillId="0" borderId="0" xfId="137" applyFont="true" applyBorder="true" applyAlignment="true" applyProtection="true">
      <alignment horizontal="center" vertical="center" textRotation="0" wrapText="true" indent="0" shrinkToFit="false"/>
      <protection locked="false" hidden="false"/>
    </xf>
    <xf numFmtId="179" fontId="29" fillId="0" borderId="24" xfId="137" applyFont="true" applyBorder="true" applyAlignment="true" applyProtection="true">
      <alignment horizontal="center" vertical="center" textRotation="0" wrapText="true" indent="0" shrinkToFit="false"/>
      <protection locked="false" hidden="false"/>
    </xf>
    <xf numFmtId="180" fontId="29" fillId="0" borderId="10" xfId="137" applyFont="true" applyBorder="true" applyAlignment="true" applyProtection="true">
      <alignment horizontal="left" vertical="center" textRotation="0" wrapText="true" indent="0" shrinkToFit="false"/>
      <protection locked="false" hidden="false"/>
    </xf>
    <xf numFmtId="164" fontId="29" fillId="0" borderId="13" xfId="137" applyFont="true" applyBorder="true" applyAlignment="true" applyProtection="true">
      <alignment horizontal="general" vertical="center" textRotation="0" wrapText="true" indent="0" shrinkToFit="false"/>
      <protection locked="false" hidden="false"/>
    </xf>
    <xf numFmtId="180" fontId="29" fillId="0" borderId="13" xfId="137" applyFont="true" applyBorder="true" applyAlignment="true" applyProtection="true">
      <alignment horizontal="general" vertical="center" textRotation="0" wrapText="true" indent="0" shrinkToFit="false"/>
      <protection locked="false" hidden="false"/>
    </xf>
    <xf numFmtId="164" fontId="29" fillId="0" borderId="13" xfId="137" applyFont="true" applyBorder="true" applyAlignment="true" applyProtection="true">
      <alignment horizontal="center" vertical="center" textRotation="0" wrapText="true" indent="0" shrinkToFit="false"/>
      <protection locked="false" hidden="false"/>
    </xf>
    <xf numFmtId="179" fontId="29" fillId="0" borderId="17" xfId="137" applyFont="true" applyBorder="true" applyAlignment="true" applyProtection="true">
      <alignment horizontal="center" vertical="center" textRotation="0" wrapText="true" indent="0" shrinkToFit="false"/>
      <protection locked="false" hidden="false"/>
    </xf>
    <xf numFmtId="179" fontId="29" fillId="0" borderId="25" xfId="137" applyFont="true" applyBorder="true" applyAlignment="true" applyProtection="true">
      <alignment horizontal="center" vertical="center" textRotation="0" wrapText="true" indent="0" shrinkToFit="false"/>
      <protection locked="false" hidden="false"/>
    </xf>
    <xf numFmtId="179" fontId="29" fillId="0" borderId="18" xfId="137" applyFont="true" applyBorder="true" applyAlignment="true" applyProtection="true">
      <alignment horizontal="center" vertical="center" textRotation="0" wrapText="true" indent="0" shrinkToFit="false"/>
      <protection locked="false" hidden="false"/>
    </xf>
    <xf numFmtId="164" fontId="30" fillId="0" borderId="0" xfId="137" applyFont="true" applyBorder="true" applyAlignment="true" applyProtection="false">
      <alignment horizontal="center" vertical="center" textRotation="0" wrapText="true" indent="0" shrinkToFit="false"/>
      <protection locked="true" hidden="false"/>
    </xf>
    <xf numFmtId="164" fontId="30" fillId="0" borderId="0" xfId="137" applyFont="true" applyBorder="true" applyAlignment="true" applyProtection="false">
      <alignment horizontal="general" vertical="center" textRotation="0" wrapText="false" indent="0" shrinkToFit="false"/>
      <protection locked="true" hidden="false"/>
    </xf>
    <xf numFmtId="164" fontId="30" fillId="0" borderId="0" xfId="137" applyFont="true" applyBorder="true" applyAlignment="true" applyProtection="false">
      <alignment horizontal="general" vertical="center" textRotation="0" wrapText="false" indent="0" shrinkToFit="false"/>
      <protection locked="true" hidden="false"/>
    </xf>
    <xf numFmtId="164" fontId="29" fillId="0" borderId="0" xfId="137" applyFont="true" applyBorder="false" applyAlignment="true" applyProtection="false">
      <alignment horizontal="center" vertical="center" textRotation="0" wrapText="false" indent="0" shrinkToFit="false"/>
      <protection locked="true" hidden="false"/>
    </xf>
    <xf numFmtId="164" fontId="29" fillId="0" borderId="0" xfId="137" applyFont="true" applyBorder="false" applyAlignment="true" applyProtection="false">
      <alignment horizontal="general" vertical="center" textRotation="0" wrapText="true" indent="0" shrinkToFit="false"/>
      <protection locked="true" hidden="false"/>
    </xf>
    <xf numFmtId="164" fontId="30" fillId="0" borderId="13" xfId="137" applyFont="true" applyBorder="true" applyAlignment="true" applyProtection="false">
      <alignment horizontal="center" vertical="center" textRotation="0" wrapText="false" indent="0" shrinkToFit="false"/>
      <protection locked="true" hidden="false"/>
    </xf>
    <xf numFmtId="164" fontId="30" fillId="0" borderId="20" xfId="137" applyFont="true" applyBorder="true" applyAlignment="true" applyProtection="false">
      <alignment horizontal="center" vertical="center" textRotation="0" wrapText="true" indent="0" shrinkToFit="false"/>
      <protection locked="true" hidden="false"/>
    </xf>
    <xf numFmtId="164" fontId="30" fillId="0" borderId="20" xfId="137" applyFont="true" applyBorder="true" applyAlignment="true" applyProtection="false">
      <alignment horizontal="center" vertical="center" textRotation="0" wrapText="true" indent="0" shrinkToFit="false"/>
      <protection locked="true" hidden="false"/>
    </xf>
    <xf numFmtId="179" fontId="29" fillId="0" borderId="26" xfId="137" applyFont="true" applyBorder="true" applyAlignment="true" applyProtection="false">
      <alignment horizontal="left" vertical="center" textRotation="0" wrapText="true" indent="0" shrinkToFit="false"/>
      <protection locked="true" hidden="false"/>
    </xf>
    <xf numFmtId="179" fontId="30" fillId="0" borderId="13" xfId="137" applyFont="true" applyBorder="true" applyAlignment="true" applyProtection="false">
      <alignment horizontal="left" vertical="center" textRotation="0" wrapText="true" indent="0" shrinkToFit="false"/>
      <protection locked="true" hidden="false"/>
    </xf>
    <xf numFmtId="179" fontId="29" fillId="0" borderId="13" xfId="137" applyFont="true" applyBorder="true" applyAlignment="true" applyProtection="true">
      <alignment horizontal="left" vertical="center" textRotation="0" wrapText="true" indent="0" shrinkToFit="false"/>
      <protection locked="false" hidden="false"/>
    </xf>
    <xf numFmtId="179" fontId="29" fillId="0" borderId="0" xfId="137" applyFont="true" applyBorder="true" applyAlignment="true" applyProtection="true">
      <alignment horizontal="left" vertical="center" textRotation="0" wrapText="true" indent="0" shrinkToFit="false"/>
      <protection locked="false" hidden="false"/>
    </xf>
    <xf numFmtId="179" fontId="29" fillId="0" borderId="9" xfId="137" applyFont="true" applyBorder="true" applyAlignment="true" applyProtection="true">
      <alignment horizontal="left" vertical="center" textRotation="0" wrapText="true" indent="0" shrinkToFit="false"/>
      <protection locked="false" hidden="false"/>
    </xf>
    <xf numFmtId="179" fontId="29" fillId="0" borderId="0" xfId="137" applyFont="true" applyBorder="false" applyAlignment="true" applyProtection="true">
      <alignment horizontal="left" vertical="center" textRotation="0" wrapText="true" indent="0" shrinkToFit="false"/>
      <protection locked="false" hidden="false"/>
    </xf>
    <xf numFmtId="179" fontId="30" fillId="0" borderId="0" xfId="137" applyFont="true" applyBorder="false" applyAlignment="true" applyProtection="false">
      <alignment horizontal="left" vertical="center" textRotation="0" wrapText="true" indent="0" shrinkToFit="false"/>
      <protection locked="true" hidden="false"/>
    </xf>
    <xf numFmtId="164" fontId="29" fillId="0" borderId="13" xfId="137" applyFont="true" applyBorder="true" applyAlignment="true" applyProtection="true">
      <alignment horizontal="center" vertical="center" textRotation="0" wrapText="false" indent="0" shrinkToFit="false"/>
      <protection locked="true" hidden="false"/>
    </xf>
    <xf numFmtId="179" fontId="30" fillId="0" borderId="13" xfId="137" applyFont="true" applyBorder="true" applyAlignment="true" applyProtection="true">
      <alignment horizontal="left" vertical="center" textRotation="0" wrapText="true" indent="0" shrinkToFit="false"/>
      <protection locked="false" hidden="false"/>
    </xf>
    <xf numFmtId="164" fontId="30" fillId="0" borderId="0" xfId="137" applyFont="true" applyBorder="true" applyAlignment="true" applyProtection="true">
      <alignment horizontal="left" vertical="center" textRotation="0" wrapText="true" indent="0" shrinkToFit="false"/>
      <protection locked="true" hidden="false"/>
    </xf>
    <xf numFmtId="164" fontId="30" fillId="0" borderId="20" xfId="137" applyFont="true" applyBorder="true" applyAlignment="true" applyProtection="false">
      <alignment horizontal="center" vertical="center" textRotation="0" wrapText="false" indent="0" shrinkToFit="false"/>
      <protection locked="true" hidden="false"/>
    </xf>
    <xf numFmtId="164" fontId="30" fillId="0" borderId="20" xfId="137" applyFont="true" applyBorder="true" applyAlignment="true" applyProtection="false">
      <alignment horizontal="distributed" vertical="center" textRotation="0" wrapText="false" indent="0" shrinkToFit="false"/>
      <protection locked="true" hidden="false"/>
    </xf>
    <xf numFmtId="164" fontId="30" fillId="0" borderId="0" xfId="137" applyFont="true" applyBorder="false" applyAlignment="true" applyProtection="false">
      <alignment horizontal="distributed" vertical="center" textRotation="0" wrapText="fals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137" applyFont="true" applyBorder="true" applyAlignment="true" applyProtection="true">
      <alignment horizontal="center" vertical="center" textRotation="0" wrapText="true" indent="0" shrinkToFit="false"/>
      <protection locked="false" hidden="false"/>
    </xf>
    <xf numFmtId="164" fontId="29" fillId="0" borderId="0" xfId="124" applyFont="true" applyBorder="false" applyAlignment="true" applyProtection="false">
      <alignment horizontal="left" vertical="center" textRotation="0" wrapText="false" indent="0" shrinkToFit="false"/>
      <protection locked="true" hidden="false"/>
    </xf>
    <xf numFmtId="164" fontId="29" fillId="0" borderId="0" xfId="137"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left" vertical="center" textRotation="0" wrapText="false" indent="0" shrinkToFit="false"/>
      <protection locked="true" hidden="false"/>
    </xf>
    <xf numFmtId="164" fontId="29" fillId="0" borderId="0" xfId="137" applyFont="true" applyBorder="true" applyAlignment="true" applyProtection="false">
      <alignment horizontal="left" vertical="center" textRotation="0" wrapText="false" indent="0" shrinkToFit="false"/>
      <protection locked="true" hidden="false"/>
    </xf>
    <xf numFmtId="164" fontId="30" fillId="0" borderId="13" xfId="137" applyFont="true" applyBorder="true" applyAlignment="true" applyProtection="true">
      <alignment horizontal="center" vertical="center" textRotation="0" wrapText="true" indent="0" shrinkToFit="false"/>
      <protection locked="true" hidden="false"/>
    </xf>
    <xf numFmtId="164" fontId="30" fillId="0" borderId="27" xfId="137"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true">
      <alignment horizontal="center" vertical="center" textRotation="0" wrapText="false" indent="0" shrinkToFit="false"/>
      <protection locked="true" hidden="false"/>
    </xf>
    <xf numFmtId="164" fontId="30" fillId="0" borderId="0" xfId="137" applyFont="true" applyBorder="true" applyAlignment="true" applyProtection="true">
      <alignment horizontal="general" vertical="center" textRotation="0" wrapText="false" indent="0" shrinkToFit="false"/>
      <protection locked="true" hidden="false"/>
    </xf>
    <xf numFmtId="164" fontId="30" fillId="0" borderId="0" xfId="137"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right"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64" fontId="29" fillId="0" borderId="20" xfId="137" applyFont="true" applyBorder="true" applyAlignment="true" applyProtection="false">
      <alignment horizontal="general" vertical="center" textRotation="0" wrapText="false" indent="0" shrinkToFit="false"/>
      <protection locked="true" hidden="false"/>
    </xf>
    <xf numFmtId="164" fontId="30" fillId="0" borderId="27" xfId="137" applyFont="true" applyBorder="true" applyAlignment="true" applyProtection="false">
      <alignment horizontal="distributed" vertical="center" textRotation="0" wrapText="true" indent="0" shrinkToFit="false"/>
      <protection locked="true" hidden="false"/>
    </xf>
    <xf numFmtId="164" fontId="30" fillId="0" borderId="20" xfId="137" applyFont="true" applyBorder="true" applyAlignment="true" applyProtection="false">
      <alignment horizontal="distributed" vertical="center" textRotation="0" wrapText="true" indent="0" shrinkToFit="false"/>
      <protection locked="true" hidden="false"/>
    </xf>
    <xf numFmtId="164" fontId="29" fillId="0" borderId="0" xfId="137" applyFont="true" applyBorder="false" applyAlignment="true" applyProtection="false">
      <alignment horizontal="distributed" vertical="center" textRotation="0" wrapText="true" indent="0" shrinkToFit="false"/>
      <protection locked="true" hidden="false"/>
    </xf>
    <xf numFmtId="164" fontId="29" fillId="0" borderId="9" xfId="137"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82" fontId="29" fillId="0" borderId="13" xfId="137" applyFont="true" applyBorder="true" applyAlignment="true" applyProtection="true">
      <alignment horizontal="right" vertical="center" textRotation="0" wrapText="true" indent="0" shrinkToFit="false"/>
      <protection locked="false" hidden="false"/>
    </xf>
    <xf numFmtId="180" fontId="29" fillId="0" borderId="13" xfId="137" applyFont="true" applyBorder="true" applyAlignment="true" applyProtection="true">
      <alignment horizontal="right" vertical="center" textRotation="0" wrapText="true" indent="0" shrinkToFit="false"/>
      <protection locked="fals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true">
      <alignment horizontal="distributed" vertical="center" textRotation="0" wrapText="false" indent="0" shrinkToFit="false"/>
      <protection locked="true" hidden="false"/>
    </xf>
    <xf numFmtId="179" fontId="29" fillId="0" borderId="9" xfId="99" applyFont="true" applyBorder="true" applyAlignment="true" applyProtection="tru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81" fontId="29" fillId="0" borderId="13" xfId="99" applyFont="true" applyBorder="true" applyAlignment="true" applyProtection="true">
      <alignment horizontal="right" vertical="center" textRotation="0" wrapText="true" indent="0" shrinkToFit="false"/>
      <protection locked="fals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true" hidden="false"/>
    </xf>
    <xf numFmtId="164" fontId="29" fillId="6" borderId="20" xfId="99" applyFont="true" applyBorder="true" applyAlignment="true" applyProtection="true">
      <alignment horizontal="center" vertical="center" textRotation="0" wrapText="true" indent="0" shrinkToFit="false"/>
      <protection locked="false" hidden="false"/>
    </xf>
    <xf numFmtId="164" fontId="29" fillId="6" borderId="27" xfId="99" applyFont="true" applyBorder="true" applyAlignment="true" applyProtection="true">
      <alignment horizontal="center" vertical="center" textRotation="0" wrapText="true" indent="0" shrinkToFit="false"/>
      <protection locked="false" hidden="false"/>
    </xf>
    <xf numFmtId="164" fontId="29" fillId="6" borderId="9" xfId="99" applyFont="true" applyBorder="true" applyAlignment="true" applyProtection="true">
      <alignment horizontal="center" vertical="center" textRotation="0" wrapText="true" indent="0" shrinkToFit="false"/>
      <protection locked="false" hidden="false"/>
    </xf>
    <xf numFmtId="164" fontId="30" fillId="0" borderId="0" xfId="99" applyFont="true" applyBorder="false" applyAlignment="true" applyProtection="true">
      <alignment horizontal="center" vertical="center" textRotation="0" wrapText="false" indent="0" shrinkToFit="false"/>
      <protection locked="true" hidden="false"/>
    </xf>
    <xf numFmtId="164" fontId="29" fillId="0" borderId="0" xfId="99" applyFont="true" applyBorder="true" applyAlignment="true" applyProtection="true">
      <alignment horizontal="general" vertical="center" textRotation="0" wrapText="true" indent="0" shrinkToFit="false"/>
      <protection locked="true" hidden="false"/>
    </xf>
    <xf numFmtId="164" fontId="29" fillId="0" borderId="0" xfId="99" applyFont="true" applyBorder="false" applyAlignment="true" applyProtection="true">
      <alignment horizontal="center" vertical="center" textRotation="0" wrapText="true" indent="0" shrinkToFit="false"/>
      <protection locked="true" hidden="false"/>
    </xf>
    <xf numFmtId="164" fontId="30" fillId="0" borderId="0" xfId="99" applyFont="true" applyBorder="false" applyAlignment="true" applyProtection="true">
      <alignment horizontal="left" vertical="center" textRotation="0" wrapText="false" indent="0" shrinkToFit="false"/>
      <protection locked="true" hidden="false"/>
    </xf>
    <xf numFmtId="164" fontId="29" fillId="0" borderId="0" xfId="137" applyFont="true" applyBorder="false" applyAlignment="true" applyProtection="true">
      <alignment horizontal="general" vertical="center" textRotation="0" wrapText="false" indent="0" shrinkToFit="false"/>
      <protection locked="true" hidden="false"/>
    </xf>
    <xf numFmtId="164" fontId="30" fillId="0" borderId="0" xfId="99" applyFont="true" applyBorder="true" applyAlignment="true" applyProtection="tru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4" fontId="29" fillId="0" borderId="0" xfId="137" applyFont="true" applyBorder="false" applyAlignment="true" applyProtection="false">
      <alignment horizontal="center" vertical="center" textRotation="0" wrapText="false" indent="0" shrinkToFit="false"/>
      <protection locked="true" hidden="false"/>
    </xf>
    <xf numFmtId="164" fontId="30" fillId="0" borderId="0" xfId="137" applyFont="true" applyBorder="false" applyAlignment="true" applyProtection="false">
      <alignment horizontal="general" vertical="center" textRotation="0" wrapText="false" indent="0" shrinkToFit="false"/>
      <protection locked="true" hidden="false"/>
    </xf>
    <xf numFmtId="164" fontId="30" fillId="0" borderId="1" xfId="137" applyFont="true" applyBorder="true" applyAlignment="true" applyProtection="false">
      <alignment horizontal="center" vertical="center" textRotation="0" wrapText="false" indent="0" shrinkToFit="false"/>
      <protection locked="true" hidden="false"/>
    </xf>
    <xf numFmtId="164" fontId="29" fillId="0" borderId="9" xfId="137" applyFont="true" applyBorder="true" applyAlignment="true" applyProtection="false">
      <alignment horizontal="center" vertical="center" textRotation="0" wrapText="false" indent="0" shrinkToFit="false"/>
      <protection locked="true" hidden="false"/>
    </xf>
    <xf numFmtId="179" fontId="29" fillId="0" borderId="13" xfId="137" applyFont="true" applyBorder="true" applyAlignment="true" applyProtection="true">
      <alignment horizontal="center" vertical="center" textRotation="0" wrapText="true" indent="0" shrinkToFit="false"/>
      <protection locked="false" hidden="false"/>
    </xf>
    <xf numFmtId="164" fontId="29" fillId="0" borderId="0" xfId="137" applyFont="true" applyBorder="true" applyAlignment="true" applyProtection="false">
      <alignment horizontal="center"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137"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0" xfId="81" applyFont="true" applyBorder="false" applyAlignment="false" applyProtection="false">
      <alignment horizontal="general" vertical="center" textRotation="0" wrapText="false" indent="0" shrinkToFit="false"/>
      <protection locked="true" hidden="false"/>
    </xf>
    <xf numFmtId="164" fontId="33" fillId="0" borderId="0" xfId="81" applyFont="true" applyBorder="false" applyAlignment="false" applyProtection="false">
      <alignment horizontal="general" vertical="center" textRotation="0" wrapText="false" indent="0" shrinkToFit="false"/>
      <protection locked="true" hidden="false"/>
    </xf>
    <xf numFmtId="164" fontId="36" fillId="0" borderId="0" xfId="81" applyFont="true" applyBorder="false" applyAlignment="false" applyProtection="false">
      <alignment horizontal="general" vertical="center" textRotation="0" wrapText="false" indent="0" shrinkToFit="false"/>
      <protection locked="true" hidden="false"/>
    </xf>
    <xf numFmtId="164" fontId="30" fillId="0" borderId="4" xfId="81" applyFont="true" applyBorder="true" applyAlignment="true" applyProtection="false">
      <alignment horizontal="center" vertical="center" textRotation="0" wrapText="true" indent="0" shrinkToFit="false"/>
      <protection locked="true" hidden="false"/>
    </xf>
    <xf numFmtId="164" fontId="30" fillId="0" borderId="6" xfId="81" applyFont="true" applyBorder="true" applyAlignment="true" applyProtection="false">
      <alignment horizontal="center" vertical="center" textRotation="0" wrapText="true" indent="0" shrinkToFit="false"/>
      <protection locked="true" hidden="false"/>
    </xf>
    <xf numFmtId="164" fontId="30" fillId="0" borderId="7" xfId="81" applyFont="true" applyBorder="true" applyAlignment="true" applyProtection="false">
      <alignment horizontal="center" vertical="center" textRotation="0" wrapText="fals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5" xfId="81" applyFont="true" applyBorder="true" applyAlignment="true" applyProtection="false">
      <alignment horizontal="center" vertical="center" textRotation="0" wrapText="true" indent="0" shrinkToFit="false"/>
      <protection locked="true" hidden="false"/>
    </xf>
    <xf numFmtId="164" fontId="35" fillId="0" borderId="20" xfId="81" applyFont="true" applyBorder="true" applyAlignment="true" applyProtection="false">
      <alignment horizontal="center" vertical="center" textRotation="0" wrapText="true" indent="0" shrinkToFit="false"/>
      <protection locked="true" hidden="false"/>
    </xf>
    <xf numFmtId="164" fontId="35" fillId="0" borderId="28" xfId="81" applyFont="true" applyBorder="true" applyAlignment="true" applyProtection="false">
      <alignment horizontal="center" vertical="center" textRotation="0" wrapText="false" indent="0" shrinkToFit="false"/>
      <protection locked="true" hidden="false"/>
    </xf>
    <xf numFmtId="164" fontId="35" fillId="0" borderId="29" xfId="81" applyFont="true" applyBorder="true" applyAlignment="true" applyProtection="false">
      <alignment horizontal="center" vertical="center" textRotation="0" wrapText="true" indent="0" shrinkToFit="false"/>
      <protection locked="true" hidden="false"/>
    </xf>
    <xf numFmtId="164" fontId="35" fillId="0" borderId="30" xfId="81" applyFont="true" applyBorder="true" applyAlignment="true" applyProtection="false">
      <alignment horizontal="center" vertical="center" textRotation="0" wrapText="true" indent="0" shrinkToFit="false"/>
      <protection locked="true" hidden="false"/>
    </xf>
    <xf numFmtId="164" fontId="35" fillId="0" borderId="31" xfId="81" applyFont="true" applyBorder="tru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true" indent="0" shrinkToFit="false"/>
      <protection locked="true" hidden="false"/>
    </xf>
    <xf numFmtId="164" fontId="35" fillId="0" borderId="0" xfId="81" applyFont="true" applyBorder="true" applyAlignment="true" applyProtection="false">
      <alignment horizontal="general" vertical="center" textRotation="0" wrapText="false" indent="0" shrinkToFit="false"/>
      <protection locked="true" hidden="false"/>
    </xf>
    <xf numFmtId="164" fontId="35" fillId="0" borderId="0" xfId="81" applyFont="true" applyBorder="false" applyAlignment="true" applyProtection="false">
      <alignment horizontal="left" vertical="center" textRotation="0" wrapText="false" indent="0" shrinkToFit="false"/>
      <protection locked="true" hidden="false"/>
    </xf>
    <xf numFmtId="164" fontId="35" fillId="0" borderId="0" xfId="81" applyFont="true" applyBorder="false" applyAlignment="false" applyProtection="false">
      <alignment horizontal="general" vertical="center" textRotation="0" wrapText="false" indent="0" shrinkToFit="false"/>
      <protection locked="true" hidden="false"/>
    </xf>
    <xf numFmtId="164" fontId="29" fillId="0" borderId="0" xfId="119" applyFont="true" applyBorder="false" applyAlignment="true" applyProtection="false">
      <alignment horizontal="center" vertical="center" textRotation="0" wrapText="false" indent="0" shrinkToFit="false"/>
      <protection locked="true" hidden="false"/>
    </xf>
    <xf numFmtId="164" fontId="29" fillId="0" borderId="0" xfId="119" applyFont="true" applyBorder="false" applyAlignment="true" applyProtection="false">
      <alignment horizontal="general" vertical="center" textRotation="0" wrapText="false" indent="0" shrinkToFit="false"/>
      <protection locked="true" hidden="false"/>
    </xf>
    <xf numFmtId="164" fontId="30" fillId="0" borderId="0" xfId="132" applyFont="true" applyBorder="true" applyAlignment="true" applyProtection="false">
      <alignment horizontal="left" vertical="bottom" textRotation="0" wrapText="fals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25" xfId="119" applyFont="true" applyBorder="true" applyAlignment="true" applyProtection="false">
      <alignment horizontal="general" vertical="center" textRotation="0" wrapText="false" indent="0" shrinkToFit="false"/>
      <protection locked="true" hidden="false"/>
    </xf>
    <xf numFmtId="164" fontId="30" fillId="0" borderId="13" xfId="119" applyFont="true" applyBorder="true" applyAlignment="true" applyProtection="false">
      <alignment horizontal="center"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false" indent="0" shrinkToFit="false"/>
      <protection locked="true" hidden="false"/>
    </xf>
    <xf numFmtId="164" fontId="30" fillId="0" borderId="13" xfId="119" applyFont="true" applyBorder="true" applyAlignment="true" applyProtection="false">
      <alignment horizontal="distributed" vertical="center" textRotation="0" wrapText="false" indent="0" shrinkToFit="false"/>
      <protection locked="true" hidden="false"/>
    </xf>
    <xf numFmtId="164" fontId="29" fillId="0" borderId="0" xfId="119" applyFont="true" applyBorder="false" applyAlignment="true" applyProtection="false">
      <alignment horizontal="distributed" vertical="center" textRotation="0" wrapText="false" indent="0" shrinkToFit="false"/>
      <protection locked="true" hidden="false"/>
    </xf>
    <xf numFmtId="164" fontId="30" fillId="0" borderId="20" xfId="119" applyFont="true" applyBorder="true" applyAlignment="true" applyProtection="false">
      <alignment horizontal="distributed" vertical="center" textRotation="0" wrapText="false" indent="0" shrinkToFit="false"/>
      <protection locked="true" hidden="false"/>
    </xf>
    <xf numFmtId="164" fontId="29" fillId="0" borderId="9" xfId="119" applyFont="true" applyBorder="true" applyAlignment="true" applyProtection="false">
      <alignment horizontal="center" vertical="center" textRotation="0" wrapText="false" indent="0" shrinkToFit="false"/>
      <protection locked="true" hidden="false"/>
    </xf>
    <xf numFmtId="164" fontId="29" fillId="0" borderId="9" xfId="119" applyFont="true" applyBorder="true" applyAlignment="true" applyProtection="false">
      <alignment horizontal="distributed"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false" indent="0" shrinkToFit="false"/>
      <protection locked="true" hidden="false"/>
    </xf>
    <xf numFmtId="184" fontId="29" fillId="0" borderId="13" xfId="119" applyFont="true" applyBorder="true" applyAlignment="true" applyProtection="false">
      <alignment horizontal="right" vertical="center" textRotation="0" wrapText="false" indent="0" shrinkToFit="false"/>
      <protection locked="true" hidden="false"/>
    </xf>
    <xf numFmtId="185" fontId="29" fillId="0" borderId="13" xfId="119" applyFont="true" applyBorder="true" applyAlignment="true" applyProtection="false">
      <alignment horizontal="right"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false" applyProtection="false">
      <alignment horizontal="general" vertical="bottom" textRotation="0" wrapText="false" indent="0" shrinkToFit="false"/>
      <protection locked="true" hidden="false"/>
    </xf>
    <xf numFmtId="164" fontId="30" fillId="0" borderId="13" xfId="99" applyFont="true" applyBorder="true" applyAlignment="true" applyProtection="false">
      <alignment horizontal="left" vertical="bottom"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83" fontId="29" fillId="0" borderId="0" xfId="120" applyFont="true" applyBorder="true" applyAlignment="true" applyProtection="false">
      <alignment horizontal="left" vertical="center" textRotation="0" wrapText="false" indent="0" shrinkToFit="false"/>
      <protection locked="true" hidden="false"/>
    </xf>
    <xf numFmtId="184" fontId="29" fillId="0" borderId="0" xfId="119" applyFont="true" applyBorder="true" applyAlignment="true" applyProtection="false">
      <alignment horizontal="right" vertical="center" textRotation="0" wrapText="false" indent="0" shrinkToFit="false"/>
      <protection locked="true" hidden="false"/>
    </xf>
    <xf numFmtId="185" fontId="29" fillId="0" borderId="0" xfId="119" applyFont="true" applyBorder="tru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79"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79" fontId="29" fillId="0" borderId="0" xfId="119" applyFont="true" applyBorder="false" applyAlignment="true" applyProtection="false">
      <alignment horizontal="center" vertical="center" textRotation="0" wrapText="false" indent="0" shrinkToFit="false"/>
      <protection locked="true" hidden="false"/>
    </xf>
    <xf numFmtId="164" fontId="30" fillId="0" borderId="0" xfId="119" applyFont="true" applyBorder="true" applyAlignment="true" applyProtection="false">
      <alignment horizontal="general" vertical="center" textRotation="0" wrapText="false" indent="0" shrinkToFit="false"/>
      <protection locked="true" hidden="false"/>
    </xf>
    <xf numFmtId="164" fontId="30" fillId="0" borderId="0" xfId="131" applyFont="true" applyBorder="true" applyAlignment="true" applyProtection="false">
      <alignment horizontal="left" vertical="bottom"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left" vertical="center" textRotation="0" wrapText="false" indent="0" shrinkToFit="false"/>
      <protection locked="true" hidden="false"/>
    </xf>
    <xf numFmtId="164" fontId="37" fillId="0" borderId="0" xfId="96" applyFont="true" applyBorder="false" applyAlignment="true" applyProtection="false">
      <alignment horizontal="left" vertical="center" textRotation="0" wrapText="false" indent="0" shrinkToFit="false"/>
      <protection locked="true" hidden="false"/>
    </xf>
    <xf numFmtId="164" fontId="30" fillId="0" borderId="0" xfId="96"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right"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29" fillId="0" borderId="13" xfId="96" applyFont="true" applyBorder="true" applyAlignment="true" applyProtection="false">
      <alignment horizontal="center" vertical="center" textRotation="0" wrapText="false" indent="0" shrinkToFit="false"/>
      <protection locked="true" hidden="false"/>
    </xf>
    <xf numFmtId="164" fontId="29" fillId="0" borderId="20" xfId="96" applyFont="true" applyBorder="true" applyAlignment="true" applyProtection="false">
      <alignment horizontal="general" vertical="center"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0" fillId="0" borderId="22" xfId="96" applyFont="true" applyBorder="true" applyAlignment="true" applyProtection="false">
      <alignment horizontal="center" vertical="center" textRotation="0" wrapText="false" indent="0" shrinkToFit="false"/>
      <protection locked="true" hidden="false"/>
    </xf>
    <xf numFmtId="164" fontId="30" fillId="0" borderId="27" xfId="96" applyFont="true" applyBorder="true" applyAlignment="true" applyProtection="false">
      <alignment horizontal="center" vertical="center" textRotation="0" wrapText="false" indent="0" shrinkToFit="false"/>
      <protection locked="true" hidden="false"/>
    </xf>
    <xf numFmtId="164" fontId="30" fillId="0" borderId="24" xfId="96" applyFont="true" applyBorder="true" applyAlignment="true" applyProtection="false">
      <alignment horizontal="center" vertical="center" textRotation="0" wrapText="false" indent="0" shrinkToFit="false"/>
      <protection locked="true" hidden="false"/>
    </xf>
    <xf numFmtId="186" fontId="29" fillId="0" borderId="27" xfId="96" applyFont="true" applyBorder="true" applyAlignment="true" applyProtection="false">
      <alignment horizontal="center" vertical="center" textRotation="0" wrapText="false" indent="0" shrinkToFit="false"/>
      <protection locked="true" hidden="false"/>
    </xf>
    <xf numFmtId="186" fontId="29" fillId="0" borderId="24" xfId="96" applyFont="true" applyBorder="true" applyAlignment="true" applyProtection="false">
      <alignment horizontal="center" vertical="center" textRotation="0" wrapText="false" indent="0" shrinkToFit="false"/>
      <protection locked="true" hidden="false"/>
    </xf>
    <xf numFmtId="164" fontId="29" fillId="0" borderId="1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84" fontId="29" fillId="0" borderId="13" xfId="96" applyFont="true" applyBorder="true" applyAlignment="true" applyProtection="false">
      <alignment horizontal="right" vertical="center" textRotation="0" wrapText="false" indent="0" shrinkToFit="false"/>
      <protection locked="true" hidden="false"/>
    </xf>
    <xf numFmtId="164" fontId="30" fillId="0" borderId="27" xfId="96" applyFont="true" applyBorder="true" applyAlignment="true" applyProtection="false">
      <alignment horizontal="general" vertical="center" textRotation="0" wrapText="false" indent="0" shrinkToFit="false"/>
      <protection locked="true" hidden="false"/>
    </xf>
    <xf numFmtId="184" fontId="29" fillId="7" borderId="13" xfId="96" applyFont="true" applyBorder="true" applyAlignment="true" applyProtection="false">
      <alignment horizontal="right"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general" vertical="center" textRotation="0" wrapText="false" indent="0" shrinkToFit="false"/>
      <protection locked="true" hidden="false"/>
    </xf>
    <xf numFmtId="164" fontId="30" fillId="0" borderId="13" xfId="96" applyFont="true" applyBorder="true" applyAlignment="true" applyProtection="false">
      <alignment horizontal="center" vertical="center" textRotation="0" wrapText="false" indent="0" shrinkToFit="false"/>
      <protection locked="true" hidden="false"/>
    </xf>
    <xf numFmtId="164" fontId="29" fillId="0" borderId="20" xfId="123" applyFont="true" applyBorder="true" applyAlignment="true" applyProtection="false">
      <alignment horizontal="general" vertical="center" textRotation="0" wrapText="false" indent="0" shrinkToFit="false"/>
      <protection locked="true" hidden="false"/>
    </xf>
    <xf numFmtId="186" fontId="30" fillId="0" borderId="27" xfId="96" applyFont="true" applyBorder="true" applyAlignment="true" applyProtection="false">
      <alignment horizontal="center" vertical="center" textRotation="0" wrapText="false" indent="0" shrinkToFit="false"/>
      <protection locked="true" hidden="false"/>
    </xf>
    <xf numFmtId="186" fontId="30" fillId="0" borderId="24" xfId="96" applyFont="true" applyBorder="true" applyAlignment="true" applyProtection="false">
      <alignment horizontal="center" vertical="center" textRotation="0" wrapText="false" indent="0" shrinkToFit="false"/>
      <protection locked="true" hidden="false"/>
    </xf>
    <xf numFmtId="186" fontId="29" fillId="0" borderId="9" xfId="96" applyFont="true" applyBorder="true" applyAlignment="true" applyProtection="false">
      <alignment horizontal="center" vertical="center" textRotation="0" wrapText="false" indent="0" shrinkToFit="false"/>
      <protection locked="true" hidden="false"/>
    </xf>
    <xf numFmtId="186" fontId="29" fillId="0" borderId="18" xfId="96" applyFont="true" applyBorder="true" applyAlignment="true" applyProtection="false">
      <alignment horizontal="center" vertical="center" textRotation="0" wrapText="false" indent="0" shrinkToFit="false"/>
      <protection locked="true" hidden="false"/>
    </xf>
    <xf numFmtId="164" fontId="30" fillId="0" borderId="9" xfId="96" applyFont="true" applyBorder="true" applyAlignment="true" applyProtection="false">
      <alignment horizontal="general" vertical="center" textRotation="0" wrapText="false" indent="0" shrinkToFit="false"/>
      <protection locked="true" hidden="false"/>
    </xf>
    <xf numFmtId="184" fontId="29" fillId="0" borderId="9" xfId="96" applyFont="true" applyBorder="true" applyAlignment="true" applyProtection="false">
      <alignment horizontal="right"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true" indent="0" shrinkToFit="false"/>
      <protection locked="true" hidden="false"/>
    </xf>
    <xf numFmtId="184" fontId="29" fillId="7" borderId="9" xfId="96" applyFont="true" applyBorder="true" applyAlignment="true" applyProtection="false">
      <alignment horizontal="right" vertical="center" textRotation="0" wrapText="false" indent="0" shrinkToFit="false"/>
      <protection locked="true" hidden="false"/>
    </xf>
    <xf numFmtId="164" fontId="29" fillId="0" borderId="1" xfId="96" applyFont="true" applyBorder="true" applyAlignment="true" applyProtection="false">
      <alignment horizontal="center" vertical="center" textRotation="0" wrapText="false" indent="0" shrinkToFit="false"/>
      <protection locked="true" hidden="false"/>
    </xf>
    <xf numFmtId="164" fontId="29" fillId="0" borderId="1"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left" vertical="center" textRotation="0" wrapText="tru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25" xfId="133" applyFont="true" applyBorder="true" applyAlignment="true" applyProtection="false">
      <alignment horizontal="right" vertical="center" textRotation="0" wrapText="false" indent="0" shrinkToFit="false"/>
      <protection locked="true" hidden="false"/>
    </xf>
    <xf numFmtId="179" fontId="30" fillId="0" borderId="20" xfId="96" applyFont="true" applyBorder="true" applyAlignment="true" applyProtection="false">
      <alignment horizontal="center" vertical="center" textRotation="0" wrapText="tru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30" fillId="0" borderId="20" xfId="96"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33" applyFont="true" applyBorder="false" applyAlignment="true" applyProtection="false">
      <alignment horizontal="center" vertical="center" textRotation="0" wrapText="true" indent="0" shrinkToFit="false"/>
      <protection locked="true" hidden="false"/>
    </xf>
    <xf numFmtId="179" fontId="29" fillId="0" borderId="23" xfId="96"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true" indent="0" shrinkToFit="false"/>
      <protection locked="true" hidden="false"/>
    </xf>
    <xf numFmtId="164" fontId="30" fillId="0" borderId="13" xfId="96" applyFont="true" applyBorder="true" applyAlignment="true" applyProtection="false">
      <alignment horizontal="left" vertical="center" textRotation="0" wrapText="false" indent="0" shrinkToFit="false"/>
      <protection locked="true" hidden="false"/>
    </xf>
    <xf numFmtId="164" fontId="30" fillId="0" borderId="32" xfId="96" applyFont="true" applyBorder="true" applyAlignment="true" applyProtection="false">
      <alignment horizontal="general" vertical="center" textRotation="0" wrapText="false" indent="0" shrinkToFit="false"/>
      <protection locked="true" hidden="false"/>
    </xf>
    <xf numFmtId="187" fontId="29" fillId="0" borderId="32" xfId="162" applyFont="true" applyBorder="true" applyAlignment="true" applyProtection="true">
      <alignment horizontal="general" vertical="bottom" textRotation="0" wrapText="false" indent="0" shrinkToFit="false"/>
      <protection locked="true" hidden="false"/>
    </xf>
    <xf numFmtId="164" fontId="29" fillId="0" borderId="33" xfId="96" applyFont="true" applyBorder="true" applyAlignment="true" applyProtection="false">
      <alignment horizontal="general" vertical="center" textRotation="0" wrapText="false" indent="0" shrinkToFit="false"/>
      <protection locked="true" hidden="false"/>
    </xf>
    <xf numFmtId="187" fontId="29" fillId="7" borderId="32" xfId="162" applyFont="true" applyBorder="true" applyAlignment="true" applyProtection="true">
      <alignment horizontal="general" vertical="bottom" textRotation="0" wrapText="false" indent="0" shrinkToFit="false"/>
      <protection locked="true" hidden="false"/>
    </xf>
    <xf numFmtId="164" fontId="30" fillId="0" borderId="9" xfId="100" applyFont="true" applyBorder="true" applyAlignment="true" applyProtection="false">
      <alignment horizontal="left" vertical="center" textRotation="0" wrapText="false" indent="0" shrinkToFit="false"/>
      <protection locked="true" hidden="false"/>
    </xf>
    <xf numFmtId="187" fontId="29" fillId="0" borderId="9" xfId="162" applyFont="true" applyBorder="true" applyAlignment="true" applyProtection="true">
      <alignment horizontal="general" vertical="bottom" textRotation="0" wrapText="false" indent="0" shrinkToFit="false"/>
      <protection locked="true" hidden="false"/>
    </xf>
    <xf numFmtId="164" fontId="29" fillId="0" borderId="34" xfId="96" applyFont="true" applyBorder="true" applyAlignment="true" applyProtection="false">
      <alignment horizontal="general" vertical="center" textRotation="0" wrapText="false" indent="0" shrinkToFit="false"/>
      <protection locked="true" hidden="false"/>
    </xf>
    <xf numFmtId="187" fontId="29" fillId="7" borderId="9" xfId="162" applyFont="true" applyBorder="true" applyAlignment="true" applyProtection="tru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29" fillId="0" borderId="32" xfId="133" applyFont="true" applyBorder="true" applyAlignment="true" applyProtection="false">
      <alignment horizontal="general" vertical="center" textRotation="0" wrapText="false" indent="0" shrinkToFit="false"/>
      <protection locked="true" hidden="false"/>
    </xf>
    <xf numFmtId="164" fontId="29" fillId="0" borderId="9" xfId="133" applyFont="true" applyBorder="true" applyAlignment="true" applyProtection="false">
      <alignment horizontal="general" vertical="center" textRotation="0" wrapText="false" indent="0" shrinkToFit="false"/>
      <protection locked="true" hidden="false"/>
    </xf>
    <xf numFmtId="164" fontId="30" fillId="0" borderId="13" xfId="133"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79" fontId="30" fillId="0" borderId="20"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true" indent="0" shrinkToFit="false"/>
      <protection locked="true" hidden="false"/>
    </xf>
    <xf numFmtId="179" fontId="29" fillId="0" borderId="13" xfId="99" applyFont="true" applyBorder="true" applyAlignment="true" applyProtection="false">
      <alignment horizontal="left" vertical="center" textRotation="0" wrapText="true" indent="0" shrinkToFit="false"/>
      <protection locked="true" hidden="false"/>
    </xf>
    <xf numFmtId="181" fontId="29" fillId="0" borderId="13" xfId="99" applyFont="true" applyBorder="true" applyAlignment="true" applyProtection="false">
      <alignment horizontal="right" vertical="center" textRotation="0" wrapText="true" indent="0" shrinkToFit="false"/>
      <protection locked="true" hidden="false"/>
    </xf>
    <xf numFmtId="182" fontId="29" fillId="0" borderId="13" xfId="99" applyFont="true" applyBorder="true" applyAlignment="true" applyProtection="false">
      <alignment horizontal="right" vertical="center" textRotation="0" wrapText="true" indent="0" shrinkToFit="false"/>
      <protection locked="tru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9" fillId="0" borderId="0" xfId="129" applyFont="true" applyBorder="true" applyAlignment="true" applyProtection="false">
      <alignment horizontal="center"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general" vertical="top" textRotation="0" wrapText="tru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9" applyFont="true" applyBorder="true" applyAlignment="true" applyProtection="false">
      <alignment horizontal="center"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true" indent="0" shrinkToFit="false"/>
      <protection locked="true" hidden="false"/>
    </xf>
    <xf numFmtId="185" fontId="29" fillId="0" borderId="13" xfId="99" applyFont="true" applyBorder="true" applyAlignment="true" applyProtection="false">
      <alignment horizontal="right" vertical="center" textRotation="0" wrapText="true" indent="0" shrinkToFit="false"/>
      <protection locked="true" hidden="false"/>
    </xf>
    <xf numFmtId="183" fontId="29" fillId="0" borderId="13" xfId="99" applyFont="true" applyBorder="true" applyAlignment="true" applyProtection="false">
      <alignment horizontal="left" vertical="center" textRotation="0" wrapText="true" indent="0" shrinkToFit="false"/>
      <protection locked="true" hidden="false"/>
    </xf>
    <xf numFmtId="164" fontId="29" fillId="8" borderId="13" xfId="129"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true" indent="0" shrinkToFit="false"/>
      <protection locked="true" hidden="false"/>
    </xf>
    <xf numFmtId="185" fontId="29" fillId="8" borderId="13" xfId="99" applyFont="true" applyBorder="true" applyAlignment="true" applyProtection="false">
      <alignment horizontal="right" vertical="center" textRotation="0" wrapText="true" indent="0" shrinkToFit="false"/>
      <protection locked="true" hidden="false"/>
    </xf>
    <xf numFmtId="183" fontId="29" fillId="8" borderId="13" xfId="99" applyFont="true" applyBorder="true" applyAlignment="true" applyProtection="false">
      <alignment horizontal="left" vertical="center" textRotation="0" wrapText="true" indent="0" shrinkToFit="false"/>
      <protection locked="true" hidden="false"/>
    </xf>
    <xf numFmtId="164" fontId="29" fillId="0" borderId="27" xfId="99" applyFont="true" applyBorder="true" applyAlignment="true" applyProtection="false">
      <alignment horizontal="center" vertical="center" textRotation="0" wrapText="tru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15" fillId="0" borderId="0" xfId="123"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87" fontId="29" fillId="0" borderId="13" xfId="162" applyFont="true" applyBorder="true" applyAlignment="true" applyProtection="true">
      <alignment horizontal="general" vertical="bottom" textRotation="0" wrapText="false" indent="0" shrinkToFit="false"/>
      <protection locked="true" hidden="false"/>
    </xf>
    <xf numFmtId="179" fontId="29" fillId="0" borderId="13" xfId="123" applyFont="true" applyBorder="true" applyAlignment="true" applyProtection="false">
      <alignment horizontal="center" vertical="center" textRotation="0" wrapText="true" indent="0" shrinkToFit="false"/>
      <protection locked="true" hidden="false"/>
    </xf>
    <xf numFmtId="179" fontId="29" fillId="0" borderId="13" xfId="123" applyFont="true" applyBorder="true" applyAlignment="true" applyProtection="false">
      <alignment horizontal="left" vertical="center" textRotation="0" wrapText="true" indent="0" shrinkToFit="false"/>
      <protection locked="true" hidden="false"/>
    </xf>
    <xf numFmtId="164" fontId="29" fillId="0" borderId="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tru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false" indent="0" shrinkToFit="false"/>
      <protection locked="true" hidden="false"/>
    </xf>
    <xf numFmtId="164" fontId="30" fillId="0" borderId="0" xfId="104"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right"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38" fillId="0" borderId="0" xfId="137" applyFont="true" applyBorder="false" applyAlignment="true" applyProtection="false">
      <alignment horizontal="general" vertical="center" textRotation="0" wrapText="false" indent="0" shrinkToFit="false"/>
      <protection locked="true" hidden="false"/>
    </xf>
    <xf numFmtId="164" fontId="39" fillId="0" borderId="0" xfId="137"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false" applyAlignment="true" applyProtection="false">
      <alignment horizontal="general" vertical="center" textRotation="0" wrapText="false" indent="0" shrinkToFit="false"/>
      <protection locked="true" hidden="false"/>
    </xf>
    <xf numFmtId="164" fontId="40" fillId="0" borderId="13" xfId="129" applyFont="true" applyBorder="true" applyAlignment="true" applyProtection="false">
      <alignment horizontal="center" vertical="center" textRotation="0" wrapText="true" indent="0" shrinkToFit="false"/>
      <protection locked="true" hidden="false"/>
    </xf>
    <xf numFmtId="164" fontId="40" fillId="0" borderId="20" xfId="137" applyFont="true" applyBorder="true" applyAlignment="true" applyProtection="false">
      <alignment horizontal="distributed" vertical="center" textRotation="0" wrapText="true" indent="0" shrinkToFit="false"/>
      <protection locked="true" hidden="false"/>
    </xf>
    <xf numFmtId="164" fontId="40" fillId="0" borderId="20" xfId="99" applyFont="true" applyBorder="true" applyAlignment="true" applyProtection="false">
      <alignment horizontal="center" vertical="center" textRotation="0" wrapText="true" indent="0" shrinkToFit="false"/>
      <protection locked="true" hidden="false"/>
    </xf>
    <xf numFmtId="164" fontId="40" fillId="0" borderId="20" xfId="133" applyFont="true" applyBorder="true" applyAlignment="true" applyProtection="false">
      <alignment horizontal="distributed" vertical="center" textRotation="0" wrapText="true" indent="0" shrinkToFit="false"/>
      <protection locked="true" hidden="false"/>
    </xf>
    <xf numFmtId="164" fontId="38" fillId="0" borderId="9" xfId="99" applyFont="true" applyBorder="true" applyAlignment="true" applyProtection="false">
      <alignment horizontal="center" vertical="center" textRotation="0" wrapText="true" indent="0" shrinkToFit="false"/>
      <protection locked="true" hidden="false"/>
    </xf>
    <xf numFmtId="164" fontId="38" fillId="0" borderId="13" xfId="129" applyFont="true" applyBorder="true" applyAlignment="true" applyProtection="false">
      <alignment horizontal="center" vertical="center" textRotation="0" wrapText="false" indent="0" shrinkToFit="false"/>
      <protection locked="true" hidden="false"/>
    </xf>
    <xf numFmtId="183" fontId="38" fillId="0" borderId="13" xfId="99" applyFont="true" applyBorder="true" applyAlignment="true" applyProtection="false">
      <alignment horizontal="center" vertical="center" textRotation="0" wrapText="false" indent="0" shrinkToFit="false"/>
      <protection locked="true" hidden="false"/>
    </xf>
    <xf numFmtId="183" fontId="38" fillId="0" borderId="13" xfId="99" applyFont="true" applyBorder="true" applyAlignment="true" applyProtection="false">
      <alignment horizontal="left" vertical="center" textRotation="0" wrapText="false" indent="0" shrinkToFit="false"/>
      <protection locked="true" hidden="false"/>
    </xf>
    <xf numFmtId="185" fontId="38" fillId="0" borderId="13" xfId="99" applyFont="true" applyBorder="true" applyAlignment="true" applyProtection="false">
      <alignment horizontal="right" vertical="center" textRotation="0" wrapText="false" indent="0" shrinkToFit="false"/>
      <protection locked="true" hidden="false"/>
    </xf>
    <xf numFmtId="184" fontId="38" fillId="0" borderId="13" xfId="99" applyFont="true" applyBorder="true" applyAlignment="true" applyProtection="false">
      <alignment horizontal="right" vertical="center" textRotation="0" wrapText="false" indent="0" shrinkToFit="false"/>
      <protection locked="true" hidden="false"/>
    </xf>
    <xf numFmtId="183" fontId="38" fillId="0" borderId="13" xfId="99" applyFont="true" applyBorder="true" applyAlignment="true" applyProtection="false">
      <alignment horizontal="left" vertical="center" textRotation="0" wrapText="true" indent="0" shrinkToFit="false"/>
      <protection locked="true" hidden="false"/>
    </xf>
    <xf numFmtId="164" fontId="40" fillId="0" borderId="0" xfId="99" applyFont="true" applyBorder="false" applyAlignment="true" applyProtection="false">
      <alignment horizontal="left" vertical="center" textRotation="0" wrapText="true" indent="0" shrinkToFit="false"/>
      <protection locked="true" hidden="false"/>
    </xf>
    <xf numFmtId="164" fontId="38" fillId="0" borderId="0" xfId="99" applyFont="true" applyBorder="false" applyAlignment="true" applyProtection="false">
      <alignment horizontal="center" vertical="center" textRotation="0" wrapText="true" indent="0" shrinkToFit="false"/>
      <protection locked="true" hidden="false"/>
    </xf>
    <xf numFmtId="164" fontId="38" fillId="0" borderId="0" xfId="129" applyFont="true" applyBorder="true" applyAlignment="true" applyProtection="false">
      <alignment horizontal="center" vertical="top" textRotation="0" wrapText="false" indent="0" shrinkToFit="false"/>
      <protection locked="true" hidden="false"/>
    </xf>
    <xf numFmtId="164" fontId="40" fillId="0" borderId="0" xfId="99" applyFont="true" applyBorder="false" applyAlignment="true" applyProtection="false">
      <alignment horizontal="general" vertical="top" textRotation="0" wrapText="false" indent="0" shrinkToFit="false"/>
      <protection locked="true" hidden="false"/>
    </xf>
    <xf numFmtId="164" fontId="38" fillId="0" borderId="0" xfId="99" applyFont="true" applyBorder="false" applyAlignment="true" applyProtection="false">
      <alignment horizontal="left" vertical="top" textRotation="0" wrapText="false" indent="0" shrinkToFit="false"/>
      <protection locked="true" hidden="false"/>
    </xf>
    <xf numFmtId="164" fontId="40" fillId="0" borderId="0" xfId="99" applyFont="true" applyBorder="true" applyAlignment="true" applyProtection="false">
      <alignment horizontal="left" vertical="top" textRotation="0" wrapText="true" indent="0" shrinkToFit="false"/>
      <protection locked="true" hidden="false"/>
    </xf>
    <xf numFmtId="164" fontId="40" fillId="0" borderId="0" xfId="99" applyFont="true" applyBorder="false" applyAlignment="true" applyProtection="false">
      <alignment horizontal="left" vertical="top" textRotation="0" wrapText="false" indent="0" shrinkToFit="false"/>
      <protection locked="true" hidden="false"/>
    </xf>
    <xf numFmtId="164" fontId="38" fillId="0" borderId="0" xfId="99" applyFont="true" applyBorder="false" applyAlignment="true" applyProtection="false">
      <alignment horizontal="left" vertical="top" textRotation="0" wrapText="true" indent="0" shrinkToFit="false"/>
      <protection locked="true" hidden="false"/>
    </xf>
    <xf numFmtId="164" fontId="40" fillId="0" borderId="0" xfId="99" applyFont="true" applyBorder="true" applyAlignment="true" applyProtection="false">
      <alignment horizontal="general" vertical="top" textRotation="0" wrapText="true" indent="0" shrinkToFit="false"/>
      <protection locked="true" hidden="false"/>
    </xf>
    <xf numFmtId="164" fontId="38" fillId="0" borderId="0" xfId="137" applyFont="true" applyBorder="false" applyAlignment="true" applyProtection="false">
      <alignment horizontal="general" vertical="center" textRotation="0" wrapText="false" indent="0" shrinkToFit="false"/>
      <protection locked="true" hidden="false"/>
    </xf>
    <xf numFmtId="164" fontId="40" fillId="0" borderId="0" xfId="99" applyFont="true" applyBorder="false" applyAlignment="true" applyProtection="false">
      <alignment horizontal="general" vertical="center" textRotation="0" wrapText="false" indent="0" shrinkToFit="false"/>
      <protection locked="true" hidden="false"/>
    </xf>
    <xf numFmtId="164" fontId="40" fillId="0" borderId="13" xfId="129" applyFont="true" applyBorder="true" applyAlignment="true" applyProtection="false">
      <alignment horizontal="center" vertical="center" textRotation="0" wrapText="true" indent="0" shrinkToFit="false"/>
      <protection locked="true" hidden="false"/>
    </xf>
    <xf numFmtId="164" fontId="38" fillId="0" borderId="22" xfId="99" applyFont="true" applyBorder="true" applyAlignment="true" applyProtection="false">
      <alignment horizontal="general"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true" indent="0" shrinkToFit="false"/>
      <protection locked="true" hidden="false"/>
    </xf>
    <xf numFmtId="164" fontId="40" fillId="0" borderId="20" xfId="99" applyFont="true" applyBorder="true" applyAlignment="true" applyProtection="false">
      <alignment horizontal="center" vertical="center" textRotation="0" wrapText="true" indent="0" shrinkToFit="false"/>
      <protection locked="true" hidden="false"/>
    </xf>
    <xf numFmtId="164" fontId="40" fillId="0" borderId="27" xfId="99" applyFont="true" applyBorder="true" applyAlignment="true" applyProtection="false">
      <alignment horizontal="center" vertical="center" textRotation="0" wrapText="true" indent="0" shrinkToFit="false"/>
      <protection locked="true" hidden="false"/>
    </xf>
    <xf numFmtId="164" fontId="40" fillId="0" borderId="27" xfId="105" applyFont="true" applyBorder="true" applyAlignment="true" applyProtection="false">
      <alignment horizontal="center" vertical="center" textRotation="0" wrapText="true" indent="0" shrinkToFit="false"/>
      <protection locked="true" hidden="false"/>
    </xf>
    <xf numFmtId="164" fontId="40" fillId="0" borderId="27" xfId="99" applyFont="true" applyBorder="true" applyAlignment="true" applyProtection="false">
      <alignment horizontal="center" vertical="center" textRotation="0" wrapText="true" indent="0" shrinkToFit="false"/>
      <protection locked="true" hidden="false"/>
    </xf>
    <xf numFmtId="164" fontId="38" fillId="0" borderId="9" xfId="99" applyFont="true" applyBorder="true" applyAlignment="true" applyProtection="false">
      <alignment horizontal="center" vertical="center" textRotation="0" wrapText="true" indent="0" shrinkToFit="false"/>
      <protection locked="true" hidden="false"/>
    </xf>
    <xf numFmtId="164" fontId="38" fillId="0" borderId="13" xfId="129" applyFont="true" applyBorder="true" applyAlignment="true" applyProtection="false">
      <alignment horizontal="center" vertical="center" textRotation="0" wrapText="false" indent="0" shrinkToFit="false"/>
      <protection locked="true" hidden="false"/>
    </xf>
    <xf numFmtId="164" fontId="40" fillId="0" borderId="9" xfId="99" applyFont="true" applyBorder="true" applyAlignment="true" applyProtection="false">
      <alignment horizontal="left" vertical="center" textRotation="0" wrapText="true" indent="0" shrinkToFit="false"/>
      <protection locked="true" hidden="false"/>
    </xf>
    <xf numFmtId="184" fontId="38" fillId="0" borderId="9" xfId="99" applyFont="true" applyBorder="true" applyAlignment="true" applyProtection="false">
      <alignment horizontal="right" vertical="center" textRotation="0" wrapText="true" indent="0" shrinkToFit="false"/>
      <protection locked="true" hidden="false"/>
    </xf>
    <xf numFmtId="183" fontId="38" fillId="0" borderId="9" xfId="99" applyFont="true" applyBorder="true" applyAlignment="true" applyProtection="false">
      <alignment horizontal="left" vertical="center" textRotation="0" wrapText="true" indent="0" shrinkToFit="false"/>
      <protection locked="true" hidden="false"/>
    </xf>
    <xf numFmtId="164" fontId="40" fillId="0" borderId="13" xfId="137" applyFont="true" applyBorder="true" applyAlignment="true" applyProtection="false">
      <alignment horizontal="left" vertical="center" textRotation="0" wrapText="false" indent="0" shrinkToFit="false"/>
      <protection locked="true" hidden="false"/>
    </xf>
    <xf numFmtId="164" fontId="40" fillId="0" borderId="13" xfId="99" applyFont="true" applyBorder="true" applyAlignment="true" applyProtection="false">
      <alignment horizontal="left" vertical="center" textRotation="0" wrapText="true" indent="0" shrinkToFit="false"/>
      <protection locked="true" hidden="false"/>
    </xf>
    <xf numFmtId="164" fontId="40" fillId="0" borderId="13" xfId="99" applyFont="true" applyBorder="true" applyAlignment="true" applyProtection="false">
      <alignment horizontal="left" vertical="center" textRotation="0" wrapText="true" indent="0" shrinkToFit="false"/>
      <protection locked="true" hidden="false"/>
    </xf>
    <xf numFmtId="164" fontId="40" fillId="0" borderId="13" xfId="99" applyFont="true" applyBorder="true" applyAlignment="true" applyProtection="false">
      <alignment horizontal="left" vertical="center" textRotation="0" wrapText="true" indent="1" shrinkToFit="false"/>
      <protection locked="true" hidden="false"/>
    </xf>
    <xf numFmtId="164" fontId="40" fillId="0" borderId="13"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true">
      <alignment horizontal="center" vertical="center" textRotation="0" wrapText="true" indent="0" shrinkToFit="false"/>
      <protection locked="true" hidden="false"/>
    </xf>
    <xf numFmtId="164" fontId="30" fillId="0" borderId="20" xfId="99" applyFont="true" applyBorder="true" applyAlignment="true" applyProtection="true">
      <alignment horizontal="distributed" vertical="center" textRotation="0" wrapText="true" indent="0" shrinkToFit="false"/>
      <protection locked="true" hidden="false"/>
    </xf>
    <xf numFmtId="164" fontId="30" fillId="0" borderId="20"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distributed" vertical="center" textRotation="0" wrapText="true" indent="0" shrinkToFit="false"/>
      <protection locked="true" hidden="false"/>
    </xf>
    <xf numFmtId="179" fontId="30" fillId="0" borderId="20" xfId="99" applyFont="true" applyBorder="true" applyAlignment="true" applyProtection="true">
      <alignment horizontal="distributed" vertical="center" textRotation="0" wrapText="false" indent="0" shrinkToFit="false"/>
      <protection locked="true" hidden="false"/>
    </xf>
    <xf numFmtId="179" fontId="29" fillId="0" borderId="0"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tru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false" hidden="false"/>
    </xf>
    <xf numFmtId="179" fontId="29" fillId="0" borderId="13" xfId="99" applyFont="true" applyBorder="true" applyAlignment="true" applyProtection="true">
      <alignment horizontal="center" vertical="center" textRotation="0" wrapText="false" indent="0" shrinkToFit="false"/>
      <protection locked="false" hidden="false"/>
    </xf>
    <xf numFmtId="182" fontId="29" fillId="0" borderId="13" xfId="99" applyFont="true" applyBorder="true" applyAlignment="true" applyProtection="true">
      <alignment horizontal="right" vertical="center" textRotation="0" wrapText="fals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false" hidden="false"/>
    </xf>
    <xf numFmtId="184" fontId="29" fillId="8" borderId="13" xfId="137" applyFont="true" applyBorder="true" applyAlignment="true" applyProtection="false">
      <alignment horizontal="right" vertical="center" textRotation="0" wrapText="false" indent="0" shrinkToFit="false"/>
      <protection locked="true" hidden="false"/>
    </xf>
    <xf numFmtId="164" fontId="29" fillId="0" borderId="13" xfId="137" applyFont="true" applyBorder="true" applyAlignment="true" applyProtection="false">
      <alignment horizontal="general" vertical="center" textRotation="0" wrapText="false" indent="0" shrinkToFit="false"/>
      <protection locked="true" hidden="false"/>
    </xf>
    <xf numFmtId="164" fontId="29" fillId="0" borderId="23" xfId="137"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true">
      <alignment horizontal="general" vertical="center" textRotation="0" wrapText="false" indent="0" shrinkToFit="false"/>
      <protection locked="false" hidden="false"/>
    </xf>
    <xf numFmtId="164" fontId="30" fillId="0" borderId="0" xfId="99" applyFont="true" applyBorder="true" applyAlignment="true" applyProtection="true">
      <alignment horizontal="left" vertical="center" textRotation="0" wrapText="false" indent="0" shrinkToFit="false"/>
      <protection locked="false" hidden="false"/>
    </xf>
    <xf numFmtId="164" fontId="30" fillId="0" borderId="0" xfId="103" applyFont="true" applyBorder="false" applyAlignment="true" applyProtection="false">
      <alignment horizontal="left" vertical="center" textRotation="0" wrapText="false" indent="0" shrinkToFit="false"/>
      <protection locked="true" hidden="false"/>
    </xf>
    <xf numFmtId="164" fontId="35" fillId="0" borderId="0" xfId="123"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true">
      <alignment horizontal="general" vertical="center" textRotation="0" wrapText="true" indent="0" shrinkToFit="false"/>
      <protection locked="true" hidden="false"/>
    </xf>
    <xf numFmtId="164" fontId="30" fillId="0" borderId="20" xfId="99" applyFont="true" applyBorder="true" applyAlignment="true" applyProtection="false">
      <alignment horizontal="distributed" vertical="center" textRotation="0" wrapText="true" indent="0" shrinkToFit="false"/>
      <protection locked="true" hidden="false"/>
    </xf>
    <xf numFmtId="164" fontId="29" fillId="0" borderId="20" xfId="99" applyFont="true" applyBorder="true" applyAlignment="true" applyProtection="true">
      <alignment horizontal="center" vertical="center" textRotation="0" wrapText="true" indent="0" shrinkToFit="false"/>
      <protection locked="true" hidden="false"/>
    </xf>
    <xf numFmtId="179" fontId="35" fillId="0" borderId="9" xfId="99" applyFont="true" applyBorder="true" applyAlignment="true" applyProtection="true">
      <alignment horizontal="center" vertical="center" textRotation="0" wrapText="true" indent="0" shrinkToFit="false"/>
      <protection locked="true" hidden="false"/>
    </xf>
    <xf numFmtId="179" fontId="35" fillId="0" borderId="9" xfId="99" applyFont="true" applyBorder="true" applyAlignment="true" applyProtection="true">
      <alignment horizontal="center" vertical="center" textRotation="0" wrapText="true" indent="0" shrinkToFit="false"/>
      <protection locked="false" hidden="false"/>
    </xf>
    <xf numFmtId="164" fontId="35" fillId="0" borderId="13" xfId="99" applyFont="true" applyBorder="true" applyAlignment="true" applyProtection="true">
      <alignment horizontal="center" vertical="center" textRotation="0" wrapText="true" indent="0" shrinkToFit="false"/>
      <protection locked="true" hidden="false"/>
    </xf>
    <xf numFmtId="179" fontId="35" fillId="0" borderId="9" xfId="99" applyFont="true" applyBorder="true" applyAlignment="true" applyProtection="true">
      <alignment horizontal="left" vertical="center" textRotation="0" wrapText="true" indent="0" shrinkToFit="false"/>
      <protection locked="true" hidden="false"/>
    </xf>
    <xf numFmtId="181" fontId="35" fillId="0" borderId="9" xfId="99" applyFont="true" applyBorder="true" applyAlignment="true" applyProtection="true">
      <alignment horizontal="right" vertical="center" textRotation="0" wrapText="true" indent="0" shrinkToFit="false"/>
      <protection locked="true" hidden="false"/>
    </xf>
    <xf numFmtId="182" fontId="35" fillId="0" borderId="9" xfId="99" applyFont="true" applyBorder="true" applyAlignment="true" applyProtection="true">
      <alignment horizontal="right" vertical="center" textRotation="0" wrapText="true" indent="0" shrinkToFit="false"/>
      <protection locked="true" hidden="false"/>
    </xf>
    <xf numFmtId="179" fontId="35" fillId="0" borderId="13" xfId="99" applyFont="true" applyBorder="true" applyAlignment="true" applyProtection="true">
      <alignment horizontal="center" vertical="center" textRotation="0" wrapText="true" indent="0" shrinkToFit="false"/>
      <protection locked="false" hidden="false"/>
    </xf>
    <xf numFmtId="179" fontId="35" fillId="0" borderId="13" xfId="99" applyFont="true" applyBorder="true" applyAlignment="true" applyProtection="true">
      <alignment horizontal="left" vertical="center" textRotation="0" wrapText="true" indent="0" shrinkToFit="false"/>
      <protection locked="false" hidden="false"/>
    </xf>
    <xf numFmtId="181" fontId="35" fillId="0" borderId="13" xfId="99" applyFont="true" applyBorder="true" applyAlignment="true" applyProtection="true">
      <alignment horizontal="right" vertical="center" textRotation="0" wrapText="true" indent="0" shrinkToFit="false"/>
      <protection locked="false" hidden="false"/>
    </xf>
    <xf numFmtId="182" fontId="35" fillId="0" borderId="13" xfId="99" applyFont="true" applyBorder="true" applyAlignment="true" applyProtection="true">
      <alignment horizontal="right" vertical="center" textRotation="0" wrapText="true" indent="0" shrinkToFit="false"/>
      <protection locked="false" hidden="false"/>
    </xf>
    <xf numFmtId="164" fontId="35" fillId="0" borderId="0" xfId="99" applyFont="true" applyBorder="false" applyAlignment="true" applyProtection="false">
      <alignment horizontal="left" vertical="center" textRotation="0" wrapText="false" indent="0" shrinkToFit="false"/>
      <protection locked="true" hidden="false"/>
    </xf>
    <xf numFmtId="164" fontId="35" fillId="0" borderId="0" xfId="99" applyFont="true" applyBorder="false" applyAlignment="true" applyProtection="true">
      <alignment horizontal="center" vertical="top" textRotation="0" wrapText="true" indent="0" shrinkToFit="false"/>
      <protection locked="false" hidden="false"/>
    </xf>
    <xf numFmtId="164" fontId="30" fillId="0" borderId="0" xfId="99" applyFont="true" applyBorder="true" applyAlignment="true" applyProtection="true">
      <alignment horizontal="left" vertical="top" textRotation="0" wrapText="false" indent="0" shrinkToFit="false"/>
      <protection locked="false" hidden="false"/>
    </xf>
    <xf numFmtId="164" fontId="35"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true">
      <alignment horizontal="left" vertical="top" textRotation="0" wrapText="true" indent="0" shrinkToFit="false"/>
      <protection locked="false" hidden="false"/>
    </xf>
    <xf numFmtId="164" fontId="35" fillId="0" borderId="0" xfId="99" applyFont="true" applyBorder="true" applyAlignment="true" applyProtection="true">
      <alignment horizontal="general" vertical="top" textRotation="0" wrapText="false" indent="0" shrinkToFit="false"/>
      <protection locked="false" hidden="false"/>
    </xf>
    <xf numFmtId="164" fontId="35" fillId="0" borderId="0" xfId="99" applyFont="true" applyBorder="false" applyAlignment="true" applyProtection="true">
      <alignment horizontal="general" vertical="top" textRotation="0" wrapText="false" indent="0" shrinkToFit="false"/>
      <protection locked="false" hidden="false"/>
    </xf>
    <xf numFmtId="164" fontId="30" fillId="0" borderId="0" xfId="109" applyFont="true" applyBorder="true" applyAlignment="true" applyProtection="true">
      <alignment horizontal="left" vertical="center" textRotation="0" wrapText="true" indent="0" shrinkToFit="false"/>
      <protection locked="false" hidden="false"/>
    </xf>
    <xf numFmtId="164" fontId="29" fillId="0" borderId="0" xfId="109" applyFont="true" applyBorder="true" applyAlignment="true" applyProtection="true">
      <alignment horizontal="general" vertical="center" textRotation="0" wrapText="true" indent="0" shrinkToFit="false"/>
      <protection locked="false" hidden="false"/>
    </xf>
    <xf numFmtId="164" fontId="30" fillId="0" borderId="0" xfId="109" applyFont="true" applyBorder="true" applyAlignment="true" applyProtection="true">
      <alignment horizontal="general" vertical="center" textRotation="0" wrapText="false" indent="0" shrinkToFit="false"/>
      <protection locked="false" hidden="false"/>
    </xf>
    <xf numFmtId="179" fontId="30" fillId="0" borderId="13" xfId="109" applyFont="true" applyBorder="true" applyAlignment="true" applyProtection="false">
      <alignment horizontal="center" vertical="center" textRotation="0" wrapText="true" indent="0" shrinkToFit="false"/>
      <protection locked="true" hidden="false"/>
    </xf>
    <xf numFmtId="164" fontId="30" fillId="0" borderId="13" xfId="109" applyFont="true" applyBorder="true" applyAlignment="true" applyProtection="false">
      <alignment horizontal="center" vertical="center" textRotation="0" wrapText="false" indent="0" shrinkToFit="false"/>
      <protection locked="true" hidden="false"/>
    </xf>
    <xf numFmtId="164" fontId="30" fillId="0" borderId="11" xfId="109" applyFont="true" applyBorder="true" applyAlignment="true" applyProtection="false">
      <alignment horizontal="distributed" vertical="center" textRotation="0" wrapText="false" indent="0" shrinkToFit="false"/>
      <protection locked="true" hidden="false"/>
    </xf>
    <xf numFmtId="164" fontId="30" fillId="0" borderId="20" xfId="109" applyFont="true" applyBorder="true" applyAlignment="true" applyProtection="false">
      <alignment horizontal="center" vertical="center" textRotation="0" wrapText="true" indent="0" shrinkToFit="false"/>
      <protection locked="true" hidden="false"/>
    </xf>
    <xf numFmtId="164" fontId="30" fillId="0" borderId="20" xfId="109" applyFont="true" applyBorder="true" applyAlignment="true" applyProtection="false">
      <alignment horizontal="distributed" vertical="center" textRotation="0" wrapText="true" indent="0" shrinkToFit="false"/>
      <protection locked="true" hidden="false"/>
    </xf>
    <xf numFmtId="164" fontId="30" fillId="0" borderId="20" xfId="109" applyFont="true" applyBorder="true" applyAlignment="true" applyProtection="false">
      <alignment horizontal="center" vertical="center" textRotation="0" wrapText="false" indent="0" shrinkToFit="false"/>
      <protection locked="true" hidden="false"/>
    </xf>
    <xf numFmtId="164" fontId="30" fillId="0" borderId="22"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distributed" vertical="center" textRotation="0" wrapText="true" indent="0" shrinkToFit="false"/>
      <protection locked="true" hidden="false"/>
    </xf>
    <xf numFmtId="179" fontId="29" fillId="0" borderId="18"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center" vertical="center" textRotation="0" wrapText="false" indent="0" shrinkToFit="false"/>
      <protection locked="true" hidden="false"/>
    </xf>
    <xf numFmtId="179" fontId="29" fillId="0" borderId="13" xfId="109" applyFont="true" applyBorder="true" applyAlignment="true" applyProtection="false">
      <alignment horizontal="center" vertical="center" textRotation="0" wrapText="true" indent="0" shrinkToFit="false"/>
      <protection locked="true" hidden="false"/>
    </xf>
    <xf numFmtId="164" fontId="30" fillId="0" borderId="9" xfId="109" applyFont="true" applyBorder="true" applyAlignment="true" applyProtection="false">
      <alignment horizontal="general"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true" indent="0" shrinkToFit="false"/>
      <protection locked="true" hidden="false"/>
    </xf>
    <xf numFmtId="183" fontId="29" fillId="8" borderId="18" xfId="109" applyFont="true" applyBorder="true" applyAlignment="true" applyProtection="false">
      <alignment horizontal="lef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false" indent="0" shrinkToFit="false"/>
      <protection locked="true" hidden="false"/>
    </xf>
    <xf numFmtId="164" fontId="30" fillId="0" borderId="13"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general" vertical="center" textRotation="0" wrapText="false" indent="0" shrinkToFit="false"/>
      <protection locked="true" hidden="false"/>
    </xf>
    <xf numFmtId="164" fontId="30" fillId="0" borderId="20"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left" vertical="center" textRotation="0" wrapText="true" indent="0" shrinkToFit="false"/>
      <protection locked="true" hidden="false"/>
    </xf>
    <xf numFmtId="164" fontId="30" fillId="0" borderId="20" xfId="109" applyFont="true" applyBorder="true" applyAlignment="true" applyProtection="false">
      <alignment horizontal="left"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false" indent="0" shrinkToFit="false"/>
      <protection locked="true" hidden="false"/>
    </xf>
    <xf numFmtId="164" fontId="29" fillId="0" borderId="13" xfId="109" applyFont="true" applyBorder="true" applyAlignment="true" applyProtection="false">
      <alignment horizontal="left" vertical="center" textRotation="0" wrapText="false" indent="0" shrinkToFit="false"/>
      <protection locked="true" hidden="false"/>
    </xf>
    <xf numFmtId="184" fontId="29" fillId="8" borderId="11" xfId="109" applyFont="true" applyBorder="true" applyAlignment="true" applyProtection="true">
      <alignment horizontal="right" vertical="center" textRotation="0" wrapText="false" indent="0" shrinkToFit="false"/>
      <protection locked="false" hidden="false"/>
    </xf>
    <xf numFmtId="185" fontId="29" fillId="8" borderId="11" xfId="109" applyFont="true" applyBorder="true" applyAlignment="true" applyProtection="true">
      <alignment horizontal="right" vertical="center" textRotation="0" wrapText="false" indent="0" shrinkToFit="false"/>
      <protection locked="false" hidden="false"/>
    </xf>
    <xf numFmtId="183" fontId="29" fillId="8" borderId="11" xfId="109" applyFont="true" applyBorder="true" applyAlignment="true" applyProtection="true">
      <alignment horizontal="left" vertical="center" textRotation="0" wrapText="true" indent="0" shrinkToFit="false"/>
      <protection locked="false" hidden="false"/>
    </xf>
    <xf numFmtId="184" fontId="29" fillId="8" borderId="13" xfId="109" applyFont="true" applyBorder="true" applyAlignment="true" applyProtection="true">
      <alignment horizontal="right" vertical="center" textRotation="0" wrapText="false" indent="0" shrinkToFit="false"/>
      <protection locked="false" hidden="false"/>
    </xf>
    <xf numFmtId="185" fontId="29" fillId="8" borderId="13" xfId="109" applyFont="true" applyBorder="true" applyAlignment="true" applyProtection="true">
      <alignment horizontal="right" vertical="center" textRotation="0" wrapText="false" indent="0" shrinkToFit="false"/>
      <protection locked="false" hidden="false"/>
    </xf>
    <xf numFmtId="179" fontId="41" fillId="0" borderId="0" xfId="109" applyFont="true" applyBorder="true" applyAlignment="true" applyProtection="false">
      <alignment horizontal="right"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79" fontId="41" fillId="0" borderId="0" xfId="109" applyFont="true" applyBorder="true" applyAlignment="true" applyProtection="false">
      <alignment horizontal="center" vertical="center" textRotation="0" wrapText="false" indent="0" shrinkToFit="false"/>
      <protection locked="true" hidden="false"/>
    </xf>
    <xf numFmtId="164" fontId="41" fillId="0" borderId="0" xfId="109" applyFont="true" applyBorder="false" applyAlignment="true" applyProtection="false">
      <alignment horizontal="general" vertical="center" textRotation="0" wrapText="false" indent="0" shrinkToFit="false"/>
      <protection locked="true" hidden="false"/>
    </xf>
    <xf numFmtId="164" fontId="30" fillId="0" borderId="4" xfId="123" applyFont="true" applyBorder="true" applyAlignment="true" applyProtection="false">
      <alignment horizontal="general" vertical="center" textRotation="0" wrapText="false" indent="0" shrinkToFit="false"/>
      <protection locked="true" hidden="false"/>
    </xf>
    <xf numFmtId="164" fontId="30" fillId="0" borderId="35" xfId="123" applyFont="true" applyBorder="true" applyAlignment="true" applyProtection="false">
      <alignment horizontal="general" vertical="center" textRotation="0" wrapText="false" indent="0" shrinkToFit="false"/>
      <protection locked="true" hidden="false"/>
    </xf>
    <xf numFmtId="164" fontId="30" fillId="0" borderId="6" xfId="109" applyFont="true" applyBorder="true" applyAlignment="true" applyProtection="false">
      <alignment horizontal="center" vertical="center" textRotation="0" wrapText="true" indent="0" shrinkToFit="false"/>
      <protection locked="true" hidden="false"/>
    </xf>
    <xf numFmtId="164" fontId="30" fillId="0" borderId="7" xfId="109" applyFont="true" applyBorder="true" applyAlignment="true" applyProtection="false">
      <alignment horizontal="center" vertical="center" textRotation="0" wrapText="false" indent="0" shrinkToFit="false"/>
      <protection locked="true" hidden="false"/>
    </xf>
    <xf numFmtId="164" fontId="29" fillId="0" borderId="8" xfId="123" applyFont="true" applyBorder="true" applyAlignment="true" applyProtection="false">
      <alignment horizontal="center" vertical="center" textRotation="0" wrapText="false" indent="0" shrinkToFit="false"/>
      <protection locked="true" hidden="false"/>
    </xf>
    <xf numFmtId="180" fontId="30" fillId="0" borderId="13" xfId="109" applyFont="true" applyBorder="true" applyAlignment="true" applyProtection="true">
      <alignment horizontal="right" vertical="center" textRotation="0" wrapText="false" indent="0" shrinkToFit="false"/>
      <protection locked="false" hidden="false"/>
    </xf>
    <xf numFmtId="180" fontId="30" fillId="0" borderId="14" xfId="109" applyFont="true" applyBorder="true" applyAlignment="true" applyProtection="true">
      <alignment horizontal="right" vertical="center" textRotation="0" wrapText="false" indent="0" shrinkToFit="false"/>
      <protection locked="false" hidden="false"/>
    </xf>
    <xf numFmtId="164" fontId="29" fillId="0" borderId="29" xfId="123" applyFont="true" applyBorder="true" applyAlignment="true" applyProtection="false">
      <alignment horizontal="center" vertical="center" textRotation="0" wrapText="false" indent="0" shrinkToFit="false"/>
      <protection locked="true" hidden="false"/>
    </xf>
    <xf numFmtId="164" fontId="30" fillId="0" borderId="30" xfId="123" applyFont="true" applyBorder="true" applyAlignment="true" applyProtection="false">
      <alignment horizontal="center" vertical="center" textRotation="0" wrapText="false" indent="0" shrinkToFit="false"/>
      <protection locked="true" hidden="false"/>
    </xf>
    <xf numFmtId="185" fontId="29" fillId="0" borderId="30" xfId="109" applyFont="true" applyBorder="true" applyAlignment="true" applyProtection="true">
      <alignment horizontal="center" vertical="center" textRotation="0" wrapText="false" indent="0" shrinkToFit="false"/>
      <protection locked="false" hidden="false"/>
    </xf>
    <xf numFmtId="185" fontId="29" fillId="0" borderId="31" xfId="109" applyFont="true" applyBorder="true" applyAlignment="true" applyProtection="true">
      <alignment horizontal="center" vertical="center" textRotation="0" wrapText="false" indent="0" shrinkToFit="false"/>
      <protection locked="false" hidden="false"/>
    </xf>
    <xf numFmtId="164" fontId="40" fillId="0" borderId="13" xfId="99" applyFont="true" applyBorder="true" applyAlignment="true" applyProtection="true">
      <alignment horizontal="center" vertical="center" textRotation="0" wrapText="true" indent="0" shrinkToFit="false"/>
      <protection locked="true" hidden="false"/>
    </xf>
    <xf numFmtId="164" fontId="40" fillId="0" borderId="20" xfId="99" applyFont="true" applyBorder="true" applyAlignment="true" applyProtection="true">
      <alignment horizontal="center" vertical="center" textRotation="0" wrapText="true" indent="0" shrinkToFit="false"/>
      <protection locked="true" hidden="false"/>
    </xf>
    <xf numFmtId="164" fontId="40" fillId="0" borderId="20" xfId="99" applyFont="true" applyBorder="true" applyAlignment="true" applyProtection="true">
      <alignment horizontal="distributed" vertical="center" textRotation="0" wrapText="true" indent="0" shrinkToFit="false"/>
      <protection locked="true" hidden="false"/>
    </xf>
    <xf numFmtId="179" fontId="38" fillId="0" borderId="9" xfId="99" applyFont="true" applyBorder="true" applyAlignment="true" applyProtection="true">
      <alignment horizontal="center" vertical="center" textRotation="0" wrapText="true" indent="0" shrinkToFit="false"/>
      <protection locked="true" hidden="false"/>
    </xf>
    <xf numFmtId="164" fontId="38" fillId="0" borderId="13" xfId="99" applyFont="true" applyBorder="true" applyAlignment="true" applyProtection="true">
      <alignment horizontal="center" vertical="center" textRotation="0" wrapText="true" indent="0" shrinkToFit="false"/>
      <protection locked="true" hidden="false"/>
    </xf>
    <xf numFmtId="179" fontId="38" fillId="0" borderId="9" xfId="99" applyFont="true" applyBorder="true" applyAlignment="true" applyProtection="true">
      <alignment horizontal="left" vertical="center" textRotation="0" wrapText="true" indent="0" shrinkToFit="false"/>
      <protection locked="true" hidden="false"/>
    </xf>
    <xf numFmtId="181" fontId="38" fillId="0" borderId="9" xfId="99" applyFont="true" applyBorder="true" applyAlignment="true" applyProtection="true">
      <alignment horizontal="right" vertical="center" textRotation="0" wrapText="true" indent="0" shrinkToFit="false"/>
      <protection locked="true" hidden="false"/>
    </xf>
    <xf numFmtId="182" fontId="38" fillId="0" borderId="9" xfId="99" applyFont="true" applyBorder="true" applyAlignment="true" applyProtection="true">
      <alignment horizontal="right" vertical="center" textRotation="0" wrapText="true" indent="0" shrinkToFit="false"/>
      <protection locked="true" hidden="false"/>
    </xf>
    <xf numFmtId="184" fontId="38" fillId="0" borderId="9" xfId="99" applyFont="true" applyBorder="true" applyAlignment="true" applyProtection="true">
      <alignment horizontal="right" vertical="center" textRotation="0" wrapText="false" indent="0" shrinkToFit="false"/>
      <protection locked="true" hidden="false"/>
    </xf>
    <xf numFmtId="183" fontId="38" fillId="0" borderId="9" xfId="99" applyFont="true" applyBorder="true" applyAlignment="true" applyProtection="true">
      <alignment horizontal="left" vertical="center" textRotation="0" wrapText="true" indent="0" shrinkToFit="false"/>
      <protection locked="true" hidden="false"/>
    </xf>
    <xf numFmtId="179" fontId="38" fillId="0" borderId="13" xfId="99" applyFont="true" applyBorder="true" applyAlignment="true" applyProtection="true">
      <alignment horizontal="center" vertical="center" textRotation="0" wrapText="true" indent="0" shrinkToFit="false"/>
      <protection locked="false" hidden="false"/>
    </xf>
    <xf numFmtId="179" fontId="38" fillId="0" borderId="13" xfId="99" applyFont="true" applyBorder="true" applyAlignment="true" applyProtection="true">
      <alignment horizontal="left" vertical="center" textRotation="0" wrapText="true" indent="0" shrinkToFit="false"/>
      <protection locked="false" hidden="false"/>
    </xf>
    <xf numFmtId="181" fontId="38" fillId="0" borderId="13" xfId="99" applyFont="true" applyBorder="true" applyAlignment="true" applyProtection="true">
      <alignment horizontal="right" vertical="center" textRotation="0" wrapText="true" indent="0" shrinkToFit="false"/>
      <protection locked="false" hidden="false"/>
    </xf>
    <xf numFmtId="182" fontId="38" fillId="0" borderId="13" xfId="99" applyFont="true" applyBorder="true" applyAlignment="true" applyProtection="true">
      <alignment horizontal="right" vertical="center" textRotation="0" wrapText="true" indent="0" shrinkToFit="false"/>
      <protection locked="false" hidden="false"/>
    </xf>
    <xf numFmtId="184" fontId="38" fillId="0" borderId="13" xfId="99" applyFont="true" applyBorder="true" applyAlignment="true" applyProtection="true">
      <alignment horizontal="right" vertical="center" textRotation="0" wrapText="false" indent="0" shrinkToFit="false"/>
      <protection locked="false" hidden="false"/>
    </xf>
    <xf numFmtId="183" fontId="38" fillId="0" borderId="13" xfId="99" applyFont="true" applyBorder="true" applyAlignment="true" applyProtection="true">
      <alignment horizontal="left" vertical="center" textRotation="0" wrapText="true" indent="0" shrinkToFit="false"/>
      <protection locked="false" hidden="false"/>
    </xf>
    <xf numFmtId="164" fontId="40" fillId="0" borderId="10" xfId="137" applyFont="true" applyBorder="true" applyAlignment="true" applyProtection="false">
      <alignment horizontal="center" vertical="center" textRotation="0" wrapText="true" indent="0" shrinkToFit="false"/>
      <protection locked="true" hidden="false"/>
    </xf>
    <xf numFmtId="164" fontId="40" fillId="0" borderId="10" xfId="137" applyFont="true" applyBorder="true" applyAlignment="true" applyProtection="false">
      <alignment horizontal="center" vertical="center" textRotation="0" wrapText="false" indent="0" shrinkToFit="false"/>
      <protection locked="true" hidden="false"/>
    </xf>
    <xf numFmtId="184" fontId="38" fillId="8" borderId="13" xfId="137" applyFont="true" applyBorder="true" applyAlignment="true" applyProtection="false">
      <alignment horizontal="right" vertical="center" textRotation="0" wrapText="false" indent="0" shrinkToFit="false"/>
      <protection locked="true" hidden="false"/>
    </xf>
    <xf numFmtId="185" fontId="38" fillId="8" borderId="13" xfId="137" applyFont="true" applyBorder="true" applyAlignment="true" applyProtection="false">
      <alignment horizontal="right" vertical="center" textRotation="0" wrapText="false" indent="0" shrinkToFit="false"/>
      <protection locked="true" hidden="false"/>
    </xf>
    <xf numFmtId="183" fontId="38" fillId="0" borderId="20" xfId="137" applyFont="true" applyBorder="true" applyAlignment="true" applyProtection="false">
      <alignment horizontal="left" vertical="center" textRotation="0" wrapText="true" indent="0" shrinkToFit="false"/>
      <protection locked="true" hidden="false"/>
    </xf>
    <xf numFmtId="183" fontId="38" fillId="0" borderId="27" xfId="137" applyFont="true" applyBorder="true" applyAlignment="true" applyProtection="false">
      <alignment horizontal="left" vertical="center" textRotation="0" wrapText="true" indent="0" shrinkToFit="false"/>
      <protection locked="true" hidden="false"/>
    </xf>
    <xf numFmtId="164" fontId="40" fillId="0" borderId="13" xfId="137" applyFont="true" applyBorder="true" applyAlignment="true" applyProtection="false">
      <alignment horizontal="center" vertical="center" textRotation="0" wrapText="false" indent="0" shrinkToFit="false"/>
      <protection locked="true" hidden="false"/>
    </xf>
    <xf numFmtId="183" fontId="38" fillId="0" borderId="9" xfId="137" applyFont="true" applyBorder="true" applyAlignment="true" applyProtection="false">
      <alignment horizontal="left" vertical="center" textRotation="0" wrapText="true" indent="0" shrinkToFit="false"/>
      <protection locked="true" hidden="false"/>
    </xf>
    <xf numFmtId="164" fontId="40" fillId="0" borderId="0" xfId="99" applyFont="true" applyBorder="false" applyAlignment="true" applyProtection="true">
      <alignment horizontal="center" vertical="center" textRotation="0" wrapText="true" indent="0" shrinkToFit="false"/>
      <protection locked="false" hidden="false"/>
    </xf>
    <xf numFmtId="164" fontId="38" fillId="0" borderId="0" xfId="99" applyFont="true" applyBorder="true" applyAlignment="true" applyProtection="true">
      <alignment horizontal="general" vertical="center" textRotation="0" wrapText="true" indent="0" shrinkToFit="false"/>
      <protection locked="false" hidden="false"/>
    </xf>
    <xf numFmtId="164" fontId="38" fillId="0" borderId="0" xfId="99" applyFont="true" applyBorder="true" applyAlignment="true" applyProtection="true">
      <alignment horizontal="center" vertical="top" textRotation="0" wrapText="true" indent="0" shrinkToFit="false"/>
      <protection locked="true" hidden="false"/>
    </xf>
    <xf numFmtId="164" fontId="40" fillId="0" borderId="0" xfId="99" applyFont="true" applyBorder="true" applyAlignment="true" applyProtection="true">
      <alignment horizontal="left" vertical="top" textRotation="0" wrapText="false" indent="0" shrinkToFit="false"/>
      <protection locked="false" hidden="false"/>
    </xf>
    <xf numFmtId="164" fontId="40" fillId="0" borderId="0" xfId="99" applyFont="true" applyBorder="true" applyAlignment="true" applyProtection="true">
      <alignment horizontal="left" vertical="top" textRotation="0" wrapText="true" indent="0" shrinkToFit="false"/>
      <protection locked="false" hidden="false"/>
    </xf>
    <xf numFmtId="164" fontId="38" fillId="0" borderId="0" xfId="114" applyFont="true" applyBorder="false" applyAlignment="true" applyProtection="false">
      <alignment horizontal="general" vertical="center" textRotation="0" wrapText="false" indent="0" shrinkToFit="false"/>
      <protection locked="true" hidden="false"/>
    </xf>
    <xf numFmtId="164" fontId="16" fillId="0" borderId="0" xfId="114" applyFont="true" applyBorder="false" applyAlignment="false" applyProtection="fals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false" hidden="false"/>
    </xf>
    <xf numFmtId="164" fontId="38" fillId="0" borderId="0" xfId="99" applyFont="true" applyBorder="false" applyAlignment="true" applyProtection="true">
      <alignment horizontal="general" vertical="center" textRotation="0" wrapText="false" indent="0" shrinkToFit="false"/>
      <protection locked="false" hidden="false"/>
    </xf>
    <xf numFmtId="164" fontId="40" fillId="0" borderId="25" xfId="99" applyFont="true" applyBorder="true" applyAlignment="true" applyProtection="false">
      <alignment horizontal="general" vertical="center" textRotation="0" wrapText="false" indent="0" shrinkToFit="false"/>
      <protection locked="true" hidden="false"/>
    </xf>
    <xf numFmtId="164" fontId="38" fillId="0" borderId="0" xfId="99" applyFont="true" applyBorder="true" applyAlignment="true" applyProtection="false">
      <alignment horizontal="general"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true" indent="0" shrinkToFit="false"/>
      <protection locked="true" hidden="false"/>
    </xf>
    <xf numFmtId="164" fontId="38" fillId="0" borderId="23" xfId="99" applyFont="true" applyBorder="true" applyAlignment="true" applyProtection="false">
      <alignment horizontal="general" vertical="center" textRotation="0" wrapText="false" indent="0" shrinkToFit="false"/>
      <protection locked="true" hidden="false"/>
    </xf>
    <xf numFmtId="164" fontId="40" fillId="0" borderId="10" xfId="99" applyFont="true" applyBorder="true" applyAlignment="true" applyProtection="false">
      <alignment horizontal="center" vertical="center" textRotation="0" wrapText="true" indent="0" shrinkToFit="false"/>
      <protection locked="true" hidden="false"/>
    </xf>
    <xf numFmtId="164" fontId="40" fillId="0" borderId="13" xfId="101" applyFont="true" applyBorder="true" applyAlignment="true" applyProtection="false">
      <alignment horizontal="center" vertical="center" textRotation="0" wrapText="true" indent="0" shrinkToFit="false"/>
      <protection locked="true" hidden="false"/>
    </xf>
    <xf numFmtId="164" fontId="40" fillId="0" borderId="9" xfId="99" applyFont="true" applyBorder="true" applyAlignment="true" applyProtection="true">
      <alignment horizontal="center" vertical="center" textRotation="0" wrapText="false" indent="0" shrinkToFit="false"/>
      <protection locked="true" hidden="false"/>
    </xf>
    <xf numFmtId="164" fontId="40" fillId="0" borderId="9" xfId="99" applyFont="true" applyBorder="true" applyAlignment="true" applyProtection="false">
      <alignment horizontal="center" vertical="center" textRotation="0" wrapText="false" indent="0" shrinkToFit="false"/>
      <protection locked="true" hidden="false"/>
    </xf>
    <xf numFmtId="164" fontId="40" fillId="0" borderId="10" xfId="99" applyFont="true" applyBorder="true" applyAlignment="true" applyProtection="false">
      <alignment horizontal="center" vertical="center" textRotation="0" wrapText="false" indent="0" shrinkToFit="false"/>
      <protection locked="true" hidden="false"/>
    </xf>
    <xf numFmtId="164" fontId="40" fillId="0" borderId="9" xfId="99" applyFont="true" applyBorder="true" applyAlignment="true" applyProtection="false">
      <alignment horizontal="general" vertical="center" textRotation="0" wrapText="false" indent="0" shrinkToFit="false"/>
      <protection locked="true" hidden="false"/>
    </xf>
    <xf numFmtId="184" fontId="38" fillId="8" borderId="9" xfId="99" applyFont="true" applyBorder="true" applyAlignment="true" applyProtection="true">
      <alignment horizontal="right" vertical="center" textRotation="0" wrapText="false" indent="0" shrinkToFit="false"/>
      <protection locked="false" hidden="false"/>
    </xf>
    <xf numFmtId="185" fontId="38" fillId="8" borderId="9" xfId="99" applyFont="true" applyBorder="true" applyAlignment="true" applyProtection="true">
      <alignment horizontal="right" vertical="center" textRotation="0" wrapText="false" indent="0" shrinkToFit="false"/>
      <protection locked="false" hidden="false"/>
    </xf>
    <xf numFmtId="164" fontId="38" fillId="0" borderId="1" xfId="99" applyFont="true" applyBorder="true" applyAlignment="true" applyProtection="false">
      <alignment horizontal="general" vertical="center" textRotation="0" wrapText="false" indent="0" shrinkToFit="false"/>
      <protection locked="true" hidden="false"/>
    </xf>
    <xf numFmtId="164" fontId="16" fillId="0" borderId="0" xfId="114" applyFont="true" applyBorder="true" applyAlignment="false" applyProtection="false">
      <alignment horizontal="general" vertical="center" textRotation="0" wrapText="false" indent="0" shrinkToFit="false"/>
      <protection locked="true" hidden="false"/>
    </xf>
    <xf numFmtId="164" fontId="40" fillId="0" borderId="4" xfId="114" applyFont="true" applyBorder="true" applyAlignment="true" applyProtection="false">
      <alignment horizontal="center" vertical="center" textRotation="0" wrapText="false" indent="0" shrinkToFit="false"/>
      <protection locked="true" hidden="false"/>
    </xf>
    <xf numFmtId="164" fontId="40" fillId="0" borderId="6" xfId="99" applyFont="true" applyBorder="true" applyAlignment="true" applyProtection="false">
      <alignment horizontal="center" vertical="center" textRotation="0" wrapText="false" indent="0" shrinkToFit="false"/>
      <protection locked="true" hidden="false"/>
    </xf>
    <xf numFmtId="164" fontId="40" fillId="0" borderId="6" xfId="99" applyFont="true" applyBorder="true" applyAlignment="true" applyProtection="true">
      <alignment horizontal="center" vertical="center" textRotation="0" wrapText="false" indent="0" shrinkToFit="false"/>
      <protection locked="true" hidden="false"/>
    </xf>
    <xf numFmtId="164" fontId="40" fillId="0" borderId="6" xfId="99" applyFont="true" applyBorder="true" applyAlignment="true" applyProtection="true">
      <alignment horizontal="center" vertical="center" textRotation="0" wrapText="true" indent="0" shrinkToFit="false"/>
      <protection locked="true" hidden="false"/>
    </xf>
    <xf numFmtId="164" fontId="40" fillId="0" borderId="7" xfId="99" applyFont="true" applyBorder="true" applyAlignment="true" applyProtection="true">
      <alignment horizontal="center" vertical="center" textRotation="0" wrapText="true" indent="0" shrinkToFit="false"/>
      <protection locked="true" hidden="false"/>
    </xf>
    <xf numFmtId="164" fontId="40" fillId="0" borderId="13" xfId="99" applyFont="true" applyBorder="true" applyAlignment="true" applyProtection="true">
      <alignment horizontal="center" vertical="center" textRotation="0" wrapText="false" indent="0" shrinkToFit="false"/>
      <protection locked="true" hidden="false"/>
    </xf>
    <xf numFmtId="164" fontId="40" fillId="0" borderId="13" xfId="100" applyFont="true" applyBorder="true" applyAlignment="true" applyProtection="true">
      <alignment horizontal="center" vertical="center" textRotation="0" wrapText="true" indent="0" shrinkToFit="false"/>
      <protection locked="true" hidden="false"/>
    </xf>
    <xf numFmtId="179" fontId="38" fillId="0" borderId="9" xfId="108" applyFont="true" applyBorder="true" applyAlignment="true" applyProtection="true">
      <alignment horizontal="center" vertical="center" textRotation="0" wrapText="true" indent="0" shrinkToFit="false"/>
      <protection locked="true" hidden="false"/>
    </xf>
    <xf numFmtId="179" fontId="38" fillId="0" borderId="12" xfId="108" applyFont="true" applyBorder="true" applyAlignment="true" applyProtection="true">
      <alignment horizontal="center" vertical="center" textRotation="0" wrapText="true" indent="0" shrinkToFit="false"/>
      <protection locked="true" hidden="false"/>
    </xf>
    <xf numFmtId="179" fontId="38" fillId="0" borderId="0" xfId="108" applyFont="true" applyBorder="true" applyAlignment="true" applyProtection="true">
      <alignment horizontal="center" vertical="center" textRotation="0" wrapText="true" indent="0" shrinkToFit="false"/>
      <protection locked="true" hidden="false"/>
    </xf>
    <xf numFmtId="164" fontId="38" fillId="0" borderId="29" xfId="99" applyFont="true" applyBorder="true" applyAlignment="true" applyProtection="false">
      <alignment horizontal="center" vertical="center" textRotation="0" wrapText="false" indent="0" shrinkToFit="false"/>
      <protection locked="true" hidden="false"/>
    </xf>
    <xf numFmtId="164" fontId="40" fillId="0" borderId="30" xfId="99" applyFont="true" applyBorder="true" applyAlignment="true" applyProtection="false">
      <alignment horizontal="general" vertical="center" textRotation="0" wrapText="false" indent="0" shrinkToFit="false"/>
      <protection locked="true" hidden="false"/>
    </xf>
    <xf numFmtId="184" fontId="38" fillId="8" borderId="30" xfId="99" applyFont="true" applyBorder="true" applyAlignment="true" applyProtection="true">
      <alignment horizontal="right" vertical="center" textRotation="0" wrapText="false" indent="0" shrinkToFit="false"/>
      <protection locked="false" hidden="false"/>
    </xf>
    <xf numFmtId="183" fontId="38" fillId="8" borderId="30" xfId="99" applyFont="true" applyBorder="true" applyAlignment="true" applyProtection="true">
      <alignment horizontal="left" vertical="center" textRotation="0" wrapText="false" indent="0" shrinkToFit="false"/>
      <protection locked="false" hidden="false"/>
    </xf>
    <xf numFmtId="184" fontId="38" fillId="8" borderId="31" xfId="99" applyFont="true" applyBorder="true" applyAlignment="true" applyProtection="true">
      <alignment horizontal="right" vertical="center" textRotation="0" wrapText="false" indent="0" shrinkToFit="false"/>
      <protection locked="false" hidden="false"/>
    </xf>
    <xf numFmtId="164" fontId="38" fillId="0" borderId="0" xfId="99" applyFont="true" applyBorder="true" applyAlignment="true" applyProtection="false">
      <alignment horizontal="center" vertical="center" textRotation="0" wrapText="false" indent="0" shrinkToFit="false"/>
      <protection locked="true" hidden="false"/>
    </xf>
    <xf numFmtId="184" fontId="38" fillId="0" borderId="0" xfId="99" applyFont="true" applyBorder="true" applyAlignment="true" applyProtection="true">
      <alignment horizontal="right" vertical="center" textRotation="0" wrapText="false" indent="0" shrinkToFit="false"/>
      <protection locked="false" hidden="false"/>
    </xf>
    <xf numFmtId="183" fontId="38" fillId="0" borderId="0" xfId="99" applyFont="true" applyBorder="true" applyAlignment="true" applyProtection="true">
      <alignment horizontal="left" vertical="center" textRotation="0" wrapText="false" indent="0" shrinkToFit="false"/>
      <protection locked="false" hidden="false"/>
    </xf>
    <xf numFmtId="164" fontId="16" fillId="0" borderId="0" xfId="114" applyFont="true" applyBorder="true" applyAlignment="false" applyProtection="false">
      <alignment horizontal="general" vertical="center" textRotation="0" wrapText="false" indent="0" shrinkToFit="false"/>
      <protection locked="true" hidden="false"/>
    </xf>
    <xf numFmtId="164" fontId="16" fillId="0" borderId="0" xfId="114" applyFont="true" applyBorder="false" applyAlignment="fals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general" vertical="center" textRotation="0" wrapText="false" indent="0" shrinkToFit="false"/>
      <protection locked="true" hidden="false"/>
    </xf>
    <xf numFmtId="188" fontId="38" fillId="0" borderId="0" xfId="99" applyFont="true" applyBorder="true" applyAlignment="true" applyProtection="true">
      <alignment horizontal="general" vertical="center" textRotation="0" wrapText="false" indent="0" shrinkToFit="false"/>
      <protection locked="false" hidden="false"/>
    </xf>
    <xf numFmtId="188" fontId="42" fillId="0" borderId="0" xfId="99" applyFont="true" applyBorder="true" applyAlignment="true" applyProtection="true">
      <alignment horizontal="general" vertical="center" textRotation="0" wrapText="false" indent="0" shrinkToFit="false"/>
      <protection locked="false" hidden="false"/>
    </xf>
    <xf numFmtId="164" fontId="42" fillId="0" borderId="0" xfId="99" applyFont="true" applyBorder="true" applyAlignment="true" applyProtection="true">
      <alignment horizontal="general" vertical="center" textRotation="0" wrapText="false" indent="0" shrinkToFit="false"/>
      <protection locked="false" hidden="false"/>
    </xf>
    <xf numFmtId="164" fontId="38" fillId="0" borderId="0" xfId="114" applyFont="true" applyBorder="true" applyAlignment="true" applyProtection="false">
      <alignment horizontal="general" vertical="center" textRotation="0" wrapText="false" indent="0" shrinkToFit="false"/>
      <protection locked="true" hidden="false"/>
    </xf>
    <xf numFmtId="182" fontId="38" fillId="0" borderId="0" xfId="99" applyFont="true" applyBorder="true" applyAlignment="true" applyProtection="true">
      <alignment horizontal="general" vertical="center" textRotation="0" wrapText="false" indent="0" shrinkToFit="false"/>
      <protection locked="false" hidden="false"/>
    </xf>
    <xf numFmtId="164" fontId="38" fillId="0" borderId="0" xfId="99" applyFont="true" applyBorder="true" applyAlignment="true" applyProtection="false">
      <alignment horizontal="center" vertical="top" textRotation="0" wrapText="false" indent="0" shrinkToFit="false"/>
      <protection locked="true" hidden="false"/>
    </xf>
    <xf numFmtId="164" fontId="38" fillId="0" borderId="0" xfId="99" applyFont="true" applyBorder="true" applyAlignment="true" applyProtection="false">
      <alignment horizontal="general" vertical="center" textRotation="0" wrapText="false" indent="0" shrinkToFit="false"/>
      <protection locked="true" hidden="false"/>
    </xf>
    <xf numFmtId="164" fontId="38" fillId="0" borderId="0" xfId="99" applyFont="true" applyBorder="false" applyAlignment="true" applyProtection="false">
      <alignment horizontal="center" vertical="top" textRotation="0" wrapText="false" indent="0" shrinkToFit="false"/>
      <protection locked="true" hidden="false"/>
    </xf>
    <xf numFmtId="164" fontId="40" fillId="0" borderId="0" xfId="101" applyFont="true" applyBorder="true" applyAlignment="true" applyProtection="false">
      <alignment horizontal="left" vertical="top" textRotation="0" wrapText="true" indent="0" shrinkToFit="false"/>
      <protection locked="true" hidden="false"/>
    </xf>
    <xf numFmtId="164" fontId="38" fillId="0" borderId="0" xfId="101" applyFont="true" applyBorder="true" applyAlignment="true" applyProtection="false">
      <alignment horizontal="general" vertical="top" textRotation="0" wrapText="true" indent="0" shrinkToFit="false"/>
      <protection locked="true" hidden="false"/>
    </xf>
    <xf numFmtId="164" fontId="17" fillId="0" borderId="0" xfId="137"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false" applyAlignment="true" applyProtection="false">
      <alignment horizontal="general" vertical="center" textRotation="0" wrapText="false" indent="0" shrinkToFit="false"/>
      <protection locked="true" hidden="false"/>
    </xf>
    <xf numFmtId="164" fontId="40" fillId="0" borderId="13" xfId="106" applyFont="true" applyBorder="true" applyAlignment="true" applyProtection="false">
      <alignment horizontal="center" vertical="center" textRotation="0" wrapText="true" indent="0" shrinkToFit="false"/>
      <protection locked="true" hidden="false"/>
    </xf>
    <xf numFmtId="164" fontId="40" fillId="0" borderId="20" xfId="106" applyFont="true" applyBorder="true" applyAlignment="true" applyProtection="false">
      <alignment horizontal="center" vertical="center" textRotation="0" wrapText="true" indent="0" shrinkToFit="false"/>
      <protection locked="true" hidden="false"/>
    </xf>
    <xf numFmtId="179" fontId="38" fillId="0" borderId="9" xfId="106" applyFont="true" applyBorder="true" applyAlignment="true" applyProtection="true">
      <alignment horizontal="center" vertical="center" textRotation="0" wrapText="true" indent="0" shrinkToFit="false"/>
      <protection locked="true" hidden="false"/>
    </xf>
    <xf numFmtId="179" fontId="38" fillId="0" borderId="13" xfId="99" applyFont="true" applyBorder="true" applyAlignment="true" applyProtection="true">
      <alignment horizontal="center" vertical="center" textRotation="0" wrapText="false" indent="0" shrinkToFit="false"/>
      <protection locked="true" hidden="false"/>
    </xf>
    <xf numFmtId="179" fontId="38" fillId="0" borderId="13" xfId="106" applyFont="true" applyBorder="true" applyAlignment="true" applyProtection="false">
      <alignment horizontal="left" vertical="center" textRotation="0" wrapText="true" indent="0" shrinkToFit="false"/>
      <protection locked="true" hidden="false"/>
    </xf>
    <xf numFmtId="179" fontId="38" fillId="0" borderId="13" xfId="106" applyFont="true" applyBorder="true" applyAlignment="true" applyProtection="false">
      <alignment horizontal="center" vertical="center" textRotation="0" wrapText="true" indent="0" shrinkToFit="false"/>
      <protection locked="true" hidden="false"/>
    </xf>
    <xf numFmtId="184" fontId="38" fillId="0" borderId="13" xfId="106" applyFont="true" applyBorder="true" applyAlignment="true" applyProtection="false">
      <alignment horizontal="right" vertical="center" textRotation="0" wrapText="true" indent="0" shrinkToFit="false"/>
      <protection locked="true" hidden="false"/>
    </xf>
    <xf numFmtId="185" fontId="38" fillId="0" borderId="13" xfId="106" applyFont="true" applyBorder="true" applyAlignment="true" applyProtection="false">
      <alignment horizontal="right" vertical="center" textRotation="0" wrapText="true" indent="0" shrinkToFit="false"/>
      <protection locked="true" hidden="false"/>
    </xf>
    <xf numFmtId="182" fontId="38" fillId="0" borderId="13" xfId="106" applyFont="true" applyBorder="true" applyAlignment="true" applyProtection="false">
      <alignment horizontal="right" vertical="center" textRotation="0" wrapText="true" indent="0" shrinkToFit="false"/>
      <protection locked="true" hidden="false"/>
    </xf>
    <xf numFmtId="181" fontId="38" fillId="0" borderId="13" xfId="106" applyFont="true" applyBorder="true" applyAlignment="true" applyProtection="false">
      <alignment horizontal="right" vertical="center" textRotation="0" wrapText="true" indent="0" shrinkToFit="false"/>
      <protection locked="true" hidden="false"/>
    </xf>
    <xf numFmtId="164" fontId="38" fillId="0" borderId="10" xfId="106" applyFont="true" applyBorder="true" applyAlignment="true" applyProtection="false">
      <alignment horizontal="center" vertical="center" textRotation="0" wrapText="true" indent="0" shrinkToFit="false"/>
      <protection locked="true" hidden="false"/>
    </xf>
    <xf numFmtId="164" fontId="38" fillId="0" borderId="36" xfId="106" applyFont="true" applyBorder="true" applyAlignment="true" applyProtection="false">
      <alignment horizontal="center" vertical="center" textRotation="0" wrapText="true" indent="0" shrinkToFit="false"/>
      <protection locked="true" hidden="false"/>
    </xf>
    <xf numFmtId="164" fontId="38" fillId="0" borderId="11" xfId="106" applyFont="true" applyBorder="true" applyAlignment="true" applyProtection="false">
      <alignment horizontal="center" vertical="center" textRotation="0" wrapText="true" indent="0" shrinkToFit="false"/>
      <protection locked="true" hidden="false"/>
    </xf>
    <xf numFmtId="184" fontId="38" fillId="8" borderId="13" xfId="106" applyFont="true" applyBorder="true" applyAlignment="true" applyProtection="false">
      <alignment horizontal="right" vertical="center" textRotation="0" wrapText="true" indent="0" shrinkToFit="false"/>
      <protection locked="true" hidden="false"/>
    </xf>
    <xf numFmtId="164" fontId="38" fillId="0" borderId="13" xfId="106" applyFont="true" applyBorder="true" applyAlignment="true" applyProtection="false">
      <alignment horizontal="center" vertical="center" textRotation="0" wrapText="true" indent="0" shrinkToFit="false"/>
      <protection locked="true" hidden="false"/>
    </xf>
    <xf numFmtId="164" fontId="40" fillId="0" borderId="0" xfId="106" applyFont="true" applyBorder="false" applyAlignment="true" applyProtection="false">
      <alignment horizontal="left" vertical="center" textRotation="0" wrapText="true" indent="0" shrinkToFit="false"/>
      <protection locked="true" hidden="false"/>
    </xf>
    <xf numFmtId="164" fontId="38" fillId="0" borderId="0" xfId="106" applyFont="true" applyBorder="false" applyAlignment="true" applyProtection="false">
      <alignment horizontal="center" vertical="center" textRotation="0" wrapText="true" indent="0" shrinkToFit="false"/>
      <protection locked="true" hidden="false"/>
    </xf>
    <xf numFmtId="179" fontId="38" fillId="0" borderId="0" xfId="99" applyFont="true" applyBorder="true" applyAlignment="true" applyProtection="true">
      <alignment horizontal="center" vertical="center" textRotation="0" wrapText="false" indent="0" shrinkToFit="false"/>
      <protection locked="true" hidden="false"/>
    </xf>
    <xf numFmtId="164" fontId="40" fillId="0" borderId="0" xfId="106" applyFont="true" applyBorder="false" applyAlignment="true" applyProtection="false">
      <alignment horizontal="left" vertical="center" textRotation="0" wrapText="false" indent="0" shrinkToFit="false"/>
      <protection locked="true" hidden="false"/>
    </xf>
    <xf numFmtId="164" fontId="38" fillId="0" borderId="0" xfId="106" applyFont="true" applyBorder="false" applyAlignment="true" applyProtection="false">
      <alignment horizontal="center" vertical="center" textRotation="0" wrapText="false" indent="0" shrinkToFit="false"/>
      <protection locked="true" hidden="false"/>
    </xf>
    <xf numFmtId="164" fontId="40" fillId="0" borderId="0" xfId="99" applyFont="true" applyBorder="false" applyAlignment="true" applyProtection="false">
      <alignment horizontal="left"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false" indent="0" shrinkToFit="false"/>
      <protection locked="true" hidden="false"/>
    </xf>
    <xf numFmtId="164" fontId="40" fillId="0" borderId="0" xfId="99" applyFont="true" applyBorder="true" applyAlignment="true" applyProtection="false">
      <alignment horizontal="center" vertical="center" textRotation="0" wrapText="false" indent="0" shrinkToFit="false"/>
      <protection locked="true" hidden="false"/>
    </xf>
    <xf numFmtId="179" fontId="38" fillId="0" borderId="13" xfId="99" applyFont="true" applyBorder="true" applyAlignment="true" applyProtection="true">
      <alignment horizontal="center" vertical="center" textRotation="0" wrapText="true" indent="0" shrinkToFit="false"/>
      <protection locked="true" hidden="false"/>
    </xf>
    <xf numFmtId="179" fontId="38" fillId="0" borderId="13" xfId="99" applyFont="true" applyBorder="true" applyAlignment="true" applyProtection="false">
      <alignment horizontal="center" vertical="center" textRotation="0" wrapText="false" indent="0" shrinkToFit="false"/>
      <protection locked="true" hidden="false"/>
    </xf>
    <xf numFmtId="179" fontId="38" fillId="0" borderId="13" xfId="99" applyFont="true" applyBorder="true" applyAlignment="true" applyProtection="false">
      <alignment horizontal="left" vertical="center" textRotation="0" wrapText="false" indent="0" shrinkToFit="false"/>
      <protection locked="true" hidden="false"/>
    </xf>
    <xf numFmtId="182" fontId="38" fillId="0" borderId="13" xfId="99" applyFont="true" applyBorder="true" applyAlignment="true" applyProtection="false">
      <alignment horizontal="right" vertical="center" textRotation="0" wrapText="false" indent="0" shrinkToFit="false"/>
      <protection locked="true" hidden="false"/>
    </xf>
    <xf numFmtId="179" fontId="38" fillId="0" borderId="13" xfId="99" applyFont="true" applyBorder="true" applyAlignment="true" applyProtection="false">
      <alignment horizontal="left" vertical="center" textRotation="0" wrapText="true" indent="0" shrinkToFit="false"/>
      <protection locked="true" hidden="false"/>
    </xf>
    <xf numFmtId="179" fontId="38" fillId="8" borderId="13" xfId="99" applyFont="true" applyBorder="true" applyAlignment="true" applyProtection="true">
      <alignment horizontal="center" vertical="center" textRotation="0" wrapText="true" indent="0" shrinkToFit="false"/>
      <protection locked="true" hidden="false"/>
    </xf>
    <xf numFmtId="184" fontId="38" fillId="8" borderId="13" xfId="99" applyFont="true" applyBorder="true" applyAlignment="true" applyProtection="false">
      <alignment horizontal="right" vertical="center" textRotation="0" wrapText="false" indent="0" shrinkToFit="false"/>
      <protection locked="true" hidden="false"/>
    </xf>
    <xf numFmtId="164" fontId="40" fillId="0" borderId="0"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left" vertical="center" textRotation="0" wrapText="true" indent="0" shrinkToFit="false"/>
      <protection locked="true" hidden="false"/>
    </xf>
    <xf numFmtId="164" fontId="38" fillId="0" borderId="0" xfId="99" applyFont="true" applyBorder="false" applyAlignment="true" applyProtection="false">
      <alignment horizontal="general" vertical="center" textRotation="0" wrapText="true" indent="0" shrinkToFit="false"/>
      <protection locked="true" hidden="false"/>
    </xf>
    <xf numFmtId="164" fontId="38" fillId="0" borderId="0" xfId="99" applyFont="true" applyBorder="false" applyAlignment="true" applyProtection="false">
      <alignment horizontal="center" vertical="center" textRotation="0" wrapText="false" indent="0" shrinkToFit="false"/>
      <protection locked="true" hidden="false"/>
    </xf>
    <xf numFmtId="164" fontId="40" fillId="0" borderId="0" xfId="99" applyFont="true" applyBorder="true" applyAlignment="true" applyProtection="false">
      <alignment horizontal="left" vertical="center" textRotation="0" wrapText="true" indent="0" shrinkToFit="false"/>
      <protection locked="true" hidden="false"/>
    </xf>
    <xf numFmtId="164" fontId="38" fillId="0" borderId="0" xfId="137" applyFont="true" applyBorder="false" applyAlignment="false" applyProtection="false">
      <alignment horizontal="general" vertical="bottom" textRotation="0" wrapText="false" indent="0" shrinkToFit="false"/>
      <protection locked="true" hidden="false"/>
    </xf>
    <xf numFmtId="175" fontId="38" fillId="0" borderId="0" xfId="137" applyFont="true" applyBorder="false" applyAlignment="false" applyProtection="false">
      <alignment horizontal="general" vertical="bottom" textRotation="0" wrapText="false" indent="0" shrinkToFit="false"/>
      <protection locked="true" hidden="false"/>
    </xf>
    <xf numFmtId="164" fontId="40" fillId="0" borderId="0" xfId="137" applyFont="true" applyBorder="false" applyAlignment="false" applyProtection="false">
      <alignment horizontal="general" vertical="bottom" textRotation="0" wrapText="false" indent="0" shrinkToFit="false"/>
      <protection locked="true" hidden="false"/>
    </xf>
    <xf numFmtId="164" fontId="40" fillId="0" borderId="0" xfId="137" applyFont="true" applyBorder="false" applyAlignment="true" applyProtection="false">
      <alignment horizontal="left" vertical="bottom" textRotation="0" wrapText="false" indent="0" shrinkToFit="false"/>
      <protection locked="true" hidden="false"/>
    </xf>
    <xf numFmtId="175" fontId="38" fillId="0" borderId="0" xfId="137" applyFont="true" applyBorder="false" applyAlignment="true" applyProtection="false">
      <alignment horizontal="right" vertical="bottom" textRotation="0" wrapText="false" indent="0" shrinkToFit="false"/>
      <protection locked="true" hidden="false"/>
    </xf>
    <xf numFmtId="175" fontId="40" fillId="0" borderId="0" xfId="137" applyFont="true" applyBorder="false" applyAlignment="true" applyProtection="false">
      <alignment horizontal="right" vertical="bottom" textRotation="0" wrapText="false" indent="0" shrinkToFit="false"/>
      <protection locked="true" hidden="false"/>
    </xf>
    <xf numFmtId="164" fontId="40" fillId="0" borderId="13" xfId="137" applyFont="true" applyBorder="true" applyAlignment="true" applyProtection="false">
      <alignment horizontal="center" vertical="center" textRotation="0" wrapText="true" indent="0" shrinkToFit="false"/>
      <protection locked="true" hidden="false"/>
    </xf>
    <xf numFmtId="164" fontId="40" fillId="0" borderId="20" xfId="137" applyFont="true" applyBorder="true" applyAlignment="true" applyProtection="false">
      <alignment horizontal="center" vertical="center" textRotation="0" wrapText="true" indent="0" shrinkToFit="false"/>
      <protection locked="true" hidden="false"/>
    </xf>
    <xf numFmtId="164" fontId="38" fillId="0" borderId="22" xfId="137" applyFont="true" applyBorder="true" applyAlignment="true" applyProtection="false">
      <alignment horizontal="center" vertical="center" textRotation="0" wrapText="true" indent="0" shrinkToFit="false"/>
      <protection locked="true" hidden="false"/>
    </xf>
    <xf numFmtId="164" fontId="38" fillId="0" borderId="20" xfId="137" applyFont="true" applyBorder="true" applyAlignment="true" applyProtection="false">
      <alignment horizontal="center" vertical="center" textRotation="0" wrapText="true" indent="0" shrinkToFit="false"/>
      <protection locked="true" hidden="false"/>
    </xf>
    <xf numFmtId="179" fontId="40" fillId="0" borderId="13" xfId="137" applyFont="true" applyBorder="true" applyAlignment="true" applyProtection="false">
      <alignment horizontal="center" vertical="center" textRotation="0" wrapText="true" indent="0" shrinkToFit="false"/>
      <protection locked="true" hidden="false"/>
    </xf>
    <xf numFmtId="179" fontId="40" fillId="0" borderId="20" xfId="137" applyFont="true" applyBorder="true" applyAlignment="true" applyProtection="false">
      <alignment horizontal="center" vertical="center" textRotation="0" wrapText="true" indent="0" shrinkToFit="false"/>
      <protection locked="true" hidden="false"/>
    </xf>
    <xf numFmtId="164" fontId="40" fillId="0" borderId="20" xfId="137" applyFont="true" applyBorder="true" applyAlignment="true" applyProtection="false">
      <alignment horizontal="distributed" vertical="center" textRotation="0" wrapText="false" indent="0" shrinkToFit="false"/>
      <protection locked="true" hidden="false"/>
    </xf>
    <xf numFmtId="164" fontId="38" fillId="0" borderId="0" xfId="137" applyFont="true" applyBorder="false" applyAlignment="true" applyProtection="false">
      <alignment horizontal="distributed" vertical="center" textRotation="0" wrapText="false" indent="0" shrinkToFit="false"/>
      <protection locked="true" hidden="false"/>
    </xf>
    <xf numFmtId="164" fontId="40" fillId="0" borderId="20" xfId="137" applyFont="true" applyBorder="true" applyAlignment="true" applyProtection="false">
      <alignment horizontal="center" vertical="center" textRotation="0" wrapText="false" indent="0" shrinkToFit="false"/>
      <protection locked="true" hidden="false"/>
    </xf>
    <xf numFmtId="164" fontId="40" fillId="0" borderId="24" xfId="137" applyFont="true" applyBorder="true" applyAlignment="true" applyProtection="false">
      <alignment horizontal="center" vertical="center" textRotation="0" wrapText="true" indent="0" shrinkToFit="false"/>
      <protection locked="true" hidden="false"/>
    </xf>
    <xf numFmtId="164" fontId="40" fillId="0" borderId="0" xfId="137" applyFont="true" applyBorder="false" applyAlignment="true" applyProtection="false">
      <alignment horizontal="center" vertical="center" textRotation="0" wrapText="true" indent="0" shrinkToFit="false"/>
      <protection locked="true" hidden="false"/>
    </xf>
    <xf numFmtId="164" fontId="40" fillId="0" borderId="27" xfId="137" applyFont="true" applyBorder="true" applyAlignment="true" applyProtection="false">
      <alignment horizontal="center" vertical="center" textRotation="0" wrapText="false" indent="0" shrinkToFit="false"/>
      <protection locked="true" hidden="false"/>
    </xf>
    <xf numFmtId="164" fontId="38" fillId="0" borderId="27" xfId="137" applyFont="true" applyBorder="true" applyAlignment="true" applyProtection="false">
      <alignment horizontal="center" vertical="center" textRotation="0" wrapText="true" indent="0" shrinkToFit="false"/>
      <protection locked="true" hidden="false"/>
    </xf>
    <xf numFmtId="164" fontId="38" fillId="0" borderId="9" xfId="137" applyFont="true" applyBorder="true" applyAlignment="true" applyProtection="false">
      <alignment horizontal="center" vertical="center" textRotation="0" wrapText="false" indent="0" shrinkToFit="false"/>
      <protection locked="true" hidden="false"/>
    </xf>
    <xf numFmtId="164" fontId="43" fillId="0" borderId="9" xfId="137" applyFont="true" applyBorder="true" applyAlignment="true" applyProtection="false">
      <alignment horizontal="center" vertical="center" textRotation="0" wrapText="false" indent="0" shrinkToFit="false"/>
      <protection locked="true" hidden="false"/>
    </xf>
    <xf numFmtId="164" fontId="38" fillId="0" borderId="13" xfId="99" applyFont="true" applyBorder="true" applyAlignment="true" applyProtection="false">
      <alignment horizontal="center" vertical="bottom" textRotation="0" wrapText="false" indent="0" shrinkToFit="false"/>
      <protection locked="true" hidden="false"/>
    </xf>
    <xf numFmtId="179" fontId="38" fillId="0" borderId="13" xfId="137" applyFont="true" applyBorder="true" applyAlignment="true" applyProtection="false">
      <alignment horizontal="center" vertical="center" textRotation="0" wrapText="true" indent="0" shrinkToFit="false"/>
      <protection locked="true" hidden="false"/>
    </xf>
    <xf numFmtId="179" fontId="38" fillId="0" borderId="13" xfId="137" applyFont="true" applyBorder="true" applyAlignment="true" applyProtection="false">
      <alignment horizontal="left" vertical="center" textRotation="0" wrapText="true" indent="0" shrinkToFit="false"/>
      <protection locked="true" hidden="false"/>
    </xf>
    <xf numFmtId="182" fontId="38" fillId="0" borderId="13" xfId="137" applyFont="true" applyBorder="true" applyAlignment="true" applyProtection="false">
      <alignment horizontal="right" vertical="center" textRotation="0" wrapText="false" indent="0" shrinkToFit="false"/>
      <protection locked="true" hidden="false"/>
    </xf>
    <xf numFmtId="164" fontId="40" fillId="0" borderId="13" xfId="137" applyFont="true" applyBorder="true" applyAlignment="true" applyProtection="false">
      <alignment horizontal="center" vertical="bottom" textRotation="0" wrapText="false" indent="0" shrinkToFit="false"/>
      <protection locked="true" hidden="false"/>
    </xf>
    <xf numFmtId="184" fontId="38" fillId="0" borderId="13" xfId="137" applyFont="true" applyBorder="true" applyAlignment="true" applyProtection="false">
      <alignment horizontal="right" vertical="center" textRotation="0" wrapText="false" indent="0" shrinkToFit="false"/>
      <protection locked="true" hidden="false"/>
    </xf>
    <xf numFmtId="164" fontId="40" fillId="0" borderId="0" xfId="137" applyFont="true" applyBorder="true" applyAlignment="true" applyProtection="false">
      <alignment horizontal="left" vertical="bottom" textRotation="0" wrapText="false" indent="0" shrinkToFit="false"/>
      <protection locked="true" hidden="false"/>
    </xf>
    <xf numFmtId="164" fontId="38" fillId="0" borderId="0" xfId="137" applyFont="true" applyBorder="true" applyAlignment="true" applyProtection="false">
      <alignment horizontal="right" vertical="bottom" textRotation="0" wrapText="false" indent="0" shrinkToFit="false"/>
      <protection locked="true" hidden="false"/>
    </xf>
    <xf numFmtId="164" fontId="38" fillId="0" borderId="0" xfId="137" applyFont="true" applyBorder="true" applyAlignment="true" applyProtection="false">
      <alignment horizontal="general" vertical="bottom" textRotation="0" wrapText="false" indent="0" shrinkToFit="false"/>
      <protection locked="true" hidden="false"/>
    </xf>
    <xf numFmtId="164" fontId="38" fillId="0" borderId="0" xfId="137" applyFont="true" applyBorder="true" applyAlignment="false" applyProtection="false">
      <alignment horizontal="general" vertical="bottom" textRotation="0" wrapText="false" indent="0" shrinkToFit="false"/>
      <protection locked="true" hidden="false"/>
    </xf>
    <xf numFmtId="175" fontId="38" fillId="0" borderId="0" xfId="137" applyFont="true" applyBorder="true" applyAlignment="false" applyProtection="false">
      <alignment horizontal="general" vertical="bottom" textRotation="0" wrapText="false" indent="0" shrinkToFit="false"/>
      <protection locked="true" hidden="false"/>
    </xf>
    <xf numFmtId="164" fontId="38" fillId="0" borderId="0" xfId="137" applyFont="true" applyBorder="false" applyAlignment="true" applyProtection="false">
      <alignment horizontal="center" vertical="bottom" textRotation="0" wrapText="false" indent="0" shrinkToFit="false"/>
      <protection locked="true" hidden="false"/>
    </xf>
    <xf numFmtId="164" fontId="40" fillId="0" borderId="0" xfId="137" applyFont="true" applyBorder="false" applyAlignment="true" applyProtection="false">
      <alignment horizontal="left" vertical="center" textRotation="0" wrapText="false" indent="0" shrinkToFit="false"/>
      <protection locked="true" hidden="false"/>
    </xf>
    <xf numFmtId="175" fontId="38" fillId="0" borderId="0" xfId="137" applyFont="true" applyBorder="false" applyAlignment="true" applyProtection="false">
      <alignment horizontal="left" vertical="center" textRotation="0" wrapText="false" indent="0" shrinkToFit="false"/>
      <protection locked="true" hidden="false"/>
    </xf>
    <xf numFmtId="164" fontId="38" fillId="0" borderId="0" xfId="137" applyFont="true" applyBorder="false" applyAlignment="true" applyProtection="false">
      <alignment horizontal="center" vertical="center" textRotation="0" wrapText="false" indent="0" shrinkToFit="false"/>
      <protection locked="true" hidden="false"/>
    </xf>
    <xf numFmtId="164" fontId="40" fillId="0" borderId="0" xfId="137" applyFont="true" applyBorder="true" applyAlignment="true" applyProtection="false">
      <alignment horizontal="left" vertical="center" textRotation="0" wrapText="true" indent="0" shrinkToFit="false"/>
      <protection locked="true" hidden="false"/>
    </xf>
    <xf numFmtId="179" fontId="38" fillId="0" borderId="0" xfId="137" applyFont="true" applyBorder="fals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false" applyAlignment="true" applyProtection="false">
      <alignment horizontal="left" vertical="center" textRotation="0" wrapText="false" indent="0" shrinkToFit="false"/>
      <protection locked="true" hidden="false"/>
    </xf>
    <xf numFmtId="164" fontId="30" fillId="0" borderId="0" xfId="121" applyFont="true" applyBorder="false" applyAlignment="true" applyProtection="false">
      <alignment horizontal="left" vertical="center" textRotation="0" wrapText="false" indent="0" shrinkToFit="false"/>
      <protection locked="true" hidden="false"/>
    </xf>
    <xf numFmtId="164" fontId="29" fillId="0" borderId="0" xfId="12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right"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true" indent="0" shrinkToFit="false"/>
      <protection locked="true" hidden="false"/>
    </xf>
    <xf numFmtId="164" fontId="30" fillId="0" borderId="13" xfId="121" applyFont="true" applyBorder="true" applyAlignment="true" applyProtection="false">
      <alignment horizontal="center" vertical="center" textRotation="0" wrapText="false" indent="0" shrinkToFit="false"/>
      <protection locked="true" hidden="false"/>
    </xf>
    <xf numFmtId="164" fontId="30" fillId="0" borderId="13" xfId="121" applyFont="true" applyBorder="true" applyAlignment="true" applyProtection="false">
      <alignment horizontal="center" vertical="center" textRotation="0" wrapText="true" indent="0" shrinkToFit="false"/>
      <protection locked="true" hidden="false"/>
    </xf>
    <xf numFmtId="164" fontId="30" fillId="0" borderId="20" xfId="121" applyFont="true" applyBorder="true" applyAlignment="true" applyProtection="false">
      <alignment horizontal="center" vertical="center" textRotation="0" wrapText="true" indent="0" shrinkToFit="false"/>
      <protection locked="true" hidden="false"/>
    </xf>
    <xf numFmtId="164" fontId="29" fillId="0" borderId="20" xfId="121" applyFont="true" applyBorder="true" applyAlignment="true" applyProtection="false">
      <alignment horizontal="center" vertical="center" textRotation="0" wrapText="false" indent="0" shrinkToFit="false"/>
      <protection locked="true" hidden="false"/>
    </xf>
    <xf numFmtId="164" fontId="30" fillId="0" borderId="20" xfId="121" applyFont="true" applyBorder="true" applyAlignment="true" applyProtection="false">
      <alignment horizontal="distributed" vertical="center" textRotation="0" wrapText="fals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false" indent="0" shrinkToFit="false"/>
      <protection locked="true" hidden="false"/>
    </xf>
    <xf numFmtId="164" fontId="29" fillId="0" borderId="9" xfId="121" applyFont="true" applyBorder="true" applyAlignment="true" applyProtection="false">
      <alignment horizontal="center" vertical="center" textRotation="0" wrapText="false" indent="0" shrinkToFit="false"/>
      <protection locked="true" hidden="false"/>
    </xf>
    <xf numFmtId="164" fontId="29" fillId="0" borderId="13" xfId="119"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left" vertical="center" textRotation="0" wrapText="true" indent="0" shrinkToFit="false"/>
      <protection locked="true" hidden="false"/>
    </xf>
    <xf numFmtId="179" fontId="29" fillId="0" borderId="13" xfId="121" applyFont="true" applyBorder="true" applyAlignment="true" applyProtection="false">
      <alignment horizontal="left" vertical="center" textRotation="0" wrapText="true" indent="0" shrinkToFit="false"/>
      <protection locked="true" hidden="false"/>
    </xf>
    <xf numFmtId="182" fontId="29" fillId="0" borderId="9"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64" fontId="29" fillId="8" borderId="13" xfId="119" applyFont="true" applyBorder="true" applyAlignment="true" applyProtection="false">
      <alignment horizontal="center" vertical="center" textRotation="0" wrapText="true" indent="0" shrinkToFit="false"/>
      <protection locked="true" hidden="false"/>
    </xf>
    <xf numFmtId="164" fontId="30" fillId="0" borderId="9" xfId="121" applyFont="true" applyBorder="true" applyAlignment="true" applyProtection="false">
      <alignment horizontal="center" vertical="center" textRotation="0" wrapText="false" indent="0" shrinkToFit="false"/>
      <protection locked="true" hidden="false"/>
    </xf>
    <xf numFmtId="184" fontId="29" fillId="8" borderId="13" xfId="121" applyFont="true" applyBorder="true" applyAlignment="true" applyProtection="false">
      <alignment horizontal="right" vertical="center" textRotation="0" wrapText="false" indent="0" shrinkToFit="false"/>
      <protection locked="true" hidden="false"/>
    </xf>
    <xf numFmtId="164" fontId="29" fillId="0" borderId="13" xfId="121" applyFont="true" applyBorder="tru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30" fillId="0" borderId="0" xfId="121" applyFont="true" applyBorder="true" applyAlignment="true" applyProtection="false">
      <alignment horizontal="left" vertical="top" textRotation="0" wrapText="false" indent="0" shrinkToFit="false"/>
      <protection locked="true" hidden="false"/>
    </xf>
    <xf numFmtId="164" fontId="18" fillId="0" borderId="0" xfId="135" applyFont="true" applyBorder="false" applyAlignment="true" applyProtection="false">
      <alignment horizontal="left" vertical="bottom" textRotation="0" wrapText="fals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30" fillId="0" borderId="0" xfId="121" applyFont="true" applyBorder="true" applyAlignment="true" applyProtection="false">
      <alignment horizontal="left" vertical="center" textRotation="0" wrapText="fals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false" applyAlignment="true" applyProtection="false">
      <alignment horizontal="left" vertical="bottom" textRotation="0" wrapText="false" indent="0" shrinkToFit="false"/>
      <protection locked="true" hidden="false"/>
    </xf>
    <xf numFmtId="164" fontId="29" fillId="0" borderId="0" xfId="126" applyFont="true" applyBorder="false" applyAlignment="true" applyProtection="false">
      <alignment horizontal="left" vertical="bottom" textRotation="0" wrapText="false" indent="0" shrinkToFit="false"/>
      <protection locked="true" hidden="false"/>
    </xf>
    <xf numFmtId="164" fontId="29" fillId="0" borderId="0" xfId="126" applyFont="true" applyBorder="false" applyAlignment="true" applyProtection="false">
      <alignment horizontal="right" vertical="bottom" textRotation="0" wrapText="false" indent="0" shrinkToFit="false"/>
      <protection locked="true" hidden="false"/>
    </xf>
    <xf numFmtId="164" fontId="30" fillId="0" borderId="13" xfId="126"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30" fillId="0" borderId="20" xfId="126" applyFont="true" applyBorder="true" applyAlignment="true" applyProtection="false">
      <alignment horizontal="distributed" vertical="center" textRotation="0" wrapText="false" indent="0" shrinkToFit="false"/>
      <protection locked="true" hidden="false"/>
    </xf>
    <xf numFmtId="164" fontId="29" fillId="0" borderId="0" xfId="126" applyFont="true" applyBorder="false" applyAlignment="true" applyProtection="false">
      <alignment horizontal="distributed"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false" indent="0" shrinkToFit="false"/>
      <protection locked="true" hidden="false"/>
    </xf>
    <xf numFmtId="164" fontId="29" fillId="0" borderId="9" xfId="126" applyFont="true" applyBorder="tru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9" fillId="0" borderId="13" xfId="126" applyFont="true" applyBorder="true" applyAlignment="true" applyProtection="false">
      <alignment horizontal="center" vertical="center" textRotation="0" wrapText="false" indent="0" shrinkToFit="false"/>
      <protection locked="true" hidden="false"/>
    </xf>
    <xf numFmtId="164" fontId="30" fillId="0" borderId="0" xfId="126" applyFont="true" applyBorder="true" applyAlignment="true" applyProtection="false">
      <alignment horizontal="center" vertical="bottom" textRotation="0" wrapText="false" indent="0" shrinkToFit="false"/>
      <protection locked="true" hidden="false"/>
    </xf>
    <xf numFmtId="164" fontId="29" fillId="0" borderId="0" xfId="126" applyFont="true" applyBorder="true" applyAlignment="true" applyProtection="false">
      <alignment horizontal="right"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false" applyAlignment="true" applyProtection="false">
      <alignment horizontal="center" vertical="top" textRotation="0" wrapText="false" indent="0" shrinkToFit="false"/>
      <protection locked="true" hidden="false"/>
    </xf>
    <xf numFmtId="164" fontId="30" fillId="0" borderId="0" xfId="126" applyFont="true" applyBorder="true" applyAlignment="true" applyProtection="false">
      <alignment horizontal="left" vertical="top" textRotation="0" wrapText="true" indent="0" shrinkToFit="false"/>
      <protection locked="true" hidden="false"/>
    </xf>
    <xf numFmtId="164" fontId="29" fillId="0" borderId="0" xfId="126" applyFont="true" applyBorder="false" applyAlignment="true" applyProtection="false">
      <alignment horizontal="left" vertical="center" textRotation="0" wrapText="false" indent="0" shrinkToFit="false"/>
      <protection locked="true" hidden="false"/>
    </xf>
    <xf numFmtId="164" fontId="30" fillId="0" borderId="0" xfId="126" applyFont="true" applyBorder="false" applyAlignment="true" applyProtection="false">
      <alignment horizontal="left" vertical="center" textRotation="0" wrapText="false" indent="0" shrinkToFit="false"/>
      <protection locked="true" hidden="false"/>
    </xf>
    <xf numFmtId="164" fontId="29" fillId="0" borderId="0" xfId="126" applyFont="true" applyBorder="false" applyAlignment="true" applyProtection="false">
      <alignment horizontal="general" vertical="center" textRotation="0" wrapText="true" indent="0" shrinkToFit="false"/>
      <protection locked="true" hidden="false"/>
    </xf>
    <xf numFmtId="164" fontId="29" fillId="0" borderId="0" xfId="126" applyFont="true" applyBorder="false" applyAlignment="true" applyProtection="false">
      <alignment horizontal="center" vertical="bottom" textRotation="0" wrapText="false" indent="0" shrinkToFit="false"/>
      <protection locked="true" hidden="false"/>
    </xf>
    <xf numFmtId="164" fontId="35" fillId="0" borderId="0" xfId="122" applyFont="true" applyBorder="false" applyAlignment="true" applyProtection="false">
      <alignment horizontal="general" vertical="center" textRotation="0" wrapText="false" indent="0" shrinkToFit="false"/>
      <protection locked="true" hidden="false"/>
    </xf>
    <xf numFmtId="164" fontId="35" fillId="0" borderId="0" xfId="130" applyFont="true" applyBorder="false" applyAlignment="true" applyProtection="false">
      <alignment horizontal="general" vertical="center" textRotation="0" wrapText="false" indent="0" shrinkToFit="false"/>
      <protection locked="true" hidden="false"/>
    </xf>
    <xf numFmtId="164" fontId="35" fillId="0" borderId="0" xfId="130" applyFont="true" applyBorder="false" applyAlignment="true" applyProtection="true">
      <alignment horizontal="general" vertical="center" textRotation="0" wrapText="false" indent="0" shrinkToFit="false"/>
      <protection locked="false" hidden="false"/>
    </xf>
    <xf numFmtId="164" fontId="30" fillId="0" borderId="0" xfId="130" applyFont="true" applyBorder="false" applyAlignment="true" applyProtection="false">
      <alignment horizontal="left" vertical="center" textRotation="0" wrapText="false" indent="0" shrinkToFit="false"/>
      <protection locked="true" hidden="false"/>
    </xf>
    <xf numFmtId="164" fontId="35" fillId="0" borderId="0" xfId="130" applyFont="true" applyBorder="false" applyAlignment="true" applyProtection="false">
      <alignment horizontal="left" vertical="center" textRotation="0" wrapText="false" indent="0" shrinkToFit="false"/>
      <protection locked="true" hidden="false"/>
    </xf>
    <xf numFmtId="164" fontId="35" fillId="0" borderId="0" xfId="126" applyFont="true" applyBorder="false" applyAlignment="true" applyProtection="false">
      <alignment horizontal="left" vertical="center" textRotation="0" wrapText="false" indent="0" shrinkToFit="false"/>
      <protection locked="true" hidden="false"/>
    </xf>
    <xf numFmtId="164" fontId="30" fillId="0" borderId="0" xfId="130" applyFont="true" applyBorder="false" applyAlignment="true" applyProtection="false">
      <alignment horizontal="general" vertical="center" textRotation="0" wrapText="false" indent="0" shrinkToFit="false"/>
      <protection locked="true" hidden="false"/>
    </xf>
    <xf numFmtId="164" fontId="30" fillId="0" borderId="0" xfId="115" applyFont="true" applyBorder="false" applyAlignment="true" applyProtection="false">
      <alignment horizontal="right"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20" xfId="130"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35" fillId="0" borderId="0" xfId="130"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distributed" vertical="center" textRotation="0" wrapText="false" indent="0" shrinkToFit="false"/>
      <protection locked="true" hidden="false"/>
    </xf>
    <xf numFmtId="164" fontId="35" fillId="0" borderId="27" xfId="97" applyFont="true" applyBorder="true" applyAlignment="true" applyProtection="false">
      <alignment horizontal="center" vertical="center" textRotation="0" wrapText="true" indent="0" shrinkToFit="false"/>
      <protection locked="true" hidden="false"/>
    </xf>
    <xf numFmtId="164" fontId="35" fillId="0" borderId="27" xfId="97" applyFont="true" applyBorder="true" applyAlignment="true" applyProtection="false">
      <alignment horizontal="center" vertical="center" textRotation="0" wrapText="true" indent="0" shrinkToFit="false"/>
      <protection locked="true" hidden="false"/>
    </xf>
    <xf numFmtId="164" fontId="35" fillId="0" borderId="0" xfId="97" applyFont="true" applyBorder="true" applyAlignment="true" applyProtection="false">
      <alignment horizontal="center" vertical="center" textRotation="0" wrapText="true" indent="0" shrinkToFit="false"/>
      <protection locked="true" hidden="false"/>
    </xf>
    <xf numFmtId="164" fontId="35" fillId="0" borderId="0" xfId="130" applyFont="true" applyBorder="false" applyAlignment="true" applyProtection="true">
      <alignment horizontal="distributed" vertical="center" textRotation="0" wrapText="false" indent="0" shrinkToFit="false"/>
      <protection locked="false" hidden="false"/>
    </xf>
    <xf numFmtId="164" fontId="35" fillId="0" borderId="0" xfId="130" applyFont="true" applyBorder="false" applyAlignment="true" applyProtection="false">
      <alignment horizontal="distributed" vertical="center" textRotation="0" wrapText="false" indent="0" shrinkToFit="false"/>
      <protection locked="true" hidden="false"/>
    </xf>
    <xf numFmtId="164" fontId="35" fillId="0" borderId="9" xfId="121" applyFont="true" applyBorder="true" applyAlignment="true" applyProtection="false">
      <alignment horizontal="center" vertical="center" textRotation="0" wrapText="false" indent="0" shrinkToFit="false"/>
      <protection locked="true" hidden="false"/>
    </xf>
    <xf numFmtId="164" fontId="35" fillId="0" borderId="0" xfId="121" applyFont="true" applyBorder="true" applyAlignment="true" applyProtection="false">
      <alignment horizontal="center" vertical="center" textRotation="0" wrapText="false" indent="0" shrinkToFit="false"/>
      <protection locked="true" hidden="false"/>
    </xf>
    <xf numFmtId="164" fontId="35" fillId="0" borderId="13" xfId="122" applyFont="true" applyBorder="true" applyAlignment="true" applyProtection="false">
      <alignment horizontal="center" vertical="center" textRotation="0" wrapText="false" indent="0" shrinkToFit="false"/>
      <protection locked="true" hidden="false"/>
    </xf>
    <xf numFmtId="179" fontId="35" fillId="0" borderId="13" xfId="122" applyFont="true" applyBorder="true" applyAlignment="true" applyProtection="false">
      <alignment horizontal="center" vertical="center" textRotation="0" wrapText="true" indent="0" shrinkToFit="false"/>
      <protection locked="true" hidden="false"/>
    </xf>
    <xf numFmtId="179" fontId="35" fillId="0" borderId="13" xfId="122" applyFont="true" applyBorder="true" applyAlignment="true" applyProtection="false">
      <alignment horizontal="left" vertical="center" textRotation="0" wrapText="true" indent="0" shrinkToFit="false"/>
      <protection locked="true" hidden="false"/>
    </xf>
    <xf numFmtId="179" fontId="35" fillId="0" borderId="13" xfId="122" applyFont="true" applyBorder="true" applyAlignment="true" applyProtection="false">
      <alignment horizontal="left" vertical="center" textRotation="0" wrapText="true" indent="0" shrinkToFit="false"/>
      <protection locked="true" hidden="false"/>
    </xf>
    <xf numFmtId="179" fontId="35" fillId="0" borderId="13" xfId="122" applyFont="true" applyBorder="true" applyAlignment="true" applyProtection="false">
      <alignment horizontal="center" vertical="center" textRotation="0" wrapText="true" indent="0" shrinkToFit="false"/>
      <protection locked="true" hidden="false"/>
    </xf>
    <xf numFmtId="182" fontId="35" fillId="0" borderId="13" xfId="163" applyFont="true" applyBorder="true" applyAlignment="true" applyProtection="true">
      <alignment horizontal="right" vertical="center" textRotation="0" wrapText="true" indent="0" shrinkToFit="false"/>
      <protection locked="true" hidden="false"/>
    </xf>
    <xf numFmtId="182" fontId="35" fillId="0" borderId="13" xfId="130" applyFont="true" applyBorder="true" applyAlignment="true" applyProtection="false">
      <alignment horizontal="right" vertical="center" textRotation="0" wrapText="true" indent="0" shrinkToFit="false"/>
      <protection locked="true" hidden="false"/>
    </xf>
    <xf numFmtId="182" fontId="35" fillId="0" borderId="13" xfId="193" applyFont="true" applyBorder="true" applyAlignment="true" applyProtection="true">
      <alignment horizontal="right" vertical="center" textRotation="0" wrapText="true" indent="0" shrinkToFit="false"/>
      <protection locked="true" hidden="false"/>
    </xf>
    <xf numFmtId="179" fontId="35" fillId="0" borderId="13" xfId="130" applyFont="true" applyBorder="true" applyAlignment="true" applyProtection="false">
      <alignment horizontal="left" vertical="center" textRotation="0" wrapText="true" indent="0" shrinkToFit="false"/>
      <protection locked="true" hidden="false"/>
    </xf>
    <xf numFmtId="179" fontId="35" fillId="0" borderId="0" xfId="130" applyFont="true" applyBorder="true" applyAlignment="true" applyProtection="false">
      <alignment horizontal="left" vertical="center" textRotation="0" wrapText="true" indent="0" shrinkToFit="false"/>
      <protection locked="true" hidden="false"/>
    </xf>
    <xf numFmtId="164" fontId="35" fillId="8" borderId="13" xfId="122" applyFont="true" applyBorder="true" applyAlignment="true" applyProtection="false">
      <alignment horizontal="center" vertical="center" textRotation="0" wrapText="false" indent="0" shrinkToFit="false"/>
      <protection locked="true" hidden="false"/>
    </xf>
    <xf numFmtId="164" fontId="30" fillId="0" borderId="10" xfId="122" applyFont="true" applyBorder="true" applyAlignment="true" applyProtection="false">
      <alignment horizontal="center" vertical="center" textRotation="0" wrapText="false" indent="0" shrinkToFit="false"/>
      <protection locked="true" hidden="false"/>
    </xf>
    <xf numFmtId="164" fontId="35" fillId="0" borderId="36" xfId="122" applyFont="true" applyBorder="true" applyAlignment="true" applyProtection="false">
      <alignment horizontal="center" vertical="center" textRotation="0" wrapText="false" indent="0" shrinkToFit="false"/>
      <protection locked="true" hidden="false"/>
    </xf>
    <xf numFmtId="164" fontId="35" fillId="0" borderId="11" xfId="122" applyFont="true" applyBorder="true" applyAlignment="true" applyProtection="false">
      <alignment horizontal="center" vertical="center" textRotation="0" wrapText="false" indent="0" shrinkToFit="false"/>
      <protection locked="true" hidden="false"/>
    </xf>
    <xf numFmtId="184" fontId="35" fillId="8" borderId="13" xfId="163" applyFont="true" applyBorder="true" applyAlignment="true" applyProtection="true">
      <alignment horizontal="right" vertical="center" textRotation="0" wrapText="false" indent="0" shrinkToFit="false"/>
      <protection locked="true" hidden="false"/>
    </xf>
    <xf numFmtId="164" fontId="35" fillId="0" borderId="13" xfId="130" applyFont="true" applyBorder="true" applyAlignment="true" applyProtection="false">
      <alignment horizontal="general" vertical="center" textRotation="0" wrapText="false" indent="0" shrinkToFit="false"/>
      <protection locked="true" hidden="false"/>
    </xf>
    <xf numFmtId="164" fontId="35" fillId="0" borderId="0" xfId="130" applyFont="true" applyBorder="true" applyAlignment="true" applyProtection="false">
      <alignment horizontal="general" vertical="center" textRotation="0" wrapText="false" indent="0" shrinkToFit="false"/>
      <protection locked="true" hidden="false"/>
    </xf>
    <xf numFmtId="164" fontId="30" fillId="0" borderId="0" xfId="121" applyFont="true" applyBorder="true" applyAlignment="true" applyProtection="false">
      <alignment horizontal="general" vertical="center" textRotation="0" wrapText="false" indent="0" shrinkToFit="false"/>
      <protection locked="true" hidden="false"/>
    </xf>
    <xf numFmtId="164" fontId="35" fillId="0" borderId="0" xfId="121" applyFont="true" applyBorder="true" applyAlignment="true" applyProtection="false">
      <alignment horizontal="left" vertical="center" textRotation="0" wrapText="true" indent="0" shrinkToFit="false"/>
      <protection locked="true" hidden="false"/>
    </xf>
    <xf numFmtId="164" fontId="35" fillId="0" borderId="0" xfId="121" applyFont="true" applyBorder="true" applyAlignment="true" applyProtection="true">
      <alignment horizontal="left" vertical="center" textRotation="0" wrapText="false" indent="0" shrinkToFit="false"/>
      <protection locked="false" hidden="false"/>
    </xf>
    <xf numFmtId="164" fontId="35" fillId="0" borderId="0" xfId="121" applyFont="true" applyBorder="true" applyAlignment="true" applyProtection="false">
      <alignment horizontal="general" vertical="center" textRotation="0" wrapText="true" indent="0" shrinkToFit="false"/>
      <protection locked="true" hidden="false"/>
    </xf>
    <xf numFmtId="164" fontId="35" fillId="0" borderId="0" xfId="121" applyFont="true" applyBorder="true" applyAlignment="true" applyProtection="false">
      <alignment horizontal="general" vertical="center" textRotation="0" wrapText="true" indent="0" shrinkToFit="false"/>
      <protection locked="true" hidden="false"/>
    </xf>
    <xf numFmtId="164" fontId="35" fillId="0" borderId="0" xfId="121" applyFont="true" applyBorder="true" applyAlignment="true" applyProtection="false">
      <alignment horizontal="center" vertical="center" textRotation="0" wrapText="false" indent="0" shrinkToFit="false"/>
      <protection locked="true" hidden="false"/>
    </xf>
    <xf numFmtId="164" fontId="35" fillId="0" borderId="0" xfId="121" applyFont="true" applyBorder="true" applyAlignment="true" applyProtection="false">
      <alignment horizontal="general" vertical="center" textRotation="0" wrapText="false" indent="0" shrinkToFit="false"/>
      <protection locked="true" hidden="false"/>
    </xf>
    <xf numFmtId="164" fontId="30" fillId="0" borderId="0" xfId="107" applyFont="true" applyBorder="true" applyAlignment="true" applyProtection="false">
      <alignment horizontal="left"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30" fillId="0" borderId="0" xfId="122" applyFont="true" applyBorder="false" applyAlignment="true" applyProtection="false">
      <alignment horizontal="general" vertical="center" textRotation="0" wrapText="false" indent="0" shrinkToFit="false"/>
      <protection locked="true" hidden="false"/>
    </xf>
    <xf numFmtId="164" fontId="35" fillId="0" borderId="0" xfId="121" applyFont="true" applyBorder="true" applyAlignment="true" applyProtection="false">
      <alignment horizontal="center" vertical="bottom" textRotation="0" wrapText="false" indent="0" shrinkToFit="false"/>
      <protection locked="true" hidden="false"/>
    </xf>
    <xf numFmtId="164" fontId="0" fillId="0" borderId="0" xfId="113" applyFont="true" applyBorder="false" applyAlignment="false" applyProtection="false">
      <alignment horizontal="general" vertical="center" textRotation="0" wrapText="false" indent="0" shrinkToFit="false"/>
      <protection locked="true" hidden="false"/>
    </xf>
    <xf numFmtId="164" fontId="29" fillId="0" borderId="20" xfId="119" applyFont="true" applyBorder="true" applyAlignment="true" applyProtection="false">
      <alignment horizontal="center" vertical="center" textRotation="0" wrapText="true" indent="0" shrinkToFit="false"/>
      <protection locked="true" hidden="false"/>
    </xf>
    <xf numFmtId="179" fontId="29" fillId="0" borderId="9" xfId="119" applyFont="true" applyBorder="true" applyAlignment="true" applyProtection="false">
      <alignment horizontal="left" vertical="center" textRotation="0" wrapText="true" indent="0" shrinkToFit="false"/>
      <protection locked="true" hidden="false"/>
    </xf>
    <xf numFmtId="181" fontId="29" fillId="0" borderId="9" xfId="121" applyFont="true" applyBorder="true" applyAlignment="true" applyProtection="false">
      <alignment horizontal="right" vertical="center" textRotation="0" wrapText="true" indent="0" shrinkToFit="false"/>
      <protection locked="true" hidden="false"/>
    </xf>
    <xf numFmtId="181" fontId="29" fillId="0" borderId="13" xfId="121" applyFont="true" applyBorder="true" applyAlignment="true" applyProtection="false">
      <alignment horizontal="right" vertical="center" textRotation="0" wrapText="tru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center" textRotation="0" wrapText="tru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30" fillId="0" borderId="0" xfId="137" applyFont="true" applyBorder="false" applyAlignment="false" applyProtection="false">
      <alignment horizontal="general" vertical="bottom" textRotation="0" wrapText="false" indent="0" shrinkToFit="false"/>
      <protection locked="true" hidden="false"/>
    </xf>
    <xf numFmtId="164" fontId="30" fillId="0" borderId="0" xfId="137" applyFont="true" applyBorder="fals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center" vertical="bottom" textRotation="0" wrapText="false" indent="0" shrinkToFit="false"/>
      <protection locked="true" hidden="false"/>
    </xf>
    <xf numFmtId="164" fontId="30" fillId="0" borderId="0" xfId="137" applyFont="true" applyBorder="true" applyAlignment="true" applyProtection="false">
      <alignment horizontal="center" vertical="center" textRotation="0" wrapText="false" indent="0" shrinkToFit="false"/>
      <protection locked="true" hidden="false"/>
    </xf>
    <xf numFmtId="171" fontId="30" fillId="0" borderId="20" xfId="137" applyFont="true" applyBorder="true" applyAlignment="true" applyProtection="false">
      <alignment horizontal="center" vertical="center" textRotation="0" wrapText="true" indent="0" shrinkToFit="false"/>
      <protection locked="true" hidden="false"/>
    </xf>
    <xf numFmtId="189" fontId="30" fillId="0" borderId="20" xfId="166" applyFont="true" applyBorder="true" applyAlignment="true" applyProtection="true">
      <alignment horizontal="center" vertical="center" textRotation="0" wrapText="true" indent="0" shrinkToFit="false"/>
      <protection locked="true" hidden="false"/>
    </xf>
    <xf numFmtId="190" fontId="30" fillId="0" borderId="20" xfId="137" applyFont="true" applyBorder="true" applyAlignment="true" applyProtection="false">
      <alignment horizontal="center" vertical="center" textRotation="0" wrapText="true" indent="0" shrinkToFit="false"/>
      <protection locked="true" hidden="false"/>
    </xf>
    <xf numFmtId="179" fontId="29" fillId="0" borderId="20" xfId="137" applyFont="true" applyBorder="true" applyAlignment="true" applyProtection="false">
      <alignment horizontal="left" vertical="center" textRotation="0" wrapText="true" indent="0" shrinkToFit="false"/>
      <protection locked="true" hidden="false"/>
    </xf>
    <xf numFmtId="179" fontId="29" fillId="0" borderId="13" xfId="137" applyFont="true" applyBorder="true" applyAlignment="true" applyProtection="false">
      <alignment horizontal="center" vertical="center" textRotation="0" wrapText="true" indent="0" shrinkToFit="false"/>
      <protection locked="true" hidden="false"/>
    </xf>
    <xf numFmtId="182" fontId="29" fillId="0" borderId="13" xfId="166" applyFont="true" applyBorder="true" applyAlignment="true" applyProtection="true">
      <alignment horizontal="right" vertical="center" textRotation="0" wrapText="true" indent="0" shrinkToFit="false"/>
      <protection locked="true" hidden="false"/>
    </xf>
    <xf numFmtId="182" fontId="29" fillId="0" borderId="13" xfId="137" applyFont="true" applyBorder="true" applyAlignment="true" applyProtection="false">
      <alignment horizontal="right" vertical="center" textRotation="0" wrapText="true" indent="0" shrinkToFit="false"/>
      <protection locked="true" hidden="false"/>
    </xf>
    <xf numFmtId="181" fontId="29" fillId="0" borderId="13" xfId="137" applyFont="true" applyBorder="true" applyAlignment="true" applyProtection="false">
      <alignment horizontal="right" vertical="center" textRotation="0" wrapText="true" indent="0" shrinkToFit="false"/>
      <protection locked="true" hidden="false"/>
    </xf>
    <xf numFmtId="179" fontId="25" fillId="0" borderId="13" xfId="137" applyFont="true" applyBorder="true" applyAlignment="true" applyProtection="false">
      <alignment horizontal="left" vertical="center" textRotation="0" wrapText="true" indent="0" shrinkToFit="false"/>
      <protection locked="true" hidden="false"/>
    </xf>
    <xf numFmtId="164" fontId="30" fillId="0" borderId="0" xfId="137" applyFont="true" applyBorder="true" applyAlignment="true" applyProtection="false">
      <alignment horizontal="right" vertical="center" textRotation="0" wrapText="false" indent="0" shrinkToFit="false"/>
      <protection locked="true" hidden="false"/>
    </xf>
    <xf numFmtId="164" fontId="29" fillId="0" borderId="0" xfId="137" applyFont="true" applyBorder="false" applyAlignment="true" applyProtection="false">
      <alignment horizontal="center" vertical="top" textRotation="0" wrapText="false" indent="0" shrinkToFit="false"/>
      <protection locked="true" hidden="false"/>
    </xf>
    <xf numFmtId="164" fontId="29" fillId="0" borderId="0" xfId="137" applyFont="true" applyBorder="false" applyAlignment="true" applyProtection="false">
      <alignment horizontal="center" vertical="top" textRotation="0" wrapText="false" indent="0" shrinkToFit="false"/>
      <protection locked="true" hidden="false"/>
    </xf>
    <xf numFmtId="164" fontId="30" fillId="0" borderId="0" xfId="137" applyFont="true" applyBorder="true" applyAlignment="true" applyProtection="false">
      <alignment horizontal="left" vertical="center" textRotation="0" wrapText="true" indent="0" shrinkToFit="false"/>
      <protection locked="true" hidden="false"/>
    </xf>
    <xf numFmtId="164" fontId="29" fillId="0" borderId="0" xfId="125"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46"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47" fillId="0" borderId="0" xfId="127" applyFont="true" applyBorder="false" applyAlignment="true" applyProtection="false">
      <alignment horizontal="left" vertical="center" textRotation="0" wrapText="false" indent="0" shrinkToFit="false"/>
      <protection locked="true" hidden="false"/>
    </xf>
    <xf numFmtId="164" fontId="30" fillId="0" borderId="0" xfId="64" applyFont="true" applyBorder="false" applyAlignment="true" applyProtection="false">
      <alignment horizontal="right" vertical="bottom" textRotation="0" wrapText="false" indent="0" shrinkToFit="false"/>
      <protection locked="true" hidden="false"/>
    </xf>
    <xf numFmtId="164" fontId="48" fillId="0" borderId="13" xfId="122" applyFont="true" applyBorder="true" applyAlignment="true" applyProtection="false">
      <alignment horizontal="center" vertical="center" textRotation="0" wrapText="true" indent="0" shrinkToFit="false"/>
      <protection locked="true" hidden="false"/>
    </xf>
    <xf numFmtId="164" fontId="30" fillId="0" borderId="13" xfId="125" applyFont="true" applyBorder="true" applyAlignment="true" applyProtection="false">
      <alignment horizontal="center" vertical="center" textRotation="0" wrapText="false" indent="0" shrinkToFit="false"/>
      <protection locked="true" hidden="false"/>
    </xf>
    <xf numFmtId="164" fontId="30" fillId="0" borderId="13" xfId="125" applyFont="true" applyBorder="true" applyAlignment="true" applyProtection="false">
      <alignment horizontal="center" vertical="bottom" textRotation="0" wrapText="false" indent="0" shrinkToFit="false"/>
      <protection locked="true" hidden="false"/>
    </xf>
    <xf numFmtId="164" fontId="29" fillId="0" borderId="10" xfId="125" applyFont="true" applyBorder="true" applyAlignment="true" applyProtection="false">
      <alignment horizontal="center" vertical="bottom" textRotation="0" wrapText="false" indent="0" shrinkToFit="false"/>
      <protection locked="true" hidden="false"/>
    </xf>
    <xf numFmtId="164" fontId="30" fillId="0" borderId="36" xfId="125" applyFont="true" applyBorder="true" applyAlignment="true" applyProtection="false">
      <alignment horizontal="center" vertical="bottom" textRotation="0" wrapText="false" indent="0" shrinkToFit="false"/>
      <protection locked="true" hidden="false"/>
    </xf>
    <xf numFmtId="164" fontId="29" fillId="0" borderId="20" xfId="125" applyFont="true" applyBorder="true" applyAlignment="true" applyProtection="false">
      <alignment horizontal="center" vertical="bottom" textRotation="0" wrapText="false" indent="0" shrinkToFit="false"/>
      <protection locked="true" hidden="false"/>
    </xf>
    <xf numFmtId="164" fontId="30" fillId="0" borderId="20" xfId="125" applyFont="true" applyBorder="true" applyAlignment="true" applyProtection="false">
      <alignment horizontal="center" vertical="bottom" textRotation="0" wrapText="false" indent="0" shrinkToFit="false"/>
      <protection locked="true" hidden="false"/>
    </xf>
    <xf numFmtId="164" fontId="30" fillId="0" borderId="20" xfId="125" applyFont="true" applyBorder="true" applyAlignment="true" applyProtection="false">
      <alignment horizontal="center" vertical="bottom" textRotation="0" wrapText="true" indent="0" shrinkToFit="false"/>
      <protection locked="true" hidden="false"/>
    </xf>
    <xf numFmtId="164" fontId="30" fillId="0" borderId="27" xfId="125" applyFont="true" applyBorder="true" applyAlignment="true" applyProtection="false">
      <alignment horizontal="distributed" vertical="bottom" textRotation="0" wrapText="false" indent="0" shrinkToFit="false"/>
      <protection locked="true" hidden="false"/>
    </xf>
    <xf numFmtId="164" fontId="30" fillId="0" borderId="27" xfId="125" applyFont="true" applyBorder="true" applyAlignment="true" applyProtection="false">
      <alignment horizontal="center" vertical="bottom" textRotation="0" wrapText="false" indent="0" shrinkToFit="false"/>
      <protection locked="true" hidden="false"/>
    </xf>
    <xf numFmtId="164" fontId="29" fillId="0" borderId="9" xfId="125" applyFont="true" applyBorder="true" applyAlignment="true" applyProtection="false">
      <alignment horizontal="center" vertical="bottom" textRotation="0" wrapText="false" indent="0" shrinkToFit="false"/>
      <protection locked="true" hidden="false"/>
    </xf>
    <xf numFmtId="164" fontId="49" fillId="0" borderId="13" xfId="122" applyFont="true" applyBorder="true" applyAlignment="true" applyProtection="false">
      <alignment horizontal="center" vertical="center" textRotation="0" wrapText="false" indent="0" shrinkToFit="false"/>
      <protection locked="true" hidden="false"/>
    </xf>
    <xf numFmtId="164" fontId="30" fillId="0" borderId="13" xfId="125" applyFont="true" applyBorder="true" applyAlignment="true" applyProtection="false">
      <alignment horizontal="left" vertical="center" textRotation="0" wrapText="false" indent="0" shrinkToFit="false"/>
      <protection locked="true" hidden="false"/>
    </xf>
    <xf numFmtId="164" fontId="29" fillId="0" borderId="13" xfId="125" applyFont="true" applyBorder="true" applyAlignment="false" applyProtection="false">
      <alignment horizontal="general" vertical="bottom" textRotation="0" wrapText="false" indent="0" shrinkToFit="false"/>
      <protection locked="true" hidden="false"/>
    </xf>
    <xf numFmtId="164" fontId="25" fillId="0" borderId="13" xfId="125" applyFont="true" applyBorder="true" applyAlignment="false" applyProtection="false">
      <alignment horizontal="general" vertical="bottom"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30" fillId="0" borderId="13" xfId="64" applyFont="true" applyBorder="true" applyAlignment="true" applyProtection="false">
      <alignment horizontal="general" vertical="center" textRotation="0" wrapText="false" indent="0" shrinkToFit="false"/>
      <protection locked="true" hidden="false"/>
    </xf>
    <xf numFmtId="164" fontId="30" fillId="0" borderId="0" xfId="125" applyFont="true" applyBorder="true" applyAlignment="true" applyProtection="false">
      <alignment horizontal="left" vertical="center" textRotation="0" wrapText="false" indent="0" shrinkToFit="false"/>
      <protection locked="true" hidden="false"/>
    </xf>
    <xf numFmtId="164" fontId="29" fillId="0" borderId="0" xfId="125" applyFont="true" applyBorder="true" applyAlignment="false" applyProtection="false">
      <alignment horizontal="general" vertical="bottom" textRotation="0" wrapText="false" indent="0" shrinkToFit="false"/>
      <protection locked="true" hidden="false"/>
    </xf>
    <xf numFmtId="164" fontId="30" fillId="0" borderId="0" xfId="125"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125" applyFont="true" applyBorder="false" applyAlignment="false" applyProtection="false">
      <alignment horizontal="general" vertical="bottom" textRotation="0" wrapText="false" indent="0" shrinkToFit="false"/>
      <protection locked="true" hidden="false"/>
    </xf>
    <xf numFmtId="164" fontId="29" fillId="0" borderId="0" xfId="137" applyFont="true" applyBorder="true" applyAlignment="false" applyProtection="false">
      <alignment horizontal="general" vertical="bottom" textRotation="0" wrapText="false" indent="0" shrinkToFit="false"/>
      <protection locked="true" hidden="false"/>
    </xf>
    <xf numFmtId="164" fontId="30" fillId="0" borderId="0" xfId="137" applyFont="true" applyBorder="false" applyAlignment="true" applyProtection="false">
      <alignment horizontal="left" vertical="bottom" textRotation="0" wrapText="false" indent="0" shrinkToFit="false"/>
      <protection locked="true" hidden="false"/>
    </xf>
    <xf numFmtId="164" fontId="30" fillId="0" borderId="0" xfId="137" applyFont="true" applyBorder="false" applyAlignment="true" applyProtection="false">
      <alignment horizontal="right" vertical="bottom" textRotation="0" wrapText="false" indent="0" shrinkToFit="false"/>
      <protection locked="true" hidden="false"/>
    </xf>
    <xf numFmtId="164" fontId="30" fillId="0" borderId="13" xfId="119" applyFont="true" applyBorder="true" applyAlignment="true" applyProtection="false">
      <alignment horizontal="center" vertical="center" textRotation="0" wrapText="true" indent="0" shrinkToFit="false"/>
      <protection locked="true" hidden="false"/>
    </xf>
    <xf numFmtId="164" fontId="30" fillId="0" borderId="10" xfId="137" applyFont="true" applyBorder="true" applyAlignment="true" applyProtection="false">
      <alignment horizontal="center" vertical="center" textRotation="0" wrapText="true" indent="0" shrinkToFit="false"/>
      <protection locked="true" hidden="false"/>
    </xf>
    <xf numFmtId="164" fontId="50" fillId="0" borderId="20" xfId="137" applyFont="true" applyBorder="true" applyAlignment="true" applyProtection="false">
      <alignment horizontal="center" vertical="center" textRotation="0" wrapText="false" indent="0" shrinkToFit="false"/>
      <protection locked="true" hidden="false"/>
    </xf>
    <xf numFmtId="164" fontId="29" fillId="0" borderId="9" xfId="137" applyFont="true" applyBorder="true" applyAlignment="true" applyProtection="false">
      <alignment horizontal="distributed" vertical="center" textRotation="0" wrapText="false" indent="0" shrinkToFit="false"/>
      <protection locked="true" hidden="false"/>
    </xf>
    <xf numFmtId="164" fontId="30" fillId="0" borderId="10" xfId="128" applyFont="true" applyBorder="true" applyAlignment="true" applyProtection="false">
      <alignment horizontal="left" vertical="center" textRotation="0" wrapText="false" indent="0" shrinkToFit="false"/>
      <protection locked="true" hidden="false"/>
    </xf>
    <xf numFmtId="184" fontId="29" fillId="0" borderId="13" xfId="164" applyFont="true" applyBorder="true" applyAlignment="true" applyProtection="true">
      <alignment horizontal="right" vertical="center" textRotation="0" wrapText="false" indent="0" shrinkToFit="false"/>
      <protection locked="true" hidden="false"/>
    </xf>
    <xf numFmtId="183" fontId="29" fillId="0" borderId="13" xfId="164" applyFont="true" applyBorder="true" applyAlignment="true" applyProtection="true">
      <alignment horizontal="left" vertical="center" textRotation="0" wrapText="false" indent="0" shrinkToFit="false"/>
      <protection locked="true" hidden="false"/>
    </xf>
    <xf numFmtId="164" fontId="29" fillId="0" borderId="25" xfId="137" applyFont="true" applyBorder="true" applyAlignment="false" applyProtection="false">
      <alignment horizontal="general" vertical="bottom" textRotation="0" wrapText="false" indent="0" shrinkToFit="false"/>
      <protection locked="true" hidden="false"/>
    </xf>
    <xf numFmtId="164" fontId="30" fillId="0" borderId="10" xfId="128" applyFont="true" applyBorder="true" applyAlignment="true" applyProtection="false">
      <alignment horizontal="general" vertical="center" textRotation="0" wrapText="false" indent="0" shrinkToFit="false"/>
      <protection locked="true" hidden="false"/>
    </xf>
    <xf numFmtId="164" fontId="29" fillId="0" borderId="36" xfId="137" applyFont="true" applyBorder="true" applyAlignment="false" applyProtection="false">
      <alignment horizontal="general" vertical="bottom" textRotation="0" wrapText="false" indent="0" shrinkToFit="false"/>
      <protection locked="true" hidden="false"/>
    </xf>
    <xf numFmtId="164" fontId="29" fillId="0" borderId="1" xfId="137" applyFont="true" applyBorder="true" applyAlignment="false" applyProtection="false">
      <alignment horizontal="general" vertical="bottom" textRotation="0" wrapText="false" indent="0" shrinkToFit="false"/>
      <protection locked="true" hidden="false"/>
    </xf>
    <xf numFmtId="164" fontId="30" fillId="0" borderId="10" xfId="137" applyFont="true" applyBorder="true" applyAlignment="true" applyProtection="false">
      <alignment horizontal="center" vertical="center" textRotation="0" wrapText="false" indent="0" shrinkToFit="false"/>
      <protection locked="true" hidden="false"/>
    </xf>
    <xf numFmtId="164" fontId="30" fillId="0" borderId="0" xfId="137" applyFont="true" applyBorder="false" applyAlignment="true" applyProtection="false">
      <alignment horizontal="general" vertical="bottom" textRotation="0" wrapText="false" indent="0" shrinkToFit="false"/>
      <protection locked="true" hidden="false"/>
    </xf>
    <xf numFmtId="179" fontId="29" fillId="0" borderId="0" xfId="137" applyFont="true" applyBorder="false" applyAlignment="true" applyProtection="false">
      <alignment horizontal="center" vertical="center" textRotation="0" wrapText="false" indent="0" shrinkToFit="false"/>
      <protection locked="true" hidden="false"/>
    </xf>
    <xf numFmtId="191" fontId="29" fillId="0" borderId="0" xfId="137" applyFont="true" applyBorder="true" applyAlignment="false" applyProtection="false">
      <alignment horizontal="general" vertical="bottom" textRotation="0" wrapText="false" indent="0" shrinkToFit="false"/>
      <protection locked="true" hidden="false"/>
    </xf>
    <xf numFmtId="164" fontId="29" fillId="0" borderId="0" xfId="137" applyFont="true" applyBorder="false" applyAlignment="true" applyProtection="false">
      <alignment horizontal="left" vertical="center" textRotation="0" wrapText="true" indent="0" shrinkToFit="false"/>
      <protection locked="true" hidden="false"/>
    </xf>
    <xf numFmtId="164" fontId="30" fillId="0" borderId="13" xfId="137"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7"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7" applyFont="true" applyBorder="true" applyAlignment="true" applyProtection="false">
      <alignment horizontal="left" vertical="center" textRotation="0" wrapText="true" indent="0" shrinkToFit="false"/>
      <protection locked="true" hidden="false"/>
    </xf>
    <xf numFmtId="183" fontId="29" fillId="0" borderId="13" xfId="137" applyFont="true" applyBorder="true" applyAlignment="true" applyProtection="false">
      <alignment horizontal="center" vertical="center" textRotation="0" wrapText="true" indent="0" shrinkToFit="false"/>
      <protection locked="true" hidden="false"/>
    </xf>
    <xf numFmtId="181" fontId="29" fillId="0" borderId="13" xfId="137" applyFont="true" applyBorder="true" applyAlignment="true" applyProtection="false">
      <alignment horizontal="right" vertical="center" textRotation="0" wrapText="true" indent="0" shrinkToFit="false"/>
      <protection locked="true" hidden="false"/>
    </xf>
    <xf numFmtId="184" fontId="29" fillId="0" borderId="13" xfId="137" applyFont="true" applyBorder="true" applyAlignment="true" applyProtection="false">
      <alignment horizontal="right" vertical="center" textRotation="0" wrapText="false" indent="0" shrinkToFit="false"/>
      <protection locked="true" hidden="false"/>
    </xf>
    <xf numFmtId="192" fontId="29" fillId="0" borderId="13" xfId="137" applyFont="true" applyBorder="true" applyAlignment="true" applyProtection="false">
      <alignment horizontal="right" vertical="center" textRotation="0" wrapText="false" indent="0" shrinkToFit="false"/>
      <protection locked="true" hidden="false"/>
    </xf>
    <xf numFmtId="164" fontId="29" fillId="8" borderId="13" xfId="99" applyFont="true" applyBorder="true" applyAlignment="true" applyProtection="false">
      <alignment horizontal="center" vertical="bottom" textRotation="0" wrapText="false" indent="0" shrinkToFit="false"/>
      <protection locked="true" hidden="false"/>
    </xf>
    <xf numFmtId="192" fontId="29" fillId="8" borderId="13" xfId="137"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8" applyFont="true" applyBorder="false" applyAlignment="false" applyProtection="false">
      <alignment horizontal="general" vertical="bottom" textRotation="0" wrapText="false" indent="0" shrinkToFit="false"/>
      <protection locked="true" hidden="false"/>
    </xf>
    <xf numFmtId="179" fontId="29" fillId="0" borderId="0" xfId="128" applyFont="true" applyBorder="false" applyAlignment="false" applyProtection="false">
      <alignment horizontal="general" vertical="bottom" textRotation="0" wrapText="false" indent="0" shrinkToFit="false"/>
      <protection locked="true" hidden="false"/>
    </xf>
    <xf numFmtId="164" fontId="30" fillId="0" borderId="0" xfId="131"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79" fontId="30" fillId="0" borderId="0" xfId="128" applyFont="true" applyBorder="false" applyAlignment="true" applyProtection="false">
      <alignment horizontal="right" vertical="bottom" textRotation="0" wrapText="false" indent="0" shrinkToFit="false"/>
      <protection locked="true" hidden="false"/>
    </xf>
    <xf numFmtId="164" fontId="29" fillId="0" borderId="0" xfId="128" applyFont="true" applyBorder="false" applyAlignment="true" applyProtection="false">
      <alignment horizontal="right" vertical="bottom" textRotation="0" wrapText="false" indent="0" shrinkToFit="false"/>
      <protection locked="true" hidden="false"/>
    </xf>
    <xf numFmtId="164" fontId="30" fillId="0" borderId="13" xfId="131" applyFont="true" applyBorder="true" applyAlignment="true" applyProtection="false">
      <alignment horizontal="center" vertical="center" textRotation="0" wrapText="true" indent="0" shrinkToFit="false"/>
      <protection locked="true" hidden="false"/>
    </xf>
    <xf numFmtId="164" fontId="30" fillId="0" borderId="20" xfId="128" applyFont="true" applyBorder="true" applyAlignment="true" applyProtection="false">
      <alignment horizontal="center" vertical="center" textRotation="0" wrapText="false" indent="0" shrinkToFit="false"/>
      <protection locked="true" hidden="false"/>
    </xf>
    <xf numFmtId="164" fontId="30" fillId="8" borderId="20" xfId="128" applyFont="true" applyBorder="true" applyAlignment="true" applyProtection="false">
      <alignment horizontal="center" vertical="center" textRotation="0" wrapText="false" indent="0" shrinkToFit="false"/>
      <protection locked="true" hidden="false"/>
    </xf>
    <xf numFmtId="179" fontId="30" fillId="0" borderId="20" xfId="128" applyFont="true" applyBorder="true" applyAlignment="true" applyProtection="false">
      <alignment horizontal="center" vertical="center" textRotation="0" wrapText="false" indent="0" shrinkToFit="false"/>
      <protection locked="true" hidden="false"/>
    </xf>
    <xf numFmtId="164" fontId="29" fillId="0" borderId="0" xfId="128" applyFont="true" applyBorder="false" applyAlignment="true" applyProtection="false">
      <alignment horizontal="general" vertical="center" textRotation="0" wrapText="false" indent="0" shrinkToFit="false"/>
      <protection locked="true" hidden="false"/>
    </xf>
    <xf numFmtId="164" fontId="29" fillId="0" borderId="9" xfId="128" applyFont="true" applyBorder="true" applyAlignment="true" applyProtection="false">
      <alignment horizontal="center" vertical="center" textRotation="0" wrapText="false" indent="0" shrinkToFit="false"/>
      <protection locked="true" hidden="false"/>
    </xf>
    <xf numFmtId="164" fontId="29" fillId="0" borderId="13" xfId="131"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left" vertical="bottom" textRotation="0" wrapText="false" indent="0" shrinkToFit="false"/>
      <protection locked="true" hidden="false"/>
    </xf>
    <xf numFmtId="184" fontId="29" fillId="8" borderId="13" xfId="128" applyFont="true" applyBorder="true" applyAlignment="true" applyProtection="false">
      <alignment horizontal="right" vertical="center" textRotation="0" wrapText="false" indent="0" shrinkToFit="false"/>
      <protection locked="true" hidden="false"/>
    </xf>
    <xf numFmtId="192" fontId="29" fillId="8" borderId="13" xfId="128" applyFont="true" applyBorder="true" applyAlignment="true" applyProtection="false">
      <alignment horizontal="right" vertical="center" textRotation="0" wrapText="false" indent="0" shrinkToFit="false"/>
      <protection locked="true" hidden="false"/>
    </xf>
    <xf numFmtId="183" fontId="29" fillId="8" borderId="13" xfId="128" applyFont="true" applyBorder="true" applyAlignment="true" applyProtection="false">
      <alignment horizontal="left" vertical="center" textRotation="0" wrapText="false" indent="0" shrinkToFit="false"/>
      <protection locked="true" hidden="false"/>
    </xf>
    <xf numFmtId="164" fontId="30" fillId="0" borderId="13" xfId="128" applyFont="true" applyBorder="true" applyAlignment="false" applyProtection="false">
      <alignment horizontal="general" vertical="bottom" textRotation="0" wrapText="false" indent="0" shrinkToFit="false"/>
      <protection locked="true" hidden="false"/>
    </xf>
    <xf numFmtId="164" fontId="30" fillId="9" borderId="0" xfId="131" applyFont="true" applyBorder="true" applyAlignment="true" applyProtection="false">
      <alignment horizontal="left" vertical="bottom" textRotation="0" wrapText="false" indent="0" shrinkToFit="false"/>
      <protection locked="true" hidden="false"/>
    </xf>
    <xf numFmtId="164" fontId="29" fillId="0" borderId="0" xfId="128" applyFont="true" applyBorder="true" applyAlignment="false" applyProtection="false">
      <alignment horizontal="general" vertical="bottom" textRotation="0" wrapText="false" indent="0" shrinkToFit="false"/>
      <protection locked="true" hidden="false"/>
    </xf>
    <xf numFmtId="164" fontId="29" fillId="0" borderId="0" xfId="131"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30" fillId="0" borderId="0" xfId="131" applyFont="true" applyBorder="false" applyAlignment="true" applyProtection="false">
      <alignment horizontal="left" vertical="bottom" textRotation="0" wrapText="false" indent="0" shrinkToFit="false"/>
      <protection locked="true" hidden="false"/>
    </xf>
    <xf numFmtId="164" fontId="30" fillId="0" borderId="0" xfId="131" applyFont="true" applyBorder="false" applyAlignment="true" applyProtection="false">
      <alignment horizontal="right" vertical="bottom" textRotation="0" wrapText="false" indent="0" shrinkToFit="false"/>
      <protection locked="true" hidden="false"/>
    </xf>
    <xf numFmtId="164" fontId="29" fillId="0" borderId="25" xfId="131" applyFont="true" applyBorder="true" applyAlignment="false" applyProtection="false">
      <alignment horizontal="general" vertical="bottom" textRotation="0" wrapText="false" indent="0" shrinkToFit="false"/>
      <protection locked="true" hidden="false"/>
    </xf>
    <xf numFmtId="164" fontId="30" fillId="0" borderId="21" xfId="131" applyFont="true" applyBorder="true" applyAlignment="true" applyProtection="false">
      <alignment horizontal="distributed" vertical="bottom" textRotation="0" wrapText="false" indent="0" shrinkToFit="false"/>
      <protection locked="true" hidden="false"/>
    </xf>
    <xf numFmtId="164" fontId="29" fillId="0" borderId="22" xfId="131" applyFont="true" applyBorder="true" applyAlignment="true" applyProtection="false">
      <alignment horizontal="distributed" vertical="bottom" textRotation="0" wrapText="false" indent="0" shrinkToFit="false"/>
      <protection locked="true" hidden="false"/>
    </xf>
    <xf numFmtId="164" fontId="30" fillId="0" borderId="20" xfId="131" applyFont="true" applyBorder="true" applyAlignment="true" applyProtection="false">
      <alignment horizontal="distributed" vertical="center" textRotation="0" wrapText="false" indent="0" shrinkToFit="false"/>
      <protection locked="true" hidden="false"/>
    </xf>
    <xf numFmtId="164" fontId="30" fillId="0" borderId="21" xfId="131" applyFont="true" applyBorder="true" applyAlignment="true" applyProtection="false">
      <alignment horizontal="distributed" vertical="center" textRotation="0" wrapText="false" indent="0" shrinkToFit="false"/>
      <protection locked="true" hidden="false"/>
    </xf>
    <xf numFmtId="164" fontId="29" fillId="0" borderId="0" xfId="131" applyFont="true" applyBorder="false" applyAlignment="true" applyProtection="false">
      <alignment horizontal="distributed" vertical="center" textRotation="0" wrapText="false" indent="0" shrinkToFit="false"/>
      <protection locked="true" hidden="false"/>
    </xf>
    <xf numFmtId="164" fontId="29" fillId="0" borderId="17" xfId="131" applyFont="true" applyBorder="true" applyAlignment="true" applyProtection="false">
      <alignment horizontal="center" vertical="bottom" textRotation="0" wrapText="false" indent="0" shrinkToFit="false"/>
      <protection locked="true" hidden="false"/>
    </xf>
    <xf numFmtId="164" fontId="29" fillId="0" borderId="18" xfId="131" applyFont="true" applyBorder="true" applyAlignment="true" applyProtection="false">
      <alignment horizontal="center" vertical="bottom" textRotation="0" wrapText="false" indent="0" shrinkToFit="false"/>
      <protection locked="true" hidden="false"/>
    </xf>
    <xf numFmtId="164" fontId="29" fillId="0" borderId="9" xfId="131" applyFont="true" applyBorder="true" applyAlignment="true" applyProtection="false">
      <alignment horizontal="center" vertical="bottom" textRotation="0" wrapText="false" indent="0" shrinkToFit="false"/>
      <protection locked="true" hidden="false"/>
    </xf>
    <xf numFmtId="164" fontId="29" fillId="0" borderId="0" xfId="131" applyFont="true" applyBorder="false" applyAlignment="true" applyProtection="false">
      <alignment horizontal="center" vertical="bottom" textRotation="0" wrapText="false" indent="0" shrinkToFit="false"/>
      <protection locked="true" hidden="false"/>
    </xf>
    <xf numFmtId="164" fontId="30" fillId="0" borderId="10" xfId="131" applyFont="true" applyBorder="true" applyAlignment="true" applyProtection="false">
      <alignment horizontal="left" vertical="bottom" textRotation="0" wrapText="false" indent="0" shrinkToFit="false"/>
      <protection locked="true" hidden="false"/>
    </xf>
    <xf numFmtId="164" fontId="29" fillId="0" borderId="11" xfId="131" applyFont="true" applyBorder="true" applyAlignment="true" applyProtection="false">
      <alignment horizontal="left" vertical="bottom" textRotation="0" wrapText="false" indent="0" shrinkToFit="false"/>
      <protection locked="true" hidden="false"/>
    </xf>
    <xf numFmtId="184" fontId="7" fillId="8" borderId="13" xfId="131" applyFont="true" applyBorder="true" applyAlignment="true" applyProtection="false">
      <alignment horizontal="right" vertical="center" textRotation="0" wrapText="false" indent="0" shrinkToFit="false"/>
      <protection locked="true" hidden="false"/>
    </xf>
    <xf numFmtId="184" fontId="29" fillId="8" borderId="13" xfId="131" applyFont="true" applyBorder="true" applyAlignment="true" applyProtection="false">
      <alignment horizontal="right" vertical="center" textRotation="0" wrapText="false" indent="0" shrinkToFit="false"/>
      <protection locked="true" hidden="false"/>
    </xf>
    <xf numFmtId="183" fontId="29" fillId="8" borderId="13" xfId="131" applyFont="true" applyBorder="true" applyAlignment="true" applyProtection="false">
      <alignment horizontal="left" vertical="center" textRotation="0" wrapText="false" indent="0" shrinkToFit="false"/>
      <protection locked="true" hidden="false"/>
    </xf>
    <xf numFmtId="164" fontId="30" fillId="9" borderId="10" xfId="131" applyFont="true" applyBorder="true" applyAlignment="true" applyProtection="false">
      <alignment horizontal="left" vertical="bottom" textRotation="0" wrapText="false" indent="0" shrinkToFit="false"/>
      <protection locked="true" hidden="false"/>
    </xf>
    <xf numFmtId="164" fontId="29" fillId="9" borderId="11" xfId="131" applyFont="true" applyBorder="true" applyAlignment="true" applyProtection="false">
      <alignment horizontal="left" vertical="bottom" textRotation="0" wrapText="false" indent="0" shrinkToFit="false"/>
      <protection locked="true" hidden="false"/>
    </xf>
    <xf numFmtId="164" fontId="29" fillId="0" borderId="0" xfId="131" applyFont="true" applyBorder="true" applyAlignment="false" applyProtection="false">
      <alignment horizontal="general" vertical="bottom" textRotation="0" wrapText="false" indent="0" shrinkToFit="false"/>
      <protection locked="true" hidden="false"/>
    </xf>
    <xf numFmtId="164" fontId="29" fillId="0" borderId="0" xfId="131" applyFont="true" applyBorder="false" applyAlignment="true" applyProtection="false">
      <alignment horizontal="left" vertical="bottom" textRotation="0" wrapText="false" indent="0" shrinkToFit="false"/>
      <protection locked="true" hidden="false"/>
    </xf>
    <xf numFmtId="164" fontId="29" fillId="0" borderId="9" xfId="137" applyFont="true" applyBorder="true" applyAlignment="true" applyProtection="false">
      <alignment horizontal="center" vertical="bottom" textRotation="0" wrapText="false" indent="0" shrinkToFit="false"/>
      <protection locked="true" hidden="false"/>
    </xf>
    <xf numFmtId="164" fontId="29" fillId="0" borderId="13" xfId="137" applyFont="true" applyBorder="true" applyAlignment="true" applyProtection="false">
      <alignment horizontal="center" vertical="bottom" textRotation="0" wrapText="false" indent="0" shrinkToFit="false"/>
      <protection locked="true" hidden="false"/>
    </xf>
    <xf numFmtId="179" fontId="29" fillId="0" borderId="13" xfId="137" applyFont="true" applyBorder="true" applyAlignment="true" applyProtection="false">
      <alignment horizontal="left" vertical="center" textRotation="0" wrapText="true" indent="0" shrinkToFit="false"/>
      <protection locked="true" hidden="false"/>
    </xf>
    <xf numFmtId="182" fontId="29" fillId="0" borderId="13" xfId="137" applyFont="true" applyBorder="true" applyAlignment="true" applyProtection="false">
      <alignment horizontal="right" vertical="center" textRotation="0" wrapText="true" indent="0" shrinkToFit="false"/>
      <protection locked="true" hidden="false"/>
    </xf>
    <xf numFmtId="179" fontId="29" fillId="0" borderId="13" xfId="137" applyFont="true" applyBorder="true" applyAlignment="true" applyProtection="false">
      <alignment horizontal="center" vertical="center" textRotation="0" wrapText="true" indent="0" shrinkToFit="false"/>
      <protection locked="true" hidden="false"/>
    </xf>
    <xf numFmtId="164" fontId="29" fillId="0" borderId="0" xfId="137" applyFont="true" applyBorder="true" applyAlignment="true" applyProtection="false">
      <alignment horizontal="center" vertical="bottom" textRotation="0" wrapText="false" indent="0" shrinkToFit="false"/>
      <protection locked="true" hidden="false"/>
    </xf>
    <xf numFmtId="164" fontId="29" fillId="0" borderId="0" xfId="137" applyFont="true" applyBorder="false" applyAlignment="true" applyProtection="false">
      <alignment horizontal="center" vertical="bottom" textRotation="0" wrapText="false" indent="0" shrinkToFit="false"/>
      <protection locked="true" hidden="false"/>
    </xf>
    <xf numFmtId="179" fontId="29" fillId="0" borderId="0" xfId="137" applyFont="true" applyBorder="false" applyAlignment="true" applyProtection="false">
      <alignment horizontal="center" vertical="bottom" textRotation="0" wrapText="false" indent="0" shrinkToFit="false"/>
      <protection locked="true" hidden="false"/>
    </xf>
    <xf numFmtId="164" fontId="30" fillId="0" borderId="0" xfId="128" applyFont="true" applyBorder="false" applyAlignment="true" applyProtection="false">
      <alignment horizontal="right"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64" fontId="30" fillId="0" borderId="13" xfId="137" applyFont="true" applyBorder="true" applyAlignment="true" applyProtection="false">
      <alignment horizontal="lef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false" indent="0" shrinkToFit="false"/>
      <protection locked="true" hidden="false"/>
    </xf>
    <xf numFmtId="164" fontId="29" fillId="0" borderId="0" xfId="128" applyFont="true" applyBorder="false" applyAlignment="false" applyProtection="false">
      <alignment horizontal="general" vertical="bottom"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30" fillId="0" borderId="13" xfId="131"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29" fillId="0" borderId="11" xfId="128" applyFont="true" applyBorder="true" applyAlignment="true" applyProtection="false">
      <alignment horizontal="right" vertical="bottom" textRotation="0" wrapText="false" indent="0" shrinkToFit="false"/>
      <protection locked="true" hidden="false"/>
    </xf>
    <xf numFmtId="164" fontId="30" fillId="0" borderId="20" xfId="128" applyFont="true" applyBorder="true" applyAlignment="true" applyProtection="false">
      <alignment horizontal="distributed" vertical="center" textRotation="0" wrapText="false" indent="0" shrinkToFit="false"/>
      <protection locked="true" hidden="false"/>
    </xf>
    <xf numFmtId="164" fontId="29" fillId="0" borderId="0" xfId="128" applyFont="true" applyBorder="false" applyAlignment="true" applyProtection="false">
      <alignment horizontal="distributed" vertical="center" textRotation="0" wrapText="false" indent="0" shrinkToFit="false"/>
      <protection locked="true" hidden="false"/>
    </xf>
    <xf numFmtId="164" fontId="29" fillId="0" borderId="13" xfId="131"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left" vertical="center" textRotation="0" wrapText="false" indent="0" shrinkToFit="false"/>
      <protection locked="true" hidden="false"/>
    </xf>
    <xf numFmtId="180" fontId="7" fillId="0" borderId="13" xfId="127" applyFont="true" applyBorder="true" applyAlignment="true" applyProtection="true">
      <alignment horizontal="right" vertical="center" textRotation="0" wrapText="true" indent="0" shrinkToFit="false"/>
      <protection locked="false" hidden="false"/>
    </xf>
    <xf numFmtId="179" fontId="29" fillId="0" borderId="13" xfId="127" applyFont="true" applyBorder="true" applyAlignment="true" applyProtection="true">
      <alignment horizontal="center" vertical="center" textRotation="0" wrapText="true" indent="0" shrinkToFit="false"/>
      <protection locked="fals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distributed" textRotation="0" wrapText="tru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8" applyFont="true" applyBorder="true" applyAlignment="true" applyProtection="false">
      <alignment horizontal="distributed" vertical="center" textRotation="0" wrapText="false" indent="0" shrinkToFit="false"/>
      <protection locked="true" hidden="false"/>
    </xf>
    <xf numFmtId="164" fontId="29" fillId="0" borderId="27" xfId="128" applyFont="true" applyBorder="true" applyAlignment="true" applyProtection="false">
      <alignment horizontal="distributed" vertical="center" textRotation="0" wrapText="false" indent="0" shrinkToFit="false"/>
      <protection locked="true" hidden="false"/>
    </xf>
    <xf numFmtId="164" fontId="29" fillId="0" borderId="13" xfId="127" applyFont="true" applyBorder="true" applyAlignment="true" applyProtection="false">
      <alignment horizontal="left"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76" fontId="29" fillId="0" borderId="0" xfId="164" applyFont="true" applyBorder="true" applyAlignment="true" applyProtection="true">
      <alignment horizontal="general" vertical="center" textRotation="0" wrapText="false" indent="0" shrinkToFit="false"/>
      <protection locked="true" hidden="false"/>
    </xf>
    <xf numFmtId="181" fontId="29" fillId="0" borderId="0" xfId="19" applyFont="true" applyBorder="true" applyAlignment="true" applyProtection="true">
      <alignment horizontal="general" vertical="center" textRotation="0" wrapText="false" indent="0" shrinkToFit="false"/>
      <protection locked="true" hidden="false"/>
    </xf>
    <xf numFmtId="164" fontId="29" fillId="0" borderId="0" xfId="137" applyFont="true" applyBorder="true" applyAlignment="true" applyProtection="false">
      <alignment horizontal="center" vertical="center" textRotation="0" wrapText="false" indent="0" shrinkToFit="false"/>
      <protection locked="true" hidden="false"/>
    </xf>
    <xf numFmtId="164" fontId="30" fillId="0" borderId="0" xfId="127" applyFont="true" applyBorder="false" applyAlignment="true" applyProtection="false">
      <alignment horizontal="left" vertical="bottom" textRotation="0" wrapText="false" indent="0" shrinkToFit="false"/>
      <protection locked="true" hidden="false"/>
    </xf>
    <xf numFmtId="164" fontId="30" fillId="0" borderId="0" xfId="137" applyFont="true" applyBorder="false" applyAlignment="true" applyProtection="false">
      <alignment horizontal="right"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49" fillId="0" borderId="27" xfId="127" applyFont="true" applyBorder="true" applyAlignment="true" applyProtection="false">
      <alignment horizontal="center" vertical="center" textRotation="0" wrapText="false" indent="0" shrinkToFit="false"/>
      <protection locked="true" hidden="false"/>
    </xf>
    <xf numFmtId="164" fontId="49" fillId="0" borderId="27" xfId="137" applyFont="true" applyBorder="true" applyAlignment="true" applyProtection="false">
      <alignment horizontal="center" vertical="center" textRotation="0" wrapText="false" indent="0" shrinkToFit="false"/>
      <protection locked="true" hidden="false"/>
    </xf>
    <xf numFmtId="164" fontId="49" fillId="0" borderId="27" xfId="137" applyFont="true" applyBorder="true" applyAlignment="true" applyProtection="false">
      <alignment horizontal="center" vertical="center" textRotation="0" wrapText="true" indent="0" shrinkToFit="false"/>
      <protection locked="true" hidden="false"/>
    </xf>
    <xf numFmtId="164" fontId="49" fillId="0" borderId="9" xfId="137" applyFont="true" applyBorder="true" applyAlignment="true" applyProtection="false">
      <alignment horizontal="center" vertical="center" textRotation="0" wrapText="false" indent="0" shrinkToFit="false"/>
      <protection locked="true" hidden="false"/>
    </xf>
    <xf numFmtId="164" fontId="49" fillId="0" borderId="9" xfId="137" applyFont="true" applyBorder="true" applyAlignment="true" applyProtection="false">
      <alignment horizontal="center" vertical="center" textRotation="0" wrapText="true" indent="0" shrinkToFit="false"/>
      <protection locked="true" hidden="false"/>
    </xf>
    <xf numFmtId="164" fontId="30" fillId="0" borderId="10" xfId="127" applyFont="true" applyBorder="true" applyAlignment="true" applyProtection="false">
      <alignment horizontal="left" vertical="center" textRotation="0" wrapText="false" indent="0" shrinkToFit="false"/>
      <protection locked="true" hidden="false"/>
    </xf>
    <xf numFmtId="184" fontId="29" fillId="0" borderId="13" xfId="127" applyFont="true" applyBorder="true" applyAlignment="true" applyProtection="false">
      <alignment horizontal="right" vertical="center" textRotation="0" wrapText="false" indent="0" shrinkToFit="false"/>
      <protection locked="true" hidden="false"/>
    </xf>
    <xf numFmtId="184" fontId="29" fillId="0" borderId="11" xfId="164" applyFont="true" applyBorder="true" applyAlignment="true" applyProtection="true">
      <alignment horizontal="right" vertical="center" textRotation="0" wrapText="false" indent="0" shrinkToFit="false"/>
      <protection locked="true" hidden="false"/>
    </xf>
    <xf numFmtId="192" fontId="29" fillId="0" borderId="13" xfId="164" applyFont="true" applyBorder="true" applyAlignment="true" applyProtection="true">
      <alignment horizontal="right" vertical="center" textRotation="0" wrapText="false" indent="0" shrinkToFit="false"/>
      <protection locked="true" hidden="false"/>
    </xf>
    <xf numFmtId="184" fontId="29" fillId="0" borderId="9" xfId="164" applyFont="true" applyBorder="true" applyAlignment="true" applyProtection="true">
      <alignment horizontal="right" vertical="center" textRotation="0" wrapText="false" indent="0" shrinkToFit="false"/>
      <protection locked="true" hidden="false"/>
    </xf>
    <xf numFmtId="192" fontId="29" fillId="0" borderId="9" xfId="164" applyFont="true" applyBorder="true" applyAlignment="true" applyProtection="true">
      <alignment horizontal="right" vertical="center" textRotation="0" wrapText="false" indent="0" shrinkToFit="false"/>
      <protection locked="true" hidden="false"/>
    </xf>
    <xf numFmtId="164" fontId="30" fillId="0" borderId="10"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37"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true" applyAlignment="true" applyProtection="false">
      <alignment horizontal="general" vertical="center" textRotation="0" wrapText="false" indent="0" shrinkToFit="false"/>
      <protection locked="true" hidden="false"/>
    </xf>
    <xf numFmtId="164" fontId="38" fillId="0" borderId="0" xfId="134" applyFont="true" applyBorder="false" applyAlignment="true" applyProtection="false">
      <alignment horizontal="general" vertical="center" textRotation="0" wrapText="false" indent="0" shrinkToFit="false"/>
      <protection locked="true" hidden="false"/>
    </xf>
    <xf numFmtId="164" fontId="40" fillId="0" borderId="0" xfId="99" applyFont="true" applyBorder="false" applyAlignment="false" applyProtection="false">
      <alignment horizontal="general" vertical="bottom" textRotation="0" wrapText="false" indent="0" shrinkToFit="false"/>
      <protection locked="true" hidden="false"/>
    </xf>
    <xf numFmtId="164" fontId="38" fillId="0" borderId="0" xfId="134" applyFont="true" applyBorder="false" applyAlignment="true" applyProtection="false">
      <alignment horizontal="right" vertical="center" textRotation="0" wrapText="false" indent="0" shrinkToFit="false"/>
      <protection locked="true" hidden="false"/>
    </xf>
    <xf numFmtId="164" fontId="40" fillId="0" borderId="0" xfId="134" applyFont="true" applyBorder="false" applyAlignment="true" applyProtection="false">
      <alignment horizontal="general" vertical="center" textRotation="0" wrapText="false" indent="0" shrinkToFit="false"/>
      <protection locked="true" hidden="false"/>
    </xf>
    <xf numFmtId="164" fontId="40" fillId="0" borderId="0" xfId="134" applyFont="true" applyBorder="false" applyAlignment="true" applyProtection="false">
      <alignment horizontal="right" vertical="center" textRotation="0" wrapText="false" indent="0" shrinkToFit="false"/>
      <protection locked="true" hidden="false"/>
    </xf>
    <xf numFmtId="164" fontId="38" fillId="0" borderId="0" xfId="134" applyFont="true" applyBorder="false" applyAlignment="true" applyProtection="true">
      <alignment horizontal="general" vertical="center" textRotation="0" wrapText="false" indent="0" shrinkToFit="false"/>
      <protection locked="false" hidden="false"/>
    </xf>
    <xf numFmtId="164" fontId="51" fillId="0" borderId="0" xfId="134" applyFont="true" applyBorder="false" applyAlignment="true" applyProtection="true">
      <alignment horizontal="left" vertical="center" textRotation="0" wrapText="false" indent="0" shrinkToFit="false"/>
      <protection locked="false" hidden="false"/>
    </xf>
    <xf numFmtId="164" fontId="38" fillId="0" borderId="0" xfId="134" applyFont="true" applyBorder="false" applyAlignment="true" applyProtection="true">
      <alignment horizontal="left" vertical="center" textRotation="0" wrapText="false" indent="0" shrinkToFit="false"/>
      <protection locked="false" hidden="false"/>
    </xf>
    <xf numFmtId="164" fontId="40" fillId="0" borderId="20" xfId="134" applyFont="true" applyBorder="true" applyAlignment="true" applyProtection="true">
      <alignment horizontal="center" vertical="center" textRotation="0" wrapText="false" indent="0" shrinkToFit="false"/>
      <protection locked="true" hidden="false"/>
    </xf>
    <xf numFmtId="164" fontId="38" fillId="0" borderId="20" xfId="134" applyFont="true" applyBorder="true" applyAlignment="true" applyProtection="true">
      <alignment horizontal="general" vertical="center" textRotation="0" wrapText="false" indent="0" shrinkToFit="false"/>
      <protection locked="true" hidden="false"/>
    </xf>
    <xf numFmtId="164" fontId="40" fillId="0" borderId="13" xfId="134" applyFont="true" applyBorder="true" applyAlignment="true" applyProtection="false">
      <alignment horizontal="center" vertical="center" textRotation="0" wrapText="false" indent="0" shrinkToFit="false"/>
      <protection locked="true" hidden="false"/>
    </xf>
    <xf numFmtId="164" fontId="38" fillId="0" borderId="0" xfId="134" applyFont="true" applyBorder="true" applyAlignment="true" applyProtection="false">
      <alignment horizontal="center" vertical="center" textRotation="0" wrapText="false" indent="0" shrinkToFit="false"/>
      <protection locked="true" hidden="false"/>
    </xf>
    <xf numFmtId="164" fontId="40" fillId="0" borderId="9" xfId="134" applyFont="true" applyBorder="true" applyAlignment="true" applyProtection="true">
      <alignment horizontal="center" vertical="center" textRotation="0" wrapText="false" indent="0" shrinkToFit="false"/>
      <protection locked="true" hidden="false"/>
    </xf>
    <xf numFmtId="164" fontId="40" fillId="0" borderId="23" xfId="134" applyFont="true" applyBorder="true" applyAlignment="true" applyProtection="true">
      <alignment horizontal="center" vertical="center" textRotation="0" wrapText="false" indent="0" shrinkToFit="false"/>
      <protection locked="true" hidden="false"/>
    </xf>
    <xf numFmtId="164" fontId="38" fillId="0" borderId="30" xfId="134" applyFont="true" applyBorder="true" applyAlignment="true" applyProtection="true">
      <alignment horizontal="center" vertical="center" textRotation="0" wrapText="false" indent="0" shrinkToFit="false"/>
      <protection locked="true" hidden="false"/>
    </xf>
    <xf numFmtId="164" fontId="38" fillId="0" borderId="30" xfId="134" applyFont="true" applyBorder="true" applyAlignment="true" applyProtection="false">
      <alignment horizontal="center" vertical="center" textRotation="0" wrapText="false" indent="0" shrinkToFit="false"/>
      <protection locked="true" hidden="false"/>
    </xf>
    <xf numFmtId="164" fontId="43" fillId="0" borderId="30" xfId="134" applyFont="true" applyBorder="true" applyAlignment="true" applyProtection="false">
      <alignment horizontal="center" vertical="center" textRotation="0" wrapText="false" indent="0" shrinkToFit="false"/>
      <protection locked="true" hidden="false"/>
    </xf>
    <xf numFmtId="164" fontId="38" fillId="0" borderId="0" xfId="134" applyFont="true" applyBorder="false" applyAlignment="true" applyProtection="false">
      <alignment horizontal="center" vertical="center" textRotation="0" wrapText="false" indent="0" shrinkToFit="false"/>
      <protection locked="true" hidden="false"/>
    </xf>
    <xf numFmtId="164" fontId="43" fillId="0" borderId="0" xfId="134" applyFont="true" applyBorder="true" applyAlignment="true" applyProtection="false">
      <alignment horizontal="center" vertical="center" textRotation="0" wrapText="false" indent="0" shrinkToFit="false"/>
      <protection locked="true" hidden="false"/>
    </xf>
    <xf numFmtId="164" fontId="38" fillId="0" borderId="10" xfId="134" applyFont="true" applyBorder="true" applyAlignment="true" applyProtection="true">
      <alignment horizontal="center" vertical="center" textRotation="0" wrapText="false" indent="0" shrinkToFit="false"/>
      <protection locked="true" hidden="false"/>
    </xf>
    <xf numFmtId="164" fontId="38" fillId="0" borderId="14" xfId="134" applyFont="true" applyBorder="true" applyAlignment="true" applyProtection="true">
      <alignment horizontal="center" vertical="center" textRotation="0" wrapText="false" indent="0" shrinkToFit="false"/>
      <protection locked="true" hidden="false"/>
    </xf>
    <xf numFmtId="164" fontId="38" fillId="0" borderId="24" xfId="134" applyFont="true" applyBorder="true" applyAlignment="true" applyProtection="true">
      <alignment horizontal="right" vertical="center" textRotation="0" wrapText="false" indent="0" shrinkToFit="false"/>
      <protection locked="true" hidden="false"/>
    </xf>
    <xf numFmtId="164" fontId="38" fillId="0" borderId="27" xfId="134" applyFont="true" applyBorder="true" applyAlignment="true" applyProtection="true">
      <alignment horizontal="right" vertical="center" textRotation="0" wrapText="false" indent="0" shrinkToFit="false"/>
      <protection locked="true" hidden="false"/>
    </xf>
    <xf numFmtId="164" fontId="38" fillId="0" borderId="27" xfId="134" applyFont="true" applyBorder="true" applyAlignment="true" applyProtection="true">
      <alignment horizontal="center" vertical="center" textRotation="0" wrapText="false" indent="0" shrinkToFit="false"/>
      <protection locked="true" hidden="false"/>
    </xf>
    <xf numFmtId="164" fontId="38" fillId="0" borderId="27" xfId="134" applyFont="true" applyBorder="true" applyAlignment="true" applyProtection="false">
      <alignment horizontal="center" vertical="center" textRotation="0" wrapText="false" indent="0" shrinkToFit="false"/>
      <protection locked="true" hidden="false"/>
    </xf>
    <xf numFmtId="164" fontId="38" fillId="0" borderId="23" xfId="134" applyFont="true" applyBorder="true" applyAlignment="true" applyProtection="false">
      <alignment horizontal="center" vertical="center" textRotation="0" wrapText="false" indent="0" shrinkToFit="false"/>
      <protection locked="true" hidden="false"/>
    </xf>
    <xf numFmtId="164" fontId="38" fillId="0" borderId="37" xfId="134" applyFont="true" applyBorder="true" applyAlignment="true" applyProtection="false">
      <alignment horizontal="center" vertical="center" textRotation="0" wrapText="false" indent="0" shrinkToFit="false"/>
      <protection locked="true" hidden="false"/>
    </xf>
    <xf numFmtId="164" fontId="38" fillId="0" borderId="38" xfId="134" applyFont="true" applyBorder="true" applyAlignment="true" applyProtection="false">
      <alignment horizontal="center" vertical="center" textRotation="0" wrapText="false" indent="0" shrinkToFit="false"/>
      <protection locked="true" hidden="false"/>
    </xf>
    <xf numFmtId="164" fontId="38" fillId="0" borderId="39" xfId="134" applyFont="true" applyBorder="true" applyAlignment="true" applyProtection="false">
      <alignment horizontal="center" vertical="center" textRotation="0" wrapText="false" indent="0" shrinkToFit="false"/>
      <protection locked="true" hidden="false"/>
    </xf>
    <xf numFmtId="164" fontId="38" fillId="0" borderId="8" xfId="134" applyFont="true" applyBorder="true" applyAlignment="true" applyProtection="true">
      <alignment horizontal="right" vertical="center" textRotation="0" wrapText="false" indent="0" shrinkToFit="false"/>
      <protection locked="true" hidden="false"/>
    </xf>
    <xf numFmtId="164" fontId="38" fillId="0" borderId="13" xfId="134" applyFont="true" applyBorder="true" applyAlignment="true" applyProtection="true">
      <alignment horizontal="right" vertical="center" textRotation="0" wrapText="false" indent="0" shrinkToFit="false"/>
      <protection locked="true" hidden="false"/>
    </xf>
    <xf numFmtId="164" fontId="38" fillId="0" borderId="13" xfId="134" applyFont="true" applyBorder="true" applyAlignment="true" applyProtection="true">
      <alignment horizontal="center" vertical="center" textRotation="0" wrapText="false" indent="0" shrinkToFit="false"/>
      <protection locked="true" hidden="false"/>
    </xf>
    <xf numFmtId="164" fontId="38" fillId="0" borderId="13" xfId="134" applyFont="true" applyBorder="true" applyAlignment="true" applyProtection="false">
      <alignment horizontal="center" vertical="center" textRotation="0" wrapText="false" indent="0" shrinkToFit="false"/>
      <protection locked="true" hidden="false"/>
    </xf>
    <xf numFmtId="164" fontId="38" fillId="0" borderId="31" xfId="134" applyFont="true" applyBorder="true" applyAlignment="true" applyProtection="false">
      <alignment horizontal="center" vertical="center" textRotation="0" wrapText="false" indent="0" shrinkToFit="false"/>
      <protection locked="true" hidden="false"/>
    </xf>
    <xf numFmtId="164" fontId="38" fillId="0" borderId="8" xfId="134" applyFont="true" applyBorder="true" applyAlignment="true" applyProtection="true">
      <alignment horizontal="center" vertical="center" textRotation="0" wrapText="false" indent="0" shrinkToFit="false"/>
      <protection locked="true" hidden="false"/>
    </xf>
    <xf numFmtId="164" fontId="38" fillId="0" borderId="11" xfId="134" applyFont="true" applyBorder="true" applyAlignment="true" applyProtection="true">
      <alignment horizontal="right" vertical="center" textRotation="0" wrapText="false" indent="0" shrinkToFit="false"/>
      <protection locked="true" hidden="false"/>
    </xf>
    <xf numFmtId="180" fontId="38" fillId="0" borderId="13" xfId="134" applyFont="true" applyBorder="true" applyAlignment="true" applyProtection="true">
      <alignment horizontal="right" vertical="center" textRotation="0" wrapText="false" indent="0" shrinkToFit="false"/>
      <protection locked="false" hidden="false"/>
    </xf>
    <xf numFmtId="164" fontId="38" fillId="0" borderId="9" xfId="134" applyFont="true" applyBorder="true" applyAlignment="true" applyProtection="true">
      <alignment horizontal="right" vertical="center" textRotation="0" wrapText="false" indent="0" shrinkToFit="false"/>
      <protection locked="true" hidden="false"/>
    </xf>
    <xf numFmtId="164" fontId="38" fillId="0" borderId="9" xfId="134" applyFont="true" applyBorder="true" applyAlignment="true" applyProtection="false">
      <alignment horizontal="center" vertical="center" textRotation="0" wrapText="false" indent="0" shrinkToFit="false"/>
      <protection locked="true" hidden="false"/>
    </xf>
    <xf numFmtId="180" fontId="38" fillId="0" borderId="9" xfId="134" applyFont="true" applyBorder="true" applyAlignment="true" applyProtection="true">
      <alignment horizontal="right" vertical="center" textRotation="0" wrapText="false" indent="0" shrinkToFit="false"/>
      <protection locked="false" hidden="false"/>
    </xf>
    <xf numFmtId="180" fontId="38" fillId="0" borderId="40" xfId="134" applyFont="true" applyBorder="true" applyAlignment="true" applyProtection="true">
      <alignment horizontal="right" vertical="center" textRotation="0" wrapText="false" indent="0" shrinkToFit="false"/>
      <protection locked="false" hidden="false"/>
    </xf>
    <xf numFmtId="180" fontId="38" fillId="0" borderId="23" xfId="134" applyFont="true" applyBorder="true" applyAlignment="true" applyProtection="true">
      <alignment horizontal="right" vertical="center" textRotation="0" wrapText="false" indent="0" shrinkToFit="false"/>
      <protection locked="false" hidden="false"/>
    </xf>
    <xf numFmtId="180" fontId="38" fillId="0" borderId="10" xfId="134" applyFont="true" applyBorder="true" applyAlignment="true" applyProtection="true">
      <alignment horizontal="right" vertical="center" textRotation="0" wrapText="false" indent="0" shrinkToFit="false"/>
      <protection locked="false" hidden="false"/>
    </xf>
    <xf numFmtId="180" fontId="38" fillId="0" borderId="0" xfId="134" applyFont="true" applyBorder="true" applyAlignment="true" applyProtection="true">
      <alignment horizontal="right" vertical="center" textRotation="0" wrapText="false" indent="0" shrinkToFit="false"/>
      <protection locked="false" hidden="false"/>
    </xf>
    <xf numFmtId="164" fontId="38" fillId="0" borderId="24" xfId="134" applyFont="true" applyBorder="true" applyAlignment="true" applyProtection="false">
      <alignment horizontal="center" vertical="center" textRotation="0" wrapText="false" indent="0" shrinkToFit="false"/>
      <protection locked="true" hidden="false"/>
    </xf>
    <xf numFmtId="164" fontId="38" fillId="0" borderId="11" xfId="134" applyFont="true" applyBorder="true" applyAlignment="true" applyProtection="true">
      <alignment horizontal="center" vertical="center" textRotation="0" wrapText="false" indent="0" shrinkToFit="false"/>
      <protection locked="true" hidden="false"/>
    </xf>
    <xf numFmtId="164" fontId="38" fillId="0" borderId="31" xfId="134" applyFont="true" applyBorder="true" applyAlignment="true" applyProtection="true">
      <alignment horizontal="center" vertical="center" textRotation="0" wrapText="false" indent="0" shrinkToFit="false"/>
      <protection locked="true" hidden="false"/>
    </xf>
    <xf numFmtId="189" fontId="38" fillId="0" borderId="0" xfId="134" applyFont="true" applyBorder="true" applyAlignment="true" applyProtection="false">
      <alignment horizontal="right" vertical="center" textRotation="0" wrapText="false" indent="0" shrinkToFit="false"/>
      <protection locked="true" hidden="false"/>
    </xf>
    <xf numFmtId="189" fontId="38" fillId="0" borderId="0" xfId="134" applyFont="true" applyBorder="false" applyAlignment="true" applyProtection="false">
      <alignment horizontal="right" vertical="center" textRotation="0" wrapText="false" indent="0" shrinkToFit="false"/>
      <protection locked="true" hidden="false"/>
    </xf>
    <xf numFmtId="164" fontId="38" fillId="0" borderId="0" xfId="134" applyFont="true" applyBorder="true" applyAlignment="true" applyProtection="false">
      <alignment horizontal="right" vertical="center" textRotation="0" wrapText="false" indent="0" shrinkToFit="false"/>
      <protection locked="true" hidden="false"/>
    </xf>
    <xf numFmtId="180" fontId="38" fillId="0" borderId="20" xfId="134" applyFont="true" applyBorder="true" applyAlignment="true" applyProtection="true">
      <alignment horizontal="right" vertical="center" textRotation="0" wrapText="false" indent="0" shrinkToFit="false"/>
      <protection locked="false" hidden="false"/>
    </xf>
    <xf numFmtId="180" fontId="38" fillId="0" borderId="18" xfId="134" applyFont="true" applyBorder="true" applyAlignment="true" applyProtection="true">
      <alignment horizontal="right" vertical="center" textRotation="0" wrapText="false" indent="0" shrinkToFit="false"/>
      <protection locked="false" hidden="false"/>
    </xf>
    <xf numFmtId="164" fontId="38" fillId="0" borderId="15" xfId="134" applyFont="true" applyBorder="true" applyAlignment="true" applyProtection="true">
      <alignment horizontal="center" vertical="center" textRotation="0" wrapText="false" indent="0" shrinkToFit="false"/>
      <protection locked="true" hidden="false"/>
    </xf>
    <xf numFmtId="164" fontId="38" fillId="0" borderId="22" xfId="134" applyFont="true" applyBorder="true" applyAlignment="true" applyProtection="true">
      <alignment horizontal="center" vertical="center" textRotation="0" wrapText="false" indent="0" shrinkToFit="false"/>
      <protection locked="true" hidden="false"/>
    </xf>
    <xf numFmtId="164" fontId="38" fillId="0" borderId="24" xfId="134" applyFont="true" applyBorder="true" applyAlignment="true" applyProtection="true">
      <alignment horizontal="center" vertical="center" textRotation="0" wrapText="false" indent="0" shrinkToFit="false"/>
      <protection locked="true" hidden="false"/>
    </xf>
    <xf numFmtId="164" fontId="38" fillId="0" borderId="41" xfId="134" applyFont="true" applyBorder="true" applyAlignment="true" applyProtection="true">
      <alignment horizontal="center" vertical="center" textRotation="0" wrapText="false" indent="0" shrinkToFit="false"/>
      <protection locked="true" hidden="false"/>
    </xf>
    <xf numFmtId="164" fontId="38" fillId="0" borderId="4" xfId="134" applyFont="true" applyBorder="true" applyAlignment="true" applyProtection="true">
      <alignment horizontal="center" vertical="center" textRotation="0" wrapText="false" indent="0" shrinkToFit="false"/>
      <protection locked="true" hidden="false"/>
    </xf>
    <xf numFmtId="180" fontId="38" fillId="0" borderId="36" xfId="134" applyFont="true" applyBorder="true" applyAlignment="true" applyProtection="true">
      <alignment horizontal="right" vertical="center" textRotation="0" wrapText="false" indent="0" shrinkToFit="false"/>
      <protection locked="false" hidden="false"/>
    </xf>
    <xf numFmtId="164" fontId="38" fillId="0" borderId="42" xfId="134" applyFont="true" applyBorder="true" applyAlignment="true" applyProtection="true">
      <alignment horizontal="center" vertical="center" textRotation="0" wrapText="false" indent="0" shrinkToFit="false"/>
      <protection locked="true" hidden="false"/>
    </xf>
    <xf numFmtId="164" fontId="38" fillId="0" borderId="36" xfId="134" applyFont="true" applyBorder="true" applyAlignment="true" applyProtection="true">
      <alignment horizontal="center" vertical="center" textRotation="0" wrapText="false" indent="0" shrinkToFit="false"/>
      <protection locked="true" hidden="false"/>
    </xf>
    <xf numFmtId="164" fontId="38" fillId="0" borderId="43" xfId="134" applyFont="true" applyBorder="true" applyAlignment="true" applyProtection="true">
      <alignment horizontal="center" vertical="center" textRotation="0" wrapText="false" indent="0" shrinkToFit="false"/>
      <protection locked="true" hidden="false"/>
    </xf>
    <xf numFmtId="164" fontId="43" fillId="0" borderId="13" xfId="134" applyFont="true" applyBorder="true" applyAlignment="true" applyProtection="true">
      <alignment horizontal="center" vertical="center" textRotation="0" wrapText="false" indent="0" shrinkToFit="false"/>
      <protection locked="true" hidden="false"/>
    </xf>
    <xf numFmtId="164" fontId="43" fillId="0" borderId="14" xfId="134" applyFont="true" applyBorder="true" applyAlignment="true" applyProtection="true">
      <alignment horizontal="center" vertical="center" textRotation="0" wrapText="false" indent="0" shrinkToFit="false"/>
      <protection locked="true" hidden="false"/>
    </xf>
    <xf numFmtId="164" fontId="38" fillId="0" borderId="44" xfId="134" applyFont="true" applyBorder="true" applyAlignment="true" applyProtection="true">
      <alignment horizontal="center" vertical="center" textRotation="0" wrapText="false" indent="0" shrinkToFit="false"/>
      <protection locked="true" hidden="false"/>
    </xf>
    <xf numFmtId="164" fontId="38" fillId="0" borderId="0" xfId="134" applyFont="true" applyBorder="true" applyAlignment="true" applyProtection="true">
      <alignment horizontal="center" vertical="center" textRotation="0" wrapText="false" indent="0" shrinkToFit="false"/>
      <protection locked="true" hidden="false"/>
    </xf>
    <xf numFmtId="164" fontId="38" fillId="0" borderId="1" xfId="134" applyFont="true" applyBorder="true" applyAlignment="true" applyProtection="true">
      <alignment horizontal="center" vertical="center" textRotation="0" wrapText="false" indent="0" shrinkToFit="false"/>
      <protection locked="true" hidden="false"/>
    </xf>
    <xf numFmtId="164" fontId="38" fillId="0" borderId="0" xfId="134" applyFont="true" applyBorder="false" applyAlignment="true" applyProtection="true">
      <alignment horizontal="general" vertical="center" textRotation="0" wrapText="false" indent="0" shrinkToFit="false"/>
      <protection locked="true" hidden="false"/>
    </xf>
    <xf numFmtId="164" fontId="40" fillId="0" borderId="0" xfId="134" applyFont="true" applyBorder="false" applyAlignment="true" applyProtection="true">
      <alignment horizontal="general" vertical="center" textRotation="0" wrapText="false" indent="0" shrinkToFit="false"/>
      <protection locked="true" hidden="false"/>
    </xf>
    <xf numFmtId="164" fontId="38" fillId="0" borderId="0" xfId="134" applyFont="true" applyBorder="false" applyAlignment="true" applyProtection="true">
      <alignment horizontal="general" vertical="center" textRotation="0" wrapText="false" indent="0" shrinkToFit="false"/>
      <protection locked="false" hidden="false"/>
    </xf>
    <xf numFmtId="164" fontId="40" fillId="0" borderId="27" xfId="134" applyFont="true" applyBorder="true" applyAlignment="true" applyProtection="true">
      <alignment horizontal="center" vertical="center" textRotation="0" wrapText="false" indent="0" shrinkToFit="false"/>
      <protection locked="true" hidden="false"/>
    </xf>
    <xf numFmtId="179" fontId="38" fillId="0" borderId="30" xfId="134" applyFont="true" applyBorder="true" applyAlignment="true" applyProtection="true">
      <alignment horizontal="center" vertical="center" textRotation="0" wrapText="false" indent="0" shrinkToFit="false"/>
      <protection locked="true" hidden="false"/>
    </xf>
    <xf numFmtId="179" fontId="38" fillId="0" borderId="45" xfId="134" applyFont="true" applyBorder="true" applyAlignment="true" applyProtection="true">
      <alignment horizontal="center" vertical="center" textRotation="0" wrapText="false" indent="0" shrinkToFit="false"/>
      <protection locked="true" hidden="false"/>
    </xf>
    <xf numFmtId="179" fontId="38" fillId="0" borderId="30" xfId="134" applyFont="true" applyBorder="true" applyAlignment="true" applyProtection="false">
      <alignment horizontal="center" vertical="center" textRotation="0" wrapText="false" indent="0" shrinkToFit="false"/>
      <protection locked="true" hidden="false"/>
    </xf>
    <xf numFmtId="179" fontId="43" fillId="0" borderId="30" xfId="134" applyFont="true" applyBorder="true" applyAlignment="true" applyProtection="false">
      <alignment horizontal="center" vertical="center" textRotation="0" wrapText="false" indent="0" shrinkToFit="false"/>
      <protection locked="true" hidden="false"/>
    </xf>
    <xf numFmtId="164" fontId="38" fillId="0" borderId="12" xfId="134" applyFont="true" applyBorder="true" applyAlignment="true" applyProtection="true">
      <alignment horizontal="center" vertical="center" textRotation="0" wrapText="false" indent="0" shrinkToFit="false"/>
      <protection locked="true" hidden="false"/>
    </xf>
    <xf numFmtId="193" fontId="38" fillId="0" borderId="0" xfId="165" applyFont="true" applyBorder="true" applyAlignment="true" applyProtection="true">
      <alignment horizontal="right" vertical="center" textRotation="0" wrapText="false" indent="0" shrinkToFit="false"/>
      <protection locked="true" hidden="false"/>
    </xf>
    <xf numFmtId="164" fontId="38" fillId="0" borderId="17" xfId="134" applyFont="true" applyBorder="true" applyAlignment="true" applyProtection="true">
      <alignment horizontal="center" vertical="center" textRotation="0" wrapText="false" indent="0" shrinkToFit="false"/>
      <protection locked="true" hidden="false"/>
    </xf>
    <xf numFmtId="194" fontId="38" fillId="0" borderId="9" xfId="134" applyFont="true" applyBorder="true" applyAlignment="true" applyProtection="true">
      <alignment horizontal="right" vertical="center" textRotation="0" wrapText="false" indent="0" shrinkToFit="false"/>
      <protection locked="false" hidden="false"/>
    </xf>
    <xf numFmtId="194" fontId="38" fillId="0" borderId="13" xfId="134" applyFont="true" applyBorder="true" applyAlignment="true" applyProtection="true">
      <alignment horizontal="right" vertical="center" textRotation="0" wrapText="false" indent="0" shrinkToFit="false"/>
      <protection locked="false" hidden="false"/>
    </xf>
    <xf numFmtId="194" fontId="38" fillId="0" borderId="10" xfId="134" applyFont="true" applyBorder="true" applyAlignment="true" applyProtection="true">
      <alignment horizontal="right" vertical="center" textRotation="0" wrapText="false" indent="0" shrinkToFit="false"/>
      <protection locked="false" hidden="false"/>
    </xf>
    <xf numFmtId="194" fontId="38" fillId="0" borderId="10" xfId="134" applyFont="true" applyBorder="true" applyAlignment="true" applyProtection="true">
      <alignment horizontal="right" vertical="center" textRotation="0" wrapText="true" indent="0" shrinkToFit="false"/>
      <protection locked="false" hidden="false"/>
    </xf>
    <xf numFmtId="164" fontId="40" fillId="0" borderId="10" xfId="134" applyFont="true" applyBorder="true" applyAlignment="true" applyProtection="true">
      <alignment horizontal="left" vertical="center" textRotation="0" wrapText="false" indent="0" shrinkToFit="false"/>
      <protection locked="true" hidden="false"/>
    </xf>
    <xf numFmtId="194" fontId="38" fillId="0" borderId="13" xfId="134" applyFont="true" applyBorder="true" applyAlignment="true" applyProtection="true">
      <alignment horizontal="righ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0" fillId="0" borderId="10" xfId="134" applyFont="true" applyBorder="true" applyAlignment="true" applyProtection="true">
      <alignment horizontal="left" vertical="center" textRotation="0" wrapText="true" indent="0" shrinkToFit="false"/>
      <protection locked="true" hidden="false"/>
    </xf>
    <xf numFmtId="164" fontId="38" fillId="0" borderId="13" xfId="134" applyFont="true" applyBorder="true" applyAlignment="true" applyProtection="true">
      <alignment horizontal="left" vertical="center" textRotation="0" wrapText="true" indent="0" shrinkToFit="false"/>
      <protection locked="true" hidden="false"/>
    </xf>
    <xf numFmtId="164" fontId="38" fillId="0" borderId="13" xfId="134" applyFont="true" applyBorder="true" applyAlignment="true" applyProtection="true">
      <alignment horizontal="left" vertical="center" textRotation="0" wrapText="true" indent="0" shrinkToFit="false"/>
      <protection locked="false" hidden="false"/>
    </xf>
    <xf numFmtId="164" fontId="38" fillId="0" borderId="13" xfId="0" applyFont="true" applyBorder="true" applyAlignment="true" applyProtection="true">
      <alignment horizontal="left" vertical="center" textRotation="0" wrapText="true" indent="0" shrinkToFit="false"/>
      <protection locked="false" hidden="false"/>
    </xf>
    <xf numFmtId="164" fontId="38" fillId="0" borderId="0" xfId="134" applyFont="true" applyBorder="true" applyAlignment="true" applyProtection="true">
      <alignment horizontal="left" vertical="center" textRotation="0" wrapText="false" indent="0" shrinkToFit="false"/>
      <protection locked="true" hidden="false"/>
    </xf>
    <xf numFmtId="164" fontId="38" fillId="0" borderId="0" xfId="134" applyFont="true" applyBorder="true" applyAlignment="true" applyProtection="false">
      <alignment horizontal="general" vertical="center" textRotation="0" wrapText="false" indent="0" shrinkToFit="false"/>
      <protection locked="true" hidden="false"/>
    </xf>
    <xf numFmtId="164" fontId="40" fillId="0" borderId="0" xfId="134" applyFont="true" applyBorder="false" applyAlignment="true" applyProtection="true">
      <alignment horizontal="left" vertical="center" textRotation="0" wrapText="false" indent="0" shrinkToFit="false"/>
      <protection locked="true" hidden="false"/>
    </xf>
    <xf numFmtId="164" fontId="40" fillId="0" borderId="20" xfId="134" applyFont="true" applyBorder="true" applyAlignment="true" applyProtection="false">
      <alignment horizontal="center" vertical="center" textRotation="0" wrapText="false" indent="0" shrinkToFit="false"/>
      <protection locked="true" hidden="false"/>
    </xf>
    <xf numFmtId="164" fontId="30" fillId="0" borderId="20" xfId="134" applyFont="true" applyBorder="true" applyAlignment="true" applyProtection="false">
      <alignment horizontal="center" vertical="center" textRotation="0" wrapText="false" indent="0" shrinkToFit="false"/>
      <protection locked="true" hidden="false"/>
    </xf>
    <xf numFmtId="164" fontId="40" fillId="0" borderId="18" xfId="134" applyFont="true" applyBorder="true" applyAlignment="true" applyProtection="false">
      <alignment horizontal="center" vertical="center" textRotation="0" wrapText="false" indent="0" shrinkToFit="false"/>
      <protection locked="true" hidden="false"/>
    </xf>
    <xf numFmtId="164" fontId="30" fillId="0" borderId="18" xfId="134" applyFont="true" applyBorder="true" applyAlignment="true" applyProtection="false">
      <alignment horizontal="center" vertical="center" textRotation="0" wrapText="false" indent="0" shrinkToFit="false"/>
      <protection locked="true" hidden="false"/>
    </xf>
    <xf numFmtId="164" fontId="38" fillId="0" borderId="8" xfId="134" applyFont="true" applyBorder="true" applyAlignment="true" applyProtection="false">
      <alignment horizontal="center" vertical="center" textRotation="0" wrapText="false" indent="0" shrinkToFit="false"/>
      <protection locked="true" hidden="false"/>
    </xf>
    <xf numFmtId="164" fontId="29" fillId="0" borderId="8" xfId="134" applyFont="true" applyBorder="true" applyAlignment="true" applyProtection="false">
      <alignment horizontal="center" vertical="center" textRotation="0" wrapText="false" indent="0" shrinkToFit="false"/>
      <protection locked="true" hidden="false"/>
    </xf>
    <xf numFmtId="180" fontId="38" fillId="0" borderId="13" xfId="134" applyFont="true" applyBorder="true" applyAlignment="true" applyProtection="true">
      <alignment horizontal="right" vertical="center" textRotation="0" wrapText="true" indent="0" shrinkToFit="false"/>
      <protection locked="false" hidden="false"/>
    </xf>
    <xf numFmtId="180" fontId="29" fillId="0" borderId="13" xfId="134" applyFont="true" applyBorder="true" applyAlignment="true" applyProtection="true">
      <alignment horizontal="right" vertical="center" textRotation="0" wrapText="true" indent="0" shrinkToFit="false"/>
      <protection locked="false" hidden="false"/>
    </xf>
    <xf numFmtId="180" fontId="38" fillId="0" borderId="0" xfId="134" applyFont="true" applyBorder="true" applyAlignment="true" applyProtection="true">
      <alignment horizontal="right" vertical="center" textRotation="0" wrapText="true" indent="0" shrinkToFit="false"/>
      <protection locked="false" hidden="false"/>
    </xf>
    <xf numFmtId="180" fontId="38" fillId="0" borderId="27" xfId="134" applyFont="true" applyBorder="true" applyAlignment="true" applyProtection="true">
      <alignment horizontal="right" vertical="center" textRotation="0" wrapText="true" indent="0" shrinkToFit="false"/>
      <protection locked="false" hidden="false"/>
    </xf>
    <xf numFmtId="180" fontId="38" fillId="0" borderId="24" xfId="134" applyFont="true" applyBorder="true" applyAlignment="true" applyProtection="true">
      <alignment horizontal="right" vertical="center" textRotation="0" wrapText="true" indent="0" shrinkToFit="false"/>
      <protection locked="false" hidden="false"/>
    </xf>
    <xf numFmtId="164" fontId="40" fillId="0" borderId="0" xfId="134" applyFont="true" applyBorder="true" applyAlignment="true" applyProtection="false">
      <alignment horizontal="left" vertical="center" textRotation="0" wrapText="false" indent="0" shrinkToFit="false"/>
      <protection locked="true" hidden="false"/>
    </xf>
    <xf numFmtId="164" fontId="38" fillId="0" borderId="1" xfId="13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19" xfId="134" applyFont="true" applyBorder="true" applyAlignment="true" applyProtection="false">
      <alignment horizontal="general" vertical="center" textRotation="0" wrapText="false" indent="0" shrinkToFit="false"/>
      <protection locked="true" hidden="false"/>
    </xf>
    <xf numFmtId="164" fontId="40" fillId="0" borderId="0" xfId="134"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134" applyFont="true" applyBorder="true" applyAlignment="true" applyProtection="false">
      <alignment horizontal="general" vertical="center" textRotation="0" wrapText="true" indent="0" shrinkToFit="false"/>
      <protection locked="true" hidden="false"/>
    </xf>
    <xf numFmtId="164" fontId="38" fillId="0" borderId="0" xfId="134"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134" applyFont="true" applyBorder="true" applyAlignment="true" applyProtection="false">
      <alignment horizontal="general" vertical="center" textRotation="0" wrapText="false" indent="0" shrinkToFit="false"/>
      <protection locked="true" hidden="false"/>
    </xf>
    <xf numFmtId="180" fontId="38" fillId="0" borderId="24" xfId="134" applyFont="true" applyBorder="true" applyAlignment="true" applyProtection="true">
      <alignment horizontal="right" vertical="center" textRotation="0" wrapText="false" indent="0" shrinkToFit="false"/>
      <protection locked="false" hidden="false"/>
    </xf>
    <xf numFmtId="189" fontId="38" fillId="0" borderId="24" xfId="134" applyFont="true" applyBorder="true" applyAlignment="true" applyProtection="false">
      <alignment horizontal="right" vertical="center" textRotation="0" wrapText="false" indent="0" shrinkToFit="false"/>
      <protection locked="true" hidden="false"/>
    </xf>
    <xf numFmtId="164" fontId="38" fillId="0" borderId="0" xfId="134" applyFont="true" applyBorder="true" applyAlignment="true" applyProtection="false">
      <alignment horizontal="center" vertical="center" textRotation="0" wrapText="false" indent="0" shrinkToFit="false"/>
      <protection locked="true" hidden="false"/>
    </xf>
    <xf numFmtId="194" fontId="38" fillId="0" borderId="0" xfId="134" applyFont="true" applyBorder="true" applyAlignment="true" applyProtection="true">
      <alignment horizontal="right" vertical="center" textRotation="0" wrapText="false" indent="0" shrinkToFit="false"/>
      <protection locked="false" hidden="false"/>
    </xf>
    <xf numFmtId="194" fontId="38" fillId="0" borderId="0" xfId="134" applyFont="true" applyBorder="true" applyAlignment="true" applyProtection="true">
      <alignment horizontal="righ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9" fontId="40" fillId="0" borderId="0" xfId="134" applyFont="true" applyBorder="true" applyAlignment="true" applyProtection="false">
      <alignment horizontal="general" vertical="center" textRotation="0" wrapText="false" indent="0" shrinkToFit="false"/>
      <protection locked="true" hidden="false"/>
    </xf>
    <xf numFmtId="164" fontId="15" fillId="0" borderId="0" xfId="81" applyFont="true" applyBorder="false" applyAlignment="false" applyProtection="false">
      <alignment horizontal="general" vertical="center" textRotation="0" wrapText="false" indent="0" shrinkToFit="false"/>
      <protection locked="true" hidden="false"/>
    </xf>
    <xf numFmtId="164" fontId="7" fillId="0" borderId="0" xfId="137" applyFont="true" applyBorder="true" applyAlignment="true" applyProtection="false">
      <alignment horizontal="general" vertical="center" textRotation="0" wrapText="false" indent="0" shrinkToFit="false"/>
      <protection locked="true" hidden="false"/>
    </xf>
    <xf numFmtId="164" fontId="7" fillId="0" borderId="0" xfId="127" applyFont="true" applyBorder="false" applyAlignment="false" applyProtection="false">
      <alignment horizontal="general" vertical="bottom" textRotation="0" wrapText="false" indent="0" shrinkToFit="false"/>
      <protection locked="true" hidden="false"/>
    </xf>
    <xf numFmtId="164" fontId="7" fillId="0" borderId="0" xfId="137" applyFont="true" applyBorder="false" applyAlignment="true" applyProtection="false">
      <alignment horizontal="general" vertical="center" textRotation="0" wrapText="false" indent="0" shrinkToFit="false"/>
      <protection locked="true" hidden="false"/>
    </xf>
    <xf numFmtId="164" fontId="52" fillId="0" borderId="13" xfId="137" applyFont="true" applyBorder="true" applyAlignment="true" applyProtection="false">
      <alignment horizontal="center" vertical="center" textRotation="0" wrapText="false" indent="0" shrinkToFit="false"/>
      <protection locked="true" hidden="false"/>
    </xf>
    <xf numFmtId="164" fontId="7" fillId="0" borderId="13" xfId="131" applyFont="true" applyBorder="true" applyAlignment="true" applyProtection="false">
      <alignment horizontal="center" vertical="center" textRotation="0" wrapText="false" indent="0" shrinkToFit="false"/>
      <protection locked="true" hidden="false"/>
    </xf>
    <xf numFmtId="164" fontId="30" fillId="0" borderId="10" xfId="127" applyFont="true" applyBorder="true" applyAlignment="true" applyProtection="false">
      <alignment horizontal="distributed" vertical="distributed" textRotation="0" wrapText="true" indent="0" shrinkToFit="false"/>
      <protection locked="true" hidden="false"/>
    </xf>
    <xf numFmtId="189" fontId="52" fillId="0" borderId="13" xfId="15" applyFont="true" applyBorder="true" applyAlignment="true" applyProtection="true">
      <alignment horizontal="center" vertical="center" textRotation="0" wrapText="false" indent="0" shrinkToFit="false"/>
      <protection locked="true" hidden="false"/>
    </xf>
    <xf numFmtId="164" fontId="7" fillId="0" borderId="0" xfId="127" applyFont="true" applyBorder="true" applyAlignment="false" applyProtection="false">
      <alignment horizontal="general" vertical="bottom" textRotation="0" wrapText="false" indent="0" shrinkToFit="false"/>
      <protection locked="true" hidden="false"/>
    </xf>
    <xf numFmtId="164" fontId="53" fillId="0" borderId="10" xfId="127" applyFont="true" applyBorder="true" applyAlignment="true" applyProtection="false">
      <alignment horizontal="distributed" vertical="distributed" textRotation="0" wrapText="true" indent="0" shrinkToFit="false"/>
      <protection locked="true" hidden="false"/>
    </xf>
    <xf numFmtId="164" fontId="30" fillId="0" borderId="13" xfId="131" applyFont="true" applyBorder="true" applyAlignment="true" applyProtection="false">
      <alignment horizontal="center" vertical="center" textRotation="0" wrapText="false" indent="0" shrinkToFit="false"/>
      <protection locked="true" hidden="false"/>
    </xf>
    <xf numFmtId="164" fontId="7" fillId="0" borderId="0" xfId="127" applyFont="true" applyBorder="true" applyAlignment="true" applyProtection="false">
      <alignment horizontal="right" vertical="center" textRotation="0" wrapText="false" indent="0" shrinkToFit="false"/>
      <protection locked="true" hidden="false"/>
    </xf>
    <xf numFmtId="164" fontId="30" fillId="0" borderId="0" xfId="127" applyFont="true" applyBorder="true" applyAlignment="true" applyProtection="false">
      <alignment horizontal="left" vertical="center" textRotation="0" wrapText="true" indent="0" shrinkToFit="false"/>
      <protection locked="true" hidden="false"/>
    </xf>
    <xf numFmtId="164" fontId="7" fillId="0" borderId="0" xfId="127" applyFont="true" applyBorder="true" applyAlignment="true" applyProtection="false">
      <alignment horizontal="general" vertical="center" textRotation="0" wrapText="true" indent="0" shrinkToFit="false"/>
      <protection locked="true" hidden="false"/>
    </xf>
    <xf numFmtId="164" fontId="7" fillId="0" borderId="0" xfId="127" applyFont="true" applyBorder="true" applyAlignment="true" applyProtection="false">
      <alignment horizontal="left" vertical="center" textRotation="0" wrapText="true" indent="0" shrinkToFit="false"/>
      <protection locked="true" hidden="false"/>
    </xf>
    <xf numFmtId="164" fontId="29"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false" applyAlignment="true" applyProtection="false">
      <alignment horizontal="center"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30" fillId="0" borderId="13"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20" xfId="110" applyFont="true" applyBorder="true" applyAlignment="true" applyProtection="false">
      <alignment horizontal="distributed" vertical="center" textRotation="0" wrapText="false" indent="0" shrinkToFit="false"/>
      <protection locked="true" hidden="false"/>
    </xf>
    <xf numFmtId="164" fontId="29" fillId="0" borderId="0" xfId="110" applyFont="true" applyBorder="false" applyAlignment="true" applyProtection="false">
      <alignment horizontal="distributed" vertical="center" textRotation="0" wrapText="false" indent="0" shrinkToFit="false"/>
      <protection locked="true" hidden="false"/>
    </xf>
    <xf numFmtId="164" fontId="29" fillId="0" borderId="27" xfId="110" applyFont="true" applyBorder="true" applyAlignment="true" applyProtection="false">
      <alignment horizontal="distributed" vertical="center" textRotation="0" wrapText="false" indent="0" shrinkToFit="false"/>
      <protection locked="true" hidden="false"/>
    </xf>
    <xf numFmtId="164" fontId="29" fillId="0" borderId="9" xfId="110" applyFont="true" applyBorder="true" applyAlignment="true" applyProtection="false">
      <alignment horizontal="center" vertical="center" textRotation="0" wrapText="false" indent="0" shrinkToFit="false"/>
      <protection locked="true" hidden="false"/>
    </xf>
    <xf numFmtId="164" fontId="29" fillId="0" borderId="0" xfId="110" applyFont="true" applyBorder="fals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84" fontId="29" fillId="8" borderId="13" xfId="110" applyFont="true" applyBorder="true" applyAlignment="true" applyProtection="false">
      <alignment horizontal="right" vertical="center" textRotation="0" wrapText="false" indent="0" shrinkToFit="false"/>
      <protection locked="true" hidden="false"/>
    </xf>
    <xf numFmtId="192" fontId="29" fillId="8" borderId="13" xfId="110" applyFont="true" applyBorder="true" applyAlignment="true" applyProtection="false">
      <alignment horizontal="right" vertical="center" textRotation="0" wrapText="false" indent="0" shrinkToFit="false"/>
      <protection locked="true" hidden="false"/>
    </xf>
    <xf numFmtId="183" fontId="29" fillId="8" borderId="13" xfId="110" applyFont="true" applyBorder="true" applyAlignment="true" applyProtection="false">
      <alignment horizontal="left" vertical="center" textRotation="0" wrapText="false" indent="0" shrinkToFit="false"/>
      <protection locked="true" hidden="false"/>
    </xf>
    <xf numFmtId="164" fontId="30" fillId="0" borderId="13" xfId="110" applyFont="true" applyBorder="true" applyAlignment="true" applyProtection="false">
      <alignment horizontal="left"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64" fontId="29" fillId="0" borderId="0" xfId="110" applyFont="true" applyBorder="true" applyAlignment="true" applyProtection="false">
      <alignment horizontal="left"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110"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false" indent="0" shrinkToFit="false"/>
      <protection locked="true" hidden="false"/>
    </xf>
    <xf numFmtId="164" fontId="30" fillId="0" borderId="21" xfId="99"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false" indent="0" shrinkToFit="false"/>
      <protection locked="true" hidden="false"/>
    </xf>
    <xf numFmtId="164" fontId="29" fillId="0" borderId="13" xfId="107" applyFont="true" applyBorder="true" applyAlignment="true" applyProtection="false">
      <alignment horizontal="center" vertical="bottom" textRotation="0" wrapText="fals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79" fontId="25" fillId="0" borderId="13" xfId="107" applyFont="true" applyBorder="true" applyAlignment="true" applyProtection="false">
      <alignment horizontal="center" vertical="center" textRotation="0" wrapText="true" indent="0" shrinkToFit="false"/>
      <protection locked="true" hidden="false"/>
    </xf>
    <xf numFmtId="164" fontId="29" fillId="8" borderId="13" xfId="107" applyFont="true" applyBorder="true" applyAlignment="true" applyProtection="false">
      <alignment horizontal="center" vertical="bottom" textRotation="0" wrapText="false" indent="0" shrinkToFit="false"/>
      <protection locked="true" hidden="false"/>
    </xf>
    <xf numFmtId="164" fontId="30" fillId="0" borderId="13" xfId="107" applyFont="true" applyBorder="true" applyAlignment="true" applyProtection="false">
      <alignment horizontal="center" vertical="bottom" textRotation="0" wrapText="false" indent="0" shrinkToFit="false"/>
      <protection locked="true" hidden="false"/>
    </xf>
    <xf numFmtId="184" fontId="29" fillId="8" borderId="13" xfId="107" applyFont="true" applyBorder="true" applyAlignment="true" applyProtection="false">
      <alignment horizontal="right" vertical="center" textRotation="0" wrapText="false" indent="0" shrinkToFit="false"/>
      <protection locked="true" hidden="false"/>
    </xf>
    <xf numFmtId="183" fontId="29" fillId="0" borderId="13" xfId="107" applyFont="true" applyBorder="true" applyAlignment="true" applyProtection="false">
      <alignment horizontal="left" vertical="center" textRotation="0" wrapText="tru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true" applyAlignment="true" applyProtection="false">
      <alignment horizontal="center" vertical="bottom" textRotation="0" wrapText="false" indent="0" shrinkToFit="false"/>
      <protection locked="true" hidden="false"/>
    </xf>
    <xf numFmtId="164" fontId="30" fillId="0" borderId="0" xfId="107" applyFont="true" applyBorder="true" applyAlignment="true" applyProtection="false">
      <alignment horizontal="left"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25" xfId="137" applyFont="true" applyBorder="true" applyAlignment="true" applyProtection="false">
      <alignment horizontal="left" vertical="center" textRotation="0" wrapText="false" indent="0" shrinkToFit="false"/>
      <protection locked="true" hidden="false"/>
    </xf>
    <xf numFmtId="164" fontId="30" fillId="0" borderId="25" xfId="99" applyFont="true" applyBorder="true" applyAlignment="true" applyProtection="false">
      <alignment horizontal="center" vertical="center" textRotation="0" wrapText="false" indent="0" shrinkToFit="false"/>
      <protection locked="true" hidden="false"/>
    </xf>
    <xf numFmtId="164" fontId="30" fillId="0" borderId="13" xfId="137" applyFont="true" applyBorder="true" applyAlignment="true" applyProtection="false">
      <alignment horizontal="general" vertical="top" textRotation="0" wrapText="true" indent="0" shrinkToFit="false"/>
      <protection locked="true" hidden="false"/>
    </xf>
    <xf numFmtId="164" fontId="30" fillId="0" borderId="13" xfId="137" applyFont="true" applyBorder="true" applyAlignment="true" applyProtection="false">
      <alignment horizontal="general" vertical="top" textRotation="0" wrapText="true" indent="0" shrinkToFit="false"/>
      <protection locked="true" hidden="false"/>
    </xf>
    <xf numFmtId="164" fontId="29" fillId="0" borderId="13" xfId="137" applyFont="true" applyBorder="true" applyAlignment="true" applyProtection="false">
      <alignment horizontal="right" vertical="center" textRotation="0" wrapText="true" indent="0" shrinkToFit="false"/>
      <protection locked="true" hidden="false"/>
    </xf>
    <xf numFmtId="181" fontId="29" fillId="0" borderId="13" xfId="137" applyFont="true" applyBorder="true" applyAlignment="true" applyProtection="false">
      <alignment horizontal="right" vertical="center" textRotation="0" wrapText="false" indent="0" shrinkToFit="false"/>
      <protection locked="true" hidden="false"/>
    </xf>
    <xf numFmtId="183" fontId="29" fillId="0" borderId="13" xfId="98" applyFont="true" applyBorder="true" applyAlignment="true" applyProtection="false">
      <alignment horizontal="left" vertical="center" textRotation="0" wrapText="false" indent="0" shrinkToFit="false"/>
      <protection locked="true" hidden="false"/>
    </xf>
    <xf numFmtId="164" fontId="29" fillId="0" borderId="13" xfId="137" applyFont="true" applyBorder="true" applyAlignment="true" applyProtection="false">
      <alignment horizontal="general" vertical="top" textRotation="0" wrapText="true" indent="0" shrinkToFit="false"/>
      <protection locked="true" hidden="false"/>
    </xf>
    <xf numFmtId="164" fontId="43" fillId="0" borderId="13" xfId="99" applyFont="true" applyBorder="true" applyAlignment="true" applyProtection="false">
      <alignment horizontal="center" vertical="center" textRotation="0" wrapText="false" indent="0" shrinkToFit="false"/>
      <protection locked="true" hidden="false"/>
    </xf>
    <xf numFmtId="164" fontId="32" fillId="0" borderId="13" xfId="137" applyFont="true" applyBorder="true" applyAlignment="true" applyProtection="false">
      <alignment horizontal="general" vertical="top" textRotation="0" wrapText="true" indent="0" shrinkToFit="false"/>
      <protection locked="true" hidden="false"/>
    </xf>
    <xf numFmtId="164" fontId="32" fillId="0" borderId="13" xfId="137" applyFont="true" applyBorder="true" applyAlignment="true" applyProtection="false">
      <alignment horizontal="general" vertical="top" textRotation="0" wrapText="true" indent="0" shrinkToFit="false"/>
      <protection locked="true" hidden="false"/>
    </xf>
    <xf numFmtId="164" fontId="30" fillId="0" borderId="9" xfId="99" applyFont="true" applyBorder="true" applyAlignment="true" applyProtection="false">
      <alignment horizontal="center" vertical="center" textRotation="0" wrapText="true" indent="0" shrinkToFit="false"/>
      <protection locked="true" hidden="false"/>
    </xf>
    <xf numFmtId="164" fontId="30" fillId="0" borderId="13" xfId="137" applyFont="true" applyBorder="true" applyAlignment="false" applyProtection="false">
      <alignment horizontal="general" vertical="bottom" textRotation="0" wrapText="false" indent="0" shrinkToFit="false"/>
      <protection locked="true" hidden="false"/>
    </xf>
    <xf numFmtId="164" fontId="29" fillId="0" borderId="13" xfId="137" applyFont="true" applyBorder="true" applyAlignment="false" applyProtection="false">
      <alignment horizontal="general" vertical="bottom" textRotation="0" wrapText="false" indent="0" shrinkToFit="false"/>
      <protection locked="true" hidden="false"/>
    </xf>
    <xf numFmtId="164" fontId="40" fillId="0" borderId="13" xfId="137" applyFont="true" applyBorder="true" applyAlignment="true" applyProtection="false">
      <alignment horizontal="general" vertical="top" textRotation="0" wrapText="true" indent="0" shrinkToFit="false"/>
      <protection locked="true" hidden="false"/>
    </xf>
    <xf numFmtId="164" fontId="43" fillId="0" borderId="13" xfId="137" applyFont="true" applyBorder="true" applyAlignment="true" applyProtection="false">
      <alignment horizontal="general" vertical="top" textRotation="0" wrapText="true" indent="0" shrinkToFit="false"/>
      <protection locked="true" hidden="false"/>
    </xf>
    <xf numFmtId="181" fontId="7" fillId="0" borderId="13" xfId="137" applyFont="true" applyBorder="true" applyAlignment="true" applyProtection="false">
      <alignment horizontal="right" vertical="center" textRotation="0" wrapText="true" indent="0" shrinkToFit="false"/>
      <protection locked="true" hidden="false"/>
    </xf>
    <xf numFmtId="164" fontId="29" fillId="0" borderId="13" xfId="137" applyFont="true" applyBorder="true" applyAlignment="true" applyProtection="false">
      <alignment horizontal="general" vertical="top" textRotation="0" wrapText="true" indent="0" shrinkToFit="false"/>
      <protection locked="true" hidden="false"/>
    </xf>
    <xf numFmtId="164" fontId="29" fillId="0" borderId="0" xfId="98" applyFont="true" applyBorder="false" applyAlignment="true" applyProtection="false">
      <alignment horizontal="general" vertical="center" textRotation="0" wrapText="false" indent="0" shrinkToFit="false"/>
      <protection locked="true" hidden="false"/>
    </xf>
    <xf numFmtId="164" fontId="30" fillId="0" borderId="13" xfId="116" applyFont="true" applyBorder="true" applyAlignment="true" applyProtection="false">
      <alignment horizontal="left"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29" fillId="0" borderId="0" xfId="116" applyFont="true" applyBorder="true" applyAlignment="true" applyProtection="false">
      <alignment horizontal="distributed" vertical="center" textRotation="0" wrapText="false" indent="0" shrinkToFit="false"/>
      <protection locked="true" hidden="false"/>
    </xf>
    <xf numFmtId="164" fontId="29" fillId="0" borderId="0"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center" vertical="center" textRotation="0" wrapText="false" indent="0" shrinkToFit="false"/>
      <protection locked="true" hidden="false"/>
    </xf>
    <xf numFmtId="191" fontId="29" fillId="0" borderId="0" xfId="98" applyFont="true" applyBorder="true" applyAlignment="true" applyProtection="false">
      <alignment horizontal="distributed"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29" fillId="0" borderId="0" xfId="98" applyFont="true" applyBorder="false" applyAlignment="fals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2" xfId="55"/>
    <cellStyle name="一般 2 2" xfId="56"/>
    <cellStyle name="一般 2 2 2" xfId="57"/>
    <cellStyle name="一般 2 2 3" xfId="58"/>
    <cellStyle name="一般 2 2 4" xfId="59"/>
    <cellStyle name="一般 2 2 5" xfId="60"/>
    <cellStyle name="一般 2 2 6" xfId="61"/>
    <cellStyle name="一般 2 2 7" xfId="62"/>
    <cellStyle name="一般 2 2 8" xfId="63"/>
    <cellStyle name="一般 2 3" xfId="64"/>
    <cellStyle name="一般 2 4" xfId="65"/>
    <cellStyle name="一般 2 5" xfId="66"/>
    <cellStyle name="一般 2 6" xfId="67"/>
    <cellStyle name="一般 2 7" xfId="68"/>
    <cellStyle name="一般 2 8" xfId="69"/>
    <cellStyle name="一般 2 9" xfId="70"/>
    <cellStyle name="一般 2_RBC相關報表-產險" xfId="71"/>
    <cellStyle name="一般 3" xfId="72"/>
    <cellStyle name="一般 3 2" xfId="73"/>
    <cellStyle name="一般 3 2 2" xfId="74"/>
    <cellStyle name="一般 3 3" xfId="75"/>
    <cellStyle name="一般 3 3 2" xfId="76"/>
    <cellStyle name="一般 3 4" xfId="77"/>
    <cellStyle name="一般 4" xfId="78"/>
    <cellStyle name="一般 4 2" xfId="79"/>
    <cellStyle name="一般 4 3" xfId="80"/>
    <cellStyle name="一般 5" xfId="81"/>
    <cellStyle name="一般 5 2" xfId="82"/>
    <cellStyle name="一般 5 3" xfId="83"/>
    <cellStyle name="一般 6" xfId="84"/>
    <cellStyle name="一般 6 2" xfId="85"/>
    <cellStyle name="一般 6 3" xfId="86"/>
    <cellStyle name="一般 7" xfId="87"/>
    <cellStyle name="一般 7 2" xfId="88"/>
    <cellStyle name="一般 7 3" xfId="89"/>
    <cellStyle name="一般 8" xfId="90"/>
    <cellStyle name="一般 8 2" xfId="91"/>
    <cellStyle name="一般 8 3" xfId="92"/>
    <cellStyle name="一般 9" xfId="93"/>
    <cellStyle name="一般 9 2" xfId="94"/>
    <cellStyle name="一般 9 3" xfId="95"/>
    <cellStyle name="一般_2.人身保險業資本適足性報告相關填報表格" xfId="96"/>
    <cellStyle name="一般_2.人身保險業資本適足性報告相關填報表格_年度檢查報表表19-930521產壽公會版" xfId="97"/>
    <cellStyle name="一般_88金融檢查表" xfId="98"/>
    <cellStyle name="一般_921002保險業月報yaotung" xfId="99"/>
    <cellStyle name="一般_921002保險業月報yaotung 2" xfId="100"/>
    <cellStyle name="一般_921002保險業月報yaotung_年_產險檢表-財務類Output" xfId="101"/>
    <cellStyle name="一般_921002保險業月報yaotung_年度檢查報表表19-930521產壽公會版" xfId="102"/>
    <cellStyle name="一般_921002保險業月報yaotung_檢查報表-產險980110(只含與RBC相關)" xfId="103"/>
    <cellStyle name="一般_921002保險業月報yaotung_檢查報表_壽_951129_96年RBC相關報表_產險970508" xfId="104"/>
    <cellStyle name="一般_921002保險業月報yaotung_監理年報(軌跡版)_壽_951122" xfId="105"/>
    <cellStyle name="一般_921118公債有價證券借貸表" xfId="106"/>
    <cellStyle name="一般_921118投資型保險投資餘額明細表" xfId="107"/>
    <cellStyle name="一般_921118表外交易" xfId="108"/>
    <cellStyle name="一般_9211預月" xfId="109"/>
    <cellStyle name="一般_930119壽險檢查報表表格四版" xfId="110"/>
    <cellStyle name="一般_930120中再提供物保險公司年度檢查報表19.1,19.2,19.3" xfId="111"/>
    <cellStyle name="一般_930126產壽險共同檢查報表四版-AA" xfId="112"/>
    <cellStyle name="一般_94RBC報表修改-壽險(2修 )" xfId="113"/>
    <cellStyle name="一般_94RBC報表修改-壽險(保發建議版 )941110" xfId="114"/>
    <cellStyle name="一般_Book2" xfId="115"/>
    <cellStyle name="一般_MONTH9002XL" xfId="116"/>
    <cellStyle name="一般_Sheet1" xfId="117"/>
    <cellStyle name="一般_中國人壽92年壽險業年度檢查報表" xfId="118"/>
    <cellStyle name="一般_人身保險業資本適足性相關填報表格(910517草案)--修正版" xfId="119"/>
    <cellStyle name="一般_人身保險業資本適足性相關填報表格(910517草案)--修正版 2" xfId="120"/>
    <cellStyle name="一般_再保險相關報表" xfId="121"/>
    <cellStyle name="一般_分出再保費用相關報表(0413)" xfId="122"/>
    <cellStyle name="一般_半年報檢查報表-壽險" xfId="123"/>
    <cellStyle name="一般_壽險報表(與RBC無關亦未修正報表)" xfId="124"/>
    <cellStyle name="一般_壽險年度檢查報表空白表格" xfId="125"/>
    <cellStyle name="一般_壽險年度檢表 (3)-930405保發送" xfId="126"/>
    <cellStyle name="一般_年報-五科意見911016" xfId="127"/>
    <cellStyle name="一般_年報-五科意見911220" xfId="128"/>
    <cellStyle name="一般_建議" xfId="129"/>
    <cellStyle name="一般_新產險檢查報表(含頁碼)(910204)" xfId="130"/>
    <cellStyle name="一般_檢查報表16表" xfId="131"/>
    <cellStyle name="一般_檢查報表16表_檢查報表_壽(不含Co調整)_951201" xfId="132"/>
    <cellStyle name="一般_檢查報表_壽(不含Co調整)_951201" xfId="133"/>
    <cellStyle name="一般_產險年度檢表--說明修版930227" xfId="134"/>
    <cellStyle name="一般_產險年度檢表-RBC-公布版(比較)" xfId="135"/>
    <cellStyle name="一般_表01-6" xfId="136"/>
    <cellStyle name="一般_非RBC相關亦未修訂報表-壽險" xfId="137"/>
    <cellStyle name="千分位 2" xfId="138"/>
    <cellStyle name="千分位 2 2" xfId="139"/>
    <cellStyle name="千分位 2 3" xfId="140"/>
    <cellStyle name="千分位 2 3 2" xfId="141"/>
    <cellStyle name="千分位 2 3 3" xfId="142"/>
    <cellStyle name="千分位 2 4" xfId="143"/>
    <cellStyle name="千分位 2 4 2" xfId="144"/>
    <cellStyle name="千分位 2 4 3" xfId="145"/>
    <cellStyle name="千分位 2 5" xfId="146"/>
    <cellStyle name="千分位 2 6" xfId="147"/>
    <cellStyle name="千分位 2 7" xfId="148"/>
    <cellStyle name="千分位 2 8" xfId="149"/>
    <cellStyle name="千分位 3" xfId="150"/>
    <cellStyle name="千分位 3 2" xfId="151"/>
    <cellStyle name="千分位 3 3" xfId="152"/>
    <cellStyle name="千分位 4" xfId="153"/>
    <cellStyle name="千分位 5" xfId="154"/>
    <cellStyle name="千分位 6" xfId="155"/>
    <cellStyle name="千分位 7" xfId="156"/>
    <cellStyle name="千分位 8" xfId="157"/>
    <cellStyle name="千分位 8 2" xfId="158"/>
    <cellStyle name="千分位[0] 2" xfId="159"/>
    <cellStyle name="千分位[0] 2 2" xfId="160"/>
    <cellStyle name="千分位[0] 2 3" xfId="161"/>
    <cellStyle name="千分位[0]_921002保險業月報yaotung" xfId="162"/>
    <cellStyle name="千分位[0]_新產險檢查報表(含頁碼)(910204)" xfId="163"/>
    <cellStyle name="千分位[0]_非RBC相關亦未修訂報表-壽險" xfId="164"/>
    <cellStyle name="千分位_產險年度檢表--說明修版930227" xfId="165"/>
    <cellStyle name="千分位_非RBC相關亦未修訂報表-壽險" xfId="166"/>
    <cellStyle name="壞_40911201 12~1月明細" xfId="167"/>
    <cellStyle name="壞_RBC相關報表-壽險(100.11.10)" xfId="168"/>
    <cellStyle name="壞_RBC相關報表-產險" xfId="169"/>
    <cellStyle name="壞_RBC相關暨修訂報表-產險0811" xfId="170"/>
    <cellStyle name="壞_再保險資產表_100年適用11.21" xfId="171"/>
    <cellStyle name="壞_半年報檢查報表-業務類強制車險-產險" xfId="172"/>
    <cellStyle name="壞_年報檢查報表-業務類強制車險-產險-修正1129" xfId="173"/>
    <cellStyle name="壞_火險合約" xfId="174"/>
    <cellStyle name="壞_火險臨分" xfId="175"/>
    <cellStyle name="壞_莫拉克颱風 (臨分業務)" xfId="176"/>
    <cellStyle name="壞_非RBC相關報表-產險" xfId="177"/>
    <cellStyle name="壞_非RBC相關報表-產險(0512)" xfId="178"/>
    <cellStyle name="好_40911201 12~1月明細" xfId="179"/>
    <cellStyle name="好_RBC相關報表-壽險(100.11.10)" xfId="180"/>
    <cellStyle name="好_RBC相關報表-產險" xfId="181"/>
    <cellStyle name="好_RBC相關暨修訂報表-產險0811" xfId="182"/>
    <cellStyle name="好_再保險資產表_100年適用11.21" xfId="183"/>
    <cellStyle name="好_半年報檢查報表-業務類強制車險-產險" xfId="184"/>
    <cellStyle name="好_年報檢查報表-業務類強制車險-產險-修正1129" xfId="185"/>
    <cellStyle name="好_非RBC相關報表-產險" xfId="186"/>
    <cellStyle name="好_非RBC相關報表-產險(0512)" xfId="187"/>
    <cellStyle name="桁区切り 2" xfId="188"/>
    <cellStyle name="標準_01 Per Risk Info 20080229" xfId="189"/>
    <cellStyle name="百分比 2" xfId="190"/>
    <cellStyle name="百分比 2 2" xfId="191"/>
    <cellStyle name="百分比 2 2 2" xfId="192"/>
    <cellStyle name="百分比 2 3" xfId="193"/>
    <cellStyle name="百分比 2 4" xfId="194"/>
    <cellStyle name="百分比 3" xfId="195"/>
    <cellStyle name="百分比 4" xfId="196"/>
    <cellStyle name="百分比 5" xfId="197"/>
    <cellStyle name="百分比 6" xfId="198"/>
    <cellStyle name="百分比 7" xfId="199"/>
    <cellStyle name="貨幣[0]" xfId="200"/>
    <cellStyle name="超連結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 name="Line 4"/>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3" name="Line 5"/>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4" name="Line 6"/>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5" name="Line 7"/>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7" name="Line 10"/>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8" name="Line 11"/>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9" name="Line 12"/>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10" name="Line 13"/>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11" name="Line 14"/>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2" name="Line 15"/>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3" name="Line 16"/>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4" name="Line 1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5" name="Line 1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6" name="Line 1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7" name="Line 2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8" name="Line 2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9" name="Line 2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2" name="Line 26"/>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3" name="Line 27"/>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24" name="Line 28"/>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25" name="Line 29"/>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27" name="Line 32"/>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28" name="Line 33"/>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29" name="Line 34"/>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30" name="Line 35"/>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31" name="Line 36"/>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2" name="Line 3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3" name="Line 3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4" name="Line 3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5" name="Line 4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6" name="Line 4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7" name="Line 4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8" name="Line 43"/>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9" name="Line 44"/>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 val="TB"/>
      <sheetName val="Qx"/>
      <sheetName val="assump"/>
      <sheetName val="Graph Data"/>
      <sheetName val="Portfolio &amp; Sector Analysis"/>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表13-1"/>
      <sheetName val="不動產"/>
      <sheetName val="本月死差_不分通路_累計_"/>
      <sheetName val="表07(總計)"/>
      <sheetName val="表06"/>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業管費用(year)"/>
      <sheetName val="SOP03-1(SIL&amp;SIA)"/>
      <sheetName val="Currency"/>
      <sheetName val="Flash data"/>
      <sheetName val="MonthData"/>
      <sheetName val="Other_API"/>
      <sheetName val="INPUT"/>
      <sheetName val="F1"/>
      <sheetName val="GEC Tables"/>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Prem"/>
      <sheetName val="1998 Ind. exp"/>
      <sheetName val="IndExp-1996"/>
      <sheetName val="P&amp;L-Act-1997"/>
      <sheetName val="BS-1997"/>
      <sheetName val="明細表"/>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3_股東權益變動表"/>
      <sheetName val="1998_Ind__exp"/>
      <sheetName val="TB_Output(group)"/>
      <sheetName val="EXCHANGE_RATE"/>
      <sheetName val="Chase_Fleming"/>
      <sheetName val="9312N_(2)"/>
      <sheetName val="GDRY1(A)"/>
      <sheetName val="GDRY2(A)"/>
      <sheetName val="GDRQ1(A)"/>
      <sheetName val="GDRQ2(A)"/>
      <sheetName val="Compare"/>
      <sheetName val="AccumulateData"/>
      <sheetName val="MonthData"/>
      <sheetName val="不動產"/>
      <sheetName val="GLS306"/>
      <sheetName val="GLS333"/>
      <sheetName val="表07(總計)"/>
      <sheetName val="表13-1"/>
      <sheetName val="表06"/>
      <sheetName val="保費收入"/>
      <sheetName val="02TSO"/>
      <sheetName val="NP"/>
      <sheetName val="RV"/>
      <sheetName val="A11.15 附件cashflow(國壽)"/>
      <sheetName val="A-2-1"/>
      <sheetName val="A-3-1"/>
      <sheetName val="A-3-2"/>
      <sheetName val="89年下"/>
      <sheetName val="GMAP"/>
      <sheetName val="表05-1"/>
      <sheetName val="試算表"/>
      <sheetName val="Summary"/>
      <sheetName val="13 - Treaty Result"/>
      <sheetName val="整理"/>
      <sheetName val="U_PER13"/>
      <sheetName val="U_PER14"/>
      <sheetName val="U_PER15"/>
      <sheetName val="CTPL-12"/>
      <sheetName val="Hyperion"/>
      <sheetName val="Assumptions"/>
      <sheetName val="Risk Transfer"/>
      <sheetName val="Risk Finance"/>
      <sheetName val="Risk Management"/>
      <sheetName val="HY Public Only"/>
      <sheetName val="A1Data"/>
      <sheetName val="Fanta Honeydew"/>
      <sheetName val="Fanta pineapple"/>
      <sheetName val="HB1"/>
      <sheetName val="Input"/>
      <sheetName val="Data"/>
      <sheetName val="Summary_ISA"/>
      <sheetName val="Summary_ISB"/>
      <sheetName val="89TSO"/>
      <sheetName val="Cal"/>
      <sheetName val="Load"/>
      <sheetName val="Calc_TM"/>
      <sheetName val="General"/>
      <sheetName val="Rapprochement"/>
      <sheetName val="Data source"/>
      <sheetName val="General Parameters"/>
      <sheetName val="BS EX-RATE 2000.11 "/>
      <sheetName val="AIA"/>
      <sheetName val="TB"/>
      <sheetName val="GAAP"/>
      <sheetName val="Assump"/>
      <sheetName val="XLR_NoRangeSheet"/>
      <sheetName val="Pre-report"/>
      <sheetName val="Mapping"/>
      <sheetName val="COI"/>
      <sheetName val="UPRcap"/>
      <sheetName val="OSLR"/>
      <sheetName val="OSLR Adj"/>
      <sheetName val="Payment"/>
      <sheetName val="F表25-1"/>
      <sheetName val="資料規則表"/>
      <sheetName val="AB表"/>
      <sheetName val="DBDept"/>
      <sheetName val="(Sum-F1)"/>
      <sheetName val="基本資料"/>
      <sheetName val="FNV0019明細帳"/>
      <sheetName val="A11_15_附件cashflow(國壽)"/>
      <sheetName val="#REF"/>
      <sheetName val="Parameters"/>
      <sheetName val="Account Description"/>
      <sheetName val="明細"/>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6.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34375" defaultRowHeight="21"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5"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8.25" hidden="false" customHeight="true" outlineLevel="0" collapsed="false"/>
    <row r="82" customFormat="false" ht="18.75" hidden="true" customHeight="true" outlineLevel="0" collapsed="false"/>
    <row r="104" customFormat="false" ht="1.5" hidden="true" customHeight="true" outlineLevel="0" collapsed="false"/>
    <row r="122" customFormat="false" ht="3.75" hidden="true" customHeight="true" outlineLevel="0" collapsed="false"/>
    <row r="184" customFormat="false" ht="5.25" hidden="true" customHeight="true" outlineLevel="0" collapsed="false"/>
    <row r="202" customFormat="false" ht="17.2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3</v>
      </c>
    </row>
    <row r="3" s="80" customFormat="true" ht="28.5" hidden="false" customHeight="false" outlineLevel="0" collapsed="false">
      <c r="A3" s="113" t="s">
        <v>56</v>
      </c>
      <c r="B3" s="114" t="s">
        <v>164</v>
      </c>
      <c r="C3" s="114" t="s">
        <v>165</v>
      </c>
      <c r="D3" s="115" t="s">
        <v>166</v>
      </c>
      <c r="E3" s="115" t="s">
        <v>9</v>
      </c>
      <c r="F3" s="115" t="s">
        <v>167</v>
      </c>
      <c r="G3" s="115" t="s">
        <v>168</v>
      </c>
      <c r="H3" s="114" t="s">
        <v>169</v>
      </c>
      <c r="I3" s="114" t="s">
        <v>170</v>
      </c>
      <c r="J3" s="114" t="s">
        <v>171</v>
      </c>
      <c r="K3" s="115" t="s">
        <v>172</v>
      </c>
      <c r="L3" s="115" t="s">
        <v>173</v>
      </c>
      <c r="M3" s="115" t="s">
        <v>88</v>
      </c>
      <c r="N3" s="115" t="s">
        <v>94</v>
      </c>
      <c r="O3" s="115" t="s">
        <v>97</v>
      </c>
      <c r="P3" s="115" t="s">
        <v>64</v>
      </c>
    </row>
    <row r="4" s="80" customFormat="true" ht="14.25" hidden="false" customHeight="false" outlineLevel="0" collapsed="false">
      <c r="A4" s="113"/>
      <c r="B4" s="79" t="s">
        <v>65</v>
      </c>
      <c r="C4" s="79" t="s">
        <v>66</v>
      </c>
      <c r="D4" s="79" t="s">
        <v>67</v>
      </c>
      <c r="E4" s="79" t="s">
        <v>68</v>
      </c>
      <c r="F4" s="79" t="s">
        <v>69</v>
      </c>
      <c r="G4" s="79" t="s">
        <v>70</v>
      </c>
      <c r="H4" s="79" t="s">
        <v>71</v>
      </c>
      <c r="I4" s="79" t="s">
        <v>72</v>
      </c>
      <c r="J4" s="79" t="s">
        <v>73</v>
      </c>
      <c r="K4" s="79" t="s">
        <v>74</v>
      </c>
      <c r="L4" s="79" t="s">
        <v>75</v>
      </c>
      <c r="M4" s="79" t="s">
        <v>174</v>
      </c>
      <c r="N4" s="79" t="s">
        <v>175</v>
      </c>
      <c r="O4" s="79" t="s">
        <v>176</v>
      </c>
      <c r="P4" s="79" t="s">
        <v>177</v>
      </c>
    </row>
    <row r="5" s="80" customFormat="true" ht="14.25" hidden="false" customHeight="false" outlineLevel="0" collapsed="false">
      <c r="A5" s="81" t="n">
        <v>1</v>
      </c>
      <c r="B5" s="116"/>
      <c r="C5" s="117" t="s">
        <v>178</v>
      </c>
      <c r="D5" s="118"/>
      <c r="E5" s="118"/>
      <c r="F5" s="89"/>
      <c r="G5" s="119"/>
      <c r="H5" s="118"/>
      <c r="I5" s="118"/>
      <c r="J5" s="118"/>
      <c r="K5" s="118"/>
      <c r="L5" s="118"/>
      <c r="M5" s="118"/>
      <c r="N5" s="118"/>
      <c r="O5" s="118"/>
      <c r="P5" s="118"/>
    </row>
    <row r="6" s="80" customFormat="true" ht="14.25" hidden="false" customHeight="false" outlineLevel="0" collapsed="false">
      <c r="A6" s="81" t="n">
        <v>2</v>
      </c>
      <c r="B6" s="116"/>
      <c r="C6" s="117" t="s">
        <v>178</v>
      </c>
      <c r="D6" s="118"/>
      <c r="E6" s="118"/>
      <c r="F6" s="89"/>
      <c r="G6" s="118"/>
      <c r="H6" s="118"/>
      <c r="I6" s="118"/>
      <c r="J6" s="118"/>
      <c r="K6" s="118"/>
      <c r="L6" s="118"/>
      <c r="M6" s="118"/>
      <c r="N6" s="118"/>
      <c r="O6" s="118"/>
      <c r="P6" s="118"/>
    </row>
    <row r="7" s="80" customFormat="true" ht="14.25" hidden="false" customHeight="false" outlineLevel="0" collapsed="false">
      <c r="A7" s="81" t="n">
        <v>3</v>
      </c>
      <c r="B7" s="116"/>
      <c r="C7" s="117" t="s">
        <v>179</v>
      </c>
      <c r="D7" s="118"/>
      <c r="E7" s="118"/>
      <c r="F7" s="89"/>
      <c r="G7" s="118"/>
      <c r="H7" s="118"/>
      <c r="I7" s="118"/>
      <c r="J7" s="118"/>
      <c r="K7" s="118"/>
      <c r="L7" s="118"/>
      <c r="M7" s="118"/>
      <c r="N7" s="118"/>
      <c r="O7" s="118"/>
      <c r="P7" s="118"/>
    </row>
    <row r="8" customFormat="false" ht="14.25" hidden="false" customHeight="false" outlineLevel="0" collapsed="false">
      <c r="A8" s="81" t="n">
        <v>4</v>
      </c>
      <c r="B8" s="116"/>
      <c r="C8" s="117" t="s">
        <v>180</v>
      </c>
      <c r="D8" s="89"/>
      <c r="E8" s="89"/>
      <c r="F8" s="120"/>
      <c r="G8" s="121" t="s">
        <v>181</v>
      </c>
      <c r="H8" s="89"/>
      <c r="I8" s="89"/>
      <c r="J8" s="89"/>
      <c r="K8" s="89"/>
      <c r="L8" s="89"/>
      <c r="M8" s="89"/>
      <c r="N8" s="89"/>
      <c r="O8" s="89"/>
      <c r="P8" s="89"/>
    </row>
    <row r="9" customFormat="false" ht="14.25" hidden="false" customHeight="false" outlineLevel="0" collapsed="false">
      <c r="A9" s="81" t="n">
        <v>5</v>
      </c>
      <c r="B9" s="116"/>
      <c r="C9" s="117" t="s">
        <v>182</v>
      </c>
      <c r="D9" s="89"/>
      <c r="E9" s="89"/>
      <c r="F9" s="118"/>
      <c r="G9" s="89"/>
      <c r="H9" s="89"/>
      <c r="I9" s="89"/>
      <c r="J9" s="89"/>
      <c r="K9" s="89"/>
      <c r="L9" s="89"/>
      <c r="M9" s="89"/>
      <c r="N9" s="89"/>
      <c r="O9" s="89"/>
      <c r="P9" s="89"/>
    </row>
    <row r="10" customFormat="false" ht="14.25" hidden="false" customHeight="false" outlineLevel="0" collapsed="false">
      <c r="A10" s="81" t="n">
        <v>6</v>
      </c>
      <c r="B10" s="116"/>
      <c r="C10" s="117" t="s">
        <v>183</v>
      </c>
      <c r="D10" s="89"/>
      <c r="E10" s="89"/>
      <c r="F10" s="89"/>
      <c r="G10" s="89"/>
      <c r="H10" s="89"/>
      <c r="I10" s="89"/>
      <c r="J10" s="89"/>
      <c r="K10" s="89"/>
      <c r="L10" s="89"/>
      <c r="M10" s="89"/>
      <c r="N10" s="89"/>
      <c r="O10" s="89"/>
      <c r="P10" s="89"/>
    </row>
    <row r="11" customFormat="false" ht="14.25" hidden="false" customHeight="false" outlineLevel="0" collapsed="false">
      <c r="A11" s="81" t="n">
        <v>7</v>
      </c>
      <c r="B11" s="116"/>
      <c r="C11" s="117" t="s">
        <v>184</v>
      </c>
      <c r="D11" s="89"/>
      <c r="E11" s="89"/>
      <c r="F11" s="89"/>
      <c r="G11" s="89"/>
      <c r="H11" s="89"/>
      <c r="I11" s="89"/>
      <c r="J11" s="89"/>
      <c r="K11" s="89"/>
      <c r="L11" s="89"/>
      <c r="M11" s="89"/>
      <c r="N11" s="89"/>
      <c r="O11" s="89"/>
      <c r="P11" s="89"/>
    </row>
    <row r="12" customFormat="false" ht="14.25" hidden="false" customHeight="false" outlineLevel="0" collapsed="false">
      <c r="A12" s="81" t="n">
        <v>8</v>
      </c>
      <c r="B12" s="116"/>
      <c r="C12" s="117"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6"/>
      <c r="C13" s="122" t="s">
        <v>185</v>
      </c>
      <c r="D13" s="89"/>
      <c r="E13" s="89"/>
      <c r="F13" s="89"/>
      <c r="G13" s="89"/>
      <c r="H13" s="89"/>
      <c r="I13" s="89"/>
      <c r="J13" s="89"/>
      <c r="K13" s="89"/>
      <c r="L13" s="89"/>
      <c r="M13" s="89"/>
      <c r="N13" s="89"/>
      <c r="O13" s="89"/>
      <c r="P13" s="89"/>
    </row>
    <row r="14" customFormat="false" ht="14.25" hidden="false" customHeight="false" outlineLevel="0" collapsed="false">
      <c r="A14" s="81" t="n">
        <v>10</v>
      </c>
      <c r="B14" s="116"/>
      <c r="C14" s="117" t="s">
        <v>92</v>
      </c>
      <c r="D14" s="89"/>
      <c r="E14" s="89"/>
      <c r="F14" s="89"/>
      <c r="G14" s="89"/>
      <c r="H14" s="89"/>
      <c r="I14" s="89"/>
      <c r="J14" s="89"/>
      <c r="K14" s="89"/>
      <c r="L14" s="89"/>
      <c r="M14" s="89"/>
      <c r="N14" s="89"/>
      <c r="O14" s="89"/>
      <c r="P14" s="89"/>
    </row>
    <row r="15" customFormat="false" ht="14.25" hidden="false" customHeight="false" outlineLevel="0" collapsed="false">
      <c r="A15" s="123" t="n">
        <v>11</v>
      </c>
      <c r="B15" s="118"/>
      <c r="C15" s="117" t="s">
        <v>15</v>
      </c>
      <c r="D15" s="89"/>
      <c r="E15" s="89"/>
      <c r="F15" s="89"/>
      <c r="G15" s="89"/>
      <c r="H15" s="89"/>
      <c r="I15" s="89"/>
      <c r="J15" s="89"/>
      <c r="K15" s="89"/>
      <c r="L15" s="89"/>
      <c r="M15" s="89"/>
      <c r="N15" s="89"/>
      <c r="O15" s="89"/>
      <c r="P15" s="89"/>
    </row>
    <row r="16" customFormat="false" ht="14.25" hidden="false" customHeight="false" outlineLevel="0" collapsed="false">
      <c r="A16" s="123" t="n">
        <v>12</v>
      </c>
      <c r="B16" s="118"/>
      <c r="C16" s="117" t="s">
        <v>24</v>
      </c>
      <c r="D16" s="89"/>
      <c r="E16" s="89"/>
      <c r="F16" s="89"/>
      <c r="G16" s="89"/>
      <c r="H16" s="89"/>
      <c r="I16" s="89"/>
      <c r="J16" s="89"/>
      <c r="K16" s="89"/>
      <c r="L16" s="89"/>
      <c r="M16" s="89"/>
      <c r="N16" s="89"/>
      <c r="O16" s="89"/>
      <c r="P16" s="89"/>
    </row>
    <row r="17" customFormat="false" ht="14.25" hidden="false" customHeight="false" outlineLevel="0" collapsed="false">
      <c r="A17" s="123" t="n">
        <v>13</v>
      </c>
      <c r="B17" s="118"/>
      <c r="C17" s="117" t="s">
        <v>95</v>
      </c>
      <c r="D17" s="89"/>
      <c r="E17" s="89"/>
      <c r="F17" s="89"/>
      <c r="G17" s="89"/>
      <c r="H17" s="89"/>
      <c r="I17" s="89"/>
      <c r="J17" s="89"/>
      <c r="K17" s="89"/>
      <c r="L17" s="89"/>
      <c r="M17" s="89"/>
      <c r="N17" s="89"/>
      <c r="O17" s="89"/>
      <c r="P17" s="89"/>
    </row>
    <row r="18" customFormat="false" ht="14.25" hidden="false" customHeight="false" outlineLevel="0" collapsed="false">
      <c r="A18" s="123" t="n">
        <v>14</v>
      </c>
      <c r="B18" s="118"/>
      <c r="C18" s="117" t="s">
        <v>98</v>
      </c>
      <c r="D18" s="89"/>
      <c r="E18" s="89"/>
      <c r="F18" s="89"/>
      <c r="G18" s="89"/>
      <c r="H18" s="89"/>
      <c r="I18" s="89"/>
      <c r="J18" s="89"/>
      <c r="K18" s="89"/>
      <c r="L18" s="89"/>
      <c r="M18" s="89"/>
      <c r="N18" s="89"/>
      <c r="O18" s="89"/>
      <c r="P18" s="89"/>
    </row>
    <row r="19" customFormat="false" ht="14.25" hidden="false" customHeight="false" outlineLevel="0" collapsed="false">
      <c r="A19" s="123" t="n">
        <v>15</v>
      </c>
      <c r="B19" s="118"/>
      <c r="C19" s="124" t="s">
        <v>13</v>
      </c>
      <c r="D19" s="89"/>
      <c r="E19" s="89"/>
      <c r="F19" s="89"/>
      <c r="G19" s="89"/>
      <c r="H19" s="89"/>
      <c r="I19" s="89"/>
      <c r="J19" s="89"/>
      <c r="K19" s="89"/>
      <c r="L19" s="89"/>
      <c r="M19" s="89"/>
      <c r="N19" s="89"/>
      <c r="O19" s="89"/>
      <c r="P19" s="89"/>
    </row>
    <row r="20" customFormat="false" ht="14.25" hidden="false" customHeight="false" outlineLevel="0" collapsed="false">
      <c r="A20" s="125" t="s">
        <v>146</v>
      </c>
      <c r="B20" s="80"/>
      <c r="C20" s="80"/>
      <c r="D20" s="80"/>
      <c r="E20" s="80"/>
      <c r="F20" s="80"/>
      <c r="G20" s="80"/>
      <c r="H20" s="80"/>
      <c r="I20" s="80"/>
      <c r="J20" s="80"/>
      <c r="K20" s="80"/>
      <c r="L20" s="80"/>
    </row>
    <row r="21" customFormat="false" ht="14.25" hidden="false" customHeight="false" outlineLevel="0" collapsed="false">
      <c r="A21" s="108" t="n">
        <v>1</v>
      </c>
      <c r="B21" s="109" t="s">
        <v>186</v>
      </c>
      <c r="C21" s="80"/>
      <c r="D21" s="80"/>
      <c r="E21" s="80"/>
      <c r="F21" s="80"/>
      <c r="G21" s="80"/>
      <c r="H21" s="80"/>
      <c r="I21" s="80"/>
      <c r="J21" s="80"/>
      <c r="K21" s="80"/>
      <c r="L21" s="80"/>
    </row>
    <row r="22" customFormat="false" ht="14.25" hidden="false" customHeight="false" outlineLevel="0" collapsed="false">
      <c r="A22" s="108" t="n">
        <v>2</v>
      </c>
      <c r="B22" s="109" t="s">
        <v>187</v>
      </c>
      <c r="C22" s="80"/>
      <c r="D22" s="80"/>
      <c r="E22" s="80"/>
      <c r="F22" s="80"/>
      <c r="G22" s="80"/>
      <c r="H22" s="80"/>
      <c r="I22" s="80"/>
      <c r="J22" s="80"/>
      <c r="K22" s="80"/>
      <c r="L22" s="80"/>
    </row>
    <row r="23" customFormat="false" ht="14.25" hidden="false" customHeight="false" outlineLevel="0" collapsed="false">
      <c r="A23" s="108" t="n">
        <v>3</v>
      </c>
      <c r="B23" s="44" t="s">
        <v>188</v>
      </c>
      <c r="C23" s="80"/>
      <c r="D23" s="80"/>
      <c r="E23" s="80"/>
      <c r="F23" s="80"/>
      <c r="G23" s="80"/>
      <c r="H23" s="80"/>
      <c r="I23" s="80"/>
      <c r="J23" s="80"/>
      <c r="K23" s="80"/>
      <c r="L23" s="80"/>
    </row>
    <row r="24" customFormat="false" ht="14.25" hidden="false" customHeight="false" outlineLevel="0" collapsed="false">
      <c r="A24" s="108" t="n">
        <v>4</v>
      </c>
      <c r="B24" s="109" t="s">
        <v>189</v>
      </c>
      <c r="C24" s="80"/>
      <c r="D24" s="80"/>
      <c r="E24" s="80"/>
      <c r="F24" s="80"/>
      <c r="G24" s="80"/>
      <c r="H24" s="80"/>
      <c r="I24" s="80"/>
      <c r="J24" s="80"/>
      <c r="K24" s="80"/>
      <c r="L24" s="80"/>
    </row>
    <row r="25" customFormat="false" ht="14.25" hidden="false" customHeight="false" outlineLevel="0" collapsed="false">
      <c r="A25" s="108" t="n">
        <v>5</v>
      </c>
      <c r="B25" s="109" t="s">
        <v>190</v>
      </c>
      <c r="C25" s="80"/>
      <c r="D25" s="80"/>
      <c r="E25" s="80"/>
      <c r="F25" s="80"/>
      <c r="G25" s="80"/>
      <c r="H25" s="80"/>
      <c r="I25" s="80"/>
      <c r="J25" s="80"/>
      <c r="K25" s="80"/>
      <c r="L25" s="80"/>
    </row>
    <row r="26" customFormat="false" ht="14.25" hidden="false" customHeight="false" outlineLevel="0" collapsed="false">
      <c r="A26" s="108" t="n">
        <v>6</v>
      </c>
      <c r="B26" s="109" t="s">
        <v>191</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2844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2844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0" activeCellId="0" sqref="B30"/>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2</v>
      </c>
    </row>
    <row r="3" customFormat="false" ht="14.25" hidden="false" customHeight="true" outlineLevel="0" collapsed="false">
      <c r="A3" s="75" t="s">
        <v>56</v>
      </c>
      <c r="B3" s="113" t="s">
        <v>193</v>
      </c>
      <c r="C3" s="113"/>
      <c r="D3" s="113"/>
      <c r="E3" s="113"/>
      <c r="F3" s="113"/>
      <c r="G3" s="113"/>
      <c r="H3" s="113"/>
      <c r="I3" s="113"/>
      <c r="J3" s="113"/>
      <c r="K3" s="113"/>
      <c r="L3" s="113" t="s">
        <v>194</v>
      </c>
      <c r="M3" s="113"/>
      <c r="N3" s="113"/>
      <c r="O3" s="113"/>
      <c r="P3" s="113"/>
      <c r="Q3" s="113"/>
      <c r="R3" s="113"/>
      <c r="S3" s="113"/>
      <c r="T3" s="113"/>
      <c r="U3" s="113"/>
      <c r="V3" s="113"/>
      <c r="W3" s="126" t="s">
        <v>64</v>
      </c>
    </row>
    <row r="4" s="128" customFormat="true" ht="14.25" hidden="false" customHeight="false" outlineLevel="0" collapsed="false">
      <c r="A4" s="75"/>
      <c r="B4" s="127" t="s">
        <v>195</v>
      </c>
      <c r="C4" s="127" t="s">
        <v>196</v>
      </c>
      <c r="D4" s="127" t="s">
        <v>197</v>
      </c>
      <c r="E4" s="127" t="s">
        <v>76</v>
      </c>
      <c r="F4" s="127" t="s">
        <v>198</v>
      </c>
      <c r="G4" s="127" t="s">
        <v>170</v>
      </c>
      <c r="H4" s="127" t="s">
        <v>79</v>
      </c>
      <c r="I4" s="127" t="s">
        <v>88</v>
      </c>
      <c r="J4" s="127" t="s">
        <v>94</v>
      </c>
      <c r="K4" s="127" t="s">
        <v>97</v>
      </c>
      <c r="L4" s="127" t="s">
        <v>195</v>
      </c>
      <c r="M4" s="127" t="s">
        <v>9</v>
      </c>
      <c r="N4" s="127" t="s">
        <v>199</v>
      </c>
      <c r="O4" s="127" t="s">
        <v>167</v>
      </c>
      <c r="P4" s="127" t="s">
        <v>168</v>
      </c>
      <c r="Q4" s="127" t="s">
        <v>169</v>
      </c>
      <c r="R4" s="127" t="s">
        <v>170</v>
      </c>
      <c r="S4" s="127" t="s">
        <v>88</v>
      </c>
      <c r="T4" s="127" t="s">
        <v>94</v>
      </c>
      <c r="U4" s="127" t="s">
        <v>97</v>
      </c>
      <c r="V4" s="128" t="s">
        <v>200</v>
      </c>
      <c r="W4" s="126"/>
    </row>
    <row r="5" s="128"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c r="P5" s="79" t="s">
        <v>177</v>
      </c>
      <c r="Q5" s="79" t="s">
        <v>201</v>
      </c>
      <c r="R5" s="79" t="s">
        <v>202</v>
      </c>
      <c r="S5" s="79" t="s">
        <v>203</v>
      </c>
      <c r="T5" s="79" t="s">
        <v>204</v>
      </c>
      <c r="U5" s="79" t="s">
        <v>205</v>
      </c>
      <c r="V5" s="79" t="s">
        <v>206</v>
      </c>
      <c r="W5" s="79" t="s">
        <v>207</v>
      </c>
    </row>
    <row r="6" customFormat="false" ht="14.25" hidden="false" customHeight="false" outlineLevel="0" collapsed="false">
      <c r="A6" s="129" t="n">
        <v>1</v>
      </c>
      <c r="B6" s="130"/>
      <c r="C6" s="118"/>
      <c r="D6" s="118"/>
      <c r="E6" s="118"/>
      <c r="F6" s="118"/>
      <c r="G6" s="118"/>
      <c r="H6" s="118"/>
      <c r="I6" s="118"/>
      <c r="J6" s="118"/>
      <c r="K6" s="118"/>
      <c r="L6" s="118"/>
      <c r="M6" s="118"/>
      <c r="N6" s="118"/>
      <c r="O6" s="118"/>
      <c r="P6" s="118"/>
      <c r="Q6" s="118"/>
      <c r="R6" s="118"/>
      <c r="S6" s="118"/>
      <c r="T6" s="118"/>
      <c r="U6" s="118"/>
      <c r="V6" s="118"/>
      <c r="W6" s="118"/>
    </row>
    <row r="7" customFormat="false" ht="14.25" hidden="false" customHeight="false" outlineLevel="0" collapsed="false">
      <c r="A7" s="129" t="n">
        <v>2</v>
      </c>
      <c r="B7" s="130"/>
      <c r="C7" s="118"/>
      <c r="D7" s="118"/>
      <c r="E7" s="118"/>
      <c r="F7" s="118"/>
      <c r="G7" s="118"/>
      <c r="H7" s="118"/>
      <c r="I7" s="118"/>
      <c r="J7" s="118"/>
      <c r="K7" s="118"/>
      <c r="L7" s="118"/>
      <c r="M7" s="118"/>
      <c r="N7" s="118"/>
      <c r="O7" s="118"/>
      <c r="P7" s="118"/>
      <c r="Q7" s="118"/>
      <c r="R7" s="118"/>
      <c r="S7" s="118"/>
      <c r="T7" s="118"/>
      <c r="U7" s="118"/>
      <c r="V7" s="118"/>
      <c r="W7" s="118"/>
    </row>
    <row r="8" customFormat="false" ht="14.25" hidden="false" customHeight="false" outlineLevel="0" collapsed="false">
      <c r="A8" s="129" t="n">
        <v>3</v>
      </c>
      <c r="B8" s="130"/>
      <c r="C8" s="118"/>
      <c r="D8" s="118"/>
      <c r="E8" s="118"/>
      <c r="F8" s="118"/>
      <c r="G8" s="118"/>
      <c r="H8" s="118"/>
      <c r="I8" s="118"/>
      <c r="J8" s="118"/>
      <c r="K8" s="118"/>
      <c r="L8" s="118"/>
      <c r="M8" s="118"/>
      <c r="N8" s="118"/>
      <c r="O8" s="118"/>
      <c r="P8" s="118"/>
      <c r="Q8" s="118"/>
      <c r="R8" s="118"/>
      <c r="S8" s="118"/>
      <c r="T8" s="118"/>
      <c r="U8" s="118"/>
      <c r="V8" s="118"/>
      <c r="W8" s="118"/>
    </row>
    <row r="9" customFormat="false" ht="16.15" hidden="false" customHeight="true" outlineLevel="0" collapsed="false">
      <c r="A9" s="129" t="n">
        <v>4</v>
      </c>
      <c r="B9" s="130"/>
      <c r="C9" s="118"/>
      <c r="D9" s="118"/>
      <c r="E9" s="118"/>
      <c r="F9" s="118"/>
      <c r="G9" s="118"/>
      <c r="H9" s="118"/>
      <c r="I9" s="118"/>
      <c r="J9" s="118"/>
      <c r="K9" s="118"/>
      <c r="L9" s="118"/>
      <c r="M9" s="118"/>
      <c r="N9" s="118"/>
      <c r="O9" s="118"/>
      <c r="P9" s="118"/>
      <c r="Q9" s="118"/>
      <c r="R9" s="118"/>
      <c r="S9" s="118"/>
      <c r="T9" s="118"/>
      <c r="U9" s="118"/>
      <c r="V9" s="118"/>
      <c r="W9" s="118"/>
    </row>
    <row r="10" customFormat="false" ht="14.25" hidden="false" customHeight="false" outlineLevel="0" collapsed="false">
      <c r="A10" s="129" t="n">
        <v>5</v>
      </c>
      <c r="B10" s="130"/>
      <c r="C10" s="118"/>
      <c r="D10" s="118"/>
      <c r="E10" s="118"/>
      <c r="F10" s="118"/>
      <c r="G10" s="118"/>
      <c r="H10" s="118"/>
      <c r="I10" s="118"/>
      <c r="J10" s="118"/>
      <c r="K10" s="118"/>
      <c r="L10" s="118"/>
      <c r="M10" s="118"/>
      <c r="N10" s="118"/>
      <c r="O10" s="118"/>
      <c r="P10" s="118"/>
      <c r="Q10" s="118"/>
      <c r="R10" s="118"/>
      <c r="S10" s="118"/>
      <c r="T10" s="118"/>
      <c r="U10" s="118"/>
      <c r="V10" s="118"/>
      <c r="W10" s="118"/>
    </row>
    <row r="11" customFormat="false" ht="14.25" hidden="false" customHeight="false" outlineLevel="0" collapsed="false">
      <c r="A11" s="129" t="n">
        <v>6</v>
      </c>
      <c r="B11" s="130"/>
      <c r="C11" s="118"/>
      <c r="D11" s="118"/>
      <c r="E11" s="118"/>
      <c r="F11" s="118"/>
      <c r="G11" s="118"/>
      <c r="H11" s="118"/>
      <c r="I11" s="118"/>
      <c r="J11" s="118"/>
      <c r="K11" s="118"/>
      <c r="L11" s="118"/>
      <c r="M11" s="118"/>
      <c r="N11" s="118"/>
      <c r="O11" s="118"/>
      <c r="P11" s="118"/>
      <c r="Q11" s="118"/>
      <c r="R11" s="118"/>
      <c r="S11" s="118"/>
      <c r="T11" s="118"/>
      <c r="U11" s="118"/>
      <c r="V11" s="118"/>
      <c r="W11" s="118"/>
    </row>
    <row r="12" customFormat="false" ht="14.25" hidden="false" customHeight="false" outlineLevel="0" collapsed="false">
      <c r="A12" s="129" t="n">
        <v>7</v>
      </c>
      <c r="B12" s="130"/>
      <c r="C12" s="118"/>
      <c r="D12" s="118"/>
      <c r="E12" s="118"/>
      <c r="F12" s="118"/>
      <c r="G12" s="118"/>
      <c r="H12" s="118"/>
      <c r="I12" s="118"/>
      <c r="J12" s="118"/>
      <c r="K12" s="118"/>
      <c r="L12" s="118"/>
      <c r="M12" s="118"/>
      <c r="N12" s="118"/>
      <c r="O12" s="118"/>
      <c r="P12" s="118"/>
      <c r="Q12" s="118"/>
      <c r="R12" s="118"/>
      <c r="S12" s="118"/>
      <c r="T12" s="118"/>
      <c r="U12" s="118"/>
      <c r="V12" s="118"/>
      <c r="W12" s="118"/>
    </row>
    <row r="13" customFormat="false" ht="14.25" hidden="false" customHeight="false" outlineLevel="0" collapsed="false">
      <c r="A13" s="129" t="n">
        <v>8</v>
      </c>
      <c r="B13" s="130"/>
      <c r="C13" s="118"/>
      <c r="D13" s="118"/>
      <c r="E13" s="118"/>
      <c r="F13" s="118"/>
      <c r="G13" s="118"/>
      <c r="H13" s="118"/>
      <c r="I13" s="118"/>
      <c r="J13" s="118"/>
      <c r="K13" s="118"/>
      <c r="L13" s="118"/>
      <c r="M13" s="118"/>
      <c r="N13" s="118"/>
      <c r="O13" s="118"/>
      <c r="P13" s="118"/>
      <c r="Q13" s="118"/>
      <c r="R13" s="118"/>
      <c r="S13" s="118"/>
      <c r="T13" s="118"/>
      <c r="U13" s="118"/>
      <c r="V13" s="118"/>
      <c r="W13" s="118"/>
    </row>
    <row r="14" customFormat="false" ht="14.25" hidden="false" customHeight="false" outlineLevel="0" collapsed="false">
      <c r="A14" s="129" t="n">
        <v>9</v>
      </c>
      <c r="B14" s="130"/>
      <c r="C14" s="118"/>
      <c r="D14" s="118"/>
      <c r="E14" s="118"/>
      <c r="F14" s="118"/>
      <c r="G14" s="118"/>
      <c r="H14" s="118"/>
      <c r="I14" s="118"/>
      <c r="J14" s="118"/>
      <c r="K14" s="118"/>
      <c r="L14" s="118"/>
      <c r="M14" s="118"/>
      <c r="N14" s="118"/>
      <c r="O14" s="118"/>
      <c r="P14" s="118"/>
      <c r="Q14" s="118"/>
      <c r="R14" s="118"/>
      <c r="S14" s="118"/>
      <c r="T14" s="118"/>
      <c r="U14" s="118"/>
      <c r="V14" s="118"/>
      <c r="W14" s="118"/>
    </row>
    <row r="15" customFormat="false" ht="14.25" hidden="false" customHeight="false" outlineLevel="0" collapsed="false">
      <c r="A15" s="129" t="n">
        <v>10</v>
      </c>
      <c r="B15" s="130"/>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4.25" hidden="false" customHeight="false" outlineLevel="0" collapsed="false">
      <c r="A16" s="129" t="n">
        <v>11</v>
      </c>
      <c r="B16" s="130"/>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4.25" hidden="false" customHeight="false" outlineLevel="0" collapsed="false">
      <c r="A17" s="129" t="n">
        <v>12</v>
      </c>
      <c r="B17" s="130"/>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4.25" hidden="false" customHeight="false" outlineLevel="0" collapsed="false">
      <c r="A18" s="129" t="n">
        <v>13</v>
      </c>
      <c r="B18" s="130"/>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4.25" hidden="false" customHeight="false" outlineLevel="0" collapsed="false">
      <c r="A19" s="129" t="n">
        <v>14</v>
      </c>
      <c r="B19" s="130"/>
      <c r="C19" s="118"/>
      <c r="D19" s="118"/>
      <c r="E19" s="118"/>
      <c r="F19" s="118"/>
      <c r="G19" s="118"/>
      <c r="H19" s="118"/>
      <c r="I19" s="118"/>
      <c r="J19" s="118"/>
      <c r="K19" s="118"/>
      <c r="L19" s="118"/>
      <c r="M19" s="118"/>
      <c r="N19" s="118"/>
      <c r="O19" s="118"/>
      <c r="P19" s="118"/>
      <c r="Q19" s="118"/>
      <c r="R19" s="118"/>
      <c r="S19" s="118"/>
      <c r="T19" s="118"/>
      <c r="U19" s="118"/>
      <c r="V19" s="118"/>
      <c r="W19" s="118"/>
    </row>
    <row r="20" customFormat="false" ht="14.25" hidden="false" customHeight="false" outlineLevel="0" collapsed="false">
      <c r="A20" s="129" t="n">
        <v>15</v>
      </c>
      <c r="B20" s="130"/>
      <c r="C20" s="118"/>
      <c r="D20" s="118"/>
      <c r="E20" s="118"/>
      <c r="F20" s="118"/>
      <c r="G20" s="118"/>
      <c r="H20" s="118"/>
      <c r="I20" s="118"/>
      <c r="J20" s="118"/>
      <c r="K20" s="118"/>
      <c r="L20" s="118"/>
      <c r="M20" s="118"/>
      <c r="N20" s="118"/>
      <c r="O20" s="118"/>
      <c r="P20" s="118"/>
      <c r="Q20" s="118"/>
      <c r="R20" s="118"/>
      <c r="S20" s="118"/>
      <c r="T20" s="118"/>
      <c r="U20" s="118"/>
      <c r="V20" s="118"/>
      <c r="W20" s="118"/>
    </row>
    <row r="21" customFormat="false" ht="14.25" hidden="false" customHeight="false" outlineLevel="0" collapsed="false">
      <c r="A21" s="129" t="n">
        <v>16</v>
      </c>
      <c r="B21" s="130"/>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4.25" hidden="false" customHeight="false" outlineLevel="0" collapsed="false">
      <c r="A22" s="129" t="n">
        <v>17</v>
      </c>
      <c r="B22" s="130"/>
      <c r="C22" s="118"/>
      <c r="D22" s="118"/>
      <c r="E22" s="118"/>
      <c r="F22" s="118"/>
      <c r="G22" s="118"/>
      <c r="H22" s="118"/>
      <c r="I22" s="118"/>
      <c r="J22" s="118"/>
      <c r="K22" s="118"/>
      <c r="L22" s="118"/>
      <c r="M22" s="118"/>
      <c r="N22" s="118"/>
      <c r="O22" s="118"/>
      <c r="P22" s="118"/>
      <c r="Q22" s="118"/>
      <c r="R22" s="118"/>
      <c r="S22" s="118"/>
      <c r="T22" s="118"/>
      <c r="U22" s="118"/>
      <c r="V22" s="118"/>
      <c r="W22" s="118"/>
    </row>
    <row r="23" customFormat="false" ht="14.25" hidden="false" customHeight="false" outlineLevel="0" collapsed="false">
      <c r="A23" s="129" t="n">
        <v>18</v>
      </c>
      <c r="B23" s="130"/>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14.25" hidden="false" customHeight="false" outlineLevel="0" collapsed="false">
      <c r="A24" s="129" t="n">
        <v>19</v>
      </c>
      <c r="B24" s="130"/>
      <c r="C24" s="118"/>
      <c r="D24" s="118"/>
      <c r="E24" s="118"/>
      <c r="F24" s="118"/>
      <c r="G24" s="118"/>
      <c r="H24" s="118"/>
      <c r="I24" s="118"/>
      <c r="J24" s="118"/>
      <c r="K24" s="118"/>
      <c r="L24" s="118"/>
      <c r="M24" s="118"/>
      <c r="N24" s="118"/>
      <c r="O24" s="118"/>
      <c r="P24" s="118"/>
      <c r="Q24" s="118"/>
      <c r="R24" s="118"/>
      <c r="S24" s="118"/>
      <c r="T24" s="118"/>
      <c r="U24" s="118"/>
      <c r="V24" s="118"/>
      <c r="W24" s="118"/>
    </row>
    <row r="25" customFormat="false" ht="14.25" hidden="false" customHeight="false" outlineLevel="0" collapsed="false">
      <c r="A25" s="129" t="n">
        <v>20</v>
      </c>
      <c r="B25" s="130"/>
      <c r="C25" s="118"/>
      <c r="D25" s="118"/>
      <c r="E25" s="118"/>
      <c r="F25" s="118"/>
      <c r="G25" s="118"/>
      <c r="H25" s="118"/>
      <c r="I25" s="118"/>
      <c r="J25" s="118"/>
      <c r="K25" s="118"/>
      <c r="L25" s="118"/>
      <c r="M25" s="118"/>
      <c r="N25" s="118"/>
      <c r="O25" s="118"/>
      <c r="P25" s="118"/>
      <c r="Q25" s="118"/>
      <c r="R25" s="118"/>
      <c r="S25" s="118"/>
      <c r="T25" s="118"/>
      <c r="U25" s="118"/>
      <c r="V25" s="118"/>
      <c r="W25" s="118"/>
    </row>
    <row r="26" customFormat="false" ht="14.25" hidden="false" customHeight="false" outlineLevel="0" collapsed="false">
      <c r="A26" s="129" t="n">
        <v>21</v>
      </c>
      <c r="B26" s="130"/>
      <c r="C26" s="118"/>
      <c r="D26" s="118"/>
      <c r="E26" s="118"/>
      <c r="F26" s="118"/>
      <c r="G26" s="118"/>
      <c r="H26" s="118"/>
      <c r="I26" s="118"/>
      <c r="J26" s="118"/>
      <c r="K26" s="118"/>
      <c r="L26" s="118"/>
      <c r="M26" s="118"/>
      <c r="N26" s="118"/>
      <c r="O26" s="118"/>
      <c r="P26" s="118"/>
      <c r="Q26" s="118"/>
      <c r="R26" s="118"/>
      <c r="S26" s="118"/>
      <c r="T26" s="118"/>
      <c r="U26" s="118"/>
      <c r="V26" s="118"/>
      <c r="W26" s="118"/>
    </row>
    <row r="27" customFormat="false" ht="14.25" hidden="false" customHeight="false" outlineLevel="0" collapsed="false">
      <c r="A27" s="129" t="n">
        <v>22</v>
      </c>
      <c r="B27" s="130"/>
      <c r="C27" s="118"/>
      <c r="D27" s="118"/>
      <c r="E27" s="118"/>
      <c r="F27" s="118"/>
      <c r="G27" s="118"/>
      <c r="H27" s="118"/>
      <c r="I27" s="118"/>
      <c r="J27" s="118"/>
      <c r="K27" s="118"/>
      <c r="L27" s="118"/>
      <c r="M27" s="118"/>
      <c r="N27" s="118"/>
      <c r="O27" s="118"/>
      <c r="P27" s="118"/>
      <c r="Q27" s="118"/>
      <c r="R27" s="118"/>
      <c r="S27" s="118"/>
      <c r="T27" s="118"/>
      <c r="U27" s="118"/>
      <c r="V27" s="118"/>
      <c r="W27" s="118"/>
    </row>
    <row r="28" customFormat="false" ht="14.25" hidden="false" customHeight="false" outlineLevel="0" collapsed="false">
      <c r="A28" s="129" t="n">
        <v>23</v>
      </c>
      <c r="B28" s="130"/>
      <c r="C28" s="118"/>
      <c r="D28" s="118"/>
      <c r="E28" s="118"/>
      <c r="F28" s="118"/>
      <c r="G28" s="118"/>
      <c r="H28" s="118"/>
      <c r="I28" s="118"/>
      <c r="J28" s="118"/>
      <c r="K28" s="118"/>
      <c r="L28" s="118"/>
      <c r="M28" s="118"/>
      <c r="N28" s="118"/>
      <c r="O28" s="118"/>
      <c r="P28" s="118"/>
      <c r="Q28" s="118"/>
      <c r="R28" s="118"/>
      <c r="S28" s="118"/>
      <c r="T28" s="118"/>
      <c r="U28" s="118"/>
      <c r="V28" s="118"/>
      <c r="W28" s="118"/>
    </row>
    <row r="29" customFormat="false" ht="14.25" hidden="false" customHeight="false" outlineLevel="0" collapsed="false">
      <c r="A29" s="44"/>
      <c r="B29" s="44" t="s">
        <v>40</v>
      </c>
    </row>
    <row r="30" customFormat="false" ht="14.25" hidden="false" customHeight="false" outlineLevel="0" collapsed="false">
      <c r="A30" s="111"/>
      <c r="B30" s="131"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1"/>
      <c r="B31" s="132" t="s">
        <v>209</v>
      </c>
      <c r="C31" s="132"/>
      <c r="D31" s="132"/>
      <c r="E31" s="132"/>
      <c r="F31" s="132"/>
      <c r="G31" s="132"/>
      <c r="H31" s="132"/>
      <c r="I31" s="132"/>
      <c r="J31" s="132"/>
      <c r="K31" s="132"/>
      <c r="L31" s="112"/>
      <c r="M31" s="112"/>
      <c r="N31" s="112"/>
      <c r="O31" s="112"/>
      <c r="P31" s="112"/>
      <c r="Q31" s="112"/>
      <c r="R31" s="112"/>
      <c r="S31" s="112"/>
      <c r="T31" s="112"/>
      <c r="U31" s="112"/>
      <c r="V31" s="112"/>
      <c r="W31" s="112"/>
    </row>
    <row r="32" customFormat="false" ht="14.25" hidden="false" customHeight="false" outlineLevel="0" collapsed="false">
      <c r="A32" s="111"/>
      <c r="B32" s="133" t="s">
        <v>210</v>
      </c>
      <c r="C32" s="133"/>
      <c r="D32" s="133"/>
      <c r="E32" s="133"/>
      <c r="F32" s="133"/>
      <c r="G32" s="133"/>
      <c r="H32" s="133"/>
      <c r="I32" s="133"/>
      <c r="J32" s="133"/>
      <c r="K32" s="133"/>
      <c r="L32" s="133"/>
      <c r="M32" s="133"/>
      <c r="N32" s="133"/>
      <c r="O32" s="133"/>
      <c r="P32" s="133"/>
      <c r="Q32" s="133"/>
      <c r="R32" s="133"/>
      <c r="S32" s="133"/>
      <c r="T32" s="133"/>
      <c r="U32" s="133"/>
      <c r="V32" s="133"/>
      <c r="W32" s="133"/>
    </row>
    <row r="33" customFormat="false" ht="14.25" hidden="false" customHeight="false" outlineLevel="0" collapsed="false">
      <c r="A33" s="111"/>
      <c r="B33" s="133" t="s">
        <v>211</v>
      </c>
      <c r="C33" s="133"/>
      <c r="D33" s="133"/>
      <c r="E33" s="133"/>
      <c r="F33" s="133"/>
      <c r="G33" s="133"/>
      <c r="H33" s="133"/>
      <c r="I33" s="133"/>
      <c r="J33" s="133"/>
      <c r="K33" s="133"/>
      <c r="L33" s="133"/>
      <c r="M33" s="133"/>
      <c r="N33" s="133"/>
      <c r="O33" s="133"/>
      <c r="P33" s="133"/>
      <c r="Q33" s="133"/>
      <c r="R33" s="133"/>
      <c r="S33" s="133"/>
      <c r="T33" s="133"/>
      <c r="U33" s="133"/>
      <c r="V33" s="133"/>
      <c r="W33" s="133"/>
    </row>
    <row r="34" customFormat="false" ht="14.25" hidden="false" customHeight="false" outlineLevel="0" collapsed="false">
      <c r="A34" s="111"/>
      <c r="B34" s="133" t="s">
        <v>212</v>
      </c>
      <c r="C34" s="133"/>
      <c r="D34" s="133"/>
      <c r="E34" s="133"/>
      <c r="F34" s="133"/>
      <c r="G34" s="133"/>
      <c r="H34" s="133"/>
      <c r="I34" s="133"/>
      <c r="J34" s="133"/>
      <c r="K34" s="133"/>
      <c r="L34" s="133"/>
      <c r="M34" s="133"/>
      <c r="N34" s="133"/>
      <c r="O34" s="133"/>
      <c r="P34" s="133"/>
      <c r="Q34" s="133"/>
      <c r="R34" s="133"/>
      <c r="S34" s="133"/>
      <c r="T34" s="133"/>
      <c r="U34" s="133"/>
      <c r="V34" s="133"/>
      <c r="W34" s="133"/>
    </row>
    <row r="35" customFormat="false" ht="14.25" hidden="false" customHeight="false" outlineLevel="0" collapsed="false">
      <c r="A35" s="111"/>
      <c r="B35" s="134" t="s">
        <v>213</v>
      </c>
      <c r="C35" s="133"/>
      <c r="D35" s="133"/>
      <c r="E35" s="133"/>
      <c r="F35" s="133"/>
      <c r="G35" s="133"/>
      <c r="H35" s="133"/>
      <c r="I35" s="133"/>
      <c r="J35" s="133"/>
      <c r="K35" s="133"/>
      <c r="L35" s="133"/>
      <c r="M35" s="133"/>
      <c r="N35" s="133"/>
      <c r="O35" s="133"/>
      <c r="P35" s="133"/>
      <c r="Q35" s="133"/>
      <c r="R35" s="133"/>
      <c r="S35" s="133"/>
      <c r="T35" s="133"/>
      <c r="U35" s="133"/>
      <c r="V35" s="133"/>
      <c r="W35" s="133"/>
    </row>
    <row r="36" customFormat="false" ht="14.25" hidden="false" customHeight="false" outlineLevel="0" collapsed="false">
      <c r="A36" s="111"/>
      <c r="B36" s="133" t="s">
        <v>214</v>
      </c>
      <c r="C36" s="133"/>
      <c r="D36" s="133"/>
      <c r="E36" s="133"/>
      <c r="F36" s="133"/>
      <c r="G36" s="133"/>
      <c r="H36" s="133"/>
      <c r="I36" s="133"/>
      <c r="J36" s="133"/>
      <c r="K36" s="133"/>
      <c r="L36" s="133"/>
      <c r="M36" s="133"/>
      <c r="N36" s="133"/>
      <c r="O36" s="133"/>
      <c r="P36" s="133"/>
      <c r="Q36" s="133"/>
      <c r="R36" s="133"/>
      <c r="S36" s="133"/>
      <c r="T36" s="133"/>
      <c r="U36" s="133"/>
      <c r="V36" s="133"/>
      <c r="W36" s="133"/>
    </row>
    <row r="37" customFormat="false" ht="14.25" hidden="false" customHeight="false" outlineLevel="0" collapsed="false">
      <c r="A37" s="111"/>
      <c r="B37" s="133" t="s">
        <v>215</v>
      </c>
      <c r="C37" s="133"/>
      <c r="D37" s="133"/>
      <c r="E37" s="133"/>
      <c r="F37" s="133"/>
      <c r="G37" s="133"/>
      <c r="H37" s="133"/>
      <c r="I37" s="133"/>
      <c r="J37" s="133"/>
      <c r="K37" s="133"/>
      <c r="L37" s="133"/>
      <c r="M37" s="133"/>
      <c r="N37" s="133"/>
      <c r="O37" s="133"/>
      <c r="P37" s="133"/>
      <c r="Q37" s="133"/>
      <c r="R37" s="133"/>
      <c r="S37" s="133"/>
      <c r="T37" s="133"/>
      <c r="U37" s="133"/>
      <c r="V37" s="133"/>
      <c r="W37" s="133"/>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6</v>
      </c>
    </row>
    <row r="2" customFormat="false" ht="14.25" hidden="false" customHeight="false" outlineLevel="0" collapsed="false">
      <c r="A2" s="44" t="s">
        <v>217</v>
      </c>
      <c r="B2" s="133"/>
      <c r="C2" s="133"/>
      <c r="D2" s="133"/>
      <c r="E2" s="133"/>
      <c r="F2" s="133"/>
      <c r="G2" s="133"/>
      <c r="H2" s="133"/>
      <c r="I2" s="133"/>
      <c r="J2" s="133"/>
      <c r="K2" s="133"/>
      <c r="L2" s="133"/>
      <c r="M2" s="133"/>
    </row>
    <row r="3" customFormat="false" ht="15.6" hidden="false" customHeight="true" outlineLevel="0" collapsed="false">
      <c r="A3" s="135" t="s">
        <v>56</v>
      </c>
      <c r="B3" s="113" t="s">
        <v>218</v>
      </c>
      <c r="C3" s="113"/>
      <c r="D3" s="113"/>
      <c r="E3" s="113"/>
      <c r="F3" s="115" t="s">
        <v>167</v>
      </c>
      <c r="G3" s="115" t="s">
        <v>219</v>
      </c>
      <c r="H3" s="115" t="s">
        <v>169</v>
      </c>
      <c r="I3" s="115" t="s">
        <v>220</v>
      </c>
      <c r="J3" s="115" t="s">
        <v>172</v>
      </c>
      <c r="K3" s="115" t="s">
        <v>170</v>
      </c>
      <c r="L3" s="115" t="s">
        <v>88</v>
      </c>
      <c r="M3" s="115" t="s">
        <v>94</v>
      </c>
      <c r="N3" s="115" t="s">
        <v>97</v>
      </c>
      <c r="O3" s="115" t="s">
        <v>64</v>
      </c>
    </row>
    <row r="4" s="49" customFormat="true" ht="14.25" hidden="false" customHeight="false" outlineLevel="0" collapsed="false">
      <c r="A4" s="135"/>
      <c r="B4" s="127" t="s">
        <v>197</v>
      </c>
      <c r="C4" s="127" t="s">
        <v>195</v>
      </c>
      <c r="D4" s="127" t="s">
        <v>199</v>
      </c>
      <c r="E4" s="127" t="s">
        <v>9</v>
      </c>
      <c r="F4" s="115"/>
      <c r="G4" s="136" t="s">
        <v>79</v>
      </c>
      <c r="H4" s="115"/>
      <c r="I4" s="115"/>
      <c r="J4" s="115"/>
      <c r="K4" s="115"/>
      <c r="L4" s="115"/>
      <c r="M4" s="115"/>
      <c r="N4" s="115"/>
      <c r="O4" s="115"/>
    </row>
    <row r="5" s="128" customFormat="true" ht="14.25" hidden="false" customHeight="false" outlineLevel="0" collapsed="false">
      <c r="A5" s="13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row>
    <row r="6" customFormat="false" ht="14.25" hidden="false" customHeight="false" outlineLevel="0" collapsed="false">
      <c r="A6" s="137" t="n">
        <v>1</v>
      </c>
      <c r="B6" s="118"/>
      <c r="C6" s="130"/>
      <c r="D6" s="118"/>
      <c r="E6" s="118"/>
      <c r="F6" s="118"/>
      <c r="G6" s="118"/>
      <c r="H6" s="118"/>
      <c r="I6" s="118"/>
      <c r="J6" s="118"/>
      <c r="K6" s="118"/>
      <c r="L6" s="118"/>
      <c r="M6" s="118"/>
      <c r="N6" s="118"/>
      <c r="O6" s="118"/>
    </row>
    <row r="7" customFormat="false" ht="14.25" hidden="false" customHeight="false" outlineLevel="0" collapsed="false">
      <c r="A7" s="137" t="n">
        <v>2</v>
      </c>
      <c r="B7" s="118"/>
      <c r="C7" s="130"/>
      <c r="D7" s="118"/>
      <c r="E7" s="118"/>
      <c r="F7" s="118"/>
      <c r="G7" s="118"/>
      <c r="H7" s="118"/>
      <c r="I7" s="118"/>
      <c r="J7" s="118"/>
      <c r="K7" s="118"/>
      <c r="L7" s="118"/>
      <c r="M7" s="118"/>
      <c r="N7" s="118"/>
      <c r="O7" s="118"/>
    </row>
    <row r="8" customFormat="false" ht="14.25" hidden="false" customHeight="false" outlineLevel="0" collapsed="false">
      <c r="A8" s="137" t="n">
        <v>3</v>
      </c>
      <c r="B8" s="118"/>
      <c r="C8" s="130"/>
      <c r="D8" s="118"/>
      <c r="E8" s="118"/>
      <c r="F8" s="118"/>
      <c r="G8" s="118"/>
      <c r="H8" s="118"/>
      <c r="I8" s="118"/>
      <c r="J8" s="118"/>
      <c r="K8" s="118"/>
      <c r="L8" s="118"/>
      <c r="M8" s="118"/>
      <c r="N8" s="118"/>
      <c r="O8" s="118"/>
    </row>
    <row r="9" customFormat="false" ht="14.45" hidden="false" customHeight="true" outlineLevel="0" collapsed="false">
      <c r="A9" s="137" t="n">
        <v>4</v>
      </c>
      <c r="B9" s="118"/>
      <c r="C9" s="130"/>
      <c r="D9" s="118"/>
      <c r="E9" s="118"/>
      <c r="F9" s="118"/>
      <c r="G9" s="118"/>
      <c r="H9" s="118"/>
      <c r="I9" s="118"/>
      <c r="J9" s="118"/>
      <c r="K9" s="118"/>
      <c r="L9" s="118"/>
      <c r="M9" s="118"/>
      <c r="N9" s="118"/>
      <c r="O9" s="118"/>
    </row>
    <row r="10" customFormat="false" ht="14.25" hidden="false" customHeight="false" outlineLevel="0" collapsed="false">
      <c r="A10" s="137" t="n">
        <v>5</v>
      </c>
      <c r="B10" s="118"/>
      <c r="C10" s="130"/>
      <c r="D10" s="118"/>
      <c r="E10" s="118"/>
      <c r="F10" s="118"/>
      <c r="G10" s="118"/>
      <c r="H10" s="118"/>
      <c r="I10" s="118"/>
      <c r="J10" s="118"/>
      <c r="K10" s="118"/>
      <c r="L10" s="118"/>
      <c r="M10" s="118"/>
      <c r="N10" s="118"/>
      <c r="O10" s="118"/>
    </row>
    <row r="11" customFormat="false" ht="14.25" hidden="false" customHeight="false" outlineLevel="0" collapsed="false">
      <c r="A11" s="137" t="n">
        <v>6</v>
      </c>
      <c r="B11" s="118"/>
      <c r="C11" s="130"/>
      <c r="D11" s="118"/>
      <c r="E11" s="118"/>
      <c r="F11" s="118"/>
      <c r="G11" s="118"/>
      <c r="H11" s="118"/>
      <c r="I11" s="118"/>
      <c r="J11" s="118"/>
      <c r="K11" s="118"/>
      <c r="L11" s="118"/>
      <c r="M11" s="118"/>
      <c r="N11" s="118"/>
      <c r="O11" s="118"/>
    </row>
    <row r="12" customFormat="false" ht="14.25" hidden="false" customHeight="false" outlineLevel="0" collapsed="false">
      <c r="A12" s="137" t="n">
        <v>7</v>
      </c>
      <c r="B12" s="118"/>
      <c r="C12" s="130"/>
      <c r="D12" s="118"/>
      <c r="E12" s="118"/>
      <c r="F12" s="118"/>
      <c r="G12" s="118"/>
      <c r="H12" s="118"/>
      <c r="I12" s="118"/>
      <c r="J12" s="118"/>
      <c r="K12" s="118"/>
      <c r="L12" s="118"/>
      <c r="M12" s="118"/>
      <c r="N12" s="118"/>
      <c r="O12" s="118"/>
    </row>
    <row r="13" customFormat="false" ht="14.25" hidden="false" customHeight="false" outlineLevel="0" collapsed="false">
      <c r="A13" s="137" t="n">
        <v>8</v>
      </c>
      <c r="B13" s="118"/>
      <c r="C13" s="130"/>
      <c r="D13" s="118"/>
      <c r="E13" s="118"/>
      <c r="F13" s="118"/>
      <c r="G13" s="118"/>
      <c r="H13" s="118"/>
      <c r="I13" s="118"/>
      <c r="J13" s="118"/>
      <c r="K13" s="118"/>
      <c r="L13" s="118"/>
      <c r="M13" s="118"/>
      <c r="N13" s="118"/>
      <c r="O13" s="118"/>
    </row>
    <row r="14" customFormat="false" ht="14.25" hidden="false" customHeight="false" outlineLevel="0" collapsed="false">
      <c r="A14" s="137" t="n">
        <v>9</v>
      </c>
      <c r="B14" s="118"/>
      <c r="C14" s="130"/>
      <c r="D14" s="118"/>
      <c r="E14" s="118"/>
      <c r="F14" s="118"/>
      <c r="G14" s="118"/>
      <c r="H14" s="118"/>
      <c r="I14" s="118"/>
      <c r="J14" s="118"/>
      <c r="K14" s="118"/>
      <c r="L14" s="118"/>
      <c r="M14" s="118"/>
      <c r="N14" s="118"/>
      <c r="O14" s="118"/>
    </row>
    <row r="15" customFormat="false" ht="14.25" hidden="false" customHeight="false" outlineLevel="0" collapsed="false">
      <c r="A15" s="137" t="n">
        <v>10</v>
      </c>
      <c r="B15" s="118"/>
      <c r="C15" s="130"/>
      <c r="D15" s="118"/>
      <c r="E15" s="118"/>
      <c r="F15" s="118"/>
      <c r="G15" s="118"/>
      <c r="H15" s="118"/>
      <c r="I15" s="118"/>
      <c r="J15" s="118"/>
      <c r="K15" s="118"/>
      <c r="L15" s="118"/>
      <c r="M15" s="118"/>
      <c r="N15" s="118"/>
      <c r="O15" s="118"/>
    </row>
    <row r="16" customFormat="false" ht="14.25" hidden="false" customHeight="false" outlineLevel="0" collapsed="false">
      <c r="A16" s="137" t="n">
        <v>11</v>
      </c>
      <c r="B16" s="118"/>
      <c r="C16" s="130"/>
      <c r="D16" s="118"/>
      <c r="E16" s="118"/>
      <c r="F16" s="118"/>
      <c r="G16" s="118"/>
      <c r="H16" s="118"/>
      <c r="I16" s="118"/>
      <c r="J16" s="118"/>
      <c r="K16" s="118"/>
      <c r="L16" s="118"/>
      <c r="M16" s="118"/>
      <c r="N16" s="118"/>
      <c r="O16" s="118"/>
    </row>
    <row r="17" customFormat="false" ht="14.25" hidden="false" customHeight="false" outlineLevel="0" collapsed="false">
      <c r="A17" s="137" t="n">
        <v>12</v>
      </c>
      <c r="B17" s="118"/>
      <c r="C17" s="130"/>
      <c r="D17" s="118"/>
      <c r="E17" s="118"/>
      <c r="F17" s="118"/>
      <c r="G17" s="118"/>
      <c r="H17" s="118"/>
      <c r="I17" s="118"/>
      <c r="J17" s="118"/>
      <c r="K17" s="118"/>
      <c r="L17" s="118"/>
      <c r="M17" s="118"/>
      <c r="N17" s="118"/>
      <c r="O17" s="118"/>
    </row>
    <row r="18" customFormat="false" ht="14.25" hidden="false" customHeight="false" outlineLevel="0" collapsed="false">
      <c r="A18" s="137" t="n">
        <v>13</v>
      </c>
      <c r="B18" s="118"/>
      <c r="C18" s="130"/>
      <c r="D18" s="118"/>
      <c r="E18" s="118"/>
      <c r="F18" s="118"/>
      <c r="G18" s="118"/>
      <c r="H18" s="118"/>
      <c r="I18" s="118"/>
      <c r="J18" s="118"/>
      <c r="K18" s="118"/>
      <c r="L18" s="118"/>
      <c r="M18" s="118"/>
      <c r="N18" s="118"/>
      <c r="O18" s="118"/>
    </row>
    <row r="19" customFormat="false" ht="14.25" hidden="false" customHeight="false" outlineLevel="0" collapsed="false">
      <c r="A19" s="137" t="n">
        <v>14</v>
      </c>
      <c r="B19" s="118"/>
      <c r="C19" s="130"/>
      <c r="D19" s="118"/>
      <c r="E19" s="118"/>
      <c r="F19" s="118"/>
      <c r="G19" s="118"/>
      <c r="H19" s="118"/>
      <c r="I19" s="118"/>
      <c r="J19" s="118"/>
      <c r="K19" s="118"/>
      <c r="L19" s="118"/>
      <c r="M19" s="118"/>
      <c r="N19" s="118"/>
      <c r="O19" s="118"/>
    </row>
    <row r="20" customFormat="false" ht="14.25" hidden="false" customHeight="false" outlineLevel="0" collapsed="false">
      <c r="A20" s="137" t="n">
        <v>15</v>
      </c>
      <c r="B20" s="118"/>
      <c r="C20" s="130"/>
      <c r="D20" s="118"/>
      <c r="E20" s="118"/>
      <c r="F20" s="118"/>
      <c r="G20" s="118"/>
      <c r="H20" s="118"/>
      <c r="I20" s="118"/>
      <c r="J20" s="118"/>
      <c r="K20" s="118"/>
      <c r="L20" s="118"/>
      <c r="M20" s="118"/>
      <c r="N20" s="118"/>
      <c r="O20" s="118"/>
    </row>
    <row r="21" customFormat="false" ht="14.25" hidden="false" customHeight="false" outlineLevel="0" collapsed="false">
      <c r="A21" s="137" t="n">
        <v>16</v>
      </c>
      <c r="B21" s="118"/>
      <c r="C21" s="130"/>
      <c r="D21" s="118"/>
      <c r="E21" s="118"/>
      <c r="F21" s="118"/>
      <c r="G21" s="118"/>
      <c r="H21" s="118"/>
      <c r="I21" s="118"/>
      <c r="J21" s="118"/>
      <c r="K21" s="118"/>
      <c r="L21" s="118"/>
      <c r="M21" s="118"/>
      <c r="N21" s="118"/>
      <c r="O21" s="118"/>
    </row>
    <row r="22" customFormat="false" ht="14.25" hidden="false" customHeight="false" outlineLevel="0" collapsed="false">
      <c r="A22" s="137" t="n">
        <v>17</v>
      </c>
      <c r="B22" s="118"/>
      <c r="C22" s="130"/>
      <c r="D22" s="118"/>
      <c r="E22" s="118"/>
      <c r="F22" s="118"/>
      <c r="G22" s="118"/>
      <c r="H22" s="118"/>
      <c r="I22" s="118"/>
      <c r="J22" s="118"/>
      <c r="K22" s="118"/>
      <c r="L22" s="118"/>
      <c r="M22" s="118"/>
      <c r="N22" s="118"/>
      <c r="O22" s="118"/>
    </row>
    <row r="23" customFormat="false" ht="14.25" hidden="false" customHeight="false" outlineLevel="0" collapsed="false">
      <c r="A23" s="137" t="n">
        <v>18</v>
      </c>
      <c r="B23" s="118"/>
      <c r="C23" s="130"/>
      <c r="D23" s="118"/>
      <c r="E23" s="118"/>
      <c r="F23" s="118"/>
      <c r="G23" s="118"/>
      <c r="H23" s="118"/>
      <c r="I23" s="118"/>
      <c r="J23" s="118"/>
      <c r="K23" s="118"/>
      <c r="L23" s="118"/>
      <c r="M23" s="118"/>
      <c r="N23" s="118"/>
      <c r="O23" s="118"/>
    </row>
    <row r="24" customFormat="false" ht="14.25" hidden="false" customHeight="false" outlineLevel="0" collapsed="false">
      <c r="A24" s="137" t="n">
        <v>19</v>
      </c>
      <c r="B24" s="118"/>
      <c r="C24" s="130"/>
      <c r="D24" s="118"/>
      <c r="E24" s="118"/>
      <c r="F24" s="118"/>
      <c r="G24" s="118"/>
      <c r="H24" s="118"/>
      <c r="I24" s="118"/>
      <c r="J24" s="118"/>
      <c r="K24" s="118"/>
      <c r="L24" s="118"/>
      <c r="M24" s="118"/>
      <c r="N24" s="118"/>
      <c r="O24" s="118"/>
    </row>
    <row r="25" customFormat="false" ht="14.25" hidden="false" customHeight="false" outlineLevel="0" collapsed="false">
      <c r="A25" s="137" t="n">
        <v>20</v>
      </c>
      <c r="B25" s="118"/>
      <c r="C25" s="130"/>
      <c r="D25" s="118"/>
      <c r="E25" s="118"/>
      <c r="F25" s="118"/>
      <c r="G25" s="118"/>
      <c r="H25" s="118"/>
      <c r="I25" s="118"/>
      <c r="J25" s="118"/>
      <c r="K25" s="118"/>
      <c r="L25" s="118"/>
      <c r="M25" s="118"/>
      <c r="N25" s="118"/>
      <c r="O25" s="118"/>
    </row>
    <row r="26" customFormat="false" ht="14.25" hidden="false" customHeight="false" outlineLevel="0" collapsed="false">
      <c r="A26" s="137" t="n">
        <v>21</v>
      </c>
      <c r="B26" s="118"/>
      <c r="C26" s="130"/>
      <c r="D26" s="118"/>
      <c r="E26" s="118"/>
      <c r="F26" s="118"/>
      <c r="G26" s="118"/>
      <c r="H26" s="118"/>
      <c r="I26" s="118"/>
      <c r="J26" s="118"/>
      <c r="K26" s="118"/>
      <c r="L26" s="118"/>
      <c r="M26" s="118"/>
      <c r="N26" s="118"/>
      <c r="O26" s="118"/>
    </row>
    <row r="27" customFormat="false" ht="14.25" hidden="false" customHeight="false" outlineLevel="0" collapsed="false">
      <c r="A27" s="137" t="n">
        <v>22</v>
      </c>
      <c r="B27" s="118"/>
      <c r="C27" s="130"/>
      <c r="D27" s="118"/>
      <c r="E27" s="118"/>
      <c r="F27" s="118"/>
      <c r="G27" s="118"/>
      <c r="H27" s="118"/>
      <c r="I27" s="118"/>
      <c r="J27" s="118"/>
      <c r="K27" s="118"/>
      <c r="L27" s="118"/>
      <c r="M27" s="118"/>
      <c r="N27" s="118"/>
      <c r="O27" s="118"/>
    </row>
    <row r="28" customFormat="false" ht="14.25" hidden="false" customHeight="false" outlineLevel="0" collapsed="false">
      <c r="A28" s="137" t="n">
        <v>23</v>
      </c>
      <c r="B28" s="118"/>
      <c r="C28" s="130"/>
      <c r="D28" s="118"/>
      <c r="E28" s="118"/>
      <c r="F28" s="118"/>
      <c r="G28" s="118"/>
      <c r="H28" s="118"/>
      <c r="I28" s="118"/>
      <c r="J28" s="118"/>
      <c r="K28" s="118"/>
      <c r="L28" s="118"/>
      <c r="M28" s="118"/>
      <c r="N28" s="118"/>
      <c r="O28" s="118"/>
    </row>
    <row r="29" customFormat="false" ht="14.25" hidden="false" customHeight="false" outlineLevel="0" collapsed="false">
      <c r="A29" s="137" t="n">
        <v>24</v>
      </c>
      <c r="B29" s="118"/>
      <c r="C29" s="130"/>
      <c r="D29" s="118"/>
      <c r="E29" s="118"/>
      <c r="F29" s="118"/>
      <c r="G29" s="118"/>
      <c r="H29" s="118"/>
      <c r="I29" s="118"/>
      <c r="J29" s="118"/>
      <c r="K29" s="118"/>
      <c r="L29" s="118"/>
      <c r="M29" s="118"/>
      <c r="N29" s="118"/>
      <c r="O29" s="118"/>
    </row>
    <row r="30" customFormat="false" ht="14.25" hidden="false" customHeight="false" outlineLevel="0" collapsed="false">
      <c r="A30" s="138" t="s">
        <v>40</v>
      </c>
      <c r="B30" s="47"/>
      <c r="C30" s="47"/>
      <c r="D30" s="47"/>
      <c r="E30" s="47"/>
      <c r="F30" s="47"/>
      <c r="G30" s="47"/>
      <c r="H30" s="47"/>
      <c r="I30" s="47"/>
      <c r="J30" s="47"/>
      <c r="K30" s="47"/>
      <c r="L30" s="47"/>
      <c r="M30" s="47"/>
    </row>
    <row r="31" customFormat="false" ht="16.5" hidden="false" customHeight="true" outlineLevel="0" collapsed="false">
      <c r="A31" s="111" t="n">
        <v>1</v>
      </c>
      <c r="B31" s="44" t="s">
        <v>221</v>
      </c>
      <c r="C31" s="133"/>
      <c r="D31" s="133"/>
      <c r="E31" s="133"/>
      <c r="F31" s="133"/>
      <c r="G31" s="133"/>
      <c r="H31" s="133"/>
      <c r="I31" s="133"/>
      <c r="J31" s="133"/>
      <c r="K31" s="133"/>
      <c r="L31" s="133"/>
      <c r="M31" s="133"/>
      <c r="N31" s="133"/>
    </row>
    <row r="32" customFormat="false" ht="16.5" hidden="false" customHeight="true" outlineLevel="0" collapsed="false">
      <c r="A32" s="111" t="n">
        <v>2</v>
      </c>
      <c r="B32" s="44" t="s">
        <v>222</v>
      </c>
      <c r="C32" s="133"/>
      <c r="D32" s="133"/>
      <c r="E32" s="133"/>
      <c r="F32" s="133"/>
      <c r="G32" s="133"/>
      <c r="H32" s="133"/>
      <c r="I32" s="133"/>
      <c r="J32" s="133"/>
      <c r="K32" s="133"/>
      <c r="L32" s="133"/>
      <c r="M32" s="133"/>
      <c r="N32" s="133"/>
      <c r="O32" s="57"/>
      <c r="P32" s="57"/>
      <c r="Q32" s="57"/>
      <c r="R32" s="57"/>
      <c r="S32" s="57"/>
      <c r="T32" s="57"/>
    </row>
    <row r="33" customFormat="false" ht="30.75" hidden="false" customHeight="true" outlineLevel="0" collapsed="false">
      <c r="A33" s="111" t="n">
        <v>3</v>
      </c>
      <c r="B33" s="139" t="s">
        <v>223</v>
      </c>
      <c r="C33" s="139"/>
      <c r="D33" s="139"/>
      <c r="E33" s="139"/>
      <c r="F33" s="139"/>
      <c r="G33" s="139"/>
      <c r="H33" s="139"/>
      <c r="I33" s="139"/>
      <c r="J33" s="139"/>
      <c r="K33" s="139"/>
      <c r="L33" s="139"/>
      <c r="M33" s="139"/>
      <c r="N33" s="139"/>
      <c r="O33" s="139"/>
      <c r="P33" s="133"/>
      <c r="Q33" s="133"/>
      <c r="R33" s="133"/>
      <c r="S33" s="133"/>
      <c r="T33" s="133"/>
    </row>
    <row r="34" customFormat="false" ht="16.5" hidden="false" customHeight="true" outlineLevel="0" collapsed="false">
      <c r="A34" s="111" t="n">
        <v>4</v>
      </c>
      <c r="B34" s="44" t="s">
        <v>224</v>
      </c>
      <c r="C34" s="133"/>
      <c r="D34" s="133"/>
      <c r="E34" s="133"/>
      <c r="F34" s="133"/>
      <c r="G34" s="133"/>
      <c r="H34" s="133"/>
      <c r="I34" s="133"/>
      <c r="J34" s="133"/>
      <c r="K34" s="133"/>
      <c r="L34" s="133"/>
      <c r="M34" s="133"/>
      <c r="N34" s="133"/>
      <c r="O34" s="57"/>
      <c r="P34" s="57"/>
      <c r="Q34" s="57"/>
      <c r="R34" s="57"/>
      <c r="S34" s="57"/>
      <c r="T34" s="57"/>
    </row>
    <row r="35" customFormat="false" ht="16.5" hidden="false" customHeight="true" outlineLevel="0" collapsed="false">
      <c r="A35" s="111" t="n">
        <v>5</v>
      </c>
      <c r="B35" s="44" t="s">
        <v>225</v>
      </c>
      <c r="C35" s="133"/>
      <c r="D35" s="133"/>
      <c r="E35" s="133"/>
      <c r="F35" s="133"/>
      <c r="G35" s="133"/>
      <c r="H35" s="133"/>
      <c r="I35" s="133"/>
      <c r="J35" s="133"/>
      <c r="K35" s="133"/>
      <c r="L35" s="133"/>
      <c r="M35" s="133"/>
      <c r="N35" s="133"/>
      <c r="O35" s="57"/>
      <c r="P35" s="57"/>
      <c r="Q35" s="57"/>
      <c r="R35" s="57"/>
      <c r="S35" s="57"/>
      <c r="T35" s="57"/>
    </row>
    <row r="36" customFormat="false" ht="14.25" hidden="false" customHeight="false" outlineLevel="0" collapsed="false">
      <c r="B36" s="133"/>
      <c r="C36" s="133"/>
      <c r="D36" s="133"/>
      <c r="E36" s="133"/>
      <c r="F36" s="133"/>
      <c r="G36" s="133"/>
      <c r="H36" s="133"/>
      <c r="I36" s="133"/>
      <c r="J36" s="133"/>
      <c r="K36" s="133"/>
      <c r="L36" s="133"/>
      <c r="M36" s="133"/>
      <c r="N36" s="133"/>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38160</xdr:rowOff>
                  </from>
                  <to>
                    <xdr:col>5</xdr:col>
                    <xdr:colOff>25092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38160</xdr:rowOff>
                  </from>
                  <to>
                    <xdr:col>6</xdr:col>
                    <xdr:colOff>382320</xdr:colOff>
                    <xdr:row>1</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40"/>
      <c r="O1" s="140"/>
    </row>
    <row r="2" customFormat="false" ht="14.25" hidden="false" customHeight="false" outlineLevel="0" collapsed="false">
      <c r="A2" s="44" t="s">
        <v>226</v>
      </c>
      <c r="C2" s="133"/>
      <c r="D2" s="133"/>
      <c r="M2" s="141" t="s">
        <v>227</v>
      </c>
      <c r="N2" s="140"/>
      <c r="O2" s="140"/>
    </row>
    <row r="3" customFormat="false" ht="15.75" hidden="false" customHeight="true" outlineLevel="0" collapsed="false">
      <c r="A3" s="142" t="s">
        <v>56</v>
      </c>
      <c r="B3" s="113" t="s">
        <v>9</v>
      </c>
      <c r="C3" s="113"/>
      <c r="D3" s="113"/>
      <c r="E3" s="113"/>
      <c r="F3" s="115" t="s">
        <v>228</v>
      </c>
      <c r="G3" s="143"/>
      <c r="H3" s="143"/>
      <c r="I3" s="127" t="s">
        <v>229</v>
      </c>
      <c r="J3" s="127" t="s">
        <v>229</v>
      </c>
      <c r="K3" s="127" t="s">
        <v>230</v>
      </c>
      <c r="L3" s="113" t="s">
        <v>231</v>
      </c>
      <c r="M3" s="113"/>
      <c r="N3" s="115" t="s">
        <v>232</v>
      </c>
      <c r="O3" s="115" t="s">
        <v>64</v>
      </c>
    </row>
    <row r="4" s="146" customFormat="true" ht="14.25" hidden="false" customHeight="false" outlineLevel="0" collapsed="false">
      <c r="A4" s="142"/>
      <c r="B4" s="115" t="s">
        <v>195</v>
      </c>
      <c r="C4" s="115" t="s">
        <v>9</v>
      </c>
      <c r="D4" s="115" t="s">
        <v>233</v>
      </c>
      <c r="E4" s="115" t="s">
        <v>199</v>
      </c>
      <c r="F4" s="115"/>
      <c r="G4" s="144" t="s">
        <v>234</v>
      </c>
      <c r="H4" s="144" t="s">
        <v>235</v>
      </c>
      <c r="I4" s="144" t="s">
        <v>236</v>
      </c>
      <c r="J4" s="144" t="s">
        <v>237</v>
      </c>
      <c r="K4" s="144" t="s">
        <v>238</v>
      </c>
      <c r="L4" s="145" t="s">
        <v>239</v>
      </c>
      <c r="M4" s="145" t="s">
        <v>240</v>
      </c>
      <c r="N4" s="115"/>
      <c r="O4" s="115"/>
    </row>
    <row r="5" s="111" customFormat="true" ht="28.5" hidden="false" customHeight="false" outlineLevel="0" collapsed="false">
      <c r="A5" s="142"/>
      <c r="B5" s="147" t="s">
        <v>65</v>
      </c>
      <c r="C5" s="147" t="s">
        <v>66</v>
      </c>
      <c r="D5" s="147" t="s">
        <v>67</v>
      </c>
      <c r="E5" s="147" t="s">
        <v>68</v>
      </c>
      <c r="F5" s="147" t="s">
        <v>69</v>
      </c>
      <c r="G5" s="147" t="s">
        <v>70</v>
      </c>
      <c r="H5" s="147" t="s">
        <v>71</v>
      </c>
      <c r="I5" s="147" t="s">
        <v>72</v>
      </c>
      <c r="J5" s="147" t="s">
        <v>73</v>
      </c>
      <c r="K5" s="147" t="s">
        <v>74</v>
      </c>
      <c r="L5" s="147" t="s">
        <v>75</v>
      </c>
      <c r="M5" s="147" t="s">
        <v>174</v>
      </c>
      <c r="N5" s="147" t="s">
        <v>241</v>
      </c>
      <c r="O5" s="147" t="s">
        <v>176</v>
      </c>
    </row>
    <row r="6" s="111" customFormat="true" ht="14.25" hidden="false" customHeight="false" outlineLevel="0" collapsed="false">
      <c r="A6" s="148" t="n">
        <v>1</v>
      </c>
      <c r="B6" s="118"/>
      <c r="C6" s="118"/>
      <c r="D6" s="118"/>
      <c r="E6" s="118"/>
      <c r="F6" s="118"/>
      <c r="G6" s="149"/>
      <c r="H6" s="150"/>
      <c r="I6" s="150"/>
      <c r="J6" s="150"/>
      <c r="K6" s="150"/>
      <c r="L6" s="150"/>
      <c r="M6" s="150"/>
      <c r="N6" s="150"/>
      <c r="O6" s="118"/>
    </row>
    <row r="7" customFormat="false" ht="14.25" hidden="false" customHeight="false" outlineLevel="0" collapsed="false">
      <c r="A7" s="148" t="n">
        <v>2</v>
      </c>
      <c r="B7" s="118"/>
      <c r="C7" s="118"/>
      <c r="D7" s="118"/>
      <c r="E7" s="118"/>
      <c r="F7" s="118"/>
      <c r="G7" s="149"/>
      <c r="H7" s="150"/>
      <c r="I7" s="150"/>
      <c r="J7" s="150"/>
      <c r="K7" s="150"/>
      <c r="L7" s="150"/>
      <c r="M7" s="150"/>
      <c r="N7" s="150"/>
      <c r="O7" s="118"/>
    </row>
    <row r="8" customFormat="false" ht="14.25" hidden="false" customHeight="false" outlineLevel="0" collapsed="false">
      <c r="A8" s="148" t="n">
        <v>3</v>
      </c>
      <c r="B8" s="118"/>
      <c r="C8" s="118"/>
      <c r="D8" s="118"/>
      <c r="E8" s="118"/>
      <c r="F8" s="118"/>
      <c r="G8" s="149"/>
      <c r="H8" s="150"/>
      <c r="I8" s="150"/>
      <c r="J8" s="150"/>
      <c r="K8" s="150"/>
      <c r="L8" s="150"/>
      <c r="M8" s="150"/>
      <c r="N8" s="150"/>
      <c r="O8" s="118"/>
    </row>
    <row r="9" customFormat="false" ht="14.25" hidden="false" customHeight="false" outlineLevel="0" collapsed="false">
      <c r="A9" s="148" t="n">
        <v>4</v>
      </c>
      <c r="B9" s="118"/>
      <c r="C9" s="118"/>
      <c r="D9" s="118"/>
      <c r="E9" s="118"/>
      <c r="F9" s="118"/>
      <c r="G9" s="149"/>
      <c r="H9" s="150"/>
      <c r="I9" s="150"/>
      <c r="J9" s="150"/>
      <c r="K9" s="150"/>
      <c r="L9" s="150"/>
      <c r="M9" s="150"/>
      <c r="N9" s="150"/>
      <c r="O9" s="118"/>
    </row>
    <row r="10" customFormat="false" ht="14.25" hidden="false" customHeight="false" outlineLevel="0" collapsed="false">
      <c r="A10" s="148" t="n">
        <v>5</v>
      </c>
      <c r="B10" s="118"/>
      <c r="C10" s="118"/>
      <c r="D10" s="118"/>
      <c r="E10" s="118"/>
      <c r="F10" s="118"/>
      <c r="G10" s="149"/>
      <c r="H10" s="150"/>
      <c r="I10" s="150"/>
      <c r="J10" s="150"/>
      <c r="K10" s="150"/>
      <c r="L10" s="150"/>
      <c r="M10" s="150"/>
      <c r="N10" s="150"/>
      <c r="O10" s="118"/>
    </row>
    <row r="11" customFormat="false" ht="14.25" hidden="false" customHeight="false" outlineLevel="0" collapsed="false">
      <c r="A11" s="148" t="n">
        <v>6</v>
      </c>
      <c r="B11" s="118"/>
      <c r="C11" s="118"/>
      <c r="D11" s="118"/>
      <c r="E11" s="118"/>
      <c r="F11" s="118"/>
      <c r="G11" s="149"/>
      <c r="H11" s="150"/>
      <c r="I11" s="150"/>
      <c r="J11" s="150"/>
      <c r="K11" s="150"/>
      <c r="L11" s="150"/>
      <c r="M11" s="150"/>
      <c r="N11" s="150"/>
      <c r="O11" s="118"/>
    </row>
    <row r="12" customFormat="false" ht="14.25" hidden="false" customHeight="false" outlineLevel="0" collapsed="false">
      <c r="A12" s="148" t="n">
        <v>7</v>
      </c>
      <c r="B12" s="118"/>
      <c r="C12" s="118"/>
      <c r="D12" s="118"/>
      <c r="E12" s="118"/>
      <c r="F12" s="118"/>
      <c r="G12" s="149"/>
      <c r="H12" s="150"/>
      <c r="I12" s="150"/>
      <c r="J12" s="150"/>
      <c r="K12" s="150"/>
      <c r="L12" s="150"/>
      <c r="M12" s="150"/>
      <c r="N12" s="150"/>
      <c r="O12" s="118"/>
    </row>
    <row r="13" customFormat="false" ht="14.25" hidden="false" customHeight="false" outlineLevel="0" collapsed="false">
      <c r="A13" s="148" t="n">
        <v>8</v>
      </c>
      <c r="B13" s="118"/>
      <c r="C13" s="118"/>
      <c r="D13" s="118"/>
      <c r="E13" s="118"/>
      <c r="F13" s="118"/>
      <c r="G13" s="149"/>
      <c r="H13" s="150"/>
      <c r="I13" s="150"/>
      <c r="J13" s="150"/>
      <c r="K13" s="150"/>
      <c r="L13" s="150"/>
      <c r="M13" s="150"/>
      <c r="N13" s="150"/>
      <c r="O13" s="118"/>
    </row>
    <row r="14" customFormat="false" ht="14.25" hidden="false" customHeight="false" outlineLevel="0" collapsed="false">
      <c r="A14" s="148" t="n">
        <v>9</v>
      </c>
      <c r="B14" s="118"/>
      <c r="C14" s="118"/>
      <c r="D14" s="118"/>
      <c r="E14" s="118"/>
      <c r="F14" s="118"/>
      <c r="G14" s="149"/>
      <c r="H14" s="150"/>
      <c r="I14" s="150"/>
      <c r="J14" s="150"/>
      <c r="K14" s="150"/>
      <c r="L14" s="150"/>
      <c r="M14" s="150"/>
      <c r="N14" s="150"/>
      <c r="O14" s="118"/>
    </row>
    <row r="15" customFormat="false" ht="14.25" hidden="false" customHeight="false" outlineLevel="0" collapsed="false">
      <c r="A15" s="148" t="n">
        <v>10</v>
      </c>
      <c r="B15" s="118"/>
      <c r="C15" s="118"/>
      <c r="D15" s="118"/>
      <c r="E15" s="118"/>
      <c r="F15" s="118"/>
      <c r="G15" s="149"/>
      <c r="H15" s="150"/>
      <c r="I15" s="150"/>
      <c r="J15" s="150"/>
      <c r="K15" s="150"/>
      <c r="L15" s="150"/>
      <c r="M15" s="150"/>
      <c r="N15" s="150"/>
      <c r="O15" s="118"/>
    </row>
    <row r="16" customFormat="false" ht="14.25" hidden="false" customHeight="false" outlineLevel="0" collapsed="false">
      <c r="A16" s="148" t="n">
        <v>11</v>
      </c>
      <c r="B16" s="113" t="s">
        <v>232</v>
      </c>
      <c r="C16" s="113"/>
      <c r="D16" s="113"/>
      <c r="E16" s="113"/>
      <c r="F16" s="113"/>
      <c r="G16" s="113"/>
      <c r="H16" s="150"/>
      <c r="I16" s="150"/>
      <c r="J16" s="150"/>
      <c r="K16" s="150"/>
      <c r="L16" s="150"/>
      <c r="M16" s="150"/>
      <c r="N16" s="150"/>
      <c r="O16" s="118"/>
    </row>
    <row r="17" customFormat="false" ht="14.25" hidden="false" customHeight="false" outlineLevel="0" collapsed="false">
      <c r="A17" s="151" t="s">
        <v>146</v>
      </c>
    </row>
    <row r="18" customFormat="false" ht="14.25" hidden="false" customHeight="false" outlineLevel="0" collapsed="false">
      <c r="A18" s="152" t="n">
        <v>1</v>
      </c>
      <c r="B18" s="74" t="s">
        <v>242</v>
      </c>
    </row>
    <row r="19" customFormat="false" ht="14.25" hidden="false" customHeight="false" outlineLevel="0" collapsed="false">
      <c r="A19" s="152" t="n">
        <v>2</v>
      </c>
      <c r="B19" s="74" t="s">
        <v>243</v>
      </c>
    </row>
    <row r="20" customFormat="false" ht="14.25" hidden="false" customHeight="false" outlineLevel="0" collapsed="false">
      <c r="A20" s="152" t="n">
        <v>3</v>
      </c>
      <c r="B20" s="74" t="s">
        <v>244</v>
      </c>
    </row>
    <row r="21" customFormat="false" ht="14.25" hidden="false" customHeight="false" outlineLevel="0" collapsed="false">
      <c r="A21" s="152"/>
      <c r="F21" s="47"/>
    </row>
    <row r="22" customFormat="false" ht="14.25" hidden="true" customHeight="false" outlineLevel="0" collapsed="false">
      <c r="A22" s="152"/>
    </row>
    <row r="23" customFormat="false" ht="14.25" hidden="true" customHeight="false" outlineLevel="0" collapsed="false">
      <c r="A23" s="152"/>
    </row>
    <row r="24" customFormat="false" ht="14.25" hidden="true" customHeight="false" outlineLevel="0" collapsed="false">
      <c r="A24" s="152"/>
    </row>
    <row r="25" customFormat="false" ht="14.25" hidden="true" customHeight="false" outlineLevel="0" collapsed="false">
      <c r="A25" s="152"/>
    </row>
    <row r="26" customFormat="false" ht="14.25" hidden="true" customHeight="false" outlineLevel="0" collapsed="false">
      <c r="A26" s="73"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0" activeCellId="0" sqref="B30"/>
    </sheetView>
  </sheetViews>
  <sheetFormatPr defaultColWidth="7.74609375" defaultRowHeight="14.25" zeroHeight="true" outlineLevelRow="0" outlineLevelCol="0"/>
  <cols>
    <col collapsed="false" customWidth="true" hidden="false" outlineLevel="0" max="1" min="1" style="153" width="4.99"/>
    <col collapsed="false" customWidth="true" hidden="false" outlineLevel="0" max="7" min="2" style="154" width="10.62"/>
    <col collapsed="false" customWidth="true" hidden="false" outlineLevel="0" max="8" min="8" style="154" width="15.24"/>
    <col collapsed="false" customWidth="true" hidden="false" outlineLevel="0" max="11" min="9" style="154" width="10.62"/>
    <col collapsed="false" customWidth="true" hidden="false" outlineLevel="0" max="12" min="12" style="154" width="18.62"/>
    <col collapsed="false" customWidth="true" hidden="false" outlineLevel="0" max="16" min="13" style="154" width="10.62"/>
    <col collapsed="false" customWidth="true" hidden="false" outlineLevel="0" max="17" min="17" style="154" width="15.62"/>
    <col collapsed="false" customWidth="true" hidden="false" outlineLevel="0" max="18" min="18" style="154" width="1.75"/>
    <col collapsed="false" customWidth="false" hidden="true" outlineLevel="0" max="52" min="19" style="154" width="7.74"/>
    <col collapsed="false" customWidth="false" hidden="true" outlineLevel="0" max="257" min="53" style="153" width="7.74"/>
  </cols>
  <sheetData>
    <row r="1" s="155" customFormat="true" ht="14.25" hidden="false" customHeight="false" outlineLevel="0" collapsed="false">
      <c r="A1" s="155" t="s">
        <v>245</v>
      </c>
    </row>
    <row r="2" s="155" customFormat="true" ht="14.25" hidden="false" customHeight="false" outlineLevel="0" collapsed="false">
      <c r="A2" s="155" t="s">
        <v>246</v>
      </c>
      <c r="O2" s="141" t="s">
        <v>227</v>
      </c>
    </row>
    <row r="3" s="157" customFormat="true" ht="14.25" hidden="false" customHeight="true" outlineLevel="0" collapsed="false">
      <c r="A3" s="142" t="s">
        <v>56</v>
      </c>
      <c r="B3" s="142" t="s">
        <v>247</v>
      </c>
      <c r="C3" s="142"/>
      <c r="D3" s="142" t="s">
        <v>248</v>
      </c>
      <c r="E3" s="142"/>
      <c r="F3" s="142"/>
      <c r="G3" s="142"/>
      <c r="H3" s="142"/>
      <c r="I3" s="142"/>
      <c r="J3" s="142"/>
      <c r="K3" s="142"/>
      <c r="L3" s="142"/>
      <c r="M3" s="156" t="s">
        <v>249</v>
      </c>
      <c r="N3" s="156" t="s">
        <v>250</v>
      </c>
      <c r="O3" s="156" t="s">
        <v>251</v>
      </c>
      <c r="P3" s="156" t="s">
        <v>252</v>
      </c>
      <c r="Q3" s="156" t="s">
        <v>64</v>
      </c>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57" customFormat="true" ht="13.9" hidden="false" customHeight="true" outlineLevel="0" collapsed="false">
      <c r="A4" s="142"/>
      <c r="B4" s="156" t="s">
        <v>195</v>
      </c>
      <c r="C4" s="156" t="s">
        <v>196</v>
      </c>
      <c r="D4" s="156" t="s">
        <v>195</v>
      </c>
      <c r="E4" s="156" t="s">
        <v>9</v>
      </c>
      <c r="F4" s="156" t="s">
        <v>199</v>
      </c>
      <c r="G4" s="156" t="s">
        <v>253</v>
      </c>
      <c r="H4" s="156" t="s">
        <v>254</v>
      </c>
      <c r="I4" s="156" t="s">
        <v>172</v>
      </c>
      <c r="J4" s="156" t="s">
        <v>170</v>
      </c>
      <c r="K4" s="156" t="s">
        <v>171</v>
      </c>
      <c r="L4" s="156" t="s">
        <v>255</v>
      </c>
      <c r="M4" s="156"/>
      <c r="N4" s="156"/>
      <c r="O4" s="156"/>
      <c r="P4" s="156"/>
      <c r="Q4" s="156"/>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57" customFormat="true" ht="17.4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57" customFormat="true" ht="14.25" hidden="false" customHeight="false" outlineLevel="0" collapsed="false">
      <c r="A6" s="159" t="n">
        <v>1</v>
      </c>
      <c r="B6" s="160"/>
      <c r="C6" s="161"/>
      <c r="D6" s="160"/>
      <c r="E6" s="161"/>
      <c r="F6" s="161"/>
      <c r="G6" s="161"/>
      <c r="H6" s="161"/>
      <c r="I6" s="161"/>
      <c r="J6" s="161"/>
      <c r="K6" s="161"/>
      <c r="L6" s="162"/>
      <c r="M6" s="162"/>
      <c r="N6" s="163"/>
      <c r="O6" s="162"/>
      <c r="P6" s="163"/>
      <c r="Q6" s="161"/>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57" customFormat="true" ht="14.25" hidden="false" customHeight="false" outlineLevel="0" collapsed="false">
      <c r="A7" s="159" t="n">
        <v>2</v>
      </c>
      <c r="B7" s="160"/>
      <c r="C7" s="161"/>
      <c r="D7" s="160"/>
      <c r="E7" s="161"/>
      <c r="F7" s="161"/>
      <c r="G7" s="161"/>
      <c r="H7" s="161"/>
      <c r="I7" s="161"/>
      <c r="J7" s="161"/>
      <c r="K7" s="161"/>
      <c r="L7" s="162"/>
      <c r="M7" s="162"/>
      <c r="N7" s="163"/>
      <c r="O7" s="162"/>
      <c r="P7" s="163"/>
      <c r="Q7" s="161"/>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7" customFormat="true" ht="14.25" hidden="false" customHeight="false" outlineLevel="0" collapsed="false">
      <c r="A8" s="159" t="n">
        <v>3</v>
      </c>
      <c r="B8" s="160"/>
      <c r="C8" s="161"/>
      <c r="D8" s="160"/>
      <c r="E8" s="161"/>
      <c r="F8" s="161"/>
      <c r="G8" s="161"/>
      <c r="H8" s="161"/>
      <c r="I8" s="161"/>
      <c r="J8" s="161"/>
      <c r="K8" s="161"/>
      <c r="L8" s="162"/>
      <c r="M8" s="162"/>
      <c r="N8" s="163"/>
      <c r="O8" s="162"/>
      <c r="P8" s="163"/>
      <c r="Q8" s="161"/>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7" customFormat="true" ht="14.25" hidden="false" customHeight="false" outlineLevel="0" collapsed="false">
      <c r="A9" s="159" t="n">
        <v>4</v>
      </c>
      <c r="B9" s="160"/>
      <c r="C9" s="161"/>
      <c r="D9" s="160"/>
      <c r="E9" s="161"/>
      <c r="F9" s="161"/>
      <c r="G9" s="161"/>
      <c r="H9" s="161"/>
      <c r="I9" s="161"/>
      <c r="J9" s="161"/>
      <c r="K9" s="161"/>
      <c r="L9" s="162"/>
      <c r="M9" s="162"/>
      <c r="N9" s="163"/>
      <c r="O9" s="162"/>
      <c r="P9" s="163"/>
      <c r="Q9" s="161"/>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7" customFormat="true" ht="14.25" hidden="false" customHeight="false" outlineLevel="0" collapsed="false">
      <c r="A10" s="159" t="n">
        <v>5</v>
      </c>
      <c r="B10" s="160"/>
      <c r="C10" s="161"/>
      <c r="D10" s="160"/>
      <c r="E10" s="161"/>
      <c r="F10" s="161"/>
      <c r="G10" s="161"/>
      <c r="H10" s="161"/>
      <c r="I10" s="161"/>
      <c r="J10" s="161"/>
      <c r="K10" s="161"/>
      <c r="L10" s="162"/>
      <c r="M10" s="162"/>
      <c r="N10" s="163"/>
      <c r="O10" s="162"/>
      <c r="P10" s="163"/>
      <c r="Q10" s="161"/>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7" customFormat="true" ht="14.25" hidden="false" customHeight="false" outlineLevel="0" collapsed="false">
      <c r="A11" s="159" t="n">
        <v>6</v>
      </c>
      <c r="B11" s="160"/>
      <c r="C11" s="161"/>
      <c r="D11" s="160"/>
      <c r="E11" s="161"/>
      <c r="F11" s="161"/>
      <c r="G11" s="161"/>
      <c r="H11" s="161"/>
      <c r="I11" s="161"/>
      <c r="J11" s="161"/>
      <c r="K11" s="161"/>
      <c r="L11" s="162"/>
      <c r="M11" s="162"/>
      <c r="N11" s="163"/>
      <c r="O11" s="162"/>
      <c r="P11" s="163"/>
      <c r="Q11" s="161"/>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7" customFormat="true" ht="14.25" hidden="false" customHeight="false" outlineLevel="0" collapsed="false">
      <c r="A12" s="159" t="n">
        <v>7</v>
      </c>
      <c r="B12" s="160"/>
      <c r="C12" s="161"/>
      <c r="D12" s="160"/>
      <c r="E12" s="161"/>
      <c r="F12" s="161"/>
      <c r="G12" s="161"/>
      <c r="H12" s="161"/>
      <c r="I12" s="161"/>
      <c r="J12" s="161"/>
      <c r="K12" s="161"/>
      <c r="L12" s="162"/>
      <c r="M12" s="162"/>
      <c r="N12" s="163"/>
      <c r="O12" s="162"/>
      <c r="P12" s="163"/>
      <c r="Q12" s="161"/>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7" customFormat="true" ht="14.25" hidden="false" customHeight="false" outlineLevel="0" collapsed="false">
      <c r="A13" s="159" t="n">
        <v>8</v>
      </c>
      <c r="B13" s="164"/>
      <c r="C13" s="165"/>
      <c r="D13" s="164"/>
      <c r="E13" s="165"/>
      <c r="F13" s="165"/>
      <c r="G13" s="165"/>
      <c r="H13" s="165"/>
      <c r="I13" s="165"/>
      <c r="J13" s="165"/>
      <c r="K13" s="165"/>
      <c r="L13" s="166"/>
      <c r="M13" s="162"/>
      <c r="N13" s="163"/>
      <c r="O13" s="162"/>
      <c r="P13" s="163"/>
      <c r="Q13" s="165"/>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7" customFormat="true" ht="14.25" hidden="false" customHeight="false" outlineLevel="0" collapsed="false">
      <c r="A14" s="159" t="n">
        <v>9</v>
      </c>
      <c r="B14" s="164"/>
      <c r="C14" s="165"/>
      <c r="D14" s="164"/>
      <c r="E14" s="165"/>
      <c r="F14" s="165"/>
      <c r="G14" s="165"/>
      <c r="H14" s="165"/>
      <c r="I14" s="165"/>
      <c r="J14" s="165"/>
      <c r="K14" s="165"/>
      <c r="L14" s="166"/>
      <c r="M14" s="162"/>
      <c r="N14" s="163"/>
      <c r="O14" s="162"/>
      <c r="P14" s="163"/>
      <c r="Q14" s="165"/>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7" customFormat="true" ht="14.25" hidden="false" customHeight="false" outlineLevel="0" collapsed="false">
      <c r="A15" s="159" t="n">
        <v>10</v>
      </c>
      <c r="B15" s="164"/>
      <c r="C15" s="165"/>
      <c r="D15" s="164"/>
      <c r="E15" s="165"/>
      <c r="F15" s="165"/>
      <c r="G15" s="165"/>
      <c r="H15" s="165"/>
      <c r="I15" s="165"/>
      <c r="J15" s="165"/>
      <c r="K15" s="165"/>
      <c r="L15" s="166"/>
      <c r="M15" s="162"/>
      <c r="N15" s="163"/>
      <c r="O15" s="162"/>
      <c r="P15" s="163"/>
      <c r="Q15" s="165"/>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7" customFormat="true" ht="14.25" hidden="false" customHeight="false" outlineLevel="0" collapsed="false">
      <c r="A16" s="159" t="n">
        <v>11</v>
      </c>
      <c r="B16" s="164"/>
      <c r="C16" s="165"/>
      <c r="D16" s="164"/>
      <c r="E16" s="165"/>
      <c r="F16" s="165"/>
      <c r="G16" s="165"/>
      <c r="H16" s="165"/>
      <c r="I16" s="165"/>
      <c r="J16" s="165"/>
      <c r="K16" s="165"/>
      <c r="L16" s="166"/>
      <c r="M16" s="162"/>
      <c r="N16" s="163"/>
      <c r="O16" s="162"/>
      <c r="P16" s="163"/>
      <c r="Q16" s="165"/>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67" customFormat="true" ht="14.25" hidden="false" customHeight="false" outlineLevel="0" collapsed="false">
      <c r="A17" s="159" t="n">
        <v>12</v>
      </c>
      <c r="B17" s="164"/>
      <c r="C17" s="165"/>
      <c r="D17" s="164"/>
      <c r="E17" s="165"/>
      <c r="F17" s="165"/>
      <c r="G17" s="165"/>
      <c r="H17" s="165"/>
      <c r="I17" s="165"/>
      <c r="J17" s="165"/>
      <c r="K17" s="165"/>
      <c r="L17" s="166"/>
      <c r="M17" s="162"/>
      <c r="N17" s="163"/>
      <c r="O17" s="162"/>
      <c r="P17" s="163"/>
      <c r="Q17" s="165"/>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7" customFormat="true" ht="14.25" hidden="false" customHeight="true" outlineLevel="0" collapsed="false">
      <c r="A18" s="129" t="n">
        <v>13</v>
      </c>
      <c r="B18" s="142" t="s">
        <v>256</v>
      </c>
      <c r="C18" s="142"/>
      <c r="D18" s="142"/>
      <c r="E18" s="142"/>
      <c r="F18" s="113" t="s">
        <v>257</v>
      </c>
      <c r="G18" s="113"/>
      <c r="H18" s="113"/>
      <c r="I18" s="113"/>
      <c r="J18" s="113"/>
      <c r="K18" s="113"/>
      <c r="L18" s="113"/>
      <c r="M18" s="162"/>
      <c r="N18" s="163"/>
      <c r="O18" s="162"/>
      <c r="P18" s="163"/>
      <c r="Q18" s="168"/>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7" customFormat="true" ht="14.25" hidden="false" customHeight="true" outlineLevel="0" collapsed="false">
      <c r="A19" s="129" t="n">
        <v>14</v>
      </c>
      <c r="B19" s="142"/>
      <c r="C19" s="142"/>
      <c r="D19" s="142"/>
      <c r="E19" s="142"/>
      <c r="F19" s="113" t="s">
        <v>258</v>
      </c>
      <c r="G19" s="113"/>
      <c r="H19" s="113"/>
      <c r="I19" s="113"/>
      <c r="J19" s="113"/>
      <c r="K19" s="113"/>
      <c r="L19" s="113"/>
      <c r="M19" s="162"/>
      <c r="N19" s="163"/>
      <c r="O19" s="162"/>
      <c r="P19" s="163"/>
      <c r="Q19" s="169"/>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7" customFormat="true" ht="14.25" hidden="false" customHeight="true" outlineLevel="0" collapsed="false">
      <c r="A20" s="129" t="n">
        <v>15</v>
      </c>
      <c r="B20" s="142"/>
      <c r="C20" s="142"/>
      <c r="D20" s="142"/>
      <c r="E20" s="142"/>
      <c r="F20" s="113" t="s">
        <v>259</v>
      </c>
      <c r="G20" s="113"/>
      <c r="H20" s="113"/>
      <c r="I20" s="113"/>
      <c r="J20" s="113"/>
      <c r="K20" s="113"/>
      <c r="L20" s="113"/>
      <c r="M20" s="162"/>
      <c r="N20" s="163"/>
      <c r="O20" s="162"/>
      <c r="P20" s="163"/>
      <c r="Q20" s="169"/>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7" customFormat="true" ht="14.25" hidden="false" customHeight="true" outlineLevel="0" collapsed="false">
      <c r="A21" s="129" t="n">
        <v>16</v>
      </c>
      <c r="B21" s="142"/>
      <c r="C21" s="142"/>
      <c r="D21" s="142"/>
      <c r="E21" s="142"/>
      <c r="F21" s="113" t="s">
        <v>232</v>
      </c>
      <c r="G21" s="113"/>
      <c r="H21" s="113"/>
      <c r="I21" s="113"/>
      <c r="J21" s="113"/>
      <c r="K21" s="113"/>
      <c r="L21" s="113"/>
      <c r="M21" s="162"/>
      <c r="N21" s="163"/>
      <c r="O21" s="162"/>
      <c r="P21" s="163"/>
      <c r="Q21" s="170"/>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customFormat="false" ht="16.5" hidden="false" customHeight="false" outlineLevel="0" collapsed="false">
      <c r="A22" s="171" t="s">
        <v>146</v>
      </c>
      <c r="B22" s="172"/>
      <c r="C22" s="172"/>
      <c r="D22" s="172"/>
      <c r="E22" s="172"/>
      <c r="F22" s="172"/>
      <c r="G22" s="172"/>
      <c r="H22" s="172"/>
      <c r="I22" s="172"/>
      <c r="J22" s="172"/>
      <c r="K22" s="172"/>
      <c r="L22" s="172"/>
      <c r="M22" s="172"/>
      <c r="N22" s="172"/>
      <c r="O22" s="172"/>
      <c r="P22" s="172"/>
      <c r="Q22" s="172"/>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5" customFormat="true" ht="15.6" hidden="false" customHeight="true" outlineLevel="0" collapsed="false">
      <c r="A23" s="171" t="n">
        <v>1</v>
      </c>
      <c r="B23" s="174" t="s">
        <v>260</v>
      </c>
      <c r="C23" s="174"/>
      <c r="D23" s="174"/>
      <c r="E23" s="174"/>
      <c r="F23" s="174"/>
      <c r="G23" s="174"/>
      <c r="H23" s="174"/>
      <c r="I23" s="174"/>
      <c r="J23" s="174"/>
      <c r="K23" s="174"/>
      <c r="L23" s="174"/>
      <c r="M23" s="174"/>
      <c r="N23" s="174"/>
      <c r="O23" s="174"/>
      <c r="P23" s="174"/>
      <c r="Q23" s="174"/>
    </row>
    <row r="24" customFormat="false" ht="32.25" hidden="false" customHeight="true" outlineLevel="0" collapsed="false">
      <c r="A24" s="173" t="n">
        <v>2</v>
      </c>
      <c r="B24" s="176" t="s">
        <v>261</v>
      </c>
      <c r="C24" s="176"/>
      <c r="D24" s="176"/>
      <c r="E24" s="176"/>
      <c r="F24" s="176"/>
      <c r="G24" s="176"/>
      <c r="H24" s="176"/>
      <c r="I24" s="176"/>
      <c r="J24" s="176"/>
      <c r="K24" s="176"/>
      <c r="L24" s="176"/>
      <c r="M24" s="176"/>
      <c r="N24" s="176"/>
      <c r="O24" s="176"/>
      <c r="P24" s="176"/>
      <c r="Q24" s="176"/>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customFormat="false" ht="30" hidden="false" customHeight="true" outlineLevel="0" collapsed="false">
      <c r="A25" s="171" t="n">
        <v>3</v>
      </c>
      <c r="B25" s="176" t="s">
        <v>262</v>
      </c>
      <c r="C25" s="176"/>
      <c r="D25" s="176"/>
      <c r="E25" s="176"/>
      <c r="F25" s="176"/>
      <c r="G25" s="176"/>
      <c r="H25" s="176"/>
      <c r="I25" s="176"/>
      <c r="J25" s="176"/>
      <c r="K25" s="176"/>
      <c r="L25" s="176"/>
      <c r="M25" s="176"/>
      <c r="N25" s="176"/>
      <c r="O25" s="176"/>
      <c r="P25" s="176"/>
      <c r="Q25" s="176"/>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row>
    <row r="26" customFormat="false" ht="13.9" hidden="false" customHeight="true" outlineLevel="0" collapsed="false">
      <c r="A26" s="173" t="n">
        <v>4</v>
      </c>
      <c r="B26" s="174" t="s">
        <v>263</v>
      </c>
      <c r="C26" s="174"/>
      <c r="D26" s="174"/>
      <c r="E26" s="174"/>
      <c r="F26" s="174"/>
      <c r="G26" s="174"/>
      <c r="H26" s="174"/>
      <c r="I26" s="174"/>
      <c r="J26" s="174"/>
      <c r="K26" s="174"/>
      <c r="L26" s="174"/>
      <c r="M26" s="174"/>
      <c r="N26" s="174"/>
      <c r="O26" s="174"/>
      <c r="P26" s="174"/>
      <c r="Q26" s="174"/>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customFormat="false" ht="12.75" hidden="false" customHeight="true" outlineLevel="0" collapsed="false">
      <c r="A27" s="171" t="n">
        <v>5</v>
      </c>
      <c r="B27" s="174" t="s">
        <v>264</v>
      </c>
      <c r="C27" s="174"/>
      <c r="D27" s="174"/>
      <c r="E27" s="174"/>
      <c r="F27" s="174"/>
      <c r="G27" s="174"/>
      <c r="H27" s="174"/>
      <c r="I27" s="174"/>
      <c r="J27" s="174"/>
      <c r="K27" s="174"/>
      <c r="L27" s="174"/>
      <c r="M27" s="174"/>
      <c r="N27" s="174"/>
      <c r="O27" s="174"/>
      <c r="P27" s="174"/>
      <c r="Q27" s="174"/>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row>
    <row r="28" customFormat="false" ht="12.75" hidden="false" customHeight="true" outlineLevel="0" collapsed="false">
      <c r="A28" s="173" t="n">
        <v>6</v>
      </c>
      <c r="B28" s="174" t="s">
        <v>265</v>
      </c>
      <c r="C28" s="174"/>
      <c r="D28" s="174"/>
      <c r="E28" s="174"/>
      <c r="F28" s="174"/>
      <c r="G28" s="174"/>
      <c r="H28" s="174"/>
      <c r="I28" s="174"/>
      <c r="J28" s="174"/>
      <c r="K28" s="174"/>
      <c r="L28" s="174"/>
      <c r="M28" s="174"/>
      <c r="N28" s="174"/>
      <c r="O28" s="174"/>
      <c r="P28" s="174"/>
      <c r="Q28" s="174"/>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row>
    <row r="29" customFormat="false" ht="12.75" hidden="false" customHeight="true" outlineLevel="0" collapsed="false">
      <c r="A29" s="173" t="n">
        <v>7</v>
      </c>
      <c r="B29" s="174" t="s">
        <v>266</v>
      </c>
      <c r="C29" s="174"/>
      <c r="D29" s="174"/>
      <c r="E29" s="174"/>
      <c r="F29" s="174"/>
      <c r="G29" s="174"/>
      <c r="H29" s="174"/>
      <c r="I29" s="174"/>
      <c r="J29" s="174"/>
      <c r="K29" s="174"/>
      <c r="L29" s="174"/>
      <c r="M29" s="174"/>
      <c r="N29" s="174"/>
      <c r="O29" s="174"/>
      <c r="P29" s="174"/>
      <c r="Q29" s="174"/>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row>
    <row r="30" s="167" customFormat="true" ht="14.25" hidden="false" customHeight="false" outlineLevel="0" collapsed="false">
      <c r="A30" s="173" t="n">
        <v>8</v>
      </c>
      <c r="B30" s="174" t="s">
        <v>267</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row>
    <row r="31" s="167" customFormat="true" ht="14.25" hidden="false" customHeight="false" outlineLevel="0" collapsed="false">
      <c r="A31" s="173" t="n">
        <v>9</v>
      </c>
      <c r="B31" s="174" t="s">
        <v>268</v>
      </c>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67" customFormat="true" ht="14.25" hidden="false" customHeight="false" outlineLevel="0" collapsed="false">
      <c r="A32" s="173" t="n">
        <v>10</v>
      </c>
      <c r="B32" s="174" t="s">
        <v>26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customFormat="false" ht="14.25" hidden="true" customHeight="false" outlineLevel="0" collapsed="false">
      <c r="B33" s="177"/>
    </row>
    <row r="34" customFormat="false" ht="14.25" hidden="true" customHeight="false" outlineLevel="0" collapsed="false">
      <c r="B34" s="177"/>
    </row>
    <row r="35" customFormat="false" ht="14.25" hidden="true" customHeight="false" outlineLevel="0" collapsed="false">
      <c r="B35" s="177"/>
    </row>
    <row r="36" customFormat="false" ht="14.25" hidden="true" customHeight="false" outlineLevel="0" collapsed="false">
      <c r="B36" s="177"/>
    </row>
    <row r="37" customFormat="false" ht="14.25" hidden="true" customHeight="false" outlineLevel="0" collapsed="false">
      <c r="B37" s="177"/>
    </row>
    <row r="38" customFormat="false" ht="14.25" hidden="true" customHeight="false" outlineLevel="0" collapsed="false">
      <c r="B38" s="177"/>
    </row>
    <row r="39" customFormat="false" ht="14.25" hidden="true" customHeight="false" outlineLevel="0" collapsed="false">
      <c r="B39" s="177"/>
    </row>
    <row r="40" customFormat="false" ht="14.25" hidden="true" customHeight="false" outlineLevel="0" collapsed="false">
      <c r="B40" s="177"/>
    </row>
    <row r="41" customFormat="false" ht="14.25" hidden="true" customHeight="false" outlineLevel="0" collapsed="false">
      <c r="B41" s="177"/>
    </row>
    <row r="42" customFormat="false" ht="14.25" hidden="true" customHeight="false" outlineLevel="0" collapsed="false">
      <c r="B42" s="177"/>
    </row>
    <row r="43" customFormat="false" ht="14.25" hidden="true" customHeight="false" outlineLevel="0" collapsed="false">
      <c r="B43" s="177"/>
    </row>
    <row r="44" customFormat="false" ht="14.25" hidden="true" customHeight="false" outlineLevel="0" collapsed="false">
      <c r="B44" s="177"/>
    </row>
    <row r="45" customFormat="false" ht="14.25" hidden="true" customHeight="false" outlineLevel="0" collapsed="false">
      <c r="B45" s="177"/>
    </row>
    <row r="46" customFormat="false" ht="14.25" hidden="true" customHeight="false" outlineLevel="0" collapsed="false">
      <c r="B46" s="177"/>
    </row>
    <row r="47" customFormat="false" ht="14.25" hidden="true" customHeight="false" outlineLevel="0" collapsed="false">
      <c r="B47" s="177"/>
    </row>
    <row r="48" customFormat="false" ht="14.25" hidden="true" customHeight="false" outlineLevel="0" collapsed="false">
      <c r="B48" s="177"/>
    </row>
    <row r="49" customFormat="false" ht="14.25" hidden="true" customHeight="false" outlineLevel="0" collapsed="false">
      <c r="B49" s="177"/>
    </row>
    <row r="50" customFormat="false" ht="14.25" hidden="true" customHeight="false" outlineLevel="0" collapsed="false">
      <c r="B50" s="177"/>
    </row>
    <row r="51" customFormat="false" ht="14.25" hidden="true" customHeight="false" outlineLevel="0" collapsed="false">
      <c r="B51" s="177"/>
    </row>
    <row r="52" customFormat="false" ht="14.25" hidden="true" customHeight="false" outlineLevel="0" collapsed="false">
      <c r="B52" s="177"/>
    </row>
    <row r="53" customFormat="false" ht="14.25" hidden="true" customHeight="false" outlineLevel="0" collapsed="false">
      <c r="B53" s="177"/>
    </row>
    <row r="54" customFormat="false" ht="14.25" hidden="true" customHeight="false" outlineLevel="0" collapsed="false">
      <c r="B54" s="177"/>
    </row>
    <row r="55" customFormat="false" ht="14.25" hidden="true" customHeight="false" outlineLevel="0" collapsed="false">
      <c r="B55" s="177"/>
    </row>
    <row r="56" customFormat="false" ht="14.25" hidden="true" customHeight="false" outlineLevel="0" collapsed="false">
      <c r="B56" s="177"/>
    </row>
    <row r="57" customFormat="false" ht="14.25" hidden="true" customHeight="false" outlineLevel="0" collapsed="false">
      <c r="B57" s="177"/>
    </row>
    <row r="58" customFormat="false" ht="14.25" hidden="true" customHeight="false" outlineLevel="0" collapsed="false">
      <c r="B58" s="177"/>
    </row>
    <row r="59" customFormat="false" ht="14.25" hidden="true" customHeight="false" outlineLevel="0" collapsed="false">
      <c r="B59" s="177"/>
    </row>
    <row r="60" customFormat="false" ht="14.25" hidden="true" customHeight="false" outlineLevel="0" collapsed="false">
      <c r="B60" s="177"/>
    </row>
    <row r="61" customFormat="false" ht="14.25" hidden="true" customHeight="false" outlineLevel="0" collapsed="false">
      <c r="B61" s="177"/>
    </row>
    <row r="62" customFormat="false" ht="14.25" hidden="true" customHeight="false" outlineLevel="0" collapsed="false">
      <c r="B62" s="177"/>
    </row>
    <row r="63" customFormat="false" ht="14.25" hidden="true" customHeight="false" outlineLevel="0" collapsed="false">
      <c r="B63" s="177"/>
    </row>
    <row r="64" customFormat="false" ht="14.25" hidden="true" customHeight="false" outlineLevel="0" collapsed="false">
      <c r="B64" s="177"/>
    </row>
    <row r="65" customFormat="false" ht="14.25" hidden="true" customHeight="false" outlineLevel="0" collapsed="false">
      <c r="B65" s="177"/>
    </row>
    <row r="66" customFormat="false" ht="14.25" hidden="true" customHeight="false" outlineLevel="0" collapsed="false">
      <c r="B66" s="177"/>
    </row>
    <row r="67" customFormat="false" ht="14.25" hidden="true" customHeight="false" outlineLevel="0" collapsed="false">
      <c r="B67" s="177"/>
    </row>
    <row r="68" customFormat="false" ht="14.25" hidden="true" customHeight="false" outlineLevel="0" collapsed="false">
      <c r="B68" s="177"/>
    </row>
    <row r="69" customFormat="false" ht="14.25" hidden="true" customHeight="false" outlineLevel="0" collapsed="false">
      <c r="B69" s="177"/>
    </row>
    <row r="70" customFormat="false" ht="14.25" hidden="true" customHeight="false" outlineLevel="0" collapsed="false">
      <c r="B70" s="177"/>
    </row>
    <row r="71" customFormat="false" ht="14.25" hidden="true" customHeight="false" outlineLevel="0" collapsed="false">
      <c r="B71" s="177"/>
    </row>
    <row r="72" customFormat="false" ht="14.25" hidden="true" customHeight="false" outlineLevel="0" collapsed="false">
      <c r="B72" s="177"/>
    </row>
    <row r="73" customFormat="false" ht="14.25" hidden="true" customHeight="false" outlineLevel="0" collapsed="false">
      <c r="B73" s="177"/>
    </row>
    <row r="74" customFormat="false" ht="14.25" hidden="true" customHeight="false" outlineLevel="0" collapsed="false">
      <c r="B74" s="177"/>
    </row>
    <row r="75" customFormat="false" ht="14.25" hidden="true" customHeight="false" outlineLevel="0" collapsed="false">
      <c r="B75" s="177"/>
    </row>
    <row r="76" customFormat="false" ht="14.25" hidden="true" customHeight="false" outlineLevel="0" collapsed="false">
      <c r="B76" s="177"/>
    </row>
    <row r="77" customFormat="false" ht="14.25" hidden="true" customHeight="false" outlineLevel="0" collapsed="false">
      <c r="B77" s="177"/>
    </row>
    <row r="78" customFormat="false" ht="14.25" hidden="true" customHeight="false" outlineLevel="0" collapsed="false">
      <c r="B78" s="177"/>
    </row>
    <row r="79" customFormat="false" ht="14.25" hidden="true" customHeight="false" outlineLevel="0" collapsed="false">
      <c r="B79" s="177"/>
    </row>
    <row r="80" customFormat="false" ht="14.25" hidden="true" customHeight="false" outlineLevel="0" collapsed="false">
      <c r="B80" s="177"/>
    </row>
    <row r="81" customFormat="false" ht="14.25" hidden="true" customHeight="false" outlineLevel="0" collapsed="false">
      <c r="B81" s="177"/>
    </row>
    <row r="82" customFormat="false" ht="14.25" hidden="true" customHeight="false" outlineLevel="0" collapsed="false">
      <c r="B82" s="177"/>
    </row>
    <row r="83" customFormat="false" ht="14.25" hidden="true" customHeight="false" outlineLevel="0" collapsed="false">
      <c r="B83" s="177"/>
    </row>
    <row r="84" customFormat="false" ht="14.25" hidden="true" customHeight="false" outlineLevel="0" collapsed="false">
      <c r="B84" s="177"/>
    </row>
    <row r="85" customFormat="false" ht="14.25" hidden="true" customHeight="false" outlineLevel="0" collapsed="false">
      <c r="B85" s="177"/>
    </row>
    <row r="86" customFormat="false" ht="14.25" hidden="true" customHeight="false" outlineLevel="0" collapsed="false">
      <c r="B86" s="177"/>
    </row>
    <row r="87" customFormat="false" ht="14.25" hidden="true" customHeight="false" outlineLevel="0" collapsed="false">
      <c r="B87" s="177"/>
    </row>
    <row r="88" customFormat="false" ht="14.25" hidden="true" customHeight="false" outlineLevel="0" collapsed="false">
      <c r="B88" s="177"/>
    </row>
    <row r="89" customFormat="false" ht="14.25" hidden="true" customHeight="false" outlineLevel="0" collapsed="false">
      <c r="B89" s="177"/>
    </row>
    <row r="90" customFormat="false" ht="14.25" hidden="true" customHeight="false" outlineLevel="0" collapsed="false">
      <c r="B90" s="177"/>
    </row>
    <row r="91" customFormat="false" ht="14.25" hidden="true" customHeight="false" outlineLevel="0" collapsed="false">
      <c r="B91" s="177"/>
    </row>
    <row r="92" customFormat="false" ht="14.25" hidden="true" customHeight="false" outlineLevel="0" collapsed="false">
      <c r="B92" s="177"/>
    </row>
    <row r="93" customFormat="false" ht="14.25" hidden="true" customHeight="false" outlineLevel="0" collapsed="false">
      <c r="B93" s="177"/>
    </row>
    <row r="94" customFormat="false" ht="14.25" hidden="true" customHeight="false" outlineLevel="0" collapsed="false">
      <c r="B94" s="177"/>
    </row>
    <row r="95" customFormat="false" ht="14.25" hidden="true" customHeight="false" outlineLevel="0" collapsed="false">
      <c r="B95" s="177"/>
    </row>
    <row r="96" customFormat="false" ht="14.25" hidden="true" customHeight="false" outlineLevel="0" collapsed="false">
      <c r="B96" s="177"/>
    </row>
    <row r="97" customFormat="false" ht="14.25" hidden="true" customHeight="false" outlineLevel="0" collapsed="false">
      <c r="B97" s="177"/>
    </row>
    <row r="98" customFormat="false" ht="14.25" hidden="true" customHeight="false" outlineLevel="0" collapsed="false">
      <c r="B98" s="177"/>
    </row>
    <row r="99" customFormat="false" ht="14.25" hidden="true" customHeight="false" outlineLevel="0" collapsed="false">
      <c r="B99" s="177"/>
    </row>
    <row r="100" customFormat="false" ht="14.25" hidden="true" customHeight="false" outlineLevel="0" collapsed="false">
      <c r="B100" s="177"/>
    </row>
    <row r="101" customFormat="false" ht="14.25" hidden="true" customHeight="false" outlineLevel="0" collapsed="false">
      <c r="B101" s="177"/>
    </row>
    <row r="102" customFormat="false" ht="14.25" hidden="true" customHeight="false" outlineLevel="0" collapsed="false">
      <c r="B102" s="177"/>
    </row>
    <row r="103" customFormat="false" ht="14.25" hidden="true" customHeight="false" outlineLevel="0" collapsed="false">
      <c r="B103" s="177"/>
    </row>
    <row r="104" customFormat="false" ht="14.25" hidden="true" customHeight="false" outlineLevel="0" collapsed="false">
      <c r="B104" s="177"/>
    </row>
    <row r="105" customFormat="false" ht="14.25" hidden="true" customHeight="false" outlineLevel="0" collapsed="false">
      <c r="B105" s="177"/>
    </row>
    <row r="106" customFormat="false" ht="14.25" hidden="true" customHeight="false" outlineLevel="0" collapsed="false">
      <c r="B106" s="177"/>
    </row>
    <row r="107" customFormat="false" ht="14.25" hidden="true" customHeight="false" outlineLevel="0" collapsed="false">
      <c r="B107" s="177"/>
    </row>
    <row r="108" customFormat="false" ht="14.25" hidden="true" customHeight="false" outlineLevel="0" collapsed="false">
      <c r="B108" s="177"/>
    </row>
    <row r="109" customFormat="false" ht="14.25" hidden="true" customHeight="false" outlineLevel="0" collapsed="false">
      <c r="B109" s="177"/>
    </row>
    <row r="110" customFormat="false" ht="14.25" hidden="true" customHeight="false" outlineLevel="0" collapsed="false">
      <c r="B110" s="177"/>
    </row>
    <row r="111" customFormat="false" ht="14.25" hidden="true" customHeight="false" outlineLevel="0" collapsed="false">
      <c r="B111" s="177"/>
    </row>
    <row r="112" customFormat="false" ht="14.25" hidden="true" customHeight="false" outlineLevel="0" collapsed="false">
      <c r="B112" s="177"/>
    </row>
    <row r="113" customFormat="false" ht="14.25" hidden="true" customHeight="false" outlineLevel="0" collapsed="false">
      <c r="B113" s="177"/>
    </row>
    <row r="114" customFormat="false" ht="14.25" hidden="true" customHeight="false" outlineLevel="0" collapsed="false">
      <c r="B114" s="177"/>
    </row>
    <row r="115" customFormat="false" ht="14.25" hidden="true" customHeight="false" outlineLevel="0" collapsed="false">
      <c r="B115" s="177"/>
    </row>
    <row r="116" customFormat="false" ht="14.25" hidden="true" customHeight="false" outlineLevel="0" collapsed="false">
      <c r="B116" s="177"/>
    </row>
    <row r="117" customFormat="false" ht="14.25" hidden="true" customHeight="false" outlineLevel="0" collapsed="false">
      <c r="B117" s="177"/>
    </row>
    <row r="118" customFormat="false" ht="14.25" hidden="true" customHeight="false" outlineLevel="0" collapsed="false">
      <c r="B118" s="177"/>
    </row>
    <row r="119" customFormat="false" ht="14.25" hidden="true" customHeight="false" outlineLevel="0" collapsed="false">
      <c r="B119" s="177"/>
    </row>
    <row r="120" customFormat="false" ht="14.25" hidden="true" customHeight="false" outlineLevel="0" collapsed="false">
      <c r="B120" s="177"/>
    </row>
    <row r="121" customFormat="false" ht="14.25" hidden="true" customHeight="false" outlineLevel="0" collapsed="false">
      <c r="B121" s="177"/>
    </row>
    <row r="122" customFormat="false" ht="14.25" hidden="true" customHeight="false" outlineLevel="0" collapsed="false">
      <c r="B122" s="177"/>
    </row>
    <row r="123" customFormat="false" ht="14.25" hidden="true" customHeight="false" outlineLevel="0" collapsed="false">
      <c r="B123" s="177"/>
    </row>
    <row r="124" customFormat="false" ht="14.25" hidden="true" customHeight="false" outlineLevel="0" collapsed="false">
      <c r="B124" s="177"/>
    </row>
    <row r="125" customFormat="false" ht="14.25" hidden="true" customHeight="false" outlineLevel="0" collapsed="false">
      <c r="B125" s="177"/>
    </row>
    <row r="126" customFormat="false" ht="14.25" hidden="true" customHeight="false" outlineLevel="0" collapsed="false">
      <c r="B126" s="177"/>
    </row>
    <row r="127" customFormat="false" ht="14.25" hidden="true" customHeight="false" outlineLevel="0" collapsed="false">
      <c r="B127" s="177"/>
    </row>
    <row r="128" customFormat="false" ht="14.25" hidden="true" customHeight="false" outlineLevel="0" collapsed="false">
      <c r="B128" s="177"/>
    </row>
    <row r="129" customFormat="false" ht="14.25" hidden="true" customHeight="false" outlineLevel="0" collapsed="false">
      <c r="B129" s="177"/>
    </row>
    <row r="130" customFormat="false" ht="14.25" hidden="true" customHeight="false" outlineLevel="0" collapsed="false">
      <c r="B130" s="177"/>
    </row>
    <row r="131" customFormat="false" ht="14.25" hidden="true" customHeight="false" outlineLevel="0" collapsed="false">
      <c r="B131" s="177"/>
    </row>
    <row r="132" customFormat="false" ht="14.25" hidden="true" customHeight="false" outlineLevel="0" collapsed="false">
      <c r="B132" s="177"/>
    </row>
    <row r="133" customFormat="false" ht="14.25" hidden="true" customHeight="false" outlineLevel="0" collapsed="false">
      <c r="B133" s="177"/>
    </row>
    <row r="134" customFormat="false" ht="14.25" hidden="true" customHeight="false" outlineLevel="0" collapsed="false">
      <c r="B134" s="177"/>
    </row>
    <row r="135" customFormat="false" ht="14.25" hidden="true" customHeight="false" outlineLevel="0" collapsed="false">
      <c r="B135" s="177"/>
    </row>
    <row r="136" customFormat="false" ht="14.25" hidden="true" customHeight="false" outlineLevel="0" collapsed="false">
      <c r="B136" s="177"/>
    </row>
    <row r="137" customFormat="false" ht="14.25" hidden="true" customHeight="false" outlineLevel="0" collapsed="false">
      <c r="B137" s="177"/>
    </row>
    <row r="138" customFormat="false" ht="14.25" hidden="true" customHeight="false" outlineLevel="0" collapsed="false">
      <c r="B138" s="177"/>
    </row>
    <row r="139" customFormat="false" ht="14.25" hidden="true" customHeight="false" outlineLevel="0" collapsed="false">
      <c r="B139" s="177"/>
    </row>
    <row r="140" customFormat="false" ht="14.25" hidden="true" customHeight="false" outlineLevel="0" collapsed="false">
      <c r="B140" s="177"/>
    </row>
    <row r="141" customFormat="false" ht="14.25" hidden="true" customHeight="false" outlineLevel="0" collapsed="false">
      <c r="B141" s="177"/>
    </row>
    <row r="142" customFormat="false" ht="14.25" hidden="true" customHeight="false" outlineLevel="0" collapsed="false">
      <c r="B142" s="177"/>
    </row>
    <row r="143" customFormat="false" ht="14.25" hidden="true" customHeight="false" outlineLevel="0" collapsed="false">
      <c r="B143" s="177"/>
    </row>
    <row r="144" customFormat="false" ht="14.25" hidden="true" customHeight="false" outlineLevel="0" collapsed="false">
      <c r="B144" s="177"/>
    </row>
    <row r="145" customFormat="false" ht="14.25" hidden="true" customHeight="false" outlineLevel="0" collapsed="false">
      <c r="B145" s="177"/>
    </row>
    <row r="146" customFormat="false" ht="14.25" hidden="true" customHeight="false" outlineLevel="0" collapsed="false">
      <c r="B146" s="177"/>
    </row>
    <row r="147" customFormat="false" ht="14.25" hidden="true" customHeight="false" outlineLevel="0" collapsed="false">
      <c r="B147" s="177"/>
    </row>
    <row r="148" customFormat="false" ht="14.25" hidden="true" customHeight="false" outlineLevel="0" collapsed="false">
      <c r="B148" s="177"/>
    </row>
    <row r="149" customFormat="false" ht="14.25" hidden="true" customHeight="false" outlineLevel="0" collapsed="false">
      <c r="B149" s="177"/>
    </row>
    <row r="150" customFormat="false" ht="14.25" hidden="true" customHeight="false" outlineLevel="0" collapsed="false">
      <c r="B150" s="177"/>
    </row>
    <row r="151" customFormat="false" ht="14.25" hidden="true" customHeight="false" outlineLevel="0" collapsed="false">
      <c r="B151" s="177"/>
    </row>
    <row r="152" customFormat="false" ht="14.25" hidden="true" customHeight="false" outlineLevel="0" collapsed="false">
      <c r="B152" s="177"/>
    </row>
    <row r="153" customFormat="false" ht="14.25" hidden="true" customHeight="false" outlineLevel="0" collapsed="false">
      <c r="B153" s="177"/>
    </row>
    <row r="154" customFormat="false" ht="14.25" hidden="true" customHeight="false" outlineLevel="0" collapsed="false">
      <c r="B154" s="177"/>
    </row>
    <row r="155" customFormat="false" ht="14.25" hidden="true" customHeight="false" outlineLevel="0" collapsed="false">
      <c r="B155" s="177"/>
    </row>
    <row r="156" customFormat="false" ht="14.25" hidden="true" customHeight="false" outlineLevel="0" collapsed="false">
      <c r="B156" s="177"/>
    </row>
    <row r="157" customFormat="false" ht="14.25" hidden="true" customHeight="false" outlineLevel="0" collapsed="false">
      <c r="B157" s="177"/>
    </row>
    <row r="158" customFormat="false" ht="14.25" hidden="true" customHeight="false" outlineLevel="0" collapsed="false">
      <c r="B158" s="177"/>
    </row>
    <row r="159" customFormat="false" ht="14.25" hidden="true" customHeight="false" outlineLevel="0" collapsed="false">
      <c r="B159" s="177"/>
    </row>
    <row r="160" customFormat="false" ht="14.25" hidden="true" customHeight="false" outlineLevel="0" collapsed="false">
      <c r="B160" s="177"/>
    </row>
    <row r="161" customFormat="false" ht="14.25" hidden="true" customHeight="false" outlineLevel="0" collapsed="false">
      <c r="B161" s="177"/>
    </row>
    <row r="162" customFormat="false" ht="14.25" hidden="true" customHeight="false" outlineLevel="0" collapsed="false">
      <c r="B162" s="177"/>
    </row>
    <row r="163" customFormat="false" ht="14.25" hidden="true" customHeight="false" outlineLevel="0" collapsed="false">
      <c r="B163" s="177"/>
    </row>
    <row r="164" customFormat="false" ht="14.25" hidden="true" customHeight="false" outlineLevel="0" collapsed="false">
      <c r="B164" s="177"/>
    </row>
    <row r="165" customFormat="false" ht="14.25" hidden="true" customHeight="false" outlineLevel="0" collapsed="false">
      <c r="B165" s="177"/>
    </row>
    <row r="166" customFormat="false" ht="14.25" hidden="true" customHeight="false" outlineLevel="0" collapsed="false">
      <c r="B166" s="177"/>
    </row>
    <row r="167" customFormat="false" ht="14.25" hidden="true" customHeight="false" outlineLevel="0" collapsed="false">
      <c r="B167" s="177"/>
    </row>
    <row r="168" customFormat="false" ht="14.25" hidden="true" customHeight="false" outlineLevel="0" collapsed="false">
      <c r="B168" s="177"/>
    </row>
    <row r="169" customFormat="false" ht="14.25" hidden="true" customHeight="false" outlineLevel="0" collapsed="false">
      <c r="B169" s="177"/>
    </row>
    <row r="170" customFormat="false" ht="14.25" hidden="true" customHeight="false" outlineLevel="0" collapsed="false">
      <c r="B170" s="177"/>
    </row>
    <row r="171" customFormat="false" ht="14.25" hidden="true" customHeight="false" outlineLevel="0" collapsed="false">
      <c r="B171" s="177"/>
    </row>
    <row r="172" customFormat="false" ht="14.25" hidden="true" customHeight="false" outlineLevel="0" collapsed="false">
      <c r="B172" s="177"/>
    </row>
    <row r="173" customFormat="false" ht="14.25" hidden="true" customHeight="false" outlineLevel="0" collapsed="false">
      <c r="B173" s="177"/>
    </row>
    <row r="174" customFormat="false" ht="14.25" hidden="true" customHeight="false" outlineLevel="0" collapsed="false">
      <c r="B174" s="177"/>
    </row>
    <row r="175" customFormat="false" ht="14.25" hidden="true" customHeight="false" outlineLevel="0" collapsed="false">
      <c r="B175" s="177"/>
    </row>
    <row r="176" customFormat="false" ht="14.25" hidden="true" customHeight="false" outlineLevel="0" collapsed="false">
      <c r="B176" s="177"/>
    </row>
    <row r="177" customFormat="false" ht="14.25" hidden="true" customHeight="false" outlineLevel="0" collapsed="false">
      <c r="B177" s="177"/>
    </row>
    <row r="178" customFormat="false" ht="14.25" hidden="true" customHeight="false" outlineLevel="0" collapsed="false">
      <c r="B178" s="177"/>
    </row>
    <row r="179" customFormat="false" ht="14.25" hidden="true" customHeight="false" outlineLevel="0" collapsed="false">
      <c r="B179" s="177"/>
    </row>
    <row r="180" customFormat="false" ht="14.25" hidden="true" customHeight="false" outlineLevel="0" collapsed="false">
      <c r="B180" s="177"/>
    </row>
    <row r="181" customFormat="false" ht="14.25" hidden="true" customHeight="false" outlineLevel="0" collapsed="false">
      <c r="B181" s="177"/>
    </row>
    <row r="182" customFormat="false" ht="14.25" hidden="true" customHeight="false" outlineLevel="0" collapsed="false">
      <c r="B182" s="177"/>
    </row>
    <row r="183" customFormat="false" ht="14.25" hidden="true" customHeight="false" outlineLevel="0" collapsed="false">
      <c r="B183" s="177"/>
    </row>
    <row r="184" customFormat="false" ht="14.25" hidden="true" customHeight="false" outlineLevel="0" collapsed="false">
      <c r="B184" s="177"/>
    </row>
    <row r="185" customFormat="false" ht="14.25" hidden="true" customHeight="false" outlineLevel="0" collapsed="false">
      <c r="B185" s="177"/>
    </row>
    <row r="186" customFormat="false" ht="14.25" hidden="true" customHeight="false" outlineLevel="0" collapsed="false">
      <c r="B186" s="177"/>
    </row>
    <row r="187" customFormat="false" ht="14.25" hidden="true" customHeight="false" outlineLevel="0" collapsed="false">
      <c r="B187" s="177"/>
    </row>
    <row r="188" customFormat="false" ht="14.25" hidden="true" customHeight="false" outlineLevel="0" collapsed="false">
      <c r="B188" s="177"/>
    </row>
    <row r="189" customFormat="false" ht="14.25" hidden="true" customHeight="false" outlineLevel="0" collapsed="false">
      <c r="B189" s="177"/>
    </row>
    <row r="190" customFormat="false" ht="14.25" hidden="true" customHeight="false" outlineLevel="0" collapsed="false">
      <c r="B190" s="177"/>
    </row>
    <row r="191" customFormat="false" ht="14.25" hidden="true" customHeight="false" outlineLevel="0" collapsed="false">
      <c r="B191" s="177"/>
    </row>
    <row r="192" customFormat="false" ht="14.25" hidden="true" customHeight="false" outlineLevel="0" collapsed="false">
      <c r="B192" s="177"/>
    </row>
    <row r="193" customFormat="false" ht="14.25" hidden="true" customHeight="false" outlineLevel="0" collapsed="false">
      <c r="B193" s="177"/>
    </row>
    <row r="194" customFormat="false" ht="14.25" hidden="true" customHeight="false" outlineLevel="0" collapsed="false">
      <c r="B194" s="177"/>
    </row>
    <row r="195" customFormat="false" ht="14.25" hidden="true" customHeight="false" outlineLevel="0" collapsed="false">
      <c r="B195" s="177"/>
    </row>
    <row r="196" customFormat="false" ht="14.25" hidden="true" customHeight="false" outlineLevel="0" collapsed="false">
      <c r="B196" s="177"/>
    </row>
    <row r="197" customFormat="false" ht="14.25" hidden="true" customHeight="false" outlineLevel="0" collapsed="false">
      <c r="B197" s="177"/>
    </row>
    <row r="198" customFormat="false" ht="14.25" hidden="true" customHeight="false" outlineLevel="0" collapsed="false">
      <c r="B198" s="177"/>
    </row>
    <row r="199" customFormat="false" ht="14.25" hidden="true" customHeight="false" outlineLevel="0" collapsed="false">
      <c r="B199" s="177"/>
    </row>
    <row r="200" customFormat="false" ht="14.25" hidden="true" customHeight="false" outlineLevel="0" collapsed="false">
      <c r="B200" s="177"/>
    </row>
    <row r="201" customFormat="false" ht="14.25" hidden="true" customHeight="false" outlineLevel="0" collapsed="false">
      <c r="B201" s="177"/>
    </row>
    <row r="202" customFormat="false" ht="14.25" hidden="true" customHeight="false" outlineLevel="0" collapsed="false">
      <c r="B202" s="177"/>
    </row>
    <row r="203" customFormat="false" ht="14.25" hidden="true" customHeight="false" outlineLevel="0" collapsed="false">
      <c r="B203" s="177"/>
    </row>
    <row r="204" customFormat="false" ht="14.25" hidden="true" customHeight="false" outlineLevel="0" collapsed="false">
      <c r="B204" s="177"/>
    </row>
    <row r="205" customFormat="false" ht="14.25" hidden="true" customHeight="false" outlineLevel="0" collapsed="false">
      <c r="B205" s="177"/>
    </row>
    <row r="206" customFormat="false" ht="14.25" hidden="true" customHeight="false" outlineLevel="0" collapsed="false">
      <c r="B206" s="177"/>
    </row>
    <row r="207" customFormat="false" ht="14.25" hidden="true" customHeight="false" outlineLevel="0" collapsed="false">
      <c r="B207" s="177"/>
    </row>
    <row r="208" customFormat="false" ht="14.25" hidden="true" customHeight="false" outlineLevel="0" collapsed="false">
      <c r="B208" s="177"/>
    </row>
    <row r="209" customFormat="false" ht="14.25" hidden="true" customHeight="false" outlineLevel="0" collapsed="false">
      <c r="B209" s="177"/>
    </row>
    <row r="210" customFormat="false" ht="14.25" hidden="true" customHeight="false" outlineLevel="0" collapsed="false">
      <c r="B210" s="177"/>
    </row>
    <row r="211" customFormat="false" ht="14.25" hidden="true" customHeight="false" outlineLevel="0" collapsed="false">
      <c r="B211" s="177"/>
    </row>
    <row r="212" customFormat="false" ht="14.25" hidden="true" customHeight="false" outlineLevel="0" collapsed="false">
      <c r="B212" s="177"/>
    </row>
    <row r="213" customFormat="false" ht="14.25" hidden="true" customHeight="false" outlineLevel="0" collapsed="false">
      <c r="B213" s="177"/>
    </row>
    <row r="214" customFormat="false" ht="14.25" hidden="true" customHeight="false" outlineLevel="0" collapsed="false">
      <c r="B214" s="177"/>
    </row>
    <row r="215" customFormat="false" ht="14.25" hidden="true" customHeight="false" outlineLevel="0" collapsed="false">
      <c r="B215" s="177"/>
    </row>
    <row r="216" customFormat="false" ht="14.25" hidden="true" customHeight="false" outlineLevel="0" collapsed="false">
      <c r="B216" s="177"/>
    </row>
    <row r="217" customFormat="false" ht="14.25" hidden="true" customHeight="false" outlineLevel="0" collapsed="false">
      <c r="B217" s="177"/>
    </row>
    <row r="218" customFormat="false" ht="14.25" hidden="true" customHeight="false" outlineLevel="0" collapsed="false">
      <c r="B218" s="177"/>
    </row>
    <row r="219" customFormat="false" ht="14.25" hidden="true" customHeight="false" outlineLevel="0" collapsed="false">
      <c r="B219" s="177"/>
    </row>
    <row r="220" customFormat="false" ht="14.25" hidden="true" customHeight="false" outlineLevel="0" collapsed="false">
      <c r="B220" s="177"/>
    </row>
    <row r="221" customFormat="false" ht="14.25" hidden="true" customHeight="false" outlineLevel="0" collapsed="false">
      <c r="B221" s="177"/>
    </row>
    <row r="222" customFormat="false" ht="14.25" hidden="true" customHeight="false" outlineLevel="0" collapsed="false">
      <c r="B222" s="177"/>
    </row>
    <row r="223" customFormat="false" ht="14.25" hidden="true" customHeight="false" outlineLevel="0" collapsed="false">
      <c r="B223" s="177"/>
    </row>
    <row r="224" customFormat="false" ht="14.25" hidden="true" customHeight="false" outlineLevel="0" collapsed="false">
      <c r="B224" s="177"/>
    </row>
    <row r="225" customFormat="false" ht="14.25" hidden="true" customHeight="false" outlineLevel="0" collapsed="false">
      <c r="B225" s="177"/>
    </row>
    <row r="226" customFormat="false" ht="14.25" hidden="true" customHeight="false" outlineLevel="0" collapsed="false">
      <c r="B226" s="177"/>
    </row>
    <row r="227" customFormat="false" ht="14.25" hidden="true" customHeight="false" outlineLevel="0" collapsed="false">
      <c r="B227" s="177"/>
    </row>
    <row r="228" customFormat="false" ht="14.25" hidden="true" customHeight="false" outlineLevel="0" collapsed="false">
      <c r="B228" s="177"/>
    </row>
    <row r="229" customFormat="false" ht="14.25" hidden="true" customHeight="false" outlineLevel="0" collapsed="false">
      <c r="B229" s="177"/>
    </row>
    <row r="230" customFormat="false" ht="14.25" hidden="true" customHeight="false" outlineLevel="0" collapsed="false">
      <c r="B230" s="177"/>
    </row>
    <row r="231" customFormat="false" ht="14.25" hidden="true" customHeight="false" outlineLevel="0" collapsed="false">
      <c r="B231" s="177"/>
    </row>
    <row r="232" customFormat="false" ht="14.25" hidden="true" customHeight="false" outlineLevel="0" collapsed="false">
      <c r="B232" s="177"/>
    </row>
    <row r="233" customFormat="false" ht="14.25" hidden="true" customHeight="false" outlineLevel="0" collapsed="false">
      <c r="B233" s="177"/>
    </row>
    <row r="234" customFormat="false" ht="14.25" hidden="true" customHeight="false" outlineLevel="0" collapsed="false">
      <c r="B234" s="177"/>
    </row>
    <row r="235" customFormat="false" ht="14.25" hidden="true" customHeight="false" outlineLevel="0" collapsed="false">
      <c r="B235" s="177"/>
    </row>
    <row r="236" customFormat="false" ht="14.25" hidden="true" customHeight="false" outlineLevel="0" collapsed="false">
      <c r="B236" s="177"/>
    </row>
    <row r="237" customFormat="false" ht="14.25" hidden="true" customHeight="false" outlineLevel="0" collapsed="false">
      <c r="B237" s="177"/>
    </row>
    <row r="238" customFormat="false" ht="14.25" hidden="true" customHeight="false" outlineLevel="0" collapsed="false">
      <c r="B238" s="177"/>
    </row>
    <row r="239" customFormat="false" ht="14.25" hidden="true" customHeight="false" outlineLevel="0" collapsed="false">
      <c r="B239" s="177"/>
    </row>
    <row r="240" customFormat="false" ht="14.25" hidden="true" customHeight="false" outlineLevel="0" collapsed="false">
      <c r="B240" s="177"/>
    </row>
    <row r="241" customFormat="false" ht="14.25" hidden="true" customHeight="false" outlineLevel="0" collapsed="false">
      <c r="B241" s="177"/>
    </row>
    <row r="242" customFormat="false" ht="14.25" hidden="true" customHeight="false" outlineLevel="0" collapsed="false">
      <c r="B242" s="177"/>
    </row>
    <row r="243" customFormat="false" ht="14.25" hidden="true" customHeight="false" outlineLevel="0" collapsed="false">
      <c r="B243" s="177"/>
    </row>
    <row r="244" customFormat="false" ht="14.25" hidden="true" customHeight="false" outlineLevel="0" collapsed="false">
      <c r="B244" s="177"/>
    </row>
    <row r="245" customFormat="false" ht="14.25" hidden="true" customHeight="false" outlineLevel="0" collapsed="false">
      <c r="B245" s="177"/>
    </row>
    <row r="246" customFormat="false" ht="14.25" hidden="true" customHeight="false" outlineLevel="0" collapsed="false">
      <c r="B246" s="177"/>
    </row>
    <row r="247" customFormat="false" ht="14.25" hidden="true" customHeight="false" outlineLevel="0" collapsed="false">
      <c r="B247" s="177"/>
    </row>
    <row r="248" customFormat="false" ht="14.25" hidden="true" customHeight="false" outlineLevel="0" collapsed="false">
      <c r="B248" s="177"/>
    </row>
    <row r="249" customFormat="false" ht="14.25" hidden="true" customHeight="false" outlineLevel="0" collapsed="false">
      <c r="B249" s="177"/>
    </row>
    <row r="250" customFormat="false" ht="14.25" hidden="true" customHeight="false" outlineLevel="0" collapsed="false">
      <c r="B250" s="177"/>
    </row>
    <row r="251" customFormat="false" ht="14.25" hidden="true" customHeight="false" outlineLevel="0" collapsed="false">
      <c r="B251" s="177"/>
    </row>
    <row r="252" customFormat="false" ht="14.25" hidden="true" customHeight="false" outlineLevel="0" collapsed="false">
      <c r="B252" s="177"/>
    </row>
    <row r="253" customFormat="false" ht="14.25" hidden="true" customHeight="false" outlineLevel="0" collapsed="false">
      <c r="B253" s="177"/>
    </row>
    <row r="254" customFormat="false" ht="14.25" hidden="true" customHeight="false" outlineLevel="0" collapsed="false">
      <c r="B254" s="177"/>
    </row>
    <row r="255" customFormat="false" ht="14.25" hidden="true" customHeight="false" outlineLevel="0" collapsed="false">
      <c r="B255" s="177"/>
    </row>
    <row r="256" customFormat="false" ht="14.25" hidden="true" customHeight="false" outlineLevel="0" collapsed="false">
      <c r="B256" s="177"/>
    </row>
    <row r="257" customFormat="false" ht="14.25" hidden="true" customHeight="false" outlineLevel="0" collapsed="false">
      <c r="B257" s="177"/>
    </row>
    <row r="258" customFormat="false" ht="14.25" hidden="true" customHeight="false" outlineLevel="0" collapsed="false">
      <c r="B258" s="177"/>
    </row>
    <row r="259" customFormat="false" ht="14.25" hidden="true" customHeight="false" outlineLevel="0" collapsed="false">
      <c r="B259" s="177"/>
    </row>
    <row r="260" customFormat="false" ht="14.25" hidden="true" customHeight="false" outlineLevel="0" collapsed="false">
      <c r="B260" s="177"/>
    </row>
    <row r="261" customFormat="false" ht="14.25" hidden="true" customHeight="false" outlineLevel="0" collapsed="false">
      <c r="B261" s="177"/>
    </row>
    <row r="262" customFormat="false" ht="14.25" hidden="true" customHeight="false" outlineLevel="0" collapsed="false">
      <c r="B262" s="177"/>
    </row>
    <row r="263" customFormat="false" ht="14.25" hidden="true" customHeight="false" outlineLevel="0" collapsed="false">
      <c r="B263" s="177"/>
    </row>
    <row r="264" customFormat="false" ht="14.25" hidden="true" customHeight="false" outlineLevel="0" collapsed="false">
      <c r="B264" s="177"/>
    </row>
    <row r="265" customFormat="false" ht="14.25" hidden="true" customHeight="false" outlineLevel="0" collapsed="false">
      <c r="B265" s="177"/>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28440</xdr:rowOff>
                  </from>
                  <to>
                    <xdr:col>6</xdr:col>
                    <xdr:colOff>-4248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28440</xdr:rowOff>
                  </from>
                  <to>
                    <xdr:col>7</xdr:col>
                    <xdr:colOff>338040</xdr:colOff>
                    <xdr:row>1</xdr:row>
                    <xdr:rowOff>28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8"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6</v>
      </c>
    </row>
    <row r="2" customFormat="false" ht="14.25" hidden="false" customHeight="false" outlineLevel="0" collapsed="false">
      <c r="A2" s="179" t="s">
        <v>270</v>
      </c>
      <c r="L2" s="141" t="s">
        <v>271</v>
      </c>
    </row>
    <row r="3" customFormat="false" ht="9" hidden="true" customHeight="true" outlineLevel="0" collapsed="false"/>
    <row r="4" customFormat="false" ht="15.6" hidden="false" customHeight="true" outlineLevel="0" collapsed="false">
      <c r="A4" s="142" t="s">
        <v>56</v>
      </c>
      <c r="B4" s="114" t="s">
        <v>272</v>
      </c>
      <c r="C4" s="76" t="s">
        <v>273</v>
      </c>
      <c r="D4" s="76"/>
      <c r="E4" s="76"/>
      <c r="F4" s="76" t="s">
        <v>274</v>
      </c>
      <c r="G4" s="76"/>
      <c r="H4" s="76"/>
      <c r="I4" s="76"/>
      <c r="J4" s="76" t="s">
        <v>275</v>
      </c>
      <c r="K4" s="76"/>
      <c r="L4" s="76"/>
      <c r="M4" s="76"/>
      <c r="N4" s="77" t="s">
        <v>64</v>
      </c>
    </row>
    <row r="5" customFormat="false" ht="14.25" hidden="false" customHeight="false" outlineLevel="0" collapsed="false">
      <c r="A5" s="142"/>
      <c r="B5" s="114"/>
      <c r="C5" s="77" t="s">
        <v>195</v>
      </c>
      <c r="D5" s="77" t="s">
        <v>196</v>
      </c>
      <c r="E5" s="77" t="s">
        <v>199</v>
      </c>
      <c r="F5" s="77" t="s">
        <v>195</v>
      </c>
      <c r="G5" s="77" t="s">
        <v>9</v>
      </c>
      <c r="H5" s="77" t="s">
        <v>276</v>
      </c>
      <c r="I5" s="77" t="s">
        <v>277</v>
      </c>
      <c r="J5" s="77" t="s">
        <v>195</v>
      </c>
      <c r="K5" s="180" t="s">
        <v>196</v>
      </c>
      <c r="L5" s="77" t="s">
        <v>278</v>
      </c>
      <c r="M5" s="77" t="s">
        <v>279</v>
      </c>
      <c r="N5" s="77"/>
    </row>
    <row r="6" customFormat="false" ht="14.25" hidden="false" customHeight="false" outlineLevel="0" collapsed="false">
      <c r="A6" s="142"/>
      <c r="B6" s="181" t="s">
        <v>65</v>
      </c>
      <c r="C6" s="181" t="s">
        <v>66</v>
      </c>
      <c r="D6" s="181" t="s">
        <v>67</v>
      </c>
      <c r="E6" s="181" t="s">
        <v>68</v>
      </c>
      <c r="F6" s="181" t="s">
        <v>69</v>
      </c>
      <c r="G6" s="181" t="s">
        <v>70</v>
      </c>
      <c r="H6" s="181" t="s">
        <v>71</v>
      </c>
      <c r="I6" s="181" t="s">
        <v>72</v>
      </c>
      <c r="J6" s="181" t="s">
        <v>73</v>
      </c>
      <c r="K6" s="181" t="s">
        <v>74</v>
      </c>
      <c r="L6" s="181" t="s">
        <v>75</v>
      </c>
      <c r="M6" s="181" t="s">
        <v>174</v>
      </c>
      <c r="N6" s="181" t="s">
        <v>175</v>
      </c>
    </row>
    <row r="7" customFormat="false" ht="14.25" hidden="false" customHeight="false" outlineLevel="0" collapsed="false">
      <c r="A7" s="159" t="n">
        <v>1</v>
      </c>
      <c r="B7" s="89"/>
      <c r="C7" s="182"/>
      <c r="D7" s="121"/>
      <c r="E7" s="89"/>
      <c r="F7" s="182"/>
      <c r="G7" s="89"/>
      <c r="H7" s="89"/>
      <c r="I7" s="89"/>
      <c r="J7" s="182"/>
      <c r="K7" s="89"/>
      <c r="L7" s="91"/>
      <c r="M7" s="89"/>
      <c r="N7" s="89"/>
    </row>
    <row r="8" customFormat="false" ht="14.25" hidden="false" customHeight="false" outlineLevel="0" collapsed="false">
      <c r="A8" s="159" t="n">
        <v>2</v>
      </c>
      <c r="B8" s="89"/>
      <c r="C8" s="182"/>
      <c r="D8" s="89"/>
      <c r="E8" s="89"/>
      <c r="F8" s="182"/>
      <c r="G8" s="89"/>
      <c r="H8" s="89"/>
      <c r="I8" s="89"/>
      <c r="J8" s="182"/>
      <c r="K8" s="89"/>
      <c r="L8" s="91"/>
      <c r="M8" s="89"/>
      <c r="N8" s="89"/>
    </row>
    <row r="9" customFormat="false" ht="14.25" hidden="false" customHeight="false" outlineLevel="0" collapsed="false">
      <c r="A9" s="159" t="n">
        <v>3</v>
      </c>
      <c r="B9" s="89"/>
      <c r="C9" s="182"/>
      <c r="D9" s="89"/>
      <c r="E9" s="89"/>
      <c r="F9" s="182"/>
      <c r="G9" s="89"/>
      <c r="H9" s="89"/>
      <c r="I9" s="89"/>
      <c r="J9" s="182"/>
      <c r="K9" s="89"/>
      <c r="L9" s="91"/>
      <c r="M9" s="89"/>
      <c r="N9" s="89"/>
    </row>
    <row r="10" customFormat="false" ht="14.25" hidden="false" customHeight="false" outlineLevel="0" collapsed="false">
      <c r="A10" s="159" t="n">
        <v>4</v>
      </c>
      <c r="B10" s="89"/>
      <c r="C10" s="182"/>
      <c r="D10" s="89"/>
      <c r="E10" s="89"/>
      <c r="F10" s="182"/>
      <c r="G10" s="89"/>
      <c r="H10" s="89"/>
      <c r="I10" s="89"/>
      <c r="J10" s="182"/>
      <c r="K10" s="89"/>
      <c r="L10" s="91"/>
      <c r="M10" s="89"/>
      <c r="N10" s="89"/>
    </row>
    <row r="11" customFormat="false" ht="14.25" hidden="false" customHeight="false" outlineLevel="0" collapsed="false">
      <c r="A11" s="159" t="n">
        <v>5</v>
      </c>
      <c r="B11" s="89"/>
      <c r="C11" s="182"/>
      <c r="D11" s="89"/>
      <c r="E11" s="89"/>
      <c r="F11" s="182"/>
      <c r="G11" s="89"/>
      <c r="H11" s="89"/>
      <c r="I11" s="89"/>
      <c r="J11" s="182"/>
      <c r="K11" s="89"/>
      <c r="L11" s="91"/>
      <c r="M11" s="89"/>
      <c r="N11" s="89"/>
    </row>
    <row r="12" customFormat="false" ht="14.25" hidden="false" customHeight="false" outlineLevel="0" collapsed="false">
      <c r="A12" s="159" t="n">
        <v>6</v>
      </c>
      <c r="B12" s="89"/>
      <c r="C12" s="182"/>
      <c r="D12" s="89"/>
      <c r="E12" s="89"/>
      <c r="F12" s="182"/>
      <c r="G12" s="89"/>
      <c r="H12" s="89"/>
      <c r="I12" s="89"/>
      <c r="J12" s="182"/>
      <c r="K12" s="89"/>
      <c r="L12" s="91"/>
      <c r="M12" s="89"/>
      <c r="N12" s="89"/>
    </row>
    <row r="13" customFormat="false" ht="14.25" hidden="false" customHeight="false" outlineLevel="0" collapsed="false">
      <c r="A13" s="159" t="n">
        <v>7</v>
      </c>
      <c r="B13" s="89"/>
      <c r="C13" s="182"/>
      <c r="D13" s="89"/>
      <c r="E13" s="89"/>
      <c r="F13" s="182"/>
      <c r="G13" s="89"/>
      <c r="H13" s="89"/>
      <c r="I13" s="89"/>
      <c r="J13" s="182"/>
      <c r="K13" s="89"/>
      <c r="L13" s="91"/>
      <c r="M13" s="89"/>
      <c r="N13" s="89"/>
    </row>
    <row r="14" customFormat="false" ht="14.25" hidden="false" customHeight="false" outlineLevel="0" collapsed="false">
      <c r="A14" s="159" t="n">
        <v>8</v>
      </c>
      <c r="B14" s="89"/>
      <c r="C14" s="182"/>
      <c r="D14" s="89"/>
      <c r="E14" s="89"/>
      <c r="F14" s="182"/>
      <c r="G14" s="89"/>
      <c r="H14" s="89"/>
      <c r="I14" s="89"/>
      <c r="J14" s="182"/>
      <c r="K14" s="89"/>
      <c r="L14" s="91"/>
      <c r="M14" s="89"/>
      <c r="N14" s="89"/>
    </row>
    <row r="15" customFormat="false" ht="14.25" hidden="false" customHeight="false" outlineLevel="0" collapsed="false">
      <c r="A15" s="159" t="n">
        <v>9</v>
      </c>
      <c r="B15" s="89"/>
      <c r="C15" s="182"/>
      <c r="D15" s="89"/>
      <c r="E15" s="89"/>
      <c r="F15" s="182"/>
      <c r="G15" s="89"/>
      <c r="H15" s="89"/>
      <c r="I15" s="89"/>
      <c r="J15" s="182"/>
      <c r="K15" s="89"/>
      <c r="L15" s="91"/>
      <c r="M15" s="89"/>
      <c r="N15" s="89"/>
    </row>
    <row r="16" customFormat="false" ht="14.25" hidden="false" customHeight="false" outlineLevel="0" collapsed="false">
      <c r="A16" s="159" t="n">
        <v>10</v>
      </c>
      <c r="B16" s="89"/>
      <c r="C16" s="182"/>
      <c r="D16" s="89"/>
      <c r="E16" s="89"/>
      <c r="F16" s="182"/>
      <c r="G16" s="89"/>
      <c r="H16" s="89"/>
      <c r="I16" s="89"/>
      <c r="J16" s="182"/>
      <c r="K16" s="89"/>
      <c r="L16" s="91"/>
      <c r="M16" s="89"/>
      <c r="N16" s="89"/>
    </row>
    <row r="17" customFormat="false" ht="14.25" hidden="false" customHeight="false" outlineLevel="0" collapsed="false">
      <c r="A17" s="159" t="n">
        <v>11</v>
      </c>
      <c r="B17" s="89"/>
      <c r="C17" s="182"/>
      <c r="D17" s="89"/>
      <c r="E17" s="89"/>
      <c r="F17" s="182"/>
      <c r="G17" s="89"/>
      <c r="H17" s="89"/>
      <c r="I17" s="89"/>
      <c r="J17" s="182"/>
      <c r="K17" s="89"/>
      <c r="L17" s="91"/>
      <c r="M17" s="89"/>
      <c r="N17" s="89"/>
    </row>
    <row r="18" customFormat="false" ht="14.25" hidden="false" customHeight="false" outlineLevel="0" collapsed="false">
      <c r="A18" s="159" t="n">
        <v>12</v>
      </c>
      <c r="B18" s="89"/>
      <c r="C18" s="182"/>
      <c r="D18" s="89"/>
      <c r="E18" s="89"/>
      <c r="F18" s="182"/>
      <c r="G18" s="89"/>
      <c r="H18" s="89"/>
      <c r="I18" s="89"/>
      <c r="J18" s="182"/>
      <c r="K18" s="89"/>
      <c r="L18" s="91"/>
      <c r="M18" s="89"/>
      <c r="N18" s="89"/>
    </row>
    <row r="19" customFormat="false" ht="14.25" hidden="false" customHeight="false" outlineLevel="0" collapsed="false">
      <c r="A19" s="159" t="n">
        <v>13</v>
      </c>
      <c r="B19" s="89"/>
      <c r="C19" s="182"/>
      <c r="D19" s="89"/>
      <c r="E19" s="89"/>
      <c r="F19" s="182"/>
      <c r="G19" s="89"/>
      <c r="H19" s="89"/>
      <c r="I19" s="89"/>
      <c r="J19" s="182"/>
      <c r="K19" s="89"/>
      <c r="L19" s="91"/>
      <c r="M19" s="89"/>
      <c r="N19" s="89"/>
    </row>
    <row r="20" customFormat="false" ht="14.25" hidden="false" customHeight="false" outlineLevel="0" collapsed="false">
      <c r="A20" s="159" t="n">
        <v>14</v>
      </c>
      <c r="B20" s="89"/>
      <c r="C20" s="182"/>
      <c r="D20" s="89"/>
      <c r="E20" s="89"/>
      <c r="F20" s="182"/>
      <c r="G20" s="89"/>
      <c r="H20" s="89"/>
      <c r="I20" s="89"/>
      <c r="J20" s="182"/>
      <c r="K20" s="89"/>
      <c r="L20" s="91"/>
      <c r="M20" s="89"/>
      <c r="N20" s="89"/>
    </row>
    <row r="21" customFormat="false" ht="14.25" hidden="false" customHeight="false" outlineLevel="0" collapsed="false">
      <c r="A21" s="159" t="n">
        <v>15</v>
      </c>
      <c r="B21" s="89"/>
      <c r="C21" s="182"/>
      <c r="D21" s="89"/>
      <c r="E21" s="89"/>
      <c r="F21" s="182"/>
      <c r="G21" s="89"/>
      <c r="H21" s="89"/>
      <c r="I21" s="89"/>
      <c r="J21" s="182"/>
      <c r="K21" s="89"/>
      <c r="L21" s="91"/>
      <c r="M21" s="89"/>
      <c r="N21" s="89"/>
    </row>
    <row r="22" customFormat="false" ht="14.25" hidden="false" customHeight="false" outlineLevel="0" collapsed="false">
      <c r="A22" s="109" t="s">
        <v>40</v>
      </c>
      <c r="C22" s="80"/>
      <c r="D22" s="80"/>
      <c r="E22" s="80"/>
      <c r="F22" s="80"/>
      <c r="G22" s="80"/>
      <c r="H22" s="80"/>
      <c r="I22" s="183"/>
      <c r="J22" s="80"/>
      <c r="K22" s="80"/>
      <c r="L22" s="80"/>
      <c r="M22" s="80"/>
    </row>
    <row r="23" customFormat="false" ht="55.15" hidden="false" customHeight="true" outlineLevel="0" collapsed="false">
      <c r="A23" s="184" t="n">
        <v>1</v>
      </c>
      <c r="B23" s="139" t="s">
        <v>280</v>
      </c>
      <c r="C23" s="139"/>
      <c r="D23" s="139"/>
      <c r="E23" s="139"/>
      <c r="F23" s="139"/>
      <c r="G23" s="139"/>
      <c r="H23" s="139"/>
      <c r="I23" s="139"/>
      <c r="J23" s="139"/>
      <c r="K23" s="139"/>
      <c r="L23" s="139"/>
      <c r="M23" s="139"/>
      <c r="N23" s="139"/>
    </row>
    <row r="24" customFormat="false" ht="15.6" hidden="false" customHeight="true" outlineLevel="0" collapsed="false">
      <c r="A24" s="154" t="n">
        <v>2</v>
      </c>
      <c r="B24" s="185" t="s">
        <v>281</v>
      </c>
      <c r="C24" s="134"/>
      <c r="D24" s="134"/>
      <c r="E24" s="134"/>
      <c r="F24" s="134"/>
      <c r="G24" s="134"/>
      <c r="H24" s="134"/>
      <c r="I24" s="134"/>
      <c r="J24" s="134"/>
      <c r="K24" s="134"/>
      <c r="L24" s="134"/>
      <c r="M24" s="134"/>
      <c r="N24" s="134"/>
    </row>
    <row r="25" customFormat="false" ht="13.9" hidden="false" customHeight="true" outlineLevel="0" collapsed="false">
      <c r="A25" s="184" t="n">
        <v>3</v>
      </c>
      <c r="B25" s="185" t="s">
        <v>282</v>
      </c>
      <c r="C25" s="134"/>
      <c r="D25" s="134"/>
      <c r="E25" s="134"/>
      <c r="F25" s="134"/>
      <c r="G25" s="134"/>
      <c r="H25" s="134"/>
      <c r="I25" s="134"/>
      <c r="J25" s="134"/>
      <c r="K25" s="134"/>
      <c r="L25" s="134"/>
      <c r="M25" s="134"/>
      <c r="N25" s="134"/>
    </row>
    <row r="26" customFormat="false" ht="13.9" hidden="false" customHeight="true" outlineLevel="0" collapsed="false">
      <c r="A26" s="154" t="n">
        <v>4</v>
      </c>
      <c r="B26" s="185" t="s">
        <v>283</v>
      </c>
      <c r="C26" s="134"/>
      <c r="D26" s="134"/>
      <c r="E26" s="134"/>
      <c r="F26" s="134"/>
      <c r="G26" s="134"/>
      <c r="H26" s="134"/>
      <c r="I26" s="134"/>
      <c r="J26" s="134"/>
      <c r="K26" s="134"/>
      <c r="L26" s="134"/>
      <c r="M26" s="134"/>
      <c r="N26" s="134"/>
    </row>
    <row r="27" customFormat="false" ht="13.9" hidden="false" customHeight="true" outlineLevel="0" collapsed="false">
      <c r="A27" s="184" t="n">
        <v>5</v>
      </c>
      <c r="B27" s="185" t="s">
        <v>284</v>
      </c>
      <c r="C27" s="134"/>
      <c r="D27" s="134"/>
      <c r="E27" s="134"/>
      <c r="F27" s="134"/>
      <c r="G27" s="134"/>
      <c r="H27" s="134"/>
      <c r="I27" s="134"/>
      <c r="J27" s="134"/>
      <c r="K27" s="134"/>
      <c r="L27" s="134"/>
      <c r="M27" s="134"/>
      <c r="N27" s="134"/>
    </row>
    <row r="28" customFormat="false" ht="13.9" hidden="false" customHeight="true" outlineLevel="0" collapsed="false">
      <c r="A28" s="154" t="n">
        <v>6</v>
      </c>
      <c r="B28" s="185" t="s">
        <v>285</v>
      </c>
      <c r="C28" s="134"/>
      <c r="D28" s="134"/>
      <c r="E28" s="134"/>
      <c r="F28" s="134"/>
      <c r="G28" s="134"/>
      <c r="H28" s="134"/>
      <c r="I28" s="134"/>
      <c r="J28" s="134"/>
      <c r="K28" s="134"/>
      <c r="L28" s="134"/>
      <c r="M28" s="134"/>
      <c r="N28" s="134"/>
    </row>
    <row r="29" customFormat="false" ht="14.25" hidden="false" customHeight="false" outlineLevel="0" collapsed="false">
      <c r="A29" s="184" t="n">
        <v>7</v>
      </c>
      <c r="B29" s="92" t="s">
        <v>286</v>
      </c>
      <c r="C29" s="92"/>
      <c r="D29" s="92"/>
      <c r="E29" s="92"/>
      <c r="F29" s="92"/>
      <c r="G29" s="92"/>
      <c r="H29" s="92"/>
      <c r="I29" s="92"/>
      <c r="J29" s="92"/>
      <c r="K29" s="92"/>
      <c r="L29" s="92"/>
      <c r="M29" s="92"/>
      <c r="N29" s="92"/>
    </row>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3816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2844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186" width="10.12"/>
    <col collapsed="false" customWidth="false" hidden="false" outlineLevel="0" max="16" min="2" style="186" width="8.99"/>
    <col collapsed="false" customWidth="false" hidden="false" outlineLevel="0" max="257" min="17" style="187" width="8.99"/>
  </cols>
  <sheetData>
    <row r="1" customFormat="false" ht="15.75" hidden="false" customHeight="false" outlineLevel="0" collapsed="false">
      <c r="A1" s="188" t="s">
        <v>287</v>
      </c>
      <c r="B1" s="189"/>
      <c r="C1" s="189"/>
      <c r="D1" s="189"/>
      <c r="E1" s="189"/>
      <c r="F1" s="189"/>
      <c r="G1" s="189"/>
      <c r="H1" s="189"/>
      <c r="I1" s="189"/>
      <c r="J1" s="189"/>
      <c r="K1" s="189"/>
      <c r="L1" s="189"/>
      <c r="M1" s="189"/>
      <c r="N1" s="189"/>
      <c r="O1" s="189"/>
      <c r="P1" s="189"/>
    </row>
    <row r="2" customFormat="false" ht="16.5" hidden="false" customHeight="false" outlineLevel="0" collapsed="false">
      <c r="A2" s="188" t="s">
        <v>288</v>
      </c>
      <c r="B2" s="189"/>
      <c r="C2" s="190"/>
      <c r="D2" s="189"/>
      <c r="E2" s="189"/>
      <c r="F2" s="189"/>
      <c r="G2" s="189"/>
      <c r="H2" s="189"/>
      <c r="I2" s="189"/>
      <c r="J2" s="189"/>
      <c r="K2" s="189"/>
      <c r="L2" s="189"/>
      <c r="M2" s="189"/>
      <c r="N2" s="189"/>
      <c r="O2" s="189"/>
      <c r="P2" s="189"/>
    </row>
    <row r="3" customFormat="false" ht="15.75" hidden="false" customHeight="true" outlineLevel="0" collapsed="false">
      <c r="A3" s="191" t="s">
        <v>56</v>
      </c>
      <c r="B3" s="192" t="s">
        <v>9</v>
      </c>
      <c r="C3" s="192" t="s">
        <v>199</v>
      </c>
      <c r="D3" s="192" t="s">
        <v>289</v>
      </c>
      <c r="E3" s="192" t="s">
        <v>290</v>
      </c>
      <c r="F3" s="192" t="s">
        <v>291</v>
      </c>
      <c r="G3" s="192"/>
      <c r="H3" s="192"/>
      <c r="I3" s="192"/>
      <c r="J3" s="192"/>
      <c r="K3" s="192"/>
      <c r="L3" s="192"/>
      <c r="M3" s="192"/>
      <c r="N3" s="192"/>
      <c r="O3" s="192"/>
      <c r="P3" s="193" t="s">
        <v>64</v>
      </c>
    </row>
    <row r="4" s="195" customFormat="true" ht="33.75" hidden="false" customHeight="true" outlineLevel="0" collapsed="false">
      <c r="A4" s="191"/>
      <c r="B4" s="192"/>
      <c r="C4" s="192"/>
      <c r="D4" s="192"/>
      <c r="E4" s="192"/>
      <c r="F4" s="194" t="s">
        <v>292</v>
      </c>
      <c r="G4" s="194"/>
      <c r="H4" s="194"/>
      <c r="I4" s="194"/>
      <c r="J4" s="194" t="s">
        <v>293</v>
      </c>
      <c r="K4" s="194"/>
      <c r="L4" s="194"/>
      <c r="M4" s="194"/>
      <c r="N4" s="194" t="s">
        <v>294</v>
      </c>
      <c r="O4" s="194" t="s">
        <v>295</v>
      </c>
      <c r="P4" s="193"/>
    </row>
    <row r="5" s="195" customFormat="true" ht="33" hidden="false" customHeight="true" outlineLevel="0" collapsed="false">
      <c r="A5" s="191"/>
      <c r="B5" s="192"/>
      <c r="C5" s="192"/>
      <c r="D5" s="192"/>
      <c r="E5" s="192"/>
      <c r="F5" s="194" t="s">
        <v>296</v>
      </c>
      <c r="G5" s="194" t="s">
        <v>297</v>
      </c>
      <c r="H5" s="194" t="s">
        <v>298</v>
      </c>
      <c r="I5" s="194" t="s">
        <v>299</v>
      </c>
      <c r="J5" s="194" t="s">
        <v>296</v>
      </c>
      <c r="K5" s="194" t="s">
        <v>297</v>
      </c>
      <c r="L5" s="194" t="s">
        <v>298</v>
      </c>
      <c r="M5" s="194" t="s">
        <v>300</v>
      </c>
      <c r="N5" s="194"/>
      <c r="O5" s="194"/>
      <c r="P5" s="193"/>
    </row>
    <row r="6" s="195" customFormat="true" ht="15.75" hidden="false" customHeight="false" outlineLevel="0" collapsed="false">
      <c r="A6" s="196" t="n">
        <v>1</v>
      </c>
      <c r="B6" s="197"/>
      <c r="C6" s="197"/>
      <c r="D6" s="197"/>
      <c r="E6" s="197"/>
      <c r="F6" s="197"/>
      <c r="G6" s="197"/>
      <c r="H6" s="197"/>
      <c r="I6" s="197"/>
      <c r="J6" s="197"/>
      <c r="K6" s="197"/>
      <c r="L6" s="197"/>
      <c r="M6" s="197"/>
      <c r="N6" s="197"/>
      <c r="O6" s="197"/>
      <c r="P6" s="198"/>
    </row>
    <row r="7" s="195" customFormat="true" ht="15.75" hidden="false" customHeight="false" outlineLevel="0" collapsed="false">
      <c r="A7" s="196" t="n">
        <v>2</v>
      </c>
      <c r="B7" s="197"/>
      <c r="C7" s="197"/>
      <c r="D7" s="197"/>
      <c r="E7" s="197"/>
      <c r="F7" s="197"/>
      <c r="G7" s="197"/>
      <c r="H7" s="197"/>
      <c r="I7" s="197"/>
      <c r="J7" s="197"/>
      <c r="K7" s="197"/>
      <c r="L7" s="197"/>
      <c r="M7" s="197"/>
      <c r="N7" s="197"/>
      <c r="O7" s="197"/>
      <c r="P7" s="198"/>
    </row>
    <row r="8" customFormat="false" ht="15.75" hidden="false" customHeight="false" outlineLevel="0" collapsed="false">
      <c r="A8" s="196" t="n">
        <v>3</v>
      </c>
      <c r="B8" s="197"/>
      <c r="C8" s="197"/>
      <c r="D8" s="197"/>
      <c r="E8" s="197"/>
      <c r="F8" s="197"/>
      <c r="G8" s="197"/>
      <c r="H8" s="197"/>
      <c r="I8" s="197"/>
      <c r="J8" s="197"/>
      <c r="K8" s="197"/>
      <c r="L8" s="197"/>
      <c r="M8" s="197"/>
      <c r="N8" s="197"/>
      <c r="O8" s="197"/>
      <c r="P8" s="198"/>
    </row>
    <row r="9" customFormat="false" ht="15.75" hidden="false" customHeight="false" outlineLevel="0" collapsed="false">
      <c r="A9" s="196" t="n">
        <v>4</v>
      </c>
      <c r="B9" s="197"/>
      <c r="C9" s="197"/>
      <c r="D9" s="197"/>
      <c r="E9" s="197"/>
      <c r="F9" s="197"/>
      <c r="G9" s="197"/>
      <c r="H9" s="197"/>
      <c r="I9" s="197"/>
      <c r="J9" s="197"/>
      <c r="K9" s="197"/>
      <c r="L9" s="197"/>
      <c r="M9" s="197"/>
      <c r="N9" s="197"/>
      <c r="O9" s="197"/>
      <c r="P9" s="198"/>
    </row>
    <row r="10" customFormat="false" ht="15.75" hidden="false" customHeight="false" outlineLevel="0" collapsed="false">
      <c r="A10" s="196" t="n">
        <v>5</v>
      </c>
      <c r="B10" s="197"/>
      <c r="C10" s="197"/>
      <c r="D10" s="197"/>
      <c r="E10" s="197"/>
      <c r="F10" s="197"/>
      <c r="G10" s="197"/>
      <c r="H10" s="197"/>
      <c r="I10" s="197"/>
      <c r="J10" s="197"/>
      <c r="K10" s="197"/>
      <c r="L10" s="197"/>
      <c r="M10" s="197"/>
      <c r="N10" s="197"/>
      <c r="O10" s="197"/>
      <c r="P10" s="198"/>
    </row>
    <row r="11" customFormat="false" ht="15.75" hidden="false" customHeight="false" outlineLevel="0" collapsed="false">
      <c r="A11" s="196" t="n">
        <v>6</v>
      </c>
      <c r="B11" s="197"/>
      <c r="C11" s="197"/>
      <c r="D11" s="197"/>
      <c r="E11" s="197"/>
      <c r="F11" s="197"/>
      <c r="G11" s="197"/>
      <c r="H11" s="197"/>
      <c r="I11" s="197"/>
      <c r="J11" s="197"/>
      <c r="K11" s="197"/>
      <c r="L11" s="197"/>
      <c r="M11" s="197"/>
      <c r="N11" s="197"/>
      <c r="O11" s="197"/>
      <c r="P11" s="198"/>
    </row>
    <row r="12" customFormat="false" ht="15.75" hidden="false" customHeight="false" outlineLevel="0" collapsed="false">
      <c r="A12" s="196" t="n">
        <v>7</v>
      </c>
      <c r="B12" s="197"/>
      <c r="C12" s="197"/>
      <c r="D12" s="197"/>
      <c r="E12" s="197"/>
      <c r="F12" s="197"/>
      <c r="G12" s="197"/>
      <c r="H12" s="197"/>
      <c r="I12" s="197"/>
      <c r="J12" s="197"/>
      <c r="K12" s="197"/>
      <c r="L12" s="197"/>
      <c r="M12" s="197"/>
      <c r="N12" s="197"/>
      <c r="O12" s="197"/>
      <c r="P12" s="198"/>
    </row>
    <row r="13" customFormat="false" ht="15.75" hidden="false" customHeight="false" outlineLevel="0" collapsed="false">
      <c r="A13" s="196" t="n">
        <v>8</v>
      </c>
      <c r="B13" s="197"/>
      <c r="C13" s="197"/>
      <c r="D13" s="197"/>
      <c r="E13" s="197"/>
      <c r="F13" s="197"/>
      <c r="G13" s="197"/>
      <c r="H13" s="197"/>
      <c r="I13" s="197"/>
      <c r="J13" s="197"/>
      <c r="K13" s="197"/>
      <c r="L13" s="197"/>
      <c r="M13" s="197"/>
      <c r="N13" s="197"/>
      <c r="O13" s="197"/>
      <c r="P13" s="198"/>
    </row>
    <row r="14" customFormat="false" ht="15.75" hidden="false" customHeight="false" outlineLevel="0" collapsed="false">
      <c r="A14" s="196" t="n">
        <v>9</v>
      </c>
      <c r="B14" s="197"/>
      <c r="C14" s="197"/>
      <c r="D14" s="197"/>
      <c r="E14" s="197"/>
      <c r="F14" s="197"/>
      <c r="G14" s="197"/>
      <c r="H14" s="197"/>
      <c r="I14" s="197"/>
      <c r="J14" s="197"/>
      <c r="K14" s="197"/>
      <c r="L14" s="197"/>
      <c r="M14" s="197"/>
      <c r="N14" s="197"/>
      <c r="O14" s="197"/>
      <c r="P14" s="198"/>
    </row>
    <row r="15" customFormat="false" ht="15.75" hidden="false" customHeight="false" outlineLevel="0" collapsed="false">
      <c r="A15" s="196" t="n">
        <v>10</v>
      </c>
      <c r="B15" s="197"/>
      <c r="C15" s="197"/>
      <c r="D15" s="197"/>
      <c r="E15" s="197"/>
      <c r="F15" s="197"/>
      <c r="G15" s="197"/>
      <c r="H15" s="197"/>
      <c r="I15" s="197"/>
      <c r="J15" s="197"/>
      <c r="K15" s="197"/>
      <c r="L15" s="197"/>
      <c r="M15" s="197"/>
      <c r="N15" s="197"/>
      <c r="O15" s="197"/>
      <c r="P15" s="198"/>
    </row>
    <row r="16" customFormat="false" ht="15.75" hidden="false" customHeight="false" outlineLevel="0" collapsed="false">
      <c r="A16" s="196" t="n">
        <v>11</v>
      </c>
      <c r="B16" s="197"/>
      <c r="C16" s="197"/>
      <c r="D16" s="197"/>
      <c r="E16" s="197"/>
      <c r="F16" s="197"/>
      <c r="G16" s="197"/>
      <c r="H16" s="197"/>
      <c r="I16" s="197"/>
      <c r="J16" s="197"/>
      <c r="K16" s="197"/>
      <c r="L16" s="197"/>
      <c r="M16" s="197"/>
      <c r="N16" s="197"/>
      <c r="O16" s="197"/>
      <c r="P16" s="198"/>
    </row>
    <row r="17" customFormat="false" ht="15.75" hidden="false" customHeight="false" outlineLevel="0" collapsed="false">
      <c r="A17" s="196" t="n">
        <v>12</v>
      </c>
      <c r="B17" s="197"/>
      <c r="C17" s="197"/>
      <c r="D17" s="197"/>
      <c r="E17" s="197"/>
      <c r="F17" s="197"/>
      <c r="G17" s="197"/>
      <c r="H17" s="197"/>
      <c r="I17" s="197"/>
      <c r="J17" s="197"/>
      <c r="K17" s="197"/>
      <c r="L17" s="197"/>
      <c r="M17" s="197"/>
      <c r="N17" s="197"/>
      <c r="O17" s="197"/>
      <c r="P17" s="198"/>
    </row>
    <row r="18" customFormat="false" ht="15.75" hidden="false" customHeight="false" outlineLevel="0" collapsed="false">
      <c r="A18" s="196" t="n">
        <v>13</v>
      </c>
      <c r="B18" s="197"/>
      <c r="C18" s="197"/>
      <c r="D18" s="197"/>
      <c r="E18" s="197"/>
      <c r="F18" s="197"/>
      <c r="G18" s="197"/>
      <c r="H18" s="197"/>
      <c r="I18" s="197"/>
      <c r="J18" s="197"/>
      <c r="K18" s="197"/>
      <c r="L18" s="197"/>
      <c r="M18" s="197"/>
      <c r="N18" s="197"/>
      <c r="O18" s="197"/>
      <c r="P18" s="198"/>
    </row>
    <row r="19" customFormat="false" ht="15.75" hidden="false" customHeight="false" outlineLevel="0" collapsed="false">
      <c r="A19" s="196" t="n">
        <v>14</v>
      </c>
      <c r="B19" s="197"/>
      <c r="C19" s="197"/>
      <c r="D19" s="197"/>
      <c r="E19" s="197"/>
      <c r="F19" s="197"/>
      <c r="G19" s="197"/>
      <c r="H19" s="197"/>
      <c r="I19" s="197"/>
      <c r="J19" s="197"/>
      <c r="K19" s="197"/>
      <c r="L19" s="197"/>
      <c r="M19" s="197"/>
      <c r="N19" s="197"/>
      <c r="O19" s="197"/>
      <c r="P19" s="198"/>
    </row>
    <row r="20" customFormat="false" ht="16.5" hidden="false" customHeight="false" outlineLevel="0" collapsed="false">
      <c r="A20" s="199" t="n">
        <v>15</v>
      </c>
      <c r="B20" s="200"/>
      <c r="C20" s="200"/>
      <c r="D20" s="200"/>
      <c r="E20" s="200"/>
      <c r="F20" s="200"/>
      <c r="G20" s="200"/>
      <c r="H20" s="200"/>
      <c r="I20" s="200"/>
      <c r="J20" s="200"/>
      <c r="K20" s="200"/>
      <c r="L20" s="200"/>
      <c r="M20" s="200"/>
      <c r="N20" s="200"/>
      <c r="O20" s="200"/>
      <c r="P20" s="201"/>
    </row>
    <row r="21" customFormat="false" ht="15.75" hidden="false" customHeight="false" outlineLevel="0" collapsed="false">
      <c r="A21" s="202"/>
      <c r="B21" s="202"/>
      <c r="C21" s="202"/>
      <c r="D21" s="202"/>
      <c r="E21" s="202"/>
      <c r="F21" s="202"/>
      <c r="G21" s="202"/>
      <c r="H21" s="202"/>
      <c r="I21" s="202"/>
      <c r="J21" s="202"/>
      <c r="K21" s="202"/>
      <c r="L21" s="202"/>
      <c r="M21" s="202"/>
      <c r="N21" s="202"/>
      <c r="O21" s="202"/>
      <c r="P21" s="203"/>
    </row>
    <row r="22" customFormat="false" ht="15.75" hidden="false" customHeight="false" outlineLevel="0" collapsed="false">
      <c r="A22" s="188" t="s">
        <v>40</v>
      </c>
      <c r="B22" s="189"/>
      <c r="C22" s="190"/>
      <c r="D22" s="189"/>
      <c r="E22" s="189"/>
      <c r="F22" s="189"/>
      <c r="G22" s="189"/>
      <c r="H22" s="189"/>
      <c r="I22" s="189"/>
      <c r="J22" s="189"/>
      <c r="K22" s="189"/>
      <c r="L22" s="189"/>
      <c r="M22" s="189"/>
      <c r="N22" s="189"/>
      <c r="O22" s="189"/>
      <c r="P22" s="189"/>
    </row>
    <row r="23" customFormat="false" ht="15.75" hidden="false" customHeight="false" outlineLevel="0" collapsed="false">
      <c r="A23" s="204" t="s">
        <v>301</v>
      </c>
      <c r="B23" s="189"/>
      <c r="C23" s="204"/>
      <c r="D23" s="204"/>
      <c r="E23" s="204"/>
      <c r="F23" s="204"/>
      <c r="G23" s="204"/>
      <c r="H23" s="204"/>
      <c r="I23" s="204"/>
      <c r="J23" s="204"/>
      <c r="K23" s="204"/>
      <c r="L23" s="204"/>
      <c r="M23" s="204"/>
      <c r="N23" s="204"/>
      <c r="O23" s="204"/>
      <c r="P23" s="204"/>
    </row>
    <row r="24" customFormat="false" ht="15.75" hidden="false" customHeight="false" outlineLevel="0" collapsed="false">
      <c r="A24" s="204" t="s">
        <v>302</v>
      </c>
      <c r="B24" s="189"/>
      <c r="C24" s="204"/>
      <c r="D24" s="204"/>
      <c r="E24" s="204"/>
      <c r="F24" s="204"/>
      <c r="G24" s="204"/>
      <c r="H24" s="204"/>
      <c r="I24" s="204"/>
      <c r="J24" s="204"/>
      <c r="K24" s="204"/>
      <c r="L24" s="204"/>
      <c r="M24" s="204"/>
      <c r="N24" s="204"/>
      <c r="O24" s="204"/>
      <c r="P24" s="204"/>
    </row>
    <row r="25" customFormat="false" ht="15.75" hidden="false" customHeight="false" outlineLevel="0" collapsed="false">
      <c r="A25" s="204" t="s">
        <v>303</v>
      </c>
      <c r="B25" s="189"/>
      <c r="C25" s="189"/>
      <c r="D25" s="189"/>
      <c r="E25" s="189"/>
      <c r="F25" s="189"/>
      <c r="G25" s="189"/>
      <c r="H25" s="189"/>
      <c r="I25" s="189"/>
      <c r="J25" s="189"/>
      <c r="K25" s="189"/>
      <c r="L25" s="189"/>
      <c r="M25" s="189"/>
      <c r="N25" s="189"/>
      <c r="O25" s="189"/>
      <c r="P25" s="189"/>
    </row>
    <row r="26" customFormat="false" ht="15.75" hidden="false" customHeight="false" outlineLevel="0" collapsed="false">
      <c r="A26" s="204" t="s">
        <v>304</v>
      </c>
      <c r="B26" s="189"/>
      <c r="C26" s="189"/>
      <c r="D26" s="189"/>
      <c r="E26" s="189"/>
      <c r="F26" s="189"/>
      <c r="G26" s="189"/>
      <c r="H26" s="189"/>
      <c r="I26" s="189"/>
      <c r="J26" s="189"/>
      <c r="K26" s="189"/>
      <c r="L26" s="189"/>
      <c r="M26" s="189"/>
      <c r="N26" s="189"/>
      <c r="O26" s="189"/>
      <c r="P26" s="189"/>
    </row>
    <row r="27" customFormat="false" ht="15.75" hidden="false" customHeight="false" outlineLevel="0" collapsed="false">
      <c r="A27" s="205" t="s">
        <v>305</v>
      </c>
      <c r="B27" s="189"/>
      <c r="C27" s="189"/>
      <c r="D27" s="189"/>
      <c r="E27" s="189"/>
      <c r="F27" s="189"/>
      <c r="G27" s="189"/>
      <c r="H27" s="189"/>
      <c r="I27" s="189"/>
      <c r="J27" s="189"/>
      <c r="K27" s="189"/>
      <c r="L27" s="189"/>
      <c r="M27" s="189"/>
      <c r="N27" s="189"/>
      <c r="O27" s="189"/>
      <c r="P27" s="189"/>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206" width="3.62"/>
    <col collapsed="false" customWidth="true" hidden="false" outlineLevel="0" max="2" min="2" style="207" width="51.36"/>
    <col collapsed="false" customWidth="true" hidden="false" outlineLevel="0" max="3" min="3" style="207" width="12.62"/>
    <col collapsed="false" customWidth="true" hidden="false" outlineLevel="0" max="4" min="4" style="207" width="8.62"/>
    <col collapsed="false" customWidth="true" hidden="false" outlineLevel="0" max="5" min="5" style="207" width="12.62"/>
    <col collapsed="false" customWidth="true" hidden="false" outlineLevel="0" max="6" min="6" style="207" width="8.62"/>
    <col collapsed="false" customWidth="true" hidden="false" outlineLevel="0" max="7" min="7" style="207" width="12.62"/>
    <col collapsed="false" customWidth="true" hidden="false" outlineLevel="0" max="8" min="8" style="207" width="8.62"/>
    <col collapsed="false" customWidth="true" hidden="false" outlineLevel="0" max="9" min="9" style="207" width="12.62"/>
    <col collapsed="false" customWidth="true" hidden="false" outlineLevel="0" max="10" min="10" style="207" width="8.62"/>
    <col collapsed="false" customWidth="true" hidden="false" outlineLevel="0" max="11" min="11" style="207" width="2.62"/>
    <col collapsed="false" customWidth="false" hidden="true" outlineLevel="0" max="257" min="12" style="207" width="9.34"/>
    <col collapsed="false" customWidth="false" hidden="true" outlineLevel="0" max="16384" min="258" style="0" width="9.34"/>
  </cols>
  <sheetData>
    <row r="1" customFormat="false" ht="14.45" hidden="false" customHeight="true" outlineLevel="0" collapsed="false">
      <c r="A1" s="208" t="s">
        <v>306</v>
      </c>
      <c r="B1" s="208"/>
      <c r="C1" s="208"/>
      <c r="D1" s="209"/>
      <c r="E1" s="209"/>
      <c r="F1" s="209"/>
      <c r="G1" s="209"/>
      <c r="H1" s="209"/>
      <c r="I1" s="209"/>
      <c r="J1" s="209"/>
    </row>
    <row r="2" customFormat="false" ht="16.5" hidden="false" customHeight="true" outlineLevel="0" collapsed="false">
      <c r="A2" s="210" t="s">
        <v>307</v>
      </c>
      <c r="B2" s="210"/>
      <c r="J2" s="141" t="s">
        <v>271</v>
      </c>
    </row>
    <row r="3" s="214" customFormat="true" ht="20.1" hidden="false" customHeight="true" outlineLevel="0" collapsed="false">
      <c r="A3" s="211" t="s">
        <v>56</v>
      </c>
      <c r="B3" s="212" t="s">
        <v>308</v>
      </c>
      <c r="C3" s="213" t="s">
        <v>309</v>
      </c>
      <c r="D3" s="213"/>
      <c r="E3" s="213" t="s">
        <v>310</v>
      </c>
      <c r="F3" s="213"/>
      <c r="G3" s="213" t="s">
        <v>311</v>
      </c>
      <c r="H3" s="213"/>
      <c r="I3" s="213" t="s">
        <v>312</v>
      </c>
      <c r="J3" s="213"/>
    </row>
    <row r="4" s="214" customFormat="true" ht="20.1" hidden="false" customHeight="true" outlineLevel="0" collapsed="false">
      <c r="A4" s="211"/>
      <c r="B4" s="211"/>
      <c r="C4" s="215" t="s">
        <v>313</v>
      </c>
      <c r="D4" s="215" t="s">
        <v>314</v>
      </c>
      <c r="E4" s="215" t="s">
        <v>313</v>
      </c>
      <c r="F4" s="215" t="s">
        <v>314</v>
      </c>
      <c r="G4" s="215" t="s">
        <v>313</v>
      </c>
      <c r="H4" s="215" t="s">
        <v>314</v>
      </c>
      <c r="I4" s="215" t="s">
        <v>313</v>
      </c>
      <c r="J4" s="215" t="s">
        <v>314</v>
      </c>
    </row>
    <row r="5" s="214" customFormat="true" ht="14.25" hidden="false" customHeight="true" outlineLevel="0" collapsed="false">
      <c r="A5" s="211"/>
      <c r="B5" s="216" t="s">
        <v>65</v>
      </c>
      <c r="C5" s="217" t="s">
        <v>66</v>
      </c>
      <c r="D5" s="217" t="s">
        <v>67</v>
      </c>
      <c r="E5" s="217" t="s">
        <v>68</v>
      </c>
      <c r="F5" s="217" t="s">
        <v>69</v>
      </c>
      <c r="G5" s="217" t="s">
        <v>70</v>
      </c>
      <c r="H5" s="217" t="s">
        <v>71</v>
      </c>
      <c r="I5" s="217" t="s">
        <v>72</v>
      </c>
      <c r="J5" s="217" t="s">
        <v>73</v>
      </c>
    </row>
    <row r="6" customFormat="false" ht="14.25" hidden="false" customHeight="true" outlineLevel="0" collapsed="false">
      <c r="A6" s="129" t="n">
        <v>1</v>
      </c>
      <c r="B6" s="218" t="s">
        <v>315</v>
      </c>
      <c r="C6" s="219"/>
      <c r="D6" s="220"/>
      <c r="E6" s="219"/>
      <c r="F6" s="220"/>
      <c r="G6" s="219"/>
      <c r="H6" s="220"/>
      <c r="I6" s="219"/>
      <c r="J6" s="220"/>
    </row>
    <row r="7" customFormat="false" ht="14.25" hidden="false" customHeight="true" outlineLevel="0" collapsed="false">
      <c r="A7" s="129" t="n">
        <f aca="false">A6+1</f>
        <v>2</v>
      </c>
      <c r="B7" s="218" t="s">
        <v>316</v>
      </c>
      <c r="C7" s="219"/>
      <c r="D7" s="220"/>
      <c r="E7" s="219"/>
      <c r="F7" s="220"/>
      <c r="G7" s="219"/>
      <c r="H7" s="220"/>
      <c r="I7" s="219"/>
      <c r="J7" s="220"/>
    </row>
    <row r="8" customFormat="false" ht="14.45" hidden="false" customHeight="true" outlineLevel="0" collapsed="false">
      <c r="A8" s="129" t="n">
        <f aca="false">A7+1</f>
        <v>3</v>
      </c>
      <c r="B8" s="218" t="s">
        <v>317</v>
      </c>
      <c r="C8" s="219"/>
      <c r="D8" s="220"/>
      <c r="E8" s="219"/>
      <c r="F8" s="220"/>
      <c r="G8" s="219"/>
      <c r="H8" s="220"/>
      <c r="I8" s="219"/>
      <c r="J8" s="220"/>
    </row>
    <row r="9" customFormat="false" ht="14.25" hidden="false" customHeight="true" outlineLevel="0" collapsed="false">
      <c r="A9" s="129" t="n">
        <f aca="false">A8+1</f>
        <v>4</v>
      </c>
      <c r="B9" s="218" t="s">
        <v>318</v>
      </c>
      <c r="C9" s="219"/>
      <c r="D9" s="220"/>
      <c r="E9" s="219"/>
      <c r="F9" s="220"/>
      <c r="G9" s="219"/>
      <c r="H9" s="220"/>
      <c r="I9" s="219"/>
      <c r="J9" s="220"/>
    </row>
    <row r="10" customFormat="false" ht="14.25" hidden="false" customHeight="true" outlineLevel="0" collapsed="false">
      <c r="A10" s="129" t="n">
        <f aca="false">A9+1</f>
        <v>5</v>
      </c>
      <c r="B10" s="218" t="s">
        <v>319</v>
      </c>
      <c r="C10" s="219"/>
      <c r="D10" s="220"/>
      <c r="E10" s="219"/>
      <c r="F10" s="220"/>
      <c r="G10" s="219"/>
      <c r="H10" s="220"/>
      <c r="I10" s="219"/>
      <c r="J10" s="220"/>
    </row>
    <row r="11" customFormat="false" ht="14.25" hidden="false" customHeight="true" outlineLevel="0" collapsed="false">
      <c r="A11" s="129" t="n">
        <f aca="false">A10+1</f>
        <v>6</v>
      </c>
      <c r="B11" s="218" t="s">
        <v>320</v>
      </c>
      <c r="C11" s="219"/>
      <c r="D11" s="220"/>
      <c r="E11" s="219"/>
      <c r="F11" s="220"/>
      <c r="G11" s="219"/>
      <c r="H11" s="220"/>
      <c r="I11" s="219"/>
      <c r="J11" s="220"/>
    </row>
    <row r="12" customFormat="false" ht="14.45" hidden="false" customHeight="true" outlineLevel="0" collapsed="false">
      <c r="A12" s="129" t="n">
        <f aca="false">A11+1</f>
        <v>7</v>
      </c>
      <c r="B12" s="218" t="s">
        <v>321</v>
      </c>
      <c r="C12" s="219"/>
      <c r="D12" s="220"/>
      <c r="E12" s="219"/>
      <c r="F12" s="220"/>
      <c r="G12" s="219"/>
      <c r="H12" s="220"/>
      <c r="I12" s="219"/>
      <c r="J12" s="220"/>
    </row>
    <row r="13" customFormat="false" ht="14.25" hidden="false" customHeight="true" outlineLevel="0" collapsed="false">
      <c r="A13" s="129" t="n">
        <f aca="false">A12+1</f>
        <v>8</v>
      </c>
      <c r="B13" s="218" t="s">
        <v>322</v>
      </c>
      <c r="C13" s="219"/>
      <c r="D13" s="220"/>
      <c r="E13" s="219"/>
      <c r="F13" s="220"/>
      <c r="G13" s="219"/>
      <c r="H13" s="220"/>
      <c r="I13" s="219"/>
      <c r="J13" s="220"/>
    </row>
    <row r="14" customFormat="false" ht="14.25" hidden="false" customHeight="true" outlineLevel="0" collapsed="false">
      <c r="A14" s="129" t="n">
        <f aca="false">A13+1</f>
        <v>9</v>
      </c>
      <c r="B14" s="218" t="s">
        <v>323</v>
      </c>
      <c r="C14" s="219"/>
      <c r="D14" s="220"/>
      <c r="E14" s="219"/>
      <c r="F14" s="220"/>
      <c r="G14" s="219"/>
      <c r="H14" s="220"/>
      <c r="I14" s="219"/>
      <c r="J14" s="220"/>
    </row>
    <row r="15" customFormat="false" ht="14.25" hidden="false" customHeight="true" outlineLevel="0" collapsed="false">
      <c r="A15" s="129" t="n">
        <f aca="false">A14+1</f>
        <v>10</v>
      </c>
      <c r="B15" s="218" t="s">
        <v>324</v>
      </c>
      <c r="C15" s="219"/>
      <c r="D15" s="220"/>
      <c r="E15" s="219"/>
      <c r="F15" s="220"/>
      <c r="G15" s="219"/>
      <c r="H15" s="220"/>
      <c r="I15" s="219"/>
      <c r="J15" s="220"/>
    </row>
    <row r="16" customFormat="false" ht="14.25" hidden="false" customHeight="true" outlineLevel="0" collapsed="false">
      <c r="A16" s="129" t="n">
        <f aca="false">A15+1</f>
        <v>11</v>
      </c>
      <c r="B16" s="218" t="s">
        <v>325</v>
      </c>
      <c r="C16" s="219"/>
      <c r="D16" s="220"/>
      <c r="E16" s="219"/>
      <c r="F16" s="220"/>
      <c r="G16" s="219"/>
      <c r="H16" s="220"/>
      <c r="I16" s="219"/>
      <c r="J16" s="220"/>
    </row>
    <row r="17" customFormat="false" ht="14.25" hidden="false" customHeight="true" outlineLevel="0" collapsed="false">
      <c r="A17" s="129" t="n">
        <f aca="false">A16+1</f>
        <v>12</v>
      </c>
      <c r="B17" s="218" t="s">
        <v>326</v>
      </c>
      <c r="C17" s="219"/>
      <c r="D17" s="220"/>
      <c r="E17" s="219"/>
      <c r="F17" s="220"/>
      <c r="G17" s="219"/>
      <c r="H17" s="220"/>
      <c r="I17" s="219"/>
      <c r="J17" s="220"/>
    </row>
    <row r="18" customFormat="false" ht="14.25" hidden="false" customHeight="true" outlineLevel="0" collapsed="false">
      <c r="A18" s="129" t="n">
        <f aca="false">A17+1</f>
        <v>13</v>
      </c>
      <c r="B18" s="218" t="s">
        <v>327</v>
      </c>
      <c r="C18" s="219"/>
      <c r="D18" s="220"/>
      <c r="E18" s="219"/>
      <c r="F18" s="220"/>
      <c r="G18" s="219"/>
      <c r="H18" s="220"/>
      <c r="I18" s="219"/>
      <c r="J18" s="220"/>
    </row>
    <row r="19" customFormat="false" ht="14.25" hidden="false" customHeight="true" outlineLevel="0" collapsed="false">
      <c r="A19" s="129" t="n">
        <f aca="false">A18+1</f>
        <v>14</v>
      </c>
      <c r="B19" s="221" t="s">
        <v>328</v>
      </c>
      <c r="C19" s="219"/>
      <c r="D19" s="220"/>
      <c r="E19" s="219"/>
      <c r="F19" s="220"/>
      <c r="G19" s="219"/>
      <c r="H19" s="220"/>
      <c r="I19" s="219"/>
      <c r="J19" s="220"/>
    </row>
    <row r="20" customFormat="false" ht="14.25" hidden="false" customHeight="true" outlineLevel="0" collapsed="false">
      <c r="A20" s="129" t="n">
        <f aca="false">A19+1</f>
        <v>15</v>
      </c>
      <c r="B20" s="218" t="s">
        <v>329</v>
      </c>
      <c r="C20" s="219"/>
      <c r="D20" s="220"/>
      <c r="E20" s="219"/>
      <c r="F20" s="220"/>
      <c r="G20" s="219"/>
      <c r="H20" s="220"/>
      <c r="I20" s="219"/>
      <c r="J20" s="220"/>
    </row>
    <row r="21" customFormat="false" ht="14.25" hidden="false" customHeight="true" outlineLevel="0" collapsed="false">
      <c r="A21" s="129" t="n">
        <f aca="false">A20+1</f>
        <v>16</v>
      </c>
      <c r="B21" s="218" t="s">
        <v>330</v>
      </c>
      <c r="C21" s="219"/>
      <c r="D21" s="220"/>
      <c r="E21" s="219"/>
      <c r="F21" s="220"/>
      <c r="G21" s="219"/>
      <c r="H21" s="220"/>
      <c r="I21" s="219"/>
      <c r="J21" s="220"/>
    </row>
    <row r="22" customFormat="false" ht="14.25" hidden="false" customHeight="true" outlineLevel="0" collapsed="false">
      <c r="A22" s="129" t="n">
        <f aca="false">A21+1</f>
        <v>17</v>
      </c>
      <c r="B22" s="221" t="s">
        <v>331</v>
      </c>
      <c r="C22" s="219"/>
      <c r="D22" s="220"/>
      <c r="E22" s="219"/>
      <c r="F22" s="220"/>
      <c r="G22" s="219"/>
      <c r="H22" s="220"/>
      <c r="I22" s="219"/>
      <c r="J22" s="220"/>
    </row>
    <row r="23" customFormat="false" ht="14.25" hidden="false" customHeight="true" outlineLevel="0" collapsed="false">
      <c r="A23" s="129" t="n">
        <f aca="false">A22+1</f>
        <v>18</v>
      </c>
      <c r="B23" s="221" t="s">
        <v>332</v>
      </c>
      <c r="C23" s="219"/>
      <c r="D23" s="220"/>
      <c r="E23" s="219"/>
      <c r="F23" s="220"/>
      <c r="G23" s="219"/>
      <c r="H23" s="220"/>
      <c r="I23" s="219"/>
      <c r="J23" s="220"/>
    </row>
    <row r="24" customFormat="false" ht="14.25" hidden="false" customHeight="true" outlineLevel="0" collapsed="false">
      <c r="A24" s="129" t="n">
        <f aca="false">A23+1</f>
        <v>19</v>
      </c>
      <c r="B24" s="218" t="s">
        <v>333</v>
      </c>
      <c r="C24" s="219"/>
      <c r="D24" s="220"/>
      <c r="E24" s="219"/>
      <c r="F24" s="220"/>
      <c r="G24" s="219"/>
      <c r="H24" s="220"/>
      <c r="I24" s="219"/>
      <c r="J24" s="220"/>
    </row>
    <row r="25" customFormat="false" ht="14.25" hidden="false" customHeight="true" outlineLevel="0" collapsed="false">
      <c r="A25" s="129" t="n">
        <f aca="false">A24+1</f>
        <v>20</v>
      </c>
      <c r="B25" s="218" t="s">
        <v>334</v>
      </c>
      <c r="C25" s="219"/>
      <c r="D25" s="220"/>
      <c r="E25" s="219"/>
      <c r="F25" s="220"/>
      <c r="G25" s="219"/>
      <c r="H25" s="220"/>
      <c r="I25" s="219"/>
      <c r="J25" s="220"/>
    </row>
    <row r="26" customFormat="false" ht="14.25" hidden="false" customHeight="true" outlineLevel="0" collapsed="false">
      <c r="A26" s="129" t="n">
        <f aca="false">A25+1</f>
        <v>21</v>
      </c>
      <c r="B26" s="218" t="s">
        <v>335</v>
      </c>
      <c r="C26" s="219"/>
      <c r="D26" s="220"/>
      <c r="E26" s="219"/>
      <c r="F26" s="220"/>
      <c r="G26" s="219"/>
      <c r="H26" s="220"/>
      <c r="I26" s="219"/>
      <c r="J26" s="220"/>
    </row>
    <row r="27" customFormat="false" ht="14.25" hidden="false" customHeight="true" outlineLevel="0" collapsed="false">
      <c r="A27" s="129" t="n">
        <f aca="false">A26+1</f>
        <v>22</v>
      </c>
      <c r="B27" s="218" t="s">
        <v>336</v>
      </c>
      <c r="C27" s="219"/>
      <c r="D27" s="220"/>
      <c r="E27" s="219"/>
      <c r="F27" s="220"/>
      <c r="G27" s="219"/>
      <c r="H27" s="220"/>
      <c r="I27" s="219"/>
      <c r="J27" s="220"/>
    </row>
    <row r="28" customFormat="false" ht="14.25" hidden="false" customHeight="true" outlineLevel="0" collapsed="false">
      <c r="A28" s="129" t="n">
        <f aca="false">A27+1</f>
        <v>23</v>
      </c>
      <c r="B28" s="218" t="s">
        <v>337</v>
      </c>
      <c r="C28" s="219"/>
      <c r="D28" s="220"/>
      <c r="E28" s="219"/>
      <c r="F28" s="220"/>
      <c r="G28" s="219"/>
      <c r="H28" s="220"/>
      <c r="I28" s="219"/>
      <c r="J28" s="220"/>
    </row>
    <row r="29" customFormat="false" ht="14.25" hidden="false" customHeight="true" outlineLevel="0" collapsed="false">
      <c r="A29" s="129" t="n">
        <f aca="false">A28+1</f>
        <v>24</v>
      </c>
      <c r="B29" s="218" t="s">
        <v>338</v>
      </c>
      <c r="C29" s="219"/>
      <c r="D29" s="220"/>
      <c r="E29" s="219"/>
      <c r="F29" s="220"/>
      <c r="G29" s="219"/>
      <c r="H29" s="220"/>
      <c r="I29" s="219"/>
      <c r="J29" s="220"/>
    </row>
    <row r="30" customFormat="false" ht="14.25" hidden="false" customHeight="true" outlineLevel="0" collapsed="false">
      <c r="A30" s="129" t="n">
        <f aca="false">A29+1</f>
        <v>25</v>
      </c>
      <c r="B30" s="222" t="s">
        <v>339</v>
      </c>
      <c r="C30" s="219"/>
      <c r="D30" s="220"/>
      <c r="E30" s="219"/>
      <c r="F30" s="220"/>
      <c r="G30" s="219"/>
      <c r="H30" s="220"/>
      <c r="I30" s="219"/>
      <c r="J30" s="220"/>
    </row>
    <row r="31" customFormat="false" ht="14.25" hidden="false" customHeight="true" outlineLevel="0" collapsed="false">
      <c r="A31" s="129" t="n">
        <f aca="false">A30+1</f>
        <v>26</v>
      </c>
      <c r="B31" s="222" t="s">
        <v>340</v>
      </c>
      <c r="C31" s="219"/>
      <c r="D31" s="220"/>
      <c r="E31" s="219"/>
      <c r="F31" s="220"/>
      <c r="G31" s="219"/>
      <c r="H31" s="220"/>
      <c r="I31" s="219"/>
      <c r="J31" s="220"/>
    </row>
    <row r="32" customFormat="false" ht="14.25" hidden="false" customHeight="true" outlineLevel="0" collapsed="false">
      <c r="A32" s="129" t="n">
        <f aca="false">A31+1</f>
        <v>27</v>
      </c>
      <c r="B32" s="218"/>
      <c r="C32" s="219"/>
      <c r="D32" s="220"/>
      <c r="E32" s="219"/>
      <c r="F32" s="220"/>
      <c r="G32" s="219"/>
      <c r="H32" s="220"/>
      <c r="I32" s="219"/>
      <c r="J32" s="220"/>
    </row>
    <row r="33" customFormat="false" ht="14.25" hidden="false" customHeight="true" outlineLevel="0" collapsed="false">
      <c r="A33" s="129" t="n">
        <f aca="false">A32+1</f>
        <v>28</v>
      </c>
      <c r="B33" s="218" t="s">
        <v>341</v>
      </c>
      <c r="C33" s="219"/>
      <c r="D33" s="220"/>
      <c r="E33" s="219"/>
      <c r="F33" s="220"/>
      <c r="G33" s="219"/>
      <c r="H33" s="220"/>
      <c r="I33" s="219"/>
      <c r="J33" s="220"/>
    </row>
    <row r="34" customFormat="false" ht="14.25" hidden="false" customHeight="true" outlineLevel="0" collapsed="false">
      <c r="A34" s="129" t="n">
        <f aca="false">A33+1</f>
        <v>29</v>
      </c>
      <c r="B34" s="218" t="s">
        <v>342</v>
      </c>
      <c r="C34" s="219"/>
      <c r="D34" s="220"/>
      <c r="E34" s="219"/>
      <c r="F34" s="220"/>
      <c r="G34" s="219"/>
      <c r="H34" s="220"/>
      <c r="I34" s="219"/>
      <c r="J34" s="220"/>
    </row>
    <row r="35" customFormat="false" ht="14.25" hidden="false" customHeight="true" outlineLevel="0" collapsed="false">
      <c r="A35" s="129" t="n">
        <f aca="false">A34+1</f>
        <v>30</v>
      </c>
      <c r="B35" s="218" t="s">
        <v>343</v>
      </c>
      <c r="C35" s="219"/>
      <c r="D35" s="220"/>
      <c r="E35" s="219"/>
      <c r="F35" s="220"/>
      <c r="G35" s="219"/>
      <c r="H35" s="220"/>
      <c r="I35" s="219"/>
      <c r="J35" s="220"/>
    </row>
    <row r="36" customFormat="false" ht="14.25" hidden="false" customHeight="true" outlineLevel="0" collapsed="false">
      <c r="A36" s="129" t="n">
        <f aca="false">A35+1</f>
        <v>31</v>
      </c>
      <c r="B36" s="218" t="s">
        <v>344</v>
      </c>
      <c r="C36" s="219"/>
      <c r="D36" s="220"/>
      <c r="E36" s="219"/>
      <c r="F36" s="220"/>
      <c r="G36" s="219"/>
      <c r="H36" s="220"/>
      <c r="I36" s="219"/>
      <c r="J36" s="220"/>
    </row>
    <row r="37" customFormat="false" ht="14.25" hidden="false" customHeight="true" outlineLevel="0" collapsed="false">
      <c r="A37" s="129" t="n">
        <f aca="false">A36+1</f>
        <v>32</v>
      </c>
      <c r="B37" s="218" t="s">
        <v>345</v>
      </c>
      <c r="C37" s="219"/>
      <c r="D37" s="220"/>
      <c r="E37" s="219"/>
      <c r="F37" s="220"/>
      <c r="G37" s="219"/>
      <c r="H37" s="220"/>
      <c r="I37" s="219"/>
      <c r="J37" s="220"/>
    </row>
    <row r="38" customFormat="false" ht="14.25" hidden="false" customHeight="true" outlineLevel="0" collapsed="false">
      <c r="A38" s="129" t="n">
        <f aca="false">A37+1</f>
        <v>33</v>
      </c>
      <c r="B38" s="221" t="s">
        <v>346</v>
      </c>
      <c r="C38" s="219"/>
      <c r="D38" s="220"/>
      <c r="E38" s="219"/>
      <c r="F38" s="220"/>
      <c r="G38" s="219"/>
      <c r="H38" s="220"/>
      <c r="I38" s="219"/>
      <c r="J38" s="220"/>
    </row>
    <row r="39" customFormat="false" ht="14.25" hidden="false" customHeight="true" outlineLevel="0" collapsed="false">
      <c r="A39" s="129" t="n">
        <f aca="false">A38+1</f>
        <v>34</v>
      </c>
      <c r="B39" s="218" t="s">
        <v>347</v>
      </c>
      <c r="C39" s="219"/>
      <c r="D39" s="220"/>
      <c r="E39" s="219"/>
      <c r="F39" s="220"/>
      <c r="G39" s="219"/>
      <c r="H39" s="220"/>
      <c r="I39" s="219"/>
      <c r="J39" s="220"/>
    </row>
    <row r="40" customFormat="false" ht="14.25" hidden="false" customHeight="true" outlineLevel="0" collapsed="false">
      <c r="A40" s="129" t="n">
        <f aca="false">A39+1</f>
        <v>35</v>
      </c>
      <c r="B40" s="218" t="s">
        <v>348</v>
      </c>
      <c r="C40" s="219"/>
      <c r="D40" s="220"/>
      <c r="E40" s="219"/>
      <c r="F40" s="220"/>
      <c r="G40" s="219"/>
      <c r="H40" s="220"/>
      <c r="I40" s="219"/>
      <c r="J40" s="220"/>
    </row>
    <row r="41" customFormat="false" ht="14.25" hidden="false" customHeight="true" outlineLevel="0" collapsed="false">
      <c r="A41" s="129" t="n">
        <f aca="false">A40+1</f>
        <v>36</v>
      </c>
      <c r="B41" s="218" t="s">
        <v>349</v>
      </c>
      <c r="C41" s="219"/>
      <c r="D41" s="220"/>
      <c r="E41" s="219"/>
      <c r="F41" s="220"/>
      <c r="G41" s="219"/>
      <c r="H41" s="220"/>
      <c r="I41" s="219"/>
      <c r="J41" s="220"/>
    </row>
    <row r="42" customFormat="false" ht="14.25" hidden="false" customHeight="true" outlineLevel="0" collapsed="false">
      <c r="A42" s="129" t="n">
        <f aca="false">A41+1</f>
        <v>37</v>
      </c>
      <c r="B42" s="223" t="s">
        <v>350</v>
      </c>
      <c r="C42" s="219"/>
      <c r="D42" s="220"/>
      <c r="E42" s="219"/>
      <c r="F42" s="220"/>
      <c r="G42" s="219"/>
      <c r="H42" s="220"/>
      <c r="I42" s="219"/>
      <c r="J42" s="220"/>
    </row>
    <row r="43" customFormat="false" ht="14.25" hidden="false" customHeight="true" outlineLevel="0" collapsed="false">
      <c r="A43" s="129" t="n">
        <f aca="false">A42+1</f>
        <v>38</v>
      </c>
      <c r="B43" s="218" t="s">
        <v>351</v>
      </c>
      <c r="C43" s="219"/>
      <c r="D43" s="220"/>
      <c r="E43" s="219"/>
      <c r="F43" s="220"/>
      <c r="G43" s="219"/>
      <c r="H43" s="220"/>
      <c r="I43" s="219"/>
      <c r="J43" s="220"/>
    </row>
    <row r="44" customFormat="false" ht="14.25" hidden="false" customHeight="true" outlineLevel="0" collapsed="false">
      <c r="A44" s="129" t="n">
        <f aca="false">A43+1</f>
        <v>39</v>
      </c>
      <c r="B44" s="218" t="s">
        <v>352</v>
      </c>
      <c r="C44" s="219"/>
      <c r="D44" s="220"/>
      <c r="E44" s="219"/>
      <c r="F44" s="220"/>
      <c r="G44" s="219"/>
      <c r="H44" s="220"/>
      <c r="I44" s="219"/>
      <c r="J44" s="220"/>
    </row>
    <row r="45" customFormat="false" ht="14.25" hidden="false" customHeight="true" outlineLevel="0" collapsed="false">
      <c r="A45" s="129" t="n">
        <f aca="false">A44+1</f>
        <v>40</v>
      </c>
      <c r="B45" s="218" t="s">
        <v>353</v>
      </c>
      <c r="C45" s="219"/>
      <c r="D45" s="220"/>
      <c r="E45" s="219"/>
      <c r="F45" s="220"/>
      <c r="G45" s="219"/>
      <c r="H45" s="220"/>
      <c r="I45" s="219"/>
      <c r="J45" s="220"/>
    </row>
    <row r="46" customFormat="false" ht="14.25" hidden="false" customHeight="true" outlineLevel="0" collapsed="false">
      <c r="A46" s="129" t="n">
        <f aca="false">A45+1</f>
        <v>41</v>
      </c>
      <c r="B46" s="218" t="s">
        <v>354</v>
      </c>
      <c r="C46" s="219"/>
      <c r="D46" s="220"/>
      <c r="E46" s="219"/>
      <c r="F46" s="220"/>
      <c r="G46" s="219"/>
      <c r="H46" s="220"/>
      <c r="I46" s="219"/>
      <c r="J46" s="220"/>
    </row>
    <row r="47" customFormat="false" ht="14.25" hidden="false" customHeight="true" outlineLevel="0" collapsed="false">
      <c r="A47" s="129" t="n">
        <f aca="false">A46+1</f>
        <v>42</v>
      </c>
      <c r="B47" s="218" t="s">
        <v>355</v>
      </c>
      <c r="C47" s="219"/>
      <c r="D47" s="220"/>
      <c r="E47" s="219"/>
      <c r="F47" s="220"/>
      <c r="G47" s="219"/>
      <c r="H47" s="220"/>
      <c r="I47" s="219"/>
      <c r="J47" s="220"/>
    </row>
    <row r="48" customFormat="false" ht="14.25" hidden="false" customHeight="true" outlineLevel="0" collapsed="false">
      <c r="A48" s="129" t="n">
        <f aca="false">A47+1</f>
        <v>43</v>
      </c>
      <c r="B48" s="218" t="s">
        <v>356</v>
      </c>
      <c r="C48" s="219"/>
      <c r="D48" s="220"/>
      <c r="E48" s="219"/>
      <c r="F48" s="220"/>
      <c r="G48" s="219"/>
      <c r="H48" s="220"/>
      <c r="I48" s="219"/>
      <c r="J48" s="220"/>
    </row>
    <row r="49" customFormat="false" ht="14.25" hidden="false" customHeight="true" outlineLevel="0" collapsed="false">
      <c r="A49" s="129" t="n">
        <f aca="false">A48+1</f>
        <v>44</v>
      </c>
      <c r="B49" s="218" t="s">
        <v>357</v>
      </c>
      <c r="C49" s="219"/>
      <c r="D49" s="220"/>
      <c r="E49" s="219"/>
      <c r="F49" s="220"/>
      <c r="G49" s="219"/>
      <c r="H49" s="220"/>
      <c r="I49" s="219"/>
      <c r="J49" s="220"/>
    </row>
    <row r="50" customFormat="false" ht="14.25" hidden="false" customHeight="true" outlineLevel="0" collapsed="false">
      <c r="A50" s="129" t="n">
        <f aca="false">A49+1</f>
        <v>45</v>
      </c>
      <c r="B50" s="218" t="s">
        <v>358</v>
      </c>
      <c r="C50" s="219"/>
      <c r="D50" s="220"/>
      <c r="E50" s="219"/>
      <c r="F50" s="220"/>
      <c r="G50" s="219"/>
      <c r="H50" s="220"/>
      <c r="I50" s="219"/>
      <c r="J50" s="220"/>
    </row>
    <row r="51" customFormat="false" ht="14.25" hidden="false" customHeight="true" outlineLevel="0" collapsed="false">
      <c r="A51" s="129" t="n">
        <f aca="false">A50+1</f>
        <v>46</v>
      </c>
      <c r="B51" s="222" t="s">
        <v>359</v>
      </c>
      <c r="C51" s="219"/>
      <c r="D51" s="220"/>
      <c r="E51" s="219"/>
      <c r="F51" s="220"/>
      <c r="G51" s="219"/>
      <c r="H51" s="220"/>
      <c r="I51" s="219"/>
      <c r="J51" s="220"/>
    </row>
    <row r="52" customFormat="false" ht="14.25" hidden="false" customHeight="true" outlineLevel="0" collapsed="false">
      <c r="A52" s="129" t="n">
        <f aca="false">A51+1</f>
        <v>47</v>
      </c>
      <c r="B52" s="222" t="s">
        <v>360</v>
      </c>
      <c r="C52" s="219"/>
      <c r="D52" s="220"/>
      <c r="E52" s="219"/>
      <c r="F52" s="220"/>
      <c r="G52" s="219"/>
      <c r="H52" s="220"/>
      <c r="I52" s="219"/>
      <c r="J52" s="220"/>
    </row>
    <row r="53" customFormat="false" ht="14.25" hidden="false" customHeight="true" outlineLevel="0" collapsed="false">
      <c r="A53" s="129" t="n">
        <f aca="false">A52+1</f>
        <v>48</v>
      </c>
      <c r="B53" s="218"/>
      <c r="C53" s="219"/>
      <c r="D53" s="220"/>
      <c r="E53" s="219"/>
      <c r="F53" s="220"/>
      <c r="G53" s="219"/>
      <c r="H53" s="220"/>
      <c r="I53" s="219"/>
      <c r="J53" s="220"/>
    </row>
    <row r="54" customFormat="false" ht="14.25" hidden="false" customHeight="true" outlineLevel="0" collapsed="false">
      <c r="A54" s="129" t="n">
        <f aca="false">A53+1</f>
        <v>49</v>
      </c>
      <c r="B54" s="218" t="s">
        <v>361</v>
      </c>
      <c r="C54" s="219"/>
      <c r="D54" s="220"/>
      <c r="E54" s="219"/>
      <c r="F54" s="220"/>
      <c r="G54" s="219"/>
      <c r="H54" s="220"/>
      <c r="I54" s="219"/>
      <c r="J54" s="220"/>
    </row>
    <row r="55" customFormat="false" ht="14.25" hidden="false" customHeight="true" outlineLevel="0" collapsed="false">
      <c r="A55" s="129" t="n">
        <f aca="false">A54+1</f>
        <v>50</v>
      </c>
      <c r="B55" s="218" t="s">
        <v>362</v>
      </c>
      <c r="C55" s="219"/>
      <c r="D55" s="220"/>
      <c r="E55" s="219"/>
      <c r="F55" s="220"/>
      <c r="G55" s="219"/>
      <c r="H55" s="220"/>
      <c r="I55" s="219"/>
      <c r="J55" s="220"/>
    </row>
    <row r="56" customFormat="false" ht="14.25" hidden="false" customHeight="true" outlineLevel="0" collapsed="false">
      <c r="A56" s="129" t="n">
        <f aca="false">A55+1</f>
        <v>51</v>
      </c>
      <c r="B56" s="218" t="s">
        <v>363</v>
      </c>
      <c r="C56" s="219"/>
      <c r="D56" s="220"/>
      <c r="E56" s="219"/>
      <c r="F56" s="220"/>
      <c r="G56" s="219"/>
      <c r="H56" s="220"/>
      <c r="I56" s="219"/>
      <c r="J56" s="220"/>
    </row>
    <row r="57" customFormat="false" ht="14.25" hidden="false" customHeight="true" outlineLevel="0" collapsed="false">
      <c r="A57" s="129" t="n">
        <f aca="false">A56+1</f>
        <v>52</v>
      </c>
      <c r="B57" s="218" t="s">
        <v>364</v>
      </c>
      <c r="C57" s="219"/>
      <c r="D57" s="220"/>
      <c r="E57" s="219"/>
      <c r="F57" s="220"/>
      <c r="G57" s="219"/>
      <c r="H57" s="220"/>
      <c r="I57" s="219"/>
      <c r="J57" s="220"/>
    </row>
    <row r="58" customFormat="false" ht="14.25" hidden="false" customHeight="true" outlineLevel="0" collapsed="false">
      <c r="A58" s="129" t="n">
        <f aca="false">A57+1</f>
        <v>53</v>
      </c>
      <c r="B58" s="218" t="s">
        <v>365</v>
      </c>
      <c r="C58" s="219"/>
      <c r="D58" s="220"/>
      <c r="E58" s="219"/>
      <c r="F58" s="220"/>
      <c r="G58" s="219"/>
      <c r="H58" s="220"/>
      <c r="I58" s="219"/>
      <c r="J58" s="220"/>
    </row>
    <row r="59" customFormat="false" ht="14.25" hidden="false" customHeight="true" outlineLevel="0" collapsed="false">
      <c r="A59" s="129" t="n">
        <f aca="false">A58+1</f>
        <v>54</v>
      </c>
      <c r="B59" s="218" t="s">
        <v>366</v>
      </c>
      <c r="C59" s="219"/>
      <c r="D59" s="220"/>
      <c r="E59" s="219"/>
      <c r="F59" s="220"/>
      <c r="G59" s="219"/>
      <c r="H59" s="220"/>
      <c r="I59" s="219"/>
      <c r="J59" s="220"/>
    </row>
    <row r="60" customFormat="false" ht="14.25" hidden="false" customHeight="true" outlineLevel="0" collapsed="false">
      <c r="A60" s="129" t="n">
        <f aca="false">A59+1</f>
        <v>55</v>
      </c>
      <c r="B60" s="221" t="s">
        <v>367</v>
      </c>
      <c r="C60" s="219"/>
      <c r="D60" s="220"/>
      <c r="E60" s="219"/>
      <c r="F60" s="220"/>
      <c r="G60" s="219"/>
      <c r="H60" s="220"/>
      <c r="I60" s="219"/>
      <c r="J60" s="220"/>
    </row>
    <row r="61" customFormat="false" ht="14.25" hidden="false" customHeight="true" outlineLevel="0" collapsed="false">
      <c r="A61" s="129" t="n">
        <f aca="false">A60+1</f>
        <v>56</v>
      </c>
      <c r="B61" s="218" t="s">
        <v>368</v>
      </c>
      <c r="C61" s="219"/>
      <c r="D61" s="220"/>
      <c r="E61" s="219"/>
      <c r="F61" s="220"/>
      <c r="G61" s="219"/>
      <c r="H61" s="220"/>
      <c r="I61" s="219"/>
      <c r="J61" s="220"/>
    </row>
    <row r="62" customFormat="false" ht="14.25" hidden="false" customHeight="true" outlineLevel="0" collapsed="false">
      <c r="A62" s="129" t="n">
        <f aca="false">A61+1</f>
        <v>57</v>
      </c>
      <c r="B62" s="218" t="s">
        <v>369</v>
      </c>
      <c r="C62" s="219"/>
      <c r="D62" s="220"/>
      <c r="E62" s="219"/>
      <c r="F62" s="220"/>
      <c r="G62" s="219"/>
      <c r="H62" s="220"/>
      <c r="I62" s="219"/>
      <c r="J62" s="220"/>
    </row>
    <row r="63" customFormat="false" ht="14.25" hidden="false" customHeight="true" outlineLevel="0" collapsed="false">
      <c r="A63" s="129" t="n">
        <f aca="false">A62+1</f>
        <v>58</v>
      </c>
      <c r="B63" s="218"/>
      <c r="C63" s="219"/>
      <c r="D63" s="220"/>
      <c r="E63" s="219"/>
      <c r="F63" s="220"/>
      <c r="G63" s="219"/>
      <c r="H63" s="220"/>
      <c r="I63" s="219"/>
      <c r="J63" s="220"/>
    </row>
    <row r="64" customFormat="false" ht="14.25" hidden="false" customHeight="true" outlineLevel="0" collapsed="false">
      <c r="A64" s="129" t="n">
        <f aca="false">A63+1</f>
        <v>59</v>
      </c>
      <c r="B64" s="221" t="s">
        <v>370</v>
      </c>
      <c r="C64" s="219"/>
      <c r="D64" s="220"/>
      <c r="E64" s="219"/>
      <c r="F64" s="220"/>
      <c r="G64" s="219"/>
      <c r="H64" s="220"/>
      <c r="I64" s="219"/>
      <c r="J64" s="220"/>
    </row>
    <row r="65" customFormat="false" ht="14.25" hidden="false" customHeight="true" outlineLevel="0" collapsed="false">
      <c r="A65" s="129" t="n">
        <f aca="false">A64+1</f>
        <v>60</v>
      </c>
      <c r="B65" s="221" t="s">
        <v>371</v>
      </c>
      <c r="C65" s="219"/>
      <c r="D65" s="220"/>
      <c r="E65" s="219"/>
      <c r="F65" s="220"/>
      <c r="G65" s="219"/>
      <c r="H65" s="220"/>
      <c r="I65" s="219"/>
      <c r="J65" s="220"/>
    </row>
    <row r="66" customFormat="false" ht="14.25" hidden="false" customHeight="true" outlineLevel="0" collapsed="false">
      <c r="A66" s="129" t="n">
        <f aca="false">A65+1</f>
        <v>61</v>
      </c>
      <c r="B66" s="218" t="s">
        <v>372</v>
      </c>
      <c r="C66" s="219"/>
      <c r="D66" s="220"/>
      <c r="E66" s="219"/>
      <c r="F66" s="220"/>
      <c r="G66" s="219"/>
      <c r="H66" s="220"/>
      <c r="I66" s="219"/>
      <c r="J66" s="220"/>
    </row>
    <row r="67" customFormat="false" ht="14.25" hidden="false" customHeight="true" outlineLevel="0" collapsed="false">
      <c r="A67" s="129" t="n">
        <f aca="false">A66+1</f>
        <v>62</v>
      </c>
      <c r="B67" s="218" t="s">
        <v>373</v>
      </c>
      <c r="C67" s="219"/>
      <c r="D67" s="220"/>
      <c r="E67" s="219"/>
      <c r="F67" s="220"/>
      <c r="G67" s="219"/>
      <c r="H67" s="220"/>
      <c r="I67" s="219"/>
      <c r="J67" s="220"/>
    </row>
    <row r="68" customFormat="false" ht="14.25" hidden="false" customHeight="true" outlineLevel="0" collapsed="false">
      <c r="A68" s="129" t="n">
        <f aca="false">A67+1</f>
        <v>63</v>
      </c>
      <c r="B68" s="218" t="s">
        <v>374</v>
      </c>
      <c r="C68" s="219"/>
      <c r="D68" s="220"/>
      <c r="E68" s="219"/>
      <c r="F68" s="220"/>
      <c r="G68" s="219"/>
      <c r="H68" s="220"/>
      <c r="I68" s="219"/>
      <c r="J68" s="220"/>
    </row>
    <row r="69" customFormat="false" ht="14.25" hidden="false" customHeight="true" outlineLevel="0" collapsed="false">
      <c r="A69" s="129" t="n">
        <f aca="false">A68+1</f>
        <v>64</v>
      </c>
      <c r="B69" s="221" t="s">
        <v>375</v>
      </c>
      <c r="C69" s="219"/>
      <c r="D69" s="220"/>
      <c r="E69" s="219"/>
      <c r="F69" s="220"/>
      <c r="G69" s="219"/>
      <c r="H69" s="220"/>
      <c r="I69" s="219"/>
      <c r="J69" s="220"/>
    </row>
    <row r="70" customFormat="false" ht="14.25" hidden="false" customHeight="true" outlineLevel="0" collapsed="false">
      <c r="A70" s="129" t="n">
        <f aca="false">A69+1</f>
        <v>65</v>
      </c>
      <c r="B70" s="221" t="s">
        <v>376</v>
      </c>
      <c r="C70" s="219"/>
      <c r="D70" s="220"/>
      <c r="E70" s="219"/>
      <c r="F70" s="220"/>
      <c r="G70" s="219"/>
      <c r="H70" s="220"/>
      <c r="I70" s="219"/>
      <c r="J70" s="220"/>
    </row>
    <row r="71" customFormat="false" ht="14.25" hidden="false" customHeight="true" outlineLevel="0" collapsed="false">
      <c r="A71" s="129" t="n">
        <f aca="false">A70+1</f>
        <v>66</v>
      </c>
      <c r="B71" s="221"/>
      <c r="C71" s="219"/>
      <c r="D71" s="220"/>
      <c r="E71" s="219"/>
      <c r="F71" s="220"/>
      <c r="G71" s="219"/>
      <c r="H71" s="220"/>
      <c r="I71" s="219"/>
      <c r="J71" s="220"/>
    </row>
    <row r="72" customFormat="false" ht="14.25" hidden="false" customHeight="true" outlineLevel="0" collapsed="false">
      <c r="A72" s="129" t="n">
        <f aca="false">A71+1</f>
        <v>67</v>
      </c>
      <c r="B72" s="221" t="s">
        <v>377</v>
      </c>
      <c r="C72" s="219"/>
      <c r="D72" s="220"/>
      <c r="E72" s="219"/>
      <c r="F72" s="220"/>
      <c r="G72" s="219"/>
      <c r="H72" s="220"/>
      <c r="I72" s="219"/>
      <c r="J72" s="220"/>
    </row>
    <row r="73" customFormat="false" ht="14.25" hidden="false" customHeight="true" outlineLevel="0" collapsed="false">
      <c r="A73" s="129" t="n">
        <f aca="false">A72+1</f>
        <v>68</v>
      </c>
      <c r="B73" s="218" t="s">
        <v>378</v>
      </c>
      <c r="C73" s="219"/>
      <c r="D73" s="220"/>
      <c r="E73" s="219"/>
      <c r="F73" s="220"/>
      <c r="G73" s="219"/>
      <c r="H73" s="220"/>
      <c r="I73" s="219"/>
      <c r="J73" s="220"/>
    </row>
    <row r="74" customFormat="false" ht="14.25" hidden="false" customHeight="true" outlineLevel="0" collapsed="false">
      <c r="A74" s="129" t="n">
        <f aca="false">A73+1</f>
        <v>69</v>
      </c>
      <c r="B74" s="218" t="s">
        <v>379</v>
      </c>
      <c r="C74" s="219"/>
      <c r="D74" s="220"/>
      <c r="E74" s="219"/>
      <c r="F74" s="220"/>
      <c r="G74" s="219"/>
      <c r="H74" s="220"/>
      <c r="I74" s="219"/>
      <c r="J74" s="220"/>
    </row>
    <row r="75" customFormat="false" ht="14.25" hidden="false" customHeight="true" outlineLevel="0" collapsed="false">
      <c r="A75" s="129" t="n">
        <f aca="false">A74+1</f>
        <v>70</v>
      </c>
      <c r="B75" s="218" t="s">
        <v>380</v>
      </c>
      <c r="C75" s="219"/>
      <c r="D75" s="220"/>
      <c r="E75" s="219"/>
      <c r="F75" s="220"/>
      <c r="G75" s="219"/>
      <c r="H75" s="220"/>
      <c r="I75" s="219"/>
      <c r="J75" s="220"/>
    </row>
    <row r="76" customFormat="false" ht="14.25" hidden="false" customHeight="true" outlineLevel="0" collapsed="false">
      <c r="A76" s="129" t="n">
        <f aca="false">A75+1</f>
        <v>71</v>
      </c>
      <c r="B76" s="218" t="s">
        <v>381</v>
      </c>
      <c r="C76" s="219"/>
      <c r="D76" s="220"/>
      <c r="E76" s="219"/>
      <c r="F76" s="220"/>
      <c r="G76" s="219"/>
      <c r="H76" s="220"/>
      <c r="I76" s="219"/>
      <c r="J76" s="220"/>
    </row>
    <row r="77" customFormat="false" ht="14.25" hidden="false" customHeight="true" outlineLevel="0" collapsed="false">
      <c r="A77" s="129" t="n">
        <f aca="false">A76+1</f>
        <v>72</v>
      </c>
      <c r="B77" s="218" t="s">
        <v>382</v>
      </c>
      <c r="C77" s="219"/>
      <c r="D77" s="220"/>
      <c r="E77" s="219"/>
      <c r="F77" s="220"/>
      <c r="G77" s="219"/>
      <c r="H77" s="220"/>
      <c r="I77" s="219"/>
      <c r="J77" s="220"/>
    </row>
    <row r="78" customFormat="false" ht="14.25" hidden="false" customHeight="true" outlineLevel="0" collapsed="false">
      <c r="A78" s="129" t="n">
        <f aca="false">A77+1</f>
        <v>73</v>
      </c>
      <c r="B78" s="224" t="s">
        <v>383</v>
      </c>
      <c r="C78" s="219"/>
      <c r="D78" s="220"/>
      <c r="E78" s="219"/>
      <c r="F78" s="220"/>
      <c r="G78" s="219"/>
      <c r="H78" s="220"/>
      <c r="I78" s="219"/>
      <c r="J78" s="220"/>
    </row>
    <row r="79" customFormat="false" ht="14.25" hidden="false" customHeight="true" outlineLevel="0" collapsed="false">
      <c r="A79" s="129" t="n">
        <f aca="false">A78+1</f>
        <v>74</v>
      </c>
      <c r="B79" s="225" t="s">
        <v>384</v>
      </c>
      <c r="C79" s="219"/>
      <c r="D79" s="220"/>
      <c r="E79" s="219"/>
      <c r="F79" s="220"/>
      <c r="G79" s="219"/>
      <c r="H79" s="220"/>
      <c r="I79" s="219"/>
      <c r="J79" s="220"/>
    </row>
    <row r="80" customFormat="false" ht="14.25" hidden="false" customHeight="true" outlineLevel="0" collapsed="false">
      <c r="A80" s="129" t="n">
        <f aca="false">A79+1</f>
        <v>75</v>
      </c>
      <c r="B80" s="226" t="s">
        <v>385</v>
      </c>
      <c r="C80" s="219"/>
      <c r="D80" s="220"/>
      <c r="E80" s="219"/>
      <c r="F80" s="220"/>
      <c r="G80" s="219"/>
      <c r="H80" s="220"/>
      <c r="I80" s="219"/>
      <c r="J80" s="220"/>
    </row>
    <row r="81" customFormat="false" ht="14.25" hidden="false" customHeight="true" outlineLevel="0" collapsed="false">
      <c r="A81" s="129" t="n">
        <f aca="false">A80+1</f>
        <v>76</v>
      </c>
      <c r="B81" s="226" t="s">
        <v>386</v>
      </c>
      <c r="C81" s="219"/>
      <c r="D81" s="220"/>
      <c r="E81" s="219"/>
      <c r="F81" s="220"/>
      <c r="G81" s="219"/>
      <c r="H81" s="220"/>
      <c r="I81" s="219"/>
      <c r="J81" s="220"/>
    </row>
    <row r="82" customFormat="false" ht="14.25" hidden="false" customHeight="true" outlineLevel="0" collapsed="false">
      <c r="A82" s="129" t="n">
        <f aca="false">A81+1</f>
        <v>77</v>
      </c>
      <c r="B82" s="227" t="s">
        <v>387</v>
      </c>
      <c r="C82" s="219"/>
      <c r="D82" s="220"/>
      <c r="E82" s="219"/>
      <c r="F82" s="220"/>
      <c r="G82" s="219"/>
      <c r="H82" s="220"/>
      <c r="I82" s="219"/>
      <c r="J82" s="220"/>
    </row>
    <row r="83" customFormat="false" ht="14.25" hidden="false" customHeight="true" outlineLevel="0" collapsed="false">
      <c r="A83" s="129" t="n">
        <f aca="false">A82+1</f>
        <v>78</v>
      </c>
      <c r="B83" s="227" t="s">
        <v>388</v>
      </c>
      <c r="C83" s="219"/>
      <c r="D83" s="220"/>
      <c r="E83" s="219"/>
      <c r="F83" s="220"/>
      <c r="G83" s="219"/>
      <c r="H83" s="220"/>
      <c r="I83" s="219"/>
      <c r="J83" s="220"/>
    </row>
    <row r="84" customFormat="false" ht="14.25" hidden="false" customHeight="true" outlineLevel="0" collapsed="false">
      <c r="A84" s="129" t="n">
        <f aca="false">A83+1</f>
        <v>79</v>
      </c>
      <c r="B84" s="226" t="s">
        <v>389</v>
      </c>
      <c r="C84" s="219"/>
      <c r="D84" s="220"/>
      <c r="E84" s="219"/>
      <c r="F84" s="220"/>
      <c r="G84" s="219"/>
      <c r="H84" s="220"/>
      <c r="I84" s="219"/>
      <c r="J84" s="220"/>
    </row>
    <row r="85" customFormat="false" ht="14.25" hidden="false" customHeight="true" outlineLevel="0" collapsed="false">
      <c r="A85" s="129" t="n">
        <f aca="false">A84+1</f>
        <v>80</v>
      </c>
      <c r="B85" s="225" t="s">
        <v>390</v>
      </c>
      <c r="C85" s="219"/>
      <c r="D85" s="220"/>
      <c r="E85" s="219"/>
      <c r="F85" s="220"/>
      <c r="G85" s="219"/>
      <c r="H85" s="220"/>
      <c r="I85" s="219"/>
      <c r="J85" s="220"/>
    </row>
    <row r="86" customFormat="false" ht="14.25" hidden="false" customHeight="true" outlineLevel="0" collapsed="false">
      <c r="A86" s="129" t="n">
        <f aca="false">A85+1</f>
        <v>81</v>
      </c>
      <c r="B86" s="225" t="s">
        <v>391</v>
      </c>
      <c r="C86" s="219"/>
      <c r="D86" s="220"/>
      <c r="E86" s="219"/>
      <c r="F86" s="220"/>
      <c r="G86" s="219"/>
      <c r="H86" s="220"/>
      <c r="I86" s="219"/>
      <c r="J86" s="220"/>
    </row>
    <row r="87" customFormat="false" ht="14.25" hidden="false" customHeight="true" outlineLevel="0" collapsed="false">
      <c r="A87" s="129" t="n">
        <f aca="false">A86+1</f>
        <v>82</v>
      </c>
      <c r="B87" s="226" t="s">
        <v>392</v>
      </c>
      <c r="C87" s="219"/>
      <c r="D87" s="220"/>
      <c r="E87" s="219"/>
      <c r="F87" s="220"/>
      <c r="G87" s="219"/>
      <c r="H87" s="220"/>
      <c r="I87" s="219"/>
      <c r="J87" s="220"/>
    </row>
    <row r="88" customFormat="false" ht="14.25" hidden="false" customHeight="true" outlineLevel="0" collapsed="false">
      <c r="A88" s="129" t="n">
        <f aca="false">A87+1</f>
        <v>83</v>
      </c>
      <c r="B88" s="226" t="s">
        <v>393</v>
      </c>
      <c r="C88" s="219"/>
      <c r="D88" s="220"/>
      <c r="E88" s="219"/>
      <c r="F88" s="220"/>
      <c r="G88" s="219"/>
      <c r="H88" s="220"/>
      <c r="I88" s="219"/>
      <c r="J88" s="220"/>
    </row>
    <row r="89" customFormat="false" ht="14.25" hidden="false" customHeight="true" outlineLevel="0" collapsed="false">
      <c r="A89" s="129" t="n">
        <f aca="false">A88+1</f>
        <v>84</v>
      </c>
      <c r="B89" s="226" t="s">
        <v>388</v>
      </c>
      <c r="C89" s="219"/>
      <c r="D89" s="220"/>
      <c r="E89" s="219"/>
      <c r="F89" s="220"/>
      <c r="G89" s="219"/>
      <c r="H89" s="220"/>
      <c r="I89" s="219"/>
      <c r="J89" s="220"/>
    </row>
    <row r="90" customFormat="false" ht="14.25" hidden="false" customHeight="true" outlineLevel="0" collapsed="false">
      <c r="A90" s="129" t="n">
        <f aca="false">A89+1</f>
        <v>85</v>
      </c>
      <c r="B90" s="225" t="s">
        <v>394</v>
      </c>
      <c r="C90" s="219"/>
      <c r="D90" s="220"/>
      <c r="E90" s="219"/>
      <c r="F90" s="220"/>
      <c r="G90" s="219"/>
      <c r="H90" s="220"/>
      <c r="I90" s="219"/>
      <c r="J90" s="220"/>
    </row>
    <row r="91" customFormat="false" ht="14.25" hidden="false" customHeight="true" outlineLevel="0" collapsed="false">
      <c r="A91" s="129" t="n">
        <f aca="false">A90+1</f>
        <v>86</v>
      </c>
      <c r="B91" s="228" t="s">
        <v>395</v>
      </c>
      <c r="C91" s="219"/>
      <c r="D91" s="220"/>
      <c r="E91" s="219"/>
      <c r="F91" s="220"/>
      <c r="G91" s="219"/>
      <c r="H91" s="220"/>
      <c r="I91" s="219"/>
      <c r="J91" s="220"/>
    </row>
    <row r="92" customFormat="false" ht="14.25" hidden="false" customHeight="true" outlineLevel="0" collapsed="false">
      <c r="A92" s="129" t="n">
        <f aca="false">A91+1</f>
        <v>87</v>
      </c>
      <c r="B92" s="226" t="s">
        <v>396</v>
      </c>
      <c r="C92" s="219"/>
      <c r="D92" s="220"/>
      <c r="E92" s="219"/>
      <c r="F92" s="220"/>
      <c r="G92" s="219"/>
      <c r="H92" s="220"/>
      <c r="I92" s="219"/>
      <c r="J92" s="220"/>
    </row>
    <row r="93" customFormat="false" ht="14.25" hidden="false" customHeight="true" outlineLevel="0" collapsed="false">
      <c r="A93" s="129" t="n">
        <f aca="false">A92+1</f>
        <v>88</v>
      </c>
      <c r="B93" s="224" t="s">
        <v>397</v>
      </c>
      <c r="C93" s="219"/>
      <c r="D93" s="220"/>
      <c r="E93" s="219"/>
      <c r="F93" s="220"/>
      <c r="G93" s="219"/>
      <c r="H93" s="220"/>
      <c r="I93" s="219"/>
      <c r="J93" s="220"/>
    </row>
    <row r="94" customFormat="false" ht="14.25" hidden="false" customHeight="true" outlineLevel="0" collapsed="false">
      <c r="A94" s="129" t="n">
        <f aca="false">A93+1</f>
        <v>89</v>
      </c>
      <c r="B94" s="224" t="s">
        <v>398</v>
      </c>
      <c r="C94" s="219"/>
      <c r="D94" s="220"/>
      <c r="E94" s="219"/>
      <c r="F94" s="220"/>
      <c r="G94" s="219"/>
      <c r="H94" s="220"/>
      <c r="I94" s="219"/>
      <c r="J94" s="220"/>
    </row>
    <row r="95" customFormat="false" ht="14.25" hidden="false" customHeight="true" outlineLevel="0" collapsed="false">
      <c r="A95" s="229"/>
      <c r="B95" s="230"/>
      <c r="C95" s="231"/>
      <c r="D95" s="232"/>
      <c r="E95" s="231"/>
      <c r="F95" s="232"/>
      <c r="G95" s="231"/>
      <c r="H95" s="232"/>
      <c r="I95" s="231"/>
      <c r="J95" s="232"/>
    </row>
    <row r="96" customFormat="false" ht="14.25" hidden="false" customHeight="true" outlineLevel="0" collapsed="false">
      <c r="A96" s="233" t="s">
        <v>40</v>
      </c>
    </row>
    <row r="97" customFormat="false" ht="16.5" hidden="false" customHeight="true" outlineLevel="0" collapsed="false">
      <c r="A97" s="234" t="s">
        <v>399</v>
      </c>
      <c r="B97" s="235" t="s">
        <v>400</v>
      </c>
      <c r="C97" s="235"/>
      <c r="D97" s="235"/>
      <c r="E97" s="235"/>
      <c r="F97" s="235"/>
      <c r="G97" s="235"/>
    </row>
    <row r="98" customFormat="false" ht="16.5" hidden="false" customHeight="true" outlineLevel="0" collapsed="false">
      <c r="A98" s="236" t="s">
        <v>401</v>
      </c>
      <c r="B98" s="237" t="s">
        <v>402</v>
      </c>
      <c r="C98" s="237"/>
      <c r="D98" s="237"/>
      <c r="E98" s="237"/>
    </row>
    <row r="99" customFormat="false" ht="16.5" hidden="false" customHeight="true" outlineLevel="0" collapsed="false">
      <c r="A99" s="234" t="s">
        <v>403</v>
      </c>
      <c r="B99" s="237" t="s">
        <v>404</v>
      </c>
      <c r="C99" s="237"/>
      <c r="D99" s="237"/>
      <c r="E99" s="237"/>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8" t="s">
        <v>306</v>
      </c>
      <c r="B1" s="238"/>
      <c r="C1" s="239"/>
      <c r="D1" s="240"/>
    </row>
    <row r="2" customFormat="false" ht="16.5" hidden="false" customHeight="true" outlineLevel="0" collapsed="false">
      <c r="A2" s="241" t="s">
        <v>405</v>
      </c>
      <c r="B2" s="241"/>
      <c r="C2" s="242"/>
      <c r="D2" s="242"/>
    </row>
    <row r="3" s="245" customFormat="true" ht="14.25" hidden="false" customHeight="true" outlineLevel="0" collapsed="false">
      <c r="A3" s="239"/>
      <c r="B3" s="243" t="s">
        <v>406</v>
      </c>
      <c r="C3" s="239"/>
      <c r="D3" s="244" t="s">
        <v>271</v>
      </c>
    </row>
    <row r="4" s="245" customFormat="true" ht="14.25" hidden="false" customHeight="true" outlineLevel="0" collapsed="false">
      <c r="A4" s="246"/>
      <c r="B4" s="247"/>
      <c r="C4" s="248" t="s">
        <v>407</v>
      </c>
      <c r="D4" s="249" t="s">
        <v>408</v>
      </c>
    </row>
    <row r="5" s="245" customFormat="true" ht="14.25" hidden="false" customHeight="true" outlineLevel="0" collapsed="false">
      <c r="A5" s="246"/>
      <c r="B5" s="250" t="s">
        <v>409</v>
      </c>
      <c r="C5" s="250" t="s">
        <v>410</v>
      </c>
      <c r="D5" s="251" t="s">
        <v>410</v>
      </c>
    </row>
    <row r="6" s="245" customFormat="true" ht="14.25" hidden="false" customHeight="true" outlineLevel="0" collapsed="false">
      <c r="A6" s="246" t="s">
        <v>56</v>
      </c>
      <c r="B6" s="252" t="n">
        <v>-1</v>
      </c>
      <c r="C6" s="252" t="n">
        <v>-2</v>
      </c>
      <c r="D6" s="253" t="n">
        <v>-3</v>
      </c>
    </row>
    <row r="7" s="245" customFormat="true" ht="14.25" hidden="false" customHeight="true" outlineLevel="0" collapsed="false">
      <c r="A7" s="254" t="n">
        <v>1</v>
      </c>
      <c r="B7" s="255" t="s">
        <v>411</v>
      </c>
      <c r="C7" s="256"/>
      <c r="D7" s="256"/>
    </row>
    <row r="8" s="245" customFormat="true" ht="14.25" hidden="false" customHeight="true" outlineLevel="0" collapsed="false">
      <c r="A8" s="254" t="n">
        <f aca="false">A7+1</f>
        <v>2</v>
      </c>
      <c r="B8" s="257" t="s">
        <v>412</v>
      </c>
      <c r="C8" s="256"/>
      <c r="D8" s="256"/>
    </row>
    <row r="9" s="245" customFormat="true" ht="14.25" hidden="false" customHeight="true" outlineLevel="0" collapsed="false">
      <c r="A9" s="254" t="n">
        <f aca="false">A8+1</f>
        <v>3</v>
      </c>
      <c r="B9" s="255" t="s">
        <v>413</v>
      </c>
      <c r="C9" s="256"/>
      <c r="D9" s="256"/>
    </row>
    <row r="10" s="245" customFormat="true" ht="14.25" hidden="false" customHeight="true" outlineLevel="0" collapsed="false">
      <c r="A10" s="254" t="n">
        <v>4</v>
      </c>
      <c r="B10" s="255" t="s">
        <v>414</v>
      </c>
      <c r="C10" s="256"/>
      <c r="D10" s="256"/>
    </row>
    <row r="11" s="245" customFormat="true" ht="14.25" hidden="false" customHeight="true" outlineLevel="0" collapsed="false">
      <c r="A11" s="254" t="n">
        <v>5</v>
      </c>
      <c r="B11" s="255" t="s">
        <v>415</v>
      </c>
      <c r="C11" s="258" t="n">
        <f aca="false">+C7-C8-C9+C10</f>
        <v>0</v>
      </c>
      <c r="D11" s="258" t="n">
        <f aca="false">+D7-D8-D9+D10</f>
        <v>0</v>
      </c>
    </row>
    <row r="12" s="245" customFormat="true" ht="14.25" hidden="false" customHeight="true" outlineLevel="0" collapsed="false">
      <c r="A12" s="239"/>
      <c r="B12" s="239"/>
      <c r="C12" s="239"/>
      <c r="D12" s="239"/>
    </row>
    <row r="13" s="245" customFormat="true" ht="14.25" hidden="false" customHeight="true" outlineLevel="0" collapsed="false">
      <c r="A13" s="239"/>
      <c r="B13" s="239"/>
      <c r="C13" s="239"/>
      <c r="D13" s="239"/>
    </row>
    <row r="14" s="50" customFormat="true" ht="14.25" hidden="false" customHeight="true" outlineLevel="0" collapsed="false">
      <c r="A14" s="259"/>
      <c r="B14" s="260" t="s">
        <v>416</v>
      </c>
      <c r="C14" s="259"/>
      <c r="D14" s="259"/>
    </row>
    <row r="15" s="245" customFormat="true" ht="14.25" hidden="false" customHeight="true" outlineLevel="0" collapsed="false">
      <c r="A15" s="261" t="s">
        <v>56</v>
      </c>
      <c r="B15" s="262"/>
      <c r="C15" s="248" t="s">
        <v>407</v>
      </c>
      <c r="D15" s="249" t="s">
        <v>408</v>
      </c>
    </row>
    <row r="16" s="245" customFormat="true" ht="14.25" hidden="false" customHeight="true" outlineLevel="0" collapsed="false">
      <c r="A16" s="261"/>
      <c r="B16" s="263" t="s">
        <v>409</v>
      </c>
      <c r="C16" s="263" t="s">
        <v>410</v>
      </c>
      <c r="D16" s="264" t="s">
        <v>410</v>
      </c>
    </row>
    <row r="17" s="245" customFormat="true" ht="14.25" hidden="false" customHeight="true" outlineLevel="0" collapsed="false">
      <c r="A17" s="261"/>
      <c r="B17" s="265" t="n">
        <v>-1</v>
      </c>
      <c r="C17" s="265" t="n">
        <v>-2</v>
      </c>
      <c r="D17" s="266" t="n">
        <v>-3</v>
      </c>
    </row>
    <row r="18" s="245" customFormat="true" ht="14.25" hidden="false" customHeight="true" outlineLevel="0" collapsed="false">
      <c r="A18" s="254" t="n">
        <v>1</v>
      </c>
      <c r="B18" s="267" t="s">
        <v>417</v>
      </c>
      <c r="C18" s="268"/>
      <c r="D18" s="268"/>
    </row>
    <row r="19" s="245" customFormat="true" ht="14.25" hidden="false" customHeight="true" outlineLevel="0" collapsed="false">
      <c r="A19" s="254" t="n">
        <f aca="false">A18+1</f>
        <v>2</v>
      </c>
      <c r="B19" s="267" t="s">
        <v>418</v>
      </c>
      <c r="C19" s="268"/>
      <c r="D19" s="268"/>
    </row>
    <row r="20" s="245" customFormat="true" ht="14.25" hidden="false" customHeight="true" outlineLevel="0" collapsed="false">
      <c r="A20" s="254" t="n">
        <f aca="false">A19+1</f>
        <v>3</v>
      </c>
      <c r="B20" s="255" t="s">
        <v>419</v>
      </c>
      <c r="C20" s="268"/>
      <c r="D20" s="268"/>
    </row>
    <row r="21" s="245" customFormat="true" ht="14.25" hidden="false" customHeight="true" outlineLevel="0" collapsed="false">
      <c r="A21" s="254" t="n">
        <f aca="false">A20+1</f>
        <v>4</v>
      </c>
      <c r="B21" s="269" t="s">
        <v>420</v>
      </c>
      <c r="C21" s="268"/>
      <c r="D21" s="268"/>
    </row>
    <row r="22" s="245" customFormat="true" ht="14.25" hidden="false" customHeight="true" outlineLevel="0" collapsed="false">
      <c r="A22" s="254" t="n">
        <f aca="false">A21+1</f>
        <v>5</v>
      </c>
      <c r="B22" s="269" t="s">
        <v>421</v>
      </c>
      <c r="C22" s="268"/>
      <c r="D22" s="268"/>
    </row>
    <row r="23" s="245" customFormat="true" ht="14.25" hidden="false" customHeight="true" outlineLevel="0" collapsed="false">
      <c r="A23" s="254" t="n">
        <v>6</v>
      </c>
      <c r="B23" s="255" t="s">
        <v>422</v>
      </c>
      <c r="C23" s="268"/>
      <c r="D23" s="268"/>
    </row>
    <row r="24" s="245" customFormat="true" ht="14.25" hidden="false" customHeight="true" outlineLevel="0" collapsed="false">
      <c r="A24" s="254" t="n">
        <v>7</v>
      </c>
      <c r="B24" s="255" t="s">
        <v>414</v>
      </c>
      <c r="C24" s="268"/>
      <c r="D24" s="268"/>
    </row>
    <row r="25" s="245" customFormat="true" ht="14.25" hidden="false" customHeight="true" outlineLevel="0" collapsed="false">
      <c r="A25" s="254" t="n">
        <v>8</v>
      </c>
      <c r="B25" s="255" t="s">
        <v>423</v>
      </c>
      <c r="C25" s="270" t="n">
        <f aca="false">+C18+C19+C20-C21-C22-C23+C24</f>
        <v>0</v>
      </c>
      <c r="D25" s="270" t="n">
        <f aca="false">+D18+D19+D20-D21-D22-D23+D24</f>
        <v>0</v>
      </c>
    </row>
    <row r="26" s="50" customFormat="true" ht="14.25" hidden="false" customHeight="true" outlineLevel="0" collapsed="false">
      <c r="A26" s="271"/>
      <c r="B26" s="272"/>
      <c r="C26" s="271"/>
      <c r="D26" s="271"/>
    </row>
    <row r="27" s="50" customFormat="true" ht="14.25" hidden="false" customHeight="true" outlineLevel="0" collapsed="false">
      <c r="A27" s="273"/>
      <c r="B27" s="260" t="s">
        <v>424</v>
      </c>
      <c r="C27" s="273"/>
      <c r="D27" s="273"/>
    </row>
    <row r="28" s="245" customFormat="true" ht="14.25" hidden="false" customHeight="true" outlineLevel="0" collapsed="false">
      <c r="A28" s="246"/>
      <c r="B28" s="262"/>
      <c r="C28" s="248" t="s">
        <v>407</v>
      </c>
      <c r="D28" s="249" t="s">
        <v>408</v>
      </c>
    </row>
    <row r="29" s="245" customFormat="true" ht="14.25" hidden="false" customHeight="true" outlineLevel="0" collapsed="false">
      <c r="A29" s="246"/>
      <c r="B29" s="263" t="s">
        <v>409</v>
      </c>
      <c r="C29" s="263" t="s">
        <v>410</v>
      </c>
      <c r="D29" s="264" t="s">
        <v>410</v>
      </c>
    </row>
    <row r="30" s="245" customFormat="true" ht="14.25" hidden="false" customHeight="true" outlineLevel="0" collapsed="false">
      <c r="A30" s="246" t="s">
        <v>56</v>
      </c>
      <c r="B30" s="265" t="n">
        <v>-1</v>
      </c>
      <c r="C30" s="265" t="n">
        <v>-2</v>
      </c>
      <c r="D30" s="266" t="n">
        <v>-3</v>
      </c>
    </row>
    <row r="31" s="245" customFormat="true" ht="14.25" hidden="false" customHeight="true" outlineLevel="0" collapsed="false">
      <c r="A31" s="254" t="n">
        <v>1</v>
      </c>
      <c r="B31" s="274" t="s">
        <v>425</v>
      </c>
      <c r="C31" s="268"/>
      <c r="D31" s="268"/>
    </row>
    <row r="32" s="245" customFormat="true" ht="14.25" hidden="false" customHeight="true" outlineLevel="0" collapsed="false">
      <c r="A32" s="254" t="n">
        <f aca="false">A31+1</f>
        <v>2</v>
      </c>
      <c r="B32" s="255" t="s">
        <v>426</v>
      </c>
      <c r="C32" s="268"/>
      <c r="D32" s="268"/>
    </row>
    <row r="33" s="245" customFormat="true" ht="14.25" hidden="false" customHeight="true" outlineLevel="0" collapsed="false">
      <c r="A33" s="254" t="n">
        <f aca="false">A32+1</f>
        <v>3</v>
      </c>
      <c r="B33" s="255" t="s">
        <v>427</v>
      </c>
      <c r="C33" s="268"/>
      <c r="D33" s="268"/>
    </row>
    <row r="34" s="245" customFormat="true" ht="14.25" hidden="false" customHeight="true" outlineLevel="0" collapsed="false">
      <c r="A34" s="254" t="n">
        <v>4</v>
      </c>
      <c r="B34" s="255" t="s">
        <v>428</v>
      </c>
      <c r="C34" s="268"/>
      <c r="D34" s="268"/>
    </row>
    <row r="35" s="245" customFormat="true" ht="14.25" hidden="false" customHeight="true" outlineLevel="0" collapsed="false">
      <c r="A35" s="254" t="n">
        <v>5</v>
      </c>
      <c r="B35" s="255" t="s">
        <v>414</v>
      </c>
      <c r="C35" s="268"/>
      <c r="D35" s="268"/>
    </row>
    <row r="36" s="245" customFormat="true" ht="14.25" hidden="false" customHeight="true" outlineLevel="0" collapsed="false">
      <c r="A36" s="254" t="n">
        <v>6</v>
      </c>
      <c r="B36" s="255" t="s">
        <v>429</v>
      </c>
      <c r="C36" s="270" t="n">
        <f aca="false">+C31-C32-C33-C34+C35</f>
        <v>0</v>
      </c>
      <c r="D36" s="270" t="n">
        <f aca="false">+D31-D32-D33-D34+D35</f>
        <v>0</v>
      </c>
    </row>
    <row r="37" customFormat="false" ht="15.75" hidden="false" customHeight="true" outlineLevel="0" collapsed="false">
      <c r="C37" s="245"/>
      <c r="D37" s="245"/>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8" zeroHeight="true" outlineLevelRow="0" outlineLevelCol="0"/>
  <cols>
    <col collapsed="false" customWidth="true" hidden="false" outlineLevel="0" max="1" min="1" style="275" width="5.87"/>
    <col collapsed="false" customWidth="true" hidden="false" outlineLevel="0" max="2" min="2" style="275" width="41.37"/>
    <col collapsed="false" customWidth="true" hidden="false" outlineLevel="0" max="3" min="3" style="275" width="10.24"/>
    <col collapsed="false" customWidth="true" hidden="false" outlineLevel="0" max="4" min="4" style="275" width="17.74"/>
    <col collapsed="false" customWidth="true" hidden="false" outlineLevel="0" max="6" min="5" style="275" width="16.12"/>
    <col collapsed="false" customWidth="true" hidden="false" outlineLevel="0" max="9" min="7" style="275" width="12.75"/>
    <col collapsed="false" customWidth="true" hidden="false" outlineLevel="0" max="10" min="10" style="275" width="13.87"/>
    <col collapsed="false" customWidth="true" hidden="false" outlineLevel="0" max="13" min="11" style="275" width="12.75"/>
    <col collapsed="false" customWidth="true" hidden="false" outlineLevel="0" max="14" min="14" style="275" width="12.62"/>
    <col collapsed="false" customWidth="true" hidden="false" outlineLevel="0" max="17" min="15" style="275" width="12.24"/>
    <col collapsed="false" customWidth="true" hidden="false" outlineLevel="0" max="18" min="18" style="275" width="13.62"/>
    <col collapsed="false" customWidth="false" hidden="false" outlineLevel="0" max="257" min="19" style="275" width="8.99"/>
  </cols>
  <sheetData>
    <row r="1" customFormat="false" ht="14.25" hidden="false" customHeight="true" outlineLevel="0" collapsed="false">
      <c r="A1" s="208" t="s">
        <v>306</v>
      </c>
      <c r="B1" s="208"/>
      <c r="C1" s="239"/>
      <c r="D1" s="239"/>
      <c r="E1" s="239"/>
      <c r="F1" s="239"/>
    </row>
    <row r="2" customFormat="false" ht="14.25" hidden="false" customHeight="true" outlineLevel="0" collapsed="false">
      <c r="A2" s="241" t="s">
        <v>405</v>
      </c>
      <c r="B2" s="241"/>
      <c r="C2" s="242"/>
      <c r="D2" s="242"/>
      <c r="E2" s="242"/>
      <c r="F2" s="242"/>
    </row>
    <row r="3" customFormat="false" ht="15.75" hidden="false" customHeight="true" outlineLevel="0" collapsed="false">
      <c r="A3" s="239"/>
      <c r="B3" s="243" t="s">
        <v>430</v>
      </c>
      <c r="C3" s="239"/>
      <c r="D3" s="239"/>
      <c r="E3" s="239"/>
      <c r="F3" s="239"/>
      <c r="L3" s="276" t="s">
        <v>431</v>
      </c>
      <c r="M3" s="276"/>
    </row>
    <row r="4" s="209" customFormat="true" ht="42.75" hidden="false" customHeight="true" outlineLevel="0" collapsed="false">
      <c r="A4" s="261" t="s">
        <v>56</v>
      </c>
      <c r="B4" s="277" t="s">
        <v>409</v>
      </c>
      <c r="C4" s="278" t="s">
        <v>432</v>
      </c>
      <c r="D4" s="278" t="s">
        <v>433</v>
      </c>
      <c r="E4" s="278" t="s">
        <v>434</v>
      </c>
      <c r="F4" s="278" t="s">
        <v>435</v>
      </c>
      <c r="G4" s="278" t="s">
        <v>436</v>
      </c>
      <c r="H4" s="278" t="s">
        <v>437</v>
      </c>
      <c r="I4" s="279" t="s">
        <v>438</v>
      </c>
      <c r="J4" s="278" t="s">
        <v>439</v>
      </c>
      <c r="K4" s="278" t="s">
        <v>440</v>
      </c>
      <c r="L4" s="280" t="s">
        <v>259</v>
      </c>
      <c r="M4" s="278" t="s">
        <v>232</v>
      </c>
      <c r="N4" s="281"/>
      <c r="O4" s="282"/>
    </row>
    <row r="5" s="209" customFormat="true" ht="14.25" hidden="false" customHeight="true" outlineLevel="0" collapsed="false">
      <c r="A5" s="261"/>
      <c r="B5" s="283" t="s">
        <v>65</v>
      </c>
      <c r="C5" s="284" t="s">
        <v>66</v>
      </c>
      <c r="D5" s="284" t="s">
        <v>67</v>
      </c>
      <c r="E5" s="283" t="s">
        <v>68</v>
      </c>
      <c r="F5" s="283" t="s">
        <v>69</v>
      </c>
      <c r="G5" s="284" t="s">
        <v>70</v>
      </c>
      <c r="H5" s="284" t="s">
        <v>71</v>
      </c>
      <c r="I5" s="283" t="s">
        <v>72</v>
      </c>
      <c r="J5" s="283" t="s">
        <v>73</v>
      </c>
      <c r="K5" s="284" t="s">
        <v>74</v>
      </c>
      <c r="L5" s="284" t="s">
        <v>75</v>
      </c>
      <c r="M5" s="285" t="s">
        <v>174</v>
      </c>
      <c r="N5" s="281"/>
      <c r="O5" s="282"/>
    </row>
    <row r="6" s="209" customFormat="true" ht="15.75" hidden="false" customHeight="true" outlineLevel="0" collapsed="false">
      <c r="A6" s="254" t="n">
        <v>1</v>
      </c>
      <c r="B6" s="286" t="s">
        <v>441</v>
      </c>
      <c r="C6" s="287" t="s">
        <v>407</v>
      </c>
      <c r="D6" s="288"/>
      <c r="E6" s="288"/>
      <c r="F6" s="288"/>
      <c r="G6" s="289"/>
      <c r="H6" s="289"/>
      <c r="I6" s="288"/>
      <c r="J6" s="288"/>
      <c r="K6" s="288"/>
      <c r="L6" s="288"/>
      <c r="M6" s="290" t="n">
        <f aca="false">SUM(D6:L6)</f>
        <v>0</v>
      </c>
    </row>
    <row r="7" s="209" customFormat="true" ht="15.75" hidden="false" customHeight="true" outlineLevel="0" collapsed="false">
      <c r="A7" s="254" t="n">
        <v>2</v>
      </c>
      <c r="B7" s="286"/>
      <c r="C7" s="291" t="s">
        <v>408</v>
      </c>
      <c r="D7" s="292"/>
      <c r="E7" s="292"/>
      <c r="F7" s="292"/>
      <c r="G7" s="293"/>
      <c r="H7" s="293"/>
      <c r="I7" s="292"/>
      <c r="J7" s="292"/>
      <c r="K7" s="292"/>
      <c r="L7" s="292"/>
      <c r="M7" s="294" t="n">
        <f aca="false">SUM(D7:L7)</f>
        <v>0</v>
      </c>
    </row>
    <row r="8" s="209" customFormat="true" ht="15.75" hidden="false" customHeight="true" outlineLevel="0" collapsed="false">
      <c r="A8" s="254" t="n">
        <v>3</v>
      </c>
      <c r="B8" s="295" t="s">
        <v>442</v>
      </c>
      <c r="C8" s="287" t="s">
        <v>407</v>
      </c>
      <c r="D8" s="288"/>
      <c r="E8" s="288"/>
      <c r="F8" s="288"/>
      <c r="G8" s="289"/>
      <c r="H8" s="289"/>
      <c r="I8" s="288"/>
      <c r="J8" s="288"/>
      <c r="K8" s="288"/>
      <c r="L8" s="288"/>
      <c r="M8" s="290" t="n">
        <f aca="false">SUM(D8:L8)</f>
        <v>0</v>
      </c>
    </row>
    <row r="9" s="209" customFormat="true" ht="15.75" hidden="false" customHeight="true" outlineLevel="0" collapsed="false">
      <c r="A9" s="254" t="n">
        <v>4</v>
      </c>
      <c r="B9" s="295"/>
      <c r="C9" s="291" t="s">
        <v>408</v>
      </c>
      <c r="D9" s="292"/>
      <c r="E9" s="292"/>
      <c r="F9" s="292"/>
      <c r="G9" s="293"/>
      <c r="H9" s="293"/>
      <c r="I9" s="292"/>
      <c r="J9" s="292"/>
      <c r="K9" s="292"/>
      <c r="L9" s="292"/>
      <c r="M9" s="294" t="n">
        <f aca="false">SUM(D9:L9)</f>
        <v>0</v>
      </c>
    </row>
    <row r="10" s="209" customFormat="true" ht="15.75" hidden="false" customHeight="true" outlineLevel="0" collapsed="false">
      <c r="A10" s="254" t="n">
        <v>5</v>
      </c>
      <c r="B10" s="295" t="s">
        <v>443</v>
      </c>
      <c r="C10" s="287" t="s">
        <v>407</v>
      </c>
      <c r="D10" s="288"/>
      <c r="E10" s="288"/>
      <c r="F10" s="288"/>
      <c r="G10" s="288"/>
      <c r="H10" s="288"/>
      <c r="I10" s="288"/>
      <c r="J10" s="288"/>
      <c r="K10" s="288"/>
      <c r="L10" s="288"/>
      <c r="M10" s="290" t="n">
        <f aca="false">SUM(D10:L10)</f>
        <v>0</v>
      </c>
    </row>
    <row r="11" s="209" customFormat="true" ht="15.75" hidden="false" customHeight="true" outlineLevel="0" collapsed="false">
      <c r="A11" s="254" t="n">
        <v>6</v>
      </c>
      <c r="B11" s="295"/>
      <c r="C11" s="291" t="s">
        <v>408</v>
      </c>
      <c r="D11" s="292"/>
      <c r="E11" s="292"/>
      <c r="F11" s="292"/>
      <c r="G11" s="292"/>
      <c r="H11" s="292"/>
      <c r="I11" s="292"/>
      <c r="J11" s="292"/>
      <c r="K11" s="292"/>
      <c r="L11" s="292"/>
      <c r="M11" s="294" t="n">
        <f aca="false">SUM(D11:L11)</f>
        <v>0</v>
      </c>
    </row>
    <row r="12" s="209" customFormat="true" ht="15.75" hidden="false" customHeight="true" outlineLevel="0" collapsed="false">
      <c r="A12" s="254" t="n">
        <v>7</v>
      </c>
      <c r="B12" s="296" t="s">
        <v>444</v>
      </c>
      <c r="C12" s="287" t="s">
        <v>407</v>
      </c>
      <c r="D12" s="288"/>
      <c r="E12" s="288"/>
      <c r="F12" s="288"/>
      <c r="G12" s="289"/>
      <c r="H12" s="289"/>
      <c r="I12" s="288"/>
      <c r="J12" s="288"/>
      <c r="K12" s="288"/>
      <c r="L12" s="288"/>
      <c r="M12" s="290" t="n">
        <f aca="false">SUM(D12:L12)</f>
        <v>0</v>
      </c>
    </row>
    <row r="13" s="209" customFormat="true" ht="15.75" hidden="false" customHeight="true" outlineLevel="0" collapsed="false">
      <c r="A13" s="254" t="n">
        <v>8</v>
      </c>
      <c r="B13" s="296"/>
      <c r="C13" s="291" t="s">
        <v>408</v>
      </c>
      <c r="D13" s="292"/>
      <c r="E13" s="292"/>
      <c r="F13" s="292"/>
      <c r="G13" s="293"/>
      <c r="H13" s="293"/>
      <c r="I13" s="292"/>
      <c r="J13" s="292"/>
      <c r="K13" s="292"/>
      <c r="L13" s="292"/>
      <c r="M13" s="294" t="n">
        <f aca="false">SUM(D13:L13)</f>
        <v>0</v>
      </c>
    </row>
    <row r="14" s="209" customFormat="true" ht="15.75" hidden="false" customHeight="true" outlineLevel="0" collapsed="false">
      <c r="A14" s="254" t="n">
        <v>9</v>
      </c>
      <c r="B14" s="297" t="s">
        <v>445</v>
      </c>
      <c r="C14" s="287" t="s">
        <v>407</v>
      </c>
      <c r="D14" s="288"/>
      <c r="E14" s="288"/>
      <c r="F14" s="287"/>
      <c r="G14" s="289"/>
      <c r="H14" s="289"/>
      <c r="I14" s="288"/>
      <c r="J14" s="288"/>
      <c r="K14" s="288"/>
      <c r="L14" s="288"/>
      <c r="M14" s="290" t="n">
        <f aca="false">SUM(D14:L14)</f>
        <v>0</v>
      </c>
    </row>
    <row r="15" s="209" customFormat="true" ht="15.75" hidden="false" customHeight="true" outlineLevel="0" collapsed="false">
      <c r="A15" s="254" t="n">
        <v>10</v>
      </c>
      <c r="B15" s="297"/>
      <c r="C15" s="291" t="s">
        <v>408</v>
      </c>
      <c r="D15" s="292"/>
      <c r="E15" s="292"/>
      <c r="F15" s="267"/>
      <c r="G15" s="293"/>
      <c r="H15" s="293"/>
      <c r="I15" s="292"/>
      <c r="J15" s="292"/>
      <c r="K15" s="292"/>
      <c r="L15" s="292"/>
      <c r="M15" s="294" t="n">
        <f aca="false">SUM(D15:L15)</f>
        <v>0</v>
      </c>
    </row>
    <row r="16" s="209" customFormat="true" ht="15.75" hidden="false" customHeight="true" outlineLevel="0" collapsed="false">
      <c r="A16" s="254" t="n">
        <v>11</v>
      </c>
      <c r="B16" s="297" t="s">
        <v>446</v>
      </c>
      <c r="C16" s="255" t="s">
        <v>407</v>
      </c>
      <c r="D16" s="288"/>
      <c r="E16" s="288"/>
      <c r="F16" s="288"/>
      <c r="G16" s="289"/>
      <c r="H16" s="289"/>
      <c r="I16" s="288"/>
      <c r="J16" s="288"/>
      <c r="K16" s="288"/>
      <c r="L16" s="288"/>
      <c r="M16" s="290" t="n">
        <f aca="false">SUM(D16:L16)</f>
        <v>0</v>
      </c>
    </row>
    <row r="17" s="209" customFormat="true" ht="15.75" hidden="false" customHeight="true" outlineLevel="0" collapsed="false">
      <c r="A17" s="254" t="n">
        <v>12</v>
      </c>
      <c r="B17" s="297"/>
      <c r="C17" s="296" t="s">
        <v>408</v>
      </c>
      <c r="D17" s="292"/>
      <c r="E17" s="292"/>
      <c r="F17" s="292"/>
      <c r="G17" s="293"/>
      <c r="H17" s="293"/>
      <c r="I17" s="292"/>
      <c r="J17" s="292"/>
      <c r="K17" s="292"/>
      <c r="L17" s="292"/>
      <c r="M17" s="294" t="n">
        <f aca="false">SUM(D17:L17)</f>
        <v>0</v>
      </c>
    </row>
    <row r="18" s="209" customFormat="true" ht="15.75" hidden="false" customHeight="true" outlineLevel="0" collapsed="false">
      <c r="A18" s="254" t="n">
        <v>13</v>
      </c>
      <c r="B18" s="255" t="s">
        <v>414</v>
      </c>
      <c r="C18" s="255" t="s">
        <v>407</v>
      </c>
      <c r="D18" s="288"/>
      <c r="E18" s="288"/>
      <c r="F18" s="288"/>
      <c r="G18" s="288"/>
      <c r="H18" s="288"/>
      <c r="I18" s="288"/>
      <c r="J18" s="288"/>
      <c r="K18" s="288"/>
      <c r="L18" s="288"/>
      <c r="M18" s="290" t="n">
        <f aca="false">SUM(D18:L18)</f>
        <v>0</v>
      </c>
    </row>
    <row r="19" s="209" customFormat="true" ht="15.75" hidden="false" customHeight="true" outlineLevel="0" collapsed="false">
      <c r="A19" s="254" t="n">
        <v>14</v>
      </c>
      <c r="B19" s="255"/>
      <c r="C19" s="296" t="s">
        <v>408</v>
      </c>
      <c r="D19" s="292"/>
      <c r="E19" s="292"/>
      <c r="F19" s="292"/>
      <c r="G19" s="292"/>
      <c r="H19" s="292"/>
      <c r="I19" s="292"/>
      <c r="J19" s="292"/>
      <c r="K19" s="292"/>
      <c r="L19" s="292"/>
      <c r="M19" s="294" t="n">
        <f aca="false">SUM(D19:L19)</f>
        <v>0</v>
      </c>
    </row>
    <row r="20" s="209" customFormat="true" ht="15.75" hidden="false" customHeight="true" outlineLevel="0" collapsed="false">
      <c r="A20" s="254" t="n">
        <v>15</v>
      </c>
      <c r="B20" s="255" t="s">
        <v>447</v>
      </c>
      <c r="C20" s="255" t="s">
        <v>407</v>
      </c>
      <c r="D20" s="290" t="n">
        <f aca="false">+D6+D8+D10+D12+D14+D16+D18</f>
        <v>0</v>
      </c>
      <c r="E20" s="290" t="n">
        <f aca="false">+E6+E8+E10+E12+E14+E16+E18</f>
        <v>0</v>
      </c>
      <c r="F20" s="290" t="n">
        <f aca="false">+F6+F8+F10+F12+F14+F16+F18</f>
        <v>0</v>
      </c>
      <c r="G20" s="290" t="n">
        <f aca="false">+G6+G8+G10+G12+G14+G16+G18</f>
        <v>0</v>
      </c>
      <c r="H20" s="290" t="n">
        <f aca="false">+H6+H8+H10+H12+H14+H16+H18</f>
        <v>0</v>
      </c>
      <c r="I20" s="290" t="n">
        <f aca="false">+I6+I8+I10+I12+I14+I16+I18</f>
        <v>0</v>
      </c>
      <c r="J20" s="290" t="n">
        <f aca="false">+J6+J8+J10+J12+J14+J16+J18</f>
        <v>0</v>
      </c>
      <c r="K20" s="290" t="n">
        <f aca="false">+K6+K8+K10+K12+K14+K16+K18</f>
        <v>0</v>
      </c>
      <c r="L20" s="290" t="n">
        <f aca="false">+L6+L8+L10+L12+L14+L16+L18</f>
        <v>0</v>
      </c>
      <c r="M20" s="290" t="n">
        <f aca="false">+M6+M8+M10+M12+M14+M16+M18</f>
        <v>0</v>
      </c>
    </row>
    <row r="21" s="209" customFormat="true" ht="15.75" hidden="false" customHeight="true" outlineLevel="0" collapsed="false">
      <c r="A21" s="254" t="n">
        <v>16</v>
      </c>
      <c r="B21" s="255"/>
      <c r="C21" s="296" t="s">
        <v>408</v>
      </c>
      <c r="D21" s="294" t="n">
        <f aca="false">+D7+D9+D11+D13+D15+D17+D19</f>
        <v>0</v>
      </c>
      <c r="E21" s="294" t="n">
        <f aca="false">+E7+E9+E11+E13+E15+E17+E19</f>
        <v>0</v>
      </c>
      <c r="F21" s="294" t="n">
        <f aca="false">+F7+F9+F11+F13+F15+F17+F19</f>
        <v>0</v>
      </c>
      <c r="G21" s="294" t="n">
        <f aca="false">+G7+G9+G11+G13+G15+G17+G19</f>
        <v>0</v>
      </c>
      <c r="H21" s="294" t="n">
        <f aca="false">+H7+H9+H11+H13+H15+H17+H19</f>
        <v>0</v>
      </c>
      <c r="I21" s="294" t="n">
        <f aca="false">+I7+I9+I11+I13+I15+I17+I19</f>
        <v>0</v>
      </c>
      <c r="J21" s="294" t="n">
        <f aca="false">+J7+J9+J11+J13+J15+J17+J19</f>
        <v>0</v>
      </c>
      <c r="K21" s="294" t="n">
        <f aca="false">+K7+K9+K11+K13+K15+K17+K19</f>
        <v>0</v>
      </c>
      <c r="L21" s="294" t="n">
        <f aca="false">+L7+L9+L11+L13+L15+L17+L19</f>
        <v>0</v>
      </c>
      <c r="M21" s="294" t="n">
        <f aca="false">+M7+M9+M11+M13+M15+M17+M19</f>
        <v>0</v>
      </c>
    </row>
    <row r="22" s="209" customFormat="true" ht="15.75" hidden="false" customHeight="true" outlineLevel="0" collapsed="false">
      <c r="A22" s="254" t="n">
        <v>17</v>
      </c>
      <c r="B22" s="296" t="s">
        <v>448</v>
      </c>
      <c r="C22" s="255" t="s">
        <v>407</v>
      </c>
      <c r="D22" s="298"/>
      <c r="E22" s="298"/>
      <c r="F22" s="288"/>
      <c r="G22" s="288"/>
      <c r="H22" s="288"/>
      <c r="I22" s="288"/>
      <c r="J22" s="288"/>
      <c r="K22" s="288"/>
      <c r="L22" s="288"/>
      <c r="M22" s="290" t="n">
        <f aca="false">SUM(D22:L22)</f>
        <v>0</v>
      </c>
    </row>
    <row r="23" s="209" customFormat="true" ht="15.75" hidden="false" customHeight="true" outlineLevel="0" collapsed="false">
      <c r="A23" s="254" t="n">
        <v>18</v>
      </c>
      <c r="B23" s="296"/>
      <c r="C23" s="296" t="s">
        <v>408</v>
      </c>
      <c r="D23" s="299"/>
      <c r="E23" s="299"/>
      <c r="F23" s="292"/>
      <c r="G23" s="292"/>
      <c r="H23" s="292"/>
      <c r="I23" s="292"/>
      <c r="J23" s="292"/>
      <c r="K23" s="292"/>
      <c r="L23" s="292"/>
      <c r="M23" s="294" t="n">
        <f aca="false">SUM(D23:L23)</f>
        <v>0</v>
      </c>
    </row>
    <row r="24" s="209" customFormat="true" ht="15.75" hidden="false" customHeight="true" outlineLevel="0" collapsed="false">
      <c r="A24" s="254" t="n">
        <v>19</v>
      </c>
      <c r="B24" s="297" t="s">
        <v>449</v>
      </c>
      <c r="C24" s="255" t="s">
        <v>407</v>
      </c>
      <c r="D24" s="298"/>
      <c r="E24" s="298"/>
      <c r="F24" s="288"/>
      <c r="G24" s="288"/>
      <c r="H24" s="288"/>
      <c r="I24" s="288"/>
      <c r="J24" s="288"/>
      <c r="K24" s="288"/>
      <c r="L24" s="288"/>
      <c r="M24" s="290" t="n">
        <f aca="false">SUM(D24:L24)</f>
        <v>0</v>
      </c>
    </row>
    <row r="25" s="209" customFormat="true" ht="15.75" hidden="false" customHeight="true" outlineLevel="0" collapsed="false">
      <c r="A25" s="254" t="n">
        <v>20</v>
      </c>
      <c r="B25" s="297"/>
      <c r="C25" s="296" t="s">
        <v>408</v>
      </c>
      <c r="D25" s="299"/>
      <c r="E25" s="299"/>
      <c r="F25" s="292"/>
      <c r="G25" s="292"/>
      <c r="H25" s="292"/>
      <c r="I25" s="292"/>
      <c r="J25" s="292"/>
      <c r="K25" s="292"/>
      <c r="L25" s="292"/>
      <c r="M25" s="294" t="n">
        <f aca="false">SUM(D25:L25)</f>
        <v>0</v>
      </c>
    </row>
    <row r="26" s="209" customFormat="true" ht="15.75" hidden="false" customHeight="true" outlineLevel="0" collapsed="false">
      <c r="A26" s="254" t="n">
        <v>21</v>
      </c>
      <c r="B26" s="297" t="s">
        <v>450</v>
      </c>
      <c r="C26" s="255" t="s">
        <v>407</v>
      </c>
      <c r="D26" s="298"/>
      <c r="E26" s="298"/>
      <c r="F26" s="288"/>
      <c r="G26" s="288"/>
      <c r="H26" s="288"/>
      <c r="I26" s="288"/>
      <c r="J26" s="288"/>
      <c r="K26" s="288"/>
      <c r="L26" s="288"/>
      <c r="M26" s="290" t="n">
        <f aca="false">SUM(D26:L26)</f>
        <v>0</v>
      </c>
    </row>
    <row r="27" s="209" customFormat="true" ht="15.75" hidden="false" customHeight="true" outlineLevel="0" collapsed="false">
      <c r="A27" s="254" t="n">
        <v>22</v>
      </c>
      <c r="B27" s="297"/>
      <c r="C27" s="296" t="s">
        <v>408</v>
      </c>
      <c r="D27" s="299"/>
      <c r="E27" s="299"/>
      <c r="F27" s="292"/>
      <c r="G27" s="292"/>
      <c r="H27" s="292"/>
      <c r="I27" s="292"/>
      <c r="J27" s="292"/>
      <c r="K27" s="292"/>
      <c r="L27" s="292"/>
      <c r="M27" s="294" t="n">
        <f aca="false">SUM(D27:L27)</f>
        <v>0</v>
      </c>
    </row>
    <row r="28" s="209" customFormat="true" ht="15.75" hidden="false" customHeight="true" outlineLevel="0" collapsed="false">
      <c r="A28" s="254" t="n">
        <v>23</v>
      </c>
      <c r="B28" s="300" t="s">
        <v>451</v>
      </c>
      <c r="C28" s="255" t="s">
        <v>407</v>
      </c>
      <c r="D28" s="298"/>
      <c r="E28" s="289"/>
      <c r="F28" s="289"/>
      <c r="G28" s="289"/>
      <c r="H28" s="289"/>
      <c r="I28" s="288"/>
      <c r="J28" s="288"/>
      <c r="K28" s="288"/>
      <c r="L28" s="288"/>
      <c r="M28" s="290" t="n">
        <f aca="false">SUM(D28:L28)</f>
        <v>0</v>
      </c>
    </row>
    <row r="29" s="209" customFormat="true" ht="15.75" hidden="false" customHeight="true" outlineLevel="0" collapsed="false">
      <c r="A29" s="254" t="n">
        <v>24</v>
      </c>
      <c r="B29" s="300"/>
      <c r="C29" s="296" t="s">
        <v>408</v>
      </c>
      <c r="D29" s="299"/>
      <c r="E29" s="293"/>
      <c r="F29" s="293"/>
      <c r="G29" s="293"/>
      <c r="H29" s="293"/>
      <c r="I29" s="292"/>
      <c r="J29" s="292"/>
      <c r="K29" s="292"/>
      <c r="L29" s="292"/>
      <c r="M29" s="294" t="n">
        <f aca="false">SUM(D29:L29)</f>
        <v>0</v>
      </c>
    </row>
    <row r="30" s="209" customFormat="true" ht="15.75" hidden="false" customHeight="true" outlineLevel="0" collapsed="false">
      <c r="A30" s="254" t="n">
        <v>25</v>
      </c>
      <c r="B30" s="300" t="s">
        <v>232</v>
      </c>
      <c r="C30" s="255" t="s">
        <v>407</v>
      </c>
      <c r="D30" s="290" t="n">
        <f aca="false">+D20+D22+D24+D26+D28</f>
        <v>0</v>
      </c>
      <c r="E30" s="290" t="n">
        <f aca="false">+E20+E22+E24+E26+E28</f>
        <v>0</v>
      </c>
      <c r="F30" s="290" t="n">
        <f aca="false">+F20+F22+F24+F26+F28</f>
        <v>0</v>
      </c>
      <c r="G30" s="290" t="n">
        <f aca="false">+G20+G22+G24+G26+G28</f>
        <v>0</v>
      </c>
      <c r="H30" s="290" t="n">
        <f aca="false">+H20+H22+H24+H26+H28</f>
        <v>0</v>
      </c>
      <c r="I30" s="290" t="n">
        <f aca="false">+I20+I22+I24+I26+I28</f>
        <v>0</v>
      </c>
      <c r="J30" s="290" t="n">
        <f aca="false">+J20+J22+J24+J26+J28</f>
        <v>0</v>
      </c>
      <c r="K30" s="290" t="n">
        <f aca="false">+K20+K22+K24+K26+K28</f>
        <v>0</v>
      </c>
      <c r="L30" s="290" t="n">
        <f aca="false">+L20+L22+L24+L26+L28</f>
        <v>0</v>
      </c>
      <c r="M30" s="290" t="n">
        <f aca="false">SUM(D30:L30)</f>
        <v>0</v>
      </c>
    </row>
    <row r="31" s="209" customFormat="true" ht="15.75" hidden="false" customHeight="true" outlineLevel="0" collapsed="false">
      <c r="A31" s="254" t="n">
        <v>26</v>
      </c>
      <c r="B31" s="300"/>
      <c r="C31" s="296" t="s">
        <v>408</v>
      </c>
      <c r="D31" s="294" t="n">
        <f aca="false">+D21+D23+D25+D27+D29</f>
        <v>0</v>
      </c>
      <c r="E31" s="294" t="n">
        <f aca="false">+E21+E23+E25+E27+E29</f>
        <v>0</v>
      </c>
      <c r="F31" s="294" t="n">
        <f aca="false">+F21+F23+F25+F27+F29</f>
        <v>0</v>
      </c>
      <c r="G31" s="294" t="n">
        <f aca="false">+G21+G23+G25+G27+G29</f>
        <v>0</v>
      </c>
      <c r="H31" s="294" t="n">
        <f aca="false">+H21+H23+H25+H27+H29</f>
        <v>0</v>
      </c>
      <c r="I31" s="294" t="n">
        <f aca="false">+I21+I23+I25+I27+I29</f>
        <v>0</v>
      </c>
      <c r="J31" s="294" t="n">
        <f aca="false">+J21+J23+J25+J27+J29</f>
        <v>0</v>
      </c>
      <c r="K31" s="294" t="n">
        <f aca="false">+K21+K23+K25+K27+K29</f>
        <v>0</v>
      </c>
      <c r="L31" s="294" t="n">
        <f aca="false">+L21+L23+L25+L27+L29</f>
        <v>0</v>
      </c>
      <c r="M31" s="294"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O23"/>
    </sheetView>
  </sheetViews>
  <sheetFormatPr defaultColWidth="8.99609375" defaultRowHeight="16.5" zeroHeight="false" outlineLevelRow="0" outlineLevelCol="0"/>
  <cols>
    <col collapsed="false" customWidth="true" hidden="false" outlineLevel="0" max="1" min="1" style="245" width="5.24"/>
    <col collapsed="false" customWidth="true" hidden="false" outlineLevel="0" max="2" min="2" style="245" width="10.62"/>
    <col collapsed="false" customWidth="true" hidden="false" outlineLevel="0" max="3" min="3" style="245" width="14.62"/>
    <col collapsed="false" customWidth="true" hidden="false" outlineLevel="0" max="4" min="4" style="245" width="6.24"/>
    <col collapsed="false" customWidth="true" hidden="false" outlineLevel="0" max="5" min="5" style="245" width="6.75"/>
    <col collapsed="false" customWidth="true" hidden="false" outlineLevel="0" max="6" min="6" style="245" width="5.24"/>
    <col collapsed="false" customWidth="true" hidden="false" outlineLevel="0" max="7" min="7" style="245" width="3.75"/>
    <col collapsed="false" customWidth="true" hidden="false" outlineLevel="0" max="8" min="8" style="245" width="5.87"/>
    <col collapsed="false" customWidth="true" hidden="false" outlineLevel="0" max="10" min="9" style="245" width="10.62"/>
    <col collapsed="false" customWidth="true" hidden="false" outlineLevel="0" max="11" min="11" style="245" width="12.62"/>
    <col collapsed="false" customWidth="true" hidden="false" outlineLevel="0" max="12" min="12" style="245" width="7.62"/>
    <col collapsed="false" customWidth="true" hidden="false" outlineLevel="0" max="13" min="13" style="245" width="10.62"/>
    <col collapsed="false" customWidth="true" hidden="false" outlineLevel="0" max="14" min="14" style="245" width="5.24"/>
    <col collapsed="false" customWidth="true" hidden="false" outlineLevel="0" max="15" min="15" style="245" width="15.62"/>
    <col collapsed="false" customWidth="true" hidden="false" outlineLevel="0" max="16" min="16" style="245" width="2.62"/>
    <col collapsed="false" customWidth="false" hidden="false" outlineLevel="0" max="257" min="17" style="301" width="8.99"/>
  </cols>
  <sheetData>
    <row r="1" customFormat="false" ht="16.5" hidden="false" customHeight="false" outlineLevel="0" collapsed="false">
      <c r="A1" s="235" t="s">
        <v>452</v>
      </c>
      <c r="B1" s="235"/>
      <c r="C1" s="235"/>
      <c r="D1" s="235"/>
      <c r="E1" s="235"/>
      <c r="F1" s="302"/>
      <c r="G1" s="302"/>
      <c r="H1" s="302"/>
      <c r="I1" s="302"/>
      <c r="J1" s="302"/>
      <c r="K1" s="302"/>
      <c r="L1" s="302"/>
      <c r="M1" s="302"/>
      <c r="N1" s="303"/>
      <c r="O1" s="304"/>
    </row>
    <row r="2" customFormat="false" ht="16.5" hidden="false" customHeight="false" outlineLevel="0" collapsed="false">
      <c r="A2" s="305" t="s">
        <v>453</v>
      </c>
      <c r="B2" s="305"/>
      <c r="C2" s="305"/>
      <c r="D2" s="302"/>
      <c r="E2" s="302"/>
      <c r="F2" s="302"/>
      <c r="G2" s="302"/>
      <c r="H2" s="302"/>
      <c r="I2" s="302"/>
      <c r="J2" s="302"/>
      <c r="K2" s="302"/>
      <c r="L2" s="306" t="s">
        <v>271</v>
      </c>
      <c r="M2" s="302"/>
      <c r="N2" s="303"/>
      <c r="O2" s="304"/>
    </row>
    <row r="3" customFormat="false" ht="16.5" hidden="false" customHeight="true" outlineLevel="0" collapsed="false">
      <c r="A3" s="307" t="s">
        <v>56</v>
      </c>
      <c r="B3" s="308" t="s">
        <v>454</v>
      </c>
      <c r="C3" s="308"/>
      <c r="D3" s="308"/>
      <c r="E3" s="308"/>
      <c r="F3" s="308"/>
      <c r="G3" s="309" t="s">
        <v>455</v>
      </c>
      <c r="H3" s="309" t="s">
        <v>456</v>
      </c>
      <c r="I3" s="309" t="s">
        <v>457</v>
      </c>
      <c r="J3" s="309" t="s">
        <v>458</v>
      </c>
      <c r="K3" s="309" t="s">
        <v>459</v>
      </c>
      <c r="L3" s="309" t="s">
        <v>460</v>
      </c>
      <c r="M3" s="309" t="s">
        <v>461</v>
      </c>
      <c r="N3" s="310" t="s">
        <v>462</v>
      </c>
      <c r="O3" s="310" t="s">
        <v>64</v>
      </c>
    </row>
    <row r="4" customFormat="false" ht="42.75" hidden="false" customHeight="false" outlineLevel="0" collapsed="false">
      <c r="A4" s="307"/>
      <c r="B4" s="309" t="s">
        <v>195</v>
      </c>
      <c r="C4" s="309" t="s">
        <v>196</v>
      </c>
      <c r="D4" s="309" t="s">
        <v>463</v>
      </c>
      <c r="E4" s="309" t="s">
        <v>464</v>
      </c>
      <c r="F4" s="309" t="s">
        <v>465</v>
      </c>
      <c r="G4" s="309"/>
      <c r="H4" s="309"/>
      <c r="I4" s="309"/>
      <c r="J4" s="309"/>
      <c r="K4" s="309"/>
      <c r="L4" s="309"/>
      <c r="M4" s="309"/>
      <c r="N4" s="310"/>
      <c r="O4" s="310"/>
    </row>
    <row r="5" customFormat="false" ht="16.5" hidden="false" customHeight="false" outlineLevel="0" collapsed="false">
      <c r="A5" s="307"/>
      <c r="B5" s="311" t="s">
        <v>65</v>
      </c>
      <c r="C5" s="311" t="s">
        <v>66</v>
      </c>
      <c r="D5" s="311" t="s">
        <v>67</v>
      </c>
      <c r="E5" s="311" t="s">
        <v>68</v>
      </c>
      <c r="F5" s="311" t="s">
        <v>69</v>
      </c>
      <c r="G5" s="311" t="s">
        <v>70</v>
      </c>
      <c r="H5" s="311" t="s">
        <v>71</v>
      </c>
      <c r="I5" s="311" t="s">
        <v>72</v>
      </c>
      <c r="J5" s="311" t="s">
        <v>73</v>
      </c>
      <c r="K5" s="311" t="s">
        <v>74</v>
      </c>
      <c r="L5" s="311" t="s">
        <v>75</v>
      </c>
      <c r="M5" s="311" t="s">
        <v>174</v>
      </c>
      <c r="N5" s="311" t="s">
        <v>175</v>
      </c>
      <c r="O5" s="311" t="s">
        <v>176</v>
      </c>
    </row>
    <row r="6" customFormat="false" ht="16.5" hidden="false" customHeight="false" outlineLevel="0" collapsed="false">
      <c r="A6" s="312" t="n">
        <v>1</v>
      </c>
      <c r="B6" s="313"/>
      <c r="C6" s="314"/>
      <c r="D6" s="314"/>
      <c r="E6" s="314"/>
      <c r="F6" s="314"/>
      <c r="G6" s="314"/>
      <c r="H6" s="314"/>
      <c r="I6" s="314"/>
      <c r="J6" s="315"/>
      <c r="K6" s="316"/>
      <c r="L6" s="315"/>
      <c r="M6" s="314"/>
      <c r="N6" s="314"/>
      <c r="O6" s="314"/>
    </row>
    <row r="7" customFormat="false" ht="16.5" hidden="false" customHeight="false" outlineLevel="0" collapsed="false">
      <c r="A7" s="312" t="n">
        <v>2</v>
      </c>
      <c r="B7" s="313"/>
      <c r="C7" s="314"/>
      <c r="D7" s="314"/>
      <c r="E7" s="314"/>
      <c r="F7" s="314"/>
      <c r="G7" s="314"/>
      <c r="H7" s="314"/>
      <c r="I7" s="314"/>
      <c r="J7" s="315"/>
      <c r="K7" s="316"/>
      <c r="L7" s="315"/>
      <c r="M7" s="314"/>
      <c r="N7" s="314"/>
      <c r="O7" s="314"/>
    </row>
    <row r="8" customFormat="false" ht="16.5" hidden="false" customHeight="false" outlineLevel="0" collapsed="false">
      <c r="A8" s="312" t="n">
        <v>3</v>
      </c>
      <c r="B8" s="313"/>
      <c r="C8" s="314"/>
      <c r="D8" s="314"/>
      <c r="E8" s="314"/>
      <c r="F8" s="314"/>
      <c r="G8" s="314"/>
      <c r="H8" s="314"/>
      <c r="I8" s="314"/>
      <c r="J8" s="315"/>
      <c r="K8" s="316"/>
      <c r="L8" s="315"/>
      <c r="M8" s="314"/>
      <c r="N8" s="314"/>
      <c r="O8" s="314"/>
    </row>
    <row r="9" customFormat="false" ht="16.5" hidden="false" customHeight="false" outlineLevel="0" collapsed="false">
      <c r="A9" s="312" t="n">
        <v>4</v>
      </c>
      <c r="B9" s="313"/>
      <c r="C9" s="314"/>
      <c r="D9" s="314"/>
      <c r="E9" s="314"/>
      <c r="F9" s="314"/>
      <c r="G9" s="314"/>
      <c r="H9" s="314"/>
      <c r="I9" s="314"/>
      <c r="J9" s="315"/>
      <c r="K9" s="316"/>
      <c r="L9" s="315"/>
      <c r="M9" s="314"/>
      <c r="N9" s="314"/>
      <c r="O9" s="314"/>
    </row>
    <row r="10" customFormat="false" ht="16.5" hidden="false" customHeight="false" outlineLevel="0" collapsed="false">
      <c r="A10" s="312" t="n">
        <v>5</v>
      </c>
      <c r="B10" s="313"/>
      <c r="C10" s="314"/>
      <c r="D10" s="314"/>
      <c r="E10" s="314"/>
      <c r="F10" s="314"/>
      <c r="G10" s="314"/>
      <c r="H10" s="314"/>
      <c r="I10" s="314"/>
      <c r="J10" s="315"/>
      <c r="K10" s="316"/>
      <c r="L10" s="315"/>
      <c r="M10" s="314"/>
      <c r="N10" s="314"/>
      <c r="O10" s="314"/>
    </row>
    <row r="11" customFormat="false" ht="16.5" hidden="false" customHeight="false" outlineLevel="0" collapsed="false">
      <c r="A11" s="312" t="n">
        <v>6</v>
      </c>
      <c r="B11" s="313"/>
      <c r="C11" s="314"/>
      <c r="D11" s="314"/>
      <c r="E11" s="314"/>
      <c r="F11" s="314"/>
      <c r="G11" s="314"/>
      <c r="H11" s="314"/>
      <c r="I11" s="314"/>
      <c r="J11" s="315"/>
      <c r="K11" s="316"/>
      <c r="L11" s="315"/>
      <c r="M11" s="314"/>
      <c r="N11" s="314"/>
      <c r="O11" s="314"/>
    </row>
    <row r="12" customFormat="false" ht="16.5" hidden="false" customHeight="false" outlineLevel="0" collapsed="false">
      <c r="A12" s="312" t="n">
        <v>7</v>
      </c>
      <c r="B12" s="313"/>
      <c r="C12" s="314"/>
      <c r="D12" s="314"/>
      <c r="E12" s="314"/>
      <c r="F12" s="314"/>
      <c r="G12" s="314"/>
      <c r="H12" s="314"/>
      <c r="I12" s="314"/>
      <c r="J12" s="315"/>
      <c r="K12" s="316"/>
      <c r="L12" s="315"/>
      <c r="M12" s="314"/>
      <c r="N12" s="314"/>
      <c r="O12" s="314"/>
    </row>
    <row r="13" customFormat="false" ht="16.5" hidden="false" customHeight="false" outlineLevel="0" collapsed="false">
      <c r="A13" s="312" t="n">
        <v>8</v>
      </c>
      <c r="B13" s="313"/>
      <c r="C13" s="314"/>
      <c r="D13" s="314"/>
      <c r="E13" s="314"/>
      <c r="F13" s="314"/>
      <c r="G13" s="314"/>
      <c r="H13" s="314"/>
      <c r="I13" s="314"/>
      <c r="J13" s="315"/>
      <c r="K13" s="316"/>
      <c r="L13" s="315"/>
      <c r="M13" s="314"/>
      <c r="N13" s="314"/>
      <c r="O13" s="314"/>
    </row>
    <row r="14" customFormat="false" ht="16.5" hidden="false" customHeight="false" outlineLevel="0" collapsed="false">
      <c r="A14" s="312" t="n">
        <v>9</v>
      </c>
      <c r="B14" s="313"/>
      <c r="C14" s="314"/>
      <c r="D14" s="314"/>
      <c r="E14" s="314"/>
      <c r="F14" s="314"/>
      <c r="G14" s="314"/>
      <c r="H14" s="314"/>
      <c r="I14" s="314"/>
      <c r="J14" s="315"/>
      <c r="K14" s="316"/>
      <c r="L14" s="315"/>
      <c r="M14" s="314"/>
      <c r="N14" s="314"/>
      <c r="O14" s="314"/>
    </row>
    <row r="15" customFormat="false" ht="16.5" hidden="false" customHeight="false" outlineLevel="0" collapsed="false">
      <c r="A15" s="312" t="n">
        <v>10</v>
      </c>
      <c r="B15" s="313"/>
      <c r="C15" s="314"/>
      <c r="D15" s="314"/>
      <c r="E15" s="314"/>
      <c r="F15" s="314"/>
      <c r="G15" s="314"/>
      <c r="H15" s="314"/>
      <c r="I15" s="314"/>
      <c r="J15" s="315"/>
      <c r="K15" s="316"/>
      <c r="L15" s="315"/>
      <c r="M15" s="314"/>
      <c r="N15" s="314"/>
      <c r="O15" s="314"/>
    </row>
    <row r="16" customFormat="false" ht="16.5" hidden="false" customHeight="false" outlineLevel="0" collapsed="false">
      <c r="A16" s="312" t="n">
        <v>11</v>
      </c>
      <c r="B16" s="313"/>
      <c r="C16" s="314"/>
      <c r="D16" s="314"/>
      <c r="E16" s="314"/>
      <c r="F16" s="314"/>
      <c r="G16" s="314"/>
      <c r="H16" s="314"/>
      <c r="I16" s="314"/>
      <c r="J16" s="315"/>
      <c r="K16" s="316"/>
      <c r="L16" s="315"/>
      <c r="M16" s="314"/>
      <c r="N16" s="314"/>
      <c r="O16" s="314"/>
    </row>
    <row r="17" customFormat="false" ht="16.5" hidden="false" customHeight="false" outlineLevel="0" collapsed="false">
      <c r="A17" s="312" t="n">
        <v>12</v>
      </c>
      <c r="B17" s="313"/>
      <c r="C17" s="314"/>
      <c r="D17" s="314"/>
      <c r="E17" s="314"/>
      <c r="F17" s="314"/>
      <c r="G17" s="314"/>
      <c r="H17" s="314"/>
      <c r="I17" s="314"/>
      <c r="J17" s="315"/>
      <c r="K17" s="316"/>
      <c r="L17" s="315"/>
      <c r="M17" s="314"/>
      <c r="N17" s="314"/>
      <c r="O17" s="314"/>
    </row>
    <row r="18" customFormat="false" ht="16.5" hidden="false" customHeight="false" outlineLevel="0" collapsed="false">
      <c r="A18" s="312" t="n">
        <v>13</v>
      </c>
      <c r="B18" s="313"/>
      <c r="C18" s="314"/>
      <c r="D18" s="314"/>
      <c r="E18" s="314"/>
      <c r="F18" s="314"/>
      <c r="G18" s="314"/>
      <c r="H18" s="314"/>
      <c r="I18" s="314"/>
      <c r="J18" s="315"/>
      <c r="K18" s="316"/>
      <c r="L18" s="315"/>
      <c r="M18" s="314"/>
      <c r="N18" s="314"/>
      <c r="O18" s="314"/>
    </row>
    <row r="19" customFormat="false" ht="16.5" hidden="false" customHeight="false" outlineLevel="0" collapsed="false">
      <c r="A19" s="312" t="n">
        <v>14</v>
      </c>
      <c r="B19" s="313"/>
      <c r="C19" s="314"/>
      <c r="D19" s="314"/>
      <c r="E19" s="314"/>
      <c r="F19" s="314"/>
      <c r="G19" s="314"/>
      <c r="H19" s="314"/>
      <c r="I19" s="314"/>
      <c r="J19" s="315"/>
      <c r="K19" s="316"/>
      <c r="L19" s="315"/>
      <c r="M19" s="314"/>
      <c r="N19" s="314"/>
      <c r="O19" s="314"/>
    </row>
    <row r="20" customFormat="false" ht="16.5" hidden="false" customHeight="false" outlineLevel="0" collapsed="false">
      <c r="A20" s="312" t="n">
        <v>15</v>
      </c>
      <c r="B20" s="313"/>
      <c r="C20" s="314"/>
      <c r="D20" s="314"/>
      <c r="E20" s="314"/>
      <c r="F20" s="314"/>
      <c r="G20" s="314"/>
      <c r="H20" s="314"/>
      <c r="I20" s="314"/>
      <c r="J20" s="315"/>
      <c r="K20" s="316"/>
      <c r="L20" s="315"/>
      <c r="M20" s="314"/>
      <c r="N20" s="314"/>
      <c r="O20" s="314"/>
    </row>
    <row r="21" customFormat="false" ht="16.5" hidden="false" customHeight="false" outlineLevel="0" collapsed="false">
      <c r="A21" s="312" t="n">
        <v>16</v>
      </c>
      <c r="B21" s="313"/>
      <c r="C21" s="314"/>
      <c r="D21" s="314"/>
      <c r="E21" s="314"/>
      <c r="F21" s="314"/>
      <c r="G21" s="314"/>
      <c r="H21" s="314"/>
      <c r="I21" s="314"/>
      <c r="J21" s="315"/>
      <c r="K21" s="316"/>
      <c r="L21" s="315"/>
      <c r="M21" s="314"/>
      <c r="N21" s="314"/>
      <c r="O21" s="314"/>
    </row>
    <row r="22" customFormat="false" ht="16.5" hidden="false" customHeight="false" outlineLevel="0" collapsed="false">
      <c r="A22" s="317" t="s">
        <v>146</v>
      </c>
      <c r="B22" s="302"/>
      <c r="C22" s="318"/>
      <c r="D22" s="318"/>
      <c r="E22" s="318"/>
      <c r="F22" s="318"/>
      <c r="G22" s="318"/>
      <c r="H22" s="318"/>
      <c r="I22" s="318"/>
      <c r="J22" s="318"/>
      <c r="K22" s="302"/>
      <c r="L22" s="302"/>
      <c r="M22" s="302"/>
      <c r="N22" s="303"/>
      <c r="O22" s="304"/>
    </row>
    <row r="23" customFormat="false" ht="16.5" hidden="false" customHeight="false" outlineLevel="0" collapsed="false">
      <c r="A23" s="319" t="n">
        <v>1</v>
      </c>
      <c r="B23" s="320" t="s">
        <v>466</v>
      </c>
      <c r="C23" s="320"/>
      <c r="D23" s="320"/>
      <c r="E23" s="320"/>
      <c r="F23" s="320"/>
      <c r="G23" s="320"/>
      <c r="H23" s="320"/>
      <c r="I23" s="320"/>
      <c r="J23" s="320"/>
      <c r="K23" s="320"/>
      <c r="L23" s="320"/>
      <c r="M23" s="320"/>
      <c r="N23" s="320"/>
      <c r="O23" s="320"/>
    </row>
    <row r="24" customFormat="false" ht="30.75" hidden="false" customHeight="true" outlineLevel="0" collapsed="false">
      <c r="A24" s="319" t="n">
        <v>2</v>
      </c>
      <c r="B24" s="321" t="s">
        <v>467</v>
      </c>
      <c r="C24" s="321"/>
      <c r="D24" s="321"/>
      <c r="E24" s="321"/>
      <c r="F24" s="321"/>
      <c r="G24" s="321"/>
      <c r="H24" s="321"/>
      <c r="I24" s="321"/>
      <c r="J24" s="321"/>
      <c r="K24" s="321"/>
      <c r="L24" s="321"/>
      <c r="M24" s="321"/>
      <c r="N24" s="321"/>
      <c r="O24" s="321"/>
    </row>
    <row r="25" customFormat="false" ht="16.5" hidden="false" customHeight="false" outlineLevel="0" collapsed="false">
      <c r="A25" s="319" t="n">
        <v>3</v>
      </c>
      <c r="B25" s="320" t="s">
        <v>468</v>
      </c>
      <c r="C25" s="320"/>
      <c r="D25" s="320"/>
      <c r="E25" s="320"/>
      <c r="F25" s="320"/>
      <c r="G25" s="320"/>
      <c r="H25" s="320"/>
      <c r="I25" s="320"/>
      <c r="J25" s="320"/>
      <c r="K25" s="320"/>
      <c r="L25" s="320"/>
      <c r="M25" s="320"/>
      <c r="N25" s="320"/>
      <c r="O25" s="320"/>
    </row>
    <row r="26" customFormat="false" ht="30" hidden="false" customHeight="true" outlineLevel="0" collapsed="false">
      <c r="A26" s="319" t="n">
        <v>4</v>
      </c>
      <c r="B26" s="322" t="s">
        <v>469</v>
      </c>
      <c r="C26" s="322"/>
      <c r="D26" s="322"/>
      <c r="E26" s="322"/>
      <c r="F26" s="322"/>
      <c r="G26" s="322"/>
      <c r="H26" s="322"/>
      <c r="I26" s="322"/>
      <c r="J26" s="322"/>
      <c r="K26" s="322"/>
      <c r="L26" s="322"/>
      <c r="M26" s="322"/>
      <c r="N26" s="322"/>
      <c r="O26" s="322"/>
    </row>
    <row r="27" customFormat="false" ht="30" hidden="false" customHeight="true" outlineLevel="0" collapsed="false">
      <c r="A27" s="319" t="n">
        <v>5</v>
      </c>
      <c r="B27" s="321" t="s">
        <v>470</v>
      </c>
      <c r="C27" s="321"/>
      <c r="D27" s="321"/>
      <c r="E27" s="321"/>
      <c r="F27" s="321"/>
      <c r="G27" s="321"/>
      <c r="H27" s="321"/>
      <c r="I27" s="321"/>
      <c r="J27" s="321"/>
      <c r="K27" s="321"/>
      <c r="L27" s="321"/>
      <c r="M27" s="321"/>
      <c r="N27" s="321"/>
      <c r="O27" s="321"/>
    </row>
    <row r="28" customFormat="false" ht="16.5" hidden="false" customHeight="false" outlineLevel="0" collapsed="false">
      <c r="A28" s="319" t="n">
        <v>6</v>
      </c>
      <c r="B28" s="320" t="s">
        <v>471</v>
      </c>
      <c r="C28" s="320"/>
      <c r="D28" s="320"/>
      <c r="E28" s="320"/>
      <c r="F28" s="320"/>
      <c r="G28" s="320"/>
      <c r="H28" s="320"/>
      <c r="I28" s="320"/>
      <c r="J28" s="320"/>
      <c r="K28" s="320"/>
      <c r="L28" s="320"/>
      <c r="M28" s="320"/>
      <c r="N28" s="320"/>
      <c r="O28" s="320"/>
    </row>
    <row r="29" customFormat="false" ht="16.5" hidden="false" customHeight="false" outlineLevel="0" collapsed="false">
      <c r="A29" s="319" t="n">
        <v>7</v>
      </c>
      <c r="B29" s="320" t="s">
        <v>472</v>
      </c>
      <c r="C29" s="320"/>
      <c r="D29" s="320"/>
      <c r="E29" s="320"/>
      <c r="F29" s="320"/>
      <c r="G29" s="320"/>
      <c r="H29" s="320"/>
      <c r="I29" s="320"/>
      <c r="J29" s="320"/>
      <c r="K29" s="320"/>
      <c r="L29" s="320"/>
      <c r="M29" s="320"/>
      <c r="N29" s="320"/>
      <c r="O29" s="320"/>
    </row>
    <row r="30" customFormat="false" ht="16.5" hidden="false" customHeight="false" outlineLevel="0" collapsed="false">
      <c r="A30" s="319" t="n">
        <v>8</v>
      </c>
      <c r="B30" s="320" t="s">
        <v>473</v>
      </c>
      <c r="C30" s="320"/>
      <c r="D30" s="320"/>
      <c r="E30" s="320"/>
      <c r="F30" s="320"/>
      <c r="G30" s="320"/>
      <c r="H30" s="320"/>
      <c r="I30" s="320"/>
      <c r="J30" s="320"/>
      <c r="K30" s="320"/>
      <c r="L30" s="320"/>
      <c r="M30" s="320"/>
      <c r="N30" s="320"/>
      <c r="O30" s="320"/>
    </row>
    <row r="31" customFormat="false" ht="16.5" hidden="false" customHeight="false" outlineLevel="0" collapsed="false">
      <c r="A31" s="319" t="n">
        <v>9</v>
      </c>
      <c r="B31" s="320" t="s">
        <v>474</v>
      </c>
      <c r="C31" s="320"/>
      <c r="D31" s="320"/>
      <c r="E31" s="320"/>
      <c r="F31" s="320"/>
      <c r="G31" s="320"/>
      <c r="H31" s="320"/>
      <c r="I31" s="320"/>
      <c r="J31" s="320"/>
      <c r="K31" s="320"/>
      <c r="L31" s="320"/>
      <c r="M31" s="320"/>
      <c r="N31" s="320"/>
      <c r="O31" s="320"/>
    </row>
    <row r="32" customFormat="false" ht="16.5" hidden="false" customHeight="false" outlineLevel="0" collapsed="false">
      <c r="A32" s="319" t="n">
        <v>10</v>
      </c>
      <c r="B32" s="320" t="s">
        <v>475</v>
      </c>
      <c r="C32" s="320"/>
      <c r="D32" s="320"/>
      <c r="E32" s="320"/>
      <c r="F32" s="320"/>
      <c r="G32" s="320"/>
      <c r="H32" s="320"/>
      <c r="I32" s="320"/>
      <c r="J32" s="320"/>
      <c r="K32" s="320"/>
      <c r="L32" s="320"/>
      <c r="M32" s="320"/>
      <c r="N32" s="320"/>
      <c r="O32" s="320"/>
    </row>
    <row r="33" customFormat="false" ht="16.5" hidden="false" customHeight="false" outlineLevel="0" collapsed="false">
      <c r="A33" s="319" t="n">
        <v>11</v>
      </c>
      <c r="B33" s="320" t="s">
        <v>476</v>
      </c>
      <c r="C33" s="320"/>
      <c r="D33" s="320"/>
      <c r="E33" s="320"/>
      <c r="F33" s="320"/>
      <c r="G33" s="320"/>
      <c r="H33" s="320"/>
      <c r="I33" s="320"/>
      <c r="J33" s="320"/>
      <c r="K33" s="320"/>
      <c r="L33" s="320"/>
      <c r="M33" s="320"/>
      <c r="N33" s="320"/>
      <c r="O33" s="320"/>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8" t="s">
        <v>306</v>
      </c>
      <c r="B1" s="238"/>
      <c r="C1" s="238"/>
      <c r="D1" s="238"/>
      <c r="E1" s="238"/>
      <c r="F1" s="155"/>
      <c r="G1" s="155"/>
      <c r="H1" s="155"/>
      <c r="I1" s="155"/>
      <c r="J1" s="323"/>
    </row>
    <row r="2" customFormat="false" ht="14.25" hidden="false" customHeight="true" outlineLevel="0" collapsed="false">
      <c r="A2" s="155" t="s">
        <v>477</v>
      </c>
      <c r="B2" s="155"/>
      <c r="C2" s="155"/>
      <c r="D2" s="155"/>
      <c r="E2" s="155"/>
      <c r="F2" s="155"/>
      <c r="G2" s="155"/>
      <c r="H2" s="155"/>
      <c r="I2" s="306" t="s">
        <v>271</v>
      </c>
      <c r="J2" s="323"/>
    </row>
    <row r="3" customFormat="false" ht="14.25" hidden="false" customHeight="true" outlineLevel="0" collapsed="false">
      <c r="A3" s="324" t="s">
        <v>56</v>
      </c>
      <c r="B3" s="325" t="s">
        <v>454</v>
      </c>
      <c r="C3" s="325"/>
      <c r="D3" s="142" t="s">
        <v>478</v>
      </c>
      <c r="E3" s="142"/>
      <c r="F3" s="142" t="s">
        <v>448</v>
      </c>
      <c r="G3" s="142"/>
      <c r="H3" s="142" t="s">
        <v>479</v>
      </c>
      <c r="I3" s="142"/>
      <c r="J3" s="156" t="s">
        <v>64</v>
      </c>
    </row>
    <row r="4" customFormat="false" ht="28.5" hidden="false" customHeight="true" outlineLevel="0" collapsed="false">
      <c r="A4" s="324"/>
      <c r="B4" s="156" t="s">
        <v>195</v>
      </c>
      <c r="C4" s="156" t="s">
        <v>196</v>
      </c>
      <c r="D4" s="326" t="s">
        <v>459</v>
      </c>
      <c r="E4" s="326" t="s">
        <v>480</v>
      </c>
      <c r="F4" s="156" t="s">
        <v>410</v>
      </c>
      <c r="G4" s="326" t="s">
        <v>480</v>
      </c>
      <c r="H4" s="156" t="s">
        <v>410</v>
      </c>
      <c r="I4" s="156" t="s">
        <v>480</v>
      </c>
      <c r="J4" s="156"/>
    </row>
    <row r="5" customFormat="false" ht="14.25" hidden="false" customHeight="true" outlineLevel="0" collapsed="false">
      <c r="A5" s="324"/>
      <c r="B5" s="327" t="s">
        <v>65</v>
      </c>
      <c r="C5" s="327" t="s">
        <v>66</v>
      </c>
      <c r="D5" s="327" t="s">
        <v>67</v>
      </c>
      <c r="E5" s="327" t="s">
        <v>68</v>
      </c>
      <c r="F5" s="327" t="s">
        <v>69</v>
      </c>
      <c r="G5" s="327" t="s">
        <v>70</v>
      </c>
      <c r="H5" s="327" t="s">
        <v>71</v>
      </c>
      <c r="I5" s="327" t="s">
        <v>72</v>
      </c>
      <c r="J5" s="327" t="s">
        <v>73</v>
      </c>
    </row>
    <row r="6" customFormat="false" ht="14.25" hidden="false" customHeight="true" outlineLevel="0" collapsed="false">
      <c r="A6" s="328" t="n">
        <v>1</v>
      </c>
      <c r="B6" s="314"/>
      <c r="C6" s="314"/>
      <c r="D6" s="329"/>
      <c r="E6" s="330"/>
      <c r="F6" s="329"/>
      <c r="G6" s="330"/>
      <c r="H6" s="329"/>
      <c r="I6" s="330"/>
      <c r="J6" s="331"/>
    </row>
    <row r="7" customFormat="false" ht="14.25" hidden="false" customHeight="true" outlineLevel="0" collapsed="false">
      <c r="A7" s="328" t="n">
        <v>2</v>
      </c>
      <c r="B7" s="314"/>
      <c r="C7" s="314"/>
      <c r="D7" s="329"/>
      <c r="E7" s="330"/>
      <c r="F7" s="329"/>
      <c r="G7" s="330"/>
      <c r="H7" s="329"/>
      <c r="I7" s="330"/>
      <c r="J7" s="331"/>
    </row>
    <row r="8" customFormat="false" ht="14.25" hidden="false" customHeight="true" outlineLevel="0" collapsed="false">
      <c r="A8" s="328" t="n">
        <v>3</v>
      </c>
      <c r="B8" s="314"/>
      <c r="C8" s="314"/>
      <c r="D8" s="329"/>
      <c r="E8" s="330"/>
      <c r="F8" s="329"/>
      <c r="G8" s="330"/>
      <c r="H8" s="329"/>
      <c r="I8" s="330"/>
      <c r="J8" s="331"/>
    </row>
    <row r="9" customFormat="false" ht="14.25" hidden="false" customHeight="true" outlineLevel="0" collapsed="false">
      <c r="A9" s="328" t="n">
        <v>4</v>
      </c>
      <c r="B9" s="314"/>
      <c r="C9" s="314"/>
      <c r="D9" s="329"/>
      <c r="E9" s="330"/>
      <c r="F9" s="329"/>
      <c r="G9" s="330"/>
      <c r="H9" s="329"/>
      <c r="I9" s="330"/>
      <c r="J9" s="331"/>
    </row>
    <row r="10" customFormat="false" ht="14.25" hidden="false" customHeight="true" outlineLevel="0" collapsed="false">
      <c r="A10" s="328" t="n">
        <v>5</v>
      </c>
      <c r="B10" s="314"/>
      <c r="C10" s="314"/>
      <c r="D10" s="329"/>
      <c r="E10" s="330"/>
      <c r="F10" s="329"/>
      <c r="G10" s="330"/>
      <c r="H10" s="329"/>
      <c r="I10" s="330"/>
      <c r="J10" s="331"/>
    </row>
    <row r="11" customFormat="false" ht="14.25" hidden="false" customHeight="true" outlineLevel="0" collapsed="false">
      <c r="A11" s="328" t="n">
        <v>6</v>
      </c>
      <c r="B11" s="314"/>
      <c r="C11" s="314"/>
      <c r="D11" s="329"/>
      <c r="E11" s="330"/>
      <c r="F11" s="329"/>
      <c r="G11" s="330"/>
      <c r="H11" s="329"/>
      <c r="I11" s="330"/>
      <c r="J11" s="331"/>
    </row>
    <row r="12" customFormat="false" ht="14.25" hidden="false" customHeight="true" outlineLevel="0" collapsed="false">
      <c r="A12" s="328" t="n">
        <v>7</v>
      </c>
      <c r="B12" s="314"/>
      <c r="C12" s="314"/>
      <c r="D12" s="329"/>
      <c r="E12" s="330"/>
      <c r="F12" s="329"/>
      <c r="G12" s="330"/>
      <c r="H12" s="329"/>
      <c r="I12" s="330"/>
      <c r="J12" s="331"/>
    </row>
    <row r="13" s="245" customFormat="true" ht="28.5" hidden="false" customHeight="true" outlineLevel="0" collapsed="false">
      <c r="A13" s="332" t="n">
        <v>8</v>
      </c>
      <c r="B13" s="309" t="s">
        <v>481</v>
      </c>
      <c r="C13" s="333" t="s">
        <v>482</v>
      </c>
      <c r="D13" s="334"/>
      <c r="E13" s="335"/>
      <c r="F13" s="334"/>
      <c r="G13" s="335"/>
      <c r="H13" s="334"/>
      <c r="I13" s="335"/>
      <c r="J13" s="336"/>
    </row>
    <row r="14" s="245" customFormat="true" ht="14.25" hidden="false" customHeight="true" outlineLevel="0" collapsed="false">
      <c r="A14" s="332" t="n">
        <v>9</v>
      </c>
      <c r="B14" s="337"/>
      <c r="C14" s="333" t="s">
        <v>483</v>
      </c>
      <c r="D14" s="334"/>
      <c r="E14" s="335"/>
      <c r="F14" s="334"/>
      <c r="G14" s="335"/>
      <c r="H14" s="334"/>
      <c r="I14" s="335"/>
      <c r="J14" s="336"/>
    </row>
    <row r="15" s="245" customFormat="true" ht="14.25" hidden="false" customHeight="true" outlineLevel="0" collapsed="false">
      <c r="A15" s="332" t="n">
        <v>10</v>
      </c>
      <c r="B15" s="337"/>
      <c r="C15" s="333" t="s">
        <v>484</v>
      </c>
      <c r="D15" s="334"/>
      <c r="E15" s="335"/>
      <c r="F15" s="334"/>
      <c r="G15" s="335"/>
      <c r="H15" s="334"/>
      <c r="I15" s="335"/>
      <c r="J15" s="336"/>
    </row>
    <row r="16" s="245" customFormat="true" ht="14.25" hidden="false" customHeight="true" outlineLevel="0" collapsed="false">
      <c r="A16" s="332" t="n">
        <v>11</v>
      </c>
      <c r="B16" s="337"/>
      <c r="C16" s="333" t="s">
        <v>485</v>
      </c>
      <c r="D16" s="334"/>
      <c r="E16" s="335"/>
      <c r="F16" s="334"/>
      <c r="G16" s="335"/>
      <c r="H16" s="334"/>
      <c r="I16" s="335"/>
      <c r="J16" s="336"/>
    </row>
    <row r="17" s="245" customFormat="true" ht="14.25" hidden="false" customHeight="true" outlineLevel="0" collapsed="false">
      <c r="A17" s="332" t="n">
        <v>12</v>
      </c>
      <c r="B17" s="311"/>
      <c r="C17" s="333" t="s">
        <v>259</v>
      </c>
      <c r="D17" s="334"/>
      <c r="E17" s="335"/>
      <c r="F17" s="334"/>
      <c r="G17" s="335"/>
      <c r="H17" s="334"/>
      <c r="I17" s="335"/>
      <c r="J17" s="336"/>
    </row>
    <row r="18" s="245" customFormat="true" ht="28.5" hidden="false" customHeight="true" outlineLevel="0" collapsed="false">
      <c r="A18" s="332" t="n">
        <v>13</v>
      </c>
      <c r="B18" s="309" t="s">
        <v>486</v>
      </c>
      <c r="C18" s="333" t="s">
        <v>487</v>
      </c>
      <c r="D18" s="334"/>
      <c r="E18" s="335"/>
      <c r="F18" s="334"/>
      <c r="G18" s="335"/>
      <c r="H18" s="334"/>
      <c r="I18" s="335"/>
      <c r="J18" s="336"/>
    </row>
    <row r="19" s="245" customFormat="true" ht="14.25" hidden="false" customHeight="true" outlineLevel="0" collapsed="false">
      <c r="A19" s="332" t="n">
        <v>14</v>
      </c>
      <c r="B19" s="311"/>
      <c r="C19" s="333" t="s">
        <v>488</v>
      </c>
      <c r="D19" s="334"/>
      <c r="E19" s="335"/>
      <c r="F19" s="334"/>
      <c r="G19" s="335"/>
      <c r="H19" s="334"/>
      <c r="I19" s="335"/>
      <c r="J19" s="336"/>
    </row>
    <row r="20" s="245" customFormat="true" ht="14.25" hidden="false" customHeight="true" outlineLevel="0" collapsed="false">
      <c r="A20" s="332" t="n">
        <v>15</v>
      </c>
      <c r="B20" s="338" t="s">
        <v>232</v>
      </c>
      <c r="C20" s="339"/>
      <c r="D20" s="334"/>
      <c r="E20" s="335"/>
      <c r="F20" s="334"/>
      <c r="G20" s="335"/>
      <c r="H20" s="334"/>
      <c r="I20" s="335"/>
      <c r="J20" s="336"/>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75" zeroHeight="false" outlineLevelRow="0" outlineLevelCol="0"/>
  <cols>
    <col collapsed="false" customWidth="true" hidden="false" outlineLevel="0" max="1" min="1" style="155" width="3.99"/>
    <col collapsed="false" customWidth="true" hidden="false" outlineLevel="0" max="2" min="2" style="155" width="10.62"/>
    <col collapsed="false" customWidth="true" hidden="false" outlineLevel="0" max="3" min="3" style="155" width="18.5"/>
    <col collapsed="false" customWidth="true" hidden="false" outlineLevel="0" max="4" min="4" style="155" width="3.87"/>
    <col collapsed="false" customWidth="true" hidden="false" outlineLevel="0" max="5" min="5" style="155" width="3.99"/>
    <col collapsed="false" customWidth="true" hidden="false" outlineLevel="0" max="7" min="6" style="155" width="10.62"/>
    <col collapsed="false" customWidth="true" hidden="false" outlineLevel="0" max="8" min="8" style="155" width="7.74"/>
    <col collapsed="false" customWidth="true" hidden="false" outlineLevel="0" max="9" min="9" style="155" width="7.62"/>
    <col collapsed="false" customWidth="true" hidden="false" outlineLevel="0" max="10" min="10" style="155" width="5.87"/>
    <col collapsed="false" customWidth="true" hidden="false" outlineLevel="0" max="12" min="11" style="155" width="10.62"/>
    <col collapsed="false" customWidth="true" hidden="false" outlineLevel="0" max="13" min="13" style="155" width="5.87"/>
    <col collapsed="false" customWidth="true" hidden="false" outlineLevel="0" max="18" min="14" style="155" width="12.62"/>
    <col collapsed="false" customWidth="true" hidden="false" outlineLevel="0" max="19" min="19" style="155" width="8.62"/>
    <col collapsed="false" customWidth="true" hidden="false" outlineLevel="0" max="20" min="20" style="155" width="12.12"/>
    <col collapsed="false" customWidth="true" hidden="false" outlineLevel="0" max="21" min="21" style="155" width="15.62"/>
    <col collapsed="false" customWidth="false" hidden="false" outlineLevel="0" max="257" min="22" style="340" width="8.99"/>
  </cols>
  <sheetData>
    <row r="1" customFormat="false" ht="15.75" hidden="false" customHeight="false" outlineLevel="0" collapsed="false">
      <c r="A1" s="341" t="s">
        <v>452</v>
      </c>
      <c r="B1" s="341"/>
      <c r="C1" s="341"/>
      <c r="D1" s="341"/>
      <c r="E1" s="341"/>
    </row>
    <row r="2" customFormat="false" ht="15.75" hidden="false" customHeight="false" outlineLevel="0" collapsed="false">
      <c r="A2" s="342" t="s">
        <v>489</v>
      </c>
      <c r="B2" s="342"/>
      <c r="C2" s="342"/>
      <c r="U2" s="155" t="s">
        <v>490</v>
      </c>
    </row>
    <row r="3" customFormat="false" ht="15.75" hidden="false" customHeight="true" outlineLevel="0" collapsed="false">
      <c r="A3" s="324" t="s">
        <v>56</v>
      </c>
      <c r="B3" s="156" t="s">
        <v>491</v>
      </c>
      <c r="C3" s="156" t="s">
        <v>492</v>
      </c>
      <c r="D3" s="156" t="s">
        <v>493</v>
      </c>
      <c r="E3" s="156" t="s">
        <v>494</v>
      </c>
      <c r="F3" s="142" t="s">
        <v>495</v>
      </c>
      <c r="G3" s="142"/>
      <c r="H3" s="142"/>
      <c r="I3" s="142"/>
      <c r="J3" s="156" t="s">
        <v>456</v>
      </c>
      <c r="K3" s="156" t="s">
        <v>457</v>
      </c>
      <c r="L3" s="156" t="s">
        <v>496</v>
      </c>
      <c r="M3" s="156" t="s">
        <v>497</v>
      </c>
      <c r="N3" s="156" t="s">
        <v>498</v>
      </c>
      <c r="O3" s="156" t="s">
        <v>459</v>
      </c>
      <c r="P3" s="156" t="s">
        <v>499</v>
      </c>
      <c r="Q3" s="142" t="s">
        <v>500</v>
      </c>
      <c r="R3" s="142"/>
      <c r="S3" s="309" t="s">
        <v>501</v>
      </c>
      <c r="T3" s="156" t="s">
        <v>461</v>
      </c>
      <c r="U3" s="156" t="s">
        <v>64</v>
      </c>
    </row>
    <row r="4" customFormat="false" ht="38.25" hidden="false" customHeight="true" outlineLevel="0" collapsed="false">
      <c r="A4" s="324"/>
      <c r="B4" s="156"/>
      <c r="C4" s="156"/>
      <c r="D4" s="156"/>
      <c r="E4" s="156"/>
      <c r="F4" s="156" t="s">
        <v>195</v>
      </c>
      <c r="G4" s="156" t="s">
        <v>196</v>
      </c>
      <c r="H4" s="156" t="s">
        <v>463</v>
      </c>
      <c r="I4" s="156" t="s">
        <v>464</v>
      </c>
      <c r="J4" s="156"/>
      <c r="K4" s="156"/>
      <c r="L4" s="156"/>
      <c r="M4" s="156"/>
      <c r="N4" s="156"/>
      <c r="O4" s="156"/>
      <c r="P4" s="156"/>
      <c r="Q4" s="326" t="s">
        <v>502</v>
      </c>
      <c r="R4" s="326" t="s">
        <v>503</v>
      </c>
      <c r="S4" s="309"/>
      <c r="T4" s="156"/>
      <c r="U4" s="156"/>
    </row>
    <row r="5" customFormat="false" ht="15.75" hidden="false" customHeight="false" outlineLevel="0" collapsed="false">
      <c r="A5" s="324"/>
      <c r="B5" s="327" t="s">
        <v>65</v>
      </c>
      <c r="C5" s="327" t="s">
        <v>66</v>
      </c>
      <c r="D5" s="327" t="s">
        <v>67</v>
      </c>
      <c r="E5" s="327" t="s">
        <v>68</v>
      </c>
      <c r="F5" s="327" t="s">
        <v>69</v>
      </c>
      <c r="G5" s="327" t="s">
        <v>70</v>
      </c>
      <c r="H5" s="327" t="s">
        <v>71</v>
      </c>
      <c r="I5" s="327" t="s">
        <v>72</v>
      </c>
      <c r="J5" s="327" t="s">
        <v>73</v>
      </c>
      <c r="K5" s="327" t="s">
        <v>74</v>
      </c>
      <c r="L5" s="327" t="s">
        <v>75</v>
      </c>
      <c r="M5" s="327" t="s">
        <v>174</v>
      </c>
      <c r="N5" s="327" t="s">
        <v>175</v>
      </c>
      <c r="O5" s="327" t="s">
        <v>176</v>
      </c>
      <c r="P5" s="327" t="s">
        <v>177</v>
      </c>
      <c r="Q5" s="327" t="s">
        <v>201</v>
      </c>
      <c r="R5" s="327" t="s">
        <v>202</v>
      </c>
      <c r="S5" s="327" t="s">
        <v>203</v>
      </c>
      <c r="T5" s="327" t="s">
        <v>204</v>
      </c>
      <c r="U5" s="327" t="s">
        <v>205</v>
      </c>
    </row>
    <row r="6" customFormat="false" ht="15.75" hidden="false" customHeight="false" outlineLevel="0" collapsed="false">
      <c r="A6" s="328" t="n">
        <v>1</v>
      </c>
      <c r="B6" s="313"/>
      <c r="C6" s="314"/>
      <c r="D6" s="314"/>
      <c r="E6" s="314"/>
      <c r="F6" s="313"/>
      <c r="G6" s="314"/>
      <c r="H6" s="314"/>
      <c r="I6" s="314"/>
      <c r="J6" s="314"/>
      <c r="K6" s="314"/>
      <c r="L6" s="314"/>
      <c r="M6" s="314"/>
      <c r="N6" s="343"/>
      <c r="O6" s="343"/>
      <c r="P6" s="343"/>
      <c r="Q6" s="343"/>
      <c r="R6" s="343"/>
      <c r="S6" s="330"/>
      <c r="T6" s="314"/>
      <c r="U6" s="314"/>
    </row>
    <row r="7" customFormat="false" ht="15.75" hidden="false" customHeight="false" outlineLevel="0" collapsed="false">
      <c r="A7" s="328" t="n">
        <v>2</v>
      </c>
      <c r="B7" s="313"/>
      <c r="C7" s="314"/>
      <c r="D7" s="314"/>
      <c r="E7" s="314"/>
      <c r="F7" s="313"/>
      <c r="G7" s="314"/>
      <c r="H7" s="314"/>
      <c r="I7" s="314"/>
      <c r="J7" s="314"/>
      <c r="K7" s="314"/>
      <c r="L7" s="314"/>
      <c r="M7" s="314"/>
      <c r="N7" s="343"/>
      <c r="O7" s="343"/>
      <c r="P7" s="343"/>
      <c r="Q7" s="343"/>
      <c r="R7" s="343"/>
      <c r="S7" s="330"/>
      <c r="T7" s="314"/>
      <c r="U7" s="314"/>
    </row>
    <row r="8" customFormat="false" ht="15.75" hidden="false" customHeight="false" outlineLevel="0" collapsed="false">
      <c r="A8" s="328" t="n">
        <v>3</v>
      </c>
      <c r="B8" s="313"/>
      <c r="C8" s="314"/>
      <c r="D8" s="314"/>
      <c r="E8" s="314"/>
      <c r="F8" s="313"/>
      <c r="G8" s="314"/>
      <c r="H8" s="314"/>
      <c r="I8" s="314"/>
      <c r="J8" s="314"/>
      <c r="K8" s="314"/>
      <c r="L8" s="314"/>
      <c r="M8" s="314"/>
      <c r="N8" s="343"/>
      <c r="O8" s="343"/>
      <c r="P8" s="343"/>
      <c r="Q8" s="343"/>
      <c r="R8" s="343"/>
      <c r="S8" s="330"/>
      <c r="T8" s="314"/>
      <c r="U8" s="314"/>
    </row>
    <row r="9" customFormat="false" ht="15.75" hidden="false" customHeight="false" outlineLevel="0" collapsed="false">
      <c r="A9" s="328" t="n">
        <v>4</v>
      </c>
      <c r="B9" s="313"/>
      <c r="C9" s="314"/>
      <c r="D9" s="314"/>
      <c r="E9" s="314"/>
      <c r="F9" s="313"/>
      <c r="G9" s="314"/>
      <c r="H9" s="314"/>
      <c r="I9" s="314"/>
      <c r="J9" s="314"/>
      <c r="K9" s="314"/>
      <c r="L9" s="314"/>
      <c r="M9" s="314"/>
      <c r="N9" s="343"/>
      <c r="O9" s="343"/>
      <c r="P9" s="343"/>
      <c r="Q9" s="343"/>
      <c r="R9" s="343"/>
      <c r="S9" s="330"/>
      <c r="T9" s="314"/>
      <c r="U9" s="314"/>
    </row>
    <row r="10" customFormat="false" ht="15.75" hidden="false" customHeight="false" outlineLevel="0" collapsed="false">
      <c r="A10" s="328" t="n">
        <v>5</v>
      </c>
      <c r="B10" s="313"/>
      <c r="C10" s="314"/>
      <c r="D10" s="314"/>
      <c r="E10" s="314"/>
      <c r="F10" s="313"/>
      <c r="G10" s="314"/>
      <c r="H10" s="314"/>
      <c r="I10" s="314"/>
      <c r="J10" s="314"/>
      <c r="K10" s="314"/>
      <c r="L10" s="314"/>
      <c r="M10" s="314"/>
      <c r="N10" s="343"/>
      <c r="O10" s="343"/>
      <c r="P10" s="343"/>
      <c r="Q10" s="343"/>
      <c r="R10" s="343"/>
      <c r="S10" s="330"/>
      <c r="T10" s="314"/>
      <c r="U10" s="314"/>
    </row>
    <row r="11" customFormat="false" ht="15.75" hidden="false" customHeight="false" outlineLevel="0" collapsed="false">
      <c r="A11" s="328" t="n">
        <v>6</v>
      </c>
      <c r="B11" s="313"/>
      <c r="C11" s="314"/>
      <c r="D11" s="314"/>
      <c r="E11" s="314"/>
      <c r="F11" s="313"/>
      <c r="G11" s="314"/>
      <c r="H11" s="314"/>
      <c r="I11" s="314"/>
      <c r="J11" s="314"/>
      <c r="K11" s="314"/>
      <c r="L11" s="314"/>
      <c r="M11" s="314"/>
      <c r="N11" s="343"/>
      <c r="O11" s="343"/>
      <c r="P11" s="343"/>
      <c r="Q11" s="343"/>
      <c r="R11" s="343"/>
      <c r="S11" s="330"/>
      <c r="T11" s="314"/>
      <c r="U11" s="314"/>
    </row>
    <row r="12" customFormat="false" ht="15.75" hidden="false" customHeight="false" outlineLevel="0" collapsed="false">
      <c r="A12" s="328" t="n">
        <v>7</v>
      </c>
      <c r="B12" s="313"/>
      <c r="C12" s="314"/>
      <c r="D12" s="314"/>
      <c r="E12" s="314"/>
      <c r="F12" s="313"/>
      <c r="G12" s="314"/>
      <c r="H12" s="314"/>
      <c r="I12" s="314"/>
      <c r="J12" s="314"/>
      <c r="K12" s="314"/>
      <c r="L12" s="314"/>
      <c r="M12" s="314"/>
      <c r="N12" s="343"/>
      <c r="O12" s="343"/>
      <c r="P12" s="343"/>
      <c r="Q12" s="343"/>
      <c r="R12" s="343"/>
      <c r="S12" s="330"/>
      <c r="T12" s="314"/>
      <c r="U12" s="314"/>
    </row>
    <row r="13" customFormat="false" ht="15.75" hidden="false" customHeight="false" outlineLevel="0" collapsed="false">
      <c r="A13" s="328" t="n">
        <v>8</v>
      </c>
      <c r="B13" s="313"/>
      <c r="C13" s="314"/>
      <c r="D13" s="314"/>
      <c r="E13" s="314"/>
      <c r="F13" s="313"/>
      <c r="G13" s="314"/>
      <c r="H13" s="314"/>
      <c r="I13" s="314"/>
      <c r="J13" s="314"/>
      <c r="K13" s="314"/>
      <c r="L13" s="314"/>
      <c r="M13" s="314"/>
      <c r="N13" s="343"/>
      <c r="O13" s="343"/>
      <c r="P13" s="343"/>
      <c r="Q13" s="343"/>
      <c r="R13" s="343"/>
      <c r="S13" s="330"/>
      <c r="T13" s="314"/>
      <c r="U13" s="314"/>
    </row>
    <row r="14" customFormat="false" ht="15.75" hidden="false" customHeight="false" outlineLevel="0" collapsed="false">
      <c r="A14" s="328" t="n">
        <v>9</v>
      </c>
      <c r="B14" s="313"/>
      <c r="C14" s="314"/>
      <c r="D14" s="314"/>
      <c r="E14" s="314"/>
      <c r="F14" s="313"/>
      <c r="G14" s="314"/>
      <c r="H14" s="314"/>
      <c r="I14" s="314"/>
      <c r="J14" s="314"/>
      <c r="K14" s="314"/>
      <c r="L14" s="314"/>
      <c r="M14" s="314"/>
      <c r="N14" s="343"/>
      <c r="O14" s="343"/>
      <c r="P14" s="343"/>
      <c r="Q14" s="343"/>
      <c r="R14" s="343"/>
      <c r="S14" s="330"/>
      <c r="T14" s="314"/>
      <c r="U14" s="314"/>
    </row>
    <row r="15" customFormat="false" ht="15.75" hidden="false" customHeight="false" outlineLevel="0" collapsed="false">
      <c r="A15" s="328" t="n">
        <v>10</v>
      </c>
      <c r="B15" s="313"/>
      <c r="C15" s="314"/>
      <c r="D15" s="314"/>
      <c r="E15" s="314"/>
      <c r="F15" s="313"/>
      <c r="G15" s="314"/>
      <c r="H15" s="314"/>
      <c r="I15" s="314"/>
      <c r="J15" s="314"/>
      <c r="K15" s="314"/>
      <c r="L15" s="314"/>
      <c r="M15" s="314"/>
      <c r="N15" s="343"/>
      <c r="O15" s="343"/>
      <c r="P15" s="343"/>
      <c r="Q15" s="343"/>
      <c r="R15" s="343"/>
      <c r="S15" s="330"/>
      <c r="T15" s="314"/>
      <c r="U15" s="314"/>
    </row>
    <row r="16" customFormat="false" ht="15.75" hidden="false" customHeight="false" outlineLevel="0" collapsed="false">
      <c r="A16" s="328" t="n">
        <v>11</v>
      </c>
      <c r="B16" s="313"/>
      <c r="C16" s="314"/>
      <c r="D16" s="314"/>
      <c r="E16" s="314"/>
      <c r="F16" s="313"/>
      <c r="G16" s="314"/>
      <c r="H16" s="314"/>
      <c r="I16" s="314"/>
      <c r="J16" s="314"/>
      <c r="K16" s="314"/>
      <c r="L16" s="314"/>
      <c r="M16" s="314"/>
      <c r="N16" s="343"/>
      <c r="O16" s="343"/>
      <c r="P16" s="343"/>
      <c r="Q16" s="343"/>
      <c r="R16" s="343"/>
      <c r="S16" s="330"/>
      <c r="T16" s="314"/>
      <c r="U16" s="314"/>
    </row>
    <row r="17" customFormat="false" ht="15.75" hidden="false" customHeight="false" outlineLevel="0" collapsed="false">
      <c r="A17" s="328" t="n">
        <v>12</v>
      </c>
      <c r="B17" s="313"/>
      <c r="C17" s="314"/>
      <c r="D17" s="314"/>
      <c r="E17" s="314"/>
      <c r="F17" s="313"/>
      <c r="G17" s="314"/>
      <c r="H17" s="314"/>
      <c r="I17" s="314"/>
      <c r="J17" s="314"/>
      <c r="K17" s="314"/>
      <c r="L17" s="314"/>
      <c r="M17" s="314"/>
      <c r="N17" s="343"/>
      <c r="O17" s="343"/>
      <c r="P17" s="343"/>
      <c r="Q17" s="343"/>
      <c r="R17" s="343"/>
      <c r="S17" s="330"/>
      <c r="T17" s="314"/>
      <c r="U17" s="314"/>
    </row>
    <row r="18" customFormat="false" ht="15.75" hidden="false" customHeight="false" outlineLevel="0" collapsed="false">
      <c r="A18" s="328" t="n">
        <v>13</v>
      </c>
      <c r="B18" s="344"/>
      <c r="C18" s="345"/>
      <c r="D18" s="345"/>
      <c r="E18" s="345"/>
      <c r="F18" s="344"/>
      <c r="G18" s="345"/>
      <c r="H18" s="345"/>
      <c r="I18" s="345"/>
      <c r="J18" s="345"/>
      <c r="K18" s="345"/>
      <c r="L18" s="345"/>
      <c r="M18" s="345"/>
      <c r="N18" s="343"/>
      <c r="O18" s="343"/>
      <c r="P18" s="343"/>
      <c r="Q18" s="343"/>
      <c r="R18" s="343"/>
      <c r="S18" s="330"/>
      <c r="T18" s="314"/>
      <c r="U18" s="314"/>
    </row>
    <row r="19" customFormat="false" ht="15.75" hidden="false" customHeight="false" outlineLevel="0" collapsed="false">
      <c r="A19" s="328" t="n">
        <v>14</v>
      </c>
      <c r="B19" s="344"/>
      <c r="C19" s="345"/>
      <c r="D19" s="345"/>
      <c r="E19" s="345"/>
      <c r="F19" s="344"/>
      <c r="G19" s="345"/>
      <c r="H19" s="345"/>
      <c r="I19" s="345"/>
      <c r="J19" s="345"/>
      <c r="K19" s="345"/>
      <c r="L19" s="345"/>
      <c r="M19" s="345"/>
      <c r="N19" s="343"/>
      <c r="O19" s="343"/>
      <c r="P19" s="343"/>
      <c r="Q19" s="343"/>
      <c r="R19" s="343"/>
      <c r="S19" s="330"/>
      <c r="T19" s="314"/>
      <c r="U19" s="314"/>
    </row>
    <row r="20" customFormat="false" ht="15.75" hidden="false" customHeight="false" outlineLevel="0" collapsed="false">
      <c r="A20" s="328" t="n">
        <v>15</v>
      </c>
      <c r="B20" s="344"/>
      <c r="C20" s="345"/>
      <c r="D20" s="345"/>
      <c r="E20" s="345"/>
      <c r="F20" s="344"/>
      <c r="G20" s="345"/>
      <c r="H20" s="345"/>
      <c r="I20" s="345"/>
      <c r="J20" s="345"/>
      <c r="K20" s="345"/>
      <c r="L20" s="345"/>
      <c r="M20" s="345"/>
      <c r="N20" s="343"/>
      <c r="O20" s="343"/>
      <c r="P20" s="343"/>
      <c r="Q20" s="343"/>
      <c r="R20" s="343"/>
      <c r="S20" s="330"/>
      <c r="T20" s="314"/>
      <c r="U20" s="314"/>
    </row>
    <row r="21" customFormat="false" ht="15.75" hidden="false" customHeight="false" outlineLevel="0" collapsed="false">
      <c r="A21" s="151" t="s">
        <v>146</v>
      </c>
      <c r="C21" s="154"/>
      <c r="D21" s="154"/>
      <c r="E21" s="154"/>
      <c r="F21" s="154"/>
      <c r="G21" s="154"/>
      <c r="H21" s="154"/>
      <c r="I21" s="154"/>
      <c r="J21" s="154"/>
      <c r="K21" s="154"/>
      <c r="L21" s="154"/>
      <c r="M21" s="154"/>
      <c r="N21" s="154"/>
    </row>
    <row r="22" customFormat="false" ht="15.75" hidden="false" customHeight="false" outlineLevel="0" collapsed="false">
      <c r="A22" s="346" t="n">
        <v>1</v>
      </c>
      <c r="B22" s="235" t="s">
        <v>504</v>
      </c>
      <c r="C22" s="235"/>
      <c r="D22" s="235"/>
      <c r="E22" s="235"/>
      <c r="F22" s="235"/>
      <c r="G22" s="235"/>
      <c r="H22" s="235"/>
      <c r="I22" s="235"/>
      <c r="J22" s="318"/>
      <c r="K22" s="318"/>
      <c r="L22" s="154"/>
      <c r="M22" s="154"/>
      <c r="N22" s="154"/>
    </row>
    <row r="23" customFormat="false" ht="15.75" hidden="false" customHeight="false" outlineLevel="0" collapsed="false">
      <c r="A23" s="347" t="n">
        <v>2</v>
      </c>
      <c r="B23" s="348" t="s">
        <v>505</v>
      </c>
      <c r="C23" s="348"/>
      <c r="D23" s="348"/>
      <c r="E23" s="348"/>
      <c r="F23" s="348"/>
      <c r="G23" s="348"/>
      <c r="H23" s="348"/>
      <c r="I23" s="348"/>
      <c r="J23" s="154"/>
      <c r="K23" s="154"/>
      <c r="L23" s="154"/>
      <c r="M23" s="154"/>
      <c r="N23" s="154"/>
    </row>
    <row r="24" customFormat="false" ht="15.75" hidden="false" customHeight="false" outlineLevel="0" collapsed="false">
      <c r="A24" s="347" t="n">
        <v>3</v>
      </c>
      <c r="B24" s="349" t="s">
        <v>506</v>
      </c>
      <c r="C24" s="349"/>
      <c r="D24" s="349"/>
      <c r="E24" s="349"/>
      <c r="F24" s="349"/>
      <c r="G24" s="349"/>
      <c r="H24" s="349"/>
      <c r="I24" s="349"/>
      <c r="J24" s="349"/>
      <c r="K24" s="349"/>
      <c r="L24" s="349"/>
      <c r="M24" s="349"/>
      <c r="N24" s="349"/>
      <c r="O24" s="349"/>
      <c r="P24" s="349"/>
      <c r="Q24" s="349"/>
      <c r="R24" s="349"/>
      <c r="S24" s="349"/>
      <c r="T24" s="349"/>
      <c r="U24" s="177"/>
    </row>
    <row r="25" customFormat="false" ht="15.75" hidden="false" customHeight="false" outlineLevel="0" collapsed="false">
      <c r="A25" s="347" t="n">
        <v>4</v>
      </c>
      <c r="B25" s="348" t="s">
        <v>507</v>
      </c>
      <c r="C25" s="348"/>
      <c r="D25" s="348"/>
      <c r="E25" s="348"/>
      <c r="F25" s="348"/>
      <c r="G25" s="348"/>
      <c r="H25" s="348"/>
      <c r="I25" s="348"/>
      <c r="J25" s="177"/>
      <c r="K25" s="177"/>
      <c r="L25" s="177"/>
      <c r="M25" s="177"/>
      <c r="N25" s="177"/>
      <c r="O25" s="177"/>
      <c r="P25" s="177"/>
      <c r="Q25" s="177"/>
      <c r="R25" s="177"/>
      <c r="S25" s="177"/>
      <c r="T25" s="177"/>
      <c r="U25" s="177"/>
    </row>
    <row r="26" customFormat="false" ht="15.75" hidden="false" customHeight="false" outlineLevel="0" collapsed="false">
      <c r="A26" s="347" t="n">
        <v>5</v>
      </c>
      <c r="B26" s="348" t="s">
        <v>508</v>
      </c>
      <c r="C26" s="348"/>
      <c r="D26" s="348"/>
      <c r="E26" s="348"/>
      <c r="F26" s="348"/>
      <c r="G26" s="348"/>
      <c r="H26" s="348"/>
      <c r="I26" s="348"/>
      <c r="J26" s="177"/>
      <c r="K26" s="177"/>
      <c r="L26" s="177"/>
      <c r="M26" s="177"/>
      <c r="N26" s="177"/>
      <c r="O26" s="177"/>
      <c r="P26" s="177"/>
      <c r="Q26" s="177"/>
      <c r="R26" s="177"/>
      <c r="S26" s="177"/>
      <c r="T26" s="177"/>
      <c r="U26" s="177"/>
    </row>
    <row r="27" customFormat="false" ht="15.75" hidden="false" customHeight="false" outlineLevel="0" collapsed="false">
      <c r="A27" s="347" t="n">
        <v>6</v>
      </c>
      <c r="B27" s="348" t="s">
        <v>471</v>
      </c>
      <c r="C27" s="348"/>
      <c r="D27" s="348"/>
      <c r="E27" s="348"/>
      <c r="F27" s="348"/>
      <c r="G27" s="348"/>
      <c r="H27" s="348"/>
      <c r="I27" s="348"/>
      <c r="J27" s="348"/>
      <c r="K27" s="348"/>
      <c r="L27" s="348"/>
      <c r="M27" s="348"/>
      <c r="N27" s="348"/>
      <c r="O27" s="348"/>
      <c r="P27" s="177"/>
      <c r="Q27" s="177"/>
      <c r="R27" s="177"/>
      <c r="S27" s="177"/>
      <c r="T27" s="177"/>
      <c r="U27" s="177"/>
    </row>
    <row r="28" customFormat="false" ht="15.75" hidden="false" customHeight="false" outlineLevel="0" collapsed="false">
      <c r="A28" s="347" t="n">
        <v>7</v>
      </c>
      <c r="B28" s="348" t="s">
        <v>472</v>
      </c>
      <c r="C28" s="348"/>
      <c r="D28" s="348"/>
      <c r="E28" s="177"/>
      <c r="F28" s="177"/>
      <c r="G28" s="177"/>
      <c r="H28" s="177"/>
      <c r="I28" s="177"/>
      <c r="J28" s="177"/>
      <c r="K28" s="177"/>
      <c r="L28" s="177"/>
      <c r="M28" s="177"/>
      <c r="N28" s="177"/>
      <c r="O28" s="177"/>
      <c r="P28" s="177"/>
      <c r="Q28" s="177"/>
      <c r="R28" s="177"/>
      <c r="S28" s="177"/>
      <c r="T28" s="177"/>
      <c r="U28" s="177"/>
    </row>
    <row r="29" customFormat="false" ht="15.75" hidden="false" customHeight="false" outlineLevel="0" collapsed="false">
      <c r="A29" s="347" t="n">
        <v>8</v>
      </c>
      <c r="B29" s="348" t="s">
        <v>509</v>
      </c>
      <c r="C29" s="348"/>
      <c r="D29" s="348"/>
      <c r="E29" s="348"/>
      <c r="F29" s="348"/>
      <c r="G29" s="348"/>
      <c r="H29" s="348"/>
      <c r="I29" s="348"/>
      <c r="J29" s="348"/>
      <c r="K29" s="348"/>
      <c r="L29" s="348"/>
      <c r="M29" s="348"/>
      <c r="N29" s="177"/>
      <c r="O29" s="177"/>
      <c r="P29" s="177"/>
      <c r="Q29" s="177"/>
      <c r="R29" s="177"/>
      <c r="S29" s="177"/>
      <c r="T29" s="177"/>
      <c r="U29" s="177"/>
    </row>
    <row r="30" customFormat="false" ht="15.75" hidden="false" customHeight="false" outlineLevel="0" collapsed="false">
      <c r="A30" s="347" t="n">
        <v>9</v>
      </c>
      <c r="B30" s="348" t="s">
        <v>473</v>
      </c>
      <c r="C30" s="348"/>
      <c r="D30" s="348"/>
      <c r="E30" s="348"/>
      <c r="F30" s="348"/>
      <c r="G30" s="348"/>
      <c r="H30" s="348"/>
      <c r="I30" s="348"/>
      <c r="J30" s="348"/>
      <c r="K30" s="348"/>
      <c r="L30" s="177"/>
      <c r="M30" s="177"/>
      <c r="N30" s="177"/>
      <c r="O30" s="177"/>
      <c r="P30" s="177"/>
      <c r="Q30" s="177"/>
      <c r="R30" s="177"/>
      <c r="S30" s="177"/>
      <c r="T30" s="177"/>
      <c r="U30" s="177"/>
    </row>
    <row r="31" customFormat="false" ht="15.75" hidden="false" customHeight="false" outlineLevel="0" collapsed="false">
      <c r="A31" s="347" t="n">
        <v>10</v>
      </c>
      <c r="B31" s="348" t="s">
        <v>510</v>
      </c>
      <c r="C31" s="348"/>
      <c r="D31" s="348"/>
      <c r="E31" s="348"/>
      <c r="F31" s="348"/>
      <c r="G31" s="348"/>
      <c r="H31" s="177"/>
      <c r="I31" s="177"/>
      <c r="J31" s="177"/>
      <c r="K31" s="177"/>
      <c r="L31" s="177"/>
      <c r="M31" s="177"/>
      <c r="N31" s="177"/>
      <c r="O31" s="177"/>
      <c r="P31" s="177"/>
      <c r="Q31" s="177"/>
      <c r="R31" s="177"/>
      <c r="S31" s="177"/>
      <c r="T31" s="177"/>
      <c r="U31" s="177"/>
    </row>
    <row r="32" customFormat="false" ht="15.75" hidden="false" customHeight="false" outlineLevel="0" collapsed="false">
      <c r="A32" s="347" t="n">
        <v>11</v>
      </c>
      <c r="B32" s="348" t="s">
        <v>511</v>
      </c>
      <c r="C32" s="348"/>
      <c r="D32" s="348"/>
      <c r="E32" s="348"/>
      <c r="F32" s="348"/>
      <c r="G32" s="348"/>
      <c r="H32" s="177"/>
      <c r="I32" s="177"/>
      <c r="J32" s="177"/>
      <c r="K32" s="177"/>
      <c r="L32" s="177"/>
      <c r="M32" s="177"/>
      <c r="N32" s="177"/>
      <c r="O32" s="177"/>
      <c r="P32" s="177"/>
      <c r="Q32" s="177"/>
      <c r="R32" s="177"/>
      <c r="S32" s="177"/>
      <c r="T32" s="177"/>
      <c r="U32" s="177"/>
    </row>
    <row r="33" customFormat="false" ht="15.75" hidden="false" customHeight="false" outlineLevel="0" collapsed="false">
      <c r="A33" s="347"/>
      <c r="C33" s="177"/>
      <c r="D33" s="177"/>
      <c r="E33" s="177"/>
      <c r="F33" s="177"/>
      <c r="G33" s="177"/>
      <c r="H33" s="177"/>
      <c r="I33" s="177"/>
      <c r="J33" s="177"/>
      <c r="K33" s="177"/>
      <c r="L33" s="177"/>
      <c r="M33" s="177"/>
      <c r="N33" s="177"/>
      <c r="O33" s="177"/>
      <c r="P33" s="177"/>
      <c r="Q33" s="177"/>
      <c r="R33" s="177"/>
      <c r="S33" s="177"/>
      <c r="T33" s="177"/>
      <c r="U33" s="177"/>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155" width="3.12"/>
    <col collapsed="false" customWidth="true" hidden="false" outlineLevel="0" max="2" min="2" style="155" width="6.62"/>
    <col collapsed="false" customWidth="true" hidden="false" outlineLevel="0" max="3" min="3" style="155" width="21.12"/>
    <col collapsed="false" customWidth="true" hidden="false" outlineLevel="0" max="4" min="4" style="155" width="12.62"/>
    <col collapsed="false" customWidth="true" hidden="false" outlineLevel="0" max="5" min="5" style="155" width="8.62"/>
    <col collapsed="false" customWidth="true" hidden="false" outlineLevel="0" max="8" min="6" style="155" width="12.62"/>
    <col collapsed="false" customWidth="true" hidden="false" outlineLevel="0" max="9" min="9" style="155" width="8.62"/>
    <col collapsed="false" customWidth="true" hidden="false" outlineLevel="0" max="12" min="10" style="155" width="12.62"/>
    <col collapsed="false" customWidth="true" hidden="false" outlineLevel="0" max="13" min="13" style="155" width="8.62"/>
    <col collapsed="false" customWidth="true" hidden="false" outlineLevel="0" max="16" min="14" style="155" width="12.62"/>
    <col collapsed="false" customWidth="true" hidden="false" outlineLevel="0" max="17" min="17" style="155" width="2.62"/>
    <col collapsed="false" customWidth="false" hidden="true" outlineLevel="0" max="257" min="18" style="155" width="9.34"/>
    <col collapsed="false" customWidth="false" hidden="true" outlineLevel="0" max="16384" min="258" style="0" width="9.34"/>
  </cols>
  <sheetData>
    <row r="1" customFormat="false" ht="14.25" hidden="false" customHeight="true" outlineLevel="0" collapsed="false">
      <c r="A1" s="341" t="s">
        <v>452</v>
      </c>
      <c r="B1" s="341"/>
      <c r="C1" s="341"/>
      <c r="D1" s="341"/>
      <c r="E1" s="341"/>
    </row>
    <row r="2" customFormat="false" ht="14.25" hidden="false" customHeight="true" outlineLevel="0" collapsed="false">
      <c r="A2" s="342" t="s">
        <v>512</v>
      </c>
      <c r="B2" s="342"/>
      <c r="C2" s="342"/>
      <c r="D2" s="342"/>
      <c r="P2" s="350" t="s">
        <v>490</v>
      </c>
    </row>
    <row r="3" customFormat="false" ht="14.25" hidden="false" customHeight="true" outlineLevel="0" collapsed="false">
      <c r="A3" s="324" t="s">
        <v>56</v>
      </c>
      <c r="B3" s="156" t="s">
        <v>493</v>
      </c>
      <c r="C3" s="156"/>
      <c r="D3" s="142" t="s">
        <v>478</v>
      </c>
      <c r="E3" s="142"/>
      <c r="F3" s="142"/>
      <c r="G3" s="142"/>
      <c r="H3" s="142" t="s">
        <v>448</v>
      </c>
      <c r="I3" s="142"/>
      <c r="J3" s="142"/>
      <c r="K3" s="142"/>
      <c r="L3" s="142" t="s">
        <v>479</v>
      </c>
      <c r="M3" s="142"/>
      <c r="N3" s="142"/>
      <c r="O3" s="142"/>
      <c r="P3" s="156" t="s">
        <v>64</v>
      </c>
    </row>
    <row r="4" customFormat="false" ht="42.75" hidden="false" customHeight="true" outlineLevel="0" collapsed="false">
      <c r="A4" s="324"/>
      <c r="B4" s="156"/>
      <c r="C4" s="156"/>
      <c r="D4" s="326" t="s">
        <v>410</v>
      </c>
      <c r="E4" s="351" t="s">
        <v>480</v>
      </c>
      <c r="F4" s="156" t="s">
        <v>513</v>
      </c>
      <c r="G4" s="326" t="s">
        <v>514</v>
      </c>
      <c r="H4" s="326" t="s">
        <v>410</v>
      </c>
      <c r="I4" s="351" t="s">
        <v>480</v>
      </c>
      <c r="J4" s="156" t="s">
        <v>513</v>
      </c>
      <c r="K4" s="326" t="s">
        <v>514</v>
      </c>
      <c r="L4" s="326" t="s">
        <v>410</v>
      </c>
      <c r="M4" s="156" t="s">
        <v>480</v>
      </c>
      <c r="N4" s="156" t="s">
        <v>513</v>
      </c>
      <c r="O4" s="326" t="s">
        <v>514</v>
      </c>
      <c r="P4" s="156"/>
    </row>
    <row r="5" customFormat="false" ht="14.25" hidden="false" customHeight="true" outlineLevel="0" collapsed="false">
      <c r="A5" s="324"/>
      <c r="B5" s="327" t="s">
        <v>65</v>
      </c>
      <c r="C5" s="327"/>
      <c r="D5" s="327" t="s">
        <v>66</v>
      </c>
      <c r="E5" s="327" t="s">
        <v>67</v>
      </c>
      <c r="F5" s="327" t="s">
        <v>68</v>
      </c>
      <c r="G5" s="327" t="s">
        <v>69</v>
      </c>
      <c r="H5" s="327" t="s">
        <v>70</v>
      </c>
      <c r="I5" s="327" t="s">
        <v>71</v>
      </c>
      <c r="J5" s="327" t="s">
        <v>72</v>
      </c>
      <c r="K5" s="327" t="s">
        <v>73</v>
      </c>
      <c r="L5" s="327" t="s">
        <v>74</v>
      </c>
      <c r="M5" s="327" t="s">
        <v>75</v>
      </c>
      <c r="N5" s="327" t="s">
        <v>174</v>
      </c>
      <c r="O5" s="327" t="s">
        <v>175</v>
      </c>
      <c r="P5" s="327" t="s">
        <v>176</v>
      </c>
    </row>
    <row r="6" customFormat="false" ht="20.25" hidden="false" customHeight="true" outlineLevel="0" collapsed="false">
      <c r="A6" s="328" t="n">
        <v>1</v>
      </c>
      <c r="B6" s="352" t="s">
        <v>515</v>
      </c>
      <c r="C6" s="352"/>
      <c r="D6" s="329"/>
      <c r="E6" s="330"/>
      <c r="F6" s="329"/>
      <c r="G6" s="329"/>
      <c r="H6" s="329"/>
      <c r="I6" s="330"/>
      <c r="J6" s="329"/>
      <c r="K6" s="329"/>
      <c r="L6" s="329"/>
      <c r="M6" s="330"/>
      <c r="N6" s="329"/>
      <c r="O6" s="329"/>
      <c r="P6" s="331"/>
    </row>
    <row r="7" customFormat="false" ht="20.25" hidden="false" customHeight="true" outlineLevel="0" collapsed="false">
      <c r="A7" s="328" t="n">
        <v>2</v>
      </c>
      <c r="B7" s="352" t="s">
        <v>516</v>
      </c>
      <c r="C7" s="352"/>
      <c r="D7" s="329"/>
      <c r="E7" s="330"/>
      <c r="F7" s="329"/>
      <c r="G7" s="329"/>
      <c r="H7" s="329"/>
      <c r="I7" s="330"/>
      <c r="J7" s="329"/>
      <c r="K7" s="329"/>
      <c r="L7" s="329"/>
      <c r="M7" s="330"/>
      <c r="N7" s="329"/>
      <c r="O7" s="329"/>
      <c r="P7" s="331"/>
    </row>
    <row r="8" s="302" customFormat="true" ht="20.25" hidden="false" customHeight="true" outlineLevel="0" collapsed="false">
      <c r="A8" s="328" t="n">
        <f aca="false">A7+1</f>
        <v>3</v>
      </c>
      <c r="B8" s="307" t="s">
        <v>517</v>
      </c>
      <c r="C8" s="353" t="s">
        <v>518</v>
      </c>
      <c r="D8" s="329"/>
      <c r="E8" s="330"/>
      <c r="F8" s="329"/>
      <c r="G8" s="329"/>
      <c r="H8" s="329"/>
      <c r="I8" s="330"/>
      <c r="J8" s="329"/>
      <c r="K8" s="329"/>
      <c r="L8" s="329"/>
      <c r="M8" s="330"/>
      <c r="N8" s="329"/>
      <c r="O8" s="329"/>
      <c r="P8" s="331"/>
    </row>
    <row r="9" s="302" customFormat="true" ht="20.25" hidden="false" customHeight="true" outlineLevel="0" collapsed="false">
      <c r="A9" s="328" t="n">
        <f aca="false">A8+1</f>
        <v>4</v>
      </c>
      <c r="B9" s="307"/>
      <c r="C9" s="353" t="s">
        <v>519</v>
      </c>
      <c r="D9" s="329"/>
      <c r="E9" s="330"/>
      <c r="F9" s="329"/>
      <c r="G9" s="329"/>
      <c r="H9" s="329"/>
      <c r="I9" s="330"/>
      <c r="J9" s="329"/>
      <c r="K9" s="329"/>
      <c r="L9" s="329"/>
      <c r="M9" s="330"/>
      <c r="N9" s="329"/>
      <c r="O9" s="329"/>
      <c r="P9" s="331"/>
    </row>
    <row r="10" s="302" customFormat="true" ht="20.25" hidden="false" customHeight="true" outlineLevel="0" collapsed="false">
      <c r="A10" s="328" t="n">
        <f aca="false">A9+1</f>
        <v>5</v>
      </c>
      <c r="B10" s="307"/>
      <c r="C10" s="353" t="s">
        <v>520</v>
      </c>
      <c r="D10" s="329"/>
      <c r="E10" s="330"/>
      <c r="F10" s="329"/>
      <c r="G10" s="329"/>
      <c r="H10" s="329"/>
      <c r="I10" s="330"/>
      <c r="J10" s="329"/>
      <c r="K10" s="329"/>
      <c r="L10" s="329"/>
      <c r="M10" s="330"/>
      <c r="N10" s="329"/>
      <c r="O10" s="329"/>
      <c r="P10" s="331"/>
    </row>
    <row r="11" s="302" customFormat="true" ht="20.25" hidden="false" customHeight="true" outlineLevel="0" collapsed="false">
      <c r="A11" s="328" t="n">
        <f aca="false">A10+1</f>
        <v>6</v>
      </c>
      <c r="B11" s="307"/>
      <c r="C11" s="353" t="s">
        <v>521</v>
      </c>
      <c r="D11" s="329"/>
      <c r="E11" s="330"/>
      <c r="F11" s="329"/>
      <c r="G11" s="329"/>
      <c r="H11" s="329"/>
      <c r="I11" s="330"/>
      <c r="J11" s="329"/>
      <c r="K11" s="329"/>
      <c r="L11" s="329"/>
      <c r="M11" s="330"/>
      <c r="N11" s="329"/>
      <c r="O11" s="329"/>
      <c r="P11" s="331"/>
    </row>
    <row r="12" s="302" customFormat="true" ht="20.25" hidden="false" customHeight="true" outlineLevel="0" collapsed="false">
      <c r="A12" s="328" t="n">
        <f aca="false">A11+1</f>
        <v>7</v>
      </c>
      <c r="B12" s="307"/>
      <c r="C12" s="353" t="s">
        <v>259</v>
      </c>
      <c r="D12" s="329"/>
      <c r="E12" s="330"/>
      <c r="F12" s="329"/>
      <c r="G12" s="329"/>
      <c r="H12" s="329"/>
      <c r="I12" s="330"/>
      <c r="J12" s="329"/>
      <c r="K12" s="329"/>
      <c r="L12" s="329"/>
      <c r="M12" s="330"/>
      <c r="N12" s="329"/>
      <c r="O12" s="329"/>
      <c r="P12" s="331"/>
    </row>
    <row r="13" s="302" customFormat="true" ht="20.25" hidden="false" customHeight="true" outlineLevel="0" collapsed="false">
      <c r="A13" s="328" t="n">
        <f aca="false">A12+1</f>
        <v>8</v>
      </c>
      <c r="B13" s="307" t="s">
        <v>522</v>
      </c>
      <c r="C13" s="353" t="s">
        <v>523</v>
      </c>
      <c r="D13" s="329"/>
      <c r="E13" s="330"/>
      <c r="F13" s="329"/>
      <c r="G13" s="329"/>
      <c r="H13" s="329"/>
      <c r="I13" s="330"/>
      <c r="J13" s="329"/>
      <c r="K13" s="329"/>
      <c r="L13" s="329"/>
      <c r="M13" s="330"/>
      <c r="N13" s="329"/>
      <c r="O13" s="329"/>
      <c r="P13" s="331"/>
    </row>
    <row r="14" s="302" customFormat="true" ht="20.25" hidden="false" customHeight="true" outlineLevel="0" collapsed="false">
      <c r="A14" s="328" t="n">
        <f aca="false">A13+1</f>
        <v>9</v>
      </c>
      <c r="B14" s="307"/>
      <c r="C14" s="353" t="s">
        <v>524</v>
      </c>
      <c r="D14" s="329"/>
      <c r="E14" s="330"/>
      <c r="F14" s="329"/>
      <c r="G14" s="329"/>
      <c r="H14" s="329"/>
      <c r="I14" s="330"/>
      <c r="J14" s="329"/>
      <c r="K14" s="329"/>
      <c r="L14" s="329"/>
      <c r="M14" s="330"/>
      <c r="N14" s="329"/>
      <c r="O14" s="329"/>
      <c r="P14" s="331"/>
    </row>
    <row r="15" s="302" customFormat="true" ht="20.25" hidden="false" customHeight="true" outlineLevel="0" collapsed="false">
      <c r="A15" s="328" t="n">
        <f aca="false">A14+1</f>
        <v>10</v>
      </c>
      <c r="B15" s="307"/>
      <c r="C15" s="353" t="s">
        <v>525</v>
      </c>
      <c r="D15" s="329"/>
      <c r="E15" s="330"/>
      <c r="F15" s="329"/>
      <c r="G15" s="329"/>
      <c r="H15" s="329"/>
      <c r="I15" s="330"/>
      <c r="J15" s="329"/>
      <c r="K15" s="329"/>
      <c r="L15" s="329"/>
      <c r="M15" s="330"/>
      <c r="N15" s="329"/>
      <c r="O15" s="329"/>
      <c r="P15" s="331"/>
    </row>
    <row r="16" s="302" customFormat="true" ht="20.25" hidden="false" customHeight="true" outlineLevel="0" collapsed="false">
      <c r="A16" s="328" t="n">
        <f aca="false">A15+1</f>
        <v>11</v>
      </c>
      <c r="B16" s="307"/>
      <c r="C16" s="353" t="s">
        <v>526</v>
      </c>
      <c r="D16" s="329"/>
      <c r="E16" s="330"/>
      <c r="F16" s="329"/>
      <c r="G16" s="329"/>
      <c r="H16" s="329"/>
      <c r="I16" s="330"/>
      <c r="J16" s="329"/>
      <c r="K16" s="329"/>
      <c r="L16" s="329"/>
      <c r="M16" s="330"/>
      <c r="N16" s="329"/>
      <c r="O16" s="329"/>
      <c r="P16" s="331"/>
    </row>
    <row r="17" s="302" customFormat="true" ht="20.25" hidden="false" customHeight="true" outlineLevel="0" collapsed="false">
      <c r="A17" s="328" t="n">
        <f aca="false">A16+1</f>
        <v>12</v>
      </c>
      <c r="B17" s="307"/>
      <c r="C17" s="353" t="s">
        <v>259</v>
      </c>
      <c r="D17" s="329"/>
      <c r="E17" s="330"/>
      <c r="F17" s="329"/>
      <c r="G17" s="329"/>
      <c r="H17" s="329"/>
      <c r="I17" s="330"/>
      <c r="J17" s="329"/>
      <c r="K17" s="329"/>
      <c r="L17" s="329"/>
      <c r="M17" s="330"/>
      <c r="N17" s="329"/>
      <c r="O17" s="329"/>
      <c r="P17" s="331"/>
    </row>
    <row r="18" s="302" customFormat="true" ht="20.25" hidden="false" customHeight="true" outlineLevel="0" collapsed="false">
      <c r="A18" s="328" t="n">
        <f aca="false">A17+1</f>
        <v>13</v>
      </c>
      <c r="B18" s="333" t="s">
        <v>232</v>
      </c>
      <c r="C18" s="333"/>
      <c r="D18" s="329"/>
      <c r="E18" s="330"/>
      <c r="F18" s="329"/>
      <c r="G18" s="329"/>
      <c r="H18" s="329"/>
      <c r="I18" s="330"/>
      <c r="J18" s="329"/>
      <c r="K18" s="329"/>
      <c r="L18" s="329"/>
      <c r="M18" s="330"/>
      <c r="N18" s="329"/>
      <c r="O18" s="329"/>
      <c r="P18" s="331"/>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5"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O13"/>
    </sheetView>
  </sheetViews>
  <sheetFormatPr defaultColWidth="8.99609375" defaultRowHeight="15.75" zeroHeight="false" outlineLevelRow="0" outlineLevelCol="0"/>
  <cols>
    <col collapsed="false" customWidth="true" hidden="false" outlineLevel="0" max="1" min="1" style="354" width="4.99"/>
    <col collapsed="false" customWidth="true" hidden="false" outlineLevel="0" max="2" min="2" style="354" width="10.62"/>
    <col collapsed="false" customWidth="true" hidden="false" outlineLevel="0" max="3" min="3" style="354" width="14.12"/>
    <col collapsed="false" customWidth="true" hidden="false" outlineLevel="0" max="5" min="4" style="354" width="3.99"/>
    <col collapsed="false" customWidth="true" hidden="false" outlineLevel="0" max="6" min="6" style="354" width="10.74"/>
    <col collapsed="false" customWidth="true" hidden="false" outlineLevel="0" max="7" min="7" style="354" width="11.74"/>
    <col collapsed="false" customWidth="true" hidden="false" outlineLevel="0" max="8" min="8" style="354" width="5.99"/>
    <col collapsed="false" customWidth="true" hidden="false" outlineLevel="0" max="9" min="9" style="354" width="5.36"/>
    <col collapsed="false" customWidth="true" hidden="false" outlineLevel="0" max="10" min="10" style="354" width="10.62"/>
    <col collapsed="false" customWidth="true" hidden="false" outlineLevel="0" max="14" min="11" style="354" width="12.62"/>
    <col collapsed="false" customWidth="true" hidden="false" outlineLevel="0" max="15" min="15" style="354" width="15.62"/>
    <col collapsed="false" customWidth="true" hidden="false" outlineLevel="0" max="16" min="16" style="354" width="2.62"/>
    <col collapsed="false" customWidth="false" hidden="false" outlineLevel="0" max="257" min="17" style="355" width="8.99"/>
  </cols>
  <sheetData>
    <row r="1" customFormat="false" ht="15.75" hidden="false" customHeight="false" outlineLevel="0" collapsed="false">
      <c r="A1" s="356" t="s">
        <v>527</v>
      </c>
      <c r="B1" s="356"/>
      <c r="C1" s="356"/>
      <c r="D1" s="356"/>
      <c r="E1" s="356"/>
      <c r="F1" s="356"/>
      <c r="G1" s="356"/>
      <c r="H1" s="356"/>
      <c r="I1" s="356"/>
      <c r="J1" s="356"/>
      <c r="K1" s="356"/>
      <c r="L1" s="356"/>
      <c r="M1" s="356"/>
      <c r="N1" s="356"/>
      <c r="O1" s="356"/>
    </row>
    <row r="2" customFormat="false" ht="15.75" hidden="false" customHeight="false" outlineLevel="0" collapsed="false">
      <c r="A2" s="356" t="s">
        <v>528</v>
      </c>
      <c r="B2" s="356"/>
      <c r="C2" s="356"/>
      <c r="D2" s="356"/>
      <c r="E2" s="356"/>
      <c r="F2" s="356"/>
      <c r="G2" s="356"/>
      <c r="H2" s="356"/>
      <c r="I2" s="356"/>
      <c r="J2" s="356"/>
      <c r="K2" s="356"/>
      <c r="L2" s="356"/>
      <c r="N2" s="356"/>
      <c r="O2" s="356" t="s">
        <v>529</v>
      </c>
    </row>
    <row r="3" customFormat="false" ht="57" hidden="false" customHeight="true" outlineLevel="0" collapsed="false">
      <c r="A3" s="357" t="s">
        <v>56</v>
      </c>
      <c r="B3" s="358" t="s">
        <v>491</v>
      </c>
      <c r="C3" s="358" t="s">
        <v>492</v>
      </c>
      <c r="D3" s="358" t="s">
        <v>493</v>
      </c>
      <c r="E3" s="358" t="s">
        <v>530</v>
      </c>
      <c r="F3" s="358" t="s">
        <v>531</v>
      </c>
      <c r="G3" s="358" t="s">
        <v>532</v>
      </c>
      <c r="H3" s="358" t="s">
        <v>465</v>
      </c>
      <c r="I3" s="359" t="s">
        <v>456</v>
      </c>
      <c r="J3" s="358" t="s">
        <v>496</v>
      </c>
      <c r="K3" s="358" t="s">
        <v>498</v>
      </c>
      <c r="L3" s="360" t="s">
        <v>533</v>
      </c>
      <c r="M3" s="358" t="s">
        <v>534</v>
      </c>
      <c r="N3" s="358" t="s">
        <v>535</v>
      </c>
      <c r="O3" s="358" t="s">
        <v>64</v>
      </c>
    </row>
    <row r="4" customFormat="false" ht="15.75" hidden="false" customHeight="false" outlineLevel="0" collapsed="false">
      <c r="A4" s="357"/>
      <c r="B4" s="361" t="s">
        <v>65</v>
      </c>
      <c r="C4" s="361" t="s">
        <v>66</v>
      </c>
      <c r="D4" s="361" t="s">
        <v>67</v>
      </c>
      <c r="E4" s="361" t="s">
        <v>68</v>
      </c>
      <c r="F4" s="361" t="s">
        <v>69</v>
      </c>
      <c r="G4" s="361" t="s">
        <v>70</v>
      </c>
      <c r="H4" s="361" t="s">
        <v>71</v>
      </c>
      <c r="I4" s="361" t="s">
        <v>72</v>
      </c>
      <c r="J4" s="361" t="s">
        <v>73</v>
      </c>
      <c r="K4" s="361" t="s">
        <v>74</v>
      </c>
      <c r="L4" s="361" t="s">
        <v>75</v>
      </c>
      <c r="M4" s="361" t="s">
        <v>174</v>
      </c>
      <c r="N4" s="361" t="s">
        <v>175</v>
      </c>
      <c r="O4" s="361" t="s">
        <v>176</v>
      </c>
    </row>
    <row r="5" customFormat="false" ht="15.75" hidden="false" customHeight="false" outlineLevel="0" collapsed="false">
      <c r="A5" s="362" t="n">
        <v>1</v>
      </c>
      <c r="B5" s="363"/>
      <c r="C5" s="364"/>
      <c r="D5" s="364"/>
      <c r="E5" s="364"/>
      <c r="F5" s="364"/>
      <c r="G5" s="364"/>
      <c r="H5" s="364"/>
      <c r="I5" s="364"/>
      <c r="J5" s="365"/>
      <c r="K5" s="366"/>
      <c r="L5" s="366"/>
      <c r="M5" s="366"/>
      <c r="N5" s="366"/>
      <c r="O5" s="367"/>
    </row>
    <row r="6" customFormat="false" ht="15.75" hidden="false" customHeight="false" outlineLevel="0" collapsed="false">
      <c r="A6" s="362" t="n">
        <v>2</v>
      </c>
      <c r="B6" s="363"/>
      <c r="C6" s="364"/>
      <c r="D6" s="364"/>
      <c r="E6" s="364"/>
      <c r="F6" s="364"/>
      <c r="G6" s="364"/>
      <c r="H6" s="364"/>
      <c r="I6" s="364"/>
      <c r="J6" s="365"/>
      <c r="K6" s="366"/>
      <c r="L6" s="366"/>
      <c r="M6" s="366"/>
      <c r="N6" s="366"/>
      <c r="O6" s="367"/>
    </row>
    <row r="7" customFormat="false" ht="15.75" hidden="false" customHeight="false" outlineLevel="0" collapsed="false">
      <c r="A7" s="362" t="n">
        <v>3</v>
      </c>
      <c r="B7" s="363"/>
      <c r="C7" s="364"/>
      <c r="D7" s="364"/>
      <c r="E7" s="364"/>
      <c r="F7" s="364"/>
      <c r="G7" s="364"/>
      <c r="H7" s="364"/>
      <c r="I7" s="364"/>
      <c r="J7" s="365"/>
      <c r="K7" s="366"/>
      <c r="L7" s="366"/>
      <c r="M7" s="366"/>
      <c r="N7" s="366"/>
      <c r="O7" s="367"/>
    </row>
    <row r="8" customFormat="false" ht="15.75" hidden="false" customHeight="false" outlineLevel="0" collapsed="false">
      <c r="A8" s="362" t="n">
        <v>4</v>
      </c>
      <c r="B8" s="363"/>
      <c r="C8" s="364"/>
      <c r="D8" s="364"/>
      <c r="E8" s="364"/>
      <c r="F8" s="364"/>
      <c r="G8" s="364"/>
      <c r="H8" s="364"/>
      <c r="I8" s="364"/>
      <c r="J8" s="365"/>
      <c r="K8" s="366"/>
      <c r="L8" s="366"/>
      <c r="M8" s="366"/>
      <c r="N8" s="366"/>
      <c r="O8" s="367"/>
    </row>
    <row r="9" customFormat="false" ht="15.75" hidden="false" customHeight="false" outlineLevel="0" collapsed="false">
      <c r="A9" s="362" t="n">
        <v>5</v>
      </c>
      <c r="B9" s="363"/>
      <c r="C9" s="364"/>
      <c r="D9" s="364"/>
      <c r="E9" s="364"/>
      <c r="F9" s="364"/>
      <c r="G9" s="364"/>
      <c r="H9" s="364"/>
      <c r="I9" s="364"/>
      <c r="J9" s="365"/>
      <c r="K9" s="366"/>
      <c r="L9" s="366"/>
      <c r="M9" s="366"/>
      <c r="N9" s="366"/>
      <c r="O9" s="367"/>
    </row>
    <row r="10" customFormat="false" ht="15.75" hidden="false" customHeight="false" outlineLevel="0" collapsed="false">
      <c r="A10" s="362" t="n">
        <v>6</v>
      </c>
      <c r="B10" s="363"/>
      <c r="C10" s="364"/>
      <c r="D10" s="364"/>
      <c r="E10" s="364"/>
      <c r="F10" s="364"/>
      <c r="G10" s="364"/>
      <c r="H10" s="364"/>
      <c r="I10" s="364"/>
      <c r="J10" s="365"/>
      <c r="K10" s="366"/>
      <c r="L10" s="366"/>
      <c r="M10" s="366"/>
      <c r="N10" s="366"/>
      <c r="O10" s="367"/>
    </row>
    <row r="11" customFormat="false" ht="15.75" hidden="false" customHeight="false" outlineLevel="0" collapsed="false">
      <c r="A11" s="368" t="s">
        <v>536</v>
      </c>
      <c r="B11" s="368" t="s">
        <v>537</v>
      </c>
      <c r="C11" s="369"/>
      <c r="D11" s="369"/>
      <c r="E11" s="369"/>
      <c r="F11" s="369"/>
      <c r="G11" s="369"/>
      <c r="H11" s="369"/>
      <c r="I11" s="369"/>
      <c r="J11" s="369"/>
      <c r="K11" s="369"/>
      <c r="L11" s="369"/>
      <c r="M11" s="369"/>
      <c r="N11" s="369"/>
      <c r="O11" s="369"/>
    </row>
    <row r="12" customFormat="false" ht="15.75" hidden="false" customHeight="false" outlineLevel="0" collapsed="false">
      <c r="A12" s="370" t="n">
        <v>1</v>
      </c>
      <c r="B12" s="371" t="s">
        <v>538</v>
      </c>
      <c r="C12" s="372"/>
      <c r="D12" s="372"/>
      <c r="E12" s="372"/>
      <c r="F12" s="372"/>
      <c r="G12" s="372"/>
      <c r="H12" s="372"/>
      <c r="I12" s="372"/>
      <c r="J12" s="372"/>
      <c r="K12" s="372"/>
      <c r="L12" s="372"/>
      <c r="M12" s="372"/>
      <c r="N12" s="372"/>
      <c r="O12" s="372"/>
    </row>
    <row r="13" customFormat="false" ht="87.75" hidden="false" customHeight="true" outlineLevel="0" collapsed="false">
      <c r="A13" s="370" t="n">
        <v>2</v>
      </c>
      <c r="B13" s="373" t="s">
        <v>539</v>
      </c>
      <c r="C13" s="373"/>
      <c r="D13" s="373"/>
      <c r="E13" s="373"/>
      <c r="F13" s="373"/>
      <c r="G13" s="373"/>
      <c r="H13" s="373"/>
      <c r="I13" s="373"/>
      <c r="J13" s="373"/>
      <c r="K13" s="373"/>
      <c r="L13" s="373"/>
      <c r="M13" s="373"/>
      <c r="N13" s="373"/>
      <c r="O13" s="373"/>
    </row>
    <row r="14" customFormat="false" ht="15.75" hidden="false" customHeight="false" outlineLevel="0" collapsed="false">
      <c r="A14" s="370" t="n">
        <v>3</v>
      </c>
      <c r="B14" s="374" t="s">
        <v>540</v>
      </c>
      <c r="C14" s="375"/>
      <c r="D14" s="375"/>
      <c r="E14" s="375"/>
      <c r="F14" s="375"/>
      <c r="G14" s="375"/>
      <c r="H14" s="375"/>
      <c r="I14" s="375"/>
      <c r="J14" s="375"/>
      <c r="K14" s="375"/>
      <c r="L14" s="375"/>
      <c r="M14" s="375"/>
      <c r="N14" s="375"/>
      <c r="O14" s="375"/>
    </row>
    <row r="15" customFormat="false" ht="15.75" hidden="false" customHeight="false" outlineLevel="0" collapsed="false">
      <c r="A15" s="370" t="n">
        <v>4</v>
      </c>
      <c r="B15" s="374" t="s">
        <v>541</v>
      </c>
      <c r="C15" s="371"/>
      <c r="D15" s="371"/>
      <c r="E15" s="371"/>
      <c r="F15" s="371"/>
      <c r="G15" s="371"/>
      <c r="H15" s="371"/>
      <c r="I15" s="371"/>
      <c r="J15" s="371"/>
      <c r="K15" s="371"/>
      <c r="L15" s="371"/>
      <c r="M15" s="371"/>
      <c r="N15" s="371"/>
      <c r="O15" s="371"/>
    </row>
    <row r="16" customFormat="false" ht="32.25" hidden="false" customHeight="true" outlineLevel="0" collapsed="false">
      <c r="A16" s="370" t="n">
        <v>5</v>
      </c>
      <c r="B16" s="376" t="s">
        <v>542</v>
      </c>
      <c r="C16" s="376"/>
      <c r="D16" s="376"/>
      <c r="E16" s="376"/>
      <c r="F16" s="376"/>
      <c r="G16" s="376"/>
      <c r="H16" s="376"/>
      <c r="I16" s="376"/>
      <c r="J16" s="376"/>
      <c r="K16" s="376"/>
      <c r="L16" s="376"/>
      <c r="M16" s="376"/>
      <c r="N16" s="376"/>
      <c r="O16" s="376"/>
    </row>
    <row r="17" customFormat="false" ht="15.75" hidden="false" customHeight="false" outlineLevel="0" collapsed="false">
      <c r="A17" s="370" t="n">
        <v>6</v>
      </c>
      <c r="B17" s="374" t="s">
        <v>543</v>
      </c>
      <c r="C17" s="371"/>
      <c r="D17" s="371"/>
      <c r="E17" s="371"/>
      <c r="F17" s="371"/>
      <c r="G17" s="371"/>
      <c r="H17" s="371"/>
      <c r="I17" s="371"/>
      <c r="J17" s="371"/>
      <c r="K17" s="371"/>
      <c r="L17" s="371"/>
      <c r="M17" s="371"/>
      <c r="N17" s="371"/>
      <c r="O17" s="371"/>
    </row>
    <row r="18" customFormat="false" ht="15.75" hidden="false" customHeight="false" outlineLevel="0" collapsed="false">
      <c r="A18" s="370" t="n">
        <v>7</v>
      </c>
      <c r="B18" s="374" t="s">
        <v>544</v>
      </c>
      <c r="C18" s="371"/>
      <c r="D18" s="371"/>
      <c r="E18" s="371"/>
      <c r="F18" s="371"/>
      <c r="G18" s="371"/>
      <c r="H18" s="371"/>
      <c r="I18" s="371"/>
      <c r="J18" s="371"/>
      <c r="K18" s="371"/>
      <c r="L18" s="371"/>
      <c r="M18" s="371"/>
      <c r="N18" s="371"/>
      <c r="O18" s="371"/>
    </row>
    <row r="19" customFormat="false" ht="15.75" hidden="false" customHeight="false" outlineLevel="0" collapsed="false">
      <c r="A19" s="370" t="n">
        <v>8</v>
      </c>
      <c r="B19" s="374" t="s">
        <v>545</v>
      </c>
      <c r="C19" s="371"/>
      <c r="D19" s="371"/>
      <c r="E19" s="371"/>
      <c r="F19" s="371"/>
      <c r="G19" s="371"/>
      <c r="H19" s="371"/>
      <c r="I19" s="371"/>
      <c r="J19" s="371"/>
      <c r="K19" s="371"/>
      <c r="L19" s="371"/>
      <c r="M19" s="371"/>
      <c r="N19" s="371"/>
      <c r="O19" s="371"/>
    </row>
    <row r="20" customFormat="false" ht="30.75" hidden="false" customHeight="true" outlineLevel="0" collapsed="false">
      <c r="A20" s="370" t="n">
        <v>9</v>
      </c>
      <c r="B20" s="373" t="s">
        <v>546</v>
      </c>
      <c r="C20" s="373"/>
      <c r="D20" s="373"/>
      <c r="E20" s="373"/>
      <c r="F20" s="373"/>
      <c r="G20" s="373"/>
      <c r="H20" s="373"/>
      <c r="I20" s="373"/>
      <c r="J20" s="373"/>
      <c r="K20" s="373"/>
      <c r="L20" s="373"/>
      <c r="M20" s="373"/>
      <c r="N20" s="373"/>
      <c r="O20" s="373"/>
    </row>
    <row r="21" customFormat="false" ht="15.75" hidden="false" customHeight="false" outlineLevel="0" collapsed="false">
      <c r="A21" s="370" t="n">
        <v>10</v>
      </c>
      <c r="B21" s="374" t="s">
        <v>547</v>
      </c>
      <c r="C21" s="371"/>
      <c r="D21" s="371"/>
      <c r="E21" s="371"/>
      <c r="F21" s="371"/>
      <c r="G21" s="371"/>
      <c r="H21" s="371"/>
      <c r="I21" s="371"/>
      <c r="J21" s="371"/>
      <c r="K21" s="371"/>
      <c r="L21" s="371"/>
      <c r="M21" s="371"/>
      <c r="N21" s="371"/>
      <c r="O21" s="371"/>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377" width="6.75"/>
    <col collapsed="false" customWidth="true" hidden="false" outlineLevel="0" max="2" min="2" style="377" width="37.5"/>
    <col collapsed="false" customWidth="true" hidden="false" outlineLevel="0" max="12" min="3" style="377" width="12.62"/>
    <col collapsed="false" customWidth="true" hidden="false" outlineLevel="0" max="13" min="13" style="377" width="2.62"/>
    <col collapsed="false" customWidth="false" hidden="true" outlineLevel="0" max="257" min="14" style="377" width="9.34"/>
    <col collapsed="false" customWidth="false" hidden="true" outlineLevel="0" max="16384" min="258" style="0" width="9.34"/>
  </cols>
  <sheetData>
    <row r="1" customFormat="false" ht="14.25" hidden="false" customHeight="true" outlineLevel="0" collapsed="false">
      <c r="A1" s="378" t="s">
        <v>527</v>
      </c>
      <c r="B1" s="378"/>
      <c r="C1" s="378"/>
      <c r="D1" s="378"/>
      <c r="E1" s="378"/>
      <c r="F1" s="378"/>
      <c r="G1" s="378"/>
      <c r="H1" s="378"/>
      <c r="I1" s="378"/>
      <c r="J1" s="378"/>
      <c r="K1" s="378"/>
      <c r="L1" s="378"/>
    </row>
    <row r="2" customFormat="false" ht="14.25" hidden="false" customHeight="true" outlineLevel="0" collapsed="false">
      <c r="A2" s="378" t="s">
        <v>548</v>
      </c>
      <c r="B2" s="378"/>
      <c r="C2" s="378"/>
      <c r="D2" s="378"/>
      <c r="E2" s="378"/>
      <c r="F2" s="378"/>
      <c r="G2" s="378"/>
      <c r="H2" s="378"/>
      <c r="I2" s="378"/>
      <c r="K2" s="378" t="s">
        <v>549</v>
      </c>
      <c r="L2" s="378"/>
    </row>
    <row r="3" customFormat="false" ht="14.25" hidden="false" customHeight="true" outlineLevel="0" collapsed="false">
      <c r="A3" s="379" t="s">
        <v>56</v>
      </c>
      <c r="B3" s="380"/>
      <c r="C3" s="381" t="s">
        <v>478</v>
      </c>
      <c r="D3" s="381"/>
      <c r="E3" s="381"/>
      <c r="F3" s="381" t="s">
        <v>448</v>
      </c>
      <c r="G3" s="381"/>
      <c r="H3" s="381"/>
      <c r="I3" s="381" t="s">
        <v>479</v>
      </c>
      <c r="J3" s="381"/>
      <c r="K3" s="381"/>
      <c r="L3" s="382" t="s">
        <v>64</v>
      </c>
    </row>
    <row r="4" customFormat="false" ht="28.5" hidden="false" customHeight="true" outlineLevel="0" collapsed="false">
      <c r="A4" s="379"/>
      <c r="B4" s="383" t="s">
        <v>493</v>
      </c>
      <c r="C4" s="384" t="s">
        <v>533</v>
      </c>
      <c r="D4" s="385" t="s">
        <v>550</v>
      </c>
      <c r="E4" s="385" t="s">
        <v>551</v>
      </c>
      <c r="F4" s="384" t="s">
        <v>533</v>
      </c>
      <c r="G4" s="385" t="s">
        <v>550</v>
      </c>
      <c r="H4" s="385" t="s">
        <v>551</v>
      </c>
      <c r="I4" s="384" t="s">
        <v>533</v>
      </c>
      <c r="J4" s="383" t="s">
        <v>550</v>
      </c>
      <c r="K4" s="383" t="s">
        <v>551</v>
      </c>
      <c r="L4" s="382"/>
    </row>
    <row r="5" customFormat="false" ht="14.25" hidden="false" customHeight="true" outlineLevel="0" collapsed="false">
      <c r="A5" s="379"/>
      <c r="B5" s="386" t="s">
        <v>65</v>
      </c>
      <c r="C5" s="386" t="s">
        <v>66</v>
      </c>
      <c r="D5" s="386" t="s">
        <v>67</v>
      </c>
      <c r="E5" s="386" t="s">
        <v>68</v>
      </c>
      <c r="F5" s="386" t="s">
        <v>69</v>
      </c>
      <c r="G5" s="386" t="s">
        <v>70</v>
      </c>
      <c r="H5" s="386" t="s">
        <v>71</v>
      </c>
      <c r="I5" s="386" t="s">
        <v>72</v>
      </c>
      <c r="J5" s="386" t="s">
        <v>73</v>
      </c>
      <c r="K5" s="386" t="s">
        <v>74</v>
      </c>
      <c r="L5" s="386" t="s">
        <v>75</v>
      </c>
    </row>
    <row r="6" customFormat="false" ht="14.25" hidden="false" customHeight="true" outlineLevel="0" collapsed="false">
      <c r="A6" s="387" t="n">
        <v>1</v>
      </c>
      <c r="B6" s="388" t="s">
        <v>552</v>
      </c>
      <c r="C6" s="389"/>
      <c r="D6" s="389"/>
      <c r="E6" s="389"/>
      <c r="F6" s="389"/>
      <c r="G6" s="389"/>
      <c r="H6" s="389"/>
      <c r="I6" s="389"/>
      <c r="J6" s="389"/>
      <c r="K6" s="389"/>
      <c r="L6" s="390"/>
    </row>
    <row r="7" customFormat="false" ht="14.25" hidden="false" customHeight="true" outlineLevel="0" collapsed="false">
      <c r="A7" s="387" t="n">
        <v>2</v>
      </c>
      <c r="B7" s="391" t="s">
        <v>553</v>
      </c>
      <c r="C7" s="389"/>
      <c r="D7" s="389"/>
      <c r="E7" s="389"/>
      <c r="F7" s="389"/>
      <c r="G7" s="389"/>
      <c r="H7" s="389"/>
      <c r="I7" s="389"/>
      <c r="J7" s="389"/>
      <c r="K7" s="389"/>
      <c r="L7" s="390"/>
    </row>
    <row r="8" customFormat="false" ht="14.25" hidden="false" customHeight="true" outlineLevel="0" collapsed="false">
      <c r="A8" s="387" t="n">
        <v>3</v>
      </c>
      <c r="B8" s="391" t="s">
        <v>554</v>
      </c>
      <c r="C8" s="389"/>
      <c r="D8" s="389"/>
      <c r="E8" s="389"/>
      <c r="F8" s="389"/>
      <c r="G8" s="389"/>
      <c r="H8" s="389"/>
      <c r="I8" s="389"/>
      <c r="J8" s="389"/>
      <c r="K8" s="389"/>
      <c r="L8" s="390"/>
    </row>
    <row r="9" customFormat="false" ht="14.25" hidden="false" customHeight="true" outlineLevel="0" collapsed="false">
      <c r="A9" s="387" t="n">
        <v>4</v>
      </c>
      <c r="B9" s="391" t="s">
        <v>555</v>
      </c>
      <c r="C9" s="389"/>
      <c r="D9" s="389"/>
      <c r="E9" s="389"/>
      <c r="F9" s="389"/>
      <c r="G9" s="389"/>
      <c r="H9" s="389"/>
      <c r="I9" s="389"/>
      <c r="J9" s="389"/>
      <c r="K9" s="389"/>
      <c r="L9" s="390"/>
    </row>
    <row r="10" customFormat="false" ht="14.25" hidden="false" customHeight="true" outlineLevel="0" collapsed="false">
      <c r="A10" s="387" t="n">
        <v>5</v>
      </c>
      <c r="B10" s="391" t="s">
        <v>556</v>
      </c>
      <c r="C10" s="389"/>
      <c r="D10" s="389"/>
      <c r="E10" s="389"/>
      <c r="F10" s="389"/>
      <c r="G10" s="389"/>
      <c r="H10" s="389"/>
      <c r="I10" s="389"/>
      <c r="J10" s="389"/>
      <c r="K10" s="389"/>
      <c r="L10" s="390"/>
    </row>
    <row r="11" customFormat="false" ht="14.25" hidden="false" customHeight="true" outlineLevel="0" collapsed="false">
      <c r="A11" s="387" t="n">
        <v>6</v>
      </c>
      <c r="B11" s="392" t="s">
        <v>557</v>
      </c>
      <c r="C11" s="389"/>
      <c r="D11" s="389"/>
      <c r="E11" s="389"/>
      <c r="F11" s="389"/>
      <c r="G11" s="389"/>
      <c r="H11" s="389"/>
      <c r="I11" s="389"/>
      <c r="J11" s="389"/>
      <c r="K11" s="389"/>
      <c r="L11" s="390"/>
    </row>
    <row r="12" customFormat="false" ht="14.25" hidden="false" customHeight="true" outlineLevel="0" collapsed="false">
      <c r="A12" s="387" t="n">
        <v>7</v>
      </c>
      <c r="B12" s="392" t="s">
        <v>558</v>
      </c>
      <c r="C12" s="389"/>
      <c r="D12" s="389"/>
      <c r="E12" s="389"/>
      <c r="F12" s="389"/>
      <c r="G12" s="389"/>
      <c r="H12" s="389"/>
      <c r="I12" s="389"/>
      <c r="J12" s="389"/>
      <c r="K12" s="389"/>
      <c r="L12" s="390"/>
    </row>
    <row r="13" customFormat="false" ht="14.25" hidden="false" customHeight="true" outlineLevel="0" collapsed="false">
      <c r="A13" s="387" t="n">
        <v>8</v>
      </c>
      <c r="B13" s="392" t="s">
        <v>559</v>
      </c>
      <c r="C13" s="389"/>
      <c r="D13" s="389"/>
      <c r="E13" s="389"/>
      <c r="F13" s="389"/>
      <c r="G13" s="389"/>
      <c r="H13" s="389"/>
      <c r="I13" s="389"/>
      <c r="J13" s="389"/>
      <c r="K13" s="389"/>
      <c r="L13" s="390"/>
    </row>
    <row r="14" customFormat="false" ht="14.25" hidden="false" customHeight="true" outlineLevel="0" collapsed="false">
      <c r="A14" s="387" t="n">
        <v>9</v>
      </c>
      <c r="B14" s="392" t="s">
        <v>560</v>
      </c>
      <c r="C14" s="389"/>
      <c r="D14" s="389"/>
      <c r="E14" s="389"/>
      <c r="F14" s="389"/>
      <c r="G14" s="389"/>
      <c r="H14" s="389"/>
      <c r="I14" s="389"/>
      <c r="J14" s="389"/>
      <c r="K14" s="389"/>
      <c r="L14" s="390"/>
    </row>
    <row r="15" customFormat="false" ht="14.25" hidden="false" customHeight="true" outlineLevel="0" collapsed="false">
      <c r="A15" s="387" t="n">
        <v>10</v>
      </c>
      <c r="B15" s="392" t="s">
        <v>561</v>
      </c>
      <c r="C15" s="389"/>
      <c r="D15" s="389"/>
      <c r="E15" s="389"/>
      <c r="F15" s="389"/>
      <c r="G15" s="389"/>
      <c r="H15" s="389"/>
      <c r="I15" s="389"/>
      <c r="J15" s="389"/>
      <c r="K15" s="389"/>
      <c r="L15" s="390"/>
    </row>
    <row r="16" customFormat="false" ht="14.25" hidden="false" customHeight="true" outlineLevel="0" collapsed="false">
      <c r="A16" s="387" t="n">
        <v>11</v>
      </c>
      <c r="B16" s="392" t="s">
        <v>562</v>
      </c>
      <c r="C16" s="389"/>
      <c r="D16" s="389"/>
      <c r="E16" s="389"/>
      <c r="F16" s="389"/>
      <c r="G16" s="389"/>
      <c r="H16" s="389"/>
      <c r="I16" s="389"/>
      <c r="J16" s="389"/>
      <c r="K16" s="389"/>
      <c r="L16" s="390"/>
    </row>
    <row r="17" customFormat="false" ht="14.25" hidden="false" customHeight="true" outlineLevel="0" collapsed="false">
      <c r="A17" s="387" t="n">
        <v>12</v>
      </c>
      <c r="B17" s="392" t="s">
        <v>563</v>
      </c>
      <c r="C17" s="389"/>
      <c r="D17" s="389"/>
      <c r="E17" s="389"/>
      <c r="F17" s="389"/>
      <c r="G17" s="389"/>
      <c r="H17" s="389"/>
      <c r="I17" s="389"/>
      <c r="J17" s="389"/>
      <c r="K17" s="389"/>
      <c r="L17" s="390"/>
    </row>
    <row r="18" customFormat="false" ht="14.25" hidden="false" customHeight="true" outlineLevel="0" collapsed="false">
      <c r="A18" s="387" t="n">
        <v>13</v>
      </c>
      <c r="B18" s="392" t="s">
        <v>564</v>
      </c>
      <c r="C18" s="389"/>
      <c r="D18" s="389"/>
      <c r="E18" s="389"/>
      <c r="F18" s="389"/>
      <c r="G18" s="389"/>
      <c r="H18" s="389"/>
      <c r="I18" s="389"/>
      <c r="J18" s="389"/>
      <c r="K18" s="389"/>
      <c r="L18" s="390"/>
    </row>
    <row r="19" customFormat="false" ht="14.25" hidden="false" customHeight="true" outlineLevel="0" collapsed="false">
      <c r="A19" s="387" t="n">
        <v>14</v>
      </c>
      <c r="B19" s="392" t="s">
        <v>565</v>
      </c>
      <c r="C19" s="389"/>
      <c r="D19" s="389"/>
      <c r="E19" s="389"/>
      <c r="F19" s="389"/>
      <c r="G19" s="389"/>
      <c r="H19" s="389"/>
      <c r="I19" s="389"/>
      <c r="J19" s="389"/>
      <c r="K19" s="389"/>
      <c r="L19" s="390"/>
    </row>
    <row r="20" customFormat="false" ht="14.25" hidden="false" customHeight="true" outlineLevel="0" collapsed="false">
      <c r="A20" s="387" t="n">
        <v>15</v>
      </c>
      <c r="B20" s="392" t="s">
        <v>566</v>
      </c>
      <c r="C20" s="389"/>
      <c r="D20" s="389"/>
      <c r="E20" s="389"/>
      <c r="F20" s="389"/>
      <c r="G20" s="389"/>
      <c r="H20" s="389"/>
      <c r="I20" s="389"/>
      <c r="J20" s="389"/>
      <c r="K20" s="389"/>
      <c r="L20" s="390"/>
    </row>
    <row r="21" customFormat="false" ht="14.25" hidden="false" customHeight="true" outlineLevel="0" collapsed="false">
      <c r="A21" s="387" t="n">
        <v>16</v>
      </c>
      <c r="B21" s="392" t="s">
        <v>567</v>
      </c>
      <c r="C21" s="389"/>
      <c r="D21" s="389"/>
      <c r="E21" s="389"/>
      <c r="F21" s="389"/>
      <c r="G21" s="389"/>
      <c r="H21" s="389"/>
      <c r="I21" s="389"/>
      <c r="J21" s="389"/>
      <c r="K21" s="389"/>
      <c r="L21" s="390"/>
    </row>
    <row r="22" customFormat="false" ht="14.25" hidden="false" customHeight="true" outlineLevel="0" collapsed="false">
      <c r="A22" s="387" t="n">
        <v>17</v>
      </c>
      <c r="B22" s="392" t="s">
        <v>568</v>
      </c>
      <c r="C22" s="389"/>
      <c r="D22" s="389"/>
      <c r="E22" s="389"/>
      <c r="F22" s="389"/>
      <c r="G22" s="389"/>
      <c r="H22" s="389"/>
      <c r="I22" s="389"/>
      <c r="J22" s="389"/>
      <c r="K22" s="389"/>
      <c r="L22" s="390"/>
    </row>
    <row r="23" customFormat="false" ht="14.25" hidden="false" customHeight="true" outlineLevel="0" collapsed="false">
      <c r="A23" s="387" t="n">
        <v>18</v>
      </c>
      <c r="B23" s="392" t="s">
        <v>569</v>
      </c>
      <c r="C23" s="389"/>
      <c r="D23" s="389"/>
      <c r="E23" s="389"/>
      <c r="F23" s="389"/>
      <c r="G23" s="389"/>
      <c r="H23" s="389"/>
      <c r="I23" s="389"/>
      <c r="J23" s="389"/>
      <c r="K23" s="389"/>
      <c r="L23" s="390"/>
    </row>
    <row r="24" customFormat="false" ht="14.25" hidden="false" customHeight="true" outlineLevel="0" collapsed="false">
      <c r="A24" s="387" t="n">
        <v>19</v>
      </c>
      <c r="B24" s="392" t="s">
        <v>570</v>
      </c>
      <c r="C24" s="389"/>
      <c r="D24" s="389"/>
      <c r="E24" s="389"/>
      <c r="F24" s="389"/>
      <c r="G24" s="389"/>
      <c r="H24" s="389"/>
      <c r="I24" s="389"/>
      <c r="J24" s="389"/>
      <c r="K24" s="389"/>
      <c r="L24" s="390"/>
    </row>
    <row r="25" customFormat="false" ht="14.25" hidden="false" customHeight="true" outlineLevel="0" collapsed="false">
      <c r="A25" s="387" t="n">
        <v>20</v>
      </c>
      <c r="B25" s="392" t="s">
        <v>567</v>
      </c>
      <c r="C25" s="389"/>
      <c r="D25" s="389"/>
      <c r="E25" s="389"/>
      <c r="F25" s="389"/>
      <c r="G25" s="389"/>
      <c r="H25" s="389"/>
      <c r="I25" s="389"/>
      <c r="J25" s="389"/>
      <c r="K25" s="389"/>
      <c r="L25" s="390"/>
    </row>
    <row r="26" customFormat="false" ht="14.25" hidden="false" customHeight="true" outlineLevel="0" collapsed="false">
      <c r="A26" s="387" t="n">
        <v>21</v>
      </c>
      <c r="B26" s="392" t="s">
        <v>444</v>
      </c>
      <c r="C26" s="389"/>
      <c r="D26" s="389"/>
      <c r="E26" s="389"/>
      <c r="F26" s="389"/>
      <c r="G26" s="389"/>
      <c r="H26" s="389"/>
      <c r="I26" s="389"/>
      <c r="J26" s="389"/>
      <c r="K26" s="389"/>
      <c r="L26" s="390"/>
    </row>
    <row r="27" customFormat="false" ht="14.25" hidden="false" customHeight="true" outlineLevel="0" collapsed="false">
      <c r="A27" s="387" t="n">
        <v>22</v>
      </c>
      <c r="B27" s="392" t="s">
        <v>571</v>
      </c>
      <c r="C27" s="389"/>
      <c r="D27" s="389"/>
      <c r="E27" s="389"/>
      <c r="F27" s="389"/>
      <c r="G27" s="389"/>
      <c r="H27" s="389"/>
      <c r="I27" s="389"/>
      <c r="J27" s="389"/>
      <c r="K27" s="389"/>
      <c r="L27" s="390"/>
    </row>
    <row r="28" customFormat="false" ht="14.25" hidden="false" customHeight="true" outlineLevel="0" collapsed="false">
      <c r="A28" s="387" t="n">
        <v>23</v>
      </c>
      <c r="B28" s="392" t="s">
        <v>572</v>
      </c>
      <c r="C28" s="389"/>
      <c r="D28" s="389"/>
      <c r="E28" s="389"/>
      <c r="F28" s="389"/>
      <c r="G28" s="389"/>
      <c r="H28" s="389"/>
      <c r="I28" s="389"/>
      <c r="J28" s="389"/>
      <c r="K28" s="389"/>
      <c r="L28" s="390"/>
    </row>
    <row r="29" customFormat="false" ht="14.25" hidden="false" customHeight="true" outlineLevel="0" collapsed="false">
      <c r="A29" s="387" t="n">
        <v>24</v>
      </c>
      <c r="B29" s="392" t="s">
        <v>573</v>
      </c>
      <c r="C29" s="389"/>
      <c r="D29" s="389"/>
      <c r="E29" s="389"/>
      <c r="F29" s="389"/>
      <c r="G29" s="389"/>
      <c r="H29" s="389"/>
      <c r="I29" s="389"/>
      <c r="J29" s="389"/>
      <c r="K29" s="389"/>
      <c r="L29" s="390"/>
    </row>
    <row r="30" customFormat="false" ht="14.25" hidden="false" customHeight="true" outlineLevel="0" collapsed="false">
      <c r="A30" s="387" t="n">
        <v>25</v>
      </c>
      <c r="B30" s="392" t="s">
        <v>567</v>
      </c>
      <c r="C30" s="389"/>
      <c r="D30" s="389"/>
      <c r="E30" s="389"/>
      <c r="F30" s="389"/>
      <c r="G30" s="389"/>
      <c r="H30" s="389"/>
      <c r="I30" s="389"/>
      <c r="J30" s="389"/>
      <c r="K30" s="389"/>
      <c r="L30" s="390"/>
    </row>
    <row r="31" customFormat="false" ht="14.25" hidden="false" customHeight="true" outlineLevel="0" collapsed="false">
      <c r="A31" s="387" t="n">
        <v>26</v>
      </c>
      <c r="B31" s="392" t="s">
        <v>574</v>
      </c>
      <c r="C31" s="389"/>
      <c r="D31" s="389"/>
      <c r="E31" s="389"/>
      <c r="F31" s="389"/>
      <c r="G31" s="389"/>
      <c r="H31" s="389"/>
      <c r="I31" s="389"/>
      <c r="J31" s="389"/>
      <c r="K31" s="389"/>
      <c r="L31" s="390"/>
    </row>
    <row r="32" customFormat="false" ht="14.25" hidden="false" customHeight="true" outlineLevel="0" collapsed="false">
      <c r="A32" s="387" t="n">
        <v>27</v>
      </c>
      <c r="B32" s="392" t="s">
        <v>575</v>
      </c>
      <c r="C32" s="389"/>
      <c r="D32" s="389"/>
      <c r="E32" s="389"/>
      <c r="F32" s="389"/>
      <c r="G32" s="389"/>
      <c r="H32" s="389"/>
      <c r="I32" s="389"/>
      <c r="J32" s="389"/>
      <c r="K32" s="389"/>
      <c r="L32" s="390"/>
    </row>
    <row r="33" customFormat="false" ht="14.25" hidden="false" customHeight="true" outlineLevel="0" collapsed="false">
      <c r="A33" s="387" t="n">
        <v>28</v>
      </c>
      <c r="B33" s="392" t="s">
        <v>576</v>
      </c>
      <c r="C33" s="389"/>
      <c r="D33" s="389"/>
      <c r="E33" s="389"/>
      <c r="F33" s="389"/>
      <c r="G33" s="389"/>
      <c r="H33" s="389"/>
      <c r="I33" s="389"/>
      <c r="J33" s="389"/>
      <c r="K33" s="389"/>
      <c r="L33" s="390"/>
    </row>
    <row r="34" customFormat="false" ht="14.25" hidden="false" customHeight="true" outlineLevel="0" collapsed="false">
      <c r="A34" s="387" t="n">
        <v>29</v>
      </c>
      <c r="B34" s="392" t="s">
        <v>577</v>
      </c>
      <c r="C34" s="389"/>
      <c r="D34" s="389"/>
      <c r="E34" s="389"/>
      <c r="F34" s="389"/>
      <c r="G34" s="389"/>
      <c r="H34" s="389"/>
      <c r="I34" s="389"/>
      <c r="J34" s="389"/>
      <c r="K34" s="389"/>
      <c r="L34" s="390"/>
    </row>
    <row r="35" customFormat="false" ht="14.25" hidden="false" customHeight="true" outlineLevel="0" collapsed="false">
      <c r="A35" s="387" t="n">
        <v>30</v>
      </c>
      <c r="B35" s="392" t="s">
        <v>578</v>
      </c>
      <c r="C35" s="389"/>
      <c r="D35" s="389"/>
      <c r="E35" s="389"/>
      <c r="F35" s="389"/>
      <c r="G35" s="389"/>
      <c r="H35" s="389"/>
      <c r="I35" s="389"/>
      <c r="J35" s="389"/>
      <c r="K35" s="389"/>
      <c r="L35" s="390"/>
    </row>
    <row r="36" customFormat="false" ht="14.25" hidden="false" customHeight="true" outlineLevel="0" collapsed="false">
      <c r="A36" s="387" t="n">
        <v>31</v>
      </c>
      <c r="B36" s="393" t="s">
        <v>579</v>
      </c>
      <c r="C36" s="389"/>
      <c r="D36" s="389"/>
      <c r="E36" s="389"/>
      <c r="F36" s="389"/>
      <c r="G36" s="389"/>
      <c r="H36" s="389"/>
      <c r="I36" s="389"/>
      <c r="J36" s="389"/>
      <c r="K36" s="389"/>
      <c r="L36" s="390"/>
    </row>
    <row r="37" customFormat="false" ht="14.25" hidden="false" customHeight="true" outlineLevel="0" collapsed="false">
      <c r="A37" s="387" t="n">
        <v>32</v>
      </c>
      <c r="B37" s="394" t="s">
        <v>580</v>
      </c>
      <c r="C37" s="389"/>
      <c r="D37" s="389"/>
      <c r="E37" s="389"/>
      <c r="F37" s="389"/>
      <c r="G37" s="389"/>
      <c r="H37" s="389"/>
      <c r="I37" s="389"/>
      <c r="J37" s="389"/>
      <c r="K37" s="389"/>
      <c r="L37" s="390"/>
    </row>
    <row r="38" customFormat="false" ht="28.5" hidden="false" customHeight="true" outlineLevel="0" collapsed="false">
      <c r="A38" s="387" t="n">
        <v>33</v>
      </c>
      <c r="B38" s="394" t="s">
        <v>581</v>
      </c>
      <c r="C38" s="389"/>
      <c r="D38" s="389"/>
      <c r="E38" s="389"/>
      <c r="F38" s="389"/>
      <c r="G38" s="389"/>
      <c r="H38" s="389"/>
      <c r="I38" s="389"/>
      <c r="J38" s="389"/>
      <c r="K38" s="389"/>
      <c r="L38" s="390"/>
    </row>
    <row r="39" customFormat="false" ht="14.25" hidden="false" customHeight="true" outlineLevel="0" collapsed="false">
      <c r="A39" s="387" t="n">
        <v>34</v>
      </c>
      <c r="B39" s="395" t="s">
        <v>582</v>
      </c>
      <c r="C39" s="389"/>
      <c r="D39" s="389"/>
      <c r="E39" s="389"/>
      <c r="F39" s="389"/>
      <c r="G39" s="389"/>
      <c r="H39" s="389"/>
      <c r="I39" s="389"/>
      <c r="J39" s="389"/>
      <c r="K39" s="389"/>
      <c r="L39" s="390"/>
    </row>
    <row r="40" customFormat="false" ht="14.25" hidden="false" customHeight="true" outlineLevel="0" collapsed="false">
      <c r="A40" s="387" t="n">
        <v>35</v>
      </c>
      <c r="B40" s="395" t="s">
        <v>583</v>
      </c>
      <c r="C40" s="389"/>
      <c r="D40" s="389"/>
      <c r="E40" s="389"/>
      <c r="F40" s="389"/>
      <c r="G40" s="389"/>
      <c r="H40" s="389"/>
      <c r="I40" s="389"/>
      <c r="J40" s="389"/>
      <c r="K40" s="389"/>
      <c r="L40" s="390"/>
    </row>
    <row r="41" customFormat="false" ht="14.25" hidden="false" customHeight="true" outlineLevel="0" collapsed="false">
      <c r="A41" s="387" t="n">
        <v>36</v>
      </c>
      <c r="B41" s="395" t="s">
        <v>584</v>
      </c>
      <c r="C41" s="389"/>
      <c r="D41" s="389"/>
      <c r="E41" s="389"/>
      <c r="F41" s="389"/>
      <c r="G41" s="389"/>
      <c r="H41" s="389"/>
      <c r="I41" s="389"/>
      <c r="J41" s="389"/>
      <c r="K41" s="389"/>
      <c r="L41" s="390"/>
    </row>
    <row r="42" customFormat="false" ht="14.25" hidden="false" customHeight="true" outlineLevel="0" collapsed="false">
      <c r="A42" s="387" t="n">
        <v>37</v>
      </c>
      <c r="B42" s="395" t="s">
        <v>585</v>
      </c>
      <c r="C42" s="389"/>
      <c r="D42" s="389"/>
      <c r="E42" s="389"/>
      <c r="F42" s="389"/>
      <c r="G42" s="389"/>
      <c r="H42" s="389"/>
      <c r="I42" s="389"/>
      <c r="J42" s="389"/>
      <c r="K42" s="389"/>
      <c r="L42" s="390"/>
    </row>
    <row r="43" customFormat="false" ht="14.25" hidden="false" customHeight="true" outlineLevel="0" collapsed="false">
      <c r="A43" s="387" t="n">
        <v>38</v>
      </c>
      <c r="B43" s="395" t="s">
        <v>586</v>
      </c>
      <c r="C43" s="389"/>
      <c r="D43" s="389"/>
      <c r="E43" s="389"/>
      <c r="F43" s="389"/>
      <c r="G43" s="389"/>
      <c r="H43" s="389"/>
      <c r="I43" s="389"/>
      <c r="J43" s="389"/>
      <c r="K43" s="389"/>
      <c r="L43" s="390"/>
    </row>
    <row r="44" customFormat="false" ht="14.25" hidden="false" customHeight="true" outlineLevel="0" collapsed="false">
      <c r="A44" s="387" t="n">
        <v>39</v>
      </c>
      <c r="B44" s="395" t="s">
        <v>587</v>
      </c>
      <c r="C44" s="389"/>
      <c r="D44" s="389"/>
      <c r="E44" s="389"/>
      <c r="F44" s="389"/>
      <c r="G44" s="389"/>
      <c r="H44" s="389"/>
      <c r="I44" s="389"/>
      <c r="J44" s="389"/>
      <c r="K44" s="389"/>
      <c r="L44" s="390"/>
    </row>
    <row r="45" customFormat="false" ht="14.25" hidden="false" customHeight="true" outlineLevel="0" collapsed="false">
      <c r="A45" s="387" t="n">
        <v>40</v>
      </c>
      <c r="B45" s="395" t="s">
        <v>588</v>
      </c>
      <c r="C45" s="389"/>
      <c r="D45" s="389"/>
      <c r="E45" s="389"/>
      <c r="F45" s="389"/>
      <c r="G45" s="389"/>
      <c r="H45" s="389"/>
      <c r="I45" s="389"/>
      <c r="J45" s="389"/>
      <c r="K45" s="389"/>
      <c r="L45" s="390"/>
    </row>
    <row r="46" customFormat="false" ht="14.25" hidden="false" customHeight="true" outlineLevel="0" collapsed="false">
      <c r="A46" s="387" t="n">
        <v>41</v>
      </c>
      <c r="B46" s="395" t="s">
        <v>589</v>
      </c>
      <c r="C46" s="389"/>
      <c r="D46" s="389"/>
      <c r="E46" s="389"/>
      <c r="F46" s="389"/>
      <c r="G46" s="389"/>
      <c r="H46" s="389"/>
      <c r="I46" s="389"/>
      <c r="J46" s="389"/>
      <c r="K46" s="389"/>
      <c r="L46" s="390"/>
    </row>
    <row r="47" customFormat="false" ht="14.25" hidden="false" customHeight="true" outlineLevel="0" collapsed="false">
      <c r="A47" s="387" t="n">
        <v>42</v>
      </c>
      <c r="B47" s="395" t="s">
        <v>590</v>
      </c>
      <c r="C47" s="389"/>
      <c r="D47" s="389"/>
      <c r="E47" s="389"/>
      <c r="F47" s="389"/>
      <c r="G47" s="389"/>
      <c r="H47" s="389"/>
      <c r="I47" s="389"/>
      <c r="J47" s="389"/>
      <c r="K47" s="389"/>
      <c r="L47" s="390"/>
    </row>
    <row r="48" customFormat="false" ht="14.25" hidden="false" customHeight="true" outlineLevel="0" collapsed="false">
      <c r="A48" s="387" t="n">
        <v>43</v>
      </c>
      <c r="B48" s="392" t="s">
        <v>567</v>
      </c>
      <c r="C48" s="389"/>
      <c r="D48" s="389"/>
      <c r="E48" s="389"/>
      <c r="F48" s="389"/>
      <c r="G48" s="389"/>
      <c r="H48" s="389"/>
      <c r="I48" s="389"/>
      <c r="J48" s="389"/>
      <c r="K48" s="389"/>
      <c r="L48" s="390"/>
    </row>
    <row r="49" customFormat="false" ht="14.25" hidden="false" customHeight="true" outlineLevel="0" collapsed="false">
      <c r="A49" s="387" t="n">
        <v>44</v>
      </c>
      <c r="B49" s="381" t="s">
        <v>232</v>
      </c>
      <c r="C49" s="389"/>
      <c r="D49" s="389"/>
      <c r="E49" s="389"/>
      <c r="F49" s="389"/>
      <c r="G49" s="389"/>
      <c r="H49" s="389"/>
      <c r="I49" s="389"/>
      <c r="J49" s="389"/>
      <c r="K49" s="389"/>
      <c r="L49" s="390"/>
    </row>
    <row r="50" customFormat="false" ht="14.25" hidden="false" customHeight="true" outlineLevel="0" collapsed="false"/>
    <row r="136" customFormat="fals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14.25" hidden="false" customHeight="true" outlineLevel="0" collapsed="false">
      <c r="A2" s="396" t="s">
        <v>591</v>
      </c>
      <c r="B2" s="155"/>
      <c r="C2" s="155"/>
      <c r="D2" s="155"/>
      <c r="E2" s="155"/>
      <c r="F2" s="155"/>
      <c r="G2" s="155"/>
      <c r="H2" s="155"/>
      <c r="I2" s="155"/>
      <c r="J2" s="155"/>
      <c r="K2" s="155"/>
      <c r="L2" s="155"/>
      <c r="M2" s="155"/>
      <c r="N2" s="155"/>
      <c r="O2" s="155"/>
      <c r="P2" s="155"/>
      <c r="Q2" s="155"/>
      <c r="R2" s="155"/>
      <c r="S2" s="155"/>
      <c r="T2" s="155"/>
      <c r="U2" s="155"/>
      <c r="W2" s="155"/>
      <c r="X2" s="155"/>
      <c r="Y2" s="155" t="s">
        <v>490</v>
      </c>
      <c r="Z2" s="155"/>
      <c r="AA2" s="155"/>
      <c r="AB2" s="155"/>
    </row>
    <row r="3" customFormat="false" ht="30" hidden="false" customHeight="true" outlineLevel="0" collapsed="false">
      <c r="A3" s="397" t="s">
        <v>56</v>
      </c>
      <c r="B3" s="398" t="s">
        <v>197</v>
      </c>
      <c r="C3" s="398" t="s">
        <v>592</v>
      </c>
      <c r="D3" s="399" t="s">
        <v>593</v>
      </c>
      <c r="E3" s="398" t="s">
        <v>594</v>
      </c>
      <c r="F3" s="398" t="s">
        <v>595</v>
      </c>
      <c r="G3" s="398" t="s">
        <v>596</v>
      </c>
      <c r="H3" s="400" t="s">
        <v>597</v>
      </c>
      <c r="I3" s="400"/>
      <c r="J3" s="400"/>
      <c r="K3" s="399" t="s">
        <v>456</v>
      </c>
      <c r="L3" s="399" t="s">
        <v>598</v>
      </c>
      <c r="M3" s="399" t="s">
        <v>599</v>
      </c>
      <c r="N3" s="398" t="s">
        <v>600</v>
      </c>
      <c r="O3" s="399" t="s">
        <v>601</v>
      </c>
      <c r="P3" s="399" t="s">
        <v>602</v>
      </c>
      <c r="Q3" s="399" t="s">
        <v>603</v>
      </c>
      <c r="R3" s="115" t="s">
        <v>550</v>
      </c>
      <c r="S3" s="115" t="s">
        <v>604</v>
      </c>
      <c r="T3" s="115" t="s">
        <v>605</v>
      </c>
      <c r="U3" s="75" t="s">
        <v>606</v>
      </c>
      <c r="V3" s="75"/>
      <c r="W3" s="75"/>
      <c r="X3" s="397" t="s">
        <v>607</v>
      </c>
      <c r="Y3" s="397"/>
      <c r="Z3" s="397"/>
      <c r="AA3" s="401" t="s">
        <v>64</v>
      </c>
      <c r="AB3" s="157"/>
    </row>
    <row r="4" customFormat="false" ht="45.75" hidden="false" customHeight="true" outlineLevel="0" collapsed="false">
      <c r="A4" s="397"/>
      <c r="B4" s="398"/>
      <c r="C4" s="398"/>
      <c r="D4" s="399"/>
      <c r="E4" s="398"/>
      <c r="F4" s="398"/>
      <c r="G4" s="398" t="s">
        <v>608</v>
      </c>
      <c r="H4" s="398" t="s">
        <v>195</v>
      </c>
      <c r="I4" s="398" t="s">
        <v>196</v>
      </c>
      <c r="J4" s="398" t="s">
        <v>465</v>
      </c>
      <c r="K4" s="399"/>
      <c r="L4" s="399"/>
      <c r="M4" s="399"/>
      <c r="N4" s="398"/>
      <c r="O4" s="399"/>
      <c r="P4" s="399"/>
      <c r="Q4" s="399"/>
      <c r="R4" s="115"/>
      <c r="S4" s="115" t="s">
        <v>609</v>
      </c>
      <c r="T4" s="115" t="s">
        <v>610</v>
      </c>
      <c r="U4" s="114" t="s">
        <v>195</v>
      </c>
      <c r="V4" s="114" t="s">
        <v>196</v>
      </c>
      <c r="W4" s="114" t="s">
        <v>611</v>
      </c>
      <c r="X4" s="114" t="s">
        <v>195</v>
      </c>
      <c r="Y4" s="114" t="s">
        <v>196</v>
      </c>
      <c r="Z4" s="114" t="s">
        <v>611</v>
      </c>
      <c r="AA4" s="401"/>
      <c r="AB4" s="157"/>
    </row>
    <row r="5" customFormat="false" ht="14.25" hidden="false" customHeight="true" outlineLevel="0" collapsed="false">
      <c r="A5" s="397"/>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12</v>
      </c>
      <c r="Y5" s="158" t="s">
        <v>613</v>
      </c>
      <c r="Z5" s="158" t="s">
        <v>614</v>
      </c>
      <c r="AA5" s="158" t="s">
        <v>615</v>
      </c>
      <c r="AB5" s="402"/>
    </row>
    <row r="6" customFormat="false" ht="14.25" hidden="false" customHeight="true" outlineLevel="0" collapsed="false">
      <c r="A6" s="403" t="s">
        <v>399</v>
      </c>
      <c r="B6" s="404"/>
      <c r="C6" s="404"/>
      <c r="D6" s="404"/>
      <c r="E6" s="404"/>
      <c r="F6" s="404"/>
      <c r="G6" s="404"/>
      <c r="H6" s="405"/>
      <c r="I6" s="404"/>
      <c r="J6" s="404"/>
      <c r="K6" s="404"/>
      <c r="L6" s="406"/>
      <c r="M6" s="406"/>
      <c r="N6" s="406"/>
      <c r="O6" s="406"/>
      <c r="P6" s="404"/>
      <c r="Q6" s="406"/>
      <c r="R6" s="406"/>
      <c r="S6" s="406"/>
      <c r="T6" s="407"/>
      <c r="U6" s="403"/>
      <c r="V6" s="408"/>
      <c r="W6" s="407"/>
      <c r="X6" s="403"/>
      <c r="Y6" s="408"/>
      <c r="Z6" s="407"/>
      <c r="AA6" s="404"/>
      <c r="AB6" s="402"/>
    </row>
    <row r="7" customFormat="false" ht="14.25" hidden="false" customHeight="true" outlineLevel="0" collapsed="false">
      <c r="A7" s="403" t="s">
        <v>401</v>
      </c>
      <c r="B7" s="404"/>
      <c r="C7" s="404"/>
      <c r="D7" s="404"/>
      <c r="E7" s="404"/>
      <c r="F7" s="404"/>
      <c r="G7" s="404"/>
      <c r="H7" s="405"/>
      <c r="I7" s="404"/>
      <c r="J7" s="404"/>
      <c r="K7" s="404"/>
      <c r="L7" s="406"/>
      <c r="M7" s="406"/>
      <c r="N7" s="406"/>
      <c r="O7" s="406"/>
      <c r="P7" s="404"/>
      <c r="Q7" s="406"/>
      <c r="R7" s="406"/>
      <c r="S7" s="406"/>
      <c r="T7" s="407"/>
      <c r="U7" s="403"/>
      <c r="V7" s="408"/>
      <c r="W7" s="407"/>
      <c r="X7" s="403"/>
      <c r="Y7" s="408"/>
      <c r="Z7" s="407"/>
      <c r="AA7" s="404"/>
      <c r="AB7" s="402"/>
    </row>
    <row r="8" customFormat="false" ht="14.25" hidden="false" customHeight="true" outlineLevel="0" collapsed="false">
      <c r="A8" s="403" t="s">
        <v>403</v>
      </c>
      <c r="B8" s="404"/>
      <c r="C8" s="404"/>
      <c r="D8" s="404"/>
      <c r="E8" s="404"/>
      <c r="F8" s="404"/>
      <c r="G8" s="404"/>
      <c r="H8" s="405"/>
      <c r="I8" s="404"/>
      <c r="J8" s="404"/>
      <c r="K8" s="404"/>
      <c r="L8" s="406"/>
      <c r="M8" s="406"/>
      <c r="N8" s="406"/>
      <c r="O8" s="406"/>
      <c r="P8" s="404"/>
      <c r="Q8" s="406"/>
      <c r="R8" s="406"/>
      <c r="S8" s="406"/>
      <c r="T8" s="407"/>
      <c r="U8" s="403"/>
      <c r="V8" s="408"/>
      <c r="W8" s="407"/>
      <c r="X8" s="403"/>
      <c r="Y8" s="408"/>
      <c r="Z8" s="407"/>
      <c r="AA8" s="404"/>
      <c r="AB8" s="402"/>
    </row>
    <row r="9" customFormat="false" ht="14.25" hidden="false" customHeight="true" outlineLevel="0" collapsed="false">
      <c r="A9" s="403" t="s">
        <v>616</v>
      </c>
      <c r="B9" s="404"/>
      <c r="C9" s="404"/>
      <c r="D9" s="404"/>
      <c r="E9" s="404"/>
      <c r="F9" s="404"/>
      <c r="G9" s="404"/>
      <c r="H9" s="405"/>
      <c r="I9" s="404"/>
      <c r="J9" s="404"/>
      <c r="K9" s="404"/>
      <c r="L9" s="406"/>
      <c r="M9" s="406"/>
      <c r="N9" s="406"/>
      <c r="O9" s="406"/>
      <c r="P9" s="404"/>
      <c r="Q9" s="406"/>
      <c r="R9" s="406"/>
      <c r="S9" s="406"/>
      <c r="T9" s="407"/>
      <c r="U9" s="403"/>
      <c r="V9" s="408"/>
      <c r="W9" s="407"/>
      <c r="X9" s="403"/>
      <c r="Y9" s="408"/>
      <c r="Z9" s="407"/>
      <c r="AA9" s="404"/>
      <c r="AB9" s="402"/>
    </row>
    <row r="10" customFormat="false" ht="14.25" hidden="false" customHeight="true" outlineLevel="0" collapsed="false">
      <c r="A10" s="403" t="s">
        <v>617</v>
      </c>
      <c r="B10" s="404"/>
      <c r="C10" s="404"/>
      <c r="D10" s="404"/>
      <c r="E10" s="404"/>
      <c r="F10" s="404"/>
      <c r="G10" s="404"/>
      <c r="H10" s="405"/>
      <c r="I10" s="404"/>
      <c r="J10" s="404"/>
      <c r="K10" s="404"/>
      <c r="L10" s="406"/>
      <c r="M10" s="406"/>
      <c r="N10" s="406"/>
      <c r="O10" s="406"/>
      <c r="P10" s="404"/>
      <c r="Q10" s="406"/>
      <c r="R10" s="406"/>
      <c r="S10" s="406"/>
      <c r="T10" s="407"/>
      <c r="U10" s="403"/>
      <c r="V10" s="408"/>
      <c r="W10" s="407"/>
      <c r="X10" s="403"/>
      <c r="Y10" s="408"/>
      <c r="Z10" s="407"/>
      <c r="AA10" s="404"/>
      <c r="AB10" s="402"/>
    </row>
    <row r="11" customFormat="false" ht="14.25" hidden="false" customHeight="true" outlineLevel="0" collapsed="false">
      <c r="A11" s="403" t="s">
        <v>618</v>
      </c>
      <c r="B11" s="404"/>
      <c r="C11" s="404"/>
      <c r="D11" s="404"/>
      <c r="E11" s="404"/>
      <c r="F11" s="404"/>
      <c r="G11" s="404"/>
      <c r="H11" s="405"/>
      <c r="I11" s="404"/>
      <c r="J11" s="404"/>
      <c r="K11" s="404"/>
      <c r="L11" s="406"/>
      <c r="M11" s="406"/>
      <c r="N11" s="406"/>
      <c r="O11" s="406"/>
      <c r="P11" s="404"/>
      <c r="Q11" s="406"/>
      <c r="R11" s="406"/>
      <c r="S11" s="406"/>
      <c r="T11" s="407"/>
      <c r="U11" s="403"/>
      <c r="V11" s="408"/>
      <c r="W11" s="407"/>
      <c r="X11" s="403"/>
      <c r="Y11" s="408"/>
      <c r="Z11" s="407"/>
      <c r="AA11" s="404"/>
      <c r="AB11" s="402"/>
    </row>
    <row r="12" customFormat="false" ht="14.25" hidden="false" customHeight="true" outlineLevel="0" collapsed="false">
      <c r="A12" s="403" t="s">
        <v>619</v>
      </c>
      <c r="B12" s="409"/>
      <c r="C12" s="409"/>
      <c r="D12" s="409"/>
      <c r="E12" s="409"/>
      <c r="F12" s="409"/>
      <c r="G12" s="409"/>
      <c r="H12" s="410"/>
      <c r="I12" s="409"/>
      <c r="J12" s="409"/>
      <c r="K12" s="409"/>
      <c r="L12" s="411"/>
      <c r="M12" s="411"/>
      <c r="N12" s="411"/>
      <c r="O12" s="411"/>
      <c r="P12" s="409"/>
      <c r="Q12" s="411"/>
      <c r="R12" s="411"/>
      <c r="S12" s="411"/>
      <c r="T12" s="411"/>
      <c r="U12" s="410"/>
      <c r="V12" s="409"/>
      <c r="W12" s="411"/>
      <c r="X12" s="410"/>
      <c r="Y12" s="409"/>
      <c r="Z12" s="411"/>
      <c r="AA12" s="161"/>
      <c r="AB12" s="412"/>
    </row>
    <row r="13" customFormat="false" ht="14.25" hidden="false" customHeight="true" outlineLevel="0" collapsed="false">
      <c r="A13" s="403" t="s">
        <v>620</v>
      </c>
      <c r="B13" s="113" t="s">
        <v>621</v>
      </c>
      <c r="C13" s="113"/>
      <c r="D13" s="113"/>
      <c r="E13" s="113" t="s">
        <v>622</v>
      </c>
      <c r="F13" s="113"/>
      <c r="G13" s="113"/>
      <c r="H13" s="113"/>
      <c r="I13" s="113"/>
      <c r="J13" s="113"/>
      <c r="K13" s="113"/>
      <c r="L13" s="113" t="s">
        <v>623</v>
      </c>
      <c r="M13" s="113"/>
      <c r="N13" s="113"/>
      <c r="O13" s="113"/>
      <c r="P13" s="113"/>
      <c r="Q13" s="413"/>
      <c r="R13" s="413"/>
      <c r="S13" s="413"/>
      <c r="T13" s="413"/>
      <c r="U13" s="414"/>
      <c r="V13" s="414"/>
      <c r="W13" s="414"/>
      <c r="X13" s="414"/>
      <c r="Y13" s="414"/>
      <c r="Z13" s="414"/>
      <c r="AA13" s="414"/>
      <c r="AB13" s="415"/>
    </row>
    <row r="14" customFormat="false" ht="14.25" hidden="false" customHeight="true" outlineLevel="0" collapsed="false">
      <c r="A14" s="403" t="s">
        <v>624</v>
      </c>
      <c r="B14" s="113"/>
      <c r="C14" s="113"/>
      <c r="D14" s="113"/>
      <c r="E14" s="113"/>
      <c r="F14" s="113"/>
      <c r="G14" s="113"/>
      <c r="H14" s="113"/>
      <c r="I14" s="113"/>
      <c r="J14" s="113"/>
      <c r="K14" s="113"/>
      <c r="L14" s="113" t="s">
        <v>625</v>
      </c>
      <c r="M14" s="113"/>
      <c r="N14" s="113"/>
      <c r="O14" s="113"/>
      <c r="P14" s="113"/>
      <c r="Q14" s="413"/>
      <c r="R14" s="413"/>
      <c r="S14" s="413"/>
      <c r="T14" s="413"/>
      <c r="U14" s="414"/>
      <c r="V14" s="414"/>
      <c r="W14" s="414"/>
      <c r="X14" s="414"/>
      <c r="Y14" s="414"/>
      <c r="Z14" s="414"/>
      <c r="AA14" s="414"/>
      <c r="AB14" s="415"/>
    </row>
    <row r="15" customFormat="false" ht="14.25" hidden="false" customHeight="true" outlineLevel="0" collapsed="false">
      <c r="A15" s="403" t="s">
        <v>626</v>
      </c>
      <c r="B15" s="113"/>
      <c r="C15" s="113"/>
      <c r="D15" s="113"/>
      <c r="E15" s="113"/>
      <c r="F15" s="113"/>
      <c r="G15" s="113"/>
      <c r="H15" s="113"/>
      <c r="I15" s="113"/>
      <c r="J15" s="113"/>
      <c r="K15" s="113"/>
      <c r="L15" s="113" t="s">
        <v>259</v>
      </c>
      <c r="M15" s="113"/>
      <c r="N15" s="113"/>
      <c r="O15" s="113"/>
      <c r="P15" s="113"/>
      <c r="Q15" s="413"/>
      <c r="R15" s="413"/>
      <c r="S15" s="413"/>
      <c r="T15" s="413"/>
      <c r="U15" s="414"/>
      <c r="V15" s="414"/>
      <c r="W15" s="414"/>
      <c r="X15" s="414"/>
      <c r="Y15" s="414"/>
      <c r="Z15" s="414"/>
      <c r="AA15" s="414"/>
      <c r="AB15" s="415"/>
    </row>
    <row r="16" customFormat="false" ht="14.25" hidden="false" customHeight="true" outlineLevel="0" collapsed="false">
      <c r="A16" s="403" t="s">
        <v>627</v>
      </c>
      <c r="B16" s="113"/>
      <c r="C16" s="113"/>
      <c r="D16" s="113"/>
      <c r="E16" s="113"/>
      <c r="F16" s="113"/>
      <c r="G16" s="113"/>
      <c r="H16" s="113"/>
      <c r="I16" s="113"/>
      <c r="J16" s="113"/>
      <c r="K16" s="113"/>
      <c r="L16" s="113" t="s">
        <v>628</v>
      </c>
      <c r="M16" s="113"/>
      <c r="N16" s="113"/>
      <c r="O16" s="113"/>
      <c r="P16" s="113"/>
      <c r="Q16" s="413"/>
      <c r="R16" s="413"/>
      <c r="S16" s="413"/>
      <c r="T16" s="413"/>
      <c r="U16" s="414"/>
      <c r="V16" s="414"/>
      <c r="W16" s="414"/>
      <c r="X16" s="414"/>
      <c r="Y16" s="414"/>
      <c r="Z16" s="414"/>
      <c r="AA16" s="414"/>
      <c r="AB16" s="415"/>
    </row>
    <row r="17" customFormat="false" ht="14.25" hidden="false" customHeight="true" outlineLevel="0" collapsed="false">
      <c r="A17" s="403" t="s">
        <v>629</v>
      </c>
      <c r="B17" s="113"/>
      <c r="C17" s="113"/>
      <c r="D17" s="113"/>
      <c r="E17" s="113" t="s">
        <v>630</v>
      </c>
      <c r="F17" s="113"/>
      <c r="G17" s="113"/>
      <c r="H17" s="113"/>
      <c r="I17" s="113"/>
      <c r="J17" s="113"/>
      <c r="K17" s="113"/>
      <c r="L17" s="113" t="s">
        <v>623</v>
      </c>
      <c r="M17" s="113"/>
      <c r="N17" s="113"/>
      <c r="O17" s="113"/>
      <c r="P17" s="113"/>
      <c r="Q17" s="413"/>
      <c r="R17" s="413"/>
      <c r="S17" s="413"/>
      <c r="T17" s="413"/>
      <c r="U17" s="414"/>
      <c r="V17" s="414"/>
      <c r="W17" s="414"/>
      <c r="X17" s="414"/>
      <c r="Y17" s="414"/>
      <c r="Z17" s="414"/>
      <c r="AA17" s="414"/>
      <c r="AB17" s="415"/>
    </row>
    <row r="18" customFormat="false" ht="14.25" hidden="false" customHeight="true" outlineLevel="0" collapsed="false">
      <c r="A18" s="403" t="s">
        <v>631</v>
      </c>
      <c r="B18" s="113"/>
      <c r="C18" s="113"/>
      <c r="D18" s="113"/>
      <c r="E18" s="113"/>
      <c r="F18" s="113"/>
      <c r="G18" s="113"/>
      <c r="H18" s="113"/>
      <c r="I18" s="113"/>
      <c r="J18" s="113"/>
      <c r="K18" s="113"/>
      <c r="L18" s="113" t="s">
        <v>625</v>
      </c>
      <c r="M18" s="113"/>
      <c r="N18" s="113"/>
      <c r="O18" s="113"/>
      <c r="P18" s="113"/>
      <c r="Q18" s="413"/>
      <c r="R18" s="413"/>
      <c r="S18" s="413"/>
      <c r="T18" s="413"/>
      <c r="U18" s="414"/>
      <c r="V18" s="414"/>
      <c r="W18" s="414"/>
      <c r="X18" s="414"/>
      <c r="Y18" s="414"/>
      <c r="Z18" s="414"/>
      <c r="AA18" s="414"/>
      <c r="AB18" s="415"/>
    </row>
    <row r="19" customFormat="false" ht="14.25" hidden="false" customHeight="true" outlineLevel="0" collapsed="false">
      <c r="A19" s="403" t="s">
        <v>632</v>
      </c>
      <c r="B19" s="113"/>
      <c r="C19" s="113"/>
      <c r="D19" s="113"/>
      <c r="E19" s="113"/>
      <c r="F19" s="113"/>
      <c r="G19" s="113"/>
      <c r="H19" s="113"/>
      <c r="I19" s="113"/>
      <c r="J19" s="113"/>
      <c r="K19" s="113"/>
      <c r="L19" s="113" t="s">
        <v>259</v>
      </c>
      <c r="M19" s="113"/>
      <c r="N19" s="113"/>
      <c r="O19" s="113"/>
      <c r="P19" s="113"/>
      <c r="Q19" s="413"/>
      <c r="R19" s="413"/>
      <c r="S19" s="413"/>
      <c r="T19" s="413"/>
      <c r="U19" s="414"/>
      <c r="V19" s="414"/>
      <c r="W19" s="414"/>
      <c r="X19" s="414"/>
      <c r="Y19" s="414"/>
      <c r="Z19" s="414"/>
      <c r="AA19" s="414"/>
      <c r="AB19" s="415"/>
    </row>
    <row r="20" customFormat="false" ht="14.25" hidden="false" customHeight="true" outlineLevel="0" collapsed="false">
      <c r="A20" s="403" t="s">
        <v>633</v>
      </c>
      <c r="B20" s="113"/>
      <c r="C20" s="113"/>
      <c r="D20" s="113"/>
      <c r="E20" s="113"/>
      <c r="F20" s="113"/>
      <c r="G20" s="113"/>
      <c r="H20" s="113"/>
      <c r="I20" s="113"/>
      <c r="J20" s="113"/>
      <c r="K20" s="113"/>
      <c r="L20" s="113" t="s">
        <v>628</v>
      </c>
      <c r="M20" s="113"/>
      <c r="N20" s="113"/>
      <c r="O20" s="113"/>
      <c r="P20" s="113"/>
      <c r="Q20" s="413"/>
      <c r="R20" s="413"/>
      <c r="S20" s="413"/>
      <c r="T20" s="413"/>
      <c r="U20" s="414"/>
      <c r="V20" s="414"/>
      <c r="W20" s="414"/>
      <c r="X20" s="414"/>
      <c r="Y20" s="414"/>
      <c r="Z20" s="414"/>
      <c r="AA20" s="414"/>
      <c r="AB20" s="415"/>
    </row>
    <row r="21" customFormat="false" ht="14.25" hidden="false" customHeight="true" outlineLevel="0" collapsed="false">
      <c r="A21" s="403" t="s">
        <v>634</v>
      </c>
      <c r="B21" s="113"/>
      <c r="C21" s="113"/>
      <c r="D21" s="113"/>
      <c r="E21" s="113" t="s">
        <v>232</v>
      </c>
      <c r="F21" s="113"/>
      <c r="G21" s="113"/>
      <c r="H21" s="113"/>
      <c r="I21" s="113"/>
      <c r="J21" s="113"/>
      <c r="K21" s="113"/>
      <c r="L21" s="113" t="s">
        <v>623</v>
      </c>
      <c r="M21" s="113"/>
      <c r="N21" s="113"/>
      <c r="O21" s="113"/>
      <c r="P21" s="113"/>
      <c r="Q21" s="413"/>
      <c r="R21" s="413"/>
      <c r="S21" s="413"/>
      <c r="T21" s="413"/>
      <c r="U21" s="414"/>
      <c r="V21" s="414"/>
      <c r="W21" s="414"/>
      <c r="X21" s="414"/>
      <c r="Y21" s="414"/>
      <c r="Z21" s="414"/>
      <c r="AA21" s="414"/>
      <c r="AB21" s="415"/>
    </row>
    <row r="22" customFormat="false" ht="14.25" hidden="false" customHeight="true" outlineLevel="0" collapsed="false">
      <c r="A22" s="403" t="s">
        <v>635</v>
      </c>
      <c r="B22" s="113"/>
      <c r="C22" s="113"/>
      <c r="D22" s="113"/>
      <c r="E22" s="113"/>
      <c r="F22" s="113"/>
      <c r="G22" s="113"/>
      <c r="H22" s="113"/>
      <c r="I22" s="113"/>
      <c r="J22" s="113"/>
      <c r="K22" s="113"/>
      <c r="L22" s="113" t="s">
        <v>625</v>
      </c>
      <c r="M22" s="113"/>
      <c r="N22" s="113"/>
      <c r="O22" s="113"/>
      <c r="P22" s="113"/>
      <c r="Q22" s="413"/>
      <c r="R22" s="413"/>
      <c r="S22" s="413"/>
      <c r="T22" s="413"/>
      <c r="U22" s="414"/>
      <c r="V22" s="414"/>
      <c r="W22" s="414"/>
      <c r="X22" s="414"/>
      <c r="Y22" s="414"/>
      <c r="Z22" s="414"/>
      <c r="AA22" s="414"/>
      <c r="AB22" s="415"/>
    </row>
    <row r="23" customFormat="false" ht="14.25" hidden="false" customHeight="true" outlineLevel="0" collapsed="false">
      <c r="A23" s="403" t="s">
        <v>636</v>
      </c>
      <c r="B23" s="113"/>
      <c r="C23" s="113"/>
      <c r="D23" s="113"/>
      <c r="E23" s="113"/>
      <c r="F23" s="113"/>
      <c r="G23" s="113"/>
      <c r="H23" s="113"/>
      <c r="I23" s="113"/>
      <c r="J23" s="113"/>
      <c r="K23" s="113"/>
      <c r="L23" s="113" t="s">
        <v>259</v>
      </c>
      <c r="M23" s="113"/>
      <c r="N23" s="113"/>
      <c r="O23" s="113"/>
      <c r="P23" s="113"/>
      <c r="Q23" s="413"/>
      <c r="R23" s="413"/>
      <c r="S23" s="413"/>
      <c r="T23" s="413"/>
      <c r="U23" s="414"/>
      <c r="V23" s="414"/>
      <c r="W23" s="414"/>
      <c r="X23" s="414"/>
      <c r="Y23" s="414"/>
      <c r="Z23" s="414"/>
      <c r="AA23" s="414"/>
      <c r="AB23" s="415"/>
    </row>
    <row r="24" customFormat="false" ht="14.25" hidden="false" customHeight="true" outlineLevel="0" collapsed="false">
      <c r="A24" s="403" t="s">
        <v>637</v>
      </c>
      <c r="B24" s="113"/>
      <c r="C24" s="113"/>
      <c r="D24" s="113"/>
      <c r="E24" s="113"/>
      <c r="F24" s="113"/>
      <c r="G24" s="113"/>
      <c r="H24" s="113"/>
      <c r="I24" s="113"/>
      <c r="J24" s="113"/>
      <c r="K24" s="113"/>
      <c r="L24" s="113" t="s">
        <v>232</v>
      </c>
      <c r="M24" s="113"/>
      <c r="N24" s="113"/>
      <c r="O24" s="113"/>
      <c r="P24" s="113"/>
      <c r="Q24" s="413"/>
      <c r="R24" s="413"/>
      <c r="S24" s="413"/>
      <c r="T24" s="413"/>
      <c r="U24" s="414"/>
      <c r="V24" s="414"/>
      <c r="W24" s="414"/>
      <c r="X24" s="414"/>
      <c r="Y24" s="414"/>
      <c r="Z24" s="414"/>
      <c r="AA24" s="414"/>
      <c r="AB24" s="415"/>
    </row>
    <row r="25" customFormat="false" ht="14.25" hidden="false" customHeight="true" outlineLevel="0" collapsed="false">
      <c r="A25" s="416" t="s">
        <v>40</v>
      </c>
      <c r="B25" s="412"/>
      <c r="C25" s="412"/>
      <c r="D25" s="412"/>
      <c r="E25" s="412"/>
      <c r="F25" s="412"/>
      <c r="G25" s="412"/>
      <c r="H25" s="412"/>
      <c r="I25" s="412"/>
      <c r="J25" s="412"/>
      <c r="K25" s="412"/>
      <c r="L25" s="412"/>
      <c r="M25" s="412"/>
      <c r="N25" s="412"/>
      <c r="O25" s="412"/>
      <c r="P25" s="412"/>
      <c r="Q25" s="412"/>
      <c r="R25" s="412"/>
      <c r="S25" s="412"/>
      <c r="T25" s="412"/>
      <c r="U25" s="412"/>
      <c r="V25" s="412"/>
      <c r="W25" s="412"/>
      <c r="X25" s="412"/>
      <c r="Y25" s="412"/>
      <c r="Z25" s="412"/>
      <c r="AA25" s="412"/>
      <c r="AB25" s="412"/>
    </row>
    <row r="26" customFormat="false" ht="14.25" hidden="false" customHeight="true" outlineLevel="0" collapsed="false">
      <c r="A26" s="402" t="s">
        <v>399</v>
      </c>
      <c r="B26" s="417" t="s">
        <v>638</v>
      </c>
      <c r="C26" s="417"/>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2"/>
      <c r="AB26" s="412"/>
    </row>
    <row r="27" customFormat="false" ht="14.25" hidden="false" customHeight="true" outlineLevel="0" collapsed="false">
      <c r="A27" s="402" t="n">
        <v>2</v>
      </c>
      <c r="B27" s="417" t="s">
        <v>639</v>
      </c>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2"/>
      <c r="AB27" s="412"/>
    </row>
    <row r="28" customFormat="false" ht="14.25" hidden="false" customHeight="true" outlineLevel="0" collapsed="false">
      <c r="A28" s="402" t="n">
        <v>3</v>
      </c>
      <c r="B28" s="417" t="s">
        <v>640</v>
      </c>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2"/>
      <c r="AB28" s="412"/>
    </row>
    <row r="29" customFormat="false" ht="14.25" hidden="false" customHeight="true" outlineLevel="0" collapsed="false">
      <c r="A29" s="402" t="n">
        <v>4</v>
      </c>
      <c r="B29" s="417" t="s">
        <v>641</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2"/>
      <c r="AB29" s="412"/>
    </row>
    <row r="30" customFormat="false" ht="14.25" hidden="false" customHeight="true" outlineLevel="0" collapsed="false">
      <c r="A30" s="402" t="n">
        <v>5</v>
      </c>
      <c r="B30" s="417" t="s">
        <v>642</v>
      </c>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2"/>
      <c r="AB30" s="412"/>
    </row>
    <row r="31" customFormat="false" ht="14.25" hidden="false" customHeight="true" outlineLevel="0" collapsed="false">
      <c r="A31" s="402" t="n">
        <v>6</v>
      </c>
      <c r="B31" s="396" t="s">
        <v>643</v>
      </c>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2"/>
      <c r="AB31" s="412"/>
    </row>
    <row r="32" customFormat="false" ht="14.25" hidden="false" customHeight="true" outlineLevel="0" collapsed="false">
      <c r="A32" s="402" t="n">
        <v>7</v>
      </c>
      <c r="B32" s="417" t="s">
        <v>644</v>
      </c>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2"/>
      <c r="AB32" s="412"/>
    </row>
    <row r="33" customFormat="false" ht="15.75" hidden="false" customHeight="true" outlineLevel="0" collapsed="false">
      <c r="A33" s="402" t="s">
        <v>620</v>
      </c>
      <c r="B33" s="417" t="s">
        <v>469</v>
      </c>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2"/>
      <c r="AB33" s="412"/>
    </row>
    <row r="34" customFormat="false" ht="14.25" hidden="false" customHeight="true" outlineLevel="0" collapsed="false">
      <c r="A34" s="402" t="s">
        <v>624</v>
      </c>
      <c r="B34" s="418" t="s">
        <v>645</v>
      </c>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2"/>
      <c r="AB34" s="412"/>
    </row>
    <row r="35" customFormat="false" ht="14.25" hidden="false" customHeight="true" outlineLevel="0" collapsed="false">
      <c r="A35" s="402" t="s">
        <v>626</v>
      </c>
      <c r="B35" s="417" t="s">
        <v>646</v>
      </c>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2"/>
      <c r="AB35" s="412"/>
    </row>
    <row r="36" customFormat="false" ht="14.25" hidden="false" customHeight="true" outlineLevel="0" collapsed="false">
      <c r="A36" s="402" t="s">
        <v>627</v>
      </c>
      <c r="B36" s="417" t="s">
        <v>647</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55"/>
      <c r="AB36" s="155"/>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419" width="5.62"/>
    <col collapsed="false" customWidth="true" hidden="false" outlineLevel="0" max="2" min="2" style="419" width="10.62"/>
    <col collapsed="false" customWidth="true" hidden="false" outlineLevel="0" max="3" min="3" style="419" width="14.12"/>
    <col collapsed="false" customWidth="true" hidden="false" outlineLevel="0" max="4" min="4" style="419" width="6.5"/>
    <col collapsed="false" customWidth="true" hidden="false" outlineLevel="0" max="5" min="5" style="419" width="6.24"/>
    <col collapsed="false" customWidth="true" hidden="false" outlineLevel="0" max="6" min="6" style="419" width="5.36"/>
    <col collapsed="false" customWidth="true" hidden="false" outlineLevel="0" max="7" min="7" style="419" width="4.5"/>
    <col collapsed="false" customWidth="true" hidden="false" outlineLevel="0" max="9" min="8" style="419" width="10.62"/>
    <col collapsed="false" customWidth="true" hidden="false" outlineLevel="0" max="10" min="10" style="419" width="6.24"/>
    <col collapsed="false" customWidth="true" hidden="false" outlineLevel="0" max="11" min="11" style="419" width="4.87"/>
    <col collapsed="false" customWidth="true" hidden="false" outlineLevel="0" max="14" min="12" style="419" width="10.62"/>
    <col collapsed="false" customWidth="true" hidden="false" outlineLevel="0" max="15" min="15" style="419" width="5.74"/>
    <col collapsed="false" customWidth="true" hidden="false" outlineLevel="0" max="17" min="16" style="419" width="12.62"/>
    <col collapsed="false" customWidth="true" hidden="false" outlineLevel="0" max="18" min="18" style="419" width="6.87"/>
    <col collapsed="false" customWidth="true" hidden="false" outlineLevel="0" max="19" min="19" style="419" width="12.62"/>
    <col collapsed="false" customWidth="true" hidden="false" outlineLevel="0" max="21" min="20" style="419" width="8.62"/>
    <col collapsed="false" customWidth="true" hidden="false" outlineLevel="0" max="23" min="22" style="419" width="12.62"/>
    <col collapsed="false" customWidth="true" hidden="false" outlineLevel="0" max="25" min="24" style="419" width="10.62"/>
    <col collapsed="false" customWidth="true" hidden="false" outlineLevel="0" max="26" min="26" style="419" width="5.62"/>
    <col collapsed="false" customWidth="true" hidden="false" outlineLevel="0" max="35" min="27" style="419" width="12.62"/>
    <col collapsed="false" customWidth="true" hidden="false" outlineLevel="0" max="36" min="36" style="419" width="2.62"/>
    <col collapsed="false" customWidth="false" hidden="true" outlineLevel="0" max="257" min="37" style="419" width="9.34"/>
    <col collapsed="false" customWidth="false" hidden="true" outlineLevel="0" max="16384" min="258" style="0" width="9.34"/>
  </cols>
  <sheetData>
    <row r="1" customFormat="false" ht="14.25" hidden="false" customHeight="true" outlineLevel="0" collapsed="false">
      <c r="A1" s="155" t="s">
        <v>648</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4.25" hidden="false" customHeight="true" outlineLevel="0" collapsed="false">
      <c r="A2" s="155" t="s">
        <v>649</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t="s">
        <v>650</v>
      </c>
      <c r="AG2" s="155"/>
      <c r="AH2" s="155"/>
      <c r="AI2" s="155"/>
    </row>
    <row r="3" customFormat="false" ht="13.5" hidden="false" customHeight="true" outlineLevel="0" collapsed="false">
      <c r="A3" s="397" t="s">
        <v>56</v>
      </c>
      <c r="B3" s="397" t="s">
        <v>651</v>
      </c>
      <c r="C3" s="397"/>
      <c r="D3" s="397"/>
      <c r="E3" s="397"/>
      <c r="F3" s="398" t="s">
        <v>652</v>
      </c>
      <c r="G3" s="398" t="s">
        <v>653</v>
      </c>
      <c r="H3" s="398" t="s">
        <v>654</v>
      </c>
      <c r="I3" s="398" t="s">
        <v>655</v>
      </c>
      <c r="J3" s="398" t="s">
        <v>656</v>
      </c>
      <c r="K3" s="156" t="s">
        <v>497</v>
      </c>
      <c r="L3" s="398" t="s">
        <v>657</v>
      </c>
      <c r="M3" s="400" t="s">
        <v>658</v>
      </c>
      <c r="N3" s="400"/>
      <c r="O3" s="400"/>
      <c r="P3" s="400"/>
      <c r="Q3" s="400"/>
      <c r="R3" s="398" t="s">
        <v>456</v>
      </c>
      <c r="S3" s="399" t="s">
        <v>659</v>
      </c>
      <c r="T3" s="399" t="s">
        <v>660</v>
      </c>
      <c r="U3" s="399" t="s">
        <v>661</v>
      </c>
      <c r="V3" s="398" t="s">
        <v>662</v>
      </c>
      <c r="W3" s="398" t="s">
        <v>663</v>
      </c>
      <c r="X3" s="397" t="s">
        <v>664</v>
      </c>
      <c r="Y3" s="397"/>
      <c r="Z3" s="397"/>
      <c r="AA3" s="397"/>
      <c r="AB3" s="397"/>
      <c r="AC3" s="397"/>
      <c r="AD3" s="397" t="s">
        <v>665</v>
      </c>
      <c r="AE3" s="397"/>
      <c r="AF3" s="397"/>
      <c r="AG3" s="397"/>
      <c r="AH3" s="397"/>
      <c r="AI3" s="398" t="s">
        <v>64</v>
      </c>
    </row>
    <row r="4" customFormat="false" ht="43.5" hidden="false" customHeight="true" outlineLevel="0" collapsed="false">
      <c r="A4" s="397"/>
      <c r="B4" s="398" t="s">
        <v>195</v>
      </c>
      <c r="C4" s="398" t="s">
        <v>196</v>
      </c>
      <c r="D4" s="420" t="s">
        <v>666</v>
      </c>
      <c r="E4" s="420" t="s">
        <v>272</v>
      </c>
      <c r="F4" s="398"/>
      <c r="G4" s="398"/>
      <c r="H4" s="398" t="s">
        <v>608</v>
      </c>
      <c r="I4" s="398" t="s">
        <v>608</v>
      </c>
      <c r="J4" s="398"/>
      <c r="K4" s="156"/>
      <c r="L4" s="398"/>
      <c r="M4" s="398" t="s">
        <v>667</v>
      </c>
      <c r="N4" s="398" t="s">
        <v>668</v>
      </c>
      <c r="O4" s="398" t="s">
        <v>669</v>
      </c>
      <c r="P4" s="398" t="s">
        <v>670</v>
      </c>
      <c r="Q4" s="398" t="s">
        <v>671</v>
      </c>
      <c r="R4" s="398"/>
      <c r="S4" s="399"/>
      <c r="T4" s="399"/>
      <c r="U4" s="399"/>
      <c r="V4" s="398"/>
      <c r="W4" s="398"/>
      <c r="X4" s="421" t="s">
        <v>195</v>
      </c>
      <c r="Y4" s="421" t="s">
        <v>672</v>
      </c>
      <c r="Z4" s="421" t="s">
        <v>673</v>
      </c>
      <c r="AA4" s="421" t="s">
        <v>674</v>
      </c>
      <c r="AB4" s="421" t="s">
        <v>675</v>
      </c>
      <c r="AC4" s="421" t="s">
        <v>676</v>
      </c>
      <c r="AD4" s="422" t="s">
        <v>677</v>
      </c>
      <c r="AE4" s="422" t="s">
        <v>678</v>
      </c>
      <c r="AF4" s="422" t="s">
        <v>679</v>
      </c>
      <c r="AG4" s="422" t="s">
        <v>680</v>
      </c>
      <c r="AH4" s="422" t="s">
        <v>681</v>
      </c>
      <c r="AI4" s="398"/>
    </row>
    <row r="5" customFormat="false" ht="13.5" hidden="false" customHeight="true" outlineLevel="0" collapsed="false">
      <c r="A5" s="397"/>
      <c r="B5" s="423" t="s">
        <v>65</v>
      </c>
      <c r="C5" s="423" t="s">
        <v>66</v>
      </c>
      <c r="D5" s="423" t="s">
        <v>67</v>
      </c>
      <c r="E5" s="423" t="s">
        <v>68</v>
      </c>
      <c r="F5" s="423" t="s">
        <v>69</v>
      </c>
      <c r="G5" s="423" t="s">
        <v>70</v>
      </c>
      <c r="H5" s="423" t="s">
        <v>71</v>
      </c>
      <c r="I5" s="423" t="s">
        <v>72</v>
      </c>
      <c r="J5" s="423" t="s">
        <v>73</v>
      </c>
      <c r="K5" s="423" t="s">
        <v>74</v>
      </c>
      <c r="L5" s="423" t="s">
        <v>75</v>
      </c>
      <c r="M5" s="423" t="s">
        <v>174</v>
      </c>
      <c r="N5" s="423" t="s">
        <v>175</v>
      </c>
      <c r="O5" s="423" t="s">
        <v>176</v>
      </c>
      <c r="P5" s="423" t="s">
        <v>177</v>
      </c>
      <c r="Q5" s="423" t="s">
        <v>201</v>
      </c>
      <c r="R5" s="423" t="s">
        <v>202</v>
      </c>
      <c r="S5" s="423" t="s">
        <v>203</v>
      </c>
      <c r="T5" s="423" t="s">
        <v>204</v>
      </c>
      <c r="U5" s="423" t="s">
        <v>205</v>
      </c>
      <c r="V5" s="423" t="s">
        <v>206</v>
      </c>
      <c r="W5" s="423" t="s">
        <v>207</v>
      </c>
      <c r="X5" s="423" t="s">
        <v>612</v>
      </c>
      <c r="Y5" s="423" t="s">
        <v>613</v>
      </c>
      <c r="Z5" s="423" t="s">
        <v>614</v>
      </c>
      <c r="AA5" s="423" t="s">
        <v>615</v>
      </c>
      <c r="AB5" s="423" t="s">
        <v>682</v>
      </c>
      <c r="AC5" s="423" t="s">
        <v>683</v>
      </c>
      <c r="AD5" s="423" t="s">
        <v>684</v>
      </c>
      <c r="AE5" s="423" t="s">
        <v>685</v>
      </c>
      <c r="AF5" s="423" t="s">
        <v>686</v>
      </c>
      <c r="AG5" s="423" t="s">
        <v>687</v>
      </c>
      <c r="AH5" s="423" t="s">
        <v>688</v>
      </c>
      <c r="AI5" s="424" t="s">
        <v>689</v>
      </c>
    </row>
    <row r="6" customFormat="false" ht="13.5" hidden="false" customHeight="true" outlineLevel="0" collapsed="false">
      <c r="A6" s="425" t="n">
        <v>1</v>
      </c>
      <c r="B6" s="423"/>
      <c r="C6" s="426"/>
      <c r="D6" s="426"/>
      <c r="E6" s="426"/>
      <c r="F6" s="426"/>
      <c r="G6" s="426"/>
      <c r="H6" s="426"/>
      <c r="I6" s="426"/>
      <c r="J6" s="427"/>
      <c r="K6" s="426"/>
      <c r="L6" s="426"/>
      <c r="M6" s="423"/>
      <c r="N6" s="426"/>
      <c r="O6" s="426"/>
      <c r="P6" s="428"/>
      <c r="Q6" s="428"/>
      <c r="R6" s="426"/>
      <c r="S6" s="428"/>
      <c r="T6" s="427"/>
      <c r="U6" s="427"/>
      <c r="V6" s="428"/>
      <c r="W6" s="426"/>
      <c r="X6" s="423"/>
      <c r="Y6" s="426"/>
      <c r="Z6" s="428"/>
      <c r="AA6" s="428"/>
      <c r="AB6" s="428"/>
      <c r="AC6" s="428"/>
      <c r="AD6" s="426"/>
      <c r="AE6" s="426"/>
      <c r="AF6" s="426"/>
      <c r="AG6" s="426"/>
      <c r="AH6" s="426"/>
      <c r="AI6" s="426"/>
    </row>
    <row r="7" customFormat="false" ht="13.5" hidden="false" customHeight="true" outlineLevel="0" collapsed="false">
      <c r="A7" s="425" t="n">
        <v>2</v>
      </c>
      <c r="B7" s="423"/>
      <c r="C7" s="426"/>
      <c r="D7" s="426"/>
      <c r="E7" s="426"/>
      <c r="F7" s="426"/>
      <c r="G7" s="426"/>
      <c r="H7" s="426"/>
      <c r="I7" s="426"/>
      <c r="J7" s="427"/>
      <c r="K7" s="426"/>
      <c r="L7" s="426"/>
      <c r="M7" s="423"/>
      <c r="N7" s="426"/>
      <c r="O7" s="426"/>
      <c r="P7" s="428"/>
      <c r="Q7" s="428"/>
      <c r="R7" s="426"/>
      <c r="S7" s="428"/>
      <c r="T7" s="427"/>
      <c r="U7" s="427"/>
      <c r="V7" s="428"/>
      <c r="W7" s="426"/>
      <c r="X7" s="423"/>
      <c r="Y7" s="426"/>
      <c r="Z7" s="428"/>
      <c r="AA7" s="428"/>
      <c r="AB7" s="428"/>
      <c r="AC7" s="428"/>
      <c r="AD7" s="426"/>
      <c r="AE7" s="426"/>
      <c r="AF7" s="426"/>
      <c r="AG7" s="426"/>
      <c r="AH7" s="426"/>
      <c r="AI7" s="426"/>
    </row>
    <row r="8" customFormat="false" ht="13.5" hidden="false" customHeight="true" outlineLevel="0" collapsed="false">
      <c r="A8" s="425" t="n">
        <v>3</v>
      </c>
      <c r="B8" s="423"/>
      <c r="C8" s="426"/>
      <c r="D8" s="426"/>
      <c r="E8" s="426"/>
      <c r="F8" s="426"/>
      <c r="G8" s="426"/>
      <c r="H8" s="426"/>
      <c r="I8" s="426"/>
      <c r="J8" s="427"/>
      <c r="K8" s="426"/>
      <c r="L8" s="426"/>
      <c r="M8" s="423"/>
      <c r="N8" s="426"/>
      <c r="O8" s="426"/>
      <c r="P8" s="428"/>
      <c r="Q8" s="428"/>
      <c r="R8" s="426"/>
      <c r="S8" s="428"/>
      <c r="T8" s="427"/>
      <c r="U8" s="427"/>
      <c r="V8" s="428"/>
      <c r="W8" s="426"/>
      <c r="X8" s="423"/>
      <c r="Y8" s="426"/>
      <c r="Z8" s="428"/>
      <c r="AA8" s="428"/>
      <c r="AB8" s="428"/>
      <c r="AC8" s="428"/>
      <c r="AD8" s="426"/>
      <c r="AE8" s="426"/>
      <c r="AF8" s="426"/>
      <c r="AG8" s="426"/>
      <c r="AH8" s="426"/>
      <c r="AI8" s="426"/>
    </row>
    <row r="9" customFormat="false" ht="13.5" hidden="false" customHeight="true" outlineLevel="0" collapsed="false">
      <c r="A9" s="425" t="n">
        <v>4</v>
      </c>
      <c r="B9" s="423"/>
      <c r="C9" s="426"/>
      <c r="D9" s="426"/>
      <c r="E9" s="426"/>
      <c r="F9" s="426"/>
      <c r="G9" s="426"/>
      <c r="H9" s="426"/>
      <c r="I9" s="426"/>
      <c r="J9" s="427"/>
      <c r="K9" s="426"/>
      <c r="L9" s="426"/>
      <c r="M9" s="423"/>
      <c r="N9" s="426"/>
      <c r="O9" s="426"/>
      <c r="P9" s="428"/>
      <c r="Q9" s="428"/>
      <c r="R9" s="426"/>
      <c r="S9" s="428"/>
      <c r="T9" s="427"/>
      <c r="U9" s="427"/>
      <c r="V9" s="428"/>
      <c r="W9" s="426"/>
      <c r="X9" s="423"/>
      <c r="Y9" s="426"/>
      <c r="Z9" s="428"/>
      <c r="AA9" s="428"/>
      <c r="AB9" s="428"/>
      <c r="AC9" s="428"/>
      <c r="AD9" s="426"/>
      <c r="AE9" s="426"/>
      <c r="AF9" s="426"/>
      <c r="AG9" s="426"/>
      <c r="AH9" s="426"/>
      <c r="AI9" s="426"/>
    </row>
    <row r="10" customFormat="false" ht="13.5" hidden="false" customHeight="true" outlineLevel="0" collapsed="false">
      <c r="A10" s="425" t="n">
        <v>5</v>
      </c>
      <c r="B10" s="423"/>
      <c r="C10" s="426"/>
      <c r="D10" s="426"/>
      <c r="E10" s="426"/>
      <c r="F10" s="426"/>
      <c r="G10" s="426"/>
      <c r="H10" s="426"/>
      <c r="I10" s="426"/>
      <c r="J10" s="427"/>
      <c r="K10" s="426"/>
      <c r="L10" s="426"/>
      <c r="M10" s="423"/>
      <c r="N10" s="426"/>
      <c r="O10" s="426"/>
      <c r="P10" s="428"/>
      <c r="Q10" s="428"/>
      <c r="R10" s="426"/>
      <c r="S10" s="428"/>
      <c r="T10" s="427"/>
      <c r="U10" s="427"/>
      <c r="V10" s="428"/>
      <c r="W10" s="426"/>
      <c r="X10" s="423"/>
      <c r="Y10" s="426"/>
      <c r="Z10" s="428"/>
      <c r="AA10" s="428"/>
      <c r="AB10" s="428"/>
      <c r="AC10" s="428"/>
      <c r="AD10" s="426"/>
      <c r="AE10" s="426"/>
      <c r="AF10" s="426"/>
      <c r="AG10" s="426"/>
      <c r="AH10" s="426"/>
      <c r="AI10" s="426"/>
    </row>
    <row r="11" customFormat="false" ht="13.5" hidden="false" customHeight="true" outlineLevel="0" collapsed="false">
      <c r="A11" s="425" t="n">
        <v>6</v>
      </c>
      <c r="B11" s="423"/>
      <c r="C11" s="426"/>
      <c r="D11" s="426"/>
      <c r="E11" s="426"/>
      <c r="F11" s="426"/>
      <c r="G11" s="426"/>
      <c r="H11" s="426"/>
      <c r="I11" s="426"/>
      <c r="J11" s="427"/>
      <c r="K11" s="426"/>
      <c r="L11" s="426"/>
      <c r="M11" s="423"/>
      <c r="N11" s="426"/>
      <c r="O11" s="426"/>
      <c r="P11" s="428"/>
      <c r="Q11" s="428"/>
      <c r="R11" s="426"/>
      <c r="S11" s="428"/>
      <c r="T11" s="427"/>
      <c r="U11" s="427"/>
      <c r="V11" s="428"/>
      <c r="W11" s="426"/>
      <c r="X11" s="423"/>
      <c r="Y11" s="426"/>
      <c r="Z11" s="428"/>
      <c r="AA11" s="428"/>
      <c r="AB11" s="428"/>
      <c r="AC11" s="428"/>
      <c r="AD11" s="426"/>
      <c r="AE11" s="426"/>
      <c r="AF11" s="426"/>
      <c r="AG11" s="426"/>
      <c r="AH11" s="426"/>
      <c r="AI11" s="426"/>
    </row>
    <row r="12" customFormat="false" ht="13.5" hidden="false" customHeight="true" outlineLevel="0" collapsed="false">
      <c r="A12" s="425" t="n">
        <v>7</v>
      </c>
      <c r="B12" s="423"/>
      <c r="C12" s="426"/>
      <c r="D12" s="426"/>
      <c r="E12" s="426"/>
      <c r="F12" s="426"/>
      <c r="G12" s="426"/>
      <c r="H12" s="426"/>
      <c r="I12" s="426"/>
      <c r="J12" s="427"/>
      <c r="K12" s="426"/>
      <c r="L12" s="426"/>
      <c r="M12" s="423"/>
      <c r="N12" s="426"/>
      <c r="O12" s="426"/>
      <c r="P12" s="428"/>
      <c r="Q12" s="428"/>
      <c r="R12" s="426"/>
      <c r="S12" s="428"/>
      <c r="T12" s="427"/>
      <c r="U12" s="427"/>
      <c r="V12" s="428"/>
      <c r="W12" s="426"/>
      <c r="X12" s="423"/>
      <c r="Y12" s="426"/>
      <c r="Z12" s="428"/>
      <c r="AA12" s="428"/>
      <c r="AB12" s="428"/>
      <c r="AC12" s="428"/>
      <c r="AD12" s="426"/>
      <c r="AE12" s="426"/>
      <c r="AF12" s="426"/>
      <c r="AG12" s="426"/>
      <c r="AH12" s="426"/>
      <c r="AI12" s="426"/>
    </row>
    <row r="13" customFormat="false" ht="13.5" hidden="false" customHeight="true" outlineLevel="0" collapsed="false">
      <c r="A13" s="425" t="n">
        <v>8</v>
      </c>
      <c r="B13" s="423"/>
      <c r="C13" s="426"/>
      <c r="D13" s="426"/>
      <c r="E13" s="426"/>
      <c r="F13" s="426"/>
      <c r="G13" s="426"/>
      <c r="H13" s="426"/>
      <c r="I13" s="426"/>
      <c r="J13" s="427"/>
      <c r="K13" s="426"/>
      <c r="L13" s="426"/>
      <c r="M13" s="423"/>
      <c r="N13" s="426"/>
      <c r="O13" s="426"/>
      <c r="P13" s="428"/>
      <c r="Q13" s="428"/>
      <c r="R13" s="426"/>
      <c r="S13" s="428"/>
      <c r="T13" s="427"/>
      <c r="U13" s="427"/>
      <c r="V13" s="428"/>
      <c r="W13" s="426"/>
      <c r="X13" s="423"/>
      <c r="Y13" s="426"/>
      <c r="Z13" s="428"/>
      <c r="AA13" s="428"/>
      <c r="AB13" s="428"/>
      <c r="AC13" s="428"/>
      <c r="AD13" s="426"/>
      <c r="AE13" s="426"/>
      <c r="AF13" s="426"/>
      <c r="AG13" s="426"/>
      <c r="AH13" s="426"/>
      <c r="AI13" s="426"/>
    </row>
    <row r="14" customFormat="false" ht="13.5" hidden="false" customHeight="true" outlineLevel="0" collapsed="false">
      <c r="A14" s="425" t="n">
        <v>9</v>
      </c>
      <c r="B14" s="423"/>
      <c r="C14" s="426"/>
      <c r="D14" s="426"/>
      <c r="E14" s="426"/>
      <c r="F14" s="426"/>
      <c r="G14" s="426"/>
      <c r="H14" s="426"/>
      <c r="I14" s="426"/>
      <c r="J14" s="427"/>
      <c r="K14" s="426"/>
      <c r="L14" s="426"/>
      <c r="M14" s="423"/>
      <c r="N14" s="426"/>
      <c r="O14" s="426"/>
      <c r="P14" s="428"/>
      <c r="Q14" s="428"/>
      <c r="R14" s="426"/>
      <c r="S14" s="428"/>
      <c r="T14" s="427"/>
      <c r="U14" s="427"/>
      <c r="V14" s="428"/>
      <c r="W14" s="426"/>
      <c r="X14" s="423"/>
      <c r="Y14" s="426"/>
      <c r="Z14" s="428"/>
      <c r="AA14" s="428"/>
      <c r="AB14" s="428"/>
      <c r="AC14" s="428"/>
      <c r="AD14" s="426"/>
      <c r="AE14" s="426"/>
      <c r="AF14" s="426"/>
      <c r="AG14" s="426"/>
      <c r="AH14" s="426"/>
      <c r="AI14" s="426"/>
    </row>
    <row r="15" customFormat="false" ht="13.5" hidden="false" customHeight="true" outlineLevel="0" collapsed="false">
      <c r="A15" s="425" t="n">
        <v>10</v>
      </c>
      <c r="B15" s="429"/>
      <c r="C15" s="430"/>
      <c r="D15" s="430"/>
      <c r="E15" s="430"/>
      <c r="F15" s="430"/>
      <c r="G15" s="430"/>
      <c r="H15" s="430"/>
      <c r="I15" s="430"/>
      <c r="J15" s="431"/>
      <c r="K15" s="430"/>
      <c r="L15" s="430"/>
      <c r="M15" s="429"/>
      <c r="N15" s="430"/>
      <c r="O15" s="430"/>
      <c r="P15" s="432"/>
      <c r="Q15" s="432"/>
      <c r="R15" s="430"/>
      <c r="S15" s="432"/>
      <c r="T15" s="431"/>
      <c r="U15" s="431"/>
      <c r="V15" s="432"/>
      <c r="W15" s="430"/>
      <c r="X15" s="429"/>
      <c r="Y15" s="430"/>
      <c r="Z15" s="432"/>
      <c r="AA15" s="432"/>
      <c r="AB15" s="432"/>
      <c r="AC15" s="432"/>
      <c r="AD15" s="430"/>
      <c r="AE15" s="430"/>
      <c r="AF15" s="430"/>
      <c r="AG15" s="430"/>
      <c r="AH15" s="430"/>
      <c r="AI15" s="430"/>
    </row>
    <row r="16" customFormat="false" ht="13.5" hidden="false" customHeight="true" outlineLevel="0" collapsed="false">
      <c r="A16" s="425" t="n">
        <v>11</v>
      </c>
      <c r="B16" s="429"/>
      <c r="C16" s="430"/>
      <c r="D16" s="430"/>
      <c r="E16" s="430"/>
      <c r="F16" s="430"/>
      <c r="G16" s="430"/>
      <c r="H16" s="430"/>
      <c r="I16" s="430"/>
      <c r="J16" s="431"/>
      <c r="K16" s="430"/>
      <c r="L16" s="430"/>
      <c r="M16" s="429"/>
      <c r="N16" s="430"/>
      <c r="O16" s="430"/>
      <c r="P16" s="432"/>
      <c r="Q16" s="432"/>
      <c r="R16" s="430"/>
      <c r="S16" s="432"/>
      <c r="T16" s="431"/>
      <c r="U16" s="431"/>
      <c r="V16" s="432"/>
      <c r="W16" s="430"/>
      <c r="X16" s="429"/>
      <c r="Y16" s="430"/>
      <c r="Z16" s="432"/>
      <c r="AA16" s="432"/>
      <c r="AB16" s="432"/>
      <c r="AC16" s="432"/>
      <c r="AD16" s="430"/>
      <c r="AE16" s="430"/>
      <c r="AF16" s="430"/>
      <c r="AG16" s="430"/>
      <c r="AH16" s="430"/>
      <c r="AI16" s="430"/>
    </row>
    <row r="17" customFormat="false" ht="13.5" hidden="false" customHeight="true" outlineLevel="0" collapsed="false">
      <c r="A17" s="425" t="n">
        <v>12</v>
      </c>
      <c r="B17" s="429"/>
      <c r="C17" s="430"/>
      <c r="D17" s="430"/>
      <c r="E17" s="430"/>
      <c r="F17" s="430"/>
      <c r="G17" s="430"/>
      <c r="H17" s="430"/>
      <c r="I17" s="430"/>
      <c r="J17" s="431"/>
      <c r="K17" s="430"/>
      <c r="L17" s="430"/>
      <c r="M17" s="429"/>
      <c r="N17" s="430"/>
      <c r="O17" s="430"/>
      <c r="P17" s="432"/>
      <c r="Q17" s="432"/>
      <c r="R17" s="430"/>
      <c r="S17" s="432"/>
      <c r="T17" s="431"/>
      <c r="U17" s="431"/>
      <c r="V17" s="432"/>
      <c r="W17" s="430"/>
      <c r="X17" s="429"/>
      <c r="Y17" s="430"/>
      <c r="Z17" s="432"/>
      <c r="AA17" s="432"/>
      <c r="AB17" s="432"/>
      <c r="AC17" s="432"/>
      <c r="AD17" s="430"/>
      <c r="AE17" s="430"/>
      <c r="AF17" s="430"/>
      <c r="AG17" s="430"/>
      <c r="AH17" s="430"/>
      <c r="AI17" s="430"/>
    </row>
    <row r="18" customFormat="false" ht="13.5" hidden="false" customHeight="true" outlineLevel="0" collapsed="false">
      <c r="A18" s="425" t="n">
        <v>13</v>
      </c>
      <c r="B18" s="429"/>
      <c r="C18" s="430"/>
      <c r="D18" s="430"/>
      <c r="E18" s="430"/>
      <c r="F18" s="430"/>
      <c r="G18" s="430"/>
      <c r="H18" s="430"/>
      <c r="I18" s="430"/>
      <c r="J18" s="431"/>
      <c r="K18" s="430"/>
      <c r="L18" s="430"/>
      <c r="M18" s="429"/>
      <c r="N18" s="430"/>
      <c r="O18" s="430"/>
      <c r="P18" s="432"/>
      <c r="Q18" s="432"/>
      <c r="R18" s="430"/>
      <c r="S18" s="432"/>
      <c r="T18" s="431"/>
      <c r="U18" s="431"/>
      <c r="V18" s="432"/>
      <c r="W18" s="430"/>
      <c r="X18" s="429"/>
      <c r="Y18" s="430"/>
      <c r="Z18" s="432"/>
      <c r="AA18" s="432"/>
      <c r="AB18" s="432"/>
      <c r="AC18" s="432"/>
      <c r="AD18" s="430"/>
      <c r="AE18" s="430"/>
      <c r="AF18" s="430"/>
      <c r="AG18" s="430"/>
      <c r="AH18" s="430"/>
      <c r="AI18" s="430"/>
    </row>
    <row r="19" customFormat="false" ht="13.5" hidden="false" customHeight="true" outlineLevel="0" collapsed="false">
      <c r="A19" s="425" t="n">
        <v>14</v>
      </c>
      <c r="B19" s="429"/>
      <c r="C19" s="430"/>
      <c r="D19" s="430"/>
      <c r="E19" s="430"/>
      <c r="F19" s="430"/>
      <c r="G19" s="430"/>
      <c r="H19" s="430"/>
      <c r="I19" s="430"/>
      <c r="J19" s="431"/>
      <c r="K19" s="430"/>
      <c r="L19" s="430"/>
      <c r="M19" s="429"/>
      <c r="N19" s="430"/>
      <c r="O19" s="430"/>
      <c r="P19" s="432"/>
      <c r="Q19" s="432"/>
      <c r="R19" s="430"/>
      <c r="S19" s="432"/>
      <c r="T19" s="431"/>
      <c r="U19" s="431"/>
      <c r="V19" s="432"/>
      <c r="W19" s="430"/>
      <c r="X19" s="429"/>
      <c r="Y19" s="430"/>
      <c r="Z19" s="432"/>
      <c r="AA19" s="432"/>
      <c r="AB19" s="432"/>
      <c r="AC19" s="432"/>
      <c r="AD19" s="430"/>
      <c r="AE19" s="430"/>
      <c r="AF19" s="430"/>
      <c r="AG19" s="430"/>
      <c r="AH19" s="430"/>
      <c r="AI19" s="430"/>
    </row>
    <row r="20" customFormat="false" ht="13.5" hidden="false" customHeight="true" outlineLevel="0" collapsed="false">
      <c r="A20" s="425" t="n">
        <v>15</v>
      </c>
      <c r="B20" s="429"/>
      <c r="C20" s="430"/>
      <c r="D20" s="430"/>
      <c r="E20" s="430"/>
      <c r="F20" s="430"/>
      <c r="G20" s="430"/>
      <c r="H20" s="430"/>
      <c r="I20" s="430"/>
      <c r="J20" s="431"/>
      <c r="K20" s="430"/>
      <c r="L20" s="430"/>
      <c r="M20" s="429"/>
      <c r="N20" s="430"/>
      <c r="O20" s="430"/>
      <c r="P20" s="432"/>
      <c r="Q20" s="432"/>
      <c r="R20" s="430"/>
      <c r="S20" s="432"/>
      <c r="T20" s="431"/>
      <c r="U20" s="431"/>
      <c r="V20" s="432"/>
      <c r="W20" s="430"/>
      <c r="X20" s="429"/>
      <c r="Y20" s="430"/>
      <c r="Z20" s="432"/>
      <c r="AA20" s="432"/>
      <c r="AB20" s="432"/>
      <c r="AC20" s="432"/>
      <c r="AD20" s="430"/>
      <c r="AE20" s="430"/>
      <c r="AF20" s="430"/>
      <c r="AG20" s="430"/>
      <c r="AH20" s="430"/>
      <c r="AI20" s="430"/>
    </row>
    <row r="21" customFormat="false" ht="14.25" hidden="false" customHeight="true" outlineLevel="0" collapsed="false">
      <c r="A21" s="417" t="s">
        <v>40</v>
      </c>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17"/>
    </row>
    <row r="22" customFormat="false" ht="14.25" hidden="false" customHeight="true" outlineLevel="0" collapsed="false">
      <c r="A22" s="434" t="n">
        <v>1</v>
      </c>
      <c r="B22" s="435" t="s">
        <v>690</v>
      </c>
      <c r="C22" s="435"/>
      <c r="D22" s="435"/>
      <c r="E22" s="435"/>
      <c r="F22" s="435"/>
      <c r="G22" s="435"/>
      <c r="H22" s="435"/>
      <c r="I22" s="435"/>
      <c r="J22" s="435"/>
      <c r="K22" s="435"/>
      <c r="L22" s="435"/>
      <c r="M22" s="435"/>
      <c r="N22" s="435"/>
      <c r="O22" s="435"/>
      <c r="P22" s="435"/>
      <c r="Q22" s="435"/>
      <c r="R22" s="435"/>
      <c r="S22" s="435"/>
      <c r="T22" s="436"/>
      <c r="U22" s="436"/>
      <c r="V22" s="436"/>
      <c r="W22" s="436"/>
      <c r="X22" s="436"/>
      <c r="Y22" s="436"/>
      <c r="Z22" s="436"/>
      <c r="AA22" s="436"/>
      <c r="AB22" s="436"/>
      <c r="AC22" s="436"/>
      <c r="AD22" s="436"/>
      <c r="AE22" s="436"/>
      <c r="AF22" s="436"/>
      <c r="AG22" s="436"/>
      <c r="AH22" s="436"/>
      <c r="AI22" s="435"/>
    </row>
    <row r="23" customFormat="false" ht="14.25" hidden="false" customHeight="true" outlineLevel="0" collapsed="false">
      <c r="A23" s="434" t="n">
        <v>2</v>
      </c>
      <c r="B23" s="435" t="s">
        <v>691</v>
      </c>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row>
    <row r="24" customFormat="false" ht="14.25" hidden="false" customHeight="true" outlineLevel="0" collapsed="false">
      <c r="A24" s="434" t="n">
        <v>3</v>
      </c>
      <c r="B24" s="435" t="s">
        <v>692</v>
      </c>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row>
    <row r="25" customFormat="false" ht="33.75" hidden="false" customHeight="true" outlineLevel="0" collapsed="false">
      <c r="A25" s="434" t="n">
        <v>4</v>
      </c>
      <c r="B25" s="437" t="s">
        <v>693</v>
      </c>
      <c r="C25" s="437"/>
      <c r="D25" s="437"/>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row>
    <row r="26" customFormat="false" ht="14.25" hidden="false" customHeight="true" outlineLevel="0" collapsed="false">
      <c r="A26" s="434" t="n">
        <v>5</v>
      </c>
      <c r="B26" s="435" t="s">
        <v>694</v>
      </c>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row>
    <row r="27" customFormat="false" ht="14.25" hidden="false" customHeight="true" outlineLevel="0" collapsed="false">
      <c r="A27" s="434" t="n">
        <v>6</v>
      </c>
      <c r="B27" s="435" t="s">
        <v>695</v>
      </c>
      <c r="C27" s="435"/>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row>
    <row r="28" customFormat="false" ht="14.25" hidden="false" customHeight="true" outlineLevel="0" collapsed="false">
      <c r="A28" s="434"/>
      <c r="B28" s="435" t="s">
        <v>696</v>
      </c>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row>
    <row r="29" customFormat="false" ht="14.25" hidden="false" customHeight="true" outlineLevel="0" collapsed="false">
      <c r="A29" s="434"/>
      <c r="B29" s="435" t="s">
        <v>697</v>
      </c>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row>
    <row r="30" customFormat="false" ht="14.25" hidden="false" customHeight="true" outlineLevel="0" collapsed="false">
      <c r="A30" s="434"/>
      <c r="B30" s="435" t="s">
        <v>698</v>
      </c>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row>
    <row r="31" customFormat="false" ht="14.25" hidden="false" customHeight="true" outlineLevel="0" collapsed="false">
      <c r="A31" s="434" t="n">
        <v>7</v>
      </c>
      <c r="B31" s="435" t="s">
        <v>699</v>
      </c>
      <c r="C31" s="435"/>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row>
    <row r="32" customFormat="false" ht="14.25" hidden="false" customHeight="true" outlineLevel="0" collapsed="false">
      <c r="A32" s="434" t="n">
        <v>8</v>
      </c>
      <c r="B32" s="435" t="s">
        <v>700</v>
      </c>
      <c r="C32" s="435"/>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row>
    <row r="33" customFormat="false" ht="14.25" hidden="false" customHeight="true" outlineLevel="0" collapsed="false">
      <c r="A33" s="434" t="n">
        <v>9</v>
      </c>
      <c r="B33" s="435" t="s">
        <v>701</v>
      </c>
      <c r="C33" s="435"/>
      <c r="D33" s="435"/>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row>
    <row r="34" customFormat="false" ht="14.25" hidden="false" customHeight="true" outlineLevel="0" collapsed="false">
      <c r="A34" s="434" t="n">
        <v>10</v>
      </c>
      <c r="B34" s="435" t="s">
        <v>702</v>
      </c>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row>
    <row r="35" customFormat="false" ht="14.25" hidden="false" customHeight="true" outlineLevel="0" collapsed="false">
      <c r="A35" s="434" t="n">
        <v>11</v>
      </c>
      <c r="B35" s="435" t="s">
        <v>703</v>
      </c>
      <c r="C35" s="435"/>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row>
    <row r="36" customFormat="false" ht="14.25" hidden="false" customHeight="true" outlineLevel="0" collapsed="false">
      <c r="A36" s="434" t="n">
        <v>12</v>
      </c>
      <c r="B36" s="435" t="s">
        <v>704</v>
      </c>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row>
    <row r="37" customFormat="false" ht="14.25" hidden="false" customHeight="true" outlineLevel="0" collapsed="false">
      <c r="A37" s="434" t="n">
        <v>13</v>
      </c>
      <c r="B37" s="435" t="s">
        <v>705</v>
      </c>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row>
    <row r="38" customFormat="false" ht="45.75" hidden="false" customHeight="true" outlineLevel="0" collapsed="false">
      <c r="A38" s="434" t="n">
        <v>14</v>
      </c>
      <c r="B38" s="437" t="s">
        <v>706</v>
      </c>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row>
    <row r="39" customFormat="false" ht="14.25" hidden="false" customHeight="true" outlineLevel="0" collapsed="false">
      <c r="A39" s="434" t="n">
        <v>15</v>
      </c>
      <c r="B39" s="435" t="s">
        <v>707</v>
      </c>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row>
    <row r="40" customFormat="false" ht="14.25" hidden="false" customHeight="true" outlineLevel="0" collapsed="false">
      <c r="A40" s="434" t="n">
        <v>16</v>
      </c>
      <c r="B40" s="435" t="s">
        <v>708</v>
      </c>
      <c r="C40" s="435"/>
      <c r="D40" s="435"/>
      <c r="E40" s="435"/>
      <c r="F40" s="435"/>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row>
    <row r="41" customFormat="false" ht="14.25" hidden="false" customHeight="true" outlineLevel="0" collapsed="false">
      <c r="A41" s="434" t="n">
        <v>17</v>
      </c>
      <c r="B41" s="435" t="s">
        <v>709</v>
      </c>
      <c r="C41" s="438"/>
      <c r="D41" s="438"/>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340" width="8.99"/>
  </cols>
  <sheetData>
    <row r="1" customFormat="false" ht="15.75" hidden="false" customHeight="false" outlineLevel="0" collapsed="false">
      <c r="A1" s="155" t="s">
        <v>452</v>
      </c>
      <c r="B1" s="155"/>
      <c r="C1" s="155"/>
      <c r="D1" s="155"/>
      <c r="E1" s="155"/>
      <c r="F1" s="155"/>
      <c r="G1" s="155"/>
      <c r="H1" s="155"/>
      <c r="I1" s="155"/>
      <c r="J1" s="155"/>
      <c r="K1" s="155"/>
    </row>
    <row r="2" customFormat="false" ht="15.75" hidden="false" customHeight="true" outlineLevel="0" collapsed="false">
      <c r="A2" s="440" t="s">
        <v>710</v>
      </c>
      <c r="B2" s="440"/>
      <c r="C2" s="440"/>
      <c r="D2" s="441"/>
      <c r="E2" s="441"/>
      <c r="F2" s="441"/>
      <c r="G2" s="441"/>
      <c r="H2" s="442" t="s">
        <v>271</v>
      </c>
      <c r="I2" s="441"/>
      <c r="J2" s="441"/>
      <c r="K2" s="441"/>
    </row>
    <row r="3" customFormat="false" ht="15.75" hidden="false" customHeight="true" outlineLevel="0" collapsed="false">
      <c r="A3" s="443" t="s">
        <v>56</v>
      </c>
      <c r="B3" s="444" t="s">
        <v>652</v>
      </c>
      <c r="C3" s="444"/>
      <c r="D3" s="445" t="s">
        <v>658</v>
      </c>
      <c r="E3" s="445"/>
      <c r="F3" s="445"/>
      <c r="G3" s="446" t="s">
        <v>456</v>
      </c>
      <c r="H3" s="447" t="s">
        <v>711</v>
      </c>
      <c r="I3" s="447" t="s">
        <v>460</v>
      </c>
      <c r="J3" s="446" t="s">
        <v>712</v>
      </c>
      <c r="K3" s="448" t="s">
        <v>64</v>
      </c>
    </row>
    <row r="4" customFormat="false" ht="15.75" hidden="false" customHeight="false" outlineLevel="0" collapsed="false">
      <c r="A4" s="443"/>
      <c r="B4" s="444"/>
      <c r="C4" s="444"/>
      <c r="D4" s="449" t="s">
        <v>670</v>
      </c>
      <c r="E4" s="447" t="s">
        <v>671</v>
      </c>
      <c r="F4" s="447" t="s">
        <v>713</v>
      </c>
      <c r="G4" s="446"/>
      <c r="H4" s="447"/>
      <c r="I4" s="447"/>
      <c r="J4" s="446"/>
      <c r="K4" s="448"/>
    </row>
    <row r="5" customFormat="false" ht="15.75" hidden="false" customHeight="false" outlineLevel="0" collapsed="false">
      <c r="A5" s="443"/>
      <c r="B5" s="444"/>
      <c r="C5" s="444"/>
      <c r="D5" s="450" t="s">
        <v>65</v>
      </c>
      <c r="E5" s="451" t="s">
        <v>66</v>
      </c>
      <c r="F5" s="450" t="s">
        <v>714</v>
      </c>
      <c r="G5" s="450" t="s">
        <v>68</v>
      </c>
      <c r="H5" s="450" t="s">
        <v>69</v>
      </c>
      <c r="I5" s="450" t="s">
        <v>70</v>
      </c>
      <c r="J5" s="450" t="s">
        <v>71</v>
      </c>
      <c r="K5" s="452" t="s">
        <v>72</v>
      </c>
    </row>
    <row r="6" customFormat="false" ht="15.75" hidden="false" customHeight="true" outlineLevel="0" collapsed="false">
      <c r="A6" s="453" t="s">
        <v>399</v>
      </c>
      <c r="B6" s="454" t="s">
        <v>715</v>
      </c>
      <c r="C6" s="454" t="s">
        <v>716</v>
      </c>
      <c r="D6" s="455"/>
      <c r="E6" s="455"/>
      <c r="F6" s="456"/>
      <c r="G6" s="457"/>
      <c r="H6" s="455"/>
      <c r="I6" s="458"/>
      <c r="J6" s="458"/>
      <c r="K6" s="457"/>
    </row>
    <row r="7" customFormat="false" ht="15.75" hidden="false" customHeight="false" outlineLevel="0" collapsed="false">
      <c r="A7" s="453" t="s">
        <v>401</v>
      </c>
      <c r="B7" s="454"/>
      <c r="C7" s="454" t="s">
        <v>717</v>
      </c>
      <c r="D7" s="455"/>
      <c r="E7" s="455"/>
      <c r="F7" s="456"/>
      <c r="G7" s="457"/>
      <c r="H7" s="455"/>
      <c r="I7" s="458"/>
      <c r="J7" s="458"/>
      <c r="K7" s="457"/>
    </row>
    <row r="8" customFormat="false" ht="15.75" hidden="false" customHeight="false" outlineLevel="0" collapsed="false">
      <c r="A8" s="453" t="s">
        <v>403</v>
      </c>
      <c r="B8" s="454"/>
      <c r="C8" s="459" t="s">
        <v>718</v>
      </c>
      <c r="D8" s="455"/>
      <c r="E8" s="455"/>
      <c r="F8" s="456"/>
      <c r="G8" s="457"/>
      <c r="H8" s="455"/>
      <c r="I8" s="458"/>
      <c r="J8" s="458"/>
      <c r="K8" s="457"/>
    </row>
    <row r="9" customFormat="false" ht="15.75" hidden="false" customHeight="false" outlineLevel="0" collapsed="false">
      <c r="A9" s="453" t="s">
        <v>616</v>
      </c>
      <c r="B9" s="454"/>
      <c r="C9" s="459" t="s">
        <v>719</v>
      </c>
      <c r="D9" s="455"/>
      <c r="E9" s="455"/>
      <c r="F9" s="456"/>
      <c r="G9" s="457"/>
      <c r="H9" s="455"/>
      <c r="I9" s="458"/>
      <c r="J9" s="458"/>
      <c r="K9" s="457"/>
    </row>
    <row r="10" customFormat="false" ht="15.75" hidden="false" customHeight="false" outlineLevel="0" collapsed="false">
      <c r="A10" s="453" t="s">
        <v>617</v>
      </c>
      <c r="B10" s="454"/>
      <c r="C10" s="459" t="s">
        <v>720</v>
      </c>
      <c r="D10" s="455"/>
      <c r="E10" s="455"/>
      <c r="F10" s="456"/>
      <c r="G10" s="457"/>
      <c r="H10" s="455"/>
      <c r="I10" s="458"/>
      <c r="J10" s="458"/>
      <c r="K10" s="457"/>
    </row>
    <row r="11" customFormat="false" ht="15.75" hidden="false" customHeight="false" outlineLevel="0" collapsed="false">
      <c r="A11" s="453" t="s">
        <v>618</v>
      </c>
      <c r="B11" s="454"/>
      <c r="C11" s="459" t="s">
        <v>721</v>
      </c>
      <c r="D11" s="455"/>
      <c r="E11" s="455"/>
      <c r="F11" s="456"/>
      <c r="G11" s="457"/>
      <c r="H11" s="455"/>
      <c r="I11" s="458"/>
      <c r="J11" s="458"/>
      <c r="K11" s="457"/>
    </row>
    <row r="12" customFormat="false" ht="15.75" hidden="false" customHeight="false" outlineLevel="0" collapsed="false">
      <c r="A12" s="453" t="s">
        <v>619</v>
      </c>
      <c r="B12" s="454"/>
      <c r="C12" s="460" t="s">
        <v>259</v>
      </c>
      <c r="D12" s="455"/>
      <c r="E12" s="455"/>
      <c r="F12" s="456"/>
      <c r="G12" s="457"/>
      <c r="H12" s="455"/>
      <c r="I12" s="458"/>
      <c r="J12" s="458"/>
      <c r="K12" s="457"/>
    </row>
    <row r="13" customFormat="false" ht="15.75" hidden="false" customHeight="false" outlineLevel="0" collapsed="false">
      <c r="A13" s="453" t="s">
        <v>620</v>
      </c>
      <c r="B13" s="454"/>
      <c r="C13" s="460" t="s">
        <v>628</v>
      </c>
      <c r="D13" s="455"/>
      <c r="E13" s="455"/>
      <c r="F13" s="456"/>
      <c r="G13" s="457"/>
      <c r="H13" s="455"/>
      <c r="I13" s="458"/>
      <c r="J13" s="458"/>
      <c r="K13" s="457"/>
    </row>
    <row r="14" customFormat="false" ht="15.75" hidden="false" customHeight="true" outlineLevel="0" collapsed="false">
      <c r="A14" s="453" t="s">
        <v>624</v>
      </c>
      <c r="B14" s="461" t="s">
        <v>722</v>
      </c>
      <c r="C14" s="459" t="s">
        <v>723</v>
      </c>
      <c r="D14" s="455"/>
      <c r="E14" s="455"/>
      <c r="F14" s="456"/>
      <c r="G14" s="457"/>
      <c r="H14" s="455"/>
      <c r="I14" s="458"/>
      <c r="J14" s="458"/>
      <c r="K14" s="457"/>
    </row>
    <row r="15" customFormat="false" ht="15.75" hidden="false" customHeight="false" outlineLevel="0" collapsed="false">
      <c r="A15" s="453" t="s">
        <v>626</v>
      </c>
      <c r="B15" s="461"/>
      <c r="C15" s="459" t="s">
        <v>724</v>
      </c>
      <c r="D15" s="455"/>
      <c r="E15" s="455"/>
      <c r="F15" s="456"/>
      <c r="G15" s="457"/>
      <c r="H15" s="455"/>
      <c r="I15" s="458"/>
      <c r="J15" s="458"/>
      <c r="K15" s="457"/>
    </row>
    <row r="16" customFormat="false" ht="15.75" hidden="false" customHeight="false" outlineLevel="0" collapsed="false">
      <c r="A16" s="453" t="s">
        <v>627</v>
      </c>
      <c r="B16" s="461"/>
      <c r="C16" s="459" t="s">
        <v>725</v>
      </c>
      <c r="D16" s="455"/>
      <c r="E16" s="455"/>
      <c r="F16" s="456"/>
      <c r="G16" s="457"/>
      <c r="H16" s="455"/>
      <c r="I16" s="458"/>
      <c r="J16" s="458"/>
      <c r="K16" s="457"/>
    </row>
    <row r="17" customFormat="false" ht="15.75" hidden="false" customHeight="false" outlineLevel="0" collapsed="false">
      <c r="A17" s="453" t="s">
        <v>629</v>
      </c>
      <c r="B17" s="461"/>
      <c r="C17" s="461" t="s">
        <v>726</v>
      </c>
      <c r="D17" s="455"/>
      <c r="E17" s="455"/>
      <c r="F17" s="456"/>
      <c r="G17" s="457"/>
      <c r="H17" s="455"/>
      <c r="I17" s="458"/>
      <c r="J17" s="458"/>
      <c r="K17" s="457"/>
    </row>
    <row r="18" customFormat="false" ht="15.75" hidden="false" customHeight="false" outlineLevel="0" collapsed="false">
      <c r="A18" s="453" t="s">
        <v>631</v>
      </c>
      <c r="B18" s="461"/>
      <c r="C18" s="461" t="s">
        <v>628</v>
      </c>
      <c r="D18" s="455"/>
      <c r="E18" s="455"/>
      <c r="F18" s="456"/>
      <c r="G18" s="457"/>
      <c r="H18" s="455"/>
      <c r="I18" s="458"/>
      <c r="J18" s="458"/>
      <c r="K18" s="457"/>
    </row>
    <row r="19" customFormat="false" ht="15.75" hidden="false" customHeight="true" outlineLevel="0" collapsed="false">
      <c r="A19" s="453" t="s">
        <v>632</v>
      </c>
      <c r="B19" s="459" t="s">
        <v>727</v>
      </c>
      <c r="C19" s="459" t="s">
        <v>723</v>
      </c>
      <c r="D19" s="455"/>
      <c r="E19" s="455"/>
      <c r="F19" s="456"/>
      <c r="G19" s="457"/>
      <c r="H19" s="455"/>
      <c r="I19" s="458"/>
      <c r="J19" s="458"/>
      <c r="K19" s="457"/>
    </row>
    <row r="20" customFormat="false" ht="15.75" hidden="false" customHeight="false" outlineLevel="0" collapsed="false">
      <c r="A20" s="453" t="s">
        <v>633</v>
      </c>
      <c r="B20" s="459"/>
      <c r="C20" s="459" t="s">
        <v>724</v>
      </c>
      <c r="D20" s="455"/>
      <c r="E20" s="455"/>
      <c r="F20" s="456"/>
      <c r="G20" s="457"/>
      <c r="H20" s="455"/>
      <c r="I20" s="458"/>
      <c r="J20" s="458"/>
      <c r="K20" s="457"/>
    </row>
    <row r="21" customFormat="false" ht="15.75" hidden="false" customHeight="false" outlineLevel="0" collapsed="false">
      <c r="A21" s="453" t="s">
        <v>634</v>
      </c>
      <c r="B21" s="459"/>
      <c r="C21" s="459" t="s">
        <v>725</v>
      </c>
      <c r="D21" s="455"/>
      <c r="E21" s="455"/>
      <c r="F21" s="456"/>
      <c r="G21" s="457"/>
      <c r="H21" s="455"/>
      <c r="I21" s="458"/>
      <c r="J21" s="458"/>
      <c r="K21" s="457"/>
    </row>
    <row r="22" customFormat="false" ht="15.75" hidden="false" customHeight="false" outlineLevel="0" collapsed="false">
      <c r="A22" s="453" t="s">
        <v>635</v>
      </c>
      <c r="B22" s="459"/>
      <c r="C22" s="461" t="s">
        <v>726</v>
      </c>
      <c r="D22" s="455"/>
      <c r="E22" s="455"/>
      <c r="F22" s="456"/>
      <c r="G22" s="457"/>
      <c r="H22" s="455"/>
      <c r="I22" s="458"/>
      <c r="J22" s="458"/>
      <c r="K22" s="457"/>
    </row>
    <row r="23" customFormat="false" ht="15.75" hidden="false" customHeight="true" outlineLevel="0" collapsed="false">
      <c r="A23" s="453" t="s">
        <v>636</v>
      </c>
      <c r="B23" s="462" t="s">
        <v>728</v>
      </c>
      <c r="C23" s="461" t="s">
        <v>729</v>
      </c>
      <c r="D23" s="455"/>
      <c r="E23" s="455"/>
      <c r="F23" s="456"/>
      <c r="G23" s="457"/>
      <c r="H23" s="455"/>
      <c r="I23" s="458"/>
      <c r="J23" s="458"/>
      <c r="K23" s="457"/>
    </row>
    <row r="24" customFormat="false" ht="15.75" hidden="false" customHeight="false" outlineLevel="0" collapsed="false">
      <c r="A24" s="453" t="s">
        <v>637</v>
      </c>
      <c r="B24" s="462"/>
      <c r="C24" s="461" t="s">
        <v>730</v>
      </c>
      <c r="D24" s="455"/>
      <c r="E24" s="455"/>
      <c r="F24" s="456"/>
      <c r="G24" s="457"/>
      <c r="H24" s="455"/>
      <c r="I24" s="458"/>
      <c r="J24" s="458"/>
      <c r="K24" s="455"/>
    </row>
    <row r="25" customFormat="false" ht="15.75" hidden="false" customHeight="true" outlineLevel="0" collapsed="false">
      <c r="A25" s="453" t="s">
        <v>731</v>
      </c>
      <c r="B25" s="463" t="s">
        <v>732</v>
      </c>
      <c r="C25" s="459" t="s">
        <v>716</v>
      </c>
      <c r="D25" s="455"/>
      <c r="E25" s="455"/>
      <c r="F25" s="455"/>
      <c r="G25" s="455"/>
      <c r="H25" s="455"/>
      <c r="I25" s="455"/>
      <c r="J25" s="464"/>
      <c r="K25" s="455"/>
    </row>
    <row r="26" customFormat="false" ht="15.75" hidden="false" customHeight="false" outlineLevel="0" collapsed="false">
      <c r="A26" s="453" t="s">
        <v>733</v>
      </c>
      <c r="B26" s="463"/>
      <c r="C26" s="422" t="s">
        <v>677</v>
      </c>
      <c r="D26" s="455"/>
      <c r="E26" s="455"/>
      <c r="F26" s="455"/>
      <c r="G26" s="455"/>
      <c r="H26" s="455"/>
      <c r="I26" s="464"/>
      <c r="J26" s="464"/>
      <c r="K26" s="455"/>
    </row>
    <row r="27" customFormat="false" ht="15.75" hidden="false" customHeight="false" outlineLevel="0" collapsed="false">
      <c r="A27" s="453" t="s">
        <v>734</v>
      </c>
      <c r="B27" s="463"/>
      <c r="C27" s="422" t="s">
        <v>678</v>
      </c>
      <c r="D27" s="455"/>
      <c r="E27" s="455"/>
      <c r="F27" s="455"/>
      <c r="G27" s="455"/>
      <c r="H27" s="455"/>
      <c r="I27" s="464"/>
      <c r="J27" s="464"/>
      <c r="K27" s="455"/>
    </row>
    <row r="28" customFormat="false" ht="15.75" hidden="false" customHeight="false" outlineLevel="0" collapsed="false">
      <c r="A28" s="453" t="s">
        <v>735</v>
      </c>
      <c r="B28" s="463"/>
      <c r="C28" s="422" t="s">
        <v>679</v>
      </c>
      <c r="D28" s="455"/>
      <c r="E28" s="455"/>
      <c r="F28" s="455"/>
      <c r="G28" s="455"/>
      <c r="H28" s="455"/>
      <c r="I28" s="464"/>
      <c r="J28" s="464"/>
      <c r="K28" s="455"/>
    </row>
    <row r="29" customFormat="false" ht="15.75" hidden="false" customHeight="false" outlineLevel="0" collapsed="false">
      <c r="A29" s="453" t="s">
        <v>736</v>
      </c>
      <c r="B29" s="463"/>
      <c r="C29" s="422" t="s">
        <v>680</v>
      </c>
      <c r="D29" s="455"/>
      <c r="E29" s="455"/>
      <c r="F29" s="455"/>
      <c r="G29" s="455"/>
      <c r="H29" s="455"/>
      <c r="I29" s="464"/>
      <c r="J29" s="464"/>
      <c r="K29" s="455"/>
    </row>
    <row r="30" customFormat="false" ht="15.75" hidden="false" customHeight="false" outlineLevel="0" collapsed="false">
      <c r="A30" s="453" t="s">
        <v>737</v>
      </c>
      <c r="B30" s="463"/>
      <c r="C30" s="422" t="s">
        <v>681</v>
      </c>
      <c r="D30" s="455"/>
      <c r="E30" s="455"/>
      <c r="F30" s="455"/>
      <c r="G30" s="455"/>
      <c r="H30" s="455"/>
      <c r="I30" s="464"/>
      <c r="J30" s="464"/>
      <c r="K30" s="455"/>
    </row>
    <row r="31" customFormat="false" ht="15.75" hidden="false" customHeight="false" outlineLevel="0" collapsed="false">
      <c r="A31" s="453" t="s">
        <v>738</v>
      </c>
      <c r="B31" s="463"/>
      <c r="C31" s="459" t="s">
        <v>717</v>
      </c>
      <c r="D31" s="455"/>
      <c r="E31" s="455"/>
      <c r="F31" s="455"/>
      <c r="G31" s="455"/>
      <c r="H31" s="455"/>
      <c r="I31" s="464"/>
      <c r="J31" s="464"/>
      <c r="K31" s="455"/>
    </row>
    <row r="32" customFormat="false" ht="15.75" hidden="false" customHeight="false" outlineLevel="0" collapsed="false">
      <c r="A32" s="453" t="s">
        <v>739</v>
      </c>
      <c r="B32" s="463"/>
      <c r="C32" s="422" t="s">
        <v>677</v>
      </c>
      <c r="D32" s="455"/>
      <c r="E32" s="455"/>
      <c r="F32" s="455"/>
      <c r="G32" s="455"/>
      <c r="H32" s="455"/>
      <c r="I32" s="464"/>
      <c r="J32" s="464"/>
      <c r="K32" s="455"/>
    </row>
    <row r="33" customFormat="false" ht="15.75" hidden="false" customHeight="false" outlineLevel="0" collapsed="false">
      <c r="A33" s="453" t="s">
        <v>740</v>
      </c>
      <c r="B33" s="463"/>
      <c r="C33" s="422" t="s">
        <v>678</v>
      </c>
      <c r="D33" s="455"/>
      <c r="E33" s="455"/>
      <c r="F33" s="455"/>
      <c r="G33" s="455"/>
      <c r="H33" s="455"/>
      <c r="I33" s="464"/>
      <c r="J33" s="464"/>
      <c r="K33" s="455"/>
    </row>
    <row r="34" customFormat="false" ht="15.75" hidden="false" customHeight="false" outlineLevel="0" collapsed="false">
      <c r="A34" s="453" t="s">
        <v>741</v>
      </c>
      <c r="B34" s="463"/>
      <c r="C34" s="422" t="s">
        <v>679</v>
      </c>
      <c r="D34" s="455"/>
      <c r="E34" s="455"/>
      <c r="F34" s="455"/>
      <c r="G34" s="455"/>
      <c r="H34" s="455"/>
      <c r="I34" s="464"/>
      <c r="J34" s="464"/>
      <c r="K34" s="455"/>
    </row>
    <row r="35" customFormat="false" ht="15.75" hidden="false" customHeight="false" outlineLevel="0" collapsed="false">
      <c r="A35" s="453" t="s">
        <v>742</v>
      </c>
      <c r="B35" s="463"/>
      <c r="C35" s="422" t="s">
        <v>680</v>
      </c>
      <c r="D35" s="455"/>
      <c r="E35" s="455"/>
      <c r="F35" s="455"/>
      <c r="G35" s="455"/>
      <c r="H35" s="455"/>
      <c r="I35" s="464"/>
      <c r="J35" s="464"/>
      <c r="K35" s="455"/>
    </row>
    <row r="36" customFormat="false" ht="15.75" hidden="false" customHeight="false" outlineLevel="0" collapsed="false">
      <c r="A36" s="453" t="s">
        <v>743</v>
      </c>
      <c r="B36" s="463"/>
      <c r="C36" s="422" t="s">
        <v>681</v>
      </c>
      <c r="D36" s="455"/>
      <c r="E36" s="455"/>
      <c r="F36" s="455"/>
      <c r="G36" s="455"/>
      <c r="H36" s="455"/>
      <c r="I36" s="464"/>
      <c r="J36" s="464"/>
      <c r="K36" s="455"/>
    </row>
    <row r="37" customFormat="false" ht="15.75" hidden="false" customHeight="false" outlineLevel="0" collapsed="false">
      <c r="A37" s="453" t="s">
        <v>744</v>
      </c>
      <c r="B37" s="463"/>
      <c r="C37" s="459" t="s">
        <v>718</v>
      </c>
      <c r="D37" s="455"/>
      <c r="E37" s="455"/>
      <c r="F37" s="455"/>
      <c r="G37" s="455"/>
      <c r="H37" s="455"/>
      <c r="I37" s="464"/>
      <c r="J37" s="464"/>
      <c r="K37" s="455"/>
    </row>
    <row r="38" customFormat="false" ht="15.75" hidden="false" customHeight="false" outlineLevel="0" collapsed="false">
      <c r="A38" s="453" t="s">
        <v>745</v>
      </c>
      <c r="B38" s="463"/>
      <c r="C38" s="422" t="s">
        <v>677</v>
      </c>
      <c r="D38" s="455"/>
      <c r="E38" s="455"/>
      <c r="F38" s="455"/>
      <c r="G38" s="455"/>
      <c r="H38" s="455"/>
      <c r="I38" s="464"/>
      <c r="J38" s="464"/>
      <c r="K38" s="455"/>
    </row>
    <row r="39" customFormat="false" ht="15.75" hidden="false" customHeight="false" outlineLevel="0" collapsed="false">
      <c r="A39" s="453" t="s">
        <v>746</v>
      </c>
      <c r="B39" s="463"/>
      <c r="C39" s="422" t="s">
        <v>678</v>
      </c>
      <c r="D39" s="455"/>
      <c r="E39" s="455"/>
      <c r="F39" s="455"/>
      <c r="G39" s="455"/>
      <c r="H39" s="455"/>
      <c r="I39" s="464"/>
      <c r="J39" s="464"/>
      <c r="K39" s="455"/>
    </row>
    <row r="40" customFormat="false" ht="15.75" hidden="false" customHeight="false" outlineLevel="0" collapsed="false">
      <c r="A40" s="453" t="s">
        <v>747</v>
      </c>
      <c r="B40" s="463"/>
      <c r="C40" s="422" t="s">
        <v>679</v>
      </c>
      <c r="D40" s="455"/>
      <c r="E40" s="455"/>
      <c r="F40" s="455"/>
      <c r="G40" s="455"/>
      <c r="H40" s="455"/>
      <c r="I40" s="464"/>
      <c r="J40" s="464"/>
      <c r="K40" s="455"/>
    </row>
    <row r="41" customFormat="false" ht="15.75" hidden="false" customHeight="false" outlineLevel="0" collapsed="false">
      <c r="A41" s="453" t="s">
        <v>748</v>
      </c>
      <c r="B41" s="463"/>
      <c r="C41" s="422" t="s">
        <v>680</v>
      </c>
      <c r="D41" s="455"/>
      <c r="E41" s="455"/>
      <c r="F41" s="455"/>
      <c r="G41" s="455"/>
      <c r="H41" s="455"/>
      <c r="I41" s="464"/>
      <c r="J41" s="464"/>
      <c r="K41" s="455"/>
    </row>
    <row r="42" customFormat="false" ht="15.75" hidden="false" customHeight="false" outlineLevel="0" collapsed="false">
      <c r="A42" s="453" t="s">
        <v>749</v>
      </c>
      <c r="B42" s="463"/>
      <c r="C42" s="422" t="s">
        <v>681</v>
      </c>
      <c r="D42" s="455"/>
      <c r="E42" s="455"/>
      <c r="F42" s="455"/>
      <c r="G42" s="455"/>
      <c r="H42" s="455"/>
      <c r="I42" s="464"/>
      <c r="J42" s="464"/>
      <c r="K42" s="455"/>
    </row>
    <row r="43" customFormat="false" ht="15.75" hidden="false" customHeight="false" outlineLevel="0" collapsed="false">
      <c r="A43" s="453" t="s">
        <v>750</v>
      </c>
      <c r="B43" s="463"/>
      <c r="C43" s="459" t="s">
        <v>719</v>
      </c>
      <c r="D43" s="455"/>
      <c r="E43" s="455"/>
      <c r="F43" s="455"/>
      <c r="G43" s="455"/>
      <c r="H43" s="455"/>
      <c r="I43" s="464"/>
      <c r="J43" s="464"/>
      <c r="K43" s="455"/>
    </row>
    <row r="44" customFormat="false" ht="15.75" hidden="false" customHeight="false" outlineLevel="0" collapsed="false">
      <c r="A44" s="453" t="s">
        <v>751</v>
      </c>
      <c r="B44" s="463"/>
      <c r="C44" s="422" t="s">
        <v>677</v>
      </c>
      <c r="D44" s="455"/>
      <c r="E44" s="455"/>
      <c r="F44" s="455"/>
      <c r="G44" s="455"/>
      <c r="H44" s="455"/>
      <c r="I44" s="464"/>
      <c r="J44" s="464"/>
      <c r="K44" s="455"/>
    </row>
    <row r="45" customFormat="false" ht="15.75" hidden="false" customHeight="false" outlineLevel="0" collapsed="false">
      <c r="A45" s="453" t="s">
        <v>752</v>
      </c>
      <c r="B45" s="463"/>
      <c r="C45" s="422" t="s">
        <v>678</v>
      </c>
      <c r="D45" s="455"/>
      <c r="E45" s="455"/>
      <c r="F45" s="455"/>
      <c r="G45" s="455"/>
      <c r="H45" s="455"/>
      <c r="I45" s="464"/>
      <c r="J45" s="464"/>
      <c r="K45" s="455"/>
    </row>
    <row r="46" customFormat="false" ht="15.75" hidden="false" customHeight="false" outlineLevel="0" collapsed="false">
      <c r="A46" s="453" t="s">
        <v>753</v>
      </c>
      <c r="B46" s="463"/>
      <c r="C46" s="422" t="s">
        <v>679</v>
      </c>
      <c r="D46" s="455"/>
      <c r="E46" s="455"/>
      <c r="F46" s="455"/>
      <c r="G46" s="455"/>
      <c r="H46" s="455"/>
      <c r="I46" s="464"/>
      <c r="J46" s="464"/>
      <c r="K46" s="455"/>
    </row>
    <row r="47" customFormat="false" ht="15.75" hidden="false" customHeight="false" outlineLevel="0" collapsed="false">
      <c r="A47" s="453" t="s">
        <v>754</v>
      </c>
      <c r="B47" s="463"/>
      <c r="C47" s="422" t="s">
        <v>680</v>
      </c>
      <c r="D47" s="455"/>
      <c r="E47" s="455"/>
      <c r="F47" s="455"/>
      <c r="G47" s="455"/>
      <c r="H47" s="455"/>
      <c r="I47" s="464"/>
      <c r="J47" s="464"/>
      <c r="K47" s="455"/>
    </row>
    <row r="48" customFormat="false" ht="15.75" hidden="false" customHeight="false" outlineLevel="0" collapsed="false">
      <c r="A48" s="453" t="s">
        <v>755</v>
      </c>
      <c r="B48" s="463"/>
      <c r="C48" s="422" t="s">
        <v>681</v>
      </c>
      <c r="D48" s="455"/>
      <c r="E48" s="455"/>
      <c r="F48" s="455"/>
      <c r="G48" s="455"/>
      <c r="H48" s="455"/>
      <c r="I48" s="464"/>
      <c r="J48" s="464"/>
      <c r="K48" s="455"/>
    </row>
    <row r="49" customFormat="false" ht="15.75" hidden="false" customHeight="false" outlineLevel="0" collapsed="false">
      <c r="A49" s="453" t="s">
        <v>756</v>
      </c>
      <c r="B49" s="463"/>
      <c r="C49" s="459" t="s">
        <v>720</v>
      </c>
      <c r="D49" s="455"/>
      <c r="E49" s="455"/>
      <c r="F49" s="455"/>
      <c r="G49" s="455"/>
      <c r="H49" s="455"/>
      <c r="I49" s="464"/>
      <c r="J49" s="464"/>
      <c r="K49" s="455"/>
    </row>
    <row r="50" customFormat="false" ht="15.75" hidden="false" customHeight="false" outlineLevel="0" collapsed="false">
      <c r="A50" s="453" t="s">
        <v>757</v>
      </c>
      <c r="B50" s="463"/>
      <c r="C50" s="422" t="s">
        <v>677</v>
      </c>
      <c r="D50" s="455"/>
      <c r="E50" s="455"/>
      <c r="F50" s="455"/>
      <c r="G50" s="455"/>
      <c r="H50" s="455"/>
      <c r="I50" s="464"/>
      <c r="J50" s="464"/>
      <c r="K50" s="455"/>
    </row>
    <row r="51" customFormat="false" ht="15.75" hidden="false" customHeight="false" outlineLevel="0" collapsed="false">
      <c r="A51" s="453" t="s">
        <v>758</v>
      </c>
      <c r="B51" s="463"/>
      <c r="C51" s="422" t="s">
        <v>678</v>
      </c>
      <c r="D51" s="455"/>
      <c r="E51" s="455"/>
      <c r="F51" s="455"/>
      <c r="G51" s="455"/>
      <c r="H51" s="455"/>
      <c r="I51" s="464"/>
      <c r="J51" s="464"/>
      <c r="K51" s="455"/>
    </row>
    <row r="52" customFormat="false" ht="15.75" hidden="false" customHeight="false" outlineLevel="0" collapsed="false">
      <c r="A52" s="453" t="s">
        <v>759</v>
      </c>
      <c r="B52" s="463"/>
      <c r="C52" s="422" t="s">
        <v>679</v>
      </c>
      <c r="D52" s="455"/>
      <c r="E52" s="455"/>
      <c r="F52" s="455"/>
      <c r="G52" s="455"/>
      <c r="H52" s="455"/>
      <c r="I52" s="464"/>
      <c r="J52" s="464"/>
      <c r="K52" s="455"/>
    </row>
    <row r="53" customFormat="false" ht="15.75" hidden="false" customHeight="false" outlineLevel="0" collapsed="false">
      <c r="A53" s="453" t="s">
        <v>760</v>
      </c>
      <c r="B53" s="463"/>
      <c r="C53" s="422" t="s">
        <v>680</v>
      </c>
      <c r="D53" s="455"/>
      <c r="E53" s="455"/>
      <c r="F53" s="455"/>
      <c r="G53" s="455"/>
      <c r="H53" s="455"/>
      <c r="I53" s="464"/>
      <c r="J53" s="464"/>
      <c r="K53" s="455"/>
    </row>
    <row r="54" customFormat="false" ht="15.75" hidden="false" customHeight="false" outlineLevel="0" collapsed="false">
      <c r="A54" s="453" t="s">
        <v>761</v>
      </c>
      <c r="B54" s="463"/>
      <c r="C54" s="422" t="s">
        <v>681</v>
      </c>
      <c r="D54" s="455"/>
      <c r="E54" s="455"/>
      <c r="F54" s="455"/>
      <c r="G54" s="455"/>
      <c r="H54" s="455"/>
      <c r="I54" s="464"/>
      <c r="J54" s="464"/>
      <c r="K54" s="455"/>
    </row>
    <row r="55" customFormat="false" ht="15.75" hidden="false" customHeight="false" outlineLevel="0" collapsed="false">
      <c r="A55" s="453" t="s">
        <v>762</v>
      </c>
      <c r="B55" s="463"/>
      <c r="C55" s="459" t="s">
        <v>721</v>
      </c>
      <c r="D55" s="455"/>
      <c r="E55" s="455"/>
      <c r="F55" s="455"/>
      <c r="G55" s="455"/>
      <c r="H55" s="455"/>
      <c r="I55" s="464"/>
      <c r="J55" s="464"/>
      <c r="K55" s="455"/>
    </row>
    <row r="56" customFormat="false" ht="15.75" hidden="false" customHeight="false" outlineLevel="0" collapsed="false">
      <c r="A56" s="453" t="s">
        <v>763</v>
      </c>
      <c r="B56" s="463"/>
      <c r="C56" s="422" t="s">
        <v>677</v>
      </c>
      <c r="D56" s="455"/>
      <c r="E56" s="455"/>
      <c r="F56" s="455"/>
      <c r="G56" s="455"/>
      <c r="H56" s="455"/>
      <c r="I56" s="464"/>
      <c r="J56" s="464"/>
      <c r="K56" s="455"/>
    </row>
    <row r="57" customFormat="false" ht="15.75" hidden="false" customHeight="false" outlineLevel="0" collapsed="false">
      <c r="A57" s="453" t="s">
        <v>764</v>
      </c>
      <c r="B57" s="463"/>
      <c r="C57" s="422" t="s">
        <v>678</v>
      </c>
      <c r="D57" s="455"/>
      <c r="E57" s="455"/>
      <c r="F57" s="455"/>
      <c r="G57" s="455"/>
      <c r="H57" s="455"/>
      <c r="I57" s="464"/>
      <c r="J57" s="464"/>
      <c r="K57" s="455"/>
    </row>
    <row r="58" customFormat="false" ht="15.75" hidden="false" customHeight="false" outlineLevel="0" collapsed="false">
      <c r="A58" s="453" t="s">
        <v>765</v>
      </c>
      <c r="B58" s="463"/>
      <c r="C58" s="422" t="s">
        <v>679</v>
      </c>
      <c r="D58" s="455"/>
      <c r="E58" s="455"/>
      <c r="F58" s="455"/>
      <c r="G58" s="455"/>
      <c r="H58" s="455"/>
      <c r="I58" s="464"/>
      <c r="J58" s="464"/>
      <c r="K58" s="455"/>
    </row>
    <row r="59" customFormat="false" ht="15.75" hidden="false" customHeight="false" outlineLevel="0" collapsed="false">
      <c r="A59" s="453" t="s">
        <v>766</v>
      </c>
      <c r="B59" s="463"/>
      <c r="C59" s="422" t="s">
        <v>680</v>
      </c>
      <c r="D59" s="455"/>
      <c r="E59" s="455"/>
      <c r="F59" s="455"/>
      <c r="G59" s="455"/>
      <c r="H59" s="455"/>
      <c r="I59" s="464"/>
      <c r="J59" s="464"/>
      <c r="K59" s="455"/>
    </row>
    <row r="60" customFormat="false" ht="15.75" hidden="false" customHeight="false" outlineLevel="0" collapsed="false">
      <c r="A60" s="453" t="s">
        <v>767</v>
      </c>
      <c r="B60" s="463"/>
      <c r="C60" s="422" t="s">
        <v>681</v>
      </c>
      <c r="D60" s="455"/>
      <c r="E60" s="455"/>
      <c r="F60" s="455"/>
      <c r="G60" s="455"/>
      <c r="H60" s="455"/>
      <c r="I60" s="464"/>
      <c r="J60" s="464"/>
      <c r="K60" s="455"/>
    </row>
    <row r="61" customFormat="false" ht="15.75" hidden="false" customHeight="false" outlineLevel="0" collapsed="false">
      <c r="A61" s="453" t="s">
        <v>768</v>
      </c>
      <c r="B61" s="463"/>
      <c r="C61" s="460" t="s">
        <v>259</v>
      </c>
      <c r="D61" s="455"/>
      <c r="E61" s="455"/>
      <c r="F61" s="455"/>
      <c r="G61" s="455"/>
      <c r="H61" s="455"/>
      <c r="I61" s="464"/>
      <c r="J61" s="464"/>
      <c r="K61" s="455"/>
    </row>
    <row r="62" customFormat="false" ht="15.75" hidden="false" customHeight="false" outlineLevel="0" collapsed="false">
      <c r="A62" s="453" t="s">
        <v>769</v>
      </c>
      <c r="B62" s="463"/>
      <c r="C62" s="422" t="s">
        <v>677</v>
      </c>
      <c r="D62" s="455"/>
      <c r="E62" s="455"/>
      <c r="F62" s="455"/>
      <c r="G62" s="455"/>
      <c r="H62" s="455"/>
      <c r="I62" s="464"/>
      <c r="J62" s="464"/>
      <c r="K62" s="455"/>
    </row>
    <row r="63" customFormat="false" ht="15.75" hidden="false" customHeight="false" outlineLevel="0" collapsed="false">
      <c r="A63" s="453" t="s">
        <v>770</v>
      </c>
      <c r="B63" s="463"/>
      <c r="C63" s="422" t="s">
        <v>678</v>
      </c>
      <c r="D63" s="455"/>
      <c r="E63" s="455"/>
      <c r="F63" s="455"/>
      <c r="G63" s="455"/>
      <c r="H63" s="455"/>
      <c r="I63" s="464"/>
      <c r="J63" s="464"/>
      <c r="K63" s="455"/>
    </row>
    <row r="64" customFormat="false" ht="15.75" hidden="false" customHeight="false" outlineLevel="0" collapsed="false">
      <c r="A64" s="453" t="s">
        <v>771</v>
      </c>
      <c r="B64" s="463"/>
      <c r="C64" s="422" t="s">
        <v>679</v>
      </c>
      <c r="D64" s="455"/>
      <c r="E64" s="455"/>
      <c r="F64" s="455"/>
      <c r="G64" s="455"/>
      <c r="H64" s="455"/>
      <c r="I64" s="464"/>
      <c r="J64" s="464"/>
      <c r="K64" s="455"/>
    </row>
    <row r="65" customFormat="false" ht="15.75" hidden="false" customHeight="false" outlineLevel="0" collapsed="false">
      <c r="A65" s="453" t="s">
        <v>772</v>
      </c>
      <c r="B65" s="463"/>
      <c r="C65" s="422" t="s">
        <v>680</v>
      </c>
      <c r="D65" s="455"/>
      <c r="E65" s="455"/>
      <c r="F65" s="455"/>
      <c r="G65" s="455"/>
      <c r="H65" s="455"/>
      <c r="I65" s="464"/>
      <c r="J65" s="464"/>
      <c r="K65" s="455"/>
    </row>
    <row r="66" customFormat="false" ht="15.75" hidden="false" customHeight="false" outlineLevel="0" collapsed="false">
      <c r="A66" s="453" t="s">
        <v>773</v>
      </c>
      <c r="B66" s="463"/>
      <c r="C66" s="422" t="s">
        <v>681</v>
      </c>
      <c r="D66" s="455"/>
      <c r="E66" s="455"/>
      <c r="F66" s="455"/>
      <c r="G66" s="455"/>
      <c r="H66" s="455"/>
      <c r="I66" s="464"/>
      <c r="J66" s="464"/>
      <c r="K66" s="455"/>
    </row>
    <row r="67" customFormat="false" ht="15.75" hidden="false" customHeight="false" outlineLevel="0" collapsed="false">
      <c r="A67" s="453" t="s">
        <v>774</v>
      </c>
      <c r="B67" s="465" t="s">
        <v>775</v>
      </c>
      <c r="C67" s="465"/>
      <c r="D67" s="466"/>
      <c r="E67" s="466"/>
      <c r="F67" s="467"/>
      <c r="G67" s="468"/>
      <c r="H67" s="455"/>
      <c r="I67" s="458"/>
      <c r="J67" s="458"/>
      <c r="K67" s="455"/>
    </row>
    <row r="68" customFormat="false" ht="15.75" hidden="false" customHeight="false" outlineLevel="0" collapsed="false">
      <c r="A68" s="453" t="s">
        <v>776</v>
      </c>
      <c r="B68" s="465" t="s">
        <v>777</v>
      </c>
      <c r="C68" s="465"/>
      <c r="D68" s="466"/>
      <c r="E68" s="466"/>
      <c r="F68" s="467"/>
      <c r="G68" s="468"/>
      <c r="H68" s="455"/>
      <c r="I68" s="458"/>
      <c r="J68" s="458"/>
      <c r="K68" s="455"/>
    </row>
    <row r="69" customFormat="false" ht="15.75" hidden="false" customHeight="false" outlineLevel="0" collapsed="false">
      <c r="A69" s="453" t="s">
        <v>778</v>
      </c>
      <c r="B69" s="465" t="s">
        <v>779</v>
      </c>
      <c r="C69" s="465"/>
      <c r="D69" s="466"/>
      <c r="E69" s="466"/>
      <c r="F69" s="467"/>
      <c r="G69" s="468"/>
      <c r="H69" s="455"/>
      <c r="I69" s="458"/>
      <c r="J69" s="458"/>
      <c r="K69" s="455"/>
    </row>
    <row r="70" customFormat="false" ht="15.75" hidden="false" customHeight="false" outlineLevel="0" collapsed="false">
      <c r="A70" s="453" t="s">
        <v>780</v>
      </c>
      <c r="B70" s="465" t="s">
        <v>781</v>
      </c>
      <c r="C70" s="465"/>
      <c r="D70" s="469"/>
      <c r="E70" s="469"/>
      <c r="F70" s="469"/>
      <c r="G70" s="469"/>
      <c r="H70" s="469"/>
      <c r="I70" s="469"/>
      <c r="J70" s="469"/>
      <c r="K70" s="455"/>
    </row>
    <row r="71" customFormat="false" ht="15.75" hidden="false" customHeight="false" outlineLevel="0" collapsed="false">
      <c r="A71" s="453" t="s">
        <v>782</v>
      </c>
      <c r="B71" s="465" t="s">
        <v>783</v>
      </c>
      <c r="C71" s="465"/>
      <c r="D71" s="469"/>
      <c r="E71" s="469"/>
      <c r="F71" s="469"/>
      <c r="G71" s="469"/>
      <c r="H71" s="469"/>
      <c r="I71" s="469"/>
      <c r="J71" s="469"/>
      <c r="K71" s="455"/>
    </row>
    <row r="72" customFormat="false" ht="15.75" hidden="false" customHeight="false" outlineLevel="0" collapsed="false">
      <c r="A72" s="453" t="s">
        <v>784</v>
      </c>
      <c r="B72" s="465" t="s">
        <v>785</v>
      </c>
      <c r="C72" s="465"/>
      <c r="D72" s="470"/>
      <c r="E72" s="470"/>
      <c r="F72" s="470"/>
      <c r="G72" s="470"/>
      <c r="H72" s="470"/>
      <c r="I72" s="470"/>
      <c r="J72" s="470"/>
      <c r="K72" s="455"/>
    </row>
    <row r="73" customFormat="false" ht="15.75" hidden="false" customHeight="false" outlineLevel="0" collapsed="false">
      <c r="A73" s="453" t="s">
        <v>786</v>
      </c>
      <c r="B73" s="465" t="s">
        <v>787</v>
      </c>
      <c r="C73" s="465"/>
      <c r="D73" s="470"/>
      <c r="E73" s="470"/>
      <c r="F73" s="470"/>
      <c r="G73" s="470"/>
      <c r="H73" s="470"/>
      <c r="I73" s="470"/>
      <c r="J73" s="470"/>
      <c r="K73" s="455"/>
    </row>
    <row r="74" customFormat="false" ht="15.75" hidden="false" customHeight="false" outlineLevel="0" collapsed="false">
      <c r="A74" s="453" t="s">
        <v>788</v>
      </c>
      <c r="B74" s="465" t="s">
        <v>789</v>
      </c>
      <c r="C74" s="465"/>
      <c r="D74" s="470"/>
      <c r="E74" s="470"/>
      <c r="F74" s="470"/>
      <c r="G74" s="470"/>
      <c r="H74" s="470"/>
      <c r="I74" s="470"/>
      <c r="J74" s="470"/>
      <c r="K74" s="455"/>
    </row>
    <row r="75" customFormat="false" ht="15.75" hidden="false" customHeight="false" outlineLevel="0" collapsed="false">
      <c r="A75" s="453" t="s">
        <v>790</v>
      </c>
      <c r="B75" s="465" t="s">
        <v>791</v>
      </c>
      <c r="C75" s="465"/>
      <c r="D75" s="470"/>
      <c r="E75" s="470"/>
      <c r="F75" s="470"/>
      <c r="G75" s="470"/>
      <c r="H75" s="470"/>
      <c r="I75" s="470"/>
      <c r="J75" s="470"/>
      <c r="K75" s="455"/>
    </row>
    <row r="76" customFormat="false" ht="15.75" hidden="false" customHeight="false" outlineLevel="0" collapsed="false">
      <c r="A76" s="453" t="s">
        <v>792</v>
      </c>
      <c r="B76" s="465" t="s">
        <v>793</v>
      </c>
      <c r="C76" s="465"/>
      <c r="D76" s="470"/>
      <c r="E76" s="470"/>
      <c r="F76" s="470"/>
      <c r="G76" s="470"/>
      <c r="H76" s="470"/>
      <c r="I76" s="470"/>
      <c r="J76" s="470"/>
      <c r="K76" s="455"/>
    </row>
    <row r="77" customFormat="false" ht="15.75" hidden="false" customHeight="false" outlineLevel="0" collapsed="false">
      <c r="A77" s="453" t="s">
        <v>794</v>
      </c>
      <c r="B77" s="465" t="s">
        <v>795</v>
      </c>
      <c r="C77" s="465"/>
      <c r="D77" s="470"/>
      <c r="E77" s="470"/>
      <c r="F77" s="470"/>
      <c r="G77" s="470"/>
      <c r="H77" s="470"/>
      <c r="I77" s="470"/>
      <c r="J77" s="470"/>
      <c r="K77" s="455"/>
    </row>
    <row r="78" customFormat="false" ht="15.75" hidden="false" customHeight="false" outlineLevel="0" collapsed="false">
      <c r="A78" s="471"/>
      <c r="B78" s="472"/>
      <c r="C78" s="472"/>
      <c r="D78" s="472"/>
      <c r="E78" s="472"/>
      <c r="F78" s="472"/>
      <c r="G78" s="472"/>
      <c r="H78" s="472"/>
      <c r="I78" s="472"/>
      <c r="J78" s="472"/>
      <c r="K78" s="472"/>
    </row>
    <row r="79" customFormat="false" ht="15.75" hidden="false" customHeight="false" outlineLevel="0" collapsed="false">
      <c r="A79" s="473"/>
      <c r="B79" s="474"/>
      <c r="C79" s="472"/>
      <c r="D79" s="472"/>
      <c r="E79" s="472"/>
      <c r="F79" s="472"/>
      <c r="G79" s="472"/>
      <c r="H79" s="472"/>
      <c r="I79" s="472"/>
      <c r="J79" s="472"/>
      <c r="K79" s="472"/>
    </row>
    <row r="81" customFormat="false" ht="16.5" hidden="false" customHeight="false" outlineLevel="0" collapsed="false"/>
    <row r="82" customFormat="false" ht="55.5" hidden="false" customHeight="true" outlineLevel="0" collapsed="false">
      <c r="A82" s="475" t="s">
        <v>56</v>
      </c>
      <c r="B82" s="476" t="s">
        <v>796</v>
      </c>
      <c r="C82" s="477" t="s">
        <v>716</v>
      </c>
      <c r="D82" s="477" t="s">
        <v>717</v>
      </c>
      <c r="E82" s="477" t="s">
        <v>718</v>
      </c>
      <c r="F82" s="477" t="s">
        <v>719</v>
      </c>
      <c r="G82" s="477" t="s">
        <v>720</v>
      </c>
      <c r="H82" s="477" t="s">
        <v>721</v>
      </c>
      <c r="I82" s="478" t="s">
        <v>259</v>
      </c>
    </row>
    <row r="83" customFormat="false" ht="15.75" hidden="false" customHeight="false" outlineLevel="0" collapsed="false">
      <c r="A83" s="479" t="n">
        <v>1</v>
      </c>
      <c r="B83" s="397" t="s">
        <v>797</v>
      </c>
      <c r="C83" s="480" t="s">
        <v>798</v>
      </c>
      <c r="D83" s="480" t="s">
        <v>798</v>
      </c>
      <c r="E83" s="480" t="s">
        <v>798</v>
      </c>
      <c r="F83" s="480" t="s">
        <v>798</v>
      </c>
      <c r="G83" s="480" t="s">
        <v>798</v>
      </c>
      <c r="H83" s="480" t="s">
        <v>798</v>
      </c>
      <c r="I83" s="481" t="s">
        <v>798</v>
      </c>
    </row>
    <row r="84" customFormat="false" ht="15.75" hidden="false" customHeight="false" outlineLevel="0" collapsed="false">
      <c r="A84" s="479" t="n">
        <v>2</v>
      </c>
      <c r="B84" s="397" t="s">
        <v>799</v>
      </c>
      <c r="C84" s="480" t="s">
        <v>798</v>
      </c>
      <c r="D84" s="480" t="s">
        <v>798</v>
      </c>
      <c r="E84" s="480" t="s">
        <v>798</v>
      </c>
      <c r="F84" s="480" t="s">
        <v>798</v>
      </c>
      <c r="G84" s="480" t="s">
        <v>798</v>
      </c>
      <c r="H84" s="480" t="s">
        <v>798</v>
      </c>
      <c r="I84" s="481" t="s">
        <v>798</v>
      </c>
    </row>
    <row r="85" customFormat="false" ht="15.75" hidden="false" customHeight="false" outlineLevel="0" collapsed="false">
      <c r="A85" s="479" t="n">
        <v>3</v>
      </c>
      <c r="B85" s="397" t="s">
        <v>800</v>
      </c>
      <c r="C85" s="480" t="s">
        <v>798</v>
      </c>
      <c r="D85" s="480" t="s">
        <v>798</v>
      </c>
      <c r="E85" s="480" t="s">
        <v>798</v>
      </c>
      <c r="F85" s="480" t="s">
        <v>798</v>
      </c>
      <c r="G85" s="480" t="s">
        <v>798</v>
      </c>
      <c r="H85" s="480" t="s">
        <v>798</v>
      </c>
      <c r="I85" s="481" t="s">
        <v>798</v>
      </c>
    </row>
    <row r="86" customFormat="false" ht="15.75" hidden="false" customHeight="false" outlineLevel="0" collapsed="false">
      <c r="A86" s="479" t="n">
        <v>4</v>
      </c>
      <c r="B86" s="397" t="s">
        <v>801</v>
      </c>
      <c r="C86" s="480" t="s">
        <v>798</v>
      </c>
      <c r="D86" s="480" t="s">
        <v>798</v>
      </c>
      <c r="E86" s="480" t="s">
        <v>798</v>
      </c>
      <c r="F86" s="480" t="s">
        <v>798</v>
      </c>
      <c r="G86" s="480" t="s">
        <v>798</v>
      </c>
      <c r="H86" s="480" t="s">
        <v>798</v>
      </c>
      <c r="I86" s="481" t="s">
        <v>798</v>
      </c>
    </row>
    <row r="87" customFormat="false" ht="15.75" hidden="false" customHeight="false" outlineLevel="0" collapsed="false">
      <c r="A87" s="479" t="n">
        <v>5</v>
      </c>
      <c r="B87" s="397" t="s">
        <v>802</v>
      </c>
      <c r="C87" s="480" t="s">
        <v>798</v>
      </c>
      <c r="D87" s="480" t="s">
        <v>798</v>
      </c>
      <c r="E87" s="480" t="s">
        <v>798</v>
      </c>
      <c r="F87" s="480" t="s">
        <v>798</v>
      </c>
      <c r="G87" s="480" t="s">
        <v>798</v>
      </c>
      <c r="H87" s="480" t="s">
        <v>798</v>
      </c>
      <c r="I87" s="481" t="s">
        <v>798</v>
      </c>
    </row>
    <row r="88" customFormat="false" ht="16.5" hidden="false" customHeight="false" outlineLevel="0" collapsed="false">
      <c r="A88" s="482" t="n">
        <v>6</v>
      </c>
      <c r="B88" s="483" t="s">
        <v>232</v>
      </c>
      <c r="C88" s="484"/>
      <c r="D88" s="484"/>
      <c r="E88" s="484"/>
      <c r="F88" s="484"/>
      <c r="G88" s="484"/>
      <c r="H88" s="484"/>
      <c r="I88" s="485"/>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377" width="3.99"/>
    <col collapsed="false" customWidth="true" hidden="false" outlineLevel="0" max="3" min="2" style="377" width="10.62"/>
    <col collapsed="false" customWidth="true" hidden="false" outlineLevel="0" max="4" min="4" style="377" width="6.12"/>
    <col collapsed="false" customWidth="true" hidden="false" outlineLevel="0" max="5" min="5" style="377" width="4.75"/>
    <col collapsed="false" customWidth="true" hidden="false" outlineLevel="0" max="6" min="6" style="377" width="5.36"/>
    <col collapsed="false" customWidth="true" hidden="false" outlineLevel="0" max="9" min="7" style="377" width="10.62"/>
    <col collapsed="false" customWidth="true" hidden="false" outlineLevel="0" max="10" min="10" style="377" width="6.62"/>
    <col collapsed="false" customWidth="true" hidden="false" outlineLevel="0" max="12" min="11" style="377" width="10.62"/>
    <col collapsed="false" customWidth="true" hidden="false" outlineLevel="0" max="13" min="13" style="377" width="6.5"/>
    <col collapsed="false" customWidth="true" hidden="false" outlineLevel="0" max="15" min="14" style="377" width="12.62"/>
    <col collapsed="false" customWidth="true" hidden="false" outlineLevel="0" max="16" min="16" style="377" width="8.62"/>
    <col collapsed="false" customWidth="true" hidden="false" outlineLevel="0" max="17" min="17" style="377" width="12.62"/>
    <col collapsed="false" customWidth="true" hidden="false" outlineLevel="0" max="18" min="18" style="377" width="8.62"/>
    <col collapsed="false" customWidth="true" hidden="false" outlineLevel="0" max="19" min="19" style="377" width="12.62"/>
    <col collapsed="false" customWidth="true" hidden="false" outlineLevel="0" max="20" min="20" style="377" width="2.62"/>
    <col collapsed="false" customWidth="false" hidden="true" outlineLevel="0" max="257" min="21" style="377" width="9.34"/>
    <col collapsed="false" customWidth="false" hidden="true" outlineLevel="0" max="16384" min="258" style="0" width="9.34"/>
  </cols>
  <sheetData>
    <row r="1" customFormat="false" ht="14.25" hidden="false" customHeight="true" outlineLevel="0" collapsed="false">
      <c r="A1" s="378" t="s">
        <v>527</v>
      </c>
      <c r="B1" s="378"/>
      <c r="C1" s="378"/>
      <c r="D1" s="378"/>
      <c r="E1" s="378"/>
      <c r="F1" s="378"/>
      <c r="G1" s="378"/>
      <c r="H1" s="378"/>
      <c r="I1" s="378"/>
      <c r="J1" s="378"/>
      <c r="K1" s="378"/>
      <c r="L1" s="378"/>
      <c r="M1" s="378"/>
      <c r="N1" s="378"/>
      <c r="O1" s="378"/>
      <c r="P1" s="378"/>
      <c r="Q1" s="378"/>
      <c r="R1" s="378"/>
      <c r="S1" s="378"/>
    </row>
    <row r="2" customFormat="false" ht="14.25" hidden="false" customHeight="true" outlineLevel="0" collapsed="false">
      <c r="A2" s="378" t="s">
        <v>803</v>
      </c>
      <c r="B2" s="378"/>
      <c r="C2" s="378"/>
      <c r="D2" s="378"/>
      <c r="E2" s="378"/>
      <c r="F2" s="378"/>
      <c r="G2" s="378"/>
      <c r="H2" s="378"/>
      <c r="I2" s="378"/>
      <c r="J2" s="378"/>
      <c r="K2" s="378"/>
      <c r="L2" s="378"/>
      <c r="M2" s="378"/>
      <c r="N2" s="378"/>
      <c r="O2" s="378"/>
      <c r="P2" s="378"/>
      <c r="Q2" s="378"/>
      <c r="R2" s="378" t="s">
        <v>529</v>
      </c>
      <c r="S2" s="378"/>
    </row>
    <row r="3" customFormat="false" ht="14.25" hidden="false" customHeight="true" outlineLevel="0" collapsed="false">
      <c r="A3" s="486" t="s">
        <v>56</v>
      </c>
      <c r="B3" s="486" t="s">
        <v>651</v>
      </c>
      <c r="C3" s="486"/>
      <c r="D3" s="487" t="s">
        <v>272</v>
      </c>
      <c r="E3" s="487" t="s">
        <v>652</v>
      </c>
      <c r="F3" s="487" t="s">
        <v>653</v>
      </c>
      <c r="G3" s="487" t="s">
        <v>654</v>
      </c>
      <c r="H3" s="487" t="s">
        <v>655</v>
      </c>
      <c r="I3" s="487" t="s">
        <v>804</v>
      </c>
      <c r="J3" s="487" t="s">
        <v>805</v>
      </c>
      <c r="K3" s="486" t="s">
        <v>806</v>
      </c>
      <c r="L3" s="486"/>
      <c r="M3" s="486"/>
      <c r="N3" s="486"/>
      <c r="O3" s="486"/>
      <c r="P3" s="488" t="s">
        <v>456</v>
      </c>
      <c r="Q3" s="487" t="s">
        <v>807</v>
      </c>
      <c r="R3" s="487" t="s">
        <v>808</v>
      </c>
      <c r="S3" s="487" t="s">
        <v>64</v>
      </c>
    </row>
    <row r="4" customFormat="false" ht="27.75" hidden="false" customHeight="true" outlineLevel="0" collapsed="false">
      <c r="A4" s="486"/>
      <c r="B4" s="487" t="s">
        <v>195</v>
      </c>
      <c r="C4" s="487" t="s">
        <v>196</v>
      </c>
      <c r="D4" s="487"/>
      <c r="E4" s="487"/>
      <c r="F4" s="487"/>
      <c r="G4" s="487" t="s">
        <v>608</v>
      </c>
      <c r="H4" s="487" t="s">
        <v>608</v>
      </c>
      <c r="I4" s="487" t="s">
        <v>608</v>
      </c>
      <c r="J4" s="487"/>
      <c r="K4" s="487" t="s">
        <v>667</v>
      </c>
      <c r="L4" s="487" t="s">
        <v>668</v>
      </c>
      <c r="M4" s="487" t="s">
        <v>669</v>
      </c>
      <c r="N4" s="487" t="s">
        <v>670</v>
      </c>
      <c r="O4" s="487" t="s">
        <v>671</v>
      </c>
      <c r="P4" s="488"/>
      <c r="Q4" s="487"/>
      <c r="R4" s="487"/>
      <c r="S4" s="487"/>
    </row>
    <row r="5" customFormat="false" ht="14.25" hidden="false" customHeight="true" outlineLevel="0" collapsed="false">
      <c r="A5" s="486"/>
      <c r="B5" s="489" t="s">
        <v>65</v>
      </c>
      <c r="C5" s="489" t="s">
        <v>66</v>
      </c>
      <c r="D5" s="489" t="s">
        <v>67</v>
      </c>
      <c r="E5" s="489" t="s">
        <v>68</v>
      </c>
      <c r="F5" s="489" t="s">
        <v>69</v>
      </c>
      <c r="G5" s="489" t="s">
        <v>70</v>
      </c>
      <c r="H5" s="489" t="s">
        <v>71</v>
      </c>
      <c r="I5" s="489" t="s">
        <v>72</v>
      </c>
      <c r="J5" s="489" t="s">
        <v>73</v>
      </c>
      <c r="K5" s="489" t="s">
        <v>75</v>
      </c>
      <c r="L5" s="489" t="s">
        <v>174</v>
      </c>
      <c r="M5" s="489" t="s">
        <v>175</v>
      </c>
      <c r="N5" s="489" t="s">
        <v>176</v>
      </c>
      <c r="O5" s="489" t="s">
        <v>177</v>
      </c>
      <c r="P5" s="489" t="s">
        <v>201</v>
      </c>
      <c r="Q5" s="489" t="s">
        <v>202</v>
      </c>
      <c r="R5" s="489" t="s">
        <v>203</v>
      </c>
      <c r="S5" s="489" t="s">
        <v>204</v>
      </c>
    </row>
    <row r="6" customFormat="false" ht="14.25" hidden="false" customHeight="true" outlineLevel="0" collapsed="false">
      <c r="A6" s="490" t="n">
        <v>1</v>
      </c>
      <c r="B6" s="489"/>
      <c r="C6" s="491"/>
      <c r="D6" s="491"/>
      <c r="E6" s="491"/>
      <c r="F6" s="491"/>
      <c r="G6" s="491"/>
      <c r="H6" s="491"/>
      <c r="I6" s="491"/>
      <c r="J6" s="492"/>
      <c r="K6" s="489"/>
      <c r="L6" s="491"/>
      <c r="M6" s="491"/>
      <c r="N6" s="493"/>
      <c r="O6" s="493"/>
      <c r="P6" s="491"/>
      <c r="Q6" s="494"/>
      <c r="R6" s="494"/>
      <c r="S6" s="495"/>
    </row>
    <row r="7" customFormat="false" ht="14.25" hidden="false" customHeight="true" outlineLevel="0" collapsed="false">
      <c r="A7" s="490" t="n">
        <v>2</v>
      </c>
      <c r="B7" s="489"/>
      <c r="C7" s="491"/>
      <c r="D7" s="491"/>
      <c r="E7" s="491"/>
      <c r="F7" s="491"/>
      <c r="G7" s="491"/>
      <c r="H7" s="491"/>
      <c r="I7" s="491"/>
      <c r="J7" s="492"/>
      <c r="K7" s="489"/>
      <c r="L7" s="491"/>
      <c r="M7" s="491"/>
      <c r="N7" s="493"/>
      <c r="O7" s="493"/>
      <c r="P7" s="491"/>
      <c r="Q7" s="494"/>
      <c r="R7" s="494"/>
      <c r="S7" s="495"/>
    </row>
    <row r="8" customFormat="false" ht="14.25" hidden="false" customHeight="true" outlineLevel="0" collapsed="false">
      <c r="A8" s="490" t="n">
        <v>3</v>
      </c>
      <c r="B8" s="489"/>
      <c r="C8" s="491"/>
      <c r="D8" s="491"/>
      <c r="E8" s="491"/>
      <c r="F8" s="491"/>
      <c r="G8" s="491"/>
      <c r="H8" s="491"/>
      <c r="I8" s="491"/>
      <c r="J8" s="492"/>
      <c r="K8" s="489"/>
      <c r="L8" s="491"/>
      <c r="M8" s="491"/>
      <c r="N8" s="493"/>
      <c r="O8" s="493"/>
      <c r="P8" s="491"/>
      <c r="Q8" s="494"/>
      <c r="R8" s="494"/>
      <c r="S8" s="495"/>
    </row>
    <row r="9" customFormat="false" ht="14.25" hidden="false" customHeight="true" outlineLevel="0" collapsed="false">
      <c r="A9" s="490" t="n">
        <v>4</v>
      </c>
      <c r="B9" s="489"/>
      <c r="C9" s="491"/>
      <c r="D9" s="491"/>
      <c r="E9" s="491"/>
      <c r="F9" s="491"/>
      <c r="G9" s="491"/>
      <c r="H9" s="491"/>
      <c r="I9" s="491"/>
      <c r="J9" s="492"/>
      <c r="K9" s="489"/>
      <c r="L9" s="491"/>
      <c r="M9" s="491"/>
      <c r="N9" s="493"/>
      <c r="O9" s="493"/>
      <c r="P9" s="491"/>
      <c r="Q9" s="494"/>
      <c r="R9" s="494"/>
      <c r="S9" s="495"/>
    </row>
    <row r="10" customFormat="false" ht="14.25" hidden="false" customHeight="true" outlineLevel="0" collapsed="false">
      <c r="A10" s="490" t="n">
        <v>5</v>
      </c>
      <c r="B10" s="489"/>
      <c r="C10" s="491"/>
      <c r="D10" s="491"/>
      <c r="E10" s="491"/>
      <c r="F10" s="491"/>
      <c r="G10" s="491"/>
      <c r="H10" s="491"/>
      <c r="I10" s="491"/>
      <c r="J10" s="492"/>
      <c r="K10" s="489"/>
      <c r="L10" s="491"/>
      <c r="M10" s="491"/>
      <c r="N10" s="493"/>
      <c r="O10" s="493"/>
      <c r="P10" s="491"/>
      <c r="Q10" s="494"/>
      <c r="R10" s="494"/>
      <c r="S10" s="495"/>
    </row>
    <row r="11" customFormat="false" ht="14.25" hidden="false" customHeight="true" outlineLevel="0" collapsed="false">
      <c r="A11" s="490" t="n">
        <v>6</v>
      </c>
      <c r="B11" s="489"/>
      <c r="C11" s="491"/>
      <c r="D11" s="491"/>
      <c r="E11" s="491"/>
      <c r="F11" s="491"/>
      <c r="G11" s="491"/>
      <c r="H11" s="491"/>
      <c r="I11" s="491"/>
      <c r="J11" s="492"/>
      <c r="K11" s="489"/>
      <c r="L11" s="491"/>
      <c r="M11" s="491"/>
      <c r="N11" s="493"/>
      <c r="O11" s="493"/>
      <c r="P11" s="491"/>
      <c r="Q11" s="494"/>
      <c r="R11" s="494"/>
      <c r="S11" s="495"/>
    </row>
    <row r="12" customFormat="false" ht="14.25" hidden="false" customHeight="true" outlineLevel="0" collapsed="false">
      <c r="A12" s="490" t="n">
        <v>7</v>
      </c>
      <c r="B12" s="496"/>
      <c r="C12" s="497"/>
      <c r="D12" s="497"/>
      <c r="E12" s="497"/>
      <c r="F12" s="497"/>
      <c r="G12" s="497"/>
      <c r="H12" s="497"/>
      <c r="I12" s="497"/>
      <c r="J12" s="498"/>
      <c r="K12" s="496"/>
      <c r="L12" s="497"/>
      <c r="M12" s="497"/>
      <c r="N12" s="499"/>
      <c r="O12" s="499"/>
      <c r="P12" s="497"/>
      <c r="Q12" s="500"/>
      <c r="R12" s="500"/>
      <c r="S12" s="501"/>
    </row>
    <row r="13" customFormat="false" ht="14.25" hidden="false" customHeight="true" outlineLevel="0" collapsed="false">
      <c r="A13" s="490" t="n">
        <v>8</v>
      </c>
      <c r="B13" s="496"/>
      <c r="C13" s="497"/>
      <c r="D13" s="497"/>
      <c r="E13" s="497"/>
      <c r="F13" s="497"/>
      <c r="G13" s="497"/>
      <c r="H13" s="497"/>
      <c r="I13" s="497"/>
      <c r="J13" s="498"/>
      <c r="K13" s="496"/>
      <c r="L13" s="497"/>
      <c r="M13" s="497"/>
      <c r="N13" s="499"/>
      <c r="O13" s="499"/>
      <c r="P13" s="497"/>
      <c r="Q13" s="500"/>
      <c r="R13" s="500"/>
      <c r="S13" s="501"/>
    </row>
    <row r="14" customFormat="false" ht="14.25" hidden="false" customHeight="true" outlineLevel="0" collapsed="false">
      <c r="A14" s="490" t="n">
        <v>9</v>
      </c>
      <c r="B14" s="496"/>
      <c r="C14" s="497"/>
      <c r="D14" s="497"/>
      <c r="E14" s="497"/>
      <c r="F14" s="497"/>
      <c r="G14" s="497"/>
      <c r="H14" s="497"/>
      <c r="I14" s="497"/>
      <c r="J14" s="498"/>
      <c r="K14" s="496"/>
      <c r="L14" s="497"/>
      <c r="M14" s="497"/>
      <c r="N14" s="499"/>
      <c r="O14" s="499"/>
      <c r="P14" s="497"/>
      <c r="Q14" s="500"/>
      <c r="R14" s="500"/>
      <c r="S14" s="501"/>
    </row>
    <row r="15" customFormat="false" ht="14.25" hidden="false" customHeight="true" outlineLevel="0" collapsed="false">
      <c r="A15" s="490" t="n">
        <v>10</v>
      </c>
      <c r="B15" s="502" t="s">
        <v>809</v>
      </c>
      <c r="C15" s="503" t="s">
        <v>716</v>
      </c>
      <c r="D15" s="503"/>
      <c r="E15" s="503"/>
      <c r="F15" s="503"/>
      <c r="G15" s="503"/>
      <c r="H15" s="503"/>
      <c r="I15" s="503"/>
      <c r="J15" s="503"/>
      <c r="K15" s="503"/>
      <c r="L15" s="503"/>
      <c r="M15" s="503"/>
      <c r="N15" s="503"/>
      <c r="O15" s="503"/>
      <c r="P15" s="503"/>
      <c r="Q15" s="504"/>
      <c r="R15" s="505"/>
      <c r="S15" s="506"/>
    </row>
    <row r="16" customFormat="false" ht="14.25" hidden="false" customHeight="true" outlineLevel="0" collapsed="false">
      <c r="A16" s="490" t="n">
        <v>11</v>
      </c>
      <c r="B16" s="502"/>
      <c r="C16" s="503" t="s">
        <v>717</v>
      </c>
      <c r="D16" s="503"/>
      <c r="E16" s="503"/>
      <c r="F16" s="503"/>
      <c r="G16" s="503"/>
      <c r="H16" s="503"/>
      <c r="I16" s="503"/>
      <c r="J16" s="503"/>
      <c r="K16" s="503"/>
      <c r="L16" s="503"/>
      <c r="M16" s="503"/>
      <c r="N16" s="503"/>
      <c r="O16" s="503"/>
      <c r="P16" s="503"/>
      <c r="Q16" s="504"/>
      <c r="R16" s="505"/>
      <c r="S16" s="507"/>
    </row>
    <row r="17" customFormat="false" ht="14.25" hidden="false" customHeight="true" outlineLevel="0" collapsed="false">
      <c r="A17" s="490" t="n">
        <v>12</v>
      </c>
      <c r="B17" s="502"/>
      <c r="C17" s="503" t="s">
        <v>718</v>
      </c>
      <c r="D17" s="503"/>
      <c r="E17" s="503"/>
      <c r="F17" s="503"/>
      <c r="G17" s="503"/>
      <c r="H17" s="503"/>
      <c r="I17" s="503"/>
      <c r="J17" s="503"/>
      <c r="K17" s="503"/>
      <c r="L17" s="503"/>
      <c r="M17" s="503"/>
      <c r="N17" s="503"/>
      <c r="O17" s="503"/>
      <c r="P17" s="503"/>
      <c r="Q17" s="504"/>
      <c r="R17" s="505"/>
      <c r="S17" s="507"/>
    </row>
    <row r="18" customFormat="false" ht="14.25" hidden="false" customHeight="true" outlineLevel="0" collapsed="false">
      <c r="A18" s="490" t="n">
        <v>13</v>
      </c>
      <c r="B18" s="502"/>
      <c r="C18" s="503" t="s">
        <v>719</v>
      </c>
      <c r="D18" s="503"/>
      <c r="E18" s="503"/>
      <c r="F18" s="503"/>
      <c r="G18" s="503"/>
      <c r="H18" s="503"/>
      <c r="I18" s="503"/>
      <c r="J18" s="503"/>
      <c r="K18" s="503"/>
      <c r="L18" s="503"/>
      <c r="M18" s="503"/>
      <c r="N18" s="503"/>
      <c r="O18" s="503"/>
      <c r="P18" s="503"/>
      <c r="Q18" s="504"/>
      <c r="R18" s="505"/>
      <c r="S18" s="507"/>
    </row>
    <row r="19" customFormat="false" ht="14.25" hidden="false" customHeight="true" outlineLevel="0" collapsed="false">
      <c r="A19" s="490" t="n">
        <v>14</v>
      </c>
      <c r="B19" s="502"/>
      <c r="C19" s="503" t="s">
        <v>720</v>
      </c>
      <c r="D19" s="503"/>
      <c r="E19" s="503"/>
      <c r="F19" s="503"/>
      <c r="G19" s="503"/>
      <c r="H19" s="503"/>
      <c r="I19" s="503"/>
      <c r="J19" s="503"/>
      <c r="K19" s="503"/>
      <c r="L19" s="503"/>
      <c r="M19" s="503"/>
      <c r="N19" s="503"/>
      <c r="O19" s="503"/>
      <c r="P19" s="503"/>
      <c r="Q19" s="504"/>
      <c r="R19" s="505"/>
      <c r="S19" s="507"/>
    </row>
    <row r="20" customFormat="false" ht="14.25" hidden="false" customHeight="true" outlineLevel="0" collapsed="false">
      <c r="A20" s="490" t="n">
        <v>15</v>
      </c>
      <c r="B20" s="502"/>
      <c r="C20" s="503" t="s">
        <v>721</v>
      </c>
      <c r="D20" s="503"/>
      <c r="E20" s="503"/>
      <c r="F20" s="503"/>
      <c r="G20" s="503"/>
      <c r="H20" s="503"/>
      <c r="I20" s="503"/>
      <c r="J20" s="503"/>
      <c r="K20" s="503"/>
      <c r="L20" s="503"/>
      <c r="M20" s="503"/>
      <c r="N20" s="503"/>
      <c r="O20" s="503"/>
      <c r="P20" s="503"/>
      <c r="Q20" s="504"/>
      <c r="R20" s="505"/>
      <c r="S20" s="507"/>
    </row>
    <row r="21" customFormat="false" ht="14.25" hidden="false" customHeight="true" outlineLevel="0" collapsed="false">
      <c r="A21" s="490" t="n">
        <v>16</v>
      </c>
      <c r="B21" s="502"/>
      <c r="C21" s="508" t="s">
        <v>259</v>
      </c>
      <c r="D21" s="508"/>
      <c r="E21" s="508"/>
      <c r="F21" s="508"/>
      <c r="G21" s="508"/>
      <c r="H21" s="508"/>
      <c r="I21" s="508"/>
      <c r="J21" s="508"/>
      <c r="K21" s="508"/>
      <c r="L21" s="508"/>
      <c r="M21" s="508"/>
      <c r="N21" s="508"/>
      <c r="O21" s="508"/>
      <c r="P21" s="508"/>
      <c r="Q21" s="504"/>
      <c r="R21" s="505"/>
      <c r="S21" s="507"/>
    </row>
    <row r="22" customFormat="false" ht="14.25" hidden="false" customHeight="true" outlineLevel="0" collapsed="false">
      <c r="A22" s="490" t="n">
        <v>17</v>
      </c>
      <c r="B22" s="508" t="s">
        <v>232</v>
      </c>
      <c r="C22" s="508"/>
      <c r="D22" s="508"/>
      <c r="E22" s="508"/>
      <c r="F22" s="508"/>
      <c r="G22" s="508"/>
      <c r="H22" s="508"/>
      <c r="I22" s="508"/>
      <c r="J22" s="508"/>
      <c r="K22" s="508"/>
      <c r="L22" s="508"/>
      <c r="M22" s="508"/>
      <c r="N22" s="508"/>
      <c r="O22" s="508"/>
      <c r="P22" s="508"/>
      <c r="Q22" s="504"/>
      <c r="R22" s="505"/>
      <c r="S22" s="509"/>
    </row>
    <row r="23" s="354" customFormat="true" ht="14.25" hidden="false" customHeight="true" outlineLevel="0" collapsed="false">
      <c r="A23" s="510" t="s">
        <v>536</v>
      </c>
      <c r="B23" s="511"/>
      <c r="C23" s="511"/>
      <c r="D23" s="511"/>
      <c r="E23" s="511"/>
      <c r="F23" s="511"/>
      <c r="G23" s="511"/>
      <c r="H23" s="511"/>
      <c r="I23" s="511"/>
      <c r="J23" s="511"/>
      <c r="K23" s="511"/>
      <c r="L23" s="511"/>
      <c r="M23" s="511"/>
      <c r="N23" s="511"/>
      <c r="O23" s="511"/>
      <c r="P23" s="511"/>
      <c r="Q23" s="511"/>
      <c r="R23" s="511"/>
      <c r="S23" s="511"/>
    </row>
    <row r="24" s="354" customFormat="true" ht="14.25" hidden="false" customHeight="true" outlineLevel="0" collapsed="false">
      <c r="A24" s="512" t="n">
        <v>1</v>
      </c>
      <c r="B24" s="513" t="s">
        <v>690</v>
      </c>
      <c r="C24" s="513"/>
      <c r="D24" s="513"/>
      <c r="E24" s="513"/>
      <c r="F24" s="513"/>
      <c r="G24" s="513"/>
      <c r="H24" s="513"/>
      <c r="I24" s="513"/>
      <c r="J24" s="513"/>
      <c r="K24" s="513"/>
      <c r="L24" s="513"/>
      <c r="M24" s="513"/>
      <c r="N24" s="513"/>
      <c r="O24" s="513"/>
      <c r="P24" s="513"/>
      <c r="Q24" s="513"/>
      <c r="R24" s="513"/>
      <c r="S24" s="513"/>
    </row>
    <row r="25" s="354" customFormat="true" ht="30" hidden="false" customHeight="true" outlineLevel="0" collapsed="false">
      <c r="A25" s="512" t="n">
        <v>2</v>
      </c>
      <c r="B25" s="514" t="s">
        <v>810</v>
      </c>
      <c r="C25" s="514"/>
      <c r="D25" s="514"/>
      <c r="E25" s="514"/>
      <c r="F25" s="514"/>
      <c r="G25" s="514"/>
      <c r="H25" s="514"/>
      <c r="I25" s="514"/>
      <c r="J25" s="514"/>
      <c r="K25" s="514"/>
      <c r="L25" s="514"/>
      <c r="M25" s="514"/>
      <c r="N25" s="514"/>
      <c r="O25" s="514"/>
      <c r="P25" s="514"/>
      <c r="Q25" s="514"/>
      <c r="R25" s="514"/>
      <c r="S25" s="514"/>
    </row>
    <row r="26" s="354" customFormat="true" ht="30" hidden="false" customHeight="true" outlineLevel="0" collapsed="false">
      <c r="A26" s="512" t="n">
        <v>3</v>
      </c>
      <c r="B26" s="514" t="s">
        <v>811</v>
      </c>
      <c r="C26" s="514"/>
      <c r="D26" s="514"/>
      <c r="E26" s="514"/>
      <c r="F26" s="514"/>
      <c r="G26" s="514"/>
      <c r="H26" s="514"/>
      <c r="I26" s="514"/>
      <c r="J26" s="514"/>
      <c r="K26" s="514"/>
      <c r="L26" s="514"/>
      <c r="M26" s="514"/>
      <c r="N26" s="514"/>
      <c r="O26" s="514"/>
      <c r="P26" s="514"/>
      <c r="Q26" s="514"/>
      <c r="R26" s="514"/>
      <c r="S26" s="514"/>
    </row>
    <row r="27" s="354" customFormat="true" ht="14.25" hidden="false" customHeight="true" outlineLevel="0" collapsed="false">
      <c r="A27" s="512" t="n">
        <v>4</v>
      </c>
      <c r="B27" s="513" t="s">
        <v>812</v>
      </c>
      <c r="C27" s="513"/>
      <c r="D27" s="513"/>
      <c r="E27" s="513"/>
      <c r="F27" s="513"/>
      <c r="G27" s="513"/>
      <c r="H27" s="513"/>
      <c r="I27" s="513"/>
      <c r="J27" s="513"/>
      <c r="K27" s="513"/>
      <c r="L27" s="513"/>
      <c r="M27" s="513"/>
      <c r="N27" s="513"/>
      <c r="O27" s="513"/>
      <c r="P27" s="513"/>
      <c r="Q27" s="513"/>
      <c r="R27" s="513"/>
      <c r="S27" s="513"/>
    </row>
    <row r="28" s="354" customFormat="true" ht="14.25" hidden="false" customHeight="true" outlineLevel="0" collapsed="false">
      <c r="A28" s="512" t="n">
        <v>5</v>
      </c>
      <c r="B28" s="513" t="s">
        <v>813</v>
      </c>
      <c r="C28" s="513"/>
      <c r="D28" s="513"/>
      <c r="E28" s="513"/>
      <c r="F28" s="513"/>
      <c r="G28" s="513"/>
      <c r="H28" s="513"/>
      <c r="I28" s="513"/>
      <c r="J28" s="513"/>
      <c r="K28" s="513"/>
      <c r="L28" s="513"/>
      <c r="M28" s="513"/>
      <c r="N28" s="513"/>
      <c r="O28" s="513"/>
      <c r="P28" s="513"/>
      <c r="Q28" s="513"/>
      <c r="R28" s="513"/>
      <c r="S28" s="513"/>
    </row>
    <row r="29" s="354" customFormat="true" ht="14.25" hidden="false" customHeight="true" outlineLevel="0" collapsed="false">
      <c r="A29" s="512"/>
      <c r="B29" s="513" t="s">
        <v>696</v>
      </c>
      <c r="C29" s="513"/>
      <c r="D29" s="513"/>
      <c r="E29" s="513"/>
      <c r="F29" s="513"/>
      <c r="G29" s="513"/>
      <c r="H29" s="513"/>
      <c r="I29" s="513"/>
      <c r="J29" s="513"/>
      <c r="K29" s="513"/>
      <c r="L29" s="513"/>
      <c r="M29" s="513"/>
      <c r="N29" s="513"/>
      <c r="O29" s="513"/>
      <c r="P29" s="513"/>
      <c r="Q29" s="513"/>
      <c r="R29" s="513"/>
      <c r="S29" s="513"/>
    </row>
    <row r="30" s="354" customFormat="true" ht="14.25" hidden="false" customHeight="true" outlineLevel="0" collapsed="false">
      <c r="A30" s="512"/>
      <c r="B30" s="513" t="s">
        <v>697</v>
      </c>
      <c r="C30" s="513"/>
      <c r="D30" s="513"/>
      <c r="E30" s="513"/>
      <c r="F30" s="513"/>
      <c r="G30" s="513"/>
      <c r="H30" s="513"/>
      <c r="I30" s="513"/>
      <c r="J30" s="513"/>
      <c r="K30" s="513"/>
      <c r="L30" s="513"/>
      <c r="M30" s="513"/>
      <c r="N30" s="513"/>
      <c r="O30" s="513"/>
      <c r="P30" s="513"/>
      <c r="Q30" s="513"/>
      <c r="R30" s="513"/>
      <c r="S30" s="513"/>
    </row>
    <row r="31" s="354" customFormat="true" ht="14.25" hidden="false" customHeight="true" outlineLevel="0" collapsed="false">
      <c r="A31" s="512"/>
      <c r="B31" s="513" t="s">
        <v>698</v>
      </c>
      <c r="C31" s="513"/>
      <c r="D31" s="513"/>
      <c r="E31" s="513"/>
      <c r="F31" s="513"/>
      <c r="G31" s="513"/>
      <c r="H31" s="513"/>
      <c r="I31" s="513"/>
      <c r="J31" s="513"/>
      <c r="K31" s="513"/>
      <c r="L31" s="513"/>
      <c r="M31" s="513"/>
      <c r="N31" s="513"/>
      <c r="O31" s="513"/>
      <c r="P31" s="513"/>
      <c r="Q31" s="513"/>
      <c r="R31" s="513"/>
      <c r="S31" s="513"/>
    </row>
    <row r="32" s="354" customFormat="true" ht="14.25" hidden="false" customHeight="true" outlineLevel="0" collapsed="false">
      <c r="A32" s="512" t="n">
        <v>6</v>
      </c>
      <c r="B32" s="513" t="s">
        <v>814</v>
      </c>
      <c r="C32" s="513"/>
      <c r="D32" s="513"/>
      <c r="E32" s="513"/>
      <c r="F32" s="513"/>
      <c r="G32" s="513"/>
      <c r="H32" s="513"/>
      <c r="I32" s="513"/>
      <c r="J32" s="513"/>
      <c r="K32" s="513"/>
      <c r="L32" s="513"/>
      <c r="M32" s="513"/>
      <c r="N32" s="513"/>
      <c r="O32" s="513"/>
      <c r="P32" s="513"/>
      <c r="Q32" s="513"/>
      <c r="R32" s="513"/>
      <c r="S32" s="513"/>
    </row>
    <row r="33" s="354" customFormat="true" ht="14.25" hidden="false" customHeight="true" outlineLevel="0" collapsed="false">
      <c r="A33" s="512" t="n">
        <v>7</v>
      </c>
      <c r="B33" s="513" t="s">
        <v>701</v>
      </c>
      <c r="C33" s="513"/>
      <c r="D33" s="513"/>
      <c r="E33" s="513"/>
      <c r="F33" s="513"/>
      <c r="G33" s="513"/>
      <c r="H33" s="513"/>
      <c r="I33" s="513"/>
      <c r="J33" s="513"/>
      <c r="K33" s="513"/>
      <c r="L33" s="513"/>
      <c r="M33" s="513"/>
      <c r="N33" s="513"/>
      <c r="O33" s="513"/>
      <c r="P33" s="513"/>
      <c r="Q33" s="513"/>
      <c r="R33" s="513"/>
      <c r="S33" s="513"/>
    </row>
    <row r="34" s="354" customFormat="true" ht="14.25" hidden="false" customHeight="true" outlineLevel="0" collapsed="false">
      <c r="A34" s="512" t="n">
        <v>8</v>
      </c>
      <c r="B34" s="513" t="s">
        <v>815</v>
      </c>
      <c r="C34" s="513"/>
      <c r="D34" s="513"/>
      <c r="E34" s="513"/>
      <c r="F34" s="513"/>
      <c r="G34" s="513"/>
      <c r="H34" s="513"/>
      <c r="I34" s="513"/>
      <c r="J34" s="513"/>
      <c r="K34" s="513"/>
      <c r="L34" s="513"/>
      <c r="M34" s="513"/>
      <c r="N34" s="513"/>
      <c r="O34" s="513"/>
      <c r="P34" s="513"/>
      <c r="Q34" s="513"/>
      <c r="R34" s="513"/>
      <c r="S34" s="513"/>
    </row>
    <row r="35" s="354" customFormat="true" ht="14.25" hidden="false" customHeight="true" outlineLevel="0" collapsed="false">
      <c r="A35" s="512" t="n">
        <v>9</v>
      </c>
      <c r="B35" s="513" t="s">
        <v>816</v>
      </c>
      <c r="C35" s="513"/>
      <c r="D35" s="513"/>
      <c r="E35" s="513"/>
      <c r="F35" s="513"/>
      <c r="G35" s="513"/>
      <c r="H35" s="513"/>
      <c r="I35" s="513"/>
      <c r="J35" s="513"/>
      <c r="K35" s="513"/>
      <c r="L35" s="513"/>
      <c r="M35" s="513"/>
      <c r="N35" s="513"/>
      <c r="O35" s="513"/>
      <c r="P35" s="513"/>
      <c r="Q35" s="513"/>
      <c r="R35" s="513"/>
      <c r="S35" s="513"/>
    </row>
    <row r="36" s="354" customFormat="true" ht="14.25" hidden="false" customHeight="true" outlineLevel="0" collapsed="false">
      <c r="A36" s="512" t="n">
        <v>10</v>
      </c>
      <c r="B36" s="513" t="s">
        <v>817</v>
      </c>
      <c r="C36" s="513"/>
      <c r="D36" s="513"/>
      <c r="E36" s="513"/>
      <c r="F36" s="513"/>
      <c r="G36" s="513"/>
      <c r="H36" s="513"/>
      <c r="I36" s="513"/>
      <c r="J36" s="513"/>
      <c r="K36" s="513"/>
      <c r="L36" s="513"/>
      <c r="M36" s="513"/>
      <c r="N36" s="513"/>
      <c r="O36" s="513"/>
      <c r="P36" s="513"/>
      <c r="Q36" s="513"/>
      <c r="R36" s="513"/>
      <c r="S36" s="513"/>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515" width="5.99"/>
    <col collapsed="false" customWidth="true" hidden="false" outlineLevel="0" max="4" min="2" style="515" width="18.62"/>
    <col collapsed="false" customWidth="true" hidden="false" outlineLevel="0" max="5" min="5" style="515" width="14.99"/>
    <col collapsed="false" customWidth="true" hidden="false" outlineLevel="0" max="6" min="6" style="515" width="17.36"/>
    <col collapsed="false" customWidth="true" hidden="false" outlineLevel="0" max="7" min="7" style="515" width="16.62"/>
    <col collapsed="false" customWidth="true" hidden="false" outlineLevel="0" max="8" min="8" style="515" width="17.24"/>
    <col collapsed="false" customWidth="true" hidden="false" outlineLevel="0" max="12" min="9" style="515" width="16.49"/>
    <col collapsed="false" customWidth="true" hidden="false" outlineLevel="0" max="14" min="13" style="515" width="14.36"/>
    <col collapsed="false" customWidth="true" hidden="false" outlineLevel="0" max="15" min="15" style="515" width="16.49"/>
    <col collapsed="false" customWidth="false" hidden="false" outlineLevel="0" max="257" min="16" style="516" width="8.99"/>
  </cols>
  <sheetData>
    <row r="1" customFormat="false" ht="16.5" hidden="false" customHeight="false" outlineLevel="0" collapsed="false">
      <c r="A1" s="517" t="s">
        <v>527</v>
      </c>
      <c r="B1" s="518"/>
      <c r="C1" s="518"/>
      <c r="D1" s="518"/>
      <c r="E1" s="518"/>
      <c r="F1" s="518"/>
      <c r="G1" s="518"/>
      <c r="H1" s="518"/>
      <c r="I1" s="518"/>
      <c r="J1" s="518"/>
      <c r="K1" s="518"/>
      <c r="L1" s="518"/>
      <c r="M1" s="356"/>
      <c r="N1" s="356"/>
      <c r="O1" s="356"/>
    </row>
    <row r="2" customFormat="false" ht="16.5" hidden="false" customHeight="false" outlineLevel="0" collapsed="false">
      <c r="A2" s="519" t="s">
        <v>818</v>
      </c>
      <c r="B2" s="519"/>
      <c r="C2" s="519"/>
      <c r="D2" s="519"/>
      <c r="E2" s="519"/>
      <c r="F2" s="520"/>
      <c r="G2" s="520"/>
      <c r="H2" s="520"/>
      <c r="I2" s="520"/>
      <c r="J2" s="520"/>
      <c r="K2" s="520"/>
      <c r="L2" s="520"/>
      <c r="M2" s="519" t="s">
        <v>529</v>
      </c>
      <c r="N2" s="519"/>
      <c r="O2" s="520"/>
    </row>
    <row r="3" customFormat="false" ht="16.5" hidden="false" customHeight="true" outlineLevel="0" collapsed="false">
      <c r="A3" s="521" t="s">
        <v>409</v>
      </c>
      <c r="B3" s="521" t="s">
        <v>819</v>
      </c>
      <c r="C3" s="521"/>
      <c r="D3" s="521" t="s">
        <v>820</v>
      </c>
      <c r="E3" s="521"/>
      <c r="F3" s="521" t="s">
        <v>821</v>
      </c>
      <c r="G3" s="522" t="s">
        <v>822</v>
      </c>
      <c r="H3" s="522"/>
      <c r="I3" s="522"/>
      <c r="J3" s="522"/>
      <c r="K3" s="522"/>
      <c r="L3" s="522"/>
      <c r="M3" s="522"/>
      <c r="N3" s="522"/>
      <c r="O3" s="523"/>
    </row>
    <row r="4" customFormat="false" ht="16.5" hidden="false" customHeight="true" outlineLevel="0" collapsed="false">
      <c r="A4" s="521"/>
      <c r="B4" s="521"/>
      <c r="C4" s="521"/>
      <c r="D4" s="521"/>
      <c r="E4" s="521"/>
      <c r="F4" s="521"/>
      <c r="G4" s="524" t="s">
        <v>823</v>
      </c>
      <c r="H4" s="524"/>
      <c r="I4" s="525" t="s">
        <v>824</v>
      </c>
      <c r="J4" s="525"/>
      <c r="K4" s="522" t="s">
        <v>825</v>
      </c>
      <c r="L4" s="522"/>
      <c r="M4" s="521" t="s">
        <v>232</v>
      </c>
      <c r="N4" s="521"/>
      <c r="O4" s="356"/>
    </row>
    <row r="5" customFormat="false" ht="16.5" hidden="false" customHeight="false" outlineLevel="0" collapsed="false">
      <c r="A5" s="521"/>
      <c r="B5" s="526" t="s">
        <v>826</v>
      </c>
      <c r="C5" s="527" t="s">
        <v>827</v>
      </c>
      <c r="D5" s="527" t="s">
        <v>826</v>
      </c>
      <c r="E5" s="527" t="s">
        <v>827</v>
      </c>
      <c r="F5" s="521"/>
      <c r="G5" s="521" t="s">
        <v>826</v>
      </c>
      <c r="H5" s="528" t="s">
        <v>828</v>
      </c>
      <c r="I5" s="521" t="s">
        <v>826</v>
      </c>
      <c r="J5" s="521" t="s">
        <v>828</v>
      </c>
      <c r="K5" s="521" t="s">
        <v>826</v>
      </c>
      <c r="L5" s="521" t="s">
        <v>828</v>
      </c>
      <c r="M5" s="521" t="s">
        <v>826</v>
      </c>
      <c r="N5" s="521" t="s">
        <v>828</v>
      </c>
      <c r="O5" s="356"/>
    </row>
    <row r="6" customFormat="false" ht="16.5" hidden="false" customHeight="false" outlineLevel="0" collapsed="false">
      <c r="A6" s="529" t="s">
        <v>313</v>
      </c>
      <c r="B6" s="530"/>
      <c r="C6" s="530"/>
      <c r="D6" s="530"/>
      <c r="E6" s="530"/>
      <c r="F6" s="531"/>
      <c r="G6" s="530"/>
      <c r="H6" s="530"/>
      <c r="I6" s="530"/>
      <c r="J6" s="530"/>
      <c r="K6" s="530"/>
      <c r="L6" s="530"/>
      <c r="M6" s="530"/>
      <c r="N6" s="530"/>
      <c r="O6" s="523"/>
    </row>
    <row r="7" customFormat="false" ht="17.25" hidden="false" customHeight="false" outlineLevel="0" collapsed="false">
      <c r="A7" s="532"/>
      <c r="B7" s="532"/>
      <c r="C7" s="532"/>
      <c r="D7" s="532"/>
      <c r="E7" s="532"/>
      <c r="F7" s="532"/>
      <c r="G7" s="532"/>
      <c r="H7" s="532"/>
      <c r="I7" s="532"/>
      <c r="J7" s="532"/>
      <c r="K7" s="532"/>
      <c r="L7" s="532"/>
      <c r="M7" s="532"/>
      <c r="N7" s="532"/>
      <c r="O7" s="520"/>
      <c r="P7" s="533"/>
    </row>
    <row r="8" customFormat="false" ht="16.5" hidden="false" customHeight="true" outlineLevel="0" collapsed="false">
      <c r="A8" s="534" t="s">
        <v>56</v>
      </c>
      <c r="B8" s="535" t="s">
        <v>409</v>
      </c>
      <c r="C8" s="536" t="s">
        <v>829</v>
      </c>
      <c r="D8" s="536"/>
      <c r="E8" s="537" t="s">
        <v>830</v>
      </c>
      <c r="F8" s="537"/>
      <c r="G8" s="537"/>
      <c r="H8" s="537"/>
      <c r="I8" s="537"/>
      <c r="J8" s="537"/>
      <c r="K8" s="537"/>
      <c r="L8" s="537"/>
      <c r="M8" s="537"/>
      <c r="N8" s="537" t="s">
        <v>831</v>
      </c>
      <c r="O8" s="538" t="s">
        <v>832</v>
      </c>
      <c r="P8" s="533"/>
    </row>
    <row r="9" customFormat="false" ht="16.5" hidden="false" customHeight="true" outlineLevel="0" collapsed="false">
      <c r="A9" s="534"/>
      <c r="B9" s="535"/>
      <c r="C9" s="536"/>
      <c r="D9" s="536"/>
      <c r="E9" s="486" t="s">
        <v>833</v>
      </c>
      <c r="F9" s="539" t="s">
        <v>823</v>
      </c>
      <c r="G9" s="539"/>
      <c r="H9" s="525" t="s">
        <v>824</v>
      </c>
      <c r="I9" s="525"/>
      <c r="J9" s="486" t="s">
        <v>834</v>
      </c>
      <c r="K9" s="486" t="s">
        <v>835</v>
      </c>
      <c r="L9" s="486" t="s">
        <v>836</v>
      </c>
      <c r="M9" s="486" t="s">
        <v>837</v>
      </c>
      <c r="N9" s="537"/>
      <c r="O9" s="538"/>
      <c r="P9" s="533"/>
    </row>
    <row r="10" customFormat="false" ht="16.5" hidden="false" customHeight="true" outlineLevel="0" collapsed="false">
      <c r="A10" s="534"/>
      <c r="B10" s="535"/>
      <c r="C10" s="539" t="s">
        <v>838</v>
      </c>
      <c r="D10" s="539" t="s">
        <v>839</v>
      </c>
      <c r="E10" s="486"/>
      <c r="F10" s="540" t="s">
        <v>840</v>
      </c>
      <c r="G10" s="540"/>
      <c r="H10" s="540" t="s">
        <v>840</v>
      </c>
      <c r="I10" s="540"/>
      <c r="J10" s="486"/>
      <c r="K10" s="486"/>
      <c r="L10" s="486"/>
      <c r="M10" s="486"/>
      <c r="N10" s="486"/>
      <c r="O10" s="538"/>
      <c r="P10" s="533"/>
    </row>
    <row r="11" customFormat="false" ht="16.5" hidden="false" customHeight="false" outlineLevel="0" collapsed="false">
      <c r="A11" s="534"/>
      <c r="B11" s="535"/>
      <c r="C11" s="539"/>
      <c r="D11" s="539"/>
      <c r="E11" s="486"/>
      <c r="F11" s="539" t="s">
        <v>841</v>
      </c>
      <c r="G11" s="539" t="s">
        <v>842</v>
      </c>
      <c r="H11" s="539" t="s">
        <v>841</v>
      </c>
      <c r="I11" s="539" t="s">
        <v>842</v>
      </c>
      <c r="J11" s="486"/>
      <c r="K11" s="486"/>
      <c r="L11" s="486"/>
      <c r="M11" s="486"/>
      <c r="N11" s="486"/>
      <c r="O11" s="538"/>
      <c r="P11" s="533"/>
    </row>
    <row r="12" customFormat="false" ht="16.5" hidden="false" customHeight="false" outlineLevel="0" collapsed="false">
      <c r="A12" s="534"/>
      <c r="B12" s="541" t="s">
        <v>65</v>
      </c>
      <c r="C12" s="541" t="s">
        <v>66</v>
      </c>
      <c r="D12" s="541" t="s">
        <v>67</v>
      </c>
      <c r="E12" s="541" t="s">
        <v>68</v>
      </c>
      <c r="F12" s="541" t="s">
        <v>69</v>
      </c>
      <c r="G12" s="541" t="s">
        <v>70</v>
      </c>
      <c r="H12" s="541" t="s">
        <v>71</v>
      </c>
      <c r="I12" s="541" t="s">
        <v>72</v>
      </c>
      <c r="J12" s="541" t="s">
        <v>73</v>
      </c>
      <c r="K12" s="541" t="s">
        <v>74</v>
      </c>
      <c r="L12" s="541" t="s">
        <v>75</v>
      </c>
      <c r="M12" s="541" t="s">
        <v>174</v>
      </c>
      <c r="N12" s="541" t="s">
        <v>175</v>
      </c>
      <c r="O12" s="542" t="s">
        <v>176</v>
      </c>
      <c r="P12" s="543"/>
    </row>
    <row r="13" customFormat="false" ht="17.25" hidden="false" customHeight="false" outlineLevel="0" collapsed="false">
      <c r="A13" s="544" t="n">
        <v>1</v>
      </c>
      <c r="B13" s="545" t="s">
        <v>313</v>
      </c>
      <c r="C13" s="546"/>
      <c r="D13" s="546"/>
      <c r="E13" s="546"/>
      <c r="F13" s="546"/>
      <c r="G13" s="546"/>
      <c r="H13" s="546"/>
      <c r="I13" s="546"/>
      <c r="J13" s="546"/>
      <c r="K13" s="546"/>
      <c r="L13" s="546"/>
      <c r="M13" s="547"/>
      <c r="N13" s="546"/>
      <c r="O13" s="548"/>
      <c r="P13" s="533"/>
    </row>
    <row r="14" s="553" customFormat="true" ht="16.5" hidden="false" customHeight="false" outlineLevel="0" collapsed="false">
      <c r="A14" s="549"/>
      <c r="B14" s="520"/>
      <c r="C14" s="550"/>
      <c r="D14" s="550"/>
      <c r="E14" s="550"/>
      <c r="F14" s="550"/>
      <c r="G14" s="550"/>
      <c r="H14" s="550"/>
      <c r="I14" s="550"/>
      <c r="J14" s="550"/>
      <c r="K14" s="550"/>
      <c r="L14" s="550"/>
      <c r="M14" s="551"/>
      <c r="N14" s="550"/>
      <c r="O14" s="550"/>
      <c r="P14" s="552"/>
    </row>
    <row r="15" customFormat="false" ht="16.5" hidden="false" customHeight="false" outlineLevel="0" collapsed="false">
      <c r="A15" s="554" t="s">
        <v>40</v>
      </c>
      <c r="B15" s="555"/>
      <c r="C15" s="555"/>
      <c r="D15" s="555"/>
      <c r="E15" s="555"/>
      <c r="F15" s="555"/>
      <c r="G15" s="555"/>
      <c r="H15" s="555"/>
      <c r="I15" s="555"/>
      <c r="J15" s="556"/>
      <c r="K15" s="556"/>
      <c r="L15" s="557"/>
      <c r="M15" s="558"/>
      <c r="N15" s="559"/>
      <c r="O15" s="559"/>
      <c r="P15" s="533"/>
    </row>
    <row r="16" customFormat="false" ht="16.5" hidden="false" customHeight="false" outlineLevel="0" collapsed="false">
      <c r="A16" s="560" t="n">
        <v>1</v>
      </c>
      <c r="B16" s="554" t="s">
        <v>843</v>
      </c>
      <c r="C16" s="561"/>
      <c r="D16" s="561"/>
      <c r="E16" s="561"/>
      <c r="F16" s="561"/>
      <c r="G16" s="561"/>
      <c r="H16" s="561"/>
      <c r="I16" s="561"/>
      <c r="J16" s="561"/>
      <c r="K16" s="561"/>
      <c r="L16" s="561"/>
      <c r="M16" s="561"/>
      <c r="N16" s="561"/>
      <c r="O16" s="378"/>
      <c r="P16" s="533"/>
    </row>
    <row r="17" customFormat="false" ht="16.5" hidden="false" customHeight="false" outlineLevel="0" collapsed="false">
      <c r="A17" s="560" t="n">
        <v>2</v>
      </c>
      <c r="B17" s="378" t="s">
        <v>844</v>
      </c>
      <c r="C17" s="561"/>
      <c r="D17" s="561"/>
      <c r="E17" s="561"/>
      <c r="F17" s="561"/>
      <c r="G17" s="561"/>
      <c r="H17" s="561"/>
      <c r="I17" s="561"/>
      <c r="J17" s="561"/>
      <c r="K17" s="561"/>
      <c r="L17" s="561"/>
      <c r="M17" s="561"/>
      <c r="N17" s="561"/>
      <c r="O17" s="378"/>
      <c r="P17" s="533"/>
    </row>
    <row r="18" customFormat="false" ht="16.5" hidden="false" customHeight="false" outlineLevel="0" collapsed="false">
      <c r="A18" s="560" t="n">
        <v>3</v>
      </c>
      <c r="B18" s="554" t="s">
        <v>845</v>
      </c>
      <c r="C18" s="561"/>
      <c r="D18" s="561"/>
      <c r="E18" s="561"/>
      <c r="F18" s="561"/>
      <c r="G18" s="561"/>
      <c r="H18" s="561"/>
      <c r="I18" s="561"/>
      <c r="J18" s="561"/>
      <c r="K18" s="561"/>
      <c r="L18" s="561"/>
      <c r="M18" s="561"/>
      <c r="N18" s="561"/>
      <c r="O18" s="378"/>
      <c r="P18" s="533"/>
    </row>
    <row r="19" customFormat="false" ht="16.5" hidden="false" customHeight="false" outlineLevel="0" collapsed="false">
      <c r="A19" s="562" t="n">
        <v>4</v>
      </c>
      <c r="B19" s="378" t="s">
        <v>846</v>
      </c>
      <c r="C19" s="561"/>
      <c r="D19" s="561"/>
      <c r="E19" s="561"/>
      <c r="F19" s="561"/>
      <c r="G19" s="561"/>
      <c r="H19" s="561"/>
      <c r="I19" s="561"/>
      <c r="J19" s="561"/>
      <c r="K19" s="561"/>
      <c r="L19" s="561"/>
      <c r="M19" s="561"/>
      <c r="N19" s="561"/>
      <c r="O19" s="378"/>
      <c r="P19" s="533"/>
    </row>
    <row r="20" customFormat="false" ht="41.25" hidden="false" customHeight="true" outlineLevel="0" collapsed="false">
      <c r="A20" s="560" t="n">
        <v>5</v>
      </c>
      <c r="B20" s="563" t="s">
        <v>847</v>
      </c>
      <c r="C20" s="563"/>
      <c r="D20" s="563"/>
      <c r="E20" s="563"/>
      <c r="F20" s="563"/>
      <c r="G20" s="563"/>
      <c r="H20" s="563"/>
      <c r="I20" s="563"/>
      <c r="J20" s="563"/>
      <c r="K20" s="563"/>
      <c r="L20" s="563"/>
      <c r="M20" s="563"/>
      <c r="N20" s="563"/>
      <c r="O20" s="564"/>
    </row>
    <row r="21" customFormat="false" ht="16.5" hidden="false" customHeight="false" outlineLevel="0" collapsed="false">
      <c r="A21" s="562" t="n">
        <v>6</v>
      </c>
      <c r="B21" s="378" t="s">
        <v>848</v>
      </c>
      <c r="C21" s="561"/>
      <c r="D21" s="561"/>
      <c r="E21" s="561"/>
      <c r="F21" s="561"/>
      <c r="G21" s="561"/>
      <c r="H21" s="561"/>
      <c r="I21" s="561"/>
      <c r="J21" s="561"/>
      <c r="K21" s="561"/>
      <c r="L21" s="561"/>
      <c r="M21" s="561"/>
      <c r="N21" s="561"/>
      <c r="O21" s="378"/>
    </row>
    <row r="22" customFormat="false" ht="16.5" hidden="false" customHeight="false" outlineLevel="0" collapsed="false">
      <c r="A22" s="562" t="n">
        <v>7</v>
      </c>
      <c r="B22" s="378" t="s">
        <v>849</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false" hidden="false" outlineLevel="0" max="257" min="1" style="565" width="8.99"/>
  </cols>
  <sheetData>
    <row r="1" s="377" customFormat="true" ht="14.25" hidden="false" customHeight="false" outlineLevel="0" collapsed="false">
      <c r="A1" s="566" t="s">
        <v>527</v>
      </c>
      <c r="B1" s="566"/>
      <c r="C1" s="566"/>
      <c r="D1" s="566"/>
      <c r="E1" s="566"/>
      <c r="F1" s="566"/>
      <c r="G1" s="566"/>
      <c r="H1" s="566"/>
      <c r="I1" s="566"/>
      <c r="J1" s="566"/>
      <c r="K1" s="566"/>
      <c r="L1" s="566"/>
      <c r="M1" s="566"/>
      <c r="N1" s="566"/>
      <c r="O1" s="566"/>
      <c r="P1" s="566"/>
      <c r="Q1" s="566"/>
      <c r="R1" s="566"/>
      <c r="S1" s="566"/>
      <c r="T1" s="566"/>
      <c r="U1" s="566"/>
      <c r="V1" s="566"/>
      <c r="W1" s="566"/>
    </row>
    <row r="2" s="377" customFormat="true" ht="14.25" hidden="false" customHeight="false" outlineLevel="0" collapsed="false">
      <c r="A2" s="566" t="s">
        <v>850</v>
      </c>
      <c r="B2" s="566"/>
      <c r="C2" s="566"/>
      <c r="D2" s="566"/>
      <c r="E2" s="566"/>
      <c r="F2" s="566"/>
      <c r="G2" s="566"/>
      <c r="H2" s="566"/>
      <c r="I2" s="566"/>
      <c r="J2" s="566"/>
      <c r="K2" s="566"/>
      <c r="L2" s="566"/>
      <c r="M2" s="566"/>
      <c r="N2" s="566"/>
      <c r="O2" s="566"/>
      <c r="P2" s="566"/>
      <c r="Q2" s="566"/>
      <c r="R2" s="566"/>
      <c r="S2" s="566"/>
      <c r="T2" s="566" t="s">
        <v>851</v>
      </c>
      <c r="U2" s="566"/>
      <c r="V2" s="566"/>
      <c r="W2" s="566"/>
    </row>
    <row r="3" s="377" customFormat="true" ht="21.75" hidden="false" customHeight="true" outlineLevel="0" collapsed="false">
      <c r="A3" s="567" t="s">
        <v>56</v>
      </c>
      <c r="B3" s="568" t="s">
        <v>852</v>
      </c>
      <c r="C3" s="568" t="s">
        <v>853</v>
      </c>
      <c r="D3" s="568" t="s">
        <v>854</v>
      </c>
      <c r="E3" s="568" t="s">
        <v>855</v>
      </c>
      <c r="F3" s="568" t="s">
        <v>856</v>
      </c>
      <c r="G3" s="568" t="s">
        <v>857</v>
      </c>
      <c r="H3" s="567" t="s">
        <v>858</v>
      </c>
      <c r="I3" s="567"/>
      <c r="J3" s="567"/>
      <c r="K3" s="567"/>
      <c r="L3" s="567"/>
      <c r="M3" s="568" t="s">
        <v>859</v>
      </c>
      <c r="N3" s="568" t="s">
        <v>860</v>
      </c>
      <c r="O3" s="568" t="s">
        <v>861</v>
      </c>
      <c r="P3" s="568" t="s">
        <v>497</v>
      </c>
      <c r="Q3" s="568" t="s">
        <v>862</v>
      </c>
      <c r="R3" s="568" t="s">
        <v>863</v>
      </c>
      <c r="S3" s="568" t="s">
        <v>864</v>
      </c>
      <c r="T3" s="568" t="s">
        <v>865</v>
      </c>
      <c r="U3" s="568" t="s">
        <v>866</v>
      </c>
      <c r="V3" s="568" t="s">
        <v>170</v>
      </c>
      <c r="W3" s="568" t="s">
        <v>64</v>
      </c>
    </row>
    <row r="4" s="377" customFormat="true" ht="45" hidden="false" customHeight="true" outlineLevel="0" collapsed="false">
      <c r="A4" s="567"/>
      <c r="B4" s="567"/>
      <c r="C4" s="567"/>
      <c r="D4" s="567"/>
      <c r="E4" s="567"/>
      <c r="F4" s="568"/>
      <c r="G4" s="568"/>
      <c r="H4" s="568" t="s">
        <v>195</v>
      </c>
      <c r="I4" s="568" t="s">
        <v>196</v>
      </c>
      <c r="J4" s="568" t="s">
        <v>463</v>
      </c>
      <c r="K4" s="568" t="s">
        <v>464</v>
      </c>
      <c r="L4" s="568" t="s">
        <v>465</v>
      </c>
      <c r="M4" s="568"/>
      <c r="N4" s="568"/>
      <c r="O4" s="568"/>
      <c r="P4" s="568"/>
      <c r="Q4" s="568"/>
      <c r="R4" s="568"/>
      <c r="S4" s="568"/>
      <c r="T4" s="568"/>
      <c r="U4" s="568"/>
      <c r="V4" s="568"/>
      <c r="W4" s="568"/>
    </row>
    <row r="5" s="377" customFormat="true" ht="14.25" hidden="false" customHeight="false" outlineLevel="0" collapsed="false">
      <c r="A5" s="567"/>
      <c r="B5" s="569" t="s">
        <v>65</v>
      </c>
      <c r="C5" s="569" t="s">
        <v>66</v>
      </c>
      <c r="D5" s="569" t="s">
        <v>67</v>
      </c>
      <c r="E5" s="569" t="s">
        <v>68</v>
      </c>
      <c r="F5" s="569" t="s">
        <v>69</v>
      </c>
      <c r="G5" s="569" t="s">
        <v>70</v>
      </c>
      <c r="H5" s="569" t="s">
        <v>71</v>
      </c>
      <c r="I5" s="569" t="s">
        <v>72</v>
      </c>
      <c r="J5" s="569" t="s">
        <v>73</v>
      </c>
      <c r="K5" s="569" t="s">
        <v>74</v>
      </c>
      <c r="L5" s="569" t="s">
        <v>75</v>
      </c>
      <c r="M5" s="569" t="s">
        <v>174</v>
      </c>
      <c r="N5" s="569" t="s">
        <v>175</v>
      </c>
      <c r="O5" s="569" t="s">
        <v>176</v>
      </c>
      <c r="P5" s="569" t="s">
        <v>177</v>
      </c>
      <c r="Q5" s="569" t="s">
        <v>201</v>
      </c>
      <c r="R5" s="569" t="s">
        <v>202</v>
      </c>
      <c r="S5" s="569" t="s">
        <v>203</v>
      </c>
      <c r="T5" s="569" t="s">
        <v>204</v>
      </c>
      <c r="U5" s="569" t="s">
        <v>205</v>
      </c>
      <c r="V5" s="569" t="s">
        <v>206</v>
      </c>
      <c r="W5" s="569" t="s">
        <v>207</v>
      </c>
    </row>
    <row r="6" s="377" customFormat="true" ht="14.25" hidden="false" customHeight="false" outlineLevel="0" collapsed="false">
      <c r="A6" s="570" t="s">
        <v>399</v>
      </c>
      <c r="B6" s="571"/>
      <c r="C6" s="572"/>
      <c r="D6" s="571"/>
      <c r="E6" s="573"/>
      <c r="F6" s="573"/>
      <c r="G6" s="571"/>
      <c r="H6" s="572"/>
      <c r="I6" s="571"/>
      <c r="J6" s="571"/>
      <c r="K6" s="571"/>
      <c r="L6" s="571"/>
      <c r="M6" s="571"/>
      <c r="N6" s="571"/>
      <c r="O6" s="574"/>
      <c r="P6" s="571"/>
      <c r="Q6" s="575"/>
      <c r="R6" s="571"/>
      <c r="S6" s="575"/>
      <c r="T6" s="575"/>
      <c r="U6" s="576"/>
      <c r="V6" s="571"/>
      <c r="W6" s="571"/>
    </row>
    <row r="7" s="377" customFormat="true" ht="14.25" hidden="false" customHeight="false" outlineLevel="0" collapsed="false">
      <c r="A7" s="570" t="s">
        <v>401</v>
      </c>
      <c r="B7" s="571"/>
      <c r="C7" s="572"/>
      <c r="D7" s="571"/>
      <c r="E7" s="573"/>
      <c r="F7" s="573"/>
      <c r="G7" s="571"/>
      <c r="H7" s="572"/>
      <c r="I7" s="571"/>
      <c r="J7" s="571"/>
      <c r="K7" s="571"/>
      <c r="L7" s="571"/>
      <c r="M7" s="571"/>
      <c r="N7" s="571"/>
      <c r="O7" s="574"/>
      <c r="P7" s="571"/>
      <c r="Q7" s="575"/>
      <c r="R7" s="571"/>
      <c r="S7" s="575"/>
      <c r="T7" s="575"/>
      <c r="U7" s="576"/>
      <c r="V7" s="571"/>
      <c r="W7" s="571"/>
    </row>
    <row r="8" s="377" customFormat="true" ht="14.25" hidden="false" customHeight="false" outlineLevel="0" collapsed="false">
      <c r="A8" s="570" t="s">
        <v>403</v>
      </c>
      <c r="B8" s="571"/>
      <c r="C8" s="572"/>
      <c r="D8" s="571"/>
      <c r="E8" s="573"/>
      <c r="F8" s="573"/>
      <c r="G8" s="571"/>
      <c r="H8" s="572"/>
      <c r="I8" s="571"/>
      <c r="J8" s="571"/>
      <c r="K8" s="571"/>
      <c r="L8" s="571"/>
      <c r="M8" s="571"/>
      <c r="N8" s="571"/>
      <c r="O8" s="574"/>
      <c r="P8" s="571"/>
      <c r="Q8" s="575"/>
      <c r="R8" s="571"/>
      <c r="S8" s="575"/>
      <c r="T8" s="575"/>
      <c r="U8" s="576"/>
      <c r="V8" s="571"/>
      <c r="W8" s="571"/>
    </row>
    <row r="9" s="377" customFormat="true" ht="14.25" hidden="false" customHeight="false" outlineLevel="0" collapsed="false">
      <c r="A9" s="570" t="s">
        <v>616</v>
      </c>
      <c r="B9" s="571"/>
      <c r="C9" s="572"/>
      <c r="D9" s="571"/>
      <c r="E9" s="573"/>
      <c r="F9" s="573"/>
      <c r="G9" s="571"/>
      <c r="H9" s="572"/>
      <c r="I9" s="571"/>
      <c r="J9" s="571"/>
      <c r="K9" s="571"/>
      <c r="L9" s="571"/>
      <c r="M9" s="571"/>
      <c r="N9" s="571"/>
      <c r="O9" s="574"/>
      <c r="P9" s="571"/>
      <c r="Q9" s="575"/>
      <c r="R9" s="571"/>
      <c r="S9" s="575"/>
      <c r="T9" s="575"/>
      <c r="U9" s="576"/>
      <c r="V9" s="571"/>
      <c r="W9" s="571"/>
    </row>
    <row r="10" s="377" customFormat="true" ht="14.25" hidden="false" customHeight="false" outlineLevel="0" collapsed="false">
      <c r="A10" s="570" t="s">
        <v>617</v>
      </c>
      <c r="B10" s="571"/>
      <c r="C10" s="572"/>
      <c r="D10" s="571"/>
      <c r="E10" s="573"/>
      <c r="F10" s="573"/>
      <c r="G10" s="571"/>
      <c r="H10" s="572"/>
      <c r="I10" s="571"/>
      <c r="J10" s="571"/>
      <c r="K10" s="571"/>
      <c r="L10" s="571"/>
      <c r="M10" s="571"/>
      <c r="N10" s="571"/>
      <c r="O10" s="574"/>
      <c r="P10" s="571"/>
      <c r="Q10" s="575"/>
      <c r="R10" s="571"/>
      <c r="S10" s="575"/>
      <c r="T10" s="575"/>
      <c r="U10" s="576"/>
      <c r="V10" s="571"/>
      <c r="W10" s="571"/>
    </row>
    <row r="11" s="377" customFormat="true" ht="14.25" hidden="false" customHeight="false" outlineLevel="0" collapsed="false">
      <c r="A11" s="570" t="s">
        <v>618</v>
      </c>
      <c r="B11" s="571"/>
      <c r="C11" s="572"/>
      <c r="D11" s="571"/>
      <c r="E11" s="573"/>
      <c r="F11" s="573"/>
      <c r="G11" s="571"/>
      <c r="H11" s="572"/>
      <c r="I11" s="571"/>
      <c r="J11" s="571"/>
      <c r="K11" s="571"/>
      <c r="L11" s="571"/>
      <c r="M11" s="571"/>
      <c r="N11" s="571"/>
      <c r="O11" s="574"/>
      <c r="P11" s="571"/>
      <c r="Q11" s="575"/>
      <c r="R11" s="571"/>
      <c r="S11" s="575"/>
      <c r="T11" s="575"/>
      <c r="U11" s="576"/>
      <c r="V11" s="571"/>
      <c r="W11" s="571"/>
    </row>
    <row r="12" s="377" customFormat="true" ht="14.25" hidden="false" customHeight="false" outlineLevel="0" collapsed="false">
      <c r="A12" s="570" t="s">
        <v>619</v>
      </c>
      <c r="B12" s="571"/>
      <c r="C12" s="572"/>
      <c r="D12" s="571"/>
      <c r="E12" s="573"/>
      <c r="F12" s="573"/>
      <c r="G12" s="571"/>
      <c r="H12" s="572"/>
      <c r="I12" s="571"/>
      <c r="J12" s="571"/>
      <c r="K12" s="571"/>
      <c r="L12" s="571"/>
      <c r="M12" s="571"/>
      <c r="N12" s="571"/>
      <c r="O12" s="574"/>
      <c r="P12" s="571"/>
      <c r="Q12" s="575"/>
      <c r="R12" s="571"/>
      <c r="S12" s="575"/>
      <c r="T12" s="575"/>
      <c r="U12" s="576"/>
      <c r="V12" s="571"/>
      <c r="W12" s="571"/>
    </row>
    <row r="13" s="377" customFormat="true" ht="14.25" hidden="false" customHeight="false" outlineLevel="0" collapsed="false">
      <c r="A13" s="570" t="s">
        <v>620</v>
      </c>
      <c r="B13" s="571"/>
      <c r="C13" s="572"/>
      <c r="D13" s="571"/>
      <c r="E13" s="573"/>
      <c r="F13" s="573"/>
      <c r="G13" s="571"/>
      <c r="H13" s="572"/>
      <c r="I13" s="571"/>
      <c r="J13" s="571"/>
      <c r="K13" s="571"/>
      <c r="L13" s="571"/>
      <c r="M13" s="571"/>
      <c r="N13" s="571"/>
      <c r="O13" s="574"/>
      <c r="P13" s="571"/>
      <c r="Q13" s="575"/>
      <c r="R13" s="571"/>
      <c r="S13" s="575"/>
      <c r="T13" s="575"/>
      <c r="U13" s="576"/>
      <c r="V13" s="571"/>
      <c r="W13" s="571"/>
    </row>
    <row r="14" s="377" customFormat="true" ht="14.25" hidden="false" customHeight="false" outlineLevel="0" collapsed="false">
      <c r="A14" s="570" t="s">
        <v>624</v>
      </c>
      <c r="B14" s="571"/>
      <c r="C14" s="572"/>
      <c r="D14" s="571"/>
      <c r="E14" s="573"/>
      <c r="F14" s="573"/>
      <c r="G14" s="571"/>
      <c r="H14" s="572"/>
      <c r="I14" s="571"/>
      <c r="J14" s="571"/>
      <c r="K14" s="571"/>
      <c r="L14" s="571"/>
      <c r="M14" s="571"/>
      <c r="N14" s="571"/>
      <c r="O14" s="574"/>
      <c r="P14" s="571"/>
      <c r="Q14" s="575"/>
      <c r="R14" s="571"/>
      <c r="S14" s="575"/>
      <c r="T14" s="575"/>
      <c r="U14" s="576"/>
      <c r="V14" s="571"/>
      <c r="W14" s="571"/>
    </row>
    <row r="15" s="377" customFormat="true" ht="14.25" hidden="false" customHeight="false" outlineLevel="0" collapsed="false">
      <c r="A15" s="570" t="s">
        <v>626</v>
      </c>
      <c r="B15" s="571"/>
      <c r="C15" s="572"/>
      <c r="D15" s="571"/>
      <c r="E15" s="573"/>
      <c r="F15" s="573"/>
      <c r="G15" s="571"/>
      <c r="H15" s="572"/>
      <c r="I15" s="571"/>
      <c r="J15" s="571"/>
      <c r="K15" s="571"/>
      <c r="L15" s="571"/>
      <c r="M15" s="571"/>
      <c r="N15" s="571"/>
      <c r="O15" s="574"/>
      <c r="P15" s="571"/>
      <c r="Q15" s="575"/>
      <c r="R15" s="571"/>
      <c r="S15" s="575"/>
      <c r="T15" s="575"/>
      <c r="U15" s="576"/>
      <c r="V15" s="571"/>
      <c r="W15" s="571"/>
    </row>
    <row r="16" s="377" customFormat="true" ht="14.25" hidden="false" customHeight="false" outlineLevel="0" collapsed="false">
      <c r="A16" s="570" t="s">
        <v>627</v>
      </c>
      <c r="B16" s="571"/>
      <c r="C16" s="572"/>
      <c r="D16" s="571"/>
      <c r="E16" s="573"/>
      <c r="F16" s="573"/>
      <c r="G16" s="571"/>
      <c r="H16" s="572"/>
      <c r="I16" s="571"/>
      <c r="J16" s="571"/>
      <c r="K16" s="571"/>
      <c r="L16" s="571"/>
      <c r="M16" s="571"/>
      <c r="N16" s="571"/>
      <c r="O16" s="574"/>
      <c r="P16" s="571"/>
      <c r="Q16" s="575"/>
      <c r="R16" s="571"/>
      <c r="S16" s="575"/>
      <c r="T16" s="575"/>
      <c r="U16" s="576"/>
      <c r="V16" s="571"/>
      <c r="W16" s="571"/>
    </row>
    <row r="17" s="377" customFormat="true" ht="14.25" hidden="false" customHeight="false" outlineLevel="0" collapsed="false">
      <c r="A17" s="570" t="s">
        <v>629</v>
      </c>
      <c r="B17" s="571"/>
      <c r="C17" s="572"/>
      <c r="D17" s="571"/>
      <c r="E17" s="573"/>
      <c r="F17" s="573"/>
      <c r="G17" s="571"/>
      <c r="H17" s="572"/>
      <c r="I17" s="571"/>
      <c r="J17" s="571"/>
      <c r="K17" s="571"/>
      <c r="L17" s="571"/>
      <c r="M17" s="571"/>
      <c r="N17" s="571"/>
      <c r="O17" s="574"/>
      <c r="P17" s="571"/>
      <c r="Q17" s="575"/>
      <c r="R17" s="571"/>
      <c r="S17" s="575"/>
      <c r="T17" s="575"/>
      <c r="U17" s="576"/>
      <c r="V17" s="571"/>
      <c r="W17" s="571"/>
    </row>
    <row r="18" s="377" customFormat="true" ht="14.25" hidden="false" customHeight="false" outlineLevel="0" collapsed="false">
      <c r="A18" s="570" t="s">
        <v>631</v>
      </c>
      <c r="B18" s="571"/>
      <c r="C18" s="572"/>
      <c r="D18" s="571"/>
      <c r="E18" s="573"/>
      <c r="F18" s="573"/>
      <c r="G18" s="571"/>
      <c r="H18" s="572"/>
      <c r="I18" s="571"/>
      <c r="J18" s="571"/>
      <c r="K18" s="571"/>
      <c r="L18" s="571"/>
      <c r="M18" s="571"/>
      <c r="N18" s="571"/>
      <c r="O18" s="574"/>
      <c r="P18" s="571"/>
      <c r="Q18" s="575"/>
      <c r="R18" s="571"/>
      <c r="S18" s="575"/>
      <c r="T18" s="575"/>
      <c r="U18" s="576"/>
      <c r="V18" s="571"/>
      <c r="W18" s="571"/>
    </row>
    <row r="19" s="377" customFormat="true" ht="14.25" hidden="false" customHeight="false" outlineLevel="0" collapsed="false">
      <c r="A19" s="570" t="s">
        <v>632</v>
      </c>
      <c r="B19" s="571"/>
      <c r="C19" s="572"/>
      <c r="D19" s="571"/>
      <c r="E19" s="573"/>
      <c r="F19" s="573"/>
      <c r="G19" s="571"/>
      <c r="H19" s="572"/>
      <c r="I19" s="571"/>
      <c r="J19" s="571"/>
      <c r="K19" s="571"/>
      <c r="L19" s="571"/>
      <c r="M19" s="571"/>
      <c r="N19" s="571"/>
      <c r="O19" s="574"/>
      <c r="P19" s="571"/>
      <c r="Q19" s="575"/>
      <c r="R19" s="571"/>
      <c r="S19" s="575"/>
      <c r="T19" s="575"/>
      <c r="U19" s="576"/>
      <c r="V19" s="571"/>
      <c r="W19" s="571"/>
    </row>
    <row r="20" s="377" customFormat="true" ht="14.25" hidden="false" customHeight="false" outlineLevel="0" collapsed="false">
      <c r="A20" s="570" t="s">
        <v>633</v>
      </c>
      <c r="B20" s="571"/>
      <c r="C20" s="572"/>
      <c r="D20" s="571"/>
      <c r="E20" s="573"/>
      <c r="F20" s="573"/>
      <c r="G20" s="571"/>
      <c r="H20" s="572"/>
      <c r="I20" s="571"/>
      <c r="J20" s="571"/>
      <c r="K20" s="571"/>
      <c r="L20" s="571"/>
      <c r="M20" s="571"/>
      <c r="N20" s="571"/>
      <c r="O20" s="574"/>
      <c r="P20" s="571"/>
      <c r="Q20" s="575"/>
      <c r="R20" s="571"/>
      <c r="S20" s="575"/>
      <c r="T20" s="575"/>
      <c r="U20" s="576"/>
      <c r="V20" s="571"/>
      <c r="W20" s="571"/>
    </row>
    <row r="21" s="377" customFormat="true" ht="14.25" hidden="false" customHeight="true" outlineLevel="0" collapsed="false">
      <c r="A21" s="570" t="s">
        <v>634</v>
      </c>
      <c r="B21" s="567" t="s">
        <v>232</v>
      </c>
      <c r="C21" s="567"/>
      <c r="D21" s="567"/>
      <c r="E21" s="567"/>
      <c r="F21" s="567"/>
      <c r="G21" s="567"/>
      <c r="H21" s="567"/>
      <c r="I21" s="567"/>
      <c r="J21" s="567"/>
      <c r="K21" s="567"/>
      <c r="L21" s="567"/>
      <c r="M21" s="577"/>
      <c r="N21" s="578"/>
      <c r="O21" s="578"/>
      <c r="P21" s="579"/>
      <c r="Q21" s="580"/>
      <c r="R21" s="581"/>
      <c r="S21" s="580"/>
      <c r="T21" s="577"/>
      <c r="U21" s="578"/>
      <c r="V21" s="578"/>
      <c r="W21" s="579"/>
    </row>
    <row r="22" s="377" customFormat="true" ht="14.25" hidden="false" customHeight="false" outlineLevel="0" collapsed="false">
      <c r="A22" s="582" t="s">
        <v>536</v>
      </c>
      <c r="B22" s="583"/>
      <c r="C22" s="582"/>
      <c r="D22" s="582"/>
      <c r="E22" s="582"/>
      <c r="F22" s="582"/>
      <c r="G22" s="582"/>
      <c r="H22" s="582"/>
      <c r="I22" s="582"/>
      <c r="J22" s="582"/>
      <c r="K22" s="582"/>
      <c r="L22" s="582"/>
      <c r="M22" s="582"/>
      <c r="N22" s="582"/>
      <c r="O22" s="582"/>
      <c r="P22" s="582"/>
      <c r="Q22" s="582"/>
      <c r="R22" s="582"/>
      <c r="S22" s="582"/>
      <c r="T22" s="582"/>
      <c r="U22" s="583"/>
      <c r="V22" s="583"/>
      <c r="W22" s="583"/>
    </row>
    <row r="23" s="377" customFormat="true" ht="14.25" hidden="false" customHeight="false" outlineLevel="0" collapsed="false">
      <c r="A23" s="584" t="s">
        <v>399</v>
      </c>
      <c r="B23" s="585" t="s">
        <v>867</v>
      </c>
      <c r="C23" s="586"/>
      <c r="D23" s="585"/>
      <c r="E23" s="585"/>
      <c r="F23" s="585"/>
      <c r="G23" s="585"/>
      <c r="H23" s="585"/>
      <c r="I23" s="585"/>
      <c r="J23" s="585"/>
      <c r="K23" s="585"/>
      <c r="L23" s="585"/>
      <c r="M23" s="585"/>
      <c r="N23" s="585"/>
      <c r="O23" s="585"/>
      <c r="P23" s="585"/>
      <c r="Q23" s="585"/>
      <c r="R23" s="585"/>
      <c r="S23" s="585"/>
      <c r="T23" s="585"/>
      <c r="U23" s="585"/>
      <c r="V23" s="585"/>
      <c r="W23" s="585"/>
    </row>
    <row r="24" s="377" customFormat="true" ht="14.25" hidden="false" customHeight="false" outlineLevel="0" collapsed="false">
      <c r="A24" s="584" t="s">
        <v>401</v>
      </c>
      <c r="B24" s="378" t="s">
        <v>868</v>
      </c>
      <c r="C24" s="585"/>
      <c r="D24" s="585"/>
      <c r="E24" s="585"/>
      <c r="F24" s="585"/>
      <c r="G24" s="585"/>
      <c r="H24" s="585"/>
      <c r="I24" s="585"/>
      <c r="J24" s="585"/>
      <c r="K24" s="585"/>
      <c r="L24" s="585"/>
      <c r="M24" s="585"/>
      <c r="N24" s="585"/>
      <c r="O24" s="585"/>
      <c r="P24" s="585"/>
      <c r="Q24" s="585"/>
      <c r="R24" s="585"/>
      <c r="S24" s="585"/>
      <c r="T24" s="585"/>
      <c r="U24" s="585"/>
      <c r="V24" s="585"/>
      <c r="W24" s="585"/>
    </row>
    <row r="25" s="377" customFormat="true" ht="14.25" hidden="false" customHeight="false" outlineLevel="0" collapsed="false">
      <c r="A25" s="584" t="s">
        <v>403</v>
      </c>
      <c r="B25" s="585" t="s">
        <v>869</v>
      </c>
      <c r="C25" s="585"/>
      <c r="D25" s="585"/>
      <c r="E25" s="585"/>
      <c r="F25" s="585"/>
      <c r="G25" s="585"/>
      <c r="H25" s="585"/>
      <c r="I25" s="585"/>
      <c r="J25" s="585"/>
      <c r="K25" s="585"/>
      <c r="L25" s="585"/>
      <c r="M25" s="585"/>
      <c r="N25" s="585"/>
      <c r="O25" s="585"/>
      <c r="P25" s="585"/>
      <c r="Q25" s="585"/>
      <c r="R25" s="585"/>
      <c r="S25" s="585"/>
      <c r="T25" s="585"/>
      <c r="U25" s="585"/>
      <c r="V25" s="585"/>
      <c r="W25" s="585"/>
    </row>
    <row r="26" s="377" customFormat="true" ht="14.25" hidden="false" customHeight="false" outlineLevel="0" collapsed="false">
      <c r="A26" s="584" t="s">
        <v>616</v>
      </c>
      <c r="B26" s="585" t="s">
        <v>870</v>
      </c>
      <c r="C26" s="585"/>
      <c r="D26" s="585"/>
      <c r="E26" s="585"/>
      <c r="F26" s="585"/>
      <c r="G26" s="585"/>
      <c r="H26" s="585"/>
      <c r="I26" s="585"/>
      <c r="J26" s="585"/>
      <c r="K26" s="585"/>
      <c r="L26" s="585"/>
      <c r="M26" s="585"/>
      <c r="N26" s="585"/>
      <c r="O26" s="585"/>
      <c r="P26" s="585"/>
      <c r="Q26" s="585"/>
      <c r="R26" s="585"/>
      <c r="S26" s="585"/>
      <c r="T26" s="585"/>
      <c r="U26" s="585"/>
      <c r="V26" s="585"/>
      <c r="W26" s="585"/>
    </row>
    <row r="27" s="377" customFormat="true" ht="14.25" hidden="false" customHeight="false" outlineLevel="0" collapsed="false">
      <c r="A27" s="584" t="s">
        <v>617</v>
      </c>
      <c r="B27" s="587" t="s">
        <v>871</v>
      </c>
      <c r="C27" s="585"/>
      <c r="D27" s="585"/>
      <c r="E27" s="585"/>
      <c r="F27" s="585"/>
      <c r="G27" s="585"/>
      <c r="H27" s="585"/>
      <c r="I27" s="585"/>
      <c r="J27" s="585"/>
      <c r="K27" s="585"/>
      <c r="L27" s="585"/>
      <c r="M27" s="585"/>
      <c r="N27" s="585"/>
      <c r="O27" s="585"/>
      <c r="P27" s="585"/>
      <c r="Q27" s="585"/>
      <c r="R27" s="585"/>
      <c r="S27" s="585"/>
      <c r="T27" s="585"/>
      <c r="U27" s="585"/>
      <c r="V27" s="585"/>
      <c r="W27" s="585"/>
    </row>
    <row r="28" s="377" customFormat="true" ht="14.25" hidden="false" customHeight="false" outlineLevel="0" collapsed="false">
      <c r="A28" s="584" t="s">
        <v>618</v>
      </c>
      <c r="B28" s="587" t="s">
        <v>872</v>
      </c>
      <c r="C28" s="585"/>
      <c r="D28" s="585"/>
      <c r="E28" s="585"/>
      <c r="F28" s="585"/>
      <c r="G28" s="585"/>
      <c r="H28" s="585"/>
      <c r="I28" s="585"/>
      <c r="J28" s="585"/>
      <c r="K28" s="585"/>
      <c r="L28" s="583"/>
      <c r="M28" s="583"/>
      <c r="N28" s="583"/>
      <c r="O28" s="583"/>
      <c r="P28" s="583"/>
      <c r="Q28" s="583"/>
      <c r="R28" s="583"/>
      <c r="S28" s="583"/>
      <c r="T28" s="583"/>
      <c r="U28" s="583"/>
      <c r="V28" s="583"/>
      <c r="W28" s="583"/>
    </row>
    <row r="29" s="377" customFormat="true" ht="14.25" hidden="false" customHeight="false" outlineLevel="0" collapsed="false">
      <c r="A29" s="584" t="s">
        <v>619</v>
      </c>
      <c r="B29" s="378" t="s">
        <v>873</v>
      </c>
      <c r="C29" s="585"/>
      <c r="D29" s="585"/>
      <c r="E29" s="585"/>
      <c r="F29" s="585"/>
      <c r="G29" s="585"/>
      <c r="H29" s="585"/>
      <c r="I29" s="585"/>
      <c r="J29" s="585"/>
      <c r="K29" s="585"/>
      <c r="L29" s="583"/>
      <c r="M29" s="583"/>
      <c r="N29" s="583"/>
      <c r="O29" s="583"/>
      <c r="P29" s="583"/>
      <c r="Q29" s="583"/>
      <c r="R29" s="583"/>
      <c r="S29" s="583"/>
      <c r="T29" s="583"/>
      <c r="U29" s="583"/>
      <c r="V29" s="583"/>
      <c r="W29" s="583"/>
    </row>
    <row r="30" s="377" customFormat="true" ht="14.25" hidden="false" customHeight="false" outlineLevel="0" collapsed="false">
      <c r="A30" s="584"/>
      <c r="B30" s="378" t="s">
        <v>874</v>
      </c>
      <c r="C30" s="585"/>
      <c r="D30" s="585"/>
      <c r="E30" s="585"/>
      <c r="F30" s="585"/>
      <c r="G30" s="585"/>
      <c r="H30" s="585"/>
      <c r="I30" s="585"/>
      <c r="J30" s="585"/>
      <c r="K30" s="585"/>
      <c r="L30" s="583"/>
      <c r="M30" s="583"/>
      <c r="N30" s="583"/>
      <c r="O30" s="583"/>
      <c r="P30" s="583"/>
      <c r="Q30" s="583"/>
      <c r="R30" s="583"/>
      <c r="S30" s="583"/>
      <c r="T30" s="583"/>
      <c r="U30" s="583"/>
      <c r="V30" s="583"/>
      <c r="W30" s="583"/>
    </row>
    <row r="31" s="377" customFormat="true" ht="14.25" hidden="false" customHeight="false" outlineLevel="0" collapsed="false">
      <c r="A31" s="584" t="s">
        <v>620</v>
      </c>
      <c r="B31" s="585" t="s">
        <v>875</v>
      </c>
      <c r="C31" s="585"/>
      <c r="D31" s="585"/>
      <c r="E31" s="585"/>
      <c r="F31" s="585"/>
      <c r="G31" s="585"/>
      <c r="H31" s="585"/>
      <c r="I31" s="585"/>
      <c r="J31" s="585"/>
      <c r="K31" s="585"/>
      <c r="L31" s="583"/>
      <c r="M31" s="583"/>
      <c r="N31" s="583"/>
      <c r="O31" s="583"/>
      <c r="P31" s="583"/>
      <c r="Q31" s="583"/>
      <c r="R31" s="583"/>
      <c r="S31" s="583"/>
      <c r="T31" s="583"/>
      <c r="U31" s="583"/>
      <c r="V31" s="583"/>
      <c r="W31" s="583"/>
    </row>
    <row r="32" s="377" customFormat="true" ht="14.25" hidden="false" customHeight="false" outlineLevel="0" collapsed="false">
      <c r="A32" s="584" t="s">
        <v>624</v>
      </c>
      <c r="B32" s="585" t="s">
        <v>876</v>
      </c>
      <c r="C32" s="585"/>
      <c r="D32" s="585"/>
      <c r="E32" s="585"/>
      <c r="F32" s="585"/>
      <c r="G32" s="585"/>
      <c r="H32" s="585"/>
      <c r="I32" s="585"/>
      <c r="J32" s="585"/>
      <c r="K32" s="585"/>
      <c r="L32" s="583"/>
      <c r="M32" s="583"/>
      <c r="N32" s="583"/>
      <c r="O32" s="583"/>
      <c r="P32" s="583"/>
      <c r="Q32" s="583"/>
      <c r="R32" s="583"/>
      <c r="S32" s="583"/>
      <c r="T32" s="583"/>
      <c r="U32" s="583"/>
      <c r="V32" s="583"/>
      <c r="W32" s="583"/>
    </row>
    <row r="33" s="377" customFormat="true" ht="14.25" hidden="false" customHeight="false" outlineLevel="0" collapsed="false">
      <c r="A33" s="584" t="s">
        <v>626</v>
      </c>
      <c r="B33" s="585" t="s">
        <v>877</v>
      </c>
      <c r="C33" s="585"/>
      <c r="D33" s="585"/>
      <c r="E33" s="585"/>
      <c r="F33" s="585"/>
      <c r="G33" s="585"/>
      <c r="H33" s="585"/>
      <c r="I33" s="585"/>
      <c r="J33" s="585"/>
      <c r="K33" s="585"/>
      <c r="L33" s="583"/>
      <c r="M33" s="583"/>
      <c r="N33" s="583"/>
      <c r="O33" s="583"/>
      <c r="P33" s="583"/>
      <c r="Q33" s="583"/>
      <c r="R33" s="583"/>
      <c r="S33" s="583"/>
      <c r="T33" s="583"/>
      <c r="U33" s="583"/>
      <c r="V33" s="583"/>
      <c r="W33" s="583"/>
    </row>
    <row r="34" s="377"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377" width="4.5"/>
    <col collapsed="false" customWidth="true" hidden="false" outlineLevel="0" max="2" min="2" style="377" width="10.62"/>
    <col collapsed="false" customWidth="true" hidden="false" outlineLevel="0" max="3" min="3" style="377" width="12.36"/>
    <col collapsed="false" customWidth="true" hidden="false" outlineLevel="0" max="4" min="4" style="377" width="14.99"/>
    <col collapsed="false" customWidth="true" hidden="false" outlineLevel="0" max="5" min="5" style="377" width="7.99"/>
    <col collapsed="false" customWidth="true" hidden="false" outlineLevel="0" max="8" min="6" style="377" width="10.62"/>
    <col collapsed="false" customWidth="true" hidden="false" outlineLevel="0" max="9" min="9" style="377" width="8.36"/>
    <col collapsed="false" customWidth="true" hidden="false" outlineLevel="0" max="28" min="10" style="377" width="12.62"/>
    <col collapsed="false" customWidth="true" hidden="false" outlineLevel="0" max="29" min="29" style="377" width="15.62"/>
    <col collapsed="false" customWidth="true" hidden="false" outlineLevel="0" max="30" min="30" style="377" width="2.62"/>
    <col collapsed="false" customWidth="false" hidden="true" outlineLevel="0" max="257" min="31" style="377" width="9.34"/>
    <col collapsed="false" customWidth="false" hidden="true" outlineLevel="0" max="16384" min="258" style="0" width="9.34"/>
  </cols>
  <sheetData>
    <row r="1" customFormat="false" ht="14.25" hidden="false" customHeight="true" outlineLevel="0" collapsed="false">
      <c r="A1" s="378" t="s">
        <v>527</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row>
    <row r="2" customFormat="false" ht="14.25" hidden="false" customHeight="true" outlineLevel="0" collapsed="false">
      <c r="A2" s="378" t="s">
        <v>878</v>
      </c>
      <c r="B2" s="378"/>
      <c r="C2" s="378"/>
      <c r="D2" s="378"/>
      <c r="E2" s="378"/>
      <c r="F2" s="378"/>
      <c r="G2" s="378"/>
      <c r="H2" s="378"/>
      <c r="I2" s="378"/>
      <c r="J2" s="378"/>
      <c r="K2" s="378"/>
      <c r="L2" s="378"/>
      <c r="M2" s="378"/>
      <c r="N2" s="378"/>
      <c r="O2" s="378"/>
      <c r="P2" s="378"/>
      <c r="Q2" s="378"/>
      <c r="R2" s="378"/>
      <c r="S2" s="378"/>
      <c r="T2" s="378"/>
      <c r="U2" s="378"/>
      <c r="V2" s="378"/>
      <c r="W2" s="378"/>
      <c r="X2" s="378"/>
      <c r="Y2" s="378" t="s">
        <v>549</v>
      </c>
      <c r="Z2" s="378"/>
      <c r="AA2" s="378"/>
      <c r="AB2" s="378"/>
      <c r="AC2" s="378"/>
    </row>
    <row r="3" customFormat="false" ht="14.25" hidden="false" customHeight="true" outlineLevel="0" collapsed="false">
      <c r="A3" s="381" t="s">
        <v>56</v>
      </c>
      <c r="B3" s="588" t="s">
        <v>879</v>
      </c>
      <c r="C3" s="588"/>
      <c r="D3" s="588"/>
      <c r="E3" s="588"/>
      <c r="F3" s="588" t="s">
        <v>880</v>
      </c>
      <c r="G3" s="588"/>
      <c r="H3" s="588"/>
      <c r="I3" s="588"/>
      <c r="J3" s="381" t="s">
        <v>881</v>
      </c>
      <c r="K3" s="381"/>
      <c r="L3" s="381"/>
      <c r="M3" s="381"/>
      <c r="N3" s="381"/>
      <c r="O3" s="381"/>
      <c r="P3" s="381"/>
      <c r="Q3" s="381"/>
      <c r="R3" s="381" t="s">
        <v>882</v>
      </c>
      <c r="S3" s="381"/>
      <c r="T3" s="381"/>
      <c r="U3" s="381"/>
      <c r="V3" s="381"/>
      <c r="W3" s="381"/>
      <c r="X3" s="381"/>
      <c r="Y3" s="381"/>
      <c r="Z3" s="381" t="s">
        <v>500</v>
      </c>
      <c r="AA3" s="381"/>
      <c r="AB3" s="382" t="s">
        <v>883</v>
      </c>
      <c r="AC3" s="382" t="s">
        <v>64</v>
      </c>
    </row>
    <row r="4" customFormat="false" ht="28.5" hidden="false" customHeight="true" outlineLevel="0" collapsed="false">
      <c r="A4" s="381"/>
      <c r="B4" s="382" t="s">
        <v>195</v>
      </c>
      <c r="C4" s="382" t="s">
        <v>196</v>
      </c>
      <c r="D4" s="382" t="s">
        <v>463</v>
      </c>
      <c r="E4" s="382" t="s">
        <v>464</v>
      </c>
      <c r="F4" s="382" t="s">
        <v>195</v>
      </c>
      <c r="G4" s="382" t="s">
        <v>196</v>
      </c>
      <c r="H4" s="382" t="s">
        <v>463</v>
      </c>
      <c r="I4" s="382" t="s">
        <v>464</v>
      </c>
      <c r="J4" s="382" t="s">
        <v>884</v>
      </c>
      <c r="K4" s="382" t="s">
        <v>885</v>
      </c>
      <c r="L4" s="382" t="s">
        <v>556</v>
      </c>
      <c r="M4" s="382" t="s">
        <v>444</v>
      </c>
      <c r="N4" s="382" t="s">
        <v>568</v>
      </c>
      <c r="O4" s="382" t="s">
        <v>445</v>
      </c>
      <c r="P4" s="382" t="s">
        <v>886</v>
      </c>
      <c r="Q4" s="589" t="s">
        <v>259</v>
      </c>
      <c r="R4" s="382" t="s">
        <v>887</v>
      </c>
      <c r="S4" s="382" t="s">
        <v>885</v>
      </c>
      <c r="T4" s="382" t="s">
        <v>556</v>
      </c>
      <c r="U4" s="382" t="s">
        <v>444</v>
      </c>
      <c r="V4" s="382" t="s">
        <v>568</v>
      </c>
      <c r="W4" s="382" t="s">
        <v>574</v>
      </c>
      <c r="X4" s="382" t="s">
        <v>886</v>
      </c>
      <c r="Y4" s="589" t="s">
        <v>259</v>
      </c>
      <c r="Z4" s="382" t="s">
        <v>478</v>
      </c>
      <c r="AA4" s="382" t="s">
        <v>448</v>
      </c>
      <c r="AB4" s="382"/>
      <c r="AC4" s="382"/>
    </row>
    <row r="5" customFormat="false" ht="14.25" hidden="false" customHeight="true" outlineLevel="0" collapsed="false">
      <c r="A5" s="381"/>
      <c r="B5" s="489" t="s">
        <v>65</v>
      </c>
      <c r="C5" s="489" t="s">
        <v>66</v>
      </c>
      <c r="D5" s="489" t="s">
        <v>67</v>
      </c>
      <c r="E5" s="489" t="s">
        <v>68</v>
      </c>
      <c r="F5" s="489" t="s">
        <v>69</v>
      </c>
      <c r="G5" s="489" t="s">
        <v>70</v>
      </c>
      <c r="H5" s="489" t="s">
        <v>71</v>
      </c>
      <c r="I5" s="489" t="s">
        <v>72</v>
      </c>
      <c r="J5" s="489" t="s">
        <v>73</v>
      </c>
      <c r="K5" s="489" t="s">
        <v>74</v>
      </c>
      <c r="L5" s="489" t="s">
        <v>75</v>
      </c>
      <c r="M5" s="489" t="s">
        <v>174</v>
      </c>
      <c r="N5" s="489" t="s">
        <v>175</v>
      </c>
      <c r="O5" s="489" t="s">
        <v>176</v>
      </c>
      <c r="P5" s="489" t="s">
        <v>177</v>
      </c>
      <c r="Q5" s="489" t="s">
        <v>201</v>
      </c>
      <c r="R5" s="489" t="s">
        <v>202</v>
      </c>
      <c r="S5" s="489" t="s">
        <v>203</v>
      </c>
      <c r="T5" s="489" t="s">
        <v>204</v>
      </c>
      <c r="U5" s="489" t="s">
        <v>205</v>
      </c>
      <c r="V5" s="489" t="s">
        <v>206</v>
      </c>
      <c r="W5" s="489" t="s">
        <v>207</v>
      </c>
      <c r="X5" s="489" t="s">
        <v>612</v>
      </c>
      <c r="Y5" s="489" t="s">
        <v>613</v>
      </c>
      <c r="Z5" s="489" t="s">
        <v>614</v>
      </c>
      <c r="AA5" s="489" t="s">
        <v>615</v>
      </c>
      <c r="AB5" s="489" t="s">
        <v>682</v>
      </c>
      <c r="AC5" s="489" t="s">
        <v>683</v>
      </c>
    </row>
    <row r="6" customFormat="false" ht="14.25" hidden="false" customHeight="true" outlineLevel="0" collapsed="false">
      <c r="A6" s="590" t="n">
        <v>1</v>
      </c>
      <c r="B6" s="591"/>
      <c r="C6" s="592"/>
      <c r="D6" s="592"/>
      <c r="E6" s="592"/>
      <c r="F6" s="591"/>
      <c r="G6" s="592"/>
      <c r="H6" s="592"/>
      <c r="I6" s="592"/>
      <c r="J6" s="593"/>
      <c r="K6" s="593"/>
      <c r="L6" s="593"/>
      <c r="M6" s="593"/>
      <c r="N6" s="593"/>
      <c r="O6" s="593"/>
      <c r="P6" s="593"/>
      <c r="Q6" s="593"/>
      <c r="R6" s="593"/>
      <c r="S6" s="593"/>
      <c r="T6" s="593"/>
      <c r="U6" s="593"/>
      <c r="V6" s="593"/>
      <c r="W6" s="593"/>
      <c r="X6" s="593"/>
      <c r="Y6" s="593"/>
      <c r="Z6" s="593"/>
      <c r="AA6" s="593"/>
      <c r="AB6" s="593"/>
      <c r="AC6" s="594"/>
    </row>
    <row r="7" customFormat="false" ht="14.25" hidden="false" customHeight="true" outlineLevel="0" collapsed="false">
      <c r="A7" s="590" t="n">
        <v>2</v>
      </c>
      <c r="B7" s="591"/>
      <c r="C7" s="592"/>
      <c r="D7" s="592"/>
      <c r="E7" s="592"/>
      <c r="F7" s="591"/>
      <c r="G7" s="592"/>
      <c r="H7" s="592"/>
      <c r="I7" s="592"/>
      <c r="J7" s="593"/>
      <c r="K7" s="593"/>
      <c r="L7" s="593"/>
      <c r="M7" s="593"/>
      <c r="N7" s="593"/>
      <c r="O7" s="593"/>
      <c r="P7" s="593"/>
      <c r="Q7" s="593"/>
      <c r="R7" s="593"/>
      <c r="S7" s="593"/>
      <c r="T7" s="593"/>
      <c r="U7" s="593"/>
      <c r="V7" s="593"/>
      <c r="W7" s="593"/>
      <c r="X7" s="593"/>
      <c r="Y7" s="593"/>
      <c r="Z7" s="593"/>
      <c r="AA7" s="593"/>
      <c r="AB7" s="593"/>
      <c r="AC7" s="594"/>
    </row>
    <row r="8" customFormat="false" ht="14.25" hidden="false" customHeight="true" outlineLevel="0" collapsed="false">
      <c r="A8" s="590" t="n">
        <v>3</v>
      </c>
      <c r="B8" s="591"/>
      <c r="C8" s="592"/>
      <c r="D8" s="592"/>
      <c r="E8" s="592"/>
      <c r="F8" s="591"/>
      <c r="G8" s="592"/>
      <c r="H8" s="592"/>
      <c r="I8" s="592"/>
      <c r="J8" s="593"/>
      <c r="K8" s="593"/>
      <c r="L8" s="593"/>
      <c r="M8" s="593"/>
      <c r="N8" s="593"/>
      <c r="O8" s="593"/>
      <c r="P8" s="593"/>
      <c r="Q8" s="593"/>
      <c r="R8" s="593"/>
      <c r="S8" s="593"/>
      <c r="T8" s="593"/>
      <c r="U8" s="593"/>
      <c r="V8" s="593"/>
      <c r="W8" s="593"/>
      <c r="X8" s="593"/>
      <c r="Y8" s="593"/>
      <c r="Z8" s="593"/>
      <c r="AA8" s="593"/>
      <c r="AB8" s="593"/>
      <c r="AC8" s="594"/>
    </row>
    <row r="9" customFormat="false" ht="14.25" hidden="false" customHeight="true" outlineLevel="0" collapsed="false">
      <c r="A9" s="590" t="n">
        <v>4</v>
      </c>
      <c r="B9" s="591"/>
      <c r="C9" s="592"/>
      <c r="D9" s="592"/>
      <c r="E9" s="592"/>
      <c r="F9" s="591"/>
      <c r="G9" s="592"/>
      <c r="H9" s="592"/>
      <c r="I9" s="592"/>
      <c r="J9" s="593"/>
      <c r="K9" s="593"/>
      <c r="L9" s="593"/>
      <c r="M9" s="593"/>
      <c r="N9" s="593"/>
      <c r="O9" s="593"/>
      <c r="P9" s="593"/>
      <c r="Q9" s="593"/>
      <c r="R9" s="593"/>
      <c r="S9" s="593"/>
      <c r="T9" s="593"/>
      <c r="U9" s="593"/>
      <c r="V9" s="593"/>
      <c r="W9" s="593"/>
      <c r="X9" s="593"/>
      <c r="Y9" s="593"/>
      <c r="Z9" s="593"/>
      <c r="AA9" s="593"/>
      <c r="AB9" s="593"/>
      <c r="AC9" s="594"/>
    </row>
    <row r="10" customFormat="false" ht="14.25" hidden="false" customHeight="true" outlineLevel="0" collapsed="false">
      <c r="A10" s="590" t="n">
        <v>5</v>
      </c>
      <c r="B10" s="591"/>
      <c r="C10" s="592"/>
      <c r="D10" s="592"/>
      <c r="E10" s="592"/>
      <c r="F10" s="591"/>
      <c r="G10" s="592"/>
      <c r="H10" s="592"/>
      <c r="I10" s="592"/>
      <c r="J10" s="593"/>
      <c r="K10" s="593"/>
      <c r="L10" s="593"/>
      <c r="M10" s="593"/>
      <c r="N10" s="593"/>
      <c r="O10" s="593"/>
      <c r="P10" s="593"/>
      <c r="Q10" s="593"/>
      <c r="R10" s="593"/>
      <c r="S10" s="593"/>
      <c r="T10" s="593"/>
      <c r="U10" s="593"/>
      <c r="V10" s="593"/>
      <c r="W10" s="593"/>
      <c r="X10" s="593"/>
      <c r="Y10" s="593"/>
      <c r="Z10" s="593"/>
      <c r="AA10" s="593"/>
      <c r="AB10" s="593"/>
      <c r="AC10" s="594"/>
    </row>
    <row r="11" customFormat="false" ht="14.25" hidden="false" customHeight="true" outlineLevel="0" collapsed="false">
      <c r="A11" s="590" t="n">
        <v>6</v>
      </c>
      <c r="B11" s="591"/>
      <c r="C11" s="592"/>
      <c r="D11" s="592"/>
      <c r="E11" s="592"/>
      <c r="F11" s="591"/>
      <c r="G11" s="592"/>
      <c r="H11" s="592"/>
      <c r="I11" s="592"/>
      <c r="J11" s="593"/>
      <c r="K11" s="593"/>
      <c r="L11" s="593"/>
      <c r="M11" s="593"/>
      <c r="N11" s="593"/>
      <c r="O11" s="593"/>
      <c r="P11" s="593"/>
      <c r="Q11" s="593"/>
      <c r="R11" s="593"/>
      <c r="S11" s="593"/>
      <c r="T11" s="593"/>
      <c r="U11" s="593"/>
      <c r="V11" s="593"/>
      <c r="W11" s="593"/>
      <c r="X11" s="593"/>
      <c r="Y11" s="593"/>
      <c r="Z11" s="593"/>
      <c r="AA11" s="593"/>
      <c r="AB11" s="593"/>
      <c r="AC11" s="594"/>
    </row>
    <row r="12" customFormat="false" ht="14.25" hidden="false" customHeight="true" outlineLevel="0" collapsed="false">
      <c r="A12" s="590" t="n">
        <v>7</v>
      </c>
      <c r="B12" s="591"/>
      <c r="C12" s="592"/>
      <c r="D12" s="592"/>
      <c r="E12" s="592"/>
      <c r="F12" s="591"/>
      <c r="G12" s="592"/>
      <c r="H12" s="592"/>
      <c r="I12" s="592"/>
      <c r="J12" s="593"/>
      <c r="K12" s="593"/>
      <c r="L12" s="593"/>
      <c r="M12" s="593"/>
      <c r="N12" s="593"/>
      <c r="O12" s="593"/>
      <c r="P12" s="593"/>
      <c r="Q12" s="593"/>
      <c r="R12" s="593"/>
      <c r="S12" s="593"/>
      <c r="T12" s="593"/>
      <c r="U12" s="593"/>
      <c r="V12" s="593"/>
      <c r="W12" s="593"/>
      <c r="X12" s="593"/>
      <c r="Y12" s="593"/>
      <c r="Z12" s="593"/>
      <c r="AA12" s="593"/>
      <c r="AB12" s="593"/>
      <c r="AC12" s="594"/>
    </row>
    <row r="13" customFormat="false" ht="14.25" hidden="false" customHeight="true" outlineLevel="0" collapsed="false">
      <c r="A13" s="590" t="n">
        <v>8</v>
      </c>
      <c r="B13" s="591"/>
      <c r="C13" s="592"/>
      <c r="D13" s="592"/>
      <c r="E13" s="592"/>
      <c r="F13" s="591"/>
      <c r="G13" s="592"/>
      <c r="H13" s="592"/>
      <c r="I13" s="592"/>
      <c r="J13" s="593"/>
      <c r="K13" s="593"/>
      <c r="L13" s="593"/>
      <c r="M13" s="593"/>
      <c r="N13" s="593"/>
      <c r="O13" s="593"/>
      <c r="P13" s="593"/>
      <c r="Q13" s="593"/>
      <c r="R13" s="593"/>
      <c r="S13" s="593"/>
      <c r="T13" s="593"/>
      <c r="U13" s="593"/>
      <c r="V13" s="593"/>
      <c r="W13" s="593"/>
      <c r="X13" s="593"/>
      <c r="Y13" s="593"/>
      <c r="Z13" s="593"/>
      <c r="AA13" s="593"/>
      <c r="AB13" s="593"/>
      <c r="AC13" s="594"/>
    </row>
    <row r="14" customFormat="false" ht="14.25" hidden="false" customHeight="true" outlineLevel="0" collapsed="false">
      <c r="A14" s="590" t="n">
        <v>9</v>
      </c>
      <c r="B14" s="591"/>
      <c r="C14" s="592"/>
      <c r="D14" s="592"/>
      <c r="E14" s="592"/>
      <c r="F14" s="591"/>
      <c r="G14" s="592"/>
      <c r="H14" s="592"/>
      <c r="I14" s="592"/>
      <c r="J14" s="593"/>
      <c r="K14" s="593"/>
      <c r="L14" s="593"/>
      <c r="M14" s="593"/>
      <c r="N14" s="593"/>
      <c r="O14" s="593"/>
      <c r="P14" s="593"/>
      <c r="Q14" s="593"/>
      <c r="R14" s="593"/>
      <c r="S14" s="593"/>
      <c r="T14" s="593"/>
      <c r="U14" s="593"/>
      <c r="V14" s="593"/>
      <c r="W14" s="593"/>
      <c r="X14" s="593"/>
      <c r="Y14" s="593"/>
      <c r="Z14" s="593"/>
      <c r="AA14" s="593"/>
      <c r="AB14" s="593"/>
      <c r="AC14" s="594"/>
    </row>
    <row r="15" customFormat="false" ht="14.25" hidden="false" customHeight="true" outlineLevel="0" collapsed="false">
      <c r="A15" s="590" t="n">
        <v>10</v>
      </c>
      <c r="B15" s="591"/>
      <c r="C15" s="592"/>
      <c r="D15" s="592"/>
      <c r="E15" s="592"/>
      <c r="F15" s="591"/>
      <c r="G15" s="592"/>
      <c r="H15" s="592"/>
      <c r="I15" s="592"/>
      <c r="J15" s="593"/>
      <c r="K15" s="593"/>
      <c r="L15" s="593"/>
      <c r="M15" s="593"/>
      <c r="N15" s="593"/>
      <c r="O15" s="593"/>
      <c r="P15" s="593"/>
      <c r="Q15" s="593"/>
      <c r="R15" s="593"/>
      <c r="S15" s="593"/>
      <c r="T15" s="593"/>
      <c r="U15" s="593"/>
      <c r="V15" s="593"/>
      <c r="W15" s="593"/>
      <c r="X15" s="593"/>
      <c r="Y15" s="593"/>
      <c r="Z15" s="593"/>
      <c r="AA15" s="593"/>
      <c r="AB15" s="593"/>
      <c r="AC15" s="594"/>
    </row>
    <row r="16" customFormat="false" ht="14.25" hidden="false" customHeight="true" outlineLevel="0" collapsed="false">
      <c r="A16" s="590" t="n">
        <v>11</v>
      </c>
      <c r="B16" s="591"/>
      <c r="C16" s="592"/>
      <c r="D16" s="592"/>
      <c r="E16" s="592"/>
      <c r="F16" s="591"/>
      <c r="G16" s="592"/>
      <c r="H16" s="592"/>
      <c r="I16" s="592"/>
      <c r="J16" s="593"/>
      <c r="K16" s="593"/>
      <c r="L16" s="593"/>
      <c r="M16" s="593"/>
      <c r="N16" s="593"/>
      <c r="O16" s="593"/>
      <c r="P16" s="593"/>
      <c r="Q16" s="593"/>
      <c r="R16" s="593"/>
      <c r="S16" s="593"/>
      <c r="T16" s="593"/>
      <c r="U16" s="593"/>
      <c r="V16" s="593"/>
      <c r="W16" s="593"/>
      <c r="X16" s="593"/>
      <c r="Y16" s="593"/>
      <c r="Z16" s="593"/>
      <c r="AA16" s="593"/>
      <c r="AB16" s="593"/>
      <c r="AC16" s="594"/>
    </row>
    <row r="17" customFormat="false" ht="14.25" hidden="false" customHeight="true" outlineLevel="0" collapsed="false">
      <c r="A17" s="590" t="n">
        <v>12</v>
      </c>
      <c r="B17" s="591"/>
      <c r="C17" s="592"/>
      <c r="D17" s="592"/>
      <c r="E17" s="592"/>
      <c r="F17" s="591"/>
      <c r="G17" s="592"/>
      <c r="H17" s="592"/>
      <c r="I17" s="592"/>
      <c r="J17" s="593"/>
      <c r="K17" s="593"/>
      <c r="L17" s="593"/>
      <c r="M17" s="593"/>
      <c r="N17" s="593"/>
      <c r="O17" s="593"/>
      <c r="P17" s="593"/>
      <c r="Q17" s="593"/>
      <c r="R17" s="593"/>
      <c r="S17" s="593"/>
      <c r="T17" s="593"/>
      <c r="U17" s="593"/>
      <c r="V17" s="593"/>
      <c r="W17" s="593"/>
      <c r="X17" s="593"/>
      <c r="Y17" s="593"/>
      <c r="Z17" s="593"/>
      <c r="AA17" s="593"/>
      <c r="AB17" s="593"/>
      <c r="AC17" s="594"/>
    </row>
    <row r="18" customFormat="false" ht="14.25" hidden="false" customHeight="true" outlineLevel="0" collapsed="false">
      <c r="A18" s="590" t="n">
        <v>13</v>
      </c>
      <c r="B18" s="591"/>
      <c r="C18" s="592"/>
      <c r="D18" s="592"/>
      <c r="E18" s="592"/>
      <c r="F18" s="591"/>
      <c r="G18" s="592"/>
      <c r="H18" s="592"/>
      <c r="I18" s="592"/>
      <c r="J18" s="593"/>
      <c r="K18" s="593"/>
      <c r="L18" s="593"/>
      <c r="M18" s="593"/>
      <c r="N18" s="593"/>
      <c r="O18" s="593"/>
      <c r="P18" s="593"/>
      <c r="Q18" s="593"/>
      <c r="R18" s="593"/>
      <c r="S18" s="593"/>
      <c r="T18" s="593"/>
      <c r="U18" s="593"/>
      <c r="V18" s="593"/>
      <c r="W18" s="593"/>
      <c r="X18" s="593"/>
      <c r="Y18" s="593"/>
      <c r="Z18" s="593"/>
      <c r="AA18" s="593"/>
      <c r="AB18" s="593"/>
      <c r="AC18" s="594"/>
    </row>
    <row r="19" customFormat="false" ht="14.25" hidden="false" customHeight="true" outlineLevel="0" collapsed="false">
      <c r="A19" s="590" t="n">
        <v>14</v>
      </c>
      <c r="B19" s="591"/>
      <c r="C19" s="592"/>
      <c r="D19" s="592"/>
      <c r="E19" s="592"/>
      <c r="F19" s="591"/>
      <c r="G19" s="592"/>
      <c r="H19" s="592"/>
      <c r="I19" s="592"/>
      <c r="J19" s="593"/>
      <c r="K19" s="593"/>
      <c r="L19" s="593"/>
      <c r="M19" s="593"/>
      <c r="N19" s="593"/>
      <c r="O19" s="593"/>
      <c r="P19" s="593"/>
      <c r="Q19" s="593"/>
      <c r="R19" s="593"/>
      <c r="S19" s="593"/>
      <c r="T19" s="593"/>
      <c r="U19" s="593"/>
      <c r="V19" s="593"/>
      <c r="W19" s="593"/>
      <c r="X19" s="593"/>
      <c r="Y19" s="593"/>
      <c r="Z19" s="593"/>
      <c r="AA19" s="593"/>
      <c r="AB19" s="593"/>
      <c r="AC19" s="594"/>
    </row>
    <row r="20" customFormat="false" ht="14.25" hidden="false" customHeight="true" outlineLevel="0" collapsed="false">
      <c r="A20" s="590" t="n">
        <v>15</v>
      </c>
      <c r="B20" s="591"/>
      <c r="C20" s="592"/>
      <c r="D20" s="592"/>
      <c r="E20" s="592"/>
      <c r="F20" s="591"/>
      <c r="G20" s="592"/>
      <c r="H20" s="592"/>
      <c r="I20" s="592"/>
      <c r="J20" s="593"/>
      <c r="K20" s="593"/>
      <c r="L20" s="593"/>
      <c r="M20" s="593"/>
      <c r="N20" s="593"/>
      <c r="O20" s="593"/>
      <c r="P20" s="593"/>
      <c r="Q20" s="593"/>
      <c r="R20" s="593"/>
      <c r="S20" s="593"/>
      <c r="T20" s="593"/>
      <c r="U20" s="593"/>
      <c r="V20" s="593"/>
      <c r="W20" s="593"/>
      <c r="X20" s="593"/>
      <c r="Y20" s="593"/>
      <c r="Z20" s="593"/>
      <c r="AA20" s="593"/>
      <c r="AB20" s="593"/>
      <c r="AC20" s="594"/>
    </row>
    <row r="21" customFormat="false" ht="14.25" hidden="false" customHeight="true" outlineLevel="0" collapsed="false">
      <c r="A21" s="595" t="n">
        <v>16</v>
      </c>
      <c r="B21" s="381" t="s">
        <v>232</v>
      </c>
      <c r="C21" s="381"/>
      <c r="D21" s="381"/>
      <c r="E21" s="381"/>
      <c r="F21" s="381"/>
      <c r="G21" s="381"/>
      <c r="H21" s="381"/>
      <c r="I21" s="381"/>
      <c r="J21" s="596"/>
      <c r="K21" s="596"/>
      <c r="L21" s="596"/>
      <c r="M21" s="596"/>
      <c r="N21" s="596"/>
      <c r="O21" s="596"/>
      <c r="P21" s="596"/>
      <c r="Q21" s="596"/>
      <c r="R21" s="596"/>
      <c r="S21" s="596"/>
      <c r="T21" s="596"/>
      <c r="U21" s="596"/>
      <c r="V21" s="596"/>
      <c r="W21" s="596"/>
      <c r="X21" s="596"/>
      <c r="Y21" s="596"/>
      <c r="Z21" s="596"/>
      <c r="AA21" s="596"/>
      <c r="AB21" s="596"/>
      <c r="AC21" s="594"/>
    </row>
    <row r="22" customFormat="false" ht="14.25" hidden="false" customHeight="true" outlineLevel="0" collapsed="false">
      <c r="A22" s="597" t="s">
        <v>40</v>
      </c>
      <c r="B22" s="378"/>
      <c r="C22" s="561"/>
      <c r="D22" s="561"/>
      <c r="E22" s="561"/>
      <c r="F22" s="561"/>
      <c r="G22" s="561"/>
      <c r="H22" s="561"/>
      <c r="I22" s="561"/>
      <c r="J22" s="561"/>
      <c r="K22" s="561"/>
      <c r="L22" s="561"/>
      <c r="M22" s="561"/>
      <c r="N22" s="561"/>
      <c r="O22" s="561"/>
      <c r="P22" s="561"/>
      <c r="Q22" s="561"/>
      <c r="R22" s="561"/>
      <c r="S22" s="561"/>
      <c r="T22" s="561"/>
      <c r="U22" s="561"/>
      <c r="V22" s="561"/>
      <c r="W22" s="561"/>
      <c r="X22" s="561"/>
      <c r="Y22" s="378"/>
      <c r="Z22" s="378"/>
      <c r="AA22" s="378"/>
      <c r="AB22" s="378"/>
      <c r="AC22" s="378"/>
    </row>
    <row r="23" customFormat="false" ht="14.25" hidden="false" customHeight="true" outlineLevel="0" collapsed="false">
      <c r="A23" s="589" t="n">
        <v>1</v>
      </c>
      <c r="B23" s="378" t="s">
        <v>888</v>
      </c>
      <c r="C23" s="561"/>
      <c r="D23" s="561"/>
      <c r="E23" s="561"/>
      <c r="F23" s="561"/>
      <c r="G23" s="561"/>
      <c r="H23" s="561"/>
      <c r="I23" s="561"/>
      <c r="J23" s="561"/>
      <c r="K23" s="561"/>
      <c r="L23" s="561"/>
      <c r="M23" s="561"/>
      <c r="N23" s="561"/>
      <c r="O23" s="561"/>
      <c r="P23" s="561"/>
      <c r="Q23" s="561"/>
      <c r="R23" s="561"/>
      <c r="S23" s="561"/>
      <c r="T23" s="561"/>
      <c r="U23" s="561"/>
      <c r="V23" s="561"/>
      <c r="W23" s="561"/>
      <c r="X23" s="561"/>
      <c r="Y23" s="378"/>
      <c r="Z23" s="378"/>
      <c r="AA23" s="378"/>
      <c r="AB23" s="378"/>
      <c r="AC23" s="378"/>
    </row>
    <row r="24" customFormat="false" ht="14.25" hidden="false" customHeight="true" outlineLevel="0" collapsed="false">
      <c r="A24" s="589" t="n">
        <v>2</v>
      </c>
      <c r="B24" s="587" t="s">
        <v>871</v>
      </c>
      <c r="C24" s="561"/>
      <c r="D24" s="561"/>
      <c r="E24" s="561"/>
      <c r="F24" s="561"/>
      <c r="G24" s="561"/>
      <c r="H24" s="561"/>
      <c r="I24" s="561"/>
      <c r="J24" s="561"/>
      <c r="K24" s="561"/>
      <c r="L24" s="561"/>
      <c r="M24" s="561"/>
      <c r="N24" s="561"/>
      <c r="O24" s="561"/>
      <c r="P24" s="561"/>
      <c r="Q24" s="561"/>
      <c r="R24" s="561"/>
      <c r="S24" s="561"/>
      <c r="T24" s="561"/>
      <c r="U24" s="561"/>
      <c r="V24" s="561"/>
      <c r="W24" s="561"/>
      <c r="X24" s="561"/>
      <c r="Y24" s="378"/>
      <c r="Z24" s="378"/>
      <c r="AA24" s="378"/>
      <c r="AB24" s="378"/>
      <c r="AC24" s="378"/>
    </row>
    <row r="25" customFormat="false" ht="14.25" hidden="false" customHeight="true" outlineLevel="0" collapsed="false">
      <c r="A25" s="589" t="n">
        <v>3</v>
      </c>
      <c r="B25" s="587" t="s">
        <v>872</v>
      </c>
      <c r="C25" s="587"/>
      <c r="D25" s="587"/>
      <c r="E25" s="587"/>
      <c r="F25" s="587"/>
      <c r="G25" s="587"/>
      <c r="H25" s="587"/>
      <c r="I25" s="587"/>
      <c r="J25" s="587"/>
      <c r="K25" s="587"/>
      <c r="L25" s="587"/>
      <c r="M25" s="587"/>
      <c r="N25" s="587"/>
      <c r="O25" s="587"/>
      <c r="P25" s="587"/>
      <c r="Q25" s="587"/>
      <c r="R25" s="587"/>
      <c r="S25" s="587"/>
      <c r="T25" s="587"/>
      <c r="U25" s="587"/>
      <c r="V25" s="587"/>
      <c r="W25" s="587"/>
      <c r="X25" s="587"/>
      <c r="Y25" s="587"/>
      <c r="Z25" s="587"/>
      <c r="AA25" s="587"/>
      <c r="AB25" s="587"/>
      <c r="AC25" s="587"/>
    </row>
    <row r="26" s="354" customFormat="true" ht="14.25" hidden="false" customHeight="true" outlineLevel="0" collapsed="false">
      <c r="A26" s="589" t="n">
        <v>4</v>
      </c>
      <c r="B26" s="598" t="s">
        <v>889</v>
      </c>
      <c r="C26" s="598"/>
      <c r="D26" s="598"/>
      <c r="E26" s="598"/>
      <c r="F26" s="598"/>
      <c r="G26" s="598"/>
      <c r="H26" s="598"/>
      <c r="I26" s="598"/>
      <c r="J26" s="598"/>
      <c r="K26" s="598"/>
      <c r="L26" s="598"/>
      <c r="M26" s="598"/>
      <c r="N26" s="598"/>
      <c r="O26" s="599"/>
      <c r="P26" s="599"/>
      <c r="Q26" s="599"/>
      <c r="R26" s="599"/>
      <c r="S26" s="599"/>
      <c r="T26" s="599"/>
      <c r="U26" s="599"/>
      <c r="V26" s="599"/>
      <c r="W26" s="599"/>
      <c r="X26" s="599"/>
      <c r="Y26" s="599"/>
      <c r="Z26" s="599"/>
      <c r="AA26" s="599"/>
      <c r="AB26" s="599"/>
      <c r="AC26" s="599"/>
    </row>
    <row r="27" customFormat="false" ht="14.25" hidden="false" customHeight="true" outlineLevel="0" collapsed="false">
      <c r="A27" s="589" t="n">
        <v>5</v>
      </c>
      <c r="B27" s="587" t="s">
        <v>890</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row>
    <row r="28" customFormat="false" ht="14.25" hidden="false" customHeight="true" outlineLevel="0" collapsed="false">
      <c r="A28" s="600" t="n">
        <v>6</v>
      </c>
      <c r="B28" s="601" t="s">
        <v>891</v>
      </c>
      <c r="C28" s="601"/>
      <c r="D28" s="601"/>
      <c r="E28" s="601"/>
      <c r="F28" s="601"/>
      <c r="G28" s="601"/>
      <c r="H28" s="601"/>
      <c r="I28" s="601"/>
      <c r="J28" s="601"/>
      <c r="K28" s="601"/>
      <c r="L28" s="601"/>
      <c r="M28" s="601"/>
      <c r="N28" s="601"/>
      <c r="O28" s="601"/>
      <c r="P28" s="601"/>
      <c r="Q28" s="601"/>
      <c r="R28" s="601"/>
      <c r="S28" s="601"/>
      <c r="T28" s="601"/>
      <c r="U28" s="601"/>
      <c r="V28" s="601"/>
      <c r="W28" s="601"/>
      <c r="X28" s="601"/>
      <c r="Y28" s="601"/>
      <c r="Z28" s="378"/>
      <c r="AA28" s="378"/>
      <c r="AB28" s="378"/>
      <c r="AC28" s="378"/>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B59" activeCellId="0" sqref="B59"/>
    </sheetView>
  </sheetViews>
  <sheetFormatPr defaultColWidth="9.34375" defaultRowHeight="14.25" zeroHeight="true" outlineLevelRow="0" outlineLevelCol="0"/>
  <cols>
    <col collapsed="false" customWidth="true" hidden="false" outlineLevel="0" max="1" min="1" style="602" width="3.62"/>
    <col collapsed="false" customWidth="true" hidden="false" outlineLevel="0" max="5" min="2" style="602" width="10.62"/>
    <col collapsed="false" customWidth="true" hidden="false" outlineLevel="0" max="6" min="6" style="602" width="30.62"/>
    <col collapsed="false" customWidth="true" hidden="false" outlineLevel="0" max="8" min="7" style="602" width="10.62"/>
    <col collapsed="false" customWidth="true" hidden="false" outlineLevel="0" max="9" min="9" style="602" width="20.62"/>
    <col collapsed="false" customWidth="true" hidden="false" outlineLevel="0" max="18" min="10" style="603" width="18.62"/>
    <col collapsed="false" customWidth="true" hidden="false" outlineLevel="0" max="19" min="19" style="602" width="15.62"/>
    <col collapsed="false" customWidth="true" hidden="false" outlineLevel="0" max="20" min="20" style="602" width="2.62"/>
    <col collapsed="false" customWidth="true" hidden="true" outlineLevel="0" max="21" min="21" style="602" width="11.62"/>
    <col collapsed="false" customWidth="true" hidden="true" outlineLevel="0" max="22" min="22" style="602" width="15.37"/>
    <col collapsed="false" customWidth="true" hidden="true" outlineLevel="0" max="24" min="23" style="602" width="13.24"/>
    <col collapsed="false" customWidth="false" hidden="true" outlineLevel="0" max="257" min="25" style="602" width="9.34"/>
    <col collapsed="false" customWidth="false" hidden="true" outlineLevel="0" max="16384" min="258" style="0" width="9.34"/>
  </cols>
  <sheetData>
    <row r="1" customFormat="false" ht="14.25" hidden="false" customHeight="true" outlineLevel="0" collapsed="false">
      <c r="A1" s="604" t="s">
        <v>892</v>
      </c>
    </row>
    <row r="2" customFormat="false" ht="14.25" hidden="false" customHeight="true" outlineLevel="0" collapsed="false">
      <c r="A2" s="605" t="s">
        <v>893</v>
      </c>
      <c r="B2" s="605"/>
      <c r="C2" s="605"/>
      <c r="D2" s="605"/>
      <c r="E2" s="605"/>
      <c r="Q2" s="606"/>
      <c r="R2" s="607" t="s">
        <v>529</v>
      </c>
    </row>
    <row r="3" s="615" customFormat="true" ht="19.5" hidden="false" customHeight="true" outlineLevel="0" collapsed="false">
      <c r="A3" s="608" t="s">
        <v>56</v>
      </c>
      <c r="B3" s="508" t="s">
        <v>894</v>
      </c>
      <c r="C3" s="508"/>
      <c r="D3" s="508"/>
      <c r="E3" s="508"/>
      <c r="F3" s="609" t="s">
        <v>79</v>
      </c>
      <c r="G3" s="610"/>
      <c r="H3" s="611"/>
      <c r="I3" s="609" t="s">
        <v>97</v>
      </c>
      <c r="J3" s="612" t="s">
        <v>895</v>
      </c>
      <c r="K3" s="612"/>
      <c r="L3" s="612"/>
      <c r="M3" s="612"/>
      <c r="N3" s="612"/>
      <c r="O3" s="612"/>
      <c r="P3" s="612"/>
      <c r="Q3" s="613" t="s">
        <v>896</v>
      </c>
      <c r="R3" s="613" t="s">
        <v>897</v>
      </c>
      <c r="S3" s="614" t="s">
        <v>64</v>
      </c>
    </row>
    <row r="4" s="615" customFormat="true" ht="19.5" hidden="false" customHeight="true" outlineLevel="0" collapsed="false">
      <c r="A4" s="608"/>
      <c r="B4" s="616" t="s">
        <v>195</v>
      </c>
      <c r="C4" s="616" t="s">
        <v>196</v>
      </c>
      <c r="D4" s="616" t="s">
        <v>898</v>
      </c>
      <c r="E4" s="616" t="s">
        <v>899</v>
      </c>
      <c r="F4" s="609"/>
      <c r="G4" s="617" t="s">
        <v>88</v>
      </c>
      <c r="H4" s="618" t="s">
        <v>94</v>
      </c>
      <c r="I4" s="609"/>
      <c r="J4" s="613" t="s">
        <v>900</v>
      </c>
      <c r="K4" s="613" t="s">
        <v>901</v>
      </c>
      <c r="L4" s="613" t="s">
        <v>902</v>
      </c>
      <c r="M4" s="613" t="s">
        <v>903</v>
      </c>
      <c r="N4" s="613" t="s">
        <v>904</v>
      </c>
      <c r="O4" s="613" t="s">
        <v>905</v>
      </c>
      <c r="P4" s="613" t="s">
        <v>906</v>
      </c>
      <c r="Q4" s="613"/>
      <c r="R4" s="613"/>
      <c r="S4" s="614"/>
    </row>
    <row r="5" customFormat="false" ht="19.5" hidden="false" customHeight="true" outlineLevel="0" collapsed="false">
      <c r="A5" s="608"/>
      <c r="B5" s="616"/>
      <c r="C5" s="616"/>
      <c r="D5" s="619" t="s">
        <v>907</v>
      </c>
      <c r="E5" s="616"/>
      <c r="F5" s="609"/>
      <c r="G5" s="620"/>
      <c r="H5" s="618"/>
      <c r="I5" s="609"/>
      <c r="J5" s="613"/>
      <c r="K5" s="613"/>
      <c r="L5" s="613"/>
      <c r="M5" s="613"/>
      <c r="N5" s="613"/>
      <c r="O5" s="613"/>
      <c r="P5" s="613"/>
      <c r="Q5" s="613"/>
      <c r="R5" s="613"/>
      <c r="S5" s="614"/>
    </row>
    <row r="6" customFormat="false" ht="19.5" hidden="false" customHeight="true" outlineLevel="0" collapsed="false">
      <c r="A6" s="608"/>
      <c r="B6" s="621" t="s">
        <v>65</v>
      </c>
      <c r="C6" s="621" t="s">
        <v>66</v>
      </c>
      <c r="D6" s="621" t="s">
        <v>67</v>
      </c>
      <c r="E6" s="621" t="s">
        <v>68</v>
      </c>
      <c r="F6" s="622" t="s">
        <v>69</v>
      </c>
      <c r="G6" s="622" t="s">
        <v>70</v>
      </c>
      <c r="H6" s="622" t="s">
        <v>71</v>
      </c>
      <c r="I6" s="622" t="s">
        <v>72</v>
      </c>
      <c r="J6" s="622" t="s">
        <v>73</v>
      </c>
      <c r="K6" s="622" t="s">
        <v>74</v>
      </c>
      <c r="L6" s="622" t="s">
        <v>75</v>
      </c>
      <c r="M6" s="622" t="s">
        <v>174</v>
      </c>
      <c r="N6" s="622" t="s">
        <v>175</v>
      </c>
      <c r="O6" s="622" t="s">
        <v>176</v>
      </c>
      <c r="P6" s="622" t="s">
        <v>177</v>
      </c>
      <c r="Q6" s="622" t="s">
        <v>201</v>
      </c>
      <c r="R6" s="622" t="s">
        <v>202</v>
      </c>
      <c r="S6" s="622" t="s">
        <v>203</v>
      </c>
    </row>
    <row r="7" customFormat="false" ht="14.25" hidden="false" customHeight="true" outlineLevel="0" collapsed="false">
      <c r="A7" s="623" t="n">
        <v>1</v>
      </c>
      <c r="B7" s="624"/>
      <c r="C7" s="625"/>
      <c r="D7" s="625"/>
      <c r="E7" s="624"/>
      <c r="F7" s="625"/>
      <c r="G7" s="625"/>
      <c r="H7" s="625"/>
      <c r="I7" s="625"/>
      <c r="J7" s="626"/>
      <c r="K7" s="626"/>
      <c r="L7" s="626"/>
      <c r="M7" s="626"/>
      <c r="N7" s="626"/>
      <c r="O7" s="626"/>
      <c r="P7" s="626"/>
      <c r="Q7" s="626"/>
      <c r="R7" s="626"/>
      <c r="S7" s="625"/>
    </row>
    <row r="8" customFormat="false" ht="14.25" hidden="false" customHeight="true" outlineLevel="0" collapsed="false">
      <c r="A8" s="623" t="n">
        <v>2</v>
      </c>
      <c r="B8" s="624"/>
      <c r="C8" s="625"/>
      <c r="D8" s="625"/>
      <c r="E8" s="624"/>
      <c r="F8" s="625"/>
      <c r="G8" s="625"/>
      <c r="H8" s="625"/>
      <c r="I8" s="625"/>
      <c r="J8" s="626"/>
      <c r="K8" s="626"/>
      <c r="L8" s="626"/>
      <c r="M8" s="626"/>
      <c r="N8" s="626"/>
      <c r="O8" s="626"/>
      <c r="P8" s="626"/>
      <c r="Q8" s="626"/>
      <c r="R8" s="626"/>
      <c r="S8" s="625"/>
    </row>
    <row r="9" customFormat="false" ht="14.25" hidden="false" customHeight="true" outlineLevel="0" collapsed="false">
      <c r="A9" s="623" t="n">
        <v>3</v>
      </c>
      <c r="B9" s="624"/>
      <c r="C9" s="625"/>
      <c r="D9" s="625"/>
      <c r="E9" s="624"/>
      <c r="F9" s="625"/>
      <c r="G9" s="625"/>
      <c r="H9" s="625"/>
      <c r="I9" s="625"/>
      <c r="J9" s="626"/>
      <c r="K9" s="626"/>
      <c r="L9" s="626"/>
      <c r="M9" s="626"/>
      <c r="N9" s="626"/>
      <c r="O9" s="626"/>
      <c r="P9" s="626"/>
      <c r="Q9" s="626"/>
      <c r="R9" s="626"/>
      <c r="S9" s="625"/>
    </row>
    <row r="10" customFormat="false" ht="14.25" hidden="false" customHeight="true" outlineLevel="0" collapsed="false">
      <c r="A10" s="623" t="n">
        <v>4</v>
      </c>
      <c r="B10" s="624"/>
      <c r="C10" s="625"/>
      <c r="D10" s="625"/>
      <c r="E10" s="624"/>
      <c r="F10" s="625"/>
      <c r="G10" s="625"/>
      <c r="H10" s="625"/>
      <c r="I10" s="625"/>
      <c r="J10" s="626"/>
      <c r="K10" s="626"/>
      <c r="L10" s="626"/>
      <c r="M10" s="626"/>
      <c r="N10" s="626"/>
      <c r="O10" s="626"/>
      <c r="P10" s="626"/>
      <c r="Q10" s="626"/>
      <c r="R10" s="626"/>
      <c r="S10" s="625"/>
    </row>
    <row r="11" customFormat="false" ht="14.25" hidden="false" customHeight="true" outlineLevel="0" collapsed="false">
      <c r="A11" s="623" t="n">
        <v>5</v>
      </c>
      <c r="B11" s="624"/>
      <c r="C11" s="625"/>
      <c r="D11" s="625"/>
      <c r="E11" s="624"/>
      <c r="F11" s="625"/>
      <c r="G11" s="625"/>
      <c r="H11" s="625"/>
      <c r="I11" s="625"/>
      <c r="J11" s="626"/>
      <c r="K11" s="626"/>
      <c r="L11" s="626"/>
      <c r="M11" s="626"/>
      <c r="N11" s="626"/>
      <c r="O11" s="626"/>
      <c r="P11" s="626"/>
      <c r="Q11" s="626"/>
      <c r="R11" s="626"/>
      <c r="S11" s="625"/>
    </row>
    <row r="12" customFormat="false" ht="14.25" hidden="false" customHeight="true" outlineLevel="0" collapsed="false">
      <c r="A12" s="623" t="n">
        <v>6</v>
      </c>
      <c r="B12" s="624"/>
      <c r="C12" s="625"/>
      <c r="D12" s="625"/>
      <c r="E12" s="624"/>
      <c r="F12" s="625"/>
      <c r="G12" s="625"/>
      <c r="H12" s="625"/>
      <c r="I12" s="625"/>
      <c r="J12" s="626"/>
      <c r="K12" s="626"/>
      <c r="L12" s="626"/>
      <c r="M12" s="626"/>
      <c r="N12" s="626"/>
      <c r="O12" s="626"/>
      <c r="P12" s="626"/>
      <c r="Q12" s="626"/>
      <c r="R12" s="626"/>
      <c r="S12" s="625"/>
    </row>
    <row r="13" customFormat="false" ht="14.25" hidden="false" customHeight="true" outlineLevel="0" collapsed="false">
      <c r="A13" s="623" t="n">
        <v>7</v>
      </c>
      <c r="B13" s="624"/>
      <c r="C13" s="625"/>
      <c r="D13" s="625"/>
      <c r="E13" s="624"/>
      <c r="F13" s="625"/>
      <c r="G13" s="625"/>
      <c r="H13" s="625"/>
      <c r="I13" s="625"/>
      <c r="J13" s="626"/>
      <c r="K13" s="626"/>
      <c r="L13" s="626"/>
      <c r="M13" s="626"/>
      <c r="N13" s="626"/>
      <c r="O13" s="626"/>
      <c r="P13" s="626"/>
      <c r="Q13" s="626"/>
      <c r="R13" s="626"/>
      <c r="S13" s="625"/>
    </row>
    <row r="14" customFormat="false" ht="14.25" hidden="false" customHeight="true" outlineLevel="0" collapsed="false">
      <c r="A14" s="623" t="n">
        <v>8</v>
      </c>
      <c r="B14" s="624"/>
      <c r="C14" s="625"/>
      <c r="D14" s="625"/>
      <c r="E14" s="624"/>
      <c r="F14" s="625"/>
      <c r="G14" s="625"/>
      <c r="H14" s="625"/>
      <c r="I14" s="625"/>
      <c r="J14" s="626"/>
      <c r="K14" s="626"/>
      <c r="L14" s="626"/>
      <c r="M14" s="626"/>
      <c r="N14" s="626"/>
      <c r="O14" s="626"/>
      <c r="P14" s="626"/>
      <c r="Q14" s="626"/>
      <c r="R14" s="626"/>
      <c r="S14" s="625"/>
    </row>
    <row r="15" customFormat="false" ht="14.25" hidden="false" customHeight="true" outlineLevel="0" collapsed="false">
      <c r="A15" s="623" t="n">
        <v>9</v>
      </c>
      <c r="B15" s="624"/>
      <c r="C15" s="625"/>
      <c r="D15" s="625"/>
      <c r="E15" s="624"/>
      <c r="F15" s="625"/>
      <c r="G15" s="625"/>
      <c r="H15" s="625"/>
      <c r="I15" s="625"/>
      <c r="J15" s="626"/>
      <c r="K15" s="626"/>
      <c r="L15" s="626"/>
      <c r="M15" s="626"/>
      <c r="N15" s="626"/>
      <c r="O15" s="626"/>
      <c r="P15" s="626"/>
      <c r="Q15" s="626"/>
      <c r="R15" s="626"/>
      <c r="S15" s="625"/>
    </row>
    <row r="16" customFormat="false" ht="14.25" hidden="false" customHeight="true" outlineLevel="0" collapsed="false">
      <c r="A16" s="623" t="n">
        <v>10</v>
      </c>
      <c r="B16" s="624"/>
      <c r="C16" s="625"/>
      <c r="D16" s="625"/>
      <c r="E16" s="624"/>
      <c r="F16" s="625"/>
      <c r="G16" s="625"/>
      <c r="H16" s="625"/>
      <c r="I16" s="625"/>
      <c r="J16" s="626"/>
      <c r="K16" s="626"/>
      <c r="L16" s="626"/>
      <c r="M16" s="626"/>
      <c r="N16" s="626"/>
      <c r="O16" s="626"/>
      <c r="P16" s="626"/>
      <c r="Q16" s="626"/>
      <c r="R16" s="626"/>
      <c r="S16" s="625"/>
    </row>
    <row r="17" customFormat="false" ht="14.25" hidden="false" customHeight="true" outlineLevel="0" collapsed="false">
      <c r="A17" s="623" t="n">
        <v>11</v>
      </c>
      <c r="B17" s="624"/>
      <c r="C17" s="625"/>
      <c r="D17" s="625"/>
      <c r="E17" s="624"/>
      <c r="F17" s="625"/>
      <c r="G17" s="625"/>
      <c r="H17" s="625"/>
      <c r="I17" s="625"/>
      <c r="J17" s="626"/>
      <c r="K17" s="626"/>
      <c r="L17" s="626"/>
      <c r="M17" s="626"/>
      <c r="N17" s="626"/>
      <c r="O17" s="626"/>
      <c r="P17" s="626"/>
      <c r="Q17" s="626"/>
      <c r="R17" s="626"/>
      <c r="S17" s="625"/>
    </row>
    <row r="18" customFormat="false" ht="14.25" hidden="false" customHeight="true" outlineLevel="0" collapsed="false">
      <c r="A18" s="623" t="n">
        <v>12</v>
      </c>
      <c r="B18" s="624"/>
      <c r="C18" s="625"/>
      <c r="D18" s="625"/>
      <c r="E18" s="624"/>
      <c r="F18" s="625"/>
      <c r="G18" s="625"/>
      <c r="H18" s="625"/>
      <c r="I18" s="625"/>
      <c r="J18" s="626"/>
      <c r="K18" s="626"/>
      <c r="L18" s="626"/>
      <c r="M18" s="626"/>
      <c r="N18" s="626"/>
      <c r="O18" s="626"/>
      <c r="P18" s="626"/>
      <c r="Q18" s="626"/>
      <c r="R18" s="626"/>
      <c r="S18" s="625"/>
    </row>
    <row r="19" customFormat="false" ht="14.25" hidden="false" customHeight="true" outlineLevel="0" collapsed="false">
      <c r="A19" s="623" t="n">
        <v>13</v>
      </c>
      <c r="B19" s="624"/>
      <c r="C19" s="625"/>
      <c r="D19" s="625"/>
      <c r="E19" s="624"/>
      <c r="F19" s="625"/>
      <c r="G19" s="625"/>
      <c r="H19" s="625"/>
      <c r="I19" s="625"/>
      <c r="J19" s="626"/>
      <c r="K19" s="626"/>
      <c r="L19" s="626"/>
      <c r="M19" s="626"/>
      <c r="N19" s="626"/>
      <c r="O19" s="626"/>
      <c r="P19" s="626"/>
      <c r="Q19" s="626"/>
      <c r="R19" s="626"/>
      <c r="S19" s="625"/>
    </row>
    <row r="20" customFormat="false" ht="14.25" hidden="false" customHeight="true" outlineLevel="0" collapsed="false">
      <c r="A20" s="623" t="n">
        <v>14</v>
      </c>
      <c r="B20" s="624"/>
      <c r="C20" s="625"/>
      <c r="D20" s="625"/>
      <c r="E20" s="624"/>
      <c r="F20" s="625"/>
      <c r="G20" s="625"/>
      <c r="H20" s="625"/>
      <c r="I20" s="625"/>
      <c r="J20" s="626"/>
      <c r="K20" s="626"/>
      <c r="L20" s="626"/>
      <c r="M20" s="626"/>
      <c r="N20" s="626"/>
      <c r="O20" s="626"/>
      <c r="P20" s="626"/>
      <c r="Q20" s="626"/>
      <c r="R20" s="626"/>
      <c r="S20" s="625"/>
    </row>
    <row r="21" customFormat="false" ht="15.6" hidden="false" customHeight="true" outlineLevel="0" collapsed="false">
      <c r="A21" s="623" t="n">
        <v>15</v>
      </c>
      <c r="B21" s="627" t="s">
        <v>908</v>
      </c>
      <c r="C21" s="627"/>
      <c r="D21" s="627"/>
      <c r="E21" s="627"/>
      <c r="F21" s="627"/>
      <c r="G21" s="627"/>
      <c r="H21" s="627"/>
      <c r="I21" s="627"/>
      <c r="J21" s="628"/>
      <c r="K21" s="628"/>
      <c r="L21" s="628"/>
      <c r="M21" s="628"/>
      <c r="N21" s="628"/>
      <c r="O21" s="628"/>
      <c r="P21" s="628"/>
      <c r="Q21" s="628"/>
      <c r="R21" s="628"/>
      <c r="S21" s="628"/>
    </row>
    <row r="22" customFormat="false" ht="14.25" hidden="false" customHeight="true" outlineLevel="0" collapsed="false">
      <c r="A22" s="629" t="s">
        <v>40</v>
      </c>
      <c r="B22" s="630"/>
      <c r="C22" s="630"/>
      <c r="D22" s="630"/>
      <c r="E22" s="631"/>
      <c r="F22" s="631"/>
      <c r="G22" s="631"/>
      <c r="H22" s="632"/>
      <c r="I22" s="632"/>
      <c r="J22" s="633"/>
      <c r="K22" s="633"/>
      <c r="L22" s="633"/>
      <c r="M22" s="633"/>
      <c r="N22" s="633"/>
      <c r="O22" s="633"/>
      <c r="P22" s="633"/>
      <c r="Q22" s="633"/>
      <c r="R22" s="633"/>
    </row>
    <row r="23" customFormat="false" ht="14.25" hidden="false" customHeight="true" outlineLevel="0" collapsed="false">
      <c r="A23" s="634" t="n">
        <v>1</v>
      </c>
      <c r="B23" s="635" t="s">
        <v>909</v>
      </c>
      <c r="C23" s="635"/>
      <c r="D23" s="635"/>
      <c r="E23" s="635"/>
      <c r="F23" s="635"/>
      <c r="G23" s="635"/>
      <c r="H23" s="635"/>
      <c r="I23" s="635"/>
      <c r="J23" s="636"/>
      <c r="K23" s="636"/>
      <c r="L23" s="636"/>
      <c r="M23" s="636"/>
      <c r="N23" s="636"/>
      <c r="O23" s="636"/>
      <c r="P23" s="636"/>
      <c r="Q23" s="636"/>
      <c r="R23" s="636"/>
      <c r="S23" s="635"/>
    </row>
    <row r="24" customFormat="false" ht="14.25" hidden="false" customHeight="true" outlineLevel="0" collapsed="false">
      <c r="A24" s="634" t="n">
        <v>2</v>
      </c>
      <c r="B24" s="635" t="s">
        <v>910</v>
      </c>
      <c r="C24" s="635"/>
      <c r="D24" s="635"/>
      <c r="E24" s="635"/>
      <c r="F24" s="635"/>
      <c r="G24" s="635"/>
      <c r="H24" s="635"/>
      <c r="I24" s="635"/>
      <c r="J24" s="636"/>
      <c r="K24" s="636"/>
      <c r="L24" s="636"/>
      <c r="M24" s="636"/>
      <c r="N24" s="636"/>
      <c r="O24" s="636"/>
      <c r="P24" s="636"/>
      <c r="Q24" s="636"/>
      <c r="R24" s="636"/>
      <c r="S24" s="635"/>
    </row>
    <row r="25" customFormat="false" ht="14.25" hidden="false" customHeight="true" outlineLevel="0" collapsed="false">
      <c r="A25" s="637" t="n">
        <v>3</v>
      </c>
      <c r="B25" s="638" t="s">
        <v>911</v>
      </c>
      <c r="C25" s="638"/>
      <c r="D25" s="638"/>
      <c r="E25" s="638"/>
      <c r="F25" s="638"/>
      <c r="G25" s="638"/>
      <c r="H25" s="638"/>
      <c r="I25" s="638"/>
      <c r="J25" s="638"/>
      <c r="K25" s="638"/>
      <c r="L25" s="638"/>
      <c r="M25" s="638"/>
      <c r="N25" s="638"/>
      <c r="O25" s="638"/>
      <c r="P25" s="638"/>
      <c r="Q25" s="638"/>
      <c r="R25" s="638"/>
      <c r="S25" s="638"/>
    </row>
    <row r="26" customFormat="false" ht="14.25" hidden="false" customHeight="true" outlineLevel="0" collapsed="false">
      <c r="A26" s="634" t="n">
        <v>4</v>
      </c>
      <c r="B26" s="635" t="s">
        <v>912</v>
      </c>
      <c r="C26" s="635"/>
      <c r="D26" s="635"/>
      <c r="E26" s="635"/>
      <c r="F26" s="635"/>
      <c r="G26" s="635"/>
      <c r="H26" s="635"/>
      <c r="I26" s="635"/>
      <c r="J26" s="636"/>
      <c r="K26" s="636"/>
      <c r="L26" s="636"/>
      <c r="M26" s="636"/>
      <c r="N26" s="636"/>
      <c r="O26" s="636"/>
      <c r="P26" s="636"/>
      <c r="Q26" s="636"/>
      <c r="R26" s="636"/>
      <c r="S26" s="635"/>
    </row>
    <row r="27" customFormat="false" ht="14.25" hidden="false" customHeight="true" outlineLevel="0" collapsed="false">
      <c r="A27" s="634" t="n">
        <v>5</v>
      </c>
      <c r="B27" s="635" t="s">
        <v>913</v>
      </c>
      <c r="C27" s="635"/>
      <c r="D27" s="635"/>
      <c r="E27" s="635"/>
      <c r="F27" s="635"/>
      <c r="G27" s="635"/>
      <c r="H27" s="635"/>
      <c r="I27" s="635"/>
      <c r="J27" s="636"/>
      <c r="K27" s="636"/>
      <c r="L27" s="636"/>
      <c r="M27" s="636"/>
      <c r="N27" s="636"/>
      <c r="O27" s="636"/>
      <c r="P27" s="636"/>
      <c r="Q27" s="636"/>
      <c r="R27" s="636"/>
      <c r="S27" s="635"/>
    </row>
    <row r="28" customFormat="false" ht="14.25" hidden="false" customHeight="true" outlineLevel="0" collapsed="false">
      <c r="A28" s="634" t="n">
        <v>6</v>
      </c>
      <c r="B28" s="635" t="s">
        <v>914</v>
      </c>
      <c r="C28" s="635"/>
      <c r="D28" s="635"/>
      <c r="E28" s="635"/>
      <c r="F28" s="635"/>
      <c r="G28" s="635"/>
      <c r="H28" s="635"/>
      <c r="I28" s="635"/>
      <c r="J28" s="636"/>
      <c r="K28" s="636"/>
      <c r="L28" s="636"/>
      <c r="M28" s="636"/>
      <c r="N28" s="636"/>
      <c r="O28" s="636"/>
      <c r="P28" s="636"/>
      <c r="Q28" s="636"/>
      <c r="R28" s="636"/>
    </row>
    <row r="29" customFormat="false" ht="14.25" hidden="false" customHeight="true" outlineLevel="0" collapsed="false">
      <c r="A29" s="639" t="s">
        <v>619</v>
      </c>
      <c r="B29" s="635" t="s">
        <v>915</v>
      </c>
      <c r="C29" s="635"/>
      <c r="D29" s="635"/>
      <c r="E29" s="635"/>
      <c r="F29" s="635"/>
      <c r="G29" s="635"/>
      <c r="H29" s="635"/>
      <c r="I29" s="635"/>
      <c r="J29" s="636"/>
      <c r="K29" s="636"/>
      <c r="L29" s="636"/>
      <c r="M29" s="636"/>
      <c r="N29" s="636"/>
      <c r="O29" s="636"/>
      <c r="P29" s="636"/>
      <c r="Q29" s="636"/>
      <c r="R29" s="636"/>
    </row>
    <row r="30" customFormat="false" ht="14.25" hidden="false" customHeight="true" outlineLevel="0" collapsed="false">
      <c r="A30" s="635"/>
      <c r="B30" s="635"/>
      <c r="C30" s="635"/>
      <c r="D30" s="635"/>
      <c r="E30" s="635"/>
      <c r="F30" s="635"/>
      <c r="G30" s="635"/>
      <c r="H30" s="635"/>
      <c r="I30" s="635"/>
      <c r="J30" s="636"/>
      <c r="K30" s="636"/>
      <c r="L30" s="636"/>
      <c r="M30" s="636"/>
      <c r="N30" s="636"/>
      <c r="O30" s="636"/>
      <c r="P30" s="636"/>
      <c r="Q30" s="636"/>
      <c r="R30" s="636"/>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4.25" zeroHeight="false" outlineLevelRow="0" outlineLevelCol="0"/>
  <cols>
    <col collapsed="false" customWidth="true" hidden="false" outlineLevel="0" max="1" min="1" style="640" width="3.12"/>
    <col collapsed="false" customWidth="true" hidden="false" outlineLevel="0" max="7" min="2" style="640" width="10.62"/>
    <col collapsed="false" customWidth="true" hidden="false" outlineLevel="0" max="12" min="8" style="640" width="18.62"/>
    <col collapsed="false" customWidth="true" hidden="false" outlineLevel="0" max="13" min="13" style="640" width="25.74"/>
    <col collapsed="false" customWidth="true" hidden="false" outlineLevel="0" max="20" min="14" style="640" width="18.62"/>
    <col collapsed="false" customWidth="true" hidden="false" outlineLevel="0" max="21" min="21" style="640" width="15.62"/>
    <col collapsed="false" customWidth="true" hidden="false" outlineLevel="0" max="22" min="22" style="640" width="9.99"/>
    <col collapsed="false" customWidth="false" hidden="false" outlineLevel="0" max="257" min="23" style="640" width="7.99"/>
  </cols>
  <sheetData>
    <row r="1" customFormat="false" ht="14.25" hidden="false" customHeight="true" outlineLevel="0" collapsed="false">
      <c r="A1" s="641" t="s">
        <v>916</v>
      </c>
      <c r="B1" s="642"/>
      <c r="C1" s="642"/>
      <c r="D1" s="642"/>
      <c r="E1" s="642"/>
      <c r="F1" s="642"/>
      <c r="G1" s="642"/>
    </row>
    <row r="2" customFormat="false" ht="14.25" hidden="false" customHeight="true" outlineLevel="0" collapsed="false">
      <c r="A2" s="643" t="s">
        <v>917</v>
      </c>
      <c r="B2" s="644"/>
      <c r="C2" s="644"/>
      <c r="D2" s="644"/>
      <c r="E2" s="644"/>
      <c r="F2" s="644"/>
      <c r="G2" s="644"/>
      <c r="U2" s="645" t="s">
        <v>490</v>
      </c>
    </row>
    <row r="3" customFormat="false" ht="16.5" hidden="false" customHeight="true" outlineLevel="0" collapsed="false">
      <c r="A3" s="646" t="s">
        <v>56</v>
      </c>
      <c r="B3" s="647" t="s">
        <v>918</v>
      </c>
      <c r="C3" s="647"/>
      <c r="D3" s="647"/>
      <c r="E3" s="647"/>
      <c r="F3" s="647"/>
      <c r="G3" s="647"/>
      <c r="H3" s="648" t="s">
        <v>919</v>
      </c>
      <c r="I3" s="648"/>
      <c r="J3" s="648"/>
      <c r="K3" s="648"/>
      <c r="L3" s="648"/>
      <c r="M3" s="648"/>
      <c r="N3" s="648" t="s">
        <v>920</v>
      </c>
      <c r="O3" s="648"/>
      <c r="P3" s="648"/>
      <c r="Q3" s="648"/>
      <c r="R3" s="648"/>
      <c r="S3" s="648"/>
      <c r="T3" s="649" t="s">
        <v>921</v>
      </c>
      <c r="U3" s="650"/>
    </row>
    <row r="4" customFormat="false" ht="28.5" hidden="false" customHeight="true" outlineLevel="0" collapsed="false">
      <c r="A4" s="646"/>
      <c r="B4" s="651" t="s">
        <v>195</v>
      </c>
      <c r="C4" s="651" t="s">
        <v>196</v>
      </c>
      <c r="D4" s="651" t="s">
        <v>463</v>
      </c>
      <c r="E4" s="651" t="s">
        <v>464</v>
      </c>
      <c r="F4" s="649" t="s">
        <v>922</v>
      </c>
      <c r="G4" s="649" t="s">
        <v>465</v>
      </c>
      <c r="H4" s="652" t="s">
        <v>923</v>
      </c>
      <c r="I4" s="652" t="s">
        <v>924</v>
      </c>
      <c r="J4" s="652" t="s">
        <v>925</v>
      </c>
      <c r="K4" s="653" t="s">
        <v>926</v>
      </c>
      <c r="L4" s="653" t="s">
        <v>259</v>
      </c>
      <c r="M4" s="652" t="s">
        <v>927</v>
      </c>
      <c r="N4" s="652" t="s">
        <v>928</v>
      </c>
      <c r="O4" s="652" t="s">
        <v>929</v>
      </c>
      <c r="P4" s="652" t="s">
        <v>930</v>
      </c>
      <c r="Q4" s="652" t="s">
        <v>931</v>
      </c>
      <c r="R4" s="653" t="s">
        <v>259</v>
      </c>
      <c r="S4" s="652" t="s">
        <v>927</v>
      </c>
      <c r="T4" s="649"/>
      <c r="U4" s="654" t="s">
        <v>64</v>
      </c>
    </row>
    <row r="5" customFormat="false" ht="14.25" hidden="false" customHeight="true" outlineLevel="0" collapsed="false">
      <c r="A5" s="646"/>
      <c r="B5" s="655" t="s">
        <v>65</v>
      </c>
      <c r="C5" s="655" t="s">
        <v>66</v>
      </c>
      <c r="D5" s="655" t="s">
        <v>67</v>
      </c>
      <c r="E5" s="655" t="s">
        <v>68</v>
      </c>
      <c r="F5" s="655" t="s">
        <v>69</v>
      </c>
      <c r="G5" s="655" t="s">
        <v>70</v>
      </c>
      <c r="H5" s="655" t="s">
        <v>71</v>
      </c>
      <c r="I5" s="655" t="s">
        <v>72</v>
      </c>
      <c r="J5" s="655" t="s">
        <v>73</v>
      </c>
      <c r="K5" s="655" t="s">
        <v>74</v>
      </c>
      <c r="L5" s="655" t="s">
        <v>75</v>
      </c>
      <c r="M5" s="655" t="s">
        <v>932</v>
      </c>
      <c r="N5" s="655" t="s">
        <v>175</v>
      </c>
      <c r="O5" s="655" t="s">
        <v>176</v>
      </c>
      <c r="P5" s="655" t="s">
        <v>177</v>
      </c>
      <c r="Q5" s="655" t="s">
        <v>201</v>
      </c>
      <c r="R5" s="655" t="s">
        <v>202</v>
      </c>
      <c r="S5" s="655" t="s">
        <v>203</v>
      </c>
      <c r="T5" s="655" t="s">
        <v>204</v>
      </c>
      <c r="U5" s="655" t="s">
        <v>205</v>
      </c>
    </row>
    <row r="6" customFormat="false" ht="14.25" hidden="false" customHeight="true" outlineLevel="0" collapsed="false">
      <c r="A6" s="656" t="n">
        <v>1</v>
      </c>
      <c r="B6" s="657"/>
      <c r="C6" s="658"/>
      <c r="D6" s="658"/>
      <c r="E6" s="658"/>
      <c r="F6" s="658"/>
      <c r="G6" s="659"/>
      <c r="H6" s="660"/>
      <c r="I6" s="660"/>
      <c r="J6" s="660"/>
      <c r="K6" s="660"/>
      <c r="L6" s="660"/>
      <c r="M6" s="660"/>
      <c r="N6" s="660"/>
      <c r="O6" s="660"/>
      <c r="P6" s="660"/>
      <c r="Q6" s="660"/>
      <c r="R6" s="660"/>
      <c r="S6" s="660"/>
      <c r="T6" s="660"/>
      <c r="U6" s="658"/>
    </row>
    <row r="7" customFormat="false" ht="14.25" hidden="false" customHeight="true" outlineLevel="0" collapsed="false">
      <c r="A7" s="656" t="n">
        <v>2</v>
      </c>
      <c r="B7" s="657"/>
      <c r="C7" s="658"/>
      <c r="D7" s="658"/>
      <c r="E7" s="658"/>
      <c r="F7" s="658"/>
      <c r="G7" s="659"/>
      <c r="H7" s="660"/>
      <c r="I7" s="660"/>
      <c r="J7" s="660"/>
      <c r="K7" s="660"/>
      <c r="L7" s="660"/>
      <c r="M7" s="660"/>
      <c r="N7" s="660"/>
      <c r="O7" s="660"/>
      <c r="P7" s="660"/>
      <c r="Q7" s="660"/>
      <c r="R7" s="660"/>
      <c r="S7" s="660"/>
      <c r="T7" s="660"/>
      <c r="U7" s="658"/>
    </row>
    <row r="8" customFormat="false" ht="14.25" hidden="false" customHeight="true" outlineLevel="0" collapsed="false">
      <c r="A8" s="656" t="n">
        <v>3</v>
      </c>
      <c r="B8" s="657"/>
      <c r="C8" s="658"/>
      <c r="D8" s="658"/>
      <c r="E8" s="658"/>
      <c r="F8" s="658"/>
      <c r="G8" s="659"/>
      <c r="H8" s="660"/>
      <c r="I8" s="660"/>
      <c r="J8" s="660"/>
      <c r="K8" s="660"/>
      <c r="L8" s="660"/>
      <c r="M8" s="660"/>
      <c r="N8" s="660"/>
      <c r="O8" s="660"/>
      <c r="P8" s="660"/>
      <c r="Q8" s="660"/>
      <c r="R8" s="660"/>
      <c r="S8" s="660"/>
      <c r="T8" s="660"/>
      <c r="U8" s="658"/>
    </row>
    <row r="9" customFormat="false" ht="14.25" hidden="false" customHeight="true" outlineLevel="0" collapsed="false">
      <c r="A9" s="656" t="n">
        <v>4</v>
      </c>
      <c r="B9" s="657"/>
      <c r="C9" s="658"/>
      <c r="D9" s="658"/>
      <c r="E9" s="658"/>
      <c r="F9" s="658"/>
      <c r="G9" s="659"/>
      <c r="H9" s="660"/>
      <c r="I9" s="660"/>
      <c r="J9" s="660"/>
      <c r="K9" s="660"/>
      <c r="L9" s="660"/>
      <c r="M9" s="660"/>
      <c r="N9" s="660"/>
      <c r="O9" s="660"/>
      <c r="P9" s="660"/>
      <c r="Q9" s="660"/>
      <c r="R9" s="660"/>
      <c r="S9" s="660"/>
      <c r="T9" s="660"/>
      <c r="U9" s="658"/>
    </row>
    <row r="10" customFormat="false" ht="14.25" hidden="false" customHeight="true" outlineLevel="0" collapsed="false">
      <c r="A10" s="656" t="n">
        <v>5</v>
      </c>
      <c r="B10" s="657"/>
      <c r="C10" s="658"/>
      <c r="D10" s="658"/>
      <c r="E10" s="658"/>
      <c r="F10" s="658"/>
      <c r="G10" s="659"/>
      <c r="H10" s="660"/>
      <c r="I10" s="660"/>
      <c r="J10" s="660"/>
      <c r="K10" s="660"/>
      <c r="L10" s="660"/>
      <c r="M10" s="660"/>
      <c r="N10" s="660"/>
      <c r="O10" s="660"/>
      <c r="P10" s="660"/>
      <c r="Q10" s="660"/>
      <c r="R10" s="660"/>
      <c r="S10" s="660"/>
      <c r="T10" s="660"/>
      <c r="U10" s="658"/>
    </row>
    <row r="11" customFormat="false" ht="14.25" hidden="false" customHeight="true" outlineLevel="0" collapsed="false">
      <c r="A11" s="656" t="n">
        <v>6</v>
      </c>
      <c r="B11" s="657"/>
      <c r="C11" s="658"/>
      <c r="D11" s="658"/>
      <c r="E11" s="658"/>
      <c r="F11" s="658"/>
      <c r="G11" s="659"/>
      <c r="H11" s="660"/>
      <c r="I11" s="660"/>
      <c r="J11" s="660"/>
      <c r="K11" s="660"/>
      <c r="L11" s="660"/>
      <c r="M11" s="660"/>
      <c r="N11" s="660"/>
      <c r="O11" s="660"/>
      <c r="P11" s="660"/>
      <c r="Q11" s="660"/>
      <c r="R11" s="660"/>
      <c r="S11" s="660"/>
      <c r="T11" s="660"/>
      <c r="U11" s="658"/>
    </row>
    <row r="12" customFormat="false" ht="14.25" hidden="false" customHeight="true" outlineLevel="0" collapsed="false">
      <c r="A12" s="656" t="n">
        <v>7</v>
      </c>
      <c r="B12" s="657"/>
      <c r="C12" s="658"/>
      <c r="D12" s="658"/>
      <c r="E12" s="658"/>
      <c r="F12" s="658"/>
      <c r="G12" s="659"/>
      <c r="H12" s="660"/>
      <c r="I12" s="660"/>
      <c r="J12" s="660"/>
      <c r="K12" s="660"/>
      <c r="L12" s="660"/>
      <c r="M12" s="660"/>
      <c r="N12" s="660"/>
      <c r="O12" s="660"/>
      <c r="P12" s="660"/>
      <c r="Q12" s="660"/>
      <c r="R12" s="660"/>
      <c r="S12" s="660"/>
      <c r="T12" s="660"/>
      <c r="U12" s="658"/>
    </row>
    <row r="13" customFormat="false" ht="14.25" hidden="false" customHeight="true" outlineLevel="0" collapsed="false">
      <c r="A13" s="656" t="n">
        <v>8</v>
      </c>
      <c r="B13" s="657"/>
      <c r="C13" s="658"/>
      <c r="D13" s="658"/>
      <c r="E13" s="658"/>
      <c r="F13" s="658"/>
      <c r="G13" s="659"/>
      <c r="H13" s="660"/>
      <c r="I13" s="660"/>
      <c r="J13" s="660"/>
      <c r="K13" s="660"/>
      <c r="L13" s="660"/>
      <c r="M13" s="660"/>
      <c r="N13" s="660"/>
      <c r="O13" s="660"/>
      <c r="P13" s="660"/>
      <c r="Q13" s="660"/>
      <c r="R13" s="660"/>
      <c r="S13" s="660"/>
      <c r="T13" s="660"/>
      <c r="U13" s="658"/>
    </row>
    <row r="14" customFormat="false" ht="14.25" hidden="false" customHeight="true" outlineLevel="0" collapsed="false">
      <c r="A14" s="656" t="n">
        <v>9</v>
      </c>
      <c r="B14" s="657"/>
      <c r="C14" s="658"/>
      <c r="D14" s="658"/>
      <c r="E14" s="658"/>
      <c r="F14" s="658"/>
      <c r="G14" s="659"/>
      <c r="H14" s="661"/>
      <c r="I14" s="661"/>
      <c r="J14" s="661"/>
      <c r="K14" s="661"/>
      <c r="L14" s="661"/>
      <c r="M14" s="661"/>
      <c r="N14" s="661"/>
      <c r="O14" s="661"/>
      <c r="P14" s="661"/>
      <c r="Q14" s="661"/>
      <c r="R14" s="661"/>
      <c r="S14" s="662"/>
      <c r="T14" s="662"/>
      <c r="U14" s="659"/>
    </row>
    <row r="15" customFormat="false" ht="14.25" hidden="false" customHeight="true" outlineLevel="0" collapsed="false">
      <c r="A15" s="656" t="n">
        <v>10</v>
      </c>
      <c r="B15" s="657"/>
      <c r="C15" s="658"/>
      <c r="D15" s="658"/>
      <c r="E15" s="658"/>
      <c r="F15" s="658"/>
      <c r="G15" s="658"/>
      <c r="H15" s="661"/>
      <c r="I15" s="661"/>
      <c r="J15" s="661"/>
      <c r="K15" s="661"/>
      <c r="L15" s="661"/>
      <c r="M15" s="661"/>
      <c r="N15" s="661"/>
      <c r="O15" s="661"/>
      <c r="P15" s="661"/>
      <c r="Q15" s="661"/>
      <c r="R15" s="661"/>
      <c r="S15" s="662"/>
      <c r="T15" s="662"/>
      <c r="U15" s="659"/>
    </row>
    <row r="16" customFormat="false" ht="14.25" hidden="false" customHeight="true" outlineLevel="0" collapsed="false">
      <c r="A16" s="663" t="n">
        <v>11</v>
      </c>
      <c r="B16" s="664" t="s">
        <v>232</v>
      </c>
      <c r="C16" s="664"/>
      <c r="D16" s="664"/>
      <c r="E16" s="664"/>
      <c r="F16" s="664"/>
      <c r="G16" s="664"/>
      <c r="H16" s="665"/>
      <c r="I16" s="665"/>
      <c r="J16" s="665"/>
      <c r="K16" s="665"/>
      <c r="L16" s="665"/>
      <c r="M16" s="665"/>
      <c r="N16" s="665"/>
      <c r="O16" s="665"/>
      <c r="P16" s="665"/>
      <c r="Q16" s="665"/>
      <c r="R16" s="665"/>
      <c r="S16" s="665"/>
      <c r="T16" s="665"/>
      <c r="U16" s="666"/>
    </row>
    <row r="17" customFormat="false" ht="14.25" hidden="false" customHeight="true" outlineLevel="0" collapsed="false">
      <c r="A17" s="667" t="s">
        <v>146</v>
      </c>
    </row>
    <row r="18" s="641" customFormat="true" ht="16.5" hidden="false" customHeight="true" outlineLevel="0" collapsed="false">
      <c r="A18" s="668" t="n">
        <v>1</v>
      </c>
      <c r="B18" s="669" t="s">
        <v>933</v>
      </c>
      <c r="C18" s="669"/>
      <c r="D18" s="669"/>
      <c r="E18" s="669"/>
      <c r="F18" s="669"/>
      <c r="G18" s="669"/>
      <c r="H18" s="669"/>
      <c r="I18" s="669"/>
      <c r="J18" s="669"/>
      <c r="K18" s="669"/>
      <c r="L18" s="669"/>
      <c r="M18" s="669"/>
      <c r="N18" s="669"/>
      <c r="O18" s="669"/>
      <c r="P18" s="669"/>
      <c r="Q18" s="669"/>
      <c r="R18" s="669"/>
      <c r="S18" s="669"/>
      <c r="T18" s="669"/>
      <c r="U18" s="670"/>
      <c r="V18" s="671"/>
      <c r="W18" s="671"/>
      <c r="X18" s="671"/>
      <c r="Y18" s="671"/>
      <c r="Z18" s="671"/>
      <c r="AA18" s="671"/>
      <c r="AB18" s="671"/>
      <c r="AC18" s="671"/>
      <c r="AD18" s="671"/>
    </row>
    <row r="19" s="641" customFormat="true" ht="16.5" hidden="false" customHeight="true" outlineLevel="0" collapsed="false">
      <c r="A19" s="668"/>
      <c r="B19" s="667" t="s">
        <v>934</v>
      </c>
      <c r="C19" s="669"/>
      <c r="D19" s="669"/>
      <c r="E19" s="669"/>
      <c r="F19" s="669"/>
      <c r="G19" s="669"/>
      <c r="H19" s="669"/>
      <c r="I19" s="669"/>
      <c r="J19" s="669"/>
      <c r="K19" s="669"/>
      <c r="L19" s="669"/>
      <c r="M19" s="669"/>
      <c r="N19" s="669"/>
      <c r="O19" s="669"/>
      <c r="P19" s="669"/>
      <c r="Q19" s="669"/>
      <c r="R19" s="669"/>
      <c r="S19" s="669"/>
      <c r="T19" s="669"/>
      <c r="U19" s="670"/>
      <c r="V19" s="671"/>
      <c r="W19" s="671"/>
      <c r="X19" s="671"/>
      <c r="Y19" s="671"/>
      <c r="Z19" s="671"/>
      <c r="AA19" s="671"/>
      <c r="AB19" s="671"/>
      <c r="AC19" s="671"/>
      <c r="AD19" s="671"/>
    </row>
    <row r="20" s="641" customFormat="true" ht="15.75" hidden="false" customHeight="true" outlineLevel="0" collapsed="false">
      <c r="A20" s="668" t="n">
        <v>2</v>
      </c>
      <c r="B20" s="672" t="s">
        <v>935</v>
      </c>
      <c r="C20" s="673"/>
      <c r="D20" s="673"/>
      <c r="E20" s="673"/>
      <c r="F20" s="673"/>
      <c r="G20" s="673"/>
      <c r="H20" s="673"/>
      <c r="I20" s="673"/>
      <c r="J20" s="673"/>
      <c r="K20" s="673"/>
      <c r="L20" s="673"/>
      <c r="M20" s="673"/>
      <c r="N20" s="673"/>
      <c r="O20" s="673"/>
      <c r="P20" s="673"/>
      <c r="Q20" s="673"/>
      <c r="R20" s="673"/>
      <c r="S20" s="673"/>
      <c r="T20" s="673"/>
      <c r="U20" s="673"/>
      <c r="X20" s="671"/>
      <c r="Y20" s="674"/>
      <c r="Z20" s="674"/>
      <c r="AA20" s="674"/>
      <c r="AB20" s="674"/>
      <c r="AC20" s="674"/>
      <c r="AD20" s="674"/>
    </row>
    <row r="21" s="641" customFormat="true" ht="14.25" hidden="false" customHeight="true" outlineLevel="0" collapsed="false">
      <c r="A21" s="668" t="n">
        <v>3</v>
      </c>
      <c r="B21" s="675" t="s">
        <v>936</v>
      </c>
      <c r="C21" s="675"/>
      <c r="D21" s="675"/>
      <c r="E21" s="675"/>
      <c r="F21" s="675"/>
      <c r="G21" s="675"/>
      <c r="H21" s="675"/>
      <c r="I21" s="675"/>
      <c r="J21" s="675"/>
      <c r="K21" s="675"/>
      <c r="L21" s="675"/>
      <c r="M21" s="675"/>
      <c r="N21" s="675"/>
      <c r="O21" s="675"/>
      <c r="P21" s="675"/>
      <c r="Q21" s="675"/>
      <c r="R21" s="675"/>
      <c r="S21" s="675"/>
      <c r="T21" s="675"/>
      <c r="U21" s="675"/>
      <c r="V21" s="671"/>
      <c r="W21" s="671"/>
      <c r="X21" s="671"/>
      <c r="Y21" s="671"/>
      <c r="Z21" s="671"/>
      <c r="AA21" s="671"/>
      <c r="AB21" s="671"/>
      <c r="AC21" s="671"/>
      <c r="AD21" s="671"/>
    </row>
    <row r="22" s="641" customFormat="true" ht="14.25" hidden="false" customHeight="true" outlineLevel="0" collapsed="false">
      <c r="A22" s="668" t="n">
        <v>4</v>
      </c>
      <c r="B22" s="672" t="s">
        <v>937</v>
      </c>
      <c r="C22" s="675"/>
      <c r="D22" s="675"/>
      <c r="E22" s="675"/>
      <c r="F22" s="675"/>
      <c r="G22" s="675"/>
      <c r="H22" s="675"/>
      <c r="I22" s="675"/>
      <c r="J22" s="675"/>
      <c r="K22" s="675"/>
      <c r="L22" s="675"/>
      <c r="M22" s="675"/>
      <c r="N22" s="675"/>
      <c r="O22" s="675"/>
      <c r="P22" s="675"/>
      <c r="Q22" s="675"/>
      <c r="R22" s="675"/>
      <c r="S22" s="675"/>
      <c r="T22" s="675"/>
      <c r="U22" s="675"/>
      <c r="V22" s="671"/>
      <c r="W22" s="671"/>
      <c r="X22" s="671"/>
      <c r="Y22" s="671"/>
      <c r="Z22" s="671"/>
      <c r="AA22" s="671"/>
      <c r="AB22" s="671"/>
      <c r="AC22" s="671"/>
      <c r="AD22" s="671"/>
    </row>
    <row r="23" s="641" customFormat="true" ht="14.25" hidden="false" customHeight="true" outlineLevel="0" collapsed="false">
      <c r="A23" s="668" t="n">
        <v>5</v>
      </c>
      <c r="B23" s="675" t="s">
        <v>938</v>
      </c>
      <c r="C23" s="675"/>
      <c r="D23" s="675"/>
      <c r="E23" s="675"/>
      <c r="F23" s="675"/>
      <c r="G23" s="675"/>
      <c r="H23" s="675"/>
      <c r="I23" s="675"/>
      <c r="J23" s="675"/>
      <c r="K23" s="675"/>
      <c r="L23" s="675"/>
      <c r="M23" s="675"/>
      <c r="N23" s="675"/>
      <c r="O23" s="675"/>
      <c r="P23" s="675"/>
      <c r="Q23" s="675"/>
      <c r="R23" s="675"/>
      <c r="S23" s="675"/>
      <c r="T23" s="675"/>
      <c r="U23" s="675"/>
      <c r="V23" s="671"/>
      <c r="W23" s="671"/>
      <c r="X23" s="671"/>
      <c r="Y23" s="671"/>
      <c r="Z23" s="671"/>
      <c r="AA23" s="671"/>
      <c r="AB23" s="671"/>
      <c r="AC23" s="671"/>
      <c r="AD23" s="671"/>
    </row>
    <row r="24" customFormat="false" ht="16.5" hidden="false" customHeight="true" outlineLevel="0" collapsed="false">
      <c r="A24" s="668" t="n">
        <v>6</v>
      </c>
      <c r="B24" s="676" t="s">
        <v>939</v>
      </c>
      <c r="C24" s="673"/>
      <c r="D24" s="673"/>
      <c r="E24" s="673"/>
      <c r="F24" s="673"/>
      <c r="G24" s="673"/>
      <c r="H24" s="673"/>
      <c r="I24" s="673"/>
      <c r="J24" s="673"/>
      <c r="K24" s="673"/>
      <c r="L24" s="673"/>
      <c r="M24" s="673"/>
      <c r="N24" s="673"/>
      <c r="O24" s="673"/>
      <c r="P24" s="673"/>
      <c r="Q24" s="673"/>
      <c r="R24" s="673"/>
      <c r="S24" s="673"/>
      <c r="T24" s="673"/>
      <c r="U24" s="673"/>
    </row>
    <row r="25" customFormat="false" ht="14.25" hidden="false" customHeight="true" outlineLevel="0" collapsed="false">
      <c r="B25" s="671"/>
      <c r="C25" s="671"/>
      <c r="D25" s="671"/>
      <c r="E25" s="671"/>
      <c r="F25" s="671"/>
      <c r="G25" s="671"/>
    </row>
    <row r="26" customFormat="false" ht="14.25" hidden="false" customHeight="true" outlineLevel="0" collapsed="false">
      <c r="B26" s="671"/>
      <c r="C26" s="671"/>
      <c r="D26" s="671"/>
      <c r="E26" s="671"/>
      <c r="F26" s="671"/>
      <c r="G26" s="671"/>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77" width="3.62"/>
    <col collapsed="false" customWidth="true" hidden="false" outlineLevel="0" max="2" min="2" style="677" width="4.24"/>
    <col collapsed="false" customWidth="true" hidden="false" outlineLevel="0" max="3" min="3" style="677" width="18.24"/>
    <col collapsed="false" customWidth="true" hidden="false" outlineLevel="0" max="4" min="4" style="677" width="8.74"/>
    <col collapsed="false" customWidth="true" hidden="false" outlineLevel="0" max="10" min="5" style="677" width="12.75"/>
    <col collapsed="false" customWidth="true" hidden="false" outlineLevel="0" max="12" min="11" style="677" width="6.36"/>
    <col collapsed="false" customWidth="true" hidden="false" outlineLevel="0" max="14" min="13" style="677" width="11.62"/>
    <col collapsed="false" customWidth="true" hidden="false" outlineLevel="0" max="15" min="15" style="677" width="15.37"/>
    <col collapsed="false" customWidth="true" hidden="false" outlineLevel="0" max="16" min="16" style="677" width="13.24"/>
    <col collapsed="false" customWidth="false" hidden="false" outlineLevel="0" max="257" min="17" style="677" width="8.99"/>
  </cols>
  <sheetData>
    <row r="1" customFormat="false" ht="14.25" hidden="false" customHeight="false" outlineLevel="0" collapsed="false">
      <c r="A1" s="643" t="s">
        <v>940</v>
      </c>
    </row>
    <row r="2" customFormat="false" ht="14.25" hidden="false" customHeight="false" outlineLevel="0" collapsed="false">
      <c r="A2" s="678" t="s">
        <v>941</v>
      </c>
      <c r="B2" s="679"/>
      <c r="C2" s="679"/>
      <c r="D2" s="679"/>
      <c r="H2" s="680"/>
      <c r="I2" s="680"/>
      <c r="J2" s="645" t="s">
        <v>490</v>
      </c>
    </row>
    <row r="3" s="686" customFormat="true" ht="19.5" hidden="false" customHeight="true" outlineLevel="0" collapsed="false">
      <c r="A3" s="681" t="s">
        <v>56</v>
      </c>
      <c r="B3" s="682" t="s">
        <v>942</v>
      </c>
      <c r="C3" s="682"/>
      <c r="D3" s="682"/>
      <c r="E3" s="649" t="s">
        <v>923</v>
      </c>
      <c r="F3" s="649" t="s">
        <v>928</v>
      </c>
      <c r="G3" s="683" t="s">
        <v>943</v>
      </c>
      <c r="H3" s="683" t="s">
        <v>944</v>
      </c>
      <c r="I3" s="684" t="s">
        <v>897</v>
      </c>
      <c r="J3" s="685" t="s">
        <v>64</v>
      </c>
    </row>
    <row r="4" s="686" customFormat="true" ht="19.5" hidden="false" customHeight="true" outlineLevel="0" collapsed="false">
      <c r="A4" s="681"/>
      <c r="B4" s="687" t="s">
        <v>195</v>
      </c>
      <c r="C4" s="687" t="s">
        <v>196</v>
      </c>
      <c r="D4" s="687" t="s">
        <v>922</v>
      </c>
      <c r="E4" s="649"/>
      <c r="F4" s="649"/>
      <c r="G4" s="683"/>
      <c r="H4" s="683"/>
      <c r="I4" s="684"/>
      <c r="J4" s="685"/>
    </row>
    <row r="5" customFormat="false" ht="19.5" hidden="false" customHeight="true" outlineLevel="0" collapsed="false">
      <c r="A5" s="681"/>
      <c r="B5" s="687"/>
      <c r="C5" s="687"/>
      <c r="D5" s="687"/>
      <c r="E5" s="649"/>
      <c r="F5" s="649"/>
      <c r="G5" s="683"/>
      <c r="H5" s="683"/>
      <c r="I5" s="684"/>
      <c r="J5" s="685"/>
    </row>
    <row r="6" customFormat="false" ht="19.5" hidden="false" customHeight="true" outlineLevel="0" collapsed="false">
      <c r="A6" s="681"/>
      <c r="B6" s="688" t="s">
        <v>65</v>
      </c>
      <c r="C6" s="688" t="s">
        <v>66</v>
      </c>
      <c r="D6" s="688" t="s">
        <v>67</v>
      </c>
      <c r="E6" s="688" t="s">
        <v>68</v>
      </c>
      <c r="F6" s="688" t="s">
        <v>69</v>
      </c>
      <c r="G6" s="688" t="s">
        <v>70</v>
      </c>
      <c r="H6" s="688" t="s">
        <v>71</v>
      </c>
      <c r="I6" s="688" t="s">
        <v>72</v>
      </c>
      <c r="J6" s="688" t="s">
        <v>73</v>
      </c>
    </row>
    <row r="7" customFormat="false" ht="14.25" hidden="false" customHeight="false" outlineLevel="0" collapsed="false">
      <c r="A7" s="689" t="n">
        <v>1</v>
      </c>
      <c r="B7" s="690"/>
      <c r="C7" s="690"/>
      <c r="D7" s="690"/>
      <c r="E7" s="690"/>
      <c r="F7" s="690"/>
      <c r="G7" s="690"/>
      <c r="H7" s="690"/>
      <c r="I7" s="690"/>
      <c r="J7" s="690"/>
    </row>
    <row r="8" customFormat="false" ht="14.25" hidden="false" customHeight="false" outlineLevel="0" collapsed="false">
      <c r="A8" s="689" t="n">
        <v>2</v>
      </c>
      <c r="B8" s="690"/>
      <c r="C8" s="690"/>
      <c r="D8" s="690"/>
      <c r="E8" s="690"/>
      <c r="F8" s="690"/>
      <c r="G8" s="690"/>
      <c r="H8" s="690"/>
      <c r="I8" s="690"/>
      <c r="J8" s="690"/>
    </row>
    <row r="9" customFormat="false" ht="14.25" hidden="false" customHeight="false" outlineLevel="0" collapsed="false">
      <c r="A9" s="689" t="n">
        <v>3</v>
      </c>
      <c r="B9" s="690"/>
      <c r="C9" s="690"/>
      <c r="D9" s="690"/>
      <c r="E9" s="690"/>
      <c r="F9" s="690"/>
      <c r="G9" s="690"/>
      <c r="H9" s="690"/>
      <c r="I9" s="690"/>
      <c r="J9" s="690"/>
    </row>
    <row r="10" customFormat="false" ht="14.25" hidden="false" customHeight="false" outlineLevel="0" collapsed="false">
      <c r="A10" s="689" t="n">
        <v>4</v>
      </c>
      <c r="B10" s="690"/>
      <c r="C10" s="690"/>
      <c r="D10" s="690"/>
      <c r="E10" s="690"/>
      <c r="F10" s="690"/>
      <c r="G10" s="690"/>
      <c r="H10" s="690"/>
      <c r="I10" s="690"/>
      <c r="J10" s="690"/>
    </row>
    <row r="11" customFormat="false" ht="14.25" hidden="false" customHeight="false" outlineLevel="0" collapsed="false">
      <c r="A11" s="689" t="n">
        <v>5</v>
      </c>
      <c r="B11" s="690"/>
      <c r="C11" s="690"/>
      <c r="D11" s="690"/>
      <c r="E11" s="690"/>
      <c r="F11" s="690"/>
      <c r="G11" s="690"/>
      <c r="H11" s="690"/>
      <c r="I11" s="690"/>
      <c r="J11" s="690"/>
    </row>
    <row r="12" customFormat="false" ht="14.25" hidden="false" customHeight="false" outlineLevel="0" collapsed="false">
      <c r="A12" s="689" t="n">
        <v>6</v>
      </c>
      <c r="B12" s="690"/>
      <c r="C12" s="690"/>
      <c r="D12" s="690"/>
      <c r="E12" s="690"/>
      <c r="F12" s="690"/>
      <c r="G12" s="690"/>
      <c r="H12" s="690"/>
      <c r="I12" s="690"/>
      <c r="J12" s="690"/>
    </row>
    <row r="13" customFormat="false" ht="14.25" hidden="false" customHeight="false" outlineLevel="0" collapsed="false">
      <c r="A13" s="689" t="n">
        <v>7</v>
      </c>
      <c r="B13" s="690"/>
      <c r="C13" s="690"/>
      <c r="D13" s="690"/>
      <c r="E13" s="690"/>
      <c r="F13" s="690"/>
      <c r="G13" s="690"/>
      <c r="H13" s="690"/>
      <c r="I13" s="690"/>
      <c r="J13" s="690"/>
    </row>
    <row r="14" customFormat="false" ht="14.25" hidden="false" customHeight="false" outlineLevel="0" collapsed="false">
      <c r="A14" s="689" t="n">
        <v>8</v>
      </c>
      <c r="B14" s="690"/>
      <c r="C14" s="690"/>
      <c r="D14" s="690"/>
      <c r="E14" s="690"/>
      <c r="F14" s="690"/>
      <c r="G14" s="690"/>
      <c r="H14" s="690"/>
      <c r="I14" s="690"/>
      <c r="J14" s="690"/>
    </row>
    <row r="15" customFormat="false" ht="14.25" hidden="false" customHeight="false" outlineLevel="0" collapsed="false">
      <c r="A15" s="689" t="n">
        <v>9</v>
      </c>
      <c r="B15" s="690"/>
      <c r="C15" s="690"/>
      <c r="D15" s="690"/>
      <c r="E15" s="690"/>
      <c r="F15" s="690"/>
      <c r="G15" s="690"/>
      <c r="H15" s="690"/>
      <c r="I15" s="690"/>
      <c r="J15" s="690"/>
    </row>
    <row r="16" customFormat="false" ht="14.25" hidden="false" customHeight="false" outlineLevel="0" collapsed="false">
      <c r="A16" s="689" t="n">
        <v>10</v>
      </c>
      <c r="B16" s="690"/>
      <c r="C16" s="690"/>
      <c r="D16" s="690"/>
      <c r="E16" s="690"/>
      <c r="F16" s="690"/>
      <c r="G16" s="690"/>
      <c r="H16" s="690"/>
      <c r="I16" s="690"/>
      <c r="J16" s="690"/>
    </row>
    <row r="17" customFormat="false" ht="14.25" hidden="false" customHeight="false" outlineLevel="0" collapsed="false">
      <c r="A17" s="689" t="n">
        <v>11</v>
      </c>
      <c r="B17" s="690"/>
      <c r="C17" s="690"/>
      <c r="D17" s="690"/>
      <c r="E17" s="690"/>
      <c r="F17" s="690"/>
      <c r="G17" s="690"/>
      <c r="H17" s="690"/>
      <c r="I17" s="690"/>
      <c r="J17" s="690"/>
    </row>
    <row r="18" customFormat="false" ht="14.25" hidden="false" customHeight="false" outlineLevel="0" collapsed="false">
      <c r="A18" s="689" t="n">
        <v>12</v>
      </c>
      <c r="B18" s="690"/>
      <c r="C18" s="690"/>
      <c r="D18" s="690"/>
      <c r="E18" s="690"/>
      <c r="F18" s="690"/>
      <c r="G18" s="690"/>
      <c r="H18" s="690"/>
      <c r="I18" s="690"/>
      <c r="J18" s="690"/>
    </row>
    <row r="19" customFormat="false" ht="14.25" hidden="false" customHeight="false" outlineLevel="0" collapsed="false">
      <c r="A19" s="689" t="n">
        <v>13</v>
      </c>
      <c r="B19" s="690"/>
      <c r="C19" s="690"/>
      <c r="D19" s="690"/>
      <c r="E19" s="690"/>
      <c r="F19" s="690"/>
      <c r="G19" s="690"/>
      <c r="H19" s="690"/>
      <c r="I19" s="690"/>
      <c r="J19" s="690"/>
    </row>
    <row r="20" customFormat="false" ht="14.25" hidden="false" customHeight="false" outlineLevel="0" collapsed="false">
      <c r="A20" s="689" t="n">
        <v>14</v>
      </c>
      <c r="B20" s="690"/>
      <c r="C20" s="690"/>
      <c r="D20" s="690"/>
      <c r="E20" s="690"/>
      <c r="F20" s="690"/>
      <c r="G20" s="690"/>
      <c r="H20" s="690"/>
      <c r="I20" s="690"/>
      <c r="J20" s="690"/>
    </row>
    <row r="21" customFormat="false" ht="14.25" hidden="false" customHeight="false" outlineLevel="0" collapsed="false">
      <c r="A21" s="689" t="n">
        <v>15</v>
      </c>
      <c r="B21" s="691"/>
      <c r="C21" s="691"/>
      <c r="D21" s="691"/>
      <c r="E21" s="690"/>
      <c r="F21" s="690"/>
      <c r="G21" s="690"/>
      <c r="H21" s="690"/>
      <c r="I21" s="690"/>
      <c r="J21" s="690"/>
    </row>
    <row r="22" customFormat="false" ht="14.25" hidden="false" customHeight="false" outlineLevel="0" collapsed="false">
      <c r="A22" s="692" t="s">
        <v>40</v>
      </c>
      <c r="B22" s="693"/>
      <c r="C22" s="693"/>
      <c r="D22" s="693"/>
      <c r="E22" s="694"/>
      <c r="F22" s="694"/>
      <c r="G22" s="694"/>
      <c r="H22" s="694"/>
      <c r="I22" s="694"/>
      <c r="J22" s="694"/>
      <c r="K22" s="694"/>
    </row>
    <row r="23" customFormat="false" ht="29.45" hidden="false" customHeight="true" outlineLevel="0" collapsed="false">
      <c r="A23" s="695" t="n">
        <v>1</v>
      </c>
      <c r="B23" s="696" t="s">
        <v>945</v>
      </c>
      <c r="C23" s="696"/>
      <c r="D23" s="696"/>
      <c r="E23" s="696"/>
      <c r="F23" s="696"/>
      <c r="G23" s="696"/>
      <c r="H23" s="696"/>
      <c r="I23" s="696"/>
      <c r="J23" s="696"/>
      <c r="K23" s="697"/>
      <c r="L23" s="697"/>
    </row>
    <row r="24" customFormat="false" ht="14.25" hidden="false" customHeight="false" outlineLevel="0" collapsed="false">
      <c r="A24" s="695" t="n">
        <v>2</v>
      </c>
      <c r="B24" s="698" t="s">
        <v>935</v>
      </c>
      <c r="C24" s="697"/>
      <c r="D24" s="697"/>
      <c r="E24" s="697"/>
      <c r="F24" s="697"/>
      <c r="G24" s="697"/>
      <c r="H24" s="697"/>
      <c r="I24" s="697"/>
      <c r="J24" s="697"/>
      <c r="K24" s="697"/>
      <c r="L24" s="697"/>
    </row>
    <row r="25" customFormat="false" ht="18" hidden="false" customHeight="true" outlineLevel="0" collapsed="false">
      <c r="A25" s="695" t="n">
        <v>3</v>
      </c>
      <c r="B25" s="698" t="s">
        <v>946</v>
      </c>
      <c r="K25" s="699"/>
      <c r="L25" s="699"/>
    </row>
    <row r="26" customFormat="false" ht="13.9" hidden="false" customHeight="true" outlineLevel="0" collapsed="false">
      <c r="A26" s="695" t="n">
        <v>4</v>
      </c>
      <c r="B26" s="698" t="s">
        <v>947</v>
      </c>
      <c r="C26" s="697"/>
      <c r="D26" s="697"/>
      <c r="E26" s="697"/>
      <c r="F26" s="697"/>
      <c r="G26" s="697"/>
      <c r="K26" s="697"/>
      <c r="L26" s="697"/>
    </row>
    <row r="27" customFormat="false" ht="14.25" hidden="false" customHeight="false" outlineLevel="0" collapsed="false">
      <c r="A27" s="695" t="n">
        <v>5</v>
      </c>
      <c r="B27" s="698" t="s">
        <v>948</v>
      </c>
      <c r="C27" s="697"/>
      <c r="D27" s="697"/>
      <c r="E27" s="697"/>
      <c r="F27" s="697"/>
      <c r="G27" s="697"/>
      <c r="H27" s="697"/>
      <c r="I27" s="697"/>
      <c r="J27" s="697"/>
      <c r="K27" s="697"/>
      <c r="L27" s="697"/>
    </row>
    <row r="28" customFormat="false" ht="14.25" hidden="false" customHeight="false" outlineLevel="0" collapsed="false">
      <c r="A28" s="700"/>
    </row>
    <row r="29" customFormat="false" ht="14.25" hidden="false" customHeight="false" outlineLevel="0" collapsed="false">
      <c r="A29" s="700"/>
      <c r="C29" s="697"/>
      <c r="D29" s="697"/>
      <c r="E29" s="697"/>
      <c r="F29" s="697"/>
      <c r="G29" s="697"/>
      <c r="H29" s="697"/>
      <c r="I29" s="697"/>
      <c r="J29" s="697"/>
      <c r="K29" s="697"/>
    </row>
    <row r="30" customFormat="false" ht="14.25" hidden="false" customHeight="false" outlineLevel="0" collapsed="false">
      <c r="A30" s="697"/>
      <c r="B30" s="697"/>
      <c r="C30" s="697"/>
      <c r="D30" s="697"/>
      <c r="E30" s="697"/>
      <c r="F30" s="697"/>
      <c r="G30" s="697"/>
      <c r="H30" s="697"/>
      <c r="I30" s="697"/>
      <c r="J30" s="697"/>
      <c r="K30" s="697"/>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34375" defaultRowHeight="14.25" zeroHeight="false" outlineLevelRow="0" outlineLevelCol="0"/>
  <cols>
    <col collapsed="false" customWidth="true" hidden="false" outlineLevel="0" max="1" min="1" style="701" width="2.99"/>
    <col collapsed="false" customWidth="true" hidden="false" outlineLevel="0" max="9" min="2" style="701" width="10.62"/>
    <col collapsed="false" customWidth="true" hidden="false" outlineLevel="0" max="18" min="10" style="702" width="18.62"/>
    <col collapsed="false" customWidth="true" hidden="false" outlineLevel="0" max="20" min="19" style="702" width="15.62"/>
    <col collapsed="false" customWidth="true" hidden="false" outlineLevel="0" max="21" min="21" style="703" width="14.12"/>
    <col collapsed="false" customWidth="false" hidden="true" outlineLevel="0" max="257" min="22" style="702" width="9.34"/>
    <col collapsed="false" customWidth="false" hidden="true" outlineLevel="0" max="16384" min="258" style="0" width="9.34"/>
  </cols>
  <sheetData>
    <row r="1" customFormat="false" ht="14.25" hidden="false" customHeight="true" outlineLevel="0" collapsed="false">
      <c r="A1" s="704" t="s">
        <v>648</v>
      </c>
      <c r="B1" s="705"/>
      <c r="C1" s="705"/>
      <c r="D1" s="705"/>
      <c r="E1" s="705"/>
      <c r="F1" s="706"/>
      <c r="G1" s="706"/>
      <c r="H1" s="706"/>
      <c r="I1" s="706"/>
      <c r="J1" s="706"/>
      <c r="K1" s="706"/>
      <c r="L1" s="706"/>
      <c r="M1" s="706"/>
      <c r="N1" s="706"/>
      <c r="O1" s="706"/>
      <c r="P1" s="706"/>
    </row>
    <row r="2" customFormat="false" ht="14.25" hidden="false" customHeight="true" outlineLevel="0" collapsed="false">
      <c r="A2" s="707" t="s">
        <v>949</v>
      </c>
      <c r="B2" s="707"/>
      <c r="C2" s="707"/>
      <c r="D2" s="707"/>
      <c r="E2" s="707"/>
      <c r="R2" s="708" t="s">
        <v>650</v>
      </c>
    </row>
    <row r="3" customFormat="false" ht="28.5" hidden="false" customHeight="true" outlineLevel="0" collapsed="false">
      <c r="A3" s="709" t="s">
        <v>56</v>
      </c>
      <c r="B3" s="710" t="s">
        <v>918</v>
      </c>
      <c r="C3" s="710"/>
      <c r="D3" s="710"/>
      <c r="E3" s="710"/>
      <c r="F3" s="710"/>
      <c r="G3" s="710" t="s">
        <v>942</v>
      </c>
      <c r="H3" s="710"/>
      <c r="I3" s="710"/>
      <c r="J3" s="711" t="s">
        <v>923</v>
      </c>
      <c r="K3" s="711" t="s">
        <v>924</v>
      </c>
      <c r="L3" s="711" t="s">
        <v>950</v>
      </c>
      <c r="M3" s="712" t="s">
        <v>951</v>
      </c>
      <c r="N3" s="712" t="s">
        <v>952</v>
      </c>
      <c r="O3" s="712" t="s">
        <v>953</v>
      </c>
      <c r="P3" s="711" t="s">
        <v>954</v>
      </c>
      <c r="Q3" s="711" t="s">
        <v>955</v>
      </c>
      <c r="R3" s="711" t="s">
        <v>956</v>
      </c>
      <c r="S3" s="711" t="s">
        <v>64</v>
      </c>
      <c r="T3" s="713"/>
    </row>
    <row r="4" s="719" customFormat="true" ht="28.5" hidden="false" customHeight="true" outlineLevel="0" collapsed="false">
      <c r="A4" s="709"/>
      <c r="B4" s="651" t="s">
        <v>195</v>
      </c>
      <c r="C4" s="651" t="s">
        <v>196</v>
      </c>
      <c r="D4" s="651" t="s">
        <v>463</v>
      </c>
      <c r="E4" s="651" t="s">
        <v>464</v>
      </c>
      <c r="F4" s="651" t="s">
        <v>465</v>
      </c>
      <c r="G4" s="714" t="s">
        <v>195</v>
      </c>
      <c r="H4" s="714" t="s">
        <v>196</v>
      </c>
      <c r="I4" s="714" t="s">
        <v>922</v>
      </c>
      <c r="J4" s="715"/>
      <c r="K4" s="716"/>
      <c r="L4" s="716"/>
      <c r="M4" s="716"/>
      <c r="N4" s="716"/>
      <c r="O4" s="716"/>
      <c r="P4" s="716"/>
      <c r="Q4" s="715"/>
      <c r="R4" s="715"/>
      <c r="S4" s="715"/>
      <c r="T4" s="717"/>
      <c r="U4" s="718"/>
    </row>
    <row r="5" s="719" customFormat="true" ht="13.5" hidden="false" customHeight="true" outlineLevel="0" collapsed="false">
      <c r="A5" s="709"/>
      <c r="B5" s="720" t="s">
        <v>65</v>
      </c>
      <c r="C5" s="720" t="s">
        <v>66</v>
      </c>
      <c r="D5" s="720" t="s">
        <v>67</v>
      </c>
      <c r="E5" s="720" t="s">
        <v>68</v>
      </c>
      <c r="F5" s="720" t="s">
        <v>69</v>
      </c>
      <c r="G5" s="720" t="s">
        <v>70</v>
      </c>
      <c r="H5" s="720" t="s">
        <v>71</v>
      </c>
      <c r="I5" s="720" t="s">
        <v>72</v>
      </c>
      <c r="J5" s="720" t="s">
        <v>73</v>
      </c>
      <c r="K5" s="720" t="s">
        <v>74</v>
      </c>
      <c r="L5" s="720" t="s">
        <v>75</v>
      </c>
      <c r="M5" s="720" t="s">
        <v>174</v>
      </c>
      <c r="N5" s="720" t="s">
        <v>175</v>
      </c>
      <c r="O5" s="720" t="s">
        <v>176</v>
      </c>
      <c r="P5" s="720" t="s">
        <v>177</v>
      </c>
      <c r="Q5" s="720" t="s">
        <v>201</v>
      </c>
      <c r="R5" s="720" t="s">
        <v>202</v>
      </c>
      <c r="S5" s="720" t="s">
        <v>203</v>
      </c>
      <c r="T5" s="721"/>
      <c r="U5" s="718"/>
    </row>
    <row r="6" customFormat="false" ht="13.5" hidden="false" customHeight="true" outlineLevel="0" collapsed="false">
      <c r="A6" s="722" t="n">
        <v>1</v>
      </c>
      <c r="B6" s="723"/>
      <c r="C6" s="724"/>
      <c r="D6" s="724"/>
      <c r="E6" s="724"/>
      <c r="F6" s="725"/>
      <c r="G6" s="726"/>
      <c r="H6" s="725"/>
      <c r="I6" s="725"/>
      <c r="J6" s="727"/>
      <c r="K6" s="727"/>
      <c r="L6" s="728"/>
      <c r="M6" s="728"/>
      <c r="N6" s="728"/>
      <c r="O6" s="728"/>
      <c r="P6" s="729"/>
      <c r="Q6" s="728"/>
      <c r="R6" s="728"/>
      <c r="S6" s="730"/>
      <c r="T6" s="731"/>
    </row>
    <row r="7" customFormat="false" ht="13.5" hidden="false" customHeight="true" outlineLevel="0" collapsed="false">
      <c r="A7" s="722" t="n">
        <v>2</v>
      </c>
      <c r="B7" s="723"/>
      <c r="C7" s="724"/>
      <c r="D7" s="724"/>
      <c r="E7" s="724"/>
      <c r="F7" s="725"/>
      <c r="G7" s="726"/>
      <c r="H7" s="725"/>
      <c r="I7" s="725"/>
      <c r="J7" s="727"/>
      <c r="K7" s="727"/>
      <c r="L7" s="728"/>
      <c r="M7" s="728"/>
      <c r="N7" s="728"/>
      <c r="O7" s="728"/>
      <c r="P7" s="729"/>
      <c r="Q7" s="728"/>
      <c r="R7" s="728"/>
      <c r="S7" s="730"/>
      <c r="T7" s="731"/>
    </row>
    <row r="8" customFormat="false" ht="13.5" hidden="false" customHeight="true" outlineLevel="0" collapsed="false">
      <c r="A8" s="722" t="n">
        <v>3</v>
      </c>
      <c r="B8" s="723"/>
      <c r="C8" s="724"/>
      <c r="D8" s="724"/>
      <c r="E8" s="724"/>
      <c r="F8" s="725"/>
      <c r="G8" s="726"/>
      <c r="H8" s="725"/>
      <c r="I8" s="725"/>
      <c r="J8" s="727"/>
      <c r="K8" s="727"/>
      <c r="L8" s="728"/>
      <c r="M8" s="728"/>
      <c r="N8" s="728"/>
      <c r="O8" s="728"/>
      <c r="P8" s="729"/>
      <c r="Q8" s="728"/>
      <c r="R8" s="728"/>
      <c r="S8" s="730"/>
      <c r="T8" s="731"/>
    </row>
    <row r="9" customFormat="false" ht="15.75" hidden="false" customHeight="true" outlineLevel="0" collapsed="false">
      <c r="A9" s="722" t="n">
        <v>4</v>
      </c>
      <c r="B9" s="723"/>
      <c r="C9" s="724"/>
      <c r="D9" s="724"/>
      <c r="E9" s="724"/>
      <c r="F9" s="725"/>
      <c r="G9" s="726"/>
      <c r="H9" s="725"/>
      <c r="I9" s="725"/>
      <c r="J9" s="727"/>
      <c r="K9" s="727"/>
      <c r="L9" s="728"/>
      <c r="M9" s="728"/>
      <c r="N9" s="728"/>
      <c r="O9" s="728"/>
      <c r="P9" s="729"/>
      <c r="Q9" s="728"/>
      <c r="R9" s="728"/>
      <c r="S9" s="730"/>
      <c r="T9" s="731"/>
    </row>
    <row r="10" customFormat="false" ht="13.5" hidden="false" customHeight="true" outlineLevel="0" collapsed="false">
      <c r="A10" s="722" t="n">
        <v>5</v>
      </c>
      <c r="B10" s="723"/>
      <c r="C10" s="724"/>
      <c r="D10" s="724"/>
      <c r="E10" s="724"/>
      <c r="F10" s="725"/>
      <c r="G10" s="726"/>
      <c r="H10" s="725"/>
      <c r="I10" s="725"/>
      <c r="J10" s="727"/>
      <c r="K10" s="727"/>
      <c r="L10" s="728"/>
      <c r="M10" s="728"/>
      <c r="N10" s="728"/>
      <c r="O10" s="728"/>
      <c r="P10" s="729"/>
      <c r="Q10" s="728"/>
      <c r="R10" s="728"/>
      <c r="S10" s="730"/>
      <c r="T10" s="731"/>
    </row>
    <row r="11" customFormat="false" ht="13.5" hidden="false" customHeight="true" outlineLevel="0" collapsed="false">
      <c r="A11" s="722" t="n">
        <v>6</v>
      </c>
      <c r="B11" s="723"/>
      <c r="C11" s="724"/>
      <c r="D11" s="724"/>
      <c r="E11" s="724"/>
      <c r="F11" s="725"/>
      <c r="G11" s="726"/>
      <c r="H11" s="725"/>
      <c r="I11" s="725"/>
      <c r="J11" s="727"/>
      <c r="K11" s="727"/>
      <c r="L11" s="728"/>
      <c r="M11" s="728"/>
      <c r="N11" s="728"/>
      <c r="O11" s="728"/>
      <c r="P11" s="729"/>
      <c r="Q11" s="728"/>
      <c r="R11" s="728"/>
      <c r="S11" s="730"/>
      <c r="T11" s="731"/>
    </row>
    <row r="12" customFormat="false" ht="13.5" hidden="false" customHeight="true" outlineLevel="0" collapsed="false">
      <c r="A12" s="722" t="n">
        <v>7</v>
      </c>
      <c r="B12" s="723"/>
      <c r="C12" s="724"/>
      <c r="D12" s="724"/>
      <c r="E12" s="724"/>
      <c r="F12" s="725"/>
      <c r="G12" s="726"/>
      <c r="H12" s="725"/>
      <c r="I12" s="725"/>
      <c r="J12" s="727"/>
      <c r="K12" s="727"/>
      <c r="L12" s="728"/>
      <c r="M12" s="728"/>
      <c r="N12" s="728"/>
      <c r="O12" s="728"/>
      <c r="P12" s="729"/>
      <c r="Q12" s="728"/>
      <c r="R12" s="728"/>
      <c r="S12" s="730"/>
      <c r="T12" s="731"/>
    </row>
    <row r="13" customFormat="false" ht="13.5" hidden="false" customHeight="true" outlineLevel="0" collapsed="false">
      <c r="A13" s="722" t="n">
        <v>8</v>
      </c>
      <c r="B13" s="723"/>
      <c r="C13" s="724"/>
      <c r="D13" s="724"/>
      <c r="E13" s="724"/>
      <c r="F13" s="725"/>
      <c r="G13" s="726"/>
      <c r="H13" s="725"/>
      <c r="I13" s="725"/>
      <c r="J13" s="727"/>
      <c r="K13" s="727"/>
      <c r="L13" s="728"/>
      <c r="M13" s="728"/>
      <c r="N13" s="728"/>
      <c r="O13" s="728"/>
      <c r="P13" s="729"/>
      <c r="Q13" s="728"/>
      <c r="R13" s="728"/>
      <c r="S13" s="730"/>
      <c r="T13" s="731"/>
    </row>
    <row r="14" customFormat="false" ht="13.5" hidden="false" customHeight="true" outlineLevel="0" collapsed="false">
      <c r="A14" s="722" t="n">
        <v>9</v>
      </c>
      <c r="B14" s="723"/>
      <c r="C14" s="724"/>
      <c r="D14" s="724"/>
      <c r="E14" s="724"/>
      <c r="F14" s="725"/>
      <c r="G14" s="726"/>
      <c r="H14" s="725"/>
      <c r="I14" s="725"/>
      <c r="J14" s="727"/>
      <c r="K14" s="727"/>
      <c r="L14" s="728"/>
      <c r="M14" s="728"/>
      <c r="N14" s="728"/>
      <c r="O14" s="728"/>
      <c r="P14" s="729"/>
      <c r="Q14" s="728"/>
      <c r="R14" s="728"/>
      <c r="S14" s="730"/>
      <c r="T14" s="731"/>
    </row>
    <row r="15" customFormat="false" ht="13.5" hidden="false" customHeight="true" outlineLevel="0" collapsed="false">
      <c r="A15" s="722" t="n">
        <v>10</v>
      </c>
      <c r="B15" s="723"/>
      <c r="C15" s="724"/>
      <c r="D15" s="724"/>
      <c r="E15" s="724"/>
      <c r="F15" s="725"/>
      <c r="G15" s="726"/>
      <c r="H15" s="725"/>
      <c r="I15" s="725"/>
      <c r="J15" s="727"/>
      <c r="K15" s="727"/>
      <c r="L15" s="728"/>
      <c r="M15" s="728"/>
      <c r="N15" s="728"/>
      <c r="O15" s="728"/>
      <c r="P15" s="729"/>
      <c r="Q15" s="728"/>
      <c r="R15" s="728"/>
      <c r="S15" s="730"/>
      <c r="T15" s="731"/>
    </row>
    <row r="16" customFormat="false" ht="13.5" hidden="false" customHeight="true" outlineLevel="0" collapsed="false">
      <c r="A16" s="722" t="n">
        <v>11</v>
      </c>
      <c r="B16" s="723"/>
      <c r="C16" s="724"/>
      <c r="D16" s="724"/>
      <c r="E16" s="724"/>
      <c r="F16" s="725"/>
      <c r="G16" s="726"/>
      <c r="H16" s="725"/>
      <c r="I16" s="725"/>
      <c r="J16" s="727"/>
      <c r="K16" s="727"/>
      <c r="L16" s="728"/>
      <c r="M16" s="728"/>
      <c r="N16" s="728"/>
      <c r="O16" s="728"/>
      <c r="P16" s="729"/>
      <c r="Q16" s="728"/>
      <c r="R16" s="728"/>
      <c r="S16" s="730"/>
      <c r="T16" s="731"/>
    </row>
    <row r="17" customFormat="false" ht="13.5" hidden="false" customHeight="true" outlineLevel="0" collapsed="false">
      <c r="A17" s="722" t="n">
        <v>12</v>
      </c>
      <c r="B17" s="723"/>
      <c r="C17" s="724"/>
      <c r="D17" s="724"/>
      <c r="E17" s="724"/>
      <c r="F17" s="725"/>
      <c r="G17" s="726"/>
      <c r="H17" s="725"/>
      <c r="I17" s="725"/>
      <c r="J17" s="727"/>
      <c r="K17" s="727"/>
      <c r="L17" s="728"/>
      <c r="M17" s="728"/>
      <c r="N17" s="728"/>
      <c r="O17" s="728"/>
      <c r="P17" s="729"/>
      <c r="Q17" s="728"/>
      <c r="R17" s="728"/>
      <c r="S17" s="730"/>
      <c r="T17" s="731"/>
    </row>
    <row r="18" customFormat="false" ht="13.5" hidden="false" customHeight="true" outlineLevel="0" collapsed="false">
      <c r="A18" s="722" t="n">
        <v>13</v>
      </c>
      <c r="B18" s="723"/>
      <c r="C18" s="724"/>
      <c r="D18" s="724"/>
      <c r="E18" s="724"/>
      <c r="F18" s="724"/>
      <c r="G18" s="723"/>
      <c r="H18" s="724"/>
      <c r="I18" s="724"/>
      <c r="J18" s="727"/>
      <c r="K18" s="727"/>
      <c r="L18" s="728"/>
      <c r="M18" s="728"/>
      <c r="N18" s="728"/>
      <c r="O18" s="728"/>
      <c r="P18" s="729"/>
      <c r="Q18" s="728"/>
      <c r="R18" s="728"/>
      <c r="S18" s="730"/>
      <c r="T18" s="731"/>
    </row>
    <row r="19" customFormat="false" ht="13.5" hidden="false" customHeight="true" outlineLevel="0" collapsed="false">
      <c r="A19" s="722" t="n">
        <v>14</v>
      </c>
      <c r="B19" s="723"/>
      <c r="C19" s="724"/>
      <c r="D19" s="724"/>
      <c r="E19" s="724"/>
      <c r="F19" s="724"/>
      <c r="G19" s="723"/>
      <c r="H19" s="724"/>
      <c r="I19" s="724"/>
      <c r="J19" s="727"/>
      <c r="K19" s="727"/>
      <c r="L19" s="728"/>
      <c r="M19" s="728"/>
      <c r="N19" s="728"/>
      <c r="O19" s="728"/>
      <c r="P19" s="729"/>
      <c r="Q19" s="728"/>
      <c r="R19" s="728"/>
      <c r="S19" s="730"/>
      <c r="T19" s="731"/>
    </row>
    <row r="20" customFormat="false" ht="13.5" hidden="false" customHeight="true" outlineLevel="0" collapsed="false">
      <c r="A20" s="722" t="n">
        <v>15</v>
      </c>
      <c r="B20" s="723"/>
      <c r="C20" s="724"/>
      <c r="D20" s="724"/>
      <c r="E20" s="724"/>
      <c r="F20" s="724"/>
      <c r="G20" s="723"/>
      <c r="H20" s="724"/>
      <c r="I20" s="724"/>
      <c r="J20" s="727"/>
      <c r="K20" s="727"/>
      <c r="L20" s="728"/>
      <c r="M20" s="728"/>
      <c r="N20" s="728"/>
      <c r="O20" s="728"/>
      <c r="P20" s="729"/>
      <c r="Q20" s="728"/>
      <c r="R20" s="728"/>
      <c r="S20" s="730"/>
      <c r="T20" s="731"/>
    </row>
    <row r="21" customFormat="false" ht="13.5" hidden="false" customHeight="true" outlineLevel="0" collapsed="false">
      <c r="A21" s="722" t="n">
        <v>16</v>
      </c>
      <c r="B21" s="723"/>
      <c r="C21" s="724"/>
      <c r="D21" s="724"/>
      <c r="E21" s="724"/>
      <c r="F21" s="724"/>
      <c r="G21" s="723"/>
      <c r="H21" s="724"/>
      <c r="I21" s="724"/>
      <c r="J21" s="727"/>
      <c r="K21" s="727"/>
      <c r="L21" s="728"/>
      <c r="M21" s="728"/>
      <c r="N21" s="728"/>
      <c r="O21" s="728"/>
      <c r="P21" s="729"/>
      <c r="Q21" s="728"/>
      <c r="R21" s="728"/>
      <c r="S21" s="730"/>
      <c r="T21" s="731"/>
    </row>
    <row r="22" customFormat="false" ht="13.5" hidden="false" customHeight="true" outlineLevel="0" collapsed="false">
      <c r="A22" s="722" t="n">
        <v>17</v>
      </c>
      <c r="B22" s="723"/>
      <c r="C22" s="724"/>
      <c r="D22" s="724"/>
      <c r="E22" s="724"/>
      <c r="F22" s="724"/>
      <c r="G22" s="723"/>
      <c r="H22" s="724"/>
      <c r="I22" s="724"/>
      <c r="J22" s="727"/>
      <c r="K22" s="727"/>
      <c r="L22" s="728"/>
      <c r="M22" s="728"/>
      <c r="N22" s="728"/>
      <c r="O22" s="728"/>
      <c r="P22" s="729"/>
      <c r="Q22" s="728"/>
      <c r="R22" s="728"/>
      <c r="S22" s="730"/>
      <c r="T22" s="731"/>
    </row>
    <row r="23" customFormat="false" ht="13.5" hidden="false" customHeight="true" outlineLevel="0" collapsed="false">
      <c r="A23" s="722" t="n">
        <v>18</v>
      </c>
      <c r="B23" s="723"/>
      <c r="C23" s="724"/>
      <c r="D23" s="724"/>
      <c r="E23" s="724"/>
      <c r="F23" s="724"/>
      <c r="G23" s="723"/>
      <c r="H23" s="724"/>
      <c r="I23" s="724"/>
      <c r="J23" s="727"/>
      <c r="K23" s="727"/>
      <c r="L23" s="728"/>
      <c r="M23" s="728"/>
      <c r="N23" s="728"/>
      <c r="O23" s="728"/>
      <c r="P23" s="729"/>
      <c r="Q23" s="728"/>
      <c r="R23" s="728"/>
      <c r="S23" s="730"/>
      <c r="T23" s="731"/>
    </row>
    <row r="24" customFormat="false" ht="13.5" hidden="false" customHeight="true" outlineLevel="0" collapsed="false">
      <c r="A24" s="722" t="n">
        <v>19</v>
      </c>
      <c r="B24" s="723"/>
      <c r="C24" s="724"/>
      <c r="D24" s="724"/>
      <c r="E24" s="724"/>
      <c r="F24" s="724"/>
      <c r="G24" s="723"/>
      <c r="H24" s="724"/>
      <c r="I24" s="724"/>
      <c r="J24" s="727"/>
      <c r="K24" s="727"/>
      <c r="L24" s="728"/>
      <c r="M24" s="728"/>
      <c r="N24" s="728"/>
      <c r="O24" s="728"/>
      <c r="P24" s="729"/>
      <c r="Q24" s="728"/>
      <c r="R24" s="728"/>
      <c r="S24" s="730"/>
      <c r="T24" s="731"/>
    </row>
    <row r="25" customFormat="false" ht="13.5" hidden="false" customHeight="true" outlineLevel="0" collapsed="false">
      <c r="A25" s="722" t="n">
        <v>20</v>
      </c>
      <c r="B25" s="723"/>
      <c r="C25" s="724"/>
      <c r="D25" s="724"/>
      <c r="E25" s="724"/>
      <c r="F25" s="724"/>
      <c r="G25" s="723"/>
      <c r="H25" s="724"/>
      <c r="I25" s="724"/>
      <c r="J25" s="727"/>
      <c r="K25" s="727"/>
      <c r="L25" s="729"/>
      <c r="M25" s="728"/>
      <c r="N25" s="728"/>
      <c r="O25" s="728"/>
      <c r="P25" s="729"/>
      <c r="Q25" s="728"/>
      <c r="R25" s="728"/>
      <c r="S25" s="730"/>
      <c r="T25" s="731"/>
    </row>
    <row r="26" customFormat="false" ht="13.5" hidden="false" customHeight="true" outlineLevel="0" collapsed="false">
      <c r="A26" s="722" t="n">
        <v>21</v>
      </c>
      <c r="B26" s="723"/>
      <c r="C26" s="724"/>
      <c r="D26" s="724"/>
      <c r="E26" s="724"/>
      <c r="F26" s="725"/>
      <c r="G26" s="726"/>
      <c r="H26" s="725"/>
      <c r="I26" s="725"/>
      <c r="J26" s="727"/>
      <c r="K26" s="727"/>
      <c r="L26" s="728"/>
      <c r="M26" s="728"/>
      <c r="N26" s="728"/>
      <c r="O26" s="728"/>
      <c r="P26" s="729"/>
      <c r="Q26" s="728"/>
      <c r="R26" s="728"/>
      <c r="S26" s="730"/>
      <c r="T26" s="731"/>
    </row>
    <row r="27" customFormat="false" ht="13.5" hidden="false" customHeight="true" outlineLevel="0" collapsed="false">
      <c r="A27" s="722" t="n">
        <v>22</v>
      </c>
      <c r="B27" s="723"/>
      <c r="C27" s="724"/>
      <c r="D27" s="724"/>
      <c r="E27" s="724"/>
      <c r="F27" s="725"/>
      <c r="G27" s="726"/>
      <c r="H27" s="725"/>
      <c r="I27" s="725"/>
      <c r="J27" s="727"/>
      <c r="K27" s="727"/>
      <c r="L27" s="728"/>
      <c r="M27" s="728"/>
      <c r="N27" s="728"/>
      <c r="O27" s="728"/>
      <c r="P27" s="729"/>
      <c r="Q27" s="728"/>
      <c r="R27" s="728"/>
      <c r="S27" s="730"/>
      <c r="T27" s="731"/>
    </row>
    <row r="28" customFormat="false" ht="13.5" hidden="false" customHeight="true" outlineLevel="0" collapsed="false">
      <c r="A28" s="722" t="n">
        <v>23</v>
      </c>
      <c r="B28" s="723"/>
      <c r="C28" s="724"/>
      <c r="D28" s="724"/>
      <c r="E28" s="724"/>
      <c r="F28" s="725"/>
      <c r="G28" s="726"/>
      <c r="H28" s="725"/>
      <c r="I28" s="725"/>
      <c r="J28" s="727"/>
      <c r="K28" s="727"/>
      <c r="L28" s="728"/>
      <c r="M28" s="728"/>
      <c r="N28" s="728"/>
      <c r="O28" s="728"/>
      <c r="P28" s="729"/>
      <c r="Q28" s="728"/>
      <c r="R28" s="728"/>
      <c r="S28" s="730"/>
      <c r="T28" s="731"/>
    </row>
    <row r="29" customFormat="false" ht="13.5" hidden="false" customHeight="true" outlineLevel="0" collapsed="false">
      <c r="A29" s="722" t="n">
        <v>24</v>
      </c>
      <c r="B29" s="723"/>
      <c r="C29" s="724"/>
      <c r="D29" s="724"/>
      <c r="E29" s="724"/>
      <c r="F29" s="725"/>
      <c r="G29" s="726"/>
      <c r="H29" s="725"/>
      <c r="I29" s="725"/>
      <c r="J29" s="727"/>
      <c r="K29" s="727"/>
      <c r="L29" s="728"/>
      <c r="M29" s="728"/>
      <c r="N29" s="728"/>
      <c r="O29" s="728"/>
      <c r="P29" s="729"/>
      <c r="Q29" s="728"/>
      <c r="R29" s="728"/>
      <c r="S29" s="730"/>
      <c r="T29" s="731"/>
    </row>
    <row r="30" customFormat="false" ht="14.25" hidden="false" customHeight="true" outlineLevel="0" collapsed="false">
      <c r="A30" s="732" t="n">
        <v>25</v>
      </c>
      <c r="B30" s="733" t="s">
        <v>232</v>
      </c>
      <c r="C30" s="734"/>
      <c r="D30" s="734"/>
      <c r="E30" s="734"/>
      <c r="F30" s="735"/>
      <c r="G30" s="735"/>
      <c r="H30" s="735"/>
      <c r="I30" s="735"/>
      <c r="J30" s="736"/>
      <c r="K30" s="736"/>
      <c r="L30" s="736"/>
      <c r="M30" s="736"/>
      <c r="N30" s="736"/>
      <c r="O30" s="736"/>
      <c r="P30" s="736"/>
      <c r="Q30" s="736"/>
      <c r="R30" s="736"/>
      <c r="S30" s="737"/>
      <c r="T30" s="738"/>
    </row>
    <row r="31" s="739" customFormat="true" ht="14.25" hidden="false" customHeight="true" outlineLevel="0" collapsed="false">
      <c r="A31" s="739" t="s">
        <v>957</v>
      </c>
      <c r="B31" s="740"/>
      <c r="C31" s="740"/>
      <c r="D31" s="740"/>
      <c r="E31" s="740"/>
      <c r="F31" s="740"/>
      <c r="G31" s="740"/>
      <c r="H31" s="740"/>
      <c r="I31" s="740"/>
      <c r="J31" s="740"/>
      <c r="K31" s="740"/>
      <c r="L31" s="740"/>
      <c r="M31" s="740"/>
      <c r="N31" s="740"/>
      <c r="O31" s="740"/>
      <c r="P31" s="740"/>
      <c r="Q31" s="740"/>
      <c r="R31" s="740"/>
      <c r="S31" s="740"/>
      <c r="T31" s="740"/>
      <c r="U31" s="741"/>
      <c r="W31" s="742"/>
      <c r="X31" s="742"/>
      <c r="Y31" s="742"/>
      <c r="Z31" s="742"/>
      <c r="AA31" s="742"/>
      <c r="AB31" s="742"/>
      <c r="AC31" s="742"/>
      <c r="AD31" s="742"/>
      <c r="AE31" s="742"/>
      <c r="AF31" s="742"/>
      <c r="AG31" s="742"/>
      <c r="AH31" s="743"/>
      <c r="AI31" s="743"/>
    </row>
    <row r="32" s="739" customFormat="true" ht="14.25" hidden="false" customHeight="true" outlineLevel="0" collapsed="false">
      <c r="A32" s="721" t="n">
        <v>1</v>
      </c>
      <c r="B32" s="672" t="s">
        <v>958</v>
      </c>
      <c r="C32" s="740"/>
      <c r="D32" s="740"/>
      <c r="E32" s="740"/>
      <c r="F32" s="740"/>
      <c r="G32" s="740"/>
      <c r="H32" s="740"/>
      <c r="I32" s="740"/>
      <c r="J32" s="740"/>
      <c r="K32" s="740"/>
      <c r="L32" s="740"/>
      <c r="M32" s="740"/>
      <c r="N32" s="740"/>
      <c r="O32" s="740"/>
      <c r="P32" s="740"/>
      <c r="Q32" s="740"/>
      <c r="R32" s="740"/>
      <c r="S32" s="740"/>
      <c r="T32" s="740"/>
      <c r="U32" s="741"/>
      <c r="W32" s="742"/>
      <c r="X32" s="742"/>
      <c r="Y32" s="742"/>
      <c r="Z32" s="742"/>
      <c r="AA32" s="742"/>
      <c r="AB32" s="742"/>
      <c r="AC32" s="742"/>
      <c r="AD32" s="742"/>
      <c r="AE32" s="742"/>
      <c r="AF32" s="742"/>
      <c r="AG32" s="742"/>
      <c r="AH32" s="743"/>
      <c r="AI32" s="743"/>
    </row>
    <row r="33" s="745" customFormat="true" ht="14.25" hidden="false" customHeight="true" outlineLevel="0" collapsed="false">
      <c r="A33" s="744" t="n">
        <v>2</v>
      </c>
      <c r="B33" s="672" t="s">
        <v>935</v>
      </c>
      <c r="C33" s="740"/>
      <c r="D33" s="740"/>
      <c r="E33" s="740"/>
      <c r="F33" s="740"/>
      <c r="G33" s="740"/>
      <c r="H33" s="740"/>
      <c r="I33" s="740"/>
      <c r="J33" s="740"/>
      <c r="K33" s="740"/>
      <c r="L33" s="740"/>
      <c r="M33" s="740"/>
      <c r="N33" s="740"/>
      <c r="O33" s="740"/>
      <c r="P33" s="740"/>
      <c r="Q33" s="740"/>
      <c r="R33" s="740"/>
      <c r="S33" s="740"/>
      <c r="T33" s="740"/>
      <c r="U33" s="741"/>
      <c r="W33" s="742"/>
      <c r="X33" s="742"/>
      <c r="Y33" s="742"/>
      <c r="Z33" s="742"/>
      <c r="AA33" s="742"/>
      <c r="AB33" s="742"/>
      <c r="AC33" s="742"/>
      <c r="AD33" s="742"/>
      <c r="AE33" s="742"/>
      <c r="AF33" s="742"/>
      <c r="AG33" s="742"/>
      <c r="AH33" s="742"/>
      <c r="AI33" s="742"/>
    </row>
    <row r="34" s="745" customFormat="true" ht="14.25" hidden="false" customHeight="true" outlineLevel="0" collapsed="false">
      <c r="A34" s="744" t="n">
        <v>3</v>
      </c>
      <c r="B34" s="746" t="s">
        <v>959</v>
      </c>
      <c r="C34" s="740"/>
      <c r="D34" s="740"/>
      <c r="E34" s="740"/>
      <c r="F34" s="740"/>
      <c r="G34" s="740"/>
      <c r="H34" s="740"/>
      <c r="I34" s="740"/>
      <c r="J34" s="740"/>
      <c r="K34" s="740"/>
      <c r="L34" s="740"/>
      <c r="M34" s="740"/>
      <c r="N34" s="740"/>
      <c r="O34" s="740"/>
      <c r="P34" s="740"/>
      <c r="Q34" s="740"/>
      <c r="R34" s="740"/>
      <c r="S34" s="740"/>
      <c r="T34" s="740"/>
      <c r="U34" s="741"/>
      <c r="W34" s="742"/>
      <c r="X34" s="742"/>
      <c r="Y34" s="742"/>
      <c r="Z34" s="742"/>
      <c r="AA34" s="742"/>
      <c r="AB34" s="742"/>
      <c r="AC34" s="742"/>
      <c r="AD34" s="742"/>
      <c r="AE34" s="742"/>
      <c r="AF34" s="742"/>
      <c r="AG34" s="742"/>
      <c r="AH34" s="742"/>
      <c r="AI34" s="742"/>
    </row>
    <row r="35" s="745" customFormat="true" ht="14.25" hidden="false" customHeight="true" outlineLevel="0" collapsed="false">
      <c r="A35" s="744" t="n">
        <v>4</v>
      </c>
      <c r="B35" s="746" t="s">
        <v>960</v>
      </c>
      <c r="C35" s="740"/>
      <c r="D35" s="740"/>
      <c r="E35" s="740"/>
      <c r="F35" s="740"/>
      <c r="G35" s="740"/>
      <c r="H35" s="740"/>
      <c r="I35" s="740"/>
      <c r="J35" s="740"/>
      <c r="K35" s="740"/>
      <c r="L35" s="740"/>
      <c r="M35" s="740"/>
      <c r="N35" s="740"/>
      <c r="O35" s="740"/>
      <c r="P35" s="740"/>
      <c r="Q35" s="740"/>
      <c r="R35" s="740"/>
      <c r="S35" s="740"/>
      <c r="T35" s="740"/>
      <c r="U35" s="741"/>
      <c r="W35" s="742"/>
      <c r="X35" s="742"/>
      <c r="Y35" s="742"/>
      <c r="Z35" s="742"/>
      <c r="AA35" s="742"/>
      <c r="AB35" s="742"/>
      <c r="AC35" s="742"/>
      <c r="AD35" s="742"/>
      <c r="AE35" s="742"/>
      <c r="AF35" s="742"/>
      <c r="AG35" s="742"/>
      <c r="AH35" s="742"/>
      <c r="AI35" s="742"/>
    </row>
    <row r="36" s="739" customFormat="true" ht="14.25" hidden="false" customHeight="true" outlineLevel="0" collapsed="false">
      <c r="A36" s="721" t="n">
        <v>5</v>
      </c>
      <c r="B36" s="747" t="s">
        <v>961</v>
      </c>
      <c r="C36" s="740"/>
      <c r="D36" s="740"/>
      <c r="E36" s="740"/>
      <c r="F36" s="740"/>
      <c r="G36" s="740"/>
      <c r="H36" s="740"/>
      <c r="I36" s="740"/>
      <c r="J36" s="740"/>
      <c r="K36" s="740"/>
      <c r="L36" s="740"/>
      <c r="M36" s="740"/>
      <c r="N36" s="740"/>
      <c r="O36" s="740"/>
      <c r="P36" s="740"/>
      <c r="Q36" s="740"/>
      <c r="R36" s="740"/>
      <c r="S36" s="740"/>
      <c r="T36" s="740"/>
      <c r="U36" s="741"/>
      <c r="W36" s="742"/>
      <c r="X36" s="742"/>
      <c r="Y36" s="742"/>
      <c r="Z36" s="742"/>
      <c r="AA36" s="742"/>
      <c r="AB36" s="742"/>
      <c r="AC36" s="742"/>
      <c r="AD36" s="742"/>
      <c r="AE36" s="742"/>
      <c r="AF36" s="742"/>
      <c r="AG36" s="742"/>
      <c r="AH36" s="743"/>
      <c r="AI36" s="743"/>
    </row>
    <row r="37" s="739" customFormat="true" ht="14.25" hidden="false" customHeight="true" outlineLevel="0" collapsed="false">
      <c r="A37" s="721"/>
      <c r="B37" s="747" t="s">
        <v>962</v>
      </c>
      <c r="C37" s="740"/>
      <c r="D37" s="740"/>
      <c r="E37" s="740"/>
      <c r="F37" s="740"/>
      <c r="G37" s="740"/>
      <c r="H37" s="740"/>
      <c r="I37" s="740"/>
      <c r="J37" s="740"/>
      <c r="K37" s="740"/>
      <c r="L37" s="740"/>
      <c r="M37" s="740"/>
      <c r="N37" s="740"/>
      <c r="O37" s="740"/>
      <c r="P37" s="740"/>
      <c r="Q37" s="740"/>
      <c r="R37" s="740"/>
      <c r="S37" s="740"/>
      <c r="T37" s="740"/>
      <c r="U37" s="741"/>
      <c r="W37" s="742"/>
      <c r="X37" s="742"/>
      <c r="Y37" s="742"/>
      <c r="Z37" s="742"/>
      <c r="AA37" s="742"/>
      <c r="AB37" s="742"/>
      <c r="AC37" s="742"/>
      <c r="AD37" s="742"/>
      <c r="AE37" s="742"/>
      <c r="AF37" s="742"/>
      <c r="AG37" s="742"/>
      <c r="AH37" s="743"/>
      <c r="AI37" s="743"/>
    </row>
    <row r="38" s="739" customFormat="true" ht="14.25" hidden="false" customHeight="true" outlineLevel="0" collapsed="false">
      <c r="A38" s="721" t="n">
        <v>6</v>
      </c>
      <c r="B38" s="748" t="s">
        <v>963</v>
      </c>
      <c r="C38" s="740"/>
      <c r="D38" s="740"/>
      <c r="E38" s="740"/>
      <c r="F38" s="740"/>
      <c r="G38" s="740"/>
      <c r="H38" s="740"/>
      <c r="I38" s="740"/>
      <c r="J38" s="740"/>
      <c r="K38" s="740"/>
      <c r="L38" s="740"/>
      <c r="M38" s="740"/>
      <c r="N38" s="740"/>
      <c r="O38" s="740"/>
      <c r="P38" s="740"/>
      <c r="Q38" s="740"/>
      <c r="R38" s="740"/>
      <c r="S38" s="740"/>
      <c r="T38" s="740"/>
      <c r="U38" s="741"/>
      <c r="W38" s="742"/>
      <c r="X38" s="742"/>
      <c r="Y38" s="742"/>
      <c r="Z38" s="742"/>
      <c r="AA38" s="742"/>
      <c r="AB38" s="742"/>
      <c r="AC38" s="742"/>
      <c r="AD38" s="742"/>
      <c r="AE38" s="742"/>
      <c r="AF38" s="742"/>
      <c r="AG38" s="742"/>
      <c r="AH38" s="743"/>
      <c r="AI38" s="743"/>
    </row>
    <row r="39" s="739" customFormat="true" ht="14.25" hidden="false" customHeight="true" outlineLevel="0" collapsed="false">
      <c r="A39" s="721" t="n">
        <v>7</v>
      </c>
      <c r="B39" s="748" t="s">
        <v>964</v>
      </c>
      <c r="C39" s="740"/>
      <c r="D39" s="740"/>
      <c r="E39" s="740"/>
      <c r="F39" s="740"/>
      <c r="G39" s="740"/>
      <c r="H39" s="740"/>
      <c r="I39" s="740"/>
      <c r="J39" s="740"/>
      <c r="K39" s="740"/>
      <c r="L39" s="740"/>
      <c r="M39" s="740"/>
      <c r="N39" s="740"/>
      <c r="O39" s="740"/>
      <c r="P39" s="740"/>
      <c r="Q39" s="740"/>
      <c r="R39" s="740"/>
      <c r="S39" s="740"/>
      <c r="T39" s="740"/>
      <c r="U39" s="741"/>
      <c r="W39" s="742"/>
      <c r="X39" s="742"/>
      <c r="Y39" s="742"/>
      <c r="Z39" s="742"/>
      <c r="AA39" s="742"/>
      <c r="AB39" s="742"/>
      <c r="AC39" s="742"/>
      <c r="AD39" s="742"/>
      <c r="AE39" s="742"/>
      <c r="AF39" s="742"/>
      <c r="AG39" s="742"/>
      <c r="AH39" s="743"/>
      <c r="AI39" s="743"/>
    </row>
    <row r="40" customFormat="false" ht="13.9" hidden="false" customHeight="true" outlineLevel="0" collapsed="false">
      <c r="A40" s="721" t="n">
        <v>8</v>
      </c>
      <c r="B40" s="672" t="s">
        <v>965</v>
      </c>
      <c r="C40" s="740"/>
      <c r="D40" s="740"/>
      <c r="E40" s="740"/>
      <c r="F40" s="740"/>
      <c r="G40" s="740"/>
      <c r="H40" s="740"/>
      <c r="I40" s="740"/>
      <c r="J40" s="740"/>
      <c r="K40" s="740"/>
      <c r="L40" s="740"/>
      <c r="M40" s="740"/>
      <c r="N40" s="740"/>
      <c r="O40" s="740"/>
      <c r="P40" s="740"/>
      <c r="Q40" s="740"/>
      <c r="R40" s="740"/>
    </row>
    <row r="41" customFormat="false" ht="14.25" hidden="false" customHeight="true" outlineLevel="0" collapsed="false">
      <c r="A41" s="721" t="n">
        <v>9</v>
      </c>
      <c r="B41" s="748" t="s">
        <v>966</v>
      </c>
      <c r="C41" s="748"/>
      <c r="D41" s="748"/>
      <c r="E41" s="748"/>
      <c r="F41" s="748"/>
      <c r="G41" s="748"/>
      <c r="H41" s="748"/>
      <c r="I41" s="748"/>
    </row>
    <row r="42" customFormat="false" ht="14.25" hidden="false" customHeight="true" outlineLevel="0" collapsed="false">
      <c r="A42" s="721"/>
      <c r="B42" s="748" t="s">
        <v>967</v>
      </c>
      <c r="C42" s="748"/>
      <c r="D42" s="748"/>
      <c r="E42" s="748"/>
      <c r="F42" s="748"/>
      <c r="G42" s="748"/>
      <c r="H42" s="748"/>
      <c r="I42" s="748"/>
    </row>
    <row r="43" customFormat="false" ht="14.25" hidden="false" customHeight="true" outlineLevel="0" collapsed="false">
      <c r="A43" s="721" t="n">
        <v>10</v>
      </c>
      <c r="B43" s="748" t="s">
        <v>968</v>
      </c>
      <c r="C43" s="748"/>
      <c r="D43" s="748"/>
      <c r="E43" s="748"/>
      <c r="F43" s="748"/>
      <c r="G43" s="748"/>
      <c r="H43" s="748"/>
      <c r="I43" s="748"/>
    </row>
    <row r="44" customFormat="false" ht="14.25" hidden="false" customHeight="true" outlineLevel="0" collapsed="false">
      <c r="A44" s="749" t="n">
        <v>11</v>
      </c>
      <c r="B44" s="748" t="s">
        <v>969</v>
      </c>
      <c r="C44" s="748"/>
      <c r="D44" s="748"/>
      <c r="E44" s="748"/>
      <c r="F44" s="748"/>
      <c r="G44" s="748"/>
      <c r="H44" s="748"/>
      <c r="I44" s="748"/>
    </row>
    <row r="45" customFormat="false" ht="13.5" hidden="false" customHeight="true" outlineLevel="0" collapsed="false">
      <c r="A45" s="748"/>
      <c r="B45" s="702"/>
      <c r="C45" s="748"/>
      <c r="D45" s="748"/>
      <c r="E45" s="748"/>
      <c r="F45" s="748"/>
      <c r="G45" s="748"/>
      <c r="H45" s="748"/>
      <c r="I45" s="748"/>
    </row>
    <row r="46" customFormat="false" ht="14.25" hidden="false" customHeight="true" outlineLevel="0" collapsed="false">
      <c r="A46" s="748"/>
      <c r="B46" s="748"/>
      <c r="C46" s="748"/>
      <c r="D46" s="748"/>
      <c r="E46" s="748"/>
      <c r="F46" s="748"/>
      <c r="G46" s="748"/>
      <c r="H46" s="748"/>
      <c r="I46" s="748"/>
    </row>
    <row r="47" customFormat="false" ht="14.25" hidden="false" customHeight="true" outlineLevel="0" collapsed="false">
      <c r="A47" s="748"/>
      <c r="B47" s="748"/>
      <c r="C47" s="748"/>
      <c r="D47" s="748"/>
      <c r="E47" s="748"/>
      <c r="F47" s="748"/>
      <c r="G47" s="748"/>
      <c r="H47" s="748"/>
      <c r="I47" s="748"/>
    </row>
    <row r="48" customFormat="false" ht="14.25" hidden="false" customHeight="true" outlineLevel="0" collapsed="false">
      <c r="A48" s="748"/>
      <c r="B48" s="748"/>
      <c r="C48" s="748"/>
      <c r="D48" s="748"/>
      <c r="E48" s="748"/>
      <c r="F48" s="748"/>
      <c r="G48" s="748"/>
      <c r="H48" s="748"/>
      <c r="I48" s="748"/>
    </row>
    <row r="49" customFormat="false" ht="14.25" hidden="false" customHeight="true" outlineLevel="0" collapsed="false">
      <c r="A49" s="748"/>
      <c r="B49" s="748"/>
      <c r="C49" s="748"/>
      <c r="D49" s="748"/>
      <c r="E49" s="748"/>
      <c r="F49" s="748"/>
      <c r="G49" s="748"/>
      <c r="H49" s="748"/>
      <c r="I49" s="748"/>
    </row>
    <row r="50" customFormat="false" ht="14.25" hidden="false" customHeight="true" outlineLevel="0" collapsed="false">
      <c r="A50" s="748"/>
      <c r="B50" s="748"/>
      <c r="C50" s="748"/>
      <c r="D50" s="748"/>
      <c r="E50" s="748"/>
      <c r="F50" s="748"/>
      <c r="G50" s="748"/>
      <c r="H50" s="748"/>
      <c r="I50" s="748"/>
    </row>
    <row r="51" customFormat="false" ht="14.25" hidden="false" customHeight="true" outlineLevel="0" collapsed="false">
      <c r="A51" s="748"/>
      <c r="B51" s="748"/>
      <c r="C51" s="748"/>
      <c r="D51" s="748"/>
      <c r="E51" s="748"/>
      <c r="F51" s="748"/>
      <c r="G51" s="748"/>
      <c r="H51" s="748"/>
      <c r="I51" s="748"/>
    </row>
    <row r="52" customFormat="false" ht="14.25" hidden="false" customHeight="true" outlineLevel="0" collapsed="false">
      <c r="A52" s="748"/>
      <c r="B52" s="748"/>
      <c r="C52" s="748"/>
      <c r="D52" s="748"/>
      <c r="E52" s="748"/>
      <c r="F52" s="748"/>
      <c r="G52" s="748"/>
      <c r="H52" s="748"/>
      <c r="I52" s="748"/>
    </row>
    <row r="53" customFormat="false" ht="14.25" hidden="false" customHeight="true" outlineLevel="0" collapsed="false">
      <c r="A53" s="748"/>
      <c r="B53" s="748"/>
      <c r="C53" s="748"/>
      <c r="D53" s="748"/>
      <c r="E53" s="748"/>
      <c r="F53" s="748"/>
      <c r="G53" s="748"/>
      <c r="H53" s="748"/>
      <c r="I53" s="748"/>
    </row>
    <row r="54" customFormat="false" ht="14.25" hidden="false" customHeight="true" outlineLevel="0" collapsed="false">
      <c r="A54" s="748"/>
      <c r="B54" s="748"/>
      <c r="C54" s="748"/>
      <c r="D54" s="748"/>
      <c r="E54" s="748"/>
      <c r="F54" s="748"/>
      <c r="G54" s="748"/>
      <c r="H54" s="748"/>
      <c r="I54" s="748"/>
    </row>
    <row r="55" customFormat="false" ht="14.25" hidden="false" customHeight="true" outlineLevel="0" collapsed="false">
      <c r="A55" s="748"/>
      <c r="B55" s="748"/>
      <c r="C55" s="748"/>
      <c r="D55" s="748"/>
      <c r="E55" s="748"/>
      <c r="F55" s="748"/>
      <c r="G55" s="748"/>
      <c r="H55" s="748"/>
      <c r="I55" s="748"/>
    </row>
    <row r="56" customFormat="false" ht="14.25" hidden="false" customHeight="true" outlineLevel="0" collapsed="false">
      <c r="A56" s="748"/>
      <c r="B56" s="748"/>
      <c r="C56" s="748"/>
      <c r="D56" s="748"/>
      <c r="E56" s="748"/>
      <c r="F56" s="748"/>
      <c r="G56" s="748"/>
      <c r="H56" s="748"/>
      <c r="I56" s="748"/>
    </row>
    <row r="57" customFormat="false" ht="14.25" hidden="false" customHeight="true" outlineLevel="0" collapsed="false">
      <c r="A57" s="748"/>
      <c r="B57" s="748"/>
      <c r="C57" s="748"/>
      <c r="D57" s="748"/>
      <c r="E57" s="748"/>
      <c r="F57" s="748"/>
      <c r="G57" s="748"/>
      <c r="H57" s="748"/>
      <c r="I57" s="748"/>
    </row>
    <row r="58" customFormat="false" ht="14.25" hidden="false" customHeight="true" outlineLevel="0" collapsed="false">
      <c r="A58" s="748"/>
      <c r="B58" s="748"/>
      <c r="C58" s="748"/>
      <c r="D58" s="748"/>
      <c r="E58" s="748"/>
      <c r="F58" s="748"/>
      <c r="G58" s="748"/>
      <c r="H58" s="748"/>
      <c r="I58" s="748"/>
    </row>
    <row r="59" customFormat="false" ht="14.25" hidden="false" customHeight="true" outlineLevel="0" collapsed="false">
      <c r="A59" s="748"/>
      <c r="B59" s="748"/>
      <c r="C59" s="748"/>
      <c r="D59" s="748"/>
      <c r="E59" s="748"/>
      <c r="F59" s="748"/>
      <c r="G59" s="748"/>
      <c r="H59" s="748"/>
      <c r="I59" s="748"/>
    </row>
    <row r="60" customFormat="false" ht="14.25" hidden="false" customHeight="true" outlineLevel="0" collapsed="false">
      <c r="A60" s="748"/>
      <c r="B60" s="748"/>
      <c r="C60" s="748"/>
      <c r="D60" s="748"/>
      <c r="E60" s="748"/>
      <c r="F60" s="748"/>
      <c r="G60" s="748"/>
      <c r="H60" s="748"/>
      <c r="I60" s="748"/>
    </row>
    <row r="61" customFormat="false" ht="14.25" hidden="false" customHeight="true" outlineLevel="0" collapsed="false">
      <c r="A61" s="748"/>
      <c r="B61" s="748"/>
      <c r="C61" s="748"/>
      <c r="D61" s="748"/>
      <c r="E61" s="748"/>
      <c r="F61" s="748"/>
      <c r="G61" s="748"/>
      <c r="H61" s="748"/>
      <c r="I61" s="748"/>
    </row>
    <row r="62" customFormat="false" ht="14.25" hidden="false" customHeight="true" outlineLevel="0" collapsed="false">
      <c r="A62" s="748"/>
      <c r="B62" s="748"/>
      <c r="C62" s="748"/>
      <c r="D62" s="748"/>
      <c r="E62" s="748"/>
      <c r="F62" s="748"/>
      <c r="G62" s="748"/>
      <c r="H62" s="748"/>
      <c r="I62" s="748"/>
    </row>
    <row r="63" customFormat="false" ht="14.25" hidden="false" customHeight="true" outlineLevel="0" collapsed="false">
      <c r="A63" s="748"/>
      <c r="B63" s="748"/>
      <c r="C63" s="748"/>
      <c r="D63" s="748"/>
      <c r="E63" s="748"/>
      <c r="F63" s="748"/>
      <c r="G63" s="748"/>
      <c r="H63" s="748"/>
      <c r="I63" s="748"/>
    </row>
    <row r="64" customFormat="false" ht="14.25" hidden="false" customHeight="true" outlineLevel="0" collapsed="false">
      <c r="A64" s="748"/>
      <c r="B64" s="748"/>
      <c r="C64" s="748"/>
      <c r="D64" s="748"/>
      <c r="E64" s="748"/>
      <c r="F64" s="748"/>
      <c r="G64" s="748"/>
      <c r="H64" s="748"/>
      <c r="I64" s="748"/>
    </row>
    <row r="65" customFormat="false" ht="14.25" hidden="false" customHeight="true" outlineLevel="0" collapsed="false">
      <c r="A65" s="748"/>
      <c r="B65" s="748"/>
      <c r="C65" s="748"/>
      <c r="D65" s="748"/>
      <c r="E65" s="748"/>
      <c r="F65" s="748"/>
      <c r="G65" s="748"/>
      <c r="H65" s="748"/>
      <c r="I65" s="748"/>
    </row>
    <row r="66" customFormat="false" ht="14.25" hidden="false" customHeight="true" outlineLevel="0" collapsed="false">
      <c r="A66" s="748"/>
      <c r="B66" s="748"/>
      <c r="C66" s="748"/>
      <c r="D66" s="748"/>
      <c r="E66" s="748"/>
      <c r="F66" s="748"/>
      <c r="G66" s="748"/>
      <c r="H66" s="748"/>
      <c r="I66" s="748"/>
    </row>
    <row r="67" customFormat="false" ht="14.25" hidden="false" customHeight="true" outlineLevel="0" collapsed="false">
      <c r="A67" s="748"/>
      <c r="B67" s="748"/>
      <c r="C67" s="748"/>
      <c r="D67" s="748"/>
      <c r="E67" s="748"/>
      <c r="F67" s="748"/>
      <c r="G67" s="748"/>
      <c r="H67" s="748"/>
      <c r="I67" s="748"/>
    </row>
    <row r="68" customFormat="false" ht="14.25" hidden="false" customHeight="true" outlineLevel="0" collapsed="false">
      <c r="A68" s="748"/>
      <c r="B68" s="748"/>
      <c r="C68" s="748"/>
      <c r="D68" s="748"/>
      <c r="E68" s="748"/>
      <c r="F68" s="748"/>
      <c r="G68" s="748"/>
      <c r="H68" s="748"/>
      <c r="I68" s="748"/>
    </row>
    <row r="69" customFormat="false" ht="14.25" hidden="false" customHeight="true" outlineLevel="0" collapsed="false">
      <c r="A69" s="748"/>
      <c r="B69" s="748"/>
      <c r="C69" s="748"/>
      <c r="D69" s="748"/>
      <c r="E69" s="748"/>
      <c r="F69" s="748"/>
      <c r="G69" s="748"/>
      <c r="H69" s="748"/>
      <c r="I69" s="748"/>
    </row>
    <row r="70" customFormat="false" ht="14.25" hidden="false" customHeight="true" outlineLevel="0" collapsed="false">
      <c r="A70" s="748"/>
      <c r="B70" s="748"/>
      <c r="C70" s="748"/>
      <c r="D70" s="748"/>
      <c r="E70" s="748"/>
      <c r="F70" s="748"/>
      <c r="G70" s="748"/>
      <c r="H70" s="748"/>
      <c r="I70" s="748"/>
    </row>
    <row r="71" customFormat="false" ht="14.25" hidden="false" customHeight="true" outlineLevel="0" collapsed="false">
      <c r="A71" s="748"/>
      <c r="B71" s="748"/>
      <c r="C71" s="748"/>
      <c r="D71" s="748"/>
      <c r="E71" s="748"/>
      <c r="F71" s="748"/>
      <c r="G71" s="748"/>
      <c r="H71" s="748"/>
      <c r="I71" s="748"/>
    </row>
    <row r="72" customFormat="false" ht="14.25" hidden="false" customHeight="true" outlineLevel="0" collapsed="false">
      <c r="A72" s="748"/>
      <c r="B72" s="748"/>
      <c r="C72" s="748"/>
      <c r="D72" s="748"/>
      <c r="E72" s="748"/>
      <c r="F72" s="748"/>
      <c r="G72" s="748"/>
      <c r="H72" s="748"/>
      <c r="I72" s="748"/>
    </row>
    <row r="73" customFormat="false" ht="14.25" hidden="false" customHeight="true" outlineLevel="0" collapsed="false">
      <c r="A73" s="748"/>
      <c r="B73" s="748"/>
      <c r="C73" s="748"/>
      <c r="D73" s="748"/>
      <c r="E73" s="748"/>
      <c r="F73" s="748"/>
      <c r="G73" s="748"/>
      <c r="H73" s="748"/>
      <c r="I73" s="748"/>
    </row>
    <row r="74" customFormat="false" ht="14.25" hidden="false" customHeight="true" outlineLevel="0" collapsed="false">
      <c r="A74" s="748"/>
      <c r="B74" s="748"/>
      <c r="C74" s="748"/>
      <c r="D74" s="748"/>
      <c r="E74" s="748"/>
      <c r="F74" s="748"/>
      <c r="G74" s="748"/>
      <c r="H74" s="748"/>
      <c r="I74" s="748"/>
    </row>
    <row r="75" customFormat="false" ht="14.25" hidden="false" customHeight="true" outlineLevel="0" collapsed="false">
      <c r="A75" s="748"/>
      <c r="B75" s="748"/>
      <c r="C75" s="748"/>
      <c r="D75" s="748"/>
      <c r="E75" s="748"/>
      <c r="F75" s="748"/>
      <c r="G75" s="748"/>
      <c r="H75" s="748"/>
      <c r="I75" s="748"/>
    </row>
    <row r="76" customFormat="false" ht="14.25" hidden="false" customHeight="true" outlineLevel="0" collapsed="false">
      <c r="A76" s="748"/>
      <c r="B76" s="748"/>
      <c r="C76" s="748"/>
      <c r="D76" s="748"/>
      <c r="E76" s="748"/>
      <c r="F76" s="748"/>
      <c r="G76" s="748"/>
      <c r="H76" s="748"/>
      <c r="I76" s="748"/>
    </row>
    <row r="77" customFormat="false" ht="14.25" hidden="false" customHeight="true" outlineLevel="0" collapsed="false">
      <c r="A77" s="748"/>
      <c r="B77" s="748"/>
      <c r="C77" s="748"/>
      <c r="D77" s="748"/>
      <c r="E77" s="748"/>
      <c r="F77" s="748"/>
      <c r="G77" s="748"/>
      <c r="H77" s="748"/>
      <c r="I77" s="748"/>
    </row>
    <row r="78" customFormat="false" ht="14.25" hidden="false" customHeight="true" outlineLevel="0" collapsed="false">
      <c r="A78" s="748"/>
      <c r="B78" s="748"/>
      <c r="C78" s="748"/>
      <c r="D78" s="748"/>
      <c r="E78" s="748"/>
      <c r="F78" s="748"/>
      <c r="G78" s="748"/>
      <c r="H78" s="748"/>
      <c r="I78" s="748"/>
    </row>
    <row r="79" customFormat="false" ht="14.25" hidden="false" customHeight="true" outlineLevel="0" collapsed="false">
      <c r="A79" s="748"/>
      <c r="B79" s="748"/>
      <c r="C79" s="748"/>
      <c r="D79" s="748"/>
      <c r="E79" s="748"/>
      <c r="F79" s="748"/>
      <c r="G79" s="748"/>
      <c r="H79" s="748"/>
      <c r="I79" s="748"/>
    </row>
    <row r="80" customFormat="false" ht="14.25" hidden="false" customHeight="true" outlineLevel="0" collapsed="false">
      <c r="A80" s="748"/>
      <c r="B80" s="748"/>
      <c r="C80" s="748"/>
      <c r="D80" s="748"/>
      <c r="E80" s="748"/>
      <c r="F80" s="748"/>
      <c r="G80" s="748"/>
      <c r="H80" s="748"/>
      <c r="I80" s="748"/>
    </row>
    <row r="81" customFormat="false" ht="14.25" hidden="false" customHeight="true" outlineLevel="0" collapsed="false">
      <c r="A81" s="748"/>
      <c r="B81" s="748"/>
      <c r="C81" s="748"/>
      <c r="D81" s="748"/>
      <c r="E81" s="748"/>
      <c r="F81" s="748"/>
      <c r="G81" s="748"/>
      <c r="H81" s="748"/>
      <c r="I81" s="748"/>
    </row>
    <row r="82" customFormat="false" ht="14.25" hidden="false" customHeight="true" outlineLevel="0" collapsed="false">
      <c r="A82" s="748"/>
      <c r="B82" s="748"/>
      <c r="C82" s="748"/>
      <c r="D82" s="748"/>
      <c r="E82" s="748"/>
      <c r="F82" s="748"/>
      <c r="G82" s="748"/>
      <c r="H82" s="748"/>
      <c r="I82" s="748"/>
    </row>
    <row r="83" customFormat="false" ht="14.25" hidden="false" customHeight="true" outlineLevel="0" collapsed="false">
      <c r="A83" s="748"/>
      <c r="B83" s="748"/>
      <c r="C83" s="748"/>
      <c r="D83" s="748"/>
      <c r="E83" s="748"/>
      <c r="F83" s="748"/>
      <c r="G83" s="748"/>
      <c r="H83" s="748"/>
      <c r="I83" s="748"/>
    </row>
    <row r="84" customFormat="false" ht="14.25" hidden="false" customHeight="true" outlineLevel="0" collapsed="false">
      <c r="A84" s="748"/>
      <c r="B84" s="748"/>
      <c r="C84" s="748"/>
      <c r="D84" s="748"/>
      <c r="E84" s="748"/>
      <c r="F84" s="748"/>
      <c r="G84" s="748"/>
      <c r="H84" s="748"/>
      <c r="I84" s="748"/>
    </row>
    <row r="85" customFormat="false" ht="14.25" hidden="false" customHeight="true" outlineLevel="0" collapsed="false">
      <c r="A85" s="748"/>
      <c r="B85" s="748"/>
      <c r="C85" s="748"/>
      <c r="D85" s="748"/>
      <c r="E85" s="748"/>
      <c r="F85" s="748"/>
      <c r="G85" s="748"/>
      <c r="H85" s="748"/>
      <c r="I85" s="748"/>
    </row>
    <row r="86" customFormat="false" ht="14.25" hidden="false" customHeight="true" outlineLevel="0" collapsed="false">
      <c r="A86" s="748"/>
      <c r="B86" s="748"/>
      <c r="C86" s="748"/>
      <c r="D86" s="748"/>
      <c r="E86" s="748"/>
      <c r="F86" s="748"/>
      <c r="G86" s="748"/>
      <c r="H86" s="748"/>
      <c r="I86" s="748"/>
    </row>
    <row r="87" customFormat="false" ht="14.25" hidden="false" customHeight="true" outlineLevel="0" collapsed="false">
      <c r="A87" s="748"/>
      <c r="B87" s="748"/>
      <c r="C87" s="748"/>
      <c r="D87" s="748"/>
      <c r="E87" s="748"/>
      <c r="F87" s="748"/>
      <c r="G87" s="748"/>
      <c r="H87" s="748"/>
      <c r="I87" s="748"/>
    </row>
    <row r="88" customFormat="false" ht="14.25" hidden="false" customHeight="true" outlineLevel="0" collapsed="false">
      <c r="A88" s="748"/>
      <c r="B88" s="748"/>
      <c r="C88" s="748"/>
      <c r="D88" s="748"/>
      <c r="E88" s="748"/>
      <c r="F88" s="748"/>
      <c r="G88" s="748"/>
      <c r="H88" s="748"/>
      <c r="I88" s="748"/>
    </row>
    <row r="89" customFormat="false" ht="14.25" hidden="false" customHeight="true" outlineLevel="0" collapsed="false">
      <c r="A89" s="748"/>
      <c r="B89" s="748"/>
      <c r="C89" s="748"/>
      <c r="D89" s="748"/>
      <c r="E89" s="748"/>
      <c r="F89" s="748"/>
      <c r="G89" s="748"/>
      <c r="H89" s="748"/>
      <c r="I89" s="748"/>
    </row>
    <row r="90" customFormat="false" ht="14.25" hidden="false" customHeight="true" outlineLevel="0" collapsed="false">
      <c r="A90" s="748"/>
      <c r="B90" s="748"/>
      <c r="C90" s="748"/>
      <c r="D90" s="748"/>
      <c r="E90" s="748"/>
      <c r="F90" s="748"/>
      <c r="G90" s="748"/>
      <c r="H90" s="748"/>
      <c r="I90" s="748"/>
    </row>
    <row r="91" customFormat="false" ht="14.25" hidden="false" customHeight="true" outlineLevel="0" collapsed="false">
      <c r="A91" s="748"/>
      <c r="B91" s="748"/>
      <c r="C91" s="748"/>
      <c r="D91" s="748"/>
      <c r="E91" s="748"/>
      <c r="F91" s="748"/>
      <c r="G91" s="748"/>
      <c r="H91" s="748"/>
      <c r="I91" s="748"/>
    </row>
    <row r="92" customFormat="false" ht="14.25" hidden="false" customHeight="true" outlineLevel="0" collapsed="false">
      <c r="A92" s="748"/>
      <c r="B92" s="748"/>
      <c r="C92" s="748"/>
      <c r="D92" s="748"/>
      <c r="E92" s="748"/>
      <c r="F92" s="748"/>
      <c r="G92" s="748"/>
      <c r="H92" s="748"/>
      <c r="I92" s="748"/>
    </row>
    <row r="93" customFormat="false" ht="14.25" hidden="false" customHeight="true" outlineLevel="0" collapsed="false">
      <c r="A93" s="748"/>
      <c r="B93" s="748"/>
      <c r="C93" s="748"/>
      <c r="D93" s="748"/>
      <c r="E93" s="748"/>
      <c r="F93" s="748"/>
      <c r="G93" s="748"/>
      <c r="H93" s="748"/>
      <c r="I93" s="748"/>
    </row>
    <row r="94" customFormat="false" ht="14.25" hidden="false" customHeight="true" outlineLevel="0" collapsed="false">
      <c r="A94" s="748"/>
      <c r="B94" s="748"/>
      <c r="C94" s="748"/>
      <c r="D94" s="748"/>
      <c r="E94" s="748"/>
      <c r="F94" s="748"/>
      <c r="G94" s="748"/>
      <c r="H94" s="748"/>
      <c r="I94" s="748"/>
    </row>
    <row r="95" customFormat="false" ht="14.25" hidden="false" customHeight="true" outlineLevel="0" collapsed="false">
      <c r="A95" s="748"/>
      <c r="B95" s="748"/>
      <c r="C95" s="748"/>
      <c r="D95" s="748"/>
      <c r="E95" s="748"/>
      <c r="F95" s="748"/>
      <c r="G95" s="748"/>
      <c r="H95" s="748"/>
      <c r="I95" s="748"/>
    </row>
    <row r="96" customFormat="false" ht="14.25" hidden="false" customHeight="true" outlineLevel="0" collapsed="false">
      <c r="A96" s="748"/>
      <c r="B96" s="748"/>
      <c r="C96" s="748"/>
      <c r="D96" s="748"/>
      <c r="E96" s="748"/>
      <c r="F96" s="748"/>
      <c r="G96" s="748"/>
      <c r="H96" s="748"/>
      <c r="I96" s="748"/>
    </row>
    <row r="97" customFormat="false" ht="14.25" hidden="false" customHeight="true" outlineLevel="0" collapsed="false">
      <c r="A97" s="748"/>
      <c r="B97" s="748"/>
      <c r="C97" s="748"/>
      <c r="D97" s="748"/>
      <c r="E97" s="748"/>
      <c r="F97" s="748"/>
      <c r="G97" s="748"/>
      <c r="H97" s="748"/>
      <c r="I97" s="748"/>
    </row>
    <row r="98" customFormat="false" ht="14.25" hidden="false" customHeight="true" outlineLevel="0" collapsed="false">
      <c r="A98" s="748"/>
      <c r="B98" s="748"/>
      <c r="C98" s="748"/>
      <c r="D98" s="748"/>
      <c r="E98" s="748"/>
      <c r="F98" s="748"/>
      <c r="G98" s="748"/>
      <c r="H98" s="748"/>
      <c r="I98" s="748"/>
    </row>
    <row r="99" customFormat="false" ht="14.25" hidden="false" customHeight="true" outlineLevel="0" collapsed="false">
      <c r="A99" s="748"/>
      <c r="B99" s="748"/>
      <c r="C99" s="748"/>
      <c r="D99" s="748"/>
      <c r="E99" s="748"/>
      <c r="F99" s="748"/>
      <c r="G99" s="748"/>
      <c r="H99" s="748"/>
      <c r="I99" s="748"/>
    </row>
    <row r="100" customFormat="false" ht="14.25" hidden="false" customHeight="true" outlineLevel="0" collapsed="false">
      <c r="A100" s="748"/>
      <c r="B100" s="748"/>
      <c r="C100" s="748"/>
      <c r="D100" s="748"/>
      <c r="E100" s="748"/>
      <c r="F100" s="748"/>
      <c r="G100" s="748"/>
      <c r="H100" s="748"/>
      <c r="I100" s="748"/>
    </row>
    <row r="101" customFormat="false" ht="14.25" hidden="false" customHeight="true" outlineLevel="0" collapsed="false">
      <c r="A101" s="748"/>
      <c r="B101" s="748"/>
      <c r="C101" s="748"/>
      <c r="D101" s="748"/>
      <c r="E101" s="748"/>
      <c r="F101" s="748"/>
      <c r="G101" s="748"/>
      <c r="H101" s="748"/>
      <c r="I101" s="748"/>
    </row>
    <row r="102" customFormat="false" ht="14.25" hidden="false" customHeight="true" outlineLevel="0" collapsed="false">
      <c r="A102" s="748"/>
      <c r="B102" s="748"/>
      <c r="C102" s="748"/>
      <c r="D102" s="748"/>
      <c r="E102" s="748"/>
      <c r="F102" s="748"/>
      <c r="G102" s="748"/>
      <c r="H102" s="748"/>
      <c r="I102" s="748"/>
    </row>
    <row r="103" customFormat="false" ht="14.25" hidden="false" customHeight="true" outlineLevel="0" collapsed="false">
      <c r="A103" s="748"/>
      <c r="B103" s="748"/>
      <c r="C103" s="748"/>
      <c r="D103" s="748"/>
      <c r="E103" s="748"/>
      <c r="F103" s="748"/>
      <c r="G103" s="748"/>
      <c r="H103" s="748"/>
      <c r="I103" s="748"/>
    </row>
    <row r="104" customFormat="false" ht="14.25" hidden="false" customHeight="true" outlineLevel="0" collapsed="false">
      <c r="A104" s="748"/>
      <c r="B104" s="748"/>
      <c r="C104" s="748"/>
      <c r="D104" s="748"/>
      <c r="E104" s="748"/>
      <c r="F104" s="748"/>
      <c r="G104" s="748"/>
      <c r="H104" s="748"/>
      <c r="I104" s="748"/>
    </row>
    <row r="105" customFormat="false" ht="14.25" hidden="false" customHeight="true" outlineLevel="0" collapsed="false">
      <c r="A105" s="748"/>
      <c r="B105" s="748"/>
      <c r="C105" s="748"/>
      <c r="D105" s="748"/>
      <c r="E105" s="748"/>
      <c r="F105" s="748"/>
      <c r="G105" s="748"/>
      <c r="H105" s="748"/>
      <c r="I105" s="748"/>
    </row>
    <row r="106" customFormat="false" ht="14.25" hidden="false" customHeight="true" outlineLevel="0" collapsed="false">
      <c r="A106" s="748"/>
      <c r="B106" s="748"/>
      <c r="C106" s="748"/>
      <c r="D106" s="748"/>
      <c r="E106" s="748"/>
      <c r="F106" s="748"/>
      <c r="G106" s="748"/>
      <c r="H106" s="748"/>
      <c r="I106" s="748"/>
    </row>
    <row r="107" customFormat="false" ht="14.25" hidden="false" customHeight="true" outlineLevel="0" collapsed="false">
      <c r="A107" s="748"/>
      <c r="B107" s="748"/>
      <c r="C107" s="748"/>
      <c r="D107" s="748"/>
      <c r="E107" s="748"/>
      <c r="F107" s="748"/>
      <c r="G107" s="748"/>
      <c r="H107" s="748"/>
      <c r="I107" s="748"/>
    </row>
    <row r="108" customFormat="false" ht="14.25" hidden="false" customHeight="true" outlineLevel="0" collapsed="false">
      <c r="A108" s="748"/>
      <c r="B108" s="748"/>
      <c r="C108" s="748"/>
      <c r="D108" s="748"/>
      <c r="E108" s="748"/>
      <c r="F108" s="748"/>
      <c r="G108" s="748"/>
      <c r="H108" s="748"/>
      <c r="I108" s="748"/>
    </row>
    <row r="109" customFormat="false" ht="14.25" hidden="false" customHeight="true" outlineLevel="0" collapsed="false">
      <c r="A109" s="748"/>
      <c r="B109" s="748"/>
      <c r="C109" s="748"/>
      <c r="D109" s="748"/>
      <c r="E109" s="748"/>
      <c r="F109" s="748"/>
      <c r="G109" s="748"/>
      <c r="H109" s="748"/>
      <c r="I109" s="748"/>
    </row>
    <row r="110" customFormat="false" ht="14.25" hidden="false" customHeight="true" outlineLevel="0" collapsed="false">
      <c r="A110" s="748"/>
      <c r="B110" s="748"/>
      <c r="C110" s="748"/>
      <c r="D110" s="748"/>
      <c r="E110" s="748"/>
      <c r="F110" s="748"/>
      <c r="G110" s="748"/>
      <c r="H110" s="748"/>
      <c r="I110" s="748"/>
    </row>
    <row r="111" customFormat="false" ht="14.25" hidden="false" customHeight="true" outlineLevel="0" collapsed="false">
      <c r="A111" s="748"/>
      <c r="B111" s="748"/>
      <c r="C111" s="748"/>
      <c r="D111" s="748"/>
      <c r="E111" s="748"/>
      <c r="F111" s="748"/>
      <c r="G111" s="748"/>
      <c r="H111" s="748"/>
      <c r="I111" s="748"/>
    </row>
    <row r="112" customFormat="false" ht="14.25" hidden="false" customHeight="true" outlineLevel="0" collapsed="false">
      <c r="A112" s="748"/>
      <c r="B112" s="748"/>
      <c r="C112" s="748"/>
      <c r="D112" s="748"/>
      <c r="E112" s="748"/>
      <c r="F112" s="748"/>
      <c r="G112" s="748"/>
      <c r="H112" s="748"/>
      <c r="I112" s="748"/>
    </row>
    <row r="113" customFormat="false" ht="14.25" hidden="false" customHeight="true" outlineLevel="0" collapsed="false">
      <c r="A113" s="748"/>
      <c r="B113" s="748"/>
      <c r="C113" s="748"/>
      <c r="D113" s="748"/>
      <c r="E113" s="748"/>
      <c r="F113" s="748"/>
      <c r="G113" s="748"/>
      <c r="H113" s="748"/>
      <c r="I113" s="748"/>
    </row>
    <row r="114" customFormat="false" ht="14.25" hidden="false" customHeight="true" outlineLevel="0" collapsed="false">
      <c r="A114" s="748"/>
      <c r="B114" s="748"/>
      <c r="C114" s="748"/>
      <c r="D114" s="748"/>
      <c r="E114" s="748"/>
      <c r="F114" s="748"/>
      <c r="G114" s="748"/>
      <c r="H114" s="748"/>
      <c r="I114" s="748"/>
    </row>
    <row r="115" customFormat="false" ht="14.25" hidden="false" customHeight="true" outlineLevel="0" collapsed="false">
      <c r="A115" s="748"/>
      <c r="B115" s="748"/>
      <c r="C115" s="748"/>
      <c r="D115" s="748"/>
      <c r="E115" s="748"/>
      <c r="F115" s="748"/>
      <c r="G115" s="748"/>
      <c r="H115" s="748"/>
      <c r="I115" s="748"/>
    </row>
    <row r="116" customFormat="false" ht="14.25" hidden="false" customHeight="true" outlineLevel="0" collapsed="false">
      <c r="A116" s="748"/>
      <c r="B116" s="748"/>
      <c r="C116" s="748"/>
      <c r="D116" s="748"/>
      <c r="E116" s="748"/>
      <c r="F116" s="748"/>
      <c r="G116" s="748"/>
      <c r="H116" s="748"/>
      <c r="I116" s="748"/>
    </row>
    <row r="117" customFormat="false" ht="14.25" hidden="false" customHeight="true" outlineLevel="0" collapsed="false">
      <c r="A117" s="748"/>
      <c r="B117" s="748"/>
      <c r="C117" s="748"/>
      <c r="D117" s="748"/>
      <c r="E117" s="748"/>
      <c r="F117" s="748"/>
      <c r="G117" s="748"/>
      <c r="H117" s="748"/>
      <c r="I117" s="748"/>
    </row>
    <row r="118" customFormat="false" ht="14.25" hidden="false" customHeight="true" outlineLevel="0" collapsed="false">
      <c r="A118" s="748"/>
      <c r="B118" s="748"/>
      <c r="C118" s="748"/>
      <c r="D118" s="748"/>
      <c r="E118" s="748"/>
      <c r="F118" s="748"/>
      <c r="G118" s="748"/>
      <c r="H118" s="748"/>
      <c r="I118" s="748"/>
    </row>
    <row r="119" customFormat="false" ht="14.25" hidden="false" customHeight="true" outlineLevel="0" collapsed="false">
      <c r="A119" s="748"/>
      <c r="B119" s="748"/>
      <c r="C119" s="748"/>
      <c r="D119" s="748"/>
      <c r="E119" s="748"/>
      <c r="F119" s="748"/>
      <c r="G119" s="748"/>
      <c r="H119" s="748"/>
      <c r="I119" s="748"/>
    </row>
    <row r="120" customFormat="false" ht="14.25" hidden="false" customHeight="true" outlineLevel="0" collapsed="false">
      <c r="A120" s="748"/>
      <c r="B120" s="748"/>
      <c r="C120" s="748"/>
      <c r="D120" s="748"/>
      <c r="E120" s="748"/>
      <c r="F120" s="748"/>
      <c r="G120" s="748"/>
      <c r="H120" s="748"/>
      <c r="I120" s="748"/>
    </row>
    <row r="121" customFormat="false" ht="14.25" hidden="false" customHeight="true" outlineLevel="0" collapsed="false">
      <c r="A121" s="748"/>
      <c r="B121" s="748"/>
      <c r="C121" s="748"/>
      <c r="D121" s="748"/>
      <c r="E121" s="748"/>
      <c r="F121" s="748"/>
      <c r="G121" s="748"/>
      <c r="H121" s="748"/>
      <c r="I121" s="748"/>
    </row>
    <row r="122" customFormat="false" ht="14.25" hidden="false" customHeight="true" outlineLevel="0" collapsed="false">
      <c r="A122" s="748"/>
      <c r="B122" s="748"/>
      <c r="C122" s="748"/>
      <c r="D122" s="748"/>
      <c r="E122" s="748"/>
      <c r="F122" s="748"/>
      <c r="G122" s="748"/>
      <c r="H122" s="748"/>
      <c r="I122" s="748"/>
    </row>
    <row r="123" customFormat="false" ht="14.25" hidden="false" customHeight="true" outlineLevel="0" collapsed="false">
      <c r="A123" s="748"/>
      <c r="B123" s="748"/>
      <c r="C123" s="748"/>
      <c r="D123" s="748"/>
      <c r="E123" s="748"/>
      <c r="F123" s="748"/>
      <c r="G123" s="748"/>
      <c r="H123" s="748"/>
      <c r="I123" s="748"/>
    </row>
    <row r="124" customFormat="false" ht="14.25" hidden="false" customHeight="true" outlineLevel="0" collapsed="false">
      <c r="A124" s="748"/>
      <c r="B124" s="748"/>
      <c r="C124" s="748"/>
      <c r="D124" s="748"/>
      <c r="E124" s="748"/>
      <c r="F124" s="748"/>
      <c r="G124" s="748"/>
      <c r="H124" s="748"/>
      <c r="I124" s="748"/>
    </row>
    <row r="125" customFormat="false" ht="14.25" hidden="false" customHeight="true" outlineLevel="0" collapsed="false">
      <c r="A125" s="748"/>
      <c r="B125" s="748"/>
      <c r="C125" s="748"/>
      <c r="D125" s="748"/>
      <c r="E125" s="748"/>
      <c r="F125" s="748"/>
      <c r="G125" s="748"/>
      <c r="H125" s="748"/>
      <c r="I125" s="748"/>
    </row>
    <row r="126" customFormat="false" ht="14.25" hidden="false" customHeight="true" outlineLevel="0" collapsed="false">
      <c r="A126" s="748"/>
      <c r="B126" s="748"/>
      <c r="C126" s="748"/>
      <c r="D126" s="748"/>
      <c r="E126" s="748"/>
      <c r="F126" s="748"/>
      <c r="G126" s="748"/>
      <c r="H126" s="748"/>
      <c r="I126" s="748"/>
    </row>
    <row r="127" customFormat="false" ht="14.25" hidden="false" customHeight="true" outlineLevel="0" collapsed="false">
      <c r="A127" s="748"/>
      <c r="B127" s="748"/>
      <c r="C127" s="748"/>
      <c r="D127" s="748"/>
      <c r="E127" s="748"/>
      <c r="F127" s="748"/>
      <c r="G127" s="748"/>
      <c r="H127" s="748"/>
      <c r="I127" s="748"/>
    </row>
    <row r="128" customFormat="false" ht="14.25" hidden="false" customHeight="true" outlineLevel="0" collapsed="false">
      <c r="A128" s="748"/>
      <c r="B128" s="748"/>
      <c r="C128" s="748"/>
      <c r="D128" s="748"/>
      <c r="E128" s="748"/>
      <c r="F128" s="748"/>
      <c r="G128" s="748"/>
      <c r="H128" s="748"/>
      <c r="I128" s="748"/>
    </row>
    <row r="129" customFormat="false" ht="14.25" hidden="false" customHeight="true" outlineLevel="0" collapsed="false">
      <c r="A129" s="748"/>
      <c r="B129" s="748"/>
      <c r="C129" s="748"/>
      <c r="D129" s="748"/>
      <c r="E129" s="748"/>
      <c r="F129" s="748"/>
      <c r="G129" s="748"/>
      <c r="H129" s="748"/>
      <c r="I129" s="748"/>
    </row>
    <row r="130" customFormat="false" ht="14.25" hidden="false" customHeight="true" outlineLevel="0" collapsed="false">
      <c r="A130" s="748"/>
      <c r="B130" s="748"/>
      <c r="C130" s="748"/>
      <c r="D130" s="748"/>
      <c r="E130" s="748"/>
      <c r="F130" s="748"/>
      <c r="G130" s="748"/>
      <c r="H130" s="748"/>
      <c r="I130" s="748"/>
    </row>
    <row r="131" customFormat="false" ht="14.25" hidden="false" customHeight="true" outlineLevel="0" collapsed="false">
      <c r="A131" s="748"/>
      <c r="B131" s="748"/>
      <c r="C131" s="748"/>
      <c r="D131" s="748"/>
      <c r="E131" s="748"/>
      <c r="F131" s="748"/>
      <c r="G131" s="748"/>
      <c r="H131" s="748"/>
      <c r="I131" s="748"/>
    </row>
    <row r="132" customFormat="false" ht="14.25" hidden="false" customHeight="true" outlineLevel="0" collapsed="false">
      <c r="A132" s="748"/>
      <c r="B132" s="748"/>
      <c r="C132" s="748"/>
      <c r="D132" s="748"/>
      <c r="E132" s="748"/>
      <c r="F132" s="748"/>
      <c r="G132" s="748"/>
      <c r="H132" s="748"/>
      <c r="I132" s="748"/>
    </row>
    <row r="133" customFormat="false" ht="14.25" hidden="false" customHeight="true" outlineLevel="0" collapsed="false">
      <c r="A133" s="748"/>
      <c r="B133" s="748"/>
      <c r="C133" s="748"/>
      <c r="D133" s="748"/>
      <c r="E133" s="748"/>
      <c r="F133" s="748"/>
      <c r="G133" s="748"/>
      <c r="H133" s="748"/>
      <c r="I133" s="748"/>
    </row>
    <row r="134" customFormat="false" ht="14.25" hidden="false" customHeight="true" outlineLevel="0" collapsed="false">
      <c r="A134" s="748"/>
      <c r="B134" s="748"/>
      <c r="C134" s="748"/>
      <c r="D134" s="748"/>
      <c r="E134" s="748"/>
      <c r="F134" s="748"/>
      <c r="G134" s="748"/>
      <c r="H134" s="748"/>
      <c r="I134" s="748"/>
    </row>
    <row r="135" customFormat="false" ht="14.25" hidden="false" customHeight="true" outlineLevel="0" collapsed="false">
      <c r="A135" s="748"/>
      <c r="B135" s="748"/>
      <c r="C135" s="748"/>
      <c r="D135" s="748"/>
      <c r="E135" s="748"/>
      <c r="F135" s="748"/>
      <c r="G135" s="748"/>
      <c r="H135" s="748"/>
      <c r="I135" s="748"/>
    </row>
    <row r="136" customFormat="false" ht="14.25" hidden="false" customHeight="true" outlineLevel="0" collapsed="false">
      <c r="A136" s="748"/>
      <c r="B136" s="748"/>
      <c r="C136" s="748"/>
      <c r="D136" s="748"/>
      <c r="E136" s="748"/>
      <c r="F136" s="748"/>
      <c r="G136" s="748"/>
      <c r="H136" s="748"/>
      <c r="I136" s="748"/>
    </row>
    <row r="137" customFormat="false" ht="14.25" hidden="false" customHeight="true" outlineLevel="0" collapsed="false">
      <c r="A137" s="748"/>
      <c r="B137" s="748"/>
      <c r="C137" s="748"/>
      <c r="D137" s="748"/>
      <c r="E137" s="748"/>
      <c r="F137" s="748"/>
      <c r="G137" s="748"/>
      <c r="H137" s="748"/>
      <c r="I137" s="748"/>
    </row>
    <row r="138" customFormat="false" ht="14.25" hidden="false" customHeight="true" outlineLevel="0" collapsed="false">
      <c r="A138" s="748"/>
      <c r="B138" s="748"/>
      <c r="C138" s="748"/>
      <c r="D138" s="748"/>
      <c r="E138" s="748"/>
      <c r="F138" s="748"/>
      <c r="G138" s="748"/>
      <c r="H138" s="748"/>
      <c r="I138" s="748"/>
    </row>
    <row r="139" customFormat="false" ht="14.25" hidden="false" customHeight="true" outlineLevel="0" collapsed="false">
      <c r="A139" s="748"/>
      <c r="B139" s="748"/>
      <c r="C139" s="748"/>
      <c r="D139" s="748"/>
      <c r="E139" s="748"/>
      <c r="F139" s="748"/>
      <c r="G139" s="748"/>
      <c r="H139" s="748"/>
      <c r="I139" s="748"/>
    </row>
    <row r="140" customFormat="false" ht="14.25" hidden="false" customHeight="true" outlineLevel="0" collapsed="false">
      <c r="A140" s="748"/>
      <c r="B140" s="748"/>
      <c r="C140" s="748"/>
      <c r="D140" s="748"/>
      <c r="E140" s="748"/>
      <c r="F140" s="748"/>
      <c r="G140" s="748"/>
      <c r="H140" s="748"/>
      <c r="I140" s="748"/>
    </row>
    <row r="141" customFormat="false" ht="14.25" hidden="false" customHeight="true" outlineLevel="0" collapsed="false">
      <c r="A141" s="748"/>
      <c r="B141" s="748"/>
      <c r="C141" s="748"/>
      <c r="D141" s="748"/>
      <c r="E141" s="748"/>
      <c r="F141" s="748"/>
      <c r="G141" s="748"/>
      <c r="H141" s="748"/>
      <c r="I141" s="748"/>
    </row>
    <row r="142" customFormat="false" ht="14.25" hidden="false" customHeight="true" outlineLevel="0" collapsed="false">
      <c r="A142" s="748"/>
      <c r="B142" s="748"/>
      <c r="C142" s="748"/>
      <c r="D142" s="748"/>
      <c r="E142" s="748"/>
      <c r="F142" s="748"/>
      <c r="G142" s="748"/>
      <c r="H142" s="748"/>
      <c r="I142" s="748"/>
    </row>
    <row r="143" customFormat="false" ht="14.25" hidden="false" customHeight="true" outlineLevel="0" collapsed="false">
      <c r="A143" s="748"/>
      <c r="B143" s="748"/>
      <c r="C143" s="748"/>
      <c r="D143" s="748"/>
      <c r="E143" s="748"/>
      <c r="F143" s="748"/>
      <c r="G143" s="748"/>
      <c r="H143" s="748"/>
      <c r="I143" s="748"/>
    </row>
    <row r="144" customFormat="false" ht="14.25" hidden="false" customHeight="true" outlineLevel="0" collapsed="false">
      <c r="A144" s="748"/>
      <c r="B144" s="748"/>
      <c r="C144" s="748"/>
      <c r="D144" s="748"/>
      <c r="E144" s="748"/>
      <c r="F144" s="748"/>
      <c r="G144" s="748"/>
      <c r="H144" s="748"/>
      <c r="I144" s="748"/>
    </row>
    <row r="145" customFormat="false" ht="14.25" hidden="false" customHeight="true" outlineLevel="0" collapsed="false">
      <c r="A145" s="748"/>
      <c r="B145" s="748"/>
      <c r="C145" s="748"/>
      <c r="D145" s="748"/>
      <c r="E145" s="748"/>
      <c r="F145" s="748"/>
      <c r="G145" s="748"/>
      <c r="H145" s="748"/>
      <c r="I145" s="748"/>
    </row>
    <row r="146" customFormat="false" ht="14.25" hidden="false" customHeight="true" outlineLevel="0" collapsed="false">
      <c r="A146" s="748"/>
      <c r="B146" s="748"/>
      <c r="C146" s="748"/>
      <c r="D146" s="748"/>
      <c r="E146" s="748"/>
      <c r="F146" s="748"/>
      <c r="G146" s="748"/>
      <c r="H146" s="748"/>
      <c r="I146" s="748"/>
    </row>
    <row r="147" customFormat="false" ht="14.25" hidden="false" customHeight="true" outlineLevel="0" collapsed="false">
      <c r="A147" s="748"/>
      <c r="B147" s="748"/>
      <c r="C147" s="748"/>
      <c r="D147" s="748"/>
      <c r="E147" s="748"/>
      <c r="F147" s="748"/>
      <c r="G147" s="748"/>
      <c r="H147" s="748"/>
      <c r="I147" s="748"/>
    </row>
    <row r="148" customFormat="false" ht="14.25" hidden="false" customHeight="true" outlineLevel="0" collapsed="false">
      <c r="A148" s="748"/>
      <c r="B148" s="748"/>
      <c r="C148" s="748"/>
      <c r="D148" s="748"/>
      <c r="E148" s="748"/>
      <c r="F148" s="748"/>
      <c r="G148" s="748"/>
      <c r="H148" s="748"/>
      <c r="I148" s="748"/>
    </row>
    <row r="149" customFormat="false" ht="14.25" hidden="false" customHeight="true" outlineLevel="0" collapsed="false">
      <c r="A149" s="748"/>
      <c r="B149" s="748"/>
      <c r="C149" s="748"/>
      <c r="D149" s="748"/>
      <c r="E149" s="748"/>
      <c r="F149" s="748"/>
      <c r="G149" s="748"/>
      <c r="H149" s="748"/>
      <c r="I149" s="748"/>
    </row>
    <row r="150" customFormat="false" ht="14.25" hidden="false" customHeight="true" outlineLevel="0" collapsed="false">
      <c r="A150" s="748"/>
      <c r="B150" s="748"/>
      <c r="C150" s="748"/>
      <c r="D150" s="748"/>
      <c r="E150" s="748"/>
      <c r="F150" s="748"/>
      <c r="G150" s="748"/>
      <c r="H150" s="748"/>
      <c r="I150" s="748"/>
    </row>
    <row r="151" customFormat="false" ht="14.25" hidden="false" customHeight="true" outlineLevel="0" collapsed="false">
      <c r="A151" s="748"/>
      <c r="B151" s="748"/>
      <c r="C151" s="748"/>
      <c r="D151" s="748"/>
      <c r="E151" s="748"/>
      <c r="F151" s="748"/>
      <c r="G151" s="748"/>
      <c r="H151" s="748"/>
      <c r="I151" s="748"/>
    </row>
    <row r="152" customFormat="false" ht="14.25" hidden="false" customHeight="true" outlineLevel="0" collapsed="false">
      <c r="A152" s="748"/>
      <c r="B152" s="748"/>
      <c r="C152" s="748"/>
      <c r="D152" s="748"/>
      <c r="E152" s="748"/>
      <c r="F152" s="748"/>
      <c r="G152" s="748"/>
      <c r="H152" s="748"/>
      <c r="I152" s="748"/>
    </row>
    <row r="153" customFormat="false" ht="14.25" hidden="false" customHeight="true" outlineLevel="0" collapsed="false">
      <c r="A153" s="748"/>
      <c r="B153" s="748"/>
      <c r="C153" s="748"/>
      <c r="D153" s="748"/>
      <c r="E153" s="748"/>
      <c r="F153" s="748"/>
      <c r="G153" s="748"/>
      <c r="H153" s="748"/>
      <c r="I153" s="748"/>
    </row>
    <row r="154" customFormat="false" ht="14.25" hidden="false" customHeight="true" outlineLevel="0" collapsed="false">
      <c r="A154" s="748"/>
      <c r="B154" s="748"/>
      <c r="C154" s="748"/>
      <c r="D154" s="748"/>
      <c r="E154" s="748"/>
      <c r="F154" s="748"/>
      <c r="G154" s="748"/>
      <c r="H154" s="748"/>
      <c r="I154" s="748"/>
    </row>
    <row r="155" customFormat="false" ht="14.25" hidden="false" customHeight="true" outlineLevel="0" collapsed="false">
      <c r="A155" s="748"/>
      <c r="B155" s="748"/>
      <c r="C155" s="748"/>
      <c r="D155" s="748"/>
      <c r="E155" s="748"/>
      <c r="F155" s="748"/>
      <c r="G155" s="748"/>
      <c r="H155" s="748"/>
      <c r="I155" s="748"/>
    </row>
    <row r="156" customFormat="false" ht="14.25" hidden="false" customHeight="true" outlineLevel="0" collapsed="false">
      <c r="A156" s="748"/>
      <c r="B156" s="748"/>
      <c r="C156" s="748"/>
      <c r="D156" s="748"/>
      <c r="E156" s="748"/>
      <c r="F156" s="748"/>
      <c r="G156" s="748"/>
      <c r="H156" s="748"/>
      <c r="I156" s="748"/>
    </row>
    <row r="157" customFormat="false" ht="14.25" hidden="false" customHeight="true" outlineLevel="0" collapsed="false">
      <c r="A157" s="748"/>
      <c r="B157" s="748"/>
      <c r="C157" s="748"/>
      <c r="D157" s="748"/>
      <c r="E157" s="748"/>
      <c r="F157" s="748"/>
      <c r="G157" s="748"/>
      <c r="H157" s="748"/>
      <c r="I157" s="748"/>
    </row>
    <row r="158" customFormat="false" ht="14.25" hidden="false" customHeight="true" outlineLevel="0" collapsed="false">
      <c r="A158" s="748"/>
      <c r="B158" s="748"/>
      <c r="C158" s="748"/>
      <c r="D158" s="748"/>
      <c r="E158" s="748"/>
      <c r="F158" s="748"/>
      <c r="G158" s="748"/>
      <c r="H158" s="748"/>
      <c r="I158" s="748"/>
    </row>
    <row r="159" customFormat="false" ht="14.25" hidden="false" customHeight="true" outlineLevel="0" collapsed="false">
      <c r="A159" s="748"/>
      <c r="B159" s="748"/>
      <c r="C159" s="748"/>
      <c r="D159" s="748"/>
      <c r="E159" s="748"/>
      <c r="F159" s="748"/>
      <c r="G159" s="748"/>
      <c r="H159" s="748"/>
      <c r="I159" s="748"/>
    </row>
    <row r="160" customFormat="false" ht="14.25" hidden="false" customHeight="true" outlineLevel="0" collapsed="false">
      <c r="A160" s="748"/>
      <c r="B160" s="748"/>
      <c r="C160" s="748"/>
      <c r="D160" s="748"/>
      <c r="E160" s="748"/>
      <c r="F160" s="748"/>
      <c r="G160" s="748"/>
      <c r="H160" s="748"/>
      <c r="I160" s="748"/>
    </row>
    <row r="161" customFormat="false" ht="14.25" hidden="false" customHeight="true" outlineLevel="0" collapsed="false">
      <c r="A161" s="748"/>
      <c r="B161" s="748"/>
      <c r="C161" s="748"/>
      <c r="D161" s="748"/>
      <c r="E161" s="748"/>
      <c r="F161" s="748"/>
      <c r="G161" s="748"/>
      <c r="H161" s="748"/>
      <c r="I161" s="748"/>
    </row>
    <row r="162" customFormat="false" ht="14.25" hidden="false" customHeight="true" outlineLevel="0" collapsed="false">
      <c r="A162" s="748"/>
      <c r="B162" s="748"/>
      <c r="C162" s="748"/>
      <c r="D162" s="748"/>
      <c r="E162" s="748"/>
      <c r="F162" s="748"/>
      <c r="G162" s="748"/>
      <c r="H162" s="748"/>
      <c r="I162" s="748"/>
    </row>
    <row r="163" customFormat="false" ht="14.25" hidden="false" customHeight="true" outlineLevel="0" collapsed="false">
      <c r="A163" s="748"/>
      <c r="B163" s="748"/>
      <c r="C163" s="748"/>
      <c r="D163" s="748"/>
      <c r="E163" s="748"/>
      <c r="F163" s="748"/>
      <c r="G163" s="748"/>
      <c r="H163" s="748"/>
      <c r="I163" s="748"/>
    </row>
    <row r="164" customFormat="false" ht="14.25" hidden="false" customHeight="true" outlineLevel="0" collapsed="false">
      <c r="A164" s="748"/>
      <c r="B164" s="748"/>
      <c r="C164" s="748"/>
      <c r="D164" s="748"/>
      <c r="E164" s="748"/>
      <c r="F164" s="748"/>
      <c r="G164" s="748"/>
      <c r="H164" s="748"/>
      <c r="I164" s="748"/>
    </row>
    <row r="165" customFormat="false" ht="14.25" hidden="false" customHeight="true" outlineLevel="0" collapsed="false">
      <c r="A165" s="748"/>
      <c r="B165" s="748"/>
      <c r="C165" s="748"/>
      <c r="D165" s="748"/>
      <c r="E165" s="748"/>
      <c r="F165" s="748"/>
      <c r="G165" s="748"/>
      <c r="H165" s="748"/>
      <c r="I165" s="748"/>
    </row>
    <row r="166" customFormat="false" ht="14.25" hidden="false" customHeight="true" outlineLevel="0" collapsed="false">
      <c r="A166" s="748"/>
      <c r="B166" s="748"/>
      <c r="C166" s="748"/>
      <c r="D166" s="748"/>
      <c r="E166" s="748"/>
      <c r="F166" s="748"/>
      <c r="G166" s="748"/>
      <c r="H166" s="748"/>
      <c r="I166" s="748"/>
    </row>
    <row r="167" customFormat="false" ht="14.25" hidden="false" customHeight="true" outlineLevel="0" collapsed="false">
      <c r="A167" s="748"/>
      <c r="B167" s="748"/>
      <c r="C167" s="748"/>
      <c r="D167" s="748"/>
      <c r="E167" s="748"/>
      <c r="F167" s="748"/>
      <c r="G167" s="748"/>
      <c r="H167" s="748"/>
      <c r="I167" s="748"/>
    </row>
    <row r="168" customFormat="false" ht="14.25" hidden="false" customHeight="true" outlineLevel="0" collapsed="false">
      <c r="A168" s="748"/>
      <c r="B168" s="748"/>
      <c r="C168" s="748"/>
      <c r="D168" s="748"/>
      <c r="E168" s="748"/>
      <c r="F168" s="748"/>
      <c r="G168" s="748"/>
      <c r="H168" s="748"/>
      <c r="I168" s="748"/>
    </row>
    <row r="169" customFormat="false" ht="14.25" hidden="false" customHeight="true" outlineLevel="0" collapsed="false">
      <c r="A169" s="748"/>
      <c r="B169" s="748"/>
      <c r="C169" s="748"/>
      <c r="D169" s="748"/>
      <c r="E169" s="748"/>
      <c r="F169" s="748"/>
      <c r="G169" s="748"/>
      <c r="H169" s="748"/>
      <c r="I169" s="748"/>
    </row>
    <row r="170" customFormat="false" ht="14.25" hidden="false" customHeight="true" outlineLevel="0" collapsed="false">
      <c r="A170" s="748"/>
      <c r="B170" s="748"/>
      <c r="C170" s="748"/>
      <c r="D170" s="748"/>
      <c r="E170" s="748"/>
      <c r="F170" s="748"/>
      <c r="G170" s="748"/>
      <c r="H170" s="748"/>
      <c r="I170" s="748"/>
    </row>
    <row r="171" customFormat="false" ht="14.25" hidden="false" customHeight="true" outlineLevel="0" collapsed="false">
      <c r="A171" s="748"/>
      <c r="B171" s="748"/>
      <c r="C171" s="748"/>
      <c r="D171" s="748"/>
      <c r="E171" s="748"/>
      <c r="F171" s="748"/>
      <c r="G171" s="748"/>
      <c r="H171" s="748"/>
      <c r="I171" s="748"/>
    </row>
    <row r="172" customFormat="false" ht="14.25" hidden="false" customHeight="true" outlineLevel="0" collapsed="false">
      <c r="A172" s="748"/>
      <c r="B172" s="748"/>
      <c r="C172" s="748"/>
      <c r="D172" s="748"/>
      <c r="E172" s="748"/>
      <c r="F172" s="748"/>
      <c r="G172" s="748"/>
      <c r="H172" s="748"/>
      <c r="I172" s="748"/>
    </row>
    <row r="173" customFormat="false" ht="14.25" hidden="false" customHeight="true" outlineLevel="0" collapsed="false">
      <c r="A173" s="748"/>
      <c r="B173" s="748"/>
      <c r="C173" s="748"/>
      <c r="D173" s="748"/>
      <c r="E173" s="748"/>
      <c r="F173" s="748"/>
      <c r="G173" s="748"/>
      <c r="H173" s="748"/>
      <c r="I173" s="748"/>
    </row>
    <row r="174" customFormat="false" ht="14.25" hidden="false" customHeight="true" outlineLevel="0" collapsed="false">
      <c r="A174" s="748"/>
      <c r="B174" s="748"/>
      <c r="C174" s="748"/>
      <c r="D174" s="748"/>
      <c r="E174" s="748"/>
      <c r="F174" s="748"/>
      <c r="G174" s="748"/>
      <c r="H174" s="748"/>
      <c r="I174" s="748"/>
    </row>
    <row r="175" customFormat="false" ht="14.25" hidden="false" customHeight="true" outlineLevel="0" collapsed="false">
      <c r="A175" s="748"/>
      <c r="B175" s="748"/>
      <c r="C175" s="748"/>
      <c r="D175" s="748"/>
      <c r="E175" s="748"/>
      <c r="F175" s="748"/>
      <c r="G175" s="748"/>
      <c r="H175" s="748"/>
      <c r="I175" s="748"/>
    </row>
    <row r="176" customFormat="false" ht="14.25" hidden="false" customHeight="true" outlineLevel="0" collapsed="false">
      <c r="A176" s="748"/>
      <c r="B176" s="748"/>
      <c r="C176" s="748"/>
      <c r="D176" s="748"/>
      <c r="E176" s="748"/>
      <c r="F176" s="748"/>
      <c r="G176" s="748"/>
      <c r="H176" s="748"/>
      <c r="I176" s="748"/>
    </row>
    <row r="177" customFormat="false" ht="14.25" hidden="false" customHeight="true" outlineLevel="0" collapsed="false">
      <c r="A177" s="748"/>
      <c r="B177" s="748"/>
      <c r="C177" s="748"/>
      <c r="D177" s="748"/>
      <c r="E177" s="748"/>
      <c r="F177" s="748"/>
      <c r="G177" s="748"/>
      <c r="H177" s="748"/>
      <c r="I177" s="748"/>
    </row>
    <row r="178" customFormat="false" ht="14.25" hidden="false" customHeight="true" outlineLevel="0" collapsed="false">
      <c r="A178" s="748"/>
      <c r="B178" s="748"/>
      <c r="C178" s="748"/>
      <c r="D178" s="748"/>
      <c r="E178" s="748"/>
      <c r="F178" s="748"/>
      <c r="G178" s="748"/>
      <c r="H178" s="748"/>
      <c r="I178" s="748"/>
    </row>
    <row r="179" customFormat="false" ht="14.25" hidden="false" customHeight="true" outlineLevel="0" collapsed="false">
      <c r="A179" s="748"/>
      <c r="B179" s="748"/>
      <c r="C179" s="748"/>
      <c r="D179" s="748"/>
      <c r="E179" s="748"/>
      <c r="F179" s="748"/>
      <c r="G179" s="748"/>
      <c r="H179" s="748"/>
      <c r="I179" s="748"/>
    </row>
    <row r="180" customFormat="false" ht="14.25" hidden="false" customHeight="true" outlineLevel="0" collapsed="false">
      <c r="A180" s="748"/>
      <c r="B180" s="748"/>
      <c r="C180" s="748"/>
      <c r="D180" s="748"/>
      <c r="E180" s="748"/>
      <c r="F180" s="748"/>
      <c r="G180" s="748"/>
      <c r="H180" s="748"/>
      <c r="I180" s="748"/>
    </row>
    <row r="181" customFormat="false" ht="14.25" hidden="false" customHeight="true" outlineLevel="0" collapsed="false">
      <c r="A181" s="748"/>
      <c r="B181" s="748"/>
      <c r="C181" s="748"/>
      <c r="D181" s="748"/>
      <c r="E181" s="748"/>
      <c r="F181" s="748"/>
      <c r="G181" s="748"/>
      <c r="H181" s="748"/>
      <c r="I181" s="748"/>
    </row>
    <row r="182" customFormat="false" ht="14.25" hidden="false" customHeight="true" outlineLevel="0" collapsed="false">
      <c r="A182" s="748"/>
      <c r="B182" s="748"/>
      <c r="C182" s="748"/>
      <c r="D182" s="748"/>
      <c r="E182" s="748"/>
      <c r="F182" s="748"/>
      <c r="G182" s="748"/>
      <c r="H182" s="748"/>
      <c r="I182" s="748"/>
    </row>
    <row r="183" customFormat="false" ht="14.25" hidden="false" customHeight="true" outlineLevel="0" collapsed="false">
      <c r="A183" s="748"/>
      <c r="B183" s="748"/>
      <c r="C183" s="748"/>
      <c r="D183" s="748"/>
      <c r="E183" s="748"/>
      <c r="F183" s="748"/>
      <c r="G183" s="748"/>
      <c r="H183" s="748"/>
      <c r="I183" s="748"/>
    </row>
    <row r="184" customFormat="false" ht="14.25" hidden="false" customHeight="true" outlineLevel="0" collapsed="false">
      <c r="A184" s="748"/>
      <c r="B184" s="748"/>
      <c r="C184" s="748"/>
      <c r="D184" s="748"/>
      <c r="E184" s="748"/>
      <c r="F184" s="748"/>
      <c r="G184" s="748"/>
      <c r="H184" s="748"/>
      <c r="I184" s="748"/>
    </row>
    <row r="185" customFormat="false" ht="14.25" hidden="false" customHeight="true" outlineLevel="0" collapsed="false">
      <c r="A185" s="748"/>
      <c r="B185" s="748"/>
      <c r="C185" s="748"/>
      <c r="D185" s="748"/>
      <c r="E185" s="748"/>
      <c r="F185" s="748"/>
      <c r="G185" s="748"/>
      <c r="H185" s="748"/>
      <c r="I185" s="748"/>
    </row>
    <row r="186" customFormat="false" ht="14.25" hidden="false" customHeight="true" outlineLevel="0" collapsed="false">
      <c r="A186" s="748"/>
      <c r="B186" s="748"/>
      <c r="C186" s="748"/>
      <c r="D186" s="748"/>
      <c r="E186" s="748"/>
      <c r="F186" s="748"/>
      <c r="G186" s="748"/>
      <c r="H186" s="748"/>
      <c r="I186" s="748"/>
    </row>
    <row r="187" customFormat="false" ht="14.25" hidden="false" customHeight="true" outlineLevel="0" collapsed="false">
      <c r="A187" s="748"/>
      <c r="B187" s="748"/>
      <c r="C187" s="748"/>
      <c r="D187" s="748"/>
      <c r="E187" s="748"/>
      <c r="F187" s="748"/>
      <c r="G187" s="748"/>
      <c r="H187" s="748"/>
      <c r="I187" s="748"/>
    </row>
    <row r="188" customFormat="false" ht="14.25" hidden="false" customHeight="true" outlineLevel="0" collapsed="false">
      <c r="A188" s="748"/>
      <c r="B188" s="748"/>
      <c r="C188" s="748"/>
      <c r="D188" s="748"/>
      <c r="E188" s="748"/>
      <c r="F188" s="748"/>
      <c r="G188" s="748"/>
      <c r="H188" s="748"/>
      <c r="I188" s="748"/>
    </row>
    <row r="189" customFormat="false" ht="14.25" hidden="false" customHeight="true" outlineLevel="0" collapsed="false">
      <c r="A189" s="748"/>
      <c r="B189" s="748"/>
      <c r="C189" s="748"/>
      <c r="D189" s="748"/>
      <c r="E189" s="748"/>
      <c r="F189" s="748"/>
      <c r="G189" s="748"/>
      <c r="H189" s="748"/>
      <c r="I189" s="748"/>
    </row>
    <row r="190" customFormat="false" ht="14.25" hidden="false" customHeight="true" outlineLevel="0" collapsed="false">
      <c r="A190" s="748"/>
      <c r="B190" s="748"/>
      <c r="C190" s="748"/>
      <c r="D190" s="748"/>
      <c r="E190" s="748"/>
      <c r="F190" s="748"/>
      <c r="G190" s="748"/>
      <c r="H190" s="748"/>
      <c r="I190" s="748"/>
    </row>
    <row r="191" customFormat="false" ht="14.25" hidden="false" customHeight="true" outlineLevel="0" collapsed="false">
      <c r="A191" s="748"/>
      <c r="B191" s="748"/>
      <c r="C191" s="748"/>
      <c r="D191" s="748"/>
      <c r="E191" s="748"/>
      <c r="F191" s="748"/>
      <c r="G191" s="748"/>
      <c r="H191" s="748"/>
      <c r="I191" s="748"/>
    </row>
    <row r="192" customFormat="false" ht="14.25" hidden="false" customHeight="true" outlineLevel="0" collapsed="false">
      <c r="A192" s="748"/>
      <c r="B192" s="748"/>
      <c r="C192" s="748"/>
      <c r="D192" s="748"/>
      <c r="E192" s="748"/>
      <c r="F192" s="748"/>
      <c r="G192" s="748"/>
      <c r="H192" s="748"/>
      <c r="I192" s="748"/>
    </row>
    <row r="193" customFormat="false" ht="14.25" hidden="false" customHeight="true" outlineLevel="0" collapsed="false">
      <c r="A193" s="748"/>
      <c r="B193" s="748"/>
      <c r="C193" s="748"/>
      <c r="D193" s="748"/>
      <c r="E193" s="748"/>
      <c r="F193" s="748"/>
      <c r="G193" s="748"/>
      <c r="H193" s="748"/>
      <c r="I193" s="748"/>
    </row>
    <row r="194" customFormat="false" ht="14.25" hidden="false" customHeight="true" outlineLevel="0" collapsed="false">
      <c r="A194" s="748"/>
      <c r="B194" s="748"/>
      <c r="C194" s="748"/>
      <c r="D194" s="748"/>
      <c r="E194" s="748"/>
      <c r="F194" s="748"/>
      <c r="G194" s="748"/>
      <c r="H194" s="748"/>
      <c r="I194" s="748"/>
    </row>
    <row r="195" customFormat="false" ht="14.25" hidden="false" customHeight="true" outlineLevel="0" collapsed="false">
      <c r="A195" s="748"/>
      <c r="B195" s="748"/>
      <c r="C195" s="748"/>
      <c r="D195" s="748"/>
      <c r="E195" s="748"/>
      <c r="F195" s="748"/>
      <c r="G195" s="748"/>
      <c r="H195" s="748"/>
      <c r="I195" s="748"/>
    </row>
    <row r="196" customFormat="false" ht="14.25" hidden="false" customHeight="true" outlineLevel="0" collapsed="false">
      <c r="A196" s="748"/>
      <c r="B196" s="748"/>
      <c r="C196" s="748"/>
      <c r="D196" s="748"/>
      <c r="E196" s="748"/>
      <c r="F196" s="748"/>
      <c r="G196" s="748"/>
      <c r="H196" s="748"/>
      <c r="I196" s="748"/>
    </row>
    <row r="197" customFormat="false" ht="14.25" hidden="false" customHeight="true" outlineLevel="0" collapsed="false">
      <c r="A197" s="748"/>
      <c r="B197" s="748"/>
      <c r="C197" s="748"/>
      <c r="D197" s="748"/>
      <c r="E197" s="748"/>
      <c r="F197" s="748"/>
      <c r="G197" s="748"/>
      <c r="H197" s="748"/>
      <c r="I197" s="748"/>
    </row>
    <row r="198" customFormat="false" ht="14.25" hidden="false" customHeight="true" outlineLevel="0" collapsed="false">
      <c r="A198" s="748"/>
      <c r="B198" s="748"/>
      <c r="C198" s="748"/>
      <c r="D198" s="748"/>
      <c r="E198" s="748"/>
      <c r="F198" s="748"/>
      <c r="G198" s="748"/>
      <c r="H198" s="748"/>
      <c r="I198" s="748"/>
    </row>
    <row r="199" customFormat="false" ht="14.25" hidden="false" customHeight="true" outlineLevel="0" collapsed="false">
      <c r="A199" s="748"/>
      <c r="B199" s="748"/>
      <c r="C199" s="748"/>
      <c r="D199" s="748"/>
      <c r="E199" s="748"/>
      <c r="F199" s="748"/>
      <c r="G199" s="748"/>
      <c r="H199" s="748"/>
      <c r="I199" s="748"/>
    </row>
    <row r="200" customFormat="false" ht="14.25" hidden="false" customHeight="true" outlineLevel="0" collapsed="false">
      <c r="A200" s="748"/>
      <c r="B200" s="748"/>
      <c r="C200" s="748"/>
      <c r="D200" s="748"/>
      <c r="E200" s="748"/>
      <c r="F200" s="748"/>
      <c r="G200" s="748"/>
      <c r="H200" s="748"/>
      <c r="I200" s="748"/>
    </row>
    <row r="201" customFormat="false" ht="14.25" hidden="false" customHeight="true" outlineLevel="0" collapsed="false">
      <c r="A201" s="748"/>
      <c r="B201" s="748"/>
      <c r="C201" s="748"/>
      <c r="D201" s="748"/>
      <c r="E201" s="748"/>
      <c r="F201" s="748"/>
      <c r="G201" s="748"/>
      <c r="H201" s="748"/>
      <c r="I201" s="748"/>
    </row>
    <row r="202" customFormat="false" ht="14.25" hidden="false" customHeight="true" outlineLevel="0" collapsed="false">
      <c r="A202" s="748"/>
      <c r="B202" s="748"/>
      <c r="C202" s="748"/>
      <c r="D202" s="748"/>
      <c r="E202" s="748"/>
      <c r="F202" s="748"/>
      <c r="G202" s="748"/>
      <c r="H202" s="748"/>
      <c r="I202" s="748"/>
    </row>
    <row r="203" customFormat="false" ht="14.25" hidden="false" customHeight="true" outlineLevel="0" collapsed="false">
      <c r="A203" s="748"/>
      <c r="B203" s="748"/>
      <c r="C203" s="748"/>
      <c r="D203" s="748"/>
      <c r="E203" s="748"/>
      <c r="F203" s="748"/>
      <c r="G203" s="748"/>
      <c r="H203" s="748"/>
      <c r="I203" s="748"/>
    </row>
    <row r="204" customFormat="false" ht="14.25" hidden="false" customHeight="true" outlineLevel="0" collapsed="false">
      <c r="A204" s="748"/>
      <c r="B204" s="748"/>
      <c r="C204" s="748"/>
      <c r="D204" s="748"/>
      <c r="E204" s="748"/>
      <c r="F204" s="748"/>
      <c r="G204" s="748"/>
      <c r="H204" s="748"/>
      <c r="I204" s="748"/>
    </row>
    <row r="205" customFormat="false" ht="14.25" hidden="false" customHeight="true" outlineLevel="0" collapsed="false">
      <c r="A205" s="748"/>
      <c r="B205" s="748"/>
      <c r="C205" s="748"/>
      <c r="D205" s="748"/>
      <c r="E205" s="748"/>
      <c r="F205" s="748"/>
      <c r="G205" s="748"/>
      <c r="H205" s="748"/>
      <c r="I205" s="748"/>
    </row>
    <row r="206" customFormat="false" ht="14.25" hidden="false" customHeight="true" outlineLevel="0" collapsed="false">
      <c r="A206" s="748"/>
      <c r="B206" s="748"/>
      <c r="C206" s="748"/>
      <c r="D206" s="748"/>
      <c r="E206" s="748"/>
      <c r="F206" s="748"/>
      <c r="G206" s="748"/>
      <c r="H206" s="748"/>
      <c r="I206" s="748"/>
    </row>
    <row r="207" customFormat="false" ht="14.25" hidden="false" customHeight="true" outlineLevel="0" collapsed="false">
      <c r="A207" s="748"/>
      <c r="B207" s="748"/>
      <c r="C207" s="748"/>
      <c r="D207" s="748"/>
      <c r="E207" s="748"/>
      <c r="F207" s="748"/>
      <c r="G207" s="748"/>
      <c r="H207" s="748"/>
      <c r="I207" s="748"/>
    </row>
    <row r="208" customFormat="false" ht="14.25" hidden="false" customHeight="true" outlineLevel="0" collapsed="false">
      <c r="A208" s="748"/>
      <c r="B208" s="748"/>
      <c r="C208" s="748"/>
      <c r="D208" s="748"/>
      <c r="E208" s="748"/>
      <c r="F208" s="748"/>
      <c r="G208" s="748"/>
      <c r="H208" s="748"/>
      <c r="I208" s="748"/>
    </row>
    <row r="209" customFormat="false" ht="14.25" hidden="false" customHeight="true" outlineLevel="0" collapsed="false">
      <c r="A209" s="748"/>
      <c r="B209" s="748"/>
      <c r="C209" s="748"/>
      <c r="D209" s="748"/>
      <c r="E209" s="748"/>
      <c r="F209" s="748"/>
      <c r="G209" s="748"/>
      <c r="H209" s="748"/>
      <c r="I209" s="748"/>
    </row>
    <row r="210" customFormat="false" ht="14.25" hidden="false" customHeight="true" outlineLevel="0" collapsed="false">
      <c r="A210" s="748"/>
      <c r="B210" s="748"/>
      <c r="C210" s="748"/>
      <c r="D210" s="748"/>
      <c r="E210" s="748"/>
      <c r="F210" s="748"/>
      <c r="G210" s="748"/>
      <c r="H210" s="748"/>
      <c r="I210" s="748"/>
    </row>
    <row r="211" customFormat="false" ht="14.25" hidden="false" customHeight="true" outlineLevel="0" collapsed="false">
      <c r="A211" s="748"/>
      <c r="B211" s="748"/>
      <c r="C211" s="748"/>
      <c r="D211" s="748"/>
      <c r="E211" s="748"/>
      <c r="F211" s="748"/>
      <c r="G211" s="748"/>
      <c r="H211" s="748"/>
      <c r="I211" s="748"/>
    </row>
    <row r="212" customFormat="false" ht="14.25" hidden="false" customHeight="true" outlineLevel="0" collapsed="false">
      <c r="A212" s="748"/>
      <c r="B212" s="748"/>
      <c r="C212" s="748"/>
      <c r="D212" s="748"/>
      <c r="E212" s="748"/>
      <c r="F212" s="748"/>
      <c r="G212" s="748"/>
      <c r="H212" s="748"/>
      <c r="I212" s="748"/>
    </row>
    <row r="213" customFormat="false" ht="14.25" hidden="false" customHeight="true" outlineLevel="0" collapsed="false">
      <c r="A213" s="748"/>
      <c r="B213" s="748"/>
      <c r="C213" s="748"/>
      <c r="D213" s="748"/>
      <c r="E213" s="748"/>
      <c r="F213" s="748"/>
      <c r="G213" s="748"/>
      <c r="H213" s="748"/>
      <c r="I213" s="748"/>
    </row>
    <row r="214" customFormat="false" ht="14.25" hidden="false" customHeight="true" outlineLevel="0" collapsed="false">
      <c r="A214" s="748"/>
      <c r="B214" s="748"/>
      <c r="C214" s="748"/>
      <c r="D214" s="748"/>
      <c r="E214" s="748"/>
      <c r="F214" s="748"/>
      <c r="G214" s="748"/>
      <c r="H214" s="748"/>
      <c r="I214" s="748"/>
    </row>
    <row r="215" customFormat="false" ht="14.25" hidden="false" customHeight="true" outlineLevel="0" collapsed="false">
      <c r="A215" s="748"/>
      <c r="B215" s="748"/>
      <c r="C215" s="748"/>
      <c r="D215" s="748"/>
      <c r="E215" s="748"/>
      <c r="F215" s="748"/>
      <c r="G215" s="748"/>
      <c r="H215" s="748"/>
      <c r="I215" s="748"/>
    </row>
    <row r="216" customFormat="false" ht="14.25" hidden="false" customHeight="true" outlineLevel="0" collapsed="false">
      <c r="A216" s="748"/>
      <c r="B216" s="748"/>
      <c r="C216" s="748"/>
      <c r="D216" s="748"/>
      <c r="E216" s="748"/>
      <c r="F216" s="748"/>
      <c r="G216" s="748"/>
      <c r="H216" s="748"/>
      <c r="I216" s="748"/>
    </row>
    <row r="217" customFormat="false" ht="14.25" hidden="false" customHeight="true" outlineLevel="0" collapsed="false">
      <c r="A217" s="748"/>
      <c r="B217" s="748"/>
      <c r="C217" s="748"/>
      <c r="D217" s="748"/>
      <c r="E217" s="748"/>
      <c r="F217" s="748"/>
      <c r="G217" s="748"/>
      <c r="H217" s="748"/>
      <c r="I217" s="748"/>
    </row>
    <row r="218" customFormat="false" ht="14.25" hidden="false" customHeight="true" outlineLevel="0" collapsed="false">
      <c r="A218" s="748"/>
      <c r="B218" s="748"/>
      <c r="C218" s="748"/>
      <c r="D218" s="748"/>
      <c r="E218" s="748"/>
      <c r="F218" s="748"/>
      <c r="G218" s="748"/>
      <c r="H218" s="748"/>
      <c r="I218" s="748"/>
    </row>
    <row r="219" customFormat="false" ht="14.25" hidden="false" customHeight="true" outlineLevel="0" collapsed="false">
      <c r="A219" s="748"/>
      <c r="B219" s="748"/>
      <c r="C219" s="748"/>
      <c r="D219" s="748"/>
      <c r="E219" s="748"/>
      <c r="F219" s="748"/>
      <c r="G219" s="748"/>
      <c r="H219" s="748"/>
      <c r="I219" s="748"/>
    </row>
    <row r="220" customFormat="false" ht="14.25" hidden="false" customHeight="true" outlineLevel="0" collapsed="false">
      <c r="A220" s="748"/>
      <c r="B220" s="748"/>
      <c r="C220" s="748"/>
      <c r="D220" s="748"/>
      <c r="E220" s="748"/>
      <c r="F220" s="748"/>
      <c r="G220" s="748"/>
      <c r="H220" s="748"/>
      <c r="I220" s="748"/>
    </row>
    <row r="221" customFormat="false" ht="14.25" hidden="false" customHeight="true" outlineLevel="0" collapsed="false">
      <c r="A221" s="748"/>
      <c r="B221" s="748"/>
      <c r="C221" s="748"/>
      <c r="D221" s="748"/>
      <c r="E221" s="748"/>
      <c r="F221" s="748"/>
      <c r="G221" s="748"/>
      <c r="H221" s="748"/>
      <c r="I221" s="748"/>
    </row>
    <row r="222" customFormat="false" ht="14.25" hidden="false" customHeight="true" outlineLevel="0" collapsed="false">
      <c r="A222" s="748"/>
      <c r="B222" s="748"/>
      <c r="C222" s="748"/>
      <c r="D222" s="748"/>
      <c r="E222" s="748"/>
      <c r="F222" s="748"/>
      <c r="G222" s="748"/>
      <c r="H222" s="748"/>
      <c r="I222" s="748"/>
    </row>
    <row r="223" customFormat="false" ht="14.25" hidden="false" customHeight="true" outlineLevel="0" collapsed="false">
      <c r="A223" s="748"/>
      <c r="B223" s="748"/>
      <c r="C223" s="748"/>
      <c r="D223" s="748"/>
      <c r="E223" s="748"/>
      <c r="F223" s="748"/>
      <c r="G223" s="748"/>
      <c r="H223" s="748"/>
      <c r="I223" s="748"/>
    </row>
    <row r="224" customFormat="false" ht="14.25" hidden="false" customHeight="true" outlineLevel="0" collapsed="false">
      <c r="A224" s="748"/>
      <c r="B224" s="748"/>
      <c r="C224" s="748"/>
      <c r="D224" s="748"/>
      <c r="E224" s="748"/>
      <c r="F224" s="748"/>
      <c r="G224" s="748"/>
      <c r="H224" s="748"/>
      <c r="I224" s="748"/>
    </row>
    <row r="225" customFormat="false" ht="14.25" hidden="false" customHeight="true" outlineLevel="0" collapsed="false">
      <c r="A225" s="748"/>
      <c r="B225" s="748"/>
      <c r="C225" s="748"/>
      <c r="D225" s="748"/>
      <c r="E225" s="748"/>
      <c r="F225" s="748"/>
      <c r="G225" s="748"/>
      <c r="H225" s="748"/>
      <c r="I225" s="748"/>
    </row>
    <row r="226" customFormat="false" ht="14.25" hidden="false" customHeight="true" outlineLevel="0" collapsed="false">
      <c r="A226" s="748"/>
      <c r="B226" s="748"/>
      <c r="C226" s="748"/>
      <c r="D226" s="748"/>
      <c r="E226" s="748"/>
      <c r="F226" s="748"/>
      <c r="G226" s="748"/>
      <c r="H226" s="748"/>
      <c r="I226" s="748"/>
    </row>
    <row r="227" customFormat="false" ht="14.25" hidden="false" customHeight="true" outlineLevel="0" collapsed="false">
      <c r="A227" s="748"/>
      <c r="B227" s="748"/>
      <c r="C227" s="748"/>
      <c r="D227" s="748"/>
      <c r="E227" s="748"/>
      <c r="F227" s="748"/>
      <c r="G227" s="748"/>
      <c r="H227" s="748"/>
      <c r="I227" s="748"/>
    </row>
    <row r="228" customFormat="false" ht="14.25" hidden="false" customHeight="true" outlineLevel="0" collapsed="false">
      <c r="A228" s="748"/>
      <c r="B228" s="748"/>
      <c r="C228" s="748"/>
      <c r="D228" s="748"/>
      <c r="E228" s="748"/>
      <c r="F228" s="748"/>
      <c r="G228" s="748"/>
      <c r="H228" s="748"/>
      <c r="I228" s="748"/>
    </row>
    <row r="229" customFormat="false" ht="14.25" hidden="false" customHeight="true" outlineLevel="0" collapsed="false">
      <c r="A229" s="748"/>
      <c r="B229" s="748"/>
      <c r="C229" s="748"/>
      <c r="D229" s="748"/>
      <c r="E229" s="748"/>
      <c r="F229" s="748"/>
      <c r="G229" s="748"/>
      <c r="H229" s="748"/>
      <c r="I229" s="748"/>
    </row>
    <row r="230" customFormat="false" ht="14.25" hidden="false" customHeight="true" outlineLevel="0" collapsed="false">
      <c r="A230" s="748"/>
      <c r="B230" s="748"/>
      <c r="C230" s="748"/>
      <c r="D230" s="748"/>
      <c r="E230" s="748"/>
      <c r="F230" s="748"/>
      <c r="G230" s="748"/>
      <c r="H230" s="748"/>
      <c r="I230" s="748"/>
    </row>
    <row r="231" customFormat="false" ht="14.25" hidden="false" customHeight="true" outlineLevel="0" collapsed="false">
      <c r="A231" s="748"/>
      <c r="B231" s="748"/>
      <c r="C231" s="748"/>
      <c r="D231" s="748"/>
      <c r="E231" s="748"/>
      <c r="F231" s="748"/>
      <c r="G231" s="748"/>
      <c r="H231" s="748"/>
      <c r="I231" s="748"/>
    </row>
    <row r="232" customFormat="false" ht="14.25" hidden="false" customHeight="true" outlineLevel="0" collapsed="false">
      <c r="A232" s="748"/>
      <c r="B232" s="748"/>
      <c r="C232" s="748"/>
      <c r="D232" s="748"/>
      <c r="E232" s="748"/>
      <c r="F232" s="748"/>
      <c r="G232" s="748"/>
      <c r="H232" s="748"/>
      <c r="I232" s="748"/>
    </row>
    <row r="233" customFormat="false" ht="14.25" hidden="false" customHeight="true" outlineLevel="0" collapsed="false">
      <c r="A233" s="748"/>
      <c r="B233" s="748"/>
      <c r="C233" s="748"/>
      <c r="D233" s="748"/>
      <c r="E233" s="748"/>
      <c r="F233" s="748"/>
      <c r="G233" s="748"/>
      <c r="H233" s="748"/>
      <c r="I233" s="748"/>
    </row>
    <row r="234" customFormat="false" ht="14.25" hidden="false" customHeight="true" outlineLevel="0" collapsed="false">
      <c r="A234" s="748"/>
      <c r="B234" s="748"/>
      <c r="C234" s="748"/>
      <c r="D234" s="748"/>
      <c r="E234" s="748"/>
      <c r="F234" s="748"/>
      <c r="G234" s="748"/>
      <c r="H234" s="748"/>
      <c r="I234" s="748"/>
    </row>
    <row r="235" customFormat="false" ht="14.25" hidden="false" customHeight="true" outlineLevel="0" collapsed="false">
      <c r="A235" s="748"/>
      <c r="B235" s="748"/>
      <c r="C235" s="748"/>
      <c r="D235" s="748"/>
      <c r="E235" s="748"/>
      <c r="F235" s="748"/>
      <c r="G235" s="748"/>
      <c r="H235" s="748"/>
      <c r="I235" s="748"/>
    </row>
    <row r="236" customFormat="false" ht="14.25" hidden="false" customHeight="true" outlineLevel="0" collapsed="false">
      <c r="A236" s="748"/>
      <c r="B236" s="748"/>
      <c r="C236" s="748"/>
      <c r="D236" s="748"/>
      <c r="E236" s="748"/>
      <c r="F236" s="748"/>
      <c r="G236" s="748"/>
      <c r="H236" s="748"/>
      <c r="I236" s="748"/>
    </row>
    <row r="237" customFormat="false" ht="14.25" hidden="false" customHeight="true" outlineLevel="0" collapsed="false">
      <c r="A237" s="748"/>
      <c r="B237" s="748"/>
      <c r="C237" s="748"/>
      <c r="D237" s="748"/>
      <c r="E237" s="748"/>
      <c r="F237" s="748"/>
      <c r="G237" s="748"/>
      <c r="H237" s="748"/>
      <c r="I237" s="748"/>
    </row>
    <row r="238" customFormat="false" ht="14.25" hidden="false" customHeight="true" outlineLevel="0" collapsed="false">
      <c r="A238" s="748"/>
      <c r="B238" s="748"/>
      <c r="C238" s="748"/>
      <c r="D238" s="748"/>
      <c r="E238" s="748"/>
      <c r="F238" s="748"/>
      <c r="G238" s="748"/>
      <c r="H238" s="748"/>
      <c r="I238" s="748"/>
    </row>
    <row r="239" customFormat="false" ht="14.25" hidden="false" customHeight="true" outlineLevel="0" collapsed="false">
      <c r="A239" s="748"/>
      <c r="B239" s="748"/>
      <c r="C239" s="748"/>
      <c r="D239" s="748"/>
      <c r="E239" s="748"/>
      <c r="F239" s="748"/>
      <c r="G239" s="748"/>
      <c r="H239" s="748"/>
      <c r="I239" s="748"/>
    </row>
    <row r="240" customFormat="false" ht="14.25" hidden="false" customHeight="true" outlineLevel="0" collapsed="false">
      <c r="A240" s="748"/>
      <c r="B240" s="748"/>
      <c r="C240" s="748"/>
      <c r="D240" s="748"/>
      <c r="E240" s="748"/>
      <c r="F240" s="748"/>
      <c r="G240" s="748"/>
      <c r="H240" s="748"/>
      <c r="I240" s="748"/>
    </row>
    <row r="241" customFormat="false" ht="14.25" hidden="false" customHeight="true" outlineLevel="0" collapsed="false">
      <c r="A241" s="748"/>
      <c r="B241" s="748"/>
      <c r="C241" s="748"/>
      <c r="D241" s="748"/>
      <c r="E241" s="748"/>
      <c r="F241" s="748"/>
      <c r="G241" s="748"/>
      <c r="H241" s="748"/>
      <c r="I241" s="748"/>
    </row>
    <row r="242" customFormat="false" ht="14.25" hidden="false" customHeight="true" outlineLevel="0" collapsed="false">
      <c r="A242" s="748"/>
      <c r="B242" s="748"/>
      <c r="C242" s="748"/>
      <c r="D242" s="748"/>
      <c r="E242" s="748"/>
      <c r="F242" s="748"/>
      <c r="G242" s="748"/>
      <c r="H242" s="748"/>
      <c r="I242" s="748"/>
    </row>
    <row r="243" customFormat="false" ht="14.25" hidden="false" customHeight="true" outlineLevel="0" collapsed="false">
      <c r="A243" s="748"/>
      <c r="B243" s="748"/>
      <c r="C243" s="748"/>
      <c r="D243" s="748"/>
      <c r="E243" s="748"/>
      <c r="F243" s="748"/>
      <c r="G243" s="748"/>
      <c r="H243" s="748"/>
      <c r="I243" s="748"/>
    </row>
    <row r="244" customFormat="false" ht="14.25" hidden="false" customHeight="true" outlineLevel="0" collapsed="false">
      <c r="A244" s="748"/>
      <c r="B244" s="748"/>
      <c r="C244" s="748"/>
      <c r="D244" s="748"/>
      <c r="E244" s="748"/>
      <c r="F244" s="748"/>
      <c r="G244" s="748"/>
      <c r="H244" s="748"/>
      <c r="I244" s="748"/>
    </row>
    <row r="245" customFormat="false" ht="14.25" hidden="false" customHeight="true" outlineLevel="0" collapsed="false">
      <c r="A245" s="748"/>
      <c r="B245" s="748"/>
      <c r="C245" s="748"/>
      <c r="D245" s="748"/>
      <c r="E245" s="748"/>
      <c r="F245" s="748"/>
      <c r="G245" s="748"/>
      <c r="H245" s="748"/>
      <c r="I245" s="748"/>
    </row>
    <row r="246" customFormat="false" ht="14.25" hidden="false" customHeight="true" outlineLevel="0" collapsed="false">
      <c r="A246" s="748"/>
      <c r="B246" s="748"/>
      <c r="C246" s="748"/>
      <c r="D246" s="748"/>
      <c r="E246" s="748"/>
      <c r="F246" s="748"/>
      <c r="G246" s="748"/>
      <c r="H246" s="748"/>
      <c r="I246" s="748"/>
    </row>
    <row r="247" customFormat="false" ht="14.25" hidden="false" customHeight="true" outlineLevel="0" collapsed="false">
      <c r="A247" s="748"/>
      <c r="B247" s="748"/>
      <c r="C247" s="748"/>
      <c r="D247" s="748"/>
      <c r="E247" s="748"/>
      <c r="F247" s="748"/>
      <c r="G247" s="748"/>
      <c r="H247" s="748"/>
      <c r="I247" s="748"/>
    </row>
    <row r="248" customFormat="false" ht="14.25" hidden="false" customHeight="true" outlineLevel="0" collapsed="false">
      <c r="A248" s="748"/>
      <c r="B248" s="748"/>
      <c r="C248" s="748"/>
      <c r="D248" s="748"/>
      <c r="E248" s="748"/>
      <c r="F248" s="748"/>
      <c r="G248" s="748"/>
      <c r="H248" s="748"/>
      <c r="I248" s="748"/>
    </row>
    <row r="249" customFormat="false" ht="14.25" hidden="false" customHeight="true" outlineLevel="0" collapsed="false">
      <c r="A249" s="748"/>
      <c r="B249" s="748"/>
      <c r="C249" s="748"/>
      <c r="D249" s="748"/>
      <c r="E249" s="748"/>
      <c r="F249" s="748"/>
      <c r="G249" s="748"/>
      <c r="H249" s="748"/>
      <c r="I249" s="748"/>
    </row>
    <row r="250" customFormat="false" ht="14.25" hidden="false" customHeight="true" outlineLevel="0" collapsed="false">
      <c r="A250" s="748"/>
      <c r="B250" s="748"/>
      <c r="C250" s="748"/>
      <c r="D250" s="748"/>
      <c r="E250" s="748"/>
      <c r="F250" s="748"/>
      <c r="G250" s="748"/>
      <c r="H250" s="748"/>
      <c r="I250" s="748"/>
    </row>
    <row r="251" customFormat="false" ht="14.25" hidden="false" customHeight="true" outlineLevel="0" collapsed="false">
      <c r="A251" s="748"/>
      <c r="B251" s="748"/>
      <c r="C251" s="748"/>
      <c r="D251" s="748"/>
      <c r="E251" s="748"/>
      <c r="F251" s="748"/>
      <c r="G251" s="748"/>
      <c r="H251" s="748"/>
      <c r="I251" s="748"/>
    </row>
    <row r="252" customFormat="false" ht="14.25" hidden="false" customHeight="true" outlineLevel="0" collapsed="false">
      <c r="A252" s="748"/>
      <c r="B252" s="748"/>
      <c r="C252" s="748"/>
      <c r="D252" s="748"/>
      <c r="E252" s="748"/>
      <c r="F252" s="748"/>
      <c r="G252" s="748"/>
      <c r="H252" s="748"/>
      <c r="I252" s="748"/>
    </row>
    <row r="253" customFormat="false" ht="14.25" hidden="false" customHeight="true" outlineLevel="0" collapsed="false">
      <c r="A253" s="748"/>
      <c r="B253" s="748"/>
      <c r="C253" s="748"/>
      <c r="D253" s="748"/>
      <c r="E253" s="748"/>
      <c r="F253" s="748"/>
      <c r="G253" s="748"/>
      <c r="H253" s="748"/>
      <c r="I253" s="748"/>
    </row>
    <row r="254" customFormat="false" ht="14.25" hidden="false" customHeight="true" outlineLevel="0" collapsed="false">
      <c r="A254" s="748"/>
      <c r="B254" s="748"/>
      <c r="C254" s="748"/>
      <c r="D254" s="748"/>
      <c r="E254" s="748"/>
      <c r="F254" s="748"/>
      <c r="G254" s="748"/>
      <c r="H254" s="748"/>
      <c r="I254" s="748"/>
    </row>
    <row r="255" customFormat="false" ht="14.25" hidden="false" customHeight="true" outlineLevel="0" collapsed="false">
      <c r="A255" s="748"/>
      <c r="B255" s="748"/>
      <c r="C255" s="748"/>
      <c r="D255" s="748"/>
      <c r="E255" s="748"/>
      <c r="F255" s="748"/>
      <c r="G255" s="748"/>
      <c r="H255" s="748"/>
      <c r="I255" s="748"/>
    </row>
    <row r="256" customFormat="false" ht="14.25" hidden="false" customHeight="true" outlineLevel="0" collapsed="false">
      <c r="A256" s="748"/>
      <c r="B256" s="748"/>
      <c r="C256" s="748"/>
      <c r="D256" s="748"/>
      <c r="E256" s="748"/>
      <c r="F256" s="748"/>
      <c r="G256" s="748"/>
      <c r="H256" s="748"/>
      <c r="I256" s="748"/>
    </row>
    <row r="257" customFormat="false" ht="14.25" hidden="false" customHeight="true" outlineLevel="0" collapsed="false">
      <c r="A257" s="748"/>
      <c r="B257" s="748"/>
      <c r="C257" s="748"/>
      <c r="D257" s="748"/>
      <c r="E257" s="748"/>
      <c r="F257" s="748"/>
      <c r="G257" s="748"/>
      <c r="H257" s="748"/>
      <c r="I257" s="748"/>
    </row>
    <row r="258" customFormat="false" ht="14.25" hidden="false" customHeight="true" outlineLevel="0" collapsed="false">
      <c r="A258" s="748"/>
      <c r="B258" s="748"/>
      <c r="C258" s="748"/>
      <c r="D258" s="748"/>
      <c r="E258" s="748"/>
      <c r="F258" s="748"/>
      <c r="G258" s="748"/>
      <c r="H258" s="748"/>
      <c r="I258" s="748"/>
    </row>
    <row r="259" customFormat="false" ht="14.25" hidden="false" customHeight="true" outlineLevel="0" collapsed="false">
      <c r="A259" s="748"/>
      <c r="B259" s="748"/>
      <c r="C259" s="748"/>
      <c r="D259" s="748"/>
      <c r="E259" s="748"/>
      <c r="F259" s="748"/>
      <c r="G259" s="748"/>
      <c r="H259" s="748"/>
      <c r="I259" s="748"/>
    </row>
    <row r="260" customFormat="false" ht="14.25" hidden="false" customHeight="true" outlineLevel="0" collapsed="false">
      <c r="A260" s="748"/>
      <c r="B260" s="748"/>
      <c r="C260" s="748"/>
      <c r="D260" s="748"/>
      <c r="E260" s="748"/>
      <c r="F260" s="748"/>
      <c r="G260" s="748"/>
      <c r="H260" s="748"/>
      <c r="I260" s="748"/>
    </row>
    <row r="261" customFormat="false" ht="14.25" hidden="false" customHeight="true" outlineLevel="0" collapsed="false">
      <c r="A261" s="748"/>
      <c r="B261" s="748"/>
      <c r="C261" s="748"/>
      <c r="D261" s="748"/>
      <c r="E261" s="748"/>
      <c r="F261" s="748"/>
      <c r="G261" s="748"/>
      <c r="H261" s="748"/>
      <c r="I261" s="748"/>
    </row>
    <row r="262" customFormat="false" ht="14.25" hidden="false" customHeight="true" outlineLevel="0" collapsed="false">
      <c r="A262" s="748"/>
      <c r="B262" s="748"/>
      <c r="C262" s="748"/>
      <c r="D262" s="748"/>
      <c r="E262" s="748"/>
      <c r="F262" s="748"/>
      <c r="G262" s="748"/>
      <c r="H262" s="748"/>
      <c r="I262" s="748"/>
    </row>
    <row r="263" customFormat="false" ht="14.25" hidden="false" customHeight="true" outlineLevel="0" collapsed="false">
      <c r="A263" s="748"/>
      <c r="B263" s="748"/>
      <c r="C263" s="748"/>
      <c r="D263" s="748"/>
      <c r="E263" s="748"/>
      <c r="F263" s="748"/>
      <c r="G263" s="748"/>
      <c r="H263" s="748"/>
      <c r="I263" s="748"/>
    </row>
    <row r="264" customFormat="false" ht="14.25" hidden="false" customHeight="true" outlineLevel="0" collapsed="false">
      <c r="A264" s="748"/>
      <c r="B264" s="748"/>
      <c r="C264" s="748"/>
      <c r="D264" s="748"/>
      <c r="E264" s="748"/>
      <c r="F264" s="748"/>
      <c r="G264" s="748"/>
      <c r="H264" s="748"/>
      <c r="I264" s="748"/>
    </row>
    <row r="265" customFormat="false" ht="14.25" hidden="false" customHeight="true" outlineLevel="0" collapsed="false">
      <c r="A265" s="748"/>
      <c r="B265" s="748"/>
      <c r="C265" s="748"/>
      <c r="D265" s="748"/>
      <c r="E265" s="748"/>
      <c r="F265" s="748"/>
      <c r="G265" s="748"/>
      <c r="H265" s="748"/>
      <c r="I265" s="748"/>
    </row>
    <row r="266" customFormat="false" ht="14.25" hidden="false" customHeight="true" outlineLevel="0" collapsed="false">
      <c r="A266" s="748"/>
      <c r="B266" s="748"/>
      <c r="C266" s="748"/>
      <c r="D266" s="748"/>
      <c r="E266" s="748"/>
      <c r="F266" s="748"/>
      <c r="G266" s="748"/>
      <c r="H266" s="748"/>
      <c r="I266" s="748"/>
    </row>
    <row r="267" customFormat="false" ht="14.25" hidden="false" customHeight="true" outlineLevel="0" collapsed="false">
      <c r="A267" s="748"/>
      <c r="B267" s="748"/>
      <c r="C267" s="748"/>
      <c r="D267" s="748"/>
      <c r="E267" s="748"/>
      <c r="F267" s="748"/>
      <c r="G267" s="748"/>
      <c r="H267" s="748"/>
      <c r="I267" s="748"/>
    </row>
    <row r="268" customFormat="false" ht="14.25" hidden="false" customHeight="true" outlineLevel="0" collapsed="false">
      <c r="A268" s="748"/>
      <c r="B268" s="748"/>
      <c r="C268" s="748"/>
      <c r="D268" s="748"/>
      <c r="E268" s="748"/>
      <c r="F268" s="748"/>
      <c r="G268" s="748"/>
      <c r="H268" s="748"/>
      <c r="I268" s="748"/>
    </row>
    <row r="269" customFormat="false" ht="14.25" hidden="false" customHeight="true" outlineLevel="0" collapsed="false">
      <c r="A269" s="748"/>
      <c r="B269" s="748"/>
      <c r="C269" s="748"/>
      <c r="D269" s="748"/>
      <c r="E269" s="748"/>
      <c r="F269" s="748"/>
      <c r="G269" s="748"/>
      <c r="H269" s="748"/>
      <c r="I269" s="748"/>
    </row>
    <row r="270" customFormat="false" ht="14.25" hidden="false" customHeight="true" outlineLevel="0" collapsed="false">
      <c r="A270" s="748"/>
      <c r="B270" s="748"/>
      <c r="C270" s="748"/>
      <c r="D270" s="748"/>
      <c r="E270" s="748"/>
      <c r="F270" s="748"/>
      <c r="G270" s="748"/>
      <c r="H270" s="748"/>
      <c r="I270" s="748"/>
    </row>
    <row r="271" customFormat="false" ht="14.25" hidden="false" customHeight="true" outlineLevel="0" collapsed="false">
      <c r="A271" s="748"/>
      <c r="B271" s="748"/>
      <c r="C271" s="748"/>
      <c r="D271" s="748"/>
      <c r="E271" s="748"/>
      <c r="F271" s="748"/>
      <c r="G271" s="748"/>
      <c r="H271" s="748"/>
      <c r="I271" s="748"/>
    </row>
    <row r="272" customFormat="false" ht="14.25" hidden="false" customHeight="true" outlineLevel="0" collapsed="false">
      <c r="A272" s="748"/>
      <c r="B272" s="748"/>
      <c r="C272" s="748"/>
      <c r="D272" s="748"/>
      <c r="E272" s="748"/>
      <c r="F272" s="748"/>
      <c r="G272" s="748"/>
      <c r="H272" s="748"/>
      <c r="I272" s="748"/>
    </row>
    <row r="273" customFormat="false" ht="14.25" hidden="false" customHeight="true" outlineLevel="0" collapsed="false">
      <c r="A273" s="748"/>
      <c r="B273" s="748"/>
      <c r="C273" s="748"/>
      <c r="D273" s="748"/>
      <c r="E273" s="748"/>
      <c r="F273" s="748"/>
      <c r="G273" s="748"/>
      <c r="H273" s="748"/>
      <c r="I273" s="748"/>
    </row>
    <row r="274" customFormat="false" ht="14.25" hidden="false" customHeight="true" outlineLevel="0" collapsed="false">
      <c r="A274" s="748"/>
      <c r="B274" s="748"/>
      <c r="C274" s="748"/>
      <c r="D274" s="748"/>
      <c r="E274" s="748"/>
      <c r="F274" s="748"/>
      <c r="G274" s="748"/>
      <c r="H274" s="748"/>
      <c r="I274" s="748"/>
    </row>
    <row r="275" customFormat="false" ht="14.25" hidden="false" customHeight="true" outlineLevel="0" collapsed="false">
      <c r="A275" s="748"/>
      <c r="B275" s="748"/>
      <c r="C275" s="748"/>
      <c r="D275" s="748"/>
      <c r="E275" s="748"/>
      <c r="F275" s="748"/>
      <c r="G275" s="748"/>
      <c r="H275" s="748"/>
      <c r="I275" s="748"/>
    </row>
    <row r="276" customFormat="false" ht="14.25" hidden="false" customHeight="true" outlineLevel="0" collapsed="false">
      <c r="A276" s="748"/>
      <c r="B276" s="748"/>
      <c r="C276" s="748"/>
      <c r="D276" s="748"/>
      <c r="E276" s="748"/>
      <c r="F276" s="748"/>
      <c r="G276" s="748"/>
      <c r="H276" s="748"/>
      <c r="I276" s="748"/>
    </row>
    <row r="277" customFormat="false" ht="14.25" hidden="false" customHeight="true" outlineLevel="0" collapsed="false">
      <c r="A277" s="748"/>
      <c r="B277" s="748"/>
      <c r="C277" s="748"/>
      <c r="D277" s="748"/>
      <c r="E277" s="748"/>
      <c r="F277" s="748"/>
      <c r="G277" s="748"/>
      <c r="H277" s="748"/>
      <c r="I277" s="748"/>
    </row>
    <row r="278" customFormat="false" ht="14.25" hidden="false" customHeight="true" outlineLevel="0" collapsed="false">
      <c r="A278" s="748"/>
      <c r="B278" s="748"/>
      <c r="C278" s="748"/>
      <c r="D278" s="748"/>
      <c r="E278" s="748"/>
      <c r="F278" s="748"/>
      <c r="G278" s="748"/>
      <c r="H278" s="748"/>
      <c r="I278" s="748"/>
    </row>
    <row r="279" customFormat="false" ht="14.25" hidden="false" customHeight="true" outlineLevel="0" collapsed="false">
      <c r="A279" s="748"/>
      <c r="B279" s="748"/>
      <c r="C279" s="748"/>
      <c r="D279" s="748"/>
      <c r="E279" s="748"/>
      <c r="F279" s="748"/>
      <c r="G279" s="748"/>
      <c r="H279" s="748"/>
      <c r="I279" s="748"/>
    </row>
    <row r="280" customFormat="false" ht="14.25" hidden="false" customHeight="true" outlineLevel="0" collapsed="false">
      <c r="A280" s="748"/>
      <c r="B280" s="748"/>
      <c r="C280" s="748"/>
      <c r="D280" s="748"/>
      <c r="E280" s="748"/>
      <c r="F280" s="748"/>
      <c r="G280" s="748"/>
      <c r="H280" s="748"/>
      <c r="I280" s="748"/>
    </row>
    <row r="281" customFormat="false" ht="14.25" hidden="false" customHeight="true" outlineLevel="0" collapsed="false">
      <c r="A281" s="748"/>
      <c r="B281" s="748"/>
      <c r="C281" s="748"/>
      <c r="D281" s="748"/>
      <c r="E281" s="748"/>
      <c r="F281" s="748"/>
      <c r="G281" s="748"/>
      <c r="H281" s="748"/>
      <c r="I281" s="748"/>
    </row>
    <row r="282" customFormat="false" ht="14.25" hidden="false" customHeight="true" outlineLevel="0" collapsed="false">
      <c r="A282" s="748"/>
      <c r="B282" s="748"/>
      <c r="C282" s="748"/>
      <c r="D282" s="748"/>
      <c r="E282" s="748"/>
      <c r="F282" s="748"/>
      <c r="G282" s="748"/>
      <c r="H282" s="748"/>
      <c r="I282" s="748"/>
    </row>
    <row r="283" customFormat="false" ht="14.25" hidden="false" customHeight="true" outlineLevel="0" collapsed="false">
      <c r="A283" s="748"/>
      <c r="B283" s="748"/>
      <c r="C283" s="748"/>
      <c r="D283" s="748"/>
      <c r="E283" s="748"/>
      <c r="F283" s="748"/>
      <c r="G283" s="748"/>
      <c r="H283" s="748"/>
      <c r="I283" s="748"/>
    </row>
    <row r="284" customFormat="false" ht="14.25" hidden="false" customHeight="true" outlineLevel="0" collapsed="false">
      <c r="A284" s="748"/>
      <c r="B284" s="748"/>
      <c r="C284" s="748"/>
      <c r="D284" s="748"/>
      <c r="E284" s="748"/>
      <c r="F284" s="748"/>
      <c r="G284" s="748"/>
      <c r="H284" s="748"/>
      <c r="I284" s="748"/>
    </row>
    <row r="285" customFormat="false" ht="14.25" hidden="false" customHeight="true" outlineLevel="0" collapsed="false">
      <c r="A285" s="748"/>
      <c r="B285" s="748"/>
      <c r="C285" s="748"/>
      <c r="D285" s="748"/>
      <c r="E285" s="748"/>
      <c r="F285" s="748"/>
      <c r="G285" s="748"/>
      <c r="H285" s="748"/>
      <c r="I285" s="748"/>
    </row>
    <row r="286" customFormat="false" ht="14.25" hidden="false" customHeight="true" outlineLevel="0" collapsed="false">
      <c r="A286" s="748"/>
      <c r="B286" s="748"/>
      <c r="C286" s="748"/>
      <c r="D286" s="748"/>
      <c r="E286" s="748"/>
      <c r="F286" s="748"/>
      <c r="G286" s="748"/>
      <c r="H286" s="748"/>
      <c r="I286" s="748"/>
    </row>
    <row r="287" customFormat="false" ht="14.25" hidden="false" customHeight="true" outlineLevel="0" collapsed="false">
      <c r="A287" s="748"/>
      <c r="B287" s="748"/>
      <c r="C287" s="748"/>
      <c r="D287" s="748"/>
      <c r="E287" s="748"/>
      <c r="F287" s="748"/>
      <c r="G287" s="748"/>
      <c r="H287" s="748"/>
      <c r="I287" s="748"/>
    </row>
    <row r="288" customFormat="false" ht="14.25" hidden="false" customHeight="true" outlineLevel="0" collapsed="false">
      <c r="A288" s="748"/>
      <c r="B288" s="748"/>
      <c r="C288" s="748"/>
      <c r="D288" s="748"/>
      <c r="E288" s="748"/>
      <c r="F288" s="748"/>
      <c r="G288" s="748"/>
      <c r="H288" s="748"/>
      <c r="I288" s="748"/>
    </row>
    <row r="289" customFormat="false" ht="14.25" hidden="false" customHeight="true" outlineLevel="0" collapsed="false">
      <c r="A289" s="748"/>
      <c r="B289" s="748"/>
      <c r="C289" s="748"/>
      <c r="D289" s="748"/>
      <c r="E289" s="748"/>
      <c r="F289" s="748"/>
      <c r="G289" s="748"/>
      <c r="H289" s="748"/>
      <c r="I289" s="748"/>
    </row>
    <row r="290" customFormat="false" ht="14.25" hidden="false" customHeight="true" outlineLevel="0" collapsed="false">
      <c r="A290" s="748"/>
      <c r="B290" s="748"/>
      <c r="C290" s="748"/>
      <c r="D290" s="748"/>
      <c r="E290" s="748"/>
      <c r="F290" s="748"/>
      <c r="G290" s="748"/>
      <c r="H290" s="748"/>
      <c r="I290" s="748"/>
    </row>
    <row r="291" customFormat="false" ht="14.25" hidden="false" customHeight="true" outlineLevel="0" collapsed="false">
      <c r="A291" s="748"/>
      <c r="B291" s="748"/>
      <c r="C291" s="748"/>
      <c r="D291" s="748"/>
      <c r="E291" s="748"/>
      <c r="F291" s="748"/>
      <c r="G291" s="748"/>
      <c r="H291" s="748"/>
      <c r="I291" s="748"/>
    </row>
    <row r="292" customFormat="false" ht="14.25" hidden="false" customHeight="true" outlineLevel="0" collapsed="false">
      <c r="A292" s="748"/>
      <c r="B292" s="748"/>
      <c r="C292" s="748"/>
      <c r="D292" s="748"/>
      <c r="E292" s="748"/>
      <c r="F292" s="748"/>
      <c r="G292" s="748"/>
      <c r="H292" s="748"/>
      <c r="I292" s="748"/>
    </row>
    <row r="293" customFormat="false" ht="14.25" hidden="false" customHeight="true" outlineLevel="0" collapsed="false">
      <c r="A293" s="748"/>
      <c r="B293" s="748"/>
      <c r="C293" s="748"/>
      <c r="D293" s="748"/>
      <c r="E293" s="748"/>
      <c r="F293" s="748"/>
      <c r="G293" s="748"/>
      <c r="H293" s="748"/>
      <c r="I293" s="748"/>
    </row>
    <row r="294" customFormat="false" ht="14.25" hidden="false" customHeight="true" outlineLevel="0" collapsed="false">
      <c r="A294" s="748"/>
      <c r="B294" s="748"/>
      <c r="C294" s="748"/>
      <c r="D294" s="748"/>
      <c r="E294" s="748"/>
      <c r="F294" s="748"/>
      <c r="G294" s="748"/>
      <c r="H294" s="748"/>
      <c r="I294" s="748"/>
    </row>
    <row r="295" customFormat="false" ht="14.25" hidden="false" customHeight="true" outlineLevel="0" collapsed="false">
      <c r="A295" s="748"/>
      <c r="B295" s="748"/>
      <c r="C295" s="748"/>
      <c r="D295" s="748"/>
      <c r="E295" s="748"/>
      <c r="F295" s="748"/>
      <c r="G295" s="748"/>
      <c r="H295" s="748"/>
      <c r="I295" s="748"/>
    </row>
    <row r="296" customFormat="false" ht="14.25" hidden="false" customHeight="true" outlineLevel="0" collapsed="false">
      <c r="A296" s="748"/>
      <c r="B296" s="748"/>
      <c r="C296" s="748"/>
      <c r="D296" s="748"/>
      <c r="E296" s="748"/>
      <c r="F296" s="748"/>
      <c r="G296" s="748"/>
      <c r="H296" s="748"/>
      <c r="I296" s="748"/>
    </row>
    <row r="297" customFormat="false" ht="14.25" hidden="false" customHeight="true" outlineLevel="0" collapsed="false">
      <c r="A297" s="748"/>
      <c r="B297" s="748"/>
      <c r="C297" s="748"/>
      <c r="D297" s="748"/>
      <c r="E297" s="748"/>
      <c r="F297" s="748"/>
      <c r="G297" s="748"/>
      <c r="H297" s="748"/>
      <c r="I297" s="748"/>
    </row>
    <row r="298" customFormat="false" ht="14.25" hidden="false" customHeight="true" outlineLevel="0" collapsed="false">
      <c r="A298" s="748"/>
      <c r="B298" s="748"/>
      <c r="C298" s="748"/>
      <c r="D298" s="748"/>
      <c r="E298" s="748"/>
      <c r="F298" s="748"/>
      <c r="G298" s="748"/>
      <c r="H298" s="748"/>
      <c r="I298" s="748"/>
    </row>
    <row r="299" customFormat="false" ht="14.25" hidden="false" customHeight="true" outlineLevel="0" collapsed="false">
      <c r="A299" s="748"/>
      <c r="B299" s="748"/>
      <c r="C299" s="748"/>
      <c r="D299" s="748"/>
      <c r="E299" s="748"/>
      <c r="F299" s="748"/>
      <c r="G299" s="748"/>
      <c r="H299" s="748"/>
      <c r="I299" s="748"/>
    </row>
    <row r="300" customFormat="false" ht="14.25" hidden="false" customHeight="true" outlineLevel="0" collapsed="false">
      <c r="A300" s="748"/>
      <c r="B300" s="748"/>
      <c r="C300" s="748"/>
      <c r="D300" s="748"/>
      <c r="E300" s="748"/>
      <c r="F300" s="748"/>
      <c r="G300" s="748"/>
      <c r="H300" s="748"/>
      <c r="I300" s="748"/>
    </row>
    <row r="301" customFormat="false" ht="14.25" hidden="false" customHeight="true" outlineLevel="0" collapsed="false">
      <c r="A301" s="748"/>
      <c r="B301" s="748"/>
      <c r="C301" s="748"/>
      <c r="D301" s="748"/>
      <c r="E301" s="748"/>
      <c r="F301" s="748"/>
      <c r="G301" s="748"/>
      <c r="H301" s="748"/>
      <c r="I301" s="748"/>
    </row>
    <row r="302" customFormat="false" ht="14.25" hidden="false" customHeight="true" outlineLevel="0" collapsed="false">
      <c r="A302" s="748"/>
      <c r="B302" s="748"/>
      <c r="C302" s="748"/>
      <c r="D302" s="748"/>
      <c r="E302" s="748"/>
      <c r="F302" s="748"/>
      <c r="G302" s="748"/>
      <c r="H302" s="748"/>
      <c r="I302" s="748"/>
    </row>
    <row r="303" customFormat="false" ht="14.25" hidden="false" customHeight="true" outlineLevel="0" collapsed="false">
      <c r="A303" s="748"/>
      <c r="B303" s="748"/>
      <c r="C303" s="748"/>
      <c r="D303" s="748"/>
      <c r="E303" s="748"/>
      <c r="F303" s="748"/>
      <c r="G303" s="748"/>
      <c r="H303" s="748"/>
      <c r="I303" s="748"/>
    </row>
    <row r="304" customFormat="false" ht="14.25" hidden="false" customHeight="true" outlineLevel="0" collapsed="false">
      <c r="A304" s="748"/>
      <c r="B304" s="748"/>
      <c r="C304" s="748"/>
      <c r="D304" s="748"/>
      <c r="E304" s="748"/>
      <c r="F304" s="748"/>
      <c r="G304" s="748"/>
      <c r="H304" s="748"/>
      <c r="I304" s="748"/>
    </row>
    <row r="305" customFormat="false" ht="14.25" hidden="false" customHeight="true" outlineLevel="0" collapsed="false">
      <c r="A305" s="748"/>
      <c r="B305" s="748"/>
      <c r="C305" s="748"/>
      <c r="D305" s="748"/>
      <c r="E305" s="748"/>
      <c r="F305" s="748"/>
      <c r="G305" s="748"/>
      <c r="H305" s="748"/>
      <c r="I305" s="748"/>
    </row>
    <row r="306" customFormat="false" ht="14.25" hidden="false" customHeight="true" outlineLevel="0" collapsed="false">
      <c r="A306" s="748"/>
      <c r="B306" s="748"/>
      <c r="C306" s="748"/>
      <c r="D306" s="748"/>
      <c r="E306" s="748"/>
      <c r="F306" s="748"/>
      <c r="G306" s="748"/>
      <c r="H306" s="748"/>
      <c r="I306" s="748"/>
    </row>
    <row r="307" customFormat="false" ht="14.25" hidden="false" customHeight="true" outlineLevel="0" collapsed="false">
      <c r="A307" s="748"/>
      <c r="B307" s="748"/>
      <c r="C307" s="748"/>
      <c r="D307" s="748"/>
      <c r="E307" s="748"/>
      <c r="F307" s="748"/>
      <c r="G307" s="748"/>
      <c r="H307" s="748"/>
      <c r="I307" s="748"/>
    </row>
    <row r="308" customFormat="false" ht="14.25" hidden="false" customHeight="true" outlineLevel="0" collapsed="false">
      <c r="A308" s="748"/>
      <c r="B308" s="748"/>
      <c r="C308" s="748"/>
      <c r="D308" s="748"/>
      <c r="E308" s="748"/>
      <c r="F308" s="748"/>
      <c r="G308" s="748"/>
      <c r="H308" s="748"/>
      <c r="I308" s="748"/>
    </row>
    <row r="309" customFormat="false" ht="14.25" hidden="false" customHeight="true" outlineLevel="0" collapsed="false">
      <c r="A309" s="748"/>
      <c r="B309" s="748"/>
      <c r="C309" s="748"/>
      <c r="D309" s="748"/>
      <c r="E309" s="748"/>
      <c r="F309" s="748"/>
      <c r="G309" s="748"/>
      <c r="H309" s="748"/>
      <c r="I309" s="748"/>
    </row>
    <row r="310" customFormat="false" ht="14.25" hidden="false" customHeight="true" outlineLevel="0" collapsed="false">
      <c r="A310" s="748"/>
      <c r="B310" s="748"/>
      <c r="C310" s="748"/>
      <c r="D310" s="748"/>
      <c r="E310" s="748"/>
      <c r="F310" s="748"/>
      <c r="G310" s="748"/>
      <c r="H310" s="748"/>
      <c r="I310" s="748"/>
    </row>
    <row r="311" customFormat="false" ht="14.25" hidden="false" customHeight="true" outlineLevel="0" collapsed="false">
      <c r="A311" s="748"/>
      <c r="B311" s="748"/>
      <c r="C311" s="748"/>
      <c r="D311" s="748"/>
      <c r="E311" s="748"/>
      <c r="F311" s="748"/>
      <c r="G311" s="748"/>
      <c r="H311" s="748"/>
      <c r="I311" s="748"/>
    </row>
    <row r="312" customFormat="false" ht="14.25" hidden="false" customHeight="true" outlineLevel="0" collapsed="false">
      <c r="A312" s="748"/>
      <c r="B312" s="748"/>
      <c r="C312" s="748"/>
      <c r="D312" s="748"/>
      <c r="E312" s="748"/>
      <c r="F312" s="748"/>
      <c r="G312" s="748"/>
      <c r="H312" s="748"/>
      <c r="I312" s="748"/>
    </row>
    <row r="313" customFormat="false" ht="14.25" hidden="false" customHeight="true" outlineLevel="0" collapsed="false">
      <c r="A313" s="748"/>
      <c r="B313" s="748"/>
      <c r="C313" s="748"/>
      <c r="D313" s="748"/>
      <c r="E313" s="748"/>
      <c r="F313" s="748"/>
      <c r="G313" s="748"/>
      <c r="H313" s="748"/>
      <c r="I313" s="748"/>
    </row>
    <row r="314" customFormat="false" ht="14.25" hidden="false" customHeight="true" outlineLevel="0" collapsed="false">
      <c r="A314" s="748"/>
      <c r="B314" s="748"/>
      <c r="C314" s="748"/>
      <c r="D314" s="748"/>
      <c r="E314" s="748"/>
      <c r="F314" s="748"/>
      <c r="G314" s="748"/>
      <c r="H314" s="748"/>
      <c r="I314" s="748"/>
    </row>
    <row r="315" customFormat="false" ht="14.25" hidden="false" customHeight="true" outlineLevel="0" collapsed="false">
      <c r="A315" s="748"/>
      <c r="B315" s="748"/>
      <c r="C315" s="748"/>
      <c r="D315" s="748"/>
      <c r="E315" s="748"/>
      <c r="F315" s="748"/>
      <c r="G315" s="748"/>
      <c r="H315" s="748"/>
      <c r="I315" s="748"/>
    </row>
    <row r="316" customFormat="false" ht="14.25" hidden="false" customHeight="true" outlineLevel="0" collapsed="false">
      <c r="A316" s="748"/>
      <c r="B316" s="748"/>
      <c r="C316" s="748"/>
      <c r="D316" s="748"/>
      <c r="E316" s="748"/>
      <c r="F316" s="748"/>
      <c r="G316" s="748"/>
      <c r="H316" s="748"/>
      <c r="I316" s="748"/>
    </row>
    <row r="317" customFormat="false" ht="14.25" hidden="false" customHeight="true" outlineLevel="0" collapsed="false">
      <c r="A317" s="748"/>
      <c r="B317" s="748"/>
      <c r="C317" s="748"/>
      <c r="D317" s="748"/>
      <c r="E317" s="748"/>
      <c r="F317" s="748"/>
      <c r="G317" s="748"/>
      <c r="H317" s="748"/>
      <c r="I317" s="748"/>
    </row>
    <row r="318" customFormat="false" ht="14.25" hidden="false" customHeight="true" outlineLevel="0" collapsed="false">
      <c r="A318" s="748"/>
      <c r="B318" s="748"/>
      <c r="C318" s="748"/>
      <c r="D318" s="748"/>
      <c r="E318" s="748"/>
      <c r="F318" s="748"/>
      <c r="G318" s="748"/>
      <c r="H318" s="748"/>
      <c r="I318" s="748"/>
    </row>
    <row r="319" customFormat="false" ht="14.25" hidden="false" customHeight="true" outlineLevel="0" collapsed="false">
      <c r="A319" s="748"/>
      <c r="B319" s="748"/>
      <c r="C319" s="748"/>
      <c r="D319" s="748"/>
      <c r="E319" s="748"/>
      <c r="F319" s="748"/>
      <c r="G319" s="748"/>
      <c r="H319" s="748"/>
      <c r="I319" s="748"/>
    </row>
    <row r="320" customFormat="false" ht="14.25" hidden="false" customHeight="true" outlineLevel="0" collapsed="false">
      <c r="A320" s="748"/>
      <c r="B320" s="748"/>
      <c r="C320" s="748"/>
      <c r="D320" s="748"/>
      <c r="E320" s="748"/>
      <c r="F320" s="748"/>
      <c r="G320" s="748"/>
      <c r="H320" s="748"/>
      <c r="I320" s="748"/>
    </row>
    <row r="321" customFormat="false" ht="14.25" hidden="false" customHeight="true" outlineLevel="0" collapsed="false">
      <c r="A321" s="748"/>
      <c r="B321" s="748"/>
      <c r="C321" s="748"/>
      <c r="D321" s="748"/>
      <c r="E321" s="748"/>
      <c r="F321" s="748"/>
      <c r="G321" s="748"/>
      <c r="H321" s="748"/>
      <c r="I321" s="748"/>
    </row>
    <row r="322" customFormat="false" ht="14.25" hidden="false" customHeight="true" outlineLevel="0" collapsed="false">
      <c r="A322" s="748"/>
      <c r="B322" s="748"/>
      <c r="C322" s="748"/>
      <c r="D322" s="748"/>
      <c r="E322" s="748"/>
      <c r="F322" s="748"/>
      <c r="G322" s="748"/>
      <c r="H322" s="748"/>
      <c r="I322" s="748"/>
    </row>
    <row r="323" customFormat="false" ht="14.25" hidden="false" customHeight="true" outlineLevel="0" collapsed="false">
      <c r="A323" s="748"/>
      <c r="B323" s="748"/>
      <c r="C323" s="748"/>
      <c r="D323" s="748"/>
      <c r="E323" s="748"/>
      <c r="F323" s="748"/>
      <c r="G323" s="748"/>
      <c r="H323" s="748"/>
      <c r="I323" s="748"/>
    </row>
    <row r="324" customFormat="false" ht="14.25" hidden="false" customHeight="true" outlineLevel="0" collapsed="false">
      <c r="A324" s="748"/>
      <c r="B324" s="748"/>
      <c r="C324" s="748"/>
      <c r="D324" s="748"/>
      <c r="E324" s="748"/>
      <c r="F324" s="748"/>
      <c r="G324" s="748"/>
      <c r="H324" s="748"/>
      <c r="I324" s="748"/>
    </row>
    <row r="325" customFormat="false" ht="14.25" hidden="false" customHeight="true" outlineLevel="0" collapsed="false">
      <c r="A325" s="748"/>
      <c r="B325" s="748"/>
      <c r="C325" s="748"/>
      <c r="D325" s="748"/>
      <c r="E325" s="748"/>
      <c r="F325" s="748"/>
      <c r="G325" s="748"/>
      <c r="H325" s="748"/>
      <c r="I325" s="748"/>
    </row>
    <row r="326" customFormat="false" ht="14.25" hidden="false" customHeight="true" outlineLevel="0" collapsed="false">
      <c r="A326" s="748"/>
      <c r="B326" s="748"/>
      <c r="C326" s="748"/>
      <c r="D326" s="748"/>
      <c r="E326" s="748"/>
      <c r="F326" s="748"/>
      <c r="G326" s="748"/>
      <c r="H326" s="748"/>
      <c r="I326" s="748"/>
    </row>
    <row r="327" customFormat="false" ht="14.25" hidden="false" customHeight="true" outlineLevel="0" collapsed="false">
      <c r="A327" s="748"/>
      <c r="B327" s="748"/>
      <c r="C327" s="748"/>
      <c r="D327" s="748"/>
      <c r="E327" s="748"/>
      <c r="F327" s="748"/>
      <c r="G327" s="748"/>
      <c r="H327" s="748"/>
      <c r="I327" s="748"/>
    </row>
    <row r="328" customFormat="false" ht="14.25" hidden="false" customHeight="true" outlineLevel="0" collapsed="false">
      <c r="A328" s="748"/>
      <c r="B328" s="748"/>
      <c r="C328" s="748"/>
      <c r="D328" s="748"/>
      <c r="E328" s="748"/>
      <c r="F328" s="748"/>
      <c r="G328" s="748"/>
      <c r="H328" s="748"/>
      <c r="I328" s="748"/>
    </row>
    <row r="329" customFormat="false" ht="14.25" hidden="false" customHeight="true" outlineLevel="0" collapsed="false">
      <c r="A329" s="748"/>
      <c r="B329" s="748"/>
      <c r="C329" s="748"/>
      <c r="D329" s="748"/>
      <c r="E329" s="748"/>
      <c r="F329" s="748"/>
      <c r="G329" s="748"/>
      <c r="H329" s="748"/>
      <c r="I329" s="748"/>
    </row>
    <row r="330" customFormat="false" ht="14.25" hidden="false" customHeight="true" outlineLevel="0" collapsed="false">
      <c r="A330" s="748"/>
      <c r="B330" s="748"/>
      <c r="C330" s="748"/>
      <c r="D330" s="748"/>
      <c r="E330" s="748"/>
      <c r="F330" s="748"/>
      <c r="G330" s="748"/>
      <c r="H330" s="748"/>
      <c r="I330" s="748"/>
    </row>
    <row r="331" customFormat="false" ht="14.25" hidden="false" customHeight="true" outlineLevel="0" collapsed="false">
      <c r="A331" s="748"/>
      <c r="B331" s="748"/>
      <c r="C331" s="748"/>
      <c r="D331" s="748"/>
      <c r="E331" s="748"/>
      <c r="F331" s="748"/>
      <c r="G331" s="748"/>
      <c r="H331" s="748"/>
      <c r="I331" s="748"/>
    </row>
    <row r="332" customFormat="false" ht="14.25" hidden="false" customHeight="true" outlineLevel="0" collapsed="false">
      <c r="A332" s="748"/>
      <c r="B332" s="748"/>
      <c r="C332" s="748"/>
      <c r="D332" s="748"/>
      <c r="E332" s="748"/>
      <c r="F332" s="748"/>
      <c r="G332" s="748"/>
      <c r="H332" s="748"/>
      <c r="I332" s="748"/>
    </row>
    <row r="333" customFormat="false" ht="14.25" hidden="false" customHeight="true" outlineLevel="0" collapsed="false">
      <c r="A333" s="748"/>
      <c r="B333" s="748"/>
      <c r="C333" s="748"/>
      <c r="D333" s="748"/>
      <c r="E333" s="748"/>
      <c r="F333" s="748"/>
      <c r="G333" s="748"/>
      <c r="H333" s="748"/>
      <c r="I333" s="748"/>
    </row>
    <row r="334" customFormat="false" ht="14.25" hidden="false" customHeight="true" outlineLevel="0" collapsed="false">
      <c r="A334" s="748"/>
      <c r="B334" s="748"/>
      <c r="C334" s="748"/>
      <c r="D334" s="748"/>
      <c r="E334" s="748"/>
      <c r="F334" s="748"/>
      <c r="G334" s="748"/>
      <c r="H334" s="748"/>
      <c r="I334" s="748"/>
    </row>
    <row r="335" customFormat="false" ht="14.25" hidden="false" customHeight="true" outlineLevel="0" collapsed="false">
      <c r="A335" s="748"/>
      <c r="B335" s="748"/>
      <c r="C335" s="748"/>
      <c r="D335" s="748"/>
      <c r="E335" s="748"/>
      <c r="F335" s="748"/>
      <c r="G335" s="748"/>
      <c r="H335" s="748"/>
      <c r="I335" s="748"/>
    </row>
    <row r="336" customFormat="false" ht="14.25" hidden="false" customHeight="true" outlineLevel="0" collapsed="false">
      <c r="A336" s="748"/>
      <c r="B336" s="748"/>
      <c r="C336" s="748"/>
      <c r="D336" s="748"/>
      <c r="E336" s="748"/>
      <c r="F336" s="748"/>
      <c r="G336" s="748"/>
      <c r="H336" s="748"/>
      <c r="I336" s="748"/>
    </row>
    <row r="337" customFormat="false" ht="14.25" hidden="false" customHeight="true" outlineLevel="0" collapsed="false">
      <c r="A337" s="748"/>
      <c r="B337" s="748"/>
      <c r="C337" s="748"/>
      <c r="D337" s="748"/>
      <c r="E337" s="748"/>
      <c r="F337" s="748"/>
      <c r="G337" s="748"/>
      <c r="H337" s="748"/>
      <c r="I337" s="748"/>
    </row>
    <row r="338" customFormat="false" ht="14.25" hidden="false" customHeight="true" outlineLevel="0" collapsed="false">
      <c r="A338" s="748"/>
      <c r="B338" s="748"/>
      <c r="C338" s="748"/>
      <c r="D338" s="748"/>
      <c r="E338" s="748"/>
      <c r="F338" s="748"/>
      <c r="G338" s="748"/>
      <c r="H338" s="748"/>
      <c r="I338" s="748"/>
    </row>
    <row r="339" customFormat="false" ht="14.25" hidden="false" customHeight="true" outlineLevel="0" collapsed="false">
      <c r="A339" s="748"/>
      <c r="B339" s="748"/>
      <c r="C339" s="748"/>
      <c r="D339" s="748"/>
      <c r="E339" s="748"/>
      <c r="F339" s="748"/>
      <c r="G339" s="748"/>
      <c r="H339" s="748"/>
      <c r="I339" s="748"/>
    </row>
    <row r="340" customFormat="false" ht="14.25" hidden="false" customHeight="true" outlineLevel="0" collapsed="false">
      <c r="A340" s="748"/>
      <c r="B340" s="748"/>
      <c r="C340" s="748"/>
      <c r="D340" s="748"/>
      <c r="E340" s="748"/>
      <c r="F340" s="748"/>
      <c r="G340" s="748"/>
      <c r="H340" s="748"/>
      <c r="I340" s="748"/>
    </row>
    <row r="341" customFormat="false" ht="14.25" hidden="false" customHeight="true" outlineLevel="0" collapsed="false">
      <c r="A341" s="748"/>
      <c r="B341" s="748"/>
      <c r="C341" s="748"/>
      <c r="D341" s="748"/>
      <c r="E341" s="748"/>
      <c r="F341" s="748"/>
      <c r="G341" s="748"/>
      <c r="H341" s="748"/>
      <c r="I341" s="748"/>
    </row>
    <row r="342" customFormat="false" ht="14.25" hidden="false" customHeight="true" outlineLevel="0" collapsed="false">
      <c r="A342" s="748"/>
      <c r="B342" s="748"/>
      <c r="C342" s="748"/>
      <c r="D342" s="748"/>
      <c r="E342" s="748"/>
      <c r="F342" s="748"/>
      <c r="G342" s="748"/>
      <c r="H342" s="748"/>
      <c r="I342" s="748"/>
    </row>
    <row r="343" customFormat="false" ht="14.25" hidden="false" customHeight="true" outlineLevel="0" collapsed="false">
      <c r="A343" s="748"/>
      <c r="B343" s="748"/>
      <c r="C343" s="748"/>
      <c r="D343" s="748"/>
      <c r="E343" s="748"/>
      <c r="F343" s="748"/>
      <c r="G343" s="748"/>
      <c r="H343" s="748"/>
      <c r="I343" s="748"/>
    </row>
    <row r="344" customFormat="false" ht="14.25" hidden="false" customHeight="true" outlineLevel="0" collapsed="false">
      <c r="A344" s="748"/>
      <c r="B344" s="748"/>
      <c r="C344" s="748"/>
      <c r="D344" s="748"/>
      <c r="E344" s="748"/>
      <c r="F344" s="748"/>
      <c r="G344" s="748"/>
      <c r="H344" s="748"/>
      <c r="I344" s="748"/>
    </row>
    <row r="345" customFormat="false" ht="14.25" hidden="false" customHeight="true" outlineLevel="0" collapsed="false">
      <c r="A345" s="748"/>
      <c r="B345" s="748"/>
      <c r="C345" s="748"/>
      <c r="D345" s="748"/>
      <c r="E345" s="748"/>
      <c r="F345" s="748"/>
      <c r="G345" s="748"/>
      <c r="H345" s="748"/>
      <c r="I345" s="748"/>
    </row>
    <row r="346" customFormat="false" ht="14.25" hidden="false" customHeight="true" outlineLevel="0" collapsed="false">
      <c r="A346" s="748"/>
      <c r="B346" s="748"/>
      <c r="C346" s="748"/>
      <c r="D346" s="748"/>
      <c r="E346" s="748"/>
      <c r="F346" s="748"/>
      <c r="G346" s="748"/>
      <c r="H346" s="748"/>
      <c r="I346" s="748"/>
    </row>
    <row r="347" customFormat="false" ht="14.25" hidden="false" customHeight="true" outlineLevel="0" collapsed="false">
      <c r="A347" s="748"/>
      <c r="B347" s="748"/>
      <c r="C347" s="748"/>
      <c r="D347" s="748"/>
      <c r="E347" s="748"/>
      <c r="F347" s="748"/>
      <c r="G347" s="748"/>
      <c r="H347" s="748"/>
      <c r="I347" s="748"/>
    </row>
    <row r="348" customFormat="false" ht="14.25" hidden="false" customHeight="true" outlineLevel="0" collapsed="false">
      <c r="A348" s="748"/>
      <c r="B348" s="748"/>
      <c r="C348" s="748"/>
      <c r="D348" s="748"/>
      <c r="E348" s="748"/>
      <c r="F348" s="748"/>
      <c r="G348" s="748"/>
      <c r="H348" s="748"/>
      <c r="I348" s="748"/>
    </row>
    <row r="349" customFormat="false" ht="14.25" hidden="false" customHeight="true" outlineLevel="0" collapsed="false">
      <c r="A349" s="748"/>
      <c r="B349" s="748"/>
      <c r="C349" s="748"/>
      <c r="D349" s="748"/>
      <c r="E349" s="748"/>
      <c r="F349" s="748"/>
      <c r="G349" s="748"/>
      <c r="H349" s="748"/>
      <c r="I349" s="748"/>
    </row>
    <row r="350" customFormat="false" ht="14.25" hidden="false" customHeight="true" outlineLevel="0" collapsed="false">
      <c r="A350" s="748"/>
      <c r="B350" s="748"/>
      <c r="C350" s="748"/>
      <c r="D350" s="748"/>
      <c r="E350" s="748"/>
      <c r="F350" s="748"/>
      <c r="G350" s="748"/>
      <c r="H350" s="748"/>
      <c r="I350" s="748"/>
    </row>
    <row r="351" customFormat="false" ht="14.25" hidden="false" customHeight="true" outlineLevel="0" collapsed="false">
      <c r="A351" s="748"/>
      <c r="B351" s="748"/>
      <c r="C351" s="748"/>
      <c r="D351" s="748"/>
      <c r="E351" s="748"/>
      <c r="F351" s="748"/>
      <c r="G351" s="748"/>
      <c r="H351" s="748"/>
      <c r="I351" s="748"/>
    </row>
    <row r="352" customFormat="false" ht="14.25" hidden="false" customHeight="true" outlineLevel="0" collapsed="false">
      <c r="A352" s="748"/>
      <c r="B352" s="748"/>
      <c r="C352" s="748"/>
      <c r="D352" s="748"/>
      <c r="E352" s="748"/>
      <c r="F352" s="748"/>
      <c r="G352" s="748"/>
      <c r="H352" s="748"/>
      <c r="I352" s="748"/>
    </row>
    <row r="353" customFormat="false" ht="14.25" hidden="false" customHeight="true" outlineLevel="0" collapsed="false">
      <c r="A353" s="748"/>
      <c r="B353" s="748"/>
      <c r="C353" s="748"/>
      <c r="D353" s="748"/>
      <c r="E353" s="748"/>
      <c r="F353" s="748"/>
      <c r="G353" s="748"/>
      <c r="H353" s="748"/>
      <c r="I353" s="748"/>
    </row>
    <row r="354" customFormat="false" ht="14.25" hidden="false" customHeight="true" outlineLevel="0" collapsed="false">
      <c r="A354" s="748"/>
      <c r="B354" s="748"/>
      <c r="C354" s="748"/>
      <c r="D354" s="748"/>
      <c r="E354" s="748"/>
      <c r="F354" s="748"/>
      <c r="G354" s="748"/>
      <c r="H354" s="748"/>
      <c r="I354" s="748"/>
    </row>
    <row r="355" customFormat="false" ht="14.25" hidden="false" customHeight="true" outlineLevel="0" collapsed="false">
      <c r="A355" s="748"/>
      <c r="B355" s="748"/>
      <c r="C355" s="748"/>
      <c r="D355" s="748"/>
      <c r="E355" s="748"/>
      <c r="F355" s="748"/>
      <c r="G355" s="748"/>
      <c r="H355" s="748"/>
      <c r="I355" s="748"/>
    </row>
    <row r="356" customFormat="false" ht="14.25" hidden="false" customHeight="true" outlineLevel="0" collapsed="false">
      <c r="A356" s="748"/>
      <c r="B356" s="748"/>
      <c r="C356" s="748"/>
      <c r="D356" s="748"/>
      <c r="E356" s="748"/>
      <c r="F356" s="748"/>
      <c r="G356" s="748"/>
      <c r="H356" s="748"/>
      <c r="I356" s="748"/>
    </row>
    <row r="357" customFormat="false" ht="14.25" hidden="false" customHeight="true" outlineLevel="0" collapsed="false">
      <c r="A357" s="748"/>
      <c r="B357" s="748"/>
      <c r="C357" s="748"/>
      <c r="D357" s="748"/>
      <c r="E357" s="748"/>
      <c r="F357" s="748"/>
      <c r="G357" s="748"/>
      <c r="H357" s="748"/>
      <c r="I357" s="748"/>
    </row>
    <row r="358" customFormat="false" ht="14.25" hidden="false" customHeight="true" outlineLevel="0" collapsed="false">
      <c r="A358" s="748"/>
      <c r="B358" s="748"/>
      <c r="C358" s="748"/>
      <c r="D358" s="748"/>
      <c r="E358" s="748"/>
      <c r="F358" s="748"/>
      <c r="G358" s="748"/>
      <c r="H358" s="748"/>
      <c r="I358" s="748"/>
    </row>
    <row r="359" customFormat="false" ht="14.25" hidden="false" customHeight="true" outlineLevel="0" collapsed="false">
      <c r="A359" s="748"/>
      <c r="B359" s="748"/>
      <c r="C359" s="748"/>
      <c r="D359" s="748"/>
      <c r="E359" s="748"/>
      <c r="F359" s="748"/>
      <c r="G359" s="748"/>
      <c r="H359" s="748"/>
      <c r="I359" s="748"/>
    </row>
    <row r="360" customFormat="false" ht="14.25" hidden="false" customHeight="true" outlineLevel="0" collapsed="false">
      <c r="A360" s="748"/>
      <c r="B360" s="748"/>
      <c r="C360" s="748"/>
      <c r="D360" s="748"/>
      <c r="E360" s="748"/>
      <c r="F360" s="748"/>
      <c r="G360" s="748"/>
      <c r="H360" s="748"/>
      <c r="I360" s="748"/>
    </row>
    <row r="361" customFormat="false" ht="14.25" hidden="false" customHeight="true" outlineLevel="0" collapsed="false">
      <c r="A361" s="748"/>
      <c r="B361" s="748"/>
      <c r="C361" s="748"/>
      <c r="D361" s="748"/>
      <c r="E361" s="748"/>
      <c r="F361" s="748"/>
      <c r="G361" s="748"/>
      <c r="H361" s="748"/>
      <c r="I361" s="748"/>
    </row>
    <row r="362" customFormat="false" ht="14.25" hidden="false" customHeight="true" outlineLevel="0" collapsed="false">
      <c r="A362" s="748"/>
      <c r="B362" s="748"/>
      <c r="C362" s="748"/>
      <c r="D362" s="748"/>
      <c r="E362" s="748"/>
      <c r="F362" s="748"/>
      <c r="G362" s="748"/>
      <c r="H362" s="748"/>
      <c r="I362" s="748"/>
    </row>
    <row r="363" customFormat="false" ht="14.25" hidden="false" customHeight="true" outlineLevel="0" collapsed="false">
      <c r="A363" s="748"/>
      <c r="B363" s="748"/>
      <c r="C363" s="748"/>
      <c r="D363" s="748"/>
      <c r="E363" s="748"/>
      <c r="F363" s="748"/>
      <c r="G363" s="748"/>
      <c r="H363" s="748"/>
      <c r="I363" s="748"/>
    </row>
    <row r="364" customFormat="false" ht="14.25" hidden="false" customHeight="true" outlineLevel="0" collapsed="false">
      <c r="A364" s="748"/>
      <c r="B364" s="748"/>
      <c r="C364" s="748"/>
      <c r="D364" s="748"/>
      <c r="E364" s="748"/>
      <c r="F364" s="748"/>
      <c r="G364" s="748"/>
      <c r="H364" s="748"/>
      <c r="I364" s="748"/>
    </row>
    <row r="365" customFormat="false" ht="14.25" hidden="false" customHeight="true" outlineLevel="0" collapsed="false">
      <c r="A365" s="748"/>
      <c r="B365" s="748"/>
      <c r="C365" s="748"/>
      <c r="D365" s="748"/>
      <c r="E365" s="748"/>
      <c r="F365" s="748"/>
      <c r="G365" s="748"/>
      <c r="H365" s="748"/>
      <c r="I365" s="748"/>
    </row>
    <row r="366" customFormat="false" ht="14.25" hidden="false" customHeight="true" outlineLevel="0" collapsed="false">
      <c r="A366" s="748"/>
      <c r="B366" s="748"/>
      <c r="C366" s="748"/>
      <c r="D366" s="748"/>
      <c r="E366" s="748"/>
      <c r="F366" s="748"/>
      <c r="G366" s="748"/>
      <c r="H366" s="748"/>
      <c r="I366" s="748"/>
    </row>
    <row r="367" customFormat="false" ht="14.25" hidden="false" customHeight="true" outlineLevel="0" collapsed="false">
      <c r="A367" s="748"/>
      <c r="B367" s="748"/>
      <c r="C367" s="748"/>
      <c r="D367" s="748"/>
      <c r="E367" s="748"/>
      <c r="F367" s="748"/>
      <c r="G367" s="748"/>
      <c r="H367" s="748"/>
      <c r="I367" s="748"/>
    </row>
    <row r="368" customFormat="false" ht="14.25" hidden="false" customHeight="true" outlineLevel="0" collapsed="false">
      <c r="A368" s="748"/>
      <c r="B368" s="748"/>
      <c r="C368" s="748"/>
      <c r="D368" s="748"/>
      <c r="E368" s="748"/>
      <c r="F368" s="748"/>
      <c r="G368" s="748"/>
      <c r="H368" s="748"/>
      <c r="I368" s="748"/>
    </row>
    <row r="369" customFormat="false" ht="14.25" hidden="false" customHeight="true" outlineLevel="0" collapsed="false">
      <c r="A369" s="748"/>
      <c r="B369" s="748"/>
      <c r="C369" s="748"/>
      <c r="D369" s="748"/>
      <c r="E369" s="748"/>
      <c r="F369" s="748"/>
      <c r="G369" s="748"/>
      <c r="H369" s="748"/>
      <c r="I369" s="748"/>
    </row>
    <row r="370" customFormat="false" ht="14.25" hidden="false" customHeight="true" outlineLevel="0" collapsed="false">
      <c r="A370" s="748"/>
      <c r="B370" s="748"/>
      <c r="C370" s="748"/>
      <c r="D370" s="748"/>
      <c r="E370" s="748"/>
      <c r="F370" s="748"/>
      <c r="G370" s="748"/>
      <c r="H370" s="748"/>
      <c r="I370" s="748"/>
    </row>
    <row r="371" customFormat="false" ht="14.25" hidden="false" customHeight="true" outlineLevel="0" collapsed="false">
      <c r="A371" s="748"/>
      <c r="B371" s="748"/>
      <c r="C371" s="748"/>
      <c r="D371" s="748"/>
      <c r="E371" s="748"/>
      <c r="F371" s="748"/>
      <c r="G371" s="748"/>
      <c r="H371" s="748"/>
      <c r="I371" s="748"/>
    </row>
    <row r="372" customFormat="false" ht="14.25" hidden="false" customHeight="true" outlineLevel="0" collapsed="false">
      <c r="A372" s="748"/>
      <c r="B372" s="748"/>
      <c r="C372" s="748"/>
      <c r="D372" s="748"/>
      <c r="E372" s="748"/>
      <c r="F372" s="748"/>
      <c r="G372" s="748"/>
      <c r="H372" s="748"/>
      <c r="I372" s="748"/>
    </row>
    <row r="373" customFormat="false" ht="14.25" hidden="false" customHeight="true" outlineLevel="0" collapsed="false">
      <c r="A373" s="748"/>
      <c r="B373" s="748"/>
      <c r="C373" s="748"/>
      <c r="D373" s="748"/>
      <c r="E373" s="748"/>
      <c r="F373" s="748"/>
      <c r="G373" s="748"/>
      <c r="H373" s="748"/>
      <c r="I373" s="748"/>
    </row>
    <row r="374" customFormat="false" ht="14.25" hidden="false" customHeight="true" outlineLevel="0" collapsed="false">
      <c r="A374" s="748"/>
      <c r="B374" s="748"/>
      <c r="C374" s="748"/>
      <c r="D374" s="748"/>
      <c r="E374" s="748"/>
      <c r="F374" s="748"/>
      <c r="G374" s="748"/>
      <c r="H374" s="748"/>
      <c r="I374" s="748"/>
    </row>
    <row r="375" customFormat="false" ht="14.25" hidden="false" customHeight="true" outlineLevel="0" collapsed="false">
      <c r="A375" s="748"/>
      <c r="B375" s="748"/>
      <c r="C375" s="748"/>
      <c r="D375" s="748"/>
      <c r="E375" s="748"/>
      <c r="F375" s="748"/>
      <c r="G375" s="748"/>
      <c r="H375" s="748"/>
      <c r="I375" s="748"/>
    </row>
    <row r="376" customFormat="false" ht="14.25" hidden="false" customHeight="true" outlineLevel="0" collapsed="false">
      <c r="A376" s="748"/>
      <c r="B376" s="748"/>
      <c r="C376" s="748"/>
      <c r="D376" s="748"/>
      <c r="E376" s="748"/>
      <c r="F376" s="748"/>
      <c r="G376" s="748"/>
      <c r="H376" s="748"/>
      <c r="I376" s="748"/>
    </row>
    <row r="377" customFormat="false" ht="14.25" hidden="false" customHeight="true" outlineLevel="0" collapsed="false">
      <c r="A377" s="748"/>
      <c r="B377" s="748"/>
      <c r="C377" s="748"/>
      <c r="D377" s="748"/>
      <c r="E377" s="748"/>
      <c r="F377" s="748"/>
      <c r="G377" s="748"/>
      <c r="H377" s="748"/>
      <c r="I377" s="748"/>
    </row>
    <row r="378" customFormat="false" ht="14.25" hidden="false" customHeight="true" outlineLevel="0" collapsed="false">
      <c r="A378" s="748"/>
      <c r="B378" s="748"/>
      <c r="C378" s="748"/>
      <c r="D378" s="748"/>
      <c r="E378" s="748"/>
      <c r="F378" s="748"/>
      <c r="G378" s="748"/>
      <c r="H378" s="748"/>
      <c r="I378" s="748"/>
    </row>
    <row r="379" customFormat="false" ht="14.25" hidden="false" customHeight="true" outlineLevel="0" collapsed="false">
      <c r="A379" s="748"/>
      <c r="B379" s="748"/>
      <c r="C379" s="748"/>
      <c r="D379" s="748"/>
      <c r="E379" s="748"/>
      <c r="F379" s="748"/>
      <c r="G379" s="748"/>
      <c r="H379" s="748"/>
      <c r="I379" s="748"/>
    </row>
    <row r="380" customFormat="false" ht="14.25" hidden="false" customHeight="true" outlineLevel="0" collapsed="false">
      <c r="A380" s="748"/>
      <c r="B380" s="748"/>
      <c r="C380" s="748"/>
      <c r="D380" s="748"/>
      <c r="E380" s="748"/>
      <c r="F380" s="748"/>
      <c r="G380" s="748"/>
      <c r="H380" s="748"/>
      <c r="I380" s="748"/>
    </row>
    <row r="381" customFormat="false" ht="14.25" hidden="false" customHeight="true" outlineLevel="0" collapsed="false">
      <c r="A381" s="748"/>
      <c r="B381" s="748"/>
      <c r="C381" s="748"/>
      <c r="D381" s="748"/>
      <c r="E381" s="748"/>
      <c r="F381" s="748"/>
      <c r="G381" s="748"/>
      <c r="H381" s="748"/>
      <c r="I381" s="748"/>
    </row>
    <row r="382" customFormat="false" ht="14.25" hidden="false" customHeight="true" outlineLevel="0" collapsed="false">
      <c r="A382" s="748"/>
      <c r="B382" s="748"/>
      <c r="C382" s="748"/>
      <c r="D382" s="748"/>
      <c r="E382" s="748"/>
      <c r="F382" s="748"/>
      <c r="G382" s="748"/>
      <c r="H382" s="748"/>
      <c r="I382" s="748"/>
    </row>
    <row r="383" customFormat="false" ht="14.25" hidden="false" customHeight="true" outlineLevel="0" collapsed="false">
      <c r="A383" s="748"/>
      <c r="B383" s="748"/>
      <c r="C383" s="748"/>
      <c r="D383" s="748"/>
      <c r="E383" s="748"/>
      <c r="F383" s="748"/>
      <c r="G383" s="748"/>
      <c r="H383" s="748"/>
      <c r="I383" s="748"/>
    </row>
    <row r="384" customFormat="false" ht="14.25" hidden="false" customHeight="true" outlineLevel="0" collapsed="false">
      <c r="A384" s="748"/>
      <c r="B384" s="748"/>
      <c r="C384" s="748"/>
      <c r="D384" s="748"/>
      <c r="E384" s="748"/>
      <c r="F384" s="748"/>
      <c r="G384" s="748"/>
      <c r="H384" s="748"/>
      <c r="I384" s="748"/>
    </row>
    <row r="385" customFormat="false" ht="14.25" hidden="false" customHeight="true" outlineLevel="0" collapsed="false">
      <c r="A385" s="748"/>
      <c r="B385" s="748"/>
      <c r="C385" s="748"/>
      <c r="D385" s="748"/>
      <c r="E385" s="748"/>
      <c r="F385" s="748"/>
      <c r="G385" s="748"/>
      <c r="H385" s="748"/>
      <c r="I385" s="748"/>
    </row>
    <row r="386" customFormat="false" ht="14.25" hidden="false" customHeight="true" outlineLevel="0" collapsed="false">
      <c r="A386" s="748"/>
      <c r="B386" s="748"/>
      <c r="C386" s="748"/>
      <c r="D386" s="748"/>
      <c r="E386" s="748"/>
      <c r="F386" s="748"/>
      <c r="G386" s="748"/>
      <c r="H386" s="748"/>
      <c r="I386" s="748"/>
    </row>
    <row r="387" customFormat="false" ht="14.25" hidden="false" customHeight="true" outlineLevel="0" collapsed="false">
      <c r="A387" s="748"/>
      <c r="B387" s="748"/>
      <c r="C387" s="748"/>
      <c r="D387" s="748"/>
      <c r="E387" s="748"/>
      <c r="F387" s="748"/>
      <c r="G387" s="748"/>
      <c r="H387" s="748"/>
      <c r="I387" s="748"/>
    </row>
    <row r="388" customFormat="false" ht="14.25" hidden="false" customHeight="true" outlineLevel="0" collapsed="false">
      <c r="A388" s="748"/>
      <c r="B388" s="748"/>
      <c r="C388" s="748"/>
      <c r="D388" s="748"/>
      <c r="E388" s="748"/>
      <c r="F388" s="748"/>
      <c r="G388" s="748"/>
      <c r="H388" s="748"/>
      <c r="I388" s="748"/>
    </row>
    <row r="389" customFormat="false" ht="14.25" hidden="false" customHeight="true" outlineLevel="0" collapsed="false">
      <c r="A389" s="748"/>
      <c r="B389" s="748"/>
      <c r="C389" s="748"/>
      <c r="D389" s="748"/>
      <c r="E389" s="748"/>
      <c r="F389" s="748"/>
      <c r="G389" s="748"/>
      <c r="H389" s="748"/>
      <c r="I389" s="748"/>
    </row>
    <row r="390" customFormat="false" ht="14.25" hidden="false" customHeight="true" outlineLevel="0" collapsed="false">
      <c r="A390" s="748"/>
      <c r="B390" s="748"/>
      <c r="C390" s="748"/>
      <c r="D390" s="748"/>
      <c r="E390" s="748"/>
      <c r="F390" s="748"/>
      <c r="G390" s="748"/>
      <c r="H390" s="748"/>
      <c r="I390" s="748"/>
    </row>
    <row r="391" customFormat="false" ht="14.25" hidden="false" customHeight="true" outlineLevel="0" collapsed="false">
      <c r="A391" s="748"/>
      <c r="B391" s="748"/>
      <c r="C391" s="748"/>
      <c r="D391" s="748"/>
      <c r="E391" s="748"/>
      <c r="F391" s="748"/>
      <c r="G391" s="748"/>
      <c r="H391" s="748"/>
      <c r="I391" s="748"/>
    </row>
    <row r="392" customFormat="false" ht="14.25" hidden="false" customHeight="true" outlineLevel="0" collapsed="false">
      <c r="A392" s="748"/>
      <c r="B392" s="748"/>
      <c r="C392" s="748"/>
      <c r="D392" s="748"/>
      <c r="E392" s="748"/>
      <c r="F392" s="748"/>
      <c r="G392" s="748"/>
      <c r="H392" s="748"/>
      <c r="I392" s="748"/>
    </row>
    <row r="393" customFormat="false" ht="14.25" hidden="false" customHeight="true" outlineLevel="0" collapsed="false">
      <c r="A393" s="748"/>
      <c r="B393" s="748"/>
      <c r="C393" s="748"/>
      <c r="D393" s="748"/>
      <c r="E393" s="748"/>
      <c r="F393" s="748"/>
      <c r="G393" s="748"/>
      <c r="H393" s="748"/>
      <c r="I393" s="748"/>
    </row>
    <row r="394" customFormat="false" ht="14.25" hidden="false" customHeight="true" outlineLevel="0" collapsed="false">
      <c r="A394" s="748"/>
      <c r="B394" s="748"/>
      <c r="C394" s="748"/>
      <c r="D394" s="748"/>
      <c r="E394" s="748"/>
      <c r="F394" s="748"/>
      <c r="G394" s="748"/>
      <c r="H394" s="748"/>
      <c r="I394" s="748"/>
    </row>
    <row r="395" customFormat="false" ht="14.25" hidden="false" customHeight="true" outlineLevel="0" collapsed="false">
      <c r="A395" s="748"/>
      <c r="B395" s="748"/>
      <c r="C395" s="748"/>
      <c r="D395" s="748"/>
      <c r="E395" s="748"/>
      <c r="F395" s="748"/>
      <c r="G395" s="748"/>
      <c r="H395" s="748"/>
      <c r="I395" s="748"/>
    </row>
    <row r="396" customFormat="false" ht="14.25" hidden="false" customHeight="true" outlineLevel="0" collapsed="false">
      <c r="A396" s="748"/>
      <c r="B396" s="748"/>
      <c r="C396" s="748"/>
      <c r="D396" s="748"/>
      <c r="E396" s="748"/>
      <c r="F396" s="748"/>
      <c r="G396" s="748"/>
      <c r="H396" s="748"/>
      <c r="I396" s="748"/>
    </row>
    <row r="397" customFormat="false" ht="14.25" hidden="false" customHeight="true" outlineLevel="0" collapsed="false">
      <c r="A397" s="748"/>
      <c r="B397" s="748"/>
      <c r="C397" s="748"/>
      <c r="D397" s="748"/>
      <c r="E397" s="748"/>
      <c r="F397" s="748"/>
      <c r="G397" s="748"/>
      <c r="H397" s="748"/>
      <c r="I397" s="748"/>
    </row>
    <row r="398" customFormat="false" ht="14.25" hidden="false" customHeight="true" outlineLevel="0" collapsed="false">
      <c r="A398" s="748"/>
      <c r="B398" s="748"/>
      <c r="C398" s="748"/>
      <c r="D398" s="748"/>
      <c r="E398" s="748"/>
      <c r="F398" s="748"/>
      <c r="G398" s="748"/>
      <c r="H398" s="748"/>
      <c r="I398" s="748"/>
    </row>
    <row r="399" customFormat="false" ht="14.25" hidden="false" customHeight="true" outlineLevel="0" collapsed="false">
      <c r="A399" s="748"/>
      <c r="B399" s="748"/>
      <c r="C399" s="748"/>
      <c r="D399" s="748"/>
      <c r="E399" s="748"/>
      <c r="F399" s="748"/>
      <c r="G399" s="748"/>
      <c r="H399" s="748"/>
      <c r="I399" s="748"/>
    </row>
    <row r="400" customFormat="false" ht="14.25" hidden="false" customHeight="true" outlineLevel="0" collapsed="false">
      <c r="A400" s="748"/>
      <c r="B400" s="748"/>
      <c r="C400" s="748"/>
      <c r="D400" s="748"/>
      <c r="E400" s="748"/>
      <c r="F400" s="748"/>
      <c r="G400" s="748"/>
      <c r="H400" s="748"/>
      <c r="I400" s="748"/>
    </row>
    <row r="401" customFormat="false" ht="14.25" hidden="false" customHeight="true" outlineLevel="0" collapsed="false">
      <c r="A401" s="748"/>
      <c r="B401" s="748"/>
      <c r="C401" s="748"/>
      <c r="D401" s="748"/>
      <c r="E401" s="748"/>
      <c r="F401" s="748"/>
      <c r="G401" s="748"/>
      <c r="H401" s="748"/>
      <c r="I401" s="748"/>
    </row>
    <row r="402" customFormat="false" ht="14.25" hidden="false" customHeight="true" outlineLevel="0" collapsed="false">
      <c r="A402" s="748"/>
      <c r="B402" s="748"/>
      <c r="C402" s="748"/>
      <c r="D402" s="748"/>
      <c r="E402" s="748"/>
      <c r="F402" s="748"/>
      <c r="G402" s="748"/>
      <c r="H402" s="748"/>
      <c r="I402" s="748"/>
    </row>
    <row r="403" customFormat="false" ht="14.25" hidden="false" customHeight="true" outlineLevel="0" collapsed="false">
      <c r="A403" s="748"/>
      <c r="B403" s="748"/>
      <c r="C403" s="748"/>
      <c r="D403" s="748"/>
      <c r="E403" s="748"/>
      <c r="F403" s="748"/>
      <c r="G403" s="748"/>
      <c r="H403" s="748"/>
      <c r="I403" s="748"/>
    </row>
    <row r="404" customFormat="false" ht="14.25" hidden="false" customHeight="true" outlineLevel="0" collapsed="false">
      <c r="A404" s="748"/>
      <c r="B404" s="748"/>
      <c r="C404" s="748"/>
      <c r="D404" s="748"/>
      <c r="E404" s="748"/>
      <c r="F404" s="748"/>
      <c r="G404" s="748"/>
      <c r="H404" s="748"/>
      <c r="I404" s="748"/>
    </row>
    <row r="405" customFormat="false" ht="14.25" hidden="false" customHeight="true" outlineLevel="0" collapsed="false">
      <c r="A405" s="748"/>
      <c r="B405" s="748"/>
      <c r="C405" s="748"/>
      <c r="D405" s="748"/>
      <c r="E405" s="748"/>
      <c r="F405" s="748"/>
      <c r="G405" s="748"/>
      <c r="H405" s="748"/>
      <c r="I405" s="748"/>
    </row>
    <row r="406" customFormat="false" ht="14.25" hidden="false" customHeight="true" outlineLevel="0" collapsed="false">
      <c r="A406" s="748"/>
      <c r="B406" s="748"/>
      <c r="C406" s="748"/>
      <c r="D406" s="748"/>
      <c r="E406" s="748"/>
      <c r="F406" s="748"/>
      <c r="G406" s="748"/>
      <c r="H406" s="748"/>
      <c r="I406" s="748"/>
    </row>
    <row r="407" customFormat="false" ht="14.25" hidden="false" customHeight="true" outlineLevel="0" collapsed="false">
      <c r="A407" s="748"/>
      <c r="B407" s="748"/>
      <c r="C407" s="748"/>
      <c r="D407" s="748"/>
      <c r="E407" s="748"/>
      <c r="F407" s="748"/>
      <c r="G407" s="748"/>
      <c r="H407" s="748"/>
      <c r="I407" s="748"/>
    </row>
    <row r="408" customFormat="false" ht="14.25" hidden="false" customHeight="true" outlineLevel="0" collapsed="false">
      <c r="A408" s="748"/>
      <c r="B408" s="748"/>
      <c r="C408" s="748"/>
      <c r="D408" s="748"/>
      <c r="E408" s="748"/>
      <c r="F408" s="748"/>
      <c r="G408" s="748"/>
      <c r="H408" s="748"/>
      <c r="I408" s="748"/>
    </row>
    <row r="409" customFormat="false" ht="14.25" hidden="false" customHeight="true" outlineLevel="0" collapsed="false">
      <c r="A409" s="748"/>
      <c r="B409" s="748"/>
      <c r="C409" s="748"/>
      <c r="D409" s="748"/>
      <c r="E409" s="748"/>
      <c r="F409" s="748"/>
      <c r="G409" s="748"/>
      <c r="H409" s="748"/>
      <c r="I409" s="748"/>
    </row>
    <row r="410" customFormat="false" ht="14.25" hidden="false" customHeight="true" outlineLevel="0" collapsed="false">
      <c r="A410" s="748"/>
      <c r="B410" s="748"/>
      <c r="C410" s="748"/>
      <c r="D410" s="748"/>
      <c r="E410" s="748"/>
      <c r="F410" s="748"/>
      <c r="G410" s="748"/>
      <c r="H410" s="748"/>
      <c r="I410" s="748"/>
    </row>
    <row r="411" customFormat="false" ht="14.25" hidden="false" customHeight="true" outlineLevel="0" collapsed="false">
      <c r="A411" s="748"/>
      <c r="B411" s="748"/>
      <c r="C411" s="748"/>
      <c r="D411" s="748"/>
      <c r="E411" s="748"/>
      <c r="F411" s="748"/>
      <c r="G411" s="748"/>
      <c r="H411" s="748"/>
      <c r="I411" s="748"/>
    </row>
    <row r="412" customFormat="false" ht="14.25" hidden="false" customHeight="true" outlineLevel="0" collapsed="false">
      <c r="A412" s="748"/>
      <c r="B412" s="748"/>
      <c r="C412" s="748"/>
      <c r="D412" s="748"/>
      <c r="E412" s="748"/>
      <c r="F412" s="748"/>
      <c r="G412" s="748"/>
      <c r="H412" s="748"/>
      <c r="I412" s="748"/>
    </row>
    <row r="413" customFormat="false" ht="14.25" hidden="false" customHeight="true" outlineLevel="0" collapsed="false">
      <c r="A413" s="748"/>
      <c r="B413" s="748"/>
      <c r="C413" s="748"/>
      <c r="D413" s="748"/>
      <c r="E413" s="748"/>
      <c r="F413" s="748"/>
      <c r="G413" s="748"/>
      <c r="H413" s="748"/>
      <c r="I413" s="748"/>
    </row>
    <row r="414" customFormat="false" ht="14.25" hidden="false" customHeight="true" outlineLevel="0" collapsed="false">
      <c r="A414" s="748"/>
      <c r="B414" s="748"/>
      <c r="C414" s="748"/>
      <c r="D414" s="748"/>
      <c r="E414" s="748"/>
      <c r="F414" s="748"/>
      <c r="G414" s="748"/>
      <c r="H414" s="748"/>
      <c r="I414" s="748"/>
    </row>
    <row r="415" customFormat="false" ht="14.25" hidden="false" customHeight="true" outlineLevel="0" collapsed="false">
      <c r="A415" s="748"/>
      <c r="B415" s="748"/>
      <c r="C415" s="748"/>
      <c r="D415" s="748"/>
      <c r="E415" s="748"/>
      <c r="F415" s="748"/>
      <c r="G415" s="748"/>
      <c r="H415" s="748"/>
      <c r="I415" s="748"/>
    </row>
    <row r="416" customFormat="false" ht="14.25" hidden="false" customHeight="true" outlineLevel="0" collapsed="false">
      <c r="A416" s="748"/>
      <c r="B416" s="748"/>
      <c r="C416" s="748"/>
      <c r="D416" s="748"/>
      <c r="E416" s="748"/>
      <c r="F416" s="748"/>
      <c r="G416" s="748"/>
      <c r="H416" s="748"/>
      <c r="I416" s="748"/>
    </row>
    <row r="417" customFormat="false" ht="14.25" hidden="false" customHeight="true" outlineLevel="0" collapsed="false">
      <c r="A417" s="748"/>
      <c r="B417" s="748"/>
      <c r="C417" s="748"/>
      <c r="D417" s="748"/>
      <c r="E417" s="748"/>
      <c r="F417" s="748"/>
      <c r="G417" s="748"/>
      <c r="H417" s="748"/>
      <c r="I417" s="748"/>
    </row>
    <row r="418" customFormat="false" ht="14.25" hidden="false" customHeight="true" outlineLevel="0" collapsed="false">
      <c r="A418" s="748"/>
      <c r="B418" s="748"/>
      <c r="C418" s="748"/>
      <c r="D418" s="748"/>
      <c r="E418" s="748"/>
      <c r="F418" s="748"/>
      <c r="G418" s="748"/>
      <c r="H418" s="748"/>
      <c r="I418" s="748"/>
    </row>
    <row r="419" customFormat="false" ht="14.25" hidden="false" customHeight="true" outlineLevel="0" collapsed="false">
      <c r="A419" s="748"/>
      <c r="B419" s="748"/>
      <c r="C419" s="748"/>
      <c r="D419" s="748"/>
      <c r="E419" s="748"/>
      <c r="F419" s="748"/>
      <c r="G419" s="748"/>
      <c r="H419" s="748"/>
      <c r="I419" s="748"/>
    </row>
    <row r="420" customFormat="false" ht="14.25" hidden="false" customHeight="true" outlineLevel="0" collapsed="false">
      <c r="A420" s="748"/>
      <c r="B420" s="748"/>
      <c r="C420" s="748"/>
      <c r="D420" s="748"/>
      <c r="E420" s="748"/>
      <c r="F420" s="748"/>
      <c r="G420" s="748"/>
      <c r="H420" s="748"/>
      <c r="I420" s="748"/>
    </row>
    <row r="421" customFormat="false" ht="14.25" hidden="false" customHeight="true" outlineLevel="0" collapsed="false">
      <c r="A421" s="748"/>
      <c r="B421" s="748"/>
      <c r="C421" s="748"/>
      <c r="D421" s="748"/>
      <c r="E421" s="748"/>
      <c r="F421" s="748"/>
      <c r="G421" s="748"/>
      <c r="H421" s="748"/>
      <c r="I421" s="748"/>
    </row>
    <row r="422" customFormat="false" ht="14.25" hidden="false" customHeight="true" outlineLevel="0" collapsed="false">
      <c r="A422" s="748"/>
      <c r="B422" s="748"/>
      <c r="C422" s="748"/>
      <c r="D422" s="748"/>
      <c r="E422" s="748"/>
      <c r="F422" s="748"/>
      <c r="G422" s="748"/>
      <c r="H422" s="748"/>
      <c r="I422" s="748"/>
    </row>
    <row r="423" customFormat="false" ht="14.25" hidden="false" customHeight="true" outlineLevel="0" collapsed="false">
      <c r="A423" s="748"/>
      <c r="B423" s="748"/>
      <c r="C423" s="748"/>
      <c r="D423" s="748"/>
      <c r="E423" s="748"/>
      <c r="F423" s="748"/>
      <c r="G423" s="748"/>
      <c r="H423" s="748"/>
      <c r="I423" s="748"/>
    </row>
    <row r="424" customFormat="false" ht="14.25" hidden="false" customHeight="true" outlineLevel="0" collapsed="false">
      <c r="A424" s="748"/>
      <c r="B424" s="748"/>
      <c r="C424" s="748"/>
      <c r="D424" s="748"/>
      <c r="E424" s="748"/>
      <c r="F424" s="748"/>
      <c r="G424" s="748"/>
      <c r="H424" s="748"/>
      <c r="I424" s="748"/>
    </row>
    <row r="425" customFormat="false" ht="14.25" hidden="false" customHeight="true" outlineLevel="0" collapsed="false">
      <c r="A425" s="748"/>
      <c r="B425" s="748"/>
      <c r="C425" s="748"/>
      <c r="D425" s="748"/>
      <c r="E425" s="748"/>
      <c r="F425" s="748"/>
      <c r="G425" s="748"/>
      <c r="H425" s="748"/>
      <c r="I425" s="748"/>
    </row>
    <row r="426" customFormat="false" ht="14.25" hidden="false" customHeight="true" outlineLevel="0" collapsed="false">
      <c r="A426" s="748"/>
      <c r="B426" s="748"/>
      <c r="C426" s="748"/>
      <c r="D426" s="748"/>
      <c r="E426" s="748"/>
      <c r="F426" s="748"/>
      <c r="G426" s="748"/>
      <c r="H426" s="748"/>
      <c r="I426" s="748"/>
    </row>
    <row r="427" customFormat="false" ht="14.25" hidden="false" customHeight="true" outlineLevel="0" collapsed="false">
      <c r="A427" s="748"/>
      <c r="B427" s="748"/>
      <c r="C427" s="748"/>
      <c r="D427" s="748"/>
      <c r="E427" s="748"/>
      <c r="F427" s="748"/>
      <c r="G427" s="748"/>
      <c r="H427" s="748"/>
      <c r="I427" s="748"/>
    </row>
    <row r="428" customFormat="false" ht="14.25" hidden="false" customHeight="true" outlineLevel="0" collapsed="false">
      <c r="A428" s="748"/>
      <c r="B428" s="748"/>
      <c r="C428" s="748"/>
      <c r="D428" s="748"/>
      <c r="E428" s="748"/>
      <c r="F428" s="748"/>
      <c r="G428" s="748"/>
      <c r="H428" s="748"/>
      <c r="I428" s="748"/>
    </row>
    <row r="429" customFormat="false" ht="14.25" hidden="false" customHeight="true" outlineLevel="0" collapsed="false">
      <c r="A429" s="748"/>
      <c r="B429" s="748"/>
      <c r="C429" s="748"/>
      <c r="D429" s="748"/>
      <c r="E429" s="748"/>
      <c r="F429" s="748"/>
      <c r="G429" s="748"/>
      <c r="H429" s="748"/>
      <c r="I429" s="748"/>
    </row>
    <row r="430" customFormat="false" ht="14.25" hidden="false" customHeight="true" outlineLevel="0" collapsed="false">
      <c r="A430" s="748"/>
      <c r="B430" s="748"/>
      <c r="C430" s="748"/>
      <c r="D430" s="748"/>
      <c r="E430" s="748"/>
      <c r="F430" s="748"/>
      <c r="G430" s="748"/>
      <c r="H430" s="748"/>
      <c r="I430" s="748"/>
    </row>
    <row r="431" customFormat="false" ht="14.25" hidden="false" customHeight="true" outlineLevel="0" collapsed="false">
      <c r="A431" s="748"/>
      <c r="B431" s="748"/>
      <c r="C431" s="748"/>
      <c r="D431" s="748"/>
      <c r="E431" s="748"/>
      <c r="F431" s="748"/>
      <c r="G431" s="748"/>
      <c r="H431" s="748"/>
      <c r="I431" s="748"/>
    </row>
    <row r="432" customFormat="false" ht="14.25" hidden="false" customHeight="true" outlineLevel="0" collapsed="false">
      <c r="A432" s="748"/>
      <c r="B432" s="748"/>
      <c r="C432" s="748"/>
      <c r="D432" s="748"/>
      <c r="E432" s="748"/>
      <c r="F432" s="748"/>
      <c r="G432" s="748"/>
      <c r="H432" s="748"/>
      <c r="I432" s="748"/>
    </row>
    <row r="433" customFormat="false" ht="14.25" hidden="false" customHeight="true" outlineLevel="0" collapsed="false">
      <c r="A433" s="748"/>
      <c r="B433" s="748"/>
      <c r="C433" s="748"/>
      <c r="D433" s="748"/>
      <c r="E433" s="748"/>
      <c r="F433" s="748"/>
      <c r="G433" s="748"/>
      <c r="H433" s="748"/>
      <c r="I433" s="748"/>
    </row>
    <row r="434" customFormat="false" ht="14.25" hidden="false" customHeight="true" outlineLevel="0" collapsed="false">
      <c r="A434" s="748"/>
      <c r="B434" s="748"/>
      <c r="C434" s="748"/>
      <c r="D434" s="748"/>
      <c r="E434" s="748"/>
      <c r="F434" s="748"/>
      <c r="G434" s="748"/>
      <c r="H434" s="748"/>
      <c r="I434" s="748"/>
    </row>
    <row r="435" customFormat="false" ht="14.25" hidden="false" customHeight="true" outlineLevel="0" collapsed="false">
      <c r="A435" s="748"/>
      <c r="B435" s="748"/>
      <c r="C435" s="748"/>
      <c r="D435" s="748"/>
      <c r="E435" s="748"/>
      <c r="F435" s="748"/>
      <c r="G435" s="748"/>
      <c r="H435" s="748"/>
      <c r="I435" s="748"/>
    </row>
    <row r="436" customFormat="false" ht="14.25" hidden="false" customHeight="true" outlineLevel="0" collapsed="false">
      <c r="A436" s="748"/>
      <c r="B436" s="748"/>
      <c r="C436" s="748"/>
      <c r="D436" s="748"/>
      <c r="E436" s="748"/>
      <c r="F436" s="748"/>
      <c r="G436" s="748"/>
      <c r="H436" s="748"/>
      <c r="I436" s="748"/>
    </row>
    <row r="437" customFormat="false" ht="14.25" hidden="false" customHeight="true" outlineLevel="0" collapsed="false">
      <c r="A437" s="748"/>
      <c r="B437" s="748"/>
      <c r="C437" s="748"/>
      <c r="D437" s="748"/>
      <c r="E437" s="748"/>
      <c r="F437" s="748"/>
      <c r="G437" s="748"/>
      <c r="H437" s="748"/>
      <c r="I437" s="748"/>
    </row>
    <row r="438" customFormat="false" ht="14.25" hidden="false" customHeight="true" outlineLevel="0" collapsed="false">
      <c r="A438" s="748"/>
      <c r="B438" s="748"/>
      <c r="C438" s="748"/>
      <c r="D438" s="748"/>
      <c r="E438" s="748"/>
      <c r="F438" s="748"/>
      <c r="G438" s="748"/>
      <c r="H438" s="748"/>
      <c r="I438" s="748"/>
    </row>
    <row r="439" customFormat="false" ht="14.25" hidden="false" customHeight="true" outlineLevel="0" collapsed="false">
      <c r="A439" s="748"/>
      <c r="B439" s="748"/>
      <c r="C439" s="748"/>
      <c r="D439" s="748"/>
      <c r="E439" s="748"/>
      <c r="F439" s="748"/>
      <c r="G439" s="748"/>
      <c r="H439" s="748"/>
      <c r="I439" s="748"/>
    </row>
    <row r="440" customFormat="false" ht="14.25" hidden="false" customHeight="true" outlineLevel="0" collapsed="false">
      <c r="A440" s="748"/>
      <c r="B440" s="748"/>
      <c r="C440" s="748"/>
      <c r="D440" s="748"/>
      <c r="E440" s="748"/>
      <c r="F440" s="748"/>
      <c r="G440" s="748"/>
      <c r="H440" s="748"/>
      <c r="I440" s="748"/>
    </row>
    <row r="441" customFormat="false" ht="14.25" hidden="false" customHeight="true" outlineLevel="0" collapsed="false">
      <c r="A441" s="748"/>
      <c r="B441" s="748"/>
      <c r="C441" s="748"/>
      <c r="D441" s="748"/>
      <c r="E441" s="748"/>
      <c r="F441" s="748"/>
      <c r="G441" s="748"/>
      <c r="H441" s="748"/>
      <c r="I441" s="748"/>
    </row>
    <row r="442" customFormat="false" ht="14.25" hidden="false" customHeight="true" outlineLevel="0" collapsed="false">
      <c r="A442" s="748"/>
      <c r="B442" s="748"/>
      <c r="C442" s="748"/>
      <c r="D442" s="748"/>
      <c r="E442" s="748"/>
      <c r="F442" s="748"/>
      <c r="G442" s="748"/>
      <c r="H442" s="748"/>
      <c r="I442" s="748"/>
    </row>
    <row r="443" customFormat="false" ht="14.25" hidden="false" customHeight="true" outlineLevel="0" collapsed="false">
      <c r="A443" s="748"/>
      <c r="B443" s="748"/>
      <c r="C443" s="748"/>
      <c r="D443" s="748"/>
      <c r="E443" s="748"/>
      <c r="F443" s="748"/>
      <c r="G443" s="748"/>
      <c r="H443" s="748"/>
      <c r="I443" s="748"/>
    </row>
    <row r="444" customFormat="false" ht="14.25" hidden="false" customHeight="true" outlineLevel="0" collapsed="false">
      <c r="A444" s="748"/>
      <c r="B444" s="748"/>
      <c r="C444" s="748"/>
      <c r="D444" s="748"/>
      <c r="E444" s="748"/>
      <c r="F444" s="748"/>
      <c r="G444" s="748"/>
      <c r="H444" s="748"/>
      <c r="I444" s="748"/>
    </row>
    <row r="445" customFormat="false" ht="14.25" hidden="false" customHeight="true" outlineLevel="0" collapsed="false">
      <c r="A445" s="748"/>
      <c r="B445" s="748"/>
      <c r="C445" s="748"/>
      <c r="D445" s="748"/>
      <c r="E445" s="748"/>
      <c r="F445" s="748"/>
      <c r="G445" s="748"/>
      <c r="H445" s="748"/>
      <c r="I445" s="748"/>
    </row>
    <row r="446" customFormat="false" ht="14.25" hidden="false" customHeight="true" outlineLevel="0" collapsed="false">
      <c r="A446" s="748"/>
      <c r="B446" s="748"/>
      <c r="C446" s="748"/>
      <c r="D446" s="748"/>
      <c r="E446" s="748"/>
      <c r="F446" s="748"/>
      <c r="G446" s="748"/>
      <c r="H446" s="748"/>
      <c r="I446" s="748"/>
    </row>
    <row r="447" customFormat="false" ht="14.25" hidden="false" customHeight="true" outlineLevel="0" collapsed="false">
      <c r="A447" s="748"/>
      <c r="B447" s="748"/>
      <c r="C447" s="748"/>
      <c r="D447" s="748"/>
      <c r="E447" s="748"/>
      <c r="F447" s="748"/>
      <c r="G447" s="748"/>
      <c r="H447" s="748"/>
      <c r="I447" s="748"/>
    </row>
    <row r="448" customFormat="false" ht="14.25" hidden="false" customHeight="true" outlineLevel="0" collapsed="false">
      <c r="A448" s="748"/>
      <c r="B448" s="748"/>
      <c r="C448" s="748"/>
      <c r="D448" s="748"/>
      <c r="E448" s="748"/>
      <c r="F448" s="748"/>
      <c r="G448" s="748"/>
      <c r="H448" s="748"/>
      <c r="I448" s="748"/>
    </row>
    <row r="449" customFormat="false" ht="14.25" hidden="false" customHeight="true" outlineLevel="0" collapsed="false">
      <c r="A449" s="748"/>
      <c r="B449" s="748"/>
      <c r="C449" s="748"/>
      <c r="D449" s="748"/>
      <c r="E449" s="748"/>
      <c r="F449" s="748"/>
      <c r="G449" s="748"/>
      <c r="H449" s="748"/>
      <c r="I449" s="748"/>
    </row>
    <row r="450" customFormat="false" ht="14.25" hidden="false" customHeight="true" outlineLevel="0" collapsed="false">
      <c r="A450" s="748"/>
      <c r="B450" s="748"/>
      <c r="C450" s="748"/>
      <c r="D450" s="748"/>
      <c r="E450" s="748"/>
      <c r="F450" s="748"/>
      <c r="G450" s="748"/>
      <c r="H450" s="748"/>
      <c r="I450" s="748"/>
    </row>
    <row r="451" customFormat="false" ht="14.25" hidden="false" customHeight="true" outlineLevel="0" collapsed="false">
      <c r="A451" s="748"/>
      <c r="B451" s="748"/>
      <c r="C451" s="748"/>
      <c r="D451" s="748"/>
      <c r="E451" s="748"/>
      <c r="F451" s="748"/>
      <c r="G451" s="748"/>
      <c r="H451" s="748"/>
      <c r="I451" s="748"/>
    </row>
    <row r="452" customFormat="false" ht="14.25" hidden="false" customHeight="true" outlineLevel="0" collapsed="false">
      <c r="A452" s="748"/>
      <c r="B452" s="748"/>
      <c r="C452" s="748"/>
      <c r="D452" s="748"/>
      <c r="E452" s="748"/>
      <c r="F452" s="748"/>
      <c r="G452" s="748"/>
      <c r="H452" s="748"/>
      <c r="I452" s="748"/>
    </row>
    <row r="453" customFormat="false" ht="14.25" hidden="false" customHeight="true" outlineLevel="0" collapsed="false">
      <c r="A453" s="748"/>
      <c r="B453" s="748"/>
      <c r="C453" s="748"/>
      <c r="D453" s="748"/>
      <c r="E453" s="748"/>
      <c r="F453" s="748"/>
      <c r="G453" s="748"/>
      <c r="H453" s="748"/>
      <c r="I453" s="748"/>
    </row>
    <row r="454" customFormat="false" ht="14.25" hidden="false" customHeight="true" outlineLevel="0" collapsed="false">
      <c r="A454" s="748"/>
      <c r="B454" s="748"/>
      <c r="C454" s="748"/>
      <c r="D454" s="748"/>
      <c r="E454" s="748"/>
      <c r="F454" s="748"/>
      <c r="G454" s="748"/>
      <c r="H454" s="748"/>
      <c r="I454" s="748"/>
    </row>
    <row r="455" customFormat="false" ht="14.25" hidden="false" customHeight="true" outlineLevel="0" collapsed="false">
      <c r="A455" s="748"/>
      <c r="B455" s="748"/>
      <c r="C455" s="748"/>
      <c r="D455" s="748"/>
      <c r="E455" s="748"/>
      <c r="F455" s="748"/>
      <c r="G455" s="748"/>
      <c r="H455" s="748"/>
      <c r="I455" s="748"/>
    </row>
    <row r="456" customFormat="false" ht="14.25" hidden="false" customHeight="true" outlineLevel="0" collapsed="false">
      <c r="A456" s="748"/>
      <c r="B456" s="748"/>
      <c r="C456" s="748"/>
      <c r="D456" s="748"/>
      <c r="E456" s="748"/>
      <c r="F456" s="748"/>
      <c r="G456" s="748"/>
      <c r="H456" s="748"/>
      <c r="I456" s="748"/>
    </row>
    <row r="457" customFormat="false" ht="14.25" hidden="false" customHeight="true" outlineLevel="0" collapsed="false">
      <c r="A457" s="748"/>
      <c r="B457" s="748"/>
      <c r="C457" s="748"/>
      <c r="D457" s="748"/>
      <c r="E457" s="748"/>
      <c r="F457" s="748"/>
      <c r="G457" s="748"/>
      <c r="H457" s="748"/>
      <c r="I457" s="748"/>
    </row>
    <row r="458" customFormat="false" ht="14.25" hidden="false" customHeight="true" outlineLevel="0" collapsed="false">
      <c r="A458" s="748"/>
      <c r="B458" s="748"/>
      <c r="C458" s="748"/>
      <c r="D458" s="748"/>
      <c r="E458" s="748"/>
      <c r="F458" s="748"/>
      <c r="G458" s="748"/>
      <c r="H458" s="748"/>
      <c r="I458" s="748"/>
    </row>
    <row r="459" customFormat="false" ht="14.25" hidden="false" customHeight="true" outlineLevel="0" collapsed="false">
      <c r="A459" s="748"/>
      <c r="B459" s="748"/>
      <c r="C459" s="748"/>
      <c r="D459" s="748"/>
      <c r="E459" s="748"/>
      <c r="F459" s="748"/>
      <c r="G459" s="748"/>
      <c r="H459" s="748"/>
      <c r="I459" s="748"/>
    </row>
    <row r="460" customFormat="false" ht="14.25" hidden="false" customHeight="true" outlineLevel="0" collapsed="false">
      <c r="A460" s="748"/>
      <c r="B460" s="748"/>
      <c r="C460" s="748"/>
      <c r="D460" s="748"/>
      <c r="E460" s="748"/>
      <c r="F460" s="748"/>
      <c r="G460" s="748"/>
      <c r="H460" s="748"/>
      <c r="I460" s="748"/>
    </row>
    <row r="461" customFormat="false" ht="14.25" hidden="false" customHeight="true" outlineLevel="0" collapsed="false">
      <c r="A461" s="748"/>
      <c r="B461" s="748"/>
      <c r="C461" s="748"/>
      <c r="D461" s="748"/>
      <c r="E461" s="748"/>
      <c r="F461" s="748"/>
      <c r="G461" s="748"/>
      <c r="H461" s="748"/>
      <c r="I461" s="748"/>
    </row>
    <row r="462" customFormat="false" ht="14.25" hidden="false" customHeight="true" outlineLevel="0" collapsed="false">
      <c r="A462" s="748"/>
      <c r="B462" s="748"/>
      <c r="C462" s="748"/>
      <c r="D462" s="748"/>
      <c r="E462" s="748"/>
      <c r="F462" s="748"/>
      <c r="G462" s="748"/>
      <c r="H462" s="748"/>
      <c r="I462" s="748"/>
    </row>
    <row r="463" customFormat="false" ht="14.25" hidden="false" customHeight="true" outlineLevel="0" collapsed="false">
      <c r="A463" s="748"/>
      <c r="B463" s="748"/>
      <c r="C463" s="748"/>
      <c r="D463" s="748"/>
      <c r="E463" s="748"/>
      <c r="F463" s="748"/>
      <c r="G463" s="748"/>
      <c r="H463" s="748"/>
      <c r="I463" s="748"/>
    </row>
    <row r="464" customFormat="false" ht="14.25" hidden="false" customHeight="true" outlineLevel="0" collapsed="false">
      <c r="A464" s="748"/>
      <c r="B464" s="748"/>
      <c r="C464" s="748"/>
      <c r="D464" s="748"/>
      <c r="E464" s="748"/>
      <c r="F464" s="748"/>
      <c r="G464" s="748"/>
      <c r="H464" s="748"/>
      <c r="I464" s="748"/>
    </row>
    <row r="465" customFormat="false" ht="14.25" hidden="false" customHeight="true" outlineLevel="0" collapsed="false">
      <c r="A465" s="748"/>
      <c r="B465" s="748"/>
      <c r="C465" s="748"/>
      <c r="D465" s="748"/>
      <c r="E465" s="748"/>
      <c r="F465" s="748"/>
      <c r="G465" s="748"/>
      <c r="H465" s="748"/>
      <c r="I465" s="748"/>
    </row>
    <row r="466" customFormat="false" ht="14.25" hidden="false" customHeight="true" outlineLevel="0" collapsed="false">
      <c r="A466" s="748"/>
      <c r="B466" s="748"/>
      <c r="C466" s="748"/>
      <c r="D466" s="748"/>
      <c r="E466" s="748"/>
      <c r="F466" s="748"/>
      <c r="G466" s="748"/>
      <c r="H466" s="748"/>
      <c r="I466" s="748"/>
    </row>
    <row r="467" customFormat="false" ht="14.25" hidden="false" customHeight="true" outlineLevel="0" collapsed="false">
      <c r="A467" s="748"/>
      <c r="B467" s="748"/>
      <c r="C467" s="748"/>
      <c r="D467" s="748"/>
      <c r="E467" s="748"/>
      <c r="F467" s="748"/>
      <c r="G467" s="748"/>
      <c r="H467" s="748"/>
      <c r="I467" s="748"/>
    </row>
    <row r="468" customFormat="false" ht="14.25" hidden="false" customHeight="true" outlineLevel="0" collapsed="false">
      <c r="A468" s="748"/>
      <c r="B468" s="748"/>
      <c r="C468" s="748"/>
      <c r="D468" s="748"/>
      <c r="E468" s="748"/>
      <c r="F468" s="748"/>
      <c r="G468" s="748"/>
      <c r="H468" s="748"/>
      <c r="I468" s="748"/>
    </row>
    <row r="469" customFormat="false" ht="14.25" hidden="false" customHeight="true" outlineLevel="0" collapsed="false">
      <c r="A469" s="748"/>
      <c r="B469" s="748"/>
      <c r="C469" s="748"/>
      <c r="D469" s="748"/>
      <c r="E469" s="748"/>
      <c r="F469" s="748"/>
      <c r="G469" s="748"/>
      <c r="H469" s="748"/>
      <c r="I469" s="748"/>
    </row>
    <row r="470" customFormat="false" ht="14.25" hidden="false" customHeight="true" outlineLevel="0" collapsed="false">
      <c r="A470" s="748"/>
      <c r="B470" s="748"/>
      <c r="C470" s="748"/>
      <c r="D470" s="748"/>
      <c r="E470" s="748"/>
      <c r="F470" s="748"/>
      <c r="G470" s="748"/>
      <c r="H470" s="748"/>
      <c r="I470" s="748"/>
    </row>
    <row r="471" customFormat="false" ht="14.25" hidden="false" customHeight="true" outlineLevel="0" collapsed="false">
      <c r="A471" s="748"/>
      <c r="B471" s="748"/>
      <c r="C471" s="748"/>
      <c r="D471" s="748"/>
      <c r="E471" s="748"/>
      <c r="F471" s="748"/>
      <c r="G471" s="748"/>
      <c r="H471" s="748"/>
      <c r="I471" s="748"/>
    </row>
    <row r="472" customFormat="false" ht="14.25" hidden="false" customHeight="true" outlineLevel="0" collapsed="false">
      <c r="A472" s="748"/>
      <c r="B472" s="748"/>
      <c r="C472" s="748"/>
      <c r="D472" s="748"/>
      <c r="E472" s="748"/>
      <c r="F472" s="748"/>
      <c r="G472" s="748"/>
      <c r="H472" s="748"/>
      <c r="I472" s="748"/>
    </row>
    <row r="473" customFormat="false" ht="14.25" hidden="false" customHeight="true" outlineLevel="0" collapsed="false">
      <c r="A473" s="748"/>
      <c r="B473" s="748"/>
      <c r="C473" s="748"/>
      <c r="D473" s="748"/>
      <c r="E473" s="748"/>
      <c r="F473" s="748"/>
      <c r="G473" s="748"/>
      <c r="H473" s="748"/>
      <c r="I473" s="748"/>
    </row>
    <row r="474" customFormat="false" ht="14.25" hidden="false" customHeight="true" outlineLevel="0" collapsed="false">
      <c r="A474" s="748"/>
      <c r="B474" s="748"/>
      <c r="C474" s="748"/>
      <c r="D474" s="748"/>
      <c r="E474" s="748"/>
      <c r="F474" s="748"/>
      <c r="G474" s="748"/>
      <c r="H474" s="748"/>
      <c r="I474" s="748"/>
    </row>
    <row r="475" customFormat="false" ht="14.25" hidden="false" customHeight="true" outlineLevel="0" collapsed="false">
      <c r="A475" s="748"/>
      <c r="B475" s="748"/>
      <c r="C475" s="748"/>
      <c r="D475" s="748"/>
      <c r="E475" s="748"/>
      <c r="F475" s="748"/>
      <c r="G475" s="748"/>
      <c r="H475" s="748"/>
      <c r="I475" s="748"/>
    </row>
    <row r="476" customFormat="false" ht="14.25" hidden="false" customHeight="true" outlineLevel="0" collapsed="false">
      <c r="A476" s="748"/>
      <c r="B476" s="748"/>
      <c r="C476" s="748"/>
      <c r="D476" s="748"/>
      <c r="E476" s="748"/>
      <c r="F476" s="748"/>
      <c r="G476" s="748"/>
      <c r="H476" s="748"/>
      <c r="I476" s="748"/>
    </row>
    <row r="477" customFormat="false" ht="14.25" hidden="false" customHeight="true" outlineLevel="0" collapsed="false">
      <c r="A477" s="748"/>
      <c r="B477" s="748"/>
      <c r="C477" s="748"/>
      <c r="D477" s="748"/>
      <c r="E477" s="748"/>
      <c r="F477" s="748"/>
      <c r="G477" s="748"/>
      <c r="H477" s="748"/>
      <c r="I477" s="748"/>
    </row>
    <row r="478" customFormat="false" ht="14.25" hidden="false" customHeight="true" outlineLevel="0" collapsed="false">
      <c r="A478" s="748"/>
      <c r="B478" s="748"/>
      <c r="C478" s="748"/>
      <c r="D478" s="748"/>
      <c r="E478" s="748"/>
      <c r="F478" s="748"/>
      <c r="G478" s="748"/>
      <c r="H478" s="748"/>
      <c r="I478" s="748"/>
    </row>
    <row r="479" customFormat="false" ht="14.25" hidden="false" customHeight="true" outlineLevel="0" collapsed="false">
      <c r="A479" s="748"/>
      <c r="B479" s="748"/>
      <c r="C479" s="748"/>
      <c r="D479" s="748"/>
      <c r="E479" s="748"/>
      <c r="F479" s="748"/>
      <c r="G479" s="748"/>
      <c r="H479" s="748"/>
      <c r="I479" s="748"/>
    </row>
    <row r="480" customFormat="false" ht="14.25" hidden="false" customHeight="true" outlineLevel="0" collapsed="false">
      <c r="A480" s="748"/>
      <c r="B480" s="748"/>
      <c r="C480" s="748"/>
      <c r="D480" s="748"/>
      <c r="E480" s="748"/>
      <c r="F480" s="748"/>
      <c r="G480" s="748"/>
      <c r="H480" s="748"/>
      <c r="I480" s="748"/>
    </row>
    <row r="481" customFormat="false" ht="14.25" hidden="false" customHeight="true" outlineLevel="0" collapsed="false">
      <c r="A481" s="748"/>
      <c r="B481" s="748"/>
      <c r="C481" s="748"/>
      <c r="D481" s="748"/>
      <c r="E481" s="748"/>
      <c r="F481" s="748"/>
      <c r="G481" s="748"/>
      <c r="H481" s="748"/>
      <c r="I481" s="748"/>
    </row>
    <row r="482" customFormat="false" ht="14.25" hidden="false" customHeight="true" outlineLevel="0" collapsed="false">
      <c r="A482" s="748"/>
      <c r="B482" s="748"/>
      <c r="C482" s="748"/>
      <c r="D482" s="748"/>
      <c r="E482" s="748"/>
      <c r="F482" s="748"/>
      <c r="G482" s="748"/>
      <c r="H482" s="748"/>
      <c r="I482" s="748"/>
    </row>
    <row r="483" customFormat="false" ht="14.25" hidden="false" customHeight="true" outlineLevel="0" collapsed="false">
      <c r="A483" s="748"/>
      <c r="B483" s="748"/>
      <c r="C483" s="748"/>
      <c r="D483" s="748"/>
      <c r="E483" s="748"/>
      <c r="F483" s="748"/>
      <c r="G483" s="748"/>
      <c r="H483" s="748"/>
      <c r="I483" s="748"/>
    </row>
    <row r="484" customFormat="false" ht="14.25" hidden="false" customHeight="true" outlineLevel="0" collapsed="false">
      <c r="A484" s="748"/>
      <c r="B484" s="748"/>
      <c r="C484" s="748"/>
      <c r="D484" s="748"/>
      <c r="E484" s="748"/>
      <c r="F484" s="748"/>
      <c r="G484" s="748"/>
      <c r="H484" s="748"/>
      <c r="I484" s="748"/>
    </row>
    <row r="485" customFormat="false" ht="14.25" hidden="false" customHeight="true" outlineLevel="0" collapsed="false">
      <c r="A485" s="748"/>
      <c r="B485" s="748"/>
      <c r="C485" s="748"/>
      <c r="D485" s="748"/>
      <c r="E485" s="748"/>
      <c r="F485" s="748"/>
      <c r="G485" s="748"/>
      <c r="H485" s="748"/>
      <c r="I485" s="748"/>
    </row>
    <row r="486" customFormat="false" ht="14.25" hidden="false" customHeight="true" outlineLevel="0" collapsed="false">
      <c r="A486" s="748"/>
      <c r="B486" s="748"/>
      <c r="C486" s="748"/>
      <c r="D486" s="748"/>
      <c r="E486" s="748"/>
      <c r="F486" s="748"/>
      <c r="G486" s="748"/>
      <c r="H486" s="748"/>
      <c r="I486" s="748"/>
    </row>
    <row r="487" customFormat="false" ht="14.25" hidden="false" customHeight="true" outlineLevel="0" collapsed="false">
      <c r="A487" s="748"/>
      <c r="B487" s="748"/>
      <c r="C487" s="748"/>
      <c r="D487" s="748"/>
      <c r="E487" s="748"/>
      <c r="F487" s="748"/>
      <c r="G487" s="748"/>
      <c r="H487" s="748"/>
      <c r="I487" s="748"/>
    </row>
    <row r="488" customFormat="false" ht="14.25" hidden="false" customHeight="true" outlineLevel="0" collapsed="false">
      <c r="A488" s="748"/>
      <c r="B488" s="748"/>
      <c r="C488" s="748"/>
      <c r="D488" s="748"/>
      <c r="E488" s="748"/>
      <c r="F488" s="748"/>
      <c r="G488" s="748"/>
      <c r="H488" s="748"/>
      <c r="I488" s="748"/>
    </row>
    <row r="489" customFormat="false" ht="14.25" hidden="false" customHeight="true" outlineLevel="0" collapsed="false">
      <c r="A489" s="748"/>
      <c r="B489" s="748"/>
      <c r="C489" s="748"/>
      <c r="D489" s="748"/>
      <c r="E489" s="748"/>
      <c r="F489" s="748"/>
      <c r="G489" s="748"/>
      <c r="H489" s="748"/>
      <c r="I489" s="748"/>
    </row>
    <row r="490" customFormat="false" ht="14.25" hidden="false" customHeight="true" outlineLevel="0" collapsed="false">
      <c r="A490" s="748"/>
      <c r="B490" s="748"/>
      <c r="C490" s="748"/>
      <c r="D490" s="748"/>
      <c r="E490" s="748"/>
      <c r="F490" s="748"/>
      <c r="G490" s="748"/>
      <c r="H490" s="748"/>
      <c r="I490" s="748"/>
    </row>
    <row r="491" customFormat="false" ht="14.25" hidden="false" customHeight="true" outlineLevel="0" collapsed="false">
      <c r="A491" s="748"/>
      <c r="B491" s="748"/>
      <c r="C491" s="748"/>
      <c r="D491" s="748"/>
      <c r="E491" s="748"/>
      <c r="F491" s="748"/>
      <c r="G491" s="748"/>
      <c r="H491" s="748"/>
      <c r="I491" s="748"/>
    </row>
    <row r="492" customFormat="false" ht="14.25" hidden="false" customHeight="true" outlineLevel="0" collapsed="false">
      <c r="A492" s="748"/>
      <c r="B492" s="748"/>
      <c r="C492" s="748"/>
      <c r="D492" s="748"/>
      <c r="E492" s="748"/>
      <c r="F492" s="748"/>
      <c r="G492" s="748"/>
      <c r="H492" s="748"/>
      <c r="I492" s="748"/>
    </row>
    <row r="493" customFormat="false" ht="14.25" hidden="false" customHeight="true" outlineLevel="0" collapsed="false">
      <c r="A493" s="748"/>
      <c r="B493" s="748"/>
      <c r="C493" s="748"/>
      <c r="D493" s="748"/>
      <c r="E493" s="748"/>
      <c r="F493" s="748"/>
      <c r="G493" s="748"/>
      <c r="H493" s="748"/>
      <c r="I493" s="748"/>
    </row>
    <row r="494" customFormat="false" ht="14.25" hidden="false" customHeight="true" outlineLevel="0" collapsed="false">
      <c r="A494" s="748"/>
      <c r="B494" s="748"/>
      <c r="C494" s="748"/>
      <c r="D494" s="748"/>
      <c r="E494" s="748"/>
      <c r="F494" s="748"/>
      <c r="G494" s="748"/>
      <c r="H494" s="748"/>
      <c r="I494" s="748"/>
    </row>
    <row r="495" customFormat="false" ht="14.25" hidden="false" customHeight="true" outlineLevel="0" collapsed="false">
      <c r="A495" s="748"/>
      <c r="B495" s="748"/>
      <c r="C495" s="748"/>
      <c r="D495" s="748"/>
      <c r="E495" s="748"/>
      <c r="F495" s="748"/>
      <c r="G495" s="748"/>
      <c r="H495" s="748"/>
      <c r="I495" s="748"/>
    </row>
    <row r="496" customFormat="false" ht="14.25" hidden="false" customHeight="true" outlineLevel="0" collapsed="false">
      <c r="A496" s="748"/>
      <c r="B496" s="748"/>
      <c r="C496" s="748"/>
      <c r="D496" s="748"/>
      <c r="E496" s="748"/>
      <c r="F496" s="748"/>
      <c r="G496" s="748"/>
      <c r="H496" s="748"/>
      <c r="I496" s="748"/>
    </row>
    <row r="497" customFormat="false" ht="14.25" hidden="false" customHeight="true" outlineLevel="0" collapsed="false">
      <c r="A497" s="748"/>
      <c r="B497" s="748"/>
      <c r="C497" s="748"/>
      <c r="D497" s="748"/>
      <c r="E497" s="748"/>
      <c r="F497" s="748"/>
      <c r="G497" s="748"/>
      <c r="H497" s="748"/>
      <c r="I497" s="748"/>
    </row>
    <row r="498" customFormat="false" ht="14.25" hidden="false" customHeight="true" outlineLevel="0" collapsed="false">
      <c r="A498" s="748"/>
      <c r="B498" s="748"/>
      <c r="C498" s="748"/>
      <c r="D498" s="748"/>
      <c r="E498" s="748"/>
      <c r="F498" s="748"/>
      <c r="G498" s="748"/>
      <c r="H498" s="748"/>
      <c r="I498" s="748"/>
    </row>
    <row r="499" customFormat="false" ht="14.25" hidden="false" customHeight="true" outlineLevel="0" collapsed="false">
      <c r="A499" s="748"/>
      <c r="B499" s="748"/>
      <c r="C499" s="748"/>
      <c r="D499" s="748"/>
      <c r="E499" s="748"/>
      <c r="F499" s="748"/>
      <c r="G499" s="748"/>
      <c r="H499" s="748"/>
      <c r="I499" s="748"/>
    </row>
    <row r="500" customFormat="false" ht="14.25" hidden="false" customHeight="true" outlineLevel="0" collapsed="false">
      <c r="A500" s="748"/>
      <c r="B500" s="748"/>
      <c r="C500" s="748"/>
      <c r="D500" s="748"/>
      <c r="E500" s="748"/>
      <c r="F500" s="748"/>
      <c r="G500" s="748"/>
      <c r="H500" s="748"/>
      <c r="I500" s="748"/>
    </row>
    <row r="501" customFormat="false" ht="14.25" hidden="false" customHeight="true" outlineLevel="0" collapsed="false">
      <c r="A501" s="748"/>
      <c r="B501" s="748"/>
      <c r="C501" s="748"/>
      <c r="D501" s="748"/>
      <c r="E501" s="748"/>
      <c r="F501" s="748"/>
      <c r="G501" s="748"/>
      <c r="H501" s="748"/>
      <c r="I501" s="748"/>
    </row>
    <row r="502" customFormat="false" ht="14.25" hidden="false" customHeight="true" outlineLevel="0" collapsed="false">
      <c r="A502" s="748"/>
      <c r="B502" s="748"/>
      <c r="C502" s="748"/>
      <c r="D502" s="748"/>
      <c r="E502" s="748"/>
      <c r="F502" s="748"/>
      <c r="G502" s="748"/>
      <c r="H502" s="748"/>
      <c r="I502" s="748"/>
    </row>
    <row r="503" customFormat="false" ht="14.25" hidden="false" customHeight="true" outlineLevel="0" collapsed="false">
      <c r="A503" s="748"/>
      <c r="B503" s="748"/>
      <c r="C503" s="748"/>
      <c r="D503" s="748"/>
      <c r="E503" s="748"/>
      <c r="F503" s="748"/>
      <c r="G503" s="748"/>
      <c r="H503" s="748"/>
      <c r="I503" s="748"/>
    </row>
    <row r="504" customFormat="false" ht="14.25" hidden="false" customHeight="true" outlineLevel="0" collapsed="false">
      <c r="A504" s="748"/>
      <c r="B504" s="748"/>
      <c r="C504" s="748"/>
      <c r="D504" s="748"/>
      <c r="E504" s="748"/>
      <c r="F504" s="748"/>
      <c r="G504" s="748"/>
      <c r="H504" s="748"/>
      <c r="I504" s="748"/>
    </row>
    <row r="505" customFormat="false" ht="14.25" hidden="false" customHeight="true" outlineLevel="0" collapsed="false">
      <c r="A505" s="748"/>
      <c r="B505" s="748"/>
      <c r="C505" s="748"/>
      <c r="D505" s="748"/>
      <c r="E505" s="748"/>
      <c r="F505" s="748"/>
      <c r="G505" s="748"/>
      <c r="H505" s="748"/>
      <c r="I505" s="748"/>
    </row>
    <row r="506" customFormat="false" ht="14.25" hidden="false" customHeight="true" outlineLevel="0" collapsed="false">
      <c r="A506" s="748"/>
      <c r="B506" s="748"/>
      <c r="C506" s="748"/>
      <c r="D506" s="748"/>
      <c r="E506" s="748"/>
      <c r="F506" s="748"/>
      <c r="G506" s="748"/>
      <c r="H506" s="748"/>
      <c r="I506" s="748"/>
    </row>
    <row r="507" customFormat="false" ht="14.25" hidden="false" customHeight="true" outlineLevel="0" collapsed="false">
      <c r="A507" s="748"/>
      <c r="B507" s="748"/>
      <c r="C507" s="748"/>
      <c r="D507" s="748"/>
      <c r="E507" s="748"/>
      <c r="F507" s="748"/>
      <c r="G507" s="748"/>
      <c r="H507" s="748"/>
      <c r="I507" s="748"/>
    </row>
    <row r="508" customFormat="false" ht="14.25" hidden="false" customHeight="true" outlineLevel="0" collapsed="false">
      <c r="A508" s="748"/>
      <c r="B508" s="748"/>
      <c r="C508" s="748"/>
      <c r="D508" s="748"/>
      <c r="E508" s="748"/>
      <c r="F508" s="748"/>
      <c r="G508" s="748"/>
      <c r="H508" s="748"/>
      <c r="I508" s="748"/>
    </row>
    <row r="509" customFormat="false" ht="14.25" hidden="false" customHeight="true" outlineLevel="0" collapsed="false">
      <c r="A509" s="748"/>
      <c r="B509" s="748"/>
      <c r="C509" s="748"/>
      <c r="D509" s="748"/>
      <c r="E509" s="748"/>
      <c r="F509" s="748"/>
      <c r="G509" s="748"/>
      <c r="H509" s="748"/>
      <c r="I509" s="748"/>
    </row>
    <row r="510" customFormat="false" ht="14.25" hidden="false" customHeight="true" outlineLevel="0" collapsed="false">
      <c r="A510" s="748"/>
      <c r="B510" s="748"/>
      <c r="C510" s="748"/>
      <c r="D510" s="748"/>
      <c r="E510" s="748"/>
      <c r="F510" s="748"/>
      <c r="G510" s="748"/>
      <c r="H510" s="748"/>
      <c r="I510" s="748"/>
    </row>
    <row r="511" customFormat="false" ht="14.25" hidden="false" customHeight="true" outlineLevel="0" collapsed="false">
      <c r="A511" s="748"/>
      <c r="B511" s="748"/>
      <c r="C511" s="748"/>
      <c r="D511" s="748"/>
      <c r="E511" s="748"/>
      <c r="F511" s="748"/>
      <c r="G511" s="748"/>
      <c r="H511" s="748"/>
      <c r="I511" s="748"/>
    </row>
    <row r="512" customFormat="false" ht="14.25" hidden="false" customHeight="true" outlineLevel="0" collapsed="false">
      <c r="A512" s="748"/>
      <c r="B512" s="748"/>
      <c r="C512" s="748"/>
      <c r="D512" s="748"/>
      <c r="E512" s="748"/>
      <c r="F512" s="748"/>
      <c r="G512" s="748"/>
      <c r="H512" s="748"/>
      <c r="I512" s="748"/>
    </row>
    <row r="513" customFormat="false" ht="14.25" hidden="false" customHeight="true" outlineLevel="0" collapsed="false">
      <c r="A513" s="748"/>
      <c r="B513" s="748"/>
      <c r="C513" s="748"/>
      <c r="D513" s="748"/>
      <c r="E513" s="748"/>
      <c r="F513" s="748"/>
      <c r="G513" s="748"/>
      <c r="H513" s="748"/>
      <c r="I513" s="748"/>
    </row>
    <row r="514" customFormat="false" ht="14.25" hidden="false" customHeight="true" outlineLevel="0" collapsed="false">
      <c r="A514" s="748"/>
      <c r="B514" s="748"/>
      <c r="C514" s="748"/>
      <c r="D514" s="748"/>
      <c r="E514" s="748"/>
      <c r="F514" s="748"/>
      <c r="G514" s="748"/>
      <c r="H514" s="748"/>
      <c r="I514" s="748"/>
    </row>
    <row r="515" customFormat="false" ht="14.25" hidden="false" customHeight="true" outlineLevel="0" collapsed="false">
      <c r="A515" s="748"/>
      <c r="B515" s="748"/>
      <c r="C515" s="748"/>
      <c r="D515" s="748"/>
      <c r="E515" s="748"/>
      <c r="F515" s="748"/>
      <c r="G515" s="748"/>
      <c r="H515" s="748"/>
      <c r="I515" s="748"/>
    </row>
    <row r="516" customFormat="false" ht="14.25" hidden="false" customHeight="true" outlineLevel="0" collapsed="false">
      <c r="A516" s="748"/>
      <c r="B516" s="748"/>
      <c r="C516" s="748"/>
      <c r="D516" s="748"/>
      <c r="E516" s="748"/>
      <c r="F516" s="748"/>
      <c r="G516" s="748"/>
      <c r="H516" s="748"/>
      <c r="I516" s="748"/>
    </row>
    <row r="517" customFormat="false" ht="14.25" hidden="false" customHeight="true" outlineLevel="0" collapsed="false">
      <c r="A517" s="748"/>
      <c r="B517" s="748"/>
      <c r="C517" s="748"/>
      <c r="D517" s="748"/>
      <c r="E517" s="748"/>
      <c r="F517" s="748"/>
      <c r="G517" s="748"/>
      <c r="H517" s="748"/>
      <c r="I517" s="748"/>
    </row>
    <row r="518" customFormat="false" ht="14.25" hidden="false" customHeight="true" outlineLevel="0" collapsed="false">
      <c r="A518" s="748"/>
      <c r="B518" s="748"/>
      <c r="C518" s="748"/>
      <c r="D518" s="748"/>
      <c r="E518" s="748"/>
      <c r="F518" s="748"/>
      <c r="G518" s="748"/>
      <c r="H518" s="748"/>
      <c r="I518" s="748"/>
    </row>
    <row r="519" customFormat="false" ht="14.25" hidden="false" customHeight="true" outlineLevel="0" collapsed="false">
      <c r="A519" s="748"/>
      <c r="B519" s="748"/>
      <c r="C519" s="748"/>
      <c r="D519" s="748"/>
      <c r="E519" s="748"/>
      <c r="F519" s="748"/>
      <c r="G519" s="748"/>
      <c r="H519" s="748"/>
      <c r="I519" s="748"/>
    </row>
    <row r="520" customFormat="false" ht="14.25" hidden="false" customHeight="true" outlineLevel="0" collapsed="false">
      <c r="A520" s="748"/>
      <c r="B520" s="748"/>
      <c r="C520" s="748"/>
      <c r="D520" s="748"/>
      <c r="E520" s="748"/>
      <c r="F520" s="748"/>
      <c r="G520" s="748"/>
      <c r="H520" s="748"/>
      <c r="I520" s="748"/>
    </row>
    <row r="521" customFormat="false" ht="14.25" hidden="false" customHeight="true" outlineLevel="0" collapsed="false">
      <c r="A521" s="748"/>
      <c r="B521" s="748"/>
      <c r="C521" s="748"/>
      <c r="D521" s="748"/>
      <c r="E521" s="748"/>
      <c r="F521" s="748"/>
      <c r="G521" s="748"/>
      <c r="H521" s="748"/>
      <c r="I521" s="748"/>
    </row>
    <row r="522" customFormat="false" ht="14.25" hidden="false" customHeight="true" outlineLevel="0" collapsed="false">
      <c r="A522" s="748"/>
      <c r="B522" s="748"/>
      <c r="C522" s="748"/>
      <c r="D522" s="748"/>
      <c r="E522" s="748"/>
      <c r="F522" s="748"/>
      <c r="G522" s="748"/>
      <c r="H522" s="748"/>
      <c r="I522" s="748"/>
    </row>
    <row r="523" customFormat="false" ht="14.25" hidden="false" customHeight="true" outlineLevel="0" collapsed="false">
      <c r="A523" s="748"/>
      <c r="B523" s="748"/>
      <c r="C523" s="748"/>
      <c r="D523" s="748"/>
      <c r="E523" s="748"/>
      <c r="F523" s="748"/>
      <c r="G523" s="748"/>
      <c r="H523" s="748"/>
      <c r="I523" s="748"/>
    </row>
    <row r="524" customFormat="false" ht="14.25" hidden="false" customHeight="true" outlineLevel="0" collapsed="false">
      <c r="A524" s="748"/>
      <c r="B524" s="748"/>
      <c r="C524" s="748"/>
      <c r="D524" s="748"/>
      <c r="E524" s="748"/>
      <c r="F524" s="748"/>
      <c r="G524" s="748"/>
      <c r="H524" s="748"/>
      <c r="I524" s="748"/>
    </row>
    <row r="525" customFormat="false" ht="14.25" hidden="false" customHeight="true" outlineLevel="0" collapsed="false">
      <c r="A525" s="748"/>
      <c r="B525" s="748"/>
      <c r="C525" s="748"/>
      <c r="D525" s="748"/>
      <c r="E525" s="748"/>
      <c r="F525" s="748"/>
      <c r="G525" s="748"/>
      <c r="H525" s="748"/>
      <c r="I525" s="748"/>
    </row>
    <row r="526" customFormat="false" ht="14.25" hidden="false" customHeight="true" outlineLevel="0" collapsed="false">
      <c r="A526" s="748"/>
      <c r="B526" s="748"/>
      <c r="C526" s="748"/>
      <c r="D526" s="748"/>
      <c r="E526" s="748"/>
      <c r="F526" s="748"/>
      <c r="G526" s="748"/>
      <c r="H526" s="748"/>
      <c r="I526" s="748"/>
    </row>
    <row r="527" customFormat="false" ht="14.25" hidden="false" customHeight="true" outlineLevel="0" collapsed="false">
      <c r="A527" s="748"/>
      <c r="B527" s="748"/>
      <c r="C527" s="748"/>
      <c r="D527" s="748"/>
      <c r="E527" s="748"/>
      <c r="F527" s="748"/>
      <c r="G527" s="748"/>
      <c r="H527" s="748"/>
      <c r="I527" s="748"/>
    </row>
    <row r="528" customFormat="false" ht="14.25" hidden="false" customHeight="true" outlineLevel="0" collapsed="false">
      <c r="A528" s="748"/>
      <c r="B528" s="748"/>
      <c r="C528" s="748"/>
      <c r="D528" s="748"/>
      <c r="E528" s="748"/>
      <c r="F528" s="748"/>
      <c r="G528" s="748"/>
      <c r="H528" s="748"/>
      <c r="I528" s="748"/>
    </row>
    <row r="529" customFormat="false" ht="14.25" hidden="false" customHeight="true" outlineLevel="0" collapsed="false">
      <c r="A529" s="748"/>
      <c r="B529" s="748"/>
      <c r="C529" s="748"/>
      <c r="D529" s="748"/>
      <c r="E529" s="748"/>
      <c r="F529" s="748"/>
      <c r="G529" s="748"/>
      <c r="H529" s="748"/>
      <c r="I529" s="748"/>
    </row>
    <row r="530" customFormat="false" ht="14.25" hidden="false" customHeight="true" outlineLevel="0" collapsed="false">
      <c r="A530" s="748"/>
      <c r="B530" s="748"/>
      <c r="C530" s="748"/>
      <c r="D530" s="748"/>
      <c r="E530" s="748"/>
      <c r="F530" s="748"/>
      <c r="G530" s="748"/>
      <c r="H530" s="748"/>
      <c r="I530" s="748"/>
    </row>
    <row r="531" customFormat="false" ht="14.25" hidden="false" customHeight="true" outlineLevel="0" collapsed="false">
      <c r="A531" s="748"/>
      <c r="B531" s="748"/>
      <c r="C531" s="748"/>
      <c r="D531" s="748"/>
      <c r="E531" s="748"/>
      <c r="F531" s="748"/>
      <c r="G531" s="748"/>
      <c r="H531" s="748"/>
      <c r="I531" s="748"/>
    </row>
    <row r="532" customFormat="false" ht="14.25" hidden="false" customHeight="true" outlineLevel="0" collapsed="false">
      <c r="A532" s="748"/>
      <c r="B532" s="748"/>
      <c r="C532" s="748"/>
      <c r="D532" s="748"/>
      <c r="E532" s="748"/>
      <c r="F532" s="748"/>
      <c r="G532" s="748"/>
      <c r="H532" s="748"/>
      <c r="I532" s="748"/>
    </row>
    <row r="533" customFormat="false" ht="14.25" hidden="false" customHeight="true" outlineLevel="0" collapsed="false">
      <c r="A533" s="748"/>
      <c r="B533" s="748"/>
      <c r="C533" s="748"/>
      <c r="D533" s="748"/>
      <c r="E533" s="748"/>
      <c r="F533" s="748"/>
      <c r="G533" s="748"/>
      <c r="H533" s="748"/>
      <c r="I533" s="748"/>
    </row>
    <row r="534" customFormat="false" ht="14.25" hidden="false" customHeight="true" outlineLevel="0" collapsed="false">
      <c r="A534" s="748"/>
      <c r="B534" s="748"/>
      <c r="C534" s="748"/>
      <c r="D534" s="748"/>
      <c r="E534" s="748"/>
      <c r="F534" s="748"/>
      <c r="G534" s="748"/>
      <c r="H534" s="748"/>
      <c r="I534" s="748"/>
    </row>
    <row r="535" customFormat="false" ht="14.25" hidden="false" customHeight="true" outlineLevel="0" collapsed="false">
      <c r="A535" s="748"/>
      <c r="B535" s="748"/>
      <c r="C535" s="748"/>
      <c r="D535" s="748"/>
      <c r="E535" s="748"/>
      <c r="F535" s="748"/>
      <c r="G535" s="748"/>
      <c r="H535" s="748"/>
      <c r="I535" s="748"/>
    </row>
    <row r="536" customFormat="false" ht="14.25" hidden="false" customHeight="true" outlineLevel="0" collapsed="false">
      <c r="A536" s="748"/>
      <c r="B536" s="748"/>
      <c r="C536" s="748"/>
      <c r="D536" s="748"/>
      <c r="E536" s="748"/>
      <c r="F536" s="748"/>
      <c r="G536" s="748"/>
      <c r="H536" s="748"/>
      <c r="I536" s="748"/>
    </row>
    <row r="537" customFormat="false" ht="14.25" hidden="false" customHeight="true" outlineLevel="0" collapsed="false">
      <c r="A537" s="748"/>
      <c r="B537" s="748"/>
      <c r="C537" s="748"/>
      <c r="D537" s="748"/>
      <c r="E537" s="748"/>
      <c r="F537" s="748"/>
      <c r="G537" s="748"/>
      <c r="H537" s="748"/>
      <c r="I537" s="748"/>
    </row>
    <row r="538" customFormat="false" ht="14.25" hidden="false" customHeight="true" outlineLevel="0" collapsed="false">
      <c r="A538" s="748"/>
      <c r="B538" s="748"/>
      <c r="C538" s="748"/>
      <c r="D538" s="748"/>
      <c r="E538" s="748"/>
      <c r="F538" s="748"/>
      <c r="G538" s="748"/>
      <c r="H538" s="748"/>
      <c r="I538" s="748"/>
    </row>
    <row r="539" customFormat="false" ht="14.25" hidden="false" customHeight="true" outlineLevel="0" collapsed="false">
      <c r="A539" s="748"/>
      <c r="B539" s="748"/>
      <c r="C539" s="748"/>
      <c r="D539" s="748"/>
      <c r="E539" s="748"/>
      <c r="F539" s="748"/>
      <c r="G539" s="748"/>
      <c r="H539" s="748"/>
      <c r="I539" s="748"/>
    </row>
    <row r="540" customFormat="false" ht="14.25" hidden="false" customHeight="true" outlineLevel="0" collapsed="false">
      <c r="A540" s="748"/>
      <c r="B540" s="748"/>
      <c r="C540" s="748"/>
      <c r="D540" s="748"/>
      <c r="E540" s="748"/>
      <c r="F540" s="748"/>
      <c r="G540" s="748"/>
      <c r="H540" s="748"/>
      <c r="I540" s="748"/>
    </row>
    <row r="541" customFormat="false" ht="14.25" hidden="false" customHeight="true" outlineLevel="0" collapsed="false">
      <c r="A541" s="748"/>
      <c r="B541" s="748"/>
      <c r="C541" s="748"/>
      <c r="D541" s="748"/>
      <c r="E541" s="748"/>
      <c r="F541" s="748"/>
      <c r="G541" s="748"/>
      <c r="H541" s="748"/>
      <c r="I541" s="748"/>
    </row>
    <row r="542" customFormat="false" ht="14.25" hidden="false" customHeight="true" outlineLevel="0" collapsed="false">
      <c r="A542" s="748"/>
      <c r="B542" s="748"/>
      <c r="C542" s="748"/>
      <c r="D542" s="748"/>
      <c r="E542" s="748"/>
      <c r="F542" s="748"/>
      <c r="G542" s="748"/>
      <c r="H542" s="748"/>
      <c r="I542" s="748"/>
    </row>
    <row r="543" customFormat="false" ht="14.25" hidden="false" customHeight="true" outlineLevel="0" collapsed="false">
      <c r="A543" s="748"/>
      <c r="B543" s="748"/>
      <c r="C543" s="748"/>
      <c r="D543" s="748"/>
      <c r="E543" s="748"/>
      <c r="F543" s="748"/>
      <c r="G543" s="748"/>
      <c r="H543" s="748"/>
      <c r="I543" s="748"/>
    </row>
    <row r="544" customFormat="false" ht="14.25" hidden="false" customHeight="true" outlineLevel="0" collapsed="false">
      <c r="A544" s="748"/>
      <c r="B544" s="748"/>
      <c r="C544" s="748"/>
      <c r="D544" s="748"/>
      <c r="E544" s="748"/>
      <c r="F544" s="748"/>
      <c r="G544" s="748"/>
      <c r="H544" s="748"/>
      <c r="I544" s="748"/>
    </row>
    <row r="545" customFormat="false" ht="14.25" hidden="false" customHeight="true" outlineLevel="0" collapsed="false">
      <c r="A545" s="748"/>
      <c r="B545" s="748"/>
      <c r="C545" s="748"/>
      <c r="D545" s="748"/>
      <c r="E545" s="748"/>
      <c r="F545" s="748"/>
      <c r="G545" s="748"/>
      <c r="H545" s="748"/>
      <c r="I545" s="748"/>
    </row>
    <row r="546" customFormat="false" ht="14.25" hidden="false" customHeight="true" outlineLevel="0" collapsed="false">
      <c r="A546" s="748"/>
      <c r="B546" s="748"/>
      <c r="C546" s="748"/>
      <c r="D546" s="748"/>
      <c r="E546" s="748"/>
      <c r="F546" s="748"/>
      <c r="G546" s="748"/>
      <c r="H546" s="748"/>
      <c r="I546" s="748"/>
    </row>
    <row r="547" customFormat="false" ht="14.25" hidden="false" customHeight="true" outlineLevel="0" collapsed="false">
      <c r="A547" s="748"/>
      <c r="B547" s="748"/>
      <c r="C547" s="748"/>
      <c r="D547" s="748"/>
      <c r="E547" s="748"/>
      <c r="F547" s="748"/>
      <c r="G547" s="748"/>
      <c r="H547" s="748"/>
      <c r="I547" s="748"/>
    </row>
    <row r="548" customFormat="false" ht="14.25" hidden="false" customHeight="true" outlineLevel="0" collapsed="false">
      <c r="A548" s="748"/>
      <c r="B548" s="748"/>
      <c r="C548" s="748"/>
      <c r="D548" s="748"/>
      <c r="E548" s="748"/>
      <c r="F548" s="748"/>
      <c r="G548" s="748"/>
      <c r="H548" s="748"/>
      <c r="I548" s="748"/>
    </row>
    <row r="549" customFormat="false" ht="14.25" hidden="false" customHeight="true" outlineLevel="0" collapsed="false">
      <c r="A549" s="748"/>
      <c r="B549" s="748"/>
      <c r="C549" s="748"/>
      <c r="D549" s="748"/>
      <c r="E549" s="748"/>
      <c r="F549" s="748"/>
      <c r="G549" s="748"/>
      <c r="H549" s="748"/>
      <c r="I549" s="748"/>
    </row>
    <row r="550" customFormat="false" ht="14.25" hidden="false" customHeight="true" outlineLevel="0" collapsed="false">
      <c r="A550" s="748"/>
      <c r="B550" s="748"/>
      <c r="C550" s="748"/>
      <c r="D550" s="748"/>
      <c r="E550" s="748"/>
      <c r="F550" s="748"/>
      <c r="G550" s="748"/>
      <c r="H550" s="748"/>
      <c r="I550" s="748"/>
    </row>
    <row r="551" customFormat="false" ht="14.25" hidden="false" customHeight="true" outlineLevel="0" collapsed="false">
      <c r="A551" s="748"/>
      <c r="B551" s="748"/>
      <c r="C551" s="748"/>
      <c r="D551" s="748"/>
      <c r="E551" s="748"/>
      <c r="F551" s="748"/>
      <c r="G551" s="748"/>
      <c r="H551" s="748"/>
      <c r="I551" s="748"/>
    </row>
    <row r="552" customFormat="false" ht="14.25" hidden="false" customHeight="true" outlineLevel="0" collapsed="false">
      <c r="A552" s="748"/>
      <c r="B552" s="748"/>
      <c r="C552" s="748"/>
      <c r="D552" s="748"/>
      <c r="E552" s="748"/>
      <c r="F552" s="748"/>
      <c r="G552" s="748"/>
      <c r="H552" s="748"/>
      <c r="I552" s="748"/>
    </row>
    <row r="553" customFormat="false" ht="14.25" hidden="false" customHeight="true" outlineLevel="0" collapsed="false">
      <c r="A553" s="748"/>
      <c r="B553" s="748"/>
      <c r="C553" s="748"/>
      <c r="D553" s="748"/>
      <c r="E553" s="748"/>
      <c r="F553" s="748"/>
      <c r="G553" s="748"/>
      <c r="H553" s="748"/>
      <c r="I553" s="748"/>
    </row>
    <row r="554" customFormat="false" ht="14.25" hidden="false" customHeight="true" outlineLevel="0" collapsed="false">
      <c r="A554" s="748"/>
      <c r="B554" s="748"/>
      <c r="C554" s="748"/>
      <c r="D554" s="748"/>
      <c r="E554" s="748"/>
      <c r="F554" s="748"/>
      <c r="G554" s="748"/>
      <c r="H554" s="748"/>
      <c r="I554" s="748"/>
    </row>
    <row r="555" customFormat="false" ht="14.25" hidden="false" customHeight="true" outlineLevel="0" collapsed="false">
      <c r="A555" s="748"/>
      <c r="B555" s="748"/>
      <c r="C555" s="748"/>
      <c r="D555" s="748"/>
      <c r="E555" s="748"/>
      <c r="F555" s="748"/>
      <c r="G555" s="748"/>
      <c r="H555" s="748"/>
      <c r="I555" s="748"/>
    </row>
    <row r="556" customFormat="false" ht="14.25" hidden="false" customHeight="true" outlineLevel="0" collapsed="false">
      <c r="A556" s="748"/>
      <c r="B556" s="748"/>
      <c r="C556" s="748"/>
      <c r="D556" s="748"/>
      <c r="E556" s="748"/>
      <c r="F556" s="748"/>
      <c r="G556" s="748"/>
      <c r="H556" s="748"/>
      <c r="I556" s="748"/>
    </row>
    <row r="557" customFormat="false" ht="14.25" hidden="false" customHeight="true" outlineLevel="0" collapsed="false">
      <c r="A557" s="748"/>
      <c r="B557" s="748"/>
      <c r="C557" s="748"/>
      <c r="D557" s="748"/>
      <c r="E557" s="748"/>
      <c r="F557" s="748"/>
      <c r="G557" s="748"/>
      <c r="H557" s="748"/>
      <c r="I557" s="748"/>
    </row>
    <row r="558" customFormat="false" ht="14.25" hidden="false" customHeight="true" outlineLevel="0" collapsed="false">
      <c r="A558" s="748"/>
      <c r="B558" s="748"/>
      <c r="C558" s="748"/>
      <c r="D558" s="748"/>
      <c r="E558" s="748"/>
      <c r="F558" s="748"/>
      <c r="G558" s="748"/>
      <c r="H558" s="748"/>
      <c r="I558" s="748"/>
    </row>
    <row r="559" customFormat="false" ht="14.25" hidden="false" customHeight="true" outlineLevel="0" collapsed="false">
      <c r="A559" s="748"/>
      <c r="B559" s="748"/>
      <c r="C559" s="748"/>
      <c r="D559" s="748"/>
      <c r="E559" s="748"/>
      <c r="F559" s="748"/>
      <c r="G559" s="748"/>
      <c r="H559" s="748"/>
      <c r="I559" s="748"/>
    </row>
    <row r="560" customFormat="false" ht="14.25" hidden="false" customHeight="true" outlineLevel="0" collapsed="false">
      <c r="A560" s="748"/>
      <c r="B560" s="748"/>
      <c r="C560" s="748"/>
      <c r="D560" s="748"/>
      <c r="E560" s="748"/>
      <c r="F560" s="748"/>
      <c r="G560" s="748"/>
      <c r="H560" s="748"/>
      <c r="I560" s="748"/>
    </row>
    <row r="561" customFormat="false" ht="14.25" hidden="false" customHeight="true" outlineLevel="0" collapsed="false">
      <c r="A561" s="748"/>
      <c r="B561" s="748"/>
      <c r="C561" s="748"/>
      <c r="D561" s="748"/>
      <c r="E561" s="748"/>
      <c r="F561" s="748"/>
      <c r="G561" s="748"/>
      <c r="H561" s="748"/>
      <c r="I561" s="748"/>
    </row>
    <row r="562" customFormat="false" ht="14.25" hidden="false" customHeight="true" outlineLevel="0" collapsed="false">
      <c r="A562" s="748"/>
      <c r="B562" s="748"/>
      <c r="C562" s="748"/>
      <c r="D562" s="748"/>
      <c r="E562" s="748"/>
      <c r="F562" s="748"/>
      <c r="G562" s="748"/>
      <c r="H562" s="748"/>
      <c r="I562" s="748"/>
    </row>
    <row r="563" customFormat="false" ht="14.25" hidden="false" customHeight="true" outlineLevel="0" collapsed="false">
      <c r="A563" s="748"/>
      <c r="B563" s="748"/>
      <c r="C563" s="748"/>
      <c r="D563" s="748"/>
      <c r="E563" s="748"/>
      <c r="F563" s="748"/>
      <c r="G563" s="748"/>
      <c r="H563" s="748"/>
      <c r="I563" s="748"/>
    </row>
    <row r="564" customFormat="false" ht="14.25" hidden="false" customHeight="true" outlineLevel="0" collapsed="false">
      <c r="A564" s="748"/>
      <c r="B564" s="748"/>
      <c r="C564" s="748"/>
      <c r="D564" s="748"/>
      <c r="E564" s="748"/>
      <c r="F564" s="748"/>
      <c r="G564" s="748"/>
      <c r="H564" s="748"/>
      <c r="I564" s="748"/>
    </row>
    <row r="565" customFormat="false" ht="14.25" hidden="false" customHeight="true" outlineLevel="0" collapsed="false">
      <c r="A565" s="748"/>
      <c r="B565" s="748"/>
      <c r="C565" s="748"/>
      <c r="D565" s="748"/>
      <c r="E565" s="748"/>
      <c r="F565" s="748"/>
      <c r="G565" s="748"/>
      <c r="H565" s="748"/>
      <c r="I565" s="748"/>
    </row>
    <row r="566" customFormat="false" ht="14.25" hidden="false" customHeight="true" outlineLevel="0" collapsed="false">
      <c r="A566" s="748"/>
      <c r="B566" s="748"/>
      <c r="C566" s="748"/>
      <c r="D566" s="748"/>
      <c r="E566" s="748"/>
      <c r="F566" s="748"/>
      <c r="G566" s="748"/>
      <c r="H566" s="748"/>
      <c r="I566" s="748"/>
    </row>
    <row r="567" customFormat="false" ht="14.25" hidden="false" customHeight="true" outlineLevel="0" collapsed="false">
      <c r="A567" s="748"/>
      <c r="B567" s="748"/>
      <c r="C567" s="748"/>
      <c r="D567" s="748"/>
      <c r="E567" s="748"/>
      <c r="F567" s="748"/>
      <c r="G567" s="748"/>
      <c r="H567" s="748"/>
      <c r="I567" s="748"/>
    </row>
    <row r="568" customFormat="false" ht="14.25" hidden="false" customHeight="true" outlineLevel="0" collapsed="false">
      <c r="A568" s="748"/>
      <c r="B568" s="748"/>
      <c r="C568" s="748"/>
      <c r="D568" s="748"/>
      <c r="E568" s="748"/>
      <c r="F568" s="748"/>
      <c r="G568" s="748"/>
      <c r="H568" s="748"/>
      <c r="I568" s="748"/>
    </row>
    <row r="569" customFormat="false" ht="14.25" hidden="false" customHeight="true" outlineLevel="0" collapsed="false">
      <c r="A569" s="748"/>
      <c r="B569" s="748"/>
      <c r="C569" s="748"/>
      <c r="D569" s="748"/>
      <c r="E569" s="748"/>
      <c r="F569" s="748"/>
      <c r="G569" s="748"/>
      <c r="H569" s="748"/>
      <c r="I569" s="748"/>
    </row>
    <row r="570" customFormat="false" ht="14.25" hidden="false" customHeight="true" outlineLevel="0" collapsed="false">
      <c r="A570" s="748"/>
      <c r="B570" s="748"/>
      <c r="C570" s="748"/>
      <c r="D570" s="748"/>
      <c r="E570" s="748"/>
      <c r="F570" s="748"/>
      <c r="G570" s="748"/>
      <c r="H570" s="748"/>
      <c r="I570" s="748"/>
    </row>
    <row r="571" customFormat="false" ht="14.25" hidden="false" customHeight="true" outlineLevel="0" collapsed="false">
      <c r="A571" s="748"/>
      <c r="B571" s="748"/>
      <c r="C571" s="748"/>
      <c r="D571" s="748"/>
      <c r="E571" s="748"/>
      <c r="F571" s="748"/>
      <c r="G571" s="748"/>
      <c r="H571" s="748"/>
      <c r="I571" s="748"/>
    </row>
    <row r="572" customFormat="false" ht="14.25" hidden="false" customHeight="true" outlineLevel="0" collapsed="false">
      <c r="A572" s="748"/>
      <c r="B572" s="748"/>
      <c r="C572" s="748"/>
      <c r="D572" s="748"/>
      <c r="E572" s="748"/>
      <c r="F572" s="748"/>
      <c r="G572" s="748"/>
      <c r="H572" s="748"/>
      <c r="I572" s="748"/>
    </row>
    <row r="573" customFormat="false" ht="14.25" hidden="false" customHeight="true" outlineLevel="0" collapsed="false">
      <c r="A573" s="748"/>
      <c r="B573" s="748"/>
      <c r="C573" s="748"/>
      <c r="D573" s="748"/>
      <c r="E573" s="748"/>
      <c r="F573" s="748"/>
      <c r="G573" s="748"/>
      <c r="H573" s="748"/>
      <c r="I573" s="748"/>
    </row>
    <row r="574" customFormat="false" ht="14.25" hidden="false" customHeight="true" outlineLevel="0" collapsed="false">
      <c r="A574" s="748"/>
      <c r="B574" s="748"/>
      <c r="C574" s="748"/>
      <c r="D574" s="748"/>
      <c r="E574" s="748"/>
      <c r="F574" s="748"/>
      <c r="G574" s="748"/>
      <c r="H574" s="748"/>
      <c r="I574" s="748"/>
    </row>
    <row r="575" customFormat="false" ht="14.25" hidden="false" customHeight="true" outlineLevel="0" collapsed="false">
      <c r="A575" s="748"/>
      <c r="B575" s="748"/>
      <c r="C575" s="748"/>
      <c r="D575" s="748"/>
      <c r="E575" s="748"/>
      <c r="F575" s="748"/>
      <c r="G575" s="748"/>
      <c r="H575" s="748"/>
      <c r="I575" s="748"/>
    </row>
    <row r="576" customFormat="false" ht="14.25" hidden="false" customHeight="true" outlineLevel="0" collapsed="false">
      <c r="A576" s="748"/>
      <c r="B576" s="748"/>
      <c r="C576" s="748"/>
      <c r="D576" s="748"/>
      <c r="E576" s="748"/>
      <c r="F576" s="748"/>
      <c r="G576" s="748"/>
      <c r="H576" s="748"/>
      <c r="I576" s="748"/>
    </row>
    <row r="577" customFormat="false" ht="14.25" hidden="false" customHeight="true" outlineLevel="0" collapsed="false">
      <c r="A577" s="748"/>
      <c r="B577" s="748"/>
      <c r="C577" s="748"/>
      <c r="D577" s="748"/>
      <c r="E577" s="748"/>
      <c r="F577" s="748"/>
      <c r="G577" s="748"/>
      <c r="H577" s="748"/>
      <c r="I577" s="748"/>
    </row>
    <row r="578" customFormat="false" ht="14.25" hidden="false" customHeight="true" outlineLevel="0" collapsed="false">
      <c r="A578" s="748"/>
      <c r="B578" s="748"/>
      <c r="C578" s="748"/>
      <c r="D578" s="748"/>
      <c r="E578" s="748"/>
      <c r="F578" s="748"/>
      <c r="G578" s="748"/>
      <c r="H578" s="748"/>
      <c r="I578" s="748"/>
    </row>
    <row r="579" customFormat="false" ht="14.25" hidden="false" customHeight="true" outlineLevel="0" collapsed="false">
      <c r="A579" s="748"/>
      <c r="B579" s="748"/>
      <c r="C579" s="748"/>
      <c r="D579" s="748"/>
      <c r="E579" s="748"/>
      <c r="F579" s="748"/>
      <c r="G579" s="748"/>
      <c r="H579" s="748"/>
      <c r="I579" s="748"/>
    </row>
    <row r="580" customFormat="false" ht="14.25" hidden="false" customHeight="true" outlineLevel="0" collapsed="false">
      <c r="A580" s="748"/>
      <c r="B580" s="748"/>
      <c r="C580" s="748"/>
      <c r="D580" s="748"/>
      <c r="E580" s="748"/>
      <c r="F580" s="748"/>
      <c r="G580" s="748"/>
      <c r="H580" s="748"/>
      <c r="I580" s="748"/>
    </row>
    <row r="581" customFormat="false" ht="14.25" hidden="false" customHeight="true" outlineLevel="0" collapsed="false">
      <c r="A581" s="748"/>
      <c r="B581" s="748"/>
      <c r="C581" s="748"/>
      <c r="D581" s="748"/>
      <c r="E581" s="748"/>
      <c r="F581" s="748"/>
      <c r="G581" s="748"/>
      <c r="H581" s="748"/>
      <c r="I581" s="748"/>
    </row>
    <row r="582" customFormat="false" ht="14.25" hidden="false" customHeight="true" outlineLevel="0" collapsed="false">
      <c r="A582" s="748"/>
      <c r="B582" s="748"/>
      <c r="C582" s="748"/>
      <c r="D582" s="748"/>
      <c r="E582" s="748"/>
      <c r="F582" s="748"/>
      <c r="G582" s="748"/>
      <c r="H582" s="748"/>
      <c r="I582" s="748"/>
    </row>
    <row r="583" customFormat="false" ht="14.25" hidden="false" customHeight="true" outlineLevel="0" collapsed="false">
      <c r="A583" s="748"/>
      <c r="B583" s="748"/>
      <c r="C583" s="748"/>
      <c r="D583" s="748"/>
      <c r="E583" s="748"/>
      <c r="F583" s="748"/>
      <c r="G583" s="748"/>
      <c r="H583" s="748"/>
      <c r="I583" s="748"/>
    </row>
    <row r="584" customFormat="false" ht="14.25" hidden="false" customHeight="true" outlineLevel="0" collapsed="false">
      <c r="A584" s="748"/>
      <c r="B584" s="748"/>
      <c r="C584" s="748"/>
      <c r="D584" s="748"/>
      <c r="E584" s="748"/>
      <c r="F584" s="748"/>
      <c r="G584" s="748"/>
      <c r="H584" s="748"/>
      <c r="I584" s="748"/>
    </row>
    <row r="585" customFormat="false" ht="14.25" hidden="false" customHeight="true" outlineLevel="0" collapsed="false">
      <c r="A585" s="748"/>
      <c r="B585" s="748"/>
      <c r="C585" s="748"/>
      <c r="D585" s="748"/>
      <c r="E585" s="748"/>
      <c r="F585" s="748"/>
      <c r="G585" s="748"/>
      <c r="H585" s="748"/>
      <c r="I585" s="748"/>
    </row>
    <row r="586" customFormat="false" ht="14.25" hidden="false" customHeight="true" outlineLevel="0" collapsed="false">
      <c r="A586" s="748"/>
      <c r="B586" s="748"/>
      <c r="C586" s="748"/>
      <c r="D586" s="748"/>
      <c r="E586" s="748"/>
      <c r="F586" s="748"/>
      <c r="G586" s="748"/>
      <c r="H586" s="748"/>
      <c r="I586" s="748"/>
    </row>
    <row r="587" customFormat="false" ht="14.25" hidden="false" customHeight="true" outlineLevel="0" collapsed="false">
      <c r="A587" s="748"/>
      <c r="B587" s="748"/>
      <c r="C587" s="748"/>
      <c r="D587" s="748"/>
      <c r="E587" s="748"/>
      <c r="F587" s="748"/>
      <c r="G587" s="748"/>
      <c r="H587" s="748"/>
      <c r="I587" s="748"/>
    </row>
    <row r="588" customFormat="false" ht="14.25" hidden="false" customHeight="true" outlineLevel="0" collapsed="false">
      <c r="A588" s="748"/>
      <c r="B588" s="748"/>
      <c r="C588" s="748"/>
      <c r="D588" s="748"/>
      <c r="E588" s="748"/>
      <c r="F588" s="748"/>
      <c r="G588" s="748"/>
      <c r="H588" s="748"/>
      <c r="I588" s="748"/>
    </row>
    <row r="589" customFormat="false" ht="14.25" hidden="false" customHeight="true" outlineLevel="0" collapsed="false">
      <c r="A589" s="748"/>
      <c r="B589" s="748"/>
      <c r="C589" s="748"/>
      <c r="D589" s="748"/>
      <c r="E589" s="748"/>
      <c r="F589" s="748"/>
      <c r="G589" s="748"/>
      <c r="H589" s="748"/>
      <c r="I589" s="748"/>
    </row>
    <row r="590" customFormat="false" ht="14.25" hidden="false" customHeight="true" outlineLevel="0" collapsed="false">
      <c r="A590" s="748"/>
      <c r="B590" s="748"/>
      <c r="C590" s="748"/>
      <c r="D590" s="748"/>
      <c r="E590" s="748"/>
      <c r="F590" s="748"/>
      <c r="G590" s="748"/>
      <c r="H590" s="748"/>
      <c r="I590" s="748"/>
    </row>
    <row r="591" customFormat="false" ht="14.25" hidden="false" customHeight="true" outlineLevel="0" collapsed="false">
      <c r="A591" s="748"/>
      <c r="B591" s="748"/>
      <c r="C591" s="748"/>
      <c r="D591" s="748"/>
      <c r="E591" s="748"/>
      <c r="F591" s="748"/>
      <c r="G591" s="748"/>
      <c r="H591" s="748"/>
      <c r="I591" s="748"/>
    </row>
    <row r="592" customFormat="false" ht="14.25" hidden="false" customHeight="true" outlineLevel="0" collapsed="false">
      <c r="A592" s="748"/>
      <c r="B592" s="748"/>
      <c r="C592" s="748"/>
      <c r="D592" s="748"/>
      <c r="E592" s="748"/>
      <c r="F592" s="748"/>
      <c r="G592" s="748"/>
      <c r="H592" s="748"/>
      <c r="I592" s="748"/>
    </row>
    <row r="593" customFormat="false" ht="14.25" hidden="false" customHeight="true" outlineLevel="0" collapsed="false">
      <c r="A593" s="748"/>
      <c r="B593" s="748"/>
      <c r="C593" s="748"/>
      <c r="D593" s="748"/>
      <c r="E593" s="748"/>
      <c r="F593" s="748"/>
      <c r="G593" s="748"/>
      <c r="H593" s="748"/>
      <c r="I593" s="748"/>
    </row>
    <row r="594" customFormat="false" ht="14.25" hidden="false" customHeight="true" outlineLevel="0" collapsed="false">
      <c r="A594" s="748"/>
      <c r="B594" s="748"/>
      <c r="C594" s="748"/>
      <c r="D594" s="748"/>
      <c r="E594" s="748"/>
      <c r="F594" s="748"/>
      <c r="G594" s="748"/>
      <c r="H594" s="748"/>
      <c r="I594" s="748"/>
    </row>
    <row r="595" customFormat="false" ht="14.25" hidden="false" customHeight="true" outlineLevel="0" collapsed="false">
      <c r="A595" s="748"/>
      <c r="B595" s="748"/>
      <c r="C595" s="748"/>
      <c r="D595" s="748"/>
      <c r="E595" s="748"/>
      <c r="F595" s="748"/>
      <c r="G595" s="748"/>
      <c r="H595" s="748"/>
      <c r="I595" s="748"/>
    </row>
    <row r="596" customFormat="false" ht="14.25" hidden="false" customHeight="true" outlineLevel="0" collapsed="false">
      <c r="A596" s="748"/>
      <c r="B596" s="748"/>
      <c r="C596" s="748"/>
      <c r="D596" s="748"/>
      <c r="E596" s="748"/>
      <c r="F596" s="748"/>
      <c r="G596" s="748"/>
      <c r="H596" s="748"/>
      <c r="I596" s="748"/>
    </row>
    <row r="597" customFormat="false" ht="14.25" hidden="false" customHeight="true" outlineLevel="0" collapsed="false">
      <c r="A597" s="748"/>
      <c r="B597" s="748"/>
      <c r="C597" s="748"/>
      <c r="D597" s="748"/>
      <c r="E597" s="748"/>
      <c r="F597" s="748"/>
      <c r="G597" s="748"/>
      <c r="H597" s="748"/>
      <c r="I597" s="748"/>
    </row>
    <row r="598" customFormat="false" ht="14.25" hidden="false" customHeight="true" outlineLevel="0" collapsed="false">
      <c r="A598" s="748"/>
      <c r="B598" s="748"/>
      <c r="C598" s="748"/>
      <c r="D598" s="748"/>
      <c r="E598" s="748"/>
      <c r="F598" s="748"/>
      <c r="G598" s="748"/>
      <c r="H598" s="748"/>
      <c r="I598" s="748"/>
    </row>
    <row r="599" customFormat="false" ht="14.25" hidden="false" customHeight="true" outlineLevel="0" collapsed="false">
      <c r="A599" s="748"/>
      <c r="B599" s="748"/>
      <c r="C599" s="748"/>
      <c r="D599" s="748"/>
      <c r="E599" s="748"/>
      <c r="F599" s="748"/>
      <c r="G599" s="748"/>
      <c r="H599" s="748"/>
      <c r="I599" s="748"/>
    </row>
    <row r="600" customFormat="false" ht="14.25" hidden="false" customHeight="true" outlineLevel="0" collapsed="false">
      <c r="A600" s="748"/>
      <c r="B600" s="748"/>
      <c r="C600" s="748"/>
      <c r="D600" s="748"/>
      <c r="E600" s="748"/>
      <c r="F600" s="748"/>
      <c r="G600" s="748"/>
      <c r="H600" s="748"/>
      <c r="I600" s="748"/>
    </row>
    <row r="601" customFormat="false" ht="14.25" hidden="false" customHeight="true" outlineLevel="0" collapsed="false">
      <c r="A601" s="748"/>
      <c r="B601" s="748"/>
      <c r="C601" s="748"/>
      <c r="D601" s="748"/>
      <c r="E601" s="748"/>
      <c r="F601" s="748"/>
      <c r="G601" s="748"/>
      <c r="H601" s="748"/>
      <c r="I601" s="748"/>
    </row>
    <row r="602" customFormat="false" ht="14.25" hidden="false" customHeight="true" outlineLevel="0" collapsed="false">
      <c r="A602" s="748"/>
      <c r="B602" s="748"/>
      <c r="C602" s="748"/>
      <c r="D602" s="748"/>
      <c r="E602" s="748"/>
      <c r="F602" s="748"/>
      <c r="G602" s="748"/>
      <c r="H602" s="748"/>
      <c r="I602" s="748"/>
    </row>
    <row r="603" customFormat="false" ht="14.25" hidden="false" customHeight="true" outlineLevel="0" collapsed="false">
      <c r="A603" s="748"/>
      <c r="B603" s="748"/>
      <c r="C603" s="748"/>
      <c r="D603" s="748"/>
      <c r="E603" s="748"/>
      <c r="F603" s="748"/>
      <c r="G603" s="748"/>
      <c r="H603" s="748"/>
      <c r="I603" s="748"/>
    </row>
    <row r="604" customFormat="false" ht="14.25" hidden="false" customHeight="true" outlineLevel="0" collapsed="false">
      <c r="A604" s="748"/>
      <c r="B604" s="748"/>
      <c r="C604" s="748"/>
      <c r="D604" s="748"/>
      <c r="E604" s="748"/>
      <c r="F604" s="748"/>
      <c r="G604" s="748"/>
      <c r="H604" s="748"/>
      <c r="I604" s="748"/>
    </row>
    <row r="605" customFormat="false" ht="14.25" hidden="false" customHeight="true" outlineLevel="0" collapsed="false">
      <c r="A605" s="748"/>
      <c r="B605" s="748"/>
      <c r="C605" s="748"/>
      <c r="D605" s="748"/>
      <c r="E605" s="748"/>
      <c r="F605" s="748"/>
      <c r="G605" s="748"/>
      <c r="H605" s="748"/>
      <c r="I605" s="748"/>
    </row>
    <row r="606" customFormat="false" ht="14.25" hidden="false" customHeight="true" outlineLevel="0" collapsed="false">
      <c r="A606" s="748"/>
      <c r="B606" s="748"/>
      <c r="C606" s="748"/>
      <c r="D606" s="748"/>
      <c r="E606" s="748"/>
      <c r="F606" s="748"/>
      <c r="G606" s="748"/>
      <c r="H606" s="748"/>
      <c r="I606" s="748"/>
    </row>
    <row r="607" customFormat="false" ht="14.25" hidden="false" customHeight="true" outlineLevel="0" collapsed="false">
      <c r="A607" s="748"/>
      <c r="B607" s="748"/>
      <c r="C607" s="748"/>
      <c r="D607" s="748"/>
      <c r="E607" s="748"/>
      <c r="F607" s="748"/>
      <c r="G607" s="748"/>
      <c r="H607" s="748"/>
      <c r="I607" s="748"/>
    </row>
    <row r="608" customFormat="false" ht="14.25" hidden="false" customHeight="true" outlineLevel="0" collapsed="false">
      <c r="A608" s="748"/>
      <c r="B608" s="748"/>
      <c r="C608" s="748"/>
      <c r="D608" s="748"/>
      <c r="E608" s="748"/>
      <c r="F608" s="748"/>
      <c r="G608" s="748"/>
      <c r="H608" s="748"/>
      <c r="I608" s="748"/>
    </row>
    <row r="609" customFormat="false" ht="14.25" hidden="false" customHeight="true" outlineLevel="0" collapsed="false">
      <c r="A609" s="748"/>
      <c r="B609" s="748"/>
      <c r="C609" s="748"/>
      <c r="D609" s="748"/>
      <c r="E609" s="748"/>
      <c r="F609" s="748"/>
      <c r="G609" s="748"/>
      <c r="H609" s="748"/>
      <c r="I609" s="748"/>
    </row>
    <row r="610" customFormat="false" ht="14.25" hidden="false" customHeight="true" outlineLevel="0" collapsed="false">
      <c r="A610" s="748"/>
      <c r="B610" s="748"/>
      <c r="C610" s="748"/>
      <c r="D610" s="748"/>
      <c r="E610" s="748"/>
      <c r="F610" s="748"/>
      <c r="G610" s="748"/>
      <c r="H610" s="748"/>
      <c r="I610" s="748"/>
    </row>
    <row r="611" customFormat="false" ht="14.25" hidden="false" customHeight="true" outlineLevel="0" collapsed="false">
      <c r="A611" s="748"/>
      <c r="B611" s="748"/>
      <c r="C611" s="748"/>
      <c r="D611" s="748"/>
      <c r="E611" s="748"/>
      <c r="F611" s="748"/>
      <c r="G611" s="748"/>
      <c r="H611" s="748"/>
      <c r="I611" s="748"/>
    </row>
    <row r="612" customFormat="false" ht="14.25" hidden="false" customHeight="true" outlineLevel="0" collapsed="false">
      <c r="A612" s="748"/>
      <c r="B612" s="748"/>
      <c r="C612" s="748"/>
      <c r="D612" s="748"/>
      <c r="E612" s="748"/>
      <c r="F612" s="748"/>
      <c r="G612" s="748"/>
      <c r="H612" s="748"/>
      <c r="I612" s="748"/>
    </row>
    <row r="613" customFormat="false" ht="14.25" hidden="false" customHeight="true" outlineLevel="0" collapsed="false">
      <c r="A613" s="748"/>
      <c r="B613" s="748"/>
      <c r="C613" s="748"/>
      <c r="D613" s="748"/>
      <c r="E613" s="748"/>
      <c r="F613" s="748"/>
      <c r="G613" s="748"/>
      <c r="H613" s="748"/>
      <c r="I613" s="748"/>
    </row>
    <row r="614" customFormat="false" ht="14.25" hidden="false" customHeight="true" outlineLevel="0" collapsed="false">
      <c r="A614" s="748"/>
      <c r="B614" s="748"/>
      <c r="C614" s="748"/>
      <c r="D614" s="748"/>
      <c r="E614" s="748"/>
      <c r="F614" s="748"/>
      <c r="G614" s="748"/>
      <c r="H614" s="748"/>
      <c r="I614" s="748"/>
    </row>
    <row r="615" customFormat="false" ht="14.25" hidden="false" customHeight="true" outlineLevel="0" collapsed="false">
      <c r="A615" s="748"/>
      <c r="B615" s="748"/>
      <c r="C615" s="748"/>
      <c r="D615" s="748"/>
      <c r="E615" s="748"/>
      <c r="F615" s="748"/>
      <c r="G615" s="748"/>
      <c r="H615" s="748"/>
      <c r="I615" s="748"/>
    </row>
    <row r="616" customFormat="false" ht="14.25" hidden="false" customHeight="true" outlineLevel="0" collapsed="false">
      <c r="A616" s="748"/>
      <c r="B616" s="748"/>
      <c r="C616" s="748"/>
      <c r="D616" s="748"/>
      <c r="E616" s="748"/>
      <c r="F616" s="748"/>
      <c r="G616" s="748"/>
      <c r="H616" s="748"/>
      <c r="I616" s="748"/>
    </row>
    <row r="617" customFormat="false" ht="14.25" hidden="false" customHeight="true" outlineLevel="0" collapsed="false">
      <c r="A617" s="748"/>
      <c r="B617" s="748"/>
      <c r="C617" s="748"/>
      <c r="D617" s="748"/>
      <c r="E617" s="748"/>
      <c r="F617" s="748"/>
      <c r="G617" s="748"/>
      <c r="H617" s="748"/>
      <c r="I617" s="748"/>
    </row>
    <row r="618" customFormat="false" ht="14.25" hidden="false" customHeight="true" outlineLevel="0" collapsed="false">
      <c r="A618" s="748"/>
      <c r="B618" s="748"/>
      <c r="C618" s="748"/>
      <c r="D618" s="748"/>
      <c r="E618" s="748"/>
      <c r="F618" s="748"/>
      <c r="G618" s="748"/>
      <c r="H618" s="748"/>
      <c r="I618" s="748"/>
    </row>
    <row r="619" customFormat="false" ht="14.25" hidden="false" customHeight="true" outlineLevel="0" collapsed="false">
      <c r="A619" s="748"/>
      <c r="B619" s="748"/>
      <c r="C619" s="748"/>
      <c r="D619" s="748"/>
      <c r="E619" s="748"/>
      <c r="F619" s="748"/>
      <c r="G619" s="748"/>
      <c r="H619" s="748"/>
      <c r="I619" s="748"/>
    </row>
    <row r="620" customFormat="false" ht="14.25" hidden="false" customHeight="true" outlineLevel="0" collapsed="false">
      <c r="A620" s="748"/>
      <c r="B620" s="748"/>
      <c r="C620" s="748"/>
      <c r="D620" s="748"/>
      <c r="E620" s="748"/>
      <c r="F620" s="748"/>
      <c r="G620" s="748"/>
      <c r="H620" s="748"/>
      <c r="I620" s="748"/>
    </row>
    <row r="621" customFormat="false" ht="14.25" hidden="false" customHeight="true" outlineLevel="0" collapsed="false">
      <c r="A621" s="748"/>
      <c r="B621" s="748"/>
      <c r="C621" s="748"/>
      <c r="D621" s="748"/>
      <c r="E621" s="748"/>
      <c r="F621" s="748"/>
      <c r="G621" s="748"/>
      <c r="H621" s="748"/>
      <c r="I621" s="748"/>
    </row>
    <row r="622" customFormat="false" ht="14.25" hidden="false" customHeight="true" outlineLevel="0" collapsed="false">
      <c r="A622" s="748"/>
      <c r="B622" s="748"/>
      <c r="C622" s="748"/>
      <c r="D622" s="748"/>
      <c r="E622" s="748"/>
      <c r="F622" s="748"/>
      <c r="G622" s="748"/>
      <c r="H622" s="748"/>
      <c r="I622" s="748"/>
    </row>
    <row r="623" customFormat="false" ht="14.25" hidden="false" customHeight="true" outlineLevel="0" collapsed="false">
      <c r="A623" s="748"/>
      <c r="B623" s="748"/>
      <c r="C623" s="748"/>
      <c r="D623" s="748"/>
      <c r="E623" s="748"/>
      <c r="F623" s="748"/>
      <c r="G623" s="748"/>
      <c r="H623" s="748"/>
      <c r="I623" s="748"/>
    </row>
    <row r="624" customFormat="false" ht="14.25" hidden="false" customHeight="true" outlineLevel="0" collapsed="false">
      <c r="A624" s="748"/>
      <c r="B624" s="748"/>
      <c r="C624" s="748"/>
      <c r="D624" s="748"/>
      <c r="E624" s="748"/>
      <c r="F624" s="748"/>
      <c r="G624" s="748"/>
      <c r="H624" s="748"/>
      <c r="I624" s="748"/>
    </row>
    <row r="625" customFormat="false" ht="14.25" hidden="false" customHeight="true" outlineLevel="0" collapsed="false">
      <c r="A625" s="748"/>
      <c r="B625" s="748"/>
      <c r="C625" s="748"/>
      <c r="D625" s="748"/>
      <c r="E625" s="748"/>
      <c r="F625" s="748"/>
      <c r="G625" s="748"/>
      <c r="H625" s="748"/>
      <c r="I625" s="748"/>
    </row>
    <row r="626" customFormat="false" ht="14.25" hidden="false" customHeight="true" outlineLevel="0" collapsed="false">
      <c r="A626" s="748"/>
      <c r="B626" s="748"/>
      <c r="C626" s="748"/>
      <c r="D626" s="748"/>
      <c r="E626" s="748"/>
      <c r="F626" s="748"/>
      <c r="G626" s="748"/>
      <c r="H626" s="748"/>
      <c r="I626" s="748"/>
    </row>
    <row r="627" customFormat="false" ht="14.25" hidden="false" customHeight="true" outlineLevel="0" collapsed="false">
      <c r="A627" s="748"/>
      <c r="B627" s="748"/>
      <c r="C627" s="748"/>
      <c r="D627" s="748"/>
      <c r="E627" s="748"/>
      <c r="F627" s="748"/>
      <c r="G627" s="748"/>
      <c r="H627" s="748"/>
      <c r="I627" s="748"/>
    </row>
    <row r="628" customFormat="false" ht="14.25" hidden="false" customHeight="true" outlineLevel="0" collapsed="false">
      <c r="A628" s="748"/>
      <c r="B628" s="748"/>
      <c r="C628" s="748"/>
      <c r="D628" s="748"/>
      <c r="E628" s="748"/>
      <c r="F628" s="748"/>
      <c r="G628" s="748"/>
      <c r="H628" s="748"/>
      <c r="I628" s="748"/>
    </row>
    <row r="629" customFormat="false" ht="14.25" hidden="false" customHeight="true" outlineLevel="0" collapsed="false">
      <c r="A629" s="748"/>
      <c r="B629" s="748"/>
      <c r="C629" s="748"/>
      <c r="D629" s="748"/>
      <c r="E629" s="748"/>
      <c r="F629" s="748"/>
      <c r="G629" s="748"/>
      <c r="H629" s="748"/>
      <c r="I629" s="748"/>
    </row>
    <row r="630" customFormat="false" ht="14.25" hidden="false" customHeight="true" outlineLevel="0" collapsed="false">
      <c r="A630" s="748"/>
      <c r="B630" s="748"/>
      <c r="C630" s="748"/>
      <c r="D630" s="748"/>
      <c r="E630" s="748"/>
      <c r="F630" s="748"/>
      <c r="G630" s="748"/>
      <c r="H630" s="748"/>
      <c r="I630" s="748"/>
    </row>
    <row r="631" customFormat="false" ht="14.25" hidden="false" customHeight="true" outlineLevel="0" collapsed="false">
      <c r="A631" s="748"/>
      <c r="B631" s="748"/>
      <c r="C631" s="748"/>
      <c r="D631" s="748"/>
      <c r="E631" s="748"/>
      <c r="F631" s="748"/>
      <c r="G631" s="748"/>
      <c r="H631" s="748"/>
      <c r="I631" s="748"/>
    </row>
    <row r="632" customFormat="false" ht="14.25" hidden="false" customHeight="true" outlineLevel="0" collapsed="false">
      <c r="A632" s="748"/>
      <c r="B632" s="748"/>
      <c r="C632" s="748"/>
      <c r="D632" s="748"/>
      <c r="E632" s="748"/>
      <c r="F632" s="748"/>
      <c r="G632" s="748"/>
      <c r="H632" s="748"/>
      <c r="I632" s="748"/>
    </row>
    <row r="633" customFormat="false" ht="14.25" hidden="false" customHeight="true" outlineLevel="0" collapsed="false">
      <c r="A633" s="748"/>
      <c r="B633" s="748"/>
      <c r="C633" s="748"/>
      <c r="D633" s="748"/>
      <c r="E633" s="748"/>
      <c r="F633" s="748"/>
      <c r="G633" s="748"/>
      <c r="H633" s="748"/>
      <c r="I633" s="748"/>
    </row>
    <row r="634" customFormat="false" ht="14.25" hidden="false" customHeight="true" outlineLevel="0" collapsed="false">
      <c r="A634" s="748"/>
      <c r="B634" s="748"/>
      <c r="C634" s="748"/>
      <c r="D634" s="748"/>
      <c r="E634" s="748"/>
      <c r="F634" s="748"/>
      <c r="G634" s="748"/>
      <c r="H634" s="748"/>
      <c r="I634" s="748"/>
    </row>
    <row r="635" customFormat="false" ht="14.25" hidden="false" customHeight="true" outlineLevel="0" collapsed="false">
      <c r="A635" s="748"/>
      <c r="B635" s="748"/>
      <c r="C635" s="748"/>
      <c r="D635" s="748"/>
      <c r="E635" s="748"/>
      <c r="F635" s="748"/>
      <c r="G635" s="748"/>
      <c r="H635" s="748"/>
      <c r="I635" s="748"/>
    </row>
    <row r="636" customFormat="false" ht="14.25" hidden="false" customHeight="true" outlineLevel="0" collapsed="false">
      <c r="A636" s="748"/>
      <c r="B636" s="748"/>
      <c r="C636" s="748"/>
      <c r="D636" s="748"/>
      <c r="E636" s="748"/>
      <c r="F636" s="748"/>
      <c r="G636" s="748"/>
      <c r="H636" s="748"/>
      <c r="I636" s="748"/>
    </row>
    <row r="637" customFormat="false" ht="14.25" hidden="false" customHeight="true" outlineLevel="0" collapsed="false">
      <c r="A637" s="748"/>
      <c r="B637" s="748"/>
      <c r="C637" s="748"/>
      <c r="D637" s="748"/>
      <c r="E637" s="748"/>
      <c r="F637" s="748"/>
      <c r="G637" s="748"/>
      <c r="H637" s="748"/>
      <c r="I637" s="748"/>
    </row>
    <row r="638" customFormat="false" ht="14.25" hidden="false" customHeight="true" outlineLevel="0" collapsed="false">
      <c r="A638" s="748"/>
      <c r="B638" s="748"/>
      <c r="C638" s="748"/>
      <c r="D638" s="748"/>
      <c r="E638" s="748"/>
      <c r="F638" s="748"/>
      <c r="G638" s="748"/>
      <c r="H638" s="748"/>
      <c r="I638" s="748"/>
    </row>
    <row r="639" customFormat="false" ht="14.25" hidden="false" customHeight="true" outlineLevel="0" collapsed="false">
      <c r="A639" s="748"/>
      <c r="B639" s="748"/>
      <c r="C639" s="748"/>
      <c r="D639" s="748"/>
      <c r="E639" s="748"/>
      <c r="F639" s="748"/>
      <c r="G639" s="748"/>
      <c r="H639" s="748"/>
      <c r="I639" s="748"/>
    </row>
    <row r="640" customFormat="false" ht="14.25" hidden="false" customHeight="true" outlineLevel="0" collapsed="false">
      <c r="A640" s="748"/>
      <c r="B640" s="748"/>
      <c r="C640" s="748"/>
      <c r="D640" s="748"/>
      <c r="E640" s="748"/>
      <c r="F640" s="748"/>
      <c r="G640" s="748"/>
      <c r="H640" s="748"/>
      <c r="I640" s="748"/>
    </row>
    <row r="641" customFormat="false" ht="14.25" hidden="false" customHeight="true" outlineLevel="0" collapsed="false">
      <c r="A641" s="748"/>
      <c r="B641" s="748"/>
      <c r="C641" s="748"/>
      <c r="D641" s="748"/>
      <c r="E641" s="748"/>
      <c r="F641" s="748"/>
      <c r="G641" s="748"/>
      <c r="H641" s="748"/>
      <c r="I641" s="748"/>
    </row>
    <row r="642" customFormat="false" ht="14.25" hidden="false" customHeight="true" outlineLevel="0" collapsed="false">
      <c r="A642" s="748"/>
      <c r="B642" s="748"/>
      <c r="C642" s="748"/>
      <c r="D642" s="748"/>
      <c r="E642" s="748"/>
      <c r="F642" s="748"/>
      <c r="G642" s="748"/>
      <c r="H642" s="748"/>
      <c r="I642" s="748"/>
    </row>
    <row r="643" customFormat="false" ht="14.25" hidden="false" customHeight="true" outlineLevel="0" collapsed="false">
      <c r="A643" s="748"/>
      <c r="B643" s="748"/>
      <c r="C643" s="748"/>
      <c r="D643" s="748"/>
      <c r="E643" s="748"/>
      <c r="F643" s="748"/>
      <c r="G643" s="748"/>
      <c r="H643" s="748"/>
      <c r="I643" s="748"/>
    </row>
    <row r="644" customFormat="false" ht="14.25" hidden="false" customHeight="true" outlineLevel="0" collapsed="false">
      <c r="A644" s="748"/>
      <c r="B644" s="748"/>
      <c r="C644" s="748"/>
      <c r="D644" s="748"/>
      <c r="E644" s="748"/>
      <c r="F644" s="748"/>
      <c r="G644" s="748"/>
      <c r="H644" s="748"/>
      <c r="I644" s="748"/>
    </row>
    <row r="645" customFormat="false" ht="14.25" hidden="false" customHeight="true" outlineLevel="0" collapsed="false">
      <c r="A645" s="748"/>
      <c r="B645" s="748"/>
      <c r="C645" s="748"/>
      <c r="D645" s="748"/>
      <c r="E645" s="748"/>
      <c r="F645" s="748"/>
      <c r="G645" s="748"/>
      <c r="H645" s="748"/>
      <c r="I645" s="748"/>
    </row>
    <row r="646" customFormat="false" ht="14.25" hidden="false" customHeight="true" outlineLevel="0" collapsed="false">
      <c r="A646" s="748"/>
      <c r="B646" s="748"/>
      <c r="C646" s="748"/>
      <c r="D646" s="748"/>
      <c r="E646" s="748"/>
      <c r="F646" s="748"/>
      <c r="G646" s="748"/>
      <c r="H646" s="748"/>
      <c r="I646" s="748"/>
    </row>
    <row r="647" customFormat="false" ht="14.25" hidden="false" customHeight="true" outlineLevel="0" collapsed="false">
      <c r="A647" s="748"/>
      <c r="B647" s="748"/>
      <c r="C647" s="748"/>
      <c r="D647" s="748"/>
      <c r="E647" s="748"/>
      <c r="F647" s="748"/>
      <c r="G647" s="748"/>
      <c r="H647" s="748"/>
      <c r="I647" s="748"/>
    </row>
    <row r="648" customFormat="false" ht="14.25" hidden="false" customHeight="true" outlineLevel="0" collapsed="false">
      <c r="A648" s="748"/>
      <c r="B648" s="748"/>
      <c r="C648" s="748"/>
      <c r="D648" s="748"/>
      <c r="E648" s="748"/>
      <c r="F648" s="748"/>
      <c r="G648" s="748"/>
      <c r="H648" s="748"/>
      <c r="I648" s="748"/>
    </row>
    <row r="649" customFormat="false" ht="14.25" hidden="false" customHeight="true" outlineLevel="0" collapsed="false">
      <c r="A649" s="748"/>
      <c r="B649" s="748"/>
      <c r="C649" s="748"/>
      <c r="D649" s="748"/>
      <c r="E649" s="748"/>
      <c r="F649" s="748"/>
      <c r="G649" s="748"/>
      <c r="H649" s="748"/>
      <c r="I649" s="748"/>
    </row>
    <row r="650" customFormat="false" ht="14.25" hidden="false" customHeight="true" outlineLevel="0" collapsed="false">
      <c r="A650" s="748"/>
      <c r="B650" s="748"/>
      <c r="C650" s="748"/>
      <c r="D650" s="748"/>
      <c r="E650" s="748"/>
      <c r="F650" s="748"/>
      <c r="G650" s="748"/>
      <c r="H650" s="748"/>
      <c r="I650" s="748"/>
    </row>
    <row r="651" customFormat="false" ht="14.25" hidden="false" customHeight="true" outlineLevel="0" collapsed="false">
      <c r="A651" s="748"/>
      <c r="B651" s="748"/>
      <c r="C651" s="748"/>
      <c r="D651" s="748"/>
      <c r="E651" s="748"/>
      <c r="F651" s="748"/>
      <c r="G651" s="748"/>
      <c r="H651" s="748"/>
      <c r="I651" s="748"/>
    </row>
    <row r="652" customFormat="false" ht="14.25" hidden="false" customHeight="true" outlineLevel="0" collapsed="false">
      <c r="A652" s="748"/>
      <c r="B652" s="748"/>
      <c r="C652" s="748"/>
      <c r="D652" s="748"/>
      <c r="E652" s="748"/>
      <c r="F652" s="748"/>
      <c r="G652" s="748"/>
      <c r="H652" s="748"/>
      <c r="I652" s="748"/>
    </row>
    <row r="653" customFormat="false" ht="14.25" hidden="false" customHeight="true" outlineLevel="0" collapsed="false">
      <c r="A653" s="748"/>
      <c r="B653" s="748"/>
      <c r="C653" s="748"/>
      <c r="D653" s="748"/>
      <c r="E653" s="748"/>
      <c r="F653" s="748"/>
      <c r="G653" s="748"/>
      <c r="H653" s="748"/>
      <c r="I653" s="748"/>
    </row>
    <row r="654" customFormat="false" ht="14.25" hidden="false" customHeight="true" outlineLevel="0" collapsed="false">
      <c r="A654" s="748"/>
      <c r="B654" s="748"/>
      <c r="C654" s="748"/>
      <c r="D654" s="748"/>
      <c r="E654" s="748"/>
      <c r="F654" s="748"/>
      <c r="G654" s="748"/>
      <c r="H654" s="748"/>
      <c r="I654" s="748"/>
    </row>
    <row r="655" customFormat="false" ht="14.25" hidden="false" customHeight="true" outlineLevel="0" collapsed="false">
      <c r="A655" s="748"/>
      <c r="B655" s="748"/>
      <c r="C655" s="748"/>
      <c r="D655" s="748"/>
      <c r="E655" s="748"/>
      <c r="F655" s="748"/>
      <c r="G655" s="748"/>
      <c r="H655" s="748"/>
      <c r="I655" s="748"/>
    </row>
    <row r="656" customFormat="false" ht="14.25" hidden="false" customHeight="true" outlineLevel="0" collapsed="false">
      <c r="A656" s="748"/>
      <c r="B656" s="748"/>
      <c r="C656" s="748"/>
      <c r="D656" s="748"/>
      <c r="E656" s="748"/>
      <c r="F656" s="748"/>
      <c r="G656" s="748"/>
      <c r="H656" s="748"/>
      <c r="I656" s="748"/>
    </row>
    <row r="657" customFormat="false" ht="14.25" hidden="false" customHeight="true" outlineLevel="0" collapsed="false">
      <c r="A657" s="748"/>
      <c r="B657" s="748"/>
      <c r="C657" s="748"/>
      <c r="D657" s="748"/>
      <c r="E657" s="748"/>
      <c r="F657" s="748"/>
      <c r="G657" s="748"/>
      <c r="H657" s="748"/>
      <c r="I657" s="748"/>
    </row>
    <row r="658" customFormat="false" ht="14.25" hidden="false" customHeight="true" outlineLevel="0" collapsed="false">
      <c r="A658" s="748"/>
      <c r="B658" s="748"/>
      <c r="C658" s="748"/>
      <c r="D658" s="748"/>
      <c r="E658" s="748"/>
      <c r="F658" s="748"/>
      <c r="G658" s="748"/>
      <c r="H658" s="748"/>
      <c r="I658" s="748"/>
    </row>
    <row r="659" customFormat="false" ht="14.25" hidden="false" customHeight="true" outlineLevel="0" collapsed="false">
      <c r="A659" s="748"/>
      <c r="B659" s="748"/>
      <c r="C659" s="748"/>
      <c r="D659" s="748"/>
      <c r="E659" s="748"/>
      <c r="F659" s="748"/>
      <c r="G659" s="748"/>
      <c r="H659" s="748"/>
      <c r="I659" s="748"/>
    </row>
    <row r="660" customFormat="false" ht="14.25" hidden="false" customHeight="true" outlineLevel="0" collapsed="false">
      <c r="A660" s="748"/>
      <c r="B660" s="748"/>
      <c r="C660" s="748"/>
      <c r="D660" s="748"/>
      <c r="E660" s="748"/>
      <c r="F660" s="748"/>
      <c r="G660" s="748"/>
      <c r="H660" s="748"/>
      <c r="I660" s="748"/>
    </row>
    <row r="661" customFormat="false" ht="14.25" hidden="false" customHeight="true" outlineLevel="0" collapsed="false">
      <c r="A661" s="748"/>
      <c r="B661" s="748"/>
      <c r="C661" s="748"/>
      <c r="D661" s="748"/>
      <c r="E661" s="748"/>
      <c r="F661" s="748"/>
      <c r="G661" s="748"/>
      <c r="H661" s="748"/>
      <c r="I661" s="748"/>
    </row>
    <row r="662" customFormat="false" ht="14.25" hidden="false" customHeight="true" outlineLevel="0" collapsed="false">
      <c r="A662" s="748"/>
      <c r="B662" s="748"/>
      <c r="C662" s="748"/>
      <c r="D662" s="748"/>
      <c r="E662" s="748"/>
      <c r="F662" s="748"/>
      <c r="G662" s="748"/>
      <c r="H662" s="748"/>
      <c r="I662" s="748"/>
    </row>
    <row r="663" customFormat="false" ht="14.25" hidden="false" customHeight="true" outlineLevel="0" collapsed="false">
      <c r="A663" s="748"/>
      <c r="B663" s="748"/>
      <c r="C663" s="748"/>
      <c r="D663" s="748"/>
      <c r="E663" s="748"/>
      <c r="F663" s="748"/>
      <c r="G663" s="748"/>
      <c r="H663" s="748"/>
      <c r="I663" s="748"/>
    </row>
    <row r="664" customFormat="false" ht="14.25" hidden="false" customHeight="true" outlineLevel="0" collapsed="false">
      <c r="A664" s="748"/>
      <c r="B664" s="748"/>
      <c r="C664" s="748"/>
      <c r="D664" s="748"/>
      <c r="E664" s="748"/>
      <c r="F664" s="748"/>
      <c r="G664" s="748"/>
      <c r="H664" s="748"/>
      <c r="I664" s="748"/>
    </row>
    <row r="665" customFormat="false" ht="14.25" hidden="false" customHeight="true" outlineLevel="0" collapsed="false">
      <c r="A665" s="748"/>
      <c r="B665" s="748"/>
      <c r="C665" s="748"/>
      <c r="D665" s="748"/>
      <c r="E665" s="748"/>
      <c r="F665" s="748"/>
      <c r="G665" s="748"/>
      <c r="H665" s="748"/>
      <c r="I665" s="748"/>
    </row>
    <row r="666" customFormat="false" ht="14.25" hidden="false" customHeight="true" outlineLevel="0" collapsed="false">
      <c r="A666" s="748"/>
      <c r="B666" s="748"/>
      <c r="C666" s="748"/>
      <c r="D666" s="748"/>
      <c r="E666" s="748"/>
      <c r="F666" s="748"/>
      <c r="G666" s="748"/>
      <c r="H666" s="748"/>
      <c r="I666" s="748"/>
    </row>
    <row r="667" customFormat="false" ht="14.25" hidden="false" customHeight="true" outlineLevel="0" collapsed="false">
      <c r="A667" s="748"/>
      <c r="B667" s="748"/>
      <c r="C667" s="748"/>
      <c r="D667" s="748"/>
      <c r="E667" s="748"/>
      <c r="F667" s="748"/>
      <c r="G667" s="748"/>
      <c r="H667" s="748"/>
      <c r="I667" s="748"/>
    </row>
    <row r="668" customFormat="false" ht="14.25" hidden="false" customHeight="true" outlineLevel="0" collapsed="false">
      <c r="A668" s="748"/>
      <c r="B668" s="748"/>
      <c r="C668" s="748"/>
      <c r="D668" s="748"/>
      <c r="E668" s="748"/>
      <c r="F668" s="748"/>
      <c r="G668" s="748"/>
      <c r="H668" s="748"/>
      <c r="I668" s="748"/>
    </row>
    <row r="669" customFormat="false" ht="14.25" hidden="false" customHeight="true" outlineLevel="0" collapsed="false">
      <c r="A669" s="748"/>
      <c r="B669" s="748"/>
      <c r="C669" s="748"/>
      <c r="D669" s="748"/>
      <c r="E669" s="748"/>
      <c r="F669" s="748"/>
      <c r="G669" s="748"/>
      <c r="H669" s="748"/>
      <c r="I669" s="748"/>
    </row>
    <row r="670" customFormat="false" ht="14.25" hidden="false" customHeight="true" outlineLevel="0" collapsed="false">
      <c r="A670" s="748"/>
      <c r="B670" s="748"/>
      <c r="C670" s="748"/>
      <c r="D670" s="748"/>
      <c r="E670" s="748"/>
      <c r="F670" s="748"/>
      <c r="G670" s="748"/>
      <c r="H670" s="748"/>
      <c r="I670" s="748"/>
    </row>
    <row r="671" customFormat="false" ht="14.25" hidden="false" customHeight="true" outlineLevel="0" collapsed="false">
      <c r="A671" s="748"/>
      <c r="B671" s="748"/>
      <c r="C671" s="748"/>
      <c r="D671" s="748"/>
      <c r="E671" s="748"/>
      <c r="F671" s="748"/>
      <c r="G671" s="748"/>
      <c r="H671" s="748"/>
      <c r="I671" s="748"/>
    </row>
    <row r="672" customFormat="false" ht="14.25" hidden="false" customHeight="true" outlineLevel="0" collapsed="false">
      <c r="A672" s="748"/>
      <c r="B672" s="748"/>
      <c r="C672" s="748"/>
      <c r="D672" s="748"/>
      <c r="E672" s="748"/>
      <c r="F672" s="748"/>
      <c r="G672" s="748"/>
      <c r="H672" s="748"/>
      <c r="I672" s="748"/>
    </row>
    <row r="673" customFormat="false" ht="14.25" hidden="false" customHeight="true" outlineLevel="0" collapsed="false">
      <c r="A673" s="748"/>
      <c r="B673" s="748"/>
      <c r="C673" s="748"/>
      <c r="D673" s="748"/>
      <c r="E673" s="748"/>
      <c r="F673" s="748"/>
      <c r="G673" s="748"/>
      <c r="H673" s="748"/>
      <c r="I673" s="748"/>
    </row>
    <row r="674" customFormat="false" ht="14.25" hidden="false" customHeight="true" outlineLevel="0" collapsed="false">
      <c r="A674" s="748"/>
      <c r="B674" s="748"/>
      <c r="C674" s="748"/>
      <c r="D674" s="748"/>
      <c r="E674" s="748"/>
      <c r="F674" s="748"/>
      <c r="G674" s="748"/>
      <c r="H674" s="748"/>
      <c r="I674" s="748"/>
    </row>
    <row r="675" customFormat="false" ht="14.25" hidden="false" customHeight="true" outlineLevel="0" collapsed="false">
      <c r="A675" s="748"/>
      <c r="B675" s="748"/>
      <c r="C675" s="748"/>
      <c r="D675" s="748"/>
      <c r="E675" s="748"/>
      <c r="F675" s="748"/>
      <c r="G675" s="748"/>
      <c r="H675" s="748"/>
      <c r="I675" s="748"/>
    </row>
    <row r="676" customFormat="false" ht="14.25" hidden="false" customHeight="true" outlineLevel="0" collapsed="false">
      <c r="A676" s="748"/>
      <c r="B676" s="748"/>
      <c r="C676" s="748"/>
      <c r="D676" s="748"/>
      <c r="E676" s="748"/>
      <c r="F676" s="748"/>
      <c r="G676" s="748"/>
      <c r="H676" s="748"/>
      <c r="I676" s="748"/>
    </row>
    <row r="677" customFormat="false" ht="14.25" hidden="false" customHeight="true" outlineLevel="0" collapsed="false">
      <c r="A677" s="748"/>
      <c r="B677" s="748"/>
      <c r="C677" s="748"/>
      <c r="D677" s="748"/>
      <c r="E677" s="748"/>
      <c r="F677" s="748"/>
      <c r="G677" s="748"/>
      <c r="H677" s="748"/>
      <c r="I677" s="748"/>
    </row>
    <row r="678" customFormat="false" ht="14.25" hidden="false" customHeight="true" outlineLevel="0" collapsed="false">
      <c r="A678" s="748"/>
      <c r="B678" s="748"/>
      <c r="C678" s="748"/>
      <c r="D678" s="748"/>
      <c r="E678" s="748"/>
      <c r="F678" s="748"/>
      <c r="G678" s="748"/>
      <c r="H678" s="748"/>
      <c r="I678" s="748"/>
    </row>
    <row r="679" customFormat="false" ht="14.25" hidden="false" customHeight="true" outlineLevel="0" collapsed="false">
      <c r="A679" s="748"/>
      <c r="B679" s="748"/>
      <c r="C679" s="748"/>
      <c r="D679" s="748"/>
      <c r="E679" s="748"/>
      <c r="F679" s="748"/>
      <c r="G679" s="748"/>
      <c r="H679" s="748"/>
      <c r="I679" s="748"/>
    </row>
    <row r="680" customFormat="false" ht="14.25" hidden="false" customHeight="true" outlineLevel="0" collapsed="false">
      <c r="A680" s="748"/>
      <c r="B680" s="748"/>
      <c r="C680" s="748"/>
      <c r="D680" s="748"/>
      <c r="E680" s="748"/>
      <c r="F680" s="748"/>
      <c r="G680" s="748"/>
      <c r="H680" s="748"/>
      <c r="I680" s="748"/>
    </row>
    <row r="681" customFormat="false" ht="14.25" hidden="false" customHeight="true" outlineLevel="0" collapsed="false">
      <c r="A681" s="748"/>
      <c r="B681" s="748"/>
      <c r="C681" s="748"/>
      <c r="D681" s="748"/>
      <c r="E681" s="748"/>
      <c r="F681" s="748"/>
      <c r="G681" s="748"/>
      <c r="H681" s="748"/>
      <c r="I681" s="748"/>
    </row>
    <row r="682" customFormat="false" ht="14.25" hidden="false" customHeight="true" outlineLevel="0" collapsed="false">
      <c r="A682" s="748"/>
      <c r="B682" s="748"/>
      <c r="C682" s="748"/>
      <c r="D682" s="748"/>
      <c r="E682" s="748"/>
      <c r="F682" s="748"/>
      <c r="G682" s="748"/>
      <c r="H682" s="748"/>
      <c r="I682" s="748"/>
    </row>
    <row r="683" customFormat="false" ht="14.25" hidden="false" customHeight="true" outlineLevel="0" collapsed="false">
      <c r="A683" s="748"/>
      <c r="B683" s="748"/>
      <c r="C683" s="748"/>
      <c r="D683" s="748"/>
      <c r="E683" s="748"/>
      <c r="F683" s="748"/>
      <c r="G683" s="748"/>
      <c r="H683" s="748"/>
      <c r="I683" s="748"/>
    </row>
    <row r="684" customFormat="false" ht="14.25" hidden="false" customHeight="true" outlineLevel="0" collapsed="false">
      <c r="A684" s="748"/>
      <c r="B684" s="748"/>
      <c r="C684" s="748"/>
      <c r="D684" s="748"/>
      <c r="E684" s="748"/>
      <c r="F684" s="748"/>
      <c r="G684" s="748"/>
      <c r="H684" s="748"/>
      <c r="I684" s="748"/>
    </row>
    <row r="685" customFormat="false" ht="14.25" hidden="false" customHeight="true" outlineLevel="0" collapsed="false">
      <c r="A685" s="748"/>
      <c r="B685" s="748"/>
      <c r="C685" s="748"/>
      <c r="D685" s="748"/>
      <c r="E685" s="748"/>
      <c r="F685" s="748"/>
      <c r="G685" s="748"/>
      <c r="H685" s="748"/>
      <c r="I685" s="748"/>
    </row>
    <row r="686" customFormat="false" ht="14.25" hidden="false" customHeight="true" outlineLevel="0" collapsed="false">
      <c r="A686" s="748"/>
      <c r="B686" s="748"/>
      <c r="C686" s="748"/>
      <c r="D686" s="748"/>
      <c r="E686" s="748"/>
      <c r="F686" s="748"/>
      <c r="G686" s="748"/>
      <c r="H686" s="748"/>
      <c r="I686" s="748"/>
    </row>
    <row r="687" customFormat="false" ht="14.25" hidden="false" customHeight="true" outlineLevel="0" collapsed="false">
      <c r="A687" s="748"/>
      <c r="B687" s="748"/>
      <c r="C687" s="748"/>
      <c r="D687" s="748"/>
      <c r="E687" s="748"/>
      <c r="F687" s="748"/>
      <c r="G687" s="748"/>
      <c r="H687" s="748"/>
      <c r="I687" s="748"/>
    </row>
    <row r="688" customFormat="false" ht="14.25" hidden="false" customHeight="true" outlineLevel="0" collapsed="false">
      <c r="A688" s="748"/>
      <c r="B688" s="748"/>
      <c r="C688" s="748"/>
      <c r="D688" s="748"/>
      <c r="E688" s="748"/>
      <c r="F688" s="748"/>
      <c r="G688" s="748"/>
      <c r="H688" s="748"/>
      <c r="I688" s="748"/>
    </row>
    <row r="689" customFormat="false" ht="14.25" hidden="false" customHeight="true" outlineLevel="0" collapsed="false">
      <c r="A689" s="748"/>
      <c r="B689" s="748"/>
      <c r="C689" s="748"/>
      <c r="D689" s="748"/>
      <c r="E689" s="748"/>
      <c r="F689" s="748"/>
      <c r="G689" s="748"/>
      <c r="H689" s="748"/>
      <c r="I689" s="748"/>
    </row>
    <row r="690" customFormat="false" ht="14.25" hidden="false" customHeight="true" outlineLevel="0" collapsed="false">
      <c r="A690" s="748"/>
      <c r="B690" s="748"/>
      <c r="C690" s="748"/>
      <c r="D690" s="748"/>
      <c r="E690" s="748"/>
      <c r="F690" s="748"/>
      <c r="G690" s="748"/>
      <c r="H690" s="748"/>
      <c r="I690" s="748"/>
    </row>
    <row r="691" customFormat="false" ht="14.25" hidden="false" customHeight="true" outlineLevel="0" collapsed="false">
      <c r="A691" s="748"/>
      <c r="B691" s="748"/>
      <c r="C691" s="748"/>
      <c r="D691" s="748"/>
      <c r="E691" s="748"/>
      <c r="F691" s="748"/>
      <c r="G691" s="748"/>
      <c r="H691" s="748"/>
      <c r="I691" s="748"/>
    </row>
    <row r="692" customFormat="false" ht="14.25" hidden="false" customHeight="true" outlineLevel="0" collapsed="false">
      <c r="A692" s="748"/>
      <c r="B692" s="748"/>
      <c r="C692" s="748"/>
      <c r="D692" s="748"/>
      <c r="E692" s="748"/>
      <c r="F692" s="748"/>
      <c r="G692" s="748"/>
      <c r="H692" s="748"/>
      <c r="I692" s="748"/>
    </row>
    <row r="693" customFormat="false" ht="14.25" hidden="false" customHeight="true" outlineLevel="0" collapsed="false">
      <c r="A693" s="748"/>
      <c r="B693" s="748"/>
      <c r="C693" s="748"/>
      <c r="D693" s="748"/>
      <c r="E693" s="748"/>
      <c r="F693" s="748"/>
      <c r="G693" s="748"/>
      <c r="H693" s="748"/>
      <c r="I693" s="748"/>
    </row>
    <row r="694" customFormat="false" ht="14.25" hidden="false" customHeight="true" outlineLevel="0" collapsed="false">
      <c r="A694" s="748"/>
      <c r="B694" s="748"/>
      <c r="C694" s="748"/>
      <c r="D694" s="748"/>
      <c r="E694" s="748"/>
      <c r="F694" s="748"/>
      <c r="G694" s="748"/>
      <c r="H694" s="748"/>
      <c r="I694" s="748"/>
    </row>
    <row r="695" customFormat="false" ht="14.25" hidden="false" customHeight="true" outlineLevel="0" collapsed="false">
      <c r="A695" s="748"/>
      <c r="B695" s="748"/>
      <c r="C695" s="748"/>
      <c r="D695" s="748"/>
      <c r="E695" s="748"/>
      <c r="F695" s="748"/>
      <c r="G695" s="748"/>
      <c r="H695" s="748"/>
      <c r="I695" s="748"/>
    </row>
    <row r="696" customFormat="false" ht="14.25" hidden="false" customHeight="true" outlineLevel="0" collapsed="false">
      <c r="A696" s="748"/>
      <c r="B696" s="748"/>
      <c r="C696" s="748"/>
      <c r="D696" s="748"/>
      <c r="E696" s="748"/>
      <c r="F696" s="748"/>
      <c r="G696" s="748"/>
      <c r="H696" s="748"/>
      <c r="I696" s="748"/>
    </row>
    <row r="697" customFormat="false" ht="14.25" hidden="false" customHeight="true" outlineLevel="0" collapsed="false">
      <c r="A697" s="748"/>
      <c r="B697" s="748"/>
      <c r="C697" s="748"/>
      <c r="D697" s="748"/>
      <c r="E697" s="748"/>
      <c r="F697" s="748"/>
      <c r="G697" s="748"/>
      <c r="H697" s="748"/>
      <c r="I697" s="748"/>
    </row>
    <row r="698" customFormat="false" ht="14.25" hidden="false" customHeight="true" outlineLevel="0" collapsed="false">
      <c r="A698" s="748"/>
      <c r="B698" s="748"/>
      <c r="C698" s="748"/>
      <c r="D698" s="748"/>
      <c r="E698" s="748"/>
      <c r="F698" s="748"/>
      <c r="G698" s="748"/>
      <c r="H698" s="748"/>
      <c r="I698" s="748"/>
    </row>
    <row r="699" customFormat="false" ht="14.25" hidden="false" customHeight="true" outlineLevel="0" collapsed="false">
      <c r="A699" s="748"/>
      <c r="B699" s="748"/>
      <c r="C699" s="748"/>
      <c r="D699" s="748"/>
      <c r="E699" s="748"/>
      <c r="F699" s="748"/>
      <c r="G699" s="748"/>
      <c r="H699" s="748"/>
      <c r="I699" s="748"/>
    </row>
    <row r="700" customFormat="false" ht="14.25" hidden="false" customHeight="true" outlineLevel="0" collapsed="false">
      <c r="A700" s="748"/>
      <c r="B700" s="748"/>
      <c r="C700" s="748"/>
      <c r="D700" s="748"/>
      <c r="E700" s="748"/>
      <c r="F700" s="748"/>
      <c r="G700" s="748"/>
      <c r="H700" s="748"/>
      <c r="I700" s="748"/>
    </row>
    <row r="701" customFormat="false" ht="14.25" hidden="false" customHeight="true" outlineLevel="0" collapsed="false">
      <c r="A701" s="748"/>
      <c r="B701" s="748"/>
      <c r="C701" s="748"/>
      <c r="D701" s="748"/>
      <c r="E701" s="748"/>
      <c r="F701" s="748"/>
      <c r="G701" s="748"/>
      <c r="H701" s="748"/>
      <c r="I701" s="748"/>
    </row>
    <row r="702" customFormat="false" ht="14.25" hidden="false" customHeight="true" outlineLevel="0" collapsed="false">
      <c r="A702" s="748"/>
      <c r="B702" s="748"/>
      <c r="C702" s="748"/>
      <c r="D702" s="748"/>
      <c r="E702" s="748"/>
      <c r="F702" s="748"/>
      <c r="G702" s="748"/>
      <c r="H702" s="748"/>
      <c r="I702" s="748"/>
    </row>
    <row r="703" customFormat="false" ht="14.25" hidden="false" customHeight="true" outlineLevel="0" collapsed="false">
      <c r="A703" s="748"/>
      <c r="B703" s="748"/>
      <c r="C703" s="748"/>
      <c r="D703" s="748"/>
      <c r="E703" s="748"/>
      <c r="F703" s="748"/>
      <c r="G703" s="748"/>
      <c r="H703" s="748"/>
      <c r="I703" s="748"/>
    </row>
    <row r="704" customFormat="false" ht="14.25" hidden="false" customHeight="true" outlineLevel="0" collapsed="false">
      <c r="A704" s="748"/>
      <c r="B704" s="748"/>
      <c r="C704" s="748"/>
      <c r="D704" s="748"/>
      <c r="E704" s="748"/>
      <c r="F704" s="748"/>
      <c r="G704" s="748"/>
      <c r="H704" s="748"/>
      <c r="I704" s="748"/>
    </row>
    <row r="705" customFormat="false" ht="14.25" hidden="false" customHeight="true" outlineLevel="0" collapsed="false">
      <c r="A705" s="748"/>
      <c r="B705" s="748"/>
      <c r="C705" s="748"/>
      <c r="D705" s="748"/>
      <c r="E705" s="748"/>
      <c r="F705" s="748"/>
      <c r="G705" s="748"/>
      <c r="H705" s="748"/>
      <c r="I705" s="748"/>
    </row>
    <row r="706" customFormat="false" ht="14.25" hidden="false" customHeight="true" outlineLevel="0" collapsed="false">
      <c r="A706" s="748"/>
      <c r="B706" s="748"/>
      <c r="C706" s="748"/>
      <c r="D706" s="748"/>
      <c r="E706" s="748"/>
      <c r="F706" s="748"/>
      <c r="G706" s="748"/>
      <c r="H706" s="748"/>
      <c r="I706" s="748"/>
    </row>
    <row r="707" customFormat="false" ht="14.25" hidden="false" customHeight="true" outlineLevel="0" collapsed="false">
      <c r="A707" s="748"/>
      <c r="B707" s="748"/>
      <c r="C707" s="748"/>
      <c r="D707" s="748"/>
      <c r="E707" s="748"/>
      <c r="F707" s="748"/>
      <c r="G707" s="748"/>
      <c r="H707" s="748"/>
      <c r="I707" s="748"/>
    </row>
    <row r="708" customFormat="false" ht="14.25" hidden="false" customHeight="true" outlineLevel="0" collapsed="false">
      <c r="A708" s="748"/>
      <c r="B708" s="748"/>
      <c r="C708" s="748"/>
      <c r="D708" s="748"/>
      <c r="E708" s="748"/>
      <c r="F708" s="748"/>
      <c r="G708" s="748"/>
      <c r="H708" s="748"/>
      <c r="I708" s="748"/>
    </row>
    <row r="709" customFormat="false" ht="14.25" hidden="false" customHeight="true" outlineLevel="0" collapsed="false">
      <c r="A709" s="748"/>
      <c r="B709" s="748"/>
      <c r="C709" s="748"/>
      <c r="D709" s="748"/>
      <c r="E709" s="748"/>
      <c r="F709" s="748"/>
      <c r="G709" s="748"/>
      <c r="H709" s="748"/>
      <c r="I709" s="748"/>
    </row>
    <row r="710" customFormat="false" ht="14.25" hidden="false" customHeight="true" outlineLevel="0" collapsed="false">
      <c r="A710" s="748"/>
      <c r="B710" s="748"/>
      <c r="C710" s="748"/>
      <c r="D710" s="748"/>
      <c r="E710" s="748"/>
      <c r="F710" s="748"/>
      <c r="G710" s="748"/>
      <c r="H710" s="748"/>
      <c r="I710" s="748"/>
    </row>
    <row r="711" customFormat="false" ht="14.25" hidden="false" customHeight="true" outlineLevel="0" collapsed="false">
      <c r="A711" s="748"/>
      <c r="B711" s="748"/>
      <c r="C711" s="748"/>
      <c r="D711" s="748"/>
      <c r="E711" s="748"/>
      <c r="F711" s="748"/>
      <c r="G711" s="748"/>
      <c r="H711" s="748"/>
      <c r="I711" s="748"/>
    </row>
    <row r="712" customFormat="false" ht="14.25" hidden="false" customHeight="true" outlineLevel="0" collapsed="false">
      <c r="A712" s="748"/>
      <c r="B712" s="748"/>
      <c r="C712" s="748"/>
      <c r="D712" s="748"/>
      <c r="E712" s="748"/>
      <c r="F712" s="748"/>
      <c r="G712" s="748"/>
      <c r="H712" s="748"/>
      <c r="I712" s="748"/>
    </row>
    <row r="713" customFormat="false" ht="14.25" hidden="false" customHeight="true" outlineLevel="0" collapsed="false">
      <c r="A713" s="748"/>
      <c r="B713" s="748"/>
      <c r="C713" s="748"/>
      <c r="D713" s="748"/>
      <c r="E713" s="748"/>
      <c r="F713" s="748"/>
      <c r="G713" s="748"/>
      <c r="H713" s="748"/>
      <c r="I713" s="748"/>
    </row>
    <row r="714" customFormat="false" ht="14.25" hidden="false" customHeight="true" outlineLevel="0" collapsed="false">
      <c r="A714" s="748"/>
      <c r="B714" s="748"/>
      <c r="C714" s="748"/>
      <c r="D714" s="748"/>
      <c r="E714" s="748"/>
      <c r="F714" s="748"/>
      <c r="G714" s="748"/>
      <c r="H714" s="748"/>
      <c r="I714" s="748"/>
    </row>
    <row r="715" customFormat="false" ht="14.25" hidden="false" customHeight="true" outlineLevel="0" collapsed="false">
      <c r="A715" s="748"/>
      <c r="B715" s="748"/>
      <c r="C715" s="748"/>
      <c r="D715" s="748"/>
      <c r="E715" s="748"/>
      <c r="F715" s="748"/>
      <c r="G715" s="748"/>
      <c r="H715" s="748"/>
      <c r="I715" s="748"/>
    </row>
    <row r="716" customFormat="false" ht="14.25" hidden="false" customHeight="true" outlineLevel="0" collapsed="false">
      <c r="A716" s="748"/>
      <c r="B716" s="748"/>
      <c r="C716" s="748"/>
      <c r="D716" s="748"/>
      <c r="E716" s="748"/>
      <c r="F716" s="748"/>
      <c r="G716" s="748"/>
      <c r="H716" s="748"/>
      <c r="I716" s="748"/>
    </row>
    <row r="717" customFormat="false" ht="14.25" hidden="false" customHeight="true" outlineLevel="0" collapsed="false">
      <c r="A717" s="748"/>
      <c r="B717" s="748"/>
      <c r="C717" s="748"/>
      <c r="D717" s="748"/>
      <c r="E717" s="748"/>
      <c r="F717" s="748"/>
      <c r="G717" s="748"/>
      <c r="H717" s="748"/>
      <c r="I717" s="748"/>
    </row>
    <row r="718" customFormat="false" ht="14.25" hidden="false" customHeight="true" outlineLevel="0" collapsed="false">
      <c r="A718" s="748"/>
      <c r="B718" s="748"/>
      <c r="C718" s="748"/>
      <c r="D718" s="748"/>
      <c r="E718" s="748"/>
      <c r="F718" s="748"/>
      <c r="G718" s="748"/>
      <c r="H718" s="748"/>
      <c r="I718" s="748"/>
    </row>
    <row r="719" customFormat="false" ht="14.25" hidden="false" customHeight="true" outlineLevel="0" collapsed="false">
      <c r="A719" s="748"/>
      <c r="B719" s="748"/>
      <c r="C719" s="748"/>
      <c r="D719" s="748"/>
      <c r="E719" s="748"/>
      <c r="F719" s="748"/>
      <c r="G719" s="748"/>
      <c r="H719" s="748"/>
      <c r="I719" s="748"/>
    </row>
    <row r="720" customFormat="false" ht="14.25" hidden="false" customHeight="true" outlineLevel="0" collapsed="false">
      <c r="A720" s="748"/>
      <c r="B720" s="748"/>
      <c r="C720" s="748"/>
      <c r="D720" s="748"/>
      <c r="E720" s="748"/>
      <c r="F720" s="748"/>
      <c r="G720" s="748"/>
      <c r="H720" s="748"/>
      <c r="I720" s="748"/>
    </row>
    <row r="721" customFormat="false" ht="14.25" hidden="false" customHeight="true" outlineLevel="0" collapsed="false">
      <c r="A721" s="748"/>
      <c r="B721" s="748"/>
      <c r="C721" s="748"/>
      <c r="D721" s="748"/>
      <c r="E721" s="748"/>
      <c r="F721" s="748"/>
      <c r="G721" s="748"/>
      <c r="H721" s="748"/>
      <c r="I721" s="748"/>
    </row>
    <row r="722" customFormat="false" ht="14.25" hidden="false" customHeight="true" outlineLevel="0" collapsed="false">
      <c r="A722" s="748"/>
      <c r="B722" s="748"/>
      <c r="C722" s="748"/>
      <c r="D722" s="748"/>
      <c r="E722" s="748"/>
      <c r="F722" s="748"/>
      <c r="G722" s="748"/>
      <c r="H722" s="748"/>
      <c r="I722" s="748"/>
    </row>
    <row r="723" customFormat="false" ht="14.25" hidden="false" customHeight="true" outlineLevel="0" collapsed="false">
      <c r="A723" s="748"/>
      <c r="B723" s="748"/>
      <c r="C723" s="748"/>
      <c r="D723" s="748"/>
      <c r="E723" s="748"/>
      <c r="F723" s="748"/>
      <c r="G723" s="748"/>
      <c r="H723" s="748"/>
      <c r="I723" s="748"/>
    </row>
    <row r="724" customFormat="false" ht="14.25" hidden="false" customHeight="true" outlineLevel="0" collapsed="false">
      <c r="A724" s="748"/>
      <c r="B724" s="748"/>
      <c r="C724" s="748"/>
      <c r="D724" s="748"/>
      <c r="E724" s="748"/>
      <c r="F724" s="748"/>
      <c r="G724" s="748"/>
      <c r="H724" s="748"/>
      <c r="I724" s="748"/>
    </row>
    <row r="725" customFormat="false" ht="14.25" hidden="false" customHeight="true" outlineLevel="0" collapsed="false">
      <c r="A725" s="748"/>
      <c r="B725" s="748"/>
      <c r="C725" s="748"/>
      <c r="D725" s="748"/>
      <c r="E725" s="748"/>
      <c r="F725" s="748"/>
      <c r="G725" s="748"/>
      <c r="H725" s="748"/>
      <c r="I725" s="748"/>
    </row>
    <row r="726" customFormat="false" ht="14.25" hidden="false" customHeight="true" outlineLevel="0" collapsed="false">
      <c r="A726" s="748"/>
      <c r="B726" s="748"/>
      <c r="C726" s="748"/>
      <c r="D726" s="748"/>
      <c r="E726" s="748"/>
      <c r="F726" s="748"/>
      <c r="G726" s="748"/>
      <c r="H726" s="748"/>
      <c r="I726" s="748"/>
    </row>
    <row r="727" customFormat="false" ht="14.25" hidden="false" customHeight="true" outlineLevel="0" collapsed="false">
      <c r="A727" s="748"/>
      <c r="B727" s="748"/>
      <c r="C727" s="748"/>
      <c r="D727" s="748"/>
      <c r="E727" s="748"/>
      <c r="F727" s="748"/>
      <c r="G727" s="748"/>
      <c r="H727" s="748"/>
      <c r="I727" s="748"/>
    </row>
    <row r="728" customFormat="false" ht="14.25" hidden="false" customHeight="true" outlineLevel="0" collapsed="false">
      <c r="A728" s="748"/>
      <c r="B728" s="748"/>
      <c r="C728" s="748"/>
      <c r="D728" s="748"/>
      <c r="E728" s="748"/>
      <c r="F728" s="748"/>
      <c r="G728" s="748"/>
      <c r="H728" s="748"/>
      <c r="I728" s="748"/>
    </row>
    <row r="729" customFormat="false" ht="14.25" hidden="false" customHeight="true" outlineLevel="0" collapsed="false">
      <c r="A729" s="748"/>
      <c r="B729" s="748"/>
      <c r="C729" s="748"/>
      <c r="D729" s="748"/>
      <c r="E729" s="748"/>
      <c r="F729" s="748"/>
      <c r="G729" s="748"/>
      <c r="H729" s="748"/>
      <c r="I729" s="748"/>
    </row>
    <row r="730" customFormat="false" ht="14.25" hidden="false" customHeight="true" outlineLevel="0" collapsed="false">
      <c r="A730" s="748"/>
      <c r="B730" s="748"/>
      <c r="C730" s="748"/>
      <c r="D730" s="748"/>
      <c r="E730" s="748"/>
      <c r="F730" s="748"/>
      <c r="G730" s="748"/>
      <c r="H730" s="748"/>
      <c r="I730" s="748"/>
    </row>
    <row r="731" customFormat="false" ht="14.25" hidden="false" customHeight="true" outlineLevel="0" collapsed="false">
      <c r="A731" s="748"/>
      <c r="B731" s="748"/>
      <c r="C731" s="748"/>
      <c r="D731" s="748"/>
      <c r="E731" s="748"/>
      <c r="F731" s="748"/>
      <c r="G731" s="748"/>
      <c r="H731" s="748"/>
      <c r="I731" s="748"/>
    </row>
    <row r="732" customFormat="false" ht="14.25" hidden="false" customHeight="true" outlineLevel="0" collapsed="false">
      <c r="A732" s="748"/>
      <c r="B732" s="748"/>
      <c r="C732" s="748"/>
      <c r="D732" s="748"/>
      <c r="E732" s="748"/>
      <c r="F732" s="748"/>
      <c r="G732" s="748"/>
      <c r="H732" s="748"/>
      <c r="I732" s="748"/>
    </row>
    <row r="733" customFormat="false" ht="14.25" hidden="false" customHeight="true" outlineLevel="0" collapsed="false">
      <c r="A733" s="748"/>
      <c r="B733" s="748"/>
      <c r="C733" s="748"/>
      <c r="D733" s="748"/>
      <c r="E733" s="748"/>
      <c r="F733" s="748"/>
      <c r="G733" s="748"/>
      <c r="H733" s="748"/>
      <c r="I733" s="748"/>
    </row>
    <row r="734" customFormat="false" ht="14.25" hidden="false" customHeight="true" outlineLevel="0" collapsed="false">
      <c r="A734" s="748"/>
      <c r="B734" s="748"/>
      <c r="C734" s="748"/>
      <c r="D734" s="748"/>
      <c r="E734" s="748"/>
      <c r="F734" s="748"/>
      <c r="G734" s="748"/>
      <c r="H734" s="748"/>
      <c r="I734" s="748"/>
    </row>
    <row r="735" customFormat="false" ht="14.25" hidden="false" customHeight="true" outlineLevel="0" collapsed="false">
      <c r="A735" s="748"/>
      <c r="B735" s="748"/>
      <c r="C735" s="748"/>
      <c r="D735" s="748"/>
      <c r="E735" s="748"/>
      <c r="F735" s="748"/>
      <c r="G735" s="748"/>
      <c r="H735" s="748"/>
      <c r="I735" s="748"/>
    </row>
    <row r="736" customFormat="false" ht="14.25" hidden="false" customHeight="true" outlineLevel="0" collapsed="false">
      <c r="A736" s="748"/>
      <c r="B736" s="748"/>
      <c r="C736" s="748"/>
      <c r="D736" s="748"/>
      <c r="E736" s="748"/>
      <c r="F736" s="748"/>
      <c r="G736" s="748"/>
      <c r="H736" s="748"/>
      <c r="I736" s="748"/>
    </row>
    <row r="737" customFormat="false" ht="14.25" hidden="false" customHeight="true" outlineLevel="0" collapsed="false">
      <c r="A737" s="748"/>
      <c r="B737" s="748"/>
      <c r="C737" s="748"/>
      <c r="D737" s="748"/>
      <c r="E737" s="748"/>
      <c r="F737" s="748"/>
      <c r="G737" s="748"/>
      <c r="H737" s="748"/>
      <c r="I737" s="748"/>
    </row>
    <row r="738" customFormat="false" ht="14.25" hidden="false" customHeight="true" outlineLevel="0" collapsed="false">
      <c r="A738" s="748"/>
      <c r="B738" s="748"/>
      <c r="C738" s="748"/>
      <c r="D738" s="748"/>
      <c r="E738" s="748"/>
      <c r="F738" s="748"/>
      <c r="G738" s="748"/>
      <c r="H738" s="748"/>
      <c r="I738" s="748"/>
    </row>
    <row r="739" customFormat="false" ht="14.25" hidden="false" customHeight="true" outlineLevel="0" collapsed="false">
      <c r="A739" s="748"/>
      <c r="B739" s="748"/>
      <c r="C739" s="748"/>
      <c r="D739" s="748"/>
      <c r="E739" s="748"/>
      <c r="F739" s="748"/>
      <c r="G739" s="748"/>
      <c r="H739" s="748"/>
      <c r="I739" s="748"/>
    </row>
    <row r="740" customFormat="false" ht="14.25" hidden="false" customHeight="true" outlineLevel="0" collapsed="false">
      <c r="A740" s="748"/>
      <c r="B740" s="748"/>
      <c r="C740" s="748"/>
      <c r="D740" s="748"/>
      <c r="E740" s="748"/>
      <c r="F740" s="748"/>
      <c r="G740" s="748"/>
      <c r="H740" s="748"/>
      <c r="I740" s="748"/>
    </row>
    <row r="741" customFormat="false" ht="14.25" hidden="false" customHeight="true" outlineLevel="0" collapsed="false">
      <c r="A741" s="748"/>
      <c r="B741" s="748"/>
      <c r="C741" s="748"/>
      <c r="D741" s="748"/>
      <c r="E741" s="748"/>
      <c r="F741" s="748"/>
      <c r="G741" s="748"/>
      <c r="H741" s="748"/>
      <c r="I741" s="748"/>
    </row>
    <row r="742" customFormat="false" ht="14.25" hidden="false" customHeight="true" outlineLevel="0" collapsed="false">
      <c r="A742" s="748"/>
      <c r="B742" s="748"/>
      <c r="C742" s="748"/>
      <c r="D742" s="748"/>
      <c r="E742" s="748"/>
      <c r="F742" s="748"/>
      <c r="G742" s="748"/>
      <c r="H742" s="748"/>
      <c r="I742" s="748"/>
    </row>
    <row r="743" customFormat="false" ht="14.25" hidden="false" customHeight="true" outlineLevel="0" collapsed="false">
      <c r="A743" s="748"/>
      <c r="B743" s="748"/>
      <c r="C743" s="748"/>
      <c r="D743" s="748"/>
      <c r="E743" s="748"/>
      <c r="F743" s="748"/>
      <c r="G743" s="748"/>
      <c r="H743" s="748"/>
      <c r="I743" s="748"/>
    </row>
    <row r="744" customFormat="false" ht="14.25" hidden="false" customHeight="true" outlineLevel="0" collapsed="false">
      <c r="A744" s="748"/>
      <c r="B744" s="748"/>
      <c r="C744" s="748"/>
      <c r="D744" s="748"/>
      <c r="E744" s="748"/>
      <c r="F744" s="748"/>
      <c r="G744" s="748"/>
      <c r="H744" s="748"/>
      <c r="I744" s="748"/>
    </row>
    <row r="745" customFormat="false" ht="14.25" hidden="false" customHeight="true" outlineLevel="0" collapsed="false">
      <c r="A745" s="748"/>
      <c r="B745" s="748"/>
      <c r="C745" s="748"/>
      <c r="D745" s="748"/>
      <c r="E745" s="748"/>
      <c r="F745" s="748"/>
      <c r="G745" s="748"/>
      <c r="H745" s="748"/>
      <c r="I745" s="748"/>
    </row>
    <row r="746" customFormat="false" ht="14.25" hidden="false" customHeight="true" outlineLevel="0" collapsed="false">
      <c r="A746" s="748"/>
      <c r="B746" s="748"/>
      <c r="C746" s="748"/>
      <c r="D746" s="748"/>
      <c r="E746" s="748"/>
      <c r="F746" s="748"/>
      <c r="G746" s="748"/>
      <c r="H746" s="748"/>
      <c r="I746" s="748"/>
    </row>
    <row r="747" customFormat="false" ht="14.25" hidden="false" customHeight="true" outlineLevel="0" collapsed="false">
      <c r="A747" s="748"/>
      <c r="B747" s="748"/>
      <c r="C747" s="748"/>
      <c r="D747" s="748"/>
      <c r="E747" s="748"/>
      <c r="F747" s="748"/>
      <c r="G747" s="748"/>
      <c r="H747" s="748"/>
      <c r="I747" s="748"/>
    </row>
    <row r="748" customFormat="false" ht="14.25" hidden="false" customHeight="true" outlineLevel="0" collapsed="false">
      <c r="A748" s="748"/>
      <c r="B748" s="748"/>
      <c r="C748" s="748"/>
      <c r="D748" s="748"/>
      <c r="E748" s="748"/>
      <c r="F748" s="748"/>
      <c r="G748" s="748"/>
      <c r="H748" s="748"/>
      <c r="I748" s="748"/>
    </row>
    <row r="749" customFormat="false" ht="14.25" hidden="false" customHeight="true" outlineLevel="0" collapsed="false">
      <c r="A749" s="748"/>
      <c r="B749" s="748"/>
      <c r="C749" s="748"/>
      <c r="D749" s="748"/>
      <c r="E749" s="748"/>
      <c r="F749" s="748"/>
      <c r="G749" s="748"/>
      <c r="H749" s="748"/>
      <c r="I749" s="748"/>
    </row>
    <row r="750" customFormat="false" ht="14.25" hidden="false" customHeight="true" outlineLevel="0" collapsed="false">
      <c r="A750" s="748"/>
      <c r="B750" s="748"/>
      <c r="C750" s="748"/>
      <c r="D750" s="748"/>
      <c r="E750" s="748"/>
      <c r="F750" s="748"/>
      <c r="G750" s="748"/>
      <c r="H750" s="748"/>
      <c r="I750" s="748"/>
    </row>
    <row r="751" customFormat="false" ht="14.25" hidden="false" customHeight="true" outlineLevel="0" collapsed="false">
      <c r="A751" s="748"/>
      <c r="B751" s="748"/>
      <c r="C751" s="748"/>
      <c r="D751" s="748"/>
      <c r="E751" s="748"/>
      <c r="F751" s="748"/>
      <c r="G751" s="748"/>
      <c r="H751" s="748"/>
      <c r="I751" s="748"/>
    </row>
    <row r="752" customFormat="false" ht="14.25" hidden="false" customHeight="true" outlineLevel="0" collapsed="false">
      <c r="A752" s="748"/>
      <c r="B752" s="748"/>
      <c r="C752" s="748"/>
      <c r="D752" s="748"/>
      <c r="E752" s="748"/>
      <c r="F752" s="748"/>
      <c r="G752" s="748"/>
      <c r="H752" s="748"/>
      <c r="I752" s="748"/>
    </row>
    <row r="753" customFormat="false" ht="14.25" hidden="false" customHeight="true" outlineLevel="0" collapsed="false">
      <c r="A753" s="748"/>
      <c r="B753" s="748"/>
      <c r="C753" s="748"/>
      <c r="D753" s="748"/>
      <c r="E753" s="748"/>
      <c r="F753" s="748"/>
      <c r="G753" s="748"/>
      <c r="H753" s="748"/>
      <c r="I753" s="748"/>
    </row>
    <row r="754" customFormat="false" ht="14.25" hidden="false" customHeight="true" outlineLevel="0" collapsed="false">
      <c r="A754" s="748"/>
      <c r="B754" s="748"/>
      <c r="C754" s="748"/>
      <c r="D754" s="748"/>
      <c r="E754" s="748"/>
      <c r="F754" s="748"/>
      <c r="G754" s="748"/>
      <c r="H754" s="748"/>
      <c r="I754" s="748"/>
    </row>
    <row r="755" customFormat="false" ht="14.25" hidden="false" customHeight="true" outlineLevel="0" collapsed="false">
      <c r="A755" s="748"/>
      <c r="B755" s="748"/>
      <c r="C755" s="748"/>
      <c r="D755" s="748"/>
      <c r="E755" s="748"/>
      <c r="F755" s="748"/>
      <c r="G755" s="748"/>
      <c r="H755" s="748"/>
      <c r="I755" s="748"/>
    </row>
    <row r="756" customFormat="false" ht="14.25" hidden="false" customHeight="true" outlineLevel="0" collapsed="false">
      <c r="A756" s="748"/>
      <c r="B756" s="748"/>
      <c r="C756" s="748"/>
      <c r="D756" s="748"/>
      <c r="E756" s="748"/>
      <c r="F756" s="748"/>
      <c r="G756" s="748"/>
      <c r="H756" s="748"/>
      <c r="I756" s="748"/>
    </row>
    <row r="757" customFormat="false" ht="14.25" hidden="false" customHeight="true" outlineLevel="0" collapsed="false">
      <c r="A757" s="748"/>
      <c r="B757" s="748"/>
      <c r="C757" s="748"/>
      <c r="D757" s="748"/>
      <c r="E757" s="748"/>
      <c r="F757" s="748"/>
      <c r="G757" s="748"/>
      <c r="H757" s="748"/>
      <c r="I757" s="748"/>
    </row>
    <row r="758" customFormat="false" ht="14.25" hidden="false" customHeight="true" outlineLevel="0" collapsed="false">
      <c r="A758" s="748"/>
      <c r="B758" s="748"/>
      <c r="C758" s="748"/>
      <c r="D758" s="748"/>
      <c r="E758" s="748"/>
      <c r="F758" s="748"/>
      <c r="G758" s="748"/>
      <c r="H758" s="748"/>
      <c r="I758" s="748"/>
    </row>
    <row r="759" customFormat="false" ht="14.25" hidden="false" customHeight="true" outlineLevel="0" collapsed="false">
      <c r="A759" s="748"/>
      <c r="B759" s="748"/>
      <c r="C759" s="748"/>
      <c r="D759" s="748"/>
      <c r="E759" s="748"/>
      <c r="F759" s="748"/>
      <c r="G759" s="748"/>
      <c r="H759" s="748"/>
      <c r="I759" s="748"/>
    </row>
    <row r="760" customFormat="false" ht="14.25" hidden="false" customHeight="true" outlineLevel="0" collapsed="false">
      <c r="A760" s="748"/>
      <c r="B760" s="748"/>
      <c r="C760" s="748"/>
      <c r="D760" s="748"/>
      <c r="E760" s="748"/>
      <c r="F760" s="748"/>
      <c r="G760" s="748"/>
      <c r="H760" s="748"/>
      <c r="I760" s="748"/>
    </row>
    <row r="761" customFormat="false" ht="14.25" hidden="false" customHeight="true" outlineLevel="0" collapsed="false">
      <c r="A761" s="748"/>
      <c r="B761" s="748"/>
      <c r="C761" s="748"/>
      <c r="D761" s="748"/>
      <c r="E761" s="748"/>
      <c r="F761" s="748"/>
      <c r="G761" s="748"/>
      <c r="H761" s="748"/>
      <c r="I761" s="748"/>
    </row>
    <row r="762" customFormat="false" ht="14.25" hidden="false" customHeight="true" outlineLevel="0" collapsed="false">
      <c r="A762" s="748"/>
      <c r="B762" s="748"/>
      <c r="C762" s="748"/>
      <c r="D762" s="748"/>
      <c r="E762" s="748"/>
      <c r="F762" s="748"/>
      <c r="G762" s="748"/>
      <c r="H762" s="748"/>
      <c r="I762" s="748"/>
    </row>
    <row r="763" customFormat="false" ht="14.25" hidden="false" customHeight="true" outlineLevel="0" collapsed="false">
      <c r="A763" s="748"/>
      <c r="B763" s="748"/>
      <c r="C763" s="748"/>
      <c r="D763" s="748"/>
      <c r="E763" s="748"/>
      <c r="F763" s="748"/>
      <c r="G763" s="748"/>
      <c r="H763" s="748"/>
      <c r="I763" s="748"/>
    </row>
    <row r="764" customFormat="false" ht="14.25" hidden="false" customHeight="true" outlineLevel="0" collapsed="false">
      <c r="A764" s="748"/>
      <c r="B764" s="748"/>
      <c r="C764" s="748"/>
      <c r="D764" s="748"/>
      <c r="E764" s="748"/>
      <c r="F764" s="748"/>
      <c r="G764" s="748"/>
      <c r="H764" s="748"/>
      <c r="I764" s="748"/>
    </row>
    <row r="765" customFormat="false" ht="14.25" hidden="false" customHeight="true" outlineLevel="0" collapsed="false">
      <c r="A765" s="748"/>
      <c r="B765" s="748"/>
      <c r="C765" s="748"/>
      <c r="D765" s="748"/>
      <c r="E765" s="748"/>
      <c r="F765" s="748"/>
      <c r="G765" s="748"/>
      <c r="H765" s="748"/>
      <c r="I765" s="748"/>
    </row>
    <row r="766" customFormat="false" ht="14.25" hidden="false" customHeight="true" outlineLevel="0" collapsed="false">
      <c r="A766" s="748"/>
      <c r="B766" s="748"/>
      <c r="C766" s="748"/>
      <c r="D766" s="748"/>
      <c r="E766" s="748"/>
      <c r="F766" s="748"/>
      <c r="G766" s="748"/>
      <c r="H766" s="748"/>
      <c r="I766" s="748"/>
    </row>
    <row r="767" customFormat="false" ht="14.25" hidden="false" customHeight="true" outlineLevel="0" collapsed="false">
      <c r="A767" s="748"/>
      <c r="B767" s="748"/>
      <c r="C767" s="748"/>
      <c r="D767" s="748"/>
      <c r="E767" s="748"/>
      <c r="F767" s="748"/>
      <c r="G767" s="748"/>
      <c r="H767" s="748"/>
      <c r="I767" s="748"/>
    </row>
    <row r="768" customFormat="false" ht="14.25" hidden="false" customHeight="true" outlineLevel="0" collapsed="false">
      <c r="A768" s="748"/>
      <c r="B768" s="748"/>
      <c r="C768" s="748"/>
      <c r="D768" s="748"/>
      <c r="E768" s="748"/>
      <c r="F768" s="748"/>
      <c r="G768" s="748"/>
      <c r="H768" s="748"/>
      <c r="I768" s="748"/>
    </row>
    <row r="769" customFormat="false" ht="14.25" hidden="false" customHeight="true" outlineLevel="0" collapsed="false">
      <c r="A769" s="748"/>
      <c r="B769" s="748"/>
      <c r="C769" s="748"/>
      <c r="D769" s="748"/>
      <c r="E769" s="748"/>
      <c r="F769" s="748"/>
      <c r="G769" s="748"/>
      <c r="H769" s="748"/>
      <c r="I769" s="748"/>
    </row>
    <row r="770" customFormat="false" ht="14.25" hidden="false" customHeight="true" outlineLevel="0" collapsed="false">
      <c r="A770" s="748"/>
      <c r="B770" s="748"/>
      <c r="C770" s="748"/>
      <c r="D770" s="748"/>
      <c r="E770" s="748"/>
      <c r="F770" s="748"/>
      <c r="G770" s="748"/>
      <c r="H770" s="748"/>
      <c r="I770" s="748"/>
    </row>
    <row r="771" customFormat="false" ht="14.25" hidden="false" customHeight="true" outlineLevel="0" collapsed="false">
      <c r="A771" s="748"/>
      <c r="B771" s="748"/>
      <c r="C771" s="748"/>
      <c r="D771" s="748"/>
      <c r="E771" s="748"/>
      <c r="F771" s="748"/>
      <c r="G771" s="748"/>
      <c r="H771" s="748"/>
      <c r="I771" s="748"/>
    </row>
    <row r="772" customFormat="false" ht="14.25" hidden="false" customHeight="true" outlineLevel="0" collapsed="false">
      <c r="A772" s="748"/>
      <c r="B772" s="748"/>
      <c r="C772" s="748"/>
      <c r="D772" s="748"/>
      <c r="E772" s="748"/>
      <c r="F772" s="748"/>
      <c r="G772" s="748"/>
      <c r="H772" s="748"/>
      <c r="I772" s="748"/>
    </row>
    <row r="773" customFormat="false" ht="14.25" hidden="false" customHeight="true" outlineLevel="0" collapsed="false">
      <c r="A773" s="748"/>
      <c r="B773" s="748"/>
      <c r="C773" s="748"/>
      <c r="D773" s="748"/>
      <c r="E773" s="748"/>
      <c r="F773" s="748"/>
      <c r="G773" s="748"/>
      <c r="H773" s="748"/>
      <c r="I773" s="748"/>
    </row>
    <row r="774" customFormat="false" ht="14.25" hidden="false" customHeight="true" outlineLevel="0" collapsed="false">
      <c r="A774" s="748"/>
      <c r="B774" s="748"/>
      <c r="C774" s="748"/>
      <c r="D774" s="748"/>
      <c r="E774" s="748"/>
      <c r="F774" s="748"/>
      <c r="G774" s="748"/>
      <c r="H774" s="748"/>
      <c r="I774" s="748"/>
    </row>
    <row r="775" customFormat="false" ht="14.25" hidden="false" customHeight="true" outlineLevel="0" collapsed="false">
      <c r="A775" s="748"/>
      <c r="B775" s="748"/>
      <c r="C775" s="748"/>
      <c r="D775" s="748"/>
      <c r="E775" s="748"/>
      <c r="F775" s="748"/>
      <c r="G775" s="748"/>
      <c r="H775" s="748"/>
      <c r="I775" s="748"/>
    </row>
    <row r="776" customFormat="false" ht="14.25" hidden="false" customHeight="true" outlineLevel="0" collapsed="false">
      <c r="A776" s="748"/>
      <c r="B776" s="748"/>
      <c r="C776" s="748"/>
      <c r="D776" s="748"/>
      <c r="E776" s="748"/>
      <c r="F776" s="748"/>
      <c r="G776" s="748"/>
      <c r="H776" s="748"/>
      <c r="I776" s="748"/>
    </row>
    <row r="777" customFormat="false" ht="14.25" hidden="false" customHeight="true" outlineLevel="0" collapsed="false">
      <c r="A777" s="748"/>
      <c r="B777" s="748"/>
      <c r="C777" s="748"/>
      <c r="D777" s="748"/>
      <c r="E777" s="748"/>
      <c r="F777" s="748"/>
      <c r="G777" s="748"/>
      <c r="H777" s="748"/>
      <c r="I777" s="748"/>
    </row>
    <row r="778" customFormat="false" ht="14.25" hidden="false" customHeight="true" outlineLevel="0" collapsed="false">
      <c r="A778" s="748"/>
      <c r="B778" s="748"/>
      <c r="C778" s="748"/>
      <c r="D778" s="748"/>
      <c r="E778" s="748"/>
      <c r="F778" s="748"/>
      <c r="G778" s="748"/>
      <c r="H778" s="748"/>
      <c r="I778" s="748"/>
    </row>
    <row r="779" customFormat="false" ht="14.25" hidden="false" customHeight="true" outlineLevel="0" collapsed="false">
      <c r="A779" s="748"/>
      <c r="B779" s="748"/>
      <c r="C779" s="748"/>
      <c r="D779" s="748"/>
      <c r="E779" s="748"/>
      <c r="F779" s="748"/>
      <c r="G779" s="748"/>
      <c r="H779" s="748"/>
      <c r="I779" s="748"/>
    </row>
    <row r="780" customFormat="false" ht="14.25" hidden="false" customHeight="true" outlineLevel="0" collapsed="false">
      <c r="A780" s="748"/>
      <c r="B780" s="748"/>
      <c r="C780" s="748"/>
      <c r="D780" s="748"/>
      <c r="E780" s="748"/>
      <c r="F780" s="748"/>
      <c r="G780" s="748"/>
      <c r="H780" s="748"/>
      <c r="I780" s="748"/>
    </row>
    <row r="781" customFormat="false" ht="14.25" hidden="false" customHeight="true" outlineLevel="0" collapsed="false">
      <c r="A781" s="748"/>
      <c r="B781" s="748"/>
      <c r="C781" s="748"/>
      <c r="D781" s="748"/>
      <c r="E781" s="748"/>
      <c r="F781" s="748"/>
      <c r="G781" s="748"/>
      <c r="H781" s="748"/>
      <c r="I781" s="748"/>
    </row>
    <row r="782" customFormat="false" ht="14.25" hidden="false" customHeight="true" outlineLevel="0" collapsed="false">
      <c r="A782" s="748"/>
      <c r="B782" s="748"/>
      <c r="C782" s="748"/>
      <c r="D782" s="748"/>
      <c r="E782" s="748"/>
      <c r="F782" s="748"/>
      <c r="G782" s="748"/>
      <c r="H782" s="748"/>
      <c r="I782" s="748"/>
    </row>
    <row r="783" customFormat="false" ht="14.25" hidden="false" customHeight="true" outlineLevel="0" collapsed="false">
      <c r="A783" s="748"/>
      <c r="B783" s="748"/>
      <c r="C783" s="748"/>
      <c r="D783" s="748"/>
      <c r="E783" s="748"/>
      <c r="F783" s="748"/>
      <c r="G783" s="748"/>
      <c r="H783" s="748"/>
      <c r="I783" s="748"/>
    </row>
    <row r="784" customFormat="false" ht="14.25" hidden="false" customHeight="true" outlineLevel="0" collapsed="false">
      <c r="A784" s="748"/>
      <c r="B784" s="748"/>
      <c r="C784" s="748"/>
      <c r="D784" s="748"/>
      <c r="E784" s="748"/>
      <c r="F784" s="748"/>
      <c r="G784" s="748"/>
      <c r="H784" s="748"/>
      <c r="I784" s="748"/>
    </row>
    <row r="785" customFormat="false" ht="14.25" hidden="false" customHeight="true" outlineLevel="0" collapsed="false">
      <c r="A785" s="748"/>
      <c r="B785" s="748"/>
      <c r="C785" s="748"/>
      <c r="D785" s="748"/>
      <c r="E785" s="748"/>
      <c r="F785" s="748"/>
      <c r="G785" s="748"/>
      <c r="H785" s="748"/>
      <c r="I785" s="748"/>
    </row>
    <row r="786" customFormat="false" ht="14.25" hidden="false" customHeight="true" outlineLevel="0" collapsed="false">
      <c r="A786" s="748"/>
      <c r="B786" s="748"/>
      <c r="C786" s="748"/>
      <c r="D786" s="748"/>
      <c r="E786" s="748"/>
      <c r="F786" s="748"/>
      <c r="G786" s="748"/>
      <c r="H786" s="748"/>
      <c r="I786" s="748"/>
    </row>
    <row r="787" customFormat="false" ht="14.25" hidden="false" customHeight="true" outlineLevel="0" collapsed="false">
      <c r="A787" s="748"/>
      <c r="B787" s="748"/>
      <c r="C787" s="748"/>
      <c r="D787" s="748"/>
      <c r="E787" s="748"/>
      <c r="F787" s="748"/>
      <c r="G787" s="748"/>
      <c r="H787" s="748"/>
      <c r="I787" s="748"/>
    </row>
    <row r="788" customFormat="false" ht="14.25" hidden="false" customHeight="true" outlineLevel="0" collapsed="false">
      <c r="A788" s="748"/>
      <c r="B788" s="748"/>
      <c r="C788" s="748"/>
      <c r="D788" s="748"/>
      <c r="E788" s="748"/>
      <c r="F788" s="748"/>
      <c r="G788" s="748"/>
      <c r="H788" s="748"/>
      <c r="I788" s="748"/>
    </row>
    <row r="789" customFormat="false" ht="14.25" hidden="false" customHeight="true" outlineLevel="0" collapsed="false">
      <c r="A789" s="748"/>
      <c r="B789" s="748"/>
      <c r="C789" s="748"/>
      <c r="D789" s="748"/>
      <c r="E789" s="748"/>
      <c r="F789" s="748"/>
      <c r="G789" s="748"/>
      <c r="H789" s="748"/>
      <c r="I789" s="748"/>
    </row>
    <row r="790" customFormat="false" ht="14.25" hidden="false" customHeight="true" outlineLevel="0" collapsed="false">
      <c r="A790" s="748"/>
      <c r="B790" s="748"/>
      <c r="C790" s="748"/>
      <c r="D790" s="748"/>
      <c r="E790" s="748"/>
      <c r="F790" s="748"/>
      <c r="G790" s="748"/>
      <c r="H790" s="748"/>
      <c r="I790" s="748"/>
    </row>
    <row r="791" customFormat="false" ht="14.25" hidden="false" customHeight="true" outlineLevel="0" collapsed="false">
      <c r="A791" s="748"/>
      <c r="B791" s="748"/>
      <c r="C791" s="748"/>
      <c r="D791" s="748"/>
      <c r="E791" s="748"/>
      <c r="F791" s="748"/>
      <c r="G791" s="748"/>
      <c r="H791" s="748"/>
      <c r="I791" s="748"/>
    </row>
    <row r="792" customFormat="false" ht="14.25" hidden="false" customHeight="true" outlineLevel="0" collapsed="false">
      <c r="A792" s="748"/>
      <c r="B792" s="748"/>
      <c r="C792" s="748"/>
      <c r="D792" s="748"/>
      <c r="E792" s="748"/>
      <c r="F792" s="748"/>
      <c r="G792" s="748"/>
      <c r="H792" s="748"/>
      <c r="I792" s="748"/>
    </row>
    <row r="793" customFormat="false" ht="14.25" hidden="false" customHeight="true" outlineLevel="0" collapsed="false">
      <c r="A793" s="748"/>
      <c r="B793" s="748"/>
      <c r="C793" s="748"/>
      <c r="D793" s="748"/>
      <c r="E793" s="748"/>
      <c r="F793" s="748"/>
      <c r="G793" s="748"/>
      <c r="H793" s="748"/>
      <c r="I793" s="748"/>
    </row>
    <row r="794" customFormat="false" ht="14.25" hidden="false" customHeight="true" outlineLevel="0" collapsed="false">
      <c r="A794" s="748"/>
      <c r="B794" s="748"/>
      <c r="C794" s="748"/>
      <c r="D794" s="748"/>
      <c r="E794" s="748"/>
      <c r="F794" s="748"/>
      <c r="G794" s="748"/>
      <c r="H794" s="748"/>
      <c r="I794" s="748"/>
    </row>
    <row r="795" customFormat="false" ht="14.25" hidden="false" customHeight="true" outlineLevel="0" collapsed="false">
      <c r="A795" s="748"/>
      <c r="B795" s="748"/>
      <c r="C795" s="748"/>
      <c r="D795" s="748"/>
      <c r="E795" s="748"/>
      <c r="F795" s="748"/>
      <c r="G795" s="748"/>
      <c r="H795" s="748"/>
      <c r="I795" s="748"/>
    </row>
    <row r="796" customFormat="false" ht="14.25" hidden="false" customHeight="true" outlineLevel="0" collapsed="false">
      <c r="A796" s="748"/>
      <c r="B796" s="748"/>
      <c r="C796" s="748"/>
      <c r="D796" s="748"/>
      <c r="E796" s="748"/>
      <c r="F796" s="748"/>
      <c r="G796" s="748"/>
      <c r="H796" s="748"/>
      <c r="I796" s="748"/>
    </row>
    <row r="797" customFormat="false" ht="14.25" hidden="false" customHeight="true" outlineLevel="0" collapsed="false">
      <c r="A797" s="748"/>
      <c r="B797" s="748"/>
      <c r="C797" s="748"/>
      <c r="D797" s="748"/>
      <c r="E797" s="748"/>
      <c r="F797" s="748"/>
      <c r="G797" s="748"/>
      <c r="H797" s="748"/>
      <c r="I797" s="748"/>
    </row>
    <row r="798" customFormat="false" ht="14.25" hidden="false" customHeight="true" outlineLevel="0" collapsed="false">
      <c r="A798" s="748"/>
      <c r="B798" s="748"/>
      <c r="C798" s="748"/>
      <c r="D798" s="748"/>
      <c r="E798" s="748"/>
      <c r="F798" s="748"/>
      <c r="G798" s="748"/>
      <c r="H798" s="748"/>
      <c r="I798" s="748"/>
    </row>
    <row r="799" customFormat="false" ht="14.25" hidden="false" customHeight="true" outlineLevel="0" collapsed="false">
      <c r="A799" s="748"/>
      <c r="B799" s="748"/>
      <c r="C799" s="748"/>
      <c r="D799" s="748"/>
      <c r="E799" s="748"/>
      <c r="F799" s="748"/>
      <c r="G799" s="748"/>
      <c r="H799" s="748"/>
      <c r="I799" s="748"/>
    </row>
    <row r="800" customFormat="false" ht="14.25" hidden="false" customHeight="true" outlineLevel="0" collapsed="false">
      <c r="A800" s="748"/>
      <c r="B800" s="748"/>
      <c r="C800" s="748"/>
      <c r="D800" s="748"/>
      <c r="E800" s="748"/>
      <c r="F800" s="748"/>
      <c r="G800" s="748"/>
      <c r="H800" s="748"/>
      <c r="I800" s="748"/>
    </row>
    <row r="801" customFormat="false" ht="14.25" hidden="false" customHeight="true" outlineLevel="0" collapsed="false">
      <c r="A801" s="748"/>
      <c r="B801" s="748"/>
      <c r="C801" s="748"/>
      <c r="D801" s="748"/>
      <c r="E801" s="748"/>
      <c r="F801" s="748"/>
      <c r="G801" s="748"/>
      <c r="H801" s="748"/>
      <c r="I801" s="748"/>
    </row>
    <row r="802" customFormat="false" ht="14.25" hidden="false" customHeight="true" outlineLevel="0" collapsed="false">
      <c r="A802" s="748"/>
      <c r="B802" s="748"/>
      <c r="C802" s="748"/>
      <c r="D802" s="748"/>
      <c r="E802" s="748"/>
      <c r="F802" s="748"/>
      <c r="G802" s="748"/>
      <c r="H802" s="748"/>
      <c r="I802" s="748"/>
    </row>
    <row r="803" customFormat="false" ht="14.25" hidden="false" customHeight="true" outlineLevel="0" collapsed="false">
      <c r="A803" s="748"/>
      <c r="B803" s="748"/>
      <c r="C803" s="748"/>
      <c r="D803" s="748"/>
      <c r="E803" s="748"/>
      <c r="F803" s="748"/>
      <c r="G803" s="748"/>
      <c r="H803" s="748"/>
      <c r="I803" s="748"/>
    </row>
    <row r="804" customFormat="false" ht="14.25" hidden="false" customHeight="true" outlineLevel="0" collapsed="false">
      <c r="A804" s="748"/>
      <c r="B804" s="748"/>
      <c r="C804" s="748"/>
      <c r="D804" s="748"/>
      <c r="E804" s="748"/>
      <c r="F804" s="748"/>
      <c r="G804" s="748"/>
      <c r="H804" s="748"/>
      <c r="I804" s="748"/>
    </row>
    <row r="805" customFormat="false" ht="14.25" hidden="false" customHeight="true" outlineLevel="0" collapsed="false">
      <c r="A805" s="748"/>
      <c r="B805" s="748"/>
      <c r="C805" s="748"/>
      <c r="D805" s="748"/>
      <c r="E805" s="748"/>
      <c r="F805" s="748"/>
      <c r="G805" s="748"/>
      <c r="H805" s="748"/>
      <c r="I805" s="748"/>
    </row>
    <row r="806" customFormat="false" ht="14.25" hidden="false" customHeight="true" outlineLevel="0" collapsed="false">
      <c r="A806" s="748"/>
      <c r="B806" s="748"/>
      <c r="C806" s="748"/>
      <c r="D806" s="748"/>
      <c r="E806" s="748"/>
      <c r="F806" s="748"/>
      <c r="G806" s="748"/>
      <c r="H806" s="748"/>
      <c r="I806" s="748"/>
    </row>
    <row r="807" customFormat="false" ht="14.25" hidden="false" customHeight="true" outlineLevel="0" collapsed="false">
      <c r="A807" s="748"/>
      <c r="B807" s="748"/>
      <c r="C807" s="748"/>
      <c r="D807" s="748"/>
      <c r="E807" s="748"/>
      <c r="F807" s="748"/>
      <c r="G807" s="748"/>
      <c r="H807" s="748"/>
      <c r="I807" s="748"/>
    </row>
    <row r="808" customFormat="false" ht="14.25" hidden="false" customHeight="true" outlineLevel="0" collapsed="false">
      <c r="A808" s="748"/>
      <c r="B808" s="748"/>
      <c r="C808" s="748"/>
      <c r="D808" s="748"/>
      <c r="E808" s="748"/>
      <c r="F808" s="748"/>
      <c r="G808" s="748"/>
      <c r="H808" s="748"/>
      <c r="I808" s="748"/>
    </row>
    <row r="809" customFormat="false" ht="14.25" hidden="false" customHeight="true" outlineLevel="0" collapsed="false">
      <c r="A809" s="748"/>
      <c r="B809" s="748"/>
      <c r="C809" s="748"/>
      <c r="D809" s="748"/>
      <c r="E809" s="748"/>
      <c r="F809" s="748"/>
      <c r="G809" s="748"/>
      <c r="H809" s="748"/>
      <c r="I809" s="748"/>
    </row>
    <row r="810" customFormat="false" ht="14.25" hidden="false" customHeight="true" outlineLevel="0" collapsed="false">
      <c r="A810" s="748"/>
      <c r="B810" s="748"/>
      <c r="C810" s="748"/>
      <c r="D810" s="748"/>
      <c r="E810" s="748"/>
      <c r="F810" s="748"/>
      <c r="G810" s="748"/>
      <c r="H810" s="748"/>
      <c r="I810" s="748"/>
    </row>
    <row r="811" customFormat="false" ht="14.25" hidden="false" customHeight="true" outlineLevel="0" collapsed="false">
      <c r="A811" s="748"/>
      <c r="B811" s="748"/>
      <c r="C811" s="748"/>
      <c r="D811" s="748"/>
      <c r="E811" s="748"/>
      <c r="F811" s="748"/>
      <c r="G811" s="748"/>
      <c r="H811" s="748"/>
      <c r="I811" s="748"/>
    </row>
    <row r="812" customFormat="false" ht="14.25" hidden="false" customHeight="true" outlineLevel="0" collapsed="false">
      <c r="A812" s="748"/>
      <c r="B812" s="748"/>
      <c r="C812" s="748"/>
      <c r="D812" s="748"/>
      <c r="E812" s="748"/>
      <c r="F812" s="748"/>
      <c r="G812" s="748"/>
      <c r="H812" s="748"/>
      <c r="I812" s="748"/>
    </row>
    <row r="813" customFormat="false" ht="14.25" hidden="false" customHeight="true" outlineLevel="0" collapsed="false">
      <c r="A813" s="748"/>
      <c r="B813" s="748"/>
      <c r="C813" s="748"/>
      <c r="D813" s="748"/>
      <c r="E813" s="748"/>
      <c r="F813" s="748"/>
      <c r="G813" s="748"/>
      <c r="H813" s="748"/>
      <c r="I813" s="748"/>
    </row>
    <row r="814" customFormat="false" ht="14.25" hidden="false" customHeight="true" outlineLevel="0" collapsed="false">
      <c r="A814" s="748"/>
      <c r="B814" s="748"/>
      <c r="C814" s="748"/>
      <c r="D814" s="748"/>
      <c r="E814" s="748"/>
      <c r="F814" s="748"/>
      <c r="G814" s="748"/>
      <c r="H814" s="748"/>
      <c r="I814" s="748"/>
    </row>
    <row r="815" customFormat="false" ht="14.25" hidden="false" customHeight="true" outlineLevel="0" collapsed="false">
      <c r="A815" s="748"/>
      <c r="B815" s="748"/>
      <c r="C815" s="748"/>
      <c r="D815" s="748"/>
      <c r="E815" s="748"/>
      <c r="F815" s="748"/>
      <c r="G815" s="748"/>
      <c r="H815" s="748"/>
      <c r="I815" s="748"/>
    </row>
    <row r="816" customFormat="false" ht="14.25" hidden="false" customHeight="true" outlineLevel="0" collapsed="false">
      <c r="A816" s="748"/>
      <c r="B816" s="748"/>
      <c r="C816" s="748"/>
      <c r="D816" s="748"/>
      <c r="E816" s="748"/>
      <c r="F816" s="748"/>
      <c r="G816" s="748"/>
      <c r="H816" s="748"/>
      <c r="I816" s="748"/>
    </row>
    <row r="817" customFormat="false" ht="14.25" hidden="false" customHeight="true" outlineLevel="0" collapsed="false">
      <c r="A817" s="748"/>
      <c r="B817" s="748"/>
      <c r="C817" s="748"/>
      <c r="D817" s="748"/>
      <c r="E817" s="748"/>
      <c r="F817" s="748"/>
      <c r="G817" s="748"/>
      <c r="H817" s="748"/>
      <c r="I817" s="748"/>
    </row>
    <row r="818" customFormat="false" ht="14.25" hidden="false" customHeight="true" outlineLevel="0" collapsed="false">
      <c r="A818" s="748"/>
      <c r="B818" s="748"/>
      <c r="C818" s="748"/>
      <c r="D818" s="748"/>
      <c r="E818" s="748"/>
      <c r="F818" s="748"/>
      <c r="G818" s="748"/>
      <c r="H818" s="748"/>
      <c r="I818" s="748"/>
    </row>
    <row r="819" customFormat="false" ht="14.25" hidden="false" customHeight="true" outlineLevel="0" collapsed="false">
      <c r="A819" s="748"/>
      <c r="B819" s="748"/>
      <c r="C819" s="748"/>
      <c r="D819" s="748"/>
      <c r="E819" s="748"/>
      <c r="F819" s="748"/>
      <c r="G819" s="748"/>
      <c r="H819" s="748"/>
      <c r="I819" s="748"/>
    </row>
    <row r="820" customFormat="false" ht="14.25" hidden="false" customHeight="true" outlineLevel="0" collapsed="false">
      <c r="A820" s="748"/>
      <c r="B820" s="748"/>
      <c r="C820" s="748"/>
      <c r="D820" s="748"/>
      <c r="E820" s="748"/>
      <c r="F820" s="748"/>
      <c r="G820" s="748"/>
      <c r="H820" s="748"/>
      <c r="I820" s="748"/>
    </row>
    <row r="821" customFormat="false" ht="14.25" hidden="false" customHeight="true" outlineLevel="0" collapsed="false">
      <c r="A821" s="748"/>
      <c r="B821" s="748"/>
      <c r="C821" s="748"/>
      <c r="D821" s="748"/>
      <c r="E821" s="748"/>
      <c r="F821" s="748"/>
      <c r="G821" s="748"/>
      <c r="H821" s="748"/>
      <c r="I821" s="748"/>
    </row>
    <row r="822" customFormat="false" ht="14.25" hidden="false" customHeight="true" outlineLevel="0" collapsed="false">
      <c r="A822" s="748"/>
      <c r="B822" s="748"/>
      <c r="C822" s="748"/>
      <c r="D822" s="748"/>
      <c r="E822" s="748"/>
      <c r="F822" s="748"/>
      <c r="G822" s="748"/>
      <c r="H822" s="748"/>
      <c r="I822" s="748"/>
    </row>
    <row r="823" customFormat="false" ht="14.25" hidden="false" customHeight="true" outlineLevel="0" collapsed="false">
      <c r="A823" s="748"/>
      <c r="B823" s="748"/>
      <c r="C823" s="748"/>
      <c r="D823" s="748"/>
      <c r="E823" s="748"/>
      <c r="F823" s="748"/>
      <c r="G823" s="748"/>
      <c r="H823" s="748"/>
      <c r="I823" s="748"/>
    </row>
    <row r="824" customFormat="false" ht="14.25" hidden="false" customHeight="true" outlineLevel="0" collapsed="false">
      <c r="A824" s="748"/>
      <c r="B824" s="748"/>
      <c r="C824" s="748"/>
      <c r="D824" s="748"/>
      <c r="E824" s="748"/>
      <c r="F824" s="748"/>
      <c r="G824" s="748"/>
      <c r="H824" s="748"/>
      <c r="I824" s="748"/>
    </row>
    <row r="825" customFormat="false" ht="14.25" hidden="false" customHeight="true" outlineLevel="0" collapsed="false">
      <c r="A825" s="748"/>
      <c r="B825" s="748"/>
      <c r="C825" s="748"/>
      <c r="D825" s="748"/>
      <c r="E825" s="748"/>
      <c r="F825" s="748"/>
      <c r="G825" s="748"/>
      <c r="H825" s="748"/>
      <c r="I825" s="748"/>
    </row>
    <row r="826" customFormat="false" ht="14.25" hidden="false" customHeight="true" outlineLevel="0" collapsed="false">
      <c r="A826" s="748"/>
      <c r="B826" s="748"/>
      <c r="C826" s="748"/>
      <c r="D826" s="748"/>
      <c r="E826" s="748"/>
      <c r="F826" s="748"/>
      <c r="G826" s="748"/>
      <c r="H826" s="748"/>
      <c r="I826" s="748"/>
    </row>
    <row r="827" customFormat="false" ht="14.25" hidden="false" customHeight="true" outlineLevel="0" collapsed="false">
      <c r="A827" s="748"/>
      <c r="B827" s="748"/>
      <c r="C827" s="748"/>
      <c r="D827" s="748"/>
      <c r="E827" s="748"/>
      <c r="F827" s="748"/>
      <c r="G827" s="748"/>
      <c r="H827" s="748"/>
      <c r="I827" s="748"/>
    </row>
    <row r="828" customFormat="false" ht="14.25" hidden="false" customHeight="true" outlineLevel="0" collapsed="false">
      <c r="A828" s="748"/>
      <c r="B828" s="748"/>
      <c r="C828" s="748"/>
      <c r="D828" s="748"/>
      <c r="E828" s="748"/>
      <c r="F828" s="748"/>
      <c r="G828" s="748"/>
      <c r="H828" s="748"/>
      <c r="I828" s="748"/>
    </row>
    <row r="829" customFormat="false" ht="14.25" hidden="false" customHeight="true" outlineLevel="0" collapsed="false">
      <c r="A829" s="748"/>
      <c r="B829" s="748"/>
      <c r="C829" s="748"/>
      <c r="D829" s="748"/>
      <c r="E829" s="748"/>
      <c r="F829" s="748"/>
      <c r="G829" s="748"/>
      <c r="H829" s="748"/>
      <c r="I829" s="748"/>
    </row>
    <row r="830" customFormat="false" ht="14.25" hidden="false" customHeight="true" outlineLevel="0" collapsed="false">
      <c r="A830" s="748"/>
      <c r="B830" s="748"/>
      <c r="C830" s="748"/>
      <c r="D830" s="748"/>
      <c r="E830" s="748"/>
      <c r="F830" s="748"/>
      <c r="G830" s="748"/>
      <c r="H830" s="748"/>
      <c r="I830" s="748"/>
    </row>
    <row r="831" customFormat="false" ht="14.25" hidden="false" customHeight="true" outlineLevel="0" collapsed="false">
      <c r="A831" s="748"/>
      <c r="B831" s="748"/>
      <c r="C831" s="748"/>
      <c r="D831" s="748"/>
      <c r="E831" s="748"/>
      <c r="F831" s="748"/>
      <c r="G831" s="748"/>
      <c r="H831" s="748"/>
      <c r="I831" s="748"/>
    </row>
    <row r="832" customFormat="false" ht="14.25" hidden="false" customHeight="true" outlineLevel="0" collapsed="false">
      <c r="A832" s="748"/>
      <c r="B832" s="748"/>
      <c r="C832" s="748"/>
      <c r="D832" s="748"/>
      <c r="E832" s="748"/>
      <c r="F832" s="748"/>
      <c r="G832" s="748"/>
      <c r="H832" s="748"/>
      <c r="I832" s="748"/>
    </row>
    <row r="833" customFormat="false" ht="14.25" hidden="false" customHeight="true" outlineLevel="0" collapsed="false">
      <c r="A833" s="748"/>
      <c r="B833" s="748"/>
      <c r="C833" s="748"/>
      <c r="D833" s="748"/>
      <c r="E833" s="748"/>
      <c r="F833" s="748"/>
      <c r="G833" s="748"/>
      <c r="H833" s="748"/>
      <c r="I833" s="748"/>
    </row>
    <row r="834" customFormat="false" ht="14.25" hidden="false" customHeight="true" outlineLevel="0" collapsed="false">
      <c r="A834" s="748"/>
      <c r="B834" s="748"/>
      <c r="C834" s="748"/>
      <c r="D834" s="748"/>
      <c r="E834" s="748"/>
      <c r="F834" s="748"/>
      <c r="G834" s="748"/>
      <c r="H834" s="748"/>
      <c r="I834" s="748"/>
    </row>
    <row r="835" customFormat="false" ht="14.25" hidden="false" customHeight="true" outlineLevel="0" collapsed="false">
      <c r="A835" s="748"/>
      <c r="B835" s="748"/>
      <c r="C835" s="748"/>
      <c r="D835" s="748"/>
      <c r="E835" s="748"/>
      <c r="F835" s="748"/>
      <c r="G835" s="748"/>
      <c r="H835" s="748"/>
      <c r="I835" s="748"/>
    </row>
    <row r="836" customFormat="false" ht="14.25" hidden="false" customHeight="true" outlineLevel="0" collapsed="false">
      <c r="A836" s="748"/>
      <c r="B836" s="748"/>
      <c r="C836" s="748"/>
      <c r="D836" s="748"/>
      <c r="E836" s="748"/>
      <c r="F836" s="748"/>
      <c r="G836" s="748"/>
      <c r="H836" s="748"/>
      <c r="I836" s="748"/>
    </row>
    <row r="837" customFormat="false" ht="14.25" hidden="false" customHeight="true" outlineLevel="0" collapsed="false">
      <c r="A837" s="748"/>
      <c r="B837" s="748"/>
      <c r="C837" s="748"/>
      <c r="D837" s="748"/>
      <c r="E837" s="748"/>
      <c r="F837" s="748"/>
      <c r="G837" s="748"/>
      <c r="H837" s="748"/>
      <c r="I837" s="748"/>
    </row>
    <row r="838" customFormat="false" ht="14.25" hidden="false" customHeight="true" outlineLevel="0" collapsed="false">
      <c r="A838" s="748"/>
      <c r="B838" s="748"/>
      <c r="C838" s="748"/>
      <c r="D838" s="748"/>
      <c r="E838" s="748"/>
      <c r="F838" s="748"/>
      <c r="G838" s="748"/>
      <c r="H838" s="748"/>
      <c r="I838" s="748"/>
    </row>
    <row r="839" customFormat="false" ht="14.25" hidden="false" customHeight="true" outlineLevel="0" collapsed="false">
      <c r="A839" s="748"/>
      <c r="B839" s="748"/>
      <c r="C839" s="748"/>
      <c r="D839" s="748"/>
      <c r="E839" s="748"/>
      <c r="F839" s="748"/>
      <c r="G839" s="748"/>
      <c r="H839" s="748"/>
      <c r="I839" s="748"/>
    </row>
    <row r="840" customFormat="false" ht="14.25" hidden="false" customHeight="true" outlineLevel="0" collapsed="false">
      <c r="A840" s="748"/>
      <c r="B840" s="748"/>
      <c r="C840" s="748"/>
      <c r="D840" s="748"/>
      <c r="E840" s="748"/>
      <c r="F840" s="748"/>
      <c r="G840" s="748"/>
      <c r="H840" s="748"/>
      <c r="I840" s="748"/>
    </row>
    <row r="841" customFormat="false" ht="14.25" hidden="false" customHeight="true" outlineLevel="0" collapsed="false">
      <c r="A841" s="748"/>
      <c r="B841" s="748"/>
      <c r="C841" s="748"/>
      <c r="D841" s="748"/>
      <c r="E841" s="748"/>
      <c r="F841" s="748"/>
      <c r="G841" s="748"/>
      <c r="H841" s="748"/>
      <c r="I841" s="748"/>
    </row>
    <row r="842" customFormat="false" ht="14.25" hidden="false" customHeight="true" outlineLevel="0" collapsed="false">
      <c r="A842" s="748"/>
      <c r="B842" s="748"/>
      <c r="C842" s="748"/>
      <c r="D842" s="748"/>
      <c r="E842" s="748"/>
      <c r="F842" s="748"/>
      <c r="G842" s="748"/>
      <c r="H842" s="748"/>
      <c r="I842" s="748"/>
    </row>
    <row r="843" customFormat="false" ht="14.25" hidden="false" customHeight="true" outlineLevel="0" collapsed="false">
      <c r="A843" s="748"/>
      <c r="B843" s="748"/>
      <c r="C843" s="748"/>
      <c r="D843" s="748"/>
      <c r="E843" s="748"/>
      <c r="F843" s="748"/>
      <c r="G843" s="748"/>
      <c r="H843" s="748"/>
      <c r="I843" s="748"/>
    </row>
    <row r="844" customFormat="false" ht="14.25" hidden="false" customHeight="true" outlineLevel="0" collapsed="false">
      <c r="A844" s="748"/>
      <c r="B844" s="748"/>
      <c r="C844" s="748"/>
      <c r="D844" s="748"/>
      <c r="E844" s="748"/>
      <c r="F844" s="748"/>
      <c r="G844" s="748"/>
      <c r="H844" s="748"/>
      <c r="I844" s="748"/>
    </row>
    <row r="845" customFormat="false" ht="14.25" hidden="false" customHeight="true" outlineLevel="0" collapsed="false">
      <c r="A845" s="748"/>
      <c r="B845" s="748"/>
      <c r="C845" s="748"/>
      <c r="D845" s="748"/>
      <c r="E845" s="748"/>
      <c r="F845" s="748"/>
      <c r="G845" s="748"/>
      <c r="H845" s="748"/>
      <c r="I845" s="748"/>
    </row>
    <row r="846" customFormat="false" ht="14.25" hidden="false" customHeight="true" outlineLevel="0" collapsed="false">
      <c r="A846" s="748"/>
      <c r="B846" s="748"/>
      <c r="C846" s="748"/>
      <c r="D846" s="748"/>
      <c r="E846" s="748"/>
      <c r="F846" s="748"/>
      <c r="G846" s="748"/>
      <c r="H846" s="748"/>
      <c r="I846" s="748"/>
    </row>
    <row r="847" customFormat="false" ht="14.25" hidden="false" customHeight="true" outlineLevel="0" collapsed="false">
      <c r="A847" s="748"/>
      <c r="B847" s="748"/>
      <c r="C847" s="748"/>
      <c r="D847" s="748"/>
      <c r="E847" s="748"/>
      <c r="F847" s="748"/>
      <c r="G847" s="748"/>
      <c r="H847" s="748"/>
      <c r="I847" s="748"/>
    </row>
    <row r="848" customFormat="false" ht="14.25" hidden="false" customHeight="true" outlineLevel="0" collapsed="false">
      <c r="A848" s="748"/>
      <c r="B848" s="748"/>
      <c r="C848" s="748"/>
      <c r="D848" s="748"/>
      <c r="E848" s="748"/>
      <c r="F848" s="748"/>
      <c r="G848" s="748"/>
      <c r="H848" s="748"/>
      <c r="I848" s="748"/>
    </row>
    <row r="849" customFormat="false" ht="14.25" hidden="false" customHeight="true" outlineLevel="0" collapsed="false">
      <c r="A849" s="748"/>
      <c r="B849" s="748"/>
      <c r="C849" s="748"/>
      <c r="D849" s="748"/>
      <c r="E849" s="748"/>
      <c r="F849" s="748"/>
      <c r="G849" s="748"/>
      <c r="H849" s="748"/>
      <c r="I849" s="748"/>
    </row>
    <row r="850" customFormat="false" ht="14.25" hidden="false" customHeight="true" outlineLevel="0" collapsed="false">
      <c r="A850" s="748"/>
      <c r="B850" s="748"/>
      <c r="C850" s="748"/>
      <c r="D850" s="748"/>
      <c r="E850" s="748"/>
      <c r="F850" s="748"/>
      <c r="G850" s="748"/>
      <c r="H850" s="748"/>
      <c r="I850" s="748"/>
    </row>
    <row r="851" customFormat="false" ht="14.25" hidden="false" customHeight="true" outlineLevel="0" collapsed="false">
      <c r="A851" s="748"/>
      <c r="B851" s="748"/>
      <c r="C851" s="748"/>
      <c r="D851" s="748"/>
      <c r="E851" s="748"/>
      <c r="F851" s="748"/>
      <c r="G851" s="748"/>
      <c r="H851" s="748"/>
      <c r="I851" s="748"/>
    </row>
    <row r="852" customFormat="false" ht="14.25" hidden="false" customHeight="true" outlineLevel="0" collapsed="false">
      <c r="A852" s="748"/>
      <c r="B852" s="748"/>
      <c r="C852" s="748"/>
      <c r="D852" s="748"/>
      <c r="E852" s="748"/>
      <c r="F852" s="748"/>
      <c r="G852" s="748"/>
      <c r="H852" s="748"/>
      <c r="I852" s="748"/>
    </row>
    <row r="853" customFormat="false" ht="14.25" hidden="false" customHeight="true" outlineLevel="0" collapsed="false">
      <c r="A853" s="748"/>
      <c r="B853" s="748"/>
      <c r="C853" s="748"/>
      <c r="D853" s="748"/>
      <c r="E853" s="748"/>
      <c r="F853" s="748"/>
      <c r="G853" s="748"/>
      <c r="H853" s="748"/>
      <c r="I853" s="748"/>
    </row>
    <row r="854" customFormat="false" ht="14.25" hidden="false" customHeight="true" outlineLevel="0" collapsed="false">
      <c r="A854" s="748"/>
      <c r="B854" s="748"/>
      <c r="C854" s="748"/>
      <c r="D854" s="748"/>
      <c r="E854" s="748"/>
      <c r="F854" s="748"/>
      <c r="G854" s="748"/>
      <c r="H854" s="748"/>
      <c r="I854" s="748"/>
    </row>
    <row r="855" customFormat="false" ht="14.25" hidden="false" customHeight="true" outlineLevel="0" collapsed="false">
      <c r="A855" s="748"/>
      <c r="B855" s="748"/>
      <c r="C855" s="748"/>
      <c r="D855" s="748"/>
      <c r="E855" s="748"/>
      <c r="F855" s="748"/>
      <c r="G855" s="748"/>
      <c r="H855" s="748"/>
      <c r="I855" s="748"/>
    </row>
    <row r="856" customFormat="false" ht="14.25" hidden="false" customHeight="true" outlineLevel="0" collapsed="false">
      <c r="A856" s="748"/>
      <c r="B856" s="748"/>
      <c r="C856" s="748"/>
      <c r="D856" s="748"/>
      <c r="E856" s="748"/>
      <c r="F856" s="748"/>
      <c r="G856" s="748"/>
      <c r="H856" s="748"/>
      <c r="I856" s="748"/>
    </row>
    <row r="857" customFormat="false" ht="14.25" hidden="false" customHeight="true" outlineLevel="0" collapsed="false">
      <c r="A857" s="748"/>
      <c r="B857" s="748"/>
      <c r="C857" s="748"/>
      <c r="D857" s="748"/>
      <c r="E857" s="748"/>
      <c r="F857" s="748"/>
      <c r="G857" s="748"/>
      <c r="H857" s="748"/>
      <c r="I857" s="748"/>
    </row>
    <row r="858" customFormat="false" ht="14.25" hidden="false" customHeight="true" outlineLevel="0" collapsed="false">
      <c r="A858" s="748"/>
      <c r="B858" s="748"/>
      <c r="C858" s="748"/>
      <c r="D858" s="748"/>
      <c r="E858" s="748"/>
      <c r="F858" s="748"/>
      <c r="G858" s="748"/>
      <c r="H858" s="748"/>
      <c r="I858" s="748"/>
    </row>
    <row r="859" customFormat="false" ht="14.25" hidden="false" customHeight="true" outlineLevel="0" collapsed="false">
      <c r="A859" s="748"/>
      <c r="B859" s="748"/>
      <c r="C859" s="748"/>
      <c r="D859" s="748"/>
      <c r="E859" s="748"/>
      <c r="F859" s="748"/>
      <c r="G859" s="748"/>
      <c r="H859" s="748"/>
      <c r="I859" s="748"/>
    </row>
    <row r="860" customFormat="false" ht="14.25" hidden="false" customHeight="true" outlineLevel="0" collapsed="false">
      <c r="A860" s="748"/>
      <c r="B860" s="748"/>
      <c r="C860" s="748"/>
      <c r="D860" s="748"/>
      <c r="E860" s="748"/>
      <c r="F860" s="748"/>
      <c r="G860" s="748"/>
      <c r="H860" s="748"/>
      <c r="I860" s="748"/>
    </row>
    <row r="861" customFormat="false" ht="14.25" hidden="false" customHeight="true" outlineLevel="0" collapsed="false">
      <c r="A861" s="748"/>
      <c r="B861" s="748"/>
      <c r="C861" s="748"/>
      <c r="D861" s="748"/>
      <c r="E861" s="748"/>
      <c r="F861" s="748"/>
      <c r="G861" s="748"/>
      <c r="H861" s="748"/>
      <c r="I861" s="748"/>
    </row>
    <row r="862" customFormat="false" ht="14.25" hidden="false" customHeight="true" outlineLevel="0" collapsed="false">
      <c r="A862" s="748"/>
      <c r="B862" s="748"/>
      <c r="C862" s="748"/>
      <c r="D862" s="748"/>
      <c r="E862" s="748"/>
      <c r="F862" s="748"/>
      <c r="G862" s="748"/>
      <c r="H862" s="748"/>
      <c r="I862" s="748"/>
    </row>
    <row r="863" customFormat="false" ht="14.25" hidden="false" customHeight="true" outlineLevel="0" collapsed="false">
      <c r="A863" s="748"/>
      <c r="B863" s="748"/>
      <c r="C863" s="748"/>
      <c r="D863" s="748"/>
      <c r="E863" s="748"/>
      <c r="F863" s="748"/>
      <c r="G863" s="748"/>
      <c r="H863" s="748"/>
      <c r="I863" s="748"/>
    </row>
    <row r="864" customFormat="false" ht="14.25" hidden="false" customHeight="true" outlineLevel="0" collapsed="false">
      <c r="A864" s="748"/>
      <c r="B864" s="748"/>
      <c r="C864" s="748"/>
      <c r="D864" s="748"/>
      <c r="E864" s="748"/>
      <c r="F864" s="748"/>
      <c r="G864" s="748"/>
      <c r="H864" s="748"/>
      <c r="I864" s="748"/>
    </row>
    <row r="865" customFormat="false" ht="14.25" hidden="false" customHeight="true" outlineLevel="0" collapsed="false">
      <c r="A865" s="748"/>
      <c r="B865" s="748"/>
      <c r="C865" s="748"/>
      <c r="D865" s="748"/>
      <c r="E865" s="748"/>
      <c r="F865" s="748"/>
      <c r="G865" s="748"/>
      <c r="H865" s="748"/>
      <c r="I865" s="748"/>
    </row>
    <row r="866" customFormat="false" ht="14.25" hidden="false" customHeight="true" outlineLevel="0" collapsed="false">
      <c r="A866" s="748"/>
      <c r="B866" s="748"/>
      <c r="C866" s="748"/>
      <c r="D866" s="748"/>
      <c r="E866" s="748"/>
      <c r="F866" s="748"/>
      <c r="G866" s="748"/>
      <c r="H866" s="748"/>
      <c r="I866" s="748"/>
    </row>
    <row r="867" customFormat="false" ht="14.25" hidden="false" customHeight="true" outlineLevel="0" collapsed="false">
      <c r="A867" s="748"/>
      <c r="B867" s="748"/>
      <c r="C867" s="748"/>
      <c r="D867" s="748"/>
      <c r="E867" s="748"/>
      <c r="F867" s="748"/>
      <c r="G867" s="748"/>
      <c r="H867" s="748"/>
      <c r="I867" s="748"/>
    </row>
    <row r="868" customFormat="false" ht="14.25" hidden="false" customHeight="true" outlineLevel="0" collapsed="false">
      <c r="A868" s="748"/>
      <c r="B868" s="748"/>
      <c r="C868" s="748"/>
      <c r="D868" s="748"/>
      <c r="E868" s="748"/>
      <c r="F868" s="748"/>
      <c r="G868" s="748"/>
      <c r="H868" s="748"/>
      <c r="I868" s="748"/>
    </row>
    <row r="869" customFormat="false" ht="14.25" hidden="false" customHeight="true" outlineLevel="0" collapsed="false">
      <c r="A869" s="748"/>
      <c r="B869" s="748"/>
      <c r="C869" s="748"/>
      <c r="D869" s="748"/>
      <c r="E869" s="748"/>
      <c r="F869" s="748"/>
      <c r="G869" s="748"/>
      <c r="H869" s="748"/>
      <c r="I869" s="748"/>
    </row>
    <row r="870" customFormat="false" ht="14.25" hidden="false" customHeight="true" outlineLevel="0" collapsed="false">
      <c r="A870" s="748"/>
      <c r="B870" s="748"/>
      <c r="C870" s="748"/>
      <c r="D870" s="748"/>
      <c r="E870" s="748"/>
      <c r="F870" s="748"/>
      <c r="G870" s="748"/>
      <c r="H870" s="748"/>
      <c r="I870" s="748"/>
    </row>
    <row r="871" customFormat="false" ht="14.25" hidden="false" customHeight="true" outlineLevel="0" collapsed="false">
      <c r="A871" s="748"/>
      <c r="B871" s="748"/>
      <c r="C871" s="748"/>
      <c r="D871" s="748"/>
      <c r="E871" s="748"/>
      <c r="F871" s="748"/>
      <c r="G871" s="748"/>
      <c r="H871" s="748"/>
      <c r="I871" s="748"/>
    </row>
    <row r="872" customFormat="false" ht="14.25" hidden="false" customHeight="true" outlineLevel="0" collapsed="false">
      <c r="A872" s="748"/>
      <c r="B872" s="748"/>
      <c r="C872" s="748"/>
      <c r="D872" s="748"/>
      <c r="E872" s="748"/>
      <c r="F872" s="748"/>
      <c r="G872" s="748"/>
      <c r="H872" s="748"/>
      <c r="I872" s="748"/>
    </row>
    <row r="873" customFormat="false" ht="14.25" hidden="false" customHeight="true" outlineLevel="0" collapsed="false">
      <c r="A873" s="748"/>
      <c r="B873" s="748"/>
      <c r="C873" s="748"/>
      <c r="D873" s="748"/>
      <c r="E873" s="748"/>
      <c r="F873" s="748"/>
      <c r="G873" s="748"/>
      <c r="H873" s="748"/>
      <c r="I873" s="748"/>
    </row>
    <row r="874" customFormat="false" ht="14.25" hidden="false" customHeight="true" outlineLevel="0" collapsed="false">
      <c r="A874" s="748"/>
      <c r="B874" s="748"/>
      <c r="C874" s="748"/>
      <c r="D874" s="748"/>
      <c r="E874" s="748"/>
      <c r="F874" s="748"/>
      <c r="G874" s="748"/>
      <c r="H874" s="748"/>
      <c r="I874" s="748"/>
    </row>
    <row r="875" customFormat="false" ht="14.25" hidden="false" customHeight="true" outlineLevel="0" collapsed="false">
      <c r="A875" s="748"/>
      <c r="B875" s="748"/>
      <c r="C875" s="748"/>
      <c r="D875" s="748"/>
      <c r="E875" s="748"/>
      <c r="F875" s="748"/>
      <c r="G875" s="748"/>
      <c r="H875" s="748"/>
      <c r="I875" s="748"/>
    </row>
    <row r="876" customFormat="false" ht="14.25" hidden="false" customHeight="true" outlineLevel="0" collapsed="false">
      <c r="A876" s="748"/>
      <c r="B876" s="748"/>
      <c r="C876" s="748"/>
      <c r="D876" s="748"/>
      <c r="E876" s="748"/>
      <c r="F876" s="748"/>
      <c r="G876" s="748"/>
      <c r="H876" s="748"/>
      <c r="I876" s="748"/>
    </row>
    <row r="877" customFormat="false" ht="14.25" hidden="false" customHeight="true" outlineLevel="0" collapsed="false">
      <c r="A877" s="748"/>
      <c r="B877" s="748"/>
      <c r="C877" s="748"/>
      <c r="D877" s="748"/>
      <c r="E877" s="748"/>
      <c r="F877" s="748"/>
      <c r="G877" s="748"/>
      <c r="H877" s="748"/>
      <c r="I877" s="748"/>
    </row>
    <row r="878" customFormat="false" ht="14.25" hidden="false" customHeight="true" outlineLevel="0" collapsed="false">
      <c r="A878" s="748"/>
      <c r="B878" s="748"/>
      <c r="C878" s="748"/>
      <c r="D878" s="748"/>
      <c r="E878" s="748"/>
      <c r="F878" s="748"/>
      <c r="G878" s="748"/>
      <c r="H878" s="748"/>
      <c r="I878" s="748"/>
    </row>
    <row r="879" customFormat="false" ht="14.25" hidden="false" customHeight="true" outlineLevel="0" collapsed="false">
      <c r="A879" s="748"/>
      <c r="B879" s="748"/>
      <c r="C879" s="748"/>
      <c r="D879" s="748"/>
      <c r="E879" s="748"/>
      <c r="F879" s="748"/>
      <c r="G879" s="748"/>
      <c r="H879" s="748"/>
      <c r="I879" s="748"/>
    </row>
    <row r="880" customFormat="false" ht="14.25" hidden="false" customHeight="true" outlineLevel="0" collapsed="false">
      <c r="A880" s="748"/>
      <c r="B880" s="748"/>
      <c r="C880" s="748"/>
      <c r="D880" s="748"/>
      <c r="E880" s="748"/>
      <c r="F880" s="748"/>
      <c r="G880" s="748"/>
      <c r="H880" s="748"/>
      <c r="I880" s="748"/>
    </row>
    <row r="881" customFormat="false" ht="14.25" hidden="false" customHeight="true" outlineLevel="0" collapsed="false">
      <c r="A881" s="748"/>
      <c r="B881" s="748"/>
      <c r="C881" s="748"/>
      <c r="D881" s="748"/>
      <c r="E881" s="748"/>
      <c r="F881" s="748"/>
      <c r="G881" s="748"/>
      <c r="H881" s="748"/>
      <c r="I881" s="748"/>
    </row>
    <row r="882" customFormat="false" ht="14.25" hidden="false" customHeight="true" outlineLevel="0" collapsed="false">
      <c r="A882" s="748"/>
      <c r="B882" s="748"/>
      <c r="C882" s="748"/>
      <c r="D882" s="748"/>
      <c r="E882" s="748"/>
      <c r="F882" s="748"/>
      <c r="G882" s="748"/>
      <c r="H882" s="748"/>
      <c r="I882" s="748"/>
    </row>
    <row r="883" customFormat="false" ht="14.25" hidden="false" customHeight="true" outlineLevel="0" collapsed="false">
      <c r="A883" s="748"/>
      <c r="B883" s="748"/>
      <c r="C883" s="748"/>
      <c r="D883" s="748"/>
      <c r="E883" s="748"/>
      <c r="F883" s="748"/>
      <c r="G883" s="748"/>
      <c r="H883" s="748"/>
      <c r="I883" s="748"/>
    </row>
    <row r="884" customFormat="false" ht="14.25" hidden="false" customHeight="true" outlineLevel="0" collapsed="false">
      <c r="A884" s="748"/>
      <c r="B884" s="748"/>
      <c r="C884" s="748"/>
      <c r="D884" s="748"/>
      <c r="E884" s="748"/>
      <c r="F884" s="748"/>
      <c r="G884" s="748"/>
      <c r="H884" s="748"/>
      <c r="I884" s="748"/>
    </row>
    <row r="885" customFormat="false" ht="14.25" hidden="false" customHeight="true" outlineLevel="0" collapsed="false">
      <c r="A885" s="748"/>
      <c r="B885" s="748"/>
      <c r="C885" s="748"/>
      <c r="D885" s="748"/>
      <c r="E885" s="748"/>
      <c r="F885" s="748"/>
      <c r="G885" s="748"/>
      <c r="H885" s="748"/>
      <c r="I885" s="748"/>
    </row>
    <row r="886" customFormat="false" ht="14.25" hidden="false" customHeight="true" outlineLevel="0" collapsed="false">
      <c r="A886" s="748"/>
      <c r="B886" s="748"/>
      <c r="C886" s="748"/>
      <c r="D886" s="748"/>
      <c r="E886" s="748"/>
      <c r="F886" s="748"/>
      <c r="G886" s="748"/>
      <c r="H886" s="748"/>
      <c r="I886" s="748"/>
    </row>
    <row r="887" customFormat="false" ht="14.25" hidden="false" customHeight="true" outlineLevel="0" collapsed="false">
      <c r="A887" s="748"/>
      <c r="B887" s="748"/>
      <c r="C887" s="748"/>
      <c r="D887" s="748"/>
      <c r="E887" s="748"/>
      <c r="F887" s="748"/>
      <c r="G887" s="748"/>
      <c r="H887" s="748"/>
      <c r="I887" s="748"/>
    </row>
    <row r="888" customFormat="false" ht="14.25" hidden="false" customHeight="true" outlineLevel="0" collapsed="false">
      <c r="A888" s="748"/>
      <c r="B888" s="748"/>
      <c r="C888" s="748"/>
      <c r="D888" s="748"/>
      <c r="E888" s="748"/>
      <c r="F888" s="748"/>
      <c r="G888" s="748"/>
      <c r="H888" s="748"/>
      <c r="I888" s="748"/>
    </row>
    <row r="889" customFormat="false" ht="14.25" hidden="false" customHeight="true" outlineLevel="0" collapsed="false">
      <c r="A889" s="748"/>
      <c r="B889" s="748"/>
      <c r="C889" s="748"/>
      <c r="D889" s="748"/>
      <c r="E889" s="748"/>
      <c r="F889" s="748"/>
      <c r="G889" s="748"/>
      <c r="H889" s="748"/>
      <c r="I889" s="748"/>
    </row>
    <row r="890" customFormat="false" ht="14.25" hidden="false" customHeight="true" outlineLevel="0" collapsed="false">
      <c r="A890" s="748"/>
      <c r="B890" s="748"/>
      <c r="C890" s="748"/>
      <c r="D890" s="748"/>
      <c r="E890" s="748"/>
      <c r="F890" s="748"/>
      <c r="G890" s="748"/>
      <c r="H890" s="748"/>
      <c r="I890" s="748"/>
    </row>
    <row r="891" customFormat="false" ht="14.25" hidden="false" customHeight="true" outlineLevel="0" collapsed="false">
      <c r="A891" s="748"/>
      <c r="B891" s="748"/>
      <c r="C891" s="748"/>
      <c r="D891" s="748"/>
      <c r="E891" s="748"/>
      <c r="F891" s="748"/>
      <c r="G891" s="748"/>
      <c r="H891" s="748"/>
      <c r="I891" s="748"/>
    </row>
    <row r="892" customFormat="false" ht="14.25" hidden="false" customHeight="true" outlineLevel="0" collapsed="false">
      <c r="A892" s="748"/>
      <c r="B892" s="748"/>
      <c r="C892" s="748"/>
      <c r="D892" s="748"/>
      <c r="E892" s="748"/>
      <c r="F892" s="748"/>
      <c r="G892" s="748"/>
      <c r="H892" s="748"/>
      <c r="I892" s="748"/>
    </row>
    <row r="893" customFormat="false" ht="14.25" hidden="false" customHeight="true" outlineLevel="0" collapsed="false">
      <c r="A893" s="748"/>
      <c r="B893" s="748"/>
      <c r="C893" s="748"/>
      <c r="D893" s="748"/>
      <c r="E893" s="748"/>
      <c r="F893" s="748"/>
      <c r="G893" s="748"/>
      <c r="H893" s="748"/>
      <c r="I893" s="748"/>
    </row>
    <row r="894" customFormat="false" ht="14.25" hidden="false" customHeight="true" outlineLevel="0" collapsed="false">
      <c r="A894" s="748"/>
      <c r="B894" s="748"/>
      <c r="C894" s="748"/>
      <c r="D894" s="748"/>
      <c r="E894" s="748"/>
      <c r="F894" s="748"/>
      <c r="G894" s="748"/>
      <c r="H894" s="748"/>
      <c r="I894" s="748"/>
    </row>
    <row r="895" customFormat="false" ht="14.25" hidden="false" customHeight="true" outlineLevel="0" collapsed="false">
      <c r="A895" s="748"/>
      <c r="B895" s="748"/>
      <c r="C895" s="748"/>
      <c r="D895" s="748"/>
      <c r="E895" s="748"/>
      <c r="F895" s="748"/>
      <c r="G895" s="748"/>
      <c r="H895" s="748"/>
      <c r="I895" s="748"/>
    </row>
    <row r="896" customFormat="false" ht="14.25" hidden="false" customHeight="true" outlineLevel="0" collapsed="false">
      <c r="A896" s="748"/>
      <c r="B896" s="748"/>
      <c r="C896" s="748"/>
      <c r="D896" s="748"/>
      <c r="E896" s="748"/>
      <c r="F896" s="748"/>
      <c r="G896" s="748"/>
      <c r="H896" s="748"/>
      <c r="I896" s="748"/>
    </row>
    <row r="897" customFormat="false" ht="14.25" hidden="false" customHeight="true" outlineLevel="0" collapsed="false">
      <c r="A897" s="748"/>
      <c r="B897" s="748"/>
      <c r="C897" s="748"/>
      <c r="D897" s="748"/>
      <c r="E897" s="748"/>
      <c r="F897" s="748"/>
      <c r="G897" s="748"/>
      <c r="H897" s="748"/>
      <c r="I897" s="748"/>
    </row>
    <row r="898" customFormat="false" ht="14.25" hidden="false" customHeight="true" outlineLevel="0" collapsed="false">
      <c r="A898" s="748"/>
      <c r="B898" s="748"/>
      <c r="C898" s="748"/>
      <c r="D898" s="748"/>
      <c r="E898" s="748"/>
      <c r="F898" s="748"/>
      <c r="G898" s="748"/>
      <c r="H898" s="748"/>
      <c r="I898" s="748"/>
    </row>
    <row r="899" customFormat="false" ht="14.25" hidden="false" customHeight="true" outlineLevel="0" collapsed="false">
      <c r="A899" s="748"/>
      <c r="B899" s="748"/>
      <c r="C899" s="748"/>
      <c r="D899" s="748"/>
      <c r="E899" s="748"/>
      <c r="F899" s="748"/>
      <c r="G899" s="748"/>
      <c r="H899" s="748"/>
      <c r="I899" s="748"/>
    </row>
    <row r="900" customFormat="false" ht="14.25" hidden="false" customHeight="true" outlineLevel="0" collapsed="false">
      <c r="A900" s="748"/>
      <c r="B900" s="748"/>
      <c r="C900" s="748"/>
      <c r="D900" s="748"/>
      <c r="E900" s="748"/>
      <c r="F900" s="748"/>
      <c r="G900" s="748"/>
      <c r="H900" s="748"/>
      <c r="I900" s="748"/>
    </row>
    <row r="901" customFormat="false" ht="14.25" hidden="false" customHeight="true" outlineLevel="0" collapsed="false">
      <c r="A901" s="748"/>
      <c r="B901" s="748"/>
      <c r="C901" s="748"/>
      <c r="D901" s="748"/>
      <c r="E901" s="748"/>
      <c r="F901" s="748"/>
      <c r="G901" s="748"/>
      <c r="H901" s="748"/>
      <c r="I901" s="748"/>
    </row>
    <row r="902" customFormat="false" ht="14.25" hidden="false" customHeight="true" outlineLevel="0" collapsed="false">
      <c r="A902" s="748"/>
      <c r="B902" s="748"/>
      <c r="C902" s="748"/>
      <c r="D902" s="748"/>
      <c r="E902" s="748"/>
      <c r="F902" s="748"/>
      <c r="G902" s="748"/>
      <c r="H902" s="748"/>
      <c r="I902" s="748"/>
    </row>
    <row r="903" customFormat="false" ht="14.25" hidden="false" customHeight="true" outlineLevel="0" collapsed="false">
      <c r="A903" s="748"/>
      <c r="B903" s="748"/>
      <c r="C903" s="748"/>
      <c r="D903" s="748"/>
      <c r="E903" s="748"/>
      <c r="F903" s="748"/>
      <c r="G903" s="748"/>
      <c r="H903" s="748"/>
      <c r="I903" s="748"/>
    </row>
    <row r="904" customFormat="false" ht="14.25" hidden="false" customHeight="true" outlineLevel="0" collapsed="false">
      <c r="A904" s="748"/>
      <c r="B904" s="748"/>
      <c r="C904" s="748"/>
      <c r="D904" s="748"/>
      <c r="E904" s="748"/>
      <c r="F904" s="748"/>
      <c r="G904" s="748"/>
      <c r="H904" s="748"/>
      <c r="I904" s="748"/>
    </row>
    <row r="905" customFormat="false" ht="14.25" hidden="false" customHeight="true" outlineLevel="0" collapsed="false">
      <c r="A905" s="748"/>
      <c r="B905" s="748"/>
      <c r="C905" s="748"/>
      <c r="D905" s="748"/>
      <c r="E905" s="748"/>
      <c r="F905" s="748"/>
      <c r="G905" s="748"/>
      <c r="H905" s="748"/>
      <c r="I905" s="748"/>
    </row>
    <row r="906" customFormat="false" ht="14.25" hidden="false" customHeight="true" outlineLevel="0" collapsed="false">
      <c r="A906" s="748"/>
      <c r="B906" s="748"/>
      <c r="C906" s="748"/>
      <c r="D906" s="748"/>
      <c r="E906" s="748"/>
      <c r="F906" s="748"/>
      <c r="G906" s="748"/>
      <c r="H906" s="748"/>
      <c r="I906" s="748"/>
    </row>
    <row r="907" customFormat="false" ht="14.25" hidden="false" customHeight="true" outlineLevel="0" collapsed="false">
      <c r="A907" s="748"/>
      <c r="B907" s="748"/>
      <c r="C907" s="748"/>
      <c r="D907" s="748"/>
      <c r="E907" s="748"/>
      <c r="F907" s="748"/>
      <c r="G907" s="748"/>
      <c r="H907" s="748"/>
      <c r="I907" s="748"/>
    </row>
    <row r="908" customFormat="false" ht="14.25" hidden="false" customHeight="true" outlineLevel="0" collapsed="false">
      <c r="A908" s="748"/>
      <c r="B908" s="748"/>
      <c r="C908" s="748"/>
      <c r="D908" s="748"/>
      <c r="E908" s="748"/>
      <c r="F908" s="748"/>
      <c r="G908" s="748"/>
      <c r="H908" s="748"/>
      <c r="I908" s="748"/>
    </row>
    <row r="909" customFormat="false" ht="14.25" hidden="false" customHeight="true" outlineLevel="0" collapsed="false">
      <c r="A909" s="748"/>
      <c r="B909" s="748"/>
      <c r="C909" s="748"/>
      <c r="D909" s="748"/>
      <c r="E909" s="748"/>
      <c r="F909" s="748"/>
      <c r="G909" s="748"/>
      <c r="H909" s="748"/>
      <c r="I909" s="748"/>
    </row>
    <row r="910" customFormat="false" ht="14.25" hidden="false" customHeight="true" outlineLevel="0" collapsed="false">
      <c r="A910" s="748"/>
      <c r="B910" s="748"/>
      <c r="C910" s="748"/>
      <c r="D910" s="748"/>
      <c r="E910" s="748"/>
      <c r="F910" s="748"/>
      <c r="G910" s="748"/>
      <c r="H910" s="748"/>
      <c r="I910" s="748"/>
    </row>
    <row r="911" customFormat="false" ht="14.25" hidden="false" customHeight="true" outlineLevel="0" collapsed="false">
      <c r="A911" s="748"/>
      <c r="B911" s="748"/>
      <c r="C911" s="748"/>
      <c r="D911" s="748"/>
      <c r="E911" s="748"/>
      <c r="F911" s="748"/>
      <c r="G911" s="748"/>
      <c r="H911" s="748"/>
      <c r="I911" s="748"/>
    </row>
    <row r="912" customFormat="false" ht="14.25" hidden="false" customHeight="true" outlineLevel="0" collapsed="false">
      <c r="A912" s="748"/>
      <c r="B912" s="748"/>
      <c r="C912" s="748"/>
      <c r="D912" s="748"/>
      <c r="E912" s="748"/>
      <c r="F912" s="748"/>
      <c r="G912" s="748"/>
      <c r="H912" s="748"/>
      <c r="I912" s="748"/>
    </row>
    <row r="913" customFormat="false" ht="14.25" hidden="false" customHeight="true" outlineLevel="0" collapsed="false">
      <c r="A913" s="748"/>
      <c r="B913" s="748"/>
      <c r="C913" s="748"/>
      <c r="D913" s="748"/>
      <c r="E913" s="748"/>
      <c r="F913" s="748"/>
      <c r="G913" s="748"/>
      <c r="H913" s="748"/>
      <c r="I913" s="748"/>
    </row>
    <row r="914" customFormat="false" ht="14.25" hidden="false" customHeight="true" outlineLevel="0" collapsed="false">
      <c r="A914" s="748"/>
      <c r="B914" s="748"/>
      <c r="C914" s="748"/>
      <c r="D914" s="748"/>
      <c r="E914" s="748"/>
      <c r="F914" s="748"/>
      <c r="G914" s="748"/>
      <c r="H914" s="748"/>
      <c r="I914" s="748"/>
    </row>
    <row r="915" customFormat="false" ht="14.25" hidden="false" customHeight="true" outlineLevel="0" collapsed="false">
      <c r="A915" s="748"/>
      <c r="B915" s="748"/>
      <c r="C915" s="748"/>
      <c r="D915" s="748"/>
      <c r="E915" s="748"/>
      <c r="F915" s="748"/>
      <c r="G915" s="748"/>
      <c r="H915" s="748"/>
      <c r="I915" s="748"/>
    </row>
    <row r="916" customFormat="false" ht="14.25" hidden="false" customHeight="true" outlineLevel="0" collapsed="false">
      <c r="A916" s="748"/>
      <c r="B916" s="748"/>
      <c r="C916" s="748"/>
      <c r="D916" s="748"/>
      <c r="E916" s="748"/>
      <c r="F916" s="748"/>
      <c r="G916" s="748"/>
      <c r="H916" s="748"/>
      <c r="I916" s="748"/>
    </row>
    <row r="917" customFormat="false" ht="14.25" hidden="false" customHeight="true" outlineLevel="0" collapsed="false">
      <c r="A917" s="748"/>
      <c r="B917" s="748"/>
      <c r="C917" s="748"/>
      <c r="D917" s="748"/>
      <c r="E917" s="748"/>
      <c r="F917" s="748"/>
      <c r="G917" s="748"/>
      <c r="H917" s="748"/>
      <c r="I917" s="748"/>
    </row>
    <row r="918" customFormat="false" ht="14.25" hidden="false" customHeight="true" outlineLevel="0" collapsed="false">
      <c r="A918" s="748"/>
      <c r="B918" s="748"/>
      <c r="C918" s="748"/>
      <c r="D918" s="748"/>
      <c r="E918" s="748"/>
      <c r="F918" s="748"/>
      <c r="G918" s="748"/>
      <c r="H918" s="748"/>
      <c r="I918" s="748"/>
    </row>
    <row r="919" customFormat="false" ht="14.25" hidden="false" customHeight="true" outlineLevel="0" collapsed="false">
      <c r="A919" s="748"/>
      <c r="B919" s="748"/>
      <c r="C919" s="748"/>
      <c r="D919" s="748"/>
      <c r="E919" s="748"/>
      <c r="F919" s="748"/>
      <c r="G919" s="748"/>
      <c r="H919" s="748"/>
      <c r="I919" s="748"/>
    </row>
    <row r="920" customFormat="false" ht="14.25" hidden="false" customHeight="true" outlineLevel="0" collapsed="false">
      <c r="A920" s="748"/>
      <c r="B920" s="748"/>
      <c r="C920" s="748"/>
      <c r="D920" s="748"/>
      <c r="E920" s="748"/>
      <c r="F920" s="748"/>
      <c r="G920" s="748"/>
      <c r="H920" s="748"/>
      <c r="I920" s="748"/>
    </row>
    <row r="921" customFormat="false" ht="14.25" hidden="false" customHeight="true" outlineLevel="0" collapsed="false">
      <c r="A921" s="748"/>
      <c r="B921" s="748"/>
      <c r="C921" s="748"/>
      <c r="D921" s="748"/>
      <c r="E921" s="748"/>
      <c r="F921" s="748"/>
      <c r="G921" s="748"/>
      <c r="H921" s="748"/>
      <c r="I921" s="748"/>
    </row>
    <row r="922" customFormat="false" ht="14.25" hidden="false" customHeight="true" outlineLevel="0" collapsed="false">
      <c r="A922" s="748"/>
      <c r="B922" s="748"/>
      <c r="C922" s="748"/>
      <c r="D922" s="748"/>
      <c r="E922" s="748"/>
      <c r="F922" s="748"/>
      <c r="G922" s="748"/>
      <c r="H922" s="748"/>
      <c r="I922" s="748"/>
    </row>
    <row r="923" customFormat="false" ht="14.25" hidden="false" customHeight="true" outlineLevel="0" collapsed="false">
      <c r="A923" s="748"/>
      <c r="B923" s="748"/>
      <c r="C923" s="748"/>
      <c r="D923" s="748"/>
      <c r="E923" s="748"/>
      <c r="F923" s="748"/>
      <c r="G923" s="748"/>
      <c r="H923" s="748"/>
      <c r="I923" s="748"/>
    </row>
    <row r="924" customFormat="false" ht="14.25" hidden="false" customHeight="true" outlineLevel="0" collapsed="false">
      <c r="A924" s="748"/>
      <c r="B924" s="748"/>
      <c r="C924" s="748"/>
      <c r="D924" s="748"/>
      <c r="E924" s="748"/>
      <c r="F924" s="748"/>
      <c r="G924" s="748"/>
      <c r="H924" s="748"/>
      <c r="I924" s="748"/>
    </row>
    <row r="925" customFormat="false" ht="14.25" hidden="false" customHeight="true" outlineLevel="0" collapsed="false">
      <c r="A925" s="748"/>
      <c r="B925" s="748"/>
      <c r="C925" s="748"/>
      <c r="D925" s="748"/>
      <c r="E925" s="748"/>
      <c r="F925" s="748"/>
      <c r="G925" s="748"/>
      <c r="H925" s="748"/>
      <c r="I925" s="748"/>
    </row>
    <row r="926" customFormat="false" ht="14.25" hidden="false" customHeight="true" outlineLevel="0" collapsed="false">
      <c r="A926" s="748"/>
      <c r="B926" s="748"/>
      <c r="C926" s="748"/>
      <c r="D926" s="748"/>
      <c r="E926" s="748"/>
      <c r="F926" s="748"/>
      <c r="G926" s="748"/>
      <c r="H926" s="748"/>
      <c r="I926" s="748"/>
    </row>
    <row r="927" customFormat="false" ht="14.25" hidden="false" customHeight="true" outlineLevel="0" collapsed="false">
      <c r="A927" s="748"/>
      <c r="B927" s="748"/>
      <c r="C927" s="748"/>
      <c r="D927" s="748"/>
      <c r="E927" s="748"/>
      <c r="F927" s="748"/>
      <c r="G927" s="748"/>
      <c r="H927" s="748"/>
      <c r="I927" s="748"/>
    </row>
    <row r="928" customFormat="false" ht="14.25" hidden="false" customHeight="true" outlineLevel="0" collapsed="false">
      <c r="A928" s="748"/>
      <c r="B928" s="748"/>
      <c r="C928" s="748"/>
      <c r="D928" s="748"/>
      <c r="E928" s="748"/>
      <c r="F928" s="748"/>
      <c r="G928" s="748"/>
      <c r="H928" s="748"/>
      <c r="I928" s="748"/>
    </row>
    <row r="929" customFormat="false" ht="14.25" hidden="false" customHeight="true" outlineLevel="0" collapsed="false">
      <c r="A929" s="748"/>
      <c r="B929" s="748"/>
      <c r="C929" s="748"/>
      <c r="D929" s="748"/>
      <c r="E929" s="748"/>
      <c r="F929" s="748"/>
      <c r="G929" s="748"/>
      <c r="H929" s="748"/>
      <c r="I929" s="748"/>
    </row>
    <row r="930" customFormat="false" ht="14.25" hidden="false" customHeight="true" outlineLevel="0" collapsed="false">
      <c r="A930" s="748"/>
      <c r="B930" s="748"/>
      <c r="C930" s="748"/>
      <c r="D930" s="748"/>
      <c r="E930" s="748"/>
      <c r="F930" s="748"/>
      <c r="G930" s="748"/>
      <c r="H930" s="748"/>
      <c r="I930" s="748"/>
    </row>
    <row r="931" customFormat="false" ht="14.25" hidden="false" customHeight="true" outlineLevel="0" collapsed="false">
      <c r="A931" s="748"/>
      <c r="B931" s="748"/>
      <c r="C931" s="748"/>
      <c r="D931" s="748"/>
      <c r="E931" s="748"/>
      <c r="F931" s="748"/>
      <c r="G931" s="748"/>
      <c r="H931" s="748"/>
      <c r="I931" s="748"/>
    </row>
    <row r="932" customFormat="false" ht="14.25" hidden="false" customHeight="true" outlineLevel="0" collapsed="false">
      <c r="A932" s="748"/>
      <c r="B932" s="748"/>
      <c r="C932" s="748"/>
      <c r="D932" s="748"/>
      <c r="E932" s="748"/>
      <c r="F932" s="748"/>
      <c r="G932" s="748"/>
      <c r="H932" s="748"/>
      <c r="I932" s="748"/>
    </row>
    <row r="933" customFormat="false" ht="14.25" hidden="false" customHeight="true" outlineLevel="0" collapsed="false">
      <c r="A933" s="748"/>
      <c r="B933" s="748"/>
      <c r="C933" s="748"/>
      <c r="D933" s="748"/>
      <c r="E933" s="748"/>
      <c r="F933" s="748"/>
      <c r="G933" s="748"/>
      <c r="H933" s="748"/>
      <c r="I933" s="748"/>
    </row>
    <row r="934" customFormat="false" ht="14.25" hidden="false" customHeight="true" outlineLevel="0" collapsed="false">
      <c r="A934" s="748"/>
      <c r="B934" s="748"/>
      <c r="C934" s="748"/>
      <c r="D934" s="748"/>
      <c r="E934" s="748"/>
      <c r="F934" s="748"/>
      <c r="G934" s="748"/>
      <c r="H934" s="748"/>
      <c r="I934" s="748"/>
    </row>
    <row r="935" customFormat="false" ht="14.25" hidden="false" customHeight="true" outlineLevel="0" collapsed="false">
      <c r="A935" s="748"/>
      <c r="B935" s="748"/>
      <c r="C935" s="748"/>
      <c r="D935" s="748"/>
      <c r="E935" s="748"/>
      <c r="F935" s="748"/>
      <c r="G935" s="748"/>
      <c r="H935" s="748"/>
      <c r="I935" s="748"/>
    </row>
    <row r="936" customFormat="false" ht="14.25" hidden="false" customHeight="true" outlineLevel="0" collapsed="false">
      <c r="A936" s="748"/>
      <c r="B936" s="748"/>
      <c r="C936" s="748"/>
      <c r="D936" s="748"/>
      <c r="E936" s="748"/>
      <c r="F936" s="748"/>
      <c r="G936" s="748"/>
      <c r="H936" s="748"/>
      <c r="I936" s="748"/>
    </row>
    <row r="937" customFormat="false" ht="14.25" hidden="false" customHeight="true" outlineLevel="0" collapsed="false">
      <c r="A937" s="748"/>
      <c r="B937" s="748"/>
      <c r="C937" s="748"/>
      <c r="D937" s="748"/>
      <c r="E937" s="748"/>
      <c r="F937" s="748"/>
      <c r="G937" s="748"/>
      <c r="H937" s="748"/>
      <c r="I937" s="748"/>
    </row>
    <row r="938" customFormat="false" ht="14.25" hidden="false" customHeight="true" outlineLevel="0" collapsed="false">
      <c r="A938" s="748"/>
      <c r="B938" s="748"/>
      <c r="C938" s="748"/>
      <c r="D938" s="748"/>
      <c r="E938" s="748"/>
      <c r="F938" s="748"/>
      <c r="G938" s="748"/>
      <c r="H938" s="748"/>
      <c r="I938" s="748"/>
    </row>
    <row r="939" customFormat="false" ht="14.25" hidden="false" customHeight="true" outlineLevel="0" collapsed="false">
      <c r="A939" s="748"/>
      <c r="B939" s="748"/>
      <c r="C939" s="748"/>
      <c r="D939" s="748"/>
      <c r="E939" s="748"/>
      <c r="F939" s="748"/>
      <c r="G939" s="748"/>
      <c r="H939" s="748"/>
      <c r="I939" s="748"/>
    </row>
    <row r="940" customFormat="false" ht="14.25" hidden="false" customHeight="true" outlineLevel="0" collapsed="false">
      <c r="A940" s="748"/>
      <c r="B940" s="748"/>
      <c r="C940" s="748"/>
      <c r="D940" s="748"/>
      <c r="E940" s="748"/>
      <c r="F940" s="748"/>
      <c r="G940" s="748"/>
      <c r="H940" s="748"/>
      <c r="I940" s="748"/>
    </row>
    <row r="941" customFormat="false" ht="14.25" hidden="false" customHeight="true" outlineLevel="0" collapsed="false">
      <c r="A941" s="748"/>
      <c r="B941" s="748"/>
      <c r="C941" s="748"/>
      <c r="D941" s="748"/>
      <c r="E941" s="748"/>
      <c r="F941" s="748"/>
      <c r="G941" s="748"/>
      <c r="H941" s="748"/>
      <c r="I941" s="748"/>
    </row>
    <row r="942" customFormat="false" ht="14.25" hidden="false" customHeight="true" outlineLevel="0" collapsed="false">
      <c r="A942" s="748"/>
      <c r="B942" s="748"/>
      <c r="C942" s="748"/>
      <c r="D942" s="748"/>
      <c r="E942" s="748"/>
      <c r="F942" s="748"/>
      <c r="G942" s="748"/>
      <c r="H942" s="748"/>
      <c r="I942" s="748"/>
    </row>
    <row r="943" customFormat="false" ht="14.25" hidden="false" customHeight="true" outlineLevel="0" collapsed="false">
      <c r="A943" s="748"/>
      <c r="B943" s="748"/>
      <c r="C943" s="748"/>
      <c r="D943" s="748"/>
      <c r="E943" s="748"/>
      <c r="F943" s="748"/>
      <c r="G943" s="748"/>
      <c r="H943" s="748"/>
      <c r="I943" s="748"/>
    </row>
    <row r="944" customFormat="false" ht="14.25" hidden="false" customHeight="true" outlineLevel="0" collapsed="false">
      <c r="A944" s="748"/>
      <c r="B944" s="748"/>
      <c r="C944" s="748"/>
      <c r="D944" s="748"/>
      <c r="E944" s="748"/>
      <c r="F944" s="748"/>
      <c r="G944" s="748"/>
      <c r="H944" s="748"/>
      <c r="I944" s="748"/>
    </row>
    <row r="945" customFormat="false" ht="14.25" hidden="false" customHeight="true" outlineLevel="0" collapsed="false">
      <c r="A945" s="748"/>
      <c r="B945" s="748"/>
      <c r="C945" s="748"/>
      <c r="D945" s="748"/>
      <c r="E945" s="748"/>
      <c r="F945" s="748"/>
      <c r="G945" s="748"/>
      <c r="H945" s="748"/>
      <c r="I945" s="748"/>
    </row>
    <row r="946" customFormat="false" ht="14.25" hidden="false" customHeight="true" outlineLevel="0" collapsed="false">
      <c r="A946" s="748"/>
      <c r="B946" s="748"/>
      <c r="C946" s="748"/>
      <c r="D946" s="748"/>
      <c r="E946" s="748"/>
      <c r="F946" s="748"/>
      <c r="G946" s="748"/>
      <c r="H946" s="748"/>
      <c r="I946" s="748"/>
    </row>
    <row r="947" customFormat="false" ht="14.25" hidden="false" customHeight="true" outlineLevel="0" collapsed="false">
      <c r="A947" s="748"/>
      <c r="B947" s="748"/>
      <c r="C947" s="748"/>
      <c r="D947" s="748"/>
      <c r="E947" s="748"/>
      <c r="F947" s="748"/>
      <c r="G947" s="748"/>
      <c r="H947" s="748"/>
      <c r="I947" s="748"/>
    </row>
    <row r="948" customFormat="false" ht="14.25" hidden="false" customHeight="true" outlineLevel="0" collapsed="false">
      <c r="A948" s="748"/>
      <c r="B948" s="748"/>
      <c r="C948" s="748"/>
      <c r="D948" s="748"/>
      <c r="E948" s="748"/>
      <c r="F948" s="748"/>
      <c r="G948" s="748"/>
      <c r="H948" s="748"/>
      <c r="I948" s="748"/>
    </row>
    <row r="949" customFormat="false" ht="14.25" hidden="false" customHeight="true" outlineLevel="0" collapsed="false">
      <c r="A949" s="748"/>
      <c r="B949" s="748"/>
      <c r="C949" s="748"/>
      <c r="D949" s="748"/>
      <c r="E949" s="748"/>
      <c r="F949" s="748"/>
      <c r="G949" s="748"/>
      <c r="H949" s="748"/>
      <c r="I949" s="748"/>
    </row>
    <row r="950" customFormat="false" ht="14.25" hidden="false" customHeight="true" outlineLevel="0" collapsed="false">
      <c r="A950" s="748"/>
      <c r="B950" s="748"/>
      <c r="C950" s="748"/>
      <c r="D950" s="748"/>
      <c r="E950" s="748"/>
      <c r="F950" s="748"/>
      <c r="G950" s="748"/>
      <c r="H950" s="748"/>
      <c r="I950" s="748"/>
    </row>
    <row r="951" customFormat="false" ht="14.25" hidden="false" customHeight="true" outlineLevel="0" collapsed="false">
      <c r="A951" s="748"/>
      <c r="B951" s="748"/>
      <c r="C951" s="748"/>
      <c r="D951" s="748"/>
      <c r="E951" s="748"/>
      <c r="F951" s="748"/>
      <c r="G951" s="748"/>
      <c r="H951" s="748"/>
      <c r="I951" s="748"/>
    </row>
    <row r="952" customFormat="false" ht="14.25" hidden="false" customHeight="true" outlineLevel="0" collapsed="false">
      <c r="A952" s="748"/>
      <c r="B952" s="748"/>
      <c r="C952" s="748"/>
      <c r="D952" s="748"/>
      <c r="E952" s="748"/>
      <c r="F952" s="748"/>
      <c r="G952" s="748"/>
      <c r="H952" s="748"/>
      <c r="I952" s="748"/>
    </row>
    <row r="953" customFormat="false" ht="14.25" hidden="false" customHeight="true" outlineLevel="0" collapsed="false">
      <c r="A953" s="748"/>
      <c r="B953" s="748"/>
      <c r="C953" s="748"/>
      <c r="D953" s="748"/>
      <c r="E953" s="748"/>
      <c r="F953" s="748"/>
      <c r="G953" s="748"/>
      <c r="H953" s="748"/>
      <c r="I953" s="748"/>
    </row>
    <row r="954" customFormat="false" ht="14.25" hidden="false" customHeight="true" outlineLevel="0" collapsed="false">
      <c r="A954" s="748"/>
      <c r="B954" s="748"/>
      <c r="C954" s="748"/>
      <c r="D954" s="748"/>
      <c r="E954" s="748"/>
      <c r="F954" s="748"/>
      <c r="G954" s="748"/>
      <c r="H954" s="748"/>
      <c r="I954" s="748"/>
    </row>
    <row r="955" customFormat="false" ht="14.25" hidden="false" customHeight="true" outlineLevel="0" collapsed="false">
      <c r="A955" s="748"/>
      <c r="B955" s="748"/>
      <c r="C955" s="748"/>
      <c r="D955" s="748"/>
      <c r="E955" s="748"/>
      <c r="F955" s="748"/>
      <c r="G955" s="748"/>
      <c r="H955" s="748"/>
      <c r="I955" s="748"/>
    </row>
    <row r="956" customFormat="false" ht="14.25" hidden="false" customHeight="true" outlineLevel="0" collapsed="false">
      <c r="A956" s="748"/>
      <c r="B956" s="748"/>
      <c r="C956" s="748"/>
      <c r="D956" s="748"/>
      <c r="E956" s="748"/>
      <c r="F956" s="748"/>
      <c r="G956" s="748"/>
      <c r="H956" s="748"/>
      <c r="I956" s="748"/>
    </row>
    <row r="957" customFormat="false" ht="14.25" hidden="false" customHeight="true" outlineLevel="0" collapsed="false">
      <c r="A957" s="748"/>
      <c r="B957" s="748"/>
      <c r="C957" s="748"/>
      <c r="D957" s="748"/>
      <c r="E957" s="748"/>
      <c r="F957" s="748"/>
      <c r="G957" s="748"/>
      <c r="H957" s="748"/>
      <c r="I957" s="748"/>
    </row>
    <row r="958" customFormat="false" ht="14.25" hidden="false" customHeight="true" outlineLevel="0" collapsed="false">
      <c r="A958" s="748"/>
      <c r="B958" s="748"/>
      <c r="C958" s="748"/>
      <c r="D958" s="748"/>
      <c r="E958" s="748"/>
      <c r="F958" s="748"/>
      <c r="G958" s="748"/>
      <c r="H958" s="748"/>
      <c r="I958" s="748"/>
    </row>
    <row r="959" customFormat="false" ht="14.25" hidden="false" customHeight="true" outlineLevel="0" collapsed="false">
      <c r="A959" s="748"/>
      <c r="B959" s="748"/>
      <c r="C959" s="748"/>
      <c r="D959" s="748"/>
      <c r="E959" s="748"/>
      <c r="F959" s="748"/>
      <c r="G959" s="748"/>
      <c r="H959" s="748"/>
      <c r="I959" s="748"/>
    </row>
    <row r="960" customFormat="false" ht="14.25" hidden="false" customHeight="true" outlineLevel="0" collapsed="false">
      <c r="A960" s="748"/>
      <c r="B960" s="748"/>
      <c r="C960" s="748"/>
      <c r="D960" s="748"/>
      <c r="E960" s="748"/>
      <c r="F960" s="748"/>
      <c r="G960" s="748"/>
      <c r="H960" s="748"/>
      <c r="I960" s="748"/>
    </row>
    <row r="961" customFormat="false" ht="14.25" hidden="false" customHeight="true" outlineLevel="0" collapsed="false">
      <c r="A961" s="748"/>
      <c r="B961" s="748"/>
      <c r="C961" s="748"/>
      <c r="D961" s="748"/>
      <c r="E961" s="748"/>
      <c r="F961" s="748"/>
      <c r="G961" s="748"/>
      <c r="H961" s="748"/>
      <c r="I961" s="748"/>
    </row>
    <row r="962" customFormat="false" ht="14.25" hidden="false" customHeight="true" outlineLevel="0" collapsed="false">
      <c r="A962" s="748"/>
      <c r="B962" s="748"/>
      <c r="C962" s="748"/>
      <c r="D962" s="748"/>
      <c r="E962" s="748"/>
      <c r="F962" s="748"/>
      <c r="G962" s="748"/>
      <c r="H962" s="748"/>
      <c r="I962" s="748"/>
    </row>
    <row r="963" customFormat="false" ht="14.25" hidden="false" customHeight="true" outlineLevel="0" collapsed="false">
      <c r="A963" s="748"/>
      <c r="B963" s="748"/>
      <c r="C963" s="748"/>
      <c r="D963" s="748"/>
      <c r="E963" s="748"/>
      <c r="F963" s="748"/>
      <c r="G963" s="748"/>
      <c r="H963" s="748"/>
      <c r="I963" s="748"/>
    </row>
    <row r="964" customFormat="false" ht="14.25" hidden="false" customHeight="true" outlineLevel="0" collapsed="false">
      <c r="A964" s="748"/>
      <c r="B964" s="748"/>
      <c r="C964" s="748"/>
      <c r="D964" s="748"/>
      <c r="E964" s="748"/>
      <c r="F964" s="748"/>
      <c r="G964" s="748"/>
      <c r="H964" s="748"/>
      <c r="I964" s="748"/>
    </row>
    <row r="965" customFormat="false" ht="14.25" hidden="false" customHeight="true" outlineLevel="0" collapsed="false">
      <c r="A965" s="748"/>
      <c r="B965" s="748"/>
      <c r="C965" s="748"/>
      <c r="D965" s="748"/>
      <c r="E965" s="748"/>
      <c r="F965" s="748"/>
      <c r="G965" s="748"/>
      <c r="H965" s="748"/>
      <c r="I965" s="748"/>
    </row>
    <row r="966" customFormat="false" ht="14.25" hidden="false" customHeight="true" outlineLevel="0" collapsed="false">
      <c r="A966" s="748"/>
      <c r="B966" s="748"/>
      <c r="C966" s="748"/>
      <c r="D966" s="748"/>
      <c r="E966" s="748"/>
      <c r="F966" s="748"/>
      <c r="G966" s="748"/>
      <c r="H966" s="748"/>
      <c r="I966" s="748"/>
    </row>
    <row r="967" customFormat="false" ht="14.25" hidden="false" customHeight="true" outlineLevel="0" collapsed="false">
      <c r="A967" s="748"/>
      <c r="B967" s="748"/>
      <c r="C967" s="748"/>
      <c r="D967" s="748"/>
      <c r="E967" s="748"/>
      <c r="F967" s="748"/>
      <c r="G967" s="748"/>
      <c r="H967" s="748"/>
      <c r="I967" s="748"/>
    </row>
    <row r="968" customFormat="false" ht="14.25" hidden="false" customHeight="true" outlineLevel="0" collapsed="false">
      <c r="A968" s="748"/>
      <c r="B968" s="748"/>
      <c r="C968" s="748"/>
      <c r="D968" s="748"/>
      <c r="E968" s="748"/>
      <c r="F968" s="748"/>
      <c r="G968" s="748"/>
      <c r="H968" s="748"/>
      <c r="I968" s="748"/>
    </row>
    <row r="969" customFormat="false" ht="14.25" hidden="false" customHeight="true" outlineLevel="0" collapsed="false">
      <c r="A969" s="748"/>
      <c r="B969" s="748"/>
      <c r="C969" s="748"/>
      <c r="D969" s="748"/>
      <c r="E969" s="748"/>
      <c r="F969" s="748"/>
      <c r="G969" s="748"/>
      <c r="H969" s="748"/>
      <c r="I969" s="748"/>
    </row>
    <row r="970" customFormat="false" ht="14.25" hidden="false" customHeight="true" outlineLevel="0" collapsed="false">
      <c r="A970" s="748"/>
      <c r="B970" s="748"/>
      <c r="C970" s="748"/>
      <c r="D970" s="748"/>
      <c r="E970" s="748"/>
      <c r="F970" s="748"/>
      <c r="G970" s="748"/>
      <c r="H970" s="748"/>
      <c r="I970" s="748"/>
    </row>
    <row r="971" customFormat="false" ht="14.25" hidden="false" customHeight="true" outlineLevel="0" collapsed="false">
      <c r="A971" s="748"/>
      <c r="B971" s="748"/>
      <c r="C971" s="748"/>
      <c r="D971" s="748"/>
      <c r="E971" s="748"/>
      <c r="F971" s="748"/>
      <c r="G971" s="748"/>
      <c r="H971" s="748"/>
      <c r="I971" s="748"/>
    </row>
    <row r="972" customFormat="false" ht="14.25" hidden="false" customHeight="true" outlineLevel="0" collapsed="false">
      <c r="A972" s="748"/>
      <c r="B972" s="748"/>
      <c r="C972" s="748"/>
      <c r="D972" s="748"/>
      <c r="E972" s="748"/>
      <c r="F972" s="748"/>
      <c r="G972" s="748"/>
      <c r="H972" s="748"/>
      <c r="I972" s="748"/>
    </row>
    <row r="973" customFormat="false" ht="14.25" hidden="false" customHeight="true" outlineLevel="0" collapsed="false">
      <c r="A973" s="748"/>
      <c r="B973" s="748"/>
      <c r="C973" s="748"/>
      <c r="D973" s="748"/>
      <c r="E973" s="748"/>
      <c r="F973" s="748"/>
      <c r="G973" s="748"/>
      <c r="H973" s="748"/>
      <c r="I973" s="748"/>
    </row>
    <row r="974" customFormat="false" ht="14.25" hidden="false" customHeight="true" outlineLevel="0" collapsed="false">
      <c r="A974" s="748"/>
      <c r="B974" s="748"/>
      <c r="C974" s="748"/>
      <c r="D974" s="748"/>
      <c r="E974" s="748"/>
      <c r="F974" s="748"/>
      <c r="G974" s="748"/>
      <c r="H974" s="748"/>
      <c r="I974" s="748"/>
    </row>
    <row r="975" customFormat="false" ht="14.25" hidden="false" customHeight="true" outlineLevel="0" collapsed="false">
      <c r="A975" s="748"/>
      <c r="B975" s="748"/>
      <c r="C975" s="748"/>
      <c r="D975" s="748"/>
      <c r="E975" s="748"/>
      <c r="F975" s="748"/>
      <c r="G975" s="748"/>
      <c r="H975" s="748"/>
      <c r="I975" s="748"/>
    </row>
    <row r="976" customFormat="false" ht="14.25" hidden="false" customHeight="true" outlineLevel="0" collapsed="false">
      <c r="A976" s="748"/>
      <c r="B976" s="748"/>
      <c r="C976" s="748"/>
      <c r="D976" s="748"/>
      <c r="E976" s="748"/>
      <c r="F976" s="748"/>
      <c r="G976" s="748"/>
      <c r="H976" s="748"/>
      <c r="I976" s="748"/>
    </row>
    <row r="977" customFormat="false" ht="14.25" hidden="false" customHeight="true" outlineLevel="0" collapsed="false">
      <c r="A977" s="748"/>
      <c r="B977" s="748"/>
      <c r="C977" s="748"/>
      <c r="D977" s="748"/>
      <c r="E977" s="748"/>
      <c r="F977" s="748"/>
      <c r="G977" s="748"/>
      <c r="H977" s="748"/>
      <c r="I977" s="748"/>
    </row>
    <row r="978" customFormat="false" ht="14.25" hidden="false" customHeight="true" outlineLevel="0" collapsed="false">
      <c r="A978" s="748"/>
      <c r="B978" s="748"/>
      <c r="C978" s="748"/>
      <c r="D978" s="748"/>
      <c r="E978" s="748"/>
      <c r="F978" s="748"/>
      <c r="G978" s="748"/>
      <c r="H978" s="748"/>
      <c r="I978" s="748"/>
    </row>
    <row r="979" customFormat="false" ht="14.25" hidden="false" customHeight="true" outlineLevel="0" collapsed="false">
      <c r="A979" s="748"/>
      <c r="B979" s="748"/>
      <c r="C979" s="748"/>
      <c r="D979" s="748"/>
      <c r="E979" s="748"/>
      <c r="F979" s="748"/>
      <c r="G979" s="748"/>
      <c r="H979" s="748"/>
      <c r="I979" s="748"/>
    </row>
    <row r="980" customFormat="false" ht="14.25" hidden="false" customHeight="true" outlineLevel="0" collapsed="false">
      <c r="A980" s="748"/>
      <c r="B980" s="748"/>
      <c r="C980" s="748"/>
      <c r="D980" s="748"/>
      <c r="E980" s="748"/>
      <c r="F980" s="748"/>
      <c r="G980" s="748"/>
      <c r="H980" s="748"/>
      <c r="I980" s="748"/>
    </row>
    <row r="981" customFormat="false" ht="14.25" hidden="false" customHeight="true" outlineLevel="0" collapsed="false">
      <c r="A981" s="748"/>
      <c r="B981" s="748"/>
      <c r="C981" s="748"/>
      <c r="D981" s="748"/>
      <c r="E981" s="748"/>
      <c r="F981" s="748"/>
      <c r="G981" s="748"/>
      <c r="H981" s="748"/>
      <c r="I981" s="748"/>
    </row>
    <row r="982" customFormat="false" ht="14.25" hidden="false" customHeight="true" outlineLevel="0" collapsed="false">
      <c r="A982" s="748"/>
      <c r="B982" s="748"/>
      <c r="C982" s="748"/>
      <c r="D982" s="748"/>
      <c r="E982" s="748"/>
      <c r="F982" s="748"/>
      <c r="G982" s="748"/>
      <c r="H982" s="748"/>
      <c r="I982" s="748"/>
    </row>
    <row r="983" customFormat="false" ht="14.25" hidden="false" customHeight="true" outlineLevel="0" collapsed="false">
      <c r="A983" s="748"/>
      <c r="B983" s="748"/>
      <c r="C983" s="748"/>
      <c r="D983" s="748"/>
      <c r="E983" s="748"/>
      <c r="F983" s="748"/>
      <c r="G983" s="748"/>
      <c r="H983" s="748"/>
      <c r="I983" s="748"/>
    </row>
    <row r="984" customFormat="false" ht="14.25" hidden="false" customHeight="true" outlineLevel="0" collapsed="false">
      <c r="A984" s="748"/>
      <c r="B984" s="748"/>
      <c r="C984" s="748"/>
      <c r="D984" s="748"/>
      <c r="E984" s="748"/>
      <c r="F984" s="748"/>
      <c r="G984" s="748"/>
      <c r="H984" s="748"/>
      <c r="I984" s="748"/>
    </row>
    <row r="985" customFormat="false" ht="14.25" hidden="false" customHeight="true" outlineLevel="0" collapsed="false">
      <c r="A985" s="748"/>
      <c r="B985" s="748"/>
      <c r="C985" s="748"/>
      <c r="D985" s="748"/>
      <c r="E985" s="748"/>
      <c r="F985" s="748"/>
      <c r="G985" s="748"/>
      <c r="H985" s="748"/>
      <c r="I985" s="748"/>
    </row>
    <row r="986" customFormat="false" ht="14.25" hidden="false" customHeight="true" outlineLevel="0" collapsed="false">
      <c r="A986" s="748"/>
      <c r="B986" s="748"/>
      <c r="C986" s="748"/>
      <c r="D986" s="748"/>
      <c r="E986" s="748"/>
      <c r="F986" s="748"/>
      <c r="G986" s="748"/>
      <c r="H986" s="748"/>
      <c r="I986" s="748"/>
    </row>
    <row r="987" customFormat="false" ht="14.25" hidden="false" customHeight="true" outlineLevel="0" collapsed="false">
      <c r="A987" s="748"/>
      <c r="B987" s="748"/>
      <c r="C987" s="748"/>
      <c r="D987" s="748"/>
      <c r="E987" s="748"/>
      <c r="F987" s="748"/>
      <c r="G987" s="748"/>
      <c r="H987" s="748"/>
      <c r="I987" s="748"/>
    </row>
    <row r="988" customFormat="false" ht="14.25" hidden="false" customHeight="true" outlineLevel="0" collapsed="false">
      <c r="A988" s="748"/>
      <c r="B988" s="748"/>
      <c r="C988" s="748"/>
      <c r="D988" s="748"/>
      <c r="E988" s="748"/>
      <c r="F988" s="748"/>
      <c r="G988" s="748"/>
      <c r="H988" s="748"/>
      <c r="I988" s="748"/>
    </row>
    <row r="989" customFormat="false" ht="14.25" hidden="false" customHeight="true" outlineLevel="0" collapsed="false">
      <c r="A989" s="748"/>
      <c r="B989" s="748"/>
      <c r="C989" s="748"/>
      <c r="D989" s="748"/>
      <c r="E989" s="748"/>
      <c r="F989" s="748"/>
      <c r="G989" s="748"/>
      <c r="H989" s="748"/>
      <c r="I989" s="748"/>
    </row>
    <row r="990" customFormat="false" ht="14.25" hidden="false" customHeight="true" outlineLevel="0" collapsed="false">
      <c r="A990" s="748"/>
      <c r="B990" s="748"/>
      <c r="C990" s="748"/>
      <c r="D990" s="748"/>
      <c r="E990" s="748"/>
      <c r="F990" s="748"/>
      <c r="G990" s="748"/>
      <c r="H990" s="748"/>
      <c r="I990" s="748"/>
    </row>
    <row r="991" customFormat="false" ht="14.25" hidden="false" customHeight="true" outlineLevel="0" collapsed="false">
      <c r="A991" s="748"/>
      <c r="B991" s="748"/>
      <c r="C991" s="748"/>
      <c r="D991" s="748"/>
      <c r="E991" s="748"/>
      <c r="F991" s="748"/>
      <c r="G991" s="748"/>
      <c r="H991" s="748"/>
      <c r="I991" s="748"/>
    </row>
    <row r="992" customFormat="false" ht="14.25" hidden="false" customHeight="true" outlineLevel="0" collapsed="false">
      <c r="A992" s="748"/>
      <c r="B992" s="748"/>
      <c r="C992" s="748"/>
      <c r="D992" s="748"/>
      <c r="E992" s="748"/>
      <c r="F992" s="748"/>
      <c r="G992" s="748"/>
      <c r="H992" s="748"/>
      <c r="I992" s="748"/>
    </row>
    <row r="993" customFormat="false" ht="14.25" hidden="false" customHeight="true" outlineLevel="0" collapsed="false">
      <c r="A993" s="748"/>
      <c r="B993" s="748"/>
      <c r="C993" s="748"/>
      <c r="D993" s="748"/>
      <c r="E993" s="748"/>
      <c r="F993" s="748"/>
      <c r="G993" s="748"/>
      <c r="H993" s="748"/>
      <c r="I993" s="748"/>
    </row>
    <row r="994" customFormat="false" ht="14.25" hidden="false" customHeight="true" outlineLevel="0" collapsed="false">
      <c r="A994" s="748"/>
      <c r="B994" s="748"/>
      <c r="C994" s="748"/>
      <c r="D994" s="748"/>
      <c r="E994" s="748"/>
      <c r="F994" s="748"/>
      <c r="G994" s="748"/>
      <c r="H994" s="748"/>
      <c r="I994" s="748"/>
    </row>
    <row r="995" customFormat="false" ht="14.25" hidden="false" customHeight="true" outlineLevel="0" collapsed="false">
      <c r="A995" s="748"/>
      <c r="B995" s="748"/>
      <c r="C995" s="748"/>
      <c r="D995" s="748"/>
      <c r="E995" s="748"/>
      <c r="F995" s="748"/>
      <c r="G995" s="748"/>
      <c r="H995" s="748"/>
      <c r="I995" s="748"/>
    </row>
    <row r="996" customFormat="false" ht="14.25" hidden="false" customHeight="true" outlineLevel="0" collapsed="false">
      <c r="A996" s="748"/>
      <c r="B996" s="748"/>
      <c r="C996" s="748"/>
      <c r="D996" s="748"/>
      <c r="E996" s="748"/>
      <c r="F996" s="748"/>
      <c r="G996" s="748"/>
      <c r="H996" s="748"/>
      <c r="I996" s="748"/>
    </row>
    <row r="997" customFormat="false" ht="14.25" hidden="false" customHeight="true" outlineLevel="0" collapsed="false">
      <c r="A997" s="748"/>
      <c r="B997" s="748"/>
      <c r="C997" s="748"/>
      <c r="D997" s="748"/>
      <c r="E997" s="748"/>
      <c r="F997" s="748"/>
      <c r="G997" s="748"/>
      <c r="H997" s="748"/>
      <c r="I997" s="748"/>
    </row>
    <row r="998" customFormat="false" ht="14.25" hidden="false" customHeight="true" outlineLevel="0" collapsed="false">
      <c r="A998" s="748"/>
      <c r="B998" s="748"/>
      <c r="C998" s="748"/>
      <c r="D998" s="748"/>
      <c r="E998" s="748"/>
      <c r="F998" s="748"/>
      <c r="G998" s="748"/>
      <c r="H998" s="748"/>
      <c r="I998" s="748"/>
    </row>
    <row r="999" customFormat="false" ht="14.25" hidden="false" customHeight="true" outlineLevel="0" collapsed="false">
      <c r="A999" s="748"/>
      <c r="B999" s="748"/>
      <c r="C999" s="748"/>
      <c r="D999" s="748"/>
      <c r="E999" s="748"/>
      <c r="F999" s="748"/>
      <c r="G999" s="748"/>
      <c r="H999" s="748"/>
      <c r="I999" s="748"/>
    </row>
    <row r="1000" customFormat="false" ht="14.25" hidden="false" customHeight="true" outlineLevel="0" collapsed="false">
      <c r="A1000" s="748"/>
      <c r="B1000" s="748"/>
      <c r="C1000" s="748"/>
      <c r="D1000" s="748"/>
      <c r="E1000" s="748"/>
      <c r="F1000" s="748"/>
      <c r="G1000" s="748"/>
      <c r="H1000" s="748"/>
      <c r="I1000" s="748"/>
    </row>
    <row r="1001" customFormat="false" ht="14.25" hidden="false" customHeight="true" outlineLevel="0" collapsed="false">
      <c r="A1001" s="748"/>
      <c r="B1001" s="748"/>
      <c r="C1001" s="748"/>
      <c r="D1001" s="748"/>
      <c r="E1001" s="748"/>
      <c r="F1001" s="748"/>
      <c r="G1001" s="748"/>
      <c r="H1001" s="748"/>
      <c r="I1001" s="748"/>
    </row>
    <row r="1002" customFormat="false" ht="14.25" hidden="false" customHeight="true" outlineLevel="0" collapsed="false">
      <c r="A1002" s="748"/>
      <c r="B1002" s="748"/>
      <c r="C1002" s="748"/>
      <c r="D1002" s="748"/>
      <c r="E1002" s="748"/>
      <c r="F1002" s="748"/>
      <c r="G1002" s="748"/>
      <c r="H1002" s="748"/>
      <c r="I1002" s="748"/>
    </row>
    <row r="1003" customFormat="false" ht="14.25" hidden="false" customHeight="true" outlineLevel="0" collapsed="false">
      <c r="A1003" s="748"/>
      <c r="B1003" s="748"/>
      <c r="C1003" s="748"/>
      <c r="D1003" s="748"/>
      <c r="E1003" s="748"/>
      <c r="F1003" s="748"/>
      <c r="G1003" s="748"/>
      <c r="H1003" s="748"/>
      <c r="I1003" s="748"/>
    </row>
    <row r="1004" customFormat="false" ht="14.25" hidden="false" customHeight="true" outlineLevel="0" collapsed="false">
      <c r="A1004" s="748"/>
      <c r="B1004" s="748"/>
      <c r="C1004" s="748"/>
      <c r="D1004" s="748"/>
      <c r="E1004" s="748"/>
      <c r="F1004" s="748"/>
      <c r="G1004" s="748"/>
      <c r="H1004" s="748"/>
      <c r="I1004" s="748"/>
    </row>
    <row r="1005" customFormat="false" ht="14.25" hidden="false" customHeight="true" outlineLevel="0" collapsed="false">
      <c r="A1005" s="748"/>
      <c r="B1005" s="748"/>
      <c r="C1005" s="748"/>
      <c r="D1005" s="748"/>
      <c r="E1005" s="748"/>
      <c r="F1005" s="748"/>
      <c r="G1005" s="748"/>
      <c r="H1005" s="748"/>
      <c r="I1005" s="748"/>
    </row>
    <row r="1006" customFormat="false" ht="14.25" hidden="false" customHeight="true" outlineLevel="0" collapsed="false">
      <c r="A1006" s="748"/>
      <c r="B1006" s="748"/>
      <c r="C1006" s="748"/>
      <c r="D1006" s="748"/>
      <c r="E1006" s="748"/>
      <c r="F1006" s="748"/>
      <c r="G1006" s="748"/>
      <c r="H1006" s="748"/>
      <c r="I1006" s="748"/>
    </row>
    <row r="1007" customFormat="false" ht="14.25" hidden="false" customHeight="true" outlineLevel="0" collapsed="false">
      <c r="A1007" s="748"/>
      <c r="B1007" s="748"/>
      <c r="C1007" s="748"/>
      <c r="D1007" s="748"/>
      <c r="E1007" s="748"/>
      <c r="F1007" s="748"/>
      <c r="G1007" s="748"/>
      <c r="H1007" s="748"/>
      <c r="I1007" s="748"/>
    </row>
    <row r="1008" customFormat="false" ht="14.25" hidden="false" customHeight="true" outlineLevel="0" collapsed="false">
      <c r="A1008" s="748"/>
      <c r="B1008" s="748"/>
      <c r="C1008" s="748"/>
      <c r="D1008" s="748"/>
      <c r="E1008" s="748"/>
      <c r="F1008" s="748"/>
      <c r="G1008" s="748"/>
      <c r="H1008" s="748"/>
      <c r="I1008" s="748"/>
    </row>
    <row r="1009" customFormat="false" ht="14.25" hidden="false" customHeight="true" outlineLevel="0" collapsed="false">
      <c r="A1009" s="748"/>
      <c r="B1009" s="748"/>
      <c r="C1009" s="748"/>
      <c r="D1009" s="748"/>
      <c r="E1009" s="748"/>
      <c r="F1009" s="748"/>
      <c r="G1009" s="748"/>
      <c r="H1009" s="748"/>
      <c r="I1009" s="748"/>
    </row>
    <row r="1010" customFormat="false" ht="14.25" hidden="false" customHeight="true" outlineLevel="0" collapsed="false">
      <c r="A1010" s="748"/>
      <c r="B1010" s="748"/>
      <c r="C1010" s="748"/>
      <c r="D1010" s="748"/>
      <c r="E1010" s="748"/>
      <c r="F1010" s="748"/>
      <c r="G1010" s="748"/>
      <c r="H1010" s="748"/>
      <c r="I1010" s="748"/>
    </row>
    <row r="1011" customFormat="false" ht="14.25" hidden="false" customHeight="true" outlineLevel="0" collapsed="false">
      <c r="A1011" s="748"/>
      <c r="B1011" s="748"/>
      <c r="C1011" s="748"/>
      <c r="D1011" s="748"/>
      <c r="E1011" s="748"/>
      <c r="F1011" s="748"/>
      <c r="G1011" s="748"/>
      <c r="H1011" s="748"/>
      <c r="I1011" s="748"/>
    </row>
    <row r="1012" customFormat="false" ht="14.25" hidden="false" customHeight="true" outlineLevel="0" collapsed="false">
      <c r="A1012" s="748"/>
      <c r="B1012" s="748"/>
      <c r="C1012" s="748"/>
      <c r="D1012" s="748"/>
      <c r="E1012" s="748"/>
      <c r="F1012" s="748"/>
      <c r="G1012" s="748"/>
      <c r="H1012" s="748"/>
      <c r="I1012" s="748"/>
    </row>
    <row r="1013" customFormat="false" ht="14.25" hidden="false" customHeight="true" outlineLevel="0" collapsed="false">
      <c r="A1013" s="748"/>
      <c r="B1013" s="748"/>
      <c r="C1013" s="748"/>
      <c r="D1013" s="748"/>
      <c r="E1013" s="748"/>
      <c r="F1013" s="748"/>
      <c r="G1013" s="748"/>
      <c r="H1013" s="748"/>
      <c r="I1013" s="748"/>
    </row>
    <row r="1014" customFormat="false" ht="14.25" hidden="false" customHeight="true" outlineLevel="0" collapsed="false">
      <c r="A1014" s="748"/>
      <c r="B1014" s="748"/>
      <c r="C1014" s="748"/>
      <c r="D1014" s="748"/>
      <c r="E1014" s="748"/>
      <c r="F1014" s="748"/>
      <c r="G1014" s="748"/>
      <c r="H1014" s="748"/>
      <c r="I1014" s="748"/>
    </row>
    <row r="1015" customFormat="false" ht="14.25" hidden="false" customHeight="true" outlineLevel="0" collapsed="false">
      <c r="A1015" s="748"/>
      <c r="B1015" s="748"/>
      <c r="C1015" s="748"/>
      <c r="D1015" s="748"/>
      <c r="E1015" s="748"/>
      <c r="F1015" s="748"/>
      <c r="G1015" s="748"/>
      <c r="H1015" s="748"/>
      <c r="I1015" s="748"/>
    </row>
    <row r="1016" customFormat="false" ht="14.25" hidden="false" customHeight="true" outlineLevel="0" collapsed="false">
      <c r="A1016" s="748"/>
      <c r="B1016" s="748"/>
      <c r="C1016" s="748"/>
      <c r="D1016" s="748"/>
      <c r="E1016" s="748"/>
      <c r="F1016" s="748"/>
      <c r="G1016" s="748"/>
      <c r="H1016" s="748"/>
      <c r="I1016" s="748"/>
    </row>
    <row r="1017" customFormat="false" ht="14.25" hidden="false" customHeight="true" outlineLevel="0" collapsed="false">
      <c r="A1017" s="748"/>
      <c r="B1017" s="748"/>
      <c r="C1017" s="748"/>
      <c r="D1017" s="748"/>
      <c r="E1017" s="748"/>
      <c r="F1017" s="748"/>
      <c r="G1017" s="748"/>
      <c r="H1017" s="748"/>
      <c r="I1017" s="748"/>
    </row>
    <row r="1018" customFormat="false" ht="14.25" hidden="false" customHeight="true" outlineLevel="0" collapsed="false">
      <c r="A1018" s="748"/>
      <c r="B1018" s="748"/>
      <c r="C1018" s="748"/>
      <c r="D1018" s="748"/>
      <c r="E1018" s="748"/>
      <c r="F1018" s="748"/>
      <c r="G1018" s="748"/>
      <c r="H1018" s="748"/>
      <c r="I1018" s="748"/>
    </row>
    <row r="1019" customFormat="false" ht="14.25" hidden="false" customHeight="true" outlineLevel="0" collapsed="false">
      <c r="A1019" s="748"/>
      <c r="B1019" s="748"/>
      <c r="C1019" s="748"/>
      <c r="D1019" s="748"/>
      <c r="E1019" s="748"/>
      <c r="F1019" s="748"/>
      <c r="G1019" s="748"/>
      <c r="H1019" s="748"/>
      <c r="I1019" s="748"/>
    </row>
    <row r="1020" customFormat="false" ht="14.25" hidden="false" customHeight="true" outlineLevel="0" collapsed="false">
      <c r="A1020" s="748"/>
      <c r="B1020" s="748"/>
      <c r="C1020" s="748"/>
      <c r="D1020" s="748"/>
      <c r="E1020" s="748"/>
      <c r="F1020" s="748"/>
      <c r="G1020" s="748"/>
      <c r="H1020" s="748"/>
      <c r="I1020" s="748"/>
    </row>
    <row r="1021" customFormat="false" ht="14.25" hidden="false" customHeight="true" outlineLevel="0" collapsed="false">
      <c r="A1021" s="748"/>
      <c r="B1021" s="748"/>
      <c r="C1021" s="748"/>
      <c r="D1021" s="748"/>
      <c r="E1021" s="748"/>
      <c r="F1021" s="748"/>
      <c r="G1021" s="748"/>
      <c r="H1021" s="748"/>
      <c r="I1021" s="748"/>
    </row>
    <row r="1022" customFormat="false" ht="14.25" hidden="false" customHeight="true" outlineLevel="0" collapsed="false">
      <c r="A1022" s="748"/>
      <c r="B1022" s="748"/>
      <c r="C1022" s="748"/>
      <c r="D1022" s="748"/>
      <c r="E1022" s="748"/>
      <c r="F1022" s="748"/>
      <c r="G1022" s="748"/>
      <c r="H1022" s="748"/>
      <c r="I1022" s="748"/>
    </row>
    <row r="1023" customFormat="false" ht="14.25" hidden="false" customHeight="true" outlineLevel="0" collapsed="false">
      <c r="A1023" s="748"/>
      <c r="B1023" s="748"/>
      <c r="C1023" s="748"/>
      <c r="D1023" s="748"/>
      <c r="E1023" s="748"/>
      <c r="F1023" s="748"/>
      <c r="G1023" s="748"/>
      <c r="H1023" s="748"/>
      <c r="I1023" s="748"/>
    </row>
    <row r="1024" customFormat="false" ht="14.25" hidden="false" customHeight="true" outlineLevel="0" collapsed="false">
      <c r="A1024" s="748"/>
      <c r="B1024" s="748"/>
      <c r="C1024" s="748"/>
      <c r="D1024" s="748"/>
      <c r="E1024" s="748"/>
      <c r="F1024" s="748"/>
      <c r="G1024" s="748"/>
      <c r="H1024" s="748"/>
      <c r="I1024" s="748"/>
    </row>
    <row r="1025" customFormat="false" ht="14.25" hidden="false" customHeight="true" outlineLevel="0" collapsed="false">
      <c r="A1025" s="748"/>
      <c r="B1025" s="748"/>
      <c r="C1025" s="748"/>
      <c r="D1025" s="748"/>
      <c r="E1025" s="748"/>
      <c r="F1025" s="748"/>
      <c r="G1025" s="748"/>
      <c r="H1025" s="748"/>
      <c r="I1025" s="748"/>
    </row>
    <row r="1026" customFormat="false" ht="14.25" hidden="false" customHeight="true" outlineLevel="0" collapsed="false">
      <c r="A1026" s="748"/>
      <c r="B1026" s="748"/>
      <c r="C1026" s="748"/>
      <c r="D1026" s="748"/>
      <c r="E1026" s="748"/>
      <c r="F1026" s="748"/>
      <c r="G1026" s="748"/>
      <c r="H1026" s="748"/>
      <c r="I1026" s="748"/>
    </row>
    <row r="1027" customFormat="false" ht="14.25" hidden="false" customHeight="true" outlineLevel="0" collapsed="false">
      <c r="A1027" s="748"/>
      <c r="B1027" s="748"/>
      <c r="C1027" s="748"/>
      <c r="D1027" s="748"/>
      <c r="E1027" s="748"/>
      <c r="F1027" s="748"/>
      <c r="G1027" s="748"/>
      <c r="H1027" s="748"/>
      <c r="I1027" s="748"/>
    </row>
    <row r="1028" customFormat="false" ht="14.25" hidden="false" customHeight="true" outlineLevel="0" collapsed="false">
      <c r="A1028" s="748"/>
      <c r="B1028" s="748"/>
      <c r="C1028" s="748"/>
      <c r="D1028" s="748"/>
      <c r="E1028" s="748"/>
      <c r="F1028" s="748"/>
      <c r="G1028" s="748"/>
      <c r="H1028" s="748"/>
      <c r="I1028" s="748"/>
    </row>
    <row r="1029" customFormat="false" ht="14.25" hidden="false" customHeight="true" outlineLevel="0" collapsed="false">
      <c r="A1029" s="748"/>
      <c r="B1029" s="748"/>
      <c r="C1029" s="748"/>
      <c r="D1029" s="748"/>
      <c r="E1029" s="748"/>
      <c r="F1029" s="748"/>
      <c r="G1029" s="748"/>
      <c r="H1029" s="748"/>
      <c r="I1029" s="748"/>
    </row>
    <row r="1030" customFormat="false" ht="14.25" hidden="false" customHeight="true" outlineLevel="0" collapsed="false">
      <c r="A1030" s="748"/>
      <c r="B1030" s="748"/>
      <c r="C1030" s="748"/>
      <c r="D1030" s="748"/>
      <c r="E1030" s="748"/>
      <c r="F1030" s="748"/>
      <c r="G1030" s="748"/>
      <c r="H1030" s="748"/>
      <c r="I1030" s="748"/>
    </row>
    <row r="1031" customFormat="false" ht="14.25" hidden="false" customHeight="true" outlineLevel="0" collapsed="false">
      <c r="A1031" s="748"/>
      <c r="B1031" s="748"/>
      <c r="C1031" s="748"/>
      <c r="D1031" s="748"/>
      <c r="E1031" s="748"/>
      <c r="F1031" s="748"/>
      <c r="G1031" s="748"/>
      <c r="H1031" s="748"/>
      <c r="I1031" s="748"/>
    </row>
    <row r="1032" customFormat="false" ht="14.25" hidden="false" customHeight="true" outlineLevel="0" collapsed="false">
      <c r="A1032" s="748"/>
      <c r="B1032" s="748"/>
      <c r="C1032" s="748"/>
      <c r="D1032" s="748"/>
      <c r="E1032" s="748"/>
      <c r="F1032" s="748"/>
      <c r="G1032" s="748"/>
      <c r="H1032" s="748"/>
      <c r="I1032" s="748"/>
    </row>
    <row r="1033" customFormat="false" ht="14.25" hidden="false" customHeight="true" outlineLevel="0" collapsed="false">
      <c r="A1033" s="748"/>
      <c r="B1033" s="748"/>
      <c r="C1033" s="748"/>
      <c r="D1033" s="748"/>
      <c r="E1033" s="748"/>
      <c r="F1033" s="748"/>
      <c r="G1033" s="748"/>
      <c r="H1033" s="748"/>
      <c r="I1033" s="748"/>
    </row>
    <row r="1034" customFormat="false" ht="14.25" hidden="false" customHeight="true" outlineLevel="0" collapsed="false">
      <c r="A1034" s="748"/>
      <c r="B1034" s="748"/>
      <c r="C1034" s="748"/>
      <c r="D1034" s="748"/>
      <c r="E1034" s="748"/>
      <c r="F1034" s="748"/>
      <c r="G1034" s="748"/>
      <c r="H1034" s="748"/>
      <c r="I1034" s="748"/>
    </row>
    <row r="1035" customFormat="false" ht="14.25" hidden="false" customHeight="true" outlineLevel="0" collapsed="false">
      <c r="A1035" s="748"/>
      <c r="B1035" s="748"/>
      <c r="C1035" s="748"/>
      <c r="D1035" s="748"/>
      <c r="E1035" s="748"/>
      <c r="F1035" s="748"/>
      <c r="G1035" s="748"/>
      <c r="H1035" s="748"/>
      <c r="I1035" s="748"/>
    </row>
    <row r="1036" customFormat="false" ht="14.25" hidden="false" customHeight="true" outlineLevel="0" collapsed="false">
      <c r="A1036" s="748"/>
      <c r="B1036" s="748"/>
      <c r="C1036" s="748"/>
      <c r="D1036" s="748"/>
      <c r="E1036" s="748"/>
      <c r="F1036" s="748"/>
      <c r="G1036" s="748"/>
      <c r="H1036" s="748"/>
      <c r="I1036" s="748"/>
    </row>
    <row r="1037" customFormat="false" ht="14.25" hidden="false" customHeight="true" outlineLevel="0" collapsed="false">
      <c r="A1037" s="748"/>
      <c r="B1037" s="748"/>
      <c r="C1037" s="748"/>
      <c r="D1037" s="748"/>
      <c r="E1037" s="748"/>
      <c r="F1037" s="748"/>
      <c r="G1037" s="748"/>
      <c r="H1037" s="748"/>
      <c r="I1037" s="748"/>
    </row>
    <row r="1038" customFormat="false" ht="14.25" hidden="false" customHeight="true" outlineLevel="0" collapsed="false">
      <c r="A1038" s="748"/>
      <c r="B1038" s="748"/>
      <c r="C1038" s="748"/>
      <c r="D1038" s="748"/>
      <c r="E1038" s="748"/>
      <c r="F1038" s="748"/>
      <c r="G1038" s="748"/>
      <c r="H1038" s="748"/>
      <c r="I1038" s="748"/>
    </row>
    <row r="1039" customFormat="false" ht="14.25" hidden="false" customHeight="true" outlineLevel="0" collapsed="false">
      <c r="A1039" s="748"/>
      <c r="B1039" s="748"/>
      <c r="C1039" s="748"/>
      <c r="D1039" s="748"/>
      <c r="E1039" s="748"/>
      <c r="F1039" s="748"/>
      <c r="G1039" s="748"/>
      <c r="H1039" s="748"/>
      <c r="I1039" s="748"/>
    </row>
    <row r="1040" customFormat="false" ht="14.25" hidden="false" customHeight="true" outlineLevel="0" collapsed="false">
      <c r="A1040" s="748"/>
      <c r="B1040" s="748"/>
      <c r="C1040" s="748"/>
      <c r="D1040" s="748"/>
      <c r="E1040" s="748"/>
      <c r="F1040" s="748"/>
      <c r="G1040" s="748"/>
      <c r="H1040" s="748"/>
      <c r="I1040" s="748"/>
    </row>
    <row r="1041" customFormat="false" ht="14.25" hidden="false" customHeight="true" outlineLevel="0" collapsed="false">
      <c r="A1041" s="748"/>
      <c r="B1041" s="748"/>
      <c r="C1041" s="748"/>
      <c r="D1041" s="748"/>
      <c r="E1041" s="748"/>
      <c r="F1041" s="748"/>
      <c r="G1041" s="748"/>
      <c r="H1041" s="748"/>
      <c r="I1041" s="748"/>
    </row>
    <row r="1042" customFormat="false" ht="14.25" hidden="false" customHeight="true" outlineLevel="0" collapsed="false">
      <c r="A1042" s="748"/>
      <c r="B1042" s="748"/>
      <c r="C1042" s="748"/>
      <c r="D1042" s="748"/>
      <c r="E1042" s="748"/>
      <c r="F1042" s="748"/>
      <c r="G1042" s="748"/>
      <c r="H1042" s="748"/>
      <c r="I1042" s="748"/>
    </row>
    <row r="1043" customFormat="false" ht="14.25" hidden="false" customHeight="true" outlineLevel="0" collapsed="false">
      <c r="A1043" s="748"/>
      <c r="B1043" s="748"/>
      <c r="C1043" s="748"/>
      <c r="D1043" s="748"/>
      <c r="E1043" s="748"/>
      <c r="F1043" s="748"/>
      <c r="G1043" s="748"/>
      <c r="H1043" s="748"/>
      <c r="I1043" s="748"/>
    </row>
    <row r="1044" customFormat="false" ht="14.25" hidden="false" customHeight="true" outlineLevel="0" collapsed="false">
      <c r="A1044" s="748"/>
      <c r="B1044" s="748"/>
      <c r="C1044" s="748"/>
      <c r="D1044" s="748"/>
      <c r="E1044" s="748"/>
      <c r="F1044" s="748"/>
      <c r="G1044" s="748"/>
      <c r="H1044" s="748"/>
      <c r="I1044" s="748"/>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5" zeroHeight="false" outlineLevelRow="0" outlineLevelCol="0"/>
  <cols>
    <col collapsed="false" customWidth="false" hidden="false" outlineLevel="0" max="257" min="1" style="750" width="8.99"/>
  </cols>
  <sheetData>
    <row r="1" s="640" customFormat="true" ht="14.25" hidden="false" customHeight="false" outlineLevel="0" collapsed="false">
      <c r="A1" s="641" t="s">
        <v>452</v>
      </c>
      <c r="C1" s="642"/>
      <c r="D1" s="642"/>
      <c r="E1" s="642"/>
      <c r="F1" s="642"/>
      <c r="G1" s="642"/>
      <c r="H1" s="642"/>
    </row>
    <row r="2" s="640" customFormat="true" ht="14.25" hidden="false" customHeight="false" outlineLevel="0" collapsed="false">
      <c r="A2" s="643" t="s">
        <v>970</v>
      </c>
      <c r="B2" s="642"/>
      <c r="C2" s="644"/>
      <c r="D2" s="644"/>
      <c r="E2" s="644"/>
      <c r="F2" s="644"/>
      <c r="G2" s="644"/>
      <c r="H2" s="644"/>
      <c r="O2" s="645" t="s">
        <v>490</v>
      </c>
    </row>
    <row r="3" s="640" customFormat="true" ht="16.5" hidden="false" customHeight="true" outlineLevel="0" collapsed="false">
      <c r="A3" s="646" t="s">
        <v>56</v>
      </c>
      <c r="B3" s="751"/>
      <c r="C3" s="647" t="s">
        <v>918</v>
      </c>
      <c r="D3" s="647"/>
      <c r="E3" s="647"/>
      <c r="F3" s="647"/>
      <c r="G3" s="647"/>
      <c r="H3" s="647"/>
      <c r="I3" s="649" t="s">
        <v>971</v>
      </c>
      <c r="J3" s="649" t="s">
        <v>972</v>
      </c>
      <c r="K3" s="648" t="s">
        <v>973</v>
      </c>
      <c r="L3" s="648"/>
      <c r="M3" s="649" t="s">
        <v>974</v>
      </c>
      <c r="N3" s="649" t="s">
        <v>975</v>
      </c>
      <c r="O3" s="650"/>
    </row>
    <row r="4" s="640" customFormat="true" ht="28.5" hidden="false" customHeight="false" outlineLevel="0" collapsed="false">
      <c r="A4" s="646"/>
      <c r="B4" s="652" t="s">
        <v>976</v>
      </c>
      <c r="C4" s="651" t="s">
        <v>195</v>
      </c>
      <c r="D4" s="651" t="s">
        <v>196</v>
      </c>
      <c r="E4" s="651" t="s">
        <v>463</v>
      </c>
      <c r="F4" s="651" t="s">
        <v>464</v>
      </c>
      <c r="G4" s="649" t="s">
        <v>922</v>
      </c>
      <c r="H4" s="649" t="s">
        <v>465</v>
      </c>
      <c r="I4" s="649"/>
      <c r="J4" s="649"/>
      <c r="K4" s="652" t="s">
        <v>977</v>
      </c>
      <c r="L4" s="652" t="s">
        <v>978</v>
      </c>
      <c r="M4" s="649"/>
      <c r="N4" s="649"/>
      <c r="O4" s="654" t="s">
        <v>64</v>
      </c>
    </row>
    <row r="5" s="640" customFormat="true" ht="14.25" hidden="false" customHeight="false" outlineLevel="0" collapsed="false">
      <c r="A5" s="646"/>
      <c r="B5" s="655" t="s">
        <v>65</v>
      </c>
      <c r="C5" s="655" t="s">
        <v>66</v>
      </c>
      <c r="D5" s="655" t="s">
        <v>67</v>
      </c>
      <c r="E5" s="655" t="s">
        <v>68</v>
      </c>
      <c r="F5" s="655" t="s">
        <v>69</v>
      </c>
      <c r="G5" s="655" t="s">
        <v>70</v>
      </c>
      <c r="H5" s="655" t="s">
        <v>71</v>
      </c>
      <c r="I5" s="655" t="s">
        <v>72</v>
      </c>
      <c r="J5" s="655" t="s">
        <v>73</v>
      </c>
      <c r="K5" s="655" t="s">
        <v>74</v>
      </c>
      <c r="L5" s="655" t="s">
        <v>75</v>
      </c>
      <c r="M5" s="655" t="s">
        <v>174</v>
      </c>
      <c r="N5" s="655" t="s">
        <v>175</v>
      </c>
      <c r="O5" s="655" t="s">
        <v>176</v>
      </c>
    </row>
    <row r="6" s="640" customFormat="true" ht="14.25" hidden="false" customHeight="false" outlineLevel="0" collapsed="false">
      <c r="A6" s="656" t="n">
        <v>1</v>
      </c>
      <c r="B6" s="752"/>
      <c r="C6" s="657"/>
      <c r="D6" s="658"/>
      <c r="E6" s="658"/>
      <c r="F6" s="658"/>
      <c r="G6" s="658"/>
      <c r="H6" s="659"/>
      <c r="I6" s="658"/>
      <c r="J6" s="658"/>
      <c r="K6" s="658"/>
      <c r="L6" s="658"/>
      <c r="M6" s="658"/>
      <c r="N6" s="753"/>
      <c r="O6" s="658"/>
    </row>
    <row r="7" s="640" customFormat="true" ht="14.25" hidden="false" customHeight="false" outlineLevel="0" collapsed="false">
      <c r="A7" s="656" t="n">
        <v>2</v>
      </c>
      <c r="B7" s="752"/>
      <c r="C7" s="657"/>
      <c r="D7" s="658"/>
      <c r="E7" s="658"/>
      <c r="F7" s="658"/>
      <c r="G7" s="658"/>
      <c r="H7" s="659"/>
      <c r="I7" s="658"/>
      <c r="J7" s="658"/>
      <c r="K7" s="658"/>
      <c r="L7" s="658"/>
      <c r="M7" s="658"/>
      <c r="N7" s="753"/>
      <c r="O7" s="658"/>
    </row>
    <row r="8" s="640" customFormat="true" ht="14.25" hidden="false" customHeight="false" outlineLevel="0" collapsed="false">
      <c r="A8" s="656" t="n">
        <v>3</v>
      </c>
      <c r="B8" s="752"/>
      <c r="C8" s="657"/>
      <c r="D8" s="658"/>
      <c r="E8" s="658"/>
      <c r="F8" s="658"/>
      <c r="G8" s="658"/>
      <c r="H8" s="659"/>
      <c r="I8" s="658"/>
      <c r="J8" s="658"/>
      <c r="K8" s="658"/>
      <c r="L8" s="658"/>
      <c r="M8" s="658"/>
      <c r="N8" s="753"/>
      <c r="O8" s="658"/>
    </row>
    <row r="9" s="640" customFormat="true" ht="14.25" hidden="false" customHeight="false" outlineLevel="0" collapsed="false">
      <c r="A9" s="656" t="n">
        <v>4</v>
      </c>
      <c r="B9" s="752"/>
      <c r="C9" s="657"/>
      <c r="D9" s="658"/>
      <c r="E9" s="658"/>
      <c r="F9" s="658"/>
      <c r="G9" s="658"/>
      <c r="H9" s="659"/>
      <c r="I9" s="658"/>
      <c r="J9" s="658"/>
      <c r="K9" s="658"/>
      <c r="L9" s="658"/>
      <c r="M9" s="658"/>
      <c r="N9" s="753"/>
      <c r="O9" s="658"/>
    </row>
    <row r="10" s="640" customFormat="true" ht="14.25" hidden="false" customHeight="false" outlineLevel="0" collapsed="false">
      <c r="A10" s="656" t="n">
        <v>5</v>
      </c>
      <c r="B10" s="752"/>
      <c r="C10" s="657"/>
      <c r="D10" s="658"/>
      <c r="E10" s="658"/>
      <c r="F10" s="658"/>
      <c r="G10" s="658"/>
      <c r="H10" s="659"/>
      <c r="I10" s="658"/>
      <c r="J10" s="658"/>
      <c r="K10" s="658"/>
      <c r="L10" s="658"/>
      <c r="M10" s="658"/>
      <c r="N10" s="753"/>
      <c r="O10" s="658"/>
    </row>
    <row r="11" s="640" customFormat="true" ht="14.25" hidden="false" customHeight="false" outlineLevel="0" collapsed="false">
      <c r="A11" s="656" t="n">
        <v>6</v>
      </c>
      <c r="B11" s="752"/>
      <c r="C11" s="657"/>
      <c r="D11" s="658"/>
      <c r="E11" s="658"/>
      <c r="F11" s="658"/>
      <c r="G11" s="658"/>
      <c r="H11" s="659"/>
      <c r="I11" s="658"/>
      <c r="J11" s="658"/>
      <c r="K11" s="658"/>
      <c r="L11" s="658"/>
      <c r="M11" s="658"/>
      <c r="N11" s="753"/>
      <c r="O11" s="658"/>
    </row>
    <row r="12" s="640" customFormat="true" ht="14.25" hidden="false" customHeight="false" outlineLevel="0" collapsed="false">
      <c r="A12" s="656" t="n">
        <v>7</v>
      </c>
      <c r="B12" s="752"/>
      <c r="C12" s="657"/>
      <c r="D12" s="658"/>
      <c r="E12" s="658"/>
      <c r="F12" s="658"/>
      <c r="G12" s="658"/>
      <c r="H12" s="659"/>
      <c r="I12" s="658"/>
      <c r="J12" s="658"/>
      <c r="K12" s="658"/>
      <c r="L12" s="658"/>
      <c r="M12" s="658"/>
      <c r="N12" s="753"/>
      <c r="O12" s="658"/>
    </row>
    <row r="13" s="640" customFormat="true" ht="14.25" hidden="false" customHeight="false" outlineLevel="0" collapsed="false">
      <c r="A13" s="656" t="n">
        <v>8</v>
      </c>
      <c r="B13" s="752"/>
      <c r="C13" s="657"/>
      <c r="D13" s="658"/>
      <c r="E13" s="658"/>
      <c r="F13" s="658"/>
      <c r="G13" s="658"/>
      <c r="H13" s="659"/>
      <c r="I13" s="658"/>
      <c r="J13" s="658"/>
      <c r="K13" s="658"/>
      <c r="L13" s="658"/>
      <c r="M13" s="658"/>
      <c r="N13" s="753"/>
      <c r="O13" s="658"/>
    </row>
    <row r="14" s="640" customFormat="true" ht="14.25" hidden="false" customHeight="false" outlineLevel="0" collapsed="false">
      <c r="A14" s="656" t="n">
        <v>9</v>
      </c>
      <c r="B14" s="752"/>
      <c r="C14" s="657"/>
      <c r="D14" s="658"/>
      <c r="E14" s="658"/>
      <c r="F14" s="658"/>
      <c r="G14" s="658"/>
      <c r="H14" s="659"/>
      <c r="I14" s="659"/>
      <c r="J14" s="659"/>
      <c r="K14" s="659"/>
      <c r="L14" s="659"/>
      <c r="M14" s="659"/>
      <c r="N14" s="754"/>
      <c r="O14" s="659"/>
    </row>
    <row r="15" s="640" customFormat="true" ht="14.25" hidden="false" customHeight="false" outlineLevel="0" collapsed="false">
      <c r="A15" s="656" t="n">
        <v>10</v>
      </c>
      <c r="B15" s="752"/>
      <c r="C15" s="657"/>
      <c r="D15" s="658"/>
      <c r="E15" s="658"/>
      <c r="F15" s="658"/>
      <c r="G15" s="658"/>
      <c r="H15" s="658"/>
      <c r="I15" s="659"/>
      <c r="J15" s="659"/>
      <c r="K15" s="659"/>
      <c r="L15" s="659"/>
      <c r="M15" s="659"/>
      <c r="N15" s="754"/>
      <c r="O15" s="659"/>
    </row>
    <row r="16" s="640" customFormat="true" ht="14.25" hidden="false" customHeight="false" outlineLevel="0" collapsed="false">
      <c r="A16" s="667" t="s">
        <v>146</v>
      </c>
    </row>
    <row r="17" s="640" customFormat="true" ht="14.25" hidden="false" customHeight="false" outlineLevel="0" collapsed="false">
      <c r="A17" s="755" t="n">
        <v>1</v>
      </c>
      <c r="B17" s="672" t="s">
        <v>979</v>
      </c>
      <c r="C17" s="671"/>
      <c r="D17" s="671"/>
      <c r="E17" s="671"/>
      <c r="F17" s="671"/>
      <c r="G17" s="671"/>
      <c r="H17" s="671"/>
      <c r="I17" s="671"/>
      <c r="J17" s="671"/>
      <c r="K17" s="671"/>
      <c r="L17" s="671"/>
      <c r="M17" s="671"/>
      <c r="N17" s="671"/>
      <c r="O17" s="671"/>
      <c r="P17" s="671"/>
      <c r="R17" s="671"/>
      <c r="S17" s="671"/>
      <c r="T17" s="671"/>
      <c r="U17" s="671"/>
      <c r="V17" s="671"/>
      <c r="W17" s="671"/>
      <c r="X17" s="671"/>
    </row>
    <row r="18" s="640" customFormat="true" ht="15.75" hidden="false" customHeight="true" outlineLevel="0" collapsed="false">
      <c r="A18" s="755" t="n">
        <v>2</v>
      </c>
      <c r="B18" s="672" t="s">
        <v>980</v>
      </c>
      <c r="R18" s="671"/>
      <c r="S18" s="674"/>
      <c r="T18" s="674"/>
      <c r="U18" s="674"/>
      <c r="V18" s="674"/>
      <c r="W18" s="674"/>
      <c r="X18" s="674"/>
    </row>
    <row r="19" s="640" customFormat="true" ht="17.25" hidden="false" customHeight="true" outlineLevel="0" collapsed="false">
      <c r="A19" s="755" t="n">
        <v>3</v>
      </c>
      <c r="B19" s="672" t="s">
        <v>981</v>
      </c>
      <c r="C19" s="756"/>
      <c r="D19" s="756"/>
      <c r="E19" s="756"/>
      <c r="F19" s="756"/>
      <c r="G19" s="756"/>
      <c r="H19" s="756"/>
      <c r="I19" s="756"/>
      <c r="J19" s="756"/>
      <c r="K19" s="756"/>
      <c r="L19" s="756"/>
      <c r="M19" s="756"/>
      <c r="N19" s="756"/>
      <c r="O19" s="756"/>
      <c r="P19" s="756"/>
      <c r="R19" s="671"/>
      <c r="S19" s="674"/>
      <c r="T19" s="674"/>
      <c r="U19" s="674"/>
      <c r="V19" s="674"/>
      <c r="W19" s="674"/>
      <c r="X19" s="674"/>
    </row>
    <row r="20" s="640" customFormat="true" ht="30.75" hidden="false" customHeight="true" outlineLevel="0" collapsed="false">
      <c r="A20" s="755" t="n">
        <v>4</v>
      </c>
      <c r="B20" s="757" t="s">
        <v>982</v>
      </c>
      <c r="C20" s="757"/>
      <c r="D20" s="757"/>
      <c r="E20" s="757"/>
      <c r="F20" s="757"/>
      <c r="G20" s="757"/>
      <c r="H20" s="757"/>
      <c r="I20" s="757"/>
      <c r="J20" s="757"/>
      <c r="K20" s="757"/>
      <c r="L20" s="757"/>
      <c r="M20" s="757"/>
      <c r="N20" s="757"/>
      <c r="O20" s="671"/>
      <c r="P20" s="671"/>
      <c r="R20" s="671"/>
      <c r="S20" s="758"/>
      <c r="T20" s="758"/>
      <c r="U20" s="758"/>
      <c r="V20" s="758"/>
      <c r="W20" s="758"/>
      <c r="X20" s="758"/>
    </row>
    <row r="21" s="640" customFormat="true" ht="14.25" hidden="false" customHeight="false" outlineLevel="0" collapsed="false">
      <c r="A21" s="755" t="n">
        <v>5</v>
      </c>
      <c r="B21" s="672" t="s">
        <v>983</v>
      </c>
      <c r="C21" s="671"/>
      <c r="D21" s="671"/>
      <c r="E21" s="671"/>
      <c r="F21" s="671"/>
      <c r="G21" s="671"/>
      <c r="H21" s="671"/>
      <c r="I21" s="671"/>
      <c r="J21" s="671"/>
      <c r="K21" s="671"/>
      <c r="L21" s="671"/>
      <c r="M21" s="671"/>
      <c r="N21" s="671"/>
      <c r="O21" s="671"/>
      <c r="P21" s="671"/>
      <c r="R21" s="671"/>
      <c r="S21" s="758"/>
      <c r="T21" s="758"/>
      <c r="U21" s="758"/>
      <c r="V21" s="758"/>
      <c r="W21" s="758"/>
      <c r="X21" s="758"/>
    </row>
    <row r="22" s="640" customFormat="true" ht="35.25" hidden="false" customHeight="true" outlineLevel="0" collapsed="false">
      <c r="A22" s="755" t="n">
        <v>6</v>
      </c>
      <c r="B22" s="757" t="s">
        <v>984</v>
      </c>
      <c r="C22" s="757"/>
      <c r="D22" s="757"/>
      <c r="E22" s="757"/>
      <c r="F22" s="757"/>
      <c r="G22" s="757"/>
      <c r="H22" s="757"/>
      <c r="I22" s="757"/>
      <c r="J22" s="757"/>
      <c r="K22" s="757"/>
      <c r="L22" s="757"/>
      <c r="M22" s="757"/>
      <c r="N22" s="757"/>
      <c r="O22" s="757"/>
      <c r="P22" s="671"/>
      <c r="R22" s="671"/>
      <c r="S22" s="758"/>
      <c r="T22" s="758"/>
      <c r="U22" s="758"/>
      <c r="V22" s="758"/>
      <c r="W22" s="758"/>
      <c r="X22" s="758"/>
    </row>
    <row r="23" s="640" customFormat="true" ht="14.25" hidden="false" customHeight="false" outlineLevel="0" collapsed="false">
      <c r="A23" s="755" t="n">
        <v>7</v>
      </c>
      <c r="B23" s="672" t="s">
        <v>985</v>
      </c>
      <c r="C23" s="671"/>
      <c r="D23" s="671"/>
      <c r="E23" s="671"/>
      <c r="F23" s="671"/>
      <c r="G23" s="671"/>
      <c r="H23" s="671"/>
      <c r="I23" s="671"/>
      <c r="J23" s="671"/>
      <c r="K23" s="671"/>
      <c r="L23" s="671"/>
      <c r="M23" s="671"/>
      <c r="N23" s="671"/>
      <c r="O23" s="671"/>
      <c r="P23" s="671"/>
      <c r="R23" s="671"/>
      <c r="S23" s="758"/>
      <c r="T23" s="758"/>
      <c r="U23" s="758"/>
      <c r="V23" s="758"/>
      <c r="W23" s="758"/>
      <c r="X23" s="758"/>
    </row>
    <row r="24" s="640" customFormat="true" ht="14.25" hidden="false" customHeight="false" outlineLevel="0" collapsed="false">
      <c r="A24" s="755" t="n">
        <v>8</v>
      </c>
      <c r="B24" s="672" t="s">
        <v>986</v>
      </c>
      <c r="C24" s="671"/>
      <c r="D24" s="671"/>
      <c r="E24" s="671"/>
      <c r="F24" s="671"/>
      <c r="G24" s="671"/>
      <c r="H24" s="671"/>
      <c r="I24" s="671"/>
      <c r="J24" s="671"/>
      <c r="K24" s="671"/>
      <c r="L24" s="671"/>
      <c r="M24" s="671"/>
      <c r="N24" s="671"/>
      <c r="O24" s="671"/>
      <c r="P24" s="671"/>
      <c r="R24" s="671"/>
      <c r="S24" s="758"/>
      <c r="T24" s="758"/>
      <c r="U24" s="758"/>
      <c r="V24" s="758"/>
      <c r="W24" s="758"/>
      <c r="X24" s="758"/>
    </row>
    <row r="25" s="640" customFormat="true" ht="17.2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75" zeroHeight="false" outlineLevelRow="0" outlineLevelCol="0"/>
  <cols>
    <col collapsed="false" customWidth="false" hidden="false" outlineLevel="0" max="1" min="1" style="759" width="8.99"/>
    <col collapsed="false" customWidth="true" hidden="false" outlineLevel="0" max="7" min="2" style="759" width="16.37"/>
    <col collapsed="false" customWidth="true" hidden="false" outlineLevel="0" max="18" min="8" style="759" width="8.5"/>
    <col collapsed="false" customWidth="true" hidden="false" outlineLevel="0" max="19" min="19" style="759" width="16.37"/>
    <col collapsed="false" customWidth="false" hidden="false" outlineLevel="0" max="20" min="20" style="759" width="8.99"/>
    <col collapsed="false" customWidth="false" hidden="false" outlineLevel="0" max="257" min="21" style="760" width="8.99"/>
  </cols>
  <sheetData>
    <row r="1" customFormat="false" ht="14.25" hidden="false" customHeight="false" outlineLevel="0" collapsed="false">
      <c r="A1" s="761" t="s">
        <v>987</v>
      </c>
    </row>
    <row r="2" customFormat="false" ht="14.25" hidden="false" customHeight="false" outlineLevel="0" collapsed="false">
      <c r="A2" s="761" t="s">
        <v>988</v>
      </c>
    </row>
    <row r="3" customFormat="false" ht="14.25" hidden="false" customHeight="false" outlineLevel="0" collapsed="false">
      <c r="A3" s="761" t="s">
        <v>989</v>
      </c>
      <c r="S3" s="761" t="s">
        <v>990</v>
      </c>
    </row>
    <row r="4" customFormat="false" ht="14.25" hidden="false" customHeight="true" outlineLevel="0" collapsed="false">
      <c r="A4" s="762" t="s">
        <v>991</v>
      </c>
      <c r="B4" s="763" t="s">
        <v>992</v>
      </c>
      <c r="C4" s="762" t="s">
        <v>993</v>
      </c>
      <c r="D4" s="762" t="s">
        <v>994</v>
      </c>
      <c r="E4" s="762" t="s">
        <v>995</v>
      </c>
      <c r="F4" s="762" t="s">
        <v>996</v>
      </c>
      <c r="G4" s="762" t="s">
        <v>923</v>
      </c>
      <c r="H4" s="762"/>
      <c r="I4" s="762" t="s">
        <v>926</v>
      </c>
      <c r="J4" s="762"/>
      <c r="K4" s="764" t="s">
        <v>997</v>
      </c>
      <c r="L4" s="764"/>
      <c r="M4" s="763" t="s">
        <v>928</v>
      </c>
      <c r="N4" s="763"/>
      <c r="O4" s="764" t="s">
        <v>998</v>
      </c>
      <c r="P4" s="764"/>
      <c r="Q4" s="764" t="s">
        <v>999</v>
      </c>
      <c r="R4" s="764"/>
      <c r="S4" s="762" t="s">
        <v>64</v>
      </c>
      <c r="T4" s="765"/>
    </row>
    <row r="5" customFormat="false" ht="14.25" hidden="false" customHeight="false" outlineLevel="0" collapsed="false">
      <c r="A5" s="762"/>
      <c r="B5" s="763"/>
      <c r="C5" s="762"/>
      <c r="D5" s="762"/>
      <c r="E5" s="762"/>
      <c r="F5" s="762"/>
      <c r="G5" s="762" t="s">
        <v>1000</v>
      </c>
      <c r="H5" s="762" t="s">
        <v>313</v>
      </c>
      <c r="I5" s="762" t="s">
        <v>1000</v>
      </c>
      <c r="J5" s="762" t="s">
        <v>313</v>
      </c>
      <c r="K5" s="762" t="s">
        <v>1000</v>
      </c>
      <c r="L5" s="762" t="s">
        <v>313</v>
      </c>
      <c r="M5" s="762" t="s">
        <v>1000</v>
      </c>
      <c r="N5" s="762" t="s">
        <v>313</v>
      </c>
      <c r="O5" s="762" t="s">
        <v>1000</v>
      </c>
      <c r="P5" s="762" t="s">
        <v>313</v>
      </c>
      <c r="Q5" s="762" t="s">
        <v>1000</v>
      </c>
      <c r="R5" s="762" t="s">
        <v>313</v>
      </c>
      <c r="S5" s="762"/>
      <c r="T5" s="765"/>
    </row>
    <row r="6" customFormat="false" ht="12.75" hidden="false" customHeight="false" outlineLevel="0" collapsed="false">
      <c r="A6" s="766" t="n">
        <v>1</v>
      </c>
      <c r="B6" s="767"/>
      <c r="C6" s="767"/>
      <c r="D6" s="767"/>
      <c r="E6" s="767"/>
      <c r="F6" s="767"/>
      <c r="G6" s="767"/>
      <c r="H6" s="767"/>
      <c r="I6" s="767"/>
      <c r="J6" s="767"/>
      <c r="K6" s="767"/>
      <c r="L6" s="767"/>
      <c r="M6" s="767"/>
      <c r="N6" s="767"/>
      <c r="O6" s="767"/>
      <c r="P6" s="767"/>
      <c r="Q6" s="767"/>
      <c r="R6" s="767"/>
      <c r="S6" s="767"/>
    </row>
    <row r="7" customFormat="false" ht="12.75" hidden="false" customHeight="false" outlineLevel="0" collapsed="false">
      <c r="A7" s="766" t="n">
        <v>2</v>
      </c>
      <c r="B7" s="767"/>
      <c r="C7" s="767"/>
      <c r="D7" s="767"/>
      <c r="E7" s="767"/>
      <c r="F7" s="767"/>
      <c r="G7" s="767"/>
      <c r="H7" s="767"/>
      <c r="I7" s="767"/>
      <c r="J7" s="767"/>
      <c r="K7" s="767"/>
      <c r="L7" s="767"/>
      <c r="M7" s="767"/>
      <c r="N7" s="767"/>
      <c r="O7" s="767"/>
      <c r="P7" s="767"/>
      <c r="Q7" s="767"/>
      <c r="R7" s="767"/>
      <c r="S7" s="767"/>
    </row>
    <row r="8" customFormat="false" ht="12.75" hidden="false" customHeight="false" outlineLevel="0" collapsed="false">
      <c r="A8" s="766" t="n">
        <v>3</v>
      </c>
      <c r="B8" s="767"/>
      <c r="C8" s="767"/>
      <c r="D8" s="767"/>
      <c r="E8" s="767"/>
      <c r="F8" s="767"/>
      <c r="G8" s="767"/>
      <c r="H8" s="767"/>
      <c r="I8" s="767"/>
      <c r="J8" s="767"/>
      <c r="K8" s="767"/>
      <c r="L8" s="767"/>
      <c r="M8" s="767"/>
      <c r="N8" s="767"/>
      <c r="O8" s="767"/>
      <c r="P8" s="767"/>
      <c r="Q8" s="767"/>
      <c r="R8" s="767"/>
      <c r="S8" s="767"/>
    </row>
    <row r="9" customFormat="false" ht="12.75" hidden="false" customHeight="false" outlineLevel="0" collapsed="false">
      <c r="A9" s="766" t="n">
        <v>4</v>
      </c>
      <c r="B9" s="767"/>
      <c r="C9" s="767"/>
      <c r="D9" s="767"/>
      <c r="E9" s="767"/>
      <c r="F9" s="767"/>
      <c r="G9" s="767"/>
      <c r="H9" s="767"/>
      <c r="I9" s="767"/>
      <c r="J9" s="767"/>
      <c r="K9" s="767"/>
      <c r="L9" s="767"/>
      <c r="M9" s="767"/>
      <c r="N9" s="767"/>
      <c r="O9" s="767"/>
      <c r="P9" s="767"/>
      <c r="Q9" s="767"/>
      <c r="R9" s="767"/>
      <c r="S9" s="767"/>
    </row>
    <row r="10" customFormat="false" ht="12.75" hidden="false" customHeight="false" outlineLevel="0" collapsed="false">
      <c r="A10" s="766" t="n">
        <v>5</v>
      </c>
      <c r="B10" s="767"/>
      <c r="C10" s="767"/>
      <c r="D10" s="767"/>
      <c r="E10" s="767"/>
      <c r="F10" s="767"/>
      <c r="G10" s="767"/>
      <c r="H10" s="767"/>
      <c r="I10" s="767"/>
      <c r="J10" s="767"/>
      <c r="K10" s="767"/>
      <c r="L10" s="767"/>
      <c r="M10" s="767"/>
      <c r="N10" s="767"/>
      <c r="O10" s="767"/>
      <c r="P10" s="767"/>
      <c r="Q10" s="767"/>
      <c r="R10" s="767"/>
      <c r="S10" s="767"/>
    </row>
    <row r="11" customFormat="false" ht="12.75" hidden="false" customHeight="false" outlineLevel="0" collapsed="false">
      <c r="A11" s="766" t="n">
        <v>6</v>
      </c>
      <c r="B11" s="767"/>
      <c r="C11" s="767"/>
      <c r="D11" s="767"/>
      <c r="E11" s="767"/>
      <c r="F11" s="767"/>
      <c r="G11" s="767"/>
      <c r="H11" s="767"/>
      <c r="I11" s="767"/>
      <c r="J11" s="767"/>
      <c r="K11" s="767"/>
      <c r="L11" s="767"/>
      <c r="M11" s="767"/>
      <c r="N11" s="767"/>
      <c r="O11" s="767"/>
      <c r="P11" s="767"/>
      <c r="Q11" s="767"/>
      <c r="R11" s="767"/>
      <c r="S11" s="767"/>
    </row>
    <row r="12" customFormat="false" ht="12.75" hidden="false" customHeight="false" outlineLevel="0" collapsed="false">
      <c r="A12" s="766" t="n">
        <v>7</v>
      </c>
      <c r="B12" s="767"/>
      <c r="C12" s="767"/>
      <c r="D12" s="767"/>
      <c r="E12" s="767"/>
      <c r="F12" s="767"/>
      <c r="G12" s="767"/>
      <c r="H12" s="767"/>
      <c r="I12" s="767"/>
      <c r="J12" s="767"/>
      <c r="K12" s="767"/>
      <c r="L12" s="767"/>
      <c r="M12" s="767"/>
      <c r="N12" s="767"/>
      <c r="O12" s="767"/>
      <c r="P12" s="767"/>
      <c r="Q12" s="767"/>
      <c r="R12" s="767"/>
      <c r="S12" s="767"/>
    </row>
    <row r="13" customFormat="false" ht="12.75" hidden="false" customHeight="false" outlineLevel="0" collapsed="false">
      <c r="A13" s="766" t="n">
        <v>8</v>
      </c>
      <c r="B13" s="767"/>
      <c r="C13" s="767"/>
      <c r="D13" s="767"/>
      <c r="E13" s="767"/>
      <c r="F13" s="767"/>
      <c r="G13" s="767"/>
      <c r="H13" s="767"/>
      <c r="I13" s="767"/>
      <c r="J13" s="767"/>
      <c r="K13" s="767"/>
      <c r="L13" s="767"/>
      <c r="M13" s="767"/>
      <c r="N13" s="767"/>
      <c r="O13" s="767"/>
      <c r="P13" s="767"/>
      <c r="Q13" s="767"/>
      <c r="R13" s="767"/>
      <c r="S13" s="767"/>
    </row>
    <row r="14" customFormat="false" ht="12.75" hidden="false" customHeight="false" outlineLevel="0" collapsed="false">
      <c r="A14" s="766" t="n">
        <v>9</v>
      </c>
      <c r="B14" s="767"/>
      <c r="C14" s="767"/>
      <c r="D14" s="767"/>
      <c r="E14" s="767"/>
      <c r="F14" s="767"/>
      <c r="G14" s="767"/>
      <c r="H14" s="767"/>
      <c r="I14" s="767"/>
      <c r="J14" s="767"/>
      <c r="K14" s="767"/>
      <c r="L14" s="767"/>
      <c r="M14" s="767"/>
      <c r="N14" s="767"/>
      <c r="O14" s="767"/>
      <c r="P14" s="767"/>
      <c r="Q14" s="767"/>
      <c r="R14" s="767"/>
      <c r="S14" s="767"/>
    </row>
    <row r="15" customFormat="false" ht="12.75" hidden="false" customHeight="false" outlineLevel="0" collapsed="false">
      <c r="A15" s="766" t="n">
        <v>10</v>
      </c>
      <c r="B15" s="767"/>
      <c r="C15" s="767"/>
      <c r="D15" s="767"/>
      <c r="E15" s="767"/>
      <c r="F15" s="767"/>
      <c r="G15" s="767"/>
      <c r="H15" s="767"/>
      <c r="I15" s="767"/>
      <c r="J15" s="767"/>
      <c r="K15" s="767"/>
      <c r="L15" s="767"/>
      <c r="M15" s="767"/>
      <c r="N15" s="767"/>
      <c r="O15" s="767"/>
      <c r="P15" s="767"/>
      <c r="Q15" s="767"/>
      <c r="R15" s="767"/>
      <c r="S15" s="767"/>
    </row>
    <row r="16" customFormat="false" ht="12.75" hidden="false" customHeight="false" outlineLevel="0" collapsed="false">
      <c r="A16" s="766" t="n">
        <v>11</v>
      </c>
      <c r="B16" s="767"/>
      <c r="C16" s="767"/>
      <c r="D16" s="767"/>
      <c r="E16" s="767"/>
      <c r="F16" s="767"/>
      <c r="G16" s="767"/>
      <c r="H16" s="767"/>
      <c r="I16" s="767"/>
      <c r="J16" s="767"/>
      <c r="K16" s="767"/>
      <c r="L16" s="767"/>
      <c r="M16" s="767"/>
      <c r="N16" s="767"/>
      <c r="O16" s="767"/>
      <c r="P16" s="767"/>
      <c r="Q16" s="767"/>
      <c r="R16" s="767"/>
      <c r="S16" s="767"/>
    </row>
    <row r="17" customFormat="false" ht="12.75" hidden="false" customHeight="false" outlineLevel="0" collapsed="false">
      <c r="A17" s="766" t="n">
        <v>12</v>
      </c>
      <c r="B17" s="767"/>
      <c r="C17" s="767"/>
      <c r="D17" s="767"/>
      <c r="E17" s="767"/>
      <c r="F17" s="767"/>
      <c r="G17" s="767"/>
      <c r="H17" s="767"/>
      <c r="I17" s="767"/>
      <c r="J17" s="767"/>
      <c r="K17" s="767"/>
      <c r="L17" s="767"/>
      <c r="M17" s="767"/>
      <c r="N17" s="767"/>
      <c r="O17" s="767"/>
      <c r="P17" s="767"/>
      <c r="Q17" s="767"/>
      <c r="R17" s="767"/>
      <c r="S17" s="767"/>
    </row>
    <row r="18" customFormat="false" ht="12.75" hidden="false" customHeight="false" outlineLevel="0" collapsed="false">
      <c r="A18" s="766" t="n">
        <v>13</v>
      </c>
      <c r="B18" s="767"/>
      <c r="C18" s="767"/>
      <c r="D18" s="767"/>
      <c r="E18" s="767"/>
      <c r="F18" s="767"/>
      <c r="G18" s="767"/>
      <c r="H18" s="767"/>
      <c r="I18" s="767"/>
      <c r="J18" s="767"/>
      <c r="K18" s="767"/>
      <c r="L18" s="767"/>
      <c r="M18" s="767"/>
      <c r="N18" s="767"/>
      <c r="O18" s="767"/>
      <c r="P18" s="767"/>
      <c r="Q18" s="767"/>
      <c r="R18" s="767"/>
      <c r="S18" s="767"/>
    </row>
    <row r="19" customFormat="false" ht="12.75" hidden="false" customHeight="false" outlineLevel="0" collapsed="false">
      <c r="A19" s="766" t="n">
        <v>14</v>
      </c>
      <c r="B19" s="767"/>
      <c r="C19" s="767"/>
      <c r="D19" s="767"/>
      <c r="E19" s="767"/>
      <c r="F19" s="767"/>
      <c r="G19" s="767"/>
      <c r="H19" s="767"/>
      <c r="I19" s="767"/>
      <c r="J19" s="767"/>
      <c r="K19" s="767"/>
      <c r="L19" s="767"/>
      <c r="M19" s="767"/>
      <c r="N19" s="767"/>
      <c r="O19" s="767"/>
      <c r="P19" s="767"/>
      <c r="Q19" s="767"/>
      <c r="R19" s="767"/>
      <c r="S19" s="767"/>
    </row>
    <row r="20" customFormat="false" ht="12.75" hidden="false" customHeight="false" outlineLevel="0" collapsed="false">
      <c r="A20" s="766" t="n">
        <v>15</v>
      </c>
      <c r="B20" s="767"/>
      <c r="C20" s="767"/>
      <c r="D20" s="767"/>
      <c r="E20" s="767"/>
      <c r="F20" s="767"/>
      <c r="G20" s="767"/>
      <c r="H20" s="767"/>
      <c r="I20" s="767"/>
      <c r="J20" s="767"/>
      <c r="K20" s="767"/>
      <c r="L20" s="767"/>
      <c r="M20" s="767"/>
      <c r="N20" s="767"/>
      <c r="O20" s="767"/>
      <c r="P20" s="767"/>
      <c r="Q20" s="767"/>
      <c r="R20" s="767"/>
      <c r="S20" s="767"/>
    </row>
    <row r="21" customFormat="false" ht="14.25" hidden="false" customHeight="false" outlineLevel="0" collapsed="false">
      <c r="A21" s="768" t="s">
        <v>628</v>
      </c>
      <c r="B21" s="767"/>
      <c r="C21" s="767"/>
      <c r="D21" s="767"/>
      <c r="E21" s="767"/>
      <c r="F21" s="767"/>
      <c r="G21" s="767"/>
      <c r="H21" s="767"/>
      <c r="I21" s="767"/>
      <c r="J21" s="767"/>
      <c r="K21" s="767"/>
      <c r="L21" s="767"/>
      <c r="M21" s="767"/>
      <c r="N21" s="767"/>
      <c r="O21" s="767"/>
      <c r="P21" s="767"/>
      <c r="Q21" s="767"/>
      <c r="R21" s="767"/>
      <c r="S21" s="767"/>
    </row>
    <row r="22" customFormat="false" ht="14.25" hidden="false" customHeight="false" outlineLevel="0" collapsed="false">
      <c r="A22" s="769" t="s">
        <v>40</v>
      </c>
    </row>
    <row r="23" customFormat="false" ht="14.25" hidden="false" customHeight="false" outlineLevel="0" collapsed="false">
      <c r="A23" s="770" t="n">
        <v>1</v>
      </c>
      <c r="B23" s="771" t="s">
        <v>1001</v>
      </c>
    </row>
    <row r="24" customFormat="false" ht="14.25" hidden="false" customHeight="false" outlineLevel="0" collapsed="false">
      <c r="A24" s="770" t="n">
        <v>2</v>
      </c>
      <c r="B24" s="761" t="s">
        <v>1002</v>
      </c>
    </row>
    <row r="25" s="759" customFormat="true" ht="14.25" hidden="false" customHeight="false" outlineLevel="0" collapsed="false">
      <c r="A25" s="770" t="n">
        <v>3</v>
      </c>
      <c r="B25" s="761" t="s">
        <v>1003</v>
      </c>
    </row>
    <row r="28" customFormat="false" ht="14.25" hidden="false" customHeight="false" outlineLevel="0" collapsed="false">
      <c r="A28" s="761" t="s">
        <v>1004</v>
      </c>
      <c r="B28" s="761"/>
      <c r="C28" s="761"/>
      <c r="D28" s="761"/>
      <c r="E28" s="761"/>
      <c r="F28" s="761"/>
      <c r="G28" s="761" t="s">
        <v>990</v>
      </c>
      <c r="H28" s="761"/>
    </row>
    <row r="29" customFormat="false" ht="14.25" hidden="false" customHeight="true" outlineLevel="0" collapsed="false">
      <c r="A29" s="762" t="s">
        <v>991</v>
      </c>
      <c r="B29" s="763" t="s">
        <v>1005</v>
      </c>
      <c r="C29" s="762" t="s">
        <v>1006</v>
      </c>
      <c r="D29" s="762" t="s">
        <v>1007</v>
      </c>
      <c r="E29" s="762" t="s">
        <v>1008</v>
      </c>
      <c r="F29" s="762"/>
      <c r="G29" s="762" t="s">
        <v>64</v>
      </c>
      <c r="H29" s="762"/>
    </row>
    <row r="30" customFormat="false" ht="14.25" hidden="false" customHeight="true" outlineLevel="0" collapsed="false">
      <c r="A30" s="762"/>
      <c r="B30" s="763"/>
      <c r="C30" s="762"/>
      <c r="D30" s="762"/>
      <c r="E30" s="762" t="s">
        <v>1000</v>
      </c>
      <c r="F30" s="762" t="s">
        <v>313</v>
      </c>
      <c r="G30" s="762"/>
      <c r="H30" s="762"/>
    </row>
    <row r="31" customFormat="false" ht="12.75" hidden="false" customHeight="false" outlineLevel="0" collapsed="false">
      <c r="A31" s="766" t="n">
        <v>1</v>
      </c>
      <c r="B31" s="767"/>
      <c r="C31" s="767"/>
      <c r="D31" s="767"/>
      <c r="E31" s="767"/>
      <c r="F31" s="767"/>
      <c r="G31" s="766"/>
      <c r="H31" s="766"/>
    </row>
    <row r="32" customFormat="false" ht="12.75" hidden="false" customHeight="false" outlineLevel="0" collapsed="false">
      <c r="A32" s="766" t="n">
        <v>2</v>
      </c>
      <c r="B32" s="767"/>
      <c r="C32" s="767"/>
      <c r="D32" s="767"/>
      <c r="E32" s="767"/>
      <c r="F32" s="767"/>
      <c r="G32" s="766"/>
      <c r="H32" s="766"/>
    </row>
    <row r="33" customFormat="false" ht="12.75" hidden="false" customHeight="false" outlineLevel="0" collapsed="false">
      <c r="A33" s="766" t="n">
        <v>3</v>
      </c>
      <c r="B33" s="767"/>
      <c r="C33" s="767"/>
      <c r="D33" s="767"/>
      <c r="E33" s="767"/>
      <c r="F33" s="767"/>
      <c r="G33" s="766"/>
      <c r="H33" s="766"/>
    </row>
    <row r="34" customFormat="false" ht="12.75" hidden="false" customHeight="false" outlineLevel="0" collapsed="false">
      <c r="A34" s="766" t="n">
        <v>4</v>
      </c>
      <c r="B34" s="767"/>
      <c r="C34" s="767"/>
      <c r="D34" s="767"/>
      <c r="E34" s="767"/>
      <c r="F34" s="767"/>
      <c r="G34" s="766"/>
      <c r="H34" s="766"/>
    </row>
    <row r="35" customFormat="false" ht="12.75" hidden="false" customHeight="false" outlineLevel="0" collapsed="false">
      <c r="A35" s="766" t="n">
        <v>5</v>
      </c>
      <c r="B35" s="767"/>
      <c r="C35" s="767"/>
      <c r="D35" s="767"/>
      <c r="E35" s="767"/>
      <c r="F35" s="767"/>
      <c r="G35" s="766"/>
      <c r="H35" s="766"/>
    </row>
    <row r="36" customFormat="false" ht="12.75" hidden="false" customHeight="false" outlineLevel="0" collapsed="false">
      <c r="A36" s="766" t="n">
        <v>6</v>
      </c>
      <c r="B36" s="767"/>
      <c r="C36" s="767"/>
      <c r="D36" s="767"/>
      <c r="E36" s="767"/>
      <c r="F36" s="767"/>
      <c r="G36" s="766"/>
      <c r="H36" s="766"/>
    </row>
    <row r="37" customFormat="false" ht="12.75" hidden="false" customHeight="false" outlineLevel="0" collapsed="false">
      <c r="A37" s="766" t="n">
        <v>7</v>
      </c>
      <c r="B37" s="767"/>
      <c r="C37" s="767"/>
      <c r="D37" s="767"/>
      <c r="E37" s="767"/>
      <c r="F37" s="767"/>
      <c r="G37" s="766"/>
      <c r="H37" s="766"/>
    </row>
    <row r="38" customFormat="false" ht="12.75" hidden="false" customHeight="false" outlineLevel="0" collapsed="false">
      <c r="A38" s="766" t="n">
        <v>8</v>
      </c>
      <c r="B38" s="767"/>
      <c r="C38" s="767"/>
      <c r="D38" s="767"/>
      <c r="E38" s="767"/>
      <c r="F38" s="767"/>
      <c r="G38" s="766"/>
      <c r="H38" s="766"/>
    </row>
    <row r="39" customFormat="false" ht="12.75" hidden="false" customHeight="false" outlineLevel="0" collapsed="false">
      <c r="A39" s="766" t="n">
        <v>9</v>
      </c>
      <c r="B39" s="767"/>
      <c r="C39" s="767"/>
      <c r="D39" s="767"/>
      <c r="E39" s="767"/>
      <c r="F39" s="767"/>
      <c r="G39" s="766"/>
      <c r="H39" s="766"/>
    </row>
    <row r="40" customFormat="false" ht="12.75" hidden="false" customHeight="false" outlineLevel="0" collapsed="false">
      <c r="A40" s="766" t="n">
        <v>10</v>
      </c>
      <c r="B40" s="767"/>
      <c r="C40" s="767"/>
      <c r="D40" s="767"/>
      <c r="E40" s="767"/>
      <c r="F40" s="767"/>
      <c r="G40" s="766"/>
      <c r="H40" s="766"/>
    </row>
    <row r="41" customFormat="false" ht="12.75" hidden="false" customHeight="false" outlineLevel="0" collapsed="false">
      <c r="A41" s="766" t="n">
        <v>11</v>
      </c>
      <c r="B41" s="767"/>
      <c r="C41" s="767"/>
      <c r="D41" s="767"/>
      <c r="E41" s="767"/>
      <c r="F41" s="767"/>
      <c r="G41" s="766"/>
      <c r="H41" s="766"/>
    </row>
    <row r="42" customFormat="false" ht="12.75" hidden="false" customHeight="false" outlineLevel="0" collapsed="false">
      <c r="A42" s="766" t="n">
        <v>12</v>
      </c>
      <c r="B42" s="767"/>
      <c r="C42" s="767"/>
      <c r="D42" s="767"/>
      <c r="E42" s="767"/>
      <c r="F42" s="767"/>
      <c r="G42" s="766"/>
      <c r="H42" s="766"/>
    </row>
    <row r="43" customFormat="false" ht="12.75" hidden="false" customHeight="false" outlineLevel="0" collapsed="false">
      <c r="A43" s="766" t="n">
        <v>13</v>
      </c>
      <c r="B43" s="767"/>
      <c r="C43" s="767"/>
      <c r="D43" s="767"/>
      <c r="E43" s="767"/>
      <c r="F43" s="767"/>
      <c r="G43" s="766"/>
      <c r="H43" s="766"/>
    </row>
    <row r="44" customFormat="false" ht="12.75" hidden="false" customHeight="false" outlineLevel="0" collapsed="false">
      <c r="A44" s="766" t="n">
        <v>14</v>
      </c>
      <c r="B44" s="767"/>
      <c r="C44" s="767"/>
      <c r="D44" s="767"/>
      <c r="E44" s="767"/>
      <c r="F44" s="767"/>
      <c r="G44" s="766"/>
      <c r="H44" s="766"/>
    </row>
    <row r="45" customFormat="false" ht="12.75" hidden="false" customHeight="false" outlineLevel="0" collapsed="false">
      <c r="A45" s="766" t="n">
        <v>15</v>
      </c>
      <c r="B45" s="767"/>
      <c r="C45" s="767"/>
      <c r="D45" s="767"/>
      <c r="E45" s="767"/>
      <c r="F45" s="767"/>
      <c r="G45" s="766"/>
      <c r="H45" s="766"/>
    </row>
    <row r="46" customFormat="false" ht="14.25" hidden="false" customHeight="false" outlineLevel="0" collapsed="false">
      <c r="A46" s="768" t="s">
        <v>628</v>
      </c>
      <c r="B46" s="767"/>
      <c r="C46" s="767"/>
      <c r="D46" s="767"/>
      <c r="E46" s="767"/>
      <c r="F46" s="767"/>
      <c r="G46" s="766"/>
      <c r="H46" s="766"/>
    </row>
    <row r="47" s="759" customFormat="true" ht="14.25" hidden="false" customHeight="false" outlineLevel="0" collapsed="false">
      <c r="A47" s="769" t="s">
        <v>40</v>
      </c>
      <c r="B47" s="772"/>
      <c r="C47" s="772"/>
      <c r="D47" s="772"/>
      <c r="E47" s="772"/>
      <c r="F47" s="772"/>
      <c r="G47" s="773"/>
      <c r="H47" s="773"/>
    </row>
    <row r="48" s="759" customFormat="true" ht="14.25" hidden="false" customHeight="false" outlineLevel="0" collapsed="false">
      <c r="A48" s="770" t="n">
        <v>1</v>
      </c>
      <c r="B48" s="761" t="s">
        <v>1003</v>
      </c>
      <c r="C48" s="772"/>
      <c r="D48" s="772"/>
      <c r="E48" s="772"/>
      <c r="F48" s="772"/>
      <c r="G48" s="773"/>
      <c r="H48" s="773"/>
    </row>
    <row r="51" customFormat="false" ht="14.25" hidden="false" customHeight="false" outlineLevel="0" collapsed="false">
      <c r="A51" s="761" t="s">
        <v>1009</v>
      </c>
      <c r="G51" s="761" t="s">
        <v>990</v>
      </c>
    </row>
    <row r="52" customFormat="false" ht="14.25" hidden="false" customHeight="true" outlineLevel="0" collapsed="false">
      <c r="A52" s="762" t="s">
        <v>991</v>
      </c>
      <c r="B52" s="763" t="s">
        <v>1005</v>
      </c>
      <c r="C52" s="762" t="s">
        <v>1006</v>
      </c>
      <c r="D52" s="762" t="s">
        <v>1007</v>
      </c>
      <c r="E52" s="762" t="s">
        <v>1008</v>
      </c>
      <c r="F52" s="762"/>
      <c r="G52" s="762" t="s">
        <v>64</v>
      </c>
      <c r="H52" s="762"/>
    </row>
    <row r="53" customFormat="false" ht="14.25" hidden="false" customHeight="false" outlineLevel="0" collapsed="false">
      <c r="A53" s="762"/>
      <c r="B53" s="763"/>
      <c r="C53" s="762"/>
      <c r="D53" s="762"/>
      <c r="E53" s="762" t="s">
        <v>1000</v>
      </c>
      <c r="F53" s="762" t="s">
        <v>313</v>
      </c>
      <c r="G53" s="762"/>
      <c r="H53" s="762"/>
    </row>
    <row r="54" customFormat="false" ht="12.75" hidden="false" customHeight="false" outlineLevel="0" collapsed="false">
      <c r="A54" s="766" t="n">
        <v>1</v>
      </c>
      <c r="B54" s="767"/>
      <c r="C54" s="767"/>
      <c r="D54" s="767"/>
      <c r="E54" s="767"/>
      <c r="F54" s="767"/>
      <c r="G54" s="766"/>
      <c r="H54" s="766"/>
    </row>
    <row r="55" customFormat="false" ht="12.75" hidden="false" customHeight="false" outlineLevel="0" collapsed="false">
      <c r="A55" s="766" t="n">
        <v>2</v>
      </c>
      <c r="B55" s="767"/>
      <c r="C55" s="767"/>
      <c r="D55" s="767"/>
      <c r="E55" s="767"/>
      <c r="F55" s="767"/>
      <c r="G55" s="766"/>
      <c r="H55" s="766"/>
    </row>
    <row r="56" customFormat="false" ht="12.75" hidden="false" customHeight="false" outlineLevel="0" collapsed="false">
      <c r="A56" s="766" t="n">
        <v>3</v>
      </c>
      <c r="B56" s="767"/>
      <c r="C56" s="767"/>
      <c r="D56" s="767"/>
      <c r="E56" s="767"/>
      <c r="F56" s="767"/>
      <c r="G56" s="766"/>
      <c r="H56" s="766"/>
    </row>
    <row r="57" customFormat="false" ht="12.75" hidden="false" customHeight="false" outlineLevel="0" collapsed="false">
      <c r="A57" s="766" t="n">
        <v>4</v>
      </c>
      <c r="B57" s="767"/>
      <c r="C57" s="767"/>
      <c r="D57" s="767"/>
      <c r="E57" s="767"/>
      <c r="F57" s="767"/>
      <c r="G57" s="766"/>
      <c r="H57" s="766"/>
    </row>
    <row r="58" customFormat="false" ht="12.75" hidden="false" customHeight="false" outlineLevel="0" collapsed="false">
      <c r="A58" s="766" t="n">
        <v>5</v>
      </c>
      <c r="B58" s="767"/>
      <c r="C58" s="767"/>
      <c r="D58" s="767"/>
      <c r="E58" s="767"/>
      <c r="F58" s="767"/>
      <c r="G58" s="766"/>
      <c r="H58" s="766"/>
    </row>
    <row r="59" customFormat="false" ht="12.75" hidden="false" customHeight="false" outlineLevel="0" collapsed="false">
      <c r="A59" s="766" t="n">
        <v>6</v>
      </c>
      <c r="B59" s="767"/>
      <c r="C59" s="767"/>
      <c r="D59" s="767"/>
      <c r="E59" s="767"/>
      <c r="F59" s="767"/>
      <c r="G59" s="766"/>
      <c r="H59" s="766"/>
    </row>
    <row r="60" customFormat="false" ht="12.75" hidden="false" customHeight="false" outlineLevel="0" collapsed="false">
      <c r="A60" s="766" t="n">
        <v>7</v>
      </c>
      <c r="B60" s="767"/>
      <c r="C60" s="767"/>
      <c r="D60" s="767"/>
      <c r="E60" s="767"/>
      <c r="F60" s="767"/>
      <c r="G60" s="766"/>
      <c r="H60" s="766"/>
    </row>
    <row r="61" customFormat="false" ht="12.75" hidden="false" customHeight="false" outlineLevel="0" collapsed="false">
      <c r="A61" s="766" t="n">
        <v>8</v>
      </c>
      <c r="B61" s="767"/>
      <c r="C61" s="767"/>
      <c r="D61" s="767"/>
      <c r="E61" s="767"/>
      <c r="F61" s="767"/>
      <c r="G61" s="766"/>
      <c r="H61" s="766"/>
    </row>
    <row r="62" customFormat="false" ht="12.75" hidden="false" customHeight="false" outlineLevel="0" collapsed="false">
      <c r="A62" s="766" t="n">
        <v>9</v>
      </c>
      <c r="B62" s="767"/>
      <c r="C62" s="767"/>
      <c r="D62" s="767"/>
      <c r="E62" s="767"/>
      <c r="F62" s="767"/>
      <c r="G62" s="766"/>
      <c r="H62" s="766"/>
    </row>
    <row r="63" customFormat="false" ht="12.75" hidden="false" customHeight="false" outlineLevel="0" collapsed="false">
      <c r="A63" s="766" t="n">
        <v>10</v>
      </c>
      <c r="B63" s="767"/>
      <c r="C63" s="767"/>
      <c r="D63" s="767"/>
      <c r="E63" s="767"/>
      <c r="F63" s="767"/>
      <c r="G63" s="766"/>
      <c r="H63" s="766"/>
    </row>
    <row r="64" customFormat="false" ht="12.75" hidden="false" customHeight="false" outlineLevel="0" collapsed="false">
      <c r="A64" s="766" t="n">
        <v>11</v>
      </c>
      <c r="B64" s="767"/>
      <c r="C64" s="767"/>
      <c r="D64" s="767"/>
      <c r="E64" s="767"/>
      <c r="F64" s="767"/>
      <c r="G64" s="766"/>
      <c r="H64" s="766"/>
    </row>
    <row r="65" customFormat="false" ht="12.75" hidden="false" customHeight="false" outlineLevel="0" collapsed="false">
      <c r="A65" s="766" t="n">
        <v>12</v>
      </c>
      <c r="B65" s="767"/>
      <c r="C65" s="767"/>
      <c r="D65" s="767"/>
      <c r="E65" s="767"/>
      <c r="F65" s="767"/>
      <c r="G65" s="766"/>
      <c r="H65" s="766"/>
    </row>
    <row r="66" customFormat="false" ht="12.75" hidden="false" customHeight="false" outlineLevel="0" collapsed="false">
      <c r="A66" s="766" t="n">
        <v>13</v>
      </c>
      <c r="B66" s="767"/>
      <c r="C66" s="767"/>
      <c r="D66" s="767"/>
      <c r="E66" s="767"/>
      <c r="F66" s="767"/>
      <c r="G66" s="766"/>
      <c r="H66" s="766"/>
    </row>
    <row r="67" customFormat="false" ht="12.75" hidden="false" customHeight="false" outlineLevel="0" collapsed="false">
      <c r="A67" s="766" t="n">
        <v>14</v>
      </c>
      <c r="B67" s="767"/>
      <c r="C67" s="767"/>
      <c r="D67" s="767"/>
      <c r="E67" s="767"/>
      <c r="F67" s="767"/>
      <c r="G67" s="766"/>
      <c r="H67" s="766"/>
    </row>
    <row r="68" customFormat="false" ht="12.75" hidden="false" customHeight="false" outlineLevel="0" collapsed="false">
      <c r="A68" s="766" t="n">
        <v>15</v>
      </c>
      <c r="B68" s="767"/>
      <c r="C68" s="767"/>
      <c r="D68" s="767"/>
      <c r="E68" s="767"/>
      <c r="F68" s="767"/>
      <c r="G68" s="766"/>
      <c r="H68" s="766"/>
    </row>
    <row r="69" customFormat="false" ht="14.25" hidden="false" customHeight="false" outlineLevel="0" collapsed="false">
      <c r="A69" s="768" t="s">
        <v>628</v>
      </c>
      <c r="B69" s="767"/>
      <c r="C69" s="767"/>
      <c r="D69" s="767"/>
      <c r="E69" s="767"/>
      <c r="F69" s="767"/>
      <c r="G69" s="766"/>
      <c r="H69" s="766"/>
    </row>
    <row r="70" s="759" customFormat="true" ht="14.25" hidden="false" customHeight="false" outlineLevel="0" collapsed="false">
      <c r="A70" s="769" t="s">
        <v>40</v>
      </c>
      <c r="B70" s="772"/>
      <c r="C70" s="772"/>
      <c r="D70" s="772"/>
      <c r="E70" s="772"/>
      <c r="F70" s="772"/>
      <c r="G70" s="773"/>
      <c r="H70" s="773"/>
    </row>
    <row r="71" s="759" customFormat="true" ht="14.25" hidden="false" customHeight="false" outlineLevel="0" collapsed="false">
      <c r="A71" s="770" t="n">
        <v>1</v>
      </c>
      <c r="B71" s="761" t="s">
        <v>1003</v>
      </c>
      <c r="C71" s="772"/>
      <c r="D71" s="772"/>
      <c r="E71" s="772"/>
      <c r="F71" s="772"/>
      <c r="G71" s="773"/>
      <c r="H71" s="773"/>
    </row>
    <row r="74" customFormat="false" ht="14.25" hidden="false" customHeight="false" outlineLevel="0" collapsed="false">
      <c r="A74" s="761" t="s">
        <v>1010</v>
      </c>
      <c r="H74" s="761" t="s">
        <v>990</v>
      </c>
    </row>
    <row r="75" customFormat="false" ht="24" hidden="false" customHeight="true" outlineLevel="0" collapsed="false">
      <c r="A75" s="762" t="s">
        <v>991</v>
      </c>
      <c r="B75" s="763" t="s">
        <v>1005</v>
      </c>
      <c r="C75" s="763" t="s">
        <v>1011</v>
      </c>
      <c r="D75" s="763" t="s">
        <v>1012</v>
      </c>
      <c r="E75" s="763" t="s">
        <v>1013</v>
      </c>
      <c r="F75" s="762" t="s">
        <v>1014</v>
      </c>
      <c r="G75" s="762"/>
      <c r="H75" s="762" t="s">
        <v>64</v>
      </c>
      <c r="I75" s="762"/>
    </row>
    <row r="76" customFormat="false" ht="24" hidden="false" customHeight="true" outlineLevel="0" collapsed="false">
      <c r="A76" s="762"/>
      <c r="B76" s="763"/>
      <c r="C76" s="763"/>
      <c r="D76" s="763"/>
      <c r="E76" s="763"/>
      <c r="F76" s="762" t="s">
        <v>1000</v>
      </c>
      <c r="G76" s="762" t="s">
        <v>313</v>
      </c>
      <c r="H76" s="762"/>
      <c r="I76" s="762"/>
    </row>
    <row r="77" customFormat="false" ht="12.75" hidden="false" customHeight="false" outlineLevel="0" collapsed="false">
      <c r="A77" s="766" t="n">
        <v>1</v>
      </c>
      <c r="B77" s="767"/>
      <c r="C77" s="767"/>
      <c r="D77" s="767"/>
      <c r="E77" s="767"/>
      <c r="F77" s="767"/>
      <c r="G77" s="767"/>
      <c r="H77" s="766"/>
      <c r="I77" s="766"/>
    </row>
    <row r="78" customFormat="false" ht="12.75" hidden="false" customHeight="false" outlineLevel="0" collapsed="false">
      <c r="A78" s="766" t="n">
        <v>2</v>
      </c>
      <c r="B78" s="767"/>
      <c r="C78" s="767"/>
      <c r="D78" s="767"/>
      <c r="E78" s="767"/>
      <c r="F78" s="767"/>
      <c r="G78" s="767"/>
      <c r="H78" s="766"/>
      <c r="I78" s="766"/>
    </row>
    <row r="79" customFormat="false" ht="12.75" hidden="false" customHeight="false" outlineLevel="0" collapsed="false">
      <c r="A79" s="766" t="n">
        <v>3</v>
      </c>
      <c r="B79" s="767"/>
      <c r="C79" s="767"/>
      <c r="D79" s="767"/>
      <c r="E79" s="767"/>
      <c r="F79" s="767"/>
      <c r="G79" s="767"/>
      <c r="H79" s="766"/>
      <c r="I79" s="766"/>
    </row>
    <row r="80" customFormat="false" ht="12.75" hidden="false" customHeight="false" outlineLevel="0" collapsed="false">
      <c r="A80" s="766" t="n">
        <v>4</v>
      </c>
      <c r="B80" s="767"/>
      <c r="C80" s="767"/>
      <c r="D80" s="767"/>
      <c r="E80" s="767"/>
      <c r="F80" s="767"/>
      <c r="G80" s="767"/>
      <c r="H80" s="766"/>
      <c r="I80" s="766"/>
    </row>
    <row r="81" customFormat="false" ht="12.75" hidden="false" customHeight="false" outlineLevel="0" collapsed="false">
      <c r="A81" s="766" t="n">
        <v>5</v>
      </c>
      <c r="B81" s="767"/>
      <c r="C81" s="767"/>
      <c r="D81" s="767"/>
      <c r="E81" s="767"/>
      <c r="F81" s="767"/>
      <c r="G81" s="767"/>
      <c r="H81" s="766"/>
      <c r="I81" s="766"/>
    </row>
    <row r="82" customFormat="false" ht="12.75" hidden="false" customHeight="false" outlineLevel="0" collapsed="false">
      <c r="A82" s="766" t="n">
        <v>6</v>
      </c>
      <c r="B82" s="767"/>
      <c r="C82" s="767"/>
      <c r="D82" s="767"/>
      <c r="E82" s="767"/>
      <c r="F82" s="767"/>
      <c r="G82" s="767"/>
      <c r="H82" s="766"/>
      <c r="I82" s="766"/>
    </row>
    <row r="83" customFormat="false" ht="12.75" hidden="false" customHeight="false" outlineLevel="0" collapsed="false">
      <c r="A83" s="766" t="n">
        <v>7</v>
      </c>
      <c r="B83" s="767"/>
      <c r="C83" s="767"/>
      <c r="D83" s="767"/>
      <c r="E83" s="767"/>
      <c r="F83" s="767"/>
      <c r="G83" s="767"/>
      <c r="H83" s="766"/>
      <c r="I83" s="766"/>
    </row>
    <row r="84" customFormat="false" ht="12.75" hidden="false" customHeight="false" outlineLevel="0" collapsed="false">
      <c r="A84" s="766" t="n">
        <v>8</v>
      </c>
      <c r="B84" s="767"/>
      <c r="C84" s="767"/>
      <c r="D84" s="767"/>
      <c r="E84" s="767"/>
      <c r="F84" s="767"/>
      <c r="G84" s="767"/>
      <c r="H84" s="766"/>
      <c r="I84" s="766"/>
    </row>
    <row r="85" customFormat="false" ht="12.75" hidden="false" customHeight="false" outlineLevel="0" collapsed="false">
      <c r="A85" s="766" t="n">
        <v>9</v>
      </c>
      <c r="B85" s="767"/>
      <c r="C85" s="767"/>
      <c r="D85" s="767"/>
      <c r="E85" s="767"/>
      <c r="F85" s="767"/>
      <c r="G85" s="767"/>
      <c r="H85" s="766"/>
      <c r="I85" s="766"/>
    </row>
    <row r="86" customFormat="false" ht="12.75" hidden="false" customHeight="false" outlineLevel="0" collapsed="false">
      <c r="A86" s="766" t="n">
        <v>10</v>
      </c>
      <c r="B86" s="767"/>
      <c r="C86" s="767"/>
      <c r="D86" s="767"/>
      <c r="E86" s="767"/>
      <c r="F86" s="767"/>
      <c r="G86" s="767"/>
      <c r="H86" s="766"/>
      <c r="I86" s="766"/>
    </row>
    <row r="87" customFormat="false" ht="12.75" hidden="false" customHeight="false" outlineLevel="0" collapsed="false">
      <c r="A87" s="766" t="n">
        <v>11</v>
      </c>
      <c r="B87" s="767"/>
      <c r="C87" s="767"/>
      <c r="D87" s="767"/>
      <c r="E87" s="767"/>
      <c r="F87" s="767"/>
      <c r="G87" s="767"/>
      <c r="H87" s="766"/>
      <c r="I87" s="766"/>
    </row>
    <row r="88" customFormat="false" ht="12.75" hidden="false" customHeight="false" outlineLevel="0" collapsed="false">
      <c r="A88" s="766" t="n">
        <v>12</v>
      </c>
      <c r="B88" s="767"/>
      <c r="C88" s="767"/>
      <c r="D88" s="767"/>
      <c r="E88" s="767"/>
      <c r="F88" s="767"/>
      <c r="G88" s="767"/>
      <c r="H88" s="766"/>
      <c r="I88" s="766"/>
    </row>
    <row r="89" customFormat="false" ht="12.75" hidden="false" customHeight="false" outlineLevel="0" collapsed="false">
      <c r="A89" s="766" t="n">
        <v>13</v>
      </c>
      <c r="B89" s="767"/>
      <c r="C89" s="767"/>
      <c r="D89" s="767"/>
      <c r="E89" s="767"/>
      <c r="F89" s="767"/>
      <c r="G89" s="767"/>
      <c r="H89" s="766"/>
      <c r="I89" s="766"/>
    </row>
    <row r="90" customFormat="false" ht="12.75" hidden="false" customHeight="false" outlineLevel="0" collapsed="false">
      <c r="A90" s="766" t="n">
        <v>14</v>
      </c>
      <c r="B90" s="767"/>
      <c r="C90" s="767"/>
      <c r="D90" s="767"/>
      <c r="E90" s="767"/>
      <c r="F90" s="767"/>
      <c r="G90" s="767"/>
      <c r="H90" s="766"/>
      <c r="I90" s="766"/>
    </row>
    <row r="91" customFormat="false" ht="12.75" hidden="false" customHeight="false" outlineLevel="0" collapsed="false">
      <c r="A91" s="766" t="n">
        <v>15</v>
      </c>
      <c r="B91" s="767"/>
      <c r="C91" s="767"/>
      <c r="D91" s="767"/>
      <c r="E91" s="767"/>
      <c r="F91" s="767"/>
      <c r="G91" s="767"/>
      <c r="H91" s="766"/>
      <c r="I91" s="766"/>
    </row>
    <row r="92" customFormat="false" ht="14.25" hidden="false" customHeight="false" outlineLevel="0" collapsed="false">
      <c r="A92" s="768" t="s">
        <v>628</v>
      </c>
      <c r="B92" s="767"/>
      <c r="C92" s="767"/>
      <c r="D92" s="767"/>
      <c r="E92" s="767"/>
      <c r="F92" s="767"/>
      <c r="G92" s="767"/>
      <c r="H92" s="766"/>
      <c r="I92" s="766"/>
    </row>
    <row r="93" s="759" customFormat="true" ht="14.25" hidden="false" customHeight="false" outlineLevel="0" collapsed="false">
      <c r="A93" s="769" t="s">
        <v>40</v>
      </c>
      <c r="B93" s="772"/>
    </row>
    <row r="94" s="759" customFormat="true" ht="14.25" hidden="false" customHeight="false" outlineLevel="0" collapsed="false">
      <c r="A94" s="770" t="n">
        <v>1</v>
      </c>
      <c r="B94" s="761" t="s">
        <v>1003</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609375" defaultRowHeight="14.25" zeroHeight="true" outlineLevelRow="0" outlineLevelCol="0"/>
  <cols>
    <col collapsed="false" customWidth="true" hidden="false" outlineLevel="0" max="1" min="1" style="774" width="4.12"/>
    <col collapsed="false" customWidth="true" hidden="false" outlineLevel="0" max="8" min="2" style="774" width="10.62"/>
    <col collapsed="false" customWidth="true" hidden="false" outlineLevel="0" max="12" min="9" style="774" width="18.62"/>
    <col collapsed="false" customWidth="true" hidden="false" outlineLevel="0" max="14" min="13" style="774" width="10.62"/>
    <col collapsed="false" customWidth="true" hidden="false" outlineLevel="0" max="15" min="15" style="774" width="15.62"/>
    <col collapsed="false" customWidth="true" hidden="false" outlineLevel="0" max="16" min="16" style="774" width="2.62"/>
    <col collapsed="false" customWidth="false" hidden="true" outlineLevel="0" max="257" min="17" style="774" width="9.99"/>
  </cols>
  <sheetData>
    <row r="1" customFormat="false" ht="14.25" hidden="false" customHeight="true" outlineLevel="0" collapsed="false">
      <c r="A1" s="775" t="s">
        <v>1015</v>
      </c>
    </row>
    <row r="2" s="128" customFormat="true" ht="15" hidden="false" customHeight="true" outlineLevel="0" collapsed="false">
      <c r="A2" s="776" t="s">
        <v>1016</v>
      </c>
      <c r="B2" s="776"/>
      <c r="C2" s="777"/>
      <c r="D2" s="777"/>
      <c r="E2" s="777"/>
      <c r="F2" s="776"/>
      <c r="G2" s="776"/>
      <c r="H2" s="776"/>
      <c r="I2" s="776"/>
      <c r="J2" s="776"/>
      <c r="K2" s="776"/>
      <c r="L2" s="776"/>
      <c r="N2" s="778" t="s">
        <v>490</v>
      </c>
    </row>
    <row r="3" customFormat="false" ht="45" hidden="false" customHeight="true" outlineLevel="0" collapsed="false">
      <c r="A3" s="75" t="s">
        <v>56</v>
      </c>
      <c r="B3" s="114" t="s">
        <v>272</v>
      </c>
      <c r="C3" s="114" t="s">
        <v>1017</v>
      </c>
      <c r="D3" s="114" t="s">
        <v>1018</v>
      </c>
      <c r="E3" s="114" t="s">
        <v>530</v>
      </c>
      <c r="F3" s="114" t="s">
        <v>1019</v>
      </c>
      <c r="G3" s="779" t="s">
        <v>1020</v>
      </c>
      <c r="H3" s="779" t="s">
        <v>1021</v>
      </c>
      <c r="I3" s="780" t="s">
        <v>1022</v>
      </c>
      <c r="J3" s="780" t="s">
        <v>1023</v>
      </c>
      <c r="K3" s="781" t="s">
        <v>1024</v>
      </c>
      <c r="L3" s="781" t="s">
        <v>500</v>
      </c>
      <c r="M3" s="114" t="s">
        <v>1025</v>
      </c>
      <c r="N3" s="114" t="s">
        <v>1026</v>
      </c>
      <c r="O3" s="779" t="s">
        <v>64</v>
      </c>
    </row>
    <row r="4" customFormat="false" ht="14.25" hidden="false" customHeight="true" outlineLevel="0" collapsed="false">
      <c r="A4" s="75"/>
      <c r="B4" s="181" t="s">
        <v>65</v>
      </c>
      <c r="C4" s="181" t="s">
        <v>66</v>
      </c>
      <c r="D4" s="181" t="s">
        <v>67</v>
      </c>
      <c r="E4" s="181" t="s">
        <v>68</v>
      </c>
      <c r="F4" s="181" t="s">
        <v>69</v>
      </c>
      <c r="G4" s="181" t="s">
        <v>70</v>
      </c>
      <c r="H4" s="181" t="s">
        <v>71</v>
      </c>
      <c r="I4" s="181" t="s">
        <v>72</v>
      </c>
      <c r="J4" s="181" t="s">
        <v>73</v>
      </c>
      <c r="K4" s="181" t="s">
        <v>74</v>
      </c>
      <c r="L4" s="181" t="s">
        <v>75</v>
      </c>
      <c r="M4" s="181" t="s">
        <v>174</v>
      </c>
      <c r="N4" s="181" t="s">
        <v>175</v>
      </c>
      <c r="O4" s="181" t="s">
        <v>176</v>
      </c>
    </row>
    <row r="5" customFormat="false" ht="14.25" hidden="false" customHeight="true" outlineLevel="0" collapsed="false">
      <c r="A5" s="81" t="n">
        <v>1</v>
      </c>
      <c r="B5" s="782"/>
      <c r="C5" s="783"/>
      <c r="D5" s="117"/>
      <c r="E5" s="117"/>
      <c r="F5" s="117"/>
      <c r="G5" s="117"/>
      <c r="H5" s="117"/>
      <c r="I5" s="784"/>
      <c r="J5" s="784"/>
      <c r="K5" s="785"/>
      <c r="L5" s="785"/>
      <c r="M5" s="786"/>
      <c r="N5" s="785"/>
      <c r="O5" s="117"/>
    </row>
    <row r="6" customFormat="false" ht="14.25" hidden="false" customHeight="true" outlineLevel="0" collapsed="false">
      <c r="A6" s="81" t="n">
        <v>2</v>
      </c>
      <c r="B6" s="117"/>
      <c r="C6" s="783"/>
      <c r="D6" s="117"/>
      <c r="E6" s="117"/>
      <c r="F6" s="117"/>
      <c r="G6" s="117"/>
      <c r="H6" s="117"/>
      <c r="I6" s="784"/>
      <c r="J6" s="784"/>
      <c r="K6" s="785"/>
      <c r="L6" s="785"/>
      <c r="M6" s="786"/>
      <c r="N6" s="785"/>
      <c r="O6" s="117"/>
    </row>
    <row r="7" customFormat="false" ht="14.25" hidden="false" customHeight="true" outlineLevel="0" collapsed="false">
      <c r="A7" s="81" t="n">
        <v>3</v>
      </c>
      <c r="B7" s="117"/>
      <c r="C7" s="783"/>
      <c r="D7" s="117"/>
      <c r="E7" s="117"/>
      <c r="F7" s="117"/>
      <c r="G7" s="117"/>
      <c r="H7" s="117"/>
      <c r="I7" s="784"/>
      <c r="J7" s="784"/>
      <c r="K7" s="785"/>
      <c r="L7" s="785"/>
      <c r="M7" s="786"/>
      <c r="N7" s="785"/>
      <c r="O7" s="117"/>
    </row>
    <row r="8" customFormat="false" ht="14.25" hidden="false" customHeight="true" outlineLevel="0" collapsed="false">
      <c r="A8" s="81" t="n">
        <v>4</v>
      </c>
      <c r="B8" s="117"/>
      <c r="C8" s="783"/>
      <c r="D8" s="117"/>
      <c r="E8" s="117"/>
      <c r="F8" s="117"/>
      <c r="G8" s="117"/>
      <c r="H8" s="117"/>
      <c r="I8" s="784"/>
      <c r="J8" s="784"/>
      <c r="K8" s="785"/>
      <c r="L8" s="785"/>
      <c r="M8" s="786"/>
      <c r="N8" s="785"/>
      <c r="O8" s="117"/>
    </row>
    <row r="9" customFormat="false" ht="15.75" hidden="false" customHeight="true" outlineLevel="0" collapsed="false">
      <c r="A9" s="81" t="n">
        <v>5</v>
      </c>
      <c r="B9" s="117"/>
      <c r="C9" s="783"/>
      <c r="D9" s="117"/>
      <c r="E9" s="787"/>
      <c r="F9" s="117"/>
      <c r="G9" s="117"/>
      <c r="H9" s="117"/>
      <c r="I9" s="784"/>
      <c r="J9" s="784"/>
      <c r="K9" s="785"/>
      <c r="L9" s="785"/>
      <c r="M9" s="786"/>
      <c r="N9" s="785"/>
      <c r="O9" s="117"/>
    </row>
    <row r="10" customFormat="false" ht="14.25" hidden="false" customHeight="true" outlineLevel="0" collapsed="false">
      <c r="A10" s="81" t="n">
        <v>6</v>
      </c>
      <c r="B10" s="117"/>
      <c r="C10" s="783"/>
      <c r="D10" s="117"/>
      <c r="E10" s="117"/>
      <c r="F10" s="117"/>
      <c r="G10" s="117"/>
      <c r="H10" s="117"/>
      <c r="I10" s="784"/>
      <c r="J10" s="784"/>
      <c r="K10" s="785"/>
      <c r="L10" s="785"/>
      <c r="M10" s="786"/>
      <c r="N10" s="785"/>
      <c r="O10" s="117"/>
    </row>
    <row r="11" customFormat="false" ht="14.25" hidden="false" customHeight="true" outlineLevel="0" collapsed="false">
      <c r="A11" s="81" t="n">
        <v>7</v>
      </c>
      <c r="B11" s="117"/>
      <c r="C11" s="783"/>
      <c r="D11" s="117"/>
      <c r="E11" s="117"/>
      <c r="F11" s="117"/>
      <c r="G11" s="117"/>
      <c r="H11" s="117"/>
      <c r="I11" s="784"/>
      <c r="J11" s="784"/>
      <c r="K11" s="785"/>
      <c r="L11" s="785"/>
      <c r="M11" s="786"/>
      <c r="N11" s="785"/>
      <c r="O11" s="117"/>
    </row>
    <row r="12" customFormat="false" ht="14.25" hidden="false" customHeight="true" outlineLevel="0" collapsed="false">
      <c r="A12" s="81" t="n">
        <v>8</v>
      </c>
      <c r="B12" s="117"/>
      <c r="C12" s="783"/>
      <c r="D12" s="117"/>
      <c r="E12" s="117"/>
      <c r="F12" s="117"/>
      <c r="G12" s="117"/>
      <c r="H12" s="117"/>
      <c r="I12" s="784"/>
      <c r="J12" s="784"/>
      <c r="K12" s="785"/>
      <c r="L12" s="785"/>
      <c r="M12" s="786"/>
      <c r="N12" s="785"/>
      <c r="O12" s="117"/>
    </row>
    <row r="13" customFormat="false" ht="14.25" hidden="false" customHeight="true" outlineLevel="0" collapsed="false">
      <c r="A13" s="81" t="n">
        <v>9</v>
      </c>
      <c r="B13" s="117"/>
      <c r="C13" s="783"/>
      <c r="D13" s="117"/>
      <c r="E13" s="117"/>
      <c r="F13" s="117"/>
      <c r="G13" s="117"/>
      <c r="H13" s="117"/>
      <c r="I13" s="784"/>
      <c r="J13" s="784"/>
      <c r="K13" s="785"/>
      <c r="L13" s="785"/>
      <c r="M13" s="786"/>
      <c r="N13" s="785"/>
      <c r="O13" s="117"/>
    </row>
    <row r="14" customFormat="false" ht="14.25" hidden="false" customHeight="true" outlineLevel="0" collapsed="false">
      <c r="A14" s="81" t="n">
        <v>10</v>
      </c>
      <c r="B14" s="117"/>
      <c r="C14" s="783"/>
      <c r="D14" s="117"/>
      <c r="E14" s="117"/>
      <c r="F14" s="117"/>
      <c r="G14" s="117"/>
      <c r="H14" s="117"/>
      <c r="I14" s="784"/>
      <c r="J14" s="784"/>
      <c r="K14" s="785"/>
      <c r="L14" s="785"/>
      <c r="M14" s="786"/>
      <c r="N14" s="785"/>
      <c r="O14" s="117"/>
    </row>
    <row r="15" customFormat="false" ht="14.25" hidden="false" customHeight="true" outlineLevel="0" collapsed="false">
      <c r="A15" s="81" t="n">
        <v>11</v>
      </c>
      <c r="B15" s="117"/>
      <c r="C15" s="783"/>
      <c r="D15" s="117"/>
      <c r="E15" s="117"/>
      <c r="F15" s="117"/>
      <c r="G15" s="117"/>
      <c r="H15" s="117"/>
      <c r="I15" s="784"/>
      <c r="J15" s="784"/>
      <c r="K15" s="785"/>
      <c r="L15" s="785"/>
      <c r="M15" s="786"/>
      <c r="N15" s="785"/>
      <c r="O15" s="117"/>
    </row>
    <row r="16" customFormat="false" ht="14.25" hidden="false" customHeight="true" outlineLevel="0" collapsed="false">
      <c r="A16" s="81" t="n">
        <v>12</v>
      </c>
      <c r="B16" s="117"/>
      <c r="C16" s="783"/>
      <c r="D16" s="117"/>
      <c r="E16" s="117"/>
      <c r="F16" s="117"/>
      <c r="G16" s="117"/>
      <c r="H16" s="117"/>
      <c r="I16" s="784"/>
      <c r="J16" s="784"/>
      <c r="K16" s="785"/>
      <c r="L16" s="785"/>
      <c r="M16" s="786"/>
      <c r="N16" s="785"/>
      <c r="O16" s="117"/>
    </row>
    <row r="17" customFormat="false" ht="14.25" hidden="false" customHeight="true" outlineLevel="0" collapsed="false">
      <c r="A17" s="81" t="n">
        <v>13</v>
      </c>
      <c r="B17" s="117"/>
      <c r="C17" s="783"/>
      <c r="D17" s="117"/>
      <c r="E17" s="117"/>
      <c r="F17" s="117"/>
      <c r="G17" s="117"/>
      <c r="H17" s="117"/>
      <c r="I17" s="784"/>
      <c r="J17" s="784"/>
      <c r="K17" s="785"/>
      <c r="L17" s="785"/>
      <c r="M17" s="786"/>
      <c r="N17" s="785"/>
      <c r="O17" s="117"/>
    </row>
    <row r="18" customFormat="false" ht="14.25" hidden="false" customHeight="true" outlineLevel="0" collapsed="false">
      <c r="A18" s="81" t="n">
        <v>14</v>
      </c>
      <c r="B18" s="117"/>
      <c r="C18" s="783"/>
      <c r="D18" s="117"/>
      <c r="E18" s="117"/>
      <c r="F18" s="117"/>
      <c r="G18" s="117"/>
      <c r="H18" s="117"/>
      <c r="I18" s="784"/>
      <c r="J18" s="784"/>
      <c r="K18" s="785"/>
      <c r="L18" s="785"/>
      <c r="M18" s="786"/>
      <c r="N18" s="785"/>
      <c r="O18" s="117"/>
    </row>
    <row r="19" customFormat="false" ht="14.25" hidden="false" customHeight="true" outlineLevel="0" collapsed="false">
      <c r="A19" s="81" t="n">
        <v>15</v>
      </c>
      <c r="B19" s="117"/>
      <c r="C19" s="783"/>
      <c r="D19" s="117"/>
      <c r="E19" s="117"/>
      <c r="F19" s="117"/>
      <c r="G19" s="117"/>
      <c r="H19" s="117"/>
      <c r="I19" s="784"/>
      <c r="J19" s="784"/>
      <c r="K19" s="785"/>
      <c r="L19" s="785"/>
      <c r="M19" s="786"/>
      <c r="N19" s="785"/>
      <c r="O19" s="117"/>
    </row>
    <row r="20" customFormat="false" ht="14.25" hidden="false" customHeight="true" outlineLevel="0" collapsed="false">
      <c r="A20" s="81" t="n">
        <v>16</v>
      </c>
      <c r="B20" s="117"/>
      <c r="C20" s="783"/>
      <c r="D20" s="117"/>
      <c r="E20" s="117"/>
      <c r="F20" s="117"/>
      <c r="G20" s="117"/>
      <c r="H20" s="117"/>
      <c r="I20" s="784"/>
      <c r="J20" s="784"/>
      <c r="K20" s="785"/>
      <c r="L20" s="785"/>
      <c r="M20" s="786"/>
      <c r="N20" s="785"/>
      <c r="O20" s="117"/>
    </row>
    <row r="21" customFormat="false" ht="14.25" hidden="false" customHeight="true" outlineLevel="0" collapsed="false">
      <c r="A21" s="81" t="n">
        <v>17</v>
      </c>
      <c r="B21" s="117"/>
      <c r="C21" s="783"/>
      <c r="D21" s="117"/>
      <c r="E21" s="117"/>
      <c r="F21" s="117"/>
      <c r="G21" s="117"/>
      <c r="H21" s="117"/>
      <c r="I21" s="784"/>
      <c r="J21" s="784"/>
      <c r="K21" s="785"/>
      <c r="L21" s="785"/>
      <c r="M21" s="786"/>
      <c r="N21" s="785"/>
      <c r="O21" s="117"/>
    </row>
    <row r="22" customFormat="false" ht="14.25" hidden="false" customHeight="true" outlineLevel="0" collapsed="false">
      <c r="A22" s="81" t="n">
        <v>18</v>
      </c>
      <c r="B22" s="782"/>
      <c r="C22" s="783"/>
      <c r="D22" s="117"/>
      <c r="E22" s="117"/>
      <c r="F22" s="117"/>
      <c r="G22" s="117"/>
      <c r="H22" s="117"/>
      <c r="I22" s="784"/>
      <c r="J22" s="784"/>
      <c r="K22" s="785"/>
      <c r="L22" s="785"/>
      <c r="M22" s="786"/>
      <c r="N22" s="785"/>
      <c r="O22" s="117"/>
    </row>
    <row r="23" customFormat="false" ht="14.25" hidden="false" customHeight="true" outlineLevel="0" collapsed="false">
      <c r="A23" s="81" t="n">
        <v>19</v>
      </c>
      <c r="B23" s="117"/>
      <c r="C23" s="783"/>
      <c r="D23" s="117"/>
      <c r="E23" s="117"/>
      <c r="F23" s="117"/>
      <c r="G23" s="117"/>
      <c r="H23" s="117"/>
      <c r="I23" s="784"/>
      <c r="J23" s="784"/>
      <c r="K23" s="785"/>
      <c r="L23" s="785"/>
      <c r="M23" s="786"/>
      <c r="N23" s="785"/>
      <c r="O23" s="117"/>
    </row>
    <row r="24" customFormat="false" ht="14.25" hidden="false" customHeight="true" outlineLevel="0" collapsed="false">
      <c r="A24" s="81" t="n">
        <v>20</v>
      </c>
      <c r="B24" s="117"/>
      <c r="C24" s="783"/>
      <c r="D24" s="117"/>
      <c r="E24" s="117"/>
      <c r="F24" s="117"/>
      <c r="G24" s="117"/>
      <c r="H24" s="117"/>
      <c r="I24" s="784"/>
      <c r="J24" s="784"/>
      <c r="K24" s="785"/>
      <c r="L24" s="785"/>
      <c r="M24" s="786"/>
      <c r="N24" s="785"/>
      <c r="O24" s="117"/>
    </row>
    <row r="25" s="43" customFormat="true" ht="14.25" hidden="false" customHeight="true" outlineLevel="0" collapsed="false">
      <c r="A25" s="788" t="s">
        <v>40</v>
      </c>
      <c r="B25" s="80"/>
      <c r="C25" s="80"/>
      <c r="D25" s="80"/>
      <c r="E25" s="80"/>
      <c r="F25" s="80"/>
      <c r="G25" s="80"/>
      <c r="H25" s="80"/>
      <c r="I25" s="80"/>
      <c r="J25" s="183"/>
      <c r="K25" s="80"/>
      <c r="L25" s="80"/>
      <c r="M25" s="80"/>
      <c r="N25" s="80"/>
    </row>
    <row r="26" s="73" customFormat="true" ht="42" hidden="false" customHeight="true" outlineLevel="0" collapsed="false">
      <c r="A26" s="789" t="n">
        <v>1</v>
      </c>
      <c r="B26" s="139" t="s">
        <v>1027</v>
      </c>
      <c r="C26" s="139"/>
      <c r="D26" s="139"/>
      <c r="E26" s="139"/>
      <c r="F26" s="139"/>
      <c r="G26" s="139"/>
      <c r="H26" s="139"/>
      <c r="I26" s="139"/>
      <c r="J26" s="139"/>
      <c r="K26" s="139"/>
      <c r="L26" s="139"/>
      <c r="M26" s="139"/>
      <c r="N26" s="139"/>
      <c r="O26" s="139"/>
    </row>
    <row r="27" s="43" customFormat="true" ht="16.5" hidden="false" customHeight="true" outlineLevel="0" collapsed="false">
      <c r="A27" s="790" t="n">
        <v>2</v>
      </c>
      <c r="B27" s="791" t="s">
        <v>1028</v>
      </c>
      <c r="C27" s="791"/>
      <c r="D27" s="791"/>
      <c r="E27" s="791"/>
      <c r="F27" s="791"/>
      <c r="G27" s="791"/>
      <c r="H27" s="791"/>
      <c r="I27" s="791"/>
      <c r="J27" s="791"/>
      <c r="K27" s="791"/>
      <c r="L27" s="791"/>
      <c r="M27" s="791"/>
      <c r="N27" s="791"/>
      <c r="O27" s="791"/>
    </row>
    <row r="28" s="43" customFormat="true" ht="44.25" hidden="false" customHeight="true" outlineLevel="0" collapsed="false">
      <c r="A28" s="790" t="n">
        <v>3</v>
      </c>
      <c r="B28" s="791" t="s">
        <v>1029</v>
      </c>
      <c r="C28" s="791"/>
      <c r="D28" s="791"/>
      <c r="E28" s="791"/>
      <c r="F28" s="791"/>
      <c r="G28" s="791"/>
      <c r="H28" s="791"/>
      <c r="I28" s="791"/>
      <c r="J28" s="791"/>
      <c r="K28" s="791"/>
      <c r="L28" s="791"/>
      <c r="M28" s="791"/>
      <c r="N28" s="791"/>
      <c r="O28" s="791"/>
    </row>
    <row r="29" s="43" customFormat="true" ht="16.9" hidden="false" customHeight="true" outlineLevel="0" collapsed="false">
      <c r="A29" s="790" t="n">
        <v>4</v>
      </c>
      <c r="B29" s="791" t="s">
        <v>1030</v>
      </c>
      <c r="C29" s="791"/>
      <c r="D29" s="791"/>
      <c r="E29" s="791"/>
      <c r="F29" s="791"/>
      <c r="G29" s="791"/>
      <c r="H29" s="791"/>
      <c r="I29" s="791"/>
      <c r="J29" s="791"/>
      <c r="K29" s="791"/>
      <c r="L29" s="791"/>
      <c r="M29" s="791"/>
      <c r="N29" s="791"/>
      <c r="O29" s="791"/>
    </row>
    <row r="30" s="43" customFormat="true" ht="16.15" hidden="false" customHeight="true" outlineLevel="0" collapsed="false">
      <c r="A30" s="790" t="n">
        <v>5</v>
      </c>
      <c r="B30" s="791" t="s">
        <v>1031</v>
      </c>
      <c r="C30" s="791"/>
      <c r="D30" s="791"/>
      <c r="E30" s="791"/>
      <c r="F30" s="791"/>
      <c r="G30" s="791"/>
      <c r="H30" s="791"/>
      <c r="I30" s="791"/>
      <c r="J30" s="791"/>
      <c r="K30" s="791"/>
      <c r="L30" s="791"/>
      <c r="M30" s="791"/>
      <c r="N30" s="791"/>
      <c r="O30" s="791"/>
    </row>
    <row r="31" s="43" customFormat="true" ht="16.15" hidden="false" customHeight="true" outlineLevel="0" collapsed="false">
      <c r="A31" s="790" t="n">
        <v>6</v>
      </c>
      <c r="B31" s="791" t="s">
        <v>1032</v>
      </c>
      <c r="C31" s="791"/>
      <c r="D31" s="791"/>
      <c r="E31" s="791"/>
      <c r="F31" s="791"/>
      <c r="G31" s="791"/>
      <c r="H31" s="791"/>
      <c r="I31" s="791"/>
      <c r="J31" s="791"/>
      <c r="K31" s="791"/>
      <c r="L31" s="791"/>
      <c r="M31" s="791"/>
      <c r="N31" s="791"/>
      <c r="O31" s="791"/>
    </row>
    <row r="32" s="43" customFormat="true" ht="16.15" hidden="false" customHeight="true" outlineLevel="0" collapsed="false">
      <c r="A32" s="790" t="n">
        <v>7</v>
      </c>
      <c r="B32" s="791" t="s">
        <v>1033</v>
      </c>
      <c r="C32" s="791"/>
      <c r="D32" s="791"/>
      <c r="E32" s="791"/>
      <c r="F32" s="791"/>
      <c r="G32" s="791"/>
      <c r="H32" s="791"/>
      <c r="I32" s="791"/>
      <c r="J32" s="791"/>
      <c r="K32" s="791"/>
      <c r="L32" s="791"/>
      <c r="M32" s="791"/>
      <c r="N32" s="791"/>
      <c r="O32" s="791"/>
    </row>
    <row r="33" s="43" customFormat="true" ht="16.5" hidden="false" customHeight="true" outlineLevel="0" collapsed="false">
      <c r="A33" s="790" t="n">
        <v>8</v>
      </c>
      <c r="B33" s="791" t="s">
        <v>1034</v>
      </c>
      <c r="C33" s="791"/>
      <c r="D33" s="791"/>
      <c r="E33" s="791"/>
      <c r="F33" s="791"/>
      <c r="G33" s="791"/>
      <c r="H33" s="791"/>
      <c r="I33" s="791"/>
      <c r="J33" s="791"/>
      <c r="K33" s="791"/>
      <c r="L33" s="791"/>
      <c r="M33" s="791"/>
      <c r="N33" s="791"/>
      <c r="O33" s="791"/>
    </row>
    <row r="34" s="43" customFormat="true" ht="16.15" hidden="false" customHeight="true" outlineLevel="0" collapsed="false">
      <c r="A34" s="790" t="n">
        <v>9</v>
      </c>
      <c r="B34" s="791" t="s">
        <v>1035</v>
      </c>
      <c r="C34" s="791"/>
      <c r="D34" s="791"/>
      <c r="E34" s="791"/>
      <c r="F34" s="791"/>
      <c r="G34" s="791"/>
      <c r="H34" s="791"/>
      <c r="I34" s="791"/>
      <c r="J34" s="791"/>
      <c r="K34" s="791"/>
      <c r="L34" s="791"/>
      <c r="M34" s="791"/>
      <c r="N34" s="791"/>
      <c r="O34" s="791"/>
    </row>
    <row r="35" s="43" customFormat="true" ht="27" hidden="false" customHeight="true" outlineLevel="0" collapsed="false">
      <c r="A35" s="790" t="n">
        <v>10</v>
      </c>
      <c r="B35" s="791" t="s">
        <v>1036</v>
      </c>
      <c r="C35" s="791"/>
      <c r="D35" s="791"/>
      <c r="E35" s="791"/>
      <c r="F35" s="791"/>
      <c r="G35" s="791"/>
      <c r="H35" s="791"/>
      <c r="I35" s="791"/>
      <c r="J35" s="791"/>
      <c r="K35" s="791"/>
      <c r="L35" s="791"/>
      <c r="M35" s="791"/>
      <c r="N35" s="791"/>
      <c r="O35" s="791"/>
    </row>
    <row r="36" s="43" customFormat="true" ht="14.25" hidden="false" customHeight="true" outlineLevel="0" collapsed="false">
      <c r="A36" s="178"/>
      <c r="B36" s="774"/>
      <c r="C36" s="774"/>
      <c r="D36" s="774"/>
      <c r="E36" s="774"/>
      <c r="F36" s="774"/>
      <c r="G36" s="774"/>
      <c r="H36" s="774"/>
      <c r="I36" s="774"/>
      <c r="J36" s="774"/>
      <c r="K36" s="774"/>
      <c r="L36" s="774"/>
      <c r="M36" s="774"/>
      <c r="N36" s="774"/>
      <c r="O36" s="774"/>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62109375" defaultRowHeight="14.25" zeroHeight="false" outlineLevelRow="0" outlineLevelCol="0"/>
  <cols>
    <col collapsed="false" customWidth="true" hidden="false" outlineLevel="0" max="1" min="1" style="792" width="2.74"/>
    <col collapsed="false" customWidth="true" hidden="false" outlineLevel="0" max="2" min="2" style="792" width="16.62"/>
    <col collapsed="false" customWidth="true" hidden="false" outlineLevel="0" max="3" min="3" style="792" width="8.62"/>
    <col collapsed="false" customWidth="true" hidden="false" outlineLevel="0" max="4" min="4" style="792" width="9.75"/>
    <col collapsed="false" customWidth="true" hidden="false" outlineLevel="0" max="5" min="5" style="792" width="11.24"/>
    <col collapsed="false" customWidth="true" hidden="false" outlineLevel="0" max="6" min="6" style="792" width="8.62"/>
    <col collapsed="false" customWidth="true" hidden="false" outlineLevel="0" max="7" min="7" style="792" width="9.75"/>
    <col collapsed="false" customWidth="true" hidden="false" outlineLevel="0" max="8" min="8" style="792" width="11.24"/>
    <col collapsed="false" customWidth="true" hidden="false" outlineLevel="0" max="9" min="9" style="792" width="8.62"/>
    <col collapsed="false" customWidth="true" hidden="false" outlineLevel="0" max="10" min="10" style="792" width="9.75"/>
    <col collapsed="false" customWidth="true" hidden="false" outlineLevel="0" max="11" min="11" style="792" width="11.24"/>
    <col collapsed="false" customWidth="false" hidden="false" outlineLevel="0" max="257" min="12" style="792" width="9.62"/>
  </cols>
  <sheetData>
    <row r="1" customFormat="false" ht="14.25" hidden="false" customHeight="false" outlineLevel="0" collapsed="false">
      <c r="A1" s="793" t="s">
        <v>940</v>
      </c>
      <c r="B1" s="794"/>
      <c r="C1" s="794"/>
      <c r="D1" s="794"/>
      <c r="E1" s="794"/>
      <c r="F1" s="794"/>
      <c r="G1" s="794"/>
      <c r="H1" s="794"/>
      <c r="I1" s="794"/>
      <c r="J1" s="794"/>
      <c r="K1" s="794"/>
    </row>
    <row r="2" customFormat="false" ht="14.25" hidden="false" customHeight="false" outlineLevel="0" collapsed="false">
      <c r="A2" s="795" t="s">
        <v>1037</v>
      </c>
      <c r="B2" s="796"/>
      <c r="C2" s="796"/>
      <c r="F2" s="796"/>
      <c r="I2" s="796"/>
      <c r="K2" s="797" t="s">
        <v>490</v>
      </c>
    </row>
    <row r="3" customFormat="false" ht="15.6" hidden="false" customHeight="true" outlineLevel="0" collapsed="false">
      <c r="A3" s="798" t="s">
        <v>56</v>
      </c>
      <c r="B3" s="799" t="s">
        <v>1038</v>
      </c>
      <c r="C3" s="800" t="s">
        <v>1039</v>
      </c>
      <c r="D3" s="800"/>
      <c r="E3" s="800"/>
      <c r="F3" s="800" t="s">
        <v>1040</v>
      </c>
      <c r="G3" s="800"/>
      <c r="H3" s="800"/>
      <c r="I3" s="801"/>
      <c r="J3" s="802" t="s">
        <v>1041</v>
      </c>
      <c r="K3" s="802" t="s">
        <v>1042</v>
      </c>
      <c r="L3" s="803"/>
    </row>
    <row r="4" customFormat="false" ht="14.25" hidden="false" customHeight="true" outlineLevel="0" collapsed="false">
      <c r="A4" s="798"/>
      <c r="B4" s="799"/>
      <c r="C4" s="804" t="s">
        <v>1043</v>
      </c>
      <c r="D4" s="804" t="s">
        <v>1043</v>
      </c>
      <c r="E4" s="805" t="s">
        <v>1044</v>
      </c>
      <c r="F4" s="804" t="s">
        <v>1043</v>
      </c>
      <c r="G4" s="804" t="s">
        <v>1043</v>
      </c>
      <c r="H4" s="805" t="s">
        <v>1044</v>
      </c>
      <c r="I4" s="804" t="s">
        <v>1043</v>
      </c>
      <c r="J4" s="804" t="s">
        <v>1043</v>
      </c>
      <c r="K4" s="805" t="s">
        <v>1044</v>
      </c>
      <c r="L4" s="806" t="s">
        <v>64</v>
      </c>
    </row>
    <row r="5" customFormat="false" ht="14.25" hidden="false" customHeight="false" outlineLevel="0" collapsed="false">
      <c r="A5" s="798"/>
      <c r="B5" s="799"/>
      <c r="C5" s="807" t="s">
        <v>1045</v>
      </c>
      <c r="D5" s="807" t="s">
        <v>1046</v>
      </c>
      <c r="E5" s="805"/>
      <c r="F5" s="807" t="s">
        <v>1045</v>
      </c>
      <c r="G5" s="807" t="s">
        <v>1046</v>
      </c>
      <c r="H5" s="805"/>
      <c r="I5" s="807" t="s">
        <v>1045</v>
      </c>
      <c r="J5" s="807" t="s">
        <v>1046</v>
      </c>
      <c r="K5" s="805"/>
      <c r="L5" s="806"/>
    </row>
    <row r="6" customFormat="false" ht="14.25" hidden="false" customHeight="false" outlineLevel="0" collapsed="false">
      <c r="A6" s="798"/>
      <c r="B6" s="799"/>
      <c r="C6" s="808" t="s">
        <v>65</v>
      </c>
      <c r="D6" s="808" t="s">
        <v>66</v>
      </c>
      <c r="E6" s="808" t="s">
        <v>67</v>
      </c>
      <c r="F6" s="808" t="s">
        <v>68</v>
      </c>
      <c r="G6" s="808" t="s">
        <v>69</v>
      </c>
      <c r="H6" s="808" t="s">
        <v>70</v>
      </c>
      <c r="I6" s="808" t="s">
        <v>71</v>
      </c>
      <c r="J6" s="808" t="s">
        <v>72</v>
      </c>
      <c r="K6" s="808" t="s">
        <v>73</v>
      </c>
      <c r="L6" s="808" t="s">
        <v>74</v>
      </c>
    </row>
    <row r="7" customFormat="false" ht="14.25" hidden="false" customHeight="false" outlineLevel="0" collapsed="false">
      <c r="A7" s="809" t="n">
        <v>1</v>
      </c>
      <c r="B7" s="810" t="s">
        <v>1047</v>
      </c>
      <c r="C7" s="811"/>
      <c r="D7" s="811"/>
      <c r="E7" s="811"/>
      <c r="F7" s="811"/>
      <c r="G7" s="811"/>
      <c r="H7" s="811"/>
      <c r="I7" s="811"/>
      <c r="J7" s="811"/>
      <c r="K7" s="811"/>
      <c r="L7" s="811"/>
    </row>
    <row r="8" customFormat="false" ht="17.45" hidden="false" customHeight="true" outlineLevel="0" collapsed="false">
      <c r="A8" s="809" t="n">
        <v>2</v>
      </c>
      <c r="B8" s="810" t="s">
        <v>1048</v>
      </c>
      <c r="C8" s="811"/>
      <c r="D8" s="811"/>
      <c r="E8" s="812"/>
      <c r="F8" s="811"/>
      <c r="G8" s="811"/>
      <c r="H8" s="812"/>
      <c r="I8" s="811"/>
      <c r="J8" s="811"/>
      <c r="K8" s="812"/>
      <c r="L8" s="811"/>
    </row>
    <row r="9" customFormat="false" ht="14.25" hidden="false" customHeight="false" outlineLevel="0" collapsed="false">
      <c r="A9" s="809" t="n">
        <v>3</v>
      </c>
      <c r="B9" s="810" t="s">
        <v>1049</v>
      </c>
      <c r="C9" s="811"/>
      <c r="D9" s="811"/>
      <c r="E9" s="811"/>
      <c r="F9" s="811"/>
      <c r="G9" s="811"/>
      <c r="H9" s="811"/>
      <c r="I9" s="811"/>
      <c r="J9" s="811"/>
      <c r="K9" s="811"/>
      <c r="L9" s="811"/>
    </row>
    <row r="10" customFormat="false" ht="14.25" hidden="false" customHeight="false" outlineLevel="0" collapsed="false">
      <c r="A10" s="809" t="n">
        <v>4</v>
      </c>
      <c r="B10" s="810" t="s">
        <v>1050</v>
      </c>
      <c r="C10" s="811"/>
      <c r="D10" s="811"/>
      <c r="E10" s="811"/>
      <c r="F10" s="811"/>
      <c r="G10" s="811"/>
      <c r="H10" s="811"/>
      <c r="I10" s="811"/>
      <c r="J10" s="811"/>
      <c r="K10" s="811"/>
      <c r="L10" s="811"/>
    </row>
    <row r="11" customFormat="false" ht="14.25" hidden="false" customHeight="false" outlineLevel="0" collapsed="false">
      <c r="A11" s="809" t="n">
        <v>5</v>
      </c>
      <c r="B11" s="810" t="s">
        <v>1051</v>
      </c>
      <c r="C11" s="811"/>
      <c r="D11" s="811"/>
      <c r="E11" s="811"/>
      <c r="F11" s="811"/>
      <c r="G11" s="811"/>
      <c r="H11" s="811"/>
      <c r="I11" s="811"/>
      <c r="J11" s="811"/>
      <c r="K11" s="811"/>
      <c r="L11" s="811"/>
    </row>
    <row r="12" customFormat="false" ht="14.25" hidden="false" customHeight="false" outlineLevel="0" collapsed="false">
      <c r="A12" s="809" t="n">
        <v>6</v>
      </c>
      <c r="B12" s="810" t="s">
        <v>1052</v>
      </c>
      <c r="C12" s="811"/>
      <c r="D12" s="811"/>
      <c r="E12" s="811"/>
      <c r="F12" s="811"/>
      <c r="G12" s="811"/>
      <c r="H12" s="811"/>
      <c r="I12" s="811"/>
      <c r="J12" s="811"/>
      <c r="K12" s="811"/>
      <c r="L12" s="811"/>
    </row>
    <row r="13" customFormat="false" ht="14.25" hidden="false" customHeight="false" outlineLevel="0" collapsed="false">
      <c r="A13" s="809" t="n">
        <v>7</v>
      </c>
      <c r="B13" s="810" t="s">
        <v>1053</v>
      </c>
      <c r="C13" s="811"/>
      <c r="D13" s="811"/>
      <c r="E13" s="811"/>
      <c r="F13" s="811"/>
      <c r="G13" s="811"/>
      <c r="H13" s="811"/>
      <c r="I13" s="811"/>
      <c r="J13" s="811"/>
      <c r="K13" s="811"/>
      <c r="L13" s="811"/>
    </row>
    <row r="14" customFormat="false" ht="14.25" hidden="false" customHeight="false" outlineLevel="0" collapsed="false">
      <c r="A14" s="809" t="n">
        <v>8</v>
      </c>
      <c r="B14" s="813" t="s">
        <v>1054</v>
      </c>
      <c r="C14" s="811"/>
      <c r="D14" s="811"/>
      <c r="E14" s="811"/>
      <c r="F14" s="811"/>
      <c r="G14" s="811"/>
      <c r="H14" s="811"/>
      <c r="I14" s="811"/>
      <c r="J14" s="811"/>
      <c r="K14" s="811"/>
      <c r="L14" s="811"/>
    </row>
    <row r="15" customFormat="false" ht="14.25" hidden="false" customHeight="false" outlineLevel="0" collapsed="false">
      <c r="A15" s="809" t="n">
        <v>9</v>
      </c>
      <c r="B15" s="814" t="s">
        <v>1055</v>
      </c>
      <c r="C15" s="811"/>
      <c r="D15" s="811"/>
      <c r="E15" s="811"/>
      <c r="F15" s="811"/>
      <c r="G15" s="811"/>
      <c r="H15" s="811"/>
      <c r="I15" s="811"/>
      <c r="J15" s="811"/>
      <c r="K15" s="811"/>
      <c r="L15" s="811"/>
    </row>
    <row r="16" customFormat="false" ht="14.25" hidden="false" customHeight="false" outlineLevel="0" collapsed="false">
      <c r="A16" s="809" t="n">
        <v>10</v>
      </c>
      <c r="B16" s="814" t="s">
        <v>1056</v>
      </c>
      <c r="C16" s="811"/>
      <c r="D16" s="811"/>
      <c r="E16" s="811"/>
      <c r="F16" s="811"/>
      <c r="G16" s="811"/>
      <c r="H16" s="811"/>
      <c r="I16" s="811"/>
      <c r="J16" s="811"/>
      <c r="K16" s="811"/>
      <c r="L16" s="811"/>
    </row>
    <row r="17" customFormat="false" ht="14.25" hidden="false" customHeight="false" outlineLevel="0" collapsed="false">
      <c r="A17" s="809" t="n">
        <v>11</v>
      </c>
      <c r="B17" s="810" t="s">
        <v>1057</v>
      </c>
      <c r="C17" s="811"/>
      <c r="D17" s="811"/>
      <c r="E17" s="811"/>
      <c r="F17" s="811"/>
      <c r="G17" s="811"/>
      <c r="H17" s="811"/>
      <c r="I17" s="811"/>
      <c r="J17" s="811"/>
      <c r="K17" s="811"/>
      <c r="L17" s="811"/>
    </row>
    <row r="18" customFormat="false" ht="14.25" hidden="false" customHeight="false" outlineLevel="0" collapsed="false">
      <c r="A18" s="809" t="n">
        <v>12</v>
      </c>
      <c r="B18" s="810" t="s">
        <v>1055</v>
      </c>
      <c r="C18" s="811"/>
      <c r="D18" s="811"/>
      <c r="E18" s="811"/>
      <c r="F18" s="811"/>
      <c r="G18" s="811"/>
      <c r="H18" s="811"/>
      <c r="I18" s="811"/>
      <c r="J18" s="811"/>
      <c r="K18" s="811"/>
      <c r="L18" s="811"/>
    </row>
    <row r="19" customFormat="false" ht="14.25" hidden="false" customHeight="false" outlineLevel="0" collapsed="false">
      <c r="A19" s="809" t="n">
        <v>13</v>
      </c>
      <c r="B19" s="810" t="s">
        <v>1058</v>
      </c>
      <c r="C19" s="811"/>
      <c r="D19" s="811"/>
      <c r="E19" s="811"/>
      <c r="F19" s="811"/>
      <c r="G19" s="811"/>
      <c r="H19" s="811"/>
      <c r="I19" s="811"/>
      <c r="J19" s="811"/>
      <c r="K19" s="811"/>
      <c r="L19" s="811"/>
    </row>
    <row r="20" customFormat="false" ht="14.25" hidden="false" customHeight="false" outlineLevel="0" collapsed="false">
      <c r="A20" s="809" t="n">
        <v>14</v>
      </c>
      <c r="B20" s="810" t="s">
        <v>1059</v>
      </c>
      <c r="C20" s="811"/>
      <c r="D20" s="811"/>
      <c r="E20" s="811"/>
      <c r="F20" s="811"/>
      <c r="G20" s="811"/>
      <c r="H20" s="811"/>
      <c r="I20" s="811"/>
      <c r="J20" s="811"/>
      <c r="K20" s="811"/>
      <c r="L20" s="811"/>
    </row>
    <row r="21" customFormat="false" ht="14.25" hidden="false" customHeight="false" outlineLevel="0" collapsed="false">
      <c r="A21" s="809" t="n">
        <v>15</v>
      </c>
      <c r="B21" s="810" t="s">
        <v>1060</v>
      </c>
      <c r="C21" s="811"/>
      <c r="D21" s="811"/>
      <c r="E21" s="811"/>
      <c r="F21" s="811"/>
      <c r="G21" s="811"/>
      <c r="H21" s="811"/>
      <c r="I21" s="811"/>
      <c r="J21" s="811"/>
      <c r="K21" s="811"/>
      <c r="L21" s="811"/>
    </row>
    <row r="22" customFormat="false" ht="14.25" hidden="false" customHeight="false" outlineLevel="0" collapsed="false">
      <c r="A22" s="809" t="n">
        <v>16</v>
      </c>
      <c r="B22" s="799" t="s">
        <v>232</v>
      </c>
      <c r="C22" s="811"/>
      <c r="D22" s="811"/>
      <c r="E22" s="811"/>
      <c r="F22" s="811"/>
      <c r="G22" s="811"/>
      <c r="H22" s="811"/>
      <c r="I22" s="811"/>
      <c r="J22" s="811"/>
      <c r="K22" s="811"/>
      <c r="L22" s="811"/>
    </row>
    <row r="23" customFormat="false" ht="14.25" hidden="false" customHeight="false" outlineLevel="0" collapsed="false">
      <c r="A23" s="815" t="s">
        <v>40</v>
      </c>
      <c r="B23" s="816"/>
      <c r="C23" s="816"/>
      <c r="D23" s="816"/>
      <c r="E23" s="816"/>
      <c r="F23" s="816"/>
      <c r="G23" s="816"/>
      <c r="H23" s="816"/>
      <c r="I23" s="816"/>
      <c r="J23" s="816"/>
      <c r="K23" s="816"/>
    </row>
    <row r="24" customFormat="false" ht="14.25" hidden="false" customHeight="false" outlineLevel="0" collapsed="false">
      <c r="A24" s="792" t="n">
        <v>1</v>
      </c>
      <c r="B24" s="817" t="s">
        <v>1061</v>
      </c>
      <c r="C24" s="816"/>
      <c r="D24" s="816"/>
      <c r="E24" s="816"/>
      <c r="F24" s="816"/>
      <c r="G24" s="816"/>
      <c r="H24" s="816"/>
      <c r="I24" s="816"/>
      <c r="J24" s="816"/>
      <c r="K24" s="816"/>
    </row>
    <row r="25" customFormat="false" ht="14.25" hidden="false" customHeight="false" outlineLevel="0" collapsed="false">
      <c r="A25" s="792" t="n">
        <v>2</v>
      </c>
      <c r="B25" s="818" t="s">
        <v>1062</v>
      </c>
      <c r="C25" s="816"/>
      <c r="D25" s="816"/>
      <c r="E25" s="816"/>
      <c r="F25" s="816"/>
      <c r="G25" s="816"/>
      <c r="H25" s="816"/>
      <c r="I25" s="816"/>
      <c r="J25" s="816"/>
      <c r="K25" s="816"/>
    </row>
    <row r="26" customFormat="false" ht="14.25" hidden="false" customHeight="false" outlineLevel="0" collapsed="false">
      <c r="A26" s="792" t="n">
        <v>3</v>
      </c>
      <c r="B26" s="818" t="s">
        <v>1063</v>
      </c>
    </row>
    <row r="27" customFormat="false" ht="14.25" hidden="false" customHeight="false" outlineLevel="0" collapsed="false">
      <c r="A27" s="792" t="n">
        <v>4</v>
      </c>
      <c r="B27" s="819" t="s">
        <v>1064</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74" width="3.99"/>
    <col collapsed="false" customWidth="true" hidden="false" outlineLevel="0" max="2" min="2" style="774" width="13.74"/>
    <col collapsed="false" customWidth="true" hidden="false" outlineLevel="0" max="18" min="3" style="774" width="18.62"/>
    <col collapsed="false" customWidth="true" hidden="false" outlineLevel="0" max="19" min="19" style="774" width="15.62"/>
    <col collapsed="false" customWidth="true" hidden="false" outlineLevel="0" max="20" min="20" style="820" width="2.62"/>
    <col collapsed="false" customWidth="false" hidden="true" outlineLevel="0" max="48" min="21" style="820" width="9.34"/>
    <col collapsed="false" customWidth="false" hidden="true" outlineLevel="0" max="257" min="49" style="774" width="9.34"/>
    <col collapsed="false" customWidth="false" hidden="true" outlineLevel="0" max="16384" min="258" style="0" width="9.34"/>
  </cols>
  <sheetData>
    <row r="1" customFormat="false" ht="14.25" hidden="false" customHeight="true" outlineLevel="0" collapsed="false">
      <c r="A1" s="775" t="s">
        <v>1065</v>
      </c>
      <c r="J1" s="820"/>
      <c r="K1" s="820"/>
      <c r="L1" s="820"/>
      <c r="M1" s="820"/>
      <c r="N1" s="820"/>
      <c r="O1" s="820"/>
      <c r="P1" s="820"/>
      <c r="Q1" s="820"/>
      <c r="R1" s="820"/>
      <c r="S1" s="820"/>
      <c r="AV1" s="774"/>
    </row>
    <row r="2" customFormat="false" ht="14.25" hidden="false" customHeight="true" outlineLevel="0" collapsed="false">
      <c r="A2" s="821" t="s">
        <v>1066</v>
      </c>
      <c r="B2" s="821"/>
      <c r="J2" s="820"/>
      <c r="K2" s="820"/>
      <c r="L2" s="820"/>
      <c r="M2" s="820"/>
      <c r="N2" s="820"/>
      <c r="P2" s="820"/>
      <c r="Q2" s="820"/>
      <c r="R2" s="822" t="s">
        <v>490</v>
      </c>
      <c r="S2" s="820"/>
      <c r="AV2" s="774"/>
    </row>
    <row r="3" customFormat="false" ht="13.9" hidden="false" customHeight="true" outlineLevel="0" collapsed="false">
      <c r="A3" s="823" t="s">
        <v>56</v>
      </c>
      <c r="B3" s="824" t="s">
        <v>1067</v>
      </c>
      <c r="C3" s="113" t="s">
        <v>1068</v>
      </c>
      <c r="D3" s="113"/>
      <c r="E3" s="113"/>
      <c r="F3" s="113"/>
      <c r="G3" s="113"/>
      <c r="H3" s="113"/>
      <c r="I3" s="113"/>
      <c r="J3" s="113"/>
      <c r="K3" s="113" t="s">
        <v>1069</v>
      </c>
      <c r="L3" s="113"/>
      <c r="M3" s="113"/>
      <c r="N3" s="113"/>
      <c r="O3" s="113"/>
      <c r="P3" s="113"/>
      <c r="Q3" s="113"/>
      <c r="R3" s="113"/>
      <c r="S3" s="825" t="s">
        <v>64</v>
      </c>
    </row>
    <row r="4" customFormat="false" ht="13.9" hidden="false" customHeight="true" outlineLevel="0" collapsed="false">
      <c r="A4" s="823"/>
      <c r="B4" s="824"/>
      <c r="C4" s="126" t="s">
        <v>131</v>
      </c>
      <c r="D4" s="126" t="s">
        <v>1070</v>
      </c>
      <c r="E4" s="126" t="s">
        <v>1071</v>
      </c>
      <c r="F4" s="126" t="s">
        <v>1072</v>
      </c>
      <c r="G4" s="126" t="s">
        <v>1073</v>
      </c>
      <c r="H4" s="126" t="s">
        <v>1074</v>
      </c>
      <c r="I4" s="126" t="s">
        <v>259</v>
      </c>
      <c r="J4" s="126" t="s">
        <v>232</v>
      </c>
      <c r="K4" s="126" t="s">
        <v>131</v>
      </c>
      <c r="L4" s="126" t="s">
        <v>1070</v>
      </c>
      <c r="M4" s="126" t="s">
        <v>1071</v>
      </c>
      <c r="N4" s="126" t="s">
        <v>1072</v>
      </c>
      <c r="O4" s="126" t="s">
        <v>1073</v>
      </c>
      <c r="P4" s="126" t="s">
        <v>1074</v>
      </c>
      <c r="Q4" s="126" t="s">
        <v>259</v>
      </c>
      <c r="R4" s="126" t="s">
        <v>232</v>
      </c>
      <c r="S4" s="825"/>
    </row>
    <row r="5" customFormat="false" ht="14.25" hidden="false" customHeight="true" outlineLevel="0" collapsed="false">
      <c r="A5" s="823"/>
      <c r="B5" s="824"/>
      <c r="C5" s="126"/>
      <c r="D5" s="126"/>
      <c r="E5" s="126"/>
      <c r="F5" s="126"/>
      <c r="G5" s="126"/>
      <c r="H5" s="126"/>
      <c r="I5" s="126"/>
      <c r="J5" s="126"/>
      <c r="K5" s="126"/>
      <c r="L5" s="126"/>
      <c r="M5" s="126"/>
      <c r="N5" s="126"/>
      <c r="O5" s="126"/>
      <c r="P5" s="126"/>
      <c r="Q5" s="126"/>
      <c r="R5" s="126"/>
      <c r="S5" s="825"/>
    </row>
    <row r="6" customFormat="false" ht="14.25" hidden="false" customHeight="true" outlineLevel="0" collapsed="false">
      <c r="A6" s="823"/>
      <c r="B6" s="824"/>
      <c r="C6" s="826" t="s">
        <v>65</v>
      </c>
      <c r="D6" s="826" t="s">
        <v>66</v>
      </c>
      <c r="E6" s="826" t="s">
        <v>67</v>
      </c>
      <c r="F6" s="826" t="s">
        <v>68</v>
      </c>
      <c r="G6" s="826" t="s">
        <v>69</v>
      </c>
      <c r="H6" s="826" t="s">
        <v>70</v>
      </c>
      <c r="I6" s="826" t="s">
        <v>71</v>
      </c>
      <c r="J6" s="826" t="s">
        <v>72</v>
      </c>
      <c r="K6" s="826" t="s">
        <v>73</v>
      </c>
      <c r="L6" s="826" t="s">
        <v>74</v>
      </c>
      <c r="M6" s="826" t="s">
        <v>75</v>
      </c>
      <c r="N6" s="826" t="s">
        <v>174</v>
      </c>
      <c r="O6" s="826" t="s">
        <v>175</v>
      </c>
      <c r="P6" s="826" t="s">
        <v>176</v>
      </c>
      <c r="Q6" s="826" t="s">
        <v>177</v>
      </c>
      <c r="R6" s="826" t="s">
        <v>201</v>
      </c>
      <c r="S6" s="826" t="s">
        <v>202</v>
      </c>
    </row>
    <row r="7" s="830" customFormat="true" ht="14.25" hidden="false" customHeight="true" outlineLevel="0" collapsed="false">
      <c r="A7" s="689" t="n">
        <v>1</v>
      </c>
      <c r="B7" s="827" t="s">
        <v>1047</v>
      </c>
      <c r="C7" s="828"/>
      <c r="D7" s="828"/>
      <c r="E7" s="828"/>
      <c r="F7" s="828"/>
      <c r="G7" s="828"/>
      <c r="H7" s="828"/>
      <c r="I7" s="828"/>
      <c r="J7" s="828"/>
      <c r="K7" s="828"/>
      <c r="L7" s="828"/>
      <c r="M7" s="828"/>
      <c r="N7" s="828"/>
      <c r="O7" s="828"/>
      <c r="P7" s="828"/>
      <c r="Q7" s="828"/>
      <c r="R7" s="828"/>
      <c r="S7" s="829"/>
      <c r="T7" s="820"/>
      <c r="U7" s="820"/>
      <c r="V7" s="820"/>
      <c r="W7" s="820"/>
      <c r="X7" s="820"/>
      <c r="Y7" s="820"/>
      <c r="Z7" s="820"/>
      <c r="AA7" s="820"/>
      <c r="AB7" s="820"/>
      <c r="AC7" s="820"/>
      <c r="AD7" s="820"/>
      <c r="AE7" s="820"/>
      <c r="AF7" s="820"/>
      <c r="AG7" s="820"/>
      <c r="AH7" s="820"/>
      <c r="AI7" s="820"/>
      <c r="AJ7" s="820"/>
      <c r="AK7" s="820"/>
      <c r="AL7" s="820"/>
      <c r="AM7" s="820"/>
      <c r="AN7" s="820"/>
      <c r="AO7" s="820"/>
      <c r="AP7" s="820"/>
      <c r="AQ7" s="820"/>
      <c r="AR7" s="820"/>
      <c r="AS7" s="820"/>
      <c r="AT7" s="820"/>
      <c r="AU7" s="820"/>
      <c r="AV7" s="820"/>
    </row>
    <row r="8" s="832" customFormat="true" ht="14.25" hidden="false" customHeight="true" outlineLevel="0" collapsed="false">
      <c r="A8" s="689" t="n">
        <v>2</v>
      </c>
      <c r="B8" s="831" t="s">
        <v>1048</v>
      </c>
      <c r="C8" s="828"/>
      <c r="D8" s="828"/>
      <c r="E8" s="828"/>
      <c r="F8" s="828"/>
      <c r="G8" s="828"/>
      <c r="H8" s="828"/>
      <c r="I8" s="828"/>
      <c r="J8" s="828"/>
      <c r="K8" s="828"/>
      <c r="L8" s="828"/>
      <c r="M8" s="828"/>
      <c r="N8" s="828"/>
      <c r="O8" s="828"/>
      <c r="P8" s="828"/>
      <c r="Q8" s="828"/>
      <c r="R8" s="828"/>
      <c r="S8" s="829"/>
      <c r="T8" s="820"/>
      <c r="U8" s="820"/>
      <c r="V8" s="820"/>
      <c r="W8" s="820"/>
      <c r="X8" s="820"/>
      <c r="Y8" s="820"/>
      <c r="Z8" s="820"/>
      <c r="AA8" s="820"/>
      <c r="AB8" s="820"/>
      <c r="AC8" s="820"/>
      <c r="AD8" s="820"/>
      <c r="AE8" s="820"/>
      <c r="AF8" s="820"/>
      <c r="AG8" s="820"/>
      <c r="AH8" s="820"/>
      <c r="AI8" s="820"/>
      <c r="AJ8" s="820"/>
      <c r="AK8" s="820"/>
      <c r="AL8" s="820"/>
      <c r="AM8" s="820"/>
      <c r="AN8" s="820"/>
      <c r="AO8" s="820"/>
      <c r="AP8" s="820"/>
      <c r="AQ8" s="820"/>
      <c r="AR8" s="820"/>
      <c r="AS8" s="820"/>
      <c r="AT8" s="820"/>
      <c r="AU8" s="820"/>
      <c r="AV8" s="820"/>
    </row>
    <row r="9" s="832" customFormat="true" ht="14.25" hidden="false" customHeight="true" outlineLevel="0" collapsed="false">
      <c r="A9" s="689" t="n">
        <v>3</v>
      </c>
      <c r="B9" s="831" t="s">
        <v>1049</v>
      </c>
      <c r="C9" s="828"/>
      <c r="D9" s="828"/>
      <c r="E9" s="828"/>
      <c r="F9" s="828"/>
      <c r="G9" s="828"/>
      <c r="H9" s="828"/>
      <c r="I9" s="828"/>
      <c r="J9" s="828"/>
      <c r="K9" s="828"/>
      <c r="L9" s="828"/>
      <c r="M9" s="828"/>
      <c r="N9" s="828"/>
      <c r="O9" s="828"/>
      <c r="P9" s="828"/>
      <c r="Q9" s="828"/>
      <c r="R9" s="828"/>
      <c r="S9" s="829"/>
      <c r="T9" s="820"/>
      <c r="U9" s="820"/>
      <c r="V9" s="820"/>
      <c r="W9" s="820"/>
      <c r="X9" s="820"/>
      <c r="Y9" s="820"/>
      <c r="Z9" s="820"/>
      <c r="AA9" s="820"/>
      <c r="AB9" s="820"/>
      <c r="AC9" s="820"/>
      <c r="AD9" s="820"/>
      <c r="AE9" s="820"/>
      <c r="AF9" s="820"/>
      <c r="AG9" s="820"/>
      <c r="AH9" s="820"/>
      <c r="AI9" s="820"/>
      <c r="AJ9" s="820"/>
      <c r="AK9" s="820"/>
      <c r="AL9" s="820"/>
      <c r="AM9" s="820"/>
      <c r="AN9" s="820"/>
      <c r="AO9" s="820"/>
      <c r="AP9" s="820"/>
      <c r="AQ9" s="820"/>
      <c r="AR9" s="820"/>
      <c r="AS9" s="820"/>
      <c r="AT9" s="820"/>
      <c r="AU9" s="820"/>
      <c r="AV9" s="820"/>
    </row>
    <row r="10" s="832" customFormat="true" ht="14.25" hidden="false" customHeight="true" outlineLevel="0" collapsed="false">
      <c r="A10" s="689" t="n">
        <v>4</v>
      </c>
      <c r="B10" s="831" t="s">
        <v>1050</v>
      </c>
      <c r="C10" s="828"/>
      <c r="D10" s="828"/>
      <c r="E10" s="828"/>
      <c r="F10" s="828"/>
      <c r="G10" s="828"/>
      <c r="H10" s="828"/>
      <c r="I10" s="828"/>
      <c r="J10" s="828"/>
      <c r="K10" s="828"/>
      <c r="L10" s="828"/>
      <c r="M10" s="828"/>
      <c r="N10" s="828"/>
      <c r="O10" s="828"/>
      <c r="P10" s="828"/>
      <c r="Q10" s="828"/>
      <c r="R10" s="828"/>
      <c r="S10" s="829"/>
      <c r="T10" s="820"/>
      <c r="U10" s="820"/>
      <c r="V10" s="820"/>
      <c r="W10" s="820"/>
      <c r="X10" s="820"/>
      <c r="Y10" s="820"/>
      <c r="Z10" s="820"/>
      <c r="AA10" s="820"/>
      <c r="AB10" s="820"/>
      <c r="AC10" s="820"/>
      <c r="AD10" s="820"/>
      <c r="AE10" s="820"/>
      <c r="AF10" s="820"/>
      <c r="AG10" s="820"/>
      <c r="AH10" s="820"/>
      <c r="AI10" s="820"/>
      <c r="AJ10" s="820"/>
      <c r="AK10" s="820"/>
      <c r="AL10" s="820"/>
      <c r="AM10" s="820"/>
      <c r="AN10" s="820"/>
      <c r="AO10" s="820"/>
      <c r="AP10" s="820"/>
      <c r="AQ10" s="820"/>
      <c r="AR10" s="820"/>
      <c r="AS10" s="820"/>
      <c r="AT10" s="820"/>
      <c r="AU10" s="820"/>
      <c r="AV10" s="820"/>
    </row>
    <row r="11" s="832" customFormat="true" ht="14.25" hidden="false" customHeight="true" outlineLevel="0" collapsed="false">
      <c r="A11" s="689" t="n">
        <v>5</v>
      </c>
      <c r="B11" s="827" t="s">
        <v>1051</v>
      </c>
      <c r="C11" s="828"/>
      <c r="D11" s="828"/>
      <c r="E11" s="828"/>
      <c r="F11" s="828"/>
      <c r="G11" s="828"/>
      <c r="H11" s="828"/>
      <c r="I11" s="828"/>
      <c r="J11" s="828"/>
      <c r="K11" s="828"/>
      <c r="L11" s="828"/>
      <c r="M11" s="828"/>
      <c r="N11" s="828"/>
      <c r="O11" s="828"/>
      <c r="P11" s="828"/>
      <c r="Q11" s="828"/>
      <c r="R11" s="828"/>
      <c r="S11" s="829"/>
      <c r="T11" s="820"/>
      <c r="U11" s="820"/>
      <c r="V11" s="820"/>
      <c r="W11" s="820"/>
      <c r="X11" s="820"/>
      <c r="Y11" s="820"/>
      <c r="Z11" s="820"/>
      <c r="AA11" s="820"/>
      <c r="AB11" s="820"/>
      <c r="AC11" s="820"/>
      <c r="AD11" s="820"/>
      <c r="AE11" s="820"/>
      <c r="AF11" s="820"/>
      <c r="AG11" s="820"/>
      <c r="AH11" s="820"/>
      <c r="AI11" s="820"/>
      <c r="AJ11" s="820"/>
      <c r="AK11" s="820"/>
      <c r="AL11" s="820"/>
      <c r="AM11" s="820"/>
      <c r="AN11" s="820"/>
      <c r="AO11" s="820"/>
      <c r="AP11" s="820"/>
      <c r="AQ11" s="820"/>
      <c r="AR11" s="820"/>
      <c r="AS11" s="820"/>
      <c r="AT11" s="820"/>
      <c r="AU11" s="820"/>
      <c r="AV11" s="820"/>
    </row>
    <row r="12" s="832" customFormat="true" ht="14.25" hidden="false" customHeight="true" outlineLevel="0" collapsed="false">
      <c r="A12" s="689" t="n">
        <v>6</v>
      </c>
      <c r="B12" s="827" t="s">
        <v>1052</v>
      </c>
      <c r="C12" s="828"/>
      <c r="D12" s="828"/>
      <c r="E12" s="828"/>
      <c r="F12" s="828"/>
      <c r="G12" s="828"/>
      <c r="H12" s="828"/>
      <c r="I12" s="828"/>
      <c r="J12" s="828"/>
      <c r="K12" s="828"/>
      <c r="L12" s="828"/>
      <c r="M12" s="828"/>
      <c r="N12" s="828"/>
      <c r="O12" s="828"/>
      <c r="P12" s="828"/>
      <c r="Q12" s="828"/>
      <c r="R12" s="828"/>
      <c r="S12" s="829"/>
      <c r="T12" s="820"/>
      <c r="U12" s="820"/>
      <c r="V12" s="820"/>
      <c r="W12" s="820"/>
      <c r="X12" s="820"/>
      <c r="Y12" s="820"/>
      <c r="Z12" s="820"/>
      <c r="AA12" s="820"/>
      <c r="AB12" s="820"/>
      <c r="AC12" s="820"/>
      <c r="AD12" s="820"/>
      <c r="AE12" s="820"/>
      <c r="AF12" s="820"/>
      <c r="AG12" s="820"/>
      <c r="AH12" s="820"/>
      <c r="AI12" s="820"/>
      <c r="AJ12" s="820"/>
      <c r="AK12" s="820"/>
      <c r="AL12" s="820"/>
      <c r="AM12" s="820"/>
      <c r="AN12" s="820"/>
      <c r="AO12" s="820"/>
      <c r="AP12" s="820"/>
      <c r="AQ12" s="820"/>
      <c r="AR12" s="820"/>
      <c r="AS12" s="820"/>
      <c r="AT12" s="820"/>
      <c r="AU12" s="820"/>
      <c r="AV12" s="820"/>
    </row>
    <row r="13" s="832" customFormat="true" ht="14.25" hidden="false" customHeight="true" outlineLevel="0" collapsed="false">
      <c r="A13" s="689" t="n">
        <v>7</v>
      </c>
      <c r="B13" s="827" t="s">
        <v>1075</v>
      </c>
      <c r="C13" s="828"/>
      <c r="D13" s="828"/>
      <c r="E13" s="828"/>
      <c r="F13" s="828"/>
      <c r="G13" s="828"/>
      <c r="H13" s="828"/>
      <c r="I13" s="828"/>
      <c r="J13" s="828"/>
      <c r="K13" s="828"/>
      <c r="L13" s="828"/>
      <c r="M13" s="828"/>
      <c r="N13" s="828"/>
      <c r="O13" s="828"/>
      <c r="P13" s="828"/>
      <c r="Q13" s="828"/>
      <c r="R13" s="828"/>
      <c r="S13" s="829"/>
      <c r="T13" s="820"/>
      <c r="U13" s="820"/>
      <c r="V13" s="820"/>
      <c r="W13" s="820"/>
      <c r="X13" s="820"/>
      <c r="Y13" s="820"/>
      <c r="Z13" s="820"/>
      <c r="AA13" s="820"/>
      <c r="AB13" s="820"/>
      <c r="AC13" s="820"/>
      <c r="AD13" s="820"/>
      <c r="AE13" s="820"/>
      <c r="AF13" s="820"/>
      <c r="AG13" s="820"/>
      <c r="AH13" s="820"/>
      <c r="AI13" s="820"/>
      <c r="AJ13" s="820"/>
      <c r="AK13" s="820"/>
      <c r="AL13" s="820"/>
      <c r="AM13" s="820"/>
      <c r="AN13" s="820"/>
      <c r="AO13" s="820"/>
      <c r="AP13" s="820"/>
      <c r="AQ13" s="820"/>
      <c r="AR13" s="820"/>
      <c r="AS13" s="820"/>
      <c r="AT13" s="820"/>
      <c r="AU13" s="820"/>
      <c r="AV13" s="820"/>
    </row>
    <row r="14" s="832" customFormat="true" ht="14.25" hidden="false" customHeight="true" outlineLevel="0" collapsed="false">
      <c r="A14" s="689" t="n">
        <v>8</v>
      </c>
      <c r="B14" s="827" t="s">
        <v>1054</v>
      </c>
      <c r="C14" s="828"/>
      <c r="D14" s="828"/>
      <c r="E14" s="828"/>
      <c r="F14" s="828"/>
      <c r="G14" s="828"/>
      <c r="H14" s="828"/>
      <c r="I14" s="828"/>
      <c r="J14" s="828"/>
      <c r="K14" s="828"/>
      <c r="L14" s="828"/>
      <c r="M14" s="828"/>
      <c r="N14" s="828"/>
      <c r="O14" s="828"/>
      <c r="P14" s="828"/>
      <c r="Q14" s="828"/>
      <c r="R14" s="828"/>
      <c r="S14" s="829"/>
      <c r="T14" s="820"/>
      <c r="U14" s="820"/>
      <c r="V14" s="820"/>
      <c r="W14" s="820"/>
      <c r="X14" s="820"/>
      <c r="Y14" s="820"/>
      <c r="Z14" s="820"/>
      <c r="AA14" s="820"/>
      <c r="AB14" s="820"/>
      <c r="AC14" s="820"/>
      <c r="AD14" s="820"/>
      <c r="AE14" s="820"/>
      <c r="AF14" s="820"/>
      <c r="AG14" s="820"/>
      <c r="AH14" s="820"/>
      <c r="AI14" s="820"/>
      <c r="AJ14" s="820"/>
      <c r="AK14" s="820"/>
      <c r="AL14" s="820"/>
      <c r="AM14" s="820"/>
      <c r="AN14" s="820"/>
      <c r="AO14" s="820"/>
      <c r="AP14" s="820"/>
      <c r="AQ14" s="820"/>
      <c r="AR14" s="820"/>
      <c r="AS14" s="820"/>
      <c r="AT14" s="820"/>
      <c r="AU14" s="820"/>
      <c r="AV14" s="820"/>
    </row>
    <row r="15" s="832" customFormat="true" ht="14.25" hidden="false" customHeight="true" outlineLevel="0" collapsed="false">
      <c r="A15" s="689" t="n">
        <v>9</v>
      </c>
      <c r="B15" s="827" t="s">
        <v>1055</v>
      </c>
      <c r="C15" s="828"/>
      <c r="D15" s="828"/>
      <c r="E15" s="828"/>
      <c r="F15" s="828"/>
      <c r="G15" s="828"/>
      <c r="H15" s="828"/>
      <c r="I15" s="828"/>
      <c r="J15" s="828"/>
      <c r="K15" s="828"/>
      <c r="L15" s="828"/>
      <c r="M15" s="828"/>
      <c r="N15" s="828"/>
      <c r="O15" s="828"/>
      <c r="P15" s="828"/>
      <c r="Q15" s="828"/>
      <c r="R15" s="828"/>
      <c r="S15" s="829"/>
      <c r="T15" s="820"/>
      <c r="U15" s="820"/>
      <c r="V15" s="820"/>
      <c r="W15" s="820"/>
      <c r="X15" s="820"/>
      <c r="Y15" s="820"/>
      <c r="Z15" s="820"/>
      <c r="AA15" s="820"/>
      <c r="AB15" s="820"/>
      <c r="AC15" s="820"/>
      <c r="AD15" s="820"/>
      <c r="AE15" s="820"/>
      <c r="AF15" s="820"/>
      <c r="AG15" s="820"/>
      <c r="AH15" s="820"/>
      <c r="AI15" s="820"/>
      <c r="AJ15" s="820"/>
      <c r="AK15" s="820"/>
      <c r="AL15" s="820"/>
      <c r="AM15" s="820"/>
      <c r="AN15" s="820"/>
      <c r="AO15" s="820"/>
      <c r="AP15" s="820"/>
      <c r="AQ15" s="820"/>
      <c r="AR15" s="820"/>
      <c r="AS15" s="820"/>
      <c r="AT15" s="820"/>
      <c r="AU15" s="820"/>
      <c r="AV15" s="820"/>
    </row>
    <row r="16" customFormat="false" ht="14.25" hidden="false" customHeight="true" outlineLevel="0" collapsed="false">
      <c r="A16" s="689" t="n">
        <v>10</v>
      </c>
      <c r="B16" s="827" t="s">
        <v>1056</v>
      </c>
      <c r="C16" s="828"/>
      <c r="D16" s="828"/>
      <c r="E16" s="828"/>
      <c r="F16" s="828"/>
      <c r="G16" s="828"/>
      <c r="H16" s="828"/>
      <c r="I16" s="828"/>
      <c r="J16" s="828"/>
      <c r="K16" s="828"/>
      <c r="L16" s="828"/>
      <c r="M16" s="828"/>
      <c r="N16" s="828"/>
      <c r="O16" s="828"/>
      <c r="P16" s="828"/>
      <c r="Q16" s="828"/>
      <c r="R16" s="828"/>
      <c r="S16" s="829"/>
    </row>
    <row r="17" customFormat="false" ht="14.25" hidden="false" customHeight="true" outlineLevel="0" collapsed="false">
      <c r="A17" s="689" t="n">
        <v>11</v>
      </c>
      <c r="B17" s="827" t="s">
        <v>1057</v>
      </c>
      <c r="C17" s="828"/>
      <c r="D17" s="828"/>
      <c r="E17" s="828"/>
      <c r="F17" s="828"/>
      <c r="G17" s="828"/>
      <c r="H17" s="828"/>
      <c r="I17" s="828"/>
      <c r="J17" s="828"/>
      <c r="K17" s="828"/>
      <c r="L17" s="828"/>
      <c r="M17" s="828"/>
      <c r="N17" s="828"/>
      <c r="O17" s="828"/>
      <c r="P17" s="828"/>
      <c r="Q17" s="828"/>
      <c r="R17" s="828"/>
      <c r="S17" s="829"/>
    </row>
    <row r="18" s="830" customFormat="true" ht="14.25" hidden="false" customHeight="true" outlineLevel="0" collapsed="false">
      <c r="A18" s="689" t="n">
        <v>12</v>
      </c>
      <c r="B18" s="827" t="s">
        <v>1055</v>
      </c>
      <c r="C18" s="828"/>
      <c r="D18" s="828"/>
      <c r="E18" s="828"/>
      <c r="F18" s="828"/>
      <c r="G18" s="828"/>
      <c r="H18" s="828"/>
      <c r="I18" s="828"/>
      <c r="J18" s="828"/>
      <c r="K18" s="828"/>
      <c r="L18" s="828"/>
      <c r="M18" s="828"/>
      <c r="N18" s="828"/>
      <c r="O18" s="828"/>
      <c r="P18" s="828"/>
      <c r="Q18" s="828"/>
      <c r="R18" s="828"/>
      <c r="S18" s="829"/>
      <c r="T18" s="820"/>
      <c r="U18" s="820"/>
      <c r="V18" s="820"/>
      <c r="W18" s="820"/>
      <c r="X18" s="820"/>
      <c r="Y18" s="820"/>
      <c r="Z18" s="820"/>
      <c r="AA18" s="820"/>
      <c r="AB18" s="820"/>
      <c r="AC18" s="820"/>
      <c r="AD18" s="820"/>
      <c r="AE18" s="820"/>
      <c r="AF18" s="820"/>
      <c r="AG18" s="820"/>
      <c r="AH18" s="820"/>
      <c r="AI18" s="820"/>
      <c r="AJ18" s="820"/>
      <c r="AK18" s="820"/>
      <c r="AL18" s="820"/>
      <c r="AM18" s="820"/>
      <c r="AN18" s="820"/>
      <c r="AO18" s="820"/>
      <c r="AP18" s="820"/>
      <c r="AQ18" s="820"/>
      <c r="AR18" s="820"/>
      <c r="AS18" s="820"/>
      <c r="AT18" s="820"/>
      <c r="AU18" s="820"/>
      <c r="AV18" s="820"/>
    </row>
    <row r="19" s="832" customFormat="true" ht="14.25" hidden="false" customHeight="true" outlineLevel="0" collapsed="false">
      <c r="A19" s="689" t="n">
        <v>13</v>
      </c>
      <c r="B19" s="827" t="s">
        <v>1058</v>
      </c>
      <c r="C19" s="828"/>
      <c r="D19" s="828"/>
      <c r="E19" s="828"/>
      <c r="F19" s="828"/>
      <c r="G19" s="828"/>
      <c r="H19" s="828"/>
      <c r="I19" s="828"/>
      <c r="J19" s="828"/>
      <c r="K19" s="828"/>
      <c r="L19" s="828"/>
      <c r="M19" s="828"/>
      <c r="N19" s="828"/>
      <c r="O19" s="828"/>
      <c r="P19" s="828"/>
      <c r="Q19" s="828"/>
      <c r="R19" s="828"/>
      <c r="S19" s="829"/>
      <c r="T19" s="820"/>
      <c r="U19" s="820"/>
      <c r="V19" s="820"/>
      <c r="W19" s="820"/>
      <c r="X19" s="820"/>
      <c r="Y19" s="820"/>
      <c r="Z19" s="820"/>
      <c r="AA19" s="820"/>
      <c r="AB19" s="820"/>
      <c r="AC19" s="820"/>
      <c r="AD19" s="820"/>
      <c r="AE19" s="820"/>
      <c r="AF19" s="820"/>
      <c r="AG19" s="820"/>
      <c r="AH19" s="820"/>
      <c r="AI19" s="820"/>
      <c r="AJ19" s="820"/>
      <c r="AK19" s="820"/>
      <c r="AL19" s="820"/>
      <c r="AM19" s="820"/>
      <c r="AN19" s="820"/>
      <c r="AO19" s="820"/>
      <c r="AP19" s="820"/>
      <c r="AQ19" s="820"/>
      <c r="AR19" s="820"/>
      <c r="AS19" s="820"/>
      <c r="AT19" s="820"/>
      <c r="AU19" s="820"/>
      <c r="AV19" s="820"/>
    </row>
    <row r="20" s="832" customFormat="true" ht="14.25" hidden="false" customHeight="true" outlineLevel="0" collapsed="false">
      <c r="A20" s="689" t="n">
        <v>14</v>
      </c>
      <c r="B20" s="827" t="s">
        <v>1059</v>
      </c>
      <c r="C20" s="828"/>
      <c r="D20" s="828"/>
      <c r="E20" s="828"/>
      <c r="F20" s="828"/>
      <c r="G20" s="828"/>
      <c r="H20" s="828"/>
      <c r="I20" s="828"/>
      <c r="J20" s="828"/>
      <c r="K20" s="828"/>
      <c r="L20" s="828"/>
      <c r="M20" s="828"/>
      <c r="N20" s="828"/>
      <c r="O20" s="828"/>
      <c r="P20" s="828"/>
      <c r="Q20" s="828"/>
      <c r="R20" s="828"/>
      <c r="S20" s="829"/>
      <c r="T20" s="820"/>
      <c r="U20" s="820"/>
      <c r="V20" s="820"/>
      <c r="W20" s="820"/>
      <c r="X20" s="820"/>
      <c r="Y20" s="820"/>
      <c r="Z20" s="820"/>
      <c r="AA20" s="820"/>
      <c r="AB20" s="820"/>
      <c r="AC20" s="820"/>
      <c r="AD20" s="820"/>
      <c r="AE20" s="820"/>
      <c r="AF20" s="820"/>
      <c r="AG20" s="820"/>
      <c r="AH20" s="820"/>
      <c r="AI20" s="820"/>
      <c r="AJ20" s="820"/>
      <c r="AK20" s="820"/>
      <c r="AL20" s="820"/>
      <c r="AM20" s="820"/>
      <c r="AN20" s="820"/>
      <c r="AO20" s="820"/>
      <c r="AP20" s="820"/>
      <c r="AQ20" s="820"/>
      <c r="AR20" s="820"/>
      <c r="AS20" s="820"/>
      <c r="AT20" s="820"/>
      <c r="AU20" s="820"/>
      <c r="AV20" s="820"/>
    </row>
    <row r="21" s="833" customFormat="true" ht="14.25" hidden="false" customHeight="true" outlineLevel="0" collapsed="false">
      <c r="A21" s="689" t="n">
        <v>15</v>
      </c>
      <c r="B21" s="827" t="s">
        <v>1076</v>
      </c>
      <c r="C21" s="828"/>
      <c r="D21" s="828"/>
      <c r="E21" s="828"/>
      <c r="F21" s="828"/>
      <c r="G21" s="828"/>
      <c r="H21" s="828"/>
      <c r="I21" s="828"/>
      <c r="J21" s="828"/>
      <c r="K21" s="828"/>
      <c r="L21" s="828"/>
      <c r="M21" s="828"/>
      <c r="N21" s="828"/>
      <c r="O21" s="828"/>
      <c r="P21" s="828"/>
      <c r="Q21" s="828"/>
      <c r="R21" s="828"/>
      <c r="S21" s="829"/>
      <c r="T21" s="820"/>
      <c r="U21" s="820"/>
      <c r="V21" s="820"/>
      <c r="W21" s="820"/>
      <c r="X21" s="820"/>
      <c r="Y21" s="820"/>
      <c r="Z21" s="820"/>
      <c r="AA21" s="820"/>
      <c r="AB21" s="820"/>
      <c r="AC21" s="820"/>
      <c r="AD21" s="820"/>
      <c r="AE21" s="820"/>
      <c r="AF21" s="820"/>
      <c r="AG21" s="820"/>
      <c r="AH21" s="820"/>
      <c r="AI21" s="820"/>
      <c r="AJ21" s="820"/>
      <c r="AK21" s="820"/>
      <c r="AL21" s="820"/>
      <c r="AM21" s="820"/>
      <c r="AN21" s="820"/>
      <c r="AO21" s="820"/>
      <c r="AP21" s="820"/>
      <c r="AQ21" s="820"/>
      <c r="AR21" s="820"/>
      <c r="AS21" s="820"/>
      <c r="AT21" s="820"/>
      <c r="AU21" s="820"/>
      <c r="AV21" s="820"/>
    </row>
    <row r="22" customFormat="false" ht="14.25" hidden="false" customHeight="true" outlineLevel="0" collapsed="false">
      <c r="A22" s="689" t="n">
        <v>16</v>
      </c>
      <c r="B22" s="834" t="s">
        <v>232</v>
      </c>
      <c r="C22" s="828"/>
      <c r="D22" s="828"/>
      <c r="E22" s="828"/>
      <c r="F22" s="828"/>
      <c r="G22" s="828"/>
      <c r="H22" s="828"/>
      <c r="I22" s="828"/>
      <c r="J22" s="828"/>
      <c r="K22" s="828"/>
      <c r="L22" s="828"/>
      <c r="M22" s="828"/>
      <c r="N22" s="828"/>
      <c r="O22" s="828"/>
      <c r="P22" s="828"/>
      <c r="Q22" s="828"/>
      <c r="R22" s="828"/>
      <c r="S22" s="829"/>
    </row>
    <row r="23" customFormat="false" ht="14.25" hidden="false" customHeight="true" outlineLevel="0" collapsed="false">
      <c r="A23" s="45" t="s">
        <v>40</v>
      </c>
      <c r="C23" s="820"/>
      <c r="D23" s="820"/>
      <c r="E23" s="820"/>
      <c r="F23" s="820"/>
      <c r="G23" s="820"/>
      <c r="H23" s="820"/>
      <c r="I23" s="820"/>
      <c r="J23" s="820"/>
      <c r="K23" s="820"/>
      <c r="L23" s="820"/>
      <c r="M23" s="820"/>
      <c r="N23" s="820"/>
      <c r="O23" s="820"/>
      <c r="P23" s="820"/>
      <c r="Q23" s="820"/>
      <c r="R23" s="820"/>
      <c r="S23" s="820"/>
      <c r="AT23" s="774"/>
      <c r="AU23" s="774"/>
      <c r="AV23" s="774"/>
    </row>
    <row r="24" customFormat="false" ht="14.25" hidden="false" customHeight="true" outlineLevel="0" collapsed="false">
      <c r="A24" s="111" t="n">
        <v>1</v>
      </c>
      <c r="B24" s="835" t="s">
        <v>1077</v>
      </c>
      <c r="C24" s="820"/>
      <c r="D24" s="820"/>
      <c r="E24" s="820"/>
      <c r="F24" s="820"/>
      <c r="G24" s="820"/>
      <c r="H24" s="820"/>
      <c r="I24" s="820"/>
      <c r="J24" s="820"/>
      <c r="K24" s="820"/>
      <c r="L24" s="820"/>
      <c r="M24" s="820"/>
      <c r="N24" s="820"/>
      <c r="O24" s="820"/>
      <c r="P24" s="820"/>
      <c r="Q24" s="820"/>
      <c r="R24" s="820"/>
      <c r="S24" s="820"/>
      <c r="AT24" s="774"/>
      <c r="AU24" s="774"/>
      <c r="AV24" s="774"/>
    </row>
    <row r="25" customFormat="false" ht="14.25" hidden="false" customHeight="true" outlineLevel="0" collapsed="false">
      <c r="A25" s="111" t="n">
        <v>2</v>
      </c>
      <c r="B25" s="775" t="s">
        <v>1078</v>
      </c>
      <c r="C25" s="835"/>
      <c r="D25" s="835"/>
      <c r="E25" s="835"/>
      <c r="F25" s="820"/>
      <c r="G25" s="820"/>
      <c r="H25" s="820"/>
      <c r="I25" s="820"/>
      <c r="J25" s="820"/>
      <c r="K25" s="820"/>
      <c r="L25" s="820"/>
      <c r="M25" s="820"/>
      <c r="N25" s="820"/>
      <c r="O25" s="820"/>
      <c r="P25" s="820"/>
      <c r="Q25" s="820"/>
      <c r="R25" s="820"/>
      <c r="S25" s="820"/>
      <c r="AT25" s="774"/>
      <c r="AU25" s="774"/>
      <c r="AV25" s="774"/>
    </row>
    <row r="26" customFormat="false" ht="14.25" hidden="false" customHeight="true" outlineLevel="0" collapsed="false">
      <c r="A26" s="836" t="s">
        <v>403</v>
      </c>
      <c r="B26" s="775" t="s">
        <v>1079</v>
      </c>
      <c r="C26" s="835"/>
      <c r="D26" s="835"/>
      <c r="E26" s="835"/>
      <c r="F26" s="820"/>
      <c r="G26" s="820"/>
      <c r="H26" s="820"/>
      <c r="I26" s="820"/>
      <c r="J26" s="820"/>
      <c r="K26" s="820"/>
      <c r="L26" s="820"/>
      <c r="M26" s="820"/>
      <c r="N26" s="820"/>
      <c r="O26" s="820"/>
      <c r="P26" s="820"/>
      <c r="Q26" s="820"/>
      <c r="R26" s="820"/>
      <c r="S26" s="820"/>
      <c r="AT26" s="774"/>
      <c r="AU26" s="774"/>
      <c r="AV26" s="774"/>
    </row>
    <row r="27" customFormat="false" ht="14.25" hidden="false" customHeight="true" outlineLevel="0" collapsed="false">
      <c r="A27" s="836" t="n">
        <v>4</v>
      </c>
      <c r="B27" s="775" t="s">
        <v>1062</v>
      </c>
      <c r="C27" s="835"/>
      <c r="D27" s="835"/>
      <c r="E27" s="835"/>
      <c r="F27" s="820"/>
      <c r="G27" s="820"/>
      <c r="H27" s="820"/>
      <c r="I27" s="820"/>
      <c r="J27" s="820"/>
      <c r="K27" s="820"/>
      <c r="L27" s="820"/>
      <c r="M27" s="820"/>
      <c r="N27" s="820"/>
      <c r="O27" s="820"/>
      <c r="P27" s="820"/>
      <c r="Q27" s="820"/>
      <c r="R27" s="820"/>
      <c r="S27" s="820"/>
      <c r="AT27" s="774"/>
      <c r="AU27" s="774"/>
      <c r="AV27" s="774"/>
    </row>
    <row r="28" customFormat="false" ht="14.25" hidden="false" customHeight="true" outlineLevel="0" collapsed="false">
      <c r="A28" s="836" t="n">
        <v>5</v>
      </c>
      <c r="B28" s="775" t="s">
        <v>1063</v>
      </c>
      <c r="C28" s="835"/>
      <c r="D28" s="835"/>
      <c r="E28" s="835"/>
      <c r="F28" s="820"/>
      <c r="G28" s="820"/>
      <c r="H28" s="820"/>
      <c r="I28" s="820"/>
      <c r="J28" s="820"/>
      <c r="K28" s="820"/>
      <c r="L28" s="820"/>
      <c r="M28" s="820"/>
      <c r="N28" s="820"/>
      <c r="O28" s="820"/>
      <c r="P28" s="820"/>
      <c r="Q28" s="820"/>
      <c r="R28" s="820"/>
      <c r="S28" s="820"/>
      <c r="AT28" s="774"/>
      <c r="AU28" s="774"/>
      <c r="AV28" s="774"/>
    </row>
    <row r="29" customFormat="false" ht="14.25" hidden="false" customHeight="true" outlineLevel="0" collapsed="false">
      <c r="A29" s="111" t="n">
        <v>6</v>
      </c>
      <c r="B29" s="775" t="s">
        <v>1064</v>
      </c>
      <c r="C29" s="835"/>
      <c r="D29" s="835"/>
      <c r="E29" s="835"/>
      <c r="F29" s="820"/>
      <c r="G29" s="837"/>
      <c r="H29" s="837"/>
      <c r="I29" s="837"/>
      <c r="J29" s="820"/>
      <c r="K29" s="820"/>
      <c r="L29" s="820"/>
      <c r="M29" s="820"/>
      <c r="N29" s="820"/>
      <c r="O29" s="820"/>
      <c r="P29" s="820"/>
      <c r="Q29" s="820"/>
      <c r="R29" s="820"/>
      <c r="S29" s="820"/>
      <c r="AV29" s="774"/>
    </row>
    <row r="30" customFormat="false" ht="14.25" hidden="false" customHeight="true" outlineLevel="0" collapsed="false">
      <c r="F30" s="820"/>
      <c r="G30" s="837"/>
      <c r="H30" s="837"/>
      <c r="I30" s="837"/>
      <c r="J30" s="820"/>
      <c r="K30" s="820"/>
      <c r="L30" s="820"/>
      <c r="M30" s="820"/>
      <c r="N30" s="820"/>
      <c r="O30" s="820"/>
      <c r="P30" s="820"/>
      <c r="Q30" s="820"/>
      <c r="R30" s="820"/>
      <c r="S30" s="820"/>
      <c r="AV30" s="774"/>
    </row>
    <row r="31" customFormat="false" ht="14.25" hidden="false" customHeight="true" outlineLevel="0" collapsed="false">
      <c r="F31" s="838"/>
      <c r="G31" s="838"/>
      <c r="H31" s="838"/>
      <c r="I31" s="838"/>
      <c r="J31" s="838"/>
      <c r="K31" s="838"/>
      <c r="L31" s="838"/>
      <c r="M31" s="838"/>
      <c r="N31" s="838"/>
      <c r="O31" s="838"/>
      <c r="P31" s="838"/>
      <c r="Q31" s="838"/>
      <c r="R31" s="838"/>
      <c r="S31" s="838"/>
      <c r="T31" s="774"/>
      <c r="U31" s="774"/>
      <c r="V31" s="774"/>
      <c r="W31" s="774"/>
      <c r="X31" s="774"/>
      <c r="Y31" s="774"/>
      <c r="Z31" s="774"/>
      <c r="AA31" s="774"/>
      <c r="AB31" s="774"/>
      <c r="AC31" s="774"/>
      <c r="AD31" s="774"/>
      <c r="AE31" s="774"/>
      <c r="AF31" s="774"/>
      <c r="AG31" s="774"/>
      <c r="AH31" s="774"/>
      <c r="AI31" s="774"/>
      <c r="AJ31" s="774"/>
      <c r="AK31" s="774"/>
      <c r="AL31" s="774"/>
      <c r="AM31" s="774"/>
      <c r="AN31" s="774"/>
      <c r="AO31" s="774"/>
      <c r="AP31" s="774"/>
      <c r="AQ31" s="774"/>
      <c r="AR31" s="774"/>
      <c r="AS31" s="774"/>
      <c r="AT31" s="774"/>
      <c r="AU31" s="774"/>
      <c r="AV31" s="774"/>
    </row>
    <row r="32" customFormat="false" ht="14.25" hidden="false" customHeight="true" outlineLevel="0" collapsed="false">
      <c r="F32" s="835"/>
      <c r="G32" s="835"/>
      <c r="H32" s="835"/>
      <c r="I32" s="835"/>
      <c r="J32" s="835"/>
      <c r="K32" s="835"/>
      <c r="L32" s="835"/>
      <c r="M32" s="835"/>
      <c r="N32" s="835"/>
      <c r="O32" s="835"/>
      <c r="P32" s="835"/>
      <c r="Q32" s="835"/>
      <c r="R32" s="835"/>
      <c r="S32" s="835"/>
      <c r="T32" s="774"/>
      <c r="U32" s="774"/>
      <c r="V32" s="774"/>
      <c r="W32" s="774"/>
      <c r="X32" s="774"/>
      <c r="Y32" s="774"/>
      <c r="Z32" s="774"/>
      <c r="AA32" s="774"/>
      <c r="AB32" s="774"/>
      <c r="AC32" s="774"/>
      <c r="AD32" s="774"/>
      <c r="AE32" s="774"/>
      <c r="AF32" s="774"/>
      <c r="AG32" s="774"/>
      <c r="AH32" s="774"/>
      <c r="AI32" s="774"/>
      <c r="AJ32" s="774"/>
      <c r="AK32" s="774"/>
      <c r="AL32" s="774"/>
      <c r="AM32" s="774"/>
      <c r="AN32" s="774"/>
      <c r="AO32" s="774"/>
      <c r="AP32" s="774"/>
      <c r="AQ32" s="774"/>
      <c r="AR32" s="774"/>
      <c r="AS32" s="774"/>
      <c r="AT32" s="774"/>
      <c r="AU32" s="774"/>
      <c r="AV32" s="774"/>
    </row>
    <row r="33" customFormat="false" ht="14.25" hidden="false" customHeight="true" outlineLevel="0" collapsed="false">
      <c r="F33" s="835"/>
      <c r="G33" s="835"/>
      <c r="H33" s="835"/>
      <c r="I33" s="835"/>
      <c r="J33" s="835"/>
      <c r="K33" s="835"/>
      <c r="L33" s="835"/>
      <c r="M33" s="835"/>
      <c r="N33" s="835"/>
      <c r="O33" s="835"/>
      <c r="P33" s="835"/>
      <c r="Q33" s="835"/>
      <c r="R33" s="835"/>
      <c r="S33" s="835"/>
      <c r="T33" s="774"/>
      <c r="U33" s="774"/>
      <c r="V33" s="774"/>
      <c r="W33" s="774"/>
      <c r="X33" s="774"/>
      <c r="Y33" s="774"/>
      <c r="Z33" s="774"/>
      <c r="AA33" s="774"/>
      <c r="AB33" s="774"/>
      <c r="AC33" s="774"/>
      <c r="AD33" s="774"/>
      <c r="AE33" s="774"/>
      <c r="AF33" s="774"/>
      <c r="AG33" s="774"/>
      <c r="AH33" s="774"/>
      <c r="AI33" s="774"/>
      <c r="AJ33" s="774"/>
      <c r="AK33" s="774"/>
      <c r="AL33" s="774"/>
      <c r="AM33" s="774"/>
      <c r="AN33" s="774"/>
      <c r="AO33" s="774"/>
      <c r="AP33" s="774"/>
      <c r="AQ33" s="774"/>
      <c r="AR33" s="774"/>
      <c r="AS33" s="774"/>
      <c r="AT33" s="774"/>
      <c r="AU33" s="774"/>
      <c r="AV33" s="774"/>
    </row>
    <row r="34" customFormat="false" ht="14.25" hidden="false" customHeight="true" outlineLevel="0" collapsed="false">
      <c r="F34" s="835"/>
      <c r="G34" s="835"/>
      <c r="H34" s="835"/>
      <c r="I34" s="835"/>
      <c r="J34" s="835"/>
      <c r="K34" s="835"/>
      <c r="L34" s="835"/>
      <c r="M34" s="835"/>
      <c r="N34" s="835"/>
      <c r="O34" s="835"/>
      <c r="P34" s="835"/>
      <c r="Q34" s="835"/>
      <c r="R34" s="835"/>
      <c r="S34" s="835"/>
      <c r="T34" s="774"/>
      <c r="U34" s="774"/>
      <c r="V34" s="774"/>
      <c r="W34" s="774"/>
      <c r="X34" s="774"/>
      <c r="Y34" s="774"/>
      <c r="Z34" s="774"/>
      <c r="AA34" s="774"/>
      <c r="AB34" s="774"/>
      <c r="AC34" s="774"/>
      <c r="AD34" s="774"/>
      <c r="AE34" s="774"/>
      <c r="AF34" s="774"/>
      <c r="AG34" s="774"/>
      <c r="AH34" s="774"/>
      <c r="AI34" s="774"/>
      <c r="AJ34" s="774"/>
      <c r="AK34" s="774"/>
      <c r="AL34" s="774"/>
      <c r="AM34" s="774"/>
      <c r="AN34" s="774"/>
      <c r="AO34" s="774"/>
      <c r="AP34" s="774"/>
      <c r="AQ34" s="774"/>
      <c r="AR34" s="774"/>
      <c r="AS34" s="774"/>
      <c r="AT34" s="774"/>
      <c r="AU34" s="774"/>
      <c r="AV34" s="774"/>
    </row>
    <row r="35" customFormat="false" ht="14.25" hidden="false" customHeight="true" outlineLevel="0" collapsed="false">
      <c r="F35" s="835"/>
      <c r="G35" s="835"/>
      <c r="H35" s="835"/>
      <c r="I35" s="835"/>
      <c r="J35" s="835"/>
      <c r="K35" s="835"/>
      <c r="L35" s="835"/>
      <c r="M35" s="835"/>
      <c r="N35" s="835"/>
      <c r="O35" s="835"/>
      <c r="P35" s="835"/>
      <c r="Q35" s="835"/>
      <c r="R35" s="835"/>
      <c r="S35" s="835"/>
      <c r="T35" s="774"/>
      <c r="U35" s="774"/>
      <c r="V35" s="774"/>
      <c r="W35" s="774"/>
      <c r="X35" s="774"/>
      <c r="Y35" s="774"/>
      <c r="Z35" s="774"/>
      <c r="AA35" s="774"/>
      <c r="AB35" s="774"/>
      <c r="AC35" s="774"/>
      <c r="AD35" s="774"/>
      <c r="AE35" s="774"/>
      <c r="AF35" s="774"/>
      <c r="AG35" s="774"/>
      <c r="AH35" s="774"/>
      <c r="AI35" s="774"/>
      <c r="AJ35" s="774"/>
      <c r="AK35" s="774"/>
      <c r="AL35" s="774"/>
      <c r="AM35" s="774"/>
      <c r="AN35" s="774"/>
      <c r="AO35" s="774"/>
      <c r="AP35" s="774"/>
      <c r="AQ35" s="774"/>
      <c r="AR35" s="774"/>
      <c r="AS35" s="774"/>
      <c r="AT35" s="774"/>
      <c r="AU35" s="774"/>
      <c r="AV35" s="774"/>
    </row>
    <row r="36" customFormat="false" ht="21"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74" width="2.5"/>
    <col collapsed="false" customWidth="true" hidden="false" outlineLevel="0" max="10" min="2" style="774" width="10.62"/>
    <col collapsed="false" customWidth="true" hidden="false" outlineLevel="0" max="14" min="11" style="774" width="18.62"/>
    <col collapsed="false" customWidth="true" hidden="false" outlineLevel="0" max="15" min="15" style="774" width="15.62"/>
    <col collapsed="false" customWidth="true" hidden="false" outlineLevel="0" max="16" min="16" style="774" width="2.62"/>
    <col collapsed="false" customWidth="true" hidden="true" outlineLevel="0" max="17" min="17" style="774" width="10.87"/>
    <col collapsed="false" customWidth="false" hidden="true" outlineLevel="0" max="46" min="18" style="820" width="9.34"/>
    <col collapsed="false" customWidth="false" hidden="true" outlineLevel="0" max="257" min="47" style="774" width="9.34"/>
    <col collapsed="false" customWidth="false" hidden="true" outlineLevel="0" max="16384" min="258" style="0" width="9.34"/>
  </cols>
  <sheetData>
    <row r="1" customFormat="false" ht="14.25" hidden="false" customHeight="true" outlineLevel="0" collapsed="false">
      <c r="A1" s="775" t="s">
        <v>1080</v>
      </c>
      <c r="Q1" s="820"/>
      <c r="AT1" s="774"/>
    </row>
    <row r="2" customFormat="false" ht="14.25" hidden="false" customHeight="true" outlineLevel="0" collapsed="false">
      <c r="A2" s="821" t="s">
        <v>1081</v>
      </c>
      <c r="B2" s="821"/>
      <c r="C2" s="821"/>
      <c r="D2" s="821"/>
      <c r="E2" s="821"/>
      <c r="F2" s="821"/>
      <c r="G2" s="821"/>
      <c r="H2" s="821"/>
      <c r="I2" s="821"/>
      <c r="J2" s="821"/>
      <c r="N2" s="822" t="s">
        <v>490</v>
      </c>
      <c r="Q2" s="820"/>
      <c r="AT2" s="774"/>
    </row>
    <row r="3" customFormat="false" ht="24.75" hidden="false" customHeight="true" outlineLevel="0" collapsed="false">
      <c r="A3" s="823" t="s">
        <v>56</v>
      </c>
      <c r="B3" s="115" t="s">
        <v>1082</v>
      </c>
      <c r="C3" s="839" t="s">
        <v>1083</v>
      </c>
      <c r="D3" s="839"/>
      <c r="E3" s="840" t="s">
        <v>1084</v>
      </c>
      <c r="F3" s="840"/>
      <c r="G3" s="840"/>
      <c r="H3" s="840"/>
      <c r="I3" s="840"/>
      <c r="J3" s="841" t="s">
        <v>1085</v>
      </c>
      <c r="K3" s="115" t="s">
        <v>1086</v>
      </c>
      <c r="L3" s="115" t="s">
        <v>1087</v>
      </c>
      <c r="M3" s="115" t="s">
        <v>1088</v>
      </c>
      <c r="N3" s="115" t="s">
        <v>1089</v>
      </c>
      <c r="O3" s="126" t="s">
        <v>64</v>
      </c>
      <c r="P3" s="820"/>
      <c r="Q3" s="820"/>
      <c r="AR3" s="774"/>
      <c r="AS3" s="774"/>
      <c r="AT3" s="774"/>
    </row>
    <row r="4" customFormat="false" ht="28.5" hidden="false" customHeight="true" outlineLevel="0" collapsed="false">
      <c r="A4" s="823"/>
      <c r="B4" s="115"/>
      <c r="C4" s="126" t="s">
        <v>195</v>
      </c>
      <c r="D4" s="126" t="s">
        <v>196</v>
      </c>
      <c r="E4" s="842" t="s">
        <v>1090</v>
      </c>
      <c r="F4" s="843" t="s">
        <v>197</v>
      </c>
      <c r="G4" s="842" t="s">
        <v>1091</v>
      </c>
      <c r="H4" s="126" t="s">
        <v>1092</v>
      </c>
      <c r="I4" s="126" t="s">
        <v>1093</v>
      </c>
      <c r="J4" s="841"/>
      <c r="K4" s="115" t="s">
        <v>1086</v>
      </c>
      <c r="L4" s="115" t="s">
        <v>1087</v>
      </c>
      <c r="M4" s="115"/>
      <c r="N4" s="115"/>
      <c r="O4" s="126"/>
      <c r="P4" s="820"/>
      <c r="Q4" s="820"/>
      <c r="AR4" s="774"/>
      <c r="AS4" s="774"/>
      <c r="AT4" s="774"/>
    </row>
    <row r="5" customFormat="false" ht="14.25" hidden="false" customHeight="true" outlineLevel="0" collapsed="false">
      <c r="A5" s="823"/>
      <c r="B5" s="115"/>
      <c r="C5" s="126"/>
      <c r="D5" s="126"/>
      <c r="E5" s="842"/>
      <c r="F5" s="843"/>
      <c r="G5" s="842"/>
      <c r="H5" s="126"/>
      <c r="I5" s="126"/>
      <c r="J5" s="841"/>
      <c r="K5" s="115"/>
      <c r="L5" s="115"/>
      <c r="M5" s="115"/>
      <c r="N5" s="115"/>
      <c r="O5" s="126"/>
      <c r="P5" s="820"/>
      <c r="Q5" s="820"/>
      <c r="AR5" s="774"/>
      <c r="AS5" s="774"/>
      <c r="AT5" s="774"/>
    </row>
    <row r="6" customFormat="false" ht="14.25" hidden="false" customHeight="true" outlineLevel="0" collapsed="false">
      <c r="A6" s="823"/>
      <c r="B6" s="826" t="s">
        <v>65</v>
      </c>
      <c r="C6" s="826" t="s">
        <v>66</v>
      </c>
      <c r="D6" s="826" t="s">
        <v>67</v>
      </c>
      <c r="E6" s="826" t="s">
        <v>68</v>
      </c>
      <c r="F6" s="826" t="s">
        <v>69</v>
      </c>
      <c r="G6" s="826" t="s">
        <v>70</v>
      </c>
      <c r="H6" s="826" t="s">
        <v>71</v>
      </c>
      <c r="I6" s="826" t="s">
        <v>72</v>
      </c>
      <c r="J6" s="826" t="s">
        <v>73</v>
      </c>
      <c r="K6" s="826" t="s">
        <v>74</v>
      </c>
      <c r="L6" s="826" t="s">
        <v>75</v>
      </c>
      <c r="M6" s="826" t="s">
        <v>174</v>
      </c>
      <c r="N6" s="826" t="s">
        <v>175</v>
      </c>
      <c r="O6" s="826" t="s">
        <v>176</v>
      </c>
      <c r="P6" s="820"/>
      <c r="Q6" s="820"/>
      <c r="AR6" s="774"/>
      <c r="AS6" s="774"/>
      <c r="AT6" s="774"/>
    </row>
    <row r="7" s="820" customFormat="true" ht="14.25" hidden="false" customHeight="true" outlineLevel="0" collapsed="false">
      <c r="A7" s="689" t="n">
        <v>1</v>
      </c>
      <c r="B7" s="844"/>
      <c r="C7" s="845"/>
      <c r="D7" s="844"/>
      <c r="E7" s="844"/>
      <c r="F7" s="844"/>
      <c r="G7" s="844"/>
      <c r="H7" s="846"/>
      <c r="I7" s="844"/>
      <c r="J7" s="847"/>
      <c r="K7" s="847"/>
      <c r="L7" s="847"/>
      <c r="M7" s="848"/>
      <c r="N7" s="848"/>
      <c r="O7" s="844"/>
    </row>
    <row r="8" s="820" customFormat="true" ht="14.25" hidden="false" customHeight="true" outlineLevel="0" collapsed="false">
      <c r="A8" s="689" t="n">
        <v>2</v>
      </c>
      <c r="B8" s="844"/>
      <c r="C8" s="845"/>
      <c r="D8" s="844"/>
      <c r="E8" s="844"/>
      <c r="F8" s="844"/>
      <c r="G8" s="844"/>
      <c r="H8" s="846"/>
      <c r="I8" s="844"/>
      <c r="J8" s="847"/>
      <c r="K8" s="847"/>
      <c r="L8" s="847"/>
      <c r="M8" s="848"/>
      <c r="N8" s="848"/>
      <c r="O8" s="844"/>
    </row>
    <row r="9" s="820" customFormat="true" ht="14.25" hidden="false" customHeight="true" outlineLevel="0" collapsed="false">
      <c r="A9" s="689" t="n">
        <v>3</v>
      </c>
      <c r="B9" s="844"/>
      <c r="C9" s="845"/>
      <c r="D9" s="844"/>
      <c r="E9" s="844"/>
      <c r="F9" s="844"/>
      <c r="G9" s="844"/>
      <c r="H9" s="846"/>
      <c r="I9" s="844"/>
      <c r="J9" s="847"/>
      <c r="K9" s="847"/>
      <c r="L9" s="847"/>
      <c r="M9" s="848"/>
      <c r="N9" s="848"/>
      <c r="O9" s="844"/>
    </row>
    <row r="10" s="820" customFormat="true" ht="14.25" hidden="false" customHeight="true" outlineLevel="0" collapsed="false">
      <c r="A10" s="689" t="n">
        <v>4</v>
      </c>
      <c r="B10" s="844"/>
      <c r="C10" s="845"/>
      <c r="D10" s="844"/>
      <c r="E10" s="844"/>
      <c r="F10" s="844"/>
      <c r="G10" s="844"/>
      <c r="H10" s="846"/>
      <c r="I10" s="844"/>
      <c r="J10" s="847"/>
      <c r="K10" s="847"/>
      <c r="L10" s="847"/>
      <c r="M10" s="848"/>
      <c r="N10" s="848"/>
      <c r="O10" s="844"/>
    </row>
    <row r="11" s="820" customFormat="true" ht="14.25" hidden="false" customHeight="true" outlineLevel="0" collapsed="false">
      <c r="A11" s="689" t="n">
        <v>5</v>
      </c>
      <c r="B11" s="844"/>
      <c r="C11" s="845"/>
      <c r="D11" s="844"/>
      <c r="E11" s="844"/>
      <c r="F11" s="844"/>
      <c r="G11" s="844"/>
      <c r="H11" s="846"/>
      <c r="I11" s="844"/>
      <c r="J11" s="847"/>
      <c r="K11" s="847"/>
      <c r="L11" s="847"/>
      <c r="M11" s="848"/>
      <c r="N11" s="848"/>
      <c r="O11" s="844"/>
    </row>
    <row r="12" s="820" customFormat="true" ht="14.25" hidden="false" customHeight="true" outlineLevel="0" collapsed="false">
      <c r="A12" s="689" t="n">
        <v>6</v>
      </c>
      <c r="B12" s="844"/>
      <c r="C12" s="845"/>
      <c r="D12" s="844"/>
      <c r="E12" s="844"/>
      <c r="F12" s="844"/>
      <c r="G12" s="844"/>
      <c r="H12" s="846"/>
      <c r="I12" s="844"/>
      <c r="J12" s="847"/>
      <c r="K12" s="847"/>
      <c r="L12" s="847"/>
      <c r="M12" s="848"/>
      <c r="N12" s="848"/>
      <c r="O12" s="844"/>
    </row>
    <row r="13" s="820" customFormat="true" ht="14.25" hidden="false" customHeight="true" outlineLevel="0" collapsed="false">
      <c r="A13" s="689" t="n">
        <v>7</v>
      </c>
      <c r="B13" s="844"/>
      <c r="C13" s="845"/>
      <c r="D13" s="844"/>
      <c r="E13" s="844"/>
      <c r="F13" s="844"/>
      <c r="G13" s="844"/>
      <c r="H13" s="846"/>
      <c r="I13" s="844"/>
      <c r="J13" s="847"/>
      <c r="K13" s="847"/>
      <c r="L13" s="847"/>
      <c r="M13" s="848"/>
      <c r="N13" s="848"/>
      <c r="O13" s="844"/>
    </row>
    <row r="14" s="820" customFormat="true" ht="14.25" hidden="false" customHeight="true" outlineLevel="0" collapsed="false">
      <c r="A14" s="689" t="n">
        <v>8</v>
      </c>
      <c r="B14" s="844"/>
      <c r="C14" s="845"/>
      <c r="D14" s="844"/>
      <c r="E14" s="844"/>
      <c r="F14" s="844"/>
      <c r="G14" s="844"/>
      <c r="H14" s="846"/>
      <c r="I14" s="844"/>
      <c r="J14" s="847"/>
      <c r="K14" s="847"/>
      <c r="L14" s="847"/>
      <c r="M14" s="848"/>
      <c r="N14" s="848"/>
      <c r="O14" s="844"/>
    </row>
    <row r="15" s="820" customFormat="true" ht="14.25" hidden="false" customHeight="true" outlineLevel="0" collapsed="false">
      <c r="A15" s="689" t="n">
        <v>9</v>
      </c>
      <c r="B15" s="844"/>
      <c r="C15" s="845"/>
      <c r="D15" s="844"/>
      <c r="E15" s="844"/>
      <c r="F15" s="844"/>
      <c r="G15" s="844"/>
      <c r="H15" s="846"/>
      <c r="I15" s="844"/>
      <c r="J15" s="847"/>
      <c r="K15" s="847"/>
      <c r="L15" s="847"/>
      <c r="M15" s="848"/>
      <c r="N15" s="848"/>
      <c r="O15" s="844"/>
    </row>
    <row r="16" s="820" customFormat="true" ht="14.25" hidden="false" customHeight="true" outlineLevel="0" collapsed="false">
      <c r="A16" s="689" t="n">
        <v>10</v>
      </c>
      <c r="B16" s="844"/>
      <c r="C16" s="845"/>
      <c r="D16" s="844"/>
      <c r="E16" s="844"/>
      <c r="F16" s="844"/>
      <c r="G16" s="844"/>
      <c r="H16" s="846"/>
      <c r="I16" s="844"/>
      <c r="J16" s="847"/>
      <c r="K16" s="847"/>
      <c r="L16" s="847"/>
      <c r="M16" s="848"/>
      <c r="N16" s="848"/>
      <c r="O16" s="844"/>
    </row>
    <row r="17" customFormat="false" ht="14.25" hidden="false" customHeight="true" outlineLevel="0" collapsed="false">
      <c r="A17" s="849" t="n">
        <v>11</v>
      </c>
      <c r="B17" s="113" t="s">
        <v>1094</v>
      </c>
      <c r="C17" s="113"/>
      <c r="D17" s="113"/>
      <c r="E17" s="113"/>
      <c r="F17" s="113"/>
      <c r="G17" s="113"/>
      <c r="H17" s="113"/>
      <c r="I17" s="113"/>
      <c r="J17" s="413"/>
      <c r="K17" s="413"/>
      <c r="L17" s="413"/>
      <c r="M17" s="850"/>
      <c r="N17" s="850"/>
      <c r="O17" s="844"/>
      <c r="P17" s="820"/>
      <c r="Q17" s="820"/>
    </row>
    <row r="18" customFormat="false" ht="14.25" hidden="false" customHeight="true" outlineLevel="0" collapsed="false">
      <c r="A18" s="849" t="n">
        <v>12</v>
      </c>
      <c r="B18" s="113" t="s">
        <v>1095</v>
      </c>
      <c r="C18" s="113"/>
      <c r="D18" s="113"/>
      <c r="E18" s="113"/>
      <c r="F18" s="113"/>
      <c r="G18" s="113"/>
      <c r="H18" s="113"/>
      <c r="I18" s="113"/>
      <c r="J18" s="413"/>
      <c r="K18" s="413"/>
      <c r="L18" s="413"/>
      <c r="M18" s="850"/>
      <c r="N18" s="850"/>
      <c r="O18" s="844"/>
      <c r="P18" s="820"/>
      <c r="Q18" s="820"/>
    </row>
    <row r="19" customFormat="false" ht="14.25" hidden="false" customHeight="true" outlineLevel="0" collapsed="false">
      <c r="A19" s="849" t="n">
        <v>13</v>
      </c>
      <c r="B19" s="113" t="s">
        <v>1096</v>
      </c>
      <c r="C19" s="113"/>
      <c r="D19" s="113"/>
      <c r="E19" s="113"/>
      <c r="F19" s="113"/>
      <c r="G19" s="113"/>
      <c r="H19" s="113"/>
      <c r="I19" s="113"/>
      <c r="J19" s="413"/>
      <c r="K19" s="413"/>
      <c r="L19" s="413"/>
      <c r="M19" s="850"/>
      <c r="N19" s="850"/>
      <c r="O19" s="844"/>
      <c r="P19" s="820"/>
      <c r="Q19" s="820"/>
    </row>
    <row r="20" customFormat="false" ht="14.25" hidden="false" customHeight="true" outlineLevel="0" collapsed="false">
      <c r="A20" s="851" t="s">
        <v>1097</v>
      </c>
      <c r="B20" s="57"/>
      <c r="C20" s="57"/>
      <c r="D20" s="57"/>
      <c r="E20" s="57"/>
      <c r="F20" s="57"/>
      <c r="G20" s="57"/>
      <c r="H20" s="57"/>
      <c r="I20" s="57"/>
      <c r="J20" s="57"/>
      <c r="K20" s="57"/>
      <c r="L20" s="820"/>
      <c r="M20" s="820"/>
      <c r="N20" s="820"/>
      <c r="O20" s="820"/>
      <c r="P20" s="820"/>
      <c r="Q20" s="820"/>
    </row>
    <row r="21" customFormat="false" ht="14.25" hidden="false" customHeight="true" outlineLevel="0" collapsed="false">
      <c r="A21" s="229" t="n">
        <v>1</v>
      </c>
      <c r="B21" s="139" t="s">
        <v>1098</v>
      </c>
      <c r="C21" s="139"/>
      <c r="D21" s="139"/>
      <c r="E21" s="139"/>
      <c r="F21" s="139"/>
      <c r="G21" s="139"/>
      <c r="H21" s="139"/>
      <c r="I21" s="139"/>
      <c r="J21" s="139"/>
      <c r="K21" s="139"/>
      <c r="L21" s="139"/>
      <c r="M21" s="139"/>
      <c r="N21" s="139"/>
      <c r="O21" s="139"/>
      <c r="P21" s="820"/>
      <c r="Q21" s="820"/>
    </row>
    <row r="22" customFormat="false" ht="14.25" hidden="false" customHeight="true" outlineLevel="0" collapsed="false">
      <c r="A22" s="229" t="n">
        <v>2</v>
      </c>
      <c r="B22" s="45" t="s">
        <v>1099</v>
      </c>
      <c r="C22" s="57"/>
      <c r="D22" s="57"/>
      <c r="E22" s="57"/>
      <c r="F22" s="57"/>
      <c r="G22" s="57"/>
      <c r="H22" s="57"/>
      <c r="I22" s="57"/>
      <c r="J22" s="838"/>
      <c r="K22" s="838"/>
      <c r="L22" s="838"/>
      <c r="M22" s="838"/>
      <c r="N22" s="838"/>
      <c r="O22" s="820"/>
      <c r="P22" s="837"/>
      <c r="Q22" s="820"/>
    </row>
    <row r="23" customFormat="false" ht="14.25" hidden="false" customHeight="true" outlineLevel="0" collapsed="false">
      <c r="A23" s="229" t="n">
        <v>3</v>
      </c>
      <c r="B23" s="139" t="s">
        <v>1100</v>
      </c>
      <c r="C23" s="139"/>
      <c r="D23" s="139"/>
      <c r="E23" s="139"/>
      <c r="F23" s="139"/>
      <c r="G23" s="139"/>
      <c r="H23" s="139"/>
      <c r="I23" s="139"/>
      <c r="J23" s="139"/>
      <c r="K23" s="139"/>
      <c r="L23" s="139"/>
      <c r="M23" s="139"/>
      <c r="N23" s="139"/>
      <c r="O23" s="838"/>
      <c r="P23" s="838"/>
      <c r="Q23" s="838"/>
      <c r="R23" s="774"/>
      <c r="S23" s="774"/>
      <c r="T23" s="774"/>
      <c r="U23" s="774"/>
      <c r="V23" s="774"/>
      <c r="W23" s="774"/>
      <c r="X23" s="774"/>
      <c r="Y23" s="774"/>
      <c r="Z23" s="774"/>
      <c r="AA23" s="774"/>
      <c r="AB23" s="774"/>
      <c r="AC23" s="774"/>
      <c r="AD23" s="774"/>
      <c r="AE23" s="774"/>
      <c r="AF23" s="774"/>
      <c r="AG23" s="774"/>
      <c r="AH23" s="774"/>
      <c r="AI23" s="774"/>
      <c r="AJ23" s="774"/>
      <c r="AK23" s="774"/>
      <c r="AL23" s="774"/>
      <c r="AM23" s="774"/>
      <c r="AN23" s="774"/>
      <c r="AO23" s="774"/>
      <c r="AP23" s="774"/>
      <c r="AQ23" s="774"/>
    </row>
    <row r="24" s="853" customFormat="true" ht="14.25" hidden="false" customHeight="true" outlineLevel="0" collapsed="false">
      <c r="A24" s="229" t="n">
        <v>4</v>
      </c>
      <c r="B24" s="852" t="s">
        <v>1101</v>
      </c>
      <c r="C24" s="852"/>
      <c r="D24" s="852"/>
      <c r="E24" s="852"/>
      <c r="F24" s="852"/>
      <c r="G24" s="852"/>
      <c r="H24" s="852"/>
      <c r="I24" s="852"/>
      <c r="J24" s="852"/>
      <c r="K24" s="852"/>
      <c r="L24" s="852"/>
      <c r="M24" s="852"/>
      <c r="N24" s="852"/>
      <c r="O24" s="852"/>
      <c r="P24" s="852"/>
      <c r="Q24" s="852"/>
      <c r="AR24" s="854"/>
      <c r="AS24" s="854"/>
      <c r="AT24" s="854"/>
    </row>
    <row r="25" s="853" customFormat="true" ht="14.25" hidden="false" customHeight="true" outlineLevel="0" collapsed="false">
      <c r="A25" s="229" t="n">
        <v>5</v>
      </c>
      <c r="B25" s="852" t="s">
        <v>1102</v>
      </c>
      <c r="C25" s="852"/>
      <c r="D25" s="852"/>
      <c r="E25" s="852"/>
      <c r="F25" s="852"/>
      <c r="G25" s="852"/>
      <c r="H25" s="852"/>
      <c r="I25" s="852"/>
      <c r="J25" s="852"/>
      <c r="K25" s="852"/>
      <c r="L25" s="852"/>
      <c r="M25" s="852"/>
      <c r="N25" s="852"/>
      <c r="O25" s="852"/>
      <c r="P25" s="852"/>
      <c r="Q25" s="852"/>
      <c r="AR25" s="854"/>
      <c r="AS25" s="854"/>
      <c r="AT25" s="854"/>
    </row>
    <row r="26" s="853" customFormat="true" ht="14.25" hidden="false" customHeight="true" outlineLevel="0" collapsed="false">
      <c r="A26" s="229" t="n">
        <v>6</v>
      </c>
      <c r="B26" s="852" t="s">
        <v>1103</v>
      </c>
      <c r="C26" s="852"/>
      <c r="D26" s="852"/>
      <c r="E26" s="852"/>
      <c r="F26" s="852"/>
      <c r="G26" s="852"/>
      <c r="H26" s="852"/>
      <c r="I26" s="852"/>
      <c r="J26" s="852"/>
      <c r="K26" s="852"/>
      <c r="L26" s="852"/>
      <c r="M26" s="852"/>
      <c r="N26" s="852"/>
      <c r="O26" s="852"/>
      <c r="P26" s="852"/>
      <c r="Q26" s="852"/>
      <c r="AR26" s="854"/>
      <c r="AS26" s="854"/>
      <c r="AT26" s="854"/>
    </row>
    <row r="27" customFormat="false" ht="14.25" hidden="false" customHeight="true" outlineLevel="0" collapsed="false">
      <c r="A27" s="229" t="n">
        <v>7</v>
      </c>
      <c r="B27" s="835" t="s">
        <v>1104</v>
      </c>
      <c r="C27" s="835"/>
      <c r="D27" s="835"/>
      <c r="E27" s="835"/>
      <c r="F27" s="835"/>
      <c r="G27" s="835"/>
      <c r="H27" s="835"/>
      <c r="I27" s="835"/>
      <c r="O27" s="835"/>
      <c r="P27" s="835"/>
      <c r="Q27" s="835"/>
      <c r="R27" s="774"/>
      <c r="S27" s="774"/>
      <c r="T27" s="774"/>
      <c r="U27" s="774"/>
      <c r="V27" s="774"/>
      <c r="W27" s="774"/>
      <c r="X27" s="774"/>
      <c r="Y27" s="774"/>
      <c r="Z27" s="774"/>
      <c r="AA27" s="774"/>
      <c r="AB27" s="774"/>
      <c r="AC27" s="774"/>
      <c r="AD27" s="774"/>
      <c r="AE27" s="774"/>
      <c r="AF27" s="774"/>
      <c r="AG27" s="774"/>
      <c r="AH27" s="774"/>
      <c r="AI27" s="774"/>
      <c r="AJ27" s="774"/>
      <c r="AK27" s="774"/>
      <c r="AL27" s="774"/>
      <c r="AM27" s="774"/>
      <c r="AN27" s="774"/>
      <c r="AO27" s="774"/>
      <c r="AP27" s="774"/>
      <c r="AQ27" s="774"/>
    </row>
    <row r="28" customFormat="false" ht="14.25" hidden="false" customHeight="true" outlineLevel="0" collapsed="false">
      <c r="A28" s="229" t="n">
        <v>8</v>
      </c>
      <c r="B28" s="775" t="s">
        <v>1105</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855" width="4.5"/>
    <col collapsed="false" customWidth="true" hidden="false" outlineLevel="0" max="2" min="2" style="855" width="15.24"/>
    <col collapsed="false" customWidth="true" hidden="false" outlineLevel="0" max="4" min="3" style="855" width="18.62"/>
    <col collapsed="false" customWidth="true" hidden="false" outlineLevel="0" max="5" min="5" style="855" width="10.62"/>
    <col collapsed="false" customWidth="true" hidden="false" outlineLevel="0" max="6" min="6" style="855" width="18.62"/>
    <col collapsed="false" customWidth="true" hidden="false" outlineLevel="0" max="7" min="7" style="855" width="10.62"/>
    <col collapsed="false" customWidth="true" hidden="false" outlineLevel="0" max="8" min="8" style="855" width="18.62"/>
    <col collapsed="false" customWidth="true" hidden="false" outlineLevel="0" max="9" min="9" style="855" width="15.62"/>
    <col collapsed="false" customWidth="true" hidden="false" outlineLevel="0" max="10" min="10" style="856" width="15.62"/>
    <col collapsed="false" customWidth="true" hidden="false" outlineLevel="0" max="11" min="11" style="855" width="2.62"/>
    <col collapsed="false" customWidth="true" hidden="true" outlineLevel="0" max="12" min="12" style="855" width="6.12"/>
    <col collapsed="false" customWidth="true" hidden="true" outlineLevel="0" max="13" min="13" style="855" width="6.87"/>
    <col collapsed="false" customWidth="true" hidden="true" outlineLevel="0" max="14" min="14" style="855" width="11.12"/>
    <col collapsed="false" customWidth="true" hidden="true" outlineLevel="0" max="15" min="15" style="855" width="7.12"/>
    <col collapsed="false" customWidth="true" hidden="true" outlineLevel="0" max="16" min="16" style="855" width="10.62"/>
    <col collapsed="false" customWidth="true" hidden="true" outlineLevel="0" max="17" min="17" style="855" width="21.12"/>
    <col collapsed="false" customWidth="true" hidden="true" outlineLevel="0" max="18" min="18" style="855" width="7.24"/>
    <col collapsed="false" customWidth="false" hidden="true" outlineLevel="0" max="257" min="19" style="855" width="9.34"/>
    <col collapsed="false" customWidth="false" hidden="true" outlineLevel="0" max="16384" min="258" style="0" width="9.34"/>
  </cols>
  <sheetData>
    <row r="1" customFormat="false" ht="14.25" hidden="false" customHeight="true" outlineLevel="0" collapsed="false">
      <c r="A1" s="857" t="s">
        <v>1080</v>
      </c>
    </row>
    <row r="2" customFormat="false" ht="14.25" hidden="false" customHeight="true" outlineLevel="0" collapsed="false">
      <c r="A2" s="858" t="s">
        <v>1106</v>
      </c>
      <c r="I2" s="859" t="s">
        <v>490</v>
      </c>
      <c r="Q2" s="860"/>
    </row>
    <row r="3" s="865" customFormat="true" ht="14.25" hidden="false" customHeight="true" outlineLevel="0" collapsed="false">
      <c r="A3" s="861" t="s">
        <v>56</v>
      </c>
      <c r="B3" s="862" t="s">
        <v>409</v>
      </c>
      <c r="C3" s="863" t="s">
        <v>1107</v>
      </c>
      <c r="D3" s="863" t="s">
        <v>1108</v>
      </c>
      <c r="E3" s="862" t="s">
        <v>1109</v>
      </c>
      <c r="F3" s="863" t="s">
        <v>1110</v>
      </c>
      <c r="G3" s="862" t="s">
        <v>1109</v>
      </c>
      <c r="H3" s="862" t="s">
        <v>1111</v>
      </c>
      <c r="I3" s="862" t="s">
        <v>1112</v>
      </c>
      <c r="J3" s="864" t="s">
        <v>64</v>
      </c>
    </row>
    <row r="4" s="865" customFormat="true" ht="14.25" hidden="false" customHeight="true" outlineLevel="0" collapsed="false">
      <c r="A4" s="861"/>
      <c r="B4" s="866" t="s">
        <v>65</v>
      </c>
      <c r="C4" s="866" t="s">
        <v>66</v>
      </c>
      <c r="D4" s="866" t="s">
        <v>67</v>
      </c>
      <c r="E4" s="866" t="s">
        <v>68</v>
      </c>
      <c r="F4" s="866" t="s">
        <v>69</v>
      </c>
      <c r="G4" s="866" t="s">
        <v>70</v>
      </c>
      <c r="H4" s="866" t="s">
        <v>71</v>
      </c>
      <c r="I4" s="866" t="s">
        <v>72</v>
      </c>
      <c r="J4" s="866" t="s">
        <v>73</v>
      </c>
    </row>
    <row r="5" s="865" customFormat="true" ht="14.25" hidden="false" customHeight="true" outlineLevel="0" collapsed="false">
      <c r="A5" s="867" t="n">
        <v>1</v>
      </c>
      <c r="B5" s="868" t="s">
        <v>1113</v>
      </c>
      <c r="C5" s="869"/>
      <c r="D5" s="869"/>
      <c r="E5" s="870"/>
      <c r="F5" s="869"/>
      <c r="G5" s="870"/>
      <c r="H5" s="869"/>
      <c r="I5" s="871"/>
      <c r="J5" s="871"/>
    </row>
    <row r="6" customFormat="false" ht="14.25" hidden="false" customHeight="true" outlineLevel="0" collapsed="false">
      <c r="A6" s="867" t="n">
        <v>2</v>
      </c>
      <c r="B6" s="872" t="s">
        <v>1114</v>
      </c>
      <c r="C6" s="869"/>
      <c r="D6" s="869"/>
      <c r="E6" s="870"/>
      <c r="F6" s="869"/>
      <c r="G6" s="870"/>
      <c r="H6" s="869"/>
      <c r="I6" s="871"/>
      <c r="J6" s="871"/>
    </row>
    <row r="7" customFormat="false" ht="14.25" hidden="false" customHeight="true" outlineLevel="0" collapsed="false">
      <c r="A7" s="867" t="n">
        <v>3</v>
      </c>
      <c r="B7" s="872" t="s">
        <v>1115</v>
      </c>
      <c r="C7" s="869"/>
      <c r="D7" s="869"/>
      <c r="E7" s="870"/>
      <c r="F7" s="869"/>
      <c r="G7" s="870"/>
      <c r="H7" s="869"/>
      <c r="I7" s="871"/>
      <c r="J7" s="871"/>
    </row>
    <row r="8" customFormat="false" ht="14.25" hidden="false" customHeight="true" outlineLevel="0" collapsed="false">
      <c r="A8" s="867" t="n">
        <v>4</v>
      </c>
      <c r="B8" s="872" t="s">
        <v>1116</v>
      </c>
      <c r="C8" s="869"/>
      <c r="D8" s="869"/>
      <c r="E8" s="870"/>
      <c r="F8" s="869"/>
      <c r="G8" s="870"/>
      <c r="H8" s="869"/>
      <c r="I8" s="871"/>
      <c r="J8" s="871"/>
    </row>
    <row r="9" customFormat="false" ht="15" hidden="false" customHeight="true" outlineLevel="0" collapsed="false">
      <c r="A9" s="867" t="n">
        <v>5</v>
      </c>
      <c r="B9" s="872" t="s">
        <v>1117</v>
      </c>
      <c r="C9" s="869"/>
      <c r="D9" s="869"/>
      <c r="E9" s="870"/>
      <c r="F9" s="869"/>
      <c r="G9" s="870"/>
      <c r="H9" s="869"/>
      <c r="I9" s="871"/>
      <c r="J9" s="871"/>
    </row>
    <row r="10" customFormat="false" ht="14.25" hidden="false" customHeight="true" outlineLevel="0" collapsed="false">
      <c r="A10" s="867" t="n">
        <v>6</v>
      </c>
      <c r="B10" s="872" t="s">
        <v>1118</v>
      </c>
      <c r="C10" s="869"/>
      <c r="D10" s="869"/>
      <c r="E10" s="870"/>
      <c r="F10" s="869"/>
      <c r="G10" s="870"/>
      <c r="H10" s="869"/>
      <c r="I10" s="871"/>
      <c r="J10" s="871"/>
    </row>
    <row r="11" customFormat="false" ht="14.25" hidden="false" customHeight="true" outlineLevel="0" collapsed="false">
      <c r="A11" s="867" t="n">
        <v>7</v>
      </c>
      <c r="B11" s="872" t="s">
        <v>1119</v>
      </c>
      <c r="C11" s="869"/>
      <c r="D11" s="869"/>
      <c r="E11" s="870"/>
      <c r="F11" s="869"/>
      <c r="G11" s="870"/>
      <c r="H11" s="869"/>
      <c r="I11" s="871"/>
      <c r="J11" s="871"/>
    </row>
    <row r="12" customFormat="false" ht="14.25" hidden="false" customHeight="true" outlineLevel="0" collapsed="false">
      <c r="A12" s="867" t="n">
        <v>8</v>
      </c>
      <c r="B12" s="872" t="s">
        <v>1120</v>
      </c>
      <c r="C12" s="869"/>
      <c r="D12" s="869"/>
      <c r="E12" s="870"/>
      <c r="F12" s="869"/>
      <c r="G12" s="870"/>
      <c r="H12" s="869"/>
      <c r="I12" s="871"/>
      <c r="J12" s="871"/>
    </row>
    <row r="13" customFormat="false" ht="14.25" hidden="false" customHeight="true" outlineLevel="0" collapsed="false">
      <c r="A13" s="867" t="n">
        <v>9</v>
      </c>
      <c r="B13" s="872" t="s">
        <v>1121</v>
      </c>
      <c r="C13" s="869"/>
      <c r="D13" s="869"/>
      <c r="E13" s="870"/>
      <c r="F13" s="869"/>
      <c r="G13" s="870"/>
      <c r="H13" s="869"/>
      <c r="I13" s="871"/>
      <c r="J13" s="871"/>
    </row>
    <row r="14" customFormat="false" ht="14.25" hidden="false" customHeight="true" outlineLevel="0" collapsed="false">
      <c r="A14" s="867" t="n">
        <v>10</v>
      </c>
      <c r="B14" s="872" t="s">
        <v>1122</v>
      </c>
      <c r="C14" s="869"/>
      <c r="D14" s="869"/>
      <c r="E14" s="870"/>
      <c r="F14" s="869"/>
      <c r="G14" s="870"/>
      <c r="H14" s="869"/>
      <c r="I14" s="871"/>
      <c r="J14" s="871"/>
    </row>
    <row r="15" customFormat="false" ht="14.25" hidden="false" customHeight="true" outlineLevel="0" collapsed="false">
      <c r="A15" s="867" t="n">
        <v>11</v>
      </c>
      <c r="B15" s="872" t="s">
        <v>1123</v>
      </c>
      <c r="C15" s="869"/>
      <c r="D15" s="869"/>
      <c r="E15" s="870"/>
      <c r="F15" s="869"/>
      <c r="G15" s="870"/>
      <c r="H15" s="869"/>
      <c r="I15" s="871"/>
      <c r="J15" s="871"/>
    </row>
    <row r="16" customFormat="false" ht="14.25" hidden="false" customHeight="true" outlineLevel="0" collapsed="false">
      <c r="A16" s="867" t="n">
        <v>12</v>
      </c>
      <c r="B16" s="872" t="s">
        <v>1124</v>
      </c>
      <c r="C16" s="869"/>
      <c r="D16" s="869"/>
      <c r="E16" s="870"/>
      <c r="F16" s="869"/>
      <c r="G16" s="870"/>
      <c r="H16" s="869"/>
      <c r="I16" s="871"/>
      <c r="J16" s="871"/>
    </row>
    <row r="17" customFormat="false" ht="14.25" hidden="false" customHeight="true" outlineLevel="0" collapsed="false">
      <c r="A17" s="867" t="n">
        <v>13</v>
      </c>
      <c r="B17" s="872" t="s">
        <v>1125</v>
      </c>
      <c r="C17" s="869"/>
      <c r="D17" s="869"/>
      <c r="E17" s="870"/>
      <c r="F17" s="869"/>
      <c r="G17" s="870"/>
      <c r="H17" s="869"/>
      <c r="I17" s="871"/>
      <c r="J17" s="871"/>
    </row>
    <row r="18" customFormat="false" ht="14.25" hidden="false" customHeight="true" outlineLevel="0" collapsed="false">
      <c r="A18" s="873" t="s">
        <v>40</v>
      </c>
      <c r="B18" s="874"/>
      <c r="C18" s="874"/>
      <c r="D18" s="874"/>
      <c r="E18" s="874"/>
      <c r="F18" s="874"/>
      <c r="G18" s="874"/>
      <c r="H18" s="874"/>
      <c r="I18" s="874"/>
    </row>
    <row r="19" customFormat="false" ht="14.25" hidden="false" customHeight="true" outlineLevel="0" collapsed="false">
      <c r="A19" s="875" t="n">
        <v>1</v>
      </c>
      <c r="B19" s="876" t="s">
        <v>1126</v>
      </c>
    </row>
    <row r="20" customFormat="false" ht="14.25" hidden="false" customHeight="true" outlineLevel="0" collapsed="false">
      <c r="A20" s="875" t="n">
        <v>2</v>
      </c>
      <c r="B20" s="877" t="s">
        <v>1127</v>
      </c>
    </row>
    <row r="21" customFormat="false" ht="14.25" hidden="false" customHeight="true" outlineLevel="0" collapsed="false">
      <c r="A21" s="875" t="n">
        <v>3</v>
      </c>
      <c r="B21" s="877" t="s">
        <v>1128</v>
      </c>
    </row>
    <row r="22" customFormat="false" ht="14.25" hidden="false" customHeight="true" outlineLevel="0" collapsed="false">
      <c r="A22" s="875" t="n">
        <v>4</v>
      </c>
      <c r="B22" s="877" t="s">
        <v>1129</v>
      </c>
    </row>
    <row r="23" customFormat="false" ht="14.25" hidden="false" customHeight="true" outlineLevel="0" collapsed="false">
      <c r="A23" s="875"/>
      <c r="B23" s="877" t="s">
        <v>1130</v>
      </c>
    </row>
    <row r="24" customFormat="false" ht="14.25" hidden="false" customHeight="true" outlineLevel="0" collapsed="false">
      <c r="A24" s="875"/>
      <c r="B24" s="874"/>
    </row>
    <row r="25" customFormat="false" ht="14.25" hidden="false" customHeight="true" outlineLevel="0" collapsed="false"/>
    <row r="30" customFormat="false" ht="14.25" hidden="true" customHeight="true" outlineLevel="0" collapsed="false">
      <c r="A30" s="855" t="n">
        <v>21</v>
      </c>
    </row>
    <row r="36"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7.99609375" defaultRowHeight="14.25" zeroHeight="true" outlineLevelRow="0" outlineLevelCol="0"/>
  <cols>
    <col collapsed="false" customWidth="true" hidden="false" outlineLevel="0" max="1" min="1" style="875" width="2.99"/>
    <col collapsed="false" customWidth="true" hidden="false" outlineLevel="0" max="2" min="2" style="875" width="36.99"/>
    <col collapsed="false" customWidth="true" hidden="false" outlineLevel="0" max="3" min="3" style="875" width="2.99"/>
    <col collapsed="false" customWidth="true" hidden="false" outlineLevel="0" max="4" min="4" style="875" width="14.12"/>
    <col collapsed="false" customWidth="true" hidden="false" outlineLevel="0" max="6" min="5" style="875" width="13.99"/>
    <col collapsed="false" customWidth="true" hidden="false" outlineLevel="0" max="7" min="7" style="875" width="16.12"/>
    <col collapsed="false" customWidth="true" hidden="false" outlineLevel="0" max="8" min="8" style="875" width="4.99"/>
    <col collapsed="false" customWidth="true" hidden="false" outlineLevel="0" max="9" min="9" style="875" width="7.5"/>
    <col collapsed="false" customWidth="false" hidden="true" outlineLevel="0" max="257" min="10" style="875" width="7.99"/>
  </cols>
  <sheetData>
    <row r="1" customFormat="false" ht="14.25" hidden="false" customHeight="true" outlineLevel="0" collapsed="false">
      <c r="A1" s="793" t="s">
        <v>940</v>
      </c>
      <c r="B1" s="857"/>
      <c r="C1" s="857"/>
    </row>
    <row r="2" customFormat="false" ht="14.25" hidden="false" customHeight="true" outlineLevel="0" collapsed="false">
      <c r="A2" s="878" t="s">
        <v>1131</v>
      </c>
      <c r="B2" s="878"/>
      <c r="C2" s="878"/>
      <c r="G2" s="879" t="s">
        <v>490</v>
      </c>
      <c r="H2" s="880"/>
    </row>
    <row r="3" s="885" customFormat="true" ht="14.25" hidden="false" customHeight="true" outlineLevel="0" collapsed="false">
      <c r="A3" s="861" t="s">
        <v>56</v>
      </c>
      <c r="B3" s="881" t="s">
        <v>409</v>
      </c>
      <c r="C3" s="882"/>
      <c r="D3" s="883" t="s">
        <v>1132</v>
      </c>
      <c r="E3" s="883" t="s">
        <v>1133</v>
      </c>
      <c r="F3" s="883" t="s">
        <v>1134</v>
      </c>
      <c r="G3" s="884" t="s">
        <v>232</v>
      </c>
      <c r="H3" s="883" t="s">
        <v>64</v>
      </c>
    </row>
    <row r="4" s="889" customFormat="true" ht="14.25" hidden="false" customHeight="true" outlineLevel="0" collapsed="false">
      <c r="A4" s="861"/>
      <c r="B4" s="886" t="s">
        <v>65</v>
      </c>
      <c r="C4" s="887"/>
      <c r="D4" s="888" t="s">
        <v>66</v>
      </c>
      <c r="E4" s="888" t="s">
        <v>67</v>
      </c>
      <c r="F4" s="888" t="s">
        <v>68</v>
      </c>
      <c r="G4" s="886" t="s">
        <v>1135</v>
      </c>
      <c r="H4" s="888" t="s">
        <v>70</v>
      </c>
    </row>
    <row r="5" customFormat="false" ht="14.25" hidden="false" customHeight="true" outlineLevel="0" collapsed="false">
      <c r="A5" s="867" t="n">
        <v>1</v>
      </c>
      <c r="B5" s="890" t="s">
        <v>1136</v>
      </c>
      <c r="C5" s="891" t="n">
        <v>1</v>
      </c>
      <c r="D5" s="892" t="n">
        <v>0</v>
      </c>
      <c r="E5" s="893"/>
      <c r="F5" s="893"/>
      <c r="G5" s="893" t="n">
        <f aca="false">+D5+E5+F5</f>
        <v>0</v>
      </c>
      <c r="H5" s="894"/>
    </row>
    <row r="6" customFormat="false" ht="14.25" hidden="false" customHeight="true" outlineLevel="0" collapsed="false">
      <c r="A6" s="867" t="n">
        <v>2</v>
      </c>
      <c r="B6" s="890" t="s">
        <v>1137</v>
      </c>
      <c r="C6" s="891" t="n">
        <v>2</v>
      </c>
      <c r="D6" s="893" t="n">
        <v>0</v>
      </c>
      <c r="E6" s="893"/>
      <c r="F6" s="893"/>
      <c r="G6" s="893" t="n">
        <f aca="false">+D6+E6+F6</f>
        <v>0</v>
      </c>
      <c r="H6" s="894"/>
    </row>
    <row r="7" customFormat="false" ht="14.25" hidden="false" customHeight="true" outlineLevel="0" collapsed="false">
      <c r="A7" s="867" t="n">
        <v>3</v>
      </c>
      <c r="B7" s="890" t="s">
        <v>1138</v>
      </c>
      <c r="C7" s="891" t="n">
        <v>3</v>
      </c>
      <c r="D7" s="893"/>
      <c r="E7" s="893"/>
      <c r="F7" s="893"/>
      <c r="G7" s="893" t="n">
        <f aca="false">+D7+E7+F7</f>
        <v>0</v>
      </c>
      <c r="H7" s="894"/>
    </row>
    <row r="8" customFormat="false" ht="14.25" hidden="false" customHeight="true" outlineLevel="0" collapsed="false">
      <c r="A8" s="867" t="n">
        <v>4</v>
      </c>
      <c r="B8" s="890" t="s">
        <v>1139</v>
      </c>
      <c r="C8" s="891" t="n">
        <v>4</v>
      </c>
      <c r="D8" s="893"/>
      <c r="E8" s="893"/>
      <c r="F8" s="893"/>
      <c r="G8" s="893" t="n">
        <f aca="false">+D8+E8+F8</f>
        <v>0</v>
      </c>
      <c r="H8" s="894"/>
    </row>
    <row r="9" customFormat="false" ht="17.45" hidden="false" customHeight="true" outlineLevel="0" collapsed="false">
      <c r="A9" s="867" t="n">
        <v>5</v>
      </c>
      <c r="B9" s="890" t="s">
        <v>1140</v>
      </c>
      <c r="C9" s="891" t="n">
        <v>5</v>
      </c>
      <c r="D9" s="893" t="n">
        <f aca="false">SUM(D5:D8)</f>
        <v>0</v>
      </c>
      <c r="E9" s="893" t="n">
        <f aca="false">SUM(E5:E8)</f>
        <v>0</v>
      </c>
      <c r="F9" s="893" t="n">
        <f aca="false">SUM(F5:F8)</f>
        <v>0</v>
      </c>
      <c r="G9" s="893" t="n">
        <f aca="false">+D9+E9+F9</f>
        <v>0</v>
      </c>
      <c r="H9" s="894"/>
    </row>
    <row r="10" customFormat="false" ht="16.5" hidden="false" customHeight="true" outlineLevel="0" collapsed="false">
      <c r="A10" s="867" t="n">
        <v>6</v>
      </c>
      <c r="B10" s="890" t="s">
        <v>1141</v>
      </c>
      <c r="C10" s="891" t="n">
        <v>6</v>
      </c>
      <c r="D10" s="893"/>
      <c r="E10" s="893"/>
      <c r="F10" s="893"/>
      <c r="G10" s="893" t="n">
        <f aca="false">+D10+E10+F10</f>
        <v>0</v>
      </c>
      <c r="H10" s="894"/>
    </row>
    <row r="11" customFormat="false" ht="14.25" hidden="false" customHeight="true" outlineLevel="0" collapsed="false">
      <c r="A11" s="867" t="n">
        <v>7</v>
      </c>
      <c r="B11" s="890" t="s">
        <v>1142</v>
      </c>
      <c r="C11" s="891" t="n">
        <v>7</v>
      </c>
      <c r="D11" s="893"/>
      <c r="E11" s="893"/>
      <c r="F11" s="893"/>
      <c r="G11" s="893" t="n">
        <f aca="false">+D11+E11+F11</f>
        <v>0</v>
      </c>
      <c r="H11" s="894"/>
    </row>
    <row r="12" customFormat="false" ht="14.25" hidden="false" customHeight="true" outlineLevel="0" collapsed="false">
      <c r="A12" s="867" t="n">
        <v>8</v>
      </c>
      <c r="B12" s="890" t="s">
        <v>1143</v>
      </c>
      <c r="C12" s="891" t="n">
        <v>8</v>
      </c>
      <c r="D12" s="893" t="n">
        <f aca="false">+D9+D10-D11</f>
        <v>0</v>
      </c>
      <c r="E12" s="893" t="n">
        <f aca="false">+E9+E10-E11</f>
        <v>0</v>
      </c>
      <c r="F12" s="893" t="n">
        <f aca="false">+F9+F10-F11</f>
        <v>0</v>
      </c>
      <c r="G12" s="893" t="n">
        <f aca="false">+D12+E12+F12</f>
        <v>0</v>
      </c>
      <c r="H12" s="894"/>
    </row>
    <row r="13" customFormat="false" ht="14.25" hidden="false" customHeight="true" outlineLevel="0" collapsed="false">
      <c r="A13" s="867" t="n">
        <v>9</v>
      </c>
      <c r="B13" s="895" t="s">
        <v>1144</v>
      </c>
      <c r="C13" s="896"/>
      <c r="D13" s="893"/>
      <c r="E13" s="893"/>
      <c r="F13" s="893"/>
      <c r="G13" s="893" t="n">
        <f aca="false">+D13+E13+F13</f>
        <v>0</v>
      </c>
      <c r="H13" s="894"/>
    </row>
    <row r="14" customFormat="false" ht="14.25" hidden="false" customHeight="true" outlineLevel="0" collapsed="false">
      <c r="A14" s="867" t="n">
        <v>10</v>
      </c>
      <c r="B14" s="895" t="s">
        <v>1145</v>
      </c>
      <c r="C14" s="896"/>
      <c r="D14" s="893"/>
      <c r="E14" s="893"/>
      <c r="F14" s="893"/>
      <c r="G14" s="893" t="n">
        <f aca="false">+D14+E14+F14</f>
        <v>0</v>
      </c>
      <c r="H14" s="894"/>
    </row>
    <row r="15" customFormat="false" ht="14.25" hidden="false" customHeight="true" outlineLevel="0" collapsed="false">
      <c r="A15" s="873" t="s">
        <v>40</v>
      </c>
      <c r="D15" s="897"/>
      <c r="E15" s="897"/>
      <c r="F15" s="897"/>
      <c r="G15" s="897"/>
    </row>
    <row r="16" s="857" customFormat="true" ht="14.25" hidden="false" customHeight="true" outlineLevel="0" collapsed="false">
      <c r="A16" s="857" t="n">
        <v>1</v>
      </c>
      <c r="B16" s="878" t="s">
        <v>1146</v>
      </c>
      <c r="C16" s="878"/>
    </row>
    <row r="17" s="857" customFormat="true" ht="14.25" hidden="false" customHeight="true" outlineLevel="0" collapsed="false">
      <c r="A17" s="857" t="n">
        <v>2</v>
      </c>
      <c r="B17" s="898" t="s">
        <v>1147</v>
      </c>
      <c r="C17" s="898"/>
    </row>
    <row r="18" s="857" customFormat="true" ht="14.25" hidden="false" customHeight="true" outlineLevel="0" collapsed="false">
      <c r="A18" s="857" t="n">
        <v>3</v>
      </c>
      <c r="B18" s="878" t="s">
        <v>1148</v>
      </c>
      <c r="C18" s="898"/>
    </row>
    <row r="19" s="857" customFormat="true" ht="14.25" hidden="false" customHeight="true" outlineLevel="0" collapsed="false">
      <c r="A19" s="857" t="n">
        <v>4</v>
      </c>
      <c r="B19" s="878" t="s">
        <v>1149</v>
      </c>
      <c r="C19" s="898"/>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75"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74" width="2.99"/>
    <col collapsed="false" customWidth="true" hidden="false" outlineLevel="0" max="8" min="2" style="774" width="10.62"/>
    <col collapsed="false" customWidth="true" hidden="false" outlineLevel="0" max="9" min="9" style="774" width="18.62"/>
    <col collapsed="false" customWidth="true" hidden="false" outlineLevel="0" max="14" min="10" style="774" width="10.62"/>
    <col collapsed="false" customWidth="true" hidden="false" outlineLevel="0" max="15" min="15" style="774" width="18.62"/>
    <col collapsed="false" customWidth="true" hidden="false" outlineLevel="0" max="16" min="16" style="774" width="10.62"/>
    <col collapsed="false" customWidth="true" hidden="false" outlineLevel="0" max="21" min="17" style="774" width="18.62"/>
    <col collapsed="false" customWidth="true" hidden="false" outlineLevel="0" max="24" min="22" style="774" width="10.62"/>
    <col collapsed="false" customWidth="true" hidden="false" outlineLevel="0" max="25" min="25" style="774" width="15.62"/>
    <col collapsed="false" customWidth="true" hidden="false" outlineLevel="0" max="26" min="26" style="774" width="2.62"/>
    <col collapsed="false" customWidth="true" hidden="true" outlineLevel="0" max="27" min="27" style="774" width="5.62"/>
    <col collapsed="false" customWidth="true" hidden="true" outlineLevel="0" max="28" min="28" style="774" width="10.12"/>
    <col collapsed="false" customWidth="true" hidden="true" outlineLevel="0" max="29" min="29" style="774" width="6.5"/>
    <col collapsed="false" customWidth="false" hidden="true" outlineLevel="0" max="257" min="30" style="774" width="9.34"/>
    <col collapsed="false" customWidth="false" hidden="true" outlineLevel="0" max="16384" min="258" style="0" width="9.34"/>
  </cols>
  <sheetData>
    <row r="1" customFormat="false" ht="14.25" hidden="false" customHeight="true" outlineLevel="0" collapsed="false">
      <c r="A1" s="793" t="s">
        <v>1065</v>
      </c>
    </row>
    <row r="2" customFormat="false" ht="14.25" hidden="false" customHeight="true" outlineLevel="0" collapsed="false">
      <c r="A2" s="821" t="s">
        <v>1150</v>
      </c>
      <c r="B2" s="821"/>
      <c r="C2" s="821"/>
      <c r="X2" s="822" t="s">
        <v>490</v>
      </c>
    </row>
    <row r="3" s="108" customFormat="true" ht="27" hidden="false" customHeight="true" outlineLevel="0" collapsed="false">
      <c r="A3" s="75" t="s">
        <v>56</v>
      </c>
      <c r="B3" s="115" t="s">
        <v>1038</v>
      </c>
      <c r="C3" s="115" t="s">
        <v>1151</v>
      </c>
      <c r="D3" s="115" t="s">
        <v>1152</v>
      </c>
      <c r="E3" s="115" t="s">
        <v>1153</v>
      </c>
      <c r="F3" s="115" t="s">
        <v>1154</v>
      </c>
      <c r="G3" s="115" t="s">
        <v>1155</v>
      </c>
      <c r="H3" s="115" t="s">
        <v>1156</v>
      </c>
      <c r="I3" s="115" t="s">
        <v>1157</v>
      </c>
      <c r="J3" s="75" t="s">
        <v>1158</v>
      </c>
      <c r="K3" s="75"/>
      <c r="L3" s="75" t="s">
        <v>1159</v>
      </c>
      <c r="M3" s="75"/>
      <c r="N3" s="75" t="s">
        <v>1160</v>
      </c>
      <c r="O3" s="75"/>
      <c r="P3" s="75" t="s">
        <v>1161</v>
      </c>
      <c r="Q3" s="75"/>
      <c r="R3" s="75"/>
      <c r="S3" s="75" t="s">
        <v>1162</v>
      </c>
      <c r="T3" s="75"/>
      <c r="U3" s="75"/>
      <c r="V3" s="75" t="s">
        <v>1163</v>
      </c>
      <c r="W3" s="75"/>
      <c r="X3" s="75"/>
      <c r="Y3" s="115"/>
    </row>
    <row r="4" s="108" customFormat="true" ht="40.5" hidden="false" customHeight="true" outlineLevel="0" collapsed="false">
      <c r="A4" s="75"/>
      <c r="B4" s="75"/>
      <c r="C4" s="75"/>
      <c r="D4" s="75"/>
      <c r="E4" s="75"/>
      <c r="F4" s="75"/>
      <c r="G4" s="75"/>
      <c r="H4" s="75"/>
      <c r="I4" s="75"/>
      <c r="J4" s="115" t="s">
        <v>1164</v>
      </c>
      <c r="K4" s="115" t="s">
        <v>1165</v>
      </c>
      <c r="L4" s="115" t="s">
        <v>195</v>
      </c>
      <c r="M4" s="115" t="s">
        <v>196</v>
      </c>
      <c r="N4" s="115" t="s">
        <v>1166</v>
      </c>
      <c r="O4" s="115" t="s">
        <v>1167</v>
      </c>
      <c r="P4" s="115" t="s">
        <v>1168</v>
      </c>
      <c r="Q4" s="115" t="s">
        <v>1169</v>
      </c>
      <c r="R4" s="115" t="s">
        <v>1170</v>
      </c>
      <c r="S4" s="115" t="s">
        <v>1171</v>
      </c>
      <c r="T4" s="115" t="s">
        <v>1172</v>
      </c>
      <c r="U4" s="115" t="s">
        <v>1173</v>
      </c>
      <c r="V4" s="115" t="s">
        <v>1174</v>
      </c>
      <c r="W4" s="115" t="s">
        <v>1165</v>
      </c>
      <c r="X4" s="115" t="s">
        <v>63</v>
      </c>
      <c r="Y4" s="136" t="s">
        <v>64</v>
      </c>
    </row>
    <row r="5" s="820" customFormat="true" ht="14.25" hidden="false" customHeight="true" outlineLevel="0" collapsed="false">
      <c r="A5" s="75"/>
      <c r="B5" s="899" t="s">
        <v>65</v>
      </c>
      <c r="C5" s="899" t="s">
        <v>66</v>
      </c>
      <c r="D5" s="899" t="s">
        <v>67</v>
      </c>
      <c r="E5" s="899" t="s">
        <v>68</v>
      </c>
      <c r="F5" s="899" t="s">
        <v>69</v>
      </c>
      <c r="G5" s="899" t="s">
        <v>70</v>
      </c>
      <c r="H5" s="899" t="s">
        <v>71</v>
      </c>
      <c r="I5" s="899" t="s">
        <v>72</v>
      </c>
      <c r="J5" s="899" t="s">
        <v>73</v>
      </c>
      <c r="K5" s="899" t="s">
        <v>74</v>
      </c>
      <c r="L5" s="899" t="s">
        <v>75</v>
      </c>
      <c r="M5" s="899" t="s">
        <v>174</v>
      </c>
      <c r="N5" s="899" t="s">
        <v>175</v>
      </c>
      <c r="O5" s="899" t="s">
        <v>176</v>
      </c>
      <c r="P5" s="899" t="s">
        <v>177</v>
      </c>
      <c r="Q5" s="899" t="s">
        <v>201</v>
      </c>
      <c r="R5" s="899" t="s">
        <v>202</v>
      </c>
      <c r="S5" s="899" t="s">
        <v>203</v>
      </c>
      <c r="T5" s="899" t="s">
        <v>204</v>
      </c>
      <c r="U5" s="899" t="s">
        <v>205</v>
      </c>
      <c r="V5" s="899" t="s">
        <v>206</v>
      </c>
      <c r="W5" s="899" t="s">
        <v>207</v>
      </c>
      <c r="X5" s="899" t="s">
        <v>612</v>
      </c>
      <c r="Y5" s="899" t="s">
        <v>613</v>
      </c>
    </row>
    <row r="6" s="820" customFormat="true" ht="14.25" hidden="false" customHeight="true" outlineLevel="0" collapsed="false">
      <c r="A6" s="900" t="n">
        <v>1</v>
      </c>
      <c r="B6" s="901"/>
      <c r="C6" s="901"/>
      <c r="D6" s="901"/>
      <c r="E6" s="901"/>
      <c r="F6" s="901"/>
      <c r="G6" s="901"/>
      <c r="H6" s="901"/>
      <c r="I6" s="902"/>
      <c r="J6" s="901"/>
      <c r="K6" s="901"/>
      <c r="L6" s="903"/>
      <c r="M6" s="901"/>
      <c r="N6" s="901"/>
      <c r="O6" s="902"/>
      <c r="P6" s="901"/>
      <c r="Q6" s="902"/>
      <c r="R6" s="901"/>
      <c r="S6" s="902"/>
      <c r="T6" s="902"/>
      <c r="U6" s="902"/>
      <c r="V6" s="901"/>
      <c r="W6" s="901"/>
      <c r="X6" s="901"/>
      <c r="Y6" s="901"/>
    </row>
    <row r="7" s="820" customFormat="true" ht="14.25" hidden="false" customHeight="true" outlineLevel="0" collapsed="false">
      <c r="A7" s="900" t="n">
        <v>2</v>
      </c>
      <c r="B7" s="901"/>
      <c r="C7" s="901"/>
      <c r="D7" s="901"/>
      <c r="E7" s="901"/>
      <c r="F7" s="901"/>
      <c r="G7" s="901"/>
      <c r="H7" s="901"/>
      <c r="I7" s="902"/>
      <c r="J7" s="901"/>
      <c r="K7" s="901"/>
      <c r="L7" s="903"/>
      <c r="M7" s="901"/>
      <c r="N7" s="901"/>
      <c r="O7" s="902"/>
      <c r="P7" s="901"/>
      <c r="Q7" s="902"/>
      <c r="R7" s="901"/>
      <c r="S7" s="902"/>
      <c r="T7" s="902"/>
      <c r="U7" s="902"/>
      <c r="V7" s="901"/>
      <c r="W7" s="901"/>
      <c r="X7" s="901"/>
      <c r="Y7" s="901"/>
    </row>
    <row r="8" s="820" customFormat="true" ht="14.25" hidden="false" customHeight="true" outlineLevel="0" collapsed="false">
      <c r="A8" s="900" t="n">
        <v>3</v>
      </c>
      <c r="B8" s="901"/>
      <c r="C8" s="901"/>
      <c r="D8" s="901"/>
      <c r="E8" s="901"/>
      <c r="F8" s="901"/>
      <c r="G8" s="901"/>
      <c r="H8" s="901"/>
      <c r="I8" s="902"/>
      <c r="J8" s="901"/>
      <c r="K8" s="901"/>
      <c r="L8" s="903"/>
      <c r="M8" s="901"/>
      <c r="N8" s="901"/>
      <c r="O8" s="902"/>
      <c r="P8" s="901"/>
      <c r="Q8" s="902"/>
      <c r="R8" s="901"/>
      <c r="S8" s="902"/>
      <c r="T8" s="902"/>
      <c r="U8" s="902"/>
      <c r="V8" s="901"/>
      <c r="W8" s="901"/>
      <c r="X8" s="901"/>
      <c r="Y8" s="901"/>
    </row>
    <row r="9" s="820" customFormat="true" ht="14.25" hidden="false" customHeight="true" outlineLevel="0" collapsed="false">
      <c r="A9" s="900" t="n">
        <v>4</v>
      </c>
      <c r="B9" s="901"/>
      <c r="C9" s="901"/>
      <c r="D9" s="901"/>
      <c r="E9" s="901"/>
      <c r="F9" s="901"/>
      <c r="G9" s="901"/>
      <c r="H9" s="901"/>
      <c r="I9" s="902"/>
      <c r="J9" s="901"/>
      <c r="K9" s="901"/>
      <c r="L9" s="903"/>
      <c r="M9" s="901"/>
      <c r="N9" s="901"/>
      <c r="O9" s="902"/>
      <c r="P9" s="901"/>
      <c r="Q9" s="902"/>
      <c r="R9" s="901"/>
      <c r="S9" s="902"/>
      <c r="T9" s="902"/>
      <c r="U9" s="902"/>
      <c r="V9" s="901"/>
      <c r="W9" s="901"/>
      <c r="X9" s="901"/>
      <c r="Y9" s="901"/>
    </row>
    <row r="10" s="820" customFormat="true" ht="14.25" hidden="false" customHeight="true" outlineLevel="0" collapsed="false">
      <c r="A10" s="900" t="n">
        <v>5</v>
      </c>
      <c r="B10" s="901"/>
      <c r="C10" s="901"/>
      <c r="D10" s="901"/>
      <c r="E10" s="901"/>
      <c r="F10" s="901"/>
      <c r="G10" s="901"/>
      <c r="H10" s="901"/>
      <c r="I10" s="902"/>
      <c r="J10" s="901"/>
      <c r="K10" s="901"/>
      <c r="L10" s="903"/>
      <c r="M10" s="901"/>
      <c r="N10" s="901"/>
      <c r="O10" s="902"/>
      <c r="P10" s="901"/>
      <c r="Q10" s="902"/>
      <c r="R10" s="901"/>
      <c r="S10" s="902"/>
      <c r="T10" s="902"/>
      <c r="U10" s="902"/>
      <c r="V10" s="901"/>
      <c r="W10" s="901"/>
      <c r="X10" s="901"/>
      <c r="Y10" s="901"/>
    </row>
    <row r="11" s="820" customFormat="true" ht="14.25" hidden="false" customHeight="true" outlineLevel="0" collapsed="false">
      <c r="A11" s="900" t="n">
        <v>6</v>
      </c>
      <c r="B11" s="901"/>
      <c r="C11" s="901"/>
      <c r="D11" s="901"/>
      <c r="E11" s="901"/>
      <c r="F11" s="901"/>
      <c r="G11" s="901"/>
      <c r="H11" s="901"/>
      <c r="I11" s="902"/>
      <c r="J11" s="901"/>
      <c r="K11" s="901"/>
      <c r="L11" s="903"/>
      <c r="M11" s="901"/>
      <c r="N11" s="901"/>
      <c r="O11" s="902"/>
      <c r="P11" s="901"/>
      <c r="Q11" s="902"/>
      <c r="R11" s="901"/>
      <c r="S11" s="902"/>
      <c r="T11" s="902"/>
      <c r="U11" s="902"/>
      <c r="V11" s="901"/>
      <c r="W11" s="901"/>
      <c r="X11" s="901"/>
      <c r="Y11" s="901"/>
    </row>
    <row r="12" s="820" customFormat="true" ht="14.25" hidden="false" customHeight="true" outlineLevel="0" collapsed="false">
      <c r="A12" s="900" t="n">
        <v>7</v>
      </c>
      <c r="B12" s="901"/>
      <c r="C12" s="901"/>
      <c r="D12" s="901"/>
      <c r="E12" s="901"/>
      <c r="F12" s="901"/>
      <c r="G12" s="901"/>
      <c r="H12" s="901"/>
      <c r="I12" s="902"/>
      <c r="J12" s="901"/>
      <c r="K12" s="901"/>
      <c r="L12" s="903"/>
      <c r="M12" s="901"/>
      <c r="N12" s="901"/>
      <c r="O12" s="902"/>
      <c r="P12" s="901"/>
      <c r="Q12" s="902"/>
      <c r="R12" s="901"/>
      <c r="S12" s="902"/>
      <c r="T12" s="902"/>
      <c r="U12" s="902"/>
      <c r="V12" s="901"/>
      <c r="W12" s="901"/>
      <c r="X12" s="901"/>
      <c r="Y12" s="901"/>
    </row>
    <row r="13" s="820" customFormat="true" ht="14.25" hidden="false" customHeight="true" outlineLevel="0" collapsed="false">
      <c r="A13" s="900" t="n">
        <v>8</v>
      </c>
      <c r="B13" s="901"/>
      <c r="C13" s="901"/>
      <c r="D13" s="901"/>
      <c r="E13" s="901"/>
      <c r="F13" s="901"/>
      <c r="G13" s="901"/>
      <c r="H13" s="901"/>
      <c r="I13" s="902"/>
      <c r="J13" s="901"/>
      <c r="K13" s="901"/>
      <c r="L13" s="903"/>
      <c r="M13" s="901"/>
      <c r="N13" s="901"/>
      <c r="O13" s="902"/>
      <c r="P13" s="901"/>
      <c r="Q13" s="902"/>
      <c r="R13" s="901"/>
      <c r="S13" s="902"/>
      <c r="T13" s="902"/>
      <c r="U13" s="902"/>
      <c r="V13" s="901"/>
      <c r="W13" s="901"/>
      <c r="X13" s="901"/>
      <c r="Y13" s="901"/>
    </row>
    <row r="14" s="820" customFormat="true" ht="14.25" hidden="false" customHeight="true" outlineLevel="0" collapsed="false">
      <c r="A14" s="900" t="n">
        <v>9</v>
      </c>
      <c r="B14" s="901"/>
      <c r="C14" s="901"/>
      <c r="D14" s="901"/>
      <c r="E14" s="901"/>
      <c r="F14" s="901"/>
      <c r="G14" s="901"/>
      <c r="H14" s="901"/>
      <c r="I14" s="902"/>
      <c r="J14" s="901"/>
      <c r="K14" s="901"/>
      <c r="L14" s="903"/>
      <c r="M14" s="901"/>
      <c r="N14" s="901"/>
      <c r="O14" s="902"/>
      <c r="P14" s="901"/>
      <c r="Q14" s="902"/>
      <c r="R14" s="901"/>
      <c r="S14" s="902"/>
      <c r="T14" s="902"/>
      <c r="U14" s="902"/>
      <c r="V14" s="901"/>
      <c r="W14" s="901"/>
      <c r="X14" s="901"/>
      <c r="Y14" s="901"/>
    </row>
    <row r="15" s="820" customFormat="true" ht="14.25" hidden="false" customHeight="true" outlineLevel="0" collapsed="false">
      <c r="A15" s="900" t="n">
        <v>10</v>
      </c>
      <c r="B15" s="901"/>
      <c r="C15" s="901"/>
      <c r="D15" s="901"/>
      <c r="E15" s="901"/>
      <c r="F15" s="901"/>
      <c r="G15" s="901"/>
      <c r="H15" s="901"/>
      <c r="I15" s="902"/>
      <c r="J15" s="901"/>
      <c r="K15" s="901"/>
      <c r="L15" s="903"/>
      <c r="M15" s="901"/>
      <c r="N15" s="901"/>
      <c r="O15" s="902"/>
      <c r="P15" s="901"/>
      <c r="Q15" s="902"/>
      <c r="R15" s="901"/>
      <c r="S15" s="902"/>
      <c r="T15" s="902"/>
      <c r="U15" s="902"/>
      <c r="V15" s="901"/>
      <c r="W15" s="901"/>
      <c r="X15" s="901"/>
      <c r="Y15" s="901"/>
    </row>
    <row r="16" s="820" customFormat="true" ht="14.25" hidden="false" customHeight="true" outlineLevel="0" collapsed="false">
      <c r="A16" s="900" t="n">
        <v>11</v>
      </c>
      <c r="B16" s="901"/>
      <c r="C16" s="901"/>
      <c r="D16" s="901"/>
      <c r="E16" s="901"/>
      <c r="F16" s="901"/>
      <c r="G16" s="901"/>
      <c r="H16" s="901"/>
      <c r="I16" s="902"/>
      <c r="J16" s="901"/>
      <c r="K16" s="901"/>
      <c r="L16" s="903"/>
      <c r="M16" s="901"/>
      <c r="N16" s="901"/>
      <c r="O16" s="902"/>
      <c r="P16" s="901"/>
      <c r="Q16" s="902"/>
      <c r="R16" s="901"/>
      <c r="S16" s="902"/>
      <c r="T16" s="902"/>
      <c r="U16" s="902"/>
      <c r="V16" s="901"/>
      <c r="W16" s="901"/>
      <c r="X16" s="901"/>
      <c r="Y16" s="901"/>
    </row>
    <row r="17" s="820" customFormat="true" ht="14.25" hidden="false" customHeight="true" outlineLevel="0" collapsed="false">
      <c r="A17" s="900" t="n">
        <v>12</v>
      </c>
      <c r="B17" s="901"/>
      <c r="C17" s="901"/>
      <c r="D17" s="901"/>
      <c r="E17" s="901"/>
      <c r="F17" s="901"/>
      <c r="G17" s="901"/>
      <c r="H17" s="901"/>
      <c r="I17" s="902"/>
      <c r="J17" s="901"/>
      <c r="K17" s="901"/>
      <c r="L17" s="903"/>
      <c r="M17" s="901"/>
      <c r="N17" s="901"/>
      <c r="O17" s="902"/>
      <c r="P17" s="901"/>
      <c r="Q17" s="902"/>
      <c r="R17" s="901"/>
      <c r="S17" s="902"/>
      <c r="T17" s="902"/>
      <c r="U17" s="902"/>
      <c r="V17" s="901"/>
      <c r="W17" s="901"/>
      <c r="X17" s="901"/>
      <c r="Y17" s="901"/>
    </row>
    <row r="18" s="820" customFormat="true" ht="14.25" hidden="false" customHeight="true" outlineLevel="0" collapsed="false">
      <c r="A18" s="900" t="n">
        <v>13</v>
      </c>
      <c r="B18" s="901"/>
      <c r="C18" s="901"/>
      <c r="D18" s="901"/>
      <c r="E18" s="901"/>
      <c r="F18" s="901"/>
      <c r="G18" s="901"/>
      <c r="H18" s="901"/>
      <c r="I18" s="902"/>
      <c r="J18" s="901"/>
      <c r="K18" s="901"/>
      <c r="L18" s="903"/>
      <c r="M18" s="901"/>
      <c r="N18" s="901"/>
      <c r="O18" s="902"/>
      <c r="P18" s="901"/>
      <c r="Q18" s="902"/>
      <c r="R18" s="901"/>
      <c r="S18" s="902"/>
      <c r="T18" s="902"/>
      <c r="U18" s="902"/>
      <c r="V18" s="901"/>
      <c r="W18" s="901"/>
      <c r="X18" s="901"/>
      <c r="Y18" s="901"/>
    </row>
    <row r="19" s="820" customFormat="true" ht="14.25" hidden="false" customHeight="true" outlineLevel="0" collapsed="false">
      <c r="A19" s="900" t="n">
        <v>14</v>
      </c>
      <c r="B19" s="901"/>
      <c r="C19" s="901"/>
      <c r="D19" s="901"/>
      <c r="E19" s="901"/>
      <c r="F19" s="901"/>
      <c r="G19" s="901"/>
      <c r="H19" s="901"/>
      <c r="I19" s="902"/>
      <c r="J19" s="901"/>
      <c r="K19" s="901"/>
      <c r="L19" s="903"/>
      <c r="M19" s="901"/>
      <c r="N19" s="901"/>
      <c r="O19" s="902"/>
      <c r="P19" s="901"/>
      <c r="Q19" s="902"/>
      <c r="R19" s="901"/>
      <c r="S19" s="902"/>
      <c r="T19" s="902"/>
      <c r="U19" s="902"/>
      <c r="V19" s="901"/>
      <c r="W19" s="901"/>
      <c r="X19" s="901"/>
      <c r="Y19" s="901"/>
    </row>
    <row r="20" s="820" customFormat="true" ht="14.25" hidden="false" customHeight="true" outlineLevel="0" collapsed="false">
      <c r="A20" s="900" t="n">
        <v>15</v>
      </c>
      <c r="B20" s="901"/>
      <c r="C20" s="901"/>
      <c r="D20" s="901"/>
      <c r="E20" s="901"/>
      <c r="F20" s="901"/>
      <c r="G20" s="901"/>
      <c r="H20" s="901"/>
      <c r="I20" s="902"/>
      <c r="J20" s="901"/>
      <c r="K20" s="901"/>
      <c r="L20" s="903"/>
      <c r="M20" s="901"/>
      <c r="N20" s="901"/>
      <c r="O20" s="902"/>
      <c r="P20" s="901"/>
      <c r="Q20" s="902"/>
      <c r="R20" s="901"/>
      <c r="S20" s="902"/>
      <c r="T20" s="902"/>
      <c r="U20" s="902"/>
      <c r="V20" s="901"/>
      <c r="W20" s="901"/>
      <c r="X20" s="901"/>
      <c r="Y20" s="901"/>
    </row>
    <row r="21" s="820" customFormat="true" ht="14.25" hidden="false" customHeight="true" outlineLevel="0" collapsed="false">
      <c r="A21" s="900" t="n">
        <v>16</v>
      </c>
      <c r="B21" s="901"/>
      <c r="C21" s="901"/>
      <c r="D21" s="901"/>
      <c r="E21" s="901"/>
      <c r="F21" s="901"/>
      <c r="G21" s="901"/>
      <c r="H21" s="901"/>
      <c r="I21" s="902"/>
      <c r="J21" s="901"/>
      <c r="K21" s="901"/>
      <c r="L21" s="903"/>
      <c r="M21" s="901"/>
      <c r="N21" s="901"/>
      <c r="O21" s="902"/>
      <c r="P21" s="901"/>
      <c r="Q21" s="902"/>
      <c r="R21" s="901"/>
      <c r="S21" s="902"/>
      <c r="T21" s="902"/>
      <c r="U21" s="902"/>
      <c r="V21" s="901"/>
      <c r="W21" s="901"/>
      <c r="X21" s="901"/>
      <c r="Y21" s="901"/>
    </row>
    <row r="22" s="820" customFormat="true" ht="14.25" hidden="false" customHeight="true" outlineLevel="0" collapsed="false">
      <c r="A22" s="900" t="n">
        <v>17</v>
      </c>
      <c r="B22" s="901"/>
      <c r="C22" s="901"/>
      <c r="D22" s="901"/>
      <c r="E22" s="901"/>
      <c r="F22" s="901"/>
      <c r="G22" s="901"/>
      <c r="H22" s="901"/>
      <c r="I22" s="902"/>
      <c r="J22" s="901"/>
      <c r="K22" s="901"/>
      <c r="L22" s="903"/>
      <c r="M22" s="901"/>
      <c r="N22" s="901"/>
      <c r="O22" s="902"/>
      <c r="P22" s="901"/>
      <c r="Q22" s="902"/>
      <c r="R22" s="901"/>
      <c r="S22" s="902"/>
      <c r="T22" s="902"/>
      <c r="U22" s="902"/>
      <c r="V22" s="901"/>
      <c r="W22" s="901"/>
      <c r="X22" s="901"/>
      <c r="Y22" s="901"/>
    </row>
    <row r="23" s="820" customFormat="true" ht="14.25" hidden="false" customHeight="true" outlineLevel="0" collapsed="false">
      <c r="A23" s="900" t="n">
        <v>18</v>
      </c>
      <c r="B23" s="901"/>
      <c r="C23" s="901"/>
      <c r="D23" s="901"/>
      <c r="E23" s="901"/>
      <c r="F23" s="901"/>
      <c r="G23" s="901"/>
      <c r="H23" s="901"/>
      <c r="I23" s="902"/>
      <c r="J23" s="901"/>
      <c r="K23" s="901"/>
      <c r="L23" s="903"/>
      <c r="M23" s="901"/>
      <c r="N23" s="901"/>
      <c r="O23" s="902"/>
      <c r="P23" s="901"/>
      <c r="Q23" s="902"/>
      <c r="R23" s="901"/>
      <c r="S23" s="902"/>
      <c r="T23" s="902"/>
      <c r="U23" s="902"/>
      <c r="V23" s="901"/>
      <c r="W23" s="901"/>
      <c r="X23" s="901"/>
      <c r="Y23" s="901"/>
    </row>
    <row r="24" s="820" customFormat="true" ht="14.25" hidden="false" customHeight="true" outlineLevel="0" collapsed="false">
      <c r="A24" s="900" t="n">
        <v>19</v>
      </c>
      <c r="B24" s="901"/>
      <c r="C24" s="901"/>
      <c r="D24" s="901"/>
      <c r="E24" s="901"/>
      <c r="F24" s="901"/>
      <c r="G24" s="901"/>
      <c r="H24" s="901"/>
      <c r="I24" s="902"/>
      <c r="J24" s="901"/>
      <c r="K24" s="901"/>
      <c r="L24" s="903"/>
      <c r="M24" s="901"/>
      <c r="N24" s="901"/>
      <c r="O24" s="902"/>
      <c r="P24" s="901"/>
      <c r="Q24" s="902"/>
      <c r="R24" s="901"/>
      <c r="S24" s="902"/>
      <c r="T24" s="902"/>
      <c r="U24" s="902"/>
      <c r="V24" s="901"/>
      <c r="W24" s="901"/>
      <c r="X24" s="901"/>
      <c r="Y24" s="901"/>
    </row>
    <row r="25" s="820" customFormat="true" ht="14.25" hidden="false" customHeight="true" outlineLevel="0" collapsed="false">
      <c r="A25" s="900" t="n">
        <v>20</v>
      </c>
      <c r="B25" s="901"/>
      <c r="C25" s="901"/>
      <c r="D25" s="901"/>
      <c r="E25" s="901"/>
      <c r="F25" s="901"/>
      <c r="G25" s="901"/>
      <c r="H25" s="901"/>
      <c r="I25" s="902"/>
      <c r="J25" s="901"/>
      <c r="K25" s="901"/>
      <c r="L25" s="903"/>
      <c r="M25" s="901"/>
      <c r="N25" s="901"/>
      <c r="O25" s="902"/>
      <c r="P25" s="901"/>
      <c r="Q25" s="902"/>
      <c r="R25" s="901"/>
      <c r="S25" s="902"/>
      <c r="T25" s="902"/>
      <c r="U25" s="902"/>
      <c r="V25" s="901"/>
      <c r="W25" s="901"/>
      <c r="X25" s="901"/>
      <c r="Y25" s="901"/>
    </row>
    <row r="26" s="820" customFormat="true" ht="14.25" hidden="false" customHeight="true" outlineLevel="0" collapsed="false">
      <c r="A26" s="904" t="n">
        <v>21</v>
      </c>
    </row>
    <row r="27" customFormat="false" ht="14.25" hidden="false" customHeight="true" outlineLevel="0" collapsed="false">
      <c r="A27" s="905" t="n">
        <v>1</v>
      </c>
      <c r="B27" s="821" t="s">
        <v>1175</v>
      </c>
      <c r="C27" s="821"/>
    </row>
    <row r="28" customFormat="false" ht="14.25" hidden="false" customHeight="true" outlineLevel="0" collapsed="false">
      <c r="A28" s="905" t="n">
        <v>2</v>
      </c>
      <c r="B28" s="821" t="s">
        <v>1176</v>
      </c>
      <c r="C28" s="821"/>
    </row>
    <row r="29" customFormat="false" ht="15.75" hidden="false" customHeight="true" outlineLevel="0" collapsed="false">
      <c r="A29" s="111" t="n">
        <v>3</v>
      </c>
      <c r="B29" s="139" t="s">
        <v>1177</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row>
    <row r="30" customFormat="false" ht="14.25" hidden="false" customHeight="true" outlineLevel="0" collapsed="false">
      <c r="A30" s="905" t="n">
        <v>4</v>
      </c>
      <c r="B30" s="775" t="s">
        <v>1178</v>
      </c>
    </row>
    <row r="31" customFormat="false" ht="14.25" hidden="false" customHeight="true" outlineLevel="0" collapsed="false">
      <c r="A31" s="905" t="n">
        <v>5</v>
      </c>
      <c r="B31" s="775" t="s">
        <v>1179</v>
      </c>
    </row>
    <row r="32" customFormat="false" ht="14.25" hidden="false" customHeight="true" outlineLevel="0" collapsed="false">
      <c r="A32" s="905" t="n">
        <v>6</v>
      </c>
      <c r="B32" s="775" t="s">
        <v>1180</v>
      </c>
    </row>
    <row r="33" customFormat="false" ht="14.25" hidden="false" customHeight="true" outlineLevel="0" collapsed="false">
      <c r="A33" s="905" t="n">
        <v>7</v>
      </c>
      <c r="B33" s="775" t="s">
        <v>1181</v>
      </c>
    </row>
    <row r="34" customFormat="false" ht="14.25" hidden="false" customHeight="true" outlineLevel="0" collapsed="false">
      <c r="A34" s="906" t="s">
        <v>620</v>
      </c>
      <c r="B34" s="775" t="s">
        <v>1182</v>
      </c>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855" width="2.99"/>
    <col collapsed="false" customWidth="true" hidden="false" outlineLevel="0" max="2" min="2" style="855" width="15.62"/>
    <col collapsed="false" customWidth="true" hidden="false" outlineLevel="0" max="3" min="3" style="855" width="10.62"/>
    <col collapsed="false" customWidth="true" hidden="false" outlineLevel="0" max="4" min="4" style="855" width="18.62"/>
    <col collapsed="false" customWidth="true" hidden="false" outlineLevel="0" max="5" min="5" style="855" width="10.62"/>
    <col collapsed="false" customWidth="true" hidden="false" outlineLevel="0" max="6" min="6" style="855" width="18.62"/>
    <col collapsed="false" customWidth="true" hidden="false" outlineLevel="0" max="7" min="7" style="855" width="10.62"/>
    <col collapsed="false" customWidth="true" hidden="false" outlineLevel="0" max="8" min="8" style="855" width="18.62"/>
    <col collapsed="false" customWidth="true" hidden="false" outlineLevel="0" max="9" min="9" style="855" width="10.62"/>
    <col collapsed="false" customWidth="true" hidden="false" outlineLevel="0" max="10" min="10" style="855" width="18.62"/>
    <col collapsed="false" customWidth="true" hidden="false" outlineLevel="0" max="11" min="11" style="855" width="10.62"/>
    <col collapsed="false" customWidth="true" hidden="false" outlineLevel="0" max="12" min="12" style="855" width="18.62"/>
    <col collapsed="false" customWidth="true" hidden="false" outlineLevel="0" max="13" min="13" style="855" width="10.62"/>
    <col collapsed="false" customWidth="true" hidden="false" outlineLevel="0" max="14" min="14" style="855" width="18.62"/>
    <col collapsed="false" customWidth="true" hidden="false" outlineLevel="0" max="15" min="15" style="855" width="10.62"/>
    <col collapsed="false" customWidth="true" hidden="false" outlineLevel="0" max="16" min="16" style="855" width="18.62"/>
    <col collapsed="false" customWidth="true" hidden="false" outlineLevel="0" max="17" min="17" style="855" width="10.62"/>
    <col collapsed="false" customWidth="true" hidden="false" outlineLevel="0" max="18" min="18" style="855" width="18.62"/>
    <col collapsed="false" customWidth="true" hidden="false" outlineLevel="0" max="19" min="19" style="855" width="15.62"/>
    <col collapsed="false" customWidth="true" hidden="false" outlineLevel="0" max="20" min="20" style="855" width="2.62"/>
    <col collapsed="false" customWidth="false" hidden="true" outlineLevel="0" max="257" min="21" style="855" width="9.34"/>
    <col collapsed="false" customWidth="false" hidden="true" outlineLevel="0" max="16384" min="258" style="0" width="9.34"/>
  </cols>
  <sheetData>
    <row r="1" customFormat="false" ht="14.25" hidden="false" customHeight="true" outlineLevel="0" collapsed="false">
      <c r="A1" s="793" t="s">
        <v>1065</v>
      </c>
    </row>
    <row r="2" customFormat="false" ht="14.25" hidden="false" customHeight="true" outlineLevel="0" collapsed="false">
      <c r="A2" s="858" t="s">
        <v>1183</v>
      </c>
      <c r="R2" s="907" t="s">
        <v>490</v>
      </c>
    </row>
    <row r="3" customFormat="false" ht="15.75" hidden="false" customHeight="true" outlineLevel="0" collapsed="false">
      <c r="A3" s="646" t="s">
        <v>56</v>
      </c>
      <c r="B3" s="908" t="s">
        <v>1184</v>
      </c>
      <c r="C3" s="909" t="s">
        <v>1185</v>
      </c>
      <c r="D3" s="909"/>
      <c r="E3" s="909" t="s">
        <v>1186</v>
      </c>
      <c r="F3" s="909"/>
      <c r="G3" s="909" t="s">
        <v>1187</v>
      </c>
      <c r="H3" s="909"/>
      <c r="I3" s="909" t="s">
        <v>1188</v>
      </c>
      <c r="J3" s="909"/>
      <c r="K3" s="909" t="s">
        <v>1189</v>
      </c>
      <c r="L3" s="909"/>
      <c r="M3" s="909" t="s">
        <v>1190</v>
      </c>
      <c r="N3" s="909"/>
      <c r="O3" s="909" t="s">
        <v>1191</v>
      </c>
      <c r="P3" s="909"/>
      <c r="Q3" s="909" t="s">
        <v>1192</v>
      </c>
      <c r="R3" s="909"/>
      <c r="S3" s="115"/>
    </row>
    <row r="4" customFormat="false" ht="14.25" hidden="false" customHeight="true" outlineLevel="0" collapsed="false">
      <c r="A4" s="646"/>
      <c r="B4" s="908"/>
      <c r="C4" s="862" t="s">
        <v>1013</v>
      </c>
      <c r="D4" s="862" t="s">
        <v>313</v>
      </c>
      <c r="E4" s="862" t="s">
        <v>1013</v>
      </c>
      <c r="F4" s="862" t="s">
        <v>313</v>
      </c>
      <c r="G4" s="862" t="s">
        <v>1013</v>
      </c>
      <c r="H4" s="862" t="s">
        <v>313</v>
      </c>
      <c r="I4" s="862" t="s">
        <v>1013</v>
      </c>
      <c r="J4" s="862" t="s">
        <v>313</v>
      </c>
      <c r="K4" s="862" t="s">
        <v>1013</v>
      </c>
      <c r="L4" s="862" t="s">
        <v>313</v>
      </c>
      <c r="M4" s="862" t="s">
        <v>1013</v>
      </c>
      <c r="N4" s="862" t="s">
        <v>313</v>
      </c>
      <c r="O4" s="862" t="s">
        <v>1013</v>
      </c>
      <c r="P4" s="862" t="s">
        <v>313</v>
      </c>
      <c r="Q4" s="862" t="s">
        <v>1013</v>
      </c>
      <c r="R4" s="862" t="s">
        <v>313</v>
      </c>
      <c r="S4" s="136" t="s">
        <v>64</v>
      </c>
    </row>
    <row r="5" customFormat="false" ht="14.25" hidden="false" customHeight="true" outlineLevel="0" collapsed="false">
      <c r="A5" s="646"/>
      <c r="B5" s="908"/>
      <c r="C5" s="866" t="s">
        <v>65</v>
      </c>
      <c r="D5" s="866" t="s">
        <v>66</v>
      </c>
      <c r="E5" s="866" t="s">
        <v>67</v>
      </c>
      <c r="F5" s="866" t="s">
        <v>68</v>
      </c>
      <c r="G5" s="866" t="s">
        <v>69</v>
      </c>
      <c r="H5" s="866" t="s">
        <v>70</v>
      </c>
      <c r="I5" s="866" t="s">
        <v>71</v>
      </c>
      <c r="J5" s="866" t="s">
        <v>72</v>
      </c>
      <c r="K5" s="866" t="s">
        <v>73</v>
      </c>
      <c r="L5" s="866" t="s">
        <v>74</v>
      </c>
      <c r="M5" s="866" t="s">
        <v>75</v>
      </c>
      <c r="N5" s="866" t="s">
        <v>174</v>
      </c>
      <c r="O5" s="866" t="s">
        <v>175</v>
      </c>
      <c r="P5" s="866" t="s">
        <v>176</v>
      </c>
      <c r="Q5" s="866" t="s">
        <v>177</v>
      </c>
      <c r="R5" s="866" t="s">
        <v>201</v>
      </c>
      <c r="S5" s="866" t="s">
        <v>202</v>
      </c>
    </row>
    <row r="6" customFormat="false" ht="14.25" hidden="false" customHeight="true" outlineLevel="0" collapsed="false">
      <c r="A6" s="689" t="n">
        <v>1</v>
      </c>
      <c r="B6" s="910" t="s">
        <v>1047</v>
      </c>
      <c r="C6" s="869"/>
      <c r="D6" s="869"/>
      <c r="E6" s="869"/>
      <c r="F6" s="869"/>
      <c r="G6" s="869"/>
      <c r="H6" s="869"/>
      <c r="I6" s="869"/>
      <c r="J6" s="869"/>
      <c r="K6" s="869"/>
      <c r="L6" s="869"/>
      <c r="M6" s="869"/>
      <c r="N6" s="869"/>
      <c r="O6" s="869"/>
      <c r="P6" s="869"/>
      <c r="Q6" s="869"/>
      <c r="R6" s="869"/>
      <c r="S6" s="871"/>
    </row>
    <row r="7" customFormat="false" ht="14.25" hidden="false" customHeight="true" outlineLevel="0" collapsed="false">
      <c r="A7" s="689" t="n">
        <v>2</v>
      </c>
      <c r="B7" s="910" t="s">
        <v>1048</v>
      </c>
      <c r="C7" s="869"/>
      <c r="D7" s="869"/>
      <c r="E7" s="869"/>
      <c r="F7" s="869"/>
      <c r="G7" s="869"/>
      <c r="H7" s="869"/>
      <c r="I7" s="869"/>
      <c r="J7" s="869"/>
      <c r="K7" s="869"/>
      <c r="L7" s="869"/>
      <c r="M7" s="869"/>
      <c r="N7" s="869"/>
      <c r="O7" s="869"/>
      <c r="P7" s="869"/>
      <c r="Q7" s="869"/>
      <c r="R7" s="869"/>
      <c r="S7" s="871"/>
    </row>
    <row r="8" customFormat="false" ht="14.25" hidden="false" customHeight="true" outlineLevel="0" collapsed="false">
      <c r="A8" s="689" t="n">
        <v>3</v>
      </c>
      <c r="B8" s="910" t="s">
        <v>1049</v>
      </c>
      <c r="C8" s="869"/>
      <c r="D8" s="869"/>
      <c r="E8" s="869"/>
      <c r="F8" s="869"/>
      <c r="G8" s="869"/>
      <c r="H8" s="869"/>
      <c r="I8" s="869"/>
      <c r="J8" s="869"/>
      <c r="K8" s="869"/>
      <c r="L8" s="869"/>
      <c r="M8" s="869"/>
      <c r="N8" s="869"/>
      <c r="O8" s="869"/>
      <c r="P8" s="869"/>
      <c r="Q8" s="869"/>
      <c r="R8" s="869"/>
      <c r="S8" s="871"/>
    </row>
    <row r="9" customFormat="false" ht="14.25" hidden="false" customHeight="true" outlineLevel="0" collapsed="false">
      <c r="A9" s="689" t="n">
        <v>4</v>
      </c>
      <c r="B9" s="910" t="s">
        <v>1050</v>
      </c>
      <c r="C9" s="869"/>
      <c r="D9" s="869"/>
      <c r="E9" s="869"/>
      <c r="F9" s="869"/>
      <c r="G9" s="869"/>
      <c r="H9" s="869"/>
      <c r="I9" s="869"/>
      <c r="J9" s="869"/>
      <c r="K9" s="869"/>
      <c r="L9" s="869"/>
      <c r="M9" s="869"/>
      <c r="N9" s="869"/>
      <c r="O9" s="869"/>
      <c r="P9" s="869"/>
      <c r="Q9" s="869"/>
      <c r="R9" s="869"/>
      <c r="S9" s="871"/>
    </row>
    <row r="10" customFormat="false" ht="14.25" hidden="false" customHeight="true" outlineLevel="0" collapsed="false">
      <c r="A10" s="689" t="n">
        <v>5</v>
      </c>
      <c r="B10" s="910" t="s">
        <v>1051</v>
      </c>
      <c r="C10" s="869"/>
      <c r="D10" s="869"/>
      <c r="E10" s="869"/>
      <c r="F10" s="869"/>
      <c r="G10" s="869"/>
      <c r="H10" s="869"/>
      <c r="I10" s="869"/>
      <c r="J10" s="869"/>
      <c r="K10" s="869"/>
      <c r="L10" s="869"/>
      <c r="M10" s="869"/>
      <c r="N10" s="869"/>
      <c r="O10" s="869"/>
      <c r="P10" s="869"/>
      <c r="Q10" s="869"/>
      <c r="R10" s="869"/>
      <c r="S10" s="871"/>
    </row>
    <row r="11" customFormat="false" ht="14.25" hidden="false" customHeight="true" outlineLevel="0" collapsed="false">
      <c r="A11" s="689" t="n">
        <v>6</v>
      </c>
      <c r="B11" s="910" t="s">
        <v>1052</v>
      </c>
      <c r="C11" s="869"/>
      <c r="D11" s="869"/>
      <c r="E11" s="869"/>
      <c r="F11" s="869"/>
      <c r="G11" s="869"/>
      <c r="H11" s="869"/>
      <c r="I11" s="869"/>
      <c r="J11" s="869"/>
      <c r="K11" s="869"/>
      <c r="L11" s="869"/>
      <c r="M11" s="869"/>
      <c r="N11" s="869"/>
      <c r="O11" s="869"/>
      <c r="P11" s="869"/>
      <c r="Q11" s="869"/>
      <c r="R11" s="869"/>
      <c r="S11" s="871"/>
    </row>
    <row r="12" customFormat="false" ht="14.25" hidden="false" customHeight="true" outlineLevel="0" collapsed="false">
      <c r="A12" s="689" t="n">
        <v>7</v>
      </c>
      <c r="B12" s="910" t="s">
        <v>1193</v>
      </c>
      <c r="C12" s="869"/>
      <c r="D12" s="869"/>
      <c r="E12" s="869"/>
      <c r="F12" s="869"/>
      <c r="G12" s="869"/>
      <c r="H12" s="869"/>
      <c r="I12" s="869"/>
      <c r="J12" s="869"/>
      <c r="K12" s="869"/>
      <c r="L12" s="869"/>
      <c r="M12" s="869"/>
      <c r="N12" s="869"/>
      <c r="O12" s="869"/>
      <c r="P12" s="869"/>
      <c r="Q12" s="869"/>
      <c r="R12" s="869"/>
      <c r="S12" s="871"/>
    </row>
    <row r="13" customFormat="false" ht="14.25" hidden="false" customHeight="true" outlineLevel="0" collapsed="false">
      <c r="A13" s="689" t="n">
        <v>8</v>
      </c>
      <c r="B13" s="911" t="s">
        <v>1054</v>
      </c>
      <c r="C13" s="869"/>
      <c r="D13" s="869"/>
      <c r="E13" s="869"/>
      <c r="F13" s="869"/>
      <c r="G13" s="869"/>
      <c r="H13" s="869"/>
      <c r="I13" s="869"/>
      <c r="J13" s="869"/>
      <c r="K13" s="869"/>
      <c r="L13" s="869"/>
      <c r="M13" s="869"/>
      <c r="N13" s="869"/>
      <c r="O13" s="869"/>
      <c r="P13" s="869"/>
      <c r="Q13" s="869"/>
      <c r="R13" s="869"/>
      <c r="S13" s="871"/>
    </row>
    <row r="14" customFormat="false" ht="14.25" hidden="false" customHeight="true" outlineLevel="0" collapsed="false">
      <c r="A14" s="689" t="n">
        <v>9</v>
      </c>
      <c r="B14" s="113" t="s">
        <v>1132</v>
      </c>
      <c r="C14" s="869"/>
      <c r="D14" s="869"/>
      <c r="E14" s="869"/>
      <c r="F14" s="869"/>
      <c r="G14" s="869"/>
      <c r="H14" s="869"/>
      <c r="I14" s="869"/>
      <c r="J14" s="869"/>
      <c r="K14" s="869"/>
      <c r="L14" s="869"/>
      <c r="M14" s="869"/>
      <c r="N14" s="869"/>
      <c r="O14" s="869"/>
      <c r="P14" s="869"/>
      <c r="Q14" s="869"/>
      <c r="R14" s="869"/>
      <c r="S14" s="871"/>
    </row>
    <row r="15" customFormat="false" ht="14.25" hidden="false" customHeight="true" outlineLevel="0" collapsed="false">
      <c r="A15" s="689" t="n">
        <v>10</v>
      </c>
      <c r="B15" s="113" t="s">
        <v>1133</v>
      </c>
      <c r="C15" s="869"/>
      <c r="D15" s="869"/>
      <c r="E15" s="869"/>
      <c r="F15" s="869"/>
      <c r="G15" s="869"/>
      <c r="H15" s="869"/>
      <c r="I15" s="869"/>
      <c r="J15" s="869"/>
      <c r="K15" s="869"/>
      <c r="L15" s="869"/>
      <c r="M15" s="869"/>
      <c r="N15" s="869"/>
      <c r="O15" s="869"/>
      <c r="P15" s="869"/>
      <c r="Q15" s="869"/>
      <c r="R15" s="869"/>
      <c r="S15" s="871"/>
    </row>
    <row r="16" customFormat="false" ht="14.25" hidden="false" customHeight="true" outlineLevel="0" collapsed="false">
      <c r="A16" s="689" t="n">
        <v>11</v>
      </c>
      <c r="B16" s="910" t="s">
        <v>1057</v>
      </c>
      <c r="C16" s="869"/>
      <c r="D16" s="869"/>
      <c r="E16" s="869"/>
      <c r="F16" s="869"/>
      <c r="G16" s="869"/>
      <c r="H16" s="869"/>
      <c r="I16" s="869"/>
      <c r="J16" s="869"/>
      <c r="K16" s="869"/>
      <c r="L16" s="869"/>
      <c r="M16" s="869"/>
      <c r="N16" s="869"/>
      <c r="O16" s="869"/>
      <c r="P16" s="869"/>
      <c r="Q16" s="869"/>
      <c r="R16" s="869"/>
      <c r="S16" s="871"/>
    </row>
    <row r="17" customFormat="false" ht="14.25" hidden="false" customHeight="true" outlineLevel="0" collapsed="false">
      <c r="A17" s="689" t="n">
        <v>12</v>
      </c>
      <c r="B17" s="910" t="s">
        <v>1055</v>
      </c>
      <c r="C17" s="869"/>
      <c r="D17" s="869"/>
      <c r="E17" s="869"/>
      <c r="F17" s="869"/>
      <c r="G17" s="869"/>
      <c r="H17" s="869"/>
      <c r="I17" s="869"/>
      <c r="J17" s="869"/>
      <c r="K17" s="869"/>
      <c r="L17" s="869"/>
      <c r="M17" s="869"/>
      <c r="N17" s="869"/>
      <c r="O17" s="869"/>
      <c r="P17" s="869"/>
      <c r="Q17" s="869"/>
      <c r="R17" s="869"/>
      <c r="S17" s="871"/>
    </row>
    <row r="18" customFormat="false" ht="14.25" hidden="false" customHeight="true" outlineLevel="0" collapsed="false">
      <c r="A18" s="689" t="n">
        <v>13</v>
      </c>
      <c r="B18" s="910" t="s">
        <v>1058</v>
      </c>
      <c r="C18" s="869"/>
      <c r="D18" s="869"/>
      <c r="E18" s="869"/>
      <c r="F18" s="869"/>
      <c r="G18" s="869"/>
      <c r="H18" s="869"/>
      <c r="I18" s="869"/>
      <c r="J18" s="869"/>
      <c r="K18" s="869"/>
      <c r="L18" s="869"/>
      <c r="M18" s="869"/>
      <c r="N18" s="869"/>
      <c r="O18" s="869"/>
      <c r="P18" s="869"/>
      <c r="Q18" s="869"/>
      <c r="R18" s="869"/>
      <c r="S18" s="871"/>
    </row>
    <row r="19" customFormat="false" ht="14.25" hidden="false" customHeight="true" outlineLevel="0" collapsed="false">
      <c r="A19" s="689" t="n">
        <v>14</v>
      </c>
      <c r="B19" s="910" t="s">
        <v>1059</v>
      </c>
      <c r="C19" s="869"/>
      <c r="D19" s="869"/>
      <c r="E19" s="869"/>
      <c r="F19" s="869"/>
      <c r="G19" s="869"/>
      <c r="H19" s="869"/>
      <c r="I19" s="869"/>
      <c r="J19" s="869"/>
      <c r="K19" s="869"/>
      <c r="L19" s="869"/>
      <c r="M19" s="869"/>
      <c r="N19" s="869"/>
      <c r="O19" s="869"/>
      <c r="P19" s="869"/>
      <c r="Q19" s="869"/>
      <c r="R19" s="869"/>
      <c r="S19" s="871"/>
    </row>
    <row r="20" customFormat="false" ht="14.25" hidden="false" customHeight="true" outlineLevel="0" collapsed="false">
      <c r="A20" s="689" t="n">
        <v>15</v>
      </c>
      <c r="B20" s="910" t="s">
        <v>1194</v>
      </c>
      <c r="C20" s="869"/>
      <c r="D20" s="869"/>
      <c r="E20" s="869"/>
      <c r="F20" s="869"/>
      <c r="G20" s="869"/>
      <c r="H20" s="869"/>
      <c r="I20" s="869"/>
      <c r="J20" s="869"/>
      <c r="K20" s="869"/>
      <c r="L20" s="869"/>
      <c r="M20" s="869"/>
      <c r="N20" s="869"/>
      <c r="O20" s="869"/>
      <c r="P20" s="869"/>
      <c r="Q20" s="869"/>
      <c r="R20" s="869"/>
      <c r="S20" s="871"/>
    </row>
    <row r="21" customFormat="false" ht="14.25" hidden="false" customHeight="true" outlineLevel="0" collapsed="false">
      <c r="A21" s="689" t="n">
        <v>16</v>
      </c>
      <c r="B21" s="908" t="s">
        <v>232</v>
      </c>
      <c r="C21" s="869"/>
      <c r="D21" s="869"/>
      <c r="E21" s="869"/>
      <c r="F21" s="869"/>
      <c r="G21" s="869"/>
      <c r="H21" s="869"/>
      <c r="I21" s="869"/>
      <c r="J21" s="869"/>
      <c r="K21" s="869"/>
      <c r="L21" s="869"/>
      <c r="M21" s="869"/>
      <c r="N21" s="869"/>
      <c r="O21" s="869"/>
      <c r="P21" s="869"/>
      <c r="Q21" s="869"/>
      <c r="R21" s="869"/>
      <c r="S21" s="871"/>
    </row>
    <row r="22" customFormat="false" ht="14.25" hidden="false" customHeight="true" outlineLevel="0" collapsed="false">
      <c r="A22" s="912" t="s">
        <v>40</v>
      </c>
      <c r="B22" s="874"/>
      <c r="C22" s="874"/>
      <c r="D22" s="874"/>
      <c r="E22" s="874"/>
      <c r="F22" s="874"/>
      <c r="G22" s="874"/>
      <c r="H22" s="874"/>
      <c r="I22" s="874"/>
      <c r="J22" s="874"/>
      <c r="K22" s="874"/>
      <c r="L22" s="874"/>
      <c r="M22" s="874"/>
      <c r="N22" s="874"/>
      <c r="O22" s="874"/>
      <c r="P22" s="874"/>
      <c r="Q22" s="874"/>
    </row>
    <row r="23" customFormat="false" ht="14.25" hidden="false" customHeight="true" outlineLevel="0" collapsed="false">
      <c r="A23" s="855" t="n">
        <v>1</v>
      </c>
      <c r="B23" s="858" t="s">
        <v>1195</v>
      </c>
    </row>
    <row r="24" customFormat="false" ht="14.25" hidden="false" customHeight="true" outlineLevel="0" collapsed="false">
      <c r="A24" s="855" t="n">
        <v>2</v>
      </c>
      <c r="B24" s="858" t="s">
        <v>1196</v>
      </c>
    </row>
    <row r="25" customFormat="false" ht="14.25" hidden="false" customHeight="true" outlineLevel="0" collapsed="false">
      <c r="A25" s="855" t="n">
        <v>3</v>
      </c>
      <c r="B25" s="775" t="s">
        <v>1062</v>
      </c>
    </row>
    <row r="26" customFormat="false" ht="14.25" hidden="false" customHeight="true" outlineLevel="0" collapsed="false">
      <c r="A26" s="855" t="n">
        <v>4</v>
      </c>
      <c r="B26" s="775" t="s">
        <v>1063</v>
      </c>
    </row>
    <row r="27" customFormat="false" ht="14.25" hidden="true" customHeight="true" outlineLevel="0" collapsed="false">
      <c r="B27" s="913"/>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62109375" defaultRowHeight="14.25" zeroHeight="false" outlineLevelRow="0" outlineLevelCol="0"/>
  <cols>
    <col collapsed="false" customWidth="true" hidden="false" outlineLevel="0" max="1" min="1" style="855" width="3.36"/>
    <col collapsed="false" customWidth="true" hidden="false" outlineLevel="0" max="2" min="2" style="855" width="9.75"/>
    <col collapsed="false" customWidth="true" hidden="false" outlineLevel="0" max="3" min="3" style="855" width="15.99"/>
    <col collapsed="false" customWidth="true" hidden="false" outlineLevel="0" max="4" min="4" style="855" width="2.37"/>
    <col collapsed="false" customWidth="true" hidden="false" outlineLevel="0" max="13" min="5" style="855" width="20.12"/>
    <col collapsed="false" customWidth="true" hidden="false" outlineLevel="0" max="14" min="14" style="855" width="15.62"/>
    <col collapsed="false" customWidth="false" hidden="false" outlineLevel="0" max="257" min="15" style="855" width="10.62"/>
  </cols>
  <sheetData>
    <row r="1" customFormat="false" ht="14.25" hidden="false" customHeight="true" outlineLevel="0" collapsed="false">
      <c r="A1" s="793" t="s">
        <v>1065</v>
      </c>
      <c r="L1" s="914"/>
    </row>
    <row r="2" customFormat="false" ht="14.25" hidden="false" customHeight="true" outlineLevel="0" collapsed="false">
      <c r="A2" s="858" t="s">
        <v>1197</v>
      </c>
      <c r="C2" s="858"/>
      <c r="M2" s="907" t="s">
        <v>490</v>
      </c>
    </row>
    <row r="3" customFormat="false" ht="14.25" hidden="false" customHeight="true" outlineLevel="0" collapsed="false">
      <c r="A3" s="915" t="s">
        <v>56</v>
      </c>
      <c r="B3" s="916" t="s">
        <v>1038</v>
      </c>
      <c r="C3" s="916"/>
      <c r="D3" s="916"/>
      <c r="E3" s="762" t="s">
        <v>1198</v>
      </c>
      <c r="F3" s="762"/>
      <c r="G3" s="762"/>
      <c r="H3" s="762" t="s">
        <v>1199</v>
      </c>
      <c r="I3" s="762"/>
      <c r="J3" s="762"/>
      <c r="K3" s="762" t="s">
        <v>1200</v>
      </c>
      <c r="L3" s="762"/>
      <c r="M3" s="762"/>
      <c r="N3" s="917"/>
    </row>
    <row r="4" s="919" customFormat="true" ht="14.25" hidden="false" customHeight="true" outlineLevel="0" collapsed="false">
      <c r="A4" s="915"/>
      <c r="B4" s="916"/>
      <c r="C4" s="916"/>
      <c r="D4" s="916"/>
      <c r="E4" s="918" t="s">
        <v>1201</v>
      </c>
      <c r="F4" s="918" t="s">
        <v>1202</v>
      </c>
      <c r="G4" s="918" t="s">
        <v>1203</v>
      </c>
      <c r="H4" s="918" t="s">
        <v>1201</v>
      </c>
      <c r="I4" s="918" t="s">
        <v>1202</v>
      </c>
      <c r="J4" s="918" t="s">
        <v>1203</v>
      </c>
      <c r="K4" s="918" t="s">
        <v>1201</v>
      </c>
      <c r="L4" s="918" t="s">
        <v>1202</v>
      </c>
      <c r="M4" s="918" t="s">
        <v>1203</v>
      </c>
      <c r="N4" s="918" t="s">
        <v>64</v>
      </c>
    </row>
    <row r="5" s="919" customFormat="true" ht="14.25" hidden="false" customHeight="true" outlineLevel="0" collapsed="false">
      <c r="A5" s="915"/>
      <c r="B5" s="916"/>
      <c r="C5" s="916"/>
      <c r="D5" s="916"/>
      <c r="E5" s="866" t="s">
        <v>65</v>
      </c>
      <c r="F5" s="866" t="s">
        <v>66</v>
      </c>
      <c r="G5" s="866" t="s">
        <v>1204</v>
      </c>
      <c r="H5" s="866" t="s">
        <v>68</v>
      </c>
      <c r="I5" s="866" t="s">
        <v>69</v>
      </c>
      <c r="J5" s="866" t="s">
        <v>1205</v>
      </c>
      <c r="K5" s="866" t="s">
        <v>71</v>
      </c>
      <c r="L5" s="866" t="s">
        <v>72</v>
      </c>
      <c r="M5" s="866" t="s">
        <v>1206</v>
      </c>
      <c r="N5" s="866" t="s">
        <v>74</v>
      </c>
    </row>
    <row r="6" customFormat="false" ht="16.5" hidden="false" customHeight="true" outlineLevel="0" collapsed="false">
      <c r="A6" s="920" t="n">
        <v>1</v>
      </c>
      <c r="B6" s="921" t="s">
        <v>1207</v>
      </c>
      <c r="C6" s="922" t="s">
        <v>1208</v>
      </c>
      <c r="D6" s="922"/>
      <c r="E6" s="923"/>
      <c r="F6" s="923"/>
      <c r="G6" s="923"/>
      <c r="H6" s="923"/>
      <c r="I6" s="923"/>
      <c r="J6" s="923"/>
      <c r="K6" s="923"/>
      <c r="L6" s="923"/>
      <c r="M6" s="923"/>
      <c r="N6" s="924"/>
    </row>
    <row r="7" customFormat="false" ht="16.5" hidden="false" customHeight="true" outlineLevel="0" collapsed="false">
      <c r="A7" s="920" t="n">
        <v>2</v>
      </c>
      <c r="B7" s="921"/>
      <c r="C7" s="922" t="s">
        <v>1209</v>
      </c>
      <c r="D7" s="922"/>
      <c r="E7" s="923"/>
      <c r="F7" s="923"/>
      <c r="G7" s="923"/>
      <c r="H7" s="923"/>
      <c r="I7" s="923"/>
      <c r="J7" s="923"/>
      <c r="K7" s="923"/>
      <c r="L7" s="923"/>
      <c r="M7" s="923"/>
      <c r="N7" s="924"/>
    </row>
    <row r="8" customFormat="false" ht="16.5" hidden="false" customHeight="true" outlineLevel="0" collapsed="false">
      <c r="A8" s="920" t="n">
        <v>3</v>
      </c>
      <c r="B8" s="921"/>
      <c r="C8" s="922" t="s">
        <v>1134</v>
      </c>
      <c r="D8" s="922"/>
      <c r="E8" s="923"/>
      <c r="F8" s="923"/>
      <c r="G8" s="923"/>
      <c r="H8" s="923"/>
      <c r="I8" s="923"/>
      <c r="J8" s="923"/>
      <c r="K8" s="923"/>
      <c r="L8" s="923"/>
      <c r="M8" s="923"/>
      <c r="N8" s="924"/>
    </row>
    <row r="9" customFormat="false" ht="16.5" hidden="false" customHeight="true" outlineLevel="0" collapsed="false">
      <c r="A9" s="920" t="n">
        <v>4</v>
      </c>
      <c r="B9" s="921"/>
      <c r="C9" s="916" t="s">
        <v>1210</v>
      </c>
      <c r="D9" s="916"/>
      <c r="E9" s="923"/>
      <c r="F9" s="923"/>
      <c r="G9" s="923"/>
      <c r="H9" s="923"/>
      <c r="I9" s="923"/>
      <c r="J9" s="923"/>
      <c r="K9" s="923"/>
      <c r="L9" s="923"/>
      <c r="M9" s="923"/>
      <c r="N9" s="924"/>
    </row>
    <row r="10" customFormat="false" ht="16.5" hidden="false" customHeight="true" outlineLevel="0" collapsed="false">
      <c r="A10" s="920" t="n">
        <v>5</v>
      </c>
      <c r="B10" s="921" t="s">
        <v>1211</v>
      </c>
      <c r="C10" s="922" t="s">
        <v>1212</v>
      </c>
      <c r="D10" s="922"/>
      <c r="E10" s="923"/>
      <c r="F10" s="923"/>
      <c r="G10" s="923"/>
      <c r="H10" s="923"/>
      <c r="I10" s="923"/>
      <c r="J10" s="923"/>
      <c r="K10" s="923"/>
      <c r="L10" s="923"/>
      <c r="M10" s="923"/>
      <c r="N10" s="924"/>
    </row>
    <row r="11" customFormat="false" ht="16.5" hidden="false" customHeight="true" outlineLevel="0" collapsed="false">
      <c r="A11" s="920" t="n">
        <v>6</v>
      </c>
      <c r="B11" s="921"/>
      <c r="C11" s="922" t="s">
        <v>1209</v>
      </c>
      <c r="D11" s="922"/>
      <c r="E11" s="923"/>
      <c r="F11" s="923"/>
      <c r="G11" s="923"/>
      <c r="H11" s="923"/>
      <c r="I11" s="923"/>
      <c r="J11" s="923"/>
      <c r="K11" s="923"/>
      <c r="L11" s="923"/>
      <c r="M11" s="923"/>
      <c r="N11" s="924"/>
    </row>
    <row r="12" customFormat="false" ht="16.5" hidden="false" customHeight="true" outlineLevel="0" collapsed="false">
      <c r="A12" s="920" t="n">
        <v>7</v>
      </c>
      <c r="B12" s="921"/>
      <c r="C12" s="922" t="s">
        <v>1134</v>
      </c>
      <c r="D12" s="922"/>
      <c r="E12" s="923"/>
      <c r="F12" s="923"/>
      <c r="G12" s="923"/>
      <c r="H12" s="923"/>
      <c r="I12" s="923"/>
      <c r="J12" s="923"/>
      <c r="K12" s="923"/>
      <c r="L12" s="923"/>
      <c r="M12" s="923"/>
      <c r="N12" s="924"/>
    </row>
    <row r="13" customFormat="false" ht="16.5" hidden="false" customHeight="true" outlineLevel="0" collapsed="false">
      <c r="A13" s="920" t="n">
        <v>8</v>
      </c>
      <c r="B13" s="921"/>
      <c r="C13" s="916" t="s">
        <v>1210</v>
      </c>
      <c r="D13" s="916"/>
      <c r="E13" s="923"/>
      <c r="F13" s="923"/>
      <c r="G13" s="923"/>
      <c r="H13" s="923"/>
      <c r="I13" s="923"/>
      <c r="J13" s="923"/>
      <c r="K13" s="923"/>
      <c r="L13" s="923"/>
      <c r="M13" s="923"/>
      <c r="N13" s="924"/>
    </row>
    <row r="14" customFormat="false" ht="16.5" hidden="false" customHeight="true" outlineLevel="0" collapsed="false">
      <c r="A14" s="920" t="n">
        <v>9</v>
      </c>
      <c r="B14" s="925" t="s">
        <v>1054</v>
      </c>
      <c r="C14" s="922" t="s">
        <v>1132</v>
      </c>
      <c r="D14" s="922"/>
      <c r="E14" s="923"/>
      <c r="F14" s="923"/>
      <c r="G14" s="923"/>
      <c r="H14" s="923"/>
      <c r="I14" s="923"/>
      <c r="J14" s="923"/>
      <c r="K14" s="923"/>
      <c r="L14" s="923"/>
      <c r="M14" s="923"/>
      <c r="N14" s="924"/>
    </row>
    <row r="15" customFormat="false" ht="16.5" hidden="false" customHeight="true" outlineLevel="0" collapsed="false">
      <c r="A15" s="920" t="n">
        <v>10</v>
      </c>
      <c r="B15" s="925"/>
      <c r="C15" s="922" t="s">
        <v>1133</v>
      </c>
      <c r="D15" s="922"/>
      <c r="E15" s="923"/>
      <c r="F15" s="923"/>
      <c r="G15" s="923"/>
      <c r="H15" s="923"/>
      <c r="I15" s="923"/>
      <c r="J15" s="923"/>
      <c r="K15" s="923"/>
      <c r="L15" s="923"/>
      <c r="M15" s="923"/>
      <c r="N15" s="924"/>
    </row>
    <row r="16" customFormat="false" ht="16.5" hidden="false" customHeight="true" outlineLevel="0" collapsed="false">
      <c r="A16" s="920" t="n">
        <v>11</v>
      </c>
      <c r="B16" s="925"/>
      <c r="C16" s="916" t="s">
        <v>1210</v>
      </c>
      <c r="D16" s="916"/>
      <c r="E16" s="923"/>
      <c r="F16" s="923"/>
      <c r="G16" s="923"/>
      <c r="H16" s="923"/>
      <c r="I16" s="923"/>
      <c r="J16" s="923"/>
      <c r="K16" s="923"/>
      <c r="L16" s="923"/>
      <c r="M16" s="923"/>
      <c r="N16" s="924"/>
    </row>
    <row r="17" customFormat="false" ht="16.5" hidden="false" customHeight="true" outlineLevel="0" collapsed="false">
      <c r="A17" s="920" t="n">
        <v>12</v>
      </c>
      <c r="B17" s="926" t="s">
        <v>1213</v>
      </c>
      <c r="C17" s="926"/>
      <c r="D17" s="926"/>
      <c r="E17" s="923"/>
      <c r="F17" s="923"/>
      <c r="G17" s="923"/>
      <c r="H17" s="923"/>
      <c r="I17" s="923"/>
      <c r="J17" s="923"/>
      <c r="K17" s="923"/>
      <c r="L17" s="923"/>
      <c r="M17" s="923"/>
      <c r="N17" s="924"/>
    </row>
    <row r="18" customFormat="false" ht="14.25" hidden="false" customHeight="true" outlineLevel="0" collapsed="false">
      <c r="A18" s="927" t="s">
        <v>40</v>
      </c>
      <c r="B18" s="928"/>
    </row>
    <row r="19" customFormat="false" ht="14.25" hidden="false" customHeight="true" outlineLevel="0" collapsed="false">
      <c r="A19" s="855" t="n">
        <v>1</v>
      </c>
      <c r="B19" s="927" t="s">
        <v>1214</v>
      </c>
    </row>
    <row r="20" customFormat="false" ht="14.25" hidden="false" customHeight="true" outlineLevel="0" collapsed="false">
      <c r="A20" s="855" t="n">
        <v>2</v>
      </c>
      <c r="B20" s="775" t="s">
        <v>1215</v>
      </c>
    </row>
    <row r="21" customFormat="false" ht="14.25" hidden="false" customHeight="true" outlineLevel="0" collapsed="false">
      <c r="A21" s="855" t="n">
        <v>3</v>
      </c>
      <c r="B21" s="775" t="s">
        <v>1216</v>
      </c>
    </row>
    <row r="22" customFormat="false" ht="14.25" hidden="false" customHeight="true" outlineLevel="0" collapsed="false">
      <c r="A22" s="855" t="n">
        <v>4</v>
      </c>
      <c r="B22" s="929" t="s">
        <v>1217</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62109375" defaultRowHeight="14.25" zeroHeight="false" outlineLevelRow="0" outlineLevelCol="0"/>
  <cols>
    <col collapsed="false" customWidth="true" hidden="false" outlineLevel="0" max="1" min="1" style="855" width="3.36"/>
    <col collapsed="false" customWidth="true" hidden="false" outlineLevel="0" max="2" min="2" style="855" width="9.75"/>
    <col collapsed="false" customWidth="true" hidden="false" outlineLevel="0" max="3" min="3" style="855" width="15.99"/>
    <col collapsed="false" customWidth="true" hidden="false" outlineLevel="0" max="4" min="4" style="855" width="2.37"/>
    <col collapsed="false" customWidth="true" hidden="false" outlineLevel="0" max="13" min="5" style="855" width="20.12"/>
    <col collapsed="false" customWidth="true" hidden="false" outlineLevel="0" max="14" min="14" style="855" width="15.62"/>
    <col collapsed="false" customWidth="false" hidden="false" outlineLevel="0" max="257" min="15" style="855" width="10.62"/>
  </cols>
  <sheetData>
    <row r="1" customFormat="false" ht="14.25" hidden="false" customHeight="true" outlineLevel="0" collapsed="false">
      <c r="A1" s="793" t="s">
        <v>1065</v>
      </c>
      <c r="F1" s="914"/>
      <c r="I1" s="914"/>
    </row>
    <row r="2" customFormat="false" ht="14.25" hidden="false" customHeight="true" outlineLevel="0" collapsed="false">
      <c r="A2" s="858" t="s">
        <v>1218</v>
      </c>
      <c r="C2" s="858"/>
      <c r="G2" s="860"/>
      <c r="J2" s="860"/>
      <c r="K2" s="860"/>
      <c r="L2" s="860"/>
      <c r="M2" s="907" t="s">
        <v>490</v>
      </c>
    </row>
    <row r="3" customFormat="false" ht="14.25" hidden="false" customHeight="true" outlineLevel="0" collapsed="false">
      <c r="A3" s="915" t="s">
        <v>56</v>
      </c>
      <c r="B3" s="916" t="s">
        <v>1038</v>
      </c>
      <c r="C3" s="916"/>
      <c r="D3" s="916"/>
      <c r="E3" s="908" t="s">
        <v>1219</v>
      </c>
      <c r="F3" s="908"/>
      <c r="G3" s="908"/>
      <c r="H3" s="908" t="s">
        <v>1220</v>
      </c>
      <c r="I3" s="908"/>
      <c r="J3" s="908"/>
      <c r="K3" s="908" t="s">
        <v>1221</v>
      </c>
      <c r="L3" s="908"/>
      <c r="M3" s="908"/>
      <c r="N3" s="862"/>
    </row>
    <row r="4" s="919" customFormat="true" ht="14.25" hidden="false" customHeight="true" outlineLevel="0" collapsed="false">
      <c r="A4" s="915"/>
      <c r="B4" s="916"/>
      <c r="C4" s="916"/>
      <c r="D4" s="916"/>
      <c r="E4" s="930" t="s">
        <v>1201</v>
      </c>
      <c r="F4" s="930" t="s">
        <v>1202</v>
      </c>
      <c r="G4" s="930" t="s">
        <v>1203</v>
      </c>
      <c r="H4" s="930" t="s">
        <v>1201</v>
      </c>
      <c r="I4" s="930" t="s">
        <v>1202</v>
      </c>
      <c r="J4" s="930" t="s">
        <v>1203</v>
      </c>
      <c r="K4" s="930" t="s">
        <v>1201</v>
      </c>
      <c r="L4" s="930" t="s">
        <v>1202</v>
      </c>
      <c r="M4" s="930" t="s">
        <v>1203</v>
      </c>
      <c r="N4" s="930" t="s">
        <v>64</v>
      </c>
    </row>
    <row r="5" s="919" customFormat="true" ht="14.25" hidden="false" customHeight="true" outlineLevel="0" collapsed="false">
      <c r="A5" s="915"/>
      <c r="B5" s="916"/>
      <c r="C5" s="916"/>
      <c r="D5" s="916"/>
      <c r="E5" s="866" t="s">
        <v>65</v>
      </c>
      <c r="F5" s="866" t="s">
        <v>66</v>
      </c>
      <c r="G5" s="866" t="s">
        <v>1204</v>
      </c>
      <c r="H5" s="866" t="s">
        <v>68</v>
      </c>
      <c r="I5" s="866" t="s">
        <v>69</v>
      </c>
      <c r="J5" s="866" t="s">
        <v>1205</v>
      </c>
      <c r="K5" s="866" t="s">
        <v>71</v>
      </c>
      <c r="L5" s="866" t="s">
        <v>72</v>
      </c>
      <c r="M5" s="866" t="s">
        <v>1206</v>
      </c>
      <c r="N5" s="866" t="s">
        <v>74</v>
      </c>
    </row>
    <row r="6" customFormat="false" ht="16.5" hidden="false" customHeight="true" outlineLevel="0" collapsed="false">
      <c r="A6" s="920" t="n">
        <v>1</v>
      </c>
      <c r="B6" s="921" t="s">
        <v>1207</v>
      </c>
      <c r="C6" s="922" t="s">
        <v>1208</v>
      </c>
      <c r="D6" s="922"/>
      <c r="E6" s="923"/>
      <c r="F6" s="923"/>
      <c r="G6" s="923"/>
      <c r="H6" s="923"/>
      <c r="I6" s="923"/>
      <c r="J6" s="923"/>
      <c r="K6" s="923"/>
      <c r="L6" s="923"/>
      <c r="M6" s="923"/>
      <c r="N6" s="924"/>
    </row>
    <row r="7" customFormat="false" ht="16.5" hidden="false" customHeight="true" outlineLevel="0" collapsed="false">
      <c r="A7" s="920" t="n">
        <v>2</v>
      </c>
      <c r="B7" s="921"/>
      <c r="C7" s="922" t="s">
        <v>1209</v>
      </c>
      <c r="D7" s="922"/>
      <c r="E7" s="923"/>
      <c r="F7" s="923"/>
      <c r="G7" s="923"/>
      <c r="H7" s="923"/>
      <c r="I7" s="923"/>
      <c r="J7" s="923"/>
      <c r="K7" s="923"/>
      <c r="L7" s="923"/>
      <c r="M7" s="923"/>
      <c r="N7" s="924"/>
    </row>
    <row r="8" customFormat="false" ht="16.5" hidden="false" customHeight="true" outlineLevel="0" collapsed="false">
      <c r="A8" s="920" t="n">
        <v>3</v>
      </c>
      <c r="B8" s="921"/>
      <c r="C8" s="922" t="s">
        <v>1134</v>
      </c>
      <c r="D8" s="922"/>
      <c r="E8" s="923"/>
      <c r="F8" s="923"/>
      <c r="G8" s="923"/>
      <c r="H8" s="923"/>
      <c r="I8" s="923"/>
      <c r="J8" s="923"/>
      <c r="K8" s="923"/>
      <c r="L8" s="923"/>
      <c r="M8" s="923"/>
      <c r="N8" s="924"/>
    </row>
    <row r="9" customFormat="false" ht="16.5" hidden="false" customHeight="true" outlineLevel="0" collapsed="false">
      <c r="A9" s="920" t="n">
        <v>4</v>
      </c>
      <c r="B9" s="921"/>
      <c r="C9" s="916" t="s">
        <v>1210</v>
      </c>
      <c r="D9" s="916"/>
      <c r="E9" s="923"/>
      <c r="F9" s="923"/>
      <c r="G9" s="923"/>
      <c r="H9" s="923"/>
      <c r="I9" s="923"/>
      <c r="J9" s="923"/>
      <c r="K9" s="923"/>
      <c r="L9" s="923"/>
      <c r="M9" s="923"/>
      <c r="N9" s="924"/>
    </row>
    <row r="10" customFormat="false" ht="16.5" hidden="false" customHeight="true" outlineLevel="0" collapsed="false">
      <c r="A10" s="920" t="n">
        <v>5</v>
      </c>
      <c r="B10" s="921" t="s">
        <v>1211</v>
      </c>
      <c r="C10" s="922" t="s">
        <v>1212</v>
      </c>
      <c r="D10" s="922"/>
      <c r="E10" s="923"/>
      <c r="F10" s="923"/>
      <c r="G10" s="923"/>
      <c r="H10" s="923"/>
      <c r="I10" s="923"/>
      <c r="J10" s="923"/>
      <c r="K10" s="923"/>
      <c r="L10" s="923"/>
      <c r="M10" s="923"/>
      <c r="N10" s="924"/>
    </row>
    <row r="11" customFormat="false" ht="16.5" hidden="false" customHeight="true" outlineLevel="0" collapsed="false">
      <c r="A11" s="920" t="n">
        <v>6</v>
      </c>
      <c r="B11" s="921"/>
      <c r="C11" s="922" t="s">
        <v>1209</v>
      </c>
      <c r="D11" s="922"/>
      <c r="E11" s="923"/>
      <c r="F11" s="923"/>
      <c r="G11" s="923"/>
      <c r="H11" s="923"/>
      <c r="I11" s="923"/>
      <c r="J11" s="923"/>
      <c r="K11" s="923"/>
      <c r="L11" s="923"/>
      <c r="M11" s="923"/>
      <c r="N11" s="924"/>
    </row>
    <row r="12" customFormat="false" ht="16.5" hidden="false" customHeight="true" outlineLevel="0" collapsed="false">
      <c r="A12" s="920" t="n">
        <v>7</v>
      </c>
      <c r="B12" s="921"/>
      <c r="C12" s="922" t="s">
        <v>1134</v>
      </c>
      <c r="D12" s="922"/>
      <c r="E12" s="923"/>
      <c r="F12" s="923"/>
      <c r="G12" s="923"/>
      <c r="H12" s="923"/>
      <c r="I12" s="923"/>
      <c r="J12" s="923"/>
      <c r="K12" s="923"/>
      <c r="L12" s="923"/>
      <c r="M12" s="923"/>
      <c r="N12" s="924"/>
    </row>
    <row r="13" customFormat="false" ht="16.5" hidden="false" customHeight="true" outlineLevel="0" collapsed="false">
      <c r="A13" s="920" t="n">
        <v>8</v>
      </c>
      <c r="B13" s="921"/>
      <c r="C13" s="916" t="s">
        <v>1210</v>
      </c>
      <c r="D13" s="916"/>
      <c r="E13" s="923"/>
      <c r="F13" s="923"/>
      <c r="G13" s="923"/>
      <c r="H13" s="923"/>
      <c r="I13" s="923"/>
      <c r="J13" s="923"/>
      <c r="K13" s="923"/>
      <c r="L13" s="923"/>
      <c r="M13" s="923"/>
      <c r="N13" s="924"/>
    </row>
    <row r="14" customFormat="false" ht="16.5" hidden="false" customHeight="true" outlineLevel="0" collapsed="false">
      <c r="A14" s="920" t="n">
        <v>9</v>
      </c>
      <c r="B14" s="925" t="s">
        <v>1054</v>
      </c>
      <c r="C14" s="922" t="s">
        <v>1132</v>
      </c>
      <c r="D14" s="922"/>
      <c r="E14" s="923"/>
      <c r="F14" s="923"/>
      <c r="G14" s="923"/>
      <c r="H14" s="923"/>
      <c r="I14" s="923"/>
      <c r="J14" s="923"/>
      <c r="K14" s="923"/>
      <c r="L14" s="923"/>
      <c r="M14" s="923"/>
      <c r="N14" s="924"/>
    </row>
    <row r="15" customFormat="false" ht="16.5" hidden="false" customHeight="true" outlineLevel="0" collapsed="false">
      <c r="A15" s="920" t="n">
        <v>10</v>
      </c>
      <c r="B15" s="925"/>
      <c r="C15" s="922" t="s">
        <v>1133</v>
      </c>
      <c r="D15" s="922"/>
      <c r="E15" s="923"/>
      <c r="F15" s="923"/>
      <c r="G15" s="923"/>
      <c r="H15" s="923"/>
      <c r="I15" s="923"/>
      <c r="J15" s="923"/>
      <c r="K15" s="923"/>
      <c r="L15" s="923"/>
      <c r="M15" s="923"/>
      <c r="N15" s="924"/>
    </row>
    <row r="16" customFormat="false" ht="16.5" hidden="false" customHeight="true" outlineLevel="0" collapsed="false">
      <c r="A16" s="920" t="n">
        <v>11</v>
      </c>
      <c r="B16" s="925"/>
      <c r="C16" s="916" t="s">
        <v>1210</v>
      </c>
      <c r="D16" s="916"/>
      <c r="E16" s="923"/>
      <c r="F16" s="923"/>
      <c r="G16" s="923"/>
      <c r="H16" s="923"/>
      <c r="I16" s="923"/>
      <c r="J16" s="923"/>
      <c r="K16" s="923"/>
      <c r="L16" s="923"/>
      <c r="M16" s="923"/>
      <c r="N16" s="924"/>
    </row>
    <row r="17" customFormat="false" ht="16.5" hidden="false" customHeight="true" outlineLevel="0" collapsed="false">
      <c r="A17" s="920" t="n">
        <v>12</v>
      </c>
      <c r="B17" s="926" t="s">
        <v>1213</v>
      </c>
      <c r="C17" s="926"/>
      <c r="D17" s="926"/>
      <c r="E17" s="923"/>
      <c r="F17" s="923"/>
      <c r="G17" s="923"/>
      <c r="H17" s="923"/>
      <c r="I17" s="923"/>
      <c r="J17" s="923"/>
      <c r="K17" s="923"/>
      <c r="L17" s="923"/>
      <c r="M17" s="923"/>
      <c r="N17" s="924"/>
    </row>
    <row r="18" customFormat="false" ht="14.25" hidden="false" customHeight="true" outlineLevel="0" collapsed="false">
      <c r="A18" s="927" t="s">
        <v>40</v>
      </c>
      <c r="B18" s="928"/>
    </row>
    <row r="19" customFormat="false" ht="14.25" hidden="false" customHeight="true" outlineLevel="0" collapsed="false">
      <c r="A19" s="855" t="n">
        <v>1</v>
      </c>
      <c r="B19" s="927" t="s">
        <v>1214</v>
      </c>
    </row>
    <row r="20" customFormat="false" ht="14.25" hidden="false" customHeight="true" outlineLevel="0" collapsed="false">
      <c r="A20" s="855" t="n">
        <v>2</v>
      </c>
      <c r="B20" s="775" t="s">
        <v>1215</v>
      </c>
    </row>
    <row r="21" customFormat="false" ht="14.25" hidden="false" customHeight="true" outlineLevel="0" collapsed="false">
      <c r="A21" s="855" t="n">
        <v>3</v>
      </c>
      <c r="B21" s="775" t="s">
        <v>1216</v>
      </c>
    </row>
    <row r="22" customFormat="false" ht="14.25" hidden="false" customHeight="true" outlineLevel="0" collapsed="false">
      <c r="A22" s="855" t="n">
        <v>4</v>
      </c>
      <c r="B22" s="929" t="s">
        <v>1222</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62109375" defaultRowHeight="14.25" zeroHeight="false" outlineLevelRow="0" outlineLevelCol="0"/>
  <cols>
    <col collapsed="false" customWidth="true" hidden="false" outlineLevel="0" max="1" min="1" style="855" width="3.36"/>
    <col collapsed="false" customWidth="true" hidden="false" outlineLevel="0" max="2" min="2" style="855" width="9.75"/>
    <col collapsed="false" customWidth="true" hidden="false" outlineLevel="0" max="3" min="3" style="855" width="15.99"/>
    <col collapsed="false" customWidth="true" hidden="false" outlineLevel="0" max="4" min="4" style="855" width="2.37"/>
    <col collapsed="false" customWidth="true" hidden="false" outlineLevel="0" max="7" min="5" style="855" width="20.12"/>
    <col collapsed="false" customWidth="true" hidden="false" outlineLevel="0" max="8" min="8" style="855" width="15.62"/>
    <col collapsed="false" customWidth="false" hidden="false" outlineLevel="0" max="257" min="9" style="855" width="10.62"/>
  </cols>
  <sheetData>
    <row r="1" customFormat="false" ht="14.25" hidden="false" customHeight="true" outlineLevel="0" collapsed="false">
      <c r="A1" s="793" t="s">
        <v>1065</v>
      </c>
      <c r="F1" s="914"/>
    </row>
    <row r="2" customFormat="false" ht="14.25" hidden="false" customHeight="true" outlineLevel="0" collapsed="false">
      <c r="A2" s="858" t="s">
        <v>1223</v>
      </c>
      <c r="C2" s="858"/>
      <c r="G2" s="860"/>
      <c r="H2" s="907" t="s">
        <v>490</v>
      </c>
    </row>
    <row r="3" s="919" customFormat="true" ht="14.25" hidden="false" customHeight="true" outlineLevel="0" collapsed="false">
      <c r="A3" s="915" t="s">
        <v>56</v>
      </c>
      <c r="B3" s="916" t="s">
        <v>409</v>
      </c>
      <c r="C3" s="916"/>
      <c r="D3" s="916"/>
      <c r="E3" s="918" t="s">
        <v>1201</v>
      </c>
      <c r="F3" s="918" t="s">
        <v>1202</v>
      </c>
      <c r="G3" s="918" t="s">
        <v>1203</v>
      </c>
      <c r="H3" s="918" t="s">
        <v>64</v>
      </c>
    </row>
    <row r="4" s="919" customFormat="true" ht="14.25" hidden="false" customHeight="true" outlineLevel="0" collapsed="false">
      <c r="A4" s="915"/>
      <c r="B4" s="916"/>
      <c r="C4" s="916"/>
      <c r="D4" s="916"/>
      <c r="E4" s="866" t="s">
        <v>65</v>
      </c>
      <c r="F4" s="866" t="s">
        <v>66</v>
      </c>
      <c r="G4" s="866" t="s">
        <v>1204</v>
      </c>
      <c r="H4" s="931" t="s">
        <v>68</v>
      </c>
    </row>
    <row r="5" customFormat="false" ht="16.5" hidden="false" customHeight="true" outlineLevel="0" collapsed="false">
      <c r="A5" s="920" t="n">
        <v>1</v>
      </c>
      <c r="B5" s="932"/>
      <c r="C5" s="932"/>
      <c r="D5" s="932"/>
      <c r="E5" s="923"/>
      <c r="F5" s="923"/>
      <c r="G5" s="923"/>
      <c r="H5" s="924"/>
    </row>
    <row r="6" customFormat="false" ht="16.5" hidden="false" customHeight="true" outlineLevel="0" collapsed="false">
      <c r="A6" s="920" t="n">
        <v>2</v>
      </c>
      <c r="B6" s="932"/>
      <c r="C6" s="932"/>
      <c r="D6" s="932"/>
      <c r="E6" s="923"/>
      <c r="F6" s="923"/>
      <c r="G6" s="923"/>
      <c r="H6" s="924"/>
    </row>
    <row r="7" customFormat="false" ht="16.5" hidden="false" customHeight="true" outlineLevel="0" collapsed="false">
      <c r="A7" s="920" t="n">
        <v>3</v>
      </c>
      <c r="B7" s="932"/>
      <c r="C7" s="932"/>
      <c r="D7" s="932"/>
      <c r="E7" s="923"/>
      <c r="F7" s="923"/>
      <c r="G7" s="923"/>
      <c r="H7" s="924"/>
    </row>
    <row r="8" customFormat="false" ht="16.5" hidden="false" customHeight="true" outlineLevel="0" collapsed="false">
      <c r="A8" s="920" t="n">
        <v>4</v>
      </c>
      <c r="B8" s="932"/>
      <c r="C8" s="932"/>
      <c r="D8" s="932"/>
      <c r="E8" s="923"/>
      <c r="F8" s="923"/>
      <c r="G8" s="923"/>
      <c r="H8" s="924"/>
    </row>
    <row r="9" customFormat="false" ht="16.5" hidden="false" customHeight="true" outlineLevel="0" collapsed="false">
      <c r="A9" s="920" t="n">
        <v>5</v>
      </c>
      <c r="B9" s="932"/>
      <c r="C9" s="932"/>
      <c r="D9" s="932"/>
      <c r="E9" s="923"/>
      <c r="F9" s="923"/>
      <c r="G9" s="923"/>
      <c r="H9" s="924"/>
    </row>
    <row r="10" customFormat="false" ht="16.5" hidden="false" customHeight="true" outlineLevel="0" collapsed="false">
      <c r="A10" s="920" t="n">
        <v>6</v>
      </c>
      <c r="B10" s="932"/>
      <c r="C10" s="932"/>
      <c r="D10" s="932"/>
      <c r="E10" s="923"/>
      <c r="F10" s="923"/>
      <c r="G10" s="923"/>
      <c r="H10" s="924"/>
    </row>
    <row r="11" customFormat="false" ht="16.5" hidden="false" customHeight="true" outlineLevel="0" collapsed="false">
      <c r="A11" s="920" t="n">
        <v>7</v>
      </c>
      <c r="B11" s="932"/>
      <c r="C11" s="932"/>
      <c r="D11" s="932"/>
      <c r="E11" s="923"/>
      <c r="F11" s="923"/>
      <c r="G11" s="923"/>
      <c r="H11" s="924"/>
    </row>
    <row r="12" customFormat="false" ht="16.5" hidden="false" customHeight="true" outlineLevel="0" collapsed="false">
      <c r="A12" s="920" t="n">
        <v>8</v>
      </c>
      <c r="B12" s="932"/>
      <c r="C12" s="932"/>
      <c r="D12" s="932"/>
      <c r="E12" s="923"/>
      <c r="F12" s="923"/>
      <c r="G12" s="923"/>
      <c r="H12" s="924"/>
    </row>
    <row r="13" customFormat="false" ht="16.5" hidden="false" customHeight="true" outlineLevel="0" collapsed="false">
      <c r="A13" s="920" t="n">
        <v>9</v>
      </c>
      <c r="B13" s="932"/>
      <c r="C13" s="932"/>
      <c r="D13" s="932"/>
      <c r="E13" s="923"/>
      <c r="F13" s="923"/>
      <c r="G13" s="923"/>
      <c r="H13" s="924"/>
    </row>
    <row r="14" customFormat="false" ht="16.5" hidden="false" customHeight="true" outlineLevel="0" collapsed="false">
      <c r="A14" s="920" t="n">
        <v>10</v>
      </c>
      <c r="B14" s="932"/>
      <c r="C14" s="932"/>
      <c r="D14" s="932"/>
      <c r="E14" s="923"/>
      <c r="F14" s="923"/>
      <c r="G14" s="923"/>
      <c r="H14" s="924"/>
    </row>
    <row r="15" customFormat="false" ht="16.5" hidden="false" customHeight="true" outlineLevel="0" collapsed="false">
      <c r="A15" s="920" t="n">
        <v>11</v>
      </c>
      <c r="B15" s="932"/>
      <c r="C15" s="932"/>
      <c r="D15" s="932"/>
      <c r="E15" s="923"/>
      <c r="F15" s="923"/>
      <c r="G15" s="923"/>
      <c r="H15" s="924"/>
    </row>
    <row r="16" customFormat="false" ht="16.5" hidden="false" customHeight="true" outlineLevel="0" collapsed="false">
      <c r="A16" s="920" t="n">
        <v>12</v>
      </c>
      <c r="B16" s="926" t="s">
        <v>1213</v>
      </c>
      <c r="C16" s="926"/>
      <c r="D16" s="926"/>
      <c r="E16" s="923"/>
      <c r="F16" s="923"/>
      <c r="G16" s="923"/>
      <c r="H16" s="924"/>
    </row>
    <row r="17" customFormat="false" ht="14.25" hidden="false" customHeight="true" outlineLevel="0" collapsed="false">
      <c r="A17" s="927" t="s">
        <v>40</v>
      </c>
      <c r="B17" s="928"/>
    </row>
    <row r="18" customFormat="false" ht="14.25" hidden="false" customHeight="true" outlineLevel="0" collapsed="false">
      <c r="A18" s="855" t="n">
        <v>1</v>
      </c>
      <c r="B18" s="927" t="s">
        <v>1214</v>
      </c>
    </row>
    <row r="19" customFormat="false" ht="14.25" hidden="false" customHeight="true" outlineLevel="0" collapsed="false">
      <c r="A19" s="855" t="n">
        <v>2</v>
      </c>
      <c r="B19" s="927" t="s">
        <v>1224</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93" width="6.12"/>
    <col collapsed="false" customWidth="true" hidden="false" outlineLevel="0" max="2" min="2" style="793" width="4.5"/>
    <col collapsed="false" customWidth="true" hidden="false" outlineLevel="0" max="3" min="3" style="793" width="15.99"/>
    <col collapsed="false" customWidth="true" hidden="false" outlineLevel="0" max="8" min="4" style="73" width="18.62"/>
    <col collapsed="false" customWidth="true" hidden="false" outlineLevel="0" max="9" min="9" style="73" width="10.62"/>
    <col collapsed="false" customWidth="true" hidden="false" outlineLevel="0" max="13" min="10" style="73" width="18.62"/>
    <col collapsed="false" customWidth="true" hidden="false" outlineLevel="0" max="15" min="14" style="73" width="10.62"/>
    <col collapsed="false" customWidth="true" hidden="false" outlineLevel="0" max="17" min="16" style="73" width="18.62"/>
    <col collapsed="false" customWidth="true" hidden="false" outlineLevel="0" max="18" min="18" style="73" width="16.12"/>
    <col collapsed="false" customWidth="true" hidden="false" outlineLevel="0" max="20" min="19" style="73" width="18.62"/>
    <col collapsed="false" customWidth="true" hidden="false" outlineLevel="0" max="33" min="21" style="73" width="11.99"/>
    <col collapsed="false" customWidth="false" hidden="true" outlineLevel="0" max="257" min="34" style="933" width="9.34"/>
    <col collapsed="false" customWidth="false" hidden="true" outlineLevel="0" max="16384" min="258" style="0" width="9.34"/>
  </cols>
  <sheetData>
    <row r="1" customFormat="false" ht="14.25" hidden="false" customHeight="true" outlineLevel="0" collapsed="false">
      <c r="A1" s="793" t="s">
        <v>1080</v>
      </c>
      <c r="D1" s="80"/>
      <c r="E1" s="934"/>
      <c r="F1" s="934"/>
      <c r="G1" s="934"/>
      <c r="H1" s="935"/>
      <c r="I1" s="934"/>
      <c r="J1" s="934"/>
      <c r="K1" s="934"/>
      <c r="L1" s="934"/>
      <c r="M1" s="935"/>
      <c r="N1" s="936"/>
      <c r="O1" s="936"/>
      <c r="P1" s="80"/>
      <c r="Q1" s="80"/>
      <c r="R1" s="934"/>
      <c r="S1" s="934"/>
      <c r="T1" s="934"/>
      <c r="U1" s="47"/>
      <c r="V1" s="47"/>
      <c r="W1" s="47"/>
      <c r="X1" s="47"/>
      <c r="Y1" s="47"/>
      <c r="Z1" s="47"/>
      <c r="AA1" s="47"/>
      <c r="AB1" s="47"/>
      <c r="AC1" s="47"/>
      <c r="AD1" s="47"/>
      <c r="AE1" s="47"/>
      <c r="AF1" s="47"/>
      <c r="AG1" s="47"/>
    </row>
    <row r="2" customFormat="false" ht="14.25" hidden="false" customHeight="true" outlineLevel="0" collapsed="false">
      <c r="A2" s="937" t="s">
        <v>1225</v>
      </c>
      <c r="C2" s="928"/>
      <c r="T2" s="938" t="s">
        <v>271</v>
      </c>
    </row>
    <row r="3" customFormat="false" ht="14.25" hidden="false" customHeight="true" outlineLevel="0" collapsed="false">
      <c r="A3" s="861" t="s">
        <v>56</v>
      </c>
      <c r="B3" s="916" t="s">
        <v>1038</v>
      </c>
      <c r="C3" s="916"/>
      <c r="D3" s="939" t="s">
        <v>1226</v>
      </c>
      <c r="E3" s="940" t="s">
        <v>1227</v>
      </c>
      <c r="F3" s="115" t="s">
        <v>1228</v>
      </c>
      <c r="G3" s="113" t="s">
        <v>1229</v>
      </c>
      <c r="H3" s="113"/>
      <c r="I3" s="113"/>
      <c r="J3" s="113"/>
      <c r="K3" s="113"/>
      <c r="L3" s="113" t="s">
        <v>1230</v>
      </c>
      <c r="M3" s="113"/>
      <c r="N3" s="113"/>
      <c r="O3" s="113"/>
      <c r="P3" s="113"/>
      <c r="Q3" s="115" t="s">
        <v>1231</v>
      </c>
      <c r="R3" s="115"/>
      <c r="S3" s="115"/>
      <c r="T3" s="115"/>
      <c r="U3" s="145" t="s">
        <v>1232</v>
      </c>
      <c r="V3" s="145" t="s">
        <v>1233</v>
      </c>
      <c r="W3" s="145" t="s">
        <v>1234</v>
      </c>
      <c r="X3" s="145" t="s">
        <v>1235</v>
      </c>
      <c r="Y3" s="145" t="s">
        <v>1236</v>
      </c>
      <c r="Z3" s="145" t="s">
        <v>1237</v>
      </c>
      <c r="AA3" s="145" t="s">
        <v>1238</v>
      </c>
      <c r="AB3" s="145" t="s">
        <v>1239</v>
      </c>
      <c r="AC3" s="145" t="s">
        <v>1240</v>
      </c>
      <c r="AD3" s="145" t="s">
        <v>1241</v>
      </c>
      <c r="AE3" s="145" t="s">
        <v>1242</v>
      </c>
      <c r="AF3" s="145" t="s">
        <v>1243</v>
      </c>
      <c r="AG3" s="126" t="s">
        <v>64</v>
      </c>
      <c r="AH3" s="145" t="s">
        <v>1235</v>
      </c>
      <c r="AI3" s="145" t="s">
        <v>1236</v>
      </c>
      <c r="AJ3" s="145" t="s">
        <v>1237</v>
      </c>
      <c r="AK3" s="145" t="s">
        <v>1238</v>
      </c>
      <c r="AL3" s="145" t="s">
        <v>1239</v>
      </c>
      <c r="AM3" s="145" t="s">
        <v>1240</v>
      </c>
      <c r="AN3" s="145" t="s">
        <v>1241</v>
      </c>
      <c r="AO3" s="145" t="s">
        <v>1242</v>
      </c>
      <c r="AP3" s="145" t="s">
        <v>1243</v>
      </c>
      <c r="AQ3" s="126" t="s">
        <v>64</v>
      </c>
    </row>
    <row r="4" customFormat="false" ht="28.5" hidden="false" customHeight="true" outlineLevel="0" collapsed="false">
      <c r="A4" s="861"/>
      <c r="B4" s="916"/>
      <c r="C4" s="916"/>
      <c r="D4" s="939"/>
      <c r="E4" s="939"/>
      <c r="F4" s="115"/>
      <c r="G4" s="127" t="s">
        <v>1244</v>
      </c>
      <c r="H4" s="127" t="s">
        <v>1245</v>
      </c>
      <c r="I4" s="127" t="s">
        <v>1246</v>
      </c>
      <c r="J4" s="127" t="s">
        <v>1247</v>
      </c>
      <c r="K4" s="127" t="s">
        <v>1248</v>
      </c>
      <c r="L4" s="127" t="s">
        <v>1249</v>
      </c>
      <c r="M4" s="127" t="s">
        <v>1250</v>
      </c>
      <c r="N4" s="127" t="s">
        <v>1251</v>
      </c>
      <c r="O4" s="127" t="s">
        <v>1247</v>
      </c>
      <c r="P4" s="127" t="s">
        <v>1248</v>
      </c>
      <c r="Q4" s="145" t="s">
        <v>1252</v>
      </c>
      <c r="R4" s="145" t="s">
        <v>1249</v>
      </c>
      <c r="S4" s="145" t="s">
        <v>1250</v>
      </c>
      <c r="T4" s="127" t="s">
        <v>1251</v>
      </c>
      <c r="U4" s="145"/>
      <c r="V4" s="145"/>
      <c r="W4" s="145"/>
      <c r="X4" s="145"/>
      <c r="Y4" s="145"/>
      <c r="Z4" s="145"/>
      <c r="AA4" s="145"/>
      <c r="AB4" s="145"/>
      <c r="AC4" s="145"/>
      <c r="AD4" s="145"/>
      <c r="AE4" s="145"/>
      <c r="AF4" s="145"/>
      <c r="AG4" s="126"/>
      <c r="AH4" s="145"/>
      <c r="AI4" s="145"/>
      <c r="AJ4" s="145"/>
      <c r="AK4" s="145"/>
      <c r="AL4" s="145"/>
      <c r="AM4" s="145"/>
      <c r="AN4" s="145"/>
      <c r="AO4" s="145"/>
      <c r="AP4" s="145"/>
      <c r="AQ4" s="126"/>
    </row>
    <row r="5" customFormat="false" ht="27.75" hidden="false" customHeight="true" outlineLevel="0" collapsed="false">
      <c r="A5" s="861"/>
      <c r="B5" s="916"/>
      <c r="C5" s="916"/>
      <c r="D5" s="941" t="s">
        <v>65</v>
      </c>
      <c r="E5" s="941" t="s">
        <v>66</v>
      </c>
      <c r="F5" s="942" t="s">
        <v>67</v>
      </c>
      <c r="G5" s="942" t="s">
        <v>68</v>
      </c>
      <c r="H5" s="942" t="s">
        <v>69</v>
      </c>
      <c r="I5" s="942" t="s">
        <v>70</v>
      </c>
      <c r="J5" s="943" t="s">
        <v>1253</v>
      </c>
      <c r="K5" s="942" t="s">
        <v>1254</v>
      </c>
      <c r="L5" s="944" t="s">
        <v>73</v>
      </c>
      <c r="M5" s="944" t="s">
        <v>74</v>
      </c>
      <c r="N5" s="944" t="s">
        <v>75</v>
      </c>
      <c r="O5" s="945" t="s">
        <v>1255</v>
      </c>
      <c r="P5" s="945" t="s">
        <v>1256</v>
      </c>
      <c r="Q5" s="945" t="s">
        <v>176</v>
      </c>
      <c r="R5" s="945" t="s">
        <v>177</v>
      </c>
      <c r="S5" s="945" t="s">
        <v>201</v>
      </c>
      <c r="T5" s="945" t="s">
        <v>202</v>
      </c>
      <c r="U5" s="945" t="s">
        <v>1257</v>
      </c>
      <c r="V5" s="945" t="s">
        <v>1258</v>
      </c>
      <c r="W5" s="945" t="s">
        <v>1259</v>
      </c>
      <c r="X5" s="944" t="s">
        <v>206</v>
      </c>
      <c r="Y5" s="944" t="s">
        <v>207</v>
      </c>
      <c r="Z5" s="944" t="s">
        <v>612</v>
      </c>
      <c r="AA5" s="944" t="s">
        <v>1260</v>
      </c>
      <c r="AB5" s="944" t="s">
        <v>1261</v>
      </c>
      <c r="AC5" s="945" t="s">
        <v>1262</v>
      </c>
      <c r="AD5" s="945" t="s">
        <v>1263</v>
      </c>
      <c r="AE5" s="945" t="s">
        <v>1264</v>
      </c>
      <c r="AF5" s="945" t="s">
        <v>1265</v>
      </c>
      <c r="AG5" s="944" t="s">
        <v>685</v>
      </c>
      <c r="AH5" s="944" t="s">
        <v>206</v>
      </c>
      <c r="AI5" s="944" t="s">
        <v>207</v>
      </c>
      <c r="AJ5" s="944" t="s">
        <v>612</v>
      </c>
      <c r="AK5" s="944" t="s">
        <v>1260</v>
      </c>
      <c r="AL5" s="944" t="s">
        <v>1261</v>
      </c>
      <c r="AM5" s="945" t="s">
        <v>1262</v>
      </c>
      <c r="AN5" s="945" t="s">
        <v>1263</v>
      </c>
      <c r="AO5" s="945" t="s">
        <v>1264</v>
      </c>
      <c r="AP5" s="945" t="s">
        <v>1265</v>
      </c>
      <c r="AQ5" s="944" t="s">
        <v>685</v>
      </c>
    </row>
    <row r="6" customFormat="false" ht="14.25" hidden="false" customHeight="true" outlineLevel="0" collapsed="false">
      <c r="A6" s="867" t="n">
        <v>1</v>
      </c>
      <c r="B6" s="921" t="s">
        <v>1207</v>
      </c>
      <c r="C6" s="946" t="s">
        <v>1266</v>
      </c>
      <c r="D6" s="947"/>
      <c r="E6" s="828"/>
      <c r="F6" s="828"/>
      <c r="G6" s="828"/>
      <c r="H6" s="828"/>
      <c r="I6" s="828"/>
      <c r="J6" s="948"/>
      <c r="K6" s="828"/>
      <c r="L6" s="828"/>
      <c r="M6" s="828"/>
      <c r="N6" s="949"/>
      <c r="O6" s="828"/>
      <c r="P6" s="828"/>
      <c r="Q6" s="828"/>
      <c r="R6" s="828"/>
      <c r="S6" s="828"/>
      <c r="T6" s="828"/>
      <c r="U6" s="828"/>
      <c r="V6" s="828"/>
      <c r="W6" s="828"/>
      <c r="X6" s="828"/>
      <c r="Y6" s="828"/>
      <c r="Z6" s="828"/>
      <c r="AA6" s="828"/>
      <c r="AB6" s="828"/>
      <c r="AC6" s="828"/>
      <c r="AD6" s="828"/>
      <c r="AE6" s="828"/>
      <c r="AF6" s="828"/>
      <c r="AG6" s="828"/>
    </row>
    <row r="7" customFormat="false" ht="14.25" hidden="false" customHeight="true" outlineLevel="0" collapsed="false">
      <c r="A7" s="867" t="n">
        <v>2</v>
      </c>
      <c r="B7" s="921"/>
      <c r="C7" s="946" t="s">
        <v>1267</v>
      </c>
      <c r="D7" s="950"/>
      <c r="E7" s="950"/>
      <c r="F7" s="950"/>
      <c r="G7" s="950"/>
      <c r="H7" s="950"/>
      <c r="I7" s="951"/>
      <c r="J7" s="828"/>
      <c r="K7" s="828"/>
      <c r="L7" s="828"/>
      <c r="M7" s="828"/>
      <c r="N7" s="949"/>
      <c r="O7" s="949"/>
      <c r="P7" s="828"/>
      <c r="Q7" s="828"/>
      <c r="R7" s="828"/>
      <c r="S7" s="828"/>
      <c r="T7" s="828"/>
      <c r="U7" s="949"/>
      <c r="V7" s="949"/>
      <c r="W7" s="949"/>
      <c r="X7" s="949"/>
      <c r="Y7" s="949"/>
      <c r="Z7" s="949"/>
      <c r="AA7" s="949"/>
      <c r="AB7" s="949"/>
      <c r="AC7" s="949"/>
      <c r="AD7" s="949"/>
      <c r="AE7" s="949"/>
      <c r="AF7" s="949"/>
      <c r="AG7" s="949"/>
    </row>
    <row r="8" customFormat="false" ht="14.25" hidden="false" customHeight="true" outlineLevel="0" collapsed="false">
      <c r="A8" s="867" t="n">
        <v>3</v>
      </c>
      <c r="B8" s="921"/>
      <c r="C8" s="922" t="s">
        <v>1268</v>
      </c>
      <c r="D8" s="828"/>
      <c r="E8" s="828"/>
      <c r="F8" s="828"/>
      <c r="G8" s="828"/>
      <c r="H8" s="828"/>
      <c r="I8" s="949"/>
      <c r="J8" s="828"/>
      <c r="K8" s="828"/>
      <c r="L8" s="828"/>
      <c r="M8" s="828"/>
      <c r="N8" s="949"/>
      <c r="O8" s="949"/>
      <c r="P8" s="828"/>
      <c r="Q8" s="828"/>
      <c r="R8" s="828"/>
      <c r="S8" s="828"/>
      <c r="T8" s="828"/>
      <c r="U8" s="949"/>
      <c r="V8" s="949"/>
      <c r="W8" s="949"/>
      <c r="X8" s="949"/>
      <c r="Y8" s="949"/>
      <c r="Z8" s="949"/>
      <c r="AA8" s="949"/>
      <c r="AB8" s="949"/>
      <c r="AC8" s="949"/>
      <c r="AD8" s="949"/>
      <c r="AE8" s="949"/>
      <c r="AF8" s="949"/>
      <c r="AG8" s="949"/>
    </row>
    <row r="9" customFormat="false" ht="15.75" hidden="false" customHeight="true" outlineLevel="0" collapsed="false">
      <c r="A9" s="867" t="n">
        <v>4</v>
      </c>
      <c r="B9" s="921"/>
      <c r="C9" s="946" t="s">
        <v>1269</v>
      </c>
      <c r="D9" s="828"/>
      <c r="E9" s="828"/>
      <c r="F9" s="828"/>
      <c r="G9" s="828"/>
      <c r="H9" s="828"/>
      <c r="I9" s="949"/>
      <c r="J9" s="828"/>
      <c r="K9" s="828"/>
      <c r="L9" s="828"/>
      <c r="M9" s="828"/>
      <c r="N9" s="949"/>
      <c r="O9" s="828"/>
      <c r="P9" s="828"/>
      <c r="Q9" s="828"/>
      <c r="R9" s="828"/>
      <c r="S9" s="828"/>
      <c r="T9" s="828"/>
      <c r="U9" s="828"/>
      <c r="V9" s="828"/>
      <c r="W9" s="828"/>
      <c r="X9" s="828"/>
      <c r="Y9" s="828"/>
      <c r="Z9" s="828"/>
      <c r="AA9" s="828"/>
      <c r="AB9" s="828"/>
      <c r="AC9" s="828"/>
      <c r="AD9" s="828"/>
      <c r="AE9" s="828"/>
      <c r="AF9" s="828"/>
      <c r="AG9" s="828"/>
    </row>
    <row r="10" customFormat="false" ht="15.75" hidden="false" customHeight="true" outlineLevel="0" collapsed="false">
      <c r="A10" s="867" t="n">
        <v>5</v>
      </c>
      <c r="B10" s="921"/>
      <c r="C10" s="946" t="s">
        <v>1270</v>
      </c>
      <c r="D10" s="828"/>
      <c r="E10" s="828"/>
      <c r="F10" s="828"/>
      <c r="G10" s="828"/>
      <c r="H10" s="828"/>
      <c r="I10" s="949"/>
      <c r="J10" s="828"/>
      <c r="K10" s="828"/>
      <c r="L10" s="828"/>
      <c r="M10" s="828"/>
      <c r="N10" s="949"/>
      <c r="O10" s="949"/>
      <c r="P10" s="828"/>
      <c r="Q10" s="828"/>
      <c r="R10" s="828"/>
      <c r="S10" s="828"/>
      <c r="T10" s="828"/>
      <c r="U10" s="949"/>
      <c r="V10" s="949"/>
      <c r="W10" s="949"/>
      <c r="X10" s="949"/>
      <c r="Y10" s="949"/>
      <c r="Z10" s="949"/>
      <c r="AA10" s="949"/>
      <c r="AB10" s="949"/>
      <c r="AC10" s="949"/>
      <c r="AD10" s="949"/>
      <c r="AE10" s="949"/>
      <c r="AF10" s="949"/>
      <c r="AG10" s="949"/>
    </row>
    <row r="11" customFormat="false" ht="15.75" hidden="false" customHeight="true" outlineLevel="0" collapsed="false">
      <c r="A11" s="867" t="n">
        <v>6</v>
      </c>
      <c r="B11" s="921"/>
      <c r="C11" s="952" t="s">
        <v>1271</v>
      </c>
      <c r="D11" s="828"/>
      <c r="E11" s="828"/>
      <c r="F11" s="828"/>
      <c r="G11" s="828"/>
      <c r="H11" s="828"/>
      <c r="I11" s="949"/>
      <c r="J11" s="828"/>
      <c r="K11" s="828"/>
      <c r="L11" s="828"/>
      <c r="M11" s="828"/>
      <c r="N11" s="949"/>
      <c r="O11" s="949"/>
      <c r="P11" s="828"/>
      <c r="Q11" s="828"/>
      <c r="R11" s="828"/>
      <c r="S11" s="828"/>
      <c r="T11" s="828"/>
      <c r="U11" s="949"/>
      <c r="V11" s="949"/>
      <c r="W11" s="949"/>
      <c r="X11" s="949"/>
      <c r="Y11" s="949"/>
      <c r="Z11" s="949"/>
      <c r="AA11" s="949"/>
      <c r="AB11" s="949"/>
      <c r="AC11" s="949"/>
      <c r="AD11" s="949"/>
      <c r="AE11" s="949"/>
      <c r="AF11" s="949"/>
      <c r="AG11" s="949"/>
    </row>
    <row r="12" customFormat="false" ht="14.25" hidden="false" customHeight="true" outlineLevel="0" collapsed="false">
      <c r="A12" s="867" t="n">
        <v>7</v>
      </c>
      <c r="B12" s="921"/>
      <c r="C12" s="952" t="s">
        <v>1272</v>
      </c>
      <c r="D12" s="828"/>
      <c r="E12" s="828"/>
      <c r="F12" s="828"/>
      <c r="G12" s="828"/>
      <c r="H12" s="828"/>
      <c r="I12" s="949"/>
      <c r="J12" s="828"/>
      <c r="K12" s="828"/>
      <c r="L12" s="828"/>
      <c r="M12" s="828"/>
      <c r="N12" s="949"/>
      <c r="O12" s="949"/>
      <c r="P12" s="828"/>
      <c r="Q12" s="828"/>
      <c r="R12" s="828"/>
      <c r="S12" s="828"/>
      <c r="T12" s="828"/>
      <c r="U12" s="949"/>
      <c r="V12" s="949"/>
      <c r="W12" s="949"/>
      <c r="X12" s="949"/>
      <c r="Y12" s="949"/>
      <c r="Z12" s="949"/>
      <c r="AA12" s="949"/>
      <c r="AB12" s="949"/>
      <c r="AC12" s="949"/>
      <c r="AD12" s="949"/>
      <c r="AE12" s="949"/>
      <c r="AF12" s="949"/>
      <c r="AG12" s="949"/>
    </row>
    <row r="13" customFormat="false" ht="14.25" hidden="false" customHeight="true" outlineLevel="0" collapsed="false">
      <c r="A13" s="867" t="n">
        <v>8</v>
      </c>
      <c r="B13" s="921" t="s">
        <v>1211</v>
      </c>
      <c r="C13" s="946" t="s">
        <v>1132</v>
      </c>
      <c r="D13" s="828"/>
      <c r="E13" s="828"/>
      <c r="F13" s="828"/>
      <c r="G13" s="828"/>
      <c r="H13" s="828"/>
      <c r="I13" s="949"/>
      <c r="J13" s="828"/>
      <c r="K13" s="828"/>
      <c r="L13" s="828"/>
      <c r="M13" s="828"/>
      <c r="N13" s="949"/>
      <c r="O13" s="949"/>
      <c r="P13" s="828"/>
      <c r="Q13" s="828"/>
      <c r="R13" s="828"/>
      <c r="S13" s="828"/>
      <c r="T13" s="828"/>
      <c r="U13" s="949"/>
      <c r="V13" s="949"/>
      <c r="W13" s="949"/>
      <c r="X13" s="949"/>
      <c r="Y13" s="949"/>
      <c r="Z13" s="949"/>
      <c r="AA13" s="949"/>
      <c r="AB13" s="949"/>
      <c r="AC13" s="949"/>
      <c r="AD13" s="949"/>
      <c r="AE13" s="949"/>
      <c r="AF13" s="949"/>
      <c r="AG13" s="949"/>
    </row>
    <row r="14" customFormat="false" ht="14.25" hidden="false" customHeight="true" outlineLevel="0" collapsed="false">
      <c r="A14" s="867" t="n">
        <v>9</v>
      </c>
      <c r="B14" s="921"/>
      <c r="C14" s="946" t="s">
        <v>1209</v>
      </c>
      <c r="D14" s="828"/>
      <c r="E14" s="828"/>
      <c r="F14" s="828"/>
      <c r="G14" s="828"/>
      <c r="H14" s="828"/>
      <c r="I14" s="949"/>
      <c r="J14" s="828"/>
      <c r="K14" s="828"/>
      <c r="L14" s="828"/>
      <c r="M14" s="828"/>
      <c r="N14" s="949"/>
      <c r="O14" s="949"/>
      <c r="P14" s="828"/>
      <c r="Q14" s="828"/>
      <c r="R14" s="828"/>
      <c r="S14" s="828"/>
      <c r="T14" s="828"/>
      <c r="U14" s="949"/>
      <c r="V14" s="949"/>
      <c r="W14" s="949"/>
      <c r="X14" s="949"/>
      <c r="Y14" s="949"/>
      <c r="Z14" s="949"/>
      <c r="AA14" s="949"/>
      <c r="AB14" s="949"/>
      <c r="AC14" s="949"/>
      <c r="AD14" s="949"/>
      <c r="AE14" s="949"/>
      <c r="AF14" s="949"/>
      <c r="AG14" s="949"/>
    </row>
    <row r="15" customFormat="false" ht="14.25" hidden="false" customHeight="true" outlineLevel="0" collapsed="false">
      <c r="A15" s="867" t="n">
        <v>10</v>
      </c>
      <c r="B15" s="921"/>
      <c r="C15" s="946" t="s">
        <v>1134</v>
      </c>
      <c r="D15" s="828"/>
      <c r="E15" s="828"/>
      <c r="F15" s="828"/>
      <c r="G15" s="828"/>
      <c r="H15" s="828"/>
      <c r="I15" s="949"/>
      <c r="J15" s="828"/>
      <c r="K15" s="828"/>
      <c r="L15" s="828"/>
      <c r="M15" s="828"/>
      <c r="N15" s="949"/>
      <c r="O15" s="949"/>
      <c r="P15" s="828"/>
      <c r="Q15" s="828"/>
      <c r="R15" s="828"/>
      <c r="S15" s="828"/>
      <c r="T15" s="828"/>
      <c r="U15" s="949"/>
      <c r="V15" s="949"/>
      <c r="W15" s="949"/>
      <c r="X15" s="949"/>
      <c r="Y15" s="949"/>
      <c r="Z15" s="949"/>
      <c r="AA15" s="949"/>
      <c r="AB15" s="949"/>
      <c r="AC15" s="949"/>
      <c r="AD15" s="949"/>
      <c r="AE15" s="949"/>
      <c r="AF15" s="949"/>
      <c r="AG15" s="949"/>
    </row>
    <row r="16" customFormat="false" ht="14.25" hidden="false" customHeight="true" outlineLevel="0" collapsed="false">
      <c r="A16" s="867" t="n">
        <v>11</v>
      </c>
      <c r="B16" s="921"/>
      <c r="C16" s="952" t="s">
        <v>1272</v>
      </c>
      <c r="D16" s="828"/>
      <c r="E16" s="828"/>
      <c r="F16" s="828"/>
      <c r="G16" s="828"/>
      <c r="H16" s="828"/>
      <c r="I16" s="949"/>
      <c r="J16" s="828"/>
      <c r="K16" s="828"/>
      <c r="L16" s="828"/>
      <c r="M16" s="828"/>
      <c r="N16" s="949"/>
      <c r="O16" s="949"/>
      <c r="P16" s="828"/>
      <c r="Q16" s="828"/>
      <c r="R16" s="828"/>
      <c r="S16" s="828"/>
      <c r="T16" s="828"/>
      <c r="U16" s="949"/>
      <c r="V16" s="949"/>
      <c r="W16" s="949"/>
      <c r="X16" s="949"/>
      <c r="Y16" s="949"/>
      <c r="Z16" s="949"/>
      <c r="AA16" s="949"/>
      <c r="AB16" s="949"/>
      <c r="AC16" s="949"/>
      <c r="AD16" s="949"/>
      <c r="AE16" s="949"/>
      <c r="AF16" s="949"/>
      <c r="AG16" s="949"/>
    </row>
    <row r="17" customFormat="false" ht="14.25" hidden="false" customHeight="true" outlineLevel="0" collapsed="false">
      <c r="A17" s="867" t="n">
        <v>12</v>
      </c>
      <c r="B17" s="921" t="s">
        <v>1054</v>
      </c>
      <c r="C17" s="946" t="s">
        <v>1132</v>
      </c>
      <c r="D17" s="828"/>
      <c r="E17" s="828"/>
      <c r="F17" s="828"/>
      <c r="G17" s="828"/>
      <c r="H17" s="828"/>
      <c r="I17" s="949"/>
      <c r="J17" s="828"/>
      <c r="K17" s="828"/>
      <c r="L17" s="828"/>
      <c r="M17" s="828"/>
      <c r="N17" s="949"/>
      <c r="O17" s="949"/>
      <c r="P17" s="828"/>
      <c r="Q17" s="828"/>
      <c r="R17" s="828"/>
      <c r="S17" s="828"/>
      <c r="T17" s="828"/>
      <c r="U17" s="949"/>
      <c r="V17" s="949"/>
      <c r="W17" s="949"/>
      <c r="X17" s="949"/>
      <c r="Y17" s="949"/>
      <c r="Z17" s="949"/>
      <c r="AA17" s="949"/>
      <c r="AB17" s="949"/>
      <c r="AC17" s="949"/>
      <c r="AD17" s="949"/>
      <c r="AE17" s="949"/>
      <c r="AF17" s="949"/>
      <c r="AG17" s="949"/>
    </row>
    <row r="18" customFormat="false" ht="14.25" hidden="false" customHeight="true" outlineLevel="0" collapsed="false">
      <c r="A18" s="867" t="n">
        <v>13</v>
      </c>
      <c r="B18" s="921"/>
      <c r="C18" s="946" t="s">
        <v>1133</v>
      </c>
      <c r="D18" s="828"/>
      <c r="E18" s="828"/>
      <c r="F18" s="828"/>
      <c r="G18" s="828"/>
      <c r="H18" s="828"/>
      <c r="I18" s="949"/>
      <c r="J18" s="828"/>
      <c r="K18" s="828"/>
      <c r="L18" s="828"/>
      <c r="M18" s="828"/>
      <c r="N18" s="949"/>
      <c r="O18" s="949"/>
      <c r="P18" s="828"/>
      <c r="Q18" s="828"/>
      <c r="R18" s="828"/>
      <c r="S18" s="828"/>
      <c r="T18" s="828"/>
      <c r="U18" s="949"/>
      <c r="V18" s="949"/>
      <c r="W18" s="949"/>
      <c r="X18" s="949"/>
      <c r="Y18" s="949"/>
      <c r="Z18" s="949"/>
      <c r="AA18" s="949"/>
      <c r="AB18" s="949"/>
      <c r="AC18" s="949"/>
      <c r="AD18" s="949"/>
      <c r="AE18" s="949"/>
      <c r="AF18" s="949"/>
      <c r="AG18" s="949"/>
    </row>
    <row r="19" customFormat="false" ht="14.25" hidden="false" customHeight="true" outlineLevel="0" collapsed="false">
      <c r="A19" s="867" t="n">
        <v>14</v>
      </c>
      <c r="B19" s="921"/>
      <c r="C19" s="952" t="s">
        <v>1272</v>
      </c>
      <c r="D19" s="828"/>
      <c r="E19" s="828"/>
      <c r="F19" s="828"/>
      <c r="G19" s="828"/>
      <c r="H19" s="828"/>
      <c r="I19" s="949"/>
      <c r="J19" s="828"/>
      <c r="K19" s="828"/>
      <c r="L19" s="828"/>
      <c r="M19" s="828"/>
      <c r="N19" s="949"/>
      <c r="O19" s="949"/>
      <c r="P19" s="828"/>
      <c r="Q19" s="828"/>
      <c r="R19" s="828"/>
      <c r="S19" s="828"/>
      <c r="T19" s="828"/>
      <c r="U19" s="949"/>
      <c r="V19" s="949"/>
      <c r="W19" s="949"/>
      <c r="X19" s="949"/>
      <c r="Y19" s="949"/>
      <c r="Z19" s="949"/>
      <c r="AA19" s="949"/>
      <c r="AB19" s="949"/>
      <c r="AC19" s="949"/>
      <c r="AD19" s="949"/>
      <c r="AE19" s="949"/>
      <c r="AF19" s="949"/>
      <c r="AG19" s="949"/>
    </row>
    <row r="20" customFormat="false" ht="14.25" hidden="false" customHeight="true" outlineLevel="0" collapsed="false">
      <c r="A20" s="867" t="n">
        <v>15</v>
      </c>
      <c r="B20" s="916" t="s">
        <v>1210</v>
      </c>
      <c r="C20" s="916"/>
      <c r="D20" s="828"/>
      <c r="E20" s="828"/>
      <c r="F20" s="828"/>
      <c r="G20" s="828"/>
      <c r="H20" s="828"/>
      <c r="I20" s="949"/>
      <c r="J20" s="828"/>
      <c r="K20" s="828"/>
      <c r="L20" s="828"/>
      <c r="M20" s="828"/>
      <c r="N20" s="949"/>
      <c r="O20" s="949"/>
      <c r="P20" s="828"/>
      <c r="Q20" s="828"/>
      <c r="R20" s="828"/>
      <c r="S20" s="828"/>
      <c r="T20" s="828"/>
      <c r="U20" s="949"/>
      <c r="V20" s="949"/>
      <c r="W20" s="949"/>
      <c r="X20" s="949"/>
      <c r="Y20" s="949"/>
      <c r="Z20" s="949"/>
      <c r="AA20" s="949"/>
      <c r="AB20" s="949"/>
      <c r="AC20" s="949"/>
      <c r="AD20" s="949"/>
      <c r="AE20" s="949"/>
      <c r="AF20" s="949"/>
      <c r="AG20" s="949"/>
    </row>
    <row r="21" s="954" customFormat="true" ht="14.25" hidden="false" customHeight="true" outlineLevel="0" collapsed="false">
      <c r="A21" s="953" t="s">
        <v>1097</v>
      </c>
      <c r="B21" s="953"/>
      <c r="C21" s="953"/>
      <c r="D21" s="80"/>
      <c r="E21" s="934"/>
      <c r="F21" s="934"/>
      <c r="G21" s="934"/>
      <c r="H21" s="935"/>
      <c r="I21" s="934"/>
      <c r="J21" s="934"/>
      <c r="K21" s="934"/>
      <c r="L21" s="934"/>
      <c r="M21" s="935"/>
      <c r="N21" s="934"/>
      <c r="O21" s="934"/>
      <c r="P21" s="934"/>
      <c r="Q21" s="934"/>
      <c r="R21" s="934"/>
      <c r="S21" s="934"/>
      <c r="T21" s="935"/>
      <c r="U21" s="47"/>
      <c r="V21" s="47"/>
      <c r="W21" s="47"/>
      <c r="X21" s="47"/>
      <c r="Y21" s="47"/>
      <c r="Z21" s="47"/>
      <c r="AA21" s="47"/>
      <c r="AB21" s="47"/>
      <c r="AC21" s="47"/>
      <c r="AD21" s="47"/>
      <c r="AE21" s="47"/>
      <c r="AF21" s="47"/>
      <c r="AG21" s="47"/>
    </row>
    <row r="22" s="954" customFormat="true" ht="14.25" hidden="false" customHeight="true" outlineLevel="0" collapsed="false">
      <c r="A22" s="953" t="n">
        <v>1</v>
      </c>
      <c r="B22" s="74" t="s">
        <v>1273</v>
      </c>
      <c r="C22" s="953"/>
      <c r="D22" s="80"/>
      <c r="E22" s="934"/>
      <c r="F22" s="934"/>
      <c r="G22" s="934"/>
      <c r="H22" s="935"/>
      <c r="I22" s="934"/>
      <c r="J22" s="934"/>
      <c r="K22" s="934"/>
      <c r="L22" s="934"/>
      <c r="M22" s="935"/>
      <c r="N22" s="934"/>
      <c r="O22" s="934"/>
      <c r="P22" s="934"/>
      <c r="Q22" s="934"/>
      <c r="R22" s="934"/>
      <c r="S22" s="934"/>
      <c r="T22" s="935"/>
      <c r="U22" s="47"/>
      <c r="V22" s="47"/>
      <c r="W22" s="47"/>
      <c r="X22" s="47"/>
      <c r="Y22" s="47"/>
      <c r="Z22" s="47"/>
      <c r="AA22" s="47"/>
      <c r="AB22" s="47"/>
      <c r="AC22" s="47"/>
      <c r="AD22" s="47"/>
      <c r="AE22" s="47"/>
      <c r="AF22" s="47"/>
      <c r="AG22" s="47"/>
    </row>
    <row r="23" s="954" customFormat="true" ht="14.25" hidden="false" customHeight="true" outlineLevel="0" collapsed="false">
      <c r="A23" s="953" t="n">
        <v>2</v>
      </c>
      <c r="B23" s="955" t="s">
        <v>1274</v>
      </c>
      <c r="C23" s="955"/>
      <c r="D23" s="80"/>
      <c r="E23" s="934"/>
      <c r="F23" s="934"/>
      <c r="G23" s="934"/>
      <c r="H23" s="935"/>
      <c r="I23" s="934"/>
      <c r="J23" s="934"/>
      <c r="K23" s="934"/>
      <c r="L23" s="934"/>
      <c r="M23" s="935"/>
      <c r="N23" s="934"/>
      <c r="O23" s="934"/>
      <c r="P23" s="934"/>
      <c r="Q23" s="934"/>
      <c r="R23" s="934"/>
      <c r="S23" s="934"/>
      <c r="T23" s="935"/>
      <c r="U23" s="47"/>
      <c r="V23" s="47"/>
      <c r="W23" s="47"/>
      <c r="X23" s="47"/>
      <c r="Y23" s="47"/>
      <c r="Z23" s="47"/>
      <c r="AA23" s="47"/>
      <c r="AB23" s="47"/>
      <c r="AC23" s="47"/>
      <c r="AD23" s="47"/>
      <c r="AE23" s="47"/>
      <c r="AF23" s="47"/>
      <c r="AG23" s="47"/>
    </row>
    <row r="24" s="954" customFormat="true" ht="14.25" hidden="true" customHeight="true" outlineLevel="0" collapsed="false">
      <c r="A24" s="955"/>
      <c r="B24" s="955"/>
      <c r="C24" s="955"/>
      <c r="D24" s="80"/>
      <c r="E24" s="934"/>
      <c r="F24" s="934"/>
      <c r="G24" s="934"/>
      <c r="H24" s="935"/>
      <c r="I24" s="934"/>
      <c r="J24" s="934"/>
      <c r="K24" s="934"/>
      <c r="L24" s="934"/>
      <c r="M24" s="935"/>
      <c r="N24" s="934"/>
      <c r="O24" s="934"/>
      <c r="P24" s="934"/>
      <c r="Q24" s="934"/>
      <c r="R24" s="934"/>
      <c r="S24" s="934"/>
      <c r="T24" s="935"/>
      <c r="U24" s="47"/>
      <c r="V24" s="47"/>
      <c r="W24" s="47"/>
      <c r="X24" s="47"/>
      <c r="Y24" s="47"/>
      <c r="Z24" s="47"/>
      <c r="AA24" s="47"/>
      <c r="AB24" s="47"/>
      <c r="AC24" s="47"/>
      <c r="AD24" s="47"/>
      <c r="AE24" s="47"/>
      <c r="AF24" s="47"/>
      <c r="AG24" s="47"/>
    </row>
    <row r="25" s="954" customFormat="true" ht="14.25" hidden="true" customHeight="true" outlineLevel="0" collapsed="false">
      <c r="A25" s="955"/>
      <c r="B25" s="955"/>
      <c r="C25" s="955"/>
      <c r="D25" s="80"/>
      <c r="E25" s="934"/>
      <c r="F25" s="934"/>
      <c r="G25" s="934"/>
      <c r="H25" s="935"/>
      <c r="I25" s="934"/>
      <c r="J25" s="934"/>
      <c r="K25" s="934"/>
      <c r="L25" s="934"/>
      <c r="M25" s="935"/>
      <c r="N25" s="934"/>
      <c r="O25" s="934"/>
      <c r="P25" s="934"/>
      <c r="Q25" s="934"/>
      <c r="R25" s="934"/>
      <c r="S25" s="934"/>
      <c r="T25" s="935"/>
      <c r="U25" s="47"/>
      <c r="V25" s="47"/>
      <c r="W25" s="47"/>
      <c r="X25" s="47"/>
      <c r="Y25" s="47"/>
      <c r="Z25" s="47"/>
      <c r="AA25" s="47"/>
      <c r="AB25" s="47"/>
      <c r="AC25" s="47"/>
      <c r="AD25" s="47"/>
      <c r="AE25" s="47"/>
      <c r="AF25" s="47"/>
      <c r="AG25" s="47"/>
    </row>
    <row r="26" s="954" customFormat="true" ht="14.25" hidden="true" customHeight="true" outlineLevel="0" collapsed="false">
      <c r="A26" s="955" t="n">
        <v>21</v>
      </c>
      <c r="B26" s="955"/>
      <c r="C26" s="955"/>
      <c r="D26" s="80"/>
      <c r="E26" s="934"/>
      <c r="F26" s="934"/>
      <c r="G26" s="934"/>
      <c r="H26" s="935"/>
      <c r="I26" s="934"/>
      <c r="J26" s="934"/>
      <c r="K26" s="934"/>
      <c r="L26" s="934"/>
      <c r="M26" s="935"/>
      <c r="N26" s="934"/>
      <c r="O26" s="934"/>
      <c r="P26" s="934"/>
      <c r="Q26" s="934"/>
      <c r="R26" s="934"/>
      <c r="S26" s="934"/>
      <c r="T26" s="935"/>
      <c r="U26" s="47"/>
      <c r="V26" s="47"/>
      <c r="W26" s="47"/>
      <c r="X26" s="47"/>
      <c r="Y26" s="47"/>
      <c r="Z26" s="47"/>
      <c r="AA26" s="47"/>
      <c r="AB26" s="47"/>
      <c r="AC26" s="47"/>
      <c r="AD26" s="47"/>
      <c r="AE26" s="47"/>
      <c r="AF26" s="47"/>
      <c r="AG26" s="47"/>
    </row>
    <row r="27" s="954" customFormat="true" ht="14.25" hidden="true" customHeight="true" outlineLevel="0" collapsed="false">
      <c r="A27" s="955"/>
      <c r="B27" s="955"/>
      <c r="C27" s="955"/>
      <c r="D27" s="80"/>
      <c r="E27" s="934"/>
      <c r="F27" s="934"/>
      <c r="G27" s="934"/>
      <c r="H27" s="935"/>
      <c r="I27" s="934"/>
      <c r="J27" s="934"/>
      <c r="K27" s="934"/>
      <c r="L27" s="934"/>
      <c r="M27" s="935"/>
      <c r="N27" s="934"/>
      <c r="O27" s="934"/>
      <c r="P27" s="934"/>
      <c r="Q27" s="934"/>
      <c r="R27" s="934"/>
      <c r="S27" s="934"/>
      <c r="T27" s="935"/>
      <c r="U27" s="47"/>
      <c r="V27" s="47"/>
      <c r="W27" s="47"/>
      <c r="X27" s="47"/>
      <c r="Y27" s="47"/>
      <c r="Z27" s="47"/>
      <c r="AA27" s="47"/>
      <c r="AB27" s="47"/>
      <c r="AC27" s="47"/>
      <c r="AD27" s="47"/>
      <c r="AE27" s="47"/>
      <c r="AF27" s="47"/>
      <c r="AG27" s="47"/>
    </row>
    <row r="28" s="954" customFormat="true" ht="14.25" hidden="true" customHeight="true" outlineLevel="0" collapsed="false">
      <c r="A28" s="955"/>
      <c r="B28" s="955"/>
      <c r="C28" s="955"/>
      <c r="D28" s="80"/>
      <c r="E28" s="934"/>
      <c r="F28" s="934"/>
      <c r="G28" s="934"/>
      <c r="H28" s="935"/>
      <c r="I28" s="934"/>
      <c r="J28" s="934"/>
      <c r="K28" s="934"/>
      <c r="L28" s="934"/>
      <c r="M28" s="935"/>
      <c r="N28" s="934"/>
      <c r="O28" s="934"/>
      <c r="P28" s="934"/>
      <c r="Q28" s="934"/>
      <c r="R28" s="934"/>
      <c r="S28" s="934"/>
      <c r="T28" s="935"/>
      <c r="U28" s="47"/>
      <c r="V28" s="47"/>
      <c r="W28" s="47"/>
      <c r="X28" s="47"/>
      <c r="Y28" s="47"/>
      <c r="Z28" s="47"/>
      <c r="AA28" s="47"/>
      <c r="AB28" s="47"/>
      <c r="AC28" s="47"/>
      <c r="AD28" s="47"/>
      <c r="AE28" s="47"/>
      <c r="AF28" s="47"/>
      <c r="AG28" s="47"/>
    </row>
    <row r="29" s="954" customFormat="true" ht="14.25" hidden="true" customHeight="true" outlineLevel="0" collapsed="false">
      <c r="A29" s="955"/>
      <c r="B29" s="955"/>
      <c r="C29" s="955"/>
      <c r="D29" s="80"/>
      <c r="E29" s="934"/>
      <c r="F29" s="934"/>
      <c r="G29" s="934"/>
      <c r="H29" s="935"/>
      <c r="I29" s="934"/>
      <c r="J29" s="934"/>
      <c r="K29" s="934"/>
      <c r="L29" s="934"/>
      <c r="M29" s="935"/>
      <c r="N29" s="934"/>
      <c r="O29" s="934"/>
      <c r="P29" s="934"/>
      <c r="Q29" s="934"/>
      <c r="R29" s="934"/>
      <c r="S29" s="934"/>
      <c r="T29" s="935"/>
      <c r="U29" s="47"/>
      <c r="V29" s="47"/>
      <c r="W29" s="47"/>
      <c r="X29" s="47"/>
      <c r="Y29" s="47"/>
      <c r="Z29" s="47"/>
      <c r="AA29" s="47"/>
      <c r="AB29" s="47"/>
      <c r="AC29" s="47"/>
      <c r="AD29" s="47"/>
      <c r="AE29" s="47"/>
      <c r="AF29" s="47"/>
      <c r="AG29" s="47"/>
    </row>
    <row r="30" s="954" customFormat="true" ht="14.25" hidden="true" customHeight="true" outlineLevel="0" collapsed="false">
      <c r="A30" s="955"/>
      <c r="B30" s="955"/>
      <c r="C30" s="955"/>
      <c r="D30" s="80"/>
      <c r="E30" s="934"/>
      <c r="F30" s="934"/>
      <c r="G30" s="934"/>
      <c r="H30" s="935"/>
      <c r="I30" s="934"/>
      <c r="J30" s="934"/>
      <c r="K30" s="934"/>
      <c r="L30" s="934"/>
      <c r="M30" s="935"/>
      <c r="N30" s="934"/>
      <c r="O30" s="934"/>
      <c r="P30" s="934"/>
      <c r="Q30" s="934"/>
      <c r="R30" s="934"/>
      <c r="S30" s="934"/>
      <c r="T30" s="935"/>
      <c r="U30" s="47"/>
      <c r="V30" s="47"/>
      <c r="W30" s="47"/>
      <c r="X30" s="47"/>
      <c r="Y30" s="47"/>
      <c r="Z30" s="47"/>
      <c r="AA30" s="47"/>
      <c r="AB30" s="47"/>
      <c r="AC30" s="47"/>
      <c r="AD30" s="47"/>
      <c r="AE30" s="47"/>
      <c r="AF30" s="47"/>
      <c r="AG30" s="47"/>
    </row>
    <row r="31" s="954" customFormat="true" ht="14.25" hidden="true" customHeight="true" outlineLevel="0" collapsed="false">
      <c r="A31" s="955"/>
      <c r="B31" s="955"/>
      <c r="C31" s="955"/>
      <c r="D31" s="80"/>
      <c r="E31" s="934"/>
      <c r="F31" s="934"/>
      <c r="G31" s="934"/>
      <c r="H31" s="935"/>
      <c r="I31" s="934"/>
      <c r="J31" s="934"/>
      <c r="K31" s="934"/>
      <c r="L31" s="934"/>
      <c r="M31" s="935"/>
      <c r="N31" s="934"/>
      <c r="O31" s="934"/>
      <c r="P31" s="934"/>
      <c r="Q31" s="934"/>
      <c r="R31" s="934"/>
      <c r="S31" s="934"/>
      <c r="T31" s="935"/>
      <c r="U31" s="47"/>
      <c r="V31" s="47"/>
      <c r="W31" s="47"/>
      <c r="X31" s="47"/>
      <c r="Y31" s="47"/>
      <c r="Z31" s="47"/>
      <c r="AA31" s="47"/>
      <c r="AB31" s="47"/>
      <c r="AC31" s="47"/>
      <c r="AD31" s="47"/>
      <c r="AE31" s="47"/>
      <c r="AF31" s="47"/>
      <c r="AG31" s="47"/>
    </row>
    <row r="32" s="954" customFormat="true" ht="14.25" hidden="true" customHeight="true" outlineLevel="0" collapsed="false">
      <c r="A32" s="955"/>
      <c r="B32" s="955"/>
      <c r="C32" s="955"/>
      <c r="D32" s="80"/>
      <c r="E32" s="934"/>
      <c r="F32" s="934"/>
      <c r="G32" s="934"/>
      <c r="H32" s="935"/>
      <c r="I32" s="934"/>
      <c r="J32" s="934"/>
      <c r="K32" s="934"/>
      <c r="L32" s="934"/>
      <c r="M32" s="935"/>
      <c r="N32" s="934"/>
      <c r="O32" s="934"/>
      <c r="P32" s="934"/>
      <c r="Q32" s="934"/>
      <c r="R32" s="934"/>
      <c r="S32" s="934"/>
      <c r="T32" s="935"/>
      <c r="U32" s="47"/>
      <c r="V32" s="47"/>
      <c r="W32" s="47"/>
      <c r="X32" s="47"/>
      <c r="Y32" s="47"/>
      <c r="Z32" s="47"/>
      <c r="AA32" s="47"/>
      <c r="AB32" s="47"/>
      <c r="AC32" s="47"/>
      <c r="AD32" s="47"/>
      <c r="AE32" s="47"/>
      <c r="AF32" s="47"/>
      <c r="AG32" s="47"/>
    </row>
    <row r="33" s="954" customFormat="true" ht="14.25" hidden="true" customHeight="true" outlineLevel="0" collapsed="false">
      <c r="A33" s="955"/>
      <c r="B33" s="955"/>
      <c r="C33" s="955"/>
      <c r="D33" s="80"/>
      <c r="E33" s="934"/>
      <c r="F33" s="934"/>
      <c r="G33" s="934"/>
      <c r="H33" s="935"/>
      <c r="I33" s="934"/>
      <c r="J33" s="934"/>
      <c r="K33" s="934"/>
      <c r="L33" s="934"/>
      <c r="M33" s="935" t="str">
        <f aca="false">IF(I33=0,"",K33/I33)</f>
        <v/>
      </c>
      <c r="N33" s="934"/>
      <c r="O33" s="934"/>
      <c r="P33" s="934"/>
      <c r="Q33" s="934"/>
      <c r="R33" s="934"/>
      <c r="S33" s="934"/>
      <c r="T33" s="935"/>
      <c r="U33" s="47"/>
      <c r="V33" s="47"/>
      <c r="W33" s="47"/>
      <c r="X33" s="47"/>
      <c r="Y33" s="47"/>
      <c r="Z33" s="47"/>
      <c r="AA33" s="47"/>
      <c r="AB33" s="47"/>
      <c r="AC33" s="47"/>
      <c r="AD33" s="47"/>
      <c r="AE33" s="47"/>
      <c r="AF33" s="47"/>
      <c r="AG33" s="47"/>
    </row>
    <row r="34" s="954" customFormat="true" ht="14.25" hidden="true" customHeight="true" outlineLevel="0" collapsed="false">
      <c r="A34" s="955"/>
      <c r="B34" s="955"/>
      <c r="C34" s="955"/>
      <c r="D34" s="956"/>
      <c r="E34" s="934"/>
      <c r="F34" s="934"/>
      <c r="G34" s="934"/>
      <c r="H34" s="935"/>
      <c r="I34" s="934"/>
      <c r="J34" s="934"/>
      <c r="K34" s="934"/>
      <c r="L34" s="934"/>
      <c r="M34" s="935" t="str">
        <f aca="false">IF(I34=0,"",K34/I34)</f>
        <v/>
      </c>
      <c r="N34" s="934"/>
      <c r="O34" s="934"/>
      <c r="P34" s="934"/>
      <c r="Q34" s="934"/>
      <c r="R34" s="934"/>
      <c r="S34" s="934"/>
      <c r="T34" s="935"/>
      <c r="U34" s="47"/>
      <c r="V34" s="47"/>
      <c r="W34" s="47"/>
      <c r="X34" s="47"/>
      <c r="Y34" s="47"/>
      <c r="Z34" s="47"/>
      <c r="AA34" s="47"/>
      <c r="AB34" s="47"/>
      <c r="AC34" s="47"/>
      <c r="AD34" s="47"/>
      <c r="AE34" s="47"/>
      <c r="AF34" s="47"/>
      <c r="AG34" s="47"/>
    </row>
    <row r="35" s="954" customFormat="true" ht="14.25" hidden="true" customHeight="true" outlineLevel="0" collapsed="false">
      <c r="A35" s="955"/>
      <c r="B35" s="955"/>
      <c r="C35" s="955"/>
      <c r="D35" s="957"/>
      <c r="E35" s="934"/>
      <c r="F35" s="934"/>
      <c r="G35" s="934"/>
      <c r="H35" s="935"/>
      <c r="I35" s="934"/>
      <c r="J35" s="934"/>
      <c r="K35" s="934"/>
      <c r="L35" s="934"/>
      <c r="M35" s="935"/>
      <c r="N35" s="934"/>
      <c r="O35" s="934"/>
      <c r="P35" s="934"/>
      <c r="Q35" s="934"/>
      <c r="R35" s="934"/>
      <c r="S35" s="934"/>
      <c r="T35" s="935"/>
      <c r="U35" s="47"/>
      <c r="V35" s="47"/>
      <c r="W35" s="47"/>
      <c r="X35" s="47"/>
      <c r="Y35" s="47"/>
      <c r="Z35" s="47"/>
      <c r="AA35" s="47"/>
      <c r="AB35" s="47"/>
      <c r="AC35" s="47"/>
      <c r="AD35" s="47"/>
      <c r="AE35" s="47"/>
      <c r="AF35" s="47"/>
      <c r="AG35" s="47"/>
    </row>
    <row r="36" s="954" customFormat="true" ht="14.25" hidden="true" customHeight="true" outlineLevel="0" collapsed="false">
      <c r="A36" s="955"/>
      <c r="B36" s="955"/>
      <c r="C36" s="955"/>
      <c r="D36" s="49"/>
      <c r="E36" s="934"/>
      <c r="F36" s="934"/>
      <c r="G36" s="934"/>
      <c r="H36" s="935"/>
      <c r="I36" s="934"/>
      <c r="J36" s="934"/>
      <c r="K36" s="934"/>
      <c r="L36" s="934"/>
      <c r="M36" s="935"/>
      <c r="N36" s="934"/>
      <c r="O36" s="934"/>
      <c r="P36" s="934"/>
      <c r="Q36" s="934"/>
      <c r="R36" s="934"/>
      <c r="S36" s="934"/>
      <c r="T36" s="935"/>
      <c r="U36" s="47"/>
      <c r="V36" s="47"/>
      <c r="W36" s="47"/>
      <c r="X36" s="47"/>
      <c r="Y36" s="47"/>
      <c r="Z36" s="47"/>
      <c r="AA36" s="47"/>
      <c r="AB36" s="47"/>
      <c r="AC36" s="47"/>
      <c r="AD36" s="47"/>
      <c r="AE36" s="47"/>
      <c r="AF36" s="47"/>
      <c r="AG36" s="47"/>
    </row>
    <row r="37" s="954" customFormat="true" ht="14.25" hidden="true" customHeight="true" outlineLevel="0" collapsed="false">
      <c r="A37" s="955"/>
      <c r="B37" s="955"/>
      <c r="C37" s="955"/>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row>
    <row r="38" customFormat="false" ht="14.25" hidden="true" customHeight="true" outlineLevel="0" collapsed="false">
      <c r="D38" s="821"/>
    </row>
  </sheetData>
  <mergeCells count="35">
    <mergeCell ref="A3:A5"/>
    <mergeCell ref="B3:C5"/>
    <mergeCell ref="D3:D4"/>
    <mergeCell ref="E3:E4"/>
    <mergeCell ref="F3:F4"/>
    <mergeCell ref="G3:K3"/>
    <mergeCell ref="L3:P3"/>
    <mergeCell ref="Q3:T3"/>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B6:B12"/>
    <mergeCell ref="B13:B16"/>
    <mergeCell ref="B17:B19"/>
    <mergeCell ref="B20:C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A87"/>
  <sheetViews>
    <sheetView showFormulas="false" showGridLines="false" showRowColHeaders="true" showZeros="true" rightToLeft="false" tabSelected="true" showOutlineSymbols="true" defaultGridColor="true" view="normal" topLeftCell="A25" colorId="64" zoomScale="80" zoomScaleNormal="80" zoomScalePageLayoutView="40" workbookViewId="0">
      <selection pane="topLeft" activeCell="BM67" activeCellId="0" sqref="BM67:BM69"/>
    </sheetView>
  </sheetViews>
  <sheetFormatPr defaultColWidth="8.1171875" defaultRowHeight="14.25" zeroHeight="false" outlineLevelRow="0" outlineLevelCol="0"/>
  <cols>
    <col collapsed="false" customWidth="true" hidden="false" outlineLevel="0" max="1" min="1" style="958" width="3.36"/>
    <col collapsed="false" customWidth="true" hidden="false" outlineLevel="0" max="2" min="2" style="958" width="23.36"/>
    <col collapsed="false" customWidth="true" hidden="false" outlineLevel="0" max="18" min="3" style="958" width="14.87"/>
    <col collapsed="false" customWidth="true" hidden="false" outlineLevel="0" max="21" min="19" style="958" width="14.99"/>
    <col collapsed="false" customWidth="true" hidden="false" outlineLevel="0" max="22" min="22" style="958" width="5.99"/>
    <col collapsed="false" customWidth="true" hidden="false" outlineLevel="0" max="23" min="23" style="958" width="3.36"/>
    <col collapsed="false" customWidth="true" hidden="false" outlineLevel="0" max="24" min="24" style="958" width="23.24"/>
    <col collapsed="false" customWidth="true" hidden="false" outlineLevel="0" max="25" min="25" style="958" width="14.99"/>
    <col collapsed="false" customWidth="true" hidden="false" outlineLevel="0" max="40" min="26" style="958" width="14.87"/>
    <col collapsed="false" customWidth="true" hidden="false" outlineLevel="0" max="42" min="41" style="958" width="14.99"/>
    <col collapsed="false" customWidth="true" hidden="false" outlineLevel="0" max="43" min="43" style="958" width="11.87"/>
    <col collapsed="false" customWidth="true" hidden="false" outlineLevel="0" max="44" min="44" style="958" width="4.75"/>
    <col collapsed="false" customWidth="true" hidden="false" outlineLevel="0" max="45" min="45" style="958" width="3.36"/>
    <col collapsed="false" customWidth="true" hidden="false" outlineLevel="0" max="46" min="46" style="958" width="16.87"/>
    <col collapsed="false" customWidth="true" hidden="false" outlineLevel="0" max="47" min="47" style="958" width="14.99"/>
    <col collapsed="false" customWidth="true" hidden="false" outlineLevel="0" max="62" min="48" style="958" width="14.87"/>
    <col collapsed="false" customWidth="true" hidden="false" outlineLevel="0" max="65" min="63" style="958" width="14.99"/>
    <col collapsed="false" customWidth="true" hidden="false" outlineLevel="0" max="66" min="66" style="958" width="6.36"/>
    <col collapsed="false" customWidth="true" hidden="false" outlineLevel="0" max="67" min="67" style="958" width="3.36"/>
    <col collapsed="false" customWidth="true" hidden="false" outlineLevel="0" max="68" min="68" style="958" width="16.24"/>
    <col collapsed="false" customWidth="true" hidden="false" outlineLevel="0" max="69" min="69" style="958" width="16.99"/>
    <col collapsed="false" customWidth="true" hidden="false" outlineLevel="0" max="84" min="70" style="958" width="14.87"/>
    <col collapsed="false" customWidth="true" hidden="false" outlineLevel="0" max="87" min="85" style="958" width="14.99"/>
    <col collapsed="false" customWidth="true" hidden="false" outlineLevel="0" max="88" min="88" style="958" width="5.87"/>
    <col collapsed="false" customWidth="true" hidden="false" outlineLevel="0" max="89" min="89" style="958" width="3.36"/>
    <col collapsed="false" customWidth="true" hidden="false" outlineLevel="0" max="91" min="90" style="958" width="14.99"/>
    <col collapsed="false" customWidth="true" hidden="false" outlineLevel="0" max="106" min="92" style="958" width="14.87"/>
    <col collapsed="false" customWidth="true" hidden="false" outlineLevel="0" max="109" min="107" style="958" width="14.99"/>
    <col collapsed="false" customWidth="true" hidden="false" outlineLevel="0" max="110" min="110" style="958" width="4.62"/>
    <col collapsed="false" customWidth="true" hidden="false" outlineLevel="0" max="111" min="111" style="958" width="3.36"/>
    <col collapsed="false" customWidth="true" hidden="false" outlineLevel="0" max="112" min="112" style="958" width="15.5"/>
    <col collapsed="false" customWidth="true" hidden="false" outlineLevel="0" max="113" min="113" style="958" width="14.99"/>
    <col collapsed="false" customWidth="true" hidden="false" outlineLevel="0" max="128" min="114" style="958" width="14.87"/>
    <col collapsed="false" customWidth="true" hidden="false" outlineLevel="0" max="131" min="129" style="958" width="14.99"/>
    <col collapsed="false" customWidth="false" hidden="false" outlineLevel="0" max="257" min="132" style="958" width="8.11"/>
  </cols>
  <sheetData>
    <row r="1" customFormat="false" ht="14.25" hidden="false" customHeight="false" outlineLevel="0" collapsed="false">
      <c r="A1" s="959" t="s">
        <v>1275</v>
      </c>
      <c r="J1" s="960"/>
      <c r="W1" s="959" t="s">
        <v>1275</v>
      </c>
      <c r="AF1" s="960"/>
      <c r="AS1" s="959" t="s">
        <v>1275</v>
      </c>
      <c r="BB1" s="960"/>
      <c r="BO1" s="959" t="s">
        <v>1275</v>
      </c>
      <c r="BX1" s="960"/>
      <c r="CK1" s="959" t="s">
        <v>1275</v>
      </c>
      <c r="CT1" s="960"/>
      <c r="DG1" s="959" t="s">
        <v>1275</v>
      </c>
      <c r="DP1" s="960"/>
    </row>
    <row r="2" customFormat="false" ht="15" hidden="false" customHeight="true" outlineLevel="0" collapsed="false">
      <c r="A2" s="961" t="s">
        <v>1276</v>
      </c>
      <c r="H2" s="962" t="s">
        <v>529</v>
      </c>
      <c r="S2" s="960"/>
      <c r="T2" s="960"/>
      <c r="U2" s="960"/>
      <c r="V2" s="960"/>
      <c r="W2" s="961" t="s">
        <v>1276</v>
      </c>
      <c r="AD2" s="962" t="s">
        <v>529</v>
      </c>
      <c r="AO2" s="960"/>
      <c r="AP2" s="960"/>
      <c r="AQ2" s="960"/>
      <c r="AR2" s="960"/>
      <c r="AS2" s="961" t="s">
        <v>1276</v>
      </c>
      <c r="AZ2" s="962" t="s">
        <v>529</v>
      </c>
      <c r="BK2" s="960"/>
      <c r="BL2" s="960"/>
      <c r="BM2" s="960"/>
      <c r="BN2" s="960"/>
      <c r="BO2" s="961" t="s">
        <v>1276</v>
      </c>
      <c r="BV2" s="962" t="s">
        <v>529</v>
      </c>
      <c r="CG2" s="960"/>
      <c r="CH2" s="960"/>
      <c r="CI2" s="960"/>
      <c r="CJ2" s="960"/>
      <c r="CK2" s="961" t="s">
        <v>1276</v>
      </c>
      <c r="CR2" s="962" t="s">
        <v>529</v>
      </c>
      <c r="DC2" s="960"/>
      <c r="DD2" s="960"/>
      <c r="DE2" s="960"/>
      <c r="DF2" s="960"/>
      <c r="DG2" s="961" t="s">
        <v>1276</v>
      </c>
      <c r="DN2" s="962" t="s">
        <v>529</v>
      </c>
      <c r="DY2" s="960"/>
      <c r="DZ2" s="960"/>
      <c r="EA2" s="960"/>
    </row>
    <row r="3" customFormat="false" ht="14.25" hidden="false" customHeight="false" outlineLevel="0" collapsed="false">
      <c r="B3" s="961" t="s">
        <v>1277</v>
      </c>
      <c r="F3" s="962" t="s">
        <v>1278</v>
      </c>
      <c r="G3" s="963" t="s">
        <v>1279</v>
      </c>
      <c r="H3" s="962" t="s">
        <v>1280</v>
      </c>
      <c r="I3" s="964" t="s">
        <v>1281</v>
      </c>
      <c r="L3" s="964"/>
      <c r="M3" s="965"/>
      <c r="N3" s="965"/>
      <c r="O3" s="965"/>
      <c r="P3" s="965"/>
      <c r="Q3" s="965"/>
      <c r="R3" s="965"/>
      <c r="X3" s="961" t="s">
        <v>1277</v>
      </c>
      <c r="AB3" s="962" t="s">
        <v>1278</v>
      </c>
      <c r="AC3" s="963" t="s">
        <v>1279</v>
      </c>
      <c r="AD3" s="962" t="s">
        <v>1280</v>
      </c>
      <c r="AE3" s="964" t="s">
        <v>1281</v>
      </c>
      <c r="AH3" s="964"/>
      <c r="AI3" s="965"/>
      <c r="AJ3" s="965"/>
      <c r="AK3" s="965"/>
      <c r="AL3" s="965"/>
      <c r="AM3" s="965"/>
      <c r="AN3" s="965"/>
      <c r="AT3" s="961" t="s">
        <v>1277</v>
      </c>
      <c r="AX3" s="962" t="s">
        <v>1278</v>
      </c>
      <c r="AY3" s="963" t="s">
        <v>1279</v>
      </c>
      <c r="AZ3" s="962" t="s">
        <v>1280</v>
      </c>
      <c r="BA3" s="964" t="s">
        <v>1281</v>
      </c>
      <c r="BD3" s="964"/>
      <c r="BE3" s="965"/>
      <c r="BF3" s="965"/>
      <c r="BG3" s="965"/>
      <c r="BH3" s="965"/>
      <c r="BI3" s="965"/>
      <c r="BJ3" s="965"/>
      <c r="BP3" s="961" t="s">
        <v>1277</v>
      </c>
      <c r="BT3" s="962" t="s">
        <v>1278</v>
      </c>
      <c r="BU3" s="963" t="s">
        <v>1279</v>
      </c>
      <c r="BV3" s="962" t="s">
        <v>1280</v>
      </c>
      <c r="BW3" s="964" t="s">
        <v>1281</v>
      </c>
      <c r="BZ3" s="964"/>
      <c r="CA3" s="965"/>
      <c r="CB3" s="965"/>
      <c r="CC3" s="965"/>
      <c r="CD3" s="965"/>
      <c r="CE3" s="965"/>
      <c r="CF3" s="965"/>
      <c r="CL3" s="961" t="s">
        <v>1277</v>
      </c>
      <c r="CP3" s="962" t="s">
        <v>1278</v>
      </c>
      <c r="CQ3" s="963" t="s">
        <v>1279</v>
      </c>
      <c r="CR3" s="962" t="s">
        <v>1280</v>
      </c>
      <c r="CS3" s="964" t="s">
        <v>1281</v>
      </c>
      <c r="CV3" s="964"/>
      <c r="CW3" s="965"/>
      <c r="CX3" s="965"/>
      <c r="CY3" s="965"/>
      <c r="CZ3" s="965"/>
      <c r="DA3" s="965"/>
      <c r="DB3" s="965"/>
      <c r="DH3" s="961" t="s">
        <v>1277</v>
      </c>
      <c r="DL3" s="962" t="s">
        <v>1278</v>
      </c>
      <c r="DM3" s="963" t="s">
        <v>1279</v>
      </c>
      <c r="DN3" s="962" t="s">
        <v>1280</v>
      </c>
      <c r="DO3" s="964" t="s">
        <v>1281</v>
      </c>
      <c r="DR3" s="964"/>
      <c r="DS3" s="965"/>
      <c r="DT3" s="965"/>
      <c r="DU3" s="965"/>
      <c r="DV3" s="965"/>
      <c r="DW3" s="965"/>
      <c r="DX3" s="965"/>
    </row>
    <row r="4" customFormat="false" ht="15.75" hidden="false" customHeight="true" outlineLevel="0" collapsed="false">
      <c r="A4" s="966" t="s">
        <v>1282</v>
      </c>
      <c r="B4" s="967"/>
      <c r="C4" s="968" t="s">
        <v>1283</v>
      </c>
      <c r="D4" s="968"/>
      <c r="E4" s="968"/>
      <c r="F4" s="968"/>
      <c r="G4" s="968"/>
      <c r="H4" s="968"/>
      <c r="I4" s="968"/>
      <c r="J4" s="968"/>
      <c r="K4" s="968"/>
      <c r="L4" s="968"/>
      <c r="M4" s="968"/>
      <c r="N4" s="968"/>
      <c r="O4" s="968"/>
      <c r="P4" s="968"/>
      <c r="Q4" s="968"/>
      <c r="R4" s="968"/>
      <c r="S4" s="968"/>
      <c r="T4" s="968"/>
      <c r="W4" s="966" t="s">
        <v>1282</v>
      </c>
      <c r="X4" s="967"/>
      <c r="Y4" s="968" t="s">
        <v>1283</v>
      </c>
      <c r="Z4" s="968"/>
      <c r="AA4" s="968"/>
      <c r="AB4" s="968"/>
      <c r="AC4" s="968"/>
      <c r="AD4" s="968"/>
      <c r="AE4" s="968"/>
      <c r="AF4" s="968"/>
      <c r="AG4" s="968"/>
      <c r="AH4" s="968"/>
      <c r="AI4" s="968"/>
      <c r="AJ4" s="968"/>
      <c r="AK4" s="968"/>
      <c r="AL4" s="968"/>
      <c r="AM4" s="968"/>
      <c r="AN4" s="968"/>
      <c r="AO4" s="968"/>
      <c r="AP4" s="968"/>
      <c r="AS4" s="966" t="s">
        <v>1282</v>
      </c>
      <c r="AT4" s="967"/>
      <c r="AU4" s="968" t="s">
        <v>1283</v>
      </c>
      <c r="AV4" s="968"/>
      <c r="AW4" s="968"/>
      <c r="AX4" s="968"/>
      <c r="AY4" s="968"/>
      <c r="AZ4" s="968"/>
      <c r="BA4" s="968"/>
      <c r="BB4" s="968"/>
      <c r="BC4" s="968"/>
      <c r="BD4" s="968"/>
      <c r="BE4" s="968"/>
      <c r="BF4" s="968"/>
      <c r="BG4" s="968"/>
      <c r="BH4" s="968"/>
      <c r="BI4" s="968"/>
      <c r="BJ4" s="968"/>
      <c r="BK4" s="968"/>
      <c r="BL4" s="968"/>
      <c r="BM4" s="969"/>
      <c r="BO4" s="966" t="s">
        <v>1282</v>
      </c>
      <c r="BP4" s="967"/>
      <c r="BQ4" s="968" t="s">
        <v>1283</v>
      </c>
      <c r="BR4" s="968"/>
      <c r="BS4" s="968"/>
      <c r="BT4" s="968"/>
      <c r="BU4" s="968"/>
      <c r="BV4" s="968"/>
      <c r="BW4" s="968"/>
      <c r="BX4" s="968"/>
      <c r="BY4" s="968"/>
      <c r="BZ4" s="968"/>
      <c r="CA4" s="968"/>
      <c r="CB4" s="968"/>
      <c r="CC4" s="968"/>
      <c r="CD4" s="968"/>
      <c r="CE4" s="968"/>
      <c r="CF4" s="968"/>
      <c r="CG4" s="968"/>
      <c r="CH4" s="968"/>
      <c r="CK4" s="966" t="s">
        <v>1282</v>
      </c>
      <c r="CL4" s="967"/>
      <c r="CM4" s="968" t="s">
        <v>1283</v>
      </c>
      <c r="CN4" s="968"/>
      <c r="CO4" s="968"/>
      <c r="CP4" s="968"/>
      <c r="CQ4" s="968"/>
      <c r="CR4" s="968"/>
      <c r="CS4" s="968"/>
      <c r="CT4" s="968"/>
      <c r="CU4" s="968"/>
      <c r="CV4" s="968"/>
      <c r="CW4" s="968"/>
      <c r="CX4" s="968"/>
      <c r="CY4" s="968"/>
      <c r="CZ4" s="968"/>
      <c r="DA4" s="968"/>
      <c r="DB4" s="968"/>
      <c r="DC4" s="968"/>
      <c r="DD4" s="968"/>
      <c r="DG4" s="966" t="s">
        <v>1282</v>
      </c>
      <c r="DH4" s="967"/>
      <c r="DI4" s="968" t="s">
        <v>1283</v>
      </c>
      <c r="DJ4" s="968"/>
      <c r="DK4" s="968"/>
      <c r="DL4" s="968"/>
      <c r="DM4" s="968"/>
      <c r="DN4" s="968"/>
      <c r="DO4" s="968"/>
      <c r="DP4" s="968"/>
      <c r="DQ4" s="968"/>
      <c r="DR4" s="968"/>
      <c r="DS4" s="968"/>
      <c r="DT4" s="968"/>
      <c r="DU4" s="968"/>
      <c r="DV4" s="968"/>
      <c r="DW4" s="968"/>
      <c r="DX4" s="968"/>
      <c r="DY4" s="968"/>
      <c r="DZ4" s="968"/>
    </row>
    <row r="5" customFormat="false" ht="15" hidden="false" customHeight="false" outlineLevel="0" collapsed="false">
      <c r="A5" s="970" t="s">
        <v>1284</v>
      </c>
      <c r="B5" s="971" t="s">
        <v>1285</v>
      </c>
      <c r="C5" s="972" t="n">
        <v>1</v>
      </c>
      <c r="D5" s="972" t="n">
        <v>2</v>
      </c>
      <c r="E5" s="972" t="n">
        <v>3</v>
      </c>
      <c r="F5" s="973" t="n">
        <v>4</v>
      </c>
      <c r="G5" s="972" t="n">
        <v>5</v>
      </c>
      <c r="H5" s="972" t="n">
        <v>6</v>
      </c>
      <c r="I5" s="973" t="n">
        <v>7</v>
      </c>
      <c r="J5" s="972" t="n">
        <v>8</v>
      </c>
      <c r="K5" s="973" t="n">
        <v>9</v>
      </c>
      <c r="L5" s="973" t="n">
        <v>10</v>
      </c>
      <c r="M5" s="973" t="n">
        <v>11</v>
      </c>
      <c r="N5" s="973" t="n">
        <v>12</v>
      </c>
      <c r="O5" s="973" t="n">
        <v>13</v>
      </c>
      <c r="P5" s="973" t="n">
        <v>14</v>
      </c>
      <c r="Q5" s="973" t="n">
        <v>15</v>
      </c>
      <c r="R5" s="973" t="n">
        <v>16</v>
      </c>
      <c r="S5" s="973" t="n">
        <v>17</v>
      </c>
      <c r="T5" s="974" t="n">
        <v>18</v>
      </c>
      <c r="U5" s="975"/>
      <c r="V5" s="975"/>
      <c r="W5" s="970" t="s">
        <v>1284</v>
      </c>
      <c r="X5" s="971" t="s">
        <v>1285</v>
      </c>
      <c r="Y5" s="972" t="n">
        <v>1</v>
      </c>
      <c r="Z5" s="972" t="n">
        <v>2</v>
      </c>
      <c r="AA5" s="972" t="n">
        <v>3</v>
      </c>
      <c r="AB5" s="973" t="n">
        <v>4</v>
      </c>
      <c r="AC5" s="972" t="n">
        <v>5</v>
      </c>
      <c r="AD5" s="972" t="n">
        <v>6</v>
      </c>
      <c r="AE5" s="973" t="n">
        <v>7</v>
      </c>
      <c r="AF5" s="972" t="n">
        <v>8</v>
      </c>
      <c r="AG5" s="973" t="n">
        <v>9</v>
      </c>
      <c r="AH5" s="973" t="n">
        <v>10</v>
      </c>
      <c r="AI5" s="973" t="n">
        <v>11</v>
      </c>
      <c r="AJ5" s="973" t="n">
        <v>12</v>
      </c>
      <c r="AK5" s="973" t="n">
        <v>13</v>
      </c>
      <c r="AL5" s="973" t="n">
        <v>14</v>
      </c>
      <c r="AM5" s="973" t="n">
        <v>15</v>
      </c>
      <c r="AN5" s="973" t="n">
        <v>16</v>
      </c>
      <c r="AO5" s="973" t="n">
        <v>17</v>
      </c>
      <c r="AP5" s="974" t="n">
        <v>18</v>
      </c>
      <c r="AQ5" s="975"/>
      <c r="AR5" s="975"/>
      <c r="AS5" s="970" t="s">
        <v>1284</v>
      </c>
      <c r="AT5" s="971" t="s">
        <v>1285</v>
      </c>
      <c r="AU5" s="972" t="n">
        <v>1</v>
      </c>
      <c r="AV5" s="972" t="n">
        <v>2</v>
      </c>
      <c r="AW5" s="972" t="n">
        <v>3</v>
      </c>
      <c r="AX5" s="973" t="n">
        <v>4</v>
      </c>
      <c r="AY5" s="972" t="n">
        <v>5</v>
      </c>
      <c r="AZ5" s="972" t="n">
        <v>6</v>
      </c>
      <c r="BA5" s="973" t="n">
        <v>7</v>
      </c>
      <c r="BB5" s="972" t="n">
        <v>8</v>
      </c>
      <c r="BC5" s="973" t="n">
        <v>9</v>
      </c>
      <c r="BD5" s="973" t="n">
        <v>10</v>
      </c>
      <c r="BE5" s="973" t="n">
        <v>11</v>
      </c>
      <c r="BF5" s="973" t="n">
        <v>12</v>
      </c>
      <c r="BG5" s="973" t="n">
        <v>13</v>
      </c>
      <c r="BH5" s="973" t="n">
        <v>14</v>
      </c>
      <c r="BI5" s="973" t="n">
        <v>15</v>
      </c>
      <c r="BJ5" s="973" t="n">
        <v>16</v>
      </c>
      <c r="BK5" s="973" t="n">
        <v>17</v>
      </c>
      <c r="BL5" s="974" t="n">
        <v>18</v>
      </c>
      <c r="BM5" s="976"/>
      <c r="BN5" s="975"/>
      <c r="BO5" s="970" t="s">
        <v>1284</v>
      </c>
      <c r="BP5" s="971" t="s">
        <v>1285</v>
      </c>
      <c r="BQ5" s="972" t="n">
        <v>1</v>
      </c>
      <c r="BR5" s="972" t="n">
        <v>2</v>
      </c>
      <c r="BS5" s="972" t="n">
        <v>3</v>
      </c>
      <c r="BT5" s="973" t="n">
        <v>4</v>
      </c>
      <c r="BU5" s="972" t="n">
        <v>5</v>
      </c>
      <c r="BV5" s="972" t="n">
        <v>6</v>
      </c>
      <c r="BW5" s="973" t="n">
        <v>7</v>
      </c>
      <c r="BX5" s="972" t="n">
        <v>8</v>
      </c>
      <c r="BY5" s="973" t="n">
        <v>9</v>
      </c>
      <c r="BZ5" s="973" t="n">
        <v>10</v>
      </c>
      <c r="CA5" s="973" t="n">
        <v>11</v>
      </c>
      <c r="CB5" s="973" t="n">
        <v>12</v>
      </c>
      <c r="CC5" s="973" t="n">
        <v>13</v>
      </c>
      <c r="CD5" s="973" t="n">
        <v>14</v>
      </c>
      <c r="CE5" s="973" t="n">
        <v>15</v>
      </c>
      <c r="CF5" s="973" t="n">
        <v>16</v>
      </c>
      <c r="CG5" s="973" t="n">
        <v>17</v>
      </c>
      <c r="CH5" s="974" t="n">
        <v>18</v>
      </c>
      <c r="CI5" s="975"/>
      <c r="CJ5" s="975"/>
      <c r="CK5" s="970" t="s">
        <v>1284</v>
      </c>
      <c r="CL5" s="971" t="s">
        <v>1285</v>
      </c>
      <c r="CM5" s="972" t="n">
        <v>1</v>
      </c>
      <c r="CN5" s="972" t="n">
        <v>2</v>
      </c>
      <c r="CO5" s="972" t="n">
        <v>3</v>
      </c>
      <c r="CP5" s="973" t="n">
        <v>4</v>
      </c>
      <c r="CQ5" s="972" t="n">
        <v>5</v>
      </c>
      <c r="CR5" s="972" t="n">
        <v>6</v>
      </c>
      <c r="CS5" s="973" t="n">
        <v>7</v>
      </c>
      <c r="CT5" s="972" t="n">
        <v>8</v>
      </c>
      <c r="CU5" s="973" t="n">
        <v>9</v>
      </c>
      <c r="CV5" s="973" t="n">
        <v>10</v>
      </c>
      <c r="CW5" s="973" t="n">
        <v>11</v>
      </c>
      <c r="CX5" s="973" t="n">
        <v>12</v>
      </c>
      <c r="CY5" s="973" t="n">
        <v>13</v>
      </c>
      <c r="CZ5" s="973" t="n">
        <v>14</v>
      </c>
      <c r="DA5" s="973" t="n">
        <v>15</v>
      </c>
      <c r="DB5" s="973" t="n">
        <v>16</v>
      </c>
      <c r="DC5" s="973" t="n">
        <v>17</v>
      </c>
      <c r="DD5" s="974" t="n">
        <v>18</v>
      </c>
      <c r="DE5" s="975"/>
      <c r="DF5" s="975"/>
      <c r="DG5" s="970" t="s">
        <v>1284</v>
      </c>
      <c r="DH5" s="971" t="s">
        <v>1285</v>
      </c>
      <c r="DI5" s="972" t="n">
        <v>1</v>
      </c>
      <c r="DJ5" s="972" t="n">
        <v>2</v>
      </c>
      <c r="DK5" s="972" t="n">
        <v>3</v>
      </c>
      <c r="DL5" s="973" t="n">
        <v>4</v>
      </c>
      <c r="DM5" s="972" t="n">
        <v>5</v>
      </c>
      <c r="DN5" s="972" t="n">
        <v>6</v>
      </c>
      <c r="DO5" s="973" t="n">
        <v>7</v>
      </c>
      <c r="DP5" s="972" t="n">
        <v>8</v>
      </c>
      <c r="DQ5" s="973" t="n">
        <v>9</v>
      </c>
      <c r="DR5" s="973" t="n">
        <v>10</v>
      </c>
      <c r="DS5" s="973" t="n">
        <v>11</v>
      </c>
      <c r="DT5" s="973" t="n">
        <v>12</v>
      </c>
      <c r="DU5" s="973" t="n">
        <v>13</v>
      </c>
      <c r="DV5" s="973" t="n">
        <v>14</v>
      </c>
      <c r="DW5" s="973" t="n">
        <v>15</v>
      </c>
      <c r="DX5" s="973" t="n">
        <v>16</v>
      </c>
      <c r="DY5" s="973" t="n">
        <v>17</v>
      </c>
      <c r="DZ5" s="974" t="n">
        <v>18</v>
      </c>
      <c r="EA5" s="975"/>
    </row>
    <row r="6" customFormat="false" ht="15" hidden="false" customHeight="false" outlineLevel="0" collapsed="false">
      <c r="A6" s="977" t="n">
        <v>1</v>
      </c>
      <c r="B6" s="978" t="s">
        <v>1286</v>
      </c>
      <c r="C6" s="979" t="s">
        <v>1287</v>
      </c>
      <c r="D6" s="980" t="s">
        <v>1288</v>
      </c>
      <c r="E6" s="980"/>
      <c r="F6" s="980"/>
      <c r="G6" s="981"/>
      <c r="H6" s="982"/>
      <c r="I6" s="981"/>
      <c r="J6" s="981"/>
      <c r="K6" s="982"/>
      <c r="L6" s="981"/>
      <c r="M6" s="982"/>
      <c r="N6" s="982"/>
      <c r="O6" s="982"/>
      <c r="P6" s="982"/>
      <c r="Q6" s="983"/>
      <c r="R6" s="983"/>
      <c r="S6" s="983"/>
      <c r="T6" s="984"/>
      <c r="U6" s="985"/>
      <c r="V6" s="975"/>
      <c r="W6" s="977" t="n">
        <v>1</v>
      </c>
      <c r="X6" s="978" t="s">
        <v>1286</v>
      </c>
      <c r="Y6" s="979" t="s">
        <v>1287</v>
      </c>
      <c r="Z6" s="980" t="s">
        <v>1288</v>
      </c>
      <c r="AA6" s="980"/>
      <c r="AB6" s="980"/>
      <c r="AC6" s="981"/>
      <c r="AD6" s="982"/>
      <c r="AE6" s="981"/>
      <c r="AF6" s="981"/>
      <c r="AG6" s="982"/>
      <c r="AH6" s="981"/>
      <c r="AI6" s="982"/>
      <c r="AJ6" s="982"/>
      <c r="AK6" s="982"/>
      <c r="AL6" s="982"/>
      <c r="AM6" s="983"/>
      <c r="AN6" s="983"/>
      <c r="AO6" s="983"/>
      <c r="AP6" s="986"/>
      <c r="AQ6" s="975"/>
      <c r="AR6" s="975"/>
      <c r="AS6" s="977" t="n">
        <v>1</v>
      </c>
      <c r="AT6" s="978" t="s">
        <v>1286</v>
      </c>
      <c r="AU6" s="979" t="s">
        <v>1287</v>
      </c>
      <c r="AV6" s="980" t="s">
        <v>1288</v>
      </c>
      <c r="AW6" s="980"/>
      <c r="AX6" s="980"/>
      <c r="AY6" s="981"/>
      <c r="AZ6" s="982"/>
      <c r="BA6" s="981"/>
      <c r="BB6" s="981"/>
      <c r="BC6" s="982"/>
      <c r="BD6" s="981"/>
      <c r="BE6" s="982"/>
      <c r="BF6" s="982"/>
      <c r="BG6" s="982"/>
      <c r="BH6" s="982"/>
      <c r="BI6" s="983"/>
      <c r="BJ6" s="983"/>
      <c r="BK6" s="983"/>
      <c r="BL6" s="986"/>
      <c r="BM6" s="969"/>
      <c r="BN6" s="975"/>
      <c r="BO6" s="977" t="n">
        <v>1</v>
      </c>
      <c r="BP6" s="978" t="s">
        <v>1286</v>
      </c>
      <c r="BQ6" s="979" t="s">
        <v>1287</v>
      </c>
      <c r="BR6" s="980" t="s">
        <v>1288</v>
      </c>
      <c r="BS6" s="980"/>
      <c r="BT6" s="980"/>
      <c r="BU6" s="981"/>
      <c r="BV6" s="982"/>
      <c r="BW6" s="981"/>
      <c r="BX6" s="981"/>
      <c r="BY6" s="982"/>
      <c r="BZ6" s="981"/>
      <c r="CA6" s="982"/>
      <c r="CB6" s="982"/>
      <c r="CC6" s="982"/>
      <c r="CD6" s="982"/>
      <c r="CE6" s="983"/>
      <c r="CF6" s="983"/>
      <c r="CG6" s="983"/>
      <c r="CH6" s="986"/>
      <c r="CI6" s="985"/>
      <c r="CJ6" s="975"/>
      <c r="CK6" s="977" t="n">
        <v>1</v>
      </c>
      <c r="CL6" s="978" t="s">
        <v>1286</v>
      </c>
      <c r="CM6" s="979" t="s">
        <v>1287</v>
      </c>
      <c r="CN6" s="980" t="s">
        <v>1288</v>
      </c>
      <c r="CO6" s="980"/>
      <c r="CP6" s="980"/>
      <c r="CQ6" s="981"/>
      <c r="CR6" s="982"/>
      <c r="CS6" s="981"/>
      <c r="CT6" s="981"/>
      <c r="CU6" s="982"/>
      <c r="CV6" s="981"/>
      <c r="CW6" s="982"/>
      <c r="CX6" s="982"/>
      <c r="CY6" s="982"/>
      <c r="CZ6" s="982"/>
      <c r="DA6" s="983"/>
      <c r="DB6" s="983"/>
      <c r="DC6" s="983"/>
      <c r="DD6" s="986"/>
      <c r="DE6" s="985"/>
      <c r="DF6" s="975"/>
      <c r="DG6" s="977" t="n">
        <v>1</v>
      </c>
      <c r="DH6" s="978" t="s">
        <v>1286</v>
      </c>
      <c r="DI6" s="979" t="s">
        <v>1287</v>
      </c>
      <c r="DJ6" s="980" t="s">
        <v>1288</v>
      </c>
      <c r="DK6" s="980"/>
      <c r="DL6" s="980"/>
      <c r="DM6" s="981"/>
      <c r="DN6" s="982"/>
      <c r="DO6" s="981"/>
      <c r="DP6" s="981"/>
      <c r="DQ6" s="982"/>
      <c r="DR6" s="981"/>
      <c r="DS6" s="982"/>
      <c r="DT6" s="982"/>
      <c r="DU6" s="982"/>
      <c r="DV6" s="982"/>
      <c r="DW6" s="983"/>
      <c r="DX6" s="983"/>
      <c r="DY6" s="983"/>
      <c r="DZ6" s="986"/>
      <c r="EA6" s="985"/>
    </row>
    <row r="7" customFormat="false" ht="15" hidden="false" customHeight="false" outlineLevel="0" collapsed="false">
      <c r="A7" s="977" t="n">
        <v>2</v>
      </c>
      <c r="B7" s="978" t="n">
        <v>93</v>
      </c>
      <c r="C7" s="987" t="s">
        <v>1289</v>
      </c>
      <c r="D7" s="988"/>
      <c r="E7" s="988"/>
      <c r="F7" s="988"/>
      <c r="G7" s="988"/>
      <c r="H7" s="989"/>
      <c r="I7" s="989"/>
      <c r="J7" s="990"/>
      <c r="K7" s="989"/>
      <c r="L7" s="989"/>
      <c r="M7" s="990"/>
      <c r="N7" s="989"/>
      <c r="O7" s="990"/>
      <c r="P7" s="990"/>
      <c r="Q7" s="990"/>
      <c r="R7" s="990"/>
      <c r="S7" s="991"/>
      <c r="T7" s="983"/>
      <c r="U7" s="983"/>
      <c r="V7" s="975"/>
      <c r="W7" s="977" t="n">
        <v>2</v>
      </c>
      <c r="X7" s="978" t="n">
        <v>93</v>
      </c>
      <c r="Y7" s="987" t="s">
        <v>1289</v>
      </c>
      <c r="Z7" s="988"/>
      <c r="AA7" s="988"/>
      <c r="AB7" s="988"/>
      <c r="AC7" s="988"/>
      <c r="AD7" s="989"/>
      <c r="AE7" s="989"/>
      <c r="AF7" s="990"/>
      <c r="AG7" s="989"/>
      <c r="AH7" s="989"/>
      <c r="AI7" s="990"/>
      <c r="AJ7" s="989"/>
      <c r="AK7" s="990"/>
      <c r="AL7" s="990"/>
      <c r="AM7" s="990"/>
      <c r="AN7" s="990"/>
      <c r="AO7" s="991"/>
      <c r="AP7" s="982"/>
      <c r="AQ7" s="975"/>
      <c r="AR7" s="975"/>
      <c r="AS7" s="977" t="n">
        <v>2</v>
      </c>
      <c r="AT7" s="978" t="n">
        <v>93</v>
      </c>
      <c r="AU7" s="987" t="s">
        <v>1289</v>
      </c>
      <c r="AV7" s="988"/>
      <c r="AW7" s="988"/>
      <c r="AX7" s="988"/>
      <c r="AY7" s="988"/>
      <c r="AZ7" s="989"/>
      <c r="BA7" s="989"/>
      <c r="BB7" s="990"/>
      <c r="BC7" s="989"/>
      <c r="BD7" s="989"/>
      <c r="BE7" s="990"/>
      <c r="BF7" s="989"/>
      <c r="BG7" s="990"/>
      <c r="BH7" s="990"/>
      <c r="BI7" s="990"/>
      <c r="BJ7" s="990"/>
      <c r="BK7" s="991"/>
      <c r="BL7" s="982"/>
      <c r="BM7" s="969"/>
      <c r="BN7" s="975"/>
      <c r="BO7" s="977" t="n">
        <v>2</v>
      </c>
      <c r="BP7" s="978" t="n">
        <v>93</v>
      </c>
      <c r="BQ7" s="987" t="s">
        <v>1289</v>
      </c>
      <c r="BR7" s="988"/>
      <c r="BS7" s="988"/>
      <c r="BT7" s="988"/>
      <c r="BU7" s="988"/>
      <c r="BV7" s="989"/>
      <c r="BW7" s="989"/>
      <c r="BX7" s="990"/>
      <c r="BY7" s="989"/>
      <c r="BZ7" s="989"/>
      <c r="CA7" s="990"/>
      <c r="CB7" s="989"/>
      <c r="CC7" s="990"/>
      <c r="CD7" s="990"/>
      <c r="CE7" s="990"/>
      <c r="CF7" s="990"/>
      <c r="CG7" s="991"/>
      <c r="CH7" s="982"/>
      <c r="CI7" s="983"/>
      <c r="CJ7" s="975"/>
      <c r="CK7" s="977" t="n">
        <v>2</v>
      </c>
      <c r="CL7" s="978" t="n">
        <v>93</v>
      </c>
      <c r="CM7" s="987" t="s">
        <v>1289</v>
      </c>
      <c r="CN7" s="988"/>
      <c r="CO7" s="988"/>
      <c r="CP7" s="988"/>
      <c r="CQ7" s="988"/>
      <c r="CR7" s="989"/>
      <c r="CS7" s="989"/>
      <c r="CT7" s="990"/>
      <c r="CU7" s="989"/>
      <c r="CV7" s="989"/>
      <c r="CW7" s="990"/>
      <c r="CX7" s="989"/>
      <c r="CY7" s="990"/>
      <c r="CZ7" s="990"/>
      <c r="DA7" s="990"/>
      <c r="DB7" s="990"/>
      <c r="DC7" s="991"/>
      <c r="DD7" s="982"/>
      <c r="DE7" s="983"/>
      <c r="DF7" s="975"/>
      <c r="DG7" s="977" t="n">
        <v>2</v>
      </c>
      <c r="DH7" s="978" t="n">
        <v>93</v>
      </c>
      <c r="DI7" s="987" t="s">
        <v>1289</v>
      </c>
      <c r="DJ7" s="988"/>
      <c r="DK7" s="988"/>
      <c r="DL7" s="988"/>
      <c r="DM7" s="988"/>
      <c r="DN7" s="989"/>
      <c r="DO7" s="989"/>
      <c r="DP7" s="990"/>
      <c r="DQ7" s="989"/>
      <c r="DR7" s="989"/>
      <c r="DS7" s="990"/>
      <c r="DT7" s="989"/>
      <c r="DU7" s="990"/>
      <c r="DV7" s="990"/>
      <c r="DW7" s="990"/>
      <c r="DX7" s="990"/>
      <c r="DY7" s="991"/>
      <c r="DZ7" s="982"/>
      <c r="EA7" s="983"/>
    </row>
    <row r="8" customFormat="false" ht="15" hidden="false" customHeight="false" outlineLevel="0" collapsed="false">
      <c r="A8" s="977" t="n">
        <v>3</v>
      </c>
      <c r="B8" s="978" t="n">
        <v>94</v>
      </c>
      <c r="C8" s="992"/>
      <c r="D8" s="993"/>
      <c r="E8" s="993"/>
      <c r="F8" s="994"/>
      <c r="G8" s="994"/>
      <c r="H8" s="995"/>
      <c r="I8" s="995"/>
      <c r="J8" s="970"/>
      <c r="K8" s="996"/>
      <c r="L8" s="970"/>
      <c r="M8" s="970"/>
      <c r="N8" s="996"/>
      <c r="O8" s="970"/>
      <c r="P8" s="997"/>
      <c r="Q8" s="997"/>
      <c r="R8" s="998"/>
      <c r="S8" s="999"/>
      <c r="T8" s="1000"/>
      <c r="U8" s="983"/>
      <c r="V8" s="975"/>
      <c r="W8" s="977" t="n">
        <v>3</v>
      </c>
      <c r="X8" s="978" t="n">
        <v>94</v>
      </c>
      <c r="Y8" s="992"/>
      <c r="Z8" s="993"/>
      <c r="AA8" s="993"/>
      <c r="AB8" s="994"/>
      <c r="AC8" s="994"/>
      <c r="AD8" s="995"/>
      <c r="AE8" s="995"/>
      <c r="AF8" s="970"/>
      <c r="AG8" s="996"/>
      <c r="AH8" s="970"/>
      <c r="AI8" s="970"/>
      <c r="AJ8" s="996"/>
      <c r="AK8" s="970"/>
      <c r="AL8" s="997"/>
      <c r="AM8" s="997"/>
      <c r="AN8" s="998"/>
      <c r="AO8" s="999"/>
      <c r="AP8" s="994"/>
      <c r="AQ8" s="975"/>
      <c r="AR8" s="975"/>
      <c r="AS8" s="977" t="n">
        <v>3</v>
      </c>
      <c r="AT8" s="978" t="n">
        <v>94</v>
      </c>
      <c r="AU8" s="992"/>
      <c r="AV8" s="993"/>
      <c r="AW8" s="993"/>
      <c r="AX8" s="994"/>
      <c r="AY8" s="994"/>
      <c r="AZ8" s="995"/>
      <c r="BA8" s="995"/>
      <c r="BB8" s="970"/>
      <c r="BC8" s="996"/>
      <c r="BD8" s="970"/>
      <c r="BE8" s="970"/>
      <c r="BF8" s="996"/>
      <c r="BG8" s="970"/>
      <c r="BH8" s="997"/>
      <c r="BI8" s="997"/>
      <c r="BJ8" s="998"/>
      <c r="BK8" s="999"/>
      <c r="BL8" s="994"/>
      <c r="BM8" s="1001"/>
      <c r="BN8" s="975"/>
      <c r="BO8" s="977" t="n">
        <v>3</v>
      </c>
      <c r="BP8" s="978" t="n">
        <v>94</v>
      </c>
      <c r="BQ8" s="992"/>
      <c r="BR8" s="993"/>
      <c r="BS8" s="993"/>
      <c r="BT8" s="994"/>
      <c r="BU8" s="994"/>
      <c r="BV8" s="995"/>
      <c r="BW8" s="995"/>
      <c r="BX8" s="970"/>
      <c r="BY8" s="996"/>
      <c r="BZ8" s="970"/>
      <c r="CA8" s="970"/>
      <c r="CB8" s="996"/>
      <c r="CC8" s="970"/>
      <c r="CD8" s="997"/>
      <c r="CE8" s="997"/>
      <c r="CF8" s="998"/>
      <c r="CG8" s="999"/>
      <c r="CH8" s="994"/>
      <c r="CI8" s="983"/>
      <c r="CJ8" s="1002"/>
      <c r="CK8" s="977" t="n">
        <v>3</v>
      </c>
      <c r="CL8" s="978" t="n">
        <v>94</v>
      </c>
      <c r="CM8" s="992"/>
      <c r="CN8" s="993"/>
      <c r="CO8" s="993"/>
      <c r="CP8" s="994"/>
      <c r="CQ8" s="994"/>
      <c r="CR8" s="995"/>
      <c r="CS8" s="995"/>
      <c r="CT8" s="970"/>
      <c r="CU8" s="996"/>
      <c r="CV8" s="970"/>
      <c r="CW8" s="970"/>
      <c r="CX8" s="996"/>
      <c r="CY8" s="970"/>
      <c r="CZ8" s="997"/>
      <c r="DA8" s="997"/>
      <c r="DB8" s="998"/>
      <c r="DC8" s="999"/>
      <c r="DD8" s="994"/>
      <c r="DE8" s="983"/>
      <c r="DF8" s="975"/>
      <c r="DG8" s="977" t="n">
        <v>3</v>
      </c>
      <c r="DH8" s="978" t="n">
        <v>94</v>
      </c>
      <c r="DI8" s="992"/>
      <c r="DJ8" s="993"/>
      <c r="DK8" s="993"/>
      <c r="DL8" s="994"/>
      <c r="DM8" s="994"/>
      <c r="DN8" s="995"/>
      <c r="DO8" s="995"/>
      <c r="DP8" s="970"/>
      <c r="DQ8" s="996"/>
      <c r="DR8" s="970"/>
      <c r="DS8" s="970"/>
      <c r="DT8" s="996"/>
      <c r="DU8" s="970"/>
      <c r="DV8" s="997"/>
      <c r="DW8" s="997"/>
      <c r="DX8" s="998"/>
      <c r="DY8" s="999"/>
      <c r="DZ8" s="994"/>
      <c r="EA8" s="983"/>
    </row>
    <row r="9" customFormat="false" ht="15" hidden="false" customHeight="false" outlineLevel="0" collapsed="false">
      <c r="A9" s="977" t="n">
        <v>4</v>
      </c>
      <c r="B9" s="978" t="n">
        <v>95</v>
      </c>
      <c r="C9" s="992"/>
      <c r="D9" s="1003"/>
      <c r="E9" s="1003"/>
      <c r="F9" s="993"/>
      <c r="G9" s="993"/>
      <c r="H9" s="994"/>
      <c r="I9" s="994"/>
      <c r="J9" s="994"/>
      <c r="K9" s="994"/>
      <c r="L9" s="994"/>
      <c r="M9" s="994"/>
      <c r="N9" s="994"/>
      <c r="O9" s="994"/>
      <c r="P9" s="994"/>
      <c r="Q9" s="1004"/>
      <c r="R9" s="997"/>
      <c r="S9" s="994"/>
      <c r="T9" s="994"/>
      <c r="U9" s="1005"/>
      <c r="V9" s="1006"/>
      <c r="W9" s="977" t="n">
        <v>4</v>
      </c>
      <c r="X9" s="978" t="n">
        <v>95</v>
      </c>
      <c r="Y9" s="992"/>
      <c r="Z9" s="1003"/>
      <c r="AA9" s="1003"/>
      <c r="AB9" s="993"/>
      <c r="AC9" s="993"/>
      <c r="AD9" s="994"/>
      <c r="AE9" s="994"/>
      <c r="AF9" s="994"/>
      <c r="AG9" s="994"/>
      <c r="AH9" s="994"/>
      <c r="AI9" s="994"/>
      <c r="AJ9" s="994"/>
      <c r="AK9" s="994"/>
      <c r="AL9" s="994"/>
      <c r="AM9" s="1004"/>
      <c r="AN9" s="997"/>
      <c r="AO9" s="994"/>
      <c r="AP9" s="994"/>
      <c r="AQ9" s="1006"/>
      <c r="AR9" s="1006"/>
      <c r="AS9" s="977" t="n">
        <v>4</v>
      </c>
      <c r="AT9" s="978" t="n">
        <v>95</v>
      </c>
      <c r="AU9" s="992"/>
      <c r="AV9" s="1003"/>
      <c r="AW9" s="1003"/>
      <c r="AX9" s="993"/>
      <c r="AY9" s="993"/>
      <c r="AZ9" s="994"/>
      <c r="BA9" s="994"/>
      <c r="BB9" s="994"/>
      <c r="BC9" s="994"/>
      <c r="BD9" s="994"/>
      <c r="BE9" s="994"/>
      <c r="BF9" s="994"/>
      <c r="BG9" s="994"/>
      <c r="BH9" s="994"/>
      <c r="BI9" s="1004"/>
      <c r="BJ9" s="997"/>
      <c r="BK9" s="994"/>
      <c r="BL9" s="994"/>
      <c r="BM9" s="1001"/>
      <c r="BN9" s="1006"/>
      <c r="BO9" s="977" t="n">
        <v>4</v>
      </c>
      <c r="BP9" s="978" t="n">
        <v>95</v>
      </c>
      <c r="BQ9" s="992"/>
      <c r="BR9" s="1003"/>
      <c r="BS9" s="1003"/>
      <c r="BT9" s="993"/>
      <c r="BU9" s="993"/>
      <c r="BV9" s="994"/>
      <c r="BW9" s="994"/>
      <c r="BX9" s="994"/>
      <c r="BY9" s="994"/>
      <c r="BZ9" s="994"/>
      <c r="CA9" s="994"/>
      <c r="CB9" s="994"/>
      <c r="CC9" s="994"/>
      <c r="CD9" s="994"/>
      <c r="CE9" s="1004"/>
      <c r="CF9" s="997"/>
      <c r="CG9" s="994"/>
      <c r="CH9" s="994"/>
      <c r="CI9" s="1005"/>
      <c r="CJ9" s="1006"/>
      <c r="CK9" s="977" t="n">
        <v>4</v>
      </c>
      <c r="CL9" s="978" t="n">
        <v>95</v>
      </c>
      <c r="CM9" s="992"/>
      <c r="CN9" s="1003"/>
      <c r="CO9" s="1003"/>
      <c r="CP9" s="993"/>
      <c r="CQ9" s="993"/>
      <c r="CR9" s="994"/>
      <c r="CS9" s="994"/>
      <c r="CT9" s="994"/>
      <c r="CU9" s="994"/>
      <c r="CV9" s="994"/>
      <c r="CW9" s="994"/>
      <c r="CX9" s="994"/>
      <c r="CY9" s="994"/>
      <c r="CZ9" s="994"/>
      <c r="DA9" s="1004"/>
      <c r="DB9" s="997"/>
      <c r="DC9" s="994"/>
      <c r="DD9" s="994"/>
      <c r="DE9" s="1005"/>
      <c r="DF9" s="1006"/>
      <c r="DG9" s="977" t="n">
        <v>4</v>
      </c>
      <c r="DH9" s="978" t="n">
        <v>95</v>
      </c>
      <c r="DI9" s="992"/>
      <c r="DJ9" s="1003"/>
      <c r="DK9" s="1003"/>
      <c r="DL9" s="993"/>
      <c r="DM9" s="993"/>
      <c r="DN9" s="994"/>
      <c r="DO9" s="994"/>
      <c r="DP9" s="994"/>
      <c r="DQ9" s="994"/>
      <c r="DR9" s="994"/>
      <c r="DS9" s="994"/>
      <c r="DT9" s="994"/>
      <c r="DU9" s="994"/>
      <c r="DV9" s="994"/>
      <c r="DW9" s="1004"/>
      <c r="DX9" s="997"/>
      <c r="DY9" s="994"/>
      <c r="DZ9" s="994"/>
      <c r="EA9" s="1005"/>
    </row>
    <row r="10" customFormat="false" ht="15" hidden="false" customHeight="false" outlineLevel="0" collapsed="false">
      <c r="A10" s="977" t="n">
        <v>5</v>
      </c>
      <c r="B10" s="978" t="n">
        <v>96</v>
      </c>
      <c r="C10" s="992"/>
      <c r="D10" s="1003"/>
      <c r="E10" s="1003"/>
      <c r="F10" s="1003"/>
      <c r="G10" s="1003"/>
      <c r="H10" s="994"/>
      <c r="I10" s="994"/>
      <c r="J10" s="994"/>
      <c r="K10" s="994"/>
      <c r="L10" s="994"/>
      <c r="M10" s="994"/>
      <c r="N10" s="994"/>
      <c r="O10" s="994"/>
      <c r="P10" s="1004"/>
      <c r="Q10" s="997"/>
      <c r="R10" s="994"/>
      <c r="S10" s="994"/>
      <c r="T10" s="994"/>
      <c r="U10" s="1005"/>
      <c r="V10" s="1006"/>
      <c r="W10" s="977" t="n">
        <v>5</v>
      </c>
      <c r="X10" s="978" t="n">
        <v>96</v>
      </c>
      <c r="Y10" s="992"/>
      <c r="Z10" s="1003"/>
      <c r="AA10" s="1003"/>
      <c r="AB10" s="1003"/>
      <c r="AC10" s="1003"/>
      <c r="AD10" s="994"/>
      <c r="AE10" s="994"/>
      <c r="AF10" s="994"/>
      <c r="AG10" s="994"/>
      <c r="AH10" s="994"/>
      <c r="AI10" s="994"/>
      <c r="AJ10" s="994"/>
      <c r="AK10" s="994"/>
      <c r="AL10" s="1004"/>
      <c r="AM10" s="997"/>
      <c r="AN10" s="994"/>
      <c r="AO10" s="994"/>
      <c r="AP10" s="994"/>
      <c r="AQ10" s="1006"/>
      <c r="AR10" s="1006"/>
      <c r="AS10" s="977" t="n">
        <v>5</v>
      </c>
      <c r="AT10" s="978" t="n">
        <v>96</v>
      </c>
      <c r="AU10" s="992"/>
      <c r="AV10" s="1003"/>
      <c r="AW10" s="1003"/>
      <c r="AX10" s="1003"/>
      <c r="AY10" s="1003"/>
      <c r="AZ10" s="994"/>
      <c r="BA10" s="994"/>
      <c r="BB10" s="994"/>
      <c r="BC10" s="994"/>
      <c r="BD10" s="994"/>
      <c r="BE10" s="994"/>
      <c r="BF10" s="994"/>
      <c r="BG10" s="994"/>
      <c r="BH10" s="1004"/>
      <c r="BI10" s="997"/>
      <c r="BJ10" s="994"/>
      <c r="BK10" s="994"/>
      <c r="BL10" s="994"/>
      <c r="BM10" s="1001"/>
      <c r="BN10" s="1006"/>
      <c r="BO10" s="977" t="n">
        <v>5</v>
      </c>
      <c r="BP10" s="978" t="n">
        <v>96</v>
      </c>
      <c r="BQ10" s="992"/>
      <c r="BR10" s="1003"/>
      <c r="BS10" s="1003"/>
      <c r="BT10" s="1003"/>
      <c r="BU10" s="1003"/>
      <c r="BV10" s="994"/>
      <c r="BW10" s="994"/>
      <c r="BX10" s="994"/>
      <c r="BY10" s="994"/>
      <c r="BZ10" s="994"/>
      <c r="CA10" s="994"/>
      <c r="CB10" s="994"/>
      <c r="CC10" s="994"/>
      <c r="CD10" s="1004"/>
      <c r="CE10" s="997"/>
      <c r="CF10" s="994"/>
      <c r="CG10" s="994"/>
      <c r="CH10" s="994"/>
      <c r="CI10" s="1005"/>
      <c r="CJ10" s="1006"/>
      <c r="CK10" s="977" t="n">
        <v>5</v>
      </c>
      <c r="CL10" s="978" t="n">
        <v>96</v>
      </c>
      <c r="CM10" s="992"/>
      <c r="CN10" s="1003"/>
      <c r="CO10" s="1003"/>
      <c r="CP10" s="1003"/>
      <c r="CQ10" s="1003"/>
      <c r="CR10" s="994"/>
      <c r="CS10" s="994"/>
      <c r="CT10" s="994"/>
      <c r="CU10" s="994"/>
      <c r="CV10" s="994"/>
      <c r="CW10" s="994"/>
      <c r="CX10" s="994"/>
      <c r="CY10" s="994"/>
      <c r="CZ10" s="1004"/>
      <c r="DA10" s="997"/>
      <c r="DB10" s="994"/>
      <c r="DC10" s="994"/>
      <c r="DD10" s="994"/>
      <c r="DE10" s="1005"/>
      <c r="DF10" s="1006"/>
      <c r="DG10" s="977" t="n">
        <v>5</v>
      </c>
      <c r="DH10" s="978" t="n">
        <v>96</v>
      </c>
      <c r="DI10" s="992"/>
      <c r="DJ10" s="1003"/>
      <c r="DK10" s="1003"/>
      <c r="DL10" s="1003"/>
      <c r="DM10" s="1003"/>
      <c r="DN10" s="994"/>
      <c r="DO10" s="994"/>
      <c r="DP10" s="994"/>
      <c r="DQ10" s="994"/>
      <c r="DR10" s="994"/>
      <c r="DS10" s="994"/>
      <c r="DT10" s="994"/>
      <c r="DU10" s="994"/>
      <c r="DV10" s="1004"/>
      <c r="DW10" s="997"/>
      <c r="DX10" s="994"/>
      <c r="DY10" s="994"/>
      <c r="DZ10" s="994"/>
      <c r="EA10" s="1005"/>
    </row>
    <row r="11" customFormat="false" ht="15" hidden="false" customHeight="false" outlineLevel="0" collapsed="false">
      <c r="A11" s="977" t="n">
        <v>6</v>
      </c>
      <c r="B11" s="978" t="n">
        <v>97</v>
      </c>
      <c r="C11" s="992"/>
      <c r="D11" s="1003"/>
      <c r="E11" s="1003"/>
      <c r="F11" s="1003"/>
      <c r="G11" s="1003"/>
      <c r="H11" s="989"/>
      <c r="I11" s="994"/>
      <c r="J11" s="994"/>
      <c r="K11" s="994"/>
      <c r="L11" s="994"/>
      <c r="M11" s="994"/>
      <c r="N11" s="994"/>
      <c r="O11" s="1004"/>
      <c r="P11" s="997"/>
      <c r="Q11" s="994"/>
      <c r="R11" s="994"/>
      <c r="S11" s="994"/>
      <c r="T11" s="994"/>
      <c r="U11" s="1005"/>
      <c r="V11" s="1006"/>
      <c r="W11" s="977" t="n">
        <v>6</v>
      </c>
      <c r="X11" s="978" t="n">
        <v>97</v>
      </c>
      <c r="Y11" s="992"/>
      <c r="Z11" s="1003"/>
      <c r="AA11" s="1003"/>
      <c r="AB11" s="1003"/>
      <c r="AC11" s="1003"/>
      <c r="AD11" s="989"/>
      <c r="AE11" s="994"/>
      <c r="AF11" s="994"/>
      <c r="AG11" s="994"/>
      <c r="AH11" s="994"/>
      <c r="AI11" s="994"/>
      <c r="AJ11" s="994"/>
      <c r="AK11" s="1004"/>
      <c r="AL11" s="997"/>
      <c r="AM11" s="994"/>
      <c r="AN11" s="994"/>
      <c r="AO11" s="994"/>
      <c r="AP11" s="994"/>
      <c r="AQ11" s="1006"/>
      <c r="AR11" s="1006"/>
      <c r="AS11" s="977" t="n">
        <v>6</v>
      </c>
      <c r="AT11" s="978" t="n">
        <v>97</v>
      </c>
      <c r="AU11" s="992"/>
      <c r="AV11" s="1003"/>
      <c r="AW11" s="1003"/>
      <c r="AX11" s="1003"/>
      <c r="AY11" s="1003"/>
      <c r="AZ11" s="989"/>
      <c r="BA11" s="994"/>
      <c r="BB11" s="994"/>
      <c r="BC11" s="994"/>
      <c r="BD11" s="994"/>
      <c r="BE11" s="994"/>
      <c r="BF11" s="994"/>
      <c r="BG11" s="1004"/>
      <c r="BH11" s="997"/>
      <c r="BI11" s="994"/>
      <c r="BJ11" s="994"/>
      <c r="BK11" s="994"/>
      <c r="BL11" s="994"/>
      <c r="BM11" s="1001"/>
      <c r="BN11" s="1006"/>
      <c r="BO11" s="977" t="n">
        <v>6</v>
      </c>
      <c r="BP11" s="978" t="n">
        <v>97</v>
      </c>
      <c r="BQ11" s="992"/>
      <c r="BR11" s="1003"/>
      <c r="BS11" s="1003"/>
      <c r="BT11" s="1003"/>
      <c r="BU11" s="1003"/>
      <c r="BV11" s="989"/>
      <c r="BW11" s="994"/>
      <c r="BX11" s="994"/>
      <c r="BY11" s="994"/>
      <c r="BZ11" s="994"/>
      <c r="CA11" s="994"/>
      <c r="CB11" s="994"/>
      <c r="CC11" s="1004"/>
      <c r="CD11" s="997"/>
      <c r="CE11" s="994"/>
      <c r="CF11" s="994"/>
      <c r="CG11" s="994"/>
      <c r="CH11" s="994"/>
      <c r="CI11" s="1005"/>
      <c r="CJ11" s="1006"/>
      <c r="CK11" s="977" t="n">
        <v>6</v>
      </c>
      <c r="CL11" s="978" t="n">
        <v>97</v>
      </c>
      <c r="CM11" s="992"/>
      <c r="CN11" s="1003"/>
      <c r="CO11" s="1003"/>
      <c r="CP11" s="1003"/>
      <c r="CQ11" s="1003"/>
      <c r="CR11" s="989"/>
      <c r="CS11" s="994"/>
      <c r="CT11" s="994"/>
      <c r="CU11" s="994"/>
      <c r="CV11" s="994"/>
      <c r="CW11" s="994"/>
      <c r="CX11" s="994"/>
      <c r="CY11" s="1004"/>
      <c r="CZ11" s="997"/>
      <c r="DA11" s="994"/>
      <c r="DB11" s="994"/>
      <c r="DC11" s="994"/>
      <c r="DD11" s="994"/>
      <c r="DE11" s="1005"/>
      <c r="DF11" s="1006"/>
      <c r="DG11" s="977" t="n">
        <v>6</v>
      </c>
      <c r="DH11" s="978" t="n">
        <v>97</v>
      </c>
      <c r="DI11" s="992"/>
      <c r="DJ11" s="1003"/>
      <c r="DK11" s="1003"/>
      <c r="DL11" s="1003"/>
      <c r="DM11" s="1003"/>
      <c r="DN11" s="989"/>
      <c r="DO11" s="994"/>
      <c r="DP11" s="994"/>
      <c r="DQ11" s="994"/>
      <c r="DR11" s="994"/>
      <c r="DS11" s="994"/>
      <c r="DT11" s="994"/>
      <c r="DU11" s="1004"/>
      <c r="DV11" s="997"/>
      <c r="DW11" s="994"/>
      <c r="DX11" s="994"/>
      <c r="DY11" s="994"/>
      <c r="DZ11" s="994"/>
      <c r="EA11" s="1005"/>
    </row>
    <row r="12" customFormat="false" ht="15" hidden="false" customHeight="false" outlineLevel="0" collapsed="false">
      <c r="A12" s="977" t="n">
        <v>7</v>
      </c>
      <c r="B12" s="978" t="n">
        <v>98</v>
      </c>
      <c r="C12" s="992"/>
      <c r="D12" s="1003"/>
      <c r="E12" s="1003"/>
      <c r="F12" s="1003"/>
      <c r="G12" s="1003"/>
      <c r="H12" s="989"/>
      <c r="I12" s="994"/>
      <c r="J12" s="994"/>
      <c r="K12" s="994"/>
      <c r="L12" s="994"/>
      <c r="M12" s="994"/>
      <c r="N12" s="1004"/>
      <c r="O12" s="997"/>
      <c r="P12" s="994"/>
      <c r="Q12" s="994"/>
      <c r="R12" s="994"/>
      <c r="S12" s="994"/>
      <c r="T12" s="994"/>
      <c r="U12" s="1005"/>
      <c r="V12" s="1006"/>
      <c r="W12" s="977" t="n">
        <v>7</v>
      </c>
      <c r="X12" s="978" t="n">
        <v>98</v>
      </c>
      <c r="Y12" s="992"/>
      <c r="Z12" s="1003"/>
      <c r="AA12" s="1003"/>
      <c r="AB12" s="1003"/>
      <c r="AC12" s="1003"/>
      <c r="AD12" s="989"/>
      <c r="AE12" s="994"/>
      <c r="AF12" s="994"/>
      <c r="AG12" s="994"/>
      <c r="AH12" s="994"/>
      <c r="AI12" s="994"/>
      <c r="AJ12" s="1004"/>
      <c r="AK12" s="997"/>
      <c r="AL12" s="994"/>
      <c r="AM12" s="994"/>
      <c r="AN12" s="994"/>
      <c r="AO12" s="994"/>
      <c r="AP12" s="994"/>
      <c r="AQ12" s="1006"/>
      <c r="AR12" s="1006"/>
      <c r="AS12" s="977" t="n">
        <v>7</v>
      </c>
      <c r="AT12" s="978" t="n">
        <v>98</v>
      </c>
      <c r="AU12" s="992"/>
      <c r="AV12" s="1003"/>
      <c r="AW12" s="1003"/>
      <c r="AX12" s="1003"/>
      <c r="AY12" s="1003"/>
      <c r="AZ12" s="989"/>
      <c r="BA12" s="994"/>
      <c r="BB12" s="994"/>
      <c r="BC12" s="994"/>
      <c r="BD12" s="994"/>
      <c r="BE12" s="994"/>
      <c r="BF12" s="1004"/>
      <c r="BG12" s="997"/>
      <c r="BH12" s="994"/>
      <c r="BI12" s="994"/>
      <c r="BJ12" s="994"/>
      <c r="BK12" s="994"/>
      <c r="BL12" s="994"/>
      <c r="BM12" s="1001"/>
      <c r="BN12" s="1006"/>
      <c r="BO12" s="977" t="n">
        <v>7</v>
      </c>
      <c r="BP12" s="978" t="n">
        <v>98</v>
      </c>
      <c r="BQ12" s="992"/>
      <c r="BR12" s="1003"/>
      <c r="BS12" s="1003"/>
      <c r="BT12" s="1003"/>
      <c r="BU12" s="1003"/>
      <c r="BV12" s="989"/>
      <c r="BW12" s="994"/>
      <c r="BX12" s="994"/>
      <c r="BY12" s="994"/>
      <c r="BZ12" s="994"/>
      <c r="CA12" s="994"/>
      <c r="CB12" s="1004"/>
      <c r="CC12" s="997"/>
      <c r="CD12" s="994"/>
      <c r="CE12" s="994"/>
      <c r="CF12" s="994"/>
      <c r="CG12" s="994"/>
      <c r="CH12" s="994"/>
      <c r="CI12" s="1005"/>
      <c r="CJ12" s="1006"/>
      <c r="CK12" s="977" t="n">
        <v>7</v>
      </c>
      <c r="CL12" s="978" t="n">
        <v>98</v>
      </c>
      <c r="CM12" s="992"/>
      <c r="CN12" s="1003"/>
      <c r="CO12" s="1003"/>
      <c r="CP12" s="1003"/>
      <c r="CQ12" s="1003"/>
      <c r="CR12" s="989"/>
      <c r="CS12" s="994"/>
      <c r="CT12" s="994"/>
      <c r="CU12" s="994"/>
      <c r="CV12" s="994"/>
      <c r="CW12" s="994"/>
      <c r="CX12" s="1004"/>
      <c r="CY12" s="997"/>
      <c r="CZ12" s="994"/>
      <c r="DA12" s="994"/>
      <c r="DB12" s="994"/>
      <c r="DC12" s="994"/>
      <c r="DD12" s="994"/>
      <c r="DE12" s="1005"/>
      <c r="DF12" s="1006"/>
      <c r="DG12" s="977" t="n">
        <v>7</v>
      </c>
      <c r="DH12" s="978" t="n">
        <v>98</v>
      </c>
      <c r="DI12" s="992"/>
      <c r="DJ12" s="1003"/>
      <c r="DK12" s="1003"/>
      <c r="DL12" s="1003"/>
      <c r="DM12" s="1003"/>
      <c r="DN12" s="989"/>
      <c r="DO12" s="994"/>
      <c r="DP12" s="994"/>
      <c r="DQ12" s="994"/>
      <c r="DR12" s="994"/>
      <c r="DS12" s="994"/>
      <c r="DT12" s="1004"/>
      <c r="DU12" s="997"/>
      <c r="DV12" s="994"/>
      <c r="DW12" s="994"/>
      <c r="DX12" s="994"/>
      <c r="DY12" s="994"/>
      <c r="DZ12" s="994"/>
      <c r="EA12" s="1005"/>
    </row>
    <row r="13" customFormat="false" ht="15" hidden="false" customHeight="false" outlineLevel="0" collapsed="false">
      <c r="A13" s="977" t="n">
        <v>8</v>
      </c>
      <c r="B13" s="978" t="n">
        <v>99</v>
      </c>
      <c r="C13" s="992"/>
      <c r="D13" s="1003"/>
      <c r="E13" s="1003"/>
      <c r="F13" s="1003"/>
      <c r="G13" s="1003"/>
      <c r="H13" s="989"/>
      <c r="I13" s="994"/>
      <c r="J13" s="994"/>
      <c r="K13" s="994"/>
      <c r="L13" s="994"/>
      <c r="M13" s="1004"/>
      <c r="N13" s="997"/>
      <c r="O13" s="994"/>
      <c r="P13" s="994"/>
      <c r="Q13" s="994"/>
      <c r="R13" s="994"/>
      <c r="S13" s="994"/>
      <c r="T13" s="994"/>
      <c r="U13" s="1007"/>
      <c r="V13" s="960"/>
      <c r="W13" s="977" t="n">
        <v>8</v>
      </c>
      <c r="X13" s="978" t="n">
        <v>99</v>
      </c>
      <c r="Y13" s="992"/>
      <c r="Z13" s="1003"/>
      <c r="AA13" s="1003"/>
      <c r="AB13" s="1003"/>
      <c r="AC13" s="1003"/>
      <c r="AD13" s="989"/>
      <c r="AE13" s="994"/>
      <c r="AF13" s="994"/>
      <c r="AG13" s="994"/>
      <c r="AH13" s="994"/>
      <c r="AI13" s="1004"/>
      <c r="AJ13" s="997"/>
      <c r="AK13" s="994"/>
      <c r="AL13" s="994"/>
      <c r="AM13" s="994"/>
      <c r="AN13" s="994"/>
      <c r="AO13" s="994"/>
      <c r="AP13" s="994"/>
      <c r="AQ13" s="960"/>
      <c r="AR13" s="960"/>
      <c r="AS13" s="977" t="n">
        <v>8</v>
      </c>
      <c r="AT13" s="978" t="n">
        <v>99</v>
      </c>
      <c r="AU13" s="992"/>
      <c r="AV13" s="1003"/>
      <c r="AW13" s="1003"/>
      <c r="AX13" s="1003"/>
      <c r="AY13" s="1003"/>
      <c r="AZ13" s="989"/>
      <c r="BA13" s="994"/>
      <c r="BB13" s="994"/>
      <c r="BC13" s="994"/>
      <c r="BD13" s="994"/>
      <c r="BE13" s="1004"/>
      <c r="BF13" s="997"/>
      <c r="BG13" s="994"/>
      <c r="BH13" s="994"/>
      <c r="BI13" s="994"/>
      <c r="BJ13" s="994"/>
      <c r="BK13" s="994"/>
      <c r="BL13" s="994"/>
      <c r="BM13" s="1001"/>
      <c r="BN13" s="960"/>
      <c r="BO13" s="977" t="n">
        <v>8</v>
      </c>
      <c r="BP13" s="978" t="n">
        <v>99</v>
      </c>
      <c r="BQ13" s="992"/>
      <c r="BR13" s="1003"/>
      <c r="BS13" s="1003"/>
      <c r="BT13" s="1003"/>
      <c r="BU13" s="1003"/>
      <c r="BV13" s="989"/>
      <c r="BW13" s="994"/>
      <c r="BX13" s="994"/>
      <c r="BY13" s="994"/>
      <c r="BZ13" s="994"/>
      <c r="CA13" s="1004"/>
      <c r="CB13" s="997"/>
      <c r="CC13" s="994"/>
      <c r="CD13" s="994"/>
      <c r="CE13" s="994"/>
      <c r="CF13" s="994"/>
      <c r="CG13" s="994"/>
      <c r="CH13" s="994"/>
      <c r="CI13" s="1007"/>
      <c r="CJ13" s="960"/>
      <c r="CK13" s="977" t="n">
        <v>8</v>
      </c>
      <c r="CL13" s="978" t="n">
        <v>99</v>
      </c>
      <c r="CM13" s="992"/>
      <c r="CN13" s="1003"/>
      <c r="CO13" s="1003"/>
      <c r="CP13" s="1003"/>
      <c r="CQ13" s="1003"/>
      <c r="CR13" s="989"/>
      <c r="CS13" s="994"/>
      <c r="CT13" s="994"/>
      <c r="CU13" s="994"/>
      <c r="CV13" s="994"/>
      <c r="CW13" s="1004"/>
      <c r="CX13" s="997"/>
      <c r="CY13" s="994"/>
      <c r="CZ13" s="994"/>
      <c r="DA13" s="994"/>
      <c r="DB13" s="994"/>
      <c r="DC13" s="994"/>
      <c r="DD13" s="994"/>
      <c r="DE13" s="1007"/>
      <c r="DF13" s="960"/>
      <c r="DG13" s="977" t="n">
        <v>8</v>
      </c>
      <c r="DH13" s="978" t="n">
        <v>99</v>
      </c>
      <c r="DI13" s="992"/>
      <c r="DJ13" s="1003"/>
      <c r="DK13" s="1003"/>
      <c r="DL13" s="1003"/>
      <c r="DM13" s="1003"/>
      <c r="DN13" s="989"/>
      <c r="DO13" s="994"/>
      <c r="DP13" s="994"/>
      <c r="DQ13" s="994"/>
      <c r="DR13" s="994"/>
      <c r="DS13" s="1004"/>
      <c r="DT13" s="997"/>
      <c r="DU13" s="994"/>
      <c r="DV13" s="994"/>
      <c r="DW13" s="994"/>
      <c r="DX13" s="994"/>
      <c r="DY13" s="994"/>
      <c r="DZ13" s="994"/>
      <c r="EA13" s="1007"/>
    </row>
    <row r="14" customFormat="false" ht="15" hidden="false" customHeight="false" outlineLevel="0" collapsed="false">
      <c r="A14" s="977" t="n">
        <v>9</v>
      </c>
      <c r="B14" s="978" t="n">
        <v>100</v>
      </c>
      <c r="C14" s="992"/>
      <c r="D14" s="1003"/>
      <c r="E14" s="1003"/>
      <c r="F14" s="1003"/>
      <c r="G14" s="1003"/>
      <c r="H14" s="989"/>
      <c r="I14" s="994"/>
      <c r="J14" s="994"/>
      <c r="K14" s="994"/>
      <c r="L14" s="1004"/>
      <c r="M14" s="997"/>
      <c r="N14" s="994"/>
      <c r="O14" s="994"/>
      <c r="P14" s="994"/>
      <c r="Q14" s="994"/>
      <c r="R14" s="994"/>
      <c r="S14" s="994"/>
      <c r="T14" s="994"/>
      <c r="U14" s="1007"/>
      <c r="V14" s="960"/>
      <c r="W14" s="977" t="n">
        <v>9</v>
      </c>
      <c r="X14" s="978" t="n">
        <v>100</v>
      </c>
      <c r="Y14" s="992"/>
      <c r="Z14" s="1003"/>
      <c r="AA14" s="1003"/>
      <c r="AB14" s="1003"/>
      <c r="AC14" s="1003"/>
      <c r="AD14" s="989"/>
      <c r="AE14" s="994"/>
      <c r="AF14" s="994"/>
      <c r="AG14" s="994"/>
      <c r="AH14" s="1004"/>
      <c r="AI14" s="997"/>
      <c r="AJ14" s="994"/>
      <c r="AK14" s="994"/>
      <c r="AL14" s="994"/>
      <c r="AM14" s="994"/>
      <c r="AN14" s="994"/>
      <c r="AO14" s="994"/>
      <c r="AP14" s="994"/>
      <c r="AQ14" s="960"/>
      <c r="AR14" s="960"/>
      <c r="AS14" s="977" t="n">
        <v>9</v>
      </c>
      <c r="AT14" s="978" t="n">
        <v>100</v>
      </c>
      <c r="AU14" s="992"/>
      <c r="AV14" s="1003"/>
      <c r="AW14" s="1003"/>
      <c r="AX14" s="1003"/>
      <c r="AY14" s="1003"/>
      <c r="AZ14" s="989"/>
      <c r="BA14" s="994"/>
      <c r="BB14" s="994"/>
      <c r="BC14" s="994"/>
      <c r="BD14" s="1004"/>
      <c r="BE14" s="997"/>
      <c r="BF14" s="994"/>
      <c r="BG14" s="994"/>
      <c r="BH14" s="994"/>
      <c r="BI14" s="994"/>
      <c r="BJ14" s="994"/>
      <c r="BK14" s="994"/>
      <c r="BL14" s="994"/>
      <c r="BM14" s="1001"/>
      <c r="BN14" s="960"/>
      <c r="BO14" s="977" t="n">
        <v>9</v>
      </c>
      <c r="BP14" s="978" t="n">
        <v>100</v>
      </c>
      <c r="BQ14" s="992"/>
      <c r="BR14" s="1003"/>
      <c r="BS14" s="1003"/>
      <c r="BT14" s="1003"/>
      <c r="BU14" s="1003"/>
      <c r="BV14" s="989"/>
      <c r="BW14" s="994"/>
      <c r="BX14" s="994"/>
      <c r="BY14" s="994"/>
      <c r="BZ14" s="1004"/>
      <c r="CA14" s="997"/>
      <c r="CB14" s="994"/>
      <c r="CC14" s="994"/>
      <c r="CD14" s="994"/>
      <c r="CE14" s="994"/>
      <c r="CF14" s="994"/>
      <c r="CG14" s="994"/>
      <c r="CH14" s="994"/>
      <c r="CI14" s="1007"/>
      <c r="CJ14" s="960"/>
      <c r="CK14" s="977" t="n">
        <v>9</v>
      </c>
      <c r="CL14" s="978" t="n">
        <v>100</v>
      </c>
      <c r="CM14" s="992"/>
      <c r="CN14" s="1003"/>
      <c r="CO14" s="1003"/>
      <c r="CP14" s="1003"/>
      <c r="CQ14" s="1003"/>
      <c r="CR14" s="989"/>
      <c r="CS14" s="994"/>
      <c r="CT14" s="994"/>
      <c r="CU14" s="994"/>
      <c r="CV14" s="1004"/>
      <c r="CW14" s="997"/>
      <c r="CX14" s="994"/>
      <c r="CY14" s="994"/>
      <c r="CZ14" s="994"/>
      <c r="DA14" s="994"/>
      <c r="DB14" s="994"/>
      <c r="DC14" s="994"/>
      <c r="DD14" s="994"/>
      <c r="DE14" s="1007"/>
      <c r="DF14" s="960"/>
      <c r="DG14" s="977" t="n">
        <v>9</v>
      </c>
      <c r="DH14" s="978" t="n">
        <v>100</v>
      </c>
      <c r="DI14" s="992"/>
      <c r="DJ14" s="1003"/>
      <c r="DK14" s="1003"/>
      <c r="DL14" s="1003"/>
      <c r="DM14" s="1003"/>
      <c r="DN14" s="989"/>
      <c r="DO14" s="994"/>
      <c r="DP14" s="994"/>
      <c r="DQ14" s="994"/>
      <c r="DR14" s="1004"/>
      <c r="DS14" s="997"/>
      <c r="DT14" s="994"/>
      <c r="DU14" s="994"/>
      <c r="DV14" s="994"/>
      <c r="DW14" s="994"/>
      <c r="DX14" s="994"/>
      <c r="DY14" s="994"/>
      <c r="DZ14" s="994"/>
      <c r="EA14" s="1007"/>
    </row>
    <row r="15" customFormat="false" ht="15" hidden="false" customHeight="false" outlineLevel="0" collapsed="false">
      <c r="A15" s="977" t="n">
        <v>10</v>
      </c>
      <c r="B15" s="978" t="n">
        <v>101</v>
      </c>
      <c r="C15" s="992"/>
      <c r="D15" s="1003"/>
      <c r="E15" s="1003"/>
      <c r="F15" s="1003"/>
      <c r="G15" s="1003"/>
      <c r="H15" s="989"/>
      <c r="I15" s="994"/>
      <c r="J15" s="994"/>
      <c r="K15" s="1004"/>
      <c r="L15" s="997"/>
      <c r="M15" s="994"/>
      <c r="N15" s="994"/>
      <c r="O15" s="994"/>
      <c r="P15" s="994"/>
      <c r="Q15" s="994"/>
      <c r="R15" s="994"/>
      <c r="S15" s="994"/>
      <c r="T15" s="994"/>
      <c r="U15" s="1007"/>
      <c r="V15" s="960"/>
      <c r="W15" s="977" t="n">
        <v>10</v>
      </c>
      <c r="X15" s="978" t="n">
        <v>101</v>
      </c>
      <c r="Y15" s="992"/>
      <c r="Z15" s="1003"/>
      <c r="AA15" s="1003"/>
      <c r="AB15" s="1003"/>
      <c r="AC15" s="1003"/>
      <c r="AD15" s="989"/>
      <c r="AE15" s="994"/>
      <c r="AF15" s="994"/>
      <c r="AG15" s="1004"/>
      <c r="AH15" s="997"/>
      <c r="AI15" s="994"/>
      <c r="AJ15" s="994"/>
      <c r="AK15" s="994"/>
      <c r="AL15" s="994"/>
      <c r="AM15" s="994"/>
      <c r="AN15" s="994"/>
      <c r="AO15" s="994"/>
      <c r="AP15" s="994"/>
      <c r="AQ15" s="960"/>
      <c r="AR15" s="960"/>
      <c r="AS15" s="977" t="n">
        <v>10</v>
      </c>
      <c r="AT15" s="978" t="n">
        <v>101</v>
      </c>
      <c r="AU15" s="992"/>
      <c r="AV15" s="1003"/>
      <c r="AW15" s="1003"/>
      <c r="AX15" s="1003"/>
      <c r="AY15" s="1003"/>
      <c r="AZ15" s="989"/>
      <c r="BA15" s="994"/>
      <c r="BB15" s="994"/>
      <c r="BC15" s="1004"/>
      <c r="BD15" s="997"/>
      <c r="BE15" s="994"/>
      <c r="BF15" s="994"/>
      <c r="BG15" s="994"/>
      <c r="BH15" s="994"/>
      <c r="BI15" s="994"/>
      <c r="BJ15" s="994"/>
      <c r="BK15" s="994"/>
      <c r="BL15" s="994"/>
      <c r="BM15" s="1001"/>
      <c r="BN15" s="960"/>
      <c r="BO15" s="977" t="n">
        <v>10</v>
      </c>
      <c r="BP15" s="978" t="n">
        <v>101</v>
      </c>
      <c r="BQ15" s="992"/>
      <c r="BR15" s="1003"/>
      <c r="BS15" s="1003"/>
      <c r="BT15" s="1003"/>
      <c r="BU15" s="1003"/>
      <c r="BV15" s="989"/>
      <c r="BW15" s="994"/>
      <c r="BX15" s="994"/>
      <c r="BY15" s="1004"/>
      <c r="BZ15" s="997"/>
      <c r="CA15" s="994"/>
      <c r="CB15" s="994"/>
      <c r="CC15" s="994"/>
      <c r="CD15" s="994"/>
      <c r="CE15" s="994"/>
      <c r="CF15" s="994"/>
      <c r="CG15" s="994"/>
      <c r="CH15" s="994"/>
      <c r="CI15" s="1007"/>
      <c r="CJ15" s="960"/>
      <c r="CK15" s="977" t="n">
        <v>10</v>
      </c>
      <c r="CL15" s="978" t="n">
        <v>101</v>
      </c>
      <c r="CM15" s="992"/>
      <c r="CN15" s="1003"/>
      <c r="CO15" s="1003"/>
      <c r="CP15" s="1003"/>
      <c r="CQ15" s="1003"/>
      <c r="CR15" s="989"/>
      <c r="CS15" s="994"/>
      <c r="CT15" s="994"/>
      <c r="CU15" s="1004"/>
      <c r="CV15" s="997"/>
      <c r="CW15" s="994"/>
      <c r="CX15" s="994"/>
      <c r="CY15" s="994"/>
      <c r="CZ15" s="994"/>
      <c r="DA15" s="994"/>
      <c r="DB15" s="994"/>
      <c r="DC15" s="994"/>
      <c r="DD15" s="994"/>
      <c r="DE15" s="1007"/>
      <c r="DF15" s="960"/>
      <c r="DG15" s="977" t="n">
        <v>10</v>
      </c>
      <c r="DH15" s="978" t="n">
        <v>101</v>
      </c>
      <c r="DI15" s="992"/>
      <c r="DJ15" s="1003"/>
      <c r="DK15" s="1003"/>
      <c r="DL15" s="1003"/>
      <c r="DM15" s="1003"/>
      <c r="DN15" s="989"/>
      <c r="DO15" s="994"/>
      <c r="DP15" s="994"/>
      <c r="DQ15" s="1004"/>
      <c r="DR15" s="997"/>
      <c r="DS15" s="994"/>
      <c r="DT15" s="994"/>
      <c r="DU15" s="994"/>
      <c r="DV15" s="994"/>
      <c r="DW15" s="994"/>
      <c r="DX15" s="994"/>
      <c r="DY15" s="994"/>
      <c r="DZ15" s="994"/>
      <c r="EA15" s="1007"/>
    </row>
    <row r="16" customFormat="false" ht="15" hidden="false" customHeight="false" outlineLevel="0" collapsed="false">
      <c r="A16" s="977" t="n">
        <v>11</v>
      </c>
      <c r="B16" s="978" t="n">
        <v>102</v>
      </c>
      <c r="C16" s="992"/>
      <c r="D16" s="1003"/>
      <c r="E16" s="1003"/>
      <c r="F16" s="1003"/>
      <c r="G16" s="1003"/>
      <c r="H16" s="989"/>
      <c r="I16" s="994"/>
      <c r="J16" s="1004"/>
      <c r="K16" s="997"/>
      <c r="L16" s="994"/>
      <c r="M16" s="994"/>
      <c r="N16" s="994"/>
      <c r="O16" s="994"/>
      <c r="P16" s="994"/>
      <c r="Q16" s="994"/>
      <c r="R16" s="1008"/>
      <c r="S16" s="994"/>
      <c r="T16" s="994"/>
      <c r="U16" s="1007"/>
      <c r="V16" s="960"/>
      <c r="W16" s="977" t="n">
        <v>11</v>
      </c>
      <c r="X16" s="978" t="n">
        <v>102</v>
      </c>
      <c r="Y16" s="992"/>
      <c r="Z16" s="1003"/>
      <c r="AA16" s="1003"/>
      <c r="AB16" s="1003"/>
      <c r="AC16" s="1003"/>
      <c r="AD16" s="989"/>
      <c r="AE16" s="994"/>
      <c r="AF16" s="1004"/>
      <c r="AG16" s="997"/>
      <c r="AH16" s="994"/>
      <c r="AI16" s="994"/>
      <c r="AJ16" s="994"/>
      <c r="AK16" s="994"/>
      <c r="AL16" s="994"/>
      <c r="AM16" s="994"/>
      <c r="AN16" s="1008"/>
      <c r="AO16" s="994"/>
      <c r="AP16" s="994"/>
      <c r="AQ16" s="960"/>
      <c r="AR16" s="960"/>
      <c r="AS16" s="977" t="n">
        <v>11</v>
      </c>
      <c r="AT16" s="978" t="n">
        <v>102</v>
      </c>
      <c r="AU16" s="992"/>
      <c r="AV16" s="1003"/>
      <c r="AW16" s="1003"/>
      <c r="AX16" s="1003"/>
      <c r="AY16" s="1003"/>
      <c r="AZ16" s="989"/>
      <c r="BA16" s="994"/>
      <c r="BB16" s="1004"/>
      <c r="BC16" s="997"/>
      <c r="BD16" s="994"/>
      <c r="BE16" s="994"/>
      <c r="BF16" s="994"/>
      <c r="BG16" s="994"/>
      <c r="BH16" s="994"/>
      <c r="BI16" s="994"/>
      <c r="BJ16" s="1008"/>
      <c r="BK16" s="994"/>
      <c r="BL16" s="994"/>
      <c r="BM16" s="1001"/>
      <c r="BN16" s="960"/>
      <c r="BO16" s="977" t="n">
        <v>11</v>
      </c>
      <c r="BP16" s="978" t="n">
        <v>102</v>
      </c>
      <c r="BQ16" s="992"/>
      <c r="BR16" s="1003"/>
      <c r="BS16" s="1003"/>
      <c r="BT16" s="1003"/>
      <c r="BU16" s="1003"/>
      <c r="BV16" s="989"/>
      <c r="BW16" s="994"/>
      <c r="BX16" s="1004"/>
      <c r="BY16" s="997"/>
      <c r="BZ16" s="994"/>
      <c r="CA16" s="994"/>
      <c r="CB16" s="994"/>
      <c r="CC16" s="994"/>
      <c r="CD16" s="994"/>
      <c r="CE16" s="994"/>
      <c r="CF16" s="1008"/>
      <c r="CG16" s="994"/>
      <c r="CH16" s="994"/>
      <c r="CI16" s="1007"/>
      <c r="CJ16" s="960"/>
      <c r="CK16" s="977" t="n">
        <v>11</v>
      </c>
      <c r="CL16" s="978" t="n">
        <v>102</v>
      </c>
      <c r="CM16" s="992"/>
      <c r="CN16" s="1003"/>
      <c r="CO16" s="1003"/>
      <c r="CP16" s="1003"/>
      <c r="CQ16" s="1003"/>
      <c r="CR16" s="989"/>
      <c r="CS16" s="994"/>
      <c r="CT16" s="1004"/>
      <c r="CU16" s="997"/>
      <c r="CV16" s="994"/>
      <c r="CW16" s="994"/>
      <c r="CX16" s="994"/>
      <c r="CY16" s="994"/>
      <c r="CZ16" s="994"/>
      <c r="DA16" s="994"/>
      <c r="DB16" s="1008"/>
      <c r="DC16" s="994"/>
      <c r="DD16" s="994"/>
      <c r="DE16" s="1007"/>
      <c r="DF16" s="960"/>
      <c r="DG16" s="977" t="n">
        <v>11</v>
      </c>
      <c r="DH16" s="978" t="n">
        <v>102</v>
      </c>
      <c r="DI16" s="992"/>
      <c r="DJ16" s="1003"/>
      <c r="DK16" s="1003"/>
      <c r="DL16" s="1003"/>
      <c r="DM16" s="1003"/>
      <c r="DN16" s="989"/>
      <c r="DO16" s="994"/>
      <c r="DP16" s="1004"/>
      <c r="DQ16" s="997"/>
      <c r="DR16" s="994"/>
      <c r="DS16" s="994"/>
      <c r="DT16" s="994"/>
      <c r="DU16" s="994"/>
      <c r="DV16" s="994"/>
      <c r="DW16" s="994"/>
      <c r="DX16" s="1008"/>
      <c r="DY16" s="994"/>
      <c r="DZ16" s="994"/>
      <c r="EA16" s="1007"/>
    </row>
    <row r="17" customFormat="false" ht="15" hidden="false" customHeight="false" outlineLevel="0" collapsed="false">
      <c r="A17" s="989" t="n">
        <v>12</v>
      </c>
      <c r="B17" s="978" t="n">
        <v>103</v>
      </c>
      <c r="C17" s="992"/>
      <c r="D17" s="1003"/>
      <c r="E17" s="1003"/>
      <c r="F17" s="1003"/>
      <c r="G17" s="1003"/>
      <c r="H17" s="989"/>
      <c r="I17" s="1004"/>
      <c r="J17" s="997"/>
      <c r="K17" s="994"/>
      <c r="L17" s="994"/>
      <c r="M17" s="994"/>
      <c r="N17" s="994"/>
      <c r="O17" s="994"/>
      <c r="P17" s="994"/>
      <c r="Q17" s="994"/>
      <c r="R17" s="994"/>
      <c r="S17" s="994"/>
      <c r="T17" s="994"/>
      <c r="U17" s="1007"/>
      <c r="V17" s="960"/>
      <c r="W17" s="989" t="n">
        <v>12</v>
      </c>
      <c r="X17" s="978" t="n">
        <v>103</v>
      </c>
      <c r="Y17" s="992"/>
      <c r="Z17" s="1003"/>
      <c r="AA17" s="1003"/>
      <c r="AB17" s="1003"/>
      <c r="AC17" s="1003"/>
      <c r="AD17" s="989"/>
      <c r="AE17" s="1004"/>
      <c r="AF17" s="997"/>
      <c r="AG17" s="994"/>
      <c r="AH17" s="994"/>
      <c r="AI17" s="994"/>
      <c r="AJ17" s="994"/>
      <c r="AK17" s="994"/>
      <c r="AL17" s="994"/>
      <c r="AM17" s="994"/>
      <c r="AN17" s="994"/>
      <c r="AO17" s="994"/>
      <c r="AP17" s="994"/>
      <c r="AQ17" s="960"/>
      <c r="AR17" s="960"/>
      <c r="AS17" s="989" t="n">
        <v>12</v>
      </c>
      <c r="AT17" s="978" t="n">
        <v>103</v>
      </c>
      <c r="AU17" s="992"/>
      <c r="AV17" s="1003"/>
      <c r="AW17" s="1003"/>
      <c r="AX17" s="1003"/>
      <c r="AY17" s="1003"/>
      <c r="AZ17" s="989"/>
      <c r="BA17" s="1004"/>
      <c r="BB17" s="997"/>
      <c r="BC17" s="994"/>
      <c r="BD17" s="994"/>
      <c r="BE17" s="994"/>
      <c r="BF17" s="994"/>
      <c r="BG17" s="994"/>
      <c r="BH17" s="994"/>
      <c r="BI17" s="994"/>
      <c r="BJ17" s="994"/>
      <c r="BK17" s="994"/>
      <c r="BL17" s="994"/>
      <c r="BM17" s="1001"/>
      <c r="BN17" s="960"/>
      <c r="BO17" s="989" t="n">
        <v>12</v>
      </c>
      <c r="BP17" s="978" t="n">
        <v>103</v>
      </c>
      <c r="BQ17" s="992"/>
      <c r="BR17" s="1003"/>
      <c r="BS17" s="1003"/>
      <c r="BT17" s="1003"/>
      <c r="BU17" s="1003"/>
      <c r="BV17" s="989"/>
      <c r="BW17" s="1004"/>
      <c r="BX17" s="997"/>
      <c r="BY17" s="994"/>
      <c r="BZ17" s="994"/>
      <c r="CA17" s="994"/>
      <c r="CB17" s="994"/>
      <c r="CC17" s="994"/>
      <c r="CD17" s="994"/>
      <c r="CE17" s="994"/>
      <c r="CF17" s="994"/>
      <c r="CG17" s="994"/>
      <c r="CH17" s="994"/>
      <c r="CI17" s="1007"/>
      <c r="CJ17" s="960"/>
      <c r="CK17" s="989" t="n">
        <v>12</v>
      </c>
      <c r="CL17" s="978" t="n">
        <v>103</v>
      </c>
      <c r="CM17" s="992"/>
      <c r="CN17" s="1003"/>
      <c r="CO17" s="1003"/>
      <c r="CP17" s="1003"/>
      <c r="CQ17" s="1003"/>
      <c r="CR17" s="989"/>
      <c r="CS17" s="1004"/>
      <c r="CT17" s="997"/>
      <c r="CU17" s="994"/>
      <c r="CV17" s="994"/>
      <c r="CW17" s="994"/>
      <c r="CX17" s="994"/>
      <c r="CY17" s="994"/>
      <c r="CZ17" s="994"/>
      <c r="DA17" s="994"/>
      <c r="DB17" s="994"/>
      <c r="DC17" s="994"/>
      <c r="DD17" s="994"/>
      <c r="DE17" s="1007"/>
      <c r="DF17" s="960"/>
      <c r="DG17" s="989" t="n">
        <v>12</v>
      </c>
      <c r="DH17" s="978" t="n">
        <v>103</v>
      </c>
      <c r="DI17" s="992"/>
      <c r="DJ17" s="1003"/>
      <c r="DK17" s="1003"/>
      <c r="DL17" s="1003"/>
      <c r="DM17" s="1003"/>
      <c r="DN17" s="989"/>
      <c r="DO17" s="1004"/>
      <c r="DP17" s="997"/>
      <c r="DQ17" s="994"/>
      <c r="DR17" s="994"/>
      <c r="DS17" s="994"/>
      <c r="DT17" s="994"/>
      <c r="DU17" s="994"/>
      <c r="DV17" s="994"/>
      <c r="DW17" s="994"/>
      <c r="DX17" s="994"/>
      <c r="DY17" s="994"/>
      <c r="DZ17" s="994"/>
      <c r="EA17" s="1007"/>
    </row>
    <row r="18" customFormat="false" ht="15" hidden="false" customHeight="false" outlineLevel="0" collapsed="false">
      <c r="A18" s="989" t="n">
        <v>13</v>
      </c>
      <c r="B18" s="978" t="n">
        <v>104</v>
      </c>
      <c r="C18" s="992"/>
      <c r="D18" s="1003"/>
      <c r="E18" s="1003"/>
      <c r="F18" s="1003"/>
      <c r="G18" s="1003"/>
      <c r="H18" s="1004"/>
      <c r="I18" s="1009"/>
      <c r="J18" s="1008"/>
      <c r="K18" s="994"/>
      <c r="L18" s="994"/>
      <c r="M18" s="994"/>
      <c r="N18" s="994"/>
      <c r="O18" s="994"/>
      <c r="P18" s="994"/>
      <c r="Q18" s="994"/>
      <c r="R18" s="994"/>
      <c r="S18" s="994"/>
      <c r="T18" s="994"/>
      <c r="U18" s="1007"/>
      <c r="V18" s="960"/>
      <c r="W18" s="989" t="n">
        <v>13</v>
      </c>
      <c r="X18" s="978" t="n">
        <v>104</v>
      </c>
      <c r="Y18" s="992"/>
      <c r="Z18" s="1003"/>
      <c r="AA18" s="1003"/>
      <c r="AB18" s="1003"/>
      <c r="AC18" s="1003"/>
      <c r="AD18" s="1004"/>
      <c r="AE18" s="1009"/>
      <c r="AF18" s="1008"/>
      <c r="AG18" s="994"/>
      <c r="AH18" s="994"/>
      <c r="AI18" s="994"/>
      <c r="AJ18" s="994"/>
      <c r="AK18" s="994"/>
      <c r="AL18" s="994"/>
      <c r="AM18" s="994"/>
      <c r="AN18" s="994"/>
      <c r="AO18" s="994"/>
      <c r="AP18" s="994"/>
      <c r="AQ18" s="960"/>
      <c r="AR18" s="960"/>
      <c r="AS18" s="989" t="n">
        <v>13</v>
      </c>
      <c r="AT18" s="978" t="n">
        <v>104</v>
      </c>
      <c r="AU18" s="992"/>
      <c r="AV18" s="1003"/>
      <c r="AW18" s="1003"/>
      <c r="AX18" s="1003"/>
      <c r="AY18" s="1003"/>
      <c r="AZ18" s="1004"/>
      <c r="BA18" s="1009"/>
      <c r="BB18" s="1008"/>
      <c r="BC18" s="994"/>
      <c r="BD18" s="994"/>
      <c r="BE18" s="994"/>
      <c r="BF18" s="994"/>
      <c r="BG18" s="994"/>
      <c r="BH18" s="994"/>
      <c r="BI18" s="994"/>
      <c r="BJ18" s="994"/>
      <c r="BK18" s="994"/>
      <c r="BL18" s="994"/>
      <c r="BM18" s="1001"/>
      <c r="BN18" s="960"/>
      <c r="BO18" s="989" t="n">
        <v>13</v>
      </c>
      <c r="BP18" s="978" t="n">
        <v>104</v>
      </c>
      <c r="BQ18" s="992"/>
      <c r="BR18" s="1003"/>
      <c r="BS18" s="1003"/>
      <c r="BT18" s="1003"/>
      <c r="BU18" s="1003"/>
      <c r="BV18" s="1004"/>
      <c r="BW18" s="1009"/>
      <c r="BX18" s="1008"/>
      <c r="BY18" s="994"/>
      <c r="BZ18" s="994"/>
      <c r="CA18" s="994"/>
      <c r="CB18" s="994"/>
      <c r="CC18" s="994"/>
      <c r="CD18" s="994"/>
      <c r="CE18" s="994"/>
      <c r="CF18" s="994"/>
      <c r="CG18" s="994"/>
      <c r="CH18" s="994"/>
      <c r="CI18" s="1007"/>
      <c r="CJ18" s="960"/>
      <c r="CK18" s="989" t="n">
        <v>13</v>
      </c>
      <c r="CL18" s="978" t="n">
        <v>104</v>
      </c>
      <c r="CM18" s="992"/>
      <c r="CN18" s="1003"/>
      <c r="CO18" s="1003"/>
      <c r="CP18" s="1003"/>
      <c r="CQ18" s="1003"/>
      <c r="CR18" s="1004"/>
      <c r="CS18" s="1009"/>
      <c r="CT18" s="1008"/>
      <c r="CU18" s="994"/>
      <c r="CV18" s="994"/>
      <c r="CW18" s="994"/>
      <c r="CX18" s="994"/>
      <c r="CY18" s="994"/>
      <c r="CZ18" s="994"/>
      <c r="DA18" s="994"/>
      <c r="DB18" s="994"/>
      <c r="DC18" s="994"/>
      <c r="DD18" s="994"/>
      <c r="DE18" s="1007"/>
      <c r="DF18" s="960"/>
      <c r="DG18" s="989" t="n">
        <v>13</v>
      </c>
      <c r="DH18" s="978" t="n">
        <v>104</v>
      </c>
      <c r="DI18" s="992"/>
      <c r="DJ18" s="1003"/>
      <c r="DK18" s="1003"/>
      <c r="DL18" s="1003"/>
      <c r="DM18" s="1003"/>
      <c r="DN18" s="1004"/>
      <c r="DO18" s="1009"/>
      <c r="DP18" s="1008"/>
      <c r="DQ18" s="994"/>
      <c r="DR18" s="994"/>
      <c r="DS18" s="994"/>
      <c r="DT18" s="994"/>
      <c r="DU18" s="994"/>
      <c r="DV18" s="994"/>
      <c r="DW18" s="994"/>
      <c r="DX18" s="994"/>
      <c r="DY18" s="994"/>
      <c r="DZ18" s="994"/>
      <c r="EA18" s="1007"/>
    </row>
    <row r="19" customFormat="false" ht="15" hidden="false" customHeight="false" outlineLevel="0" collapsed="false">
      <c r="A19" s="989" t="n">
        <v>14</v>
      </c>
      <c r="B19" s="978" t="n">
        <v>105</v>
      </c>
      <c r="C19" s="1010"/>
      <c r="D19" s="1003"/>
      <c r="E19" s="1011"/>
      <c r="F19" s="1011"/>
      <c r="G19" s="1004"/>
      <c r="H19" s="1012"/>
      <c r="I19" s="1008"/>
      <c r="J19" s="994"/>
      <c r="K19" s="1008"/>
      <c r="L19" s="1008"/>
      <c r="M19" s="1008"/>
      <c r="N19" s="1008"/>
      <c r="O19" s="1008"/>
      <c r="P19" s="1008"/>
      <c r="Q19" s="1008"/>
      <c r="R19" s="1008"/>
      <c r="S19" s="1008"/>
      <c r="T19" s="1008"/>
      <c r="U19" s="1007"/>
      <c r="V19" s="960"/>
      <c r="W19" s="989" t="n">
        <v>14</v>
      </c>
      <c r="X19" s="978" t="n">
        <v>105</v>
      </c>
      <c r="Y19" s="1010"/>
      <c r="Z19" s="1003"/>
      <c r="AA19" s="1011"/>
      <c r="AB19" s="1011"/>
      <c r="AC19" s="1004"/>
      <c r="AD19" s="1012"/>
      <c r="AE19" s="1008"/>
      <c r="AF19" s="994"/>
      <c r="AG19" s="1008"/>
      <c r="AH19" s="1008"/>
      <c r="AI19" s="1008"/>
      <c r="AJ19" s="1008"/>
      <c r="AK19" s="1008"/>
      <c r="AL19" s="1008"/>
      <c r="AM19" s="1008"/>
      <c r="AN19" s="1008"/>
      <c r="AO19" s="1008"/>
      <c r="AP19" s="1008"/>
      <c r="AQ19" s="960"/>
      <c r="AR19" s="960"/>
      <c r="AS19" s="989" t="n">
        <v>14</v>
      </c>
      <c r="AT19" s="978" t="n">
        <v>105</v>
      </c>
      <c r="AU19" s="1010"/>
      <c r="AV19" s="1003"/>
      <c r="AW19" s="1011"/>
      <c r="AX19" s="1011"/>
      <c r="AY19" s="1004"/>
      <c r="AZ19" s="1012"/>
      <c r="BA19" s="1008"/>
      <c r="BB19" s="994"/>
      <c r="BC19" s="1008"/>
      <c r="BD19" s="1008"/>
      <c r="BE19" s="1008"/>
      <c r="BF19" s="1008"/>
      <c r="BG19" s="1008"/>
      <c r="BH19" s="1008"/>
      <c r="BI19" s="1008"/>
      <c r="BJ19" s="1008"/>
      <c r="BK19" s="1008"/>
      <c r="BL19" s="1008"/>
      <c r="BM19" s="1001"/>
      <c r="BN19" s="960"/>
      <c r="BO19" s="989" t="n">
        <v>14</v>
      </c>
      <c r="BP19" s="978" t="n">
        <v>105</v>
      </c>
      <c r="BQ19" s="1010"/>
      <c r="BR19" s="1003"/>
      <c r="BS19" s="1011"/>
      <c r="BT19" s="1011"/>
      <c r="BU19" s="1004"/>
      <c r="BV19" s="1012"/>
      <c r="BW19" s="1008"/>
      <c r="BX19" s="994"/>
      <c r="BY19" s="1008"/>
      <c r="BZ19" s="1008"/>
      <c r="CA19" s="1008"/>
      <c r="CB19" s="1008"/>
      <c r="CC19" s="1008"/>
      <c r="CD19" s="1008"/>
      <c r="CE19" s="1008"/>
      <c r="CF19" s="1008"/>
      <c r="CG19" s="1008"/>
      <c r="CH19" s="1008"/>
      <c r="CI19" s="1007"/>
      <c r="CJ19" s="960"/>
      <c r="CK19" s="989" t="n">
        <v>14</v>
      </c>
      <c r="CL19" s="978" t="n">
        <v>105</v>
      </c>
      <c r="CM19" s="1010"/>
      <c r="CN19" s="1003"/>
      <c r="CO19" s="1011"/>
      <c r="CP19" s="1011"/>
      <c r="CQ19" s="1004"/>
      <c r="CR19" s="1012"/>
      <c r="CS19" s="1008"/>
      <c r="CT19" s="994"/>
      <c r="CU19" s="1008"/>
      <c r="CV19" s="1008"/>
      <c r="CW19" s="1008"/>
      <c r="CX19" s="1008"/>
      <c r="CY19" s="1008"/>
      <c r="CZ19" s="1008"/>
      <c r="DA19" s="1008"/>
      <c r="DB19" s="1008"/>
      <c r="DC19" s="1008"/>
      <c r="DD19" s="1008"/>
      <c r="DE19" s="1007"/>
      <c r="DF19" s="960"/>
      <c r="DG19" s="989" t="n">
        <v>14</v>
      </c>
      <c r="DH19" s="978" t="n">
        <v>105</v>
      </c>
      <c r="DI19" s="1010"/>
      <c r="DJ19" s="1003"/>
      <c r="DK19" s="1011"/>
      <c r="DL19" s="1011"/>
      <c r="DM19" s="1004"/>
      <c r="DN19" s="1012"/>
      <c r="DO19" s="1008"/>
      <c r="DP19" s="994"/>
      <c r="DQ19" s="1008"/>
      <c r="DR19" s="1008"/>
      <c r="DS19" s="1008"/>
      <c r="DT19" s="1008"/>
      <c r="DU19" s="1008"/>
      <c r="DV19" s="1008"/>
      <c r="DW19" s="1008"/>
      <c r="DX19" s="1008"/>
      <c r="DY19" s="1008"/>
      <c r="DZ19" s="1008"/>
      <c r="EA19" s="1007"/>
    </row>
    <row r="20" customFormat="false" ht="15" hidden="false" customHeight="false" outlineLevel="0" collapsed="false">
      <c r="A20" s="989" t="n">
        <v>15</v>
      </c>
      <c r="B20" s="978" t="n">
        <v>106</v>
      </c>
      <c r="C20" s="992"/>
      <c r="D20" s="1003"/>
      <c r="E20" s="1003"/>
      <c r="F20" s="1013"/>
      <c r="G20" s="1014"/>
      <c r="H20" s="989"/>
      <c r="I20" s="1000"/>
      <c r="J20" s="1000"/>
      <c r="K20" s="1000"/>
      <c r="L20" s="1000"/>
      <c r="M20" s="1000"/>
      <c r="N20" s="1000"/>
      <c r="O20" s="1000"/>
      <c r="P20" s="1000"/>
      <c r="Q20" s="994"/>
      <c r="R20" s="1015"/>
      <c r="S20" s="1000"/>
      <c r="T20" s="994"/>
      <c r="U20" s="1007"/>
      <c r="V20" s="1007"/>
      <c r="W20" s="989" t="n">
        <v>15</v>
      </c>
      <c r="X20" s="978" t="n">
        <v>106</v>
      </c>
      <c r="Y20" s="992"/>
      <c r="Z20" s="1003"/>
      <c r="AA20" s="1003"/>
      <c r="AB20" s="1013"/>
      <c r="AC20" s="1014"/>
      <c r="AD20" s="989"/>
      <c r="AE20" s="1000"/>
      <c r="AF20" s="1000"/>
      <c r="AG20" s="1000"/>
      <c r="AH20" s="1000"/>
      <c r="AI20" s="1000"/>
      <c r="AJ20" s="1000"/>
      <c r="AK20" s="1000"/>
      <c r="AL20" s="1000"/>
      <c r="AM20" s="994"/>
      <c r="AN20" s="1015"/>
      <c r="AO20" s="1000"/>
      <c r="AP20" s="994"/>
      <c r="AQ20" s="1007"/>
      <c r="AR20" s="1007"/>
      <c r="AS20" s="989" t="n">
        <v>15</v>
      </c>
      <c r="AT20" s="978" t="n">
        <v>106</v>
      </c>
      <c r="AU20" s="992"/>
      <c r="AV20" s="1003"/>
      <c r="AW20" s="1003"/>
      <c r="AX20" s="1013"/>
      <c r="AY20" s="1014"/>
      <c r="AZ20" s="989"/>
      <c r="BA20" s="1000"/>
      <c r="BB20" s="1000"/>
      <c r="BC20" s="1000"/>
      <c r="BD20" s="1000"/>
      <c r="BE20" s="1000"/>
      <c r="BF20" s="1000"/>
      <c r="BG20" s="1000"/>
      <c r="BH20" s="1000"/>
      <c r="BI20" s="994"/>
      <c r="BJ20" s="1015"/>
      <c r="BK20" s="1000"/>
      <c r="BL20" s="994"/>
      <c r="BM20" s="1001"/>
      <c r="BN20" s="1007"/>
      <c r="BO20" s="989" t="n">
        <v>15</v>
      </c>
      <c r="BP20" s="978" t="n">
        <v>106</v>
      </c>
      <c r="BQ20" s="992"/>
      <c r="BR20" s="1003"/>
      <c r="BS20" s="1003"/>
      <c r="BT20" s="1013"/>
      <c r="BU20" s="1014"/>
      <c r="BV20" s="989"/>
      <c r="BW20" s="1000"/>
      <c r="BX20" s="1000"/>
      <c r="BY20" s="1000"/>
      <c r="BZ20" s="1000"/>
      <c r="CA20" s="1000"/>
      <c r="CB20" s="1000"/>
      <c r="CC20" s="1000"/>
      <c r="CD20" s="1000"/>
      <c r="CE20" s="994"/>
      <c r="CF20" s="1015"/>
      <c r="CG20" s="1000"/>
      <c r="CH20" s="994"/>
      <c r="CI20" s="1007"/>
      <c r="CJ20" s="960"/>
      <c r="CK20" s="989" t="n">
        <v>15</v>
      </c>
      <c r="CL20" s="978" t="n">
        <v>106</v>
      </c>
      <c r="CM20" s="992"/>
      <c r="CN20" s="1003"/>
      <c r="CO20" s="1003"/>
      <c r="CP20" s="1013"/>
      <c r="CQ20" s="1014"/>
      <c r="CR20" s="989"/>
      <c r="CS20" s="1000"/>
      <c r="CT20" s="1000"/>
      <c r="CU20" s="1000"/>
      <c r="CV20" s="1000"/>
      <c r="CW20" s="1000"/>
      <c r="CX20" s="1000"/>
      <c r="CY20" s="1000"/>
      <c r="CZ20" s="1000"/>
      <c r="DA20" s="994"/>
      <c r="DB20" s="1015"/>
      <c r="DC20" s="1000"/>
      <c r="DD20" s="994"/>
      <c r="DE20" s="1007"/>
      <c r="DF20" s="960"/>
      <c r="DG20" s="989" t="n">
        <v>15</v>
      </c>
      <c r="DH20" s="978" t="n">
        <v>106</v>
      </c>
      <c r="DI20" s="992"/>
      <c r="DJ20" s="1003"/>
      <c r="DK20" s="1003"/>
      <c r="DL20" s="1013"/>
      <c r="DM20" s="1014"/>
      <c r="DN20" s="989"/>
      <c r="DO20" s="1000"/>
      <c r="DP20" s="1000"/>
      <c r="DQ20" s="1000"/>
      <c r="DR20" s="1000"/>
      <c r="DS20" s="1000"/>
      <c r="DT20" s="1000"/>
      <c r="DU20" s="1000"/>
      <c r="DV20" s="1000"/>
      <c r="DW20" s="994"/>
      <c r="DX20" s="1015"/>
      <c r="DY20" s="1000"/>
      <c r="DZ20" s="994"/>
      <c r="EA20" s="1007"/>
    </row>
    <row r="21" customFormat="false" ht="15" hidden="false" customHeight="false" outlineLevel="0" collapsed="false">
      <c r="A21" s="989" t="n">
        <v>16</v>
      </c>
      <c r="B21" s="978" t="n">
        <v>107</v>
      </c>
      <c r="C21" s="992"/>
      <c r="D21" s="1003"/>
      <c r="E21" s="1004"/>
      <c r="F21" s="1016"/>
      <c r="G21" s="989"/>
      <c r="H21" s="1017"/>
      <c r="I21" s="1000"/>
      <c r="J21" s="1000"/>
      <c r="K21" s="1000"/>
      <c r="L21" s="1000"/>
      <c r="M21" s="1000"/>
      <c r="N21" s="1000"/>
      <c r="O21" s="1000"/>
      <c r="P21" s="1000"/>
      <c r="Q21" s="994"/>
      <c r="R21" s="1015"/>
      <c r="S21" s="1000"/>
      <c r="T21" s="994"/>
      <c r="U21" s="1007"/>
      <c r="V21" s="1007"/>
      <c r="W21" s="989" t="n">
        <v>16</v>
      </c>
      <c r="X21" s="978" t="n">
        <v>107</v>
      </c>
      <c r="Y21" s="992"/>
      <c r="Z21" s="1003"/>
      <c r="AA21" s="1004"/>
      <c r="AB21" s="1016"/>
      <c r="AC21" s="989"/>
      <c r="AD21" s="1017"/>
      <c r="AE21" s="1000"/>
      <c r="AF21" s="1000"/>
      <c r="AG21" s="1000"/>
      <c r="AH21" s="1000"/>
      <c r="AI21" s="1000"/>
      <c r="AJ21" s="1000"/>
      <c r="AK21" s="1000"/>
      <c r="AL21" s="1000"/>
      <c r="AM21" s="994"/>
      <c r="AN21" s="1015"/>
      <c r="AO21" s="1000"/>
      <c r="AP21" s="994"/>
      <c r="AQ21" s="1007"/>
      <c r="AR21" s="1007"/>
      <c r="AS21" s="989" t="n">
        <v>16</v>
      </c>
      <c r="AT21" s="978" t="n">
        <v>107</v>
      </c>
      <c r="AU21" s="992"/>
      <c r="AV21" s="1003"/>
      <c r="AW21" s="1004"/>
      <c r="AX21" s="1016"/>
      <c r="AY21" s="989"/>
      <c r="AZ21" s="1017"/>
      <c r="BA21" s="1000"/>
      <c r="BB21" s="1000"/>
      <c r="BC21" s="1000"/>
      <c r="BD21" s="1000"/>
      <c r="BE21" s="1000"/>
      <c r="BF21" s="1000"/>
      <c r="BG21" s="1000"/>
      <c r="BH21" s="1000"/>
      <c r="BI21" s="994"/>
      <c r="BJ21" s="1015"/>
      <c r="BK21" s="1000"/>
      <c r="BL21" s="994"/>
      <c r="BM21" s="1001"/>
      <c r="BN21" s="1007"/>
      <c r="BO21" s="989" t="n">
        <v>16</v>
      </c>
      <c r="BP21" s="978" t="n">
        <v>107</v>
      </c>
      <c r="BQ21" s="992"/>
      <c r="BR21" s="1003"/>
      <c r="BS21" s="1004"/>
      <c r="BT21" s="1016"/>
      <c r="BU21" s="989"/>
      <c r="BV21" s="1017"/>
      <c r="BW21" s="1000"/>
      <c r="BX21" s="1000"/>
      <c r="BY21" s="1000"/>
      <c r="BZ21" s="1000"/>
      <c r="CA21" s="1000"/>
      <c r="CB21" s="1000"/>
      <c r="CC21" s="1000"/>
      <c r="CD21" s="1000"/>
      <c r="CE21" s="994"/>
      <c r="CF21" s="1015"/>
      <c r="CG21" s="1000"/>
      <c r="CH21" s="994"/>
      <c r="CI21" s="1007"/>
      <c r="CJ21" s="960"/>
      <c r="CK21" s="989" t="n">
        <v>16</v>
      </c>
      <c r="CL21" s="978" t="n">
        <v>107</v>
      </c>
      <c r="CM21" s="992"/>
      <c r="CN21" s="1003"/>
      <c r="CO21" s="1004"/>
      <c r="CP21" s="1016"/>
      <c r="CQ21" s="989"/>
      <c r="CR21" s="1017"/>
      <c r="CS21" s="1000"/>
      <c r="CT21" s="1000"/>
      <c r="CU21" s="1000"/>
      <c r="CV21" s="1000"/>
      <c r="CW21" s="1000"/>
      <c r="CX21" s="1000"/>
      <c r="CY21" s="1000"/>
      <c r="CZ21" s="1000"/>
      <c r="DA21" s="994"/>
      <c r="DB21" s="1015"/>
      <c r="DC21" s="1000"/>
      <c r="DD21" s="994"/>
      <c r="DE21" s="1007"/>
      <c r="DF21" s="960"/>
      <c r="DG21" s="989" t="n">
        <v>16</v>
      </c>
      <c r="DH21" s="978" t="n">
        <v>107</v>
      </c>
      <c r="DI21" s="992"/>
      <c r="DJ21" s="1003"/>
      <c r="DK21" s="1004"/>
      <c r="DL21" s="1016"/>
      <c r="DM21" s="989"/>
      <c r="DN21" s="1017"/>
      <c r="DO21" s="1000"/>
      <c r="DP21" s="1000"/>
      <c r="DQ21" s="1000"/>
      <c r="DR21" s="1000"/>
      <c r="DS21" s="1000"/>
      <c r="DT21" s="1000"/>
      <c r="DU21" s="1000"/>
      <c r="DV21" s="1000"/>
      <c r="DW21" s="994"/>
      <c r="DX21" s="1015"/>
      <c r="DY21" s="1000"/>
      <c r="DZ21" s="994"/>
      <c r="EA21" s="1007"/>
    </row>
    <row r="22" customFormat="false" ht="15" hidden="false" customHeight="false" outlineLevel="0" collapsed="false">
      <c r="A22" s="989" t="n">
        <v>17</v>
      </c>
      <c r="B22" s="978" t="n">
        <v>108</v>
      </c>
      <c r="C22" s="992"/>
      <c r="D22" s="1018"/>
      <c r="E22" s="1014"/>
      <c r="F22" s="1003"/>
      <c r="G22" s="989"/>
      <c r="H22" s="1017"/>
      <c r="I22" s="1000"/>
      <c r="J22" s="1000"/>
      <c r="K22" s="1000"/>
      <c r="L22" s="1000"/>
      <c r="M22" s="1000"/>
      <c r="N22" s="1000"/>
      <c r="O22" s="1000"/>
      <c r="P22" s="1000"/>
      <c r="Q22" s="994"/>
      <c r="R22" s="1015"/>
      <c r="S22" s="1000"/>
      <c r="T22" s="994"/>
      <c r="U22" s="1007"/>
      <c r="V22" s="1007"/>
      <c r="W22" s="989" t="n">
        <v>17</v>
      </c>
      <c r="X22" s="978" t="n">
        <v>108</v>
      </c>
      <c r="Y22" s="992"/>
      <c r="Z22" s="1018"/>
      <c r="AA22" s="1014"/>
      <c r="AB22" s="1003"/>
      <c r="AC22" s="989"/>
      <c r="AD22" s="1017"/>
      <c r="AE22" s="1000"/>
      <c r="AF22" s="1000"/>
      <c r="AG22" s="1000"/>
      <c r="AH22" s="1000"/>
      <c r="AI22" s="1000"/>
      <c r="AJ22" s="1000"/>
      <c r="AK22" s="1000"/>
      <c r="AL22" s="1000"/>
      <c r="AM22" s="994"/>
      <c r="AN22" s="1015"/>
      <c r="AO22" s="1000"/>
      <c r="AP22" s="994"/>
      <c r="AQ22" s="1007"/>
      <c r="AR22" s="1007"/>
      <c r="AS22" s="989" t="n">
        <v>17</v>
      </c>
      <c r="AT22" s="978" t="n">
        <v>108</v>
      </c>
      <c r="AU22" s="992"/>
      <c r="AV22" s="1018"/>
      <c r="AW22" s="1014"/>
      <c r="AX22" s="1003"/>
      <c r="AY22" s="989"/>
      <c r="AZ22" s="1017"/>
      <c r="BA22" s="1000"/>
      <c r="BB22" s="1000"/>
      <c r="BC22" s="1000"/>
      <c r="BD22" s="1000"/>
      <c r="BE22" s="1000"/>
      <c r="BF22" s="1000"/>
      <c r="BG22" s="1000"/>
      <c r="BH22" s="1000"/>
      <c r="BI22" s="994"/>
      <c r="BJ22" s="1015"/>
      <c r="BK22" s="1000"/>
      <c r="BL22" s="994"/>
      <c r="BM22" s="1001"/>
      <c r="BN22" s="1007"/>
      <c r="BO22" s="989" t="n">
        <v>17</v>
      </c>
      <c r="BP22" s="978" t="n">
        <v>108</v>
      </c>
      <c r="BQ22" s="992"/>
      <c r="BR22" s="1018"/>
      <c r="BS22" s="1014"/>
      <c r="BT22" s="1003"/>
      <c r="BU22" s="989"/>
      <c r="BV22" s="1017"/>
      <c r="BW22" s="1000"/>
      <c r="BX22" s="1000"/>
      <c r="BY22" s="1000"/>
      <c r="BZ22" s="1000"/>
      <c r="CA22" s="1000"/>
      <c r="CB22" s="1000"/>
      <c r="CC22" s="1000"/>
      <c r="CD22" s="1000"/>
      <c r="CE22" s="994"/>
      <c r="CF22" s="1015"/>
      <c r="CG22" s="1000"/>
      <c r="CH22" s="994"/>
      <c r="CI22" s="1007"/>
      <c r="CJ22" s="960"/>
      <c r="CK22" s="989" t="n">
        <v>17</v>
      </c>
      <c r="CL22" s="978" t="n">
        <v>108</v>
      </c>
      <c r="CM22" s="992"/>
      <c r="CN22" s="1018"/>
      <c r="CO22" s="1014"/>
      <c r="CP22" s="1003"/>
      <c r="CQ22" s="989"/>
      <c r="CR22" s="1017"/>
      <c r="CS22" s="1000"/>
      <c r="CT22" s="1000"/>
      <c r="CU22" s="1000"/>
      <c r="CV22" s="1000"/>
      <c r="CW22" s="1000"/>
      <c r="CX22" s="1000"/>
      <c r="CY22" s="1000"/>
      <c r="CZ22" s="1000"/>
      <c r="DA22" s="994"/>
      <c r="DB22" s="1015"/>
      <c r="DC22" s="1000"/>
      <c r="DD22" s="994"/>
      <c r="DE22" s="1007"/>
      <c r="DF22" s="960"/>
      <c r="DG22" s="989" t="n">
        <v>17</v>
      </c>
      <c r="DH22" s="978" t="n">
        <v>108</v>
      </c>
      <c r="DI22" s="992"/>
      <c r="DJ22" s="1018"/>
      <c r="DK22" s="1014"/>
      <c r="DL22" s="1003"/>
      <c r="DM22" s="989"/>
      <c r="DN22" s="1017"/>
      <c r="DO22" s="1000"/>
      <c r="DP22" s="1000"/>
      <c r="DQ22" s="1000"/>
      <c r="DR22" s="1000"/>
      <c r="DS22" s="1000"/>
      <c r="DT22" s="1000"/>
      <c r="DU22" s="1000"/>
      <c r="DV22" s="1000"/>
      <c r="DW22" s="994"/>
      <c r="DX22" s="1015"/>
      <c r="DY22" s="1000"/>
      <c r="DZ22" s="994"/>
      <c r="EA22" s="1007"/>
    </row>
    <row r="23" customFormat="false" ht="15" hidden="false" customHeight="false" outlineLevel="0" collapsed="false">
      <c r="A23" s="1019" t="n">
        <v>18</v>
      </c>
      <c r="B23" s="1020" t="n">
        <v>109</v>
      </c>
      <c r="C23" s="1021"/>
      <c r="D23" s="1014"/>
      <c r="E23" s="1003"/>
      <c r="F23" s="989"/>
      <c r="G23" s="1017"/>
      <c r="H23" s="1000"/>
      <c r="I23" s="1000"/>
      <c r="J23" s="1000"/>
      <c r="K23" s="1000"/>
      <c r="L23" s="1000"/>
      <c r="M23" s="1000"/>
      <c r="N23" s="1000"/>
      <c r="O23" s="1000"/>
      <c r="P23" s="994"/>
      <c r="Q23" s="1015"/>
      <c r="R23" s="1000"/>
      <c r="S23" s="1000"/>
      <c r="T23" s="994"/>
      <c r="U23" s="1007"/>
      <c r="V23" s="1007"/>
      <c r="W23" s="1019" t="n">
        <v>18</v>
      </c>
      <c r="X23" s="1020" t="n">
        <v>109</v>
      </c>
      <c r="Y23" s="1021"/>
      <c r="Z23" s="1014"/>
      <c r="AA23" s="1003"/>
      <c r="AB23" s="989"/>
      <c r="AC23" s="1017"/>
      <c r="AD23" s="1000"/>
      <c r="AE23" s="1000"/>
      <c r="AF23" s="1000"/>
      <c r="AG23" s="1000"/>
      <c r="AH23" s="1000"/>
      <c r="AI23" s="1000"/>
      <c r="AJ23" s="1000"/>
      <c r="AK23" s="1000"/>
      <c r="AL23" s="994"/>
      <c r="AM23" s="1015"/>
      <c r="AN23" s="1000"/>
      <c r="AO23" s="1000"/>
      <c r="AP23" s="994"/>
      <c r="AQ23" s="1007"/>
      <c r="AR23" s="1007"/>
      <c r="AS23" s="1019" t="n">
        <v>18</v>
      </c>
      <c r="AT23" s="1020" t="n">
        <v>109</v>
      </c>
      <c r="AU23" s="1021"/>
      <c r="AV23" s="1014"/>
      <c r="AW23" s="1003"/>
      <c r="AX23" s="989"/>
      <c r="AY23" s="1017"/>
      <c r="AZ23" s="1000"/>
      <c r="BA23" s="1000"/>
      <c r="BB23" s="1000"/>
      <c r="BC23" s="1000"/>
      <c r="BD23" s="1000"/>
      <c r="BE23" s="1000"/>
      <c r="BF23" s="1000"/>
      <c r="BG23" s="1000"/>
      <c r="BH23" s="994"/>
      <c r="BI23" s="1015"/>
      <c r="BJ23" s="1000"/>
      <c r="BK23" s="1000"/>
      <c r="BL23" s="994"/>
      <c r="BM23" s="1001"/>
      <c r="BN23" s="1007"/>
      <c r="BO23" s="1019" t="n">
        <v>18</v>
      </c>
      <c r="BP23" s="1020" t="n">
        <v>109</v>
      </c>
      <c r="BQ23" s="1021"/>
      <c r="BR23" s="1014"/>
      <c r="BS23" s="1003"/>
      <c r="BT23" s="989"/>
      <c r="BU23" s="1017"/>
      <c r="BV23" s="1000"/>
      <c r="BW23" s="1000"/>
      <c r="BX23" s="1000"/>
      <c r="BY23" s="1000"/>
      <c r="BZ23" s="1000"/>
      <c r="CA23" s="1000"/>
      <c r="CB23" s="1000"/>
      <c r="CC23" s="1000"/>
      <c r="CD23" s="994"/>
      <c r="CE23" s="1015"/>
      <c r="CF23" s="1000"/>
      <c r="CG23" s="1000"/>
      <c r="CH23" s="994"/>
      <c r="CI23" s="1007"/>
      <c r="CJ23" s="960"/>
      <c r="CK23" s="1019" t="n">
        <v>18</v>
      </c>
      <c r="CL23" s="1020" t="n">
        <v>109</v>
      </c>
      <c r="CM23" s="1021"/>
      <c r="CN23" s="1014"/>
      <c r="CO23" s="1003"/>
      <c r="CP23" s="989"/>
      <c r="CQ23" s="1017"/>
      <c r="CR23" s="1000"/>
      <c r="CS23" s="1000"/>
      <c r="CT23" s="1000"/>
      <c r="CU23" s="1000"/>
      <c r="CV23" s="1000"/>
      <c r="CW23" s="1000"/>
      <c r="CX23" s="1000"/>
      <c r="CY23" s="1000"/>
      <c r="CZ23" s="994"/>
      <c r="DA23" s="1015"/>
      <c r="DB23" s="1000"/>
      <c r="DC23" s="1000"/>
      <c r="DD23" s="994"/>
      <c r="DE23" s="1007"/>
      <c r="DF23" s="960"/>
      <c r="DG23" s="1019" t="n">
        <v>18</v>
      </c>
      <c r="DH23" s="1020" t="n">
        <v>109</v>
      </c>
      <c r="DI23" s="1021"/>
      <c r="DJ23" s="1014"/>
      <c r="DK23" s="1003"/>
      <c r="DL23" s="989"/>
      <c r="DM23" s="1017"/>
      <c r="DN23" s="1000"/>
      <c r="DO23" s="1000"/>
      <c r="DP23" s="1000"/>
      <c r="DQ23" s="1000"/>
      <c r="DR23" s="1000"/>
      <c r="DS23" s="1000"/>
      <c r="DT23" s="1000"/>
      <c r="DU23" s="1000"/>
      <c r="DV23" s="994"/>
      <c r="DW23" s="1015"/>
      <c r="DX23" s="1000"/>
      <c r="DY23" s="1000"/>
      <c r="DZ23" s="994"/>
      <c r="EA23" s="1007"/>
    </row>
    <row r="24" customFormat="false" ht="14.25" hidden="false" customHeight="false" outlineLevel="0" collapsed="false">
      <c r="A24" s="1022"/>
      <c r="B24" s="1022"/>
      <c r="C24" s="1022"/>
      <c r="D24" s="1023"/>
      <c r="E24" s="1022"/>
      <c r="F24" s="1022"/>
      <c r="G24" s="1022"/>
      <c r="H24" s="1001"/>
      <c r="I24" s="1001"/>
      <c r="J24" s="1001"/>
      <c r="K24" s="1001"/>
      <c r="L24" s="1001"/>
      <c r="M24" s="1001"/>
      <c r="N24" s="1001"/>
      <c r="O24" s="1001"/>
      <c r="P24" s="1001"/>
      <c r="Q24" s="1001"/>
      <c r="R24" s="1001"/>
      <c r="S24" s="960"/>
      <c r="T24" s="960"/>
      <c r="U24" s="960"/>
      <c r="V24" s="1007"/>
      <c r="W24" s="1022"/>
      <c r="X24" s="1022"/>
      <c r="Y24" s="1022"/>
      <c r="Z24" s="1023"/>
      <c r="AA24" s="1022"/>
      <c r="AB24" s="1022"/>
      <c r="AC24" s="1022"/>
      <c r="AD24" s="1001"/>
      <c r="AE24" s="1001"/>
      <c r="AF24" s="1001"/>
      <c r="AG24" s="1001"/>
      <c r="AH24" s="1001"/>
      <c r="AI24" s="1001"/>
      <c r="AJ24" s="1001"/>
      <c r="AK24" s="1001"/>
      <c r="AL24" s="1001"/>
      <c r="AM24" s="1001"/>
      <c r="AN24" s="1001"/>
      <c r="AO24" s="960"/>
      <c r="AP24" s="960"/>
      <c r="AQ24" s="1007"/>
      <c r="AR24" s="1007"/>
      <c r="AS24" s="1022"/>
      <c r="AT24" s="1022"/>
      <c r="AU24" s="1022"/>
      <c r="AV24" s="1023"/>
      <c r="AW24" s="1022"/>
      <c r="AX24" s="1022"/>
      <c r="AY24" s="1022"/>
      <c r="AZ24" s="1001"/>
      <c r="BA24" s="1001"/>
      <c r="BB24" s="1001"/>
      <c r="BC24" s="1001"/>
      <c r="BD24" s="1001"/>
      <c r="BE24" s="1001"/>
      <c r="BF24" s="1001"/>
      <c r="BG24" s="1001"/>
      <c r="BH24" s="1001"/>
      <c r="BI24" s="1001"/>
      <c r="BJ24" s="1001"/>
      <c r="BK24" s="960"/>
      <c r="BL24" s="960"/>
      <c r="BM24" s="960"/>
      <c r="BN24" s="960"/>
      <c r="BO24" s="1022"/>
      <c r="BP24" s="1022"/>
      <c r="BQ24" s="1022"/>
      <c r="BR24" s="1023"/>
      <c r="BS24" s="1022"/>
      <c r="BT24" s="1022"/>
      <c r="BU24" s="1022"/>
      <c r="BV24" s="1001"/>
      <c r="BW24" s="1001"/>
      <c r="BX24" s="1001"/>
      <c r="BY24" s="1001"/>
      <c r="BZ24" s="1001"/>
      <c r="CA24" s="1001"/>
      <c r="CB24" s="1001"/>
      <c r="CC24" s="1001"/>
      <c r="CD24" s="1001"/>
      <c r="CE24" s="1001"/>
      <c r="CF24" s="1001"/>
      <c r="CG24" s="960"/>
      <c r="CH24" s="960"/>
      <c r="CI24" s="960"/>
      <c r="CJ24" s="960"/>
      <c r="CK24" s="1022"/>
      <c r="CL24" s="1022"/>
      <c r="CM24" s="1022"/>
      <c r="CN24" s="1023"/>
      <c r="CO24" s="1022"/>
      <c r="CP24" s="1022"/>
      <c r="CQ24" s="1022"/>
      <c r="CR24" s="1001"/>
      <c r="CS24" s="1001"/>
      <c r="CT24" s="1001"/>
      <c r="CU24" s="1001"/>
      <c r="CV24" s="1001"/>
      <c r="CW24" s="1001"/>
      <c r="CX24" s="1001"/>
      <c r="CY24" s="1001"/>
      <c r="CZ24" s="1001"/>
      <c r="DA24" s="1001"/>
      <c r="DB24" s="1001"/>
      <c r="DC24" s="960"/>
      <c r="DD24" s="960"/>
      <c r="DE24" s="960"/>
      <c r="DF24" s="960"/>
      <c r="DG24" s="1022"/>
      <c r="DH24" s="1022"/>
      <c r="DI24" s="1022"/>
      <c r="DJ24" s="1023"/>
      <c r="DK24" s="1022"/>
      <c r="DL24" s="1022"/>
      <c r="DM24" s="1022"/>
      <c r="DN24" s="1001"/>
      <c r="DO24" s="1001"/>
      <c r="DP24" s="1001"/>
      <c r="DQ24" s="1001"/>
      <c r="DR24" s="1001"/>
      <c r="DS24" s="1001"/>
      <c r="DT24" s="1001"/>
      <c r="DU24" s="1001"/>
      <c r="DV24" s="1001"/>
      <c r="DW24" s="1001"/>
      <c r="DX24" s="1001"/>
      <c r="DY24" s="960"/>
      <c r="DZ24" s="960"/>
      <c r="EA24" s="960"/>
    </row>
    <row r="25" customFormat="false" ht="14.25" hidden="false" customHeight="false" outlineLevel="0" collapsed="false">
      <c r="A25" s="1024"/>
      <c r="B25" s="1025" t="s">
        <v>1290</v>
      </c>
      <c r="C25" s="1024"/>
      <c r="D25" s="1024"/>
      <c r="E25" s="1024"/>
      <c r="F25" s="962" t="s">
        <v>1278</v>
      </c>
      <c r="G25" s="1026"/>
      <c r="H25" s="962" t="s">
        <v>1280</v>
      </c>
      <c r="K25" s="960"/>
      <c r="L25" s="1026"/>
      <c r="M25" s="1026"/>
      <c r="N25" s="1026"/>
      <c r="O25" s="1026"/>
      <c r="P25" s="1026"/>
      <c r="Q25" s="1026"/>
      <c r="R25" s="1026"/>
      <c r="W25" s="1024"/>
      <c r="X25" s="1025" t="s">
        <v>1290</v>
      </c>
      <c r="Y25" s="1024"/>
      <c r="Z25" s="1024"/>
      <c r="AA25" s="1024"/>
      <c r="AB25" s="962" t="s">
        <v>1278</v>
      </c>
      <c r="AC25" s="1026"/>
      <c r="AD25" s="962" t="s">
        <v>1280</v>
      </c>
      <c r="AG25" s="960"/>
      <c r="AH25" s="1026"/>
      <c r="AI25" s="1026"/>
      <c r="AJ25" s="1026"/>
      <c r="AK25" s="1026"/>
      <c r="AL25" s="1026"/>
      <c r="AM25" s="1026"/>
      <c r="AN25" s="1026"/>
      <c r="AS25" s="1024"/>
      <c r="AT25" s="1025" t="s">
        <v>1290</v>
      </c>
      <c r="AU25" s="1024"/>
      <c r="AV25" s="1024"/>
      <c r="AW25" s="1024"/>
      <c r="AX25" s="962" t="s">
        <v>1278</v>
      </c>
      <c r="AY25" s="1026"/>
      <c r="AZ25" s="962" t="s">
        <v>1280</v>
      </c>
      <c r="BC25" s="960"/>
      <c r="BD25" s="1026"/>
      <c r="BE25" s="1026"/>
      <c r="BF25" s="1026"/>
      <c r="BG25" s="1026"/>
      <c r="BH25" s="1026"/>
      <c r="BI25" s="1026"/>
      <c r="BJ25" s="1026"/>
      <c r="BO25" s="1024"/>
      <c r="BP25" s="1025" t="s">
        <v>1290</v>
      </c>
      <c r="BQ25" s="1024"/>
      <c r="BR25" s="1024"/>
      <c r="BS25" s="1024"/>
      <c r="BT25" s="962" t="s">
        <v>1278</v>
      </c>
      <c r="BU25" s="1026"/>
      <c r="BV25" s="962" t="s">
        <v>1280</v>
      </c>
      <c r="BY25" s="960"/>
      <c r="BZ25" s="1026"/>
      <c r="CA25" s="1026"/>
      <c r="CB25" s="1026"/>
      <c r="CC25" s="1026"/>
      <c r="CD25" s="1026"/>
      <c r="CE25" s="1026"/>
      <c r="CF25" s="1026"/>
      <c r="CK25" s="1024"/>
      <c r="CL25" s="1025" t="s">
        <v>1290</v>
      </c>
      <c r="CM25" s="1024"/>
      <c r="CN25" s="1024"/>
      <c r="CO25" s="1024"/>
      <c r="CP25" s="962" t="s">
        <v>1278</v>
      </c>
      <c r="CQ25" s="1026"/>
      <c r="CR25" s="962" t="s">
        <v>1280</v>
      </c>
      <c r="CU25" s="960"/>
      <c r="CV25" s="1026"/>
      <c r="CW25" s="1026"/>
      <c r="CX25" s="1026"/>
      <c r="CY25" s="1026"/>
      <c r="CZ25" s="1026"/>
      <c r="DA25" s="1026"/>
      <c r="DB25" s="1026"/>
      <c r="DG25" s="1024"/>
      <c r="DH25" s="1025" t="s">
        <v>1290</v>
      </c>
      <c r="DI25" s="1024"/>
      <c r="DJ25" s="1024"/>
      <c r="DK25" s="1024"/>
      <c r="DL25" s="962" t="s">
        <v>1278</v>
      </c>
      <c r="DM25" s="1026"/>
      <c r="DN25" s="962" t="s">
        <v>1280</v>
      </c>
      <c r="DQ25" s="960"/>
      <c r="DR25" s="1026"/>
      <c r="DS25" s="1026"/>
      <c r="DT25" s="1026"/>
      <c r="DU25" s="1026"/>
      <c r="DV25" s="1026"/>
      <c r="DW25" s="1026"/>
      <c r="DX25" s="1026"/>
    </row>
    <row r="26" customFormat="false" ht="15.75" hidden="false" customHeight="true" outlineLevel="0" collapsed="false">
      <c r="A26" s="966" t="s">
        <v>1282</v>
      </c>
      <c r="B26" s="967"/>
      <c r="C26" s="968" t="s">
        <v>1283</v>
      </c>
      <c r="D26" s="968"/>
      <c r="E26" s="968"/>
      <c r="F26" s="968"/>
      <c r="G26" s="968"/>
      <c r="H26" s="968"/>
      <c r="I26" s="968"/>
      <c r="J26" s="968"/>
      <c r="K26" s="968"/>
      <c r="L26" s="968"/>
      <c r="M26" s="968"/>
      <c r="N26" s="968"/>
      <c r="O26" s="968"/>
      <c r="P26" s="968"/>
      <c r="Q26" s="968"/>
      <c r="R26" s="968"/>
      <c r="S26" s="968"/>
      <c r="W26" s="966" t="s">
        <v>1282</v>
      </c>
      <c r="X26" s="967"/>
      <c r="Y26" s="968" t="s">
        <v>1283</v>
      </c>
      <c r="Z26" s="968"/>
      <c r="AA26" s="968"/>
      <c r="AB26" s="968"/>
      <c r="AC26" s="968"/>
      <c r="AD26" s="968"/>
      <c r="AE26" s="968"/>
      <c r="AF26" s="968"/>
      <c r="AG26" s="968"/>
      <c r="AH26" s="968"/>
      <c r="AI26" s="968"/>
      <c r="AJ26" s="968"/>
      <c r="AK26" s="968"/>
      <c r="AL26" s="968"/>
      <c r="AM26" s="968"/>
      <c r="AN26" s="968"/>
      <c r="AO26" s="968"/>
      <c r="AS26" s="966" t="s">
        <v>1282</v>
      </c>
      <c r="AT26" s="967"/>
      <c r="AU26" s="968" t="s">
        <v>1283</v>
      </c>
      <c r="AV26" s="968"/>
      <c r="AW26" s="968"/>
      <c r="AX26" s="968"/>
      <c r="AY26" s="968"/>
      <c r="AZ26" s="968"/>
      <c r="BA26" s="968"/>
      <c r="BB26" s="968"/>
      <c r="BC26" s="968"/>
      <c r="BD26" s="968"/>
      <c r="BE26" s="968"/>
      <c r="BF26" s="968"/>
      <c r="BG26" s="968"/>
      <c r="BH26" s="968"/>
      <c r="BI26" s="968"/>
      <c r="BJ26" s="968"/>
      <c r="BK26" s="968"/>
      <c r="BO26" s="966" t="s">
        <v>1282</v>
      </c>
      <c r="BP26" s="967"/>
      <c r="BQ26" s="968" t="s">
        <v>1283</v>
      </c>
      <c r="BR26" s="968"/>
      <c r="BS26" s="968"/>
      <c r="BT26" s="968"/>
      <c r="BU26" s="968"/>
      <c r="BV26" s="968"/>
      <c r="BW26" s="968"/>
      <c r="BX26" s="968"/>
      <c r="BY26" s="968"/>
      <c r="BZ26" s="968"/>
      <c r="CA26" s="968"/>
      <c r="CB26" s="968"/>
      <c r="CC26" s="968"/>
      <c r="CD26" s="968"/>
      <c r="CE26" s="968"/>
      <c r="CF26" s="968"/>
      <c r="CG26" s="968"/>
      <c r="CK26" s="966" t="s">
        <v>1282</v>
      </c>
      <c r="CL26" s="967"/>
      <c r="CM26" s="968" t="s">
        <v>1283</v>
      </c>
      <c r="CN26" s="968"/>
      <c r="CO26" s="968"/>
      <c r="CP26" s="968"/>
      <c r="CQ26" s="968"/>
      <c r="CR26" s="968"/>
      <c r="CS26" s="968"/>
      <c r="CT26" s="968"/>
      <c r="CU26" s="968"/>
      <c r="CV26" s="968"/>
      <c r="CW26" s="968"/>
      <c r="CX26" s="968"/>
      <c r="CY26" s="968"/>
      <c r="CZ26" s="968"/>
      <c r="DA26" s="968"/>
      <c r="DB26" s="968"/>
      <c r="DC26" s="968"/>
      <c r="DG26" s="966" t="s">
        <v>1282</v>
      </c>
      <c r="DH26" s="967"/>
      <c r="DI26" s="968" t="s">
        <v>1283</v>
      </c>
      <c r="DJ26" s="968"/>
      <c r="DK26" s="968"/>
      <c r="DL26" s="968"/>
      <c r="DM26" s="968"/>
      <c r="DN26" s="968"/>
      <c r="DO26" s="968"/>
      <c r="DP26" s="968"/>
      <c r="DQ26" s="968"/>
      <c r="DR26" s="968"/>
      <c r="DS26" s="968"/>
      <c r="DT26" s="968"/>
      <c r="DU26" s="968"/>
      <c r="DV26" s="968"/>
      <c r="DW26" s="968"/>
      <c r="DX26" s="968"/>
      <c r="DY26" s="968"/>
    </row>
    <row r="27" customFormat="false" ht="15" hidden="false" customHeight="false" outlineLevel="0" collapsed="false">
      <c r="A27" s="970" t="s">
        <v>1284</v>
      </c>
      <c r="B27" s="1027" t="s">
        <v>1285</v>
      </c>
      <c r="C27" s="972" t="s">
        <v>1291</v>
      </c>
      <c r="D27" s="972" t="s">
        <v>1292</v>
      </c>
      <c r="E27" s="972" t="s">
        <v>1293</v>
      </c>
      <c r="F27" s="973" t="s">
        <v>1294</v>
      </c>
      <c r="G27" s="972" t="s">
        <v>1295</v>
      </c>
      <c r="H27" s="972" t="s">
        <v>1296</v>
      </c>
      <c r="I27" s="1028" t="s">
        <v>1297</v>
      </c>
      <c r="J27" s="1028" t="s">
        <v>1298</v>
      </c>
      <c r="K27" s="1028" t="s">
        <v>1299</v>
      </c>
      <c r="L27" s="1028" t="s">
        <v>1300</v>
      </c>
      <c r="M27" s="1029" t="s">
        <v>1301</v>
      </c>
      <c r="N27" s="1030" t="s">
        <v>1302</v>
      </c>
      <c r="O27" s="1030" t="s">
        <v>1303</v>
      </c>
      <c r="P27" s="1030" t="s">
        <v>1304</v>
      </c>
      <c r="Q27" s="1030" t="s">
        <v>1305</v>
      </c>
      <c r="R27" s="1030" t="s">
        <v>1306</v>
      </c>
      <c r="S27" s="1031" t="s">
        <v>1307</v>
      </c>
      <c r="T27" s="975"/>
      <c r="U27" s="975"/>
      <c r="V27" s="975"/>
      <c r="W27" s="970" t="s">
        <v>1284</v>
      </c>
      <c r="X27" s="1027" t="s">
        <v>1285</v>
      </c>
      <c r="Y27" s="972" t="s">
        <v>1291</v>
      </c>
      <c r="Z27" s="972" t="s">
        <v>1292</v>
      </c>
      <c r="AA27" s="972" t="s">
        <v>1293</v>
      </c>
      <c r="AB27" s="973" t="s">
        <v>1294</v>
      </c>
      <c r="AC27" s="972" t="s">
        <v>1295</v>
      </c>
      <c r="AD27" s="972" t="s">
        <v>1296</v>
      </c>
      <c r="AE27" s="1028" t="s">
        <v>1297</v>
      </c>
      <c r="AF27" s="1028" t="s">
        <v>1298</v>
      </c>
      <c r="AG27" s="1028" t="s">
        <v>1299</v>
      </c>
      <c r="AH27" s="1028" t="s">
        <v>1300</v>
      </c>
      <c r="AI27" s="1029" t="s">
        <v>1301</v>
      </c>
      <c r="AJ27" s="1030" t="s">
        <v>1302</v>
      </c>
      <c r="AK27" s="1030" t="s">
        <v>1303</v>
      </c>
      <c r="AL27" s="1030" t="s">
        <v>1304</v>
      </c>
      <c r="AM27" s="1030" t="s">
        <v>1305</v>
      </c>
      <c r="AN27" s="1030" t="s">
        <v>1306</v>
      </c>
      <c r="AO27" s="1031" t="s">
        <v>1307</v>
      </c>
      <c r="AP27" s="975"/>
      <c r="AQ27" s="975"/>
      <c r="AR27" s="975"/>
      <c r="AS27" s="970" t="s">
        <v>1284</v>
      </c>
      <c r="AT27" s="1027" t="s">
        <v>1285</v>
      </c>
      <c r="AU27" s="972" t="s">
        <v>1291</v>
      </c>
      <c r="AV27" s="972" t="s">
        <v>1292</v>
      </c>
      <c r="AW27" s="972" t="s">
        <v>1293</v>
      </c>
      <c r="AX27" s="973" t="s">
        <v>1294</v>
      </c>
      <c r="AY27" s="972" t="s">
        <v>1295</v>
      </c>
      <c r="AZ27" s="972" t="s">
        <v>1296</v>
      </c>
      <c r="BA27" s="1028" t="s">
        <v>1297</v>
      </c>
      <c r="BB27" s="1028" t="s">
        <v>1298</v>
      </c>
      <c r="BC27" s="1028" t="s">
        <v>1299</v>
      </c>
      <c r="BD27" s="1028" t="s">
        <v>1300</v>
      </c>
      <c r="BE27" s="1029" t="s">
        <v>1301</v>
      </c>
      <c r="BF27" s="1030" t="s">
        <v>1302</v>
      </c>
      <c r="BG27" s="1030" t="s">
        <v>1303</v>
      </c>
      <c r="BH27" s="1030" t="s">
        <v>1304</v>
      </c>
      <c r="BI27" s="1030" t="s">
        <v>1305</v>
      </c>
      <c r="BJ27" s="1030" t="s">
        <v>1306</v>
      </c>
      <c r="BK27" s="1031" t="s">
        <v>1307</v>
      </c>
      <c r="BL27" s="975"/>
      <c r="BM27" s="975"/>
      <c r="BN27" s="975"/>
      <c r="BO27" s="970" t="s">
        <v>1284</v>
      </c>
      <c r="BP27" s="1027" t="s">
        <v>1285</v>
      </c>
      <c r="BQ27" s="972" t="s">
        <v>1291</v>
      </c>
      <c r="BR27" s="972" t="s">
        <v>1292</v>
      </c>
      <c r="BS27" s="972" t="s">
        <v>1293</v>
      </c>
      <c r="BT27" s="973" t="s">
        <v>1294</v>
      </c>
      <c r="BU27" s="972" t="s">
        <v>1295</v>
      </c>
      <c r="BV27" s="972" t="s">
        <v>1296</v>
      </c>
      <c r="BW27" s="1028" t="s">
        <v>1297</v>
      </c>
      <c r="BX27" s="1028" t="s">
        <v>1298</v>
      </c>
      <c r="BY27" s="1028" t="s">
        <v>1299</v>
      </c>
      <c r="BZ27" s="1028" t="s">
        <v>1300</v>
      </c>
      <c r="CA27" s="1029" t="s">
        <v>1301</v>
      </c>
      <c r="CB27" s="1030" t="s">
        <v>1302</v>
      </c>
      <c r="CC27" s="1030" t="s">
        <v>1303</v>
      </c>
      <c r="CD27" s="1030" t="s">
        <v>1304</v>
      </c>
      <c r="CE27" s="1030" t="s">
        <v>1305</v>
      </c>
      <c r="CF27" s="1030" t="s">
        <v>1306</v>
      </c>
      <c r="CG27" s="1031" t="s">
        <v>1307</v>
      </c>
      <c r="CH27" s="975"/>
      <c r="CI27" s="975"/>
      <c r="CJ27" s="975"/>
      <c r="CK27" s="970" t="s">
        <v>1284</v>
      </c>
      <c r="CL27" s="1027" t="s">
        <v>1285</v>
      </c>
      <c r="CM27" s="972" t="s">
        <v>1291</v>
      </c>
      <c r="CN27" s="972" t="s">
        <v>1292</v>
      </c>
      <c r="CO27" s="972" t="s">
        <v>1293</v>
      </c>
      <c r="CP27" s="973" t="s">
        <v>1294</v>
      </c>
      <c r="CQ27" s="972" t="s">
        <v>1295</v>
      </c>
      <c r="CR27" s="972" t="s">
        <v>1296</v>
      </c>
      <c r="CS27" s="1028" t="s">
        <v>1297</v>
      </c>
      <c r="CT27" s="1028" t="s">
        <v>1298</v>
      </c>
      <c r="CU27" s="1028" t="s">
        <v>1299</v>
      </c>
      <c r="CV27" s="1028" t="s">
        <v>1300</v>
      </c>
      <c r="CW27" s="1029" t="s">
        <v>1301</v>
      </c>
      <c r="CX27" s="1030" t="s">
        <v>1302</v>
      </c>
      <c r="CY27" s="1030" t="s">
        <v>1303</v>
      </c>
      <c r="CZ27" s="1030" t="s">
        <v>1304</v>
      </c>
      <c r="DA27" s="1030" t="s">
        <v>1305</v>
      </c>
      <c r="DB27" s="1030" t="s">
        <v>1306</v>
      </c>
      <c r="DC27" s="1031" t="s">
        <v>1307</v>
      </c>
      <c r="DD27" s="975"/>
      <c r="DE27" s="975"/>
      <c r="DF27" s="975"/>
      <c r="DG27" s="970" t="s">
        <v>1284</v>
      </c>
      <c r="DH27" s="1027" t="s">
        <v>1285</v>
      </c>
      <c r="DI27" s="972" t="s">
        <v>1291</v>
      </c>
      <c r="DJ27" s="972" t="s">
        <v>1292</v>
      </c>
      <c r="DK27" s="972" t="s">
        <v>1293</v>
      </c>
      <c r="DL27" s="973" t="s">
        <v>1294</v>
      </c>
      <c r="DM27" s="972" t="s">
        <v>1295</v>
      </c>
      <c r="DN27" s="972" t="s">
        <v>1296</v>
      </c>
      <c r="DO27" s="1028" t="s">
        <v>1297</v>
      </c>
      <c r="DP27" s="1028" t="s">
        <v>1298</v>
      </c>
      <c r="DQ27" s="1028" t="s">
        <v>1299</v>
      </c>
      <c r="DR27" s="1028" t="s">
        <v>1300</v>
      </c>
      <c r="DS27" s="1029" t="s">
        <v>1301</v>
      </c>
      <c r="DT27" s="1030" t="s">
        <v>1302</v>
      </c>
      <c r="DU27" s="1030" t="s">
        <v>1303</v>
      </c>
      <c r="DV27" s="1030" t="s">
        <v>1304</v>
      </c>
      <c r="DW27" s="1030" t="s">
        <v>1305</v>
      </c>
      <c r="DX27" s="1030" t="s">
        <v>1306</v>
      </c>
      <c r="DY27" s="1031" t="s">
        <v>1307</v>
      </c>
      <c r="DZ27" s="975"/>
      <c r="EA27" s="975"/>
    </row>
    <row r="28" customFormat="false" ht="15" hidden="false" customHeight="false" outlineLevel="0" collapsed="false">
      <c r="A28" s="977" t="n">
        <v>1</v>
      </c>
      <c r="B28" s="978" t="s">
        <v>1286</v>
      </c>
      <c r="C28" s="980"/>
      <c r="D28" s="980"/>
      <c r="E28" s="980"/>
      <c r="F28" s="981"/>
      <c r="G28" s="982"/>
      <c r="H28" s="981"/>
      <c r="I28" s="981"/>
      <c r="J28" s="982"/>
      <c r="K28" s="981"/>
      <c r="L28" s="982"/>
      <c r="M28" s="982"/>
      <c r="N28" s="982"/>
      <c r="O28" s="982"/>
      <c r="P28" s="983"/>
      <c r="Q28" s="983"/>
      <c r="R28" s="983"/>
      <c r="S28" s="986"/>
      <c r="T28" s="969"/>
      <c r="U28" s="975"/>
      <c r="V28" s="975"/>
      <c r="W28" s="977" t="n">
        <v>1</v>
      </c>
      <c r="X28" s="978" t="s">
        <v>1286</v>
      </c>
      <c r="Y28" s="980"/>
      <c r="Z28" s="980"/>
      <c r="AA28" s="980"/>
      <c r="AB28" s="981"/>
      <c r="AC28" s="982"/>
      <c r="AD28" s="981"/>
      <c r="AE28" s="981"/>
      <c r="AF28" s="982"/>
      <c r="AG28" s="981"/>
      <c r="AH28" s="982"/>
      <c r="AI28" s="982"/>
      <c r="AJ28" s="982"/>
      <c r="AK28" s="982"/>
      <c r="AL28" s="983"/>
      <c r="AM28" s="983"/>
      <c r="AN28" s="983"/>
      <c r="AO28" s="986"/>
      <c r="AP28" s="975"/>
      <c r="AQ28" s="975"/>
      <c r="AR28" s="975"/>
      <c r="AS28" s="977" t="n">
        <v>1</v>
      </c>
      <c r="AT28" s="978" t="s">
        <v>1286</v>
      </c>
      <c r="AU28" s="980"/>
      <c r="AV28" s="980"/>
      <c r="AW28" s="980"/>
      <c r="AX28" s="981"/>
      <c r="AY28" s="982"/>
      <c r="AZ28" s="981"/>
      <c r="BA28" s="981"/>
      <c r="BB28" s="982"/>
      <c r="BC28" s="981"/>
      <c r="BD28" s="982"/>
      <c r="BE28" s="982"/>
      <c r="BF28" s="982"/>
      <c r="BG28" s="982"/>
      <c r="BH28" s="983"/>
      <c r="BI28" s="983"/>
      <c r="BJ28" s="983"/>
      <c r="BK28" s="986"/>
      <c r="BL28" s="975"/>
      <c r="BM28" s="975"/>
      <c r="BN28" s="975"/>
      <c r="BO28" s="977" t="n">
        <v>1</v>
      </c>
      <c r="BP28" s="978" t="s">
        <v>1286</v>
      </c>
      <c r="BQ28" s="980"/>
      <c r="BR28" s="980"/>
      <c r="BS28" s="980"/>
      <c r="BT28" s="981"/>
      <c r="BU28" s="982"/>
      <c r="BV28" s="981"/>
      <c r="BW28" s="981"/>
      <c r="BX28" s="982"/>
      <c r="BY28" s="981"/>
      <c r="BZ28" s="982"/>
      <c r="CA28" s="982"/>
      <c r="CB28" s="982"/>
      <c r="CC28" s="982"/>
      <c r="CD28" s="983"/>
      <c r="CE28" s="983"/>
      <c r="CF28" s="983"/>
      <c r="CG28" s="986"/>
      <c r="CH28" s="969"/>
      <c r="CI28" s="975"/>
      <c r="CJ28" s="975"/>
      <c r="CK28" s="977" t="n">
        <v>1</v>
      </c>
      <c r="CL28" s="978" t="s">
        <v>1286</v>
      </c>
      <c r="CM28" s="980"/>
      <c r="CN28" s="980"/>
      <c r="CO28" s="980"/>
      <c r="CP28" s="981"/>
      <c r="CQ28" s="982"/>
      <c r="CR28" s="981"/>
      <c r="CS28" s="981"/>
      <c r="CT28" s="982"/>
      <c r="CU28" s="981"/>
      <c r="CV28" s="982"/>
      <c r="CW28" s="982"/>
      <c r="CX28" s="982"/>
      <c r="CY28" s="982"/>
      <c r="CZ28" s="983"/>
      <c r="DA28" s="983"/>
      <c r="DB28" s="983"/>
      <c r="DC28" s="986"/>
      <c r="DD28" s="969"/>
      <c r="DE28" s="975"/>
      <c r="DF28" s="975"/>
      <c r="DG28" s="977" t="n">
        <v>1</v>
      </c>
      <c r="DH28" s="978" t="s">
        <v>1286</v>
      </c>
      <c r="DI28" s="980"/>
      <c r="DJ28" s="980"/>
      <c r="DK28" s="980"/>
      <c r="DL28" s="981"/>
      <c r="DM28" s="982"/>
      <c r="DN28" s="981"/>
      <c r="DO28" s="981"/>
      <c r="DP28" s="982"/>
      <c r="DQ28" s="981"/>
      <c r="DR28" s="982"/>
      <c r="DS28" s="982"/>
      <c r="DT28" s="982"/>
      <c r="DU28" s="982"/>
      <c r="DV28" s="983"/>
      <c r="DW28" s="983"/>
      <c r="DX28" s="983"/>
      <c r="DY28" s="986"/>
      <c r="DZ28" s="969"/>
      <c r="EA28" s="975"/>
    </row>
    <row r="29" customFormat="false" ht="15" hidden="false" customHeight="false" outlineLevel="0" collapsed="false">
      <c r="A29" s="977" t="n">
        <v>2</v>
      </c>
      <c r="B29" s="978" t="n">
        <v>93</v>
      </c>
      <c r="C29" s="988"/>
      <c r="D29" s="988"/>
      <c r="E29" s="988"/>
      <c r="F29" s="988"/>
      <c r="G29" s="989"/>
      <c r="H29" s="989"/>
      <c r="I29" s="990"/>
      <c r="J29" s="989"/>
      <c r="K29" s="989"/>
      <c r="L29" s="990"/>
      <c r="M29" s="989"/>
      <c r="N29" s="990"/>
      <c r="O29" s="990"/>
      <c r="P29" s="990"/>
      <c r="Q29" s="990"/>
      <c r="R29" s="991"/>
      <c r="S29" s="982"/>
      <c r="T29" s="975"/>
      <c r="U29" s="975"/>
      <c r="V29" s="975"/>
      <c r="W29" s="977" t="n">
        <v>2</v>
      </c>
      <c r="X29" s="978" t="n">
        <v>93</v>
      </c>
      <c r="Y29" s="988"/>
      <c r="Z29" s="988"/>
      <c r="AA29" s="988"/>
      <c r="AB29" s="988"/>
      <c r="AC29" s="989"/>
      <c r="AD29" s="989"/>
      <c r="AE29" s="990"/>
      <c r="AF29" s="989"/>
      <c r="AG29" s="989"/>
      <c r="AH29" s="990"/>
      <c r="AI29" s="989"/>
      <c r="AJ29" s="990"/>
      <c r="AK29" s="990"/>
      <c r="AL29" s="990"/>
      <c r="AM29" s="990"/>
      <c r="AN29" s="991"/>
      <c r="AO29" s="982"/>
      <c r="AP29" s="975"/>
      <c r="AQ29" s="975"/>
      <c r="AR29" s="975"/>
      <c r="AS29" s="977" t="n">
        <v>2</v>
      </c>
      <c r="AT29" s="978" t="n">
        <v>93</v>
      </c>
      <c r="AU29" s="988"/>
      <c r="AV29" s="988"/>
      <c r="AW29" s="988"/>
      <c r="AX29" s="988"/>
      <c r="AY29" s="989"/>
      <c r="AZ29" s="989"/>
      <c r="BA29" s="990"/>
      <c r="BB29" s="989"/>
      <c r="BC29" s="989"/>
      <c r="BD29" s="990"/>
      <c r="BE29" s="989"/>
      <c r="BF29" s="990"/>
      <c r="BG29" s="990"/>
      <c r="BH29" s="990"/>
      <c r="BI29" s="990"/>
      <c r="BJ29" s="991"/>
      <c r="BK29" s="982"/>
      <c r="BL29" s="975"/>
      <c r="BM29" s="975"/>
      <c r="BN29" s="975"/>
      <c r="BO29" s="977" t="n">
        <v>2</v>
      </c>
      <c r="BP29" s="978" t="n">
        <v>93</v>
      </c>
      <c r="BQ29" s="988"/>
      <c r="BR29" s="988"/>
      <c r="BS29" s="988"/>
      <c r="BT29" s="988"/>
      <c r="BU29" s="989"/>
      <c r="BV29" s="989"/>
      <c r="BW29" s="990"/>
      <c r="BX29" s="989"/>
      <c r="BY29" s="989"/>
      <c r="BZ29" s="990"/>
      <c r="CA29" s="989"/>
      <c r="CB29" s="990"/>
      <c r="CC29" s="990"/>
      <c r="CD29" s="990"/>
      <c r="CE29" s="990"/>
      <c r="CF29" s="991"/>
      <c r="CG29" s="982"/>
      <c r="CH29" s="975"/>
      <c r="CI29" s="975"/>
      <c r="CJ29" s="975"/>
      <c r="CK29" s="977" t="n">
        <v>2</v>
      </c>
      <c r="CL29" s="978" t="n">
        <v>93</v>
      </c>
      <c r="CM29" s="988"/>
      <c r="CN29" s="988"/>
      <c r="CO29" s="988"/>
      <c r="CP29" s="988"/>
      <c r="CQ29" s="989"/>
      <c r="CR29" s="989"/>
      <c r="CS29" s="990"/>
      <c r="CT29" s="989"/>
      <c r="CU29" s="989"/>
      <c r="CV29" s="990"/>
      <c r="CW29" s="989"/>
      <c r="CX29" s="990"/>
      <c r="CY29" s="990"/>
      <c r="CZ29" s="990"/>
      <c r="DA29" s="990"/>
      <c r="DB29" s="991"/>
      <c r="DC29" s="982"/>
      <c r="DD29" s="975"/>
      <c r="DE29" s="975"/>
      <c r="DF29" s="975"/>
      <c r="DG29" s="977" t="n">
        <v>2</v>
      </c>
      <c r="DH29" s="978" t="n">
        <v>93</v>
      </c>
      <c r="DI29" s="988"/>
      <c r="DJ29" s="988"/>
      <c r="DK29" s="988"/>
      <c r="DL29" s="988"/>
      <c r="DM29" s="989"/>
      <c r="DN29" s="989"/>
      <c r="DO29" s="990"/>
      <c r="DP29" s="989"/>
      <c r="DQ29" s="989"/>
      <c r="DR29" s="990"/>
      <c r="DS29" s="989"/>
      <c r="DT29" s="990"/>
      <c r="DU29" s="990"/>
      <c r="DV29" s="990"/>
      <c r="DW29" s="990"/>
      <c r="DX29" s="991"/>
      <c r="DY29" s="982"/>
      <c r="DZ29" s="975"/>
      <c r="EA29" s="975"/>
    </row>
    <row r="30" customFormat="false" ht="15" hidden="false" customHeight="false" outlineLevel="0" collapsed="false">
      <c r="A30" s="977" t="n">
        <v>3</v>
      </c>
      <c r="B30" s="978" t="n">
        <v>94</v>
      </c>
      <c r="C30" s="993"/>
      <c r="D30" s="993"/>
      <c r="E30" s="994"/>
      <c r="F30" s="994"/>
      <c r="G30" s="995"/>
      <c r="H30" s="995"/>
      <c r="I30" s="970"/>
      <c r="J30" s="996"/>
      <c r="K30" s="970"/>
      <c r="L30" s="970"/>
      <c r="M30" s="996"/>
      <c r="N30" s="970"/>
      <c r="O30" s="997"/>
      <c r="P30" s="997"/>
      <c r="Q30" s="998"/>
      <c r="R30" s="999"/>
      <c r="S30" s="994"/>
      <c r="T30" s="975"/>
      <c r="U30" s="975"/>
      <c r="V30" s="975"/>
      <c r="W30" s="977" t="n">
        <v>3</v>
      </c>
      <c r="X30" s="978" t="n">
        <v>94</v>
      </c>
      <c r="Y30" s="993"/>
      <c r="Z30" s="993"/>
      <c r="AA30" s="994"/>
      <c r="AB30" s="994"/>
      <c r="AC30" s="995"/>
      <c r="AD30" s="995"/>
      <c r="AE30" s="970"/>
      <c r="AF30" s="996"/>
      <c r="AG30" s="970"/>
      <c r="AH30" s="970"/>
      <c r="AI30" s="996"/>
      <c r="AJ30" s="970"/>
      <c r="AK30" s="997"/>
      <c r="AL30" s="997"/>
      <c r="AM30" s="998"/>
      <c r="AN30" s="999"/>
      <c r="AO30" s="994"/>
      <c r="AP30" s="975"/>
      <c r="AQ30" s="975"/>
      <c r="AR30" s="975"/>
      <c r="AS30" s="977" t="n">
        <v>3</v>
      </c>
      <c r="AT30" s="978" t="n">
        <v>94</v>
      </c>
      <c r="AU30" s="993"/>
      <c r="AV30" s="993"/>
      <c r="AW30" s="994"/>
      <c r="AX30" s="994"/>
      <c r="AY30" s="995"/>
      <c r="AZ30" s="995"/>
      <c r="BA30" s="970"/>
      <c r="BB30" s="996"/>
      <c r="BC30" s="970"/>
      <c r="BD30" s="970"/>
      <c r="BE30" s="996"/>
      <c r="BF30" s="970"/>
      <c r="BG30" s="997"/>
      <c r="BH30" s="997"/>
      <c r="BI30" s="998"/>
      <c r="BJ30" s="999"/>
      <c r="BK30" s="994"/>
      <c r="BL30" s="975"/>
      <c r="BM30" s="975"/>
      <c r="BN30" s="975"/>
      <c r="BO30" s="977" t="n">
        <v>3</v>
      </c>
      <c r="BP30" s="978" t="n">
        <v>94</v>
      </c>
      <c r="BQ30" s="993"/>
      <c r="BR30" s="993"/>
      <c r="BS30" s="994"/>
      <c r="BT30" s="994"/>
      <c r="BU30" s="995"/>
      <c r="BV30" s="995"/>
      <c r="BW30" s="970"/>
      <c r="BX30" s="996"/>
      <c r="BY30" s="970"/>
      <c r="BZ30" s="970"/>
      <c r="CA30" s="996"/>
      <c r="CB30" s="970"/>
      <c r="CC30" s="997"/>
      <c r="CD30" s="997"/>
      <c r="CE30" s="998"/>
      <c r="CF30" s="999"/>
      <c r="CG30" s="994"/>
      <c r="CH30" s="975"/>
      <c r="CI30" s="975"/>
      <c r="CJ30" s="975"/>
      <c r="CK30" s="977" t="n">
        <v>3</v>
      </c>
      <c r="CL30" s="978" t="n">
        <v>94</v>
      </c>
      <c r="CM30" s="993"/>
      <c r="CN30" s="993"/>
      <c r="CO30" s="994"/>
      <c r="CP30" s="994"/>
      <c r="CQ30" s="995"/>
      <c r="CR30" s="995"/>
      <c r="CS30" s="970"/>
      <c r="CT30" s="996"/>
      <c r="CU30" s="970"/>
      <c r="CV30" s="970"/>
      <c r="CW30" s="996"/>
      <c r="CX30" s="970"/>
      <c r="CY30" s="997"/>
      <c r="CZ30" s="997"/>
      <c r="DA30" s="998"/>
      <c r="DB30" s="999"/>
      <c r="DC30" s="994"/>
      <c r="DD30" s="975"/>
      <c r="DE30" s="975"/>
      <c r="DF30" s="975"/>
      <c r="DG30" s="977" t="n">
        <v>3</v>
      </c>
      <c r="DH30" s="978" t="n">
        <v>94</v>
      </c>
      <c r="DI30" s="993"/>
      <c r="DJ30" s="993"/>
      <c r="DK30" s="994"/>
      <c r="DL30" s="994"/>
      <c r="DM30" s="995"/>
      <c r="DN30" s="995"/>
      <c r="DO30" s="970"/>
      <c r="DP30" s="996"/>
      <c r="DQ30" s="970"/>
      <c r="DR30" s="970"/>
      <c r="DS30" s="996"/>
      <c r="DT30" s="970"/>
      <c r="DU30" s="997"/>
      <c r="DV30" s="997"/>
      <c r="DW30" s="998"/>
      <c r="DX30" s="999"/>
      <c r="DY30" s="994"/>
      <c r="DZ30" s="975"/>
      <c r="EA30" s="975"/>
    </row>
    <row r="31" customFormat="false" ht="15" hidden="false" customHeight="false" outlineLevel="0" collapsed="false">
      <c r="A31" s="977" t="n">
        <v>4</v>
      </c>
      <c r="B31" s="1032" t="n">
        <v>95</v>
      </c>
      <c r="C31" s="1003"/>
      <c r="D31" s="1003"/>
      <c r="E31" s="993"/>
      <c r="F31" s="993"/>
      <c r="G31" s="994"/>
      <c r="H31" s="994"/>
      <c r="I31" s="994"/>
      <c r="J31" s="994"/>
      <c r="K31" s="994"/>
      <c r="L31" s="994"/>
      <c r="M31" s="994"/>
      <c r="N31" s="994"/>
      <c r="O31" s="994"/>
      <c r="P31" s="1004"/>
      <c r="Q31" s="997"/>
      <c r="R31" s="994"/>
      <c r="S31" s="994"/>
      <c r="T31" s="1006"/>
      <c r="U31" s="1006"/>
      <c r="V31" s="1006"/>
      <c r="W31" s="977" t="n">
        <v>4</v>
      </c>
      <c r="X31" s="1032" t="n">
        <v>95</v>
      </c>
      <c r="Y31" s="1003"/>
      <c r="Z31" s="1003"/>
      <c r="AA31" s="993"/>
      <c r="AB31" s="993"/>
      <c r="AC31" s="994"/>
      <c r="AD31" s="994"/>
      <c r="AE31" s="994"/>
      <c r="AF31" s="994"/>
      <c r="AG31" s="994"/>
      <c r="AH31" s="994"/>
      <c r="AI31" s="994"/>
      <c r="AJ31" s="994"/>
      <c r="AK31" s="994"/>
      <c r="AL31" s="1004"/>
      <c r="AM31" s="997"/>
      <c r="AN31" s="994"/>
      <c r="AO31" s="994"/>
      <c r="AP31" s="1006"/>
      <c r="AQ31" s="1006"/>
      <c r="AR31" s="1006"/>
      <c r="AS31" s="977" t="n">
        <v>4</v>
      </c>
      <c r="AT31" s="1032" t="n">
        <v>95</v>
      </c>
      <c r="AU31" s="1003"/>
      <c r="AV31" s="1003"/>
      <c r="AW31" s="993"/>
      <c r="AX31" s="993"/>
      <c r="AY31" s="994"/>
      <c r="AZ31" s="994"/>
      <c r="BA31" s="994"/>
      <c r="BB31" s="994"/>
      <c r="BC31" s="994"/>
      <c r="BD31" s="994"/>
      <c r="BE31" s="994"/>
      <c r="BF31" s="994"/>
      <c r="BG31" s="994"/>
      <c r="BH31" s="1004"/>
      <c r="BI31" s="997"/>
      <c r="BJ31" s="994"/>
      <c r="BK31" s="994"/>
      <c r="BL31" s="1006"/>
      <c r="BM31" s="1006"/>
      <c r="BN31" s="1006"/>
      <c r="BO31" s="977" t="n">
        <v>4</v>
      </c>
      <c r="BP31" s="1032" t="n">
        <v>95</v>
      </c>
      <c r="BQ31" s="1003"/>
      <c r="BR31" s="1003"/>
      <c r="BS31" s="993"/>
      <c r="BT31" s="993"/>
      <c r="BU31" s="994"/>
      <c r="BV31" s="994"/>
      <c r="BW31" s="994"/>
      <c r="BX31" s="994"/>
      <c r="BY31" s="994"/>
      <c r="BZ31" s="994"/>
      <c r="CA31" s="994"/>
      <c r="CB31" s="994"/>
      <c r="CC31" s="994"/>
      <c r="CD31" s="1004"/>
      <c r="CE31" s="997"/>
      <c r="CF31" s="994"/>
      <c r="CG31" s="994"/>
      <c r="CH31" s="1006"/>
      <c r="CI31" s="1006"/>
      <c r="CJ31" s="1006"/>
      <c r="CK31" s="977" t="n">
        <v>4</v>
      </c>
      <c r="CL31" s="1032" t="n">
        <v>95</v>
      </c>
      <c r="CM31" s="1003"/>
      <c r="CN31" s="1003"/>
      <c r="CO31" s="993"/>
      <c r="CP31" s="993"/>
      <c r="CQ31" s="994"/>
      <c r="CR31" s="994"/>
      <c r="CS31" s="994"/>
      <c r="CT31" s="994"/>
      <c r="CU31" s="994"/>
      <c r="CV31" s="994"/>
      <c r="CW31" s="994"/>
      <c r="CX31" s="994"/>
      <c r="CY31" s="994"/>
      <c r="CZ31" s="1004"/>
      <c r="DA31" s="997"/>
      <c r="DB31" s="994"/>
      <c r="DC31" s="994"/>
      <c r="DD31" s="1006"/>
      <c r="DE31" s="1006"/>
      <c r="DF31" s="1006"/>
      <c r="DG31" s="977" t="n">
        <v>4</v>
      </c>
      <c r="DH31" s="1032" t="n">
        <v>95</v>
      </c>
      <c r="DI31" s="1003"/>
      <c r="DJ31" s="1003"/>
      <c r="DK31" s="993"/>
      <c r="DL31" s="993"/>
      <c r="DM31" s="994"/>
      <c r="DN31" s="994"/>
      <c r="DO31" s="994"/>
      <c r="DP31" s="994"/>
      <c r="DQ31" s="994"/>
      <c r="DR31" s="994"/>
      <c r="DS31" s="994"/>
      <c r="DT31" s="994"/>
      <c r="DU31" s="994"/>
      <c r="DV31" s="1004"/>
      <c r="DW31" s="997"/>
      <c r="DX31" s="994"/>
      <c r="DY31" s="994"/>
      <c r="DZ31" s="1006"/>
      <c r="EA31" s="1006"/>
    </row>
    <row r="32" customFormat="false" ht="15" hidden="false" customHeight="false" outlineLevel="0" collapsed="false">
      <c r="A32" s="977" t="n">
        <v>5</v>
      </c>
      <c r="B32" s="978" t="n">
        <v>96</v>
      </c>
      <c r="C32" s="1003"/>
      <c r="D32" s="1003"/>
      <c r="E32" s="1003"/>
      <c r="F32" s="1003"/>
      <c r="G32" s="994"/>
      <c r="H32" s="994"/>
      <c r="I32" s="994"/>
      <c r="J32" s="994"/>
      <c r="K32" s="994"/>
      <c r="L32" s="994"/>
      <c r="M32" s="994"/>
      <c r="N32" s="994"/>
      <c r="O32" s="1004"/>
      <c r="P32" s="997"/>
      <c r="Q32" s="994"/>
      <c r="R32" s="994"/>
      <c r="S32" s="994"/>
      <c r="T32" s="1006"/>
      <c r="U32" s="1006"/>
      <c r="V32" s="1006"/>
      <c r="W32" s="977" t="n">
        <v>5</v>
      </c>
      <c r="X32" s="978" t="n">
        <v>96</v>
      </c>
      <c r="Y32" s="1003"/>
      <c r="Z32" s="1003"/>
      <c r="AA32" s="1003"/>
      <c r="AB32" s="1003"/>
      <c r="AC32" s="994"/>
      <c r="AD32" s="994"/>
      <c r="AE32" s="994"/>
      <c r="AF32" s="994"/>
      <c r="AG32" s="994"/>
      <c r="AH32" s="994"/>
      <c r="AI32" s="994"/>
      <c r="AJ32" s="994"/>
      <c r="AK32" s="1004"/>
      <c r="AL32" s="997"/>
      <c r="AM32" s="994"/>
      <c r="AN32" s="994"/>
      <c r="AO32" s="994"/>
      <c r="AP32" s="1006"/>
      <c r="AQ32" s="1006"/>
      <c r="AR32" s="1006"/>
      <c r="AS32" s="977" t="n">
        <v>5</v>
      </c>
      <c r="AT32" s="978" t="n">
        <v>96</v>
      </c>
      <c r="AU32" s="1003"/>
      <c r="AV32" s="1003"/>
      <c r="AW32" s="1003"/>
      <c r="AX32" s="1003"/>
      <c r="AY32" s="994"/>
      <c r="AZ32" s="994"/>
      <c r="BA32" s="994"/>
      <c r="BB32" s="994"/>
      <c r="BC32" s="994"/>
      <c r="BD32" s="994"/>
      <c r="BE32" s="994"/>
      <c r="BF32" s="994"/>
      <c r="BG32" s="1004"/>
      <c r="BH32" s="997"/>
      <c r="BI32" s="994"/>
      <c r="BJ32" s="994"/>
      <c r="BK32" s="994"/>
      <c r="BL32" s="1006"/>
      <c r="BM32" s="1006"/>
      <c r="BN32" s="1006"/>
      <c r="BO32" s="977" t="n">
        <v>5</v>
      </c>
      <c r="BP32" s="978" t="n">
        <v>96</v>
      </c>
      <c r="BQ32" s="1003"/>
      <c r="BR32" s="1003"/>
      <c r="BS32" s="1003"/>
      <c r="BT32" s="1003"/>
      <c r="BU32" s="994"/>
      <c r="BV32" s="994"/>
      <c r="BW32" s="994"/>
      <c r="BX32" s="994"/>
      <c r="BY32" s="994"/>
      <c r="BZ32" s="994"/>
      <c r="CA32" s="994"/>
      <c r="CB32" s="994"/>
      <c r="CC32" s="1004"/>
      <c r="CD32" s="997"/>
      <c r="CE32" s="994"/>
      <c r="CF32" s="994"/>
      <c r="CG32" s="994"/>
      <c r="CH32" s="1006"/>
      <c r="CI32" s="1006"/>
      <c r="CJ32" s="1006"/>
      <c r="CK32" s="977" t="n">
        <v>5</v>
      </c>
      <c r="CL32" s="978" t="n">
        <v>96</v>
      </c>
      <c r="CM32" s="1003"/>
      <c r="CN32" s="1003"/>
      <c r="CO32" s="1003"/>
      <c r="CP32" s="1003"/>
      <c r="CQ32" s="994"/>
      <c r="CR32" s="994"/>
      <c r="CS32" s="994"/>
      <c r="CT32" s="994"/>
      <c r="CU32" s="994"/>
      <c r="CV32" s="994"/>
      <c r="CW32" s="994"/>
      <c r="CX32" s="994"/>
      <c r="CY32" s="1004"/>
      <c r="CZ32" s="997"/>
      <c r="DA32" s="994"/>
      <c r="DB32" s="994"/>
      <c r="DC32" s="994"/>
      <c r="DD32" s="1006"/>
      <c r="DE32" s="1006"/>
      <c r="DF32" s="1006"/>
      <c r="DG32" s="977" t="n">
        <v>5</v>
      </c>
      <c r="DH32" s="978" t="n">
        <v>96</v>
      </c>
      <c r="DI32" s="1003"/>
      <c r="DJ32" s="1003"/>
      <c r="DK32" s="1003"/>
      <c r="DL32" s="1003"/>
      <c r="DM32" s="994"/>
      <c r="DN32" s="994"/>
      <c r="DO32" s="994"/>
      <c r="DP32" s="994"/>
      <c r="DQ32" s="994"/>
      <c r="DR32" s="994"/>
      <c r="DS32" s="994"/>
      <c r="DT32" s="994"/>
      <c r="DU32" s="1004"/>
      <c r="DV32" s="997"/>
      <c r="DW32" s="994"/>
      <c r="DX32" s="994"/>
      <c r="DY32" s="994"/>
      <c r="DZ32" s="1006"/>
      <c r="EA32" s="1006"/>
    </row>
    <row r="33" customFormat="false" ht="15" hidden="false" customHeight="false" outlineLevel="0" collapsed="false">
      <c r="A33" s="977" t="n">
        <v>6</v>
      </c>
      <c r="B33" s="978" t="n">
        <v>97</v>
      </c>
      <c r="C33" s="1003"/>
      <c r="D33" s="1003"/>
      <c r="E33" s="1003"/>
      <c r="F33" s="1003"/>
      <c r="G33" s="989"/>
      <c r="H33" s="994"/>
      <c r="I33" s="994"/>
      <c r="J33" s="994"/>
      <c r="K33" s="994"/>
      <c r="L33" s="994"/>
      <c r="M33" s="994"/>
      <c r="N33" s="1004"/>
      <c r="O33" s="997"/>
      <c r="P33" s="994"/>
      <c r="Q33" s="994"/>
      <c r="R33" s="994"/>
      <c r="S33" s="994"/>
      <c r="T33" s="1006"/>
      <c r="U33" s="1006"/>
      <c r="V33" s="1006"/>
      <c r="W33" s="977" t="n">
        <v>6</v>
      </c>
      <c r="X33" s="978" t="n">
        <v>97</v>
      </c>
      <c r="Y33" s="1003"/>
      <c r="Z33" s="1003"/>
      <c r="AA33" s="1003"/>
      <c r="AB33" s="1003"/>
      <c r="AC33" s="989"/>
      <c r="AD33" s="994"/>
      <c r="AE33" s="994"/>
      <c r="AF33" s="994"/>
      <c r="AG33" s="994"/>
      <c r="AH33" s="994"/>
      <c r="AI33" s="994"/>
      <c r="AJ33" s="1004"/>
      <c r="AK33" s="997"/>
      <c r="AL33" s="994"/>
      <c r="AM33" s="994"/>
      <c r="AN33" s="994"/>
      <c r="AO33" s="994"/>
      <c r="AP33" s="1006"/>
      <c r="AQ33" s="1006"/>
      <c r="AR33" s="1006"/>
      <c r="AS33" s="977" t="n">
        <v>6</v>
      </c>
      <c r="AT33" s="978" t="n">
        <v>97</v>
      </c>
      <c r="AU33" s="1003"/>
      <c r="AV33" s="1003"/>
      <c r="AW33" s="1003"/>
      <c r="AX33" s="1003"/>
      <c r="AY33" s="989"/>
      <c r="AZ33" s="994"/>
      <c r="BA33" s="994"/>
      <c r="BB33" s="994"/>
      <c r="BC33" s="994"/>
      <c r="BD33" s="994"/>
      <c r="BE33" s="994"/>
      <c r="BF33" s="1004"/>
      <c r="BG33" s="997"/>
      <c r="BH33" s="994"/>
      <c r="BI33" s="994"/>
      <c r="BJ33" s="994"/>
      <c r="BK33" s="994"/>
      <c r="BL33" s="1006"/>
      <c r="BM33" s="1006"/>
      <c r="BN33" s="1006"/>
      <c r="BO33" s="977" t="n">
        <v>6</v>
      </c>
      <c r="BP33" s="978" t="n">
        <v>97</v>
      </c>
      <c r="BQ33" s="1003"/>
      <c r="BR33" s="1003"/>
      <c r="BS33" s="1003"/>
      <c r="BT33" s="1003"/>
      <c r="BU33" s="989"/>
      <c r="BV33" s="994"/>
      <c r="BW33" s="994"/>
      <c r="BX33" s="994"/>
      <c r="BY33" s="994"/>
      <c r="BZ33" s="994"/>
      <c r="CA33" s="994"/>
      <c r="CB33" s="1004"/>
      <c r="CC33" s="997"/>
      <c r="CD33" s="994"/>
      <c r="CE33" s="994"/>
      <c r="CF33" s="994"/>
      <c r="CG33" s="994"/>
      <c r="CH33" s="1006"/>
      <c r="CI33" s="1006"/>
      <c r="CJ33" s="1006"/>
      <c r="CK33" s="977" t="n">
        <v>6</v>
      </c>
      <c r="CL33" s="978" t="n">
        <v>97</v>
      </c>
      <c r="CM33" s="1003"/>
      <c r="CN33" s="1003"/>
      <c r="CO33" s="1003"/>
      <c r="CP33" s="1003"/>
      <c r="CQ33" s="989"/>
      <c r="CR33" s="994"/>
      <c r="CS33" s="994"/>
      <c r="CT33" s="994"/>
      <c r="CU33" s="994"/>
      <c r="CV33" s="994"/>
      <c r="CW33" s="994"/>
      <c r="CX33" s="1004"/>
      <c r="CY33" s="997"/>
      <c r="CZ33" s="994"/>
      <c r="DA33" s="994"/>
      <c r="DB33" s="994"/>
      <c r="DC33" s="994"/>
      <c r="DD33" s="1006"/>
      <c r="DE33" s="1006"/>
      <c r="DF33" s="1006"/>
      <c r="DG33" s="977" t="n">
        <v>6</v>
      </c>
      <c r="DH33" s="978" t="n">
        <v>97</v>
      </c>
      <c r="DI33" s="1003"/>
      <c r="DJ33" s="1003"/>
      <c r="DK33" s="1003"/>
      <c r="DL33" s="1003"/>
      <c r="DM33" s="989"/>
      <c r="DN33" s="994"/>
      <c r="DO33" s="994"/>
      <c r="DP33" s="994"/>
      <c r="DQ33" s="994"/>
      <c r="DR33" s="994"/>
      <c r="DS33" s="994"/>
      <c r="DT33" s="1004"/>
      <c r="DU33" s="997"/>
      <c r="DV33" s="994"/>
      <c r="DW33" s="994"/>
      <c r="DX33" s="994"/>
      <c r="DY33" s="994"/>
      <c r="DZ33" s="1006"/>
      <c r="EA33" s="1006"/>
    </row>
    <row r="34" customFormat="false" ht="15" hidden="false" customHeight="false" outlineLevel="0" collapsed="false">
      <c r="A34" s="977" t="n">
        <v>7</v>
      </c>
      <c r="B34" s="978" t="n">
        <v>98</v>
      </c>
      <c r="C34" s="1003"/>
      <c r="D34" s="1003"/>
      <c r="E34" s="1003"/>
      <c r="F34" s="1003"/>
      <c r="G34" s="989"/>
      <c r="H34" s="994"/>
      <c r="I34" s="994"/>
      <c r="J34" s="994"/>
      <c r="K34" s="994"/>
      <c r="L34" s="994"/>
      <c r="M34" s="1004"/>
      <c r="N34" s="997"/>
      <c r="O34" s="994"/>
      <c r="P34" s="994"/>
      <c r="Q34" s="994"/>
      <c r="R34" s="994"/>
      <c r="S34" s="994"/>
      <c r="T34" s="960"/>
      <c r="U34" s="960"/>
      <c r="V34" s="960"/>
      <c r="W34" s="977" t="n">
        <v>7</v>
      </c>
      <c r="X34" s="978" t="n">
        <v>98</v>
      </c>
      <c r="Y34" s="1003"/>
      <c r="Z34" s="1003"/>
      <c r="AA34" s="1003"/>
      <c r="AB34" s="1003"/>
      <c r="AC34" s="989"/>
      <c r="AD34" s="994"/>
      <c r="AE34" s="994"/>
      <c r="AF34" s="994"/>
      <c r="AG34" s="994"/>
      <c r="AH34" s="994"/>
      <c r="AI34" s="1004"/>
      <c r="AJ34" s="997"/>
      <c r="AK34" s="994"/>
      <c r="AL34" s="994"/>
      <c r="AM34" s="994"/>
      <c r="AN34" s="994"/>
      <c r="AO34" s="994"/>
      <c r="AP34" s="960"/>
      <c r="AQ34" s="960"/>
      <c r="AR34" s="960"/>
      <c r="AS34" s="977" t="n">
        <v>7</v>
      </c>
      <c r="AT34" s="978" t="n">
        <v>98</v>
      </c>
      <c r="AU34" s="1003"/>
      <c r="AV34" s="1003"/>
      <c r="AW34" s="1003"/>
      <c r="AX34" s="1003"/>
      <c r="AY34" s="989"/>
      <c r="AZ34" s="994"/>
      <c r="BA34" s="994"/>
      <c r="BB34" s="994"/>
      <c r="BC34" s="994"/>
      <c r="BD34" s="994"/>
      <c r="BE34" s="1004"/>
      <c r="BF34" s="997"/>
      <c r="BG34" s="994"/>
      <c r="BH34" s="994"/>
      <c r="BI34" s="994"/>
      <c r="BJ34" s="994"/>
      <c r="BK34" s="994"/>
      <c r="BL34" s="960"/>
      <c r="BM34" s="960"/>
      <c r="BN34" s="960"/>
      <c r="BO34" s="977" t="n">
        <v>7</v>
      </c>
      <c r="BP34" s="978" t="n">
        <v>98</v>
      </c>
      <c r="BQ34" s="1003"/>
      <c r="BR34" s="1003"/>
      <c r="BS34" s="1003"/>
      <c r="BT34" s="1003"/>
      <c r="BU34" s="989"/>
      <c r="BV34" s="994"/>
      <c r="BW34" s="994"/>
      <c r="BX34" s="994"/>
      <c r="BY34" s="994"/>
      <c r="BZ34" s="994"/>
      <c r="CA34" s="1004"/>
      <c r="CB34" s="997"/>
      <c r="CC34" s="994"/>
      <c r="CD34" s="994"/>
      <c r="CE34" s="994"/>
      <c r="CF34" s="994"/>
      <c r="CG34" s="994"/>
      <c r="CH34" s="960"/>
      <c r="CI34" s="960"/>
      <c r="CJ34" s="960"/>
      <c r="CK34" s="977" t="n">
        <v>7</v>
      </c>
      <c r="CL34" s="978" t="n">
        <v>98</v>
      </c>
      <c r="CM34" s="1003"/>
      <c r="CN34" s="1003"/>
      <c r="CO34" s="1003"/>
      <c r="CP34" s="1003"/>
      <c r="CQ34" s="989"/>
      <c r="CR34" s="994"/>
      <c r="CS34" s="994"/>
      <c r="CT34" s="994"/>
      <c r="CU34" s="994"/>
      <c r="CV34" s="994"/>
      <c r="CW34" s="1004"/>
      <c r="CX34" s="997"/>
      <c r="CY34" s="994"/>
      <c r="CZ34" s="994"/>
      <c r="DA34" s="994"/>
      <c r="DB34" s="994"/>
      <c r="DC34" s="994"/>
      <c r="DD34" s="960"/>
      <c r="DE34" s="960"/>
      <c r="DF34" s="960"/>
      <c r="DG34" s="977" t="n">
        <v>7</v>
      </c>
      <c r="DH34" s="978" t="n">
        <v>98</v>
      </c>
      <c r="DI34" s="1003"/>
      <c r="DJ34" s="1003"/>
      <c r="DK34" s="1003"/>
      <c r="DL34" s="1003"/>
      <c r="DM34" s="989"/>
      <c r="DN34" s="994"/>
      <c r="DO34" s="994"/>
      <c r="DP34" s="994"/>
      <c r="DQ34" s="994"/>
      <c r="DR34" s="994"/>
      <c r="DS34" s="1004"/>
      <c r="DT34" s="997"/>
      <c r="DU34" s="994"/>
      <c r="DV34" s="994"/>
      <c r="DW34" s="994"/>
      <c r="DX34" s="994"/>
      <c r="DY34" s="994"/>
      <c r="DZ34" s="960"/>
      <c r="EA34" s="960"/>
    </row>
    <row r="35" customFormat="false" ht="15" hidden="false" customHeight="false" outlineLevel="0" collapsed="false">
      <c r="A35" s="977" t="n">
        <v>8</v>
      </c>
      <c r="B35" s="978" t="n">
        <v>99</v>
      </c>
      <c r="C35" s="1003"/>
      <c r="D35" s="1003"/>
      <c r="E35" s="1003"/>
      <c r="F35" s="1003"/>
      <c r="G35" s="989"/>
      <c r="H35" s="994"/>
      <c r="I35" s="994"/>
      <c r="J35" s="994"/>
      <c r="K35" s="994"/>
      <c r="L35" s="1004"/>
      <c r="M35" s="997"/>
      <c r="N35" s="994"/>
      <c r="O35" s="994"/>
      <c r="P35" s="994"/>
      <c r="Q35" s="994"/>
      <c r="R35" s="994"/>
      <c r="S35" s="994"/>
      <c r="T35" s="1033"/>
      <c r="U35" s="1033"/>
      <c r="V35" s="1033"/>
      <c r="W35" s="977" t="n">
        <v>8</v>
      </c>
      <c r="X35" s="978" t="n">
        <v>99</v>
      </c>
      <c r="Y35" s="1003"/>
      <c r="Z35" s="1003"/>
      <c r="AA35" s="1003"/>
      <c r="AB35" s="1003"/>
      <c r="AC35" s="989"/>
      <c r="AD35" s="994"/>
      <c r="AE35" s="994"/>
      <c r="AF35" s="994"/>
      <c r="AG35" s="994"/>
      <c r="AH35" s="1004"/>
      <c r="AI35" s="997"/>
      <c r="AJ35" s="994"/>
      <c r="AK35" s="994"/>
      <c r="AL35" s="994"/>
      <c r="AM35" s="994"/>
      <c r="AN35" s="994"/>
      <c r="AO35" s="994"/>
      <c r="AP35" s="1033"/>
      <c r="AQ35" s="1033"/>
      <c r="AR35" s="1033"/>
      <c r="AS35" s="977" t="n">
        <v>8</v>
      </c>
      <c r="AT35" s="978" t="n">
        <v>99</v>
      </c>
      <c r="AU35" s="1003"/>
      <c r="AV35" s="1003"/>
      <c r="AW35" s="1003"/>
      <c r="AX35" s="1003"/>
      <c r="AY35" s="989"/>
      <c r="AZ35" s="994"/>
      <c r="BA35" s="994"/>
      <c r="BB35" s="994"/>
      <c r="BC35" s="994"/>
      <c r="BD35" s="1004"/>
      <c r="BE35" s="997"/>
      <c r="BF35" s="994"/>
      <c r="BG35" s="994"/>
      <c r="BH35" s="994"/>
      <c r="BI35" s="994"/>
      <c r="BJ35" s="994"/>
      <c r="BK35" s="994"/>
      <c r="BL35" s="1033"/>
      <c r="BM35" s="1033"/>
      <c r="BN35" s="1033"/>
      <c r="BO35" s="977" t="n">
        <v>8</v>
      </c>
      <c r="BP35" s="978" t="n">
        <v>99</v>
      </c>
      <c r="BQ35" s="1003"/>
      <c r="BR35" s="1003"/>
      <c r="BS35" s="1003"/>
      <c r="BT35" s="1003"/>
      <c r="BU35" s="989"/>
      <c r="BV35" s="994"/>
      <c r="BW35" s="994"/>
      <c r="BX35" s="994"/>
      <c r="BY35" s="994"/>
      <c r="BZ35" s="1004"/>
      <c r="CA35" s="997"/>
      <c r="CB35" s="994"/>
      <c r="CC35" s="994"/>
      <c r="CD35" s="994"/>
      <c r="CE35" s="994"/>
      <c r="CF35" s="994"/>
      <c r="CG35" s="994"/>
      <c r="CH35" s="1033"/>
      <c r="CI35" s="1033"/>
      <c r="CJ35" s="1033"/>
      <c r="CK35" s="977" t="n">
        <v>8</v>
      </c>
      <c r="CL35" s="978" t="n">
        <v>99</v>
      </c>
      <c r="CM35" s="1003"/>
      <c r="CN35" s="1003"/>
      <c r="CO35" s="1003"/>
      <c r="CP35" s="1003"/>
      <c r="CQ35" s="989"/>
      <c r="CR35" s="994"/>
      <c r="CS35" s="994"/>
      <c r="CT35" s="994"/>
      <c r="CU35" s="994"/>
      <c r="CV35" s="1004"/>
      <c r="CW35" s="997"/>
      <c r="CX35" s="994"/>
      <c r="CY35" s="994"/>
      <c r="CZ35" s="994"/>
      <c r="DA35" s="994"/>
      <c r="DB35" s="994"/>
      <c r="DC35" s="994"/>
      <c r="DD35" s="1033"/>
      <c r="DE35" s="1033"/>
      <c r="DF35" s="1033"/>
      <c r="DG35" s="977" t="n">
        <v>8</v>
      </c>
      <c r="DH35" s="978" t="n">
        <v>99</v>
      </c>
      <c r="DI35" s="1003"/>
      <c r="DJ35" s="1003"/>
      <c r="DK35" s="1003"/>
      <c r="DL35" s="1003"/>
      <c r="DM35" s="989"/>
      <c r="DN35" s="994"/>
      <c r="DO35" s="994"/>
      <c r="DP35" s="994"/>
      <c r="DQ35" s="994"/>
      <c r="DR35" s="1004"/>
      <c r="DS35" s="997"/>
      <c r="DT35" s="994"/>
      <c r="DU35" s="994"/>
      <c r="DV35" s="994"/>
      <c r="DW35" s="994"/>
      <c r="DX35" s="994"/>
      <c r="DY35" s="994"/>
      <c r="DZ35" s="1033"/>
      <c r="EA35" s="1033"/>
    </row>
    <row r="36" customFormat="false" ht="15" hidden="false" customHeight="false" outlineLevel="0" collapsed="false">
      <c r="A36" s="977" t="n">
        <v>9</v>
      </c>
      <c r="B36" s="978" t="n">
        <v>100</v>
      </c>
      <c r="C36" s="1003"/>
      <c r="D36" s="1003"/>
      <c r="E36" s="1003"/>
      <c r="F36" s="1003"/>
      <c r="G36" s="989"/>
      <c r="H36" s="994"/>
      <c r="I36" s="994"/>
      <c r="J36" s="994"/>
      <c r="K36" s="1004"/>
      <c r="L36" s="997"/>
      <c r="M36" s="994"/>
      <c r="N36" s="994"/>
      <c r="O36" s="994"/>
      <c r="P36" s="994"/>
      <c r="Q36" s="994"/>
      <c r="R36" s="994"/>
      <c r="S36" s="994"/>
      <c r="T36" s="1033"/>
      <c r="U36" s="1033"/>
      <c r="V36" s="1033"/>
      <c r="W36" s="977" t="n">
        <v>9</v>
      </c>
      <c r="X36" s="978" t="n">
        <v>100</v>
      </c>
      <c r="Y36" s="1003"/>
      <c r="Z36" s="1003"/>
      <c r="AA36" s="1003"/>
      <c r="AB36" s="1003"/>
      <c r="AC36" s="989"/>
      <c r="AD36" s="994"/>
      <c r="AE36" s="994"/>
      <c r="AF36" s="994"/>
      <c r="AG36" s="1004"/>
      <c r="AH36" s="997"/>
      <c r="AI36" s="994"/>
      <c r="AJ36" s="994"/>
      <c r="AK36" s="994"/>
      <c r="AL36" s="994"/>
      <c r="AM36" s="994"/>
      <c r="AN36" s="994"/>
      <c r="AO36" s="994"/>
      <c r="AP36" s="1033"/>
      <c r="AQ36" s="1033"/>
      <c r="AR36" s="1033"/>
      <c r="AS36" s="977" t="n">
        <v>9</v>
      </c>
      <c r="AT36" s="978" t="n">
        <v>100</v>
      </c>
      <c r="AU36" s="1003"/>
      <c r="AV36" s="1003"/>
      <c r="AW36" s="1003"/>
      <c r="AX36" s="1003"/>
      <c r="AY36" s="989"/>
      <c r="AZ36" s="994"/>
      <c r="BA36" s="994"/>
      <c r="BB36" s="994"/>
      <c r="BC36" s="1004"/>
      <c r="BD36" s="997"/>
      <c r="BE36" s="994"/>
      <c r="BF36" s="994"/>
      <c r="BG36" s="994"/>
      <c r="BH36" s="994"/>
      <c r="BI36" s="994"/>
      <c r="BJ36" s="994"/>
      <c r="BK36" s="994"/>
      <c r="BL36" s="1033"/>
      <c r="BM36" s="1033"/>
      <c r="BN36" s="1033"/>
      <c r="BO36" s="977" t="n">
        <v>9</v>
      </c>
      <c r="BP36" s="978" t="n">
        <v>100</v>
      </c>
      <c r="BQ36" s="1003"/>
      <c r="BR36" s="1003"/>
      <c r="BS36" s="1003"/>
      <c r="BT36" s="1003"/>
      <c r="BU36" s="989"/>
      <c r="BV36" s="994"/>
      <c r="BW36" s="994"/>
      <c r="BX36" s="994"/>
      <c r="BY36" s="1004"/>
      <c r="BZ36" s="997"/>
      <c r="CA36" s="994"/>
      <c r="CB36" s="994"/>
      <c r="CC36" s="994"/>
      <c r="CD36" s="994"/>
      <c r="CE36" s="994"/>
      <c r="CF36" s="994"/>
      <c r="CG36" s="994"/>
      <c r="CH36" s="1033"/>
      <c r="CI36" s="1033"/>
      <c r="CJ36" s="1033"/>
      <c r="CK36" s="977" t="n">
        <v>9</v>
      </c>
      <c r="CL36" s="978" t="n">
        <v>100</v>
      </c>
      <c r="CM36" s="1003"/>
      <c r="CN36" s="1003"/>
      <c r="CO36" s="1003"/>
      <c r="CP36" s="1003"/>
      <c r="CQ36" s="989"/>
      <c r="CR36" s="994"/>
      <c r="CS36" s="994"/>
      <c r="CT36" s="994"/>
      <c r="CU36" s="1004"/>
      <c r="CV36" s="997"/>
      <c r="CW36" s="994"/>
      <c r="CX36" s="994"/>
      <c r="CY36" s="994"/>
      <c r="CZ36" s="994"/>
      <c r="DA36" s="994"/>
      <c r="DB36" s="994"/>
      <c r="DC36" s="994"/>
      <c r="DD36" s="1033"/>
      <c r="DE36" s="1033"/>
      <c r="DF36" s="1033"/>
      <c r="DG36" s="977" t="n">
        <v>9</v>
      </c>
      <c r="DH36" s="978" t="n">
        <v>100</v>
      </c>
      <c r="DI36" s="1003"/>
      <c r="DJ36" s="1003"/>
      <c r="DK36" s="1003"/>
      <c r="DL36" s="1003"/>
      <c r="DM36" s="989"/>
      <c r="DN36" s="994"/>
      <c r="DO36" s="994"/>
      <c r="DP36" s="994"/>
      <c r="DQ36" s="1004"/>
      <c r="DR36" s="997"/>
      <c r="DS36" s="994"/>
      <c r="DT36" s="994"/>
      <c r="DU36" s="994"/>
      <c r="DV36" s="994"/>
      <c r="DW36" s="994"/>
      <c r="DX36" s="994"/>
      <c r="DY36" s="994"/>
      <c r="DZ36" s="1033"/>
      <c r="EA36" s="1033"/>
    </row>
    <row r="37" customFormat="false" ht="15" hidden="false" customHeight="false" outlineLevel="0" collapsed="false">
      <c r="A37" s="977" t="n">
        <v>10</v>
      </c>
      <c r="B37" s="978" t="n">
        <v>101</v>
      </c>
      <c r="C37" s="1003"/>
      <c r="D37" s="1003"/>
      <c r="E37" s="1003"/>
      <c r="F37" s="1003"/>
      <c r="G37" s="989"/>
      <c r="H37" s="994"/>
      <c r="I37" s="994"/>
      <c r="J37" s="1004"/>
      <c r="K37" s="997"/>
      <c r="L37" s="994"/>
      <c r="M37" s="994"/>
      <c r="N37" s="994"/>
      <c r="O37" s="994"/>
      <c r="P37" s="994"/>
      <c r="Q37" s="994"/>
      <c r="R37" s="994"/>
      <c r="S37" s="994"/>
      <c r="T37" s="1033"/>
      <c r="U37" s="1033"/>
      <c r="V37" s="1033"/>
      <c r="W37" s="977" t="n">
        <v>10</v>
      </c>
      <c r="X37" s="978" t="n">
        <v>101</v>
      </c>
      <c r="Y37" s="1003"/>
      <c r="Z37" s="1003"/>
      <c r="AA37" s="1003"/>
      <c r="AB37" s="1003"/>
      <c r="AC37" s="989"/>
      <c r="AD37" s="994"/>
      <c r="AE37" s="994"/>
      <c r="AF37" s="1004"/>
      <c r="AG37" s="997"/>
      <c r="AH37" s="994"/>
      <c r="AI37" s="994"/>
      <c r="AJ37" s="994"/>
      <c r="AK37" s="994"/>
      <c r="AL37" s="994"/>
      <c r="AM37" s="994"/>
      <c r="AN37" s="994"/>
      <c r="AO37" s="994"/>
      <c r="AP37" s="1033"/>
      <c r="AQ37" s="1033"/>
      <c r="AR37" s="1033"/>
      <c r="AS37" s="977" t="n">
        <v>10</v>
      </c>
      <c r="AT37" s="978" t="n">
        <v>101</v>
      </c>
      <c r="AU37" s="1003"/>
      <c r="AV37" s="1003"/>
      <c r="AW37" s="1003"/>
      <c r="AX37" s="1003"/>
      <c r="AY37" s="989"/>
      <c r="AZ37" s="994"/>
      <c r="BA37" s="994"/>
      <c r="BB37" s="1004"/>
      <c r="BC37" s="997"/>
      <c r="BD37" s="994"/>
      <c r="BE37" s="994"/>
      <c r="BF37" s="994"/>
      <c r="BG37" s="994"/>
      <c r="BH37" s="994"/>
      <c r="BI37" s="994"/>
      <c r="BJ37" s="994"/>
      <c r="BK37" s="994"/>
      <c r="BL37" s="1033"/>
      <c r="BM37" s="1033"/>
      <c r="BN37" s="1033"/>
      <c r="BO37" s="977" t="n">
        <v>10</v>
      </c>
      <c r="BP37" s="978" t="n">
        <v>101</v>
      </c>
      <c r="BQ37" s="1003"/>
      <c r="BR37" s="1003"/>
      <c r="BS37" s="1003"/>
      <c r="BT37" s="1003"/>
      <c r="BU37" s="989"/>
      <c r="BV37" s="994"/>
      <c r="BW37" s="994"/>
      <c r="BX37" s="1004"/>
      <c r="BY37" s="997"/>
      <c r="BZ37" s="994"/>
      <c r="CA37" s="994"/>
      <c r="CB37" s="994"/>
      <c r="CC37" s="994"/>
      <c r="CD37" s="994"/>
      <c r="CE37" s="994"/>
      <c r="CF37" s="994"/>
      <c r="CG37" s="994"/>
      <c r="CH37" s="1033"/>
      <c r="CI37" s="1033"/>
      <c r="CJ37" s="1033"/>
      <c r="CK37" s="977" t="n">
        <v>10</v>
      </c>
      <c r="CL37" s="978" t="n">
        <v>101</v>
      </c>
      <c r="CM37" s="1003"/>
      <c r="CN37" s="1003"/>
      <c r="CO37" s="1003"/>
      <c r="CP37" s="1003"/>
      <c r="CQ37" s="989"/>
      <c r="CR37" s="994"/>
      <c r="CS37" s="994"/>
      <c r="CT37" s="1004"/>
      <c r="CU37" s="997"/>
      <c r="CV37" s="994"/>
      <c r="CW37" s="994"/>
      <c r="CX37" s="994"/>
      <c r="CY37" s="994"/>
      <c r="CZ37" s="994"/>
      <c r="DA37" s="994"/>
      <c r="DB37" s="994"/>
      <c r="DC37" s="994"/>
      <c r="DD37" s="1033"/>
      <c r="DE37" s="1033"/>
      <c r="DF37" s="1033"/>
      <c r="DG37" s="977" t="n">
        <v>10</v>
      </c>
      <c r="DH37" s="978" t="n">
        <v>101</v>
      </c>
      <c r="DI37" s="1003"/>
      <c r="DJ37" s="1003"/>
      <c r="DK37" s="1003"/>
      <c r="DL37" s="1003"/>
      <c r="DM37" s="989"/>
      <c r="DN37" s="994"/>
      <c r="DO37" s="994"/>
      <c r="DP37" s="1004"/>
      <c r="DQ37" s="997"/>
      <c r="DR37" s="994"/>
      <c r="DS37" s="994"/>
      <c r="DT37" s="994"/>
      <c r="DU37" s="994"/>
      <c r="DV37" s="994"/>
      <c r="DW37" s="994"/>
      <c r="DX37" s="994"/>
      <c r="DY37" s="994"/>
      <c r="DZ37" s="1033"/>
      <c r="EA37" s="1033"/>
    </row>
    <row r="38" customFormat="false" ht="15" hidden="false" customHeight="false" outlineLevel="0" collapsed="false">
      <c r="A38" s="977" t="n">
        <v>11</v>
      </c>
      <c r="B38" s="978" t="n">
        <v>102</v>
      </c>
      <c r="C38" s="1003"/>
      <c r="D38" s="1003"/>
      <c r="E38" s="1003"/>
      <c r="F38" s="1003"/>
      <c r="G38" s="989"/>
      <c r="H38" s="994"/>
      <c r="I38" s="1004"/>
      <c r="J38" s="997"/>
      <c r="K38" s="994"/>
      <c r="L38" s="994"/>
      <c r="M38" s="994"/>
      <c r="N38" s="994"/>
      <c r="O38" s="994"/>
      <c r="P38" s="994"/>
      <c r="Q38" s="1008"/>
      <c r="R38" s="994"/>
      <c r="S38" s="994"/>
      <c r="T38" s="1033"/>
      <c r="U38" s="1033"/>
      <c r="V38" s="1033"/>
      <c r="W38" s="977" t="n">
        <v>11</v>
      </c>
      <c r="X38" s="978" t="n">
        <v>102</v>
      </c>
      <c r="Y38" s="1003"/>
      <c r="Z38" s="1003"/>
      <c r="AA38" s="1003"/>
      <c r="AB38" s="1003"/>
      <c r="AC38" s="989"/>
      <c r="AD38" s="994"/>
      <c r="AE38" s="1004"/>
      <c r="AF38" s="997"/>
      <c r="AG38" s="994"/>
      <c r="AH38" s="994"/>
      <c r="AI38" s="994"/>
      <c r="AJ38" s="994"/>
      <c r="AK38" s="994"/>
      <c r="AL38" s="994"/>
      <c r="AM38" s="1008"/>
      <c r="AN38" s="994"/>
      <c r="AO38" s="994"/>
      <c r="AP38" s="1033"/>
      <c r="AQ38" s="1033"/>
      <c r="AR38" s="1033"/>
      <c r="AS38" s="977" t="n">
        <v>11</v>
      </c>
      <c r="AT38" s="978" t="n">
        <v>102</v>
      </c>
      <c r="AU38" s="1003"/>
      <c r="AV38" s="1003"/>
      <c r="AW38" s="1003"/>
      <c r="AX38" s="1003"/>
      <c r="AY38" s="989"/>
      <c r="AZ38" s="994"/>
      <c r="BA38" s="1004"/>
      <c r="BB38" s="997"/>
      <c r="BC38" s="994"/>
      <c r="BD38" s="994"/>
      <c r="BE38" s="994"/>
      <c r="BF38" s="994"/>
      <c r="BG38" s="994"/>
      <c r="BH38" s="994"/>
      <c r="BI38" s="1008"/>
      <c r="BJ38" s="994"/>
      <c r="BK38" s="994"/>
      <c r="BL38" s="1033"/>
      <c r="BM38" s="1033"/>
      <c r="BN38" s="1033"/>
      <c r="BO38" s="977" t="n">
        <v>11</v>
      </c>
      <c r="BP38" s="978" t="n">
        <v>102</v>
      </c>
      <c r="BQ38" s="1003"/>
      <c r="BR38" s="1003"/>
      <c r="BS38" s="1003"/>
      <c r="BT38" s="1003"/>
      <c r="BU38" s="989"/>
      <c r="BV38" s="994"/>
      <c r="BW38" s="1004"/>
      <c r="BX38" s="997"/>
      <c r="BY38" s="994"/>
      <c r="BZ38" s="994"/>
      <c r="CA38" s="994"/>
      <c r="CB38" s="994"/>
      <c r="CC38" s="994"/>
      <c r="CD38" s="994"/>
      <c r="CE38" s="1008"/>
      <c r="CF38" s="994"/>
      <c r="CG38" s="994"/>
      <c r="CH38" s="1033"/>
      <c r="CI38" s="1033"/>
      <c r="CJ38" s="1033"/>
      <c r="CK38" s="977" t="n">
        <v>11</v>
      </c>
      <c r="CL38" s="978" t="n">
        <v>102</v>
      </c>
      <c r="CM38" s="1003"/>
      <c r="CN38" s="1003"/>
      <c r="CO38" s="1003"/>
      <c r="CP38" s="1003"/>
      <c r="CQ38" s="989"/>
      <c r="CR38" s="994"/>
      <c r="CS38" s="1004"/>
      <c r="CT38" s="997"/>
      <c r="CU38" s="994"/>
      <c r="CV38" s="994"/>
      <c r="CW38" s="994"/>
      <c r="CX38" s="994"/>
      <c r="CY38" s="994"/>
      <c r="CZ38" s="994"/>
      <c r="DA38" s="1008"/>
      <c r="DB38" s="994"/>
      <c r="DC38" s="994"/>
      <c r="DD38" s="1033"/>
      <c r="DE38" s="1033"/>
      <c r="DF38" s="1033"/>
      <c r="DG38" s="977" t="n">
        <v>11</v>
      </c>
      <c r="DH38" s="978" t="n">
        <v>102</v>
      </c>
      <c r="DI38" s="1003"/>
      <c r="DJ38" s="1003"/>
      <c r="DK38" s="1003"/>
      <c r="DL38" s="1003"/>
      <c r="DM38" s="989"/>
      <c r="DN38" s="994"/>
      <c r="DO38" s="1004"/>
      <c r="DP38" s="997"/>
      <c r="DQ38" s="994"/>
      <c r="DR38" s="994"/>
      <c r="DS38" s="994"/>
      <c r="DT38" s="994"/>
      <c r="DU38" s="994"/>
      <c r="DV38" s="994"/>
      <c r="DW38" s="1008"/>
      <c r="DX38" s="994"/>
      <c r="DY38" s="994"/>
      <c r="DZ38" s="1033"/>
      <c r="EA38" s="1033"/>
    </row>
    <row r="39" customFormat="false" ht="15" hidden="false" customHeight="false" outlineLevel="0" collapsed="false">
      <c r="A39" s="989" t="n">
        <v>12</v>
      </c>
      <c r="B39" s="978" t="n">
        <v>103</v>
      </c>
      <c r="C39" s="1003"/>
      <c r="D39" s="1003"/>
      <c r="E39" s="1003"/>
      <c r="F39" s="1003"/>
      <c r="G39" s="989"/>
      <c r="H39" s="1004"/>
      <c r="I39" s="997"/>
      <c r="J39" s="994"/>
      <c r="K39" s="994"/>
      <c r="L39" s="994"/>
      <c r="M39" s="994"/>
      <c r="N39" s="994"/>
      <c r="O39" s="994"/>
      <c r="P39" s="994"/>
      <c r="Q39" s="994"/>
      <c r="R39" s="994"/>
      <c r="S39" s="994"/>
      <c r="T39" s="1033"/>
      <c r="U39" s="1033"/>
      <c r="V39" s="1033"/>
      <c r="W39" s="989" t="n">
        <v>12</v>
      </c>
      <c r="X39" s="978" t="n">
        <v>103</v>
      </c>
      <c r="Y39" s="1003"/>
      <c r="Z39" s="1003"/>
      <c r="AA39" s="1003"/>
      <c r="AB39" s="1003"/>
      <c r="AC39" s="989"/>
      <c r="AD39" s="1004"/>
      <c r="AE39" s="997"/>
      <c r="AF39" s="994"/>
      <c r="AG39" s="994"/>
      <c r="AH39" s="994"/>
      <c r="AI39" s="994"/>
      <c r="AJ39" s="994"/>
      <c r="AK39" s="994"/>
      <c r="AL39" s="994"/>
      <c r="AM39" s="994"/>
      <c r="AN39" s="994"/>
      <c r="AO39" s="994"/>
      <c r="AP39" s="1033"/>
      <c r="AQ39" s="1033"/>
      <c r="AR39" s="1033"/>
      <c r="AS39" s="989" t="n">
        <v>12</v>
      </c>
      <c r="AT39" s="978" t="n">
        <v>103</v>
      </c>
      <c r="AU39" s="1003"/>
      <c r="AV39" s="1003"/>
      <c r="AW39" s="1003"/>
      <c r="AX39" s="1003"/>
      <c r="AY39" s="989"/>
      <c r="AZ39" s="1004"/>
      <c r="BA39" s="997"/>
      <c r="BB39" s="994"/>
      <c r="BC39" s="994"/>
      <c r="BD39" s="994"/>
      <c r="BE39" s="994"/>
      <c r="BF39" s="994"/>
      <c r="BG39" s="994"/>
      <c r="BH39" s="994"/>
      <c r="BI39" s="994"/>
      <c r="BJ39" s="994"/>
      <c r="BK39" s="994"/>
      <c r="BL39" s="1033"/>
      <c r="BM39" s="1033"/>
      <c r="BN39" s="1033"/>
      <c r="BO39" s="989" t="n">
        <v>12</v>
      </c>
      <c r="BP39" s="978" t="n">
        <v>103</v>
      </c>
      <c r="BQ39" s="1003"/>
      <c r="BR39" s="1003"/>
      <c r="BS39" s="1003"/>
      <c r="BT39" s="1003"/>
      <c r="BU39" s="989"/>
      <c r="BV39" s="1004"/>
      <c r="BW39" s="997"/>
      <c r="BX39" s="994"/>
      <c r="BY39" s="994"/>
      <c r="BZ39" s="994"/>
      <c r="CA39" s="994"/>
      <c r="CB39" s="994"/>
      <c r="CC39" s="994"/>
      <c r="CD39" s="994"/>
      <c r="CE39" s="994"/>
      <c r="CF39" s="994"/>
      <c r="CG39" s="994"/>
      <c r="CH39" s="1033"/>
      <c r="CI39" s="1033"/>
      <c r="CJ39" s="1033"/>
      <c r="CK39" s="989" t="n">
        <v>12</v>
      </c>
      <c r="CL39" s="978" t="n">
        <v>103</v>
      </c>
      <c r="CM39" s="1003"/>
      <c r="CN39" s="1003"/>
      <c r="CO39" s="1003"/>
      <c r="CP39" s="1003"/>
      <c r="CQ39" s="989"/>
      <c r="CR39" s="1004"/>
      <c r="CS39" s="997"/>
      <c r="CT39" s="994"/>
      <c r="CU39" s="994"/>
      <c r="CV39" s="994"/>
      <c r="CW39" s="994"/>
      <c r="CX39" s="994"/>
      <c r="CY39" s="994"/>
      <c r="CZ39" s="994"/>
      <c r="DA39" s="994"/>
      <c r="DB39" s="994"/>
      <c r="DC39" s="994"/>
      <c r="DD39" s="1033"/>
      <c r="DE39" s="1033"/>
      <c r="DF39" s="1033"/>
      <c r="DG39" s="989" t="n">
        <v>12</v>
      </c>
      <c r="DH39" s="978" t="n">
        <v>103</v>
      </c>
      <c r="DI39" s="1003"/>
      <c r="DJ39" s="1003"/>
      <c r="DK39" s="1003"/>
      <c r="DL39" s="1003"/>
      <c r="DM39" s="989"/>
      <c r="DN39" s="1004"/>
      <c r="DO39" s="997"/>
      <c r="DP39" s="994"/>
      <c r="DQ39" s="994"/>
      <c r="DR39" s="994"/>
      <c r="DS39" s="994"/>
      <c r="DT39" s="994"/>
      <c r="DU39" s="994"/>
      <c r="DV39" s="994"/>
      <c r="DW39" s="994"/>
      <c r="DX39" s="994"/>
      <c r="DY39" s="994"/>
      <c r="DZ39" s="1033"/>
      <c r="EA39" s="1033"/>
    </row>
    <row r="40" customFormat="false" ht="15" hidden="false" customHeight="false" outlineLevel="0" collapsed="false">
      <c r="A40" s="989" t="n">
        <v>13</v>
      </c>
      <c r="B40" s="978" t="n">
        <v>104</v>
      </c>
      <c r="C40" s="1003"/>
      <c r="D40" s="1003"/>
      <c r="E40" s="1003"/>
      <c r="F40" s="1003"/>
      <c r="G40" s="1004"/>
      <c r="H40" s="1009"/>
      <c r="I40" s="1008"/>
      <c r="J40" s="994"/>
      <c r="K40" s="994"/>
      <c r="L40" s="994"/>
      <c r="M40" s="994"/>
      <c r="N40" s="994"/>
      <c r="O40" s="994"/>
      <c r="P40" s="994"/>
      <c r="Q40" s="994"/>
      <c r="R40" s="994"/>
      <c r="S40" s="994"/>
      <c r="T40" s="1033"/>
      <c r="U40" s="1033"/>
      <c r="V40" s="1033"/>
      <c r="W40" s="989" t="n">
        <v>13</v>
      </c>
      <c r="X40" s="978" t="n">
        <v>104</v>
      </c>
      <c r="Y40" s="1003"/>
      <c r="Z40" s="1003"/>
      <c r="AA40" s="1003"/>
      <c r="AB40" s="1003"/>
      <c r="AC40" s="1004"/>
      <c r="AD40" s="1009"/>
      <c r="AE40" s="1008"/>
      <c r="AF40" s="994"/>
      <c r="AG40" s="994"/>
      <c r="AH40" s="994"/>
      <c r="AI40" s="994"/>
      <c r="AJ40" s="994"/>
      <c r="AK40" s="994"/>
      <c r="AL40" s="994"/>
      <c r="AM40" s="994"/>
      <c r="AN40" s="994"/>
      <c r="AO40" s="994"/>
      <c r="AP40" s="1033"/>
      <c r="AQ40" s="1033"/>
      <c r="AR40" s="1033"/>
      <c r="AS40" s="989" t="n">
        <v>13</v>
      </c>
      <c r="AT40" s="978" t="n">
        <v>104</v>
      </c>
      <c r="AU40" s="1003"/>
      <c r="AV40" s="1003"/>
      <c r="AW40" s="1003"/>
      <c r="AX40" s="1003"/>
      <c r="AY40" s="1004"/>
      <c r="AZ40" s="1009"/>
      <c r="BA40" s="1008"/>
      <c r="BB40" s="994"/>
      <c r="BC40" s="994"/>
      <c r="BD40" s="994"/>
      <c r="BE40" s="994"/>
      <c r="BF40" s="994"/>
      <c r="BG40" s="994"/>
      <c r="BH40" s="994"/>
      <c r="BI40" s="994"/>
      <c r="BJ40" s="994"/>
      <c r="BK40" s="994"/>
      <c r="BL40" s="1033"/>
      <c r="BM40" s="1033"/>
      <c r="BN40" s="1033"/>
      <c r="BO40" s="989" t="n">
        <v>13</v>
      </c>
      <c r="BP40" s="978" t="n">
        <v>104</v>
      </c>
      <c r="BQ40" s="1003"/>
      <c r="BR40" s="1003"/>
      <c r="BS40" s="1003"/>
      <c r="BT40" s="1003"/>
      <c r="BU40" s="1004"/>
      <c r="BV40" s="1009"/>
      <c r="BW40" s="1008"/>
      <c r="BX40" s="994"/>
      <c r="BY40" s="994"/>
      <c r="BZ40" s="994"/>
      <c r="CA40" s="994"/>
      <c r="CB40" s="994"/>
      <c r="CC40" s="994"/>
      <c r="CD40" s="994"/>
      <c r="CE40" s="994"/>
      <c r="CF40" s="994"/>
      <c r="CG40" s="994"/>
      <c r="CH40" s="1033"/>
      <c r="CI40" s="1033"/>
      <c r="CJ40" s="1033"/>
      <c r="CK40" s="989" t="n">
        <v>13</v>
      </c>
      <c r="CL40" s="978" t="n">
        <v>104</v>
      </c>
      <c r="CM40" s="1003"/>
      <c r="CN40" s="1003"/>
      <c r="CO40" s="1003"/>
      <c r="CP40" s="1003"/>
      <c r="CQ40" s="1004"/>
      <c r="CR40" s="1009"/>
      <c r="CS40" s="1008"/>
      <c r="CT40" s="994"/>
      <c r="CU40" s="994"/>
      <c r="CV40" s="994"/>
      <c r="CW40" s="994"/>
      <c r="CX40" s="994"/>
      <c r="CY40" s="994"/>
      <c r="CZ40" s="994"/>
      <c r="DA40" s="994"/>
      <c r="DB40" s="994"/>
      <c r="DC40" s="994"/>
      <c r="DD40" s="1033"/>
      <c r="DE40" s="1033"/>
      <c r="DF40" s="1033"/>
      <c r="DG40" s="989" t="n">
        <v>13</v>
      </c>
      <c r="DH40" s="978" t="n">
        <v>104</v>
      </c>
      <c r="DI40" s="1003"/>
      <c r="DJ40" s="1003"/>
      <c r="DK40" s="1003"/>
      <c r="DL40" s="1003"/>
      <c r="DM40" s="1004"/>
      <c r="DN40" s="1009"/>
      <c r="DO40" s="1008"/>
      <c r="DP40" s="994"/>
      <c r="DQ40" s="994"/>
      <c r="DR40" s="994"/>
      <c r="DS40" s="994"/>
      <c r="DT40" s="994"/>
      <c r="DU40" s="994"/>
      <c r="DV40" s="994"/>
      <c r="DW40" s="994"/>
      <c r="DX40" s="994"/>
      <c r="DY40" s="994"/>
      <c r="DZ40" s="1033"/>
      <c r="EA40" s="1033"/>
    </row>
    <row r="41" customFormat="false" ht="15" hidden="false" customHeight="false" outlineLevel="0" collapsed="false">
      <c r="A41" s="989" t="n">
        <v>14</v>
      </c>
      <c r="B41" s="978" t="n">
        <v>105</v>
      </c>
      <c r="C41" s="1003"/>
      <c r="D41" s="1011"/>
      <c r="E41" s="1011"/>
      <c r="F41" s="1004"/>
      <c r="G41" s="1012"/>
      <c r="H41" s="1008"/>
      <c r="I41" s="994"/>
      <c r="J41" s="1008"/>
      <c r="K41" s="1008"/>
      <c r="L41" s="1008"/>
      <c r="M41" s="1008"/>
      <c r="N41" s="1008"/>
      <c r="O41" s="1008"/>
      <c r="P41" s="1008"/>
      <c r="Q41" s="1008"/>
      <c r="R41" s="1008"/>
      <c r="S41" s="1008"/>
      <c r="T41" s="1033"/>
      <c r="U41" s="1033"/>
      <c r="V41" s="1033"/>
      <c r="W41" s="989" t="n">
        <v>14</v>
      </c>
      <c r="X41" s="978" t="n">
        <v>105</v>
      </c>
      <c r="Y41" s="1003"/>
      <c r="Z41" s="1011"/>
      <c r="AA41" s="1011"/>
      <c r="AB41" s="1004"/>
      <c r="AC41" s="1012"/>
      <c r="AD41" s="1008"/>
      <c r="AE41" s="994"/>
      <c r="AF41" s="1008"/>
      <c r="AG41" s="1008"/>
      <c r="AH41" s="1008"/>
      <c r="AI41" s="1008"/>
      <c r="AJ41" s="1008"/>
      <c r="AK41" s="1008"/>
      <c r="AL41" s="1008"/>
      <c r="AM41" s="1008"/>
      <c r="AN41" s="1008"/>
      <c r="AO41" s="1008"/>
      <c r="AP41" s="1033"/>
      <c r="AQ41" s="1033"/>
      <c r="AR41" s="1033"/>
      <c r="AS41" s="989" t="n">
        <v>14</v>
      </c>
      <c r="AT41" s="978" t="n">
        <v>105</v>
      </c>
      <c r="AU41" s="1003"/>
      <c r="AV41" s="1011"/>
      <c r="AW41" s="1011"/>
      <c r="AX41" s="1004"/>
      <c r="AY41" s="1012"/>
      <c r="AZ41" s="1008"/>
      <c r="BA41" s="994"/>
      <c r="BB41" s="1008"/>
      <c r="BC41" s="1008"/>
      <c r="BD41" s="1008"/>
      <c r="BE41" s="1008"/>
      <c r="BF41" s="1008"/>
      <c r="BG41" s="1008"/>
      <c r="BH41" s="1008"/>
      <c r="BI41" s="1008"/>
      <c r="BJ41" s="1008"/>
      <c r="BK41" s="1008"/>
      <c r="BL41" s="1033"/>
      <c r="BM41" s="1033"/>
      <c r="BN41" s="1033"/>
      <c r="BO41" s="989" t="n">
        <v>14</v>
      </c>
      <c r="BP41" s="978" t="n">
        <v>105</v>
      </c>
      <c r="BQ41" s="1003"/>
      <c r="BR41" s="1011"/>
      <c r="BS41" s="1011"/>
      <c r="BT41" s="1004"/>
      <c r="BU41" s="1012"/>
      <c r="BV41" s="1008"/>
      <c r="BW41" s="994"/>
      <c r="BX41" s="1008"/>
      <c r="BY41" s="1008"/>
      <c r="BZ41" s="1008"/>
      <c r="CA41" s="1008"/>
      <c r="CB41" s="1008"/>
      <c r="CC41" s="1008"/>
      <c r="CD41" s="1008"/>
      <c r="CE41" s="1008"/>
      <c r="CF41" s="1008"/>
      <c r="CG41" s="1008"/>
      <c r="CH41" s="1033"/>
      <c r="CI41" s="1033"/>
      <c r="CJ41" s="1033"/>
      <c r="CK41" s="989" t="n">
        <v>14</v>
      </c>
      <c r="CL41" s="978" t="n">
        <v>105</v>
      </c>
      <c r="CM41" s="1003"/>
      <c r="CN41" s="1011"/>
      <c r="CO41" s="1011"/>
      <c r="CP41" s="1004"/>
      <c r="CQ41" s="1012"/>
      <c r="CR41" s="1008"/>
      <c r="CS41" s="994"/>
      <c r="CT41" s="1008"/>
      <c r="CU41" s="1008"/>
      <c r="CV41" s="1008"/>
      <c r="CW41" s="1008"/>
      <c r="CX41" s="1008"/>
      <c r="CY41" s="1008"/>
      <c r="CZ41" s="1008"/>
      <c r="DA41" s="1008"/>
      <c r="DB41" s="1008"/>
      <c r="DC41" s="1008"/>
      <c r="DD41" s="1033"/>
      <c r="DE41" s="1033"/>
      <c r="DF41" s="1033"/>
      <c r="DG41" s="989" t="n">
        <v>14</v>
      </c>
      <c r="DH41" s="978" t="n">
        <v>105</v>
      </c>
      <c r="DI41" s="1003"/>
      <c r="DJ41" s="1011"/>
      <c r="DK41" s="1011"/>
      <c r="DL41" s="1004"/>
      <c r="DM41" s="1012"/>
      <c r="DN41" s="1008"/>
      <c r="DO41" s="994"/>
      <c r="DP41" s="1008"/>
      <c r="DQ41" s="1008"/>
      <c r="DR41" s="1008"/>
      <c r="DS41" s="1008"/>
      <c r="DT41" s="1008"/>
      <c r="DU41" s="1008"/>
      <c r="DV41" s="1008"/>
      <c r="DW41" s="1008"/>
      <c r="DX41" s="1008"/>
      <c r="DY41" s="1008"/>
      <c r="DZ41" s="1033"/>
      <c r="EA41" s="1033"/>
    </row>
    <row r="42" customFormat="false" ht="15" hidden="false" customHeight="false" outlineLevel="0" collapsed="false">
      <c r="A42" s="989" t="n">
        <v>15</v>
      </c>
      <c r="B42" s="978" t="n">
        <v>106</v>
      </c>
      <c r="C42" s="1003"/>
      <c r="D42" s="1003"/>
      <c r="E42" s="1013"/>
      <c r="F42" s="1014"/>
      <c r="G42" s="989"/>
      <c r="H42" s="1000"/>
      <c r="I42" s="1000"/>
      <c r="J42" s="1000"/>
      <c r="K42" s="1000"/>
      <c r="L42" s="1000"/>
      <c r="M42" s="1000"/>
      <c r="N42" s="1000"/>
      <c r="O42" s="1000"/>
      <c r="P42" s="994"/>
      <c r="Q42" s="1015"/>
      <c r="R42" s="1000"/>
      <c r="S42" s="994"/>
      <c r="T42" s="1033"/>
      <c r="U42" s="1033"/>
      <c r="V42" s="1033"/>
      <c r="W42" s="989" t="n">
        <v>15</v>
      </c>
      <c r="X42" s="978" t="n">
        <v>106</v>
      </c>
      <c r="Y42" s="1003"/>
      <c r="Z42" s="1003"/>
      <c r="AA42" s="1013"/>
      <c r="AB42" s="1014"/>
      <c r="AC42" s="989"/>
      <c r="AD42" s="1000"/>
      <c r="AE42" s="1000"/>
      <c r="AF42" s="1000"/>
      <c r="AG42" s="1000"/>
      <c r="AH42" s="1000"/>
      <c r="AI42" s="1000"/>
      <c r="AJ42" s="1000"/>
      <c r="AK42" s="1000"/>
      <c r="AL42" s="994"/>
      <c r="AM42" s="1015"/>
      <c r="AN42" s="1000"/>
      <c r="AO42" s="994"/>
      <c r="AP42" s="1033"/>
      <c r="AQ42" s="1033"/>
      <c r="AR42" s="1033"/>
      <c r="AS42" s="989" t="n">
        <v>15</v>
      </c>
      <c r="AT42" s="978" t="n">
        <v>106</v>
      </c>
      <c r="AU42" s="1003"/>
      <c r="AV42" s="1003"/>
      <c r="AW42" s="1013"/>
      <c r="AX42" s="1014"/>
      <c r="AY42" s="989"/>
      <c r="AZ42" s="1000"/>
      <c r="BA42" s="1000"/>
      <c r="BB42" s="1000"/>
      <c r="BC42" s="1000"/>
      <c r="BD42" s="1000"/>
      <c r="BE42" s="1000"/>
      <c r="BF42" s="1000"/>
      <c r="BG42" s="1000"/>
      <c r="BH42" s="994"/>
      <c r="BI42" s="1015"/>
      <c r="BJ42" s="1000"/>
      <c r="BK42" s="994"/>
      <c r="BL42" s="1033"/>
      <c r="BM42" s="1033"/>
      <c r="BN42" s="1033"/>
      <c r="BO42" s="989" t="n">
        <v>15</v>
      </c>
      <c r="BP42" s="978" t="n">
        <v>106</v>
      </c>
      <c r="BQ42" s="1003"/>
      <c r="BR42" s="1003"/>
      <c r="BS42" s="1013"/>
      <c r="BT42" s="1014"/>
      <c r="BU42" s="989"/>
      <c r="BV42" s="1000"/>
      <c r="BW42" s="1000"/>
      <c r="BX42" s="1000"/>
      <c r="BY42" s="1000"/>
      <c r="BZ42" s="1000"/>
      <c r="CA42" s="1000"/>
      <c r="CB42" s="1000"/>
      <c r="CC42" s="1000"/>
      <c r="CD42" s="994"/>
      <c r="CE42" s="1015"/>
      <c r="CF42" s="1000"/>
      <c r="CG42" s="994"/>
      <c r="CH42" s="1033"/>
      <c r="CI42" s="1033"/>
      <c r="CJ42" s="1033"/>
      <c r="CK42" s="989" t="n">
        <v>15</v>
      </c>
      <c r="CL42" s="978" t="n">
        <v>106</v>
      </c>
      <c r="CM42" s="1003"/>
      <c r="CN42" s="1003"/>
      <c r="CO42" s="1013"/>
      <c r="CP42" s="1014"/>
      <c r="CQ42" s="989"/>
      <c r="CR42" s="1000"/>
      <c r="CS42" s="1000"/>
      <c r="CT42" s="1000"/>
      <c r="CU42" s="1000"/>
      <c r="CV42" s="1000"/>
      <c r="CW42" s="1000"/>
      <c r="CX42" s="1000"/>
      <c r="CY42" s="1000"/>
      <c r="CZ42" s="994"/>
      <c r="DA42" s="1015"/>
      <c r="DB42" s="1000"/>
      <c r="DC42" s="994"/>
      <c r="DD42" s="1033"/>
      <c r="DE42" s="1033"/>
      <c r="DF42" s="1033"/>
      <c r="DG42" s="989" t="n">
        <v>15</v>
      </c>
      <c r="DH42" s="978" t="n">
        <v>106</v>
      </c>
      <c r="DI42" s="1003"/>
      <c r="DJ42" s="1003"/>
      <c r="DK42" s="1013"/>
      <c r="DL42" s="1014"/>
      <c r="DM42" s="989"/>
      <c r="DN42" s="1000"/>
      <c r="DO42" s="1000"/>
      <c r="DP42" s="1000"/>
      <c r="DQ42" s="1000"/>
      <c r="DR42" s="1000"/>
      <c r="DS42" s="1000"/>
      <c r="DT42" s="1000"/>
      <c r="DU42" s="1000"/>
      <c r="DV42" s="994"/>
      <c r="DW42" s="1015"/>
      <c r="DX42" s="1000"/>
      <c r="DY42" s="994"/>
      <c r="DZ42" s="1033"/>
      <c r="EA42" s="1033"/>
    </row>
    <row r="43" customFormat="false" ht="15" hidden="false" customHeight="false" outlineLevel="0" collapsed="false">
      <c r="A43" s="989" t="n">
        <v>16</v>
      </c>
      <c r="B43" s="978" t="n">
        <v>107</v>
      </c>
      <c r="C43" s="1003"/>
      <c r="D43" s="1004"/>
      <c r="E43" s="1016"/>
      <c r="F43" s="989"/>
      <c r="G43" s="1017"/>
      <c r="H43" s="1000"/>
      <c r="I43" s="1000"/>
      <c r="J43" s="1000"/>
      <c r="K43" s="1000"/>
      <c r="L43" s="1000"/>
      <c r="M43" s="1000"/>
      <c r="N43" s="1000"/>
      <c r="O43" s="1000"/>
      <c r="P43" s="994"/>
      <c r="Q43" s="1015"/>
      <c r="R43" s="1000"/>
      <c r="S43" s="994"/>
      <c r="T43" s="1033"/>
      <c r="U43" s="1033"/>
      <c r="V43" s="1033"/>
      <c r="W43" s="989" t="n">
        <v>16</v>
      </c>
      <c r="X43" s="978" t="n">
        <v>107</v>
      </c>
      <c r="Y43" s="1003"/>
      <c r="Z43" s="1004"/>
      <c r="AA43" s="1016"/>
      <c r="AB43" s="989"/>
      <c r="AC43" s="1017"/>
      <c r="AD43" s="1000"/>
      <c r="AE43" s="1000"/>
      <c r="AF43" s="1000"/>
      <c r="AG43" s="1000"/>
      <c r="AH43" s="1000"/>
      <c r="AI43" s="1000"/>
      <c r="AJ43" s="1000"/>
      <c r="AK43" s="1000"/>
      <c r="AL43" s="994"/>
      <c r="AM43" s="1015"/>
      <c r="AN43" s="1000"/>
      <c r="AO43" s="994"/>
      <c r="AP43" s="1033"/>
      <c r="AQ43" s="1033"/>
      <c r="AR43" s="1033"/>
      <c r="AS43" s="989" t="n">
        <v>16</v>
      </c>
      <c r="AT43" s="978" t="n">
        <v>107</v>
      </c>
      <c r="AU43" s="1003"/>
      <c r="AV43" s="1004"/>
      <c r="AW43" s="1016"/>
      <c r="AX43" s="989"/>
      <c r="AY43" s="1017"/>
      <c r="AZ43" s="1000"/>
      <c r="BA43" s="1000"/>
      <c r="BB43" s="1000"/>
      <c r="BC43" s="1000"/>
      <c r="BD43" s="1000"/>
      <c r="BE43" s="1000"/>
      <c r="BF43" s="1000"/>
      <c r="BG43" s="1000"/>
      <c r="BH43" s="994"/>
      <c r="BI43" s="1015"/>
      <c r="BJ43" s="1000"/>
      <c r="BK43" s="994"/>
      <c r="BL43" s="1033"/>
      <c r="BM43" s="1033"/>
      <c r="BN43" s="1033"/>
      <c r="BO43" s="989" t="n">
        <v>16</v>
      </c>
      <c r="BP43" s="978" t="n">
        <v>107</v>
      </c>
      <c r="BQ43" s="1003"/>
      <c r="BR43" s="1004"/>
      <c r="BS43" s="1016"/>
      <c r="BT43" s="989"/>
      <c r="BU43" s="1017"/>
      <c r="BV43" s="1000"/>
      <c r="BW43" s="1000"/>
      <c r="BX43" s="1000"/>
      <c r="BY43" s="1000"/>
      <c r="BZ43" s="1000"/>
      <c r="CA43" s="1000"/>
      <c r="CB43" s="1000"/>
      <c r="CC43" s="1000"/>
      <c r="CD43" s="994"/>
      <c r="CE43" s="1015"/>
      <c r="CF43" s="1000"/>
      <c r="CG43" s="994"/>
      <c r="CH43" s="1033"/>
      <c r="CI43" s="1033"/>
      <c r="CJ43" s="1033"/>
      <c r="CK43" s="989" t="n">
        <v>16</v>
      </c>
      <c r="CL43" s="978" t="n">
        <v>107</v>
      </c>
      <c r="CM43" s="1003"/>
      <c r="CN43" s="1004"/>
      <c r="CO43" s="1016"/>
      <c r="CP43" s="989"/>
      <c r="CQ43" s="1017"/>
      <c r="CR43" s="1000"/>
      <c r="CS43" s="1000"/>
      <c r="CT43" s="1000"/>
      <c r="CU43" s="1000"/>
      <c r="CV43" s="1000"/>
      <c r="CW43" s="1000"/>
      <c r="CX43" s="1000"/>
      <c r="CY43" s="1000"/>
      <c r="CZ43" s="994"/>
      <c r="DA43" s="1015"/>
      <c r="DB43" s="1000"/>
      <c r="DC43" s="994"/>
      <c r="DD43" s="1033"/>
      <c r="DE43" s="1033"/>
      <c r="DF43" s="1033"/>
      <c r="DG43" s="989" t="n">
        <v>16</v>
      </c>
      <c r="DH43" s="978" t="n">
        <v>107</v>
      </c>
      <c r="DI43" s="1003"/>
      <c r="DJ43" s="1004"/>
      <c r="DK43" s="1016"/>
      <c r="DL43" s="989"/>
      <c r="DM43" s="1017"/>
      <c r="DN43" s="1000"/>
      <c r="DO43" s="1000"/>
      <c r="DP43" s="1000"/>
      <c r="DQ43" s="1000"/>
      <c r="DR43" s="1000"/>
      <c r="DS43" s="1000"/>
      <c r="DT43" s="1000"/>
      <c r="DU43" s="1000"/>
      <c r="DV43" s="994"/>
      <c r="DW43" s="1015"/>
      <c r="DX43" s="1000"/>
      <c r="DY43" s="994"/>
      <c r="DZ43" s="1033"/>
      <c r="EA43" s="1033"/>
    </row>
    <row r="44" customFormat="false" ht="15" hidden="false" customHeight="false" outlineLevel="0" collapsed="false">
      <c r="A44" s="989" t="n">
        <v>17</v>
      </c>
      <c r="B44" s="978" t="n">
        <v>108</v>
      </c>
      <c r="C44" s="1018"/>
      <c r="D44" s="1014"/>
      <c r="E44" s="1003"/>
      <c r="F44" s="989"/>
      <c r="G44" s="1017"/>
      <c r="H44" s="1000"/>
      <c r="I44" s="1000"/>
      <c r="J44" s="1000"/>
      <c r="K44" s="1000"/>
      <c r="L44" s="1000"/>
      <c r="M44" s="1000"/>
      <c r="N44" s="1000"/>
      <c r="O44" s="1000"/>
      <c r="P44" s="994"/>
      <c r="Q44" s="1015"/>
      <c r="R44" s="1000"/>
      <c r="S44" s="994"/>
      <c r="T44" s="1033"/>
      <c r="U44" s="1033"/>
      <c r="V44" s="1033"/>
      <c r="W44" s="989" t="n">
        <v>17</v>
      </c>
      <c r="X44" s="978" t="n">
        <v>108</v>
      </c>
      <c r="Y44" s="1018"/>
      <c r="Z44" s="1014"/>
      <c r="AA44" s="1003"/>
      <c r="AB44" s="989"/>
      <c r="AC44" s="1017"/>
      <c r="AD44" s="1000"/>
      <c r="AE44" s="1000"/>
      <c r="AF44" s="1000"/>
      <c r="AG44" s="1000"/>
      <c r="AH44" s="1000"/>
      <c r="AI44" s="1000"/>
      <c r="AJ44" s="1000"/>
      <c r="AK44" s="1000"/>
      <c r="AL44" s="994"/>
      <c r="AM44" s="1015"/>
      <c r="AN44" s="1000"/>
      <c r="AO44" s="994"/>
      <c r="AP44" s="1033"/>
      <c r="AQ44" s="1033"/>
      <c r="AR44" s="1033"/>
      <c r="AS44" s="989" t="n">
        <v>17</v>
      </c>
      <c r="AT44" s="978" t="n">
        <v>108</v>
      </c>
      <c r="AU44" s="1018"/>
      <c r="AV44" s="1014"/>
      <c r="AW44" s="1003"/>
      <c r="AX44" s="989"/>
      <c r="AY44" s="1017"/>
      <c r="AZ44" s="1000"/>
      <c r="BA44" s="1000"/>
      <c r="BB44" s="1000"/>
      <c r="BC44" s="1000"/>
      <c r="BD44" s="1000"/>
      <c r="BE44" s="1000"/>
      <c r="BF44" s="1000"/>
      <c r="BG44" s="1000"/>
      <c r="BH44" s="994"/>
      <c r="BI44" s="1015"/>
      <c r="BJ44" s="1000"/>
      <c r="BK44" s="994"/>
      <c r="BL44" s="1033"/>
      <c r="BM44" s="1033"/>
      <c r="BN44" s="1033"/>
      <c r="BO44" s="989" t="n">
        <v>17</v>
      </c>
      <c r="BP44" s="978" t="n">
        <v>108</v>
      </c>
      <c r="BQ44" s="1018"/>
      <c r="BR44" s="1014"/>
      <c r="BS44" s="1003"/>
      <c r="BT44" s="989"/>
      <c r="BU44" s="1017"/>
      <c r="BV44" s="1000"/>
      <c r="BW44" s="1000"/>
      <c r="BX44" s="1000"/>
      <c r="BY44" s="1000"/>
      <c r="BZ44" s="1000"/>
      <c r="CA44" s="1000"/>
      <c r="CB44" s="1000"/>
      <c r="CC44" s="1000"/>
      <c r="CD44" s="994"/>
      <c r="CE44" s="1015"/>
      <c r="CF44" s="1000"/>
      <c r="CG44" s="994"/>
      <c r="CH44" s="1033"/>
      <c r="CI44" s="1033"/>
      <c r="CJ44" s="1033"/>
      <c r="CK44" s="989" t="n">
        <v>17</v>
      </c>
      <c r="CL44" s="978" t="n">
        <v>108</v>
      </c>
      <c r="CM44" s="1018"/>
      <c r="CN44" s="1014"/>
      <c r="CO44" s="1003"/>
      <c r="CP44" s="989"/>
      <c r="CQ44" s="1017"/>
      <c r="CR44" s="1000"/>
      <c r="CS44" s="1000"/>
      <c r="CT44" s="1000"/>
      <c r="CU44" s="1000"/>
      <c r="CV44" s="1000"/>
      <c r="CW44" s="1000"/>
      <c r="CX44" s="1000"/>
      <c r="CY44" s="1000"/>
      <c r="CZ44" s="994"/>
      <c r="DA44" s="1015"/>
      <c r="DB44" s="1000"/>
      <c r="DC44" s="994"/>
      <c r="DD44" s="1033"/>
      <c r="DE44" s="1033"/>
      <c r="DF44" s="1033"/>
      <c r="DG44" s="989" t="n">
        <v>17</v>
      </c>
      <c r="DH44" s="978" t="n">
        <v>108</v>
      </c>
      <c r="DI44" s="1018"/>
      <c r="DJ44" s="1014"/>
      <c r="DK44" s="1003"/>
      <c r="DL44" s="989"/>
      <c r="DM44" s="1017"/>
      <c r="DN44" s="1000"/>
      <c r="DO44" s="1000"/>
      <c r="DP44" s="1000"/>
      <c r="DQ44" s="1000"/>
      <c r="DR44" s="1000"/>
      <c r="DS44" s="1000"/>
      <c r="DT44" s="1000"/>
      <c r="DU44" s="1000"/>
      <c r="DV44" s="994"/>
      <c r="DW44" s="1015"/>
      <c r="DX44" s="1000"/>
      <c r="DY44" s="994"/>
      <c r="DZ44" s="1033"/>
      <c r="EA44" s="1033"/>
    </row>
    <row r="45" customFormat="false" ht="14.25" hidden="false" customHeight="false" outlineLevel="0" collapsed="false">
      <c r="A45" s="1019" t="n">
        <v>18</v>
      </c>
      <c r="B45" s="1020" t="n">
        <v>109</v>
      </c>
      <c r="C45" s="1034"/>
      <c r="D45" s="1034"/>
      <c r="E45" s="1034"/>
      <c r="F45" s="1034"/>
      <c r="G45" s="1034"/>
      <c r="H45" s="1035"/>
      <c r="I45" s="1036"/>
      <c r="J45" s="1036"/>
      <c r="K45" s="1036"/>
      <c r="L45" s="1036"/>
      <c r="M45" s="1037"/>
      <c r="N45" s="1037"/>
      <c r="O45" s="1036"/>
      <c r="P45" s="1038"/>
      <c r="Q45" s="1036"/>
      <c r="R45" s="1036"/>
      <c r="S45" s="1008"/>
      <c r="T45" s="1033"/>
      <c r="U45" s="1033"/>
      <c r="V45" s="1033"/>
      <c r="W45" s="1019" t="n">
        <v>18</v>
      </c>
      <c r="X45" s="1020" t="n">
        <v>109</v>
      </c>
      <c r="Y45" s="1034"/>
      <c r="Z45" s="1034"/>
      <c r="AA45" s="1034"/>
      <c r="AB45" s="1034"/>
      <c r="AC45" s="1034"/>
      <c r="AD45" s="1035"/>
      <c r="AE45" s="1036"/>
      <c r="AF45" s="1036"/>
      <c r="AG45" s="1036"/>
      <c r="AH45" s="1036"/>
      <c r="AI45" s="1037"/>
      <c r="AJ45" s="1037"/>
      <c r="AK45" s="1036"/>
      <c r="AL45" s="1038"/>
      <c r="AM45" s="1036"/>
      <c r="AN45" s="1036"/>
      <c r="AO45" s="1008"/>
      <c r="AP45" s="1033"/>
      <c r="AQ45" s="1033"/>
      <c r="AR45" s="1033"/>
      <c r="AS45" s="1019" t="n">
        <v>18</v>
      </c>
      <c r="AT45" s="1020" t="n">
        <v>109</v>
      </c>
      <c r="AU45" s="1034"/>
      <c r="AV45" s="1034"/>
      <c r="AW45" s="1034"/>
      <c r="AX45" s="1034"/>
      <c r="AY45" s="1034"/>
      <c r="AZ45" s="1035"/>
      <c r="BA45" s="1036"/>
      <c r="BB45" s="1036"/>
      <c r="BC45" s="1036"/>
      <c r="BD45" s="1036"/>
      <c r="BE45" s="1037"/>
      <c r="BF45" s="1037"/>
      <c r="BG45" s="1036"/>
      <c r="BH45" s="1038"/>
      <c r="BI45" s="1036"/>
      <c r="BJ45" s="1036"/>
      <c r="BK45" s="1008"/>
      <c r="BL45" s="1033"/>
      <c r="BM45" s="1033"/>
      <c r="BN45" s="1033"/>
      <c r="BO45" s="1019" t="n">
        <v>18</v>
      </c>
      <c r="BP45" s="1020" t="n">
        <v>109</v>
      </c>
      <c r="BQ45" s="1034"/>
      <c r="BR45" s="1034"/>
      <c r="BS45" s="1034"/>
      <c r="BT45" s="1034"/>
      <c r="BU45" s="1034"/>
      <c r="BV45" s="1035"/>
      <c r="BW45" s="1036"/>
      <c r="BX45" s="1036"/>
      <c r="BY45" s="1036"/>
      <c r="BZ45" s="1036"/>
      <c r="CA45" s="1037"/>
      <c r="CB45" s="1037"/>
      <c r="CC45" s="1036"/>
      <c r="CD45" s="1038"/>
      <c r="CE45" s="1036"/>
      <c r="CF45" s="1036"/>
      <c r="CG45" s="1008"/>
      <c r="CH45" s="1033"/>
      <c r="CI45" s="1033"/>
      <c r="CJ45" s="1033"/>
      <c r="CK45" s="1019" t="n">
        <v>18</v>
      </c>
      <c r="CL45" s="1020" t="n">
        <v>109</v>
      </c>
      <c r="CM45" s="1034"/>
      <c r="CN45" s="1034"/>
      <c r="CO45" s="1034"/>
      <c r="CP45" s="1034"/>
      <c r="CQ45" s="1034"/>
      <c r="CR45" s="1035"/>
      <c r="CS45" s="1036"/>
      <c r="CT45" s="1036"/>
      <c r="CU45" s="1036"/>
      <c r="CV45" s="1036"/>
      <c r="CW45" s="1037"/>
      <c r="CX45" s="1037"/>
      <c r="CY45" s="1036"/>
      <c r="CZ45" s="1038"/>
      <c r="DA45" s="1036"/>
      <c r="DB45" s="1036"/>
      <c r="DC45" s="1008"/>
      <c r="DD45" s="1033"/>
      <c r="DE45" s="1033"/>
      <c r="DF45" s="1033"/>
      <c r="DG45" s="1019" t="n">
        <v>18</v>
      </c>
      <c r="DH45" s="1020" t="n">
        <v>109</v>
      </c>
      <c r="DI45" s="1034"/>
      <c r="DJ45" s="1034"/>
      <c r="DK45" s="1034"/>
      <c r="DL45" s="1034"/>
      <c r="DM45" s="1034"/>
      <c r="DN45" s="1035"/>
      <c r="DO45" s="1036"/>
      <c r="DP45" s="1036"/>
      <c r="DQ45" s="1036"/>
      <c r="DR45" s="1036"/>
      <c r="DS45" s="1037"/>
      <c r="DT45" s="1037"/>
      <c r="DU45" s="1036"/>
      <c r="DV45" s="1038"/>
      <c r="DW45" s="1036"/>
      <c r="DX45" s="1036"/>
      <c r="DY45" s="1008"/>
      <c r="DZ45" s="1033"/>
      <c r="EA45" s="1033"/>
    </row>
    <row r="46" customFormat="false" ht="14.25" hidden="false" customHeight="false" outlineLevel="0" collapsed="false">
      <c r="A46" s="1019" t="n">
        <v>19</v>
      </c>
      <c r="B46" s="1039" t="s">
        <v>1308</v>
      </c>
      <c r="C46" s="1039"/>
      <c r="D46" s="1039"/>
      <c r="E46" s="1039"/>
      <c r="F46" s="1039"/>
      <c r="G46" s="1039"/>
      <c r="H46" s="1040"/>
      <c r="I46" s="1040"/>
      <c r="J46" s="1040"/>
      <c r="K46" s="1040"/>
      <c r="L46" s="1040"/>
      <c r="M46" s="1038"/>
      <c r="N46" s="1038"/>
      <c r="O46" s="1040"/>
      <c r="P46" s="1041"/>
      <c r="Q46" s="1040"/>
      <c r="R46" s="1040"/>
      <c r="S46" s="1008"/>
      <c r="T46" s="1006"/>
      <c r="U46" s="1006"/>
      <c r="V46" s="1006"/>
      <c r="W46" s="1019" t="n">
        <v>19</v>
      </c>
      <c r="X46" s="1039" t="s">
        <v>1308</v>
      </c>
      <c r="Y46" s="1039"/>
      <c r="Z46" s="1039"/>
      <c r="AA46" s="1039"/>
      <c r="AB46" s="1039"/>
      <c r="AC46" s="1039"/>
      <c r="AD46" s="1040"/>
      <c r="AE46" s="1040"/>
      <c r="AF46" s="1040"/>
      <c r="AG46" s="1040"/>
      <c r="AH46" s="1040"/>
      <c r="AI46" s="1038"/>
      <c r="AJ46" s="1038"/>
      <c r="AK46" s="1040"/>
      <c r="AL46" s="1041"/>
      <c r="AM46" s="1040"/>
      <c r="AN46" s="1040"/>
      <c r="AO46" s="1008"/>
      <c r="AP46" s="1006"/>
      <c r="AQ46" s="1006"/>
      <c r="AR46" s="1006"/>
      <c r="AS46" s="1019" t="n">
        <v>19</v>
      </c>
      <c r="AT46" s="1039" t="s">
        <v>1308</v>
      </c>
      <c r="AU46" s="1039"/>
      <c r="AV46" s="1039"/>
      <c r="AW46" s="1039"/>
      <c r="AX46" s="1039"/>
      <c r="AY46" s="1039"/>
      <c r="AZ46" s="1040"/>
      <c r="BA46" s="1040"/>
      <c r="BB46" s="1040"/>
      <c r="BC46" s="1040"/>
      <c r="BD46" s="1040"/>
      <c r="BE46" s="1038"/>
      <c r="BF46" s="1038"/>
      <c r="BG46" s="1040"/>
      <c r="BH46" s="1041"/>
      <c r="BI46" s="1040"/>
      <c r="BJ46" s="1040"/>
      <c r="BK46" s="1008"/>
      <c r="BL46" s="1006"/>
      <c r="BM46" s="1006"/>
      <c r="BN46" s="1006"/>
      <c r="BO46" s="1019" t="n">
        <v>19</v>
      </c>
      <c r="BP46" s="1039" t="s">
        <v>1308</v>
      </c>
      <c r="BQ46" s="1039"/>
      <c r="BR46" s="1039"/>
      <c r="BS46" s="1039"/>
      <c r="BT46" s="1039"/>
      <c r="BU46" s="1039"/>
      <c r="BV46" s="1040"/>
      <c r="BW46" s="1040"/>
      <c r="BX46" s="1040"/>
      <c r="BY46" s="1040"/>
      <c r="BZ46" s="1040"/>
      <c r="CA46" s="1038"/>
      <c r="CB46" s="1038"/>
      <c r="CC46" s="1040"/>
      <c r="CD46" s="1041"/>
      <c r="CE46" s="1040"/>
      <c r="CF46" s="1040"/>
      <c r="CG46" s="1008"/>
      <c r="CH46" s="1006"/>
      <c r="CI46" s="1006"/>
      <c r="CJ46" s="1006"/>
      <c r="CK46" s="1019" t="n">
        <v>19</v>
      </c>
      <c r="CL46" s="1039" t="s">
        <v>1308</v>
      </c>
      <c r="CM46" s="1039"/>
      <c r="CN46" s="1039"/>
      <c r="CO46" s="1039"/>
      <c r="CP46" s="1039"/>
      <c r="CQ46" s="1039"/>
      <c r="CR46" s="1040"/>
      <c r="CS46" s="1040"/>
      <c r="CT46" s="1040"/>
      <c r="CU46" s="1040"/>
      <c r="CV46" s="1040"/>
      <c r="CW46" s="1038"/>
      <c r="CX46" s="1038"/>
      <c r="CY46" s="1040"/>
      <c r="CZ46" s="1041"/>
      <c r="DA46" s="1040"/>
      <c r="DB46" s="1040"/>
      <c r="DC46" s="1008"/>
      <c r="DD46" s="1006"/>
      <c r="DE46" s="1006"/>
      <c r="DF46" s="1006"/>
      <c r="DG46" s="1019" t="n">
        <v>19</v>
      </c>
      <c r="DH46" s="1039" t="s">
        <v>1308</v>
      </c>
      <c r="DI46" s="1039"/>
      <c r="DJ46" s="1039"/>
      <c r="DK46" s="1039"/>
      <c r="DL46" s="1039"/>
      <c r="DM46" s="1039"/>
      <c r="DN46" s="1040"/>
      <c r="DO46" s="1040"/>
      <c r="DP46" s="1040"/>
      <c r="DQ46" s="1040"/>
      <c r="DR46" s="1040"/>
      <c r="DS46" s="1038"/>
      <c r="DT46" s="1038"/>
      <c r="DU46" s="1040"/>
      <c r="DV46" s="1041"/>
      <c r="DW46" s="1040"/>
      <c r="DX46" s="1040"/>
      <c r="DY46" s="1008"/>
      <c r="DZ46" s="1006"/>
      <c r="EA46" s="1006"/>
    </row>
    <row r="47" customFormat="false" ht="15" hidden="false" customHeight="true" outlineLevel="0" collapsed="false">
      <c r="A47" s="1019" t="n">
        <v>20</v>
      </c>
      <c r="B47" s="1042" t="s">
        <v>1309</v>
      </c>
      <c r="C47" s="1042"/>
      <c r="D47" s="1042"/>
      <c r="E47" s="1042"/>
      <c r="F47" s="1043"/>
      <c r="G47" s="1043"/>
      <c r="H47" s="1044"/>
      <c r="I47" s="1045"/>
      <c r="J47" s="1045"/>
      <c r="K47" s="1045"/>
      <c r="L47" s="1045"/>
      <c r="M47" s="1045"/>
      <c r="N47" s="1045"/>
      <c r="O47" s="1045"/>
      <c r="P47" s="1045"/>
      <c r="Q47" s="1045"/>
      <c r="R47" s="1045"/>
      <c r="S47" s="994"/>
      <c r="T47" s="1033"/>
      <c r="U47" s="1033"/>
      <c r="V47" s="1033"/>
      <c r="W47" s="1019" t="n">
        <v>20</v>
      </c>
      <c r="X47" s="1042" t="s">
        <v>1309</v>
      </c>
      <c r="Y47" s="1042"/>
      <c r="Z47" s="1042"/>
      <c r="AA47" s="1042"/>
      <c r="AB47" s="1043"/>
      <c r="AC47" s="1043"/>
      <c r="AD47" s="1044"/>
      <c r="AE47" s="1045"/>
      <c r="AF47" s="1045"/>
      <c r="AG47" s="1045"/>
      <c r="AH47" s="1045"/>
      <c r="AI47" s="1045"/>
      <c r="AJ47" s="1045"/>
      <c r="AK47" s="1045"/>
      <c r="AL47" s="1045"/>
      <c r="AM47" s="1045"/>
      <c r="AN47" s="1045"/>
      <c r="AO47" s="994"/>
      <c r="AP47" s="1033"/>
      <c r="AQ47" s="1033"/>
      <c r="AR47" s="1006"/>
      <c r="AS47" s="1019" t="n">
        <v>20</v>
      </c>
      <c r="AT47" s="1042" t="s">
        <v>1309</v>
      </c>
      <c r="AU47" s="1042"/>
      <c r="AV47" s="1042"/>
      <c r="AW47" s="1042"/>
      <c r="AX47" s="1043"/>
      <c r="AY47" s="1043"/>
      <c r="AZ47" s="1044"/>
      <c r="BA47" s="1045"/>
      <c r="BB47" s="1045"/>
      <c r="BC47" s="1045"/>
      <c r="BD47" s="1045"/>
      <c r="BE47" s="1045"/>
      <c r="BF47" s="1045"/>
      <c r="BG47" s="1045"/>
      <c r="BH47" s="1045"/>
      <c r="BI47" s="1045"/>
      <c r="BJ47" s="1045"/>
      <c r="BK47" s="994"/>
      <c r="BL47" s="1033"/>
      <c r="BM47" s="1033"/>
      <c r="BN47" s="1033"/>
      <c r="BO47" s="1019" t="n">
        <v>20</v>
      </c>
      <c r="BP47" s="1042" t="s">
        <v>1309</v>
      </c>
      <c r="BQ47" s="1042"/>
      <c r="BR47" s="1042"/>
      <c r="BS47" s="1042"/>
      <c r="BT47" s="1043"/>
      <c r="BU47" s="1043"/>
      <c r="BV47" s="1044"/>
      <c r="BW47" s="1045"/>
      <c r="BX47" s="1045"/>
      <c r="BY47" s="1045"/>
      <c r="BZ47" s="1045"/>
      <c r="CA47" s="1045"/>
      <c r="CB47" s="1045"/>
      <c r="CC47" s="1045"/>
      <c r="CD47" s="1045"/>
      <c r="CE47" s="1045"/>
      <c r="CF47" s="1045"/>
      <c r="CG47" s="994"/>
      <c r="CH47" s="1033"/>
      <c r="CI47" s="1033"/>
      <c r="CJ47" s="1033"/>
      <c r="CK47" s="1019" t="n">
        <v>20</v>
      </c>
      <c r="CL47" s="1042" t="s">
        <v>1309</v>
      </c>
      <c r="CM47" s="1042"/>
      <c r="CN47" s="1042"/>
      <c r="CO47" s="1042"/>
      <c r="CP47" s="1043"/>
      <c r="CQ47" s="1043"/>
      <c r="CR47" s="1044"/>
      <c r="CS47" s="1045"/>
      <c r="CT47" s="1045"/>
      <c r="CU47" s="1045"/>
      <c r="CV47" s="1045"/>
      <c r="CW47" s="1045"/>
      <c r="CX47" s="1045"/>
      <c r="CY47" s="1045"/>
      <c r="CZ47" s="1045"/>
      <c r="DA47" s="1045"/>
      <c r="DB47" s="1045"/>
      <c r="DC47" s="994"/>
      <c r="DD47" s="1033"/>
      <c r="DE47" s="1033"/>
      <c r="DF47" s="1033"/>
      <c r="DG47" s="1019" t="n">
        <v>20</v>
      </c>
      <c r="DH47" s="1042" t="s">
        <v>1309</v>
      </c>
      <c r="DI47" s="1042"/>
      <c r="DJ47" s="1042"/>
      <c r="DK47" s="1042"/>
      <c r="DL47" s="1043"/>
      <c r="DM47" s="1043"/>
      <c r="DN47" s="1044"/>
      <c r="DO47" s="1045"/>
      <c r="DP47" s="1045"/>
      <c r="DQ47" s="1045"/>
      <c r="DR47" s="1045"/>
      <c r="DS47" s="1045"/>
      <c r="DT47" s="1045"/>
      <c r="DU47" s="1045"/>
      <c r="DV47" s="1045"/>
      <c r="DW47" s="1045"/>
      <c r="DX47" s="1045"/>
      <c r="DY47" s="994"/>
      <c r="DZ47" s="1033"/>
      <c r="EA47" s="1033"/>
    </row>
    <row r="48" customFormat="false" ht="14.25" hidden="false" customHeight="false" outlineLevel="0" collapsed="false">
      <c r="A48" s="1022"/>
      <c r="B48" s="1046"/>
      <c r="C48" s="1046"/>
      <c r="D48" s="1046"/>
      <c r="E48" s="1046"/>
      <c r="F48" s="1046"/>
      <c r="G48" s="1046"/>
      <c r="H48" s="1047"/>
      <c r="I48" s="1047"/>
      <c r="J48" s="1047"/>
      <c r="K48" s="1033"/>
      <c r="L48" s="1033"/>
      <c r="M48" s="1033"/>
      <c r="N48" s="1033"/>
      <c r="O48" s="1033"/>
      <c r="P48" s="1033"/>
      <c r="Q48" s="1033"/>
      <c r="R48" s="1033"/>
      <c r="S48" s="1033"/>
      <c r="T48" s="1033"/>
      <c r="U48" s="1033"/>
      <c r="V48" s="1033"/>
      <c r="W48" s="1022"/>
      <c r="X48" s="1046"/>
      <c r="Y48" s="1046"/>
      <c r="Z48" s="1046"/>
      <c r="AA48" s="1046"/>
      <c r="AB48" s="1046"/>
      <c r="AC48" s="1046"/>
      <c r="AD48" s="1047"/>
      <c r="AE48" s="1047"/>
      <c r="AF48" s="1047"/>
      <c r="AG48" s="1033"/>
      <c r="AH48" s="1033"/>
      <c r="AI48" s="1033"/>
      <c r="AJ48" s="1033"/>
      <c r="AK48" s="1033"/>
      <c r="AL48" s="1033"/>
      <c r="AM48" s="1033"/>
      <c r="AN48" s="1033"/>
      <c r="AO48" s="1033"/>
      <c r="AP48" s="1033"/>
      <c r="AQ48" s="1033"/>
      <c r="AR48" s="1006"/>
      <c r="AS48" s="1022"/>
      <c r="AT48" s="1046"/>
      <c r="AU48" s="1046"/>
      <c r="AV48" s="1046"/>
      <c r="AW48" s="1046"/>
      <c r="AX48" s="1046"/>
      <c r="AY48" s="1046"/>
      <c r="AZ48" s="1047"/>
      <c r="BA48" s="1047"/>
      <c r="BB48" s="1047"/>
      <c r="BC48" s="1033"/>
      <c r="BD48" s="1033"/>
      <c r="BE48" s="1033"/>
      <c r="BF48" s="1033"/>
      <c r="BG48" s="1033"/>
      <c r="BH48" s="1033"/>
      <c r="BI48" s="1033"/>
      <c r="BJ48" s="1033"/>
      <c r="BK48" s="1033"/>
      <c r="BL48" s="1033"/>
      <c r="BM48" s="1033"/>
      <c r="BN48" s="1033"/>
      <c r="BO48" s="1022"/>
      <c r="BP48" s="1046"/>
      <c r="BQ48" s="1046"/>
      <c r="BR48" s="1046"/>
      <c r="BS48" s="1046"/>
      <c r="BT48" s="1046"/>
      <c r="BU48" s="1046"/>
      <c r="BV48" s="1047"/>
      <c r="BW48" s="1047"/>
      <c r="BX48" s="1047"/>
      <c r="BY48" s="1033"/>
      <c r="BZ48" s="1033"/>
      <c r="CA48" s="1033"/>
      <c r="CB48" s="1033"/>
      <c r="CC48" s="1033"/>
      <c r="CD48" s="1033"/>
      <c r="CE48" s="1033"/>
      <c r="CF48" s="1033"/>
      <c r="CG48" s="1033"/>
      <c r="CH48" s="1033"/>
      <c r="CI48" s="1033"/>
      <c r="CJ48" s="1033"/>
      <c r="CK48" s="1022"/>
      <c r="CL48" s="1046"/>
      <c r="CM48" s="1046"/>
      <c r="CN48" s="1046"/>
      <c r="CO48" s="1046"/>
      <c r="CP48" s="1046"/>
      <c r="CQ48" s="1046"/>
      <c r="CR48" s="1047"/>
      <c r="CS48" s="1047"/>
      <c r="CT48" s="1047"/>
      <c r="CU48" s="1033"/>
      <c r="CV48" s="1033"/>
      <c r="CW48" s="1033"/>
      <c r="CX48" s="1033"/>
      <c r="CY48" s="1033"/>
      <c r="CZ48" s="1033"/>
      <c r="DA48" s="1033"/>
      <c r="DB48" s="1033"/>
      <c r="DC48" s="1033"/>
      <c r="DD48" s="1033"/>
      <c r="DE48" s="1033"/>
      <c r="DF48" s="1033"/>
      <c r="DG48" s="1022"/>
      <c r="DH48" s="1046"/>
      <c r="DI48" s="1046"/>
      <c r="DJ48" s="1046"/>
      <c r="DK48" s="1046"/>
      <c r="DL48" s="1046"/>
      <c r="DM48" s="1046"/>
      <c r="DN48" s="1047"/>
      <c r="DO48" s="1047"/>
      <c r="DP48" s="1047"/>
      <c r="DQ48" s="1033"/>
      <c r="DR48" s="1033"/>
      <c r="DS48" s="1033"/>
      <c r="DT48" s="1033"/>
      <c r="DU48" s="1033"/>
      <c r="DV48" s="1033"/>
      <c r="DW48" s="1033"/>
      <c r="DX48" s="1033"/>
      <c r="DY48" s="1033"/>
      <c r="DZ48" s="1033"/>
      <c r="EA48" s="1033"/>
    </row>
    <row r="49" customFormat="false" ht="14.25" hidden="false" customHeight="false" outlineLevel="0" collapsed="false">
      <c r="A49" s="1024"/>
      <c r="B49" s="1048" t="s">
        <v>1310</v>
      </c>
      <c r="C49" s="1048"/>
      <c r="D49" s="1048"/>
      <c r="E49" s="1048"/>
      <c r="F49" s="962" t="s">
        <v>1278</v>
      </c>
      <c r="G49" s="963"/>
      <c r="H49" s="962" t="s">
        <v>1280</v>
      </c>
      <c r="K49" s="960"/>
      <c r="L49" s="1026"/>
      <c r="M49" s="1026"/>
      <c r="N49" s="1026"/>
      <c r="O49" s="1026"/>
      <c r="P49" s="1026"/>
      <c r="Q49" s="1026"/>
      <c r="R49" s="1026"/>
      <c r="W49" s="1024"/>
      <c r="X49" s="1048" t="s">
        <v>1310</v>
      </c>
      <c r="Y49" s="1048"/>
      <c r="Z49" s="1048"/>
      <c r="AA49" s="1048"/>
      <c r="AB49" s="962" t="s">
        <v>1278</v>
      </c>
      <c r="AC49" s="963"/>
      <c r="AD49" s="962" t="s">
        <v>1280</v>
      </c>
      <c r="AG49" s="960"/>
      <c r="AH49" s="1026"/>
      <c r="AI49" s="1026"/>
      <c r="AJ49" s="1026"/>
      <c r="AK49" s="1026"/>
      <c r="AL49" s="1026"/>
      <c r="AM49" s="1026"/>
      <c r="AN49" s="1026"/>
      <c r="AR49" s="1006"/>
      <c r="AS49" s="1024"/>
      <c r="AT49" s="1048" t="s">
        <v>1310</v>
      </c>
      <c r="AU49" s="1048"/>
      <c r="AV49" s="1048"/>
      <c r="AW49" s="1048"/>
      <c r="AX49" s="962" t="s">
        <v>1278</v>
      </c>
      <c r="AY49" s="963"/>
      <c r="AZ49" s="962" t="s">
        <v>1280</v>
      </c>
      <c r="BC49" s="960"/>
      <c r="BD49" s="1026"/>
      <c r="BE49" s="1026"/>
      <c r="BF49" s="1026"/>
      <c r="BG49" s="1026"/>
      <c r="BH49" s="1026"/>
      <c r="BI49" s="1026"/>
      <c r="BJ49" s="1026"/>
      <c r="BN49" s="1047"/>
      <c r="BO49" s="1024"/>
      <c r="BP49" s="1048" t="s">
        <v>1310</v>
      </c>
      <c r="BQ49" s="1048"/>
      <c r="BR49" s="1048"/>
      <c r="BS49" s="1048"/>
      <c r="BT49" s="962" t="s">
        <v>1278</v>
      </c>
      <c r="BU49" s="963"/>
      <c r="BV49" s="962" t="s">
        <v>1280</v>
      </c>
      <c r="BY49" s="960"/>
      <c r="BZ49" s="1026"/>
      <c r="CA49" s="1026"/>
      <c r="CB49" s="1026"/>
      <c r="CC49" s="1026"/>
      <c r="CD49" s="1026"/>
      <c r="CE49" s="1026"/>
      <c r="CF49" s="1026"/>
      <c r="CJ49" s="1047"/>
      <c r="CK49" s="1024"/>
      <c r="CL49" s="1048" t="s">
        <v>1310</v>
      </c>
      <c r="CM49" s="1048"/>
      <c r="CN49" s="1048"/>
      <c r="CO49" s="1048"/>
      <c r="CP49" s="962" t="s">
        <v>1278</v>
      </c>
      <c r="CQ49" s="963"/>
      <c r="CR49" s="962" t="s">
        <v>1280</v>
      </c>
      <c r="CU49" s="960"/>
      <c r="CV49" s="1026"/>
      <c r="CW49" s="1026"/>
      <c r="CX49" s="1026"/>
      <c r="CY49" s="1026"/>
      <c r="CZ49" s="1026"/>
      <c r="DA49" s="1026"/>
      <c r="DB49" s="1026"/>
      <c r="DF49" s="1047"/>
      <c r="DG49" s="1024"/>
      <c r="DH49" s="1048" t="s">
        <v>1310</v>
      </c>
      <c r="DI49" s="1048"/>
      <c r="DJ49" s="1048"/>
      <c r="DK49" s="1048"/>
      <c r="DL49" s="962" t="s">
        <v>1278</v>
      </c>
      <c r="DM49" s="963"/>
      <c r="DN49" s="962" t="s">
        <v>1280</v>
      </c>
      <c r="DQ49" s="960"/>
      <c r="DR49" s="1026"/>
      <c r="DS49" s="1026"/>
      <c r="DT49" s="1026"/>
      <c r="DU49" s="1026"/>
      <c r="DV49" s="1026"/>
      <c r="DW49" s="1026"/>
      <c r="DX49" s="1026"/>
    </row>
    <row r="50" customFormat="false" ht="15.75" hidden="false" customHeight="true" outlineLevel="0" collapsed="false">
      <c r="A50" s="966" t="s">
        <v>1282</v>
      </c>
      <c r="B50" s="967"/>
      <c r="C50" s="968" t="s">
        <v>1283</v>
      </c>
      <c r="D50" s="968"/>
      <c r="E50" s="968"/>
      <c r="F50" s="968"/>
      <c r="G50" s="968"/>
      <c r="H50" s="968"/>
      <c r="I50" s="968"/>
      <c r="J50" s="968"/>
      <c r="K50" s="968"/>
      <c r="L50" s="968"/>
      <c r="M50" s="968"/>
      <c r="N50" s="968"/>
      <c r="O50" s="968"/>
      <c r="P50" s="968"/>
      <c r="Q50" s="968"/>
      <c r="R50" s="968"/>
      <c r="S50" s="968"/>
      <c r="T50" s="968"/>
      <c r="U50" s="1049" t="s">
        <v>1311</v>
      </c>
      <c r="V50" s="969"/>
      <c r="W50" s="966" t="s">
        <v>1282</v>
      </c>
      <c r="X50" s="967"/>
      <c r="Y50" s="968" t="s">
        <v>1283</v>
      </c>
      <c r="Z50" s="968"/>
      <c r="AA50" s="968"/>
      <c r="AB50" s="968"/>
      <c r="AC50" s="968"/>
      <c r="AD50" s="968"/>
      <c r="AE50" s="968"/>
      <c r="AF50" s="968"/>
      <c r="AG50" s="968"/>
      <c r="AH50" s="968"/>
      <c r="AI50" s="968"/>
      <c r="AJ50" s="968"/>
      <c r="AK50" s="968"/>
      <c r="AL50" s="968"/>
      <c r="AM50" s="968"/>
      <c r="AN50" s="968"/>
      <c r="AO50" s="968"/>
      <c r="AP50" s="968"/>
      <c r="AQ50" s="1049" t="s">
        <v>1311</v>
      </c>
      <c r="AR50" s="1006"/>
      <c r="AS50" s="966" t="s">
        <v>1282</v>
      </c>
      <c r="AT50" s="967"/>
      <c r="AU50" s="968" t="s">
        <v>1283</v>
      </c>
      <c r="AV50" s="968"/>
      <c r="AW50" s="968"/>
      <c r="AX50" s="968"/>
      <c r="AY50" s="968"/>
      <c r="AZ50" s="968"/>
      <c r="BA50" s="968"/>
      <c r="BB50" s="968"/>
      <c r="BC50" s="968"/>
      <c r="BD50" s="968"/>
      <c r="BE50" s="968"/>
      <c r="BF50" s="968"/>
      <c r="BG50" s="968"/>
      <c r="BH50" s="968"/>
      <c r="BI50" s="968"/>
      <c r="BJ50" s="968"/>
      <c r="BK50" s="968"/>
      <c r="BL50" s="968"/>
      <c r="BM50" s="1050" t="s">
        <v>1311</v>
      </c>
      <c r="BN50" s="982"/>
      <c r="BO50" s="966" t="s">
        <v>1282</v>
      </c>
      <c r="BP50" s="967"/>
      <c r="BQ50" s="968" t="s">
        <v>1283</v>
      </c>
      <c r="BR50" s="968"/>
      <c r="BS50" s="968"/>
      <c r="BT50" s="968"/>
      <c r="BU50" s="968"/>
      <c r="BV50" s="968"/>
      <c r="BW50" s="968"/>
      <c r="BX50" s="968"/>
      <c r="BY50" s="968"/>
      <c r="BZ50" s="968"/>
      <c r="CA50" s="968"/>
      <c r="CB50" s="968"/>
      <c r="CC50" s="968"/>
      <c r="CD50" s="968"/>
      <c r="CE50" s="968"/>
      <c r="CF50" s="968"/>
      <c r="CG50" s="968"/>
      <c r="CH50" s="968"/>
      <c r="CI50" s="1049" t="s">
        <v>1311</v>
      </c>
      <c r="CJ50" s="982"/>
      <c r="CK50" s="966" t="s">
        <v>1282</v>
      </c>
      <c r="CL50" s="967"/>
      <c r="CM50" s="968" t="s">
        <v>1283</v>
      </c>
      <c r="CN50" s="968"/>
      <c r="CO50" s="968"/>
      <c r="CP50" s="968"/>
      <c r="CQ50" s="968"/>
      <c r="CR50" s="968"/>
      <c r="CS50" s="968"/>
      <c r="CT50" s="968"/>
      <c r="CU50" s="968"/>
      <c r="CV50" s="968"/>
      <c r="CW50" s="968"/>
      <c r="CX50" s="968"/>
      <c r="CY50" s="968"/>
      <c r="CZ50" s="968"/>
      <c r="DA50" s="968"/>
      <c r="DB50" s="968"/>
      <c r="DC50" s="968"/>
      <c r="DD50" s="968"/>
      <c r="DE50" s="1049" t="s">
        <v>1311</v>
      </c>
      <c r="DF50" s="982"/>
      <c r="DG50" s="966" t="s">
        <v>1282</v>
      </c>
      <c r="DH50" s="967"/>
      <c r="DI50" s="968" t="s">
        <v>1283</v>
      </c>
      <c r="DJ50" s="968"/>
      <c r="DK50" s="968"/>
      <c r="DL50" s="968"/>
      <c r="DM50" s="968"/>
      <c r="DN50" s="968"/>
      <c r="DO50" s="968"/>
      <c r="DP50" s="968"/>
      <c r="DQ50" s="968"/>
      <c r="DR50" s="968"/>
      <c r="DS50" s="968"/>
      <c r="DT50" s="968"/>
      <c r="DU50" s="968"/>
      <c r="DV50" s="968"/>
      <c r="DW50" s="968"/>
      <c r="DX50" s="968"/>
      <c r="DY50" s="968"/>
      <c r="DZ50" s="968"/>
      <c r="EA50" s="1049" t="s">
        <v>1311</v>
      </c>
    </row>
    <row r="51" customFormat="false" ht="15" hidden="false" customHeight="false" outlineLevel="0" collapsed="false">
      <c r="A51" s="970" t="s">
        <v>1284</v>
      </c>
      <c r="B51" s="971" t="s">
        <v>1285</v>
      </c>
      <c r="C51" s="972" t="n">
        <v>1</v>
      </c>
      <c r="D51" s="972" t="n">
        <v>2</v>
      </c>
      <c r="E51" s="972" t="n">
        <v>3</v>
      </c>
      <c r="F51" s="973" t="n">
        <v>4</v>
      </c>
      <c r="G51" s="972" t="n">
        <v>5</v>
      </c>
      <c r="H51" s="972" t="n">
        <v>6</v>
      </c>
      <c r="I51" s="973" t="n">
        <v>7</v>
      </c>
      <c r="J51" s="972" t="n">
        <v>8</v>
      </c>
      <c r="K51" s="973" t="n">
        <v>9</v>
      </c>
      <c r="L51" s="973" t="n">
        <v>10</v>
      </c>
      <c r="M51" s="973" t="n">
        <v>11</v>
      </c>
      <c r="N51" s="973" t="n">
        <v>12</v>
      </c>
      <c r="O51" s="973" t="n">
        <v>13</v>
      </c>
      <c r="P51" s="973" t="n">
        <v>14</v>
      </c>
      <c r="Q51" s="973" t="n">
        <v>15</v>
      </c>
      <c r="R51" s="973" t="n">
        <v>16</v>
      </c>
      <c r="S51" s="973" t="n">
        <v>17</v>
      </c>
      <c r="T51" s="974" t="n">
        <v>18</v>
      </c>
      <c r="U51" s="1051" t="s">
        <v>1312</v>
      </c>
      <c r="V51" s="969"/>
      <c r="W51" s="970" t="s">
        <v>1284</v>
      </c>
      <c r="X51" s="971" t="s">
        <v>1285</v>
      </c>
      <c r="Y51" s="972" t="n">
        <v>1</v>
      </c>
      <c r="Z51" s="972" t="n">
        <v>2</v>
      </c>
      <c r="AA51" s="972" t="n">
        <v>3</v>
      </c>
      <c r="AB51" s="973" t="n">
        <v>4</v>
      </c>
      <c r="AC51" s="972" t="n">
        <v>5</v>
      </c>
      <c r="AD51" s="972" t="n">
        <v>6</v>
      </c>
      <c r="AE51" s="973" t="n">
        <v>7</v>
      </c>
      <c r="AF51" s="972" t="n">
        <v>8</v>
      </c>
      <c r="AG51" s="973" t="n">
        <v>9</v>
      </c>
      <c r="AH51" s="973" t="n">
        <v>10</v>
      </c>
      <c r="AI51" s="973" t="n">
        <v>11</v>
      </c>
      <c r="AJ51" s="973" t="n">
        <v>12</v>
      </c>
      <c r="AK51" s="973" t="n">
        <v>13</v>
      </c>
      <c r="AL51" s="973" t="n">
        <v>14</v>
      </c>
      <c r="AM51" s="973" t="n">
        <v>15</v>
      </c>
      <c r="AN51" s="973" t="n">
        <v>16</v>
      </c>
      <c r="AO51" s="973" t="n">
        <v>17</v>
      </c>
      <c r="AP51" s="974" t="n">
        <v>18</v>
      </c>
      <c r="AQ51" s="1051" t="s">
        <v>1312</v>
      </c>
      <c r="AR51" s="1006"/>
      <c r="AS51" s="970" t="s">
        <v>1284</v>
      </c>
      <c r="AT51" s="971" t="s">
        <v>1285</v>
      </c>
      <c r="AU51" s="972" t="n">
        <v>1</v>
      </c>
      <c r="AV51" s="972" t="n">
        <v>2</v>
      </c>
      <c r="AW51" s="972" t="n">
        <v>3</v>
      </c>
      <c r="AX51" s="973" t="n">
        <v>4</v>
      </c>
      <c r="AY51" s="972" t="n">
        <v>5</v>
      </c>
      <c r="AZ51" s="972" t="n">
        <v>6</v>
      </c>
      <c r="BA51" s="973" t="n">
        <v>7</v>
      </c>
      <c r="BB51" s="972" t="n">
        <v>8</v>
      </c>
      <c r="BC51" s="973" t="n">
        <v>9</v>
      </c>
      <c r="BD51" s="973" t="n">
        <v>10</v>
      </c>
      <c r="BE51" s="973" t="n">
        <v>11</v>
      </c>
      <c r="BF51" s="973" t="n">
        <v>12</v>
      </c>
      <c r="BG51" s="973" t="n">
        <v>13</v>
      </c>
      <c r="BH51" s="973" t="n">
        <v>14</v>
      </c>
      <c r="BI51" s="973" t="n">
        <v>15</v>
      </c>
      <c r="BJ51" s="973" t="n">
        <v>16</v>
      </c>
      <c r="BK51" s="973" t="n">
        <v>17</v>
      </c>
      <c r="BL51" s="974" t="n">
        <v>18</v>
      </c>
      <c r="BM51" s="1052" t="s">
        <v>1312</v>
      </c>
      <c r="BN51" s="1002"/>
      <c r="BO51" s="970" t="s">
        <v>1284</v>
      </c>
      <c r="BP51" s="971" t="s">
        <v>1285</v>
      </c>
      <c r="BQ51" s="972" t="n">
        <v>1</v>
      </c>
      <c r="BR51" s="972" t="n">
        <v>2</v>
      </c>
      <c r="BS51" s="972" t="n">
        <v>3</v>
      </c>
      <c r="BT51" s="973" t="n">
        <v>4</v>
      </c>
      <c r="BU51" s="972" t="n">
        <v>5</v>
      </c>
      <c r="BV51" s="972" t="n">
        <v>6</v>
      </c>
      <c r="BW51" s="973" t="n">
        <v>7</v>
      </c>
      <c r="BX51" s="972" t="n">
        <v>8</v>
      </c>
      <c r="BY51" s="973" t="n">
        <v>9</v>
      </c>
      <c r="BZ51" s="973" t="n">
        <v>10</v>
      </c>
      <c r="CA51" s="973" t="n">
        <v>11</v>
      </c>
      <c r="CB51" s="973" t="n">
        <v>12</v>
      </c>
      <c r="CC51" s="973" t="n">
        <v>13</v>
      </c>
      <c r="CD51" s="973" t="n">
        <v>14</v>
      </c>
      <c r="CE51" s="973" t="n">
        <v>15</v>
      </c>
      <c r="CF51" s="973" t="n">
        <v>16</v>
      </c>
      <c r="CG51" s="973" t="n">
        <v>17</v>
      </c>
      <c r="CH51" s="974" t="n">
        <v>18</v>
      </c>
      <c r="CI51" s="1051" t="s">
        <v>1312</v>
      </c>
      <c r="CJ51" s="1002"/>
      <c r="CK51" s="970" t="s">
        <v>1284</v>
      </c>
      <c r="CL51" s="971" t="s">
        <v>1285</v>
      </c>
      <c r="CM51" s="972" t="n">
        <v>1</v>
      </c>
      <c r="CN51" s="972" t="n">
        <v>2</v>
      </c>
      <c r="CO51" s="972" t="n">
        <v>3</v>
      </c>
      <c r="CP51" s="973" t="n">
        <v>4</v>
      </c>
      <c r="CQ51" s="972" t="n">
        <v>5</v>
      </c>
      <c r="CR51" s="972" t="n">
        <v>6</v>
      </c>
      <c r="CS51" s="973" t="n">
        <v>7</v>
      </c>
      <c r="CT51" s="972" t="n">
        <v>8</v>
      </c>
      <c r="CU51" s="973" t="n">
        <v>9</v>
      </c>
      <c r="CV51" s="973" t="n">
        <v>10</v>
      </c>
      <c r="CW51" s="973" t="n">
        <v>11</v>
      </c>
      <c r="CX51" s="973" t="n">
        <v>12</v>
      </c>
      <c r="CY51" s="973" t="n">
        <v>13</v>
      </c>
      <c r="CZ51" s="973" t="n">
        <v>14</v>
      </c>
      <c r="DA51" s="973" t="n">
        <v>15</v>
      </c>
      <c r="DB51" s="973" t="n">
        <v>16</v>
      </c>
      <c r="DC51" s="973" t="n">
        <v>17</v>
      </c>
      <c r="DD51" s="974" t="n">
        <v>18</v>
      </c>
      <c r="DE51" s="1051" t="s">
        <v>1312</v>
      </c>
      <c r="DF51" s="1002"/>
      <c r="DG51" s="970" t="s">
        <v>1284</v>
      </c>
      <c r="DH51" s="971" t="s">
        <v>1285</v>
      </c>
      <c r="DI51" s="972" t="n">
        <v>1</v>
      </c>
      <c r="DJ51" s="972" t="n">
        <v>2</v>
      </c>
      <c r="DK51" s="972" t="n">
        <v>3</v>
      </c>
      <c r="DL51" s="973" t="n">
        <v>4</v>
      </c>
      <c r="DM51" s="972" t="n">
        <v>5</v>
      </c>
      <c r="DN51" s="972" t="n">
        <v>6</v>
      </c>
      <c r="DO51" s="973" t="n">
        <v>7</v>
      </c>
      <c r="DP51" s="972" t="n">
        <v>8</v>
      </c>
      <c r="DQ51" s="973" t="n">
        <v>9</v>
      </c>
      <c r="DR51" s="973" t="n">
        <v>10</v>
      </c>
      <c r="DS51" s="973" t="n">
        <v>11</v>
      </c>
      <c r="DT51" s="973" t="n">
        <v>12</v>
      </c>
      <c r="DU51" s="973" t="n">
        <v>13</v>
      </c>
      <c r="DV51" s="973" t="n">
        <v>14</v>
      </c>
      <c r="DW51" s="973" t="n">
        <v>15</v>
      </c>
      <c r="DX51" s="973" t="n">
        <v>16</v>
      </c>
      <c r="DY51" s="973" t="n">
        <v>17</v>
      </c>
      <c r="DZ51" s="974" t="n">
        <v>18</v>
      </c>
      <c r="EA51" s="1051" t="s">
        <v>1312</v>
      </c>
    </row>
    <row r="52" customFormat="false" ht="15" hidden="false" customHeight="false" outlineLevel="0" collapsed="false">
      <c r="A52" s="977" t="n">
        <v>1</v>
      </c>
      <c r="B52" s="978" t="s">
        <v>1286</v>
      </c>
      <c r="C52" s="979"/>
      <c r="D52" s="980"/>
      <c r="E52" s="980"/>
      <c r="F52" s="980"/>
      <c r="G52" s="981"/>
      <c r="H52" s="982"/>
      <c r="I52" s="981"/>
      <c r="J52" s="981"/>
      <c r="K52" s="982"/>
      <c r="L52" s="981"/>
      <c r="M52" s="982"/>
      <c r="N52" s="982"/>
      <c r="O52" s="982"/>
      <c r="P52" s="982"/>
      <c r="Q52" s="983"/>
      <c r="R52" s="983"/>
      <c r="S52" s="983"/>
      <c r="T52" s="984"/>
      <c r="U52" s="1053"/>
      <c r="V52" s="969"/>
      <c r="W52" s="977" t="n">
        <v>1</v>
      </c>
      <c r="X52" s="978" t="s">
        <v>1286</v>
      </c>
      <c r="Y52" s="979"/>
      <c r="Z52" s="980"/>
      <c r="AA52" s="980"/>
      <c r="AB52" s="980"/>
      <c r="AC52" s="981"/>
      <c r="AD52" s="982"/>
      <c r="AE52" s="981"/>
      <c r="AF52" s="981"/>
      <c r="AG52" s="982"/>
      <c r="AH52" s="981"/>
      <c r="AI52" s="982"/>
      <c r="AJ52" s="982"/>
      <c r="AK52" s="982"/>
      <c r="AL52" s="982"/>
      <c r="AM52" s="983"/>
      <c r="AN52" s="983"/>
      <c r="AO52" s="983"/>
      <c r="AP52" s="984"/>
      <c r="AQ52" s="1053"/>
      <c r="AR52" s="1006"/>
      <c r="AS52" s="977" t="n">
        <v>1</v>
      </c>
      <c r="AT52" s="978" t="s">
        <v>1286</v>
      </c>
      <c r="AU52" s="979"/>
      <c r="AV52" s="980"/>
      <c r="AW52" s="980"/>
      <c r="AX52" s="980"/>
      <c r="AY52" s="981"/>
      <c r="AZ52" s="982"/>
      <c r="BA52" s="981"/>
      <c r="BB52" s="981"/>
      <c r="BC52" s="982"/>
      <c r="BD52" s="981"/>
      <c r="BE52" s="982"/>
      <c r="BF52" s="982"/>
      <c r="BG52" s="982"/>
      <c r="BH52" s="982"/>
      <c r="BI52" s="983"/>
      <c r="BJ52" s="983"/>
      <c r="BK52" s="983"/>
      <c r="BL52" s="984"/>
      <c r="BM52" s="1054"/>
      <c r="BN52" s="1002"/>
      <c r="BO52" s="977" t="n">
        <v>1</v>
      </c>
      <c r="BP52" s="978" t="s">
        <v>1286</v>
      </c>
      <c r="BQ52" s="979"/>
      <c r="BR52" s="980"/>
      <c r="BS52" s="980"/>
      <c r="BT52" s="980"/>
      <c r="BU52" s="981"/>
      <c r="BV52" s="982"/>
      <c r="BW52" s="981"/>
      <c r="BX52" s="981"/>
      <c r="BY52" s="982"/>
      <c r="BZ52" s="981"/>
      <c r="CA52" s="982"/>
      <c r="CB52" s="982"/>
      <c r="CC52" s="982"/>
      <c r="CD52" s="982"/>
      <c r="CE52" s="983"/>
      <c r="CF52" s="983"/>
      <c r="CG52" s="983"/>
      <c r="CH52" s="984"/>
      <c r="CI52" s="1053"/>
      <c r="CJ52" s="1002"/>
      <c r="CK52" s="977" t="n">
        <v>1</v>
      </c>
      <c r="CL52" s="978" t="s">
        <v>1286</v>
      </c>
      <c r="CM52" s="979"/>
      <c r="CN52" s="980"/>
      <c r="CO52" s="980"/>
      <c r="CP52" s="980"/>
      <c r="CQ52" s="981"/>
      <c r="CR52" s="982"/>
      <c r="CS52" s="981"/>
      <c r="CT52" s="981"/>
      <c r="CU52" s="982"/>
      <c r="CV52" s="981"/>
      <c r="CW52" s="982"/>
      <c r="CX52" s="982"/>
      <c r="CY52" s="982"/>
      <c r="CZ52" s="982"/>
      <c r="DA52" s="983"/>
      <c r="DB52" s="983"/>
      <c r="DC52" s="983"/>
      <c r="DD52" s="984"/>
      <c r="DE52" s="1053"/>
      <c r="DF52" s="1002"/>
      <c r="DG52" s="977" t="n">
        <v>1</v>
      </c>
      <c r="DH52" s="978" t="s">
        <v>1286</v>
      </c>
      <c r="DI52" s="979"/>
      <c r="DJ52" s="980"/>
      <c r="DK52" s="980"/>
      <c r="DL52" s="980"/>
      <c r="DM52" s="981"/>
      <c r="DN52" s="982"/>
      <c r="DO52" s="981"/>
      <c r="DP52" s="981"/>
      <c r="DQ52" s="982"/>
      <c r="DR52" s="981"/>
      <c r="DS52" s="982"/>
      <c r="DT52" s="982"/>
      <c r="DU52" s="982"/>
      <c r="DV52" s="982"/>
      <c r="DW52" s="983"/>
      <c r="DX52" s="983"/>
      <c r="DY52" s="983"/>
      <c r="DZ52" s="984"/>
      <c r="EA52" s="1053"/>
    </row>
    <row r="53" customFormat="false" ht="15" hidden="false" customHeight="false" outlineLevel="0" collapsed="false">
      <c r="A53" s="977" t="n">
        <v>2</v>
      </c>
      <c r="B53" s="978" t="n">
        <v>93</v>
      </c>
      <c r="C53" s="987"/>
      <c r="D53" s="988"/>
      <c r="E53" s="988"/>
      <c r="F53" s="988"/>
      <c r="G53" s="988"/>
      <c r="H53" s="989"/>
      <c r="I53" s="989"/>
      <c r="J53" s="990"/>
      <c r="K53" s="989"/>
      <c r="L53" s="989"/>
      <c r="M53" s="990"/>
      <c r="N53" s="989"/>
      <c r="O53" s="990"/>
      <c r="P53" s="990"/>
      <c r="Q53" s="990"/>
      <c r="R53" s="990"/>
      <c r="S53" s="991"/>
      <c r="T53" s="983"/>
      <c r="U53" s="1055"/>
      <c r="V53" s="969"/>
      <c r="W53" s="977" t="n">
        <v>2</v>
      </c>
      <c r="X53" s="978" t="n">
        <v>93</v>
      </c>
      <c r="Y53" s="987"/>
      <c r="Z53" s="988"/>
      <c r="AA53" s="988"/>
      <c r="AB53" s="988"/>
      <c r="AC53" s="988"/>
      <c r="AD53" s="989"/>
      <c r="AE53" s="989"/>
      <c r="AF53" s="990"/>
      <c r="AG53" s="989"/>
      <c r="AH53" s="989"/>
      <c r="AI53" s="990"/>
      <c r="AJ53" s="989"/>
      <c r="AK53" s="990"/>
      <c r="AL53" s="990"/>
      <c r="AM53" s="990"/>
      <c r="AN53" s="990"/>
      <c r="AO53" s="991"/>
      <c r="AP53" s="983"/>
      <c r="AQ53" s="1055"/>
      <c r="AR53" s="1006"/>
      <c r="AS53" s="977" t="n">
        <v>2</v>
      </c>
      <c r="AT53" s="978" t="n">
        <v>93</v>
      </c>
      <c r="AU53" s="987"/>
      <c r="AV53" s="988"/>
      <c r="AW53" s="988"/>
      <c r="AX53" s="988"/>
      <c r="AY53" s="988"/>
      <c r="AZ53" s="989"/>
      <c r="BA53" s="989"/>
      <c r="BB53" s="990"/>
      <c r="BC53" s="989"/>
      <c r="BD53" s="989"/>
      <c r="BE53" s="990"/>
      <c r="BF53" s="989"/>
      <c r="BG53" s="990"/>
      <c r="BH53" s="990"/>
      <c r="BI53" s="990"/>
      <c r="BJ53" s="990"/>
      <c r="BK53" s="991"/>
      <c r="BL53" s="983"/>
      <c r="BM53" s="1056"/>
      <c r="BN53" s="1002"/>
      <c r="BO53" s="977" t="n">
        <v>2</v>
      </c>
      <c r="BP53" s="978" t="n">
        <v>93</v>
      </c>
      <c r="BQ53" s="987"/>
      <c r="BR53" s="988"/>
      <c r="BS53" s="988"/>
      <c r="BT53" s="988"/>
      <c r="BU53" s="988"/>
      <c r="BV53" s="989"/>
      <c r="BW53" s="989"/>
      <c r="BX53" s="990"/>
      <c r="BY53" s="989"/>
      <c r="BZ53" s="989"/>
      <c r="CA53" s="990"/>
      <c r="CB53" s="989"/>
      <c r="CC53" s="990"/>
      <c r="CD53" s="990"/>
      <c r="CE53" s="990"/>
      <c r="CF53" s="990"/>
      <c r="CG53" s="991"/>
      <c r="CH53" s="983"/>
      <c r="CI53" s="1055"/>
      <c r="CJ53" s="1002"/>
      <c r="CK53" s="977" t="n">
        <v>2</v>
      </c>
      <c r="CL53" s="978" t="n">
        <v>93</v>
      </c>
      <c r="CM53" s="987"/>
      <c r="CN53" s="988"/>
      <c r="CO53" s="988"/>
      <c r="CP53" s="988"/>
      <c r="CQ53" s="988"/>
      <c r="CR53" s="989"/>
      <c r="CS53" s="989"/>
      <c r="CT53" s="990"/>
      <c r="CU53" s="989"/>
      <c r="CV53" s="989"/>
      <c r="CW53" s="990"/>
      <c r="CX53" s="989"/>
      <c r="CY53" s="990"/>
      <c r="CZ53" s="990"/>
      <c r="DA53" s="990"/>
      <c r="DB53" s="990"/>
      <c r="DC53" s="991"/>
      <c r="DD53" s="983"/>
      <c r="DE53" s="1055"/>
      <c r="DF53" s="1002"/>
      <c r="DG53" s="977" t="n">
        <v>2</v>
      </c>
      <c r="DH53" s="978" t="n">
        <v>93</v>
      </c>
      <c r="DI53" s="987"/>
      <c r="DJ53" s="988"/>
      <c r="DK53" s="988"/>
      <c r="DL53" s="988"/>
      <c r="DM53" s="988"/>
      <c r="DN53" s="989"/>
      <c r="DO53" s="989"/>
      <c r="DP53" s="990"/>
      <c r="DQ53" s="989"/>
      <c r="DR53" s="989"/>
      <c r="DS53" s="990"/>
      <c r="DT53" s="989"/>
      <c r="DU53" s="990"/>
      <c r="DV53" s="990"/>
      <c r="DW53" s="990"/>
      <c r="DX53" s="990"/>
      <c r="DY53" s="991"/>
      <c r="DZ53" s="983"/>
      <c r="EA53" s="1055"/>
    </row>
    <row r="54" customFormat="false" ht="15" hidden="false" customHeight="false" outlineLevel="0" collapsed="false">
      <c r="A54" s="977" t="n">
        <v>3</v>
      </c>
      <c r="B54" s="978" t="n">
        <v>94</v>
      </c>
      <c r="C54" s="992"/>
      <c r="D54" s="993"/>
      <c r="E54" s="993"/>
      <c r="F54" s="994"/>
      <c r="G54" s="994"/>
      <c r="H54" s="995"/>
      <c r="I54" s="995"/>
      <c r="J54" s="970"/>
      <c r="K54" s="996"/>
      <c r="L54" s="970"/>
      <c r="M54" s="970"/>
      <c r="N54" s="996"/>
      <c r="O54" s="970"/>
      <c r="P54" s="997"/>
      <c r="Q54" s="997"/>
      <c r="R54" s="998"/>
      <c r="S54" s="999"/>
      <c r="T54" s="1000"/>
      <c r="U54" s="1055"/>
      <c r="V54" s="1057"/>
      <c r="W54" s="977" t="n">
        <v>3</v>
      </c>
      <c r="X54" s="978" t="n">
        <v>94</v>
      </c>
      <c r="Y54" s="992"/>
      <c r="Z54" s="993"/>
      <c r="AA54" s="993"/>
      <c r="AB54" s="994"/>
      <c r="AC54" s="994"/>
      <c r="AD54" s="995"/>
      <c r="AE54" s="995"/>
      <c r="AF54" s="970"/>
      <c r="AG54" s="996"/>
      <c r="AH54" s="970"/>
      <c r="AI54" s="970"/>
      <c r="AJ54" s="996"/>
      <c r="AK54" s="970"/>
      <c r="AL54" s="997"/>
      <c r="AM54" s="997"/>
      <c r="AN54" s="998"/>
      <c r="AO54" s="999"/>
      <c r="AP54" s="1000"/>
      <c r="AQ54" s="1055"/>
      <c r="AR54" s="1006"/>
      <c r="AS54" s="977" t="n">
        <v>3</v>
      </c>
      <c r="AT54" s="978" t="n">
        <v>94</v>
      </c>
      <c r="AU54" s="992"/>
      <c r="AV54" s="993"/>
      <c r="AW54" s="993"/>
      <c r="AX54" s="994"/>
      <c r="AY54" s="994"/>
      <c r="AZ54" s="995"/>
      <c r="BA54" s="995"/>
      <c r="BB54" s="970"/>
      <c r="BC54" s="996"/>
      <c r="BD54" s="970"/>
      <c r="BE54" s="970"/>
      <c r="BF54" s="996"/>
      <c r="BG54" s="970"/>
      <c r="BH54" s="997"/>
      <c r="BI54" s="997"/>
      <c r="BJ54" s="998"/>
      <c r="BK54" s="999"/>
      <c r="BL54" s="1000"/>
      <c r="BM54" s="1056"/>
      <c r="BN54" s="1058"/>
      <c r="BO54" s="977" t="n">
        <v>3</v>
      </c>
      <c r="BP54" s="978" t="n">
        <v>94</v>
      </c>
      <c r="BQ54" s="992"/>
      <c r="BR54" s="993"/>
      <c r="BS54" s="993"/>
      <c r="BT54" s="994"/>
      <c r="BU54" s="994"/>
      <c r="BV54" s="995"/>
      <c r="BW54" s="995"/>
      <c r="BX54" s="970"/>
      <c r="BY54" s="996"/>
      <c r="BZ54" s="970"/>
      <c r="CA54" s="970"/>
      <c r="CB54" s="996"/>
      <c r="CC54" s="970"/>
      <c r="CD54" s="997"/>
      <c r="CE54" s="997"/>
      <c r="CF54" s="998"/>
      <c r="CG54" s="999"/>
      <c r="CH54" s="1000"/>
      <c r="CI54" s="1055"/>
      <c r="CJ54" s="1058"/>
      <c r="CK54" s="977" t="n">
        <v>3</v>
      </c>
      <c r="CL54" s="978" t="n">
        <v>94</v>
      </c>
      <c r="CM54" s="992"/>
      <c r="CN54" s="993"/>
      <c r="CO54" s="993"/>
      <c r="CP54" s="994"/>
      <c r="CQ54" s="994"/>
      <c r="CR54" s="995"/>
      <c r="CS54" s="995"/>
      <c r="CT54" s="970"/>
      <c r="CU54" s="996"/>
      <c r="CV54" s="970"/>
      <c r="CW54" s="970"/>
      <c r="CX54" s="996"/>
      <c r="CY54" s="970"/>
      <c r="CZ54" s="997"/>
      <c r="DA54" s="997"/>
      <c r="DB54" s="998"/>
      <c r="DC54" s="999"/>
      <c r="DD54" s="1000"/>
      <c r="DE54" s="1055"/>
      <c r="DF54" s="1058"/>
      <c r="DG54" s="977" t="n">
        <v>3</v>
      </c>
      <c r="DH54" s="978" t="n">
        <v>94</v>
      </c>
      <c r="DI54" s="992"/>
      <c r="DJ54" s="993"/>
      <c r="DK54" s="993"/>
      <c r="DL54" s="994"/>
      <c r="DM54" s="994"/>
      <c r="DN54" s="995"/>
      <c r="DO54" s="995"/>
      <c r="DP54" s="970"/>
      <c r="DQ54" s="996"/>
      <c r="DR54" s="970"/>
      <c r="DS54" s="970"/>
      <c r="DT54" s="996"/>
      <c r="DU54" s="970"/>
      <c r="DV54" s="997"/>
      <c r="DW54" s="997"/>
      <c r="DX54" s="998"/>
      <c r="DY54" s="999"/>
      <c r="DZ54" s="1000"/>
      <c r="EA54" s="1055"/>
    </row>
    <row r="55" customFormat="false" ht="15" hidden="false" customHeight="false" outlineLevel="0" collapsed="false">
      <c r="A55" s="977" t="n">
        <v>4</v>
      </c>
      <c r="B55" s="978" t="n">
        <v>95</v>
      </c>
      <c r="C55" s="992"/>
      <c r="D55" s="1003"/>
      <c r="E55" s="1003"/>
      <c r="F55" s="993"/>
      <c r="G55" s="993"/>
      <c r="H55" s="994"/>
      <c r="I55" s="994"/>
      <c r="J55" s="994"/>
      <c r="K55" s="994"/>
      <c r="L55" s="994"/>
      <c r="M55" s="994"/>
      <c r="N55" s="994"/>
      <c r="O55" s="994"/>
      <c r="P55" s="994"/>
      <c r="Q55" s="1004"/>
      <c r="R55" s="997"/>
      <c r="S55" s="994"/>
      <c r="T55" s="994"/>
      <c r="U55" s="1055"/>
      <c r="V55" s="1057"/>
      <c r="W55" s="977" t="n">
        <v>4</v>
      </c>
      <c r="X55" s="978" t="n">
        <v>95</v>
      </c>
      <c r="Y55" s="992"/>
      <c r="Z55" s="1003"/>
      <c r="AA55" s="1003"/>
      <c r="AB55" s="993"/>
      <c r="AC55" s="993"/>
      <c r="AD55" s="994"/>
      <c r="AE55" s="994"/>
      <c r="AF55" s="994"/>
      <c r="AG55" s="994"/>
      <c r="AH55" s="994"/>
      <c r="AI55" s="994"/>
      <c r="AJ55" s="994"/>
      <c r="AK55" s="994"/>
      <c r="AL55" s="994"/>
      <c r="AM55" s="1004"/>
      <c r="AN55" s="997"/>
      <c r="AO55" s="994"/>
      <c r="AP55" s="994"/>
      <c r="AQ55" s="1055"/>
      <c r="AR55" s="1006"/>
      <c r="AS55" s="977" t="n">
        <v>4</v>
      </c>
      <c r="AT55" s="978" t="n">
        <v>95</v>
      </c>
      <c r="AU55" s="992"/>
      <c r="AV55" s="1003"/>
      <c r="AW55" s="1003"/>
      <c r="AX55" s="993"/>
      <c r="AY55" s="993"/>
      <c r="AZ55" s="994"/>
      <c r="BA55" s="994"/>
      <c r="BB55" s="994"/>
      <c r="BC55" s="994"/>
      <c r="BD55" s="994"/>
      <c r="BE55" s="994"/>
      <c r="BF55" s="994"/>
      <c r="BG55" s="994"/>
      <c r="BH55" s="994"/>
      <c r="BI55" s="1004"/>
      <c r="BJ55" s="997"/>
      <c r="BK55" s="994"/>
      <c r="BL55" s="994"/>
      <c r="BM55" s="1056"/>
      <c r="BN55" s="1059"/>
      <c r="BO55" s="977" t="n">
        <v>4</v>
      </c>
      <c r="BP55" s="978" t="n">
        <v>95</v>
      </c>
      <c r="BQ55" s="992"/>
      <c r="BR55" s="1003"/>
      <c r="BS55" s="1003"/>
      <c r="BT55" s="993"/>
      <c r="BU55" s="993"/>
      <c r="BV55" s="994"/>
      <c r="BW55" s="994"/>
      <c r="BX55" s="994"/>
      <c r="BY55" s="994"/>
      <c r="BZ55" s="994"/>
      <c r="CA55" s="994"/>
      <c r="CB55" s="994"/>
      <c r="CC55" s="994"/>
      <c r="CD55" s="994"/>
      <c r="CE55" s="1004"/>
      <c r="CF55" s="997"/>
      <c r="CG55" s="994"/>
      <c r="CH55" s="994"/>
      <c r="CI55" s="1055"/>
      <c r="CJ55" s="1059"/>
      <c r="CK55" s="977" t="n">
        <v>4</v>
      </c>
      <c r="CL55" s="978" t="n">
        <v>95</v>
      </c>
      <c r="CM55" s="992"/>
      <c r="CN55" s="1003"/>
      <c r="CO55" s="1003"/>
      <c r="CP55" s="993"/>
      <c r="CQ55" s="993"/>
      <c r="CR55" s="994"/>
      <c r="CS55" s="994"/>
      <c r="CT55" s="994"/>
      <c r="CU55" s="994"/>
      <c r="CV55" s="994"/>
      <c r="CW55" s="994"/>
      <c r="CX55" s="994"/>
      <c r="CY55" s="994"/>
      <c r="CZ55" s="994"/>
      <c r="DA55" s="1004"/>
      <c r="DB55" s="997"/>
      <c r="DC55" s="994"/>
      <c r="DD55" s="994"/>
      <c r="DE55" s="1055"/>
      <c r="DF55" s="1059"/>
      <c r="DG55" s="977" t="n">
        <v>4</v>
      </c>
      <c r="DH55" s="978" t="n">
        <v>95</v>
      </c>
      <c r="DI55" s="992"/>
      <c r="DJ55" s="1003"/>
      <c r="DK55" s="1003"/>
      <c r="DL55" s="993"/>
      <c r="DM55" s="993"/>
      <c r="DN55" s="994"/>
      <c r="DO55" s="994"/>
      <c r="DP55" s="994"/>
      <c r="DQ55" s="994"/>
      <c r="DR55" s="994"/>
      <c r="DS55" s="994"/>
      <c r="DT55" s="994"/>
      <c r="DU55" s="994"/>
      <c r="DV55" s="994"/>
      <c r="DW55" s="1004"/>
      <c r="DX55" s="997"/>
      <c r="DY55" s="994"/>
      <c r="DZ55" s="994"/>
      <c r="EA55" s="1055"/>
    </row>
    <row r="56" customFormat="false" ht="15" hidden="false" customHeight="false" outlineLevel="0" collapsed="false">
      <c r="A56" s="977" t="n">
        <v>5</v>
      </c>
      <c r="B56" s="978" t="n">
        <v>96</v>
      </c>
      <c r="C56" s="992"/>
      <c r="D56" s="1003"/>
      <c r="E56" s="1003"/>
      <c r="F56" s="1003"/>
      <c r="G56" s="1003"/>
      <c r="H56" s="994"/>
      <c r="I56" s="994"/>
      <c r="J56" s="994"/>
      <c r="K56" s="994"/>
      <c r="L56" s="994"/>
      <c r="M56" s="994"/>
      <c r="N56" s="994"/>
      <c r="O56" s="994"/>
      <c r="P56" s="1004"/>
      <c r="Q56" s="997"/>
      <c r="R56" s="994"/>
      <c r="S56" s="994"/>
      <c r="T56" s="994"/>
      <c r="U56" s="1055"/>
      <c r="V56" s="1057"/>
      <c r="W56" s="977" t="n">
        <v>5</v>
      </c>
      <c r="X56" s="978" t="n">
        <v>96</v>
      </c>
      <c r="Y56" s="992"/>
      <c r="Z56" s="1003"/>
      <c r="AA56" s="1003"/>
      <c r="AB56" s="1003"/>
      <c r="AC56" s="1003"/>
      <c r="AD56" s="994"/>
      <c r="AE56" s="994"/>
      <c r="AF56" s="994"/>
      <c r="AG56" s="994"/>
      <c r="AH56" s="994"/>
      <c r="AI56" s="994"/>
      <c r="AJ56" s="994"/>
      <c r="AK56" s="994"/>
      <c r="AL56" s="1004"/>
      <c r="AM56" s="997"/>
      <c r="AN56" s="994"/>
      <c r="AO56" s="994"/>
      <c r="AP56" s="994"/>
      <c r="AQ56" s="1055"/>
      <c r="AR56" s="1006"/>
      <c r="AS56" s="977" t="n">
        <v>5</v>
      </c>
      <c r="AT56" s="978" t="n">
        <v>96</v>
      </c>
      <c r="AU56" s="992"/>
      <c r="AV56" s="1003"/>
      <c r="AW56" s="1003"/>
      <c r="AX56" s="1003"/>
      <c r="AY56" s="1003"/>
      <c r="AZ56" s="994"/>
      <c r="BA56" s="994"/>
      <c r="BB56" s="994"/>
      <c r="BC56" s="994"/>
      <c r="BD56" s="994"/>
      <c r="BE56" s="994"/>
      <c r="BF56" s="994"/>
      <c r="BG56" s="994"/>
      <c r="BH56" s="1004"/>
      <c r="BI56" s="997"/>
      <c r="BJ56" s="994"/>
      <c r="BK56" s="994"/>
      <c r="BL56" s="994"/>
      <c r="BM56" s="1056"/>
      <c r="BN56" s="1059"/>
      <c r="BO56" s="977" t="n">
        <v>5</v>
      </c>
      <c r="BP56" s="978" t="n">
        <v>96</v>
      </c>
      <c r="BQ56" s="992"/>
      <c r="BR56" s="1003"/>
      <c r="BS56" s="1003"/>
      <c r="BT56" s="1003"/>
      <c r="BU56" s="1003"/>
      <c r="BV56" s="994"/>
      <c r="BW56" s="994"/>
      <c r="BX56" s="994"/>
      <c r="BY56" s="994"/>
      <c r="BZ56" s="994"/>
      <c r="CA56" s="994"/>
      <c r="CB56" s="994"/>
      <c r="CC56" s="994"/>
      <c r="CD56" s="1004"/>
      <c r="CE56" s="997"/>
      <c r="CF56" s="994"/>
      <c r="CG56" s="994"/>
      <c r="CH56" s="994"/>
      <c r="CI56" s="1055"/>
      <c r="CJ56" s="1059"/>
      <c r="CK56" s="977" t="n">
        <v>5</v>
      </c>
      <c r="CL56" s="978" t="n">
        <v>96</v>
      </c>
      <c r="CM56" s="992"/>
      <c r="CN56" s="1003"/>
      <c r="CO56" s="1003"/>
      <c r="CP56" s="1003"/>
      <c r="CQ56" s="1003"/>
      <c r="CR56" s="994"/>
      <c r="CS56" s="994"/>
      <c r="CT56" s="994"/>
      <c r="CU56" s="994"/>
      <c r="CV56" s="994"/>
      <c r="CW56" s="994"/>
      <c r="CX56" s="994"/>
      <c r="CY56" s="994"/>
      <c r="CZ56" s="1004"/>
      <c r="DA56" s="997"/>
      <c r="DB56" s="994"/>
      <c r="DC56" s="994"/>
      <c r="DD56" s="994"/>
      <c r="DE56" s="1055"/>
      <c r="DF56" s="1059"/>
      <c r="DG56" s="977" t="n">
        <v>5</v>
      </c>
      <c r="DH56" s="978" t="n">
        <v>96</v>
      </c>
      <c r="DI56" s="992"/>
      <c r="DJ56" s="1003"/>
      <c r="DK56" s="1003"/>
      <c r="DL56" s="1003"/>
      <c r="DM56" s="1003"/>
      <c r="DN56" s="994"/>
      <c r="DO56" s="994"/>
      <c r="DP56" s="994"/>
      <c r="DQ56" s="994"/>
      <c r="DR56" s="994"/>
      <c r="DS56" s="994"/>
      <c r="DT56" s="994"/>
      <c r="DU56" s="994"/>
      <c r="DV56" s="1004"/>
      <c r="DW56" s="997"/>
      <c r="DX56" s="994"/>
      <c r="DY56" s="994"/>
      <c r="DZ56" s="994"/>
      <c r="EA56" s="1055"/>
    </row>
    <row r="57" customFormat="false" ht="15" hidden="false" customHeight="false" outlineLevel="0" collapsed="false">
      <c r="A57" s="977" t="n">
        <v>6</v>
      </c>
      <c r="B57" s="978" t="n">
        <v>97</v>
      </c>
      <c r="C57" s="992"/>
      <c r="D57" s="1003"/>
      <c r="E57" s="1003"/>
      <c r="F57" s="1003"/>
      <c r="G57" s="1003"/>
      <c r="H57" s="989"/>
      <c r="I57" s="994"/>
      <c r="J57" s="994"/>
      <c r="K57" s="994"/>
      <c r="L57" s="994"/>
      <c r="M57" s="994"/>
      <c r="N57" s="994"/>
      <c r="O57" s="1004"/>
      <c r="P57" s="997"/>
      <c r="Q57" s="994"/>
      <c r="R57" s="994"/>
      <c r="S57" s="994"/>
      <c r="T57" s="994"/>
      <c r="U57" s="1055"/>
      <c r="V57" s="1057"/>
      <c r="W57" s="977" t="n">
        <v>6</v>
      </c>
      <c r="X57" s="978" t="n">
        <v>97</v>
      </c>
      <c r="Y57" s="992"/>
      <c r="Z57" s="1003"/>
      <c r="AA57" s="1003"/>
      <c r="AB57" s="1003"/>
      <c r="AC57" s="1003"/>
      <c r="AD57" s="989"/>
      <c r="AE57" s="994"/>
      <c r="AF57" s="994"/>
      <c r="AG57" s="994"/>
      <c r="AH57" s="994"/>
      <c r="AI57" s="994"/>
      <c r="AJ57" s="994"/>
      <c r="AK57" s="1004"/>
      <c r="AL57" s="997"/>
      <c r="AM57" s="994"/>
      <c r="AN57" s="994"/>
      <c r="AO57" s="994"/>
      <c r="AP57" s="994"/>
      <c r="AQ57" s="1055"/>
      <c r="AR57" s="1006"/>
      <c r="AS57" s="977" t="n">
        <v>6</v>
      </c>
      <c r="AT57" s="978" t="n">
        <v>97</v>
      </c>
      <c r="AU57" s="992"/>
      <c r="AV57" s="1003"/>
      <c r="AW57" s="1003"/>
      <c r="AX57" s="1003"/>
      <c r="AY57" s="1003"/>
      <c r="AZ57" s="989"/>
      <c r="BA57" s="994"/>
      <c r="BB57" s="994"/>
      <c r="BC57" s="994"/>
      <c r="BD57" s="994"/>
      <c r="BE57" s="994"/>
      <c r="BF57" s="994"/>
      <c r="BG57" s="1004"/>
      <c r="BH57" s="997"/>
      <c r="BI57" s="994"/>
      <c r="BJ57" s="994"/>
      <c r="BK57" s="994"/>
      <c r="BL57" s="994"/>
      <c r="BM57" s="1056"/>
      <c r="BN57" s="1059"/>
      <c r="BO57" s="977" t="n">
        <v>6</v>
      </c>
      <c r="BP57" s="978" t="n">
        <v>97</v>
      </c>
      <c r="BQ57" s="992"/>
      <c r="BR57" s="1003"/>
      <c r="BS57" s="1003"/>
      <c r="BT57" s="1003"/>
      <c r="BU57" s="1003"/>
      <c r="BV57" s="989"/>
      <c r="BW57" s="994"/>
      <c r="BX57" s="994"/>
      <c r="BY57" s="994"/>
      <c r="BZ57" s="994"/>
      <c r="CA57" s="994"/>
      <c r="CB57" s="994"/>
      <c r="CC57" s="1004"/>
      <c r="CD57" s="997"/>
      <c r="CE57" s="994"/>
      <c r="CF57" s="994"/>
      <c r="CG57" s="994"/>
      <c r="CH57" s="994"/>
      <c r="CI57" s="1055"/>
      <c r="CJ57" s="1059"/>
      <c r="CK57" s="977" t="n">
        <v>6</v>
      </c>
      <c r="CL57" s="978" t="n">
        <v>97</v>
      </c>
      <c r="CM57" s="992"/>
      <c r="CN57" s="1003"/>
      <c r="CO57" s="1003"/>
      <c r="CP57" s="1003"/>
      <c r="CQ57" s="1003"/>
      <c r="CR57" s="989"/>
      <c r="CS57" s="994"/>
      <c r="CT57" s="994"/>
      <c r="CU57" s="994"/>
      <c r="CV57" s="994"/>
      <c r="CW57" s="994"/>
      <c r="CX57" s="994"/>
      <c r="CY57" s="1004"/>
      <c r="CZ57" s="997"/>
      <c r="DA57" s="994"/>
      <c r="DB57" s="994"/>
      <c r="DC57" s="994"/>
      <c r="DD57" s="994"/>
      <c r="DE57" s="1055"/>
      <c r="DF57" s="1059"/>
      <c r="DG57" s="977" t="n">
        <v>6</v>
      </c>
      <c r="DH57" s="978" t="n">
        <v>97</v>
      </c>
      <c r="DI57" s="992"/>
      <c r="DJ57" s="1003"/>
      <c r="DK57" s="1003"/>
      <c r="DL57" s="1003"/>
      <c r="DM57" s="1003"/>
      <c r="DN57" s="989"/>
      <c r="DO57" s="994"/>
      <c r="DP57" s="994"/>
      <c r="DQ57" s="994"/>
      <c r="DR57" s="994"/>
      <c r="DS57" s="994"/>
      <c r="DT57" s="994"/>
      <c r="DU57" s="1004"/>
      <c r="DV57" s="997"/>
      <c r="DW57" s="994"/>
      <c r="DX57" s="994"/>
      <c r="DY57" s="994"/>
      <c r="DZ57" s="994"/>
      <c r="EA57" s="1055"/>
    </row>
    <row r="58" customFormat="false" ht="15" hidden="false" customHeight="false" outlineLevel="0" collapsed="false">
      <c r="A58" s="977" t="n">
        <v>7</v>
      </c>
      <c r="B58" s="978" t="n">
        <v>98</v>
      </c>
      <c r="C58" s="992"/>
      <c r="D58" s="1003"/>
      <c r="E58" s="1003"/>
      <c r="F58" s="1003"/>
      <c r="G58" s="1003"/>
      <c r="H58" s="989"/>
      <c r="I58" s="994"/>
      <c r="J58" s="994"/>
      <c r="K58" s="994"/>
      <c r="L58" s="994"/>
      <c r="M58" s="994"/>
      <c r="N58" s="1004"/>
      <c r="O58" s="997"/>
      <c r="P58" s="994"/>
      <c r="Q58" s="994"/>
      <c r="R58" s="994"/>
      <c r="S58" s="994"/>
      <c r="T58" s="994"/>
      <c r="U58" s="1055"/>
      <c r="V58" s="1057"/>
      <c r="W58" s="977" t="n">
        <v>7</v>
      </c>
      <c r="X58" s="978" t="n">
        <v>98</v>
      </c>
      <c r="Y58" s="992"/>
      <c r="Z58" s="1003"/>
      <c r="AA58" s="1003"/>
      <c r="AB58" s="1003"/>
      <c r="AC58" s="1003"/>
      <c r="AD58" s="989"/>
      <c r="AE58" s="994"/>
      <c r="AF58" s="994"/>
      <c r="AG58" s="994"/>
      <c r="AH58" s="994"/>
      <c r="AI58" s="994"/>
      <c r="AJ58" s="1004"/>
      <c r="AK58" s="997"/>
      <c r="AL58" s="994"/>
      <c r="AM58" s="994"/>
      <c r="AN58" s="994"/>
      <c r="AO58" s="994"/>
      <c r="AP58" s="994"/>
      <c r="AQ58" s="1055"/>
      <c r="AR58" s="1006"/>
      <c r="AS58" s="977" t="n">
        <v>7</v>
      </c>
      <c r="AT58" s="978" t="n">
        <v>98</v>
      </c>
      <c r="AU58" s="992"/>
      <c r="AV58" s="1003"/>
      <c r="AW58" s="1003"/>
      <c r="AX58" s="1003"/>
      <c r="AY58" s="1003"/>
      <c r="AZ58" s="989"/>
      <c r="BA58" s="994"/>
      <c r="BB58" s="994"/>
      <c r="BC58" s="994"/>
      <c r="BD58" s="994"/>
      <c r="BE58" s="994"/>
      <c r="BF58" s="1004"/>
      <c r="BG58" s="997"/>
      <c r="BH58" s="994"/>
      <c r="BI58" s="994"/>
      <c r="BJ58" s="994"/>
      <c r="BK58" s="994"/>
      <c r="BL58" s="994"/>
      <c r="BM58" s="1056"/>
      <c r="BN58" s="1059"/>
      <c r="BO58" s="977" t="n">
        <v>7</v>
      </c>
      <c r="BP58" s="978" t="n">
        <v>98</v>
      </c>
      <c r="BQ58" s="992"/>
      <c r="BR58" s="1003"/>
      <c r="BS58" s="1003"/>
      <c r="BT58" s="1003"/>
      <c r="BU58" s="1003"/>
      <c r="BV58" s="989"/>
      <c r="BW58" s="994"/>
      <c r="BX58" s="994"/>
      <c r="BY58" s="994"/>
      <c r="BZ58" s="994"/>
      <c r="CA58" s="994"/>
      <c r="CB58" s="1004"/>
      <c r="CC58" s="997"/>
      <c r="CD58" s="994"/>
      <c r="CE58" s="994"/>
      <c r="CF58" s="994"/>
      <c r="CG58" s="994"/>
      <c r="CH58" s="994"/>
      <c r="CI58" s="1055"/>
      <c r="CJ58" s="1059"/>
      <c r="CK58" s="977" t="n">
        <v>7</v>
      </c>
      <c r="CL58" s="978" t="n">
        <v>98</v>
      </c>
      <c r="CM58" s="992"/>
      <c r="CN58" s="1003"/>
      <c r="CO58" s="1003"/>
      <c r="CP58" s="1003"/>
      <c r="CQ58" s="1003"/>
      <c r="CR58" s="989"/>
      <c r="CS58" s="994"/>
      <c r="CT58" s="994"/>
      <c r="CU58" s="994"/>
      <c r="CV58" s="994"/>
      <c r="CW58" s="994"/>
      <c r="CX58" s="1004"/>
      <c r="CY58" s="997"/>
      <c r="CZ58" s="994"/>
      <c r="DA58" s="994"/>
      <c r="DB58" s="994"/>
      <c r="DC58" s="994"/>
      <c r="DD58" s="994"/>
      <c r="DE58" s="1055"/>
      <c r="DF58" s="1059"/>
      <c r="DG58" s="977" t="n">
        <v>7</v>
      </c>
      <c r="DH58" s="978" t="n">
        <v>98</v>
      </c>
      <c r="DI58" s="992"/>
      <c r="DJ58" s="1003"/>
      <c r="DK58" s="1003"/>
      <c r="DL58" s="1003"/>
      <c r="DM58" s="1003"/>
      <c r="DN58" s="989"/>
      <c r="DO58" s="994"/>
      <c r="DP58" s="994"/>
      <c r="DQ58" s="994"/>
      <c r="DR58" s="994"/>
      <c r="DS58" s="994"/>
      <c r="DT58" s="1004"/>
      <c r="DU58" s="997"/>
      <c r="DV58" s="994"/>
      <c r="DW58" s="994"/>
      <c r="DX58" s="994"/>
      <c r="DY58" s="994"/>
      <c r="DZ58" s="994"/>
      <c r="EA58" s="1055"/>
    </row>
    <row r="59" customFormat="false" ht="15" hidden="false" customHeight="false" outlineLevel="0" collapsed="false">
      <c r="A59" s="977" t="n">
        <v>8</v>
      </c>
      <c r="B59" s="978" t="n">
        <v>99</v>
      </c>
      <c r="C59" s="992"/>
      <c r="D59" s="1003"/>
      <c r="E59" s="1003"/>
      <c r="F59" s="1003"/>
      <c r="G59" s="1003"/>
      <c r="H59" s="989"/>
      <c r="I59" s="994"/>
      <c r="J59" s="994"/>
      <c r="K59" s="994"/>
      <c r="L59" s="994"/>
      <c r="M59" s="1004"/>
      <c r="N59" s="997"/>
      <c r="O59" s="994"/>
      <c r="P59" s="994"/>
      <c r="Q59" s="994"/>
      <c r="R59" s="994"/>
      <c r="S59" s="994"/>
      <c r="T59" s="994"/>
      <c r="U59" s="1055"/>
      <c r="V59" s="1057"/>
      <c r="W59" s="977" t="n">
        <v>8</v>
      </c>
      <c r="X59" s="978" t="n">
        <v>99</v>
      </c>
      <c r="Y59" s="992"/>
      <c r="Z59" s="1003"/>
      <c r="AA59" s="1003"/>
      <c r="AB59" s="1003"/>
      <c r="AC59" s="1003"/>
      <c r="AD59" s="989"/>
      <c r="AE59" s="994"/>
      <c r="AF59" s="994"/>
      <c r="AG59" s="994"/>
      <c r="AH59" s="994"/>
      <c r="AI59" s="1004"/>
      <c r="AJ59" s="997"/>
      <c r="AK59" s="994"/>
      <c r="AL59" s="994"/>
      <c r="AM59" s="994"/>
      <c r="AN59" s="994"/>
      <c r="AO59" s="994"/>
      <c r="AP59" s="994"/>
      <c r="AQ59" s="1055"/>
      <c r="AR59" s="1006"/>
      <c r="AS59" s="977" t="n">
        <v>8</v>
      </c>
      <c r="AT59" s="978" t="n">
        <v>99</v>
      </c>
      <c r="AU59" s="992"/>
      <c r="AV59" s="1003"/>
      <c r="AW59" s="1003"/>
      <c r="AX59" s="1003"/>
      <c r="AY59" s="1003"/>
      <c r="AZ59" s="989"/>
      <c r="BA59" s="994"/>
      <c r="BB59" s="994"/>
      <c r="BC59" s="994"/>
      <c r="BD59" s="994"/>
      <c r="BE59" s="1004"/>
      <c r="BF59" s="997"/>
      <c r="BG59" s="994"/>
      <c r="BH59" s="994"/>
      <c r="BI59" s="994"/>
      <c r="BJ59" s="994"/>
      <c r="BK59" s="994"/>
      <c r="BL59" s="994"/>
      <c r="BM59" s="1056"/>
      <c r="BN59" s="1059"/>
      <c r="BO59" s="977" t="n">
        <v>8</v>
      </c>
      <c r="BP59" s="978" t="n">
        <v>99</v>
      </c>
      <c r="BQ59" s="992"/>
      <c r="BR59" s="1003"/>
      <c r="BS59" s="1003"/>
      <c r="BT59" s="1003"/>
      <c r="BU59" s="1003"/>
      <c r="BV59" s="989"/>
      <c r="BW59" s="994"/>
      <c r="BX59" s="994"/>
      <c r="BY59" s="994"/>
      <c r="BZ59" s="994"/>
      <c r="CA59" s="1004"/>
      <c r="CB59" s="997"/>
      <c r="CC59" s="994"/>
      <c r="CD59" s="994"/>
      <c r="CE59" s="994"/>
      <c r="CF59" s="994"/>
      <c r="CG59" s="994"/>
      <c r="CH59" s="994"/>
      <c r="CI59" s="1055"/>
      <c r="CJ59" s="1059"/>
      <c r="CK59" s="977" t="n">
        <v>8</v>
      </c>
      <c r="CL59" s="978" t="n">
        <v>99</v>
      </c>
      <c r="CM59" s="992"/>
      <c r="CN59" s="1003"/>
      <c r="CO59" s="1003"/>
      <c r="CP59" s="1003"/>
      <c r="CQ59" s="1003"/>
      <c r="CR59" s="989"/>
      <c r="CS59" s="994"/>
      <c r="CT59" s="994"/>
      <c r="CU59" s="994"/>
      <c r="CV59" s="994"/>
      <c r="CW59" s="1004"/>
      <c r="CX59" s="997"/>
      <c r="CY59" s="994"/>
      <c r="CZ59" s="994"/>
      <c r="DA59" s="994"/>
      <c r="DB59" s="994"/>
      <c r="DC59" s="994"/>
      <c r="DD59" s="994"/>
      <c r="DE59" s="1055"/>
      <c r="DF59" s="1059"/>
      <c r="DG59" s="977" t="n">
        <v>8</v>
      </c>
      <c r="DH59" s="978" t="n">
        <v>99</v>
      </c>
      <c r="DI59" s="992"/>
      <c r="DJ59" s="1003"/>
      <c r="DK59" s="1003"/>
      <c r="DL59" s="1003"/>
      <c r="DM59" s="1003"/>
      <c r="DN59" s="989"/>
      <c r="DO59" s="994"/>
      <c r="DP59" s="994"/>
      <c r="DQ59" s="994"/>
      <c r="DR59" s="994"/>
      <c r="DS59" s="1004"/>
      <c r="DT59" s="997"/>
      <c r="DU59" s="994"/>
      <c r="DV59" s="994"/>
      <c r="DW59" s="994"/>
      <c r="DX59" s="994"/>
      <c r="DY59" s="994"/>
      <c r="DZ59" s="994"/>
      <c r="EA59" s="1055"/>
    </row>
    <row r="60" customFormat="false" ht="15" hidden="false" customHeight="false" outlineLevel="0" collapsed="false">
      <c r="A60" s="977" t="n">
        <v>9</v>
      </c>
      <c r="B60" s="978" t="n">
        <v>100</v>
      </c>
      <c r="C60" s="992"/>
      <c r="D60" s="1003"/>
      <c r="E60" s="1003"/>
      <c r="F60" s="1003"/>
      <c r="G60" s="1003"/>
      <c r="H60" s="989"/>
      <c r="I60" s="994"/>
      <c r="J60" s="994"/>
      <c r="K60" s="994"/>
      <c r="L60" s="1004"/>
      <c r="M60" s="997"/>
      <c r="N60" s="994"/>
      <c r="O60" s="994"/>
      <c r="P60" s="994"/>
      <c r="Q60" s="994"/>
      <c r="R60" s="994"/>
      <c r="S60" s="994"/>
      <c r="T60" s="994"/>
      <c r="U60" s="1055"/>
      <c r="V60" s="1057"/>
      <c r="W60" s="977" t="n">
        <v>9</v>
      </c>
      <c r="X60" s="978" t="n">
        <v>100</v>
      </c>
      <c r="Y60" s="992"/>
      <c r="Z60" s="1003"/>
      <c r="AA60" s="1003"/>
      <c r="AB60" s="1003"/>
      <c r="AC60" s="1003"/>
      <c r="AD60" s="989"/>
      <c r="AE60" s="994"/>
      <c r="AF60" s="994"/>
      <c r="AG60" s="994"/>
      <c r="AH60" s="1004"/>
      <c r="AI60" s="997"/>
      <c r="AJ60" s="994"/>
      <c r="AK60" s="994"/>
      <c r="AL60" s="994"/>
      <c r="AM60" s="994"/>
      <c r="AN60" s="994"/>
      <c r="AO60" s="994"/>
      <c r="AP60" s="994"/>
      <c r="AQ60" s="1055"/>
      <c r="AR60" s="1006"/>
      <c r="AS60" s="977" t="n">
        <v>9</v>
      </c>
      <c r="AT60" s="978" t="n">
        <v>100</v>
      </c>
      <c r="AU60" s="992"/>
      <c r="AV60" s="1003"/>
      <c r="AW60" s="1003"/>
      <c r="AX60" s="1003"/>
      <c r="AY60" s="1003"/>
      <c r="AZ60" s="989"/>
      <c r="BA60" s="994"/>
      <c r="BB60" s="994"/>
      <c r="BC60" s="994"/>
      <c r="BD60" s="1004"/>
      <c r="BE60" s="997"/>
      <c r="BF60" s="994"/>
      <c r="BG60" s="994"/>
      <c r="BH60" s="994"/>
      <c r="BI60" s="994"/>
      <c r="BJ60" s="994"/>
      <c r="BK60" s="994"/>
      <c r="BL60" s="994"/>
      <c r="BM60" s="1056"/>
      <c r="BN60" s="1059"/>
      <c r="BO60" s="977" t="n">
        <v>9</v>
      </c>
      <c r="BP60" s="978" t="n">
        <v>100</v>
      </c>
      <c r="BQ60" s="992"/>
      <c r="BR60" s="1003"/>
      <c r="BS60" s="1003"/>
      <c r="BT60" s="1003"/>
      <c r="BU60" s="1003"/>
      <c r="BV60" s="989"/>
      <c r="BW60" s="994"/>
      <c r="BX60" s="994"/>
      <c r="BY60" s="994"/>
      <c r="BZ60" s="1004"/>
      <c r="CA60" s="997"/>
      <c r="CB60" s="994"/>
      <c r="CC60" s="994"/>
      <c r="CD60" s="994"/>
      <c r="CE60" s="994"/>
      <c r="CF60" s="994"/>
      <c r="CG60" s="994"/>
      <c r="CH60" s="994"/>
      <c r="CI60" s="1055"/>
      <c r="CJ60" s="1059"/>
      <c r="CK60" s="977" t="n">
        <v>9</v>
      </c>
      <c r="CL60" s="978" t="n">
        <v>100</v>
      </c>
      <c r="CM60" s="992"/>
      <c r="CN60" s="1003"/>
      <c r="CO60" s="1003"/>
      <c r="CP60" s="1003"/>
      <c r="CQ60" s="1003"/>
      <c r="CR60" s="989"/>
      <c r="CS60" s="994"/>
      <c r="CT60" s="994"/>
      <c r="CU60" s="994"/>
      <c r="CV60" s="1004"/>
      <c r="CW60" s="997"/>
      <c r="CX60" s="994"/>
      <c r="CY60" s="994"/>
      <c r="CZ60" s="994"/>
      <c r="DA60" s="994"/>
      <c r="DB60" s="994"/>
      <c r="DC60" s="994"/>
      <c r="DD60" s="994"/>
      <c r="DE60" s="1055"/>
      <c r="DF60" s="1059"/>
      <c r="DG60" s="977" t="n">
        <v>9</v>
      </c>
      <c r="DH60" s="978" t="n">
        <v>100</v>
      </c>
      <c r="DI60" s="992"/>
      <c r="DJ60" s="1003"/>
      <c r="DK60" s="1003"/>
      <c r="DL60" s="1003"/>
      <c r="DM60" s="1003"/>
      <c r="DN60" s="989"/>
      <c r="DO60" s="994"/>
      <c r="DP60" s="994"/>
      <c r="DQ60" s="994"/>
      <c r="DR60" s="1004"/>
      <c r="DS60" s="997"/>
      <c r="DT60" s="994"/>
      <c r="DU60" s="994"/>
      <c r="DV60" s="994"/>
      <c r="DW60" s="994"/>
      <c r="DX60" s="994"/>
      <c r="DY60" s="994"/>
      <c r="DZ60" s="994"/>
      <c r="EA60" s="1055"/>
    </row>
    <row r="61" customFormat="false" ht="15" hidden="false" customHeight="false" outlineLevel="0" collapsed="false">
      <c r="A61" s="977" t="n">
        <v>10</v>
      </c>
      <c r="B61" s="978" t="n">
        <v>101</v>
      </c>
      <c r="C61" s="992"/>
      <c r="D61" s="1003"/>
      <c r="E61" s="1003"/>
      <c r="F61" s="1003"/>
      <c r="G61" s="1003"/>
      <c r="H61" s="989"/>
      <c r="I61" s="994"/>
      <c r="J61" s="994"/>
      <c r="K61" s="1004"/>
      <c r="L61" s="997"/>
      <c r="M61" s="994"/>
      <c r="N61" s="994"/>
      <c r="O61" s="994"/>
      <c r="P61" s="994"/>
      <c r="Q61" s="994"/>
      <c r="R61" s="994"/>
      <c r="S61" s="994"/>
      <c r="T61" s="994"/>
      <c r="U61" s="1055"/>
      <c r="V61" s="1057"/>
      <c r="W61" s="977" t="n">
        <v>10</v>
      </c>
      <c r="X61" s="978" t="n">
        <v>101</v>
      </c>
      <c r="Y61" s="992"/>
      <c r="Z61" s="1003"/>
      <c r="AA61" s="1003"/>
      <c r="AB61" s="1003"/>
      <c r="AC61" s="1003"/>
      <c r="AD61" s="989"/>
      <c r="AE61" s="994"/>
      <c r="AF61" s="994"/>
      <c r="AG61" s="1004"/>
      <c r="AH61" s="997"/>
      <c r="AI61" s="994"/>
      <c r="AJ61" s="994"/>
      <c r="AK61" s="994"/>
      <c r="AL61" s="994"/>
      <c r="AM61" s="994"/>
      <c r="AN61" s="994"/>
      <c r="AO61" s="994"/>
      <c r="AP61" s="994"/>
      <c r="AQ61" s="1055"/>
      <c r="AR61" s="1006"/>
      <c r="AS61" s="977" t="n">
        <v>10</v>
      </c>
      <c r="AT61" s="978" t="n">
        <v>101</v>
      </c>
      <c r="AU61" s="992"/>
      <c r="AV61" s="1003"/>
      <c r="AW61" s="1003"/>
      <c r="AX61" s="1003"/>
      <c r="AY61" s="1003"/>
      <c r="AZ61" s="989"/>
      <c r="BA61" s="994"/>
      <c r="BB61" s="994"/>
      <c r="BC61" s="1004"/>
      <c r="BD61" s="997"/>
      <c r="BE61" s="994"/>
      <c r="BF61" s="994"/>
      <c r="BG61" s="994"/>
      <c r="BH61" s="994"/>
      <c r="BI61" s="994"/>
      <c r="BJ61" s="994"/>
      <c r="BK61" s="994"/>
      <c r="BL61" s="994"/>
      <c r="BM61" s="1056"/>
      <c r="BN61" s="1058"/>
      <c r="BO61" s="977" t="n">
        <v>10</v>
      </c>
      <c r="BP61" s="978" t="n">
        <v>101</v>
      </c>
      <c r="BQ61" s="992"/>
      <c r="BR61" s="1003"/>
      <c r="BS61" s="1003"/>
      <c r="BT61" s="1003"/>
      <c r="BU61" s="1003"/>
      <c r="BV61" s="989"/>
      <c r="BW61" s="994"/>
      <c r="BX61" s="994"/>
      <c r="BY61" s="1004"/>
      <c r="BZ61" s="997"/>
      <c r="CA61" s="994"/>
      <c r="CB61" s="994"/>
      <c r="CC61" s="994"/>
      <c r="CD61" s="994"/>
      <c r="CE61" s="994"/>
      <c r="CF61" s="994"/>
      <c r="CG61" s="994"/>
      <c r="CH61" s="994"/>
      <c r="CI61" s="1055"/>
      <c r="CJ61" s="1059"/>
      <c r="CK61" s="977" t="n">
        <v>10</v>
      </c>
      <c r="CL61" s="978" t="n">
        <v>101</v>
      </c>
      <c r="CM61" s="992"/>
      <c r="CN61" s="1003"/>
      <c r="CO61" s="1003"/>
      <c r="CP61" s="1003"/>
      <c r="CQ61" s="1003"/>
      <c r="CR61" s="989"/>
      <c r="CS61" s="994"/>
      <c r="CT61" s="994"/>
      <c r="CU61" s="1004"/>
      <c r="CV61" s="997"/>
      <c r="CW61" s="994"/>
      <c r="CX61" s="994"/>
      <c r="CY61" s="994"/>
      <c r="CZ61" s="994"/>
      <c r="DA61" s="994"/>
      <c r="DB61" s="994"/>
      <c r="DC61" s="994"/>
      <c r="DD61" s="994"/>
      <c r="DE61" s="1055"/>
      <c r="DF61" s="1059"/>
      <c r="DG61" s="977" t="n">
        <v>10</v>
      </c>
      <c r="DH61" s="978" t="n">
        <v>101</v>
      </c>
      <c r="DI61" s="992"/>
      <c r="DJ61" s="1003"/>
      <c r="DK61" s="1003"/>
      <c r="DL61" s="1003"/>
      <c r="DM61" s="1003"/>
      <c r="DN61" s="989"/>
      <c r="DO61" s="994"/>
      <c r="DP61" s="994"/>
      <c r="DQ61" s="1004"/>
      <c r="DR61" s="997"/>
      <c r="DS61" s="994"/>
      <c r="DT61" s="994"/>
      <c r="DU61" s="994"/>
      <c r="DV61" s="994"/>
      <c r="DW61" s="994"/>
      <c r="DX61" s="994"/>
      <c r="DY61" s="994"/>
      <c r="DZ61" s="994"/>
      <c r="EA61" s="1055"/>
    </row>
    <row r="62" customFormat="false" ht="15" hidden="false" customHeight="false" outlineLevel="0" collapsed="false">
      <c r="A62" s="977" t="n">
        <v>11</v>
      </c>
      <c r="B62" s="978" t="n">
        <v>102</v>
      </c>
      <c r="C62" s="992"/>
      <c r="D62" s="1003"/>
      <c r="E62" s="1003"/>
      <c r="F62" s="1003"/>
      <c r="G62" s="1003"/>
      <c r="H62" s="989"/>
      <c r="I62" s="994"/>
      <c r="J62" s="1004"/>
      <c r="K62" s="997"/>
      <c r="L62" s="994"/>
      <c r="M62" s="994"/>
      <c r="N62" s="994"/>
      <c r="O62" s="994"/>
      <c r="P62" s="994"/>
      <c r="Q62" s="994"/>
      <c r="R62" s="1008"/>
      <c r="S62" s="994"/>
      <c r="T62" s="994"/>
      <c r="U62" s="1055"/>
      <c r="V62" s="1057"/>
      <c r="W62" s="977" t="n">
        <v>11</v>
      </c>
      <c r="X62" s="978" t="n">
        <v>102</v>
      </c>
      <c r="Y62" s="992"/>
      <c r="Z62" s="1003"/>
      <c r="AA62" s="1003"/>
      <c r="AB62" s="1003"/>
      <c r="AC62" s="1003"/>
      <c r="AD62" s="989"/>
      <c r="AE62" s="994"/>
      <c r="AF62" s="1004"/>
      <c r="AG62" s="997"/>
      <c r="AH62" s="994"/>
      <c r="AI62" s="994"/>
      <c r="AJ62" s="994"/>
      <c r="AK62" s="994"/>
      <c r="AL62" s="994"/>
      <c r="AM62" s="994"/>
      <c r="AN62" s="1008"/>
      <c r="AO62" s="994"/>
      <c r="AP62" s="994"/>
      <c r="AQ62" s="1055"/>
      <c r="AR62" s="1006"/>
      <c r="AS62" s="977" t="n">
        <v>11</v>
      </c>
      <c r="AT62" s="978" t="n">
        <v>102</v>
      </c>
      <c r="AU62" s="992"/>
      <c r="AV62" s="1003"/>
      <c r="AW62" s="1003"/>
      <c r="AX62" s="1003"/>
      <c r="AY62" s="1003"/>
      <c r="AZ62" s="989"/>
      <c r="BA62" s="994"/>
      <c r="BB62" s="1004"/>
      <c r="BC62" s="997"/>
      <c r="BD62" s="994"/>
      <c r="BE62" s="994"/>
      <c r="BF62" s="994"/>
      <c r="BG62" s="994"/>
      <c r="BH62" s="994"/>
      <c r="BI62" s="994"/>
      <c r="BJ62" s="1008"/>
      <c r="BK62" s="994"/>
      <c r="BL62" s="994"/>
      <c r="BM62" s="1056"/>
      <c r="BN62" s="1057"/>
      <c r="BO62" s="977" t="n">
        <v>11</v>
      </c>
      <c r="BP62" s="978" t="n">
        <v>102</v>
      </c>
      <c r="BQ62" s="992"/>
      <c r="BR62" s="1003"/>
      <c r="BS62" s="1003"/>
      <c r="BT62" s="1003"/>
      <c r="BU62" s="1003"/>
      <c r="BV62" s="989"/>
      <c r="BW62" s="994"/>
      <c r="BX62" s="1004"/>
      <c r="BY62" s="997"/>
      <c r="BZ62" s="994"/>
      <c r="CA62" s="994"/>
      <c r="CB62" s="994"/>
      <c r="CC62" s="994"/>
      <c r="CD62" s="994"/>
      <c r="CE62" s="994"/>
      <c r="CF62" s="1008"/>
      <c r="CG62" s="994"/>
      <c r="CH62" s="994"/>
      <c r="CI62" s="1055"/>
      <c r="CJ62" s="1057"/>
      <c r="CK62" s="977" t="n">
        <v>11</v>
      </c>
      <c r="CL62" s="978" t="n">
        <v>102</v>
      </c>
      <c r="CM62" s="992"/>
      <c r="CN62" s="1003"/>
      <c r="CO62" s="1003"/>
      <c r="CP62" s="1003"/>
      <c r="CQ62" s="1003"/>
      <c r="CR62" s="989"/>
      <c r="CS62" s="994"/>
      <c r="CT62" s="1004"/>
      <c r="CU62" s="997"/>
      <c r="CV62" s="994"/>
      <c r="CW62" s="994"/>
      <c r="CX62" s="994"/>
      <c r="CY62" s="994"/>
      <c r="CZ62" s="994"/>
      <c r="DA62" s="994"/>
      <c r="DB62" s="1008"/>
      <c r="DC62" s="994"/>
      <c r="DD62" s="994"/>
      <c r="DE62" s="1055"/>
      <c r="DF62" s="1057"/>
      <c r="DG62" s="977" t="n">
        <v>11</v>
      </c>
      <c r="DH62" s="978" t="n">
        <v>102</v>
      </c>
      <c r="DI62" s="992"/>
      <c r="DJ62" s="1003"/>
      <c r="DK62" s="1003"/>
      <c r="DL62" s="1003"/>
      <c r="DM62" s="1003"/>
      <c r="DN62" s="989"/>
      <c r="DO62" s="994"/>
      <c r="DP62" s="1004"/>
      <c r="DQ62" s="997"/>
      <c r="DR62" s="994"/>
      <c r="DS62" s="994"/>
      <c r="DT62" s="994"/>
      <c r="DU62" s="994"/>
      <c r="DV62" s="994"/>
      <c r="DW62" s="994"/>
      <c r="DX62" s="1008"/>
      <c r="DY62" s="994"/>
      <c r="DZ62" s="994"/>
      <c r="EA62" s="1055"/>
    </row>
    <row r="63" customFormat="false" ht="15" hidden="false" customHeight="false" outlineLevel="0" collapsed="false">
      <c r="A63" s="989" t="n">
        <v>12</v>
      </c>
      <c r="B63" s="978" t="n">
        <v>103</v>
      </c>
      <c r="C63" s="992"/>
      <c r="D63" s="1003"/>
      <c r="E63" s="1003"/>
      <c r="F63" s="1003"/>
      <c r="G63" s="1003"/>
      <c r="H63" s="989"/>
      <c r="I63" s="1004"/>
      <c r="J63" s="997"/>
      <c r="K63" s="994"/>
      <c r="L63" s="994"/>
      <c r="M63" s="994"/>
      <c r="N63" s="994"/>
      <c r="O63" s="994"/>
      <c r="P63" s="994"/>
      <c r="Q63" s="994"/>
      <c r="R63" s="994"/>
      <c r="S63" s="994"/>
      <c r="T63" s="994"/>
      <c r="U63" s="1055"/>
      <c r="V63" s="1057"/>
      <c r="W63" s="989" t="n">
        <v>12</v>
      </c>
      <c r="X63" s="978" t="n">
        <v>103</v>
      </c>
      <c r="Y63" s="992"/>
      <c r="Z63" s="1003"/>
      <c r="AA63" s="1003"/>
      <c r="AB63" s="1003"/>
      <c r="AC63" s="1003"/>
      <c r="AD63" s="989"/>
      <c r="AE63" s="1004"/>
      <c r="AF63" s="997"/>
      <c r="AG63" s="994"/>
      <c r="AH63" s="994"/>
      <c r="AI63" s="994"/>
      <c r="AJ63" s="994"/>
      <c r="AK63" s="994"/>
      <c r="AL63" s="994"/>
      <c r="AM63" s="994"/>
      <c r="AN63" s="994"/>
      <c r="AO63" s="994"/>
      <c r="AP63" s="994"/>
      <c r="AQ63" s="1055"/>
      <c r="AR63" s="1006"/>
      <c r="AS63" s="989" t="n">
        <v>12</v>
      </c>
      <c r="AT63" s="978" t="n">
        <v>103</v>
      </c>
      <c r="AU63" s="992"/>
      <c r="AV63" s="1003"/>
      <c r="AW63" s="1003"/>
      <c r="AX63" s="1003"/>
      <c r="AY63" s="1003"/>
      <c r="AZ63" s="989"/>
      <c r="BA63" s="1004"/>
      <c r="BB63" s="997"/>
      <c r="BC63" s="994"/>
      <c r="BD63" s="994"/>
      <c r="BE63" s="994"/>
      <c r="BF63" s="994"/>
      <c r="BG63" s="994"/>
      <c r="BH63" s="994"/>
      <c r="BI63" s="994"/>
      <c r="BJ63" s="994"/>
      <c r="BK63" s="994"/>
      <c r="BL63" s="994"/>
      <c r="BM63" s="1056"/>
      <c r="BN63" s="1057"/>
      <c r="BO63" s="989" t="n">
        <v>12</v>
      </c>
      <c r="BP63" s="978" t="n">
        <v>103</v>
      </c>
      <c r="BQ63" s="992"/>
      <c r="BR63" s="1003"/>
      <c r="BS63" s="1003"/>
      <c r="BT63" s="1003"/>
      <c r="BU63" s="1003"/>
      <c r="BV63" s="989"/>
      <c r="BW63" s="1004"/>
      <c r="BX63" s="997"/>
      <c r="BY63" s="994"/>
      <c r="BZ63" s="994"/>
      <c r="CA63" s="994"/>
      <c r="CB63" s="994"/>
      <c r="CC63" s="994"/>
      <c r="CD63" s="994"/>
      <c r="CE63" s="994"/>
      <c r="CF63" s="994"/>
      <c r="CG63" s="994"/>
      <c r="CH63" s="994"/>
      <c r="CI63" s="1055"/>
      <c r="CJ63" s="1057"/>
      <c r="CK63" s="989" t="n">
        <v>12</v>
      </c>
      <c r="CL63" s="978" t="n">
        <v>103</v>
      </c>
      <c r="CM63" s="992"/>
      <c r="CN63" s="1003"/>
      <c r="CO63" s="1003"/>
      <c r="CP63" s="1003"/>
      <c r="CQ63" s="1003"/>
      <c r="CR63" s="989"/>
      <c r="CS63" s="1004"/>
      <c r="CT63" s="997"/>
      <c r="CU63" s="994"/>
      <c r="CV63" s="994"/>
      <c r="CW63" s="994"/>
      <c r="CX63" s="994"/>
      <c r="CY63" s="994"/>
      <c r="CZ63" s="994"/>
      <c r="DA63" s="994"/>
      <c r="DB63" s="994"/>
      <c r="DC63" s="994"/>
      <c r="DD63" s="994"/>
      <c r="DE63" s="1055"/>
      <c r="DF63" s="1057"/>
      <c r="DG63" s="989" t="n">
        <v>12</v>
      </c>
      <c r="DH63" s="978" t="n">
        <v>103</v>
      </c>
      <c r="DI63" s="992"/>
      <c r="DJ63" s="1003"/>
      <c r="DK63" s="1003"/>
      <c r="DL63" s="1003"/>
      <c r="DM63" s="1003"/>
      <c r="DN63" s="989"/>
      <c r="DO63" s="1004"/>
      <c r="DP63" s="997"/>
      <c r="DQ63" s="994"/>
      <c r="DR63" s="994"/>
      <c r="DS63" s="994"/>
      <c r="DT63" s="994"/>
      <c r="DU63" s="994"/>
      <c r="DV63" s="994"/>
      <c r="DW63" s="994"/>
      <c r="DX63" s="994"/>
      <c r="DY63" s="994"/>
      <c r="DZ63" s="994"/>
      <c r="EA63" s="1055"/>
    </row>
    <row r="64" customFormat="false" ht="15" hidden="false" customHeight="false" outlineLevel="0" collapsed="false">
      <c r="A64" s="989" t="n">
        <v>13</v>
      </c>
      <c r="B64" s="978" t="n">
        <v>104</v>
      </c>
      <c r="C64" s="992"/>
      <c r="D64" s="1003"/>
      <c r="E64" s="1003"/>
      <c r="F64" s="1003"/>
      <c r="G64" s="1003"/>
      <c r="H64" s="1004"/>
      <c r="I64" s="1009"/>
      <c r="J64" s="1008"/>
      <c r="K64" s="994"/>
      <c r="L64" s="994"/>
      <c r="M64" s="994"/>
      <c r="N64" s="994"/>
      <c r="O64" s="994"/>
      <c r="P64" s="994"/>
      <c r="Q64" s="994"/>
      <c r="R64" s="994"/>
      <c r="S64" s="994"/>
      <c r="T64" s="994"/>
      <c r="U64" s="1055"/>
      <c r="V64" s="1057"/>
      <c r="W64" s="989" t="n">
        <v>13</v>
      </c>
      <c r="X64" s="978" t="n">
        <v>104</v>
      </c>
      <c r="Y64" s="992"/>
      <c r="Z64" s="1003"/>
      <c r="AA64" s="1003"/>
      <c r="AB64" s="1003"/>
      <c r="AC64" s="1003"/>
      <c r="AD64" s="1004"/>
      <c r="AE64" s="1009"/>
      <c r="AF64" s="1008"/>
      <c r="AG64" s="994"/>
      <c r="AH64" s="994"/>
      <c r="AI64" s="994"/>
      <c r="AJ64" s="994"/>
      <c r="AK64" s="994"/>
      <c r="AL64" s="994"/>
      <c r="AM64" s="994"/>
      <c r="AN64" s="994"/>
      <c r="AO64" s="994"/>
      <c r="AP64" s="994"/>
      <c r="AQ64" s="1055"/>
      <c r="AR64" s="1006"/>
      <c r="AS64" s="989" t="n">
        <v>13</v>
      </c>
      <c r="AT64" s="978" t="n">
        <v>104</v>
      </c>
      <c r="AU64" s="992"/>
      <c r="AV64" s="1003"/>
      <c r="AW64" s="1003"/>
      <c r="AX64" s="1003"/>
      <c r="AY64" s="1003"/>
      <c r="AZ64" s="1004"/>
      <c r="BA64" s="1009"/>
      <c r="BB64" s="1008"/>
      <c r="BC64" s="994"/>
      <c r="BD64" s="994"/>
      <c r="BE64" s="994"/>
      <c r="BF64" s="994"/>
      <c r="BG64" s="994"/>
      <c r="BH64" s="994"/>
      <c r="BI64" s="994"/>
      <c r="BJ64" s="994"/>
      <c r="BK64" s="994"/>
      <c r="BL64" s="994"/>
      <c r="BM64" s="1056"/>
      <c r="BN64" s="1057"/>
      <c r="BO64" s="989" t="n">
        <v>13</v>
      </c>
      <c r="BP64" s="978" t="n">
        <v>104</v>
      </c>
      <c r="BQ64" s="992"/>
      <c r="BR64" s="1003"/>
      <c r="BS64" s="1003"/>
      <c r="BT64" s="1003"/>
      <c r="BU64" s="1003"/>
      <c r="BV64" s="1004"/>
      <c r="BW64" s="1009"/>
      <c r="BX64" s="1008"/>
      <c r="BY64" s="994"/>
      <c r="BZ64" s="994"/>
      <c r="CA64" s="994"/>
      <c r="CB64" s="994"/>
      <c r="CC64" s="994"/>
      <c r="CD64" s="994"/>
      <c r="CE64" s="994"/>
      <c r="CF64" s="994"/>
      <c r="CG64" s="994"/>
      <c r="CH64" s="994"/>
      <c r="CI64" s="1055"/>
      <c r="CJ64" s="1057"/>
      <c r="CK64" s="989" t="n">
        <v>13</v>
      </c>
      <c r="CL64" s="978" t="n">
        <v>104</v>
      </c>
      <c r="CM64" s="992"/>
      <c r="CN64" s="1003"/>
      <c r="CO64" s="1003"/>
      <c r="CP64" s="1003"/>
      <c r="CQ64" s="1003"/>
      <c r="CR64" s="1004"/>
      <c r="CS64" s="1009"/>
      <c r="CT64" s="1008"/>
      <c r="CU64" s="994"/>
      <c r="CV64" s="994"/>
      <c r="CW64" s="994"/>
      <c r="CX64" s="994"/>
      <c r="CY64" s="994"/>
      <c r="CZ64" s="994"/>
      <c r="DA64" s="994"/>
      <c r="DB64" s="994"/>
      <c r="DC64" s="994"/>
      <c r="DD64" s="994"/>
      <c r="DE64" s="1055"/>
      <c r="DF64" s="1057"/>
      <c r="DG64" s="989" t="n">
        <v>13</v>
      </c>
      <c r="DH64" s="978" t="n">
        <v>104</v>
      </c>
      <c r="DI64" s="992"/>
      <c r="DJ64" s="1003"/>
      <c r="DK64" s="1003"/>
      <c r="DL64" s="1003"/>
      <c r="DM64" s="1003"/>
      <c r="DN64" s="1004"/>
      <c r="DO64" s="1009"/>
      <c r="DP64" s="1008"/>
      <c r="DQ64" s="994"/>
      <c r="DR64" s="994"/>
      <c r="DS64" s="994"/>
      <c r="DT64" s="994"/>
      <c r="DU64" s="994"/>
      <c r="DV64" s="994"/>
      <c r="DW64" s="994"/>
      <c r="DX64" s="994"/>
      <c r="DY64" s="994"/>
      <c r="DZ64" s="994"/>
      <c r="EA64" s="1055"/>
    </row>
    <row r="65" customFormat="false" ht="15" hidden="false" customHeight="false" outlineLevel="0" collapsed="false">
      <c r="A65" s="989" t="n">
        <v>14</v>
      </c>
      <c r="B65" s="978" t="n">
        <v>105</v>
      </c>
      <c r="C65" s="1010"/>
      <c r="D65" s="1003"/>
      <c r="E65" s="1011"/>
      <c r="F65" s="1011"/>
      <c r="G65" s="1004"/>
      <c r="H65" s="1012"/>
      <c r="I65" s="1008"/>
      <c r="J65" s="994"/>
      <c r="K65" s="1008"/>
      <c r="L65" s="1008"/>
      <c r="M65" s="1008"/>
      <c r="N65" s="1008"/>
      <c r="O65" s="1008"/>
      <c r="P65" s="1008"/>
      <c r="Q65" s="1008"/>
      <c r="R65" s="1008"/>
      <c r="S65" s="1008"/>
      <c r="T65" s="1008"/>
      <c r="U65" s="1055"/>
      <c r="V65" s="1057"/>
      <c r="W65" s="989" t="n">
        <v>14</v>
      </c>
      <c r="X65" s="978" t="n">
        <v>105</v>
      </c>
      <c r="Y65" s="1010"/>
      <c r="Z65" s="1003"/>
      <c r="AA65" s="1011"/>
      <c r="AB65" s="1011"/>
      <c r="AC65" s="1004"/>
      <c r="AD65" s="1012"/>
      <c r="AE65" s="1008"/>
      <c r="AF65" s="994"/>
      <c r="AG65" s="1008"/>
      <c r="AH65" s="1008"/>
      <c r="AI65" s="1008"/>
      <c r="AJ65" s="1008"/>
      <c r="AK65" s="1008"/>
      <c r="AL65" s="1008"/>
      <c r="AM65" s="1008"/>
      <c r="AN65" s="1008"/>
      <c r="AO65" s="1008"/>
      <c r="AP65" s="1008"/>
      <c r="AQ65" s="1055"/>
      <c r="AR65" s="1006"/>
      <c r="AS65" s="989" t="n">
        <v>14</v>
      </c>
      <c r="AT65" s="978" t="n">
        <v>105</v>
      </c>
      <c r="AU65" s="1010"/>
      <c r="AV65" s="1003"/>
      <c r="AW65" s="1011"/>
      <c r="AX65" s="1011"/>
      <c r="AY65" s="1004"/>
      <c r="AZ65" s="1012"/>
      <c r="BA65" s="1008"/>
      <c r="BB65" s="994"/>
      <c r="BC65" s="1008"/>
      <c r="BD65" s="1008"/>
      <c r="BE65" s="1008"/>
      <c r="BF65" s="1008"/>
      <c r="BG65" s="1008"/>
      <c r="BH65" s="1008"/>
      <c r="BI65" s="1008"/>
      <c r="BJ65" s="1008"/>
      <c r="BK65" s="1008"/>
      <c r="BL65" s="1008"/>
      <c r="BM65" s="1056"/>
      <c r="BN65" s="1057"/>
      <c r="BO65" s="989" t="n">
        <v>14</v>
      </c>
      <c r="BP65" s="978" t="n">
        <v>105</v>
      </c>
      <c r="BQ65" s="1010"/>
      <c r="BR65" s="1003"/>
      <c r="BS65" s="1011"/>
      <c r="BT65" s="1011"/>
      <c r="BU65" s="1004"/>
      <c r="BV65" s="1012"/>
      <c r="BW65" s="1008"/>
      <c r="BX65" s="994"/>
      <c r="BY65" s="1008"/>
      <c r="BZ65" s="1008"/>
      <c r="CA65" s="1008"/>
      <c r="CB65" s="1008"/>
      <c r="CC65" s="1008"/>
      <c r="CD65" s="1008"/>
      <c r="CE65" s="1008"/>
      <c r="CF65" s="1008"/>
      <c r="CG65" s="1008"/>
      <c r="CH65" s="1008"/>
      <c r="CI65" s="1055"/>
      <c r="CJ65" s="1057"/>
      <c r="CK65" s="989" t="n">
        <v>14</v>
      </c>
      <c r="CL65" s="978" t="n">
        <v>105</v>
      </c>
      <c r="CM65" s="1010"/>
      <c r="CN65" s="1003"/>
      <c r="CO65" s="1011"/>
      <c r="CP65" s="1011"/>
      <c r="CQ65" s="1004"/>
      <c r="CR65" s="1012"/>
      <c r="CS65" s="1008"/>
      <c r="CT65" s="994"/>
      <c r="CU65" s="1008"/>
      <c r="CV65" s="1008"/>
      <c r="CW65" s="1008"/>
      <c r="CX65" s="1008"/>
      <c r="CY65" s="1008"/>
      <c r="CZ65" s="1008"/>
      <c r="DA65" s="1008"/>
      <c r="DB65" s="1008"/>
      <c r="DC65" s="1008"/>
      <c r="DD65" s="1008"/>
      <c r="DE65" s="1055"/>
      <c r="DF65" s="1057"/>
      <c r="DG65" s="989" t="n">
        <v>14</v>
      </c>
      <c r="DH65" s="978" t="n">
        <v>105</v>
      </c>
      <c r="DI65" s="1010"/>
      <c r="DJ65" s="1003"/>
      <c r="DK65" s="1011"/>
      <c r="DL65" s="1011"/>
      <c r="DM65" s="1004"/>
      <c r="DN65" s="1012"/>
      <c r="DO65" s="1008"/>
      <c r="DP65" s="994"/>
      <c r="DQ65" s="1008"/>
      <c r="DR65" s="1008"/>
      <c r="DS65" s="1008"/>
      <c r="DT65" s="1008"/>
      <c r="DU65" s="1008"/>
      <c r="DV65" s="1008"/>
      <c r="DW65" s="1008"/>
      <c r="DX65" s="1008"/>
      <c r="DY65" s="1008"/>
      <c r="DZ65" s="1008"/>
      <c r="EA65" s="1055"/>
    </row>
    <row r="66" customFormat="false" ht="15" hidden="false" customHeight="false" outlineLevel="0" collapsed="false">
      <c r="A66" s="989" t="n">
        <v>15</v>
      </c>
      <c r="B66" s="978" t="n">
        <v>106</v>
      </c>
      <c r="C66" s="992"/>
      <c r="D66" s="1003"/>
      <c r="E66" s="1003"/>
      <c r="F66" s="1013"/>
      <c r="G66" s="1014"/>
      <c r="H66" s="989"/>
      <c r="I66" s="1000"/>
      <c r="J66" s="1000"/>
      <c r="K66" s="1000"/>
      <c r="L66" s="1000"/>
      <c r="M66" s="1000"/>
      <c r="N66" s="1000"/>
      <c r="O66" s="1000"/>
      <c r="P66" s="1000"/>
      <c r="Q66" s="994"/>
      <c r="R66" s="1015"/>
      <c r="S66" s="1000"/>
      <c r="T66" s="994"/>
      <c r="U66" s="1055"/>
      <c r="V66" s="1057"/>
      <c r="W66" s="989" t="n">
        <v>15</v>
      </c>
      <c r="X66" s="978" t="n">
        <v>106</v>
      </c>
      <c r="Y66" s="992"/>
      <c r="Z66" s="1003"/>
      <c r="AA66" s="1003"/>
      <c r="AB66" s="1013"/>
      <c r="AC66" s="1014"/>
      <c r="AD66" s="989"/>
      <c r="AE66" s="1000"/>
      <c r="AF66" s="1000"/>
      <c r="AG66" s="1000"/>
      <c r="AH66" s="1000"/>
      <c r="AI66" s="1000"/>
      <c r="AJ66" s="1000"/>
      <c r="AK66" s="1000"/>
      <c r="AL66" s="1000"/>
      <c r="AM66" s="994"/>
      <c r="AN66" s="1015"/>
      <c r="AO66" s="1000"/>
      <c r="AP66" s="994"/>
      <c r="AQ66" s="1055"/>
      <c r="AR66" s="1006"/>
      <c r="AS66" s="989" t="n">
        <v>15</v>
      </c>
      <c r="AT66" s="978" t="n">
        <v>106</v>
      </c>
      <c r="AU66" s="992"/>
      <c r="AV66" s="1003"/>
      <c r="AW66" s="1003"/>
      <c r="AX66" s="1013"/>
      <c r="AY66" s="1014"/>
      <c r="AZ66" s="989"/>
      <c r="BA66" s="1000"/>
      <c r="BB66" s="1000"/>
      <c r="BC66" s="1000"/>
      <c r="BD66" s="1000"/>
      <c r="BE66" s="1000"/>
      <c r="BF66" s="1000"/>
      <c r="BG66" s="1000"/>
      <c r="BH66" s="1000"/>
      <c r="BI66" s="994"/>
      <c r="BJ66" s="1015"/>
      <c r="BK66" s="1000"/>
      <c r="BL66" s="994"/>
      <c r="BM66" s="1056"/>
      <c r="BN66" s="1057"/>
      <c r="BO66" s="989" t="n">
        <v>15</v>
      </c>
      <c r="BP66" s="978" t="n">
        <v>106</v>
      </c>
      <c r="BQ66" s="992"/>
      <c r="BR66" s="1003"/>
      <c r="BS66" s="1003"/>
      <c r="BT66" s="1013"/>
      <c r="BU66" s="1014"/>
      <c r="BV66" s="989"/>
      <c r="BW66" s="1000"/>
      <c r="BX66" s="1000"/>
      <c r="BY66" s="1000"/>
      <c r="BZ66" s="1000"/>
      <c r="CA66" s="1000"/>
      <c r="CB66" s="1000"/>
      <c r="CC66" s="1000"/>
      <c r="CD66" s="1000"/>
      <c r="CE66" s="994"/>
      <c r="CF66" s="1015"/>
      <c r="CG66" s="1000"/>
      <c r="CH66" s="994"/>
      <c r="CI66" s="1055"/>
      <c r="CJ66" s="1057"/>
      <c r="CK66" s="989" t="n">
        <v>15</v>
      </c>
      <c r="CL66" s="978" t="n">
        <v>106</v>
      </c>
      <c r="CM66" s="992"/>
      <c r="CN66" s="1003"/>
      <c r="CO66" s="1003"/>
      <c r="CP66" s="1013"/>
      <c r="CQ66" s="1014"/>
      <c r="CR66" s="989"/>
      <c r="CS66" s="1000"/>
      <c r="CT66" s="1000"/>
      <c r="CU66" s="1000"/>
      <c r="CV66" s="1000"/>
      <c r="CW66" s="1000"/>
      <c r="CX66" s="1000"/>
      <c r="CY66" s="1000"/>
      <c r="CZ66" s="1000"/>
      <c r="DA66" s="994"/>
      <c r="DB66" s="1015"/>
      <c r="DC66" s="1000"/>
      <c r="DD66" s="994"/>
      <c r="DE66" s="1055"/>
      <c r="DF66" s="1057"/>
      <c r="DG66" s="989" t="n">
        <v>15</v>
      </c>
      <c r="DH66" s="978" t="n">
        <v>106</v>
      </c>
      <c r="DI66" s="992"/>
      <c r="DJ66" s="1003"/>
      <c r="DK66" s="1003"/>
      <c r="DL66" s="1013"/>
      <c r="DM66" s="1014"/>
      <c r="DN66" s="989"/>
      <c r="DO66" s="1000"/>
      <c r="DP66" s="1000"/>
      <c r="DQ66" s="1000"/>
      <c r="DR66" s="1000"/>
      <c r="DS66" s="1000"/>
      <c r="DT66" s="1000"/>
      <c r="DU66" s="1000"/>
      <c r="DV66" s="1000"/>
      <c r="DW66" s="994"/>
      <c r="DX66" s="1015"/>
      <c r="DY66" s="1000"/>
      <c r="DZ66" s="994"/>
      <c r="EA66" s="1055"/>
    </row>
    <row r="67" customFormat="false" ht="15" hidden="false" customHeight="false" outlineLevel="0" collapsed="false">
      <c r="A67" s="989" t="n">
        <v>16</v>
      </c>
      <c r="B67" s="978" t="n">
        <v>107</v>
      </c>
      <c r="C67" s="992"/>
      <c r="D67" s="1003"/>
      <c r="E67" s="1004"/>
      <c r="F67" s="1016"/>
      <c r="G67" s="989"/>
      <c r="H67" s="1017"/>
      <c r="I67" s="1000"/>
      <c r="J67" s="1000"/>
      <c r="K67" s="1000"/>
      <c r="L67" s="1000"/>
      <c r="M67" s="1000"/>
      <c r="N67" s="1000"/>
      <c r="O67" s="1000"/>
      <c r="P67" s="1000"/>
      <c r="Q67" s="994"/>
      <c r="R67" s="1015"/>
      <c r="S67" s="1000"/>
      <c r="T67" s="994"/>
      <c r="U67" s="1055"/>
      <c r="V67" s="1057"/>
      <c r="W67" s="989" t="n">
        <v>16</v>
      </c>
      <c r="X67" s="978" t="n">
        <v>107</v>
      </c>
      <c r="Y67" s="992"/>
      <c r="Z67" s="1003"/>
      <c r="AA67" s="1004"/>
      <c r="AB67" s="1016"/>
      <c r="AC67" s="989"/>
      <c r="AD67" s="1017"/>
      <c r="AE67" s="1000"/>
      <c r="AF67" s="1000"/>
      <c r="AG67" s="1000"/>
      <c r="AH67" s="1000"/>
      <c r="AI67" s="1000"/>
      <c r="AJ67" s="1000"/>
      <c r="AK67" s="1000"/>
      <c r="AL67" s="1000"/>
      <c r="AM67" s="994"/>
      <c r="AN67" s="1015"/>
      <c r="AO67" s="1000"/>
      <c r="AP67" s="994"/>
      <c r="AQ67" s="1055"/>
      <c r="AR67" s="1006"/>
      <c r="AS67" s="989" t="n">
        <v>16</v>
      </c>
      <c r="AT67" s="978" t="n">
        <v>107</v>
      </c>
      <c r="AU67" s="992"/>
      <c r="AV67" s="1003"/>
      <c r="AW67" s="1004"/>
      <c r="AX67" s="1016"/>
      <c r="AY67" s="989"/>
      <c r="AZ67" s="1017"/>
      <c r="BA67" s="1000"/>
      <c r="BB67" s="1000"/>
      <c r="BC67" s="1000"/>
      <c r="BD67" s="1000"/>
      <c r="BE67" s="1000"/>
      <c r="BF67" s="1000"/>
      <c r="BG67" s="1000"/>
      <c r="BH67" s="1000"/>
      <c r="BI67" s="994"/>
      <c r="BJ67" s="1015"/>
      <c r="BK67" s="1000"/>
      <c r="BL67" s="994"/>
      <c r="BM67" s="1056"/>
      <c r="BN67" s="1057"/>
      <c r="BO67" s="989" t="n">
        <v>16</v>
      </c>
      <c r="BP67" s="978" t="n">
        <v>107</v>
      </c>
      <c r="BQ67" s="992"/>
      <c r="BR67" s="1003"/>
      <c r="BS67" s="1004"/>
      <c r="BT67" s="1016"/>
      <c r="BU67" s="989"/>
      <c r="BV67" s="1017"/>
      <c r="BW67" s="1000"/>
      <c r="BX67" s="1000"/>
      <c r="BY67" s="1000"/>
      <c r="BZ67" s="1000"/>
      <c r="CA67" s="1000"/>
      <c r="CB67" s="1000"/>
      <c r="CC67" s="1000"/>
      <c r="CD67" s="1000"/>
      <c r="CE67" s="994"/>
      <c r="CF67" s="1015"/>
      <c r="CG67" s="1000"/>
      <c r="CH67" s="994"/>
      <c r="CI67" s="1055"/>
      <c r="CJ67" s="1057"/>
      <c r="CK67" s="989" t="n">
        <v>16</v>
      </c>
      <c r="CL67" s="978" t="n">
        <v>107</v>
      </c>
      <c r="CM67" s="992"/>
      <c r="CN67" s="1003"/>
      <c r="CO67" s="1004"/>
      <c r="CP67" s="1016"/>
      <c r="CQ67" s="989"/>
      <c r="CR67" s="1017"/>
      <c r="CS67" s="1000"/>
      <c r="CT67" s="1000"/>
      <c r="CU67" s="1000"/>
      <c r="CV67" s="1000"/>
      <c r="CW67" s="1000"/>
      <c r="CX67" s="1000"/>
      <c r="CY67" s="1000"/>
      <c r="CZ67" s="1000"/>
      <c r="DA67" s="994"/>
      <c r="DB67" s="1015"/>
      <c r="DC67" s="1000"/>
      <c r="DD67" s="994"/>
      <c r="DE67" s="1055"/>
      <c r="DF67" s="1057"/>
      <c r="DG67" s="989" t="n">
        <v>16</v>
      </c>
      <c r="DH67" s="978" t="n">
        <v>107</v>
      </c>
      <c r="DI67" s="992"/>
      <c r="DJ67" s="1003"/>
      <c r="DK67" s="1004"/>
      <c r="DL67" s="1016"/>
      <c r="DM67" s="989"/>
      <c r="DN67" s="1017"/>
      <c r="DO67" s="1000"/>
      <c r="DP67" s="1000"/>
      <c r="DQ67" s="1000"/>
      <c r="DR67" s="1000"/>
      <c r="DS67" s="1000"/>
      <c r="DT67" s="1000"/>
      <c r="DU67" s="1000"/>
      <c r="DV67" s="1000"/>
      <c r="DW67" s="994"/>
      <c r="DX67" s="1015"/>
      <c r="DY67" s="1000"/>
      <c r="DZ67" s="994"/>
      <c r="EA67" s="1055"/>
    </row>
    <row r="68" customFormat="false" ht="15" hidden="false" customHeight="false" outlineLevel="0" collapsed="false">
      <c r="A68" s="989" t="n">
        <v>17</v>
      </c>
      <c r="B68" s="978" t="n">
        <v>108</v>
      </c>
      <c r="C68" s="992"/>
      <c r="D68" s="1018"/>
      <c r="E68" s="1014"/>
      <c r="F68" s="1003"/>
      <c r="G68" s="989"/>
      <c r="H68" s="1017"/>
      <c r="I68" s="1000"/>
      <c r="J68" s="1000"/>
      <c r="K68" s="1000"/>
      <c r="L68" s="1000"/>
      <c r="M68" s="1000"/>
      <c r="N68" s="1000"/>
      <c r="O68" s="1000"/>
      <c r="P68" s="1000"/>
      <c r="Q68" s="994"/>
      <c r="R68" s="1015"/>
      <c r="S68" s="1000"/>
      <c r="T68" s="994"/>
      <c r="U68" s="1055"/>
      <c r="V68" s="1057"/>
      <c r="W68" s="989" t="n">
        <v>17</v>
      </c>
      <c r="X68" s="978" t="n">
        <v>108</v>
      </c>
      <c r="Y68" s="992"/>
      <c r="Z68" s="1018"/>
      <c r="AA68" s="1014"/>
      <c r="AB68" s="1003"/>
      <c r="AC68" s="989"/>
      <c r="AD68" s="1017"/>
      <c r="AE68" s="1000"/>
      <c r="AF68" s="1000"/>
      <c r="AG68" s="1000"/>
      <c r="AH68" s="1000"/>
      <c r="AI68" s="1000"/>
      <c r="AJ68" s="1000"/>
      <c r="AK68" s="1000"/>
      <c r="AL68" s="1000"/>
      <c r="AM68" s="994"/>
      <c r="AN68" s="1015"/>
      <c r="AO68" s="1000"/>
      <c r="AP68" s="994"/>
      <c r="AQ68" s="1055"/>
      <c r="AR68" s="1006"/>
      <c r="AS68" s="989" t="n">
        <v>17</v>
      </c>
      <c r="AT68" s="978" t="n">
        <v>108</v>
      </c>
      <c r="AU68" s="992"/>
      <c r="AV68" s="1018"/>
      <c r="AW68" s="1014"/>
      <c r="AX68" s="1003"/>
      <c r="AY68" s="989"/>
      <c r="AZ68" s="1017"/>
      <c r="BA68" s="1000"/>
      <c r="BB68" s="1000"/>
      <c r="BC68" s="1000"/>
      <c r="BD68" s="1000"/>
      <c r="BE68" s="1000"/>
      <c r="BF68" s="1000"/>
      <c r="BG68" s="1000"/>
      <c r="BH68" s="1000"/>
      <c r="BI68" s="994"/>
      <c r="BJ68" s="1015"/>
      <c r="BK68" s="1000"/>
      <c r="BL68" s="994"/>
      <c r="BM68" s="1056"/>
      <c r="BN68" s="1057"/>
      <c r="BO68" s="989" t="n">
        <v>17</v>
      </c>
      <c r="BP68" s="978" t="n">
        <v>108</v>
      </c>
      <c r="BQ68" s="992"/>
      <c r="BR68" s="1018"/>
      <c r="BS68" s="1014"/>
      <c r="BT68" s="1003"/>
      <c r="BU68" s="989"/>
      <c r="BV68" s="1017"/>
      <c r="BW68" s="1000"/>
      <c r="BX68" s="1000"/>
      <c r="BY68" s="1000"/>
      <c r="BZ68" s="1000"/>
      <c r="CA68" s="1000"/>
      <c r="CB68" s="1000"/>
      <c r="CC68" s="1000"/>
      <c r="CD68" s="1000"/>
      <c r="CE68" s="994"/>
      <c r="CF68" s="1015"/>
      <c r="CG68" s="1000"/>
      <c r="CH68" s="994"/>
      <c r="CI68" s="1055"/>
      <c r="CJ68" s="1057"/>
      <c r="CK68" s="989" t="n">
        <v>17</v>
      </c>
      <c r="CL68" s="978" t="n">
        <v>108</v>
      </c>
      <c r="CM68" s="992"/>
      <c r="CN68" s="1018"/>
      <c r="CO68" s="1014"/>
      <c r="CP68" s="1003"/>
      <c r="CQ68" s="989"/>
      <c r="CR68" s="1017"/>
      <c r="CS68" s="1000"/>
      <c r="CT68" s="1000"/>
      <c r="CU68" s="1000"/>
      <c r="CV68" s="1000"/>
      <c r="CW68" s="1000"/>
      <c r="CX68" s="1000"/>
      <c r="CY68" s="1000"/>
      <c r="CZ68" s="1000"/>
      <c r="DA68" s="994"/>
      <c r="DB68" s="1015"/>
      <c r="DC68" s="1000"/>
      <c r="DD68" s="994"/>
      <c r="DE68" s="1055"/>
      <c r="DF68" s="1057"/>
      <c r="DG68" s="989" t="n">
        <v>17</v>
      </c>
      <c r="DH68" s="978" t="n">
        <v>108</v>
      </c>
      <c r="DI68" s="992"/>
      <c r="DJ68" s="1018"/>
      <c r="DK68" s="1014"/>
      <c r="DL68" s="1003"/>
      <c r="DM68" s="989"/>
      <c r="DN68" s="1017"/>
      <c r="DO68" s="1000"/>
      <c r="DP68" s="1000"/>
      <c r="DQ68" s="1000"/>
      <c r="DR68" s="1000"/>
      <c r="DS68" s="1000"/>
      <c r="DT68" s="1000"/>
      <c r="DU68" s="1000"/>
      <c r="DV68" s="1000"/>
      <c r="DW68" s="994"/>
      <c r="DX68" s="1015"/>
      <c r="DY68" s="1000"/>
      <c r="DZ68" s="994"/>
      <c r="EA68" s="1055"/>
    </row>
    <row r="69" customFormat="false" ht="15" hidden="false" customHeight="false" outlineLevel="0" collapsed="false">
      <c r="A69" s="1019" t="n">
        <v>18</v>
      </c>
      <c r="B69" s="1020" t="n">
        <v>109</v>
      </c>
      <c r="C69" s="1021"/>
      <c r="D69" s="1014"/>
      <c r="E69" s="1003"/>
      <c r="F69" s="989"/>
      <c r="G69" s="1017"/>
      <c r="H69" s="1000"/>
      <c r="I69" s="1000"/>
      <c r="J69" s="1000"/>
      <c r="K69" s="1000"/>
      <c r="L69" s="1000"/>
      <c r="M69" s="1000"/>
      <c r="N69" s="1000"/>
      <c r="O69" s="1000"/>
      <c r="P69" s="994"/>
      <c r="Q69" s="1015"/>
      <c r="R69" s="1000"/>
      <c r="S69" s="1000"/>
      <c r="T69" s="994"/>
      <c r="U69" s="1055"/>
      <c r="V69" s="1057"/>
      <c r="W69" s="1019" t="n">
        <v>18</v>
      </c>
      <c r="X69" s="1020" t="n">
        <v>109</v>
      </c>
      <c r="Y69" s="1021"/>
      <c r="Z69" s="1014"/>
      <c r="AA69" s="1003"/>
      <c r="AB69" s="989"/>
      <c r="AC69" s="1017"/>
      <c r="AD69" s="1000"/>
      <c r="AE69" s="1000"/>
      <c r="AF69" s="1000"/>
      <c r="AG69" s="1000"/>
      <c r="AH69" s="1000"/>
      <c r="AI69" s="1000"/>
      <c r="AJ69" s="1000"/>
      <c r="AK69" s="1000"/>
      <c r="AL69" s="994"/>
      <c r="AM69" s="1015"/>
      <c r="AN69" s="1000"/>
      <c r="AO69" s="1000"/>
      <c r="AP69" s="994"/>
      <c r="AQ69" s="1055"/>
      <c r="AR69" s="1006"/>
      <c r="AS69" s="1019" t="n">
        <v>18</v>
      </c>
      <c r="AT69" s="1020" t="n">
        <v>109</v>
      </c>
      <c r="AU69" s="1021"/>
      <c r="AV69" s="1014"/>
      <c r="AW69" s="1003"/>
      <c r="AX69" s="989"/>
      <c r="AY69" s="1017"/>
      <c r="AZ69" s="1000"/>
      <c r="BA69" s="1000"/>
      <c r="BB69" s="1000"/>
      <c r="BC69" s="1000"/>
      <c r="BD69" s="1000"/>
      <c r="BE69" s="1000"/>
      <c r="BF69" s="1000"/>
      <c r="BG69" s="1000"/>
      <c r="BH69" s="994"/>
      <c r="BI69" s="1015"/>
      <c r="BJ69" s="1000"/>
      <c r="BK69" s="1000"/>
      <c r="BL69" s="994"/>
      <c r="BM69" s="1056"/>
      <c r="BN69" s="1057"/>
      <c r="BO69" s="1019" t="n">
        <v>18</v>
      </c>
      <c r="BP69" s="1020" t="n">
        <v>109</v>
      </c>
      <c r="BQ69" s="1021"/>
      <c r="BR69" s="1014"/>
      <c r="BS69" s="1003"/>
      <c r="BT69" s="989"/>
      <c r="BU69" s="1017"/>
      <c r="BV69" s="1000"/>
      <c r="BW69" s="1000"/>
      <c r="BX69" s="1000"/>
      <c r="BY69" s="1000"/>
      <c r="BZ69" s="1000"/>
      <c r="CA69" s="1000"/>
      <c r="CB69" s="1000"/>
      <c r="CC69" s="1000"/>
      <c r="CD69" s="994"/>
      <c r="CE69" s="1015"/>
      <c r="CF69" s="1000"/>
      <c r="CG69" s="1000"/>
      <c r="CH69" s="994"/>
      <c r="CI69" s="1055"/>
      <c r="CJ69" s="1057"/>
      <c r="CK69" s="1019" t="n">
        <v>18</v>
      </c>
      <c r="CL69" s="1020" t="n">
        <v>109</v>
      </c>
      <c r="CM69" s="1021"/>
      <c r="CN69" s="1014"/>
      <c r="CO69" s="1003"/>
      <c r="CP69" s="989"/>
      <c r="CQ69" s="1017"/>
      <c r="CR69" s="1000"/>
      <c r="CS69" s="1000"/>
      <c r="CT69" s="1000"/>
      <c r="CU69" s="1000"/>
      <c r="CV69" s="1000"/>
      <c r="CW69" s="1000"/>
      <c r="CX69" s="1000"/>
      <c r="CY69" s="1000"/>
      <c r="CZ69" s="994"/>
      <c r="DA69" s="1015"/>
      <c r="DB69" s="1000"/>
      <c r="DC69" s="1000"/>
      <c r="DD69" s="994"/>
      <c r="DE69" s="1055"/>
      <c r="DF69" s="1057"/>
      <c r="DG69" s="1019" t="n">
        <v>18</v>
      </c>
      <c r="DH69" s="1020" t="n">
        <v>109</v>
      </c>
      <c r="DI69" s="1021"/>
      <c r="DJ69" s="1014"/>
      <c r="DK69" s="1003"/>
      <c r="DL69" s="989"/>
      <c r="DM69" s="1017"/>
      <c r="DN69" s="1000"/>
      <c r="DO69" s="1000"/>
      <c r="DP69" s="1000"/>
      <c r="DQ69" s="1000"/>
      <c r="DR69" s="1000"/>
      <c r="DS69" s="1000"/>
      <c r="DT69" s="1000"/>
      <c r="DU69" s="1000"/>
      <c r="DV69" s="994"/>
      <c r="DW69" s="1015"/>
      <c r="DX69" s="1000"/>
      <c r="DY69" s="1000"/>
      <c r="DZ69" s="994"/>
      <c r="EA69" s="1055"/>
    </row>
    <row r="70" customFormat="false" ht="16.5" hidden="false" customHeight="false" outlineLevel="0" collapsed="false">
      <c r="A70" s="1060" t="s">
        <v>40</v>
      </c>
      <c r="D70" s="1061"/>
      <c r="H70" s="1062"/>
      <c r="I70" s="1062"/>
      <c r="J70" s="1062"/>
      <c r="K70" s="1062"/>
      <c r="L70" s="1062"/>
      <c r="M70" s="1062"/>
      <c r="N70" s="1062"/>
      <c r="O70" s="1062"/>
      <c r="P70" s="1062"/>
      <c r="Q70" s="1062"/>
      <c r="R70" s="1062"/>
      <c r="W70" s="1060" t="s">
        <v>40</v>
      </c>
      <c r="Z70" s="1063"/>
      <c r="AD70" s="1062"/>
      <c r="AE70" s="1062"/>
      <c r="AF70" s="1062"/>
      <c r="AG70" s="1062"/>
      <c r="AH70" s="1062"/>
      <c r="AI70" s="1062"/>
      <c r="AJ70" s="1062"/>
      <c r="AK70" s="1062"/>
      <c r="AL70" s="1062"/>
      <c r="AM70" s="1062"/>
      <c r="AN70" s="1062"/>
      <c r="AR70" s="1006"/>
      <c r="AS70" s="1060" t="s">
        <v>40</v>
      </c>
      <c r="AV70" s="1063"/>
      <c r="AZ70" s="1062"/>
      <c r="BA70" s="1062"/>
      <c r="BB70" s="1062"/>
      <c r="BC70" s="1062"/>
      <c r="BD70" s="1062"/>
      <c r="BE70" s="1062"/>
      <c r="BF70" s="1062"/>
      <c r="BG70" s="1062"/>
      <c r="BH70" s="1062"/>
      <c r="BI70" s="1062"/>
      <c r="BJ70" s="1062"/>
      <c r="BO70" s="1060" t="s">
        <v>40</v>
      </c>
      <c r="BR70" s="1063"/>
      <c r="BV70" s="1062"/>
      <c r="BW70" s="1062"/>
      <c r="BX70" s="1062"/>
      <c r="BY70" s="1062"/>
      <c r="BZ70" s="1062"/>
      <c r="CA70" s="1062"/>
      <c r="CB70" s="1062"/>
      <c r="CC70" s="1062"/>
      <c r="CD70" s="1062"/>
      <c r="CE70" s="1062"/>
      <c r="CF70" s="1062"/>
      <c r="CJ70" s="1047"/>
      <c r="CK70" s="1060" t="s">
        <v>40</v>
      </c>
      <c r="CN70" s="1063"/>
      <c r="CR70" s="1062"/>
      <c r="CS70" s="1062"/>
      <c r="CT70" s="1062"/>
      <c r="CU70" s="1062"/>
      <c r="CV70" s="1062"/>
      <c r="CW70" s="1062"/>
      <c r="CX70" s="1062"/>
      <c r="CY70" s="1062"/>
      <c r="CZ70" s="1062"/>
      <c r="DA70" s="1062"/>
      <c r="DB70" s="1062"/>
      <c r="DF70" s="1047"/>
      <c r="DG70" s="1060" t="s">
        <v>40</v>
      </c>
      <c r="DJ70" s="1063"/>
      <c r="DN70" s="1062"/>
      <c r="DO70" s="1062"/>
      <c r="DP70" s="1062"/>
      <c r="DQ70" s="1062"/>
      <c r="DR70" s="1062"/>
      <c r="DS70" s="1062"/>
      <c r="DT70" s="1062"/>
      <c r="DU70" s="1062"/>
      <c r="DV70" s="1062"/>
      <c r="DW70" s="1062"/>
      <c r="DX70" s="1062"/>
    </row>
    <row r="71" customFormat="false" ht="14.25" hidden="false" customHeight="false" outlineLevel="0" collapsed="false">
      <c r="A71" s="969" t="n">
        <v>1</v>
      </c>
      <c r="B71" s="1064" t="s">
        <v>1313</v>
      </c>
      <c r="C71" s="1047"/>
      <c r="D71" s="1047"/>
      <c r="E71" s="1047"/>
      <c r="F71" s="1047"/>
      <c r="G71" s="1047"/>
      <c r="W71" s="969" t="n">
        <v>1</v>
      </c>
      <c r="X71" s="1064" t="s">
        <v>1313</v>
      </c>
      <c r="Y71" s="1047"/>
      <c r="Z71" s="1047"/>
      <c r="AA71" s="1047"/>
      <c r="AB71" s="1047"/>
      <c r="AC71" s="1047"/>
      <c r="AR71" s="1006"/>
      <c r="AS71" s="969" t="n">
        <v>1</v>
      </c>
      <c r="AT71" s="1064" t="s">
        <v>1313</v>
      </c>
      <c r="AU71" s="1047"/>
      <c r="AV71" s="1047"/>
      <c r="AW71" s="1047"/>
      <c r="AX71" s="1047"/>
      <c r="AY71" s="1047"/>
      <c r="BO71" s="969" t="n">
        <v>1</v>
      </c>
      <c r="BP71" s="1064" t="s">
        <v>1313</v>
      </c>
      <c r="BQ71" s="1047"/>
      <c r="BR71" s="1047"/>
      <c r="BS71" s="1047"/>
      <c r="BT71" s="1047"/>
      <c r="BU71" s="1047"/>
      <c r="CK71" s="969" t="n">
        <v>1</v>
      </c>
      <c r="CL71" s="1064" t="s">
        <v>1313</v>
      </c>
      <c r="CM71" s="1047"/>
      <c r="CN71" s="1047"/>
      <c r="CO71" s="1047"/>
      <c r="CP71" s="1047"/>
      <c r="CQ71" s="1047"/>
      <c r="DG71" s="969" t="n">
        <v>1</v>
      </c>
      <c r="DH71" s="1064" t="s">
        <v>1313</v>
      </c>
      <c r="DI71" s="1047"/>
      <c r="DJ71" s="1047"/>
      <c r="DK71" s="1047"/>
      <c r="DL71" s="1047"/>
      <c r="DM71" s="1047"/>
    </row>
    <row r="72" customFormat="false" ht="14.25" hidden="false" customHeight="false" outlineLevel="0" collapsed="false">
      <c r="A72" s="969" t="n">
        <v>2</v>
      </c>
      <c r="B72" s="1064" t="s">
        <v>1314</v>
      </c>
      <c r="C72" s="1047"/>
      <c r="D72" s="1047"/>
      <c r="E72" s="1047"/>
      <c r="F72" s="1047"/>
      <c r="G72" s="1047"/>
      <c r="H72" s="1047"/>
      <c r="I72" s="1047"/>
      <c r="J72" s="1047"/>
      <c r="K72" s="1047"/>
      <c r="L72" s="1047"/>
      <c r="M72" s="1047"/>
      <c r="N72" s="1047"/>
      <c r="O72" s="1047"/>
      <c r="P72" s="1047"/>
      <c r="Q72" s="1047"/>
      <c r="R72" s="1047"/>
      <c r="S72" s="1047"/>
      <c r="T72" s="1047"/>
      <c r="U72" s="1047"/>
      <c r="V72" s="1047"/>
      <c r="W72" s="969" t="n">
        <v>2</v>
      </c>
      <c r="X72" s="1064" t="s">
        <v>1314</v>
      </c>
      <c r="Y72" s="1047"/>
      <c r="Z72" s="1047"/>
      <c r="AA72" s="1047"/>
      <c r="AB72" s="1047"/>
      <c r="AC72" s="1047"/>
      <c r="AD72" s="1047"/>
      <c r="AE72" s="1047"/>
      <c r="AF72" s="1047"/>
      <c r="AG72" s="1047"/>
      <c r="AH72" s="1047"/>
      <c r="AI72" s="1047"/>
      <c r="AJ72" s="1047"/>
      <c r="AK72" s="1047"/>
      <c r="AL72" s="1047"/>
      <c r="AM72" s="1047"/>
      <c r="AN72" s="1047"/>
      <c r="AO72" s="1047"/>
      <c r="AP72" s="1047"/>
      <c r="AQ72" s="1047"/>
      <c r="AR72" s="1006"/>
      <c r="AS72" s="969" t="n">
        <v>2</v>
      </c>
      <c r="AT72" s="1064" t="s">
        <v>1314</v>
      </c>
      <c r="AU72" s="1047"/>
      <c r="AV72" s="1047"/>
      <c r="AW72" s="1047"/>
      <c r="AX72" s="1047"/>
      <c r="AY72" s="1047"/>
      <c r="AZ72" s="1047"/>
      <c r="BA72" s="1047"/>
      <c r="BB72" s="1047"/>
      <c r="BC72" s="1047"/>
      <c r="BD72" s="1047"/>
      <c r="BE72" s="1047"/>
      <c r="BF72" s="1047"/>
      <c r="BG72" s="1047"/>
      <c r="BH72" s="1047"/>
      <c r="BI72" s="1047"/>
      <c r="BJ72" s="1047"/>
      <c r="BK72" s="1047"/>
      <c r="BL72" s="1047"/>
      <c r="BM72" s="1047"/>
      <c r="BN72" s="1047"/>
      <c r="BO72" s="969" t="n">
        <v>2</v>
      </c>
      <c r="BP72" s="1064" t="s">
        <v>1314</v>
      </c>
      <c r="BQ72" s="1047"/>
      <c r="BR72" s="1047"/>
      <c r="BS72" s="1047"/>
      <c r="BT72" s="1047"/>
      <c r="BU72" s="1047"/>
      <c r="BV72" s="1047"/>
      <c r="BW72" s="1047"/>
      <c r="BX72" s="1047"/>
      <c r="BY72" s="1047"/>
      <c r="BZ72" s="1047"/>
      <c r="CA72" s="1047"/>
      <c r="CB72" s="1047"/>
      <c r="CC72" s="1047"/>
      <c r="CD72" s="1047"/>
      <c r="CE72" s="1047"/>
      <c r="CF72" s="1047"/>
      <c r="CG72" s="1047"/>
      <c r="CH72" s="1047"/>
      <c r="CI72" s="1047"/>
      <c r="CJ72" s="1047"/>
      <c r="CK72" s="969" t="n">
        <v>2</v>
      </c>
      <c r="CL72" s="1064" t="s">
        <v>1314</v>
      </c>
      <c r="CM72" s="1047"/>
      <c r="CN72" s="1047"/>
      <c r="CO72" s="1047"/>
      <c r="CP72" s="1047"/>
      <c r="CQ72" s="1047"/>
      <c r="CR72" s="1047"/>
      <c r="CS72" s="1047"/>
      <c r="CT72" s="1047"/>
      <c r="CU72" s="1047"/>
      <c r="CV72" s="1047"/>
      <c r="CW72" s="1047"/>
      <c r="CX72" s="1047"/>
      <c r="CY72" s="1047"/>
      <c r="CZ72" s="1047"/>
      <c r="DA72" s="1047"/>
      <c r="DB72" s="1047"/>
      <c r="DC72" s="1047"/>
      <c r="DD72" s="1047"/>
      <c r="DE72" s="1047"/>
      <c r="DF72" s="1047"/>
      <c r="DG72" s="969" t="n">
        <v>2</v>
      </c>
      <c r="DH72" s="1064" t="s">
        <v>1314</v>
      </c>
      <c r="DI72" s="1047"/>
      <c r="DJ72" s="1047"/>
      <c r="DK72" s="1047"/>
      <c r="DL72" s="1047"/>
      <c r="DM72" s="1047"/>
      <c r="DN72" s="1047"/>
      <c r="DO72" s="1047"/>
      <c r="DP72" s="1047"/>
      <c r="DQ72" s="1047"/>
      <c r="DR72" s="1047"/>
      <c r="DS72" s="1047"/>
      <c r="DT72" s="1047"/>
      <c r="DU72" s="1047"/>
      <c r="DV72" s="1047"/>
      <c r="DW72" s="1047"/>
      <c r="DX72" s="1047"/>
      <c r="DY72" s="1047"/>
      <c r="DZ72" s="1047"/>
      <c r="EA72" s="1047"/>
    </row>
    <row r="73" customFormat="false" ht="14.25" hidden="false" customHeight="false" outlineLevel="0" collapsed="false">
      <c r="A73" s="969" t="n">
        <v>3</v>
      </c>
      <c r="B73" s="1064" t="s">
        <v>1315</v>
      </c>
      <c r="C73" s="1047"/>
      <c r="D73" s="1047"/>
      <c r="E73" s="1047"/>
      <c r="F73" s="1047"/>
      <c r="G73" s="1047"/>
      <c r="H73" s="1047"/>
      <c r="I73" s="1047"/>
      <c r="J73" s="1047"/>
      <c r="K73" s="1047"/>
      <c r="L73" s="1047"/>
      <c r="M73" s="1047"/>
      <c r="N73" s="1047"/>
      <c r="O73" s="1047"/>
      <c r="P73" s="1047"/>
      <c r="Q73" s="1047"/>
      <c r="R73" s="1047"/>
      <c r="S73" s="1047"/>
      <c r="T73" s="1047"/>
      <c r="U73" s="1047"/>
      <c r="V73" s="1047"/>
      <c r="W73" s="969" t="n">
        <v>3</v>
      </c>
      <c r="X73" s="1064" t="s">
        <v>1315</v>
      </c>
      <c r="Y73" s="1047"/>
      <c r="Z73" s="1047"/>
      <c r="AA73" s="1047"/>
      <c r="AB73" s="1047"/>
      <c r="AC73" s="1047"/>
      <c r="AD73" s="1047"/>
      <c r="AE73" s="1047"/>
      <c r="AF73" s="1047"/>
      <c r="AG73" s="1047"/>
      <c r="AH73" s="1047"/>
      <c r="AI73" s="1047"/>
      <c r="AJ73" s="1047"/>
      <c r="AK73" s="1047"/>
      <c r="AL73" s="1047"/>
      <c r="AM73" s="1047"/>
      <c r="AN73" s="1047"/>
      <c r="AO73" s="1047"/>
      <c r="AP73" s="1047"/>
      <c r="AQ73" s="1047"/>
      <c r="AR73" s="1006"/>
      <c r="AS73" s="969" t="n">
        <v>3</v>
      </c>
      <c r="AT73" s="1064" t="s">
        <v>1315</v>
      </c>
      <c r="AU73" s="1047"/>
      <c r="AV73" s="1047"/>
      <c r="AW73" s="1047"/>
      <c r="AX73" s="1047"/>
      <c r="AY73" s="1047"/>
      <c r="AZ73" s="1047"/>
      <c r="BA73" s="1047"/>
      <c r="BB73" s="1047"/>
      <c r="BC73" s="1047"/>
      <c r="BD73" s="1047"/>
      <c r="BE73" s="1047"/>
      <c r="BF73" s="1047"/>
      <c r="BG73" s="1047"/>
      <c r="BH73" s="1047"/>
      <c r="BI73" s="1047"/>
      <c r="BJ73" s="1047"/>
      <c r="BK73" s="1047"/>
      <c r="BL73" s="1047"/>
      <c r="BM73" s="1047"/>
      <c r="BN73" s="1047"/>
      <c r="BO73" s="969" t="n">
        <v>3</v>
      </c>
      <c r="BP73" s="1064" t="s">
        <v>1315</v>
      </c>
      <c r="BQ73" s="1047"/>
      <c r="BR73" s="1047"/>
      <c r="BS73" s="1047"/>
      <c r="BT73" s="1047"/>
      <c r="BU73" s="1047"/>
      <c r="BV73" s="1047"/>
      <c r="BW73" s="1047"/>
      <c r="BX73" s="1047"/>
      <c r="BY73" s="1047"/>
      <c r="BZ73" s="1047"/>
      <c r="CA73" s="1047"/>
      <c r="CB73" s="1047"/>
      <c r="CC73" s="1047"/>
      <c r="CD73" s="1047"/>
      <c r="CE73" s="1047"/>
      <c r="CF73" s="1047"/>
      <c r="CG73" s="1047"/>
      <c r="CH73" s="1047"/>
      <c r="CI73" s="1047"/>
      <c r="CJ73" s="1047"/>
      <c r="CK73" s="969" t="n">
        <v>3</v>
      </c>
      <c r="CL73" s="1064" t="s">
        <v>1315</v>
      </c>
      <c r="CM73" s="1047"/>
      <c r="CN73" s="1047"/>
      <c r="CO73" s="1047"/>
      <c r="CP73" s="1047"/>
      <c r="CQ73" s="1047"/>
      <c r="CR73" s="1047"/>
      <c r="CS73" s="1047"/>
      <c r="CT73" s="1047"/>
      <c r="CU73" s="1047"/>
      <c r="CV73" s="1047"/>
      <c r="CW73" s="1047"/>
      <c r="CX73" s="1047"/>
      <c r="CY73" s="1047"/>
      <c r="CZ73" s="1047"/>
      <c r="DA73" s="1047"/>
      <c r="DB73" s="1047"/>
      <c r="DC73" s="1047"/>
      <c r="DD73" s="1047"/>
      <c r="DE73" s="1047"/>
      <c r="DF73" s="1047"/>
      <c r="DG73" s="969" t="n">
        <v>3</v>
      </c>
      <c r="DH73" s="1064" t="s">
        <v>1315</v>
      </c>
      <c r="DI73" s="1047"/>
      <c r="DJ73" s="1047"/>
      <c r="DK73" s="1047"/>
      <c r="DL73" s="1047"/>
      <c r="DM73" s="1047"/>
      <c r="DN73" s="1047"/>
      <c r="DO73" s="1047"/>
      <c r="DP73" s="1047"/>
      <c r="DQ73" s="1047"/>
      <c r="DR73" s="1047"/>
      <c r="DS73" s="1047"/>
      <c r="DT73" s="1047"/>
      <c r="DU73" s="1047"/>
      <c r="DV73" s="1047"/>
      <c r="DW73" s="1047"/>
      <c r="DX73" s="1047"/>
      <c r="DY73" s="1047"/>
      <c r="DZ73" s="1047"/>
      <c r="EA73" s="1047"/>
    </row>
    <row r="74" customFormat="false" ht="16.5" hidden="false" customHeight="true" outlineLevel="0" collapsed="false">
      <c r="A74" s="1065" t="n">
        <v>4</v>
      </c>
      <c r="B74" s="1066" t="s">
        <v>1316</v>
      </c>
      <c r="C74" s="1066"/>
      <c r="D74" s="1066"/>
      <c r="E74" s="1066"/>
      <c r="F74" s="1066"/>
      <c r="G74" s="1066"/>
      <c r="H74" s="1066"/>
      <c r="I74" s="1066"/>
      <c r="J74" s="1066"/>
      <c r="K74" s="1066"/>
      <c r="L74" s="1066"/>
      <c r="M74" s="1066"/>
      <c r="N74" s="1066"/>
      <c r="O74" s="1067"/>
      <c r="P74" s="1067"/>
      <c r="Q74" s="1067"/>
      <c r="R74" s="1067"/>
      <c r="S74" s="1047"/>
      <c r="T74" s="1047"/>
      <c r="U74" s="1047"/>
      <c r="V74" s="1047"/>
      <c r="W74" s="1065" t="n">
        <v>4</v>
      </c>
      <c r="X74" s="1066" t="s">
        <v>1316</v>
      </c>
      <c r="Y74" s="1066"/>
      <c r="Z74" s="1066"/>
      <c r="AA74" s="1066"/>
      <c r="AB74" s="1066"/>
      <c r="AC74" s="1066"/>
      <c r="AD74" s="1066"/>
      <c r="AE74" s="1066"/>
      <c r="AF74" s="1066"/>
      <c r="AG74" s="1066"/>
      <c r="AH74" s="1066"/>
      <c r="AI74" s="1066"/>
      <c r="AJ74" s="1066"/>
      <c r="AK74" s="1067"/>
      <c r="AL74" s="1067"/>
      <c r="AM74" s="1067"/>
      <c r="AN74" s="1067"/>
      <c r="AO74" s="1047"/>
      <c r="AP74" s="1047"/>
      <c r="AQ74" s="1047"/>
      <c r="AR74" s="1047"/>
      <c r="AS74" s="1065" t="n">
        <v>4</v>
      </c>
      <c r="AT74" s="1066" t="s">
        <v>1316</v>
      </c>
      <c r="AU74" s="1066"/>
      <c r="AV74" s="1066"/>
      <c r="AW74" s="1066"/>
      <c r="AX74" s="1066"/>
      <c r="AY74" s="1066"/>
      <c r="AZ74" s="1066"/>
      <c r="BA74" s="1066"/>
      <c r="BB74" s="1066"/>
      <c r="BC74" s="1066"/>
      <c r="BD74" s="1066"/>
      <c r="BE74" s="1066"/>
      <c r="BF74" s="1066"/>
      <c r="BG74" s="1067"/>
      <c r="BH74" s="1067"/>
      <c r="BI74" s="1067"/>
      <c r="BJ74" s="1067"/>
      <c r="BK74" s="1047"/>
      <c r="BL74" s="1047"/>
      <c r="BM74" s="1047"/>
      <c r="BN74" s="1047"/>
      <c r="BO74" s="1065" t="n">
        <v>4</v>
      </c>
      <c r="BP74" s="1066" t="s">
        <v>1316</v>
      </c>
      <c r="BQ74" s="1066"/>
      <c r="BR74" s="1066"/>
      <c r="BS74" s="1066"/>
      <c r="BT74" s="1066"/>
      <c r="BU74" s="1066"/>
      <c r="BV74" s="1066"/>
      <c r="BW74" s="1066"/>
      <c r="BX74" s="1066"/>
      <c r="BY74" s="1066"/>
      <c r="BZ74" s="1066"/>
      <c r="CA74" s="1066"/>
      <c r="CB74" s="1066"/>
      <c r="CC74" s="1067"/>
      <c r="CD74" s="1067"/>
      <c r="CE74" s="1067"/>
      <c r="CF74" s="1067"/>
      <c r="CG74" s="1047"/>
      <c r="CH74" s="1047"/>
      <c r="CI74" s="1047"/>
      <c r="CJ74" s="1047"/>
      <c r="CK74" s="1065" t="n">
        <v>4</v>
      </c>
      <c r="CL74" s="1066" t="s">
        <v>1316</v>
      </c>
      <c r="CM74" s="1066"/>
      <c r="CN74" s="1066"/>
      <c r="CO74" s="1066"/>
      <c r="CP74" s="1066"/>
      <c r="CQ74" s="1066"/>
      <c r="CR74" s="1066"/>
      <c r="CS74" s="1066"/>
      <c r="CT74" s="1066"/>
      <c r="CU74" s="1066"/>
      <c r="CV74" s="1066"/>
      <c r="CW74" s="1066"/>
      <c r="CX74" s="1066"/>
      <c r="CY74" s="1067"/>
      <c r="CZ74" s="1067"/>
      <c r="DA74" s="1067"/>
      <c r="DB74" s="1067"/>
      <c r="DC74" s="1047"/>
      <c r="DD74" s="1047"/>
      <c r="DE74" s="1047"/>
      <c r="DF74" s="1047"/>
      <c r="DG74" s="1065" t="n">
        <v>4</v>
      </c>
      <c r="DH74" s="1066" t="s">
        <v>1316</v>
      </c>
      <c r="DI74" s="1066"/>
      <c r="DJ74" s="1066"/>
      <c r="DK74" s="1066"/>
      <c r="DL74" s="1066"/>
      <c r="DM74" s="1066"/>
      <c r="DN74" s="1066"/>
      <c r="DO74" s="1066"/>
      <c r="DP74" s="1066"/>
      <c r="DQ74" s="1066"/>
      <c r="DR74" s="1066"/>
      <c r="DS74" s="1066"/>
      <c r="DT74" s="1066"/>
      <c r="DU74" s="1067"/>
      <c r="DV74" s="1067"/>
      <c r="DW74" s="1067"/>
      <c r="DX74" s="1067"/>
      <c r="DY74" s="1047"/>
      <c r="DZ74" s="1047"/>
      <c r="EA74" s="1047"/>
    </row>
    <row r="75" customFormat="false" ht="10.5" hidden="false" customHeight="true" outlineLevel="0" collapsed="false">
      <c r="A75" s="975"/>
      <c r="B75" s="1066"/>
      <c r="C75" s="1066"/>
      <c r="D75" s="1066"/>
      <c r="E75" s="1066"/>
      <c r="F75" s="1066"/>
      <c r="G75" s="1066"/>
      <c r="H75" s="1066"/>
      <c r="I75" s="1066"/>
      <c r="J75" s="1066"/>
      <c r="K75" s="1066"/>
      <c r="L75" s="1066"/>
      <c r="M75" s="1066"/>
      <c r="N75" s="1066"/>
      <c r="O75" s="1067"/>
      <c r="P75" s="1067"/>
      <c r="Q75" s="1067"/>
      <c r="R75" s="1067"/>
      <c r="S75" s="1047"/>
      <c r="T75" s="1047"/>
      <c r="U75" s="1047"/>
      <c r="V75" s="1047"/>
      <c r="W75" s="975"/>
      <c r="X75" s="1066"/>
      <c r="Y75" s="1066"/>
      <c r="Z75" s="1066"/>
      <c r="AA75" s="1066"/>
      <c r="AB75" s="1066"/>
      <c r="AC75" s="1066"/>
      <c r="AD75" s="1066"/>
      <c r="AE75" s="1066"/>
      <c r="AF75" s="1066"/>
      <c r="AG75" s="1066"/>
      <c r="AH75" s="1066"/>
      <c r="AI75" s="1066"/>
      <c r="AJ75" s="1066"/>
      <c r="AK75" s="1067"/>
      <c r="AL75" s="1067"/>
      <c r="AM75" s="1067"/>
      <c r="AN75" s="1067"/>
      <c r="AO75" s="1047"/>
      <c r="AP75" s="1047"/>
      <c r="AQ75" s="1047"/>
      <c r="AR75" s="1047"/>
      <c r="AS75" s="975"/>
      <c r="AT75" s="1066"/>
      <c r="AU75" s="1066"/>
      <c r="AV75" s="1066"/>
      <c r="AW75" s="1066"/>
      <c r="AX75" s="1066"/>
      <c r="AY75" s="1066"/>
      <c r="AZ75" s="1066"/>
      <c r="BA75" s="1066"/>
      <c r="BB75" s="1066"/>
      <c r="BC75" s="1066"/>
      <c r="BD75" s="1066"/>
      <c r="BE75" s="1066"/>
      <c r="BF75" s="1066"/>
      <c r="BG75" s="1067"/>
      <c r="BH75" s="1067"/>
      <c r="BI75" s="1067"/>
      <c r="BJ75" s="1067"/>
      <c r="BK75" s="1047"/>
      <c r="BL75" s="1047"/>
      <c r="BM75" s="1047"/>
      <c r="BN75" s="1047"/>
      <c r="BO75" s="975"/>
      <c r="BP75" s="1066"/>
      <c r="BQ75" s="1066"/>
      <c r="BR75" s="1066"/>
      <c r="BS75" s="1066"/>
      <c r="BT75" s="1066"/>
      <c r="BU75" s="1066"/>
      <c r="BV75" s="1066"/>
      <c r="BW75" s="1066"/>
      <c r="BX75" s="1066"/>
      <c r="BY75" s="1066"/>
      <c r="BZ75" s="1066"/>
      <c r="CA75" s="1066"/>
      <c r="CB75" s="1066"/>
      <c r="CC75" s="1067"/>
      <c r="CD75" s="1067"/>
      <c r="CE75" s="1067"/>
      <c r="CF75" s="1067"/>
      <c r="CG75" s="1047"/>
      <c r="CH75" s="1047"/>
      <c r="CI75" s="1047"/>
      <c r="CJ75" s="1047"/>
      <c r="CK75" s="975"/>
      <c r="CL75" s="1066"/>
      <c r="CM75" s="1066"/>
      <c r="CN75" s="1066"/>
      <c r="CO75" s="1066"/>
      <c r="CP75" s="1066"/>
      <c r="CQ75" s="1066"/>
      <c r="CR75" s="1066"/>
      <c r="CS75" s="1066"/>
      <c r="CT75" s="1066"/>
      <c r="CU75" s="1066"/>
      <c r="CV75" s="1066"/>
      <c r="CW75" s="1066"/>
      <c r="CX75" s="1066"/>
      <c r="CY75" s="1067"/>
      <c r="CZ75" s="1067"/>
      <c r="DA75" s="1067"/>
      <c r="DB75" s="1067"/>
      <c r="DC75" s="1047"/>
      <c r="DD75" s="1047"/>
      <c r="DE75" s="1047"/>
      <c r="DF75" s="1047"/>
      <c r="DG75" s="975"/>
      <c r="DH75" s="1066"/>
      <c r="DI75" s="1066"/>
      <c r="DJ75" s="1066"/>
      <c r="DK75" s="1066"/>
      <c r="DL75" s="1066"/>
      <c r="DM75" s="1066"/>
      <c r="DN75" s="1066"/>
      <c r="DO75" s="1066"/>
      <c r="DP75" s="1066"/>
      <c r="DQ75" s="1066"/>
      <c r="DR75" s="1066"/>
      <c r="DS75" s="1066"/>
      <c r="DT75" s="1066"/>
      <c r="DU75" s="1067"/>
      <c r="DV75" s="1067"/>
      <c r="DW75" s="1067"/>
      <c r="DX75" s="1067"/>
      <c r="DY75" s="1047"/>
      <c r="DZ75" s="1047"/>
      <c r="EA75" s="1047"/>
    </row>
    <row r="76" customFormat="false" ht="6.75" hidden="false" customHeight="true" outlineLevel="0" collapsed="false">
      <c r="A76" s="975"/>
      <c r="B76" s="1066"/>
      <c r="C76" s="1066"/>
      <c r="D76" s="1066"/>
      <c r="E76" s="1066"/>
      <c r="F76" s="1066"/>
      <c r="G76" s="1066"/>
      <c r="H76" s="1066"/>
      <c r="I76" s="1066"/>
      <c r="J76" s="1066"/>
      <c r="K76" s="1066"/>
      <c r="L76" s="1066"/>
      <c r="M76" s="1066"/>
      <c r="N76" s="1066"/>
      <c r="O76" s="1067"/>
      <c r="P76" s="1067"/>
      <c r="Q76" s="1067"/>
      <c r="R76" s="1067"/>
      <c r="S76" s="1047"/>
      <c r="T76" s="1047"/>
      <c r="U76" s="1047"/>
      <c r="V76" s="1047"/>
      <c r="W76" s="975"/>
      <c r="X76" s="1066"/>
      <c r="Y76" s="1066"/>
      <c r="Z76" s="1066"/>
      <c r="AA76" s="1066"/>
      <c r="AB76" s="1066"/>
      <c r="AC76" s="1066"/>
      <c r="AD76" s="1066"/>
      <c r="AE76" s="1066"/>
      <c r="AF76" s="1066"/>
      <c r="AG76" s="1066"/>
      <c r="AH76" s="1066"/>
      <c r="AI76" s="1066"/>
      <c r="AJ76" s="1066"/>
      <c r="AK76" s="1067"/>
      <c r="AL76" s="1067"/>
      <c r="AM76" s="1067"/>
      <c r="AN76" s="1067"/>
      <c r="AO76" s="1047"/>
      <c r="AP76" s="1047"/>
      <c r="AQ76" s="1047"/>
      <c r="AR76" s="1047"/>
      <c r="AS76" s="975"/>
      <c r="AT76" s="1066"/>
      <c r="AU76" s="1066"/>
      <c r="AV76" s="1066"/>
      <c r="AW76" s="1066"/>
      <c r="AX76" s="1066"/>
      <c r="AY76" s="1066"/>
      <c r="AZ76" s="1066"/>
      <c r="BA76" s="1066"/>
      <c r="BB76" s="1066"/>
      <c r="BC76" s="1066"/>
      <c r="BD76" s="1066"/>
      <c r="BE76" s="1066"/>
      <c r="BF76" s="1066"/>
      <c r="BG76" s="1067"/>
      <c r="BH76" s="1067"/>
      <c r="BI76" s="1067"/>
      <c r="BJ76" s="1067"/>
      <c r="BK76" s="1047"/>
      <c r="BL76" s="1047"/>
      <c r="BM76" s="1047"/>
      <c r="BN76" s="1047"/>
      <c r="BO76" s="975"/>
      <c r="BP76" s="1066"/>
      <c r="BQ76" s="1066"/>
      <c r="BR76" s="1066"/>
      <c r="BS76" s="1066"/>
      <c r="BT76" s="1066"/>
      <c r="BU76" s="1066"/>
      <c r="BV76" s="1066"/>
      <c r="BW76" s="1066"/>
      <c r="BX76" s="1066"/>
      <c r="BY76" s="1066"/>
      <c r="BZ76" s="1066"/>
      <c r="CA76" s="1066"/>
      <c r="CB76" s="1066"/>
      <c r="CC76" s="1067"/>
      <c r="CD76" s="1067"/>
      <c r="CE76" s="1067"/>
      <c r="CF76" s="1067"/>
      <c r="CG76" s="1047"/>
      <c r="CH76" s="1047"/>
      <c r="CI76" s="1047"/>
      <c r="CJ76" s="1047"/>
      <c r="CK76" s="975"/>
      <c r="CL76" s="1066"/>
      <c r="CM76" s="1066"/>
      <c r="CN76" s="1066"/>
      <c r="CO76" s="1066"/>
      <c r="CP76" s="1066"/>
      <c r="CQ76" s="1066"/>
      <c r="CR76" s="1066"/>
      <c r="CS76" s="1066"/>
      <c r="CT76" s="1066"/>
      <c r="CU76" s="1066"/>
      <c r="CV76" s="1066"/>
      <c r="CW76" s="1066"/>
      <c r="CX76" s="1066"/>
      <c r="CY76" s="1067"/>
      <c r="CZ76" s="1067"/>
      <c r="DA76" s="1067"/>
      <c r="DB76" s="1067"/>
      <c r="DC76" s="1047"/>
      <c r="DD76" s="1047"/>
      <c r="DE76" s="1047"/>
      <c r="DF76" s="1047"/>
      <c r="DG76" s="975"/>
      <c r="DH76" s="1066"/>
      <c r="DI76" s="1066"/>
      <c r="DJ76" s="1066"/>
      <c r="DK76" s="1066"/>
      <c r="DL76" s="1066"/>
      <c r="DM76" s="1066"/>
      <c r="DN76" s="1066"/>
      <c r="DO76" s="1066"/>
      <c r="DP76" s="1066"/>
      <c r="DQ76" s="1066"/>
      <c r="DR76" s="1066"/>
      <c r="DS76" s="1066"/>
      <c r="DT76" s="1066"/>
      <c r="DU76" s="1067"/>
      <c r="DV76" s="1067"/>
      <c r="DW76" s="1067"/>
      <c r="DX76" s="1067"/>
      <c r="DY76" s="1047"/>
      <c r="DZ76" s="1047"/>
      <c r="EA76" s="1047"/>
    </row>
    <row r="77" customFormat="false" ht="14.25" hidden="false" customHeight="false" outlineLevel="0" collapsed="false">
      <c r="A77" s="1065" t="n">
        <v>5</v>
      </c>
      <c r="B77" s="1064" t="s">
        <v>1317</v>
      </c>
      <c r="C77" s="1047"/>
      <c r="D77" s="1047"/>
      <c r="E77" s="1047"/>
      <c r="F77" s="1047"/>
      <c r="G77" s="1047"/>
      <c r="H77" s="1047"/>
      <c r="I77" s="1047"/>
      <c r="J77" s="1047"/>
      <c r="K77" s="1047"/>
      <c r="L77" s="1047"/>
      <c r="M77" s="1047"/>
      <c r="N77" s="1047"/>
      <c r="O77" s="1047"/>
      <c r="P77" s="1047"/>
      <c r="Q77" s="1047"/>
      <c r="R77" s="1047"/>
      <c r="S77" s="1047"/>
      <c r="T77" s="1047"/>
      <c r="U77" s="1047"/>
      <c r="V77" s="1047"/>
      <c r="W77" s="1065" t="n">
        <v>5</v>
      </c>
      <c r="X77" s="1064" t="s">
        <v>1317</v>
      </c>
      <c r="Y77" s="1047"/>
      <c r="Z77" s="1047"/>
      <c r="AA77" s="1047"/>
      <c r="AB77" s="1047"/>
      <c r="AC77" s="1047"/>
      <c r="AD77" s="1047"/>
      <c r="AE77" s="1047"/>
      <c r="AF77" s="1047"/>
      <c r="AG77" s="1047"/>
      <c r="AH77" s="1047"/>
      <c r="AI77" s="1047"/>
      <c r="AJ77" s="1047"/>
      <c r="AK77" s="1047"/>
      <c r="AL77" s="1047"/>
      <c r="AM77" s="1047"/>
      <c r="AN77" s="1047"/>
      <c r="AO77" s="1047"/>
      <c r="AP77" s="1047"/>
      <c r="AQ77" s="1047"/>
      <c r="AR77" s="1047"/>
      <c r="AS77" s="1065" t="n">
        <v>5</v>
      </c>
      <c r="AT77" s="1064" t="s">
        <v>1317</v>
      </c>
      <c r="AU77" s="1047"/>
      <c r="AV77" s="1047"/>
      <c r="AW77" s="1047"/>
      <c r="AX77" s="1047"/>
      <c r="AY77" s="1047"/>
      <c r="AZ77" s="1047"/>
      <c r="BA77" s="1047"/>
      <c r="BB77" s="1047"/>
      <c r="BC77" s="1047"/>
      <c r="BD77" s="1047"/>
      <c r="BE77" s="1047"/>
      <c r="BF77" s="1047"/>
      <c r="BG77" s="1047"/>
      <c r="BH77" s="1047"/>
      <c r="BI77" s="1047"/>
      <c r="BJ77" s="1047"/>
      <c r="BK77" s="1047"/>
      <c r="BL77" s="1047"/>
      <c r="BM77" s="1047"/>
      <c r="BN77" s="1047"/>
      <c r="BO77" s="1065" t="n">
        <v>5</v>
      </c>
      <c r="BP77" s="1064" t="s">
        <v>1317</v>
      </c>
      <c r="BQ77" s="1047"/>
      <c r="BR77" s="1047"/>
      <c r="BS77" s="1047"/>
      <c r="BT77" s="1047"/>
      <c r="BU77" s="1047"/>
      <c r="BV77" s="1047"/>
      <c r="BW77" s="1047"/>
      <c r="BX77" s="1047"/>
      <c r="BY77" s="1047"/>
      <c r="BZ77" s="1047"/>
      <c r="CA77" s="1047"/>
      <c r="CB77" s="1047"/>
      <c r="CC77" s="1047"/>
      <c r="CD77" s="1047"/>
      <c r="CE77" s="1047"/>
      <c r="CF77" s="1047"/>
      <c r="CG77" s="1047"/>
      <c r="CH77" s="1047"/>
      <c r="CI77" s="1047"/>
      <c r="CJ77" s="1047"/>
      <c r="CK77" s="1065" t="n">
        <v>5</v>
      </c>
      <c r="CL77" s="1064" t="s">
        <v>1317</v>
      </c>
      <c r="CM77" s="1047"/>
      <c r="CN77" s="1047"/>
      <c r="CO77" s="1047"/>
      <c r="CP77" s="1047"/>
      <c r="CQ77" s="1047"/>
      <c r="CR77" s="1047"/>
      <c r="CS77" s="1047"/>
      <c r="CT77" s="1047"/>
      <c r="CU77" s="1047"/>
      <c r="CV77" s="1047"/>
      <c r="CW77" s="1047"/>
      <c r="CX77" s="1047"/>
      <c r="CY77" s="1047"/>
      <c r="CZ77" s="1047"/>
      <c r="DA77" s="1047"/>
      <c r="DB77" s="1047"/>
      <c r="DC77" s="1047"/>
      <c r="DD77" s="1047"/>
      <c r="DE77" s="1047"/>
      <c r="DF77" s="1047"/>
      <c r="DG77" s="1065" t="n">
        <v>5</v>
      </c>
      <c r="DH77" s="1064" t="s">
        <v>1317</v>
      </c>
      <c r="DI77" s="1047"/>
      <c r="DJ77" s="1047"/>
      <c r="DK77" s="1047"/>
      <c r="DL77" s="1047"/>
      <c r="DM77" s="1047"/>
      <c r="DN77" s="1047"/>
      <c r="DO77" s="1047"/>
      <c r="DP77" s="1047"/>
      <c r="DQ77" s="1047"/>
      <c r="DR77" s="1047"/>
      <c r="DS77" s="1047"/>
      <c r="DT77" s="1047"/>
      <c r="DU77" s="1047"/>
      <c r="DV77" s="1047"/>
      <c r="DW77" s="1047"/>
      <c r="DX77" s="1047"/>
      <c r="DY77" s="1047"/>
      <c r="DZ77" s="1047"/>
      <c r="EA77" s="1047"/>
    </row>
    <row r="78" customFormat="false" ht="14.25" hidden="false" customHeight="false" outlineLevel="0" collapsed="false">
      <c r="A78" s="1065" t="n">
        <v>6</v>
      </c>
      <c r="B78" s="1047" t="s">
        <v>1318</v>
      </c>
      <c r="C78" s="1047"/>
      <c r="D78" s="1047"/>
      <c r="E78" s="1047"/>
      <c r="F78" s="1047"/>
      <c r="G78" s="1047"/>
      <c r="H78" s="1047"/>
      <c r="I78" s="1047"/>
      <c r="J78" s="1047"/>
      <c r="K78" s="1047"/>
      <c r="L78" s="1047"/>
      <c r="M78" s="1047"/>
      <c r="N78" s="1047"/>
      <c r="O78" s="1047"/>
      <c r="P78" s="1047"/>
      <c r="Q78" s="1047"/>
      <c r="R78" s="1047"/>
      <c r="S78" s="1047"/>
      <c r="T78" s="1047"/>
      <c r="U78" s="1047"/>
      <c r="V78" s="1047"/>
      <c r="W78" s="1065" t="n">
        <v>6</v>
      </c>
      <c r="X78" s="1047" t="s">
        <v>1318</v>
      </c>
      <c r="Y78" s="1047"/>
      <c r="Z78" s="1047"/>
      <c r="AA78" s="1047"/>
      <c r="AB78" s="1047"/>
      <c r="AC78" s="1047"/>
      <c r="AD78" s="1047"/>
      <c r="AE78" s="1047"/>
      <c r="AF78" s="1047"/>
      <c r="AG78" s="1047"/>
      <c r="AH78" s="1047"/>
      <c r="AI78" s="1047"/>
      <c r="AJ78" s="1047"/>
      <c r="AK78" s="1047"/>
      <c r="AL78" s="1047"/>
      <c r="AM78" s="1047"/>
      <c r="AN78" s="1047"/>
      <c r="AO78" s="1047"/>
      <c r="AP78" s="1047"/>
      <c r="AQ78" s="1047"/>
      <c r="AR78" s="1047"/>
      <c r="AS78" s="1065" t="n">
        <v>6</v>
      </c>
      <c r="AT78" s="1047" t="s">
        <v>1318</v>
      </c>
      <c r="AU78" s="1047"/>
      <c r="AV78" s="1047"/>
      <c r="AW78" s="1047"/>
      <c r="AX78" s="1047"/>
      <c r="AY78" s="1047"/>
      <c r="AZ78" s="1047"/>
      <c r="BA78" s="1047"/>
      <c r="BB78" s="1047"/>
      <c r="BC78" s="1047"/>
      <c r="BD78" s="1047"/>
      <c r="BE78" s="1047"/>
      <c r="BF78" s="1047"/>
      <c r="BG78" s="1047"/>
      <c r="BH78" s="1047"/>
      <c r="BI78" s="1047"/>
      <c r="BJ78" s="1047"/>
      <c r="BK78" s="1047"/>
      <c r="BL78" s="1047"/>
      <c r="BM78" s="1047"/>
      <c r="BN78" s="1047"/>
      <c r="BO78" s="1065" t="n">
        <v>6</v>
      </c>
      <c r="BP78" s="1047" t="s">
        <v>1318</v>
      </c>
      <c r="BQ78" s="1047"/>
      <c r="BR78" s="1047"/>
      <c r="BS78" s="1047"/>
      <c r="BT78" s="1047"/>
      <c r="BU78" s="1047"/>
      <c r="BV78" s="1047"/>
      <c r="BW78" s="1047"/>
      <c r="BX78" s="1047"/>
      <c r="BY78" s="1047"/>
      <c r="BZ78" s="1047"/>
      <c r="CA78" s="1047"/>
      <c r="CB78" s="1047"/>
      <c r="CC78" s="1047"/>
      <c r="CD78" s="1047"/>
      <c r="CE78" s="1047"/>
      <c r="CF78" s="1047"/>
      <c r="CG78" s="1047"/>
      <c r="CH78" s="1047"/>
      <c r="CI78" s="1047"/>
      <c r="CJ78" s="1047"/>
      <c r="CK78" s="1065" t="n">
        <v>6</v>
      </c>
      <c r="CL78" s="1047" t="s">
        <v>1318</v>
      </c>
      <c r="CM78" s="1047"/>
      <c r="CN78" s="1047"/>
      <c r="CO78" s="1047"/>
      <c r="CP78" s="1047"/>
      <c r="CQ78" s="1047"/>
      <c r="CR78" s="1047"/>
      <c r="CS78" s="1047"/>
      <c r="CT78" s="1047"/>
      <c r="CU78" s="1047"/>
      <c r="CV78" s="1047"/>
      <c r="CW78" s="1047"/>
      <c r="CX78" s="1047"/>
      <c r="CY78" s="1047"/>
      <c r="CZ78" s="1047"/>
      <c r="DA78" s="1047"/>
      <c r="DB78" s="1047"/>
      <c r="DC78" s="1047"/>
      <c r="DD78" s="1047"/>
      <c r="DE78" s="1047"/>
      <c r="DF78" s="1047"/>
      <c r="DG78" s="1065" t="n">
        <v>6</v>
      </c>
      <c r="DH78" s="1047" t="s">
        <v>1318</v>
      </c>
      <c r="DI78" s="1047"/>
      <c r="DJ78" s="1047"/>
      <c r="DK78" s="1047"/>
      <c r="DL78" s="1047"/>
      <c r="DM78" s="1047"/>
      <c r="DN78" s="1047"/>
      <c r="DO78" s="1047"/>
      <c r="DP78" s="1047"/>
      <c r="DQ78" s="1047"/>
      <c r="DR78" s="1047"/>
      <c r="DS78" s="1047"/>
      <c r="DT78" s="1047"/>
      <c r="DU78" s="1047"/>
      <c r="DV78" s="1047"/>
      <c r="DW78" s="1047"/>
      <c r="DX78" s="1047"/>
      <c r="DY78" s="1047"/>
      <c r="DZ78" s="1047"/>
      <c r="EA78" s="1047"/>
    </row>
    <row r="79" customFormat="false" ht="14.25" hidden="false" customHeight="false" outlineLevel="0" collapsed="false">
      <c r="A79" s="975"/>
      <c r="B79" s="1047" t="s">
        <v>1319</v>
      </c>
      <c r="C79" s="1047"/>
      <c r="D79" s="1047"/>
      <c r="E79" s="1047"/>
      <c r="F79" s="1047"/>
      <c r="G79" s="1047"/>
      <c r="H79" s="1047"/>
      <c r="I79" s="1047"/>
      <c r="J79" s="1047"/>
      <c r="K79" s="1047"/>
      <c r="L79" s="1047"/>
      <c r="M79" s="1047"/>
      <c r="N79" s="1047"/>
      <c r="O79" s="1047"/>
      <c r="P79" s="1047"/>
      <c r="Q79" s="1047"/>
      <c r="R79" s="1047"/>
      <c r="S79" s="1047"/>
      <c r="T79" s="1047"/>
      <c r="U79" s="1047"/>
      <c r="V79" s="1047"/>
      <c r="W79" s="975"/>
      <c r="X79" s="1047" t="s">
        <v>1319</v>
      </c>
      <c r="Y79" s="1047"/>
      <c r="Z79" s="1047"/>
      <c r="AA79" s="1047"/>
      <c r="AB79" s="1047"/>
      <c r="AC79" s="1047"/>
      <c r="AD79" s="1047"/>
      <c r="AE79" s="1047"/>
      <c r="AF79" s="1047"/>
      <c r="AG79" s="1047"/>
      <c r="AH79" s="1047"/>
      <c r="AI79" s="1047"/>
      <c r="AJ79" s="1047"/>
      <c r="AK79" s="1047"/>
      <c r="AL79" s="1047"/>
      <c r="AM79" s="1047"/>
      <c r="AN79" s="1047"/>
      <c r="AO79" s="1047"/>
      <c r="AP79" s="1047"/>
      <c r="AQ79" s="1047"/>
      <c r="AR79" s="1047"/>
      <c r="AS79" s="975"/>
      <c r="AT79" s="1047" t="s">
        <v>1319</v>
      </c>
      <c r="AU79" s="1047"/>
      <c r="AV79" s="1047"/>
      <c r="AW79" s="1047"/>
      <c r="AX79" s="1047"/>
      <c r="AY79" s="1047"/>
      <c r="AZ79" s="1047"/>
      <c r="BA79" s="1047"/>
      <c r="BB79" s="1047"/>
      <c r="BC79" s="1047"/>
      <c r="BD79" s="1047"/>
      <c r="BE79" s="1047"/>
      <c r="BF79" s="1047"/>
      <c r="BG79" s="1047"/>
      <c r="BH79" s="1047"/>
      <c r="BI79" s="1047"/>
      <c r="BJ79" s="1047"/>
      <c r="BK79" s="1047"/>
      <c r="BL79" s="1047"/>
      <c r="BM79" s="1047"/>
      <c r="BN79" s="1047"/>
      <c r="BO79" s="975"/>
      <c r="BP79" s="1047" t="s">
        <v>1319</v>
      </c>
      <c r="BQ79" s="1047"/>
      <c r="BR79" s="1047"/>
      <c r="BS79" s="1047"/>
      <c r="BT79" s="1047"/>
      <c r="BU79" s="1047"/>
      <c r="BV79" s="1047"/>
      <c r="BW79" s="1047"/>
      <c r="BX79" s="1047"/>
      <c r="BY79" s="1047"/>
      <c r="BZ79" s="1047"/>
      <c r="CA79" s="1047"/>
      <c r="CB79" s="1047"/>
      <c r="CC79" s="1047"/>
      <c r="CD79" s="1047"/>
      <c r="CE79" s="1047"/>
      <c r="CF79" s="1047"/>
      <c r="CG79" s="1047"/>
      <c r="CH79" s="1047"/>
      <c r="CI79" s="1047"/>
      <c r="CJ79" s="1047"/>
      <c r="CK79" s="975"/>
      <c r="CL79" s="1047" t="s">
        <v>1319</v>
      </c>
      <c r="CM79" s="1047"/>
      <c r="CN79" s="1047"/>
      <c r="CO79" s="1047"/>
      <c r="CP79" s="1047"/>
      <c r="CQ79" s="1047"/>
      <c r="CR79" s="1047"/>
      <c r="CS79" s="1047"/>
      <c r="CT79" s="1047"/>
      <c r="CU79" s="1047"/>
      <c r="CV79" s="1047"/>
      <c r="CW79" s="1047"/>
      <c r="CX79" s="1047"/>
      <c r="CY79" s="1047"/>
      <c r="CZ79" s="1047"/>
      <c r="DA79" s="1047"/>
      <c r="DB79" s="1047"/>
      <c r="DC79" s="1047"/>
      <c r="DD79" s="1047"/>
      <c r="DE79" s="1047"/>
      <c r="DF79" s="1047"/>
      <c r="DG79" s="975"/>
      <c r="DH79" s="1047" t="s">
        <v>1319</v>
      </c>
      <c r="DI79" s="1047"/>
      <c r="DJ79" s="1047"/>
      <c r="DK79" s="1047"/>
      <c r="DL79" s="1047"/>
      <c r="DM79" s="1047"/>
      <c r="DN79" s="1047"/>
      <c r="DO79" s="1047"/>
      <c r="DP79" s="1047"/>
      <c r="DQ79" s="1047"/>
      <c r="DR79" s="1047"/>
      <c r="DS79" s="1047"/>
      <c r="DT79" s="1047"/>
      <c r="DU79" s="1047"/>
      <c r="DV79" s="1047"/>
      <c r="DW79" s="1047"/>
      <c r="DX79" s="1047"/>
      <c r="DY79" s="1047"/>
      <c r="DZ79" s="1047"/>
      <c r="EA79" s="1047"/>
    </row>
    <row r="80" customFormat="false" ht="14.25" hidden="false" customHeight="false" outlineLevel="0" collapsed="false">
      <c r="A80" s="975"/>
      <c r="B80" s="1047" t="s">
        <v>1320</v>
      </c>
      <c r="C80" s="1047"/>
      <c r="D80" s="1047"/>
      <c r="E80" s="1047"/>
      <c r="F80" s="1047"/>
      <c r="G80" s="1047"/>
      <c r="H80" s="1047"/>
      <c r="I80" s="1047"/>
      <c r="J80" s="1047"/>
      <c r="K80" s="1047"/>
      <c r="L80" s="1047"/>
      <c r="M80" s="1047"/>
      <c r="N80" s="1047"/>
      <c r="O80" s="1047"/>
      <c r="P80" s="1047"/>
      <c r="Q80" s="1047"/>
      <c r="R80" s="1047"/>
      <c r="S80" s="1047"/>
      <c r="T80" s="1047"/>
      <c r="U80" s="1047"/>
      <c r="V80" s="1047"/>
      <c r="W80" s="975"/>
      <c r="X80" s="1047" t="s">
        <v>1320</v>
      </c>
      <c r="Y80" s="1047"/>
      <c r="Z80" s="1047"/>
      <c r="AA80" s="1047"/>
      <c r="AB80" s="1047"/>
      <c r="AC80" s="1047"/>
      <c r="AD80" s="1047"/>
      <c r="AE80" s="1047"/>
      <c r="AF80" s="1047"/>
      <c r="AG80" s="1047"/>
      <c r="AH80" s="1047"/>
      <c r="AI80" s="1047"/>
      <c r="AJ80" s="1047"/>
      <c r="AK80" s="1047"/>
      <c r="AL80" s="1047"/>
      <c r="AM80" s="1047"/>
      <c r="AN80" s="1047"/>
      <c r="AO80" s="1047"/>
      <c r="AP80" s="1047"/>
      <c r="AQ80" s="1047"/>
      <c r="AR80" s="1047"/>
      <c r="AS80" s="975"/>
      <c r="AT80" s="1047" t="s">
        <v>1320</v>
      </c>
      <c r="AU80" s="1047"/>
      <c r="AV80" s="1047"/>
      <c r="AW80" s="1047"/>
      <c r="AX80" s="1047"/>
      <c r="AY80" s="1047"/>
      <c r="AZ80" s="1047"/>
      <c r="BA80" s="1047"/>
      <c r="BB80" s="1047"/>
      <c r="BC80" s="1047"/>
      <c r="BD80" s="1047"/>
      <c r="BE80" s="1047"/>
      <c r="BF80" s="1047"/>
      <c r="BG80" s="1047"/>
      <c r="BH80" s="1047"/>
      <c r="BI80" s="1047"/>
      <c r="BJ80" s="1047"/>
      <c r="BK80" s="1047"/>
      <c r="BL80" s="1047"/>
      <c r="BM80" s="1047"/>
      <c r="BN80" s="1047"/>
      <c r="BO80" s="975"/>
      <c r="BP80" s="1047" t="s">
        <v>1320</v>
      </c>
      <c r="BQ80" s="1047"/>
      <c r="BR80" s="1047"/>
      <c r="BS80" s="1047"/>
      <c r="BT80" s="1047"/>
      <c r="BU80" s="1047"/>
      <c r="BV80" s="1047"/>
      <c r="BW80" s="1047"/>
      <c r="BX80" s="1047"/>
      <c r="BY80" s="1047"/>
      <c r="BZ80" s="1047"/>
      <c r="CA80" s="1047"/>
      <c r="CB80" s="1047"/>
      <c r="CC80" s="1047"/>
      <c r="CD80" s="1047"/>
      <c r="CE80" s="1047"/>
      <c r="CF80" s="1047"/>
      <c r="CG80" s="1047"/>
      <c r="CH80" s="1047"/>
      <c r="CI80" s="1047"/>
      <c r="CJ80" s="1047"/>
      <c r="CK80" s="975"/>
      <c r="CL80" s="1047" t="s">
        <v>1320</v>
      </c>
      <c r="CM80" s="1047"/>
      <c r="CN80" s="1047"/>
      <c r="CO80" s="1047"/>
      <c r="CP80" s="1047"/>
      <c r="CQ80" s="1047"/>
      <c r="CR80" s="1047"/>
      <c r="CS80" s="1047"/>
      <c r="CT80" s="1047"/>
      <c r="CU80" s="1047"/>
      <c r="CV80" s="1047"/>
      <c r="CW80" s="1047"/>
      <c r="CX80" s="1047"/>
      <c r="CY80" s="1047"/>
      <c r="CZ80" s="1047"/>
      <c r="DA80" s="1047"/>
      <c r="DB80" s="1047"/>
      <c r="DC80" s="1047"/>
      <c r="DD80" s="1047"/>
      <c r="DE80" s="1047"/>
      <c r="DF80" s="1047"/>
      <c r="DG80" s="975"/>
      <c r="DH80" s="1047" t="s">
        <v>1320</v>
      </c>
      <c r="DI80" s="1047"/>
      <c r="DJ80" s="1047"/>
      <c r="DK80" s="1047"/>
      <c r="DL80" s="1047"/>
      <c r="DM80" s="1047"/>
      <c r="DN80" s="1047"/>
      <c r="DO80" s="1047"/>
      <c r="DP80" s="1047"/>
      <c r="DQ80" s="1047"/>
      <c r="DR80" s="1047"/>
      <c r="DS80" s="1047"/>
      <c r="DT80" s="1047"/>
      <c r="DU80" s="1047"/>
      <c r="DV80" s="1047"/>
      <c r="DW80" s="1047"/>
      <c r="DX80" s="1047"/>
      <c r="DY80" s="1047"/>
      <c r="DZ80" s="1047"/>
      <c r="EA80" s="1047"/>
    </row>
    <row r="81" customFormat="false" ht="14.25" hidden="false" customHeight="false" outlineLevel="0" collapsed="false">
      <c r="A81" s="975"/>
      <c r="B81" s="1064" t="s">
        <v>1321</v>
      </c>
      <c r="C81" s="1047"/>
      <c r="D81" s="1047"/>
      <c r="E81" s="1047"/>
      <c r="F81" s="1047"/>
      <c r="G81" s="1047"/>
      <c r="H81" s="1047"/>
      <c r="I81" s="1047"/>
      <c r="J81" s="1047"/>
      <c r="K81" s="1047"/>
      <c r="L81" s="1047"/>
      <c r="M81" s="1047"/>
      <c r="N81" s="1047"/>
      <c r="O81" s="1047"/>
      <c r="P81" s="1047"/>
      <c r="Q81" s="1047"/>
      <c r="R81" s="1047"/>
      <c r="S81" s="1047"/>
      <c r="T81" s="1047"/>
      <c r="U81" s="1047"/>
      <c r="V81" s="1047"/>
      <c r="W81" s="975"/>
      <c r="X81" s="1064" t="s">
        <v>1321</v>
      </c>
      <c r="Y81" s="1047"/>
      <c r="Z81" s="1047"/>
      <c r="AA81" s="1047"/>
      <c r="AB81" s="1047"/>
      <c r="AC81" s="1047"/>
      <c r="AD81" s="1047"/>
      <c r="AE81" s="1047"/>
      <c r="AF81" s="1047"/>
      <c r="AG81" s="1047"/>
      <c r="AH81" s="1047"/>
      <c r="AI81" s="1047"/>
      <c r="AJ81" s="1047"/>
      <c r="AK81" s="1047"/>
      <c r="AL81" s="1047"/>
      <c r="AM81" s="1047"/>
      <c r="AN81" s="1047"/>
      <c r="AO81" s="1047"/>
      <c r="AP81" s="1047"/>
      <c r="AQ81" s="1047"/>
      <c r="AR81" s="1047"/>
      <c r="AS81" s="975"/>
      <c r="AT81" s="1064" t="s">
        <v>1321</v>
      </c>
      <c r="AU81" s="1047"/>
      <c r="AV81" s="1047"/>
      <c r="AW81" s="1047"/>
      <c r="AX81" s="1047"/>
      <c r="AY81" s="1047"/>
      <c r="AZ81" s="1047"/>
      <c r="BA81" s="1047"/>
      <c r="BB81" s="1047"/>
      <c r="BC81" s="1047"/>
      <c r="BD81" s="1047"/>
      <c r="BE81" s="1047"/>
      <c r="BF81" s="1047"/>
      <c r="BG81" s="1047"/>
      <c r="BH81" s="1047"/>
      <c r="BI81" s="1047"/>
      <c r="BJ81" s="1047"/>
      <c r="BK81" s="1047"/>
      <c r="BL81" s="1047"/>
      <c r="BM81" s="1047"/>
      <c r="BN81" s="1047"/>
      <c r="BO81" s="975"/>
      <c r="BP81" s="1064" t="s">
        <v>1321</v>
      </c>
      <c r="BQ81" s="1047"/>
      <c r="BR81" s="1047"/>
      <c r="BS81" s="1047"/>
      <c r="BT81" s="1047"/>
      <c r="BU81" s="1047"/>
      <c r="BV81" s="1047"/>
      <c r="BW81" s="1047"/>
      <c r="BX81" s="1047"/>
      <c r="BY81" s="1047"/>
      <c r="BZ81" s="1047"/>
      <c r="CA81" s="1047"/>
      <c r="CB81" s="1047"/>
      <c r="CC81" s="1047"/>
      <c r="CD81" s="1047"/>
      <c r="CE81" s="1047"/>
      <c r="CF81" s="1047"/>
      <c r="CG81" s="1047"/>
      <c r="CH81" s="1047"/>
      <c r="CI81" s="1047"/>
      <c r="CJ81" s="1047"/>
      <c r="CK81" s="975"/>
      <c r="CL81" s="1064" t="s">
        <v>1321</v>
      </c>
      <c r="CM81" s="1047"/>
      <c r="CN81" s="1047"/>
      <c r="CO81" s="1047"/>
      <c r="CP81" s="1047"/>
      <c r="CQ81" s="1047"/>
      <c r="CR81" s="1047"/>
      <c r="CS81" s="1047"/>
      <c r="CT81" s="1047"/>
      <c r="CU81" s="1047"/>
      <c r="CV81" s="1047"/>
      <c r="CW81" s="1047"/>
      <c r="CX81" s="1047"/>
      <c r="CY81" s="1047"/>
      <c r="CZ81" s="1047"/>
      <c r="DA81" s="1047"/>
      <c r="DB81" s="1047"/>
      <c r="DC81" s="1047"/>
      <c r="DD81" s="1047"/>
      <c r="DE81" s="1047"/>
      <c r="DF81" s="1047"/>
      <c r="DG81" s="975"/>
      <c r="DH81" s="1064" t="s">
        <v>1321</v>
      </c>
      <c r="DI81" s="1047"/>
      <c r="DJ81" s="1047"/>
      <c r="DK81" s="1047"/>
      <c r="DL81" s="1047"/>
      <c r="DM81" s="1047"/>
      <c r="DN81" s="1047"/>
      <c r="DO81" s="1047"/>
      <c r="DP81" s="1047"/>
      <c r="DQ81" s="1047"/>
      <c r="DR81" s="1047"/>
      <c r="DS81" s="1047"/>
      <c r="DT81" s="1047"/>
      <c r="DU81" s="1047"/>
      <c r="DV81" s="1047"/>
      <c r="DW81" s="1047"/>
      <c r="DX81" s="1047"/>
      <c r="DY81" s="1047"/>
      <c r="DZ81" s="1047"/>
      <c r="EA81" s="1047"/>
    </row>
    <row r="82" customFormat="false" ht="14.25" hidden="false" customHeight="false" outlineLevel="0" collapsed="false">
      <c r="A82" s="975"/>
      <c r="B82" s="1064" t="s">
        <v>1322</v>
      </c>
      <c r="C82" s="1047"/>
      <c r="D82" s="1047"/>
      <c r="E82" s="1047"/>
      <c r="F82" s="1047"/>
      <c r="G82" s="1047"/>
      <c r="H82" s="1047"/>
      <c r="I82" s="1047"/>
      <c r="J82" s="1047"/>
      <c r="K82" s="1047"/>
      <c r="L82" s="1047"/>
      <c r="M82" s="1047"/>
      <c r="N82" s="1047"/>
      <c r="O82" s="1047"/>
      <c r="P82" s="1047"/>
      <c r="Q82" s="1047"/>
      <c r="R82" s="1047"/>
      <c r="S82" s="1047"/>
      <c r="T82" s="1047"/>
      <c r="U82" s="1047"/>
      <c r="V82" s="1047"/>
      <c r="W82" s="975"/>
      <c r="X82" s="1064" t="s">
        <v>1322</v>
      </c>
      <c r="Y82" s="1047"/>
      <c r="Z82" s="1047"/>
      <c r="AA82" s="1047"/>
      <c r="AB82" s="1047"/>
      <c r="AC82" s="1047"/>
      <c r="AD82" s="1047"/>
      <c r="AE82" s="1047"/>
      <c r="AF82" s="1047"/>
      <c r="AG82" s="1047"/>
      <c r="AH82" s="1047"/>
      <c r="AI82" s="1047"/>
      <c r="AJ82" s="1047"/>
      <c r="AK82" s="1047"/>
      <c r="AL82" s="1047"/>
      <c r="AM82" s="1047"/>
      <c r="AN82" s="1047"/>
      <c r="AO82" s="1047"/>
      <c r="AP82" s="1047"/>
      <c r="AQ82" s="1047"/>
      <c r="AR82" s="1047"/>
      <c r="AS82" s="975"/>
      <c r="AT82" s="1064" t="s">
        <v>1322</v>
      </c>
      <c r="AU82" s="1047"/>
      <c r="AV82" s="1047"/>
      <c r="AW82" s="1047"/>
      <c r="AX82" s="1047"/>
      <c r="AY82" s="1047"/>
      <c r="AZ82" s="1047"/>
      <c r="BA82" s="1047"/>
      <c r="BB82" s="1047"/>
      <c r="BC82" s="1047"/>
      <c r="BD82" s="1047"/>
      <c r="BE82" s="1047"/>
      <c r="BF82" s="1047"/>
      <c r="BG82" s="1047"/>
      <c r="BH82" s="1047"/>
      <c r="BI82" s="1047"/>
      <c r="BJ82" s="1047"/>
      <c r="BK82" s="1047"/>
      <c r="BL82" s="1047"/>
      <c r="BM82" s="1047"/>
      <c r="BN82" s="1047"/>
      <c r="BO82" s="975"/>
      <c r="BP82" s="1064" t="s">
        <v>1322</v>
      </c>
      <c r="BQ82" s="1047"/>
      <c r="BR82" s="1047"/>
      <c r="BS82" s="1047"/>
      <c r="BT82" s="1047"/>
      <c r="BU82" s="1047"/>
      <c r="BV82" s="1047"/>
      <c r="BW82" s="1047"/>
      <c r="BX82" s="1047"/>
      <c r="BY82" s="1047"/>
      <c r="BZ82" s="1047"/>
      <c r="CA82" s="1047"/>
      <c r="CB82" s="1047"/>
      <c r="CC82" s="1047"/>
      <c r="CD82" s="1047"/>
      <c r="CE82" s="1047"/>
      <c r="CF82" s="1047"/>
      <c r="CG82" s="1047"/>
      <c r="CH82" s="1047"/>
      <c r="CI82" s="1047"/>
      <c r="CJ82" s="1047"/>
      <c r="CK82" s="975"/>
      <c r="CL82" s="1064" t="s">
        <v>1322</v>
      </c>
      <c r="CM82" s="1047"/>
      <c r="CN82" s="1047"/>
      <c r="CO82" s="1047"/>
      <c r="CP82" s="1047"/>
      <c r="CQ82" s="1047"/>
      <c r="CR82" s="1047"/>
      <c r="CS82" s="1047"/>
      <c r="CT82" s="1047"/>
      <c r="CU82" s="1047"/>
      <c r="CV82" s="1047"/>
      <c r="CW82" s="1047"/>
      <c r="CX82" s="1047"/>
      <c r="CY82" s="1047"/>
      <c r="CZ82" s="1047"/>
      <c r="DA82" s="1047"/>
      <c r="DB82" s="1047"/>
      <c r="DC82" s="1047"/>
      <c r="DD82" s="1047"/>
      <c r="DE82" s="1047"/>
      <c r="DF82" s="1047"/>
      <c r="DG82" s="975"/>
      <c r="DH82" s="1064" t="s">
        <v>1322</v>
      </c>
      <c r="DI82" s="1047"/>
      <c r="DJ82" s="1047"/>
      <c r="DK82" s="1047"/>
      <c r="DL82" s="1047"/>
      <c r="DM82" s="1047"/>
      <c r="DN82" s="1047"/>
      <c r="DO82" s="1047"/>
      <c r="DP82" s="1047"/>
      <c r="DQ82" s="1047"/>
      <c r="DR82" s="1047"/>
      <c r="DS82" s="1047"/>
      <c r="DT82" s="1047"/>
      <c r="DU82" s="1047"/>
      <c r="DV82" s="1047"/>
      <c r="DW82" s="1047"/>
      <c r="DX82" s="1047"/>
      <c r="DY82" s="1047"/>
      <c r="DZ82" s="1047"/>
      <c r="EA82" s="1047"/>
    </row>
    <row r="83" customFormat="false" ht="14.25" hidden="false" customHeight="false" outlineLevel="0" collapsed="false">
      <c r="A83" s="1065" t="n">
        <v>7</v>
      </c>
      <c r="B83" s="1064" t="s">
        <v>1323</v>
      </c>
      <c r="C83" s="1047"/>
      <c r="D83" s="1047"/>
      <c r="E83" s="1047"/>
      <c r="F83" s="1047"/>
      <c r="G83" s="1047"/>
      <c r="H83" s="1047"/>
      <c r="I83" s="1047"/>
      <c r="J83" s="1047"/>
      <c r="K83" s="1047"/>
      <c r="L83" s="1047"/>
      <c r="M83" s="1047"/>
      <c r="N83" s="1047"/>
      <c r="O83" s="1047"/>
      <c r="P83" s="1047"/>
      <c r="Q83" s="1047"/>
      <c r="R83" s="1047"/>
      <c r="S83" s="1047"/>
      <c r="T83" s="1047"/>
      <c r="U83" s="1047"/>
      <c r="V83" s="1047"/>
      <c r="W83" s="1065" t="n">
        <v>7</v>
      </c>
      <c r="X83" s="1064" t="s">
        <v>1323</v>
      </c>
      <c r="Y83" s="1047"/>
      <c r="Z83" s="1047"/>
      <c r="AA83" s="1047"/>
      <c r="AB83" s="1047"/>
      <c r="AC83" s="1047"/>
      <c r="AD83" s="1047"/>
      <c r="AE83" s="1047"/>
      <c r="AF83" s="1047"/>
      <c r="AG83" s="1047"/>
      <c r="AH83" s="1047"/>
      <c r="AI83" s="1047"/>
      <c r="AJ83" s="1047"/>
      <c r="AK83" s="1047"/>
      <c r="AL83" s="1047"/>
      <c r="AM83" s="1047"/>
      <c r="AN83" s="1047"/>
      <c r="AO83" s="1047"/>
      <c r="AP83" s="1047"/>
      <c r="AQ83" s="1047"/>
      <c r="AR83" s="1047"/>
      <c r="AS83" s="1065" t="n">
        <v>7</v>
      </c>
      <c r="AT83" s="1064" t="s">
        <v>1323</v>
      </c>
      <c r="AU83" s="1047"/>
      <c r="AV83" s="1047"/>
      <c r="AW83" s="1047"/>
      <c r="AX83" s="1047"/>
      <c r="AY83" s="1047"/>
      <c r="AZ83" s="1047"/>
      <c r="BA83" s="1047"/>
      <c r="BB83" s="1047"/>
      <c r="BC83" s="1047"/>
      <c r="BD83" s="1047"/>
      <c r="BE83" s="1047"/>
      <c r="BF83" s="1047"/>
      <c r="BG83" s="1047"/>
      <c r="BH83" s="1047"/>
      <c r="BI83" s="1047"/>
      <c r="BJ83" s="1047"/>
      <c r="BK83" s="1047"/>
      <c r="BL83" s="1047"/>
      <c r="BM83" s="1047"/>
      <c r="BN83" s="1047"/>
      <c r="BO83" s="1065" t="n">
        <v>7</v>
      </c>
      <c r="BP83" s="1064" t="s">
        <v>1323</v>
      </c>
      <c r="BQ83" s="1047"/>
      <c r="BR83" s="1047"/>
      <c r="BS83" s="1047"/>
      <c r="BT83" s="1047"/>
      <c r="BU83" s="1047"/>
      <c r="BV83" s="1047"/>
      <c r="BW83" s="1047"/>
      <c r="BX83" s="1047"/>
      <c r="BY83" s="1047"/>
      <c r="BZ83" s="1047"/>
      <c r="CA83" s="1047"/>
      <c r="CB83" s="1047"/>
      <c r="CC83" s="1047"/>
      <c r="CD83" s="1047"/>
      <c r="CE83" s="1047"/>
      <c r="CF83" s="1047"/>
      <c r="CG83" s="1047"/>
      <c r="CH83" s="1047"/>
      <c r="CI83" s="1047"/>
      <c r="CJ83" s="1047"/>
      <c r="CK83" s="1065" t="n">
        <v>7</v>
      </c>
      <c r="CL83" s="1064" t="s">
        <v>1323</v>
      </c>
      <c r="CM83" s="1047"/>
      <c r="CN83" s="1047"/>
      <c r="CO83" s="1047"/>
      <c r="CP83" s="1047"/>
      <c r="CQ83" s="1047"/>
      <c r="CR83" s="1047"/>
      <c r="CS83" s="1047"/>
      <c r="CT83" s="1047"/>
      <c r="CU83" s="1047"/>
      <c r="CV83" s="1047"/>
      <c r="CW83" s="1047"/>
      <c r="CX83" s="1047"/>
      <c r="CY83" s="1047"/>
      <c r="CZ83" s="1047"/>
      <c r="DA83" s="1047"/>
      <c r="DB83" s="1047"/>
      <c r="DC83" s="1047"/>
      <c r="DD83" s="1047"/>
      <c r="DE83" s="1047"/>
      <c r="DF83" s="1047"/>
      <c r="DG83" s="1065" t="n">
        <v>7</v>
      </c>
      <c r="DH83" s="1064" t="s">
        <v>1323</v>
      </c>
      <c r="DI83" s="1047"/>
      <c r="DJ83" s="1047"/>
      <c r="DK83" s="1047"/>
      <c r="DL83" s="1047"/>
      <c r="DM83" s="1047"/>
      <c r="DN83" s="1047"/>
      <c r="DO83" s="1047"/>
      <c r="DP83" s="1047"/>
      <c r="DQ83" s="1047"/>
      <c r="DR83" s="1047"/>
      <c r="DS83" s="1047"/>
      <c r="DT83" s="1047"/>
      <c r="DU83" s="1047"/>
      <c r="DV83" s="1047"/>
      <c r="DW83" s="1047"/>
      <c r="DX83" s="1047"/>
      <c r="DY83" s="1047"/>
      <c r="DZ83" s="1047"/>
      <c r="EA83" s="1047"/>
    </row>
    <row r="84" customFormat="false" ht="16.5" hidden="false" customHeight="false" outlineLevel="0" collapsed="false">
      <c r="A84" s="1062"/>
      <c r="B84" s="1064" t="s">
        <v>1324</v>
      </c>
      <c r="C84" s="1047"/>
      <c r="D84" s="1047"/>
      <c r="E84" s="1047"/>
      <c r="F84" s="1047"/>
      <c r="G84" s="1047"/>
      <c r="H84" s="1068"/>
      <c r="I84" s="1068"/>
      <c r="J84" s="1068"/>
      <c r="K84" s="1068"/>
      <c r="L84" s="1068"/>
      <c r="M84" s="1068"/>
      <c r="N84" s="1068"/>
      <c r="O84" s="1068"/>
      <c r="P84" s="1068"/>
      <c r="Q84" s="1068"/>
      <c r="R84" s="1068"/>
      <c r="S84" s="1068"/>
      <c r="T84" s="1068"/>
      <c r="U84" s="1068"/>
      <c r="V84" s="1068"/>
      <c r="W84" s="1062"/>
      <c r="X84" s="1064" t="s">
        <v>1324</v>
      </c>
      <c r="Y84" s="1047"/>
      <c r="Z84" s="1047"/>
      <c r="AA84" s="1047"/>
      <c r="AB84" s="1047"/>
      <c r="AC84" s="1047"/>
      <c r="AD84" s="1068"/>
      <c r="AE84" s="1068"/>
      <c r="AF84" s="1068"/>
      <c r="AG84" s="1068"/>
      <c r="AH84" s="1068"/>
      <c r="AI84" s="1068"/>
      <c r="AJ84" s="1068"/>
      <c r="AK84" s="1068"/>
      <c r="AL84" s="1068"/>
      <c r="AM84" s="1068"/>
      <c r="AN84" s="1068"/>
      <c r="AO84" s="1068"/>
      <c r="AP84" s="1068"/>
      <c r="AQ84" s="1068"/>
      <c r="AR84" s="1068"/>
      <c r="AS84" s="1062"/>
      <c r="AT84" s="1064" t="s">
        <v>1324</v>
      </c>
      <c r="AU84" s="1047"/>
      <c r="AV84" s="1047"/>
      <c r="AW84" s="1047"/>
      <c r="AX84" s="1047"/>
      <c r="AY84" s="1047"/>
      <c r="AZ84" s="1068"/>
      <c r="BA84" s="1068"/>
      <c r="BB84" s="1068"/>
      <c r="BC84" s="1068"/>
      <c r="BD84" s="1068"/>
      <c r="BE84" s="1068"/>
      <c r="BF84" s="1068"/>
      <c r="BG84" s="1068"/>
      <c r="BH84" s="1068"/>
      <c r="BI84" s="1068"/>
      <c r="BJ84" s="1068"/>
      <c r="BK84" s="1068"/>
      <c r="BL84" s="1068"/>
      <c r="BM84" s="1068"/>
      <c r="BN84" s="1068"/>
      <c r="BO84" s="1062"/>
      <c r="BP84" s="1064" t="s">
        <v>1324</v>
      </c>
      <c r="BQ84" s="1047"/>
      <c r="BR84" s="1047"/>
      <c r="BS84" s="1047"/>
      <c r="BT84" s="1047"/>
      <c r="BU84" s="1047"/>
      <c r="BV84" s="1068"/>
      <c r="BW84" s="1068"/>
      <c r="BX84" s="1068"/>
      <c r="BY84" s="1068"/>
      <c r="BZ84" s="1068"/>
      <c r="CA84" s="1068"/>
      <c r="CB84" s="1068"/>
      <c r="CC84" s="1068"/>
      <c r="CD84" s="1068"/>
      <c r="CE84" s="1068"/>
      <c r="CF84" s="1068"/>
      <c r="CG84" s="1068"/>
      <c r="CH84" s="1068"/>
      <c r="CI84" s="1068"/>
      <c r="CJ84" s="1068"/>
      <c r="CK84" s="1062"/>
      <c r="CL84" s="1064" t="s">
        <v>1324</v>
      </c>
      <c r="CM84" s="1047"/>
      <c r="CN84" s="1047"/>
      <c r="CO84" s="1047"/>
      <c r="CP84" s="1047"/>
      <c r="CQ84" s="1047"/>
      <c r="CR84" s="1068"/>
      <c r="CS84" s="1068"/>
      <c r="CT84" s="1068"/>
      <c r="CU84" s="1068"/>
      <c r="CV84" s="1068"/>
      <c r="CW84" s="1068"/>
      <c r="CX84" s="1068"/>
      <c r="CY84" s="1068"/>
      <c r="CZ84" s="1068"/>
      <c r="DA84" s="1068"/>
      <c r="DB84" s="1068"/>
      <c r="DC84" s="1068"/>
      <c r="DD84" s="1068"/>
      <c r="DE84" s="1068"/>
      <c r="DF84" s="1068"/>
      <c r="DG84" s="1062"/>
      <c r="DH84" s="1064" t="s">
        <v>1324</v>
      </c>
      <c r="DI84" s="1047"/>
      <c r="DJ84" s="1047"/>
      <c r="DK84" s="1047"/>
      <c r="DL84" s="1047"/>
      <c r="DM84" s="1047"/>
      <c r="DN84" s="1068"/>
      <c r="DO84" s="1068"/>
      <c r="DP84" s="1068"/>
      <c r="DQ84" s="1068"/>
      <c r="DR84" s="1068"/>
      <c r="DS84" s="1068"/>
      <c r="DT84" s="1068"/>
      <c r="DU84" s="1068"/>
      <c r="DV84" s="1068"/>
      <c r="DW84" s="1068"/>
      <c r="DX84" s="1068"/>
      <c r="DY84" s="1068"/>
      <c r="DZ84" s="1068"/>
      <c r="EA84" s="1068"/>
    </row>
    <row r="85" customFormat="false" ht="14.25" hidden="false" customHeight="false" outlineLevel="0" collapsed="false">
      <c r="B85" s="1069" t="s">
        <v>1325</v>
      </c>
      <c r="C85" s="1069"/>
      <c r="D85" s="1069"/>
      <c r="E85" s="1069"/>
      <c r="F85" s="1069"/>
      <c r="G85" s="1047"/>
      <c r="H85" s="1068"/>
      <c r="I85" s="1068"/>
      <c r="J85" s="1068"/>
      <c r="K85" s="1068"/>
      <c r="L85" s="1068"/>
      <c r="M85" s="1068"/>
      <c r="N85" s="1068"/>
      <c r="O85" s="1068"/>
      <c r="P85" s="1068"/>
      <c r="Q85" s="1068"/>
      <c r="R85" s="1068"/>
      <c r="S85" s="1068"/>
      <c r="T85" s="1068"/>
      <c r="U85" s="1068"/>
      <c r="V85" s="1068"/>
      <c r="X85" s="1069" t="s">
        <v>1325</v>
      </c>
      <c r="Y85" s="1069"/>
      <c r="Z85" s="1069"/>
      <c r="AA85" s="1069"/>
      <c r="AB85" s="1069"/>
      <c r="AC85" s="1047"/>
      <c r="AD85" s="1068"/>
      <c r="AE85" s="1068"/>
      <c r="AF85" s="1068"/>
      <c r="AG85" s="1068"/>
      <c r="AH85" s="1068"/>
      <c r="AI85" s="1068"/>
      <c r="AJ85" s="1068"/>
      <c r="AK85" s="1068"/>
      <c r="AL85" s="1068"/>
      <c r="AM85" s="1068"/>
      <c r="AN85" s="1068"/>
      <c r="AO85" s="1068"/>
      <c r="AP85" s="1068"/>
      <c r="AQ85" s="1068"/>
      <c r="AR85" s="1068"/>
      <c r="AT85" s="1069" t="s">
        <v>1325</v>
      </c>
      <c r="AU85" s="1069"/>
      <c r="AV85" s="1069"/>
      <c r="AW85" s="1069"/>
      <c r="AX85" s="1069"/>
      <c r="AY85" s="1047"/>
      <c r="AZ85" s="1068"/>
      <c r="BA85" s="1068"/>
      <c r="BB85" s="1068"/>
      <c r="BC85" s="1068"/>
      <c r="BD85" s="1068"/>
      <c r="BE85" s="1068"/>
      <c r="BF85" s="1068"/>
      <c r="BG85" s="1068"/>
      <c r="BH85" s="1068"/>
      <c r="BI85" s="1068"/>
      <c r="BJ85" s="1068"/>
      <c r="BK85" s="1068"/>
      <c r="BL85" s="1068"/>
      <c r="BM85" s="1068"/>
      <c r="BN85" s="1068"/>
      <c r="BP85" s="1069" t="s">
        <v>1325</v>
      </c>
      <c r="BQ85" s="1069"/>
      <c r="BR85" s="1069"/>
      <c r="BS85" s="1069"/>
      <c r="BT85" s="1069"/>
      <c r="BU85" s="1047"/>
      <c r="BV85" s="1068"/>
      <c r="BW85" s="1068"/>
      <c r="BX85" s="1068"/>
      <c r="BY85" s="1068"/>
      <c r="BZ85" s="1068"/>
      <c r="CA85" s="1068"/>
      <c r="CB85" s="1068"/>
      <c r="CC85" s="1068"/>
      <c r="CD85" s="1068"/>
      <c r="CE85" s="1068"/>
      <c r="CF85" s="1068"/>
      <c r="CG85" s="1068"/>
      <c r="CH85" s="1068"/>
      <c r="CI85" s="1068"/>
      <c r="CJ85" s="1068"/>
      <c r="CL85" s="1069" t="s">
        <v>1325</v>
      </c>
      <c r="CM85" s="1069"/>
      <c r="CN85" s="1069"/>
      <c r="CO85" s="1069"/>
      <c r="CP85" s="1069"/>
      <c r="CQ85" s="1047"/>
      <c r="CR85" s="1068"/>
      <c r="CS85" s="1068"/>
      <c r="CT85" s="1068"/>
      <c r="CU85" s="1068"/>
      <c r="CV85" s="1068"/>
      <c r="CW85" s="1068"/>
      <c r="CX85" s="1068"/>
      <c r="CY85" s="1068"/>
      <c r="CZ85" s="1068"/>
      <c r="DA85" s="1068"/>
      <c r="DB85" s="1068"/>
      <c r="DC85" s="1068"/>
      <c r="DD85" s="1068"/>
      <c r="DE85" s="1068"/>
      <c r="DF85" s="1068"/>
      <c r="DH85" s="1069" t="s">
        <v>1325</v>
      </c>
      <c r="DI85" s="1069"/>
      <c r="DJ85" s="1069"/>
      <c r="DK85" s="1069"/>
      <c r="DL85" s="1069"/>
      <c r="DM85" s="1047"/>
      <c r="DN85" s="1068"/>
      <c r="DO85" s="1068"/>
      <c r="DP85" s="1068"/>
      <c r="DQ85" s="1068"/>
      <c r="DR85" s="1068"/>
      <c r="DS85" s="1068"/>
      <c r="DT85" s="1068"/>
      <c r="DU85" s="1068"/>
      <c r="DV85" s="1068"/>
      <c r="DW85" s="1068"/>
      <c r="DX85" s="1068"/>
      <c r="DY85" s="1068"/>
      <c r="DZ85" s="1068"/>
      <c r="EA85" s="1068"/>
    </row>
    <row r="86" customFormat="false" ht="14.25" hidden="false" customHeight="false" outlineLevel="0" collapsed="false">
      <c r="B86" s="1064" t="s">
        <v>1326</v>
      </c>
      <c r="C86" s="1047"/>
      <c r="D86" s="1047"/>
      <c r="E86" s="1047"/>
      <c r="F86" s="1047"/>
      <c r="G86" s="1047"/>
      <c r="H86" s="1068"/>
      <c r="I86" s="1068"/>
      <c r="J86" s="1068"/>
      <c r="K86" s="1068"/>
      <c r="L86" s="1068"/>
      <c r="M86" s="1068"/>
      <c r="N86" s="1068"/>
      <c r="O86" s="1068"/>
      <c r="P86" s="1068"/>
      <c r="Q86" s="1068"/>
      <c r="R86" s="1068"/>
      <c r="S86" s="1068"/>
      <c r="T86" s="1068"/>
      <c r="U86" s="1068"/>
      <c r="V86" s="1068"/>
      <c r="X86" s="1064" t="s">
        <v>1326</v>
      </c>
      <c r="Y86" s="1047"/>
      <c r="Z86" s="1047"/>
      <c r="AA86" s="1047"/>
      <c r="AB86" s="1047"/>
      <c r="AC86" s="1047"/>
      <c r="AD86" s="1068"/>
      <c r="AE86" s="1068"/>
      <c r="AF86" s="1068"/>
      <c r="AG86" s="1068"/>
      <c r="AH86" s="1068"/>
      <c r="AI86" s="1068"/>
      <c r="AJ86" s="1068"/>
      <c r="AK86" s="1068"/>
      <c r="AL86" s="1068"/>
      <c r="AM86" s="1068"/>
      <c r="AN86" s="1068"/>
      <c r="AO86" s="1068"/>
      <c r="AP86" s="1068"/>
      <c r="AQ86" s="1068"/>
      <c r="AR86" s="1068"/>
      <c r="AT86" s="1064" t="s">
        <v>1326</v>
      </c>
      <c r="AU86" s="1047"/>
      <c r="AV86" s="1047"/>
      <c r="AW86" s="1047"/>
      <c r="AX86" s="1047"/>
      <c r="AY86" s="1047"/>
      <c r="AZ86" s="1068"/>
      <c r="BA86" s="1068"/>
      <c r="BB86" s="1068"/>
      <c r="BC86" s="1068"/>
      <c r="BD86" s="1068"/>
      <c r="BE86" s="1068"/>
      <c r="BF86" s="1068"/>
      <c r="BG86" s="1068"/>
      <c r="BH86" s="1068"/>
      <c r="BI86" s="1068"/>
      <c r="BJ86" s="1068"/>
      <c r="BK86" s="1068"/>
      <c r="BL86" s="1068"/>
      <c r="BM86" s="1068"/>
      <c r="BN86" s="1068"/>
      <c r="BP86" s="1064" t="s">
        <v>1326</v>
      </c>
      <c r="BQ86" s="1047"/>
      <c r="BR86" s="1047"/>
      <c r="BS86" s="1047"/>
      <c r="BT86" s="1047"/>
      <c r="BU86" s="1047"/>
      <c r="BV86" s="1068"/>
      <c r="BW86" s="1068"/>
      <c r="BX86" s="1068"/>
      <c r="BY86" s="1068"/>
      <c r="BZ86" s="1068"/>
      <c r="CA86" s="1068"/>
      <c r="CB86" s="1068"/>
      <c r="CC86" s="1068"/>
      <c r="CD86" s="1068"/>
      <c r="CE86" s="1068"/>
      <c r="CF86" s="1068"/>
      <c r="CG86" s="1068"/>
      <c r="CH86" s="1068"/>
      <c r="CI86" s="1068"/>
      <c r="CJ86" s="1068"/>
      <c r="CL86" s="1064" t="s">
        <v>1326</v>
      </c>
      <c r="CM86" s="1047"/>
      <c r="CN86" s="1047"/>
      <c r="CO86" s="1047"/>
      <c r="CP86" s="1047"/>
      <c r="CQ86" s="1047"/>
      <c r="CR86" s="1068"/>
      <c r="CS86" s="1068"/>
      <c r="CT86" s="1068"/>
      <c r="CU86" s="1068"/>
      <c r="CV86" s="1068"/>
      <c r="CW86" s="1068"/>
      <c r="CX86" s="1068"/>
      <c r="CY86" s="1068"/>
      <c r="CZ86" s="1068"/>
      <c r="DA86" s="1068"/>
      <c r="DB86" s="1068"/>
      <c r="DC86" s="1068"/>
      <c r="DD86" s="1068"/>
      <c r="DE86" s="1068"/>
      <c r="DF86" s="1068"/>
      <c r="DH86" s="1064" t="s">
        <v>1326</v>
      </c>
      <c r="DI86" s="1047"/>
      <c r="DJ86" s="1047"/>
      <c r="DK86" s="1047"/>
      <c r="DL86" s="1047"/>
      <c r="DM86" s="1047"/>
      <c r="DN86" s="1068"/>
      <c r="DO86" s="1068"/>
      <c r="DP86" s="1068"/>
      <c r="DQ86" s="1068"/>
      <c r="DR86" s="1068"/>
      <c r="DS86" s="1068"/>
      <c r="DT86" s="1068"/>
      <c r="DU86" s="1068"/>
      <c r="DV86" s="1068"/>
      <c r="DW86" s="1068"/>
      <c r="DX86" s="1068"/>
      <c r="DY86" s="1068"/>
      <c r="DZ86" s="1068"/>
      <c r="EA86" s="1068"/>
    </row>
    <row r="87" customFormat="false" ht="14.25" hidden="false" customHeight="false" outlineLevel="0" collapsed="false">
      <c r="B87" s="1064" t="s">
        <v>1327</v>
      </c>
      <c r="C87" s="1047"/>
      <c r="D87" s="1047"/>
      <c r="E87" s="1047"/>
      <c r="F87" s="1047"/>
      <c r="G87" s="1047"/>
      <c r="H87" s="1068"/>
      <c r="I87" s="1068"/>
      <c r="J87" s="1068"/>
      <c r="K87" s="1068"/>
      <c r="L87" s="1068"/>
      <c r="M87" s="1068"/>
      <c r="N87" s="1068"/>
      <c r="O87" s="1068"/>
      <c r="P87" s="1068"/>
      <c r="Q87" s="1068"/>
      <c r="R87" s="1068"/>
      <c r="S87" s="1068"/>
      <c r="T87" s="1068"/>
      <c r="U87" s="1068"/>
      <c r="V87" s="1068"/>
      <c r="X87" s="1064" t="s">
        <v>1327</v>
      </c>
      <c r="Y87" s="1047"/>
      <c r="Z87" s="1047"/>
      <c r="AA87" s="1047"/>
      <c r="AB87" s="1047"/>
      <c r="AC87" s="1047"/>
      <c r="AD87" s="1068"/>
      <c r="AE87" s="1068"/>
      <c r="AF87" s="1068"/>
      <c r="AG87" s="1068"/>
      <c r="AH87" s="1068"/>
      <c r="AI87" s="1068"/>
      <c r="AJ87" s="1068"/>
      <c r="AK87" s="1068"/>
      <c r="AL87" s="1068"/>
      <c r="AM87" s="1068"/>
      <c r="AN87" s="1068"/>
      <c r="AO87" s="1068"/>
      <c r="AP87" s="1068"/>
      <c r="AQ87" s="1068"/>
      <c r="AR87" s="1068"/>
      <c r="AT87" s="1064" t="s">
        <v>1327</v>
      </c>
      <c r="AU87" s="1047"/>
      <c r="AV87" s="1047"/>
      <c r="AW87" s="1047"/>
      <c r="AX87" s="1047"/>
      <c r="AY87" s="1047"/>
      <c r="AZ87" s="1068"/>
      <c r="BA87" s="1068"/>
      <c r="BB87" s="1068"/>
      <c r="BC87" s="1068"/>
      <c r="BD87" s="1068"/>
      <c r="BE87" s="1068"/>
      <c r="BF87" s="1068"/>
      <c r="BG87" s="1068"/>
      <c r="BH87" s="1068"/>
      <c r="BI87" s="1068"/>
      <c r="BJ87" s="1068"/>
      <c r="BK87" s="1068"/>
      <c r="BL87" s="1068"/>
      <c r="BM87" s="1068"/>
      <c r="BN87" s="1068"/>
      <c r="BP87" s="1064" t="s">
        <v>1327</v>
      </c>
      <c r="BQ87" s="1047"/>
      <c r="BR87" s="1047"/>
      <c r="BS87" s="1047"/>
      <c r="BT87" s="1047"/>
      <c r="BU87" s="1047"/>
      <c r="BV87" s="1068"/>
      <c r="BW87" s="1068"/>
      <c r="BX87" s="1068"/>
      <c r="BY87" s="1068"/>
      <c r="BZ87" s="1068"/>
      <c r="CA87" s="1068"/>
      <c r="CB87" s="1068"/>
      <c r="CC87" s="1068"/>
      <c r="CD87" s="1068"/>
      <c r="CE87" s="1068"/>
      <c r="CF87" s="1068"/>
      <c r="CG87" s="1068"/>
      <c r="CH87" s="1068"/>
      <c r="CI87" s="1068"/>
      <c r="CJ87" s="1068"/>
      <c r="CL87" s="1064" t="s">
        <v>1327</v>
      </c>
      <c r="CM87" s="1047"/>
      <c r="CN87" s="1047"/>
      <c r="CO87" s="1047"/>
      <c r="CP87" s="1047"/>
      <c r="CQ87" s="1047"/>
      <c r="CR87" s="1068"/>
      <c r="CS87" s="1068"/>
      <c r="CT87" s="1068"/>
      <c r="CU87" s="1068"/>
      <c r="CV87" s="1068"/>
      <c r="CW87" s="1068"/>
      <c r="CX87" s="1068"/>
      <c r="CY87" s="1068"/>
      <c r="CZ87" s="1068"/>
      <c r="DA87" s="1068"/>
      <c r="DB87" s="1068"/>
      <c r="DC87" s="1068"/>
      <c r="DD87" s="1068"/>
      <c r="DE87" s="1068"/>
      <c r="DF87" s="1068"/>
      <c r="DH87" s="1064" t="s">
        <v>1327</v>
      </c>
      <c r="DI87" s="1047"/>
      <c r="DJ87" s="1047"/>
      <c r="DK87" s="1047"/>
      <c r="DL87" s="1047"/>
      <c r="DM87" s="1047"/>
      <c r="DN87" s="1068"/>
      <c r="DO87" s="1068"/>
      <c r="DP87" s="1068"/>
      <c r="DQ87" s="1068"/>
      <c r="DR87" s="1068"/>
      <c r="DS87" s="1068"/>
      <c r="DT87" s="1068"/>
      <c r="DU87" s="1068"/>
      <c r="DV87" s="1068"/>
      <c r="DW87" s="1068"/>
      <c r="DX87" s="1068"/>
      <c r="DY87" s="1068"/>
      <c r="DZ87" s="1068"/>
      <c r="EA87" s="1068"/>
    </row>
  </sheetData>
  <mergeCells count="24">
    <mergeCell ref="C4:T4"/>
    <mergeCell ref="Y4:AP4"/>
    <mergeCell ref="AU4:BL4"/>
    <mergeCell ref="BQ4:CH4"/>
    <mergeCell ref="CM4:DD4"/>
    <mergeCell ref="DI4:DZ4"/>
    <mergeCell ref="C26:S26"/>
    <mergeCell ref="Y26:AO26"/>
    <mergeCell ref="AU26:BK26"/>
    <mergeCell ref="BQ26:CG26"/>
    <mergeCell ref="CM26:DC26"/>
    <mergeCell ref="DI26:DY26"/>
    <mergeCell ref="C50:T50"/>
    <mergeCell ref="Y50:AP50"/>
    <mergeCell ref="AU50:BL50"/>
    <mergeCell ref="BQ50:CH50"/>
    <mergeCell ref="CM50:DD50"/>
    <mergeCell ref="DI50:DZ50"/>
    <mergeCell ref="B74:N76"/>
    <mergeCell ref="X74:AJ76"/>
    <mergeCell ref="AT74:BF76"/>
    <mergeCell ref="BP74:CB76"/>
    <mergeCell ref="CL74:CX76"/>
    <mergeCell ref="DH74:DT76"/>
  </mergeCells>
  <dataValidations count="1">
    <dataValidation allowBlank="true" error="輸入資料格式錯誤!!" errorStyle="stop" errorTitle="錯誤" operator="between" showDropDown="false" showErrorMessage="true" showInputMessage="false" sqref="D7:G8 Z7:AC8 AV7:AY8 BR7:BU8 CN7:CQ8 DJ7:DM8 H8:I8 AD8:AE8 AZ8:BA8 BV8:BW8 CR8:CS8 DN8:DO8 F9:T9 AB9:AP9 AX9:BM9 BT9:CH9 CP9:DD9 DL9:DZ9 H10:T10 AD10:AP10 AZ10:BM10 BV10:CH10 CR10:DD10 DN10:DZ10 I11:T22 AE11:AP22 BA11:BM22 BW11:CH22 CS11:DD22 DO11:DZ22 H23:T23 AD23:AP23 AZ23:BM23 BV23:CH23 CR23:DD23 DN23:DZ23 H24:R24 AD24:AN24 AZ24:BJ24 BV24:CF24 CR24:DB24 DN24:DX24 P31:R31 AL31:AN31 BH31:BJ31 CD31:CF31 CZ31:DB31 DV31:DX31 H32:R38 AD32:AN38 AZ32:BJ38 BV32:CF38 CR32:DB38 DN32:DX38 H39:O45 Q39:R45 AD39:AK45 AM39:AN45 AZ39:BG45 BI39:BJ45 BV39:CC45 CE39:CF45 CR39:CY45 DA39:DB45 DN39:DU45 DW39:DX45 F53 U53:U69 AB53 AQ53:AQ69 AX53 BM53:BM69 BT53 CI53:CI69 CP53 DE53:DE69 DL53 EA53:EA69 E54:H54 V54:V69 AA54:AD54 AW54:AZ54 BN54:BN69 BS54:BV54 CJ54:CJ69 CO54:CR54 DF54:DF69 DK54:DN54 F55:T55 AB55:AP55 AX55:BL55 BT55:CH55 CP55:DD55 DL55:DZ55 G56:T56 AC56:AP56 AY56:BL56 BU56:CH56 CQ56:DD56 DM56:DZ56 H57:T69 AD57:AP69 AZ57:BL69 BV57:CH69 CR57:DD69 DN57:DZ69"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2" man="true" max="65535" min="0"/>
    <brk id="44" man="true" max="65535" min="0"/>
    <brk id="66" man="true" max="65535" min="0"/>
    <brk id="88" man="true" max="65535" min="0"/>
    <brk id="110"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A87"/>
  <sheetViews>
    <sheetView showFormulas="false" showGridLines="false" showRowColHeaders="true" showZeros="true" rightToLeft="false" tabSelected="false" showOutlineSymbols="true" defaultGridColor="true" view="normal" topLeftCell="DA1" colorId="64" zoomScale="70" zoomScaleNormal="70" zoomScalePageLayoutView="100" workbookViewId="0">
      <selection pane="topLeft" activeCell="DG1" activeCellId="0" sqref="DG1"/>
    </sheetView>
  </sheetViews>
  <sheetFormatPr defaultColWidth="8.1171875" defaultRowHeight="14.25" zeroHeight="false" outlineLevelRow="0" outlineLevelCol="0"/>
  <cols>
    <col collapsed="false" customWidth="true" hidden="false" outlineLevel="0" max="1" min="1" style="958" width="3.36"/>
    <col collapsed="false" customWidth="true" hidden="false" outlineLevel="0" max="2" min="2" style="958" width="14.62"/>
    <col collapsed="false" customWidth="true" hidden="false" outlineLevel="0" max="3" min="3" style="958" width="14.74"/>
    <col collapsed="false" customWidth="true" hidden="false" outlineLevel="0" max="21" min="4" style="958" width="14.87"/>
    <col collapsed="false" customWidth="true" hidden="false" outlineLevel="0" max="22" min="22" style="958" width="4.12"/>
    <col collapsed="false" customWidth="true" hidden="false" outlineLevel="0" max="23" min="23" style="958" width="3.36"/>
    <col collapsed="false" customWidth="true" hidden="false" outlineLevel="0" max="25" min="24" style="958" width="19.62"/>
    <col collapsed="false" customWidth="true" hidden="false" outlineLevel="0" max="43" min="26" style="958" width="14.87"/>
    <col collapsed="false" customWidth="true" hidden="false" outlineLevel="0" max="44" min="44" style="958" width="4.5"/>
    <col collapsed="false" customWidth="true" hidden="false" outlineLevel="0" max="45" min="45" style="958" width="3.36"/>
    <col collapsed="false" customWidth="true" hidden="false" outlineLevel="0" max="47" min="46" style="958" width="19.62"/>
    <col collapsed="false" customWidth="true" hidden="false" outlineLevel="0" max="65" min="48" style="958" width="14.87"/>
    <col collapsed="false" customWidth="true" hidden="false" outlineLevel="0" max="66" min="66" style="958" width="5.36"/>
    <col collapsed="false" customWidth="true" hidden="false" outlineLevel="0" max="67" min="67" style="958" width="3.36"/>
    <col collapsed="false" customWidth="true" hidden="false" outlineLevel="0" max="69" min="68" style="958" width="19.62"/>
    <col collapsed="false" customWidth="true" hidden="false" outlineLevel="0" max="87" min="70" style="958" width="14.87"/>
    <col collapsed="false" customWidth="true" hidden="false" outlineLevel="0" max="88" min="88" style="958" width="5.74"/>
    <col collapsed="false" customWidth="true" hidden="false" outlineLevel="0" max="89" min="89" style="958" width="3.36"/>
    <col collapsed="false" customWidth="true" hidden="false" outlineLevel="0" max="91" min="90" style="958" width="19.62"/>
    <col collapsed="false" customWidth="true" hidden="false" outlineLevel="0" max="109" min="92" style="958" width="14.87"/>
    <col collapsed="false" customWidth="true" hidden="false" outlineLevel="0" max="110" min="110" style="958" width="4.12"/>
    <col collapsed="false" customWidth="true" hidden="false" outlineLevel="0" max="111" min="111" style="958" width="3.36"/>
    <col collapsed="false" customWidth="true" hidden="false" outlineLevel="0" max="113" min="112" style="958" width="19.62"/>
    <col collapsed="false" customWidth="true" hidden="false" outlineLevel="0" max="131" min="114" style="958" width="14.87"/>
    <col collapsed="false" customWidth="false" hidden="false" outlineLevel="0" max="257" min="132" style="958" width="8.11"/>
  </cols>
  <sheetData>
    <row r="1" customFormat="false" ht="14.25" hidden="false" customHeight="false" outlineLevel="0" collapsed="false">
      <c r="A1" s="959" t="s">
        <v>1275</v>
      </c>
      <c r="H1" s="960"/>
      <c r="O1" s="959"/>
      <c r="P1" s="959"/>
      <c r="Q1" s="959"/>
      <c r="R1" s="959"/>
      <c r="S1" s="959"/>
      <c r="T1" s="959"/>
      <c r="U1" s="959"/>
      <c r="W1" s="959" t="s">
        <v>1275</v>
      </c>
      <c r="AD1" s="960"/>
      <c r="AJ1" s="959"/>
      <c r="AK1" s="959"/>
      <c r="AL1" s="959"/>
      <c r="AM1" s="959"/>
      <c r="AN1" s="959"/>
      <c r="AO1" s="959"/>
      <c r="AP1" s="959"/>
      <c r="AQ1" s="959"/>
      <c r="AS1" s="959" t="s">
        <v>1275</v>
      </c>
      <c r="AZ1" s="960"/>
      <c r="BF1" s="959"/>
      <c r="BG1" s="959"/>
      <c r="BH1" s="959"/>
      <c r="BI1" s="959"/>
      <c r="BJ1" s="959"/>
      <c r="BK1" s="959"/>
      <c r="BL1" s="959"/>
      <c r="BM1" s="959"/>
      <c r="BN1" s="960"/>
      <c r="BO1" s="959" t="s">
        <v>1275</v>
      </c>
      <c r="BV1" s="960"/>
      <c r="CB1" s="959"/>
      <c r="CC1" s="959"/>
      <c r="CD1" s="959"/>
      <c r="CE1" s="959"/>
      <c r="CF1" s="959"/>
      <c r="CG1" s="959"/>
      <c r="CH1" s="959"/>
      <c r="CI1" s="959"/>
      <c r="CK1" s="959" t="s">
        <v>1275</v>
      </c>
      <c r="CR1" s="960"/>
      <c r="CX1" s="959"/>
      <c r="CY1" s="959"/>
      <c r="CZ1" s="959"/>
      <c r="DA1" s="959"/>
      <c r="DB1" s="959"/>
      <c r="DC1" s="959"/>
      <c r="DD1" s="959"/>
      <c r="DE1" s="959"/>
      <c r="DG1" s="959" t="s">
        <v>1275</v>
      </c>
      <c r="DN1" s="960"/>
      <c r="DT1" s="959"/>
      <c r="DU1" s="959"/>
      <c r="DV1" s="959"/>
      <c r="DW1" s="959"/>
      <c r="DX1" s="959"/>
      <c r="DY1" s="959"/>
      <c r="DZ1" s="959"/>
      <c r="EA1" s="959"/>
    </row>
    <row r="2" customFormat="false" ht="15" hidden="false" customHeight="true" outlineLevel="0" collapsed="false">
      <c r="A2" s="961" t="s">
        <v>1328</v>
      </c>
      <c r="H2" s="962" t="s">
        <v>529</v>
      </c>
      <c r="N2" s="960"/>
      <c r="O2" s="960"/>
      <c r="P2" s="960"/>
      <c r="Q2" s="960"/>
      <c r="R2" s="960"/>
      <c r="S2" s="960"/>
      <c r="T2" s="960"/>
      <c r="U2" s="960"/>
      <c r="W2" s="961" t="s">
        <v>1328</v>
      </c>
      <c r="AD2" s="962" t="s">
        <v>529</v>
      </c>
      <c r="AI2" s="960"/>
      <c r="AJ2" s="960"/>
      <c r="AK2" s="960"/>
      <c r="AL2" s="960"/>
      <c r="AM2" s="960"/>
      <c r="AN2" s="960"/>
      <c r="AO2" s="960"/>
      <c r="AP2" s="960"/>
      <c r="AQ2" s="960"/>
      <c r="AS2" s="961" t="s">
        <v>1328</v>
      </c>
      <c r="AZ2" s="962" t="s">
        <v>529</v>
      </c>
      <c r="BE2" s="960"/>
      <c r="BF2" s="960"/>
      <c r="BG2" s="960"/>
      <c r="BH2" s="960"/>
      <c r="BI2" s="960"/>
      <c r="BJ2" s="960"/>
      <c r="BK2" s="960"/>
      <c r="BL2" s="960"/>
      <c r="BM2" s="960"/>
      <c r="BO2" s="961" t="s">
        <v>1328</v>
      </c>
      <c r="BV2" s="962" t="s">
        <v>529</v>
      </c>
      <c r="CA2" s="960"/>
      <c r="CB2" s="960"/>
      <c r="CC2" s="960"/>
      <c r="CD2" s="960"/>
      <c r="CE2" s="960"/>
      <c r="CF2" s="960"/>
      <c r="CG2" s="960"/>
      <c r="CH2" s="960"/>
      <c r="CI2" s="960"/>
      <c r="CK2" s="961" t="s">
        <v>1328</v>
      </c>
      <c r="CR2" s="962" t="s">
        <v>529</v>
      </c>
      <c r="CW2" s="960"/>
      <c r="CX2" s="960"/>
      <c r="CY2" s="960"/>
      <c r="CZ2" s="960"/>
      <c r="DA2" s="960"/>
      <c r="DB2" s="960"/>
      <c r="DC2" s="960"/>
      <c r="DD2" s="960"/>
      <c r="DE2" s="960"/>
      <c r="DG2" s="961" t="s">
        <v>1328</v>
      </c>
      <c r="DN2" s="962" t="s">
        <v>529</v>
      </c>
      <c r="DS2" s="960"/>
      <c r="DT2" s="960"/>
      <c r="DU2" s="960"/>
      <c r="DV2" s="960"/>
      <c r="DW2" s="960"/>
      <c r="DX2" s="960"/>
      <c r="DY2" s="960"/>
      <c r="DZ2" s="960"/>
      <c r="EA2" s="960"/>
    </row>
    <row r="3" customFormat="false" ht="14.25" hidden="false" customHeight="false" outlineLevel="0" collapsed="false">
      <c r="B3" s="961" t="s">
        <v>1277</v>
      </c>
      <c r="F3" s="962" t="s">
        <v>1278</v>
      </c>
      <c r="G3" s="963" t="s">
        <v>1279</v>
      </c>
      <c r="H3" s="962" t="s">
        <v>1280</v>
      </c>
      <c r="I3" s="964" t="s">
        <v>1281</v>
      </c>
      <c r="K3" s="964"/>
      <c r="L3" s="965"/>
      <c r="M3" s="965"/>
      <c r="X3" s="961" t="s">
        <v>1277</v>
      </c>
      <c r="AB3" s="962" t="s">
        <v>1278</v>
      </c>
      <c r="AC3" s="963" t="s">
        <v>1279</v>
      </c>
      <c r="AD3" s="962" t="s">
        <v>1280</v>
      </c>
      <c r="AE3" s="964" t="s">
        <v>1281</v>
      </c>
      <c r="AF3" s="964"/>
      <c r="AG3" s="965"/>
      <c r="AH3" s="965"/>
      <c r="AT3" s="961" t="s">
        <v>1277</v>
      </c>
      <c r="AX3" s="962" t="s">
        <v>1278</v>
      </c>
      <c r="AY3" s="963" t="s">
        <v>1279</v>
      </c>
      <c r="AZ3" s="962" t="s">
        <v>1280</v>
      </c>
      <c r="BA3" s="964" t="s">
        <v>1281</v>
      </c>
      <c r="BB3" s="964"/>
      <c r="BC3" s="965"/>
      <c r="BD3" s="965"/>
      <c r="BP3" s="961" t="s">
        <v>1277</v>
      </c>
      <c r="BT3" s="962" t="s">
        <v>1278</v>
      </c>
      <c r="BU3" s="963" t="s">
        <v>1279</v>
      </c>
      <c r="BV3" s="962" t="s">
        <v>1280</v>
      </c>
      <c r="BW3" s="964" t="s">
        <v>1281</v>
      </c>
      <c r="BX3" s="964"/>
      <c r="BY3" s="965"/>
      <c r="BZ3" s="965"/>
      <c r="CL3" s="961" t="s">
        <v>1277</v>
      </c>
      <c r="CP3" s="962" t="s">
        <v>1278</v>
      </c>
      <c r="CQ3" s="963" t="s">
        <v>1279</v>
      </c>
      <c r="CR3" s="962" t="s">
        <v>1280</v>
      </c>
      <c r="CS3" s="964" t="s">
        <v>1281</v>
      </c>
      <c r="CT3" s="964"/>
      <c r="CU3" s="965"/>
      <c r="CV3" s="965"/>
      <c r="DH3" s="961" t="s">
        <v>1277</v>
      </c>
      <c r="DL3" s="962" t="s">
        <v>1278</v>
      </c>
      <c r="DM3" s="963" t="s">
        <v>1279</v>
      </c>
      <c r="DN3" s="962" t="s">
        <v>1280</v>
      </c>
      <c r="DO3" s="964" t="s">
        <v>1281</v>
      </c>
      <c r="DP3" s="964"/>
      <c r="DQ3" s="965"/>
      <c r="DR3" s="965"/>
    </row>
    <row r="4" customFormat="false" ht="15.75" hidden="false" customHeight="true" outlineLevel="0" collapsed="false">
      <c r="A4" s="966" t="s">
        <v>1282</v>
      </c>
      <c r="B4" s="967"/>
      <c r="C4" s="968" t="s">
        <v>1283</v>
      </c>
      <c r="D4" s="968"/>
      <c r="E4" s="968"/>
      <c r="F4" s="968"/>
      <c r="G4" s="968"/>
      <c r="H4" s="968"/>
      <c r="I4" s="968"/>
      <c r="J4" s="968"/>
      <c r="K4" s="968"/>
      <c r="L4" s="968"/>
      <c r="M4" s="968"/>
      <c r="N4" s="968"/>
      <c r="O4" s="968"/>
      <c r="P4" s="968"/>
      <c r="Q4" s="968"/>
      <c r="R4" s="968"/>
      <c r="S4" s="968"/>
      <c r="T4" s="968"/>
      <c r="W4" s="966" t="s">
        <v>1282</v>
      </c>
      <c r="X4" s="967"/>
      <c r="Y4" s="968" t="s">
        <v>1283</v>
      </c>
      <c r="Z4" s="968"/>
      <c r="AA4" s="968"/>
      <c r="AB4" s="968"/>
      <c r="AC4" s="968"/>
      <c r="AD4" s="968"/>
      <c r="AE4" s="968"/>
      <c r="AF4" s="968"/>
      <c r="AG4" s="968"/>
      <c r="AH4" s="968"/>
      <c r="AI4" s="968"/>
      <c r="AJ4" s="968"/>
      <c r="AK4" s="968"/>
      <c r="AL4" s="968"/>
      <c r="AM4" s="968"/>
      <c r="AN4" s="968"/>
      <c r="AO4" s="968"/>
      <c r="AP4" s="968"/>
      <c r="AR4" s="969"/>
      <c r="AS4" s="966" t="s">
        <v>1282</v>
      </c>
      <c r="AT4" s="967"/>
      <c r="AU4" s="968" t="s">
        <v>1283</v>
      </c>
      <c r="AV4" s="968"/>
      <c r="AW4" s="968"/>
      <c r="AX4" s="968"/>
      <c r="AY4" s="968"/>
      <c r="AZ4" s="968"/>
      <c r="BA4" s="968"/>
      <c r="BB4" s="968"/>
      <c r="BC4" s="968"/>
      <c r="BD4" s="968"/>
      <c r="BE4" s="968"/>
      <c r="BF4" s="968"/>
      <c r="BG4" s="968"/>
      <c r="BH4" s="968"/>
      <c r="BI4" s="968"/>
      <c r="BJ4" s="968"/>
      <c r="BK4" s="968"/>
      <c r="BL4" s="968"/>
      <c r="BO4" s="966" t="s">
        <v>1282</v>
      </c>
      <c r="BP4" s="967"/>
      <c r="BQ4" s="968" t="s">
        <v>1283</v>
      </c>
      <c r="BR4" s="968"/>
      <c r="BS4" s="968"/>
      <c r="BT4" s="968"/>
      <c r="BU4" s="968"/>
      <c r="BV4" s="968"/>
      <c r="BW4" s="968"/>
      <c r="BX4" s="968"/>
      <c r="BY4" s="968"/>
      <c r="BZ4" s="968"/>
      <c r="CA4" s="968"/>
      <c r="CB4" s="968"/>
      <c r="CC4" s="968"/>
      <c r="CD4" s="968"/>
      <c r="CE4" s="968"/>
      <c r="CF4" s="968"/>
      <c r="CG4" s="968"/>
      <c r="CH4" s="968"/>
      <c r="CK4" s="966" t="s">
        <v>1282</v>
      </c>
      <c r="CL4" s="967"/>
      <c r="CM4" s="968" t="s">
        <v>1283</v>
      </c>
      <c r="CN4" s="968"/>
      <c r="CO4" s="968"/>
      <c r="CP4" s="968"/>
      <c r="CQ4" s="968"/>
      <c r="CR4" s="968"/>
      <c r="CS4" s="968"/>
      <c r="CT4" s="968"/>
      <c r="CU4" s="968"/>
      <c r="CV4" s="968"/>
      <c r="CW4" s="968"/>
      <c r="CX4" s="968"/>
      <c r="CY4" s="968"/>
      <c r="CZ4" s="968"/>
      <c r="DA4" s="968"/>
      <c r="DB4" s="968"/>
      <c r="DC4" s="968"/>
      <c r="DD4" s="968"/>
      <c r="DG4" s="966" t="s">
        <v>1282</v>
      </c>
      <c r="DH4" s="967"/>
      <c r="DI4" s="968" t="s">
        <v>1283</v>
      </c>
      <c r="DJ4" s="968"/>
      <c r="DK4" s="968"/>
      <c r="DL4" s="968"/>
      <c r="DM4" s="968"/>
      <c r="DN4" s="968"/>
      <c r="DO4" s="968"/>
      <c r="DP4" s="968"/>
      <c r="DQ4" s="968"/>
      <c r="DR4" s="968"/>
      <c r="DS4" s="968"/>
      <c r="DT4" s="968"/>
      <c r="DU4" s="968"/>
      <c r="DV4" s="968"/>
      <c r="DW4" s="968"/>
      <c r="DX4" s="968"/>
      <c r="DY4" s="968"/>
      <c r="DZ4" s="968"/>
    </row>
    <row r="5" customFormat="false" ht="15" hidden="false" customHeight="false" outlineLevel="0" collapsed="false">
      <c r="A5" s="970" t="s">
        <v>1284</v>
      </c>
      <c r="B5" s="971" t="s">
        <v>1285</v>
      </c>
      <c r="C5" s="972" t="n">
        <v>1</v>
      </c>
      <c r="D5" s="972" t="n">
        <v>2</v>
      </c>
      <c r="E5" s="972" t="n">
        <v>3</v>
      </c>
      <c r="F5" s="973" t="n">
        <v>4</v>
      </c>
      <c r="G5" s="972" t="n">
        <v>5</v>
      </c>
      <c r="H5" s="972" t="n">
        <v>6</v>
      </c>
      <c r="I5" s="973" t="n">
        <v>7</v>
      </c>
      <c r="J5" s="972" t="n">
        <v>8</v>
      </c>
      <c r="K5" s="973" t="n">
        <v>9</v>
      </c>
      <c r="L5" s="973" t="n">
        <v>10</v>
      </c>
      <c r="M5" s="973" t="n">
        <v>11</v>
      </c>
      <c r="N5" s="973" t="n">
        <v>12</v>
      </c>
      <c r="O5" s="973" t="n">
        <v>13</v>
      </c>
      <c r="P5" s="973" t="n">
        <v>14</v>
      </c>
      <c r="Q5" s="973" t="n">
        <v>15</v>
      </c>
      <c r="R5" s="973" t="n">
        <v>16</v>
      </c>
      <c r="S5" s="973" t="n">
        <v>17</v>
      </c>
      <c r="T5" s="974" t="n">
        <v>18</v>
      </c>
      <c r="U5" s="975"/>
      <c r="V5" s="975"/>
      <c r="W5" s="970" t="s">
        <v>1284</v>
      </c>
      <c r="X5" s="971" t="s">
        <v>1285</v>
      </c>
      <c r="Y5" s="972" t="n">
        <v>1</v>
      </c>
      <c r="Z5" s="972" t="n">
        <v>2</v>
      </c>
      <c r="AA5" s="972" t="n">
        <v>3</v>
      </c>
      <c r="AB5" s="973" t="n">
        <v>4</v>
      </c>
      <c r="AC5" s="972" t="n">
        <v>5</v>
      </c>
      <c r="AD5" s="972" t="n">
        <v>6</v>
      </c>
      <c r="AE5" s="973" t="n">
        <v>7</v>
      </c>
      <c r="AF5" s="972" t="n">
        <v>8</v>
      </c>
      <c r="AG5" s="973" t="n">
        <v>9</v>
      </c>
      <c r="AH5" s="973" t="n">
        <v>10</v>
      </c>
      <c r="AI5" s="973" t="n">
        <v>11</v>
      </c>
      <c r="AJ5" s="973" t="n">
        <v>12</v>
      </c>
      <c r="AK5" s="973" t="n">
        <v>13</v>
      </c>
      <c r="AL5" s="973" t="n">
        <v>14</v>
      </c>
      <c r="AM5" s="973" t="n">
        <v>15</v>
      </c>
      <c r="AN5" s="973" t="n">
        <v>16</v>
      </c>
      <c r="AO5" s="973" t="n">
        <v>17</v>
      </c>
      <c r="AP5" s="974" t="n">
        <v>18</v>
      </c>
      <c r="AQ5" s="975"/>
      <c r="AR5" s="969"/>
      <c r="AS5" s="970" t="s">
        <v>1284</v>
      </c>
      <c r="AT5" s="971" t="s">
        <v>1285</v>
      </c>
      <c r="AU5" s="972" t="n">
        <v>1</v>
      </c>
      <c r="AV5" s="972" t="n">
        <v>2</v>
      </c>
      <c r="AW5" s="972" t="n">
        <v>3</v>
      </c>
      <c r="AX5" s="973" t="n">
        <v>4</v>
      </c>
      <c r="AY5" s="972" t="n">
        <v>5</v>
      </c>
      <c r="AZ5" s="972" t="n">
        <v>6</v>
      </c>
      <c r="BA5" s="973" t="n">
        <v>7</v>
      </c>
      <c r="BB5" s="972" t="n">
        <v>8</v>
      </c>
      <c r="BC5" s="973" t="n">
        <v>9</v>
      </c>
      <c r="BD5" s="973" t="n">
        <v>10</v>
      </c>
      <c r="BE5" s="973" t="n">
        <v>11</v>
      </c>
      <c r="BF5" s="973" t="n">
        <v>12</v>
      </c>
      <c r="BG5" s="973" t="n">
        <v>13</v>
      </c>
      <c r="BH5" s="973" t="n">
        <v>14</v>
      </c>
      <c r="BI5" s="973" t="n">
        <v>15</v>
      </c>
      <c r="BJ5" s="973" t="n">
        <v>16</v>
      </c>
      <c r="BK5" s="973" t="n">
        <v>17</v>
      </c>
      <c r="BL5" s="974" t="n">
        <v>18</v>
      </c>
      <c r="BM5" s="975"/>
      <c r="BN5" s="975"/>
      <c r="BO5" s="970" t="s">
        <v>1284</v>
      </c>
      <c r="BP5" s="971" t="s">
        <v>1285</v>
      </c>
      <c r="BQ5" s="972" t="n">
        <v>1</v>
      </c>
      <c r="BR5" s="972" t="n">
        <v>2</v>
      </c>
      <c r="BS5" s="972" t="n">
        <v>3</v>
      </c>
      <c r="BT5" s="973" t="n">
        <v>4</v>
      </c>
      <c r="BU5" s="972" t="n">
        <v>5</v>
      </c>
      <c r="BV5" s="972" t="n">
        <v>6</v>
      </c>
      <c r="BW5" s="973" t="n">
        <v>7</v>
      </c>
      <c r="BX5" s="972" t="n">
        <v>8</v>
      </c>
      <c r="BY5" s="973" t="n">
        <v>9</v>
      </c>
      <c r="BZ5" s="973" t="n">
        <v>10</v>
      </c>
      <c r="CA5" s="973" t="n">
        <v>11</v>
      </c>
      <c r="CB5" s="973" t="n">
        <v>12</v>
      </c>
      <c r="CC5" s="973" t="n">
        <v>13</v>
      </c>
      <c r="CD5" s="973" t="n">
        <v>14</v>
      </c>
      <c r="CE5" s="973" t="n">
        <v>15</v>
      </c>
      <c r="CF5" s="973" t="n">
        <v>16</v>
      </c>
      <c r="CG5" s="973" t="n">
        <v>17</v>
      </c>
      <c r="CH5" s="974" t="n">
        <v>18</v>
      </c>
      <c r="CI5" s="975"/>
      <c r="CJ5" s="975"/>
      <c r="CK5" s="970" t="s">
        <v>1284</v>
      </c>
      <c r="CL5" s="971" t="s">
        <v>1285</v>
      </c>
      <c r="CM5" s="972" t="n">
        <v>1</v>
      </c>
      <c r="CN5" s="972" t="n">
        <v>2</v>
      </c>
      <c r="CO5" s="972" t="n">
        <v>3</v>
      </c>
      <c r="CP5" s="973" t="n">
        <v>4</v>
      </c>
      <c r="CQ5" s="972" t="n">
        <v>5</v>
      </c>
      <c r="CR5" s="972" t="n">
        <v>6</v>
      </c>
      <c r="CS5" s="973" t="n">
        <v>7</v>
      </c>
      <c r="CT5" s="972" t="n">
        <v>8</v>
      </c>
      <c r="CU5" s="973" t="n">
        <v>9</v>
      </c>
      <c r="CV5" s="973" t="n">
        <v>10</v>
      </c>
      <c r="CW5" s="973" t="n">
        <v>11</v>
      </c>
      <c r="CX5" s="973" t="n">
        <v>12</v>
      </c>
      <c r="CY5" s="973" t="n">
        <v>13</v>
      </c>
      <c r="CZ5" s="973" t="n">
        <v>14</v>
      </c>
      <c r="DA5" s="973" t="n">
        <v>15</v>
      </c>
      <c r="DB5" s="973" t="n">
        <v>16</v>
      </c>
      <c r="DC5" s="973" t="n">
        <v>17</v>
      </c>
      <c r="DD5" s="974" t="n">
        <v>18</v>
      </c>
      <c r="DE5" s="975"/>
      <c r="DF5" s="975"/>
      <c r="DG5" s="970" t="s">
        <v>1284</v>
      </c>
      <c r="DH5" s="971" t="s">
        <v>1285</v>
      </c>
      <c r="DI5" s="972" t="n">
        <v>1</v>
      </c>
      <c r="DJ5" s="972" t="n">
        <v>2</v>
      </c>
      <c r="DK5" s="972" t="n">
        <v>3</v>
      </c>
      <c r="DL5" s="973" t="n">
        <v>4</v>
      </c>
      <c r="DM5" s="972" t="n">
        <v>5</v>
      </c>
      <c r="DN5" s="972" t="n">
        <v>6</v>
      </c>
      <c r="DO5" s="973" t="n">
        <v>7</v>
      </c>
      <c r="DP5" s="972" t="n">
        <v>8</v>
      </c>
      <c r="DQ5" s="973" t="n">
        <v>9</v>
      </c>
      <c r="DR5" s="973" t="n">
        <v>10</v>
      </c>
      <c r="DS5" s="973" t="n">
        <v>11</v>
      </c>
      <c r="DT5" s="973" t="n">
        <v>12</v>
      </c>
      <c r="DU5" s="973" t="n">
        <v>13</v>
      </c>
      <c r="DV5" s="973" t="n">
        <v>14</v>
      </c>
      <c r="DW5" s="973" t="n">
        <v>15</v>
      </c>
      <c r="DX5" s="973" t="n">
        <v>16</v>
      </c>
      <c r="DY5" s="973" t="n">
        <v>17</v>
      </c>
      <c r="DZ5" s="974" t="n">
        <v>18</v>
      </c>
      <c r="EA5" s="975"/>
    </row>
    <row r="6" customFormat="false" ht="15" hidden="false" customHeight="false" outlineLevel="0" collapsed="false">
      <c r="A6" s="977" t="n">
        <v>1</v>
      </c>
      <c r="B6" s="978" t="s">
        <v>1286</v>
      </c>
      <c r="C6" s="979" t="s">
        <v>1287</v>
      </c>
      <c r="D6" s="980" t="s">
        <v>1288</v>
      </c>
      <c r="E6" s="980"/>
      <c r="F6" s="980"/>
      <c r="G6" s="981"/>
      <c r="H6" s="982"/>
      <c r="I6" s="981"/>
      <c r="J6" s="981"/>
      <c r="K6" s="982"/>
      <c r="L6" s="981"/>
      <c r="M6" s="982"/>
      <c r="N6" s="982"/>
      <c r="O6" s="982"/>
      <c r="P6" s="982"/>
      <c r="Q6" s="983"/>
      <c r="R6" s="983"/>
      <c r="S6" s="983"/>
      <c r="T6" s="984"/>
      <c r="U6" s="985"/>
      <c r="V6" s="975"/>
      <c r="W6" s="977" t="n">
        <v>1</v>
      </c>
      <c r="X6" s="978" t="s">
        <v>1286</v>
      </c>
      <c r="Y6" s="979" t="s">
        <v>1287</v>
      </c>
      <c r="Z6" s="980" t="s">
        <v>1288</v>
      </c>
      <c r="AA6" s="980"/>
      <c r="AB6" s="980"/>
      <c r="AC6" s="981"/>
      <c r="AD6" s="982"/>
      <c r="AE6" s="981"/>
      <c r="AF6" s="981"/>
      <c r="AG6" s="982"/>
      <c r="AH6" s="981"/>
      <c r="AI6" s="982"/>
      <c r="AJ6" s="982"/>
      <c r="AK6" s="982"/>
      <c r="AL6" s="982"/>
      <c r="AM6" s="983"/>
      <c r="AN6" s="983"/>
      <c r="AO6" s="983"/>
      <c r="AP6" s="984"/>
      <c r="AQ6" s="985"/>
      <c r="AR6" s="969"/>
      <c r="AS6" s="977" t="n">
        <v>1</v>
      </c>
      <c r="AT6" s="978" t="s">
        <v>1286</v>
      </c>
      <c r="AU6" s="979" t="s">
        <v>1287</v>
      </c>
      <c r="AV6" s="980" t="s">
        <v>1288</v>
      </c>
      <c r="AW6" s="980"/>
      <c r="AX6" s="980"/>
      <c r="AY6" s="981"/>
      <c r="AZ6" s="982"/>
      <c r="BA6" s="981"/>
      <c r="BB6" s="981"/>
      <c r="BC6" s="982"/>
      <c r="BD6" s="981"/>
      <c r="BE6" s="982"/>
      <c r="BF6" s="982"/>
      <c r="BG6" s="982"/>
      <c r="BH6" s="982"/>
      <c r="BI6" s="983"/>
      <c r="BJ6" s="983"/>
      <c r="BK6" s="983"/>
      <c r="BL6" s="984"/>
      <c r="BM6" s="985"/>
      <c r="BN6" s="975"/>
      <c r="BO6" s="977" t="n">
        <v>1</v>
      </c>
      <c r="BP6" s="978" t="s">
        <v>1286</v>
      </c>
      <c r="BQ6" s="979" t="s">
        <v>1287</v>
      </c>
      <c r="BR6" s="980" t="s">
        <v>1288</v>
      </c>
      <c r="BS6" s="980"/>
      <c r="BT6" s="980"/>
      <c r="BU6" s="981"/>
      <c r="BV6" s="982"/>
      <c r="BW6" s="981"/>
      <c r="BX6" s="981"/>
      <c r="BY6" s="982"/>
      <c r="BZ6" s="981"/>
      <c r="CA6" s="982"/>
      <c r="CB6" s="982"/>
      <c r="CC6" s="982"/>
      <c r="CD6" s="982"/>
      <c r="CE6" s="983"/>
      <c r="CF6" s="983"/>
      <c r="CG6" s="983"/>
      <c r="CH6" s="984"/>
      <c r="CI6" s="985"/>
      <c r="CJ6" s="975"/>
      <c r="CK6" s="977" t="n">
        <v>1</v>
      </c>
      <c r="CL6" s="978" t="s">
        <v>1286</v>
      </c>
      <c r="CM6" s="979" t="s">
        <v>1287</v>
      </c>
      <c r="CN6" s="980" t="s">
        <v>1288</v>
      </c>
      <c r="CO6" s="980"/>
      <c r="CP6" s="980"/>
      <c r="CQ6" s="981"/>
      <c r="CR6" s="982"/>
      <c r="CS6" s="981"/>
      <c r="CT6" s="981"/>
      <c r="CU6" s="982"/>
      <c r="CV6" s="981"/>
      <c r="CW6" s="982"/>
      <c r="CX6" s="982"/>
      <c r="CY6" s="982"/>
      <c r="CZ6" s="982"/>
      <c r="DA6" s="983"/>
      <c r="DB6" s="983"/>
      <c r="DC6" s="983"/>
      <c r="DD6" s="984"/>
      <c r="DE6" s="985"/>
      <c r="DF6" s="975"/>
      <c r="DG6" s="977" t="n">
        <v>1</v>
      </c>
      <c r="DH6" s="978" t="s">
        <v>1286</v>
      </c>
      <c r="DI6" s="979" t="s">
        <v>1287</v>
      </c>
      <c r="DJ6" s="980" t="s">
        <v>1288</v>
      </c>
      <c r="DK6" s="980"/>
      <c r="DL6" s="980"/>
      <c r="DM6" s="981"/>
      <c r="DN6" s="982"/>
      <c r="DO6" s="981"/>
      <c r="DP6" s="981"/>
      <c r="DQ6" s="982"/>
      <c r="DR6" s="981"/>
      <c r="DS6" s="982"/>
      <c r="DT6" s="982"/>
      <c r="DU6" s="982"/>
      <c r="DV6" s="982"/>
      <c r="DW6" s="983"/>
      <c r="DX6" s="983"/>
      <c r="DY6" s="983"/>
      <c r="DZ6" s="984"/>
      <c r="EA6" s="985"/>
    </row>
    <row r="7" customFormat="false" ht="15" hidden="false" customHeight="false" outlineLevel="0" collapsed="false">
      <c r="A7" s="977" t="n">
        <v>2</v>
      </c>
      <c r="B7" s="978" t="n">
        <v>93</v>
      </c>
      <c r="C7" s="987" t="s">
        <v>1289</v>
      </c>
      <c r="D7" s="988"/>
      <c r="E7" s="988"/>
      <c r="F7" s="988"/>
      <c r="G7" s="988"/>
      <c r="H7" s="989"/>
      <c r="I7" s="989"/>
      <c r="J7" s="990"/>
      <c r="K7" s="989"/>
      <c r="L7" s="989"/>
      <c r="M7" s="990"/>
      <c r="N7" s="989"/>
      <c r="O7" s="990"/>
      <c r="P7" s="990"/>
      <c r="Q7" s="990"/>
      <c r="R7" s="990"/>
      <c r="S7" s="991"/>
      <c r="T7" s="983"/>
      <c r="U7" s="983"/>
      <c r="V7" s="975"/>
      <c r="W7" s="977" t="n">
        <v>2</v>
      </c>
      <c r="X7" s="978" t="n">
        <v>93</v>
      </c>
      <c r="Y7" s="987" t="s">
        <v>1289</v>
      </c>
      <c r="Z7" s="988"/>
      <c r="AA7" s="988"/>
      <c r="AB7" s="988"/>
      <c r="AC7" s="988"/>
      <c r="AD7" s="989"/>
      <c r="AE7" s="989"/>
      <c r="AF7" s="990"/>
      <c r="AG7" s="989"/>
      <c r="AH7" s="989"/>
      <c r="AI7" s="990"/>
      <c r="AJ7" s="989"/>
      <c r="AK7" s="990"/>
      <c r="AL7" s="990"/>
      <c r="AM7" s="990"/>
      <c r="AN7" s="990"/>
      <c r="AO7" s="991"/>
      <c r="AP7" s="983"/>
      <c r="AQ7" s="983"/>
      <c r="AR7" s="1001"/>
      <c r="AS7" s="977" t="n">
        <v>2</v>
      </c>
      <c r="AT7" s="978" t="n">
        <v>93</v>
      </c>
      <c r="AU7" s="987" t="s">
        <v>1289</v>
      </c>
      <c r="AV7" s="988"/>
      <c r="AW7" s="988"/>
      <c r="AX7" s="988"/>
      <c r="AY7" s="988"/>
      <c r="AZ7" s="989"/>
      <c r="BA7" s="989"/>
      <c r="BB7" s="990"/>
      <c r="BC7" s="989"/>
      <c r="BD7" s="989"/>
      <c r="BE7" s="990"/>
      <c r="BF7" s="989"/>
      <c r="BG7" s="990"/>
      <c r="BH7" s="990"/>
      <c r="BI7" s="990"/>
      <c r="BJ7" s="990"/>
      <c r="BK7" s="991"/>
      <c r="BL7" s="983"/>
      <c r="BM7" s="983"/>
      <c r="BN7" s="975"/>
      <c r="BO7" s="977" t="n">
        <v>2</v>
      </c>
      <c r="BP7" s="978" t="n">
        <v>93</v>
      </c>
      <c r="BQ7" s="987" t="s">
        <v>1289</v>
      </c>
      <c r="BR7" s="988"/>
      <c r="BS7" s="988"/>
      <c r="BT7" s="988"/>
      <c r="BU7" s="988"/>
      <c r="BV7" s="989"/>
      <c r="BW7" s="989"/>
      <c r="BX7" s="990"/>
      <c r="BY7" s="989"/>
      <c r="BZ7" s="989"/>
      <c r="CA7" s="990"/>
      <c r="CB7" s="989"/>
      <c r="CC7" s="990"/>
      <c r="CD7" s="990"/>
      <c r="CE7" s="990"/>
      <c r="CF7" s="990"/>
      <c r="CG7" s="991"/>
      <c r="CH7" s="983"/>
      <c r="CI7" s="983"/>
      <c r="CJ7" s="975"/>
      <c r="CK7" s="977" t="n">
        <v>2</v>
      </c>
      <c r="CL7" s="978" t="n">
        <v>93</v>
      </c>
      <c r="CM7" s="987" t="s">
        <v>1289</v>
      </c>
      <c r="CN7" s="988"/>
      <c r="CO7" s="988"/>
      <c r="CP7" s="988"/>
      <c r="CQ7" s="988"/>
      <c r="CR7" s="989"/>
      <c r="CS7" s="989"/>
      <c r="CT7" s="990"/>
      <c r="CU7" s="989"/>
      <c r="CV7" s="989"/>
      <c r="CW7" s="990"/>
      <c r="CX7" s="989"/>
      <c r="CY7" s="990"/>
      <c r="CZ7" s="990"/>
      <c r="DA7" s="990"/>
      <c r="DB7" s="990"/>
      <c r="DC7" s="991"/>
      <c r="DD7" s="983"/>
      <c r="DE7" s="983"/>
      <c r="DF7" s="975"/>
      <c r="DG7" s="977" t="n">
        <v>2</v>
      </c>
      <c r="DH7" s="978" t="n">
        <v>93</v>
      </c>
      <c r="DI7" s="987" t="s">
        <v>1289</v>
      </c>
      <c r="DJ7" s="988"/>
      <c r="DK7" s="988"/>
      <c r="DL7" s="988"/>
      <c r="DM7" s="988"/>
      <c r="DN7" s="989"/>
      <c r="DO7" s="989"/>
      <c r="DP7" s="990"/>
      <c r="DQ7" s="989"/>
      <c r="DR7" s="989"/>
      <c r="DS7" s="990"/>
      <c r="DT7" s="989"/>
      <c r="DU7" s="990"/>
      <c r="DV7" s="990"/>
      <c r="DW7" s="990"/>
      <c r="DX7" s="990"/>
      <c r="DY7" s="991"/>
      <c r="DZ7" s="983"/>
      <c r="EA7" s="983"/>
    </row>
    <row r="8" customFormat="false" ht="15" hidden="false" customHeight="false" outlineLevel="0" collapsed="false">
      <c r="A8" s="977" t="n">
        <v>3</v>
      </c>
      <c r="B8" s="978" t="n">
        <v>94</v>
      </c>
      <c r="C8" s="992"/>
      <c r="D8" s="993"/>
      <c r="E8" s="993"/>
      <c r="F8" s="994"/>
      <c r="G8" s="994"/>
      <c r="H8" s="995"/>
      <c r="I8" s="995"/>
      <c r="J8" s="970"/>
      <c r="K8" s="996"/>
      <c r="L8" s="970"/>
      <c r="M8" s="970"/>
      <c r="N8" s="996"/>
      <c r="O8" s="970"/>
      <c r="P8" s="997"/>
      <c r="Q8" s="997"/>
      <c r="R8" s="998"/>
      <c r="S8" s="999"/>
      <c r="T8" s="1000"/>
      <c r="U8" s="983"/>
      <c r="V8" s="1006"/>
      <c r="W8" s="977" t="n">
        <v>3</v>
      </c>
      <c r="X8" s="978" t="n">
        <v>94</v>
      </c>
      <c r="Y8" s="992"/>
      <c r="Z8" s="993"/>
      <c r="AA8" s="993"/>
      <c r="AB8" s="994"/>
      <c r="AC8" s="994"/>
      <c r="AD8" s="995"/>
      <c r="AE8" s="995"/>
      <c r="AF8" s="970"/>
      <c r="AG8" s="996"/>
      <c r="AH8" s="970"/>
      <c r="AI8" s="970"/>
      <c r="AJ8" s="996"/>
      <c r="AK8" s="970"/>
      <c r="AL8" s="997"/>
      <c r="AM8" s="997"/>
      <c r="AN8" s="998"/>
      <c r="AO8" s="999"/>
      <c r="AP8" s="1000"/>
      <c r="AQ8" s="983"/>
      <c r="AR8" s="1070"/>
      <c r="AS8" s="977" t="n">
        <v>3</v>
      </c>
      <c r="AT8" s="978" t="n">
        <v>94</v>
      </c>
      <c r="AU8" s="992"/>
      <c r="AV8" s="993"/>
      <c r="AW8" s="993"/>
      <c r="AX8" s="994"/>
      <c r="AY8" s="994"/>
      <c r="AZ8" s="995"/>
      <c r="BA8" s="995"/>
      <c r="BB8" s="970"/>
      <c r="BC8" s="996"/>
      <c r="BD8" s="970"/>
      <c r="BE8" s="970"/>
      <c r="BF8" s="996"/>
      <c r="BG8" s="970"/>
      <c r="BH8" s="997"/>
      <c r="BI8" s="997"/>
      <c r="BJ8" s="998"/>
      <c r="BK8" s="999"/>
      <c r="BL8" s="1000"/>
      <c r="BM8" s="983"/>
      <c r="BN8" s="1071"/>
      <c r="BO8" s="977" t="n">
        <v>3</v>
      </c>
      <c r="BP8" s="978" t="n">
        <v>94</v>
      </c>
      <c r="BQ8" s="992"/>
      <c r="BR8" s="993"/>
      <c r="BS8" s="993"/>
      <c r="BT8" s="994"/>
      <c r="BU8" s="994"/>
      <c r="BV8" s="995"/>
      <c r="BW8" s="995"/>
      <c r="BX8" s="970"/>
      <c r="BY8" s="996"/>
      <c r="BZ8" s="970"/>
      <c r="CA8" s="970"/>
      <c r="CB8" s="996"/>
      <c r="CC8" s="970"/>
      <c r="CD8" s="997"/>
      <c r="CE8" s="997"/>
      <c r="CF8" s="998"/>
      <c r="CG8" s="999"/>
      <c r="CH8" s="1000"/>
      <c r="CI8" s="983"/>
      <c r="CJ8" s="1006"/>
      <c r="CK8" s="977" t="n">
        <v>3</v>
      </c>
      <c r="CL8" s="978" t="n">
        <v>94</v>
      </c>
      <c r="CM8" s="992"/>
      <c r="CN8" s="993"/>
      <c r="CO8" s="993"/>
      <c r="CP8" s="994"/>
      <c r="CQ8" s="994"/>
      <c r="CR8" s="995"/>
      <c r="CS8" s="995"/>
      <c r="CT8" s="970"/>
      <c r="CU8" s="996"/>
      <c r="CV8" s="970"/>
      <c r="CW8" s="970"/>
      <c r="CX8" s="996"/>
      <c r="CY8" s="970"/>
      <c r="CZ8" s="997"/>
      <c r="DA8" s="997"/>
      <c r="DB8" s="998"/>
      <c r="DC8" s="999"/>
      <c r="DD8" s="1000"/>
      <c r="DE8" s="983"/>
      <c r="DF8" s="1006"/>
      <c r="DG8" s="977" t="n">
        <v>3</v>
      </c>
      <c r="DH8" s="978" t="n">
        <v>94</v>
      </c>
      <c r="DI8" s="992"/>
      <c r="DJ8" s="993"/>
      <c r="DK8" s="993"/>
      <c r="DL8" s="994"/>
      <c r="DM8" s="994"/>
      <c r="DN8" s="995"/>
      <c r="DO8" s="995"/>
      <c r="DP8" s="970"/>
      <c r="DQ8" s="996"/>
      <c r="DR8" s="970"/>
      <c r="DS8" s="970"/>
      <c r="DT8" s="996"/>
      <c r="DU8" s="970"/>
      <c r="DV8" s="997"/>
      <c r="DW8" s="997"/>
      <c r="DX8" s="998"/>
      <c r="DY8" s="999"/>
      <c r="DZ8" s="1000"/>
      <c r="EA8" s="983"/>
    </row>
    <row r="9" customFormat="false" ht="15" hidden="false" customHeight="false" outlineLevel="0" collapsed="false">
      <c r="A9" s="977" t="n">
        <v>4</v>
      </c>
      <c r="B9" s="978" t="n">
        <v>95</v>
      </c>
      <c r="C9" s="992"/>
      <c r="D9" s="1003"/>
      <c r="E9" s="1003"/>
      <c r="F9" s="993"/>
      <c r="G9" s="993"/>
      <c r="H9" s="994"/>
      <c r="I9" s="994"/>
      <c r="J9" s="994"/>
      <c r="K9" s="994"/>
      <c r="L9" s="994"/>
      <c r="M9" s="994"/>
      <c r="N9" s="994"/>
      <c r="O9" s="994"/>
      <c r="P9" s="994"/>
      <c r="Q9" s="1004"/>
      <c r="R9" s="997"/>
      <c r="S9" s="994"/>
      <c r="T9" s="994"/>
      <c r="U9" s="1005"/>
      <c r="V9" s="1006"/>
      <c r="W9" s="977" t="n">
        <v>4</v>
      </c>
      <c r="X9" s="978" t="n">
        <v>95</v>
      </c>
      <c r="Y9" s="992"/>
      <c r="Z9" s="1003"/>
      <c r="AA9" s="1003"/>
      <c r="AB9" s="993"/>
      <c r="AC9" s="993"/>
      <c r="AD9" s="994"/>
      <c r="AE9" s="994"/>
      <c r="AF9" s="994"/>
      <c r="AG9" s="994"/>
      <c r="AH9" s="994"/>
      <c r="AI9" s="994"/>
      <c r="AJ9" s="994"/>
      <c r="AK9" s="994"/>
      <c r="AL9" s="994"/>
      <c r="AM9" s="1004"/>
      <c r="AN9" s="997"/>
      <c r="AO9" s="994"/>
      <c r="AP9" s="994"/>
      <c r="AQ9" s="1005"/>
      <c r="AR9" s="1001"/>
      <c r="AS9" s="977" t="n">
        <v>4</v>
      </c>
      <c r="AT9" s="978" t="n">
        <v>95</v>
      </c>
      <c r="AU9" s="992"/>
      <c r="AV9" s="1003"/>
      <c r="AW9" s="1003"/>
      <c r="AX9" s="993"/>
      <c r="AY9" s="993"/>
      <c r="AZ9" s="994"/>
      <c r="BA9" s="994"/>
      <c r="BB9" s="994"/>
      <c r="BC9" s="994"/>
      <c r="BD9" s="994"/>
      <c r="BE9" s="994"/>
      <c r="BF9" s="994"/>
      <c r="BG9" s="994"/>
      <c r="BH9" s="994"/>
      <c r="BI9" s="1004"/>
      <c r="BJ9" s="997"/>
      <c r="BK9" s="994"/>
      <c r="BL9" s="994"/>
      <c r="BM9" s="1005"/>
      <c r="BN9" s="1006"/>
      <c r="BO9" s="977" t="n">
        <v>4</v>
      </c>
      <c r="BP9" s="978" t="n">
        <v>95</v>
      </c>
      <c r="BQ9" s="992"/>
      <c r="BR9" s="1003"/>
      <c r="BS9" s="1003"/>
      <c r="BT9" s="993"/>
      <c r="BU9" s="993"/>
      <c r="BV9" s="994"/>
      <c r="BW9" s="994"/>
      <c r="BX9" s="994"/>
      <c r="BY9" s="994"/>
      <c r="BZ9" s="994"/>
      <c r="CA9" s="994"/>
      <c r="CB9" s="994"/>
      <c r="CC9" s="994"/>
      <c r="CD9" s="994"/>
      <c r="CE9" s="1004"/>
      <c r="CF9" s="997"/>
      <c r="CG9" s="994"/>
      <c r="CH9" s="994"/>
      <c r="CI9" s="1005"/>
      <c r="CJ9" s="1006"/>
      <c r="CK9" s="977" t="n">
        <v>4</v>
      </c>
      <c r="CL9" s="978" t="n">
        <v>95</v>
      </c>
      <c r="CM9" s="992"/>
      <c r="CN9" s="1003"/>
      <c r="CO9" s="1003"/>
      <c r="CP9" s="993"/>
      <c r="CQ9" s="993"/>
      <c r="CR9" s="994"/>
      <c r="CS9" s="994"/>
      <c r="CT9" s="994"/>
      <c r="CU9" s="994"/>
      <c r="CV9" s="994"/>
      <c r="CW9" s="994"/>
      <c r="CX9" s="994"/>
      <c r="CY9" s="994"/>
      <c r="CZ9" s="994"/>
      <c r="DA9" s="1004"/>
      <c r="DB9" s="997"/>
      <c r="DC9" s="994"/>
      <c r="DD9" s="994"/>
      <c r="DE9" s="1005"/>
      <c r="DF9" s="1006"/>
      <c r="DG9" s="977" t="n">
        <v>4</v>
      </c>
      <c r="DH9" s="978" t="n">
        <v>95</v>
      </c>
      <c r="DI9" s="992"/>
      <c r="DJ9" s="1003"/>
      <c r="DK9" s="1003"/>
      <c r="DL9" s="993"/>
      <c r="DM9" s="993"/>
      <c r="DN9" s="994"/>
      <c r="DO9" s="994"/>
      <c r="DP9" s="994"/>
      <c r="DQ9" s="994"/>
      <c r="DR9" s="994"/>
      <c r="DS9" s="994"/>
      <c r="DT9" s="994"/>
      <c r="DU9" s="994"/>
      <c r="DV9" s="994"/>
      <c r="DW9" s="1004"/>
      <c r="DX9" s="997"/>
      <c r="DY9" s="994"/>
      <c r="DZ9" s="994"/>
      <c r="EA9" s="1005"/>
    </row>
    <row r="10" customFormat="false" ht="15" hidden="false" customHeight="false" outlineLevel="0" collapsed="false">
      <c r="A10" s="977" t="n">
        <v>5</v>
      </c>
      <c r="B10" s="978" t="n">
        <v>96</v>
      </c>
      <c r="C10" s="992"/>
      <c r="D10" s="1003"/>
      <c r="E10" s="1003"/>
      <c r="F10" s="1003"/>
      <c r="G10" s="1003"/>
      <c r="H10" s="994"/>
      <c r="I10" s="994"/>
      <c r="J10" s="994"/>
      <c r="K10" s="994"/>
      <c r="L10" s="994"/>
      <c r="M10" s="994"/>
      <c r="N10" s="994"/>
      <c r="O10" s="994"/>
      <c r="P10" s="1004"/>
      <c r="Q10" s="997"/>
      <c r="R10" s="994"/>
      <c r="S10" s="994"/>
      <c r="T10" s="994"/>
      <c r="U10" s="1005"/>
      <c r="V10" s="1006"/>
      <c r="W10" s="977" t="n">
        <v>5</v>
      </c>
      <c r="X10" s="978" t="n">
        <v>96</v>
      </c>
      <c r="Y10" s="992"/>
      <c r="Z10" s="1003"/>
      <c r="AA10" s="1003"/>
      <c r="AB10" s="1003"/>
      <c r="AC10" s="1003"/>
      <c r="AD10" s="994"/>
      <c r="AE10" s="994"/>
      <c r="AF10" s="994"/>
      <c r="AG10" s="994"/>
      <c r="AH10" s="994"/>
      <c r="AI10" s="994"/>
      <c r="AJ10" s="994"/>
      <c r="AK10" s="994"/>
      <c r="AL10" s="1004"/>
      <c r="AM10" s="997"/>
      <c r="AN10" s="994"/>
      <c r="AO10" s="994"/>
      <c r="AP10" s="994"/>
      <c r="AQ10" s="1005"/>
      <c r="AR10" s="1001"/>
      <c r="AS10" s="977" t="n">
        <v>5</v>
      </c>
      <c r="AT10" s="978" t="n">
        <v>96</v>
      </c>
      <c r="AU10" s="992"/>
      <c r="AV10" s="1003"/>
      <c r="AW10" s="1003"/>
      <c r="AX10" s="1003"/>
      <c r="AY10" s="1003"/>
      <c r="AZ10" s="994"/>
      <c r="BA10" s="994"/>
      <c r="BB10" s="994"/>
      <c r="BC10" s="994"/>
      <c r="BD10" s="994"/>
      <c r="BE10" s="994"/>
      <c r="BF10" s="994"/>
      <c r="BG10" s="994"/>
      <c r="BH10" s="1004"/>
      <c r="BI10" s="997"/>
      <c r="BJ10" s="994"/>
      <c r="BK10" s="994"/>
      <c r="BL10" s="994"/>
      <c r="BM10" s="1005"/>
      <c r="BN10" s="1006"/>
      <c r="BO10" s="977" t="n">
        <v>5</v>
      </c>
      <c r="BP10" s="978" t="n">
        <v>96</v>
      </c>
      <c r="BQ10" s="992"/>
      <c r="BR10" s="1003"/>
      <c r="BS10" s="1003"/>
      <c r="BT10" s="1003"/>
      <c r="BU10" s="1003"/>
      <c r="BV10" s="994"/>
      <c r="BW10" s="994"/>
      <c r="BX10" s="994"/>
      <c r="BY10" s="994"/>
      <c r="BZ10" s="994"/>
      <c r="CA10" s="994"/>
      <c r="CB10" s="994"/>
      <c r="CC10" s="994"/>
      <c r="CD10" s="1004"/>
      <c r="CE10" s="997"/>
      <c r="CF10" s="994"/>
      <c r="CG10" s="994"/>
      <c r="CH10" s="994"/>
      <c r="CI10" s="1005"/>
      <c r="CJ10" s="1006"/>
      <c r="CK10" s="977" t="n">
        <v>5</v>
      </c>
      <c r="CL10" s="978" t="n">
        <v>96</v>
      </c>
      <c r="CM10" s="992"/>
      <c r="CN10" s="1003"/>
      <c r="CO10" s="1003"/>
      <c r="CP10" s="1003"/>
      <c r="CQ10" s="1003"/>
      <c r="CR10" s="994"/>
      <c r="CS10" s="994"/>
      <c r="CT10" s="994"/>
      <c r="CU10" s="994"/>
      <c r="CV10" s="994"/>
      <c r="CW10" s="994"/>
      <c r="CX10" s="994"/>
      <c r="CY10" s="994"/>
      <c r="CZ10" s="1004"/>
      <c r="DA10" s="997"/>
      <c r="DB10" s="994"/>
      <c r="DC10" s="994"/>
      <c r="DD10" s="994"/>
      <c r="DE10" s="1005"/>
      <c r="DF10" s="1006"/>
      <c r="DG10" s="977" t="n">
        <v>5</v>
      </c>
      <c r="DH10" s="978" t="n">
        <v>96</v>
      </c>
      <c r="DI10" s="992"/>
      <c r="DJ10" s="1003"/>
      <c r="DK10" s="1003"/>
      <c r="DL10" s="1003"/>
      <c r="DM10" s="1003"/>
      <c r="DN10" s="994"/>
      <c r="DO10" s="994"/>
      <c r="DP10" s="994"/>
      <c r="DQ10" s="994"/>
      <c r="DR10" s="994"/>
      <c r="DS10" s="994"/>
      <c r="DT10" s="994"/>
      <c r="DU10" s="994"/>
      <c r="DV10" s="1004"/>
      <c r="DW10" s="997"/>
      <c r="DX10" s="994"/>
      <c r="DY10" s="994"/>
      <c r="DZ10" s="994"/>
      <c r="EA10" s="1005"/>
    </row>
    <row r="11" customFormat="false" ht="15" hidden="false" customHeight="false" outlineLevel="0" collapsed="false">
      <c r="A11" s="977" t="n">
        <v>6</v>
      </c>
      <c r="B11" s="978" t="n">
        <v>97</v>
      </c>
      <c r="C11" s="992"/>
      <c r="D11" s="1003"/>
      <c r="E11" s="1003"/>
      <c r="F11" s="1003"/>
      <c r="G11" s="1003"/>
      <c r="H11" s="989"/>
      <c r="I11" s="994"/>
      <c r="J11" s="994"/>
      <c r="K11" s="994"/>
      <c r="L11" s="994"/>
      <c r="M11" s="994"/>
      <c r="N11" s="994"/>
      <c r="O11" s="1004"/>
      <c r="P11" s="997"/>
      <c r="Q11" s="994"/>
      <c r="R11" s="994"/>
      <c r="S11" s="994"/>
      <c r="T11" s="994"/>
      <c r="U11" s="1005"/>
      <c r="V11" s="1006"/>
      <c r="W11" s="977" t="n">
        <v>6</v>
      </c>
      <c r="X11" s="978" t="n">
        <v>97</v>
      </c>
      <c r="Y11" s="992"/>
      <c r="Z11" s="1003"/>
      <c r="AA11" s="1003"/>
      <c r="AB11" s="1003"/>
      <c r="AC11" s="1003"/>
      <c r="AD11" s="989"/>
      <c r="AE11" s="994"/>
      <c r="AF11" s="994"/>
      <c r="AG11" s="994"/>
      <c r="AH11" s="994"/>
      <c r="AI11" s="994"/>
      <c r="AJ11" s="994"/>
      <c r="AK11" s="1004"/>
      <c r="AL11" s="997"/>
      <c r="AM11" s="994"/>
      <c r="AN11" s="994"/>
      <c r="AO11" s="994"/>
      <c r="AP11" s="994"/>
      <c r="AQ11" s="1005"/>
      <c r="AR11" s="1001"/>
      <c r="AS11" s="977" t="n">
        <v>6</v>
      </c>
      <c r="AT11" s="978" t="n">
        <v>97</v>
      </c>
      <c r="AU11" s="992"/>
      <c r="AV11" s="1003"/>
      <c r="AW11" s="1003"/>
      <c r="AX11" s="1003"/>
      <c r="AY11" s="1003"/>
      <c r="AZ11" s="989"/>
      <c r="BA11" s="994"/>
      <c r="BB11" s="994"/>
      <c r="BC11" s="994"/>
      <c r="BD11" s="994"/>
      <c r="BE11" s="994"/>
      <c r="BF11" s="994"/>
      <c r="BG11" s="1004"/>
      <c r="BH11" s="997"/>
      <c r="BI11" s="994"/>
      <c r="BJ11" s="994"/>
      <c r="BK11" s="994"/>
      <c r="BL11" s="994"/>
      <c r="BM11" s="1005"/>
      <c r="BN11" s="1006"/>
      <c r="BO11" s="977" t="n">
        <v>6</v>
      </c>
      <c r="BP11" s="978" t="n">
        <v>97</v>
      </c>
      <c r="BQ11" s="992"/>
      <c r="BR11" s="1003"/>
      <c r="BS11" s="1003"/>
      <c r="BT11" s="1003"/>
      <c r="BU11" s="1003"/>
      <c r="BV11" s="989"/>
      <c r="BW11" s="994"/>
      <c r="BX11" s="994"/>
      <c r="BY11" s="994"/>
      <c r="BZ11" s="994"/>
      <c r="CA11" s="994"/>
      <c r="CB11" s="994"/>
      <c r="CC11" s="1004"/>
      <c r="CD11" s="997"/>
      <c r="CE11" s="994"/>
      <c r="CF11" s="994"/>
      <c r="CG11" s="994"/>
      <c r="CH11" s="994"/>
      <c r="CI11" s="1005"/>
      <c r="CJ11" s="1006"/>
      <c r="CK11" s="977" t="n">
        <v>6</v>
      </c>
      <c r="CL11" s="978" t="n">
        <v>97</v>
      </c>
      <c r="CM11" s="992"/>
      <c r="CN11" s="1003"/>
      <c r="CO11" s="1003"/>
      <c r="CP11" s="1003"/>
      <c r="CQ11" s="1003"/>
      <c r="CR11" s="989"/>
      <c r="CS11" s="994"/>
      <c r="CT11" s="994"/>
      <c r="CU11" s="994"/>
      <c r="CV11" s="994"/>
      <c r="CW11" s="994"/>
      <c r="CX11" s="994"/>
      <c r="CY11" s="1004"/>
      <c r="CZ11" s="997"/>
      <c r="DA11" s="994"/>
      <c r="DB11" s="994"/>
      <c r="DC11" s="994"/>
      <c r="DD11" s="994"/>
      <c r="DE11" s="1005"/>
      <c r="DF11" s="1006"/>
      <c r="DG11" s="977" t="n">
        <v>6</v>
      </c>
      <c r="DH11" s="978" t="n">
        <v>97</v>
      </c>
      <c r="DI11" s="992"/>
      <c r="DJ11" s="1003"/>
      <c r="DK11" s="1003"/>
      <c r="DL11" s="1003"/>
      <c r="DM11" s="1003"/>
      <c r="DN11" s="989"/>
      <c r="DO11" s="994"/>
      <c r="DP11" s="994"/>
      <c r="DQ11" s="994"/>
      <c r="DR11" s="994"/>
      <c r="DS11" s="994"/>
      <c r="DT11" s="994"/>
      <c r="DU11" s="1004"/>
      <c r="DV11" s="997"/>
      <c r="DW11" s="994"/>
      <c r="DX11" s="994"/>
      <c r="DY11" s="994"/>
      <c r="DZ11" s="994"/>
      <c r="EA11" s="1005"/>
    </row>
    <row r="12" customFormat="false" ht="15" hidden="false" customHeight="false" outlineLevel="0" collapsed="false">
      <c r="A12" s="977" t="n">
        <v>7</v>
      </c>
      <c r="B12" s="978" t="n">
        <v>98</v>
      </c>
      <c r="C12" s="992"/>
      <c r="D12" s="1003"/>
      <c r="E12" s="1003"/>
      <c r="F12" s="1003"/>
      <c r="G12" s="1003"/>
      <c r="H12" s="989"/>
      <c r="I12" s="994"/>
      <c r="J12" s="994"/>
      <c r="K12" s="994"/>
      <c r="L12" s="994"/>
      <c r="M12" s="994"/>
      <c r="N12" s="1004"/>
      <c r="O12" s="997"/>
      <c r="P12" s="994"/>
      <c r="Q12" s="994"/>
      <c r="R12" s="994"/>
      <c r="S12" s="994"/>
      <c r="T12" s="994"/>
      <c r="U12" s="1005"/>
      <c r="V12" s="960"/>
      <c r="W12" s="977" t="n">
        <v>7</v>
      </c>
      <c r="X12" s="978" t="n">
        <v>98</v>
      </c>
      <c r="Y12" s="992"/>
      <c r="Z12" s="1003"/>
      <c r="AA12" s="1003"/>
      <c r="AB12" s="1003"/>
      <c r="AC12" s="1003"/>
      <c r="AD12" s="989"/>
      <c r="AE12" s="994"/>
      <c r="AF12" s="994"/>
      <c r="AG12" s="994"/>
      <c r="AH12" s="994"/>
      <c r="AI12" s="994"/>
      <c r="AJ12" s="1004"/>
      <c r="AK12" s="997"/>
      <c r="AL12" s="994"/>
      <c r="AM12" s="994"/>
      <c r="AN12" s="994"/>
      <c r="AO12" s="994"/>
      <c r="AP12" s="994"/>
      <c r="AQ12" s="1005"/>
      <c r="AR12" s="1001"/>
      <c r="AS12" s="977" t="n">
        <v>7</v>
      </c>
      <c r="AT12" s="978" t="n">
        <v>98</v>
      </c>
      <c r="AU12" s="992"/>
      <c r="AV12" s="1003"/>
      <c r="AW12" s="1003"/>
      <c r="AX12" s="1003"/>
      <c r="AY12" s="1003"/>
      <c r="AZ12" s="989"/>
      <c r="BA12" s="994"/>
      <c r="BB12" s="994"/>
      <c r="BC12" s="994"/>
      <c r="BD12" s="994"/>
      <c r="BE12" s="994"/>
      <c r="BF12" s="1004"/>
      <c r="BG12" s="997"/>
      <c r="BH12" s="994"/>
      <c r="BI12" s="994"/>
      <c r="BJ12" s="994"/>
      <c r="BK12" s="994"/>
      <c r="BL12" s="994"/>
      <c r="BM12" s="1005"/>
      <c r="BN12" s="960"/>
      <c r="BO12" s="977" t="n">
        <v>7</v>
      </c>
      <c r="BP12" s="978" t="n">
        <v>98</v>
      </c>
      <c r="BQ12" s="992"/>
      <c r="BR12" s="1003"/>
      <c r="BS12" s="1003"/>
      <c r="BT12" s="1003"/>
      <c r="BU12" s="1003"/>
      <c r="BV12" s="989"/>
      <c r="BW12" s="994"/>
      <c r="BX12" s="994"/>
      <c r="BY12" s="994"/>
      <c r="BZ12" s="994"/>
      <c r="CA12" s="994"/>
      <c r="CB12" s="1004"/>
      <c r="CC12" s="997"/>
      <c r="CD12" s="994"/>
      <c r="CE12" s="994"/>
      <c r="CF12" s="994"/>
      <c r="CG12" s="994"/>
      <c r="CH12" s="994"/>
      <c r="CI12" s="1005"/>
      <c r="CJ12" s="960"/>
      <c r="CK12" s="977" t="n">
        <v>7</v>
      </c>
      <c r="CL12" s="978" t="n">
        <v>98</v>
      </c>
      <c r="CM12" s="992"/>
      <c r="CN12" s="1003"/>
      <c r="CO12" s="1003"/>
      <c r="CP12" s="1003"/>
      <c r="CQ12" s="1003"/>
      <c r="CR12" s="989"/>
      <c r="CS12" s="994"/>
      <c r="CT12" s="994"/>
      <c r="CU12" s="994"/>
      <c r="CV12" s="994"/>
      <c r="CW12" s="994"/>
      <c r="CX12" s="1004"/>
      <c r="CY12" s="997"/>
      <c r="CZ12" s="994"/>
      <c r="DA12" s="994"/>
      <c r="DB12" s="994"/>
      <c r="DC12" s="994"/>
      <c r="DD12" s="994"/>
      <c r="DE12" s="1005"/>
      <c r="DF12" s="960"/>
      <c r="DG12" s="977" t="n">
        <v>7</v>
      </c>
      <c r="DH12" s="978" t="n">
        <v>98</v>
      </c>
      <c r="DI12" s="992"/>
      <c r="DJ12" s="1003"/>
      <c r="DK12" s="1003"/>
      <c r="DL12" s="1003"/>
      <c r="DM12" s="1003"/>
      <c r="DN12" s="989"/>
      <c r="DO12" s="994"/>
      <c r="DP12" s="994"/>
      <c r="DQ12" s="994"/>
      <c r="DR12" s="994"/>
      <c r="DS12" s="994"/>
      <c r="DT12" s="1004"/>
      <c r="DU12" s="997"/>
      <c r="DV12" s="994"/>
      <c r="DW12" s="994"/>
      <c r="DX12" s="994"/>
      <c r="DY12" s="994"/>
      <c r="DZ12" s="994"/>
      <c r="EA12" s="1005"/>
    </row>
    <row r="13" customFormat="false" ht="15" hidden="false" customHeight="false" outlineLevel="0" collapsed="false">
      <c r="A13" s="977" t="n">
        <v>8</v>
      </c>
      <c r="B13" s="978" t="n">
        <v>99</v>
      </c>
      <c r="C13" s="992"/>
      <c r="D13" s="1003"/>
      <c r="E13" s="1003"/>
      <c r="F13" s="1003"/>
      <c r="G13" s="1003"/>
      <c r="H13" s="989"/>
      <c r="I13" s="994"/>
      <c r="J13" s="994"/>
      <c r="K13" s="994"/>
      <c r="L13" s="994"/>
      <c r="M13" s="1004"/>
      <c r="N13" s="997"/>
      <c r="O13" s="994"/>
      <c r="P13" s="994"/>
      <c r="Q13" s="994"/>
      <c r="R13" s="994"/>
      <c r="S13" s="994"/>
      <c r="T13" s="994"/>
      <c r="U13" s="1007"/>
      <c r="V13" s="960"/>
      <c r="W13" s="977" t="n">
        <v>8</v>
      </c>
      <c r="X13" s="978" t="n">
        <v>99</v>
      </c>
      <c r="Y13" s="992"/>
      <c r="Z13" s="1003"/>
      <c r="AA13" s="1003"/>
      <c r="AB13" s="1003"/>
      <c r="AC13" s="1003"/>
      <c r="AD13" s="989"/>
      <c r="AE13" s="994"/>
      <c r="AF13" s="994"/>
      <c r="AG13" s="994"/>
      <c r="AH13" s="994"/>
      <c r="AI13" s="1004"/>
      <c r="AJ13" s="997"/>
      <c r="AK13" s="994"/>
      <c r="AL13" s="994"/>
      <c r="AM13" s="994"/>
      <c r="AN13" s="994"/>
      <c r="AO13" s="994"/>
      <c r="AP13" s="994"/>
      <c r="AQ13" s="1007"/>
      <c r="AR13" s="1001"/>
      <c r="AS13" s="977" t="n">
        <v>8</v>
      </c>
      <c r="AT13" s="978" t="n">
        <v>99</v>
      </c>
      <c r="AU13" s="992"/>
      <c r="AV13" s="1003"/>
      <c r="AW13" s="1003"/>
      <c r="AX13" s="1003"/>
      <c r="AY13" s="1003"/>
      <c r="AZ13" s="989"/>
      <c r="BA13" s="994"/>
      <c r="BB13" s="994"/>
      <c r="BC13" s="994"/>
      <c r="BD13" s="994"/>
      <c r="BE13" s="1004"/>
      <c r="BF13" s="997"/>
      <c r="BG13" s="994"/>
      <c r="BH13" s="994"/>
      <c r="BI13" s="994"/>
      <c r="BJ13" s="994"/>
      <c r="BK13" s="994"/>
      <c r="BL13" s="994"/>
      <c r="BM13" s="1007"/>
      <c r="BN13" s="960"/>
      <c r="BO13" s="977" t="n">
        <v>8</v>
      </c>
      <c r="BP13" s="978" t="n">
        <v>99</v>
      </c>
      <c r="BQ13" s="992"/>
      <c r="BR13" s="1003"/>
      <c r="BS13" s="1003"/>
      <c r="BT13" s="1003"/>
      <c r="BU13" s="1003"/>
      <c r="BV13" s="989"/>
      <c r="BW13" s="994"/>
      <c r="BX13" s="994"/>
      <c r="BY13" s="994"/>
      <c r="BZ13" s="994"/>
      <c r="CA13" s="1004"/>
      <c r="CB13" s="997"/>
      <c r="CC13" s="994"/>
      <c r="CD13" s="994"/>
      <c r="CE13" s="994"/>
      <c r="CF13" s="994"/>
      <c r="CG13" s="994"/>
      <c r="CH13" s="994"/>
      <c r="CI13" s="1007"/>
      <c r="CJ13" s="960"/>
      <c r="CK13" s="977" t="n">
        <v>8</v>
      </c>
      <c r="CL13" s="978" t="n">
        <v>99</v>
      </c>
      <c r="CM13" s="992"/>
      <c r="CN13" s="1003"/>
      <c r="CO13" s="1003"/>
      <c r="CP13" s="1003"/>
      <c r="CQ13" s="1003"/>
      <c r="CR13" s="989"/>
      <c r="CS13" s="994"/>
      <c r="CT13" s="994"/>
      <c r="CU13" s="994"/>
      <c r="CV13" s="994"/>
      <c r="CW13" s="1004"/>
      <c r="CX13" s="997"/>
      <c r="CY13" s="994"/>
      <c r="CZ13" s="994"/>
      <c r="DA13" s="994"/>
      <c r="DB13" s="994"/>
      <c r="DC13" s="994"/>
      <c r="DD13" s="994"/>
      <c r="DE13" s="1007"/>
      <c r="DF13" s="960"/>
      <c r="DG13" s="977" t="n">
        <v>8</v>
      </c>
      <c r="DH13" s="978" t="n">
        <v>99</v>
      </c>
      <c r="DI13" s="992"/>
      <c r="DJ13" s="1003"/>
      <c r="DK13" s="1003"/>
      <c r="DL13" s="1003"/>
      <c r="DM13" s="1003"/>
      <c r="DN13" s="989"/>
      <c r="DO13" s="994"/>
      <c r="DP13" s="994"/>
      <c r="DQ13" s="994"/>
      <c r="DR13" s="994"/>
      <c r="DS13" s="1004"/>
      <c r="DT13" s="997"/>
      <c r="DU13" s="994"/>
      <c r="DV13" s="994"/>
      <c r="DW13" s="994"/>
      <c r="DX13" s="994"/>
      <c r="DY13" s="994"/>
      <c r="DZ13" s="994"/>
      <c r="EA13" s="1007"/>
    </row>
    <row r="14" customFormat="false" ht="15" hidden="false" customHeight="false" outlineLevel="0" collapsed="false">
      <c r="A14" s="977" t="n">
        <v>9</v>
      </c>
      <c r="B14" s="978" t="n">
        <v>100</v>
      </c>
      <c r="C14" s="992"/>
      <c r="D14" s="1003"/>
      <c r="E14" s="1003"/>
      <c r="F14" s="1003"/>
      <c r="G14" s="1003"/>
      <c r="H14" s="989"/>
      <c r="I14" s="994"/>
      <c r="J14" s="994"/>
      <c r="K14" s="994"/>
      <c r="L14" s="1004"/>
      <c r="M14" s="997"/>
      <c r="N14" s="994"/>
      <c r="O14" s="994"/>
      <c r="P14" s="994"/>
      <c r="Q14" s="994"/>
      <c r="R14" s="994"/>
      <c r="S14" s="994"/>
      <c r="T14" s="994"/>
      <c r="U14" s="1007"/>
      <c r="V14" s="960"/>
      <c r="W14" s="977" t="n">
        <v>9</v>
      </c>
      <c r="X14" s="978" t="n">
        <v>100</v>
      </c>
      <c r="Y14" s="992"/>
      <c r="Z14" s="1003"/>
      <c r="AA14" s="1003"/>
      <c r="AB14" s="1003"/>
      <c r="AC14" s="1003"/>
      <c r="AD14" s="989"/>
      <c r="AE14" s="994"/>
      <c r="AF14" s="994"/>
      <c r="AG14" s="994"/>
      <c r="AH14" s="1004"/>
      <c r="AI14" s="997"/>
      <c r="AJ14" s="994"/>
      <c r="AK14" s="994"/>
      <c r="AL14" s="994"/>
      <c r="AM14" s="994"/>
      <c r="AN14" s="994"/>
      <c r="AO14" s="994"/>
      <c r="AP14" s="994"/>
      <c r="AQ14" s="1007"/>
      <c r="AR14" s="1001"/>
      <c r="AS14" s="977" t="n">
        <v>9</v>
      </c>
      <c r="AT14" s="978" t="n">
        <v>100</v>
      </c>
      <c r="AU14" s="992"/>
      <c r="AV14" s="1003"/>
      <c r="AW14" s="1003"/>
      <c r="AX14" s="1003"/>
      <c r="AY14" s="1003"/>
      <c r="AZ14" s="989"/>
      <c r="BA14" s="994"/>
      <c r="BB14" s="994"/>
      <c r="BC14" s="994"/>
      <c r="BD14" s="1004"/>
      <c r="BE14" s="997"/>
      <c r="BF14" s="994"/>
      <c r="BG14" s="994"/>
      <c r="BH14" s="994"/>
      <c r="BI14" s="994"/>
      <c r="BJ14" s="994"/>
      <c r="BK14" s="994"/>
      <c r="BL14" s="994"/>
      <c r="BM14" s="1007"/>
      <c r="BN14" s="960"/>
      <c r="BO14" s="977" t="n">
        <v>9</v>
      </c>
      <c r="BP14" s="978" t="n">
        <v>100</v>
      </c>
      <c r="BQ14" s="992"/>
      <c r="BR14" s="1003"/>
      <c r="BS14" s="1003"/>
      <c r="BT14" s="1003"/>
      <c r="BU14" s="1003"/>
      <c r="BV14" s="989"/>
      <c r="BW14" s="994"/>
      <c r="BX14" s="994"/>
      <c r="BY14" s="994"/>
      <c r="BZ14" s="1004"/>
      <c r="CA14" s="997"/>
      <c r="CB14" s="994"/>
      <c r="CC14" s="994"/>
      <c r="CD14" s="994"/>
      <c r="CE14" s="994"/>
      <c r="CF14" s="994"/>
      <c r="CG14" s="994"/>
      <c r="CH14" s="994"/>
      <c r="CI14" s="1007"/>
      <c r="CJ14" s="960"/>
      <c r="CK14" s="977" t="n">
        <v>9</v>
      </c>
      <c r="CL14" s="978" t="n">
        <v>100</v>
      </c>
      <c r="CM14" s="992"/>
      <c r="CN14" s="1003"/>
      <c r="CO14" s="1003"/>
      <c r="CP14" s="1003"/>
      <c r="CQ14" s="1003"/>
      <c r="CR14" s="989"/>
      <c r="CS14" s="994"/>
      <c r="CT14" s="994"/>
      <c r="CU14" s="994"/>
      <c r="CV14" s="1004"/>
      <c r="CW14" s="997"/>
      <c r="CX14" s="994"/>
      <c r="CY14" s="994"/>
      <c r="CZ14" s="994"/>
      <c r="DA14" s="994"/>
      <c r="DB14" s="994"/>
      <c r="DC14" s="994"/>
      <c r="DD14" s="994"/>
      <c r="DE14" s="1007"/>
      <c r="DF14" s="960"/>
      <c r="DG14" s="977" t="n">
        <v>9</v>
      </c>
      <c r="DH14" s="978" t="n">
        <v>100</v>
      </c>
      <c r="DI14" s="992"/>
      <c r="DJ14" s="1003"/>
      <c r="DK14" s="1003"/>
      <c r="DL14" s="1003"/>
      <c r="DM14" s="1003"/>
      <c r="DN14" s="989"/>
      <c r="DO14" s="994"/>
      <c r="DP14" s="994"/>
      <c r="DQ14" s="994"/>
      <c r="DR14" s="1004"/>
      <c r="DS14" s="997"/>
      <c r="DT14" s="994"/>
      <c r="DU14" s="994"/>
      <c r="DV14" s="994"/>
      <c r="DW14" s="994"/>
      <c r="DX14" s="994"/>
      <c r="DY14" s="994"/>
      <c r="DZ14" s="994"/>
      <c r="EA14" s="1007"/>
    </row>
    <row r="15" customFormat="false" ht="15" hidden="false" customHeight="false" outlineLevel="0" collapsed="false">
      <c r="A15" s="977" t="n">
        <v>10</v>
      </c>
      <c r="B15" s="978" t="n">
        <v>101</v>
      </c>
      <c r="C15" s="992"/>
      <c r="D15" s="1003"/>
      <c r="E15" s="1003"/>
      <c r="F15" s="1003"/>
      <c r="G15" s="1003"/>
      <c r="H15" s="989"/>
      <c r="I15" s="994"/>
      <c r="J15" s="994"/>
      <c r="K15" s="1004"/>
      <c r="L15" s="997"/>
      <c r="M15" s="994"/>
      <c r="N15" s="994"/>
      <c r="O15" s="994"/>
      <c r="P15" s="994"/>
      <c r="Q15" s="994"/>
      <c r="R15" s="994"/>
      <c r="S15" s="994"/>
      <c r="T15" s="994"/>
      <c r="U15" s="1007"/>
      <c r="V15" s="960"/>
      <c r="W15" s="977" t="n">
        <v>10</v>
      </c>
      <c r="X15" s="978" t="n">
        <v>101</v>
      </c>
      <c r="Y15" s="992"/>
      <c r="Z15" s="1003"/>
      <c r="AA15" s="1003"/>
      <c r="AB15" s="1003"/>
      <c r="AC15" s="1003"/>
      <c r="AD15" s="989"/>
      <c r="AE15" s="994"/>
      <c r="AF15" s="994"/>
      <c r="AG15" s="1004"/>
      <c r="AH15" s="997"/>
      <c r="AI15" s="994"/>
      <c r="AJ15" s="994"/>
      <c r="AK15" s="994"/>
      <c r="AL15" s="994"/>
      <c r="AM15" s="994"/>
      <c r="AN15" s="994"/>
      <c r="AO15" s="994"/>
      <c r="AP15" s="994"/>
      <c r="AQ15" s="1007"/>
      <c r="AR15" s="1001"/>
      <c r="AS15" s="977" t="n">
        <v>10</v>
      </c>
      <c r="AT15" s="978" t="n">
        <v>101</v>
      </c>
      <c r="AU15" s="992"/>
      <c r="AV15" s="1003"/>
      <c r="AW15" s="1003"/>
      <c r="AX15" s="1003"/>
      <c r="AY15" s="1003"/>
      <c r="AZ15" s="989"/>
      <c r="BA15" s="994"/>
      <c r="BB15" s="994"/>
      <c r="BC15" s="1004"/>
      <c r="BD15" s="997"/>
      <c r="BE15" s="994"/>
      <c r="BF15" s="994"/>
      <c r="BG15" s="994"/>
      <c r="BH15" s="994"/>
      <c r="BI15" s="994"/>
      <c r="BJ15" s="994"/>
      <c r="BK15" s="994"/>
      <c r="BL15" s="994"/>
      <c r="BM15" s="1007"/>
      <c r="BN15" s="960"/>
      <c r="BO15" s="977" t="n">
        <v>10</v>
      </c>
      <c r="BP15" s="978" t="n">
        <v>101</v>
      </c>
      <c r="BQ15" s="992"/>
      <c r="BR15" s="1003"/>
      <c r="BS15" s="1003"/>
      <c r="BT15" s="1003"/>
      <c r="BU15" s="1003"/>
      <c r="BV15" s="989"/>
      <c r="BW15" s="994"/>
      <c r="BX15" s="994"/>
      <c r="BY15" s="1004"/>
      <c r="BZ15" s="997"/>
      <c r="CA15" s="994"/>
      <c r="CB15" s="994"/>
      <c r="CC15" s="994"/>
      <c r="CD15" s="994"/>
      <c r="CE15" s="994"/>
      <c r="CF15" s="994"/>
      <c r="CG15" s="994"/>
      <c r="CH15" s="994"/>
      <c r="CI15" s="1007"/>
      <c r="CJ15" s="960"/>
      <c r="CK15" s="977" t="n">
        <v>10</v>
      </c>
      <c r="CL15" s="978" t="n">
        <v>101</v>
      </c>
      <c r="CM15" s="992"/>
      <c r="CN15" s="1003"/>
      <c r="CO15" s="1003"/>
      <c r="CP15" s="1003"/>
      <c r="CQ15" s="1003"/>
      <c r="CR15" s="989"/>
      <c r="CS15" s="994"/>
      <c r="CT15" s="994"/>
      <c r="CU15" s="1004"/>
      <c r="CV15" s="997"/>
      <c r="CW15" s="994"/>
      <c r="CX15" s="994"/>
      <c r="CY15" s="994"/>
      <c r="CZ15" s="994"/>
      <c r="DA15" s="994"/>
      <c r="DB15" s="994"/>
      <c r="DC15" s="994"/>
      <c r="DD15" s="994"/>
      <c r="DE15" s="1007"/>
      <c r="DF15" s="960"/>
      <c r="DG15" s="977" t="n">
        <v>10</v>
      </c>
      <c r="DH15" s="978" t="n">
        <v>101</v>
      </c>
      <c r="DI15" s="992"/>
      <c r="DJ15" s="1003"/>
      <c r="DK15" s="1003"/>
      <c r="DL15" s="1003"/>
      <c r="DM15" s="1003"/>
      <c r="DN15" s="989"/>
      <c r="DO15" s="994"/>
      <c r="DP15" s="994"/>
      <c r="DQ15" s="1004"/>
      <c r="DR15" s="997"/>
      <c r="DS15" s="994"/>
      <c r="DT15" s="994"/>
      <c r="DU15" s="994"/>
      <c r="DV15" s="994"/>
      <c r="DW15" s="994"/>
      <c r="DX15" s="994"/>
      <c r="DY15" s="994"/>
      <c r="DZ15" s="994"/>
      <c r="EA15" s="1007"/>
    </row>
    <row r="16" customFormat="false" ht="15" hidden="false" customHeight="false" outlineLevel="0" collapsed="false">
      <c r="A16" s="977" t="n">
        <v>11</v>
      </c>
      <c r="B16" s="978" t="n">
        <v>102</v>
      </c>
      <c r="C16" s="992"/>
      <c r="D16" s="1003"/>
      <c r="E16" s="1003"/>
      <c r="F16" s="1003"/>
      <c r="G16" s="1003"/>
      <c r="H16" s="989"/>
      <c r="I16" s="994"/>
      <c r="J16" s="1004"/>
      <c r="K16" s="997"/>
      <c r="L16" s="994"/>
      <c r="M16" s="994"/>
      <c r="N16" s="994"/>
      <c r="O16" s="994"/>
      <c r="P16" s="994"/>
      <c r="Q16" s="994"/>
      <c r="R16" s="1008"/>
      <c r="S16" s="994"/>
      <c r="T16" s="994"/>
      <c r="U16" s="1007"/>
      <c r="V16" s="960"/>
      <c r="W16" s="977" t="n">
        <v>11</v>
      </c>
      <c r="X16" s="978" t="n">
        <v>102</v>
      </c>
      <c r="Y16" s="992"/>
      <c r="Z16" s="1003"/>
      <c r="AA16" s="1003"/>
      <c r="AB16" s="1003"/>
      <c r="AC16" s="1003"/>
      <c r="AD16" s="989"/>
      <c r="AE16" s="994"/>
      <c r="AF16" s="1004"/>
      <c r="AG16" s="997"/>
      <c r="AH16" s="994"/>
      <c r="AI16" s="994"/>
      <c r="AJ16" s="994"/>
      <c r="AK16" s="994"/>
      <c r="AL16" s="994"/>
      <c r="AM16" s="994"/>
      <c r="AN16" s="1008"/>
      <c r="AO16" s="994"/>
      <c r="AP16" s="994"/>
      <c r="AQ16" s="1007"/>
      <c r="AR16" s="1001"/>
      <c r="AS16" s="977" t="n">
        <v>11</v>
      </c>
      <c r="AT16" s="978" t="n">
        <v>102</v>
      </c>
      <c r="AU16" s="992"/>
      <c r="AV16" s="1003"/>
      <c r="AW16" s="1003"/>
      <c r="AX16" s="1003"/>
      <c r="AY16" s="1003"/>
      <c r="AZ16" s="989"/>
      <c r="BA16" s="994"/>
      <c r="BB16" s="1004"/>
      <c r="BC16" s="997"/>
      <c r="BD16" s="994"/>
      <c r="BE16" s="994"/>
      <c r="BF16" s="994"/>
      <c r="BG16" s="994"/>
      <c r="BH16" s="994"/>
      <c r="BI16" s="994"/>
      <c r="BJ16" s="1008"/>
      <c r="BK16" s="994"/>
      <c r="BL16" s="994"/>
      <c r="BM16" s="1007"/>
      <c r="BN16" s="960"/>
      <c r="BO16" s="977" t="n">
        <v>11</v>
      </c>
      <c r="BP16" s="978" t="n">
        <v>102</v>
      </c>
      <c r="BQ16" s="992"/>
      <c r="BR16" s="1003"/>
      <c r="BS16" s="1003"/>
      <c r="BT16" s="1003"/>
      <c r="BU16" s="1003"/>
      <c r="BV16" s="989"/>
      <c r="BW16" s="994"/>
      <c r="BX16" s="1004"/>
      <c r="BY16" s="997"/>
      <c r="BZ16" s="994"/>
      <c r="CA16" s="994"/>
      <c r="CB16" s="994"/>
      <c r="CC16" s="994"/>
      <c r="CD16" s="994"/>
      <c r="CE16" s="994"/>
      <c r="CF16" s="1008"/>
      <c r="CG16" s="994"/>
      <c r="CH16" s="994"/>
      <c r="CI16" s="1007"/>
      <c r="CJ16" s="960"/>
      <c r="CK16" s="977" t="n">
        <v>11</v>
      </c>
      <c r="CL16" s="978" t="n">
        <v>102</v>
      </c>
      <c r="CM16" s="992"/>
      <c r="CN16" s="1003"/>
      <c r="CO16" s="1003"/>
      <c r="CP16" s="1003"/>
      <c r="CQ16" s="1003"/>
      <c r="CR16" s="989"/>
      <c r="CS16" s="994"/>
      <c r="CT16" s="1004"/>
      <c r="CU16" s="997"/>
      <c r="CV16" s="994"/>
      <c r="CW16" s="994"/>
      <c r="CX16" s="994"/>
      <c r="CY16" s="994"/>
      <c r="CZ16" s="994"/>
      <c r="DA16" s="994"/>
      <c r="DB16" s="1008"/>
      <c r="DC16" s="994"/>
      <c r="DD16" s="994"/>
      <c r="DE16" s="1007"/>
      <c r="DF16" s="960"/>
      <c r="DG16" s="977" t="n">
        <v>11</v>
      </c>
      <c r="DH16" s="978" t="n">
        <v>102</v>
      </c>
      <c r="DI16" s="992"/>
      <c r="DJ16" s="1003"/>
      <c r="DK16" s="1003"/>
      <c r="DL16" s="1003"/>
      <c r="DM16" s="1003"/>
      <c r="DN16" s="989"/>
      <c r="DO16" s="994"/>
      <c r="DP16" s="1004"/>
      <c r="DQ16" s="997"/>
      <c r="DR16" s="994"/>
      <c r="DS16" s="994"/>
      <c r="DT16" s="994"/>
      <c r="DU16" s="994"/>
      <c r="DV16" s="994"/>
      <c r="DW16" s="994"/>
      <c r="DX16" s="1008"/>
      <c r="DY16" s="994"/>
      <c r="DZ16" s="994"/>
      <c r="EA16" s="1007"/>
    </row>
    <row r="17" customFormat="false" ht="15" hidden="false" customHeight="false" outlineLevel="0" collapsed="false">
      <c r="A17" s="989" t="n">
        <v>12</v>
      </c>
      <c r="B17" s="978" t="n">
        <v>103</v>
      </c>
      <c r="C17" s="992"/>
      <c r="D17" s="1003"/>
      <c r="E17" s="1003"/>
      <c r="F17" s="1003"/>
      <c r="G17" s="1003"/>
      <c r="H17" s="989"/>
      <c r="I17" s="1004"/>
      <c r="J17" s="997"/>
      <c r="K17" s="994"/>
      <c r="L17" s="994"/>
      <c r="M17" s="994"/>
      <c r="N17" s="994"/>
      <c r="O17" s="994"/>
      <c r="P17" s="994"/>
      <c r="Q17" s="994"/>
      <c r="R17" s="994"/>
      <c r="S17" s="994"/>
      <c r="T17" s="994"/>
      <c r="U17" s="1007"/>
      <c r="V17" s="960"/>
      <c r="W17" s="989" t="n">
        <v>12</v>
      </c>
      <c r="X17" s="978" t="n">
        <v>103</v>
      </c>
      <c r="Y17" s="992"/>
      <c r="Z17" s="1003"/>
      <c r="AA17" s="1003"/>
      <c r="AB17" s="1003"/>
      <c r="AC17" s="1003"/>
      <c r="AD17" s="989"/>
      <c r="AE17" s="1004"/>
      <c r="AF17" s="997"/>
      <c r="AG17" s="994"/>
      <c r="AH17" s="994"/>
      <c r="AI17" s="994"/>
      <c r="AJ17" s="994"/>
      <c r="AK17" s="994"/>
      <c r="AL17" s="994"/>
      <c r="AM17" s="994"/>
      <c r="AN17" s="994"/>
      <c r="AO17" s="994"/>
      <c r="AP17" s="994"/>
      <c r="AQ17" s="1007"/>
      <c r="AR17" s="1001"/>
      <c r="AS17" s="989" t="n">
        <v>12</v>
      </c>
      <c r="AT17" s="978" t="n">
        <v>103</v>
      </c>
      <c r="AU17" s="992"/>
      <c r="AV17" s="1003"/>
      <c r="AW17" s="1003"/>
      <c r="AX17" s="1003"/>
      <c r="AY17" s="1003"/>
      <c r="AZ17" s="989"/>
      <c r="BA17" s="1004"/>
      <c r="BB17" s="997"/>
      <c r="BC17" s="994"/>
      <c r="BD17" s="994"/>
      <c r="BE17" s="994"/>
      <c r="BF17" s="994"/>
      <c r="BG17" s="994"/>
      <c r="BH17" s="994"/>
      <c r="BI17" s="994"/>
      <c r="BJ17" s="994"/>
      <c r="BK17" s="994"/>
      <c r="BL17" s="994"/>
      <c r="BM17" s="1007"/>
      <c r="BN17" s="960"/>
      <c r="BO17" s="989" t="n">
        <v>12</v>
      </c>
      <c r="BP17" s="978" t="n">
        <v>103</v>
      </c>
      <c r="BQ17" s="992"/>
      <c r="BR17" s="1003"/>
      <c r="BS17" s="1003"/>
      <c r="BT17" s="1003"/>
      <c r="BU17" s="1003"/>
      <c r="BV17" s="989"/>
      <c r="BW17" s="1004"/>
      <c r="BX17" s="997"/>
      <c r="BY17" s="994"/>
      <c r="BZ17" s="994"/>
      <c r="CA17" s="994"/>
      <c r="CB17" s="994"/>
      <c r="CC17" s="994"/>
      <c r="CD17" s="994"/>
      <c r="CE17" s="994"/>
      <c r="CF17" s="994"/>
      <c r="CG17" s="994"/>
      <c r="CH17" s="994"/>
      <c r="CI17" s="1007"/>
      <c r="CJ17" s="960"/>
      <c r="CK17" s="989" t="n">
        <v>12</v>
      </c>
      <c r="CL17" s="978" t="n">
        <v>103</v>
      </c>
      <c r="CM17" s="992"/>
      <c r="CN17" s="1003"/>
      <c r="CO17" s="1003"/>
      <c r="CP17" s="1003"/>
      <c r="CQ17" s="1003"/>
      <c r="CR17" s="989"/>
      <c r="CS17" s="1004"/>
      <c r="CT17" s="997"/>
      <c r="CU17" s="994"/>
      <c r="CV17" s="994"/>
      <c r="CW17" s="994"/>
      <c r="CX17" s="994"/>
      <c r="CY17" s="994"/>
      <c r="CZ17" s="994"/>
      <c r="DA17" s="994"/>
      <c r="DB17" s="994"/>
      <c r="DC17" s="994"/>
      <c r="DD17" s="994"/>
      <c r="DE17" s="1007"/>
      <c r="DF17" s="960"/>
      <c r="DG17" s="989" t="n">
        <v>12</v>
      </c>
      <c r="DH17" s="978" t="n">
        <v>103</v>
      </c>
      <c r="DI17" s="992"/>
      <c r="DJ17" s="1003"/>
      <c r="DK17" s="1003"/>
      <c r="DL17" s="1003"/>
      <c r="DM17" s="1003"/>
      <c r="DN17" s="989"/>
      <c r="DO17" s="1004"/>
      <c r="DP17" s="997"/>
      <c r="DQ17" s="994"/>
      <c r="DR17" s="994"/>
      <c r="DS17" s="994"/>
      <c r="DT17" s="994"/>
      <c r="DU17" s="994"/>
      <c r="DV17" s="994"/>
      <c r="DW17" s="994"/>
      <c r="DX17" s="994"/>
      <c r="DY17" s="994"/>
      <c r="DZ17" s="994"/>
      <c r="EA17" s="1007"/>
    </row>
    <row r="18" customFormat="false" ht="15" hidden="false" customHeight="false" outlineLevel="0" collapsed="false">
      <c r="A18" s="989" t="n">
        <v>13</v>
      </c>
      <c r="B18" s="978" t="n">
        <v>104</v>
      </c>
      <c r="C18" s="992"/>
      <c r="D18" s="1003"/>
      <c r="E18" s="1003"/>
      <c r="F18" s="1003"/>
      <c r="G18" s="1003"/>
      <c r="H18" s="1004"/>
      <c r="I18" s="1009"/>
      <c r="J18" s="1008"/>
      <c r="K18" s="994"/>
      <c r="L18" s="994"/>
      <c r="M18" s="994"/>
      <c r="N18" s="994"/>
      <c r="O18" s="994"/>
      <c r="P18" s="994"/>
      <c r="Q18" s="994"/>
      <c r="R18" s="994"/>
      <c r="S18" s="994"/>
      <c r="T18" s="994"/>
      <c r="U18" s="1007"/>
      <c r="V18" s="960"/>
      <c r="W18" s="989" t="n">
        <v>13</v>
      </c>
      <c r="X18" s="978" t="n">
        <v>104</v>
      </c>
      <c r="Y18" s="992"/>
      <c r="Z18" s="1003"/>
      <c r="AA18" s="1003"/>
      <c r="AB18" s="1003"/>
      <c r="AC18" s="1003"/>
      <c r="AD18" s="1004"/>
      <c r="AE18" s="1009"/>
      <c r="AF18" s="1008"/>
      <c r="AG18" s="994"/>
      <c r="AH18" s="994"/>
      <c r="AI18" s="994"/>
      <c r="AJ18" s="994"/>
      <c r="AK18" s="994"/>
      <c r="AL18" s="994"/>
      <c r="AM18" s="994"/>
      <c r="AN18" s="994"/>
      <c r="AO18" s="994"/>
      <c r="AP18" s="994"/>
      <c r="AQ18" s="1007"/>
      <c r="AR18" s="1001"/>
      <c r="AS18" s="989" t="n">
        <v>13</v>
      </c>
      <c r="AT18" s="978" t="n">
        <v>104</v>
      </c>
      <c r="AU18" s="992"/>
      <c r="AV18" s="1003"/>
      <c r="AW18" s="1003"/>
      <c r="AX18" s="1003"/>
      <c r="AY18" s="1003"/>
      <c r="AZ18" s="1004"/>
      <c r="BA18" s="1009"/>
      <c r="BB18" s="1008"/>
      <c r="BC18" s="994"/>
      <c r="BD18" s="994"/>
      <c r="BE18" s="994"/>
      <c r="BF18" s="994"/>
      <c r="BG18" s="994"/>
      <c r="BH18" s="994"/>
      <c r="BI18" s="994"/>
      <c r="BJ18" s="994"/>
      <c r="BK18" s="994"/>
      <c r="BL18" s="994"/>
      <c r="BM18" s="1007"/>
      <c r="BN18" s="960"/>
      <c r="BO18" s="989" t="n">
        <v>13</v>
      </c>
      <c r="BP18" s="978" t="n">
        <v>104</v>
      </c>
      <c r="BQ18" s="992"/>
      <c r="BR18" s="1003"/>
      <c r="BS18" s="1003"/>
      <c r="BT18" s="1003"/>
      <c r="BU18" s="1003"/>
      <c r="BV18" s="1004"/>
      <c r="BW18" s="1009"/>
      <c r="BX18" s="1008"/>
      <c r="BY18" s="994"/>
      <c r="BZ18" s="994"/>
      <c r="CA18" s="994"/>
      <c r="CB18" s="994"/>
      <c r="CC18" s="994"/>
      <c r="CD18" s="994"/>
      <c r="CE18" s="994"/>
      <c r="CF18" s="994"/>
      <c r="CG18" s="994"/>
      <c r="CH18" s="994"/>
      <c r="CI18" s="1007"/>
      <c r="CJ18" s="960"/>
      <c r="CK18" s="989" t="n">
        <v>13</v>
      </c>
      <c r="CL18" s="978" t="n">
        <v>104</v>
      </c>
      <c r="CM18" s="992"/>
      <c r="CN18" s="1003"/>
      <c r="CO18" s="1003"/>
      <c r="CP18" s="1003"/>
      <c r="CQ18" s="1003"/>
      <c r="CR18" s="1004"/>
      <c r="CS18" s="1009"/>
      <c r="CT18" s="1008"/>
      <c r="CU18" s="994"/>
      <c r="CV18" s="994"/>
      <c r="CW18" s="994"/>
      <c r="CX18" s="994"/>
      <c r="CY18" s="994"/>
      <c r="CZ18" s="994"/>
      <c r="DA18" s="994"/>
      <c r="DB18" s="994"/>
      <c r="DC18" s="994"/>
      <c r="DD18" s="994"/>
      <c r="DE18" s="1007"/>
      <c r="DF18" s="960"/>
      <c r="DG18" s="989" t="n">
        <v>13</v>
      </c>
      <c r="DH18" s="978" t="n">
        <v>104</v>
      </c>
      <c r="DI18" s="992"/>
      <c r="DJ18" s="1003"/>
      <c r="DK18" s="1003"/>
      <c r="DL18" s="1003"/>
      <c r="DM18" s="1003"/>
      <c r="DN18" s="1004"/>
      <c r="DO18" s="1009"/>
      <c r="DP18" s="1008"/>
      <c r="DQ18" s="994"/>
      <c r="DR18" s="994"/>
      <c r="DS18" s="994"/>
      <c r="DT18" s="994"/>
      <c r="DU18" s="994"/>
      <c r="DV18" s="994"/>
      <c r="DW18" s="994"/>
      <c r="DX18" s="994"/>
      <c r="DY18" s="994"/>
      <c r="DZ18" s="994"/>
      <c r="EA18" s="1007"/>
    </row>
    <row r="19" customFormat="false" ht="15" hidden="false" customHeight="false" outlineLevel="0" collapsed="false">
      <c r="A19" s="989" t="n">
        <v>14</v>
      </c>
      <c r="B19" s="978" t="n">
        <v>105</v>
      </c>
      <c r="C19" s="1010"/>
      <c r="D19" s="1003"/>
      <c r="E19" s="1011"/>
      <c r="F19" s="1011"/>
      <c r="G19" s="1004"/>
      <c r="H19" s="1012"/>
      <c r="I19" s="1008"/>
      <c r="J19" s="994"/>
      <c r="K19" s="1008"/>
      <c r="L19" s="1008"/>
      <c r="M19" s="1008"/>
      <c r="N19" s="1008"/>
      <c r="O19" s="1008"/>
      <c r="P19" s="1008"/>
      <c r="Q19" s="1008"/>
      <c r="R19" s="1008"/>
      <c r="S19" s="1008"/>
      <c r="T19" s="1008"/>
      <c r="U19" s="1007"/>
      <c r="V19" s="960"/>
      <c r="W19" s="989" t="n">
        <v>14</v>
      </c>
      <c r="X19" s="978" t="n">
        <v>105</v>
      </c>
      <c r="Y19" s="1010"/>
      <c r="Z19" s="1003"/>
      <c r="AA19" s="1011"/>
      <c r="AB19" s="1011"/>
      <c r="AC19" s="1004"/>
      <c r="AD19" s="1012"/>
      <c r="AE19" s="1008"/>
      <c r="AF19" s="994"/>
      <c r="AG19" s="1008"/>
      <c r="AH19" s="1008"/>
      <c r="AI19" s="1008"/>
      <c r="AJ19" s="1008"/>
      <c r="AK19" s="1008"/>
      <c r="AL19" s="1008"/>
      <c r="AM19" s="1008"/>
      <c r="AN19" s="1008"/>
      <c r="AO19" s="1008"/>
      <c r="AP19" s="1008"/>
      <c r="AQ19" s="1007"/>
      <c r="AR19" s="1001"/>
      <c r="AS19" s="989" t="n">
        <v>14</v>
      </c>
      <c r="AT19" s="978" t="n">
        <v>105</v>
      </c>
      <c r="AU19" s="1010"/>
      <c r="AV19" s="1003"/>
      <c r="AW19" s="1011"/>
      <c r="AX19" s="1011"/>
      <c r="AY19" s="1004"/>
      <c r="AZ19" s="1012"/>
      <c r="BA19" s="1008"/>
      <c r="BB19" s="994"/>
      <c r="BC19" s="1008"/>
      <c r="BD19" s="1008"/>
      <c r="BE19" s="1008"/>
      <c r="BF19" s="1008"/>
      <c r="BG19" s="1008"/>
      <c r="BH19" s="1008"/>
      <c r="BI19" s="1008"/>
      <c r="BJ19" s="1008"/>
      <c r="BK19" s="1008"/>
      <c r="BL19" s="1008"/>
      <c r="BM19" s="1007"/>
      <c r="BN19" s="960"/>
      <c r="BO19" s="989" t="n">
        <v>14</v>
      </c>
      <c r="BP19" s="978" t="n">
        <v>105</v>
      </c>
      <c r="BQ19" s="1010"/>
      <c r="BR19" s="1003"/>
      <c r="BS19" s="1011"/>
      <c r="BT19" s="1011"/>
      <c r="BU19" s="1004"/>
      <c r="BV19" s="1012"/>
      <c r="BW19" s="1008"/>
      <c r="BX19" s="994"/>
      <c r="BY19" s="1008"/>
      <c r="BZ19" s="1008"/>
      <c r="CA19" s="1008"/>
      <c r="CB19" s="1008"/>
      <c r="CC19" s="1008"/>
      <c r="CD19" s="1008"/>
      <c r="CE19" s="1008"/>
      <c r="CF19" s="1008"/>
      <c r="CG19" s="1008"/>
      <c r="CH19" s="1008"/>
      <c r="CI19" s="1007"/>
      <c r="CJ19" s="960"/>
      <c r="CK19" s="989" t="n">
        <v>14</v>
      </c>
      <c r="CL19" s="978" t="n">
        <v>105</v>
      </c>
      <c r="CM19" s="1010"/>
      <c r="CN19" s="1003"/>
      <c r="CO19" s="1011"/>
      <c r="CP19" s="1011"/>
      <c r="CQ19" s="1004"/>
      <c r="CR19" s="1012"/>
      <c r="CS19" s="1008"/>
      <c r="CT19" s="994"/>
      <c r="CU19" s="1008"/>
      <c r="CV19" s="1008"/>
      <c r="CW19" s="1008"/>
      <c r="CX19" s="1008"/>
      <c r="CY19" s="1008"/>
      <c r="CZ19" s="1008"/>
      <c r="DA19" s="1008"/>
      <c r="DB19" s="1008"/>
      <c r="DC19" s="1008"/>
      <c r="DD19" s="1008"/>
      <c r="DE19" s="1007"/>
      <c r="DF19" s="960"/>
      <c r="DG19" s="989" t="n">
        <v>14</v>
      </c>
      <c r="DH19" s="978" t="n">
        <v>105</v>
      </c>
      <c r="DI19" s="1010"/>
      <c r="DJ19" s="1003"/>
      <c r="DK19" s="1011"/>
      <c r="DL19" s="1011"/>
      <c r="DM19" s="1004"/>
      <c r="DN19" s="1012"/>
      <c r="DO19" s="1008"/>
      <c r="DP19" s="994"/>
      <c r="DQ19" s="1008"/>
      <c r="DR19" s="1008"/>
      <c r="DS19" s="1008"/>
      <c r="DT19" s="1008"/>
      <c r="DU19" s="1008"/>
      <c r="DV19" s="1008"/>
      <c r="DW19" s="1008"/>
      <c r="DX19" s="1008"/>
      <c r="DY19" s="1008"/>
      <c r="DZ19" s="1008"/>
      <c r="EA19" s="1007"/>
    </row>
    <row r="20" customFormat="false" ht="15" hidden="false" customHeight="false" outlineLevel="0" collapsed="false">
      <c r="A20" s="989" t="n">
        <v>15</v>
      </c>
      <c r="B20" s="978" t="n">
        <v>106</v>
      </c>
      <c r="C20" s="992"/>
      <c r="D20" s="1003"/>
      <c r="E20" s="1003"/>
      <c r="F20" s="1013"/>
      <c r="G20" s="1014"/>
      <c r="H20" s="989"/>
      <c r="I20" s="1000"/>
      <c r="J20" s="1000"/>
      <c r="K20" s="1000"/>
      <c r="L20" s="1000"/>
      <c r="M20" s="1000"/>
      <c r="N20" s="1000"/>
      <c r="O20" s="1000"/>
      <c r="P20" s="1000"/>
      <c r="Q20" s="994"/>
      <c r="R20" s="1015"/>
      <c r="S20" s="1000"/>
      <c r="T20" s="994"/>
      <c r="U20" s="1007"/>
      <c r="V20" s="960"/>
      <c r="W20" s="989" t="n">
        <v>15</v>
      </c>
      <c r="X20" s="978" t="n">
        <v>106</v>
      </c>
      <c r="Y20" s="992"/>
      <c r="Z20" s="1003"/>
      <c r="AA20" s="1003"/>
      <c r="AB20" s="1013"/>
      <c r="AC20" s="1014"/>
      <c r="AD20" s="989"/>
      <c r="AE20" s="1000"/>
      <c r="AF20" s="1000"/>
      <c r="AG20" s="1000"/>
      <c r="AH20" s="1000"/>
      <c r="AI20" s="1000"/>
      <c r="AJ20" s="1000"/>
      <c r="AK20" s="1000"/>
      <c r="AL20" s="1000"/>
      <c r="AM20" s="994"/>
      <c r="AN20" s="1015"/>
      <c r="AO20" s="1000"/>
      <c r="AP20" s="994"/>
      <c r="AQ20" s="1007"/>
      <c r="AR20" s="1001"/>
      <c r="AS20" s="989" t="n">
        <v>15</v>
      </c>
      <c r="AT20" s="978" t="n">
        <v>106</v>
      </c>
      <c r="AU20" s="992"/>
      <c r="AV20" s="1003"/>
      <c r="AW20" s="1003"/>
      <c r="AX20" s="1013"/>
      <c r="AY20" s="1014"/>
      <c r="AZ20" s="989"/>
      <c r="BA20" s="1000"/>
      <c r="BB20" s="1000"/>
      <c r="BC20" s="1000"/>
      <c r="BD20" s="1000"/>
      <c r="BE20" s="1000"/>
      <c r="BF20" s="1000"/>
      <c r="BG20" s="1000"/>
      <c r="BH20" s="1000"/>
      <c r="BI20" s="994"/>
      <c r="BJ20" s="1015"/>
      <c r="BK20" s="1000"/>
      <c r="BL20" s="994"/>
      <c r="BM20" s="1007"/>
      <c r="BN20" s="960"/>
      <c r="BO20" s="989" t="n">
        <v>15</v>
      </c>
      <c r="BP20" s="978" t="n">
        <v>106</v>
      </c>
      <c r="BQ20" s="992"/>
      <c r="BR20" s="1003"/>
      <c r="BS20" s="1003"/>
      <c r="BT20" s="1013"/>
      <c r="BU20" s="1014"/>
      <c r="BV20" s="989"/>
      <c r="BW20" s="1000"/>
      <c r="BX20" s="1000"/>
      <c r="BY20" s="1000"/>
      <c r="BZ20" s="1000"/>
      <c r="CA20" s="1000"/>
      <c r="CB20" s="1000"/>
      <c r="CC20" s="1000"/>
      <c r="CD20" s="1000"/>
      <c r="CE20" s="994"/>
      <c r="CF20" s="1015"/>
      <c r="CG20" s="1000"/>
      <c r="CH20" s="994"/>
      <c r="CI20" s="1007"/>
      <c r="CJ20" s="960"/>
      <c r="CK20" s="989" t="n">
        <v>15</v>
      </c>
      <c r="CL20" s="978" t="n">
        <v>106</v>
      </c>
      <c r="CM20" s="992"/>
      <c r="CN20" s="1003"/>
      <c r="CO20" s="1003"/>
      <c r="CP20" s="1013"/>
      <c r="CQ20" s="1014"/>
      <c r="CR20" s="989"/>
      <c r="CS20" s="1000"/>
      <c r="CT20" s="1000"/>
      <c r="CU20" s="1000"/>
      <c r="CV20" s="1000"/>
      <c r="CW20" s="1000"/>
      <c r="CX20" s="1000"/>
      <c r="CY20" s="1000"/>
      <c r="CZ20" s="1000"/>
      <c r="DA20" s="994"/>
      <c r="DB20" s="1015"/>
      <c r="DC20" s="1000"/>
      <c r="DD20" s="994"/>
      <c r="DE20" s="1007"/>
      <c r="DF20" s="960"/>
      <c r="DG20" s="989" t="n">
        <v>15</v>
      </c>
      <c r="DH20" s="978" t="n">
        <v>106</v>
      </c>
      <c r="DI20" s="992"/>
      <c r="DJ20" s="1003"/>
      <c r="DK20" s="1003"/>
      <c r="DL20" s="1013"/>
      <c r="DM20" s="1014"/>
      <c r="DN20" s="989"/>
      <c r="DO20" s="1000"/>
      <c r="DP20" s="1000"/>
      <c r="DQ20" s="1000"/>
      <c r="DR20" s="1000"/>
      <c r="DS20" s="1000"/>
      <c r="DT20" s="1000"/>
      <c r="DU20" s="1000"/>
      <c r="DV20" s="1000"/>
      <c r="DW20" s="994"/>
      <c r="DX20" s="1015"/>
      <c r="DY20" s="1000"/>
      <c r="DZ20" s="994"/>
      <c r="EA20" s="1007"/>
    </row>
    <row r="21" customFormat="false" ht="15" hidden="false" customHeight="false" outlineLevel="0" collapsed="false">
      <c r="A21" s="989" t="n">
        <v>16</v>
      </c>
      <c r="B21" s="978" t="n">
        <v>107</v>
      </c>
      <c r="C21" s="992"/>
      <c r="D21" s="1003"/>
      <c r="E21" s="1004"/>
      <c r="F21" s="1016"/>
      <c r="G21" s="989"/>
      <c r="H21" s="1017"/>
      <c r="I21" s="1000"/>
      <c r="J21" s="1000"/>
      <c r="K21" s="1000"/>
      <c r="L21" s="1000"/>
      <c r="M21" s="1000"/>
      <c r="N21" s="1000"/>
      <c r="O21" s="1000"/>
      <c r="P21" s="1000"/>
      <c r="Q21" s="994"/>
      <c r="R21" s="1015"/>
      <c r="S21" s="1000"/>
      <c r="T21" s="994"/>
      <c r="U21" s="1007"/>
      <c r="V21" s="960"/>
      <c r="W21" s="989" t="n">
        <v>16</v>
      </c>
      <c r="X21" s="978" t="n">
        <v>107</v>
      </c>
      <c r="Y21" s="992"/>
      <c r="Z21" s="1003"/>
      <c r="AA21" s="1004"/>
      <c r="AB21" s="1016"/>
      <c r="AC21" s="989"/>
      <c r="AD21" s="1017"/>
      <c r="AE21" s="1000"/>
      <c r="AF21" s="1000"/>
      <c r="AG21" s="1000"/>
      <c r="AH21" s="1000"/>
      <c r="AI21" s="1000"/>
      <c r="AJ21" s="1000"/>
      <c r="AK21" s="1000"/>
      <c r="AL21" s="1000"/>
      <c r="AM21" s="994"/>
      <c r="AN21" s="1015"/>
      <c r="AO21" s="1000"/>
      <c r="AP21" s="994"/>
      <c r="AQ21" s="1007"/>
      <c r="AR21" s="1001"/>
      <c r="AS21" s="989" t="n">
        <v>16</v>
      </c>
      <c r="AT21" s="978" t="n">
        <v>107</v>
      </c>
      <c r="AU21" s="992"/>
      <c r="AV21" s="1003"/>
      <c r="AW21" s="1004"/>
      <c r="AX21" s="1016"/>
      <c r="AY21" s="989"/>
      <c r="AZ21" s="1017"/>
      <c r="BA21" s="1000"/>
      <c r="BB21" s="1000"/>
      <c r="BC21" s="1000"/>
      <c r="BD21" s="1000"/>
      <c r="BE21" s="1000"/>
      <c r="BF21" s="1000"/>
      <c r="BG21" s="1000"/>
      <c r="BH21" s="1000"/>
      <c r="BI21" s="994"/>
      <c r="BJ21" s="1015"/>
      <c r="BK21" s="1000"/>
      <c r="BL21" s="994"/>
      <c r="BM21" s="1007"/>
      <c r="BN21" s="960"/>
      <c r="BO21" s="989" t="n">
        <v>16</v>
      </c>
      <c r="BP21" s="978" t="n">
        <v>107</v>
      </c>
      <c r="BQ21" s="992"/>
      <c r="BR21" s="1003"/>
      <c r="BS21" s="1004"/>
      <c r="BT21" s="1016"/>
      <c r="BU21" s="989"/>
      <c r="BV21" s="1017"/>
      <c r="BW21" s="1000"/>
      <c r="BX21" s="1000"/>
      <c r="BY21" s="1000"/>
      <c r="BZ21" s="1000"/>
      <c r="CA21" s="1000"/>
      <c r="CB21" s="1000"/>
      <c r="CC21" s="1000"/>
      <c r="CD21" s="1000"/>
      <c r="CE21" s="994"/>
      <c r="CF21" s="1015"/>
      <c r="CG21" s="1000"/>
      <c r="CH21" s="994"/>
      <c r="CI21" s="1007"/>
      <c r="CJ21" s="960"/>
      <c r="CK21" s="989" t="n">
        <v>16</v>
      </c>
      <c r="CL21" s="978" t="n">
        <v>107</v>
      </c>
      <c r="CM21" s="992"/>
      <c r="CN21" s="1003"/>
      <c r="CO21" s="1004"/>
      <c r="CP21" s="1016"/>
      <c r="CQ21" s="989"/>
      <c r="CR21" s="1017"/>
      <c r="CS21" s="1000"/>
      <c r="CT21" s="1000"/>
      <c r="CU21" s="1000"/>
      <c r="CV21" s="1000"/>
      <c r="CW21" s="1000"/>
      <c r="CX21" s="1000"/>
      <c r="CY21" s="1000"/>
      <c r="CZ21" s="1000"/>
      <c r="DA21" s="994"/>
      <c r="DB21" s="1015"/>
      <c r="DC21" s="1000"/>
      <c r="DD21" s="994"/>
      <c r="DE21" s="1007"/>
      <c r="DF21" s="960"/>
      <c r="DG21" s="989" t="n">
        <v>16</v>
      </c>
      <c r="DH21" s="978" t="n">
        <v>107</v>
      </c>
      <c r="DI21" s="992"/>
      <c r="DJ21" s="1003"/>
      <c r="DK21" s="1004"/>
      <c r="DL21" s="1016"/>
      <c r="DM21" s="989"/>
      <c r="DN21" s="1017"/>
      <c r="DO21" s="1000"/>
      <c r="DP21" s="1000"/>
      <c r="DQ21" s="1000"/>
      <c r="DR21" s="1000"/>
      <c r="DS21" s="1000"/>
      <c r="DT21" s="1000"/>
      <c r="DU21" s="1000"/>
      <c r="DV21" s="1000"/>
      <c r="DW21" s="994"/>
      <c r="DX21" s="1015"/>
      <c r="DY21" s="1000"/>
      <c r="DZ21" s="994"/>
      <c r="EA21" s="1007"/>
    </row>
    <row r="22" customFormat="false" ht="15" hidden="false" customHeight="false" outlineLevel="0" collapsed="false">
      <c r="A22" s="989" t="n">
        <v>17</v>
      </c>
      <c r="B22" s="978" t="n">
        <v>108</v>
      </c>
      <c r="C22" s="992"/>
      <c r="D22" s="1018"/>
      <c r="E22" s="1014"/>
      <c r="F22" s="1003"/>
      <c r="G22" s="989"/>
      <c r="H22" s="1017"/>
      <c r="I22" s="1000"/>
      <c r="J22" s="1000"/>
      <c r="K22" s="1000"/>
      <c r="L22" s="1000"/>
      <c r="M22" s="1000"/>
      <c r="N22" s="1000"/>
      <c r="O22" s="1000"/>
      <c r="P22" s="1000"/>
      <c r="Q22" s="994"/>
      <c r="R22" s="1015"/>
      <c r="S22" s="1000"/>
      <c r="T22" s="994"/>
      <c r="U22" s="1007"/>
      <c r="V22" s="960"/>
      <c r="W22" s="989" t="n">
        <v>17</v>
      </c>
      <c r="X22" s="978" t="n">
        <v>108</v>
      </c>
      <c r="Y22" s="992"/>
      <c r="Z22" s="1018"/>
      <c r="AA22" s="1014"/>
      <c r="AB22" s="1003"/>
      <c r="AC22" s="989"/>
      <c r="AD22" s="1017"/>
      <c r="AE22" s="1000"/>
      <c r="AF22" s="1000"/>
      <c r="AG22" s="1000"/>
      <c r="AH22" s="1000"/>
      <c r="AI22" s="1000"/>
      <c r="AJ22" s="1000"/>
      <c r="AK22" s="1000"/>
      <c r="AL22" s="1000"/>
      <c r="AM22" s="994"/>
      <c r="AN22" s="1015"/>
      <c r="AO22" s="1000"/>
      <c r="AP22" s="994"/>
      <c r="AQ22" s="1007"/>
      <c r="AR22" s="1001"/>
      <c r="AS22" s="989" t="n">
        <v>17</v>
      </c>
      <c r="AT22" s="978" t="n">
        <v>108</v>
      </c>
      <c r="AU22" s="992"/>
      <c r="AV22" s="1018"/>
      <c r="AW22" s="1014"/>
      <c r="AX22" s="1003"/>
      <c r="AY22" s="989"/>
      <c r="AZ22" s="1017"/>
      <c r="BA22" s="1000"/>
      <c r="BB22" s="1000"/>
      <c r="BC22" s="1000"/>
      <c r="BD22" s="1000"/>
      <c r="BE22" s="1000"/>
      <c r="BF22" s="1000"/>
      <c r="BG22" s="1000"/>
      <c r="BH22" s="1000"/>
      <c r="BI22" s="994"/>
      <c r="BJ22" s="1015"/>
      <c r="BK22" s="1000"/>
      <c r="BL22" s="994"/>
      <c r="BM22" s="1007"/>
      <c r="BN22" s="960"/>
      <c r="BO22" s="989" t="n">
        <v>17</v>
      </c>
      <c r="BP22" s="978" t="n">
        <v>108</v>
      </c>
      <c r="BQ22" s="992"/>
      <c r="BR22" s="1018"/>
      <c r="BS22" s="1014"/>
      <c r="BT22" s="1003"/>
      <c r="BU22" s="989"/>
      <c r="BV22" s="1017"/>
      <c r="BW22" s="1000"/>
      <c r="BX22" s="1000"/>
      <c r="BY22" s="1000"/>
      <c r="BZ22" s="1000"/>
      <c r="CA22" s="1000"/>
      <c r="CB22" s="1000"/>
      <c r="CC22" s="1000"/>
      <c r="CD22" s="1000"/>
      <c r="CE22" s="994"/>
      <c r="CF22" s="1015"/>
      <c r="CG22" s="1000"/>
      <c r="CH22" s="994"/>
      <c r="CI22" s="1007"/>
      <c r="CJ22" s="960"/>
      <c r="CK22" s="989" t="n">
        <v>17</v>
      </c>
      <c r="CL22" s="978" t="n">
        <v>108</v>
      </c>
      <c r="CM22" s="992"/>
      <c r="CN22" s="1018"/>
      <c r="CO22" s="1014"/>
      <c r="CP22" s="1003"/>
      <c r="CQ22" s="989"/>
      <c r="CR22" s="1017"/>
      <c r="CS22" s="1000"/>
      <c r="CT22" s="1000"/>
      <c r="CU22" s="1000"/>
      <c r="CV22" s="1000"/>
      <c r="CW22" s="1000"/>
      <c r="CX22" s="1000"/>
      <c r="CY22" s="1000"/>
      <c r="CZ22" s="1000"/>
      <c r="DA22" s="994"/>
      <c r="DB22" s="1015"/>
      <c r="DC22" s="1000"/>
      <c r="DD22" s="994"/>
      <c r="DE22" s="1007"/>
      <c r="DF22" s="960"/>
      <c r="DG22" s="989" t="n">
        <v>17</v>
      </c>
      <c r="DH22" s="978" t="n">
        <v>108</v>
      </c>
      <c r="DI22" s="992"/>
      <c r="DJ22" s="1018"/>
      <c r="DK22" s="1014"/>
      <c r="DL22" s="1003"/>
      <c r="DM22" s="989"/>
      <c r="DN22" s="1017"/>
      <c r="DO22" s="1000"/>
      <c r="DP22" s="1000"/>
      <c r="DQ22" s="1000"/>
      <c r="DR22" s="1000"/>
      <c r="DS22" s="1000"/>
      <c r="DT22" s="1000"/>
      <c r="DU22" s="1000"/>
      <c r="DV22" s="1000"/>
      <c r="DW22" s="994"/>
      <c r="DX22" s="1015"/>
      <c r="DY22" s="1000"/>
      <c r="DZ22" s="994"/>
      <c r="EA22" s="1007"/>
    </row>
    <row r="23" customFormat="false" ht="15" hidden="false" customHeight="false" outlineLevel="0" collapsed="false">
      <c r="A23" s="1019" t="n">
        <v>18</v>
      </c>
      <c r="B23" s="1020" t="n">
        <v>109</v>
      </c>
      <c r="C23" s="1021"/>
      <c r="D23" s="1014"/>
      <c r="E23" s="1003"/>
      <c r="F23" s="989"/>
      <c r="G23" s="1017"/>
      <c r="H23" s="1000"/>
      <c r="I23" s="1000"/>
      <c r="J23" s="1000"/>
      <c r="K23" s="1000"/>
      <c r="L23" s="1000"/>
      <c r="M23" s="1000"/>
      <c r="N23" s="1000"/>
      <c r="O23" s="1000"/>
      <c r="P23" s="994"/>
      <c r="Q23" s="1015"/>
      <c r="R23" s="1000"/>
      <c r="S23" s="1000"/>
      <c r="T23" s="994"/>
      <c r="U23" s="1007"/>
      <c r="V23" s="960"/>
      <c r="W23" s="1019" t="n">
        <v>18</v>
      </c>
      <c r="X23" s="1020" t="n">
        <v>109</v>
      </c>
      <c r="Y23" s="1021"/>
      <c r="Z23" s="1014"/>
      <c r="AA23" s="1003"/>
      <c r="AB23" s="989"/>
      <c r="AC23" s="1017"/>
      <c r="AD23" s="1000"/>
      <c r="AE23" s="1000"/>
      <c r="AF23" s="1000"/>
      <c r="AG23" s="1000"/>
      <c r="AH23" s="1000"/>
      <c r="AI23" s="1000"/>
      <c r="AJ23" s="1000"/>
      <c r="AK23" s="1000"/>
      <c r="AL23" s="994"/>
      <c r="AM23" s="1015"/>
      <c r="AN23" s="1000"/>
      <c r="AO23" s="1000"/>
      <c r="AP23" s="994"/>
      <c r="AQ23" s="1007"/>
      <c r="AR23" s="1001"/>
      <c r="AS23" s="1019" t="n">
        <v>18</v>
      </c>
      <c r="AT23" s="1020" t="n">
        <v>109</v>
      </c>
      <c r="AU23" s="1021"/>
      <c r="AV23" s="1014"/>
      <c r="AW23" s="1003"/>
      <c r="AX23" s="989"/>
      <c r="AY23" s="1017"/>
      <c r="AZ23" s="1000"/>
      <c r="BA23" s="1000"/>
      <c r="BB23" s="1000"/>
      <c r="BC23" s="1000"/>
      <c r="BD23" s="1000"/>
      <c r="BE23" s="1000"/>
      <c r="BF23" s="1000"/>
      <c r="BG23" s="1000"/>
      <c r="BH23" s="994"/>
      <c r="BI23" s="1015"/>
      <c r="BJ23" s="1000"/>
      <c r="BK23" s="1000"/>
      <c r="BL23" s="994"/>
      <c r="BM23" s="1007"/>
      <c r="BN23" s="960"/>
      <c r="BO23" s="1019" t="n">
        <v>18</v>
      </c>
      <c r="BP23" s="1020" t="n">
        <v>109</v>
      </c>
      <c r="BQ23" s="1021"/>
      <c r="BR23" s="1014"/>
      <c r="BS23" s="1003"/>
      <c r="BT23" s="989"/>
      <c r="BU23" s="1017"/>
      <c r="BV23" s="1000"/>
      <c r="BW23" s="1000"/>
      <c r="BX23" s="1000"/>
      <c r="BY23" s="1000"/>
      <c r="BZ23" s="1000"/>
      <c r="CA23" s="1000"/>
      <c r="CB23" s="1000"/>
      <c r="CC23" s="1000"/>
      <c r="CD23" s="994"/>
      <c r="CE23" s="1015"/>
      <c r="CF23" s="1000"/>
      <c r="CG23" s="1000"/>
      <c r="CH23" s="994"/>
      <c r="CI23" s="1007"/>
      <c r="CJ23" s="960"/>
      <c r="CK23" s="1019" t="n">
        <v>18</v>
      </c>
      <c r="CL23" s="1020" t="n">
        <v>109</v>
      </c>
      <c r="CM23" s="1021"/>
      <c r="CN23" s="1014"/>
      <c r="CO23" s="1003"/>
      <c r="CP23" s="989"/>
      <c r="CQ23" s="1017"/>
      <c r="CR23" s="1000"/>
      <c r="CS23" s="1000"/>
      <c r="CT23" s="1000"/>
      <c r="CU23" s="1000"/>
      <c r="CV23" s="1000"/>
      <c r="CW23" s="1000"/>
      <c r="CX23" s="1000"/>
      <c r="CY23" s="1000"/>
      <c r="CZ23" s="994"/>
      <c r="DA23" s="1015"/>
      <c r="DB23" s="1000"/>
      <c r="DC23" s="1000"/>
      <c r="DD23" s="994"/>
      <c r="DE23" s="1007"/>
      <c r="DF23" s="960"/>
      <c r="DG23" s="1019" t="n">
        <v>18</v>
      </c>
      <c r="DH23" s="1020" t="n">
        <v>109</v>
      </c>
      <c r="DI23" s="1021"/>
      <c r="DJ23" s="1014"/>
      <c r="DK23" s="1003"/>
      <c r="DL23" s="989"/>
      <c r="DM23" s="1017"/>
      <c r="DN23" s="1000"/>
      <c r="DO23" s="1000"/>
      <c r="DP23" s="1000"/>
      <c r="DQ23" s="1000"/>
      <c r="DR23" s="1000"/>
      <c r="DS23" s="1000"/>
      <c r="DT23" s="1000"/>
      <c r="DU23" s="1000"/>
      <c r="DV23" s="994"/>
      <c r="DW23" s="1015"/>
      <c r="DX23" s="1000"/>
      <c r="DY23" s="1000"/>
      <c r="DZ23" s="994"/>
      <c r="EA23" s="1007"/>
    </row>
    <row r="24" customFormat="false" ht="14.25" hidden="false" customHeight="false" outlineLevel="0" collapsed="false">
      <c r="A24" s="1022"/>
      <c r="B24" s="1022"/>
      <c r="C24" s="1022"/>
      <c r="D24" s="1023"/>
      <c r="E24" s="1022"/>
      <c r="F24" s="1022"/>
      <c r="G24" s="1022"/>
      <c r="H24" s="1001"/>
      <c r="I24" s="1001"/>
      <c r="J24" s="1001"/>
      <c r="K24" s="1001"/>
      <c r="L24" s="1001"/>
      <c r="M24" s="1001"/>
      <c r="N24" s="1001"/>
      <c r="O24" s="1001"/>
      <c r="P24" s="1001"/>
      <c r="Q24" s="1001"/>
      <c r="R24" s="1001"/>
      <c r="S24" s="960"/>
      <c r="T24" s="960"/>
      <c r="U24" s="960"/>
      <c r="V24" s="960"/>
      <c r="W24" s="1022"/>
      <c r="X24" s="1022"/>
      <c r="Y24" s="1022"/>
      <c r="Z24" s="1023"/>
      <c r="AA24" s="1022"/>
      <c r="AB24" s="1022"/>
      <c r="AC24" s="1022"/>
      <c r="AD24" s="1001"/>
      <c r="AE24" s="1001"/>
      <c r="AF24" s="1001"/>
      <c r="AG24" s="1001"/>
      <c r="AH24" s="1001"/>
      <c r="AI24" s="1001"/>
      <c r="AJ24" s="1001"/>
      <c r="AK24" s="1001"/>
      <c r="AL24" s="1001"/>
      <c r="AM24" s="1001"/>
      <c r="AN24" s="1001"/>
      <c r="AO24" s="960"/>
      <c r="AP24" s="960"/>
      <c r="AQ24" s="960"/>
      <c r="AR24" s="1001"/>
      <c r="AS24" s="1022"/>
      <c r="AT24" s="1022"/>
      <c r="AU24" s="1022"/>
      <c r="AV24" s="1023"/>
      <c r="AW24" s="1022"/>
      <c r="AX24" s="1022"/>
      <c r="AY24" s="1022"/>
      <c r="AZ24" s="1001"/>
      <c r="BA24" s="1001"/>
      <c r="BB24" s="1001"/>
      <c r="BC24" s="1001"/>
      <c r="BD24" s="1001"/>
      <c r="BE24" s="1001"/>
      <c r="BF24" s="1001"/>
      <c r="BG24" s="1001"/>
      <c r="BH24" s="1001"/>
      <c r="BI24" s="1001"/>
      <c r="BJ24" s="1001"/>
      <c r="BK24" s="960"/>
      <c r="BL24" s="960"/>
      <c r="BM24" s="960"/>
      <c r="BN24" s="960"/>
      <c r="BO24" s="1022"/>
      <c r="BP24" s="1022"/>
      <c r="BQ24" s="1022"/>
      <c r="BR24" s="1023"/>
      <c r="BS24" s="1022"/>
      <c r="BT24" s="1022"/>
      <c r="BU24" s="1022"/>
      <c r="BV24" s="1001"/>
      <c r="BW24" s="1001"/>
      <c r="BX24" s="1001"/>
      <c r="BY24" s="1001"/>
      <c r="BZ24" s="1001"/>
      <c r="CA24" s="1001"/>
      <c r="CB24" s="1001"/>
      <c r="CC24" s="1001"/>
      <c r="CD24" s="1001"/>
      <c r="CE24" s="1001"/>
      <c r="CF24" s="1001"/>
      <c r="CG24" s="960"/>
      <c r="CH24" s="960"/>
      <c r="CI24" s="960"/>
      <c r="CJ24" s="960"/>
      <c r="CK24" s="1022"/>
      <c r="CL24" s="1022"/>
      <c r="CM24" s="1022"/>
      <c r="CN24" s="1023"/>
      <c r="CO24" s="1022"/>
      <c r="CP24" s="1022"/>
      <c r="CQ24" s="1022"/>
      <c r="CR24" s="1001"/>
      <c r="CS24" s="1001"/>
      <c r="CT24" s="1001"/>
      <c r="CU24" s="1001"/>
      <c r="CV24" s="1001"/>
      <c r="CW24" s="1001"/>
      <c r="CX24" s="1001"/>
      <c r="CY24" s="1001"/>
      <c r="CZ24" s="1001"/>
      <c r="DA24" s="1001"/>
      <c r="DB24" s="1001"/>
      <c r="DC24" s="960"/>
      <c r="DD24" s="960"/>
      <c r="DE24" s="960"/>
      <c r="DF24" s="960"/>
      <c r="DG24" s="1022"/>
      <c r="DH24" s="1022"/>
      <c r="DI24" s="1022"/>
      <c r="DJ24" s="1023"/>
      <c r="DK24" s="1022"/>
      <c r="DL24" s="1022"/>
      <c r="DM24" s="1022"/>
      <c r="DN24" s="1001"/>
      <c r="DO24" s="1001"/>
      <c r="DP24" s="1001"/>
      <c r="DQ24" s="1001"/>
      <c r="DR24" s="1001"/>
      <c r="DS24" s="1001"/>
      <c r="DT24" s="1001"/>
      <c r="DU24" s="1001"/>
      <c r="DV24" s="1001"/>
      <c r="DW24" s="1001"/>
      <c r="DX24" s="1001"/>
      <c r="DY24" s="960"/>
      <c r="DZ24" s="960"/>
      <c r="EA24" s="960"/>
    </row>
    <row r="25" customFormat="false" ht="14.25" hidden="false" customHeight="false" outlineLevel="0" collapsed="false">
      <c r="A25" s="1024"/>
      <c r="B25" s="1025" t="s">
        <v>1290</v>
      </c>
      <c r="C25" s="1024"/>
      <c r="D25" s="1024"/>
      <c r="E25" s="1024"/>
      <c r="F25" s="962" t="s">
        <v>1278</v>
      </c>
      <c r="G25" s="1026"/>
      <c r="H25" s="962" t="s">
        <v>1280</v>
      </c>
      <c r="I25" s="960"/>
      <c r="K25" s="960"/>
      <c r="L25" s="1026"/>
      <c r="M25" s="1026"/>
      <c r="N25" s="1026"/>
      <c r="O25" s="1026"/>
      <c r="P25" s="1026"/>
      <c r="Q25" s="1026"/>
      <c r="R25" s="1026"/>
      <c r="W25" s="1024"/>
      <c r="X25" s="1025" t="s">
        <v>1290</v>
      </c>
      <c r="Y25" s="1024"/>
      <c r="Z25" s="1024"/>
      <c r="AA25" s="1024"/>
      <c r="AB25" s="962" t="s">
        <v>1278</v>
      </c>
      <c r="AC25" s="1026"/>
      <c r="AD25" s="962" t="s">
        <v>1280</v>
      </c>
      <c r="AE25" s="960"/>
      <c r="AG25" s="960"/>
      <c r="AH25" s="1026"/>
      <c r="AI25" s="1026"/>
      <c r="AJ25" s="1026"/>
      <c r="AK25" s="1026"/>
      <c r="AL25" s="1026"/>
      <c r="AM25" s="1026"/>
      <c r="AN25" s="1026"/>
      <c r="AR25" s="1026"/>
      <c r="AS25" s="1024"/>
      <c r="AT25" s="1025" t="s">
        <v>1290</v>
      </c>
      <c r="AU25" s="1024"/>
      <c r="AV25" s="1024"/>
      <c r="AW25" s="1024"/>
      <c r="AX25" s="962" t="s">
        <v>1278</v>
      </c>
      <c r="AY25" s="1026"/>
      <c r="AZ25" s="962" t="s">
        <v>1280</v>
      </c>
      <c r="BA25" s="960"/>
      <c r="BC25" s="960"/>
      <c r="BD25" s="1026"/>
      <c r="BE25" s="1026"/>
      <c r="BF25" s="1026"/>
      <c r="BG25" s="1026"/>
      <c r="BH25" s="1026"/>
      <c r="BI25" s="1026"/>
      <c r="BJ25" s="1026"/>
      <c r="BO25" s="1024"/>
      <c r="BP25" s="1025" t="s">
        <v>1290</v>
      </c>
      <c r="BQ25" s="1024"/>
      <c r="BR25" s="1024"/>
      <c r="BS25" s="1024"/>
      <c r="BT25" s="962" t="s">
        <v>1278</v>
      </c>
      <c r="BU25" s="1026"/>
      <c r="BV25" s="962" t="s">
        <v>1280</v>
      </c>
      <c r="BW25" s="960"/>
      <c r="BY25" s="960"/>
      <c r="BZ25" s="1026"/>
      <c r="CA25" s="1026"/>
      <c r="CB25" s="1026"/>
      <c r="CC25" s="1026"/>
      <c r="CD25" s="1026"/>
      <c r="CE25" s="1026"/>
      <c r="CF25" s="1026"/>
      <c r="CK25" s="1024"/>
      <c r="CL25" s="1025" t="s">
        <v>1290</v>
      </c>
      <c r="CM25" s="1024"/>
      <c r="CN25" s="1024"/>
      <c r="CO25" s="1024"/>
      <c r="CP25" s="962" t="s">
        <v>1278</v>
      </c>
      <c r="CQ25" s="1026"/>
      <c r="CR25" s="962" t="s">
        <v>1280</v>
      </c>
      <c r="CS25" s="960"/>
      <c r="CU25" s="960"/>
      <c r="CV25" s="1026"/>
      <c r="CW25" s="1026"/>
      <c r="CX25" s="1026"/>
      <c r="CY25" s="1026"/>
      <c r="CZ25" s="1026"/>
      <c r="DA25" s="1026"/>
      <c r="DB25" s="1026"/>
      <c r="DG25" s="1024"/>
      <c r="DH25" s="1025" t="s">
        <v>1290</v>
      </c>
      <c r="DI25" s="1024"/>
      <c r="DJ25" s="1024"/>
      <c r="DK25" s="1024"/>
      <c r="DL25" s="962" t="s">
        <v>1278</v>
      </c>
      <c r="DM25" s="1026"/>
      <c r="DN25" s="962" t="s">
        <v>1280</v>
      </c>
      <c r="DO25" s="960"/>
      <c r="DQ25" s="960"/>
      <c r="DR25" s="1026"/>
      <c r="DS25" s="1026"/>
      <c r="DT25" s="1026"/>
      <c r="DU25" s="1026"/>
      <c r="DV25" s="1026"/>
      <c r="DW25" s="1026"/>
      <c r="DX25" s="1026"/>
    </row>
    <row r="26" customFormat="false" ht="15.75" hidden="false" customHeight="true" outlineLevel="0" collapsed="false">
      <c r="A26" s="966" t="s">
        <v>1282</v>
      </c>
      <c r="B26" s="967"/>
      <c r="C26" s="968" t="s">
        <v>1283</v>
      </c>
      <c r="D26" s="968"/>
      <c r="E26" s="968"/>
      <c r="F26" s="968"/>
      <c r="G26" s="968"/>
      <c r="H26" s="968"/>
      <c r="I26" s="968"/>
      <c r="J26" s="968"/>
      <c r="K26" s="968"/>
      <c r="L26" s="968"/>
      <c r="M26" s="968"/>
      <c r="N26" s="968"/>
      <c r="O26" s="968"/>
      <c r="P26" s="968"/>
      <c r="Q26" s="968"/>
      <c r="R26" s="968"/>
      <c r="S26" s="968"/>
      <c r="W26" s="966" t="s">
        <v>1282</v>
      </c>
      <c r="X26" s="967"/>
      <c r="Y26" s="968" t="s">
        <v>1283</v>
      </c>
      <c r="Z26" s="968"/>
      <c r="AA26" s="968"/>
      <c r="AB26" s="968"/>
      <c r="AC26" s="968"/>
      <c r="AD26" s="968"/>
      <c r="AE26" s="968"/>
      <c r="AF26" s="968"/>
      <c r="AG26" s="968"/>
      <c r="AH26" s="968"/>
      <c r="AI26" s="968"/>
      <c r="AJ26" s="968"/>
      <c r="AK26" s="968"/>
      <c r="AL26" s="968"/>
      <c r="AM26" s="968"/>
      <c r="AN26" s="968"/>
      <c r="AO26" s="968"/>
      <c r="AR26" s="969"/>
      <c r="AS26" s="966" t="s">
        <v>1282</v>
      </c>
      <c r="AT26" s="967"/>
      <c r="AU26" s="968" t="s">
        <v>1283</v>
      </c>
      <c r="AV26" s="968"/>
      <c r="AW26" s="968"/>
      <c r="AX26" s="968"/>
      <c r="AY26" s="968"/>
      <c r="AZ26" s="968"/>
      <c r="BA26" s="968"/>
      <c r="BB26" s="968"/>
      <c r="BC26" s="968"/>
      <c r="BD26" s="968"/>
      <c r="BE26" s="968"/>
      <c r="BF26" s="968"/>
      <c r="BG26" s="968"/>
      <c r="BH26" s="968"/>
      <c r="BI26" s="968"/>
      <c r="BJ26" s="968"/>
      <c r="BK26" s="968"/>
      <c r="BO26" s="966" t="s">
        <v>1282</v>
      </c>
      <c r="BP26" s="967"/>
      <c r="BQ26" s="968" t="s">
        <v>1283</v>
      </c>
      <c r="BR26" s="968"/>
      <c r="BS26" s="968"/>
      <c r="BT26" s="968"/>
      <c r="BU26" s="968"/>
      <c r="BV26" s="968"/>
      <c r="BW26" s="968"/>
      <c r="BX26" s="968"/>
      <c r="BY26" s="968"/>
      <c r="BZ26" s="968"/>
      <c r="CA26" s="968"/>
      <c r="CB26" s="968"/>
      <c r="CC26" s="968"/>
      <c r="CD26" s="968"/>
      <c r="CE26" s="968"/>
      <c r="CF26" s="968"/>
      <c r="CG26" s="968"/>
      <c r="CK26" s="966" t="s">
        <v>1282</v>
      </c>
      <c r="CL26" s="967"/>
      <c r="CM26" s="968" t="s">
        <v>1283</v>
      </c>
      <c r="CN26" s="968"/>
      <c r="CO26" s="968"/>
      <c r="CP26" s="968"/>
      <c r="CQ26" s="968"/>
      <c r="CR26" s="968"/>
      <c r="CS26" s="968"/>
      <c r="CT26" s="968"/>
      <c r="CU26" s="968"/>
      <c r="CV26" s="968"/>
      <c r="CW26" s="968"/>
      <c r="CX26" s="968"/>
      <c r="CY26" s="968"/>
      <c r="CZ26" s="968"/>
      <c r="DA26" s="968"/>
      <c r="DB26" s="968"/>
      <c r="DC26" s="968"/>
      <c r="DG26" s="966" t="s">
        <v>1282</v>
      </c>
      <c r="DH26" s="967"/>
      <c r="DI26" s="968" t="s">
        <v>1283</v>
      </c>
      <c r="DJ26" s="968"/>
      <c r="DK26" s="968"/>
      <c r="DL26" s="968"/>
      <c r="DM26" s="968"/>
      <c r="DN26" s="968"/>
      <c r="DO26" s="968"/>
      <c r="DP26" s="968"/>
      <c r="DQ26" s="968"/>
      <c r="DR26" s="968"/>
      <c r="DS26" s="968"/>
      <c r="DT26" s="968"/>
      <c r="DU26" s="968"/>
      <c r="DV26" s="968"/>
      <c r="DW26" s="968"/>
      <c r="DX26" s="968"/>
      <c r="DY26" s="968"/>
    </row>
    <row r="27" customFormat="false" ht="15" hidden="false" customHeight="false" outlineLevel="0" collapsed="false">
      <c r="A27" s="970" t="s">
        <v>1284</v>
      </c>
      <c r="B27" s="1027" t="s">
        <v>1285</v>
      </c>
      <c r="C27" s="972" t="s">
        <v>1291</v>
      </c>
      <c r="D27" s="972" t="s">
        <v>1292</v>
      </c>
      <c r="E27" s="972" t="s">
        <v>1293</v>
      </c>
      <c r="F27" s="973" t="s">
        <v>1294</v>
      </c>
      <c r="G27" s="972" t="s">
        <v>1295</v>
      </c>
      <c r="H27" s="972" t="s">
        <v>1296</v>
      </c>
      <c r="I27" s="1028" t="s">
        <v>1297</v>
      </c>
      <c r="J27" s="1028" t="s">
        <v>1298</v>
      </c>
      <c r="K27" s="1028" t="s">
        <v>1299</v>
      </c>
      <c r="L27" s="1028" t="s">
        <v>1300</v>
      </c>
      <c r="M27" s="1029" t="s">
        <v>1301</v>
      </c>
      <c r="N27" s="1030" t="s">
        <v>1302</v>
      </c>
      <c r="O27" s="1030" t="s">
        <v>1303</v>
      </c>
      <c r="P27" s="1030" t="s">
        <v>1304</v>
      </c>
      <c r="Q27" s="1030" t="s">
        <v>1305</v>
      </c>
      <c r="R27" s="1030" t="s">
        <v>1306</v>
      </c>
      <c r="S27" s="1031" t="s">
        <v>1307</v>
      </c>
      <c r="T27" s="975"/>
      <c r="U27" s="975"/>
      <c r="V27" s="975"/>
      <c r="W27" s="970" t="s">
        <v>1284</v>
      </c>
      <c r="X27" s="1027" t="s">
        <v>1285</v>
      </c>
      <c r="Y27" s="972" t="s">
        <v>1291</v>
      </c>
      <c r="Z27" s="972" t="s">
        <v>1292</v>
      </c>
      <c r="AA27" s="972" t="s">
        <v>1293</v>
      </c>
      <c r="AB27" s="973" t="s">
        <v>1294</v>
      </c>
      <c r="AC27" s="972" t="s">
        <v>1295</v>
      </c>
      <c r="AD27" s="972" t="s">
        <v>1296</v>
      </c>
      <c r="AE27" s="1028" t="s">
        <v>1297</v>
      </c>
      <c r="AF27" s="1028" t="s">
        <v>1298</v>
      </c>
      <c r="AG27" s="1028" t="s">
        <v>1299</v>
      </c>
      <c r="AH27" s="1028" t="s">
        <v>1300</v>
      </c>
      <c r="AI27" s="1029" t="s">
        <v>1301</v>
      </c>
      <c r="AJ27" s="1030" t="s">
        <v>1302</v>
      </c>
      <c r="AK27" s="1030" t="s">
        <v>1303</v>
      </c>
      <c r="AL27" s="1030" t="s">
        <v>1304</v>
      </c>
      <c r="AM27" s="1030" t="s">
        <v>1305</v>
      </c>
      <c r="AN27" s="1030" t="s">
        <v>1306</v>
      </c>
      <c r="AO27" s="1031" t="s">
        <v>1307</v>
      </c>
      <c r="AP27" s="975"/>
      <c r="AQ27" s="975"/>
      <c r="AR27" s="1072"/>
      <c r="AS27" s="970" t="s">
        <v>1284</v>
      </c>
      <c r="AT27" s="1027" t="s">
        <v>1285</v>
      </c>
      <c r="AU27" s="972" t="s">
        <v>1291</v>
      </c>
      <c r="AV27" s="972" t="s">
        <v>1292</v>
      </c>
      <c r="AW27" s="972" t="s">
        <v>1293</v>
      </c>
      <c r="AX27" s="973" t="s">
        <v>1294</v>
      </c>
      <c r="AY27" s="972" t="s">
        <v>1295</v>
      </c>
      <c r="AZ27" s="972" t="s">
        <v>1296</v>
      </c>
      <c r="BA27" s="1028" t="s">
        <v>1297</v>
      </c>
      <c r="BB27" s="1028" t="s">
        <v>1298</v>
      </c>
      <c r="BC27" s="1028" t="s">
        <v>1299</v>
      </c>
      <c r="BD27" s="1028" t="s">
        <v>1300</v>
      </c>
      <c r="BE27" s="1029" t="s">
        <v>1301</v>
      </c>
      <c r="BF27" s="1030" t="s">
        <v>1302</v>
      </c>
      <c r="BG27" s="1030" t="s">
        <v>1303</v>
      </c>
      <c r="BH27" s="1030" t="s">
        <v>1304</v>
      </c>
      <c r="BI27" s="1030" t="s">
        <v>1305</v>
      </c>
      <c r="BJ27" s="1030" t="s">
        <v>1306</v>
      </c>
      <c r="BK27" s="1031" t="s">
        <v>1307</v>
      </c>
      <c r="BL27" s="975"/>
      <c r="BM27" s="975"/>
      <c r="BN27" s="975"/>
      <c r="BO27" s="970" t="s">
        <v>1284</v>
      </c>
      <c r="BP27" s="1027" t="s">
        <v>1285</v>
      </c>
      <c r="BQ27" s="972" t="s">
        <v>1291</v>
      </c>
      <c r="BR27" s="972" t="s">
        <v>1292</v>
      </c>
      <c r="BS27" s="972" t="s">
        <v>1293</v>
      </c>
      <c r="BT27" s="973" t="s">
        <v>1294</v>
      </c>
      <c r="BU27" s="972" t="s">
        <v>1295</v>
      </c>
      <c r="BV27" s="972" t="s">
        <v>1296</v>
      </c>
      <c r="BW27" s="1028" t="s">
        <v>1297</v>
      </c>
      <c r="BX27" s="1028" t="s">
        <v>1298</v>
      </c>
      <c r="BY27" s="1028" t="s">
        <v>1299</v>
      </c>
      <c r="BZ27" s="1028" t="s">
        <v>1300</v>
      </c>
      <c r="CA27" s="1029" t="s">
        <v>1301</v>
      </c>
      <c r="CB27" s="1030" t="s">
        <v>1302</v>
      </c>
      <c r="CC27" s="1030" t="s">
        <v>1303</v>
      </c>
      <c r="CD27" s="1030" t="s">
        <v>1304</v>
      </c>
      <c r="CE27" s="1030" t="s">
        <v>1305</v>
      </c>
      <c r="CF27" s="1030" t="s">
        <v>1306</v>
      </c>
      <c r="CG27" s="1031" t="s">
        <v>1307</v>
      </c>
      <c r="CH27" s="975"/>
      <c r="CI27" s="975"/>
      <c r="CJ27" s="975"/>
      <c r="CK27" s="970" t="s">
        <v>1284</v>
      </c>
      <c r="CL27" s="1027" t="s">
        <v>1285</v>
      </c>
      <c r="CM27" s="972" t="s">
        <v>1291</v>
      </c>
      <c r="CN27" s="972" t="s">
        <v>1292</v>
      </c>
      <c r="CO27" s="972" t="s">
        <v>1293</v>
      </c>
      <c r="CP27" s="973" t="s">
        <v>1294</v>
      </c>
      <c r="CQ27" s="972" t="s">
        <v>1295</v>
      </c>
      <c r="CR27" s="972" t="s">
        <v>1296</v>
      </c>
      <c r="CS27" s="1028" t="s">
        <v>1297</v>
      </c>
      <c r="CT27" s="1028" t="s">
        <v>1298</v>
      </c>
      <c r="CU27" s="1028" t="s">
        <v>1299</v>
      </c>
      <c r="CV27" s="1028" t="s">
        <v>1300</v>
      </c>
      <c r="CW27" s="1029" t="s">
        <v>1301</v>
      </c>
      <c r="CX27" s="1030" t="s">
        <v>1302</v>
      </c>
      <c r="CY27" s="1030" t="s">
        <v>1303</v>
      </c>
      <c r="CZ27" s="1030" t="s">
        <v>1304</v>
      </c>
      <c r="DA27" s="1030" t="s">
        <v>1305</v>
      </c>
      <c r="DB27" s="1030" t="s">
        <v>1306</v>
      </c>
      <c r="DC27" s="1031" t="s">
        <v>1307</v>
      </c>
      <c r="DD27" s="975"/>
      <c r="DE27" s="975"/>
      <c r="DF27" s="975"/>
      <c r="DG27" s="970" t="s">
        <v>1284</v>
      </c>
      <c r="DH27" s="1027" t="s">
        <v>1285</v>
      </c>
      <c r="DI27" s="972" t="s">
        <v>1291</v>
      </c>
      <c r="DJ27" s="972" t="s">
        <v>1292</v>
      </c>
      <c r="DK27" s="972" t="s">
        <v>1293</v>
      </c>
      <c r="DL27" s="973" t="s">
        <v>1294</v>
      </c>
      <c r="DM27" s="972" t="s">
        <v>1295</v>
      </c>
      <c r="DN27" s="972" t="s">
        <v>1296</v>
      </c>
      <c r="DO27" s="1028" t="s">
        <v>1297</v>
      </c>
      <c r="DP27" s="1028" t="s">
        <v>1298</v>
      </c>
      <c r="DQ27" s="1028" t="s">
        <v>1299</v>
      </c>
      <c r="DR27" s="1028" t="s">
        <v>1300</v>
      </c>
      <c r="DS27" s="1029" t="s">
        <v>1301</v>
      </c>
      <c r="DT27" s="1030" t="s">
        <v>1302</v>
      </c>
      <c r="DU27" s="1030" t="s">
        <v>1303</v>
      </c>
      <c r="DV27" s="1030" t="s">
        <v>1304</v>
      </c>
      <c r="DW27" s="1030" t="s">
        <v>1305</v>
      </c>
      <c r="DX27" s="1030" t="s">
        <v>1306</v>
      </c>
      <c r="DY27" s="1031" t="s">
        <v>1307</v>
      </c>
      <c r="DZ27" s="975"/>
      <c r="EA27" s="975"/>
    </row>
    <row r="28" customFormat="false" ht="15" hidden="false" customHeight="false" outlineLevel="0" collapsed="false">
      <c r="A28" s="977" t="n">
        <v>1</v>
      </c>
      <c r="B28" s="978" t="s">
        <v>1286</v>
      </c>
      <c r="C28" s="980"/>
      <c r="D28" s="980"/>
      <c r="E28" s="980"/>
      <c r="F28" s="981"/>
      <c r="G28" s="982"/>
      <c r="H28" s="981"/>
      <c r="I28" s="981"/>
      <c r="J28" s="982"/>
      <c r="K28" s="981"/>
      <c r="L28" s="982"/>
      <c r="M28" s="982"/>
      <c r="N28" s="982"/>
      <c r="O28" s="982"/>
      <c r="P28" s="983"/>
      <c r="Q28" s="983"/>
      <c r="R28" s="983"/>
      <c r="S28" s="986"/>
      <c r="T28" s="969"/>
      <c r="U28" s="975"/>
      <c r="V28" s="975"/>
      <c r="W28" s="977" t="n">
        <v>1</v>
      </c>
      <c r="X28" s="978" t="s">
        <v>1286</v>
      </c>
      <c r="Y28" s="980"/>
      <c r="Z28" s="980"/>
      <c r="AA28" s="980"/>
      <c r="AB28" s="981"/>
      <c r="AC28" s="982"/>
      <c r="AD28" s="981"/>
      <c r="AE28" s="981"/>
      <c r="AF28" s="982"/>
      <c r="AG28" s="981"/>
      <c r="AH28" s="982"/>
      <c r="AI28" s="982"/>
      <c r="AJ28" s="982"/>
      <c r="AK28" s="982"/>
      <c r="AL28" s="983"/>
      <c r="AM28" s="983"/>
      <c r="AN28" s="983"/>
      <c r="AO28" s="986"/>
      <c r="AP28" s="969"/>
      <c r="AQ28" s="975"/>
      <c r="AR28" s="1072"/>
      <c r="AS28" s="977" t="n">
        <v>1</v>
      </c>
      <c r="AT28" s="978" t="s">
        <v>1286</v>
      </c>
      <c r="AU28" s="980"/>
      <c r="AV28" s="980"/>
      <c r="AW28" s="980"/>
      <c r="AX28" s="981"/>
      <c r="AY28" s="982"/>
      <c r="AZ28" s="981"/>
      <c r="BA28" s="981"/>
      <c r="BB28" s="982"/>
      <c r="BC28" s="981"/>
      <c r="BD28" s="982"/>
      <c r="BE28" s="982"/>
      <c r="BF28" s="982"/>
      <c r="BG28" s="982"/>
      <c r="BH28" s="983"/>
      <c r="BI28" s="983"/>
      <c r="BJ28" s="983"/>
      <c r="BK28" s="986"/>
      <c r="BL28" s="969"/>
      <c r="BM28" s="975"/>
      <c r="BN28" s="975"/>
      <c r="BO28" s="977" t="n">
        <v>1</v>
      </c>
      <c r="BP28" s="978" t="s">
        <v>1286</v>
      </c>
      <c r="BQ28" s="980"/>
      <c r="BR28" s="980"/>
      <c r="BS28" s="980"/>
      <c r="BT28" s="981"/>
      <c r="BU28" s="982"/>
      <c r="BV28" s="981"/>
      <c r="BW28" s="981"/>
      <c r="BX28" s="982"/>
      <c r="BY28" s="981"/>
      <c r="BZ28" s="982"/>
      <c r="CA28" s="982"/>
      <c r="CB28" s="982"/>
      <c r="CC28" s="982"/>
      <c r="CD28" s="983"/>
      <c r="CE28" s="983"/>
      <c r="CF28" s="983"/>
      <c r="CG28" s="986"/>
      <c r="CH28" s="969"/>
      <c r="CI28" s="975"/>
      <c r="CJ28" s="975"/>
      <c r="CK28" s="977" t="n">
        <v>1</v>
      </c>
      <c r="CL28" s="978" t="s">
        <v>1286</v>
      </c>
      <c r="CM28" s="980"/>
      <c r="CN28" s="980"/>
      <c r="CO28" s="980"/>
      <c r="CP28" s="981"/>
      <c r="CQ28" s="982"/>
      <c r="CR28" s="981"/>
      <c r="CS28" s="981"/>
      <c r="CT28" s="982"/>
      <c r="CU28" s="981"/>
      <c r="CV28" s="982"/>
      <c r="CW28" s="982"/>
      <c r="CX28" s="982"/>
      <c r="CY28" s="982"/>
      <c r="CZ28" s="983"/>
      <c r="DA28" s="983"/>
      <c r="DB28" s="983"/>
      <c r="DC28" s="986"/>
      <c r="DD28" s="969"/>
      <c r="DE28" s="975"/>
      <c r="DF28" s="975"/>
      <c r="DG28" s="977" t="n">
        <v>1</v>
      </c>
      <c r="DH28" s="978" t="s">
        <v>1286</v>
      </c>
      <c r="DI28" s="980"/>
      <c r="DJ28" s="980"/>
      <c r="DK28" s="980"/>
      <c r="DL28" s="981"/>
      <c r="DM28" s="982"/>
      <c r="DN28" s="981"/>
      <c r="DO28" s="981"/>
      <c r="DP28" s="982"/>
      <c r="DQ28" s="981"/>
      <c r="DR28" s="982"/>
      <c r="DS28" s="982"/>
      <c r="DT28" s="982"/>
      <c r="DU28" s="982"/>
      <c r="DV28" s="983"/>
      <c r="DW28" s="983"/>
      <c r="DX28" s="983"/>
      <c r="DY28" s="986"/>
      <c r="DZ28" s="969"/>
      <c r="EA28" s="975"/>
    </row>
    <row r="29" customFormat="false" ht="15" hidden="false" customHeight="false" outlineLevel="0" collapsed="false">
      <c r="A29" s="977" t="n">
        <v>2</v>
      </c>
      <c r="B29" s="978" t="n">
        <v>93</v>
      </c>
      <c r="C29" s="988"/>
      <c r="D29" s="988"/>
      <c r="E29" s="988"/>
      <c r="F29" s="988"/>
      <c r="G29" s="989"/>
      <c r="H29" s="989"/>
      <c r="I29" s="990"/>
      <c r="J29" s="989"/>
      <c r="K29" s="989"/>
      <c r="L29" s="990"/>
      <c r="M29" s="989"/>
      <c r="N29" s="990"/>
      <c r="O29" s="990"/>
      <c r="P29" s="990"/>
      <c r="Q29" s="990"/>
      <c r="R29" s="991"/>
      <c r="S29" s="982"/>
      <c r="T29" s="975"/>
      <c r="U29" s="975"/>
      <c r="V29" s="975"/>
      <c r="W29" s="977" t="n">
        <v>2</v>
      </c>
      <c r="X29" s="978" t="n">
        <v>93</v>
      </c>
      <c r="Y29" s="988"/>
      <c r="Z29" s="988"/>
      <c r="AA29" s="988"/>
      <c r="AB29" s="988"/>
      <c r="AC29" s="989"/>
      <c r="AD29" s="989"/>
      <c r="AE29" s="990"/>
      <c r="AF29" s="989"/>
      <c r="AG29" s="989"/>
      <c r="AH29" s="990"/>
      <c r="AI29" s="989"/>
      <c r="AJ29" s="990"/>
      <c r="AK29" s="990"/>
      <c r="AL29" s="990"/>
      <c r="AM29" s="990"/>
      <c r="AN29" s="991"/>
      <c r="AO29" s="982"/>
      <c r="AP29" s="975"/>
      <c r="AQ29" s="975"/>
      <c r="AR29" s="1072"/>
      <c r="AS29" s="977" t="n">
        <v>2</v>
      </c>
      <c r="AT29" s="978" t="n">
        <v>93</v>
      </c>
      <c r="AU29" s="988"/>
      <c r="AV29" s="988"/>
      <c r="AW29" s="988"/>
      <c r="AX29" s="988"/>
      <c r="AY29" s="989"/>
      <c r="AZ29" s="989"/>
      <c r="BA29" s="990"/>
      <c r="BB29" s="989"/>
      <c r="BC29" s="989"/>
      <c r="BD29" s="990"/>
      <c r="BE29" s="989"/>
      <c r="BF29" s="990"/>
      <c r="BG29" s="990"/>
      <c r="BH29" s="990"/>
      <c r="BI29" s="990"/>
      <c r="BJ29" s="991"/>
      <c r="BK29" s="982"/>
      <c r="BL29" s="975"/>
      <c r="BM29" s="975"/>
      <c r="BN29" s="975"/>
      <c r="BO29" s="977" t="n">
        <v>2</v>
      </c>
      <c r="BP29" s="978" t="n">
        <v>93</v>
      </c>
      <c r="BQ29" s="988"/>
      <c r="BR29" s="988"/>
      <c r="BS29" s="988"/>
      <c r="BT29" s="988"/>
      <c r="BU29" s="989"/>
      <c r="BV29" s="989"/>
      <c r="BW29" s="990"/>
      <c r="BX29" s="989"/>
      <c r="BY29" s="989"/>
      <c r="BZ29" s="990"/>
      <c r="CA29" s="989"/>
      <c r="CB29" s="990"/>
      <c r="CC29" s="990"/>
      <c r="CD29" s="990"/>
      <c r="CE29" s="990"/>
      <c r="CF29" s="991"/>
      <c r="CG29" s="982"/>
      <c r="CH29" s="975"/>
      <c r="CI29" s="975"/>
      <c r="CJ29" s="975"/>
      <c r="CK29" s="977" t="n">
        <v>2</v>
      </c>
      <c r="CL29" s="978" t="n">
        <v>93</v>
      </c>
      <c r="CM29" s="988"/>
      <c r="CN29" s="988"/>
      <c r="CO29" s="988"/>
      <c r="CP29" s="988"/>
      <c r="CQ29" s="989"/>
      <c r="CR29" s="989"/>
      <c r="CS29" s="990"/>
      <c r="CT29" s="989"/>
      <c r="CU29" s="989"/>
      <c r="CV29" s="990"/>
      <c r="CW29" s="989"/>
      <c r="CX29" s="990"/>
      <c r="CY29" s="990"/>
      <c r="CZ29" s="990"/>
      <c r="DA29" s="990"/>
      <c r="DB29" s="991"/>
      <c r="DC29" s="982"/>
      <c r="DD29" s="975"/>
      <c r="DE29" s="975"/>
      <c r="DF29" s="975"/>
      <c r="DG29" s="977" t="n">
        <v>2</v>
      </c>
      <c r="DH29" s="978" t="n">
        <v>93</v>
      </c>
      <c r="DI29" s="988"/>
      <c r="DJ29" s="988"/>
      <c r="DK29" s="988"/>
      <c r="DL29" s="988"/>
      <c r="DM29" s="989"/>
      <c r="DN29" s="989"/>
      <c r="DO29" s="990"/>
      <c r="DP29" s="989"/>
      <c r="DQ29" s="989"/>
      <c r="DR29" s="990"/>
      <c r="DS29" s="989"/>
      <c r="DT29" s="990"/>
      <c r="DU29" s="990"/>
      <c r="DV29" s="990"/>
      <c r="DW29" s="990"/>
      <c r="DX29" s="991"/>
      <c r="DY29" s="982"/>
      <c r="DZ29" s="975"/>
      <c r="EA29" s="975"/>
    </row>
    <row r="30" customFormat="false" ht="15" hidden="false" customHeight="false" outlineLevel="0" collapsed="false">
      <c r="A30" s="977" t="n">
        <v>3</v>
      </c>
      <c r="B30" s="978" t="n">
        <v>94</v>
      </c>
      <c r="C30" s="993"/>
      <c r="D30" s="993"/>
      <c r="E30" s="994"/>
      <c r="F30" s="994"/>
      <c r="G30" s="995"/>
      <c r="H30" s="995"/>
      <c r="I30" s="970"/>
      <c r="J30" s="996"/>
      <c r="K30" s="970"/>
      <c r="L30" s="970"/>
      <c r="M30" s="996"/>
      <c r="N30" s="970"/>
      <c r="O30" s="997"/>
      <c r="P30" s="997"/>
      <c r="Q30" s="998"/>
      <c r="R30" s="999"/>
      <c r="S30" s="994"/>
      <c r="T30" s="975"/>
      <c r="U30" s="975"/>
      <c r="V30" s="1006"/>
      <c r="W30" s="977" t="n">
        <v>3</v>
      </c>
      <c r="X30" s="978" t="n">
        <v>94</v>
      </c>
      <c r="Y30" s="993"/>
      <c r="Z30" s="993"/>
      <c r="AA30" s="994"/>
      <c r="AB30" s="994"/>
      <c r="AC30" s="995"/>
      <c r="AD30" s="995"/>
      <c r="AE30" s="970"/>
      <c r="AF30" s="996"/>
      <c r="AG30" s="970"/>
      <c r="AH30" s="970"/>
      <c r="AI30" s="996"/>
      <c r="AJ30" s="970"/>
      <c r="AK30" s="997"/>
      <c r="AL30" s="997"/>
      <c r="AM30" s="998"/>
      <c r="AN30" s="999"/>
      <c r="AO30" s="994"/>
      <c r="AP30" s="975"/>
      <c r="AQ30" s="975"/>
      <c r="AR30" s="1073"/>
      <c r="AS30" s="977" t="n">
        <v>3</v>
      </c>
      <c r="AT30" s="978" t="n">
        <v>94</v>
      </c>
      <c r="AU30" s="993"/>
      <c r="AV30" s="993"/>
      <c r="AW30" s="994"/>
      <c r="AX30" s="994"/>
      <c r="AY30" s="995"/>
      <c r="AZ30" s="995"/>
      <c r="BA30" s="970"/>
      <c r="BB30" s="996"/>
      <c r="BC30" s="970"/>
      <c r="BD30" s="970"/>
      <c r="BE30" s="996"/>
      <c r="BF30" s="970"/>
      <c r="BG30" s="997"/>
      <c r="BH30" s="997"/>
      <c r="BI30" s="998"/>
      <c r="BJ30" s="999"/>
      <c r="BK30" s="994"/>
      <c r="BL30" s="975"/>
      <c r="BM30" s="975"/>
      <c r="BN30" s="1006"/>
      <c r="BO30" s="977" t="n">
        <v>3</v>
      </c>
      <c r="BP30" s="978" t="n">
        <v>94</v>
      </c>
      <c r="BQ30" s="993"/>
      <c r="BR30" s="993"/>
      <c r="BS30" s="994"/>
      <c r="BT30" s="994"/>
      <c r="BU30" s="995"/>
      <c r="BV30" s="995"/>
      <c r="BW30" s="970"/>
      <c r="BX30" s="996"/>
      <c r="BY30" s="970"/>
      <c r="BZ30" s="970"/>
      <c r="CA30" s="996"/>
      <c r="CB30" s="970"/>
      <c r="CC30" s="997"/>
      <c r="CD30" s="997"/>
      <c r="CE30" s="998"/>
      <c r="CF30" s="999"/>
      <c r="CG30" s="994"/>
      <c r="CH30" s="975"/>
      <c r="CI30" s="975"/>
      <c r="CJ30" s="1006"/>
      <c r="CK30" s="977" t="n">
        <v>3</v>
      </c>
      <c r="CL30" s="978" t="n">
        <v>94</v>
      </c>
      <c r="CM30" s="993"/>
      <c r="CN30" s="993"/>
      <c r="CO30" s="994"/>
      <c r="CP30" s="994"/>
      <c r="CQ30" s="995"/>
      <c r="CR30" s="995"/>
      <c r="CS30" s="970"/>
      <c r="CT30" s="996"/>
      <c r="CU30" s="970"/>
      <c r="CV30" s="970"/>
      <c r="CW30" s="996"/>
      <c r="CX30" s="970"/>
      <c r="CY30" s="997"/>
      <c r="CZ30" s="997"/>
      <c r="DA30" s="998"/>
      <c r="DB30" s="999"/>
      <c r="DC30" s="994"/>
      <c r="DD30" s="975"/>
      <c r="DE30" s="975"/>
      <c r="DF30" s="1006"/>
      <c r="DG30" s="977" t="n">
        <v>3</v>
      </c>
      <c r="DH30" s="978" t="n">
        <v>94</v>
      </c>
      <c r="DI30" s="993"/>
      <c r="DJ30" s="993"/>
      <c r="DK30" s="994"/>
      <c r="DL30" s="994"/>
      <c r="DM30" s="995"/>
      <c r="DN30" s="995"/>
      <c r="DO30" s="970"/>
      <c r="DP30" s="996"/>
      <c r="DQ30" s="970"/>
      <c r="DR30" s="970"/>
      <c r="DS30" s="996"/>
      <c r="DT30" s="970"/>
      <c r="DU30" s="997"/>
      <c r="DV30" s="997"/>
      <c r="DW30" s="998"/>
      <c r="DX30" s="999"/>
      <c r="DY30" s="994"/>
      <c r="DZ30" s="975"/>
      <c r="EA30" s="975"/>
    </row>
    <row r="31" customFormat="false" ht="15" hidden="false" customHeight="false" outlineLevel="0" collapsed="false">
      <c r="A31" s="977" t="n">
        <v>4</v>
      </c>
      <c r="B31" s="1032" t="n">
        <v>95</v>
      </c>
      <c r="C31" s="1003"/>
      <c r="D31" s="1003"/>
      <c r="E31" s="993"/>
      <c r="F31" s="993"/>
      <c r="G31" s="994"/>
      <c r="H31" s="994"/>
      <c r="I31" s="994"/>
      <c r="J31" s="994"/>
      <c r="K31" s="994"/>
      <c r="L31" s="994"/>
      <c r="M31" s="994"/>
      <c r="N31" s="994"/>
      <c r="O31" s="994"/>
      <c r="P31" s="1004"/>
      <c r="Q31" s="997"/>
      <c r="R31" s="994"/>
      <c r="S31" s="994"/>
      <c r="T31" s="1006"/>
      <c r="U31" s="1006"/>
      <c r="V31" s="1006"/>
      <c r="W31" s="977" t="n">
        <v>4</v>
      </c>
      <c r="X31" s="1032" t="n">
        <v>95</v>
      </c>
      <c r="Y31" s="1003"/>
      <c r="Z31" s="1003"/>
      <c r="AA31" s="993"/>
      <c r="AB31" s="993"/>
      <c r="AC31" s="994"/>
      <c r="AD31" s="994"/>
      <c r="AE31" s="994"/>
      <c r="AF31" s="994"/>
      <c r="AG31" s="994"/>
      <c r="AH31" s="994"/>
      <c r="AI31" s="994"/>
      <c r="AJ31" s="994"/>
      <c r="AK31" s="994"/>
      <c r="AL31" s="1004"/>
      <c r="AM31" s="997"/>
      <c r="AN31" s="994"/>
      <c r="AO31" s="994"/>
      <c r="AP31" s="1006"/>
      <c r="AQ31" s="1006"/>
      <c r="AR31" s="1073"/>
      <c r="AS31" s="977" t="n">
        <v>4</v>
      </c>
      <c r="AT31" s="1032" t="n">
        <v>95</v>
      </c>
      <c r="AU31" s="1003"/>
      <c r="AV31" s="1003"/>
      <c r="AW31" s="993"/>
      <c r="AX31" s="993"/>
      <c r="AY31" s="994"/>
      <c r="AZ31" s="994"/>
      <c r="BA31" s="994"/>
      <c r="BB31" s="994"/>
      <c r="BC31" s="994"/>
      <c r="BD31" s="994"/>
      <c r="BE31" s="994"/>
      <c r="BF31" s="994"/>
      <c r="BG31" s="994"/>
      <c r="BH31" s="1004"/>
      <c r="BI31" s="997"/>
      <c r="BJ31" s="994"/>
      <c r="BK31" s="994"/>
      <c r="BL31" s="1006"/>
      <c r="BM31" s="1006"/>
      <c r="BN31" s="1006"/>
      <c r="BO31" s="977" t="n">
        <v>4</v>
      </c>
      <c r="BP31" s="1032" t="n">
        <v>95</v>
      </c>
      <c r="BQ31" s="1003"/>
      <c r="BR31" s="1003"/>
      <c r="BS31" s="993"/>
      <c r="BT31" s="993"/>
      <c r="BU31" s="994"/>
      <c r="BV31" s="994"/>
      <c r="BW31" s="994"/>
      <c r="BX31" s="994"/>
      <c r="BY31" s="994"/>
      <c r="BZ31" s="994"/>
      <c r="CA31" s="994"/>
      <c r="CB31" s="994"/>
      <c r="CC31" s="994"/>
      <c r="CD31" s="1004"/>
      <c r="CE31" s="997"/>
      <c r="CF31" s="994"/>
      <c r="CG31" s="994"/>
      <c r="CH31" s="1006"/>
      <c r="CI31" s="1006"/>
      <c r="CJ31" s="1006"/>
      <c r="CK31" s="977" t="n">
        <v>4</v>
      </c>
      <c r="CL31" s="1032" t="n">
        <v>95</v>
      </c>
      <c r="CM31" s="1003"/>
      <c r="CN31" s="1003"/>
      <c r="CO31" s="993"/>
      <c r="CP31" s="993"/>
      <c r="CQ31" s="994"/>
      <c r="CR31" s="994"/>
      <c r="CS31" s="994"/>
      <c r="CT31" s="994"/>
      <c r="CU31" s="994"/>
      <c r="CV31" s="994"/>
      <c r="CW31" s="994"/>
      <c r="CX31" s="994"/>
      <c r="CY31" s="994"/>
      <c r="CZ31" s="1004"/>
      <c r="DA31" s="997"/>
      <c r="DB31" s="994"/>
      <c r="DC31" s="994"/>
      <c r="DD31" s="1006"/>
      <c r="DE31" s="1006"/>
      <c r="DF31" s="1006"/>
      <c r="DG31" s="977" t="n">
        <v>4</v>
      </c>
      <c r="DH31" s="1032" t="n">
        <v>95</v>
      </c>
      <c r="DI31" s="1003"/>
      <c r="DJ31" s="1003"/>
      <c r="DK31" s="993"/>
      <c r="DL31" s="993"/>
      <c r="DM31" s="994"/>
      <c r="DN31" s="994"/>
      <c r="DO31" s="994"/>
      <c r="DP31" s="994"/>
      <c r="DQ31" s="994"/>
      <c r="DR31" s="994"/>
      <c r="DS31" s="994"/>
      <c r="DT31" s="994"/>
      <c r="DU31" s="994"/>
      <c r="DV31" s="1004"/>
      <c r="DW31" s="997"/>
      <c r="DX31" s="994"/>
      <c r="DY31" s="994"/>
      <c r="DZ31" s="1006"/>
      <c r="EA31" s="1006"/>
    </row>
    <row r="32" customFormat="false" ht="15" hidden="false" customHeight="false" outlineLevel="0" collapsed="false">
      <c r="A32" s="977" t="n">
        <v>5</v>
      </c>
      <c r="B32" s="978" t="n">
        <v>96</v>
      </c>
      <c r="C32" s="1003"/>
      <c r="D32" s="1003"/>
      <c r="E32" s="1003"/>
      <c r="F32" s="1003"/>
      <c r="G32" s="994"/>
      <c r="H32" s="994"/>
      <c r="I32" s="994"/>
      <c r="J32" s="994"/>
      <c r="K32" s="994"/>
      <c r="L32" s="994"/>
      <c r="M32" s="994"/>
      <c r="N32" s="994"/>
      <c r="O32" s="1004"/>
      <c r="P32" s="997"/>
      <c r="Q32" s="994"/>
      <c r="R32" s="994"/>
      <c r="S32" s="994"/>
      <c r="T32" s="1006"/>
      <c r="U32" s="1006"/>
      <c r="V32" s="1006"/>
      <c r="W32" s="977" t="n">
        <v>5</v>
      </c>
      <c r="X32" s="978" t="n">
        <v>96</v>
      </c>
      <c r="Y32" s="1003"/>
      <c r="Z32" s="1003"/>
      <c r="AA32" s="1003"/>
      <c r="AB32" s="1003"/>
      <c r="AC32" s="994"/>
      <c r="AD32" s="994"/>
      <c r="AE32" s="994"/>
      <c r="AF32" s="994"/>
      <c r="AG32" s="994"/>
      <c r="AH32" s="994"/>
      <c r="AI32" s="994"/>
      <c r="AJ32" s="994"/>
      <c r="AK32" s="1004"/>
      <c r="AL32" s="997"/>
      <c r="AM32" s="994"/>
      <c r="AN32" s="994"/>
      <c r="AO32" s="994"/>
      <c r="AP32" s="1006"/>
      <c r="AQ32" s="1006"/>
      <c r="AR32" s="1073"/>
      <c r="AS32" s="977" t="n">
        <v>5</v>
      </c>
      <c r="AT32" s="978" t="n">
        <v>96</v>
      </c>
      <c r="AU32" s="1003"/>
      <c r="AV32" s="1003"/>
      <c r="AW32" s="1003"/>
      <c r="AX32" s="1003"/>
      <c r="AY32" s="994"/>
      <c r="AZ32" s="994"/>
      <c r="BA32" s="994"/>
      <c r="BB32" s="994"/>
      <c r="BC32" s="994"/>
      <c r="BD32" s="994"/>
      <c r="BE32" s="994"/>
      <c r="BF32" s="994"/>
      <c r="BG32" s="1004"/>
      <c r="BH32" s="997"/>
      <c r="BI32" s="994"/>
      <c r="BJ32" s="994"/>
      <c r="BK32" s="994"/>
      <c r="BL32" s="1006"/>
      <c r="BM32" s="1006"/>
      <c r="BN32" s="1006"/>
      <c r="BO32" s="977" t="n">
        <v>5</v>
      </c>
      <c r="BP32" s="978" t="n">
        <v>96</v>
      </c>
      <c r="BQ32" s="1003"/>
      <c r="BR32" s="1003"/>
      <c r="BS32" s="1003"/>
      <c r="BT32" s="1003"/>
      <c r="BU32" s="994"/>
      <c r="BV32" s="994"/>
      <c r="BW32" s="994"/>
      <c r="BX32" s="994"/>
      <c r="BY32" s="994"/>
      <c r="BZ32" s="994"/>
      <c r="CA32" s="994"/>
      <c r="CB32" s="994"/>
      <c r="CC32" s="1004"/>
      <c r="CD32" s="997"/>
      <c r="CE32" s="994"/>
      <c r="CF32" s="994"/>
      <c r="CG32" s="994"/>
      <c r="CH32" s="1006"/>
      <c r="CI32" s="1006"/>
      <c r="CJ32" s="1006"/>
      <c r="CK32" s="977" t="n">
        <v>5</v>
      </c>
      <c r="CL32" s="978" t="n">
        <v>96</v>
      </c>
      <c r="CM32" s="1003"/>
      <c r="CN32" s="1003"/>
      <c r="CO32" s="1003"/>
      <c r="CP32" s="1003"/>
      <c r="CQ32" s="994"/>
      <c r="CR32" s="994"/>
      <c r="CS32" s="994"/>
      <c r="CT32" s="994"/>
      <c r="CU32" s="994"/>
      <c r="CV32" s="994"/>
      <c r="CW32" s="994"/>
      <c r="CX32" s="994"/>
      <c r="CY32" s="1004"/>
      <c r="CZ32" s="997"/>
      <c r="DA32" s="994"/>
      <c r="DB32" s="994"/>
      <c r="DC32" s="994"/>
      <c r="DD32" s="1006"/>
      <c r="DE32" s="1006"/>
      <c r="DF32" s="1006"/>
      <c r="DG32" s="977" t="n">
        <v>5</v>
      </c>
      <c r="DH32" s="978" t="n">
        <v>96</v>
      </c>
      <c r="DI32" s="1003"/>
      <c r="DJ32" s="1003"/>
      <c r="DK32" s="1003"/>
      <c r="DL32" s="1003"/>
      <c r="DM32" s="994"/>
      <c r="DN32" s="994"/>
      <c r="DO32" s="994"/>
      <c r="DP32" s="994"/>
      <c r="DQ32" s="994"/>
      <c r="DR32" s="994"/>
      <c r="DS32" s="994"/>
      <c r="DT32" s="994"/>
      <c r="DU32" s="1004"/>
      <c r="DV32" s="997"/>
      <c r="DW32" s="994"/>
      <c r="DX32" s="994"/>
      <c r="DY32" s="994"/>
      <c r="DZ32" s="1006"/>
      <c r="EA32" s="1006"/>
    </row>
    <row r="33" customFormat="false" ht="15" hidden="false" customHeight="false" outlineLevel="0" collapsed="false">
      <c r="A33" s="977" t="n">
        <v>6</v>
      </c>
      <c r="B33" s="978" t="n">
        <v>97</v>
      </c>
      <c r="C33" s="1003"/>
      <c r="D33" s="1003"/>
      <c r="E33" s="1003"/>
      <c r="F33" s="1003"/>
      <c r="G33" s="989"/>
      <c r="H33" s="994"/>
      <c r="I33" s="994"/>
      <c r="J33" s="994"/>
      <c r="K33" s="994"/>
      <c r="L33" s="994"/>
      <c r="M33" s="994"/>
      <c r="N33" s="1004"/>
      <c r="O33" s="997"/>
      <c r="P33" s="994"/>
      <c r="Q33" s="994"/>
      <c r="R33" s="994"/>
      <c r="S33" s="994"/>
      <c r="T33" s="1006"/>
      <c r="U33" s="1006"/>
      <c r="V33" s="960"/>
      <c r="W33" s="977" t="n">
        <v>6</v>
      </c>
      <c r="X33" s="978" t="n">
        <v>97</v>
      </c>
      <c r="Y33" s="1003"/>
      <c r="Z33" s="1003"/>
      <c r="AA33" s="1003"/>
      <c r="AB33" s="1003"/>
      <c r="AC33" s="989"/>
      <c r="AD33" s="994"/>
      <c r="AE33" s="994"/>
      <c r="AF33" s="994"/>
      <c r="AG33" s="994"/>
      <c r="AH33" s="994"/>
      <c r="AI33" s="994"/>
      <c r="AJ33" s="1004"/>
      <c r="AK33" s="997"/>
      <c r="AL33" s="994"/>
      <c r="AM33" s="994"/>
      <c r="AN33" s="994"/>
      <c r="AO33" s="994"/>
      <c r="AP33" s="1006"/>
      <c r="AQ33" s="1006"/>
      <c r="AR33" s="1073"/>
      <c r="AS33" s="977" t="n">
        <v>6</v>
      </c>
      <c r="AT33" s="978" t="n">
        <v>97</v>
      </c>
      <c r="AU33" s="1003"/>
      <c r="AV33" s="1003"/>
      <c r="AW33" s="1003"/>
      <c r="AX33" s="1003"/>
      <c r="AY33" s="989"/>
      <c r="AZ33" s="994"/>
      <c r="BA33" s="994"/>
      <c r="BB33" s="994"/>
      <c r="BC33" s="994"/>
      <c r="BD33" s="994"/>
      <c r="BE33" s="994"/>
      <c r="BF33" s="1004"/>
      <c r="BG33" s="997"/>
      <c r="BH33" s="994"/>
      <c r="BI33" s="994"/>
      <c r="BJ33" s="994"/>
      <c r="BK33" s="994"/>
      <c r="BL33" s="1006"/>
      <c r="BM33" s="1006"/>
      <c r="BN33" s="960"/>
      <c r="BO33" s="977" t="n">
        <v>6</v>
      </c>
      <c r="BP33" s="978" t="n">
        <v>97</v>
      </c>
      <c r="BQ33" s="1003"/>
      <c r="BR33" s="1003"/>
      <c r="BS33" s="1003"/>
      <c r="BT33" s="1003"/>
      <c r="BU33" s="989"/>
      <c r="BV33" s="994"/>
      <c r="BW33" s="994"/>
      <c r="BX33" s="994"/>
      <c r="BY33" s="994"/>
      <c r="BZ33" s="994"/>
      <c r="CA33" s="994"/>
      <c r="CB33" s="1004"/>
      <c r="CC33" s="997"/>
      <c r="CD33" s="994"/>
      <c r="CE33" s="994"/>
      <c r="CF33" s="994"/>
      <c r="CG33" s="994"/>
      <c r="CH33" s="1006"/>
      <c r="CI33" s="1006"/>
      <c r="CJ33" s="960"/>
      <c r="CK33" s="977" t="n">
        <v>6</v>
      </c>
      <c r="CL33" s="978" t="n">
        <v>97</v>
      </c>
      <c r="CM33" s="1003"/>
      <c r="CN33" s="1003"/>
      <c r="CO33" s="1003"/>
      <c r="CP33" s="1003"/>
      <c r="CQ33" s="989"/>
      <c r="CR33" s="994"/>
      <c r="CS33" s="994"/>
      <c r="CT33" s="994"/>
      <c r="CU33" s="994"/>
      <c r="CV33" s="994"/>
      <c r="CW33" s="994"/>
      <c r="CX33" s="1004"/>
      <c r="CY33" s="997"/>
      <c r="CZ33" s="994"/>
      <c r="DA33" s="994"/>
      <c r="DB33" s="994"/>
      <c r="DC33" s="994"/>
      <c r="DD33" s="1006"/>
      <c r="DE33" s="1006"/>
      <c r="DF33" s="960"/>
      <c r="DG33" s="977" t="n">
        <v>6</v>
      </c>
      <c r="DH33" s="978" t="n">
        <v>97</v>
      </c>
      <c r="DI33" s="1003"/>
      <c r="DJ33" s="1003"/>
      <c r="DK33" s="1003"/>
      <c r="DL33" s="1003"/>
      <c r="DM33" s="989"/>
      <c r="DN33" s="994"/>
      <c r="DO33" s="994"/>
      <c r="DP33" s="994"/>
      <c r="DQ33" s="994"/>
      <c r="DR33" s="994"/>
      <c r="DS33" s="994"/>
      <c r="DT33" s="1004"/>
      <c r="DU33" s="997"/>
      <c r="DV33" s="994"/>
      <c r="DW33" s="994"/>
      <c r="DX33" s="994"/>
      <c r="DY33" s="994"/>
      <c r="DZ33" s="1006"/>
      <c r="EA33" s="1006"/>
    </row>
    <row r="34" customFormat="false" ht="15" hidden="false" customHeight="false" outlineLevel="0" collapsed="false">
      <c r="A34" s="977" t="n">
        <v>7</v>
      </c>
      <c r="B34" s="978" t="n">
        <v>98</v>
      </c>
      <c r="C34" s="1003"/>
      <c r="D34" s="1003"/>
      <c r="E34" s="1003"/>
      <c r="F34" s="1003"/>
      <c r="G34" s="989"/>
      <c r="H34" s="994"/>
      <c r="I34" s="994"/>
      <c r="J34" s="994"/>
      <c r="K34" s="994"/>
      <c r="L34" s="994"/>
      <c r="M34" s="1004"/>
      <c r="N34" s="997"/>
      <c r="O34" s="994"/>
      <c r="P34" s="994"/>
      <c r="Q34" s="994"/>
      <c r="R34" s="994"/>
      <c r="S34" s="994"/>
      <c r="T34" s="960"/>
      <c r="U34" s="960"/>
      <c r="V34" s="1033"/>
      <c r="W34" s="977" t="n">
        <v>7</v>
      </c>
      <c r="X34" s="978" t="n">
        <v>98</v>
      </c>
      <c r="Y34" s="1003"/>
      <c r="Z34" s="1003"/>
      <c r="AA34" s="1003"/>
      <c r="AB34" s="1003"/>
      <c r="AC34" s="989"/>
      <c r="AD34" s="994"/>
      <c r="AE34" s="994"/>
      <c r="AF34" s="994"/>
      <c r="AG34" s="994"/>
      <c r="AH34" s="994"/>
      <c r="AI34" s="1004"/>
      <c r="AJ34" s="997"/>
      <c r="AK34" s="994"/>
      <c r="AL34" s="994"/>
      <c r="AM34" s="994"/>
      <c r="AN34" s="994"/>
      <c r="AO34" s="994"/>
      <c r="AP34" s="960"/>
      <c r="AQ34" s="960"/>
      <c r="AR34" s="1073"/>
      <c r="AS34" s="977" t="n">
        <v>7</v>
      </c>
      <c r="AT34" s="978" t="n">
        <v>98</v>
      </c>
      <c r="AU34" s="1003"/>
      <c r="AV34" s="1003"/>
      <c r="AW34" s="1003"/>
      <c r="AX34" s="1003"/>
      <c r="AY34" s="989"/>
      <c r="AZ34" s="994"/>
      <c r="BA34" s="994"/>
      <c r="BB34" s="994"/>
      <c r="BC34" s="994"/>
      <c r="BD34" s="994"/>
      <c r="BE34" s="1004"/>
      <c r="BF34" s="997"/>
      <c r="BG34" s="994"/>
      <c r="BH34" s="994"/>
      <c r="BI34" s="994"/>
      <c r="BJ34" s="994"/>
      <c r="BK34" s="994"/>
      <c r="BL34" s="960"/>
      <c r="BM34" s="960"/>
      <c r="BN34" s="1033"/>
      <c r="BO34" s="977" t="n">
        <v>7</v>
      </c>
      <c r="BP34" s="978" t="n">
        <v>98</v>
      </c>
      <c r="BQ34" s="1003"/>
      <c r="BR34" s="1003"/>
      <c r="BS34" s="1003"/>
      <c r="BT34" s="1003"/>
      <c r="BU34" s="989"/>
      <c r="BV34" s="994"/>
      <c r="BW34" s="994"/>
      <c r="BX34" s="994"/>
      <c r="BY34" s="994"/>
      <c r="BZ34" s="994"/>
      <c r="CA34" s="1004"/>
      <c r="CB34" s="997"/>
      <c r="CC34" s="994"/>
      <c r="CD34" s="994"/>
      <c r="CE34" s="994"/>
      <c r="CF34" s="994"/>
      <c r="CG34" s="994"/>
      <c r="CH34" s="960"/>
      <c r="CI34" s="960"/>
      <c r="CJ34" s="1033"/>
      <c r="CK34" s="977" t="n">
        <v>7</v>
      </c>
      <c r="CL34" s="978" t="n">
        <v>98</v>
      </c>
      <c r="CM34" s="1003"/>
      <c r="CN34" s="1003"/>
      <c r="CO34" s="1003"/>
      <c r="CP34" s="1003"/>
      <c r="CQ34" s="989"/>
      <c r="CR34" s="994"/>
      <c r="CS34" s="994"/>
      <c r="CT34" s="994"/>
      <c r="CU34" s="994"/>
      <c r="CV34" s="994"/>
      <c r="CW34" s="1004"/>
      <c r="CX34" s="997"/>
      <c r="CY34" s="994"/>
      <c r="CZ34" s="994"/>
      <c r="DA34" s="994"/>
      <c r="DB34" s="994"/>
      <c r="DC34" s="994"/>
      <c r="DD34" s="960"/>
      <c r="DE34" s="960"/>
      <c r="DF34" s="1033"/>
      <c r="DG34" s="977" t="n">
        <v>7</v>
      </c>
      <c r="DH34" s="978" t="n">
        <v>98</v>
      </c>
      <c r="DI34" s="1003"/>
      <c r="DJ34" s="1003"/>
      <c r="DK34" s="1003"/>
      <c r="DL34" s="1003"/>
      <c r="DM34" s="989"/>
      <c r="DN34" s="994"/>
      <c r="DO34" s="994"/>
      <c r="DP34" s="994"/>
      <c r="DQ34" s="994"/>
      <c r="DR34" s="994"/>
      <c r="DS34" s="1004"/>
      <c r="DT34" s="997"/>
      <c r="DU34" s="994"/>
      <c r="DV34" s="994"/>
      <c r="DW34" s="994"/>
      <c r="DX34" s="994"/>
      <c r="DY34" s="994"/>
      <c r="DZ34" s="960"/>
      <c r="EA34" s="960"/>
    </row>
    <row r="35" customFormat="false" ht="15" hidden="false" customHeight="false" outlineLevel="0" collapsed="false">
      <c r="A35" s="977" t="n">
        <v>8</v>
      </c>
      <c r="B35" s="978" t="n">
        <v>99</v>
      </c>
      <c r="C35" s="1003"/>
      <c r="D35" s="1003"/>
      <c r="E35" s="1003"/>
      <c r="F35" s="1003"/>
      <c r="G35" s="989"/>
      <c r="H35" s="994"/>
      <c r="I35" s="994"/>
      <c r="J35" s="994"/>
      <c r="K35" s="994"/>
      <c r="L35" s="1004"/>
      <c r="M35" s="997"/>
      <c r="N35" s="994"/>
      <c r="O35" s="994"/>
      <c r="P35" s="994"/>
      <c r="Q35" s="994"/>
      <c r="R35" s="994"/>
      <c r="S35" s="994"/>
      <c r="T35" s="1033"/>
      <c r="U35" s="1033"/>
      <c r="V35" s="1033"/>
      <c r="W35" s="977" t="n">
        <v>8</v>
      </c>
      <c r="X35" s="978" t="n">
        <v>99</v>
      </c>
      <c r="Y35" s="1003"/>
      <c r="Z35" s="1003"/>
      <c r="AA35" s="1003"/>
      <c r="AB35" s="1003"/>
      <c r="AC35" s="989"/>
      <c r="AD35" s="994"/>
      <c r="AE35" s="994"/>
      <c r="AF35" s="994"/>
      <c r="AG35" s="994"/>
      <c r="AH35" s="1004"/>
      <c r="AI35" s="997"/>
      <c r="AJ35" s="994"/>
      <c r="AK35" s="994"/>
      <c r="AL35" s="994"/>
      <c r="AM35" s="994"/>
      <c r="AN35" s="994"/>
      <c r="AO35" s="994"/>
      <c r="AP35" s="1033"/>
      <c r="AQ35" s="1033"/>
      <c r="AR35" s="1073"/>
      <c r="AS35" s="977" t="n">
        <v>8</v>
      </c>
      <c r="AT35" s="978" t="n">
        <v>99</v>
      </c>
      <c r="AU35" s="1003"/>
      <c r="AV35" s="1003"/>
      <c r="AW35" s="1003"/>
      <c r="AX35" s="1003"/>
      <c r="AY35" s="989"/>
      <c r="AZ35" s="994"/>
      <c r="BA35" s="994"/>
      <c r="BB35" s="994"/>
      <c r="BC35" s="994"/>
      <c r="BD35" s="1004"/>
      <c r="BE35" s="997"/>
      <c r="BF35" s="994"/>
      <c r="BG35" s="994"/>
      <c r="BH35" s="994"/>
      <c r="BI35" s="994"/>
      <c r="BJ35" s="994"/>
      <c r="BK35" s="994"/>
      <c r="BL35" s="1033"/>
      <c r="BM35" s="1033"/>
      <c r="BN35" s="1033"/>
      <c r="BO35" s="977" t="n">
        <v>8</v>
      </c>
      <c r="BP35" s="978" t="n">
        <v>99</v>
      </c>
      <c r="BQ35" s="1003"/>
      <c r="BR35" s="1003"/>
      <c r="BS35" s="1003"/>
      <c r="BT35" s="1003"/>
      <c r="BU35" s="989"/>
      <c r="BV35" s="994"/>
      <c r="BW35" s="994"/>
      <c r="BX35" s="994"/>
      <c r="BY35" s="994"/>
      <c r="BZ35" s="1004"/>
      <c r="CA35" s="997"/>
      <c r="CB35" s="994"/>
      <c r="CC35" s="994"/>
      <c r="CD35" s="994"/>
      <c r="CE35" s="994"/>
      <c r="CF35" s="994"/>
      <c r="CG35" s="994"/>
      <c r="CH35" s="1033"/>
      <c r="CI35" s="1033"/>
      <c r="CJ35" s="1033"/>
      <c r="CK35" s="977" t="n">
        <v>8</v>
      </c>
      <c r="CL35" s="978" t="n">
        <v>99</v>
      </c>
      <c r="CM35" s="1003"/>
      <c r="CN35" s="1003"/>
      <c r="CO35" s="1003"/>
      <c r="CP35" s="1003"/>
      <c r="CQ35" s="989"/>
      <c r="CR35" s="994"/>
      <c r="CS35" s="994"/>
      <c r="CT35" s="994"/>
      <c r="CU35" s="994"/>
      <c r="CV35" s="1004"/>
      <c r="CW35" s="997"/>
      <c r="CX35" s="994"/>
      <c r="CY35" s="994"/>
      <c r="CZ35" s="994"/>
      <c r="DA35" s="994"/>
      <c r="DB35" s="994"/>
      <c r="DC35" s="994"/>
      <c r="DD35" s="1033"/>
      <c r="DE35" s="1033"/>
      <c r="DF35" s="1033"/>
      <c r="DG35" s="977" t="n">
        <v>8</v>
      </c>
      <c r="DH35" s="978" t="n">
        <v>99</v>
      </c>
      <c r="DI35" s="1003"/>
      <c r="DJ35" s="1003"/>
      <c r="DK35" s="1003"/>
      <c r="DL35" s="1003"/>
      <c r="DM35" s="989"/>
      <c r="DN35" s="994"/>
      <c r="DO35" s="994"/>
      <c r="DP35" s="994"/>
      <c r="DQ35" s="994"/>
      <c r="DR35" s="1004"/>
      <c r="DS35" s="997"/>
      <c r="DT35" s="994"/>
      <c r="DU35" s="994"/>
      <c r="DV35" s="994"/>
      <c r="DW35" s="994"/>
      <c r="DX35" s="994"/>
      <c r="DY35" s="994"/>
      <c r="DZ35" s="1033"/>
      <c r="EA35" s="1033"/>
    </row>
    <row r="36" customFormat="false" ht="15" hidden="false" customHeight="false" outlineLevel="0" collapsed="false">
      <c r="A36" s="977" t="n">
        <v>9</v>
      </c>
      <c r="B36" s="978" t="n">
        <v>100</v>
      </c>
      <c r="C36" s="1003"/>
      <c r="D36" s="1003"/>
      <c r="E36" s="1003"/>
      <c r="F36" s="1003"/>
      <c r="G36" s="989"/>
      <c r="H36" s="994"/>
      <c r="I36" s="994"/>
      <c r="J36" s="994"/>
      <c r="K36" s="1004"/>
      <c r="L36" s="997"/>
      <c r="M36" s="994"/>
      <c r="N36" s="994"/>
      <c r="O36" s="994"/>
      <c r="P36" s="994"/>
      <c r="Q36" s="994"/>
      <c r="R36" s="994"/>
      <c r="S36" s="994"/>
      <c r="T36" s="1033"/>
      <c r="U36" s="1033"/>
      <c r="V36" s="1033"/>
      <c r="W36" s="977" t="n">
        <v>9</v>
      </c>
      <c r="X36" s="978" t="n">
        <v>100</v>
      </c>
      <c r="Y36" s="1003"/>
      <c r="Z36" s="1003"/>
      <c r="AA36" s="1003"/>
      <c r="AB36" s="1003"/>
      <c r="AC36" s="989"/>
      <c r="AD36" s="994"/>
      <c r="AE36" s="994"/>
      <c r="AF36" s="994"/>
      <c r="AG36" s="1004"/>
      <c r="AH36" s="997"/>
      <c r="AI36" s="994"/>
      <c r="AJ36" s="994"/>
      <c r="AK36" s="994"/>
      <c r="AL36" s="994"/>
      <c r="AM36" s="994"/>
      <c r="AN36" s="994"/>
      <c r="AO36" s="994"/>
      <c r="AP36" s="1033"/>
      <c r="AQ36" s="1033"/>
      <c r="AR36" s="1073"/>
      <c r="AS36" s="977" t="n">
        <v>9</v>
      </c>
      <c r="AT36" s="978" t="n">
        <v>100</v>
      </c>
      <c r="AU36" s="1003"/>
      <c r="AV36" s="1003"/>
      <c r="AW36" s="1003"/>
      <c r="AX36" s="1003"/>
      <c r="AY36" s="989"/>
      <c r="AZ36" s="994"/>
      <c r="BA36" s="994"/>
      <c r="BB36" s="994"/>
      <c r="BC36" s="1004"/>
      <c r="BD36" s="997"/>
      <c r="BE36" s="994"/>
      <c r="BF36" s="994"/>
      <c r="BG36" s="994"/>
      <c r="BH36" s="994"/>
      <c r="BI36" s="994"/>
      <c r="BJ36" s="994"/>
      <c r="BK36" s="994"/>
      <c r="BL36" s="1033"/>
      <c r="BM36" s="1033"/>
      <c r="BN36" s="1033"/>
      <c r="BO36" s="977" t="n">
        <v>9</v>
      </c>
      <c r="BP36" s="978" t="n">
        <v>100</v>
      </c>
      <c r="BQ36" s="1003"/>
      <c r="BR36" s="1003"/>
      <c r="BS36" s="1003"/>
      <c r="BT36" s="1003"/>
      <c r="BU36" s="989"/>
      <c r="BV36" s="994"/>
      <c r="BW36" s="994"/>
      <c r="BX36" s="994"/>
      <c r="BY36" s="1004"/>
      <c r="BZ36" s="997"/>
      <c r="CA36" s="994"/>
      <c r="CB36" s="994"/>
      <c r="CC36" s="994"/>
      <c r="CD36" s="994"/>
      <c r="CE36" s="994"/>
      <c r="CF36" s="994"/>
      <c r="CG36" s="994"/>
      <c r="CH36" s="1033"/>
      <c r="CI36" s="1033"/>
      <c r="CJ36" s="1033"/>
      <c r="CK36" s="977" t="n">
        <v>9</v>
      </c>
      <c r="CL36" s="978" t="n">
        <v>100</v>
      </c>
      <c r="CM36" s="1003"/>
      <c r="CN36" s="1003"/>
      <c r="CO36" s="1003"/>
      <c r="CP36" s="1003"/>
      <c r="CQ36" s="989"/>
      <c r="CR36" s="994"/>
      <c r="CS36" s="994"/>
      <c r="CT36" s="994"/>
      <c r="CU36" s="1004"/>
      <c r="CV36" s="997"/>
      <c r="CW36" s="994"/>
      <c r="CX36" s="994"/>
      <c r="CY36" s="994"/>
      <c r="CZ36" s="994"/>
      <c r="DA36" s="994"/>
      <c r="DB36" s="994"/>
      <c r="DC36" s="994"/>
      <c r="DD36" s="1033"/>
      <c r="DE36" s="1033"/>
      <c r="DF36" s="1033"/>
      <c r="DG36" s="977" t="n">
        <v>9</v>
      </c>
      <c r="DH36" s="978" t="n">
        <v>100</v>
      </c>
      <c r="DI36" s="1003"/>
      <c r="DJ36" s="1003"/>
      <c r="DK36" s="1003"/>
      <c r="DL36" s="1003"/>
      <c r="DM36" s="989"/>
      <c r="DN36" s="994"/>
      <c r="DO36" s="994"/>
      <c r="DP36" s="994"/>
      <c r="DQ36" s="1004"/>
      <c r="DR36" s="997"/>
      <c r="DS36" s="994"/>
      <c r="DT36" s="994"/>
      <c r="DU36" s="994"/>
      <c r="DV36" s="994"/>
      <c r="DW36" s="994"/>
      <c r="DX36" s="994"/>
      <c r="DY36" s="994"/>
      <c r="DZ36" s="1033"/>
      <c r="EA36" s="1033"/>
    </row>
    <row r="37" customFormat="false" ht="15" hidden="false" customHeight="false" outlineLevel="0" collapsed="false">
      <c r="A37" s="977" t="n">
        <v>10</v>
      </c>
      <c r="B37" s="978" t="n">
        <v>101</v>
      </c>
      <c r="C37" s="1003"/>
      <c r="D37" s="1003"/>
      <c r="E37" s="1003"/>
      <c r="F37" s="1003"/>
      <c r="G37" s="989"/>
      <c r="H37" s="994"/>
      <c r="I37" s="994"/>
      <c r="J37" s="1004"/>
      <c r="K37" s="997"/>
      <c r="L37" s="994"/>
      <c r="M37" s="994"/>
      <c r="N37" s="994"/>
      <c r="O37" s="994"/>
      <c r="P37" s="994"/>
      <c r="Q37" s="994"/>
      <c r="R37" s="994"/>
      <c r="S37" s="994"/>
      <c r="T37" s="1033"/>
      <c r="U37" s="1033"/>
      <c r="V37" s="1033"/>
      <c r="W37" s="977" t="n">
        <v>10</v>
      </c>
      <c r="X37" s="978" t="n">
        <v>101</v>
      </c>
      <c r="Y37" s="1003"/>
      <c r="Z37" s="1003"/>
      <c r="AA37" s="1003"/>
      <c r="AB37" s="1003"/>
      <c r="AC37" s="989"/>
      <c r="AD37" s="994"/>
      <c r="AE37" s="994"/>
      <c r="AF37" s="1004"/>
      <c r="AG37" s="997"/>
      <c r="AH37" s="994"/>
      <c r="AI37" s="994"/>
      <c r="AJ37" s="994"/>
      <c r="AK37" s="994"/>
      <c r="AL37" s="994"/>
      <c r="AM37" s="994"/>
      <c r="AN37" s="994"/>
      <c r="AO37" s="994"/>
      <c r="AP37" s="1033"/>
      <c r="AQ37" s="1033"/>
      <c r="AR37" s="1073"/>
      <c r="AS37" s="977" t="n">
        <v>10</v>
      </c>
      <c r="AT37" s="978" t="n">
        <v>101</v>
      </c>
      <c r="AU37" s="1003"/>
      <c r="AV37" s="1003"/>
      <c r="AW37" s="1003"/>
      <c r="AX37" s="1003"/>
      <c r="AY37" s="989"/>
      <c r="AZ37" s="994"/>
      <c r="BA37" s="994"/>
      <c r="BB37" s="1004"/>
      <c r="BC37" s="997"/>
      <c r="BD37" s="994"/>
      <c r="BE37" s="994"/>
      <c r="BF37" s="994"/>
      <c r="BG37" s="994"/>
      <c r="BH37" s="994"/>
      <c r="BI37" s="994"/>
      <c r="BJ37" s="994"/>
      <c r="BK37" s="994"/>
      <c r="BL37" s="1033"/>
      <c r="BM37" s="1033"/>
      <c r="BN37" s="1033"/>
      <c r="BO37" s="977" t="n">
        <v>10</v>
      </c>
      <c r="BP37" s="978" t="n">
        <v>101</v>
      </c>
      <c r="BQ37" s="1003"/>
      <c r="BR37" s="1003"/>
      <c r="BS37" s="1003"/>
      <c r="BT37" s="1003"/>
      <c r="BU37" s="989"/>
      <c r="BV37" s="994"/>
      <c r="BW37" s="994"/>
      <c r="BX37" s="1004"/>
      <c r="BY37" s="997"/>
      <c r="BZ37" s="994"/>
      <c r="CA37" s="994"/>
      <c r="CB37" s="994"/>
      <c r="CC37" s="994"/>
      <c r="CD37" s="994"/>
      <c r="CE37" s="994"/>
      <c r="CF37" s="994"/>
      <c r="CG37" s="994"/>
      <c r="CH37" s="1033"/>
      <c r="CI37" s="1033"/>
      <c r="CJ37" s="1033"/>
      <c r="CK37" s="977" t="n">
        <v>10</v>
      </c>
      <c r="CL37" s="978" t="n">
        <v>101</v>
      </c>
      <c r="CM37" s="1003"/>
      <c r="CN37" s="1003"/>
      <c r="CO37" s="1003"/>
      <c r="CP37" s="1003"/>
      <c r="CQ37" s="989"/>
      <c r="CR37" s="994"/>
      <c r="CS37" s="994"/>
      <c r="CT37" s="1004"/>
      <c r="CU37" s="997"/>
      <c r="CV37" s="994"/>
      <c r="CW37" s="994"/>
      <c r="CX37" s="994"/>
      <c r="CY37" s="994"/>
      <c r="CZ37" s="994"/>
      <c r="DA37" s="994"/>
      <c r="DB37" s="994"/>
      <c r="DC37" s="994"/>
      <c r="DD37" s="1033"/>
      <c r="DE37" s="1033"/>
      <c r="DF37" s="1033"/>
      <c r="DG37" s="977" t="n">
        <v>10</v>
      </c>
      <c r="DH37" s="978" t="n">
        <v>101</v>
      </c>
      <c r="DI37" s="1003"/>
      <c r="DJ37" s="1003"/>
      <c r="DK37" s="1003"/>
      <c r="DL37" s="1003"/>
      <c r="DM37" s="989"/>
      <c r="DN37" s="994"/>
      <c r="DO37" s="994"/>
      <c r="DP37" s="1004"/>
      <c r="DQ37" s="997"/>
      <c r="DR37" s="994"/>
      <c r="DS37" s="994"/>
      <c r="DT37" s="994"/>
      <c r="DU37" s="994"/>
      <c r="DV37" s="994"/>
      <c r="DW37" s="994"/>
      <c r="DX37" s="994"/>
      <c r="DY37" s="994"/>
      <c r="DZ37" s="1033"/>
      <c r="EA37" s="1033"/>
    </row>
    <row r="38" customFormat="false" ht="15" hidden="false" customHeight="false" outlineLevel="0" collapsed="false">
      <c r="A38" s="977" t="n">
        <v>11</v>
      </c>
      <c r="B38" s="978" t="n">
        <v>102</v>
      </c>
      <c r="C38" s="1003"/>
      <c r="D38" s="1003"/>
      <c r="E38" s="1003"/>
      <c r="F38" s="1003"/>
      <c r="G38" s="989"/>
      <c r="H38" s="994"/>
      <c r="I38" s="1004"/>
      <c r="J38" s="997"/>
      <c r="K38" s="994"/>
      <c r="L38" s="994"/>
      <c r="M38" s="994"/>
      <c r="N38" s="994"/>
      <c r="O38" s="994"/>
      <c r="P38" s="994"/>
      <c r="Q38" s="1008"/>
      <c r="R38" s="994"/>
      <c r="S38" s="994"/>
      <c r="T38" s="1033"/>
      <c r="U38" s="1033"/>
      <c r="V38" s="1006"/>
      <c r="W38" s="977" t="n">
        <v>11</v>
      </c>
      <c r="X38" s="978" t="n">
        <v>102</v>
      </c>
      <c r="Y38" s="1003"/>
      <c r="Z38" s="1003"/>
      <c r="AA38" s="1003"/>
      <c r="AB38" s="1003"/>
      <c r="AC38" s="989"/>
      <c r="AD38" s="994"/>
      <c r="AE38" s="1004"/>
      <c r="AF38" s="997"/>
      <c r="AG38" s="994"/>
      <c r="AH38" s="994"/>
      <c r="AI38" s="994"/>
      <c r="AJ38" s="994"/>
      <c r="AK38" s="994"/>
      <c r="AL38" s="994"/>
      <c r="AM38" s="1008"/>
      <c r="AN38" s="994"/>
      <c r="AO38" s="994"/>
      <c r="AP38" s="1033"/>
      <c r="AQ38" s="1033"/>
      <c r="AR38" s="1074"/>
      <c r="AS38" s="977" t="n">
        <v>11</v>
      </c>
      <c r="AT38" s="978" t="n">
        <v>102</v>
      </c>
      <c r="AU38" s="1003"/>
      <c r="AV38" s="1003"/>
      <c r="AW38" s="1003"/>
      <c r="AX38" s="1003"/>
      <c r="AY38" s="989"/>
      <c r="AZ38" s="994"/>
      <c r="BA38" s="1004"/>
      <c r="BB38" s="997"/>
      <c r="BC38" s="994"/>
      <c r="BD38" s="994"/>
      <c r="BE38" s="994"/>
      <c r="BF38" s="994"/>
      <c r="BG38" s="994"/>
      <c r="BH38" s="994"/>
      <c r="BI38" s="1008"/>
      <c r="BJ38" s="994"/>
      <c r="BK38" s="994"/>
      <c r="BL38" s="1033"/>
      <c r="BM38" s="1033"/>
      <c r="BN38" s="1006"/>
      <c r="BO38" s="977" t="n">
        <v>11</v>
      </c>
      <c r="BP38" s="978" t="n">
        <v>102</v>
      </c>
      <c r="BQ38" s="1003"/>
      <c r="BR38" s="1003"/>
      <c r="BS38" s="1003"/>
      <c r="BT38" s="1003"/>
      <c r="BU38" s="989"/>
      <c r="BV38" s="994"/>
      <c r="BW38" s="1004"/>
      <c r="BX38" s="997"/>
      <c r="BY38" s="994"/>
      <c r="BZ38" s="994"/>
      <c r="CA38" s="994"/>
      <c r="CB38" s="994"/>
      <c r="CC38" s="994"/>
      <c r="CD38" s="994"/>
      <c r="CE38" s="1008"/>
      <c r="CF38" s="994"/>
      <c r="CG38" s="994"/>
      <c r="CH38" s="1033"/>
      <c r="CI38" s="1033"/>
      <c r="CJ38" s="1006"/>
      <c r="CK38" s="977" t="n">
        <v>11</v>
      </c>
      <c r="CL38" s="978" t="n">
        <v>102</v>
      </c>
      <c r="CM38" s="1003"/>
      <c r="CN38" s="1003"/>
      <c r="CO38" s="1003"/>
      <c r="CP38" s="1003"/>
      <c r="CQ38" s="989"/>
      <c r="CR38" s="994"/>
      <c r="CS38" s="1004"/>
      <c r="CT38" s="997"/>
      <c r="CU38" s="994"/>
      <c r="CV38" s="994"/>
      <c r="CW38" s="994"/>
      <c r="CX38" s="994"/>
      <c r="CY38" s="994"/>
      <c r="CZ38" s="994"/>
      <c r="DA38" s="1008"/>
      <c r="DB38" s="994"/>
      <c r="DC38" s="994"/>
      <c r="DD38" s="1033"/>
      <c r="DE38" s="1033"/>
      <c r="DF38" s="1006"/>
      <c r="DG38" s="977" t="n">
        <v>11</v>
      </c>
      <c r="DH38" s="978" t="n">
        <v>102</v>
      </c>
      <c r="DI38" s="1003"/>
      <c r="DJ38" s="1003"/>
      <c r="DK38" s="1003"/>
      <c r="DL38" s="1003"/>
      <c r="DM38" s="989"/>
      <c r="DN38" s="994"/>
      <c r="DO38" s="1004"/>
      <c r="DP38" s="997"/>
      <c r="DQ38" s="994"/>
      <c r="DR38" s="994"/>
      <c r="DS38" s="994"/>
      <c r="DT38" s="994"/>
      <c r="DU38" s="994"/>
      <c r="DV38" s="994"/>
      <c r="DW38" s="1008"/>
      <c r="DX38" s="994"/>
      <c r="DY38" s="994"/>
      <c r="DZ38" s="1033"/>
      <c r="EA38" s="1033"/>
    </row>
    <row r="39" customFormat="false" ht="15" hidden="false" customHeight="false" outlineLevel="0" collapsed="false">
      <c r="A39" s="989" t="n">
        <v>12</v>
      </c>
      <c r="B39" s="978" t="n">
        <v>103</v>
      </c>
      <c r="C39" s="1003"/>
      <c r="D39" s="1003"/>
      <c r="E39" s="1003"/>
      <c r="F39" s="1003"/>
      <c r="G39" s="989"/>
      <c r="H39" s="1004"/>
      <c r="I39" s="997"/>
      <c r="J39" s="994"/>
      <c r="K39" s="994"/>
      <c r="L39" s="994"/>
      <c r="M39" s="994"/>
      <c r="N39" s="994"/>
      <c r="O39" s="994"/>
      <c r="P39" s="994"/>
      <c r="Q39" s="994"/>
      <c r="R39" s="994"/>
      <c r="S39" s="994"/>
      <c r="T39" s="1033"/>
      <c r="U39" s="1033"/>
      <c r="V39" s="1033"/>
      <c r="W39" s="989" t="n">
        <v>12</v>
      </c>
      <c r="X39" s="978" t="n">
        <v>103</v>
      </c>
      <c r="Y39" s="1003"/>
      <c r="Z39" s="1003"/>
      <c r="AA39" s="1003"/>
      <c r="AB39" s="1003"/>
      <c r="AC39" s="989"/>
      <c r="AD39" s="1004"/>
      <c r="AE39" s="997"/>
      <c r="AF39" s="994"/>
      <c r="AG39" s="994"/>
      <c r="AH39" s="994"/>
      <c r="AI39" s="994"/>
      <c r="AJ39" s="994"/>
      <c r="AK39" s="994"/>
      <c r="AL39" s="994"/>
      <c r="AM39" s="994"/>
      <c r="AN39" s="994"/>
      <c r="AO39" s="994"/>
      <c r="AP39" s="1033"/>
      <c r="AQ39" s="1033"/>
      <c r="AR39" s="1075"/>
      <c r="AS39" s="989" t="n">
        <v>12</v>
      </c>
      <c r="AT39" s="978" t="n">
        <v>103</v>
      </c>
      <c r="AU39" s="1003"/>
      <c r="AV39" s="1003"/>
      <c r="AW39" s="1003"/>
      <c r="AX39" s="1003"/>
      <c r="AY39" s="989"/>
      <c r="AZ39" s="1004"/>
      <c r="BA39" s="997"/>
      <c r="BB39" s="994"/>
      <c r="BC39" s="994"/>
      <c r="BD39" s="994"/>
      <c r="BE39" s="994"/>
      <c r="BF39" s="994"/>
      <c r="BG39" s="994"/>
      <c r="BH39" s="994"/>
      <c r="BI39" s="994"/>
      <c r="BJ39" s="994"/>
      <c r="BK39" s="994"/>
      <c r="BL39" s="1033"/>
      <c r="BM39" s="1033"/>
      <c r="BN39" s="1033"/>
      <c r="BO39" s="989" t="n">
        <v>12</v>
      </c>
      <c r="BP39" s="978" t="n">
        <v>103</v>
      </c>
      <c r="BQ39" s="1003"/>
      <c r="BR39" s="1003"/>
      <c r="BS39" s="1003"/>
      <c r="BT39" s="1003"/>
      <c r="BU39" s="989"/>
      <c r="BV39" s="1004"/>
      <c r="BW39" s="997"/>
      <c r="BX39" s="994"/>
      <c r="BY39" s="994"/>
      <c r="BZ39" s="994"/>
      <c r="CA39" s="994"/>
      <c r="CB39" s="994"/>
      <c r="CC39" s="994"/>
      <c r="CD39" s="994"/>
      <c r="CE39" s="994"/>
      <c r="CF39" s="994"/>
      <c r="CG39" s="994"/>
      <c r="CH39" s="1033"/>
      <c r="CI39" s="1033"/>
      <c r="CJ39" s="1033"/>
      <c r="CK39" s="989" t="n">
        <v>12</v>
      </c>
      <c r="CL39" s="978" t="n">
        <v>103</v>
      </c>
      <c r="CM39" s="1003"/>
      <c r="CN39" s="1003"/>
      <c r="CO39" s="1003"/>
      <c r="CP39" s="1003"/>
      <c r="CQ39" s="989"/>
      <c r="CR39" s="1004"/>
      <c r="CS39" s="997"/>
      <c r="CT39" s="994"/>
      <c r="CU39" s="994"/>
      <c r="CV39" s="994"/>
      <c r="CW39" s="994"/>
      <c r="CX39" s="994"/>
      <c r="CY39" s="994"/>
      <c r="CZ39" s="994"/>
      <c r="DA39" s="994"/>
      <c r="DB39" s="994"/>
      <c r="DC39" s="994"/>
      <c r="DD39" s="1033"/>
      <c r="DE39" s="1033"/>
      <c r="DF39" s="1033"/>
      <c r="DG39" s="989" t="n">
        <v>12</v>
      </c>
      <c r="DH39" s="978" t="n">
        <v>103</v>
      </c>
      <c r="DI39" s="1003"/>
      <c r="DJ39" s="1003"/>
      <c r="DK39" s="1003"/>
      <c r="DL39" s="1003"/>
      <c r="DM39" s="989"/>
      <c r="DN39" s="1004"/>
      <c r="DO39" s="997"/>
      <c r="DP39" s="994"/>
      <c r="DQ39" s="994"/>
      <c r="DR39" s="994"/>
      <c r="DS39" s="994"/>
      <c r="DT39" s="994"/>
      <c r="DU39" s="994"/>
      <c r="DV39" s="994"/>
      <c r="DW39" s="994"/>
      <c r="DX39" s="994"/>
      <c r="DY39" s="994"/>
      <c r="DZ39" s="1033"/>
      <c r="EA39" s="1033"/>
    </row>
    <row r="40" customFormat="false" ht="15" hidden="false" customHeight="false" outlineLevel="0" collapsed="false">
      <c r="A40" s="989" t="n">
        <v>13</v>
      </c>
      <c r="B40" s="978" t="n">
        <v>104</v>
      </c>
      <c r="C40" s="1003"/>
      <c r="D40" s="1003"/>
      <c r="E40" s="1003"/>
      <c r="F40" s="1003"/>
      <c r="G40" s="1004"/>
      <c r="H40" s="1009"/>
      <c r="I40" s="1008"/>
      <c r="J40" s="994"/>
      <c r="K40" s="994"/>
      <c r="L40" s="994"/>
      <c r="M40" s="994"/>
      <c r="N40" s="994"/>
      <c r="O40" s="994"/>
      <c r="P40" s="994"/>
      <c r="Q40" s="994"/>
      <c r="R40" s="994"/>
      <c r="S40" s="994"/>
      <c r="T40" s="1033"/>
      <c r="U40" s="1033"/>
      <c r="V40" s="1033"/>
      <c r="W40" s="989" t="n">
        <v>13</v>
      </c>
      <c r="X40" s="978" t="n">
        <v>104</v>
      </c>
      <c r="Y40" s="1003"/>
      <c r="Z40" s="1003"/>
      <c r="AA40" s="1003"/>
      <c r="AB40" s="1003"/>
      <c r="AC40" s="1004"/>
      <c r="AD40" s="1009"/>
      <c r="AE40" s="1008"/>
      <c r="AF40" s="994"/>
      <c r="AG40" s="994"/>
      <c r="AH40" s="994"/>
      <c r="AI40" s="994"/>
      <c r="AJ40" s="994"/>
      <c r="AK40" s="994"/>
      <c r="AL40" s="994"/>
      <c r="AM40" s="994"/>
      <c r="AN40" s="994"/>
      <c r="AO40" s="994"/>
      <c r="AP40" s="1033"/>
      <c r="AQ40" s="1033"/>
      <c r="AR40" s="1075"/>
      <c r="AS40" s="989" t="n">
        <v>13</v>
      </c>
      <c r="AT40" s="978" t="n">
        <v>104</v>
      </c>
      <c r="AU40" s="1003"/>
      <c r="AV40" s="1003"/>
      <c r="AW40" s="1003"/>
      <c r="AX40" s="1003"/>
      <c r="AY40" s="1004"/>
      <c r="AZ40" s="1009"/>
      <c r="BA40" s="1008"/>
      <c r="BB40" s="994"/>
      <c r="BC40" s="994"/>
      <c r="BD40" s="994"/>
      <c r="BE40" s="994"/>
      <c r="BF40" s="994"/>
      <c r="BG40" s="994"/>
      <c r="BH40" s="994"/>
      <c r="BI40" s="994"/>
      <c r="BJ40" s="994"/>
      <c r="BK40" s="994"/>
      <c r="BL40" s="1033"/>
      <c r="BM40" s="1033"/>
      <c r="BN40" s="1033"/>
      <c r="BO40" s="989" t="n">
        <v>13</v>
      </c>
      <c r="BP40" s="978" t="n">
        <v>104</v>
      </c>
      <c r="BQ40" s="1003"/>
      <c r="BR40" s="1003"/>
      <c r="BS40" s="1003"/>
      <c r="BT40" s="1003"/>
      <c r="BU40" s="1004"/>
      <c r="BV40" s="1009"/>
      <c r="BW40" s="1008"/>
      <c r="BX40" s="994"/>
      <c r="BY40" s="994"/>
      <c r="BZ40" s="994"/>
      <c r="CA40" s="994"/>
      <c r="CB40" s="994"/>
      <c r="CC40" s="994"/>
      <c r="CD40" s="994"/>
      <c r="CE40" s="994"/>
      <c r="CF40" s="994"/>
      <c r="CG40" s="994"/>
      <c r="CH40" s="1033"/>
      <c r="CI40" s="1033"/>
      <c r="CJ40" s="1033"/>
      <c r="CK40" s="989" t="n">
        <v>13</v>
      </c>
      <c r="CL40" s="978" t="n">
        <v>104</v>
      </c>
      <c r="CM40" s="1003"/>
      <c r="CN40" s="1003"/>
      <c r="CO40" s="1003"/>
      <c r="CP40" s="1003"/>
      <c r="CQ40" s="1004"/>
      <c r="CR40" s="1009"/>
      <c r="CS40" s="1008"/>
      <c r="CT40" s="994"/>
      <c r="CU40" s="994"/>
      <c r="CV40" s="994"/>
      <c r="CW40" s="994"/>
      <c r="CX40" s="994"/>
      <c r="CY40" s="994"/>
      <c r="CZ40" s="994"/>
      <c r="DA40" s="994"/>
      <c r="DB40" s="994"/>
      <c r="DC40" s="994"/>
      <c r="DD40" s="1033"/>
      <c r="DE40" s="1033"/>
      <c r="DF40" s="1033"/>
      <c r="DG40" s="989" t="n">
        <v>13</v>
      </c>
      <c r="DH40" s="978" t="n">
        <v>104</v>
      </c>
      <c r="DI40" s="1003"/>
      <c r="DJ40" s="1003"/>
      <c r="DK40" s="1003"/>
      <c r="DL40" s="1003"/>
      <c r="DM40" s="1004"/>
      <c r="DN40" s="1009"/>
      <c r="DO40" s="1008"/>
      <c r="DP40" s="994"/>
      <c r="DQ40" s="994"/>
      <c r="DR40" s="994"/>
      <c r="DS40" s="994"/>
      <c r="DT40" s="994"/>
      <c r="DU40" s="994"/>
      <c r="DV40" s="994"/>
      <c r="DW40" s="994"/>
      <c r="DX40" s="994"/>
      <c r="DY40" s="994"/>
      <c r="DZ40" s="1033"/>
      <c r="EA40" s="1033"/>
    </row>
    <row r="41" customFormat="false" ht="15" hidden="false" customHeight="false" outlineLevel="0" collapsed="false">
      <c r="A41" s="989" t="n">
        <v>14</v>
      </c>
      <c r="B41" s="978" t="n">
        <v>105</v>
      </c>
      <c r="C41" s="1003"/>
      <c r="D41" s="1011"/>
      <c r="E41" s="1011"/>
      <c r="F41" s="1004"/>
      <c r="G41" s="1012"/>
      <c r="H41" s="1008"/>
      <c r="I41" s="994"/>
      <c r="J41" s="1008"/>
      <c r="K41" s="1008"/>
      <c r="L41" s="1008"/>
      <c r="M41" s="1008"/>
      <c r="N41" s="1008"/>
      <c r="O41" s="1008"/>
      <c r="P41" s="1008"/>
      <c r="Q41" s="1008"/>
      <c r="R41" s="1008"/>
      <c r="S41" s="1008"/>
      <c r="T41" s="1033"/>
      <c r="U41" s="1033"/>
      <c r="V41" s="1033"/>
      <c r="W41" s="989" t="n">
        <v>14</v>
      </c>
      <c r="X41" s="978" t="n">
        <v>105</v>
      </c>
      <c r="Y41" s="1003"/>
      <c r="Z41" s="1011"/>
      <c r="AA41" s="1011"/>
      <c r="AB41" s="1004"/>
      <c r="AC41" s="1012"/>
      <c r="AD41" s="1008"/>
      <c r="AE41" s="994"/>
      <c r="AF41" s="1008"/>
      <c r="AG41" s="1008"/>
      <c r="AH41" s="1008"/>
      <c r="AI41" s="1008"/>
      <c r="AJ41" s="1008"/>
      <c r="AK41" s="1008"/>
      <c r="AL41" s="1008"/>
      <c r="AM41" s="1008"/>
      <c r="AN41" s="1008"/>
      <c r="AO41" s="1008"/>
      <c r="AP41" s="1033"/>
      <c r="AQ41" s="1033"/>
      <c r="AR41" s="1075"/>
      <c r="AS41" s="989" t="n">
        <v>14</v>
      </c>
      <c r="AT41" s="978" t="n">
        <v>105</v>
      </c>
      <c r="AU41" s="1003"/>
      <c r="AV41" s="1011"/>
      <c r="AW41" s="1011"/>
      <c r="AX41" s="1004"/>
      <c r="AY41" s="1012"/>
      <c r="AZ41" s="1008"/>
      <c r="BA41" s="994"/>
      <c r="BB41" s="1008"/>
      <c r="BC41" s="1008"/>
      <c r="BD41" s="1008"/>
      <c r="BE41" s="1008"/>
      <c r="BF41" s="1008"/>
      <c r="BG41" s="1008"/>
      <c r="BH41" s="1008"/>
      <c r="BI41" s="1008"/>
      <c r="BJ41" s="1008"/>
      <c r="BK41" s="1008"/>
      <c r="BL41" s="1033"/>
      <c r="BM41" s="1033"/>
      <c r="BN41" s="1033"/>
      <c r="BO41" s="989" t="n">
        <v>14</v>
      </c>
      <c r="BP41" s="978" t="n">
        <v>105</v>
      </c>
      <c r="BQ41" s="1003"/>
      <c r="BR41" s="1011"/>
      <c r="BS41" s="1011"/>
      <c r="BT41" s="1004"/>
      <c r="BU41" s="1012"/>
      <c r="BV41" s="1008"/>
      <c r="BW41" s="994"/>
      <c r="BX41" s="1008"/>
      <c r="BY41" s="1008"/>
      <c r="BZ41" s="1008"/>
      <c r="CA41" s="1008"/>
      <c r="CB41" s="1008"/>
      <c r="CC41" s="1008"/>
      <c r="CD41" s="1008"/>
      <c r="CE41" s="1008"/>
      <c r="CF41" s="1008"/>
      <c r="CG41" s="1008"/>
      <c r="CH41" s="1033"/>
      <c r="CI41" s="1033"/>
      <c r="CJ41" s="1033"/>
      <c r="CK41" s="989" t="n">
        <v>14</v>
      </c>
      <c r="CL41" s="978" t="n">
        <v>105</v>
      </c>
      <c r="CM41" s="1003"/>
      <c r="CN41" s="1011"/>
      <c r="CO41" s="1011"/>
      <c r="CP41" s="1004"/>
      <c r="CQ41" s="1012"/>
      <c r="CR41" s="1008"/>
      <c r="CS41" s="994"/>
      <c r="CT41" s="1008"/>
      <c r="CU41" s="1008"/>
      <c r="CV41" s="1008"/>
      <c r="CW41" s="1008"/>
      <c r="CX41" s="1008"/>
      <c r="CY41" s="1008"/>
      <c r="CZ41" s="1008"/>
      <c r="DA41" s="1008"/>
      <c r="DB41" s="1008"/>
      <c r="DC41" s="1008"/>
      <c r="DD41" s="1033"/>
      <c r="DE41" s="1033"/>
      <c r="DF41" s="1033"/>
      <c r="DG41" s="989" t="n">
        <v>14</v>
      </c>
      <c r="DH41" s="978" t="n">
        <v>105</v>
      </c>
      <c r="DI41" s="1003"/>
      <c r="DJ41" s="1011"/>
      <c r="DK41" s="1011"/>
      <c r="DL41" s="1004"/>
      <c r="DM41" s="1012"/>
      <c r="DN41" s="1008"/>
      <c r="DO41" s="994"/>
      <c r="DP41" s="1008"/>
      <c r="DQ41" s="1008"/>
      <c r="DR41" s="1008"/>
      <c r="DS41" s="1008"/>
      <c r="DT41" s="1008"/>
      <c r="DU41" s="1008"/>
      <c r="DV41" s="1008"/>
      <c r="DW41" s="1008"/>
      <c r="DX41" s="1008"/>
      <c r="DY41" s="1008"/>
      <c r="DZ41" s="1033"/>
      <c r="EA41" s="1033"/>
    </row>
    <row r="42" customFormat="false" ht="15" hidden="false" customHeight="false" outlineLevel="0" collapsed="false">
      <c r="A42" s="989" t="n">
        <v>15</v>
      </c>
      <c r="B42" s="978" t="n">
        <v>106</v>
      </c>
      <c r="C42" s="1003"/>
      <c r="D42" s="1003"/>
      <c r="E42" s="1013"/>
      <c r="F42" s="1014"/>
      <c r="G42" s="989"/>
      <c r="H42" s="1000"/>
      <c r="I42" s="1000"/>
      <c r="J42" s="1000"/>
      <c r="K42" s="1000"/>
      <c r="L42" s="1000"/>
      <c r="M42" s="1000"/>
      <c r="N42" s="1000"/>
      <c r="O42" s="1000"/>
      <c r="P42" s="994"/>
      <c r="Q42" s="1015"/>
      <c r="R42" s="1000"/>
      <c r="S42" s="994"/>
      <c r="T42" s="1033"/>
      <c r="U42" s="1033"/>
      <c r="V42" s="1033"/>
      <c r="W42" s="989" t="n">
        <v>15</v>
      </c>
      <c r="X42" s="978" t="n">
        <v>106</v>
      </c>
      <c r="Y42" s="1003"/>
      <c r="Z42" s="1003"/>
      <c r="AA42" s="1013"/>
      <c r="AB42" s="1014"/>
      <c r="AC42" s="989"/>
      <c r="AD42" s="1000"/>
      <c r="AE42" s="1000"/>
      <c r="AF42" s="1000"/>
      <c r="AG42" s="1000"/>
      <c r="AH42" s="1000"/>
      <c r="AI42" s="1000"/>
      <c r="AJ42" s="1000"/>
      <c r="AK42" s="1000"/>
      <c r="AL42" s="994"/>
      <c r="AM42" s="1015"/>
      <c r="AN42" s="1000"/>
      <c r="AO42" s="994"/>
      <c r="AP42" s="1033"/>
      <c r="AQ42" s="1033"/>
      <c r="AR42" s="1075"/>
      <c r="AS42" s="989" t="n">
        <v>15</v>
      </c>
      <c r="AT42" s="978" t="n">
        <v>106</v>
      </c>
      <c r="AU42" s="1003"/>
      <c r="AV42" s="1003"/>
      <c r="AW42" s="1013"/>
      <c r="AX42" s="1014"/>
      <c r="AY42" s="989"/>
      <c r="AZ42" s="1000"/>
      <c r="BA42" s="1000"/>
      <c r="BB42" s="1000"/>
      <c r="BC42" s="1000"/>
      <c r="BD42" s="1000"/>
      <c r="BE42" s="1000"/>
      <c r="BF42" s="1000"/>
      <c r="BG42" s="1000"/>
      <c r="BH42" s="994"/>
      <c r="BI42" s="1015"/>
      <c r="BJ42" s="1000"/>
      <c r="BK42" s="994"/>
      <c r="BL42" s="1033"/>
      <c r="BM42" s="1033"/>
      <c r="BN42" s="1033"/>
      <c r="BO42" s="989" t="n">
        <v>15</v>
      </c>
      <c r="BP42" s="978" t="n">
        <v>106</v>
      </c>
      <c r="BQ42" s="1003"/>
      <c r="BR42" s="1003"/>
      <c r="BS42" s="1013"/>
      <c r="BT42" s="1014"/>
      <c r="BU42" s="989"/>
      <c r="BV42" s="1000"/>
      <c r="BW42" s="1000"/>
      <c r="BX42" s="1000"/>
      <c r="BY42" s="1000"/>
      <c r="BZ42" s="1000"/>
      <c r="CA42" s="1000"/>
      <c r="CB42" s="1000"/>
      <c r="CC42" s="1000"/>
      <c r="CD42" s="994"/>
      <c r="CE42" s="1015"/>
      <c r="CF42" s="1000"/>
      <c r="CG42" s="994"/>
      <c r="CH42" s="1033"/>
      <c r="CI42" s="1033"/>
      <c r="CJ42" s="1033"/>
      <c r="CK42" s="989" t="n">
        <v>15</v>
      </c>
      <c r="CL42" s="978" t="n">
        <v>106</v>
      </c>
      <c r="CM42" s="1003"/>
      <c r="CN42" s="1003"/>
      <c r="CO42" s="1013"/>
      <c r="CP42" s="1014"/>
      <c r="CQ42" s="989"/>
      <c r="CR42" s="1000"/>
      <c r="CS42" s="1000"/>
      <c r="CT42" s="1000"/>
      <c r="CU42" s="1000"/>
      <c r="CV42" s="1000"/>
      <c r="CW42" s="1000"/>
      <c r="CX42" s="1000"/>
      <c r="CY42" s="1000"/>
      <c r="CZ42" s="994"/>
      <c r="DA42" s="1015"/>
      <c r="DB42" s="1000"/>
      <c r="DC42" s="994"/>
      <c r="DD42" s="1033"/>
      <c r="DE42" s="1033"/>
      <c r="DF42" s="1033"/>
      <c r="DG42" s="989" t="n">
        <v>15</v>
      </c>
      <c r="DH42" s="978" t="n">
        <v>106</v>
      </c>
      <c r="DI42" s="1003"/>
      <c r="DJ42" s="1003"/>
      <c r="DK42" s="1013"/>
      <c r="DL42" s="1014"/>
      <c r="DM42" s="989"/>
      <c r="DN42" s="1000"/>
      <c r="DO42" s="1000"/>
      <c r="DP42" s="1000"/>
      <c r="DQ42" s="1000"/>
      <c r="DR42" s="1000"/>
      <c r="DS42" s="1000"/>
      <c r="DT42" s="1000"/>
      <c r="DU42" s="1000"/>
      <c r="DV42" s="994"/>
      <c r="DW42" s="1015"/>
      <c r="DX42" s="1000"/>
      <c r="DY42" s="994"/>
      <c r="DZ42" s="1033"/>
      <c r="EA42" s="1033"/>
    </row>
    <row r="43" customFormat="false" ht="15" hidden="false" customHeight="false" outlineLevel="0" collapsed="false">
      <c r="A43" s="989" t="n">
        <v>16</v>
      </c>
      <c r="B43" s="978" t="n">
        <v>107</v>
      </c>
      <c r="C43" s="1003"/>
      <c r="D43" s="1004"/>
      <c r="E43" s="1016"/>
      <c r="F43" s="989"/>
      <c r="G43" s="1017"/>
      <c r="H43" s="1000"/>
      <c r="I43" s="1000"/>
      <c r="J43" s="1000"/>
      <c r="K43" s="1000"/>
      <c r="L43" s="1000"/>
      <c r="M43" s="1000"/>
      <c r="N43" s="1000"/>
      <c r="O43" s="1000"/>
      <c r="P43" s="994"/>
      <c r="Q43" s="1015"/>
      <c r="R43" s="1000"/>
      <c r="S43" s="994"/>
      <c r="T43" s="1033"/>
      <c r="U43" s="1033"/>
      <c r="V43" s="1033"/>
      <c r="W43" s="989" t="n">
        <v>16</v>
      </c>
      <c r="X43" s="978" t="n">
        <v>107</v>
      </c>
      <c r="Y43" s="1003"/>
      <c r="Z43" s="1004"/>
      <c r="AA43" s="1016"/>
      <c r="AB43" s="989"/>
      <c r="AC43" s="1017"/>
      <c r="AD43" s="1000"/>
      <c r="AE43" s="1000"/>
      <c r="AF43" s="1000"/>
      <c r="AG43" s="1000"/>
      <c r="AH43" s="1000"/>
      <c r="AI43" s="1000"/>
      <c r="AJ43" s="1000"/>
      <c r="AK43" s="1000"/>
      <c r="AL43" s="994"/>
      <c r="AM43" s="1015"/>
      <c r="AN43" s="1000"/>
      <c r="AO43" s="994"/>
      <c r="AP43" s="1033"/>
      <c r="AQ43" s="1033"/>
      <c r="AR43" s="1075"/>
      <c r="AS43" s="989" t="n">
        <v>16</v>
      </c>
      <c r="AT43" s="978" t="n">
        <v>107</v>
      </c>
      <c r="AU43" s="1003"/>
      <c r="AV43" s="1004"/>
      <c r="AW43" s="1016"/>
      <c r="AX43" s="989"/>
      <c r="AY43" s="1017"/>
      <c r="AZ43" s="1000"/>
      <c r="BA43" s="1000"/>
      <c r="BB43" s="1000"/>
      <c r="BC43" s="1000"/>
      <c r="BD43" s="1000"/>
      <c r="BE43" s="1000"/>
      <c r="BF43" s="1000"/>
      <c r="BG43" s="1000"/>
      <c r="BH43" s="994"/>
      <c r="BI43" s="1015"/>
      <c r="BJ43" s="1000"/>
      <c r="BK43" s="994"/>
      <c r="BL43" s="1033"/>
      <c r="BM43" s="1033"/>
      <c r="BN43" s="1033"/>
      <c r="BO43" s="989" t="n">
        <v>16</v>
      </c>
      <c r="BP43" s="978" t="n">
        <v>107</v>
      </c>
      <c r="BQ43" s="1003"/>
      <c r="BR43" s="1004"/>
      <c r="BS43" s="1016"/>
      <c r="BT43" s="989"/>
      <c r="BU43" s="1017"/>
      <c r="BV43" s="1000"/>
      <c r="BW43" s="1000"/>
      <c r="BX43" s="1000"/>
      <c r="BY43" s="1000"/>
      <c r="BZ43" s="1000"/>
      <c r="CA43" s="1000"/>
      <c r="CB43" s="1000"/>
      <c r="CC43" s="1000"/>
      <c r="CD43" s="994"/>
      <c r="CE43" s="1015"/>
      <c r="CF43" s="1000"/>
      <c r="CG43" s="994"/>
      <c r="CH43" s="1033"/>
      <c r="CI43" s="1033"/>
      <c r="CJ43" s="1033"/>
      <c r="CK43" s="989" t="n">
        <v>16</v>
      </c>
      <c r="CL43" s="978" t="n">
        <v>107</v>
      </c>
      <c r="CM43" s="1003"/>
      <c r="CN43" s="1004"/>
      <c r="CO43" s="1016"/>
      <c r="CP43" s="989"/>
      <c r="CQ43" s="1017"/>
      <c r="CR43" s="1000"/>
      <c r="CS43" s="1000"/>
      <c r="CT43" s="1000"/>
      <c r="CU43" s="1000"/>
      <c r="CV43" s="1000"/>
      <c r="CW43" s="1000"/>
      <c r="CX43" s="1000"/>
      <c r="CY43" s="1000"/>
      <c r="CZ43" s="994"/>
      <c r="DA43" s="1015"/>
      <c r="DB43" s="1000"/>
      <c r="DC43" s="994"/>
      <c r="DD43" s="1033"/>
      <c r="DE43" s="1033"/>
      <c r="DF43" s="1033"/>
      <c r="DG43" s="989" t="n">
        <v>16</v>
      </c>
      <c r="DH43" s="978" t="n">
        <v>107</v>
      </c>
      <c r="DI43" s="1003"/>
      <c r="DJ43" s="1004"/>
      <c r="DK43" s="1016"/>
      <c r="DL43" s="989"/>
      <c r="DM43" s="1017"/>
      <c r="DN43" s="1000"/>
      <c r="DO43" s="1000"/>
      <c r="DP43" s="1000"/>
      <c r="DQ43" s="1000"/>
      <c r="DR43" s="1000"/>
      <c r="DS43" s="1000"/>
      <c r="DT43" s="1000"/>
      <c r="DU43" s="1000"/>
      <c r="DV43" s="994"/>
      <c r="DW43" s="1015"/>
      <c r="DX43" s="1000"/>
      <c r="DY43" s="994"/>
      <c r="DZ43" s="1033"/>
      <c r="EA43" s="1033"/>
    </row>
    <row r="44" customFormat="false" ht="15" hidden="false" customHeight="false" outlineLevel="0" collapsed="false">
      <c r="A44" s="989" t="n">
        <v>17</v>
      </c>
      <c r="B44" s="978" t="n">
        <v>108</v>
      </c>
      <c r="C44" s="1018"/>
      <c r="D44" s="1014"/>
      <c r="E44" s="1003"/>
      <c r="F44" s="989"/>
      <c r="G44" s="1017"/>
      <c r="H44" s="1000"/>
      <c r="I44" s="1000"/>
      <c r="J44" s="1000"/>
      <c r="K44" s="1000"/>
      <c r="L44" s="1000"/>
      <c r="M44" s="1000"/>
      <c r="N44" s="1000"/>
      <c r="O44" s="1000"/>
      <c r="P44" s="994"/>
      <c r="Q44" s="1015"/>
      <c r="R44" s="1000"/>
      <c r="S44" s="994"/>
      <c r="T44" s="1033"/>
      <c r="U44" s="1033"/>
      <c r="V44" s="1033"/>
      <c r="W44" s="989" t="n">
        <v>17</v>
      </c>
      <c r="X44" s="978" t="n">
        <v>108</v>
      </c>
      <c r="Y44" s="1018"/>
      <c r="Z44" s="1014"/>
      <c r="AA44" s="1003"/>
      <c r="AB44" s="989"/>
      <c r="AC44" s="1017"/>
      <c r="AD44" s="1000"/>
      <c r="AE44" s="1000"/>
      <c r="AF44" s="1000"/>
      <c r="AG44" s="1000"/>
      <c r="AH44" s="1000"/>
      <c r="AI44" s="1000"/>
      <c r="AJ44" s="1000"/>
      <c r="AK44" s="1000"/>
      <c r="AL44" s="994"/>
      <c r="AM44" s="1015"/>
      <c r="AN44" s="1000"/>
      <c r="AO44" s="994"/>
      <c r="AP44" s="1033"/>
      <c r="AQ44" s="1033"/>
      <c r="AR44" s="1075"/>
      <c r="AS44" s="989" t="n">
        <v>17</v>
      </c>
      <c r="AT44" s="978" t="n">
        <v>108</v>
      </c>
      <c r="AU44" s="1018"/>
      <c r="AV44" s="1014"/>
      <c r="AW44" s="1003"/>
      <c r="AX44" s="989"/>
      <c r="AY44" s="1017"/>
      <c r="AZ44" s="1000"/>
      <c r="BA44" s="1000"/>
      <c r="BB44" s="1000"/>
      <c r="BC44" s="1000"/>
      <c r="BD44" s="1000"/>
      <c r="BE44" s="1000"/>
      <c r="BF44" s="1000"/>
      <c r="BG44" s="1000"/>
      <c r="BH44" s="994"/>
      <c r="BI44" s="1015"/>
      <c r="BJ44" s="1000"/>
      <c r="BK44" s="994"/>
      <c r="BL44" s="1033"/>
      <c r="BM44" s="1033"/>
      <c r="BN44" s="1033"/>
      <c r="BO44" s="989" t="n">
        <v>17</v>
      </c>
      <c r="BP44" s="978" t="n">
        <v>108</v>
      </c>
      <c r="BQ44" s="1018"/>
      <c r="BR44" s="1014"/>
      <c r="BS44" s="1003"/>
      <c r="BT44" s="989"/>
      <c r="BU44" s="1017"/>
      <c r="BV44" s="1000"/>
      <c r="BW44" s="1000"/>
      <c r="BX44" s="1000"/>
      <c r="BY44" s="1000"/>
      <c r="BZ44" s="1000"/>
      <c r="CA44" s="1000"/>
      <c r="CB44" s="1000"/>
      <c r="CC44" s="1000"/>
      <c r="CD44" s="994"/>
      <c r="CE44" s="1015"/>
      <c r="CF44" s="1000"/>
      <c r="CG44" s="994"/>
      <c r="CH44" s="1033"/>
      <c r="CI44" s="1033"/>
      <c r="CJ44" s="1033"/>
      <c r="CK44" s="989" t="n">
        <v>17</v>
      </c>
      <c r="CL44" s="978" t="n">
        <v>108</v>
      </c>
      <c r="CM44" s="1018"/>
      <c r="CN44" s="1014"/>
      <c r="CO44" s="1003"/>
      <c r="CP44" s="989"/>
      <c r="CQ44" s="1017"/>
      <c r="CR44" s="1000"/>
      <c r="CS44" s="1000"/>
      <c r="CT44" s="1000"/>
      <c r="CU44" s="1000"/>
      <c r="CV44" s="1000"/>
      <c r="CW44" s="1000"/>
      <c r="CX44" s="1000"/>
      <c r="CY44" s="1000"/>
      <c r="CZ44" s="994"/>
      <c r="DA44" s="1015"/>
      <c r="DB44" s="1000"/>
      <c r="DC44" s="994"/>
      <c r="DD44" s="1033"/>
      <c r="DE44" s="1033"/>
      <c r="DF44" s="1033"/>
      <c r="DG44" s="989" t="n">
        <v>17</v>
      </c>
      <c r="DH44" s="978" t="n">
        <v>108</v>
      </c>
      <c r="DI44" s="1018"/>
      <c r="DJ44" s="1014"/>
      <c r="DK44" s="1003"/>
      <c r="DL44" s="989"/>
      <c r="DM44" s="1017"/>
      <c r="DN44" s="1000"/>
      <c r="DO44" s="1000"/>
      <c r="DP44" s="1000"/>
      <c r="DQ44" s="1000"/>
      <c r="DR44" s="1000"/>
      <c r="DS44" s="1000"/>
      <c r="DT44" s="1000"/>
      <c r="DU44" s="1000"/>
      <c r="DV44" s="994"/>
      <c r="DW44" s="1015"/>
      <c r="DX44" s="1000"/>
      <c r="DY44" s="994"/>
      <c r="DZ44" s="1033"/>
      <c r="EA44" s="1033"/>
    </row>
    <row r="45" customFormat="false" ht="14.25" hidden="false" customHeight="false" outlineLevel="0" collapsed="false">
      <c r="A45" s="1019" t="n">
        <v>18</v>
      </c>
      <c r="B45" s="1020" t="n">
        <v>109</v>
      </c>
      <c r="C45" s="1034"/>
      <c r="D45" s="1034"/>
      <c r="E45" s="1034"/>
      <c r="F45" s="1034"/>
      <c r="G45" s="1034"/>
      <c r="H45" s="1035"/>
      <c r="I45" s="1036"/>
      <c r="J45" s="1036"/>
      <c r="K45" s="1036"/>
      <c r="L45" s="1036"/>
      <c r="M45" s="1037"/>
      <c r="N45" s="1037"/>
      <c r="O45" s="1036"/>
      <c r="P45" s="1038"/>
      <c r="Q45" s="1036"/>
      <c r="R45" s="1036"/>
      <c r="S45" s="1008"/>
      <c r="T45" s="1006"/>
      <c r="U45" s="1006"/>
      <c r="V45" s="1033"/>
      <c r="W45" s="1019" t="n">
        <v>18</v>
      </c>
      <c r="X45" s="1020" t="n">
        <v>109</v>
      </c>
      <c r="Y45" s="1034"/>
      <c r="Z45" s="1034"/>
      <c r="AA45" s="1034"/>
      <c r="AB45" s="1034"/>
      <c r="AC45" s="1034"/>
      <c r="AD45" s="1035"/>
      <c r="AE45" s="1036"/>
      <c r="AF45" s="1036"/>
      <c r="AG45" s="1036"/>
      <c r="AH45" s="1036"/>
      <c r="AI45" s="1037"/>
      <c r="AJ45" s="1037"/>
      <c r="AK45" s="1036"/>
      <c r="AL45" s="1038"/>
      <c r="AM45" s="1036"/>
      <c r="AN45" s="1036"/>
      <c r="AO45" s="1008"/>
      <c r="AP45" s="1006"/>
      <c r="AQ45" s="1006"/>
      <c r="AR45" s="1075"/>
      <c r="AS45" s="1019" t="n">
        <v>18</v>
      </c>
      <c r="AT45" s="1020" t="n">
        <v>109</v>
      </c>
      <c r="AU45" s="1034"/>
      <c r="AV45" s="1034"/>
      <c r="AW45" s="1034"/>
      <c r="AX45" s="1034"/>
      <c r="AY45" s="1034"/>
      <c r="AZ45" s="1035"/>
      <c r="BA45" s="1036"/>
      <c r="BB45" s="1036"/>
      <c r="BC45" s="1036"/>
      <c r="BD45" s="1036"/>
      <c r="BE45" s="1037"/>
      <c r="BF45" s="1037"/>
      <c r="BG45" s="1036"/>
      <c r="BH45" s="1038"/>
      <c r="BI45" s="1036"/>
      <c r="BJ45" s="1036"/>
      <c r="BK45" s="1008"/>
      <c r="BL45" s="1006"/>
      <c r="BM45" s="1006"/>
      <c r="BN45" s="1033"/>
      <c r="BO45" s="1019" t="n">
        <v>18</v>
      </c>
      <c r="BP45" s="1020" t="n">
        <v>109</v>
      </c>
      <c r="BQ45" s="1034"/>
      <c r="BR45" s="1034"/>
      <c r="BS45" s="1034"/>
      <c r="BT45" s="1034"/>
      <c r="BU45" s="1034"/>
      <c r="BV45" s="1035"/>
      <c r="BW45" s="1036"/>
      <c r="BX45" s="1036"/>
      <c r="BY45" s="1036"/>
      <c r="BZ45" s="1036"/>
      <c r="CA45" s="1037"/>
      <c r="CB45" s="1037"/>
      <c r="CC45" s="1036"/>
      <c r="CD45" s="1038"/>
      <c r="CE45" s="1036"/>
      <c r="CF45" s="1036"/>
      <c r="CG45" s="1008"/>
      <c r="CH45" s="1006"/>
      <c r="CI45" s="1006"/>
      <c r="CJ45" s="1033"/>
      <c r="CK45" s="1019" t="n">
        <v>18</v>
      </c>
      <c r="CL45" s="1020" t="n">
        <v>109</v>
      </c>
      <c r="CM45" s="1034"/>
      <c r="CN45" s="1034"/>
      <c r="CO45" s="1034"/>
      <c r="CP45" s="1034"/>
      <c r="CQ45" s="1034"/>
      <c r="CR45" s="1035"/>
      <c r="CS45" s="1036"/>
      <c r="CT45" s="1036"/>
      <c r="CU45" s="1036"/>
      <c r="CV45" s="1036"/>
      <c r="CW45" s="1037"/>
      <c r="CX45" s="1037"/>
      <c r="CY45" s="1036"/>
      <c r="CZ45" s="1038"/>
      <c r="DA45" s="1036"/>
      <c r="DB45" s="1036"/>
      <c r="DC45" s="1008"/>
      <c r="DD45" s="1006"/>
      <c r="DE45" s="1006"/>
      <c r="DF45" s="1033"/>
      <c r="DG45" s="1019" t="n">
        <v>18</v>
      </c>
      <c r="DH45" s="1020" t="n">
        <v>109</v>
      </c>
      <c r="DI45" s="1034"/>
      <c r="DJ45" s="1034"/>
      <c r="DK45" s="1034"/>
      <c r="DL45" s="1034"/>
      <c r="DM45" s="1034"/>
      <c r="DN45" s="1035"/>
      <c r="DO45" s="1036"/>
      <c r="DP45" s="1036"/>
      <c r="DQ45" s="1036"/>
      <c r="DR45" s="1036"/>
      <c r="DS45" s="1037"/>
      <c r="DT45" s="1037"/>
      <c r="DU45" s="1036"/>
      <c r="DV45" s="1038"/>
      <c r="DW45" s="1036"/>
      <c r="DX45" s="1036"/>
      <c r="DY45" s="1008"/>
      <c r="DZ45" s="1006"/>
      <c r="EA45" s="1006"/>
    </row>
    <row r="46" customFormat="false" ht="30" hidden="false" customHeight="true" outlineLevel="0" collapsed="false">
      <c r="A46" s="1019" t="n">
        <v>19</v>
      </c>
      <c r="B46" s="1039" t="s">
        <v>1308</v>
      </c>
      <c r="C46" s="1039"/>
      <c r="D46" s="1039"/>
      <c r="E46" s="1039"/>
      <c r="F46" s="1039"/>
      <c r="G46" s="1039"/>
      <c r="H46" s="1040"/>
      <c r="I46" s="1040"/>
      <c r="J46" s="1040"/>
      <c r="K46" s="1040"/>
      <c r="L46" s="1040"/>
      <c r="M46" s="1038"/>
      <c r="N46" s="1038"/>
      <c r="O46" s="1040"/>
      <c r="P46" s="1041"/>
      <c r="Q46" s="1040"/>
      <c r="R46" s="1040"/>
      <c r="S46" s="1008"/>
      <c r="T46" s="1033"/>
      <c r="U46" s="1033"/>
      <c r="V46" s="1033"/>
      <c r="W46" s="1019" t="n">
        <v>19</v>
      </c>
      <c r="X46" s="1039" t="s">
        <v>1308</v>
      </c>
      <c r="Y46" s="1039"/>
      <c r="Z46" s="1039"/>
      <c r="AA46" s="1039"/>
      <c r="AB46" s="1039"/>
      <c r="AC46" s="1039"/>
      <c r="AD46" s="1040"/>
      <c r="AE46" s="1040"/>
      <c r="AF46" s="1040"/>
      <c r="AG46" s="1040"/>
      <c r="AH46" s="1040"/>
      <c r="AI46" s="1038"/>
      <c r="AJ46" s="1038"/>
      <c r="AK46" s="1040"/>
      <c r="AL46" s="1041"/>
      <c r="AM46" s="1040"/>
      <c r="AN46" s="1040"/>
      <c r="AO46" s="1008"/>
      <c r="AP46" s="1033"/>
      <c r="AQ46" s="1033"/>
      <c r="AR46" s="1075"/>
      <c r="AS46" s="1019" t="n">
        <v>19</v>
      </c>
      <c r="AT46" s="1039" t="s">
        <v>1308</v>
      </c>
      <c r="AU46" s="1039"/>
      <c r="AV46" s="1039"/>
      <c r="AW46" s="1039"/>
      <c r="AX46" s="1039"/>
      <c r="AY46" s="1039"/>
      <c r="AZ46" s="1040"/>
      <c r="BA46" s="1040"/>
      <c r="BB46" s="1040"/>
      <c r="BC46" s="1040"/>
      <c r="BD46" s="1040"/>
      <c r="BE46" s="1038"/>
      <c r="BF46" s="1038"/>
      <c r="BG46" s="1040"/>
      <c r="BH46" s="1041"/>
      <c r="BI46" s="1040"/>
      <c r="BJ46" s="1040"/>
      <c r="BK46" s="1008"/>
      <c r="BL46" s="1033"/>
      <c r="BM46" s="1033"/>
      <c r="BN46" s="1033"/>
      <c r="BO46" s="1019" t="n">
        <v>19</v>
      </c>
      <c r="BP46" s="1039" t="s">
        <v>1308</v>
      </c>
      <c r="BQ46" s="1039"/>
      <c r="BR46" s="1039"/>
      <c r="BS46" s="1039"/>
      <c r="BT46" s="1039"/>
      <c r="BU46" s="1039"/>
      <c r="BV46" s="1040"/>
      <c r="BW46" s="1040"/>
      <c r="BX46" s="1040"/>
      <c r="BY46" s="1040"/>
      <c r="BZ46" s="1040"/>
      <c r="CA46" s="1038"/>
      <c r="CB46" s="1038"/>
      <c r="CC46" s="1040"/>
      <c r="CD46" s="1041"/>
      <c r="CE46" s="1040"/>
      <c r="CF46" s="1040"/>
      <c r="CG46" s="1008"/>
      <c r="CH46" s="1033"/>
      <c r="CI46" s="1033"/>
      <c r="CJ46" s="1033"/>
      <c r="CK46" s="1019" t="n">
        <v>19</v>
      </c>
      <c r="CL46" s="1039" t="s">
        <v>1308</v>
      </c>
      <c r="CM46" s="1039"/>
      <c r="CN46" s="1039"/>
      <c r="CO46" s="1039"/>
      <c r="CP46" s="1039"/>
      <c r="CQ46" s="1039"/>
      <c r="CR46" s="1040"/>
      <c r="CS46" s="1040"/>
      <c r="CT46" s="1040"/>
      <c r="CU46" s="1040"/>
      <c r="CV46" s="1040"/>
      <c r="CW46" s="1038"/>
      <c r="CX46" s="1038"/>
      <c r="CY46" s="1040"/>
      <c r="CZ46" s="1041"/>
      <c r="DA46" s="1040"/>
      <c r="DB46" s="1040"/>
      <c r="DC46" s="1008"/>
      <c r="DD46" s="1033"/>
      <c r="DE46" s="1033"/>
      <c r="DF46" s="1033"/>
      <c r="DG46" s="1019" t="n">
        <v>19</v>
      </c>
      <c r="DH46" s="1039" t="s">
        <v>1308</v>
      </c>
      <c r="DI46" s="1039"/>
      <c r="DJ46" s="1039"/>
      <c r="DK46" s="1039"/>
      <c r="DL46" s="1039"/>
      <c r="DM46" s="1039"/>
      <c r="DN46" s="1040"/>
      <c r="DO46" s="1040"/>
      <c r="DP46" s="1040"/>
      <c r="DQ46" s="1040"/>
      <c r="DR46" s="1040"/>
      <c r="DS46" s="1038"/>
      <c r="DT46" s="1038"/>
      <c r="DU46" s="1040"/>
      <c r="DV46" s="1041"/>
      <c r="DW46" s="1040"/>
      <c r="DX46" s="1040"/>
      <c r="DY46" s="1008"/>
      <c r="DZ46" s="1033"/>
      <c r="EA46" s="1033"/>
    </row>
    <row r="47" customFormat="false" ht="17.25" hidden="false" customHeight="true" outlineLevel="0" collapsed="false">
      <c r="A47" s="1019" t="n">
        <v>20</v>
      </c>
      <c r="B47" s="1042" t="s">
        <v>1309</v>
      </c>
      <c r="C47" s="1042"/>
      <c r="D47" s="1042"/>
      <c r="E47" s="1042"/>
      <c r="F47" s="1043"/>
      <c r="G47" s="1043"/>
      <c r="H47" s="1044"/>
      <c r="I47" s="1045"/>
      <c r="J47" s="1045"/>
      <c r="K47" s="1045"/>
      <c r="L47" s="1045"/>
      <c r="M47" s="1045"/>
      <c r="N47" s="1045"/>
      <c r="O47" s="1045"/>
      <c r="P47" s="1045"/>
      <c r="Q47" s="1045"/>
      <c r="R47" s="1045"/>
      <c r="S47" s="994"/>
      <c r="T47" s="1033"/>
      <c r="U47" s="1033"/>
      <c r="V47" s="1033"/>
      <c r="W47" s="1019" t="n">
        <v>20</v>
      </c>
      <c r="X47" s="1042" t="s">
        <v>1309</v>
      </c>
      <c r="Y47" s="1042"/>
      <c r="Z47" s="1042"/>
      <c r="AA47" s="1042"/>
      <c r="AB47" s="1043"/>
      <c r="AC47" s="1043"/>
      <c r="AD47" s="1044"/>
      <c r="AE47" s="1045"/>
      <c r="AF47" s="1045"/>
      <c r="AG47" s="1045"/>
      <c r="AH47" s="1045"/>
      <c r="AI47" s="1045"/>
      <c r="AJ47" s="1045"/>
      <c r="AK47" s="1045"/>
      <c r="AL47" s="1045"/>
      <c r="AM47" s="1045"/>
      <c r="AN47" s="1045"/>
      <c r="AO47" s="994"/>
      <c r="AP47" s="1033"/>
      <c r="AQ47" s="1033"/>
      <c r="AR47" s="1075"/>
      <c r="AS47" s="1019" t="n">
        <v>20</v>
      </c>
      <c r="AT47" s="1042" t="s">
        <v>1309</v>
      </c>
      <c r="AU47" s="1042"/>
      <c r="AV47" s="1042"/>
      <c r="AW47" s="1042"/>
      <c r="AX47" s="1043"/>
      <c r="AY47" s="1043"/>
      <c r="AZ47" s="1044"/>
      <c r="BA47" s="1045"/>
      <c r="BB47" s="1045"/>
      <c r="BC47" s="1045"/>
      <c r="BD47" s="1045"/>
      <c r="BE47" s="1045"/>
      <c r="BF47" s="1045"/>
      <c r="BG47" s="1045"/>
      <c r="BH47" s="1045"/>
      <c r="BI47" s="1045"/>
      <c r="BJ47" s="1045"/>
      <c r="BK47" s="994"/>
      <c r="BL47" s="1033"/>
      <c r="BM47" s="1033"/>
      <c r="BN47" s="1033"/>
      <c r="BO47" s="1019" t="n">
        <v>20</v>
      </c>
      <c r="BP47" s="1042" t="s">
        <v>1309</v>
      </c>
      <c r="BQ47" s="1042"/>
      <c r="BR47" s="1042"/>
      <c r="BS47" s="1042"/>
      <c r="BT47" s="1043"/>
      <c r="BU47" s="1043"/>
      <c r="BV47" s="1044"/>
      <c r="BW47" s="1045"/>
      <c r="BX47" s="1045"/>
      <c r="BY47" s="1045"/>
      <c r="BZ47" s="1045"/>
      <c r="CA47" s="1045"/>
      <c r="CB47" s="1045"/>
      <c r="CC47" s="1045"/>
      <c r="CD47" s="1045"/>
      <c r="CE47" s="1045"/>
      <c r="CF47" s="1045"/>
      <c r="CG47" s="994"/>
      <c r="CH47" s="1033"/>
      <c r="CI47" s="1033"/>
      <c r="CJ47" s="1033"/>
      <c r="CK47" s="1019" t="n">
        <v>20</v>
      </c>
      <c r="CL47" s="1042" t="s">
        <v>1309</v>
      </c>
      <c r="CM47" s="1042"/>
      <c r="CN47" s="1042"/>
      <c r="CO47" s="1042"/>
      <c r="CP47" s="1043"/>
      <c r="CQ47" s="1043"/>
      <c r="CR47" s="1044"/>
      <c r="CS47" s="1045"/>
      <c r="CT47" s="1045"/>
      <c r="CU47" s="1045"/>
      <c r="CV47" s="1045"/>
      <c r="CW47" s="1045"/>
      <c r="CX47" s="1045"/>
      <c r="CY47" s="1045"/>
      <c r="CZ47" s="1045"/>
      <c r="DA47" s="1045"/>
      <c r="DB47" s="1045"/>
      <c r="DC47" s="994"/>
      <c r="DD47" s="1033"/>
      <c r="DE47" s="1033"/>
      <c r="DF47" s="1033"/>
      <c r="DG47" s="1019" t="n">
        <v>20</v>
      </c>
      <c r="DH47" s="1042" t="s">
        <v>1309</v>
      </c>
      <c r="DI47" s="1042"/>
      <c r="DJ47" s="1042"/>
      <c r="DK47" s="1042"/>
      <c r="DL47" s="1043"/>
      <c r="DM47" s="1043"/>
      <c r="DN47" s="1044"/>
      <c r="DO47" s="1045"/>
      <c r="DP47" s="1045"/>
      <c r="DQ47" s="1045"/>
      <c r="DR47" s="1045"/>
      <c r="DS47" s="1045"/>
      <c r="DT47" s="1045"/>
      <c r="DU47" s="1045"/>
      <c r="DV47" s="1045"/>
      <c r="DW47" s="1045"/>
      <c r="DX47" s="1045"/>
      <c r="DY47" s="994"/>
      <c r="DZ47" s="1033"/>
      <c r="EA47" s="1033"/>
    </row>
    <row r="48" customFormat="false" ht="14.25" hidden="false" customHeight="false" outlineLevel="0" collapsed="false">
      <c r="A48" s="1022"/>
      <c r="B48" s="1046"/>
      <c r="C48" s="1046"/>
      <c r="D48" s="1046"/>
      <c r="E48" s="1046"/>
      <c r="F48" s="1046"/>
      <c r="G48" s="1046"/>
      <c r="H48" s="1047"/>
      <c r="I48" s="1047"/>
      <c r="J48" s="1047"/>
      <c r="K48" s="1033"/>
      <c r="L48" s="1033"/>
      <c r="M48" s="1033"/>
      <c r="N48" s="1033"/>
      <c r="O48" s="1033"/>
      <c r="P48" s="1033"/>
      <c r="Q48" s="1033"/>
      <c r="R48" s="1033"/>
      <c r="S48" s="1033"/>
      <c r="T48" s="1033"/>
      <c r="U48" s="1033"/>
      <c r="V48" s="1033"/>
      <c r="W48" s="1022"/>
      <c r="X48" s="1046"/>
      <c r="Y48" s="1046"/>
      <c r="Z48" s="1046"/>
      <c r="AA48" s="1046"/>
      <c r="AB48" s="1046"/>
      <c r="AC48" s="1046"/>
      <c r="AD48" s="1047"/>
      <c r="AE48" s="1047"/>
      <c r="AF48" s="1047"/>
      <c r="AG48" s="1033"/>
      <c r="AH48" s="1033"/>
      <c r="AI48" s="1033"/>
      <c r="AJ48" s="1033"/>
      <c r="AK48" s="1033"/>
      <c r="AL48" s="1033"/>
      <c r="AM48" s="1033"/>
      <c r="AN48" s="1033"/>
      <c r="AO48" s="1033"/>
      <c r="AP48" s="1033"/>
      <c r="AQ48" s="1033"/>
      <c r="AR48" s="1075"/>
      <c r="AS48" s="1022"/>
      <c r="AT48" s="1046"/>
      <c r="AU48" s="1046"/>
      <c r="AV48" s="1046"/>
      <c r="AW48" s="1046"/>
      <c r="AX48" s="1046"/>
      <c r="AY48" s="1046"/>
      <c r="AZ48" s="1047"/>
      <c r="BA48" s="1047"/>
      <c r="BB48" s="1047"/>
      <c r="BC48" s="1033"/>
      <c r="BD48" s="1033"/>
      <c r="BE48" s="1033"/>
      <c r="BF48" s="1033"/>
      <c r="BG48" s="1033"/>
      <c r="BH48" s="1033"/>
      <c r="BI48" s="1033"/>
      <c r="BJ48" s="1033"/>
      <c r="BK48" s="1033"/>
      <c r="BL48" s="1033"/>
      <c r="BM48" s="1033"/>
      <c r="BN48" s="1033"/>
      <c r="BO48" s="1022"/>
      <c r="BP48" s="1046"/>
      <c r="BQ48" s="1046"/>
      <c r="BR48" s="1046"/>
      <c r="BS48" s="1046"/>
      <c r="BT48" s="1046"/>
      <c r="BU48" s="1046"/>
      <c r="BV48" s="1047"/>
      <c r="BW48" s="1047"/>
      <c r="BX48" s="1047"/>
      <c r="BY48" s="1033"/>
      <c r="BZ48" s="1033"/>
      <c r="CA48" s="1033"/>
      <c r="CB48" s="1033"/>
      <c r="CC48" s="1033"/>
      <c r="CD48" s="1033"/>
      <c r="CE48" s="1033"/>
      <c r="CF48" s="1033"/>
      <c r="CG48" s="1033"/>
      <c r="CH48" s="1033"/>
      <c r="CI48" s="1033"/>
      <c r="CJ48" s="1033"/>
      <c r="CK48" s="1022"/>
      <c r="CL48" s="1046"/>
      <c r="CM48" s="1046"/>
      <c r="CN48" s="1046"/>
      <c r="CO48" s="1046"/>
      <c r="CP48" s="1046"/>
      <c r="CQ48" s="1046"/>
      <c r="CR48" s="1047"/>
      <c r="CS48" s="1047"/>
      <c r="CT48" s="1047"/>
      <c r="CU48" s="1033"/>
      <c r="CV48" s="1033"/>
      <c r="CW48" s="1033"/>
      <c r="CX48" s="1033"/>
      <c r="CY48" s="1033"/>
      <c r="CZ48" s="1033"/>
      <c r="DA48" s="1033"/>
      <c r="DB48" s="1033"/>
      <c r="DC48" s="1033"/>
      <c r="DD48" s="1033"/>
      <c r="DE48" s="1033"/>
      <c r="DF48" s="1033"/>
      <c r="DG48" s="1022"/>
      <c r="DH48" s="1046"/>
      <c r="DI48" s="1046"/>
      <c r="DJ48" s="1046"/>
      <c r="DK48" s="1046"/>
      <c r="DL48" s="1046"/>
      <c r="DM48" s="1046"/>
      <c r="DN48" s="1047"/>
      <c r="DO48" s="1047"/>
      <c r="DP48" s="1047"/>
      <c r="DQ48" s="1033"/>
      <c r="DR48" s="1033"/>
      <c r="DS48" s="1033"/>
      <c r="DT48" s="1033"/>
      <c r="DU48" s="1033"/>
      <c r="DV48" s="1033"/>
      <c r="DW48" s="1033"/>
      <c r="DX48" s="1033"/>
      <c r="DY48" s="1033"/>
      <c r="DZ48" s="1033"/>
      <c r="EA48" s="1033"/>
    </row>
    <row r="49" customFormat="false" ht="14.25" hidden="false" customHeight="false" outlineLevel="0" collapsed="false">
      <c r="A49" s="1024"/>
      <c r="B49" s="1048" t="s">
        <v>1310</v>
      </c>
      <c r="C49" s="1048"/>
      <c r="D49" s="1048"/>
      <c r="E49" s="1048"/>
      <c r="F49" s="962" t="s">
        <v>1278</v>
      </c>
      <c r="G49" s="963"/>
      <c r="H49" s="962" t="s">
        <v>1280</v>
      </c>
      <c r="K49" s="960"/>
      <c r="L49" s="1026"/>
      <c r="M49" s="1026"/>
      <c r="N49" s="1026"/>
      <c r="O49" s="1026"/>
      <c r="P49" s="1026"/>
      <c r="Q49" s="1026"/>
      <c r="R49" s="1026"/>
      <c r="V49" s="1033"/>
      <c r="W49" s="1024"/>
      <c r="X49" s="1048" t="s">
        <v>1310</v>
      </c>
      <c r="Y49" s="1048"/>
      <c r="Z49" s="1048"/>
      <c r="AA49" s="1048"/>
      <c r="AB49" s="962" t="s">
        <v>1278</v>
      </c>
      <c r="AC49" s="963"/>
      <c r="AD49" s="962" t="s">
        <v>1280</v>
      </c>
      <c r="AG49" s="960"/>
      <c r="AH49" s="1026"/>
      <c r="AI49" s="1026"/>
      <c r="AJ49" s="1026"/>
      <c r="AK49" s="1026"/>
      <c r="AL49" s="1026"/>
      <c r="AM49" s="1026"/>
      <c r="AN49" s="1026"/>
      <c r="AR49" s="1033"/>
      <c r="AS49" s="1024"/>
      <c r="AT49" s="1048" t="s">
        <v>1310</v>
      </c>
      <c r="AU49" s="1048"/>
      <c r="AV49" s="1048"/>
      <c r="AW49" s="1048"/>
      <c r="AX49" s="962" t="s">
        <v>1278</v>
      </c>
      <c r="AY49" s="963"/>
      <c r="AZ49" s="962" t="s">
        <v>1280</v>
      </c>
      <c r="BC49" s="960"/>
      <c r="BD49" s="1026"/>
      <c r="BE49" s="1026"/>
      <c r="BF49" s="1026"/>
      <c r="BG49" s="1026"/>
      <c r="BH49" s="1026"/>
      <c r="BI49" s="1026"/>
      <c r="BJ49" s="1026"/>
      <c r="BN49" s="1033"/>
      <c r="BO49" s="1024"/>
      <c r="BP49" s="1048" t="s">
        <v>1310</v>
      </c>
      <c r="BQ49" s="1048"/>
      <c r="BR49" s="1048"/>
      <c r="BS49" s="1048"/>
      <c r="BT49" s="962" t="s">
        <v>1278</v>
      </c>
      <c r="BU49" s="963"/>
      <c r="BV49" s="962" t="s">
        <v>1280</v>
      </c>
      <c r="BY49" s="960"/>
      <c r="BZ49" s="1026"/>
      <c r="CA49" s="1026"/>
      <c r="CB49" s="1026"/>
      <c r="CC49" s="1026"/>
      <c r="CD49" s="1026"/>
      <c r="CE49" s="1026"/>
      <c r="CF49" s="1026"/>
      <c r="CJ49" s="1033"/>
      <c r="CK49" s="1024"/>
      <c r="CL49" s="1048" t="s">
        <v>1310</v>
      </c>
      <c r="CM49" s="1048"/>
      <c r="CN49" s="1048"/>
      <c r="CO49" s="1048"/>
      <c r="CP49" s="962" t="s">
        <v>1278</v>
      </c>
      <c r="CQ49" s="963"/>
      <c r="CR49" s="962" t="s">
        <v>1280</v>
      </c>
      <c r="CU49" s="960"/>
      <c r="CV49" s="1026"/>
      <c r="CW49" s="1026"/>
      <c r="CX49" s="1026"/>
      <c r="CY49" s="1026"/>
      <c r="CZ49" s="1026"/>
      <c r="DA49" s="1026"/>
      <c r="DB49" s="1026"/>
      <c r="DF49" s="1033"/>
      <c r="DG49" s="1024"/>
      <c r="DH49" s="1048" t="s">
        <v>1310</v>
      </c>
      <c r="DI49" s="1048"/>
      <c r="DJ49" s="1048"/>
      <c r="DK49" s="1048"/>
      <c r="DL49" s="962" t="s">
        <v>1278</v>
      </c>
      <c r="DM49" s="963"/>
      <c r="DN49" s="962" t="s">
        <v>1280</v>
      </c>
      <c r="DQ49" s="960"/>
      <c r="DR49" s="1026"/>
      <c r="DS49" s="1026"/>
      <c r="DT49" s="1026"/>
      <c r="DU49" s="1026"/>
      <c r="DV49" s="1026"/>
      <c r="DW49" s="1026"/>
      <c r="DX49" s="1026"/>
    </row>
    <row r="50" customFormat="false" ht="16.5" hidden="false" customHeight="true" outlineLevel="0" collapsed="false">
      <c r="A50" s="966" t="s">
        <v>1282</v>
      </c>
      <c r="B50" s="967"/>
      <c r="C50" s="968" t="s">
        <v>1283</v>
      </c>
      <c r="D50" s="968"/>
      <c r="E50" s="968"/>
      <c r="F50" s="968"/>
      <c r="G50" s="968"/>
      <c r="H50" s="968"/>
      <c r="I50" s="968"/>
      <c r="J50" s="968"/>
      <c r="K50" s="968"/>
      <c r="L50" s="968"/>
      <c r="M50" s="968"/>
      <c r="N50" s="968"/>
      <c r="O50" s="968"/>
      <c r="P50" s="968"/>
      <c r="Q50" s="968"/>
      <c r="R50" s="968"/>
      <c r="S50" s="968"/>
      <c r="T50" s="968"/>
      <c r="U50" s="1049" t="s">
        <v>1311</v>
      </c>
      <c r="V50" s="1047"/>
      <c r="W50" s="966" t="s">
        <v>1282</v>
      </c>
      <c r="X50" s="967"/>
      <c r="Y50" s="968" t="s">
        <v>1283</v>
      </c>
      <c r="Z50" s="968"/>
      <c r="AA50" s="968"/>
      <c r="AB50" s="968"/>
      <c r="AC50" s="968"/>
      <c r="AD50" s="968"/>
      <c r="AE50" s="968"/>
      <c r="AF50" s="968"/>
      <c r="AG50" s="968"/>
      <c r="AH50" s="968"/>
      <c r="AI50" s="968"/>
      <c r="AJ50" s="968"/>
      <c r="AK50" s="968"/>
      <c r="AL50" s="968"/>
      <c r="AM50" s="968"/>
      <c r="AN50" s="968"/>
      <c r="AO50" s="968"/>
      <c r="AP50" s="968"/>
      <c r="AQ50" s="1049" t="s">
        <v>1311</v>
      </c>
      <c r="AR50" s="1026"/>
      <c r="AS50" s="966" t="s">
        <v>1282</v>
      </c>
      <c r="AT50" s="967"/>
      <c r="AU50" s="968" t="s">
        <v>1283</v>
      </c>
      <c r="AV50" s="968"/>
      <c r="AW50" s="968"/>
      <c r="AX50" s="968"/>
      <c r="AY50" s="968"/>
      <c r="AZ50" s="968"/>
      <c r="BA50" s="968"/>
      <c r="BB50" s="968"/>
      <c r="BC50" s="968"/>
      <c r="BD50" s="968"/>
      <c r="BE50" s="968"/>
      <c r="BF50" s="968"/>
      <c r="BG50" s="968"/>
      <c r="BH50" s="968"/>
      <c r="BI50" s="968"/>
      <c r="BJ50" s="968"/>
      <c r="BK50" s="968"/>
      <c r="BL50" s="968"/>
      <c r="BM50" s="1049" t="s">
        <v>1311</v>
      </c>
      <c r="BN50" s="1047"/>
      <c r="BO50" s="966" t="s">
        <v>1282</v>
      </c>
      <c r="BP50" s="967"/>
      <c r="BQ50" s="968" t="s">
        <v>1283</v>
      </c>
      <c r="BR50" s="968"/>
      <c r="BS50" s="968"/>
      <c r="BT50" s="968"/>
      <c r="BU50" s="968"/>
      <c r="BV50" s="968"/>
      <c r="BW50" s="968"/>
      <c r="BX50" s="968"/>
      <c r="BY50" s="968"/>
      <c r="BZ50" s="968"/>
      <c r="CA50" s="968"/>
      <c r="CB50" s="968"/>
      <c r="CC50" s="968"/>
      <c r="CD50" s="968"/>
      <c r="CE50" s="968"/>
      <c r="CF50" s="968"/>
      <c r="CG50" s="968"/>
      <c r="CH50" s="968"/>
      <c r="CI50" s="1049" t="s">
        <v>1311</v>
      </c>
      <c r="CJ50" s="1047"/>
      <c r="CK50" s="966" t="s">
        <v>1282</v>
      </c>
      <c r="CL50" s="967"/>
      <c r="CM50" s="968" t="s">
        <v>1283</v>
      </c>
      <c r="CN50" s="968"/>
      <c r="CO50" s="968"/>
      <c r="CP50" s="968"/>
      <c r="CQ50" s="968"/>
      <c r="CR50" s="968"/>
      <c r="CS50" s="968"/>
      <c r="CT50" s="968"/>
      <c r="CU50" s="968"/>
      <c r="CV50" s="968"/>
      <c r="CW50" s="968"/>
      <c r="CX50" s="968"/>
      <c r="CY50" s="968"/>
      <c r="CZ50" s="968"/>
      <c r="DA50" s="968"/>
      <c r="DB50" s="968"/>
      <c r="DC50" s="968"/>
      <c r="DD50" s="968"/>
      <c r="DE50" s="1049" t="s">
        <v>1311</v>
      </c>
      <c r="DF50" s="1047"/>
      <c r="DG50" s="966" t="s">
        <v>1282</v>
      </c>
      <c r="DH50" s="967"/>
      <c r="DI50" s="968" t="s">
        <v>1283</v>
      </c>
      <c r="DJ50" s="968"/>
      <c r="DK50" s="968"/>
      <c r="DL50" s="968"/>
      <c r="DM50" s="968"/>
      <c r="DN50" s="968"/>
      <c r="DO50" s="968"/>
      <c r="DP50" s="968"/>
      <c r="DQ50" s="968"/>
      <c r="DR50" s="968"/>
      <c r="DS50" s="968"/>
      <c r="DT50" s="968"/>
      <c r="DU50" s="968"/>
      <c r="DV50" s="968"/>
      <c r="DW50" s="968"/>
      <c r="DX50" s="968"/>
      <c r="DY50" s="968"/>
      <c r="DZ50" s="968"/>
      <c r="EA50" s="1049" t="s">
        <v>1311</v>
      </c>
    </row>
    <row r="51" customFormat="false" ht="15.75" hidden="false" customHeight="true" outlineLevel="0" collapsed="false">
      <c r="A51" s="970" t="s">
        <v>1284</v>
      </c>
      <c r="B51" s="971" t="s">
        <v>1285</v>
      </c>
      <c r="C51" s="972" t="n">
        <v>1</v>
      </c>
      <c r="D51" s="972" t="n">
        <v>2</v>
      </c>
      <c r="E51" s="972" t="n">
        <v>3</v>
      </c>
      <c r="F51" s="973" t="n">
        <v>4</v>
      </c>
      <c r="G51" s="972" t="n">
        <v>5</v>
      </c>
      <c r="H51" s="972" t="n">
        <v>6</v>
      </c>
      <c r="I51" s="973" t="n">
        <v>7</v>
      </c>
      <c r="J51" s="972" t="n">
        <v>8</v>
      </c>
      <c r="K51" s="973" t="n">
        <v>9</v>
      </c>
      <c r="L51" s="973" t="n">
        <v>10</v>
      </c>
      <c r="M51" s="973" t="n">
        <v>11</v>
      </c>
      <c r="N51" s="973" t="n">
        <v>12</v>
      </c>
      <c r="O51" s="973" t="n">
        <v>13</v>
      </c>
      <c r="P51" s="973" t="n">
        <v>14</v>
      </c>
      <c r="Q51" s="973" t="n">
        <v>15</v>
      </c>
      <c r="R51" s="973" t="n">
        <v>16</v>
      </c>
      <c r="S51" s="973" t="n">
        <v>17</v>
      </c>
      <c r="T51" s="974" t="n">
        <v>18</v>
      </c>
      <c r="U51" s="1051" t="s">
        <v>1312</v>
      </c>
      <c r="V51" s="1002"/>
      <c r="W51" s="970" t="s">
        <v>1284</v>
      </c>
      <c r="X51" s="971" t="s">
        <v>1285</v>
      </c>
      <c r="Y51" s="972" t="n">
        <v>1</v>
      </c>
      <c r="Z51" s="972" t="n">
        <v>2</v>
      </c>
      <c r="AA51" s="972" t="n">
        <v>3</v>
      </c>
      <c r="AB51" s="973" t="n">
        <v>4</v>
      </c>
      <c r="AC51" s="972" t="n">
        <v>5</v>
      </c>
      <c r="AD51" s="972" t="n">
        <v>6</v>
      </c>
      <c r="AE51" s="973" t="n">
        <v>7</v>
      </c>
      <c r="AF51" s="972" t="n">
        <v>8</v>
      </c>
      <c r="AG51" s="973" t="n">
        <v>9</v>
      </c>
      <c r="AH51" s="973" t="n">
        <v>10</v>
      </c>
      <c r="AI51" s="973" t="n">
        <v>11</v>
      </c>
      <c r="AJ51" s="973" t="n">
        <v>12</v>
      </c>
      <c r="AK51" s="973" t="n">
        <v>13</v>
      </c>
      <c r="AL51" s="973" t="n">
        <v>14</v>
      </c>
      <c r="AM51" s="973" t="n">
        <v>15</v>
      </c>
      <c r="AN51" s="973" t="n">
        <v>16</v>
      </c>
      <c r="AO51" s="973" t="n">
        <v>17</v>
      </c>
      <c r="AP51" s="974" t="n">
        <v>18</v>
      </c>
      <c r="AQ51" s="1051" t="s">
        <v>1312</v>
      </c>
      <c r="AR51" s="1002"/>
      <c r="AS51" s="970" t="s">
        <v>1284</v>
      </c>
      <c r="AT51" s="971" t="s">
        <v>1285</v>
      </c>
      <c r="AU51" s="972" t="n">
        <v>1</v>
      </c>
      <c r="AV51" s="972" t="n">
        <v>2</v>
      </c>
      <c r="AW51" s="972" t="n">
        <v>3</v>
      </c>
      <c r="AX51" s="973" t="n">
        <v>4</v>
      </c>
      <c r="AY51" s="972" t="n">
        <v>5</v>
      </c>
      <c r="AZ51" s="972" t="n">
        <v>6</v>
      </c>
      <c r="BA51" s="973" t="n">
        <v>7</v>
      </c>
      <c r="BB51" s="972" t="n">
        <v>8</v>
      </c>
      <c r="BC51" s="973" t="n">
        <v>9</v>
      </c>
      <c r="BD51" s="973" t="n">
        <v>10</v>
      </c>
      <c r="BE51" s="973" t="n">
        <v>11</v>
      </c>
      <c r="BF51" s="973" t="n">
        <v>12</v>
      </c>
      <c r="BG51" s="973" t="n">
        <v>13</v>
      </c>
      <c r="BH51" s="973" t="n">
        <v>14</v>
      </c>
      <c r="BI51" s="973" t="n">
        <v>15</v>
      </c>
      <c r="BJ51" s="973" t="n">
        <v>16</v>
      </c>
      <c r="BK51" s="973" t="n">
        <v>17</v>
      </c>
      <c r="BL51" s="974" t="n">
        <v>18</v>
      </c>
      <c r="BM51" s="1051" t="s">
        <v>1312</v>
      </c>
      <c r="BN51" s="982"/>
      <c r="BO51" s="970" t="s">
        <v>1284</v>
      </c>
      <c r="BP51" s="971" t="s">
        <v>1285</v>
      </c>
      <c r="BQ51" s="972" t="n">
        <v>1</v>
      </c>
      <c r="BR51" s="972" t="n">
        <v>2</v>
      </c>
      <c r="BS51" s="972" t="n">
        <v>3</v>
      </c>
      <c r="BT51" s="973" t="n">
        <v>4</v>
      </c>
      <c r="BU51" s="972" t="n">
        <v>5</v>
      </c>
      <c r="BV51" s="972" t="n">
        <v>6</v>
      </c>
      <c r="BW51" s="973" t="n">
        <v>7</v>
      </c>
      <c r="BX51" s="972" t="n">
        <v>8</v>
      </c>
      <c r="BY51" s="973" t="n">
        <v>9</v>
      </c>
      <c r="BZ51" s="973" t="n">
        <v>10</v>
      </c>
      <c r="CA51" s="973" t="n">
        <v>11</v>
      </c>
      <c r="CB51" s="973" t="n">
        <v>12</v>
      </c>
      <c r="CC51" s="973" t="n">
        <v>13</v>
      </c>
      <c r="CD51" s="973" t="n">
        <v>14</v>
      </c>
      <c r="CE51" s="973" t="n">
        <v>15</v>
      </c>
      <c r="CF51" s="973" t="n">
        <v>16</v>
      </c>
      <c r="CG51" s="973" t="n">
        <v>17</v>
      </c>
      <c r="CH51" s="974" t="n">
        <v>18</v>
      </c>
      <c r="CI51" s="1051" t="s">
        <v>1312</v>
      </c>
      <c r="CJ51" s="982"/>
      <c r="CK51" s="970" t="s">
        <v>1284</v>
      </c>
      <c r="CL51" s="971" t="s">
        <v>1285</v>
      </c>
      <c r="CM51" s="972" t="n">
        <v>1</v>
      </c>
      <c r="CN51" s="972" t="n">
        <v>2</v>
      </c>
      <c r="CO51" s="972" t="n">
        <v>3</v>
      </c>
      <c r="CP51" s="973" t="n">
        <v>4</v>
      </c>
      <c r="CQ51" s="972" t="n">
        <v>5</v>
      </c>
      <c r="CR51" s="972" t="n">
        <v>6</v>
      </c>
      <c r="CS51" s="973" t="n">
        <v>7</v>
      </c>
      <c r="CT51" s="972" t="n">
        <v>8</v>
      </c>
      <c r="CU51" s="973" t="n">
        <v>9</v>
      </c>
      <c r="CV51" s="973" t="n">
        <v>10</v>
      </c>
      <c r="CW51" s="973" t="n">
        <v>11</v>
      </c>
      <c r="CX51" s="973" t="n">
        <v>12</v>
      </c>
      <c r="CY51" s="973" t="n">
        <v>13</v>
      </c>
      <c r="CZ51" s="973" t="n">
        <v>14</v>
      </c>
      <c r="DA51" s="973" t="n">
        <v>15</v>
      </c>
      <c r="DB51" s="973" t="n">
        <v>16</v>
      </c>
      <c r="DC51" s="973" t="n">
        <v>17</v>
      </c>
      <c r="DD51" s="974" t="n">
        <v>18</v>
      </c>
      <c r="DE51" s="1051" t="s">
        <v>1312</v>
      </c>
      <c r="DF51" s="982"/>
      <c r="DG51" s="970" t="s">
        <v>1284</v>
      </c>
      <c r="DH51" s="971" t="s">
        <v>1285</v>
      </c>
      <c r="DI51" s="972" t="n">
        <v>1</v>
      </c>
      <c r="DJ51" s="972" t="n">
        <v>2</v>
      </c>
      <c r="DK51" s="972" t="n">
        <v>3</v>
      </c>
      <c r="DL51" s="973" t="n">
        <v>4</v>
      </c>
      <c r="DM51" s="972" t="n">
        <v>5</v>
      </c>
      <c r="DN51" s="972" t="n">
        <v>6</v>
      </c>
      <c r="DO51" s="973" t="n">
        <v>7</v>
      </c>
      <c r="DP51" s="972" t="n">
        <v>8</v>
      </c>
      <c r="DQ51" s="973" t="n">
        <v>9</v>
      </c>
      <c r="DR51" s="973" t="n">
        <v>10</v>
      </c>
      <c r="DS51" s="973" t="n">
        <v>11</v>
      </c>
      <c r="DT51" s="973" t="n">
        <v>12</v>
      </c>
      <c r="DU51" s="973" t="n">
        <v>13</v>
      </c>
      <c r="DV51" s="973" t="n">
        <v>14</v>
      </c>
      <c r="DW51" s="973" t="n">
        <v>15</v>
      </c>
      <c r="DX51" s="973" t="n">
        <v>16</v>
      </c>
      <c r="DY51" s="973" t="n">
        <v>17</v>
      </c>
      <c r="DZ51" s="974" t="n">
        <v>18</v>
      </c>
      <c r="EA51" s="1051" t="s">
        <v>1312</v>
      </c>
    </row>
    <row r="52" customFormat="false" ht="15.75" hidden="false" customHeight="true" outlineLevel="0" collapsed="false">
      <c r="A52" s="977" t="n">
        <v>1</v>
      </c>
      <c r="B52" s="978" t="s">
        <v>1286</v>
      </c>
      <c r="C52" s="979"/>
      <c r="D52" s="980"/>
      <c r="E52" s="980"/>
      <c r="F52" s="980"/>
      <c r="G52" s="981"/>
      <c r="H52" s="982"/>
      <c r="I52" s="981"/>
      <c r="J52" s="981"/>
      <c r="K52" s="982"/>
      <c r="L52" s="981"/>
      <c r="M52" s="982"/>
      <c r="N52" s="982"/>
      <c r="O52" s="982"/>
      <c r="P52" s="982"/>
      <c r="Q52" s="983"/>
      <c r="R52" s="983"/>
      <c r="S52" s="983"/>
      <c r="T52" s="984"/>
      <c r="U52" s="1053"/>
      <c r="V52" s="1002"/>
      <c r="W52" s="977" t="n">
        <v>1</v>
      </c>
      <c r="X52" s="978" t="s">
        <v>1286</v>
      </c>
      <c r="Y52" s="979"/>
      <c r="Z52" s="980"/>
      <c r="AA52" s="980"/>
      <c r="AB52" s="980"/>
      <c r="AC52" s="981"/>
      <c r="AD52" s="982"/>
      <c r="AE52" s="981"/>
      <c r="AF52" s="981"/>
      <c r="AG52" s="982"/>
      <c r="AH52" s="981"/>
      <c r="AI52" s="982"/>
      <c r="AJ52" s="982"/>
      <c r="AK52" s="982"/>
      <c r="AL52" s="982"/>
      <c r="AM52" s="983"/>
      <c r="AN52" s="983"/>
      <c r="AO52" s="983"/>
      <c r="AP52" s="984"/>
      <c r="AQ52" s="1053"/>
      <c r="AR52" s="1002"/>
      <c r="AS52" s="977" t="n">
        <v>1</v>
      </c>
      <c r="AT52" s="978" t="s">
        <v>1286</v>
      </c>
      <c r="AU52" s="979"/>
      <c r="AV52" s="980"/>
      <c r="AW52" s="980"/>
      <c r="AX52" s="980"/>
      <c r="AY52" s="981"/>
      <c r="AZ52" s="982"/>
      <c r="BA52" s="981"/>
      <c r="BB52" s="981"/>
      <c r="BC52" s="982"/>
      <c r="BD52" s="981"/>
      <c r="BE52" s="982"/>
      <c r="BF52" s="982"/>
      <c r="BG52" s="982"/>
      <c r="BH52" s="982"/>
      <c r="BI52" s="983"/>
      <c r="BJ52" s="983"/>
      <c r="BK52" s="983"/>
      <c r="BL52" s="984"/>
      <c r="BM52" s="1053"/>
      <c r="BN52" s="1002"/>
      <c r="BO52" s="977" t="n">
        <v>1</v>
      </c>
      <c r="BP52" s="978" t="s">
        <v>1286</v>
      </c>
      <c r="BQ52" s="979"/>
      <c r="BR52" s="980"/>
      <c r="BS52" s="980"/>
      <c r="BT52" s="980"/>
      <c r="BU52" s="981"/>
      <c r="BV52" s="982"/>
      <c r="BW52" s="981"/>
      <c r="BX52" s="981"/>
      <c r="BY52" s="982"/>
      <c r="BZ52" s="981"/>
      <c r="CA52" s="982"/>
      <c r="CB52" s="982"/>
      <c r="CC52" s="982"/>
      <c r="CD52" s="982"/>
      <c r="CE52" s="983"/>
      <c r="CF52" s="983"/>
      <c r="CG52" s="983"/>
      <c r="CH52" s="984"/>
      <c r="CI52" s="1053"/>
      <c r="CJ52" s="1002"/>
      <c r="CK52" s="977" t="n">
        <v>1</v>
      </c>
      <c r="CL52" s="978" t="s">
        <v>1286</v>
      </c>
      <c r="CM52" s="979"/>
      <c r="CN52" s="980"/>
      <c r="CO52" s="980"/>
      <c r="CP52" s="980"/>
      <c r="CQ52" s="981"/>
      <c r="CR52" s="982"/>
      <c r="CS52" s="981"/>
      <c r="CT52" s="981"/>
      <c r="CU52" s="982"/>
      <c r="CV52" s="981"/>
      <c r="CW52" s="982"/>
      <c r="CX52" s="982"/>
      <c r="CY52" s="982"/>
      <c r="CZ52" s="982"/>
      <c r="DA52" s="983"/>
      <c r="DB52" s="983"/>
      <c r="DC52" s="983"/>
      <c r="DD52" s="984"/>
      <c r="DE52" s="1053"/>
      <c r="DF52" s="1002"/>
      <c r="DG52" s="977" t="n">
        <v>1</v>
      </c>
      <c r="DH52" s="978" t="s">
        <v>1286</v>
      </c>
      <c r="DI52" s="979"/>
      <c r="DJ52" s="980"/>
      <c r="DK52" s="980"/>
      <c r="DL52" s="980"/>
      <c r="DM52" s="981"/>
      <c r="DN52" s="982"/>
      <c r="DO52" s="981"/>
      <c r="DP52" s="981"/>
      <c r="DQ52" s="982"/>
      <c r="DR52" s="981"/>
      <c r="DS52" s="982"/>
      <c r="DT52" s="982"/>
      <c r="DU52" s="982"/>
      <c r="DV52" s="982"/>
      <c r="DW52" s="983"/>
      <c r="DX52" s="983"/>
      <c r="DY52" s="983"/>
      <c r="DZ52" s="984"/>
      <c r="EA52" s="1053"/>
    </row>
    <row r="53" customFormat="false" ht="15" hidden="false" customHeight="false" outlineLevel="0" collapsed="false">
      <c r="A53" s="977" t="n">
        <v>2</v>
      </c>
      <c r="B53" s="978" t="n">
        <v>93</v>
      </c>
      <c r="C53" s="987"/>
      <c r="D53" s="988"/>
      <c r="E53" s="988"/>
      <c r="F53" s="988"/>
      <c r="G53" s="988"/>
      <c r="H53" s="989"/>
      <c r="I53" s="989"/>
      <c r="J53" s="990"/>
      <c r="K53" s="989"/>
      <c r="L53" s="989"/>
      <c r="M53" s="990"/>
      <c r="N53" s="989"/>
      <c r="O53" s="990"/>
      <c r="P53" s="990"/>
      <c r="Q53" s="990"/>
      <c r="R53" s="990"/>
      <c r="S53" s="991"/>
      <c r="T53" s="983"/>
      <c r="U53" s="1055"/>
      <c r="V53" s="1002"/>
      <c r="W53" s="977" t="n">
        <v>2</v>
      </c>
      <c r="X53" s="978" t="n">
        <v>93</v>
      </c>
      <c r="Y53" s="987"/>
      <c r="Z53" s="988"/>
      <c r="AA53" s="988"/>
      <c r="AB53" s="988"/>
      <c r="AC53" s="988"/>
      <c r="AD53" s="989"/>
      <c r="AE53" s="989"/>
      <c r="AF53" s="990"/>
      <c r="AG53" s="989"/>
      <c r="AH53" s="989"/>
      <c r="AI53" s="990"/>
      <c r="AJ53" s="989"/>
      <c r="AK53" s="990"/>
      <c r="AL53" s="990"/>
      <c r="AM53" s="990"/>
      <c r="AN53" s="990"/>
      <c r="AO53" s="991"/>
      <c r="AP53" s="983"/>
      <c r="AQ53" s="1055"/>
      <c r="AR53" s="1002"/>
      <c r="AS53" s="977" t="n">
        <v>2</v>
      </c>
      <c r="AT53" s="978" t="n">
        <v>93</v>
      </c>
      <c r="AU53" s="987"/>
      <c r="AV53" s="988"/>
      <c r="AW53" s="988"/>
      <c r="AX53" s="988"/>
      <c r="AY53" s="988"/>
      <c r="AZ53" s="989"/>
      <c r="BA53" s="989"/>
      <c r="BB53" s="990"/>
      <c r="BC53" s="989"/>
      <c r="BD53" s="989"/>
      <c r="BE53" s="990"/>
      <c r="BF53" s="989"/>
      <c r="BG53" s="990"/>
      <c r="BH53" s="990"/>
      <c r="BI53" s="990"/>
      <c r="BJ53" s="990"/>
      <c r="BK53" s="991"/>
      <c r="BL53" s="983"/>
      <c r="BM53" s="1055"/>
      <c r="BN53" s="1002"/>
      <c r="BO53" s="977" t="n">
        <v>2</v>
      </c>
      <c r="BP53" s="978" t="n">
        <v>93</v>
      </c>
      <c r="BQ53" s="987"/>
      <c r="BR53" s="988"/>
      <c r="BS53" s="988"/>
      <c r="BT53" s="988"/>
      <c r="BU53" s="988"/>
      <c r="BV53" s="989"/>
      <c r="BW53" s="989"/>
      <c r="BX53" s="990"/>
      <c r="BY53" s="989"/>
      <c r="BZ53" s="989"/>
      <c r="CA53" s="990"/>
      <c r="CB53" s="989"/>
      <c r="CC53" s="990"/>
      <c r="CD53" s="990"/>
      <c r="CE53" s="990"/>
      <c r="CF53" s="990"/>
      <c r="CG53" s="991"/>
      <c r="CH53" s="983"/>
      <c r="CI53" s="1055"/>
      <c r="CJ53" s="1002"/>
      <c r="CK53" s="977" t="n">
        <v>2</v>
      </c>
      <c r="CL53" s="978" t="n">
        <v>93</v>
      </c>
      <c r="CM53" s="987"/>
      <c r="CN53" s="988"/>
      <c r="CO53" s="988"/>
      <c r="CP53" s="988"/>
      <c r="CQ53" s="988"/>
      <c r="CR53" s="989"/>
      <c r="CS53" s="989"/>
      <c r="CT53" s="990"/>
      <c r="CU53" s="989"/>
      <c r="CV53" s="989"/>
      <c r="CW53" s="990"/>
      <c r="CX53" s="989"/>
      <c r="CY53" s="990"/>
      <c r="CZ53" s="990"/>
      <c r="DA53" s="990"/>
      <c r="DB53" s="990"/>
      <c r="DC53" s="991"/>
      <c r="DD53" s="983"/>
      <c r="DE53" s="1055"/>
      <c r="DF53" s="1002"/>
      <c r="DG53" s="977" t="n">
        <v>2</v>
      </c>
      <c r="DH53" s="978" t="n">
        <v>93</v>
      </c>
      <c r="DI53" s="987"/>
      <c r="DJ53" s="988"/>
      <c r="DK53" s="988"/>
      <c r="DL53" s="988"/>
      <c r="DM53" s="988"/>
      <c r="DN53" s="989"/>
      <c r="DO53" s="989"/>
      <c r="DP53" s="990"/>
      <c r="DQ53" s="989"/>
      <c r="DR53" s="989"/>
      <c r="DS53" s="990"/>
      <c r="DT53" s="989"/>
      <c r="DU53" s="990"/>
      <c r="DV53" s="990"/>
      <c r="DW53" s="990"/>
      <c r="DX53" s="990"/>
      <c r="DY53" s="991"/>
      <c r="DZ53" s="983"/>
      <c r="EA53" s="1055"/>
    </row>
    <row r="54" customFormat="false" ht="15" hidden="false" customHeight="false" outlineLevel="0" collapsed="false">
      <c r="A54" s="977" t="n">
        <v>3</v>
      </c>
      <c r="B54" s="978" t="n">
        <v>94</v>
      </c>
      <c r="C54" s="992"/>
      <c r="D54" s="993"/>
      <c r="E54" s="993"/>
      <c r="F54" s="994"/>
      <c r="G54" s="994"/>
      <c r="H54" s="995"/>
      <c r="I54" s="995"/>
      <c r="J54" s="970"/>
      <c r="K54" s="996"/>
      <c r="L54" s="970"/>
      <c r="M54" s="970"/>
      <c r="N54" s="996"/>
      <c r="O54" s="970"/>
      <c r="P54" s="997"/>
      <c r="Q54" s="997"/>
      <c r="R54" s="998"/>
      <c r="S54" s="999"/>
      <c r="T54" s="1000"/>
      <c r="U54" s="1055"/>
      <c r="V54" s="1002"/>
      <c r="W54" s="977" t="n">
        <v>3</v>
      </c>
      <c r="X54" s="978" t="n">
        <v>94</v>
      </c>
      <c r="Y54" s="992"/>
      <c r="Z54" s="993"/>
      <c r="AA54" s="993"/>
      <c r="AB54" s="994"/>
      <c r="AC54" s="994"/>
      <c r="AD54" s="995"/>
      <c r="AE54" s="995"/>
      <c r="AF54" s="970"/>
      <c r="AG54" s="996"/>
      <c r="AH54" s="970"/>
      <c r="AI54" s="970"/>
      <c r="AJ54" s="996"/>
      <c r="AK54" s="970"/>
      <c r="AL54" s="997"/>
      <c r="AM54" s="997"/>
      <c r="AN54" s="998"/>
      <c r="AO54" s="999"/>
      <c r="AP54" s="1000"/>
      <c r="AQ54" s="1055"/>
      <c r="AR54" s="1001"/>
      <c r="AS54" s="977" t="n">
        <v>3</v>
      </c>
      <c r="AT54" s="978" t="n">
        <v>94</v>
      </c>
      <c r="AU54" s="992"/>
      <c r="AV54" s="993"/>
      <c r="AW54" s="993"/>
      <c r="AX54" s="994"/>
      <c r="AY54" s="994"/>
      <c r="AZ54" s="995"/>
      <c r="BA54" s="995"/>
      <c r="BB54" s="970"/>
      <c r="BC54" s="996"/>
      <c r="BD54" s="970"/>
      <c r="BE54" s="970"/>
      <c r="BF54" s="996"/>
      <c r="BG54" s="970"/>
      <c r="BH54" s="997"/>
      <c r="BI54" s="997"/>
      <c r="BJ54" s="998"/>
      <c r="BK54" s="999"/>
      <c r="BL54" s="1000"/>
      <c r="BM54" s="1055"/>
      <c r="BN54" s="1002"/>
      <c r="BO54" s="977" t="n">
        <v>3</v>
      </c>
      <c r="BP54" s="978" t="n">
        <v>94</v>
      </c>
      <c r="BQ54" s="992"/>
      <c r="BR54" s="993"/>
      <c r="BS54" s="993"/>
      <c r="BT54" s="994"/>
      <c r="BU54" s="994"/>
      <c r="BV54" s="995"/>
      <c r="BW54" s="995"/>
      <c r="BX54" s="970"/>
      <c r="BY54" s="996"/>
      <c r="BZ54" s="970"/>
      <c r="CA54" s="970"/>
      <c r="CB54" s="996"/>
      <c r="CC54" s="970"/>
      <c r="CD54" s="997"/>
      <c r="CE54" s="997"/>
      <c r="CF54" s="998"/>
      <c r="CG54" s="999"/>
      <c r="CH54" s="1000"/>
      <c r="CI54" s="1055"/>
      <c r="CJ54" s="1002"/>
      <c r="CK54" s="977" t="n">
        <v>3</v>
      </c>
      <c r="CL54" s="978" t="n">
        <v>94</v>
      </c>
      <c r="CM54" s="992"/>
      <c r="CN54" s="993"/>
      <c r="CO54" s="993"/>
      <c r="CP54" s="994"/>
      <c r="CQ54" s="994"/>
      <c r="CR54" s="995"/>
      <c r="CS54" s="995"/>
      <c r="CT54" s="970"/>
      <c r="CU54" s="996"/>
      <c r="CV54" s="970"/>
      <c r="CW54" s="970"/>
      <c r="CX54" s="996"/>
      <c r="CY54" s="970"/>
      <c r="CZ54" s="997"/>
      <c r="DA54" s="997"/>
      <c r="DB54" s="998"/>
      <c r="DC54" s="999"/>
      <c r="DD54" s="1000"/>
      <c r="DE54" s="1055"/>
      <c r="DF54" s="1002"/>
      <c r="DG54" s="977" t="n">
        <v>3</v>
      </c>
      <c r="DH54" s="978" t="n">
        <v>94</v>
      </c>
      <c r="DI54" s="992"/>
      <c r="DJ54" s="993"/>
      <c r="DK54" s="993"/>
      <c r="DL54" s="994"/>
      <c r="DM54" s="994"/>
      <c r="DN54" s="995"/>
      <c r="DO54" s="995"/>
      <c r="DP54" s="970"/>
      <c r="DQ54" s="996"/>
      <c r="DR54" s="970"/>
      <c r="DS54" s="970"/>
      <c r="DT54" s="996"/>
      <c r="DU54" s="970"/>
      <c r="DV54" s="997"/>
      <c r="DW54" s="997"/>
      <c r="DX54" s="998"/>
      <c r="DY54" s="999"/>
      <c r="DZ54" s="1000"/>
      <c r="EA54" s="1055"/>
    </row>
    <row r="55" customFormat="false" ht="15" hidden="false" customHeight="false" outlineLevel="0" collapsed="false">
      <c r="A55" s="977" t="n">
        <v>4</v>
      </c>
      <c r="B55" s="978" t="n">
        <v>95</v>
      </c>
      <c r="C55" s="992"/>
      <c r="D55" s="1003"/>
      <c r="E55" s="1003"/>
      <c r="F55" s="993"/>
      <c r="G55" s="993"/>
      <c r="H55" s="994"/>
      <c r="I55" s="994"/>
      <c r="J55" s="994"/>
      <c r="K55" s="994"/>
      <c r="L55" s="994"/>
      <c r="M55" s="994"/>
      <c r="N55" s="994"/>
      <c r="O55" s="994"/>
      <c r="P55" s="994"/>
      <c r="Q55" s="1004"/>
      <c r="R55" s="997"/>
      <c r="S55" s="994"/>
      <c r="T55" s="994"/>
      <c r="U55" s="1055"/>
      <c r="V55" s="1059"/>
      <c r="W55" s="977" t="n">
        <v>4</v>
      </c>
      <c r="X55" s="978" t="n">
        <v>95</v>
      </c>
      <c r="Y55" s="992"/>
      <c r="Z55" s="1003"/>
      <c r="AA55" s="1003"/>
      <c r="AB55" s="993"/>
      <c r="AC55" s="993"/>
      <c r="AD55" s="994"/>
      <c r="AE55" s="994"/>
      <c r="AF55" s="994"/>
      <c r="AG55" s="994"/>
      <c r="AH55" s="994"/>
      <c r="AI55" s="994"/>
      <c r="AJ55" s="994"/>
      <c r="AK55" s="994"/>
      <c r="AL55" s="994"/>
      <c r="AM55" s="1004"/>
      <c r="AN55" s="997"/>
      <c r="AO55" s="994"/>
      <c r="AP55" s="994"/>
      <c r="AQ55" s="1055"/>
      <c r="AR55" s="1070"/>
      <c r="AS55" s="977" t="n">
        <v>4</v>
      </c>
      <c r="AT55" s="978" t="n">
        <v>95</v>
      </c>
      <c r="AU55" s="992"/>
      <c r="AV55" s="1003"/>
      <c r="AW55" s="1003"/>
      <c r="AX55" s="993"/>
      <c r="AY55" s="993"/>
      <c r="AZ55" s="994"/>
      <c r="BA55" s="994"/>
      <c r="BB55" s="994"/>
      <c r="BC55" s="994"/>
      <c r="BD55" s="994"/>
      <c r="BE55" s="994"/>
      <c r="BF55" s="994"/>
      <c r="BG55" s="994"/>
      <c r="BH55" s="994"/>
      <c r="BI55" s="1004"/>
      <c r="BJ55" s="997"/>
      <c r="BK55" s="994"/>
      <c r="BL55" s="994"/>
      <c r="BM55" s="1055"/>
      <c r="BN55" s="1058"/>
      <c r="BO55" s="977" t="n">
        <v>4</v>
      </c>
      <c r="BP55" s="978" t="n">
        <v>95</v>
      </c>
      <c r="BQ55" s="992"/>
      <c r="BR55" s="1003"/>
      <c r="BS55" s="1003"/>
      <c r="BT55" s="993"/>
      <c r="BU55" s="993"/>
      <c r="BV55" s="994"/>
      <c r="BW55" s="994"/>
      <c r="BX55" s="994"/>
      <c r="BY55" s="994"/>
      <c r="BZ55" s="994"/>
      <c r="CA55" s="994"/>
      <c r="CB55" s="994"/>
      <c r="CC55" s="994"/>
      <c r="CD55" s="994"/>
      <c r="CE55" s="1004"/>
      <c r="CF55" s="997"/>
      <c r="CG55" s="994"/>
      <c r="CH55" s="994"/>
      <c r="CI55" s="1055"/>
      <c r="CJ55" s="1058"/>
      <c r="CK55" s="977" t="n">
        <v>4</v>
      </c>
      <c r="CL55" s="978" t="n">
        <v>95</v>
      </c>
      <c r="CM55" s="992"/>
      <c r="CN55" s="1003"/>
      <c r="CO55" s="1003"/>
      <c r="CP55" s="993"/>
      <c r="CQ55" s="993"/>
      <c r="CR55" s="994"/>
      <c r="CS55" s="994"/>
      <c r="CT55" s="994"/>
      <c r="CU55" s="994"/>
      <c r="CV55" s="994"/>
      <c r="CW55" s="994"/>
      <c r="CX55" s="994"/>
      <c r="CY55" s="994"/>
      <c r="CZ55" s="994"/>
      <c r="DA55" s="1004"/>
      <c r="DB55" s="997"/>
      <c r="DC55" s="994"/>
      <c r="DD55" s="994"/>
      <c r="DE55" s="1055"/>
      <c r="DF55" s="1058"/>
      <c r="DG55" s="977" t="n">
        <v>4</v>
      </c>
      <c r="DH55" s="978" t="n">
        <v>95</v>
      </c>
      <c r="DI55" s="992"/>
      <c r="DJ55" s="1003"/>
      <c r="DK55" s="1003"/>
      <c r="DL55" s="993"/>
      <c r="DM55" s="993"/>
      <c r="DN55" s="994"/>
      <c r="DO55" s="994"/>
      <c r="DP55" s="994"/>
      <c r="DQ55" s="994"/>
      <c r="DR55" s="994"/>
      <c r="DS55" s="994"/>
      <c r="DT55" s="994"/>
      <c r="DU55" s="994"/>
      <c r="DV55" s="994"/>
      <c r="DW55" s="1004"/>
      <c r="DX55" s="997"/>
      <c r="DY55" s="994"/>
      <c r="DZ55" s="994"/>
      <c r="EA55" s="1055"/>
    </row>
    <row r="56" customFormat="false" ht="15" hidden="false" customHeight="false" outlineLevel="0" collapsed="false">
      <c r="A56" s="977" t="n">
        <v>5</v>
      </c>
      <c r="B56" s="978" t="n">
        <v>96</v>
      </c>
      <c r="C56" s="992"/>
      <c r="D56" s="1003"/>
      <c r="E56" s="1003"/>
      <c r="F56" s="1003"/>
      <c r="G56" s="1003"/>
      <c r="H56" s="994"/>
      <c r="I56" s="994"/>
      <c r="J56" s="994"/>
      <c r="K56" s="994"/>
      <c r="L56" s="994"/>
      <c r="M56" s="994"/>
      <c r="N56" s="994"/>
      <c r="O56" s="994"/>
      <c r="P56" s="1004"/>
      <c r="Q56" s="997"/>
      <c r="R56" s="994"/>
      <c r="S56" s="994"/>
      <c r="T56" s="994"/>
      <c r="U56" s="1055"/>
      <c r="V56" s="1059"/>
      <c r="W56" s="977" t="n">
        <v>5</v>
      </c>
      <c r="X56" s="978" t="n">
        <v>96</v>
      </c>
      <c r="Y56" s="992"/>
      <c r="Z56" s="1003"/>
      <c r="AA56" s="1003"/>
      <c r="AB56" s="1003"/>
      <c r="AC56" s="1003"/>
      <c r="AD56" s="994"/>
      <c r="AE56" s="994"/>
      <c r="AF56" s="994"/>
      <c r="AG56" s="994"/>
      <c r="AH56" s="994"/>
      <c r="AI56" s="994"/>
      <c r="AJ56" s="994"/>
      <c r="AK56" s="994"/>
      <c r="AL56" s="1004"/>
      <c r="AM56" s="997"/>
      <c r="AN56" s="994"/>
      <c r="AO56" s="994"/>
      <c r="AP56" s="994"/>
      <c r="AQ56" s="1055"/>
      <c r="AR56" s="1070"/>
      <c r="AS56" s="977" t="n">
        <v>5</v>
      </c>
      <c r="AT56" s="978" t="n">
        <v>96</v>
      </c>
      <c r="AU56" s="992"/>
      <c r="AV56" s="1003"/>
      <c r="AW56" s="1003"/>
      <c r="AX56" s="1003"/>
      <c r="AY56" s="1003"/>
      <c r="AZ56" s="994"/>
      <c r="BA56" s="994"/>
      <c r="BB56" s="994"/>
      <c r="BC56" s="994"/>
      <c r="BD56" s="994"/>
      <c r="BE56" s="994"/>
      <c r="BF56" s="994"/>
      <c r="BG56" s="994"/>
      <c r="BH56" s="1004"/>
      <c r="BI56" s="997"/>
      <c r="BJ56" s="994"/>
      <c r="BK56" s="994"/>
      <c r="BL56" s="994"/>
      <c r="BM56" s="1055"/>
      <c r="BN56" s="1059"/>
      <c r="BO56" s="977" t="n">
        <v>5</v>
      </c>
      <c r="BP56" s="978" t="n">
        <v>96</v>
      </c>
      <c r="BQ56" s="992"/>
      <c r="BR56" s="1003"/>
      <c r="BS56" s="1003"/>
      <c r="BT56" s="1003"/>
      <c r="BU56" s="1003"/>
      <c r="BV56" s="994"/>
      <c r="BW56" s="994"/>
      <c r="BX56" s="994"/>
      <c r="BY56" s="994"/>
      <c r="BZ56" s="994"/>
      <c r="CA56" s="994"/>
      <c r="CB56" s="994"/>
      <c r="CC56" s="994"/>
      <c r="CD56" s="1004"/>
      <c r="CE56" s="997"/>
      <c r="CF56" s="994"/>
      <c r="CG56" s="994"/>
      <c r="CH56" s="994"/>
      <c r="CI56" s="1055"/>
      <c r="CJ56" s="1059"/>
      <c r="CK56" s="977" t="n">
        <v>5</v>
      </c>
      <c r="CL56" s="978" t="n">
        <v>96</v>
      </c>
      <c r="CM56" s="992"/>
      <c r="CN56" s="1003"/>
      <c r="CO56" s="1003"/>
      <c r="CP56" s="1003"/>
      <c r="CQ56" s="1003"/>
      <c r="CR56" s="994"/>
      <c r="CS56" s="994"/>
      <c r="CT56" s="994"/>
      <c r="CU56" s="994"/>
      <c r="CV56" s="994"/>
      <c r="CW56" s="994"/>
      <c r="CX56" s="994"/>
      <c r="CY56" s="994"/>
      <c r="CZ56" s="1004"/>
      <c r="DA56" s="997"/>
      <c r="DB56" s="994"/>
      <c r="DC56" s="994"/>
      <c r="DD56" s="994"/>
      <c r="DE56" s="1055"/>
      <c r="DF56" s="1059"/>
      <c r="DG56" s="977" t="n">
        <v>5</v>
      </c>
      <c r="DH56" s="978" t="n">
        <v>96</v>
      </c>
      <c r="DI56" s="992"/>
      <c r="DJ56" s="1003"/>
      <c r="DK56" s="1003"/>
      <c r="DL56" s="1003"/>
      <c r="DM56" s="1003"/>
      <c r="DN56" s="994"/>
      <c r="DO56" s="994"/>
      <c r="DP56" s="994"/>
      <c r="DQ56" s="994"/>
      <c r="DR56" s="994"/>
      <c r="DS56" s="994"/>
      <c r="DT56" s="994"/>
      <c r="DU56" s="994"/>
      <c r="DV56" s="1004"/>
      <c r="DW56" s="997"/>
      <c r="DX56" s="994"/>
      <c r="DY56" s="994"/>
      <c r="DZ56" s="994"/>
      <c r="EA56" s="1055"/>
    </row>
    <row r="57" customFormat="false" ht="15" hidden="false" customHeight="false" outlineLevel="0" collapsed="false">
      <c r="A57" s="977" t="n">
        <v>6</v>
      </c>
      <c r="B57" s="978" t="n">
        <v>97</v>
      </c>
      <c r="C57" s="992"/>
      <c r="D57" s="1003"/>
      <c r="E57" s="1003"/>
      <c r="F57" s="1003"/>
      <c r="G57" s="1003"/>
      <c r="H57" s="989"/>
      <c r="I57" s="994"/>
      <c r="J57" s="994"/>
      <c r="K57" s="994"/>
      <c r="L57" s="994"/>
      <c r="M57" s="994"/>
      <c r="N57" s="994"/>
      <c r="O57" s="1004"/>
      <c r="P57" s="997"/>
      <c r="Q57" s="994"/>
      <c r="R57" s="994"/>
      <c r="S57" s="994"/>
      <c r="T57" s="994"/>
      <c r="U57" s="1055"/>
      <c r="V57" s="1059"/>
      <c r="W57" s="977" t="n">
        <v>6</v>
      </c>
      <c r="X57" s="978" t="n">
        <v>97</v>
      </c>
      <c r="Y57" s="992"/>
      <c r="Z57" s="1003"/>
      <c r="AA57" s="1003"/>
      <c r="AB57" s="1003"/>
      <c r="AC57" s="1003"/>
      <c r="AD57" s="989"/>
      <c r="AE57" s="994"/>
      <c r="AF57" s="994"/>
      <c r="AG57" s="994"/>
      <c r="AH57" s="994"/>
      <c r="AI57" s="994"/>
      <c r="AJ57" s="994"/>
      <c r="AK57" s="1004"/>
      <c r="AL57" s="997"/>
      <c r="AM57" s="994"/>
      <c r="AN57" s="994"/>
      <c r="AO57" s="994"/>
      <c r="AP57" s="994"/>
      <c r="AQ57" s="1055"/>
      <c r="AR57" s="1070"/>
      <c r="AS57" s="977" t="n">
        <v>6</v>
      </c>
      <c r="AT57" s="978" t="n">
        <v>97</v>
      </c>
      <c r="AU57" s="992"/>
      <c r="AV57" s="1003"/>
      <c r="AW57" s="1003"/>
      <c r="AX57" s="1003"/>
      <c r="AY57" s="1003"/>
      <c r="AZ57" s="989"/>
      <c r="BA57" s="994"/>
      <c r="BB57" s="994"/>
      <c r="BC57" s="994"/>
      <c r="BD57" s="994"/>
      <c r="BE57" s="994"/>
      <c r="BF57" s="994"/>
      <c r="BG57" s="1004"/>
      <c r="BH57" s="997"/>
      <c r="BI57" s="994"/>
      <c r="BJ57" s="994"/>
      <c r="BK57" s="994"/>
      <c r="BL57" s="994"/>
      <c r="BM57" s="1055"/>
      <c r="BN57" s="1059"/>
      <c r="BO57" s="977" t="n">
        <v>6</v>
      </c>
      <c r="BP57" s="978" t="n">
        <v>97</v>
      </c>
      <c r="BQ57" s="992"/>
      <c r="BR57" s="1003"/>
      <c r="BS57" s="1003"/>
      <c r="BT57" s="1003"/>
      <c r="BU57" s="1003"/>
      <c r="BV57" s="989"/>
      <c r="BW57" s="994"/>
      <c r="BX57" s="994"/>
      <c r="BY57" s="994"/>
      <c r="BZ57" s="994"/>
      <c r="CA57" s="994"/>
      <c r="CB57" s="994"/>
      <c r="CC57" s="1004"/>
      <c r="CD57" s="997"/>
      <c r="CE57" s="994"/>
      <c r="CF57" s="994"/>
      <c r="CG57" s="994"/>
      <c r="CH57" s="994"/>
      <c r="CI57" s="1055"/>
      <c r="CJ57" s="1059"/>
      <c r="CK57" s="977" t="n">
        <v>6</v>
      </c>
      <c r="CL57" s="978" t="n">
        <v>97</v>
      </c>
      <c r="CM57" s="992"/>
      <c r="CN57" s="1003"/>
      <c r="CO57" s="1003"/>
      <c r="CP57" s="1003"/>
      <c r="CQ57" s="1003"/>
      <c r="CR57" s="989"/>
      <c r="CS57" s="994"/>
      <c r="CT57" s="994"/>
      <c r="CU57" s="994"/>
      <c r="CV57" s="994"/>
      <c r="CW57" s="994"/>
      <c r="CX57" s="994"/>
      <c r="CY57" s="1004"/>
      <c r="CZ57" s="997"/>
      <c r="DA57" s="994"/>
      <c r="DB57" s="994"/>
      <c r="DC57" s="994"/>
      <c r="DD57" s="994"/>
      <c r="DE57" s="1055"/>
      <c r="DF57" s="1059"/>
      <c r="DG57" s="977" t="n">
        <v>6</v>
      </c>
      <c r="DH57" s="978" t="n">
        <v>97</v>
      </c>
      <c r="DI57" s="992"/>
      <c r="DJ57" s="1003"/>
      <c r="DK57" s="1003"/>
      <c r="DL57" s="1003"/>
      <c r="DM57" s="1003"/>
      <c r="DN57" s="989"/>
      <c r="DO57" s="994"/>
      <c r="DP57" s="994"/>
      <c r="DQ57" s="994"/>
      <c r="DR57" s="994"/>
      <c r="DS57" s="994"/>
      <c r="DT57" s="994"/>
      <c r="DU57" s="1004"/>
      <c r="DV57" s="997"/>
      <c r="DW57" s="994"/>
      <c r="DX57" s="994"/>
      <c r="DY57" s="994"/>
      <c r="DZ57" s="994"/>
      <c r="EA57" s="1055"/>
    </row>
    <row r="58" customFormat="false" ht="15" hidden="false" customHeight="false" outlineLevel="0" collapsed="false">
      <c r="A58" s="977" t="n">
        <v>7</v>
      </c>
      <c r="B58" s="978" t="n">
        <v>98</v>
      </c>
      <c r="C58" s="992"/>
      <c r="D58" s="1003"/>
      <c r="E58" s="1003"/>
      <c r="F58" s="1003"/>
      <c r="G58" s="1003"/>
      <c r="H58" s="989"/>
      <c r="I58" s="994"/>
      <c r="J58" s="994"/>
      <c r="K58" s="994"/>
      <c r="L58" s="994"/>
      <c r="M58" s="994"/>
      <c r="N58" s="1004"/>
      <c r="O58" s="997"/>
      <c r="P58" s="994"/>
      <c r="Q58" s="994"/>
      <c r="R58" s="994"/>
      <c r="S58" s="994"/>
      <c r="T58" s="994"/>
      <c r="U58" s="1055"/>
      <c r="V58" s="1059"/>
      <c r="W58" s="977" t="n">
        <v>7</v>
      </c>
      <c r="X58" s="978" t="n">
        <v>98</v>
      </c>
      <c r="Y58" s="992"/>
      <c r="Z58" s="1003"/>
      <c r="AA58" s="1003"/>
      <c r="AB58" s="1003"/>
      <c r="AC58" s="1003"/>
      <c r="AD58" s="989"/>
      <c r="AE58" s="994"/>
      <c r="AF58" s="994"/>
      <c r="AG58" s="994"/>
      <c r="AH58" s="994"/>
      <c r="AI58" s="994"/>
      <c r="AJ58" s="1004"/>
      <c r="AK58" s="997"/>
      <c r="AL58" s="994"/>
      <c r="AM58" s="994"/>
      <c r="AN58" s="994"/>
      <c r="AO58" s="994"/>
      <c r="AP58" s="994"/>
      <c r="AQ58" s="1055"/>
      <c r="AR58" s="1070"/>
      <c r="AS58" s="977" t="n">
        <v>7</v>
      </c>
      <c r="AT58" s="978" t="n">
        <v>98</v>
      </c>
      <c r="AU58" s="992"/>
      <c r="AV58" s="1003"/>
      <c r="AW58" s="1003"/>
      <c r="AX58" s="1003"/>
      <c r="AY58" s="1003"/>
      <c r="AZ58" s="989"/>
      <c r="BA58" s="994"/>
      <c r="BB58" s="994"/>
      <c r="BC58" s="994"/>
      <c r="BD58" s="994"/>
      <c r="BE58" s="994"/>
      <c r="BF58" s="1004"/>
      <c r="BG58" s="997"/>
      <c r="BH58" s="994"/>
      <c r="BI58" s="994"/>
      <c r="BJ58" s="994"/>
      <c r="BK58" s="994"/>
      <c r="BL58" s="994"/>
      <c r="BM58" s="1055"/>
      <c r="BN58" s="1059"/>
      <c r="BO58" s="977" t="n">
        <v>7</v>
      </c>
      <c r="BP58" s="978" t="n">
        <v>98</v>
      </c>
      <c r="BQ58" s="992"/>
      <c r="BR58" s="1003"/>
      <c r="BS58" s="1003"/>
      <c r="BT58" s="1003"/>
      <c r="BU58" s="1003"/>
      <c r="BV58" s="989"/>
      <c r="BW58" s="994"/>
      <c r="BX58" s="994"/>
      <c r="BY58" s="994"/>
      <c r="BZ58" s="994"/>
      <c r="CA58" s="994"/>
      <c r="CB58" s="1004"/>
      <c r="CC58" s="997"/>
      <c r="CD58" s="994"/>
      <c r="CE58" s="994"/>
      <c r="CF58" s="994"/>
      <c r="CG58" s="994"/>
      <c r="CH58" s="994"/>
      <c r="CI58" s="1055"/>
      <c r="CJ58" s="1059"/>
      <c r="CK58" s="977" t="n">
        <v>7</v>
      </c>
      <c r="CL58" s="978" t="n">
        <v>98</v>
      </c>
      <c r="CM58" s="992"/>
      <c r="CN58" s="1003"/>
      <c r="CO58" s="1003"/>
      <c r="CP58" s="1003"/>
      <c r="CQ58" s="1003"/>
      <c r="CR58" s="989"/>
      <c r="CS58" s="994"/>
      <c r="CT58" s="994"/>
      <c r="CU58" s="994"/>
      <c r="CV58" s="994"/>
      <c r="CW58" s="994"/>
      <c r="CX58" s="1004"/>
      <c r="CY58" s="997"/>
      <c r="CZ58" s="994"/>
      <c r="DA58" s="994"/>
      <c r="DB58" s="994"/>
      <c r="DC58" s="994"/>
      <c r="DD58" s="994"/>
      <c r="DE58" s="1055"/>
      <c r="DF58" s="1059"/>
      <c r="DG58" s="977" t="n">
        <v>7</v>
      </c>
      <c r="DH58" s="978" t="n">
        <v>98</v>
      </c>
      <c r="DI58" s="992"/>
      <c r="DJ58" s="1003"/>
      <c r="DK58" s="1003"/>
      <c r="DL58" s="1003"/>
      <c r="DM58" s="1003"/>
      <c r="DN58" s="989"/>
      <c r="DO58" s="994"/>
      <c r="DP58" s="994"/>
      <c r="DQ58" s="994"/>
      <c r="DR58" s="994"/>
      <c r="DS58" s="994"/>
      <c r="DT58" s="1004"/>
      <c r="DU58" s="997"/>
      <c r="DV58" s="994"/>
      <c r="DW58" s="994"/>
      <c r="DX58" s="994"/>
      <c r="DY58" s="994"/>
      <c r="DZ58" s="994"/>
      <c r="EA58" s="1055"/>
    </row>
    <row r="59" customFormat="false" ht="15" hidden="false" customHeight="false" outlineLevel="0" collapsed="false">
      <c r="A59" s="977" t="n">
        <v>8</v>
      </c>
      <c r="B59" s="978" t="n">
        <v>99</v>
      </c>
      <c r="C59" s="992"/>
      <c r="D59" s="1003"/>
      <c r="E59" s="1003"/>
      <c r="F59" s="1003"/>
      <c r="G59" s="1003"/>
      <c r="H59" s="989"/>
      <c r="I59" s="994"/>
      <c r="J59" s="994"/>
      <c r="K59" s="994"/>
      <c r="L59" s="994"/>
      <c r="M59" s="1004"/>
      <c r="N59" s="997"/>
      <c r="O59" s="994"/>
      <c r="P59" s="994"/>
      <c r="Q59" s="994"/>
      <c r="R59" s="994"/>
      <c r="S59" s="994"/>
      <c r="T59" s="994"/>
      <c r="U59" s="1055"/>
      <c r="V59" s="1059"/>
      <c r="W59" s="977" t="n">
        <v>8</v>
      </c>
      <c r="X59" s="978" t="n">
        <v>99</v>
      </c>
      <c r="Y59" s="992"/>
      <c r="Z59" s="1003"/>
      <c r="AA59" s="1003"/>
      <c r="AB59" s="1003"/>
      <c r="AC59" s="1003"/>
      <c r="AD59" s="989"/>
      <c r="AE59" s="994"/>
      <c r="AF59" s="994"/>
      <c r="AG59" s="994"/>
      <c r="AH59" s="994"/>
      <c r="AI59" s="1004"/>
      <c r="AJ59" s="997"/>
      <c r="AK59" s="994"/>
      <c r="AL59" s="994"/>
      <c r="AM59" s="994"/>
      <c r="AN59" s="994"/>
      <c r="AO59" s="994"/>
      <c r="AP59" s="994"/>
      <c r="AQ59" s="1055"/>
      <c r="AR59" s="1070"/>
      <c r="AS59" s="977" t="n">
        <v>8</v>
      </c>
      <c r="AT59" s="978" t="n">
        <v>99</v>
      </c>
      <c r="AU59" s="992"/>
      <c r="AV59" s="1003"/>
      <c r="AW59" s="1003"/>
      <c r="AX59" s="1003"/>
      <c r="AY59" s="1003"/>
      <c r="AZ59" s="989"/>
      <c r="BA59" s="994"/>
      <c r="BB59" s="994"/>
      <c r="BC59" s="994"/>
      <c r="BD59" s="994"/>
      <c r="BE59" s="1004"/>
      <c r="BF59" s="997"/>
      <c r="BG59" s="994"/>
      <c r="BH59" s="994"/>
      <c r="BI59" s="994"/>
      <c r="BJ59" s="994"/>
      <c r="BK59" s="994"/>
      <c r="BL59" s="994"/>
      <c r="BM59" s="1055"/>
      <c r="BN59" s="1059"/>
      <c r="BO59" s="977" t="n">
        <v>8</v>
      </c>
      <c r="BP59" s="978" t="n">
        <v>99</v>
      </c>
      <c r="BQ59" s="992"/>
      <c r="BR59" s="1003"/>
      <c r="BS59" s="1003"/>
      <c r="BT59" s="1003"/>
      <c r="BU59" s="1003"/>
      <c r="BV59" s="989"/>
      <c r="BW59" s="994"/>
      <c r="BX59" s="994"/>
      <c r="BY59" s="994"/>
      <c r="BZ59" s="994"/>
      <c r="CA59" s="1004"/>
      <c r="CB59" s="997"/>
      <c r="CC59" s="994"/>
      <c r="CD59" s="994"/>
      <c r="CE59" s="994"/>
      <c r="CF59" s="994"/>
      <c r="CG59" s="994"/>
      <c r="CH59" s="994"/>
      <c r="CI59" s="1055"/>
      <c r="CJ59" s="1059"/>
      <c r="CK59" s="977" t="n">
        <v>8</v>
      </c>
      <c r="CL59" s="978" t="n">
        <v>99</v>
      </c>
      <c r="CM59" s="992"/>
      <c r="CN59" s="1003"/>
      <c r="CO59" s="1003"/>
      <c r="CP59" s="1003"/>
      <c r="CQ59" s="1003"/>
      <c r="CR59" s="989"/>
      <c r="CS59" s="994"/>
      <c r="CT59" s="994"/>
      <c r="CU59" s="994"/>
      <c r="CV59" s="994"/>
      <c r="CW59" s="1004"/>
      <c r="CX59" s="997"/>
      <c r="CY59" s="994"/>
      <c r="CZ59" s="994"/>
      <c r="DA59" s="994"/>
      <c r="DB59" s="994"/>
      <c r="DC59" s="994"/>
      <c r="DD59" s="994"/>
      <c r="DE59" s="1055"/>
      <c r="DF59" s="1059"/>
      <c r="DG59" s="977" t="n">
        <v>8</v>
      </c>
      <c r="DH59" s="978" t="n">
        <v>99</v>
      </c>
      <c r="DI59" s="992"/>
      <c r="DJ59" s="1003"/>
      <c r="DK59" s="1003"/>
      <c r="DL59" s="1003"/>
      <c r="DM59" s="1003"/>
      <c r="DN59" s="989"/>
      <c r="DO59" s="994"/>
      <c r="DP59" s="994"/>
      <c r="DQ59" s="994"/>
      <c r="DR59" s="994"/>
      <c r="DS59" s="1004"/>
      <c r="DT59" s="997"/>
      <c r="DU59" s="994"/>
      <c r="DV59" s="994"/>
      <c r="DW59" s="994"/>
      <c r="DX59" s="994"/>
      <c r="DY59" s="994"/>
      <c r="DZ59" s="994"/>
      <c r="EA59" s="1055"/>
    </row>
    <row r="60" customFormat="false" ht="15" hidden="false" customHeight="false" outlineLevel="0" collapsed="false">
      <c r="A60" s="977" t="n">
        <v>9</v>
      </c>
      <c r="B60" s="978" t="n">
        <v>100</v>
      </c>
      <c r="C60" s="992"/>
      <c r="D60" s="1003"/>
      <c r="E60" s="1003"/>
      <c r="F60" s="1003"/>
      <c r="G60" s="1003"/>
      <c r="H60" s="989"/>
      <c r="I60" s="994"/>
      <c r="J60" s="994"/>
      <c r="K60" s="994"/>
      <c r="L60" s="1004"/>
      <c r="M60" s="997"/>
      <c r="N60" s="994"/>
      <c r="O60" s="994"/>
      <c r="P60" s="994"/>
      <c r="Q60" s="994"/>
      <c r="R60" s="994"/>
      <c r="S60" s="994"/>
      <c r="T60" s="994"/>
      <c r="U60" s="1055"/>
      <c r="V60" s="1059"/>
      <c r="W60" s="977" t="n">
        <v>9</v>
      </c>
      <c r="X60" s="978" t="n">
        <v>100</v>
      </c>
      <c r="Y60" s="992"/>
      <c r="Z60" s="1003"/>
      <c r="AA60" s="1003"/>
      <c r="AB60" s="1003"/>
      <c r="AC60" s="1003"/>
      <c r="AD60" s="989"/>
      <c r="AE60" s="994"/>
      <c r="AF60" s="994"/>
      <c r="AG60" s="994"/>
      <c r="AH60" s="1004"/>
      <c r="AI60" s="997"/>
      <c r="AJ60" s="994"/>
      <c r="AK60" s="994"/>
      <c r="AL60" s="994"/>
      <c r="AM60" s="994"/>
      <c r="AN60" s="994"/>
      <c r="AO60" s="994"/>
      <c r="AP60" s="994"/>
      <c r="AQ60" s="1055"/>
      <c r="AR60" s="1070"/>
      <c r="AS60" s="977" t="n">
        <v>9</v>
      </c>
      <c r="AT60" s="978" t="n">
        <v>100</v>
      </c>
      <c r="AU60" s="992"/>
      <c r="AV60" s="1003"/>
      <c r="AW60" s="1003"/>
      <c r="AX60" s="1003"/>
      <c r="AY60" s="1003"/>
      <c r="AZ60" s="989"/>
      <c r="BA60" s="994"/>
      <c r="BB60" s="994"/>
      <c r="BC60" s="994"/>
      <c r="BD60" s="1004"/>
      <c r="BE60" s="997"/>
      <c r="BF60" s="994"/>
      <c r="BG60" s="994"/>
      <c r="BH60" s="994"/>
      <c r="BI60" s="994"/>
      <c r="BJ60" s="994"/>
      <c r="BK60" s="994"/>
      <c r="BL60" s="994"/>
      <c r="BM60" s="1055"/>
      <c r="BN60" s="1059"/>
      <c r="BO60" s="977" t="n">
        <v>9</v>
      </c>
      <c r="BP60" s="978" t="n">
        <v>100</v>
      </c>
      <c r="BQ60" s="992"/>
      <c r="BR60" s="1003"/>
      <c r="BS60" s="1003"/>
      <c r="BT60" s="1003"/>
      <c r="BU60" s="1003"/>
      <c r="BV60" s="989"/>
      <c r="BW60" s="994"/>
      <c r="BX60" s="994"/>
      <c r="BY60" s="994"/>
      <c r="BZ60" s="1004"/>
      <c r="CA60" s="997"/>
      <c r="CB60" s="994"/>
      <c r="CC60" s="994"/>
      <c r="CD60" s="994"/>
      <c r="CE60" s="994"/>
      <c r="CF60" s="994"/>
      <c r="CG60" s="994"/>
      <c r="CH60" s="994"/>
      <c r="CI60" s="1055"/>
      <c r="CJ60" s="1059"/>
      <c r="CK60" s="977" t="n">
        <v>9</v>
      </c>
      <c r="CL60" s="978" t="n">
        <v>100</v>
      </c>
      <c r="CM60" s="992"/>
      <c r="CN60" s="1003"/>
      <c r="CO60" s="1003"/>
      <c r="CP60" s="1003"/>
      <c r="CQ60" s="1003"/>
      <c r="CR60" s="989"/>
      <c r="CS60" s="994"/>
      <c r="CT60" s="994"/>
      <c r="CU60" s="994"/>
      <c r="CV60" s="1004"/>
      <c r="CW60" s="997"/>
      <c r="CX60" s="994"/>
      <c r="CY60" s="994"/>
      <c r="CZ60" s="994"/>
      <c r="DA60" s="994"/>
      <c r="DB60" s="994"/>
      <c r="DC60" s="994"/>
      <c r="DD60" s="994"/>
      <c r="DE60" s="1055"/>
      <c r="DF60" s="1059"/>
      <c r="DG60" s="977" t="n">
        <v>9</v>
      </c>
      <c r="DH60" s="978" t="n">
        <v>100</v>
      </c>
      <c r="DI60" s="992"/>
      <c r="DJ60" s="1003"/>
      <c r="DK60" s="1003"/>
      <c r="DL60" s="1003"/>
      <c r="DM60" s="1003"/>
      <c r="DN60" s="989"/>
      <c r="DO60" s="994"/>
      <c r="DP60" s="994"/>
      <c r="DQ60" s="994"/>
      <c r="DR60" s="1004"/>
      <c r="DS60" s="997"/>
      <c r="DT60" s="994"/>
      <c r="DU60" s="994"/>
      <c r="DV60" s="994"/>
      <c r="DW60" s="994"/>
      <c r="DX60" s="994"/>
      <c r="DY60" s="994"/>
      <c r="DZ60" s="994"/>
      <c r="EA60" s="1055"/>
    </row>
    <row r="61" customFormat="false" ht="15" hidden="false" customHeight="false" outlineLevel="0" collapsed="false">
      <c r="A61" s="977" t="n">
        <v>10</v>
      </c>
      <c r="B61" s="978" t="n">
        <v>101</v>
      </c>
      <c r="C61" s="992"/>
      <c r="D61" s="1003"/>
      <c r="E61" s="1003"/>
      <c r="F61" s="1003"/>
      <c r="G61" s="1003"/>
      <c r="H61" s="989"/>
      <c r="I61" s="994"/>
      <c r="J61" s="994"/>
      <c r="K61" s="1004"/>
      <c r="L61" s="997"/>
      <c r="M61" s="994"/>
      <c r="N61" s="994"/>
      <c r="O61" s="994"/>
      <c r="P61" s="994"/>
      <c r="Q61" s="994"/>
      <c r="R61" s="994"/>
      <c r="S61" s="994"/>
      <c r="T61" s="994"/>
      <c r="U61" s="1055"/>
      <c r="V61" s="1059"/>
      <c r="W61" s="977" t="n">
        <v>10</v>
      </c>
      <c r="X61" s="978" t="n">
        <v>101</v>
      </c>
      <c r="Y61" s="992"/>
      <c r="Z61" s="1003"/>
      <c r="AA61" s="1003"/>
      <c r="AB61" s="1003"/>
      <c r="AC61" s="1003"/>
      <c r="AD61" s="989"/>
      <c r="AE61" s="994"/>
      <c r="AF61" s="994"/>
      <c r="AG61" s="1004"/>
      <c r="AH61" s="997"/>
      <c r="AI61" s="994"/>
      <c r="AJ61" s="994"/>
      <c r="AK61" s="994"/>
      <c r="AL61" s="994"/>
      <c r="AM61" s="994"/>
      <c r="AN61" s="994"/>
      <c r="AO61" s="994"/>
      <c r="AP61" s="994"/>
      <c r="AQ61" s="1055"/>
      <c r="AR61" s="1070"/>
      <c r="AS61" s="977" t="n">
        <v>10</v>
      </c>
      <c r="AT61" s="978" t="n">
        <v>101</v>
      </c>
      <c r="AU61" s="992"/>
      <c r="AV61" s="1003"/>
      <c r="AW61" s="1003"/>
      <c r="AX61" s="1003"/>
      <c r="AY61" s="1003"/>
      <c r="AZ61" s="989"/>
      <c r="BA61" s="994"/>
      <c r="BB61" s="994"/>
      <c r="BC61" s="1004"/>
      <c r="BD61" s="997"/>
      <c r="BE61" s="994"/>
      <c r="BF61" s="994"/>
      <c r="BG61" s="994"/>
      <c r="BH61" s="994"/>
      <c r="BI61" s="994"/>
      <c r="BJ61" s="994"/>
      <c r="BK61" s="994"/>
      <c r="BL61" s="994"/>
      <c r="BM61" s="1055"/>
      <c r="BN61" s="1059"/>
      <c r="BO61" s="977" t="n">
        <v>10</v>
      </c>
      <c r="BP61" s="978" t="n">
        <v>101</v>
      </c>
      <c r="BQ61" s="992"/>
      <c r="BR61" s="1003"/>
      <c r="BS61" s="1003"/>
      <c r="BT61" s="1003"/>
      <c r="BU61" s="1003"/>
      <c r="BV61" s="989"/>
      <c r="BW61" s="994"/>
      <c r="BX61" s="994"/>
      <c r="BY61" s="1004"/>
      <c r="BZ61" s="997"/>
      <c r="CA61" s="994"/>
      <c r="CB61" s="994"/>
      <c r="CC61" s="994"/>
      <c r="CD61" s="994"/>
      <c r="CE61" s="994"/>
      <c r="CF61" s="994"/>
      <c r="CG61" s="994"/>
      <c r="CH61" s="994"/>
      <c r="CI61" s="1055"/>
      <c r="CJ61" s="1059"/>
      <c r="CK61" s="977" t="n">
        <v>10</v>
      </c>
      <c r="CL61" s="978" t="n">
        <v>101</v>
      </c>
      <c r="CM61" s="992"/>
      <c r="CN61" s="1003"/>
      <c r="CO61" s="1003"/>
      <c r="CP61" s="1003"/>
      <c r="CQ61" s="1003"/>
      <c r="CR61" s="989"/>
      <c r="CS61" s="994"/>
      <c r="CT61" s="994"/>
      <c r="CU61" s="1004"/>
      <c r="CV61" s="997"/>
      <c r="CW61" s="994"/>
      <c r="CX61" s="994"/>
      <c r="CY61" s="994"/>
      <c r="CZ61" s="994"/>
      <c r="DA61" s="994"/>
      <c r="DB61" s="994"/>
      <c r="DC61" s="994"/>
      <c r="DD61" s="994"/>
      <c r="DE61" s="1055"/>
      <c r="DF61" s="1059"/>
      <c r="DG61" s="977" t="n">
        <v>10</v>
      </c>
      <c r="DH61" s="978" t="n">
        <v>101</v>
      </c>
      <c r="DI61" s="992"/>
      <c r="DJ61" s="1003"/>
      <c r="DK61" s="1003"/>
      <c r="DL61" s="1003"/>
      <c r="DM61" s="1003"/>
      <c r="DN61" s="989"/>
      <c r="DO61" s="994"/>
      <c r="DP61" s="994"/>
      <c r="DQ61" s="1004"/>
      <c r="DR61" s="997"/>
      <c r="DS61" s="994"/>
      <c r="DT61" s="994"/>
      <c r="DU61" s="994"/>
      <c r="DV61" s="994"/>
      <c r="DW61" s="994"/>
      <c r="DX61" s="994"/>
      <c r="DY61" s="994"/>
      <c r="DZ61" s="994"/>
      <c r="EA61" s="1055"/>
    </row>
    <row r="62" customFormat="false" ht="15" hidden="false" customHeight="false" outlineLevel="0" collapsed="false">
      <c r="A62" s="977" t="n">
        <v>11</v>
      </c>
      <c r="B62" s="978" t="n">
        <v>102</v>
      </c>
      <c r="C62" s="992"/>
      <c r="D62" s="1003"/>
      <c r="E62" s="1003"/>
      <c r="F62" s="1003"/>
      <c r="G62" s="1003"/>
      <c r="H62" s="989"/>
      <c r="I62" s="994"/>
      <c r="J62" s="1004"/>
      <c r="K62" s="997"/>
      <c r="L62" s="994"/>
      <c r="M62" s="994"/>
      <c r="N62" s="994"/>
      <c r="O62" s="994"/>
      <c r="P62" s="994"/>
      <c r="Q62" s="994"/>
      <c r="R62" s="1008"/>
      <c r="S62" s="994"/>
      <c r="T62" s="994"/>
      <c r="U62" s="1055"/>
      <c r="V62" s="1059"/>
      <c r="W62" s="977" t="n">
        <v>11</v>
      </c>
      <c r="X62" s="978" t="n">
        <v>102</v>
      </c>
      <c r="Y62" s="992"/>
      <c r="Z62" s="1003"/>
      <c r="AA62" s="1003"/>
      <c r="AB62" s="1003"/>
      <c r="AC62" s="1003"/>
      <c r="AD62" s="989"/>
      <c r="AE62" s="994"/>
      <c r="AF62" s="1004"/>
      <c r="AG62" s="997"/>
      <c r="AH62" s="994"/>
      <c r="AI62" s="994"/>
      <c r="AJ62" s="994"/>
      <c r="AK62" s="994"/>
      <c r="AL62" s="994"/>
      <c r="AM62" s="994"/>
      <c r="AN62" s="1008"/>
      <c r="AO62" s="994"/>
      <c r="AP62" s="994"/>
      <c r="AQ62" s="1055"/>
      <c r="AR62" s="1070"/>
      <c r="AS62" s="977" t="n">
        <v>11</v>
      </c>
      <c r="AT62" s="978" t="n">
        <v>102</v>
      </c>
      <c r="AU62" s="992"/>
      <c r="AV62" s="1003"/>
      <c r="AW62" s="1003"/>
      <c r="AX62" s="1003"/>
      <c r="AY62" s="1003"/>
      <c r="AZ62" s="989"/>
      <c r="BA62" s="994"/>
      <c r="BB62" s="1004"/>
      <c r="BC62" s="997"/>
      <c r="BD62" s="994"/>
      <c r="BE62" s="994"/>
      <c r="BF62" s="994"/>
      <c r="BG62" s="994"/>
      <c r="BH62" s="994"/>
      <c r="BI62" s="994"/>
      <c r="BJ62" s="1008"/>
      <c r="BK62" s="994"/>
      <c r="BL62" s="994"/>
      <c r="BM62" s="1055"/>
      <c r="BN62" s="1059"/>
      <c r="BO62" s="977" t="n">
        <v>11</v>
      </c>
      <c r="BP62" s="978" t="n">
        <v>102</v>
      </c>
      <c r="BQ62" s="992"/>
      <c r="BR62" s="1003"/>
      <c r="BS62" s="1003"/>
      <c r="BT62" s="1003"/>
      <c r="BU62" s="1003"/>
      <c r="BV62" s="989"/>
      <c r="BW62" s="994"/>
      <c r="BX62" s="1004"/>
      <c r="BY62" s="997"/>
      <c r="BZ62" s="994"/>
      <c r="CA62" s="994"/>
      <c r="CB62" s="994"/>
      <c r="CC62" s="994"/>
      <c r="CD62" s="994"/>
      <c r="CE62" s="994"/>
      <c r="CF62" s="1008"/>
      <c r="CG62" s="994"/>
      <c r="CH62" s="994"/>
      <c r="CI62" s="1055"/>
      <c r="CJ62" s="1059"/>
      <c r="CK62" s="977" t="n">
        <v>11</v>
      </c>
      <c r="CL62" s="978" t="n">
        <v>102</v>
      </c>
      <c r="CM62" s="992"/>
      <c r="CN62" s="1003"/>
      <c r="CO62" s="1003"/>
      <c r="CP62" s="1003"/>
      <c r="CQ62" s="1003"/>
      <c r="CR62" s="989"/>
      <c r="CS62" s="994"/>
      <c r="CT62" s="1004"/>
      <c r="CU62" s="997"/>
      <c r="CV62" s="994"/>
      <c r="CW62" s="994"/>
      <c r="CX62" s="994"/>
      <c r="CY62" s="994"/>
      <c r="CZ62" s="994"/>
      <c r="DA62" s="994"/>
      <c r="DB62" s="1008"/>
      <c r="DC62" s="994"/>
      <c r="DD62" s="994"/>
      <c r="DE62" s="1055"/>
      <c r="DF62" s="1059"/>
      <c r="DG62" s="977" t="n">
        <v>11</v>
      </c>
      <c r="DH62" s="978" t="n">
        <v>102</v>
      </c>
      <c r="DI62" s="992"/>
      <c r="DJ62" s="1003"/>
      <c r="DK62" s="1003"/>
      <c r="DL62" s="1003"/>
      <c r="DM62" s="1003"/>
      <c r="DN62" s="989"/>
      <c r="DO62" s="994"/>
      <c r="DP62" s="1004"/>
      <c r="DQ62" s="997"/>
      <c r="DR62" s="994"/>
      <c r="DS62" s="994"/>
      <c r="DT62" s="994"/>
      <c r="DU62" s="994"/>
      <c r="DV62" s="994"/>
      <c r="DW62" s="994"/>
      <c r="DX62" s="1008"/>
      <c r="DY62" s="994"/>
      <c r="DZ62" s="994"/>
      <c r="EA62" s="1055"/>
    </row>
    <row r="63" customFormat="false" ht="15" hidden="false" customHeight="false" outlineLevel="0" collapsed="false">
      <c r="A63" s="989" t="n">
        <v>12</v>
      </c>
      <c r="B63" s="978" t="n">
        <v>103</v>
      </c>
      <c r="C63" s="992"/>
      <c r="D63" s="1003"/>
      <c r="E63" s="1003"/>
      <c r="F63" s="1003"/>
      <c r="G63" s="1003"/>
      <c r="H63" s="989"/>
      <c r="I63" s="1004"/>
      <c r="J63" s="997"/>
      <c r="K63" s="994"/>
      <c r="L63" s="994"/>
      <c r="M63" s="994"/>
      <c r="N63" s="994"/>
      <c r="O63" s="994"/>
      <c r="P63" s="994"/>
      <c r="Q63" s="994"/>
      <c r="R63" s="994"/>
      <c r="S63" s="994"/>
      <c r="T63" s="994"/>
      <c r="U63" s="1055"/>
      <c r="V63" s="1057"/>
      <c r="W63" s="989" t="n">
        <v>12</v>
      </c>
      <c r="X63" s="978" t="n">
        <v>103</v>
      </c>
      <c r="Y63" s="992"/>
      <c r="Z63" s="1003"/>
      <c r="AA63" s="1003"/>
      <c r="AB63" s="1003"/>
      <c r="AC63" s="1003"/>
      <c r="AD63" s="989"/>
      <c r="AE63" s="1004"/>
      <c r="AF63" s="997"/>
      <c r="AG63" s="994"/>
      <c r="AH63" s="994"/>
      <c r="AI63" s="994"/>
      <c r="AJ63" s="994"/>
      <c r="AK63" s="994"/>
      <c r="AL63" s="994"/>
      <c r="AM63" s="994"/>
      <c r="AN63" s="994"/>
      <c r="AO63" s="994"/>
      <c r="AP63" s="994"/>
      <c r="AQ63" s="1055"/>
      <c r="AR63" s="1001"/>
      <c r="AS63" s="989" t="n">
        <v>12</v>
      </c>
      <c r="AT63" s="978" t="n">
        <v>103</v>
      </c>
      <c r="AU63" s="992"/>
      <c r="AV63" s="1003"/>
      <c r="AW63" s="1003"/>
      <c r="AX63" s="1003"/>
      <c r="AY63" s="1003"/>
      <c r="AZ63" s="989"/>
      <c r="BA63" s="1004"/>
      <c r="BB63" s="997"/>
      <c r="BC63" s="994"/>
      <c r="BD63" s="994"/>
      <c r="BE63" s="994"/>
      <c r="BF63" s="994"/>
      <c r="BG63" s="994"/>
      <c r="BH63" s="994"/>
      <c r="BI63" s="994"/>
      <c r="BJ63" s="994"/>
      <c r="BK63" s="994"/>
      <c r="BL63" s="994"/>
      <c r="BM63" s="1055"/>
      <c r="BN63" s="1057"/>
      <c r="BO63" s="989" t="n">
        <v>12</v>
      </c>
      <c r="BP63" s="978" t="n">
        <v>103</v>
      </c>
      <c r="BQ63" s="992"/>
      <c r="BR63" s="1003"/>
      <c r="BS63" s="1003"/>
      <c r="BT63" s="1003"/>
      <c r="BU63" s="1003"/>
      <c r="BV63" s="989"/>
      <c r="BW63" s="1004"/>
      <c r="BX63" s="997"/>
      <c r="BY63" s="994"/>
      <c r="BZ63" s="994"/>
      <c r="CA63" s="994"/>
      <c r="CB63" s="994"/>
      <c r="CC63" s="994"/>
      <c r="CD63" s="994"/>
      <c r="CE63" s="994"/>
      <c r="CF63" s="994"/>
      <c r="CG63" s="994"/>
      <c r="CH63" s="994"/>
      <c r="CI63" s="1055"/>
      <c r="CJ63" s="1057"/>
      <c r="CK63" s="989" t="n">
        <v>12</v>
      </c>
      <c r="CL63" s="978" t="n">
        <v>103</v>
      </c>
      <c r="CM63" s="992"/>
      <c r="CN63" s="1003"/>
      <c r="CO63" s="1003"/>
      <c r="CP63" s="1003"/>
      <c r="CQ63" s="1003"/>
      <c r="CR63" s="989"/>
      <c r="CS63" s="1004"/>
      <c r="CT63" s="997"/>
      <c r="CU63" s="994"/>
      <c r="CV63" s="994"/>
      <c r="CW63" s="994"/>
      <c r="CX63" s="994"/>
      <c r="CY63" s="994"/>
      <c r="CZ63" s="994"/>
      <c r="DA63" s="994"/>
      <c r="DB63" s="994"/>
      <c r="DC63" s="994"/>
      <c r="DD63" s="994"/>
      <c r="DE63" s="1055"/>
      <c r="DF63" s="1057"/>
      <c r="DG63" s="989" t="n">
        <v>12</v>
      </c>
      <c r="DH63" s="978" t="n">
        <v>103</v>
      </c>
      <c r="DI63" s="992"/>
      <c r="DJ63" s="1003"/>
      <c r="DK63" s="1003"/>
      <c r="DL63" s="1003"/>
      <c r="DM63" s="1003"/>
      <c r="DN63" s="989"/>
      <c r="DO63" s="1004"/>
      <c r="DP63" s="997"/>
      <c r="DQ63" s="994"/>
      <c r="DR63" s="994"/>
      <c r="DS63" s="994"/>
      <c r="DT63" s="994"/>
      <c r="DU63" s="994"/>
      <c r="DV63" s="994"/>
      <c r="DW63" s="994"/>
      <c r="DX63" s="994"/>
      <c r="DY63" s="994"/>
      <c r="DZ63" s="994"/>
      <c r="EA63" s="1055"/>
    </row>
    <row r="64" customFormat="false" ht="17.25" hidden="false" customHeight="false" outlineLevel="0" collapsed="false">
      <c r="A64" s="989" t="n">
        <v>13</v>
      </c>
      <c r="B64" s="978" t="n">
        <v>104</v>
      </c>
      <c r="C64" s="992"/>
      <c r="D64" s="1003"/>
      <c r="E64" s="1003"/>
      <c r="F64" s="1003"/>
      <c r="G64" s="1003"/>
      <c r="H64" s="1004"/>
      <c r="I64" s="1009"/>
      <c r="J64" s="1008"/>
      <c r="K64" s="994"/>
      <c r="L64" s="994"/>
      <c r="M64" s="994"/>
      <c r="N64" s="994"/>
      <c r="O64" s="994"/>
      <c r="P64" s="994"/>
      <c r="Q64" s="994"/>
      <c r="R64" s="994"/>
      <c r="S64" s="994"/>
      <c r="T64" s="994"/>
      <c r="U64" s="1055"/>
      <c r="V64" s="1060"/>
      <c r="W64" s="989" t="n">
        <v>13</v>
      </c>
      <c r="X64" s="978" t="n">
        <v>104</v>
      </c>
      <c r="Y64" s="992"/>
      <c r="Z64" s="1003"/>
      <c r="AA64" s="1003"/>
      <c r="AB64" s="1003"/>
      <c r="AC64" s="1003"/>
      <c r="AD64" s="1004"/>
      <c r="AE64" s="1009"/>
      <c r="AF64" s="1008"/>
      <c r="AG64" s="994"/>
      <c r="AH64" s="994"/>
      <c r="AI64" s="994"/>
      <c r="AJ64" s="994"/>
      <c r="AK64" s="994"/>
      <c r="AL64" s="994"/>
      <c r="AM64" s="994"/>
      <c r="AN64" s="994"/>
      <c r="AO64" s="994"/>
      <c r="AP64" s="994"/>
      <c r="AQ64" s="1055"/>
      <c r="AR64" s="1001"/>
      <c r="AS64" s="989" t="n">
        <v>13</v>
      </c>
      <c r="AT64" s="978" t="n">
        <v>104</v>
      </c>
      <c r="AU64" s="992"/>
      <c r="AV64" s="1003"/>
      <c r="AW64" s="1003"/>
      <c r="AX64" s="1003"/>
      <c r="AY64" s="1003"/>
      <c r="AZ64" s="1004"/>
      <c r="BA64" s="1009"/>
      <c r="BB64" s="1008"/>
      <c r="BC64" s="994"/>
      <c r="BD64" s="994"/>
      <c r="BE64" s="994"/>
      <c r="BF64" s="994"/>
      <c r="BG64" s="994"/>
      <c r="BH64" s="994"/>
      <c r="BI64" s="994"/>
      <c r="BJ64" s="994"/>
      <c r="BK64" s="994"/>
      <c r="BL64" s="994"/>
      <c r="BM64" s="1055"/>
      <c r="BN64" s="1047"/>
      <c r="BO64" s="989" t="n">
        <v>13</v>
      </c>
      <c r="BP64" s="978" t="n">
        <v>104</v>
      </c>
      <c r="BQ64" s="992"/>
      <c r="BR64" s="1003"/>
      <c r="BS64" s="1003"/>
      <c r="BT64" s="1003"/>
      <c r="BU64" s="1003"/>
      <c r="BV64" s="1004"/>
      <c r="BW64" s="1009"/>
      <c r="BX64" s="1008"/>
      <c r="BY64" s="994"/>
      <c r="BZ64" s="994"/>
      <c r="CA64" s="994"/>
      <c r="CB64" s="994"/>
      <c r="CC64" s="994"/>
      <c r="CD64" s="994"/>
      <c r="CE64" s="994"/>
      <c r="CF64" s="994"/>
      <c r="CG64" s="994"/>
      <c r="CH64" s="994"/>
      <c r="CI64" s="1055"/>
      <c r="CJ64" s="1076"/>
      <c r="CK64" s="989" t="n">
        <v>13</v>
      </c>
      <c r="CL64" s="978" t="n">
        <v>104</v>
      </c>
      <c r="CM64" s="992"/>
      <c r="CN64" s="1003"/>
      <c r="CO64" s="1003"/>
      <c r="CP64" s="1003"/>
      <c r="CQ64" s="1003"/>
      <c r="CR64" s="1004"/>
      <c r="CS64" s="1009"/>
      <c r="CT64" s="1008"/>
      <c r="CU64" s="994"/>
      <c r="CV64" s="994"/>
      <c r="CW64" s="994"/>
      <c r="CX64" s="994"/>
      <c r="CY64" s="994"/>
      <c r="CZ64" s="994"/>
      <c r="DA64" s="994"/>
      <c r="DB64" s="994"/>
      <c r="DC64" s="994"/>
      <c r="DD64" s="994"/>
      <c r="DE64" s="1055"/>
      <c r="DF64" s="1076"/>
      <c r="DG64" s="989" t="n">
        <v>13</v>
      </c>
      <c r="DH64" s="978" t="n">
        <v>104</v>
      </c>
      <c r="DI64" s="992"/>
      <c r="DJ64" s="1003"/>
      <c r="DK64" s="1003"/>
      <c r="DL64" s="1003"/>
      <c r="DM64" s="1003"/>
      <c r="DN64" s="1004"/>
      <c r="DO64" s="1009"/>
      <c r="DP64" s="1008"/>
      <c r="DQ64" s="994"/>
      <c r="DR64" s="994"/>
      <c r="DS64" s="994"/>
      <c r="DT64" s="994"/>
      <c r="DU64" s="994"/>
      <c r="DV64" s="994"/>
      <c r="DW64" s="994"/>
      <c r="DX64" s="994"/>
      <c r="DY64" s="994"/>
      <c r="DZ64" s="994"/>
      <c r="EA64" s="1055"/>
    </row>
    <row r="65" customFormat="false" ht="17.25" hidden="false" customHeight="false" outlineLevel="0" collapsed="false">
      <c r="A65" s="989" t="n">
        <v>14</v>
      </c>
      <c r="B65" s="978" t="n">
        <v>105</v>
      </c>
      <c r="C65" s="1010"/>
      <c r="D65" s="1003"/>
      <c r="E65" s="1011"/>
      <c r="F65" s="1011"/>
      <c r="G65" s="1004"/>
      <c r="H65" s="1012"/>
      <c r="I65" s="1008"/>
      <c r="J65" s="994"/>
      <c r="K65" s="1008"/>
      <c r="L65" s="1008"/>
      <c r="M65" s="1008"/>
      <c r="N65" s="1008"/>
      <c r="O65" s="1008"/>
      <c r="P65" s="1008"/>
      <c r="Q65" s="1008"/>
      <c r="R65" s="1008"/>
      <c r="S65" s="1008"/>
      <c r="T65" s="1008"/>
      <c r="U65" s="1055"/>
      <c r="V65" s="1060"/>
      <c r="W65" s="989" t="n">
        <v>14</v>
      </c>
      <c r="X65" s="978" t="n">
        <v>105</v>
      </c>
      <c r="Y65" s="1010"/>
      <c r="Z65" s="1003"/>
      <c r="AA65" s="1011"/>
      <c r="AB65" s="1011"/>
      <c r="AC65" s="1004"/>
      <c r="AD65" s="1012"/>
      <c r="AE65" s="1008"/>
      <c r="AF65" s="994"/>
      <c r="AG65" s="1008"/>
      <c r="AH65" s="1008"/>
      <c r="AI65" s="1008"/>
      <c r="AJ65" s="1008"/>
      <c r="AK65" s="1008"/>
      <c r="AL65" s="1008"/>
      <c r="AM65" s="1008"/>
      <c r="AN65" s="1008"/>
      <c r="AO65" s="1008"/>
      <c r="AP65" s="1008"/>
      <c r="AQ65" s="1055"/>
      <c r="AR65" s="1001"/>
      <c r="AS65" s="989" t="n">
        <v>14</v>
      </c>
      <c r="AT65" s="978" t="n">
        <v>105</v>
      </c>
      <c r="AU65" s="1010"/>
      <c r="AV65" s="1003"/>
      <c r="AW65" s="1011"/>
      <c r="AX65" s="1011"/>
      <c r="AY65" s="1004"/>
      <c r="AZ65" s="1012"/>
      <c r="BA65" s="1008"/>
      <c r="BB65" s="994"/>
      <c r="BC65" s="1008"/>
      <c r="BD65" s="1008"/>
      <c r="BE65" s="1008"/>
      <c r="BF65" s="1008"/>
      <c r="BG65" s="1008"/>
      <c r="BH65" s="1008"/>
      <c r="BI65" s="1008"/>
      <c r="BJ65" s="1008"/>
      <c r="BK65" s="1008"/>
      <c r="BL65" s="1008"/>
      <c r="BM65" s="1055"/>
      <c r="BN65" s="1047"/>
      <c r="BO65" s="989" t="n">
        <v>14</v>
      </c>
      <c r="BP65" s="978" t="n">
        <v>105</v>
      </c>
      <c r="BQ65" s="1010"/>
      <c r="BR65" s="1003"/>
      <c r="BS65" s="1011"/>
      <c r="BT65" s="1011"/>
      <c r="BU65" s="1004"/>
      <c r="BV65" s="1012"/>
      <c r="BW65" s="1008"/>
      <c r="BX65" s="994"/>
      <c r="BY65" s="1008"/>
      <c r="BZ65" s="1008"/>
      <c r="CA65" s="1008"/>
      <c r="CB65" s="1008"/>
      <c r="CC65" s="1008"/>
      <c r="CD65" s="1008"/>
      <c r="CE65" s="1008"/>
      <c r="CF65" s="1008"/>
      <c r="CG65" s="1008"/>
      <c r="CH65" s="1008"/>
      <c r="CI65" s="1055"/>
      <c r="CJ65" s="1076"/>
      <c r="CK65" s="989" t="n">
        <v>14</v>
      </c>
      <c r="CL65" s="978" t="n">
        <v>105</v>
      </c>
      <c r="CM65" s="1010"/>
      <c r="CN65" s="1003"/>
      <c r="CO65" s="1011"/>
      <c r="CP65" s="1011"/>
      <c r="CQ65" s="1004"/>
      <c r="CR65" s="1012"/>
      <c r="CS65" s="1008"/>
      <c r="CT65" s="994"/>
      <c r="CU65" s="1008"/>
      <c r="CV65" s="1008"/>
      <c r="CW65" s="1008"/>
      <c r="CX65" s="1008"/>
      <c r="CY65" s="1008"/>
      <c r="CZ65" s="1008"/>
      <c r="DA65" s="1008"/>
      <c r="DB65" s="1008"/>
      <c r="DC65" s="1008"/>
      <c r="DD65" s="1008"/>
      <c r="DE65" s="1055"/>
      <c r="DF65" s="1076"/>
      <c r="DG65" s="989" t="n">
        <v>14</v>
      </c>
      <c r="DH65" s="978" t="n">
        <v>105</v>
      </c>
      <c r="DI65" s="1010"/>
      <c r="DJ65" s="1003"/>
      <c r="DK65" s="1011"/>
      <c r="DL65" s="1011"/>
      <c r="DM65" s="1004"/>
      <c r="DN65" s="1012"/>
      <c r="DO65" s="1008"/>
      <c r="DP65" s="994"/>
      <c r="DQ65" s="1008"/>
      <c r="DR65" s="1008"/>
      <c r="DS65" s="1008"/>
      <c r="DT65" s="1008"/>
      <c r="DU65" s="1008"/>
      <c r="DV65" s="1008"/>
      <c r="DW65" s="1008"/>
      <c r="DX65" s="1008"/>
      <c r="DY65" s="1008"/>
      <c r="DZ65" s="1008"/>
      <c r="EA65" s="1055"/>
    </row>
    <row r="66" customFormat="false" ht="17.25" hidden="false" customHeight="false" outlineLevel="0" collapsed="false">
      <c r="A66" s="989" t="n">
        <v>15</v>
      </c>
      <c r="B66" s="978" t="n">
        <v>106</v>
      </c>
      <c r="C66" s="992"/>
      <c r="D66" s="1003"/>
      <c r="E66" s="1003"/>
      <c r="F66" s="1013"/>
      <c r="G66" s="1014"/>
      <c r="H66" s="989"/>
      <c r="I66" s="1000"/>
      <c r="J66" s="1000"/>
      <c r="K66" s="1000"/>
      <c r="L66" s="1000"/>
      <c r="M66" s="1000"/>
      <c r="N66" s="1000"/>
      <c r="O66" s="1000"/>
      <c r="P66" s="1000"/>
      <c r="Q66" s="994"/>
      <c r="R66" s="1015"/>
      <c r="S66" s="1000"/>
      <c r="T66" s="994"/>
      <c r="U66" s="1055"/>
      <c r="V66" s="1060"/>
      <c r="W66" s="989" t="n">
        <v>15</v>
      </c>
      <c r="X66" s="978" t="n">
        <v>106</v>
      </c>
      <c r="Y66" s="992"/>
      <c r="Z66" s="1003"/>
      <c r="AA66" s="1003"/>
      <c r="AB66" s="1013"/>
      <c r="AC66" s="1014"/>
      <c r="AD66" s="989"/>
      <c r="AE66" s="1000"/>
      <c r="AF66" s="1000"/>
      <c r="AG66" s="1000"/>
      <c r="AH66" s="1000"/>
      <c r="AI66" s="1000"/>
      <c r="AJ66" s="1000"/>
      <c r="AK66" s="1000"/>
      <c r="AL66" s="1000"/>
      <c r="AM66" s="994"/>
      <c r="AN66" s="1015"/>
      <c r="AO66" s="1000"/>
      <c r="AP66" s="994"/>
      <c r="AQ66" s="1055"/>
      <c r="AR66" s="1001"/>
      <c r="AS66" s="989" t="n">
        <v>15</v>
      </c>
      <c r="AT66" s="978" t="n">
        <v>106</v>
      </c>
      <c r="AU66" s="992"/>
      <c r="AV66" s="1003"/>
      <c r="AW66" s="1003"/>
      <c r="AX66" s="1013"/>
      <c r="AY66" s="1014"/>
      <c r="AZ66" s="989"/>
      <c r="BA66" s="1000"/>
      <c r="BB66" s="1000"/>
      <c r="BC66" s="1000"/>
      <c r="BD66" s="1000"/>
      <c r="BE66" s="1000"/>
      <c r="BF66" s="1000"/>
      <c r="BG66" s="1000"/>
      <c r="BH66" s="1000"/>
      <c r="BI66" s="994"/>
      <c r="BJ66" s="1015"/>
      <c r="BK66" s="1000"/>
      <c r="BL66" s="994"/>
      <c r="BM66" s="1055"/>
      <c r="BN66" s="1047"/>
      <c r="BO66" s="989" t="n">
        <v>15</v>
      </c>
      <c r="BP66" s="978" t="n">
        <v>106</v>
      </c>
      <c r="BQ66" s="992"/>
      <c r="BR66" s="1003"/>
      <c r="BS66" s="1003"/>
      <c r="BT66" s="1013"/>
      <c r="BU66" s="1014"/>
      <c r="BV66" s="989"/>
      <c r="BW66" s="1000"/>
      <c r="BX66" s="1000"/>
      <c r="BY66" s="1000"/>
      <c r="BZ66" s="1000"/>
      <c r="CA66" s="1000"/>
      <c r="CB66" s="1000"/>
      <c r="CC66" s="1000"/>
      <c r="CD66" s="1000"/>
      <c r="CE66" s="994"/>
      <c r="CF66" s="1015"/>
      <c r="CG66" s="1000"/>
      <c r="CH66" s="994"/>
      <c r="CI66" s="1055"/>
      <c r="CJ66" s="1076"/>
      <c r="CK66" s="989" t="n">
        <v>15</v>
      </c>
      <c r="CL66" s="978" t="n">
        <v>106</v>
      </c>
      <c r="CM66" s="992"/>
      <c r="CN66" s="1003"/>
      <c r="CO66" s="1003"/>
      <c r="CP66" s="1013"/>
      <c r="CQ66" s="1014"/>
      <c r="CR66" s="989"/>
      <c r="CS66" s="1000"/>
      <c r="CT66" s="1000"/>
      <c r="CU66" s="1000"/>
      <c r="CV66" s="1000"/>
      <c r="CW66" s="1000"/>
      <c r="CX66" s="1000"/>
      <c r="CY66" s="1000"/>
      <c r="CZ66" s="1000"/>
      <c r="DA66" s="994"/>
      <c r="DB66" s="1015"/>
      <c r="DC66" s="1000"/>
      <c r="DD66" s="994"/>
      <c r="DE66" s="1055"/>
      <c r="DF66" s="1076"/>
      <c r="DG66" s="989" t="n">
        <v>15</v>
      </c>
      <c r="DH66" s="978" t="n">
        <v>106</v>
      </c>
      <c r="DI66" s="992"/>
      <c r="DJ66" s="1003"/>
      <c r="DK66" s="1003"/>
      <c r="DL66" s="1013"/>
      <c r="DM66" s="1014"/>
      <c r="DN66" s="989"/>
      <c r="DO66" s="1000"/>
      <c r="DP66" s="1000"/>
      <c r="DQ66" s="1000"/>
      <c r="DR66" s="1000"/>
      <c r="DS66" s="1000"/>
      <c r="DT66" s="1000"/>
      <c r="DU66" s="1000"/>
      <c r="DV66" s="1000"/>
      <c r="DW66" s="994"/>
      <c r="DX66" s="1015"/>
      <c r="DY66" s="1000"/>
      <c r="DZ66" s="994"/>
      <c r="EA66" s="1055"/>
    </row>
    <row r="67" customFormat="false" ht="17.25" hidden="false" customHeight="false" outlineLevel="0" collapsed="false">
      <c r="A67" s="989" t="n">
        <v>16</v>
      </c>
      <c r="B67" s="978" t="n">
        <v>107</v>
      </c>
      <c r="C67" s="992"/>
      <c r="D67" s="1003"/>
      <c r="E67" s="1004"/>
      <c r="F67" s="1016"/>
      <c r="G67" s="989"/>
      <c r="H67" s="1017"/>
      <c r="I67" s="1000"/>
      <c r="J67" s="1000"/>
      <c r="K67" s="1000"/>
      <c r="L67" s="1000"/>
      <c r="M67" s="1000"/>
      <c r="N67" s="1000"/>
      <c r="O67" s="1000"/>
      <c r="P67" s="1000"/>
      <c r="Q67" s="994"/>
      <c r="R67" s="1015"/>
      <c r="S67" s="1000"/>
      <c r="T67" s="994"/>
      <c r="U67" s="1055"/>
      <c r="V67" s="1060"/>
      <c r="W67" s="989" t="n">
        <v>16</v>
      </c>
      <c r="X67" s="978" t="n">
        <v>107</v>
      </c>
      <c r="Y67" s="992"/>
      <c r="Z67" s="1003"/>
      <c r="AA67" s="1004"/>
      <c r="AB67" s="1016"/>
      <c r="AC67" s="989"/>
      <c r="AD67" s="1017"/>
      <c r="AE67" s="1000"/>
      <c r="AF67" s="1000"/>
      <c r="AG67" s="1000"/>
      <c r="AH67" s="1000"/>
      <c r="AI67" s="1000"/>
      <c r="AJ67" s="1000"/>
      <c r="AK67" s="1000"/>
      <c r="AL67" s="1000"/>
      <c r="AM67" s="994"/>
      <c r="AN67" s="1015"/>
      <c r="AO67" s="1000"/>
      <c r="AP67" s="994"/>
      <c r="AQ67" s="1055"/>
      <c r="AR67" s="1001"/>
      <c r="AS67" s="989" t="n">
        <v>16</v>
      </c>
      <c r="AT67" s="978" t="n">
        <v>107</v>
      </c>
      <c r="AU67" s="992"/>
      <c r="AV67" s="1003"/>
      <c r="AW67" s="1004"/>
      <c r="AX67" s="1016"/>
      <c r="AY67" s="989"/>
      <c r="AZ67" s="1017"/>
      <c r="BA67" s="1000"/>
      <c r="BB67" s="1000"/>
      <c r="BC67" s="1000"/>
      <c r="BD67" s="1000"/>
      <c r="BE67" s="1000"/>
      <c r="BF67" s="1000"/>
      <c r="BG67" s="1000"/>
      <c r="BH67" s="1000"/>
      <c r="BI67" s="994"/>
      <c r="BJ67" s="1015"/>
      <c r="BK67" s="1000"/>
      <c r="BL67" s="994"/>
      <c r="BM67" s="1055"/>
      <c r="BN67" s="1047"/>
      <c r="BO67" s="989" t="n">
        <v>16</v>
      </c>
      <c r="BP67" s="978" t="n">
        <v>107</v>
      </c>
      <c r="BQ67" s="992"/>
      <c r="BR67" s="1003"/>
      <c r="BS67" s="1004"/>
      <c r="BT67" s="1016"/>
      <c r="BU67" s="989"/>
      <c r="BV67" s="1017"/>
      <c r="BW67" s="1000"/>
      <c r="BX67" s="1000"/>
      <c r="BY67" s="1000"/>
      <c r="BZ67" s="1000"/>
      <c r="CA67" s="1000"/>
      <c r="CB67" s="1000"/>
      <c r="CC67" s="1000"/>
      <c r="CD67" s="1000"/>
      <c r="CE67" s="994"/>
      <c r="CF67" s="1015"/>
      <c r="CG67" s="1000"/>
      <c r="CH67" s="994"/>
      <c r="CI67" s="1055"/>
      <c r="CJ67" s="1076"/>
      <c r="CK67" s="989" t="n">
        <v>16</v>
      </c>
      <c r="CL67" s="978" t="n">
        <v>107</v>
      </c>
      <c r="CM67" s="992"/>
      <c r="CN67" s="1003"/>
      <c r="CO67" s="1004"/>
      <c r="CP67" s="1016"/>
      <c r="CQ67" s="989"/>
      <c r="CR67" s="1017"/>
      <c r="CS67" s="1000"/>
      <c r="CT67" s="1000"/>
      <c r="CU67" s="1000"/>
      <c r="CV67" s="1000"/>
      <c r="CW67" s="1000"/>
      <c r="CX67" s="1000"/>
      <c r="CY67" s="1000"/>
      <c r="CZ67" s="1000"/>
      <c r="DA67" s="994"/>
      <c r="DB67" s="1015"/>
      <c r="DC67" s="1000"/>
      <c r="DD67" s="994"/>
      <c r="DE67" s="1055"/>
      <c r="DF67" s="1076"/>
      <c r="DG67" s="989" t="n">
        <v>16</v>
      </c>
      <c r="DH67" s="978" t="n">
        <v>107</v>
      </c>
      <c r="DI67" s="992"/>
      <c r="DJ67" s="1003"/>
      <c r="DK67" s="1004"/>
      <c r="DL67" s="1016"/>
      <c r="DM67" s="989"/>
      <c r="DN67" s="1017"/>
      <c r="DO67" s="1000"/>
      <c r="DP67" s="1000"/>
      <c r="DQ67" s="1000"/>
      <c r="DR67" s="1000"/>
      <c r="DS67" s="1000"/>
      <c r="DT67" s="1000"/>
      <c r="DU67" s="1000"/>
      <c r="DV67" s="1000"/>
      <c r="DW67" s="994"/>
      <c r="DX67" s="1015"/>
      <c r="DY67" s="1000"/>
      <c r="DZ67" s="994"/>
      <c r="EA67" s="1055"/>
    </row>
    <row r="68" customFormat="false" ht="17.25" hidden="false" customHeight="false" outlineLevel="0" collapsed="false">
      <c r="A68" s="989" t="n">
        <v>17</v>
      </c>
      <c r="B68" s="978" t="n">
        <v>108</v>
      </c>
      <c r="C68" s="992"/>
      <c r="D68" s="1018"/>
      <c r="E68" s="1014"/>
      <c r="F68" s="1003"/>
      <c r="G68" s="989"/>
      <c r="H68" s="1017"/>
      <c r="I68" s="1000"/>
      <c r="J68" s="1000"/>
      <c r="K68" s="1000"/>
      <c r="L68" s="1000"/>
      <c r="M68" s="1000"/>
      <c r="N68" s="1000"/>
      <c r="O68" s="1000"/>
      <c r="P68" s="1000"/>
      <c r="Q68" s="994"/>
      <c r="R68" s="1015"/>
      <c r="S68" s="1000"/>
      <c r="T68" s="994"/>
      <c r="U68" s="1055"/>
      <c r="V68" s="1060"/>
      <c r="W68" s="989" t="n">
        <v>17</v>
      </c>
      <c r="X68" s="978" t="n">
        <v>108</v>
      </c>
      <c r="Y68" s="992"/>
      <c r="Z68" s="1018"/>
      <c r="AA68" s="1014"/>
      <c r="AB68" s="1003"/>
      <c r="AC68" s="989"/>
      <c r="AD68" s="1017"/>
      <c r="AE68" s="1000"/>
      <c r="AF68" s="1000"/>
      <c r="AG68" s="1000"/>
      <c r="AH68" s="1000"/>
      <c r="AI68" s="1000"/>
      <c r="AJ68" s="1000"/>
      <c r="AK68" s="1000"/>
      <c r="AL68" s="1000"/>
      <c r="AM68" s="994"/>
      <c r="AN68" s="1015"/>
      <c r="AO68" s="1000"/>
      <c r="AP68" s="994"/>
      <c r="AQ68" s="1055"/>
      <c r="AR68" s="1001"/>
      <c r="AS68" s="989" t="n">
        <v>17</v>
      </c>
      <c r="AT68" s="978" t="n">
        <v>108</v>
      </c>
      <c r="AU68" s="992"/>
      <c r="AV68" s="1018"/>
      <c r="AW68" s="1014"/>
      <c r="AX68" s="1003"/>
      <c r="AY68" s="989"/>
      <c r="AZ68" s="1017"/>
      <c r="BA68" s="1000"/>
      <c r="BB68" s="1000"/>
      <c r="BC68" s="1000"/>
      <c r="BD68" s="1000"/>
      <c r="BE68" s="1000"/>
      <c r="BF68" s="1000"/>
      <c r="BG68" s="1000"/>
      <c r="BH68" s="1000"/>
      <c r="BI68" s="994"/>
      <c r="BJ68" s="1015"/>
      <c r="BK68" s="1000"/>
      <c r="BL68" s="994"/>
      <c r="BM68" s="1055"/>
      <c r="BN68" s="1047"/>
      <c r="BO68" s="989" t="n">
        <v>17</v>
      </c>
      <c r="BP68" s="978" t="n">
        <v>108</v>
      </c>
      <c r="BQ68" s="992"/>
      <c r="BR68" s="1018"/>
      <c r="BS68" s="1014"/>
      <c r="BT68" s="1003"/>
      <c r="BU68" s="989"/>
      <c r="BV68" s="1017"/>
      <c r="BW68" s="1000"/>
      <c r="BX68" s="1000"/>
      <c r="BY68" s="1000"/>
      <c r="BZ68" s="1000"/>
      <c r="CA68" s="1000"/>
      <c r="CB68" s="1000"/>
      <c r="CC68" s="1000"/>
      <c r="CD68" s="1000"/>
      <c r="CE68" s="994"/>
      <c r="CF68" s="1015"/>
      <c r="CG68" s="1000"/>
      <c r="CH68" s="994"/>
      <c r="CI68" s="1055"/>
      <c r="CJ68" s="1076"/>
      <c r="CK68" s="989" t="n">
        <v>17</v>
      </c>
      <c r="CL68" s="978" t="n">
        <v>108</v>
      </c>
      <c r="CM68" s="992"/>
      <c r="CN68" s="1018"/>
      <c r="CO68" s="1014"/>
      <c r="CP68" s="1003"/>
      <c r="CQ68" s="989"/>
      <c r="CR68" s="1017"/>
      <c r="CS68" s="1000"/>
      <c r="CT68" s="1000"/>
      <c r="CU68" s="1000"/>
      <c r="CV68" s="1000"/>
      <c r="CW68" s="1000"/>
      <c r="CX68" s="1000"/>
      <c r="CY68" s="1000"/>
      <c r="CZ68" s="1000"/>
      <c r="DA68" s="994"/>
      <c r="DB68" s="1015"/>
      <c r="DC68" s="1000"/>
      <c r="DD68" s="994"/>
      <c r="DE68" s="1055"/>
      <c r="DF68" s="1076"/>
      <c r="DG68" s="989" t="n">
        <v>17</v>
      </c>
      <c r="DH68" s="978" t="n">
        <v>108</v>
      </c>
      <c r="DI68" s="992"/>
      <c r="DJ68" s="1018"/>
      <c r="DK68" s="1014"/>
      <c r="DL68" s="1003"/>
      <c r="DM68" s="989"/>
      <c r="DN68" s="1017"/>
      <c r="DO68" s="1000"/>
      <c r="DP68" s="1000"/>
      <c r="DQ68" s="1000"/>
      <c r="DR68" s="1000"/>
      <c r="DS68" s="1000"/>
      <c r="DT68" s="1000"/>
      <c r="DU68" s="1000"/>
      <c r="DV68" s="1000"/>
      <c r="DW68" s="994"/>
      <c r="DX68" s="1015"/>
      <c r="DY68" s="1000"/>
      <c r="DZ68" s="994"/>
      <c r="EA68" s="1055"/>
    </row>
    <row r="69" customFormat="false" ht="17.25" hidden="false" customHeight="false" outlineLevel="0" collapsed="false">
      <c r="A69" s="1019" t="n">
        <v>18</v>
      </c>
      <c r="B69" s="1020" t="n">
        <v>109</v>
      </c>
      <c r="C69" s="1021"/>
      <c r="D69" s="1014"/>
      <c r="E69" s="1003"/>
      <c r="F69" s="989"/>
      <c r="G69" s="1017"/>
      <c r="H69" s="1000"/>
      <c r="I69" s="1000"/>
      <c r="J69" s="1000"/>
      <c r="K69" s="1000"/>
      <c r="L69" s="1000"/>
      <c r="M69" s="1000"/>
      <c r="N69" s="1000"/>
      <c r="O69" s="1000"/>
      <c r="P69" s="994"/>
      <c r="Q69" s="1015"/>
      <c r="R69" s="1000"/>
      <c r="S69" s="1000"/>
      <c r="T69" s="994"/>
      <c r="U69" s="1055"/>
      <c r="V69" s="1060"/>
      <c r="W69" s="1019" t="n">
        <v>18</v>
      </c>
      <c r="X69" s="1020" t="n">
        <v>109</v>
      </c>
      <c r="Y69" s="1021"/>
      <c r="Z69" s="1014"/>
      <c r="AA69" s="1003"/>
      <c r="AB69" s="989"/>
      <c r="AC69" s="1017"/>
      <c r="AD69" s="1000"/>
      <c r="AE69" s="1000"/>
      <c r="AF69" s="1000"/>
      <c r="AG69" s="1000"/>
      <c r="AH69" s="1000"/>
      <c r="AI69" s="1000"/>
      <c r="AJ69" s="1000"/>
      <c r="AK69" s="1000"/>
      <c r="AL69" s="994"/>
      <c r="AM69" s="1015"/>
      <c r="AN69" s="1000"/>
      <c r="AO69" s="1000"/>
      <c r="AP69" s="994"/>
      <c r="AQ69" s="1055"/>
      <c r="AR69" s="1001"/>
      <c r="AS69" s="1019" t="n">
        <v>18</v>
      </c>
      <c r="AT69" s="1020" t="n">
        <v>109</v>
      </c>
      <c r="AU69" s="1021"/>
      <c r="AV69" s="1014"/>
      <c r="AW69" s="1003"/>
      <c r="AX69" s="989"/>
      <c r="AY69" s="1017"/>
      <c r="AZ69" s="1000"/>
      <c r="BA69" s="1000"/>
      <c r="BB69" s="1000"/>
      <c r="BC69" s="1000"/>
      <c r="BD69" s="1000"/>
      <c r="BE69" s="1000"/>
      <c r="BF69" s="1000"/>
      <c r="BG69" s="1000"/>
      <c r="BH69" s="994"/>
      <c r="BI69" s="1015"/>
      <c r="BJ69" s="1000"/>
      <c r="BK69" s="1000"/>
      <c r="BL69" s="994"/>
      <c r="BM69" s="1055"/>
      <c r="BN69" s="1047"/>
      <c r="BO69" s="1019" t="n">
        <v>18</v>
      </c>
      <c r="BP69" s="1020" t="n">
        <v>109</v>
      </c>
      <c r="BQ69" s="1021"/>
      <c r="BR69" s="1014"/>
      <c r="BS69" s="1003"/>
      <c r="BT69" s="989"/>
      <c r="BU69" s="1017"/>
      <c r="BV69" s="1000"/>
      <c r="BW69" s="1000"/>
      <c r="BX69" s="1000"/>
      <c r="BY69" s="1000"/>
      <c r="BZ69" s="1000"/>
      <c r="CA69" s="1000"/>
      <c r="CB69" s="1000"/>
      <c r="CC69" s="1000"/>
      <c r="CD69" s="994"/>
      <c r="CE69" s="1015"/>
      <c r="CF69" s="1000"/>
      <c r="CG69" s="1000"/>
      <c r="CH69" s="994"/>
      <c r="CI69" s="1055"/>
      <c r="CJ69" s="1076"/>
      <c r="CK69" s="1019" t="n">
        <v>18</v>
      </c>
      <c r="CL69" s="1020" t="n">
        <v>109</v>
      </c>
      <c r="CM69" s="1021"/>
      <c r="CN69" s="1014"/>
      <c r="CO69" s="1003"/>
      <c r="CP69" s="989"/>
      <c r="CQ69" s="1017"/>
      <c r="CR69" s="1000"/>
      <c r="CS69" s="1000"/>
      <c r="CT69" s="1000"/>
      <c r="CU69" s="1000"/>
      <c r="CV69" s="1000"/>
      <c r="CW69" s="1000"/>
      <c r="CX69" s="1000"/>
      <c r="CY69" s="1000"/>
      <c r="CZ69" s="994"/>
      <c r="DA69" s="1015"/>
      <c r="DB69" s="1000"/>
      <c r="DC69" s="1000"/>
      <c r="DD69" s="994"/>
      <c r="DE69" s="1055"/>
      <c r="DF69" s="1076"/>
      <c r="DG69" s="1019" t="n">
        <v>18</v>
      </c>
      <c r="DH69" s="1020" t="n">
        <v>109</v>
      </c>
      <c r="DI69" s="1021"/>
      <c r="DJ69" s="1014"/>
      <c r="DK69" s="1003"/>
      <c r="DL69" s="989"/>
      <c r="DM69" s="1017"/>
      <c r="DN69" s="1000"/>
      <c r="DO69" s="1000"/>
      <c r="DP69" s="1000"/>
      <c r="DQ69" s="1000"/>
      <c r="DR69" s="1000"/>
      <c r="DS69" s="1000"/>
      <c r="DT69" s="1000"/>
      <c r="DU69" s="1000"/>
      <c r="DV69" s="994"/>
      <c r="DW69" s="1015"/>
      <c r="DX69" s="1000"/>
      <c r="DY69" s="1000"/>
      <c r="DZ69" s="994"/>
      <c r="EA69" s="1055"/>
    </row>
    <row r="70" customFormat="false" ht="16.5" hidden="false" customHeight="false" outlineLevel="0" collapsed="false">
      <c r="A70" s="1022"/>
      <c r="B70" s="1022"/>
      <c r="C70" s="1022"/>
      <c r="D70" s="1022"/>
      <c r="E70" s="1022"/>
      <c r="F70" s="1022"/>
      <c r="G70" s="1001"/>
      <c r="H70" s="1001"/>
      <c r="I70" s="1001"/>
      <c r="J70" s="1001"/>
      <c r="K70" s="1001"/>
      <c r="L70" s="1001"/>
      <c r="M70" s="1001"/>
      <c r="N70" s="1001"/>
      <c r="O70" s="1001"/>
      <c r="P70" s="1001"/>
      <c r="Q70" s="1001"/>
      <c r="R70" s="1001"/>
      <c r="S70" s="1001"/>
      <c r="T70" s="1001"/>
      <c r="U70" s="1001"/>
      <c r="V70" s="1060"/>
      <c r="W70" s="1022"/>
      <c r="X70" s="1022"/>
      <c r="Y70" s="1022"/>
      <c r="Z70" s="1022"/>
      <c r="AA70" s="1022"/>
      <c r="AB70" s="1001"/>
      <c r="AC70" s="1001"/>
      <c r="AD70" s="1001"/>
      <c r="AE70" s="1001"/>
      <c r="AF70" s="1001"/>
      <c r="AG70" s="1001"/>
      <c r="AH70" s="1001"/>
      <c r="AI70" s="1001"/>
      <c r="AJ70" s="1001"/>
      <c r="AK70" s="1001"/>
      <c r="AL70" s="1001"/>
      <c r="AM70" s="1001"/>
      <c r="AN70" s="1001"/>
      <c r="AO70" s="1001"/>
      <c r="AP70" s="1001"/>
      <c r="AQ70" s="1001"/>
      <c r="AR70" s="1001"/>
      <c r="AS70" s="1022"/>
      <c r="AT70" s="1022"/>
      <c r="AU70" s="1022"/>
      <c r="AV70" s="1022"/>
      <c r="AW70" s="1022"/>
      <c r="AX70" s="1001"/>
      <c r="AY70" s="1001"/>
      <c r="AZ70" s="1001"/>
      <c r="BA70" s="1001"/>
      <c r="BB70" s="1001"/>
      <c r="BC70" s="1001"/>
      <c r="BD70" s="1001"/>
      <c r="BE70" s="1001"/>
      <c r="BF70" s="1001"/>
      <c r="BG70" s="1001"/>
      <c r="BH70" s="1001"/>
      <c r="BI70" s="1001"/>
      <c r="BJ70" s="1001"/>
      <c r="BK70" s="1001"/>
      <c r="BL70" s="1001"/>
      <c r="BM70" s="1001"/>
      <c r="BN70" s="1047"/>
      <c r="BO70" s="1022"/>
      <c r="BP70" s="1022"/>
      <c r="BQ70" s="1022"/>
      <c r="BR70" s="1022"/>
      <c r="BS70" s="1022"/>
      <c r="BT70" s="1001"/>
      <c r="BU70" s="1001"/>
      <c r="BV70" s="1001"/>
      <c r="BW70" s="1001"/>
      <c r="BX70" s="1001"/>
      <c r="BY70" s="1001"/>
      <c r="BZ70" s="1001"/>
      <c r="CA70" s="1001"/>
      <c r="CB70" s="1001"/>
      <c r="CC70" s="1001"/>
      <c r="CD70" s="1001"/>
      <c r="CE70" s="1001"/>
      <c r="CF70" s="1001"/>
      <c r="CG70" s="1001"/>
      <c r="CH70" s="1001"/>
      <c r="CI70" s="1001"/>
      <c r="CJ70" s="1076"/>
      <c r="CK70" s="1022"/>
      <c r="CL70" s="1022"/>
      <c r="CM70" s="1022"/>
      <c r="CN70" s="1022"/>
      <c r="CO70" s="1022"/>
      <c r="CP70" s="1001"/>
      <c r="CQ70" s="1001"/>
      <c r="CR70" s="1001"/>
      <c r="CS70" s="1001"/>
      <c r="CT70" s="1001"/>
      <c r="CU70" s="1001"/>
      <c r="CV70" s="1001"/>
      <c r="CW70" s="1001"/>
      <c r="CX70" s="1001"/>
      <c r="CY70" s="1001"/>
      <c r="CZ70" s="1001"/>
      <c r="DA70" s="1001"/>
      <c r="DB70" s="1001"/>
      <c r="DC70" s="1001"/>
      <c r="DD70" s="1001"/>
      <c r="DE70" s="1001"/>
      <c r="DF70" s="1076"/>
      <c r="DG70" s="1022"/>
      <c r="DH70" s="1022"/>
      <c r="DI70" s="1022"/>
      <c r="DJ70" s="1022"/>
      <c r="DK70" s="1022"/>
      <c r="DL70" s="1001"/>
      <c r="DM70" s="1001"/>
      <c r="DN70" s="1001"/>
      <c r="DO70" s="1001"/>
      <c r="DP70" s="1001"/>
      <c r="DQ70" s="1001"/>
      <c r="DR70" s="1001"/>
      <c r="DS70" s="1001"/>
      <c r="DT70" s="1001"/>
      <c r="DU70" s="1001"/>
      <c r="DV70" s="1001"/>
      <c r="DW70" s="1001"/>
      <c r="DX70" s="1001"/>
      <c r="DY70" s="1001"/>
      <c r="DZ70" s="1001"/>
      <c r="EA70" s="1001"/>
    </row>
    <row r="71" customFormat="false" ht="14.25" hidden="false" customHeight="false" outlineLevel="0" collapsed="false">
      <c r="A71" s="969" t="n">
        <v>1</v>
      </c>
      <c r="B71" s="1064" t="s">
        <v>1313</v>
      </c>
      <c r="C71" s="1047"/>
      <c r="D71" s="1047"/>
      <c r="E71" s="1047"/>
      <c r="F71" s="1047"/>
      <c r="W71" s="969" t="n">
        <v>1</v>
      </c>
      <c r="X71" s="1064" t="s">
        <v>1313</v>
      </c>
      <c r="Y71" s="1047"/>
      <c r="Z71" s="1047"/>
      <c r="AA71" s="1047"/>
      <c r="AR71" s="969"/>
      <c r="AS71" s="969" t="n">
        <v>1</v>
      </c>
      <c r="AT71" s="1064" t="s">
        <v>1313</v>
      </c>
      <c r="AU71" s="1047"/>
      <c r="AV71" s="1047"/>
      <c r="AW71" s="1047"/>
      <c r="BO71" s="969" t="n">
        <v>1</v>
      </c>
      <c r="BP71" s="1064" t="s">
        <v>1313</v>
      </c>
      <c r="BQ71" s="1047"/>
      <c r="BR71" s="1047"/>
      <c r="BS71" s="1047"/>
      <c r="CK71" s="969" t="n">
        <v>1</v>
      </c>
      <c r="CL71" s="1064" t="s">
        <v>1313</v>
      </c>
      <c r="CM71" s="1047"/>
      <c r="CN71" s="1047"/>
      <c r="CO71" s="1047"/>
      <c r="DG71" s="969" t="n">
        <v>1</v>
      </c>
      <c r="DH71" s="1064" t="s">
        <v>1313</v>
      </c>
      <c r="DI71" s="1047"/>
      <c r="DJ71" s="1047"/>
      <c r="DK71" s="1047"/>
    </row>
    <row r="72" customFormat="false" ht="14.25" hidden="false" customHeight="false" outlineLevel="0" collapsed="false">
      <c r="A72" s="969" t="n">
        <v>2</v>
      </c>
      <c r="B72" s="1064" t="s">
        <v>1314</v>
      </c>
      <c r="C72" s="1047"/>
      <c r="D72" s="1047"/>
      <c r="E72" s="1047"/>
      <c r="F72" s="1047"/>
      <c r="G72" s="1047"/>
      <c r="H72" s="1047"/>
      <c r="I72" s="1047"/>
      <c r="J72" s="1047"/>
      <c r="K72" s="1047"/>
      <c r="L72" s="1047"/>
      <c r="M72" s="1047"/>
      <c r="N72" s="1047"/>
      <c r="O72" s="1047"/>
      <c r="P72" s="1047"/>
      <c r="Q72" s="1047"/>
      <c r="R72" s="1047"/>
      <c r="S72" s="1047"/>
      <c r="T72" s="1047"/>
      <c r="U72" s="1047"/>
      <c r="V72" s="1047"/>
      <c r="W72" s="969" t="n">
        <v>2</v>
      </c>
      <c r="X72" s="1064" t="s">
        <v>1314</v>
      </c>
      <c r="Y72" s="1047"/>
      <c r="Z72" s="1047"/>
      <c r="AA72" s="1047"/>
      <c r="AB72" s="1047"/>
      <c r="AC72" s="1047"/>
      <c r="AD72" s="1047"/>
      <c r="AE72" s="1047"/>
      <c r="AF72" s="1047"/>
      <c r="AG72" s="1047"/>
      <c r="AH72" s="1047"/>
      <c r="AI72" s="1047"/>
      <c r="AJ72" s="1047"/>
      <c r="AK72" s="1047"/>
      <c r="AL72" s="1047"/>
      <c r="AM72" s="1047"/>
      <c r="AN72" s="1047"/>
      <c r="AO72" s="1047"/>
      <c r="AP72" s="1047"/>
      <c r="AQ72" s="1047"/>
      <c r="AR72" s="969"/>
      <c r="AS72" s="969" t="n">
        <v>2</v>
      </c>
      <c r="AT72" s="1064" t="s">
        <v>1314</v>
      </c>
      <c r="AU72" s="1047"/>
      <c r="AV72" s="1047"/>
      <c r="AW72" s="1047"/>
      <c r="AX72" s="1047"/>
      <c r="AY72" s="1047"/>
      <c r="AZ72" s="1047"/>
      <c r="BA72" s="1047"/>
      <c r="BB72" s="1047"/>
      <c r="BC72" s="1047"/>
      <c r="BD72" s="1047"/>
      <c r="BE72" s="1047"/>
      <c r="BF72" s="1047"/>
      <c r="BG72" s="1047"/>
      <c r="BH72" s="1047"/>
      <c r="BI72" s="1047"/>
      <c r="BJ72" s="1047"/>
      <c r="BK72" s="1047"/>
      <c r="BL72" s="1047"/>
      <c r="BM72" s="1047"/>
      <c r="BN72" s="1047"/>
      <c r="BO72" s="969" t="n">
        <v>2</v>
      </c>
      <c r="BP72" s="1064" t="s">
        <v>1314</v>
      </c>
      <c r="BQ72" s="1047"/>
      <c r="BR72" s="1047"/>
      <c r="BS72" s="1047"/>
      <c r="BT72" s="1047"/>
      <c r="BU72" s="1047"/>
      <c r="BV72" s="1047"/>
      <c r="BW72" s="1047"/>
      <c r="BX72" s="1047"/>
      <c r="BY72" s="1047"/>
      <c r="BZ72" s="1047"/>
      <c r="CA72" s="1047"/>
      <c r="CB72" s="1047"/>
      <c r="CC72" s="1047"/>
      <c r="CD72" s="1047"/>
      <c r="CE72" s="1047"/>
      <c r="CF72" s="1047"/>
      <c r="CG72" s="1047"/>
      <c r="CH72" s="1047"/>
      <c r="CI72" s="1047"/>
      <c r="CJ72" s="1047"/>
      <c r="CK72" s="969" t="n">
        <v>2</v>
      </c>
      <c r="CL72" s="1064" t="s">
        <v>1314</v>
      </c>
      <c r="CM72" s="1047"/>
      <c r="CN72" s="1047"/>
      <c r="CO72" s="1047"/>
      <c r="CP72" s="1047"/>
      <c r="CQ72" s="1047"/>
      <c r="CR72" s="1047"/>
      <c r="CS72" s="1047"/>
      <c r="CT72" s="1047"/>
      <c r="CU72" s="1047"/>
      <c r="CV72" s="1047"/>
      <c r="CW72" s="1047"/>
      <c r="CX72" s="1047"/>
      <c r="CY72" s="1047"/>
      <c r="CZ72" s="1047"/>
      <c r="DA72" s="1047"/>
      <c r="DB72" s="1047"/>
      <c r="DC72" s="1047"/>
      <c r="DD72" s="1047"/>
      <c r="DE72" s="1047"/>
      <c r="DF72" s="1047"/>
      <c r="DG72" s="969" t="n">
        <v>2</v>
      </c>
      <c r="DH72" s="1064" t="s">
        <v>1314</v>
      </c>
      <c r="DI72" s="1047"/>
      <c r="DJ72" s="1047"/>
      <c r="DK72" s="1047"/>
      <c r="DL72" s="1047"/>
      <c r="DM72" s="1047"/>
      <c r="DN72" s="1047"/>
      <c r="DO72" s="1047"/>
      <c r="DP72" s="1047"/>
      <c r="DQ72" s="1047"/>
      <c r="DR72" s="1047"/>
      <c r="DS72" s="1047"/>
      <c r="DT72" s="1047"/>
      <c r="DU72" s="1047"/>
      <c r="DV72" s="1047"/>
      <c r="DW72" s="1047"/>
      <c r="DX72" s="1047"/>
      <c r="DY72" s="1047"/>
      <c r="DZ72" s="1047"/>
      <c r="EA72" s="1047"/>
    </row>
    <row r="73" customFormat="false" ht="14.25" hidden="false" customHeight="false" outlineLevel="0" collapsed="false">
      <c r="A73" s="969" t="n">
        <v>3</v>
      </c>
      <c r="B73" s="1064" t="s">
        <v>1315</v>
      </c>
      <c r="C73" s="1047"/>
      <c r="D73" s="1047"/>
      <c r="E73" s="1047"/>
      <c r="F73" s="1047"/>
      <c r="G73" s="1047"/>
      <c r="H73" s="1047"/>
      <c r="I73" s="1047"/>
      <c r="J73" s="1047"/>
      <c r="K73" s="1047"/>
      <c r="L73" s="1047"/>
      <c r="M73" s="1047"/>
      <c r="N73" s="1047"/>
      <c r="O73" s="1047"/>
      <c r="P73" s="1047"/>
      <c r="Q73" s="1047"/>
      <c r="R73" s="1047"/>
      <c r="S73" s="1047"/>
      <c r="T73" s="1047"/>
      <c r="U73" s="1047"/>
      <c r="V73" s="1047"/>
      <c r="W73" s="969" t="n">
        <v>3</v>
      </c>
      <c r="X73" s="1064" t="s">
        <v>1315</v>
      </c>
      <c r="Y73" s="1047"/>
      <c r="Z73" s="1047"/>
      <c r="AA73" s="1047"/>
      <c r="AB73" s="1047"/>
      <c r="AC73" s="1047"/>
      <c r="AD73" s="1047"/>
      <c r="AE73" s="1047"/>
      <c r="AF73" s="1047"/>
      <c r="AG73" s="1047"/>
      <c r="AH73" s="1047"/>
      <c r="AI73" s="1047"/>
      <c r="AJ73" s="1047"/>
      <c r="AK73" s="1047"/>
      <c r="AL73" s="1047"/>
      <c r="AM73" s="1047"/>
      <c r="AN73" s="1047"/>
      <c r="AO73" s="1047"/>
      <c r="AP73" s="1047"/>
      <c r="AQ73" s="1047"/>
      <c r="AR73" s="969"/>
      <c r="AS73" s="969" t="n">
        <v>3</v>
      </c>
      <c r="AT73" s="1064" t="s">
        <v>1315</v>
      </c>
      <c r="AU73" s="1047"/>
      <c r="AV73" s="1047"/>
      <c r="AW73" s="1047"/>
      <c r="AX73" s="1047"/>
      <c r="AY73" s="1047"/>
      <c r="AZ73" s="1047"/>
      <c r="BA73" s="1047"/>
      <c r="BB73" s="1047"/>
      <c r="BC73" s="1047"/>
      <c r="BD73" s="1047"/>
      <c r="BE73" s="1047"/>
      <c r="BF73" s="1047"/>
      <c r="BG73" s="1047"/>
      <c r="BH73" s="1047"/>
      <c r="BI73" s="1047"/>
      <c r="BJ73" s="1047"/>
      <c r="BK73" s="1047"/>
      <c r="BL73" s="1047"/>
      <c r="BM73" s="1047"/>
      <c r="BN73" s="1047"/>
      <c r="BO73" s="969" t="n">
        <v>3</v>
      </c>
      <c r="BP73" s="1064" t="s">
        <v>1315</v>
      </c>
      <c r="BQ73" s="1047"/>
      <c r="BR73" s="1047"/>
      <c r="BS73" s="1047"/>
      <c r="BT73" s="1047"/>
      <c r="BU73" s="1047"/>
      <c r="BV73" s="1047"/>
      <c r="BW73" s="1047"/>
      <c r="BX73" s="1047"/>
      <c r="BY73" s="1047"/>
      <c r="BZ73" s="1047"/>
      <c r="CA73" s="1047"/>
      <c r="CB73" s="1047"/>
      <c r="CC73" s="1047"/>
      <c r="CD73" s="1047"/>
      <c r="CE73" s="1047"/>
      <c r="CF73" s="1047"/>
      <c r="CG73" s="1047"/>
      <c r="CH73" s="1047"/>
      <c r="CI73" s="1047"/>
      <c r="CJ73" s="1047"/>
      <c r="CK73" s="969" t="n">
        <v>3</v>
      </c>
      <c r="CL73" s="1064" t="s">
        <v>1315</v>
      </c>
      <c r="CM73" s="1047"/>
      <c r="CN73" s="1047"/>
      <c r="CO73" s="1047"/>
      <c r="CP73" s="1047"/>
      <c r="CQ73" s="1047"/>
      <c r="CR73" s="1047"/>
      <c r="CS73" s="1047"/>
      <c r="CT73" s="1047"/>
      <c r="CU73" s="1047"/>
      <c r="CV73" s="1047"/>
      <c r="CW73" s="1047"/>
      <c r="CX73" s="1047"/>
      <c r="CY73" s="1047"/>
      <c r="CZ73" s="1047"/>
      <c r="DA73" s="1047"/>
      <c r="DB73" s="1047"/>
      <c r="DC73" s="1047"/>
      <c r="DD73" s="1047"/>
      <c r="DE73" s="1047"/>
      <c r="DF73" s="1047"/>
      <c r="DG73" s="969" t="n">
        <v>3</v>
      </c>
      <c r="DH73" s="1064" t="s">
        <v>1315</v>
      </c>
      <c r="DI73" s="1047"/>
      <c r="DJ73" s="1047"/>
      <c r="DK73" s="1047"/>
      <c r="DL73" s="1047"/>
      <c r="DM73" s="1047"/>
      <c r="DN73" s="1047"/>
      <c r="DO73" s="1047"/>
      <c r="DP73" s="1047"/>
      <c r="DQ73" s="1047"/>
      <c r="DR73" s="1047"/>
      <c r="DS73" s="1047"/>
      <c r="DT73" s="1047"/>
      <c r="DU73" s="1047"/>
      <c r="DV73" s="1047"/>
      <c r="DW73" s="1047"/>
      <c r="DX73" s="1047"/>
      <c r="DY73" s="1047"/>
      <c r="DZ73" s="1047"/>
      <c r="EA73" s="1047"/>
    </row>
    <row r="74" customFormat="false" ht="16.5" hidden="false" customHeight="true" outlineLevel="0" collapsed="false">
      <c r="A74" s="1065" t="n">
        <v>4</v>
      </c>
      <c r="B74" s="1066" t="s">
        <v>1316</v>
      </c>
      <c r="C74" s="1066"/>
      <c r="D74" s="1066"/>
      <c r="E74" s="1066"/>
      <c r="F74" s="1066"/>
      <c r="G74" s="1066"/>
      <c r="H74" s="1066"/>
      <c r="I74" s="1066"/>
      <c r="J74" s="1066"/>
      <c r="K74" s="1066"/>
      <c r="L74" s="1066"/>
      <c r="M74" s="1066"/>
      <c r="N74" s="1047"/>
      <c r="O74" s="1047"/>
      <c r="P74" s="1047"/>
      <c r="Q74" s="1047"/>
      <c r="R74" s="1047"/>
      <c r="S74" s="1047"/>
      <c r="T74" s="1047"/>
      <c r="U74" s="1047"/>
      <c r="V74" s="1047"/>
      <c r="W74" s="1065" t="n">
        <v>4</v>
      </c>
      <c r="X74" s="1066" t="s">
        <v>1316</v>
      </c>
      <c r="Y74" s="1066"/>
      <c r="Z74" s="1066"/>
      <c r="AA74" s="1066"/>
      <c r="AB74" s="1066"/>
      <c r="AC74" s="1066"/>
      <c r="AD74" s="1066"/>
      <c r="AE74" s="1066"/>
      <c r="AF74" s="1066"/>
      <c r="AG74" s="1066"/>
      <c r="AH74" s="1066"/>
      <c r="AI74" s="1047"/>
      <c r="AJ74" s="1047"/>
      <c r="AK74" s="1047"/>
      <c r="AL74" s="1047"/>
      <c r="AM74" s="1047"/>
      <c r="AN74" s="1047"/>
      <c r="AO74" s="1047"/>
      <c r="AP74" s="1047"/>
      <c r="AQ74" s="1047"/>
      <c r="AR74" s="1065"/>
      <c r="AS74" s="1065" t="n">
        <v>4</v>
      </c>
      <c r="AT74" s="1066" t="s">
        <v>1316</v>
      </c>
      <c r="AU74" s="1066"/>
      <c r="AV74" s="1066"/>
      <c r="AW74" s="1066"/>
      <c r="AX74" s="1066"/>
      <c r="AY74" s="1066"/>
      <c r="AZ74" s="1066"/>
      <c r="BA74" s="1066"/>
      <c r="BB74" s="1066"/>
      <c r="BC74" s="1066"/>
      <c r="BD74" s="1066"/>
      <c r="BE74" s="1047"/>
      <c r="BF74" s="1047"/>
      <c r="BG74" s="1047"/>
      <c r="BH74" s="1047"/>
      <c r="BI74" s="1047"/>
      <c r="BJ74" s="1047"/>
      <c r="BK74" s="1047"/>
      <c r="BL74" s="1047"/>
      <c r="BM74" s="1047"/>
      <c r="BN74" s="1047"/>
      <c r="BO74" s="1065" t="n">
        <v>4</v>
      </c>
      <c r="BP74" s="1066" t="s">
        <v>1316</v>
      </c>
      <c r="BQ74" s="1066"/>
      <c r="BR74" s="1066"/>
      <c r="BS74" s="1066"/>
      <c r="BT74" s="1066"/>
      <c r="BU74" s="1066"/>
      <c r="BV74" s="1066"/>
      <c r="BW74" s="1066"/>
      <c r="BX74" s="1066"/>
      <c r="BY74" s="1066"/>
      <c r="BZ74" s="1066"/>
      <c r="CA74" s="1047"/>
      <c r="CB74" s="1047"/>
      <c r="CC74" s="1047"/>
      <c r="CD74" s="1047"/>
      <c r="CE74" s="1047"/>
      <c r="CF74" s="1047"/>
      <c r="CG74" s="1047"/>
      <c r="CH74" s="1047"/>
      <c r="CI74" s="1047"/>
      <c r="CJ74" s="1047"/>
      <c r="CK74" s="1065" t="n">
        <v>4</v>
      </c>
      <c r="CL74" s="1066" t="s">
        <v>1316</v>
      </c>
      <c r="CM74" s="1066"/>
      <c r="CN74" s="1066"/>
      <c r="CO74" s="1066"/>
      <c r="CP74" s="1066"/>
      <c r="CQ74" s="1066"/>
      <c r="CR74" s="1066"/>
      <c r="CS74" s="1066"/>
      <c r="CT74" s="1066"/>
      <c r="CU74" s="1066"/>
      <c r="CV74" s="1066"/>
      <c r="CW74" s="1047"/>
      <c r="CX74" s="1047"/>
      <c r="CY74" s="1047"/>
      <c r="CZ74" s="1047"/>
      <c r="DA74" s="1047"/>
      <c r="DB74" s="1047"/>
      <c r="DC74" s="1047"/>
      <c r="DD74" s="1047"/>
      <c r="DE74" s="1047"/>
      <c r="DF74" s="1047"/>
      <c r="DG74" s="1065" t="n">
        <v>4</v>
      </c>
      <c r="DH74" s="1066" t="s">
        <v>1316</v>
      </c>
      <c r="DI74" s="1066"/>
      <c r="DJ74" s="1066"/>
      <c r="DK74" s="1066"/>
      <c r="DL74" s="1066"/>
      <c r="DM74" s="1066"/>
      <c r="DN74" s="1066"/>
      <c r="DO74" s="1066"/>
      <c r="DP74" s="1066"/>
      <c r="DQ74" s="1066"/>
      <c r="DR74" s="1066"/>
      <c r="DS74" s="1047"/>
      <c r="DT74" s="1047"/>
      <c r="DU74" s="1047"/>
      <c r="DV74" s="1047"/>
      <c r="DW74" s="1047"/>
      <c r="DX74" s="1047"/>
      <c r="DY74" s="1047"/>
      <c r="DZ74" s="1047"/>
      <c r="EA74" s="1047"/>
    </row>
    <row r="75" customFormat="false" ht="10.5" hidden="false" customHeight="true" outlineLevel="0" collapsed="false">
      <c r="A75" s="975"/>
      <c r="B75" s="1066"/>
      <c r="C75" s="1066"/>
      <c r="D75" s="1066"/>
      <c r="E75" s="1066"/>
      <c r="F75" s="1066"/>
      <c r="G75" s="1066"/>
      <c r="H75" s="1066"/>
      <c r="I75" s="1066"/>
      <c r="J75" s="1066"/>
      <c r="K75" s="1066"/>
      <c r="L75" s="1066"/>
      <c r="M75" s="1066"/>
      <c r="N75" s="1047"/>
      <c r="O75" s="1047"/>
      <c r="P75" s="1047"/>
      <c r="Q75" s="1047"/>
      <c r="R75" s="1047"/>
      <c r="S75" s="1047"/>
      <c r="T75" s="1047"/>
      <c r="U75" s="1047"/>
      <c r="V75" s="1047"/>
      <c r="W75" s="975"/>
      <c r="X75" s="1066"/>
      <c r="Y75" s="1066"/>
      <c r="Z75" s="1066"/>
      <c r="AA75" s="1066"/>
      <c r="AB75" s="1066"/>
      <c r="AC75" s="1066"/>
      <c r="AD75" s="1066"/>
      <c r="AE75" s="1066"/>
      <c r="AF75" s="1066"/>
      <c r="AG75" s="1066"/>
      <c r="AH75" s="1066"/>
      <c r="AI75" s="1047"/>
      <c r="AJ75" s="1047"/>
      <c r="AK75" s="1047"/>
      <c r="AL75" s="1047"/>
      <c r="AM75" s="1047"/>
      <c r="AN75" s="1047"/>
      <c r="AO75" s="1047"/>
      <c r="AP75" s="1047"/>
      <c r="AQ75" s="1047"/>
      <c r="AR75" s="975"/>
      <c r="AS75" s="975"/>
      <c r="AT75" s="1066"/>
      <c r="AU75" s="1066"/>
      <c r="AV75" s="1066"/>
      <c r="AW75" s="1066"/>
      <c r="AX75" s="1066"/>
      <c r="AY75" s="1066"/>
      <c r="AZ75" s="1066"/>
      <c r="BA75" s="1066"/>
      <c r="BB75" s="1066"/>
      <c r="BC75" s="1066"/>
      <c r="BD75" s="1066"/>
      <c r="BE75" s="1047"/>
      <c r="BF75" s="1047"/>
      <c r="BG75" s="1047"/>
      <c r="BH75" s="1047"/>
      <c r="BI75" s="1047"/>
      <c r="BJ75" s="1047"/>
      <c r="BK75" s="1047"/>
      <c r="BL75" s="1047"/>
      <c r="BM75" s="1047"/>
      <c r="BN75" s="1047"/>
      <c r="BO75" s="975"/>
      <c r="BP75" s="1066"/>
      <c r="BQ75" s="1066"/>
      <c r="BR75" s="1066"/>
      <c r="BS75" s="1066"/>
      <c r="BT75" s="1066"/>
      <c r="BU75" s="1066"/>
      <c r="BV75" s="1066"/>
      <c r="BW75" s="1066"/>
      <c r="BX75" s="1066"/>
      <c r="BY75" s="1066"/>
      <c r="BZ75" s="1066"/>
      <c r="CA75" s="1047"/>
      <c r="CB75" s="1047"/>
      <c r="CC75" s="1047"/>
      <c r="CD75" s="1047"/>
      <c r="CE75" s="1047"/>
      <c r="CF75" s="1047"/>
      <c r="CG75" s="1047"/>
      <c r="CH75" s="1047"/>
      <c r="CI75" s="1047"/>
      <c r="CJ75" s="1047"/>
      <c r="CK75" s="975"/>
      <c r="CL75" s="1066"/>
      <c r="CM75" s="1066"/>
      <c r="CN75" s="1066"/>
      <c r="CO75" s="1066"/>
      <c r="CP75" s="1066"/>
      <c r="CQ75" s="1066"/>
      <c r="CR75" s="1066"/>
      <c r="CS75" s="1066"/>
      <c r="CT75" s="1066"/>
      <c r="CU75" s="1066"/>
      <c r="CV75" s="1066"/>
      <c r="CW75" s="1047"/>
      <c r="CX75" s="1047"/>
      <c r="CY75" s="1047"/>
      <c r="CZ75" s="1047"/>
      <c r="DA75" s="1047"/>
      <c r="DB75" s="1047"/>
      <c r="DC75" s="1047"/>
      <c r="DD75" s="1047"/>
      <c r="DE75" s="1047"/>
      <c r="DF75" s="1047"/>
      <c r="DG75" s="975"/>
      <c r="DH75" s="1066"/>
      <c r="DI75" s="1066"/>
      <c r="DJ75" s="1066"/>
      <c r="DK75" s="1066"/>
      <c r="DL75" s="1066"/>
      <c r="DM75" s="1066"/>
      <c r="DN75" s="1066"/>
      <c r="DO75" s="1066"/>
      <c r="DP75" s="1066"/>
      <c r="DQ75" s="1066"/>
      <c r="DR75" s="1066"/>
      <c r="DS75" s="1047"/>
      <c r="DT75" s="1047"/>
      <c r="DU75" s="1047"/>
      <c r="DV75" s="1047"/>
      <c r="DW75" s="1047"/>
      <c r="DX75" s="1047"/>
      <c r="DY75" s="1047"/>
      <c r="DZ75" s="1047"/>
      <c r="EA75" s="1047"/>
    </row>
    <row r="76" customFormat="false" ht="6.75" hidden="false" customHeight="true" outlineLevel="0" collapsed="false">
      <c r="A76" s="975"/>
      <c r="B76" s="1066"/>
      <c r="C76" s="1066"/>
      <c r="D76" s="1066"/>
      <c r="E76" s="1066"/>
      <c r="F76" s="1066"/>
      <c r="G76" s="1066"/>
      <c r="H76" s="1066"/>
      <c r="I76" s="1066"/>
      <c r="J76" s="1066"/>
      <c r="K76" s="1066"/>
      <c r="L76" s="1066"/>
      <c r="M76" s="1066"/>
      <c r="N76" s="1047"/>
      <c r="O76" s="1047"/>
      <c r="P76" s="1047"/>
      <c r="Q76" s="1047"/>
      <c r="R76" s="1047"/>
      <c r="S76" s="1047"/>
      <c r="T76" s="1047"/>
      <c r="U76" s="1047"/>
      <c r="V76" s="1047"/>
      <c r="W76" s="975"/>
      <c r="X76" s="1066"/>
      <c r="Y76" s="1066"/>
      <c r="Z76" s="1066"/>
      <c r="AA76" s="1066"/>
      <c r="AB76" s="1066"/>
      <c r="AC76" s="1066"/>
      <c r="AD76" s="1066"/>
      <c r="AE76" s="1066"/>
      <c r="AF76" s="1066"/>
      <c r="AG76" s="1066"/>
      <c r="AH76" s="1066"/>
      <c r="AI76" s="1047"/>
      <c r="AJ76" s="1047"/>
      <c r="AK76" s="1047"/>
      <c r="AL76" s="1047"/>
      <c r="AM76" s="1047"/>
      <c r="AN76" s="1047"/>
      <c r="AO76" s="1047"/>
      <c r="AP76" s="1047"/>
      <c r="AQ76" s="1047"/>
      <c r="AR76" s="975"/>
      <c r="AS76" s="975"/>
      <c r="AT76" s="1066"/>
      <c r="AU76" s="1066"/>
      <c r="AV76" s="1066"/>
      <c r="AW76" s="1066"/>
      <c r="AX76" s="1066"/>
      <c r="AY76" s="1066"/>
      <c r="AZ76" s="1066"/>
      <c r="BA76" s="1066"/>
      <c r="BB76" s="1066"/>
      <c r="BC76" s="1066"/>
      <c r="BD76" s="1066"/>
      <c r="BE76" s="1047"/>
      <c r="BF76" s="1047"/>
      <c r="BG76" s="1047"/>
      <c r="BH76" s="1047"/>
      <c r="BI76" s="1047"/>
      <c r="BJ76" s="1047"/>
      <c r="BK76" s="1047"/>
      <c r="BL76" s="1047"/>
      <c r="BM76" s="1047"/>
      <c r="BN76" s="1047"/>
      <c r="BO76" s="975"/>
      <c r="BP76" s="1066"/>
      <c r="BQ76" s="1066"/>
      <c r="BR76" s="1066"/>
      <c r="BS76" s="1066"/>
      <c r="BT76" s="1066"/>
      <c r="BU76" s="1066"/>
      <c r="BV76" s="1066"/>
      <c r="BW76" s="1066"/>
      <c r="BX76" s="1066"/>
      <c r="BY76" s="1066"/>
      <c r="BZ76" s="1066"/>
      <c r="CA76" s="1047"/>
      <c r="CB76" s="1047"/>
      <c r="CC76" s="1047"/>
      <c r="CD76" s="1047"/>
      <c r="CE76" s="1047"/>
      <c r="CF76" s="1047"/>
      <c r="CG76" s="1047"/>
      <c r="CH76" s="1047"/>
      <c r="CI76" s="1047"/>
      <c r="CJ76" s="1047"/>
      <c r="CK76" s="975"/>
      <c r="CL76" s="1066"/>
      <c r="CM76" s="1066"/>
      <c r="CN76" s="1066"/>
      <c r="CO76" s="1066"/>
      <c r="CP76" s="1066"/>
      <c r="CQ76" s="1066"/>
      <c r="CR76" s="1066"/>
      <c r="CS76" s="1066"/>
      <c r="CT76" s="1066"/>
      <c r="CU76" s="1066"/>
      <c r="CV76" s="1066"/>
      <c r="CW76" s="1047"/>
      <c r="CX76" s="1047"/>
      <c r="CY76" s="1047"/>
      <c r="CZ76" s="1047"/>
      <c r="DA76" s="1047"/>
      <c r="DB76" s="1047"/>
      <c r="DC76" s="1047"/>
      <c r="DD76" s="1047"/>
      <c r="DE76" s="1047"/>
      <c r="DF76" s="1047"/>
      <c r="DG76" s="975"/>
      <c r="DH76" s="1066"/>
      <c r="DI76" s="1066"/>
      <c r="DJ76" s="1066"/>
      <c r="DK76" s="1066"/>
      <c r="DL76" s="1066"/>
      <c r="DM76" s="1066"/>
      <c r="DN76" s="1066"/>
      <c r="DO76" s="1066"/>
      <c r="DP76" s="1066"/>
      <c r="DQ76" s="1066"/>
      <c r="DR76" s="1066"/>
      <c r="DS76" s="1047"/>
      <c r="DT76" s="1047"/>
      <c r="DU76" s="1047"/>
      <c r="DV76" s="1047"/>
      <c r="DW76" s="1047"/>
      <c r="DX76" s="1047"/>
      <c r="DY76" s="1047"/>
      <c r="DZ76" s="1047"/>
      <c r="EA76" s="1047"/>
    </row>
    <row r="77" customFormat="false" ht="14.25" hidden="false" customHeight="false" outlineLevel="0" collapsed="false">
      <c r="A77" s="1065" t="n">
        <v>5</v>
      </c>
      <c r="B77" s="1064" t="s">
        <v>1317</v>
      </c>
      <c r="C77" s="1047"/>
      <c r="D77" s="1047"/>
      <c r="E77" s="1047"/>
      <c r="F77" s="1047"/>
      <c r="G77" s="1047"/>
      <c r="H77" s="1047"/>
      <c r="I77" s="1047"/>
      <c r="J77" s="1047"/>
      <c r="K77" s="1047"/>
      <c r="L77" s="1047"/>
      <c r="M77" s="1047"/>
      <c r="N77" s="1047"/>
      <c r="O77" s="1047"/>
      <c r="P77" s="1047"/>
      <c r="Q77" s="1047"/>
      <c r="R77" s="1047"/>
      <c r="S77" s="1047"/>
      <c r="T77" s="1047"/>
      <c r="U77" s="1047"/>
      <c r="V77" s="1047"/>
      <c r="W77" s="1065" t="n">
        <v>5</v>
      </c>
      <c r="X77" s="1064" t="s">
        <v>1317</v>
      </c>
      <c r="Y77" s="1047"/>
      <c r="Z77" s="1047"/>
      <c r="AA77" s="1047"/>
      <c r="AB77" s="1047"/>
      <c r="AC77" s="1047"/>
      <c r="AD77" s="1047"/>
      <c r="AE77" s="1047"/>
      <c r="AF77" s="1047"/>
      <c r="AG77" s="1047"/>
      <c r="AH77" s="1047"/>
      <c r="AI77" s="1047"/>
      <c r="AJ77" s="1047"/>
      <c r="AK77" s="1047"/>
      <c r="AL77" s="1047"/>
      <c r="AM77" s="1047"/>
      <c r="AN77" s="1047"/>
      <c r="AO77" s="1047"/>
      <c r="AP77" s="1047"/>
      <c r="AQ77" s="1047"/>
      <c r="AR77" s="1065"/>
      <c r="AS77" s="1065" t="n">
        <v>5</v>
      </c>
      <c r="AT77" s="1064" t="s">
        <v>1317</v>
      </c>
      <c r="AU77" s="1047"/>
      <c r="AV77" s="1047"/>
      <c r="AW77" s="1047"/>
      <c r="AX77" s="1047"/>
      <c r="AY77" s="1047"/>
      <c r="AZ77" s="1047"/>
      <c r="BA77" s="1047"/>
      <c r="BB77" s="1047"/>
      <c r="BC77" s="1047"/>
      <c r="BD77" s="1047"/>
      <c r="BE77" s="1047"/>
      <c r="BF77" s="1047"/>
      <c r="BG77" s="1047"/>
      <c r="BH77" s="1047"/>
      <c r="BI77" s="1047"/>
      <c r="BJ77" s="1047"/>
      <c r="BK77" s="1047"/>
      <c r="BL77" s="1047"/>
      <c r="BM77" s="1047"/>
      <c r="BN77" s="1047"/>
      <c r="BO77" s="1065" t="n">
        <v>5</v>
      </c>
      <c r="BP77" s="1064" t="s">
        <v>1317</v>
      </c>
      <c r="BQ77" s="1047"/>
      <c r="BR77" s="1047"/>
      <c r="BS77" s="1047"/>
      <c r="BT77" s="1047"/>
      <c r="BU77" s="1047"/>
      <c r="BV77" s="1047"/>
      <c r="BW77" s="1047"/>
      <c r="BX77" s="1047"/>
      <c r="BY77" s="1047"/>
      <c r="BZ77" s="1047"/>
      <c r="CA77" s="1047"/>
      <c r="CB77" s="1047"/>
      <c r="CC77" s="1047"/>
      <c r="CD77" s="1047"/>
      <c r="CE77" s="1047"/>
      <c r="CF77" s="1047"/>
      <c r="CG77" s="1047"/>
      <c r="CH77" s="1047"/>
      <c r="CI77" s="1047"/>
      <c r="CJ77" s="1047"/>
      <c r="CK77" s="1065" t="n">
        <v>5</v>
      </c>
      <c r="CL77" s="1064" t="s">
        <v>1317</v>
      </c>
      <c r="CM77" s="1047"/>
      <c r="CN77" s="1047"/>
      <c r="CO77" s="1047"/>
      <c r="CP77" s="1047"/>
      <c r="CQ77" s="1047"/>
      <c r="CR77" s="1047"/>
      <c r="CS77" s="1047"/>
      <c r="CT77" s="1047"/>
      <c r="CU77" s="1047"/>
      <c r="CV77" s="1047"/>
      <c r="CW77" s="1047"/>
      <c r="CX77" s="1047"/>
      <c r="CY77" s="1047"/>
      <c r="CZ77" s="1047"/>
      <c r="DA77" s="1047"/>
      <c r="DB77" s="1047"/>
      <c r="DC77" s="1047"/>
      <c r="DD77" s="1047"/>
      <c r="DE77" s="1047"/>
      <c r="DF77" s="1047"/>
      <c r="DG77" s="1065" t="n">
        <v>5</v>
      </c>
      <c r="DH77" s="1064" t="s">
        <v>1317</v>
      </c>
      <c r="DI77" s="1047"/>
      <c r="DJ77" s="1047"/>
      <c r="DK77" s="1047"/>
      <c r="DL77" s="1047"/>
      <c r="DM77" s="1047"/>
      <c r="DN77" s="1047"/>
      <c r="DO77" s="1047"/>
      <c r="DP77" s="1047"/>
      <c r="DQ77" s="1047"/>
      <c r="DR77" s="1047"/>
      <c r="DS77" s="1047"/>
      <c r="DT77" s="1047"/>
      <c r="DU77" s="1047"/>
      <c r="DV77" s="1047"/>
      <c r="DW77" s="1047"/>
      <c r="DX77" s="1047"/>
      <c r="DY77" s="1047"/>
      <c r="DZ77" s="1047"/>
      <c r="EA77" s="1047"/>
    </row>
    <row r="78" customFormat="false" ht="14.25" hidden="false" customHeight="false" outlineLevel="0" collapsed="false">
      <c r="A78" s="1065" t="n">
        <v>6</v>
      </c>
      <c r="B78" s="1047" t="s">
        <v>1318</v>
      </c>
      <c r="C78" s="1047"/>
      <c r="D78" s="1047"/>
      <c r="E78" s="1047"/>
      <c r="F78" s="1047"/>
      <c r="G78" s="1047"/>
      <c r="H78" s="1047"/>
      <c r="I78" s="1047"/>
      <c r="J78" s="1047"/>
      <c r="K78" s="1047"/>
      <c r="L78" s="1047"/>
      <c r="M78" s="1047"/>
      <c r="N78" s="1047"/>
      <c r="O78" s="1047"/>
      <c r="P78" s="1047"/>
      <c r="Q78" s="1047"/>
      <c r="R78" s="1047"/>
      <c r="S78" s="1047"/>
      <c r="T78" s="1047"/>
      <c r="U78" s="1047"/>
      <c r="V78" s="1047"/>
      <c r="W78" s="1065" t="n">
        <v>6</v>
      </c>
      <c r="X78" s="1047" t="s">
        <v>1318</v>
      </c>
      <c r="Y78" s="1047"/>
      <c r="Z78" s="1047"/>
      <c r="AA78" s="1047"/>
      <c r="AB78" s="1047"/>
      <c r="AC78" s="1047"/>
      <c r="AD78" s="1047"/>
      <c r="AE78" s="1047"/>
      <c r="AF78" s="1047"/>
      <c r="AG78" s="1047"/>
      <c r="AH78" s="1047"/>
      <c r="AI78" s="1047"/>
      <c r="AJ78" s="1047"/>
      <c r="AK78" s="1047"/>
      <c r="AL78" s="1047"/>
      <c r="AM78" s="1047"/>
      <c r="AN78" s="1047"/>
      <c r="AO78" s="1047"/>
      <c r="AP78" s="1047"/>
      <c r="AQ78" s="1047"/>
      <c r="AR78" s="1065"/>
      <c r="AS78" s="1065" t="n">
        <v>6</v>
      </c>
      <c r="AT78" s="1047" t="s">
        <v>1318</v>
      </c>
      <c r="AU78" s="1047"/>
      <c r="AV78" s="1047"/>
      <c r="AW78" s="1047"/>
      <c r="AX78" s="1047"/>
      <c r="AY78" s="1047"/>
      <c r="AZ78" s="1047"/>
      <c r="BA78" s="1047"/>
      <c r="BB78" s="1047"/>
      <c r="BC78" s="1047"/>
      <c r="BD78" s="1047"/>
      <c r="BE78" s="1047"/>
      <c r="BF78" s="1047"/>
      <c r="BG78" s="1047"/>
      <c r="BH78" s="1047"/>
      <c r="BI78" s="1047"/>
      <c r="BJ78" s="1047"/>
      <c r="BK78" s="1047"/>
      <c r="BL78" s="1047"/>
      <c r="BM78" s="1047"/>
      <c r="BN78" s="1047"/>
      <c r="BO78" s="1065" t="n">
        <v>6</v>
      </c>
      <c r="BP78" s="1047" t="s">
        <v>1318</v>
      </c>
      <c r="BQ78" s="1047"/>
      <c r="BR78" s="1047"/>
      <c r="BS78" s="1047"/>
      <c r="BT78" s="1047"/>
      <c r="BU78" s="1047"/>
      <c r="BV78" s="1047"/>
      <c r="BW78" s="1047"/>
      <c r="BX78" s="1047"/>
      <c r="BY78" s="1047"/>
      <c r="BZ78" s="1047"/>
      <c r="CA78" s="1047"/>
      <c r="CB78" s="1047"/>
      <c r="CC78" s="1047"/>
      <c r="CD78" s="1047"/>
      <c r="CE78" s="1047"/>
      <c r="CF78" s="1047"/>
      <c r="CG78" s="1047"/>
      <c r="CH78" s="1047"/>
      <c r="CI78" s="1047"/>
      <c r="CJ78" s="1047"/>
      <c r="CK78" s="1065" t="n">
        <v>6</v>
      </c>
      <c r="CL78" s="1047" t="s">
        <v>1318</v>
      </c>
      <c r="CM78" s="1047"/>
      <c r="CN78" s="1047"/>
      <c r="CO78" s="1047"/>
      <c r="CP78" s="1047"/>
      <c r="CQ78" s="1047"/>
      <c r="CR78" s="1047"/>
      <c r="CS78" s="1047"/>
      <c r="CT78" s="1047"/>
      <c r="CU78" s="1047"/>
      <c r="CV78" s="1047"/>
      <c r="CW78" s="1047"/>
      <c r="CX78" s="1047"/>
      <c r="CY78" s="1047"/>
      <c r="CZ78" s="1047"/>
      <c r="DA78" s="1047"/>
      <c r="DB78" s="1047"/>
      <c r="DC78" s="1047"/>
      <c r="DD78" s="1047"/>
      <c r="DE78" s="1047"/>
      <c r="DF78" s="1047"/>
      <c r="DG78" s="1065" t="n">
        <v>6</v>
      </c>
      <c r="DH78" s="1047" t="s">
        <v>1318</v>
      </c>
      <c r="DI78" s="1047"/>
      <c r="DJ78" s="1047"/>
      <c r="DK78" s="1047"/>
      <c r="DL78" s="1047"/>
      <c r="DM78" s="1047"/>
      <c r="DN78" s="1047"/>
      <c r="DO78" s="1047"/>
      <c r="DP78" s="1047"/>
      <c r="DQ78" s="1047"/>
      <c r="DR78" s="1047"/>
      <c r="DS78" s="1047"/>
      <c r="DT78" s="1047"/>
      <c r="DU78" s="1047"/>
      <c r="DV78" s="1047"/>
      <c r="DW78" s="1047"/>
      <c r="DX78" s="1047"/>
      <c r="DY78" s="1047"/>
      <c r="DZ78" s="1047"/>
      <c r="EA78" s="1047"/>
    </row>
    <row r="79" customFormat="false" ht="14.25" hidden="false" customHeight="false" outlineLevel="0" collapsed="false">
      <c r="A79" s="975"/>
      <c r="B79" s="1047" t="s">
        <v>1319</v>
      </c>
      <c r="C79" s="1047"/>
      <c r="D79" s="1047"/>
      <c r="E79" s="1047"/>
      <c r="F79" s="1047"/>
      <c r="G79" s="1047"/>
      <c r="H79" s="1047"/>
      <c r="I79" s="1047"/>
      <c r="J79" s="1047"/>
      <c r="K79" s="1047"/>
      <c r="L79" s="1047"/>
      <c r="M79" s="1047"/>
      <c r="N79" s="1047"/>
      <c r="O79" s="1047"/>
      <c r="P79" s="1047"/>
      <c r="Q79" s="1047"/>
      <c r="R79" s="1047"/>
      <c r="S79" s="1047"/>
      <c r="T79" s="1047"/>
      <c r="U79" s="1047"/>
      <c r="V79" s="1047"/>
      <c r="W79" s="975"/>
      <c r="X79" s="1047" t="s">
        <v>1319</v>
      </c>
      <c r="Y79" s="1047"/>
      <c r="Z79" s="1047"/>
      <c r="AA79" s="1047"/>
      <c r="AB79" s="1047"/>
      <c r="AC79" s="1047"/>
      <c r="AD79" s="1047"/>
      <c r="AE79" s="1047"/>
      <c r="AF79" s="1047"/>
      <c r="AG79" s="1047"/>
      <c r="AH79" s="1047"/>
      <c r="AI79" s="1047"/>
      <c r="AJ79" s="1047"/>
      <c r="AK79" s="1047"/>
      <c r="AL79" s="1047"/>
      <c r="AM79" s="1047"/>
      <c r="AN79" s="1047"/>
      <c r="AO79" s="1047"/>
      <c r="AP79" s="1047"/>
      <c r="AQ79" s="1047"/>
      <c r="AR79" s="975"/>
      <c r="AS79" s="975"/>
      <c r="AT79" s="1047" t="s">
        <v>1319</v>
      </c>
      <c r="AU79" s="1047"/>
      <c r="AV79" s="1047"/>
      <c r="AW79" s="1047"/>
      <c r="AX79" s="1047"/>
      <c r="AY79" s="1047"/>
      <c r="AZ79" s="1047"/>
      <c r="BA79" s="1047"/>
      <c r="BB79" s="1047"/>
      <c r="BC79" s="1047"/>
      <c r="BD79" s="1047"/>
      <c r="BE79" s="1047"/>
      <c r="BF79" s="1047"/>
      <c r="BG79" s="1047"/>
      <c r="BH79" s="1047"/>
      <c r="BI79" s="1047"/>
      <c r="BJ79" s="1047"/>
      <c r="BK79" s="1047"/>
      <c r="BL79" s="1047"/>
      <c r="BM79" s="1047"/>
      <c r="BN79" s="1047"/>
      <c r="BO79" s="975"/>
      <c r="BP79" s="1047" t="s">
        <v>1319</v>
      </c>
      <c r="BQ79" s="1047"/>
      <c r="BR79" s="1047"/>
      <c r="BS79" s="1047"/>
      <c r="BT79" s="1047"/>
      <c r="BU79" s="1047"/>
      <c r="BV79" s="1047"/>
      <c r="BW79" s="1047"/>
      <c r="BX79" s="1047"/>
      <c r="BY79" s="1047"/>
      <c r="BZ79" s="1047"/>
      <c r="CA79" s="1047"/>
      <c r="CB79" s="1047"/>
      <c r="CC79" s="1047"/>
      <c r="CD79" s="1047"/>
      <c r="CE79" s="1047"/>
      <c r="CF79" s="1047"/>
      <c r="CG79" s="1047"/>
      <c r="CH79" s="1047"/>
      <c r="CI79" s="1047"/>
      <c r="CJ79" s="1047"/>
      <c r="CK79" s="975"/>
      <c r="CL79" s="1047" t="s">
        <v>1319</v>
      </c>
      <c r="CM79" s="1047"/>
      <c r="CN79" s="1047"/>
      <c r="CO79" s="1047"/>
      <c r="CP79" s="1047"/>
      <c r="CQ79" s="1047"/>
      <c r="CR79" s="1047"/>
      <c r="CS79" s="1047"/>
      <c r="CT79" s="1047"/>
      <c r="CU79" s="1047"/>
      <c r="CV79" s="1047"/>
      <c r="CW79" s="1047"/>
      <c r="CX79" s="1047"/>
      <c r="CY79" s="1047"/>
      <c r="CZ79" s="1047"/>
      <c r="DA79" s="1047"/>
      <c r="DB79" s="1047"/>
      <c r="DC79" s="1047"/>
      <c r="DD79" s="1047"/>
      <c r="DE79" s="1047"/>
      <c r="DF79" s="1047"/>
      <c r="DG79" s="975"/>
      <c r="DH79" s="1047" t="s">
        <v>1319</v>
      </c>
      <c r="DI79" s="1047"/>
      <c r="DJ79" s="1047"/>
      <c r="DK79" s="1047"/>
      <c r="DL79" s="1047"/>
      <c r="DM79" s="1047"/>
      <c r="DN79" s="1047"/>
      <c r="DO79" s="1047"/>
      <c r="DP79" s="1047"/>
      <c r="DQ79" s="1047"/>
      <c r="DR79" s="1047"/>
      <c r="DS79" s="1047"/>
      <c r="DT79" s="1047"/>
      <c r="DU79" s="1047"/>
      <c r="DV79" s="1047"/>
      <c r="DW79" s="1047"/>
      <c r="DX79" s="1047"/>
      <c r="DY79" s="1047"/>
      <c r="DZ79" s="1047"/>
      <c r="EA79" s="1047"/>
    </row>
    <row r="80" customFormat="false" ht="14.25" hidden="false" customHeight="false" outlineLevel="0" collapsed="false">
      <c r="A80" s="975"/>
      <c r="B80" s="1047" t="s">
        <v>1320</v>
      </c>
      <c r="C80" s="1047"/>
      <c r="D80" s="1047"/>
      <c r="E80" s="1047"/>
      <c r="F80" s="1047"/>
      <c r="G80" s="1047"/>
      <c r="H80" s="1047"/>
      <c r="I80" s="1047"/>
      <c r="J80" s="1047"/>
      <c r="K80" s="1047"/>
      <c r="L80" s="1047"/>
      <c r="M80" s="1047"/>
      <c r="N80" s="1047"/>
      <c r="O80" s="1047"/>
      <c r="P80" s="1047"/>
      <c r="Q80" s="1047"/>
      <c r="R80" s="1047"/>
      <c r="S80" s="1047"/>
      <c r="T80" s="1047"/>
      <c r="U80" s="1047"/>
      <c r="V80" s="1047"/>
      <c r="W80" s="975"/>
      <c r="X80" s="1047" t="s">
        <v>1320</v>
      </c>
      <c r="Y80" s="1047"/>
      <c r="Z80" s="1047"/>
      <c r="AA80" s="1047"/>
      <c r="AB80" s="1047"/>
      <c r="AC80" s="1047"/>
      <c r="AD80" s="1047"/>
      <c r="AE80" s="1047"/>
      <c r="AF80" s="1047"/>
      <c r="AG80" s="1047"/>
      <c r="AH80" s="1047"/>
      <c r="AI80" s="1047"/>
      <c r="AJ80" s="1047"/>
      <c r="AK80" s="1047"/>
      <c r="AL80" s="1047"/>
      <c r="AM80" s="1047"/>
      <c r="AN80" s="1047"/>
      <c r="AO80" s="1047"/>
      <c r="AP80" s="1047"/>
      <c r="AQ80" s="1047"/>
      <c r="AR80" s="975"/>
      <c r="AS80" s="975"/>
      <c r="AT80" s="1047" t="s">
        <v>1320</v>
      </c>
      <c r="AU80" s="1047"/>
      <c r="AV80" s="1047"/>
      <c r="AW80" s="1047"/>
      <c r="AX80" s="1047"/>
      <c r="AY80" s="1047"/>
      <c r="AZ80" s="1047"/>
      <c r="BA80" s="1047"/>
      <c r="BB80" s="1047"/>
      <c r="BC80" s="1047"/>
      <c r="BD80" s="1047"/>
      <c r="BE80" s="1047"/>
      <c r="BF80" s="1047"/>
      <c r="BG80" s="1047"/>
      <c r="BH80" s="1047"/>
      <c r="BI80" s="1047"/>
      <c r="BJ80" s="1047"/>
      <c r="BK80" s="1047"/>
      <c r="BL80" s="1047"/>
      <c r="BM80" s="1047"/>
      <c r="BN80" s="1047"/>
      <c r="BO80" s="975"/>
      <c r="BP80" s="1047" t="s">
        <v>1320</v>
      </c>
      <c r="BQ80" s="1047"/>
      <c r="BR80" s="1047"/>
      <c r="BS80" s="1047"/>
      <c r="BT80" s="1047"/>
      <c r="BU80" s="1047"/>
      <c r="BV80" s="1047"/>
      <c r="BW80" s="1047"/>
      <c r="BX80" s="1047"/>
      <c r="BY80" s="1047"/>
      <c r="BZ80" s="1047"/>
      <c r="CA80" s="1047"/>
      <c r="CB80" s="1047"/>
      <c r="CC80" s="1047"/>
      <c r="CD80" s="1047"/>
      <c r="CE80" s="1047"/>
      <c r="CF80" s="1047"/>
      <c r="CG80" s="1047"/>
      <c r="CH80" s="1047"/>
      <c r="CI80" s="1047"/>
      <c r="CJ80" s="1047"/>
      <c r="CK80" s="975"/>
      <c r="CL80" s="1047" t="s">
        <v>1320</v>
      </c>
      <c r="CM80" s="1047"/>
      <c r="CN80" s="1047"/>
      <c r="CO80" s="1047"/>
      <c r="CP80" s="1047"/>
      <c r="CQ80" s="1047"/>
      <c r="CR80" s="1047"/>
      <c r="CS80" s="1047"/>
      <c r="CT80" s="1047"/>
      <c r="CU80" s="1047"/>
      <c r="CV80" s="1047"/>
      <c r="CW80" s="1047"/>
      <c r="CX80" s="1047"/>
      <c r="CY80" s="1047"/>
      <c r="CZ80" s="1047"/>
      <c r="DA80" s="1047"/>
      <c r="DB80" s="1047"/>
      <c r="DC80" s="1047"/>
      <c r="DD80" s="1047"/>
      <c r="DE80" s="1047"/>
      <c r="DF80" s="1047"/>
      <c r="DG80" s="975"/>
      <c r="DH80" s="1047" t="s">
        <v>1320</v>
      </c>
      <c r="DI80" s="1047"/>
      <c r="DJ80" s="1047"/>
      <c r="DK80" s="1047"/>
      <c r="DL80" s="1047"/>
      <c r="DM80" s="1047"/>
      <c r="DN80" s="1047"/>
      <c r="DO80" s="1047"/>
      <c r="DP80" s="1047"/>
      <c r="DQ80" s="1047"/>
      <c r="DR80" s="1047"/>
      <c r="DS80" s="1047"/>
      <c r="DT80" s="1047"/>
      <c r="DU80" s="1047"/>
      <c r="DV80" s="1047"/>
      <c r="DW80" s="1047"/>
      <c r="DX80" s="1047"/>
      <c r="DY80" s="1047"/>
      <c r="DZ80" s="1047"/>
      <c r="EA80" s="1047"/>
    </row>
    <row r="81" customFormat="false" ht="14.25" hidden="false" customHeight="false" outlineLevel="0" collapsed="false">
      <c r="A81" s="975"/>
      <c r="B81" s="1064" t="s">
        <v>1321</v>
      </c>
      <c r="C81" s="1047"/>
      <c r="D81" s="1047"/>
      <c r="E81" s="1047"/>
      <c r="F81" s="1047"/>
      <c r="G81" s="1047"/>
      <c r="H81" s="1047"/>
      <c r="I81" s="1047"/>
      <c r="J81" s="1047"/>
      <c r="K81" s="1047"/>
      <c r="L81" s="1047"/>
      <c r="M81" s="1047"/>
      <c r="N81" s="1047"/>
      <c r="O81" s="1047"/>
      <c r="P81" s="1047"/>
      <c r="Q81" s="1047"/>
      <c r="R81" s="1047"/>
      <c r="S81" s="1047"/>
      <c r="T81" s="1047"/>
      <c r="U81" s="1047"/>
      <c r="V81" s="1047"/>
      <c r="W81" s="975"/>
      <c r="X81" s="1064" t="s">
        <v>1321</v>
      </c>
      <c r="Y81" s="1047"/>
      <c r="Z81" s="1047"/>
      <c r="AA81" s="1047"/>
      <c r="AB81" s="1047"/>
      <c r="AC81" s="1047"/>
      <c r="AD81" s="1047"/>
      <c r="AE81" s="1047"/>
      <c r="AF81" s="1047"/>
      <c r="AG81" s="1047"/>
      <c r="AH81" s="1047"/>
      <c r="AI81" s="1047"/>
      <c r="AJ81" s="1047"/>
      <c r="AK81" s="1047"/>
      <c r="AL81" s="1047"/>
      <c r="AM81" s="1047"/>
      <c r="AN81" s="1047"/>
      <c r="AO81" s="1047"/>
      <c r="AP81" s="1047"/>
      <c r="AQ81" s="1047"/>
      <c r="AR81" s="975"/>
      <c r="AS81" s="975"/>
      <c r="AT81" s="1064" t="s">
        <v>1321</v>
      </c>
      <c r="AU81" s="1047"/>
      <c r="AV81" s="1047"/>
      <c r="AW81" s="1047"/>
      <c r="AX81" s="1047"/>
      <c r="AY81" s="1047"/>
      <c r="AZ81" s="1047"/>
      <c r="BA81" s="1047"/>
      <c r="BB81" s="1047"/>
      <c r="BC81" s="1047"/>
      <c r="BD81" s="1047"/>
      <c r="BE81" s="1047"/>
      <c r="BF81" s="1047"/>
      <c r="BG81" s="1047"/>
      <c r="BH81" s="1047"/>
      <c r="BI81" s="1047"/>
      <c r="BJ81" s="1047"/>
      <c r="BK81" s="1047"/>
      <c r="BL81" s="1047"/>
      <c r="BM81" s="1047"/>
      <c r="BN81" s="1047"/>
      <c r="BO81" s="975"/>
      <c r="BP81" s="1064" t="s">
        <v>1321</v>
      </c>
      <c r="BQ81" s="1047"/>
      <c r="BR81" s="1047"/>
      <c r="BS81" s="1047"/>
      <c r="BT81" s="1047"/>
      <c r="BU81" s="1047"/>
      <c r="BV81" s="1047"/>
      <c r="BW81" s="1047"/>
      <c r="BX81" s="1047"/>
      <c r="BY81" s="1047"/>
      <c r="BZ81" s="1047"/>
      <c r="CA81" s="1047"/>
      <c r="CB81" s="1047"/>
      <c r="CC81" s="1047"/>
      <c r="CD81" s="1047"/>
      <c r="CE81" s="1047"/>
      <c r="CF81" s="1047"/>
      <c r="CG81" s="1047"/>
      <c r="CH81" s="1047"/>
      <c r="CI81" s="1047"/>
      <c r="CJ81" s="1047"/>
      <c r="CK81" s="975"/>
      <c r="CL81" s="1064" t="s">
        <v>1321</v>
      </c>
      <c r="CM81" s="1047"/>
      <c r="CN81" s="1047"/>
      <c r="CO81" s="1047"/>
      <c r="CP81" s="1047"/>
      <c r="CQ81" s="1047"/>
      <c r="CR81" s="1047"/>
      <c r="CS81" s="1047"/>
      <c r="CT81" s="1047"/>
      <c r="CU81" s="1047"/>
      <c r="CV81" s="1047"/>
      <c r="CW81" s="1047"/>
      <c r="CX81" s="1047"/>
      <c r="CY81" s="1047"/>
      <c r="CZ81" s="1047"/>
      <c r="DA81" s="1047"/>
      <c r="DB81" s="1047"/>
      <c r="DC81" s="1047"/>
      <c r="DD81" s="1047"/>
      <c r="DE81" s="1047"/>
      <c r="DF81" s="1047"/>
      <c r="DG81" s="975"/>
      <c r="DH81" s="1064" t="s">
        <v>1321</v>
      </c>
      <c r="DI81" s="1047"/>
      <c r="DJ81" s="1047"/>
      <c r="DK81" s="1047"/>
      <c r="DL81" s="1047"/>
      <c r="DM81" s="1047"/>
      <c r="DN81" s="1047"/>
      <c r="DO81" s="1047"/>
      <c r="DP81" s="1047"/>
      <c r="DQ81" s="1047"/>
      <c r="DR81" s="1047"/>
      <c r="DS81" s="1047"/>
      <c r="DT81" s="1047"/>
      <c r="DU81" s="1047"/>
      <c r="DV81" s="1047"/>
      <c r="DW81" s="1047"/>
      <c r="DX81" s="1047"/>
      <c r="DY81" s="1047"/>
      <c r="DZ81" s="1047"/>
      <c r="EA81" s="1047"/>
    </row>
    <row r="82" customFormat="false" ht="14.25" hidden="false" customHeight="false" outlineLevel="0" collapsed="false">
      <c r="A82" s="975"/>
      <c r="B82" s="1064" t="s">
        <v>1322</v>
      </c>
      <c r="C82" s="1047"/>
      <c r="D82" s="1047"/>
      <c r="E82" s="1047"/>
      <c r="F82" s="1047"/>
      <c r="G82" s="1047"/>
      <c r="H82" s="1047"/>
      <c r="I82" s="1047"/>
      <c r="J82" s="1047"/>
      <c r="K82" s="1047"/>
      <c r="L82" s="1047"/>
      <c r="M82" s="1047"/>
      <c r="N82" s="1047"/>
      <c r="O82" s="1047"/>
      <c r="P82" s="1047"/>
      <c r="Q82" s="1047"/>
      <c r="R82" s="1047"/>
      <c r="S82" s="1047"/>
      <c r="T82" s="1047"/>
      <c r="U82" s="1047"/>
      <c r="V82" s="1047"/>
      <c r="W82" s="975"/>
      <c r="X82" s="1064" t="s">
        <v>1322</v>
      </c>
      <c r="Y82" s="1047"/>
      <c r="Z82" s="1047"/>
      <c r="AA82" s="1047"/>
      <c r="AB82" s="1047"/>
      <c r="AC82" s="1047"/>
      <c r="AD82" s="1047"/>
      <c r="AE82" s="1047"/>
      <c r="AF82" s="1047"/>
      <c r="AG82" s="1047"/>
      <c r="AH82" s="1047"/>
      <c r="AI82" s="1047"/>
      <c r="AJ82" s="1047"/>
      <c r="AK82" s="1047"/>
      <c r="AL82" s="1047"/>
      <c r="AM82" s="1047"/>
      <c r="AN82" s="1047"/>
      <c r="AO82" s="1047"/>
      <c r="AP82" s="1047"/>
      <c r="AQ82" s="1047"/>
      <c r="AR82" s="975"/>
      <c r="AS82" s="975"/>
      <c r="AT82" s="1064" t="s">
        <v>1322</v>
      </c>
      <c r="AU82" s="1047"/>
      <c r="AV82" s="1047"/>
      <c r="AW82" s="1047"/>
      <c r="AX82" s="1047"/>
      <c r="AY82" s="1047"/>
      <c r="AZ82" s="1047"/>
      <c r="BA82" s="1047"/>
      <c r="BB82" s="1047"/>
      <c r="BC82" s="1047"/>
      <c r="BD82" s="1047"/>
      <c r="BE82" s="1047"/>
      <c r="BF82" s="1047"/>
      <c r="BG82" s="1047"/>
      <c r="BH82" s="1047"/>
      <c r="BI82" s="1047"/>
      <c r="BJ82" s="1047"/>
      <c r="BK82" s="1047"/>
      <c r="BL82" s="1047"/>
      <c r="BM82" s="1047"/>
      <c r="BN82" s="1047"/>
      <c r="BO82" s="975"/>
      <c r="BP82" s="1064" t="s">
        <v>1322</v>
      </c>
      <c r="BQ82" s="1047"/>
      <c r="BR82" s="1047"/>
      <c r="BS82" s="1047"/>
      <c r="BT82" s="1047"/>
      <c r="BU82" s="1047"/>
      <c r="BV82" s="1047"/>
      <c r="BW82" s="1047"/>
      <c r="BX82" s="1047"/>
      <c r="BY82" s="1047"/>
      <c r="BZ82" s="1047"/>
      <c r="CA82" s="1047"/>
      <c r="CB82" s="1047"/>
      <c r="CC82" s="1047"/>
      <c r="CD82" s="1047"/>
      <c r="CE82" s="1047"/>
      <c r="CF82" s="1047"/>
      <c r="CG82" s="1047"/>
      <c r="CH82" s="1047"/>
      <c r="CI82" s="1047"/>
      <c r="CJ82" s="1047"/>
      <c r="CK82" s="975"/>
      <c r="CL82" s="1064" t="s">
        <v>1322</v>
      </c>
      <c r="CM82" s="1047"/>
      <c r="CN82" s="1047"/>
      <c r="CO82" s="1047"/>
      <c r="CP82" s="1047"/>
      <c r="CQ82" s="1047"/>
      <c r="CR82" s="1047"/>
      <c r="CS82" s="1047"/>
      <c r="CT82" s="1047"/>
      <c r="CU82" s="1047"/>
      <c r="CV82" s="1047"/>
      <c r="CW82" s="1047"/>
      <c r="CX82" s="1047"/>
      <c r="CY82" s="1047"/>
      <c r="CZ82" s="1047"/>
      <c r="DA82" s="1047"/>
      <c r="DB82" s="1047"/>
      <c r="DC82" s="1047"/>
      <c r="DD82" s="1047"/>
      <c r="DE82" s="1047"/>
      <c r="DF82" s="1047"/>
      <c r="DG82" s="975"/>
      <c r="DH82" s="1064" t="s">
        <v>1322</v>
      </c>
      <c r="DI82" s="1047"/>
      <c r="DJ82" s="1047"/>
      <c r="DK82" s="1047"/>
      <c r="DL82" s="1047"/>
      <c r="DM82" s="1047"/>
      <c r="DN82" s="1047"/>
      <c r="DO82" s="1047"/>
      <c r="DP82" s="1047"/>
      <c r="DQ82" s="1047"/>
      <c r="DR82" s="1047"/>
      <c r="DS82" s="1047"/>
      <c r="DT82" s="1047"/>
      <c r="DU82" s="1047"/>
      <c r="DV82" s="1047"/>
      <c r="DW82" s="1047"/>
      <c r="DX82" s="1047"/>
      <c r="DY82" s="1047"/>
      <c r="DZ82" s="1047"/>
      <c r="EA82" s="1047"/>
    </row>
    <row r="83" customFormat="false" ht="14.25" hidden="false" customHeight="false" outlineLevel="0" collapsed="false">
      <c r="A83" s="1065" t="n">
        <v>7</v>
      </c>
      <c r="B83" s="1064" t="s">
        <v>1323</v>
      </c>
      <c r="C83" s="1047"/>
      <c r="D83" s="1047"/>
      <c r="E83" s="1047"/>
      <c r="F83" s="1047"/>
      <c r="G83" s="1047"/>
      <c r="H83" s="1047"/>
      <c r="I83" s="1047"/>
      <c r="J83" s="1047"/>
      <c r="K83" s="1047"/>
      <c r="L83" s="1047"/>
      <c r="M83" s="1047"/>
      <c r="N83" s="1047"/>
      <c r="O83" s="1047"/>
      <c r="P83" s="1047"/>
      <c r="Q83" s="1047"/>
      <c r="R83" s="1047"/>
      <c r="S83" s="1047"/>
      <c r="T83" s="1047"/>
      <c r="U83" s="1047"/>
      <c r="V83" s="1047"/>
      <c r="W83" s="1065" t="n">
        <v>7</v>
      </c>
      <c r="X83" s="1064" t="s">
        <v>1323</v>
      </c>
      <c r="Y83" s="1047"/>
      <c r="Z83" s="1047"/>
      <c r="AA83" s="1047"/>
      <c r="AB83" s="1047"/>
      <c r="AC83" s="1047"/>
      <c r="AD83" s="1047"/>
      <c r="AE83" s="1047"/>
      <c r="AF83" s="1047"/>
      <c r="AG83" s="1047"/>
      <c r="AH83" s="1047"/>
      <c r="AI83" s="1047"/>
      <c r="AJ83" s="1047"/>
      <c r="AK83" s="1047"/>
      <c r="AL83" s="1047"/>
      <c r="AM83" s="1047"/>
      <c r="AN83" s="1047"/>
      <c r="AO83" s="1047"/>
      <c r="AP83" s="1047"/>
      <c r="AQ83" s="1047"/>
      <c r="AR83" s="1065"/>
      <c r="AS83" s="1065" t="n">
        <v>7</v>
      </c>
      <c r="AT83" s="1064" t="s">
        <v>1323</v>
      </c>
      <c r="AU83" s="1047"/>
      <c r="AV83" s="1047"/>
      <c r="AW83" s="1047"/>
      <c r="AX83" s="1047"/>
      <c r="AY83" s="1047"/>
      <c r="AZ83" s="1047"/>
      <c r="BA83" s="1047"/>
      <c r="BB83" s="1047"/>
      <c r="BC83" s="1047"/>
      <c r="BD83" s="1047"/>
      <c r="BE83" s="1047"/>
      <c r="BF83" s="1047"/>
      <c r="BG83" s="1047"/>
      <c r="BH83" s="1047"/>
      <c r="BI83" s="1047"/>
      <c r="BJ83" s="1047"/>
      <c r="BK83" s="1047"/>
      <c r="BL83" s="1047"/>
      <c r="BM83" s="1047"/>
      <c r="BN83" s="1047"/>
      <c r="BO83" s="1065" t="n">
        <v>7</v>
      </c>
      <c r="BP83" s="1064" t="s">
        <v>1323</v>
      </c>
      <c r="BQ83" s="1047"/>
      <c r="BR83" s="1047"/>
      <c r="BS83" s="1047"/>
      <c r="BT83" s="1047"/>
      <c r="BU83" s="1047"/>
      <c r="BV83" s="1047"/>
      <c r="BW83" s="1047"/>
      <c r="BX83" s="1047"/>
      <c r="BY83" s="1047"/>
      <c r="BZ83" s="1047"/>
      <c r="CA83" s="1047"/>
      <c r="CB83" s="1047"/>
      <c r="CC83" s="1047"/>
      <c r="CD83" s="1047"/>
      <c r="CE83" s="1047"/>
      <c r="CF83" s="1047"/>
      <c r="CG83" s="1047"/>
      <c r="CH83" s="1047"/>
      <c r="CI83" s="1047"/>
      <c r="CJ83" s="1047"/>
      <c r="CK83" s="1065" t="n">
        <v>7</v>
      </c>
      <c r="CL83" s="1064" t="s">
        <v>1323</v>
      </c>
      <c r="CM83" s="1047"/>
      <c r="CN83" s="1047"/>
      <c r="CO83" s="1047"/>
      <c r="CP83" s="1047"/>
      <c r="CQ83" s="1047"/>
      <c r="CR83" s="1047"/>
      <c r="CS83" s="1047"/>
      <c r="CT83" s="1047"/>
      <c r="CU83" s="1047"/>
      <c r="CV83" s="1047"/>
      <c r="CW83" s="1047"/>
      <c r="CX83" s="1047"/>
      <c r="CY83" s="1047"/>
      <c r="CZ83" s="1047"/>
      <c r="DA83" s="1047"/>
      <c r="DB83" s="1047"/>
      <c r="DC83" s="1047"/>
      <c r="DD83" s="1047"/>
      <c r="DE83" s="1047"/>
      <c r="DF83" s="1047"/>
      <c r="DG83" s="1065" t="n">
        <v>7</v>
      </c>
      <c r="DH83" s="1064" t="s">
        <v>1323</v>
      </c>
      <c r="DI83" s="1047"/>
      <c r="DJ83" s="1047"/>
      <c r="DK83" s="1047"/>
      <c r="DL83" s="1047"/>
      <c r="DM83" s="1047"/>
      <c r="DN83" s="1047"/>
      <c r="DO83" s="1047"/>
      <c r="DP83" s="1047"/>
      <c r="DQ83" s="1047"/>
      <c r="DR83" s="1047"/>
      <c r="DS83" s="1047"/>
      <c r="DT83" s="1047"/>
      <c r="DU83" s="1047"/>
      <c r="DV83" s="1047"/>
      <c r="DW83" s="1047"/>
      <c r="DX83" s="1047"/>
      <c r="DY83" s="1047"/>
      <c r="DZ83" s="1047"/>
      <c r="EA83" s="1047"/>
    </row>
    <row r="84" customFormat="false" ht="16.5" hidden="false" customHeight="false" outlineLevel="0" collapsed="false">
      <c r="A84" s="1062"/>
      <c r="B84" s="1064" t="s">
        <v>1324</v>
      </c>
      <c r="C84" s="1047"/>
      <c r="D84" s="1047"/>
      <c r="E84" s="1047"/>
      <c r="F84" s="1047"/>
      <c r="G84" s="1068"/>
      <c r="H84" s="1068"/>
      <c r="I84" s="1068"/>
      <c r="J84" s="1068"/>
      <c r="K84" s="1068"/>
      <c r="L84" s="1068"/>
      <c r="M84" s="1068"/>
      <c r="N84" s="1068"/>
      <c r="O84" s="1068"/>
      <c r="P84" s="1068"/>
      <c r="Q84" s="1068"/>
      <c r="R84" s="1068"/>
      <c r="S84" s="1068"/>
      <c r="T84" s="1068"/>
      <c r="U84" s="1068"/>
      <c r="V84" s="1068"/>
      <c r="W84" s="1062"/>
      <c r="X84" s="1064" t="s">
        <v>1324</v>
      </c>
      <c r="Y84" s="1047"/>
      <c r="Z84" s="1047"/>
      <c r="AA84" s="1047"/>
      <c r="AB84" s="1068"/>
      <c r="AC84" s="1068"/>
      <c r="AD84" s="1068"/>
      <c r="AE84" s="1068"/>
      <c r="AF84" s="1068"/>
      <c r="AG84" s="1068"/>
      <c r="AH84" s="1068"/>
      <c r="AI84" s="1068"/>
      <c r="AJ84" s="1068"/>
      <c r="AK84" s="1068"/>
      <c r="AL84" s="1068"/>
      <c r="AM84" s="1068"/>
      <c r="AN84" s="1068"/>
      <c r="AO84" s="1068"/>
      <c r="AP84" s="1068"/>
      <c r="AQ84" s="1068"/>
      <c r="AR84" s="1062"/>
      <c r="AS84" s="1062"/>
      <c r="AT84" s="1064" t="s">
        <v>1324</v>
      </c>
      <c r="AU84" s="1047"/>
      <c r="AV84" s="1047"/>
      <c r="AW84" s="1047"/>
      <c r="AX84" s="1068"/>
      <c r="AY84" s="1068"/>
      <c r="AZ84" s="1068"/>
      <c r="BA84" s="1068"/>
      <c r="BB84" s="1068"/>
      <c r="BC84" s="1068"/>
      <c r="BD84" s="1068"/>
      <c r="BE84" s="1068"/>
      <c r="BF84" s="1068"/>
      <c r="BG84" s="1068"/>
      <c r="BH84" s="1068"/>
      <c r="BI84" s="1068"/>
      <c r="BJ84" s="1068"/>
      <c r="BK84" s="1068"/>
      <c r="BL84" s="1068"/>
      <c r="BM84" s="1068"/>
      <c r="BN84" s="1068"/>
      <c r="BO84" s="1062"/>
      <c r="BP84" s="1064" t="s">
        <v>1324</v>
      </c>
      <c r="BQ84" s="1047"/>
      <c r="BR84" s="1047"/>
      <c r="BS84" s="1047"/>
      <c r="BT84" s="1068"/>
      <c r="BU84" s="1068"/>
      <c r="BV84" s="1068"/>
      <c r="BW84" s="1068"/>
      <c r="BX84" s="1068"/>
      <c r="BY84" s="1068"/>
      <c r="BZ84" s="1068"/>
      <c r="CA84" s="1068"/>
      <c r="CB84" s="1068"/>
      <c r="CC84" s="1068"/>
      <c r="CD84" s="1068"/>
      <c r="CE84" s="1068"/>
      <c r="CF84" s="1068"/>
      <c r="CG84" s="1068"/>
      <c r="CH84" s="1068"/>
      <c r="CI84" s="1068"/>
      <c r="CJ84" s="1068"/>
      <c r="CK84" s="1062"/>
      <c r="CL84" s="1064" t="s">
        <v>1324</v>
      </c>
      <c r="CM84" s="1047"/>
      <c r="CN84" s="1047"/>
      <c r="CO84" s="1047"/>
      <c r="CP84" s="1068"/>
      <c r="CQ84" s="1068"/>
      <c r="CR84" s="1068"/>
      <c r="CS84" s="1068"/>
      <c r="CT84" s="1068"/>
      <c r="CU84" s="1068"/>
      <c r="CV84" s="1068"/>
      <c r="CW84" s="1068"/>
      <c r="CX84" s="1068"/>
      <c r="CY84" s="1068"/>
      <c r="CZ84" s="1068"/>
      <c r="DA84" s="1068"/>
      <c r="DB84" s="1068"/>
      <c r="DC84" s="1068"/>
      <c r="DD84" s="1068"/>
      <c r="DE84" s="1068"/>
      <c r="DF84" s="1068"/>
      <c r="DG84" s="1062"/>
      <c r="DH84" s="1064" t="s">
        <v>1324</v>
      </c>
      <c r="DI84" s="1047"/>
      <c r="DJ84" s="1047"/>
      <c r="DK84" s="1047"/>
      <c r="DL84" s="1068"/>
      <c r="DM84" s="1068"/>
      <c r="DN84" s="1068"/>
      <c r="DO84" s="1068"/>
      <c r="DP84" s="1068"/>
      <c r="DQ84" s="1068"/>
      <c r="DR84" s="1068"/>
      <c r="DS84" s="1068"/>
      <c r="DT84" s="1068"/>
      <c r="DU84" s="1068"/>
      <c r="DV84" s="1068"/>
      <c r="DW84" s="1068"/>
      <c r="DX84" s="1068"/>
      <c r="DY84" s="1068"/>
      <c r="DZ84" s="1068"/>
      <c r="EA84" s="1068"/>
    </row>
    <row r="85" customFormat="false" ht="14.25" hidden="false" customHeight="false" outlineLevel="0" collapsed="false">
      <c r="B85" s="1077" t="s">
        <v>1325</v>
      </c>
      <c r="C85" s="1077"/>
      <c r="D85" s="1077"/>
      <c r="E85" s="1077"/>
      <c r="F85" s="1047"/>
      <c r="G85" s="1068"/>
      <c r="H85" s="1068"/>
      <c r="I85" s="1068"/>
      <c r="J85" s="1068"/>
      <c r="K85" s="1068"/>
      <c r="L85" s="1068"/>
      <c r="M85" s="1068"/>
      <c r="N85" s="1068"/>
      <c r="O85" s="1068"/>
      <c r="P85" s="1068"/>
      <c r="Q85" s="1068"/>
      <c r="R85" s="1068"/>
      <c r="S85" s="1068"/>
      <c r="T85" s="1068"/>
      <c r="U85" s="1068"/>
      <c r="V85" s="1068"/>
      <c r="X85" s="1077" t="s">
        <v>1325</v>
      </c>
      <c r="Y85" s="1077"/>
      <c r="Z85" s="1077"/>
      <c r="AA85" s="1047"/>
      <c r="AB85" s="1068"/>
      <c r="AC85" s="1068"/>
      <c r="AD85" s="1068"/>
      <c r="AE85" s="1068"/>
      <c r="AF85" s="1068"/>
      <c r="AG85" s="1068"/>
      <c r="AH85" s="1068"/>
      <c r="AI85" s="1068"/>
      <c r="AJ85" s="1068"/>
      <c r="AK85" s="1068"/>
      <c r="AL85" s="1068"/>
      <c r="AM85" s="1068"/>
      <c r="AN85" s="1068"/>
      <c r="AO85" s="1068"/>
      <c r="AP85" s="1068"/>
      <c r="AQ85" s="1068"/>
      <c r="AT85" s="1077" t="s">
        <v>1325</v>
      </c>
      <c r="AU85" s="1077"/>
      <c r="AV85" s="1077"/>
      <c r="AW85" s="1047"/>
      <c r="AX85" s="1068"/>
      <c r="AY85" s="1068"/>
      <c r="AZ85" s="1068"/>
      <c r="BA85" s="1068"/>
      <c r="BB85" s="1068"/>
      <c r="BC85" s="1068"/>
      <c r="BD85" s="1068"/>
      <c r="BE85" s="1068"/>
      <c r="BF85" s="1068"/>
      <c r="BG85" s="1068"/>
      <c r="BH85" s="1068"/>
      <c r="BI85" s="1068"/>
      <c r="BJ85" s="1068"/>
      <c r="BK85" s="1068"/>
      <c r="BL85" s="1068"/>
      <c r="BM85" s="1068"/>
      <c r="BN85" s="1068"/>
      <c r="BP85" s="1077" t="s">
        <v>1325</v>
      </c>
      <c r="BQ85" s="1077"/>
      <c r="BR85" s="1077"/>
      <c r="BS85" s="1047"/>
      <c r="BT85" s="1068"/>
      <c r="BU85" s="1068"/>
      <c r="BV85" s="1068"/>
      <c r="BW85" s="1068"/>
      <c r="BX85" s="1068"/>
      <c r="BY85" s="1068"/>
      <c r="BZ85" s="1068"/>
      <c r="CA85" s="1068"/>
      <c r="CB85" s="1068"/>
      <c r="CC85" s="1068"/>
      <c r="CD85" s="1068"/>
      <c r="CE85" s="1068"/>
      <c r="CF85" s="1068"/>
      <c r="CG85" s="1068"/>
      <c r="CH85" s="1068"/>
      <c r="CI85" s="1068"/>
      <c r="CJ85" s="1068"/>
      <c r="CL85" s="1077" t="s">
        <v>1325</v>
      </c>
      <c r="CM85" s="1077"/>
      <c r="CN85" s="1077"/>
      <c r="CO85" s="1047"/>
      <c r="CP85" s="1068"/>
      <c r="CQ85" s="1068"/>
      <c r="CR85" s="1068"/>
      <c r="CS85" s="1068"/>
      <c r="CT85" s="1068"/>
      <c r="CU85" s="1068"/>
      <c r="CV85" s="1068"/>
      <c r="CW85" s="1068"/>
      <c r="CX85" s="1068"/>
      <c r="CY85" s="1068"/>
      <c r="CZ85" s="1068"/>
      <c r="DA85" s="1068"/>
      <c r="DB85" s="1068"/>
      <c r="DC85" s="1068"/>
      <c r="DD85" s="1068"/>
      <c r="DE85" s="1068"/>
      <c r="DF85" s="1068"/>
      <c r="DH85" s="1077" t="s">
        <v>1325</v>
      </c>
      <c r="DI85" s="1077"/>
      <c r="DJ85" s="1077"/>
      <c r="DK85" s="1047"/>
      <c r="DL85" s="1068"/>
      <c r="DM85" s="1068"/>
      <c r="DN85" s="1068"/>
      <c r="DO85" s="1068"/>
      <c r="DP85" s="1068"/>
      <c r="DQ85" s="1068"/>
      <c r="DR85" s="1068"/>
      <c r="DS85" s="1068"/>
      <c r="DT85" s="1068"/>
      <c r="DU85" s="1068"/>
      <c r="DV85" s="1068"/>
      <c r="DW85" s="1068"/>
      <c r="DX85" s="1068"/>
      <c r="DY85" s="1068"/>
      <c r="DZ85" s="1068"/>
      <c r="EA85" s="1068"/>
    </row>
    <row r="86" customFormat="false" ht="14.25" hidden="false" customHeight="false" outlineLevel="0" collapsed="false">
      <c r="B86" s="1064" t="s">
        <v>1326</v>
      </c>
      <c r="C86" s="1047"/>
      <c r="D86" s="1047"/>
      <c r="E86" s="1047"/>
      <c r="F86" s="1047"/>
      <c r="G86" s="1068"/>
      <c r="H86" s="1068"/>
      <c r="I86" s="1068"/>
      <c r="J86" s="1068"/>
      <c r="K86" s="1068"/>
      <c r="L86" s="1068"/>
      <c r="M86" s="1068"/>
      <c r="N86" s="1068"/>
      <c r="O86" s="1068"/>
      <c r="P86" s="1068"/>
      <c r="Q86" s="1068"/>
      <c r="R86" s="1068"/>
      <c r="S86" s="1068"/>
      <c r="T86" s="1068"/>
      <c r="U86" s="1068"/>
      <c r="V86" s="1068"/>
      <c r="X86" s="1064" t="s">
        <v>1326</v>
      </c>
      <c r="Y86" s="1047"/>
      <c r="Z86" s="1047"/>
      <c r="AA86" s="1047"/>
      <c r="AB86" s="1068"/>
      <c r="AC86" s="1068"/>
      <c r="AD86" s="1068"/>
      <c r="AE86" s="1068"/>
      <c r="AF86" s="1068"/>
      <c r="AG86" s="1068"/>
      <c r="AH86" s="1068"/>
      <c r="AI86" s="1068"/>
      <c r="AJ86" s="1068"/>
      <c r="AK86" s="1068"/>
      <c r="AL86" s="1068"/>
      <c r="AM86" s="1068"/>
      <c r="AN86" s="1068"/>
      <c r="AO86" s="1068"/>
      <c r="AP86" s="1068"/>
      <c r="AQ86" s="1068"/>
      <c r="AT86" s="1064" t="s">
        <v>1326</v>
      </c>
      <c r="AU86" s="1047"/>
      <c r="AV86" s="1047"/>
      <c r="AW86" s="1047"/>
      <c r="AX86" s="1068"/>
      <c r="AY86" s="1068"/>
      <c r="AZ86" s="1068"/>
      <c r="BA86" s="1068"/>
      <c r="BB86" s="1068"/>
      <c r="BC86" s="1068"/>
      <c r="BD86" s="1068"/>
      <c r="BE86" s="1068"/>
      <c r="BF86" s="1068"/>
      <c r="BG86" s="1068"/>
      <c r="BH86" s="1068"/>
      <c r="BI86" s="1068"/>
      <c r="BJ86" s="1068"/>
      <c r="BK86" s="1068"/>
      <c r="BL86" s="1068"/>
      <c r="BM86" s="1068"/>
      <c r="BN86" s="1068"/>
      <c r="BP86" s="1064" t="s">
        <v>1326</v>
      </c>
      <c r="BQ86" s="1047"/>
      <c r="BR86" s="1047"/>
      <c r="BS86" s="1047"/>
      <c r="BT86" s="1068"/>
      <c r="BU86" s="1068"/>
      <c r="BV86" s="1068"/>
      <c r="BW86" s="1068"/>
      <c r="BX86" s="1068"/>
      <c r="BY86" s="1068"/>
      <c r="BZ86" s="1068"/>
      <c r="CA86" s="1068"/>
      <c r="CB86" s="1068"/>
      <c r="CC86" s="1068"/>
      <c r="CD86" s="1068"/>
      <c r="CE86" s="1068"/>
      <c r="CF86" s="1068"/>
      <c r="CG86" s="1068"/>
      <c r="CH86" s="1068"/>
      <c r="CI86" s="1068"/>
      <c r="CJ86" s="1068"/>
      <c r="CL86" s="1064" t="s">
        <v>1326</v>
      </c>
      <c r="CM86" s="1047"/>
      <c r="CN86" s="1047"/>
      <c r="CO86" s="1047"/>
      <c r="CP86" s="1068"/>
      <c r="CQ86" s="1068"/>
      <c r="CR86" s="1068"/>
      <c r="CS86" s="1068"/>
      <c r="CT86" s="1068"/>
      <c r="CU86" s="1068"/>
      <c r="CV86" s="1068"/>
      <c r="CW86" s="1068"/>
      <c r="CX86" s="1068"/>
      <c r="CY86" s="1068"/>
      <c r="CZ86" s="1068"/>
      <c r="DA86" s="1068"/>
      <c r="DB86" s="1068"/>
      <c r="DC86" s="1068"/>
      <c r="DD86" s="1068"/>
      <c r="DE86" s="1068"/>
      <c r="DF86" s="1068"/>
      <c r="DH86" s="1064" t="s">
        <v>1326</v>
      </c>
      <c r="DI86" s="1047"/>
      <c r="DJ86" s="1047"/>
      <c r="DK86" s="1047"/>
      <c r="DL86" s="1068"/>
      <c r="DM86" s="1068"/>
      <c r="DN86" s="1068"/>
      <c r="DO86" s="1068"/>
      <c r="DP86" s="1068"/>
      <c r="DQ86" s="1068"/>
      <c r="DR86" s="1068"/>
      <c r="DS86" s="1068"/>
      <c r="DT86" s="1068"/>
      <c r="DU86" s="1068"/>
      <c r="DV86" s="1068"/>
      <c r="DW86" s="1068"/>
      <c r="DX86" s="1068"/>
      <c r="DY86" s="1068"/>
      <c r="DZ86" s="1068"/>
      <c r="EA86" s="1068"/>
    </row>
    <row r="87" customFormat="false" ht="14.25" hidden="false" customHeight="false" outlineLevel="0" collapsed="false">
      <c r="B87" s="1064" t="s">
        <v>1327</v>
      </c>
      <c r="C87" s="1047"/>
      <c r="D87" s="1047"/>
      <c r="E87" s="1047"/>
      <c r="F87" s="1047"/>
      <c r="G87" s="1068"/>
      <c r="H87" s="1068"/>
      <c r="I87" s="1068"/>
      <c r="J87" s="1068"/>
      <c r="K87" s="1068"/>
      <c r="L87" s="1068"/>
      <c r="M87" s="1068"/>
      <c r="N87" s="1068"/>
      <c r="O87" s="1068"/>
      <c r="P87" s="1068"/>
      <c r="Q87" s="1068"/>
      <c r="R87" s="1068"/>
      <c r="S87" s="1068"/>
      <c r="T87" s="1068"/>
      <c r="U87" s="1068"/>
      <c r="V87" s="1068"/>
      <c r="X87" s="1064" t="s">
        <v>1327</v>
      </c>
      <c r="Y87" s="1047"/>
      <c r="Z87" s="1047"/>
      <c r="AA87" s="1047"/>
      <c r="AB87" s="1068"/>
      <c r="AC87" s="1068"/>
      <c r="AD87" s="1068"/>
      <c r="AE87" s="1068"/>
      <c r="AF87" s="1068"/>
      <c r="AG87" s="1068"/>
      <c r="AH87" s="1068"/>
      <c r="AI87" s="1068"/>
      <c r="AJ87" s="1068"/>
      <c r="AK87" s="1068"/>
      <c r="AL87" s="1068"/>
      <c r="AM87" s="1068"/>
      <c r="AN87" s="1068"/>
      <c r="AO87" s="1068"/>
      <c r="AP87" s="1068"/>
      <c r="AQ87" s="1068"/>
      <c r="AT87" s="1064" t="s">
        <v>1327</v>
      </c>
      <c r="AU87" s="1047"/>
      <c r="AV87" s="1047"/>
      <c r="AW87" s="1047"/>
      <c r="AX87" s="1068"/>
      <c r="AY87" s="1068"/>
      <c r="AZ87" s="1068"/>
      <c r="BA87" s="1068"/>
      <c r="BB87" s="1068"/>
      <c r="BC87" s="1068"/>
      <c r="BD87" s="1068"/>
      <c r="BE87" s="1068"/>
      <c r="BF87" s="1068"/>
      <c r="BG87" s="1068"/>
      <c r="BH87" s="1068"/>
      <c r="BI87" s="1068"/>
      <c r="BJ87" s="1068"/>
      <c r="BK87" s="1068"/>
      <c r="BL87" s="1068"/>
      <c r="BM87" s="1068"/>
      <c r="BN87" s="1068"/>
      <c r="BP87" s="1064" t="s">
        <v>1327</v>
      </c>
      <c r="BQ87" s="1047"/>
      <c r="BR87" s="1047"/>
      <c r="BS87" s="1047"/>
      <c r="BT87" s="1068"/>
      <c r="BU87" s="1068"/>
      <c r="BV87" s="1068"/>
      <c r="BW87" s="1068"/>
      <c r="BX87" s="1068"/>
      <c r="BY87" s="1068"/>
      <c r="BZ87" s="1068"/>
      <c r="CA87" s="1068"/>
      <c r="CB87" s="1068"/>
      <c r="CC87" s="1068"/>
      <c r="CD87" s="1068"/>
      <c r="CE87" s="1068"/>
      <c r="CF87" s="1068"/>
      <c r="CG87" s="1068"/>
      <c r="CH87" s="1068"/>
      <c r="CI87" s="1068"/>
      <c r="CJ87" s="1068"/>
      <c r="CL87" s="1064" t="s">
        <v>1327</v>
      </c>
      <c r="CM87" s="1047"/>
      <c r="CN87" s="1047"/>
      <c r="CO87" s="1047"/>
      <c r="CP87" s="1068"/>
      <c r="CQ87" s="1068"/>
      <c r="CR87" s="1068"/>
      <c r="CS87" s="1068"/>
      <c r="CT87" s="1068"/>
      <c r="CU87" s="1068"/>
      <c r="CV87" s="1068"/>
      <c r="CW87" s="1068"/>
      <c r="CX87" s="1068"/>
      <c r="CY87" s="1068"/>
      <c r="CZ87" s="1068"/>
      <c r="DA87" s="1068"/>
      <c r="DB87" s="1068"/>
      <c r="DC87" s="1068"/>
      <c r="DD87" s="1068"/>
      <c r="DE87" s="1068"/>
      <c r="DF87" s="1068"/>
      <c r="DH87" s="1064" t="s">
        <v>1327</v>
      </c>
      <c r="DI87" s="1047"/>
      <c r="DJ87" s="1047"/>
      <c r="DK87" s="1047"/>
      <c r="DL87" s="1068"/>
      <c r="DM87" s="1068"/>
      <c r="DN87" s="1068"/>
      <c r="DO87" s="1068"/>
      <c r="DP87" s="1068"/>
      <c r="DQ87" s="1068"/>
      <c r="DR87" s="1068"/>
      <c r="DS87" s="1068"/>
      <c r="DT87" s="1068"/>
      <c r="DU87" s="1068"/>
      <c r="DV87" s="1068"/>
      <c r="DW87" s="1068"/>
      <c r="DX87" s="1068"/>
      <c r="DY87" s="1068"/>
      <c r="DZ87" s="1068"/>
      <c r="EA87" s="1068"/>
    </row>
  </sheetData>
  <mergeCells count="24">
    <mergeCell ref="C4:T4"/>
    <mergeCell ref="Y4:AP4"/>
    <mergeCell ref="AU4:BL4"/>
    <mergeCell ref="BQ4:CH4"/>
    <mergeCell ref="CM4:DD4"/>
    <mergeCell ref="DI4:DZ4"/>
    <mergeCell ref="C26:S26"/>
    <mergeCell ref="Y26:AO26"/>
    <mergeCell ref="AU26:BK26"/>
    <mergeCell ref="BQ26:CG26"/>
    <mergeCell ref="CM26:DC26"/>
    <mergeCell ref="DI26:DY26"/>
    <mergeCell ref="C50:T50"/>
    <mergeCell ref="Y50:AP50"/>
    <mergeCell ref="AU50:BL50"/>
    <mergeCell ref="BQ50:CH50"/>
    <mergeCell ref="CM50:DD50"/>
    <mergeCell ref="DI50:DZ50"/>
    <mergeCell ref="B74:M76"/>
    <mergeCell ref="X74:AH76"/>
    <mergeCell ref="AT74:BD76"/>
    <mergeCell ref="BP74:BZ76"/>
    <mergeCell ref="CL74:CV76"/>
    <mergeCell ref="DH74:DR76"/>
  </mergeCells>
  <dataValidations count="1">
    <dataValidation allowBlank="true" error="輸入資料格式錯誤!!" errorStyle="stop" errorTitle="錯誤" operator="between" showDropDown="false" showErrorMessage="true" showInputMessage="false" sqref="D7:G8 Z7:AC8 AV7:AY8 BR7:BU8 CN7:CQ8 DJ7:DM8 H8:I8 AD8:AE8 AR8:AR24 AZ8:BA8 BV8:BW8 CR8:CS8 DN8:DO8 F9:T9 AB9:AP9 AX9:BL9 BT9:CH9 CP9:DD9 DL9:DZ9 H10:T10 AD10:AP10 AZ10:BL10 BV10:CH10 CR10:DD10 DN10:DZ10 I11:T22 AE11:AP22 BA11:BL22 BW11:CH22 CS11:DD22 DO11:DZ22 H23:T23 AD23:AP23 AZ23:BL23 BV23:CH23 CR23:DD23 DN23:DZ23 H24:R24 AD24:AN24 AZ24:BJ24 BV24:CF24 CR24:DB24 DN24:DX24 AR30:AR37 P31:R31 AL31:AN31 BH31:BJ31 CD31:CF31 CZ31:DB31 DV31:DX31 H32:R38 AD32:AN38 AZ32:BJ38 BV32:CF38 CR32:DB38 DN32:DX38 H39:O45 Q39:R45 AD39:AK45 AM39:AN45 AZ39:BG45 BI39:BJ45 BV39:CC45 CE39:CF45 CR39:CY45 DA39:DB45 DN39:DU45 DW39:DX45 F53 U53:U69 AB53 AQ53:AQ69 AX53 BM53:BM69 BT53 CI53:CI69 CP53 DE53:DE69 DL53 EA53:EA69 E54:H54 AA54:AD54 AW54:AZ54 BS54:BV54 CO54:CR54 DK54:DN54 F55:T55 V55:V63 AB55:AP55 AR55:AR69 AX55:BL55 BN55:BN63 BT55:CH55 CJ55:CJ63 CP55:DD55 DF55:DF63 DL55:DZ55 G56:T56 AC56:AP56 AY56:BL56 BU56:CH56 CQ56:DD56 DM56:DZ56 H57:T69 AD57:AP69 AZ57:BL69 BV57:CH69 CR57:DD69 DN57:DZ69 G70:U70 AB70:AR70 AX70:BM70 BT70:CI70 CP70:DE70 DL70:EA70"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2" man="true" max="65535" min="0"/>
    <brk id="44" man="true" max="65535" min="0"/>
    <brk id="66" man="true" max="65535" min="0"/>
    <brk id="88" man="true" max="65535" min="0"/>
    <brk id="110"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6" activeCellId="0" sqref="A46:R63"/>
    </sheetView>
  </sheetViews>
  <sheetFormatPr defaultColWidth="8.99609375" defaultRowHeight="15.75" zeroHeight="false" outlineLevelRow="0" outlineLevelCol="0"/>
  <cols>
    <col collapsed="false" customWidth="true" hidden="false" outlineLevel="0" max="1" min="1" style="1078" width="3.99"/>
    <col collapsed="false" customWidth="true" hidden="false" outlineLevel="0" max="2" min="2" style="1078" width="5.5"/>
    <col collapsed="false" customWidth="true" hidden="false" outlineLevel="0" max="3" min="3" style="1078" width="11.74"/>
    <col collapsed="false" customWidth="true" hidden="false" outlineLevel="0" max="66" min="4" style="1078" width="7.99"/>
    <col collapsed="false" customWidth="false" hidden="false" outlineLevel="0" max="257" min="67" style="1078" width="8.99"/>
  </cols>
  <sheetData>
    <row r="1" s="1080" customFormat="true" ht="14.25" hidden="false" customHeight="false" outlineLevel="0" collapsed="false">
      <c r="A1" s="793" t="s">
        <v>1329</v>
      </c>
      <c r="B1" s="793"/>
      <c r="C1" s="793"/>
      <c r="D1" s="793"/>
      <c r="E1" s="1079"/>
      <c r="F1" s="1079"/>
      <c r="G1" s="1079"/>
      <c r="H1" s="1079"/>
      <c r="I1" s="1079"/>
      <c r="J1" s="1079"/>
      <c r="K1" s="1079"/>
      <c r="L1" s="1079"/>
      <c r="M1" s="1079"/>
      <c r="N1" s="1079"/>
      <c r="O1" s="1079"/>
      <c r="P1" s="1079"/>
      <c r="Q1" s="1079"/>
      <c r="R1" s="1079"/>
      <c r="S1" s="1079"/>
      <c r="T1" s="1079"/>
      <c r="U1" s="1079"/>
      <c r="V1" s="1079"/>
      <c r="W1" s="1079"/>
      <c r="X1" s="1079"/>
      <c r="Y1" s="1079"/>
      <c r="Z1" s="1079"/>
      <c r="AA1" s="1079"/>
      <c r="AB1" s="1079"/>
      <c r="AC1" s="1079"/>
      <c r="AD1" s="1079"/>
      <c r="AE1" s="1079"/>
      <c r="AF1" s="1079"/>
      <c r="AG1" s="1079"/>
      <c r="AH1" s="1079"/>
      <c r="AI1" s="1079"/>
      <c r="AJ1" s="1079"/>
    </row>
    <row r="2" s="1080" customFormat="true" ht="14.25" hidden="false" customHeight="false" outlineLevel="0" collapsed="false">
      <c r="A2" s="937" t="s">
        <v>1330</v>
      </c>
      <c r="B2" s="937"/>
      <c r="C2" s="793"/>
      <c r="D2" s="937"/>
      <c r="E2" s="937"/>
      <c r="F2" s="937"/>
      <c r="G2" s="937"/>
      <c r="H2" s="937"/>
      <c r="I2" s="937"/>
      <c r="J2" s="937"/>
      <c r="K2" s="937"/>
      <c r="L2" s="937"/>
      <c r="M2" s="937"/>
      <c r="N2" s="1081"/>
      <c r="O2" s="1081"/>
      <c r="P2" s="1081"/>
      <c r="Q2" s="1081"/>
      <c r="R2" s="1081"/>
      <c r="S2" s="1081"/>
      <c r="T2" s="1081"/>
      <c r="U2" s="1081"/>
      <c r="V2" s="1081"/>
      <c r="W2" s="1081"/>
      <c r="X2" s="938" t="s">
        <v>431</v>
      </c>
      <c r="Y2" s="938"/>
      <c r="Z2" s="938"/>
      <c r="AA2" s="938"/>
      <c r="AB2" s="938"/>
      <c r="AC2" s="938"/>
      <c r="AD2" s="938"/>
      <c r="AE2" s="938"/>
      <c r="AF2" s="938"/>
      <c r="AG2" s="938"/>
      <c r="AH2" s="938"/>
      <c r="AI2" s="938"/>
      <c r="AJ2" s="1081"/>
      <c r="AK2" s="1081"/>
      <c r="AL2" s="1081"/>
      <c r="AM2" s="1081"/>
      <c r="AN2" s="1081"/>
      <c r="AO2" s="1081"/>
      <c r="AP2" s="1081"/>
      <c r="AQ2" s="1081"/>
      <c r="AR2" s="1081"/>
      <c r="AS2" s="938" t="s">
        <v>431</v>
      </c>
      <c r="BE2" s="1081"/>
      <c r="BF2" s="1081"/>
      <c r="BG2" s="1081"/>
      <c r="BH2" s="1081"/>
      <c r="BI2" s="1081"/>
      <c r="BJ2" s="1081"/>
      <c r="BK2" s="1081"/>
      <c r="BL2" s="1081"/>
      <c r="BM2" s="1081"/>
      <c r="BN2" s="938" t="s">
        <v>1331</v>
      </c>
    </row>
    <row r="3" s="1080" customFormat="true" ht="26.25" hidden="false" customHeight="true" outlineLevel="0" collapsed="false">
      <c r="A3" s="861" t="s">
        <v>56</v>
      </c>
      <c r="B3" s="861" t="s">
        <v>1332</v>
      </c>
      <c r="C3" s="861" t="s">
        <v>1333</v>
      </c>
      <c r="D3" s="75" t="s">
        <v>1334</v>
      </c>
      <c r="E3" s="75"/>
      <c r="F3" s="75"/>
      <c r="G3" s="75"/>
      <c r="H3" s="75"/>
      <c r="I3" s="75"/>
      <c r="J3" s="75"/>
      <c r="K3" s="75"/>
      <c r="L3" s="75"/>
      <c r="M3" s="75"/>
      <c r="N3" s="75"/>
      <c r="O3" s="75"/>
      <c r="P3" s="75"/>
      <c r="Q3" s="75"/>
      <c r="R3" s="75"/>
      <c r="S3" s="75"/>
      <c r="T3" s="75"/>
      <c r="U3" s="75"/>
      <c r="V3" s="75"/>
      <c r="W3" s="75"/>
      <c r="X3" s="75"/>
      <c r="Y3" s="75" t="s">
        <v>1335</v>
      </c>
      <c r="Z3" s="75"/>
      <c r="AA3" s="75"/>
      <c r="AB3" s="75"/>
      <c r="AC3" s="75"/>
      <c r="AD3" s="75"/>
      <c r="AE3" s="75"/>
      <c r="AF3" s="75"/>
      <c r="AG3" s="75"/>
      <c r="AH3" s="75"/>
      <c r="AI3" s="75"/>
      <c r="AJ3" s="75"/>
      <c r="AK3" s="75"/>
      <c r="AL3" s="75"/>
      <c r="AM3" s="75"/>
      <c r="AN3" s="75"/>
      <c r="AO3" s="75"/>
      <c r="AP3" s="75"/>
      <c r="AQ3" s="75"/>
      <c r="AR3" s="75"/>
      <c r="AS3" s="75"/>
      <c r="AT3" s="75" t="s">
        <v>1336</v>
      </c>
      <c r="AU3" s="75"/>
      <c r="AV3" s="75"/>
      <c r="AW3" s="75"/>
      <c r="AX3" s="75"/>
      <c r="AY3" s="75"/>
      <c r="AZ3" s="75"/>
      <c r="BA3" s="75"/>
      <c r="BB3" s="75"/>
      <c r="BC3" s="75"/>
      <c r="BD3" s="75"/>
      <c r="BE3" s="75"/>
      <c r="BF3" s="75"/>
      <c r="BG3" s="75"/>
      <c r="BH3" s="75"/>
      <c r="BI3" s="75"/>
      <c r="BJ3" s="75"/>
      <c r="BK3" s="75"/>
      <c r="BL3" s="75"/>
      <c r="BM3" s="75"/>
      <c r="BN3" s="75"/>
    </row>
    <row r="4" s="1080" customFormat="true" ht="12.75" hidden="false" customHeight="true" outlineLevel="0" collapsed="false">
      <c r="A4" s="861"/>
      <c r="B4" s="861"/>
      <c r="C4" s="861"/>
      <c r="D4" s="75" t="s">
        <v>1337</v>
      </c>
      <c r="E4" s="75"/>
      <c r="F4" s="75"/>
      <c r="G4" s="75"/>
      <c r="H4" s="75"/>
      <c r="I4" s="75"/>
      <c r="J4" s="75"/>
      <c r="K4" s="75"/>
      <c r="L4" s="75"/>
      <c r="M4" s="75"/>
      <c r="N4" s="75"/>
      <c r="O4" s="75"/>
      <c r="P4" s="75"/>
      <c r="Q4" s="75"/>
      <c r="R4" s="75"/>
      <c r="S4" s="75"/>
      <c r="T4" s="75"/>
      <c r="U4" s="75"/>
      <c r="V4" s="75"/>
      <c r="W4" s="75"/>
      <c r="X4" s="75" t="s">
        <v>628</v>
      </c>
      <c r="Y4" s="75" t="s">
        <v>1337</v>
      </c>
      <c r="Z4" s="75"/>
      <c r="AA4" s="75"/>
      <c r="AB4" s="75"/>
      <c r="AC4" s="75"/>
      <c r="AD4" s="75"/>
      <c r="AE4" s="75"/>
      <c r="AF4" s="75"/>
      <c r="AG4" s="75"/>
      <c r="AH4" s="75"/>
      <c r="AI4" s="75"/>
      <c r="AJ4" s="75"/>
      <c r="AK4" s="75"/>
      <c r="AL4" s="75"/>
      <c r="AM4" s="75"/>
      <c r="AN4" s="75"/>
      <c r="AO4" s="75"/>
      <c r="AP4" s="75"/>
      <c r="AQ4" s="75"/>
      <c r="AR4" s="75"/>
      <c r="AS4" s="75" t="s">
        <v>628</v>
      </c>
      <c r="AT4" s="75" t="s">
        <v>1337</v>
      </c>
      <c r="AU4" s="75"/>
      <c r="AV4" s="75"/>
      <c r="AW4" s="75"/>
      <c r="AX4" s="75"/>
      <c r="AY4" s="75"/>
      <c r="AZ4" s="75"/>
      <c r="BA4" s="75"/>
      <c r="BB4" s="75"/>
      <c r="BC4" s="75"/>
      <c r="BD4" s="75"/>
      <c r="BE4" s="75"/>
      <c r="BF4" s="75"/>
      <c r="BG4" s="75"/>
      <c r="BH4" s="75"/>
      <c r="BI4" s="75"/>
      <c r="BJ4" s="75"/>
      <c r="BK4" s="75"/>
      <c r="BL4" s="75"/>
      <c r="BM4" s="75"/>
      <c r="BN4" s="75" t="s">
        <v>628</v>
      </c>
    </row>
    <row r="5" s="1080" customFormat="true" ht="12.75" hidden="false" customHeight="false" outlineLevel="0" collapsed="false">
      <c r="A5" s="861"/>
      <c r="B5" s="861"/>
      <c r="C5" s="861"/>
      <c r="D5" s="1082" t="n">
        <v>1</v>
      </c>
      <c r="E5" s="1082" t="n">
        <v>2</v>
      </c>
      <c r="F5" s="1082" t="n">
        <v>3</v>
      </c>
      <c r="G5" s="1082" t="n">
        <v>4</v>
      </c>
      <c r="H5" s="1082" t="n">
        <v>5</v>
      </c>
      <c r="I5" s="1082" t="n">
        <v>6</v>
      </c>
      <c r="J5" s="1082" t="n">
        <v>7</v>
      </c>
      <c r="K5" s="1082" t="n">
        <v>8</v>
      </c>
      <c r="L5" s="1082" t="n">
        <v>9</v>
      </c>
      <c r="M5" s="1082" t="n">
        <v>10</v>
      </c>
      <c r="N5" s="1082" t="n">
        <v>11</v>
      </c>
      <c r="O5" s="1082" t="n">
        <v>12</v>
      </c>
      <c r="P5" s="1082" t="n">
        <v>13</v>
      </c>
      <c r="Q5" s="1082" t="n">
        <v>14</v>
      </c>
      <c r="R5" s="1082" t="n">
        <v>15</v>
      </c>
      <c r="S5" s="1082" t="n">
        <v>16</v>
      </c>
      <c r="T5" s="1082" t="n">
        <v>17</v>
      </c>
      <c r="U5" s="1082" t="n">
        <v>18</v>
      </c>
      <c r="V5" s="1082" t="n">
        <v>19</v>
      </c>
      <c r="W5" s="1082" t="s">
        <v>1338</v>
      </c>
      <c r="X5" s="75"/>
      <c r="Y5" s="1082" t="n">
        <v>1</v>
      </c>
      <c r="Z5" s="1082" t="n">
        <v>2</v>
      </c>
      <c r="AA5" s="1082" t="n">
        <v>3</v>
      </c>
      <c r="AB5" s="1082" t="n">
        <v>4</v>
      </c>
      <c r="AC5" s="1082" t="n">
        <v>5</v>
      </c>
      <c r="AD5" s="1082" t="n">
        <v>6</v>
      </c>
      <c r="AE5" s="1082" t="n">
        <v>7</v>
      </c>
      <c r="AF5" s="1082" t="n">
        <v>8</v>
      </c>
      <c r="AG5" s="1082" t="n">
        <v>9</v>
      </c>
      <c r="AH5" s="1082" t="n">
        <v>10</v>
      </c>
      <c r="AI5" s="1082" t="n">
        <v>11</v>
      </c>
      <c r="AJ5" s="1082" t="n">
        <v>12</v>
      </c>
      <c r="AK5" s="1082" t="n">
        <v>13</v>
      </c>
      <c r="AL5" s="1082" t="n">
        <v>14</v>
      </c>
      <c r="AM5" s="1082" t="n">
        <v>15</v>
      </c>
      <c r="AN5" s="1082" t="n">
        <v>16</v>
      </c>
      <c r="AO5" s="1082" t="n">
        <v>17</v>
      </c>
      <c r="AP5" s="1082" t="n">
        <v>18</v>
      </c>
      <c r="AQ5" s="1082" t="n">
        <v>19</v>
      </c>
      <c r="AR5" s="1082" t="s">
        <v>1338</v>
      </c>
      <c r="AS5" s="75"/>
      <c r="AT5" s="1082" t="n">
        <v>1</v>
      </c>
      <c r="AU5" s="1082" t="n">
        <v>2</v>
      </c>
      <c r="AV5" s="1082" t="n">
        <v>3</v>
      </c>
      <c r="AW5" s="1082" t="n">
        <v>4</v>
      </c>
      <c r="AX5" s="1082" t="n">
        <v>5</v>
      </c>
      <c r="AY5" s="1082" t="n">
        <v>6</v>
      </c>
      <c r="AZ5" s="1082" t="n">
        <v>7</v>
      </c>
      <c r="BA5" s="1082" t="n">
        <v>8</v>
      </c>
      <c r="BB5" s="1082" t="n">
        <v>9</v>
      </c>
      <c r="BC5" s="1082" t="n">
        <v>10</v>
      </c>
      <c r="BD5" s="1082" t="n">
        <v>11</v>
      </c>
      <c r="BE5" s="1082" t="n">
        <v>12</v>
      </c>
      <c r="BF5" s="1082" t="n">
        <v>13</v>
      </c>
      <c r="BG5" s="1082" t="n">
        <v>14</v>
      </c>
      <c r="BH5" s="1082" t="n">
        <v>15</v>
      </c>
      <c r="BI5" s="1082" t="n">
        <v>16</v>
      </c>
      <c r="BJ5" s="1082" t="n">
        <v>17</v>
      </c>
      <c r="BK5" s="1082" t="n">
        <v>18</v>
      </c>
      <c r="BL5" s="1082" t="n">
        <v>19</v>
      </c>
      <c r="BM5" s="1082" t="s">
        <v>1338</v>
      </c>
      <c r="BN5" s="75"/>
    </row>
    <row r="6" s="1080" customFormat="true" ht="14.25" hidden="false" customHeight="true" outlineLevel="0" collapsed="false">
      <c r="A6" s="1083" t="n">
        <v>1</v>
      </c>
      <c r="B6" s="921" t="s">
        <v>1207</v>
      </c>
      <c r="C6" s="1084" t="s">
        <v>1339</v>
      </c>
      <c r="D6" s="1085"/>
      <c r="E6" s="1085"/>
      <c r="F6" s="1085"/>
      <c r="G6" s="1085"/>
      <c r="H6" s="1085"/>
      <c r="I6" s="1085"/>
      <c r="J6" s="1085"/>
      <c r="K6" s="1085"/>
      <c r="L6" s="1085"/>
      <c r="M6" s="1085"/>
      <c r="N6" s="1085"/>
      <c r="O6" s="1085"/>
      <c r="P6" s="1085"/>
      <c r="Q6" s="1085"/>
      <c r="R6" s="1085"/>
      <c r="S6" s="1085"/>
      <c r="T6" s="1085"/>
      <c r="U6" s="1085"/>
      <c r="V6" s="1085"/>
      <c r="W6" s="1085"/>
      <c r="X6" s="1085"/>
      <c r="Y6" s="1085"/>
      <c r="Z6" s="1085"/>
      <c r="AA6" s="1085"/>
      <c r="AB6" s="1085"/>
      <c r="AC6" s="1085"/>
      <c r="AD6" s="1085"/>
      <c r="AE6" s="1085"/>
      <c r="AF6" s="1085"/>
      <c r="AG6" s="1085"/>
      <c r="AH6" s="1085"/>
      <c r="AI6" s="1085"/>
      <c r="AJ6" s="1085"/>
      <c r="AK6" s="1085"/>
      <c r="AL6" s="1085"/>
      <c r="AM6" s="1085"/>
      <c r="AN6" s="1085"/>
      <c r="AO6" s="1085"/>
      <c r="AP6" s="1085"/>
      <c r="AQ6" s="1085"/>
      <c r="AR6" s="1085"/>
      <c r="AS6" s="1085"/>
      <c r="AT6" s="1085"/>
      <c r="AU6" s="1085"/>
      <c r="AV6" s="1085"/>
      <c r="AW6" s="1085"/>
      <c r="AX6" s="1085"/>
      <c r="AY6" s="1085"/>
      <c r="AZ6" s="1085"/>
      <c r="BA6" s="1085"/>
      <c r="BB6" s="1085"/>
      <c r="BC6" s="1085"/>
      <c r="BD6" s="1085"/>
      <c r="BE6" s="1085"/>
      <c r="BF6" s="1085"/>
      <c r="BG6" s="1085"/>
      <c r="BH6" s="1085"/>
      <c r="BI6" s="1085"/>
      <c r="BJ6" s="1085"/>
      <c r="BK6" s="1085"/>
      <c r="BL6" s="1085"/>
      <c r="BM6" s="1085"/>
      <c r="BN6" s="1085"/>
    </row>
    <row r="7" s="1086" customFormat="true" ht="28.5" hidden="false" customHeight="false" outlineLevel="0" collapsed="false">
      <c r="A7" s="1083" t="n">
        <v>2</v>
      </c>
      <c r="B7" s="921"/>
      <c r="C7" s="1084" t="s">
        <v>1340</v>
      </c>
      <c r="D7" s="1085"/>
      <c r="E7" s="1085"/>
      <c r="F7" s="1085"/>
      <c r="G7" s="1085"/>
      <c r="H7" s="1085"/>
      <c r="I7" s="1085"/>
      <c r="J7" s="1085"/>
      <c r="K7" s="1085"/>
      <c r="L7" s="1085"/>
      <c r="M7" s="1085"/>
      <c r="N7" s="1085"/>
      <c r="O7" s="1085"/>
      <c r="P7" s="1085"/>
      <c r="Q7" s="1085"/>
      <c r="R7" s="1085"/>
      <c r="S7" s="1085"/>
      <c r="T7" s="1085"/>
      <c r="U7" s="1085"/>
      <c r="V7" s="1085"/>
      <c r="W7" s="1085"/>
      <c r="X7" s="1085"/>
      <c r="Y7" s="1085"/>
      <c r="Z7" s="1085"/>
      <c r="AA7" s="1085"/>
      <c r="AB7" s="1085"/>
      <c r="AC7" s="1085"/>
      <c r="AD7" s="1085"/>
      <c r="AE7" s="1085"/>
      <c r="AF7" s="1085"/>
      <c r="AG7" s="1085"/>
      <c r="AH7" s="1085"/>
      <c r="AI7" s="1085"/>
      <c r="AJ7" s="1085"/>
      <c r="AK7" s="1085"/>
      <c r="AL7" s="1085"/>
      <c r="AM7" s="1085"/>
      <c r="AN7" s="1085"/>
      <c r="AO7" s="1085"/>
      <c r="AP7" s="1085"/>
      <c r="AQ7" s="1085"/>
      <c r="AR7" s="1085"/>
      <c r="AS7" s="1085"/>
      <c r="AT7" s="1085"/>
      <c r="AU7" s="1085"/>
      <c r="AV7" s="1085"/>
      <c r="AW7" s="1085"/>
      <c r="AX7" s="1085"/>
      <c r="AY7" s="1085"/>
      <c r="AZ7" s="1085"/>
      <c r="BA7" s="1085"/>
      <c r="BB7" s="1085"/>
      <c r="BC7" s="1085"/>
      <c r="BD7" s="1085"/>
      <c r="BE7" s="1085"/>
      <c r="BF7" s="1085"/>
      <c r="BG7" s="1085"/>
      <c r="BH7" s="1085"/>
      <c r="BI7" s="1085"/>
      <c r="BJ7" s="1085"/>
      <c r="BK7" s="1085"/>
      <c r="BL7" s="1085"/>
      <c r="BM7" s="1085"/>
      <c r="BN7" s="1085"/>
    </row>
    <row r="8" s="1086" customFormat="true" ht="14.25" hidden="false" customHeight="false" outlineLevel="0" collapsed="false">
      <c r="A8" s="1083" t="n">
        <v>3</v>
      </c>
      <c r="B8" s="921"/>
      <c r="C8" s="1084" t="s">
        <v>1341</v>
      </c>
      <c r="D8" s="1085"/>
      <c r="E8" s="1085"/>
      <c r="F8" s="1085"/>
      <c r="G8" s="1085"/>
      <c r="H8" s="1085"/>
      <c r="I8" s="1085"/>
      <c r="J8" s="1085"/>
      <c r="K8" s="1085"/>
      <c r="L8" s="1085"/>
      <c r="M8" s="1085"/>
      <c r="N8" s="1085"/>
      <c r="O8" s="1085"/>
      <c r="P8" s="1085"/>
      <c r="Q8" s="1085"/>
      <c r="R8" s="1085"/>
      <c r="S8" s="1085"/>
      <c r="T8" s="1085"/>
      <c r="U8" s="1085"/>
      <c r="V8" s="1085"/>
      <c r="W8" s="1085"/>
      <c r="X8" s="1085"/>
      <c r="Y8" s="1085"/>
      <c r="Z8" s="1085"/>
      <c r="AA8" s="1085"/>
      <c r="AB8" s="1085"/>
      <c r="AC8" s="1085"/>
      <c r="AD8" s="1085"/>
      <c r="AE8" s="1085"/>
      <c r="AF8" s="1085"/>
      <c r="AG8" s="1085"/>
      <c r="AH8" s="1085"/>
      <c r="AI8" s="1085"/>
      <c r="AJ8" s="1085"/>
      <c r="AK8" s="1085"/>
      <c r="AL8" s="1085"/>
      <c r="AM8" s="1085"/>
      <c r="AN8" s="1085"/>
      <c r="AO8" s="1085"/>
      <c r="AP8" s="1085"/>
      <c r="AQ8" s="1085"/>
      <c r="AR8" s="1085"/>
      <c r="AS8" s="1085"/>
      <c r="AT8" s="1085"/>
      <c r="AU8" s="1085"/>
      <c r="AV8" s="1085"/>
      <c r="AW8" s="1085"/>
      <c r="AX8" s="1085"/>
      <c r="AY8" s="1085"/>
      <c r="AZ8" s="1085"/>
      <c r="BA8" s="1085"/>
      <c r="BB8" s="1085"/>
      <c r="BC8" s="1085"/>
      <c r="BD8" s="1085"/>
      <c r="BE8" s="1085"/>
      <c r="BF8" s="1085"/>
      <c r="BG8" s="1085"/>
      <c r="BH8" s="1085"/>
      <c r="BI8" s="1085"/>
      <c r="BJ8" s="1085"/>
      <c r="BK8" s="1085"/>
      <c r="BL8" s="1085"/>
      <c r="BM8" s="1085"/>
      <c r="BN8" s="1085"/>
    </row>
    <row r="9" s="1086" customFormat="true" ht="14.25" hidden="false" customHeight="false" outlineLevel="0" collapsed="false">
      <c r="A9" s="1083" t="n">
        <v>4</v>
      </c>
      <c r="B9" s="921"/>
      <c r="C9" s="1084" t="s">
        <v>1342</v>
      </c>
      <c r="D9" s="1085"/>
      <c r="E9" s="1085"/>
      <c r="F9" s="1085"/>
      <c r="G9" s="1085"/>
      <c r="H9" s="1085"/>
      <c r="I9" s="1085"/>
      <c r="J9" s="1085"/>
      <c r="K9" s="1085"/>
      <c r="L9" s="1085"/>
      <c r="M9" s="1085"/>
      <c r="N9" s="1085"/>
      <c r="O9" s="1085"/>
      <c r="P9" s="1085"/>
      <c r="Q9" s="1085"/>
      <c r="R9" s="1085"/>
      <c r="S9" s="1085"/>
      <c r="T9" s="1085"/>
      <c r="U9" s="1085"/>
      <c r="V9" s="1085"/>
      <c r="W9" s="1085"/>
      <c r="X9" s="1085"/>
      <c r="Y9" s="1085"/>
      <c r="Z9" s="1085"/>
      <c r="AA9" s="1085"/>
      <c r="AB9" s="1085"/>
      <c r="AC9" s="1085"/>
      <c r="AD9" s="1085"/>
      <c r="AE9" s="1085"/>
      <c r="AF9" s="1085"/>
      <c r="AG9" s="1085"/>
      <c r="AH9" s="1085"/>
      <c r="AI9" s="1085"/>
      <c r="AJ9" s="1085"/>
      <c r="AK9" s="1085"/>
      <c r="AL9" s="1085"/>
      <c r="AM9" s="1085"/>
      <c r="AN9" s="1085"/>
      <c r="AO9" s="1085"/>
      <c r="AP9" s="1085"/>
      <c r="AQ9" s="1085"/>
      <c r="AR9" s="1085"/>
      <c r="AS9" s="1085"/>
      <c r="AT9" s="1085"/>
      <c r="AU9" s="1085"/>
      <c r="AV9" s="1085"/>
      <c r="AW9" s="1085"/>
      <c r="AX9" s="1085"/>
      <c r="AY9" s="1085"/>
      <c r="AZ9" s="1085"/>
      <c r="BA9" s="1085"/>
      <c r="BB9" s="1085"/>
      <c r="BC9" s="1085"/>
      <c r="BD9" s="1085"/>
      <c r="BE9" s="1085"/>
      <c r="BF9" s="1085"/>
      <c r="BG9" s="1085"/>
      <c r="BH9" s="1085"/>
      <c r="BI9" s="1085"/>
      <c r="BJ9" s="1085"/>
      <c r="BK9" s="1085"/>
      <c r="BL9" s="1085"/>
      <c r="BM9" s="1085"/>
      <c r="BN9" s="1085"/>
    </row>
    <row r="10" s="1086" customFormat="true" ht="14.25" hidden="false" customHeight="false" outlineLevel="0" collapsed="false">
      <c r="A10" s="1083" t="n">
        <v>5</v>
      </c>
      <c r="B10" s="921"/>
      <c r="C10" s="1084" t="s">
        <v>259</v>
      </c>
      <c r="D10" s="1085"/>
      <c r="E10" s="1085"/>
      <c r="F10" s="1085"/>
      <c r="G10" s="1085"/>
      <c r="H10" s="1085"/>
      <c r="I10" s="1085"/>
      <c r="J10" s="1085"/>
      <c r="K10" s="1085"/>
      <c r="L10" s="1085"/>
      <c r="M10" s="1085"/>
      <c r="N10" s="1085"/>
      <c r="O10" s="1085"/>
      <c r="P10" s="1085"/>
      <c r="Q10" s="1085"/>
      <c r="R10" s="1085"/>
      <c r="S10" s="1085"/>
      <c r="T10" s="1085"/>
      <c r="U10" s="1085"/>
      <c r="V10" s="1085"/>
      <c r="W10" s="1085"/>
      <c r="X10" s="1085"/>
      <c r="Y10" s="1085"/>
      <c r="Z10" s="1085"/>
      <c r="AA10" s="1085"/>
      <c r="AB10" s="1085"/>
      <c r="AC10" s="1085"/>
      <c r="AD10" s="1085"/>
      <c r="AE10" s="1085"/>
      <c r="AF10" s="1085"/>
      <c r="AG10" s="1085"/>
      <c r="AH10" s="1085"/>
      <c r="AI10" s="1085"/>
      <c r="AJ10" s="1085"/>
      <c r="AK10" s="1085"/>
      <c r="AL10" s="1085"/>
      <c r="AM10" s="1085"/>
      <c r="AN10" s="1085"/>
      <c r="AO10" s="1085"/>
      <c r="AP10" s="1085"/>
      <c r="AQ10" s="1085"/>
      <c r="AR10" s="1085"/>
      <c r="AS10" s="1085"/>
      <c r="AT10" s="1085"/>
      <c r="AU10" s="1085"/>
      <c r="AV10" s="1085"/>
      <c r="AW10" s="1085"/>
      <c r="AX10" s="1085"/>
      <c r="AY10" s="1085"/>
      <c r="AZ10" s="1085"/>
      <c r="BA10" s="1085"/>
      <c r="BB10" s="1085"/>
      <c r="BC10" s="1085"/>
      <c r="BD10" s="1085"/>
      <c r="BE10" s="1085"/>
      <c r="BF10" s="1085"/>
      <c r="BG10" s="1085"/>
      <c r="BH10" s="1085"/>
      <c r="BI10" s="1085"/>
      <c r="BJ10" s="1085"/>
      <c r="BK10" s="1085"/>
      <c r="BL10" s="1085"/>
      <c r="BM10" s="1085"/>
      <c r="BN10" s="1085"/>
    </row>
    <row r="11" s="1086" customFormat="true" ht="14.25" hidden="false" customHeight="false" outlineLevel="0" collapsed="false">
      <c r="A11" s="1083" t="n">
        <v>6</v>
      </c>
      <c r="B11" s="921"/>
      <c r="C11" s="1087" t="s">
        <v>1343</v>
      </c>
      <c r="D11" s="1085"/>
      <c r="E11" s="1085"/>
      <c r="F11" s="1085"/>
      <c r="G11" s="1085"/>
      <c r="H11" s="1085"/>
      <c r="I11" s="1085"/>
      <c r="J11" s="1085"/>
      <c r="K11" s="1085"/>
      <c r="L11" s="1085"/>
      <c r="M11" s="1085"/>
      <c r="N11" s="1085"/>
      <c r="O11" s="1085"/>
      <c r="P11" s="1085"/>
      <c r="Q11" s="1085"/>
      <c r="R11" s="1085"/>
      <c r="S11" s="1085"/>
      <c r="T11" s="1085"/>
      <c r="U11" s="1085"/>
      <c r="V11" s="1085"/>
      <c r="W11" s="1085"/>
      <c r="X11" s="1085"/>
      <c r="Y11" s="1085"/>
      <c r="Z11" s="1085"/>
      <c r="AA11" s="1085"/>
      <c r="AB11" s="1085"/>
      <c r="AC11" s="1085"/>
      <c r="AD11" s="1085"/>
      <c r="AE11" s="1085"/>
      <c r="AF11" s="1085"/>
      <c r="AG11" s="1085"/>
      <c r="AH11" s="1085"/>
      <c r="AI11" s="1085"/>
      <c r="AJ11" s="1085"/>
      <c r="AK11" s="1085"/>
      <c r="AL11" s="1085"/>
      <c r="AM11" s="1085"/>
      <c r="AN11" s="1085"/>
      <c r="AO11" s="1085"/>
      <c r="AP11" s="1085"/>
      <c r="AQ11" s="1085"/>
      <c r="AR11" s="1085"/>
      <c r="AS11" s="1085"/>
      <c r="AT11" s="1085"/>
      <c r="AU11" s="1085"/>
      <c r="AV11" s="1085"/>
      <c r="AW11" s="1085"/>
      <c r="AX11" s="1085"/>
      <c r="AY11" s="1085"/>
      <c r="AZ11" s="1085"/>
      <c r="BA11" s="1085"/>
      <c r="BB11" s="1085"/>
      <c r="BC11" s="1085"/>
      <c r="BD11" s="1085"/>
      <c r="BE11" s="1085"/>
      <c r="BF11" s="1085"/>
      <c r="BG11" s="1085"/>
      <c r="BH11" s="1085"/>
      <c r="BI11" s="1085"/>
      <c r="BJ11" s="1085"/>
      <c r="BK11" s="1085"/>
      <c r="BL11" s="1085"/>
      <c r="BM11" s="1085"/>
      <c r="BN11" s="1085"/>
    </row>
    <row r="12" s="1086" customFormat="true" ht="14.25" hidden="false" customHeight="true" outlineLevel="0" collapsed="false">
      <c r="A12" s="1083" t="n">
        <v>7</v>
      </c>
      <c r="B12" s="921" t="s">
        <v>1211</v>
      </c>
      <c r="C12" s="1084" t="s">
        <v>1339</v>
      </c>
      <c r="D12" s="1085"/>
      <c r="E12" s="1085"/>
      <c r="F12" s="1085"/>
      <c r="G12" s="1085"/>
      <c r="H12" s="1085"/>
      <c r="I12" s="1085"/>
      <c r="J12" s="1085"/>
      <c r="K12" s="1085"/>
      <c r="L12" s="1085"/>
      <c r="M12" s="1085"/>
      <c r="N12" s="1085"/>
      <c r="O12" s="1085"/>
      <c r="P12" s="1085"/>
      <c r="Q12" s="1085"/>
      <c r="R12" s="1085"/>
      <c r="S12" s="1085"/>
      <c r="T12" s="1085"/>
      <c r="U12" s="1085"/>
      <c r="V12" s="1085"/>
      <c r="W12" s="1085"/>
      <c r="X12" s="1085"/>
      <c r="Y12" s="1085"/>
      <c r="Z12" s="1085"/>
      <c r="AA12" s="1085"/>
      <c r="AB12" s="1085"/>
      <c r="AC12" s="1085"/>
      <c r="AD12" s="1085"/>
      <c r="AE12" s="1085"/>
      <c r="AF12" s="1085"/>
      <c r="AG12" s="1085"/>
      <c r="AH12" s="1085"/>
      <c r="AI12" s="1085"/>
      <c r="AJ12" s="1085"/>
      <c r="AK12" s="1085"/>
      <c r="AL12" s="1085"/>
      <c r="AM12" s="1085"/>
      <c r="AN12" s="1085"/>
      <c r="AO12" s="1085"/>
      <c r="AP12" s="1085"/>
      <c r="AQ12" s="1085"/>
      <c r="AR12" s="1085"/>
      <c r="AS12" s="1085"/>
      <c r="AT12" s="1085"/>
      <c r="AU12" s="1085"/>
      <c r="AV12" s="1085"/>
      <c r="AW12" s="1085"/>
      <c r="AX12" s="1085"/>
      <c r="AY12" s="1085"/>
      <c r="AZ12" s="1085"/>
      <c r="BA12" s="1085"/>
      <c r="BB12" s="1085"/>
      <c r="BC12" s="1085"/>
      <c r="BD12" s="1085"/>
      <c r="BE12" s="1085"/>
      <c r="BF12" s="1085"/>
      <c r="BG12" s="1085"/>
      <c r="BH12" s="1085"/>
      <c r="BI12" s="1085"/>
      <c r="BJ12" s="1085"/>
      <c r="BK12" s="1085"/>
      <c r="BL12" s="1085"/>
      <c r="BM12" s="1085"/>
      <c r="BN12" s="1085"/>
    </row>
    <row r="13" s="1086" customFormat="true" ht="28.5" hidden="false" customHeight="false" outlineLevel="0" collapsed="false">
      <c r="A13" s="1083" t="n">
        <v>8</v>
      </c>
      <c r="B13" s="921"/>
      <c r="C13" s="1084" t="s">
        <v>1340</v>
      </c>
      <c r="D13" s="1085"/>
      <c r="E13" s="1085"/>
      <c r="F13" s="1085"/>
      <c r="G13" s="1085"/>
      <c r="H13" s="1085"/>
      <c r="I13" s="1085"/>
      <c r="J13" s="1085"/>
      <c r="K13" s="1085"/>
      <c r="L13" s="1085"/>
      <c r="M13" s="1085"/>
      <c r="N13" s="1085"/>
      <c r="O13" s="1085"/>
      <c r="P13" s="1085"/>
      <c r="Q13" s="1085"/>
      <c r="R13" s="1085"/>
      <c r="S13" s="1085"/>
      <c r="T13" s="1085"/>
      <c r="U13" s="1085"/>
      <c r="V13" s="1085"/>
      <c r="W13" s="1085"/>
      <c r="X13" s="1085"/>
      <c r="Y13" s="1085"/>
      <c r="Z13" s="1085"/>
      <c r="AA13" s="1085"/>
      <c r="AB13" s="1085"/>
      <c r="AC13" s="1085"/>
      <c r="AD13" s="1085"/>
      <c r="AE13" s="1085"/>
      <c r="AF13" s="1085"/>
      <c r="AG13" s="1085"/>
      <c r="AH13" s="1085"/>
      <c r="AI13" s="1085"/>
      <c r="AJ13" s="1085"/>
      <c r="AK13" s="1085"/>
      <c r="AL13" s="1085"/>
      <c r="AM13" s="1085"/>
      <c r="AN13" s="1085"/>
      <c r="AO13" s="1085"/>
      <c r="AP13" s="1085"/>
      <c r="AQ13" s="1085"/>
      <c r="AR13" s="1085"/>
      <c r="AS13" s="1085"/>
      <c r="AT13" s="1085"/>
      <c r="AU13" s="1085"/>
      <c r="AV13" s="1085"/>
      <c r="AW13" s="1085"/>
      <c r="AX13" s="1085"/>
      <c r="AY13" s="1085"/>
      <c r="AZ13" s="1085"/>
      <c r="BA13" s="1085"/>
      <c r="BB13" s="1085"/>
      <c r="BC13" s="1085"/>
      <c r="BD13" s="1085"/>
      <c r="BE13" s="1085"/>
      <c r="BF13" s="1085"/>
      <c r="BG13" s="1085"/>
      <c r="BH13" s="1085"/>
      <c r="BI13" s="1085"/>
      <c r="BJ13" s="1085"/>
      <c r="BK13" s="1085"/>
      <c r="BL13" s="1085"/>
      <c r="BM13" s="1085"/>
      <c r="BN13" s="1085"/>
    </row>
    <row r="14" s="1086" customFormat="true" ht="14.25" hidden="false" customHeight="false" outlineLevel="0" collapsed="false">
      <c r="A14" s="1083" t="n">
        <v>9</v>
      </c>
      <c r="B14" s="921"/>
      <c r="C14" s="1084" t="s">
        <v>1341</v>
      </c>
      <c r="D14" s="1085"/>
      <c r="E14" s="1085"/>
      <c r="F14" s="1085"/>
      <c r="G14" s="1085"/>
      <c r="H14" s="1085"/>
      <c r="I14" s="1085"/>
      <c r="J14" s="1085"/>
      <c r="K14" s="1085"/>
      <c r="L14" s="1085"/>
      <c r="M14" s="1085"/>
      <c r="N14" s="1085"/>
      <c r="O14" s="1085"/>
      <c r="P14" s="1085"/>
      <c r="Q14" s="1085"/>
      <c r="R14" s="1085"/>
      <c r="S14" s="1085"/>
      <c r="T14" s="1085"/>
      <c r="U14" s="1085"/>
      <c r="V14" s="1085"/>
      <c r="W14" s="1085"/>
      <c r="X14" s="1085"/>
      <c r="Y14" s="1085"/>
      <c r="Z14" s="1085"/>
      <c r="AA14" s="1085"/>
      <c r="AB14" s="1085"/>
      <c r="AC14" s="1085"/>
      <c r="AD14" s="1085"/>
      <c r="AE14" s="1085"/>
      <c r="AF14" s="1085"/>
      <c r="AG14" s="1085"/>
      <c r="AH14" s="1085"/>
      <c r="AI14" s="1085"/>
      <c r="AJ14" s="1085"/>
      <c r="AK14" s="1085"/>
      <c r="AL14" s="1085"/>
      <c r="AM14" s="1085"/>
      <c r="AN14" s="1085"/>
      <c r="AO14" s="1085"/>
      <c r="AP14" s="1085"/>
      <c r="AQ14" s="1085"/>
      <c r="AR14" s="1085"/>
      <c r="AS14" s="1085"/>
      <c r="AT14" s="1085"/>
      <c r="AU14" s="1085"/>
      <c r="AV14" s="1085"/>
      <c r="AW14" s="1085"/>
      <c r="AX14" s="1085"/>
      <c r="AY14" s="1085"/>
      <c r="AZ14" s="1085"/>
      <c r="BA14" s="1085"/>
      <c r="BB14" s="1085"/>
      <c r="BC14" s="1085"/>
      <c r="BD14" s="1085"/>
      <c r="BE14" s="1085"/>
      <c r="BF14" s="1085"/>
      <c r="BG14" s="1085"/>
      <c r="BH14" s="1085"/>
      <c r="BI14" s="1085"/>
      <c r="BJ14" s="1085"/>
      <c r="BK14" s="1085"/>
      <c r="BL14" s="1085"/>
      <c r="BM14" s="1085"/>
      <c r="BN14" s="1085"/>
    </row>
    <row r="15" s="1086" customFormat="true" ht="14.25" hidden="false" customHeight="false" outlineLevel="0" collapsed="false">
      <c r="A15" s="1083" t="n">
        <v>10</v>
      </c>
      <c r="B15" s="921"/>
      <c r="C15" s="1084" t="s">
        <v>1342</v>
      </c>
      <c r="D15" s="1085"/>
      <c r="E15" s="1085"/>
      <c r="F15" s="1085"/>
      <c r="G15" s="1085"/>
      <c r="H15" s="1085"/>
      <c r="I15" s="1085"/>
      <c r="J15" s="1085"/>
      <c r="K15" s="1085"/>
      <c r="L15" s="1085"/>
      <c r="M15" s="1085"/>
      <c r="N15" s="1085"/>
      <c r="O15" s="1085"/>
      <c r="P15" s="1085"/>
      <c r="Q15" s="1085"/>
      <c r="R15" s="1085"/>
      <c r="S15" s="1085"/>
      <c r="T15" s="1085"/>
      <c r="U15" s="1085"/>
      <c r="V15" s="1085"/>
      <c r="W15" s="1085"/>
      <c r="X15" s="1085"/>
      <c r="Y15" s="1085"/>
      <c r="Z15" s="1085"/>
      <c r="AA15" s="1085"/>
      <c r="AB15" s="1085"/>
      <c r="AC15" s="1085"/>
      <c r="AD15" s="1085"/>
      <c r="AE15" s="1085"/>
      <c r="AF15" s="1085"/>
      <c r="AG15" s="1085"/>
      <c r="AH15" s="1085"/>
      <c r="AI15" s="1085"/>
      <c r="AJ15" s="1085"/>
      <c r="AK15" s="1085"/>
      <c r="AL15" s="1085"/>
      <c r="AM15" s="1085"/>
      <c r="AN15" s="1085"/>
      <c r="AO15" s="1085"/>
      <c r="AP15" s="1085"/>
      <c r="AQ15" s="1085"/>
      <c r="AR15" s="1085"/>
      <c r="AS15" s="1085"/>
      <c r="AT15" s="1085"/>
      <c r="AU15" s="1085"/>
      <c r="AV15" s="1085"/>
      <c r="AW15" s="1085"/>
      <c r="AX15" s="1085"/>
      <c r="AY15" s="1085"/>
      <c r="AZ15" s="1085"/>
      <c r="BA15" s="1085"/>
      <c r="BB15" s="1085"/>
      <c r="BC15" s="1085"/>
      <c r="BD15" s="1085"/>
      <c r="BE15" s="1085"/>
      <c r="BF15" s="1085"/>
      <c r="BG15" s="1085"/>
      <c r="BH15" s="1085"/>
      <c r="BI15" s="1085"/>
      <c r="BJ15" s="1085"/>
      <c r="BK15" s="1085"/>
      <c r="BL15" s="1085"/>
      <c r="BM15" s="1085"/>
      <c r="BN15" s="1085"/>
    </row>
    <row r="16" s="1086" customFormat="true" ht="14.25" hidden="false" customHeight="false" outlineLevel="0" collapsed="false">
      <c r="A16" s="1083" t="n">
        <v>11</v>
      </c>
      <c r="B16" s="921"/>
      <c r="C16" s="1084" t="s">
        <v>259</v>
      </c>
      <c r="D16" s="1085"/>
      <c r="E16" s="1085"/>
      <c r="F16" s="1085"/>
      <c r="G16" s="1085"/>
      <c r="H16" s="1085"/>
      <c r="I16" s="1085"/>
      <c r="J16" s="1085"/>
      <c r="K16" s="1085"/>
      <c r="L16" s="1085"/>
      <c r="M16" s="1085"/>
      <c r="N16" s="1085"/>
      <c r="O16" s="1085"/>
      <c r="P16" s="1085"/>
      <c r="Q16" s="1085"/>
      <c r="R16" s="1085"/>
      <c r="S16" s="1085"/>
      <c r="T16" s="1085"/>
      <c r="U16" s="1085"/>
      <c r="V16" s="1085"/>
      <c r="W16" s="1085"/>
      <c r="X16" s="1085"/>
      <c r="Y16" s="1085"/>
      <c r="Z16" s="1085"/>
      <c r="AA16" s="1085"/>
      <c r="AB16" s="1085"/>
      <c r="AC16" s="1085"/>
      <c r="AD16" s="1085"/>
      <c r="AE16" s="1085"/>
      <c r="AF16" s="1085"/>
      <c r="AG16" s="1085"/>
      <c r="AH16" s="1085"/>
      <c r="AI16" s="1085"/>
      <c r="AJ16" s="1085"/>
      <c r="AK16" s="1085"/>
      <c r="AL16" s="1085"/>
      <c r="AM16" s="1085"/>
      <c r="AN16" s="1085"/>
      <c r="AO16" s="1085"/>
      <c r="AP16" s="1085"/>
      <c r="AQ16" s="1085"/>
      <c r="AR16" s="1085"/>
      <c r="AS16" s="1085"/>
      <c r="AT16" s="1085"/>
      <c r="AU16" s="1085"/>
      <c r="AV16" s="1085"/>
      <c r="AW16" s="1085"/>
      <c r="AX16" s="1085"/>
      <c r="AY16" s="1085"/>
      <c r="AZ16" s="1085"/>
      <c r="BA16" s="1085"/>
      <c r="BB16" s="1085"/>
      <c r="BC16" s="1085"/>
      <c r="BD16" s="1085"/>
      <c r="BE16" s="1085"/>
      <c r="BF16" s="1085"/>
      <c r="BG16" s="1085"/>
      <c r="BH16" s="1085"/>
      <c r="BI16" s="1085"/>
      <c r="BJ16" s="1085"/>
      <c r="BK16" s="1085"/>
      <c r="BL16" s="1085"/>
      <c r="BM16" s="1085"/>
      <c r="BN16" s="1085"/>
    </row>
    <row r="17" s="1086" customFormat="true" ht="14.25" hidden="false" customHeight="false" outlineLevel="0" collapsed="false">
      <c r="A17" s="1083" t="n">
        <v>12</v>
      </c>
      <c r="B17" s="921"/>
      <c r="C17" s="1087" t="s">
        <v>1343</v>
      </c>
      <c r="D17" s="1085"/>
      <c r="E17" s="1085"/>
      <c r="F17" s="1085"/>
      <c r="G17" s="1085"/>
      <c r="H17" s="1085"/>
      <c r="I17" s="1085"/>
      <c r="J17" s="1085"/>
      <c r="K17" s="1085"/>
      <c r="L17" s="1085"/>
      <c r="M17" s="1085"/>
      <c r="N17" s="1085"/>
      <c r="O17" s="1085"/>
      <c r="P17" s="1085"/>
      <c r="Q17" s="1085"/>
      <c r="R17" s="1085"/>
      <c r="S17" s="1085"/>
      <c r="T17" s="1085"/>
      <c r="U17" s="1085"/>
      <c r="V17" s="1085"/>
      <c r="W17" s="1085"/>
      <c r="X17" s="1085"/>
      <c r="Y17" s="1085"/>
      <c r="Z17" s="1085"/>
      <c r="AA17" s="1085"/>
      <c r="AB17" s="1085"/>
      <c r="AC17" s="1085"/>
      <c r="AD17" s="1085"/>
      <c r="AE17" s="1085"/>
      <c r="AF17" s="1085"/>
      <c r="AG17" s="1085"/>
      <c r="AH17" s="1085"/>
      <c r="AI17" s="1085"/>
      <c r="AJ17" s="1085"/>
      <c r="AK17" s="1085"/>
      <c r="AL17" s="1085"/>
      <c r="AM17" s="1085"/>
      <c r="AN17" s="1085"/>
      <c r="AO17" s="1085"/>
      <c r="AP17" s="1085"/>
      <c r="AQ17" s="1085"/>
      <c r="AR17" s="1085"/>
      <c r="AS17" s="1085"/>
      <c r="AT17" s="1085"/>
      <c r="AU17" s="1085"/>
      <c r="AV17" s="1085"/>
      <c r="AW17" s="1085"/>
      <c r="AX17" s="1085"/>
      <c r="AY17" s="1085"/>
      <c r="AZ17" s="1085"/>
      <c r="BA17" s="1085"/>
      <c r="BB17" s="1085"/>
      <c r="BC17" s="1085"/>
      <c r="BD17" s="1085"/>
      <c r="BE17" s="1085"/>
      <c r="BF17" s="1085"/>
      <c r="BG17" s="1085"/>
      <c r="BH17" s="1085"/>
      <c r="BI17" s="1085"/>
      <c r="BJ17" s="1085"/>
      <c r="BK17" s="1085"/>
      <c r="BL17" s="1085"/>
      <c r="BM17" s="1085"/>
      <c r="BN17" s="1085"/>
    </row>
    <row r="18" s="1086" customFormat="true" ht="14.25" hidden="false" customHeight="false" outlineLevel="0" collapsed="false">
      <c r="A18" s="1088" t="s">
        <v>1192</v>
      </c>
      <c r="B18" s="1088"/>
      <c r="C18" s="1088"/>
      <c r="D18" s="1085"/>
      <c r="E18" s="1085"/>
      <c r="F18" s="1085"/>
      <c r="G18" s="1085"/>
      <c r="H18" s="1085"/>
      <c r="I18" s="1085"/>
      <c r="J18" s="1085"/>
      <c r="K18" s="1085"/>
      <c r="L18" s="1085"/>
      <c r="M18" s="1085"/>
      <c r="N18" s="1085"/>
      <c r="O18" s="1085"/>
      <c r="P18" s="1085"/>
      <c r="Q18" s="1085"/>
      <c r="R18" s="1085"/>
      <c r="S18" s="1085"/>
      <c r="T18" s="1085"/>
      <c r="U18" s="1085"/>
      <c r="V18" s="1085"/>
      <c r="W18" s="1085"/>
      <c r="X18" s="1085"/>
      <c r="Y18" s="1085"/>
      <c r="Z18" s="1085"/>
      <c r="AA18" s="1085"/>
      <c r="AB18" s="1085"/>
      <c r="AC18" s="1085"/>
      <c r="AD18" s="1085"/>
      <c r="AE18" s="1085"/>
      <c r="AF18" s="1085"/>
      <c r="AG18" s="1085"/>
      <c r="AH18" s="1085"/>
      <c r="AI18" s="1085"/>
      <c r="AJ18" s="1085"/>
      <c r="AK18" s="1085"/>
      <c r="AL18" s="1085"/>
      <c r="AM18" s="1085"/>
      <c r="AN18" s="1085"/>
      <c r="AO18" s="1085"/>
      <c r="AP18" s="1085"/>
      <c r="AQ18" s="1085"/>
      <c r="AR18" s="1085"/>
      <c r="AS18" s="1085"/>
      <c r="AT18" s="1085"/>
      <c r="AU18" s="1085"/>
      <c r="AV18" s="1085"/>
      <c r="AW18" s="1085"/>
      <c r="AX18" s="1085"/>
      <c r="AY18" s="1085"/>
      <c r="AZ18" s="1085"/>
      <c r="BA18" s="1085"/>
      <c r="BB18" s="1085"/>
      <c r="BC18" s="1085"/>
      <c r="BD18" s="1085"/>
      <c r="BE18" s="1085"/>
      <c r="BF18" s="1085"/>
      <c r="BG18" s="1085"/>
      <c r="BH18" s="1085"/>
      <c r="BI18" s="1085"/>
      <c r="BJ18" s="1085"/>
      <c r="BK18" s="1085"/>
      <c r="BL18" s="1085"/>
      <c r="BM18" s="1085"/>
      <c r="BN18" s="1085"/>
    </row>
    <row r="19" s="1086" customFormat="true" ht="14.25" hidden="false" customHeight="false" outlineLevel="0" collapsed="false">
      <c r="A19" s="953" t="s">
        <v>1097</v>
      </c>
      <c r="B19" s="953"/>
      <c r="C19" s="953"/>
      <c r="D19" s="953"/>
      <c r="E19" s="1079"/>
      <c r="F19" s="1079"/>
      <c r="G19" s="1079"/>
      <c r="H19" s="1079"/>
      <c r="I19" s="1079"/>
      <c r="J19" s="1079"/>
      <c r="K19" s="1079"/>
      <c r="L19" s="1079"/>
      <c r="M19" s="1079"/>
      <c r="N19" s="1079"/>
      <c r="O19" s="1079"/>
      <c r="P19" s="1079"/>
      <c r="Q19" s="1079"/>
      <c r="R19" s="1079"/>
      <c r="S19" s="1079"/>
      <c r="T19" s="1079"/>
      <c r="U19" s="1079"/>
      <c r="V19" s="1079"/>
      <c r="W19" s="1079"/>
      <c r="X19" s="1079"/>
      <c r="Y19" s="1079"/>
      <c r="Z19" s="1079"/>
      <c r="AA19" s="1079"/>
      <c r="AB19" s="1079"/>
      <c r="AC19" s="1079"/>
      <c r="AD19" s="1079"/>
      <c r="AE19" s="1079"/>
      <c r="AF19" s="1079"/>
      <c r="AG19" s="1079"/>
      <c r="AH19" s="1079"/>
      <c r="AI19" s="1079"/>
      <c r="AJ19" s="1079"/>
    </row>
    <row r="20" s="1086" customFormat="true" ht="12.75" hidden="false" customHeight="true" outlineLevel="0" collapsed="false">
      <c r="A20" s="1089" t="s">
        <v>1344</v>
      </c>
      <c r="B20" s="1090" t="s">
        <v>1345</v>
      </c>
      <c r="C20" s="1090"/>
      <c r="D20" s="1090"/>
      <c r="E20" s="1090"/>
      <c r="F20" s="1090"/>
      <c r="G20" s="1090"/>
      <c r="H20" s="1090"/>
      <c r="I20" s="1090"/>
      <c r="J20" s="1090"/>
      <c r="K20" s="1090"/>
      <c r="L20" s="1090"/>
      <c r="M20" s="1090"/>
      <c r="N20" s="1090"/>
      <c r="O20" s="1090"/>
      <c r="P20" s="1090"/>
      <c r="Q20" s="1090"/>
      <c r="R20" s="1090"/>
      <c r="S20" s="1090"/>
      <c r="T20" s="1090"/>
      <c r="U20" s="1090"/>
      <c r="V20" s="1090"/>
      <c r="W20" s="1090"/>
      <c r="X20" s="1090"/>
      <c r="Y20" s="1090"/>
      <c r="Z20" s="1090"/>
      <c r="AA20" s="1090"/>
      <c r="AB20" s="1090"/>
      <c r="AC20" s="1090"/>
      <c r="AD20" s="1090"/>
      <c r="AE20" s="1090"/>
      <c r="AF20" s="1090"/>
      <c r="AG20" s="1090"/>
      <c r="AH20" s="1090"/>
      <c r="AI20" s="1090"/>
      <c r="AJ20" s="1090"/>
    </row>
    <row r="21" s="1086" customFormat="true" ht="12.75" hidden="false" customHeight="true" outlineLevel="0" collapsed="false">
      <c r="A21" s="1089" t="s">
        <v>1346</v>
      </c>
      <c r="B21" s="1090" t="s">
        <v>1347</v>
      </c>
      <c r="C21" s="1090"/>
      <c r="D21" s="1090"/>
      <c r="E21" s="1090"/>
      <c r="F21" s="1090"/>
      <c r="G21" s="1090"/>
      <c r="H21" s="1090"/>
      <c r="I21" s="1090"/>
      <c r="J21" s="1090"/>
      <c r="K21" s="1090"/>
      <c r="L21" s="1090"/>
      <c r="M21" s="1090"/>
      <c r="N21" s="1090"/>
      <c r="O21" s="1090"/>
      <c r="P21" s="1090"/>
      <c r="Q21" s="1090"/>
      <c r="R21" s="1090"/>
      <c r="S21" s="1090"/>
      <c r="T21" s="1090"/>
      <c r="U21" s="1090"/>
      <c r="V21" s="1090"/>
      <c r="W21" s="1090"/>
      <c r="X21" s="1090"/>
      <c r="Y21" s="1090"/>
      <c r="Z21" s="1090"/>
      <c r="AA21" s="1090"/>
      <c r="AB21" s="1090"/>
      <c r="AC21" s="1090"/>
      <c r="AD21" s="1090"/>
      <c r="AE21" s="1090"/>
      <c r="AF21" s="1090"/>
      <c r="AG21" s="1090"/>
      <c r="AH21" s="1090"/>
      <c r="AI21" s="1090"/>
      <c r="AJ21" s="1090"/>
    </row>
    <row r="22" s="1086" customFormat="true" ht="12.75" hidden="false" customHeight="true" outlineLevel="0" collapsed="false">
      <c r="A22" s="1089" t="s">
        <v>1348</v>
      </c>
      <c r="B22" s="1090" t="s">
        <v>1349</v>
      </c>
      <c r="C22" s="1090"/>
      <c r="D22" s="1090"/>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c r="AA22" s="1090"/>
      <c r="AB22" s="1090"/>
      <c r="AC22" s="1090"/>
      <c r="AD22" s="1090"/>
      <c r="AE22" s="1090"/>
      <c r="AF22" s="1090"/>
      <c r="AG22" s="1090"/>
      <c r="AH22" s="1090"/>
      <c r="AI22" s="1090"/>
      <c r="AJ22" s="1090"/>
    </row>
    <row r="23" s="1092" customFormat="true" ht="12.75" hidden="false" customHeight="true" outlineLevel="0" collapsed="false">
      <c r="A23" s="1089" t="s">
        <v>1350</v>
      </c>
      <c r="B23" s="1090" t="s">
        <v>1351</v>
      </c>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90"/>
      <c r="AB23" s="1090"/>
      <c r="AC23" s="1090"/>
      <c r="AD23" s="1090"/>
      <c r="AE23" s="1090"/>
      <c r="AF23" s="1090"/>
      <c r="AG23" s="1090"/>
      <c r="AH23" s="1090"/>
      <c r="AI23" s="1090"/>
      <c r="AJ23" s="1090"/>
      <c r="AK23" s="1091"/>
      <c r="AL23" s="1091"/>
      <c r="AM23" s="1091"/>
      <c r="AN23" s="1091"/>
      <c r="AO23" s="1091"/>
      <c r="AP23" s="1091"/>
      <c r="AQ23" s="1091"/>
      <c r="AR23" s="1091"/>
      <c r="AS23" s="1091"/>
      <c r="AT23" s="1091"/>
      <c r="AU23" s="1091"/>
      <c r="AV23" s="1091"/>
      <c r="AW23" s="1091"/>
      <c r="AX23" s="1091"/>
      <c r="AY23" s="1091"/>
      <c r="AZ23" s="1091"/>
      <c r="BA23" s="1091"/>
      <c r="BB23" s="1091"/>
      <c r="BC23" s="1091"/>
      <c r="BD23" s="1091"/>
      <c r="BE23" s="1091"/>
      <c r="BF23" s="1091"/>
      <c r="BG23" s="1091"/>
      <c r="BH23" s="1091"/>
      <c r="BI23" s="1091"/>
      <c r="BJ23" s="1091"/>
      <c r="BK23" s="1091"/>
      <c r="BL23" s="1091"/>
      <c r="BM23" s="1091"/>
      <c r="BN23" s="1091"/>
      <c r="BO23" s="1091"/>
      <c r="BP23" s="1091"/>
      <c r="BQ23" s="1091"/>
      <c r="BR23" s="1091"/>
      <c r="BS23" s="1091"/>
      <c r="BT23" s="1091"/>
      <c r="BU23" s="1091"/>
      <c r="BV23" s="1091"/>
      <c r="BW23" s="1091"/>
      <c r="BX23" s="1091"/>
      <c r="BY23" s="1091"/>
      <c r="BZ23" s="1091"/>
      <c r="CA23" s="1091"/>
      <c r="CB23" s="1091"/>
      <c r="CC23" s="1091"/>
      <c r="CD23" s="1091"/>
      <c r="CE23" s="1091"/>
      <c r="CF23" s="1091"/>
      <c r="CG23" s="1091"/>
      <c r="CH23" s="1091"/>
      <c r="CI23" s="1091"/>
      <c r="CJ23" s="1091"/>
      <c r="CK23" s="1091"/>
      <c r="CL23" s="1091"/>
      <c r="CM23" s="1091"/>
      <c r="CN23" s="1091"/>
      <c r="CO23" s="1091"/>
      <c r="CP23" s="1091"/>
      <c r="CQ23" s="1091"/>
      <c r="CR23" s="1091"/>
      <c r="CS23" s="1091"/>
      <c r="CT23" s="1091"/>
      <c r="CU23" s="1091"/>
      <c r="CV23" s="1091"/>
      <c r="CW23" s="1091"/>
      <c r="CX23" s="1091"/>
      <c r="CY23" s="1091"/>
      <c r="CZ23" s="1091"/>
      <c r="DA23" s="1091"/>
      <c r="DB23" s="1091"/>
      <c r="DC23" s="1091"/>
      <c r="DD23" s="1091"/>
      <c r="DE23" s="1091"/>
      <c r="DF23" s="1091"/>
      <c r="DG23" s="1091"/>
      <c r="DH23" s="1091"/>
      <c r="DI23" s="1091"/>
      <c r="DJ23" s="1091"/>
      <c r="DK23" s="1091"/>
      <c r="DL23" s="1091"/>
      <c r="DM23" s="1091"/>
      <c r="DN23" s="1091"/>
      <c r="DO23" s="1091"/>
      <c r="DP23" s="1091"/>
      <c r="DQ23" s="1091"/>
      <c r="DR23" s="1091"/>
      <c r="DS23" s="1091"/>
      <c r="DT23" s="1091"/>
      <c r="DU23" s="1091"/>
      <c r="DV23" s="1091"/>
      <c r="DW23" s="1091"/>
      <c r="DX23" s="1091"/>
      <c r="DY23" s="1091"/>
      <c r="DZ23" s="1091"/>
      <c r="EA23" s="1091"/>
      <c r="EB23" s="1091"/>
      <c r="EC23" s="1091"/>
      <c r="ED23" s="1091"/>
      <c r="EE23" s="1091"/>
      <c r="EF23" s="1091"/>
      <c r="EG23" s="1091"/>
      <c r="EH23" s="1091"/>
      <c r="EI23" s="1091"/>
      <c r="EJ23" s="1091"/>
      <c r="EK23" s="1091"/>
      <c r="EL23" s="1091"/>
      <c r="EM23" s="1091"/>
      <c r="EN23" s="1091"/>
      <c r="EO23" s="1091"/>
      <c r="EP23" s="1091"/>
      <c r="EQ23" s="1091"/>
      <c r="ER23" s="1091"/>
      <c r="ES23" s="1091"/>
      <c r="ET23" s="1091"/>
      <c r="EU23" s="1091"/>
      <c r="EV23" s="1091"/>
      <c r="EW23" s="1091"/>
      <c r="EX23" s="1091"/>
      <c r="EY23" s="1091"/>
      <c r="EZ23" s="1091"/>
      <c r="FA23" s="1091"/>
      <c r="FB23" s="1091"/>
      <c r="FC23" s="1091"/>
      <c r="FD23" s="1091"/>
      <c r="FE23" s="1091"/>
      <c r="FF23" s="1091"/>
      <c r="FG23" s="1091"/>
      <c r="FH23" s="1091"/>
      <c r="FI23" s="1091"/>
      <c r="FJ23" s="1091"/>
      <c r="FK23" s="1091"/>
      <c r="FL23" s="1091"/>
      <c r="FM23" s="1091"/>
      <c r="FN23" s="1091"/>
      <c r="FO23" s="1091"/>
      <c r="FP23" s="1091"/>
      <c r="FQ23" s="1091"/>
      <c r="FR23" s="1091"/>
      <c r="FS23" s="1091"/>
      <c r="FT23" s="1091"/>
      <c r="FU23" s="1091"/>
      <c r="FV23" s="1091"/>
      <c r="FW23" s="1091"/>
      <c r="FX23" s="1091"/>
      <c r="FY23" s="1091"/>
      <c r="FZ23" s="1091"/>
      <c r="GA23" s="1091"/>
      <c r="GB23" s="1091"/>
      <c r="GC23" s="1091"/>
      <c r="GD23" s="1091"/>
      <c r="GE23" s="1091"/>
      <c r="GF23" s="1091"/>
      <c r="GG23" s="1091"/>
      <c r="GH23" s="1091"/>
      <c r="GI23" s="1091"/>
      <c r="GJ23" s="1091"/>
      <c r="GK23" s="1091"/>
      <c r="GL23" s="1091"/>
      <c r="GM23" s="1091"/>
      <c r="GN23" s="1091"/>
      <c r="GO23" s="1091"/>
      <c r="GP23" s="1091"/>
      <c r="GQ23" s="1091"/>
      <c r="GR23" s="1091"/>
      <c r="GS23" s="1091"/>
      <c r="GT23" s="1091"/>
      <c r="GU23" s="1091"/>
      <c r="GV23" s="1091"/>
      <c r="GW23" s="1091"/>
      <c r="GX23" s="1091"/>
      <c r="GY23" s="1091"/>
      <c r="GZ23" s="1091"/>
      <c r="HA23" s="1091"/>
      <c r="HB23" s="1091"/>
      <c r="HC23" s="1091"/>
      <c r="HD23" s="1091"/>
      <c r="HE23" s="1091"/>
      <c r="HF23" s="1091"/>
      <c r="HG23" s="1091"/>
      <c r="HH23" s="1091"/>
      <c r="HI23" s="1091"/>
      <c r="HJ23" s="1091"/>
      <c r="HK23" s="1091"/>
      <c r="HL23" s="1091"/>
      <c r="HM23" s="1091"/>
      <c r="HN23" s="1091"/>
      <c r="HO23" s="1091"/>
      <c r="HP23" s="1091"/>
      <c r="HQ23" s="1091"/>
      <c r="HR23" s="1091"/>
      <c r="HS23" s="1091"/>
      <c r="HT23" s="1091"/>
      <c r="HU23" s="1091"/>
      <c r="HV23" s="1091"/>
      <c r="HW23" s="1091"/>
      <c r="HX23" s="1091"/>
      <c r="HY23" s="1091"/>
      <c r="HZ23" s="1091"/>
      <c r="IA23" s="1091"/>
      <c r="IB23" s="1091"/>
      <c r="IC23" s="1091"/>
      <c r="ID23" s="1091"/>
      <c r="IE23" s="1091"/>
      <c r="IF23" s="1091"/>
      <c r="IG23" s="1091"/>
      <c r="IH23" s="1091"/>
      <c r="II23" s="1091"/>
      <c r="IJ23" s="1091"/>
      <c r="IK23" s="1091"/>
      <c r="IL23" s="1091"/>
      <c r="IM23" s="1091"/>
      <c r="IN23" s="1091"/>
      <c r="IO23" s="1091"/>
      <c r="IP23" s="1091"/>
      <c r="IQ23" s="1091"/>
      <c r="IR23" s="1091"/>
      <c r="IS23" s="1091"/>
      <c r="IT23" s="1091"/>
      <c r="IU23" s="1091"/>
    </row>
    <row r="24" s="1092" customFormat="true" ht="26.25" hidden="false" customHeight="true" outlineLevel="0" collapsed="false">
      <c r="A24" s="1089" t="s">
        <v>1352</v>
      </c>
      <c r="B24" s="1090" t="s">
        <v>1353</v>
      </c>
      <c r="C24" s="1090"/>
      <c r="D24" s="1090"/>
      <c r="E24" s="1090"/>
      <c r="F24" s="1090"/>
      <c r="G24" s="1090"/>
      <c r="H24" s="1090"/>
      <c r="I24" s="1090"/>
      <c r="J24" s="1090"/>
      <c r="K24" s="1090"/>
      <c r="L24" s="1090"/>
      <c r="M24" s="1090"/>
      <c r="N24" s="1090"/>
      <c r="O24" s="1090"/>
      <c r="P24" s="1090"/>
      <c r="Q24" s="1090"/>
      <c r="R24" s="1090"/>
      <c r="S24" s="1090"/>
      <c r="T24" s="1090"/>
      <c r="U24" s="1090"/>
      <c r="V24" s="1090"/>
      <c r="W24" s="1090"/>
      <c r="X24" s="1090"/>
      <c r="Y24" s="1090"/>
      <c r="Z24" s="1090"/>
      <c r="AA24" s="1090"/>
      <c r="AB24" s="1090"/>
      <c r="AC24" s="1090"/>
      <c r="AD24" s="1090"/>
      <c r="AE24" s="1090"/>
      <c r="AF24" s="1090"/>
      <c r="AG24" s="1090"/>
      <c r="AH24" s="1090"/>
      <c r="AI24" s="1090"/>
      <c r="AJ24" s="1090"/>
      <c r="AK24" s="1091"/>
      <c r="AL24" s="1091"/>
      <c r="AM24" s="1091"/>
      <c r="AN24" s="1091"/>
      <c r="AO24" s="1091"/>
      <c r="AP24" s="1091"/>
      <c r="AQ24" s="1091"/>
      <c r="AR24" s="1091"/>
      <c r="AS24" s="1091"/>
      <c r="AT24" s="1091"/>
      <c r="AU24" s="1091"/>
      <c r="AV24" s="1091"/>
      <c r="AW24" s="1091"/>
      <c r="AX24" s="1091"/>
      <c r="AY24" s="1091"/>
      <c r="AZ24" s="1091"/>
      <c r="BA24" s="1091"/>
      <c r="BB24" s="1091"/>
      <c r="BC24" s="1091"/>
      <c r="BD24" s="1091"/>
      <c r="BE24" s="1091"/>
      <c r="BF24" s="1091"/>
      <c r="BG24" s="1091"/>
      <c r="BH24" s="1091"/>
      <c r="BI24" s="1091"/>
      <c r="BJ24" s="1091"/>
      <c r="BK24" s="1091"/>
      <c r="BL24" s="1091"/>
      <c r="BM24" s="1091"/>
      <c r="BN24" s="1091"/>
      <c r="BO24" s="1091"/>
      <c r="BP24" s="1091"/>
      <c r="BQ24" s="1091"/>
      <c r="BR24" s="1091"/>
      <c r="BS24" s="1091"/>
      <c r="BT24" s="1091"/>
      <c r="BU24" s="1091"/>
      <c r="BV24" s="1091"/>
      <c r="BW24" s="1091"/>
      <c r="BX24" s="1091"/>
      <c r="BY24" s="1091"/>
      <c r="BZ24" s="1091"/>
      <c r="CA24" s="1091"/>
      <c r="CB24" s="1091"/>
      <c r="CC24" s="1091"/>
      <c r="CD24" s="1091"/>
      <c r="CE24" s="1091"/>
      <c r="CF24" s="1091"/>
      <c r="CG24" s="1091"/>
      <c r="CH24" s="1091"/>
      <c r="CI24" s="1091"/>
      <c r="CJ24" s="1091"/>
      <c r="CK24" s="1091"/>
      <c r="CL24" s="1091"/>
      <c r="CM24" s="1091"/>
      <c r="CN24" s="1091"/>
      <c r="CO24" s="1091"/>
      <c r="CP24" s="1091"/>
      <c r="CQ24" s="1091"/>
      <c r="CR24" s="1091"/>
      <c r="CS24" s="1091"/>
      <c r="CT24" s="1091"/>
      <c r="CU24" s="1091"/>
      <c r="CV24" s="1091"/>
      <c r="CW24" s="1091"/>
      <c r="CX24" s="1091"/>
      <c r="CY24" s="1091"/>
      <c r="CZ24" s="1091"/>
      <c r="DA24" s="1091"/>
      <c r="DB24" s="1091"/>
      <c r="DC24" s="1091"/>
      <c r="DD24" s="1091"/>
      <c r="DE24" s="1091"/>
      <c r="DF24" s="1091"/>
      <c r="DG24" s="1091"/>
      <c r="DH24" s="1091"/>
      <c r="DI24" s="1091"/>
      <c r="DJ24" s="1091"/>
      <c r="DK24" s="1091"/>
      <c r="DL24" s="1091"/>
      <c r="DM24" s="1091"/>
      <c r="DN24" s="1091"/>
      <c r="DO24" s="1091"/>
      <c r="DP24" s="1091"/>
      <c r="DQ24" s="1091"/>
      <c r="DR24" s="1091"/>
      <c r="DS24" s="1091"/>
      <c r="DT24" s="1091"/>
      <c r="DU24" s="1091"/>
      <c r="DV24" s="1091"/>
      <c r="DW24" s="1091"/>
      <c r="DX24" s="1091"/>
      <c r="DY24" s="1091"/>
      <c r="DZ24" s="1091"/>
      <c r="EA24" s="1091"/>
      <c r="EB24" s="1091"/>
      <c r="EC24" s="1091"/>
      <c r="ED24" s="1091"/>
      <c r="EE24" s="1091"/>
      <c r="EF24" s="1091"/>
      <c r="EG24" s="1091"/>
      <c r="EH24" s="1091"/>
      <c r="EI24" s="1091"/>
      <c r="EJ24" s="1091"/>
      <c r="EK24" s="1091"/>
      <c r="EL24" s="1091"/>
      <c r="EM24" s="1091"/>
      <c r="EN24" s="1091"/>
      <c r="EO24" s="1091"/>
      <c r="EP24" s="1091"/>
      <c r="EQ24" s="1091"/>
      <c r="ER24" s="1091"/>
      <c r="ES24" s="1091"/>
      <c r="ET24" s="1091"/>
      <c r="EU24" s="1091"/>
      <c r="EV24" s="1091"/>
      <c r="EW24" s="1091"/>
      <c r="EX24" s="1091"/>
      <c r="EY24" s="1091"/>
      <c r="EZ24" s="1091"/>
      <c r="FA24" s="1091"/>
      <c r="FB24" s="1091"/>
      <c r="FC24" s="1091"/>
      <c r="FD24" s="1091"/>
      <c r="FE24" s="1091"/>
      <c r="FF24" s="1091"/>
      <c r="FG24" s="1091"/>
      <c r="FH24" s="1091"/>
      <c r="FI24" s="1091"/>
      <c r="FJ24" s="1091"/>
      <c r="FK24" s="1091"/>
      <c r="FL24" s="1091"/>
      <c r="FM24" s="1091"/>
      <c r="FN24" s="1091"/>
      <c r="FO24" s="1091"/>
      <c r="FP24" s="1091"/>
      <c r="FQ24" s="1091"/>
      <c r="FR24" s="1091"/>
      <c r="FS24" s="1091"/>
      <c r="FT24" s="1091"/>
      <c r="FU24" s="1091"/>
      <c r="FV24" s="1091"/>
      <c r="FW24" s="1091"/>
      <c r="FX24" s="1091"/>
      <c r="FY24" s="1091"/>
      <c r="FZ24" s="1091"/>
      <c r="GA24" s="1091"/>
      <c r="GB24" s="1091"/>
      <c r="GC24" s="1091"/>
      <c r="GD24" s="1091"/>
      <c r="GE24" s="1091"/>
      <c r="GF24" s="1091"/>
      <c r="GG24" s="1091"/>
      <c r="GH24" s="1091"/>
      <c r="GI24" s="1091"/>
      <c r="GJ24" s="1091"/>
      <c r="GK24" s="1091"/>
      <c r="GL24" s="1091"/>
      <c r="GM24" s="1091"/>
      <c r="GN24" s="1091"/>
      <c r="GO24" s="1091"/>
      <c r="GP24" s="1091"/>
      <c r="GQ24" s="1091"/>
      <c r="GR24" s="1091"/>
      <c r="GS24" s="1091"/>
      <c r="GT24" s="1091"/>
      <c r="GU24" s="1091"/>
      <c r="GV24" s="1091"/>
      <c r="GW24" s="1091"/>
      <c r="GX24" s="1091"/>
      <c r="GY24" s="1091"/>
      <c r="GZ24" s="1091"/>
      <c r="HA24" s="1091"/>
      <c r="HB24" s="1091"/>
      <c r="HC24" s="1091"/>
      <c r="HD24" s="1091"/>
      <c r="HE24" s="1091"/>
      <c r="HF24" s="1091"/>
      <c r="HG24" s="1091"/>
      <c r="HH24" s="1091"/>
      <c r="HI24" s="1091"/>
      <c r="HJ24" s="1091"/>
      <c r="HK24" s="1091"/>
      <c r="HL24" s="1091"/>
      <c r="HM24" s="1091"/>
      <c r="HN24" s="1091"/>
      <c r="HO24" s="1091"/>
      <c r="HP24" s="1091"/>
      <c r="HQ24" s="1091"/>
      <c r="HR24" s="1091"/>
      <c r="HS24" s="1091"/>
      <c r="HT24" s="1091"/>
      <c r="HU24" s="1091"/>
      <c r="HV24" s="1091"/>
      <c r="HW24" s="1091"/>
      <c r="HX24" s="1091"/>
      <c r="HY24" s="1091"/>
      <c r="HZ24" s="1091"/>
      <c r="IA24" s="1091"/>
      <c r="IB24" s="1091"/>
      <c r="IC24" s="1091"/>
      <c r="ID24" s="1091"/>
      <c r="IE24" s="1091"/>
      <c r="IF24" s="1091"/>
      <c r="IG24" s="1091"/>
      <c r="IH24" s="1091"/>
      <c r="II24" s="1091"/>
      <c r="IJ24" s="1091"/>
      <c r="IK24" s="1091"/>
      <c r="IL24" s="1091"/>
      <c r="IM24" s="1091"/>
      <c r="IN24" s="1091"/>
      <c r="IO24" s="1091"/>
      <c r="IP24" s="1091"/>
      <c r="IQ24" s="1091"/>
      <c r="IR24" s="1091"/>
      <c r="IS24" s="1091"/>
      <c r="IT24" s="1091"/>
      <c r="IU24" s="1091"/>
    </row>
    <row r="25" s="1086" customFormat="true" ht="12.75" hidden="false" customHeight="true" outlineLevel="0" collapsed="false">
      <c r="A25" s="1089" t="s">
        <v>1354</v>
      </c>
      <c r="B25" s="1090" t="s">
        <v>1355</v>
      </c>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1090"/>
      <c r="AB25" s="1090"/>
      <c r="AC25" s="1090"/>
      <c r="AD25" s="1090"/>
      <c r="AE25" s="1090"/>
      <c r="AF25" s="1090"/>
      <c r="AG25" s="1090"/>
      <c r="AH25" s="1090"/>
      <c r="AI25" s="1090"/>
      <c r="AJ25" s="1090"/>
    </row>
    <row r="26" s="1092" customFormat="true" ht="12.75" hidden="false" customHeight="true" outlineLevel="0" collapsed="false">
      <c r="A26" s="1089" t="s">
        <v>1356</v>
      </c>
      <c r="B26" s="1090" t="s">
        <v>1357</v>
      </c>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090"/>
      <c r="AB26" s="1090"/>
      <c r="AC26" s="1090"/>
      <c r="AD26" s="1090"/>
      <c r="AE26" s="1090"/>
      <c r="AF26" s="1090"/>
      <c r="AG26" s="1090"/>
      <c r="AH26" s="1090"/>
      <c r="AI26" s="1090"/>
      <c r="AJ26" s="1090"/>
      <c r="AK26" s="1091"/>
      <c r="AL26" s="1091"/>
      <c r="AM26" s="1091"/>
      <c r="AN26" s="1091"/>
      <c r="AO26" s="1091"/>
      <c r="AP26" s="1091"/>
      <c r="AQ26" s="1091"/>
      <c r="AR26" s="1091"/>
      <c r="AS26" s="1091"/>
      <c r="AT26" s="1091"/>
      <c r="AU26" s="1091"/>
      <c r="AV26" s="1091"/>
      <c r="AW26" s="1091"/>
      <c r="AX26" s="1091"/>
      <c r="AY26" s="1091"/>
      <c r="AZ26" s="1091"/>
      <c r="BA26" s="1091"/>
      <c r="BB26" s="1091"/>
      <c r="BC26" s="1091"/>
      <c r="BD26" s="1091"/>
      <c r="BE26" s="1091"/>
      <c r="BF26" s="1091"/>
      <c r="BG26" s="1091"/>
      <c r="BH26" s="1091"/>
      <c r="BI26" s="1091"/>
      <c r="BJ26" s="1091"/>
      <c r="BK26" s="1091"/>
      <c r="BL26" s="1091"/>
      <c r="BM26" s="1091"/>
      <c r="BN26" s="1091"/>
      <c r="BO26" s="1091"/>
      <c r="BP26" s="1091"/>
      <c r="BQ26" s="1091"/>
      <c r="BR26" s="1091"/>
      <c r="BS26" s="1091"/>
      <c r="BT26" s="1091"/>
      <c r="BU26" s="1091"/>
      <c r="BV26" s="1091"/>
      <c r="BW26" s="1091"/>
      <c r="BX26" s="1091"/>
      <c r="BY26" s="1091"/>
      <c r="BZ26" s="1091"/>
      <c r="CA26" s="1091"/>
      <c r="CB26" s="1091"/>
      <c r="CC26" s="1091"/>
      <c r="CD26" s="1091"/>
      <c r="CE26" s="1091"/>
      <c r="CF26" s="1091"/>
      <c r="CG26" s="1091"/>
      <c r="CH26" s="1091"/>
      <c r="CI26" s="1091"/>
      <c r="CJ26" s="1091"/>
      <c r="CK26" s="1091"/>
      <c r="CL26" s="1091"/>
      <c r="CM26" s="1091"/>
      <c r="CN26" s="1091"/>
      <c r="CO26" s="1091"/>
      <c r="CP26" s="1091"/>
      <c r="CQ26" s="1091"/>
      <c r="CR26" s="1091"/>
      <c r="CS26" s="1091"/>
      <c r="CT26" s="1091"/>
      <c r="CU26" s="1091"/>
      <c r="CV26" s="1091"/>
      <c r="CW26" s="1091"/>
      <c r="CX26" s="1091"/>
      <c r="CY26" s="1091"/>
      <c r="CZ26" s="1091"/>
      <c r="DA26" s="1091"/>
      <c r="DB26" s="1091"/>
      <c r="DC26" s="1091"/>
      <c r="DD26" s="1091"/>
      <c r="DE26" s="1091"/>
      <c r="DF26" s="1091"/>
      <c r="DG26" s="1091"/>
      <c r="DH26" s="1091"/>
      <c r="DI26" s="1091"/>
      <c r="DJ26" s="1091"/>
      <c r="DK26" s="1091"/>
      <c r="DL26" s="1091"/>
      <c r="DM26" s="1091"/>
      <c r="DN26" s="1091"/>
      <c r="DO26" s="1091"/>
      <c r="DP26" s="1091"/>
      <c r="DQ26" s="1091"/>
      <c r="DR26" s="1091"/>
      <c r="DS26" s="1091"/>
      <c r="DT26" s="1091"/>
      <c r="DU26" s="1091"/>
      <c r="DV26" s="1091"/>
      <c r="DW26" s="1091"/>
      <c r="DX26" s="1091"/>
      <c r="DY26" s="1091"/>
      <c r="DZ26" s="1091"/>
      <c r="EA26" s="1091"/>
      <c r="EB26" s="1091"/>
      <c r="EC26" s="1091"/>
      <c r="ED26" s="1091"/>
      <c r="EE26" s="1091"/>
      <c r="EF26" s="1091"/>
      <c r="EG26" s="1091"/>
      <c r="EH26" s="1091"/>
      <c r="EI26" s="1091"/>
      <c r="EJ26" s="1091"/>
      <c r="EK26" s="1091"/>
      <c r="EL26" s="1091"/>
      <c r="EM26" s="1091"/>
      <c r="EN26" s="1091"/>
      <c r="EO26" s="1091"/>
      <c r="EP26" s="1091"/>
      <c r="EQ26" s="1091"/>
      <c r="ER26" s="1091"/>
      <c r="ES26" s="1091"/>
      <c r="ET26" s="1091"/>
      <c r="EU26" s="1091"/>
      <c r="EV26" s="1091"/>
      <c r="EW26" s="1091"/>
      <c r="EX26" s="1091"/>
      <c r="EY26" s="1091"/>
      <c r="EZ26" s="1091"/>
      <c r="FA26" s="1091"/>
      <c r="FB26" s="1091"/>
      <c r="FC26" s="1091"/>
      <c r="FD26" s="1091"/>
      <c r="FE26" s="1091"/>
      <c r="FF26" s="1091"/>
      <c r="FG26" s="1091"/>
      <c r="FH26" s="1091"/>
      <c r="FI26" s="1091"/>
      <c r="FJ26" s="1091"/>
      <c r="FK26" s="1091"/>
      <c r="FL26" s="1091"/>
      <c r="FM26" s="1091"/>
      <c r="FN26" s="1091"/>
      <c r="FO26" s="1091"/>
      <c r="FP26" s="1091"/>
      <c r="FQ26" s="1091"/>
      <c r="FR26" s="1091"/>
      <c r="FS26" s="1091"/>
      <c r="FT26" s="1091"/>
      <c r="FU26" s="1091"/>
      <c r="FV26" s="1091"/>
      <c r="FW26" s="1091"/>
      <c r="FX26" s="1091"/>
      <c r="FY26" s="1091"/>
      <c r="FZ26" s="1091"/>
      <c r="GA26" s="1091"/>
      <c r="GB26" s="1091"/>
      <c r="GC26" s="1091"/>
      <c r="GD26" s="1091"/>
      <c r="GE26" s="1091"/>
      <c r="GF26" s="1091"/>
      <c r="GG26" s="1091"/>
      <c r="GH26" s="1091"/>
      <c r="GI26" s="1091"/>
      <c r="GJ26" s="1091"/>
      <c r="GK26" s="1091"/>
      <c r="GL26" s="1091"/>
      <c r="GM26" s="1091"/>
      <c r="GN26" s="1091"/>
      <c r="GO26" s="1091"/>
      <c r="GP26" s="1091"/>
      <c r="GQ26" s="1091"/>
      <c r="GR26" s="1091"/>
      <c r="GS26" s="1091"/>
      <c r="GT26" s="1091"/>
      <c r="GU26" s="1091"/>
      <c r="GV26" s="1091"/>
      <c r="GW26" s="1091"/>
      <c r="GX26" s="1091"/>
      <c r="GY26" s="1091"/>
      <c r="GZ26" s="1091"/>
      <c r="HA26" s="1091"/>
      <c r="HB26" s="1091"/>
      <c r="HC26" s="1091"/>
      <c r="HD26" s="1091"/>
      <c r="HE26" s="1091"/>
      <c r="HF26" s="1091"/>
      <c r="HG26" s="1091"/>
      <c r="HH26" s="1091"/>
      <c r="HI26" s="1091"/>
      <c r="HJ26" s="1091"/>
      <c r="HK26" s="1091"/>
      <c r="HL26" s="1091"/>
      <c r="HM26" s="1091"/>
      <c r="HN26" s="1091"/>
      <c r="HO26" s="1091"/>
      <c r="HP26" s="1091"/>
      <c r="HQ26" s="1091"/>
      <c r="HR26" s="1091"/>
      <c r="HS26" s="1091"/>
      <c r="HT26" s="1091"/>
      <c r="HU26" s="1091"/>
      <c r="HV26" s="1091"/>
      <c r="HW26" s="1091"/>
      <c r="HX26" s="1091"/>
      <c r="HY26" s="1091"/>
      <c r="HZ26" s="1091"/>
      <c r="IA26" s="1091"/>
      <c r="IB26" s="1091"/>
      <c r="IC26" s="1091"/>
      <c r="ID26" s="1091"/>
      <c r="IE26" s="1091"/>
      <c r="IF26" s="1091"/>
      <c r="IG26" s="1091"/>
      <c r="IH26" s="1091"/>
      <c r="II26" s="1091"/>
      <c r="IJ26" s="1091"/>
      <c r="IK26" s="1091"/>
      <c r="IL26" s="1091"/>
      <c r="IM26" s="1091"/>
      <c r="IN26" s="1091"/>
      <c r="IO26" s="1091"/>
      <c r="IP26" s="1091"/>
      <c r="IQ26" s="1091"/>
      <c r="IR26" s="1091"/>
      <c r="IS26" s="1091"/>
      <c r="IT26" s="1091"/>
      <c r="IU26" s="1091"/>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1093" width="2.99"/>
    <col collapsed="false" customWidth="true" hidden="false" outlineLevel="0" max="2" min="2" style="1093" width="31.24"/>
    <col collapsed="false" customWidth="true" hidden="false" outlineLevel="0" max="3" min="3" style="1093" width="18.62"/>
    <col collapsed="false" customWidth="true" hidden="false" outlineLevel="0" max="4" min="4" style="1093" width="10.62"/>
    <col collapsed="false" customWidth="true" hidden="false" outlineLevel="0" max="5" min="5" style="1093" width="18.62"/>
    <col collapsed="false" customWidth="true" hidden="false" outlineLevel="0" max="6" min="6" style="1093" width="10.62"/>
    <col collapsed="false" customWidth="true" hidden="false" outlineLevel="0" max="7" min="7" style="1093" width="18.62"/>
    <col collapsed="false" customWidth="true" hidden="false" outlineLevel="0" max="8" min="8" style="1093" width="10.62"/>
    <col collapsed="false" customWidth="true" hidden="false" outlineLevel="0" max="9" min="9" style="1093" width="15.62"/>
    <col collapsed="false" customWidth="true" hidden="false" outlineLevel="0" max="10" min="10" style="1093" width="2.62"/>
    <col collapsed="false" customWidth="false" hidden="true" outlineLevel="0" max="257" min="11" style="1093" width="9.34"/>
    <col collapsed="false" customWidth="false" hidden="true" outlineLevel="0" max="16384" min="258" style="0" width="9.34"/>
  </cols>
  <sheetData>
    <row r="1" customFormat="false" ht="14.25" hidden="false" customHeight="true" outlineLevel="0" collapsed="false">
      <c r="A1" s="1094" t="s">
        <v>1080</v>
      </c>
    </row>
    <row r="2" customFormat="false" ht="14.25" hidden="false" customHeight="true" outlineLevel="0" collapsed="false">
      <c r="A2" s="1095" t="s">
        <v>1358</v>
      </c>
      <c r="C2" s="1096"/>
      <c r="D2" s="1096"/>
      <c r="E2" s="1096"/>
      <c r="F2" s="1097" t="s">
        <v>271</v>
      </c>
      <c r="G2" s="1097"/>
      <c r="H2" s="1097"/>
    </row>
    <row r="3" s="1102" customFormat="true" ht="14.25" hidden="false" customHeight="true" outlineLevel="0" collapsed="false">
      <c r="A3" s="1098" t="s">
        <v>56</v>
      </c>
      <c r="B3" s="1099" t="s">
        <v>1359</v>
      </c>
      <c r="C3" s="1100" t="s">
        <v>1360</v>
      </c>
      <c r="D3" s="1100"/>
      <c r="E3" s="1100" t="s">
        <v>1361</v>
      </c>
      <c r="F3" s="1100"/>
      <c r="G3" s="1100" t="s">
        <v>1362</v>
      </c>
      <c r="H3" s="1100"/>
      <c r="I3" s="1101" t="s">
        <v>64</v>
      </c>
    </row>
    <row r="4" s="1102" customFormat="true" ht="14.25" hidden="false" customHeight="true" outlineLevel="0" collapsed="false">
      <c r="A4" s="1098"/>
      <c r="B4" s="1103"/>
      <c r="C4" s="1101" t="s">
        <v>313</v>
      </c>
      <c r="D4" s="1101" t="s">
        <v>1363</v>
      </c>
      <c r="E4" s="1101" t="s">
        <v>313</v>
      </c>
      <c r="F4" s="1101" t="s">
        <v>1363</v>
      </c>
      <c r="G4" s="1101" t="s">
        <v>313</v>
      </c>
      <c r="H4" s="1101" t="s">
        <v>1363</v>
      </c>
      <c r="I4" s="1103"/>
    </row>
    <row r="5" s="1105" customFormat="true" ht="14.25" hidden="false" customHeight="true" outlineLevel="0" collapsed="false">
      <c r="A5" s="1098"/>
      <c r="B5" s="1104" t="s">
        <v>65</v>
      </c>
      <c r="C5" s="1104" t="s">
        <v>66</v>
      </c>
      <c r="D5" s="1104" t="s">
        <v>67</v>
      </c>
      <c r="E5" s="1104" t="s">
        <v>68</v>
      </c>
      <c r="F5" s="1104" t="s">
        <v>69</v>
      </c>
      <c r="G5" s="1104" t="s">
        <v>70</v>
      </c>
      <c r="H5" s="1104" t="s">
        <v>71</v>
      </c>
      <c r="I5" s="1104" t="s">
        <v>72</v>
      </c>
    </row>
    <row r="6" customFormat="false" ht="14.25" hidden="false" customHeight="true" outlineLevel="0" collapsed="false">
      <c r="A6" s="1106" t="n">
        <v>1</v>
      </c>
      <c r="B6" s="1107" t="s">
        <v>1364</v>
      </c>
      <c r="C6" s="1108"/>
      <c r="D6" s="1109"/>
      <c r="E6" s="1108"/>
      <c r="F6" s="1109"/>
      <c r="G6" s="1108"/>
      <c r="H6" s="1109"/>
      <c r="I6" s="1110"/>
    </row>
    <row r="7" customFormat="false" ht="14.25" hidden="false" customHeight="true" outlineLevel="0" collapsed="false">
      <c r="A7" s="1106" t="n">
        <v>2</v>
      </c>
      <c r="B7" s="1111" t="s">
        <v>1365</v>
      </c>
      <c r="C7" s="1108"/>
      <c r="D7" s="1109"/>
      <c r="E7" s="1108"/>
      <c r="F7" s="1109"/>
      <c r="G7" s="1108"/>
      <c r="H7" s="1109"/>
      <c r="I7" s="1110"/>
    </row>
    <row r="8" customFormat="false" ht="14.25" hidden="false" customHeight="true" outlineLevel="0" collapsed="false">
      <c r="A8" s="1106" t="n">
        <v>3</v>
      </c>
      <c r="B8" s="1111" t="s">
        <v>1366</v>
      </c>
      <c r="C8" s="1108"/>
      <c r="D8" s="1109"/>
      <c r="E8" s="1108"/>
      <c r="F8" s="1109"/>
      <c r="G8" s="1108"/>
      <c r="H8" s="1109"/>
      <c r="I8" s="1110"/>
    </row>
    <row r="9" customFormat="false" ht="14.25" hidden="false" customHeight="true" outlineLevel="0" collapsed="false">
      <c r="A9" s="1106" t="n">
        <v>4</v>
      </c>
      <c r="B9" s="1111" t="s">
        <v>1367</v>
      </c>
      <c r="C9" s="1108"/>
      <c r="D9" s="1109"/>
      <c r="E9" s="1108"/>
      <c r="F9" s="1109"/>
      <c r="G9" s="1108"/>
      <c r="H9" s="1109"/>
      <c r="I9" s="1110"/>
    </row>
    <row r="10" customFormat="false" ht="14.25" hidden="false" customHeight="true" outlineLevel="0" collapsed="false">
      <c r="A10" s="1106" t="n">
        <v>5</v>
      </c>
      <c r="B10" s="1107" t="s">
        <v>1368</v>
      </c>
      <c r="C10" s="1108"/>
      <c r="D10" s="1109"/>
      <c r="E10" s="1108"/>
      <c r="F10" s="1109"/>
      <c r="G10" s="1108"/>
      <c r="H10" s="1109"/>
      <c r="I10" s="1110"/>
    </row>
    <row r="11" customFormat="false" ht="14.25" hidden="false" customHeight="true" outlineLevel="0" collapsed="false">
      <c r="A11" s="1106" t="n">
        <v>6</v>
      </c>
      <c r="B11" s="1111" t="s">
        <v>1369</v>
      </c>
      <c r="C11" s="1108"/>
      <c r="D11" s="1109"/>
      <c r="E11" s="1108"/>
      <c r="F11" s="1109"/>
      <c r="G11" s="1108"/>
      <c r="H11" s="1109"/>
      <c r="I11" s="1110"/>
    </row>
    <row r="12" customFormat="false" ht="14.25" hidden="false" customHeight="true" outlineLevel="0" collapsed="false">
      <c r="A12" s="1106" t="n">
        <v>7</v>
      </c>
      <c r="B12" s="1111" t="s">
        <v>1370</v>
      </c>
      <c r="C12" s="1108"/>
      <c r="D12" s="1109"/>
      <c r="E12" s="1108"/>
      <c r="F12" s="1109"/>
      <c r="G12" s="1108"/>
      <c r="H12" s="1109"/>
      <c r="I12" s="1110"/>
    </row>
    <row r="13" customFormat="false" ht="14.25" hidden="false" customHeight="true" outlineLevel="0" collapsed="false">
      <c r="A13" s="1106" t="n">
        <v>8</v>
      </c>
      <c r="B13" s="1107" t="s">
        <v>1371</v>
      </c>
      <c r="C13" s="1108"/>
      <c r="D13" s="1109"/>
      <c r="E13" s="1108"/>
      <c r="F13" s="1109"/>
      <c r="G13" s="1108"/>
      <c r="H13" s="1109"/>
      <c r="I13" s="1110"/>
    </row>
    <row r="14" customFormat="false" ht="14.25" hidden="false" customHeight="true" outlineLevel="0" collapsed="false">
      <c r="A14" s="1106" t="n">
        <v>9</v>
      </c>
      <c r="B14" s="1107" t="s">
        <v>1372</v>
      </c>
      <c r="C14" s="1108"/>
      <c r="D14" s="1109"/>
      <c r="E14" s="1108"/>
      <c r="F14" s="1109"/>
      <c r="G14" s="1108"/>
      <c r="H14" s="1109"/>
      <c r="I14" s="1110"/>
    </row>
    <row r="15" customFormat="false" ht="14.25" hidden="false" customHeight="true" outlineLevel="0" collapsed="false">
      <c r="A15" s="1106" t="n">
        <v>10</v>
      </c>
      <c r="B15" s="1111" t="s">
        <v>1373</v>
      </c>
      <c r="C15" s="1108"/>
      <c r="D15" s="1109"/>
      <c r="E15" s="1108"/>
      <c r="F15" s="1109"/>
      <c r="G15" s="1108"/>
      <c r="H15" s="1109"/>
      <c r="I15" s="1110"/>
    </row>
    <row r="16" customFormat="false" ht="14.25" hidden="false" customHeight="true" outlineLevel="0" collapsed="false">
      <c r="A16" s="1106" t="n">
        <v>11</v>
      </c>
      <c r="B16" s="1111" t="s">
        <v>1374</v>
      </c>
      <c r="C16" s="1108"/>
      <c r="D16" s="1109"/>
      <c r="E16" s="1108"/>
      <c r="F16" s="1109"/>
      <c r="G16" s="1108"/>
      <c r="H16" s="1109"/>
      <c r="I16" s="1110"/>
    </row>
    <row r="17" customFormat="false" ht="14.25" hidden="false" customHeight="true" outlineLevel="0" collapsed="false">
      <c r="A17" s="1106" t="n">
        <v>12</v>
      </c>
      <c r="B17" s="1111" t="s">
        <v>1375</v>
      </c>
      <c r="C17" s="1108"/>
      <c r="D17" s="1109"/>
      <c r="E17" s="1108"/>
      <c r="F17" s="1109"/>
      <c r="G17" s="1108"/>
      <c r="H17" s="1109"/>
      <c r="I17" s="1110"/>
    </row>
    <row r="18" customFormat="false" ht="14.25" hidden="false" customHeight="true" outlineLevel="0" collapsed="false">
      <c r="A18" s="1106" t="n">
        <v>13</v>
      </c>
      <c r="B18" s="1111" t="s">
        <v>1376</v>
      </c>
      <c r="C18" s="1108"/>
      <c r="D18" s="1109"/>
      <c r="E18" s="1108"/>
      <c r="F18" s="1109"/>
      <c r="G18" s="1108"/>
      <c r="H18" s="1109"/>
      <c r="I18" s="1110"/>
    </row>
    <row r="19" customFormat="false" ht="14.25" hidden="false" customHeight="true" outlineLevel="0" collapsed="false">
      <c r="A19" s="1106" t="n">
        <v>14</v>
      </c>
      <c r="B19" s="1107" t="s">
        <v>1377</v>
      </c>
      <c r="C19" s="1108"/>
      <c r="D19" s="1109"/>
      <c r="E19" s="1108"/>
      <c r="F19" s="1109"/>
      <c r="G19" s="1108"/>
      <c r="H19" s="1109"/>
      <c r="I19" s="1110"/>
    </row>
    <row r="20" customFormat="false" ht="14.25" hidden="false" customHeight="true" outlineLevel="0" collapsed="false">
      <c r="A20" s="1106" t="n">
        <v>15</v>
      </c>
      <c r="B20" s="1107" t="s">
        <v>1378</v>
      </c>
      <c r="C20" s="1108"/>
      <c r="D20" s="1109"/>
      <c r="E20" s="1108"/>
      <c r="F20" s="1109"/>
      <c r="G20" s="1108"/>
      <c r="H20" s="1109"/>
      <c r="I20" s="1110"/>
    </row>
    <row r="21" customFormat="false" ht="14.25" hidden="false" customHeight="true" outlineLevel="0" collapsed="false">
      <c r="A21" s="1106" t="n">
        <v>16</v>
      </c>
      <c r="B21" s="1107" t="s">
        <v>1379</v>
      </c>
      <c r="C21" s="1108"/>
      <c r="D21" s="1109"/>
      <c r="E21" s="1108"/>
      <c r="F21" s="1109"/>
      <c r="G21" s="1108"/>
      <c r="H21" s="1109"/>
      <c r="I21" s="1110"/>
    </row>
    <row r="22" customFormat="false" ht="14.25" hidden="false" customHeight="true" outlineLevel="0" collapsed="false">
      <c r="A22" s="1106" t="n">
        <v>17</v>
      </c>
      <c r="B22" s="1107" t="s">
        <v>1380</v>
      </c>
      <c r="C22" s="1108"/>
      <c r="D22" s="1109"/>
      <c r="E22" s="1108"/>
      <c r="F22" s="1109"/>
      <c r="G22" s="1108"/>
      <c r="H22" s="1109"/>
      <c r="I22" s="1110"/>
    </row>
    <row r="23" customFormat="false" ht="14.25" hidden="false" customHeight="true" outlineLevel="0" collapsed="false">
      <c r="A23" s="1106" t="n">
        <v>18</v>
      </c>
      <c r="B23" s="1107" t="s">
        <v>1381</v>
      </c>
      <c r="C23" s="1108"/>
      <c r="D23" s="1109"/>
      <c r="E23" s="1108"/>
      <c r="F23" s="1109"/>
      <c r="G23" s="1108"/>
      <c r="H23" s="1109"/>
      <c r="I23" s="1110"/>
    </row>
    <row r="24" customFormat="false" ht="14.25" hidden="false" customHeight="true" outlineLevel="0" collapsed="false">
      <c r="A24" s="1106" t="n">
        <v>19</v>
      </c>
      <c r="B24" s="1107" t="s">
        <v>1382</v>
      </c>
      <c r="C24" s="1108"/>
      <c r="D24" s="1109"/>
      <c r="E24" s="1108"/>
      <c r="F24" s="1109"/>
      <c r="G24" s="1108"/>
      <c r="H24" s="1109"/>
      <c r="I24" s="1110"/>
    </row>
    <row r="25" customFormat="false" ht="14.25" hidden="false" customHeight="true" outlineLevel="0" collapsed="false">
      <c r="A25" s="1106" t="n">
        <v>20</v>
      </c>
      <c r="B25" s="1107" t="s">
        <v>1383</v>
      </c>
      <c r="C25" s="1108"/>
      <c r="D25" s="1109"/>
      <c r="E25" s="1108"/>
      <c r="F25" s="1109"/>
      <c r="G25" s="1108"/>
      <c r="H25" s="1109"/>
      <c r="I25" s="1110"/>
    </row>
    <row r="26" customFormat="false" ht="14.25" hidden="false" customHeight="true" outlineLevel="0" collapsed="false">
      <c r="A26" s="1106" t="n">
        <v>21</v>
      </c>
      <c r="B26" s="1107" t="s">
        <v>1384</v>
      </c>
      <c r="C26" s="1108"/>
      <c r="D26" s="1109"/>
      <c r="E26" s="1108"/>
      <c r="F26" s="1109"/>
      <c r="G26" s="1108"/>
      <c r="H26" s="1109"/>
      <c r="I26" s="1110"/>
    </row>
    <row r="27" customFormat="false" ht="14.25" hidden="false" customHeight="true" outlineLevel="0" collapsed="false">
      <c r="A27" s="1106" t="n">
        <v>22</v>
      </c>
      <c r="B27" s="1107" t="s">
        <v>1385</v>
      </c>
      <c r="C27" s="1108"/>
      <c r="D27" s="1109"/>
      <c r="E27" s="1108"/>
      <c r="F27" s="1109"/>
      <c r="G27" s="1108"/>
      <c r="H27" s="1109"/>
      <c r="I27" s="1110"/>
    </row>
    <row r="28" customFormat="false" ht="14.25" hidden="false" customHeight="true" outlineLevel="0" collapsed="false">
      <c r="A28" s="1106" t="n">
        <v>23</v>
      </c>
      <c r="B28" s="1107" t="s">
        <v>1386</v>
      </c>
      <c r="C28" s="1108"/>
      <c r="D28" s="1109"/>
      <c r="E28" s="1108"/>
      <c r="F28" s="1109"/>
      <c r="G28" s="1108"/>
      <c r="H28" s="1109"/>
      <c r="I28" s="1110"/>
    </row>
    <row r="29" customFormat="false" ht="14.25" hidden="false" customHeight="true" outlineLevel="0" collapsed="false">
      <c r="A29" s="1106" t="n">
        <v>24</v>
      </c>
      <c r="B29" s="1107" t="s">
        <v>1387</v>
      </c>
      <c r="C29" s="1108"/>
      <c r="D29" s="1109"/>
      <c r="E29" s="1108"/>
      <c r="F29" s="1109"/>
      <c r="G29" s="1108"/>
      <c r="H29" s="1109"/>
      <c r="I29" s="1110"/>
    </row>
    <row r="30" customFormat="false" ht="14.25" hidden="false" customHeight="true" outlineLevel="0" collapsed="false">
      <c r="A30" s="1106" t="n">
        <v>25</v>
      </c>
      <c r="B30" s="1107" t="s">
        <v>1388</v>
      </c>
      <c r="C30" s="1108"/>
      <c r="D30" s="1109"/>
      <c r="E30" s="1108"/>
      <c r="F30" s="1109"/>
      <c r="G30" s="1108"/>
      <c r="H30" s="1109"/>
      <c r="I30" s="1110"/>
    </row>
    <row r="31" customFormat="false" ht="14.25" hidden="false" customHeight="true" outlineLevel="0" collapsed="false">
      <c r="A31" s="1106" t="n">
        <v>26</v>
      </c>
      <c r="B31" s="1107" t="s">
        <v>1389</v>
      </c>
      <c r="C31" s="1108"/>
      <c r="D31" s="1109"/>
      <c r="E31" s="1108"/>
      <c r="F31" s="1109"/>
      <c r="G31" s="1108"/>
      <c r="H31" s="1109"/>
      <c r="I31" s="1110"/>
    </row>
    <row r="32" customFormat="false" ht="14.25" hidden="false" customHeight="true" outlineLevel="0" collapsed="false">
      <c r="A32" s="1106" t="n">
        <v>27</v>
      </c>
      <c r="B32" s="1107" t="s">
        <v>1390</v>
      </c>
      <c r="C32" s="1108"/>
      <c r="D32" s="1109"/>
      <c r="E32" s="1108"/>
      <c r="F32" s="1109"/>
      <c r="G32" s="1108"/>
      <c r="H32" s="1109"/>
      <c r="I32" s="1110"/>
    </row>
    <row r="33" customFormat="false" ht="14.25" hidden="false" customHeight="true" outlineLevel="0" collapsed="false">
      <c r="A33" s="1106" t="n">
        <v>28</v>
      </c>
      <c r="B33" s="1111" t="s">
        <v>1391</v>
      </c>
      <c r="C33" s="1108"/>
      <c r="D33" s="1109"/>
      <c r="E33" s="1108"/>
      <c r="F33" s="1109"/>
      <c r="G33" s="1108"/>
      <c r="H33" s="1109"/>
      <c r="I33" s="1110"/>
    </row>
    <row r="34" customFormat="false" ht="14.25" hidden="false" customHeight="true" outlineLevel="0" collapsed="false">
      <c r="A34" s="1106" t="n">
        <v>29</v>
      </c>
      <c r="B34" s="1111" t="s">
        <v>1392</v>
      </c>
      <c r="C34" s="1108"/>
      <c r="D34" s="1109"/>
      <c r="E34" s="1108"/>
      <c r="F34" s="1109"/>
      <c r="G34" s="1108"/>
      <c r="H34" s="1109"/>
      <c r="I34" s="1110"/>
    </row>
    <row r="35" customFormat="false" ht="14.25" hidden="false" customHeight="true" outlineLevel="0" collapsed="false">
      <c r="A35" s="1106" t="n">
        <v>30</v>
      </c>
      <c r="B35" s="1111" t="s">
        <v>1393</v>
      </c>
      <c r="C35" s="1108"/>
      <c r="D35" s="1109"/>
      <c r="E35" s="1108"/>
      <c r="F35" s="1109"/>
      <c r="G35" s="1108"/>
      <c r="H35" s="1109"/>
      <c r="I35" s="1110"/>
    </row>
    <row r="36" customFormat="false" ht="14.25" hidden="false" customHeight="true" outlineLevel="0" collapsed="false">
      <c r="A36" s="1106" t="n">
        <v>31</v>
      </c>
      <c r="B36" s="1107" t="s">
        <v>1394</v>
      </c>
      <c r="C36" s="1108"/>
      <c r="D36" s="1109"/>
      <c r="E36" s="1108"/>
      <c r="F36" s="1109"/>
      <c r="G36" s="1108"/>
      <c r="H36" s="1109"/>
      <c r="I36" s="1110"/>
    </row>
    <row r="37" customFormat="false" ht="14.25" hidden="false" customHeight="true" outlineLevel="0" collapsed="false">
      <c r="A37" s="1106" t="n">
        <v>32</v>
      </c>
      <c r="B37" s="1107" t="s">
        <v>1395</v>
      </c>
      <c r="C37" s="1108"/>
      <c r="D37" s="1109"/>
      <c r="E37" s="1108"/>
      <c r="F37" s="1109"/>
      <c r="G37" s="1108"/>
      <c r="H37" s="1109"/>
      <c r="I37" s="1110"/>
    </row>
    <row r="38" customFormat="false" ht="14.25" hidden="false" customHeight="true" outlineLevel="0" collapsed="false">
      <c r="A38" s="1106" t="n">
        <v>33</v>
      </c>
      <c r="B38" s="1107" t="s">
        <v>1396</v>
      </c>
      <c r="C38" s="1108"/>
      <c r="D38" s="1109"/>
      <c r="E38" s="1108"/>
      <c r="F38" s="1109"/>
      <c r="G38" s="1108"/>
      <c r="H38" s="1109"/>
      <c r="I38" s="1110"/>
    </row>
    <row r="39" customFormat="false" ht="14.25" hidden="false" customHeight="true" outlineLevel="0" collapsed="false">
      <c r="A39" s="1106" t="n">
        <v>34</v>
      </c>
      <c r="B39" s="1107" t="s">
        <v>1397</v>
      </c>
      <c r="C39" s="1108"/>
      <c r="D39" s="1109"/>
      <c r="E39" s="1108"/>
      <c r="F39" s="1109"/>
      <c r="G39" s="1108"/>
      <c r="H39" s="1109"/>
      <c r="I39" s="1110"/>
    </row>
    <row r="40" customFormat="false" ht="14.25" hidden="false" customHeight="true" outlineLevel="0" collapsed="false">
      <c r="A40" s="1106" t="n">
        <v>35</v>
      </c>
      <c r="B40" s="1107" t="s">
        <v>1398</v>
      </c>
      <c r="C40" s="1108"/>
      <c r="D40" s="1109"/>
      <c r="E40" s="1108"/>
      <c r="F40" s="1109"/>
      <c r="G40" s="1108"/>
      <c r="H40" s="1109"/>
      <c r="I40" s="1110"/>
    </row>
    <row r="41" customFormat="false" ht="14.25" hidden="false" customHeight="true" outlineLevel="0" collapsed="false">
      <c r="A41" s="1106" t="n">
        <v>36</v>
      </c>
      <c r="B41" s="1107" t="s">
        <v>1399</v>
      </c>
      <c r="C41" s="1108"/>
      <c r="D41" s="1109"/>
      <c r="E41" s="1108"/>
      <c r="F41" s="1109"/>
      <c r="G41" s="1108"/>
      <c r="H41" s="1109"/>
      <c r="I41" s="1110"/>
    </row>
    <row r="42" customFormat="false" ht="14.25" hidden="false" customHeight="true" outlineLevel="0" collapsed="false">
      <c r="A42" s="1106" t="n">
        <v>37</v>
      </c>
      <c r="B42" s="1107" t="s">
        <v>1400</v>
      </c>
      <c r="C42" s="1108"/>
      <c r="D42" s="1109"/>
      <c r="E42" s="1108"/>
      <c r="F42" s="1109"/>
      <c r="G42" s="1108"/>
      <c r="H42" s="1109"/>
      <c r="I42" s="1110"/>
    </row>
    <row r="43" customFormat="false" ht="14.25" hidden="false" customHeight="true" outlineLevel="0" collapsed="false">
      <c r="A43" s="1106" t="n">
        <v>38</v>
      </c>
      <c r="B43" s="1112" t="s">
        <v>1401</v>
      </c>
      <c r="C43" s="1108"/>
      <c r="D43" s="1109"/>
      <c r="E43" s="1108"/>
      <c r="F43" s="1109"/>
      <c r="G43" s="1108"/>
      <c r="H43" s="1109"/>
      <c r="I43" s="1110"/>
    </row>
    <row r="44" customFormat="false" ht="14.25" hidden="false" customHeight="true" outlineLevel="0" collapsed="false">
      <c r="A44" s="1113" t="s">
        <v>1097</v>
      </c>
      <c r="B44" s="1114"/>
      <c r="C44" s="1113"/>
      <c r="D44" s="1113"/>
      <c r="E44" s="1113"/>
      <c r="F44" s="1113"/>
      <c r="G44" s="1113"/>
      <c r="H44" s="1113"/>
    </row>
    <row r="45" customFormat="false" ht="14.25" hidden="false" customHeight="true" outlineLevel="0" collapsed="false">
      <c r="A45" s="1115" t="n">
        <v>1</v>
      </c>
      <c r="B45" s="1113" t="s">
        <v>1402</v>
      </c>
      <c r="C45" s="1113"/>
      <c r="D45" s="1116"/>
      <c r="E45" s="1113"/>
      <c r="F45" s="1116"/>
      <c r="G45" s="1113"/>
      <c r="H45" s="1116"/>
    </row>
    <row r="46" customFormat="false" ht="14.25" hidden="false" customHeight="true" outlineLevel="0" collapsed="false">
      <c r="A46" s="1113"/>
      <c r="B46" s="1113"/>
      <c r="C46" s="1113"/>
      <c r="D46" s="1113"/>
      <c r="E46" s="1113"/>
      <c r="F46" s="1113"/>
      <c r="G46" s="1113"/>
      <c r="H46" s="1113"/>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74609375" defaultRowHeight="14.25" zeroHeight="true" outlineLevelRow="0" outlineLevelCol="0"/>
  <cols>
    <col collapsed="false" customWidth="true" hidden="false" outlineLevel="0" max="1" min="1" style="1117" width="3.24"/>
    <col collapsed="false" customWidth="true" hidden="false" outlineLevel="0" max="21" min="2" style="1117" width="10.62"/>
    <col collapsed="false" customWidth="true" hidden="false" outlineLevel="0" max="28" min="22" style="1117" width="18.62"/>
    <col collapsed="false" customWidth="true" hidden="false" outlineLevel="0" max="29" min="29" style="1117" width="15.62"/>
    <col collapsed="false" customWidth="false" hidden="true" outlineLevel="0" max="30" min="30" style="1117" width="8.74"/>
    <col collapsed="false" customWidth="true" hidden="false" outlineLevel="0" max="31" min="31" style="1117" width="2.62"/>
    <col collapsed="false" customWidth="false" hidden="true" outlineLevel="0" max="257" min="32" style="1117" width="8.74"/>
  </cols>
  <sheetData>
    <row r="1" customFormat="false" ht="14.25" hidden="false" customHeight="true" outlineLevel="0" collapsed="false">
      <c r="A1" s="1118" t="s">
        <v>1065</v>
      </c>
    </row>
    <row r="2" s="1120" customFormat="true" ht="14.25" hidden="false" customHeight="true" outlineLevel="0" collapsed="false">
      <c r="A2" s="1119" t="s">
        <v>1403</v>
      </c>
      <c r="V2" s="1121" t="s">
        <v>490</v>
      </c>
      <c r="W2" s="1121"/>
      <c r="X2" s="1121"/>
    </row>
    <row r="3" customFormat="false" ht="27.6" hidden="false" customHeight="true" outlineLevel="0" collapsed="false">
      <c r="A3" s="1122" t="s">
        <v>195</v>
      </c>
      <c r="B3" s="1123" t="s">
        <v>1404</v>
      </c>
      <c r="C3" s="1123"/>
      <c r="D3" s="1123"/>
      <c r="E3" s="1123" t="s">
        <v>1405</v>
      </c>
      <c r="F3" s="1123"/>
      <c r="G3" s="1123"/>
      <c r="H3" s="1123"/>
      <c r="I3" s="1123"/>
      <c r="J3" s="1123"/>
      <c r="K3" s="1124" t="s">
        <v>1406</v>
      </c>
      <c r="L3" s="1124"/>
      <c r="M3" s="156" t="s">
        <v>1407</v>
      </c>
      <c r="N3" s="156"/>
      <c r="O3" s="156"/>
      <c r="P3" s="156"/>
      <c r="Q3" s="1123" t="s">
        <v>1408</v>
      </c>
      <c r="R3" s="1123"/>
      <c r="S3" s="1123"/>
      <c r="T3" s="1123"/>
      <c r="U3" s="156" t="s">
        <v>456</v>
      </c>
      <c r="V3" s="1125" t="s">
        <v>1409</v>
      </c>
      <c r="W3" s="1125"/>
      <c r="X3" s="1125"/>
      <c r="Y3" s="1125"/>
      <c r="Z3" s="1125"/>
      <c r="AA3" s="1125"/>
      <c r="AB3" s="1125"/>
      <c r="AC3" s="156" t="s">
        <v>64</v>
      </c>
    </row>
    <row r="4" s="1126" customFormat="true" ht="28.5" hidden="false" customHeight="true" outlineLevel="0" collapsed="false">
      <c r="A4" s="1122"/>
      <c r="B4" s="1123" t="s">
        <v>195</v>
      </c>
      <c r="C4" s="1123" t="s">
        <v>196</v>
      </c>
      <c r="D4" s="1123" t="s">
        <v>1410</v>
      </c>
      <c r="E4" s="1123" t="s">
        <v>195</v>
      </c>
      <c r="F4" s="1123" t="s">
        <v>196</v>
      </c>
      <c r="G4" s="156" t="s">
        <v>463</v>
      </c>
      <c r="H4" s="156" t="s">
        <v>464</v>
      </c>
      <c r="I4" s="1123" t="s">
        <v>1411</v>
      </c>
      <c r="J4" s="1123" t="s">
        <v>530</v>
      </c>
      <c r="K4" s="1123" t="s">
        <v>195</v>
      </c>
      <c r="L4" s="1123" t="s">
        <v>196</v>
      </c>
      <c r="M4" s="1123" t="s">
        <v>195</v>
      </c>
      <c r="N4" s="1123" t="s">
        <v>196</v>
      </c>
      <c r="O4" s="156" t="s">
        <v>463</v>
      </c>
      <c r="P4" s="156" t="s">
        <v>464</v>
      </c>
      <c r="Q4" s="1123" t="s">
        <v>195</v>
      </c>
      <c r="R4" s="1123" t="s">
        <v>196</v>
      </c>
      <c r="S4" s="156" t="s">
        <v>463</v>
      </c>
      <c r="T4" s="156" t="s">
        <v>464</v>
      </c>
      <c r="U4" s="156"/>
      <c r="V4" s="156" t="s">
        <v>1412</v>
      </c>
      <c r="W4" s="156" t="s">
        <v>1413</v>
      </c>
      <c r="X4" s="156" t="s">
        <v>1414</v>
      </c>
      <c r="Y4" s="156" t="s">
        <v>1415</v>
      </c>
      <c r="Z4" s="156" t="s">
        <v>1416</v>
      </c>
      <c r="AA4" s="156" t="s">
        <v>1417</v>
      </c>
      <c r="AB4" s="156" t="s">
        <v>1418</v>
      </c>
      <c r="AC4" s="156"/>
    </row>
    <row r="5" customFormat="false" ht="14.25" hidden="false" customHeight="true" outlineLevel="0" collapsed="false">
      <c r="A5" s="1122"/>
      <c r="B5" s="1127" t="s">
        <v>65</v>
      </c>
      <c r="C5" s="1127" t="s">
        <v>66</v>
      </c>
      <c r="D5" s="1127" t="s">
        <v>67</v>
      </c>
      <c r="E5" s="1127" t="s">
        <v>68</v>
      </c>
      <c r="F5" s="1127" t="s">
        <v>69</v>
      </c>
      <c r="G5" s="1127" t="s">
        <v>70</v>
      </c>
      <c r="H5" s="1127" t="s">
        <v>71</v>
      </c>
      <c r="I5" s="1127" t="s">
        <v>72</v>
      </c>
      <c r="J5" s="1127" t="s">
        <v>73</v>
      </c>
      <c r="K5" s="1127" t="s">
        <v>74</v>
      </c>
      <c r="L5" s="1127" t="s">
        <v>75</v>
      </c>
      <c r="M5" s="1127" t="s">
        <v>174</v>
      </c>
      <c r="N5" s="1127" t="s">
        <v>175</v>
      </c>
      <c r="O5" s="1127" t="s">
        <v>176</v>
      </c>
      <c r="P5" s="1127" t="s">
        <v>177</v>
      </c>
      <c r="Q5" s="1127" t="s">
        <v>201</v>
      </c>
      <c r="R5" s="1127" t="s">
        <v>202</v>
      </c>
      <c r="S5" s="1127" t="s">
        <v>203</v>
      </c>
      <c r="T5" s="1127" t="s">
        <v>204</v>
      </c>
      <c r="U5" s="1127" t="s">
        <v>205</v>
      </c>
      <c r="V5" s="1127" t="s">
        <v>206</v>
      </c>
      <c r="W5" s="1127" t="s">
        <v>207</v>
      </c>
      <c r="X5" s="1127" t="s">
        <v>612</v>
      </c>
      <c r="Y5" s="1127" t="s">
        <v>613</v>
      </c>
      <c r="Z5" s="1127" t="s">
        <v>614</v>
      </c>
      <c r="AA5" s="1127" t="s">
        <v>615</v>
      </c>
      <c r="AB5" s="1127" t="s">
        <v>682</v>
      </c>
      <c r="AC5" s="1127" t="s">
        <v>683</v>
      </c>
    </row>
    <row r="6" customFormat="false" ht="14.25" hidden="false" customHeight="true" outlineLevel="0" collapsed="false">
      <c r="A6" s="1128" t="n">
        <v>1</v>
      </c>
      <c r="B6" s="1129"/>
      <c r="C6" s="1130"/>
      <c r="D6" s="1130"/>
      <c r="E6" s="1129"/>
      <c r="F6" s="1130"/>
      <c r="G6" s="1130"/>
      <c r="H6" s="1130"/>
      <c r="I6" s="1130"/>
      <c r="J6" s="1130"/>
      <c r="K6" s="1129"/>
      <c r="L6" s="1130"/>
      <c r="M6" s="1129"/>
      <c r="N6" s="1130"/>
      <c r="O6" s="1130"/>
      <c r="P6" s="1130"/>
      <c r="Q6" s="1129"/>
      <c r="R6" s="1130"/>
      <c r="S6" s="1130"/>
      <c r="T6" s="1130"/>
      <c r="U6" s="1130"/>
      <c r="V6" s="1131"/>
      <c r="W6" s="1131"/>
      <c r="X6" s="1131"/>
      <c r="Y6" s="1131"/>
      <c r="Z6" s="1131"/>
      <c r="AA6" s="1131"/>
      <c r="AB6" s="1131"/>
      <c r="AC6" s="1130"/>
    </row>
    <row r="7" customFormat="false" ht="14.25" hidden="false" customHeight="true" outlineLevel="0" collapsed="false">
      <c r="A7" s="1128" t="n">
        <v>2</v>
      </c>
      <c r="B7" s="1129"/>
      <c r="C7" s="1130"/>
      <c r="D7" s="1130"/>
      <c r="E7" s="1129"/>
      <c r="F7" s="1130"/>
      <c r="G7" s="1130"/>
      <c r="H7" s="1130"/>
      <c r="I7" s="1130"/>
      <c r="J7" s="1130"/>
      <c r="K7" s="1129"/>
      <c r="L7" s="1130"/>
      <c r="M7" s="1129"/>
      <c r="N7" s="1130"/>
      <c r="O7" s="1130"/>
      <c r="P7" s="1130"/>
      <c r="Q7" s="1129"/>
      <c r="R7" s="1130"/>
      <c r="S7" s="1130"/>
      <c r="T7" s="1130"/>
      <c r="U7" s="1130"/>
      <c r="V7" s="1131"/>
      <c r="W7" s="1131"/>
      <c r="X7" s="1131"/>
      <c r="Y7" s="1131"/>
      <c r="Z7" s="1131"/>
      <c r="AA7" s="1131"/>
      <c r="AB7" s="1131"/>
      <c r="AC7" s="1130"/>
    </row>
    <row r="8" customFormat="false" ht="14.25" hidden="false" customHeight="true" outlineLevel="0" collapsed="false">
      <c r="A8" s="1128" t="n">
        <v>3</v>
      </c>
      <c r="B8" s="1129"/>
      <c r="C8" s="1130"/>
      <c r="D8" s="1130"/>
      <c r="E8" s="1129"/>
      <c r="F8" s="1130"/>
      <c r="G8" s="1130"/>
      <c r="H8" s="1130"/>
      <c r="I8" s="1130"/>
      <c r="J8" s="1130"/>
      <c r="K8" s="1129"/>
      <c r="L8" s="1130"/>
      <c r="M8" s="1129"/>
      <c r="N8" s="1130"/>
      <c r="O8" s="1130"/>
      <c r="P8" s="1130"/>
      <c r="Q8" s="1129"/>
      <c r="R8" s="1130"/>
      <c r="S8" s="1130"/>
      <c r="T8" s="1130"/>
      <c r="U8" s="1130"/>
      <c r="V8" s="1131"/>
      <c r="W8" s="1131"/>
      <c r="X8" s="1131"/>
      <c r="Y8" s="1131"/>
      <c r="Z8" s="1131"/>
      <c r="AA8" s="1131"/>
      <c r="AB8" s="1131"/>
      <c r="AC8" s="1130"/>
    </row>
    <row r="9" customFormat="false" ht="14.25" hidden="false" customHeight="true" outlineLevel="0" collapsed="false">
      <c r="A9" s="1128" t="n">
        <v>4</v>
      </c>
      <c r="B9" s="1129"/>
      <c r="C9" s="1130"/>
      <c r="D9" s="1130"/>
      <c r="E9" s="1132"/>
      <c r="F9" s="1130"/>
      <c r="G9" s="1130"/>
      <c r="H9" s="1130"/>
      <c r="I9" s="1130"/>
      <c r="J9" s="1130"/>
      <c r="K9" s="1129"/>
      <c r="L9" s="1130"/>
      <c r="M9" s="1129"/>
      <c r="N9" s="1130"/>
      <c r="O9" s="1130"/>
      <c r="P9" s="1130"/>
      <c r="Q9" s="1129"/>
      <c r="R9" s="1130"/>
      <c r="S9" s="1130"/>
      <c r="T9" s="1130"/>
      <c r="U9" s="1130"/>
      <c r="V9" s="1131"/>
      <c r="W9" s="1131"/>
      <c r="X9" s="1131"/>
      <c r="Y9" s="1131"/>
      <c r="Z9" s="1131"/>
      <c r="AA9" s="1131"/>
      <c r="AB9" s="1131"/>
      <c r="AC9" s="1130"/>
    </row>
    <row r="10" customFormat="false" ht="14.25" hidden="false" customHeight="true" outlineLevel="0" collapsed="false">
      <c r="A10" s="1128" t="n">
        <v>5</v>
      </c>
      <c r="B10" s="1129"/>
      <c r="C10" s="1130"/>
      <c r="D10" s="1130"/>
      <c r="E10" s="1129"/>
      <c r="F10" s="1130"/>
      <c r="G10" s="1130"/>
      <c r="H10" s="1130"/>
      <c r="I10" s="1130"/>
      <c r="J10" s="1130"/>
      <c r="K10" s="1129"/>
      <c r="L10" s="1130"/>
      <c r="M10" s="1129"/>
      <c r="N10" s="1130"/>
      <c r="O10" s="1130"/>
      <c r="P10" s="1130"/>
      <c r="Q10" s="1129"/>
      <c r="R10" s="1130"/>
      <c r="S10" s="1130"/>
      <c r="T10" s="1130"/>
      <c r="U10" s="1130"/>
      <c r="V10" s="1131"/>
      <c r="W10" s="1131"/>
      <c r="X10" s="1131"/>
      <c r="Y10" s="1131"/>
      <c r="Z10" s="1131"/>
      <c r="AA10" s="1131"/>
      <c r="AB10" s="1131"/>
      <c r="AC10" s="1130"/>
    </row>
    <row r="11" customFormat="false" ht="14.25" hidden="false" customHeight="true" outlineLevel="0" collapsed="false">
      <c r="A11" s="1128" t="n">
        <v>6</v>
      </c>
      <c r="B11" s="1129"/>
      <c r="C11" s="1130"/>
      <c r="D11" s="1130"/>
      <c r="E11" s="1129"/>
      <c r="F11" s="1130"/>
      <c r="G11" s="1130"/>
      <c r="H11" s="1130"/>
      <c r="I11" s="1130"/>
      <c r="J11" s="1130"/>
      <c r="K11" s="1129"/>
      <c r="L11" s="1130"/>
      <c r="M11" s="1129"/>
      <c r="N11" s="1130"/>
      <c r="O11" s="1130"/>
      <c r="P11" s="1130"/>
      <c r="Q11" s="1129"/>
      <c r="R11" s="1130"/>
      <c r="S11" s="1130"/>
      <c r="T11" s="1130"/>
      <c r="U11" s="1130"/>
      <c r="V11" s="1131"/>
      <c r="W11" s="1131"/>
      <c r="X11" s="1131"/>
      <c r="Y11" s="1131"/>
      <c r="Z11" s="1131"/>
      <c r="AA11" s="1131"/>
      <c r="AB11" s="1131"/>
      <c r="AC11" s="1130"/>
    </row>
    <row r="12" customFormat="false" ht="14.25" hidden="false" customHeight="true" outlineLevel="0" collapsed="false">
      <c r="A12" s="1128" t="n">
        <v>7</v>
      </c>
      <c r="B12" s="1129"/>
      <c r="C12" s="1130"/>
      <c r="D12" s="1130"/>
      <c r="E12" s="1129"/>
      <c r="F12" s="1130"/>
      <c r="G12" s="1130"/>
      <c r="H12" s="1130"/>
      <c r="I12" s="1130"/>
      <c r="J12" s="1130"/>
      <c r="K12" s="1129"/>
      <c r="L12" s="1130"/>
      <c r="M12" s="1129"/>
      <c r="N12" s="1130"/>
      <c r="O12" s="1130"/>
      <c r="P12" s="1130"/>
      <c r="Q12" s="1129"/>
      <c r="R12" s="1130"/>
      <c r="S12" s="1130"/>
      <c r="T12" s="1130"/>
      <c r="U12" s="1130"/>
      <c r="V12" s="1131"/>
      <c r="W12" s="1131"/>
      <c r="X12" s="1131"/>
      <c r="Y12" s="1131"/>
      <c r="Z12" s="1131"/>
      <c r="AA12" s="1131"/>
      <c r="AB12" s="1131"/>
      <c r="AC12" s="1130"/>
    </row>
    <row r="13" customFormat="false" ht="14.25" hidden="false" customHeight="true" outlineLevel="0" collapsed="false">
      <c r="A13" s="1128" t="n">
        <v>8</v>
      </c>
      <c r="B13" s="1129"/>
      <c r="C13" s="1130"/>
      <c r="D13" s="1130"/>
      <c r="E13" s="1129"/>
      <c r="F13" s="1130"/>
      <c r="G13" s="1130"/>
      <c r="H13" s="1130"/>
      <c r="I13" s="1130"/>
      <c r="J13" s="1130"/>
      <c r="K13" s="1129"/>
      <c r="L13" s="1130"/>
      <c r="M13" s="1129"/>
      <c r="N13" s="1130"/>
      <c r="O13" s="1130"/>
      <c r="P13" s="1130"/>
      <c r="Q13" s="1129"/>
      <c r="R13" s="1130"/>
      <c r="S13" s="1130"/>
      <c r="T13" s="1130"/>
      <c r="U13" s="1130"/>
      <c r="V13" s="1131"/>
      <c r="W13" s="1131"/>
      <c r="X13" s="1131"/>
      <c r="Y13" s="1131"/>
      <c r="Z13" s="1131"/>
      <c r="AA13" s="1131"/>
      <c r="AB13" s="1131"/>
      <c r="AC13" s="1130"/>
    </row>
    <row r="14" customFormat="false" ht="14.25" hidden="false" customHeight="true" outlineLevel="0" collapsed="false">
      <c r="A14" s="1128" t="n">
        <v>9</v>
      </c>
      <c r="B14" s="1129"/>
      <c r="C14" s="1130"/>
      <c r="D14" s="1130"/>
      <c r="E14" s="1129"/>
      <c r="F14" s="1130"/>
      <c r="G14" s="1130"/>
      <c r="H14" s="1130"/>
      <c r="I14" s="1130"/>
      <c r="J14" s="1130"/>
      <c r="K14" s="1129"/>
      <c r="L14" s="1130"/>
      <c r="M14" s="1129"/>
      <c r="N14" s="1130"/>
      <c r="O14" s="1130"/>
      <c r="P14" s="1130"/>
      <c r="Q14" s="1129"/>
      <c r="R14" s="1130"/>
      <c r="S14" s="1130"/>
      <c r="T14" s="1130"/>
      <c r="U14" s="1130"/>
      <c r="V14" s="1131"/>
      <c r="W14" s="1131"/>
      <c r="X14" s="1131"/>
      <c r="Y14" s="1131"/>
      <c r="Z14" s="1131"/>
      <c r="AA14" s="1131"/>
      <c r="AB14" s="1131"/>
      <c r="AC14" s="1130"/>
    </row>
    <row r="15" customFormat="false" ht="14.25" hidden="false" customHeight="true" outlineLevel="0" collapsed="false">
      <c r="A15" s="1128" t="n">
        <v>10</v>
      </c>
      <c r="B15" s="1129"/>
      <c r="C15" s="1130"/>
      <c r="D15" s="1130"/>
      <c r="E15" s="1129"/>
      <c r="F15" s="1130"/>
      <c r="G15" s="1130"/>
      <c r="H15" s="1130"/>
      <c r="I15" s="1130"/>
      <c r="J15" s="1130"/>
      <c r="K15" s="1129"/>
      <c r="L15" s="1130"/>
      <c r="M15" s="1129"/>
      <c r="N15" s="1130"/>
      <c r="O15" s="1130"/>
      <c r="P15" s="1130"/>
      <c r="Q15" s="1129"/>
      <c r="R15" s="1130"/>
      <c r="S15" s="1130"/>
      <c r="T15" s="1130"/>
      <c r="U15" s="1130"/>
      <c r="V15" s="1131"/>
      <c r="W15" s="1131"/>
      <c r="X15" s="1131"/>
      <c r="Y15" s="1131"/>
      <c r="Z15" s="1131"/>
      <c r="AA15" s="1131"/>
      <c r="AB15" s="1131"/>
      <c r="AC15" s="1130"/>
    </row>
    <row r="16" customFormat="false" ht="14.25" hidden="false" customHeight="true" outlineLevel="0" collapsed="false">
      <c r="A16" s="1128" t="n">
        <v>11</v>
      </c>
      <c r="B16" s="1129"/>
      <c r="C16" s="1130"/>
      <c r="D16" s="1130"/>
      <c r="E16" s="1129"/>
      <c r="F16" s="1130"/>
      <c r="G16" s="1130"/>
      <c r="H16" s="1130"/>
      <c r="I16" s="1130"/>
      <c r="J16" s="1130"/>
      <c r="K16" s="1129"/>
      <c r="L16" s="1130"/>
      <c r="M16" s="1129"/>
      <c r="N16" s="1130"/>
      <c r="O16" s="1130"/>
      <c r="P16" s="1130"/>
      <c r="Q16" s="1129"/>
      <c r="R16" s="1130"/>
      <c r="S16" s="1130"/>
      <c r="T16" s="1130"/>
      <c r="U16" s="1130"/>
      <c r="V16" s="1131"/>
      <c r="W16" s="1131"/>
      <c r="X16" s="1131"/>
      <c r="Y16" s="1131"/>
      <c r="Z16" s="1131"/>
      <c r="AA16" s="1131"/>
      <c r="AB16" s="1131"/>
      <c r="AC16" s="1130"/>
    </row>
    <row r="17" customFormat="false" ht="14.25" hidden="false" customHeight="true" outlineLevel="0" collapsed="false">
      <c r="A17" s="1128" t="n">
        <v>12</v>
      </c>
      <c r="B17" s="1129"/>
      <c r="C17" s="1130"/>
      <c r="D17" s="1130"/>
      <c r="E17" s="1129"/>
      <c r="F17" s="1130"/>
      <c r="G17" s="1130"/>
      <c r="H17" s="1130"/>
      <c r="I17" s="1130"/>
      <c r="J17" s="1130"/>
      <c r="K17" s="1129"/>
      <c r="L17" s="1130"/>
      <c r="M17" s="1129"/>
      <c r="N17" s="1130"/>
      <c r="O17" s="1130"/>
      <c r="P17" s="1130"/>
      <c r="Q17" s="1129"/>
      <c r="R17" s="1130"/>
      <c r="S17" s="1130"/>
      <c r="T17" s="1130"/>
      <c r="U17" s="1130"/>
      <c r="V17" s="1131"/>
      <c r="W17" s="1131"/>
      <c r="X17" s="1131"/>
      <c r="Y17" s="1131"/>
      <c r="Z17" s="1131"/>
      <c r="AA17" s="1131"/>
      <c r="AB17" s="1131"/>
      <c r="AC17" s="1130"/>
    </row>
    <row r="18" customFormat="false" ht="14.25" hidden="false" customHeight="true" outlineLevel="0" collapsed="false">
      <c r="A18" s="1128" t="n">
        <v>13</v>
      </c>
      <c r="B18" s="1129"/>
      <c r="C18" s="1130"/>
      <c r="D18" s="1130"/>
      <c r="E18" s="1129"/>
      <c r="F18" s="1130"/>
      <c r="G18" s="1130"/>
      <c r="H18" s="1130"/>
      <c r="I18" s="1130"/>
      <c r="J18" s="1130"/>
      <c r="K18" s="1129"/>
      <c r="L18" s="1130"/>
      <c r="M18" s="1129"/>
      <c r="N18" s="1130"/>
      <c r="O18" s="1130"/>
      <c r="P18" s="1130"/>
      <c r="Q18" s="1129"/>
      <c r="R18" s="1130"/>
      <c r="S18" s="1130"/>
      <c r="T18" s="1130"/>
      <c r="U18" s="1130"/>
      <c r="V18" s="1131"/>
      <c r="W18" s="1131"/>
      <c r="X18" s="1131"/>
      <c r="Y18" s="1131"/>
      <c r="Z18" s="1131"/>
      <c r="AA18" s="1131"/>
      <c r="AB18" s="1131"/>
      <c r="AC18" s="1130"/>
    </row>
    <row r="19" customFormat="false" ht="14.25" hidden="false" customHeight="true" outlineLevel="0" collapsed="false">
      <c r="A19" s="1128" t="n">
        <v>14</v>
      </c>
      <c r="B19" s="1129"/>
      <c r="C19" s="1130"/>
      <c r="D19" s="1130"/>
      <c r="E19" s="1129"/>
      <c r="F19" s="1130"/>
      <c r="G19" s="1130"/>
      <c r="H19" s="1130"/>
      <c r="I19" s="1130"/>
      <c r="J19" s="1130"/>
      <c r="K19" s="1129"/>
      <c r="L19" s="1130"/>
      <c r="M19" s="1129"/>
      <c r="N19" s="1130"/>
      <c r="O19" s="1130"/>
      <c r="P19" s="1130"/>
      <c r="Q19" s="1129"/>
      <c r="R19" s="1130"/>
      <c r="S19" s="1130"/>
      <c r="T19" s="1130"/>
      <c r="U19" s="1130"/>
      <c r="V19" s="1131"/>
      <c r="W19" s="1131"/>
      <c r="X19" s="1131"/>
      <c r="Y19" s="1131"/>
      <c r="Z19" s="1131"/>
      <c r="AA19" s="1131"/>
      <c r="AB19" s="1131"/>
      <c r="AC19" s="1130"/>
    </row>
    <row r="20" customFormat="false" ht="14.25" hidden="false" customHeight="true" outlineLevel="0" collapsed="false">
      <c r="A20" s="1128" t="n">
        <v>15</v>
      </c>
      <c r="B20" s="1129"/>
      <c r="C20" s="1130"/>
      <c r="D20" s="1130"/>
      <c r="E20" s="1129"/>
      <c r="F20" s="1130"/>
      <c r="G20" s="1130"/>
      <c r="H20" s="1130"/>
      <c r="I20" s="1130"/>
      <c r="J20" s="1130"/>
      <c r="K20" s="1129"/>
      <c r="L20" s="1130"/>
      <c r="M20" s="1129"/>
      <c r="N20" s="1130"/>
      <c r="O20" s="1130"/>
      <c r="P20" s="1130"/>
      <c r="Q20" s="1129"/>
      <c r="R20" s="1130"/>
      <c r="S20" s="1130"/>
      <c r="T20" s="1130"/>
      <c r="U20" s="1130"/>
      <c r="V20" s="1131"/>
      <c r="W20" s="1131"/>
      <c r="X20" s="1131"/>
      <c r="Y20" s="1131"/>
      <c r="Z20" s="1131"/>
      <c r="AA20" s="1131"/>
      <c r="AB20" s="1131"/>
      <c r="AC20" s="1130"/>
    </row>
    <row r="21" customFormat="false" ht="14.25" hidden="false" customHeight="true" outlineLevel="0" collapsed="false">
      <c r="A21" s="1128" t="n">
        <v>16</v>
      </c>
      <c r="B21" s="1129"/>
      <c r="C21" s="1130"/>
      <c r="D21" s="1130"/>
      <c r="E21" s="1129"/>
      <c r="F21" s="1130"/>
      <c r="G21" s="1130"/>
      <c r="H21" s="1130"/>
      <c r="I21" s="1130"/>
      <c r="J21" s="1130"/>
      <c r="K21" s="1129"/>
      <c r="L21" s="1130"/>
      <c r="M21" s="1129"/>
      <c r="N21" s="1130"/>
      <c r="O21" s="1130"/>
      <c r="P21" s="1130"/>
      <c r="Q21" s="1129"/>
      <c r="R21" s="1130"/>
      <c r="S21" s="1130"/>
      <c r="T21" s="1130"/>
      <c r="U21" s="1130"/>
      <c r="V21" s="1131"/>
      <c r="W21" s="1131"/>
      <c r="X21" s="1131"/>
      <c r="Y21" s="1131"/>
      <c r="Z21" s="1131"/>
      <c r="AA21" s="1131"/>
      <c r="AB21" s="1131"/>
      <c r="AC21" s="1130"/>
    </row>
    <row r="22" customFormat="false" ht="14.25" hidden="false" customHeight="true" outlineLevel="0" collapsed="false">
      <c r="A22" s="1128" t="n">
        <v>17</v>
      </c>
      <c r="B22" s="1129"/>
      <c r="C22" s="1130"/>
      <c r="D22" s="1130"/>
      <c r="E22" s="1129"/>
      <c r="F22" s="1130"/>
      <c r="G22" s="1130"/>
      <c r="H22" s="1130"/>
      <c r="I22" s="1130"/>
      <c r="J22" s="1130"/>
      <c r="K22" s="1129"/>
      <c r="L22" s="1130"/>
      <c r="M22" s="1129"/>
      <c r="N22" s="1130"/>
      <c r="O22" s="1130"/>
      <c r="P22" s="1130"/>
      <c r="Q22" s="1129"/>
      <c r="R22" s="1130"/>
      <c r="S22" s="1130"/>
      <c r="T22" s="1130"/>
      <c r="U22" s="1130"/>
      <c r="V22" s="1131"/>
      <c r="W22" s="1131"/>
      <c r="X22" s="1131"/>
      <c r="Y22" s="1131"/>
      <c r="Z22" s="1131"/>
      <c r="AA22" s="1131"/>
      <c r="AB22" s="1131"/>
      <c r="AC22" s="1130"/>
    </row>
    <row r="23" customFormat="false" ht="14.25" hidden="false" customHeight="true" outlineLevel="0" collapsed="false">
      <c r="A23" s="1128" t="n">
        <v>18</v>
      </c>
      <c r="B23" s="1129"/>
      <c r="C23" s="1130"/>
      <c r="D23" s="1130"/>
      <c r="E23" s="1129"/>
      <c r="F23" s="1130"/>
      <c r="G23" s="1130"/>
      <c r="H23" s="1130"/>
      <c r="I23" s="1130"/>
      <c r="J23" s="1130"/>
      <c r="K23" s="1129"/>
      <c r="L23" s="1130"/>
      <c r="M23" s="1129"/>
      <c r="N23" s="1130"/>
      <c r="O23" s="1130"/>
      <c r="P23" s="1130"/>
      <c r="Q23" s="1129"/>
      <c r="R23" s="1130"/>
      <c r="S23" s="1130"/>
      <c r="T23" s="1130"/>
      <c r="U23" s="1130"/>
      <c r="V23" s="1131"/>
      <c r="W23" s="1131"/>
      <c r="X23" s="1131"/>
      <c r="Y23" s="1131"/>
      <c r="Z23" s="1131"/>
      <c r="AA23" s="1131"/>
      <c r="AB23" s="1131"/>
      <c r="AC23" s="1130"/>
    </row>
    <row r="24" customFormat="false" ht="14.25" hidden="false" customHeight="true" outlineLevel="0" collapsed="false">
      <c r="A24" s="1128" t="n">
        <v>19</v>
      </c>
      <c r="B24" s="1129"/>
      <c r="C24" s="1130"/>
      <c r="D24" s="1130"/>
      <c r="E24" s="1129"/>
      <c r="F24" s="1130"/>
      <c r="G24" s="1130"/>
      <c r="H24" s="1130"/>
      <c r="I24" s="1130"/>
      <c r="J24" s="1130"/>
      <c r="K24" s="1129"/>
      <c r="L24" s="1130"/>
      <c r="M24" s="1129"/>
      <c r="N24" s="1130"/>
      <c r="O24" s="1130"/>
      <c r="P24" s="1130"/>
      <c r="Q24" s="1129"/>
      <c r="R24" s="1130"/>
      <c r="S24" s="1130"/>
      <c r="T24" s="1130"/>
      <c r="U24" s="1130"/>
      <c r="V24" s="1131"/>
      <c r="W24" s="1131"/>
      <c r="X24" s="1131"/>
      <c r="Y24" s="1131"/>
      <c r="Z24" s="1131"/>
      <c r="AA24" s="1131"/>
      <c r="AB24" s="1131"/>
      <c r="AC24" s="1130"/>
    </row>
    <row r="25" customFormat="false" ht="14.25" hidden="false" customHeight="true" outlineLevel="0" collapsed="false">
      <c r="A25" s="1128" t="n">
        <v>20</v>
      </c>
      <c r="B25" s="1129"/>
      <c r="C25" s="1130"/>
      <c r="D25" s="1130"/>
      <c r="E25" s="1129"/>
      <c r="F25" s="1130"/>
      <c r="G25" s="1130"/>
      <c r="H25" s="1130"/>
      <c r="I25" s="1130"/>
      <c r="J25" s="1130"/>
      <c r="K25" s="1129"/>
      <c r="L25" s="1130"/>
      <c r="M25" s="1129"/>
      <c r="N25" s="1130"/>
      <c r="O25" s="1130"/>
      <c r="P25" s="1130"/>
      <c r="Q25" s="1129"/>
      <c r="R25" s="1130"/>
      <c r="S25" s="1130"/>
      <c r="T25" s="1130"/>
      <c r="U25" s="1130"/>
      <c r="V25" s="1131"/>
      <c r="W25" s="1131"/>
      <c r="X25" s="1131"/>
      <c r="Y25" s="1131"/>
      <c r="Z25" s="1131"/>
      <c r="AA25" s="1131"/>
      <c r="AB25" s="1131"/>
      <c r="AC25" s="1130"/>
    </row>
    <row r="26" customFormat="false" ht="14.25" hidden="false" customHeight="true" outlineLevel="0" collapsed="false">
      <c r="A26" s="1133" t="n">
        <v>21</v>
      </c>
      <c r="B26" s="1134" t="s">
        <v>908</v>
      </c>
      <c r="C26" s="1134"/>
      <c r="D26" s="1134"/>
      <c r="E26" s="1134"/>
      <c r="F26" s="1134"/>
      <c r="G26" s="1134"/>
      <c r="H26" s="1134"/>
      <c r="I26" s="1134"/>
      <c r="J26" s="1134"/>
      <c r="K26" s="1134"/>
      <c r="L26" s="1134"/>
      <c r="M26" s="1134"/>
      <c r="N26" s="1134"/>
      <c r="O26" s="1134"/>
      <c r="P26" s="1134"/>
      <c r="Q26" s="1134"/>
      <c r="R26" s="1134"/>
      <c r="S26" s="1134"/>
      <c r="T26" s="1134"/>
      <c r="U26" s="1134"/>
      <c r="V26" s="1135"/>
      <c r="W26" s="1135"/>
      <c r="X26" s="1135"/>
      <c r="Y26" s="1135"/>
      <c r="Z26" s="1135"/>
      <c r="AA26" s="1135"/>
      <c r="AB26" s="1135"/>
      <c r="AC26" s="1136"/>
    </row>
    <row r="27" customFormat="false" ht="14.25" hidden="false" customHeight="true" outlineLevel="0" collapsed="false">
      <c r="A27" s="1137" t="s">
        <v>40</v>
      </c>
      <c r="C27" s="1137"/>
      <c r="D27" s="1137"/>
      <c r="E27" s="1137"/>
      <c r="F27" s="1137"/>
      <c r="G27" s="1137"/>
      <c r="H27" s="1137"/>
      <c r="I27" s="1137"/>
      <c r="J27" s="1137"/>
      <c r="K27" s="1137"/>
      <c r="L27" s="1137"/>
      <c r="M27" s="1137"/>
      <c r="N27" s="1137"/>
      <c r="O27" s="1137"/>
      <c r="P27" s="1137"/>
      <c r="Q27" s="1137"/>
      <c r="R27" s="1137"/>
      <c r="S27" s="1137"/>
      <c r="T27" s="1137"/>
      <c r="U27" s="1137"/>
      <c r="V27" s="1137"/>
      <c r="W27" s="1137"/>
      <c r="X27" s="1137"/>
      <c r="Y27" s="1137"/>
      <c r="Z27" s="1137"/>
      <c r="AA27" s="1137"/>
      <c r="AB27" s="1137"/>
      <c r="AC27" s="1137"/>
    </row>
    <row r="28" customFormat="false" ht="14.25" hidden="false" customHeight="true" outlineLevel="0" collapsed="false">
      <c r="A28" s="1138" t="n">
        <v>1</v>
      </c>
      <c r="B28" s="1139" t="s">
        <v>1419</v>
      </c>
      <c r="C28" s="1139"/>
      <c r="D28" s="1139"/>
      <c r="E28" s="1139"/>
      <c r="F28" s="1139"/>
      <c r="G28" s="1139"/>
      <c r="H28" s="1139"/>
      <c r="I28" s="1139"/>
      <c r="J28" s="1139"/>
      <c r="K28" s="1139"/>
      <c r="L28" s="1139"/>
      <c r="M28" s="1139"/>
      <c r="N28" s="1139"/>
      <c r="O28" s="1139"/>
      <c r="P28" s="1139"/>
      <c r="Q28" s="1139"/>
      <c r="R28" s="1139"/>
      <c r="S28" s="1139"/>
      <c r="T28" s="1139"/>
      <c r="U28" s="1139"/>
      <c r="V28" s="1139"/>
      <c r="W28" s="1139"/>
      <c r="X28" s="1139"/>
      <c r="Y28" s="1139"/>
      <c r="Z28" s="1139"/>
      <c r="AA28" s="1139"/>
      <c r="AB28" s="1139"/>
      <c r="AC28" s="1139"/>
    </row>
    <row r="29" s="774" customFormat="true" ht="14.25" hidden="false" customHeight="true" outlineLevel="0" collapsed="false">
      <c r="A29" s="1138" t="n">
        <v>2</v>
      </c>
      <c r="B29" s="1139" t="s">
        <v>1420</v>
      </c>
      <c r="C29" s="1139"/>
      <c r="D29" s="1139"/>
      <c r="E29" s="1139"/>
      <c r="F29" s="1139"/>
      <c r="G29" s="1139"/>
      <c r="H29" s="1139"/>
      <c r="I29" s="1139"/>
      <c r="J29" s="1139"/>
      <c r="K29" s="1139"/>
      <c r="L29" s="1139"/>
      <c r="M29" s="1139"/>
      <c r="N29" s="1139"/>
      <c r="O29" s="1139"/>
      <c r="P29" s="1139"/>
      <c r="Q29" s="1139"/>
      <c r="R29" s="1139"/>
      <c r="S29" s="1139"/>
      <c r="T29" s="1139"/>
      <c r="U29" s="1139"/>
      <c r="V29" s="1139"/>
      <c r="W29" s="1139"/>
      <c r="X29" s="1139"/>
      <c r="Y29" s="1139"/>
      <c r="Z29" s="1139"/>
      <c r="AA29" s="1139"/>
      <c r="AB29" s="1139"/>
      <c r="AC29" s="1139"/>
      <c r="AD29" s="1139"/>
    </row>
    <row r="30" s="1121" customFormat="true" ht="14.25" hidden="false" customHeight="true" outlineLevel="0" collapsed="false">
      <c r="A30" s="1138" t="n">
        <v>3</v>
      </c>
      <c r="B30" s="1139" t="s">
        <v>1421</v>
      </c>
      <c r="C30" s="1139"/>
      <c r="D30" s="1139"/>
      <c r="E30" s="1139"/>
      <c r="F30" s="1139"/>
      <c r="G30" s="1139"/>
      <c r="H30" s="1139"/>
      <c r="I30" s="1139"/>
      <c r="J30" s="1139"/>
      <c r="K30" s="1139"/>
      <c r="L30" s="1139"/>
      <c r="M30" s="1139"/>
      <c r="N30" s="1139"/>
      <c r="O30" s="1139"/>
      <c r="P30" s="1139"/>
      <c r="Q30" s="1139"/>
      <c r="R30" s="1139"/>
      <c r="S30" s="1139"/>
      <c r="T30" s="1139"/>
      <c r="U30" s="1139"/>
      <c r="V30" s="1139"/>
      <c r="W30" s="1139"/>
      <c r="X30" s="1139"/>
      <c r="Y30" s="1139"/>
      <c r="Z30" s="1139"/>
      <c r="AA30" s="1139"/>
      <c r="AB30" s="1139"/>
      <c r="AC30" s="1139"/>
      <c r="AD30" s="1139"/>
    </row>
    <row r="31" s="1121" customFormat="true" ht="14.25" hidden="false" customHeight="true" outlineLevel="0" collapsed="false">
      <c r="A31" s="1138" t="n">
        <v>4</v>
      </c>
      <c r="B31" s="1139" t="s">
        <v>468</v>
      </c>
      <c r="C31" s="1139"/>
      <c r="D31" s="1139"/>
      <c r="E31" s="1139"/>
      <c r="F31" s="1139"/>
      <c r="G31" s="1139"/>
      <c r="H31" s="1139"/>
      <c r="I31" s="1139"/>
      <c r="J31" s="1139"/>
      <c r="K31" s="1139"/>
      <c r="L31" s="1139"/>
      <c r="M31" s="1139"/>
      <c r="N31" s="1139"/>
      <c r="O31" s="1139"/>
      <c r="P31" s="1139"/>
      <c r="Q31" s="1139"/>
      <c r="R31" s="1139"/>
      <c r="S31" s="1139"/>
      <c r="T31" s="1139"/>
      <c r="U31" s="1139"/>
      <c r="V31" s="1139"/>
      <c r="W31" s="1139"/>
      <c r="X31" s="1139"/>
      <c r="Y31" s="1139"/>
      <c r="Z31" s="1139"/>
      <c r="AA31" s="1139"/>
      <c r="AB31" s="1139"/>
      <c r="AC31" s="1139"/>
      <c r="AD31" s="1139"/>
    </row>
    <row r="32" s="1140" customFormat="true" ht="16.5" hidden="false" customHeight="true" outlineLevel="0" collapsed="false">
      <c r="A32" s="1138" t="n">
        <v>5</v>
      </c>
      <c r="B32" s="1139" t="s">
        <v>1422</v>
      </c>
      <c r="C32" s="1139"/>
      <c r="D32" s="1139"/>
      <c r="E32" s="1139"/>
      <c r="F32" s="1139"/>
      <c r="G32" s="1139"/>
      <c r="H32" s="1139"/>
      <c r="I32" s="1139"/>
      <c r="J32" s="1139"/>
      <c r="K32" s="1139"/>
      <c r="L32" s="1139"/>
      <c r="M32" s="1139"/>
      <c r="N32" s="1139"/>
      <c r="O32" s="1139"/>
      <c r="P32" s="1139"/>
      <c r="Q32" s="1139"/>
      <c r="R32" s="1139"/>
      <c r="S32" s="1139"/>
      <c r="T32" s="1139"/>
      <c r="U32" s="1139"/>
      <c r="V32" s="1139"/>
      <c r="W32" s="1139"/>
      <c r="X32" s="1139"/>
      <c r="Y32" s="1139"/>
      <c r="Z32" s="1139"/>
      <c r="AA32" s="1139"/>
      <c r="AB32" s="1139"/>
      <c r="AC32" s="1139"/>
      <c r="AD32" s="1139"/>
    </row>
    <row r="33" s="1140" customFormat="true" ht="16.5" hidden="false" customHeight="true" outlineLevel="0" collapsed="false">
      <c r="A33" s="1138" t="n">
        <v>6</v>
      </c>
      <c r="B33" s="1139" t="s">
        <v>1423</v>
      </c>
      <c r="C33" s="1139"/>
      <c r="D33" s="1139"/>
      <c r="E33" s="1139"/>
      <c r="F33" s="1139"/>
      <c r="G33" s="1139"/>
      <c r="H33" s="1139"/>
      <c r="I33" s="1139"/>
      <c r="J33" s="1139"/>
      <c r="K33" s="1139"/>
      <c r="L33" s="1139"/>
      <c r="M33" s="1139"/>
      <c r="N33" s="1139"/>
      <c r="O33" s="1139"/>
      <c r="P33" s="1139"/>
      <c r="Q33" s="1139"/>
      <c r="R33" s="1139"/>
      <c r="S33" s="1139"/>
      <c r="T33" s="1139"/>
      <c r="U33" s="1139"/>
      <c r="V33" s="1139"/>
      <c r="W33" s="1139"/>
      <c r="X33" s="1139"/>
      <c r="Y33" s="1139"/>
      <c r="Z33" s="1139"/>
      <c r="AA33" s="1139"/>
      <c r="AB33" s="1139"/>
      <c r="AC33" s="1139"/>
      <c r="AD33" s="1139"/>
    </row>
    <row r="34" s="1121" customFormat="true" ht="14.25" hidden="false" customHeight="true" outlineLevel="0" collapsed="false">
      <c r="A34" s="1138" t="n">
        <v>7</v>
      </c>
      <c r="B34" s="1139" t="s">
        <v>1424</v>
      </c>
      <c r="C34" s="1139"/>
      <c r="D34" s="1139"/>
      <c r="E34" s="1139"/>
      <c r="F34" s="1139"/>
      <c r="G34" s="1139"/>
      <c r="H34" s="1139"/>
      <c r="I34" s="1139"/>
      <c r="J34" s="1139"/>
      <c r="K34" s="1139"/>
      <c r="L34" s="1139"/>
      <c r="M34" s="1139"/>
      <c r="N34" s="1139"/>
      <c r="O34" s="1139"/>
      <c r="P34" s="1139"/>
      <c r="Q34" s="1139"/>
      <c r="R34" s="1139"/>
      <c r="S34" s="1139"/>
      <c r="T34" s="1139"/>
      <c r="U34" s="1139"/>
      <c r="V34" s="1139"/>
      <c r="W34" s="1139"/>
      <c r="X34" s="1139"/>
      <c r="Y34" s="1139"/>
      <c r="Z34" s="1139"/>
      <c r="AA34" s="1139"/>
      <c r="AB34" s="1139"/>
      <c r="AC34" s="1139"/>
      <c r="AD34" s="1139"/>
    </row>
    <row r="35" s="1121" customFormat="true" ht="14.25" hidden="false" customHeight="true" outlineLevel="0" collapsed="false">
      <c r="A35" s="1138" t="n">
        <v>8</v>
      </c>
      <c r="B35" s="1139" t="s">
        <v>1425</v>
      </c>
      <c r="C35" s="1139"/>
      <c r="D35" s="1139"/>
      <c r="E35" s="1139"/>
      <c r="F35" s="1139"/>
      <c r="G35" s="1139"/>
      <c r="H35" s="1139"/>
      <c r="I35" s="1139"/>
      <c r="J35" s="1139"/>
      <c r="K35" s="1139"/>
      <c r="L35" s="1139"/>
      <c r="M35" s="1139"/>
      <c r="N35" s="1139"/>
      <c r="O35" s="1139"/>
      <c r="P35" s="1139"/>
      <c r="Q35" s="1139"/>
      <c r="R35" s="1139"/>
      <c r="S35" s="1139"/>
      <c r="T35" s="1139"/>
      <c r="U35" s="1139"/>
      <c r="V35" s="1139"/>
      <c r="W35" s="1139"/>
      <c r="X35" s="1139"/>
      <c r="Y35" s="1139"/>
      <c r="Z35" s="1139"/>
      <c r="AA35" s="1139"/>
      <c r="AB35" s="1139"/>
      <c r="AC35" s="1139"/>
      <c r="AD35" s="1139"/>
    </row>
    <row r="36" customFormat="false" ht="14.25" hidden="false" customHeight="true" outlineLevel="0" collapsed="false">
      <c r="A36" s="1138" t="n">
        <v>9</v>
      </c>
      <c r="B36" s="1139" t="s">
        <v>1426</v>
      </c>
      <c r="C36" s="1139"/>
      <c r="D36" s="1139"/>
      <c r="E36" s="1139"/>
      <c r="F36" s="1139"/>
      <c r="G36" s="1139"/>
      <c r="H36" s="1139"/>
      <c r="I36" s="1139"/>
      <c r="J36" s="1139"/>
      <c r="K36" s="1139"/>
      <c r="L36" s="1139"/>
      <c r="M36" s="1139"/>
      <c r="N36" s="1139"/>
      <c r="O36" s="1139"/>
      <c r="P36" s="1139"/>
      <c r="Q36" s="1139"/>
      <c r="R36" s="1139"/>
      <c r="S36" s="1139"/>
      <c r="T36" s="1139"/>
      <c r="U36" s="1139"/>
      <c r="V36" s="1139"/>
      <c r="W36" s="1139"/>
      <c r="X36" s="1139"/>
      <c r="Y36" s="1139"/>
      <c r="Z36" s="1139"/>
      <c r="AA36" s="1139"/>
      <c r="AB36" s="1139"/>
      <c r="AC36" s="1139"/>
      <c r="AD36" s="1139"/>
    </row>
    <row r="37" customFormat="false" ht="14.25" hidden="false" customHeight="true" outlineLevel="0" collapsed="false">
      <c r="A37" s="1138" t="n">
        <v>10</v>
      </c>
      <c r="B37" s="1137" t="s">
        <v>1427</v>
      </c>
    </row>
    <row r="38" customFormat="false" ht="14.25" hidden="false" customHeight="true" outlineLevel="0" collapsed="false">
      <c r="A38" s="1138" t="n">
        <v>11</v>
      </c>
      <c r="B38" s="1141" t="s">
        <v>1428</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26"/>
  <sheetViews>
    <sheetView showFormulas="false" showGridLines="false" showRowColHeaders="true" showZeros="true" rightToLeft="false" tabSelected="false" showOutlineSymbols="true" defaultGridColor="true" view="normal" topLeftCell="A22" colorId="64" zoomScale="145" zoomScaleNormal="145" zoomScalePageLayoutView="100" workbookViewId="0">
      <selection pane="topLeft" activeCell="C13" activeCellId="0" sqref="C13"/>
    </sheetView>
  </sheetViews>
  <sheetFormatPr defaultColWidth="9.34375" defaultRowHeight="14.25" zeroHeight="true" outlineLevelRow="0" outlineLevelCol="0"/>
  <cols>
    <col collapsed="false" customWidth="true" hidden="false" outlineLevel="0" max="1" min="1" style="774" width="3.36"/>
    <col collapsed="false" customWidth="true" hidden="false" outlineLevel="0" max="2" min="2" style="111" width="5.11"/>
    <col collapsed="false" customWidth="true" hidden="false" outlineLevel="0" max="3" min="3" style="774" width="31.87"/>
    <col collapsed="false" customWidth="true" hidden="false" outlineLevel="0" max="4" min="4" style="774" width="70.37"/>
    <col collapsed="false" customWidth="true" hidden="false" outlineLevel="0" max="5" min="5" style="774" width="13.62"/>
    <col collapsed="false" customWidth="true" hidden="false" outlineLevel="0" max="6" min="6" style="774" width="13.74"/>
    <col collapsed="false" customWidth="true" hidden="false" outlineLevel="0" max="7" min="7" style="774" width="10.49"/>
    <col collapsed="false" customWidth="true" hidden="false" outlineLevel="0" max="8" min="8" style="820" width="7.24"/>
    <col collapsed="false" customWidth="true" hidden="false" outlineLevel="0" max="9" min="9" style="774" width="3.62"/>
    <col collapsed="false" customWidth="true" hidden="true" outlineLevel="0" max="10" min="10" style="774" width="18.62"/>
    <col collapsed="false" customWidth="false" hidden="true" outlineLevel="0" max="257" min="11" style="774" width="9.34"/>
    <col collapsed="false" customWidth="false" hidden="true" outlineLevel="0" max="16384" min="258" style="0" width="9.34"/>
  </cols>
  <sheetData>
    <row r="1" customFormat="false" ht="14.25" hidden="false" customHeight="true" outlineLevel="0" collapsed="false">
      <c r="A1" s="793" t="s">
        <v>1080</v>
      </c>
      <c r="B1" s="133"/>
      <c r="C1" s="111"/>
      <c r="D1" s="111"/>
    </row>
    <row r="2" s="73" customFormat="true" ht="14.25" hidden="false" customHeight="true" outlineLevel="0" collapsed="false">
      <c r="A2" s="1142" t="s">
        <v>1429</v>
      </c>
      <c r="B2" s="1142"/>
      <c r="D2" s="774"/>
      <c r="E2" s="774"/>
      <c r="F2" s="1143" t="s">
        <v>490</v>
      </c>
      <c r="G2" s="1143"/>
      <c r="H2" s="47"/>
    </row>
    <row r="3" s="73" customFormat="true" ht="14.25" hidden="false" customHeight="true" outlineLevel="0" collapsed="false">
      <c r="A3" s="75" t="s">
        <v>56</v>
      </c>
      <c r="B3" s="126" t="s">
        <v>1430</v>
      </c>
      <c r="C3" s="126"/>
      <c r="D3" s="127" t="s">
        <v>1431</v>
      </c>
      <c r="E3" s="127" t="s">
        <v>1432</v>
      </c>
      <c r="F3" s="127" t="s">
        <v>1433</v>
      </c>
      <c r="G3" s="127" t="s">
        <v>1434</v>
      </c>
      <c r="H3" s="127"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9" t="n">
        <v>1</v>
      </c>
      <c r="B5" s="142" t="s">
        <v>1435</v>
      </c>
      <c r="C5" s="1144" t="s">
        <v>1436</v>
      </c>
      <c r="D5" s="1145" t="s">
        <v>1437</v>
      </c>
      <c r="E5" s="1146"/>
      <c r="F5" s="846"/>
      <c r="G5" s="1147"/>
      <c r="H5" s="1148"/>
    </row>
    <row r="6" s="73" customFormat="true" ht="14.25" hidden="false" customHeight="true" outlineLevel="0" collapsed="false">
      <c r="A6" s="159" t="n">
        <v>2</v>
      </c>
      <c r="B6" s="142"/>
      <c r="C6" s="1144" t="s">
        <v>1438</v>
      </c>
      <c r="D6" s="1145" t="s">
        <v>1439</v>
      </c>
      <c r="E6" s="786"/>
      <c r="F6" s="846"/>
      <c r="G6" s="1147"/>
      <c r="H6" s="1148"/>
    </row>
    <row r="7" s="73" customFormat="true" ht="14.25" hidden="false" customHeight="true" outlineLevel="0" collapsed="false">
      <c r="A7" s="159" t="n">
        <v>3</v>
      </c>
      <c r="B7" s="142"/>
      <c r="C7" s="1144" t="s">
        <v>1440</v>
      </c>
      <c r="D7" s="1149" t="s">
        <v>1441</v>
      </c>
      <c r="E7" s="786"/>
      <c r="F7" s="846"/>
      <c r="G7" s="1147"/>
      <c r="H7" s="1148"/>
    </row>
    <row r="8" s="73" customFormat="true" ht="14.25" hidden="false" customHeight="true" outlineLevel="0" collapsed="false">
      <c r="A8" s="159" t="n">
        <v>4</v>
      </c>
      <c r="B8" s="142"/>
      <c r="C8" s="1144" t="s">
        <v>1442</v>
      </c>
      <c r="D8" s="1145" t="s">
        <v>1443</v>
      </c>
      <c r="E8" s="786"/>
      <c r="F8" s="846"/>
      <c r="G8" s="1147"/>
      <c r="H8" s="1148"/>
    </row>
    <row r="9" s="73" customFormat="true" ht="14.25" hidden="false" customHeight="true" outlineLevel="0" collapsed="false">
      <c r="A9" s="1150" t="n">
        <v>5</v>
      </c>
      <c r="B9" s="142"/>
      <c r="C9" s="1151" t="s">
        <v>1444</v>
      </c>
      <c r="D9" s="1152" t="s">
        <v>1445</v>
      </c>
      <c r="E9" s="786"/>
      <c r="F9" s="846"/>
      <c r="G9" s="1147"/>
      <c r="H9" s="1148"/>
    </row>
    <row r="10" s="73" customFormat="true" ht="14.25" hidden="false" customHeight="true" outlineLevel="0" collapsed="false">
      <c r="A10" s="1150" t="n">
        <v>6</v>
      </c>
      <c r="B10" s="1153" t="s">
        <v>1446</v>
      </c>
      <c r="C10" s="1144" t="s">
        <v>1447</v>
      </c>
      <c r="D10" s="1144" t="s">
        <v>1448</v>
      </c>
      <c r="E10" s="846"/>
      <c r="F10" s="846"/>
      <c r="G10" s="1147"/>
      <c r="H10" s="1148"/>
    </row>
    <row r="11" s="73" customFormat="true" ht="14.25" hidden="false" customHeight="true" outlineLevel="0" collapsed="false">
      <c r="A11" s="1150" t="n">
        <v>7</v>
      </c>
      <c r="B11" s="1153"/>
      <c r="C11" s="1144" t="s">
        <v>1449</v>
      </c>
      <c r="D11" s="1144" t="s">
        <v>1450</v>
      </c>
      <c r="E11" s="846"/>
      <c r="F11" s="846"/>
      <c r="G11" s="1147"/>
      <c r="H11" s="1148"/>
    </row>
    <row r="12" s="73" customFormat="true" ht="14.25" hidden="false" customHeight="true" outlineLevel="0" collapsed="false">
      <c r="A12" s="1150" t="n">
        <v>8</v>
      </c>
      <c r="B12" s="1153"/>
      <c r="C12" s="1144" t="s">
        <v>1451</v>
      </c>
      <c r="D12" s="1144" t="s">
        <v>1452</v>
      </c>
      <c r="E12" s="846"/>
      <c r="F12" s="846"/>
      <c r="G12" s="1147"/>
      <c r="H12" s="1148"/>
    </row>
    <row r="13" s="73" customFormat="true" ht="14.25" hidden="false" customHeight="true" outlineLevel="0" collapsed="false">
      <c r="A13" s="1150" t="n">
        <v>9</v>
      </c>
      <c r="B13" s="333" t="s">
        <v>1453</v>
      </c>
      <c r="C13" s="1144" t="s">
        <v>1454</v>
      </c>
      <c r="D13" s="1144" t="s">
        <v>1455</v>
      </c>
      <c r="E13" s="846"/>
      <c r="F13" s="846"/>
      <c r="G13" s="1147"/>
      <c r="H13" s="1148"/>
    </row>
    <row r="14" s="73" customFormat="true" ht="14.25" hidden="false" customHeight="true" outlineLevel="0" collapsed="false">
      <c r="A14" s="1150" t="n">
        <v>10</v>
      </c>
      <c r="B14" s="333"/>
      <c r="C14" s="1144" t="s">
        <v>1456</v>
      </c>
      <c r="D14" s="1144" t="s">
        <v>1457</v>
      </c>
      <c r="E14" s="846"/>
      <c r="F14" s="846"/>
      <c r="G14" s="1147"/>
      <c r="H14" s="1148"/>
    </row>
    <row r="15" s="73" customFormat="true" ht="14.25" hidden="false" customHeight="true" outlineLevel="0" collapsed="false">
      <c r="A15" s="1150" t="n">
        <v>11</v>
      </c>
      <c r="B15" s="333"/>
      <c r="C15" s="1144" t="s">
        <v>1458</v>
      </c>
      <c r="D15" s="1144" t="s">
        <v>1459</v>
      </c>
      <c r="E15" s="846"/>
      <c r="F15" s="846"/>
      <c r="G15" s="1147"/>
      <c r="H15" s="1148"/>
    </row>
    <row r="16" s="73" customFormat="true" ht="14.25" hidden="false" customHeight="true" outlineLevel="0" collapsed="false">
      <c r="A16" s="1150" t="n">
        <v>12</v>
      </c>
      <c r="B16" s="333"/>
      <c r="C16" s="1144" t="s">
        <v>1460</v>
      </c>
      <c r="D16" s="1144" t="s">
        <v>1461</v>
      </c>
      <c r="E16" s="846"/>
      <c r="F16" s="846"/>
      <c r="G16" s="1147"/>
      <c r="H16" s="1148"/>
    </row>
    <row r="17" s="73" customFormat="true" ht="14.25" hidden="false" customHeight="true" outlineLevel="0" collapsed="false">
      <c r="A17" s="1150" t="n">
        <v>13</v>
      </c>
      <c r="B17" s="333"/>
      <c r="C17" s="1144" t="s">
        <v>1462</v>
      </c>
      <c r="D17" s="1144" t="s">
        <v>1463</v>
      </c>
      <c r="E17" s="1147"/>
      <c r="F17" s="846"/>
      <c r="G17" s="1147"/>
      <c r="H17" s="1148"/>
    </row>
    <row r="18" s="73" customFormat="true" ht="14.25" hidden="false" customHeight="true" outlineLevel="0" collapsed="false">
      <c r="A18" s="1150" t="n">
        <v>14</v>
      </c>
      <c r="B18" s="333"/>
      <c r="C18" s="1154" t="s">
        <v>1464</v>
      </c>
      <c r="D18" s="1155" t="s">
        <v>1465</v>
      </c>
      <c r="E18" s="1147"/>
      <c r="F18" s="846"/>
      <c r="G18" s="1147"/>
      <c r="H18" s="1148"/>
    </row>
    <row r="19" s="73" customFormat="true" ht="14.25" hidden="false" customHeight="true" outlineLevel="0" collapsed="false">
      <c r="A19" s="1150" t="n">
        <v>15</v>
      </c>
      <c r="B19" s="333"/>
      <c r="C19" s="1154" t="s">
        <v>1466</v>
      </c>
      <c r="D19" s="1155" t="s">
        <v>1467</v>
      </c>
      <c r="E19" s="1147"/>
      <c r="F19" s="846"/>
      <c r="G19" s="1147"/>
      <c r="H19" s="1148"/>
    </row>
    <row r="20" s="73" customFormat="true" ht="14.25" hidden="false" customHeight="true" outlineLevel="0" collapsed="false">
      <c r="A20" s="1150" t="n">
        <v>16</v>
      </c>
      <c r="B20" s="156" t="s">
        <v>1468</v>
      </c>
      <c r="C20" s="1144" t="s">
        <v>1469</v>
      </c>
      <c r="D20" s="1144" t="s">
        <v>1470</v>
      </c>
      <c r="E20" s="846"/>
      <c r="F20" s="846"/>
      <c r="G20" s="1147"/>
      <c r="H20" s="1148"/>
    </row>
    <row r="21" s="73" customFormat="true" ht="14.25" hidden="false" customHeight="true" outlineLevel="0" collapsed="false">
      <c r="A21" s="1150" t="n">
        <v>17</v>
      </c>
      <c r="B21" s="156"/>
      <c r="C21" s="1145" t="s">
        <v>1471</v>
      </c>
      <c r="D21" s="1145" t="s">
        <v>1472</v>
      </c>
      <c r="E21" s="786"/>
      <c r="F21" s="846"/>
      <c r="G21" s="1147"/>
      <c r="H21" s="1148"/>
    </row>
    <row r="22" s="73" customFormat="true" ht="42.75" hidden="false" customHeight="true" outlineLevel="0" collapsed="false">
      <c r="A22" s="1150" t="n">
        <v>18</v>
      </c>
      <c r="B22" s="156"/>
      <c r="C22" s="1156" t="s">
        <v>1473</v>
      </c>
      <c r="D22" s="1157" t="s">
        <v>1474</v>
      </c>
      <c r="E22" s="1158"/>
      <c r="F22" s="846"/>
      <c r="G22" s="1147"/>
      <c r="H22" s="1148"/>
    </row>
    <row r="23" s="73" customFormat="true" ht="42.75" hidden="false" customHeight="true" outlineLevel="0" collapsed="false">
      <c r="A23" s="1150" t="n">
        <v>19</v>
      </c>
      <c r="B23" s="156"/>
      <c r="C23" s="1156" t="s">
        <v>1475</v>
      </c>
      <c r="D23" s="1159" t="s">
        <v>1476</v>
      </c>
      <c r="E23" s="1158"/>
      <c r="F23" s="846"/>
      <c r="G23" s="1147"/>
      <c r="H23" s="1148"/>
    </row>
    <row r="24" s="1160" customFormat="true" ht="14.25" hidden="false" customHeight="true" outlineLevel="0" collapsed="false">
      <c r="A24" s="1150" t="n">
        <v>20</v>
      </c>
      <c r="B24" s="156"/>
      <c r="C24" s="1145" t="s">
        <v>1477</v>
      </c>
      <c r="D24" s="1145" t="s">
        <v>1478</v>
      </c>
      <c r="E24" s="786"/>
      <c r="F24" s="846"/>
      <c r="G24" s="1147"/>
      <c r="H24" s="1148"/>
    </row>
    <row r="25" s="1160" customFormat="true" ht="14.25" hidden="false" customHeight="true" outlineLevel="0" collapsed="false">
      <c r="A25" s="1150" t="n">
        <v>21</v>
      </c>
      <c r="B25" s="156"/>
      <c r="C25" s="1145" t="s">
        <v>1479</v>
      </c>
      <c r="D25" s="1145" t="s">
        <v>1480</v>
      </c>
      <c r="E25" s="786"/>
      <c r="F25" s="846"/>
      <c r="G25" s="1147"/>
      <c r="H25" s="1148"/>
    </row>
    <row r="26" s="1160" customFormat="true" ht="14.25" hidden="false" customHeight="true" outlineLevel="0" collapsed="false">
      <c r="A26" s="1150" t="n">
        <v>22</v>
      </c>
      <c r="B26" s="156"/>
      <c r="C26" s="1145" t="s">
        <v>1481</v>
      </c>
      <c r="D26" s="1145" t="s">
        <v>1482</v>
      </c>
      <c r="E26" s="786"/>
      <c r="F26" s="846"/>
      <c r="G26" s="1147"/>
      <c r="H26" s="1148"/>
    </row>
    <row r="27" s="1160" customFormat="true" ht="14.25" hidden="false" customHeight="true" outlineLevel="0" collapsed="false">
      <c r="A27" s="1150" t="n">
        <v>23</v>
      </c>
      <c r="B27" s="156"/>
      <c r="C27" s="1144" t="s">
        <v>1483</v>
      </c>
      <c r="D27" s="1144" t="s">
        <v>1484</v>
      </c>
      <c r="E27" s="846"/>
      <c r="F27" s="846"/>
      <c r="G27" s="1147"/>
      <c r="H27" s="1148"/>
    </row>
    <row r="28" s="1160" customFormat="true" ht="32.25" hidden="false" customHeight="true" outlineLevel="0" collapsed="false">
      <c r="A28" s="1150" t="n">
        <v>24</v>
      </c>
      <c r="B28" s="156"/>
      <c r="C28" s="1144" t="s">
        <v>1485</v>
      </c>
      <c r="D28" s="1151" t="s">
        <v>1486</v>
      </c>
      <c r="E28" s="846"/>
      <c r="F28" s="846"/>
      <c r="G28" s="1147"/>
      <c r="H28" s="1148"/>
    </row>
    <row r="29" s="1160" customFormat="true" ht="14.25" hidden="false" customHeight="true" outlineLevel="0" collapsed="false">
      <c r="A29" s="1150" t="n">
        <v>25</v>
      </c>
      <c r="B29" s="333" t="s">
        <v>259</v>
      </c>
      <c r="C29" s="1161" t="s">
        <v>1487</v>
      </c>
      <c r="D29" s="1144" t="s">
        <v>1488</v>
      </c>
      <c r="E29" s="846"/>
      <c r="F29" s="846"/>
      <c r="G29" s="1147"/>
      <c r="H29" s="1148"/>
    </row>
    <row r="30" s="1160" customFormat="true" ht="14.25" hidden="false" customHeight="true" outlineLevel="0" collapsed="false">
      <c r="A30" s="1150" t="n">
        <v>26</v>
      </c>
      <c r="B30" s="333"/>
      <c r="C30" s="1161" t="s">
        <v>1489</v>
      </c>
      <c r="D30" s="1144" t="s">
        <v>1490</v>
      </c>
      <c r="E30" s="846"/>
      <c r="F30" s="846"/>
      <c r="G30" s="1147"/>
      <c r="H30" s="1148"/>
    </row>
    <row r="31" s="1160" customFormat="true" ht="14.25" hidden="false" customHeight="true" outlineLevel="0" collapsed="false">
      <c r="A31" s="1150" t="n">
        <v>27</v>
      </c>
      <c r="B31" s="333"/>
      <c r="C31" s="1144" t="s">
        <v>1491</v>
      </c>
      <c r="D31" s="1159" t="s">
        <v>1492</v>
      </c>
      <c r="E31" s="846"/>
      <c r="F31" s="846"/>
      <c r="G31" s="1147"/>
      <c r="H31" s="1148"/>
    </row>
    <row r="32" s="1160" customFormat="true" ht="14.25" hidden="false" customHeight="true" outlineLevel="0" collapsed="false">
      <c r="A32" s="1150" t="n">
        <v>28</v>
      </c>
      <c r="B32" s="333"/>
      <c r="C32" s="1144" t="s">
        <v>1493</v>
      </c>
      <c r="D32" s="1144" t="s">
        <v>1494</v>
      </c>
      <c r="E32" s="846"/>
      <c r="F32" s="846"/>
      <c r="G32" s="1147"/>
      <c r="H32" s="1148"/>
    </row>
    <row r="33" s="1160" customFormat="true" ht="14.25" hidden="false" customHeight="true" outlineLevel="0" collapsed="false">
      <c r="A33" s="1150" t="n">
        <v>29</v>
      </c>
      <c r="B33" s="333"/>
      <c r="C33" s="1144" t="s">
        <v>1495</v>
      </c>
      <c r="D33" s="1144" t="s">
        <v>1496</v>
      </c>
      <c r="E33" s="846"/>
      <c r="F33" s="846"/>
      <c r="G33" s="1147"/>
      <c r="H33" s="1148"/>
    </row>
    <row r="34" s="1160" customFormat="true" ht="15.75" hidden="false" customHeight="true" outlineLevel="0" collapsed="false">
      <c r="A34" s="1150" t="n">
        <v>30</v>
      </c>
      <c r="B34" s="333"/>
      <c r="C34" s="1144" t="s">
        <v>1497</v>
      </c>
      <c r="D34" s="1144" t="s">
        <v>1496</v>
      </c>
      <c r="E34" s="846"/>
      <c r="F34" s="846"/>
      <c r="G34" s="1147"/>
      <c r="H34" s="1148"/>
    </row>
    <row r="35" s="1160" customFormat="true" ht="14.25" hidden="false" customHeight="true" outlineLevel="0" collapsed="false">
      <c r="A35" s="1150" t="n">
        <v>31</v>
      </c>
      <c r="B35" s="333"/>
      <c r="C35" s="1144" t="s">
        <v>1498</v>
      </c>
      <c r="D35" s="1144" t="s">
        <v>1499</v>
      </c>
      <c r="E35" s="846"/>
      <c r="F35" s="846"/>
      <c r="G35" s="1147"/>
      <c r="H35" s="1148"/>
    </row>
    <row r="36" s="1160" customFormat="true" ht="14.25" hidden="false" customHeight="true" outlineLevel="0" collapsed="false">
      <c r="A36" s="1150" t="n">
        <v>32</v>
      </c>
      <c r="B36" s="333"/>
      <c r="C36" s="1144" t="s">
        <v>1500</v>
      </c>
      <c r="D36" s="1144" t="s">
        <v>1501</v>
      </c>
      <c r="E36" s="846"/>
      <c r="F36" s="846"/>
      <c r="G36" s="1147"/>
      <c r="H36" s="1148"/>
    </row>
    <row r="37" s="1160" customFormat="true" ht="14.25" hidden="false" customHeight="true" outlineLevel="0" collapsed="false">
      <c r="A37" s="1150" t="n">
        <v>33</v>
      </c>
      <c r="B37" s="333"/>
      <c r="C37" s="1144" t="s">
        <v>1502</v>
      </c>
      <c r="D37" s="1144" t="s">
        <v>1503</v>
      </c>
      <c r="E37" s="846"/>
      <c r="F37" s="846"/>
      <c r="G37" s="1147"/>
      <c r="H37" s="1148"/>
    </row>
    <row r="38" s="1160" customFormat="true" ht="14.25" hidden="false" customHeight="true" outlineLevel="0" collapsed="false">
      <c r="A38" s="1162" t="s">
        <v>146</v>
      </c>
      <c r="B38" s="1163"/>
      <c r="D38" s="1164"/>
      <c r="E38" s="1165"/>
      <c r="F38" s="1165"/>
      <c r="G38" s="1166"/>
      <c r="H38" s="1167"/>
    </row>
    <row r="39" s="73" customFormat="true" ht="14.25" hidden="false" customHeight="true" outlineLevel="0" collapsed="false">
      <c r="A39" s="111" t="n">
        <v>1</v>
      </c>
      <c r="B39" s="44" t="s">
        <v>1504</v>
      </c>
      <c r="H39" s="47"/>
    </row>
    <row r="40" customFormat="false" ht="14.25" hidden="false" customHeight="true" outlineLevel="0" collapsed="false">
      <c r="A40" s="111" t="n">
        <v>2</v>
      </c>
      <c r="B40" s="44" t="s">
        <v>1505</v>
      </c>
      <c r="D40" s="73"/>
      <c r="E40" s="73"/>
      <c r="F40" s="73"/>
      <c r="G40" s="73"/>
    </row>
    <row r="41" customFormat="false" ht="14.25" hidden="false" customHeight="true" outlineLevel="0" collapsed="false">
      <c r="A41" s="111" t="n">
        <v>3</v>
      </c>
      <c r="B41" s="1168" t="s">
        <v>1506</v>
      </c>
    </row>
    <row r="42" customFormat="false" ht="14.25" hidden="false" customHeight="true" outlineLevel="0" collapsed="false">
      <c r="C42" s="1169"/>
    </row>
    <row r="49" customFormat="false" ht="14.25" hidden="false" customHeight="true" outlineLevel="0" collapsed="false"/>
    <row r="50" customFormat="false" ht="14.25" hidden="false" customHeight="true" outlineLevel="0" collapsed="false"/>
    <row r="64" customFormat="false" ht="14.25" hidden="false" customHeight="true" outlineLevel="0" collapsed="false"/>
    <row r="112" customFormat="false" ht="14.25" hidden="false" customHeight="true" outlineLevel="0" collapsed="false"/>
    <row r="114"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B59" activeCellId="0" sqref="B59"/>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s="73" customFormat="true" ht="14.25" hidden="false" customHeight="true" outlineLevel="0" collapsed="false">
      <c r="A59" s="108" t="n">
        <v>13</v>
      </c>
      <c r="B59" s="110" t="s">
        <v>159</v>
      </c>
    </row>
    <row r="60" s="73" customFormat="true" ht="14.25" hidden="false" customHeight="true" outlineLevel="0" collapsed="false">
      <c r="A60" s="108" t="n">
        <v>14</v>
      </c>
      <c r="B60" s="110" t="s">
        <v>160</v>
      </c>
    </row>
    <row r="61" customFormat="false" ht="14.25" hidden="false" customHeight="true" outlineLevel="0" collapsed="false">
      <c r="A61" s="111" t="n">
        <v>15</v>
      </c>
      <c r="B61" s="74" t="s">
        <v>161</v>
      </c>
      <c r="C61" s="80"/>
    </row>
    <row r="62" customFormat="false" ht="14.25" hidden="false" customHeight="true" outlineLevel="0" collapsed="false">
      <c r="B62" s="112" t="s">
        <v>162</v>
      </c>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劉佳韻</cp:lastModifiedBy>
  <cp:lastPrinted>2020-11-11T07:53:38Z</cp:lastPrinted>
  <dcterms:modified xsi:type="dcterms:W3CDTF">2021-02-01T08:07:56Z</dcterms:modified>
  <cp:revision>0</cp:revision>
  <dc:subject/>
  <dc:title/>
</cp:coreProperties>
</file>