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1"/>
  </bookViews>
  <sheets>
    <sheet name="再保險人代碼" sheetId="1" state="visible" r:id="rId2"/>
    <sheet name="停用代碼" sheetId="2" state="visible" r:id="rId3"/>
    <sheet name="國家代碼" sheetId="3" state="visible" r:id="rId4"/>
  </sheets>
  <definedNames>
    <definedName function="false" hidden="false" localSheetId="1" name="_xlnm.Print_Area" vbProcedure="false">停用代碼!$A$1:$I$14</definedName>
    <definedName function="false" hidden="false" localSheetId="0" name="_xlnm.Print_Area" vbProcedure="false">再保險人代碼!$A$1:$I$3156</definedName>
    <definedName function="false" hidden="false" localSheetId="0" name="_xlnm.Print_Titles" vbProcedure="false">再保險人代碼!$1:$1</definedName>
    <definedName function="false" hidden="false" localSheetId="2" name="_xlnm.Print_Titles" vbProcedure="false">國家代碼!$1:$1</definedName>
    <definedName function="false" hidden="false" localSheetId="0" name="Excel_BuiltIn__FilterDatabase" vbProcedure="false">再保險人代碼!$A$1:$I$3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0" uniqueCount="8894"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編碼</t>
    </r>
  </si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國別</t>
    </r>
  </si>
  <si>
    <r>
      <rPr>
        <sz val="12"/>
        <color rgb="FF000000"/>
        <rFont val="Noto Sans"/>
        <family val="2"/>
      </rPr>
      <t xml:space="preserve">分支機構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子公司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國別</t>
    </r>
  </si>
  <si>
    <t xml:space="preserve">分支機構編碼</t>
  </si>
  <si>
    <t xml:space="preserve">再保險人碼</t>
  </si>
  <si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名稱</t>
    </r>
  </si>
  <si>
    <r>
      <rPr>
        <sz val="12"/>
        <color rgb="FF000000"/>
        <rFont val="Noto Sans"/>
        <family val="2"/>
      </rPr>
      <t xml:space="preserve">分支機構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子公司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名稱</t>
    </r>
    <r>
      <rPr>
        <sz val="12"/>
        <color rgb="FF000000"/>
        <rFont val="Consolas"/>
        <family val="3"/>
      </rPr>
      <t xml:space="preserve">/Syndicate Number </t>
    </r>
  </si>
  <si>
    <t xml:space="preserve">狀態</t>
  </si>
  <si>
    <t xml:space="preserve">狀態變更日期</t>
  </si>
  <si>
    <t xml:space="preserve">001</t>
  </si>
  <si>
    <t xml:space="preserve">AE</t>
  </si>
  <si>
    <t xml:space="preserve">001AEAE001</t>
  </si>
  <si>
    <t xml:space="preserve">ABU DHABI NATIONAL INSURANCE COMPANY</t>
  </si>
  <si>
    <t xml:space="preserve">002</t>
  </si>
  <si>
    <t xml:space="preserve">CH</t>
  </si>
  <si>
    <t xml:space="preserve">AU</t>
  </si>
  <si>
    <t xml:space="preserve">002CHAU001</t>
  </si>
  <si>
    <t xml:space="preserve">ACE GROUP</t>
  </si>
  <si>
    <t xml:space="preserve">ACE INSURANCE LIMITED- AUSTRALIA</t>
  </si>
  <si>
    <t xml:space="preserve">BM</t>
  </si>
  <si>
    <t xml:space="preserve">002CHBM002</t>
  </si>
  <si>
    <t xml:space="preserve">ACE INA Overseas Insurance Company</t>
  </si>
  <si>
    <t xml:space="preserve">003</t>
  </si>
  <si>
    <t xml:space="preserve">002CHBM003</t>
  </si>
  <si>
    <t xml:space="preserve">ACE Tempest Reinsurance Co.,Ltd.                </t>
  </si>
  <si>
    <t xml:space="preserve">CA</t>
  </si>
  <si>
    <t xml:space="preserve">004</t>
  </si>
  <si>
    <t xml:space="preserve">002CHCA004</t>
  </si>
  <si>
    <t xml:space="preserve">ACE-CANADA</t>
  </si>
  <si>
    <t xml:space="preserve">005</t>
  </si>
  <si>
    <t xml:space="preserve">002CHCH005</t>
  </si>
  <si>
    <t xml:space="preserve">ACE EUROPEAN GROUP LIMITED</t>
  </si>
  <si>
    <t xml:space="preserve">GB</t>
  </si>
  <si>
    <t xml:space="preserve">006</t>
  </si>
  <si>
    <t xml:space="preserve">002CHGB006</t>
  </si>
  <si>
    <t xml:space="preserve">ACE EUROPEAN GROUP LTD UNITED KINGDOM (LONDON)</t>
  </si>
  <si>
    <t xml:space="preserve">007</t>
  </si>
  <si>
    <t xml:space="preserve">002CHGB007</t>
  </si>
  <si>
    <t xml:space="preserve">ACE European Markets UK</t>
  </si>
  <si>
    <t xml:space="preserve">008</t>
  </si>
  <si>
    <t xml:space="preserve">002CHGB008</t>
  </si>
  <si>
    <t xml:space="preserve">ACE INA UK</t>
  </si>
  <si>
    <t xml:space="preserve">009</t>
  </si>
  <si>
    <t xml:space="preserve">002CHGB009</t>
  </si>
  <si>
    <t xml:space="preserve">ACE Tempest Re (Europe) - ACE European Group Limited</t>
  </si>
  <si>
    <t xml:space="preserve">HK</t>
  </si>
  <si>
    <t xml:space="preserve">010</t>
  </si>
  <si>
    <t xml:space="preserve">002CHHK010</t>
  </si>
  <si>
    <t xml:space="preserve">ACE INSURANCE LIMITED- HONG KONG</t>
  </si>
  <si>
    <t xml:space="preserve">ID</t>
  </si>
  <si>
    <t xml:space="preserve">011</t>
  </si>
  <si>
    <t xml:space="preserve">002CHID011</t>
  </si>
  <si>
    <t xml:space="preserve">PT.ACE INA INSURANCE</t>
  </si>
  <si>
    <t xml:space="preserve">IE</t>
  </si>
  <si>
    <t xml:space="preserve">012</t>
  </si>
  <si>
    <t xml:space="preserve">002CHIE012</t>
  </si>
  <si>
    <t xml:space="preserve">ACE BERMUDA INTERNATIONAL</t>
  </si>
  <si>
    <t xml:space="preserve">JP</t>
  </si>
  <si>
    <t xml:space="preserve">013</t>
  </si>
  <si>
    <t xml:space="preserve">002CHJP013</t>
  </si>
  <si>
    <t xml:space="preserve">ACE INSURANCE - JAPAN</t>
  </si>
  <si>
    <t xml:space="preserve">MY</t>
  </si>
  <si>
    <t xml:space="preserve">014</t>
  </si>
  <si>
    <t xml:space="preserve">002CHMY014</t>
  </si>
  <si>
    <t xml:space="preserve">Jerneh Insurance</t>
  </si>
  <si>
    <t xml:space="preserve">SG</t>
  </si>
  <si>
    <t xml:space="preserve">015</t>
  </si>
  <si>
    <t xml:space="preserve">002CHSG015</t>
  </si>
  <si>
    <t xml:space="preserve">ACE INSURANCE LIMITED, SINGAPORE</t>
  </si>
  <si>
    <t xml:space="preserve">016</t>
  </si>
  <si>
    <t xml:space="preserve">002CHSG016</t>
  </si>
  <si>
    <t xml:space="preserve">CIGNA INTERNATIONAL INSURANCE CO., LTD.</t>
  </si>
  <si>
    <t xml:space="preserve">TW</t>
  </si>
  <si>
    <t xml:space="preserve">017</t>
  </si>
  <si>
    <t xml:space="preserve">002CHTW017</t>
  </si>
  <si>
    <t xml:space="preserve">Insurance Company of North America Taiwan Branch</t>
  </si>
  <si>
    <t xml:space="preserve">US</t>
  </si>
  <si>
    <t xml:space="preserve">018</t>
  </si>
  <si>
    <t xml:space="preserve">002CHUS018</t>
  </si>
  <si>
    <t xml:space="preserve">CIGNA INTERNATIONAL REINSURANCE CO., LTD.</t>
  </si>
  <si>
    <t xml:space="preserve">019</t>
  </si>
  <si>
    <t xml:space="preserve">002CHUS019</t>
  </si>
  <si>
    <t xml:space="preserve">Insurance Company of North America </t>
  </si>
  <si>
    <t xml:space="preserve">020</t>
  </si>
  <si>
    <t xml:space="preserve">002CHUS020</t>
  </si>
  <si>
    <t xml:space="preserve">ACE American Insurance Co.</t>
  </si>
  <si>
    <t xml:space="preserve">BR</t>
  </si>
  <si>
    <t xml:space="preserve">021</t>
  </si>
  <si>
    <t xml:space="preserve">002CHBR021</t>
  </si>
  <si>
    <t xml:space="preserve">ACE Seguradora S.A. (Brazil)</t>
  </si>
  <si>
    <t xml:space="preserve">022</t>
  </si>
  <si>
    <t xml:space="preserve">002CHTW022</t>
  </si>
  <si>
    <t xml:space="preserve">ACE Insurance Taiwan</t>
  </si>
  <si>
    <t xml:space="preserve">023</t>
  </si>
  <si>
    <t xml:space="preserve">002CHBM023</t>
  </si>
  <si>
    <t xml:space="preserve">ACE BERMUDA INSURANCE LTD.</t>
  </si>
  <si>
    <t xml:space="preserve">RU</t>
  </si>
  <si>
    <t xml:space="preserve">024</t>
  </si>
  <si>
    <t xml:space="preserve">002CHRU024</t>
  </si>
  <si>
    <t xml:space="preserve"> CJSC ACE Insurance Co. (ACE Russia)</t>
  </si>
  <si>
    <t xml:space="preserve">025</t>
  </si>
  <si>
    <t xml:space="preserve">002CHCH025</t>
  </si>
  <si>
    <t xml:space="preserve">ACE EUROPEAN GROUP LIMITED (SWITZERLAND)</t>
  </si>
  <si>
    <t xml:space="preserve">NL</t>
  </si>
  <si>
    <t xml:space="preserve">026</t>
  </si>
  <si>
    <t xml:space="preserve">002CHNL026</t>
  </si>
  <si>
    <t xml:space="preserve">ACE EUROPEAN GROUP LIMITED (NETHERLANDS)</t>
  </si>
  <si>
    <t xml:space="preserve">IT</t>
  </si>
  <si>
    <t xml:space="preserve">027</t>
  </si>
  <si>
    <t xml:space="preserve">002CHIT027</t>
  </si>
  <si>
    <t xml:space="preserve">ACE EUROPEAN GROUP LIMITED ( ITALY)</t>
  </si>
  <si>
    <t xml:space="preserve">ES</t>
  </si>
  <si>
    <t xml:space="preserve">028</t>
  </si>
  <si>
    <t xml:space="preserve">002CHES028</t>
  </si>
  <si>
    <t xml:space="preserve">ACE EUROPEAN GROUP LIMITED (SPAIN)</t>
  </si>
  <si>
    <t xml:space="preserve">PT</t>
  </si>
  <si>
    <t xml:space="preserve">029</t>
  </si>
  <si>
    <t xml:space="preserve">002CHPT029</t>
  </si>
  <si>
    <t xml:space="preserve">ACE EUROPEAN GROUP LIMITED (PORTUGAL)</t>
  </si>
  <si>
    <t xml:space="preserve">PL</t>
  </si>
  <si>
    <t xml:space="preserve">030</t>
  </si>
  <si>
    <t xml:space="preserve">002CHPL030</t>
  </si>
  <si>
    <t xml:space="preserve">ACE EUROPEAN GROUP LIMITED (POLAND)</t>
  </si>
  <si>
    <t xml:space="preserve">FI</t>
  </si>
  <si>
    <t xml:space="preserve">031</t>
  </si>
  <si>
    <t xml:space="preserve">002CHFI031</t>
  </si>
  <si>
    <t xml:space="preserve">ACE EUROPEAN GROUP LIMITED (FINLAND)</t>
  </si>
  <si>
    <t xml:space="preserve">NO</t>
  </si>
  <si>
    <t xml:space="preserve">032</t>
  </si>
  <si>
    <t xml:space="preserve">002CHNO032</t>
  </si>
  <si>
    <t xml:space="preserve">ACE EUROPEAN GROUP LIMITED (NORWAY)</t>
  </si>
  <si>
    <t xml:space="preserve">TR</t>
  </si>
  <si>
    <t xml:space="preserve">033</t>
  </si>
  <si>
    <t xml:space="preserve">002CHTR033</t>
  </si>
  <si>
    <t xml:space="preserve">ACE EUROPEAN GROUP LIMITED (TURKEY BRANCH)</t>
  </si>
  <si>
    <t xml:space="preserve">AT</t>
  </si>
  <si>
    <t xml:space="preserve">034</t>
  </si>
  <si>
    <t xml:space="preserve">002CHAT034</t>
  </si>
  <si>
    <t xml:space="preserve">ACE EUROPEAN GROUP LIMITED (AUSTRIA)</t>
  </si>
  <si>
    <t xml:space="preserve">FR</t>
  </si>
  <si>
    <t xml:space="preserve">035</t>
  </si>
  <si>
    <t xml:space="preserve">002CHFR035</t>
  </si>
  <si>
    <t xml:space="preserve">ACE EUROPEAN GROUP LIMITED (FRANCE)</t>
  </si>
  <si>
    <t xml:space="preserve">DE</t>
  </si>
  <si>
    <t xml:space="preserve">036</t>
  </si>
  <si>
    <t xml:space="preserve">002CHDE036</t>
  </si>
  <si>
    <t xml:space="preserve">ACE EUROPEAN GROUP LIMITED (GERMANY)</t>
  </si>
  <si>
    <t xml:space="preserve">DK</t>
  </si>
  <si>
    <t xml:space="preserve">037</t>
  </si>
  <si>
    <t xml:space="preserve">002CHDK037</t>
  </si>
  <si>
    <t xml:space="preserve">ACE EUROPEAN GROUP LIMITED (DENMARK)</t>
  </si>
  <si>
    <t xml:space="preserve">038</t>
  </si>
  <si>
    <t xml:space="preserve">002CHGB038</t>
  </si>
  <si>
    <t xml:space="preserve">ACE European Group Limited (UK)</t>
  </si>
  <si>
    <t xml:space="preserve">BE</t>
  </si>
  <si>
    <t xml:space="preserve">039</t>
  </si>
  <si>
    <t xml:space="preserve">002CHBE039</t>
  </si>
  <si>
    <t xml:space="preserve">ACE EUROPEAN GROUP LIMITED  (BELGIUM)</t>
  </si>
  <si>
    <t xml:space="preserve">TH</t>
  </si>
  <si>
    <t xml:space="preserve">040</t>
  </si>
  <si>
    <t xml:space="preserve">002CHTH040</t>
  </si>
  <si>
    <t xml:space="preserve">SE</t>
  </si>
  <si>
    <t xml:space="preserve">041</t>
  </si>
  <si>
    <t xml:space="preserve">002CHSE041</t>
  </si>
  <si>
    <t xml:space="preserve">ACE European Group Limited</t>
  </si>
  <si>
    <t xml:space="preserve">SA</t>
  </si>
  <si>
    <t xml:space="preserve">042</t>
  </si>
  <si>
    <t xml:space="preserve">002CHSA042</t>
  </si>
  <si>
    <t xml:space="preserve">ACE Arabia Cooperative Insurance Company</t>
  </si>
  <si>
    <t xml:space="preserve">KR</t>
  </si>
  <si>
    <t xml:space="preserve">043</t>
  </si>
  <si>
    <t xml:space="preserve">002CHKR043</t>
  </si>
  <si>
    <t xml:space="preserve">ACE American Insurance Company Branch </t>
  </si>
  <si>
    <t xml:space="preserve">044</t>
  </si>
  <si>
    <t xml:space="preserve">002CHSG044</t>
  </si>
  <si>
    <t xml:space="preserve">ACE International Excess</t>
  </si>
  <si>
    <t xml:space="preserve">003USUS001</t>
  </si>
  <si>
    <t xml:space="preserve">Adventist Risk Management, Inc.</t>
  </si>
  <si>
    <t xml:space="preserve">GENCON INSURANCE COMPANY OF VERMONT</t>
  </si>
  <si>
    <t xml:space="preserve">004USBM001</t>
  </si>
  <si>
    <t xml:space="preserve">AEGIS Insurance Services, INC.</t>
  </si>
  <si>
    <t xml:space="preserve">Associated Electric &amp; Gas Insurance Services Limited</t>
  </si>
  <si>
    <t xml:space="preserve">005GBGB001</t>
  </si>
  <si>
    <t xml:space="preserve">AFIA</t>
  </si>
  <si>
    <t xml:space="preserve">NG</t>
  </si>
  <si>
    <t xml:space="preserve">006NGNG001</t>
  </si>
  <si>
    <t xml:space="preserve">Africa Reinsurance Corporation</t>
  </si>
  <si>
    <t xml:space="preserve">007BEBE001</t>
  </si>
  <si>
    <t xml:space="preserve">AG INSURANCE S.A.</t>
  </si>
  <si>
    <t xml:space="preserve">CN</t>
  </si>
  <si>
    <t xml:space="preserve">008USCN001</t>
  </si>
  <si>
    <t xml:space="preserve">AIG</t>
  </si>
  <si>
    <t xml:space="preserve">AIG Insurance Company China Limited Guangzhou Branch</t>
  </si>
  <si>
    <t xml:space="preserve">008USCN002</t>
  </si>
  <si>
    <t xml:space="preserve">AIG Insurance Company China Ltd.</t>
  </si>
  <si>
    <t xml:space="preserve">008USGB003</t>
  </si>
  <si>
    <t xml:space="preserve">CHARTIS UK LIMITED</t>
  </si>
  <si>
    <t xml:space="preserve">008USHK004</t>
  </si>
  <si>
    <t xml:space="preserve">AIG Insurance Hong Kong Limited</t>
  </si>
  <si>
    <t xml:space="preserve">008USJP005</t>
  </si>
  <si>
    <t xml:space="preserve">AMERICAN INTERNATIONAL GROUP INS.(AIG)</t>
  </si>
  <si>
    <t xml:space="preserve">008USJP006</t>
  </si>
  <si>
    <t xml:space="preserve">Fuji Fire and Marine Insurance Co</t>
  </si>
  <si>
    <t xml:space="preserve">008USMY007</t>
  </si>
  <si>
    <t xml:space="preserve">AMERICAN HOME ASSURANCE COMPANY</t>
  </si>
  <si>
    <t xml:space="preserve">PH</t>
  </si>
  <si>
    <t xml:space="preserve">008USPH008</t>
  </si>
  <si>
    <t xml:space="preserve">PHILAM INSURANCE CO., LTD.</t>
  </si>
  <si>
    <t xml:space="preserve">008USSG009</t>
  </si>
  <si>
    <t xml:space="preserve">AIG Asia Pacific Insurance Pte. Ltd.</t>
  </si>
  <si>
    <t xml:space="preserve">008USTH010</t>
  </si>
  <si>
    <t xml:space="preserve">NEW HAMPSHIRE INSURANCE CO., LTD.</t>
  </si>
  <si>
    <t xml:space="preserve">008USTW011</t>
  </si>
  <si>
    <t xml:space="preserve">CENTRAL INSURANCE CO., LTD.</t>
  </si>
  <si>
    <t xml:space="preserve">008USTW012</t>
  </si>
  <si>
    <t xml:space="preserve">AIG Asia Pacific Insurance Pte. Ltd., Taiwan Branch</t>
  </si>
  <si>
    <t xml:space="preserve">008USTW013</t>
  </si>
  <si>
    <t xml:space="preserve">NATIONAL UNION FIRE INS CO PITTSBURGH PA</t>
  </si>
  <si>
    <t xml:space="preserve">008USUS014</t>
  </si>
  <si>
    <t xml:space="preserve">National Union Fire Insurance Company of Pittsburgh, PA.</t>
  </si>
  <si>
    <t xml:space="preserve">008USHK015</t>
  </si>
  <si>
    <t xml:space="preserve">AMERICAN INT'L UNDERWRITERS LTD. HONGKONG</t>
  </si>
  <si>
    <t xml:space="preserve">008USCN016</t>
  </si>
  <si>
    <t xml:space="preserve">Chartis Insurance Company China Limited Shenzhen Branch</t>
  </si>
  <si>
    <t xml:space="preserve">008USUS017</t>
  </si>
  <si>
    <t xml:space="preserve">ChARTIS OVERSEAS ASSOCIATION NEW YORK</t>
  </si>
  <si>
    <t xml:space="preserve">008USUS018</t>
  </si>
  <si>
    <t xml:space="preserve">CHARTIS US INS CO'S</t>
  </si>
  <si>
    <t xml:space="preserve">MX</t>
  </si>
  <si>
    <t xml:space="preserve">008USMX019</t>
  </si>
  <si>
    <t xml:space="preserve">aig mexico seguros interamericana,s.a.de c.v.</t>
  </si>
  <si>
    <t xml:space="preserve">008USBM020</t>
  </si>
  <si>
    <t xml:space="preserve">Chartis Overseas Limited</t>
  </si>
  <si>
    <t xml:space="preserve">008USHK021</t>
  </si>
  <si>
    <t xml:space="preserve">Chartis Reinsurance Services</t>
  </si>
  <si>
    <t xml:space="preserve">008USMX022</t>
  </si>
  <si>
    <t xml:space="preserve">CHARTIS SEGUROS MEXICO, S.A.</t>
  </si>
  <si>
    <t xml:space="preserve">008USJP023</t>
  </si>
  <si>
    <t xml:space="preserve">AIU Insurance Company (Japan)</t>
  </si>
  <si>
    <t xml:space="preserve">008USPH024</t>
  </si>
  <si>
    <t xml:space="preserve">CHARTIS PHILIPPINES INSURANCE INC</t>
  </si>
  <si>
    <t xml:space="preserve">ZA</t>
  </si>
  <si>
    <t xml:space="preserve">008USZA025</t>
  </si>
  <si>
    <t xml:space="preserve">CHARTIS SOUTH AFRICA LIMITED</t>
  </si>
  <si>
    <t xml:space="preserve">008USUS026</t>
  </si>
  <si>
    <t xml:space="preserve">LEXINGTON INSURANCE COMPANY</t>
  </si>
  <si>
    <t xml:space="preserve">008USUS027</t>
  </si>
  <si>
    <t xml:space="preserve">AMERICAN INTERNATIONAL GROUP INC.</t>
  </si>
  <si>
    <t xml:space="preserve">008USUS028</t>
  </si>
  <si>
    <t xml:space="preserve">NEW HAMPSHIRE INSURANCE COMPANY</t>
  </si>
  <si>
    <t xml:space="preserve">008USUS029</t>
  </si>
  <si>
    <t xml:space="preserve">008USUS030</t>
  </si>
  <si>
    <t xml:space="preserve">008USGB031</t>
  </si>
  <si>
    <t xml:space="preserve">AIG  EUROPE LIMITED</t>
  </si>
  <si>
    <t xml:space="preserve">008USBE032</t>
  </si>
  <si>
    <t xml:space="preserve">CHARTIS REINSURANCE SERVICES </t>
  </si>
  <si>
    <t xml:space="preserve">008USSG033</t>
  </si>
  <si>
    <t xml:space="preserve">AIG GLOBAL REINSURANCE OPERATIONS</t>
  </si>
  <si>
    <t xml:space="preserve">008USAU034</t>
  </si>
  <si>
    <t xml:space="preserve">Chartis Australia Insurance Limited</t>
  </si>
  <si>
    <t xml:space="preserve">CZ</t>
  </si>
  <si>
    <t xml:space="preserve">008USCZ035</t>
  </si>
  <si>
    <t xml:space="preserve">CHARTIS EUROPE S.A., branch for Czech Republic</t>
  </si>
  <si>
    <t xml:space="preserve">VN</t>
  </si>
  <si>
    <t xml:space="preserve">008USVN036</t>
  </si>
  <si>
    <t xml:space="preserve">CHARTIS VIETNAM INSURANCE COMPANY LIMITED</t>
  </si>
  <si>
    <t xml:space="preserve">008USMY037</t>
  </si>
  <si>
    <t xml:space="preserve">Chartis Malaysia Insurance Berhad</t>
  </si>
  <si>
    <t xml:space="preserve">HU</t>
  </si>
  <si>
    <t xml:space="preserve">008USHU038</t>
  </si>
  <si>
    <t xml:space="preserve">CHARTIS Europe S.A. Branch Office in Hungary</t>
  </si>
  <si>
    <t xml:space="preserve">SK</t>
  </si>
  <si>
    <t xml:space="preserve">008USSK039</t>
  </si>
  <si>
    <t xml:space="preserve">Chartis Europe S.A.(Slovakia) </t>
  </si>
  <si>
    <t xml:space="preserve">008USTR040</t>
  </si>
  <si>
    <t xml:space="preserve">Chartis Sigorta A.S.(Turkey)</t>
  </si>
  <si>
    <t xml:space="preserve">008USRU041</t>
  </si>
  <si>
    <t xml:space="preserve">CJSC Chartis Insurance Company</t>
  </si>
  <si>
    <t xml:space="preserve">008USGB042</t>
  </si>
  <si>
    <t xml:space="preserve">American Insurance Group (UK)</t>
  </si>
  <si>
    <t xml:space="preserve">008USGB043</t>
  </si>
  <si>
    <t xml:space="preserve">AIG EUROPE LTD (UK)</t>
  </si>
  <si>
    <t xml:space="preserve">008USNL044</t>
  </si>
  <si>
    <t xml:space="preserve">AIG Europe Limited (Netherlands)</t>
  </si>
  <si>
    <t xml:space="preserve">045</t>
  </si>
  <si>
    <t xml:space="preserve">008USGB045</t>
  </si>
  <si>
    <t xml:space="preserve">AMERICAN INTERNATIONAL UNDERWRITERS, U.K. </t>
  </si>
  <si>
    <t xml:space="preserve">IL</t>
  </si>
  <si>
    <t xml:space="preserve">046</t>
  </si>
  <si>
    <t xml:space="preserve">008USIL046</t>
  </si>
  <si>
    <t xml:space="preserve">AIG ISRAEL INS. CO.LTD</t>
  </si>
  <si>
    <t xml:space="preserve">047</t>
  </si>
  <si>
    <t xml:space="preserve">008USBM047</t>
  </si>
  <si>
    <t xml:space="preserve">American International Overseas Limited</t>
  </si>
  <si>
    <t xml:space="preserve">048</t>
  </si>
  <si>
    <t xml:space="preserve">008USBM048</t>
  </si>
  <si>
    <t xml:space="preserve">American International Overseas Association</t>
  </si>
  <si>
    <t xml:space="preserve">049</t>
  </si>
  <si>
    <t xml:space="preserve">008USUS049</t>
  </si>
  <si>
    <t xml:space="preserve">Commerce and Industry Insurance Company</t>
  </si>
  <si>
    <t xml:space="preserve">050</t>
  </si>
  <si>
    <t xml:space="preserve">008USFR050</t>
  </si>
  <si>
    <t xml:space="preserve">AIG Europe Limited (France)</t>
  </si>
  <si>
    <t xml:space="preserve">051</t>
  </si>
  <si>
    <t xml:space="preserve">008USDE051</t>
  </si>
  <si>
    <t xml:space="preserve">AIG Europe Limited (Germany)</t>
  </si>
  <si>
    <t xml:space="preserve">052</t>
  </si>
  <si>
    <t xml:space="preserve">008USBE052</t>
  </si>
  <si>
    <t xml:space="preserve">AIG Europe Limited (Belgium Branch)</t>
  </si>
  <si>
    <t xml:space="preserve">053</t>
  </si>
  <si>
    <t xml:space="preserve">008USZA053</t>
  </si>
  <si>
    <t xml:space="preserve">AIG South Africa Limited</t>
  </si>
  <si>
    <t xml:space="preserve">055</t>
  </si>
  <si>
    <t xml:space="preserve">008USSE055</t>
  </si>
  <si>
    <t xml:space="preserve">AIG EUROPE LTD SWEDEN</t>
  </si>
  <si>
    <t xml:space="preserve">056</t>
  </si>
  <si>
    <t xml:space="preserve">008USAU056</t>
  </si>
  <si>
    <t xml:space="preserve">AIG AUSTRALIA LTD</t>
  </si>
  <si>
    <t xml:space="preserve">057</t>
  </si>
  <si>
    <t xml:space="preserve">008USIT057</t>
  </si>
  <si>
    <t xml:space="preserve">AIG EUROPE LTD ITALY</t>
  </si>
  <si>
    <t xml:space="preserve">058</t>
  </si>
  <si>
    <t xml:space="preserve">008USIE058</t>
  </si>
  <si>
    <t xml:space="preserve">AIG Ireland Branch</t>
  </si>
  <si>
    <t xml:space="preserve">059</t>
  </si>
  <si>
    <t xml:space="preserve">008USDK059</t>
  </si>
  <si>
    <t xml:space="preserve">AIG Europe Limited (Denmark)</t>
  </si>
  <si>
    <t xml:space="preserve">CL</t>
  </si>
  <si>
    <t xml:space="preserve">060</t>
  </si>
  <si>
    <t xml:space="preserve">008USCL060</t>
  </si>
  <si>
    <t xml:space="preserve">AIG CHILE COMPANIA DE SEGUROS GENERALES S.A.</t>
  </si>
  <si>
    <t xml:space="preserve">061</t>
  </si>
  <si>
    <t xml:space="preserve">008USGB061</t>
  </si>
  <si>
    <t xml:space="preserve">American International Group UK Limited</t>
  </si>
  <si>
    <t xml:space="preserve">062</t>
  </si>
  <si>
    <t xml:space="preserve">008USUS062</t>
  </si>
  <si>
    <t xml:space="preserve">AIG PC Global Services, Inc.</t>
  </si>
  <si>
    <t xml:space="preserve">063</t>
  </si>
  <si>
    <t xml:space="preserve">008USDE063</t>
  </si>
  <si>
    <t xml:space="preserve">AIG Europe S.A., Direktion für Deutschland</t>
  </si>
  <si>
    <t xml:space="preserve">064</t>
  </si>
  <si>
    <t xml:space="preserve">008USUS064</t>
  </si>
  <si>
    <t xml:space="preserve">AIG PARENT CO.</t>
  </si>
  <si>
    <t xml:space="preserve">065</t>
  </si>
  <si>
    <t xml:space="preserve">008USJP065</t>
  </si>
  <si>
    <t xml:space="preserve">AIG General Insurance Co., Ltd.</t>
  </si>
  <si>
    <t xml:space="preserve">066</t>
  </si>
  <si>
    <t xml:space="preserve">008USKR066</t>
  </si>
  <si>
    <t xml:space="preserve">AIG Korea Inc.</t>
  </si>
  <si>
    <t xml:space="preserve">067</t>
  </si>
  <si>
    <t xml:space="preserve">008USUS067</t>
  </si>
  <si>
    <t xml:space="preserve">Service Net Warranty,LLC</t>
  </si>
  <si>
    <t xml:space="preserve">068</t>
  </si>
  <si>
    <t xml:space="preserve">008USUS068</t>
  </si>
  <si>
    <t xml:space="preserve">AIG Global Operations</t>
  </si>
  <si>
    <t xml:space="preserve">069</t>
  </si>
  <si>
    <t xml:space="preserve">008USTR069</t>
  </si>
  <si>
    <t xml:space="preserve">DOĞA SIGORTA ANONIM ŞIRKETI</t>
  </si>
  <si>
    <t xml:space="preserve">070</t>
  </si>
  <si>
    <t xml:space="preserve">008USIE070</t>
  </si>
  <si>
    <t xml:space="preserve">AIG Global Operations (Ireland) Limited</t>
  </si>
  <si>
    <t xml:space="preserve">KW</t>
  </si>
  <si>
    <t xml:space="preserve">009KWKW001</t>
  </si>
  <si>
    <t xml:space="preserve">Al Fajer Retakaful Ins Co KSC </t>
  </si>
  <si>
    <t xml:space="preserve">Al Fajer Reinsurance, Kuwait</t>
  </si>
  <si>
    <t xml:space="preserve">009KWAE002</t>
  </si>
  <si>
    <t xml:space="preserve">EMIRATES RETAKAFUL LIMITED</t>
  </si>
  <si>
    <t xml:space="preserve">010BMCH001</t>
  </si>
  <si>
    <t xml:space="preserve">ALEA GROUP</t>
  </si>
  <si>
    <t xml:space="preserve">ALEA EUROPE AG, SINGAPORE</t>
  </si>
  <si>
    <t xml:space="preserve">010BMCH002</t>
  </si>
  <si>
    <t xml:space="preserve">RHINE REINSURANCE CO., LTD.</t>
  </si>
  <si>
    <t xml:space="preserve">010BMMY003</t>
  </si>
  <si>
    <t xml:space="preserve">IMPERIAL FIRE &amp; MARINE RE-INSURANCE CO., LTD.</t>
  </si>
  <si>
    <t xml:space="preserve">010BMSG004</t>
  </si>
  <si>
    <t xml:space="preserve">ALEA GROUP HOLDING AG</t>
  </si>
  <si>
    <t xml:space="preserve">010BMSG005</t>
  </si>
  <si>
    <t xml:space="preserve">RHINE REINSURANCE COMPANY LTD.</t>
  </si>
  <si>
    <t xml:space="preserve">010BMCH006</t>
  </si>
  <si>
    <t xml:space="preserve">Alea Europe AG</t>
  </si>
  <si>
    <t xml:space="preserve">010BMCH007</t>
  </si>
  <si>
    <t xml:space="preserve">ALEA EUROPE AG,Switzerland</t>
  </si>
  <si>
    <t xml:space="preserve">011ITIT001</t>
  </si>
  <si>
    <t xml:space="preserve">Alleanza Toro</t>
  </si>
  <si>
    <t xml:space="preserve">ALLEANZA TORO S.P.A</t>
  </si>
  <si>
    <t xml:space="preserve">012DEAU001</t>
  </si>
  <si>
    <t xml:space="preserve">Allianz SE</t>
  </si>
  <si>
    <t xml:space="preserve">Allianz Australia Insurance Limited</t>
  </si>
  <si>
    <t xml:space="preserve">012DEBE002</t>
  </si>
  <si>
    <t xml:space="preserve">Allianz Belgium SA</t>
  </si>
  <si>
    <t xml:space="preserve">012DECA003</t>
  </si>
  <si>
    <t xml:space="preserve">Allianz Global Corporate &amp; Specialty US Insurance Company</t>
  </si>
  <si>
    <t xml:space="preserve">012DECH004</t>
  </si>
  <si>
    <t xml:space="preserve">Allianz Global Corporate &amp; Specialty</t>
  </si>
  <si>
    <t xml:space="preserve">012DECH005</t>
  </si>
  <si>
    <t xml:space="preserve">ALLIANZ INSURANCE (SWITZERLAND) LTD.</t>
  </si>
  <si>
    <t xml:space="preserve">012DECH006</t>
  </si>
  <si>
    <t xml:space="preserve">ALLIANZ SUISSE REINSURANCE</t>
  </si>
  <si>
    <t xml:space="preserve">012DECH007</t>
  </si>
  <si>
    <t xml:space="preserve">Allianz Suisse Versicherungs-Gesellshaft AG</t>
  </si>
  <si>
    <t xml:space="preserve">012DECH008</t>
  </si>
  <si>
    <t xml:space="preserve">ALLIANZ VERSICHERUNG (SCHWEIZ) AG</t>
  </si>
  <si>
    <t xml:space="preserve">012DEDE009</t>
  </si>
  <si>
    <t xml:space="preserve">Allianz Global Corporate &amp; Specialty AG </t>
  </si>
  <si>
    <t xml:space="preserve">012DEDE010</t>
  </si>
  <si>
    <t xml:space="preserve">ALLIANZ GLOBAL CORPORATE &amp; SPECIALTY AG, HAMBOURG</t>
  </si>
  <si>
    <t xml:space="preserve">012DEDE011</t>
  </si>
  <si>
    <t xml:space="preserve">ALLIANZ INSURANCE COMPANY</t>
  </si>
  <si>
    <t xml:space="preserve">012DEDE012</t>
  </si>
  <si>
    <t xml:space="preserve">012DEDE013</t>
  </si>
  <si>
    <t xml:space="preserve">ALLIANZ VERSICHERUNGS-AG(FRANKFURT BRANCH)</t>
  </si>
  <si>
    <t xml:space="preserve">012DEFR014</t>
  </si>
  <si>
    <t xml:space="preserve">ALLIANZ FRANCE</t>
  </si>
  <si>
    <t xml:space="preserve">012DEFR015</t>
  </si>
  <si>
    <t xml:space="preserve">Allianz Global Corporate and Specialty (France)</t>
  </si>
  <si>
    <t xml:space="preserve">012DEFR016</t>
  </si>
  <si>
    <t xml:space="preserve">ALLIANZ VIA ASSURANCES</t>
  </si>
  <si>
    <t xml:space="preserve">012DEFR017</t>
  </si>
  <si>
    <t xml:space="preserve">ASSURANCES GENERALS DE FRANCE</t>
  </si>
  <si>
    <t xml:space="preserve">012DEGB018</t>
  </si>
  <si>
    <t xml:space="preserve">ALLIANZ AGF MAT LTD.</t>
  </si>
  <si>
    <t xml:space="preserve">012DEGB019</t>
  </si>
  <si>
    <t xml:space="preserve">ALLIANZ CORNHILL INTERNATIONAL DIVISION</t>
  </si>
  <si>
    <t xml:space="preserve">012DEGB020</t>
  </si>
  <si>
    <t xml:space="preserve">Allianz Global Corporate &amp; Specialty </t>
  </si>
  <si>
    <t xml:space="preserve">012DEGB021</t>
  </si>
  <si>
    <t xml:space="preserve">ALLIANZ GLOBAL CORPORATE &amp; SPECIALTY AG UK BRANCH</t>
  </si>
  <si>
    <t xml:space="preserve">012DEGB022</t>
  </si>
  <si>
    <t xml:space="preserve">Allianz Global Risks</t>
  </si>
  <si>
    <t xml:space="preserve">012DEHK023</t>
  </si>
  <si>
    <t xml:space="preserve">Allianz Insurance  (Hong Kong) Limited</t>
  </si>
  <si>
    <t xml:space="preserve">012DEHK024</t>
  </si>
  <si>
    <t xml:space="preserve">ASSURANCES GENERALES DE FRANCE (HONG KONG) LTD.</t>
  </si>
  <si>
    <t xml:space="preserve">012DEHK025</t>
  </si>
  <si>
    <t xml:space="preserve">Euler Hermes Deutschland AG</t>
  </si>
  <si>
    <t xml:space="preserve">012DEIT026</t>
  </si>
  <si>
    <t xml:space="preserve">012DEJP027</t>
  </si>
  <si>
    <t xml:space="preserve">Allianz Fire and Marine Insurance Japan Ltd.</t>
  </si>
  <si>
    <t xml:space="preserve">012DEJP028</t>
  </si>
  <si>
    <t xml:space="preserve">012DEMY029</t>
  </si>
  <si>
    <t xml:space="preserve">ALLIANZ GENERAL INSURANCE MALAYSIA BERHAD</t>
  </si>
  <si>
    <t xml:space="preserve">012DEMY030</t>
  </si>
  <si>
    <t xml:space="preserve">Allianz SE General Reinsurance Branch Labuan</t>
  </si>
  <si>
    <t xml:space="preserve">012DENL031</t>
  </si>
  <si>
    <t xml:space="preserve">012DENL032</t>
  </si>
  <si>
    <t xml:space="preserve">ALLIANZ NEDERLAND N.V.</t>
  </si>
  <si>
    <t xml:space="preserve">NZ</t>
  </si>
  <si>
    <t xml:space="preserve">012DENZ033</t>
  </si>
  <si>
    <t xml:space="preserve">Allianz New Zealand Limited</t>
  </si>
  <si>
    <t xml:space="preserve">012DESG034</t>
  </si>
  <si>
    <t xml:space="preserve">ALLIANZ AG-REINSURANCE BRANCH ASIA PACIFIC</t>
  </si>
  <si>
    <t xml:space="preserve">012DESG035</t>
  </si>
  <si>
    <t xml:space="preserve">012DESG036</t>
  </si>
  <si>
    <t xml:space="preserve">Allianz Insurance Company of Singapore Pte. Ltd.</t>
  </si>
  <si>
    <t xml:space="preserve">012DESG037</t>
  </si>
  <si>
    <t xml:space="preserve">Allianz SE Reinsurance Banch Asia PAcific</t>
  </si>
  <si>
    <t xml:space="preserve">012DETH038</t>
  </si>
  <si>
    <t xml:space="preserve">ALLIANZ C.P. GENERAL INSURANCE CO., LTD. (AZCP)</t>
  </si>
  <si>
    <t xml:space="preserve">012DETH039</t>
  </si>
  <si>
    <t xml:space="preserve">ALLIANZ C.P. GENERAL INSURANCE COMPANY LIMITED</t>
  </si>
  <si>
    <t xml:space="preserve">012DEUS040</t>
  </si>
  <si>
    <t xml:space="preserve">AGCS Marine Insurance Company</t>
  </si>
  <si>
    <t xml:space="preserve">012DEUS041</t>
  </si>
  <si>
    <t xml:space="preserve">ALLIANZ GLOBAL CORPORATE &amp; SPECIALTY , NORTH AMERICA</t>
  </si>
  <si>
    <t xml:space="preserve">012DEUS042</t>
  </si>
  <si>
    <t xml:space="preserve">Allianz Global Risks US Insurance Company</t>
  </si>
  <si>
    <t xml:space="preserve">012DEUS043</t>
  </si>
  <si>
    <t xml:space="preserve">ALLIANZ INSURANCE CO., BURBANK, CA, U.S.A.</t>
  </si>
  <si>
    <t xml:space="preserve">012DEUS044</t>
  </si>
  <si>
    <t xml:space="preserve">012DEUS045</t>
  </si>
  <si>
    <t xml:space="preserve">ALLIANZ LARGE ACCOUNTS PROPERTY CENTER</t>
  </si>
  <si>
    <t xml:space="preserve">012DEUS046</t>
  </si>
  <si>
    <t xml:space="preserve">Fireman's Fund Insurance Company</t>
  </si>
  <si>
    <t xml:space="preserve">012DEVN047</t>
  </si>
  <si>
    <t xml:space="preserve">ALLIANZ / AGF INSURANCE (VIETNAM) COMPANY LTD.</t>
  </si>
  <si>
    <t xml:space="preserve">012DEMY048</t>
  </si>
  <si>
    <t xml:space="preserve">Allianz SE Life Reinsurance Branch Labuan</t>
  </si>
  <si>
    <t xml:space="preserve">IN</t>
  </si>
  <si>
    <t xml:space="preserve">012DEIN049</t>
  </si>
  <si>
    <t xml:space="preserve">BAJAJ ALLIANZ GENERAL INSURANCE CO., LTD.</t>
  </si>
  <si>
    <t xml:space="preserve">012DEES050</t>
  </si>
  <si>
    <t xml:space="preserve">012DEAT051</t>
  </si>
  <si>
    <t xml:space="preserve">012DETW052</t>
  </si>
  <si>
    <t xml:space="preserve">ALLIANZ TAIWAN LIFE INSURANCE CO. LTD.</t>
  </si>
  <si>
    <t xml:space="preserve">012DEDE053</t>
  </si>
  <si>
    <t xml:space="preserve">Allianz Marine &amp; Aviation Versicherungs-AG</t>
  </si>
  <si>
    <t xml:space="preserve">054</t>
  </si>
  <si>
    <t xml:space="preserve">012DEUS054</t>
  </si>
  <si>
    <t xml:space="preserve">AGCS MARINE INSURANCE COMPANY</t>
  </si>
  <si>
    <t xml:space="preserve">012DEGB055</t>
  </si>
  <si>
    <t xml:space="preserve">Westminster Aviation Insurance Group </t>
  </si>
  <si>
    <t xml:space="preserve">012DEIT056</t>
  </si>
  <si>
    <t xml:space="preserve">Allianz S.p.A.</t>
  </si>
  <si>
    <t xml:space="preserve">012DEFR057</t>
  </si>
  <si>
    <t xml:space="preserve">Allianz IARD S.A</t>
  </si>
  <si>
    <t xml:space="preserve">012DESG058</t>
  </si>
  <si>
    <t xml:space="preserve">ALLIANZ GLOBAL CORPORATE &amp; SPECIALTY SE SINGAPORE BRANCH OFFICE</t>
  </si>
  <si>
    <t xml:space="preserve">012DEHK059</t>
  </si>
  <si>
    <t xml:space="preserve">Euler Hermes Europe</t>
  </si>
  <si>
    <t xml:space="preserve">012DEDE060</t>
  </si>
  <si>
    <t xml:space="preserve">012DEGB061</t>
  </si>
  <si>
    <t xml:space="preserve">Allianz Insurance plc</t>
  </si>
  <si>
    <t xml:space="preserve">012DEHK062</t>
  </si>
  <si>
    <t xml:space="preserve">ALLIANZ GLOBAL CORPORATE &amp; SPECIALTY SE, HONG KONG BRANCH</t>
  </si>
  <si>
    <t xml:space="preserve">012DEZA063</t>
  </si>
  <si>
    <t xml:space="preserve">Allianz Global Corporate &amp; Specialty South Africa Ltd.</t>
  </si>
  <si>
    <t xml:space="preserve">012BMBM064</t>
  </si>
  <si>
    <t xml:space="preserve">MS FRONTIER REINSURANCE LTD.</t>
  </si>
  <si>
    <t xml:space="preserve">012DENL065</t>
  </si>
  <si>
    <t xml:space="preserve">Allianz Risk Transfer N.V.</t>
  </si>
  <si>
    <t xml:space="preserve">012DETR066</t>
  </si>
  <si>
    <t xml:space="preserve">ALLIANZ SIGORTA</t>
  </si>
  <si>
    <t xml:space="preserve">012DEDE067</t>
  </si>
  <si>
    <t xml:space="preserve">ALLIANZ GLOBAL CORPORATE &amp; SPECIALTY SE</t>
  </si>
  <si>
    <t xml:space="preserve">012DEDE068</t>
  </si>
  <si>
    <t xml:space="preserve">Allianz Global Reinsurance</t>
  </si>
  <si>
    <t xml:space="preserve">012DECH069</t>
  </si>
  <si>
    <t xml:space="preserve">Allianz Suisse Insurance</t>
  </si>
  <si>
    <t xml:space="preserve">012DETW070</t>
  </si>
  <si>
    <t xml:space="preserve">Euler Hermes SA, Taiwan Branch</t>
  </si>
  <si>
    <t xml:space="preserve">071</t>
  </si>
  <si>
    <t xml:space="preserve">012DEAT071</t>
  </si>
  <si>
    <t xml:space="preserve">Allianz Elementar Versicherungs-Aktiengesellschaft</t>
  </si>
  <si>
    <t xml:space="preserve">072</t>
  </si>
  <si>
    <t xml:space="preserve">012DECH072</t>
  </si>
  <si>
    <t xml:space="preserve">Euler Hermes Reinsurance AG</t>
  </si>
  <si>
    <t xml:space="preserve">LU</t>
  </si>
  <si>
    <t xml:space="preserve">073</t>
  </si>
  <si>
    <t xml:space="preserve">012DELU073</t>
  </si>
  <si>
    <t xml:space="preserve">Euler Hermes Reinsurance SA</t>
  </si>
  <si>
    <t xml:space="preserve">074</t>
  </si>
  <si>
    <t xml:space="preserve">012DECN074</t>
  </si>
  <si>
    <t xml:space="preserve">ALLIANZ JINGDONG GENERALl INSURANCE COMPANY LTD.</t>
  </si>
  <si>
    <t xml:space="preserve">EG</t>
  </si>
  <si>
    <t xml:space="preserve">075</t>
  </si>
  <si>
    <t xml:space="preserve">012DEEG075</t>
  </si>
  <si>
    <t xml:space="preserve">ALLIANZ INSURANCE COMPANY EGYPT</t>
  </si>
  <si>
    <t xml:space="preserve">076</t>
  </si>
  <si>
    <t xml:space="preserve">012DEHU076</t>
  </si>
  <si>
    <t xml:space="preserve">ALLIANZ HUNGARIA INSURANCE CO. LTD.</t>
  </si>
  <si>
    <t xml:space="preserve">077</t>
  </si>
  <si>
    <t xml:space="preserve">012DEIN077</t>
  </si>
  <si>
    <t xml:space="preserve">Allianz Global Corporate &amp; Specialty SE, India Branch</t>
  </si>
  <si>
    <t xml:space="preserve">078</t>
  </si>
  <si>
    <t xml:space="preserve">012DEBE078</t>
  </si>
  <si>
    <t xml:space="preserve">Allianz Global Corporate &amp; Specialty SE, Belgium Branch</t>
  </si>
  <si>
    <t xml:space="preserve">079</t>
  </si>
  <si>
    <t xml:space="preserve">012DECH079</t>
  </si>
  <si>
    <t xml:space="preserve">Allianz Risk Transfer AG, Schaan Zurich / Wallisellen Branch</t>
  </si>
  <si>
    <t xml:space="preserve">LI</t>
  </si>
  <si>
    <t xml:space="preserve">080</t>
  </si>
  <si>
    <t xml:space="preserve">012DELI080</t>
  </si>
  <si>
    <t xml:space="preserve">Allianz Risk Transfer AG</t>
  </si>
  <si>
    <t xml:space="preserve">081</t>
  </si>
  <si>
    <t xml:space="preserve">012DESG081</t>
  </si>
  <si>
    <t xml:space="preserve">ALLIANZ INSURANCE SINGAPORE PTE. LTD.</t>
  </si>
  <si>
    <t xml:space="preserve">082</t>
  </si>
  <si>
    <t xml:space="preserve">012DEFR082</t>
  </si>
  <si>
    <t xml:space="preserve">Allianz Global Corporate &amp; Specialty SE - Paris Branch</t>
  </si>
  <si>
    <t xml:space="preserve">013BMHK001</t>
  </si>
  <si>
    <t xml:space="preserve">Allied Wrold Assurance Company Holdings</t>
  </si>
  <si>
    <t xml:space="preserve">Allied World Assurance Company Ltd</t>
  </si>
  <si>
    <t xml:space="preserve">013BMIE002</t>
  </si>
  <si>
    <t xml:space="preserve">Allied World Assurance Company (Europe) Limited</t>
  </si>
  <si>
    <t xml:space="preserve">013BMSG003</t>
  </si>
  <si>
    <t xml:space="preserve">013BMUS004</t>
  </si>
  <si>
    <t xml:space="preserve">Allied World Assurance Company Ltd.</t>
  </si>
  <si>
    <t xml:space="preserve">013BMBM005</t>
  </si>
  <si>
    <t xml:space="preserve">ALLIED WORLD ASSURANCE COMPANY (REINSURANCE)</t>
  </si>
  <si>
    <t xml:space="preserve">013BMIE006</t>
  </si>
  <si>
    <t xml:space="preserve">ALLIED WORLD ASSURANCE COMPANY(EUROPE) PUBLIC LIMITED COMPANY, DUBLIN, IRELAND</t>
  </si>
  <si>
    <t xml:space="preserve">013BMGB007</t>
  </si>
  <si>
    <t xml:space="preserve">013BMIE008</t>
  </si>
  <si>
    <t xml:space="preserve">ALLIED WORLD ASSURANCE COMPANY (EUROPE) DESIGNATED ACTIVITY COMPANY</t>
  </si>
  <si>
    <t xml:space="preserve">014USBM001</t>
  </si>
  <si>
    <t xml:space="preserve">Alterra Capital Holdings Limited</t>
  </si>
  <si>
    <t xml:space="preserve">Alterra Bermuda Ltd</t>
  </si>
  <si>
    <t xml:space="preserve">014USIE002</t>
  </si>
  <si>
    <t xml:space="preserve">Alterra Europe plc </t>
  </si>
  <si>
    <t xml:space="preserve">014USIE003</t>
  </si>
  <si>
    <t xml:space="preserve">Alterra Reinsurance Europe Limited</t>
  </si>
  <si>
    <t xml:space="preserve">014USUS004</t>
  </si>
  <si>
    <t xml:space="preserve">Altera Reinsurance USA INC</t>
  </si>
  <si>
    <t xml:space="preserve">014USUS005</t>
  </si>
  <si>
    <t xml:space="preserve">Harbor Point Reinsurance U.S. Inc</t>
  </si>
  <si>
    <t xml:space="preserve">014BMIE006</t>
  </si>
  <si>
    <t xml:space="preserve">Alterra Europe PLC</t>
  </si>
  <si>
    <t xml:space="preserve">015USUS001</t>
  </si>
  <si>
    <t xml:space="preserve">American Agricultural Insurance Company</t>
  </si>
  <si>
    <t xml:space="preserve">American Agricultural Insurance</t>
  </si>
  <si>
    <t xml:space="preserve">016USUS001</t>
  </si>
  <si>
    <t xml:space="preserve">AMERICAN NATIONAL PROPERTY AND CASUALTY COMPANY</t>
  </si>
  <si>
    <t xml:space="preserve">017GBBM001</t>
  </si>
  <si>
    <t xml:space="preserve">Amlin Group</t>
  </si>
  <si>
    <t xml:space="preserve">Amlin Bermuda Ltd</t>
  </si>
  <si>
    <t xml:space="preserve">017GBNL002</t>
  </si>
  <si>
    <t xml:space="preserve">Amlin Europe</t>
  </si>
  <si>
    <t xml:space="preserve">018GBNL001</t>
  </si>
  <si>
    <t xml:space="preserve">AMLIN PLC GROUP</t>
  </si>
  <si>
    <t xml:space="preserve">AMLIN CORPORATE INSURANCE</t>
  </si>
  <si>
    <t xml:space="preserve">018GBCH002</t>
  </si>
  <si>
    <t xml:space="preserve">AMLIN AG</t>
  </si>
  <si>
    <t xml:space="preserve">018GBHK003</t>
  </si>
  <si>
    <t xml:space="preserve">Amlin Underwriting Division of Lloyd's Insurance Company (China) Limited</t>
  </si>
  <si>
    <t xml:space="preserve">018GBGB004</t>
  </si>
  <si>
    <t xml:space="preserve">AMLIN INSURANCE SE</t>
  </si>
  <si>
    <t xml:space="preserve">019CNCN001</t>
  </si>
  <si>
    <t xml:space="preserve">ANBANG PROPERTY &amp; CASUALTY INSURANCE CO., LTD.</t>
  </si>
  <si>
    <t xml:space="preserve">020NLSG001</t>
  </si>
  <si>
    <t xml:space="preserve">Aon Holdings B.V.</t>
  </si>
  <si>
    <t xml:space="preserve">Aon Benfield Asia Pte Limited</t>
  </si>
  <si>
    <t xml:space="preserve">BH</t>
  </si>
  <si>
    <t xml:space="preserve">021BHBH001</t>
  </si>
  <si>
    <t xml:space="preserve">Arab Insurance Group</t>
  </si>
  <si>
    <t xml:space="preserve">ARAB INSURANCE GROUP (B.S.C.) (ARIG) IN BAHRAIN</t>
  </si>
  <si>
    <t xml:space="preserve">021BHBH002</t>
  </si>
  <si>
    <t xml:space="preserve">ARIG REINSURANCE COMPANY</t>
  </si>
  <si>
    <t xml:space="preserve">021BHSG003</t>
  </si>
  <si>
    <t xml:space="preserve">Arab Insurance Broup (B.S.C.) Singapore Branch</t>
  </si>
  <si>
    <t xml:space="preserve">021BHSG004</t>
  </si>
  <si>
    <t xml:space="preserve">ARAB INSURANCE GROUP (B.S.C.) (ARIG) SINGAPORE BRANCH</t>
  </si>
  <si>
    <t xml:space="preserve">021BHHK005</t>
  </si>
  <si>
    <t xml:space="preserve">ARAB INSURANCE GROUP (B.S.C.) HONG KONG BRANCH</t>
  </si>
  <si>
    <t xml:space="preserve">022GBGB001</t>
  </si>
  <si>
    <t xml:space="preserve">Arch Capital Group</t>
  </si>
  <si>
    <t xml:space="preserve">ARCH INSURANCE (UK) LIMITED</t>
  </si>
  <si>
    <t xml:space="preserve">022GBHK002</t>
  </si>
  <si>
    <t xml:space="preserve">Arch Insurance Company Limited (Hong Kong)</t>
  </si>
  <si>
    <t xml:space="preserve">022GBUS003</t>
  </si>
  <si>
    <t xml:space="preserve">Arch Reinsurance company</t>
  </si>
  <si>
    <t xml:space="preserve">022GBBM004</t>
  </si>
  <si>
    <t xml:space="preserve">ARCH REINSURANCE LTD(BERMUDA)</t>
  </si>
  <si>
    <t xml:space="preserve">022BMIE005</t>
  </si>
  <si>
    <t xml:space="preserve">Arch Reinsurance Europe Underwriting Limited</t>
  </si>
  <si>
    <t xml:space="preserve">022GBCH006</t>
  </si>
  <si>
    <t xml:space="preserve">ARCH REINSURANCE EUROPE UNDERWRITING LTD., ZURICH BRANCH</t>
  </si>
  <si>
    <t xml:space="preserve">022GBCH007</t>
  </si>
  <si>
    <t xml:space="preserve">ARCH REINSURANCE EUROPE UNDERWRITING DAC, ZURICH BRANCH</t>
  </si>
  <si>
    <t xml:space="preserve">022BMGB008</t>
  </si>
  <si>
    <t xml:space="preserve">ALWYN INSURANCE COMPANY LIMITED</t>
  </si>
  <si>
    <t xml:space="preserve">022GBGB009</t>
  </si>
  <si>
    <t xml:space="preserve">Arch Reinsurance Europe Underwriting dac.</t>
  </si>
  <si>
    <t xml:space="preserve">023BMBM001</t>
  </si>
  <si>
    <t xml:space="preserve">Argo Group International Holdings, Ltd</t>
  </si>
  <si>
    <t xml:space="preserve">ARGO REINSURANCE LIMITED</t>
  </si>
  <si>
    <t xml:space="preserve">023BMUS002</t>
  </si>
  <si>
    <t xml:space="preserve">ARGONAUT INSURANCE CO. PER SR BISHOP UNDERWRITING LIMITED</t>
  </si>
  <si>
    <t xml:space="preserve">023BMBM003</t>
  </si>
  <si>
    <t xml:space="preserve">ARGO RE LTD</t>
  </si>
  <si>
    <t xml:space="preserve">023BMSG004</t>
  </si>
  <si>
    <t xml:space="preserve">ArgoGlobal Underwriting Asia Pacific Pte. Ltd.</t>
  </si>
  <si>
    <t xml:space="preserve">024BMGB001</t>
  </si>
  <si>
    <t xml:space="preserve">Ariel Holdings Limited</t>
  </si>
  <si>
    <t xml:space="preserve">Atrium Underwriting Group Limited</t>
  </si>
  <si>
    <t xml:space="preserve">025SGSG001</t>
  </si>
  <si>
    <t xml:space="preserve">Asia Capital Holdings</t>
  </si>
  <si>
    <t xml:space="preserve">Asia Capital Reinsurance Group Pte Ltd. </t>
  </si>
  <si>
    <t xml:space="preserve">025SGMY002</t>
  </si>
  <si>
    <t xml:space="preserve">Asia Catastrophe Pool</t>
  </si>
  <si>
    <t xml:space="preserve">025SGTW003</t>
  </si>
  <si>
    <t xml:space="preserve">Asia Insurance Co., Ltd. Taipei Liaison Office</t>
  </si>
  <si>
    <t xml:space="preserve">025SGSG004</t>
  </si>
  <si>
    <t xml:space="preserve">Asia Catastrophe Pool, Malaysia</t>
  </si>
  <si>
    <t xml:space="preserve">025SGHK005</t>
  </si>
  <si>
    <t xml:space="preserve">ASIA CAPITAL REINSURANCE GROUP PTE. LTD. (HONG KONG BRANCH)</t>
  </si>
  <si>
    <t xml:space="preserve">026SGHK001</t>
  </si>
  <si>
    <t xml:space="preserve">Asia Capital Reinsurance Group Pte Ltd. Singapore</t>
  </si>
  <si>
    <t xml:space="preserve">Asia Capital Reinsurance Group Pte Ltd. HK Branch</t>
  </si>
  <si>
    <t xml:space="preserve">026SGMY002</t>
  </si>
  <si>
    <t xml:space="preserve">Asia Capital Reinsurance Malaysia Sdn Bhd</t>
  </si>
  <si>
    <t xml:space="preserve">027HKHK001</t>
  </si>
  <si>
    <t xml:space="preserve">Asia Financial Holdings Limited</t>
  </si>
  <si>
    <t xml:space="preserve">Asia Insurance Company Limited</t>
  </si>
  <si>
    <t xml:space="preserve">027HKTW002</t>
  </si>
  <si>
    <t xml:space="preserve">Asia Insurance Co Ltd. Taiwan Branch</t>
  </si>
  <si>
    <t xml:space="preserve">027HKSG003</t>
  </si>
  <si>
    <t xml:space="preserve">Asia Insurance Co., Ltd., Singapore       </t>
  </si>
  <si>
    <t xml:space="preserve">028HKHK001</t>
  </si>
  <si>
    <t xml:space="preserve">ASIA INSURANCE </t>
  </si>
  <si>
    <t xml:space="preserve">THE ASIA INSURANCE CO.,LTD</t>
  </si>
  <si>
    <t xml:space="preserve">028HKMY002</t>
  </si>
  <si>
    <t xml:space="preserve">ASIA INSURANCE (MALAYSIA) BERHAD</t>
  </si>
  <si>
    <t xml:space="preserve">028HKSG003</t>
  </si>
  <si>
    <t xml:space="preserve">THE ASIA INSURANCE CO., LTD.</t>
  </si>
  <si>
    <t xml:space="preserve">KH</t>
  </si>
  <si>
    <t xml:space="preserve">028HKKH004</t>
  </si>
  <si>
    <t xml:space="preserve">ASIA INSURANCE (CAMBODIA) LIMITED</t>
  </si>
  <si>
    <t xml:space="preserve">029THTH001</t>
  </si>
  <si>
    <t xml:space="preserve">Asian Reinsurance Corporation</t>
  </si>
  <si>
    <t xml:space="preserve">ASIAN REINSURANCE CORPORATION</t>
  </si>
  <si>
    <t xml:space="preserve">030BMBM001</t>
  </si>
  <si>
    <t xml:space="preserve">Aspen Insurance Holdings Limited</t>
  </si>
  <si>
    <t xml:space="preserve">Aspen Insurance Limited</t>
  </si>
  <si>
    <t xml:space="preserve">030BMGB002</t>
  </si>
  <si>
    <t xml:space="preserve">Aspen Insurance UK Limited</t>
  </si>
  <si>
    <t xml:space="preserve">030BMGB003</t>
  </si>
  <si>
    <t xml:space="preserve">ASPEN INSURANCE UK LTD.</t>
  </si>
  <si>
    <t xml:space="preserve">030BMJP004</t>
  </si>
  <si>
    <t xml:space="preserve">030BMSG005</t>
  </si>
  <si>
    <t xml:space="preserve">Aspen Insurance UK Ltd. (Singapore Branch)</t>
  </si>
  <si>
    <t xml:space="preserve">030BMBM006</t>
  </si>
  <si>
    <t xml:space="preserve">ASPEN BERMUDA LIMITED</t>
  </si>
  <si>
    <t xml:space="preserve">030BMUS007</t>
  </si>
  <si>
    <t xml:space="preserve">ASPEN SPECIALTY INSURANCE COMPANY (HOUSTON)</t>
  </si>
  <si>
    <t xml:space="preserve">030BMSG008</t>
  </si>
  <si>
    <t xml:space="preserve">ASPEN BERMUDA LIMITED SINGAPORE BRANCH</t>
  </si>
  <si>
    <t xml:space="preserve">031NLBE001</t>
  </si>
  <si>
    <t xml:space="preserve">ATRADIUS GROUP</t>
  </si>
  <si>
    <t xml:space="preserve">ATRADIUS REINSURANCE S.A.</t>
  </si>
  <si>
    <t xml:space="preserve">031NLHK002</t>
  </si>
  <si>
    <t xml:space="preserve">ATRADIUS CREDIT INSURANCE N.V</t>
  </si>
  <si>
    <t xml:space="preserve">031NLIE003</t>
  </si>
  <si>
    <t xml:space="preserve">ATRADIUS REINSURANCE LIMITED</t>
  </si>
  <si>
    <t xml:space="preserve">031NLLU004</t>
  </si>
  <si>
    <t xml:space="preserve">ATRADIUS NAMUR RE</t>
  </si>
  <si>
    <t xml:space="preserve">031NLBE005</t>
  </si>
  <si>
    <t xml:space="preserve">ATRADIUS CREDIT INSURANCE N.V. (BELGIUM BRANCH)</t>
  </si>
  <si>
    <t xml:space="preserve">031NLLU006</t>
  </si>
  <si>
    <t xml:space="preserve">ATRADIUS CREDIT INSURANCE N.V. (LUXEMBOURG BRANCH)</t>
  </si>
  <si>
    <t xml:space="preserve">031NLSG007</t>
  </si>
  <si>
    <t xml:space="preserve">Atradius Credit Insurance N.V. (Singapore Office)</t>
  </si>
  <si>
    <t xml:space="preserve">031NLNL008</t>
  </si>
  <si>
    <t xml:space="preserve">Atradius Credito y Caucion S.A. de Seguros y Reaseguros</t>
  </si>
  <si>
    <t xml:space="preserve">031NLES009</t>
  </si>
  <si>
    <t xml:space="preserve">Atradius Credito y Caucion S.A. de Seguros y Reaseguros(Spain Branch)</t>
  </si>
  <si>
    <t xml:space="preserve">032BEBE001</t>
  </si>
  <si>
    <t xml:space="preserve">AVIABEL COMPAGNIE BELGE D'ASSURANCES  AVIATION S.A.</t>
  </si>
  <si>
    <t xml:space="preserve">032BENL002</t>
  </si>
  <si>
    <t xml:space="preserve">De Nederlandsche Luchtvaart Pool N.V.</t>
  </si>
  <si>
    <t xml:space="preserve">033GBFR001</t>
  </si>
  <si>
    <t xml:space="preserve">AVIVA GROUP </t>
  </si>
  <si>
    <t xml:space="preserve">ABEILLE-PAIX REASSURANCES</t>
  </si>
  <si>
    <t xml:space="preserve">033GBGB002</t>
  </si>
  <si>
    <t xml:space="preserve">AVIVA INSURANCE LTD.</t>
  </si>
  <si>
    <t xml:space="preserve">GE</t>
  </si>
  <si>
    <t xml:space="preserve">033GBGE003</t>
  </si>
  <si>
    <t xml:space="preserve">General Accident Fire and Life Assurance Corporation Plc.</t>
  </si>
  <si>
    <t xml:space="preserve">033GBTH004</t>
  </si>
  <si>
    <t xml:space="preserve">AVIVA INSURANCE (THAI) CO., LTD.</t>
  </si>
  <si>
    <t xml:space="preserve">033GBTW005</t>
  </si>
  <si>
    <t xml:space="preserve">AVIVA GENERAL INSURANCE LTD.</t>
  </si>
  <si>
    <t xml:space="preserve">033GBTW006</t>
  </si>
  <si>
    <t xml:space="preserve">CGU INTERNATIONAL INSURANCE PLC., TAIWAN BRANCH</t>
  </si>
  <si>
    <t xml:space="preserve">033GBTW007</t>
  </si>
  <si>
    <t xml:space="preserve">GENERAL ACCIDENT INSURANCE TAIWAN BRANCH</t>
  </si>
  <si>
    <t xml:space="preserve">033GBGB008</t>
  </si>
  <si>
    <t xml:space="preserve">Aviva Internatinal Insurance PLC  </t>
  </si>
  <si>
    <t xml:space="preserve">033GBGB009</t>
  </si>
  <si>
    <t xml:space="preserve">Indemnity Marine Assurance Co Ltd. </t>
  </si>
  <si>
    <t xml:space="preserve">033GBGB010</t>
  </si>
  <si>
    <t xml:space="preserve">CGU INTERNATIONAL INSURANCE PLC</t>
  </si>
  <si>
    <t xml:space="preserve">033GBGB011</t>
  </si>
  <si>
    <t xml:space="preserve">AVIVA PUBLIC LIMITED COMPANY</t>
  </si>
  <si>
    <t xml:space="preserve">033GBSG012</t>
  </si>
  <si>
    <t xml:space="preserve">AVIVA LTD.</t>
  </si>
  <si>
    <t xml:space="preserve">034FRFR001</t>
  </si>
  <si>
    <t xml:space="preserve">AXA Corporate Solutions Assurance SA</t>
  </si>
  <si>
    <t xml:space="preserve">034FRSG002</t>
  </si>
  <si>
    <t xml:space="preserve">AXA CORPORATE SOLUTIONS ASSURANCE SINGAPORE BRANCH</t>
  </si>
  <si>
    <t xml:space="preserve">035FRCH001</t>
  </si>
  <si>
    <t xml:space="preserve">AXA Group</t>
  </si>
  <si>
    <t xml:space="preserve">WINTERTHUR SWISS INSURANCE COMPANY</t>
  </si>
  <si>
    <t xml:space="preserve">035FRCN002</t>
  </si>
  <si>
    <t xml:space="preserve">WINTERTHUR INSURANCE (ASIA) LIMITED,  SHANGHAI BRANCH</t>
  </si>
  <si>
    <t xml:space="preserve">035FRDE003</t>
  </si>
  <si>
    <t xml:space="preserve">AXA Corporate Solutions </t>
  </si>
  <si>
    <t xml:space="preserve">035FRDE004</t>
  </si>
  <si>
    <t xml:space="preserve">AXA Versicherung AG</t>
  </si>
  <si>
    <t xml:space="preserve">035FRFR005</t>
  </si>
  <si>
    <t xml:space="preserve">AXA Coperate Solutations Assurance</t>
  </si>
  <si>
    <t xml:space="preserve">035FRFR006</t>
  </si>
  <si>
    <t xml:space="preserve">AXA GLOBAL P&amp;C</t>
  </si>
  <si>
    <t xml:space="preserve">035FRFR007</t>
  </si>
  <si>
    <t xml:space="preserve">UAP ASSURANCES (UAP INTERNATIONAL-D.O.G.E.)</t>
  </si>
  <si>
    <t xml:space="preserve">035FRFR008</t>
  </si>
  <si>
    <t xml:space="preserve">UNION DES ASSURANCES DE PARIS</t>
  </si>
  <si>
    <t xml:space="preserve">035FRHK009</t>
  </si>
  <si>
    <t xml:space="preserve">AXA Corporate Solutions Assurance, Hong Kong Branch</t>
  </si>
  <si>
    <t xml:space="preserve">035FRHK010</t>
  </si>
  <si>
    <t xml:space="preserve">AXA CORPORATE SOLUTIONS MARINE SERVICES LTD.</t>
  </si>
  <si>
    <t xml:space="preserve">035FRHK011</t>
  </si>
  <si>
    <t xml:space="preserve">AXA GENERAL INSURANCE HONG KONG LIMITED</t>
  </si>
  <si>
    <t xml:space="preserve">035FRHK012</t>
  </si>
  <si>
    <t xml:space="preserve">GUARDIAN ROYAL EXCHANGE ASSURANCE PLC.</t>
  </si>
  <si>
    <t xml:space="preserve">035FRHK013</t>
  </si>
  <si>
    <t xml:space="preserve">035FRSG014</t>
  </si>
  <si>
    <t xml:space="preserve">AXA Insurance Singapore Pte. Ltd.</t>
  </si>
  <si>
    <t xml:space="preserve">035FRSG015</t>
  </si>
  <si>
    <t xml:space="preserve">WINTERTHUR SWISS INSURANCE COMPANY (SINGAPORE BRANCH)</t>
  </si>
  <si>
    <t xml:space="preserve">035FRTW016</t>
  </si>
  <si>
    <t xml:space="preserve">AXA ASSURANCES I.A.R.D. TAIWAN</t>
  </si>
  <si>
    <t xml:space="preserve">035FRTW017</t>
  </si>
  <si>
    <t xml:space="preserve">035FRTW018</t>
  </si>
  <si>
    <t xml:space="preserve">UNION DES ASSURANCE DE PARIS (TAIWAN BRANCH)</t>
  </si>
  <si>
    <t xml:space="preserve">035FRTW019</t>
  </si>
  <si>
    <t xml:space="preserve">035FRGB020</t>
  </si>
  <si>
    <t xml:space="preserve">AXA INSURANCE COMPANY (UK)</t>
  </si>
  <si>
    <t xml:space="preserve">035FRFR021</t>
  </si>
  <si>
    <t xml:space="preserve">Axa France Vie</t>
  </si>
  <si>
    <t xml:space="preserve">035FRHK022</t>
  </si>
  <si>
    <t xml:space="preserve">AXA RE( Hong Kong Branch)      Hong Kong(HK)                                    </t>
  </si>
  <si>
    <t xml:space="preserve">035FRUS023</t>
  </si>
  <si>
    <t xml:space="preserve">AXA Insurance Company -USA                                       </t>
  </si>
  <si>
    <t xml:space="preserve">035FRGB024</t>
  </si>
  <si>
    <t xml:space="preserve">AXA Corporate Solutions S.A., (U.K. Branch)</t>
  </si>
  <si>
    <t xml:space="preserve">035GBFR025</t>
  </si>
  <si>
    <t xml:space="preserve">AXA GLOBAL RISKS SA OER GIE AVIA FRANCE</t>
  </si>
  <si>
    <t xml:space="preserve">035FRDE026</t>
  </si>
  <si>
    <t xml:space="preserve">WINTERTHUR SCHWEIZERISCHE VERSICHERUNGS AG</t>
  </si>
  <si>
    <t xml:space="preserve">035FRSG027</t>
  </si>
  <si>
    <t xml:space="preserve">AXA CORPORATE SOLUTIONS ASSURANCE (SINGAPORE BRANCH)</t>
  </si>
  <si>
    <t xml:space="preserve">035FRGB028</t>
  </si>
  <si>
    <t xml:space="preserve">AXA MARINE AND AVIATION INSURANCE (UK) LTD, LONDON, UK</t>
  </si>
  <si>
    <t xml:space="preserve">035FRUS029</t>
  </si>
  <si>
    <t xml:space="preserve">AXA group</t>
  </si>
  <si>
    <t xml:space="preserve">Equitable General Insurance Company</t>
  </si>
  <si>
    <t xml:space="preserve">035FRFR030</t>
  </si>
  <si>
    <t xml:space="preserve">Colisee RE S.A</t>
  </si>
  <si>
    <t xml:space="preserve">035FRBE031</t>
  </si>
  <si>
    <t xml:space="preserve">AXA Belgium</t>
  </si>
  <si>
    <t xml:space="preserve">035FRFR032</t>
  </si>
  <si>
    <t xml:space="preserve">AXA France</t>
  </si>
  <si>
    <t xml:space="preserve">035FRCN033</t>
  </si>
  <si>
    <t xml:space="preserve">AXA Tianping Property &amp; Casualty Insurance Company Limited</t>
  </si>
  <si>
    <t xml:space="preserve">035FREG034</t>
  </si>
  <si>
    <t xml:space="preserve">AXA GENERAL INSURANCE EGYPT</t>
  </si>
  <si>
    <t xml:space="preserve">035FRNG035</t>
  </si>
  <si>
    <t xml:space="preserve">AXA MANSARD INSURANCE PLC</t>
  </si>
  <si>
    <t xml:space="preserve">035FRFR036</t>
  </si>
  <si>
    <t xml:space="preserve">AXA France IARD</t>
  </si>
  <si>
    <t xml:space="preserve">LB</t>
  </si>
  <si>
    <t xml:space="preserve">035FRLB037</t>
  </si>
  <si>
    <t xml:space="preserve">AXA MIDDLE EAST</t>
  </si>
  <si>
    <t xml:space="preserve">035FRGB038</t>
  </si>
  <si>
    <t xml:space="preserve">CATLIN UNDERWRITING AGENCIES LIMITED</t>
  </si>
  <si>
    <t xml:space="preserve">035FRCH039</t>
  </si>
  <si>
    <t xml:space="preserve">Catlin Re Switzerland Ltd.</t>
  </si>
  <si>
    <t xml:space="preserve">035FRAE040</t>
  </si>
  <si>
    <t xml:space="preserve">AXA INSURANCE (GULF) B.S.C. (C), DUBAI, UAE</t>
  </si>
  <si>
    <t xml:space="preserve">035FRPH041</t>
  </si>
  <si>
    <t xml:space="preserve">CHARTER PING AN INSURANCE CORPORATION</t>
  </si>
  <si>
    <t xml:space="preserve">035FRSA042</t>
  </si>
  <si>
    <t xml:space="preserve">AXA COOPERATIVE INSURANCE COMPANY</t>
  </si>
  <si>
    <t xml:space="preserve">035FRBH043</t>
  </si>
  <si>
    <t xml:space="preserve">AXA INSURANCE (GULF) B.S.C. ©</t>
  </si>
  <si>
    <t xml:space="preserve">035FRSG044</t>
  </si>
  <si>
    <t xml:space="preserve">Catlin Re Switzerland Ltd Singapore Branch</t>
  </si>
  <si>
    <t xml:space="preserve">035FRFR045</t>
  </si>
  <si>
    <t xml:space="preserve">XL Insurance Company SE French Branch</t>
  </si>
  <si>
    <t xml:space="preserve">036BMBM001</t>
  </si>
  <si>
    <t xml:space="preserve">AXIS Capital Holdings Limited</t>
  </si>
  <si>
    <t xml:space="preserve">Axis Specialty, Bermuda</t>
  </si>
  <si>
    <t xml:space="preserve">036BMCH002</t>
  </si>
  <si>
    <t xml:space="preserve">AXIS Re Limited, Zurich Branch</t>
  </si>
  <si>
    <t xml:space="preserve">036BMCH003</t>
  </si>
  <si>
    <t xml:space="preserve">AXIS RE EUROPE (ZURICH BRANCH)</t>
  </si>
  <si>
    <t xml:space="preserve">036BMIE004</t>
  </si>
  <si>
    <t xml:space="preserve">Axis Specialty Europe Limited</t>
  </si>
  <si>
    <t xml:space="preserve">036BMSG005</t>
  </si>
  <si>
    <t xml:space="preserve">Axis Specialty Limited, Singapore Branch</t>
  </si>
  <si>
    <t xml:space="preserve">036BMUS006</t>
  </si>
  <si>
    <t xml:space="preserve">AXIS Insurance</t>
  </si>
  <si>
    <t xml:space="preserve">036BMUS007</t>
  </si>
  <si>
    <t xml:space="preserve">AXIS Reinsurance Company</t>
  </si>
  <si>
    <t xml:space="preserve">036BMUS008</t>
  </si>
  <si>
    <t xml:space="preserve">AXIS SURPLUS INSURANCE CO.</t>
  </si>
  <si>
    <t xml:space="preserve">036BMBE009</t>
  </si>
  <si>
    <t xml:space="preserve">Axis Specialty Europe SE, Brussels Branch</t>
  </si>
  <si>
    <t xml:space="preserve">036BMGB010</t>
  </si>
  <si>
    <t xml:space="preserve">Axis Specialty Europe SE, UK Branch</t>
  </si>
  <si>
    <t xml:space="preserve">036BMGB011</t>
  </si>
  <si>
    <t xml:space="preserve">AXIS Specialty Limited, UK</t>
  </si>
  <si>
    <t xml:space="preserve">036BMIE012</t>
  </si>
  <si>
    <t xml:space="preserve">AXIS Re SE </t>
  </si>
  <si>
    <t xml:space="preserve">037THTH001</t>
  </si>
  <si>
    <t xml:space="preserve">Bangkok Insurance Public Co., Ltd.</t>
  </si>
  <si>
    <t xml:space="preserve">BANGKOK INSURANCE PUBLIC CO., LTD.</t>
  </si>
  <si>
    <t xml:space="preserve">038THTH001</t>
  </si>
  <si>
    <t xml:space="preserve">BANGKOK UNION INSURANCE </t>
  </si>
  <si>
    <t xml:space="preserve">BANGKOK UNION INSURANCE PUBLIC  CO., LTD.</t>
  </si>
  <si>
    <t xml:space="preserve">039HKHK001</t>
  </si>
  <si>
    <t xml:space="preserve">BANK OF CHINA GROUP</t>
  </si>
  <si>
    <t xml:space="preserve">BANK OF CHINA GROUP INSURANCE</t>
  </si>
  <si>
    <t xml:space="preserve">040VNVN001</t>
  </si>
  <si>
    <t xml:space="preserve">Bao Minh Insurance Corporation</t>
  </si>
  <si>
    <t xml:space="preserve">Baominh Insurance Corporation</t>
  </si>
  <si>
    <t xml:space="preserve">041VNVN001</t>
  </si>
  <si>
    <t xml:space="preserve">Baoviet Holdings</t>
  </si>
  <si>
    <t xml:space="preserve">Baoviet Insurance Corporation</t>
  </si>
  <si>
    <t xml:space="preserve">041VNVN002</t>
  </si>
  <si>
    <t xml:space="preserve">BAOVIET TOKIO MARINE INSURANCE COMPANY LIMITED</t>
  </si>
  <si>
    <t xml:space="preserve">042VNVN001</t>
  </si>
  <si>
    <t xml:space="preserve">Baoviet Tokio Marine Insurance Joint Venture Company</t>
  </si>
  <si>
    <t xml:space="preserve">043CHCH001</t>
  </si>
  <si>
    <t xml:space="preserve">BASLER VERSICHERUNGEN</t>
  </si>
  <si>
    <t xml:space="preserve">044GBGB001</t>
  </si>
  <si>
    <t xml:space="preserve">Beazley Group </t>
  </si>
  <si>
    <t xml:space="preserve">BEAZLEY INSURANCE COMPANY INC.</t>
  </si>
  <si>
    <t xml:space="preserve">044GBGB002</t>
  </si>
  <si>
    <t xml:space="preserve">MOMENTUM UNDERWRITING MANAGEMENT LTD.</t>
  </si>
  <si>
    <t xml:space="preserve">044GBHK003</t>
  </si>
  <si>
    <t xml:space="preserve">Beazley Limited</t>
  </si>
  <si>
    <t xml:space="preserve">044GBSG004</t>
  </si>
  <si>
    <t xml:space="preserve">Beazley Pte Limited -Singapore</t>
  </si>
  <si>
    <t xml:space="preserve">045USAU001</t>
  </si>
  <si>
    <t xml:space="preserve">Berkshire Hathaway International Insurance Limited</t>
  </si>
  <si>
    <t xml:space="preserve">GENERAL REINSURANCE AUSTRALASIA LTD.</t>
  </si>
  <si>
    <t xml:space="preserve">045USCN002</t>
  </si>
  <si>
    <t xml:space="preserve">GENERAL REINSURANCE AG, SHANGHAI BRANCH</t>
  </si>
  <si>
    <t xml:space="preserve">045USDE003</t>
  </si>
  <si>
    <t xml:space="preserve">GENERAL REINSURANCE AG</t>
  </si>
  <si>
    <t xml:space="preserve">045USGB004</t>
  </si>
  <si>
    <t xml:space="preserve">BERKSHIRE HATHAWAY INTERNATIONAL LIMITED</t>
  </si>
  <si>
    <t xml:space="preserve">045USGB005</t>
  </si>
  <si>
    <t xml:space="preserve">NATIONAL INDEMNITY-(2010 GLOBAL AEROSPACE POOL)</t>
  </si>
  <si>
    <t xml:space="preserve">045USGE006</t>
  </si>
  <si>
    <t xml:space="preserve">045USHK007</t>
  </si>
  <si>
    <t xml:space="preserve">General Reinsurance AG</t>
  </si>
  <si>
    <t xml:space="preserve">045USHK008</t>
  </si>
  <si>
    <t xml:space="preserve">GENERAL REINSURANCE HONG KONG BRANCH</t>
  </si>
  <si>
    <t xml:space="preserve">045USHK009</t>
  </si>
  <si>
    <t xml:space="preserve">GENERAL REINSURANCECORPORATION</t>
  </si>
  <si>
    <t xml:space="preserve">045USSG010</t>
  </si>
  <si>
    <t xml:space="preserve">GENERAL REINSURANCE AG SINGAPORE BRANCH</t>
  </si>
  <si>
    <t xml:space="preserve">045USSG011</t>
  </si>
  <si>
    <t xml:space="preserve">045USTW012</t>
  </si>
  <si>
    <t xml:space="preserve">GENERAL COLOGNE REINSURANCE TAIPEI REPRESENTATIVE OFFICE</t>
  </si>
  <si>
    <t xml:space="preserve">045USUS013</t>
  </si>
  <si>
    <t xml:space="preserve">BERKSHIRE HATHAWAY SPECIALTY INSURANCE COMPANY</t>
  </si>
  <si>
    <t xml:space="preserve">045USUS014</t>
  </si>
  <si>
    <t xml:space="preserve">General Reinsurance corporation</t>
  </si>
  <si>
    <t xml:space="preserve">045USGB015</t>
  </si>
  <si>
    <t xml:space="preserve">KMS INS. Services</t>
  </si>
  <si>
    <t xml:space="preserve">045USUS016</t>
  </si>
  <si>
    <t xml:space="preserve">National Liability and Fire Insurance Company</t>
  </si>
  <si>
    <t xml:space="preserve">045USGB017</t>
  </si>
  <si>
    <t xml:space="preserve">NATIONAL INDEMNITY-(2011 GLOBAL AEROSPACE POOL)</t>
  </si>
  <si>
    <t xml:space="preserve">045USUS018</t>
  </si>
  <si>
    <t xml:space="preserve">Atlanta International Insurance Company</t>
  </si>
  <si>
    <t xml:space="preserve">045USSG019</t>
  </si>
  <si>
    <t xml:space="preserve">BERKSHIRE HATHAWAY SPECIALTY INSURANCE COMPANY (SINGAPORE BRANCH)</t>
  </si>
  <si>
    <t xml:space="preserve">045USHK020</t>
  </si>
  <si>
    <t xml:space="preserve">Berkshire Hathaway Specialty Insurance Company Hong Kong branch</t>
  </si>
  <si>
    <t xml:space="preserve">045USUS021</t>
  </si>
  <si>
    <t xml:space="preserve">BERKSHIRE HATHAWAY LIFE INSURANCE COMPANY OF NEBRASKA</t>
  </si>
  <si>
    <t xml:space="preserve">046MYMY001</t>
  </si>
  <si>
    <t xml:space="preserve">BEST RE HOLDING LIMITED</t>
  </si>
  <si>
    <t xml:space="preserve">BEST RE (L) Limited</t>
  </si>
  <si>
    <t xml:space="preserve">047FRTW001</t>
  </si>
  <si>
    <t xml:space="preserve">BNP Paribas Group</t>
  </si>
  <si>
    <t xml:space="preserve">Cardif-Assurances Risques Divers, Taiwan Branch</t>
  </si>
  <si>
    <t xml:space="preserve">GG</t>
  </si>
  <si>
    <t xml:space="preserve">048GGGG001</t>
  </si>
  <si>
    <t xml:space="preserve">BP Amoco Group</t>
  </si>
  <si>
    <t xml:space="preserve">Jupiter Insurance Limited</t>
  </si>
  <si>
    <t xml:space="preserve">048GBGB002</t>
  </si>
  <si>
    <t xml:space="preserve">049PHPH001</t>
  </si>
  <si>
    <t xml:space="preserve">BPI / MS INSURANCE CORPORATION</t>
  </si>
  <si>
    <t xml:space="preserve">BPI/MS Insurance Corp. (Phillipine)</t>
  </si>
  <si>
    <t xml:space="preserve">050GBGB001</t>
  </si>
  <si>
    <t xml:space="preserve">Brit Insurance Group</t>
  </si>
  <si>
    <t xml:space="preserve">Brit Insurance Limited</t>
  </si>
  <si>
    <t xml:space="preserve">050GBNL002</t>
  </si>
  <si>
    <t xml:space="preserve">DZ</t>
  </si>
  <si>
    <t xml:space="preserve">051FRDZ001</t>
  </si>
  <si>
    <t xml:space="preserve">Caisse Centrale de Reassurance </t>
  </si>
  <si>
    <t xml:space="preserve">COMPAGNIE CENTRALE DE REASSURANCE ALGIERS, ALGERIA</t>
  </si>
  <si>
    <t xml:space="preserve">051FRFR002</t>
  </si>
  <si>
    <t xml:space="preserve">Caisse Centrale de Reassurance</t>
  </si>
  <si>
    <t xml:space="preserve">051FRFR003</t>
  </si>
  <si>
    <t xml:space="preserve">CCR Re</t>
  </si>
  <si>
    <t xml:space="preserve">052SGSG001</t>
  </si>
  <si>
    <t xml:space="preserve">CANOPIUS GROUP</t>
  </si>
  <si>
    <t xml:space="preserve">Canopius Asia Pte Ltd</t>
  </si>
  <si>
    <t xml:space="preserve">053TWCN001</t>
  </si>
  <si>
    <t xml:space="preserve">Cathay Financial Holding Co Ltd</t>
  </si>
  <si>
    <t xml:space="preserve">Cathay Century Insurance Co. Ltd.</t>
  </si>
  <si>
    <t xml:space="preserve">053TWTW003</t>
  </si>
  <si>
    <t xml:space="preserve">053TWBM004</t>
  </si>
  <si>
    <t xml:space="preserve">Cathay Insurance (Bermuda) Co. Ltd</t>
  </si>
  <si>
    <t xml:space="preserve">053TWTW005</t>
  </si>
  <si>
    <t xml:space="preserve">Tong Tai Insurance Company Ltd.</t>
  </si>
  <si>
    <t xml:space="preserve">053TWVN006</t>
  </si>
  <si>
    <t xml:space="preserve">Cathay Insurance (Vietnam) Co., Ltd.</t>
  </si>
  <si>
    <t xml:space="preserve">053TWVN007</t>
  </si>
  <si>
    <t xml:space="preserve">CATHAY LIFE INSURANCE (VIETNAM) CO., LTD</t>
  </si>
  <si>
    <t xml:space="preserve">054GBGB001</t>
  </si>
  <si>
    <t xml:space="preserve">Catlin Group Limited</t>
  </si>
  <si>
    <t xml:space="preserve">Catlin Ins Co Limited</t>
  </si>
  <si>
    <t xml:space="preserve">054GBHK002</t>
  </si>
  <si>
    <t xml:space="preserve">Catlin HK</t>
  </si>
  <si>
    <t xml:space="preserve">054GBHK003</t>
  </si>
  <si>
    <t xml:space="preserve">CATLIN HONG KONG LIMITED</t>
  </si>
  <si>
    <t xml:space="preserve">054GBSG004</t>
  </si>
  <si>
    <t xml:space="preserve">Catlin Asia Pte Limited, Singapore</t>
  </si>
  <si>
    <t xml:space="preserve">054GBUS005</t>
  </si>
  <si>
    <t xml:space="preserve">Catlin underwriting Inc</t>
  </si>
  <si>
    <t xml:space="preserve">054GBSG006</t>
  </si>
  <si>
    <t xml:space="preserve">CATLIN INSURANCE COMPANY LIMITED (SINGAPORE BRANCH)</t>
  </si>
  <si>
    <t xml:space="preserve">054GBBM007</t>
  </si>
  <si>
    <t xml:space="preserve">CATLIN INSURANCE COMPANY LIMITED (BERMUDA)</t>
  </si>
  <si>
    <t xml:space="preserve">IR</t>
  </si>
  <si>
    <t xml:space="preserve">055IRIR001</t>
  </si>
  <si>
    <t xml:space="preserve">CENTRAL INSURANCE OF IRAN</t>
  </si>
  <si>
    <t xml:space="preserve">056TWTW001</t>
  </si>
  <si>
    <t xml:space="preserve">Central Reinsurance Corporation</t>
  </si>
  <si>
    <t xml:space="preserve">057USUS001</t>
  </si>
  <si>
    <t xml:space="preserve">Centurion Insurance Group</t>
  </si>
  <si>
    <t xml:space="preserve">Centurion Life Insurance Company</t>
  </si>
  <si>
    <t xml:space="preserve">058USFR001</t>
  </si>
  <si>
    <t xml:space="preserve">CHARTIS GROUP</t>
  </si>
  <si>
    <t xml:space="preserve">Chartis Europe SA</t>
  </si>
  <si>
    <t xml:space="preserve">058USGB002</t>
  </si>
  <si>
    <t xml:space="preserve">CHARTIS INSURANCE UK LIMITED</t>
  </si>
  <si>
    <t xml:space="preserve">058USGB003</t>
  </si>
  <si>
    <t xml:space="preserve">NEW HAMPSHIRE INSURANCE CO.</t>
  </si>
  <si>
    <t xml:space="preserve">058USHK004</t>
  </si>
  <si>
    <t xml:space="preserve">Chartis Insurance Hong Kong Limited</t>
  </si>
  <si>
    <t xml:space="preserve">058USSG005</t>
  </si>
  <si>
    <t xml:space="preserve">CHARTIS SINGAPORE INSURANCE PTE. LTD.</t>
  </si>
  <si>
    <t xml:space="preserve">058USTH006</t>
  </si>
  <si>
    <t xml:space="preserve">New Hampshire Insurance Company</t>
  </si>
  <si>
    <t xml:space="preserve">058USTW007</t>
  </si>
  <si>
    <t xml:space="preserve">Chartis Taiwan Insurance Co., LTd. </t>
  </si>
  <si>
    <t xml:space="preserve">058USGB008</t>
  </si>
  <si>
    <t xml:space="preserve">CHARTIS UK LTD</t>
  </si>
  <si>
    <t xml:space="preserve">058USUS009</t>
  </si>
  <si>
    <t xml:space="preserve">Lexington Insurance Company</t>
  </si>
  <si>
    <t xml:space="preserve">058USUS010</t>
  </si>
  <si>
    <t xml:space="preserve">059CNCN001</t>
  </si>
  <si>
    <t xml:space="preserve">CHINA PACIFIC INSURANCE (GROUP) CO., LTD.</t>
  </si>
  <si>
    <t xml:space="preserve">CHINA PACIFIC PROPERTY INSURANCE CO., LTD.</t>
  </si>
  <si>
    <t xml:space="preserve">059CNHK002</t>
  </si>
  <si>
    <t xml:space="preserve">CHINA PACIFIC INSURANCE COMPANY HONG KONG LTD.</t>
  </si>
  <si>
    <t xml:space="preserve">059CNCN003</t>
  </si>
  <si>
    <t xml:space="preserve">CHINA PACIFIC PROPERTY INSURANCE CO., LTD. NINGBO BRANCH</t>
  </si>
  <si>
    <t xml:space="preserve">059CNCN004</t>
  </si>
  <si>
    <t xml:space="preserve">China Pacific Property Insurance Co. Ltd. Suzhou Branch</t>
  </si>
  <si>
    <t xml:space="preserve">060CNCN001</t>
  </si>
  <si>
    <t xml:space="preserve">CHINA PING AN INSURANCE</t>
  </si>
  <si>
    <t xml:space="preserve">Ping An Property &amp; Casualty Insurance Co. of China Ltd.</t>
  </si>
  <si>
    <t xml:space="preserve">060CNHK002</t>
  </si>
  <si>
    <t xml:space="preserve">CHINA PING AN INSURANCE (HONG KONG )CO LTD</t>
  </si>
  <si>
    <t xml:space="preserve">061CNCN001</t>
  </si>
  <si>
    <t xml:space="preserve">China Re Group</t>
  </si>
  <si>
    <t xml:space="preserve">CHINA CONTINENT PROPERTY &amp; CASUALTY INSURANCE CO., LTD.</t>
  </si>
  <si>
    <t xml:space="preserve">061CNCN002</t>
  </si>
  <si>
    <t xml:space="preserve">China life Reinsurance Company LTD</t>
  </si>
  <si>
    <t xml:space="preserve">061CNCN003</t>
  </si>
  <si>
    <t xml:space="preserve">CHINA REINSURANCE (GROUP) CORPORATION</t>
  </si>
  <si>
    <t xml:space="preserve">061CNCN004</t>
  </si>
  <si>
    <t xml:space="preserve">China Property and Casualty Reinsurance Company Ltd</t>
  </si>
  <si>
    <t xml:space="preserve">061CNSG005</t>
  </si>
  <si>
    <t xml:space="preserve">China Reinsurance (Group) Corporation Singapore Branch</t>
  </si>
  <si>
    <t xml:space="preserve">061CNCN006</t>
  </si>
  <si>
    <t xml:space="preserve">China Continent Insurance</t>
  </si>
  <si>
    <t xml:space="preserve">061CNGB007</t>
  </si>
  <si>
    <t xml:space="preserve">Chaucer Insurance Company DAC </t>
  </si>
  <si>
    <t xml:space="preserve">062CNCN009</t>
  </si>
  <si>
    <t xml:space="preserve">China Taiping Insurance Group Ltd</t>
  </si>
  <si>
    <t xml:space="preserve">Taiping Science and Technology Insurance Co.,Ltd</t>
  </si>
  <si>
    <t xml:space="preserve">062CNCN001</t>
  </si>
  <si>
    <t xml:space="preserve">China Taiping Insurance Group Co. </t>
  </si>
  <si>
    <t xml:space="preserve">TAIPING GENERAL INSURANCE CO., LTD.</t>
  </si>
  <si>
    <t xml:space="preserve">062CNHK002</t>
  </si>
  <si>
    <t xml:space="preserve">China Taiping Insurance (HK) Co., Ltd.</t>
  </si>
  <si>
    <t xml:space="preserve">062CNHK003</t>
  </si>
  <si>
    <t xml:space="preserve">CHINA TAIPING INSURANCE (HK) COMPANY LTD</t>
  </si>
  <si>
    <t xml:space="preserve">062CNHK004</t>
  </si>
  <si>
    <t xml:space="preserve">Taiping Reinsurance Company Limited</t>
  </si>
  <si>
    <t xml:space="preserve">062CNID005</t>
  </si>
  <si>
    <t xml:space="preserve">PT. CHINA TAIPING INSURANCE INDONESIA</t>
  </si>
  <si>
    <t xml:space="preserve">062CNTH006</t>
  </si>
  <si>
    <t xml:space="preserve">CHINA INSURANCE COMPANY (SIAM) CO,LTD</t>
  </si>
  <si>
    <t xml:space="preserve">062CNGB007</t>
  </si>
  <si>
    <t xml:space="preserve">CHINA TAIPING INSURANCE(UK) CO LTD</t>
  </si>
  <si>
    <t xml:space="preserve">062CNSG008</t>
  </si>
  <si>
    <t xml:space="preserve">CHINA TAIPING INSURANCE (SINGAPORE) PTE. LTD.</t>
  </si>
  <si>
    <t xml:space="preserve">063CNCN001</t>
  </si>
  <si>
    <t xml:space="preserve">China United Property Insurance Company</t>
  </si>
  <si>
    <t xml:space="preserve">China United Property Insurance Company, Shanghai Branch</t>
  </si>
  <si>
    <t xml:space="preserve">064HKHK001</t>
  </si>
  <si>
    <t xml:space="preserve">Chong Hing Bank Ltd</t>
  </si>
  <si>
    <t xml:space="preserve">Chong Hing Insurance Co Ltd</t>
  </si>
  <si>
    <t xml:space="preserve">065CHCN001</t>
  </si>
  <si>
    <t xml:space="preserve">Chubb Limited</t>
  </si>
  <si>
    <t xml:space="preserve">Federal Insurance Company </t>
  </si>
  <si>
    <t xml:space="preserve">065CHGB002</t>
  </si>
  <si>
    <t xml:space="preserve">Chubb Insurance of Eruope</t>
  </si>
  <si>
    <t xml:space="preserve">065CHHK003</t>
  </si>
  <si>
    <t xml:space="preserve">Chubb Insurance Hong Kong Limited</t>
  </si>
  <si>
    <t xml:space="preserve">065CHMY004</t>
  </si>
  <si>
    <t xml:space="preserve">FEDERAL PHOENIX ASSURANCE CO., LTD.</t>
  </si>
  <si>
    <t xml:space="preserve">065CHPH005</t>
  </si>
  <si>
    <t xml:space="preserve">FEDERAL PHOENIX ASSURANCE COMPANY INCORPORATED</t>
  </si>
  <si>
    <t xml:space="preserve">065CHSG006</t>
  </si>
  <si>
    <t xml:space="preserve">Chubb Group of Insurance Companies </t>
  </si>
  <si>
    <t xml:space="preserve">065CHSG007</t>
  </si>
  <si>
    <t xml:space="preserve">Pacific Indemnity Insurance Company</t>
  </si>
  <si>
    <t xml:space="preserve">065CHTH008</t>
  </si>
  <si>
    <t xml:space="preserve">CHUBB INSURANCE COMPANY (THAILAND) LIMITED</t>
  </si>
  <si>
    <t xml:space="preserve">065CHTW009</t>
  </si>
  <si>
    <t xml:space="preserve">CHUBB INSURANCE COMPANY</t>
  </si>
  <si>
    <t xml:space="preserve">065CHTW010</t>
  </si>
  <si>
    <t xml:space="preserve">Federal Insurance Co., Taipei Branch</t>
  </si>
  <si>
    <t xml:space="preserve">065CHUS011</t>
  </si>
  <si>
    <t xml:space="preserve">Illinois Union Insurance Company</t>
  </si>
  <si>
    <t xml:space="preserve">065CHMY012</t>
  </si>
  <si>
    <t xml:space="preserve">Federal Insurance Company Labuan Branch</t>
  </si>
  <si>
    <t xml:space="preserve">065CHUS013</t>
  </si>
  <si>
    <t xml:space="preserve">FEDERAL INSURANCE COMPANY</t>
  </si>
  <si>
    <t xml:space="preserve">065CHCA014</t>
  </si>
  <si>
    <t xml:space="preserve">CHUBB INSURANCE COMPANY OF CANADA</t>
  </si>
  <si>
    <t xml:space="preserve">065CHSG015</t>
  </si>
  <si>
    <t xml:space="preserve">Chubb Insurance Singapore Limited</t>
  </si>
  <si>
    <t xml:space="preserve">065CHAU016</t>
  </si>
  <si>
    <t xml:space="preserve">Chubb Insurance Australia Limited</t>
  </si>
  <si>
    <t xml:space="preserve">065CHGB017</t>
  </si>
  <si>
    <t xml:space="preserve">CHUBB INSURANCE COMPANY OF EUROPE SE</t>
  </si>
  <si>
    <t xml:space="preserve">065CHCH018</t>
  </si>
  <si>
    <t xml:space="preserve">Chubb Insurance (Switzerland) Limited</t>
  </si>
  <si>
    <t xml:space="preserve">065CHFR019</t>
  </si>
  <si>
    <t xml:space="preserve">Chubb European Group SE </t>
  </si>
  <si>
    <t xml:space="preserve">065CHBM019</t>
  </si>
  <si>
    <t xml:space="preserve">Chubb Tempest Reinsurance Ltd.</t>
  </si>
  <si>
    <t xml:space="preserve">065CHBM020</t>
  </si>
  <si>
    <t xml:space="preserve">Chubb Insurance Company Limited (China)</t>
  </si>
  <si>
    <t xml:space="preserve">065CHVN021</t>
  </si>
  <si>
    <t xml:space="preserve">Chubb Insurance Vietnam Company Limited</t>
  </si>
  <si>
    <t xml:space="preserve">065CHBM022</t>
  </si>
  <si>
    <t xml:space="preserve">CHUBB BERMUDA INSURANCE LTD.</t>
  </si>
  <si>
    <t xml:space="preserve">065CHGB023</t>
  </si>
  <si>
    <t xml:space="preserve">Chubb European Group Limited</t>
  </si>
  <si>
    <t xml:space="preserve">065CHHU024</t>
  </si>
  <si>
    <t xml:space="preserve">Chubb European Group Plc.</t>
  </si>
  <si>
    <t xml:space="preserve">065CHPH025</t>
  </si>
  <si>
    <t xml:space="preserve">Insurance Company of North America</t>
  </si>
  <si>
    <t xml:space="preserve">065CHCZ026</t>
  </si>
  <si>
    <t xml:space="preserve">065CHCN027</t>
  </si>
  <si>
    <t xml:space="preserve">065CHSA028</t>
  </si>
  <si>
    <t xml:space="preserve">CHUBB ARABIA COOPERATIVE INSURANCE COMPANY</t>
  </si>
  <si>
    <t xml:space="preserve">065CHJP029</t>
  </si>
  <si>
    <t xml:space="preserve">Chubb Insurance Japan</t>
  </si>
  <si>
    <t xml:space="preserve">065CHHK030</t>
  </si>
  <si>
    <t xml:space="preserve">Federal Insurance Co. Hong Kong</t>
  </si>
  <si>
    <t xml:space="preserve">PE</t>
  </si>
  <si>
    <t xml:space="preserve">065CHPE031</t>
  </si>
  <si>
    <t xml:space="preserve">Chubb Peru S.A. Compania De Seguros Y Reaseguros</t>
  </si>
  <si>
    <t xml:space="preserve">GU</t>
  </si>
  <si>
    <t xml:space="preserve">066TWGU001</t>
  </si>
  <si>
    <t xml:space="preserve">Chung Kuo Insurance Company Limited</t>
  </si>
  <si>
    <t xml:space="preserve">CHUNG KUO INSURANCE CO., LTD.</t>
  </si>
  <si>
    <t xml:space="preserve">066TWPH002</t>
  </si>
  <si>
    <t xml:space="preserve">CATHAY INSURANCE CO., INCORPORATED</t>
  </si>
  <si>
    <t xml:space="preserve">066TWTW003</t>
  </si>
  <si>
    <t xml:space="preserve">066TWTW004</t>
  </si>
  <si>
    <t xml:space="preserve">NUCLEAR ENERGY INSURANCE POOL OF THE    R O C</t>
  </si>
  <si>
    <t xml:space="preserve">067THTH001</t>
  </si>
  <si>
    <t xml:space="preserve">CIS CO-OPERATIVE INSURANCE</t>
  </si>
  <si>
    <t xml:space="preserve">068USUS001</t>
  </si>
  <si>
    <t xml:space="preserve">CLEARWATER INSURANCE COMPANY</t>
  </si>
  <si>
    <t xml:space="preserve">069USUS001</t>
  </si>
  <si>
    <t xml:space="preserve">CNA Financial Corporation</t>
  </si>
  <si>
    <t xml:space="preserve">CONTINENTAL CASUALTY COMPANY (CHICAGO BRANCH)</t>
  </si>
  <si>
    <t xml:space="preserve">069USGB001</t>
  </si>
  <si>
    <t xml:space="preserve">PHOENIX CONTINENTAL.</t>
  </si>
  <si>
    <t xml:space="preserve">070DKDK001</t>
  </si>
  <si>
    <t xml:space="preserve">CODAN INSURANCE LTD.</t>
  </si>
  <si>
    <t xml:space="preserve">071FRFR001</t>
  </si>
  <si>
    <t xml:space="preserve">Coface Group</t>
  </si>
  <si>
    <t xml:space="preserve">COFACE GESTION DU RESEAU INTERNATIONAL S.A.</t>
  </si>
  <si>
    <t xml:space="preserve">071FRHK002</t>
  </si>
  <si>
    <t xml:space="preserve">Coface Hong Kong Branch</t>
  </si>
  <si>
    <t xml:space="preserve">071FRTW003</t>
  </si>
  <si>
    <t xml:space="preserve">COFACE SERVICE (TAIWAN) LTD.</t>
  </si>
  <si>
    <t xml:space="preserve">071FRTW004</t>
  </si>
  <si>
    <t xml:space="preserve">COFACE TAIWAN BRANCH</t>
  </si>
  <si>
    <t xml:space="preserve">071FRCH005</t>
  </si>
  <si>
    <t xml:space="preserve">COFACE RE SA</t>
  </si>
  <si>
    <t xml:space="preserve">072USUS001</t>
  </si>
  <si>
    <t xml:space="preserve">COMBINED INSURANCE COMPANY OF AMERICA</t>
  </si>
  <si>
    <t xml:space="preserve">073GBGB001</t>
  </si>
  <si>
    <t xml:space="preserve">Compagnie Internationale d'Assurance et de Reassurances S.A.</t>
  </si>
  <si>
    <t xml:space="preserve">074USUS001</t>
  </si>
  <si>
    <t xml:space="preserve">CONTINENTAL REINSURANCE CORPORATION</t>
  </si>
  <si>
    <t xml:space="preserve">075JPJP001</t>
  </si>
  <si>
    <t xml:space="preserve">CORNES &amp; COMPANY LIMITED</t>
  </si>
  <si>
    <t xml:space="preserve">076FRFR001</t>
  </si>
  <si>
    <t xml:space="preserve">COVEA RISKS</t>
  </si>
  <si>
    <t xml:space="preserve">077HKHK001</t>
  </si>
  <si>
    <t xml:space="preserve">CTX Special Risks Ltd. </t>
  </si>
  <si>
    <t xml:space="preserve">CTX Special Risks Ltd. (HK) </t>
  </si>
  <si>
    <t xml:space="preserve">078HKHK001</t>
  </si>
  <si>
    <t xml:space="preserve">DAO HENG INSURANCE</t>
  </si>
  <si>
    <t xml:space="preserve">DAO HENG INSURANCE, HONG KONG</t>
  </si>
  <si>
    <t xml:space="preserve">079NLNL001</t>
  </si>
  <si>
    <t xml:space="preserve">Delta Lloyd Group</t>
  </si>
  <si>
    <t xml:space="preserve">Delta Lloyd Schadeverzekering N.V.</t>
  </si>
  <si>
    <t xml:space="preserve">080KRKR001</t>
  </si>
  <si>
    <t xml:space="preserve">DB INSURANCE CO., LIMITED</t>
  </si>
  <si>
    <t xml:space="preserve">081AEKW001</t>
  </si>
  <si>
    <t xml:space="preserve">DUBAI GROUP</t>
  </si>
  <si>
    <t xml:space="preserve">AL FAJER RETAKAFUL INSURANCE COMPANY K.S.C.C.</t>
  </si>
  <si>
    <t xml:space="preserve">081AEAE002</t>
  </si>
  <si>
    <t xml:space="preserve">DUBAI ISLAMIC INSURANCE &amp; REINSURANCE CO</t>
  </si>
  <si>
    <t xml:space="preserve">082GBGB001</t>
  </si>
  <si>
    <t xml:space="preserve">Ecclesiastica Group</t>
  </si>
  <si>
    <t xml:space="preserve">Ecclesiastical Insurance Office Plc, UK</t>
  </si>
  <si>
    <t xml:space="preserve">082GBGB002</t>
  </si>
  <si>
    <t xml:space="preserve">Ecclesiastical Insurance Office Pls</t>
  </si>
  <si>
    <t xml:space="preserve">083</t>
  </si>
  <si>
    <t xml:space="preserve">083SGSG001</t>
  </si>
  <si>
    <t xml:space="preserve">ECICS CREDIT INSURANCE LTD.</t>
  </si>
  <si>
    <t xml:space="preserve">084</t>
  </si>
  <si>
    <t xml:space="preserve">084USUS001</t>
  </si>
  <si>
    <t xml:space="preserve">EMC REINSURANCE COMPANY</t>
  </si>
  <si>
    <t xml:space="preserve">085</t>
  </si>
  <si>
    <t xml:space="preserve">085USUS001</t>
  </si>
  <si>
    <t xml:space="preserve">Employers Reassurance Corporation</t>
  </si>
  <si>
    <t xml:space="preserve">086</t>
  </si>
  <si>
    <t xml:space="preserve">086BMGB001</t>
  </si>
  <si>
    <t xml:space="preserve">Endurance Specialty Holdings Limited</t>
  </si>
  <si>
    <t xml:space="preserve">Endurance Worldwide Insurance Limited London, England</t>
  </si>
  <si>
    <t xml:space="preserve">086BMHK002</t>
  </si>
  <si>
    <t xml:space="preserve">HartRe Company LLC</t>
  </si>
  <si>
    <t xml:space="preserve">086BMSG003</t>
  </si>
  <si>
    <t xml:space="preserve">Endurance Specialty Insurance Limited, Singapore Branch</t>
  </si>
  <si>
    <t xml:space="preserve">086BMUS004</t>
  </si>
  <si>
    <t xml:space="preserve">Endurance Reinsurance Corporation of America</t>
  </si>
  <si>
    <t xml:space="preserve">086BMUS005</t>
  </si>
  <si>
    <t xml:space="preserve">HARTFORD REINSURANCE COMPANY</t>
  </si>
  <si>
    <t xml:space="preserve">086BMSG006</t>
  </si>
  <si>
    <t xml:space="preserve">ENDURANCE SPECIALTY INSURANCE LTD., SINGAPORE BRANCH</t>
  </si>
  <si>
    <t xml:space="preserve">087</t>
  </si>
  <si>
    <t xml:space="preserve">087TWTW001</t>
  </si>
  <si>
    <t xml:space="preserve">ENGINEERING INSURANCE ASSOCIATION</t>
  </si>
  <si>
    <t xml:space="preserve">088</t>
  </si>
  <si>
    <t xml:space="preserve">088BMGB001</t>
  </si>
  <si>
    <t xml:space="preserve">ENSTAR GROUP LTD.  </t>
  </si>
  <si>
    <t xml:space="preserve">KNAPTON INSURANCE LIMITED C/O ENSTAR LIMITED</t>
  </si>
  <si>
    <t xml:space="preserve">088BMGB002</t>
  </si>
  <si>
    <t xml:space="preserve">River Thames Insurance Company Limited</t>
  </si>
  <si>
    <t xml:space="preserve">089</t>
  </si>
  <si>
    <t xml:space="preserve">089DEDE001</t>
  </si>
  <si>
    <t xml:space="preserve">ERGO Insurance Group</t>
  </si>
  <si>
    <t xml:space="preserve">VICTORIA Versicherung AG</t>
  </si>
  <si>
    <t xml:space="preserve">089DESG001</t>
  </si>
  <si>
    <t xml:space="preserve">ERGO Insurance Pte. Ltd. , Singapore</t>
  </si>
  <si>
    <t xml:space="preserve">089DEGB003</t>
  </si>
  <si>
    <t xml:space="preserve">ERGO Insurance Limited, UK Branch</t>
  </si>
  <si>
    <t xml:space="preserve">GR</t>
  </si>
  <si>
    <t xml:space="preserve">089DEGR004</t>
  </si>
  <si>
    <t xml:space="preserve">ERGO GENERAL INSURANCE COMPANY S.A.</t>
  </si>
  <si>
    <t xml:space="preserve">089DETH005</t>
  </si>
  <si>
    <t xml:space="preserve">THAISRI INSURANCE PUBLIC COMPANY LIMITED</t>
  </si>
  <si>
    <t xml:space="preserve">090</t>
  </si>
  <si>
    <t xml:space="preserve">090TRTR001</t>
  </si>
  <si>
    <t xml:space="preserve">EUREKO SIGORTA S.A.</t>
  </si>
  <si>
    <t xml:space="preserve">091</t>
  </si>
  <si>
    <t xml:space="preserve">091BMSG001</t>
  </si>
  <si>
    <t xml:space="preserve">EVEREST RE GROUP</t>
  </si>
  <si>
    <t xml:space="preserve">EVEREST REINSURANCE COMPANY, SINGAPORE BRANCH</t>
  </si>
  <si>
    <t xml:space="preserve">091BMGB003</t>
  </si>
  <si>
    <t xml:space="preserve">Everest Reinsurance Co., Newark, USA per UK Branch          </t>
  </si>
  <si>
    <t xml:space="preserve">091BMHK004</t>
  </si>
  <si>
    <t xml:space="preserve">Everest Reinsurance Company -Hong Kong</t>
  </si>
  <si>
    <t xml:space="preserve">091BMUS005</t>
  </si>
  <si>
    <t xml:space="preserve">EVEREST REINSURANCE COMPANY (US)</t>
  </si>
  <si>
    <t xml:space="preserve">091BMGB006</t>
  </si>
  <si>
    <t xml:space="preserve">Syndicate 2786</t>
  </si>
  <si>
    <t xml:space="preserve">091BMIE007</t>
  </si>
  <si>
    <t xml:space="preserve">Everest Insurance (Ireland)</t>
  </si>
  <si>
    <t xml:space="preserve">091BMGB008</t>
  </si>
  <si>
    <t xml:space="preserve">EVEREST REINSURANCE (BERMUDA) LTD., U.K. BRANCH</t>
  </si>
  <si>
    <t xml:space="preserve">091BMSG009</t>
  </si>
  <si>
    <t xml:space="preserve">Everest Insurance Company, Singapore Branch</t>
  </si>
  <si>
    <t xml:space="preserve">091BMSG010</t>
  </si>
  <si>
    <t xml:space="preserve">EVEREST INTERNATIONAL REINSURANCE, LTD. SINGAPORE BRANCH</t>
  </si>
  <si>
    <t xml:space="preserve">092</t>
  </si>
  <si>
    <t xml:space="preserve">092BMBM001</t>
  </si>
  <si>
    <t xml:space="preserve">Evergreen Group</t>
  </si>
  <si>
    <t xml:space="preserve">Evergreen Reinsurance Company Limited</t>
  </si>
  <si>
    <t xml:space="preserve">092BMBM002</t>
  </si>
  <si>
    <t xml:space="preserve">EVERGREEN INSURANCE CO., LTD.</t>
  </si>
  <si>
    <t xml:space="preserve">093</t>
  </si>
  <si>
    <t xml:space="preserve">093CAGB007</t>
  </si>
  <si>
    <t xml:space="preserve">Fairfax Financial Holdings Limited.</t>
  </si>
  <si>
    <t xml:space="preserve">RiverStone Insurance (UK) Limited</t>
  </si>
  <si>
    <t xml:space="preserve">093CAZA008</t>
  </si>
  <si>
    <t xml:space="preserve">BRYTE INSURANCE COMPANY</t>
  </si>
  <si>
    <t xml:space="preserve">093CAID009</t>
  </si>
  <si>
    <t xml:space="preserve">PT FAIRFAX INSURANCE INDONESIA</t>
  </si>
  <si>
    <t xml:space="preserve">093CATH010</t>
  </si>
  <si>
    <t xml:space="preserve">THE FALCON INSURANCE PUBLIC COMPANY LIMITED, THAILAND</t>
  </si>
  <si>
    <t xml:space="preserve">093CAID011</t>
  </si>
  <si>
    <t xml:space="preserve">PT. ASURANSI MULTI ARTHA GUNA TBK</t>
  </si>
  <si>
    <t xml:space="preserve">093CASG012</t>
  </si>
  <si>
    <t xml:space="preserve">Brit Global Specialty Singapore Ptd Ltd</t>
  </si>
  <si>
    <t xml:space="preserve">093CAGB001</t>
  </si>
  <si>
    <t xml:space="preserve">Fairfax Financial Holdings Limited</t>
  </si>
  <si>
    <t xml:space="preserve">ODYSSEY REINSURANCE COMPANY, UK</t>
  </si>
  <si>
    <t xml:space="preserve">093CAHK002</t>
  </si>
  <si>
    <t xml:space="preserve">Falcon Insurance Co. (Hong Kong) Ltd.</t>
  </si>
  <si>
    <t xml:space="preserve">093CASG003</t>
  </si>
  <si>
    <t xml:space="preserve">First Capital Insurance Ltd.</t>
  </si>
  <si>
    <t xml:space="preserve">093CASG004</t>
  </si>
  <si>
    <t xml:space="preserve">Odyssey Reinsurance Company</t>
  </si>
  <si>
    <t xml:space="preserve">093CAGB005</t>
  </si>
  <si>
    <t xml:space="preserve">RiverStone Europe</t>
  </si>
  <si>
    <t xml:space="preserve">093CAUS006</t>
  </si>
  <si>
    <t xml:space="preserve">United States Fire Insurance Company</t>
  </si>
  <si>
    <t xml:space="preserve">093CAUS007</t>
  </si>
  <si>
    <t xml:space="preserve">094</t>
  </si>
  <si>
    <t xml:space="preserve">094HKHK001</t>
  </si>
  <si>
    <t xml:space="preserve">FALCON </t>
  </si>
  <si>
    <t xml:space="preserve">FALCON INSURANCE COMPANY (HONG KONG) LIMITED</t>
  </si>
  <si>
    <t xml:space="preserve">095</t>
  </si>
  <si>
    <t xml:space="preserve">095LULU001</t>
  </si>
  <si>
    <t xml:space="preserve">FIDARE S.A.</t>
  </si>
  <si>
    <t xml:space="preserve">096</t>
  </si>
  <si>
    <t xml:space="preserve">096SGSG001</t>
  </si>
  <si>
    <t xml:space="preserve">First Capital Insurance Limited</t>
  </si>
  <si>
    <t xml:space="preserve">097</t>
  </si>
  <si>
    <t xml:space="preserve">097LUCH001</t>
  </si>
  <si>
    <t xml:space="preserve">Flagstone Reinsurance Holdings Ltd.</t>
  </si>
  <si>
    <t xml:space="preserve">Flagstone Reassurance Suisse SA, Switzerland</t>
  </si>
  <si>
    <t xml:space="preserve">CY</t>
  </si>
  <si>
    <t xml:space="preserve">097LUCY002</t>
  </si>
  <si>
    <t xml:space="preserve">Flagstone Alliance Insurance and Reinsurance Plc</t>
  </si>
  <si>
    <t xml:space="preserve">098</t>
  </si>
  <si>
    <t xml:space="preserve">098GBGB001</t>
  </si>
  <si>
    <t xml:space="preserve">FOLKSAM INTERNATIONAL INSURANCE CO., (U K) LTD.</t>
  </si>
  <si>
    <t xml:space="preserve">FOLKSAM INTERNATIONAL INSURANCE CO., (UNITED KINGDOM) LTD.</t>
  </si>
  <si>
    <t xml:space="preserve">099</t>
  </si>
  <si>
    <t xml:space="preserve">099HKHK001</t>
  </si>
  <si>
    <t xml:space="preserve">FP Marine Risks Limited</t>
  </si>
  <si>
    <t xml:space="preserve">FP Marine Risks Limited   </t>
  </si>
  <si>
    <t xml:space="preserve">100</t>
  </si>
  <si>
    <t xml:space="preserve">100TWCN001</t>
  </si>
  <si>
    <t xml:space="preserve">FUBON FINANCIAL HOLDING</t>
  </si>
  <si>
    <t xml:space="preserve">FUBON PROPERTY &amp; CASUALTY INSURANCE CO., LTD.</t>
  </si>
  <si>
    <t xml:space="preserve">100TWTW002</t>
  </si>
  <si>
    <t xml:space="preserve">Fubon Insurance Co., Ltd.</t>
  </si>
  <si>
    <t xml:space="preserve">100TWVN003</t>
  </si>
  <si>
    <t xml:space="preserve">Fubon Insurance Vietnam Co., Ltd</t>
  </si>
  <si>
    <t xml:space="preserve">100TWTW004</t>
  </si>
  <si>
    <t xml:space="preserve">FUBON LIFE INSURANCE CO.,LTD.</t>
  </si>
  <si>
    <t xml:space="preserve">100TWMY005</t>
  </si>
  <si>
    <t xml:space="preserve">FUBON REINSURANCE LABUAN COMPANY LIMITED</t>
  </si>
  <si>
    <t xml:space="preserve">101</t>
  </si>
  <si>
    <t xml:space="preserve">101JPHK001</t>
  </si>
  <si>
    <t xml:space="preserve">Fuji Fire &amp; Marine Insurance Co., Ltd</t>
  </si>
  <si>
    <t xml:space="preserve">THE FUJI FIRE &amp; MARINE INSURANCE CO., LTD.</t>
  </si>
  <si>
    <t xml:space="preserve">101JPJP002</t>
  </si>
  <si>
    <t xml:space="preserve">102</t>
  </si>
  <si>
    <t xml:space="preserve">102NOBM001</t>
  </si>
  <si>
    <t xml:space="preserve">GARD GROUP</t>
  </si>
  <si>
    <t xml:space="preserve">GARD MARINE &amp; ENERGY LIMITED</t>
  </si>
  <si>
    <t xml:space="preserve">102NOBM002</t>
  </si>
  <si>
    <t xml:space="preserve">Gard P &amp; I (Bermuda) Ltd.</t>
  </si>
  <si>
    <t xml:space="preserve">102NOHK003</t>
  </si>
  <si>
    <t xml:space="preserve">Gard Marine &amp; Energy Limited</t>
  </si>
  <si>
    <t xml:space="preserve">102NONO004</t>
  </si>
  <si>
    <t xml:space="preserve">Gard Marine and Energy Limited</t>
  </si>
  <si>
    <t xml:space="preserve">102NOHK005</t>
  </si>
  <si>
    <t xml:space="preserve">Assuranceforeningen Gard Gjensidig(GARD (HK) Ltd )</t>
  </si>
  <si>
    <t xml:space="preserve">102NONO006</t>
  </si>
  <si>
    <t xml:space="preserve">Gard Marine &amp; Energy Insurance (Europe) AS</t>
  </si>
  <si>
    <t xml:space="preserve">UK</t>
  </si>
  <si>
    <t xml:space="preserve">102NOUK007</t>
  </si>
  <si>
    <t xml:space="preserve">GARD AS</t>
  </si>
  <si>
    <t xml:space="preserve">103</t>
  </si>
  <si>
    <t xml:space="preserve">103FRFR001</t>
  </si>
  <si>
    <t xml:space="preserve">GAREX</t>
  </si>
  <si>
    <t xml:space="preserve">103FRFR002</t>
  </si>
  <si>
    <t xml:space="preserve">GROUPEMENT D'ASSURANCES DE RISQUES EXCEPTIONNELS (GAREX)                        </t>
  </si>
  <si>
    <t xml:space="preserve">104</t>
  </si>
  <si>
    <t xml:space="preserve">104INAU001</t>
  </si>
  <si>
    <t xml:space="preserve">General Insurance Corporation of India</t>
  </si>
  <si>
    <t xml:space="preserve">GIO REINSURANCE</t>
  </si>
  <si>
    <t xml:space="preserve">104ININ002</t>
  </si>
  <si>
    <t xml:space="preserve">GENERAL INS CORPN. OF INDIA</t>
  </si>
  <si>
    <t xml:space="preserve">104ININ003</t>
  </si>
  <si>
    <t xml:space="preserve">104INJP004</t>
  </si>
  <si>
    <t xml:space="preserve">GIO REINSURANCE ---- TOKYO OFFICE</t>
  </si>
  <si>
    <t xml:space="preserve">104INMY005</t>
  </si>
  <si>
    <t xml:space="preserve">GIO INSURANCE LTD.</t>
  </si>
  <si>
    <t xml:space="preserve">104INSG006</t>
  </si>
  <si>
    <t xml:space="preserve">General Insurance Corporation of Singapore</t>
  </si>
  <si>
    <t xml:space="preserve">104INGB007</t>
  </si>
  <si>
    <t xml:space="preserve">General Insurance corporation of India-UK, London Branch</t>
  </si>
  <si>
    <t xml:space="preserve">105</t>
  </si>
  <si>
    <t xml:space="preserve">105DEDE001</t>
  </si>
  <si>
    <t xml:space="preserve">WIENER RUCKVERSICHERUNGS-GESELLSCHAFT</t>
  </si>
  <si>
    <t xml:space="preserve">105DEHK002</t>
  </si>
  <si>
    <t xml:space="preserve">COLOGNE REINSURANCE COMPANY   /    GENERAL REINSURANCE AG</t>
  </si>
  <si>
    <t xml:space="preserve">105DETW003</t>
  </si>
  <si>
    <t xml:space="preserve">General Reinsurance AG, Taiwan Branch</t>
  </si>
  <si>
    <t xml:space="preserve">105DESG004</t>
  </si>
  <si>
    <t xml:space="preserve">COLOGNE REINSURANCE COMPANY (SINGAPORE)</t>
  </si>
  <si>
    <t xml:space="preserve">106</t>
  </si>
  <si>
    <t xml:space="preserve">106ITAT001</t>
  </si>
  <si>
    <t xml:space="preserve">GENERALI GROUP</t>
  </si>
  <si>
    <t xml:space="preserve">GENERALI HOLDING VIENNA AG (AUSTRIA)</t>
  </si>
  <si>
    <t xml:space="preserve">106ITFR002</t>
  </si>
  <si>
    <t xml:space="preserve">GENERALI ASSURANCES IARD, PARIS</t>
  </si>
  <si>
    <t xml:space="preserve">106ITFR003</t>
  </si>
  <si>
    <t xml:space="preserve">GENERALI IARD</t>
  </si>
  <si>
    <t xml:space="preserve">106ITFR004</t>
  </si>
  <si>
    <t xml:space="preserve">GENERALI IARD S.A.   </t>
  </si>
  <si>
    <t xml:space="preserve">106ITGB005</t>
  </si>
  <si>
    <t xml:space="preserve">ASSICURAZIONI GENERALI S.P.A.</t>
  </si>
  <si>
    <t xml:space="preserve">106ITGB006</t>
  </si>
  <si>
    <t xml:space="preserve">Generali Global</t>
  </si>
  <si>
    <t xml:space="preserve">106ITHK007</t>
  </si>
  <si>
    <t xml:space="preserve">ASSICURAZIONI GENERALI SPA HONG KONG BRANCH</t>
  </si>
  <si>
    <t xml:space="preserve">106ITIN008</t>
  </si>
  <si>
    <t xml:space="preserve">GENERAL INSURANCE CORPORATION OF INDIA</t>
  </si>
  <si>
    <t xml:space="preserve">106ITIT009</t>
  </si>
  <si>
    <t xml:space="preserve">Assicurazioni Generali S.p.A. </t>
  </si>
  <si>
    <t xml:space="preserve">106ITSG010</t>
  </si>
  <si>
    <t xml:space="preserve">106ITIT011</t>
  </si>
  <si>
    <t xml:space="preserve">GENERALI POJISTOVNA A.S.</t>
  </si>
  <si>
    <t xml:space="preserve">106ITIT012</t>
  </si>
  <si>
    <t xml:space="preserve">Generali International Co., Ltd</t>
  </si>
  <si>
    <t xml:space="preserve">106ITAE013</t>
  </si>
  <si>
    <t xml:space="preserve">106ITES014</t>
  </si>
  <si>
    <t xml:space="preserve">GENERALI ESPAÑA, S.A. DE SEGUROS Y REASEGUROS</t>
  </si>
  <si>
    <t xml:space="preserve">106ITDE015</t>
  </si>
  <si>
    <t xml:space="preserve">GENERALI RUCKVERSICHERUNG AKTIENGESELLSCHAFT</t>
  </si>
  <si>
    <t xml:space="preserve">106ITFR016</t>
  </si>
  <si>
    <t xml:space="preserve">Assicurazioni Generali S.P.A.</t>
  </si>
  <si>
    <t xml:space="preserve">106ITIT017</t>
  </si>
  <si>
    <t xml:space="preserve">Generali INA Assitalia</t>
  </si>
  <si>
    <t xml:space="preserve">106ITCN018</t>
  </si>
  <si>
    <t xml:space="preserve">GENERALI CHINA INSURANCE CO., LTD</t>
  </si>
  <si>
    <t xml:space="preserve">106ITIT019</t>
  </si>
  <si>
    <t xml:space="preserve">Generali Italia S.p.A.</t>
  </si>
  <si>
    <t xml:space="preserve">106ITMY020</t>
  </si>
  <si>
    <t xml:space="preserve">GENERALI INSURANCE MALAYSIA BERHAD</t>
  </si>
  <si>
    <t xml:space="preserve">107</t>
  </si>
  <si>
    <t xml:space="preserve">107DEUS001</t>
  </si>
  <si>
    <t xml:space="preserve">Gerling Group of Insurance Companies.</t>
  </si>
  <si>
    <t xml:space="preserve">Gerling Global Reinsurance Corporation</t>
  </si>
  <si>
    <t xml:space="preserve">108</t>
  </si>
  <si>
    <t xml:space="preserve">108NONO001</t>
  </si>
  <si>
    <t xml:space="preserve">Gjensidige Forsikring ASA</t>
  </si>
  <si>
    <t xml:space="preserve">109</t>
  </si>
  <si>
    <t xml:space="preserve">109CHCH001</t>
  </si>
  <si>
    <t xml:space="preserve">GLACIER REINSURANCE</t>
  </si>
  <si>
    <t xml:space="preserve">Glacier Re, Switzerland</t>
  </si>
  <si>
    <t xml:space="preserve">109CHCH002</t>
  </si>
  <si>
    <t xml:space="preserve">GLACIER REINSURANCE AG, PFAFFIKON SZ</t>
  </si>
  <si>
    <t xml:space="preserve">110</t>
  </si>
  <si>
    <t xml:space="preserve">110DECH001</t>
  </si>
  <si>
    <t xml:space="preserve">GLOBAL REINSURANCE COMPANY</t>
  </si>
  <si>
    <t xml:space="preserve">110DEMY002</t>
  </si>
  <si>
    <t xml:space="preserve">GLOBAL REINSURANCE COMPANY MALAYSIA BRANCH</t>
  </si>
  <si>
    <t xml:space="preserve">110DESG003</t>
  </si>
  <si>
    <t xml:space="preserve">GLOBAL REINSURANCE COMPANY, Singapore BRANCH</t>
  </si>
  <si>
    <t xml:space="preserve">111</t>
  </si>
  <si>
    <t xml:space="preserve">111DEDE001</t>
  </si>
  <si>
    <t xml:space="preserve">Gothaer Allgemeine Versicherung AG</t>
  </si>
  <si>
    <t xml:space="preserve">112</t>
  </si>
  <si>
    <t xml:space="preserve">112GBGB001</t>
  </si>
  <si>
    <t xml:space="preserve">GRAND UION INSURANCE CO., LTD</t>
  </si>
  <si>
    <t xml:space="preserve">113</t>
  </si>
  <si>
    <t xml:space="preserve">113USUS001</t>
  </si>
  <si>
    <t xml:space="preserve">Great American Insurance Group</t>
  </si>
  <si>
    <t xml:space="preserve">Great American Insurance Co.</t>
  </si>
  <si>
    <t xml:space="preserve">113USSG002</t>
  </si>
  <si>
    <t xml:space="preserve">Great American Insurance Company, Singapore Branch</t>
  </si>
  <si>
    <t xml:space="preserve">113USHK003</t>
  </si>
  <si>
    <t xml:space="preserve">Great American Insurance Company, Hong Kong Branch</t>
  </si>
  <si>
    <t xml:space="preserve">114</t>
  </si>
  <si>
    <t xml:space="preserve">114FRGB001</t>
  </si>
  <si>
    <t xml:space="preserve">GROUPAMA GROUP </t>
  </si>
  <si>
    <t xml:space="preserve">GROUPAMA INSURANCE COMPANY</t>
  </si>
  <si>
    <t xml:space="preserve">114FRHK002</t>
  </si>
  <si>
    <t xml:space="preserve">GROUPAMA TRANSPORT HONG KONG BRANCH</t>
  </si>
  <si>
    <t xml:space="preserve">114FRFR003</t>
  </si>
  <si>
    <t xml:space="preserve">GAN ASSURANCES IARD</t>
  </si>
  <si>
    <t xml:space="preserve">114FRFR004</t>
  </si>
  <si>
    <t xml:space="preserve">GROUPAMA ASSURANCES &amp; SERVICES</t>
  </si>
  <si>
    <t xml:space="preserve">114FRFR005</t>
  </si>
  <si>
    <t xml:space="preserve">CGU COURTAGE, PARIS, FRANCE</t>
  </si>
  <si>
    <t xml:space="preserve">114FRFR006</t>
  </si>
  <si>
    <t xml:space="preserve">GAN INCIDEDIE ACCIDENTS PARIS FRANCE</t>
  </si>
  <si>
    <t xml:space="preserve">115</t>
  </si>
  <si>
    <t xml:space="preserve">115FRFR001</t>
  </si>
  <si>
    <t xml:space="preserve">GROUPAMA TRANSPORT</t>
  </si>
  <si>
    <t xml:space="preserve">Groupama Transport</t>
  </si>
  <si>
    <t xml:space="preserve">115FRFR002</t>
  </si>
  <si>
    <t xml:space="preserve">GROUPAMA TRANSPORT, LE HAVRE</t>
  </si>
  <si>
    <t xml:space="preserve">115FRGB003</t>
  </si>
  <si>
    <t xml:space="preserve">GROUPAMA TRANSPORT, UK</t>
  </si>
  <si>
    <t xml:space="preserve">115FRHK004</t>
  </si>
  <si>
    <t xml:space="preserve">Groupama Transport, Hong Kong</t>
  </si>
  <si>
    <t xml:space="preserve">115FRSG005</t>
  </si>
  <si>
    <t xml:space="preserve">GROUPAMA TRANSPORT SINGAPORE BRANCH</t>
  </si>
  <si>
    <t xml:space="preserve">116</t>
  </si>
  <si>
    <t xml:space="preserve">116TRTR001</t>
  </si>
  <si>
    <t xml:space="preserve">Halk Sigorta A. S.</t>
  </si>
  <si>
    <t xml:space="preserve">117</t>
  </si>
  <si>
    <t xml:space="preserve">117KRKR001</t>
  </si>
  <si>
    <t xml:space="preserve">Hanhwa General Insurance Co., Ltd.</t>
  </si>
  <si>
    <t xml:space="preserve">118</t>
  </si>
  <si>
    <t xml:space="preserve">118DEDE021</t>
  </si>
  <si>
    <t xml:space="preserve">Hannover Re Group </t>
  </si>
  <si>
    <t xml:space="preserve">E+S RUCKVERSICHERUNG AG</t>
  </si>
  <si>
    <t xml:space="preserve">118DEUS022</t>
  </si>
  <si>
    <t xml:space="preserve">Hannover Re Services USA, Inc. </t>
  </si>
  <si>
    <t xml:space="preserve">118DEBM001</t>
  </si>
  <si>
    <t xml:space="preserve">Hannover Re Group</t>
  </si>
  <si>
    <t xml:space="preserve">Hannover Re Bermuda Ltd</t>
  </si>
  <si>
    <t xml:space="preserve">118DECN002</t>
  </si>
  <si>
    <t xml:space="preserve">Hannover Re Shanghai Branch </t>
  </si>
  <si>
    <t xml:space="preserve">118DECN003</t>
  </si>
  <si>
    <t xml:space="preserve">Hannover Ruckversicherung AG</t>
  </si>
  <si>
    <t xml:space="preserve">118DECN004</t>
  </si>
  <si>
    <t xml:space="preserve">Hannover Ruckversicherung AG Shanghai Branch </t>
  </si>
  <si>
    <t xml:space="preserve">118DEDE005</t>
  </si>
  <si>
    <t xml:space="preserve">Hannover Ruckversicherung AG, Germany</t>
  </si>
  <si>
    <t xml:space="preserve">118DEDE006</t>
  </si>
  <si>
    <t xml:space="preserve">HANNOVER RUCKVERSICHERUNGC/O SOUTHERN CROSS U/WS</t>
  </si>
  <si>
    <t xml:space="preserve">118DEDE007</t>
  </si>
  <si>
    <t xml:space="preserve">HANNOVER RUECK.-AKTIENGESELLSCHAFT</t>
  </si>
  <si>
    <t xml:space="preserve">118DEDE008</t>
  </si>
  <si>
    <t xml:space="preserve">HANNOVER RUECKVERSICHERUNGS-AKTIENGESELLSCHAFT</t>
  </si>
  <si>
    <t xml:space="preserve">118DEGB009</t>
  </si>
  <si>
    <t xml:space="preserve">INTERNATIONAL INSURANCE CO. OF HANNOVER LTD.</t>
  </si>
  <si>
    <t xml:space="preserve">118DEGB010</t>
  </si>
  <si>
    <t xml:space="preserve">INTERNATIONAL INSURANCE COMPANY OF HANNOVER LIMITED</t>
  </si>
  <si>
    <t xml:space="preserve">118DEHK012</t>
  </si>
  <si>
    <t xml:space="preserve">Hannover Rückversicherung AG Hong Kong Branch
</t>
  </si>
  <si>
    <t xml:space="preserve">118DESE014</t>
  </si>
  <si>
    <t xml:space="preserve">HANNOVER RE, SWEDEN</t>
  </si>
  <si>
    <t xml:space="preserve">118DESE015</t>
  </si>
  <si>
    <t xml:space="preserve">HANNOVER RUCK. AKTIENGESELLSCHAFT.(STOCKHOLM FAC. OFFICE)</t>
  </si>
  <si>
    <t xml:space="preserve">118DESE016</t>
  </si>
  <si>
    <t xml:space="preserve">International Insurance Company of Hannover Limited, Virginia Water, Scandinavian Branch</t>
  </si>
  <si>
    <t xml:space="preserve">118DESG017</t>
  </si>
  <si>
    <t xml:space="preserve">SKANDIA INTERNATIONAL INSURANCE CORPORATION</t>
  </si>
  <si>
    <t xml:space="preserve">118DETW018</t>
  </si>
  <si>
    <t xml:space="preserve">Hannover Reinsurance-AG-Taipei Liaison Office</t>
  </si>
  <si>
    <t xml:space="preserve">118DEUS019</t>
  </si>
  <si>
    <t xml:space="preserve">Hannover Rueckversicherungs</t>
  </si>
  <si>
    <t xml:space="preserve">118DEUS020</t>
  </si>
  <si>
    <t xml:space="preserve">Praetorian Insurance Company</t>
  </si>
  <si>
    <t xml:space="preserve">118DEDE023</t>
  </si>
  <si>
    <t xml:space="preserve">HAFTPFLICHTVERBAND DER DEUTSCHEN INDUSTRIE V. A. G. HANNOVER</t>
  </si>
  <si>
    <t xml:space="preserve">118DEDE024</t>
  </si>
  <si>
    <t xml:space="preserve">HANNOVER RÜCK SE</t>
  </si>
  <si>
    <t xml:space="preserve">118DETW025</t>
  </si>
  <si>
    <t xml:space="preserve">HANNOVER RÜCK SE (TAIPEI REPRESENTATIVE OFFICE)</t>
  </si>
  <si>
    <t xml:space="preserve">118DECN026</t>
  </si>
  <si>
    <t xml:space="preserve">HANNOVER RÜCK SE (SHANGHAI BRANCH)</t>
  </si>
  <si>
    <t xml:space="preserve">118DESE027</t>
  </si>
  <si>
    <t xml:space="preserve">HANNOVER RÜCK SE TYSKLAND FILIAL</t>
  </si>
  <si>
    <t xml:space="preserve">118DESE028</t>
  </si>
  <si>
    <t xml:space="preserve">118DEHK029</t>
  </si>
  <si>
    <t xml:space="preserve">Hannover Rück SE Hong Kong Branch</t>
  </si>
  <si>
    <t xml:space="preserve">118DEMY030</t>
  </si>
  <si>
    <t xml:space="preserve">Hannover Rueck SE Malaysian Branch</t>
  </si>
  <si>
    <t xml:space="preserve">119</t>
  </si>
  <si>
    <t xml:space="preserve">119BMSG001</t>
  </si>
  <si>
    <t xml:space="preserve">Hardy Underwriting Bermuda Ltd. </t>
  </si>
  <si>
    <t xml:space="preserve">Hardy Underwriting Asia Pte Ltd</t>
  </si>
  <si>
    <t xml:space="preserve">120</t>
  </si>
  <si>
    <t xml:space="preserve">120DEDE001</t>
  </si>
  <si>
    <t xml:space="preserve">HDI-GERLING INDUSTRIE VERSICHERUNG AG</t>
  </si>
  <si>
    <t xml:space="preserve">GERLING-KONZERN ALLGEMEINE VERSICHERUNGS-AG</t>
  </si>
  <si>
    <t xml:space="preserve">120DEDE002</t>
  </si>
  <si>
    <t xml:space="preserve">GERLING-KONZERN GLOBALE RUECK.-AKTIEN</t>
  </si>
  <si>
    <t xml:space="preserve">120DEDE003</t>
  </si>
  <si>
    <t xml:space="preserve">HDI-Gerling Industrie Versicherung AG </t>
  </si>
  <si>
    <t xml:space="preserve">120DEHK004</t>
  </si>
  <si>
    <t xml:space="preserve">HDI-Gerling Industrie Versicherung-AG</t>
  </si>
  <si>
    <t xml:space="preserve">120DEDE005</t>
  </si>
  <si>
    <t xml:space="preserve">HDI Global Network AG</t>
  </si>
  <si>
    <t xml:space="preserve">121</t>
  </si>
  <si>
    <t xml:space="preserve">121CHCH001</t>
  </si>
  <si>
    <t xml:space="preserve">HELVETIA PATRIA INSURANCE</t>
  </si>
  <si>
    <t xml:space="preserve">121CHFR002</t>
  </si>
  <si>
    <t xml:space="preserve">Helvetia, Compagnie Suisse D'Assurances</t>
  </si>
  <si>
    <t xml:space="preserve">122</t>
  </si>
  <si>
    <t xml:space="preserve">122USUS001</t>
  </si>
  <si>
    <t xml:space="preserve">HERBERT L. JAMISON &amp; CO.</t>
  </si>
  <si>
    <t xml:space="preserve">123</t>
  </si>
  <si>
    <t xml:space="preserve">123AUHK001</t>
  </si>
  <si>
    <t xml:space="preserve">HIH INSURANCE GROUP </t>
  </si>
  <si>
    <t xml:space="preserve">HIH INSURANCE (ASIA) LTD.</t>
  </si>
  <si>
    <t xml:space="preserve">123AUHK002</t>
  </si>
  <si>
    <t xml:space="preserve">HIH MANAGEMENT (ASIA) LTD.</t>
  </si>
  <si>
    <t xml:space="preserve">124</t>
  </si>
  <si>
    <t xml:space="preserve">124GBGB001</t>
  </si>
  <si>
    <t xml:space="preserve">HISCOX LTD</t>
  </si>
  <si>
    <t xml:space="preserve">HISCOX INSURANCE COMPANY LIMITED</t>
  </si>
  <si>
    <t xml:space="preserve">124GBBM002</t>
  </si>
  <si>
    <t xml:space="preserve">HISCOX INSURANCE COMPANY (BERMUDA) LIMITED, HAMILTON, BERMUDA</t>
  </si>
  <si>
    <t xml:space="preserve">125</t>
  </si>
  <si>
    <t xml:space="preserve">125USGB001</t>
  </si>
  <si>
    <t xml:space="preserve">HOUSTON CASUALTY COMPANY, HOUSTON, U.S.A.</t>
  </si>
  <si>
    <t xml:space="preserve">HCC INTERNATIONAL INSURANCE CO. PLC</t>
  </si>
  <si>
    <t xml:space="preserve">125USGB002</t>
  </si>
  <si>
    <t xml:space="preserve">HCC International Insurance Company Plc.</t>
  </si>
  <si>
    <t xml:space="preserve">125USGB003</t>
  </si>
  <si>
    <t xml:space="preserve">HCC International Insurance, London Branch</t>
  </si>
  <si>
    <t xml:space="preserve">125USGB004</t>
  </si>
  <si>
    <t xml:space="preserve">HCC International Insurance Company PLC</t>
  </si>
  <si>
    <t xml:space="preserve">125USUS005</t>
  </si>
  <si>
    <t xml:space="preserve">Houston Casualty Company</t>
  </si>
  <si>
    <t xml:space="preserve">125USGB006</t>
  </si>
  <si>
    <t xml:space="preserve">Houston Casualty Company -London</t>
  </si>
  <si>
    <t xml:space="preserve">126</t>
  </si>
  <si>
    <t xml:space="preserve">126GBHK001</t>
  </si>
  <si>
    <t xml:space="preserve">HSBC Holdings plc</t>
  </si>
  <si>
    <t xml:space="preserve">CARLINGFORD INSURANCE CO., LTD.</t>
  </si>
  <si>
    <t xml:space="preserve">126GBIE002</t>
  </si>
  <si>
    <t xml:space="preserve">HSBC Reinsurance Limited, Ireland</t>
  </si>
  <si>
    <t xml:space="preserve">126GBSG003</t>
  </si>
  <si>
    <t xml:space="preserve">HSBC Insurance (Singapore) Private Limited</t>
  </si>
  <si>
    <t xml:space="preserve">127</t>
  </si>
  <si>
    <t xml:space="preserve">127CNCN001</t>
  </si>
  <si>
    <t xml:space="preserve">HUATAI INSURANCE GROUP</t>
  </si>
  <si>
    <t xml:space="preserve">HUATAI INSURANCE COMPANY OF CHINA LIMITED</t>
  </si>
  <si>
    <t xml:space="preserve">127CNCN002</t>
  </si>
  <si>
    <t xml:space="preserve">HUATAI PROPERTY &amp; CASUALTY INSURANCE CO. LTD</t>
  </si>
  <si>
    <t xml:space="preserve">128</t>
  </si>
  <si>
    <t xml:space="preserve">128USUS001</t>
  </si>
  <si>
    <t xml:space="preserve">HUDSON INSURANCE GROUP</t>
  </si>
  <si>
    <t xml:space="preserve">HUDSON INSURANCE COMPANY</t>
  </si>
  <si>
    <t xml:space="preserve">128USUS002</t>
  </si>
  <si>
    <t xml:space="preserve">HUDSON INS. COMPANY - NEW YORK</t>
  </si>
  <si>
    <t xml:space="preserve">129</t>
  </si>
  <si>
    <t xml:space="preserve">129KRKR001</t>
  </si>
  <si>
    <t xml:space="preserve">Hyundai Marine &amp; Fire Ins. Co., LTd. </t>
  </si>
  <si>
    <t xml:space="preserve">129KRJP002</t>
  </si>
  <si>
    <t xml:space="preserve">HYUNDAI MARINE &amp; FIRE INSURANCE CO., LTD. (JAPAN BRANCH)</t>
  </si>
  <si>
    <t xml:space="preserve">129KRCN003</t>
  </si>
  <si>
    <t xml:space="preserve">HYUNDAI INSURANCE (CHINA) CO., LTD.</t>
  </si>
  <si>
    <t xml:space="preserve">129KRUS004</t>
  </si>
  <si>
    <t xml:space="preserve">Hyundai Marine &amp; Fire Ins. Co., Ltd.  (US BRANCH)</t>
  </si>
  <si>
    <t xml:space="preserve">130</t>
  </si>
  <si>
    <t xml:space="preserve">130ILIL001</t>
  </si>
  <si>
    <t xml:space="preserve">I.D.I. INSURANCE COMPANY LTD.</t>
  </si>
  <si>
    <t xml:space="preserve">131</t>
  </si>
  <si>
    <t xml:space="preserve">131NZNZ001</t>
  </si>
  <si>
    <t xml:space="preserve">IAG NEW ZEALAND LIMITED</t>
  </si>
  <si>
    <t xml:space="preserve">THE NEW ZEALAND INSURANCE COMPANY LTD.</t>
  </si>
  <si>
    <t xml:space="preserve">132</t>
  </si>
  <si>
    <t xml:space="preserve">132SESE001</t>
  </si>
  <si>
    <t xml:space="preserve">IF P&amp;C INSURANCE CO., LTD.</t>
  </si>
  <si>
    <t xml:space="preserve">132SEFI002</t>
  </si>
  <si>
    <t xml:space="preserve">If P&amp;C Insurance Ltd (publ), branch in Finland</t>
  </si>
  <si>
    <t xml:space="preserve">132SENO003</t>
  </si>
  <si>
    <t xml:space="preserve">IF SKADEFORSIKRING NUF</t>
  </si>
  <si>
    <t xml:space="preserve">132SEDK004</t>
  </si>
  <si>
    <t xml:space="preserve">If P&amp;C Insurance Ltd. (publ)</t>
  </si>
  <si>
    <t xml:space="preserve">133</t>
  </si>
  <si>
    <t xml:space="preserve">133ITIT001</t>
  </si>
  <si>
    <t xml:space="preserve">INA ASSITALIA SPA</t>
  </si>
  <si>
    <t xml:space="preserve">134</t>
  </si>
  <si>
    <t xml:space="preserve">134THTH001</t>
  </si>
  <si>
    <t xml:space="preserve">INDARA INSURANCE PUBLIC CO., LTD.</t>
  </si>
  <si>
    <t xml:space="preserve">135</t>
  </si>
  <si>
    <t xml:space="preserve">135GBGB001</t>
  </si>
  <si>
    <t xml:space="preserve">INDEPENDENT INSURANCE</t>
  </si>
  <si>
    <t xml:space="preserve">136</t>
  </si>
  <si>
    <t xml:space="preserve">136SGSG001</t>
  </si>
  <si>
    <t xml:space="preserve">India International Insurance Pte. Ltd.</t>
  </si>
  <si>
    <t xml:space="preserve">India International Insurance Pte Ltd.</t>
  </si>
  <si>
    <t xml:space="preserve">136SGIN002</t>
  </si>
  <si>
    <t xml:space="preserve">India International Insurance Pte. Ltd. (India)</t>
  </si>
  <si>
    <t xml:space="preserve">137</t>
  </si>
  <si>
    <t xml:space="preserve">137CHCH001</t>
  </si>
  <si>
    <t xml:space="preserve">Infrassure Limited</t>
  </si>
  <si>
    <t xml:space="preserve">Infrassure Ltd </t>
  </si>
  <si>
    <t xml:space="preserve">138</t>
  </si>
  <si>
    <t xml:space="preserve">138NLHK001</t>
  </si>
  <si>
    <t xml:space="preserve">ING GENERAL INSURANCE CO., LTD.</t>
  </si>
  <si>
    <t xml:space="preserve">139</t>
  </si>
  <si>
    <t xml:space="preserve">BB</t>
  </si>
  <si>
    <t xml:space="preserve">139BBBB001</t>
  </si>
  <si>
    <t xml:space="preserve">Insurance Corporation of Barbados Ltd.</t>
  </si>
  <si>
    <t xml:space="preserve">140</t>
  </si>
  <si>
    <t xml:space="preserve">140AEBM001</t>
  </si>
  <si>
    <t xml:space="preserve">International General Insur Holdings Ltd</t>
  </si>
  <si>
    <t xml:space="preserve">International General Insurance Co., Ltd.</t>
  </si>
  <si>
    <t xml:space="preserve">JO</t>
  </si>
  <si>
    <t xml:space="preserve">140AEJO002</t>
  </si>
  <si>
    <t xml:space="preserve">International General Insurance Co Ltd (IGI), Jordon</t>
  </si>
  <si>
    <t xml:space="preserve">140AEGB003</t>
  </si>
  <si>
    <t xml:space="preserve">INTERNATIONAL GENERAL INSURANCE CO. (UK) LTD.</t>
  </si>
  <si>
    <t xml:space="preserve">140AEAE004</t>
  </si>
  <si>
    <t xml:space="preserve">International General Insurance Holdings Limited</t>
  </si>
  <si>
    <t xml:space="preserve">140AEMY005</t>
  </si>
  <si>
    <t xml:space="preserve">International General Insurance Company Ltd - Labuan Branch</t>
  </si>
  <si>
    <t xml:space="preserve">141</t>
  </si>
  <si>
    <t xml:space="preserve">141BRBR002</t>
  </si>
  <si>
    <t xml:space="preserve">IRB BRASIL RE</t>
  </si>
  <si>
    <t xml:space="preserve">INSTITUTO DE</t>
  </si>
  <si>
    <t xml:space="preserve">141BRBR001</t>
  </si>
  <si>
    <t xml:space="preserve">IRB - BRASIL RESSEGUROS S.A.</t>
  </si>
  <si>
    <t xml:space="preserve">141BRGB003</t>
  </si>
  <si>
    <t xml:space="preserve">IRB-Brasil Resseguros S.A (U.K.)</t>
  </si>
  <si>
    <t xml:space="preserve">142</t>
  </si>
  <si>
    <t xml:space="preserve">142USUS001</t>
  </si>
  <si>
    <t xml:space="preserve">IRON HORSE INSURANCE CO.</t>
  </si>
  <si>
    <t xml:space="preserve">143</t>
  </si>
  <si>
    <t xml:space="preserve">143BMBM001</t>
  </si>
  <si>
    <t xml:space="preserve">Ironshore Insurance Ltd.</t>
  </si>
  <si>
    <t xml:space="preserve">143USUS002</t>
  </si>
  <si>
    <t xml:space="preserve">Ironshore Inc.</t>
  </si>
  <si>
    <t xml:space="preserve">Ironshore Specialty Insurance Company</t>
  </si>
  <si>
    <t xml:space="preserve">143USUK003</t>
  </si>
  <si>
    <t xml:space="preserve">Ironshore Inc. London Office</t>
  </si>
  <si>
    <t xml:space="preserve">143USGB004</t>
  </si>
  <si>
    <t xml:space="preserve">144</t>
  </si>
  <si>
    <t xml:space="preserve">144GBHK001</t>
  </si>
  <si>
    <t xml:space="preserve">Kiln Group</t>
  </si>
  <si>
    <t xml:space="preserve">Kiln Asia Ltd.</t>
  </si>
  <si>
    <t xml:space="preserve">144GBSG002</t>
  </si>
  <si>
    <t xml:space="preserve">KILN ASIA</t>
  </si>
  <si>
    <t xml:space="preserve">145</t>
  </si>
  <si>
    <t xml:space="preserve">145KRHK001</t>
  </si>
  <si>
    <t xml:space="preserve">Korean Reinsurance Company</t>
  </si>
  <si>
    <t xml:space="preserve">Korean Reinsurance Company Hong Kong Liaison Office</t>
  </si>
  <si>
    <t xml:space="preserve">145KRKR002</t>
  </si>
  <si>
    <t xml:space="preserve">145KRSG003</t>
  </si>
  <si>
    <t xml:space="preserve">KOREAN REINSURANCE COMPANY (SINGAPORE BRANCH)</t>
  </si>
  <si>
    <t xml:space="preserve">145KRGB004</t>
  </si>
  <si>
    <t xml:space="preserve">Korean Reinsurance Company (U.K.) Ltd.</t>
  </si>
  <si>
    <t xml:space="preserve">146</t>
  </si>
  <si>
    <t xml:space="preserve">146KWMY001</t>
  </si>
  <si>
    <t xml:space="preserve">KUWAIT REINSURANCE COMPANY</t>
  </si>
  <si>
    <t xml:space="preserve">146KWKW002</t>
  </si>
  <si>
    <t xml:space="preserve">Kuwait Reinsurance Company  K.S.C.P
</t>
  </si>
  <si>
    <t xml:space="preserve">147</t>
  </si>
  <si>
    <t xml:space="preserve">147FRFR001</t>
  </si>
  <si>
    <t xml:space="preserve">LA REUNION AERIENNE</t>
  </si>
  <si>
    <t xml:space="preserve">148</t>
  </si>
  <si>
    <t xml:space="preserve">148MYMY001</t>
  </si>
  <si>
    <t xml:space="preserve">Labuan Reinsurance (L) Ltd.</t>
  </si>
  <si>
    <t xml:space="preserve">Labuan Reinsurance (L) Ltd</t>
  </si>
  <si>
    <t xml:space="preserve">149</t>
  </si>
  <si>
    <t xml:space="preserve">149BMBM001</t>
  </si>
  <si>
    <t xml:space="preserve">LANCASHINE GROUP</t>
  </si>
  <si>
    <t xml:space="preserve">Lancashire Insurance Company</t>
  </si>
  <si>
    <t xml:space="preserve">149BMGB002</t>
  </si>
  <si>
    <t xml:space="preserve">Lancashire Insurance Company (UK) Ltd</t>
  </si>
  <si>
    <t xml:space="preserve">150</t>
  </si>
  <si>
    <t xml:space="preserve">150SESE001</t>
  </si>
  <si>
    <t xml:space="preserve">Lansforsakringar AB </t>
  </si>
  <si>
    <t xml:space="preserve">Lansforsakringar Sak AB </t>
  </si>
  <si>
    <t xml:space="preserve">151</t>
  </si>
  <si>
    <t xml:space="preserve">UA</t>
  </si>
  <si>
    <t xml:space="preserve">151UAUA001</t>
  </si>
  <si>
    <t xml:space="preserve">Lemma Insurance Company</t>
  </si>
  <si>
    <t xml:space="preserve">151UAUA002</t>
  </si>
  <si>
    <t xml:space="preserve">Public Joint Stock Insurance Company Lemma </t>
  </si>
  <si>
    <t xml:space="preserve">152</t>
  </si>
  <si>
    <t xml:space="preserve">152SESE001</t>
  </si>
  <si>
    <t xml:space="preserve">LF Insurance, Sweden</t>
  </si>
  <si>
    <t xml:space="preserve">LANSFORSAKRINGAR AB (PUBL)</t>
  </si>
  <si>
    <t xml:space="preserve">152SESE002</t>
  </si>
  <si>
    <t xml:space="preserve">153</t>
  </si>
  <si>
    <t xml:space="preserve">153KRKR001</t>
  </si>
  <si>
    <t xml:space="preserve">LG GROUP </t>
  </si>
  <si>
    <t xml:space="preserve">LG INSURANCE CO., LTD.</t>
  </si>
  <si>
    <t xml:space="preserve">154</t>
  </si>
  <si>
    <t xml:space="preserve">154USGB001</t>
  </si>
  <si>
    <t xml:space="preserve">LIBERTY MUTUAL GROUP</t>
  </si>
  <si>
    <t xml:space="preserve">LIBERTY MUTUAL INSURANCE EUROPE LTD. LONDON</t>
  </si>
  <si>
    <t xml:space="preserve">154USHK002</t>
  </si>
  <si>
    <t xml:space="preserve">LIBERTY INTERNATIONAL INSURANCE LIMITED. (HONG KONG)</t>
  </si>
  <si>
    <t xml:space="preserve">154USHK003</t>
  </si>
  <si>
    <t xml:space="preserve">LIBERTY MUTUAL INSURANCE EUROPE LTD, HONG KONG BRANCH</t>
  </si>
  <si>
    <t xml:space="preserve">154USIE004</t>
  </si>
  <si>
    <t xml:space="preserve">Quinn Insurance</t>
  </si>
  <si>
    <t xml:space="preserve">154USUS005</t>
  </si>
  <si>
    <t xml:space="preserve">154USUS006</t>
  </si>
  <si>
    <t xml:space="preserve">LIBERTY MUTUAL INSURANCE COMPANY</t>
  </si>
  <si>
    <t xml:space="preserve">154USUS007</t>
  </si>
  <si>
    <t xml:space="preserve">GENERAL INSURANCE COMPANY OF AMERICA</t>
  </si>
  <si>
    <t xml:space="preserve">154USAU008</t>
  </si>
  <si>
    <t xml:space="preserve">Liberty International Underwriters</t>
  </si>
  <si>
    <t xml:space="preserve">154USGB009</t>
  </si>
  <si>
    <t xml:space="preserve">LIBERTY MUTUAL INSURANCE COMPANY (UK) LTD, LONDON, ENGLAND            </t>
  </si>
  <si>
    <t xml:space="preserve">154USSG010</t>
  </si>
  <si>
    <t xml:space="preserve">Liberty Mutual Insurance Europe Limited (Singapore Branch)</t>
  </si>
  <si>
    <t xml:space="preserve">154USMY011</t>
  </si>
  <si>
    <t xml:space="preserve">154USSG012</t>
  </si>
  <si>
    <t xml:space="preserve">LIBERTY SPECIALTY MARKETS SINGAPORE PTE LIMITED,LABUAN BRANCH</t>
  </si>
  <si>
    <t xml:space="preserve">154USHK013</t>
  </si>
  <si>
    <t xml:space="preserve">Liberty International Underwriters Limited Hong Kong</t>
  </si>
  <si>
    <t xml:space="preserve">154USHK014</t>
  </si>
  <si>
    <t xml:space="preserve">Liberty Specialty Markets Hong Kong Limited</t>
  </si>
  <si>
    <t xml:space="preserve">154USFR015</t>
  </si>
  <si>
    <t xml:space="preserve">LIBERTY MUTUAL INSURANCE EUROPE SE</t>
  </si>
  <si>
    <t xml:space="preserve">154USGB016</t>
  </si>
  <si>
    <t xml:space="preserve">154USCH017</t>
  </si>
  <si>
    <t xml:space="preserve">LIBERTY MUTUAL INSURANCE EUROPE SE (ZURICH BRANCH)</t>
  </si>
  <si>
    <t xml:space="preserve">154USLU018</t>
  </si>
  <si>
    <t xml:space="preserve">Liberty Mutual Insurance Europe SE                                              </t>
  </si>
  <si>
    <t xml:space="preserve">154USIT019</t>
  </si>
  <si>
    <t xml:space="preserve">LIBERTY MUTUAL INSURANCE EUROPE SE (Milan Branch)</t>
  </si>
  <si>
    <t xml:space="preserve">154USSG020</t>
  </si>
  <si>
    <t xml:space="preserve">Liberty Specialty Markets Singapore Pte. Limited</t>
  </si>
  <si>
    <t xml:space="preserve">154USAU021</t>
  </si>
  <si>
    <t xml:space="preserve">LIBERTY MUTUAL INSURANCE COMPANY, AUSTRALIA BRANCH</t>
  </si>
  <si>
    <t xml:space="preserve">154USES022</t>
  </si>
  <si>
    <t xml:space="preserve">LIBERTY MUTUAL INSURANCE EUROPE SE (MADRID BRANCH)</t>
  </si>
  <si>
    <t xml:space="preserve">155</t>
  </si>
  <si>
    <t xml:space="preserve">155GBGB001</t>
  </si>
  <si>
    <t xml:space="preserve">Liberty Mutual Holding Company Inc.</t>
  </si>
  <si>
    <t xml:space="preserve">Liberty Mutual Insurance Europe Limited </t>
  </si>
  <si>
    <t xml:space="preserve">155GBSG002</t>
  </si>
  <si>
    <t xml:space="preserve">LIBERTY MUTUAL INSURANCE EUROPE LTD. (SINGAPORE BRANCH)</t>
  </si>
  <si>
    <t xml:space="preserve">156</t>
  </si>
  <si>
    <t xml:space="preserve">156KRKR001</t>
  </si>
  <si>
    <t xml:space="preserve">LIG Insurance Co., Ltd. </t>
  </si>
  <si>
    <t xml:space="preserve">KB INSURANCE CO LTD.</t>
  </si>
  <si>
    <t xml:space="preserve">157</t>
  </si>
  <si>
    <t xml:space="preserve">157ITIT001</t>
  </si>
  <si>
    <t xml:space="preserve">LLOYD ITALICO ASSICURAZIONI SPA</t>
  </si>
  <si>
    <t xml:space="preserve">158</t>
  </si>
  <si>
    <t xml:space="preserve">158GBAU001</t>
  </si>
  <si>
    <t xml:space="preserve">LLOYD'S SYNDICATES</t>
  </si>
  <si>
    <t xml:space="preserve">158GBGB002</t>
  </si>
  <si>
    <t xml:space="preserve">158GBGB003</t>
  </si>
  <si>
    <t xml:space="preserve">158GBGB005</t>
  </si>
  <si>
    <t xml:space="preserve">158GBGB006</t>
  </si>
  <si>
    <t xml:space="preserve">158GBGB007</t>
  </si>
  <si>
    <t xml:space="preserve">158GBGB008</t>
  </si>
  <si>
    <t xml:space="preserve">158GBGB009</t>
  </si>
  <si>
    <t xml:space="preserve">158GBGB010</t>
  </si>
  <si>
    <t xml:space="preserve">158GBGB011</t>
  </si>
  <si>
    <t xml:space="preserve">158GBGB012</t>
  </si>
  <si>
    <t xml:space="preserve">158GBGB013</t>
  </si>
  <si>
    <t xml:space="preserve">158GBGB014</t>
  </si>
  <si>
    <t xml:space="preserve">158GBGB015</t>
  </si>
  <si>
    <t xml:space="preserve">158GBGB016</t>
  </si>
  <si>
    <t xml:space="preserve">158GBGB017</t>
  </si>
  <si>
    <t xml:space="preserve">158GBGB018</t>
  </si>
  <si>
    <t xml:space="preserve">158GBGB019</t>
  </si>
  <si>
    <t xml:space="preserve">158GBGB020</t>
  </si>
  <si>
    <t xml:space="preserve">158GBGB021</t>
  </si>
  <si>
    <t xml:space="preserve">158GBGB022</t>
  </si>
  <si>
    <t xml:space="preserve">158GBGB023</t>
  </si>
  <si>
    <t xml:space="preserve">158GBGB024</t>
  </si>
  <si>
    <t xml:space="preserve">158GBGB025</t>
  </si>
  <si>
    <t xml:space="preserve">158GBGB026</t>
  </si>
  <si>
    <t xml:space="preserve">158GBGB027</t>
  </si>
  <si>
    <t xml:space="preserve">158GBGB028</t>
  </si>
  <si>
    <t xml:space="preserve">158GBGB029</t>
  </si>
  <si>
    <t xml:space="preserve">158GBGB030</t>
  </si>
  <si>
    <t xml:space="preserve">158GBGB031</t>
  </si>
  <si>
    <t xml:space="preserve">158GBGB032</t>
  </si>
  <si>
    <t xml:space="preserve">158GBGB033</t>
  </si>
  <si>
    <t xml:space="preserve">158GBGB034</t>
  </si>
  <si>
    <t xml:space="preserve">1084 ( Chaucer Underwriting A/S )</t>
  </si>
  <si>
    <t xml:space="preserve">158GBGB035</t>
  </si>
  <si>
    <t xml:space="preserve">158GBGB036</t>
  </si>
  <si>
    <t xml:space="preserve">158GBGB037</t>
  </si>
  <si>
    <t xml:space="preserve">158GBGB038</t>
  </si>
  <si>
    <t xml:space="preserve">158GBGB039</t>
  </si>
  <si>
    <t xml:space="preserve">158GBGB040</t>
  </si>
  <si>
    <t xml:space="preserve">158GBGB041</t>
  </si>
  <si>
    <t xml:space="preserve">158GBGB042</t>
  </si>
  <si>
    <t xml:space="preserve">158GBGB043</t>
  </si>
  <si>
    <t xml:space="preserve">158GBGB044</t>
  </si>
  <si>
    <t xml:space="preserve">158GBGB045</t>
  </si>
  <si>
    <t xml:space="preserve">158GBGB046</t>
  </si>
  <si>
    <t xml:space="preserve">158GBGB047</t>
  </si>
  <si>
    <t xml:space="preserve">158GBGB048</t>
  </si>
  <si>
    <t xml:space="preserve">1274AUL (Antares)</t>
  </si>
  <si>
    <t xml:space="preserve">158GBGB049</t>
  </si>
  <si>
    <t xml:space="preserve">158GBGB051</t>
  </si>
  <si>
    <t xml:space="preserve">158GBGB052</t>
  </si>
  <si>
    <t xml:space="preserve">158GBGB053</t>
  </si>
  <si>
    <t xml:space="preserve">158GBGB054</t>
  </si>
  <si>
    <t xml:space="preserve">158GBGB055</t>
  </si>
  <si>
    <t xml:space="preserve">158GBGB056</t>
  </si>
  <si>
    <t xml:space="preserve">158GBGB057</t>
  </si>
  <si>
    <t xml:space="preserve">158GBGB058</t>
  </si>
  <si>
    <t xml:space="preserve">158GBGB059</t>
  </si>
  <si>
    <t xml:space="preserve">158GBGB060</t>
  </si>
  <si>
    <t xml:space="preserve">158GBGB061</t>
  </si>
  <si>
    <t xml:space="preserve">158GBGB062</t>
  </si>
  <si>
    <t xml:space="preserve">158GBGB063</t>
  </si>
  <si>
    <t xml:space="preserve">158GBGB064</t>
  </si>
  <si>
    <t xml:space="preserve">158GBGB065</t>
  </si>
  <si>
    <t xml:space="preserve">158GBGB066</t>
  </si>
  <si>
    <t xml:space="preserve">158GBGB067</t>
  </si>
  <si>
    <t xml:space="preserve">158GBGB068</t>
  </si>
  <si>
    <t xml:space="preserve">158GBGB069</t>
  </si>
  <si>
    <t xml:space="preserve">158GBGB070</t>
  </si>
  <si>
    <t xml:space="preserve">158GBGB071</t>
  </si>
  <si>
    <t xml:space="preserve">158GBGB072</t>
  </si>
  <si>
    <t xml:space="preserve">158GBGB073</t>
  </si>
  <si>
    <t xml:space="preserve">158GBGB074</t>
  </si>
  <si>
    <t xml:space="preserve">158GBGB075</t>
  </si>
  <si>
    <t xml:space="preserve">158GBGB076</t>
  </si>
  <si>
    <t xml:space="preserve">158GBGB077</t>
  </si>
  <si>
    <t xml:space="preserve">158GBGB078</t>
  </si>
  <si>
    <t xml:space="preserve">158GBGB079</t>
  </si>
  <si>
    <t xml:space="preserve">158GBGB080</t>
  </si>
  <si>
    <t xml:space="preserve">158GBGB081</t>
  </si>
  <si>
    <t xml:space="preserve">158GBGB082</t>
  </si>
  <si>
    <t xml:space="preserve">2468 MFM</t>
  </si>
  <si>
    <t xml:space="preserve">158GBGB083</t>
  </si>
  <si>
    <t xml:space="preserve">158GBGB084</t>
  </si>
  <si>
    <t xml:space="preserve">158GBGB085</t>
  </si>
  <si>
    <t xml:space="preserve">158GBGB086</t>
  </si>
  <si>
    <t xml:space="preserve">158GBGB087</t>
  </si>
  <si>
    <t xml:space="preserve">158GBGB088</t>
  </si>
  <si>
    <t xml:space="preserve">158GBGB089</t>
  </si>
  <si>
    <t xml:space="preserve">158GBGB090</t>
  </si>
  <si>
    <t xml:space="preserve">158GBGB091</t>
  </si>
  <si>
    <t xml:space="preserve">158GBGB092</t>
  </si>
  <si>
    <t xml:space="preserve">LLOYDS SYND. 3010 LRE (Lancashire)</t>
  </si>
  <si>
    <t xml:space="preserve">158GBGB093</t>
  </si>
  <si>
    <t xml:space="preserve">158GBGB094</t>
  </si>
  <si>
    <t xml:space="preserve">158GBGB095</t>
  </si>
  <si>
    <t xml:space="preserve">158GBGB096</t>
  </si>
  <si>
    <t xml:space="preserve">158GBGB097</t>
  </si>
  <si>
    <t xml:space="preserve">158GBGB098</t>
  </si>
  <si>
    <t xml:space="preserve">158GBGB099</t>
  </si>
  <si>
    <t xml:space="preserve">158GBGB100</t>
  </si>
  <si>
    <t xml:space="preserve">158GBGB101</t>
  </si>
  <si>
    <t xml:space="preserve">158GBGB102</t>
  </si>
  <si>
    <t xml:space="preserve">158GBGB103</t>
  </si>
  <si>
    <t xml:space="preserve">158GBGB104</t>
  </si>
  <si>
    <t xml:space="preserve">158GBGB105</t>
  </si>
  <si>
    <t xml:space="preserve">158GBGB106</t>
  </si>
  <si>
    <t xml:space="preserve">158GBGB107</t>
  </si>
  <si>
    <t xml:space="preserve">158GBGB108</t>
  </si>
  <si>
    <t xml:space="preserve">158GBGB109</t>
  </si>
  <si>
    <t xml:space="preserve">158GBGB110</t>
  </si>
  <si>
    <t xml:space="preserve">158GBGB111</t>
  </si>
  <si>
    <t xml:space="preserve">158GBGB112</t>
  </si>
  <si>
    <t xml:space="preserve">158GBGB113</t>
  </si>
  <si>
    <t xml:space="preserve">158GBGB114</t>
  </si>
  <si>
    <t xml:space="preserve">158GBGB115</t>
  </si>
  <si>
    <t xml:space="preserve">5000(Travelers Syndicate 5000)</t>
  </si>
  <si>
    <t xml:space="preserve">158GBGB116</t>
  </si>
  <si>
    <t xml:space="preserve">158GBGB117</t>
  </si>
  <si>
    <t xml:space="preserve">158GBGB118</t>
  </si>
  <si>
    <t xml:space="preserve">158GBGB119</t>
  </si>
  <si>
    <t xml:space="preserve">158GBGB120</t>
  </si>
  <si>
    <t xml:space="preserve">158GBGB121</t>
  </si>
  <si>
    <t xml:space="preserve">158GBGB122</t>
  </si>
  <si>
    <t xml:space="preserve">158GBGB123</t>
  </si>
  <si>
    <t xml:space="preserve">158GBGB124</t>
  </si>
  <si>
    <t xml:space="preserve">158GBGB125</t>
  </si>
  <si>
    <t xml:space="preserve">158GBGB126</t>
  </si>
  <si>
    <t xml:space="preserve">158GBGB127</t>
  </si>
  <si>
    <t xml:space="preserve">609 -ATRIUM</t>
  </si>
  <si>
    <t xml:space="preserve">158GBGB128</t>
  </si>
  <si>
    <t xml:space="preserve">158GBGB129</t>
  </si>
  <si>
    <t xml:space="preserve">158GBGB130</t>
  </si>
  <si>
    <t xml:space="preserve">158GBGB131</t>
  </si>
  <si>
    <t xml:space="preserve">158GBGB132</t>
  </si>
  <si>
    <t xml:space="preserve">158GBGB133</t>
  </si>
  <si>
    <t xml:space="preserve">158GBGB134</t>
  </si>
  <si>
    <t xml:space="preserve">158GBGB135</t>
  </si>
  <si>
    <t xml:space="preserve">158GBGB136</t>
  </si>
  <si>
    <t xml:space="preserve">158GBGB137</t>
  </si>
  <si>
    <t xml:space="preserve">158GBGB138</t>
  </si>
  <si>
    <t xml:space="preserve">158GBGB139</t>
  </si>
  <si>
    <t xml:space="preserve">AFB0623</t>
  </si>
  <si>
    <t xml:space="preserve">158GBGB140</t>
  </si>
  <si>
    <t xml:space="preserve">ARCH INSURANCE CO(ERUOPE)LTD(ARCH INS CO.A6204)</t>
  </si>
  <si>
    <t xml:space="preserve">158GBGB141</t>
  </si>
  <si>
    <t xml:space="preserve">BRIT2987</t>
  </si>
  <si>
    <t xml:space="preserve">158GBGB142</t>
  </si>
  <si>
    <t xml:space="preserve">CATLIN INSURANCE COMPANY (UK) LTD.</t>
  </si>
  <si>
    <t xml:space="preserve">158GBGB143</t>
  </si>
  <si>
    <t xml:space="preserve">CHB 1882</t>
  </si>
  <si>
    <t xml:space="preserve">158GBGB144</t>
  </si>
  <si>
    <t xml:space="preserve">HAY01084</t>
  </si>
  <si>
    <t xml:space="preserve">158GBGB145</t>
  </si>
  <si>
    <t xml:space="preserve">LLOYD S SYNDICATE 1861BERKSHIRE (ENGLAND)</t>
  </si>
  <si>
    <t xml:space="preserve">158GBGB146</t>
  </si>
  <si>
    <t xml:space="preserve">LLOYD'S ST PAUL 5000 SYNDCATE</t>
  </si>
  <si>
    <t xml:space="preserve">158GBGB147</t>
  </si>
  <si>
    <t xml:space="preserve">LLOYD'S SYNDICATE 3210CHAUCER(ENGLAND)</t>
  </si>
  <si>
    <t xml:space="preserve">158GBGB148</t>
  </si>
  <si>
    <t xml:space="preserve">LLOYD'S SYNDICATE 4020 ARK</t>
  </si>
  <si>
    <t xml:space="preserve">158GBGB149</t>
  </si>
  <si>
    <t xml:space="preserve">Lloyd's Syndicate NVA2007 NOVAE Syndicate Management No 2007</t>
  </si>
  <si>
    <t xml:space="preserve">158GBGB150</t>
  </si>
  <si>
    <t xml:space="preserve">Lloyd's Underwriters, London</t>
  </si>
  <si>
    <t xml:space="preserve">158GBGB151</t>
  </si>
  <si>
    <t xml:space="preserve">MKL3000</t>
  </si>
  <si>
    <t xml:space="preserve">158GBGB152</t>
  </si>
  <si>
    <t xml:space="preserve">SHB1317</t>
  </si>
  <si>
    <t xml:space="preserve">158GBGB153</t>
  </si>
  <si>
    <t xml:space="preserve">SPL5000 </t>
  </si>
  <si>
    <t xml:space="preserve">158GBGB154</t>
  </si>
  <si>
    <t xml:space="preserve">SYNDICATE 1919 CVS</t>
  </si>
  <si>
    <t xml:space="preserve">158GBGB155</t>
  </si>
  <si>
    <t xml:space="preserve">SYNDICATE UNDERWRITING MANAGEMENT LTD                                 </t>
  </si>
  <si>
    <t xml:space="preserve">158GBGB156</t>
  </si>
  <si>
    <t xml:space="preserve">TALBOT01183</t>
  </si>
  <si>
    <t xml:space="preserve">158GBGB157</t>
  </si>
  <si>
    <t xml:space="preserve">VARIOUS LLOYD'S SYNDICATES &amp; LONDON COMPANIES</t>
  </si>
  <si>
    <t xml:space="preserve">158GBGB158</t>
  </si>
  <si>
    <t xml:space="preserve">W.R.BERKLEY INSURANCE(EUROPE) LTD(WRB 1967)</t>
  </si>
  <si>
    <t xml:space="preserve">159</t>
  </si>
  <si>
    <t xml:space="preserve">158GBGB159</t>
  </si>
  <si>
    <t xml:space="preserve">WTK00457</t>
  </si>
  <si>
    <t xml:space="preserve">160</t>
  </si>
  <si>
    <t xml:space="preserve">158GBHK160</t>
  </si>
  <si>
    <t xml:space="preserve">161</t>
  </si>
  <si>
    <t xml:space="preserve">158GBSG161</t>
  </si>
  <si>
    <r>
      <rPr>
        <sz val="12"/>
        <color rgb="FF000000"/>
        <rFont val="Consolas"/>
        <family val="3"/>
      </rPr>
      <t xml:space="preserve">0623 &amp; 2623 </t>
    </r>
    <r>
      <rPr>
        <sz val="12"/>
        <color rgb="FF000000"/>
        <rFont val="Noto Sans"/>
        <family val="2"/>
      </rPr>
      <t xml:space="preserve">共同承接風險</t>
    </r>
  </si>
  <si>
    <t xml:space="preserve">162</t>
  </si>
  <si>
    <t xml:space="preserve">158GBSG162</t>
  </si>
  <si>
    <t xml:space="preserve">163</t>
  </si>
  <si>
    <t xml:space="preserve">158GBSG163</t>
  </si>
  <si>
    <t xml:space="preserve">164</t>
  </si>
  <si>
    <t xml:space="preserve">158GBSG164</t>
  </si>
  <si>
    <t xml:space="preserve">165</t>
  </si>
  <si>
    <t xml:space="preserve">158GBSG165</t>
  </si>
  <si>
    <t xml:space="preserve">166</t>
  </si>
  <si>
    <t xml:space="preserve">158GBSG166</t>
  </si>
  <si>
    <t xml:space="preserve">167</t>
  </si>
  <si>
    <t xml:space="preserve">158GBSG167</t>
  </si>
  <si>
    <t xml:space="preserve">168</t>
  </si>
  <si>
    <t xml:space="preserve">158GBSG168</t>
  </si>
  <si>
    <t xml:space="preserve">169</t>
  </si>
  <si>
    <t xml:space="preserve">158GBSG169</t>
  </si>
  <si>
    <t xml:space="preserve">170</t>
  </si>
  <si>
    <t xml:space="preserve">158GBSG170</t>
  </si>
  <si>
    <t xml:space="preserve">171</t>
  </si>
  <si>
    <t xml:space="preserve">158GBSG171</t>
  </si>
  <si>
    <t xml:space="preserve">172</t>
  </si>
  <si>
    <t xml:space="preserve">158GBSG172</t>
  </si>
  <si>
    <t xml:space="preserve">173</t>
  </si>
  <si>
    <t xml:space="preserve">158GBSG173</t>
  </si>
  <si>
    <t xml:space="preserve">174</t>
  </si>
  <si>
    <t xml:space="preserve">158GBSG174</t>
  </si>
  <si>
    <t xml:space="preserve">Argenta  Underwriting Asia Pte Limited</t>
  </si>
  <si>
    <t xml:space="preserve">175</t>
  </si>
  <si>
    <t xml:space="preserve">158GBSG175</t>
  </si>
  <si>
    <t xml:space="preserve">Atrium Insurance Agency (Asia) Pte. Ltd.</t>
  </si>
  <si>
    <t xml:space="preserve">176</t>
  </si>
  <si>
    <t xml:space="preserve">158GBSG176</t>
  </si>
  <si>
    <t xml:space="preserve">CANOPIUS ASIA PTE LTD</t>
  </si>
  <si>
    <t xml:space="preserve">177</t>
  </si>
  <si>
    <t xml:space="preserve">158GBSG177</t>
  </si>
  <si>
    <t xml:space="preserve">Canopius Asia pte Ltd.</t>
  </si>
  <si>
    <t xml:space="preserve">178</t>
  </si>
  <si>
    <t xml:space="preserve">158GBSG178</t>
  </si>
  <si>
    <t xml:space="preserve">Capita 2232 Services Pte. Ltd.</t>
  </si>
  <si>
    <t xml:space="preserve">179</t>
  </si>
  <si>
    <t xml:space="preserve">158GBSG179</t>
  </si>
  <si>
    <t xml:space="preserve">CATLIN ASIA SINGAPORE</t>
  </si>
  <si>
    <t xml:space="preserve">180</t>
  </si>
  <si>
    <t xml:space="preserve">158GBSG180</t>
  </si>
  <si>
    <t xml:space="preserve">Catlin Singapore Pte Ltd.</t>
  </si>
  <si>
    <t xml:space="preserve">181</t>
  </si>
  <si>
    <t xml:space="preserve">158GBSG181</t>
  </si>
  <si>
    <t xml:space="preserve">LLOYDS AMLIN SINGAPORE PTE LTD</t>
  </si>
  <si>
    <t xml:space="preserve">182</t>
  </si>
  <si>
    <t xml:space="preserve">158GBSG182</t>
  </si>
  <si>
    <t xml:space="preserve">Travelers Asia Pte Ltd.</t>
  </si>
  <si>
    <t xml:space="preserve">183</t>
  </si>
  <si>
    <t xml:space="preserve">158GBGB183</t>
  </si>
  <si>
    <t xml:space="preserve">Ark Syndicate Management Limited, Lloyd's Syndicate Number 4020</t>
  </si>
  <si>
    <t xml:space="preserve">184</t>
  </si>
  <si>
    <t xml:space="preserve">158GBGB184</t>
  </si>
  <si>
    <t xml:space="preserve">Syndicate Number 1245 (Heritage)</t>
  </si>
  <si>
    <t xml:space="preserve">185</t>
  </si>
  <si>
    <t xml:space="preserve">158GBGB185</t>
  </si>
  <si>
    <t xml:space="preserve">186</t>
  </si>
  <si>
    <t xml:space="preserve">158GBSG186</t>
  </si>
  <si>
    <t xml:space="preserve">Beazley Pte Limited</t>
  </si>
  <si>
    <t xml:space="preserve">187</t>
  </si>
  <si>
    <t xml:space="preserve">158GBGB187</t>
  </si>
  <si>
    <t xml:space="preserve">Lloyds 7509</t>
  </si>
  <si>
    <t xml:space="preserve">188</t>
  </si>
  <si>
    <t xml:space="preserve">158GBGB188</t>
  </si>
  <si>
    <t xml:space="preserve">No.3000 MKL</t>
  </si>
  <si>
    <t xml:space="preserve">189</t>
  </si>
  <si>
    <t xml:space="preserve">158GBGB189</t>
  </si>
  <si>
    <t xml:space="preserve">No.780 ADV</t>
  </si>
  <si>
    <t xml:space="preserve">190</t>
  </si>
  <si>
    <t xml:space="preserve">158GBGB190</t>
  </si>
  <si>
    <t xml:space="preserve">No.382 HDU</t>
  </si>
  <si>
    <t xml:space="preserve">191</t>
  </si>
  <si>
    <t xml:space="preserve">158GBGB191</t>
  </si>
  <si>
    <t xml:space="preserve">CONTINENTAL</t>
  </si>
  <si>
    <t xml:space="preserve">192</t>
  </si>
  <si>
    <t xml:space="preserve">158GBGB192</t>
  </si>
  <si>
    <t xml:space="preserve">ENDURANCE</t>
  </si>
  <si>
    <t xml:space="preserve">193</t>
  </si>
  <si>
    <t xml:space="preserve">158GBGB193</t>
  </si>
  <si>
    <t xml:space="preserve">MILLENNIUM</t>
  </si>
  <si>
    <t xml:space="preserve">194</t>
  </si>
  <si>
    <t xml:space="preserve">158GBGB194</t>
  </si>
  <si>
    <t xml:space="preserve">LLOYDS</t>
  </si>
  <si>
    <t xml:space="preserve">195</t>
  </si>
  <si>
    <t xml:space="preserve">158GBGB195</t>
  </si>
  <si>
    <t xml:space="preserve">LLOYD CONTINENTAL SOCIETE ANONYMED'ASSURANCES</t>
  </si>
  <si>
    <t xml:space="preserve">196</t>
  </si>
  <si>
    <t xml:space="preserve">158GBGB196</t>
  </si>
  <si>
    <t xml:space="preserve">0270</t>
  </si>
  <si>
    <t xml:space="preserve">197</t>
  </si>
  <si>
    <t xml:space="preserve">158GBGB197</t>
  </si>
  <si>
    <t xml:space="preserve">0271</t>
  </si>
  <si>
    <t xml:space="preserve">198</t>
  </si>
  <si>
    <t xml:space="preserve">158GBGB198</t>
  </si>
  <si>
    <t xml:space="preserve">0488</t>
  </si>
  <si>
    <t xml:space="preserve">199</t>
  </si>
  <si>
    <t xml:space="preserve">158GBGB199</t>
  </si>
  <si>
    <t xml:space="preserve">0800</t>
  </si>
  <si>
    <t xml:space="preserve">200</t>
  </si>
  <si>
    <t xml:space="preserve">158GBGB200</t>
  </si>
  <si>
    <t xml:space="preserve">0959</t>
  </si>
  <si>
    <t xml:space="preserve">201</t>
  </si>
  <si>
    <t xml:space="preserve">158GBGB201</t>
  </si>
  <si>
    <t xml:space="preserve">0960</t>
  </si>
  <si>
    <t xml:space="preserve">202</t>
  </si>
  <si>
    <t xml:space="preserve">158GBGB202</t>
  </si>
  <si>
    <t xml:space="preserve">0040</t>
  </si>
  <si>
    <t xml:space="preserve">203</t>
  </si>
  <si>
    <t xml:space="preserve">158GBGB203</t>
  </si>
  <si>
    <t xml:space="preserve">0048</t>
  </si>
  <si>
    <t xml:space="preserve">204</t>
  </si>
  <si>
    <t xml:space="preserve">158GBGB204</t>
  </si>
  <si>
    <t xml:space="preserve">0925</t>
  </si>
  <si>
    <t xml:space="preserve">205</t>
  </si>
  <si>
    <t xml:space="preserve">158GBGB205</t>
  </si>
  <si>
    <t xml:space="preserve">0979</t>
  </si>
  <si>
    <t xml:space="preserve">206</t>
  </si>
  <si>
    <t xml:space="preserve">158GBGB206</t>
  </si>
  <si>
    <t xml:space="preserve">207</t>
  </si>
  <si>
    <t xml:space="preserve">158GBGB207</t>
  </si>
  <si>
    <t xml:space="preserve">208</t>
  </si>
  <si>
    <t xml:space="preserve">158GBGB208</t>
  </si>
  <si>
    <t xml:space="preserve">Liberty Syndicates, Paris </t>
  </si>
  <si>
    <t xml:space="preserve">209</t>
  </si>
  <si>
    <t xml:space="preserve">158GBGB209</t>
  </si>
  <si>
    <t xml:space="preserve">HIS0033</t>
  </si>
  <si>
    <t xml:space="preserve">210</t>
  </si>
  <si>
    <t xml:space="preserve">158GBGB210</t>
  </si>
  <si>
    <t xml:space="preserve">BRT 2987</t>
  </si>
  <si>
    <t xml:space="preserve">211</t>
  </si>
  <si>
    <t xml:space="preserve">158GBGB211</t>
  </si>
  <si>
    <t xml:space="preserve">G.S. CHRISTENSEN (GSC)</t>
  </si>
  <si>
    <t xml:space="preserve">212</t>
  </si>
  <si>
    <t xml:space="preserve">158GBGB212</t>
  </si>
  <si>
    <t xml:space="preserve">SYNDICATE FDY 0435</t>
  </si>
  <si>
    <t xml:space="preserve">213</t>
  </si>
  <si>
    <t xml:space="preserve">158GBGB213</t>
  </si>
  <si>
    <t xml:space="preserve">Coxpower Syndicate</t>
  </si>
  <si>
    <t xml:space="preserve">214</t>
  </si>
  <si>
    <t xml:space="preserve">158GBGB214</t>
  </si>
  <si>
    <t xml:space="preserve">40 KJC</t>
  </si>
  <si>
    <t xml:space="preserve">215</t>
  </si>
  <si>
    <t xml:space="preserve">158GBGB215</t>
  </si>
  <si>
    <t xml:space="preserve">102 KER</t>
  </si>
  <si>
    <t xml:space="preserve">216</t>
  </si>
  <si>
    <t xml:space="preserve">158GBGB216</t>
  </si>
  <si>
    <t xml:space="preserve">00340 MCC</t>
  </si>
  <si>
    <t xml:space="preserve">217</t>
  </si>
  <si>
    <t xml:space="preserve">158GBGB217</t>
  </si>
  <si>
    <t xml:space="preserve">LLOYD'S UNDERWRITER SYNDICATE NO. 02341 STP</t>
  </si>
  <si>
    <t xml:space="preserve">218</t>
  </si>
  <si>
    <t xml:space="preserve">158GBGB218</t>
  </si>
  <si>
    <t xml:space="preserve">2021 GOS</t>
  </si>
  <si>
    <t xml:space="preserve">219</t>
  </si>
  <si>
    <t xml:space="preserve">158GBHK219</t>
  </si>
  <si>
    <t xml:space="preserve">220</t>
  </si>
  <si>
    <t xml:space="preserve">158GBSG220</t>
  </si>
  <si>
    <t xml:space="preserve">221</t>
  </si>
  <si>
    <t xml:space="preserve">158GBSG221</t>
  </si>
  <si>
    <t xml:space="preserve">222</t>
  </si>
  <si>
    <t xml:space="preserve">158GBSG222</t>
  </si>
  <si>
    <t xml:space="preserve">223</t>
  </si>
  <si>
    <t xml:space="preserve">158GBSG223</t>
  </si>
  <si>
    <t xml:space="preserve">224</t>
  </si>
  <si>
    <t xml:space="preserve">158GBGB224</t>
  </si>
  <si>
    <t xml:space="preserve">PEM4000</t>
  </si>
  <si>
    <t xml:space="preserve">225</t>
  </si>
  <si>
    <t xml:space="preserve">158GBGB225</t>
  </si>
  <si>
    <t xml:space="preserve">LLOYDS SYND. 3902 NOA (ARK)</t>
  </si>
  <si>
    <t xml:space="preserve">226</t>
  </si>
  <si>
    <t xml:space="preserve">158GBSG226</t>
  </si>
  <si>
    <t xml:space="preserve">LLOYDS SYND. 1036 COF (INCIDENTAL TO 2999)</t>
  </si>
  <si>
    <t xml:space="preserve">227</t>
  </si>
  <si>
    <t xml:space="preserve">158GBGB227</t>
  </si>
  <si>
    <t xml:space="preserve">CATLIN SYNDICATE</t>
  </si>
  <si>
    <t xml:space="preserve">228</t>
  </si>
  <si>
    <t xml:space="preserve">158GBGB228</t>
  </si>
  <si>
    <t xml:space="preserve">229</t>
  </si>
  <si>
    <t xml:space="preserve">158GBGB229</t>
  </si>
  <si>
    <t xml:space="preserve">230</t>
  </si>
  <si>
    <t xml:space="preserve">158GBGB230</t>
  </si>
  <si>
    <t xml:space="preserve">231</t>
  </si>
  <si>
    <t xml:space="preserve">158GBGB231</t>
  </si>
  <si>
    <t xml:space="preserve">M. A. GRAVETT ESQ.</t>
  </si>
  <si>
    <t xml:space="preserve">232</t>
  </si>
  <si>
    <t xml:space="preserve">158GBGB232</t>
  </si>
  <si>
    <t xml:space="preserve">LLOYDS SYND. 4444&amp;0958 (CANOPIUS)</t>
  </si>
  <si>
    <t xml:space="preserve">233</t>
  </si>
  <si>
    <t xml:space="preserve">158GBGB233</t>
  </si>
  <si>
    <t xml:space="preserve">LLOYDS SYND. 2623&amp;0623 (BEAZLEY)</t>
  </si>
  <si>
    <t xml:space="preserve">234</t>
  </si>
  <si>
    <t xml:space="preserve">158GBSG234</t>
  </si>
  <si>
    <t xml:space="preserve">1084(Chaucer Singapore Pte Ltd)</t>
  </si>
  <si>
    <t xml:space="preserve">235</t>
  </si>
  <si>
    <t xml:space="preserve">158GBSG235</t>
  </si>
  <si>
    <t xml:space="preserve">1036(QBE Marine &amp; Energy Services Pte Ltd)</t>
  </si>
  <si>
    <t xml:space="preserve">236</t>
  </si>
  <si>
    <t xml:space="preserve">158GBGB236</t>
  </si>
  <si>
    <t xml:space="preserve">237</t>
  </si>
  <si>
    <t xml:space="preserve">158GBGB237</t>
  </si>
  <si>
    <t xml:space="preserve">238</t>
  </si>
  <si>
    <t xml:space="preserve">158GBCA238</t>
  </si>
  <si>
    <t xml:space="preserve">239</t>
  </si>
  <si>
    <t xml:space="preserve">158GBSG239</t>
  </si>
  <si>
    <t xml:space="preserve">240</t>
  </si>
  <si>
    <t xml:space="preserve">158GBSG240</t>
  </si>
  <si>
    <t xml:space="preserve">241</t>
  </si>
  <si>
    <t xml:space="preserve">158GBGB241</t>
  </si>
  <si>
    <t xml:space="preserve">242</t>
  </si>
  <si>
    <t xml:space="preserve">158GBSG242</t>
  </si>
  <si>
    <t xml:space="preserve">243</t>
  </si>
  <si>
    <t xml:space="preserve">158GBSG243</t>
  </si>
  <si>
    <t xml:space="preserve">244</t>
  </si>
  <si>
    <t xml:space="preserve">158GBSG244</t>
  </si>
  <si>
    <t xml:space="preserve">245</t>
  </si>
  <si>
    <t xml:space="preserve">158GBSG245</t>
  </si>
  <si>
    <t xml:space="preserve">246</t>
  </si>
  <si>
    <t xml:space="preserve">158GBGB246</t>
  </si>
  <si>
    <t xml:space="preserve">247</t>
  </si>
  <si>
    <t xml:space="preserve">158GBCN247</t>
  </si>
  <si>
    <t xml:space="preserve">BRIT Global Specialty Underwriting Division /Lloyd's Insurance Company (China) Limited(Syndicat 2987)</t>
  </si>
  <si>
    <t xml:space="preserve">248</t>
  </si>
  <si>
    <t xml:space="preserve">158GBGB248</t>
  </si>
  <si>
    <t xml:space="preserve">PROBITAS SYNDICATE 1492</t>
  </si>
  <si>
    <t xml:space="preserve">249</t>
  </si>
  <si>
    <t xml:space="preserve">158GBGB249</t>
  </si>
  <si>
    <t xml:space="preserve">LLOYDS SYND. 1110 PSI (PROSIGHT)</t>
  </si>
  <si>
    <t xml:space="preserve">250</t>
  </si>
  <si>
    <t xml:space="preserve">158GBGB250</t>
  </si>
  <si>
    <t xml:space="preserve">251</t>
  </si>
  <si>
    <t xml:space="preserve">158GBGB251</t>
  </si>
  <si>
    <t xml:space="preserve">252</t>
  </si>
  <si>
    <t xml:space="preserve">158GBGB252</t>
  </si>
  <si>
    <t xml:space="preserve">ARGENTA SYNDICATE MANAGEMENT LIMITED</t>
  </si>
  <si>
    <t xml:space="preserve">253</t>
  </si>
  <si>
    <t xml:space="preserve">158GBGB253</t>
  </si>
  <si>
    <t xml:space="preserve">254</t>
  </si>
  <si>
    <t xml:space="preserve">158GBGB254</t>
  </si>
  <si>
    <t xml:space="preserve">255</t>
  </si>
  <si>
    <t xml:space="preserve">158GBGB255</t>
  </si>
  <si>
    <t xml:space="preserve">9508(Pioneer Underwriters)</t>
  </si>
  <si>
    <t xml:space="preserve">256</t>
  </si>
  <si>
    <t xml:space="preserve">158GBGB256</t>
  </si>
  <si>
    <t xml:space="preserve">Pioneer Prefeered Partners PPP 9981</t>
  </si>
  <si>
    <t xml:space="preserve">257</t>
  </si>
  <si>
    <t xml:space="preserve">158GBGB257</t>
  </si>
  <si>
    <t xml:space="preserve">AmTrust Consortium 9577</t>
  </si>
  <si>
    <t xml:space="preserve">258</t>
  </si>
  <si>
    <t xml:space="preserve">158GBGB258</t>
  </si>
  <si>
    <t xml:space="preserve">1304</t>
  </si>
  <si>
    <t xml:space="preserve">259</t>
  </si>
  <si>
    <t xml:space="preserve">158GBGB259</t>
  </si>
  <si>
    <t xml:space="preserve">9508(ANV A &amp; H Consortium 9208 -on behalf of ANV1861.ANV 5820.APL 1969)</t>
  </si>
  <si>
    <t xml:space="preserve">260</t>
  </si>
  <si>
    <t xml:space="preserve">158GBGB260</t>
  </si>
  <si>
    <t xml:space="preserve">9985(Lloyd's Consortium 9985)</t>
  </si>
  <si>
    <t xml:space="preserve">261</t>
  </si>
  <si>
    <t xml:space="preserve">158GBGB261</t>
  </si>
  <si>
    <t xml:space="preserve">9589(Pioneer Operational Power PPP)</t>
  </si>
  <si>
    <t xml:space="preserve">262</t>
  </si>
  <si>
    <t xml:space="preserve">158GBSG262</t>
  </si>
  <si>
    <t xml:space="preserve">263</t>
  </si>
  <si>
    <t xml:space="preserve">158GBGB263</t>
  </si>
  <si>
    <t xml:space="preserve">264</t>
  </si>
  <si>
    <t xml:space="preserve">158GBGB264</t>
  </si>
  <si>
    <t xml:space="preserve">265</t>
  </si>
  <si>
    <t xml:space="preserve">158GBGB265</t>
  </si>
  <si>
    <t xml:space="preserve">266</t>
  </si>
  <si>
    <t xml:space="preserve">158GBGB266</t>
  </si>
  <si>
    <t xml:space="preserve">267</t>
  </si>
  <si>
    <t xml:space="preserve">158GBSG267</t>
  </si>
  <si>
    <t xml:space="preserve">268</t>
  </si>
  <si>
    <t xml:space="preserve">158GBHK268</t>
  </si>
  <si>
    <t xml:space="preserve">269</t>
  </si>
  <si>
    <t xml:space="preserve">158GBHK269</t>
  </si>
  <si>
    <t xml:space="preserve">2001 AML</t>
  </si>
  <si>
    <t xml:space="preserve">270</t>
  </si>
  <si>
    <t xml:space="preserve">158GBSG270</t>
  </si>
  <si>
    <t xml:space="preserve">271</t>
  </si>
  <si>
    <t xml:space="preserve">158GBGB271</t>
  </si>
  <si>
    <t xml:space="preserve">272</t>
  </si>
  <si>
    <t xml:space="preserve">158GBGB272</t>
  </si>
  <si>
    <t xml:space="preserve">273</t>
  </si>
  <si>
    <t xml:space="preserve">158GBGB273</t>
  </si>
  <si>
    <t xml:space="preserve">274</t>
  </si>
  <si>
    <t xml:space="preserve">158GBSG274</t>
  </si>
  <si>
    <t xml:space="preserve">Syndicate 4711 (Singapore)</t>
  </si>
  <si>
    <t xml:space="preserve">275</t>
  </si>
  <si>
    <t xml:space="preserve">158GBSG275</t>
  </si>
  <si>
    <t xml:space="preserve">SYNDICATE1274</t>
  </si>
  <si>
    <t xml:space="preserve">276</t>
  </si>
  <si>
    <t xml:space="preserve">158GBGB276</t>
  </si>
  <si>
    <t xml:space="preserve">SYNDICATE9352</t>
  </si>
  <si>
    <t xml:space="preserve">277</t>
  </si>
  <si>
    <t xml:space="preserve">158GBGB277</t>
  </si>
  <si>
    <t xml:space="preserve">Acappella Consortium 9938</t>
  </si>
  <si>
    <t xml:space="preserve">278</t>
  </si>
  <si>
    <t xml:space="preserve">158GBGB278</t>
  </si>
  <si>
    <t xml:space="preserve">279</t>
  </si>
  <si>
    <t xml:space="preserve">158GBGB279</t>
  </si>
  <si>
    <t xml:space="preserve">Hamilton A&amp;H Consortium 9938</t>
  </si>
  <si>
    <t xml:space="preserve">280</t>
  </si>
  <si>
    <t xml:space="preserve">158GBGB280</t>
  </si>
  <si>
    <t xml:space="preserve">Lloyd's Syndicate 9553 AUM</t>
  </si>
  <si>
    <t xml:space="preserve">281</t>
  </si>
  <si>
    <t xml:space="preserve">158GBGB281</t>
  </si>
  <si>
    <t xml:space="preserve">LLOYDS SYND.4608 (LANCASHIRE SYNDICATE LIMITED)</t>
  </si>
  <si>
    <t xml:space="preserve">282</t>
  </si>
  <si>
    <t xml:space="preserve">158GBGB282</t>
  </si>
  <si>
    <t xml:space="preserve">LLOYDS SYND.1618 (KI)</t>
  </si>
  <si>
    <t xml:space="preserve">283</t>
  </si>
  <si>
    <t xml:space="preserve">158GBGB283</t>
  </si>
  <si>
    <t xml:space="preserve">284</t>
  </si>
  <si>
    <t xml:space="preserve">158GBGB284</t>
  </si>
  <si>
    <t xml:space="preserve">285</t>
  </si>
  <si>
    <t xml:space="preserve">158GBGB285</t>
  </si>
  <si>
    <t xml:space="preserve">Victor Syndicate 2288</t>
  </si>
  <si>
    <t xml:space="preserve">286</t>
  </si>
  <si>
    <t xml:space="preserve">158GBGB286</t>
  </si>
  <si>
    <t xml:space="preserve">LLOYDS SYND. 1988 CFC (ASTA)</t>
  </si>
  <si>
    <t xml:space="preserve">287</t>
  </si>
  <si>
    <t xml:space="preserve">158GBGB287</t>
  </si>
  <si>
    <t xml:space="preserve">288</t>
  </si>
  <si>
    <t xml:space="preserve">158GBGB288</t>
  </si>
  <si>
    <t xml:space="preserve">2358 NSM</t>
  </si>
  <si>
    <t xml:space="preserve">289</t>
  </si>
  <si>
    <t xml:space="preserve">158GBGB289</t>
  </si>
  <si>
    <t xml:space="preserve">LLOYDS SYND. 1902 PAT</t>
  </si>
  <si>
    <t xml:space="preserve">290</t>
  </si>
  <si>
    <t xml:space="preserve">158GBGB290</t>
  </si>
  <si>
    <t xml:space="preserve">LLOYDS SYND. 2880 OIC (ASTA)</t>
  </si>
  <si>
    <t xml:space="preserve">158GBGB291</t>
  </si>
  <si>
    <t xml:space="preserve">LLOYDS SYND. 9329 LANCASHIRE INSURANCE &amp; LANCASHIRE SYNDICATES LTD</t>
  </si>
  <si>
    <t xml:space="preserve">158GBGB292</t>
  </si>
  <si>
    <t xml:space="preserve">2689 VER</t>
  </si>
  <si>
    <t xml:space="preserve">158GBGB293</t>
  </si>
  <si>
    <t xml:space="preserve">158GBGB294</t>
  </si>
  <si>
    <t xml:space="preserve">295</t>
  </si>
  <si>
    <t xml:space="preserve">158GBGB295</t>
  </si>
  <si>
    <t xml:space="preserve">LLOYDS SYND. 4872 (Ocean Consortium)</t>
  </si>
  <si>
    <t xml:space="preserve">158GBAE296</t>
  </si>
  <si>
    <t xml:space="preserve">158GBGB297</t>
  </si>
  <si>
    <t xml:space="preserve">SYNDICATE 3820 </t>
  </si>
  <si>
    <t xml:space="preserve">158GBSG298</t>
  </si>
  <si>
    <t xml:space="preserve">158GBGB299</t>
  </si>
  <si>
    <t xml:space="preserve">Lloyd's Syndicate 5306</t>
  </si>
  <si>
    <t xml:space="preserve">158GBGB300</t>
  </si>
  <si>
    <t xml:space="preserve">Lloyd's Syndicate 5388</t>
  </si>
  <si>
    <t xml:space="preserve">158GBGB301</t>
  </si>
  <si>
    <t xml:space="preserve">Lloyd's Syndicate 5397</t>
  </si>
  <si>
    <t xml:space="preserve">158GBGB302</t>
  </si>
  <si>
    <t xml:space="preserve">Lloyd's Syndicate 5310</t>
  </si>
  <si>
    <t xml:space="preserve">158GBGB303</t>
  </si>
  <si>
    <t xml:space="preserve">Lloyd's Syndicate 3123</t>
  </si>
  <si>
    <t xml:space="preserve">158GBGB304</t>
  </si>
  <si>
    <t xml:space="preserve">Blenheim Accident and Health Consortium 7731</t>
  </si>
  <si>
    <t xml:space="preserve">158GBGB305</t>
  </si>
  <si>
    <t xml:space="preserve">Syndicate No 2050</t>
  </si>
  <si>
    <t xml:space="preserve">158GBGB306</t>
  </si>
  <si>
    <t xml:space="preserve">9398 Apollo (Recall)</t>
  </si>
  <si>
    <t xml:space="preserve">158GBGB307</t>
  </si>
  <si>
    <t xml:space="preserve">Lloyd's Syndicate 4747 (Carbon)</t>
  </si>
  <si>
    <t xml:space="preserve">158GBGB308</t>
  </si>
  <si>
    <t xml:space="preserve">Lloyd's Syndicate 3832 (KEN)</t>
  </si>
  <si>
    <t xml:space="preserve">158GBGB309</t>
  </si>
  <si>
    <t xml:space="preserve">Lloyd's Syndicate 2358</t>
  </si>
  <si>
    <t xml:space="preserve">158GBGB310</t>
  </si>
  <si>
    <t xml:space="preserve">Marlowe Property Consortium 7787 </t>
  </si>
  <si>
    <t xml:space="preserve">158GBGB311</t>
  </si>
  <si>
    <t xml:space="preserve">Syndicate AFB 9498</t>
  </si>
  <si>
    <t xml:space="preserve">158GBGB312</t>
  </si>
  <si>
    <t xml:space="preserve">Syndicate QBE 9752</t>
  </si>
  <si>
    <t xml:space="preserve">158GBGB313</t>
  </si>
  <si>
    <t xml:space="preserve">158GBGB314</t>
  </si>
  <si>
    <t xml:space="preserve">PK</t>
  </si>
  <si>
    <t xml:space="preserve">158GBPK315</t>
  </si>
  <si>
    <t xml:space="preserve">Lloyd's Syndicate 9031 Ki Aspen</t>
  </si>
  <si>
    <t xml:space="preserve">158GBGB316</t>
  </si>
  <si>
    <t xml:space="preserve">Lloyd's Syndicate 9029 Ki Insurance</t>
  </si>
  <si>
    <t xml:space="preserve">158GBGB317</t>
  </si>
  <si>
    <t xml:space="preserve">Lloyd's Syndicate 9036 Ki Travelers</t>
  </si>
  <si>
    <t xml:space="preserve">159MYMY001</t>
  </si>
  <si>
    <t xml:space="preserve">LONPAC INSURANCE </t>
  </si>
  <si>
    <t xml:space="preserve">LONPAC INSURANCE BERHAD</t>
  </si>
  <si>
    <t xml:space="preserve">159MYMY002</t>
  </si>
  <si>
    <t xml:space="preserve">LONPAC INSURANCE BHD</t>
  </si>
  <si>
    <t xml:space="preserve">159MYSG003</t>
  </si>
  <si>
    <t xml:space="preserve">LONPAC INSURANCE BHD - Singapore Office</t>
  </si>
  <si>
    <t xml:space="preserve">160USAU001</t>
  </si>
  <si>
    <t xml:space="preserve">Lumbermens Mutual Group</t>
  </si>
  <si>
    <t xml:space="preserve">KEMPER INTERNATIONAL INSURANCE COMPANY</t>
  </si>
  <si>
    <t xml:space="preserve">160USBM002</t>
  </si>
  <si>
    <t xml:space="preserve">SEVEN CONTINENTS INSURANCE CO., LTD. / KEMPER INTERNATIONAL CORPORATION</t>
  </si>
  <si>
    <t xml:space="preserve">160USSG003</t>
  </si>
  <si>
    <t xml:space="preserve">KEMPER INTERNATIONAL CORPORATION</t>
  </si>
  <si>
    <t xml:space="preserve">160USUS004</t>
  </si>
  <si>
    <t xml:space="preserve">KEMPER INTERNATIONAL COMPANY</t>
  </si>
  <si>
    <t xml:space="preserve">161AUAU001</t>
  </si>
  <si>
    <t xml:space="preserve">LUMLEY INSURANCE</t>
  </si>
  <si>
    <t xml:space="preserve">162MYMY001</t>
  </si>
  <si>
    <t xml:space="preserve">MAA GROUP BERHAD
</t>
  </si>
  <si>
    <t xml:space="preserve">MALAYSIA ASSURANCE ALLIANCE BERHAD</t>
  </si>
  <si>
    <t xml:space="preserve">162MYPH002</t>
  </si>
  <si>
    <t xml:space="preserve">MAA GENERAL ASSURANCE PHILS., INC.</t>
  </si>
  <si>
    <t xml:space="preserve">MO</t>
  </si>
  <si>
    <t xml:space="preserve">163MOMO001</t>
  </si>
  <si>
    <t xml:space="preserve">MACAU INSURANCE COMPANY LTD.</t>
  </si>
  <si>
    <t xml:space="preserve">164PHPH001</t>
  </si>
  <si>
    <t xml:space="preserve">MALAYAN INSURANCE CO., LTD. </t>
  </si>
  <si>
    <t xml:space="preserve">MALAYAN INSURANCE CO., LTD.</t>
  </si>
  <si>
    <t xml:space="preserve">165ESCN001</t>
  </si>
  <si>
    <t xml:space="preserve">MAPFRE GROUP</t>
  </si>
  <si>
    <t xml:space="preserve">MAPFRE RE, Compania de Reaseguros, S.A. </t>
  </si>
  <si>
    <t xml:space="preserve">165ESES002</t>
  </si>
  <si>
    <t xml:space="preserve">MAPFRE INDUSTRIAL SOCIEDAD ANONIMA DE SEG SA</t>
  </si>
  <si>
    <t xml:space="preserve">165ESES003</t>
  </si>
  <si>
    <t xml:space="preserve">MAPFRE ASISTENCIA CIA</t>
  </si>
  <si>
    <t xml:space="preserve">165ESES004</t>
  </si>
  <si>
    <t xml:space="preserve">Mapfre Global Risks, Compania International de Seguros y Reaseguros S.A.</t>
  </si>
  <si>
    <t xml:space="preserve">165ESES005</t>
  </si>
  <si>
    <t xml:space="preserve">MAPFRE RE, COMPANIA DE REASEGUROS, S.A.</t>
  </si>
  <si>
    <t xml:space="preserve">165ESFR006</t>
  </si>
  <si>
    <t xml:space="preserve">MAPFRE EMPRESAS COMPAHNIA DE SEGUROS Y REASEGUROS</t>
  </si>
  <si>
    <t xml:space="preserve">165ESGB007</t>
  </si>
  <si>
    <t xml:space="preserve">MAPFRE GLOBAL RISKS-(2010 GLOBAL AEROSPACE POOL)</t>
  </si>
  <si>
    <t xml:space="preserve">165ESGB008</t>
  </si>
  <si>
    <t xml:space="preserve">MAPFRE RE (LONDON BRANCH)</t>
  </si>
  <si>
    <t xml:space="preserve">165ESPH009</t>
  </si>
  <si>
    <t xml:space="preserve">MAPFRE INSULAR INSURANCE CORPORATION</t>
  </si>
  <si>
    <t xml:space="preserve">165ESPH010</t>
  </si>
  <si>
    <t xml:space="preserve">MAPFRE RE Compania De Reaseguros, S.A.</t>
  </si>
  <si>
    <t xml:space="preserve">165ESUS011</t>
  </si>
  <si>
    <t xml:space="preserve">MAPFRE RE COMPANIA DE REASEGUROS,S.A</t>
  </si>
  <si>
    <t xml:space="preserve">165ESGB012</t>
  </si>
  <si>
    <t xml:space="preserve">MAPFRE GLOBAL RISKS-(2011 GLOBAL AEROSPACE POOL)</t>
  </si>
  <si>
    <t xml:space="preserve">165ESGB013</t>
  </si>
  <si>
    <t xml:space="preserve">MAPFRE GLOBAL RISKS COMPANIA INTERNACIONAL DE SEGU ROS Y REASEGUROS SA (UK REPRESENTATIVE OFFICE)</t>
  </si>
  <si>
    <t xml:space="preserve">165ESSG014</t>
  </si>
  <si>
    <t xml:space="preserve">MAPFRE RE, Compania De Reaseguros, S.A., SINGAPORE BRANCH</t>
  </si>
  <si>
    <t xml:space="preserve">165ESES015</t>
  </si>
  <si>
    <t xml:space="preserve">MAPFRE S.A.</t>
  </si>
  <si>
    <t xml:space="preserve">UY</t>
  </si>
  <si>
    <t xml:space="preserve">165ESUY016</t>
  </si>
  <si>
    <t xml:space="preserve">MAPFRE URUGUAY</t>
  </si>
  <si>
    <t xml:space="preserve">165ESBR017</t>
  </si>
  <si>
    <t xml:space="preserve">MAPFRE SEGUROS GERAIS S.A.</t>
  </si>
  <si>
    <t xml:space="preserve">165ESGB018</t>
  </si>
  <si>
    <t xml:space="preserve">Mapfre Re, Compania de Reaseguros, S.A, London Branch Office</t>
  </si>
  <si>
    <t xml:space="preserve">166USGB001</t>
  </si>
  <si>
    <t xml:space="preserve">Markel International Ins. Co., Ltd.</t>
  </si>
  <si>
    <t xml:space="preserve">Markel International Insurance Company Ltd</t>
  </si>
  <si>
    <t xml:space="preserve">166USSG002</t>
  </si>
  <si>
    <t xml:space="preserve">Markel International Singapore Pte Ltd</t>
  </si>
  <si>
    <t xml:space="preserve">166USIE003</t>
  </si>
  <si>
    <t xml:space="preserve">Markel Europe plc</t>
  </si>
  <si>
    <t xml:space="preserve">166USHK004</t>
  </si>
  <si>
    <t xml:space="preserve">Markel International HK</t>
  </si>
  <si>
    <t xml:space="preserve">167USGB001</t>
  </si>
  <si>
    <t xml:space="preserve">Marsh &amp; McLennan Companies,</t>
  </si>
  <si>
    <t xml:space="preserve">Marsh Limited (UK)</t>
  </si>
  <si>
    <t xml:space="preserve">168MYSG001</t>
  </si>
  <si>
    <t xml:space="preserve">Maybank General Assurance Berhad</t>
  </si>
  <si>
    <t xml:space="preserve">UMBC INSURANS BDN BERHAD</t>
  </si>
  <si>
    <t xml:space="preserve">169TWTW001</t>
  </si>
  <si>
    <t xml:space="preserve">Mega Holdings</t>
  </si>
  <si>
    <t xml:space="preserve">Chung Kuo Insurance Co., Ltd.</t>
  </si>
  <si>
    <t xml:space="preserve">170KRKR001</t>
  </si>
  <si>
    <t xml:space="preserve">MERITZ FIRE &amp; MARINE INSURANCE CO., LTD.</t>
  </si>
  <si>
    <t xml:space="preserve">171USAU001</t>
  </si>
  <si>
    <t xml:space="preserve">MetLife Insurance Ltd. </t>
  </si>
  <si>
    <t xml:space="preserve">Metlife Insurnace Ltd. Australia</t>
  </si>
  <si>
    <t xml:space="preserve">171USSA002</t>
  </si>
  <si>
    <t xml:space="preserve">METLIFE  AIG  ANB COOPERATIVE INSURANCE COMPANY</t>
  </si>
  <si>
    <t xml:space="preserve">172TRSG001</t>
  </si>
  <si>
    <t xml:space="preserve">MILLI  RE</t>
  </si>
  <si>
    <t xml:space="preserve">MILLI REASURANS T.A.S. SINGAPORE BRANCH</t>
  </si>
  <si>
    <t xml:space="preserve">172TRTR002</t>
  </si>
  <si>
    <t xml:space="preserve">Milli Reasurans T. A. S.</t>
  </si>
  <si>
    <t xml:space="preserve">172TRTR003</t>
  </si>
  <si>
    <t xml:space="preserve">Milli Reasurans Turk Anonim Sirketi</t>
  </si>
  <si>
    <t xml:space="preserve">173MOMO001</t>
  </si>
  <si>
    <t xml:space="preserve">MIN XIN GROUP</t>
  </si>
  <si>
    <t xml:space="preserve">MIN XIN INSURANCE COMPANY LIMITED</t>
  </si>
  <si>
    <t xml:space="preserve">174EGEG001</t>
  </si>
  <si>
    <t xml:space="preserve">Misr Insurance Company</t>
  </si>
  <si>
    <t xml:space="preserve">MISR INSURANCE COMPANY, CAIRO</t>
  </si>
  <si>
    <t xml:space="preserve">175JPSG001</t>
  </si>
  <si>
    <t xml:space="preserve">Mitsui Sumitomo Insurance Company Limited</t>
  </si>
  <si>
    <t xml:space="preserve">Mitsui Sumitomo Insurance Company Ltd </t>
  </si>
  <si>
    <t xml:space="preserve">175JPTW002</t>
  </si>
  <si>
    <t xml:space="preserve">明台產物保險股份有限公司</t>
  </si>
  <si>
    <t xml:space="preserve">175JPSG003</t>
  </si>
  <si>
    <t xml:space="preserve">MS Amlin Asia Pacific Pte. Ltd.</t>
  </si>
  <si>
    <t xml:space="preserve">175JPTH004</t>
  </si>
  <si>
    <t xml:space="preserve">MITSUI SUMITOMO INSURANCE CO., LTD. THAILAND BRANCH</t>
  </si>
  <si>
    <t xml:space="preserve">176JPKR003</t>
  </si>
  <si>
    <t xml:space="preserve">MS &amp; AD Insurance Group Holdings, Inc.</t>
  </si>
  <si>
    <t xml:space="preserve">Mitsui Sumitomo Insurance Co., Ltd. Korea Branch</t>
  </si>
  <si>
    <t xml:space="preserve">176JPSG001</t>
  </si>
  <si>
    <t xml:space="preserve">Mitsui Sumitomo Reinsurance Limited</t>
  </si>
  <si>
    <t xml:space="preserve">MITSUI SUMITOMO REINSURANCE LIMITED SINGAPORE BRANCH</t>
  </si>
  <si>
    <t xml:space="preserve">176JPUS002</t>
  </si>
  <si>
    <t xml:space="preserve">MSI Claims (USA)</t>
  </si>
  <si>
    <t xml:space="preserve">176JPTH004</t>
  </si>
  <si>
    <t xml:space="preserve">MSI Co., Ltd. Thailand Branch</t>
  </si>
  <si>
    <t xml:space="preserve">176JPDE005</t>
  </si>
  <si>
    <t xml:space="preserve">MITSUI SUMITOMO INSURANCE CO.,(EUROPE) LTD</t>
  </si>
  <si>
    <t xml:space="preserve">176JPGB001</t>
  </si>
  <si>
    <t xml:space="preserve">Mitsui Sumitomo Insurance Group</t>
  </si>
  <si>
    <t xml:space="preserve">MITSUI SUMITOMO INSURANCE (LONDON MANAGEMENT) LTD (FORMERLY TAISHO M&amp;F INS. CO., LTD)</t>
  </si>
  <si>
    <t xml:space="preserve">176JPFR006</t>
  </si>
  <si>
    <t xml:space="preserve">MS AMLIN INSURANCE SE</t>
  </si>
  <si>
    <t xml:space="preserve">177FRFR001</t>
  </si>
  <si>
    <t xml:space="preserve">MMA GROUP</t>
  </si>
  <si>
    <t xml:space="preserve">LES MUTUELLES DU MANS I.A.R.D.</t>
  </si>
  <si>
    <t xml:space="preserve">177FRFR002</t>
  </si>
  <si>
    <t xml:space="preserve">MMA IARD ASSURANCE MUTUELLE</t>
  </si>
  <si>
    <t xml:space="preserve">177FRSG003</t>
  </si>
  <si>
    <t xml:space="preserve">LA MUTUELLE DU MANS ASSURANCES I.A.R.D.</t>
  </si>
  <si>
    <t xml:space="preserve">177FRFR004</t>
  </si>
  <si>
    <t xml:space="preserve">MMA IARD ASSURANCES MUTUELLE</t>
  </si>
  <si>
    <t xml:space="preserve">178MYMY001</t>
  </si>
  <si>
    <t xml:space="preserve">MNRB Holdings Berhad</t>
  </si>
  <si>
    <t xml:space="preserve">LABUAN REINSURANCE (L) LTD.</t>
  </si>
  <si>
    <t xml:space="preserve">178MYMY002</t>
  </si>
  <si>
    <t xml:space="preserve">Malaysian Reinsurance Berhad</t>
  </si>
  <si>
    <t xml:space="preserve">179FRFR001</t>
  </si>
  <si>
    <t xml:space="preserve">Monceau Assurances mutuelles associees</t>
  </si>
  <si>
    <t xml:space="preserve">Mutuelle Centrale de Reassurance</t>
  </si>
  <si>
    <t xml:space="preserve">180USUS001</t>
  </si>
  <si>
    <t xml:space="preserve">Monumental Life Insurance Company</t>
  </si>
  <si>
    <t xml:space="preserve">181JPBM001</t>
  </si>
  <si>
    <t xml:space="preserve">MS Frontier Re, Bermuda</t>
  </si>
  <si>
    <t xml:space="preserve">181JPCN002</t>
  </si>
  <si>
    <t xml:space="preserve">MITSUI SUMITOMO INSURANCE (CHINA) CO., LTD.</t>
  </si>
  <si>
    <t xml:space="preserve">181JPGB003</t>
  </si>
  <si>
    <t xml:space="preserve">MITSUI SUMITOMO (UK)</t>
  </si>
  <si>
    <t xml:space="preserve">181JPGB004</t>
  </si>
  <si>
    <t xml:space="preserve">MITSUI SUMITOMO INSURANCE CO. (EUROPE) LTD.</t>
  </si>
  <si>
    <t xml:space="preserve">181JPGB005</t>
  </si>
  <si>
    <t xml:space="preserve">MITSUI SUMITOMO-(2010 GLOBAL AEROSPACE POOL)</t>
  </si>
  <si>
    <t xml:space="preserve">181JPHK006</t>
  </si>
  <si>
    <t xml:space="preserve">MSIG Insurance (Hong Kong) Limited</t>
  </si>
  <si>
    <t xml:space="preserve">181JPIE007</t>
  </si>
  <si>
    <t xml:space="preserve">MITSUI SUMITOMO REINSURANCE LTD. (IRELAND)</t>
  </si>
  <si>
    <t xml:space="preserve">181JPJP008</t>
  </si>
  <si>
    <t xml:space="preserve">Aioi Nissay Dowa Insurance Compnay Ltd. </t>
  </si>
  <si>
    <t xml:space="preserve">181JPJP009</t>
  </si>
  <si>
    <t xml:space="preserve">Mitsui Sumitomo Insurance Company, Limited</t>
  </si>
  <si>
    <t xml:space="preserve">181JPJP010</t>
  </si>
  <si>
    <t xml:space="preserve">Nissay Dowa General Insurance Co., Ltd. </t>
  </si>
  <si>
    <t xml:space="preserve">181JPMY011</t>
  </si>
  <si>
    <t xml:space="preserve">HONG LEONG ASSURANCE SENDIRIAN BERHAD</t>
  </si>
  <si>
    <t xml:space="preserve">181JPMY012</t>
  </si>
  <si>
    <t xml:space="preserve">HONG LEONG ASSURANCE, MALAYSIA</t>
  </si>
  <si>
    <t xml:space="preserve">181JPMY013</t>
  </si>
  <si>
    <t xml:space="preserve">MSIG INSURANCE (MALAYSIA) BHD</t>
  </si>
  <si>
    <t xml:space="preserve">181JPMY014</t>
  </si>
  <si>
    <t xml:space="preserve">MSIG INSURANCE (MALAYSIA) CO.,LTD.</t>
  </si>
  <si>
    <t xml:space="preserve">181JPSG015</t>
  </si>
  <si>
    <t xml:space="preserve">MITSUI SUMITOMO REINSURANCE LIMITED SINGAPORE BRANCH   /  MSR(S)</t>
  </si>
  <si>
    <t xml:space="preserve">181JPSG016</t>
  </si>
  <si>
    <t xml:space="preserve">MSIG INSURANCE (SINGAPORE) PTE. LTD.</t>
  </si>
  <si>
    <t xml:space="preserve">181JPTW017</t>
  </si>
  <si>
    <t xml:space="preserve">AIOI NISSAY DOWA INSURANCE CO., LTD. TAIPEI LIAISON OFFICE</t>
  </si>
  <si>
    <t xml:space="preserve">181JPHK018</t>
  </si>
  <si>
    <t xml:space="preserve">MITSUI SUMITOMO INSURANCE CO., (HONG KONG) LTD.</t>
  </si>
  <si>
    <t xml:space="preserve">181JPTW019</t>
  </si>
  <si>
    <t xml:space="preserve">MSIG Mingtai Insurance Co., Ltd</t>
  </si>
  <si>
    <t xml:space="preserve">181JPTW020</t>
  </si>
  <si>
    <t xml:space="preserve">THE SUMITOMO MARINE &amp; FIRE INSURANCE CO., LTD.</t>
  </si>
  <si>
    <t xml:space="preserve">181JPVN021</t>
  </si>
  <si>
    <t xml:space="preserve">MSIG Insurance  (Vietnam) Co., Ltd. </t>
  </si>
  <si>
    <t xml:space="preserve">181JPJP022</t>
  </si>
  <si>
    <t xml:space="preserve">DOWA INS CO (EUROPE) LTD</t>
  </si>
  <si>
    <t xml:space="preserve">181JPGB023</t>
  </si>
  <si>
    <t xml:space="preserve">MITSUI SUMITOMO-(2011 GLOBAL AEROSPACE POOL)</t>
  </si>
  <si>
    <t xml:space="preserve">181JPMY024</t>
  </si>
  <si>
    <t xml:space="preserve">MS Frontier Reinsurance Limited , Malaysia</t>
  </si>
  <si>
    <t xml:space="preserve">181JPGB025</t>
  </si>
  <si>
    <t xml:space="preserve">Aioi Nissay Dowa Insurance Company Of Europe Limited</t>
  </si>
  <si>
    <t xml:space="preserve">181JPGB027</t>
  </si>
  <si>
    <t xml:space="preserve">MS AMLIN INSURANCE SE (BE)</t>
  </si>
  <si>
    <t xml:space="preserve">181JPGB028</t>
  </si>
  <si>
    <t xml:space="preserve">MS Amlin plc</t>
  </si>
  <si>
    <t xml:space="preserve">181JPCH029</t>
  </si>
  <si>
    <t xml:space="preserve">MS Amlin AG</t>
  </si>
  <si>
    <t xml:space="preserve">181JPMY030</t>
  </si>
  <si>
    <t xml:space="preserve">MS Amlin Labuan Limited</t>
  </si>
  <si>
    <t xml:space="preserve">181JPSG031</t>
  </si>
  <si>
    <t xml:space="preserve">MS Amlin Asia Pacific Pte Ltd on behalf of Syndicate 2001 at Lloyd's</t>
  </si>
  <si>
    <t xml:space="preserve">181JPBM032</t>
  </si>
  <si>
    <t xml:space="preserve">MS Amlin AG Bermuda Branch</t>
  </si>
  <si>
    <t xml:space="preserve">181JPSG033</t>
  </si>
  <si>
    <t xml:space="preserve">MS First Capital Insurance Limited</t>
  </si>
  <si>
    <t xml:space="preserve">181JPHK034</t>
  </si>
  <si>
    <t xml:space="preserve">MS Amlin Asia Pacific Pte Ltd Hong Kong Branch</t>
  </si>
  <si>
    <t xml:space="preserve">181JPTH035</t>
  </si>
  <si>
    <t xml:space="preserve">MSIG INSURANCE (THAILAND) PUBLIC COMPANY LIMITED</t>
  </si>
  <si>
    <t xml:space="preserve">181JPNL036</t>
  </si>
  <si>
    <t xml:space="preserve">MS Amlin Marine N.V.</t>
  </si>
  <si>
    <t xml:space="preserve">181JPJP038</t>
  </si>
  <si>
    <t xml:space="preserve">MS&amp;AD (Mitsui Sumitomo Insurance Co. Ltd. and Aioi Nissay Dowa Insurance Co. Ltd.)</t>
  </si>
  <si>
    <t xml:space="preserve">181JPUS039</t>
  </si>
  <si>
    <t xml:space="preserve">DTRIC INSURANCE COMPANY LIMITED</t>
  </si>
  <si>
    <t xml:space="preserve">181JPBE040</t>
  </si>
  <si>
    <t xml:space="preserve">MS Amlin Insurance SE</t>
  </si>
  <si>
    <t xml:space="preserve">181JPBE041</t>
  </si>
  <si>
    <t xml:space="preserve">MSIG Europe SE</t>
  </si>
  <si>
    <t xml:space="preserve">182MYMY001</t>
  </si>
  <si>
    <t xml:space="preserve">MULTI-PURPOSE INSURANCE BERHAD</t>
  </si>
  <si>
    <t xml:space="preserve">182MYMY002</t>
  </si>
  <si>
    <t xml:space="preserve">MPI GENERALI INSURANS BERHAD</t>
  </si>
  <si>
    <t xml:space="preserve">183DEDE025</t>
  </si>
  <si>
    <t xml:space="preserve">MUNICH RE. GROUP </t>
  </si>
  <si>
    <t xml:space="preserve">CORPORATE INSURANCE PARTNER</t>
  </si>
  <si>
    <t xml:space="preserve">183DESG026</t>
  </si>
  <si>
    <t xml:space="preserve">MUNICH REINSURANCE CO. (SINGAPORE)</t>
  </si>
  <si>
    <t xml:space="preserve">183DESG027</t>
  </si>
  <si>
    <t xml:space="preserve">NEW REINSURANCE COMPANY</t>
  </si>
  <si>
    <t xml:space="preserve">183DEBM028</t>
  </si>
  <si>
    <t xml:space="preserve">AMERICAN INTERNATIONAL REINSURANCE COMPANY, LTD.of Pembroke, Bermuda</t>
  </si>
  <si>
    <t xml:space="preserve">183DEHK029</t>
  </si>
  <si>
    <t xml:space="preserve">AMERICAN INTERNATIONAL ASSURANCE COMPANY (BERMUDA) LIMITED OPERATING Through Its Branch In Hong Kong</t>
  </si>
  <si>
    <t xml:space="preserve">183DECH001</t>
  </si>
  <si>
    <t xml:space="preserve">MUNICH RE. GROUP</t>
  </si>
  <si>
    <t xml:space="preserve">183DEDE002</t>
  </si>
  <si>
    <t xml:space="preserve">ERGO VERSICHERUNG AG</t>
  </si>
  <si>
    <t xml:space="preserve">183DEDE003</t>
  </si>
  <si>
    <t xml:space="preserve">Munich Reinsurance Company </t>
  </si>
  <si>
    <t xml:space="preserve">183DEGB004</t>
  </si>
  <si>
    <t xml:space="preserve">GREAT LAKES REINSURANCE (UK) PLC</t>
  </si>
  <si>
    <t xml:space="preserve">183DEGB005</t>
  </si>
  <si>
    <t xml:space="preserve">MARP, Munich Re Group</t>
  </si>
  <si>
    <t xml:space="preserve">183DEGB006</t>
  </si>
  <si>
    <t xml:space="preserve">MUNICH RE-(2010 GLOBAL AEROSPACE POOL)</t>
  </si>
  <si>
    <t xml:space="preserve">183DEGB007</t>
  </si>
  <si>
    <t xml:space="preserve">Munich Reinsurance Company United Kingdom </t>
  </si>
  <si>
    <t xml:space="preserve">183DEGB008</t>
  </si>
  <si>
    <t xml:space="preserve">MUNICHRE SERVICE LTD.</t>
  </si>
  <si>
    <t xml:space="preserve">183DEGB009</t>
  </si>
  <si>
    <t xml:space="preserve">THE GREAT LAKES REINSURANCE COMPANY</t>
  </si>
  <si>
    <t xml:space="preserve">183DEHK010</t>
  </si>
  <si>
    <t xml:space="preserve">Munich Reinsurance Company HK Branch</t>
  </si>
  <si>
    <t xml:space="preserve">183DEHK011</t>
  </si>
  <si>
    <t xml:space="preserve">Munich re Service Limited</t>
  </si>
  <si>
    <t xml:space="preserve">183DEHK012</t>
  </si>
  <si>
    <t xml:space="preserve">WATKINS SYNDICATE HK LTD</t>
  </si>
  <si>
    <t xml:space="preserve">183DESG013</t>
  </si>
  <si>
    <t xml:space="preserve">AMERICAN RE-INSURANCE COMPANY C/O MUNICH REINSURANCE  SINGAPORE BRANCH</t>
  </si>
  <si>
    <t xml:space="preserve">183DESG014</t>
  </si>
  <si>
    <t xml:space="preserve">Munchener Ruckversicherungs-Gessellschaft</t>
  </si>
  <si>
    <t xml:space="preserve">183DESG015</t>
  </si>
  <si>
    <t xml:space="preserve">TELA VERSICHERUNG AG</t>
  </si>
  <si>
    <t xml:space="preserve">183DETW016</t>
  </si>
  <si>
    <t xml:space="preserve">GREAT LAKES REINSURANCE COMPANY</t>
  </si>
  <si>
    <t xml:space="preserve">183DETW017</t>
  </si>
  <si>
    <t xml:space="preserve">MUNCHENER RUCKVERSICHERUNGS-GESELLSCHAFT</t>
  </si>
  <si>
    <t xml:space="preserve">183DETW018</t>
  </si>
  <si>
    <t xml:space="preserve">Munich American Reinsurance Company</t>
  </si>
  <si>
    <t xml:space="preserve">183DETW019</t>
  </si>
  <si>
    <t xml:space="preserve">Munich Reinsurance Company Liaison Office Taipei</t>
  </si>
  <si>
    <t xml:space="preserve">183DETW020</t>
  </si>
  <si>
    <t xml:space="preserve">MUNICH REINSURANCE COMPANY, Liaison Office</t>
  </si>
  <si>
    <t xml:space="preserve">183DEGB021</t>
  </si>
  <si>
    <t xml:space="preserve">HSB ENGINEERING INSURANCE LIMITED</t>
  </si>
  <si>
    <t xml:space="preserve">183DEUS022</t>
  </si>
  <si>
    <t xml:space="preserve">Muncherener Ruckversicherlungs-Gesellschaft</t>
  </si>
  <si>
    <t xml:space="preserve">183DEUS023</t>
  </si>
  <si>
    <t xml:space="preserve">Munich American Risk Partners</t>
  </si>
  <si>
    <t xml:space="preserve">183DEUS024</t>
  </si>
  <si>
    <t xml:space="preserve">Munich Reinsurance America, Inc.</t>
  </si>
  <si>
    <t xml:space="preserve">183DEDE030</t>
  </si>
  <si>
    <t xml:space="preserve">THURINGIA VERSICHERUNGS - AG MUNICH</t>
  </si>
  <si>
    <t xml:space="preserve">183DEGB031</t>
  </si>
  <si>
    <t xml:space="preserve">MUNICH RE-(2011 GLOBAL AEROSPACE POOL)</t>
  </si>
  <si>
    <t xml:space="preserve">183DEUS032</t>
  </si>
  <si>
    <t xml:space="preserve">MUNICH AMERICAN REASSURANCE COMPANY</t>
  </si>
  <si>
    <t xml:space="preserve">183DESG033</t>
  </si>
  <si>
    <t xml:space="preserve">WATKINS SYNDICATE SINGAPORE PTE LTD</t>
  </si>
  <si>
    <t xml:space="preserve">183DEUS034</t>
  </si>
  <si>
    <t xml:space="preserve">MUNICH REINSURANCE AMERICA, INC.(FORMERLY AMERICAN REINSURANCE COMPANY)</t>
  </si>
  <si>
    <t xml:space="preserve">183DESG035</t>
  </si>
  <si>
    <t xml:space="preserve">Ergo Insurance Pte. Ltd</t>
  </si>
  <si>
    <t xml:space="preserve">183DEIT036</t>
  </si>
  <si>
    <t xml:space="preserve">New Re (Satec S.r.l, Italy)</t>
  </si>
  <si>
    <t xml:space="preserve">183DEZA037</t>
  </si>
  <si>
    <t xml:space="preserve">Munich Reinsurance Company of Africa Ltd.</t>
  </si>
  <si>
    <t xml:space="preserve">LT</t>
  </si>
  <si>
    <t xml:space="preserve">183DELT038</t>
  </si>
  <si>
    <t xml:space="preserve">ERGO Insurance SE Lithuanian Branch</t>
  </si>
  <si>
    <t xml:space="preserve">183DECN039</t>
  </si>
  <si>
    <t xml:space="preserve">MUNICH REINSURANCE COMPANY BEIJING BRANCH </t>
  </si>
  <si>
    <t xml:space="preserve">183DEDE040</t>
  </si>
  <si>
    <t xml:space="preserve">Great Lakes Insurance SE</t>
  </si>
  <si>
    <t xml:space="preserve">183DEUS041</t>
  </si>
  <si>
    <t xml:space="preserve">American Modern Insurance</t>
  </si>
  <si>
    <t xml:space="preserve">183DEGB042</t>
  </si>
  <si>
    <t xml:space="preserve">Great Lakes Insurance SE, UK Branch</t>
  </si>
  <si>
    <t xml:space="preserve">183DECA043</t>
  </si>
  <si>
    <t xml:space="preserve">TEMPLE INSURANCE COMPANY</t>
  </si>
  <si>
    <t xml:space="preserve">184NLNL001</t>
  </si>
  <si>
    <t xml:space="preserve">N. V. NATIONALE BORG-MAARSCHAPPIJ</t>
  </si>
  <si>
    <t xml:space="preserve">184NLNL002</t>
  </si>
  <si>
    <t xml:space="preserve">Nationale Borg-Maatschappij N.V.</t>
  </si>
  <si>
    <t xml:space="preserve">185BEBE001</t>
  </si>
  <si>
    <t xml:space="preserve">Nateus N.V./S.A.</t>
  </si>
  <si>
    <t xml:space="preserve">186USGB001</t>
  </si>
  <si>
    <t xml:space="preserve">NATIONAL INDEMNITY COMPANY</t>
  </si>
  <si>
    <t xml:space="preserve">BERKSHIRE HATHAWAY INTERNATIONAL INSURANCE LIMITED</t>
  </si>
  <si>
    <t xml:space="preserve">186USUS002</t>
  </si>
  <si>
    <t xml:space="preserve">186USIE003</t>
  </si>
  <si>
    <t xml:space="preserve">Berkshire Hathaway European Insurance DAC</t>
  </si>
  <si>
    <t xml:space="preserve">IQ</t>
  </si>
  <si>
    <t xml:space="preserve">187IQIQ001</t>
  </si>
  <si>
    <t xml:space="preserve">NATIONAL INSURANCE CO., LTD.</t>
  </si>
  <si>
    <t xml:space="preserve">RO</t>
  </si>
  <si>
    <t xml:space="preserve">188RORO001</t>
  </si>
  <si>
    <t xml:space="preserve">NATURAL DISASTER INSURANCE POOL OF ROMANIA (PAID)</t>
  </si>
  <si>
    <t xml:space="preserve">189CYBH001</t>
  </si>
  <si>
    <t xml:space="preserve">Nest Investments Limited</t>
  </si>
  <si>
    <t xml:space="preserve">Trust International Insurance and Reinsurance Company B.S.C. (C)</t>
  </si>
  <si>
    <t xml:space="preserve">190CHSG001</t>
  </si>
  <si>
    <t xml:space="preserve">New reinsurance Co</t>
  </si>
  <si>
    <t xml:space="preserve">New reinsurance Co Singapore Branch Office</t>
  </si>
  <si>
    <t xml:space="preserve">191GBSG001</t>
  </si>
  <si>
    <t xml:space="preserve">Newline Group</t>
  </si>
  <si>
    <t xml:space="preserve">Newline Asia Services Pte Limited</t>
  </si>
  <si>
    <t xml:space="preserve">191GBGB002</t>
  </si>
  <si>
    <t xml:space="preserve">Newline Insurance Company Limited</t>
  </si>
  <si>
    <t xml:space="preserve">192JPJP001</t>
  </si>
  <si>
    <t xml:space="preserve">Nipponkoa Insurance </t>
  </si>
  <si>
    <t xml:space="preserve">NIPPONKOA Insurance Company Ltd </t>
  </si>
  <si>
    <t xml:space="preserve">193JPCN001</t>
  </si>
  <si>
    <t xml:space="preserve">Sompo Holdings</t>
  </si>
  <si>
    <t xml:space="preserve">NIPPONKOA INSURANCE COMPANY (CHINA) LIMITED</t>
  </si>
  <si>
    <t xml:space="preserve">193JPCN002</t>
  </si>
  <si>
    <t xml:space="preserve">SOMPO JAPAN INSURANCE (CHINA) CO.,LTD. SHANGHAI BRANCH</t>
  </si>
  <si>
    <t xml:space="preserve">193JPGB003</t>
  </si>
  <si>
    <t xml:space="preserve">KOA INSURANCE COMPANY (ASIA) LIMITED</t>
  </si>
  <si>
    <t xml:space="preserve">193JPGB004</t>
  </si>
  <si>
    <t xml:space="preserve">Nipponkoa Insurance Company (Europe) Ltd.</t>
  </si>
  <si>
    <t xml:space="preserve">193JPHK005</t>
  </si>
  <si>
    <t xml:space="preserve">KOA INSURANCE CO., (ASIA) LTD.</t>
  </si>
  <si>
    <t xml:space="preserve">193JPHK006</t>
  </si>
  <si>
    <t xml:space="preserve">NIPPON INTERNATIONAL UNDERWRITING AGENCY LTD.</t>
  </si>
  <si>
    <t xml:space="preserve">193JPHK007</t>
  </si>
  <si>
    <t xml:space="preserve">Nipponkoa Insurance Company (Asia) Limited</t>
  </si>
  <si>
    <t xml:space="preserve">193JPHK008</t>
  </si>
  <si>
    <t xml:space="preserve">Sompo Japan Nipponkoa Insurance (HK) Co. Ltd.</t>
  </si>
  <si>
    <t xml:space="preserve">193JPHK009</t>
  </si>
  <si>
    <t xml:space="preserve">THE TAISEI FIRE &amp; MARINE INSURANCE CO., LTD.</t>
  </si>
  <si>
    <t xml:space="preserve">193JPJP010</t>
  </si>
  <si>
    <t xml:space="preserve">Nipponkoa Insurance Co., Ltd. Int'l Dept.</t>
  </si>
  <si>
    <t xml:space="preserve">193JPJP011</t>
  </si>
  <si>
    <t xml:space="preserve">SOMPO JAPAN INSURANCE INCORPORATED</t>
  </si>
  <si>
    <t xml:space="preserve">193JPJP012</t>
  </si>
  <si>
    <t xml:space="preserve">THE NIPPON FIRE &amp; MARINE INS. CO., LTD.</t>
  </si>
  <si>
    <t xml:space="preserve">193JPJP013</t>
  </si>
  <si>
    <t xml:space="preserve">Sompo Japan Nipponkoa Insurance Inc</t>
  </si>
  <si>
    <t xml:space="preserve">193JPTW014</t>
  </si>
  <si>
    <t xml:space="preserve">NIPPONKOA INSURANCE CO., (ASIA) LTD.</t>
  </si>
  <si>
    <t xml:space="preserve">193JPTW015</t>
  </si>
  <si>
    <t xml:space="preserve">NIPPONKOA INSURANCE CO., LTD. HONG KONG BRANCH</t>
  </si>
  <si>
    <t xml:space="preserve">193JPTW016</t>
  </si>
  <si>
    <t xml:space="preserve">Sompo Japan Insurance (Hong Kong) Co., Ltd.</t>
  </si>
  <si>
    <t xml:space="preserve">193JPTW017</t>
  </si>
  <si>
    <t xml:space="preserve">193JPUS018</t>
  </si>
  <si>
    <t xml:space="preserve">SOMPO JAPAN INSURANCE COMPANY OF AMERICA</t>
  </si>
  <si>
    <t xml:space="preserve">193JPHK019</t>
  </si>
  <si>
    <t xml:space="preserve">Sompo Japan Reinsurance Co., Ltd.(Hong Kong Branch)</t>
  </si>
  <si>
    <t xml:space="preserve">193JPHK020</t>
  </si>
  <si>
    <t xml:space="preserve">SOMPO JAPAN INSURANCE INCORPORATED (HONG KONG BRANCH) </t>
  </si>
  <si>
    <t xml:space="preserve">193JPHK021</t>
  </si>
  <si>
    <t xml:space="preserve">SOMPO JAPAN NIPPONKOA INSURANCE (HONG KONG) CO., LTD.</t>
  </si>
  <si>
    <t xml:space="preserve">193JPSG022</t>
  </si>
  <si>
    <t xml:space="preserve">Sompo Insurance Singapore Pte. Ltd.</t>
  </si>
  <si>
    <t xml:space="preserve">193JPTH023</t>
  </si>
  <si>
    <t xml:space="preserve">SOMPO INSURANCE (THAILAND) PUBLIC COMPANY LIMITED</t>
  </si>
  <si>
    <t xml:space="preserve">193JPGB024</t>
  </si>
  <si>
    <t xml:space="preserve">SOMPO JAPAN NIPPONKOA INSURANCE COMPANY OF EUROPE LIMITED </t>
  </si>
  <si>
    <t xml:space="preserve">193JPCN025</t>
  </si>
  <si>
    <t xml:space="preserve">Sompo Insurance China Co. Ltd.</t>
  </si>
  <si>
    <t xml:space="preserve">MM</t>
  </si>
  <si>
    <t xml:space="preserve">193JPMM026</t>
  </si>
  <si>
    <t xml:space="preserve">Sompo Japan Insurance Inc(Myanmar)</t>
  </si>
  <si>
    <t xml:space="preserve">193JPUS027</t>
  </si>
  <si>
    <t xml:space="preserve">Endurance Assurance Corporation</t>
  </si>
  <si>
    <t xml:space="preserve">193JPTR028</t>
  </si>
  <si>
    <t xml:space="preserve">SOMPO SİGORTA AŞ</t>
  </si>
  <si>
    <t xml:space="preserve">193JPGB029</t>
  </si>
  <si>
    <t xml:space="preserve">Sompo International Holdings Ltd. </t>
  </si>
  <si>
    <t xml:space="preserve">193JPBM030</t>
  </si>
  <si>
    <t xml:space="preserve">ENDURANCE SPECIALTY INSURANCE LIMITED</t>
  </si>
  <si>
    <t xml:space="preserve">194NONO001</t>
  </si>
  <si>
    <t xml:space="preserve">Norsk Naturskadepool</t>
  </si>
  <si>
    <t xml:space="preserve">195NONO001</t>
  </si>
  <si>
    <t xml:space="preserve">Norwegian Hull Club</t>
  </si>
  <si>
    <t xml:space="preserve">NORWEGIAN HULL CLUB</t>
  </si>
  <si>
    <t xml:space="preserve">195NONO002</t>
  </si>
  <si>
    <t xml:space="preserve">Norwegian Hull Club, Oslo</t>
  </si>
  <si>
    <t xml:space="preserve">195NOUK003</t>
  </si>
  <si>
    <t xml:space="preserve">196DEDE001</t>
  </si>
  <si>
    <t xml:space="preserve">NURNBERGER ALLGEMEINE VERSICHERUNGS AG</t>
  </si>
  <si>
    <t xml:space="preserve">197USGB001</t>
  </si>
  <si>
    <t xml:space="preserve">OdysseyRe London Branch</t>
  </si>
  <si>
    <t xml:space="preserve">197USSG002</t>
  </si>
  <si>
    <t xml:space="preserve">ODYSSEY AMERICA REINSURANCE CORPORATION</t>
  </si>
  <si>
    <t xml:space="preserve">197USSG003</t>
  </si>
  <si>
    <t xml:space="preserve">ODYSSEY RE SINGAPORE</t>
  </si>
  <si>
    <t xml:space="preserve">198AEAE001</t>
  </si>
  <si>
    <t xml:space="preserve">Sukoon Insurance PJSC</t>
  </si>
  <si>
    <t xml:space="preserve">198AETR002</t>
  </si>
  <si>
    <t xml:space="preserve">DUBAI STARR SIGORTA A.S.</t>
  </si>
  <si>
    <t xml:space="preserve">OM</t>
  </si>
  <si>
    <t xml:space="preserve">198AEOM003</t>
  </si>
  <si>
    <t xml:space="preserve">OMAN INSURANCE COMPANY OMAN BRANCH </t>
  </si>
  <si>
    <t xml:space="preserve">199BMBM001</t>
  </si>
  <si>
    <t xml:space="preserve">OneBeacon Insurance Group</t>
  </si>
  <si>
    <t xml:space="preserve">200ININ001</t>
  </si>
  <si>
    <t xml:space="preserve">ORIENTAL INSURANCE COMPANY LIMITED</t>
  </si>
  <si>
    <t xml:space="preserve">200INAE002</t>
  </si>
  <si>
    <t xml:space="preserve">THE ORIENTAL INSURANCE COMPANY LIMITED (DUBAI BRANCH)</t>
  </si>
  <si>
    <t xml:space="preserve">201IDID001</t>
  </si>
  <si>
    <t xml:space="preserve">P.T. ASURANSI CENTRAL ASIA</t>
  </si>
  <si>
    <t xml:space="preserve">202IDID001</t>
  </si>
  <si>
    <t xml:space="preserve">P.T. ASURANSI SINAR MAS</t>
  </si>
  <si>
    <t xml:space="preserve">203BMSG001</t>
  </si>
  <si>
    <t xml:space="preserve">Pacific Life Re Ltd. </t>
  </si>
  <si>
    <t xml:space="preserve">Pacific Life Re International Limited Singapore Branch.</t>
  </si>
  <si>
    <t xml:space="preserve">203BMGB002</t>
  </si>
  <si>
    <t xml:space="preserve">Pacifc Life Re.</t>
  </si>
  <si>
    <t xml:space="preserve">204BMCH001</t>
  </si>
  <si>
    <t xml:space="preserve">Partner Re Group</t>
  </si>
  <si>
    <t xml:space="preserve">PARTNER REINSURANCE CO.,  LTD.</t>
  </si>
  <si>
    <t xml:space="preserve">204BMCH002</t>
  </si>
  <si>
    <t xml:space="preserve">PARTNER REINSURANCE EUROPE LIMITED ZURICH BRANCH</t>
  </si>
  <si>
    <t xml:space="preserve">204BMDE003</t>
  </si>
  <si>
    <t xml:space="preserve">AXA VERSICHERUNG AG.</t>
  </si>
  <si>
    <t xml:space="preserve">204BMFR004</t>
  </si>
  <si>
    <t xml:space="preserve">AXA REASSURANCE (FRANCE)</t>
  </si>
  <si>
    <t xml:space="preserve">204BMFR005</t>
  </si>
  <si>
    <t xml:space="preserve">AXA REINSURANCE PTE. LTD.</t>
  </si>
  <si>
    <t xml:space="preserve">204BMFR006</t>
  </si>
  <si>
    <t xml:space="preserve">PARTNER RE (FRANCE)</t>
  </si>
  <si>
    <t xml:space="preserve">204BMFR007</t>
  </si>
  <si>
    <t xml:space="preserve">PARTNER REINSURANCE EUROPE LIMITED</t>
  </si>
  <si>
    <t xml:space="preserve">204BMHK008</t>
  </si>
  <si>
    <t xml:space="preserve">ABEILLE REASSURANCES GROUP</t>
  </si>
  <si>
    <t xml:space="preserve">204BMHK009</t>
  </si>
  <si>
    <t xml:space="preserve">AXA REINSURANCE ASIA PACIFIC PTE. LTD.</t>
  </si>
  <si>
    <t xml:space="preserve">204BMHK010</t>
  </si>
  <si>
    <t xml:space="preserve">Partner Reinsurance Europe Limited, Hong Kong Branch</t>
  </si>
  <si>
    <t xml:space="preserve">204BMHK011</t>
  </si>
  <si>
    <t xml:space="preserve">Partner Reinsurance Europe SE, Hong Kong Branch</t>
  </si>
  <si>
    <t xml:space="preserve">204BMSG012</t>
  </si>
  <si>
    <t xml:space="preserve">AXA CORPORATION SOLUTIONS ASSURANCE</t>
  </si>
  <si>
    <t xml:space="preserve">204BMSG013</t>
  </si>
  <si>
    <t xml:space="preserve">Paris Re Asia Pacific Pte Ltd.</t>
  </si>
  <si>
    <t xml:space="preserve">204BMSG014</t>
  </si>
  <si>
    <t xml:space="preserve">Paris Re, Singapore</t>
  </si>
  <si>
    <t xml:space="preserve">204BMSG015</t>
  </si>
  <si>
    <t xml:space="preserve">Partner Reinsurance Europe Plc Singapore Branch</t>
  </si>
  <si>
    <t xml:space="preserve">204BMUS016</t>
  </si>
  <si>
    <t xml:space="preserve">PARTNER REINSURANCE COMPANY</t>
  </si>
  <si>
    <t xml:space="preserve">204BMIE017</t>
  </si>
  <si>
    <t xml:space="preserve">Partner Reinsurance Europe Limited                          </t>
  </si>
  <si>
    <t xml:space="preserve">204BMBM018</t>
  </si>
  <si>
    <t xml:space="preserve">Partner Reinsurance Company Limited (Bermuda)               </t>
  </si>
  <si>
    <t xml:space="preserve">204BMBM019</t>
  </si>
  <si>
    <t xml:space="preserve">PARTNER REINSURANCE COMPANY LIMITED</t>
  </si>
  <si>
    <t xml:space="preserve">204BMCH020</t>
  </si>
  <si>
    <t xml:space="preserve">PARTNER REINSURANCE COMPANY LIMITED (ZURICH PRINCIPAL OFFICE)</t>
  </si>
  <si>
    <t xml:space="preserve">204BMGB021</t>
  </si>
  <si>
    <t xml:space="preserve">Partner Reinsurance Company Limited (London)</t>
  </si>
  <si>
    <t xml:space="preserve">204BMSG022</t>
  </si>
  <si>
    <t xml:space="preserve">Partner Reinsurance Asia Pte. Ltd.</t>
  </si>
  <si>
    <t xml:space="preserve">205VNVN001</t>
  </si>
  <si>
    <t xml:space="preserve">PETROLIMEX JOINT-STOCK INSURANCE COMPANY</t>
  </si>
  <si>
    <t xml:space="preserve">206VNVN001</t>
  </si>
  <si>
    <t xml:space="preserve">PETROVIETNAM INSURANCE COMPANY</t>
  </si>
  <si>
    <t xml:space="preserve">207PHPH001</t>
  </si>
  <si>
    <t xml:space="preserve">PGA SOMPO JAPAN INSURANCE INCORPORATED</t>
  </si>
  <si>
    <t xml:space="preserve">208THTH001</t>
  </si>
  <si>
    <t xml:space="preserve">PHATRA Insurance</t>
  </si>
  <si>
    <t xml:space="preserve">PHATRA INSURANCE CO., LTD.</t>
  </si>
  <si>
    <t xml:space="preserve">208THTH002</t>
  </si>
  <si>
    <t xml:space="preserve">PHATRA INSURANCE PUBLIC CO., LTD.</t>
  </si>
  <si>
    <t xml:space="preserve">209PHPH001</t>
  </si>
  <si>
    <t xml:space="preserve">PHILIPPINE CHARTER INSURANCE CORPORATION</t>
  </si>
  <si>
    <t xml:space="preserve">210PHHK001</t>
  </si>
  <si>
    <t xml:space="preserve">PIONEER INSURANCE GROUP</t>
  </si>
  <si>
    <t xml:space="preserve">PIONEER INSURANCE &amp; SURETY CORPORATION, HONG KONG BRANCH</t>
  </si>
  <si>
    <t xml:space="preserve">210PHPH002</t>
  </si>
  <si>
    <t xml:space="preserve">PIONEER ALLIANZ LIFE ASSURANCE CORPORATION</t>
  </si>
  <si>
    <t xml:space="preserve">210PHPH003</t>
  </si>
  <si>
    <t xml:space="preserve">PIONEER INSURANCE &amp; SURETY CORPORATION</t>
  </si>
  <si>
    <t xml:space="preserve">210PHPH004</t>
  </si>
  <si>
    <t xml:space="preserve">M PIONEER INSURANCE INC.</t>
  </si>
  <si>
    <t xml:space="preserve">211BMBM001</t>
  </si>
  <si>
    <t xml:space="preserve">Platinum Underwriters Holdings</t>
  </si>
  <si>
    <t xml:space="preserve">Platinum Underwriters Bermuda Ltd.</t>
  </si>
  <si>
    <t xml:space="preserve">211BMGB002</t>
  </si>
  <si>
    <t xml:space="preserve">Platinum Re, London</t>
  </si>
  <si>
    <t xml:space="preserve">211BMJP003</t>
  </si>
  <si>
    <t xml:space="preserve">ST. PAUL REINSURANCE COMPANY</t>
  </si>
  <si>
    <t xml:space="preserve">211BMSG004</t>
  </si>
  <si>
    <t xml:space="preserve">ST. PAUL RE. MANAGEMENT PTE LTD.</t>
  </si>
  <si>
    <t xml:space="preserve">211BMUS005</t>
  </si>
  <si>
    <t xml:space="preserve">ST. PAUL RE,  INC.</t>
  </si>
  <si>
    <t xml:space="preserve">211BMUS006</t>
  </si>
  <si>
    <t xml:space="preserve">PLATINUM UNDERWRITERS REINSURANCE, INC</t>
  </si>
  <si>
    <t xml:space="preserve">212PHPH001</t>
  </si>
  <si>
    <t xml:space="preserve">PNB GENERAL INSURER'S CO., INCORPORATED</t>
  </si>
  <si>
    <t xml:space="preserve">213FIFI001</t>
  </si>
  <si>
    <t xml:space="preserve">POHJOLA NON-LIFE INSURANCE CO., LTD.</t>
  </si>
  <si>
    <t xml:space="preserve">OP INSURANCE LTD.</t>
  </si>
  <si>
    <t xml:space="preserve">214IDHK001</t>
  </si>
  <si>
    <t xml:space="preserve">PT PERTAMINA</t>
  </si>
  <si>
    <t xml:space="preserve">TUGU INSURANCE COMPANY LTD., HK</t>
  </si>
  <si>
    <t xml:space="preserve">214IDID002</t>
  </si>
  <si>
    <t xml:space="preserve">PT Asuransi Tugu Pratama, Indonesia</t>
  </si>
  <si>
    <t xml:space="preserve">215IDID001</t>
  </si>
  <si>
    <t xml:space="preserve">PT. Asuransi Jasa Indonesia (Persero)</t>
  </si>
  <si>
    <t xml:space="preserve">QA</t>
  </si>
  <si>
    <t xml:space="preserve">216QAQA001</t>
  </si>
  <si>
    <t xml:space="preserve">Qatar Insurance Group</t>
  </si>
  <si>
    <t xml:space="preserve">Qatar Insurance Company</t>
  </si>
  <si>
    <t xml:space="preserve">MT</t>
  </si>
  <si>
    <t xml:space="preserve">216QAMT002</t>
  </si>
  <si>
    <t xml:space="preserve">QIC Europe Limited</t>
  </si>
  <si>
    <t xml:space="preserve">216QAQA003</t>
  </si>
  <si>
    <t xml:space="preserve">QATAR INSURANCE COMPANY INTERNATONAL LLC</t>
  </si>
  <si>
    <t xml:space="preserve">216QAQA004</t>
  </si>
  <si>
    <t xml:space="preserve">QATAR INSURANCE COMPANY(QIC)</t>
  </si>
  <si>
    <t xml:space="preserve">216QAQA005</t>
  </si>
  <si>
    <t xml:space="preserve">Qatar Reinsurance Company LLC</t>
  </si>
  <si>
    <t xml:space="preserve">216QABM008</t>
  </si>
  <si>
    <t xml:space="preserve">Qatar Reinsurance Company Ltd.</t>
  </si>
  <si>
    <t xml:space="preserve">216QAAE009</t>
  </si>
  <si>
    <t xml:space="preserve">QATAR INSURANCE COMPANY (QIC), DUBAI</t>
  </si>
  <si>
    <t xml:space="preserve">216QASG010</t>
  </si>
  <si>
    <t xml:space="preserve">QATAR REINSURANCE CO., LTD. SINGAPORE BRANCH    </t>
  </si>
  <si>
    <t xml:space="preserve">216QAOM011</t>
  </si>
  <si>
    <t xml:space="preserve">OMAN QATAR INSURANCE COMPANY</t>
  </si>
  <si>
    <t xml:space="preserve">216QAAE012</t>
  </si>
  <si>
    <t xml:space="preserve">QATAR REINSURANCE COMPANY LIMITED (DUBAI BRANCH)</t>
  </si>
  <si>
    <t xml:space="preserve">216QAKW013</t>
  </si>
  <si>
    <t xml:space="preserve">KUWAIT QATAR INSURANCE COMPANY KSCC</t>
  </si>
  <si>
    <t xml:space="preserve">216QAQA006</t>
  </si>
  <si>
    <t xml:space="preserve">Q Life and Medical Insurance Company LLC</t>
  </si>
  <si>
    <t xml:space="preserve">216QACH007</t>
  </si>
  <si>
    <t xml:space="preserve">Qatar Reinsurance Company LLC, Doha, Zurich Branch</t>
  </si>
  <si>
    <t xml:space="preserve">217AUAU001</t>
  </si>
  <si>
    <t xml:space="preserve">QBE Insurance Group Limited</t>
  </si>
  <si>
    <t xml:space="preserve">QBE INSURANCE (AUSTRALIA) LTD.</t>
  </si>
  <si>
    <t xml:space="preserve">217AUAU002</t>
  </si>
  <si>
    <t xml:space="preserve">QBE INSURANCE INTERNATIONAL LTD.</t>
  </si>
  <si>
    <t xml:space="preserve">217AUAU003</t>
  </si>
  <si>
    <t xml:space="preserve">QBE Insurance Limited, Sydney</t>
  </si>
  <si>
    <t xml:space="preserve">217AUAU004</t>
  </si>
  <si>
    <t xml:space="preserve">QBE REINSURANCE ASIA PACIFIC</t>
  </si>
  <si>
    <t xml:space="preserve">217AUGB005</t>
  </si>
  <si>
    <t xml:space="preserve">QBE Insurance (Europe) Ltd.</t>
  </si>
  <si>
    <t xml:space="preserve">217AUGB006</t>
  </si>
  <si>
    <t xml:space="preserve">QBE MARINE &amp; ENERGY 1036_x000c_</t>
  </si>
  <si>
    <t xml:space="preserve">217AUHK007</t>
  </si>
  <si>
    <t xml:space="preserve">QBE HONG KONG &amp; SHANGHAI INSURANCE LIMITED</t>
  </si>
  <si>
    <t xml:space="preserve">217AUSG008</t>
  </si>
  <si>
    <t xml:space="preserve">QBE INSURANCE (INTERNATIONAL) PTY LTD (SINGAPORE BRANCH)</t>
  </si>
  <si>
    <t xml:space="preserve">217AUSG009</t>
  </si>
  <si>
    <t xml:space="preserve">217AUAU010</t>
  </si>
  <si>
    <t xml:space="preserve">217AUGB011</t>
  </si>
  <si>
    <t xml:space="preserve">QBE Underwriting Services (UK) Limited</t>
  </si>
  <si>
    <t xml:space="preserve">217AUFR012</t>
  </si>
  <si>
    <t xml:space="preserve">QBE INTERNATIONAL INSURANCE LTD. PARIS BRANCH</t>
  </si>
  <si>
    <t xml:space="preserve">217AUGB013</t>
  </si>
  <si>
    <t xml:space="preserve">QBE Re (Europe) Limited</t>
  </si>
  <si>
    <t xml:space="preserve">217AUGB014</t>
  </si>
  <si>
    <t xml:space="preserve">Equator Reinsurances Limited</t>
  </si>
  <si>
    <t xml:space="preserve">217AUGB015</t>
  </si>
  <si>
    <t xml:space="preserve">QBE REINSURANCE (LONDON) LIMITED</t>
  </si>
  <si>
    <t xml:space="preserve">217AUBE016</t>
  </si>
  <si>
    <t xml:space="preserve">QBE Europe SA</t>
  </si>
  <si>
    <t xml:space="preserve">217AUSG017</t>
  </si>
  <si>
    <t xml:space="preserve">QBE Insurance (Singapore) Pte. Ltd.</t>
  </si>
  <si>
    <t xml:space="preserve">217AUGB018</t>
  </si>
  <si>
    <t xml:space="preserve">QBE INTERNATIONAL INSURANCE LIMITED, LONDON.</t>
  </si>
  <si>
    <t xml:space="preserve">217AUGB019</t>
  </si>
  <si>
    <t xml:space="preserve">QBE UK Limited</t>
  </si>
  <si>
    <t xml:space="preserve">218QAQA001</t>
  </si>
  <si>
    <t xml:space="preserve">Q-RE LLC</t>
  </si>
  <si>
    <t xml:space="preserve">219USUS001</t>
  </si>
  <si>
    <t xml:space="preserve">R &amp; Q Reinsurance Company(formerly known as Ace American Re Co.)</t>
  </si>
  <si>
    <t xml:space="preserve">R &amp; Q Reinsurance Company</t>
  </si>
  <si>
    <t xml:space="preserve">220DEDE001</t>
  </si>
  <si>
    <t xml:space="preserve">R+V Versicherung AG</t>
  </si>
  <si>
    <t xml:space="preserve">R+V VERSICHERUNG AG RUCKVERSICHERUNG  REINSURANCE</t>
  </si>
  <si>
    <t xml:space="preserve">220DEDE002</t>
  </si>
  <si>
    <t xml:space="preserve">R+V VERSICHERUNG AG, GERMANY                                          </t>
  </si>
  <si>
    <t xml:space="preserve">220DESG003</t>
  </si>
  <si>
    <t xml:space="preserve">220DESG004</t>
  </si>
  <si>
    <t xml:space="preserve">R+V Versicherung AG, Singapore Branch</t>
  </si>
  <si>
    <t xml:space="preserve">221GBGB001</t>
  </si>
  <si>
    <t xml:space="preserve">Randall &amp; Quilter Investment Holdings plc</t>
  </si>
  <si>
    <t xml:space="preserve">Reinsurance Solutions Limited</t>
  </si>
  <si>
    <t xml:space="preserve">221GBUS002</t>
  </si>
  <si>
    <t xml:space="preserve">R&amp;Q Reinsurance Company</t>
  </si>
  <si>
    <t xml:space="preserve">222NLNL001</t>
  </si>
  <si>
    <t xml:space="preserve">REAAL GROUP</t>
  </si>
  <si>
    <t xml:space="preserve">REAAL SCHADEVERZEKERINGEN N.V.</t>
  </si>
  <si>
    <t xml:space="preserve">223BMBM001</t>
  </si>
  <si>
    <t xml:space="preserve">RenaissanceRe Holdings Ltd</t>
  </si>
  <si>
    <t xml:space="preserve">Renaissance Reinsurance Ltd.</t>
  </si>
  <si>
    <t xml:space="preserve">223BMSG002</t>
  </si>
  <si>
    <t xml:space="preserve">RENAISSANCE REINSURANCE LIMITED (SINGAPORE BRANCH)</t>
  </si>
  <si>
    <t xml:space="preserve">223BMGB003</t>
  </si>
  <si>
    <t xml:space="preserve">RenaissanceRe Europe AG, UK Branch </t>
  </si>
  <si>
    <t xml:space="preserve">223BMSG004</t>
  </si>
  <si>
    <t xml:space="preserve">DAVINCI REINSURANCE LTD., SINGAPORE BRANCH</t>
  </si>
  <si>
    <t xml:space="preserve">223BMCH005</t>
  </si>
  <si>
    <t xml:space="preserve">RenaissanceRe Europe AG</t>
  </si>
  <si>
    <t xml:space="preserve">224GBFR001</t>
  </si>
  <si>
    <t xml:space="preserve">RiverStone Insurance</t>
  </si>
  <si>
    <t xml:space="preserve">RIVERSTONE FRANCE</t>
  </si>
  <si>
    <t xml:space="preserve">224GBFR002</t>
  </si>
  <si>
    <t xml:space="preserve">RIVERSTONE FRANCE S.A.</t>
  </si>
  <si>
    <t xml:space="preserve">224GBGB003</t>
  </si>
  <si>
    <t xml:space="preserve">Compagnie Transcontinentale Re</t>
  </si>
  <si>
    <t xml:space="preserve">225GBAU001</t>
  </si>
  <si>
    <t xml:space="preserve">RSA Group</t>
  </si>
  <si>
    <t xml:space="preserve">ROYAL &amp; SUNALLIANCE INSURANCE GLOBAL</t>
  </si>
  <si>
    <t xml:space="preserve">225GBAU002</t>
  </si>
  <si>
    <t xml:space="preserve">RSA SYDNEY</t>
  </si>
  <si>
    <t xml:space="preserve">225GBBE003</t>
  </si>
  <si>
    <t xml:space="preserve">ROYAL &amp; SUN ALLIANCE INSURANCE GLOBAL</t>
  </si>
  <si>
    <t xml:space="preserve">225GBBE004</t>
  </si>
  <si>
    <t xml:space="preserve">ROYALE BELGE REINSURANCE</t>
  </si>
  <si>
    <t xml:space="preserve">225GBCA005</t>
  </si>
  <si>
    <t xml:space="preserve">Royal &amp;Sun Alliance</t>
  </si>
  <si>
    <t xml:space="preserve">225GBDE006</t>
  </si>
  <si>
    <t xml:space="preserve">Royal International Insurance Holdings Ltd.</t>
  </si>
  <si>
    <t xml:space="preserve">225GBFR007</t>
  </si>
  <si>
    <t xml:space="preserve">ROYAL &amp; SUN ALLIANCE GLOBAL</t>
  </si>
  <si>
    <t xml:space="preserve">225GBGB008</t>
  </si>
  <si>
    <t xml:space="preserve">Royal &amp; Sun Alliance Insurance plc</t>
  </si>
  <si>
    <t xml:space="preserve">225GBGB009</t>
  </si>
  <si>
    <t xml:space="preserve">Royal &amp; Sun Alliance Insurance Plc UK Office</t>
  </si>
  <si>
    <t xml:space="preserve">225GBGB010</t>
  </si>
  <si>
    <t xml:space="preserve">225GBGB011</t>
  </si>
  <si>
    <t xml:space="preserve">ROYAL REINSURANCE CO., LTD.</t>
  </si>
  <si>
    <t xml:space="preserve">225GBGB012</t>
  </si>
  <si>
    <t xml:space="preserve">SUN ALLIANCE INS. (LONDON) LTD.</t>
  </si>
  <si>
    <t xml:space="preserve">225GBHK013</t>
  </si>
  <si>
    <t xml:space="preserve">Royal &amp; Sun Alliance Insurance Plc. Hong Kong Branch</t>
  </si>
  <si>
    <t xml:space="preserve">225GBIT014</t>
  </si>
  <si>
    <t xml:space="preserve">225GBNL015</t>
  </si>
  <si>
    <t xml:space="preserve">ROYAL &amp; SUNALLIANCE GLOBAL AND LARGE RISKS</t>
  </si>
  <si>
    <t xml:space="preserve">225GBSG016</t>
  </si>
  <si>
    <t xml:space="preserve">ROYAL &amp; SUN ALLIANCE INSURANCE PLC SINGAPORE BRANCH</t>
  </si>
  <si>
    <t xml:space="preserve">225GBSG017</t>
  </si>
  <si>
    <t xml:space="preserve">Royal &amp; Sun Alliance insurance Plc. Singapore Branch</t>
  </si>
  <si>
    <t xml:space="preserve">225GBSG018</t>
  </si>
  <si>
    <t xml:space="preserve">ROYAL &amp; SUNALLIANCE INSURANCE ASIA REGIONAL OFFICE</t>
  </si>
  <si>
    <t xml:space="preserve">225GBTH019</t>
  </si>
  <si>
    <t xml:space="preserve">SUN ALLIANCE INSURANCE (THAILAND) LTD.</t>
  </si>
  <si>
    <t xml:space="preserve">225GBTW020</t>
  </si>
  <si>
    <t xml:space="preserve">ROYAL &amp; SUNALLIANCE INSURANCE PLC., TAIWAN BRANCH</t>
  </si>
  <si>
    <t xml:space="preserve">225GBUS021</t>
  </si>
  <si>
    <t xml:space="preserve">ROYAL &amp; SUNALLIANCE (U.S.A)-WORLD ASSURANCE</t>
  </si>
  <si>
    <t xml:space="preserve">225GBUS022</t>
  </si>
  <si>
    <t xml:space="preserve">ROYAL &amp; SUNALLIANCE GLOBAL LOS ANGELES</t>
  </si>
  <si>
    <t xml:space="preserve">225GBUS023</t>
  </si>
  <si>
    <t xml:space="preserve">ROYAL &amp; SUNALLIANCE GLOBAL NEW YORK</t>
  </si>
  <si>
    <t xml:space="preserve">225GBUS024</t>
  </si>
  <si>
    <t xml:space="preserve">RSA CHICAGO</t>
  </si>
  <si>
    <t xml:space="preserve">225GBGB025</t>
  </si>
  <si>
    <t xml:space="preserve">BRITISH AVIATION INSURANCE COMPANY LTD.</t>
  </si>
  <si>
    <t xml:space="preserve">225GBGB026</t>
  </si>
  <si>
    <t xml:space="preserve">ROYAL INSURANCE (UK) LTD.</t>
  </si>
  <si>
    <t xml:space="preserve">225GBGB027</t>
  </si>
  <si>
    <t xml:space="preserve">ROYAL &amp; SUN ALLIANCE REINSURANCE LIMITED</t>
  </si>
  <si>
    <t xml:space="preserve">225GBEG028</t>
  </si>
  <si>
    <t xml:space="preserve">ROYAL INSURANCE COMPANY (EGYPT)</t>
  </si>
  <si>
    <t xml:space="preserve">225GBAE029</t>
  </si>
  <si>
    <t xml:space="preserve">ROYAL &amp; SUN ALLIANCE INSURANCE PLC (DIFC BRANCH)</t>
  </si>
  <si>
    <t xml:space="preserve">225GBAE030</t>
  </si>
  <si>
    <t xml:space="preserve">Codan Forsikring A/S   </t>
  </si>
  <si>
    <t xml:space="preserve">226THTH001</t>
  </si>
  <si>
    <t xml:space="preserve">Safety Insurance Comopany</t>
  </si>
  <si>
    <t xml:space="preserve">SAFETY INSURANCE PUBLIC COMPANY LIMITED</t>
  </si>
  <si>
    <t xml:space="preserve">227KRCN001</t>
  </si>
  <si>
    <t xml:space="preserve">Samsung Fire &amp; Marine Insurance</t>
  </si>
  <si>
    <t xml:space="preserve">SAMSUNG PROPERTY &amp; CASUALTY INSURANCE CO.,(CHINA) LTD.</t>
  </si>
  <si>
    <t xml:space="preserve">227KRCN002</t>
  </si>
  <si>
    <t xml:space="preserve">SAMSUNG PROPERTY &amp; CASUALTY INSURANCE CO.,(CHINA) LTD. SHANGHAI BRANCH</t>
  </si>
  <si>
    <t xml:space="preserve">227KRKR003</t>
  </si>
  <si>
    <t xml:space="preserve">Samsung Fire &amp; Marine Insurance Co., Ltd.</t>
  </si>
  <si>
    <t xml:space="preserve">227KRSG004</t>
  </si>
  <si>
    <t xml:space="preserve">SAMSUNG REINSURANCE PRIVATE LIMITED</t>
  </si>
  <si>
    <t xml:space="preserve">227KRVN005</t>
  </si>
  <si>
    <t xml:space="preserve">SAMSUNG VINA INSURANCE CO. LTD.</t>
  </si>
  <si>
    <t xml:space="preserve">228ITIT001</t>
  </si>
  <si>
    <t xml:space="preserve">SARA ASSICURAZIONI S.P.A.</t>
  </si>
  <si>
    <t xml:space="preserve">229GBHK001</t>
  </si>
  <si>
    <t xml:space="preserve">SART Underwriting Limited</t>
  </si>
  <si>
    <t xml:space="preserve">Sart Underwriting Limited</t>
  </si>
  <si>
    <t xml:space="preserve">230FRCH001</t>
  </si>
  <si>
    <t xml:space="preserve">Scor Group</t>
  </si>
  <si>
    <t xml:space="preserve">SCOR SWITZERLAND LTD.</t>
  </si>
  <si>
    <t xml:space="preserve">230FRFR002</t>
  </si>
  <si>
    <t xml:space="preserve">SCOR SE</t>
  </si>
  <si>
    <t xml:space="preserve">230FRFR003</t>
  </si>
  <si>
    <t xml:space="preserve">SOCIETE COMMERCIALE DE REASSURANCE</t>
  </si>
  <si>
    <t xml:space="preserve">230FRFR004</t>
  </si>
  <si>
    <t xml:space="preserve">SOREMA</t>
  </si>
  <si>
    <t xml:space="preserve">230FRFR005</t>
  </si>
  <si>
    <t xml:space="preserve">UAP REASSURANCES</t>
  </si>
  <si>
    <t xml:space="preserve">230FRFR006</t>
  </si>
  <si>
    <t xml:space="preserve">UNION REINSURANCE COMPANY</t>
  </si>
  <si>
    <t xml:space="preserve">230FRHK007</t>
  </si>
  <si>
    <t xml:space="preserve">SCOR GLOBAL P&amp;C</t>
  </si>
  <si>
    <t xml:space="preserve">230FRHK008</t>
  </si>
  <si>
    <t xml:space="preserve">Scor Reinsuance Company (Asia) Ltd.</t>
  </si>
  <si>
    <t xml:space="preserve">230FRHK009</t>
  </si>
  <si>
    <t xml:space="preserve">SCOR REINSURANCE ASIA-PACIFIC PTE LTD.</t>
  </si>
  <si>
    <t xml:space="preserve">230FRHK010</t>
  </si>
  <si>
    <t xml:space="preserve">SCOR Reinsurance Co (Asia) Ltd. HK</t>
  </si>
  <si>
    <t xml:space="preserve">230FRJP011</t>
  </si>
  <si>
    <t xml:space="preserve">SCOR SERVICES JAPAN CO., LTD.</t>
  </si>
  <si>
    <t xml:space="preserve">230FRSG012</t>
  </si>
  <si>
    <t xml:space="preserve">Converium Ltd., Regional Reinsurance Branch Office,Singapore</t>
  </si>
  <si>
    <t xml:space="preserve">230FRSG013</t>
  </si>
  <si>
    <t xml:space="preserve">SCOR RE(SOREMA SINGAPORE BRANCH)</t>
  </si>
  <si>
    <t xml:space="preserve">230FRSG014</t>
  </si>
  <si>
    <t xml:space="preserve">SCOR Reinsurance Asia-Pacific Pte Limited</t>
  </si>
  <si>
    <t xml:space="preserve">230FRSG015</t>
  </si>
  <si>
    <t xml:space="preserve">230FRUS016</t>
  </si>
  <si>
    <t xml:space="preserve">GENERAL SECURITY INDEMNITY COMPANY OF ARIZONA</t>
  </si>
  <si>
    <t xml:space="preserve">230FRFR017</t>
  </si>
  <si>
    <t xml:space="preserve">SCOR Global Life SE</t>
  </si>
  <si>
    <t xml:space="preserve">230FRIE018</t>
  </si>
  <si>
    <t xml:space="preserve">SCOR Global P&amp;C Ireland Ltd</t>
  </si>
  <si>
    <t xml:space="preserve">230FRSG019</t>
  </si>
  <si>
    <t xml:space="preserve">SCOR GLOBAL LIFE SE, SINGAPORE BRANCH</t>
  </si>
  <si>
    <t xml:space="preserve">230FRGB020</t>
  </si>
  <si>
    <t xml:space="preserve">SCOR UK Company Limited</t>
  </si>
  <si>
    <t xml:space="preserve">230FRBM021</t>
  </si>
  <si>
    <t xml:space="preserve">TRANSAMERICA INTERNATIONAL RE (BERMUDA) LTD.</t>
  </si>
  <si>
    <t xml:space="preserve">230FRUS022</t>
  </si>
  <si>
    <t xml:space="preserve">SCOR REINSURANCE COMPANY, NEW YORK</t>
  </si>
  <si>
    <t xml:space="preserve">230FRCH023</t>
  </si>
  <si>
    <t xml:space="preserve">CONVERIUM LTD</t>
  </si>
  <si>
    <t xml:space="preserve">230FRDE024</t>
  </si>
  <si>
    <t xml:space="preserve">SCOR Ruckversicherung (Deutschland) AG</t>
  </si>
  <si>
    <t xml:space="preserve">230FRGB025</t>
  </si>
  <si>
    <t xml:space="preserve">SCOR (UK) Reinsurance Company Limited</t>
  </si>
  <si>
    <t xml:space="preserve">230FRCH026</t>
  </si>
  <si>
    <t xml:space="preserve">SCOR GLOBAL P&amp;C SE, PUTEAUX, ZURICH BRANCH</t>
  </si>
  <si>
    <t xml:space="preserve">230FRIE027</t>
  </si>
  <si>
    <t xml:space="preserve">SCOR Global Life Reinsurance Ireland DAC</t>
  </si>
  <si>
    <t xml:space="preserve">230FRFR028</t>
  </si>
  <si>
    <t xml:space="preserve">SCOR Global P&amp;C SE </t>
  </si>
  <si>
    <t xml:space="preserve">230FRSG029</t>
  </si>
  <si>
    <t xml:space="preserve">SCOR SE, Singapore Branch</t>
  </si>
  <si>
    <t xml:space="preserve">230FRIE030</t>
  </si>
  <si>
    <t xml:space="preserve">SCOR LIFE IRELAND DESIGNATED ACTIVITY COMPANY(SLI)</t>
  </si>
  <si>
    <t xml:space="preserve">230FRFR031</t>
  </si>
  <si>
    <t xml:space="preserve">SCOR Europe SE</t>
  </si>
  <si>
    <t xml:space="preserve">230FRUS032</t>
  </si>
  <si>
    <t xml:space="preserve">GSINDA (GENERAL SECURITY INDEMNITY)</t>
  </si>
  <si>
    <t xml:space="preserve">230GBGB001</t>
  </si>
  <si>
    <t xml:space="preserve">Scor</t>
  </si>
  <si>
    <t xml:space="preserve">SCOR REINSURANCE COMPANY (UK)</t>
  </si>
  <si>
    <t xml:space="preserve">231USUS001</t>
  </si>
  <si>
    <t xml:space="preserve">SENTRY INSURANCE GROUP</t>
  </si>
  <si>
    <t xml:space="preserve">232KRKR001</t>
  </si>
  <si>
    <t xml:space="preserve">SEOUL GUARANTEE INSURANCE COMPANY</t>
  </si>
  <si>
    <t xml:space="preserve">233TWTW001</t>
  </si>
  <si>
    <t xml:space="preserve">Shin Kong Fire &amp; Marine Ins. Co., Ltd. </t>
  </si>
  <si>
    <t xml:space="preserve">Shinkong Insurance Co.,Ltd.</t>
  </si>
  <si>
    <t xml:space="preserve">234SGSG001</t>
  </si>
  <si>
    <t xml:space="preserve">SINGAPORE REINSURANCE CORPORATION LTD.</t>
  </si>
  <si>
    <t xml:space="preserve">Singapore Reinsurance Corporation Ltd </t>
  </si>
  <si>
    <t xml:space="preserve">234SGSG002</t>
  </si>
  <si>
    <t xml:space="preserve">SINGAPORE REINSURANCE CORPORATION  LIMITED</t>
  </si>
  <si>
    <t xml:space="preserve">ASEAN REINSURANCE CORPORATION LIMITED</t>
  </si>
  <si>
    <t xml:space="preserve">235SEGB001</t>
  </si>
  <si>
    <t xml:space="preserve">Sirius International Insurance Group</t>
  </si>
  <si>
    <t xml:space="preserve">Sirius International Insurance Corporation</t>
  </si>
  <si>
    <t xml:space="preserve">235SESG002</t>
  </si>
  <si>
    <t xml:space="preserve">Fund American Re c/o Sirius International Ins. Corp. Singapore</t>
  </si>
  <si>
    <t xml:space="preserve">235SESG003</t>
  </si>
  <si>
    <t xml:space="preserve">Sirius</t>
  </si>
  <si>
    <t xml:space="preserve">235SESG004</t>
  </si>
  <si>
    <t xml:space="preserve">Sirius International Ins Corp (publ) </t>
  </si>
  <si>
    <t xml:space="preserve">235SESG005</t>
  </si>
  <si>
    <t xml:space="preserve">Sirius International Insurance Corporation Asia Branch,Singapore</t>
  </si>
  <si>
    <t xml:space="preserve">235SEGB006</t>
  </si>
  <si>
    <t xml:space="preserve">Sirius Insurance Company (U.K) Limited                               </t>
  </si>
  <si>
    <t xml:space="preserve">235SEGB007</t>
  </si>
  <si>
    <t xml:space="preserve">SIRIUS INTERNATIONAL INSURANCE CORPORATION (PUBL) UK BRANCH</t>
  </si>
  <si>
    <t xml:space="preserve">235SESE008</t>
  </si>
  <si>
    <t xml:space="preserve">Sirius International, Stockholm Home Office</t>
  </si>
  <si>
    <t xml:space="preserve">235SEDK009</t>
  </si>
  <si>
    <t xml:space="preserve">SIRIUS INTERNATIONAL DANISH BRANCH</t>
  </si>
  <si>
    <t xml:space="preserve">235SEBE010</t>
  </si>
  <si>
    <t xml:space="preserve">Sirius Reassurances Belgium S.A.</t>
  </si>
  <si>
    <t xml:space="preserve">235SECH011</t>
  </si>
  <si>
    <t xml:space="preserve">Sirius International Insurance Corporation (publ) Stockholm, Zurich Branch</t>
  </si>
  <si>
    <t xml:space="preserve">235BMBM012</t>
  </si>
  <si>
    <t xml:space="preserve">Sirius International Insurance Group Ltd.(Bermuda)</t>
  </si>
  <si>
    <t xml:space="preserve">MA</t>
  </si>
  <si>
    <t xml:space="preserve">236MAMA001</t>
  </si>
  <si>
    <t xml:space="preserve">Societe Centrale De Reassurance</t>
  </si>
  <si>
    <t xml:space="preserve">Atlantic Re</t>
  </si>
  <si>
    <t xml:space="preserve">237RURU001</t>
  </si>
  <si>
    <t xml:space="preserve">Sogaz Insurance Group</t>
  </si>
  <si>
    <t xml:space="preserve">INSURANCE COMPANY OF GAZ INDUSTRY SOGAZ</t>
  </si>
  <si>
    <t xml:space="preserve">CS</t>
  </si>
  <si>
    <t xml:space="preserve">237RUCS002</t>
  </si>
  <si>
    <t xml:space="preserve">SOGAZ A.D.O. NOVI SAD</t>
  </si>
  <si>
    <t xml:space="preserve">238JPHK001</t>
  </si>
  <si>
    <t xml:space="preserve">Sompo Japan Insurance Inc. </t>
  </si>
  <si>
    <t xml:space="preserve">Sompo Japan Insurance Inc. (HK)</t>
  </si>
  <si>
    <t xml:space="preserve">238JPHK002</t>
  </si>
  <si>
    <t xml:space="preserve">Sompo Japan Reinsurance Company Limited</t>
  </si>
  <si>
    <t xml:space="preserve">238JPJP003</t>
  </si>
  <si>
    <t xml:space="preserve">Sompo Japan Insurance Inc.</t>
  </si>
  <si>
    <t xml:space="preserve">238JPJP004</t>
  </si>
  <si>
    <t xml:space="preserve">Sompo Japan Reinsurance Company Ltd for Sompo Japan Insurance Inc.</t>
  </si>
  <si>
    <t xml:space="preserve">238JPJP005</t>
  </si>
  <si>
    <t xml:space="preserve">238JPTW006</t>
  </si>
  <si>
    <t xml:space="preserve">Sompo Japan Insurance (Taiwan) Brokers Co., Ltd.</t>
  </si>
  <si>
    <t xml:space="preserve">238JPJP007</t>
  </si>
  <si>
    <t xml:space="preserve">Sompo Japan Nipponkoa Insurance Inc.</t>
  </si>
  <si>
    <t xml:space="preserve">238JPHK008</t>
  </si>
  <si>
    <t xml:space="preserve">Sompo Japan Nipponkoa Reinsurance Company Limited</t>
  </si>
  <si>
    <t xml:space="preserve">239THTH001</t>
  </si>
  <si>
    <t xml:space="preserve">SRI AYUDHYA CAPITAL PCL</t>
  </si>
  <si>
    <t xml:space="preserve">AYUDHYA INSURANCE PUBLIC COMPANY LIMITED</t>
  </si>
  <si>
    <t xml:space="preserve">240CHBM001</t>
  </si>
  <si>
    <t xml:space="preserve">Starr International Company, Inc.</t>
  </si>
  <si>
    <t xml:space="preserve">Starr Insurance and Reinsurance Limited (Bermuda)</t>
  </si>
  <si>
    <t xml:space="preserve">240CHHK002</t>
  </si>
  <si>
    <t xml:space="preserve">Starr International Insurance (Asia) Limited</t>
  </si>
  <si>
    <t xml:space="preserve">240CHUS003</t>
  </si>
  <si>
    <t xml:space="preserve">Starr Indemnity and Liability Company -USA</t>
  </si>
  <si>
    <t xml:space="preserve">240CHUS004</t>
  </si>
  <si>
    <t xml:space="preserve">STARR INDEMNITY &amp; LIABILITY COMPANY</t>
  </si>
  <si>
    <t xml:space="preserve">240CHUS005</t>
  </si>
  <si>
    <t xml:space="preserve">STARR INSURANCE &amp; REINSURANCE LIMITED</t>
  </si>
  <si>
    <t xml:space="preserve">240CHSG006</t>
  </si>
  <si>
    <t xml:space="preserve">STARR INTERNATIONAL INSURANCE (SINGAPORE) PRIVATE LIMITED</t>
  </si>
  <si>
    <t xml:space="preserve">240CHGB007</t>
  </si>
  <si>
    <t xml:space="preserve">Starr Insurance and Reinsurance Limited</t>
  </si>
  <si>
    <t xml:space="preserve">240CHCN008</t>
  </si>
  <si>
    <t xml:space="preserve">STARR PROPERTY &amp; CASUALTY INSURANCE(CHINA) CO. LTD.</t>
  </si>
  <si>
    <t xml:space="preserve">240CHJP009</t>
  </si>
  <si>
    <t xml:space="preserve">STARR INDEMNITY AND LIABILITY COMPANY (JAPAN BRANCH)</t>
  </si>
  <si>
    <t xml:space="preserve">240CHUS010</t>
  </si>
  <si>
    <t xml:space="preserve">STARR SURPLUS LINES INSURANCE CO., INC.</t>
  </si>
  <si>
    <t xml:space="preserve">240CHCL011</t>
  </si>
  <si>
    <t xml:space="preserve">STARR INTERNATIONAL SEGUROS GENERALES S.A.</t>
  </si>
  <si>
    <t xml:space="preserve">240CHGB012</t>
  </si>
  <si>
    <t xml:space="preserve">Starr International (Europe) Limited</t>
  </si>
  <si>
    <t xml:space="preserve">241NOSG001</t>
  </si>
  <si>
    <t xml:space="preserve">STOREBRAND Group </t>
  </si>
  <si>
    <t xml:space="preserve">STOREBRAND INTERNATIONAL INSURANCE LIMITED (A/S) SINGAPORE</t>
  </si>
  <si>
    <t xml:space="preserve">241NOSG002</t>
  </si>
  <si>
    <t xml:space="preserve">UNI STOREBRAND INTERNATIONAL INSURANCE</t>
  </si>
  <si>
    <t xml:space="preserve">241NOUS003</t>
  </si>
  <si>
    <t xml:space="preserve">STOREBRAND INTERNATIONAL INSURANCE LTD. (A/S)</t>
  </si>
  <si>
    <t xml:space="preserve">242GBGB001</t>
  </si>
  <si>
    <t xml:space="preserve">Sunderland Marine Mutual Insurance Company Ltd</t>
  </si>
  <si>
    <t xml:space="preserve">SUNDERLAND MARINE MUTUAL INSURANCE CO., LTD.</t>
  </si>
  <si>
    <t xml:space="preserve">242GBGB002</t>
  </si>
  <si>
    <t xml:space="preserve">243CNCN001</t>
  </si>
  <si>
    <t xml:space="preserve">Sunshine Insurance Group</t>
  </si>
  <si>
    <t xml:space="preserve">Sunshine Insurance</t>
  </si>
  <si>
    <t xml:space="preserve">243CNCN002</t>
  </si>
  <si>
    <t xml:space="preserve">Sunshine Property and Casualty Insurance Company Limited, Zhejiang Branch</t>
  </si>
  <si>
    <t xml:space="preserve">244CHBE001</t>
  </si>
  <si>
    <t xml:space="preserve">Swiss Re Group</t>
  </si>
  <si>
    <t xml:space="preserve">KEMPER EUROPE REASSURANCES S.A.</t>
  </si>
  <si>
    <t xml:space="preserve">244CHCH002</t>
  </si>
  <si>
    <t xml:space="preserve">Swiss Reinsurance Company Ltd</t>
  </si>
  <si>
    <t xml:space="preserve">244CHDE003</t>
  </si>
  <si>
    <t xml:space="preserve">BAYERISCHE RUCK</t>
  </si>
  <si>
    <t xml:space="preserve">244CHDE004</t>
  </si>
  <si>
    <t xml:space="preserve">BAYERISCHE RUCKVERSICHERUNG</t>
  </si>
  <si>
    <t xml:space="preserve">244CHDE005</t>
  </si>
  <si>
    <t xml:space="preserve">FRANKONA REINSURANCE COMPANY</t>
  </si>
  <si>
    <t xml:space="preserve">244CHHK006</t>
  </si>
  <si>
    <t xml:space="preserve">GE Frankona Reinsurance A/S, Hong Kong Branch</t>
  </si>
  <si>
    <t xml:space="preserve">244CHHK007</t>
  </si>
  <si>
    <t xml:space="preserve">Swiss Re Asia Pte. Ltd., Hong Kong Branch</t>
  </si>
  <si>
    <t xml:space="preserve">244CHIT008</t>
  </si>
  <si>
    <t xml:space="preserve">SWISS REINSURANCE ITALIA S.P.A.</t>
  </si>
  <si>
    <t xml:space="preserve">244CHLU009</t>
  </si>
  <si>
    <t xml:space="preserve">SWISS RE. EUROPE SA</t>
  </si>
  <si>
    <t xml:space="preserve">244CHMY010</t>
  </si>
  <si>
    <t xml:space="preserve">SWISS RE (KUALA LUMPUR)</t>
  </si>
  <si>
    <t xml:space="preserve">244CHSG011</t>
  </si>
  <si>
    <t xml:space="preserve">GE FRANKONA REINSURANCE CORPORATION( SINGAPORE)</t>
  </si>
  <si>
    <t xml:space="preserve">244CHSG012</t>
  </si>
  <si>
    <t xml:space="preserve">KEMPER REINSURANCE COMPANY</t>
  </si>
  <si>
    <t xml:space="preserve">244CHSG013</t>
  </si>
  <si>
    <t xml:space="preserve">SWISS REINSURANCE COMPANY SINGAPORE BRANCH</t>
  </si>
  <si>
    <t xml:space="preserve">244CHTW014</t>
  </si>
  <si>
    <t xml:space="preserve">SWISS REINSURANCE CO.,LTD TAIWAN BRANCH</t>
  </si>
  <si>
    <t xml:space="preserve">244CHUS015</t>
  </si>
  <si>
    <t xml:space="preserve">EMPLOYERS R/I(REINSURANCE CORPORATION</t>
  </si>
  <si>
    <t xml:space="preserve">244CHUS016</t>
  </si>
  <si>
    <t xml:space="preserve">Swiss Reinsurance America Corp.</t>
  </si>
  <si>
    <t xml:space="preserve">244CHHK017</t>
  </si>
  <si>
    <t xml:space="preserve">Swiss Re International SE Hong Kong Branch</t>
  </si>
  <si>
    <t xml:space="preserve">244CHGB018</t>
  </si>
  <si>
    <t xml:space="preserve">GE Frankona Reinsurance Corporation ( U.K.)</t>
  </si>
  <si>
    <t xml:space="preserve">244CHGB019</t>
  </si>
  <si>
    <t xml:space="preserve">Swiss Re Europe S.A., UK Branch</t>
  </si>
  <si>
    <t xml:space="preserve">244CHDE020</t>
  </si>
  <si>
    <t xml:space="preserve">Swiss Re Europe S.A., Niederlassung Deutschland</t>
  </si>
  <si>
    <t xml:space="preserve">244CHDE021</t>
  </si>
  <si>
    <t xml:space="preserve">ERC FRANKONA RUCKVERSICHERUNGS -AKTIEN GESELLSCHAFT</t>
  </si>
  <si>
    <t xml:space="preserve">244CHGB022</t>
  </si>
  <si>
    <t xml:space="preserve">SWISS RE INTERNATIONAL SE (UK BRANCH)</t>
  </si>
  <si>
    <t xml:space="preserve">244CHSG023</t>
  </si>
  <si>
    <t xml:space="preserve">SWISS RE INTERNATIONAL SE (SINGAPORE BRANCH)</t>
  </si>
  <si>
    <t xml:space="preserve">244CHLU024</t>
  </si>
  <si>
    <t xml:space="preserve">SWISS RE INTERNATIONAL SE, LUXEMBOURG</t>
  </si>
  <si>
    <t xml:space="preserve">244CHDE025</t>
  </si>
  <si>
    <t xml:space="preserve">SWISS RE INTERNATIONAL SE MUNICH BRANCH </t>
  </si>
  <si>
    <t xml:space="preserve">244CHCH026</t>
  </si>
  <si>
    <t xml:space="preserve">Swiss Re Corporate Solutions Ltd.</t>
  </si>
  <si>
    <t xml:space="preserve">244CHUS027</t>
  </si>
  <si>
    <t xml:space="preserve">WESTPORT INSURANCE CORPORATION</t>
  </si>
  <si>
    <t xml:space="preserve">244CHNL028</t>
  </si>
  <si>
    <t xml:space="preserve">Swiss Re International SE, Nederlandse vestiging</t>
  </si>
  <si>
    <t xml:space="preserve">244CHJP029</t>
  </si>
  <si>
    <t xml:space="preserve">Swiss Re International SE Japan Branch</t>
  </si>
  <si>
    <t xml:space="preserve">244CHSG030</t>
  </si>
  <si>
    <t xml:space="preserve">Swiss Re Asia Pte. Ltd.</t>
  </si>
  <si>
    <t xml:space="preserve">244CHGB031</t>
  </si>
  <si>
    <t xml:space="preserve">SWISS RE CORPORATE SOLUTIONS LTD.UK BRANCH</t>
  </si>
  <si>
    <t xml:space="preserve">244CHIT032</t>
  </si>
  <si>
    <t xml:space="preserve">Swiss Re International SE., Rappresentanza per I'Italia</t>
  </si>
  <si>
    <t xml:space="preserve">244CHCN033</t>
  </si>
  <si>
    <t xml:space="preserve">SWISS RE CORPORATE SOLUTIONS INSURANCE CHINA LTD.</t>
  </si>
  <si>
    <t xml:space="preserve">244CHUS034</t>
  </si>
  <si>
    <t xml:space="preserve">Swiss Re Corporate Solutions America Insurance Corporation</t>
  </si>
  <si>
    <t xml:space="preserve">245TWTW001</t>
  </si>
  <si>
    <t xml:space="preserve">Taian Insurance Co., Ltd.</t>
  </si>
  <si>
    <t xml:space="preserve">246TWTW001</t>
  </si>
  <si>
    <t xml:space="preserve">Taiwan Fire &amp; Marine Ins. Co., Ltd. </t>
  </si>
  <si>
    <t xml:space="preserve">Taiwan Fire &amp; Marine Insurance Company , Ltd.</t>
  </si>
  <si>
    <t xml:space="preserve">247TWTW001</t>
  </si>
  <si>
    <t xml:space="preserve">Taiwan Residential Earthquake Insurance Fund</t>
  </si>
  <si>
    <t xml:space="preserve">248DEDE001</t>
  </si>
  <si>
    <t xml:space="preserve">TALANX GROUP</t>
  </si>
  <si>
    <t xml:space="preserve">HDI Global SE</t>
  </si>
  <si>
    <t xml:space="preserve">248DEHK002</t>
  </si>
  <si>
    <t xml:space="preserve">248DEJP003</t>
  </si>
  <si>
    <t xml:space="preserve">HDI GERLING INDUSTRIE VERSICHERUNG AG-JAPAN</t>
  </si>
  <si>
    <t xml:space="preserve">248DEGB004</t>
  </si>
  <si>
    <t xml:space="preserve">HDI-Gerling Industrie Versicherung AG</t>
  </si>
  <si>
    <t xml:space="preserve">248DEIN005</t>
  </si>
  <si>
    <t xml:space="preserve">HDI-Gerling Industrie Versicherung of India</t>
  </si>
  <si>
    <t xml:space="preserve">248DEUS006</t>
  </si>
  <si>
    <t xml:space="preserve">HDI Gerling America Insurance Co.</t>
  </si>
  <si>
    <t xml:space="preserve">248DESG007</t>
  </si>
  <si>
    <t xml:space="preserve">248DEDE008</t>
  </si>
  <si>
    <t xml:space="preserve">HDI Global Specialty SE</t>
  </si>
  <si>
    <t xml:space="preserve">248DEGB009</t>
  </si>
  <si>
    <t xml:space="preserve">HDI Global Specialty SE-UK Branch</t>
  </si>
  <si>
    <t xml:space="preserve">248DESE010</t>
  </si>
  <si>
    <t xml:space="preserve">248DESK011</t>
  </si>
  <si>
    <t xml:space="preserve">HDI VERSICHERUNG AG (AUSTRIA), SLOVAKIA BRANCH</t>
  </si>
  <si>
    <t xml:space="preserve">248DEPL012</t>
  </si>
  <si>
    <t xml:space="preserve">TOWARZYSTWO UBEZPIECZEŃ I REASEKURACJI WARTA S.A.</t>
  </si>
  <si>
    <t xml:space="preserve">248DEGB013</t>
  </si>
  <si>
    <t xml:space="preserve">248DECL014</t>
  </si>
  <si>
    <t xml:space="preserve">HDI SEGUROS S.A.</t>
  </si>
  <si>
    <t xml:space="preserve">249THTH001</t>
  </si>
  <si>
    <t xml:space="preserve">THAI REINSURANCE PUBLIC CO., LTD.</t>
  </si>
  <si>
    <t xml:space="preserve">250USBM001</t>
  </si>
  <si>
    <t xml:space="preserve">THE ALLSTATE CORP.</t>
  </si>
  <si>
    <t xml:space="preserve">ALLSTATE REINSURANCE CO. LTD.</t>
  </si>
  <si>
    <t xml:space="preserve">250USUS002</t>
  </si>
  <si>
    <t xml:space="preserve">ALLSTATE INSURANCE INCORPORATED</t>
  </si>
  <si>
    <t xml:space="preserve">251JPJP001</t>
  </si>
  <si>
    <t xml:space="preserve">Rakuten General Insurance Co., Ltd.</t>
  </si>
  <si>
    <t xml:space="preserve">252GBGB001</t>
  </si>
  <si>
    <t xml:space="preserve">THE BRITANNIA STEAM SHIP INSURANCE ASSOCIATION LTD.</t>
  </si>
  <si>
    <t xml:space="preserve">THE BRITANNIA STEAM SHIP INSURANCE ASSOCIATION LIMITED</t>
  </si>
  <si>
    <t xml:space="preserve">253JPJP001</t>
  </si>
  <si>
    <t xml:space="preserve">THE DAIICHI MUTUAL FIRE &amp; MARINE INSURANCE CO., LTD.</t>
  </si>
  <si>
    <t xml:space="preserve">254THTH001</t>
  </si>
  <si>
    <t xml:space="preserve">THE DEVES INSURANCE PUBLIC CO., LTD.</t>
  </si>
  <si>
    <t xml:space="preserve">255TWTW001</t>
  </si>
  <si>
    <t xml:space="preserve">The First Insurance Company, Limited</t>
  </si>
  <si>
    <t xml:space="preserve">256USHK001</t>
  </si>
  <si>
    <t xml:space="preserve">THE HARTFORD FINANCIAL SERVICES GROUP</t>
  </si>
  <si>
    <t xml:space="preserve">HARTRE COMPANY LLC(HK)</t>
  </si>
  <si>
    <t xml:space="preserve">256USTW002</t>
  </si>
  <si>
    <t xml:space="preserve">HARTFORD FIRE INSURANCE COMPANY TAIWAN BRANCH</t>
  </si>
  <si>
    <t xml:space="preserve">256USUS003</t>
  </si>
  <si>
    <t xml:space="preserve">HARTFORD FIRE INTERNATIONAL LTD.</t>
  </si>
  <si>
    <t xml:space="preserve">256USUS004</t>
  </si>
  <si>
    <t xml:space="preserve">FIRST STATE INSURANCE CO.</t>
  </si>
  <si>
    <t xml:space="preserve">256USUS005</t>
  </si>
  <si>
    <t xml:space="preserve">HARTFORD FIRE INSURANCE COMPANY</t>
  </si>
  <si>
    <t xml:space="preserve">257JPHK001</t>
  </si>
  <si>
    <t xml:space="preserve">THE KYOEI FIRE &amp; MARINE</t>
  </si>
  <si>
    <t xml:space="preserve">THE KYOEI MUTUAL FIRE &amp; MARINE INSURANCE COMPANY (HONG KONG)</t>
  </si>
  <si>
    <t xml:space="preserve">257JPJP002</t>
  </si>
  <si>
    <t xml:space="preserve">THE KYOEI FIRE &amp; MARINE INSURANCE CO., LTD.</t>
  </si>
  <si>
    <t xml:space="preserve">258GBGB001</t>
  </si>
  <si>
    <t xml:space="preserve">THE MEDITERRANEAN INSURANCE &amp; REINSURANCE CO., LTD.</t>
  </si>
  <si>
    <t xml:space="preserve">259GBGB001</t>
  </si>
  <si>
    <t xml:space="preserve">THE MERCANTILE &amp; GENERAL REINSURANCE</t>
  </si>
  <si>
    <t xml:space="preserve">THE MERCANTILE &amp; GENERAL REINS. CO. PLC</t>
  </si>
  <si>
    <t xml:space="preserve">259GBHK002</t>
  </si>
  <si>
    <t xml:space="preserve">THE MERCANTILE &amp; GENERAL REINSURANCE CO., PLC.</t>
  </si>
  <si>
    <t xml:space="preserve">260USGB001</t>
  </si>
  <si>
    <t xml:space="preserve">The Miller Insurance Group Limited</t>
  </si>
  <si>
    <t xml:space="preserve">THROUGH TRANSPORT MUTUAL INS. ASSOC.LTD</t>
  </si>
  <si>
    <t xml:space="preserve">261CNCN001</t>
  </si>
  <si>
    <t xml:space="preserve">THE MING AN INSURANCE CO.</t>
  </si>
  <si>
    <t xml:space="preserve">261CNCN002</t>
  </si>
  <si>
    <t xml:space="preserve">THE MING AN INSURANCE CO., LTD. SHENZHEN BRANCH</t>
  </si>
  <si>
    <t xml:space="preserve">262PHPH001</t>
  </si>
  <si>
    <t xml:space="preserve">The National Reinsurance Corporation of the Philippines</t>
  </si>
  <si>
    <t xml:space="preserve">263THTH001</t>
  </si>
  <si>
    <t xml:space="preserve">THE NAVAKIJ INSURANCE PUBLIC CO., LTD.</t>
  </si>
  <si>
    <t xml:space="preserve">264USGB001</t>
  </si>
  <si>
    <t xml:space="preserve">The Navigators Group, Inc.</t>
  </si>
  <si>
    <t xml:space="preserve">NAVIGATORS INSURANCE COMPANY</t>
  </si>
  <si>
    <t xml:space="preserve">264USUS002</t>
  </si>
  <si>
    <t xml:space="preserve">Navigators Insurance Company</t>
  </si>
  <si>
    <t xml:space="preserve">264USGB003</t>
  </si>
  <si>
    <t xml:space="preserve">Navigators International Insurance Company Ltd.    </t>
  </si>
  <si>
    <t xml:space="preserve">264USHK004</t>
  </si>
  <si>
    <t xml:space="preserve">NAVIGATORS ASIA LIMITED</t>
  </si>
  <si>
    <t xml:space="preserve">265INGB001</t>
  </si>
  <si>
    <t xml:space="preserve">The New India Assurance Company Limited</t>
  </si>
  <si>
    <t xml:space="preserve">265ININ002</t>
  </si>
  <si>
    <t xml:space="preserve">TT</t>
  </si>
  <si>
    <t xml:space="preserve">265INTT003</t>
  </si>
  <si>
    <t xml:space="preserve">The New India Assurance Co (Trinidad &amp; Tobago) Limited</t>
  </si>
  <si>
    <t xml:space="preserve">265INHK004</t>
  </si>
  <si>
    <t xml:space="preserve">The New India Assurance Co. Ltd.(Hong Kong Branch)</t>
  </si>
  <si>
    <t xml:space="preserve">265INBH005</t>
  </si>
  <si>
    <t xml:space="preserve">THE NEW INDIA ASSURANCE COMPANY LIMITED (BAHRAIN BRANCH)</t>
  </si>
  <si>
    <t xml:space="preserve">265INOM006</t>
  </si>
  <si>
    <t xml:space="preserve">THE NEW INDIA ASSURANCE COMPANY LIMITED (OMAN BRANCH)  </t>
  </si>
  <si>
    <t xml:space="preserve">265INJP007</t>
  </si>
  <si>
    <t xml:space="preserve">THE NEW INDIA ASSURANCE CO. LTD, JAPAN BRANCH</t>
  </si>
  <si>
    <t xml:space="preserve">265INTH008</t>
  </si>
  <si>
    <t xml:space="preserve">THE NEW INDIA ASSURANCE COMPANY LIMITED BANGKOK - THAILAND</t>
  </si>
  <si>
    <t xml:space="preserve">265INKW009</t>
  </si>
  <si>
    <t xml:space="preserve">THE NEW INDIA ASSURANCE COMPANY LIMITED (KUWAIT BRANCH)</t>
  </si>
  <si>
    <t xml:space="preserve">266THTH001</t>
  </si>
  <si>
    <t xml:space="preserve">THE NEW ZEALAND INSURANCE CO.,(THAILAND)LTD.</t>
  </si>
  <si>
    <t xml:space="preserve">267TWTW001</t>
  </si>
  <si>
    <t xml:space="preserve">The Non-Life Insurance Association of The Republic of China</t>
  </si>
  <si>
    <t xml:space="preserve">268CNCN001</t>
  </si>
  <si>
    <t xml:space="preserve">The People's Insurance Company (GROUP) of China Limited</t>
  </si>
  <si>
    <t xml:space="preserve">THE PEOPLE INSURANCE COMPANY OF CHINA GUANGZHOU BRANCH</t>
  </si>
  <si>
    <t xml:space="preserve">268CNCN002</t>
  </si>
  <si>
    <t xml:space="preserve">PICC PROPERTY AND CASUALTY CO., LTD.</t>
  </si>
  <si>
    <t xml:space="preserve">268CNHK003</t>
  </si>
  <si>
    <t xml:space="preserve">The People's Insurance Company of China (Hong Kong), Ltd.</t>
  </si>
  <si>
    <t xml:space="preserve">268CNCN004</t>
  </si>
  <si>
    <t xml:space="preserve">PICC PROPERTY AND CASUALTY COMPANY LTD.(PICC P&amp;C)</t>
  </si>
  <si>
    <t xml:space="preserve">268CNCN005</t>
  </si>
  <si>
    <t xml:space="preserve">PICC PROPERTY AND CASUALTY COMPANY LIMITED HEBEI BRANCH</t>
  </si>
  <si>
    <t xml:space="preserve">268CNCN006</t>
  </si>
  <si>
    <t xml:space="preserve">PICC PROPERTY AND CASUALTY COMPANY LIMITED LIAONING BRANCH</t>
  </si>
  <si>
    <t xml:space="preserve">268CNCN007</t>
  </si>
  <si>
    <t xml:space="preserve">PICC PROPERTY AND CASUALTY COMPANY LIMITED DALIAN BRANCH</t>
  </si>
  <si>
    <t xml:space="preserve">268CNCN008</t>
  </si>
  <si>
    <t xml:space="preserve">PICC PROPERTY AND CASUALTY COMPANY LIMITED, SUZHOU BRANCH</t>
  </si>
  <si>
    <t xml:space="preserve">268CNCN009</t>
  </si>
  <si>
    <t xml:space="preserve">PICC PROPERTY AND CASUALTY COMPANY LIMITED, JILIN BRANCH</t>
  </si>
  <si>
    <t xml:space="preserve">268CNCN010</t>
  </si>
  <si>
    <t xml:space="preserve">PICC PROPERTY &amp; CASUALTY COMPANY LIMITED, GUANGDONG BRANCH</t>
  </si>
  <si>
    <t xml:space="preserve">268CNCN011</t>
  </si>
  <si>
    <r>
      <rPr>
        <sz val="12"/>
        <color rgb="FF000000"/>
        <rFont val="Consolas"/>
        <family val="3"/>
      </rPr>
      <t xml:space="preserve">PICC PROPERTY AND CASUALTY CO., LTD. SHENZHEN BRANCH(</t>
    </r>
    <r>
      <rPr>
        <sz val="12"/>
        <color rgb="FF000000"/>
        <rFont val="Noto Sans"/>
        <family val="2"/>
      </rPr>
      <t xml:space="preserve">中國人民財產保險股份有限公司深圳市分公司</t>
    </r>
    <r>
      <rPr>
        <sz val="12"/>
        <color rgb="FF000000"/>
        <rFont val="Consolas"/>
        <family val="3"/>
      </rPr>
      <t xml:space="preserve">)</t>
    </r>
  </si>
  <si>
    <t xml:space="preserve">268CNCN012</t>
  </si>
  <si>
    <t xml:space="preserve">PICC PROPERTY &amp; CASUALTY CO. LTD., FUJIAN BRANCH</t>
  </si>
  <si>
    <t xml:space="preserve">268CNCN013</t>
  </si>
  <si>
    <t xml:space="preserve">PICC REINSURANCE COMPANY LIMITED</t>
  </si>
  <si>
    <t xml:space="preserve">268CNCN014</t>
  </si>
  <si>
    <t xml:space="preserve">PICC Property &amp; Casualty Company Limited, Rizhao Branch</t>
  </si>
  <si>
    <t xml:space="preserve">268CNCN015</t>
  </si>
  <si>
    <t xml:space="preserve">PICC PROPERTY AND CASUALTY COMPANY LIMITED, QINNGDAO BRANCH </t>
  </si>
  <si>
    <t xml:space="preserve">268CNCN016</t>
  </si>
  <si>
    <t xml:space="preserve">PICC Property &amp; Casualty Company Limited, Shijiazhuang Branch</t>
  </si>
  <si>
    <t xml:space="preserve">269GBGB001</t>
  </si>
  <si>
    <t xml:space="preserve">THE SHIPOWNERS' PROTECTION LIMITED</t>
  </si>
  <si>
    <t xml:space="preserve">270JPHK001</t>
  </si>
  <si>
    <t xml:space="preserve">The Toa Reinsurance Company, Limited</t>
  </si>
  <si>
    <t xml:space="preserve">The Toa Reinsurance Co., Hong Kong Branch</t>
  </si>
  <si>
    <t xml:space="preserve">270JPHK002</t>
  </si>
  <si>
    <t xml:space="preserve">THE TOA REINSURANCE CO., LTD.</t>
  </si>
  <si>
    <t xml:space="preserve">270JPHK003</t>
  </si>
  <si>
    <t xml:space="preserve">The Toa Reinsurance Company Limited Hong Kong Branch</t>
  </si>
  <si>
    <t xml:space="preserve">270JPJP004</t>
  </si>
  <si>
    <t xml:space="preserve">THE TOA FIRE &amp; MARINE RE. CO., LTD.</t>
  </si>
  <si>
    <t xml:space="preserve">270JPJP005</t>
  </si>
  <si>
    <t xml:space="preserve">The Toa Reinsurance Company</t>
  </si>
  <si>
    <t xml:space="preserve">270JPTW006</t>
  </si>
  <si>
    <t xml:space="preserve">The Toa Reinsurance Company, Limited </t>
  </si>
  <si>
    <t xml:space="preserve">270JPCH007</t>
  </si>
  <si>
    <t xml:space="preserve">THE TOA 21ST CENTURY REINSURANCE COMPANY LTD</t>
  </si>
  <si>
    <t xml:space="preserve">270JPUS008</t>
  </si>
  <si>
    <t xml:space="preserve">The Toa Reinsurance Company of America</t>
  </si>
  <si>
    <t xml:space="preserve">270JPMY009</t>
  </si>
  <si>
    <t xml:space="preserve">THE TOA REINSURANCE COMPANY, LIMITED (KUALA LUMPUR)</t>
  </si>
  <si>
    <t xml:space="preserve">271GBGB001</t>
  </si>
  <si>
    <t xml:space="preserve">The Underwriter Insurance Company Ltd.</t>
  </si>
  <si>
    <t xml:space="preserve">272CNCN001</t>
  </si>
  <si>
    <t xml:space="preserve">TIANAN INSURANCE COMPANY LIMITED</t>
  </si>
  <si>
    <t xml:space="preserve">273JPJP001</t>
  </si>
  <si>
    <t xml:space="preserve">Tokio Marine &amp; Nichido Fire Insurance Co., Ltd</t>
  </si>
  <si>
    <t xml:space="preserve">Tokio Marine and Nichido Fire Insurance Ltd.</t>
  </si>
  <si>
    <t xml:space="preserve">273JPMY002</t>
  </si>
  <si>
    <t xml:space="preserve">Tokio Marine Global Re Limited, Labuan Branch</t>
  </si>
  <si>
    <t xml:space="preserve">273JPMY003</t>
  </si>
  <si>
    <t xml:space="preserve">Tokio Marine Global Re Asia Ltd.</t>
  </si>
  <si>
    <t xml:space="preserve">274JPCN001</t>
  </si>
  <si>
    <t xml:space="preserve">Tokio Marine Group.</t>
  </si>
  <si>
    <t xml:space="preserve">TOKIO MARINE &amp; NICHIDO FIRE INSURANCE CO., LTD., SHANGHAI</t>
  </si>
  <si>
    <t xml:space="preserve">274JPUS001</t>
  </si>
  <si>
    <t xml:space="preserve">TOKIO MARINE AMERICA INSURANCE CO.</t>
  </si>
  <si>
    <t xml:space="preserve">274JPGB002</t>
  </si>
  <si>
    <t xml:space="preserve">Tokio Marine Europe Insurance Ltd.</t>
  </si>
  <si>
    <t xml:space="preserve">274JPGB003</t>
  </si>
  <si>
    <t xml:space="preserve">TOKIO MARINE-(2010 GLOBAL AEROSPACE POOL)</t>
  </si>
  <si>
    <t xml:space="preserve">274JPHK004</t>
  </si>
  <si>
    <t xml:space="preserve">The Tokio Marine and Fire Insurance Company (Hong Kong) Limited</t>
  </si>
  <si>
    <t xml:space="preserve">274JPIN005</t>
  </si>
  <si>
    <t xml:space="preserve">IFFCO-TOKIO GENERAL INSURANCE CO., LTD.</t>
  </si>
  <si>
    <t xml:space="preserve">274JPJP006</t>
  </si>
  <si>
    <t xml:space="preserve">THE NISSHIN FIRE &amp; MARINE INSURANCE CO., LTD.</t>
  </si>
  <si>
    <t xml:space="preserve">274JPJP007</t>
  </si>
  <si>
    <t xml:space="preserve">THE TOKIO MARINE &amp; NICHIDO FIRE INS CO., LTD.</t>
  </si>
  <si>
    <t xml:space="preserve">274JPJP008</t>
  </si>
  <si>
    <t xml:space="preserve">Tokio Marine &amp; Nichido Fire Insurance Co.,Ltd.</t>
  </si>
  <si>
    <t xml:space="preserve">274JPJP009</t>
  </si>
  <si>
    <t xml:space="preserve">TOKIO MARINE REINSURANCE</t>
  </si>
  <si>
    <t xml:space="preserve">274JPMY010</t>
  </si>
  <si>
    <t xml:space="preserve">Tokio Marine Global Re Limited</t>
  </si>
  <si>
    <t xml:space="preserve">274JPMY011</t>
  </si>
  <si>
    <t xml:space="preserve">TOKIO MARINE GLOBAL REINSURANCE LTD.</t>
  </si>
  <si>
    <t xml:space="preserve">274JPSG012</t>
  </si>
  <si>
    <t xml:space="preserve">Tokio Marine Global Re</t>
  </si>
  <si>
    <t xml:space="preserve">274JPTW013</t>
  </si>
  <si>
    <t xml:space="preserve">TOKIO MARINE &amp; NICHIDO FIRE INSURANCE CO., LTD.</t>
  </si>
  <si>
    <t xml:space="preserve">274JPTW014</t>
  </si>
  <si>
    <t xml:space="preserve">TOKIO MARINE NEWA INSURANCE CO., LTD.</t>
  </si>
  <si>
    <t xml:space="preserve">274JPTW015</t>
  </si>
  <si>
    <t xml:space="preserve">Tokio Marine Global Ltd.</t>
  </si>
  <si>
    <t xml:space="preserve">274JPGB016</t>
  </si>
  <si>
    <t xml:space="preserve">R J Kiln &amp; Co Limited</t>
  </si>
  <si>
    <t xml:space="preserve">274JPSG017</t>
  </si>
  <si>
    <t xml:space="preserve">Tokio Marine Kiln Singapore Pte Limited</t>
  </si>
  <si>
    <t xml:space="preserve">274JPCH018</t>
  </si>
  <si>
    <t xml:space="preserve">Tokio Marine Europe Insurance                               </t>
  </si>
  <si>
    <t xml:space="preserve">274JPGB019</t>
  </si>
  <si>
    <t xml:space="preserve">TOKIO MARINE-(2011 GLOBAL AEROSPACE POOL)</t>
  </si>
  <si>
    <t xml:space="preserve">274JPMY020</t>
  </si>
  <si>
    <t xml:space="preserve">TOKIO MARINE GLOBAL RE ASIA LIMITED</t>
  </si>
  <si>
    <t xml:space="preserve">274JPGB021</t>
  </si>
  <si>
    <t xml:space="preserve">Tokio Millennium Re (UK) Limited</t>
  </si>
  <si>
    <t xml:space="preserve">274JPSG022</t>
  </si>
  <si>
    <t xml:space="preserve">Tokio Marine Insurance Singapore Ltd.</t>
  </si>
  <si>
    <t xml:space="preserve">274JPBE023</t>
  </si>
  <si>
    <t xml:space="preserve">KILN EUROPE SA </t>
  </si>
  <si>
    <t xml:space="preserve">274JPGB024</t>
  </si>
  <si>
    <t xml:space="preserve">RENAISSANCE RE EUROPE AG UK Branch</t>
  </si>
  <si>
    <t xml:space="preserve">274JPGB025</t>
  </si>
  <si>
    <t xml:space="preserve">Tokio Marine Kiln Insurance Limited</t>
  </si>
  <si>
    <t xml:space="preserve">274JPID026</t>
  </si>
  <si>
    <t xml:space="preserve">PT ASURANSI TOKIO MARINE INDONESIA</t>
  </si>
  <si>
    <t xml:space="preserve">274JPTH027</t>
  </si>
  <si>
    <t xml:space="preserve">TOKIO MARINE INSURANCE (THAILAND) PUBLIC COMPANY LIMITED</t>
  </si>
  <si>
    <t xml:space="preserve">274JPEG028</t>
  </si>
  <si>
    <t xml:space="preserve">TOKIO MARINE GENERAL TAKAFUL EGYPT</t>
  </si>
  <si>
    <t xml:space="preserve">274JPPH029</t>
  </si>
  <si>
    <t xml:space="preserve">Malayan Insurance Co., Inc.</t>
  </si>
  <si>
    <t xml:space="preserve">274JPSA030</t>
  </si>
  <si>
    <t xml:space="preserve">ALINMA TOKIO MARINE COMPANY</t>
  </si>
  <si>
    <t xml:space="preserve">274JPGB031</t>
  </si>
  <si>
    <t xml:space="preserve">Tokio Marine HCC</t>
  </si>
  <si>
    <t xml:space="preserve">274JPTH032</t>
  </si>
  <si>
    <t xml:space="preserve">TOKIO MARINE SAFETY INSURANCE (THAILAND) PUBLIC COMPANY LIMITED</t>
  </si>
  <si>
    <t xml:space="preserve">274JPES033</t>
  </si>
  <si>
    <t xml:space="preserve">274JPGB034</t>
  </si>
  <si>
    <t xml:space="preserve">Gcube Underwriting</t>
  </si>
  <si>
    <t xml:space="preserve">275TWTW001</t>
  </si>
  <si>
    <t xml:space="preserve">Tokio marine New Insurance Co., Ltd.</t>
  </si>
  <si>
    <t xml:space="preserve">Tokio Marine Newa Insurance Co., Ltd.</t>
  </si>
  <si>
    <t xml:space="preserve">276USUS001</t>
  </si>
  <si>
    <t xml:space="preserve">TOPLIS AND HARDING, INC.</t>
  </si>
  <si>
    <t xml:space="preserve">277GBGB001</t>
  </si>
  <si>
    <t xml:space="preserve">Torus Insurance Holdings Limited</t>
  </si>
  <si>
    <t xml:space="preserve">StarStone Insurance Limited </t>
  </si>
  <si>
    <t xml:space="preserve">277GBLI002</t>
  </si>
  <si>
    <t xml:space="preserve">StarStone  Insurance Europe AG</t>
  </si>
  <si>
    <t xml:space="preserve">277GBLI003</t>
  </si>
  <si>
    <t xml:space="preserve">TORUS INSURANCE LIECHTENSTEIN OFFICE</t>
  </si>
  <si>
    <t xml:space="preserve">277GBNL004</t>
  </si>
  <si>
    <t xml:space="preserve">StarStone Insurance (Rotterdam)</t>
  </si>
  <si>
    <t xml:space="preserve">278USCH001</t>
  </si>
  <si>
    <t xml:space="preserve">Transatlantic Holdings, Inc</t>
  </si>
  <si>
    <t xml:space="preserve">TRANS REINSURANCE ZURICH</t>
  </si>
  <si>
    <t xml:space="preserve">278USGB002</t>
  </si>
  <si>
    <t xml:space="preserve">TRANSATLANTIC REINSURANCE COMPANY</t>
  </si>
  <si>
    <t xml:space="preserve">278USHK003</t>
  </si>
  <si>
    <t xml:space="preserve">Transalantic Re Hong Kong Asia-Pacific Regional Headquarters</t>
  </si>
  <si>
    <t xml:space="preserve">278USHK004</t>
  </si>
  <si>
    <t xml:space="preserve">Transatlantic Reinsurance Company, Hong Kong Branch</t>
  </si>
  <si>
    <t xml:space="preserve">278USUS005</t>
  </si>
  <si>
    <t xml:space="preserve">Transatlantic Reinsurance Company</t>
  </si>
  <si>
    <t xml:space="preserve">278USUK006</t>
  </si>
  <si>
    <t xml:space="preserve">TRANSRE LONDON LIMITED</t>
  </si>
  <si>
    <t xml:space="preserve">278USSG007</t>
  </si>
  <si>
    <t xml:space="preserve">Transatlantic Reinsurance Company, Singapore Branch</t>
  </si>
  <si>
    <t xml:space="preserve">279USGB001</t>
  </si>
  <si>
    <t xml:space="preserve">TRAVELERS INSURANCE GROUP</t>
  </si>
  <si>
    <t xml:space="preserve">Travelers Insurance Company Limited </t>
  </si>
  <si>
    <t xml:space="preserve">279USSG002</t>
  </si>
  <si>
    <t xml:space="preserve">TRAVELERS ASIA PTE. LTD.</t>
  </si>
  <si>
    <t xml:space="preserve">279USUS003</t>
  </si>
  <si>
    <t xml:space="preserve">ST. PAUL FIRE AND MARINE INSURANCE</t>
  </si>
  <si>
    <t xml:space="preserve">279USUS004</t>
  </si>
  <si>
    <t xml:space="preserve">St. Paul Travelers</t>
  </si>
  <si>
    <t xml:space="preserve">279USUS005</t>
  </si>
  <si>
    <t xml:space="preserve">The Travelers Companies, Inc.</t>
  </si>
  <si>
    <t xml:space="preserve">279USUS006</t>
  </si>
  <si>
    <t xml:space="preserve">TRAVELERS CASUALTY AND SURETY COMPANY OF AMERICA</t>
  </si>
  <si>
    <t xml:space="preserve">279USUS007</t>
  </si>
  <si>
    <t xml:space="preserve">TRAVELERS INSURANCE CO., LTD.</t>
  </si>
  <si>
    <t xml:space="preserve">280BHBH001</t>
  </si>
  <si>
    <t xml:space="preserve">TRUST GROUP</t>
  </si>
  <si>
    <t xml:space="preserve">Trust International Insur &amp; Reins Co BSC</t>
  </si>
  <si>
    <t xml:space="preserve">281BHBH001</t>
  </si>
  <si>
    <t xml:space="preserve">TRUST INTERNATIONAL</t>
  </si>
  <si>
    <t xml:space="preserve">Trust International Insurance and Reinsurance CO. B.S.C. (C) TRUST RE</t>
  </si>
  <si>
    <t xml:space="preserve">281BHMY002</t>
  </si>
  <si>
    <t xml:space="preserve">TRUST INTERNATIONAL INSURANCE AND REINSURANCE CO.B.S.C  (C) TRUST RE, LABUAN</t>
  </si>
  <si>
    <t xml:space="preserve">281BHBH003</t>
  </si>
  <si>
    <t xml:space="preserve">TRUST INSURANCE MANAGEMENT W.L.L.</t>
  </si>
  <si>
    <t xml:space="preserve">282SESE001</t>
  </si>
  <si>
    <t xml:space="preserve">Trygg-Hansa Forsakrings AB, Publikt</t>
  </si>
  <si>
    <t xml:space="preserve">283GBGB001</t>
  </si>
  <si>
    <t xml:space="preserve">TT Club Mutual Insurance Limited</t>
  </si>
  <si>
    <t xml:space="preserve">Through Transport Mutual Insurance Association Limited</t>
  </si>
  <si>
    <t xml:space="preserve">283GBGB002</t>
  </si>
  <si>
    <t xml:space="preserve">TT CLUB MUTUAL INSURANCE LIMITED</t>
  </si>
  <si>
    <t xml:space="preserve">283GBHK003</t>
  </si>
  <si>
    <t xml:space="preserve">284HKHK001</t>
  </si>
  <si>
    <t xml:space="preserve">Tugu Insurance Company Limited</t>
  </si>
  <si>
    <t xml:space="preserve">TUGU INSURANCE COMPANY LIMITED, HK</t>
  </si>
  <si>
    <t xml:space="preserve">285TWTW001</t>
  </si>
  <si>
    <t xml:space="preserve">Union Insurance Co., Ltd. </t>
  </si>
  <si>
    <t xml:space="preserve">285TWTW002</t>
  </si>
  <si>
    <t xml:space="preserve">CHINA MARINERS' ASSURANCE CORPORATION</t>
  </si>
  <si>
    <t xml:space="preserve">286ATAT001</t>
  </si>
  <si>
    <t xml:space="preserve">UNIQA GROUP</t>
  </si>
  <si>
    <t xml:space="preserve">UNIQA SACHVERSICHERUNG AG</t>
  </si>
  <si>
    <t xml:space="preserve">286ATAT002</t>
  </si>
  <si>
    <t xml:space="preserve">UNIQA VERSICHERUNGEN AG</t>
  </si>
  <si>
    <t xml:space="preserve">286ATGB003</t>
  </si>
  <si>
    <t xml:space="preserve">UNIQA OSTERREICH VERSICHERUNGEN AG (FORMERLY UNIQA PERSONENVERSICHERUNG AG) </t>
  </si>
  <si>
    <t xml:space="preserve">286ATUA004</t>
  </si>
  <si>
    <t xml:space="preserve">UNIQA INSURANCE COMPANY</t>
  </si>
  <si>
    <t xml:space="preserve">287ININ001</t>
  </si>
  <si>
    <t xml:space="preserve">UNITED INDIA INSURANCE</t>
  </si>
  <si>
    <t xml:space="preserve">288USUS001</t>
  </si>
  <si>
    <t xml:space="preserve">United Insurance Co., Ltd.</t>
  </si>
  <si>
    <t xml:space="preserve">UNITED INSURANCE CO.,</t>
  </si>
  <si>
    <t xml:space="preserve">289BBBB001</t>
  </si>
  <si>
    <t xml:space="preserve">United Insurance Company Limited</t>
  </si>
  <si>
    <t xml:space="preserve">290VNVN001</t>
  </si>
  <si>
    <t xml:space="preserve">UNITED INSURANCE COMPANY OF VIETNAM</t>
  </si>
  <si>
    <t xml:space="preserve">291</t>
  </si>
  <si>
    <t xml:space="preserve">291BMBM001</t>
  </si>
  <si>
    <t xml:space="preserve">Validus Holdings, Ltd.</t>
  </si>
  <si>
    <t xml:space="preserve">Validus Reinsurance, Bermuda</t>
  </si>
  <si>
    <t xml:space="preserve">291BMSG002</t>
  </si>
  <si>
    <t xml:space="preserve">VALIDUS REINSURANCE, LTD. SINGAPORE BRANCH</t>
  </si>
  <si>
    <t xml:space="preserve">291BMSG003</t>
  </si>
  <si>
    <t xml:space="preserve">Talbot Risk Services Pte Ltd</t>
  </si>
  <si>
    <t xml:space="preserve">291BMCH004</t>
  </si>
  <si>
    <t xml:space="preserve">Validus Reinsurance (Switzerland) Ltd</t>
  </si>
  <si>
    <t xml:space="preserve">292</t>
  </si>
  <si>
    <t xml:space="preserve">292AUAU001</t>
  </si>
  <si>
    <t xml:space="preserve">VERO INSURANCE LIMITED</t>
  </si>
  <si>
    <t xml:space="preserve">293</t>
  </si>
  <si>
    <t xml:space="preserve">293DEDE001</t>
  </si>
  <si>
    <t xml:space="preserve">VHV Allgemeine Versicherung AG</t>
  </si>
  <si>
    <t xml:space="preserve">294</t>
  </si>
  <si>
    <t xml:space="preserve">294VNVN001</t>
  </si>
  <si>
    <t xml:space="preserve">VIEN DONG JOINT STOCK ASSURANCE COMPANY</t>
  </si>
  <si>
    <t xml:space="preserve">295ATAT001</t>
  </si>
  <si>
    <t xml:space="preserve">Vienna Insurance Group</t>
  </si>
  <si>
    <t xml:space="preserve">VIENNA REINSURANCE COMPANY</t>
  </si>
  <si>
    <t xml:space="preserve">295ATSK002</t>
  </si>
  <si>
    <t xml:space="preserve">KOOPERATIVA POISTOVNA</t>
  </si>
  <si>
    <t xml:space="preserve">295ATCZ003</t>
  </si>
  <si>
    <t xml:space="preserve">VIG RE.</t>
  </si>
  <si>
    <t xml:space="preserve">BG</t>
  </si>
  <si>
    <t xml:space="preserve">295ATBG004</t>
  </si>
  <si>
    <t xml:space="preserve">BULSTRAD VIENNA INSURANCE GROUP</t>
  </si>
  <si>
    <t xml:space="preserve">295ATRO005</t>
  </si>
  <si>
    <t xml:space="preserve">OMNIASIG VIENNA INSURANCE GROUP S.A.</t>
  </si>
  <si>
    <t xml:space="preserve">295ATCZ006</t>
  </si>
  <si>
    <t xml:space="preserve">KOOPERATIVA POJISTOVNA</t>
  </si>
  <si>
    <t xml:space="preserve">296</t>
  </si>
  <si>
    <t xml:space="preserve">296USGB001</t>
  </si>
  <si>
    <t xml:space="preserve">W.R. Berkley Corporation</t>
  </si>
  <si>
    <t xml:space="preserve">W. R. BERKLEY INS.(EUROPE) LTD.</t>
  </si>
  <si>
    <t xml:space="preserve">296USHK002</t>
  </si>
  <si>
    <t xml:space="preserve">BERKLEY RE HONG KONG</t>
  </si>
  <si>
    <t xml:space="preserve">296USGB003</t>
  </si>
  <si>
    <t xml:space="preserve">Berkley Re UK Limited</t>
  </si>
  <si>
    <t xml:space="preserve">296USUS004</t>
  </si>
  <si>
    <t xml:space="preserve">Berkley Insurance Company</t>
  </si>
  <si>
    <t xml:space="preserve">296USUS005</t>
  </si>
  <si>
    <t xml:space="preserve">Berkley Regional Insurance Company</t>
  </si>
  <si>
    <t xml:space="preserve">296USSG006</t>
  </si>
  <si>
    <t xml:space="preserve">BERKLEY RE SINGAPORE</t>
  </si>
  <si>
    <t xml:space="preserve">296USLI007</t>
  </si>
  <si>
    <t xml:space="preserve">W.R. Berkley Europe AG</t>
  </si>
  <si>
    <t xml:space="preserve">296USGB008</t>
  </si>
  <si>
    <t xml:space="preserve">Resolute Management Services Limited</t>
  </si>
  <si>
    <t xml:space="preserve">296USHK009</t>
  </si>
  <si>
    <t xml:space="preserve">BERKLEY INSURANCE COMPANY</t>
  </si>
  <si>
    <t xml:space="preserve">296USSG010</t>
  </si>
  <si>
    <t xml:space="preserve">BERKLEY INSURANCE COMPANY (SINGAPORE BRANCH)</t>
  </si>
  <si>
    <t xml:space="preserve">296USGB011</t>
  </si>
  <si>
    <t xml:space="preserve">W.R. Berkley Europe AG - UK Branch</t>
  </si>
  <si>
    <t xml:space="preserve">296USUS012</t>
  </si>
  <si>
    <t xml:space="preserve">StarNet Insurance Company</t>
  </si>
  <si>
    <t xml:space="preserve">297</t>
  </si>
  <si>
    <t xml:space="preserve">297TWCN001</t>
  </si>
  <si>
    <t xml:space="preserve">Walsun Insurance Limited</t>
  </si>
  <si>
    <t xml:space="preserve">WALSUN INSURANCE </t>
  </si>
  <si>
    <t xml:space="preserve">297TWTW002</t>
  </si>
  <si>
    <t xml:space="preserve">298</t>
  </si>
  <si>
    <t xml:space="preserve">298CNTW001</t>
  </si>
  <si>
    <t xml:space="preserve">Want Want China Holdings Limited</t>
  </si>
  <si>
    <t xml:space="preserve">Union Insurance Company Limited</t>
  </si>
  <si>
    <t xml:space="preserve">299</t>
  </si>
  <si>
    <t xml:space="preserve">299GBHK001</t>
  </si>
  <si>
    <t xml:space="preserve">WATKINS GROUP</t>
  </si>
  <si>
    <t xml:space="preserve">WATKINS SYNDICATE HONG KONG LIMITED</t>
  </si>
  <si>
    <t xml:space="preserve">300</t>
  </si>
  <si>
    <t xml:space="preserve">300BMDK001</t>
  </si>
  <si>
    <t xml:space="preserve">White Mountains Insurance Group, Ltd</t>
  </si>
  <si>
    <t xml:space="preserve">SIRIUS (TRYG-BALTICA INTERNATIONAL INSURANCE CO. LTD., BALLERUP)</t>
  </si>
  <si>
    <t xml:space="preserve">300BMHK002</t>
  </si>
  <si>
    <t xml:space="preserve">SIRIUS INTERNATIONAL INSURANCE CORPORATION</t>
  </si>
  <si>
    <t xml:space="preserve">300BMSE003</t>
  </si>
  <si>
    <t xml:space="preserve">SIRIUSPOINT INTERNATIONAL INSURANCE CORPORATION (PUBL)</t>
  </si>
  <si>
    <t xml:space="preserve">300BMSE004</t>
  </si>
  <si>
    <t xml:space="preserve">THE FOLKSAM INSURANCE GROUP</t>
  </si>
  <si>
    <t xml:space="preserve">300BMSG005</t>
  </si>
  <si>
    <t xml:space="preserve">SIRIUSPOINT INTERNATIONAL INSURANCE CORPORATION (PUBL) SINGAPORE BRANCH</t>
  </si>
  <si>
    <t xml:space="preserve">300BMSG006</t>
  </si>
  <si>
    <t xml:space="preserve">FUND AMERICAN REINSURANCE CO., LTD.</t>
  </si>
  <si>
    <t xml:space="preserve">300BMGB007</t>
  </si>
  <si>
    <t xml:space="preserve">Sirius Insurance Company (UK) Limited</t>
  </si>
  <si>
    <t xml:space="preserve">300BMBM008</t>
  </si>
  <si>
    <t xml:space="preserve">SIRIUSPOINT BERMUDA INSURANCE COMPANY LTD.</t>
  </si>
  <si>
    <t xml:space="preserve">300BMBM009</t>
  </si>
  <si>
    <t xml:space="preserve">GROUP ARK INSURANCE LIMITED</t>
  </si>
  <si>
    <t xml:space="preserve">301</t>
  </si>
  <si>
    <t xml:space="preserve">301HKHK001</t>
  </si>
  <si>
    <t xml:space="preserve">CMB Wing Lung Bank Ltd</t>
  </si>
  <si>
    <t xml:space="preserve">CMB WING LUNG INSURANCE COMPANY LIMITED</t>
  </si>
  <si>
    <t xml:space="preserve">302</t>
  </si>
  <si>
    <t xml:space="preserve">302DEGB001</t>
  </si>
  <si>
    <t xml:space="preserve">WURTTEMBERGISCHE VERSICHERUNG AG</t>
  </si>
  <si>
    <t xml:space="preserve">303</t>
  </si>
  <si>
    <t xml:space="preserve">303BMCH001</t>
  </si>
  <si>
    <t xml:space="preserve">XL Insurance Company SE</t>
  </si>
  <si>
    <t xml:space="preserve">303BMGB002</t>
  </si>
  <si>
    <t xml:space="preserve">XL RE EUROPE SE LONDON BRANCH</t>
  </si>
  <si>
    <t xml:space="preserve">303BMHK003</t>
  </si>
  <si>
    <t xml:space="preserve">XL Insurance Company SE(HONG KONG BRANCH)</t>
  </si>
  <si>
    <t xml:space="preserve">303BMIE004</t>
  </si>
  <si>
    <t xml:space="preserve">XL RE EUROPE LTD</t>
  </si>
  <si>
    <t xml:space="preserve">303BMSG005</t>
  </si>
  <si>
    <t xml:space="preserve">XL Bermuda Ltd, Singapore Branch</t>
  </si>
  <si>
    <t xml:space="preserve">303BMGB006</t>
  </si>
  <si>
    <t xml:space="preserve">XL Insurance Company Limited</t>
  </si>
  <si>
    <t xml:space="preserve">303BMSG007</t>
  </si>
  <si>
    <t xml:space="preserve">XL Insurance Company SE(SINGAPORE BRANCH)</t>
  </si>
  <si>
    <t xml:space="preserve">303BMAU008</t>
  </si>
  <si>
    <t xml:space="preserve">XL Insurance Company Limited (Australia)</t>
  </si>
  <si>
    <t xml:space="preserve">303BMSG009</t>
  </si>
  <si>
    <t xml:space="preserve">XL Insurance Company Limited - Singapore </t>
  </si>
  <si>
    <t xml:space="preserve">303BMHK010</t>
  </si>
  <si>
    <t xml:space="preserve">XL Catlin, Underwriters at Lloyd’s Per Catlin Hong Kong Limited(Syndicate 1209)</t>
  </si>
  <si>
    <t xml:space="preserve">303BMUS011</t>
  </si>
  <si>
    <t xml:space="preserve">XL Specialty Insurance Company</t>
  </si>
  <si>
    <t xml:space="preserve">303BMSG012</t>
  </si>
  <si>
    <t xml:space="preserve">XL Catlin, Singapore</t>
  </si>
  <si>
    <t xml:space="preserve">303BMUS013</t>
  </si>
  <si>
    <t xml:space="preserve">XL INSURANCE AMERICA, INC</t>
  </si>
  <si>
    <t xml:space="preserve">303BMIE014</t>
  </si>
  <si>
    <t xml:space="preserve">XL INSURANCE COMPANY SE</t>
  </si>
  <si>
    <t xml:space="preserve">303BMSE015</t>
  </si>
  <si>
    <t xml:space="preserve">XL INSURANCE COMPANY SE (SWEDEN BRANCH)</t>
  </si>
  <si>
    <t xml:space="preserve">303BMSG016</t>
  </si>
  <si>
    <t xml:space="preserve">XL RE EUROPE SE SINGAPORE BRANCH</t>
  </si>
  <si>
    <t xml:space="preserve">303BMCN017</t>
  </si>
  <si>
    <r>
      <rPr>
        <sz val="12"/>
        <color rgb="FF000000"/>
        <rFont val="Consolas"/>
        <family val="3"/>
      </rPr>
      <t xml:space="preserve">XL REINSURANCE (CHINA) COMPANY LIMITED
</t>
    </r>
    <r>
      <rPr>
        <sz val="12"/>
        <color rgb="FF000000"/>
        <rFont val="Noto Sans"/>
        <family val="2"/>
      </rPr>
      <t xml:space="preserve">信利再保險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304</t>
  </si>
  <si>
    <t xml:space="preserve">304CNCN001</t>
  </si>
  <si>
    <t xml:space="preserve">Zheshang Property and Casualty Ins. Company Ltd.</t>
  </si>
  <si>
    <t xml:space="preserve">305</t>
  </si>
  <si>
    <t xml:space="preserve">305CHCH001</t>
  </si>
  <si>
    <t xml:space="preserve">Zurich Insurance Group</t>
  </si>
  <si>
    <t xml:space="preserve">ZURICH INSURANCE COMPANY, REINSURANCE</t>
  </si>
  <si>
    <t xml:space="preserve">305CHCN002</t>
  </si>
  <si>
    <t xml:space="preserve">ZURICH INSURANCE COMPANY, BEIJING BRANCH</t>
  </si>
  <si>
    <t xml:space="preserve">305CHGB003</t>
  </si>
  <si>
    <t xml:space="preserve">EAGLE STAR REINSURANCE CO., LTD.</t>
  </si>
  <si>
    <t xml:space="preserve">305CHGB004</t>
  </si>
  <si>
    <t xml:space="preserve">ZURICH GLOBAL CORPORATE UK</t>
  </si>
  <si>
    <t xml:space="preserve">305CHRU005</t>
  </si>
  <si>
    <t xml:space="preserve">ZURICH REINSURNACE COMPANY LTD</t>
  </si>
  <si>
    <t xml:space="preserve">305CHSG006</t>
  </si>
  <si>
    <t xml:space="preserve">EAGLE STAR INSURANCE CO., LTD.</t>
  </si>
  <si>
    <t xml:space="preserve">305CHSG007</t>
  </si>
  <si>
    <t xml:space="preserve">ZURICH INSURANCE COMPANY LIMITED, SINGAPORE BRANCH</t>
  </si>
  <si>
    <t xml:space="preserve">305CHSG008</t>
  </si>
  <si>
    <t xml:space="preserve">Zurich Insurance Company Regional Reinsurance Branch Office</t>
  </si>
  <si>
    <t xml:space="preserve">305CHTW009</t>
  </si>
  <si>
    <t xml:space="preserve">305CHTW010</t>
  </si>
  <si>
    <t xml:space="preserve">ZURICH INSURANCE COMPANY(TAIWAN)</t>
  </si>
  <si>
    <t xml:space="preserve">305CHUS011</t>
  </si>
  <si>
    <t xml:space="preserve">ZURICH AMERICAN INSURANCE COMPANY</t>
  </si>
  <si>
    <t xml:space="preserve">305CHPH012</t>
  </si>
  <si>
    <t xml:space="preserve">ZURICH GENERAL INSURANCE PHILIPPINES INC</t>
  </si>
  <si>
    <t xml:space="preserve">305CHDE013</t>
  </si>
  <si>
    <t xml:space="preserve">ZURICH GRUPE DEUTSCHLAND</t>
  </si>
  <si>
    <t xml:space="preserve">305CHMY014</t>
  </si>
  <si>
    <t xml:space="preserve">ZURICH INSURANCE (MALAYSIA) SDN. BHD.</t>
  </si>
  <si>
    <t xml:space="preserve">305CHHK015</t>
  </si>
  <si>
    <t xml:space="preserve">ZURICH INSURANCE COMPANY (ASIA) LTD.</t>
  </si>
  <si>
    <t xml:space="preserve">305CHCA016</t>
  </si>
  <si>
    <t xml:space="preserve">ZURICH INSURANCE COMPANY (CANADA)</t>
  </si>
  <si>
    <t xml:space="preserve">305CHCH017</t>
  </si>
  <si>
    <t xml:space="preserve">ZURICH INSURANCE COMPANY (CEC)</t>
  </si>
  <si>
    <t xml:space="preserve">305CHCH018</t>
  </si>
  <si>
    <t xml:space="preserve">ZURICH INSURANCE COMPANY (FINLAND)</t>
  </si>
  <si>
    <t xml:space="preserve">305CHHK019</t>
  </si>
  <si>
    <t xml:space="preserve">ZURICH INSURANCE COMPANY (HONG KONG)</t>
  </si>
  <si>
    <t xml:space="preserve">305CHJP020</t>
  </si>
  <si>
    <t xml:space="preserve">ZURICH INSURANCE COMPANY (JAPAN)</t>
  </si>
  <si>
    <t xml:space="preserve">305CHSE021</t>
  </si>
  <si>
    <t xml:space="preserve">ZURICH INSURANCE COMPANY (SWEDEN BRANCH)</t>
  </si>
  <si>
    <t xml:space="preserve">305CHCH022</t>
  </si>
  <si>
    <t xml:space="preserve">ZURICH INSURANCE COMPANY (SWITZERLAND)</t>
  </si>
  <si>
    <t xml:space="preserve">305CHCH023</t>
  </si>
  <si>
    <t xml:space="preserve">ZURICH INSURANCE COMPANY (ZURICH GLOBAL ENERGY)</t>
  </si>
  <si>
    <t xml:space="preserve">305CHCH024</t>
  </si>
  <si>
    <t xml:space="preserve">ZURICH INSURANCE COMPANY, GROUP TECHNICAL CENTER</t>
  </si>
  <si>
    <t xml:space="preserve">305CHSA025</t>
  </si>
  <si>
    <t xml:space="preserve">ZURICH INSURANCE SERVICES(MIDDLE EAST)-E.C(DUBAI)</t>
  </si>
  <si>
    <t xml:space="preserve">305CHBM026</t>
  </si>
  <si>
    <t xml:space="preserve">ZURICH INTERNATIONAL (BERMUDA) ALORA-JAPEN</t>
  </si>
  <si>
    <t xml:space="preserve">305CHFR027</t>
  </si>
  <si>
    <t xml:space="preserve">ZURICH INTERNATIONAL (FRANCE) S.A.</t>
  </si>
  <si>
    <t xml:space="preserve">305CHIT028</t>
  </si>
  <si>
    <t xml:space="preserve">ZURICH INTERNATIONAL (ITALIA)</t>
  </si>
  <si>
    <t xml:space="preserve">305CHNL029</t>
  </si>
  <si>
    <t xml:space="preserve">ZURICH INTERNATIONAL (NEDERLAND) N.V.</t>
  </si>
  <si>
    <t xml:space="preserve">305CHMX030</t>
  </si>
  <si>
    <t xml:space="preserve">ZVAG-ALORA (MEXICO)</t>
  </si>
  <si>
    <t xml:space="preserve">305CHIE031</t>
  </si>
  <si>
    <t xml:space="preserve">ZURICH INSURANCE IRELAND LTD.</t>
  </si>
  <si>
    <t xml:space="preserve">305CHAU032</t>
  </si>
  <si>
    <t xml:space="preserve">ZURICH FINANCIAL SERVICES AUSTRALIA LTD.</t>
  </si>
  <si>
    <t xml:space="preserve">305CHAU033</t>
  </si>
  <si>
    <t xml:space="preserve">ZURICH AUSTRALIAN, SYDNEY</t>
  </si>
  <si>
    <t xml:space="preserve">305CHNL034</t>
  </si>
  <si>
    <t xml:space="preserve">ZURICH INSURANCE PLC NIEDERLASSUNG FUR DEUTSCHLAND</t>
  </si>
  <si>
    <t xml:space="preserve">305CHGB035</t>
  </si>
  <si>
    <t xml:space="preserve">ZURICH SPECIALITIES LONDON LIMITED</t>
  </si>
  <si>
    <t xml:space="preserve">305CHCH036</t>
  </si>
  <si>
    <t xml:space="preserve">ALPINA SWITZERLAND (111009A)  </t>
  </si>
  <si>
    <t xml:space="preserve">305CHUS037</t>
  </si>
  <si>
    <t xml:space="preserve">AMERICAN GUARANTEE AND LIABIL </t>
  </si>
  <si>
    <t xml:space="preserve">305CHCH038</t>
  </si>
  <si>
    <t xml:space="preserve">ZURICH INSURANCE COMPANY (711001)   </t>
  </si>
  <si>
    <t xml:space="preserve">305CHTW039</t>
  </si>
  <si>
    <t xml:space="preserve">ZURICH INTERNATIONAL LIFE LTD. TAIWAN BRANCH</t>
  </si>
  <si>
    <t xml:space="preserve">305CHCH040</t>
  </si>
  <si>
    <t xml:space="preserve">ZURICH VERSICHERUNGS-GESELLSCHSFT</t>
  </si>
  <si>
    <t xml:space="preserve">305CHGB041</t>
  </si>
  <si>
    <t xml:space="preserve">ZURICH INSURANCE PUBLIC LIMITED COMPANY (UK BRANCH)</t>
  </si>
  <si>
    <t xml:space="preserve">305CHIE042</t>
  </si>
  <si>
    <t xml:space="preserve">305CHCH043</t>
  </si>
  <si>
    <t xml:space="preserve">Zurich Insurance Company Ltd.Group Shared Services</t>
  </si>
  <si>
    <t xml:space="preserve">305CHHK044</t>
  </si>
  <si>
    <t xml:space="preserve">Zurich Services (Hong Kong) Limited</t>
  </si>
  <si>
    <t xml:space="preserve">305CHCL045</t>
  </si>
  <si>
    <t xml:space="preserve">ZURICH SANTANDER SEGUROS GENERALES CHILE S.A.</t>
  </si>
  <si>
    <t xml:space="preserve">305CHGB046</t>
  </si>
  <si>
    <t xml:space="preserve">Zurich Insurance Company Ltd.</t>
  </si>
  <si>
    <t xml:space="preserve">305CHDE047</t>
  </si>
  <si>
    <t xml:space="preserve">Zurich Insurance Europe AG</t>
  </si>
  <si>
    <t xml:space="preserve">305CHBM048</t>
  </si>
  <si>
    <t xml:space="preserve">ZURICH GLOBAL LIMITED</t>
  </si>
  <si>
    <t xml:space="preserve">306</t>
  </si>
  <si>
    <t xml:space="preserve">306TWTW001</t>
  </si>
  <si>
    <t xml:space="preserve">華南金控</t>
  </si>
  <si>
    <t xml:space="preserve">South China Insurance Co., Ltd. </t>
  </si>
  <si>
    <t xml:space="preserve">307</t>
  </si>
  <si>
    <t xml:space="preserve">307USUS001</t>
  </si>
  <si>
    <t xml:space="preserve">IAT REINSURANCE GROUP</t>
  </si>
  <si>
    <t xml:space="preserve">IAT REINSURANCE COMPANY,LTD</t>
  </si>
  <si>
    <t xml:space="preserve">308</t>
  </si>
  <si>
    <t xml:space="preserve">308USJP001</t>
  </si>
  <si>
    <t xml:space="preserve">Prudential Financial, Inc.
</t>
  </si>
  <si>
    <t xml:space="preserve">Gibraltar Life Insurance Company, Ltd.</t>
  </si>
  <si>
    <t xml:space="preserve">308USUS002</t>
  </si>
  <si>
    <t xml:space="preserve">The Prudential Insurance Company of America</t>
  </si>
  <si>
    <t xml:space="preserve">309</t>
  </si>
  <si>
    <t xml:space="preserve">309USUS001</t>
  </si>
  <si>
    <t xml:space="preserve">Reinsurance Group of America, Incorporated </t>
  </si>
  <si>
    <t xml:space="preserve">RGA Reinsurance Company</t>
  </si>
  <si>
    <t xml:space="preserve">309USUS002</t>
  </si>
  <si>
    <t xml:space="preserve">RGA Global Reinsurance Co. Ltd. </t>
  </si>
  <si>
    <t xml:space="preserve">309USBM003</t>
  </si>
  <si>
    <t xml:space="preserve">RGA Global Reinsurance Co. Ltd.</t>
  </si>
  <si>
    <t xml:space="preserve">309USTW004</t>
  </si>
  <si>
    <t xml:space="preserve">RGA GLOBAL REINSURANCE COMPANY LIMITED, TAIWAN BRANCH</t>
  </si>
  <si>
    <t xml:space="preserve">309USUS005</t>
  </si>
  <si>
    <t xml:space="preserve">RGA Reinsurance Company, US</t>
  </si>
  <si>
    <t xml:space="preserve">309USAU006</t>
  </si>
  <si>
    <t xml:space="preserve">RGA Reinsurance Company of Australia Limited</t>
  </si>
  <si>
    <t xml:space="preserve">309USBB007</t>
  </si>
  <si>
    <t xml:space="preserve">RGA REINSURANCE COMPANY (BARBADOS) LTD</t>
  </si>
  <si>
    <t xml:space="preserve">309USHK008</t>
  </si>
  <si>
    <t xml:space="preserve">RGA Reinsurance Co.(Hong Kong)</t>
  </si>
  <si>
    <t xml:space="preserve">309USUS009</t>
  </si>
  <si>
    <t xml:space="preserve">Reinsurance Partners, Inc.</t>
  </si>
  <si>
    <t xml:space="preserve">309USUS010</t>
  </si>
  <si>
    <t xml:space="preserve">RGA Americas Reinsurance Company, Ltd.</t>
  </si>
  <si>
    <t xml:space="preserve">309USIE011</t>
  </si>
  <si>
    <t xml:space="preserve">RGA International Reinsurance Company Limited</t>
  </si>
  <si>
    <t xml:space="preserve">309USBB012</t>
  </si>
  <si>
    <t xml:space="preserve">RGA Worldwide Reinsurance Company, Ltd</t>
  </si>
  <si>
    <t xml:space="preserve">309USCN013</t>
  </si>
  <si>
    <t xml:space="preserve">RGA Reinsurance Co.(China)</t>
  </si>
  <si>
    <t xml:space="preserve">309USJP014</t>
  </si>
  <si>
    <t xml:space="preserve">RGA Reinsurance Co.(Japan)</t>
  </si>
  <si>
    <t xml:space="preserve">309USKR015</t>
  </si>
  <si>
    <t xml:space="preserve">RGA Reinsurance Co.(Korea)</t>
  </si>
  <si>
    <t xml:space="preserve">309USSG016</t>
  </si>
  <si>
    <t xml:space="preserve">RGA SERVICES (SINGAPORE)</t>
  </si>
  <si>
    <t xml:space="preserve">309USGB017</t>
  </si>
  <si>
    <t xml:space="preserve">RGA UK SERVICES LIMITED</t>
  </si>
  <si>
    <t xml:space="preserve">309USZA018</t>
  </si>
  <si>
    <t xml:space="preserve">RGA REINSURANCE COMPANY OF SOUTH AFRICA</t>
  </si>
  <si>
    <t xml:space="preserve">309USIN019</t>
  </si>
  <si>
    <t xml:space="preserve">RGA GLOBAL SHARED SERVICES INDIA PRIVATE LIMITED</t>
  </si>
  <si>
    <t xml:space="preserve">309USUS020</t>
  </si>
  <si>
    <t xml:space="preserve">RGA Enterprise Services Company</t>
  </si>
  <si>
    <t xml:space="preserve">309USAU021</t>
  </si>
  <si>
    <t xml:space="preserve">RGA INTERNATIONAL DIVISION SYDNEY OFFICE</t>
  </si>
  <si>
    <t xml:space="preserve">309USCA022</t>
  </si>
  <si>
    <t xml:space="preserve">RGA LIFE REINSURANCE COMPANY OF CANADA</t>
  </si>
  <si>
    <t xml:space="preserve">309USCN023</t>
  </si>
  <si>
    <t xml:space="preserve">RGA WORLDWIDE REINSURANCE COMPANY, LTD. (CHINA)</t>
  </si>
  <si>
    <t xml:space="preserve">309USCA024</t>
  </si>
  <si>
    <t xml:space="preserve">RGA INTERNATIONAL CORPORATION</t>
  </si>
  <si>
    <t xml:space="preserve">309USUS025</t>
  </si>
  <si>
    <t xml:space="preserve">RGAx LLC</t>
  </si>
  <si>
    <t xml:space="preserve">309USBB026</t>
  </si>
  <si>
    <t xml:space="preserve">RGA Atlantic Reinsurance Company</t>
  </si>
  <si>
    <t xml:space="preserve">309USHK027</t>
  </si>
  <si>
    <t xml:space="preserve">RGA Americas Reinsurance Company, Ltd. (HK)</t>
  </si>
  <si>
    <t xml:space="preserve">309USJP028</t>
  </si>
  <si>
    <t xml:space="preserve">RGA Americas Reinsurance Company, Ltd. (Japan)</t>
  </si>
  <si>
    <t xml:space="preserve">309USSG029</t>
  </si>
  <si>
    <t xml:space="preserve">RGA International Reinsurance Company dac (Asia)</t>
  </si>
  <si>
    <t xml:space="preserve">309USFR030</t>
  </si>
  <si>
    <t xml:space="preserve">RGA International Reinsurance Company dac (France)</t>
  </si>
  <si>
    <t xml:space="preserve">309USDE031</t>
  </si>
  <si>
    <t xml:space="preserve">RGA International Reinsurance Company dac (Germany)</t>
  </si>
  <si>
    <t xml:space="preserve">309USIT032</t>
  </si>
  <si>
    <t xml:space="preserve">RGA International Reinsurance Company dac (Italy)</t>
  </si>
  <si>
    <t xml:space="preserve">309USPL033</t>
  </si>
  <si>
    <t xml:space="preserve">RGA International Reinsurance Company dac (Poland)</t>
  </si>
  <si>
    <t xml:space="preserve">309USAE034</t>
  </si>
  <si>
    <t xml:space="preserve">RGA Global Reinsurance Company, Ltd. (Middle East)</t>
  </si>
  <si>
    <t xml:space="preserve">309USTH035</t>
  </si>
  <si>
    <t xml:space="preserve">RGA Global Reinsurance Company, Ltd. (Asia)</t>
  </si>
  <si>
    <t xml:space="preserve">309USHK036</t>
  </si>
  <si>
    <t xml:space="preserve">RGA Global Reinsurance Company, Ltd. (HK)</t>
  </si>
  <si>
    <t xml:space="preserve">309USIN037</t>
  </si>
  <si>
    <t xml:space="preserve">RGA Atlantic Reinsurance Company, Ltd. (India)</t>
  </si>
  <si>
    <t xml:space="preserve">309USSG038</t>
  </si>
  <si>
    <t xml:space="preserve">RGA Atlantic Reinsurance Company, Ltd. (Asia)</t>
  </si>
  <si>
    <t xml:space="preserve">309USTH039</t>
  </si>
  <si>
    <t xml:space="preserve">RGA Reinsurance Company (Barbados) Ltd. (Asia)</t>
  </si>
  <si>
    <t xml:space="preserve">309USUS040</t>
  </si>
  <si>
    <t xml:space="preserve">RGA Reinsurance Company (Barbados) Ltd. (US)</t>
  </si>
  <si>
    <t xml:space="preserve">309USMX041</t>
  </si>
  <si>
    <t xml:space="preserve">RGA Reinsurance Company (Latin America)</t>
  </si>
  <si>
    <t xml:space="preserve">309USHK042</t>
  </si>
  <si>
    <t xml:space="preserve">RGA Reinsurance Company (Asia)</t>
  </si>
  <si>
    <t xml:space="preserve">309USMX043</t>
  </si>
  <si>
    <t xml:space="preserve">RGA Americas Reinsurance Company, Ltd. (Latin America)</t>
  </si>
  <si>
    <t xml:space="preserve">309USHK044</t>
  </si>
  <si>
    <t xml:space="preserve">RGA International Reinsurance Company dac (HK)</t>
  </si>
  <si>
    <t xml:space="preserve">310</t>
  </si>
  <si>
    <t xml:space="preserve">310JPJP001</t>
  </si>
  <si>
    <t xml:space="preserve">SECOM GENERAL INSURANCE CO., LTD. </t>
  </si>
  <si>
    <t xml:space="preserve">311</t>
  </si>
  <si>
    <t xml:space="preserve">311USUS001</t>
  </si>
  <si>
    <t xml:space="preserve">SOUTH CAROLINA WIND &amp; HALI UNDERWRITING ASSOCIATION</t>
  </si>
  <si>
    <t xml:space="preserve">312</t>
  </si>
  <si>
    <t xml:space="preserve">312CHCH001</t>
  </si>
  <si>
    <t xml:space="preserve">SWISS NATIONAL INSURANCE CO., LTD.</t>
  </si>
  <si>
    <t xml:space="preserve">312CHSG002</t>
  </si>
  <si>
    <t xml:space="preserve">Swiss National Insurance Company Ltd (Singapore Branch)</t>
  </si>
  <si>
    <t xml:space="preserve">312CHMY003</t>
  </si>
  <si>
    <t xml:space="preserve">Swiss National Insurance Company (Labuan Branch) Ltd</t>
  </si>
  <si>
    <t xml:space="preserve">313</t>
  </si>
  <si>
    <t xml:space="preserve">313USUS002</t>
  </si>
  <si>
    <t xml:space="preserve">THE ALLSTATE CORP.  </t>
  </si>
  <si>
    <t xml:space="preserve">ALLSTATE INSURANCE COMPANY</t>
  </si>
  <si>
    <t xml:space="preserve">313USUS001</t>
  </si>
  <si>
    <t xml:space="preserve">CASTLE KEY INSURANCE COMPANY</t>
  </si>
  <si>
    <t xml:space="preserve">314</t>
  </si>
  <si>
    <t xml:space="preserve">314JPJP001</t>
  </si>
  <si>
    <t xml:space="preserve">The Dai-ichi Life Insurance Co. Ltd. </t>
  </si>
  <si>
    <t xml:space="preserve">315</t>
  </si>
  <si>
    <t xml:space="preserve">315TWTW001</t>
  </si>
  <si>
    <t xml:space="preserve">CTBC Financial Holding Co., Ltd.</t>
  </si>
  <si>
    <t xml:space="preserve">CTBC Insurance Co., Ltd.</t>
  </si>
  <si>
    <t xml:space="preserve">315TWTW002</t>
  </si>
  <si>
    <t xml:space="preserve">CTBC Insurance Co., Ltd.(FOR KUO HUA EIA BUSINESS)</t>
  </si>
  <si>
    <t xml:space="preserve">316</t>
  </si>
  <si>
    <t xml:space="preserve">316GBGB001</t>
  </si>
  <si>
    <t xml:space="preserve">AETNA RE-INSURANCE CO.(U.K.) LTD.</t>
  </si>
  <si>
    <t xml:space="preserve">317</t>
  </si>
  <si>
    <t xml:space="preserve">317FRFR001</t>
  </si>
  <si>
    <t xml:space="preserve">AGF M.A.T. PARIS</t>
  </si>
  <si>
    <t xml:space="preserve">317FRSG002</t>
  </si>
  <si>
    <t xml:space="preserve">318</t>
  </si>
  <si>
    <t xml:space="preserve">318DEDE001</t>
  </si>
  <si>
    <t xml:space="preserve">AGRIPPINA RUECKVERSICHERUNGS-AKTIENGESELLSCHAFT</t>
  </si>
  <si>
    <t xml:space="preserve">319</t>
  </si>
  <si>
    <t xml:space="preserve">319DEDE001</t>
  </si>
  <si>
    <t xml:space="preserve">AM KONZERNRUCKVERSICHERUNG</t>
  </si>
  <si>
    <t xml:space="preserve">AM KONZERNRUCKVERSICHERUNG AG</t>
  </si>
  <si>
    <t xml:space="preserve">319DESG002</t>
  </si>
  <si>
    <t xml:space="preserve">AM KONZERNRUCKVERSICHERUNG AKTIENGESELLSCHAFT</t>
  </si>
  <si>
    <t xml:space="preserve">320</t>
  </si>
  <si>
    <t xml:space="preserve">320HKHK001</t>
  </si>
  <si>
    <t xml:space="preserve">ANF INSURANCE CO., LTD.</t>
  </si>
  <si>
    <t xml:space="preserve">321</t>
  </si>
  <si>
    <t xml:space="preserve">321HKHK001</t>
  </si>
  <si>
    <t xml:space="preserve">ASIA AREA REINSURANCE</t>
  </si>
  <si>
    <t xml:space="preserve">ASIAN AREA REINSURANCE COMPANY LTD.</t>
  </si>
  <si>
    <t xml:space="preserve">322</t>
  </si>
  <si>
    <t xml:space="preserve">322HKHK001</t>
  </si>
  <si>
    <t xml:space="preserve">ASIAN MARINE INSURANCE GROUP</t>
  </si>
  <si>
    <t xml:space="preserve">323</t>
  </si>
  <si>
    <t xml:space="preserve">323SGSG002</t>
  </si>
  <si>
    <t xml:space="preserve">ASIAN UNDERWRITING DEPARTMENT</t>
  </si>
  <si>
    <t xml:space="preserve">324</t>
  </si>
  <si>
    <t xml:space="preserve">324SGSG001</t>
  </si>
  <si>
    <t xml:space="preserve">BTR NYLEX</t>
  </si>
  <si>
    <t xml:space="preserve">BTR NYLEX INSURANCE PTE. LTD</t>
  </si>
  <si>
    <t xml:space="preserve">324SGSG002</t>
  </si>
  <si>
    <t xml:space="preserve">BTR NYLEX INSURANCE PTE. LTD.</t>
  </si>
  <si>
    <t xml:space="preserve">325</t>
  </si>
  <si>
    <t xml:space="preserve">325GBGB001</t>
  </si>
  <si>
    <t xml:space="preserve">CHILTINGTON INTERMEDIARIES LIMITED</t>
  </si>
  <si>
    <t xml:space="preserve">326</t>
  </si>
  <si>
    <t xml:space="preserve">326DEDE001</t>
  </si>
  <si>
    <t xml:space="preserve">COLONIA NORDSTERN INSURANCE-MANAGEMENT COMPANY </t>
  </si>
  <si>
    <t xml:space="preserve">COLONIA NORDSTERN INSURANCE-MANAGEMENT COMPANY (BERLIN OFFICE)</t>
  </si>
  <si>
    <t xml:space="preserve">327</t>
  </si>
  <si>
    <t xml:space="preserve">327FRFR001</t>
  </si>
  <si>
    <t xml:space="preserve">COMPAGNIE EUROPEENNE DE REASSURANCES</t>
  </si>
  <si>
    <t xml:space="preserve">328</t>
  </si>
  <si>
    <t xml:space="preserve">328BEBE001</t>
  </si>
  <si>
    <t xml:space="preserve">COMPAGNIE FINANCIERE ET DE REASSURANCE DU GROUPE AG</t>
  </si>
  <si>
    <t xml:space="preserve">329</t>
  </si>
  <si>
    <t xml:space="preserve">329DKSG001</t>
  </si>
  <si>
    <t xml:space="preserve">COPENHAGEN </t>
  </si>
  <si>
    <t xml:space="preserve">THE COPENHAGEN RE. CO., LTD. SINGAPORE BRANCH</t>
  </si>
  <si>
    <t xml:space="preserve">329DKSG002</t>
  </si>
  <si>
    <t xml:space="preserve">THE COPENHAGEN REINSURACE CO., LTD., SINGAPORE BRANCH</t>
  </si>
  <si>
    <t xml:space="preserve">329DKSG003</t>
  </si>
  <si>
    <t xml:space="preserve">THE COPENHAGEN REINSURANCE CO. LTD., SINGAPORE BRANCH</t>
  </si>
  <si>
    <t xml:space="preserve">330</t>
  </si>
  <si>
    <t xml:space="preserve">330GBGB001</t>
  </si>
  <si>
    <t xml:space="preserve">CRAWLEY WARREN &amp; CO., LTD.</t>
  </si>
  <si>
    <t xml:space="preserve">331</t>
  </si>
  <si>
    <t xml:space="preserve">VG</t>
  </si>
  <si>
    <t xml:space="preserve">331VGVG001</t>
  </si>
  <si>
    <t xml:space="preserve">ECP VITA Ltd.</t>
  </si>
  <si>
    <t xml:space="preserve">332</t>
  </si>
  <si>
    <t xml:space="preserve">332DEDE001</t>
  </si>
  <si>
    <t xml:space="preserve">ELECTRA VERSICHERUNGS-AKT.</t>
  </si>
  <si>
    <t xml:space="preserve">333</t>
  </si>
  <si>
    <t xml:space="preserve">333SGSG001</t>
  </si>
  <si>
    <t xml:space="preserve">EQUATORIAL REINSURANCE (S) LTD.</t>
  </si>
  <si>
    <t xml:space="preserve">334</t>
  </si>
  <si>
    <t xml:space="preserve">334AUAU001</t>
  </si>
  <si>
    <t xml:space="preserve">ERSTE ALLGEMEINE VIENNA</t>
  </si>
  <si>
    <t xml:space="preserve">335</t>
  </si>
  <si>
    <t xml:space="preserve">335HKHK001</t>
  </si>
  <si>
    <t xml:space="preserve">EUROPEAN SPECIALTY GROUPASIA</t>
  </si>
  <si>
    <t xml:space="preserve">336</t>
  </si>
  <si>
    <t xml:space="preserve">336HKHK001</t>
  </si>
  <si>
    <t xml:space="preserve">FAI FIRST PACIFIC INSURANCE CO., LTD.</t>
  </si>
  <si>
    <t xml:space="preserve">337</t>
  </si>
  <si>
    <t xml:space="preserve">337HKHK001</t>
  </si>
  <si>
    <t xml:space="preserve">FRENCH MARINE INTERNATIONAL UNDERWRITERS LTD.</t>
  </si>
  <si>
    <t xml:space="preserve">338</t>
  </si>
  <si>
    <t xml:space="preserve">338BMBM001</t>
  </si>
  <si>
    <t xml:space="preserve">GENERAL INTERNATIONAL LIMITED</t>
  </si>
  <si>
    <t xml:space="preserve">339</t>
  </si>
  <si>
    <t xml:space="preserve">339USUS001</t>
  </si>
  <si>
    <t xml:space="preserve">GLOBAL INSURANCE COMPANY</t>
  </si>
  <si>
    <t xml:space="preserve">340</t>
  </si>
  <si>
    <t xml:space="preserve">340HKHK001</t>
  </si>
  <si>
    <t xml:space="preserve">GRAHAM MILLER </t>
  </si>
  <si>
    <t xml:space="preserve">GRAHAM MILLER (HONG KONG) LTD.</t>
  </si>
  <si>
    <t xml:space="preserve">341</t>
  </si>
  <si>
    <t xml:space="preserve">341GBGB001</t>
  </si>
  <si>
    <t xml:space="preserve">GREIG FESTER LTD.</t>
  </si>
  <si>
    <t xml:space="preserve">342</t>
  </si>
  <si>
    <t xml:space="preserve">342SGSG001</t>
  </si>
  <si>
    <t xml:space="preserve">HAFFINA REINSURANCE PTE. LTD.</t>
  </si>
  <si>
    <t xml:space="preserve">343</t>
  </si>
  <si>
    <t xml:space="preserve">343DEDE001</t>
  </si>
  <si>
    <t xml:space="preserve">HAMBURG INTERNATIONAL RE. CO. LTD.</t>
  </si>
  <si>
    <t xml:space="preserve">344</t>
  </si>
  <si>
    <t xml:space="preserve">344GBGB001</t>
  </si>
  <si>
    <t xml:space="preserve">HANSA INTERNATIONAL INS. CO., LTD.</t>
  </si>
  <si>
    <t xml:space="preserve">345</t>
  </si>
  <si>
    <t xml:space="preserve">345BMBM001</t>
  </si>
  <si>
    <t xml:space="preserve">HEDDINGTON INSURANCE LIMITED</t>
  </si>
  <si>
    <t xml:space="preserve">346</t>
  </si>
  <si>
    <t xml:space="preserve">346HKHK001</t>
  </si>
  <si>
    <t xml:space="preserve">HONG KONG AND ORIENT GENERAL INSURANCE CO., LTD.</t>
  </si>
  <si>
    <t xml:space="preserve">347</t>
  </si>
  <si>
    <t xml:space="preserve">347HKHK001</t>
  </si>
  <si>
    <t xml:space="preserve">HONG KONG REINSURANCE CO., LTD.</t>
  </si>
  <si>
    <t xml:space="preserve">348</t>
  </si>
  <si>
    <t xml:space="preserve">348VNVN001</t>
  </si>
  <si>
    <t xml:space="preserve">INCOMBANK-ASIA INSURANCE CO., LTD.</t>
  </si>
  <si>
    <t xml:space="preserve">349</t>
  </si>
  <si>
    <t xml:space="preserve">349USUS001</t>
  </si>
  <si>
    <t xml:space="preserve">INSURANCE CORPORATION OF HANNOVER</t>
  </si>
  <si>
    <t xml:space="preserve">350</t>
  </si>
  <si>
    <t xml:space="preserve">350HKHK001</t>
  </si>
  <si>
    <t xml:space="preserve">INTERNATIONAL BANK OF ASIA INSURANCE CO., LTD.</t>
  </si>
  <si>
    <t xml:space="preserve">351</t>
  </si>
  <si>
    <t xml:space="preserve">351GBGB001</t>
  </si>
  <si>
    <t xml:space="preserve">IRISC LIMITED</t>
  </si>
  <si>
    <t xml:space="preserve">352</t>
  </si>
  <si>
    <t xml:space="preserve">352FIFI001</t>
  </si>
  <si>
    <t xml:space="preserve">KANSA GENERAL INSURANCE COMPANY</t>
  </si>
  <si>
    <t xml:space="preserve">353</t>
  </si>
  <si>
    <t xml:space="preserve">353FIFI001</t>
  </si>
  <si>
    <t xml:space="preserve">KANSA REINSURANCE CO., LTD.</t>
  </si>
  <si>
    <t xml:space="preserve">354</t>
  </si>
  <si>
    <t xml:space="preserve">354FRFR001</t>
  </si>
  <si>
    <t xml:space="preserve">LE BLANC ET DE NICOLAY</t>
  </si>
  <si>
    <t xml:space="preserve">355</t>
  </si>
  <si>
    <t xml:space="preserve">355GBGB001</t>
  </si>
  <si>
    <t xml:space="preserve">LEES PRESTON FAIRY LIMITED</t>
  </si>
  <si>
    <t xml:space="preserve">356</t>
  </si>
  <si>
    <t xml:space="preserve">356GBFR001</t>
  </si>
  <si>
    <t xml:space="preserve">Litigation Control Group Ltd.</t>
  </si>
  <si>
    <t xml:space="preserve">TRENWICK INTERNATIONAL LTD.</t>
  </si>
  <si>
    <t xml:space="preserve">357</t>
  </si>
  <si>
    <t xml:space="preserve">357KRKR001</t>
  </si>
  <si>
    <t xml:space="preserve">LUCKY INSURANCE CO., LTD.</t>
  </si>
  <si>
    <t xml:space="preserve">358</t>
  </si>
  <si>
    <t xml:space="preserve">358MYMY001</t>
  </si>
  <si>
    <t xml:space="preserve">MALAYSIA NATIONAL INS. SDN. BHD.</t>
  </si>
  <si>
    <t xml:space="preserve">358MYMY002</t>
  </si>
  <si>
    <t xml:space="preserve">SIME AXA ASSURANCE BERHAD</t>
  </si>
  <si>
    <t xml:space="preserve">359</t>
  </si>
  <si>
    <t xml:space="preserve">359GBGB001</t>
  </si>
  <si>
    <t xml:space="preserve">MAURITIUS (GOLDING COLLINS)</t>
  </si>
  <si>
    <t xml:space="preserve">360</t>
  </si>
  <si>
    <t xml:space="preserve">360GBGB001</t>
  </si>
  <si>
    <t xml:space="preserve">MAXFORT INSURANCE LTD.</t>
  </si>
  <si>
    <t xml:space="preserve">361</t>
  </si>
  <si>
    <t xml:space="preserve">361GBGB001</t>
  </si>
  <si>
    <t xml:space="preserve">MNT(BRYANSTON INS-LIQUIDATION)</t>
  </si>
  <si>
    <t xml:space="preserve">362</t>
  </si>
  <si>
    <t xml:space="preserve">362GBGB001</t>
  </si>
  <si>
    <t xml:space="preserve">MOSSE LIMITED</t>
  </si>
  <si>
    <t xml:space="preserve">363</t>
  </si>
  <si>
    <t xml:space="preserve">363GBHK001</t>
  </si>
  <si>
    <t xml:space="preserve">NATIONAL VULCAN ENGINEERING</t>
  </si>
  <si>
    <t xml:space="preserve">NATIONAL VULCAN ENGINEERING INSURANCE CO.,LTD. HONG KONG BRA</t>
  </si>
  <si>
    <t xml:space="preserve">363GBGB002</t>
  </si>
  <si>
    <t xml:space="preserve">NATIONAL VULCAN ENGINEERING INSURANCE GROUP LIMITED</t>
  </si>
  <si>
    <t xml:space="preserve">364</t>
  </si>
  <si>
    <t xml:space="preserve">364NLNL001</t>
  </si>
  <si>
    <t xml:space="preserve">NEDERLANDSE REASSUANCTIE GROEP N.V.</t>
  </si>
  <si>
    <t xml:space="preserve">365</t>
  </si>
  <si>
    <t xml:space="preserve">365BMBM001</t>
  </si>
  <si>
    <t xml:space="preserve">NEWGT REINSURANCE CO., LTD.</t>
  </si>
  <si>
    <t xml:space="preserve">366</t>
  </si>
  <si>
    <t xml:space="preserve">366CACA001</t>
  </si>
  <si>
    <t xml:space="preserve">NORDISK REINSURANCE COMPANY A/S</t>
  </si>
  <si>
    <t xml:space="preserve">367</t>
  </si>
  <si>
    <t xml:space="preserve">367BMBM001</t>
  </si>
  <si>
    <t xml:space="preserve">Norfolk Reinsurance Company Ltd.</t>
  </si>
  <si>
    <t xml:space="preserve">368</t>
  </si>
  <si>
    <t xml:space="preserve">368GBGB001</t>
  </si>
  <si>
    <t xml:space="preserve">P.S. MOSSE &amp; PARTNERS LTD.</t>
  </si>
  <si>
    <t xml:space="preserve">369</t>
  </si>
  <si>
    <t xml:space="preserve">369IDID001</t>
  </si>
  <si>
    <t xml:space="preserve">P.T.ASSURANSI RAKSA PARATIKARA</t>
  </si>
  <si>
    <t xml:space="preserve">370</t>
  </si>
  <si>
    <t xml:space="preserve">CR</t>
  </si>
  <si>
    <t xml:space="preserve">370CRCR001</t>
  </si>
  <si>
    <t xml:space="preserve">PROVIDENT CAPITAL INDEMNITY LTD.</t>
  </si>
  <si>
    <t xml:space="preserve">371</t>
  </si>
  <si>
    <t xml:space="preserve">371AUAU001</t>
  </si>
  <si>
    <t xml:space="preserve">READY PLAN ASIA PACIFIC PTY. LTD.</t>
  </si>
  <si>
    <t xml:space="preserve">372</t>
  </si>
  <si>
    <t xml:space="preserve">372AUAU001</t>
  </si>
  <si>
    <t xml:space="preserve">REINSURANCE AUSTRALIA CORP. LTD.</t>
  </si>
  <si>
    <t xml:space="preserve">372AUHK002</t>
  </si>
  <si>
    <t xml:space="preserve">372AUAU003</t>
  </si>
  <si>
    <t xml:space="preserve">REINSURANCE CO. OF AUSTRALASIA LTD</t>
  </si>
  <si>
    <t xml:space="preserve">373</t>
  </si>
  <si>
    <t xml:space="preserve">373SGSG001</t>
  </si>
  <si>
    <t xml:space="preserve">RELECTRONIC - REMECH (SINGAPORE) PTE LTD</t>
  </si>
  <si>
    <t xml:space="preserve">374</t>
  </si>
  <si>
    <t xml:space="preserve">374SGTW001</t>
  </si>
  <si>
    <t xml:space="preserve">RELIANCE </t>
  </si>
  <si>
    <t xml:space="preserve">RELIANCE INTERNATIONAL UNDERWRITERS LTD.</t>
  </si>
  <si>
    <t xml:space="preserve">374SGSG002</t>
  </si>
  <si>
    <t xml:space="preserve">RELIANCE NATIONAL ASIA REINSURANCE PTE. LTD.</t>
  </si>
  <si>
    <t xml:space="preserve">375</t>
  </si>
  <si>
    <t xml:space="preserve">375USUS001</t>
  </si>
  <si>
    <t xml:space="preserve">Resolute Management Inc. </t>
  </si>
  <si>
    <t xml:space="preserve">CENTURY INTERNATIONAL REINSURANCE CO LTD</t>
  </si>
  <si>
    <t xml:space="preserve">376</t>
  </si>
  <si>
    <t xml:space="preserve">376ITIT001</t>
  </si>
  <si>
    <t xml:space="preserve">RIUNIONE ADRIATICA DI SICURTA</t>
  </si>
  <si>
    <t xml:space="preserve">377</t>
  </si>
  <si>
    <t xml:space="preserve">377GBGB001</t>
  </si>
  <si>
    <t xml:space="preserve">ROBT BRADFORD HOBBS SAVILL (OVERSEAS) LTD.</t>
  </si>
  <si>
    <t xml:space="preserve">378</t>
  </si>
  <si>
    <t xml:space="preserve">378DEDE001</t>
  </si>
  <si>
    <t xml:space="preserve">SAIL CROYDON,SOCIETE ANONYME INTERMADIAIRES LUXEMBOURGEOIS</t>
  </si>
  <si>
    <t xml:space="preserve">379</t>
  </si>
  <si>
    <t xml:space="preserve">379FRFR001</t>
  </si>
  <si>
    <t xml:space="preserve">SIACI</t>
  </si>
  <si>
    <t xml:space="preserve">380</t>
  </si>
  <si>
    <t xml:space="preserve">380AUAU001</t>
  </si>
  <si>
    <t xml:space="preserve">SOMERSET ASIA PACIFIC PTY. LTD.</t>
  </si>
  <si>
    <t xml:space="preserve">381</t>
  </si>
  <si>
    <t xml:space="preserve">381GBGB001</t>
  </si>
  <si>
    <t xml:space="preserve">STAR FORSIKRING A.S. (U.O.A.) / NORSKE TRITON</t>
  </si>
  <si>
    <t xml:space="preserve">382</t>
  </si>
  <si>
    <t xml:space="preserve">382GBGB001</t>
  </si>
  <si>
    <t xml:space="preserve">STOCKHOLM REINSURANCE COMPANY</t>
  </si>
  <si>
    <t xml:space="preserve">383</t>
  </si>
  <si>
    <t xml:space="preserve">383SGSG001</t>
  </si>
  <si>
    <t xml:space="preserve">SUNBRIGHT INSURANCE PTE. LTD.</t>
  </si>
  <si>
    <t xml:space="preserve">384</t>
  </si>
  <si>
    <t xml:space="preserve">384CHCH001</t>
  </si>
  <si>
    <t xml:space="preserve">SWITZERLAND GENERAL INS. CO., LTD.</t>
  </si>
  <si>
    <t xml:space="preserve">384CHCH002</t>
  </si>
  <si>
    <t xml:space="preserve">SWITZERLAND GENERAL INSURANCE CO., LTD.</t>
  </si>
  <si>
    <t xml:space="preserve">384CHGB003</t>
  </si>
  <si>
    <t xml:space="preserve">SWITZERLAND &amp; GENERAL INS CO.(LONDON) LTD</t>
  </si>
  <si>
    <t xml:space="preserve">385</t>
  </si>
  <si>
    <t xml:space="preserve">385IEIE001</t>
  </si>
  <si>
    <t xml:space="preserve">TCS REINSURANCE IRELAND LTD.</t>
  </si>
  <si>
    <t xml:space="preserve">386</t>
  </si>
  <si>
    <t xml:space="preserve">386BEBE001</t>
  </si>
  <si>
    <t xml:space="preserve">THE 1976 EAGLE INSURANCE CO., S.A.</t>
  </si>
  <si>
    <t xml:space="preserve">387</t>
  </si>
  <si>
    <t xml:space="preserve">387GBGB001</t>
  </si>
  <si>
    <t xml:space="preserve">THE BRITISH &amp; EUROPEAN REINSURANCE CO., LTD.</t>
  </si>
  <si>
    <t xml:space="preserve">387GBSG002</t>
  </si>
  <si>
    <t xml:space="preserve">388</t>
  </si>
  <si>
    <t xml:space="preserve">388HKHK001</t>
  </si>
  <si>
    <t xml:space="preserve">THE VICTORY REINSURANCE CO., LTD.</t>
  </si>
  <si>
    <t xml:space="preserve">389</t>
  </si>
  <si>
    <t xml:space="preserve">389GBGB001</t>
  </si>
  <si>
    <t xml:space="preserve">UNIC INSURANCE LTD.</t>
  </si>
  <si>
    <t xml:space="preserve">390</t>
  </si>
  <si>
    <t xml:space="preserve">390SGSG001</t>
  </si>
  <si>
    <t xml:space="preserve">UNITED ASIA REINSURANCE CORPORATION LIMITED</t>
  </si>
  <si>
    <t xml:space="preserve">391</t>
  </si>
  <si>
    <t xml:space="preserve">391USUS001</t>
  </si>
  <si>
    <t xml:space="preserve">WESTERN RISK SPECIALISTS, INC.</t>
  </si>
  <si>
    <t xml:space="preserve">392</t>
  </si>
  <si>
    <t xml:space="preserve">392SGSG001</t>
  </si>
  <si>
    <t xml:space="preserve">393</t>
  </si>
  <si>
    <t xml:space="preserve">393USUS001</t>
  </si>
  <si>
    <t xml:space="preserve">394</t>
  </si>
  <si>
    <t xml:space="preserve">394TWTW001</t>
  </si>
  <si>
    <t xml:space="preserve">KUO HUA INSURANCE CO., LTD.</t>
  </si>
  <si>
    <t xml:space="preserve">395</t>
  </si>
  <si>
    <t xml:space="preserve">395TWTW001</t>
  </si>
  <si>
    <t xml:space="preserve">NUCLEAR ENERGY INSURANCE POOL OF R.O.C.</t>
  </si>
  <si>
    <t xml:space="preserve">396</t>
  </si>
  <si>
    <t xml:space="preserve">396TWTW001</t>
  </si>
  <si>
    <t xml:space="preserve">WALSUN INSURANCE LIMITED</t>
  </si>
  <si>
    <t xml:space="preserve">The Tai Ping Insurance Company , Ltd.</t>
  </si>
  <si>
    <t xml:space="preserve">397</t>
  </si>
  <si>
    <t xml:space="preserve">397CHCH001</t>
  </si>
  <si>
    <t xml:space="preserve">Swiss Life</t>
  </si>
  <si>
    <t xml:space="preserve">398</t>
  </si>
  <si>
    <t xml:space="preserve">398USUS001</t>
  </si>
  <si>
    <t xml:space="preserve">AEGON Transamerica Foundation </t>
  </si>
  <si>
    <t xml:space="preserve">Transamerica Life Insurance Company</t>
  </si>
  <si>
    <t xml:space="preserve">399</t>
  </si>
  <si>
    <t xml:space="preserve">399GBGB001</t>
  </si>
  <si>
    <t xml:space="preserve">CNA REINSURANCE CO., LTD.</t>
  </si>
  <si>
    <t xml:space="preserve">400</t>
  </si>
  <si>
    <t xml:space="preserve">400SGSG001</t>
  </si>
  <si>
    <t xml:space="preserve">Ascot Underwriting Asia Pte. Ltd.</t>
  </si>
  <si>
    <t xml:space="preserve">Ascot Underwriting Asia (Private Limited)</t>
  </si>
  <si>
    <t xml:space="preserve">401</t>
  </si>
  <si>
    <t xml:space="preserve">401TWTW001</t>
  </si>
  <si>
    <t xml:space="preserve">大宗物資共保委員會                                 </t>
  </si>
  <si>
    <t xml:space="preserve">402</t>
  </si>
  <si>
    <t xml:space="preserve">402TWTW001</t>
  </si>
  <si>
    <t xml:space="preserve">強制汽車責任保險共保小組                        </t>
  </si>
  <si>
    <t xml:space="preserve">403</t>
  </si>
  <si>
    <t xml:space="preserve">403TWTW001</t>
  </si>
  <si>
    <t xml:space="preserve">傷害險恐怖主義行為險共保組織                  </t>
  </si>
  <si>
    <t xml:space="preserve">404</t>
  </si>
  <si>
    <t xml:space="preserve">404TWTW001</t>
  </si>
  <si>
    <t xml:space="preserve">新種保險業務共保組織                              </t>
  </si>
  <si>
    <t xml:space="preserve">405</t>
  </si>
  <si>
    <t xml:space="preserve">405AEAE001</t>
  </si>
  <si>
    <t xml:space="preserve">AL AIN AHLIA INSURANCE COMPANY</t>
  </si>
  <si>
    <t xml:space="preserve">406</t>
  </si>
  <si>
    <t xml:space="preserve">406VNVN001</t>
  </si>
  <si>
    <t xml:space="preserve">AAA Assurance Corporation</t>
  </si>
  <si>
    <t xml:space="preserve">407</t>
  </si>
  <si>
    <t xml:space="preserve">407HKHK001</t>
  </si>
  <si>
    <t xml:space="preserve">AIA Group</t>
  </si>
  <si>
    <t xml:space="preserve">美國友邦保險有限公司</t>
  </si>
  <si>
    <t xml:space="preserve">407USTW002</t>
  </si>
  <si>
    <t xml:space="preserve">AMERICAN INTERNATIONAL ASSURANCE COMPANY (BERMUDA) LIMITED, TAIWAN BRANCH</t>
  </si>
  <si>
    <t xml:space="preserve">407HKBM003</t>
  </si>
  <si>
    <t xml:space="preserve">AIA Reinurance Limited</t>
  </si>
  <si>
    <t xml:space="preserve">408</t>
  </si>
  <si>
    <t xml:space="preserve">408USUS001</t>
  </si>
  <si>
    <t xml:space="preserve">ALEXANDER &amp; ALEXANDER INC.</t>
  </si>
  <si>
    <t xml:space="preserve">ALEXANDER &amp; ALEXANDER OF NEW YORK INC.</t>
  </si>
  <si>
    <t xml:space="preserve">409</t>
  </si>
  <si>
    <t xml:space="preserve">409GBGB001</t>
  </si>
  <si>
    <t xml:space="preserve">AON GROUP LIMITED</t>
  </si>
  <si>
    <t xml:space="preserve">410</t>
  </si>
  <si>
    <t xml:space="preserve">410HKHK001</t>
  </si>
  <si>
    <t xml:space="preserve">AR CONSULTANT SERVICES (HK) LTD.</t>
  </si>
  <si>
    <t xml:space="preserve">411</t>
  </si>
  <si>
    <t xml:space="preserve">411JPJP001</t>
  </si>
  <si>
    <t xml:space="preserve">Asahi Mutual Life Insurance</t>
  </si>
  <si>
    <t xml:space="preserve">朝日生命保險公司</t>
  </si>
  <si>
    <t xml:space="preserve">412</t>
  </si>
  <si>
    <t xml:space="preserve">412HKJP002</t>
  </si>
  <si>
    <t xml:space="preserve">ASIAN HULL SYNDICATE, LTD. TOKYO  OFFICE,</t>
  </si>
  <si>
    <t xml:space="preserve">412HKHK001</t>
  </si>
  <si>
    <t xml:space="preserve">ASIAN HULL SYNDICATE, LIMITED</t>
  </si>
  <si>
    <t xml:space="preserve">ASIAN HULL SYNDICATE</t>
  </si>
  <si>
    <t xml:space="preserve">413</t>
  </si>
  <si>
    <t xml:space="preserve">413AUAU001</t>
  </si>
  <si>
    <t xml:space="preserve">ASSOCIATED MARINE INSURANCE</t>
  </si>
  <si>
    <t xml:space="preserve">ASSOCIATED MARINE INSURANCE AG</t>
  </si>
  <si>
    <t xml:space="preserve">414</t>
  </si>
  <si>
    <t xml:space="preserve">414GBGB001</t>
  </si>
  <si>
    <t xml:space="preserve">Ballantyne McKean &amp; Sullivan Ltd</t>
  </si>
  <si>
    <t xml:space="preserve">415</t>
  </si>
  <si>
    <t xml:space="preserve">415GBGB001</t>
  </si>
  <si>
    <t xml:space="preserve">Benfield Greig Ltd.</t>
  </si>
  <si>
    <t xml:space="preserve">416</t>
  </si>
  <si>
    <t xml:space="preserve">416IRIR001</t>
  </si>
  <si>
    <t xml:space="preserve">Bimeh Iran Insurance</t>
  </si>
  <si>
    <t xml:space="preserve">Bimeh Iran</t>
  </si>
  <si>
    <t xml:space="preserve">417</t>
  </si>
  <si>
    <t xml:space="preserve">417USUS001</t>
  </si>
  <si>
    <t xml:space="preserve">Blue Water Insurance </t>
  </si>
  <si>
    <t xml:space="preserve">BLUEWATER INSURANCE ASA</t>
  </si>
  <si>
    <t xml:space="preserve">418</t>
  </si>
  <si>
    <t xml:space="preserve">418HKHK001</t>
  </si>
  <si>
    <t xml:space="preserve">BC Reinsurance Limited</t>
  </si>
  <si>
    <t xml:space="preserve">BC Reinsurance Limited, HK</t>
  </si>
  <si>
    <t xml:space="preserve">419</t>
  </si>
  <si>
    <t xml:space="preserve">419FRFR001</t>
  </si>
  <si>
    <r>
      <rPr>
        <sz val="12"/>
        <color rgb="FF000000"/>
        <rFont val="Noto Sans"/>
        <family val="2"/>
      </rPr>
      <t xml:space="preserve">法國國營再保險公司</t>
    </r>
    <r>
      <rPr>
        <sz val="12"/>
        <color rgb="FF000000"/>
        <rFont val="Consolas"/>
        <family val="3"/>
      </rPr>
      <t xml:space="preserve">(LA CAISSE CENTRALE DE REASSURANCE)</t>
    </r>
  </si>
  <si>
    <t xml:space="preserve">420</t>
  </si>
  <si>
    <t xml:space="preserve">420GBGB001</t>
  </si>
  <si>
    <t xml:space="preserve">Cameron Richard &amp; Smith Insurance Services Ltd.</t>
  </si>
  <si>
    <t xml:space="preserve">CAMERON RICHARD AND SMITH INSURANCE</t>
  </si>
  <si>
    <t xml:space="preserve">421</t>
  </si>
  <si>
    <t xml:space="preserve">421FRFR001</t>
  </si>
  <si>
    <t xml:space="preserve">Cie Transcontinentale Reassurance</t>
  </si>
  <si>
    <t xml:space="preserve">Cie Transcontinentale de Reassurance</t>
  </si>
  <si>
    <t xml:space="preserve">422</t>
  </si>
  <si>
    <t xml:space="preserve">422HKTW001</t>
  </si>
  <si>
    <t xml:space="preserve">Citicorp Life Insurance Ltd</t>
  </si>
  <si>
    <t xml:space="preserve">Citicorp Life Insurance Limited</t>
  </si>
  <si>
    <t xml:space="preserve">423</t>
  </si>
  <si>
    <t xml:space="preserve">423GBGB001</t>
  </si>
  <si>
    <t xml:space="preserve">Commercial Union Life Assurance Company Ltd</t>
  </si>
  <si>
    <t xml:space="preserve">COMMERCIAL UNION ASSURANCE CO</t>
  </si>
  <si>
    <t xml:space="preserve">423GBTW002</t>
  </si>
  <si>
    <t xml:space="preserve">COMMERCIAL UNION ASSURANCE COMPANY PLC - ROC LIAISON OFFICE</t>
  </si>
  <si>
    <t xml:space="preserve">424</t>
  </si>
  <si>
    <t xml:space="preserve">424SGSG001</t>
  </si>
  <si>
    <t xml:space="preserve">COOPER GAY (ASIA) PTE LTD</t>
  </si>
  <si>
    <t xml:space="preserve">425</t>
  </si>
  <si>
    <t xml:space="preserve">425USUS001</t>
  </si>
  <si>
    <t xml:space="preserve">CRAVENS DARGAN INSURANCE GROUP</t>
  </si>
  <si>
    <t xml:space="preserve">CRAVAN DARGAN INSURANCE COMPANY</t>
  </si>
  <si>
    <t xml:space="preserve">426</t>
  </si>
  <si>
    <t xml:space="preserve">426GBGB001</t>
  </si>
  <si>
    <t xml:space="preserve">CX Reinsurance Company Ltd.</t>
  </si>
  <si>
    <t xml:space="preserve">CX Reinsurance Company Limited London</t>
  </si>
  <si>
    <t xml:space="preserve">427</t>
  </si>
  <si>
    <t xml:space="preserve">427DKDK001</t>
  </si>
  <si>
    <t xml:space="preserve">Danish Re Underwriting Agencies ApS</t>
  </si>
  <si>
    <t xml:space="preserve">428</t>
  </si>
  <si>
    <t xml:space="preserve">428IEIE001</t>
  </si>
  <si>
    <t xml:space="preserve">DARNELL LIMITED</t>
  </si>
  <si>
    <t xml:space="preserve">DARNELL LIMITED (IRELAND)</t>
  </si>
  <si>
    <t xml:space="preserve">429</t>
  </si>
  <si>
    <t xml:space="preserve">429GBGB001</t>
  </si>
  <si>
    <t xml:space="preserve">DOWNLAND INSURANCE SERVICES LIMITED</t>
  </si>
  <si>
    <t xml:space="preserve">Downlands</t>
  </si>
  <si>
    <t xml:space="preserve">430</t>
  </si>
  <si>
    <t xml:space="preserve">430GBGB001</t>
  </si>
  <si>
    <t xml:space="preserve">Europa Group Ltd</t>
  </si>
  <si>
    <t xml:space="preserve">Euopa</t>
  </si>
  <si>
    <t xml:space="preserve">431</t>
  </si>
  <si>
    <t xml:space="preserve">431GBGB001</t>
  </si>
  <si>
    <t xml:space="preserve">European Specialty Risks Limited</t>
  </si>
  <si>
    <t xml:space="preserve">European Specialty Reinsurance Limited</t>
  </si>
  <si>
    <t xml:space="preserve">431GBGB002</t>
  </si>
  <si>
    <t xml:space="preserve">European Reinsurance Company</t>
  </si>
  <si>
    <t xml:space="preserve">432</t>
  </si>
  <si>
    <t xml:space="preserve">432RORO001</t>
  </si>
  <si>
    <t xml:space="preserve">FARO ASSICURAZIONI</t>
  </si>
  <si>
    <t xml:space="preserve">FARO COMPAGNIA DI ASSICURAZIONI E RIASSICURAZIONI S.P.A. - GENOA</t>
  </si>
  <si>
    <t xml:space="preserve">433</t>
  </si>
  <si>
    <t xml:space="preserve">433TWTW001</t>
  </si>
  <si>
    <t xml:space="preserve">FORMOSA MARINE &amp; INSURANCE SERVICE CO., INC</t>
  </si>
  <si>
    <t xml:space="preserve">433TWTW002</t>
  </si>
  <si>
    <t xml:space="preserve">FORMOSA MARINE RISKS LIMITED</t>
  </si>
  <si>
    <t xml:space="preserve">434</t>
  </si>
  <si>
    <t xml:space="preserve">434FRFR001</t>
  </si>
  <si>
    <t xml:space="preserve">French Private Finance</t>
  </si>
  <si>
    <t xml:space="preserve">a French Mortgage bank </t>
  </si>
  <si>
    <t xml:space="preserve">435</t>
  </si>
  <si>
    <t xml:space="preserve">435GBGB001</t>
  </si>
  <si>
    <t xml:space="preserve">gibraltar insurance</t>
  </si>
  <si>
    <t xml:space="preserve">直布羅陀保險公司</t>
  </si>
  <si>
    <t xml:space="preserve">436</t>
  </si>
  <si>
    <t xml:space="preserve">436USUS001</t>
  </si>
  <si>
    <t xml:space="preserve">Great Northern Insurance Agency</t>
  </si>
  <si>
    <t xml:space="preserve">Great Northern Insurance Co.</t>
  </si>
  <si>
    <t xml:space="preserve">437</t>
  </si>
  <si>
    <t xml:space="preserve">437USUS001</t>
  </si>
  <si>
    <t xml:space="preserve">Guy Carpenter</t>
  </si>
  <si>
    <t xml:space="preserve">437USTW002</t>
  </si>
  <si>
    <t xml:space="preserve">Guy Carpenter &amp; Company, LLC, Taiwan Branch</t>
  </si>
  <si>
    <t xml:space="preserve">438</t>
  </si>
  <si>
    <t xml:space="preserve">438MYMY001</t>
  </si>
  <si>
    <t xml:space="preserve">Haakon (Asia) LTD</t>
  </si>
  <si>
    <t xml:space="preserve">HAAKON (ASIA) LTD</t>
  </si>
  <si>
    <t xml:space="preserve">439</t>
  </si>
  <si>
    <t xml:space="preserve">439GBGB001</t>
  </si>
  <si>
    <t xml:space="preserve">HEATH LAMBERT LIMITED</t>
  </si>
  <si>
    <t xml:space="preserve">440</t>
  </si>
  <si>
    <t xml:space="preserve">440HKHK001</t>
  </si>
  <si>
    <t xml:space="preserve">HONG KONG REINSURANCE COMPANY       </t>
  </si>
  <si>
    <t xml:space="preserve">441</t>
  </si>
  <si>
    <t xml:space="preserve">441GBGB001</t>
  </si>
  <si>
    <t xml:space="preserve">JLT GROUP</t>
  </si>
  <si>
    <t xml:space="preserve">Jardine Lloyd Thompson Limited</t>
  </si>
  <si>
    <t xml:space="preserve">441GBGB002</t>
  </si>
  <si>
    <t xml:space="preserve">JLT Risk Solutions Asia Pte Ltd</t>
  </si>
  <si>
    <t xml:space="preserve">442</t>
  </si>
  <si>
    <t xml:space="preserve">442USUS001</t>
  </si>
  <si>
    <t xml:space="preserve">John P Woods Co Inc</t>
  </si>
  <si>
    <t xml:space="preserve">John P Woods</t>
  </si>
  <si>
    <t xml:space="preserve">443</t>
  </si>
  <si>
    <t xml:space="preserve">443SASA001</t>
  </si>
  <si>
    <t xml:space="preserve">LEBANESE INSURANCE COMPANY(S.A.L)</t>
  </si>
  <si>
    <t xml:space="preserve">444</t>
  </si>
  <si>
    <t xml:space="preserve">444CAUS002</t>
  </si>
  <si>
    <t xml:space="preserve">Manulife Financial Corporation</t>
  </si>
  <si>
    <t xml:space="preserve">John Hancock Life</t>
  </si>
  <si>
    <t xml:space="preserve">444CAUS001</t>
  </si>
  <si>
    <t xml:space="preserve">Manufacturers Life Reinsurance Limited</t>
  </si>
  <si>
    <t xml:space="preserve">445</t>
  </si>
  <si>
    <t xml:space="preserve">TZ</t>
  </si>
  <si>
    <t xml:space="preserve">445TZTZ001</t>
  </si>
  <si>
    <t xml:space="preserve">Marinair Freight Ltd</t>
  </si>
  <si>
    <t xml:space="preserve">MARINAIR INS</t>
  </si>
  <si>
    <t xml:space="preserve">446</t>
  </si>
  <si>
    <t xml:space="preserve">446USUS001</t>
  </si>
  <si>
    <t xml:space="preserve">447</t>
  </si>
  <si>
    <t xml:space="preserve">AN</t>
  </si>
  <si>
    <t xml:space="preserve">447ANAN001</t>
  </si>
  <si>
    <t xml:space="preserve">Nederlandse Reassurantie Groep N.V.</t>
  </si>
  <si>
    <t xml:space="preserve">Nederlandse Reassurantie Groep NV</t>
  </si>
  <si>
    <t xml:space="preserve">448</t>
  </si>
  <si>
    <t xml:space="preserve">448NLNL001</t>
  </si>
  <si>
    <t xml:space="preserve">NETHERLANDS REINSURANCE GROUP</t>
  </si>
  <si>
    <t xml:space="preserve">449</t>
  </si>
  <si>
    <t xml:space="preserve">449GBGB001</t>
  </si>
  <si>
    <t xml:space="preserve">Norfolk Reinsurance Co., Ltd.</t>
  </si>
  <si>
    <t xml:space="preserve">450</t>
  </si>
  <si>
    <t xml:space="preserve">AS</t>
  </si>
  <si>
    <t xml:space="preserve">450ASAS001</t>
  </si>
  <si>
    <t xml:space="preserve">OSLO REINSURANCE CO</t>
  </si>
  <si>
    <t xml:space="preserve">OSLO REINSURANCE CO. AS8/SINGAPORE POPTFOLIO</t>
  </si>
  <si>
    <t xml:space="preserve">451</t>
  </si>
  <si>
    <t xml:space="preserve">451HKHK001</t>
  </si>
  <si>
    <t xml:space="preserve">Paget Reinsurance Co.</t>
  </si>
  <si>
    <t xml:space="preserve">452</t>
  </si>
  <si>
    <t xml:space="preserve">452BMGB001</t>
  </si>
  <si>
    <t xml:space="preserve">PMG Assurance Ltd.</t>
  </si>
  <si>
    <t xml:space="preserve">PMG Assurance Ltd per Arthur J. Gallagher (UK) Ltd</t>
  </si>
  <si>
    <t xml:space="preserve">453</t>
  </si>
  <si>
    <t xml:space="preserve">453BMBM001</t>
  </si>
  <si>
    <t xml:space="preserve">PMG ASSURANCE LTD</t>
  </si>
  <si>
    <t xml:space="preserve">454</t>
  </si>
  <si>
    <t xml:space="preserve">454GBGB001</t>
  </si>
  <si>
    <t xml:space="preserve">PWS INTERNATIONAL LTD.</t>
  </si>
  <si>
    <t xml:space="preserve">PWS East Asia Pte Ltd </t>
  </si>
  <si>
    <t xml:space="preserve">454GBTW002</t>
  </si>
  <si>
    <t xml:space="preserve">PWS East Asia  Taiwan</t>
  </si>
  <si>
    <t xml:space="preserve">455</t>
  </si>
  <si>
    <t xml:space="preserve">455DEDE001</t>
  </si>
  <si>
    <t xml:space="preserve">Revios Ruckversicherung AG</t>
  </si>
  <si>
    <t xml:space="preserve">Revios Reinsurance AG</t>
  </si>
  <si>
    <t xml:space="preserve">456</t>
  </si>
  <si>
    <t xml:space="preserve">456GBGB001</t>
  </si>
  <si>
    <t xml:space="preserve">RFIB GROUP LIMIT</t>
  </si>
  <si>
    <t xml:space="preserve">457</t>
  </si>
  <si>
    <t xml:space="preserve">457GBGB001</t>
  </si>
  <si>
    <t xml:space="preserve">SCOTTISH RE</t>
  </si>
  <si>
    <t xml:space="preserve">458</t>
  </si>
  <si>
    <t xml:space="preserve">458USUS001</t>
  </si>
  <si>
    <t xml:space="preserve">STEADFAST INSURANCE COMPANY</t>
  </si>
  <si>
    <t xml:space="preserve">459</t>
  </si>
  <si>
    <t xml:space="preserve">459USUS001</t>
  </si>
  <si>
    <t xml:space="preserve">Sydney Reinsurance Co Ltd</t>
  </si>
  <si>
    <t xml:space="preserve">Sydney Re</t>
  </si>
  <si>
    <t xml:space="preserve">460</t>
  </si>
  <si>
    <t xml:space="preserve">460BMBM001</t>
  </si>
  <si>
    <t xml:space="preserve">TF&amp;M Insurance </t>
  </si>
  <si>
    <t xml:space="preserve">TF&amp;M</t>
  </si>
  <si>
    <t xml:space="preserve">461</t>
  </si>
  <si>
    <t xml:space="preserve">461THTH001</t>
  </si>
  <si>
    <t xml:space="preserve">THAISRI INSURANCE CO.,LTD.</t>
  </si>
  <si>
    <t xml:space="preserve">462</t>
  </si>
  <si>
    <t xml:space="preserve">462SGSG001</t>
  </si>
  <si>
    <t xml:space="preserve">The Copenhagen Reinsurance Company Ltd</t>
  </si>
  <si>
    <t xml:space="preserve">THE COPENHAGEN REINSURANCE CO.</t>
  </si>
  <si>
    <t xml:space="preserve">463</t>
  </si>
  <si>
    <t xml:space="preserve">463IEIE001</t>
  </si>
  <si>
    <t xml:space="preserve">TRANSAMERICA</t>
  </si>
  <si>
    <t xml:space="preserve">TRANSAMERICA INTERNATIONAL REINSURANCE IRELAND LTD.</t>
  </si>
  <si>
    <t xml:space="preserve">464</t>
  </si>
  <si>
    <t xml:space="preserve">464GBGB001</t>
  </si>
  <si>
    <t xml:space="preserve">Transcontinentale de Reassurance</t>
  </si>
  <si>
    <t xml:space="preserve">465</t>
  </si>
  <si>
    <t xml:space="preserve">465SGSG001</t>
  </si>
  <si>
    <t xml:space="preserve">United Overseas Ins</t>
  </si>
  <si>
    <t xml:space="preserve">United Overseas Ins. Ltd, Singapore</t>
  </si>
  <si>
    <t xml:space="preserve">466</t>
  </si>
  <si>
    <t xml:space="preserve">UZ</t>
  </si>
  <si>
    <t xml:space="preserve">466UZUZ001</t>
  </si>
  <si>
    <t xml:space="preserve">Uzbekinvest National Export-Import Insurance Co.</t>
  </si>
  <si>
    <t xml:space="preserve">467</t>
  </si>
  <si>
    <t xml:space="preserve">467HKHK001</t>
  </si>
  <si>
    <t xml:space="preserve">William S.T. Lee Insurance Ltd.</t>
  </si>
  <si>
    <t xml:space="preserve">468</t>
  </si>
  <si>
    <t xml:space="preserve">468GBGB001</t>
  </si>
  <si>
    <t xml:space="preserve">Willis Group</t>
  </si>
  <si>
    <t xml:space="preserve">Willis Ltd.</t>
  </si>
  <si>
    <t xml:space="preserve">468GBTW002</t>
  </si>
  <si>
    <t xml:space="preserve">WILLIS (TAIWAN) LTD.</t>
  </si>
  <si>
    <t xml:space="preserve">469</t>
  </si>
  <si>
    <t xml:space="preserve">469HKHK001</t>
  </si>
  <si>
    <t xml:space="preserve">Wilson Reinsurance Ltd</t>
  </si>
  <si>
    <t xml:space="preserve">469HKTW002</t>
  </si>
  <si>
    <t xml:space="preserve">Wilson Re Taiwan Co Ltd </t>
  </si>
  <si>
    <t xml:space="preserve">470</t>
  </si>
  <si>
    <t xml:space="preserve">470CNCN001</t>
  </si>
  <si>
    <t xml:space="preserve">Yong An Insurance Co., Ltd.</t>
  </si>
  <si>
    <t xml:space="preserve">471</t>
  </si>
  <si>
    <t xml:space="preserve">471CNTW001</t>
  </si>
  <si>
    <t xml:space="preserve">台湾中国航联产物保险</t>
  </si>
  <si>
    <t xml:space="preserve">CHINA MARINER'S ASSURANCE CORP</t>
  </si>
  <si>
    <t xml:space="preserve">472</t>
  </si>
  <si>
    <t xml:space="preserve">472DESG001</t>
  </si>
  <si>
    <t xml:space="preserve">科隆再保險公司</t>
  </si>
  <si>
    <t xml:space="preserve">科隆再保險公司新加坡分公司</t>
  </si>
  <si>
    <t xml:space="preserve">473</t>
  </si>
  <si>
    <t xml:space="preserve">473GBGB001</t>
  </si>
  <si>
    <t xml:space="preserve">SWIRE BLANCH LTD</t>
  </si>
  <si>
    <t xml:space="preserve">SWIRE BLANCH LTD. (LONDON)</t>
  </si>
  <si>
    <t xml:space="preserve">474</t>
  </si>
  <si>
    <t xml:space="preserve">474NLNL001</t>
  </si>
  <si>
    <t xml:space="preserve">Dutch Marine Insurance</t>
  </si>
  <si>
    <t xml:space="preserve">475</t>
  </si>
  <si>
    <t xml:space="preserve">475AUSG001</t>
  </si>
  <si>
    <t xml:space="preserve">Insurance Australia Group Ltd.</t>
  </si>
  <si>
    <t xml:space="preserve">ALBA PTE LTD                  SINGAPORE</t>
  </si>
  <si>
    <t xml:space="preserve">476</t>
  </si>
  <si>
    <t xml:space="preserve">476FRHK001</t>
  </si>
  <si>
    <t xml:space="preserve">Alliance Underwriters Limited       Hong Kong(HK)                               </t>
  </si>
  <si>
    <t xml:space="preserve">477</t>
  </si>
  <si>
    <t xml:space="preserve">477GBGB001</t>
  </si>
  <si>
    <t xml:space="preserve">THE SOUTH OF ENGLAND PROTECTION AND INDEMNITY ASSOCIATION (BERMUDA) LIMITED</t>
  </si>
  <si>
    <t xml:space="preserve">478</t>
  </si>
  <si>
    <t xml:space="preserve">478CACA001</t>
  </si>
  <si>
    <t xml:space="preserve">Sutton Reinsurance Co. Ltd.       </t>
  </si>
  <si>
    <t xml:space="preserve">479</t>
  </si>
  <si>
    <t xml:space="preserve">479GBGB001</t>
  </si>
  <si>
    <t xml:space="preserve">Barbican                                                                        </t>
  </si>
  <si>
    <t xml:space="preserve">480</t>
  </si>
  <si>
    <t xml:space="preserve">480CHCH001</t>
  </si>
  <si>
    <t xml:space="preserve">Schweizerishche National-Versicherungs-Gesellschaft AG</t>
  </si>
  <si>
    <t xml:space="preserve">481</t>
  </si>
  <si>
    <t xml:space="preserve">481FRTW001</t>
  </si>
  <si>
    <t xml:space="preserve">MUTUELLE CENTRALE DE REASSURANCE</t>
  </si>
  <si>
    <t xml:space="preserve">MCR Taiwan</t>
  </si>
  <si>
    <t xml:space="preserve">482</t>
  </si>
  <si>
    <t xml:space="preserve">482PHPH001</t>
  </si>
  <si>
    <t xml:space="preserve">PRUDENTIAL GUARANTEE AND ASSURANCE INC                     </t>
  </si>
  <si>
    <t xml:space="preserve">483</t>
  </si>
  <si>
    <t xml:space="preserve">483FRFR001</t>
  </si>
  <si>
    <t xml:space="preserve">Societe Anonyme Francaise De Reasurances, FRANCE           </t>
  </si>
  <si>
    <t xml:space="preserve">484</t>
  </si>
  <si>
    <t xml:space="preserve">484HKHK001</t>
  </si>
  <si>
    <t xml:space="preserve">FP Reinsurance Brokers Limited Hong Kong(HK)</t>
  </si>
  <si>
    <t xml:space="preserve">484HKTW002</t>
  </si>
  <si>
    <t xml:space="preserve">FP Reinsurance Brokers Limited Taiwan Branch       </t>
  </si>
  <si>
    <t xml:space="preserve">485</t>
  </si>
  <si>
    <t xml:space="preserve">485HKHK001</t>
  </si>
  <si>
    <t xml:space="preserve">Paofoong Insurance Company  (HK)  Ltd</t>
  </si>
  <si>
    <t xml:space="preserve">Paofoong Insurance Company  (HK)  Ltd, HK</t>
  </si>
  <si>
    <t xml:space="preserve">486</t>
  </si>
  <si>
    <t xml:space="preserve">SI</t>
  </si>
  <si>
    <t xml:space="preserve">486SIHK001</t>
  </si>
  <si>
    <t xml:space="preserve">Triglav Group</t>
  </si>
  <si>
    <t xml:space="preserve">Triglav Re. Reinsurance Company Ltd.</t>
  </si>
  <si>
    <t xml:space="preserve">486SISI002</t>
  </si>
  <si>
    <t xml:space="preserve">TRIGLAV REINSURANCE LIMITED</t>
  </si>
  <si>
    <t xml:space="preserve">486SISI003</t>
  </si>
  <si>
    <t xml:space="preserve">TRIGLAV INSURANCE COMPANY LIMITED</t>
  </si>
  <si>
    <t xml:space="preserve">486SISI004</t>
  </si>
  <si>
    <t xml:space="preserve">Triglav, Zdravstvena zavarovalnica d.d</t>
  </si>
  <si>
    <t xml:space="preserve">MK</t>
  </si>
  <si>
    <t xml:space="preserve">486SIMK005</t>
  </si>
  <si>
    <t xml:space="preserve">TRIGLAV OSIGURUVANJE AD</t>
  </si>
  <si>
    <t xml:space="preserve">487</t>
  </si>
  <si>
    <t xml:space="preserve">487ITIT001</t>
  </si>
  <si>
    <t xml:space="preserve">Societa Italiana Assicurazioni e Riassicurazioni pA</t>
  </si>
  <si>
    <t xml:space="preserve">488</t>
  </si>
  <si>
    <t xml:space="preserve">488AUAU001</t>
  </si>
  <si>
    <t xml:space="preserve"> Southern Cross Underwriting Pty Limited</t>
  </si>
  <si>
    <t xml:space="preserve">489</t>
  </si>
  <si>
    <t xml:space="preserve">489USHK001</t>
  </si>
  <si>
    <t xml:space="preserve">Starr Underwriting Agents (Asia) Ltd</t>
  </si>
  <si>
    <t xml:space="preserve">490</t>
  </si>
  <si>
    <t xml:space="preserve">490GBUK001</t>
  </si>
  <si>
    <t xml:space="preserve">Ageas Insurance Ltd</t>
  </si>
  <si>
    <t xml:space="preserve">491</t>
  </si>
  <si>
    <t xml:space="preserve">491USUS001</t>
  </si>
  <si>
    <t xml:space="preserve">Flagstone Reinsurance Holdings Ltd </t>
  </si>
  <si>
    <t xml:space="preserve">Alliance International Reinsurance Public Co., Ltd</t>
  </si>
  <si>
    <t xml:space="preserve">492</t>
  </si>
  <si>
    <t xml:space="preserve">492HKHK001</t>
  </si>
  <si>
    <t xml:space="preserve">Bectic Union Insurance Brokers Ltd., Hong Kong - effected with Union Insurance, Barbados</t>
  </si>
  <si>
    <t xml:space="preserve">493</t>
  </si>
  <si>
    <t xml:space="preserve">493CNCN001</t>
  </si>
  <si>
    <t xml:space="preserve">494</t>
  </si>
  <si>
    <t xml:space="preserve">KZ</t>
  </si>
  <si>
    <t xml:space="preserve">494KZKZ001</t>
  </si>
  <si>
    <t xml:space="preserve">Eurasia Insurance Company JSC</t>
  </si>
  <si>
    <t xml:space="preserve">495</t>
  </si>
  <si>
    <t xml:space="preserve">495JPHK001</t>
  </si>
  <si>
    <t xml:space="preserve">Itochu Group</t>
  </si>
  <si>
    <t xml:space="preserve">Cosmos Services Co., LTD.</t>
  </si>
  <si>
    <t xml:space="preserve">495JPTW002</t>
  </si>
  <si>
    <t xml:space="preserve">Cosmos Services (TW)</t>
  </si>
  <si>
    <t xml:space="preserve">496</t>
  </si>
  <si>
    <t xml:space="preserve">496USUS001</t>
  </si>
  <si>
    <t xml:space="preserve">UNITED FIRE &amp; CASUALTY COMPANY</t>
  </si>
  <si>
    <t xml:space="preserve">497</t>
  </si>
  <si>
    <t xml:space="preserve">497FRFR001</t>
  </si>
  <si>
    <t xml:space="preserve">PRESERVATRICE FONCIERE T.I.A.R.D.COMPAGNIE D'ASSURANCES</t>
  </si>
  <si>
    <t xml:space="preserve">498</t>
  </si>
  <si>
    <t xml:space="preserve">498JPJP001</t>
  </si>
  <si>
    <t xml:space="preserve">Meiji Life Insurance</t>
  </si>
  <si>
    <t xml:space="preserve">明治生命保險公司</t>
  </si>
  <si>
    <t xml:space="preserve">499</t>
  </si>
  <si>
    <t xml:space="preserve">499ININ001</t>
  </si>
  <si>
    <t xml:space="preserve">P T Jasindo Insurance Company</t>
  </si>
  <si>
    <t xml:space="preserve">P T Jasindo</t>
  </si>
  <si>
    <t xml:space="preserve">500</t>
  </si>
  <si>
    <t xml:space="preserve">500VNVN001</t>
  </si>
  <si>
    <t xml:space="preserve">VIETNAM INTERNATIONAL ASSURANCE COMPANY</t>
  </si>
  <si>
    <t xml:space="preserve">501</t>
  </si>
  <si>
    <t xml:space="preserve">501TWTW001</t>
  </si>
  <si>
    <t xml:space="preserve">保險經紀人保證保險共保小組</t>
  </si>
  <si>
    <t xml:space="preserve">502</t>
  </si>
  <si>
    <t xml:space="preserve">502TWTW001</t>
  </si>
  <si>
    <t xml:space="preserve">民間公證人責任保險共保小組</t>
  </si>
  <si>
    <t xml:space="preserve">503</t>
  </si>
  <si>
    <t xml:space="preserve">503TWTW001</t>
  </si>
  <si>
    <t xml:space="preserve">強制執行人員責任保險共保小組</t>
  </si>
  <si>
    <t xml:space="preserve">504</t>
  </si>
  <si>
    <t xml:space="preserve">504TWTW001</t>
  </si>
  <si>
    <r>
      <rPr>
        <sz val="12"/>
        <color rgb="FF000000"/>
        <rFont val="Noto Sans"/>
        <family val="2"/>
      </rPr>
      <t xml:space="preserve">漁船險共保委員會</t>
    </r>
    <r>
      <rPr>
        <sz val="12"/>
        <color rgb="FF000000"/>
        <rFont val="Consolas"/>
        <family val="3"/>
      </rPr>
      <t xml:space="preserve">COMMITTEE FOR FISHING VESSEL CO-INSURANCE POOL</t>
    </r>
  </si>
  <si>
    <t xml:space="preserve">505</t>
  </si>
  <si>
    <t xml:space="preserve">505TWTW001</t>
  </si>
  <si>
    <t xml:space="preserve">高級中等以下學校及幼稚園公共意外責任保險共保小組</t>
  </si>
  <si>
    <t xml:space="preserve">506</t>
  </si>
  <si>
    <t xml:space="preserve">506TWTW001</t>
  </si>
  <si>
    <t xml:space="preserve">旅行業履約保證保險共保組織</t>
  </si>
  <si>
    <t xml:space="preserve">507</t>
  </si>
  <si>
    <t xml:space="preserve">507FRFR001</t>
  </si>
  <si>
    <t xml:space="preserve">CONTINENT IARD (LE)</t>
  </si>
  <si>
    <t xml:space="preserve">508</t>
  </si>
  <si>
    <t xml:space="preserve">508BMGB001</t>
  </si>
  <si>
    <t xml:space="preserve">ENSTAR GROUP</t>
  </si>
  <si>
    <t xml:space="preserve">StarStone Insurance Bermuda Limited</t>
  </si>
  <si>
    <t xml:space="preserve">508BMUS002</t>
  </si>
  <si>
    <t xml:space="preserve">Constellation Reinsurance Company</t>
  </si>
  <si>
    <t xml:space="preserve">508BMLI003</t>
  </si>
  <si>
    <t xml:space="preserve">508BMNL004</t>
  </si>
  <si>
    <t xml:space="preserve">509</t>
  </si>
  <si>
    <t xml:space="preserve">509DEDE001</t>
  </si>
  <si>
    <t xml:space="preserve">Lufthansa</t>
  </si>
  <si>
    <t xml:space="preserve">DELVAG LUFTFAHRTSVERSIICHERUNGS A.G. ETAL</t>
  </si>
  <si>
    <t xml:space="preserve">510</t>
  </si>
  <si>
    <t xml:space="preserve">510DEDE001</t>
  </si>
  <si>
    <t xml:space="preserve">DOUTSCHER LUFTPOOL</t>
  </si>
  <si>
    <t xml:space="preserve">511</t>
  </si>
  <si>
    <t xml:space="preserve">511USUS001</t>
  </si>
  <si>
    <t xml:space="preserve">EXTENDED REINSURANCE GROUP (AVIATION POOL)</t>
  </si>
  <si>
    <t xml:space="preserve">512</t>
  </si>
  <si>
    <t xml:space="preserve">512FRFR001</t>
  </si>
  <si>
    <t xml:space="preserve">513</t>
  </si>
  <si>
    <t xml:space="preserve">513DKDK001</t>
  </si>
  <si>
    <t xml:space="preserve">PFA PENSION FORSKRINGASDK</t>
  </si>
  <si>
    <t xml:space="preserve">514</t>
  </si>
  <si>
    <t xml:space="preserve">514GGGG001</t>
  </si>
  <si>
    <t xml:space="preserve">Polygon Group Limited</t>
  </si>
  <si>
    <t xml:space="preserve">POLYGON INSURANCE CO LTD</t>
  </si>
  <si>
    <t xml:space="preserve">515</t>
  </si>
  <si>
    <t xml:space="preserve">515JPJP001</t>
  </si>
  <si>
    <t xml:space="preserve">YASUDA SEIMEI NON- LIFE</t>
  </si>
  <si>
    <t xml:space="preserve">516</t>
  </si>
  <si>
    <t xml:space="preserve">516FIGB001</t>
  </si>
  <si>
    <t xml:space="preserve">Sampo plc</t>
  </si>
  <si>
    <t xml:space="preserve">SAMPO INSURANCE COMPANY (U.K.) LIMITED  </t>
  </si>
  <si>
    <t xml:space="preserve">516FIDK002</t>
  </si>
  <si>
    <t xml:space="preserve">TOPDANMARK FORSIKRING A/S</t>
  </si>
  <si>
    <t xml:space="preserve">517</t>
  </si>
  <si>
    <t xml:space="preserve">517USUS001</t>
  </si>
  <si>
    <t xml:space="preserve">Griffin Underwriting Ltd.</t>
  </si>
  <si>
    <t xml:space="preserve">518</t>
  </si>
  <si>
    <t xml:space="preserve">518TWTW001</t>
  </si>
  <si>
    <t xml:space="preserve">北市產險公會</t>
  </si>
  <si>
    <t xml:space="preserve">519</t>
  </si>
  <si>
    <t xml:space="preserve">519GBGB001</t>
  </si>
  <si>
    <t xml:space="preserve">A.H.INS. BROKERS LTD</t>
  </si>
  <si>
    <t xml:space="preserve">520</t>
  </si>
  <si>
    <t xml:space="preserve">520TRTR001</t>
  </si>
  <si>
    <t xml:space="preserve">AK SIGORTA ANONIM SIRKETI</t>
  </si>
  <si>
    <t xml:space="preserve">AK SIGORTA ANONIM SIRKETI ISTANBUL, TURKEY</t>
  </si>
  <si>
    <t xml:space="preserve">521</t>
  </si>
  <si>
    <t xml:space="preserve">521KWKW001</t>
  </si>
  <si>
    <t xml:space="preserve">AL AHLEIA INSURANCE COMPANY</t>
  </si>
  <si>
    <t xml:space="preserve">AL AHLEIA INSURANCE COMPANY S.A.K.</t>
  </si>
  <si>
    <t xml:space="preserve">522</t>
  </si>
  <si>
    <t xml:space="preserve">522GBGB001</t>
  </si>
  <si>
    <t xml:space="preserve">ALBINGIA HAMBURG</t>
  </si>
  <si>
    <t xml:space="preserve">523</t>
  </si>
  <si>
    <t xml:space="preserve">523DEUS001</t>
  </si>
  <si>
    <t xml:space="preserve">SAN FRANCISCO REINSURANCE COMPANY</t>
  </si>
  <si>
    <t xml:space="preserve">523DEDK002</t>
  </si>
  <si>
    <t xml:space="preserve">Allianz Global Corporate &amp; Specialty SE</t>
  </si>
  <si>
    <t xml:space="preserve">524</t>
  </si>
  <si>
    <t xml:space="preserve">524DKDK001</t>
  </si>
  <si>
    <t xml:space="preserve">ALM BRAND INTERNATIONAL, LYNBPGBY</t>
  </si>
  <si>
    <t xml:space="preserve">525</t>
  </si>
  <si>
    <t xml:space="preserve">525USUS001</t>
  </si>
  <si>
    <t xml:space="preserve">AMERICAN INTERNATIONAL UNDERWRITERS OVERSEAS INS. LTD.</t>
  </si>
  <si>
    <t xml:space="preserve">526</t>
  </si>
  <si>
    <t xml:space="preserve">526TRTR001</t>
  </si>
  <si>
    <t xml:space="preserve">ANADOLU ANONIM TURK SIGORTA</t>
  </si>
  <si>
    <t xml:space="preserve">527</t>
  </si>
  <si>
    <t xml:space="preserve">527GBGB001</t>
  </si>
  <si>
    <t xml:space="preserve">ANSVAR MUTUAL INS CO. LTD.</t>
  </si>
  <si>
    <t xml:space="preserve">ANSVAR MUTUAL INS CO. LTD. AND/OR  OTHER NUMBERS OF ANSVAR GROUP CO.</t>
  </si>
  <si>
    <t xml:space="preserve">528</t>
  </si>
  <si>
    <t xml:space="preserve">528LBLB001</t>
  </si>
  <si>
    <t xml:space="preserve">ARAB REINSURANCE CO.</t>
  </si>
  <si>
    <t xml:space="preserve">529</t>
  </si>
  <si>
    <t xml:space="preserve">529BHHK001</t>
  </si>
  <si>
    <t xml:space="preserve">ARIG Group</t>
  </si>
  <si>
    <t xml:space="preserve">ARIG REINSURANCE COMPANY B.S.C.C HONG KONG BRANCH</t>
  </si>
  <si>
    <t xml:space="preserve">529BHGB002</t>
  </si>
  <si>
    <t xml:space="preserve">ARIG INSURANCE COMPANY LTD.                       </t>
  </si>
  <si>
    <t xml:space="preserve">530</t>
  </si>
  <si>
    <t xml:space="preserve">530NLNL001</t>
  </si>
  <si>
    <t xml:space="preserve">ASR NEDERLAND N.V</t>
  </si>
  <si>
    <t xml:space="preserve">531</t>
  </si>
  <si>
    <t xml:space="preserve">531BEBE001</t>
  </si>
  <si>
    <t xml:space="preserve">BELFIUS INSURANCE</t>
  </si>
  <si>
    <t xml:space="preserve">BELFIUS INSURANCE (EX DEXIA)</t>
  </si>
  <si>
    <t xml:space="preserve">532</t>
  </si>
  <si>
    <t xml:space="preserve">532PHPH001</t>
  </si>
  <si>
    <t xml:space="preserve">BF GENERAL INSURANCE COMPANY INC</t>
  </si>
  <si>
    <t xml:space="preserve">533</t>
  </si>
  <si>
    <t xml:space="preserve">533CACA001</t>
  </si>
  <si>
    <t xml:space="preserve">BOREAL INSURANCE, INC.</t>
  </si>
  <si>
    <t xml:space="preserve">534</t>
  </si>
  <si>
    <t xml:space="preserve">534KHKH001</t>
  </si>
  <si>
    <t xml:space="preserve">CAMBODIAN REINSURANCE COMPANY</t>
  </si>
  <si>
    <t xml:space="preserve">535</t>
  </si>
  <si>
    <t xml:space="preserve">535TWTW001</t>
  </si>
  <si>
    <t xml:space="preserve">CHAOYANG LIFE INSURANCE CO., LTD</t>
  </si>
  <si>
    <t xml:space="preserve">536</t>
  </si>
  <si>
    <t xml:space="preserve">536CNCN001</t>
  </si>
  <si>
    <t xml:space="preserve">CHINA LIFE INSURANCE COMPANY LIMITED (CHINA)</t>
  </si>
  <si>
    <t xml:space="preserve">537</t>
  </si>
  <si>
    <t xml:space="preserve">537GBGB001</t>
  </si>
  <si>
    <t xml:space="preserve">CHIYODA FIRE &amp; MARINE INSURANCE COMPANY</t>
  </si>
  <si>
    <t xml:space="preserve">CHIYODA FIRE &amp; MARINE INSURANCE COMPANY (EUROPE) LIMITED, LONDON</t>
  </si>
  <si>
    <t xml:space="preserve">538</t>
  </si>
  <si>
    <t xml:space="preserve">538USTW001</t>
  </si>
  <si>
    <t xml:space="preserve">CIGNA</t>
  </si>
  <si>
    <t xml:space="preserve">CIGNA TAIWAN LIFE ASSURANCE COMPANY LTD.</t>
  </si>
  <si>
    <t xml:space="preserve">539</t>
  </si>
  <si>
    <t xml:space="preserve">539AUAU001</t>
  </si>
  <si>
    <t xml:space="preserve">commonwealth insurance</t>
  </si>
  <si>
    <t xml:space="preserve">COMMONWEALTH INS</t>
  </si>
  <si>
    <t xml:space="preserve">540</t>
  </si>
  <si>
    <t xml:space="preserve">540NLNL001</t>
  </si>
  <si>
    <t xml:space="preserve">COMPAGNIE D'ASSURANCES MARITIMES AERIENNES ET </t>
  </si>
  <si>
    <t xml:space="preserve">541</t>
  </si>
  <si>
    <t xml:space="preserve">541SGSG001</t>
  </si>
  <si>
    <t xml:space="preserve">COSMIC INSURANCE CORPORATION LTD.</t>
  </si>
  <si>
    <t xml:space="preserve">542</t>
  </si>
  <si>
    <t xml:space="preserve">542PHPH001</t>
  </si>
  <si>
    <t xml:space="preserve">COVENANT ASSURANCE COMPANY INC</t>
  </si>
  <si>
    <t xml:space="preserve">543</t>
  </si>
  <si>
    <t xml:space="preserve">543DEDE001</t>
  </si>
  <si>
    <t xml:space="preserve">DELVAG RUCKVERSICHERUNGS      </t>
  </si>
  <si>
    <t xml:space="preserve">544</t>
  </si>
  <si>
    <t xml:space="preserve">544USUS001</t>
  </si>
  <si>
    <t xml:space="preserve">Dorinco Reinsurance Company</t>
  </si>
  <si>
    <t xml:space="preserve">DORINCO REINSURANCE COMPANY</t>
  </si>
  <si>
    <t xml:space="preserve">545</t>
  </si>
  <si>
    <t xml:space="preserve">545NLNL001</t>
  </si>
  <si>
    <t xml:space="preserve">DUTCH POOL</t>
  </si>
  <si>
    <t xml:space="preserve">DUTCH POOL (DE NEDERLANDSCH LUCHTVAARTPOOL)</t>
  </si>
  <si>
    <t xml:space="preserve">546</t>
  </si>
  <si>
    <t xml:space="preserve">546GBGB001</t>
  </si>
  <si>
    <t xml:space="preserve">EAUA Pools Companies</t>
  </si>
  <si>
    <t xml:space="preserve">ENGLISH &amp; AMERICAN INSURANCE CO. LTD.</t>
  </si>
  <si>
    <t xml:space="preserve">547</t>
  </si>
  <si>
    <t xml:space="preserve">547TWTW001</t>
  </si>
  <si>
    <t xml:space="preserve">FAR GLORY LIFE INSURANCE CO., LTD</t>
  </si>
  <si>
    <t xml:space="preserve">547TWTW002</t>
  </si>
  <si>
    <t xml:space="preserve">FAR GLORY LIFE INSURANCE CO., LTD. (ZURICH LIFE)</t>
  </si>
  <si>
    <t xml:space="preserve">548</t>
  </si>
  <si>
    <t xml:space="preserve">548ITIT001</t>
  </si>
  <si>
    <t xml:space="preserve">549</t>
  </si>
  <si>
    <t xml:space="preserve">549USUS001</t>
  </si>
  <si>
    <t xml:space="preserve">FESTER FOTHERGIL HAR</t>
  </si>
  <si>
    <t xml:space="preserve">550</t>
  </si>
  <si>
    <t xml:space="preserve">550BEBE001</t>
  </si>
  <si>
    <t xml:space="preserve">FIDEA N.V. AT ANTWERPEN</t>
  </si>
  <si>
    <t xml:space="preserve">FIDEA N.V. AT ANTWERPEN, BELGIUM</t>
  </si>
  <si>
    <t xml:space="preserve">551</t>
  </si>
  <si>
    <t xml:space="preserve">551ITIT001</t>
  </si>
  <si>
    <t xml:space="preserve">FONDIARIA GROUP</t>
  </si>
  <si>
    <t xml:space="preserve">SIAT SOCIETA ITALIANA ASSICURAZIO NIE RIASSICURAZIONI GENOA, ITALY</t>
  </si>
  <si>
    <t xml:space="preserve">552</t>
  </si>
  <si>
    <t xml:space="preserve">552USUS001</t>
  </si>
  <si>
    <t xml:space="preserve">fortress reinsurance</t>
  </si>
  <si>
    <t xml:space="preserve">FORTRESS RE</t>
  </si>
  <si>
    <t xml:space="preserve">553</t>
  </si>
  <si>
    <t xml:space="preserve">553GBGB001</t>
  </si>
  <si>
    <t xml:space="preserve">G.E. OATLEY (UNDERWRITING AGENCIES) LTD., LONDON</t>
  </si>
  <si>
    <t xml:space="preserve">554</t>
  </si>
  <si>
    <t xml:space="preserve">554TWTW001</t>
  </si>
  <si>
    <t xml:space="preserve">GLOBAL LIFE INSURANCE CO., LTD.</t>
  </si>
  <si>
    <t xml:space="preserve">555</t>
  </si>
  <si>
    <t xml:space="preserve">555KRKR001</t>
  </si>
  <si>
    <t xml:space="preserve">MG NON-LIFE INSURANCE</t>
  </si>
  <si>
    <t xml:space="preserve">556</t>
  </si>
  <si>
    <t xml:space="preserve">556BEBE001</t>
  </si>
  <si>
    <t xml:space="preserve">GROUP JOSI REINSURANCE COMPANY</t>
  </si>
  <si>
    <t xml:space="preserve">GROUP JOSI REINSURANCE COMPANY S.A. BRUSSELS</t>
  </si>
  <si>
    <t xml:space="preserve">557</t>
  </si>
  <si>
    <t xml:space="preserve">557TRTR001</t>
  </si>
  <si>
    <t xml:space="preserve">GUNES SIGORTA ANONIM SIRKETI</t>
  </si>
  <si>
    <t xml:space="preserve">558</t>
  </si>
  <si>
    <t xml:space="preserve">558CNCN001</t>
  </si>
  <si>
    <t xml:space="preserve">GUOYUAN AGRICULTURAL INSURANCE CO.,LTD.</t>
  </si>
  <si>
    <t xml:space="preserve">559</t>
  </si>
  <si>
    <t xml:space="preserve">559ILIL001</t>
  </si>
  <si>
    <t xml:space="preserve">HACHSHARA INSURANCE COMPANY LTD.</t>
  </si>
  <si>
    <t xml:space="preserve">HACHSHARA INSURANCE COMPANY LTD. (FORMERLY ILD INSURANCE)</t>
  </si>
  <si>
    <t xml:space="preserve">560</t>
  </si>
  <si>
    <t xml:space="preserve">560DKDK001</t>
  </si>
  <si>
    <t xml:space="preserve">HAFNIA REINSURANCE</t>
  </si>
  <si>
    <t xml:space="preserve">HAFNIA INSURANCE AND/OR HAFNIA REINSURANCE A/S</t>
  </si>
  <si>
    <t xml:space="preserve">561</t>
  </si>
  <si>
    <t xml:space="preserve">561KRKR001</t>
  </si>
  <si>
    <t xml:space="preserve">HANWHA GENERAL INSURANCE CO., LTD.</t>
  </si>
  <si>
    <t xml:space="preserve">HANWHA GENERAL INSURANCE CO., LTD.(FORMERLY HANWHA NON-LIFE INSURANCE)</t>
  </si>
  <si>
    <t xml:space="preserve">562</t>
  </si>
  <si>
    <t xml:space="preserve">562USUS001</t>
  </si>
  <si>
    <t xml:space="preserve">Hartford Financial Services Group Inc</t>
  </si>
  <si>
    <t xml:space="preserve">NEW ENGLAND REINSURANCE CO.</t>
  </si>
  <si>
    <t xml:space="preserve">563</t>
  </si>
  <si>
    <t xml:space="preserve">563DECH001</t>
  </si>
  <si>
    <t xml:space="preserve">HELVETIA GROUP</t>
  </si>
  <si>
    <t xml:space="preserve">HELVETIA SCHWEIZERISCHE FEUERVERSICHERUNGS-GESELLSCHAFT</t>
  </si>
  <si>
    <t xml:space="preserve">563CHCH002</t>
  </si>
  <si>
    <t xml:space="preserve">HELVETIA SWISS INSURANCE CO., LTD.</t>
  </si>
  <si>
    <t xml:space="preserve">563CHFR003</t>
  </si>
  <si>
    <t xml:space="preserve">HELVETIA ASSURANCES S.A.</t>
  </si>
  <si>
    <t xml:space="preserve">563CHSG004</t>
  </si>
  <si>
    <t xml:space="preserve">Helvetia Swiss Insurance Company Ltd (Singapore Branch) </t>
  </si>
  <si>
    <t xml:space="preserve">563CHMY005</t>
  </si>
  <si>
    <t xml:space="preserve">Helvetia Swiss Insurance Company Ltd (Labuan Branch), Malaysia</t>
  </si>
  <si>
    <t xml:space="preserve">563CHES006</t>
  </si>
  <si>
    <t xml:space="preserve">Helvetia Swiss Insurance Company Limited</t>
  </si>
  <si>
    <t xml:space="preserve">563CHLI007</t>
  </si>
  <si>
    <t xml:space="preserve">HELVETIA SWISS INS. CO. IN LIECHTENSTEIN</t>
  </si>
  <si>
    <t xml:space="preserve">564</t>
  </si>
  <si>
    <t xml:space="preserve">564KRKR001</t>
  </si>
  <si>
    <t xml:space="preserve">HEUNGKUK FIRE&amp;MARINE INSURANCE</t>
  </si>
  <si>
    <t xml:space="preserve">565</t>
  </si>
  <si>
    <t xml:space="preserve">565USUS001</t>
  </si>
  <si>
    <t xml:space="preserve">Home Insurance Company </t>
  </si>
  <si>
    <t xml:space="preserve">HOME INS CO</t>
  </si>
  <si>
    <t xml:space="preserve">566</t>
  </si>
  <si>
    <t xml:space="preserve">566GBGB001</t>
  </si>
  <si>
    <t xml:space="preserve">I.D.R.D.BRAZIL,LODON</t>
  </si>
  <si>
    <t xml:space="preserve">567</t>
  </si>
  <si>
    <t xml:space="preserve">567ININ001</t>
  </si>
  <si>
    <t xml:space="preserve">ICIC LOMBARD GENERAL INSURANCE CO. LTD</t>
  </si>
  <si>
    <t xml:space="preserve">568</t>
  </si>
  <si>
    <t xml:space="preserve">568GBGB001</t>
  </si>
  <si>
    <t xml:space="preserve">INA Italy</t>
  </si>
  <si>
    <t xml:space="preserve">UNIONE ITALIANA ANGLO SAXON REINSURANCE CO., LTD. LONDON</t>
  </si>
  <si>
    <t xml:space="preserve">569</t>
  </si>
  <si>
    <t xml:space="preserve">569RURU001</t>
  </si>
  <si>
    <t xml:space="preserve">INGOSSTRAKH INSURANCE COMPANY</t>
  </si>
  <si>
    <t xml:space="preserve">AM</t>
  </si>
  <si>
    <t xml:space="preserve">569RUAM002</t>
  </si>
  <si>
    <t xml:space="preserve">INGO ARMENIA INSURANCE CJSC</t>
  </si>
  <si>
    <t xml:space="preserve">570</t>
  </si>
  <si>
    <t xml:space="preserve">570BEBE001</t>
  </si>
  <si>
    <t xml:space="preserve">KBC INSURANCE N.V., AT LEUVEN, BELGIUM</t>
  </si>
  <si>
    <t xml:space="preserve">571</t>
  </si>
  <si>
    <t xml:space="preserve">571DKDK001</t>
  </si>
  <si>
    <t xml:space="preserve">KOBSTAEDERNES ALMINDELIGE BRANDFORSIKRING</t>
  </si>
  <si>
    <t xml:space="preserve">KOBSTAEDERNES ALMINDELIGE BRANDFORSIKRING, DENMARK</t>
  </si>
  <si>
    <t xml:space="preserve">572</t>
  </si>
  <si>
    <t xml:space="preserve">572KRKR001</t>
  </si>
  <si>
    <t xml:space="preserve">KOREA FOREIGN INSURANCE COMPANY</t>
  </si>
  <si>
    <t xml:space="preserve">KOREA FOREIGN INSURANCE COMPANY, PYONG YANG, DPRK</t>
  </si>
  <si>
    <t xml:space="preserve">573</t>
  </si>
  <si>
    <t xml:space="preserve">573TWTW001</t>
  </si>
  <si>
    <t xml:space="preserve">KUO HUA LIFE INSURANCE CO., LTD.</t>
  </si>
  <si>
    <t xml:space="preserve">574</t>
  </si>
  <si>
    <t xml:space="preserve">574JPJP001</t>
  </si>
  <si>
    <t xml:space="preserve">KYOSUIREN NATIONAL MUTUAL INSURANCE FEDERATION OF FISHERY CO-OPERATIVES</t>
  </si>
  <si>
    <t xml:space="preserve">575</t>
  </si>
  <si>
    <t xml:space="preserve">575FRFR001</t>
  </si>
  <si>
    <t xml:space="preserve">LE CONTINENT IARD</t>
  </si>
  <si>
    <t xml:space="preserve">576</t>
  </si>
  <si>
    <t xml:space="preserve">576CHCH001</t>
  </si>
  <si>
    <t xml:space="preserve">LENNOX BALOISE INS</t>
  </si>
  <si>
    <t xml:space="preserve">577</t>
  </si>
  <si>
    <t xml:space="preserve">577JPJP001</t>
  </si>
  <si>
    <t xml:space="preserve">LEQUIOUS CO LTD.</t>
  </si>
  <si>
    <t xml:space="preserve">578</t>
  </si>
  <si>
    <t xml:space="preserve">578KRKR001</t>
  </si>
  <si>
    <t xml:space="preserve">LOTTE INSURANCE CO., LTD</t>
  </si>
  <si>
    <t xml:space="preserve">579</t>
  </si>
  <si>
    <t xml:space="preserve">579JPJP001</t>
  </si>
  <si>
    <t xml:space="preserve">MEIJI YASUDA GENERAL INSURANCE CO.,LTD</t>
  </si>
  <si>
    <t xml:space="preserve">580</t>
  </si>
  <si>
    <t xml:space="preserve">580ILIL001</t>
  </si>
  <si>
    <t xml:space="preserve">MENORA MIVTACHIM INSURANCE LIMITED</t>
  </si>
  <si>
    <t xml:space="preserve">580ILIL002</t>
  </si>
  <si>
    <t xml:space="preserve">SHOMERA INSURANCE COMPANY LTD</t>
  </si>
  <si>
    <t xml:space="preserve">581</t>
  </si>
  <si>
    <t xml:space="preserve">581MYMY001</t>
  </si>
  <si>
    <t xml:space="preserve">MERCANTILE INSURANCE SDN. BHD.</t>
  </si>
  <si>
    <t xml:space="preserve">582</t>
  </si>
  <si>
    <t xml:space="preserve">582MYMY001</t>
  </si>
  <si>
    <t xml:space="preserve">MUI CONTINENTAL INSURANCE BERHAD</t>
  </si>
  <si>
    <t xml:space="preserve">583</t>
  </si>
  <si>
    <t xml:space="preserve">583USUS001</t>
  </si>
  <si>
    <t xml:space="preserve">MUTUAL MARINE OFFICE, INC.</t>
  </si>
  <si>
    <t xml:space="preserve">584</t>
  </si>
  <si>
    <t xml:space="preserve">584TWTW001</t>
  </si>
  <si>
    <t xml:space="preserve">NAN SHAN LIFE INSURANCE CO., LTD.</t>
  </si>
  <si>
    <t xml:space="preserve">584TWTW002</t>
  </si>
  <si>
    <t xml:space="preserve">Nan Shan General Insurance Company, Ltd.</t>
  </si>
  <si>
    <t xml:space="preserve">585</t>
  </si>
  <si>
    <t xml:space="preserve">585GBGB001</t>
  </si>
  <si>
    <t xml:space="preserve">NATIONAL FARMERS UNION MUTUAL INSURANCE SOCIETY LIMITED</t>
  </si>
  <si>
    <t xml:space="preserve">586</t>
  </si>
  <si>
    <t xml:space="preserve">586JPJP001</t>
  </si>
  <si>
    <t xml:space="preserve">NATIONAL FEDERATION OF FIRE INSURANCE CO-OPERATIVES</t>
  </si>
  <si>
    <t xml:space="preserve">587</t>
  </si>
  <si>
    <t xml:space="preserve">587USUS001</t>
  </si>
  <si>
    <t xml:space="preserve">Nationwide Mutual Insurance Company</t>
  </si>
  <si>
    <t xml:space="preserve">NATIONWIDE MUTUAL INSURANCE COMPANY</t>
  </si>
  <si>
    <t xml:space="preserve">588</t>
  </si>
  <si>
    <t xml:space="preserve">588CHGB001</t>
  </si>
  <si>
    <t xml:space="preserve">NORTH AMERICA</t>
  </si>
  <si>
    <t xml:space="preserve">THE INSURANCE COMPANY OF NORTH AMERICA (LONDON OFFICE)</t>
  </si>
  <si>
    <t xml:space="preserve">589</t>
  </si>
  <si>
    <t xml:space="preserve">589PHPH001</t>
  </si>
  <si>
    <t xml:space="preserve">NORTHWEST INSURANCE &amp; SURETY CO., INC.</t>
  </si>
  <si>
    <t xml:space="preserve">590</t>
  </si>
  <si>
    <t xml:space="preserve">590GBGB001</t>
  </si>
  <si>
    <t xml:space="preserve">NORWICH UNION LONDON MARKETS</t>
  </si>
  <si>
    <t xml:space="preserve">591</t>
  </si>
  <si>
    <t xml:space="preserve">591USUS001</t>
  </si>
  <si>
    <t xml:space="preserve">nrg america management corporation</t>
  </si>
  <si>
    <t xml:space="preserve">NGR AMERICA MANAGEMENT CORPORATION</t>
  </si>
  <si>
    <t xml:space="preserve">592</t>
  </si>
  <si>
    <t xml:space="preserve">592GBGB001</t>
  </si>
  <si>
    <t xml:space="preserve">OCEAN MARINE INSURANCE COMPANY LIMITED</t>
  </si>
  <si>
    <t xml:space="preserve">593</t>
  </si>
  <si>
    <t xml:space="preserve">593PHPH001</t>
  </si>
  <si>
    <t xml:space="preserve">ORIENTAL ASSURANCE CORPORATION</t>
  </si>
  <si>
    <t xml:space="preserve">594</t>
  </si>
  <si>
    <t xml:space="preserve">594MYMY001</t>
  </si>
  <si>
    <t xml:space="preserve">ORIENTAL CAPITAL ASSURANCE BERHAD</t>
  </si>
  <si>
    <t xml:space="preserve">595</t>
  </si>
  <si>
    <t xml:space="preserve">595GBGB001</t>
  </si>
  <si>
    <t xml:space="preserve">P.CAMERON WEBB</t>
  </si>
  <si>
    <t xml:space="preserve">596</t>
  </si>
  <si>
    <t xml:space="preserve">596IDID001</t>
  </si>
  <si>
    <t xml:space="preserve">P.T. ASURANSI DAYIN MITRA TBK</t>
  </si>
  <si>
    <t xml:space="preserve">597</t>
  </si>
  <si>
    <t xml:space="preserve">597IDID001</t>
  </si>
  <si>
    <t xml:space="preserve">P.T. ASURANSI RAKSA PRATIKARA</t>
  </si>
  <si>
    <t xml:space="preserve">598</t>
  </si>
  <si>
    <t xml:space="preserve">598IDID001</t>
  </si>
  <si>
    <t xml:space="preserve">P.T. ASURANSI WAHANA TATA</t>
  </si>
  <si>
    <t xml:space="preserve">599</t>
  </si>
  <si>
    <t xml:space="preserve">599IDID001</t>
  </si>
  <si>
    <t xml:space="preserve">P.T. LIPPO GENERAL INSURANCE</t>
  </si>
  <si>
    <t xml:space="preserve">600</t>
  </si>
  <si>
    <t xml:space="preserve">600PHPH001</t>
  </si>
  <si>
    <t xml:space="preserve">PEOPLE'S TRANS-EAST ASIA INS CORPN</t>
  </si>
  <si>
    <t xml:space="preserve">601</t>
  </si>
  <si>
    <t xml:space="preserve">601USTW001</t>
  </si>
  <si>
    <t xml:space="preserve">Prudential</t>
  </si>
  <si>
    <t xml:space="preserve">PCA LIFE ASSURANCE CO. LTD.</t>
  </si>
  <si>
    <t xml:space="preserve">601USPH002</t>
  </si>
  <si>
    <t xml:space="preserve">PRUDENTIAL GUARANTEE ASSUR</t>
  </si>
  <si>
    <t xml:space="preserve">601USTW003</t>
  </si>
  <si>
    <t xml:space="preserve">PRUDENTIAL LIFE INSURANCE COMPANY OF TAIWAN, INC.</t>
  </si>
  <si>
    <t xml:space="preserve">602</t>
  </si>
  <si>
    <t xml:space="preserve">602IDID001</t>
  </si>
  <si>
    <t xml:space="preserve">PT  REASURANSI INTERNASIONAL INDONESIA</t>
  </si>
  <si>
    <t xml:space="preserve">603</t>
  </si>
  <si>
    <t xml:space="preserve">603IDID001</t>
  </si>
  <si>
    <t xml:space="preserve">PT ARTHAGRAHA GENERAL INSURANCE CO.</t>
  </si>
  <si>
    <t xml:space="preserve">604</t>
  </si>
  <si>
    <t xml:space="preserve">604IDID001</t>
  </si>
  <si>
    <t xml:space="preserve">PT ASURANSI ASTRA BUANA</t>
  </si>
  <si>
    <t xml:space="preserve">605</t>
  </si>
  <si>
    <t xml:space="preserve">605IDID001</t>
  </si>
  <si>
    <t xml:space="preserve">PT ASURANSI BUANA INDEPENDENT</t>
  </si>
  <si>
    <t xml:space="preserve">606</t>
  </si>
  <si>
    <t xml:space="preserve">606IDID001</t>
  </si>
  <si>
    <t xml:space="preserve">PT CITRA INTERNATIONAL UNDERWRITERS</t>
  </si>
  <si>
    <t xml:space="preserve">607</t>
  </si>
  <si>
    <t xml:space="preserve">607IDID001</t>
  </si>
  <si>
    <t xml:space="preserve">PT MASKAPAI REASURANSI INDONESIA</t>
  </si>
  <si>
    <t xml:space="preserve">608</t>
  </si>
  <si>
    <t xml:space="preserve">608IDID001</t>
  </si>
  <si>
    <t xml:space="preserve">PT NUGRA PACIFIC</t>
  </si>
  <si>
    <t xml:space="preserve">609</t>
  </si>
  <si>
    <t xml:space="preserve">609IDID001</t>
  </si>
  <si>
    <t xml:space="preserve">PT SOMPO JAPAN INSURANCE INDONESIA</t>
  </si>
  <si>
    <t xml:space="preserve">610</t>
  </si>
  <si>
    <t xml:space="preserve">610IDID001</t>
  </si>
  <si>
    <t xml:space="preserve">PT TUGU JASATAMA REASURANSI INDONESIA</t>
  </si>
  <si>
    <t xml:space="preserve">611</t>
  </si>
  <si>
    <t xml:space="preserve">611IDID001</t>
  </si>
  <si>
    <t xml:space="preserve">PT TUGU PRATAMA, INDONESIA</t>
  </si>
  <si>
    <t xml:space="preserve">612</t>
  </si>
  <si>
    <t xml:space="preserve">612IDID001</t>
  </si>
  <si>
    <t xml:space="preserve">PT. ASURANSI AIOI INDONESIA</t>
  </si>
  <si>
    <t xml:space="preserve">613</t>
  </si>
  <si>
    <t xml:space="preserve">613IDID001</t>
  </si>
  <si>
    <t xml:space="preserve">PT. Asuransi Mitra Maparya</t>
  </si>
  <si>
    <t xml:space="preserve">P.T. ASURANSI MITRA MAPARYA</t>
  </si>
  <si>
    <t xml:space="preserve">614</t>
  </si>
  <si>
    <t xml:space="preserve">614IDID001</t>
  </si>
  <si>
    <t xml:space="preserve">PT. ASURANSI MSIG INDONESIA</t>
  </si>
  <si>
    <t xml:space="preserve">615</t>
  </si>
  <si>
    <t xml:space="preserve">615IDID001</t>
  </si>
  <si>
    <t xml:space="preserve">PT. ASURANSI NIPPONKOA INDONESIA</t>
  </si>
  <si>
    <t xml:space="preserve">616</t>
  </si>
  <si>
    <t xml:space="preserve">616IDID001</t>
  </si>
  <si>
    <t xml:space="preserve">PT. KURNIA INSURANCE INDONESIA (KII)</t>
  </si>
  <si>
    <t xml:space="preserve">617</t>
  </si>
  <si>
    <t xml:space="preserve">617IDID001</t>
  </si>
  <si>
    <t xml:space="preserve">PT. REASURANSI NASIONAL INDONESIA</t>
  </si>
  <si>
    <t xml:space="preserve">618</t>
  </si>
  <si>
    <t xml:space="preserve">618NLNL001</t>
  </si>
  <si>
    <t xml:space="preserve">Redutch</t>
  </si>
  <si>
    <t xml:space="preserve">UNIVÉ, NL  (REDUTCH)</t>
  </si>
  <si>
    <t xml:space="preserve">619</t>
  </si>
  <si>
    <t xml:space="preserve">619ININ001</t>
  </si>
  <si>
    <t xml:space="preserve">RELIANCE GENERAL INSURANCE COMPANY LIMITED</t>
  </si>
  <si>
    <t xml:space="preserve">620</t>
  </si>
  <si>
    <t xml:space="preserve">620GBGB001</t>
  </si>
  <si>
    <t xml:space="preserve">RICHARD BECKETT UNDERWRITING AGENCIES LTD</t>
  </si>
  <si>
    <t xml:space="preserve">621</t>
  </si>
  <si>
    <t xml:space="preserve">621GBGB001</t>
  </si>
  <si>
    <t xml:space="preserve">ROBERT MALATIER LTD.          </t>
  </si>
  <si>
    <t xml:space="preserve">622</t>
  </si>
  <si>
    <t xml:space="preserve">622JPJP001</t>
  </si>
  <si>
    <t xml:space="preserve">SAIKYOSAIREN</t>
  </si>
  <si>
    <t xml:space="preserve">SAIKYOSAIREN(JAPAN REINSURANCE FEDERATION OF CONSUMER’S COOPERATIVES)</t>
  </si>
  <si>
    <t xml:space="preserve">623</t>
  </si>
  <si>
    <t xml:space="preserve">623JPJP001</t>
  </si>
  <si>
    <t xml:space="preserve">SAISON AUTOMOBILE AND FIRE INSURANCE COMPANY LIMITED</t>
  </si>
  <si>
    <t xml:space="preserve">624</t>
  </si>
  <si>
    <t xml:space="preserve">624SASA001</t>
  </si>
  <si>
    <t xml:space="preserve">SAUDI REINSURANCE COMPANY RIYADH</t>
  </si>
  <si>
    <t xml:space="preserve">SAUDI REINSURANCE COMPANY RIYADH, SAUDI ARABIA</t>
  </si>
  <si>
    <t xml:space="preserve">624SAMY002</t>
  </si>
  <si>
    <t xml:space="preserve">Saudi Reinsurance Company</t>
  </si>
  <si>
    <t xml:space="preserve">Saudi Reinsurance Company, Labuan Branch</t>
  </si>
  <si>
    <t xml:space="preserve">625</t>
  </si>
  <si>
    <t xml:space="preserve">625TRTR001</t>
  </si>
  <si>
    <t xml:space="preserve">SBN SIGORTA</t>
  </si>
  <si>
    <t xml:space="preserve">626</t>
  </si>
  <si>
    <t xml:space="preserve">626DEDE001</t>
  </si>
  <si>
    <t xml:space="preserve">SCHWARZMEER &amp; OSTSEE VERSICHERUNG AG</t>
  </si>
  <si>
    <t xml:space="preserve">SCHWARZMEER &amp; OSTSEE VERSICHERUNG AG (SOVAG), HAMBURG</t>
  </si>
  <si>
    <t xml:space="preserve">626DEGB002</t>
  </si>
  <si>
    <t xml:space="preserve">SCHWARZMEER UND OSTSEE Versicherungs-Aktiengesellschaft SOVAG, UK Branch</t>
  </si>
  <si>
    <t xml:space="preserve">627</t>
  </si>
  <si>
    <t xml:space="preserve">627BEBE001</t>
  </si>
  <si>
    <t xml:space="preserve">SECURA RE</t>
  </si>
  <si>
    <t xml:space="preserve">628</t>
  </si>
  <si>
    <t xml:space="preserve">628TWTW001</t>
  </si>
  <si>
    <t xml:space="preserve">SINGFOR LIFE INSURANCE CO.</t>
  </si>
  <si>
    <t xml:space="preserve">629</t>
  </si>
  <si>
    <t xml:space="preserve">629CNCN001</t>
  </si>
  <si>
    <t xml:space="preserve">SINOSAFE GENERAL INSURANCE CO., LTD.</t>
  </si>
  <si>
    <t xml:space="preserve">630</t>
  </si>
  <si>
    <t xml:space="preserve">630PLPL001</t>
  </si>
  <si>
    <t xml:space="preserve">SOPOCKIE TOWARZYSTWO UBEZPIECZEN ERGO HESTIA SPOLKA AKCYINA</t>
  </si>
  <si>
    <t xml:space="preserve">631</t>
  </si>
  <si>
    <t xml:space="preserve">631GBGB001</t>
  </si>
  <si>
    <t xml:space="preserve">SPHERE DRAKE (UNDERWRITING) MANAGEMENT LTD.</t>
  </si>
  <si>
    <t xml:space="preserve">632</t>
  </si>
  <si>
    <t xml:space="preserve">632KRKR001</t>
  </si>
  <si>
    <t xml:space="preserve">SSANGYONG FIRE &amp; MARINE INSURANCE  CO., LTD.</t>
  </si>
  <si>
    <t xml:space="preserve">633</t>
  </si>
  <si>
    <t xml:space="preserve">633GBGB001</t>
  </si>
  <si>
    <t xml:space="preserve">ST PAUL FIRE &amp; MARIN</t>
  </si>
  <si>
    <t xml:space="preserve">ST PAUL FIRE &amp; MARINE INSURANCE CO., (U.K.) LTD.</t>
  </si>
  <si>
    <t xml:space="preserve">634</t>
  </si>
  <si>
    <t xml:space="preserve">634PHPH001</t>
  </si>
  <si>
    <t xml:space="preserve">STRONGHOLD INSURANCE</t>
  </si>
  <si>
    <t xml:space="preserve">STRONGHOLD INSURANCE CO., INC.</t>
  </si>
  <si>
    <t xml:space="preserve">635</t>
  </si>
  <si>
    <t xml:space="preserve">635CNCN001</t>
  </si>
  <si>
    <t xml:space="preserve">SUNSHINE INSURANCE GROUP CORP. LIMITED</t>
  </si>
  <si>
    <t xml:space="preserve">SUNLIGHT AGRICULTURAL MUTUAL INSURANCE COMPANY</t>
  </si>
  <si>
    <t xml:space="preserve">635CNCN002</t>
  </si>
  <si>
    <t xml:space="preserve">SUNSHINE PROPERTY &amp; CASUALTY INSURANCE COMPANY LIMITED</t>
  </si>
  <si>
    <t xml:space="preserve">636</t>
  </si>
  <si>
    <t xml:space="preserve">636AUAU001</t>
  </si>
  <si>
    <t xml:space="preserve">SYDNEY REINSURANCE COMPANY PTY. LIMITED</t>
  </si>
  <si>
    <t xml:space="preserve">637</t>
  </si>
  <si>
    <t xml:space="preserve">637TWTW001</t>
  </si>
  <si>
    <t xml:space="preserve">TAIPEI INSURANCE ASSOCIATION PA TERRORISM INSURANCE POOL</t>
  </si>
  <si>
    <t xml:space="preserve">638</t>
  </si>
  <si>
    <t xml:space="preserve">638TWTW001</t>
  </si>
  <si>
    <t xml:space="preserve">TAIWAN FINANCIAL HOLDINGS</t>
  </si>
  <si>
    <t xml:space="preserve">BANKTAIWAN LIFE INSURANCE CO., LTD</t>
  </si>
  <si>
    <t xml:space="preserve">639</t>
  </si>
  <si>
    <t xml:space="preserve">639TWTW001</t>
  </si>
  <si>
    <t xml:space="preserve">TAIWAN LIFE INSURANCE COMPANY LTD.</t>
  </si>
  <si>
    <t xml:space="preserve">640</t>
  </si>
  <si>
    <t xml:space="preserve">640ININ001</t>
  </si>
  <si>
    <t xml:space="preserve">TATA AIG GENERAL INSURANCE COMPANY LIMITED, INDIA</t>
  </si>
  <si>
    <t xml:space="preserve">641</t>
  </si>
  <si>
    <t xml:space="preserve">641THTH001</t>
  </si>
  <si>
    <t xml:space="preserve">THAI DEVELOPMENT INS. CO. LTD.</t>
  </si>
  <si>
    <t xml:space="preserve">642</t>
  </si>
  <si>
    <t xml:space="preserve">642PHPH001</t>
  </si>
  <si>
    <t xml:space="preserve">THE CAPITAL INSURANCE &amp; SURETY COMPANY INC.</t>
  </si>
  <si>
    <t xml:space="preserve">643</t>
  </si>
  <si>
    <t xml:space="preserve">643USUS001</t>
  </si>
  <si>
    <t xml:space="preserve">THE CONNECTICUT INDEMNITY COMPANY</t>
  </si>
  <si>
    <t xml:space="preserve">644</t>
  </si>
  <si>
    <t xml:space="preserve">644GBGB001</t>
  </si>
  <si>
    <t xml:space="preserve">THE COPENHAGEN REINSURANCE MANAGEMENT LTD.</t>
  </si>
  <si>
    <t xml:space="preserve">645</t>
  </si>
  <si>
    <t xml:space="preserve">645GRGR001</t>
  </si>
  <si>
    <t xml:space="preserve">THE ETHNIKI HELLENIC GENERAL INSURANCE COMPANY</t>
  </si>
  <si>
    <t xml:space="preserve">646</t>
  </si>
  <si>
    <t xml:space="preserve">646JPJP001</t>
  </si>
  <si>
    <t xml:space="preserve">THE FEDERATION OF JAPANESE CONSUMER COOPERATIVE</t>
  </si>
  <si>
    <t xml:space="preserve">647</t>
  </si>
  <si>
    <t xml:space="preserve">647JPJP001</t>
  </si>
  <si>
    <t xml:space="preserve">THE GIBRALTAR LIFE INSURANCE CO., LTD.</t>
  </si>
  <si>
    <t xml:space="preserve">648</t>
  </si>
  <si>
    <t xml:space="preserve">648AUAU001</t>
  </si>
  <si>
    <t xml:space="preserve">THE GOVERNMENT INSURANCE</t>
  </si>
  <si>
    <t xml:space="preserve">THE GOVERNMENT INSURANCE OFFICE OF N.S.W.</t>
  </si>
  <si>
    <t xml:space="preserve">649</t>
  </si>
  <si>
    <t xml:space="preserve">649ILIL001</t>
  </si>
  <si>
    <t xml:space="preserve">THE PHOENIX INSURANCE COMPANY LTD</t>
  </si>
  <si>
    <t xml:space="preserve">THE PHOENIX INSURANCE COMPANY LTD (FORMERLY ISRAEL PHOENIX ASSURANCE)</t>
  </si>
  <si>
    <t xml:space="preserve">650</t>
  </si>
  <si>
    <t xml:space="preserve">650THTH001</t>
  </si>
  <si>
    <t xml:space="preserve">THE SIAM COMMERCIAL SAMAGGI INSURANCE PUBLIC COMPANY LIMITED</t>
  </si>
  <si>
    <t xml:space="preserve">651</t>
  </si>
  <si>
    <t xml:space="preserve">651TRTR001</t>
  </si>
  <si>
    <t xml:space="preserve">THE TURKISH CATASTROPHE INSURANCE POOL</t>
  </si>
  <si>
    <t xml:space="preserve">652</t>
  </si>
  <si>
    <t xml:space="preserve">MP</t>
  </si>
  <si>
    <t xml:space="preserve">652MPMP001</t>
  </si>
  <si>
    <t xml:space="preserve">TRADERS INSURANCE COMPANY, SAIPAN, CNMI</t>
  </si>
  <si>
    <t xml:space="preserve">653</t>
  </si>
  <si>
    <t xml:space="preserve">TN</t>
  </si>
  <si>
    <t xml:space="preserve">653TNTN001</t>
  </si>
  <si>
    <t xml:space="preserve">Tunis Re</t>
  </si>
  <si>
    <t xml:space="preserve">TUNIS RE</t>
  </si>
  <si>
    <t xml:space="preserve">654</t>
  </si>
  <si>
    <t xml:space="preserve">654PHPH001</t>
  </si>
  <si>
    <t xml:space="preserve">UCPB GENERAL INSURANCE COMPANY, INC.</t>
  </si>
  <si>
    <t xml:space="preserve">655</t>
  </si>
  <si>
    <t xml:space="preserve">655ITIT001</t>
  </si>
  <si>
    <t xml:space="preserve">UNIONE ITALIANA DI RIASSICURAZIONE SOCIETA</t>
  </si>
  <si>
    <t xml:space="preserve">656</t>
  </si>
  <si>
    <t xml:space="preserve">656NONO001</t>
  </si>
  <si>
    <t xml:space="preserve">VESTA INSURANCE CO. LTD</t>
  </si>
  <si>
    <t xml:space="preserve">657</t>
  </si>
  <si>
    <t xml:space="preserve">657USGB001</t>
  </si>
  <si>
    <t xml:space="preserve">Wellington Group</t>
  </si>
  <si>
    <t xml:space="preserve">A. TAYLOR ESQ. AND OTHERS - SYNDICATE NOS. 846, 182 AND 51</t>
  </si>
  <si>
    <t xml:space="preserve">658</t>
  </si>
  <si>
    <t xml:space="preserve">658GBGB001</t>
  </si>
  <si>
    <t xml:space="preserve">WILLIS FABER U/W MAN</t>
  </si>
  <si>
    <t xml:space="preserve">659</t>
  </si>
  <si>
    <t xml:space="preserve">659TWTW001</t>
  </si>
  <si>
    <t xml:space="preserve">WOCA INSURANCE BROKER LTD.,</t>
  </si>
  <si>
    <t xml:space="preserve">660</t>
  </si>
  <si>
    <t xml:space="preserve">660DEDE001</t>
  </si>
  <si>
    <t xml:space="preserve">WUSTENROT &amp; WURTTEMBERGISCHE AG</t>
  </si>
  <si>
    <t xml:space="preserve">661</t>
  </si>
  <si>
    <t xml:space="preserve">661CNCN001</t>
  </si>
  <si>
    <t xml:space="preserve">YINGDA TAIHE PROPERTY INSURANCE COMPANY LIMITED</t>
  </si>
  <si>
    <t xml:space="preserve">662</t>
  </si>
  <si>
    <t xml:space="preserve">662CNCN001</t>
  </si>
  <si>
    <t xml:space="preserve">YONG AN INSURANCE COMPANY LIMITED</t>
  </si>
  <si>
    <t xml:space="preserve">663</t>
  </si>
  <si>
    <t xml:space="preserve">663JPJP001</t>
  </si>
  <si>
    <t xml:space="preserve">ZENKYOREN(NATIONAL MUTUAL INSURANCE FEDERATION OF AGRICULTURAL COOPERATIVES)</t>
  </si>
  <si>
    <t xml:space="preserve">664</t>
  </si>
  <si>
    <t xml:space="preserve">664CNCN001</t>
  </si>
  <si>
    <t xml:space="preserve">ZKING PROPERTY &amp; CASUALTY INSURANCE CO., LTD</t>
  </si>
  <si>
    <t xml:space="preserve">665</t>
  </si>
  <si>
    <t xml:space="preserve">665CNCN001</t>
  </si>
  <si>
    <t xml:space="preserve">大眾保險公司</t>
  </si>
  <si>
    <t xml:space="preserve">DAZHONG INSURANCE CO LTD. OF CHINA</t>
  </si>
  <si>
    <t xml:space="preserve">666</t>
  </si>
  <si>
    <t xml:space="preserve">666CNCN001</t>
  </si>
  <si>
    <t xml:space="preserve">China Life Insurance (Group) Company</t>
  </si>
  <si>
    <t xml:space="preserve">CHINA LIFE PROPERTY &amp; CASUALTY INSURANCE COMPANY LIMITED</t>
  </si>
  <si>
    <t xml:space="preserve">666CNCN002</t>
  </si>
  <si>
    <t xml:space="preserve">China Life Property &amp; Casualty Insurance Company, Guangzhou Branch</t>
  </si>
  <si>
    <t xml:space="preserve">667</t>
  </si>
  <si>
    <t xml:space="preserve">667TWTW001</t>
  </si>
  <si>
    <t xml:space="preserve">中華民國核能保險聯合會</t>
  </si>
  <si>
    <t xml:space="preserve">NUCLEAR ENERGY INSURANCE POOL</t>
  </si>
  <si>
    <t xml:space="preserve">668</t>
  </si>
  <si>
    <t xml:space="preserve">668CNCN001</t>
  </si>
  <si>
    <t xml:space="preserve">中銀保險有限公司</t>
  </si>
  <si>
    <t xml:space="preserve">BANK OF CHINA INSURANCE COMPANY LIMITED</t>
  </si>
  <si>
    <t xml:space="preserve">669</t>
  </si>
  <si>
    <t xml:space="preserve">669CNCN001</t>
  </si>
  <si>
    <t xml:space="preserve">永誠財產保險股份有限公司</t>
  </si>
  <si>
    <t xml:space="preserve">ALLTRUST INSURANCE COMPANY OF CHINA</t>
  </si>
  <si>
    <t xml:space="preserve">670</t>
  </si>
  <si>
    <t xml:space="preserve">670TWTW001</t>
  </si>
  <si>
    <t xml:space="preserve">合作金庫人壽</t>
  </si>
  <si>
    <t xml:space="preserve">BNP PARIBAS CARDIF TCB LIFE INSURANCE COMPANY LTD</t>
  </si>
  <si>
    <t xml:space="preserve">671</t>
  </si>
  <si>
    <t xml:space="preserve">671CNCN001</t>
  </si>
  <si>
    <t xml:space="preserve">安信農業保險股份有限公司</t>
  </si>
  <si>
    <t xml:space="preserve">ANXIN AGRICULTURAL INSURANCE CO., LTD</t>
  </si>
  <si>
    <t xml:space="preserve">672</t>
  </si>
  <si>
    <t xml:space="preserve">672CNCN001</t>
  </si>
  <si>
    <t xml:space="preserve">安誠產險</t>
  </si>
  <si>
    <t xml:space="preserve">ANCHENG PROPERTY &amp; CASUALTY INSURANCE CO., LTD.</t>
  </si>
  <si>
    <t xml:space="preserve">673</t>
  </si>
  <si>
    <t xml:space="preserve">673CNCN001</t>
  </si>
  <si>
    <t xml:space="preserve">安华农业保险股份有限公司</t>
  </si>
  <si>
    <t xml:space="preserve">ANHUA AGRICULTURAL INSURANCE CO.,LTD</t>
  </si>
  <si>
    <t xml:space="preserve">674</t>
  </si>
  <si>
    <t xml:space="preserve">674CNCN001</t>
  </si>
  <si>
    <t xml:space="preserve">都邦财产保险股份有限公司</t>
  </si>
  <si>
    <t xml:space="preserve">DUBON PROPERTY &amp; CASUALTY INSURANCE CO., LTD. (FORMERLY DUBANG P&amp;C INS. CO)</t>
  </si>
  <si>
    <t xml:space="preserve">675</t>
  </si>
  <si>
    <t xml:space="preserve">675CNCN001</t>
  </si>
  <si>
    <t xml:space="preserve">渤海財產保險股份有限公司</t>
  </si>
  <si>
    <t xml:space="preserve">BOHAI PROPERTY INSURANCE CO., LTD.</t>
  </si>
  <si>
    <t xml:space="preserve">676</t>
  </si>
  <si>
    <t xml:space="preserve">676TWTW001</t>
  </si>
  <si>
    <t xml:space="preserve">ELITE RISK SERVICES LIMITED</t>
  </si>
  <si>
    <t xml:space="preserve">677</t>
  </si>
  <si>
    <t xml:space="preserve">677CNCN001</t>
  </si>
  <si>
    <t xml:space="preserve">鼎和财产保险股份有限公司</t>
  </si>
  <si>
    <t xml:space="preserve">DINGHE PROPERTY INSURANCE CO., LTD.</t>
  </si>
  <si>
    <t xml:space="preserve">678</t>
  </si>
  <si>
    <t xml:space="preserve">678CNCN001</t>
  </si>
  <si>
    <t xml:space="preserve">JIN TAI PROPERTY &amp; CASUALTY COMPANY LIMITED</t>
  </si>
  <si>
    <t xml:space="preserve">679</t>
  </si>
  <si>
    <t xml:space="preserve">679TWTW001</t>
  </si>
  <si>
    <t xml:space="preserve">TAIWAN PROVINCIAL FISHERY MARINE INSURANCE COOPERATIVE SOCIETY</t>
  </si>
  <si>
    <t xml:space="preserve">680</t>
  </si>
  <si>
    <t xml:space="preserve">680CACA001</t>
  </si>
  <si>
    <t xml:space="preserve">Cori Financial &amp; Insurance Services</t>
  </si>
  <si>
    <t xml:space="preserve">CoriFrance</t>
  </si>
  <si>
    <t xml:space="preserve">681</t>
  </si>
  <si>
    <t xml:space="preserve">681JPHK001</t>
  </si>
  <si>
    <t xml:space="preserve">Kyoritsu Insurance Brokers of Japan Co.,Ltd.</t>
  </si>
  <si>
    <t xml:space="preserve">Kyoritsu Insurance Brokers (HK) Co., Ltd.</t>
  </si>
  <si>
    <t xml:space="preserve">682</t>
  </si>
  <si>
    <t xml:space="preserve">682USTW001</t>
  </si>
  <si>
    <t xml:space="preserve">Marsh Broker Insurance</t>
  </si>
  <si>
    <t xml:space="preserve">Marsh Broker Taiwan Ltd.</t>
  </si>
  <si>
    <t xml:space="preserve">682USJP002</t>
  </si>
  <si>
    <t xml:space="preserve">Marsh Broker Japan Ltd.</t>
  </si>
  <si>
    <t xml:space="preserve">683</t>
  </si>
  <si>
    <t xml:space="preserve">683THTH001</t>
  </si>
  <si>
    <t xml:space="preserve">Bankok Insurance</t>
  </si>
  <si>
    <t xml:space="preserve">684</t>
  </si>
  <si>
    <t xml:space="preserve">684HKTW001</t>
  </si>
  <si>
    <t xml:space="preserve">CHINACHEM INSURANCE COMPANY LIMITED</t>
  </si>
  <si>
    <t xml:space="preserve">華懋保險代理人股份有限公司</t>
  </si>
  <si>
    <t xml:space="preserve">685</t>
  </si>
  <si>
    <t xml:space="preserve">685GBTW001</t>
  </si>
  <si>
    <t xml:space="preserve">英商昊德保險經紀人股份有限公司</t>
  </si>
  <si>
    <t xml:space="preserve">686</t>
  </si>
  <si>
    <t xml:space="preserve">686TWTW001</t>
  </si>
  <si>
    <t xml:space="preserve">信誼菁英保險經紀人股份有限公司</t>
  </si>
  <si>
    <t xml:space="preserve">菁英保險經紀人股份有限公司</t>
  </si>
  <si>
    <t xml:space="preserve">687</t>
  </si>
  <si>
    <t xml:space="preserve">687GBTW001</t>
  </si>
  <si>
    <t xml:space="preserve">信利保險經紀人股份有限公司</t>
  </si>
  <si>
    <t xml:space="preserve">688</t>
  </si>
  <si>
    <t xml:space="preserve">688SGSG001</t>
  </si>
  <si>
    <t xml:space="preserve">Asia Reinsurance Brokers Pte Ltd</t>
  </si>
  <si>
    <t xml:space="preserve">UIB ASIA Reinsurance Brokers PTE Ltd. Singapore</t>
  </si>
  <si>
    <t xml:space="preserve">689</t>
  </si>
  <si>
    <t xml:space="preserve">689GBGB001</t>
  </si>
  <si>
    <t xml:space="preserve">Nordic Run-Off Limited</t>
  </si>
  <si>
    <t xml:space="preserve">COPENHAGEN REINSURANCE COMPANY (U.K.) LIMITED     </t>
  </si>
  <si>
    <t xml:space="preserve">690</t>
  </si>
  <si>
    <t xml:space="preserve">690CHCH001</t>
  </si>
  <si>
    <t xml:space="preserve">The General of Berne, Switzerland    </t>
  </si>
  <si>
    <t xml:space="preserve">691</t>
  </si>
  <si>
    <t xml:space="preserve">691DKDK001</t>
  </si>
  <si>
    <t xml:space="preserve">Tryg-Baltica Int’l Ins. Ltd., Denmark   </t>
  </si>
  <si>
    <t xml:space="preserve">692</t>
  </si>
  <si>
    <t xml:space="preserve">692JPJP001</t>
  </si>
  <si>
    <t xml:space="preserve">Yasuda Re. </t>
  </si>
  <si>
    <t xml:space="preserve">693</t>
  </si>
  <si>
    <t xml:space="preserve">MU</t>
  </si>
  <si>
    <t xml:space="preserve">693NGMU001</t>
  </si>
  <si>
    <t xml:space="preserve">African Reinsurance Corporation </t>
  </si>
  <si>
    <t xml:space="preserve">African Reinsurance Corporation, Mauritius Regional Office  </t>
  </si>
  <si>
    <t xml:space="preserve">693NGEG002</t>
  </si>
  <si>
    <t xml:space="preserve">African Reinsurance Corporation, Cairo Regional Office </t>
  </si>
  <si>
    <t xml:space="preserve">693NGZA003</t>
  </si>
  <si>
    <t xml:space="preserve">African Reinsurance Corporation (South Africa) Limited</t>
  </si>
  <si>
    <t xml:space="preserve">694</t>
  </si>
  <si>
    <t xml:space="preserve">KY</t>
  </si>
  <si>
    <t xml:space="preserve">694KYKY001</t>
  </si>
  <si>
    <t xml:space="preserve">Eastern Re Ltd S.P.C.</t>
  </si>
  <si>
    <t xml:space="preserve">Eastern Re Ltd S.P.C.                                       </t>
  </si>
  <si>
    <t xml:space="preserve">695</t>
  </si>
  <si>
    <t xml:space="preserve">695RURU001</t>
  </si>
  <si>
    <t xml:space="preserve">Unity Reinsurance Company, Ltd.</t>
  </si>
  <si>
    <t xml:space="preserve">Unity Reinsurance Company, Ltd.                             </t>
  </si>
  <si>
    <t xml:space="preserve">696</t>
  </si>
  <si>
    <t xml:space="preserve">696FRHK001</t>
  </si>
  <si>
    <t xml:space="preserve">Gan Eurocourtage</t>
  </si>
  <si>
    <t xml:space="preserve">Gan Eurocourtage, Hong Kong                                 </t>
  </si>
  <si>
    <t xml:space="preserve">697</t>
  </si>
  <si>
    <t xml:space="preserve">697USUS001</t>
  </si>
  <si>
    <t xml:space="preserve">Prosight Specialty Group</t>
  </si>
  <si>
    <t xml:space="preserve">Prosight Specialty Management Company Inc on behalf of N.Y..</t>
  </si>
  <si>
    <t xml:space="preserve">698</t>
  </si>
  <si>
    <t xml:space="preserve">698LULU001</t>
  </si>
  <si>
    <t xml:space="preserve">The Shipowners' Mutual Protection and Indemnity Association (Luxembourg)</t>
  </si>
  <si>
    <t xml:space="preserve">699</t>
  </si>
  <si>
    <t xml:space="preserve">699CHMY001</t>
  </si>
  <si>
    <t xml:space="preserve">NATIONALE SWISS GROUP</t>
  </si>
  <si>
    <t xml:space="preserve">Swiss National Insurance Company (Labuan Branch)            </t>
  </si>
  <si>
    <t xml:space="preserve">700</t>
  </si>
  <si>
    <t xml:space="preserve">700NLNL001</t>
  </si>
  <si>
    <t xml:space="preserve">DAP Holding</t>
  </si>
  <si>
    <t xml:space="preserve">DUTCH AVIATION POO (F/LNEDERLANDSCHE LUCHVAART)</t>
  </si>
  <si>
    <t xml:space="preserve">701</t>
  </si>
  <si>
    <t xml:space="preserve">701IEIE001</t>
  </si>
  <si>
    <t xml:space="preserve">Bavarian Reinsurance Group</t>
  </si>
  <si>
    <t xml:space="preserve">Bavarian Reinsurance Company</t>
  </si>
  <si>
    <t xml:space="preserve">702</t>
  </si>
  <si>
    <t xml:space="preserve">702CHMY001</t>
  </si>
  <si>
    <t xml:space="preserve">Swiss National Group</t>
  </si>
  <si>
    <t xml:space="preserve">Swiss National Insurance Company Ltd.</t>
  </si>
  <si>
    <t xml:space="preserve">703</t>
  </si>
  <si>
    <t xml:space="preserve">703DEDE001</t>
  </si>
  <si>
    <t xml:space="preserve">BARMENIA ALLGEMEINE VERSICHERUNGS AG</t>
  </si>
  <si>
    <t xml:space="preserve">704</t>
  </si>
  <si>
    <t xml:space="preserve">704DEDE001</t>
  </si>
  <si>
    <t xml:space="preserve">BAYERISCHE BEAMTEN VERSICHERUNGS AG</t>
  </si>
  <si>
    <t xml:space="preserve">705</t>
  </si>
  <si>
    <t xml:space="preserve">705DEDE001</t>
  </si>
  <si>
    <t xml:space="preserve">BERLIN-KOLNISCHE SACHVERSICHERUNGS AG</t>
  </si>
  <si>
    <t xml:space="preserve">706</t>
  </si>
  <si>
    <t xml:space="preserve">706FRFR001</t>
  </si>
  <si>
    <t xml:space="preserve">CAISSE GENERALE D'ASSURANCE ET DE REASSURANCES</t>
  </si>
  <si>
    <t xml:space="preserve">707</t>
  </si>
  <si>
    <t xml:space="preserve">707FRFR001</t>
  </si>
  <si>
    <t xml:space="preserve">CAISSE MUTUELLE D'ASSURANCE ET DE PREVOYANCE</t>
  </si>
  <si>
    <t xml:space="preserve">708</t>
  </si>
  <si>
    <t xml:space="preserve">708FRFR001</t>
  </si>
  <si>
    <t xml:space="preserve">CGU EUROCOURTAGE COURCELLES, PARIS, FRANCE</t>
  </si>
  <si>
    <t xml:space="preserve">709</t>
  </si>
  <si>
    <t xml:space="preserve">709TWTW001</t>
  </si>
  <si>
    <t xml:space="preserve">CHINA LIFE INSURANCE COMPANY LTD.</t>
  </si>
  <si>
    <t xml:space="preserve">710</t>
  </si>
  <si>
    <t xml:space="preserve">710GBGB001</t>
  </si>
  <si>
    <t xml:space="preserve">CNA INSURANCE COMPANY LIMITED</t>
  </si>
  <si>
    <t xml:space="preserve">711</t>
  </si>
  <si>
    <t xml:space="preserve">711TNTN001</t>
  </si>
  <si>
    <t xml:space="preserve">COMPAGNIE D'ASSURANCES ET DE REASSURANCES TUNISIO EUROPEENNE</t>
  </si>
  <si>
    <t xml:space="preserve">712</t>
  </si>
  <si>
    <t xml:space="preserve">712DEDE001</t>
  </si>
  <si>
    <t xml:space="preserve">CONCORDIA VERSICHERUNGSGESELLSCHAFT AG</t>
  </si>
  <si>
    <t xml:space="preserve">713</t>
  </si>
  <si>
    <t xml:space="preserve">713DEDE001</t>
  </si>
  <si>
    <t xml:space="preserve">CONDOR ALLGEMEINE VERSICHERUNGS AG</t>
  </si>
  <si>
    <t xml:space="preserve">714</t>
  </si>
  <si>
    <t xml:space="preserve">714DEDE001</t>
  </si>
  <si>
    <t xml:space="preserve">CONTINENTALE SACHVERSICHERUNG AG</t>
  </si>
  <si>
    <t xml:space="preserve">715</t>
  </si>
  <si>
    <t xml:space="preserve">715DEDE001</t>
  </si>
  <si>
    <t xml:space="preserve">DBV RUCKVERSICHERUNGS AG</t>
  </si>
  <si>
    <t xml:space="preserve">716</t>
  </si>
  <si>
    <t xml:space="preserve">716DEDE001</t>
  </si>
  <si>
    <t xml:space="preserve">DEUTSCHE AUSLAND-UND RUCKVERSICHERUNGS-AG</t>
  </si>
  <si>
    <t xml:space="preserve">717</t>
  </si>
  <si>
    <t xml:space="preserve">717DEDE001</t>
  </si>
  <si>
    <t xml:space="preserve">DEUTSCHER LLOYD VERSICHERUNGS A.G.</t>
  </si>
  <si>
    <t xml:space="preserve">718</t>
  </si>
  <si>
    <t xml:space="preserve">718DEDE001</t>
  </si>
  <si>
    <t xml:space="preserve">DEUTSCHER RING SACHVERSICHERUNGS AG</t>
  </si>
  <si>
    <t xml:space="preserve">719</t>
  </si>
  <si>
    <t xml:space="preserve">719DEDE001</t>
  </si>
  <si>
    <t xml:space="preserve">DEUTSHER HEROLD ALLGEMEINE VERSICHERUNGS</t>
  </si>
  <si>
    <t xml:space="preserve">720</t>
  </si>
  <si>
    <t xml:space="preserve">720DEDE001</t>
  </si>
  <si>
    <t xml:space="preserve">DIALOG VERSICHERUNGS AG</t>
  </si>
  <si>
    <t xml:space="preserve">721</t>
  </si>
  <si>
    <t xml:space="preserve">721DEDE001</t>
  </si>
  <si>
    <t xml:space="preserve">DIE KOLNISCHE RUCKVERSICHERUNGS-GESELLSCHAFT AKTIENGESELLSCHAFT</t>
  </si>
  <si>
    <t xml:space="preserve">722</t>
  </si>
  <si>
    <t xml:space="preserve">722DEDE001</t>
  </si>
  <si>
    <t xml:space="preserve">ELVIA REISVERSICHERUNGS GESELLSCHAFT</t>
  </si>
  <si>
    <t xml:space="preserve">723</t>
  </si>
  <si>
    <t xml:space="preserve">723DEDE001</t>
  </si>
  <si>
    <t xml:space="preserve">EUROPAISCHE REISEVERSICHERUNG AG</t>
  </si>
  <si>
    <t xml:space="preserve">724</t>
  </si>
  <si>
    <t xml:space="preserve">724DEDE001</t>
  </si>
  <si>
    <t xml:space="preserve">FEUERSOZIETAET BERLIN BRANDENBURG</t>
  </si>
  <si>
    <t xml:space="preserve">725</t>
  </si>
  <si>
    <t xml:space="preserve">725DEDE001</t>
  </si>
  <si>
    <t xml:space="preserve">GENERAL ACCIDENT VERSICHERUNGSGESELLSCHAFTEN</t>
  </si>
  <si>
    <t xml:space="preserve">726</t>
  </si>
  <si>
    <t xml:space="preserve">726USUS001</t>
  </si>
  <si>
    <t xml:space="preserve">GENERAL AMERICAN LIFE INSURANCE COMPANY</t>
  </si>
  <si>
    <t xml:space="preserve">727</t>
  </si>
  <si>
    <t xml:space="preserve">727DEDE001</t>
  </si>
  <si>
    <t xml:space="preserve">HAMBURG MANNHEIMER SACHVERSICHERUNGS AG</t>
  </si>
  <si>
    <t xml:space="preserve">728</t>
  </si>
  <si>
    <t xml:space="preserve">728DEDE001</t>
  </si>
  <si>
    <t xml:space="preserve">HANSE-MERKUR ALLGEMEINE VERSICHERUNGS AG</t>
  </si>
  <si>
    <t xml:space="preserve">729</t>
  </si>
  <si>
    <t xml:space="preserve">729TWTW001</t>
  </si>
  <si>
    <t xml:space="preserve">HONTAI LIFE INSURANCE CO., LTD.</t>
  </si>
  <si>
    <t xml:space="preserve">730</t>
  </si>
  <si>
    <t xml:space="preserve">730GBGB001</t>
  </si>
  <si>
    <t xml:space="preserve">IRISH NATIONAL INS.</t>
  </si>
  <si>
    <t xml:space="preserve">731</t>
  </si>
  <si>
    <t xml:space="preserve">731DEDE001</t>
  </si>
  <si>
    <t xml:space="preserve">KRAVAG VERSICHERUNGSVERBAND DES DEUTSCHEN</t>
  </si>
  <si>
    <t xml:space="preserve">732</t>
  </si>
  <si>
    <t xml:space="preserve">732FRFR001</t>
  </si>
  <si>
    <t xml:space="preserve">LA CONCORDE COMPAGNIE D'ASSURANCES</t>
  </si>
  <si>
    <t xml:space="preserve">733</t>
  </si>
  <si>
    <t xml:space="preserve">733FRFR001</t>
  </si>
  <si>
    <t xml:space="preserve">LA FRANCE COMPAGNIE D'ASSURANCE ET REASSURANCE</t>
  </si>
  <si>
    <t xml:space="preserve">734</t>
  </si>
  <si>
    <t xml:space="preserve">734FRFR001</t>
  </si>
  <si>
    <t xml:space="preserve">LA SUISSE ASSURANCES FRANCE</t>
  </si>
  <si>
    <t xml:space="preserve">735</t>
  </si>
  <si>
    <t xml:space="preserve">735DEDE001</t>
  </si>
  <si>
    <t xml:space="preserve">LANDSCHAFTLICHE BRANDKASSE HANNOVER</t>
  </si>
  <si>
    <t xml:space="preserve">736</t>
  </si>
  <si>
    <t xml:space="preserve">736FRFR001</t>
  </si>
  <si>
    <t xml:space="preserve">LE CONTINENT CIE D'ASSURANCE</t>
  </si>
  <si>
    <t xml:space="preserve">737</t>
  </si>
  <si>
    <t xml:space="preserve">737FRFR001</t>
  </si>
  <si>
    <t xml:space="preserve">LIPPISCHE LANDES BRANDVERSICHERUNGSANSTSLT</t>
  </si>
  <si>
    <t xml:space="preserve">738</t>
  </si>
  <si>
    <t xml:space="preserve">738DEDE001</t>
  </si>
  <si>
    <t xml:space="preserve">MANNHEIMER VERSICHERUNG AG</t>
  </si>
  <si>
    <t xml:space="preserve">739</t>
  </si>
  <si>
    <t xml:space="preserve">739DEDE001</t>
  </si>
  <si>
    <t xml:space="preserve">MECKLENBURGISCHE VERSICHERUNGS-GESELLESCHAFT AG</t>
  </si>
  <si>
    <t xml:space="preserve">740</t>
  </si>
  <si>
    <t xml:space="preserve">740FRFR001</t>
  </si>
  <si>
    <t xml:space="preserve">MUTUELLE DE POITIERS ASSURANCES</t>
  </si>
  <si>
    <t xml:space="preserve">741</t>
  </si>
  <si>
    <t xml:space="preserve">741FRFR001</t>
  </si>
  <si>
    <t xml:space="preserve">MUTUELLE GENERALE D'ASSURANCE</t>
  </si>
  <si>
    <t xml:space="preserve">742</t>
  </si>
  <si>
    <t xml:space="preserve">742FRFR001</t>
  </si>
  <si>
    <t xml:space="preserve">MUTUELLES REGIONALES D'ASSURANCES (MRA)</t>
  </si>
  <si>
    <t xml:space="preserve">743</t>
  </si>
  <si>
    <t xml:space="preserve">743FRFR001</t>
  </si>
  <si>
    <t xml:space="preserve">NATIONALE SUISSE ASSURANCES</t>
  </si>
  <si>
    <t xml:space="preserve">744</t>
  </si>
  <si>
    <t xml:space="preserve">744USUS001</t>
  </si>
  <si>
    <t xml:space="preserve">NEW YORK MARINE &amp; GENERAL INSURANCE</t>
  </si>
  <si>
    <t xml:space="preserve">745</t>
  </si>
  <si>
    <t xml:space="preserve">745DEDE001</t>
  </si>
  <si>
    <t xml:space="preserve">NORD-DEUTSCHE VERSICHERUNGS AG</t>
  </si>
  <si>
    <t xml:space="preserve">746</t>
  </si>
  <si>
    <t xml:space="preserve">746DEDE001</t>
  </si>
  <si>
    <t xml:space="preserve">NORDSTERN ALLGEMEINE VERSICHERUNGS AG</t>
  </si>
  <si>
    <t xml:space="preserve">747</t>
  </si>
  <si>
    <t xml:space="preserve">747DEDE001</t>
  </si>
  <si>
    <t xml:space="preserve">NURNERBERGER ALLGEMEINE VERSICHERUNGS AG</t>
  </si>
  <si>
    <t xml:space="preserve">748</t>
  </si>
  <si>
    <t xml:space="preserve">748DEDE001</t>
  </si>
  <si>
    <t xml:space="preserve">OFFENTLICHE SACHVERSICHERUNG BRAUNSCHWEIG</t>
  </si>
  <si>
    <t xml:space="preserve">749</t>
  </si>
  <si>
    <t xml:space="preserve">749DEDE001</t>
  </si>
  <si>
    <t xml:space="preserve">OFFENTLICHE VERSICHERUNG OLDENBURG OFFENTLICHE LEBENSVERSICHERUNGSANSTALT</t>
  </si>
  <si>
    <t xml:space="preserve">750</t>
  </si>
  <si>
    <t xml:space="preserve">750DEDE001</t>
  </si>
  <si>
    <t xml:space="preserve">OFFENTLICHE VERSICHERUNGSANSTALT HESSEN NASSAU THURINGEN SPARKASSEN VERS</t>
  </si>
  <si>
    <t xml:space="preserve">751</t>
  </si>
  <si>
    <t xml:space="preserve">751FRFR001</t>
  </si>
  <si>
    <t xml:space="preserve">PFA TIARD</t>
  </si>
  <si>
    <t xml:space="preserve">752</t>
  </si>
  <si>
    <t xml:space="preserve">752FRFR001</t>
  </si>
  <si>
    <t xml:space="preserve">PHIN ET MOSELLE ASSURANCES FRANCAISES</t>
  </si>
  <si>
    <t xml:space="preserve">753</t>
  </si>
  <si>
    <t xml:space="preserve">753USUS001</t>
  </si>
  <si>
    <t xml:space="preserve">PHOENIX HOME LIFE MUTUAL INSURANCE COMPANY</t>
  </si>
  <si>
    <t xml:space="preserve">754</t>
  </si>
  <si>
    <t xml:space="preserve">754DEDE001</t>
  </si>
  <si>
    <t xml:space="preserve">PROVINZIAL BRANDKASSE VERSICHERUNGSANSTALT SCHLESWIG-HOLSTEIN</t>
  </si>
  <si>
    <t xml:space="preserve">755</t>
  </si>
  <si>
    <t xml:space="preserve">755DEDE001</t>
  </si>
  <si>
    <t xml:space="preserve">PROVINZIAL FEUER VERSICHERUNGS-AN STALT DER PHEINPROVINZ</t>
  </si>
  <si>
    <t xml:space="preserve">756</t>
  </si>
  <si>
    <t xml:space="preserve">756FRFR001</t>
  </si>
  <si>
    <t xml:space="preserve">PRUDENCE-CREOLE-GFA</t>
  </si>
  <si>
    <t xml:space="preserve">757</t>
  </si>
  <si>
    <t xml:space="preserve">757USUS001</t>
  </si>
  <si>
    <t xml:space="preserve">RELIANCE NATIONAL INSURANCE COMPANY</t>
  </si>
  <si>
    <t xml:space="preserve">758</t>
  </si>
  <si>
    <t xml:space="preserve">758DEDE001</t>
  </si>
  <si>
    <t xml:space="preserve">RHEINLAND RUCKVERSICHERUNGS AG</t>
  </si>
  <si>
    <t xml:space="preserve">759</t>
  </si>
  <si>
    <t xml:space="preserve">759DEDE001</t>
  </si>
  <si>
    <t xml:space="preserve">SAARLAND FEUERVERSICHERUNG AG</t>
  </si>
  <si>
    <t xml:space="preserve">760</t>
  </si>
  <si>
    <t xml:space="preserve">760FRFR001</t>
  </si>
  <si>
    <t xml:space="preserve">SAFR SOCIETE ANONYME FRANCAISE DE REASSURANCES </t>
  </si>
  <si>
    <t xml:space="preserve">761</t>
  </si>
  <si>
    <t xml:space="preserve">761SISI001</t>
  </si>
  <si>
    <t xml:space="preserve">SAVA RE</t>
  </si>
  <si>
    <t xml:space="preserve">762</t>
  </si>
  <si>
    <t xml:space="preserve">762DEDE001</t>
  </si>
  <si>
    <t xml:space="preserve">SAVAG SAARBRUCKER VERSICHERUNGS AG</t>
  </si>
  <si>
    <t xml:space="preserve">763</t>
  </si>
  <si>
    <t xml:space="preserve">763DEDE001</t>
  </si>
  <si>
    <t xml:space="preserve">SECURITAS BREMER ALLGEMEINE VERSICHERUNGS-AG</t>
  </si>
  <si>
    <t xml:space="preserve">764</t>
  </si>
  <si>
    <t xml:space="preserve">764SGSG001</t>
  </si>
  <si>
    <t xml:space="preserve">SEDGWICK CHARTERED (SINGAPORE) PRIVATE LIMITED</t>
  </si>
  <si>
    <t xml:space="preserve">765</t>
  </si>
  <si>
    <t xml:space="preserve">765DEDE001</t>
  </si>
  <si>
    <t xml:space="preserve">SPARKASSEN-VERSICHERUNG ALLGEMEINE VERSICHERUNG AG</t>
  </si>
  <si>
    <t xml:space="preserve">766</t>
  </si>
  <si>
    <t xml:space="preserve">766FRFR001</t>
  </si>
  <si>
    <t xml:space="preserve">STE MUTUELLE D'ASSURANCES AERIENNES ET DES ASSOCIATIONS (SM3A)</t>
  </si>
  <si>
    <t xml:space="preserve">767</t>
  </si>
  <si>
    <t xml:space="preserve">767USUS001</t>
  </si>
  <si>
    <t xml:space="preserve">EQUITABLE HOLDINGS, INC.</t>
  </si>
  <si>
    <t xml:space="preserve">THE EQUITABLE LIFE INSURANCE COMPANY</t>
  </si>
  <si>
    <t xml:space="preserve">768</t>
  </si>
  <si>
    <t xml:space="preserve">768USUS001</t>
  </si>
  <si>
    <t xml:space="preserve">THE GUARDIAN LIFE INSURANCE COMPANY OF AMERICA</t>
  </si>
  <si>
    <t xml:space="preserve">769</t>
  </si>
  <si>
    <t xml:space="preserve">769USUS001</t>
  </si>
  <si>
    <t xml:space="preserve">THE MUTUAL LIFE INSURANCE COMPANY OF NEW YORK</t>
  </si>
  <si>
    <t xml:space="preserve">770</t>
  </si>
  <si>
    <t xml:space="preserve">770DEDE001</t>
  </si>
  <si>
    <t xml:space="preserve">TRANSATLANTISCHE ALLGEMEINE VERSICHERUNG AG</t>
  </si>
  <si>
    <t xml:space="preserve">771</t>
  </si>
  <si>
    <t xml:space="preserve">771DEDE001</t>
  </si>
  <si>
    <t xml:space="preserve">UNION ACTIEN-GESELLSCHAFT FUR VERSICHERUNGEN</t>
  </si>
  <si>
    <t xml:space="preserve">772</t>
  </si>
  <si>
    <t xml:space="preserve">772DEDE001</t>
  </si>
  <si>
    <t xml:space="preserve">UNIONE ITALIANA</t>
  </si>
  <si>
    <t xml:space="preserve">ALTE LEIPZIGER RUCKVERSICHERUNG AG</t>
  </si>
  <si>
    <t xml:space="preserve">773</t>
  </si>
  <si>
    <t xml:space="preserve">773USUS001</t>
  </si>
  <si>
    <t xml:space="preserve">UNUM LIFE INSURANCE COMPANY OF AMERICA PER EXTENDED REINSURANCE GROUP</t>
  </si>
  <si>
    <t xml:space="preserve">774</t>
  </si>
  <si>
    <t xml:space="preserve">774DEDE001</t>
  </si>
  <si>
    <t xml:space="preserve">VEREINIGTE HAFTPFLICHTVERSICHERUNG V AG</t>
  </si>
  <si>
    <t xml:space="preserve">775</t>
  </si>
  <si>
    <t xml:space="preserve">775DEDE001</t>
  </si>
  <si>
    <t xml:space="preserve">VEREINTE SPEZIAL VERSICHERUNG AG</t>
  </si>
  <si>
    <t xml:space="preserve">776</t>
  </si>
  <si>
    <t xml:space="preserve">776DEDE001</t>
  </si>
  <si>
    <t xml:space="preserve">VEREINTE VERSICHERUNG AG</t>
  </si>
  <si>
    <t xml:space="preserve">777</t>
  </si>
  <si>
    <t xml:space="preserve">777NLNL001</t>
  </si>
  <si>
    <t xml:space="preserve">VERZEKERINGMAATSCHAPPIJ DE NEDERLANDSCHE LUCHTVAARTPOOL N.V.</t>
  </si>
  <si>
    <t xml:space="preserve">778</t>
  </si>
  <si>
    <t xml:space="preserve">778DEDE001</t>
  </si>
  <si>
    <t xml:space="preserve">VOLKSFURSORGE DEUTSCHE SACHVERSICHERUNG AG</t>
  </si>
  <si>
    <t xml:space="preserve">779</t>
  </si>
  <si>
    <t xml:space="preserve">779DEDE001</t>
  </si>
  <si>
    <t xml:space="preserve">WESTFALISCHE PROVINZIAL-FEUERSOZIETAT</t>
  </si>
  <si>
    <t xml:space="preserve">780</t>
  </si>
  <si>
    <t xml:space="preserve">780DEDE001</t>
  </si>
  <si>
    <t xml:space="preserve">WURTTEMBERGISCHE UND BADISCHE VERSICHERUNGS-AG</t>
  </si>
  <si>
    <t xml:space="preserve">781</t>
  </si>
  <si>
    <t xml:space="preserve">781DEDE001</t>
  </si>
  <si>
    <t xml:space="preserve">WWK ALLGEMEINE VERSICHERUNG AG</t>
  </si>
  <si>
    <t xml:space="preserve">782</t>
  </si>
  <si>
    <t xml:space="preserve">782BMBM001</t>
  </si>
  <si>
    <t xml:space="preserve">XL RE LTD</t>
  </si>
  <si>
    <t xml:space="preserve">782BMGB002</t>
  </si>
  <si>
    <t xml:space="preserve">Catlin Insurance Company UK Ltd</t>
  </si>
  <si>
    <t xml:space="preserve">783</t>
  </si>
  <si>
    <t xml:space="preserve">783TWTW001</t>
  </si>
  <si>
    <t xml:space="preserve">三商集團</t>
  </si>
  <si>
    <t xml:space="preserve">MERCURIES LIFE INSURANCE CO., LTD.</t>
  </si>
  <si>
    <t xml:space="preserve">784</t>
  </si>
  <si>
    <t xml:space="preserve">784TWTW001</t>
  </si>
  <si>
    <r>
      <rPr>
        <sz val="12"/>
        <color rgb="FF000000"/>
        <rFont val="Noto Sans"/>
        <family val="2"/>
      </rPr>
      <t xml:space="preserve">中國信託金融控股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CHINATRUST LIFE INSURANCE COMPANY LIMITED</t>
  </si>
  <si>
    <t xml:space="preserve">785</t>
  </si>
  <si>
    <t xml:space="preserve">785CATW001</t>
  </si>
  <si>
    <t xml:space="preserve">宏利金融集團</t>
  </si>
  <si>
    <t xml:space="preserve">MANULIFE (INTERNATIONAL) LIMITED, TAIWAN BRANCH</t>
  </si>
  <si>
    <t xml:space="preserve">786</t>
  </si>
  <si>
    <t xml:space="preserve">786USTW001</t>
  </si>
  <si>
    <t xml:space="preserve">美商全美人壽保險</t>
  </si>
  <si>
    <t xml:space="preserve">TRANSGLOBE LIFE INSURANCE INC. (TRANSAMERICA)</t>
  </si>
  <si>
    <t xml:space="preserve">786USTW002</t>
  </si>
  <si>
    <t xml:space="preserve">TRANSGLOBE LIFE INSURANCE INC. (MUTUAL LIFE)</t>
  </si>
  <si>
    <t xml:space="preserve">786USTW003</t>
  </si>
  <si>
    <t xml:space="preserve">TRANSGLOBE LIFE INSURANCE INC.</t>
  </si>
  <si>
    <t xml:space="preserve">787</t>
  </si>
  <si>
    <t xml:space="preserve">787USTW001</t>
  </si>
  <si>
    <t xml:space="preserve">紐約人壽保險</t>
  </si>
  <si>
    <t xml:space="preserve">NEW YORK LIFE INSURANCE TAIWAN CORPORATION</t>
  </si>
  <si>
    <t xml:space="preserve">788</t>
  </si>
  <si>
    <t xml:space="preserve">788TWTW001</t>
  </si>
  <si>
    <t xml:space="preserve">新光金控</t>
  </si>
  <si>
    <t xml:space="preserve">SHIN KONG LIFE INSURANCE CO., LTD.</t>
  </si>
  <si>
    <t xml:space="preserve">789</t>
  </si>
  <si>
    <t xml:space="preserve">789DEDE001</t>
  </si>
  <si>
    <t xml:space="preserve">AACHENER UND MUNCHENER VERSICHERUNG AG</t>
  </si>
  <si>
    <t xml:space="preserve">790</t>
  </si>
  <si>
    <t xml:space="preserve">790JPJP001</t>
  </si>
  <si>
    <t xml:space="preserve">Nippon Life Insurance Company</t>
  </si>
  <si>
    <r>
      <rPr>
        <sz val="12"/>
        <color rgb="FF000000"/>
        <rFont val="Noto Sans"/>
        <family val="2"/>
      </rPr>
      <t xml:space="preserve">日本生命保險公司</t>
    </r>
    <r>
      <rPr>
        <sz val="12"/>
        <color rgb="FF000000"/>
        <rFont val="Consolas"/>
        <family val="3"/>
      </rPr>
      <t xml:space="preserve">(Nippon Life Insurance Company)</t>
    </r>
  </si>
  <si>
    <t xml:space="preserve">791</t>
  </si>
  <si>
    <t xml:space="preserve">791USUS001</t>
  </si>
  <si>
    <t xml:space="preserve">Broad Street Insurance LLC</t>
  </si>
  <si>
    <t xml:space="preserve">792</t>
  </si>
  <si>
    <t xml:space="preserve">792USUS001</t>
  </si>
  <si>
    <t xml:space="preserve">FM INSURANCE COMPANY LIMITED      </t>
  </si>
  <si>
    <t xml:space="preserve">793</t>
  </si>
  <si>
    <t xml:space="preserve">793USUS001</t>
  </si>
  <si>
    <t xml:space="preserve">Cigna</t>
  </si>
  <si>
    <t xml:space="preserve">CIGNA Global Reinsurance Company</t>
  </si>
  <si>
    <t xml:space="preserve">793USUS002</t>
  </si>
  <si>
    <t xml:space="preserve">CIGNA WORLDWIDE INSURANCE COMPANY, DELAWARE</t>
  </si>
  <si>
    <t xml:space="preserve">794</t>
  </si>
  <si>
    <t xml:space="preserve">794HKHK001</t>
  </si>
  <si>
    <t xml:space="preserve">A. Yu &amp; Associates Risk Solutions Limited</t>
  </si>
  <si>
    <t xml:space="preserve">795</t>
  </si>
  <si>
    <t xml:space="preserve">795TWTW001</t>
  </si>
  <si>
    <t xml:space="preserve">CENTURY INTERNATIONAL INSURANCE BROKERS CO., LTD.</t>
  </si>
  <si>
    <t xml:space="preserve">796</t>
  </si>
  <si>
    <t xml:space="preserve">796TWTW001</t>
  </si>
  <si>
    <t xml:space="preserve">Cubic Insurance Service LTD.</t>
  </si>
  <si>
    <t xml:space="preserve">797</t>
  </si>
  <si>
    <t xml:space="preserve">797TWTW001</t>
  </si>
  <si>
    <t xml:space="preserve">FOVISION RISK SERVICES</t>
  </si>
  <si>
    <t xml:space="preserve">798</t>
  </si>
  <si>
    <t xml:space="preserve">798GBTW001</t>
  </si>
  <si>
    <t xml:space="preserve">Howden Insurance</t>
  </si>
  <si>
    <t xml:space="preserve">799</t>
  </si>
  <si>
    <t xml:space="preserve">799USTW001</t>
  </si>
  <si>
    <t xml:space="preserve">Marsh Ltd.</t>
  </si>
  <si>
    <t xml:space="preserve">Marsh Ltd., Taiwan</t>
  </si>
  <si>
    <t xml:space="preserve">800</t>
  </si>
  <si>
    <t xml:space="preserve">800SGTW001</t>
  </si>
  <si>
    <t xml:space="preserve">PANA HARRISON</t>
  </si>
  <si>
    <t xml:space="preserve">PANA HARRISON (ASIA)</t>
  </si>
  <si>
    <t xml:space="preserve">801</t>
  </si>
  <si>
    <t xml:space="preserve">801TWTW001</t>
  </si>
  <si>
    <t xml:space="preserve">Prudent Insurance </t>
  </si>
  <si>
    <t xml:space="preserve">802</t>
  </si>
  <si>
    <t xml:space="preserve">802TWTW001</t>
  </si>
  <si>
    <t xml:space="preserve">Lian Yu Insurance </t>
  </si>
  <si>
    <t xml:space="preserve">803</t>
  </si>
  <si>
    <t xml:space="preserve">803TWTW001</t>
  </si>
  <si>
    <t xml:space="preserve">Splendid Insurance </t>
  </si>
  <si>
    <t xml:space="preserve">804</t>
  </si>
  <si>
    <t xml:space="preserve">804HKHK001</t>
  </si>
  <si>
    <t xml:space="preserve">上海商業銀行</t>
  </si>
  <si>
    <r>
      <rPr>
        <sz val="12"/>
        <color rgb="FF000000"/>
        <rFont val="Noto Sans"/>
        <family val="2"/>
      </rPr>
      <t xml:space="preserve">寶豐保險</t>
    </r>
    <r>
      <rPr>
        <sz val="12"/>
        <color rgb="FF000000"/>
        <rFont val="Consolas"/>
        <family val="3"/>
      </rPr>
      <t xml:space="preserve">(</t>
    </r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Consolas"/>
        <family val="3"/>
      </rPr>
      <t xml:space="preserve">)</t>
    </r>
    <r>
      <rPr>
        <sz val="12"/>
        <color rgb="FF000000"/>
        <rFont val="Noto Sans"/>
        <family val="2"/>
      </rPr>
      <t xml:space="preserve">有限公司
</t>
    </r>
    <r>
      <rPr>
        <sz val="12"/>
        <color rgb="FF000000"/>
        <rFont val="Consolas"/>
        <family val="3"/>
      </rPr>
      <t xml:space="preserve">PAOFOONG INSURANCE COMPANY (HONG KONG) LIMITED</t>
    </r>
  </si>
  <si>
    <t xml:space="preserve">805</t>
  </si>
  <si>
    <t xml:space="preserve">805PHPH001</t>
  </si>
  <si>
    <t xml:space="preserve">PRUDENTIAL GUARANTEE AND ASSURANCE INCORPORATED</t>
  </si>
  <si>
    <t xml:space="preserve">806</t>
  </si>
  <si>
    <t xml:space="preserve">806TWTW001</t>
  </si>
  <si>
    <t xml:space="preserve">中國輸出入銀行</t>
  </si>
  <si>
    <t xml:space="preserve">807</t>
  </si>
  <si>
    <t xml:space="preserve">807IDID001</t>
  </si>
  <si>
    <t xml:space="preserve">PT ASURANSI PAROLAMAS</t>
  </si>
  <si>
    <t xml:space="preserve">808</t>
  </si>
  <si>
    <t xml:space="preserve">808THTH001</t>
  </si>
  <si>
    <t xml:space="preserve">DHIPAYA INSURANCE PUBLIC COMPANY LIMITED</t>
  </si>
  <si>
    <t xml:space="preserve">809</t>
  </si>
  <si>
    <t xml:space="preserve">LK</t>
  </si>
  <si>
    <t xml:space="preserve">809LKLK001</t>
  </si>
  <si>
    <t xml:space="preserve">SRI LANKA INSURANCE CORPORATION LTD</t>
  </si>
  <si>
    <t xml:space="preserve">810</t>
  </si>
  <si>
    <t xml:space="preserve">810MYMY001</t>
  </si>
  <si>
    <t xml:space="preserve">PROGRESSIVE INSURANCE BHD</t>
  </si>
  <si>
    <t xml:space="preserve">811</t>
  </si>
  <si>
    <t xml:space="preserve">811PHPH001</t>
  </si>
  <si>
    <t xml:space="preserve">FGU INSURANCE CORPORATION</t>
  </si>
  <si>
    <t xml:space="preserve">812</t>
  </si>
  <si>
    <t xml:space="preserve">NP</t>
  </si>
  <si>
    <t xml:space="preserve">812NPNP001</t>
  </si>
  <si>
    <t xml:space="preserve">NATIONAL LIFE AND GENERAL INSURANCE COMPANY LTD . </t>
  </si>
  <si>
    <t xml:space="preserve">813</t>
  </si>
  <si>
    <t xml:space="preserve">813THTH001</t>
  </si>
  <si>
    <t xml:space="preserve">Khoom Khao Insurance Public Company Ltd</t>
  </si>
  <si>
    <t xml:space="preserve">814</t>
  </si>
  <si>
    <t xml:space="preserve">814IDID001</t>
  </si>
  <si>
    <t xml:space="preserve">P.T. MULTISENTRA WAHANA ASURANSI</t>
  </si>
  <si>
    <t xml:space="preserve">815</t>
  </si>
  <si>
    <t xml:space="preserve">815USUS001</t>
  </si>
  <si>
    <t xml:space="preserve">FARM BUREAU INSURANCE CO</t>
  </si>
  <si>
    <t xml:space="preserve">ALABAMA FARM BUREAU INS. CO. INC.                                     </t>
  </si>
  <si>
    <t xml:space="preserve">815USUS002</t>
  </si>
  <si>
    <t xml:space="preserve">FARM BUREAU PROPERTY &amp; CASUALTY INSURANCE COMPANY</t>
  </si>
  <si>
    <t xml:space="preserve">816</t>
  </si>
  <si>
    <t xml:space="preserve">816USAU001</t>
  </si>
  <si>
    <t xml:space="preserve">UNICO AMERICAN CORPORATION</t>
  </si>
  <si>
    <t xml:space="preserve">CRUSADER INSURANCE COMPANY OF AUSTRALIA LIMITED                       </t>
  </si>
  <si>
    <t xml:space="preserve">817</t>
  </si>
  <si>
    <t xml:space="preserve">817IEIE001</t>
  </si>
  <si>
    <t xml:space="preserve">PROVINCIAL INSURANCE CO. LTD.</t>
  </si>
  <si>
    <t xml:space="preserve">818</t>
  </si>
  <si>
    <t xml:space="preserve">818USUS001</t>
  </si>
  <si>
    <t xml:space="preserve">EMC Insurance Companies</t>
  </si>
  <si>
    <t xml:space="preserve">EMPLOYERS MUTUAL CASUALTY COMPANY (EMCC)</t>
  </si>
  <si>
    <t xml:space="preserve">819</t>
  </si>
  <si>
    <t xml:space="preserve">819FRFR001</t>
  </si>
  <si>
    <t xml:space="preserve">SGAM Covea Group</t>
  </si>
  <si>
    <t xml:space="preserve">ASSURANCES MUTUELLES DE FRANCE</t>
  </si>
  <si>
    <t xml:space="preserve">820</t>
  </si>
  <si>
    <t xml:space="preserve">820DENL001</t>
  </si>
  <si>
    <t xml:space="preserve">HDI V.a.G.</t>
  </si>
  <si>
    <t xml:space="preserve">HDI-GERLING VERZEKERINGEN N.V. </t>
  </si>
  <si>
    <t xml:space="preserve">820DESG002</t>
  </si>
  <si>
    <t xml:space="preserve">HDI-GERLING INDUSTRIE VERSICHERUNG AG (SINGAPORE BRANCH)</t>
  </si>
  <si>
    <t xml:space="preserve">821</t>
  </si>
  <si>
    <t xml:space="preserve">821THTH001</t>
  </si>
  <si>
    <t xml:space="preserve">Genie Insurance (Thailand) Public Company Limited</t>
  </si>
  <si>
    <t xml:space="preserve">822</t>
  </si>
  <si>
    <t xml:space="preserve">822AEAE001</t>
  </si>
  <si>
    <t xml:space="preserve">Emirates Insurance Company P.S.C.</t>
  </si>
  <si>
    <t xml:space="preserve">823</t>
  </si>
  <si>
    <t xml:space="preserve">823CHCH001</t>
  </si>
  <si>
    <t xml:space="preserve">Schweizerische National-Versicherungs-Gesellschaft AG</t>
  </si>
  <si>
    <t xml:space="preserve">824</t>
  </si>
  <si>
    <t xml:space="preserve">824TWTW001</t>
  </si>
  <si>
    <t xml:space="preserve">晶華保險經紀人股份有限公司</t>
  </si>
  <si>
    <t xml:space="preserve">825</t>
  </si>
  <si>
    <t xml:space="preserve">825TWTW001</t>
  </si>
  <si>
    <t xml:space="preserve">永漢保險經紀人股份有限公司</t>
  </si>
  <si>
    <t xml:space="preserve">826</t>
  </si>
  <si>
    <t xml:space="preserve">826USDK001</t>
  </si>
  <si>
    <t xml:space="preserve">Enstar</t>
  </si>
  <si>
    <t xml:space="preserve">THE COPENHAGEN REINSURANCE COMPANY LIMITED</t>
  </si>
  <si>
    <t xml:space="preserve">827</t>
  </si>
  <si>
    <t xml:space="preserve">827SESE001</t>
  </si>
  <si>
    <t xml:space="preserve">ATLANTICA INSURANCE CO., LTD.</t>
  </si>
  <si>
    <t xml:space="preserve">828</t>
  </si>
  <si>
    <t xml:space="preserve">828GBGB001</t>
  </si>
  <si>
    <t xml:space="preserve">SIRIUS INSURANCE PLC</t>
  </si>
  <si>
    <t xml:space="preserve">829</t>
  </si>
  <si>
    <t xml:space="preserve">829NONO001</t>
  </si>
  <si>
    <t xml:space="preserve">EDDA MARINE INSURANCE CO., LTD.</t>
  </si>
  <si>
    <t xml:space="preserve">830</t>
  </si>
  <si>
    <t xml:space="preserve">830TWTW001</t>
  </si>
  <si>
    <t xml:space="preserve">CATHAY LIFE INSURANCE COMPANY LTD.</t>
  </si>
  <si>
    <t xml:space="preserve">830TWCN002</t>
  </si>
  <si>
    <t xml:space="preserve">CATHAY INSURANCE COMPANY LIMITED</t>
  </si>
  <si>
    <t xml:space="preserve">831</t>
  </si>
  <si>
    <t xml:space="preserve">831GBGB001</t>
  </si>
  <si>
    <t xml:space="preserve">MINSTER INSURANCE</t>
  </si>
  <si>
    <t xml:space="preserve">832</t>
  </si>
  <si>
    <t xml:space="preserve">832GBGB001</t>
  </si>
  <si>
    <t xml:space="preserve">TERRA NOVA INSURANCE</t>
  </si>
  <si>
    <t xml:space="preserve">833</t>
  </si>
  <si>
    <t xml:space="preserve">833ININ001</t>
  </si>
  <si>
    <t xml:space="preserve">NATIONAL INSURANCE</t>
  </si>
  <si>
    <t xml:space="preserve">834</t>
  </si>
  <si>
    <t xml:space="preserve">834CNHK001</t>
  </si>
  <si>
    <r>
      <rPr>
        <sz val="12"/>
        <color rgb="FF000000"/>
        <rFont val="Consolas"/>
        <family val="3"/>
      </rPr>
      <t xml:space="preserve">Agricultural Bank of China Limited</t>
    </r>
    <r>
      <rPr>
        <sz val="12"/>
        <color rgb="FF000000"/>
        <rFont val="Noto Sans"/>
        <family val="2"/>
      </rPr>
      <t xml:space="preserve">中國農業銀行股份有限公司</t>
    </r>
  </si>
  <si>
    <t xml:space="preserve">ABCI INSURANCE COMPANY LIMITED</t>
  </si>
  <si>
    <t xml:space="preserve">834HKHK001</t>
  </si>
  <si>
    <t xml:space="preserve">ABC INTERNATIONAL HOLDINGS LIMITED</t>
  </si>
  <si>
    <t xml:space="preserve">835</t>
  </si>
  <si>
    <t xml:space="preserve">835UKUK001</t>
  </si>
  <si>
    <t xml:space="preserve">Kay Intermational plc </t>
  </si>
  <si>
    <t xml:space="preserve">836</t>
  </si>
  <si>
    <t xml:space="preserve">836NZNZ001</t>
  </si>
  <si>
    <t xml:space="preserve">Fortis Corporate Insurance NV. Netherland</t>
  </si>
  <si>
    <t xml:space="preserve">837</t>
  </si>
  <si>
    <t xml:space="preserve">837ITIT001</t>
  </si>
  <si>
    <t xml:space="preserve">ARISCOM COMPAGNIA DI ASSICURAZIONI SPA</t>
  </si>
  <si>
    <t xml:space="preserve">838</t>
  </si>
  <si>
    <t xml:space="preserve">838SGSG001</t>
  </si>
  <si>
    <t xml:space="preserve">ERC Asia Pacific Pte Ltd.</t>
  </si>
  <si>
    <t xml:space="preserve">839</t>
  </si>
  <si>
    <t xml:space="preserve">839FRFR001</t>
  </si>
  <si>
    <t xml:space="preserve">GROUPEMENT FRANCAIS D'ASSURANCES</t>
  </si>
  <si>
    <t xml:space="preserve">840</t>
  </si>
  <si>
    <t xml:space="preserve">840FRFR001</t>
  </si>
  <si>
    <t xml:space="preserve">L'UNION DES PROPRIETARIES BELGE S.A. D'ASSURANCES</t>
  </si>
  <si>
    <t xml:space="preserve">841</t>
  </si>
  <si>
    <t xml:space="preserve">841ITIT001</t>
  </si>
  <si>
    <t xml:space="preserve">PRESERVATRICE ASSICURAZIONI SPA</t>
  </si>
  <si>
    <t xml:space="preserve">842</t>
  </si>
  <si>
    <t xml:space="preserve">842GBGB001</t>
  </si>
  <si>
    <t xml:space="preserve">RJ Wallace Syndicate Limited </t>
  </si>
  <si>
    <t xml:space="preserve">843</t>
  </si>
  <si>
    <t xml:space="preserve">843GBGB001</t>
  </si>
  <si>
    <t xml:space="preserve">UNIONE ITALIANA REINSURANCE COMPANY LTD</t>
  </si>
  <si>
    <t xml:space="preserve">844</t>
  </si>
  <si>
    <t xml:space="preserve">844FRFR001</t>
  </si>
  <si>
    <t xml:space="preserve">GROUPE VICTOIRE D'ASSURANCES</t>
  </si>
  <si>
    <t xml:space="preserve">845</t>
  </si>
  <si>
    <t xml:space="preserve">845DEDE001</t>
  </si>
  <si>
    <t xml:space="preserve">DEUTSCHER LUFTPOOL</t>
  </si>
  <si>
    <t xml:space="preserve">846</t>
  </si>
  <si>
    <t xml:space="preserve">846CACA001</t>
  </si>
  <si>
    <t xml:space="preserve">Canadian Automobile Association (CAA) </t>
  </si>
  <si>
    <t xml:space="preserve">BCAA INSURANCE CORPORATION </t>
  </si>
  <si>
    <t xml:space="preserve">847</t>
  </si>
  <si>
    <t xml:space="preserve">847BEBE001</t>
  </si>
  <si>
    <t xml:space="preserve">P&amp;V Group</t>
  </si>
  <si>
    <t xml:space="preserve">P&amp;V ASSURANCES</t>
  </si>
  <si>
    <t xml:space="preserve">848</t>
  </si>
  <si>
    <t xml:space="preserve">848CHCH001</t>
  </si>
  <si>
    <t xml:space="preserve">ECHO REINSURANCE LIMITED</t>
  </si>
  <si>
    <t xml:space="preserve">849</t>
  </si>
  <si>
    <t xml:space="preserve">849USUS001</t>
  </si>
  <si>
    <t xml:space="preserve">Bankers Financial Corporation</t>
  </si>
  <si>
    <t xml:space="preserve">BANKERS INSURANCE COMPANY</t>
  </si>
  <si>
    <t xml:space="preserve">850</t>
  </si>
  <si>
    <t xml:space="preserve">850DEUK001</t>
  </si>
  <si>
    <t xml:space="preserve">SOGAZ, Insurance Company OJSC</t>
  </si>
  <si>
    <t xml:space="preserve">SCHWARZMEER UND OSTSEE VERS-AG SOVAG (UK BRANCH) </t>
  </si>
  <si>
    <t xml:space="preserve">851</t>
  </si>
  <si>
    <t xml:space="preserve">851ININ001</t>
  </si>
  <si>
    <t xml:space="preserve">J.B. BODA INSURANCE SERVICES(L) BHD</t>
  </si>
  <si>
    <t xml:space="preserve">852</t>
  </si>
  <si>
    <t xml:space="preserve">852GBGB001</t>
  </si>
  <si>
    <t xml:space="preserve">Beechams Insurance Limited </t>
  </si>
  <si>
    <t xml:space="preserve">853</t>
  </si>
  <si>
    <t xml:space="preserve">853USUS001</t>
  </si>
  <si>
    <t xml:space="preserve">Fremont General Corporation</t>
  </si>
  <si>
    <t xml:space="preserve">Fremont Indemnity Company</t>
  </si>
  <si>
    <t xml:space="preserve">854</t>
  </si>
  <si>
    <t xml:space="preserve">854USUS001</t>
  </si>
  <si>
    <t xml:space="preserve">IAGM Corperation</t>
  </si>
  <si>
    <t xml:space="preserve">Interocean Aviation Group Management (IAGM Corperation)</t>
  </si>
  <si>
    <t xml:space="preserve">855</t>
  </si>
  <si>
    <t xml:space="preserve">855ILIL001</t>
  </si>
  <si>
    <t xml:space="preserve">The Clal Insurance Enterprises Holdings Ltd. Group</t>
  </si>
  <si>
    <t xml:space="preserve">Clal Insurance</t>
  </si>
  <si>
    <t xml:space="preserve">856</t>
  </si>
  <si>
    <t xml:space="preserve">856GBGB001</t>
  </si>
  <si>
    <t xml:space="preserve">INTERNATIONAL GROUP OF P&amp;I CLUBS</t>
  </si>
  <si>
    <t xml:space="preserve">857</t>
  </si>
  <si>
    <t xml:space="preserve">857MYMY001</t>
  </si>
  <si>
    <t xml:space="preserve">Tune Ins Holdings Berhad(TIH)</t>
  </si>
  <si>
    <t xml:space="preserve">TUNE INSURANCE</t>
  </si>
  <si>
    <t xml:space="preserve">858</t>
  </si>
  <si>
    <t xml:space="preserve">858CNCN001</t>
  </si>
  <si>
    <t xml:space="preserve">長安責任保險股份有限公司</t>
  </si>
  <si>
    <t xml:space="preserve">859</t>
  </si>
  <si>
    <t xml:space="preserve">859CNCN001</t>
  </si>
  <si>
    <t xml:space="preserve">長江財產保險股份有限公司</t>
  </si>
  <si>
    <t xml:space="preserve">860</t>
  </si>
  <si>
    <t xml:space="preserve">860USUS001</t>
  </si>
  <si>
    <t xml:space="preserve">WESTPORT INSURANCE GROUP</t>
  </si>
  <si>
    <t xml:space="preserve">861</t>
  </si>
  <si>
    <t xml:space="preserve">861UKHK001</t>
  </si>
  <si>
    <t xml:space="preserve">Miller Insurance Services LLP </t>
  </si>
  <si>
    <t xml:space="preserve">Miller Insurance Services (Hong Kong) Limited
</t>
  </si>
  <si>
    <t xml:space="preserve">862</t>
  </si>
  <si>
    <t xml:space="preserve">862THTH001</t>
  </si>
  <si>
    <t xml:space="preserve">Pragati Insurance Ltd. Bangladesh</t>
  </si>
  <si>
    <t xml:space="preserve">863</t>
  </si>
  <si>
    <t xml:space="preserve">863ATAT001</t>
  </si>
  <si>
    <t xml:space="preserve">Wiener Staedtische Wechselseitige VAVV</t>
  </si>
  <si>
    <t xml:space="preserve">VIENNA INSURANCE GROUP AG</t>
  </si>
  <si>
    <t xml:space="preserve">864</t>
  </si>
  <si>
    <t xml:space="preserve">864UKUK001</t>
  </si>
  <si>
    <t xml:space="preserve">Genworth Financial Inc.</t>
  </si>
  <si>
    <t xml:space="preserve">Financial Insurance Company Limited</t>
  </si>
  <si>
    <t xml:space="preserve">865</t>
  </si>
  <si>
    <t xml:space="preserve">865GBGB001</t>
  </si>
  <si>
    <t xml:space="preserve">The Scottish Lion Insurance Company Limited</t>
  </si>
  <si>
    <t xml:space="preserve">866</t>
  </si>
  <si>
    <t xml:space="preserve">866ITIT001</t>
  </si>
  <si>
    <t xml:space="preserve">Ums Immobiliare Genova S.p.A</t>
  </si>
  <si>
    <t xml:space="preserve">867</t>
  </si>
  <si>
    <t xml:space="preserve">867THTH001</t>
  </si>
  <si>
    <t xml:space="preserve">PHUTTHATHAM INSURANCE CO., LTD.</t>
  </si>
  <si>
    <t xml:space="preserve">868</t>
  </si>
  <si>
    <t xml:space="preserve">868RORO001</t>
  </si>
  <si>
    <t xml:space="preserve">869</t>
  </si>
  <si>
    <t xml:space="preserve">869FRFR001</t>
  </si>
  <si>
    <t xml:space="preserve">COVÉA MUTUAL INSURANCE GROUP COMPANY</t>
  </si>
  <si>
    <t xml:space="preserve">870</t>
  </si>
  <si>
    <t xml:space="preserve">870USCA001</t>
  </si>
  <si>
    <t xml:space="preserve">CAN</t>
  </si>
  <si>
    <t xml:space="preserve">CONTINENTAL CASUALTY COMPANY (TORONTO BRANCH)</t>
  </si>
  <si>
    <t xml:space="preserve">871</t>
  </si>
  <si>
    <t xml:space="preserve">871ZAZA001</t>
  </si>
  <si>
    <t xml:space="preserve">Santam Ltd.</t>
  </si>
  <si>
    <t xml:space="preserve">871ZAZA002</t>
  </si>
  <si>
    <t xml:space="preserve">Santam Re</t>
  </si>
  <si>
    <t xml:space="preserve">872</t>
  </si>
  <si>
    <t xml:space="preserve">872BMGB001</t>
  </si>
  <si>
    <t xml:space="preserve">Hillcot Holdings Limited</t>
  </si>
  <si>
    <t xml:space="preserve">BRAMPTON INSURANCE COMPANY                        </t>
  </si>
  <si>
    <t xml:space="preserve">873</t>
  </si>
  <si>
    <t xml:space="preserve">873USUS001</t>
  </si>
  <si>
    <t xml:space="preserve">FM Global</t>
  </si>
  <si>
    <t xml:space="preserve">Factory Mutual Insurance Company</t>
  </si>
  <si>
    <t xml:space="preserve">874</t>
  </si>
  <si>
    <t xml:space="preserve">874GRGR001</t>
  </si>
  <si>
    <t xml:space="preserve">JLJ Maritime S.A.</t>
  </si>
  <si>
    <t xml:space="preserve">JLJ Maritime S.A. Athens</t>
  </si>
  <si>
    <t xml:space="preserve">875</t>
  </si>
  <si>
    <t xml:space="preserve">875ITIT001</t>
  </si>
  <si>
    <t xml:space="preserve">Società Reale Mutua di Assicurazioni</t>
  </si>
  <si>
    <t xml:space="preserve">SOCIETÀ REALE MUTUA DI ASSICURAZIONE</t>
  </si>
  <si>
    <t xml:space="preserve">875ITIT002</t>
  </si>
  <si>
    <t xml:space="preserve">ITALIANA ASSICURAZIONI S.P.A.</t>
  </si>
  <si>
    <t xml:space="preserve">876</t>
  </si>
  <si>
    <t xml:space="preserve">876PLPL001</t>
  </si>
  <si>
    <t xml:space="preserve">The Powszechny Zak?ad Ubezpiecze? Capital Group</t>
  </si>
  <si>
    <t xml:space="preserve">Powszechny Zaklad Ubezpieczen S.A.</t>
  </si>
  <si>
    <t xml:space="preserve">877</t>
  </si>
  <si>
    <t xml:space="preserve">877PLPL001</t>
  </si>
  <si>
    <t xml:space="preserve">Warta S.A. Insurance and Reinsurance Company</t>
  </si>
  <si>
    <t xml:space="preserve">878</t>
  </si>
  <si>
    <t xml:space="preserve">878USUS001</t>
  </si>
  <si>
    <t xml:space="preserve">Southern Fidelity Insurance Company</t>
  </si>
  <si>
    <t xml:space="preserve">SOUTHERN FIDELITY INSURANCE COMPANY</t>
  </si>
  <si>
    <t xml:space="preserve">879</t>
  </si>
  <si>
    <t xml:space="preserve">879TWSG001</t>
  </si>
  <si>
    <t xml:space="preserve">United Microelectronics Corporation </t>
  </si>
  <si>
    <t xml:space="preserve">ECP VITA PTE. LTD.</t>
  </si>
  <si>
    <t xml:space="preserve">880</t>
  </si>
  <si>
    <t xml:space="preserve">880CNCN001</t>
  </si>
  <si>
    <t xml:space="preserve">GUOREN PROPERTY AND CASUALTY INSURANCE CO.,LTD.</t>
  </si>
  <si>
    <t xml:space="preserve">881</t>
  </si>
  <si>
    <t xml:space="preserve">881TWTW001</t>
  </si>
  <si>
    <t xml:space="preserve">TAIPEI INSURANCE ASSOCIATION MOUNTAIN- CLIMBING INSURANCE POOL</t>
  </si>
  <si>
    <t xml:space="preserve">882</t>
  </si>
  <si>
    <t xml:space="preserve">882INID001</t>
  </si>
  <si>
    <t xml:space="preserve">Reliance Group</t>
  </si>
  <si>
    <t xml:space="preserve">Pt Asuransi Reliance Indonesia</t>
  </si>
  <si>
    <t xml:space="preserve">883</t>
  </si>
  <si>
    <t xml:space="preserve">883BMGB001</t>
  </si>
  <si>
    <t xml:space="preserve">Randall &amp; Quilter Investment Holdings Ltd.</t>
  </si>
  <si>
    <t xml:space="preserve">R&amp;Q Reinsurance Company (UK) Limited</t>
  </si>
  <si>
    <t xml:space="preserve">883BMUS002</t>
  </si>
  <si>
    <t xml:space="preserve">883BMCY003</t>
  </si>
  <si>
    <t xml:space="preserve">R&amp;Q Cyprus Limited</t>
  </si>
  <si>
    <t xml:space="preserve">884</t>
  </si>
  <si>
    <t xml:space="preserve">884NLUS001</t>
  </si>
  <si>
    <t xml:space="preserve">Aegon N.V.</t>
  </si>
  <si>
    <t xml:space="preserve">Transamerica Insurance Company</t>
  </si>
  <si>
    <t xml:space="preserve">884NLHU002</t>
  </si>
  <si>
    <t xml:space="preserve">AEGON HUNGARY INSURANCE COMPANY LTD.</t>
  </si>
  <si>
    <t xml:space="preserve">885</t>
  </si>
  <si>
    <t xml:space="preserve">885TWTW001</t>
  </si>
  <si>
    <t xml:space="preserve">健康傷害保險業務共保組織</t>
  </si>
  <si>
    <t xml:space="preserve">886</t>
  </si>
  <si>
    <t xml:space="preserve">886USUS001</t>
  </si>
  <si>
    <t xml:space="preserve">National General Holdings Corporation</t>
  </si>
  <si>
    <t xml:space="preserve">886USUS002</t>
  </si>
  <si>
    <t xml:space="preserve">Adirondack Insurance Exchange</t>
  </si>
  <si>
    <t xml:space="preserve">887</t>
  </si>
  <si>
    <t xml:space="preserve">887USUS001</t>
  </si>
  <si>
    <t xml:space="preserve">Kingstone Companies, Inc.</t>
  </si>
  <si>
    <t xml:space="preserve">KINGSTONE INSURANCE COMPANY</t>
  </si>
  <si>
    <t xml:space="preserve">888</t>
  </si>
  <si>
    <t xml:space="preserve">888FRHK001</t>
  </si>
  <si>
    <t xml:space="preserve">Euler Hermes</t>
  </si>
  <si>
    <t xml:space="preserve">EULER HERMES EUROPE, HONG KONG BRANCH</t>
  </si>
  <si>
    <t xml:space="preserve">889</t>
  </si>
  <si>
    <t xml:space="preserve">889GBGB001</t>
  </si>
  <si>
    <t xml:space="preserve">FINANCIAL ASSURANCE COMPANY LIMITED  </t>
  </si>
  <si>
    <t xml:space="preserve">FINANCIAL ASSURANCE CO., LTD.  </t>
  </si>
  <si>
    <t xml:space="preserve">890</t>
  </si>
  <si>
    <t xml:space="preserve">890USUS001</t>
  </si>
  <si>
    <t xml:space="preserve">HALIFAX REINSURANCE CORP.</t>
  </si>
  <si>
    <t xml:space="preserve">891</t>
  </si>
  <si>
    <t xml:space="preserve">891TWTW001</t>
  </si>
  <si>
    <t xml:space="preserve">刑事執行人員責任保險共保組織</t>
  </si>
  <si>
    <t xml:space="preserve">892</t>
  </si>
  <si>
    <t xml:space="preserve">892TWTW001</t>
  </si>
  <si>
    <t xml:space="preserve">登山綜合保險業務共保組織</t>
  </si>
  <si>
    <t xml:space="preserve">893</t>
  </si>
  <si>
    <t xml:space="preserve">893CYJO001</t>
  </si>
  <si>
    <t xml:space="preserve">Trust International Insurance Company (Cyprus) Ltd</t>
  </si>
  <si>
    <t xml:space="preserve">Trust International Insurance Company (Cyprus) Ltd - Amman Reginal Office</t>
  </si>
  <si>
    <t xml:space="preserve">893CYCY002</t>
  </si>
  <si>
    <t xml:space="preserve">894</t>
  </si>
  <si>
    <t xml:space="preserve">894AEAE001</t>
  </si>
  <si>
    <t xml:space="preserve">Al-Futtaim Group Co.</t>
  </si>
  <si>
    <t xml:space="preserve">Orient Insurance Company PJSC</t>
  </si>
  <si>
    <t xml:space="preserve">894AEEG002</t>
  </si>
  <si>
    <t xml:space="preserve">ORIENT TAKAFUL INSURANCE COMPANY</t>
  </si>
  <si>
    <t xml:space="preserve">894AEAE003</t>
  </si>
  <si>
    <t xml:space="preserve">ORIENT UNB TAKAFUL PJSC</t>
  </si>
  <si>
    <t xml:space="preserve">895</t>
  </si>
  <si>
    <t xml:space="preserve">895CNCN001</t>
  </si>
  <si>
    <r>
      <rPr>
        <sz val="12"/>
        <color rgb="FF000000"/>
        <rFont val="Noto Sans"/>
        <family val="2"/>
      </rPr>
      <t xml:space="preserve">中華聯合保險控股股份有限公司
</t>
    </r>
    <r>
      <rPr>
        <sz val="12"/>
        <color rgb="FF000000"/>
        <rFont val="Consolas"/>
        <family val="3"/>
      </rPr>
      <t xml:space="preserve">China United Insurance Holding Company</t>
    </r>
  </si>
  <si>
    <r>
      <rPr>
        <sz val="12"/>
        <color rgb="FF000000"/>
        <rFont val="Noto Sans"/>
        <family val="2"/>
      </rPr>
      <t xml:space="preserve">中華聯合財產保險股份有限公司
</t>
    </r>
    <r>
      <rPr>
        <sz val="12"/>
        <color rgb="FF000000"/>
        <rFont val="Consolas"/>
        <family val="3"/>
      </rPr>
      <t xml:space="preserve">China United Property Insurance Company Limited</t>
    </r>
  </si>
  <si>
    <t xml:space="preserve">896</t>
  </si>
  <si>
    <t xml:space="preserve">896IEGB001</t>
  </si>
  <si>
    <t xml:space="preserve">Ironshore Group</t>
  </si>
  <si>
    <t xml:space="preserve">Ironshore Europe Designated Activity Company </t>
  </si>
  <si>
    <t xml:space="preserve">897</t>
  </si>
  <si>
    <t xml:space="preserve">897CHBE001</t>
  </si>
  <si>
    <t xml:space="preserve">The Basler Group</t>
  </si>
  <si>
    <t xml:space="preserve">BALOISE INSSURANCE BELGIUM</t>
  </si>
  <si>
    <t xml:space="preserve">897CHCH002</t>
  </si>
  <si>
    <t xml:space="preserve">Baloise Insurance Ltd</t>
  </si>
  <si>
    <t xml:space="preserve">898</t>
  </si>
  <si>
    <t xml:space="preserve">898HKHK001</t>
  </si>
  <si>
    <t xml:space="preserve">Peak Reinsurance Company Limited.</t>
  </si>
  <si>
    <t xml:space="preserve">PEAK REINSURANCE COMPANY LIMITED.</t>
  </si>
  <si>
    <t xml:space="preserve">899</t>
  </si>
  <si>
    <t xml:space="preserve">899GBGB001</t>
  </si>
  <si>
    <t xml:space="preserve">SUNDERLAND MARINE INSURANCE CO., LTD.</t>
  </si>
  <si>
    <t xml:space="preserve">900</t>
  </si>
  <si>
    <t xml:space="preserve">900USJP001</t>
  </si>
  <si>
    <t xml:space="preserve">Federal Insurance Company</t>
  </si>
  <si>
    <t xml:space="preserve">Federal Insurance Company (Japan)</t>
  </si>
  <si>
    <t xml:space="preserve">901</t>
  </si>
  <si>
    <t xml:space="preserve">901SASA001</t>
  </si>
  <si>
    <t xml:space="preserve">THE COMPANY FOR COOPERATIVE INSURANCE (TAWUNIYA)</t>
  </si>
  <si>
    <t xml:space="preserve">902</t>
  </si>
  <si>
    <t xml:space="preserve">IM</t>
  </si>
  <si>
    <t xml:space="preserve">902IMIM001</t>
  </si>
  <si>
    <t xml:space="preserve">BETSY (CXV) LIMITED</t>
  </si>
  <si>
    <t xml:space="preserve">903</t>
  </si>
  <si>
    <t xml:space="preserve">903TZTZ001</t>
  </si>
  <si>
    <t xml:space="preserve">PHOENIX OF TANZANIA ASSURANCE CO., LTD.</t>
  </si>
  <si>
    <t xml:space="preserve">904</t>
  </si>
  <si>
    <t xml:space="preserve">LY</t>
  </si>
  <si>
    <t xml:space="preserve">904LYLY001</t>
  </si>
  <si>
    <t xml:space="preserve">TRUST INSURANCE COMPANY </t>
  </si>
  <si>
    <t xml:space="preserve">905</t>
  </si>
  <si>
    <t xml:space="preserve">905TRTR001</t>
  </si>
  <si>
    <t xml:space="preserve">ANASDOLU SIGORTA A.S.</t>
  </si>
  <si>
    <t xml:space="preserve">906</t>
  </si>
  <si>
    <t xml:space="preserve">LA</t>
  </si>
  <si>
    <t xml:space="preserve">906LALA001</t>
  </si>
  <si>
    <t xml:space="preserve">LAO-VIET INSURANCE CO., LTD(LVI)</t>
  </si>
  <si>
    <t xml:space="preserve">907</t>
  </si>
  <si>
    <t xml:space="preserve">MN</t>
  </si>
  <si>
    <t xml:space="preserve">907MNMN001</t>
  </si>
  <si>
    <t xml:space="preserve">ARD DAATGAL COMPANY</t>
  </si>
  <si>
    <t xml:space="preserve">908</t>
  </si>
  <si>
    <t xml:space="preserve">BN</t>
  </si>
  <si>
    <t xml:space="preserve">908BNBN001</t>
  </si>
  <si>
    <t xml:space="preserve">AUDLEY INSURANCE COMPANY SDN BHD</t>
  </si>
  <si>
    <t xml:space="preserve">909</t>
  </si>
  <si>
    <t xml:space="preserve">909IDID001</t>
  </si>
  <si>
    <t xml:space="preserve">ASURANSI JASINDO</t>
  </si>
  <si>
    <t xml:space="preserve">910</t>
  </si>
  <si>
    <t xml:space="preserve">910IDID001</t>
  </si>
  <si>
    <t xml:space="preserve">CIU INSURANCE</t>
  </si>
  <si>
    <t xml:space="preserve">911</t>
  </si>
  <si>
    <t xml:space="preserve">911EGEG001</t>
  </si>
  <si>
    <t xml:space="preserve">ARAB MISR INSURANCE GROUP (AMIG)</t>
  </si>
  <si>
    <t xml:space="preserve">911EGEG002</t>
  </si>
  <si>
    <t xml:space="preserve">MISR TAKAFUL INSURANCE – PROPERTY &amp; LIABILITY</t>
  </si>
  <si>
    <t xml:space="preserve">912</t>
  </si>
  <si>
    <t xml:space="preserve">912AEAE001</t>
  </si>
  <si>
    <t xml:space="preserve">ALLIANCE INSURANCE PSC</t>
  </si>
  <si>
    <t xml:space="preserve">913</t>
  </si>
  <si>
    <t xml:space="preserve">913JOJO001</t>
  </si>
  <si>
    <t xml:space="preserve">JORDAN INSURANCE CO LTD</t>
  </si>
  <si>
    <t xml:space="preserve">914</t>
  </si>
  <si>
    <t xml:space="preserve">914SASA001</t>
  </si>
  <si>
    <t xml:space="preserve">MEDITERRANEAN &amp; GULF COOPERATIVE INSURANCE &amp; REINSURANCE COMPANY S.J.S.C.</t>
  </si>
  <si>
    <t xml:space="preserve">915</t>
  </si>
  <si>
    <t xml:space="preserve">MZ</t>
  </si>
  <si>
    <t xml:space="preserve">915MZMZ001</t>
  </si>
  <si>
    <t xml:space="preserve">EMPRESA MOCAMBICANA DE SEGUROS</t>
  </si>
  <si>
    <t xml:space="preserve">916</t>
  </si>
  <si>
    <t xml:space="preserve">916RURU001</t>
  </si>
  <si>
    <t xml:space="preserve">AlfaStrakhovanie Group</t>
  </si>
  <si>
    <t xml:space="preserve">ALFASTRAKHOVANIE PLC</t>
  </si>
  <si>
    <t xml:space="preserve">917</t>
  </si>
  <si>
    <t xml:space="preserve">917OMOM001</t>
  </si>
  <si>
    <t xml:space="preserve">DHOFAR INSURANCE COMPANY</t>
  </si>
  <si>
    <t xml:space="preserve">918</t>
  </si>
  <si>
    <t xml:space="preserve">918LULU001</t>
  </si>
  <si>
    <t xml:space="preserve">SES INSURANCE INTERNATIONAL RE (LUXEMBOURGE) S.A.</t>
  </si>
  <si>
    <t xml:space="preserve">919</t>
  </si>
  <si>
    <t xml:space="preserve">919AEAE001</t>
  </si>
  <si>
    <t xml:space="preserve">AL BUHAIRAH NATIONAL INSURANCE COMPANY</t>
  </si>
  <si>
    <t xml:space="preserve">920</t>
  </si>
  <si>
    <t xml:space="preserve">920CNCN001</t>
  </si>
  <si>
    <t xml:space="preserve">Guangxi Financial Investment Group Co., Ltd.</t>
  </si>
  <si>
    <t xml:space="preserve">BEIBU GULF PROPERTY &amp; CASUALTY INSURANCE CO., LTD.</t>
  </si>
  <si>
    <t xml:space="preserve">921</t>
  </si>
  <si>
    <t xml:space="preserve">921CNCN001</t>
  </si>
  <si>
    <t xml:space="preserve">TAISHAN PROPERTY &amp; CASUALTY INSURANCE CO., LTD.</t>
  </si>
  <si>
    <t xml:space="preserve">922</t>
  </si>
  <si>
    <t xml:space="preserve">922PHPH001</t>
  </si>
  <si>
    <t xml:space="preserve">ALLIEDBANKERS INSURANCE CORPORATION</t>
  </si>
  <si>
    <t xml:space="preserve">923</t>
  </si>
  <si>
    <t xml:space="preserve">923CSCS001</t>
  </si>
  <si>
    <t xml:space="preserve">DUNAV </t>
  </si>
  <si>
    <t xml:space="preserve">924</t>
  </si>
  <si>
    <t xml:space="preserve">924MNMN001</t>
  </si>
  <si>
    <t xml:space="preserve">MONGOL DAATGAL LLC</t>
  </si>
  <si>
    <t xml:space="preserve">925</t>
  </si>
  <si>
    <t xml:space="preserve">925IDID001</t>
  </si>
  <si>
    <t xml:space="preserve">PT. ASURANSI TRIPAKARTA</t>
  </si>
  <si>
    <t xml:space="preserve">926</t>
  </si>
  <si>
    <t xml:space="preserve">926IDID001</t>
  </si>
  <si>
    <t xml:space="preserve">PT ASURANSI JASA INDONESIA</t>
  </si>
  <si>
    <t xml:space="preserve">927</t>
  </si>
  <si>
    <t xml:space="preserve">AO</t>
  </si>
  <si>
    <t xml:space="preserve">927AOAO001</t>
  </si>
  <si>
    <t xml:space="preserve">ENSA SEGUROS DE ANGOLA, S.A.</t>
  </si>
  <si>
    <t xml:space="preserve">928</t>
  </si>
  <si>
    <t xml:space="preserve">928VNVN001</t>
  </si>
  <si>
    <t xml:space="preserve">PVI INSURANCE CORPORATION</t>
  </si>
  <si>
    <t xml:space="preserve">929</t>
  </si>
  <si>
    <t xml:space="preserve">929KHKH001</t>
  </si>
  <si>
    <t xml:space="preserve">CAMBODIA VIETNAM INSURANCE COMPANY PLC</t>
  </si>
  <si>
    <t xml:space="preserve">930</t>
  </si>
  <si>
    <t xml:space="preserve">BO</t>
  </si>
  <si>
    <t xml:space="preserve">930BOBO001</t>
  </si>
  <si>
    <t xml:space="preserve">BISA SEGUROS Y REASEGUROS S.A.</t>
  </si>
  <si>
    <t xml:space="preserve">931</t>
  </si>
  <si>
    <t xml:space="preserve">931MNMN001</t>
  </si>
  <si>
    <t xml:space="preserve">MONNIS INSURANCE</t>
  </si>
  <si>
    <t xml:space="preserve">932</t>
  </si>
  <si>
    <t xml:space="preserve">CV</t>
  </si>
  <si>
    <t xml:space="preserve">932CVCV001</t>
  </si>
  <si>
    <t xml:space="preserve">IMPAR COMPANIA CABOVERDIANA DE SEGUROS, SARL</t>
  </si>
  <si>
    <t xml:space="preserve">933</t>
  </si>
  <si>
    <t xml:space="preserve">933JPJP001</t>
  </si>
  <si>
    <t xml:space="preserve">THE JAPANESE AVIATION INSURANCE POOL</t>
  </si>
  <si>
    <t xml:space="preserve">934</t>
  </si>
  <si>
    <t xml:space="preserve">934FRFR001</t>
  </si>
  <si>
    <t xml:space="preserve">COVEA MUTUAL INSURANCE GROUP COMPANY</t>
  </si>
  <si>
    <t xml:space="preserve">934FRFR002</t>
  </si>
  <si>
    <t xml:space="preserve">Covea Cooperations</t>
  </si>
  <si>
    <t xml:space="preserve">935</t>
  </si>
  <si>
    <t xml:space="preserve">935USUS001</t>
  </si>
  <si>
    <t xml:space="preserve">Homeowners of America Holding Corporation</t>
  </si>
  <si>
    <t xml:space="preserve">Homeowners of America Insurance Company</t>
  </si>
  <si>
    <t xml:space="preserve">936</t>
  </si>
  <si>
    <t xml:space="preserve">NB</t>
  </si>
  <si>
    <t xml:space="preserve">936NBNP001</t>
  </si>
  <si>
    <t xml:space="preserve">RASTRIYA BEEMA SANSTHAN</t>
  </si>
  <si>
    <t xml:space="preserve">937</t>
  </si>
  <si>
    <t xml:space="preserve">937SGSG001</t>
  </si>
  <si>
    <t xml:space="preserve">SOUTHERN CROSS INSURANCE PTE LIMITED</t>
  </si>
  <si>
    <t xml:space="preserve">938</t>
  </si>
  <si>
    <t xml:space="preserve">938KYKY001</t>
  </si>
  <si>
    <t xml:space="preserve">UNITED INSURANCE COMPANY</t>
  </si>
  <si>
    <t xml:space="preserve">939</t>
  </si>
  <si>
    <t xml:space="preserve">939HKHK001</t>
  </si>
  <si>
    <t xml:space="preserve">Pacific Century Group</t>
  </si>
  <si>
    <t xml:space="preserve">FWD GENERAL INSURANCE CO., LTD.</t>
  </si>
  <si>
    <t xml:space="preserve">939HKHK002</t>
  </si>
  <si>
    <t xml:space="preserve">Bolttech Insurance (Hong Kong) Company Limited</t>
  </si>
  <si>
    <t xml:space="preserve">940</t>
  </si>
  <si>
    <t xml:space="preserve">940KRKR001</t>
  </si>
  <si>
    <t xml:space="preserve">NATIONAL AGRICULTURAL COOPERATIVE FEDERATION</t>
  </si>
  <si>
    <t xml:space="preserve">941</t>
  </si>
  <si>
    <t xml:space="preserve">941ILIL001</t>
  </si>
  <si>
    <t xml:space="preserve">AYALON INSURANCE COMPANY LIMITED</t>
  </si>
  <si>
    <t xml:space="preserve">942</t>
  </si>
  <si>
    <t xml:space="preserve">942CNCN001</t>
  </si>
  <si>
    <t xml:space="preserve">China National Petroleum Corporation</t>
  </si>
  <si>
    <t xml:space="preserve">CNPC CAPTIVE INSURANCE CO., LTD.</t>
  </si>
  <si>
    <t xml:space="preserve">943</t>
  </si>
  <si>
    <t xml:space="preserve">943CNCN001</t>
  </si>
  <si>
    <t xml:space="preserve">HUAHAI PROPERTY &amp; CASUALTY INSURANCE CO., LTD</t>
  </si>
  <si>
    <t xml:space="preserve">944</t>
  </si>
  <si>
    <t xml:space="preserve">944CNCN001</t>
  </si>
  <si>
    <t xml:space="preserve">HENGBANG PROPERTY INSURANCE COMPANY LIMITED</t>
  </si>
  <si>
    <t xml:space="preserve">945</t>
  </si>
  <si>
    <t xml:space="preserve">945NGNG001</t>
  </si>
  <si>
    <t xml:space="preserve">SOVEREIGN TRUST INSURANCE PLC</t>
  </si>
  <si>
    <t xml:space="preserve">946</t>
  </si>
  <si>
    <t xml:space="preserve">946CNCN001</t>
  </si>
  <si>
    <t xml:space="preserve">URTRUST INSURANCE CO., LTD.</t>
  </si>
  <si>
    <t xml:space="preserve">947</t>
  </si>
  <si>
    <t xml:space="preserve">947AEAE001</t>
  </si>
  <si>
    <t xml:space="preserve">AL SAGR NATIONAL INSURANCE COMPANY</t>
  </si>
  <si>
    <t xml:space="preserve">948</t>
  </si>
  <si>
    <t xml:space="preserve">948IDID001</t>
  </si>
  <si>
    <t xml:space="preserve">PT Asuransi Cakrawala Proteksi Co., Ltd.</t>
  </si>
  <si>
    <t xml:space="preserve">949</t>
  </si>
  <si>
    <t xml:space="preserve">949VNVN001</t>
  </si>
  <si>
    <t xml:space="preserve">Phu Hung Assurance Corporation</t>
  </si>
  <si>
    <t xml:space="preserve">950</t>
  </si>
  <si>
    <t xml:space="preserve">950SISI001</t>
  </si>
  <si>
    <t xml:space="preserve">Pozavarovalnica Sava  d.d.</t>
  </si>
  <si>
    <t xml:space="preserve">951</t>
  </si>
  <si>
    <t xml:space="preserve">951RURU001</t>
  </si>
  <si>
    <t xml:space="preserve">Reso Garantia</t>
  </si>
  <si>
    <t xml:space="preserve">952</t>
  </si>
  <si>
    <t xml:space="preserve">952IDID001</t>
  </si>
  <si>
    <t xml:space="preserve">PT. Asuransi Cakrawala Proteksi Co., Ltd</t>
  </si>
  <si>
    <t xml:space="preserve">953</t>
  </si>
  <si>
    <t xml:space="preserve">953USUS001</t>
  </si>
  <si>
    <t xml:space="preserve">FedNat Holding Company</t>
  </si>
  <si>
    <t xml:space="preserve">FEDNAT INSURANCE COMPANY</t>
  </si>
  <si>
    <t xml:space="preserve">953USUS002</t>
  </si>
  <si>
    <t xml:space="preserve">Federated National Insurance Company</t>
  </si>
  <si>
    <t xml:space="preserve">954</t>
  </si>
  <si>
    <t xml:space="preserve">954PLPL001</t>
  </si>
  <si>
    <t xml:space="preserve">PZU Group</t>
  </si>
  <si>
    <t xml:space="preserve">PZU S.A, Poland (Powszechny Zakład Ubezpieczeń)</t>
  </si>
  <si>
    <t xml:space="preserve">955</t>
  </si>
  <si>
    <t xml:space="preserve">955SEHK001</t>
  </si>
  <si>
    <t xml:space="preserve">The Swedish Club</t>
  </si>
  <si>
    <t xml:space="preserve">The Swedish Club Hong Kong Ltd.</t>
  </si>
  <si>
    <t xml:space="preserve">955SESE002</t>
  </si>
  <si>
    <t xml:space="preserve">The Swedish Club  </t>
  </si>
  <si>
    <t xml:space="preserve">956</t>
  </si>
  <si>
    <t xml:space="preserve">956KZKZ001</t>
  </si>
  <si>
    <t xml:space="preserve">INSURANCE COMPANY KAZAKHMYS JSC</t>
  </si>
  <si>
    <t xml:space="preserve">957</t>
  </si>
  <si>
    <t xml:space="preserve">957UAUA001</t>
  </si>
  <si>
    <t xml:space="preserve">PJSC INSURANCE COMPANY UNIVERSALNA</t>
  </si>
  <si>
    <t xml:space="preserve">958</t>
  </si>
  <si>
    <t xml:space="preserve">958QAQA001</t>
  </si>
  <si>
    <t xml:space="preserve">Doha Insurance Group</t>
  </si>
  <si>
    <t xml:space="preserve">DOHA INSURANCE COMPANY</t>
  </si>
  <si>
    <t xml:space="preserve">958QAQA002</t>
  </si>
  <si>
    <t xml:space="preserve">Doha Insurance Group QPSC</t>
  </si>
  <si>
    <t xml:space="preserve">959</t>
  </si>
  <si>
    <t xml:space="preserve">959ESCL001</t>
  </si>
  <si>
    <t xml:space="preserve">MAPRE GROUP</t>
  </si>
  <si>
    <t xml:space="preserve">MAPFRE COMPANIA DE SEGUROS GENERALES DE CHILE SA</t>
  </si>
  <si>
    <t xml:space="preserve">AR</t>
  </si>
  <si>
    <t xml:space="preserve">959ESAR002</t>
  </si>
  <si>
    <t xml:space="preserve">MAPFRE RE CIA DE REASEGUROS SA SUCURSAL</t>
  </si>
  <si>
    <t xml:space="preserve">EC</t>
  </si>
  <si>
    <t xml:space="preserve">959ESEC003</t>
  </si>
  <si>
    <t xml:space="preserve">MAPFRE ATLAS COMPANIA DE SEGUROS SA</t>
  </si>
  <si>
    <t xml:space="preserve">CO</t>
  </si>
  <si>
    <t xml:space="preserve">959ESCO004</t>
  </si>
  <si>
    <t xml:space="preserve">MAPFRE SEGUROS GENERALES DE COLOMBIA SA</t>
  </si>
  <si>
    <t xml:space="preserve">960</t>
  </si>
  <si>
    <t xml:space="preserve">960BHBH001</t>
  </si>
  <si>
    <t xml:space="preserve">BAHRAIN NATIONAL INSURANCE COMPANY</t>
  </si>
  <si>
    <t xml:space="preserve">961</t>
  </si>
  <si>
    <t xml:space="preserve">961SASA001</t>
  </si>
  <si>
    <t xml:space="preserve">THE COMPANY FOR CO-OPERATIVE INSURANCE</t>
  </si>
  <si>
    <t xml:space="preserve">962</t>
  </si>
  <si>
    <t xml:space="preserve">962IDID001</t>
  </si>
  <si>
    <t xml:space="preserve">MNC GROUP</t>
  </si>
  <si>
    <t xml:space="preserve">PT MNC ASURANSI INDONESIA</t>
  </si>
  <si>
    <t xml:space="preserve">963</t>
  </si>
  <si>
    <t xml:space="preserve">963JOJO001</t>
  </si>
  <si>
    <t xml:space="preserve">JORDAN FRENCH INSURANCE CO (P.L.C.)</t>
  </si>
  <si>
    <t xml:space="preserve">964</t>
  </si>
  <si>
    <t xml:space="preserve">964IDID001</t>
  </si>
  <si>
    <t xml:space="preserve">PT. ASURANSI RAMAYANA TBK</t>
  </si>
  <si>
    <t xml:space="preserve">965</t>
  </si>
  <si>
    <t xml:space="preserve">MG</t>
  </si>
  <si>
    <t xml:space="preserve">965MGMG001</t>
  </si>
  <si>
    <t xml:space="preserve">ASSURANCES REASSURANCES OMNIBRANCHES</t>
  </si>
  <si>
    <t xml:space="preserve">966</t>
  </si>
  <si>
    <t xml:space="preserve">966KHKH001</t>
  </si>
  <si>
    <t xml:space="preserve">FORTE INSURANCE (CAMBODIA) PLC.</t>
  </si>
  <si>
    <t xml:space="preserve">967</t>
  </si>
  <si>
    <t xml:space="preserve">967MUMU001</t>
  </si>
  <si>
    <t xml:space="preserve">SICOM GROUP</t>
  </si>
  <si>
    <t xml:space="preserve">SICOM GENERAL INSURANCE LTD</t>
  </si>
  <si>
    <t xml:space="preserve">968</t>
  </si>
  <si>
    <t xml:space="preserve">968KZKZ001</t>
  </si>
  <si>
    <t xml:space="preserve">HALYK GROUP</t>
  </si>
  <si>
    <t xml:space="preserve">JOINT STOCK COMPANY SUBSIDIARY INSURANCE COMPANY OF HALYK BANK OF KAZAKHSTAN HALYK </t>
  </si>
  <si>
    <t xml:space="preserve">969</t>
  </si>
  <si>
    <t xml:space="preserve">969KZKZ001</t>
  </si>
  <si>
    <t xml:space="preserve">TSESNA GARANT INSURANCE COMPANY JSC.</t>
  </si>
  <si>
    <t xml:space="preserve">970</t>
  </si>
  <si>
    <t xml:space="preserve">970VNVN001</t>
  </si>
  <si>
    <t xml:space="preserve">POST AND TELECOMMUNICATION JOINT STOCK INSURANCE CORPORATION</t>
  </si>
  <si>
    <t xml:space="preserve">971</t>
  </si>
  <si>
    <t xml:space="preserve">971PKPK001</t>
  </si>
  <si>
    <t xml:space="preserve">EFU GENERAL INSURANCE LTD</t>
  </si>
  <si>
    <t xml:space="preserve">972</t>
  </si>
  <si>
    <t xml:space="preserve">BD</t>
  </si>
  <si>
    <t xml:space="preserve">972BDBD001</t>
  </si>
  <si>
    <t xml:space="preserve">SADHARAN BIMA CORPORATION</t>
  </si>
  <si>
    <t xml:space="preserve">973</t>
  </si>
  <si>
    <t xml:space="preserve">973JOJO001</t>
  </si>
  <si>
    <t xml:space="preserve">ARAB UNION INTERNATIONAL INSURANCE CO</t>
  </si>
  <si>
    <t xml:space="preserve">974</t>
  </si>
  <si>
    <t xml:space="preserve">AZ</t>
  </si>
  <si>
    <t xml:space="preserve">974AZAZ001</t>
  </si>
  <si>
    <t xml:space="preserve">SILKWAY GROUP</t>
  </si>
  <si>
    <t xml:space="preserve">SILK WAY INSURANCE</t>
  </si>
  <si>
    <t xml:space="preserve">975</t>
  </si>
  <si>
    <t xml:space="preserve">975BDBD001</t>
  </si>
  <si>
    <t xml:space="preserve">GREEN DELTA INSURANCE CO LTD</t>
  </si>
  <si>
    <t xml:space="preserve">976</t>
  </si>
  <si>
    <t xml:space="preserve">976BGBG001</t>
  </si>
  <si>
    <t xml:space="preserve">Chimimport AD</t>
  </si>
  <si>
    <t xml:space="preserve">ARMEEC INSURANCE COMPANY</t>
  </si>
  <si>
    <t xml:space="preserve">976BGRU002</t>
  </si>
  <si>
    <t xml:space="preserve">JOINT-STOCK COMPANY INSURANCE COMPANY ARMEEC</t>
  </si>
  <si>
    <t xml:space="preserve">977</t>
  </si>
  <si>
    <t xml:space="preserve">ET</t>
  </si>
  <si>
    <t xml:space="preserve">977ETET001</t>
  </si>
  <si>
    <t xml:space="preserve">ETHIOPIAN INSURANCE CORPORATION</t>
  </si>
  <si>
    <t xml:space="preserve">978</t>
  </si>
  <si>
    <t xml:space="preserve">978VNVN001</t>
  </si>
  <si>
    <t xml:space="preserve">PVI HOLDINGS</t>
  </si>
  <si>
    <t xml:space="preserve">HANOI PVI INSURANCE </t>
  </si>
  <si>
    <t xml:space="preserve">978VNVN002</t>
  </si>
  <si>
    <t xml:space="preserve">PVI Holdings</t>
  </si>
  <si>
    <t xml:space="preserve">PVI REINSURANCE JOINT-STOCK CORPORATION</t>
  </si>
  <si>
    <t xml:space="preserve">978VNVN003</t>
  </si>
  <si>
    <t xml:space="preserve">979</t>
  </si>
  <si>
    <t xml:space="preserve">979RURU001</t>
  </si>
  <si>
    <t xml:space="preserve">NEW INSURANCE COMPANY</t>
  </si>
  <si>
    <t xml:space="preserve">980</t>
  </si>
  <si>
    <t xml:space="preserve">980PEPE001</t>
  </si>
  <si>
    <t xml:space="preserve">RIMAC INTERNATIONAL COMPANIA DE SEGUROS Y REASEGUROS</t>
  </si>
  <si>
    <t xml:space="preserve">981</t>
  </si>
  <si>
    <t xml:space="preserve">981TRTR001</t>
  </si>
  <si>
    <t xml:space="preserve">AK SIGORTA A.S.</t>
  </si>
  <si>
    <t xml:space="preserve">982</t>
  </si>
  <si>
    <t xml:space="preserve">982LULU001</t>
  </si>
  <si>
    <t xml:space="preserve">Gaviota RE S.A </t>
  </si>
  <si>
    <t xml:space="preserve">983</t>
  </si>
  <si>
    <t xml:space="preserve">983BDBD001</t>
  </si>
  <si>
    <t xml:space="preserve">BANGLADESH GENERAL INSURANCE COMPANY LIMITED</t>
  </si>
  <si>
    <t xml:space="preserve">984</t>
  </si>
  <si>
    <t xml:space="preserve">984IEIE001</t>
  </si>
  <si>
    <t xml:space="preserve">GD INSURANCE COMPANY LIMITED</t>
  </si>
  <si>
    <t xml:space="preserve">985</t>
  </si>
  <si>
    <t xml:space="preserve">985IDID001</t>
  </si>
  <si>
    <t xml:space="preserve">PELNI GROUP</t>
  </si>
  <si>
    <t xml:space="preserve">PT ASURANSI ASPAN</t>
  </si>
  <si>
    <t xml:space="preserve">986</t>
  </si>
  <si>
    <t xml:space="preserve">986LYLY001</t>
  </si>
  <si>
    <t xml:space="preserve">LIBYA INSURANCE COMPANY</t>
  </si>
  <si>
    <t xml:space="preserve">987</t>
  </si>
  <si>
    <t xml:space="preserve">987MMMM001</t>
  </si>
  <si>
    <t xml:space="preserve">MYANMAR INSURANCE</t>
  </si>
  <si>
    <t xml:space="preserve">988</t>
  </si>
  <si>
    <t xml:space="preserve">CD</t>
  </si>
  <si>
    <t xml:space="preserve">988CDCD001</t>
  </si>
  <si>
    <t xml:space="preserve">ASSURANCE ET REASSURANCES DU CONGO</t>
  </si>
  <si>
    <t xml:space="preserve">989</t>
  </si>
  <si>
    <t xml:space="preserve">989CLCL001</t>
  </si>
  <si>
    <t xml:space="preserve">COMPANIA DE SEGUROS GENERALES PENTA SECURITY SA</t>
  </si>
  <si>
    <t xml:space="preserve">990</t>
  </si>
  <si>
    <t xml:space="preserve">990PKPK001</t>
  </si>
  <si>
    <t xml:space="preserve">RELIANCE INSURANCE COMPANY LIMITED</t>
  </si>
  <si>
    <t xml:space="preserve">991</t>
  </si>
  <si>
    <t xml:space="preserve">991THTH001</t>
  </si>
  <si>
    <t xml:space="preserve">MUANG THAI INSURANCE PUBLIC COMPANY LIMITED</t>
  </si>
  <si>
    <t xml:space="preserve">992</t>
  </si>
  <si>
    <t xml:space="preserve">TJ</t>
  </si>
  <si>
    <t xml:space="preserve">992TJTJ001</t>
  </si>
  <si>
    <t xml:space="preserve">ORIEN INSURANCE COMPANY</t>
  </si>
  <si>
    <t xml:space="preserve">993</t>
  </si>
  <si>
    <t xml:space="preserve">993JOJO001</t>
  </si>
  <si>
    <t xml:space="preserve">JERUSALEM INSURANCE COMPANY</t>
  </si>
  <si>
    <t xml:space="preserve">994</t>
  </si>
  <si>
    <t xml:space="preserve">994AEAE001</t>
  </si>
  <si>
    <t xml:space="preserve">UNION INSURANCE</t>
  </si>
  <si>
    <t xml:space="preserve">995</t>
  </si>
  <si>
    <t xml:space="preserve">995RURU001</t>
  </si>
  <si>
    <t xml:space="preserve">INSURANCE COMPANY ARSENAL LLC</t>
  </si>
  <si>
    <t xml:space="preserve">996</t>
  </si>
  <si>
    <t xml:space="preserve">996ARAR001</t>
  </si>
  <si>
    <t xml:space="preserve">NACION SEGUROS S.A.</t>
  </si>
  <si>
    <t xml:space="preserve">997</t>
  </si>
  <si>
    <t xml:space="preserve">997ARAR001</t>
  </si>
  <si>
    <t xml:space="preserve">NACION REASEGUROS S.A.</t>
  </si>
  <si>
    <t xml:space="preserve">998</t>
  </si>
  <si>
    <t xml:space="preserve">998BNBN001</t>
  </si>
  <si>
    <t xml:space="preserve">INSURANS ISLAM TAIB SDN BHD</t>
  </si>
  <si>
    <t xml:space="preserve">999</t>
  </si>
  <si>
    <t xml:space="preserve">999TROM001</t>
  </si>
  <si>
    <t xml:space="preserve">Türker Sigorta ve Reasürans Brokerliği Ltd Şti </t>
  </si>
  <si>
    <t xml:space="preserve">OMAN UNITED INSURANCE CO. S.A.O.G.</t>
  </si>
  <si>
    <t xml:space="preserve">A01</t>
  </si>
  <si>
    <t xml:space="preserve">SD</t>
  </si>
  <si>
    <t xml:space="preserve">A01SDSD001</t>
  </si>
  <si>
    <t xml:space="preserve">THE MIDDLE EAST INSURANCE COMPANY LIMITED</t>
  </si>
  <si>
    <t xml:space="preserve">A02</t>
  </si>
  <si>
    <t xml:space="preserve">AF</t>
  </si>
  <si>
    <t xml:space="preserve">A02AFAF001</t>
  </si>
  <si>
    <t xml:space="preserve">AFGHAN GLOBAL INSURANCE</t>
  </si>
  <si>
    <t xml:space="preserve">A03</t>
  </si>
  <si>
    <t xml:space="preserve">A03CNCN001</t>
  </si>
  <si>
    <t xml:space="preserve">The Peopals Insurance Company (Group) of China Limited</t>
  </si>
  <si>
    <r>
      <rPr>
        <sz val="12"/>
        <color rgb="FF000000"/>
        <rFont val="Consolas"/>
        <family val="3"/>
      </rPr>
      <t xml:space="preserve">PICC Property and Casualty Company Limited (Shanghai Branch) </t>
    </r>
    <r>
      <rPr>
        <sz val="12"/>
        <color rgb="FF000000"/>
        <rFont val="Noto Sans"/>
        <family val="2"/>
      </rPr>
      <t xml:space="preserve">中國人民財產保險股份有限公司上海市分公司</t>
    </r>
  </si>
  <si>
    <t xml:space="preserve">A04</t>
  </si>
  <si>
    <t xml:space="preserve">A04AUAU001</t>
  </si>
  <si>
    <t xml:space="preserve">CGU Insurance Limited</t>
  </si>
  <si>
    <t xml:space="preserve">A05</t>
  </si>
  <si>
    <t xml:space="preserve">A05OMOM001</t>
  </si>
  <si>
    <t xml:space="preserve">VISION INSURANCE CO (SAOC)</t>
  </si>
  <si>
    <t xml:space="preserve">A06</t>
  </si>
  <si>
    <t xml:space="preserve">A06TJTJ001</t>
  </si>
  <si>
    <t xml:space="preserve">CLOSED JOINT-STOCK COMPANY INSURANCE ORGANIZATION "KAFIL"</t>
  </si>
  <si>
    <t xml:space="preserve">A07</t>
  </si>
  <si>
    <t xml:space="preserve">A07ININ001</t>
  </si>
  <si>
    <t xml:space="preserve">HDFC ERGO GENERAL INSURANCE COMPANY LIMITED</t>
  </si>
  <si>
    <t xml:space="preserve">A08</t>
  </si>
  <si>
    <t xml:space="preserve">A08BMBM001</t>
  </si>
  <si>
    <t xml:space="preserve">Fidelis Insurance Holdings Limited</t>
  </si>
  <si>
    <t xml:space="preserve">Fidelis Insurance Bermuda Ltd.</t>
  </si>
  <si>
    <t xml:space="preserve">A08BMGB002</t>
  </si>
  <si>
    <t xml:space="preserve">Fidelis Underwriting Limited (U.K.)</t>
  </si>
  <si>
    <t xml:space="preserve">A08BMIE003</t>
  </si>
  <si>
    <t xml:space="preserve">FIDELIS INSURANCE IRELAND DAC</t>
  </si>
  <si>
    <t xml:space="preserve">A09</t>
  </si>
  <si>
    <t xml:space="preserve">A09KRKR001</t>
  </si>
  <si>
    <t xml:space="preserve">KB INSURANCE CO., LTD</t>
  </si>
  <si>
    <t xml:space="preserve">A10</t>
  </si>
  <si>
    <t xml:space="preserve">A10BMGG001</t>
  </si>
  <si>
    <t xml:space="preserve">Hiscox Group</t>
  </si>
  <si>
    <t xml:space="preserve">Hiscox Insurance Company (Guernsey) Ltd.</t>
  </si>
  <si>
    <t xml:space="preserve">A11</t>
  </si>
  <si>
    <t xml:space="preserve">A11GBGB001</t>
  </si>
  <si>
    <t xml:space="preserve">LONDON AND HULL MARITIME INSURANCE COMPANY LIMITED</t>
  </si>
  <si>
    <t xml:space="preserve">A12</t>
  </si>
  <si>
    <t xml:space="preserve">A12IDID001</t>
  </si>
  <si>
    <t xml:space="preserve">Askrindo</t>
  </si>
  <si>
    <t xml:space="preserve">P.T.ASURANSI KREDIT.</t>
  </si>
  <si>
    <t xml:space="preserve">A13</t>
  </si>
  <si>
    <t xml:space="preserve">A13NONO001</t>
  </si>
  <si>
    <t xml:space="preserve">SPAREBANK 1</t>
  </si>
  <si>
    <t xml:space="preserve">SPAREBANK 1 SKADEFORSIKRING AS (EX UNISON FORSIKRING AS)</t>
  </si>
  <si>
    <t xml:space="preserve">A14</t>
  </si>
  <si>
    <t xml:space="preserve">A14GBGB001</t>
  </si>
  <si>
    <t xml:space="preserve">DUAL Group</t>
  </si>
  <si>
    <t xml:space="preserve">TAMESIS DUAL</t>
  </si>
  <si>
    <t xml:space="preserve">A15</t>
  </si>
  <si>
    <t xml:space="preserve">A15CNCN001</t>
  </si>
  <si>
    <t xml:space="preserve">YANZHAO PROPERTY AND CASUALTY INSURANCE COMPANY LIMITED</t>
  </si>
  <si>
    <t xml:space="preserve">A16</t>
  </si>
  <si>
    <t xml:space="preserve">A16IDID001</t>
  </si>
  <si>
    <t xml:space="preserve">Mega Insurance</t>
  </si>
  <si>
    <t xml:space="preserve">PT. ASURANSI UMUM MEGA</t>
  </si>
  <si>
    <t xml:space="preserve">A17</t>
  </si>
  <si>
    <t xml:space="preserve">A17ARAR001</t>
  </si>
  <si>
    <t xml:space="preserve">Nación Seguros</t>
  </si>
  <si>
    <t xml:space="preserve">A18</t>
  </si>
  <si>
    <t xml:space="preserve">A18MYMY001</t>
  </si>
  <si>
    <t xml:space="preserve">SYARIKAT TAKAFUL MALAYSIA BERHAD</t>
  </si>
  <si>
    <t xml:space="preserve">A19</t>
  </si>
  <si>
    <t xml:space="preserve">A19PHPH001</t>
  </si>
  <si>
    <t xml:space="preserve">MERALCO</t>
  </si>
  <si>
    <t xml:space="preserve">REPUBLIC SURETY AND INSURANCE COMPANY, INC.</t>
  </si>
  <si>
    <t xml:space="preserve">A20</t>
  </si>
  <si>
    <t xml:space="preserve">A20GBBM001</t>
  </si>
  <si>
    <t xml:space="preserve">British Airways</t>
  </si>
  <si>
    <t xml:space="preserve">SPEEDBIRD INSURANCE CO</t>
  </si>
  <si>
    <t xml:space="preserve">A21</t>
  </si>
  <si>
    <t xml:space="preserve">A21USBM001</t>
  </si>
  <si>
    <t xml:space="preserve">Likewize Corp.</t>
  </si>
  <si>
    <t xml:space="preserve">A22</t>
  </si>
  <si>
    <t xml:space="preserve">PA</t>
  </si>
  <si>
    <t xml:space="preserve">A22PAPA001</t>
  </si>
  <si>
    <t xml:space="preserve">Barents Re Reinsurance Company Inc.</t>
  </si>
  <si>
    <t xml:space="preserve">A22PAFR002</t>
  </si>
  <si>
    <t xml:space="preserve">A22PAGB003</t>
  </si>
  <si>
    <t xml:space="preserve">Barents Reinsurance S.A.</t>
  </si>
  <si>
    <t xml:space="preserve">A22PAGB004</t>
  </si>
  <si>
    <t xml:space="preserve">Barents Re Reinsurance Company, Inc.</t>
  </si>
  <si>
    <t xml:space="preserve">A22PALU005</t>
  </si>
  <si>
    <t xml:space="preserve">Barents Reinsurance S.A. (Luxembourg)</t>
  </si>
  <si>
    <t xml:space="preserve">A23</t>
  </si>
  <si>
    <t xml:space="preserve">A23USUS001</t>
  </si>
  <si>
    <t xml:space="preserve">Transamerica Premier Life Insurance Company</t>
  </si>
  <si>
    <t xml:space="preserve">A24</t>
  </si>
  <si>
    <t xml:space="preserve">A24BMBM001</t>
  </si>
  <si>
    <t xml:space="preserve">Amtrust Financial Services Inc</t>
  </si>
  <si>
    <t xml:space="preserve">Amtrust International Insurance Ltd.</t>
  </si>
  <si>
    <t xml:space="preserve">A25</t>
  </si>
  <si>
    <t xml:space="preserve">FM</t>
  </si>
  <si>
    <t xml:space="preserve">A25JPFM001</t>
  </si>
  <si>
    <t xml:space="preserve">Marubeni Corporation</t>
  </si>
  <si>
    <t xml:space="preserve">Marble Reinsurance Corporation</t>
  </si>
  <si>
    <t xml:space="preserve">A26</t>
  </si>
  <si>
    <t xml:space="preserve">A26NLNL001</t>
  </si>
  <si>
    <t xml:space="preserve">INTREAS N.V.</t>
  </si>
  <si>
    <t xml:space="preserve">A27</t>
  </si>
  <si>
    <t xml:space="preserve">A27GBGB001</t>
  </si>
  <si>
    <t xml:space="preserve">FLOOD RE </t>
  </si>
  <si>
    <t xml:space="preserve">FLOOD RE LIMITED</t>
  </si>
  <si>
    <t xml:space="preserve">A28</t>
  </si>
  <si>
    <t xml:space="preserve">A28GBGB001</t>
  </si>
  <si>
    <t xml:space="preserve">Aquila Underwriting LLP</t>
  </si>
  <si>
    <t xml:space="preserve">MUSE Underwriting Limited on behalf of Lloyds 1861(ANV)</t>
  </si>
  <si>
    <t xml:space="preserve">A29</t>
  </si>
  <si>
    <t xml:space="preserve">A29KRKR001</t>
  </si>
  <si>
    <t xml:space="preserve">NONGHYUP FINANCIAL GROUP</t>
  </si>
  <si>
    <t xml:space="preserve">NONGHYUP PROPERTY &amp; CASUALTY INSURANCE CO., LTD.</t>
  </si>
  <si>
    <t xml:space="preserve">A30</t>
  </si>
  <si>
    <t xml:space="preserve">A30RURU001</t>
  </si>
  <si>
    <t xml:space="preserve">JOINT STOCK INSURANCE COMPANY YAKOR</t>
  </si>
  <si>
    <t xml:space="preserve">A31</t>
  </si>
  <si>
    <t xml:space="preserve">A31FMFM001</t>
  </si>
  <si>
    <t xml:space="preserve">GLOBAL MICRONESIA INSURANCE CORPORATION</t>
  </si>
  <si>
    <t xml:space="preserve">A32</t>
  </si>
  <si>
    <t xml:space="preserve">A32CNCN001</t>
  </si>
  <si>
    <t xml:space="preserve">誠泰財產保險股份有限公司</t>
  </si>
  <si>
    <t xml:space="preserve">CHAMPION PROPERTY &amp; CASUALTY INSURANCE CO., LTD.</t>
  </si>
  <si>
    <t xml:space="preserve">A33</t>
  </si>
  <si>
    <t xml:space="preserve">A33CNCN001</t>
  </si>
  <si>
    <t xml:space="preserve">珠峰財產保險股份有限公司</t>
  </si>
  <si>
    <t xml:space="preserve">QOMOLANGMA PROPERTY &amp; CASUALTY INSURANCE CO., LTD.</t>
  </si>
  <si>
    <t xml:space="preserve">A34</t>
  </si>
  <si>
    <t xml:space="preserve">A34PHPH001</t>
  </si>
  <si>
    <t xml:space="preserve">WESTERN GUARANTY CORPORATION</t>
  </si>
  <si>
    <t xml:space="preserve">A35</t>
  </si>
  <si>
    <t xml:space="preserve">A35CNCN001</t>
  </si>
  <si>
    <t xml:space="preserve">久隆財產保險股份有限公司</t>
  </si>
  <si>
    <t xml:space="preserve">LONG PROPERTY AND CASUALTY INSURANCE COMPANY LIMITED</t>
  </si>
  <si>
    <t xml:space="preserve">A36</t>
  </si>
  <si>
    <t xml:space="preserve">A36GBGB001</t>
  </si>
  <si>
    <t xml:space="preserve">Lancashire Group</t>
  </si>
  <si>
    <t xml:space="preserve">LANCASHIRE INSURANCE COMPANY (UK) LIMITED</t>
  </si>
  <si>
    <t xml:space="preserve">A37</t>
  </si>
  <si>
    <t xml:space="preserve">A37VNVN001</t>
  </si>
  <si>
    <t xml:space="preserve">SAI GON - HA NOI INSURANCE CORPORATION</t>
  </si>
  <si>
    <t xml:space="preserve">A38</t>
  </si>
  <si>
    <t xml:space="preserve">A38GBGB001</t>
  </si>
  <si>
    <t xml:space="preserve">STARR Companies </t>
  </si>
  <si>
    <t xml:space="preserve">STARR UNDERWRITING AGENTS LIMITED</t>
  </si>
  <si>
    <t xml:space="preserve">A38GBGB002</t>
  </si>
  <si>
    <t xml:space="preserve">A39</t>
  </si>
  <si>
    <t xml:space="preserve">A39UAUA001</t>
  </si>
  <si>
    <t xml:space="preserve">SCM Finance Ltd.</t>
  </si>
  <si>
    <t xml:space="preserve">UKRAINIAN JOINT STOCK INSURANCE COMPANY ASKA</t>
  </si>
  <si>
    <t xml:space="preserve">A40</t>
  </si>
  <si>
    <t xml:space="preserve">A40SASA001</t>
  </si>
  <si>
    <t xml:space="preserve">SAUDI UNITED COOPERATIVE INSURANCE COMPANY</t>
  </si>
  <si>
    <t xml:space="preserve">A41</t>
  </si>
  <si>
    <t xml:space="preserve">A41HKPH001</t>
  </si>
  <si>
    <t xml:space="preserve"> Zuellig Group</t>
  </si>
  <si>
    <t xml:space="preserve">FPG INSURANCE CO.</t>
  </si>
  <si>
    <t xml:space="preserve">A42</t>
  </si>
  <si>
    <t xml:space="preserve">A42CNCN001</t>
  </si>
  <si>
    <t xml:space="preserve">中煤財產股份有限公司</t>
  </si>
  <si>
    <t xml:space="preserve">CHINA COAL INSURANCE CO., LTD.</t>
  </si>
  <si>
    <t xml:space="preserve">A43</t>
  </si>
  <si>
    <t xml:space="preserve">A43SGSG001</t>
  </si>
  <si>
    <t xml:space="preserve">Great Eastern Holdings Ltd</t>
  </si>
  <si>
    <t xml:space="preserve">Overseas Assurance Corporation Limited</t>
  </si>
  <si>
    <t xml:space="preserve">A43SGSG002</t>
  </si>
  <si>
    <t xml:space="preserve">Great Eastern General Insurance Limited</t>
  </si>
  <si>
    <t xml:space="preserve">A43SGMY003</t>
  </si>
  <si>
    <t xml:space="preserve">GREAT EASTERN GENERAL INSURANCE (MALAYSIA) BERHAD</t>
  </si>
  <si>
    <t xml:space="preserve">A44</t>
  </si>
  <si>
    <t xml:space="preserve">A44CNCN001</t>
  </si>
  <si>
    <t xml:space="preserve">Zhonglu Property and Casualty Insurance Co., Ltd.</t>
  </si>
  <si>
    <t xml:space="preserve">A45</t>
  </si>
  <si>
    <t xml:space="preserve">A45BMCH001</t>
  </si>
  <si>
    <t xml:space="preserve">Catalina Re</t>
  </si>
  <si>
    <t xml:space="preserve">Catalina Reinsurance (Switzerland) Ltd.</t>
  </si>
  <si>
    <t xml:space="preserve">A46</t>
  </si>
  <si>
    <t xml:space="preserve">A46CACA001</t>
  </si>
  <si>
    <t xml:space="preserve">Firstcan Management, Inc</t>
  </si>
  <si>
    <t xml:space="preserve">Millennium Insurance Corporation</t>
  </si>
  <si>
    <t xml:space="preserve">A47</t>
  </si>
  <si>
    <t xml:space="preserve">A47USUS001</t>
  </si>
  <si>
    <t xml:space="preserve">Ancon Insurance Company, Inc</t>
  </si>
  <si>
    <t xml:space="preserve">A48</t>
  </si>
  <si>
    <t xml:space="preserve">A48TWTW001</t>
  </si>
  <si>
    <t xml:space="preserve">超然保險經紀人股份有限公司</t>
  </si>
  <si>
    <t xml:space="preserve">Ascend RE Insurance Broker Co., Ltd.</t>
  </si>
  <si>
    <t xml:space="preserve">A49</t>
  </si>
  <si>
    <t xml:space="preserve">A49CHCH001</t>
  </si>
  <si>
    <t xml:space="preserve">Eskatos / Katarsis Capital</t>
  </si>
  <si>
    <t xml:space="preserve">Eskatos / Katarsis Capital, Switzerland</t>
  </si>
  <si>
    <t xml:space="preserve">A50</t>
  </si>
  <si>
    <t xml:space="preserve">A50ITIT001</t>
  </si>
  <si>
    <t xml:space="preserve">UnipolSai Assicurazioni S.P.A.</t>
  </si>
  <si>
    <t xml:space="preserve">A51</t>
  </si>
  <si>
    <t xml:space="preserve">A51GBIM001</t>
  </si>
  <si>
    <t xml:space="preserve">Swire Pacific Limited</t>
  </si>
  <si>
    <t xml:space="preserve">Spaciom Limited</t>
  </si>
  <si>
    <t xml:space="preserve">A59</t>
  </si>
  <si>
    <t xml:space="preserve">A59NOHK001</t>
  </si>
  <si>
    <t xml:space="preserve">Assuranceforeningen SKULD (Gjensidig)</t>
  </si>
  <si>
    <t xml:space="preserve">Assuranceforeningen SKULD (Gjensidig) Hong Kong Branch</t>
  </si>
  <si>
    <t xml:space="preserve">A59NOGB002</t>
  </si>
  <si>
    <t xml:space="preserve">Assuranceforeningen Skuld (Gjensidig) UK Branch</t>
  </si>
  <si>
    <t xml:space="preserve">A60</t>
  </si>
  <si>
    <t xml:space="preserve">A60NLGB001</t>
  </si>
  <si>
    <t xml:space="preserve">ING Groep N.V.</t>
  </si>
  <si>
    <t xml:space="preserve">OIC RUN-OFF LIMITED(FORMERLY ORION)</t>
  </si>
  <si>
    <t xml:space="preserve">A61</t>
  </si>
  <si>
    <t xml:space="preserve">A61FRFR001</t>
  </si>
  <si>
    <t xml:space="preserve">ALLIANZ MARINE &amp; AVIATION (FRANCE)</t>
  </si>
  <si>
    <t xml:space="preserve">A62</t>
  </si>
  <si>
    <t xml:space="preserve">A62AEAE001</t>
  </si>
  <si>
    <t xml:space="preserve">SALAMA Insurance</t>
  </si>
  <si>
    <t xml:space="preserve">SALAMA - ISLAMIC ARAB INSURANCE COMPANY</t>
  </si>
  <si>
    <t xml:space="preserve">A62AEEG002</t>
  </si>
  <si>
    <t xml:space="preserve">EGYPTIAN SAUDI INSURANCE HOUSE</t>
  </si>
  <si>
    <t xml:space="preserve">A63</t>
  </si>
  <si>
    <t xml:space="preserve">A63AEAE001</t>
  </si>
  <si>
    <t xml:space="preserve">National Bank of Ras Al Khaimah</t>
  </si>
  <si>
    <t xml:space="preserve">RAS AL KHAIMAH NATIONAL INSURANCE COMPANY</t>
  </si>
  <si>
    <t xml:space="preserve">A64</t>
  </si>
  <si>
    <t xml:space="preserve">A64EGEG001</t>
  </si>
  <si>
    <t xml:space="preserve">MOHANDES INSURANCE COMPANY</t>
  </si>
  <si>
    <t xml:space="preserve">A65</t>
  </si>
  <si>
    <t xml:space="preserve">A65EGEG001</t>
  </si>
  <si>
    <t xml:space="preserve">SHARJAH INSURANCE COMPANY</t>
  </si>
  <si>
    <t xml:space="preserve">A66</t>
  </si>
  <si>
    <t xml:space="preserve">A66JOJO001</t>
  </si>
  <si>
    <t xml:space="preserve">ALMANARA INSURANCE PLC</t>
  </si>
  <si>
    <t xml:space="preserve">A67</t>
  </si>
  <si>
    <t xml:space="preserve">A67NLNL001</t>
  </si>
  <si>
    <t xml:space="preserve">ACHMEA REINSURANCE COMPANY NV</t>
  </si>
  <si>
    <t xml:space="preserve">A68</t>
  </si>
  <si>
    <t xml:space="preserve">A68LKLK001</t>
  </si>
  <si>
    <t xml:space="preserve">UNION ASSURANCE GENERAL LIMITED</t>
  </si>
  <si>
    <t xml:space="preserve">A69</t>
  </si>
  <si>
    <t xml:space="preserve">A69CNCN001</t>
  </si>
  <si>
    <t xml:space="preserve">XINJIANG QIANHAI UNITED PROPERTY &amp; CASUALTY INSURANCE COMPANY</t>
  </si>
  <si>
    <t xml:space="preserve">A70</t>
  </si>
  <si>
    <t xml:space="preserve">A70CNCN001</t>
  </si>
  <si>
    <t xml:space="preserve">FUNDE PROPERTY &amp; CASUALTY INSURANCE CO., LTD</t>
  </si>
  <si>
    <t xml:space="preserve">A71</t>
  </si>
  <si>
    <t xml:space="preserve">A71CNCN001</t>
  </si>
  <si>
    <t xml:space="preserve">DONGHAI MARINE INSURANCE COMPANY LTD.</t>
  </si>
  <si>
    <t xml:space="preserve">A72</t>
  </si>
  <si>
    <t xml:space="preserve">A72CNCN001</t>
  </si>
  <si>
    <t xml:space="preserve">HAIXIA GOLDENBRIDGE INSURANCE CO.,LTD.</t>
  </si>
  <si>
    <t xml:space="preserve">A73</t>
  </si>
  <si>
    <t xml:space="preserve">A73SASA001</t>
  </si>
  <si>
    <t xml:space="preserve">TAWUNIYA COOPERATIVE INSURANCE COMPANY</t>
  </si>
  <si>
    <t xml:space="preserve">A74</t>
  </si>
  <si>
    <t xml:space="preserve">A74EGEG001</t>
  </si>
  <si>
    <t xml:space="preserve">SUEZ CANAL INSURANCE COMPANY</t>
  </si>
  <si>
    <t xml:space="preserve">A75</t>
  </si>
  <si>
    <t xml:space="preserve">A75AEAE001</t>
  </si>
  <si>
    <t xml:space="preserve">ORIENT INSURANCE PJSC</t>
  </si>
  <si>
    <t xml:space="preserve">A75AEAE002</t>
  </si>
  <si>
    <t xml:space="preserve">ORIENT TAKAFUL INSURANCE COMPANY DUBAI</t>
  </si>
  <si>
    <t xml:space="preserve">A76</t>
  </si>
  <si>
    <t xml:space="preserve">A76IDID001</t>
  </si>
  <si>
    <t xml:space="preserve">PT. ASURANSI PURNA ARTANUGRAHA</t>
  </si>
  <si>
    <t xml:space="preserve">A77</t>
  </si>
  <si>
    <t xml:space="preserve">FJ</t>
  </si>
  <si>
    <t xml:space="preserve">A77FJFJ001</t>
  </si>
  <si>
    <t xml:space="preserve">DOMINION INSURANCE LTD</t>
  </si>
  <si>
    <t xml:space="preserve">A78</t>
  </si>
  <si>
    <t xml:space="preserve">A78USUS001</t>
  </si>
  <si>
    <t xml:space="preserve">Hallmark Financial Services, Inc.</t>
  </si>
  <si>
    <t xml:space="preserve">American Hallmark Insurance Company of Texas</t>
  </si>
  <si>
    <t xml:space="preserve">A79</t>
  </si>
  <si>
    <t xml:space="preserve">A79SGSE001</t>
  </si>
  <si>
    <t xml:space="preserve">CM International Holding</t>
  </si>
  <si>
    <t xml:space="preserve">SIRIUS INTERNATIONAL INSURANCE CORPORATION (PUBL)</t>
  </si>
  <si>
    <t xml:space="preserve">A79SGUK002</t>
  </si>
  <si>
    <t xml:space="preserve">SIRIUS INSURANCE PLC (U. K.)</t>
  </si>
  <si>
    <t xml:space="preserve">A79SGBE003</t>
  </si>
  <si>
    <t xml:space="preserve">SIRIUS INTERNATIONAL INSURANCE CORPORATION (PUBL) BELGIAN BRANCH</t>
  </si>
  <si>
    <t xml:space="preserve">A79SGSG004</t>
  </si>
  <si>
    <t xml:space="preserve">SIRIUS INTERNATIONAL INSURANCE CORPORATION (PUBL) (ASIA BRANCH), SINGAPORE</t>
  </si>
  <si>
    <t xml:space="preserve">A80</t>
  </si>
  <si>
    <t xml:space="preserve">A80TWTW001</t>
  </si>
  <si>
    <t xml:space="preserve">Hotai Motor Co., Ltd.</t>
  </si>
  <si>
    <t xml:space="preserve">Hotai Insurance Co., Ltd.</t>
  </si>
  <si>
    <t xml:space="preserve">A81</t>
  </si>
  <si>
    <t xml:space="preserve">A81CNCN001</t>
  </si>
  <si>
    <t xml:space="preserve">Qianhai Financial Holdings</t>
  </si>
  <si>
    <t xml:space="preserve">Qianhai Reinsurance Co., Ltd.</t>
  </si>
  <si>
    <t xml:space="preserve">A82</t>
  </si>
  <si>
    <t xml:space="preserve">MR</t>
  </si>
  <si>
    <t xml:space="preserve">A82MRMR001</t>
  </si>
  <si>
    <t xml:space="preserve">DAMANE ASSURANCE S.A.</t>
  </si>
  <si>
    <t xml:space="preserve">A83</t>
  </si>
  <si>
    <t xml:space="preserve">VE</t>
  </si>
  <si>
    <t xml:space="preserve">A83VEVE001</t>
  </si>
  <si>
    <t xml:space="preserve">MERCANTIL SEGUROS CA</t>
  </si>
  <si>
    <t xml:space="preserve">A84</t>
  </si>
  <si>
    <t xml:space="preserve">A84ARAR001</t>
  </si>
  <si>
    <t xml:space="preserve">LA HOLANDO SUDAMERICANA</t>
  </si>
  <si>
    <t xml:space="preserve">A85</t>
  </si>
  <si>
    <t xml:space="preserve">A85AMAM001</t>
  </si>
  <si>
    <t xml:space="preserve">ROSGOSSTRAKH ARMENIA</t>
  </si>
  <si>
    <t xml:space="preserve">A86</t>
  </si>
  <si>
    <t xml:space="preserve">A86PEPE001</t>
  </si>
  <si>
    <t xml:space="preserve">PACIFICO SEGUROS</t>
  </si>
  <si>
    <t xml:space="preserve">A87</t>
  </si>
  <si>
    <t xml:space="preserve">A87QAQA001</t>
  </si>
  <si>
    <t xml:space="preserve">Gulf International Services</t>
  </si>
  <si>
    <t xml:space="preserve">Al Koot Insurance and Reinsurance Company</t>
  </si>
  <si>
    <t xml:space="preserve">A88</t>
  </si>
  <si>
    <t xml:space="preserve">A88TWTW001</t>
  </si>
  <si>
    <t xml:space="preserve">TRANSGLOBE LIFE INSURANCE INC. </t>
  </si>
  <si>
    <t xml:space="preserve">A89</t>
  </si>
  <si>
    <t xml:space="preserve">A89TWTW001</t>
  </si>
  <si>
    <t xml:space="preserve">Yuanta Financial Holdings</t>
  </si>
  <si>
    <t xml:space="preserve">YUANTA LIFE INSURANCE CO., LTD. </t>
  </si>
  <si>
    <t xml:space="preserve">A90</t>
  </si>
  <si>
    <t xml:space="preserve">A90PHPH001</t>
  </si>
  <si>
    <t xml:space="preserve">Prime Orion Philippines, Inc. (POPI)</t>
  </si>
  <si>
    <t xml:space="preserve">FLT PRIME Insurance Corporation</t>
  </si>
  <si>
    <t xml:space="preserve">A91</t>
  </si>
  <si>
    <t xml:space="preserve">A91PHPH001</t>
  </si>
  <si>
    <t xml:space="preserve">PHILIPPINES FIRST INSURANCE COMPANY INC.</t>
  </si>
  <si>
    <t xml:space="preserve">A92</t>
  </si>
  <si>
    <t xml:space="preserve">A92GBNL001</t>
  </si>
  <si>
    <t xml:space="preserve">MS Amlin Group</t>
  </si>
  <si>
    <t xml:space="preserve">RAETSMARINE INSURANCE B.V.</t>
  </si>
  <si>
    <t xml:space="preserve">A93</t>
  </si>
  <si>
    <t xml:space="preserve">A93MPMP001</t>
  </si>
  <si>
    <t xml:space="preserve">CENTURY INSURANCE COMPANY LIMITED (SAIPAN)</t>
  </si>
  <si>
    <t xml:space="preserve">A94</t>
  </si>
  <si>
    <t xml:space="preserve">A94AEAE001</t>
  </si>
  <si>
    <t xml:space="preserve">AL HILAL TAKAFUL COMPANY</t>
  </si>
  <si>
    <t xml:space="preserve">A95</t>
  </si>
  <si>
    <t xml:space="preserve">A95ILIL001</t>
  </si>
  <si>
    <t xml:space="preserve">SHIRBIT INSURANCE COMPANY LTD.</t>
  </si>
  <si>
    <t xml:space="preserve">A96</t>
  </si>
  <si>
    <t xml:space="preserve">A96ILIL001</t>
  </si>
  <si>
    <t xml:space="preserve">BITUACH HAKLAI CENTRAL COOPERATIVE SOCIETY LTD.</t>
  </si>
  <si>
    <t xml:space="preserve">A97</t>
  </si>
  <si>
    <t xml:space="preserve">A97SGGB001</t>
  </si>
  <si>
    <t xml:space="preserve">GIC</t>
  </si>
  <si>
    <t xml:space="preserve">GIC OF INDIA – UK BRANCH, LONDON, ENGLAND</t>
  </si>
  <si>
    <t xml:space="preserve">A98</t>
  </si>
  <si>
    <t xml:space="preserve">A98SASA001</t>
  </si>
  <si>
    <t xml:space="preserve">MEDGULF INSURANCE COMPANY</t>
  </si>
  <si>
    <t xml:space="preserve">A98SAJO002</t>
  </si>
  <si>
    <t xml:space="preserve">THE MEDITERRANEAN &amp; GULF INSURANCE COMPANY PLC JORDAN</t>
  </si>
  <si>
    <t xml:space="preserve">A99</t>
  </si>
  <si>
    <t xml:space="preserve">A99MYMY001</t>
  </si>
  <si>
    <t xml:space="preserve">ARCHIPELAGO INSURANCE PCC LIMITED</t>
  </si>
  <si>
    <t xml:space="preserve">B01</t>
  </si>
  <si>
    <t xml:space="preserve">B01CNCN001</t>
  </si>
  <si>
    <t xml:space="preserve">CCB PROPERTY &amp; CASUALTY INSURANCE COMPANY LIMITED</t>
  </si>
  <si>
    <t xml:space="preserve">B02</t>
  </si>
  <si>
    <t xml:space="preserve">B02CNCN001</t>
  </si>
  <si>
    <t xml:space="preserve">China COSCO Shipping</t>
  </si>
  <si>
    <t xml:space="preserve">COSCO SHIPPING CAPTIVE INSURANCE CO., LIMITED</t>
  </si>
  <si>
    <t xml:space="preserve">B03</t>
  </si>
  <si>
    <t xml:space="preserve">B03BHBH001</t>
  </si>
  <si>
    <t xml:space="preserve">SNIC INSURANCE BAHRAIN</t>
  </si>
  <si>
    <t xml:space="preserve">B04</t>
  </si>
  <si>
    <t xml:space="preserve">B04KRKR001</t>
  </si>
  <si>
    <t xml:space="preserve">The Korean Teachers' Credit Union (KTCU)</t>
  </si>
  <si>
    <t xml:space="preserve">THE-K NON-LIFE INSURANCE CO</t>
  </si>
  <si>
    <t xml:space="preserve">B05</t>
  </si>
  <si>
    <t xml:space="preserve">B05JOJO001</t>
  </si>
  <si>
    <t xml:space="preserve">UNITED INSURANCE LIMITED</t>
  </si>
  <si>
    <t xml:space="preserve">B06</t>
  </si>
  <si>
    <t xml:space="preserve">B06FRFR001</t>
  </si>
  <si>
    <t xml:space="preserve">MUTUELLE ELECTIQUE D'ASSURANCES</t>
  </si>
  <si>
    <t xml:space="preserve">B07</t>
  </si>
  <si>
    <t xml:space="preserve">B07CNCN001</t>
  </si>
  <si>
    <t xml:space="preserve">Hero Mutual Property Insurance Corporation</t>
  </si>
  <si>
    <t xml:space="preserve">B08</t>
  </si>
  <si>
    <t xml:space="preserve">B08NLNL001</t>
  </si>
  <si>
    <t xml:space="preserve">N.V. NOORDHOLLANDSCHE VAN 1816,  SCHADEVERZEKERINGSMAATSCHAPPIJ</t>
  </si>
  <si>
    <t xml:space="preserve">B09</t>
  </si>
  <si>
    <t xml:space="preserve">B09CNCN001</t>
  </si>
  <si>
    <t xml:space="preserve">Qomolangma Property and Casualty Insurance Company Ltd</t>
  </si>
  <si>
    <t xml:space="preserve">B10</t>
  </si>
  <si>
    <t xml:space="preserve">B10KWKW001</t>
  </si>
  <si>
    <t xml:space="preserve">KUWAIT INSURANCE COMPANY</t>
  </si>
  <si>
    <t xml:space="preserve">B11</t>
  </si>
  <si>
    <t xml:space="preserve">B11MYMY001</t>
  </si>
  <si>
    <t xml:space="preserve">MALAYSIAN NATIONAL REINSURANCE BERHAD</t>
  </si>
  <si>
    <t xml:space="preserve">B12</t>
  </si>
  <si>
    <t xml:space="preserve">B12USUS001</t>
  </si>
  <si>
    <t xml:space="preserve">Plymouth Rock Assurance</t>
  </si>
  <si>
    <t xml:space="preserve">Plymouth Rock Assurance Corporation</t>
  </si>
  <si>
    <t xml:space="preserve">B13</t>
  </si>
  <si>
    <t xml:space="preserve">B13PTPT001</t>
  </si>
  <si>
    <t xml:space="preserve">COMPANHIA DE SEGUROS FIDELIDADE</t>
  </si>
  <si>
    <t xml:space="preserve">B13UAUA001</t>
  </si>
  <si>
    <t xml:space="preserve">BUSIN INSURANCE COMPANY</t>
  </si>
  <si>
    <t xml:space="preserve">B14</t>
  </si>
  <si>
    <t xml:space="preserve">B14SASA001</t>
  </si>
  <si>
    <t xml:space="preserve">Saudi Arabian Insurance Company Ltd.</t>
  </si>
  <si>
    <t xml:space="preserve">SAUDI ARABIAN COOPERATIVE INSURANCE COMPANY</t>
  </si>
  <si>
    <t xml:space="preserve">B15</t>
  </si>
  <si>
    <t xml:space="preserve">B15NPNP001</t>
  </si>
  <si>
    <t xml:space="preserve">SHIKHAR INSURANCE COMPANY LIMITED</t>
  </si>
  <si>
    <t xml:space="preserve">B16</t>
  </si>
  <si>
    <t xml:space="preserve">DO</t>
  </si>
  <si>
    <t xml:space="preserve">B16DODO001</t>
  </si>
  <si>
    <t xml:space="preserve">SEGUROS BANRESERVAS SA</t>
  </si>
  <si>
    <t xml:space="preserve">B17</t>
  </si>
  <si>
    <t xml:space="preserve">B17KZKZ001</t>
  </si>
  <si>
    <t xml:space="preserve">JSC INSURANCE COMPANY LONDON-ALMATY</t>
  </si>
  <si>
    <t xml:space="preserve">B18</t>
  </si>
  <si>
    <t xml:space="preserve">B18IQIQ001</t>
  </si>
  <si>
    <t xml:space="preserve">AL-HAMRA'A INSURANCE COMPANY</t>
  </si>
  <si>
    <t xml:space="preserve">B19</t>
  </si>
  <si>
    <t xml:space="preserve">KE</t>
  </si>
  <si>
    <t xml:space="preserve">B19KEKE001</t>
  </si>
  <si>
    <t xml:space="preserve">HERITAGE INSURANCE COMPANY LIMITED</t>
  </si>
  <si>
    <t xml:space="preserve">B20</t>
  </si>
  <si>
    <t xml:space="preserve">TG</t>
  </si>
  <si>
    <t xml:space="preserve">B20TGTG001</t>
  </si>
  <si>
    <t xml:space="preserve">NOUVELLE SOCIETE INTERAFRICAINE D'ASSURANCES (NSIA)</t>
  </si>
  <si>
    <t xml:space="preserve">B21</t>
  </si>
  <si>
    <t xml:space="preserve">B21USUS001</t>
  </si>
  <si>
    <t xml:space="preserve">Best Meridian Insurance Company</t>
  </si>
  <si>
    <t xml:space="preserve">B21USKY002</t>
  </si>
  <si>
    <t xml:space="preserve">BEST MERIDIAN INTERNATIONAL INSURANCE COMPANY SPC</t>
  </si>
  <si>
    <t xml:space="preserve">PR</t>
  </si>
  <si>
    <t xml:space="preserve">B21USPR003</t>
  </si>
  <si>
    <t xml:space="preserve">Best Meridian International Ins Co, I.I.</t>
  </si>
  <si>
    <t xml:space="preserve">B22</t>
  </si>
  <si>
    <t xml:space="preserve">B22FMGU001</t>
  </si>
  <si>
    <t xml:space="preserve">Tan Holdings Corporation</t>
  </si>
  <si>
    <t xml:space="preserve">CENTURY INSURANCE COMPANY (GUAM) LTD.</t>
  </si>
  <si>
    <t xml:space="preserve">B23</t>
  </si>
  <si>
    <t xml:space="preserve">PG</t>
  </si>
  <si>
    <t xml:space="preserve">B23PGPG001</t>
  </si>
  <si>
    <t xml:space="preserve">SOUTHERN CROSS ASSURANCE LIMITED</t>
  </si>
  <si>
    <t xml:space="preserve">B24</t>
  </si>
  <si>
    <t xml:space="preserve">B24AEAE001</t>
  </si>
  <si>
    <t xml:space="preserve">INSURANCE HOUSE-UAE</t>
  </si>
  <si>
    <t xml:space="preserve">B25</t>
  </si>
  <si>
    <t xml:space="preserve">B25JOJO001</t>
  </si>
  <si>
    <t xml:space="preserve">ARAB JORDANIAN INSURANCE GROUP</t>
  </si>
  <si>
    <t xml:space="preserve">B26</t>
  </si>
  <si>
    <t xml:space="preserve">B26AEAE001</t>
  </si>
  <si>
    <t xml:space="preserve">DUBAI NATIONAL INSURANCE AND REINSURANCE COMPANY</t>
  </si>
  <si>
    <t xml:space="preserve">B27</t>
  </si>
  <si>
    <t xml:space="preserve">B27AEJO001</t>
  </si>
  <si>
    <t xml:space="preserve">Arabia Insurance Company s.a.l.</t>
  </si>
  <si>
    <t xml:space="preserve">ARABIA INSURANCE COMPANY JORDAN</t>
  </si>
  <si>
    <t xml:space="preserve">B27AELB002</t>
  </si>
  <si>
    <t xml:space="preserve">ARABIA INSURANCE COMPANY, LEBANON</t>
  </si>
  <si>
    <t xml:space="preserve">B27AESA003</t>
  </si>
  <si>
    <t xml:space="preserve">ARABIA INSURANCE COOPERATIVE COMPANY</t>
  </si>
  <si>
    <t xml:space="preserve">B28</t>
  </si>
  <si>
    <t xml:space="preserve">B28JOJO001</t>
  </si>
  <si>
    <t xml:space="preserve">DELTA INSURANCE COMPANY</t>
  </si>
  <si>
    <t xml:space="preserve">B29</t>
  </si>
  <si>
    <t xml:space="preserve">B29QAQA001</t>
  </si>
  <si>
    <t xml:space="preserve">QATAR ISLAMIC INSURANCE COMPANY</t>
  </si>
  <si>
    <t xml:space="preserve">B30</t>
  </si>
  <si>
    <t xml:space="preserve">B30VNVN001</t>
  </si>
  <si>
    <t xml:space="preserve">BANK FOR INVESTMENT AND DEVELOPMENT OF VIETNAM INSURANCE JOINT STOCK CORPORATION</t>
  </si>
  <si>
    <t xml:space="preserve">B31</t>
  </si>
  <si>
    <t xml:space="preserve">B31SASA001</t>
  </si>
  <si>
    <t xml:space="preserve">SAUDI INDIAN COMPANY FOR COOPERATIVE INSURANCE</t>
  </si>
  <si>
    <t xml:space="preserve">B32</t>
  </si>
  <si>
    <t xml:space="preserve">B32MYMY001</t>
  </si>
  <si>
    <t xml:space="preserve">RHB Capital Group</t>
  </si>
  <si>
    <t xml:space="preserve">RHB Insurance Berhad</t>
  </si>
  <si>
    <t xml:space="preserve">B33</t>
  </si>
  <si>
    <t xml:space="preserve">B33JOJO001</t>
  </si>
  <si>
    <t xml:space="preserve">JORDAN INTERNATIONAL INSURANCE COMPANY</t>
  </si>
  <si>
    <t xml:space="preserve">B34</t>
  </si>
  <si>
    <t xml:space="preserve">B34QAQA001</t>
  </si>
  <si>
    <t xml:space="preserve">Doha Bank</t>
  </si>
  <si>
    <t xml:space="preserve">DOHA BANK ASSURANCE COMPANY LLC , QATAR</t>
  </si>
  <si>
    <t xml:space="preserve">B35</t>
  </si>
  <si>
    <t xml:space="preserve">B35SASA001</t>
  </si>
  <si>
    <t xml:space="preserve">ALLIED COOPERATIVE INSURANCE GROUP</t>
  </si>
  <si>
    <t xml:space="preserve">B36</t>
  </si>
  <si>
    <t xml:space="preserve">B36KWKW001</t>
  </si>
  <si>
    <t xml:space="preserve">ENAYA INSURANCE COMPANY K.S.C CLOSED</t>
  </si>
  <si>
    <t xml:space="preserve">B37</t>
  </si>
  <si>
    <t xml:space="preserve">B37QAQA001</t>
  </si>
  <si>
    <t xml:space="preserve">QATAR GENERAL INSURANCE &amp; REINSURANCE COMPANY</t>
  </si>
  <si>
    <t xml:space="preserve">B38</t>
  </si>
  <si>
    <t xml:space="preserve">B38RURU001</t>
  </si>
  <si>
    <t xml:space="preserve">INSURANCE COMPANY SOGLASIE LTD.</t>
  </si>
  <si>
    <t xml:space="preserve">B39</t>
  </si>
  <si>
    <t xml:space="preserve">B39SASA001</t>
  </si>
  <si>
    <t xml:space="preserve">ARABIAN SHIELD COOPERATIVE INSURANCE COMPANY</t>
  </si>
  <si>
    <t xml:space="preserve">B40</t>
  </si>
  <si>
    <t xml:space="preserve">B40JOJO001</t>
  </si>
  <si>
    <t xml:space="preserve">WATANIA-NATIONAL INSURANCE COMPANY (P.S.C) JORDAN</t>
  </si>
  <si>
    <t xml:space="preserve">B41</t>
  </si>
  <si>
    <t xml:space="preserve">B41JOJO001</t>
  </si>
  <si>
    <t xml:space="preserve">EURO ARAB INSURANCE GROUP</t>
  </si>
  <si>
    <t xml:space="preserve">B42</t>
  </si>
  <si>
    <t xml:space="preserve">B42VNVN001</t>
  </si>
  <si>
    <t xml:space="preserve">BAO LONG INSURANCE CORPORATION</t>
  </si>
  <si>
    <t xml:space="preserve">B43</t>
  </si>
  <si>
    <t xml:space="preserve">B43SASA001</t>
  </si>
  <si>
    <t xml:space="preserve">BURUJ COOPERATIVE INSURANCE COMPANY</t>
  </si>
  <si>
    <t xml:space="preserve">B44</t>
  </si>
  <si>
    <t xml:space="preserve">B44LBLB001</t>
  </si>
  <si>
    <t xml:space="preserve">GroupMed Insurance</t>
  </si>
  <si>
    <t xml:space="preserve">GROUPMED INSURANCE AND REINSURANCE COMPANY S.A.L</t>
  </si>
  <si>
    <t xml:space="preserve">B45</t>
  </si>
  <si>
    <t xml:space="preserve">B45JOJO001</t>
  </si>
  <si>
    <t xml:space="preserve">FIRST INSURANCE COMPANY</t>
  </si>
  <si>
    <t xml:space="preserve">B46</t>
  </si>
  <si>
    <t xml:space="preserve">B46OMOM001</t>
  </si>
  <si>
    <t xml:space="preserve">TAKAFUL OMAN INSURANCE SAOG</t>
  </si>
  <si>
    <t xml:space="preserve">B47</t>
  </si>
  <si>
    <t xml:space="preserve">B47QAQA001</t>
  </si>
  <si>
    <t xml:space="preserve">DAMAAN ISLAMIC INSURANCE COMPANY – BEEMA</t>
  </si>
  <si>
    <t xml:space="preserve">B48</t>
  </si>
  <si>
    <t xml:space="preserve">B48EGEG001</t>
  </si>
  <si>
    <t xml:space="preserve">EGYPTIAN TAKAFUL COMPANY</t>
  </si>
  <si>
    <t xml:space="preserve">B49</t>
  </si>
  <si>
    <t xml:space="preserve">B49SASA001</t>
  </si>
  <si>
    <t xml:space="preserve">GULF GENERAL COOPERATIVE INSURANCE COMPANY</t>
  </si>
  <si>
    <t xml:space="preserve">B50</t>
  </si>
  <si>
    <t xml:space="preserve">B50OMOM001</t>
  </si>
  <si>
    <t xml:space="preserve">ARABIA FALCON INSURANCE COMPANY</t>
  </si>
  <si>
    <t xml:space="preserve">B51</t>
  </si>
  <si>
    <t xml:space="preserve">B51TZTZ001</t>
  </si>
  <si>
    <t xml:space="preserve">NATIONAL INSURANCE CORPORATION (T) LIMITED.</t>
  </si>
  <si>
    <t xml:space="preserve">B52</t>
  </si>
  <si>
    <t xml:space="preserve">B52CNCN001</t>
  </si>
  <si>
    <t xml:space="preserve">甘肅省公路航空旅遊投資集團</t>
  </si>
  <si>
    <t xml:space="preserve">YELLOW RIVER PROPERTY &amp; CASUALTY INSURANCE COMPANY LIMITED</t>
  </si>
  <si>
    <t xml:space="preserve">B53</t>
  </si>
  <si>
    <t xml:space="preserve">B53IDID001</t>
  </si>
  <si>
    <t xml:space="preserve">PT. ASURANSI BINTANG, TBK.</t>
  </si>
  <si>
    <t xml:space="preserve">B54</t>
  </si>
  <si>
    <t xml:space="preserve">B54SASA001</t>
  </si>
  <si>
    <t xml:space="preserve">SOLIDARITY SAUDI TAKAFUL COMPANY</t>
  </si>
  <si>
    <t xml:space="preserve">B55</t>
  </si>
  <si>
    <t xml:space="preserve">B55KZKZ001</t>
  </si>
  <si>
    <t xml:space="preserve">KAZKOMMERTS- POLICY INSURANCE COMPANY JSC</t>
  </si>
  <si>
    <t xml:space="preserve">B56</t>
  </si>
  <si>
    <t xml:space="preserve">B56KWKW001</t>
  </si>
  <si>
    <t xml:space="preserve">KFH TAKAFUL INSURANCE COMPANY</t>
  </si>
  <si>
    <t xml:space="preserve">B57</t>
  </si>
  <si>
    <t xml:space="preserve">B57KWEG001</t>
  </si>
  <si>
    <t xml:space="preserve">Wethaq Takaful Insurance Company KPSC </t>
  </si>
  <si>
    <t xml:space="preserve">WETHAQ TAKAFUL INSURANCE COMPANY – EGYPT</t>
  </si>
  <si>
    <t xml:space="preserve">B58</t>
  </si>
  <si>
    <t xml:space="preserve">B58GBGB001</t>
  </si>
  <si>
    <t xml:space="preserve">Liverpool Victoria Friendly Society Ltd</t>
  </si>
  <si>
    <t xml:space="preserve">LIVERPOOL VICTORIA INSURANCE COMPANY LIMITED</t>
  </si>
  <si>
    <t xml:space="preserve">B59</t>
  </si>
  <si>
    <t xml:space="preserve">B59CNCN001</t>
  </si>
  <si>
    <t xml:space="preserve">廣東省粵電集團</t>
  </si>
  <si>
    <t xml:space="preserve">廣東粵電財產保險自保有限公司</t>
  </si>
  <si>
    <t xml:space="preserve">B60</t>
  </si>
  <si>
    <t xml:space="preserve">B60KWKW001</t>
  </si>
  <si>
    <t xml:space="preserve">GULF INSURANCE GROUP K.S.C.P (GIG)</t>
  </si>
  <si>
    <t xml:space="preserve">B60KWJO002</t>
  </si>
  <si>
    <t xml:space="preserve">Gulf Insurance Group</t>
  </si>
  <si>
    <t xml:space="preserve">ARAB ORIENT INSURANCE COMPANY</t>
  </si>
  <si>
    <t xml:space="preserve">B61</t>
  </si>
  <si>
    <t xml:space="preserve">B61NGNG001</t>
  </si>
  <si>
    <t xml:space="preserve">STACO INSURANCE PLC.</t>
  </si>
  <si>
    <t xml:space="preserve">B62</t>
  </si>
  <si>
    <t xml:space="preserve">B62GBHK001</t>
  </si>
  <si>
    <t xml:space="preserve">The SART GROUP</t>
  </si>
  <si>
    <t xml:space="preserve">SART Casualty Limited</t>
  </si>
  <si>
    <t xml:space="preserve">B63</t>
  </si>
  <si>
    <t xml:space="preserve">B63JPHK001</t>
  </si>
  <si>
    <t xml:space="preserve">SOMPO HOLDINGS</t>
  </si>
  <si>
    <t xml:space="preserve">SOMPO INSURANCE (HONG KONG) CO., LTD.</t>
  </si>
  <si>
    <t xml:space="preserve">B64</t>
  </si>
  <si>
    <t xml:space="preserve">B64ILIL001</t>
  </si>
  <si>
    <t xml:space="preserve">Migdal Insurance and Financial Holdings Ltd.</t>
  </si>
  <si>
    <t xml:space="preserve">Migdal Insurance Company Limited</t>
  </si>
  <si>
    <t xml:space="preserve">B65</t>
  </si>
  <si>
    <t xml:space="preserve">B65KRKR001</t>
  </si>
  <si>
    <t xml:space="preserve">DB INSURANCE CO., LTD.</t>
  </si>
  <si>
    <t xml:space="preserve">B66</t>
  </si>
  <si>
    <t xml:space="preserve">B66BMGB001</t>
  </si>
  <si>
    <t xml:space="preserve">CATALINA HOLDINGS  (BERMUDA) LTD.</t>
  </si>
  <si>
    <t xml:space="preserve">CATALINA WORTHING INSURANCE LTD.</t>
  </si>
  <si>
    <t xml:space="preserve">B67</t>
  </si>
  <si>
    <t xml:space="preserve">B67HKHK001</t>
  </si>
  <si>
    <t xml:space="preserve">RARE EARTH INSURANCE PARTNERS LTD.</t>
  </si>
  <si>
    <t xml:space="preserve">B68</t>
  </si>
  <si>
    <t xml:space="preserve">B68NGNG001</t>
  </si>
  <si>
    <t xml:space="preserve">MUTUAL BENEFITS ASSURANCE PLC.</t>
  </si>
  <si>
    <t xml:space="preserve">B69</t>
  </si>
  <si>
    <t xml:space="preserve">B69KWKW001</t>
  </si>
  <si>
    <t xml:space="preserve">BOUBYAN TAKAFUL INSURANCE COMPANY</t>
  </si>
  <si>
    <t xml:space="preserve">B70</t>
  </si>
  <si>
    <t xml:space="preserve">B70QAQA001</t>
  </si>
  <si>
    <t xml:space="preserve">GENERAL TAKAFUL COMPANY W.L.L.</t>
  </si>
  <si>
    <t xml:space="preserve">B71</t>
  </si>
  <si>
    <t xml:space="preserve">B71KHKH001</t>
  </si>
  <si>
    <t xml:space="preserve">CAMPU LONPAC INSURANCE PLC</t>
  </si>
  <si>
    <t xml:space="preserve">B72</t>
  </si>
  <si>
    <t xml:space="preserve">B72VNVN001</t>
  </si>
  <si>
    <t xml:space="preserve">VIETINBANK INSURANCE COMPANY LTD.,</t>
  </si>
  <si>
    <t xml:space="preserve">B73</t>
  </si>
  <si>
    <t xml:space="preserve">B73LBEG001</t>
  </si>
  <si>
    <t xml:space="preserve">BLOM Bank Group</t>
  </si>
  <si>
    <t xml:space="preserve">AROPE PROPERTIES &amp; LIABILITIES INSURANCE</t>
  </si>
  <si>
    <t xml:space="preserve">B74</t>
  </si>
  <si>
    <t xml:space="preserve">B74LBLB001</t>
  </si>
  <si>
    <t xml:space="preserve">BANKERS ASSURANCE SAL</t>
  </si>
  <si>
    <t xml:space="preserve">B75</t>
  </si>
  <si>
    <t xml:space="preserve">B75LBLB001</t>
  </si>
  <si>
    <t xml:space="preserve">LIBANO-SUISSE INSURANCE COMPANY</t>
  </si>
  <si>
    <t xml:space="preserve">B76</t>
  </si>
  <si>
    <t xml:space="preserve">B76SASA001</t>
  </si>
  <si>
    <t xml:space="preserve">WATANIYA INSURANCE COMPANY</t>
  </si>
  <si>
    <t xml:space="preserve">B77</t>
  </si>
  <si>
    <t xml:space="preserve">B77GBGB001</t>
  </si>
  <si>
    <t xml:space="preserve">POOL REINSURANCE COMPANY LIMITED</t>
  </si>
  <si>
    <t xml:space="preserve">B78</t>
  </si>
  <si>
    <t xml:space="preserve">B78CNCN001</t>
  </si>
  <si>
    <t xml:space="preserve">ANXIN PROPERTY&amp; CASUALTY INSURANCE CO., LTD.</t>
  </si>
  <si>
    <t xml:space="preserve">B79</t>
  </si>
  <si>
    <t xml:space="preserve">B79GBGB001</t>
  </si>
  <si>
    <t xml:space="preserve">Rokstone Underwriting</t>
  </si>
  <si>
    <t xml:space="preserve">RokStone RE</t>
  </si>
  <si>
    <t xml:space="preserve">B80</t>
  </si>
  <si>
    <t xml:space="preserve">B80THTH001</t>
  </si>
  <si>
    <t xml:space="preserve">NAM SENG INSURANCE PUBLIC COMPANY LIMITED</t>
  </si>
  <si>
    <t xml:space="preserve">B81</t>
  </si>
  <si>
    <t xml:space="preserve">B81KWKW001</t>
  </si>
  <si>
    <t xml:space="preserve">WARBA INSURANCE CO., S.A.K. KUWAIT</t>
  </si>
  <si>
    <t xml:space="preserve">B82</t>
  </si>
  <si>
    <t xml:space="preserve">B82THTH001</t>
  </si>
  <si>
    <t xml:space="preserve">SOUTHEAST INSURANCE PUBLIC COMPANY LIMITED</t>
  </si>
  <si>
    <t xml:space="preserve">B83</t>
  </si>
  <si>
    <t xml:space="preserve">B83CHCH001</t>
  </si>
  <si>
    <t xml:space="preserve">SCHWEIZERISCHE MOBILIAR VERSICHERUNGSGESELLSCHAFT AG</t>
  </si>
  <si>
    <t xml:space="preserve">B84</t>
  </si>
  <si>
    <t xml:space="preserve">B84IDID001</t>
  </si>
  <si>
    <t xml:space="preserve">PT ASURANSI ASEI INDONESIA</t>
  </si>
  <si>
    <t xml:space="preserve">B85</t>
  </si>
  <si>
    <t xml:space="preserve">B85IDID001</t>
  </si>
  <si>
    <t xml:space="preserve">PT. MERITZ KORINDO INSURANCE</t>
  </si>
  <si>
    <t xml:space="preserve">B86</t>
  </si>
  <si>
    <t xml:space="preserve">B86QAQA001</t>
  </si>
  <si>
    <t xml:space="preserve">AL KHALEEJ TAKAFUL GROUP</t>
  </si>
  <si>
    <t xml:space="preserve">B87</t>
  </si>
  <si>
    <t xml:space="preserve">B87LBLB001</t>
  </si>
  <si>
    <t xml:space="preserve">ASSUREX S.A.L.</t>
  </si>
  <si>
    <t xml:space="preserve">B88</t>
  </si>
  <si>
    <t xml:space="preserve">B88SASA001</t>
  </si>
  <si>
    <t xml:space="preserve">SALAMA COOPERATIVE INSURANCE COMPANY</t>
  </si>
  <si>
    <t xml:space="preserve">B89</t>
  </si>
  <si>
    <t xml:space="preserve">B89SASA001</t>
  </si>
  <si>
    <t xml:space="preserve">AL RAJHI TAKAFUL</t>
  </si>
  <si>
    <t xml:space="preserve">B90</t>
  </si>
  <si>
    <t xml:space="preserve">B90FRFR001</t>
  </si>
  <si>
    <t xml:space="preserve">GESTION DE L'ASSURANCE ET DE LA REASSURANCE DES RISQUES ATTENTATS ET ACTES DE TERRORISME</t>
  </si>
  <si>
    <t xml:space="preserve">B91</t>
  </si>
  <si>
    <t xml:space="preserve">B91ITIT001</t>
  </si>
  <si>
    <t xml:space="preserve">SOCIETÀ CATTOLICA DI ASSICURAZIONE - SOCIETÀ COOPERATIVA</t>
  </si>
  <si>
    <t xml:space="preserve">B92</t>
  </si>
  <si>
    <t xml:space="preserve">B92AUAU001</t>
  </si>
  <si>
    <t xml:space="preserve">AUSTRALIAN REINSURANCE POOL CORPORATION</t>
  </si>
  <si>
    <t xml:space="preserve">B93</t>
  </si>
  <si>
    <t xml:space="preserve">B93DKDK001</t>
  </si>
  <si>
    <t xml:space="preserve">NEM FORSIKRING A/S</t>
  </si>
  <si>
    <t xml:space="preserve">B94</t>
  </si>
  <si>
    <t xml:space="preserve">B94SASA001</t>
  </si>
  <si>
    <t xml:space="preserve">AL ALAMIYA FOR COOPERATIVE INSURANCE COMPANY</t>
  </si>
  <si>
    <t xml:space="preserve">B95</t>
  </si>
  <si>
    <t xml:space="preserve">B95NLNL001</t>
  </si>
  <si>
    <t xml:space="preserve">DE GOUDSE SCHADEVERZEKERINGEN NV</t>
  </si>
  <si>
    <t xml:space="preserve">B96</t>
  </si>
  <si>
    <t xml:space="preserve">B96DKDK001</t>
  </si>
  <si>
    <t xml:space="preserve">BETRI TRYGGING P/F</t>
  </si>
  <si>
    <t xml:space="preserve">B97</t>
  </si>
  <si>
    <t xml:space="preserve">B97CACA001</t>
  </si>
  <si>
    <t xml:space="preserve">OPTIMUM GENERAL INC.</t>
  </si>
  <si>
    <t xml:space="preserve">B98</t>
  </si>
  <si>
    <t xml:space="preserve">B98BHBH001</t>
  </si>
  <si>
    <t xml:space="preserve">SOLIDARITY BAHRAIN B.S.C</t>
  </si>
  <si>
    <t xml:space="preserve">B99</t>
  </si>
  <si>
    <t xml:space="preserve">B99ININ001</t>
  </si>
  <si>
    <t xml:space="preserve">CHOLAMANDALAM MS GENERAL INSURANCE COMPANY LIMITED</t>
  </si>
  <si>
    <t xml:space="preserve">C01</t>
  </si>
  <si>
    <t xml:space="preserve">C01KHKH001</t>
  </si>
  <si>
    <t xml:space="preserve">NEWA INSURANCE (CAMBODIA) PLC</t>
  </si>
  <si>
    <t xml:space="preserve">C02</t>
  </si>
  <si>
    <t xml:space="preserve">C02USUS001</t>
  </si>
  <si>
    <t xml:space="preserve">IMI ASSURANCE, INC.</t>
  </si>
  <si>
    <t xml:space="preserve">C03</t>
  </si>
  <si>
    <t xml:space="preserve">C03GBGB001</t>
  </si>
  <si>
    <t xml:space="preserve">PORTMAN INSURANCE LIMITED</t>
  </si>
  <si>
    <t xml:space="preserve">C04</t>
  </si>
  <si>
    <t xml:space="preserve">C04USUS001</t>
  </si>
  <si>
    <t xml:space="preserve">Saint George Insurance Company</t>
  </si>
  <si>
    <t xml:space="preserve">C05</t>
  </si>
  <si>
    <t xml:space="preserve">C05CNCN001</t>
  </si>
  <si>
    <t xml:space="preserve">China Huanong P&amp;C Insurance Co., Ltd.</t>
  </si>
  <si>
    <t xml:space="preserve">C06</t>
  </si>
  <si>
    <t xml:space="preserve">C06VNVN001</t>
  </si>
  <si>
    <t xml:space="preserve">Petrolimex Joint Stock Insurance Company</t>
  </si>
  <si>
    <t xml:space="preserve">C07</t>
  </si>
  <si>
    <t xml:space="preserve">C07THTH001</t>
  </si>
  <si>
    <t xml:space="preserve">Bangkok Union Insurance Public Company Limited, Thailand</t>
  </si>
  <si>
    <t xml:space="preserve">C08</t>
  </si>
  <si>
    <t xml:space="preserve">C08PHPH001</t>
  </si>
  <si>
    <t xml:space="preserve">Government Service Insurance System</t>
  </si>
  <si>
    <t xml:space="preserve">C09</t>
  </si>
  <si>
    <t xml:space="preserve">C09SESE001</t>
  </si>
  <si>
    <t xml:space="preserve">Lansforsakringar Sak Forsakringsaktiebolag (publ)</t>
  </si>
  <si>
    <t xml:space="preserve">C10</t>
  </si>
  <si>
    <t xml:space="preserve">C10SGSG001</t>
  </si>
  <si>
    <t xml:space="preserve">Guernsey Financial Services Commisiion</t>
  </si>
  <si>
    <t xml:space="preserve">Jupiter Insurance Ltd - Singapore Branch</t>
  </si>
  <si>
    <t xml:space="preserve">C11</t>
  </si>
  <si>
    <t xml:space="preserve">C11BETW001</t>
  </si>
  <si>
    <t xml:space="preserve">Euler Hermes SA</t>
  </si>
  <si>
    <t xml:space="preserve">C12</t>
  </si>
  <si>
    <t xml:space="preserve">C12DZDZ001</t>
  </si>
  <si>
    <t xml:space="preserve">COMPAGNIE CENTRALE DE REASSURANCES</t>
  </si>
  <si>
    <t xml:space="preserve">COMPAGNIE CENTRALE DE REASSURANCES, ALGERIA</t>
  </si>
  <si>
    <t xml:space="preserve">C13</t>
  </si>
  <si>
    <t xml:space="preserve">C13AEAE001</t>
  </si>
  <si>
    <t xml:space="preserve">C14</t>
  </si>
  <si>
    <t xml:space="preserve">C14CNCN001</t>
  </si>
  <si>
    <t xml:space="preserve">ZHONGAN ONLINE P &amp; C INSURANCE CO.,LTD.</t>
  </si>
  <si>
    <t xml:space="preserve">C15</t>
  </si>
  <si>
    <t xml:space="preserve">C15JOJO001</t>
  </si>
  <si>
    <t xml:space="preserve">Arab Bank PLC</t>
  </si>
  <si>
    <t xml:space="preserve">AL NISR AL ARABI INSURANCE COMPANY</t>
  </si>
  <si>
    <t xml:space="preserve">C16</t>
  </si>
  <si>
    <t xml:space="preserve">C16OMOM001</t>
  </si>
  <si>
    <t xml:space="preserve">MUSCAT INSURANCE COMPANY S.A.O.G</t>
  </si>
  <si>
    <t xml:space="preserve">C17</t>
  </si>
  <si>
    <t xml:space="preserve">C17DEDE001</t>
  </si>
  <si>
    <t xml:space="preserve"> F. Laeisz Group</t>
  </si>
  <si>
    <t xml:space="preserve">F. LAEISZ VERSICHERUNGS AG</t>
  </si>
  <si>
    <t xml:space="preserve">C18</t>
  </si>
  <si>
    <t xml:space="preserve">C18CNCN001</t>
  </si>
  <si>
    <t xml:space="preserve">LIG INSURANCE (CHINA) CO., LTD</t>
  </si>
  <si>
    <t xml:space="preserve">C19</t>
  </si>
  <si>
    <t xml:space="preserve">C19EGEG001</t>
  </si>
  <si>
    <t xml:space="preserve">DELTA INSURANCE COMPANY S.A.E.</t>
  </si>
  <si>
    <t xml:space="preserve">C20</t>
  </si>
  <si>
    <t xml:space="preserve">C20CNCN001</t>
  </si>
  <si>
    <t xml:space="preserve">RONGSHENG PROPERTY &amp; CASUALTY INSURANCE COMPANY LIMITED</t>
  </si>
  <si>
    <t xml:space="preserve">C21</t>
  </si>
  <si>
    <t xml:space="preserve">C21SASA001</t>
  </si>
  <si>
    <t xml:space="preserve">GULF UNION COOPERATIVE INSURANCE COMPANY</t>
  </si>
  <si>
    <t xml:space="preserve">C22</t>
  </si>
  <si>
    <t xml:space="preserve">C22SASA001</t>
  </si>
  <si>
    <t xml:space="preserve">AL SAGR COOPERATIVE INSURANCE COMPANY</t>
  </si>
  <si>
    <t xml:space="preserve">C23</t>
  </si>
  <si>
    <t xml:space="preserve">C23MNMN001</t>
  </si>
  <si>
    <t xml:space="preserve">Ard Financial Group</t>
  </si>
  <si>
    <t xml:space="preserve">ARD DAATGAL JSC</t>
  </si>
  <si>
    <t xml:space="preserve">C24</t>
  </si>
  <si>
    <t xml:space="preserve">C24KWKW001</t>
  </si>
  <si>
    <t xml:space="preserve">AIN TAKAFUL INSURANCE COMPANY</t>
  </si>
  <si>
    <t xml:space="preserve">C25</t>
  </si>
  <si>
    <t xml:space="preserve">C25PGPG001</t>
  </si>
  <si>
    <t xml:space="preserve">TRANS PACIFIC ASSURANCE LIMITED</t>
  </si>
  <si>
    <t xml:space="preserve">C26</t>
  </si>
  <si>
    <t xml:space="preserve">C26MALB001</t>
  </si>
  <si>
    <t xml:space="preserve">Saham Finances S.A.</t>
  </si>
  <si>
    <t xml:space="preserve">LIA INSURANCE SAL</t>
  </si>
  <si>
    <t xml:space="preserve">C27</t>
  </si>
  <si>
    <t xml:space="preserve">C27ZAZA001</t>
  </si>
  <si>
    <t xml:space="preserve">Emerald  Risk Transfer (Pty) Ltd</t>
  </si>
  <si>
    <t xml:space="preserve">Emerald Africa Insurance</t>
  </si>
  <si>
    <t xml:space="preserve">C28</t>
  </si>
  <si>
    <t xml:space="preserve">C28GBGB001</t>
  </si>
  <si>
    <t xml:space="preserve">The Ardonagh Group Limited</t>
  </si>
  <si>
    <t xml:space="preserve">Geospecialty UK</t>
  </si>
  <si>
    <t xml:space="preserve">C29</t>
  </si>
  <si>
    <t xml:space="preserve">C29SASA001</t>
  </si>
  <si>
    <t xml:space="preserve">WALA'A COOPERATIVE INSURANCE COMPANY</t>
  </si>
  <si>
    <t xml:space="preserve">C30</t>
  </si>
  <si>
    <t xml:space="preserve">C30DODO001</t>
  </si>
  <si>
    <t xml:space="preserve">COMMODORE INSURANCE COMPANY</t>
  </si>
  <si>
    <t xml:space="preserve">C31</t>
  </si>
  <si>
    <t xml:space="preserve">C31KZKZ001</t>
  </si>
  <si>
    <t xml:space="preserve">NOMAD INSURANCE</t>
  </si>
  <si>
    <t xml:space="preserve">C32</t>
  </si>
  <si>
    <t xml:space="preserve">C32USUS001</t>
  </si>
  <si>
    <t xml:space="preserve">CAPITOL PREFERRED INSURANCE COMPANY,INC</t>
  </si>
  <si>
    <t xml:space="preserve">C33</t>
  </si>
  <si>
    <t xml:space="preserve">C33USUS001</t>
  </si>
  <si>
    <t xml:space="preserve">ASSURANT,INC.</t>
  </si>
  <si>
    <t xml:space="preserve">C33USUS002</t>
  </si>
  <si>
    <t xml:space="preserve">AMERICAN BANKERS INSURANCE COMPANY OF FLORIDA</t>
  </si>
  <si>
    <t xml:space="preserve">C34</t>
  </si>
  <si>
    <t xml:space="preserve">C34LBLB001</t>
  </si>
  <si>
    <t xml:space="preserve">FIDELITY ASSURANCE &amp; REINSURANCE CO. SAL</t>
  </si>
  <si>
    <t xml:space="preserve">C35</t>
  </si>
  <si>
    <t xml:space="preserve">C35OMOM001</t>
  </si>
  <si>
    <t xml:space="preserve">AL MADINA INSURANCE COMPANY SAOG</t>
  </si>
  <si>
    <t xml:space="preserve">C36</t>
  </si>
  <si>
    <t xml:space="preserve">C36AEAE001</t>
  </si>
  <si>
    <t xml:space="preserve">UNITED FIDELITY INSURANCE COMPANY PSC.</t>
  </si>
  <si>
    <t xml:space="preserve">C37</t>
  </si>
  <si>
    <t xml:space="preserve">C37SASA001</t>
  </si>
  <si>
    <t xml:space="preserve">UNITED COOPERATIVE ASSURANCE (UCA)</t>
  </si>
  <si>
    <t xml:space="preserve">C38</t>
  </si>
  <si>
    <t xml:space="preserve">C38RUTH001</t>
  </si>
  <si>
    <t xml:space="preserve">Asia Trust Group</t>
  </si>
  <si>
    <t xml:space="preserve">ASIA INSURANCE 1950 PUBLIC COMPANY LIMITED</t>
  </si>
  <si>
    <t xml:space="preserve">C39</t>
  </si>
  <si>
    <t xml:space="preserve">C39TRTR001</t>
  </si>
  <si>
    <t xml:space="preserve">TARIM SIGORTALARI HAVUZ İŞLETMESI A.Ş. (TARSIM)</t>
  </si>
  <si>
    <t xml:space="preserve">C40</t>
  </si>
  <si>
    <t xml:space="preserve">C40RURU001</t>
  </si>
  <si>
    <t xml:space="preserve">RUSSIAN NATIONAL REINSURANCE COMPANY</t>
  </si>
  <si>
    <t xml:space="preserve">C41</t>
  </si>
  <si>
    <t xml:space="preserve">C41NONO001</t>
  </si>
  <si>
    <t xml:space="preserve">KLP SKADEFORSIKRING AS</t>
  </si>
  <si>
    <t xml:space="preserve">C42</t>
  </si>
  <si>
    <t xml:space="preserve">C42BEBE001</t>
  </si>
  <si>
    <t xml:space="preserve">AGEAS SA/NV</t>
  </si>
  <si>
    <t xml:space="preserve">C43</t>
  </si>
  <si>
    <t xml:space="preserve">C43ILIL001</t>
  </si>
  <si>
    <t xml:space="preserve">Shlomo Group</t>
  </si>
  <si>
    <t xml:space="preserve">S. SHLOMO INSURANCE COMPANY LIMITED </t>
  </si>
  <si>
    <t xml:space="preserve">C44</t>
  </si>
  <si>
    <t xml:space="preserve">C44NONO001</t>
  </si>
  <si>
    <t xml:space="preserve">PROTECTOR FORSIKRING ASA</t>
  </si>
  <si>
    <t xml:space="preserve">C45</t>
  </si>
  <si>
    <t xml:space="preserve">C45IDID001</t>
  </si>
  <si>
    <t xml:space="preserve">PT ASURANSI KRESNA MITRA TBK</t>
  </si>
  <si>
    <t xml:space="preserve">C46</t>
  </si>
  <si>
    <t xml:space="preserve">C46BMBM001</t>
  </si>
  <si>
    <t xml:space="preserve">OVOID INSURANCE LTD.</t>
  </si>
  <si>
    <t xml:space="preserve">C47</t>
  </si>
  <si>
    <t xml:space="preserve">C47UAUA001</t>
  </si>
  <si>
    <t xml:space="preserve">ARSENAL INSURANCE</t>
  </si>
  <si>
    <t xml:space="preserve">C48</t>
  </si>
  <si>
    <t xml:space="preserve">C48AEAE001</t>
  </si>
  <si>
    <t xml:space="preserve">NATIONAL GENERAL INSURANCE CO. (PSC)</t>
  </si>
  <si>
    <t xml:space="preserve">C49</t>
  </si>
  <si>
    <t xml:space="preserve">C49IDID001</t>
  </si>
  <si>
    <t xml:space="preserve">PT. ASURANSI BHAKTI BHAYANGKARA</t>
  </si>
  <si>
    <t xml:space="preserve">C50</t>
  </si>
  <si>
    <t xml:space="preserve">C50USUS001</t>
  </si>
  <si>
    <t xml:space="preserve">AVATAR PROPERTY &amp; CASUALTY INSURANCE COMPANY</t>
  </si>
  <si>
    <t xml:space="preserve">C51</t>
  </si>
  <si>
    <t xml:space="preserve">C51OMOM001</t>
  </si>
  <si>
    <t xml:space="preserve">OMAN REINSURANCE COMPANY</t>
  </si>
  <si>
    <t xml:space="preserve">C52</t>
  </si>
  <si>
    <t xml:space="preserve">C52JPCN001</t>
  </si>
  <si>
    <t xml:space="preserve">Aioi Nissay Dowa Insurance Co., Ltd.</t>
  </si>
  <si>
    <t xml:space="preserve">Aioi Nissay Dowa Insurance (China) Company Limited</t>
  </si>
  <si>
    <t xml:space="preserve">C53</t>
  </si>
  <si>
    <t xml:space="preserve">C53CNCN001</t>
  </si>
  <si>
    <r>
      <rPr>
        <sz val="12"/>
        <color rgb="FF000000"/>
        <rFont val="Consolas"/>
        <family val="3"/>
      </rPr>
      <t xml:space="preserve">YONGAN PROPERTY INSURANCE COM., LTD.
</t>
    </r>
    <r>
      <rPr>
        <sz val="12"/>
        <color rgb="FF000000"/>
        <rFont val="Noto Sans"/>
        <family val="2"/>
      </rPr>
      <t xml:space="preserve">永安財產保險股份有限公司</t>
    </r>
  </si>
  <si>
    <t xml:space="preserve">C54</t>
  </si>
  <si>
    <t xml:space="preserve">C54KEKE001</t>
  </si>
  <si>
    <t xml:space="preserve">FIDELITY SHIELD INSURANCE COMPANY LIMITED</t>
  </si>
  <si>
    <t xml:space="preserve">C55</t>
  </si>
  <si>
    <t xml:space="preserve">C55KYGB001</t>
  </si>
  <si>
    <t xml:space="preserve">Barents Re Reinsurance Company, Inc. </t>
  </si>
  <si>
    <t xml:space="preserve">Barents Reinsurance SA, London Branch</t>
  </si>
  <si>
    <t xml:space="preserve">C56</t>
  </si>
  <si>
    <t xml:space="preserve">C56TWTW001</t>
  </si>
  <si>
    <t xml:space="preserve">First Financial Holding Co.,Ltd.</t>
  </si>
  <si>
    <t xml:space="preserve">FIRST LIFE  INSURANCE CO., LTD</t>
  </si>
  <si>
    <t xml:space="preserve">C57</t>
  </si>
  <si>
    <t xml:space="preserve">C57AEAE001</t>
  </si>
  <si>
    <t xml:space="preserve">NOOR TAKAFUL GENERAL PJSC</t>
  </si>
  <si>
    <t xml:space="preserve">C58</t>
  </si>
  <si>
    <t xml:space="preserve">C58AEAE001</t>
  </si>
  <si>
    <t xml:space="preserve">WATANIA-NATIONAL TAKAFUL COMPANY P.S.C.</t>
  </si>
  <si>
    <t xml:space="preserve">C59</t>
  </si>
  <si>
    <t xml:space="preserve">C59THTH001</t>
  </si>
  <si>
    <t xml:space="preserve">THAI PAIBOON INSURANCE PUBLIC CO., LTD</t>
  </si>
  <si>
    <t xml:space="preserve">C60</t>
  </si>
  <si>
    <t xml:space="preserve">C60BGBG001</t>
  </si>
  <si>
    <t xml:space="preserve">INSURANCE COMPANY BUL INS LTD.</t>
  </si>
  <si>
    <t xml:space="preserve">C61</t>
  </si>
  <si>
    <t xml:space="preserve">C61CLCL001</t>
  </si>
  <si>
    <t xml:space="preserve">BCI SEGUROS GENERALES S.A</t>
  </si>
  <si>
    <t xml:space="preserve">C62</t>
  </si>
  <si>
    <t xml:space="preserve">AL</t>
  </si>
  <si>
    <t xml:space="preserve">C62ALAL001</t>
  </si>
  <si>
    <t xml:space="preserve">ATLANTIK SH.A</t>
  </si>
  <si>
    <t xml:space="preserve">C63</t>
  </si>
  <si>
    <t xml:space="preserve">C63BOBO001</t>
  </si>
  <si>
    <t xml:space="preserve">NACIONAL SEGUROS PATRIMONIALES Y FIANZAS SA</t>
  </si>
  <si>
    <t xml:space="preserve">C64</t>
  </si>
  <si>
    <t xml:space="preserve">C64GBGB001</t>
  </si>
  <si>
    <t xml:space="preserve">ADMIRAL INSURANCE COMPANY LIMITED</t>
  </si>
  <si>
    <t xml:space="preserve">C65</t>
  </si>
  <si>
    <t xml:space="preserve">C65GBBM001</t>
  </si>
  <si>
    <t xml:space="preserve">Convex Group</t>
  </si>
  <si>
    <t xml:space="preserve">Convex Re Limited</t>
  </si>
  <si>
    <t xml:space="preserve">C66</t>
  </si>
  <si>
    <t xml:space="preserve">C66CABB001</t>
  </si>
  <si>
    <t xml:space="preserve">BMO Financial Group</t>
  </si>
  <si>
    <t xml:space="preserve">BMO Reinsurance</t>
  </si>
  <si>
    <t xml:space="preserve">C67</t>
  </si>
  <si>
    <t xml:space="preserve">GI</t>
  </si>
  <si>
    <t xml:space="preserve">C67GBGI001</t>
  </si>
  <si>
    <t xml:space="preserve">Aon plc</t>
  </si>
  <si>
    <t xml:space="preserve">WHITE ROCK INSURANCE (GIBRALTAR) PCC LIMITED</t>
  </si>
  <si>
    <t xml:space="preserve">C67GBMT002</t>
  </si>
  <si>
    <t xml:space="preserve">WHITE ROCK INSURANCE (EUROPE) PCC LIMITED</t>
  </si>
  <si>
    <t xml:space="preserve">C68</t>
  </si>
  <si>
    <t xml:space="preserve">C68HKHK001</t>
  </si>
  <si>
    <t xml:space="preserve">Dah Sing Financial Holdings Limited</t>
  </si>
  <si>
    <t xml:space="preserve">Dah Sing Insurance Company(1976) Limited</t>
  </si>
  <si>
    <t xml:space="preserve">C69</t>
  </si>
  <si>
    <t xml:space="preserve">C69BBBB001</t>
  </si>
  <si>
    <t xml:space="preserve">Active Capital Reinsurance, Ltd.</t>
  </si>
  <si>
    <t xml:space="preserve">C70</t>
  </si>
  <si>
    <t xml:space="preserve">C70USUS001</t>
  </si>
  <si>
    <t xml:space="preserve">AmFam Holdings, Inc.</t>
  </si>
  <si>
    <t xml:space="preserve">American Family Insurance</t>
  </si>
  <si>
    <t xml:space="preserve">C70USUS002</t>
  </si>
  <si>
    <t xml:space="preserve">AMERICAN FAMILY MUTUAL INSURANCE CO., S.I.</t>
  </si>
  <si>
    <t xml:space="preserve">C70USUS003</t>
  </si>
  <si>
    <t xml:space="preserve">AMERICAN FAMILY CONNECT PROPERTY AND CASUALTY INSURANCE COMPANY</t>
  </si>
  <si>
    <t xml:space="preserve">C71</t>
  </si>
  <si>
    <t xml:space="preserve">C71USUS001</t>
  </si>
  <si>
    <t xml:space="preserve">Aventus Insurance Company</t>
  </si>
  <si>
    <t xml:space="preserve">AVENTUS INS (formerly WELLINGTON)</t>
  </si>
  <si>
    <t xml:space="preserve">C72</t>
  </si>
  <si>
    <t xml:space="preserve">C72USUS001</t>
  </si>
  <si>
    <t xml:space="preserve">Brotherhood Mutual</t>
  </si>
  <si>
    <t xml:space="preserve">BROTHERHOOD MUTUAL</t>
  </si>
  <si>
    <t xml:space="preserve">C73</t>
  </si>
  <si>
    <t xml:space="preserve">C73USUS001</t>
  </si>
  <si>
    <t xml:space="preserve">CALIFORNIA CAPITAL INSURANCE COMPANY</t>
  </si>
  <si>
    <t xml:space="preserve">C74</t>
  </si>
  <si>
    <t xml:space="preserve">C74USUS001</t>
  </si>
  <si>
    <t xml:space="preserve">GOLDEN BEAR INSURANCE COMPANY</t>
  </si>
  <si>
    <t xml:space="preserve">C75</t>
  </si>
  <si>
    <t xml:space="preserve">C75USUS001</t>
  </si>
  <si>
    <t xml:space="preserve">GUIDEONE INSURANCE</t>
  </si>
  <si>
    <t xml:space="preserve">C76</t>
  </si>
  <si>
    <t xml:space="preserve">C76USUS001</t>
  </si>
  <si>
    <t xml:space="preserve">MERCURY INSURANCE GROUP</t>
  </si>
  <si>
    <t xml:space="preserve">C77</t>
  </si>
  <si>
    <t xml:space="preserve">C77USUS001</t>
  </si>
  <si>
    <t xml:space="preserve">Mutual Assurance Society of Virginia</t>
  </si>
  <si>
    <t xml:space="preserve">C78</t>
  </si>
  <si>
    <t xml:space="preserve">C78ININ001</t>
  </si>
  <si>
    <t xml:space="preserve">National Insurance Company Limited</t>
  </si>
  <si>
    <t xml:space="preserve">C79</t>
  </si>
  <si>
    <t xml:space="preserve">C79USUS001</t>
  </si>
  <si>
    <t xml:space="preserve">PALOMAR SPECIALTY</t>
  </si>
  <si>
    <t xml:space="preserve">C80</t>
  </si>
  <si>
    <t xml:space="preserve">C80USUS001</t>
  </si>
  <si>
    <t xml:space="preserve">Safepoint Insurance</t>
  </si>
  <si>
    <t xml:space="preserve">C81</t>
  </si>
  <si>
    <t xml:space="preserve">C81USUS001</t>
  </si>
  <si>
    <t xml:space="preserve">TOWER HILL INSURANCE</t>
  </si>
  <si>
    <t xml:space="preserve">TOWER HILL (PRIME)</t>
  </si>
  <si>
    <t xml:space="preserve">C81USUS002</t>
  </si>
  <si>
    <t xml:space="preserve">TOWER HILL (OMEGA)</t>
  </si>
  <si>
    <t xml:space="preserve">C81USUS003</t>
  </si>
  <si>
    <t xml:space="preserve">TOWER HILL (SIGNATURE)</t>
  </si>
  <si>
    <t xml:space="preserve">C82</t>
  </si>
  <si>
    <t xml:space="preserve">C82JPJP001</t>
  </si>
  <si>
    <t xml:space="preserve">A1 SS Insurance Co., Ltd.</t>
  </si>
  <si>
    <t xml:space="preserve">C83</t>
  </si>
  <si>
    <t xml:space="preserve">C83ININ001</t>
  </si>
  <si>
    <t xml:space="preserve">Agriculture Insurance Company of India</t>
  </si>
  <si>
    <t xml:space="preserve">Agriculture Insurance Company of India Limited</t>
  </si>
  <si>
    <t xml:space="preserve">C84</t>
  </si>
  <si>
    <t xml:space="preserve">C84USUS001</t>
  </si>
  <si>
    <t xml:space="preserve">Allied Trust Insurance</t>
  </si>
  <si>
    <t xml:space="preserve">C85</t>
  </si>
  <si>
    <t xml:space="preserve">C85USUS001</t>
  </si>
  <si>
    <t xml:space="preserve">Americas Insurance Company</t>
  </si>
  <si>
    <t xml:space="preserve">C86</t>
  </si>
  <si>
    <t xml:space="preserve">C86USUS001</t>
  </si>
  <si>
    <t xml:space="preserve">Centauri Specialty Insurance Company</t>
  </si>
  <si>
    <t xml:space="preserve">C87</t>
  </si>
  <si>
    <t xml:space="preserve">C87CNCN001</t>
  </si>
  <si>
    <t xml:space="preserve">Changjiang P&amp;C Insurance Company</t>
  </si>
  <si>
    <t xml:space="preserve">C88</t>
  </si>
  <si>
    <t xml:space="preserve">C88USUS001</t>
  </si>
  <si>
    <t xml:space="preserve">Elementum Advisors, LLC</t>
  </si>
  <si>
    <t xml:space="preserve">C89</t>
  </si>
  <si>
    <t xml:space="preserve">C89USUS001</t>
  </si>
  <si>
    <t xml:space="preserve">The Florida League of Cities</t>
  </si>
  <si>
    <t xml:space="preserve">FLORIDA MUNICIPAL INSURANCE TRUST</t>
  </si>
  <si>
    <t xml:space="preserve">C90</t>
  </si>
  <si>
    <t xml:space="preserve">C90USUS001</t>
  </si>
  <si>
    <t xml:space="preserve">GERMANIA MUTUAL GROUP</t>
  </si>
  <si>
    <t xml:space="preserve">C91</t>
  </si>
  <si>
    <t xml:space="preserve">C91USUS001</t>
  </si>
  <si>
    <t xml:space="preserve">New Holdings, Inc.</t>
  </si>
  <si>
    <t xml:space="preserve">Gulfstream Property &amp; Casualty Insurance Company</t>
  </si>
  <si>
    <t xml:space="preserve">C92</t>
  </si>
  <si>
    <t xml:space="preserve">C92USUS001</t>
  </si>
  <si>
    <t xml:space="preserve">HCI Group, Inc.</t>
  </si>
  <si>
    <t xml:space="preserve">HOMEOWNERS CHOICE (HCI)</t>
  </si>
  <si>
    <t xml:space="preserve">C93</t>
  </si>
  <si>
    <t xml:space="preserve">C93JPJP001</t>
  </si>
  <si>
    <t xml:space="preserve">IZUMI SYOUGAKU TANKI HOKEN CO., LTD.</t>
  </si>
  <si>
    <t xml:space="preserve">C94</t>
  </si>
  <si>
    <t xml:space="preserve">C94JPJP001</t>
  </si>
  <si>
    <t xml:space="preserve">JICC SSI CO., LTD., TOKYO, JAPAN</t>
  </si>
  <si>
    <t xml:space="preserve">C95</t>
  </si>
  <si>
    <t xml:space="preserve">C95JPJP001</t>
  </si>
  <si>
    <t xml:space="preserve">KYOTO KYOSAI COOPERATIVE ASSOCIATION</t>
  </si>
  <si>
    <t xml:space="preserve">C96</t>
  </si>
  <si>
    <t xml:space="preserve">C96USUS001</t>
  </si>
  <si>
    <t xml:space="preserve">Lighthouse Property Insurance Corporation</t>
  </si>
  <si>
    <t xml:space="preserve">C97</t>
  </si>
  <si>
    <t xml:space="preserve">C97JPJP001</t>
  </si>
  <si>
    <t xml:space="preserve">MY HOME PLUS SSI K.K</t>
  </si>
  <si>
    <t xml:space="preserve">C98</t>
  </si>
  <si>
    <t xml:space="preserve">C98JPJP001</t>
  </si>
  <si>
    <t xml:space="preserve">SAFETY JAPAN RISK MANAGEMENT- S.S.I. CO., LTD</t>
  </si>
  <si>
    <t xml:space="preserve">C99</t>
  </si>
  <si>
    <t xml:space="preserve">C99THTH001</t>
  </si>
  <si>
    <t xml:space="preserve">Southeast Management Co., Ltd.</t>
  </si>
  <si>
    <t xml:space="preserve">Thai Insurance</t>
  </si>
  <si>
    <t xml:space="preserve">D01</t>
  </si>
  <si>
    <t xml:space="preserve">D01USUS001</t>
  </si>
  <si>
    <t xml:space="preserve">United Home Insurance Company</t>
  </si>
  <si>
    <t xml:space="preserve">D02</t>
  </si>
  <si>
    <t xml:space="preserve">D02ININ001</t>
  </si>
  <si>
    <t xml:space="preserve">Universal Sompo General Insurance Company Limited (USGI)</t>
  </si>
  <si>
    <t xml:space="preserve">D03</t>
  </si>
  <si>
    <t xml:space="preserve">D03USUS001</t>
  </si>
  <si>
    <t xml:space="preserve">UPC Insurane</t>
  </si>
  <si>
    <t xml:space="preserve">D04</t>
  </si>
  <si>
    <t xml:space="preserve">D04USUS001</t>
  </si>
  <si>
    <t xml:space="preserve">US Coastal Insurance Company</t>
  </si>
  <si>
    <t xml:space="preserve">D05</t>
  </si>
  <si>
    <t xml:space="preserve">D05TRTR001</t>
  </si>
  <si>
    <t xml:space="preserve">Ziraat Sigorta A.S.</t>
  </si>
  <si>
    <t xml:space="preserve">D06</t>
  </si>
  <si>
    <t xml:space="preserve">D06CNCN001</t>
  </si>
  <si>
    <t xml:space="preserve">Taikang Insurance Group Inc.</t>
  </si>
  <si>
    <t xml:space="preserve">TK.cn Insurance Co., Ltd.</t>
  </si>
  <si>
    <t xml:space="preserve">D07</t>
  </si>
  <si>
    <t xml:space="preserve">D07NLNL001</t>
  </si>
  <si>
    <t xml:space="preserve">a.s.r SCHADEVERZEKERING N.V.</t>
  </si>
  <si>
    <t xml:space="preserve">D08</t>
  </si>
  <si>
    <t xml:space="preserve">D08CNCN001</t>
  </si>
  <si>
    <t xml:space="preserve">紫金財產保險股份有限公司</t>
  </si>
  <si>
    <t xml:space="preserve">D09</t>
  </si>
  <si>
    <t xml:space="preserve">D09USUS001</t>
  </si>
  <si>
    <t xml:space="preserve">AMERICAN STEAMSHIP OWNERS MUTUAL PROTECTION AND INDEMNITY ASSOCIATION, INC.</t>
  </si>
  <si>
    <t xml:space="preserve">D10</t>
  </si>
  <si>
    <t xml:space="preserve">D10BBBB001</t>
  </si>
  <si>
    <t xml:space="preserve">OCEAN INTERNATIONAL REINSURANCE COMPANY LIMITED
</t>
  </si>
  <si>
    <t xml:space="preserve">OCEAN INTERNATIONAL REINSURANCE COMPANY LIMITED</t>
  </si>
  <si>
    <t xml:space="preserve">D10BBUS001</t>
  </si>
  <si>
    <t xml:space="preserve">Ocean International Reinsurance Company Limited</t>
  </si>
  <si>
    <t xml:space="preserve">D11</t>
  </si>
  <si>
    <t xml:space="preserve">D11MYSG001</t>
  </si>
  <si>
    <t xml:space="preserve">Maybank Ageas Holdings Berhad</t>
  </si>
  <si>
    <t xml:space="preserve">Etiqa Insurance Pte. Ltd.</t>
  </si>
  <si>
    <t xml:space="preserve">D12</t>
  </si>
  <si>
    <t xml:space="preserve">D12BMBM001</t>
  </si>
  <si>
    <t xml:space="preserve">Convex Group Limited</t>
  </si>
  <si>
    <t xml:space="preserve">D12BMGB002</t>
  </si>
  <si>
    <t xml:space="preserve">Convex Insurance UK Limited</t>
  </si>
  <si>
    <t xml:space="preserve">D13</t>
  </si>
  <si>
    <t xml:space="preserve">D13IMIM001</t>
  </si>
  <si>
    <t xml:space="preserve">GROUP RISK MUTUAL LIMITED</t>
  </si>
  <si>
    <t xml:space="preserve">D14</t>
  </si>
  <si>
    <t xml:space="preserve">D14NPNP001</t>
  </si>
  <si>
    <t xml:space="preserve">RASTRIYA BEEMA COMPANY LIMITED</t>
  </si>
  <si>
    <t xml:space="preserve">D15</t>
  </si>
  <si>
    <t xml:space="preserve">KI</t>
  </si>
  <si>
    <t xml:space="preserve">D15KIKI001</t>
  </si>
  <si>
    <t xml:space="preserve">KIRIBATI INSURANCE CORP.</t>
  </si>
  <si>
    <t xml:space="preserve">D16</t>
  </si>
  <si>
    <t xml:space="preserve">D16VNVN001</t>
  </si>
  <si>
    <t xml:space="preserve">PETROLIMEX INSURANCE CORPORATION (PJICO)</t>
  </si>
  <si>
    <t xml:space="preserve">D17</t>
  </si>
  <si>
    <t xml:space="preserve">D17JOJO001</t>
  </si>
  <si>
    <t xml:space="preserve">AL-NISR AL-ARABI INSURANCE</t>
  </si>
  <si>
    <t xml:space="preserve">D18</t>
  </si>
  <si>
    <t xml:space="preserve">D18KEKE001</t>
  </si>
  <si>
    <t xml:space="preserve">ICEA LION GENERAL INSURANCE</t>
  </si>
  <si>
    <t xml:space="preserve">D19</t>
  </si>
  <si>
    <t xml:space="preserve">D19USUS001</t>
  </si>
  <si>
    <t xml:space="preserve">HERITAGE INSURANCE HOLDINGS, INC.</t>
  </si>
  <si>
    <t xml:space="preserve">HERITAGE PROPERTY &amp; CASUALTY INSURANCE COMPANY</t>
  </si>
  <si>
    <t xml:space="preserve">D20</t>
  </si>
  <si>
    <t xml:space="preserve">D20FRFR001</t>
  </si>
  <si>
    <t xml:space="preserve">SMA S.A.</t>
  </si>
  <si>
    <t xml:space="preserve">D21</t>
  </si>
  <si>
    <t xml:space="preserve">D21ILIL001</t>
  </si>
  <si>
    <t xml:space="preserve">IDI INSURANCE COMPANY LTD.</t>
  </si>
  <si>
    <t xml:space="preserve">D22</t>
  </si>
  <si>
    <t xml:space="preserve">D22FRFR001</t>
  </si>
  <si>
    <t xml:space="preserve">MUTUELLE D’ASSURANCE DES COMMERÇANTS ET INDUSTRIELS DE FRANCE</t>
  </si>
  <si>
    <t xml:space="preserve">D23</t>
  </si>
  <si>
    <t xml:space="preserve">D23USUS001</t>
  </si>
  <si>
    <t xml:space="preserve">CALIFORNIA EARTHQUAKE AUTHORITY</t>
  </si>
  <si>
    <t xml:space="preserve">D24</t>
  </si>
  <si>
    <t xml:space="preserve">D24BGBG001</t>
  </si>
  <si>
    <t xml:space="preserve">JSIC OZK-INSURANCE JSC</t>
  </si>
  <si>
    <t xml:space="preserve">D25</t>
  </si>
  <si>
    <t xml:space="preserve">D25USUS001</t>
  </si>
  <si>
    <t xml:space="preserve">FRANKENMUTH INSURANCE COMPANY</t>
  </si>
  <si>
    <t xml:space="preserve">D26</t>
  </si>
  <si>
    <t xml:space="preserve">D26USUS001</t>
  </si>
  <si>
    <t xml:space="preserve">INDIANA FARMERS MUTUAL INSURANCE COMPANY</t>
  </si>
  <si>
    <t xml:space="preserve">D27</t>
  </si>
  <si>
    <t xml:space="preserve">D27USUS001</t>
  </si>
  <si>
    <t xml:space="preserve">THE CINCINNATI INSURANCE COMPANY</t>
  </si>
  <si>
    <t xml:space="preserve">D28</t>
  </si>
  <si>
    <t xml:space="preserve">D28USUS001</t>
  </si>
  <si>
    <t xml:space="preserve">UNIVERSAL NORTH AMERICA INSURANCE COMPANY</t>
  </si>
  <si>
    <t xml:space="preserve">D29</t>
  </si>
  <si>
    <t xml:space="preserve">D29RURU001</t>
  </si>
  <si>
    <t xml:space="preserve">AO GROUP OF INSURANCE COMPANIES UGORIA</t>
  </si>
  <si>
    <t xml:space="preserve">D30</t>
  </si>
  <si>
    <t xml:space="preserve">D30CNCN001</t>
  </si>
  <si>
    <t xml:space="preserve">Dajia Insurance Group Co.,Ltd.</t>
  </si>
  <si>
    <t xml:space="preserve">DAJIA P&amp;C INSURANCE CO., LTD.</t>
  </si>
  <si>
    <t xml:space="preserve">D31</t>
  </si>
  <si>
    <t xml:space="preserve">D31BGBG001</t>
  </si>
  <si>
    <t xml:space="preserve">ZK LEV INS AD</t>
  </si>
  <si>
    <t xml:space="preserve">D32</t>
  </si>
  <si>
    <t xml:space="preserve">D32BGBG001</t>
  </si>
  <si>
    <t xml:space="preserve">EUROINS INSURANCE JSC</t>
  </si>
  <si>
    <t xml:space="preserve">D33</t>
  </si>
  <si>
    <t xml:space="preserve">D33ININ001</t>
  </si>
  <si>
    <t xml:space="preserve">GO DIGIT GENERAL INSURANCE LTD</t>
  </si>
  <si>
    <t xml:space="preserve">D34</t>
  </si>
  <si>
    <t xml:space="preserve">D34CNHK001</t>
  </si>
  <si>
    <t xml:space="preserve">Bank of Communications Co., Ltd.</t>
  </si>
  <si>
    <r>
      <rPr>
        <sz val="12"/>
        <color rgb="FF000000"/>
        <rFont val="Consolas"/>
        <family val="3"/>
      </rPr>
      <t xml:space="preserve">China BOCOM Insurance CO., Ltd.
(</t>
    </r>
    <r>
      <rPr>
        <sz val="12"/>
        <color rgb="FF000000"/>
        <rFont val="Noto Sans"/>
        <family val="2"/>
      </rPr>
      <t xml:space="preserve">中國交銀保險有限公司</t>
    </r>
    <r>
      <rPr>
        <sz val="12"/>
        <color rgb="FF000000"/>
        <rFont val="Consolas"/>
        <family val="3"/>
      </rPr>
      <t xml:space="preserve">)</t>
    </r>
  </si>
  <si>
    <t xml:space="preserve">D35</t>
  </si>
  <si>
    <t xml:space="preserve">D35JPJP001</t>
  </si>
  <si>
    <t xml:space="preserve">e-Net Small Amount Short-Term Insurance Co., Ltd.</t>
  </si>
  <si>
    <t xml:space="preserve">D36</t>
  </si>
  <si>
    <t xml:space="preserve">D36USUS001</t>
  </si>
  <si>
    <t xml:space="preserve">K2 Insurance Services, LLC</t>
  </si>
  <si>
    <t xml:space="preserve">Aegis Security Insurance Company</t>
  </si>
  <si>
    <t xml:space="preserve">D37</t>
  </si>
  <si>
    <t xml:space="preserve">D37USUS001</t>
  </si>
  <si>
    <t xml:space="preserve">Ocean Harbor Insurance Group</t>
  </si>
  <si>
    <t xml:space="preserve">Ocean Harbor Casualty Insurance Company</t>
  </si>
  <si>
    <t xml:space="preserve">D37USUS002</t>
  </si>
  <si>
    <t xml:space="preserve">HAWAIIAN INSURANCE AND GUARANTY COMPANY, LTD</t>
  </si>
  <si>
    <t xml:space="preserve">D38</t>
  </si>
  <si>
    <t xml:space="preserve">D38HKSG001</t>
  </si>
  <si>
    <t xml:space="preserve">FWD Group Management Holdings Limited</t>
  </si>
  <si>
    <t xml:space="preserve">FWD Singapore Pte. Ltd.</t>
  </si>
  <si>
    <t xml:space="preserve">D39</t>
  </si>
  <si>
    <t xml:space="preserve">D39JPJP001</t>
  </si>
  <si>
    <t xml:space="preserve">LIFEAID Shogaku Tanki Hoken Co., Ltd.</t>
  </si>
  <si>
    <t xml:space="preserve">D40</t>
  </si>
  <si>
    <t xml:space="preserve">D40JPJP001</t>
  </si>
  <si>
    <t xml:space="preserve">Japan Management Center Co., Ltd.</t>
  </si>
  <si>
    <t xml:space="preserve">MIRAI S.S. INSURANCE CORPORATION</t>
  </si>
  <si>
    <t xml:space="preserve">D41</t>
  </si>
  <si>
    <t xml:space="preserve">D41USUS001</t>
  </si>
  <si>
    <t xml:space="preserve">Blue Cross Blue Shield of Michigan</t>
  </si>
  <si>
    <t xml:space="preserve">Accident Fund Insurance Company of America</t>
  </si>
  <si>
    <t xml:space="preserve">D42</t>
  </si>
  <si>
    <t xml:space="preserve">D42NONO001</t>
  </si>
  <si>
    <t xml:space="preserve">HYDOR AS</t>
  </si>
  <si>
    <t xml:space="preserve">D43</t>
  </si>
  <si>
    <t xml:space="preserve">D43HKHK001</t>
  </si>
  <si>
    <t xml:space="preserve">CHINA MERCHANTS INSURANCE COMPANY LIMITED</t>
  </si>
  <si>
    <t xml:space="preserve">D43HKHK002</t>
  </si>
  <si>
    <t xml:space="preserve">D44</t>
  </si>
  <si>
    <t xml:space="preserve">D44CNCN001</t>
  </si>
  <si>
    <t xml:space="preserve">CHANG AN PROPERTY &amp; CASUALTY INSURANCE CO., LTD.</t>
  </si>
  <si>
    <t xml:space="preserve">D45</t>
  </si>
  <si>
    <t xml:space="preserve">D45CNCN001</t>
  </si>
  <si>
    <t xml:space="preserve">SANGUARD AUTOMOBILE INSURANCE COMPANY LIMITED</t>
  </si>
  <si>
    <t xml:space="preserve">D46</t>
  </si>
  <si>
    <t xml:space="preserve">D46CNCN001</t>
  </si>
  <si>
    <t xml:space="preserve">CHINA RAILWAY CAPTIVE INSURANCE CO., LTD</t>
  </si>
  <si>
    <t xml:space="preserve">D47</t>
  </si>
  <si>
    <t xml:space="preserve">D47CNCN001</t>
  </si>
  <si>
    <t xml:space="preserve">E AN PROPERTY &amp; CASUALTY INSURANCE CO., LTD.</t>
  </si>
  <si>
    <t xml:space="preserve">D48</t>
  </si>
  <si>
    <t xml:space="preserve">D48ININ001</t>
  </si>
  <si>
    <t xml:space="preserve">PT ASURANSI MITRA PELINDUNG MUSTIKA</t>
  </si>
  <si>
    <t xml:space="preserve">D49</t>
  </si>
  <si>
    <t xml:space="preserve">HT</t>
  </si>
  <si>
    <t xml:space="preserve">D49HTHT001</t>
  </si>
  <si>
    <t xml:space="preserve">LA NATIONALE D'ASSURANCE S.A.</t>
  </si>
  <si>
    <t xml:space="preserve">D50</t>
  </si>
  <si>
    <t xml:space="preserve">D50MMMM001</t>
  </si>
  <si>
    <t xml:space="preserve">AYA SOMPO INSURANCE COMPANY LIMITED</t>
  </si>
  <si>
    <t xml:space="preserve">D51</t>
  </si>
  <si>
    <t xml:space="preserve">D51BDBD001</t>
  </si>
  <si>
    <t xml:space="preserve">RELIANCE INSURANCE LIMITED (BANGLADESH)</t>
  </si>
  <si>
    <t xml:space="preserve">D52</t>
  </si>
  <si>
    <t xml:space="preserve">D52KHKH001</t>
  </si>
  <si>
    <t xml:space="preserve">CB GENERAL INSURANCE PLC</t>
  </si>
  <si>
    <t xml:space="preserve">D53</t>
  </si>
  <si>
    <t xml:space="preserve">D53BHBH001</t>
  </si>
  <si>
    <t xml:space="preserve">BAHRAIN KUWAIT INSURANCE COMPANY BSC (BAHRAIN)</t>
  </si>
  <si>
    <t xml:space="preserve">D54</t>
  </si>
  <si>
    <t xml:space="preserve">D54PLPL001</t>
  </si>
  <si>
    <t xml:space="preserve">POLSKIE TOWARZYSTWO REASEKURACJI SA</t>
  </si>
  <si>
    <t xml:space="preserve">D55</t>
  </si>
  <si>
    <t xml:space="preserve">D55USUS001</t>
  </si>
  <si>
    <t xml:space="preserve">GRANGE INSURANCE ASSOCIATION</t>
  </si>
  <si>
    <t xml:space="preserve">D56</t>
  </si>
  <si>
    <t xml:space="preserve">D56AUAU001</t>
  </si>
  <si>
    <t xml:space="preserve">NEW SOUTH WALES SELF INSURANCE CORPORATION</t>
  </si>
  <si>
    <t xml:space="preserve">D57</t>
  </si>
  <si>
    <t xml:space="preserve">D57USUS001</t>
  </si>
  <si>
    <t xml:space="preserve">FRONTLINE INSURANCE GROUP</t>
  </si>
  <si>
    <t xml:space="preserve">Frontline Insurance Unlimited Company</t>
  </si>
  <si>
    <t xml:space="preserve">D58</t>
  </si>
  <si>
    <t xml:space="preserve">D58JPJP001</t>
  </si>
  <si>
    <t xml:space="preserve">Nara House Support Kyosai</t>
  </si>
  <si>
    <t xml:space="preserve">Nara House Support Kyosai Kai</t>
  </si>
  <si>
    <t xml:space="preserve">D59</t>
  </si>
  <si>
    <t xml:space="preserve">D59USUS001</t>
  </si>
  <si>
    <t xml:space="preserve">Preferred Mutual Insurance Company</t>
  </si>
  <si>
    <t xml:space="preserve">D60</t>
  </si>
  <si>
    <t xml:space="preserve">D60USUS001</t>
  </si>
  <si>
    <t xml:space="preserve">Grange Mutual Casualty Group</t>
  </si>
  <si>
    <t xml:space="preserve">GRANGE MUTUAL CASUALTY GROUP</t>
  </si>
  <si>
    <t xml:space="preserve">D61</t>
  </si>
  <si>
    <t xml:space="preserve">D61CNCN001</t>
  </si>
  <si>
    <t xml:space="preserve">NEW CHINA LIFE INSURANCE CO., LTD</t>
  </si>
  <si>
    <t xml:space="preserve">D62</t>
  </si>
  <si>
    <t xml:space="preserve">D62CNCN001</t>
  </si>
  <si>
    <t xml:space="preserve">GEG PROPERTY &amp; CASUALTY CAPTIVE INSURANCE CO., LTD.</t>
  </si>
  <si>
    <t xml:space="preserve">D63</t>
  </si>
  <si>
    <t xml:space="preserve">D63ITCS001</t>
  </si>
  <si>
    <t xml:space="preserve">Unipol Gruppo S.p.A. </t>
  </si>
  <si>
    <t xml:space="preserve">DDOR Novi Sad a.d.o.</t>
  </si>
  <si>
    <t xml:space="preserve">D64</t>
  </si>
  <si>
    <t xml:space="preserve">D64USUS001</t>
  </si>
  <si>
    <t xml:space="preserve">Core Specialty Insurance Holdings Inc.</t>
  </si>
  <si>
    <t xml:space="preserve">StarStone National Insurance Company</t>
  </si>
  <si>
    <t xml:space="preserve">D65</t>
  </si>
  <si>
    <t xml:space="preserve">D65IEIE001</t>
  </si>
  <si>
    <t xml:space="preserve">Volkswagen Financial Services AG</t>
  </si>
  <si>
    <t xml:space="preserve">VOLKSWAGEN INSURANCE COMPANY DAC</t>
  </si>
  <si>
    <t xml:space="preserve">D66</t>
  </si>
  <si>
    <t xml:space="preserve">D66GBGB001</t>
  </si>
  <si>
    <t xml:space="preserve">NorthStandard Group</t>
  </si>
  <si>
    <t xml:space="preserve">NorthStandard Limited</t>
  </si>
  <si>
    <t xml:space="preserve">D66GBHK002</t>
  </si>
  <si>
    <t xml:space="preserve">NorthStandard Limited-HK</t>
  </si>
  <si>
    <t xml:space="preserve">D67</t>
  </si>
  <si>
    <t xml:space="preserve">D67CZCZ001</t>
  </si>
  <si>
    <t xml:space="preserve">SLAVIA POJISTOVNA, A. S.</t>
  </si>
  <si>
    <t xml:space="preserve">D68</t>
  </si>
  <si>
    <t xml:space="preserve">D68BGBG001</t>
  </si>
  <si>
    <t xml:space="preserve">INSURANCE COMPANY DALLBOGG: LIFE AND HEALTH AD</t>
  </si>
  <si>
    <t xml:space="preserve">D69</t>
  </si>
  <si>
    <t xml:space="preserve">D69MXMX001</t>
  </si>
  <si>
    <t xml:space="preserve">REASEGURADORA PATRIA</t>
  </si>
  <si>
    <t xml:space="preserve">D70</t>
  </si>
  <si>
    <t xml:space="preserve">D70USUS001</t>
  </si>
  <si>
    <t xml:space="preserve">PIONEER STATE MUTUAL INSURANCE COMPANY</t>
  </si>
  <si>
    <t xml:space="preserve">D71</t>
  </si>
  <si>
    <t xml:space="preserve">D71LILI001</t>
  </si>
  <si>
    <t xml:space="preserve">WEFOX INSURANCE AG</t>
  </si>
  <si>
    <t xml:space="preserve">D72</t>
  </si>
  <si>
    <t xml:space="preserve">D72RORO001</t>
  </si>
  <si>
    <t xml:space="preserve">SOCIETATEA DE ASIGURARE - REASIGURARE CITY INSURANCE S.A.</t>
  </si>
  <si>
    <t xml:space="preserve">D73</t>
  </si>
  <si>
    <t xml:space="preserve">D73USUS001</t>
  </si>
  <si>
    <t xml:space="preserve">INDEPENDENT MUTUAL FIRE INSURANCE COMPANY</t>
  </si>
  <si>
    <t xml:space="preserve">D74</t>
  </si>
  <si>
    <t xml:space="preserve">D74USUS001</t>
  </si>
  <si>
    <t xml:space="preserve">The Boeing Company</t>
  </si>
  <si>
    <t xml:space="preserve">ASTRO II, INC.</t>
  </si>
  <si>
    <t xml:space="preserve">D75</t>
  </si>
  <si>
    <t xml:space="preserve">D75CHCH001</t>
  </si>
  <si>
    <t xml:space="preserve">GEBAUDEVERSICHERUNG BERN</t>
  </si>
  <si>
    <t xml:space="preserve">D75CHCH002</t>
  </si>
  <si>
    <t xml:space="preserve">GVB PRIVATVERSICHERUNGEN AG</t>
  </si>
  <si>
    <t xml:space="preserve">D76</t>
  </si>
  <si>
    <t xml:space="preserve">D76FISE001</t>
  </si>
  <si>
    <t xml:space="preserve">ALANDIA FORSAKRING ABP</t>
  </si>
  <si>
    <t xml:space="preserve">ALANDIA FORSAKRING ABP (SWEDEN)</t>
  </si>
  <si>
    <t xml:space="preserve">D76FIFI002</t>
  </si>
  <si>
    <t xml:space="preserve">D77</t>
  </si>
  <si>
    <t xml:space="preserve">D77USUS001</t>
  </si>
  <si>
    <t xml:space="preserve">California FAIR Plan Association</t>
  </si>
  <si>
    <t xml:space="preserve">California Fair Plan Property Insurance</t>
  </si>
  <si>
    <t xml:space="preserve">D78</t>
  </si>
  <si>
    <t xml:space="preserve">D78JPJP001</t>
  </si>
  <si>
    <t xml:space="preserve">FIS Co., Ltd</t>
  </si>
  <si>
    <t xml:space="preserve">D79</t>
  </si>
  <si>
    <t xml:space="preserve">D79JPJP001</t>
  </si>
  <si>
    <t xml:space="preserve">Rescue Insurance Co., Ltd.</t>
  </si>
  <si>
    <t xml:space="preserve">Japan Small Amount Short Term Insurance Co., Ltd.</t>
  </si>
  <si>
    <t xml:space="preserve">D80</t>
  </si>
  <si>
    <t xml:space="preserve">D80USUS001</t>
  </si>
  <si>
    <t xml:space="preserve">STRATA U/W MANAGERS</t>
  </si>
  <si>
    <t xml:space="preserve">D81</t>
  </si>
  <si>
    <t xml:space="preserve">D81USUS001</t>
  </si>
  <si>
    <t xml:space="preserve">Micron Technology, Inc.</t>
  </si>
  <si>
    <t xml:space="preserve">S-Squared Insurance Company, Inc.</t>
  </si>
  <si>
    <t xml:space="preserve">D82</t>
  </si>
  <si>
    <t xml:space="preserve">D82JPJP001</t>
  </si>
  <si>
    <t xml:space="preserve">HIGASHI NIHON SSI CO., LTD.</t>
  </si>
  <si>
    <t xml:space="preserve">D83</t>
  </si>
  <si>
    <t xml:space="preserve">D83JPJP001</t>
  </si>
  <si>
    <t xml:space="preserve">I service Co., Ltd.</t>
  </si>
  <si>
    <t xml:space="preserve">D84</t>
  </si>
  <si>
    <t xml:space="preserve">D84JPJP001</t>
  </si>
  <si>
    <t xml:space="preserve">INCUBATOR FACILITY</t>
  </si>
  <si>
    <t xml:space="preserve">D85</t>
  </si>
  <si>
    <t xml:space="preserve">D85MYMY001</t>
  </si>
  <si>
    <t xml:space="preserve">Berjaya Corporation Berhad</t>
  </si>
  <si>
    <t xml:space="preserve">BERJAYA SOMPO INSURANCE BERHAD</t>
  </si>
  <si>
    <t xml:space="preserve">D86</t>
  </si>
  <si>
    <t xml:space="preserve">D86IDID001</t>
  </si>
  <si>
    <t xml:space="preserve">Indonesia Financial Group</t>
  </si>
  <si>
    <t xml:space="preserve">PT ASURANSI JASINDO SYARIAH</t>
  </si>
  <si>
    <t xml:space="preserve">D87</t>
  </si>
  <si>
    <t xml:space="preserve">D87USUS001</t>
  </si>
  <si>
    <t xml:space="preserve">American Automobile Association</t>
  </si>
  <si>
    <t xml:space="preserve">INTERINSURANCE EXCHANGE OF THE AUTOMOBILE CLUB</t>
  </si>
  <si>
    <t xml:space="preserve">D88</t>
  </si>
  <si>
    <t xml:space="preserve">D88MYMY001</t>
  </si>
  <si>
    <t xml:space="preserve">Archipelago Group of Companies</t>
  </si>
  <si>
    <t xml:space="preserve">ARCHIPELAGO INSURANCE LIMITED</t>
  </si>
  <si>
    <t xml:space="preserve">D89</t>
  </si>
  <si>
    <t xml:space="preserve">D89GBGB001</t>
  </si>
  <si>
    <t xml:space="preserve">THE GRIFFIN INSURANCE ASSOCIATION LTD.</t>
  </si>
  <si>
    <t xml:space="preserve">D90</t>
  </si>
  <si>
    <t xml:space="preserve">D90USUS001</t>
  </si>
  <si>
    <t xml:space="preserve">Pekin Insurance Company</t>
  </si>
  <si>
    <t xml:space="preserve">D91</t>
  </si>
  <si>
    <t xml:space="preserve">D91BMGB001</t>
  </si>
  <si>
    <t xml:space="preserve">Thomas Miller Holdings Ltd.</t>
  </si>
  <si>
    <t xml:space="preserve">The United Kingdom Mutual Steam Ship Assurance Association Limited</t>
  </si>
  <si>
    <t xml:space="preserve">D92</t>
  </si>
  <si>
    <t xml:space="preserve">D92TWTW001</t>
  </si>
  <si>
    <t xml:space="preserve">Taishin Financial Holding Co., Ltd.</t>
  </si>
  <si>
    <t xml:space="preserve">Taishin Life Insurance.</t>
  </si>
  <si>
    <t xml:space="preserve">D93</t>
  </si>
  <si>
    <t xml:space="preserve">D93GBGB001</t>
  </si>
  <si>
    <t xml:space="preserve">INIGO MANAGING AGENT LIMITED</t>
  </si>
  <si>
    <t xml:space="preserve">D94</t>
  </si>
  <si>
    <t xml:space="preserve">D94TWTW001</t>
  </si>
  <si>
    <t xml:space="preserve">財團法人農業保險基金</t>
  </si>
  <si>
    <t xml:space="preserve">D95</t>
  </si>
  <si>
    <t xml:space="preserve">D95HKHK001</t>
  </si>
  <si>
    <t xml:space="preserve">Hawkes Bay Underwriting</t>
  </si>
  <si>
    <t xml:space="preserve">Hawkes Bay Casualty Limited</t>
  </si>
  <si>
    <t xml:space="preserve">D96</t>
  </si>
  <si>
    <t xml:space="preserve">D96IEIE001</t>
  </si>
  <si>
    <t xml:space="preserve">GREAT-WEST LIFECO INC</t>
  </si>
  <si>
    <t xml:space="preserve">CANADA LIFE RE IRELAND DAC</t>
  </si>
  <si>
    <t xml:space="preserve">D97</t>
  </si>
  <si>
    <t xml:space="preserve">D97USUS001</t>
  </si>
  <si>
    <t xml:space="preserve">PACIFIC MUTUAL HOLDING COMPANY</t>
  </si>
  <si>
    <t xml:space="preserve">PACIFIC LIFE INSURANCE COMPANY</t>
  </si>
  <si>
    <t xml:space="preserve">D98</t>
  </si>
  <si>
    <t xml:space="preserve">D98CABB001</t>
  </si>
  <si>
    <t xml:space="preserve">BANK OF NOVA SCOTIA</t>
  </si>
  <si>
    <t xml:space="preserve">SCOTIA REINSURANCE LIMITED</t>
  </si>
  <si>
    <t xml:space="preserve">D99</t>
  </si>
  <si>
    <t xml:space="preserve">D99AZAZ001</t>
  </si>
  <si>
    <t xml:space="preserve">PASHA Holding LLC</t>
  </si>
  <si>
    <t xml:space="preserve">PASHA Insurance OJSC</t>
  </si>
  <si>
    <t xml:space="preserve">E01</t>
  </si>
  <si>
    <t xml:space="preserve">E01KYIE001</t>
  </si>
  <si>
    <t xml:space="preserve">GREENLIGHT CAPITAL RE, LTD.</t>
  </si>
  <si>
    <t xml:space="preserve">GREENLIGHT REINSURANCE IRELAND, DESIGNATED ACTIVITY COMPANY</t>
  </si>
  <si>
    <t xml:space="preserve">E01KYKY002</t>
  </si>
  <si>
    <t xml:space="preserve">Greenlight Reinsurance Ltd</t>
  </si>
  <si>
    <t xml:space="preserve">E02</t>
  </si>
  <si>
    <t xml:space="preserve">E02GBGB001</t>
  </si>
  <si>
    <t xml:space="preserve">Dale Underwriting Partners</t>
  </si>
  <si>
    <t xml:space="preserve">The Dale Property Consortium 4873</t>
  </si>
  <si>
    <t xml:space="preserve">E03</t>
  </si>
  <si>
    <t xml:space="preserve">E03CHCH001</t>
  </si>
  <si>
    <t xml:space="preserve">DSM Nutritional Products Holding AG</t>
  </si>
  <si>
    <t xml:space="preserve">DSM RE SWITZERLAND AG</t>
  </si>
  <si>
    <t xml:space="preserve">E04</t>
  </si>
  <si>
    <t xml:space="preserve">E04AEAE001</t>
  </si>
  <si>
    <t xml:space="preserve">Emirates Global Aluminium PJSC </t>
  </si>
  <si>
    <t xml:space="preserve">EGA REINSURANCE LIMITED</t>
  </si>
  <si>
    <t xml:space="preserve">E05</t>
  </si>
  <si>
    <t xml:space="preserve">E05JPJP001</t>
  </si>
  <si>
    <t xml:space="preserve">Leopalace21</t>
  </si>
  <si>
    <t xml:space="preserve">ASUKA SMALL AMOUNT AND SHORT TERM INSURANCE CO., LIMITED</t>
  </si>
  <si>
    <t xml:space="preserve">E06</t>
  </si>
  <si>
    <t xml:space="preserve">E06DKDK001</t>
  </si>
  <si>
    <t xml:space="preserve">Tryg Forsikring Group.</t>
  </si>
  <si>
    <t xml:space="preserve">TRYG FORSIKRING A/S</t>
  </si>
  <si>
    <t xml:space="preserve">E07</t>
  </si>
  <si>
    <t xml:space="preserve">E07GBGB001</t>
  </si>
  <si>
    <t xml:space="preserve">Connect Insurance and Reinsurance Ltd.</t>
  </si>
  <si>
    <t xml:space="preserve">E08</t>
  </si>
  <si>
    <t xml:space="preserve">E08BMIE001</t>
  </si>
  <si>
    <t xml:space="preserve">Hamilton Insurance Group, Ltd.</t>
  </si>
  <si>
    <t xml:space="preserve">Hamilton Insurance Designated Activity Company</t>
  </si>
  <si>
    <t xml:space="preserve">E09</t>
  </si>
  <si>
    <t xml:space="preserve">E09CHDE001</t>
  </si>
  <si>
    <t xml:space="preserve">Bâloise Holding AG</t>
  </si>
  <si>
    <t xml:space="preserve">BALOISE SACHVERSICHERUNG AG DEUTSCHLAND</t>
  </si>
  <si>
    <t xml:space="preserve">E10</t>
  </si>
  <si>
    <t xml:space="preserve">E10AUNZ001</t>
  </si>
  <si>
    <t xml:space="preserve">Capricorn Mutual Limited</t>
  </si>
  <si>
    <t xml:space="preserve">CAPRICORN MUTUAL LIMITED NEW ZEALAND LIMITED</t>
  </si>
  <si>
    <t xml:space="preserve">E11</t>
  </si>
  <si>
    <t xml:space="preserve">E11DEDE001</t>
  </si>
  <si>
    <t xml:space="preserve">Deutsche Rück Group</t>
  </si>
  <si>
    <t xml:space="preserve">DEUTSCHE RUECKVERSICHERUNG AG</t>
  </si>
  <si>
    <t xml:space="preserve">E12</t>
  </si>
  <si>
    <t xml:space="preserve">E12USUS001</t>
  </si>
  <si>
    <t xml:space="preserve">Tiptree, Inc.</t>
  </si>
  <si>
    <t xml:space="preserve">Fortegra SpecialtyInsurance Company</t>
  </si>
  <si>
    <t xml:space="preserve">E13</t>
  </si>
  <si>
    <t xml:space="preserve">E13TWTW001</t>
  </si>
  <si>
    <t xml:space="preserve">水域遊憩責任保險共保組織</t>
  </si>
  <si>
    <t xml:space="preserve">E14</t>
  </si>
  <si>
    <t xml:space="preserve">E14CNMO001</t>
  </si>
  <si>
    <t xml:space="preserve">Fosun International Limited</t>
  </si>
  <si>
    <t xml:space="preserve">FIDELIDADE MACAU - INSURANCE COMPANY LIMITED</t>
  </si>
  <si>
    <t xml:space="preserve">E15</t>
  </si>
  <si>
    <t xml:space="preserve">E15CYCY001</t>
  </si>
  <si>
    <t xml:space="preserve">PANCYPRIAN INSURANCE LTD</t>
  </si>
  <si>
    <t xml:space="preserve">E16</t>
  </si>
  <si>
    <t xml:space="preserve">E16CZCZ001</t>
  </si>
  <si>
    <t xml:space="preserve">HASIČSKÁ VZÁJEMNÁ POJIŠŤOVNA, A. S.</t>
  </si>
  <si>
    <t xml:space="preserve">E17</t>
  </si>
  <si>
    <t xml:space="preserve">E17ITIT001</t>
  </si>
  <si>
    <t xml:space="preserve">ITAS – ISTITUTO TRENTINO ALTO ADIGE – SOCIETA’ MUTUA DI ASSICURAZIONI</t>
  </si>
  <si>
    <t xml:space="preserve">E18</t>
  </si>
  <si>
    <t xml:space="preserve">E18DKDK001</t>
  </si>
  <si>
    <t xml:space="preserve">LB FORSIKRING A/S</t>
  </si>
  <si>
    <t xml:space="preserve">E19</t>
  </si>
  <si>
    <t xml:space="preserve">E19USUS001</t>
  </si>
  <si>
    <t xml:space="preserve">Western National Insurance Group</t>
  </si>
  <si>
    <t xml:space="preserve">WESTERN NATIONAL MUTUAL INSURANCE COMPANY</t>
  </si>
  <si>
    <t xml:space="preserve">E20</t>
  </si>
  <si>
    <t xml:space="preserve">E20GBGB001</t>
  </si>
  <si>
    <t xml:space="preserve">TESCO UNDERWRITING LIMITED</t>
  </si>
  <si>
    <t xml:space="preserve">E21</t>
  </si>
  <si>
    <t xml:space="preserve">E21BEBE001</t>
  </si>
  <si>
    <t xml:space="preserve">FEDERALE ASSURANCE</t>
  </si>
  <si>
    <t xml:space="preserve">E22</t>
  </si>
  <si>
    <t xml:space="preserve">E22USUS001</t>
  </si>
  <si>
    <t xml:space="preserve">Donegal Insurance Group</t>
  </si>
  <si>
    <t xml:space="preserve">DONEGAL MUTUAL INSURANCE COMPANY</t>
  </si>
  <si>
    <t xml:space="preserve">E23</t>
  </si>
  <si>
    <t xml:space="preserve">E23FRFR001</t>
  </si>
  <si>
    <t xml:space="preserve">Groupe BPCE</t>
  </si>
  <si>
    <t xml:space="preserve">COMPAGNIE EUROPÉENNE DE GARANTIES ET CAUTIONS</t>
  </si>
  <si>
    <t xml:space="preserve">E24</t>
  </si>
  <si>
    <t xml:space="preserve">E24FRFR001</t>
  </si>
  <si>
    <t xml:space="preserve">Groupe des Assurances du Crédit Mutuel (GACM)</t>
  </si>
  <si>
    <t xml:space="preserve">ASSURANCES DU CREDIT MUTUEL IARD S.A.</t>
  </si>
  <si>
    <t xml:space="preserve">E25</t>
  </si>
  <si>
    <t xml:space="preserve">E25ESES001</t>
  </si>
  <si>
    <t xml:space="preserve">NACIONAL DE REASEGUROS S.A.</t>
  </si>
  <si>
    <t xml:space="preserve">E26</t>
  </si>
  <si>
    <t xml:space="preserve">E26THTH001</t>
  </si>
  <si>
    <t xml:space="preserve">The Viriyah Insurance</t>
  </si>
  <si>
    <t xml:space="preserve">THE VIRIYAH INSURANCE PUBLIC COMPANY LIMITED</t>
  </si>
  <si>
    <t xml:space="preserve">E27</t>
  </si>
  <si>
    <t xml:space="preserve">E27USBM001</t>
  </si>
  <si>
    <t xml:space="preserve">American International Group, Inc. (AIG)</t>
  </si>
  <si>
    <t xml:space="preserve">VALIDUS REINSURANCE, LTD.</t>
  </si>
  <si>
    <t xml:space="preserve">E27USSG002</t>
  </si>
  <si>
    <t xml:space="preserve">VALIDUS REINSURANCE, LTD.(Singapore)</t>
  </si>
  <si>
    <t xml:space="preserve">E27USAE003</t>
  </si>
  <si>
    <t xml:space="preserve">AIG MEA Ltd</t>
  </si>
  <si>
    <t xml:space="preserve">E28</t>
  </si>
  <si>
    <t xml:space="preserve">E28ATAT001</t>
  </si>
  <si>
    <t xml:space="preserve">Grawe-Vermögensverwaltung</t>
  </si>
  <si>
    <t xml:space="preserve">GRAZER WECHSELSEITIGE VERSICHERUNG AKTIENGESELLSCHAFT</t>
  </si>
  <si>
    <t xml:space="preserve">E29</t>
  </si>
  <si>
    <t xml:space="preserve">E29USUS001</t>
  </si>
  <si>
    <t xml:space="preserve">Applied Underwriters</t>
  </si>
  <si>
    <t xml:space="preserve">Texas Insurance Company</t>
  </si>
  <si>
    <t xml:space="preserve">E30</t>
  </si>
  <si>
    <t xml:space="preserve">E30TWTW001</t>
  </si>
  <si>
    <t xml:space="preserve">Alexander Leed Risk Services, Inc.</t>
  </si>
  <si>
    <t xml:space="preserve">Alexander Leed in association with Gallagher Re</t>
  </si>
  <si>
    <t xml:space="preserve">E31</t>
  </si>
  <si>
    <t xml:space="preserve">E31GBGB001</t>
  </si>
  <si>
    <t xml:space="preserve">E32</t>
  </si>
  <si>
    <t xml:space="preserve">E32GBGB001</t>
  </si>
  <si>
    <t xml:space="preserve">Alwen Hough Johnson Ltd</t>
  </si>
  <si>
    <t xml:space="preserve">Global Product Recall</t>
  </si>
  <si>
    <t xml:space="preserve">E33</t>
  </si>
  <si>
    <t xml:space="preserve">E33TWTW001</t>
  </si>
  <si>
    <t xml:space="preserve">海域活動綜合保險業務共保組織</t>
  </si>
  <si>
    <t xml:space="preserve">E34</t>
  </si>
  <si>
    <t xml:space="preserve">E34TWTW001</t>
  </si>
  <si>
    <t xml:space="preserve">公共自行車傷害保險業務共保組織</t>
  </si>
  <si>
    <t xml:space="preserve">E35</t>
  </si>
  <si>
    <t xml:space="preserve">E35USUS001</t>
  </si>
  <si>
    <t xml:space="preserve">AmFirst Holdings, Inc.</t>
  </si>
  <si>
    <t xml:space="preserve">AmFirst Insurance Company</t>
  </si>
  <si>
    <t xml:space="preserve">E35USUS002</t>
  </si>
  <si>
    <t xml:space="preserve">AMFIRST SPECIALTY INSURANCE COMPANY</t>
  </si>
  <si>
    <t xml:space="preserve">E36</t>
  </si>
  <si>
    <t xml:space="preserve">E36CNHK001</t>
  </si>
  <si>
    <t xml:space="preserve">Shanghai Electric Group Company Limited</t>
  </si>
  <si>
    <r>
      <rPr>
        <sz val="12"/>
        <color rgb="FF000000"/>
        <rFont val="Consolas"/>
        <family val="3"/>
      </rPr>
      <t xml:space="preserve">SHANGHAI ELECTRIC INSURANCE LIMITED
</t>
    </r>
    <r>
      <rPr>
        <sz val="12"/>
        <color rgb="FF000000"/>
        <rFont val="Noto Sans"/>
        <family val="2"/>
      </rPr>
      <t xml:space="preserve">上海電氣保險有限公司</t>
    </r>
  </si>
  <si>
    <t xml:space="preserve">E37</t>
  </si>
  <si>
    <t xml:space="preserve">E37CNCN001</t>
  </si>
  <si>
    <r>
      <rPr>
        <sz val="12"/>
        <color rgb="FF000000"/>
        <rFont val="Consolas"/>
        <family val="3"/>
      </rPr>
      <t xml:space="preserve">UNION PROPERTY AND CASUALTY INSURANCE CO., LTD.
</t>
    </r>
    <r>
      <rPr>
        <sz val="12"/>
        <color rgb="FF000000"/>
        <rFont val="Noto Sans"/>
        <family val="2"/>
      </rPr>
      <t xml:space="preserve">合眾財產保險股份有限公司</t>
    </r>
  </si>
  <si>
    <t xml:space="preserve">E38</t>
  </si>
  <si>
    <t xml:space="preserve">E38UKUS001</t>
  </si>
  <si>
    <t xml:space="preserve">Westfield Specialty Insurance Company</t>
  </si>
  <si>
    <t xml:space="preserve">E39</t>
  </si>
  <si>
    <t xml:space="preserve">E39BMUS001</t>
  </si>
  <si>
    <t xml:space="preserve">Ascot Group Limited</t>
  </si>
  <si>
    <t xml:space="preserve">Ascot Insurance Company</t>
  </si>
  <si>
    <t xml:space="preserve">E40</t>
  </si>
  <si>
    <t xml:space="preserve">E40GBGB001</t>
  </si>
  <si>
    <t xml:space="preserve">Amphitrite Underwriting Limited</t>
  </si>
  <si>
    <t xml:space="preserve">Amphitrite Underwriting Limited obo Arch Capital Group Ltd.</t>
  </si>
  <si>
    <t xml:space="preserve">E41</t>
  </si>
  <si>
    <t xml:space="preserve">E41USSG001</t>
  </si>
  <si>
    <t xml:space="preserve">Arthur J. Gallagher &amp; Co.</t>
  </si>
  <si>
    <t xml:space="preserve">Arthur J. Gallagher (Singapore) Pte Ltd</t>
  </si>
  <si>
    <t xml:space="preserve">E41USTW002</t>
  </si>
  <si>
    <t xml:space="preserve">Gallagher Insurance Brokers (Taiwan) Limited</t>
  </si>
  <si>
    <t xml:space="preserve">E42</t>
  </si>
  <si>
    <t xml:space="preserve">E42DKDK001</t>
  </si>
  <si>
    <t xml:space="preserve">ORSTED GROUP</t>
  </si>
  <si>
    <t xml:space="preserve">ORSTED INSURANCE A/S</t>
  </si>
  <si>
    <t xml:space="preserve">E43</t>
  </si>
  <si>
    <t xml:space="preserve">E43GBGB001</t>
  </si>
  <si>
    <t xml:space="preserve">TEMPO PARTNERS LIMITED</t>
  </si>
  <si>
    <t xml:space="preserve">E44</t>
  </si>
  <si>
    <t xml:space="preserve">E44GBGB001</t>
  </si>
  <si>
    <t xml:space="preserve">VOLANTE INTERNATIONAL LIMITED</t>
  </si>
  <si>
    <t xml:space="preserve">E45</t>
  </si>
  <si>
    <t xml:space="preserve">E45VNVN001</t>
  </si>
  <si>
    <t xml:space="preserve">VIETNAM NATIONAL REINSURANCE CORPORATION</t>
  </si>
  <si>
    <t xml:space="preserve">E46</t>
  </si>
  <si>
    <t xml:space="preserve">E46USUS001</t>
  </si>
  <si>
    <t xml:space="preserve">Columbia Insurance Group</t>
  </si>
  <si>
    <t xml:space="preserve">Columbia Insurance Company </t>
  </si>
  <si>
    <t xml:space="preserve">E47</t>
  </si>
  <si>
    <t xml:space="preserve">E47GBGB001</t>
  </si>
  <si>
    <t xml:space="preserve">Navium Marine Limited</t>
  </si>
  <si>
    <t xml:space="preserve">E48</t>
  </si>
  <si>
    <t xml:space="preserve">E48CAGB001</t>
  </si>
  <si>
    <t xml:space="preserve">Intact Financial Corporation</t>
  </si>
  <si>
    <t xml:space="preserve">The Marine Insurance Company Limited</t>
  </si>
  <si>
    <t xml:space="preserve">E49</t>
  </si>
  <si>
    <t xml:space="preserve">E49USTW001</t>
  </si>
  <si>
    <t xml:space="preserve">Lockton Companies</t>
  </si>
  <si>
    <t xml:space="preserve">Lockton Companies (Taiwan) Limited</t>
  </si>
  <si>
    <t xml:space="preserve">E50</t>
  </si>
  <si>
    <t xml:space="preserve">E50USUS001</t>
  </si>
  <si>
    <t xml:space="preserve">E50USGB002</t>
  </si>
  <si>
    <t xml:space="preserve">AmTrust EUROPE LIMITED</t>
  </si>
  <si>
    <t xml:space="preserve">E51</t>
  </si>
  <si>
    <t xml:space="preserve">E51BBBB001</t>
  </si>
  <si>
    <t xml:space="preserve">Redbridge Insurance Company, Ltd.</t>
  </si>
  <si>
    <t xml:space="preserve">Redbridge Insurance Company Limited</t>
  </si>
  <si>
    <t xml:space="preserve">E52</t>
  </si>
  <si>
    <t xml:space="preserve">TC</t>
  </si>
  <si>
    <t xml:space="preserve">E52TCPA001</t>
  </si>
  <si>
    <t xml:space="preserve">International Traders Insurance Co., Ltd.</t>
  </si>
  <si>
    <t xml:space="preserve">E53</t>
  </si>
  <si>
    <t xml:space="preserve">E53LULU001</t>
  </si>
  <si>
    <t xml:space="preserve">West of England Ship Owners Mutual Insurance Association (Luxembourg)</t>
  </si>
  <si>
    <t xml:space="preserve">E54</t>
  </si>
  <si>
    <t xml:space="preserve">E54FRFR001</t>
  </si>
  <si>
    <t xml:space="preserve">SMABTP</t>
  </si>
  <si>
    <t xml:space="preserve">Arundo Re</t>
  </si>
  <si>
    <t xml:space="preserve">E55</t>
  </si>
  <si>
    <t xml:space="preserve">E55USUS001</t>
  </si>
  <si>
    <t xml:space="preserve">An Ambac Financial Group, Inc. Company</t>
  </si>
  <si>
    <t xml:space="preserve">Xchange Benefits</t>
  </si>
  <si>
    <t xml:space="preserve">E56</t>
  </si>
  <si>
    <t xml:space="preserve">E56NLNL001</t>
  </si>
  <si>
    <t xml:space="preserve">Mutual Insurance Association Munis U.A.</t>
  </si>
  <si>
    <t xml:space="preserve">E57</t>
  </si>
  <si>
    <t xml:space="preserve">E57UKUK001</t>
  </si>
  <si>
    <t xml:space="preserve">The Fiducia MGA Company Limited</t>
  </si>
  <si>
    <t xml:space="preserve">E58</t>
  </si>
  <si>
    <t xml:space="preserve">E58TWTW001</t>
  </si>
  <si>
    <t xml:space="preserve">The Taipei Insurance Association O/B Of All Members</t>
  </si>
  <si>
    <t xml:space="preserve">E59</t>
  </si>
  <si>
    <t xml:space="preserve">E59BMGB001</t>
  </si>
  <si>
    <t xml:space="preserve">SiriusPoint Limited</t>
  </si>
  <si>
    <t xml:space="preserve">SiriusPoint International Insurance Corporation (publ) UK Branch</t>
  </si>
  <si>
    <t xml:space="preserve">E59BMCH002</t>
  </si>
  <si>
    <t xml:space="preserve">SiriusPoint International Insurance Corporation (publ) Zurich Branch</t>
  </si>
  <si>
    <t xml:space="preserve">E60</t>
  </si>
  <si>
    <t xml:space="preserve">E60BMCH001</t>
  </si>
  <si>
    <t xml:space="preserve">PartnerRe Ltd.</t>
  </si>
  <si>
    <t xml:space="preserve">Partner Reinsurance Europe SE (Zurich Branch)</t>
  </si>
  <si>
    <t xml:space="preserve">E61</t>
  </si>
  <si>
    <t xml:space="preserve">E61GBGB001</t>
  </si>
  <si>
    <t xml:space="preserve">Optio Group Limited</t>
  </si>
  <si>
    <t xml:space="preserve">Optio Underwriting Limited</t>
  </si>
  <si>
    <t xml:space="preserve">E62</t>
  </si>
  <si>
    <t xml:space="preserve">E62AUAU001</t>
  </si>
  <si>
    <t xml:space="preserve">Pinnacle Underwriting Pty Limited</t>
  </si>
  <si>
    <t xml:space="preserve">E63</t>
  </si>
  <si>
    <t xml:space="preserve">E63BMIE001</t>
  </si>
  <si>
    <t xml:space="preserve">Everest Group, Ltd</t>
  </si>
  <si>
    <t xml:space="preserve">Everest Insurance (Ireland), DAC</t>
  </si>
  <si>
    <t xml:space="preserve">E64</t>
  </si>
  <si>
    <t xml:space="preserve">E64GBLU001</t>
  </si>
  <si>
    <t xml:space="preserve">West of England P&amp;I Club</t>
  </si>
  <si>
    <t xml:space="preserve">West of England Insurance Services (Luxembourg) S.A</t>
  </si>
  <si>
    <t xml:space="preserve">E65</t>
  </si>
  <si>
    <t xml:space="preserve">E65GBGB001</t>
  </si>
  <si>
    <t xml:space="preserve">Katalyst Financial Ltd</t>
  </si>
  <si>
    <t xml:space="preserve">Katalyst Financial Ltd.</t>
  </si>
  <si>
    <t xml:space="preserve">E66</t>
  </si>
  <si>
    <t xml:space="preserve">E66GBGB001</t>
  </si>
  <si>
    <t xml:space="preserve">AI Marine Risk Ltd</t>
  </si>
  <si>
    <t xml:space="preserve">AI Marine Risk Ltd </t>
  </si>
  <si>
    <t xml:space="preserve">E67</t>
  </si>
  <si>
    <t xml:space="preserve">E67AEAE001</t>
  </si>
  <si>
    <t xml:space="preserve">Elseco Limited</t>
  </si>
  <si>
    <t xml:space="preserve">Elseco Limited </t>
  </si>
  <si>
    <t xml:space="preserve">E68</t>
  </si>
  <si>
    <t xml:space="preserve">E68AEAE001</t>
  </si>
  <si>
    <t xml:space="preserve">Dubai Insurance Company</t>
  </si>
  <si>
    <t xml:space="preserve">Dubai Insurance Company (PSC) </t>
  </si>
  <si>
    <t xml:space="preserve">E69</t>
  </si>
  <si>
    <t xml:space="preserve">E69UKUK001</t>
  </si>
  <si>
    <t xml:space="preserve">Blu Niche Risk Services Limited</t>
  </si>
  <si>
    <t xml:space="preserve">E70</t>
  </si>
  <si>
    <t xml:space="preserve">E70USUS001</t>
  </si>
  <si>
    <t xml:space="preserve">FASTRAK INSURANCE SOLUTIONS</t>
  </si>
  <si>
    <t xml:space="preserve">E71</t>
  </si>
  <si>
    <t xml:space="preserve">E71AEAE001</t>
  </si>
  <si>
    <t xml:space="preserve">Abu Dhabi National Takaful Company PSC</t>
  </si>
  <si>
    <t xml:space="preserve">ABU DHABI NATIONAL TAKAFUL COMPANY P.S.C.</t>
  </si>
  <si>
    <t xml:space="preserve">E72</t>
  </si>
  <si>
    <t xml:space="preserve">E72UKUK001</t>
  </si>
  <si>
    <t xml:space="preserve">Specialty MGA UK</t>
  </si>
  <si>
    <t xml:space="preserve">E73</t>
  </si>
  <si>
    <t xml:space="preserve">E73TWTW001</t>
  </si>
  <si>
    <t xml:space="preserve">DGE (Taiwan) Limited</t>
  </si>
  <si>
    <t xml:space="preserve">E74</t>
  </si>
  <si>
    <t xml:space="preserve">E74UKUK001</t>
  </si>
  <si>
    <t xml:space="preserve">Parsyl Syndicate 1796</t>
  </si>
  <si>
    <t xml:space="preserve">E75</t>
  </si>
  <si>
    <t xml:space="preserve">E75KYTW001</t>
  </si>
  <si>
    <t xml:space="preserve">Richmond  Holding Limited</t>
  </si>
  <si>
    <t xml:space="preserve">E76</t>
  </si>
  <si>
    <t xml:space="preserve">E76TRTR001</t>
  </si>
  <si>
    <t xml:space="preserve">Türkiye Varlık Fonu, TVF</t>
  </si>
  <si>
    <t xml:space="preserve">TURKIYE KATILIM SIGORTA A.S</t>
  </si>
  <si>
    <t xml:space="preserve">E77</t>
  </si>
  <si>
    <t xml:space="preserve">E77TRTR001</t>
  </si>
  <si>
    <t xml:space="preserve">Heksagon Mühendislik ve Tasarım A.Ş.</t>
  </si>
  <si>
    <t xml:space="preserve">UNICO SIGORTA A.S.</t>
  </si>
  <si>
    <t xml:space="preserve">E78</t>
  </si>
  <si>
    <t xml:space="preserve">E78FRFR001</t>
  </si>
  <si>
    <t xml:space="preserve">THELEM ASSURANCES</t>
  </si>
  <si>
    <t xml:space="preserve">E79</t>
  </si>
  <si>
    <t xml:space="preserve">E79HKHK001</t>
  </si>
  <si>
    <t xml:space="preserve">FUSURE REINSURANCE COMPANY LIMITED</t>
  </si>
  <si>
    <t xml:space="preserve">E80</t>
  </si>
  <si>
    <t xml:space="preserve">E80BMBM001</t>
  </si>
  <si>
    <t xml:space="preserve">MEREO INSURANCE LIMITED</t>
  </si>
  <si>
    <t xml:space="preserve">E81</t>
  </si>
  <si>
    <t xml:space="preserve">E81DKDK001</t>
  </si>
  <si>
    <t xml:space="preserve">ALM. BRAND FORSIKRING A/S</t>
  </si>
  <si>
    <t xml:space="preserve">E82</t>
  </si>
  <si>
    <t xml:space="preserve">E82MMMM001</t>
  </si>
  <si>
    <r>
      <rPr>
        <sz val="12"/>
        <color rgb="FF000000"/>
        <rFont val="Consolas"/>
        <family val="3"/>
      </rPr>
      <t xml:space="preserve">Young Investment Group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onsolas"/>
        <family val="3"/>
      </rPr>
      <t xml:space="preserve">YIG</t>
    </r>
    <r>
      <rPr>
        <sz val="12"/>
        <color rgb="FF000000"/>
        <rFont val="Noto Sans"/>
        <family val="2"/>
      </rPr>
      <t xml:space="preserve">）</t>
    </r>
  </si>
  <si>
    <t xml:space="preserve">Young Insurance, Myanmar</t>
  </si>
  <si>
    <t xml:space="preserve">E83</t>
  </si>
  <si>
    <t xml:space="preserve">E83PHPH001</t>
  </si>
  <si>
    <t xml:space="preserve">Bethel General Insurance and Surety Corporation</t>
  </si>
  <si>
    <t xml:space="preserve">E84</t>
  </si>
  <si>
    <t xml:space="preserve">E84UKUK001</t>
  </si>
  <si>
    <t xml:space="preserve">MECO group</t>
  </si>
  <si>
    <t xml:space="preserve">Aurora</t>
  </si>
  <si>
    <t xml:space="preserve">E85</t>
  </si>
  <si>
    <t xml:space="preserve">E85UKUK001</t>
  </si>
  <si>
    <t xml:space="preserve">Ki Insurance </t>
  </si>
  <si>
    <t xml:space="preserve">E86</t>
  </si>
  <si>
    <t xml:space="preserve">E86LIGB001</t>
  </si>
  <si>
    <t xml:space="preserve">Helvetia Global Solutions Ltd</t>
  </si>
  <si>
    <t xml:space="preserve">Helvetia Global Solutions Ltd, UK Branch</t>
  </si>
  <si>
    <t xml:space="preserve">E87</t>
  </si>
  <si>
    <t xml:space="preserve">E87BMGB001</t>
  </si>
  <si>
    <t xml:space="preserve">Arch Group Reinsurance Ltd.</t>
  </si>
  <si>
    <t xml:space="preserve">Arch Insurance</t>
  </si>
  <si>
    <t xml:space="preserve">E88</t>
  </si>
  <si>
    <t xml:space="preserve">E88GBGB001</t>
  </si>
  <si>
    <t xml:space="preserve">White Bear Capital LLC.</t>
  </si>
  <si>
    <t xml:space="preserve">White Bear Managers Ltd</t>
  </si>
  <si>
    <t xml:space="preserve">E89</t>
  </si>
  <si>
    <t xml:space="preserve">E89BMBM001</t>
  </si>
  <si>
    <t xml:space="preserve">Artex Risk Solutions, Ltd. </t>
  </si>
  <si>
    <t xml:space="preserve">Artex Risk Solutions (Guernsey) Ltd.</t>
  </si>
  <si>
    <t xml:space="preserve">E90</t>
  </si>
  <si>
    <t xml:space="preserve">E90USUS001</t>
  </si>
  <si>
    <t xml:space="preserve">International Reinsurance Lines (IRL)</t>
  </si>
  <si>
    <t xml:space="preserve">International Reinsurance Lines</t>
  </si>
  <si>
    <t xml:space="preserve">E91</t>
  </si>
  <si>
    <t xml:space="preserve">E91AEAE001</t>
  </si>
  <si>
    <t xml:space="preserve">Aspire Underwritng Agency Ltd. </t>
  </si>
  <si>
    <t xml:space="preserve">Aspire Underwriting Agency Ltd</t>
  </si>
  <si>
    <t xml:space="preserve">E92</t>
  </si>
  <si>
    <t xml:space="preserve">E92AUAU001</t>
  </si>
  <si>
    <t xml:space="preserve">Spectrum Risk Management Limited.</t>
  </si>
  <si>
    <t xml:space="preserve">Spectrum Risk Management</t>
  </si>
  <si>
    <t xml:space="preserve">E93</t>
  </si>
  <si>
    <t xml:space="preserve">E93USUS001</t>
  </si>
  <si>
    <t xml:space="preserve">Specialty Lines Underwriters </t>
  </si>
  <si>
    <t xml:space="preserve">Specialty Lines Underwriters LLC</t>
  </si>
  <si>
    <t xml:space="preserve">E94</t>
  </si>
  <si>
    <t xml:space="preserve">E94FRFR001</t>
  </si>
  <si>
    <t xml:space="preserve">Landmark Chelsea Underwriting </t>
  </si>
  <si>
    <t xml:space="preserve">Landmark Chelsea Underwriting</t>
  </si>
  <si>
    <t xml:space="preserve">E95</t>
  </si>
  <si>
    <t xml:space="preserve">E95GBGB001</t>
  </si>
  <si>
    <t xml:space="preserve">HW Wood Ltd</t>
  </si>
  <si>
    <t xml:space="preserve">E96</t>
  </si>
  <si>
    <t xml:space="preserve">E96GBGR001</t>
  </si>
  <si>
    <t xml:space="preserve">Seascope Insurance Services Limited</t>
  </si>
  <si>
    <t xml:space="preserve">Seascope Hellas S.A.</t>
  </si>
  <si>
    <t xml:space="preserve">E97</t>
  </si>
  <si>
    <t xml:space="preserve">E97GBGB001</t>
  </si>
  <si>
    <t xml:space="preserve">Ascot Syndicate 7789</t>
  </si>
  <si>
    <t xml:space="preserve">E98</t>
  </si>
  <si>
    <t xml:space="preserve">E98TWTW001</t>
  </si>
  <si>
    <t xml:space="preserve">無動力飛行運動責任保險共保小組</t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編碼</t>
    </r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國別</t>
    </r>
  </si>
  <si>
    <r>
      <rPr>
        <b val="true"/>
        <sz val="14"/>
        <color rgb="FF000000"/>
        <rFont val="Noto Sans"/>
        <family val="2"/>
      </rPr>
      <t xml:space="preserve">分支機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子公司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國別</t>
    </r>
  </si>
  <si>
    <t xml:space="preserve">再保險人代碼</t>
  </si>
  <si>
    <r>
      <rPr>
        <b val="true"/>
        <sz val="14"/>
        <color rgb="FF000000"/>
        <rFont val="Noto Sans"/>
        <family val="2"/>
      </rPr>
      <t xml:space="preserve">集團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母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公司名稱</t>
    </r>
  </si>
  <si>
    <r>
      <rPr>
        <b val="true"/>
        <sz val="14"/>
        <color rgb="FF000000"/>
        <rFont val="Noto Sans"/>
        <family val="2"/>
      </rPr>
      <t xml:space="preserve">分支機構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子公司</t>
    </r>
    <r>
      <rPr>
        <b val="true"/>
        <sz val="14"/>
        <color rgb="FF000000"/>
        <rFont val="微軟正黑體"/>
        <family val="2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名稱</t>
    </r>
    <r>
      <rPr>
        <b val="true"/>
        <sz val="14"/>
        <color rgb="FF000000"/>
        <rFont val="微軟正黑體"/>
        <family val="2"/>
        <charset val="136"/>
      </rPr>
      <t xml:space="preserve">/Syndicate Number </t>
    </r>
  </si>
  <si>
    <t xml:space="preserve">更新日期</t>
  </si>
  <si>
    <t xml:space="preserve">異動說明</t>
  </si>
  <si>
    <r>
      <rPr>
        <sz val="12"/>
        <rFont val="新細明體"/>
        <family val="1"/>
        <charset val="136"/>
      </rPr>
      <t xml:space="preserve">2018/12/18 COMPAGNIE CENTRALE DE REASSURANCES, ALGERIA</t>
    </r>
    <r>
      <rPr>
        <sz val="12"/>
        <rFont val="Noto Sans"/>
        <family val="2"/>
      </rPr>
      <t xml:space="preserve">應與</t>
    </r>
    <r>
      <rPr>
        <sz val="12"/>
        <rFont val="新細明體"/>
        <family val="1"/>
        <charset val="136"/>
      </rPr>
      <t xml:space="preserve">CCR</t>
    </r>
    <r>
      <rPr>
        <sz val="12"/>
        <rFont val="Noto Sans"/>
        <family val="2"/>
      </rPr>
      <t xml:space="preserve">無關，故停用</t>
    </r>
    <r>
      <rPr>
        <sz val="12"/>
        <rFont val="新細明體"/>
        <family val="1"/>
        <charset val="136"/>
      </rPr>
      <t xml:space="preserve">051FRDZ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C12DZDZ001</t>
    </r>
  </si>
  <si>
    <t xml:space="preserve">2016/10/16</t>
  </si>
  <si>
    <r>
      <rPr>
        <sz val="12"/>
        <rFont val="新細明體"/>
        <family val="1"/>
        <charset val="136"/>
      </rPr>
      <t xml:space="preserve">2015/06/01</t>
    </r>
    <r>
      <rPr>
        <sz val="12"/>
        <rFont val="Noto Sans"/>
        <family val="2"/>
      </rPr>
      <t xml:space="preserve">新增</t>
    </r>
    <r>
      <rPr>
        <sz val="12"/>
        <rFont val="新細明體"/>
        <family val="1"/>
        <charset val="136"/>
      </rPr>
      <t xml:space="preserve">,2016/10/16</t>
    </r>
    <r>
      <rPr>
        <sz val="12"/>
        <rFont val="Noto Sans"/>
        <family val="2"/>
      </rPr>
      <t xml:space="preserve">變更信評</t>
    </r>
    <r>
      <rPr>
        <sz val="12"/>
        <rFont val="新細明體"/>
        <family val="1"/>
        <charset val="136"/>
      </rPr>
      <t xml:space="preserve">B+ → B++
2019/7/26 </t>
    </r>
    <r>
      <rPr>
        <sz val="12"/>
        <rFont val="Noto Sans"/>
        <family val="2"/>
      </rPr>
      <t xml:space="preserve">子母公司更名為</t>
    </r>
    <r>
      <rPr>
        <sz val="12"/>
        <rFont val="新細明體"/>
        <family val="1"/>
        <charset val="136"/>
      </rPr>
      <t xml:space="preserve">PVI Holdings</t>
    </r>
    <r>
      <rPr>
        <sz val="12"/>
        <rFont val="Noto Sans"/>
        <family val="2"/>
      </rPr>
      <t xml:space="preserve">停用，於</t>
    </r>
    <r>
      <rPr>
        <sz val="12"/>
        <rFont val="新細明體"/>
        <family val="1"/>
        <charset val="136"/>
      </rPr>
      <t xml:space="preserve">PVI HOLDINGS</t>
    </r>
    <r>
      <rPr>
        <sz val="12"/>
        <rFont val="Noto Sans"/>
        <family val="2"/>
      </rPr>
      <t xml:space="preserve">下新增</t>
    </r>
    <r>
      <rPr>
        <sz val="12"/>
        <rFont val="新細明體"/>
        <family val="1"/>
        <charset val="136"/>
      </rPr>
      <t xml:space="preserve">978VNVN003</t>
    </r>
  </si>
  <si>
    <t xml:space="preserve">母公司及國別編列錯誤</t>
  </si>
  <si>
    <r>
      <rPr>
        <sz val="12"/>
        <rFont val="新細明體"/>
        <family val="1"/>
        <charset val="136"/>
      </rPr>
      <t xml:space="preserve">2024/10/04</t>
    </r>
    <r>
      <rPr>
        <sz val="12"/>
        <rFont val="Noto Sans"/>
        <family val="2"/>
      </rPr>
      <t xml:space="preserve">國別應為</t>
    </r>
    <r>
      <rPr>
        <sz val="12"/>
        <rFont val="新細明體"/>
        <family val="1"/>
        <charset val="136"/>
      </rPr>
      <t xml:space="preserve">US</t>
    </r>
    <r>
      <rPr>
        <sz val="12"/>
        <rFont val="Noto Sans"/>
        <family val="2"/>
      </rPr>
      <t xml:space="preserve">，故停用</t>
    </r>
    <r>
      <rPr>
        <sz val="12"/>
        <rFont val="新細明體"/>
        <family val="1"/>
        <charset val="136"/>
      </rPr>
      <t xml:space="preserve">A24BMBM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E50USUS001</t>
    </r>
  </si>
  <si>
    <r>
      <rPr>
        <sz val="12"/>
        <rFont val="新細明體"/>
        <family val="1"/>
        <charset val="136"/>
      </rPr>
      <t xml:space="preserve">2018/12/18 </t>
    </r>
    <r>
      <rPr>
        <sz val="12"/>
        <rFont val="Noto Sans"/>
        <family val="2"/>
      </rPr>
      <t xml:space="preserve">國別應為</t>
    </r>
    <r>
      <rPr>
        <sz val="12"/>
        <rFont val="新細明體"/>
        <family val="1"/>
        <charset val="136"/>
      </rPr>
      <t xml:space="preserve">AE</t>
    </r>
    <r>
      <rPr>
        <sz val="12"/>
        <rFont val="Noto Sans"/>
        <family val="2"/>
      </rPr>
      <t xml:space="preserve">，故停用</t>
    </r>
    <r>
      <rPr>
        <sz val="12"/>
        <rFont val="新細明體"/>
        <family val="1"/>
        <charset val="136"/>
      </rPr>
      <t xml:space="preserve">A65EGEG001</t>
    </r>
    <r>
      <rPr>
        <sz val="12"/>
        <rFont val="Noto Sans"/>
        <family val="2"/>
      </rPr>
      <t xml:space="preserve">，並新增</t>
    </r>
    <r>
      <rPr>
        <sz val="12"/>
        <rFont val="新細明體"/>
        <family val="1"/>
        <charset val="136"/>
      </rPr>
      <t xml:space="preserve">C13AEAE001</t>
    </r>
  </si>
  <si>
    <r>
      <rPr>
        <sz val="12"/>
        <rFont val="新細明體"/>
        <family val="1"/>
        <charset val="136"/>
      </rPr>
      <t xml:space="preserve">2018/10/19 </t>
    </r>
    <r>
      <rPr>
        <sz val="12"/>
        <rFont val="Noto Sans"/>
        <family val="2"/>
      </rPr>
      <t xml:space="preserve">新增，</t>
    </r>
    <r>
      <rPr>
        <sz val="12"/>
        <rFont val="新細明體"/>
        <family val="1"/>
        <charset val="136"/>
      </rPr>
      <t xml:space="preserve">2019/01/08 </t>
    </r>
    <r>
      <rPr>
        <sz val="12"/>
        <rFont val="Noto Sans"/>
        <family val="2"/>
      </rPr>
      <t xml:space="preserve">母集團應為</t>
    </r>
    <r>
      <rPr>
        <sz val="12"/>
        <rFont val="新細明體"/>
        <family val="1"/>
        <charset val="136"/>
      </rPr>
      <t xml:space="preserve">Allianse SE</t>
    </r>
    <r>
      <rPr>
        <sz val="12"/>
        <rFont val="Noto Sans"/>
        <family val="2"/>
      </rPr>
      <t xml:space="preserve">，故此代號停用</t>
    </r>
  </si>
  <si>
    <r>
      <rPr>
        <sz val="12"/>
        <rFont val="心細"/>
        <family val="3"/>
        <charset val="136"/>
      </rPr>
      <t xml:space="preserve">2025/01/22 </t>
    </r>
    <r>
      <rPr>
        <sz val="12"/>
        <color rgb="FF000000"/>
        <rFont val="Noto Sans"/>
        <family val="2"/>
      </rPr>
      <t xml:space="preserve">集團</t>
    </r>
    <r>
      <rPr>
        <sz val="12"/>
        <color rgb="FF000000"/>
        <rFont val="心細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心細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公司編碼應為</t>
    </r>
    <r>
      <rPr>
        <sz val="12"/>
        <color rgb="FF000000"/>
        <rFont val="心細"/>
        <family val="3"/>
        <charset val="136"/>
      </rPr>
      <t xml:space="preserve">158</t>
    </r>
    <r>
      <rPr>
        <sz val="12"/>
        <color rgb="FF000000"/>
        <rFont val="Noto Sans"/>
        <family val="2"/>
      </rPr>
      <t xml:space="preserve">，故停用</t>
    </r>
    <r>
      <rPr>
        <sz val="12"/>
        <color rgb="FF000000"/>
        <rFont val="心細"/>
        <family val="3"/>
        <charset val="136"/>
      </rPr>
      <t xml:space="preserve">E31GBGB001</t>
    </r>
    <r>
      <rPr>
        <sz val="12"/>
        <color rgb="FF000000"/>
        <rFont val="Noto Sans"/>
        <family val="2"/>
      </rPr>
      <t xml:space="preserve">，並新增</t>
    </r>
    <r>
      <rPr>
        <sz val="12"/>
        <color rgb="FF000000"/>
        <rFont val="心細"/>
        <family val="3"/>
        <charset val="136"/>
      </rPr>
      <t xml:space="preserve">158GBGB306</t>
    </r>
  </si>
  <si>
    <r>
      <rPr>
        <sz val="12"/>
        <rFont val="Noto Sans"/>
        <family val="2"/>
      </rPr>
      <t xml:space="preserve">兩者已整合為</t>
    </r>
    <r>
      <rPr>
        <sz val="12"/>
        <rFont val="新細明體"/>
        <family val="1"/>
        <charset val="136"/>
      </rPr>
      <t xml:space="preserve">ALLIANZ GLOBAL CORPORATE &amp; SPECIALTY SE</t>
    </r>
  </si>
  <si>
    <r>
      <rPr>
        <sz val="12"/>
        <rFont val="Noto Sans"/>
        <family val="2"/>
      </rPr>
      <t xml:space="preserve">兩者已整合為</t>
    </r>
    <r>
      <rPr>
        <sz val="12"/>
        <rFont val="新細明體"/>
        <family val="1"/>
        <charset val="136"/>
      </rPr>
      <t xml:space="preserve">ALLIED WORLD ASSURANCE COMPANY (EUROPE) DESIGNATED ACTIVITY COMPANY</t>
    </r>
  </si>
  <si>
    <t xml:space="preserve">181JPDE026</t>
  </si>
  <si>
    <t xml:space="preserve">MSIG INSURANCE EUROPE AG </t>
  </si>
  <si>
    <t xml:space="preserve">2025/9/30</t>
  </si>
  <si>
    <r>
      <rPr>
        <sz val="12"/>
        <color rgb="FF000000"/>
        <rFont val="新細明體"/>
        <family val="1"/>
        <charset val="136"/>
      </rPr>
      <t xml:space="preserve">MSIG Insurance Europe AG(</t>
    </r>
    <r>
      <rPr>
        <sz val="12"/>
        <color rgb="FF000000"/>
        <rFont val="Noto Sans"/>
        <family val="2"/>
      </rPr>
      <t xml:space="preserve">德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MS Amlin Insurance SE(</t>
    </r>
    <r>
      <rPr>
        <sz val="12"/>
        <color rgb="FF000000"/>
        <rFont val="Noto Sans"/>
        <family val="2"/>
      </rPr>
      <t xml:space="preserve">英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合併為</t>
    </r>
    <r>
      <rPr>
        <sz val="12"/>
        <color rgb="FF000000"/>
        <rFont val="新細明體"/>
        <family val="1"/>
        <charset val="136"/>
      </rPr>
      <t xml:space="preserve">MSIG Europe SE(</t>
    </r>
    <r>
      <rPr>
        <sz val="12"/>
        <color rgb="FF000000"/>
        <rFont val="Noto Sans"/>
        <family val="2"/>
      </rPr>
      <t xml:space="preserve">比利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81JPGB037</t>
  </si>
  <si>
    <t xml:space="preserve">MS Amlin Insurance SE, UK Branch</t>
  </si>
  <si>
    <t xml:space="preserve">國家代碼</t>
  </si>
  <si>
    <t xml:space="preserve">中文名稱</t>
  </si>
  <si>
    <t xml:space="preserve">英文名稱</t>
  </si>
  <si>
    <t xml:space="preserve">AD</t>
  </si>
  <si>
    <t xml:space="preserve">安道爾</t>
  </si>
  <si>
    <t xml:space="preserve">ANDORRA</t>
  </si>
  <si>
    <t xml:space="preserve">阿拉伯聯合大公國</t>
  </si>
  <si>
    <t xml:space="preserve">UNITED ARAB EMIRATES</t>
  </si>
  <si>
    <t xml:space="preserve">阿富汗</t>
  </si>
  <si>
    <t xml:space="preserve">AFGHANISTAN</t>
  </si>
  <si>
    <t xml:space="preserve">AG</t>
  </si>
  <si>
    <t xml:space="preserve">安地卡及巴布達</t>
  </si>
  <si>
    <t xml:space="preserve">ANTIGUA AND BARBUDA</t>
  </si>
  <si>
    <t xml:space="preserve">AI</t>
  </si>
  <si>
    <t xml:space="preserve">英屬安圭拉</t>
  </si>
  <si>
    <t xml:space="preserve">ANGUILLA</t>
  </si>
  <si>
    <t xml:space="preserve">阿爾巴尼亞</t>
  </si>
  <si>
    <t xml:space="preserve">ALBANIA</t>
  </si>
  <si>
    <t xml:space="preserve">亞美尼亞</t>
  </si>
  <si>
    <t xml:space="preserve">ARMENIA</t>
  </si>
  <si>
    <t xml:space="preserve">荷屬安地列斯</t>
  </si>
  <si>
    <t xml:space="preserve">NETHERLANDS ANTILLES</t>
  </si>
  <si>
    <t xml:space="preserve">安哥拉</t>
  </si>
  <si>
    <t xml:space="preserve">ANGOLA</t>
  </si>
  <si>
    <t xml:space="preserve">AQ</t>
  </si>
  <si>
    <t xml:space="preserve">南極洲</t>
  </si>
  <si>
    <t xml:space="preserve">ANTARCTICA</t>
  </si>
  <si>
    <t xml:space="preserve">阿根廷</t>
  </si>
  <si>
    <t xml:space="preserve">ARGENTINA</t>
  </si>
  <si>
    <t xml:space="preserve">美屬薩摩亞</t>
  </si>
  <si>
    <t xml:space="preserve">AMERICAN SAMOA</t>
  </si>
  <si>
    <t xml:space="preserve">奧地利</t>
  </si>
  <si>
    <t xml:space="preserve">AUSTRIA</t>
  </si>
  <si>
    <t xml:space="preserve">澳大利亞</t>
  </si>
  <si>
    <t xml:space="preserve">AUSTRALIA</t>
  </si>
  <si>
    <t xml:space="preserve">AW</t>
  </si>
  <si>
    <t xml:space="preserve">阿魯巴</t>
  </si>
  <si>
    <t xml:space="preserve">ARUBA</t>
  </si>
  <si>
    <t xml:space="preserve">AX</t>
  </si>
  <si>
    <t xml:space="preserve">亞蘭群島</t>
  </si>
  <si>
    <t xml:space="preserve">ALA</t>
  </si>
  <si>
    <t xml:space="preserve">亞塞拜然</t>
  </si>
  <si>
    <t xml:space="preserve">AZERBAIJAN</t>
  </si>
  <si>
    <t xml:space="preserve">BA</t>
  </si>
  <si>
    <t xml:space="preserve">波士尼亞赫塞哥維納</t>
  </si>
  <si>
    <t xml:space="preserve">BOSNIA AND HERZEGOVINA</t>
  </si>
  <si>
    <t xml:space="preserve">巴貝多</t>
  </si>
  <si>
    <t xml:space="preserve">BARBADOS</t>
  </si>
  <si>
    <t xml:space="preserve">孟加拉</t>
  </si>
  <si>
    <t xml:space="preserve">BANGLADESH</t>
  </si>
  <si>
    <t xml:space="preserve">比利時</t>
  </si>
  <si>
    <t xml:space="preserve">BELGIUM</t>
  </si>
  <si>
    <t xml:space="preserve">BF</t>
  </si>
  <si>
    <t xml:space="preserve">布吉納法索</t>
  </si>
  <si>
    <t xml:space="preserve">BURKINA FASO</t>
  </si>
  <si>
    <t xml:space="preserve">保加利亞</t>
  </si>
  <si>
    <t xml:space="preserve">BULGARIA</t>
  </si>
  <si>
    <t xml:space="preserve">巴林</t>
  </si>
  <si>
    <t xml:space="preserve">BAHRAIN</t>
  </si>
  <si>
    <t xml:space="preserve">BI</t>
  </si>
  <si>
    <t xml:space="preserve">蒲隆地</t>
  </si>
  <si>
    <t xml:space="preserve">BURUNDI</t>
  </si>
  <si>
    <t xml:space="preserve">BJ</t>
  </si>
  <si>
    <t xml:space="preserve">貝南</t>
  </si>
  <si>
    <t xml:space="preserve">BENIN</t>
  </si>
  <si>
    <t xml:space="preserve">百慕達</t>
  </si>
  <si>
    <t xml:space="preserve">BERMUDA</t>
  </si>
  <si>
    <t xml:space="preserve">汶萊；汶萊和平之國</t>
  </si>
  <si>
    <t xml:space="preserve">BRUNEI DARUSSALAM</t>
  </si>
  <si>
    <t xml:space="preserve">玻利維亞</t>
  </si>
  <si>
    <t xml:space="preserve">BOLIVIA</t>
  </si>
  <si>
    <t xml:space="preserve">巴西</t>
  </si>
  <si>
    <t xml:space="preserve">BRAZIL</t>
  </si>
  <si>
    <t xml:space="preserve">BS</t>
  </si>
  <si>
    <t xml:space="preserve">巴哈馬</t>
  </si>
  <si>
    <t xml:space="preserve">BAHAMAS</t>
  </si>
  <si>
    <t xml:space="preserve">BT</t>
  </si>
  <si>
    <t xml:space="preserve">不丹</t>
  </si>
  <si>
    <t xml:space="preserve">BHUTAN</t>
  </si>
  <si>
    <t xml:space="preserve">BV</t>
  </si>
  <si>
    <t xml:space="preserve">波維特島</t>
  </si>
  <si>
    <t xml:space="preserve">BOUVET ISLAND</t>
  </si>
  <si>
    <t xml:space="preserve">BW</t>
  </si>
  <si>
    <t xml:space="preserve">波札那</t>
  </si>
  <si>
    <t xml:space="preserve">BOTSWANA</t>
  </si>
  <si>
    <t xml:space="preserve">BY</t>
  </si>
  <si>
    <t xml:space="preserve">白俄羅斯</t>
  </si>
  <si>
    <t xml:space="preserve">BELARUS</t>
  </si>
  <si>
    <t xml:space="preserve">BZ</t>
  </si>
  <si>
    <t xml:space="preserve">貝里斯</t>
  </si>
  <si>
    <t xml:space="preserve">BELIZE</t>
  </si>
  <si>
    <t xml:space="preserve">加拿大</t>
  </si>
  <si>
    <t xml:space="preserve">CANADA</t>
  </si>
  <si>
    <t xml:space="preserve">CC</t>
  </si>
  <si>
    <t xml:space="preserve">可可斯群島</t>
  </si>
  <si>
    <t xml:space="preserve">COCOS ( KEELING ) ISLANDS</t>
  </si>
  <si>
    <t xml:space="preserve">剛果民主共和國</t>
  </si>
  <si>
    <t xml:space="preserve">CONGO, THE DEMOCRATIC REPUBLIC OF THE</t>
  </si>
  <si>
    <t xml:space="preserve">CF</t>
  </si>
  <si>
    <t xml:space="preserve">中非；中非共和國</t>
  </si>
  <si>
    <t xml:space="preserve">CENTRAL AFRICAN REPUBLIC</t>
  </si>
  <si>
    <t xml:space="preserve">CG</t>
  </si>
  <si>
    <t xml:space="preserve">剛果共和國</t>
  </si>
  <si>
    <t xml:space="preserve">CONGO</t>
  </si>
  <si>
    <t xml:space="preserve">瑞士</t>
  </si>
  <si>
    <t xml:space="preserve">SWITZERLAND</t>
  </si>
  <si>
    <t xml:space="preserve">CI</t>
  </si>
  <si>
    <t xml:space="preserve">象牙海岸</t>
  </si>
  <si>
    <t xml:space="preserve">COTE D'IOVIRE</t>
  </si>
  <si>
    <t xml:space="preserve">CK</t>
  </si>
  <si>
    <r>
      <rPr>
        <sz val="12"/>
        <rFont val="Noto Sans"/>
        <family val="2"/>
      </rPr>
      <t xml:space="preserve">科克群島（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譯名）；庫克群島（外交部譯名）</t>
    </r>
  </si>
  <si>
    <t xml:space="preserve">COOK ISLANDS</t>
  </si>
  <si>
    <t xml:space="preserve">智利</t>
  </si>
  <si>
    <t xml:space="preserve">CHILE</t>
  </si>
  <si>
    <t xml:space="preserve">CM</t>
  </si>
  <si>
    <t xml:space="preserve">喀麥隆</t>
  </si>
  <si>
    <t xml:space="preserve">CAMEROON</t>
  </si>
  <si>
    <r>
      <rPr>
        <sz val="12"/>
        <rFont val="Noto Sans"/>
        <family val="2"/>
      </rPr>
      <t xml:space="preserve">中國大陸（在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不含臺灣）</t>
    </r>
  </si>
  <si>
    <t xml:space="preserve">CHINA</t>
  </si>
  <si>
    <t xml:space="preserve">哥倫比亞</t>
  </si>
  <si>
    <t xml:space="preserve">COLOMBIA</t>
  </si>
  <si>
    <t xml:space="preserve">哥斯大黎加</t>
  </si>
  <si>
    <t xml:space="preserve">COSTA RICA</t>
  </si>
  <si>
    <t xml:space="preserve">塞爾維亞與蒙特內哥羅</t>
  </si>
  <si>
    <t xml:space="preserve">SERBIA AND MONTENEGRO</t>
  </si>
  <si>
    <t xml:space="preserve">CU</t>
  </si>
  <si>
    <t xml:space="preserve">古巴</t>
  </si>
  <si>
    <t xml:space="preserve">CUBA</t>
  </si>
  <si>
    <t xml:space="preserve">維德角</t>
  </si>
  <si>
    <t xml:space="preserve">CAPE VERDE</t>
  </si>
  <si>
    <t xml:space="preserve">CX</t>
  </si>
  <si>
    <t xml:space="preserve">聖誕島</t>
  </si>
  <si>
    <t xml:space="preserve">CHRISTMAS ISLAND</t>
  </si>
  <si>
    <t xml:space="preserve">賽普勒斯</t>
  </si>
  <si>
    <t xml:space="preserve">CYPRUS</t>
  </si>
  <si>
    <t xml:space="preserve">捷克；捷克共和國</t>
  </si>
  <si>
    <t xml:space="preserve">CZECH REPUBLIC</t>
  </si>
  <si>
    <t xml:space="preserve">德國</t>
  </si>
  <si>
    <t xml:space="preserve">GERMANY</t>
  </si>
  <si>
    <t xml:space="preserve">DJ</t>
  </si>
  <si>
    <t xml:space="preserve">吉布地</t>
  </si>
  <si>
    <t xml:space="preserve">DJIBOUTI</t>
  </si>
  <si>
    <t xml:space="preserve">丹麥</t>
  </si>
  <si>
    <t xml:space="preserve">DENMARK</t>
  </si>
  <si>
    <t xml:space="preserve">DM</t>
  </si>
  <si>
    <t xml:space="preserve">多米尼克</t>
  </si>
  <si>
    <t xml:space="preserve">DOMINICA</t>
  </si>
  <si>
    <t xml:space="preserve">多明尼加；多明尼加共和國</t>
  </si>
  <si>
    <t xml:space="preserve">DOMINICAN REPUBLIC</t>
  </si>
  <si>
    <t xml:space="preserve">阿爾及利亞</t>
  </si>
  <si>
    <t xml:space="preserve">ALGERIA</t>
  </si>
  <si>
    <t xml:space="preserve">厄瓜多</t>
  </si>
  <si>
    <t xml:space="preserve">ECUADOR</t>
  </si>
  <si>
    <t xml:space="preserve">EE</t>
  </si>
  <si>
    <t xml:space="preserve">愛沙尼亞</t>
  </si>
  <si>
    <t xml:space="preserve">ESTONIA</t>
  </si>
  <si>
    <t xml:space="preserve">埃及</t>
  </si>
  <si>
    <t xml:space="preserve">EGYPT</t>
  </si>
  <si>
    <t xml:space="preserve">EH</t>
  </si>
  <si>
    <t xml:space="preserve">西撒哈拉</t>
  </si>
  <si>
    <t xml:space="preserve">WESTERN SAHARA</t>
  </si>
  <si>
    <t xml:space="preserve">ER</t>
  </si>
  <si>
    <t xml:space="preserve">厄利垂亞</t>
  </si>
  <si>
    <t xml:space="preserve">ERITREA</t>
  </si>
  <si>
    <t xml:space="preserve">西班牙</t>
  </si>
  <si>
    <t xml:space="preserve">SPAIN</t>
  </si>
  <si>
    <t xml:space="preserve">衣索比亞</t>
  </si>
  <si>
    <t xml:space="preserve">ETHIOPIA</t>
  </si>
  <si>
    <t xml:space="preserve">芬蘭</t>
  </si>
  <si>
    <t xml:space="preserve">FINLAND</t>
  </si>
  <si>
    <t xml:space="preserve">斐濟</t>
  </si>
  <si>
    <t xml:space="preserve">FIJI</t>
  </si>
  <si>
    <t xml:space="preserve">FK</t>
  </si>
  <si>
    <t xml:space="preserve">福克蘭群島</t>
  </si>
  <si>
    <t xml:space="preserve">FALKLAND ISLANDS</t>
  </si>
  <si>
    <t xml:space="preserve">密克羅尼西亞；密克羅尼西亞聯邦</t>
  </si>
  <si>
    <t xml:space="preserve">MICRONESIA, FEDERATED STATES OF</t>
  </si>
  <si>
    <t xml:space="preserve">FO</t>
  </si>
  <si>
    <t xml:space="preserve">法羅群島</t>
  </si>
  <si>
    <t xml:space="preserve">FAEROE ISLANDS</t>
  </si>
  <si>
    <t xml:space="preserve">法國</t>
  </si>
  <si>
    <t xml:space="preserve">FRANCE</t>
  </si>
  <si>
    <t xml:space="preserve">GA</t>
  </si>
  <si>
    <t xml:space="preserve">加彭</t>
  </si>
  <si>
    <t xml:space="preserve">GABON</t>
  </si>
  <si>
    <t xml:space="preserve">英國；大不列顛與北愛爾蘭聯合王國</t>
  </si>
  <si>
    <t xml:space="preserve">UNITED KINGDOM</t>
  </si>
  <si>
    <t xml:space="preserve">GD</t>
  </si>
  <si>
    <t xml:space="preserve">格瑞那達</t>
  </si>
  <si>
    <t xml:space="preserve">GRENADA</t>
  </si>
  <si>
    <t xml:space="preserve">喬治亞</t>
  </si>
  <si>
    <t xml:space="preserve">GEORGIA</t>
  </si>
  <si>
    <t xml:space="preserve">GF</t>
  </si>
  <si>
    <t xml:space="preserve">法屬圭亞那</t>
  </si>
  <si>
    <t xml:space="preserve">FRENCH GUIANA</t>
  </si>
  <si>
    <t xml:space="preserve">GH</t>
  </si>
  <si>
    <t xml:space="preserve">迦納</t>
  </si>
  <si>
    <t xml:space="preserve">GHANA</t>
  </si>
  <si>
    <t xml:space="preserve">直布羅陀</t>
  </si>
  <si>
    <t xml:space="preserve">GIBRALTAR</t>
  </si>
  <si>
    <t xml:space="preserve">GL</t>
  </si>
  <si>
    <t xml:space="preserve">格陵蘭</t>
  </si>
  <si>
    <t xml:space="preserve">GREENLAND</t>
  </si>
  <si>
    <t xml:space="preserve">GM</t>
  </si>
  <si>
    <t xml:space="preserve">甘比亞</t>
  </si>
  <si>
    <t xml:space="preserve">GAMBIA</t>
  </si>
  <si>
    <t xml:space="preserve">GN</t>
  </si>
  <si>
    <t xml:space="preserve">幾內亞</t>
  </si>
  <si>
    <t xml:space="preserve">GUINEA</t>
  </si>
  <si>
    <t xml:space="preserve">GP</t>
  </si>
  <si>
    <t xml:space="preserve">瓜德魯普島</t>
  </si>
  <si>
    <t xml:space="preserve">GUADELOUPE</t>
  </si>
  <si>
    <t xml:space="preserve">GQ</t>
  </si>
  <si>
    <t xml:space="preserve">赤道幾內亞</t>
  </si>
  <si>
    <t xml:space="preserve">EQUATORIAL GUINEA</t>
  </si>
  <si>
    <t xml:space="preserve">希臘</t>
  </si>
  <si>
    <t xml:space="preserve">GREECE</t>
  </si>
  <si>
    <t xml:space="preserve">GS</t>
  </si>
  <si>
    <t xml:space="preserve">南喬治亞及南桑威奇群島</t>
  </si>
  <si>
    <t xml:space="preserve">SOUTH GEORGIA AND SOUTH SANDWICH ISLANDS</t>
  </si>
  <si>
    <t xml:space="preserve">GT</t>
  </si>
  <si>
    <t xml:space="preserve">瓜地馬拉</t>
  </si>
  <si>
    <t xml:space="preserve">GUATEMALA</t>
  </si>
  <si>
    <t xml:space="preserve">關島</t>
  </si>
  <si>
    <t xml:space="preserve">GUAM</t>
  </si>
  <si>
    <t xml:space="preserve">GW</t>
  </si>
  <si>
    <t xml:space="preserve">幾內亞比索</t>
  </si>
  <si>
    <t xml:space="preserve">GUINEA-BISSAU</t>
  </si>
  <si>
    <t xml:space="preserve">GY</t>
  </si>
  <si>
    <t xml:space="preserve">蓋亞那</t>
  </si>
  <si>
    <t xml:space="preserve">GUYANA</t>
  </si>
  <si>
    <t xml:space="preserve">香港</t>
  </si>
  <si>
    <t xml:space="preserve">HONG KONG SAR</t>
  </si>
  <si>
    <t xml:space="preserve">HM</t>
  </si>
  <si>
    <t xml:space="preserve">赫德及麥當勞群島</t>
  </si>
  <si>
    <t xml:space="preserve">HEARD AND McDonald ISLANDS</t>
  </si>
  <si>
    <t xml:space="preserve">HN</t>
  </si>
  <si>
    <t xml:space="preserve">宏都拉斯</t>
  </si>
  <si>
    <t xml:space="preserve">HONDURAS</t>
  </si>
  <si>
    <t xml:space="preserve">HR</t>
  </si>
  <si>
    <t xml:space="preserve">克羅埃西亞</t>
  </si>
  <si>
    <t xml:space="preserve">CROATIA</t>
  </si>
  <si>
    <t xml:space="preserve">海地</t>
  </si>
  <si>
    <t xml:space="preserve">HAITI</t>
  </si>
  <si>
    <t xml:space="preserve">匈牙利</t>
  </si>
  <si>
    <t xml:space="preserve">HUNGARY</t>
  </si>
  <si>
    <t xml:space="preserve">印尼；印度尼西亞</t>
  </si>
  <si>
    <t xml:space="preserve">INDONESIA</t>
  </si>
  <si>
    <t xml:space="preserve">愛爾蘭</t>
  </si>
  <si>
    <t xml:space="preserve">IRELAND</t>
  </si>
  <si>
    <t xml:space="preserve">以色列</t>
  </si>
  <si>
    <t xml:space="preserve">ISRAEL</t>
  </si>
  <si>
    <t xml:space="preserve">印度</t>
  </si>
  <si>
    <t xml:space="preserve">INDIA</t>
  </si>
  <si>
    <t xml:space="preserve">IO</t>
  </si>
  <si>
    <t xml:space="preserve">英屬印度洋地區</t>
  </si>
  <si>
    <t xml:space="preserve">BRITISH INDIAN OCEAN TERRITORY</t>
  </si>
  <si>
    <t xml:space="preserve">伊拉克</t>
  </si>
  <si>
    <t xml:space="preserve">IRAQ</t>
  </si>
  <si>
    <t xml:space="preserve">伊朗；伊朗伊斯蘭共和國</t>
  </si>
  <si>
    <t xml:space="preserve">IRAN, ISLAMIC REPUBLIC OF</t>
  </si>
  <si>
    <t xml:space="preserve">IS</t>
  </si>
  <si>
    <t xml:space="preserve">冰島</t>
  </si>
  <si>
    <t xml:space="preserve">ICELAND</t>
  </si>
  <si>
    <t xml:space="preserve">義大利</t>
  </si>
  <si>
    <t xml:space="preserve">ITALY</t>
  </si>
  <si>
    <t xml:space="preserve">JM</t>
  </si>
  <si>
    <t xml:space="preserve">牙買加</t>
  </si>
  <si>
    <t xml:space="preserve">JERSEY</t>
  </si>
  <si>
    <t xml:space="preserve">約旦</t>
  </si>
  <si>
    <t xml:space="preserve">JORDAN</t>
  </si>
  <si>
    <t xml:space="preserve">日本</t>
  </si>
  <si>
    <t xml:space="preserve">JAPAN</t>
  </si>
  <si>
    <t xml:space="preserve">肯亞</t>
  </si>
  <si>
    <t xml:space="preserve">KENYA</t>
  </si>
  <si>
    <t xml:space="preserve">KG</t>
  </si>
  <si>
    <t xml:space="preserve">吉爾吉斯</t>
  </si>
  <si>
    <t xml:space="preserve">KYRGYZSTAN</t>
  </si>
  <si>
    <t xml:space="preserve">柬埔寨王國</t>
  </si>
  <si>
    <t xml:space="preserve">CAMBODIA</t>
  </si>
  <si>
    <t xml:space="preserve">吉里巴斯</t>
  </si>
  <si>
    <t xml:space="preserve">KIRIBATI</t>
  </si>
  <si>
    <t xml:space="preserve">KM</t>
  </si>
  <si>
    <t xml:space="preserve">葛摩</t>
  </si>
  <si>
    <t xml:space="preserve">COMOROS</t>
  </si>
  <si>
    <t xml:space="preserve">KN</t>
  </si>
  <si>
    <t xml:space="preserve">聖克里斯多福及尼維斯</t>
  </si>
  <si>
    <t xml:space="preserve">SAINT KITTS AND NEVIS</t>
  </si>
  <si>
    <t xml:space="preserve">KP</t>
  </si>
  <si>
    <t xml:space="preserve">北韓；朝鮮民主主義人民共和國</t>
  </si>
  <si>
    <t xml:space="preserve">KOREA, DEMOCRATIC PEOPLE'S OF</t>
  </si>
  <si>
    <t xml:space="preserve">韓國；大韓民國</t>
  </si>
  <si>
    <t xml:space="preserve">KOREA, REPUBLIC OF</t>
  </si>
  <si>
    <t xml:space="preserve">科威特</t>
  </si>
  <si>
    <t xml:space="preserve">KUWAIT</t>
  </si>
  <si>
    <t xml:space="preserve">開曼群島</t>
  </si>
  <si>
    <t xml:space="preserve">CAYMAN ISLANDS</t>
  </si>
  <si>
    <t xml:space="preserve">哈薩克</t>
  </si>
  <si>
    <t xml:space="preserve">KAZAKHSTAN</t>
  </si>
  <si>
    <t xml:space="preserve">寮國；寮人民民主共和國</t>
  </si>
  <si>
    <t xml:space="preserve">LAO PEOPLE'S DEMOCRATIC REPUBLIC</t>
  </si>
  <si>
    <t xml:space="preserve">黎巴嫩</t>
  </si>
  <si>
    <t xml:space="preserve">LEBANON</t>
  </si>
  <si>
    <t xml:space="preserve">LC</t>
  </si>
  <si>
    <t xml:space="preserve">聖露西亞</t>
  </si>
  <si>
    <t xml:space="preserve">SAINT LUCIA</t>
  </si>
  <si>
    <t xml:space="preserve">列支敦斯登</t>
  </si>
  <si>
    <t xml:space="preserve">LIECHTENSTEIN</t>
  </si>
  <si>
    <t xml:space="preserve">斯里蘭卡</t>
  </si>
  <si>
    <t xml:space="preserve">SRI LANKA</t>
  </si>
  <si>
    <t xml:space="preserve">LR</t>
  </si>
  <si>
    <t xml:space="preserve">賴比瑞亞</t>
  </si>
  <si>
    <t xml:space="preserve">LIBERIA</t>
  </si>
  <si>
    <t xml:space="preserve">LS</t>
  </si>
  <si>
    <t xml:space="preserve">賴索托</t>
  </si>
  <si>
    <t xml:space="preserve">LESOTHO</t>
  </si>
  <si>
    <t xml:space="preserve">立陶宛</t>
  </si>
  <si>
    <t xml:space="preserve">LITHUANIA</t>
  </si>
  <si>
    <t xml:space="preserve">盧森堡</t>
  </si>
  <si>
    <t xml:space="preserve">LUXEMBOURG</t>
  </si>
  <si>
    <t xml:space="preserve">LV</t>
  </si>
  <si>
    <t xml:space="preserve">拉脫維亞</t>
  </si>
  <si>
    <t xml:space="preserve">LATVIA</t>
  </si>
  <si>
    <t xml:space="preserve">利比亞</t>
  </si>
  <si>
    <t xml:space="preserve">LIBYA ARAB JAMAHIRIYA</t>
  </si>
  <si>
    <t xml:space="preserve">摩洛哥</t>
  </si>
  <si>
    <t xml:space="preserve">MOROCCO</t>
  </si>
  <si>
    <t xml:space="preserve">MC</t>
  </si>
  <si>
    <t xml:space="preserve">摩納哥</t>
  </si>
  <si>
    <t xml:space="preserve">MONACO</t>
  </si>
  <si>
    <t xml:space="preserve">MD</t>
  </si>
  <si>
    <t xml:space="preserve">摩爾多瓦；摩爾多瓦共和國</t>
  </si>
  <si>
    <t xml:space="preserve">MOLDOVA, REPUBLIC OF</t>
  </si>
  <si>
    <t xml:space="preserve">馬達加斯加</t>
  </si>
  <si>
    <t xml:space="preserve">MADAGASCAR</t>
  </si>
  <si>
    <t xml:space="preserve">MH</t>
  </si>
  <si>
    <t xml:space="preserve">馬紹爾群島</t>
  </si>
  <si>
    <t xml:space="preserve">MARSHALL ISLANDS</t>
  </si>
  <si>
    <t xml:space="preserve">馬其頓</t>
  </si>
  <si>
    <t xml:space="preserve">MACEDONIA, THE FORMER YUGOSLAV REPUBLIC OF</t>
  </si>
  <si>
    <t xml:space="preserve">ML</t>
  </si>
  <si>
    <t xml:space="preserve">馬利</t>
  </si>
  <si>
    <t xml:space="preserve">MALI</t>
  </si>
  <si>
    <t xml:space="preserve">緬甸</t>
  </si>
  <si>
    <t xml:space="preserve">MYANMAR</t>
  </si>
  <si>
    <t xml:space="preserve">蒙古</t>
  </si>
  <si>
    <t xml:space="preserve">MONGOLIA</t>
  </si>
  <si>
    <t xml:space="preserve">澳門</t>
  </si>
  <si>
    <t xml:space="preserve">MACAU SAR</t>
  </si>
  <si>
    <t xml:space="preserve">北馬里亞納群島</t>
  </si>
  <si>
    <t xml:space="preserve">NORTHERN MARIANA ISLANDS</t>
  </si>
  <si>
    <t xml:space="preserve">MQ</t>
  </si>
  <si>
    <t xml:space="preserve">法屬馬丁尼克</t>
  </si>
  <si>
    <t xml:space="preserve">MARTINIQUE</t>
  </si>
  <si>
    <t xml:space="preserve">茅利塔尼亞</t>
  </si>
  <si>
    <t xml:space="preserve">MAURITANIA</t>
  </si>
  <si>
    <t xml:space="preserve">MS</t>
  </si>
  <si>
    <t xml:space="preserve">蒙瑟拉特島</t>
  </si>
  <si>
    <t xml:space="preserve">MONTSERRAT</t>
  </si>
  <si>
    <t xml:space="preserve">馬爾他</t>
  </si>
  <si>
    <t xml:space="preserve">MALTA</t>
  </si>
  <si>
    <t xml:space="preserve">模里西斯</t>
  </si>
  <si>
    <t xml:space="preserve">MAURITIUS</t>
  </si>
  <si>
    <t xml:space="preserve">MV</t>
  </si>
  <si>
    <t xml:space="preserve">馬爾地夫</t>
  </si>
  <si>
    <t xml:space="preserve">MALDIVES</t>
  </si>
  <si>
    <t xml:space="preserve">MW</t>
  </si>
  <si>
    <t xml:space="preserve">馬拉威</t>
  </si>
  <si>
    <t xml:space="preserve">MALAWI</t>
  </si>
  <si>
    <t xml:space="preserve">墨西哥</t>
  </si>
  <si>
    <t xml:space="preserve">MEXICO</t>
  </si>
  <si>
    <t xml:space="preserve">馬來西亞</t>
  </si>
  <si>
    <t xml:space="preserve">MALAYSIA</t>
  </si>
  <si>
    <t xml:space="preserve">莫三比克</t>
  </si>
  <si>
    <t xml:space="preserve">MOZAMBIQUE</t>
  </si>
  <si>
    <t xml:space="preserve">NA</t>
  </si>
  <si>
    <t xml:space="preserve">納米比亞</t>
  </si>
  <si>
    <t xml:space="preserve">NAMIBIA</t>
  </si>
  <si>
    <t xml:space="preserve">NC</t>
  </si>
  <si>
    <t xml:space="preserve">新喀里多尼亞島</t>
  </si>
  <si>
    <t xml:space="preserve">NEW CALEDONIA</t>
  </si>
  <si>
    <t xml:space="preserve">NE</t>
  </si>
  <si>
    <t xml:space="preserve">尼日</t>
  </si>
  <si>
    <t xml:space="preserve">NIGER</t>
  </si>
  <si>
    <t xml:space="preserve">NF</t>
  </si>
  <si>
    <t xml:space="preserve">諾福克島</t>
  </si>
  <si>
    <t xml:space="preserve">NORFOLK ISLAND</t>
  </si>
  <si>
    <t xml:space="preserve">奈及利亞</t>
  </si>
  <si>
    <t xml:space="preserve">NIGERIA</t>
  </si>
  <si>
    <t xml:space="preserve">NI</t>
  </si>
  <si>
    <t xml:space="preserve">尼加拉瓜</t>
  </si>
  <si>
    <t xml:space="preserve">NICARAGUA</t>
  </si>
  <si>
    <t xml:space="preserve">荷蘭</t>
  </si>
  <si>
    <t xml:space="preserve">NETHERLANDS</t>
  </si>
  <si>
    <t xml:space="preserve">挪威</t>
  </si>
  <si>
    <t xml:space="preserve">NORWAY</t>
  </si>
  <si>
    <t xml:space="preserve">尼泊爾</t>
  </si>
  <si>
    <t xml:space="preserve">NEPAL</t>
  </si>
  <si>
    <t xml:space="preserve">NR</t>
  </si>
  <si>
    <t xml:space="preserve">諾魯</t>
  </si>
  <si>
    <t xml:space="preserve">NAURU</t>
  </si>
  <si>
    <t xml:space="preserve">NU</t>
  </si>
  <si>
    <r>
      <rPr>
        <sz val="12"/>
        <rFont val="Noto Sans"/>
        <family val="2"/>
      </rPr>
      <t xml:space="preserve">紐威島（</t>
    </r>
    <r>
      <rPr>
        <sz val="12"/>
        <rFont val="新細明體"/>
        <family val="1"/>
        <charset val="136"/>
      </rPr>
      <t xml:space="preserve">CNS 12842</t>
    </r>
    <r>
      <rPr>
        <sz val="12"/>
        <rFont val="Noto Sans"/>
        <family val="2"/>
      </rPr>
      <t xml:space="preserve">譯名）；紐埃（外交部譯名）</t>
    </r>
  </si>
  <si>
    <t xml:space="preserve">NIUE</t>
  </si>
  <si>
    <t xml:space="preserve">紐西蘭</t>
  </si>
  <si>
    <t xml:space="preserve">NEW ZEALAND</t>
  </si>
  <si>
    <t xml:space="preserve">阿曼</t>
  </si>
  <si>
    <t xml:space="preserve">OMAN</t>
  </si>
  <si>
    <t xml:space="preserve">巴拿馬</t>
  </si>
  <si>
    <t xml:space="preserve">PANAMA</t>
  </si>
  <si>
    <t xml:space="preserve">秘魯</t>
  </si>
  <si>
    <t xml:space="preserve">PERU</t>
  </si>
  <si>
    <t xml:space="preserve">PF</t>
  </si>
  <si>
    <t xml:space="preserve">法屬玻里尼西亞</t>
  </si>
  <si>
    <t xml:space="preserve">FRENCH POLYNESIA</t>
  </si>
  <si>
    <t xml:space="preserve">巴布亞紐幾內亞</t>
  </si>
  <si>
    <t xml:space="preserve">PAPUA NEW GUINEA</t>
  </si>
  <si>
    <t xml:space="preserve">菲律賓</t>
  </si>
  <si>
    <t xml:space="preserve">PHILIPPINES</t>
  </si>
  <si>
    <t xml:space="preserve">巴基斯坦</t>
  </si>
  <si>
    <t xml:space="preserve">PAKISTAN</t>
  </si>
  <si>
    <t xml:space="preserve">波蘭</t>
  </si>
  <si>
    <t xml:space="preserve">POLAND</t>
  </si>
  <si>
    <t xml:space="preserve">PM</t>
  </si>
  <si>
    <t xml:space="preserve">聖匹及密啟倫群島</t>
  </si>
  <si>
    <t xml:space="preserve">SAINT PIERRE AND MIQUELON</t>
  </si>
  <si>
    <t xml:space="preserve">PN</t>
  </si>
  <si>
    <t xml:space="preserve">皮特康島</t>
  </si>
  <si>
    <t xml:space="preserve">PITCAIRN</t>
  </si>
  <si>
    <t xml:space="preserve">波多黎各</t>
  </si>
  <si>
    <t xml:space="preserve">PUERTO RICO</t>
  </si>
  <si>
    <t xml:space="preserve">PS</t>
  </si>
  <si>
    <t xml:space="preserve">巴勒斯坦</t>
  </si>
  <si>
    <t xml:space="preserve">PALESTINIAN TERRITORY</t>
  </si>
  <si>
    <t xml:space="preserve">葡萄牙</t>
  </si>
  <si>
    <t xml:space="preserve">PORTUGAL</t>
  </si>
  <si>
    <t xml:space="preserve">PW</t>
  </si>
  <si>
    <t xml:space="preserve">帛琉</t>
  </si>
  <si>
    <t xml:space="preserve">PALAU</t>
  </si>
  <si>
    <t xml:space="preserve">PY</t>
  </si>
  <si>
    <t xml:space="preserve">巴拉圭</t>
  </si>
  <si>
    <t xml:space="preserve">PARAGUAY</t>
  </si>
  <si>
    <t xml:space="preserve">卡達</t>
  </si>
  <si>
    <t xml:space="preserve">QATAR</t>
  </si>
  <si>
    <t xml:space="preserve">RE</t>
  </si>
  <si>
    <t xml:space="preserve">留尼旺</t>
  </si>
  <si>
    <t xml:space="preserve">REUNION</t>
  </si>
  <si>
    <t xml:space="preserve">羅馬尼亞</t>
  </si>
  <si>
    <t xml:space="preserve">ROMANIA</t>
  </si>
  <si>
    <t xml:space="preserve">俄羅斯；俄羅斯聯邦</t>
  </si>
  <si>
    <t xml:space="preserve">RUSSIA, FEDERARION</t>
  </si>
  <si>
    <t xml:space="preserve">RW</t>
  </si>
  <si>
    <t xml:space="preserve">盧安達</t>
  </si>
  <si>
    <t xml:space="preserve">RWANDA</t>
  </si>
  <si>
    <t xml:space="preserve">沙烏地阿拉伯</t>
  </si>
  <si>
    <t xml:space="preserve">SAUDI ARABIA</t>
  </si>
  <si>
    <t xml:space="preserve">SB</t>
  </si>
  <si>
    <t xml:space="preserve">索羅門群島</t>
  </si>
  <si>
    <t xml:space="preserve">SOLOMON ISLANDS</t>
  </si>
  <si>
    <t xml:space="preserve">SC</t>
  </si>
  <si>
    <t xml:space="preserve">塞席爾</t>
  </si>
  <si>
    <t xml:space="preserve">SEYCHELLES</t>
  </si>
  <si>
    <t xml:space="preserve">蘇丹</t>
  </si>
  <si>
    <t xml:space="preserve">SUDAN</t>
  </si>
  <si>
    <t xml:space="preserve">瑞典</t>
  </si>
  <si>
    <t xml:space="preserve">SWEDEN</t>
  </si>
  <si>
    <t xml:space="preserve">新加坡</t>
  </si>
  <si>
    <t xml:space="preserve">SINGAPORE</t>
  </si>
  <si>
    <t xml:space="preserve">SH</t>
  </si>
  <si>
    <t xml:space="preserve">聖赫勒拿島</t>
  </si>
  <si>
    <t xml:space="preserve">SAINT HELENA</t>
  </si>
  <si>
    <t xml:space="preserve">斯洛維尼亞</t>
  </si>
  <si>
    <t xml:space="preserve">SLOVENIA</t>
  </si>
  <si>
    <t xml:space="preserve">SJ</t>
  </si>
  <si>
    <t xml:space="preserve">斯瓦巴及尖棉島</t>
  </si>
  <si>
    <t xml:space="preserve">SVALBARD AND JAN MAYEN ISLANDS</t>
  </si>
  <si>
    <t xml:space="preserve">斯洛伐克</t>
  </si>
  <si>
    <t xml:space="preserve">SLOVAKIA</t>
  </si>
  <si>
    <t xml:space="preserve">SL</t>
  </si>
  <si>
    <t xml:space="preserve">獅子山</t>
  </si>
  <si>
    <t xml:space="preserve">SIERRA LEONE</t>
  </si>
  <si>
    <t xml:space="preserve">SM</t>
  </si>
  <si>
    <t xml:space="preserve">聖馬利諾</t>
  </si>
  <si>
    <t xml:space="preserve">SAN MARINO</t>
  </si>
  <si>
    <t xml:space="preserve">SN</t>
  </si>
  <si>
    <t xml:space="preserve">塞內加爾</t>
  </si>
  <si>
    <t xml:space="preserve">SENEGAL</t>
  </si>
  <si>
    <t xml:space="preserve">SO</t>
  </si>
  <si>
    <t xml:space="preserve">索馬利亞</t>
  </si>
  <si>
    <t xml:space="preserve">SOMALIA</t>
  </si>
  <si>
    <t xml:space="preserve">SR</t>
  </si>
  <si>
    <t xml:space="preserve">蘇利南</t>
  </si>
  <si>
    <t xml:space="preserve">SURINAME</t>
  </si>
  <si>
    <t xml:space="preserve">ST</t>
  </si>
  <si>
    <t xml:space="preserve">聖多美普林西比</t>
  </si>
  <si>
    <t xml:space="preserve">SAO TOME AND PRINCIPE</t>
  </si>
  <si>
    <t xml:space="preserve">SV</t>
  </si>
  <si>
    <t xml:space="preserve">薩爾瓦多</t>
  </si>
  <si>
    <t xml:space="preserve">EL SALVADOR</t>
  </si>
  <si>
    <t xml:space="preserve">SY</t>
  </si>
  <si>
    <t xml:space="preserve">敘利亞；敘利亞阿拉伯共和國</t>
  </si>
  <si>
    <t xml:space="preserve">SYRIA ARAB REPUBLIC</t>
  </si>
  <si>
    <t xml:space="preserve">SZ</t>
  </si>
  <si>
    <t xml:space="preserve">史瓦濟蘭</t>
  </si>
  <si>
    <t xml:space="preserve">SWAZILAND</t>
  </si>
  <si>
    <t xml:space="preserve">土克斯及開科斯群島</t>
  </si>
  <si>
    <t xml:space="preserve">TURKS AND CAICOS</t>
  </si>
  <si>
    <t xml:space="preserve">TD</t>
  </si>
  <si>
    <t xml:space="preserve">查德</t>
  </si>
  <si>
    <t xml:space="preserve">CHAD</t>
  </si>
  <si>
    <t xml:space="preserve">TF</t>
  </si>
  <si>
    <t xml:space="preserve">法屬南部屬地</t>
  </si>
  <si>
    <t xml:space="preserve">FRENCH SOUTHERN TERRITORIES</t>
  </si>
  <si>
    <t xml:space="preserve">多哥</t>
  </si>
  <si>
    <t xml:space="preserve">TOGO</t>
  </si>
  <si>
    <t xml:space="preserve">泰國</t>
  </si>
  <si>
    <t xml:space="preserve">THAILAND</t>
  </si>
  <si>
    <t xml:space="preserve">塔吉克</t>
  </si>
  <si>
    <t xml:space="preserve">TAJIKISTAN</t>
  </si>
  <si>
    <t xml:space="preserve">TK</t>
  </si>
  <si>
    <t xml:space="preserve">托克勞群島</t>
  </si>
  <si>
    <t xml:space="preserve">TOKELAU</t>
  </si>
  <si>
    <t xml:space="preserve">TL</t>
  </si>
  <si>
    <t xml:space="preserve">東帝汶</t>
  </si>
  <si>
    <t xml:space="preserve">TIMOR LESTE</t>
  </si>
  <si>
    <t xml:space="preserve">TM</t>
  </si>
  <si>
    <t xml:space="preserve">土庫曼</t>
  </si>
  <si>
    <t xml:space="preserve">TURKMENISTAN</t>
  </si>
  <si>
    <t xml:space="preserve">突尼西亞</t>
  </si>
  <si>
    <t xml:space="preserve">TUNISIA</t>
  </si>
  <si>
    <t xml:space="preserve">TO</t>
  </si>
  <si>
    <t xml:space="preserve">東加</t>
  </si>
  <si>
    <t xml:space="preserve">TONGA</t>
  </si>
  <si>
    <t xml:space="preserve">土耳其</t>
  </si>
  <si>
    <t xml:space="preserve">TURKEY</t>
  </si>
  <si>
    <t xml:space="preserve">千里達及托巴哥</t>
  </si>
  <si>
    <t xml:space="preserve">TRINIDAD AND TOBAGO</t>
  </si>
  <si>
    <t xml:space="preserve">TV</t>
  </si>
  <si>
    <t xml:space="preserve">吐瓦魯</t>
  </si>
  <si>
    <t xml:space="preserve">TUVALU</t>
  </si>
  <si>
    <t xml:space="preserve">臺灣，中華民國</t>
  </si>
  <si>
    <t xml:space="preserve">TAIWAN</t>
  </si>
  <si>
    <t xml:space="preserve">坦尚尼亞；坦尚尼亞聯合共和國</t>
  </si>
  <si>
    <t xml:space="preserve">TANZANIA, UNITED REPUBLIC OF</t>
  </si>
  <si>
    <t xml:space="preserve">烏克蘭</t>
  </si>
  <si>
    <t xml:space="preserve">UKRAINE</t>
  </si>
  <si>
    <t xml:space="preserve">UG</t>
  </si>
  <si>
    <t xml:space="preserve">烏干達</t>
  </si>
  <si>
    <t xml:space="preserve">UGANDA</t>
  </si>
  <si>
    <t xml:space="preserve">UM</t>
  </si>
  <si>
    <t xml:space="preserve">美國邊疆小島</t>
  </si>
  <si>
    <t xml:space="preserve">UNITED STATES MINOR OUTLYING ISLANDS</t>
  </si>
  <si>
    <t xml:space="preserve">美國；美利堅合眾國</t>
  </si>
  <si>
    <t xml:space="preserve">UNITED STATES</t>
  </si>
  <si>
    <t xml:space="preserve">烏拉圭</t>
  </si>
  <si>
    <t xml:space="preserve">URUGUAY</t>
  </si>
  <si>
    <t xml:space="preserve">烏茲別克</t>
  </si>
  <si>
    <t xml:space="preserve">UZBEKISTAN</t>
  </si>
  <si>
    <t xml:space="preserve">VA</t>
  </si>
  <si>
    <t xml:space="preserve">教廷</t>
  </si>
  <si>
    <t xml:space="preserve">HOLY SEE ( VATICAN CITY STATE )</t>
  </si>
  <si>
    <t xml:space="preserve">VC</t>
  </si>
  <si>
    <t xml:space="preserve">聖文森及格瑞那丁</t>
  </si>
  <si>
    <t xml:space="preserve">SAINT VINCENT AND THE GRENADINES</t>
  </si>
  <si>
    <t xml:space="preserve">委內瑞拉</t>
  </si>
  <si>
    <t xml:space="preserve">VENEZUELA</t>
  </si>
  <si>
    <t xml:space="preserve">英屬維爾京群島</t>
  </si>
  <si>
    <t xml:space="preserve">VIRGIN ISLANDS, BRITISH</t>
  </si>
  <si>
    <t xml:space="preserve">VI</t>
  </si>
  <si>
    <t xml:space="preserve">美屬維爾京群島</t>
  </si>
  <si>
    <t xml:space="preserve">VIRGIN ISLANDS, U.S.</t>
  </si>
  <si>
    <t xml:space="preserve">越南</t>
  </si>
  <si>
    <t xml:space="preserve">VIETNAM</t>
  </si>
  <si>
    <t xml:space="preserve">VU</t>
  </si>
  <si>
    <t xml:space="preserve">萬那杜</t>
  </si>
  <si>
    <t xml:space="preserve">VANUATU</t>
  </si>
  <si>
    <t xml:space="preserve">WF</t>
  </si>
  <si>
    <t xml:space="preserve">沃里斯與伏塔那島</t>
  </si>
  <si>
    <t xml:space="preserve">WALLIS AND FUTUNA</t>
  </si>
  <si>
    <t xml:space="preserve">WS</t>
  </si>
  <si>
    <t xml:space="preserve">薩摩亞</t>
  </si>
  <si>
    <t xml:space="preserve">SAMOA</t>
  </si>
  <si>
    <t xml:space="preserve">YE</t>
  </si>
  <si>
    <t xml:space="preserve">葉門</t>
  </si>
  <si>
    <t xml:space="preserve">YEMEN</t>
  </si>
  <si>
    <t xml:space="preserve">YT</t>
  </si>
  <si>
    <t xml:space="preserve">美亞特</t>
  </si>
  <si>
    <t xml:space="preserve">MAYOTTE</t>
  </si>
  <si>
    <t xml:space="preserve">南非</t>
  </si>
  <si>
    <t xml:space="preserve">SOUTH AFRICA</t>
  </si>
  <si>
    <t xml:space="preserve">ZM</t>
  </si>
  <si>
    <t xml:space="preserve">尚比亞</t>
  </si>
  <si>
    <t xml:space="preserve">ZAMBIA</t>
  </si>
  <si>
    <t xml:space="preserve">ZW</t>
  </si>
  <si>
    <t xml:space="preserve">辛巴威</t>
  </si>
  <si>
    <t xml:space="preserve">ZIMBABWE</t>
  </si>
  <si>
    <t xml:space="preserve">英屬根息</t>
  </si>
  <si>
    <t xml:space="preserve">GUERNSEY</t>
  </si>
  <si>
    <t xml:space="preserve">英屬馬恩島</t>
  </si>
  <si>
    <t xml:space="preserve">ISLE OF MAN</t>
  </si>
  <si>
    <t xml:space="preserve">JAMAICA</t>
  </si>
  <si>
    <t xml:space="preserve">PU</t>
  </si>
  <si>
    <t xml:space="preserve">美屬太平洋群島</t>
  </si>
  <si>
    <t xml:space="preserve">US PACIFIC ISLANDS</t>
  </si>
  <si>
    <t xml:space="preserve">PZ</t>
  </si>
  <si>
    <t xml:space="preserve">巴拿馬運河區</t>
  </si>
  <si>
    <t xml:space="preserve">PANAMA CANAL ZONE</t>
  </si>
  <si>
    <t xml:space="preserve">無法區分國別</t>
  </si>
  <si>
    <t xml:space="preserve">UNALLOCATED</t>
  </si>
  <si>
    <t xml:space="preserve">國際組織</t>
  </si>
  <si>
    <t xml:space="preserve">INTERNATIONAL ORGANIS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Consolas"/>
      <family val="3"/>
    </font>
    <font>
      <sz val="12"/>
      <color rgb="FF000000"/>
      <name val="Noto Sans"/>
      <family val="2"/>
    </font>
    <font>
      <b val="true"/>
      <sz val="12"/>
      <color rgb="FF000000"/>
      <name val="Consolas"/>
      <family val="3"/>
    </font>
    <font>
      <sz val="12"/>
      <color rgb="FF000000"/>
      <name val="標楷體"/>
      <family val="4"/>
      <charset val="136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微軟正黑體"/>
      <family val="2"/>
      <charset val="136"/>
    </font>
    <font>
      <sz val="10"/>
      <color rgb="FF000000"/>
      <name val="Consolas"/>
      <family val="3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心細"/>
      <family val="3"/>
      <charset val="136"/>
    </font>
    <font>
      <sz val="10"/>
      <color rgb="FF000000"/>
      <name val="心細"/>
      <family val="3"/>
      <charset val="136"/>
    </font>
    <font>
      <sz val="12"/>
      <name val="心細"/>
      <family val="3"/>
      <charset val="136"/>
    </font>
    <font>
      <b val="true"/>
      <sz val="18"/>
      <name val="新細明體"/>
      <family val="1"/>
      <charset val="136"/>
    </font>
    <font>
      <sz val="14.15"/>
      <name val="新細明體"/>
      <family val="1"/>
      <charset val="136"/>
    </font>
    <font>
      <b val="true"/>
      <sz val="13.5"/>
      <name val="新細明體"/>
      <family val="1"/>
      <charset val="136"/>
    </font>
    <font>
      <sz val="10"/>
      <name val="Arial Unicode MS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1 2" xfId="39"/>
    <cellStyle name="一般 16 2" xfId="40"/>
    <cellStyle name="一般 17" xfId="41"/>
    <cellStyle name="一般 2" xfId="42"/>
    <cellStyle name="一般 2 3" xfId="43"/>
    <cellStyle name="一般 3" xfId="44"/>
    <cellStyle name="一般 4" xfId="45"/>
    <cellStyle name="一般 4 2" xfId="46"/>
    <cellStyle name="一般 5" xfId="47"/>
    <cellStyle name="一般 5 2" xfId="48"/>
    <cellStyle name="一般 5 3" xfId="49"/>
    <cellStyle name="一般 6" xfId="50"/>
    <cellStyle name="一般_Sheet1" xfId="51"/>
    <cellStyle name="一般_壽險年度檢表 (3)-930405保發送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超連結_000-版1--world0940831(國碼)" xfId="67"/>
    <cellStyle name="輔色1 2" xfId="68"/>
    <cellStyle name="輔色2 2" xfId="69"/>
    <cellStyle name="輔色3 2" xfId="70"/>
    <cellStyle name="輔色4 2" xfId="71"/>
    <cellStyle name="輔色5 2" xfId="72"/>
    <cellStyle name="輔色6 2" xfId="73"/>
    <cellStyle name="輸入 2" xfId="74"/>
    <cellStyle name="輸出 2" xfId="75"/>
    <cellStyle name="連結的儲存格 2" xfId="76"/>
  </cellStyles>
  <dxfs count="64"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9880</xdr:colOff>
      <xdr:row>1765</xdr:row>
      <xdr:rowOff>162000</xdr:rowOff>
    </xdr:from>
    <xdr:to>
      <xdr:col>5</xdr:col>
      <xdr:colOff>1820520</xdr:colOff>
      <xdr:row>1765</xdr:row>
      <xdr:rowOff>399600</xdr:rowOff>
    </xdr:to>
    <xdr:sp>
      <xdr:nvSpPr>
        <xdr:cNvPr id="0" name="Text Box 17"/>
        <xdr:cNvSpPr/>
      </xdr:nvSpPr>
      <xdr:spPr>
        <a:xfrm>
          <a:off x="6727680" y="739873440"/>
          <a:ext cx="80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cottishlionsolventschem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489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2" width="13.12"/>
    <col collapsed="false" customWidth="true" hidden="false" outlineLevel="0" max="4" min="4" style="1" width="10.37"/>
    <col collapsed="false" customWidth="true" hidden="false" outlineLevel="0" max="5" min="5" style="3" width="12.75"/>
    <col collapsed="false" customWidth="true" hidden="false" outlineLevel="0" max="6" min="6" style="4" width="37.99"/>
    <col collapsed="false" customWidth="true" hidden="false" outlineLevel="0" max="7" min="7" style="4" width="58.24"/>
    <col collapsed="false" customWidth="true" hidden="false" outlineLevel="0" max="8" min="8" style="2" width="5.24"/>
    <col collapsed="false" customWidth="true" hidden="false" outlineLevel="0" max="9" min="9" style="5" width="14.62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9" t="s">
        <v>6</v>
      </c>
      <c r="H1" s="7" t="s">
        <v>7</v>
      </c>
      <c r="I1" s="10" t="s">
        <v>8</v>
      </c>
    </row>
    <row r="2" s="17" customFormat="true" ht="33" hidden="false" customHeight="true" outlineLevel="0" collapsed="false">
      <c r="A2" s="11" t="s">
        <v>9</v>
      </c>
      <c r="B2" s="12" t="s">
        <v>10</v>
      </c>
      <c r="C2" s="12" t="s">
        <v>10</v>
      </c>
      <c r="D2" s="13" t="s">
        <v>9</v>
      </c>
      <c r="E2" s="14" t="s">
        <v>11</v>
      </c>
      <c r="F2" s="15" t="s">
        <v>12</v>
      </c>
      <c r="G2" s="15" t="s">
        <v>12</v>
      </c>
      <c r="H2" s="12" t="n">
        <v>1</v>
      </c>
      <c r="I2" s="16"/>
    </row>
    <row r="3" s="17" customFormat="true" ht="33" hidden="false" customHeight="true" outlineLevel="0" collapsed="false">
      <c r="A3" s="11" t="s">
        <v>13</v>
      </c>
      <c r="B3" s="12" t="s">
        <v>14</v>
      </c>
      <c r="C3" s="12" t="s">
        <v>15</v>
      </c>
      <c r="D3" s="13" t="s">
        <v>9</v>
      </c>
      <c r="E3" s="14" t="s">
        <v>16</v>
      </c>
      <c r="F3" s="15" t="s">
        <v>17</v>
      </c>
      <c r="G3" s="15" t="s">
        <v>18</v>
      </c>
      <c r="H3" s="12" t="n">
        <v>1</v>
      </c>
      <c r="I3" s="16"/>
    </row>
    <row r="4" s="17" customFormat="true" ht="33" hidden="false" customHeight="true" outlineLevel="0" collapsed="false">
      <c r="A4" s="11" t="s">
        <v>13</v>
      </c>
      <c r="B4" s="12" t="s">
        <v>14</v>
      </c>
      <c r="C4" s="12" t="s">
        <v>19</v>
      </c>
      <c r="D4" s="13" t="s">
        <v>13</v>
      </c>
      <c r="E4" s="14" t="s">
        <v>20</v>
      </c>
      <c r="F4" s="15" t="s">
        <v>17</v>
      </c>
      <c r="G4" s="15" t="s">
        <v>21</v>
      </c>
      <c r="H4" s="12" t="n">
        <v>1</v>
      </c>
      <c r="I4" s="16"/>
    </row>
    <row r="5" s="17" customFormat="true" ht="33" hidden="false" customHeight="true" outlineLevel="0" collapsed="false">
      <c r="A5" s="11" t="s">
        <v>13</v>
      </c>
      <c r="B5" s="12" t="s">
        <v>14</v>
      </c>
      <c r="C5" s="12" t="s">
        <v>19</v>
      </c>
      <c r="D5" s="13" t="s">
        <v>22</v>
      </c>
      <c r="E5" s="14" t="s">
        <v>23</v>
      </c>
      <c r="F5" s="15" t="s">
        <v>17</v>
      </c>
      <c r="G5" s="15" t="s">
        <v>24</v>
      </c>
      <c r="H5" s="12" t="n">
        <v>1</v>
      </c>
      <c r="I5" s="16"/>
    </row>
    <row r="6" s="17" customFormat="true" ht="33" hidden="false" customHeight="true" outlineLevel="0" collapsed="false">
      <c r="A6" s="11" t="s">
        <v>13</v>
      </c>
      <c r="B6" s="12" t="s">
        <v>14</v>
      </c>
      <c r="C6" s="12" t="s">
        <v>25</v>
      </c>
      <c r="D6" s="13" t="s">
        <v>26</v>
      </c>
      <c r="E6" s="14" t="s">
        <v>27</v>
      </c>
      <c r="F6" s="15" t="s">
        <v>17</v>
      </c>
      <c r="G6" s="15" t="s">
        <v>28</v>
      </c>
      <c r="H6" s="12" t="n">
        <v>1</v>
      </c>
      <c r="I6" s="18"/>
    </row>
    <row r="7" s="17" customFormat="true" ht="33" hidden="false" customHeight="true" outlineLevel="0" collapsed="false">
      <c r="A7" s="11" t="s">
        <v>13</v>
      </c>
      <c r="B7" s="12" t="s">
        <v>14</v>
      </c>
      <c r="C7" s="12" t="s">
        <v>14</v>
      </c>
      <c r="D7" s="13" t="s">
        <v>29</v>
      </c>
      <c r="E7" s="14" t="s">
        <v>30</v>
      </c>
      <c r="F7" s="15" t="s">
        <v>17</v>
      </c>
      <c r="G7" s="15" t="s">
        <v>31</v>
      </c>
      <c r="H7" s="12" t="n">
        <v>1</v>
      </c>
      <c r="I7" s="18"/>
    </row>
    <row r="8" s="17" customFormat="true" ht="33" hidden="false" customHeight="true" outlineLevel="0" collapsed="false">
      <c r="A8" s="11" t="s">
        <v>13</v>
      </c>
      <c r="B8" s="12" t="s">
        <v>14</v>
      </c>
      <c r="C8" s="12" t="s">
        <v>32</v>
      </c>
      <c r="D8" s="13" t="s">
        <v>33</v>
      </c>
      <c r="E8" s="14" t="s">
        <v>34</v>
      </c>
      <c r="F8" s="15" t="s">
        <v>17</v>
      </c>
      <c r="G8" s="15" t="s">
        <v>35</v>
      </c>
      <c r="H8" s="12" t="n">
        <v>1</v>
      </c>
      <c r="I8" s="16"/>
    </row>
    <row r="9" s="17" customFormat="true" ht="33" hidden="false" customHeight="true" outlineLevel="0" collapsed="false">
      <c r="A9" s="11" t="s">
        <v>13</v>
      </c>
      <c r="B9" s="12" t="s">
        <v>14</v>
      </c>
      <c r="C9" s="12" t="s">
        <v>32</v>
      </c>
      <c r="D9" s="13" t="s">
        <v>36</v>
      </c>
      <c r="E9" s="14" t="s">
        <v>37</v>
      </c>
      <c r="F9" s="15" t="s">
        <v>17</v>
      </c>
      <c r="G9" s="15" t="s">
        <v>38</v>
      </c>
      <c r="H9" s="12" t="n">
        <v>1</v>
      </c>
      <c r="I9" s="16"/>
    </row>
    <row r="10" s="17" customFormat="true" ht="33" hidden="false" customHeight="true" outlineLevel="0" collapsed="false">
      <c r="A10" s="11" t="s">
        <v>13</v>
      </c>
      <c r="B10" s="12" t="s">
        <v>14</v>
      </c>
      <c r="C10" s="12" t="s">
        <v>32</v>
      </c>
      <c r="D10" s="13" t="s">
        <v>39</v>
      </c>
      <c r="E10" s="14" t="s">
        <v>40</v>
      </c>
      <c r="F10" s="15" t="s">
        <v>17</v>
      </c>
      <c r="G10" s="15" t="s">
        <v>41</v>
      </c>
      <c r="H10" s="12" t="n">
        <v>1</v>
      </c>
      <c r="I10" s="16"/>
    </row>
    <row r="11" s="17" customFormat="true" ht="33" hidden="false" customHeight="true" outlineLevel="0" collapsed="false">
      <c r="A11" s="11" t="s">
        <v>13</v>
      </c>
      <c r="B11" s="12" t="s">
        <v>14</v>
      </c>
      <c r="C11" s="12" t="s">
        <v>32</v>
      </c>
      <c r="D11" s="13" t="s">
        <v>42</v>
      </c>
      <c r="E11" s="14" t="s">
        <v>43</v>
      </c>
      <c r="F11" s="15" t="s">
        <v>17</v>
      </c>
      <c r="G11" s="15" t="s">
        <v>44</v>
      </c>
      <c r="H11" s="12" t="n">
        <v>1</v>
      </c>
      <c r="I11" s="16"/>
    </row>
    <row r="12" s="17" customFormat="true" ht="33" hidden="false" customHeight="true" outlineLevel="0" collapsed="false">
      <c r="A12" s="11" t="s">
        <v>13</v>
      </c>
      <c r="B12" s="12" t="s">
        <v>14</v>
      </c>
      <c r="C12" s="12" t="s">
        <v>45</v>
      </c>
      <c r="D12" s="13" t="s">
        <v>46</v>
      </c>
      <c r="E12" s="14" t="s">
        <v>47</v>
      </c>
      <c r="F12" s="15" t="s">
        <v>17</v>
      </c>
      <c r="G12" s="15" t="s">
        <v>48</v>
      </c>
      <c r="H12" s="12" t="n">
        <v>1</v>
      </c>
      <c r="I12" s="16"/>
    </row>
    <row r="13" s="17" customFormat="true" ht="33" hidden="false" customHeight="true" outlineLevel="0" collapsed="false">
      <c r="A13" s="11" t="s">
        <v>13</v>
      </c>
      <c r="B13" s="12" t="s">
        <v>14</v>
      </c>
      <c r="C13" s="12" t="s">
        <v>49</v>
      </c>
      <c r="D13" s="13" t="s">
        <v>50</v>
      </c>
      <c r="E13" s="14" t="s">
        <v>51</v>
      </c>
      <c r="F13" s="15" t="s">
        <v>17</v>
      </c>
      <c r="G13" s="15" t="s">
        <v>52</v>
      </c>
      <c r="H13" s="12" t="n">
        <v>1</v>
      </c>
      <c r="I13" s="16"/>
    </row>
    <row r="14" s="17" customFormat="true" ht="33" hidden="false" customHeight="true" outlineLevel="0" collapsed="false">
      <c r="A14" s="11" t="s">
        <v>13</v>
      </c>
      <c r="B14" s="12" t="s">
        <v>14</v>
      </c>
      <c r="C14" s="12" t="s">
        <v>53</v>
      </c>
      <c r="D14" s="13" t="s">
        <v>54</v>
      </c>
      <c r="E14" s="14" t="s">
        <v>55</v>
      </c>
      <c r="F14" s="15" t="s">
        <v>17</v>
      </c>
      <c r="G14" s="15" t="s">
        <v>56</v>
      </c>
      <c r="H14" s="12" t="n">
        <v>1</v>
      </c>
      <c r="I14" s="16"/>
    </row>
    <row r="15" s="17" customFormat="true" ht="33" hidden="false" customHeight="true" outlineLevel="0" collapsed="false">
      <c r="A15" s="11" t="s">
        <v>13</v>
      </c>
      <c r="B15" s="12" t="s">
        <v>14</v>
      </c>
      <c r="C15" s="12" t="s">
        <v>57</v>
      </c>
      <c r="D15" s="13" t="s">
        <v>58</v>
      </c>
      <c r="E15" s="14" t="s">
        <v>59</v>
      </c>
      <c r="F15" s="15" t="s">
        <v>17</v>
      </c>
      <c r="G15" s="15" t="s">
        <v>60</v>
      </c>
      <c r="H15" s="12" t="n">
        <v>1</v>
      </c>
      <c r="I15" s="16"/>
    </row>
    <row r="16" s="17" customFormat="true" ht="33" hidden="false" customHeight="true" outlineLevel="0" collapsed="false">
      <c r="A16" s="11" t="s">
        <v>13</v>
      </c>
      <c r="B16" s="12" t="s">
        <v>14</v>
      </c>
      <c r="C16" s="12" t="s">
        <v>61</v>
      </c>
      <c r="D16" s="13" t="s">
        <v>62</v>
      </c>
      <c r="E16" s="14" t="s">
        <v>63</v>
      </c>
      <c r="F16" s="15" t="s">
        <v>17</v>
      </c>
      <c r="G16" s="15" t="s">
        <v>64</v>
      </c>
      <c r="H16" s="12" t="n">
        <v>1</v>
      </c>
      <c r="I16" s="16"/>
    </row>
    <row r="17" s="17" customFormat="true" ht="33" hidden="false" customHeight="true" outlineLevel="0" collapsed="false">
      <c r="A17" s="11" t="s">
        <v>13</v>
      </c>
      <c r="B17" s="12" t="s">
        <v>14</v>
      </c>
      <c r="C17" s="12" t="s">
        <v>65</v>
      </c>
      <c r="D17" s="13" t="s">
        <v>66</v>
      </c>
      <c r="E17" s="14" t="s">
        <v>67</v>
      </c>
      <c r="F17" s="15" t="s">
        <v>17</v>
      </c>
      <c r="G17" s="15" t="s">
        <v>68</v>
      </c>
      <c r="H17" s="12" t="n">
        <v>1</v>
      </c>
      <c r="I17" s="16"/>
    </row>
    <row r="18" s="17" customFormat="true" ht="33" hidden="false" customHeight="true" outlineLevel="0" collapsed="false">
      <c r="A18" s="11" t="s">
        <v>13</v>
      </c>
      <c r="B18" s="12" t="s">
        <v>14</v>
      </c>
      <c r="C18" s="12" t="s">
        <v>65</v>
      </c>
      <c r="D18" s="13" t="s">
        <v>69</v>
      </c>
      <c r="E18" s="14" t="s">
        <v>70</v>
      </c>
      <c r="F18" s="15" t="s">
        <v>17</v>
      </c>
      <c r="G18" s="15" t="s">
        <v>71</v>
      </c>
      <c r="H18" s="12" t="n">
        <v>1</v>
      </c>
      <c r="I18" s="16"/>
    </row>
    <row r="19" s="17" customFormat="true" ht="33" hidden="false" customHeight="true" outlineLevel="0" collapsed="false">
      <c r="A19" s="11" t="s">
        <v>13</v>
      </c>
      <c r="B19" s="12" t="s">
        <v>14</v>
      </c>
      <c r="C19" s="12" t="s">
        <v>72</v>
      </c>
      <c r="D19" s="13" t="s">
        <v>73</v>
      </c>
      <c r="E19" s="14" t="s">
        <v>74</v>
      </c>
      <c r="F19" s="15" t="s">
        <v>17</v>
      </c>
      <c r="G19" s="15" t="s">
        <v>75</v>
      </c>
      <c r="H19" s="12" t="n">
        <v>1</v>
      </c>
      <c r="I19" s="16"/>
    </row>
    <row r="20" s="17" customFormat="true" ht="33" hidden="false" customHeight="true" outlineLevel="0" collapsed="false">
      <c r="A20" s="11" t="s">
        <v>13</v>
      </c>
      <c r="B20" s="12" t="s">
        <v>14</v>
      </c>
      <c r="C20" s="12" t="s">
        <v>76</v>
      </c>
      <c r="D20" s="13" t="s">
        <v>77</v>
      </c>
      <c r="E20" s="14" t="s">
        <v>78</v>
      </c>
      <c r="F20" s="15" t="s">
        <v>17</v>
      </c>
      <c r="G20" s="15" t="s">
        <v>79</v>
      </c>
      <c r="H20" s="12" t="n">
        <v>1</v>
      </c>
      <c r="I20" s="16"/>
    </row>
    <row r="21" s="17" customFormat="true" ht="33" hidden="false" customHeight="true" outlineLevel="0" collapsed="false">
      <c r="A21" s="11" t="s">
        <v>13</v>
      </c>
      <c r="B21" s="12" t="s">
        <v>14</v>
      </c>
      <c r="C21" s="12" t="s">
        <v>76</v>
      </c>
      <c r="D21" s="13" t="s">
        <v>80</v>
      </c>
      <c r="E21" s="14" t="s">
        <v>81</v>
      </c>
      <c r="F21" s="15" t="s">
        <v>17</v>
      </c>
      <c r="G21" s="15" t="s">
        <v>82</v>
      </c>
      <c r="H21" s="12" t="n">
        <v>1</v>
      </c>
      <c r="I21" s="16"/>
    </row>
    <row r="22" s="17" customFormat="true" ht="33" hidden="false" customHeight="true" outlineLevel="0" collapsed="false">
      <c r="A22" s="11" t="s">
        <v>13</v>
      </c>
      <c r="B22" s="12" t="s">
        <v>14</v>
      </c>
      <c r="C22" s="12" t="s">
        <v>76</v>
      </c>
      <c r="D22" s="13" t="s">
        <v>83</v>
      </c>
      <c r="E22" s="14" t="s">
        <v>84</v>
      </c>
      <c r="F22" s="15" t="s">
        <v>17</v>
      </c>
      <c r="G22" s="15" t="s">
        <v>85</v>
      </c>
      <c r="H22" s="12" t="n">
        <v>1</v>
      </c>
      <c r="I22" s="16"/>
    </row>
    <row r="23" s="17" customFormat="true" ht="33" hidden="false" customHeight="true" outlineLevel="0" collapsed="false">
      <c r="A23" s="11" t="s">
        <v>13</v>
      </c>
      <c r="B23" s="12" t="s">
        <v>14</v>
      </c>
      <c r="C23" s="12" t="s">
        <v>86</v>
      </c>
      <c r="D23" s="13" t="s">
        <v>87</v>
      </c>
      <c r="E23" s="14" t="s">
        <v>88</v>
      </c>
      <c r="F23" s="15" t="s">
        <v>17</v>
      </c>
      <c r="G23" s="15" t="s">
        <v>89</v>
      </c>
      <c r="H23" s="12" t="n">
        <v>1</v>
      </c>
      <c r="I23" s="16"/>
    </row>
    <row r="24" s="17" customFormat="true" ht="33" hidden="false" customHeight="true" outlineLevel="0" collapsed="false">
      <c r="A24" s="11" t="s">
        <v>13</v>
      </c>
      <c r="B24" s="12" t="s">
        <v>14</v>
      </c>
      <c r="C24" s="12" t="s">
        <v>72</v>
      </c>
      <c r="D24" s="13" t="s">
        <v>90</v>
      </c>
      <c r="E24" s="14" t="s">
        <v>91</v>
      </c>
      <c r="F24" s="15" t="s">
        <v>17</v>
      </c>
      <c r="G24" s="15" t="s">
        <v>92</v>
      </c>
      <c r="H24" s="12" t="n">
        <v>1</v>
      </c>
      <c r="I24" s="16"/>
    </row>
    <row r="25" s="17" customFormat="true" ht="33" hidden="false" customHeight="true" outlineLevel="0" collapsed="false">
      <c r="A25" s="11" t="s">
        <v>13</v>
      </c>
      <c r="B25" s="12" t="s">
        <v>14</v>
      </c>
      <c r="C25" s="12" t="s">
        <v>19</v>
      </c>
      <c r="D25" s="13" t="s">
        <v>93</v>
      </c>
      <c r="E25" s="14" t="s">
        <v>94</v>
      </c>
      <c r="F25" s="15" t="s">
        <v>17</v>
      </c>
      <c r="G25" s="15" t="s">
        <v>95</v>
      </c>
      <c r="H25" s="12" t="n">
        <v>1</v>
      </c>
      <c r="I25" s="16"/>
    </row>
    <row r="26" s="17" customFormat="true" ht="33" hidden="false" customHeight="true" outlineLevel="0" collapsed="false">
      <c r="A26" s="11" t="s">
        <v>13</v>
      </c>
      <c r="B26" s="12" t="s">
        <v>14</v>
      </c>
      <c r="C26" s="12" t="s">
        <v>96</v>
      </c>
      <c r="D26" s="13" t="s">
        <v>97</v>
      </c>
      <c r="E26" s="14" t="s">
        <v>98</v>
      </c>
      <c r="F26" s="15" t="s">
        <v>17</v>
      </c>
      <c r="G26" s="15" t="s">
        <v>99</v>
      </c>
      <c r="H26" s="12" t="n">
        <v>1</v>
      </c>
      <c r="I26" s="16"/>
    </row>
    <row r="27" s="17" customFormat="true" ht="33" hidden="false" customHeight="true" outlineLevel="0" collapsed="false">
      <c r="A27" s="11" t="s">
        <v>13</v>
      </c>
      <c r="B27" s="12" t="s">
        <v>14</v>
      </c>
      <c r="C27" s="12" t="s">
        <v>14</v>
      </c>
      <c r="D27" s="13" t="s">
        <v>100</v>
      </c>
      <c r="E27" s="14" t="s">
        <v>101</v>
      </c>
      <c r="F27" s="15" t="s">
        <v>17</v>
      </c>
      <c r="G27" s="15" t="s">
        <v>102</v>
      </c>
      <c r="H27" s="12" t="n">
        <v>1</v>
      </c>
      <c r="I27" s="16"/>
    </row>
    <row r="28" s="17" customFormat="true" ht="33" hidden="false" customHeight="true" outlineLevel="0" collapsed="false">
      <c r="A28" s="11" t="s">
        <v>13</v>
      </c>
      <c r="B28" s="12" t="s">
        <v>14</v>
      </c>
      <c r="C28" s="12" t="s">
        <v>103</v>
      </c>
      <c r="D28" s="13" t="s">
        <v>104</v>
      </c>
      <c r="E28" s="14" t="s">
        <v>105</v>
      </c>
      <c r="F28" s="15" t="s">
        <v>17</v>
      </c>
      <c r="G28" s="15" t="s">
        <v>106</v>
      </c>
      <c r="H28" s="12" t="n">
        <v>1</v>
      </c>
      <c r="I28" s="16"/>
    </row>
    <row r="29" s="17" customFormat="true" ht="33" hidden="false" customHeight="true" outlineLevel="0" collapsed="false">
      <c r="A29" s="11" t="s">
        <v>13</v>
      </c>
      <c r="B29" s="12" t="s">
        <v>14</v>
      </c>
      <c r="C29" s="12" t="s">
        <v>107</v>
      </c>
      <c r="D29" s="13" t="s">
        <v>108</v>
      </c>
      <c r="E29" s="14" t="s">
        <v>109</v>
      </c>
      <c r="F29" s="15" t="s">
        <v>17</v>
      </c>
      <c r="G29" s="15" t="s">
        <v>110</v>
      </c>
      <c r="H29" s="12" t="n">
        <v>1</v>
      </c>
      <c r="I29" s="16"/>
    </row>
    <row r="30" s="17" customFormat="true" ht="33" hidden="false" customHeight="true" outlineLevel="0" collapsed="false">
      <c r="A30" s="11" t="s">
        <v>13</v>
      </c>
      <c r="B30" s="12" t="s">
        <v>14</v>
      </c>
      <c r="C30" s="12" t="s">
        <v>111</v>
      </c>
      <c r="D30" s="13" t="s">
        <v>112</v>
      </c>
      <c r="E30" s="14" t="s">
        <v>113</v>
      </c>
      <c r="F30" s="15" t="s">
        <v>17</v>
      </c>
      <c r="G30" s="15" t="s">
        <v>114</v>
      </c>
      <c r="H30" s="12" t="n">
        <v>1</v>
      </c>
      <c r="I30" s="16"/>
    </row>
    <row r="31" s="17" customFormat="true" ht="33" hidden="false" customHeight="true" outlineLevel="0" collapsed="false">
      <c r="A31" s="11" t="s">
        <v>13</v>
      </c>
      <c r="B31" s="12" t="s">
        <v>14</v>
      </c>
      <c r="C31" s="12" t="s">
        <v>115</v>
      </c>
      <c r="D31" s="13" t="s">
        <v>116</v>
      </c>
      <c r="E31" s="14" t="s">
        <v>117</v>
      </c>
      <c r="F31" s="15" t="s">
        <v>17</v>
      </c>
      <c r="G31" s="15" t="s">
        <v>118</v>
      </c>
      <c r="H31" s="12" t="n">
        <v>1</v>
      </c>
      <c r="I31" s="16"/>
    </row>
    <row r="32" s="17" customFormat="true" ht="33" hidden="false" customHeight="true" outlineLevel="0" collapsed="false">
      <c r="A32" s="11" t="s">
        <v>13</v>
      </c>
      <c r="B32" s="12" t="s">
        <v>14</v>
      </c>
      <c r="C32" s="12" t="s">
        <v>119</v>
      </c>
      <c r="D32" s="13" t="s">
        <v>120</v>
      </c>
      <c r="E32" s="14" t="s">
        <v>121</v>
      </c>
      <c r="F32" s="15" t="s">
        <v>17</v>
      </c>
      <c r="G32" s="15" t="s">
        <v>122</v>
      </c>
      <c r="H32" s="12" t="n">
        <v>1</v>
      </c>
      <c r="I32" s="16"/>
    </row>
    <row r="33" s="17" customFormat="true" ht="33" hidden="false" customHeight="true" outlineLevel="0" collapsed="false">
      <c r="A33" s="11" t="s">
        <v>13</v>
      </c>
      <c r="B33" s="12" t="s">
        <v>14</v>
      </c>
      <c r="C33" s="12" t="s">
        <v>123</v>
      </c>
      <c r="D33" s="13" t="s">
        <v>124</v>
      </c>
      <c r="E33" s="14" t="s">
        <v>125</v>
      </c>
      <c r="F33" s="15" t="s">
        <v>17</v>
      </c>
      <c r="G33" s="15" t="s">
        <v>126</v>
      </c>
      <c r="H33" s="12" t="n">
        <v>1</v>
      </c>
      <c r="I33" s="16"/>
    </row>
    <row r="34" s="17" customFormat="true" ht="33" hidden="false" customHeight="true" outlineLevel="0" collapsed="false">
      <c r="A34" s="11" t="s">
        <v>13</v>
      </c>
      <c r="B34" s="12" t="s">
        <v>14</v>
      </c>
      <c r="C34" s="12" t="s">
        <v>127</v>
      </c>
      <c r="D34" s="13" t="s">
        <v>128</v>
      </c>
      <c r="E34" s="14" t="s">
        <v>129</v>
      </c>
      <c r="F34" s="15" t="s">
        <v>17</v>
      </c>
      <c r="G34" s="15" t="s">
        <v>130</v>
      </c>
      <c r="H34" s="12" t="n">
        <v>1</v>
      </c>
      <c r="I34" s="16"/>
    </row>
    <row r="35" s="17" customFormat="true" ht="33" hidden="false" customHeight="true" outlineLevel="0" collapsed="false">
      <c r="A35" s="11" t="s">
        <v>13</v>
      </c>
      <c r="B35" s="12" t="s">
        <v>14</v>
      </c>
      <c r="C35" s="12" t="s">
        <v>131</v>
      </c>
      <c r="D35" s="13" t="s">
        <v>132</v>
      </c>
      <c r="E35" s="14" t="s">
        <v>133</v>
      </c>
      <c r="F35" s="15" t="s">
        <v>17</v>
      </c>
      <c r="G35" s="15" t="s">
        <v>134</v>
      </c>
      <c r="H35" s="12" t="n">
        <v>1</v>
      </c>
      <c r="I35" s="16"/>
    </row>
    <row r="36" s="17" customFormat="true" ht="33" hidden="false" customHeight="true" outlineLevel="0" collapsed="false">
      <c r="A36" s="11" t="s">
        <v>13</v>
      </c>
      <c r="B36" s="12" t="s">
        <v>14</v>
      </c>
      <c r="C36" s="12" t="s">
        <v>135</v>
      </c>
      <c r="D36" s="13" t="s">
        <v>136</v>
      </c>
      <c r="E36" s="14" t="s">
        <v>137</v>
      </c>
      <c r="F36" s="15" t="s">
        <v>17</v>
      </c>
      <c r="G36" s="15" t="s">
        <v>138</v>
      </c>
      <c r="H36" s="12" t="n">
        <v>1</v>
      </c>
      <c r="I36" s="16"/>
    </row>
    <row r="37" s="17" customFormat="true" ht="33" hidden="false" customHeight="true" outlineLevel="0" collapsed="false">
      <c r="A37" s="11" t="s">
        <v>13</v>
      </c>
      <c r="B37" s="12" t="s">
        <v>14</v>
      </c>
      <c r="C37" s="12" t="s">
        <v>139</v>
      </c>
      <c r="D37" s="13" t="s">
        <v>140</v>
      </c>
      <c r="E37" s="14" t="s">
        <v>141</v>
      </c>
      <c r="F37" s="15" t="s">
        <v>17</v>
      </c>
      <c r="G37" s="15" t="s">
        <v>142</v>
      </c>
      <c r="H37" s="12" t="n">
        <v>1</v>
      </c>
      <c r="I37" s="16"/>
    </row>
    <row r="38" s="17" customFormat="true" ht="33" hidden="false" customHeight="true" outlineLevel="0" collapsed="false">
      <c r="A38" s="11" t="s">
        <v>13</v>
      </c>
      <c r="B38" s="12" t="s">
        <v>14</v>
      </c>
      <c r="C38" s="12" t="s">
        <v>143</v>
      </c>
      <c r="D38" s="13" t="s">
        <v>144</v>
      </c>
      <c r="E38" s="14" t="s">
        <v>145</v>
      </c>
      <c r="F38" s="15" t="s">
        <v>17</v>
      </c>
      <c r="G38" s="15" t="s">
        <v>146</v>
      </c>
      <c r="H38" s="12" t="n">
        <v>1</v>
      </c>
      <c r="I38" s="16"/>
    </row>
    <row r="39" s="17" customFormat="true" ht="33" hidden="false" customHeight="true" outlineLevel="0" collapsed="false">
      <c r="A39" s="11" t="s">
        <v>13</v>
      </c>
      <c r="B39" s="12" t="s">
        <v>14</v>
      </c>
      <c r="C39" s="12" t="s">
        <v>147</v>
      </c>
      <c r="D39" s="13" t="s">
        <v>148</v>
      </c>
      <c r="E39" s="14" t="s">
        <v>149</v>
      </c>
      <c r="F39" s="15" t="s">
        <v>17</v>
      </c>
      <c r="G39" s="15" t="s">
        <v>150</v>
      </c>
      <c r="H39" s="12" t="n">
        <v>1</v>
      </c>
      <c r="I39" s="16"/>
    </row>
    <row r="40" s="17" customFormat="true" ht="33" hidden="false" customHeight="true" outlineLevel="0" collapsed="false">
      <c r="A40" s="11" t="s">
        <v>13</v>
      </c>
      <c r="B40" s="12" t="s">
        <v>14</v>
      </c>
      <c r="C40" s="12" t="s">
        <v>32</v>
      </c>
      <c r="D40" s="13" t="s">
        <v>151</v>
      </c>
      <c r="E40" s="14" t="s">
        <v>152</v>
      </c>
      <c r="F40" s="15" t="s">
        <v>17</v>
      </c>
      <c r="G40" s="15" t="s">
        <v>153</v>
      </c>
      <c r="H40" s="12" t="n">
        <v>1</v>
      </c>
      <c r="I40" s="16"/>
    </row>
    <row r="41" s="17" customFormat="true" ht="33" hidden="false" customHeight="true" outlineLevel="0" collapsed="false">
      <c r="A41" s="11" t="s">
        <v>13</v>
      </c>
      <c r="B41" s="12" t="s">
        <v>14</v>
      </c>
      <c r="C41" s="12" t="s">
        <v>154</v>
      </c>
      <c r="D41" s="13" t="s">
        <v>155</v>
      </c>
      <c r="E41" s="14" t="s">
        <v>156</v>
      </c>
      <c r="F41" s="15" t="s">
        <v>17</v>
      </c>
      <c r="G41" s="15" t="s">
        <v>157</v>
      </c>
      <c r="H41" s="12" t="n">
        <v>1</v>
      </c>
      <c r="I41" s="16"/>
    </row>
    <row r="42" s="17" customFormat="true" ht="33" hidden="false" customHeight="true" outlineLevel="0" collapsed="false">
      <c r="A42" s="11" t="s">
        <v>13</v>
      </c>
      <c r="B42" s="12" t="s">
        <v>14</v>
      </c>
      <c r="C42" s="12" t="s">
        <v>158</v>
      </c>
      <c r="D42" s="13" t="s">
        <v>159</v>
      </c>
      <c r="E42" s="14" t="s">
        <v>160</v>
      </c>
      <c r="F42" s="15" t="s">
        <v>17</v>
      </c>
      <c r="G42" s="15" t="s">
        <v>21</v>
      </c>
      <c r="H42" s="12" t="n">
        <v>1</v>
      </c>
      <c r="I42" s="16"/>
    </row>
    <row r="43" s="17" customFormat="true" ht="33" hidden="false" customHeight="true" outlineLevel="0" collapsed="false">
      <c r="A43" s="11" t="s">
        <v>13</v>
      </c>
      <c r="B43" s="12" t="s">
        <v>14</v>
      </c>
      <c r="C43" s="12" t="s">
        <v>161</v>
      </c>
      <c r="D43" s="13" t="s">
        <v>162</v>
      </c>
      <c r="E43" s="14" t="s">
        <v>163</v>
      </c>
      <c r="F43" s="15" t="s">
        <v>17</v>
      </c>
      <c r="G43" s="15" t="s">
        <v>164</v>
      </c>
      <c r="H43" s="12" t="n">
        <v>1</v>
      </c>
      <c r="I43" s="16"/>
    </row>
    <row r="44" s="17" customFormat="true" ht="33" hidden="false" customHeight="true" outlineLevel="0" collapsed="false">
      <c r="A44" s="11" t="s">
        <v>13</v>
      </c>
      <c r="B44" s="12" t="s">
        <v>14</v>
      </c>
      <c r="C44" s="12" t="s">
        <v>165</v>
      </c>
      <c r="D44" s="13" t="s">
        <v>166</v>
      </c>
      <c r="E44" s="14" t="s">
        <v>167</v>
      </c>
      <c r="F44" s="15" t="s">
        <v>17</v>
      </c>
      <c r="G44" s="15" t="s">
        <v>168</v>
      </c>
      <c r="H44" s="12" t="n">
        <v>1</v>
      </c>
      <c r="I44" s="16"/>
    </row>
    <row r="45" s="17" customFormat="true" ht="33" hidden="false" customHeight="true" outlineLevel="0" collapsed="false">
      <c r="A45" s="11" t="s">
        <v>13</v>
      </c>
      <c r="B45" s="12" t="s">
        <v>14</v>
      </c>
      <c r="C45" s="12" t="s">
        <v>169</v>
      </c>
      <c r="D45" s="13" t="s">
        <v>170</v>
      </c>
      <c r="E45" s="14" t="s">
        <v>171</v>
      </c>
      <c r="F45" s="15" t="s">
        <v>17</v>
      </c>
      <c r="G45" s="15" t="s">
        <v>172</v>
      </c>
      <c r="H45" s="12" t="n">
        <v>1</v>
      </c>
      <c r="I45" s="16"/>
    </row>
    <row r="46" s="17" customFormat="true" ht="33" hidden="false" customHeight="true" outlineLevel="0" collapsed="false">
      <c r="A46" s="11" t="s">
        <v>13</v>
      </c>
      <c r="B46" s="12" t="s">
        <v>14</v>
      </c>
      <c r="C46" s="12" t="s">
        <v>65</v>
      </c>
      <c r="D46" s="13" t="s">
        <v>173</v>
      </c>
      <c r="E46" s="14" t="s">
        <v>174</v>
      </c>
      <c r="F46" s="15" t="s">
        <v>17</v>
      </c>
      <c r="G46" s="15" t="s">
        <v>175</v>
      </c>
      <c r="H46" s="12" t="n">
        <v>1</v>
      </c>
      <c r="I46" s="16"/>
    </row>
    <row r="47" s="17" customFormat="true" ht="33" hidden="false" customHeight="true" outlineLevel="0" collapsed="false">
      <c r="A47" s="11" t="s">
        <v>22</v>
      </c>
      <c r="B47" s="12" t="s">
        <v>76</v>
      </c>
      <c r="C47" s="12" t="s">
        <v>76</v>
      </c>
      <c r="D47" s="13" t="s">
        <v>9</v>
      </c>
      <c r="E47" s="14" t="s">
        <v>176</v>
      </c>
      <c r="F47" s="15" t="s">
        <v>177</v>
      </c>
      <c r="G47" s="15" t="s">
        <v>178</v>
      </c>
      <c r="H47" s="12" t="n">
        <v>1</v>
      </c>
      <c r="I47" s="16"/>
    </row>
    <row r="48" s="17" customFormat="true" ht="33" hidden="false" customHeight="true" outlineLevel="0" collapsed="false">
      <c r="A48" s="11" t="s">
        <v>26</v>
      </c>
      <c r="B48" s="12" t="s">
        <v>76</v>
      </c>
      <c r="C48" s="12" t="s">
        <v>19</v>
      </c>
      <c r="D48" s="13" t="s">
        <v>9</v>
      </c>
      <c r="E48" s="14" t="s">
        <v>179</v>
      </c>
      <c r="F48" s="15" t="s">
        <v>180</v>
      </c>
      <c r="G48" s="15" t="s">
        <v>181</v>
      </c>
      <c r="H48" s="12" t="n">
        <v>1</v>
      </c>
      <c r="I48" s="16"/>
    </row>
    <row r="49" s="17" customFormat="true" ht="33" hidden="false" customHeight="true" outlineLevel="0" collapsed="false">
      <c r="A49" s="11" t="s">
        <v>29</v>
      </c>
      <c r="B49" s="12" t="s">
        <v>32</v>
      </c>
      <c r="C49" s="12" t="s">
        <v>32</v>
      </c>
      <c r="D49" s="13" t="s">
        <v>9</v>
      </c>
      <c r="E49" s="14" t="s">
        <v>182</v>
      </c>
      <c r="F49" s="15" t="s">
        <v>183</v>
      </c>
      <c r="G49" s="15" t="s">
        <v>183</v>
      </c>
      <c r="H49" s="12" t="n">
        <v>1</v>
      </c>
      <c r="I49" s="16"/>
    </row>
    <row r="50" s="17" customFormat="true" ht="33" hidden="false" customHeight="true" outlineLevel="0" collapsed="false">
      <c r="A50" s="11" t="s">
        <v>33</v>
      </c>
      <c r="B50" s="12" t="s">
        <v>184</v>
      </c>
      <c r="C50" s="12" t="s">
        <v>184</v>
      </c>
      <c r="D50" s="13" t="s">
        <v>9</v>
      </c>
      <c r="E50" s="14" t="s">
        <v>185</v>
      </c>
      <c r="F50" s="15" t="s">
        <v>186</v>
      </c>
      <c r="G50" s="15" t="s">
        <v>186</v>
      </c>
      <c r="H50" s="12" t="n">
        <v>1</v>
      </c>
      <c r="I50" s="16"/>
    </row>
    <row r="51" s="17" customFormat="true" ht="33" hidden="false" customHeight="true" outlineLevel="0" collapsed="false">
      <c r="A51" s="11" t="s">
        <v>36</v>
      </c>
      <c r="B51" s="12" t="s">
        <v>154</v>
      </c>
      <c r="C51" s="12" t="s">
        <v>154</v>
      </c>
      <c r="D51" s="13" t="s">
        <v>9</v>
      </c>
      <c r="E51" s="14" t="s">
        <v>187</v>
      </c>
      <c r="F51" s="15" t="s">
        <v>188</v>
      </c>
      <c r="G51" s="15" t="s">
        <v>188</v>
      </c>
      <c r="H51" s="12" t="n">
        <v>1</v>
      </c>
      <c r="I51" s="16"/>
    </row>
    <row r="52" s="17" customFormat="true" ht="33" hidden="false" customHeight="true" outlineLevel="0" collapsed="false">
      <c r="A52" s="11" t="s">
        <v>39</v>
      </c>
      <c r="B52" s="12" t="s">
        <v>76</v>
      </c>
      <c r="C52" s="12" t="s">
        <v>189</v>
      </c>
      <c r="D52" s="13" t="s">
        <v>9</v>
      </c>
      <c r="E52" s="14" t="s">
        <v>190</v>
      </c>
      <c r="F52" s="15" t="s">
        <v>191</v>
      </c>
      <c r="G52" s="15" t="s">
        <v>192</v>
      </c>
      <c r="H52" s="12" t="n">
        <v>1</v>
      </c>
      <c r="I52" s="16"/>
    </row>
    <row r="53" s="17" customFormat="true" ht="33" hidden="false" customHeight="true" outlineLevel="0" collapsed="false">
      <c r="A53" s="11" t="s">
        <v>39</v>
      </c>
      <c r="B53" s="12" t="s">
        <v>76</v>
      </c>
      <c r="C53" s="12" t="s">
        <v>189</v>
      </c>
      <c r="D53" s="13" t="s">
        <v>13</v>
      </c>
      <c r="E53" s="14" t="s">
        <v>193</v>
      </c>
      <c r="F53" s="15" t="s">
        <v>191</v>
      </c>
      <c r="G53" s="15" t="s">
        <v>194</v>
      </c>
      <c r="H53" s="12" t="n">
        <v>1</v>
      </c>
      <c r="I53" s="16"/>
    </row>
    <row r="54" s="17" customFormat="true" ht="33" hidden="false" customHeight="true" outlineLevel="0" collapsed="false">
      <c r="A54" s="11" t="s">
        <v>39</v>
      </c>
      <c r="B54" s="12" t="s">
        <v>76</v>
      </c>
      <c r="C54" s="12" t="s">
        <v>32</v>
      </c>
      <c r="D54" s="13" t="s">
        <v>22</v>
      </c>
      <c r="E54" s="14" t="s">
        <v>195</v>
      </c>
      <c r="F54" s="15" t="s">
        <v>191</v>
      </c>
      <c r="G54" s="15" t="s">
        <v>196</v>
      </c>
      <c r="H54" s="12" t="n">
        <v>1</v>
      </c>
      <c r="I54" s="16"/>
    </row>
    <row r="55" s="17" customFormat="true" ht="33" hidden="false" customHeight="true" outlineLevel="0" collapsed="false">
      <c r="A55" s="11" t="s">
        <v>39</v>
      </c>
      <c r="B55" s="12" t="s">
        <v>76</v>
      </c>
      <c r="C55" s="12" t="s">
        <v>45</v>
      </c>
      <c r="D55" s="13" t="s">
        <v>26</v>
      </c>
      <c r="E55" s="14" t="s">
        <v>197</v>
      </c>
      <c r="F55" s="15" t="s">
        <v>191</v>
      </c>
      <c r="G55" s="15" t="s">
        <v>198</v>
      </c>
      <c r="H55" s="12" t="n">
        <v>1</v>
      </c>
      <c r="I55" s="16"/>
    </row>
    <row r="56" s="17" customFormat="true" ht="33" hidden="false" customHeight="true" outlineLevel="0" collapsed="false">
      <c r="A56" s="11" t="s">
        <v>39</v>
      </c>
      <c r="B56" s="12" t="s">
        <v>76</v>
      </c>
      <c r="C56" s="12" t="s">
        <v>57</v>
      </c>
      <c r="D56" s="13" t="s">
        <v>29</v>
      </c>
      <c r="E56" s="14" t="s">
        <v>199</v>
      </c>
      <c r="F56" s="15" t="s">
        <v>191</v>
      </c>
      <c r="G56" s="15" t="s">
        <v>200</v>
      </c>
      <c r="H56" s="12" t="n">
        <v>1</v>
      </c>
      <c r="I56" s="16"/>
    </row>
    <row r="57" s="17" customFormat="true" ht="33" hidden="false" customHeight="true" outlineLevel="0" collapsed="false">
      <c r="A57" s="11" t="s">
        <v>39</v>
      </c>
      <c r="B57" s="12" t="s">
        <v>76</v>
      </c>
      <c r="C57" s="12" t="s">
        <v>57</v>
      </c>
      <c r="D57" s="13" t="s">
        <v>33</v>
      </c>
      <c r="E57" s="14" t="s">
        <v>201</v>
      </c>
      <c r="F57" s="15" t="s">
        <v>191</v>
      </c>
      <c r="G57" s="15" t="s">
        <v>202</v>
      </c>
      <c r="H57" s="12" t="n">
        <v>1</v>
      </c>
      <c r="I57" s="16"/>
    </row>
    <row r="58" s="17" customFormat="true" ht="33" hidden="false" customHeight="true" outlineLevel="0" collapsed="false">
      <c r="A58" s="11" t="s">
        <v>39</v>
      </c>
      <c r="B58" s="12" t="s">
        <v>76</v>
      </c>
      <c r="C58" s="12" t="s">
        <v>61</v>
      </c>
      <c r="D58" s="13" t="s">
        <v>36</v>
      </c>
      <c r="E58" s="14" t="s">
        <v>203</v>
      </c>
      <c r="F58" s="15" t="s">
        <v>191</v>
      </c>
      <c r="G58" s="15" t="s">
        <v>204</v>
      </c>
      <c r="H58" s="12" t="n">
        <v>1</v>
      </c>
      <c r="I58" s="16"/>
    </row>
    <row r="59" s="17" customFormat="true" ht="33" hidden="false" customHeight="true" outlineLevel="0" collapsed="false">
      <c r="A59" s="11" t="s">
        <v>39</v>
      </c>
      <c r="B59" s="12" t="s">
        <v>76</v>
      </c>
      <c r="C59" s="12" t="s">
        <v>205</v>
      </c>
      <c r="D59" s="13" t="s">
        <v>39</v>
      </c>
      <c r="E59" s="14" t="s">
        <v>206</v>
      </c>
      <c r="F59" s="15" t="s">
        <v>191</v>
      </c>
      <c r="G59" s="15" t="s">
        <v>207</v>
      </c>
      <c r="H59" s="12" t="n">
        <v>1</v>
      </c>
      <c r="I59" s="16"/>
    </row>
    <row r="60" s="17" customFormat="true" ht="33" hidden="false" customHeight="true" outlineLevel="0" collapsed="false">
      <c r="A60" s="11" t="s">
        <v>39</v>
      </c>
      <c r="B60" s="12" t="s">
        <v>76</v>
      </c>
      <c r="C60" s="12" t="s">
        <v>65</v>
      </c>
      <c r="D60" s="13" t="s">
        <v>42</v>
      </c>
      <c r="E60" s="14" t="s">
        <v>208</v>
      </c>
      <c r="F60" s="15" t="s">
        <v>191</v>
      </c>
      <c r="G60" s="15" t="s">
        <v>209</v>
      </c>
      <c r="H60" s="12" t="n">
        <v>1</v>
      </c>
      <c r="I60" s="16"/>
    </row>
    <row r="61" s="17" customFormat="true" ht="33" hidden="false" customHeight="true" outlineLevel="0" collapsed="false">
      <c r="A61" s="11" t="s">
        <v>39</v>
      </c>
      <c r="B61" s="12" t="s">
        <v>76</v>
      </c>
      <c r="C61" s="12" t="s">
        <v>158</v>
      </c>
      <c r="D61" s="13" t="s">
        <v>46</v>
      </c>
      <c r="E61" s="14" t="s">
        <v>210</v>
      </c>
      <c r="F61" s="15" t="s">
        <v>191</v>
      </c>
      <c r="G61" s="15" t="s">
        <v>211</v>
      </c>
      <c r="H61" s="12" t="n">
        <v>1</v>
      </c>
      <c r="I61" s="16"/>
    </row>
    <row r="62" s="17" customFormat="true" ht="33" hidden="false" customHeight="true" outlineLevel="0" collapsed="false">
      <c r="A62" s="11" t="s">
        <v>39</v>
      </c>
      <c r="B62" s="12" t="s">
        <v>76</v>
      </c>
      <c r="C62" s="12" t="s">
        <v>72</v>
      </c>
      <c r="D62" s="13" t="s">
        <v>50</v>
      </c>
      <c r="E62" s="14" t="s">
        <v>212</v>
      </c>
      <c r="F62" s="15" t="s">
        <v>191</v>
      </c>
      <c r="G62" s="15" t="s">
        <v>213</v>
      </c>
      <c r="H62" s="12" t="n">
        <v>1</v>
      </c>
      <c r="I62" s="16"/>
    </row>
    <row r="63" s="17" customFormat="true" ht="33" hidden="false" customHeight="true" outlineLevel="0" collapsed="false">
      <c r="A63" s="11" t="s">
        <v>39</v>
      </c>
      <c r="B63" s="12" t="s">
        <v>76</v>
      </c>
      <c r="C63" s="12" t="s">
        <v>72</v>
      </c>
      <c r="D63" s="13" t="s">
        <v>54</v>
      </c>
      <c r="E63" s="14" t="s">
        <v>214</v>
      </c>
      <c r="F63" s="15" t="s">
        <v>191</v>
      </c>
      <c r="G63" s="15" t="s">
        <v>215</v>
      </c>
      <c r="H63" s="12" t="n">
        <v>1</v>
      </c>
      <c r="I63" s="16"/>
    </row>
    <row r="64" s="17" customFormat="true" ht="33" hidden="false" customHeight="true" outlineLevel="0" collapsed="false">
      <c r="A64" s="11" t="s">
        <v>39</v>
      </c>
      <c r="B64" s="12" t="s">
        <v>76</v>
      </c>
      <c r="C64" s="12" t="s">
        <v>72</v>
      </c>
      <c r="D64" s="13" t="s">
        <v>58</v>
      </c>
      <c r="E64" s="14" t="s">
        <v>216</v>
      </c>
      <c r="F64" s="15" t="s">
        <v>191</v>
      </c>
      <c r="G64" s="15" t="s">
        <v>217</v>
      </c>
      <c r="H64" s="12" t="n">
        <v>1</v>
      </c>
      <c r="I64" s="16"/>
    </row>
    <row r="65" s="17" customFormat="true" ht="33" hidden="false" customHeight="true" outlineLevel="0" collapsed="false">
      <c r="A65" s="11" t="s">
        <v>39</v>
      </c>
      <c r="B65" s="12" t="s">
        <v>76</v>
      </c>
      <c r="C65" s="12" t="s">
        <v>76</v>
      </c>
      <c r="D65" s="13" t="s">
        <v>62</v>
      </c>
      <c r="E65" s="14" t="s">
        <v>218</v>
      </c>
      <c r="F65" s="15" t="s">
        <v>191</v>
      </c>
      <c r="G65" s="15" t="s">
        <v>219</v>
      </c>
      <c r="H65" s="12" t="n">
        <v>1</v>
      </c>
      <c r="I65" s="16"/>
    </row>
    <row r="66" s="17" customFormat="true" ht="33" hidden="false" customHeight="true" outlineLevel="0" collapsed="false">
      <c r="A66" s="11" t="s">
        <v>39</v>
      </c>
      <c r="B66" s="12" t="s">
        <v>76</v>
      </c>
      <c r="C66" s="12" t="s">
        <v>45</v>
      </c>
      <c r="D66" s="13" t="s">
        <v>66</v>
      </c>
      <c r="E66" s="14" t="s">
        <v>220</v>
      </c>
      <c r="F66" s="15" t="s">
        <v>191</v>
      </c>
      <c r="G66" s="15" t="s">
        <v>221</v>
      </c>
      <c r="H66" s="12" t="n">
        <v>1</v>
      </c>
      <c r="I66" s="16"/>
    </row>
    <row r="67" s="17" customFormat="true" ht="33" hidden="false" customHeight="true" outlineLevel="0" collapsed="false">
      <c r="A67" s="11" t="s">
        <v>39</v>
      </c>
      <c r="B67" s="12" t="s">
        <v>76</v>
      </c>
      <c r="C67" s="12" t="s">
        <v>189</v>
      </c>
      <c r="D67" s="13" t="s">
        <v>69</v>
      </c>
      <c r="E67" s="14" t="s">
        <v>222</v>
      </c>
      <c r="F67" s="15" t="s">
        <v>191</v>
      </c>
      <c r="G67" s="15" t="s">
        <v>223</v>
      </c>
      <c r="H67" s="12" t="n">
        <v>1</v>
      </c>
      <c r="I67" s="16"/>
    </row>
    <row r="68" s="17" customFormat="true" ht="33" hidden="false" customHeight="true" outlineLevel="0" collapsed="false">
      <c r="A68" s="11" t="s">
        <v>39</v>
      </c>
      <c r="B68" s="12" t="s">
        <v>76</v>
      </c>
      <c r="C68" s="12" t="s">
        <v>76</v>
      </c>
      <c r="D68" s="13" t="s">
        <v>73</v>
      </c>
      <c r="E68" s="14" t="s">
        <v>224</v>
      </c>
      <c r="F68" s="15" t="s">
        <v>191</v>
      </c>
      <c r="G68" s="15" t="s">
        <v>225</v>
      </c>
      <c r="H68" s="12" t="n">
        <v>1</v>
      </c>
      <c r="I68" s="16"/>
    </row>
    <row r="69" s="17" customFormat="true" ht="33" hidden="false" customHeight="true" outlineLevel="0" collapsed="false">
      <c r="A69" s="11" t="s">
        <v>39</v>
      </c>
      <c r="B69" s="12" t="s">
        <v>76</v>
      </c>
      <c r="C69" s="12" t="s">
        <v>76</v>
      </c>
      <c r="D69" s="13" t="s">
        <v>77</v>
      </c>
      <c r="E69" s="14" t="s">
        <v>226</v>
      </c>
      <c r="F69" s="15" t="s">
        <v>191</v>
      </c>
      <c r="G69" s="15" t="s">
        <v>227</v>
      </c>
      <c r="H69" s="12" t="n">
        <v>1</v>
      </c>
      <c r="I69" s="16"/>
    </row>
    <row r="70" s="17" customFormat="true" ht="33" hidden="false" customHeight="true" outlineLevel="0" collapsed="false">
      <c r="A70" s="11" t="s">
        <v>39</v>
      </c>
      <c r="B70" s="12" t="s">
        <v>76</v>
      </c>
      <c r="C70" s="12" t="s">
        <v>228</v>
      </c>
      <c r="D70" s="13" t="s">
        <v>80</v>
      </c>
      <c r="E70" s="14" t="s">
        <v>229</v>
      </c>
      <c r="F70" s="15" t="s">
        <v>191</v>
      </c>
      <c r="G70" s="15" t="s">
        <v>230</v>
      </c>
      <c r="H70" s="12" t="n">
        <v>1</v>
      </c>
      <c r="I70" s="16"/>
    </row>
    <row r="71" s="17" customFormat="true" ht="33" hidden="false" customHeight="true" outlineLevel="0" collapsed="false">
      <c r="A71" s="11" t="s">
        <v>39</v>
      </c>
      <c r="B71" s="12" t="s">
        <v>76</v>
      </c>
      <c r="C71" s="12" t="s">
        <v>19</v>
      </c>
      <c r="D71" s="13" t="s">
        <v>83</v>
      </c>
      <c r="E71" s="14" t="s">
        <v>231</v>
      </c>
      <c r="F71" s="15" t="s">
        <v>191</v>
      </c>
      <c r="G71" s="15" t="s">
        <v>232</v>
      </c>
      <c r="H71" s="12" t="n">
        <v>1</v>
      </c>
      <c r="I71" s="16"/>
    </row>
    <row r="72" s="17" customFormat="true" ht="33" hidden="false" customHeight="true" outlineLevel="0" collapsed="false">
      <c r="A72" s="11" t="s">
        <v>39</v>
      </c>
      <c r="B72" s="12" t="s">
        <v>76</v>
      </c>
      <c r="C72" s="12" t="s">
        <v>45</v>
      </c>
      <c r="D72" s="13" t="s">
        <v>87</v>
      </c>
      <c r="E72" s="14" t="s">
        <v>233</v>
      </c>
      <c r="F72" s="15" t="s">
        <v>191</v>
      </c>
      <c r="G72" s="15" t="s">
        <v>234</v>
      </c>
      <c r="H72" s="12" t="n">
        <v>1</v>
      </c>
      <c r="I72" s="16"/>
    </row>
    <row r="73" s="17" customFormat="true" ht="33" hidden="false" customHeight="true" outlineLevel="0" collapsed="false">
      <c r="A73" s="11" t="s">
        <v>39</v>
      </c>
      <c r="B73" s="12" t="s">
        <v>76</v>
      </c>
      <c r="C73" s="12" t="s">
        <v>228</v>
      </c>
      <c r="D73" s="13" t="s">
        <v>90</v>
      </c>
      <c r="E73" s="14" t="s">
        <v>235</v>
      </c>
      <c r="F73" s="15" t="s">
        <v>191</v>
      </c>
      <c r="G73" s="15" t="s">
        <v>236</v>
      </c>
      <c r="H73" s="12" t="n">
        <v>1</v>
      </c>
      <c r="I73" s="16"/>
    </row>
    <row r="74" s="17" customFormat="true" ht="33" hidden="false" customHeight="true" outlineLevel="0" collapsed="false">
      <c r="A74" s="11" t="s">
        <v>39</v>
      </c>
      <c r="B74" s="12" t="s">
        <v>76</v>
      </c>
      <c r="C74" s="12" t="s">
        <v>57</v>
      </c>
      <c r="D74" s="13" t="s">
        <v>93</v>
      </c>
      <c r="E74" s="14" t="s">
        <v>237</v>
      </c>
      <c r="F74" s="15" t="s">
        <v>191</v>
      </c>
      <c r="G74" s="15" t="s">
        <v>238</v>
      </c>
      <c r="H74" s="12" t="n">
        <v>1</v>
      </c>
      <c r="I74" s="16"/>
    </row>
    <row r="75" s="17" customFormat="true" ht="33" hidden="false" customHeight="true" outlineLevel="0" collapsed="false">
      <c r="A75" s="11" t="s">
        <v>39</v>
      </c>
      <c r="B75" s="12" t="s">
        <v>76</v>
      </c>
      <c r="C75" s="12" t="s">
        <v>205</v>
      </c>
      <c r="D75" s="13" t="s">
        <v>97</v>
      </c>
      <c r="E75" s="14" t="s">
        <v>239</v>
      </c>
      <c r="F75" s="15" t="s">
        <v>191</v>
      </c>
      <c r="G75" s="15" t="s">
        <v>240</v>
      </c>
      <c r="H75" s="12" t="n">
        <v>1</v>
      </c>
      <c r="I75" s="16"/>
    </row>
    <row r="76" s="17" customFormat="true" ht="33" hidden="false" customHeight="true" outlineLevel="0" collapsed="false">
      <c r="A76" s="11" t="s">
        <v>39</v>
      </c>
      <c r="B76" s="12" t="s">
        <v>76</v>
      </c>
      <c r="C76" s="12" t="s">
        <v>241</v>
      </c>
      <c r="D76" s="13" t="s">
        <v>100</v>
      </c>
      <c r="E76" s="14" t="s">
        <v>242</v>
      </c>
      <c r="F76" s="15" t="s">
        <v>191</v>
      </c>
      <c r="G76" s="15" t="s">
        <v>243</v>
      </c>
      <c r="H76" s="12" t="n">
        <v>1</v>
      </c>
      <c r="I76" s="16"/>
    </row>
    <row r="77" s="17" customFormat="true" ht="33" hidden="false" customHeight="true" outlineLevel="0" collapsed="false">
      <c r="A77" s="11" t="s">
        <v>39</v>
      </c>
      <c r="B77" s="12" t="s">
        <v>76</v>
      </c>
      <c r="C77" s="12" t="s">
        <v>76</v>
      </c>
      <c r="D77" s="13" t="s">
        <v>104</v>
      </c>
      <c r="E77" s="14" t="s">
        <v>244</v>
      </c>
      <c r="F77" s="15" t="s">
        <v>191</v>
      </c>
      <c r="G77" s="15" t="s">
        <v>245</v>
      </c>
      <c r="H77" s="12" t="n">
        <v>1</v>
      </c>
      <c r="I77" s="16"/>
    </row>
    <row r="78" s="17" customFormat="true" ht="33" hidden="false" customHeight="true" outlineLevel="0" collapsed="false">
      <c r="A78" s="11" t="s">
        <v>39</v>
      </c>
      <c r="B78" s="12" t="s">
        <v>76</v>
      </c>
      <c r="C78" s="12" t="s">
        <v>76</v>
      </c>
      <c r="D78" s="13" t="s">
        <v>108</v>
      </c>
      <c r="E78" s="14" t="s">
        <v>246</v>
      </c>
      <c r="F78" s="15" t="s">
        <v>191</v>
      </c>
      <c r="G78" s="15" t="s">
        <v>247</v>
      </c>
      <c r="H78" s="12" t="n">
        <v>1</v>
      </c>
      <c r="I78" s="16"/>
    </row>
    <row r="79" s="17" customFormat="true" ht="33" hidden="false" customHeight="true" outlineLevel="0" collapsed="false">
      <c r="A79" s="11" t="s">
        <v>39</v>
      </c>
      <c r="B79" s="12" t="s">
        <v>76</v>
      </c>
      <c r="C79" s="12" t="s">
        <v>76</v>
      </c>
      <c r="D79" s="13" t="s">
        <v>112</v>
      </c>
      <c r="E79" s="14" t="s">
        <v>248</v>
      </c>
      <c r="F79" s="15" t="s">
        <v>191</v>
      </c>
      <c r="G79" s="15" t="s">
        <v>249</v>
      </c>
      <c r="H79" s="12" t="n">
        <v>1</v>
      </c>
      <c r="I79" s="16"/>
    </row>
    <row r="80" s="17" customFormat="true" ht="33" hidden="false" customHeight="true" outlineLevel="0" collapsed="false">
      <c r="A80" s="11" t="s">
        <v>39</v>
      </c>
      <c r="B80" s="12" t="s">
        <v>76</v>
      </c>
      <c r="C80" s="12" t="s">
        <v>76</v>
      </c>
      <c r="D80" s="13" t="s">
        <v>116</v>
      </c>
      <c r="E80" s="14" t="s">
        <v>250</v>
      </c>
      <c r="F80" s="15" t="s">
        <v>191</v>
      </c>
      <c r="G80" s="15" t="s">
        <v>232</v>
      </c>
      <c r="H80" s="12" t="n">
        <v>1</v>
      </c>
      <c r="I80" s="16"/>
    </row>
    <row r="81" s="17" customFormat="true" ht="33" hidden="false" customHeight="true" outlineLevel="0" collapsed="false">
      <c r="A81" s="11" t="s">
        <v>39</v>
      </c>
      <c r="B81" s="12" t="s">
        <v>76</v>
      </c>
      <c r="C81" s="12" t="s">
        <v>76</v>
      </c>
      <c r="D81" s="13" t="s">
        <v>120</v>
      </c>
      <c r="E81" s="14" t="s">
        <v>251</v>
      </c>
      <c r="F81" s="15" t="s">
        <v>191</v>
      </c>
      <c r="G81" s="15" t="s">
        <v>204</v>
      </c>
      <c r="H81" s="12" t="n">
        <v>1</v>
      </c>
      <c r="I81" s="16"/>
    </row>
    <row r="82" s="17" customFormat="true" ht="33" hidden="false" customHeight="true" outlineLevel="0" collapsed="false">
      <c r="A82" s="11" t="s">
        <v>39</v>
      </c>
      <c r="B82" s="12" t="s">
        <v>76</v>
      </c>
      <c r="C82" s="12" t="s">
        <v>32</v>
      </c>
      <c r="D82" s="13" t="s">
        <v>124</v>
      </c>
      <c r="E82" s="14" t="s">
        <v>252</v>
      </c>
      <c r="F82" s="15" t="s">
        <v>191</v>
      </c>
      <c r="G82" s="15" t="s">
        <v>253</v>
      </c>
      <c r="H82" s="12" t="n">
        <v>1</v>
      </c>
      <c r="I82" s="16"/>
    </row>
    <row r="83" s="17" customFormat="true" ht="33" hidden="false" customHeight="true" outlineLevel="0" collapsed="false">
      <c r="A83" s="11" t="s">
        <v>39</v>
      </c>
      <c r="B83" s="12" t="s">
        <v>76</v>
      </c>
      <c r="C83" s="12" t="s">
        <v>154</v>
      </c>
      <c r="D83" s="13" t="s">
        <v>128</v>
      </c>
      <c r="E83" s="14" t="s">
        <v>254</v>
      </c>
      <c r="F83" s="15" t="s">
        <v>191</v>
      </c>
      <c r="G83" s="15" t="s">
        <v>255</v>
      </c>
      <c r="H83" s="12" t="n">
        <v>1</v>
      </c>
      <c r="I83" s="16"/>
    </row>
    <row r="84" s="17" customFormat="true" ht="33" hidden="false" customHeight="true" outlineLevel="0" collapsed="false">
      <c r="A84" s="11" t="s">
        <v>39</v>
      </c>
      <c r="B84" s="12" t="s">
        <v>76</v>
      </c>
      <c r="C84" s="12" t="s">
        <v>65</v>
      </c>
      <c r="D84" s="13" t="s">
        <v>132</v>
      </c>
      <c r="E84" s="14" t="s">
        <v>256</v>
      </c>
      <c r="F84" s="15" t="s">
        <v>191</v>
      </c>
      <c r="G84" s="15" t="s">
        <v>257</v>
      </c>
      <c r="H84" s="12" t="n">
        <v>1</v>
      </c>
      <c r="I84" s="16"/>
    </row>
    <row r="85" s="17" customFormat="true" ht="33" hidden="false" customHeight="true" outlineLevel="0" collapsed="false">
      <c r="A85" s="11" t="s">
        <v>39</v>
      </c>
      <c r="B85" s="12" t="s">
        <v>76</v>
      </c>
      <c r="C85" s="12" t="s">
        <v>15</v>
      </c>
      <c r="D85" s="13" t="s">
        <v>136</v>
      </c>
      <c r="E85" s="14" t="s">
        <v>258</v>
      </c>
      <c r="F85" s="15" t="s">
        <v>191</v>
      </c>
      <c r="G85" s="15" t="s">
        <v>259</v>
      </c>
      <c r="H85" s="12" t="n">
        <v>1</v>
      </c>
      <c r="I85" s="16"/>
    </row>
    <row r="86" s="17" customFormat="true" ht="33" hidden="false" customHeight="true" outlineLevel="0" collapsed="false">
      <c r="A86" s="11" t="s">
        <v>39</v>
      </c>
      <c r="B86" s="12" t="s">
        <v>76</v>
      </c>
      <c r="C86" s="12" t="s">
        <v>260</v>
      </c>
      <c r="D86" s="13" t="s">
        <v>140</v>
      </c>
      <c r="E86" s="14" t="s">
        <v>261</v>
      </c>
      <c r="F86" s="15" t="s">
        <v>191</v>
      </c>
      <c r="G86" s="15" t="s">
        <v>262</v>
      </c>
      <c r="H86" s="12" t="n">
        <v>1</v>
      </c>
      <c r="I86" s="16"/>
    </row>
    <row r="87" s="17" customFormat="true" ht="33" hidden="false" customHeight="true" outlineLevel="0" collapsed="false">
      <c r="A87" s="11" t="s">
        <v>39</v>
      </c>
      <c r="B87" s="12" t="s">
        <v>76</v>
      </c>
      <c r="C87" s="12" t="s">
        <v>263</v>
      </c>
      <c r="D87" s="13" t="s">
        <v>144</v>
      </c>
      <c r="E87" s="14" t="s">
        <v>264</v>
      </c>
      <c r="F87" s="15" t="s">
        <v>191</v>
      </c>
      <c r="G87" s="15" t="s">
        <v>265</v>
      </c>
      <c r="H87" s="12" t="n">
        <v>1</v>
      </c>
      <c r="I87" s="16"/>
    </row>
    <row r="88" s="17" customFormat="true" ht="33" hidden="false" customHeight="true" outlineLevel="0" collapsed="false">
      <c r="A88" s="11" t="s">
        <v>39</v>
      </c>
      <c r="B88" s="12" t="s">
        <v>76</v>
      </c>
      <c r="C88" s="12" t="s">
        <v>61</v>
      </c>
      <c r="D88" s="13" t="s">
        <v>148</v>
      </c>
      <c r="E88" s="14" t="s">
        <v>266</v>
      </c>
      <c r="F88" s="15" t="s">
        <v>191</v>
      </c>
      <c r="G88" s="15" t="s">
        <v>267</v>
      </c>
      <c r="H88" s="12" t="n">
        <v>1</v>
      </c>
      <c r="I88" s="16"/>
    </row>
    <row r="89" s="17" customFormat="true" ht="33" hidden="false" customHeight="true" outlineLevel="0" collapsed="false">
      <c r="A89" s="11" t="s">
        <v>39</v>
      </c>
      <c r="B89" s="12" t="s">
        <v>76</v>
      </c>
      <c r="C89" s="12" t="s">
        <v>268</v>
      </c>
      <c r="D89" s="13" t="s">
        <v>151</v>
      </c>
      <c r="E89" s="14" t="s">
        <v>269</v>
      </c>
      <c r="F89" s="15" t="s">
        <v>191</v>
      </c>
      <c r="G89" s="15" t="s">
        <v>270</v>
      </c>
      <c r="H89" s="12" t="n">
        <v>1</v>
      </c>
      <c r="I89" s="16"/>
    </row>
    <row r="90" s="17" customFormat="true" ht="33" hidden="false" customHeight="true" outlineLevel="0" collapsed="false">
      <c r="A90" s="11" t="s">
        <v>39</v>
      </c>
      <c r="B90" s="12" t="s">
        <v>76</v>
      </c>
      <c r="C90" s="12" t="s">
        <v>271</v>
      </c>
      <c r="D90" s="13" t="s">
        <v>155</v>
      </c>
      <c r="E90" s="14" t="s">
        <v>272</v>
      </c>
      <c r="F90" s="15" t="s">
        <v>191</v>
      </c>
      <c r="G90" s="15" t="s">
        <v>273</v>
      </c>
      <c r="H90" s="12" t="n">
        <v>1</v>
      </c>
      <c r="I90" s="16"/>
    </row>
    <row r="91" s="17" customFormat="true" ht="33" hidden="false" customHeight="true" outlineLevel="0" collapsed="false">
      <c r="A91" s="11" t="s">
        <v>39</v>
      </c>
      <c r="B91" s="12" t="s">
        <v>76</v>
      </c>
      <c r="C91" s="12" t="s">
        <v>131</v>
      </c>
      <c r="D91" s="13" t="s">
        <v>159</v>
      </c>
      <c r="E91" s="14" t="s">
        <v>274</v>
      </c>
      <c r="F91" s="15" t="s">
        <v>191</v>
      </c>
      <c r="G91" s="15" t="s">
        <v>275</v>
      </c>
      <c r="H91" s="12" t="n">
        <v>1</v>
      </c>
      <c r="I91" s="16"/>
    </row>
    <row r="92" s="17" customFormat="true" ht="33" hidden="false" customHeight="true" outlineLevel="0" collapsed="false">
      <c r="A92" s="11" t="s">
        <v>39</v>
      </c>
      <c r="B92" s="12" t="s">
        <v>76</v>
      </c>
      <c r="C92" s="12" t="s">
        <v>96</v>
      </c>
      <c r="D92" s="13" t="s">
        <v>162</v>
      </c>
      <c r="E92" s="14" t="s">
        <v>276</v>
      </c>
      <c r="F92" s="15" t="s">
        <v>191</v>
      </c>
      <c r="G92" s="15" t="s">
        <v>277</v>
      </c>
      <c r="H92" s="12" t="n">
        <v>1</v>
      </c>
      <c r="I92" s="16"/>
    </row>
    <row r="93" s="17" customFormat="true" ht="33" hidden="false" customHeight="true" outlineLevel="0" collapsed="false">
      <c r="A93" s="11" t="s">
        <v>39</v>
      </c>
      <c r="B93" s="12" t="s">
        <v>76</v>
      </c>
      <c r="C93" s="12" t="s">
        <v>32</v>
      </c>
      <c r="D93" s="13" t="s">
        <v>166</v>
      </c>
      <c r="E93" s="14" t="s">
        <v>278</v>
      </c>
      <c r="F93" s="15" t="s">
        <v>191</v>
      </c>
      <c r="G93" s="15" t="s">
        <v>279</v>
      </c>
      <c r="H93" s="12" t="n">
        <v>1</v>
      </c>
      <c r="I93" s="16"/>
    </row>
    <row r="94" s="17" customFormat="true" ht="33" hidden="false" customHeight="true" outlineLevel="0" collapsed="false">
      <c r="A94" s="11" t="s">
        <v>39</v>
      </c>
      <c r="B94" s="12" t="s">
        <v>76</v>
      </c>
      <c r="C94" s="12" t="s">
        <v>32</v>
      </c>
      <c r="D94" s="13" t="s">
        <v>170</v>
      </c>
      <c r="E94" s="14" t="s">
        <v>280</v>
      </c>
      <c r="F94" s="15" t="s">
        <v>191</v>
      </c>
      <c r="G94" s="15" t="s">
        <v>281</v>
      </c>
      <c r="H94" s="12" t="n">
        <v>1</v>
      </c>
      <c r="I94" s="16"/>
    </row>
    <row r="95" s="17" customFormat="true" ht="33" hidden="false" customHeight="true" outlineLevel="0" collapsed="false">
      <c r="A95" s="11" t="s">
        <v>39</v>
      </c>
      <c r="B95" s="12" t="s">
        <v>76</v>
      </c>
      <c r="C95" s="12" t="s">
        <v>103</v>
      </c>
      <c r="D95" s="13" t="s">
        <v>173</v>
      </c>
      <c r="E95" s="14" t="s">
        <v>282</v>
      </c>
      <c r="F95" s="15" t="s">
        <v>191</v>
      </c>
      <c r="G95" s="15" t="s">
        <v>283</v>
      </c>
      <c r="H95" s="12" t="n">
        <v>1</v>
      </c>
      <c r="I95" s="16"/>
    </row>
    <row r="96" s="17" customFormat="true" ht="33" hidden="false" customHeight="true" outlineLevel="0" collapsed="false">
      <c r="A96" s="11" t="s">
        <v>39</v>
      </c>
      <c r="B96" s="12" t="s">
        <v>76</v>
      </c>
      <c r="C96" s="12" t="s">
        <v>32</v>
      </c>
      <c r="D96" s="13" t="s">
        <v>284</v>
      </c>
      <c r="E96" s="14" t="s">
        <v>285</v>
      </c>
      <c r="F96" s="15" t="s">
        <v>191</v>
      </c>
      <c r="G96" s="15" t="s">
        <v>286</v>
      </c>
      <c r="H96" s="12" t="n">
        <v>1</v>
      </c>
      <c r="I96" s="16"/>
    </row>
    <row r="97" s="17" customFormat="true" ht="33" hidden="false" customHeight="true" outlineLevel="0" collapsed="false">
      <c r="A97" s="11" t="s">
        <v>39</v>
      </c>
      <c r="B97" s="12" t="s">
        <v>76</v>
      </c>
      <c r="C97" s="12" t="s">
        <v>287</v>
      </c>
      <c r="D97" s="13" t="s">
        <v>288</v>
      </c>
      <c r="E97" s="14" t="s">
        <v>289</v>
      </c>
      <c r="F97" s="15" t="s">
        <v>191</v>
      </c>
      <c r="G97" s="15" t="s">
        <v>290</v>
      </c>
      <c r="H97" s="12" t="n">
        <v>1</v>
      </c>
      <c r="I97" s="16"/>
    </row>
    <row r="98" s="17" customFormat="true" ht="33" hidden="false" customHeight="true" outlineLevel="0" collapsed="false">
      <c r="A98" s="11" t="s">
        <v>39</v>
      </c>
      <c r="B98" s="12" t="s">
        <v>76</v>
      </c>
      <c r="C98" s="12" t="s">
        <v>19</v>
      </c>
      <c r="D98" s="13" t="s">
        <v>291</v>
      </c>
      <c r="E98" s="14" t="s">
        <v>292</v>
      </c>
      <c r="F98" s="15" t="s">
        <v>191</v>
      </c>
      <c r="G98" s="15" t="s">
        <v>293</v>
      </c>
      <c r="H98" s="12" t="n">
        <v>1</v>
      </c>
      <c r="I98" s="16"/>
    </row>
    <row r="99" s="17" customFormat="true" ht="33" hidden="false" customHeight="true" outlineLevel="0" collapsed="false">
      <c r="A99" s="11" t="s">
        <v>39</v>
      </c>
      <c r="B99" s="12" t="s">
        <v>76</v>
      </c>
      <c r="C99" s="12" t="s">
        <v>19</v>
      </c>
      <c r="D99" s="13" t="s">
        <v>294</v>
      </c>
      <c r="E99" s="14" t="s">
        <v>295</v>
      </c>
      <c r="F99" s="15" t="s">
        <v>191</v>
      </c>
      <c r="G99" s="15" t="s">
        <v>296</v>
      </c>
      <c r="H99" s="12" t="n">
        <v>1</v>
      </c>
      <c r="I99" s="16"/>
    </row>
    <row r="100" s="17" customFormat="true" ht="33" hidden="false" customHeight="true" outlineLevel="0" collapsed="false">
      <c r="A100" s="11" t="s">
        <v>39</v>
      </c>
      <c r="B100" s="12" t="s">
        <v>76</v>
      </c>
      <c r="C100" s="12" t="s">
        <v>76</v>
      </c>
      <c r="D100" s="13" t="s">
        <v>297</v>
      </c>
      <c r="E100" s="14" t="s">
        <v>298</v>
      </c>
      <c r="F100" s="15" t="s">
        <v>191</v>
      </c>
      <c r="G100" s="15" t="s">
        <v>299</v>
      </c>
      <c r="H100" s="12" t="n">
        <v>1</v>
      </c>
      <c r="I100" s="16"/>
    </row>
    <row r="101" s="17" customFormat="true" ht="33" hidden="false" customHeight="true" outlineLevel="0" collapsed="false">
      <c r="A101" s="11" t="s">
        <v>39</v>
      </c>
      <c r="B101" s="12" t="s">
        <v>76</v>
      </c>
      <c r="C101" s="12" t="s">
        <v>139</v>
      </c>
      <c r="D101" s="13" t="s">
        <v>300</v>
      </c>
      <c r="E101" s="14" t="s">
        <v>301</v>
      </c>
      <c r="F101" s="15" t="s">
        <v>191</v>
      </c>
      <c r="G101" s="15" t="s">
        <v>302</v>
      </c>
      <c r="H101" s="12" t="n">
        <v>1</v>
      </c>
      <c r="I101" s="16"/>
    </row>
    <row r="102" s="17" customFormat="true" ht="33" hidden="false" customHeight="true" outlineLevel="0" collapsed="false">
      <c r="A102" s="11" t="s">
        <v>39</v>
      </c>
      <c r="B102" s="12" t="s">
        <v>76</v>
      </c>
      <c r="C102" s="12" t="s">
        <v>143</v>
      </c>
      <c r="D102" s="13" t="s">
        <v>303</v>
      </c>
      <c r="E102" s="14" t="s">
        <v>304</v>
      </c>
      <c r="F102" s="15" t="s">
        <v>191</v>
      </c>
      <c r="G102" s="15" t="s">
        <v>305</v>
      </c>
      <c r="H102" s="12" t="n">
        <v>1</v>
      </c>
      <c r="I102" s="16"/>
    </row>
    <row r="103" s="17" customFormat="true" ht="33" hidden="false" customHeight="true" outlineLevel="0" collapsed="false">
      <c r="A103" s="11" t="s">
        <v>39</v>
      </c>
      <c r="B103" s="12" t="s">
        <v>76</v>
      </c>
      <c r="C103" s="12" t="s">
        <v>154</v>
      </c>
      <c r="D103" s="13" t="s">
        <v>306</v>
      </c>
      <c r="E103" s="14" t="s">
        <v>307</v>
      </c>
      <c r="F103" s="15" t="s">
        <v>191</v>
      </c>
      <c r="G103" s="15" t="s">
        <v>308</v>
      </c>
      <c r="H103" s="12" t="n">
        <v>1</v>
      </c>
      <c r="I103" s="16"/>
    </row>
    <row r="104" s="17" customFormat="true" ht="33" hidden="false" customHeight="true" outlineLevel="0" collapsed="false">
      <c r="A104" s="11" t="s">
        <v>39</v>
      </c>
      <c r="B104" s="12" t="s">
        <v>76</v>
      </c>
      <c r="C104" s="12" t="s">
        <v>241</v>
      </c>
      <c r="D104" s="13" t="s">
        <v>309</v>
      </c>
      <c r="E104" s="14" t="s">
        <v>310</v>
      </c>
      <c r="F104" s="15" t="s">
        <v>191</v>
      </c>
      <c r="G104" s="15" t="s">
        <v>311</v>
      </c>
      <c r="H104" s="12" t="n">
        <v>1</v>
      </c>
      <c r="I104" s="16"/>
    </row>
    <row r="105" s="17" customFormat="true" ht="33" hidden="false" customHeight="true" outlineLevel="0" collapsed="false">
      <c r="A105" s="11" t="s">
        <v>39</v>
      </c>
      <c r="B105" s="12" t="s">
        <v>76</v>
      </c>
      <c r="C105" s="12" t="s">
        <v>161</v>
      </c>
      <c r="D105" s="13" t="s">
        <v>312</v>
      </c>
      <c r="E105" s="14" t="s">
        <v>313</v>
      </c>
      <c r="F105" s="15" t="s">
        <v>191</v>
      </c>
      <c r="G105" s="15" t="s">
        <v>314</v>
      </c>
      <c r="H105" s="12" t="n">
        <v>1</v>
      </c>
      <c r="I105" s="16"/>
    </row>
    <row r="106" s="17" customFormat="true" ht="33" hidden="false" customHeight="true" outlineLevel="0" collapsed="false">
      <c r="A106" s="11" t="s">
        <v>39</v>
      </c>
      <c r="B106" s="12" t="s">
        <v>76</v>
      </c>
      <c r="C106" s="12" t="s">
        <v>15</v>
      </c>
      <c r="D106" s="13" t="s">
        <v>315</v>
      </c>
      <c r="E106" s="14" t="s">
        <v>316</v>
      </c>
      <c r="F106" s="15" t="s">
        <v>191</v>
      </c>
      <c r="G106" s="15" t="s">
        <v>317</v>
      </c>
      <c r="H106" s="12" t="n">
        <v>1</v>
      </c>
      <c r="I106" s="16"/>
    </row>
    <row r="107" s="17" customFormat="true" ht="33" hidden="false" customHeight="true" outlineLevel="0" collapsed="false">
      <c r="A107" s="11" t="s">
        <v>39</v>
      </c>
      <c r="B107" s="12" t="s">
        <v>76</v>
      </c>
      <c r="C107" s="12" t="s">
        <v>107</v>
      </c>
      <c r="D107" s="13" t="s">
        <v>318</v>
      </c>
      <c r="E107" s="14" t="s">
        <v>319</v>
      </c>
      <c r="F107" s="15" t="s">
        <v>191</v>
      </c>
      <c r="G107" s="15" t="s">
        <v>320</v>
      </c>
      <c r="H107" s="12" t="n">
        <v>1</v>
      </c>
      <c r="I107" s="16"/>
    </row>
    <row r="108" s="17" customFormat="true" ht="33" hidden="false" customHeight="true" outlineLevel="0" collapsed="false">
      <c r="A108" s="11" t="s">
        <v>39</v>
      </c>
      <c r="B108" s="12" t="s">
        <v>76</v>
      </c>
      <c r="C108" s="12" t="s">
        <v>53</v>
      </c>
      <c r="D108" s="13" t="s">
        <v>321</v>
      </c>
      <c r="E108" s="14" t="s">
        <v>322</v>
      </c>
      <c r="F108" s="15" t="s">
        <v>191</v>
      </c>
      <c r="G108" s="15" t="s">
        <v>323</v>
      </c>
      <c r="H108" s="12" t="n">
        <v>1</v>
      </c>
      <c r="I108" s="16"/>
    </row>
    <row r="109" s="17" customFormat="true" ht="33" hidden="false" customHeight="true" outlineLevel="0" collapsed="false">
      <c r="A109" s="11" t="s">
        <v>39</v>
      </c>
      <c r="B109" s="12" t="s">
        <v>76</v>
      </c>
      <c r="C109" s="12" t="s">
        <v>147</v>
      </c>
      <c r="D109" s="13" t="s">
        <v>324</v>
      </c>
      <c r="E109" s="14" t="s">
        <v>325</v>
      </c>
      <c r="F109" s="15" t="s">
        <v>191</v>
      </c>
      <c r="G109" s="15" t="s">
        <v>326</v>
      </c>
      <c r="H109" s="12" t="n">
        <v>1</v>
      </c>
      <c r="I109" s="16"/>
    </row>
    <row r="110" s="17" customFormat="true" ht="33" hidden="false" customHeight="true" outlineLevel="0" collapsed="false">
      <c r="A110" s="11" t="s">
        <v>39</v>
      </c>
      <c r="B110" s="12" t="s">
        <v>76</v>
      </c>
      <c r="C110" s="12" t="s">
        <v>327</v>
      </c>
      <c r="D110" s="13" t="s">
        <v>328</v>
      </c>
      <c r="E110" s="14" t="s">
        <v>329</v>
      </c>
      <c r="F110" s="15" t="s">
        <v>191</v>
      </c>
      <c r="G110" s="15" t="s">
        <v>330</v>
      </c>
      <c r="H110" s="12" t="n">
        <v>1</v>
      </c>
      <c r="I110" s="16"/>
    </row>
    <row r="111" s="17" customFormat="true" ht="33" hidden="false" customHeight="true" outlineLevel="0" collapsed="false">
      <c r="A111" s="11" t="s">
        <v>39</v>
      </c>
      <c r="B111" s="12" t="s">
        <v>76</v>
      </c>
      <c r="C111" s="12" t="s">
        <v>32</v>
      </c>
      <c r="D111" s="13" t="s">
        <v>331</v>
      </c>
      <c r="E111" s="14" t="s">
        <v>332</v>
      </c>
      <c r="F111" s="15" t="s">
        <v>191</v>
      </c>
      <c r="G111" s="15" t="s">
        <v>333</v>
      </c>
      <c r="H111" s="12" t="n">
        <v>1</v>
      </c>
      <c r="I111" s="16"/>
    </row>
    <row r="112" s="17" customFormat="true" ht="33" hidden="false" customHeight="true" outlineLevel="0" collapsed="false">
      <c r="A112" s="11" t="s">
        <v>39</v>
      </c>
      <c r="B112" s="12" t="s">
        <v>76</v>
      </c>
      <c r="C112" s="12" t="s">
        <v>76</v>
      </c>
      <c r="D112" s="13" t="s">
        <v>334</v>
      </c>
      <c r="E112" s="14" t="s">
        <v>335</v>
      </c>
      <c r="F112" s="15" t="s">
        <v>191</v>
      </c>
      <c r="G112" s="15" t="s">
        <v>336</v>
      </c>
      <c r="H112" s="12" t="n">
        <v>1</v>
      </c>
      <c r="I112" s="16"/>
    </row>
    <row r="113" s="17" customFormat="true" ht="33" hidden="false" customHeight="true" outlineLevel="0" collapsed="false">
      <c r="A113" s="11" t="s">
        <v>39</v>
      </c>
      <c r="B113" s="12" t="s">
        <v>76</v>
      </c>
      <c r="C113" s="12" t="s">
        <v>143</v>
      </c>
      <c r="D113" s="13" t="s">
        <v>337</v>
      </c>
      <c r="E113" s="14" t="s">
        <v>338</v>
      </c>
      <c r="F113" s="15" t="s">
        <v>191</v>
      </c>
      <c r="G113" s="15" t="s">
        <v>339</v>
      </c>
      <c r="H113" s="12" t="n">
        <v>1</v>
      </c>
      <c r="I113" s="16"/>
    </row>
    <row r="114" s="17" customFormat="true" ht="33" hidden="false" customHeight="true" outlineLevel="0" collapsed="false">
      <c r="A114" s="11" t="s">
        <v>39</v>
      </c>
      <c r="B114" s="12" t="s">
        <v>76</v>
      </c>
      <c r="C114" s="12" t="s">
        <v>76</v>
      </c>
      <c r="D114" s="13" t="s">
        <v>340</v>
      </c>
      <c r="E114" s="14" t="s">
        <v>341</v>
      </c>
      <c r="F114" s="15" t="s">
        <v>191</v>
      </c>
      <c r="G114" s="15" t="s">
        <v>342</v>
      </c>
      <c r="H114" s="12" t="n">
        <v>1</v>
      </c>
      <c r="I114" s="16"/>
    </row>
    <row r="115" s="17" customFormat="true" ht="33" hidden="false" customHeight="true" outlineLevel="0" collapsed="false">
      <c r="A115" s="11" t="s">
        <v>39</v>
      </c>
      <c r="B115" s="12" t="s">
        <v>76</v>
      </c>
      <c r="C115" s="12" t="s">
        <v>57</v>
      </c>
      <c r="D115" s="13" t="s">
        <v>343</v>
      </c>
      <c r="E115" s="14" t="s">
        <v>344</v>
      </c>
      <c r="F115" s="15" t="s">
        <v>191</v>
      </c>
      <c r="G115" s="15" t="s">
        <v>345</v>
      </c>
      <c r="H115" s="12" t="n">
        <v>1</v>
      </c>
      <c r="I115" s="16"/>
    </row>
    <row r="116" s="17" customFormat="true" ht="33" hidden="false" customHeight="true" outlineLevel="0" collapsed="false">
      <c r="A116" s="11" t="s">
        <v>39</v>
      </c>
      <c r="B116" s="12" t="s">
        <v>76</v>
      </c>
      <c r="C116" s="12" t="s">
        <v>169</v>
      </c>
      <c r="D116" s="13" t="s">
        <v>346</v>
      </c>
      <c r="E116" s="14" t="s">
        <v>347</v>
      </c>
      <c r="F116" s="15" t="s">
        <v>191</v>
      </c>
      <c r="G116" s="15" t="s">
        <v>348</v>
      </c>
      <c r="H116" s="12" t="n">
        <v>1</v>
      </c>
      <c r="I116" s="16"/>
    </row>
    <row r="117" s="17" customFormat="true" ht="33" hidden="false" customHeight="true" outlineLevel="0" collapsed="false">
      <c r="A117" s="11" t="s">
        <v>39</v>
      </c>
      <c r="B117" s="12" t="s">
        <v>76</v>
      </c>
      <c r="C117" s="12" t="s">
        <v>76</v>
      </c>
      <c r="D117" s="13" t="s">
        <v>349</v>
      </c>
      <c r="E117" s="14" t="s">
        <v>350</v>
      </c>
      <c r="F117" s="15" t="s">
        <v>191</v>
      </c>
      <c r="G117" s="15" t="s">
        <v>351</v>
      </c>
      <c r="H117" s="12" t="n">
        <v>1</v>
      </c>
      <c r="I117" s="16"/>
    </row>
    <row r="118" s="17" customFormat="true" ht="33" hidden="false" customHeight="true" outlineLevel="0" collapsed="false">
      <c r="A118" s="11" t="s">
        <v>39</v>
      </c>
      <c r="B118" s="12" t="s">
        <v>76</v>
      </c>
      <c r="C118" s="12" t="s">
        <v>76</v>
      </c>
      <c r="D118" s="13" t="s">
        <v>352</v>
      </c>
      <c r="E118" s="14" t="s">
        <v>353</v>
      </c>
      <c r="F118" s="15" t="s">
        <v>191</v>
      </c>
      <c r="G118" s="15" t="s">
        <v>354</v>
      </c>
      <c r="H118" s="12" t="n">
        <v>1</v>
      </c>
      <c r="I118" s="16"/>
    </row>
    <row r="119" s="17" customFormat="true" ht="33" hidden="false" customHeight="true" outlineLevel="0" collapsed="false">
      <c r="A119" s="11" t="s">
        <v>39</v>
      </c>
      <c r="B119" s="12" t="s">
        <v>76</v>
      </c>
      <c r="C119" s="12" t="s">
        <v>131</v>
      </c>
      <c r="D119" s="13" t="s">
        <v>355</v>
      </c>
      <c r="E119" s="14" t="s">
        <v>356</v>
      </c>
      <c r="F119" s="15" t="s">
        <v>191</v>
      </c>
      <c r="G119" s="15" t="s">
        <v>357</v>
      </c>
      <c r="H119" s="12" t="n">
        <v>1</v>
      </c>
      <c r="I119" s="16"/>
    </row>
    <row r="120" s="17" customFormat="true" ht="33" hidden="false" customHeight="true" outlineLevel="0" collapsed="false">
      <c r="A120" s="11" t="s">
        <v>39</v>
      </c>
      <c r="B120" s="12" t="s">
        <v>76</v>
      </c>
      <c r="C120" s="12" t="s">
        <v>53</v>
      </c>
      <c r="D120" s="13" t="s">
        <v>358</v>
      </c>
      <c r="E120" s="14" t="s">
        <v>359</v>
      </c>
      <c r="F120" s="15" t="s">
        <v>191</v>
      </c>
      <c r="G120" s="15" t="s">
        <v>360</v>
      </c>
      <c r="H120" s="12" t="n">
        <v>1</v>
      </c>
      <c r="I120" s="16"/>
    </row>
    <row r="121" s="17" customFormat="true" ht="33" hidden="false" customHeight="true" outlineLevel="0" collapsed="false">
      <c r="A121" s="11" t="s">
        <v>42</v>
      </c>
      <c r="B121" s="12" t="s">
        <v>361</v>
      </c>
      <c r="C121" s="12" t="s">
        <v>361</v>
      </c>
      <c r="D121" s="13" t="s">
        <v>9</v>
      </c>
      <c r="E121" s="14" t="s">
        <v>362</v>
      </c>
      <c r="F121" s="15" t="s">
        <v>363</v>
      </c>
      <c r="G121" s="15" t="s">
        <v>364</v>
      </c>
      <c r="H121" s="12" t="n">
        <v>1</v>
      </c>
      <c r="I121" s="16"/>
    </row>
    <row r="122" s="17" customFormat="true" ht="33" hidden="false" customHeight="true" outlineLevel="0" collapsed="false">
      <c r="A122" s="11" t="s">
        <v>42</v>
      </c>
      <c r="B122" s="12" t="s">
        <v>361</v>
      </c>
      <c r="C122" s="12" t="s">
        <v>10</v>
      </c>
      <c r="D122" s="13" t="s">
        <v>13</v>
      </c>
      <c r="E122" s="14" t="s">
        <v>365</v>
      </c>
      <c r="F122" s="15" t="s">
        <v>363</v>
      </c>
      <c r="G122" s="15" t="s">
        <v>366</v>
      </c>
      <c r="H122" s="12" t="n">
        <v>1</v>
      </c>
      <c r="I122" s="16"/>
    </row>
    <row r="123" s="17" customFormat="true" ht="33" hidden="false" customHeight="true" outlineLevel="0" collapsed="false">
      <c r="A123" s="11" t="s">
        <v>46</v>
      </c>
      <c r="B123" s="12" t="s">
        <v>19</v>
      </c>
      <c r="C123" s="12" t="s">
        <v>14</v>
      </c>
      <c r="D123" s="13" t="s">
        <v>9</v>
      </c>
      <c r="E123" s="14" t="s">
        <v>367</v>
      </c>
      <c r="F123" s="15" t="s">
        <v>368</v>
      </c>
      <c r="G123" s="15" t="s">
        <v>369</v>
      </c>
      <c r="H123" s="12" t="n">
        <v>1</v>
      </c>
      <c r="I123" s="16"/>
    </row>
    <row r="124" s="17" customFormat="true" ht="33" hidden="false" customHeight="true" outlineLevel="0" collapsed="false">
      <c r="A124" s="11" t="s">
        <v>46</v>
      </c>
      <c r="B124" s="12" t="s">
        <v>19</v>
      </c>
      <c r="C124" s="12" t="s">
        <v>14</v>
      </c>
      <c r="D124" s="13" t="s">
        <v>13</v>
      </c>
      <c r="E124" s="14" t="s">
        <v>370</v>
      </c>
      <c r="F124" s="15" t="s">
        <v>368</v>
      </c>
      <c r="G124" s="15" t="s">
        <v>371</v>
      </c>
      <c r="H124" s="12" t="n">
        <v>1</v>
      </c>
      <c r="I124" s="16"/>
    </row>
    <row r="125" s="17" customFormat="true" ht="33" hidden="false" customHeight="true" outlineLevel="0" collapsed="false">
      <c r="A125" s="11" t="s">
        <v>46</v>
      </c>
      <c r="B125" s="12" t="s">
        <v>19</v>
      </c>
      <c r="C125" s="12" t="s">
        <v>61</v>
      </c>
      <c r="D125" s="13" t="s">
        <v>22</v>
      </c>
      <c r="E125" s="14" t="s">
        <v>372</v>
      </c>
      <c r="F125" s="15" t="s">
        <v>368</v>
      </c>
      <c r="G125" s="15" t="s">
        <v>373</v>
      </c>
      <c r="H125" s="12" t="n">
        <v>1</v>
      </c>
      <c r="I125" s="16"/>
    </row>
    <row r="126" s="17" customFormat="true" ht="33" hidden="false" customHeight="true" outlineLevel="0" collapsed="false">
      <c r="A126" s="11" t="s">
        <v>46</v>
      </c>
      <c r="B126" s="12" t="s">
        <v>19</v>
      </c>
      <c r="C126" s="12" t="s">
        <v>65</v>
      </c>
      <c r="D126" s="13" t="s">
        <v>26</v>
      </c>
      <c r="E126" s="14" t="s">
        <v>374</v>
      </c>
      <c r="F126" s="15" t="s">
        <v>368</v>
      </c>
      <c r="G126" s="15" t="s">
        <v>375</v>
      </c>
      <c r="H126" s="12" t="n">
        <v>1</v>
      </c>
      <c r="I126" s="16"/>
    </row>
    <row r="127" s="17" customFormat="true" ht="33" hidden="false" customHeight="true" outlineLevel="0" collapsed="false">
      <c r="A127" s="11" t="s">
        <v>46</v>
      </c>
      <c r="B127" s="12" t="s">
        <v>19</v>
      </c>
      <c r="C127" s="12" t="s">
        <v>65</v>
      </c>
      <c r="D127" s="13" t="s">
        <v>29</v>
      </c>
      <c r="E127" s="14" t="s">
        <v>376</v>
      </c>
      <c r="F127" s="15" t="s">
        <v>368</v>
      </c>
      <c r="G127" s="15" t="s">
        <v>377</v>
      </c>
      <c r="H127" s="12" t="n">
        <v>1</v>
      </c>
      <c r="I127" s="16"/>
    </row>
    <row r="128" s="17" customFormat="true" ht="33" hidden="false" customHeight="true" outlineLevel="0" collapsed="false">
      <c r="A128" s="11" t="s">
        <v>46</v>
      </c>
      <c r="B128" s="12" t="s">
        <v>19</v>
      </c>
      <c r="C128" s="12" t="s">
        <v>14</v>
      </c>
      <c r="D128" s="13" t="s">
        <v>33</v>
      </c>
      <c r="E128" s="14" t="s">
        <v>378</v>
      </c>
      <c r="F128" s="15" t="s">
        <v>368</v>
      </c>
      <c r="G128" s="15" t="s">
        <v>379</v>
      </c>
      <c r="H128" s="12" t="n">
        <v>1</v>
      </c>
      <c r="I128" s="16"/>
    </row>
    <row r="129" s="17" customFormat="true" ht="33" hidden="false" customHeight="true" outlineLevel="0" collapsed="false">
      <c r="A129" s="11" t="s">
        <v>46</v>
      </c>
      <c r="B129" s="12" t="s">
        <v>19</v>
      </c>
      <c r="C129" s="12" t="s">
        <v>14</v>
      </c>
      <c r="D129" s="13" t="s">
        <v>36</v>
      </c>
      <c r="E129" s="14" t="s">
        <v>380</v>
      </c>
      <c r="F129" s="15" t="s">
        <v>368</v>
      </c>
      <c r="G129" s="15" t="s">
        <v>381</v>
      </c>
      <c r="H129" s="12" t="n">
        <v>1</v>
      </c>
      <c r="I129" s="16"/>
    </row>
    <row r="130" s="17" customFormat="true" ht="33" hidden="false" customHeight="true" outlineLevel="0" collapsed="false">
      <c r="A130" s="11" t="s">
        <v>50</v>
      </c>
      <c r="B130" s="12" t="s">
        <v>107</v>
      </c>
      <c r="C130" s="12" t="s">
        <v>107</v>
      </c>
      <c r="D130" s="13" t="s">
        <v>9</v>
      </c>
      <c r="E130" s="14" t="s">
        <v>382</v>
      </c>
      <c r="F130" s="15" t="s">
        <v>383</v>
      </c>
      <c r="G130" s="15" t="s">
        <v>384</v>
      </c>
      <c r="H130" s="12" t="n">
        <v>1</v>
      </c>
      <c r="I130" s="16"/>
    </row>
    <row r="131" s="17" customFormat="true" ht="33" hidden="false" customHeight="true" outlineLevel="0" collapsed="false">
      <c r="A131" s="11" t="s">
        <v>54</v>
      </c>
      <c r="B131" s="12" t="s">
        <v>143</v>
      </c>
      <c r="C131" s="12" t="s">
        <v>15</v>
      </c>
      <c r="D131" s="13" t="s">
        <v>9</v>
      </c>
      <c r="E131" s="14" t="s">
        <v>385</v>
      </c>
      <c r="F131" s="15" t="s">
        <v>386</v>
      </c>
      <c r="G131" s="15" t="s">
        <v>387</v>
      </c>
      <c r="H131" s="12" t="n">
        <v>1</v>
      </c>
      <c r="I131" s="16"/>
    </row>
    <row r="132" s="17" customFormat="true" ht="33" hidden="false" customHeight="true" outlineLevel="0" collapsed="false">
      <c r="A132" s="11" t="s">
        <v>54</v>
      </c>
      <c r="B132" s="12" t="s">
        <v>143</v>
      </c>
      <c r="C132" s="12" t="s">
        <v>154</v>
      </c>
      <c r="D132" s="13" t="s">
        <v>13</v>
      </c>
      <c r="E132" s="14" t="s">
        <v>388</v>
      </c>
      <c r="F132" s="15" t="s">
        <v>386</v>
      </c>
      <c r="G132" s="15" t="s">
        <v>389</v>
      </c>
      <c r="H132" s="12" t="n">
        <v>1</v>
      </c>
      <c r="I132" s="16"/>
    </row>
    <row r="133" s="17" customFormat="true" ht="33" hidden="false" customHeight="true" outlineLevel="0" collapsed="false">
      <c r="A133" s="11" t="s">
        <v>54</v>
      </c>
      <c r="B133" s="12" t="s">
        <v>143</v>
      </c>
      <c r="C133" s="12" t="s">
        <v>25</v>
      </c>
      <c r="D133" s="13" t="s">
        <v>22</v>
      </c>
      <c r="E133" s="14" t="s">
        <v>390</v>
      </c>
      <c r="F133" s="15" t="s">
        <v>386</v>
      </c>
      <c r="G133" s="15" t="s">
        <v>391</v>
      </c>
      <c r="H133" s="12" t="n">
        <v>1</v>
      </c>
      <c r="I133" s="16"/>
    </row>
    <row r="134" s="17" customFormat="true" ht="33" hidden="false" customHeight="true" outlineLevel="0" collapsed="false">
      <c r="A134" s="11" t="s">
        <v>54</v>
      </c>
      <c r="B134" s="12" t="s">
        <v>143</v>
      </c>
      <c r="C134" s="12" t="s">
        <v>14</v>
      </c>
      <c r="D134" s="13" t="s">
        <v>26</v>
      </c>
      <c r="E134" s="14" t="s">
        <v>392</v>
      </c>
      <c r="F134" s="15" t="s">
        <v>386</v>
      </c>
      <c r="G134" s="15" t="s">
        <v>393</v>
      </c>
      <c r="H134" s="12" t="n">
        <v>1</v>
      </c>
      <c r="I134" s="16"/>
    </row>
    <row r="135" s="17" customFormat="true" ht="33" hidden="false" customHeight="true" outlineLevel="0" collapsed="false">
      <c r="A135" s="11" t="s">
        <v>54</v>
      </c>
      <c r="B135" s="12" t="s">
        <v>143</v>
      </c>
      <c r="C135" s="12" t="s">
        <v>14</v>
      </c>
      <c r="D135" s="13" t="s">
        <v>29</v>
      </c>
      <c r="E135" s="14" t="s">
        <v>394</v>
      </c>
      <c r="F135" s="15" t="s">
        <v>386</v>
      </c>
      <c r="G135" s="15" t="s">
        <v>395</v>
      </c>
      <c r="H135" s="12" t="n">
        <v>1</v>
      </c>
      <c r="I135" s="16"/>
    </row>
    <row r="136" s="17" customFormat="true" ht="33" hidden="false" customHeight="true" outlineLevel="0" collapsed="false">
      <c r="A136" s="11" t="s">
        <v>54</v>
      </c>
      <c r="B136" s="12" t="s">
        <v>143</v>
      </c>
      <c r="C136" s="12" t="s">
        <v>14</v>
      </c>
      <c r="D136" s="13" t="s">
        <v>33</v>
      </c>
      <c r="E136" s="14" t="s">
        <v>396</v>
      </c>
      <c r="F136" s="15" t="s">
        <v>386</v>
      </c>
      <c r="G136" s="15" t="s">
        <v>397</v>
      </c>
      <c r="H136" s="12" t="n">
        <v>1</v>
      </c>
      <c r="I136" s="16"/>
    </row>
    <row r="137" s="17" customFormat="true" ht="33" hidden="false" customHeight="true" outlineLevel="0" collapsed="false">
      <c r="A137" s="11" t="s">
        <v>54</v>
      </c>
      <c r="B137" s="12" t="s">
        <v>143</v>
      </c>
      <c r="C137" s="12" t="s">
        <v>14</v>
      </c>
      <c r="D137" s="13" t="s">
        <v>36</v>
      </c>
      <c r="E137" s="14" t="s">
        <v>398</v>
      </c>
      <c r="F137" s="15" t="s">
        <v>386</v>
      </c>
      <c r="G137" s="15" t="s">
        <v>399</v>
      </c>
      <c r="H137" s="12" t="n">
        <v>1</v>
      </c>
      <c r="I137" s="16"/>
    </row>
    <row r="138" s="17" customFormat="true" ht="33" hidden="false" customHeight="true" outlineLevel="0" collapsed="false">
      <c r="A138" s="11" t="s">
        <v>54</v>
      </c>
      <c r="B138" s="12" t="s">
        <v>143</v>
      </c>
      <c r="C138" s="12" t="s">
        <v>14</v>
      </c>
      <c r="D138" s="13" t="s">
        <v>39</v>
      </c>
      <c r="E138" s="14" t="s">
        <v>400</v>
      </c>
      <c r="F138" s="15" t="s">
        <v>386</v>
      </c>
      <c r="G138" s="15" t="s">
        <v>401</v>
      </c>
      <c r="H138" s="12" t="n">
        <v>1</v>
      </c>
      <c r="I138" s="16"/>
    </row>
    <row r="139" s="17" customFormat="true" ht="33" hidden="false" customHeight="true" outlineLevel="0" collapsed="false">
      <c r="A139" s="11" t="s">
        <v>54</v>
      </c>
      <c r="B139" s="12" t="s">
        <v>143</v>
      </c>
      <c r="C139" s="12" t="s">
        <v>143</v>
      </c>
      <c r="D139" s="13" t="s">
        <v>42</v>
      </c>
      <c r="E139" s="14" t="s">
        <v>402</v>
      </c>
      <c r="F139" s="15" t="s">
        <v>386</v>
      </c>
      <c r="G139" s="15" t="s">
        <v>403</v>
      </c>
      <c r="H139" s="12" t="n">
        <v>0</v>
      </c>
      <c r="I139" s="16" t="n">
        <v>45848</v>
      </c>
    </row>
    <row r="140" s="17" customFormat="true" ht="33" hidden="false" customHeight="true" outlineLevel="0" collapsed="false">
      <c r="A140" s="11" t="s">
        <v>54</v>
      </c>
      <c r="B140" s="12" t="s">
        <v>143</v>
      </c>
      <c r="C140" s="12" t="s">
        <v>143</v>
      </c>
      <c r="D140" s="13" t="s">
        <v>46</v>
      </c>
      <c r="E140" s="14" t="s">
        <v>404</v>
      </c>
      <c r="F140" s="15" t="s">
        <v>386</v>
      </c>
      <c r="G140" s="15" t="s">
        <v>405</v>
      </c>
      <c r="H140" s="12" t="n">
        <v>0</v>
      </c>
      <c r="I140" s="16" t="n">
        <v>45848</v>
      </c>
    </row>
    <row r="141" s="17" customFormat="true" ht="33" hidden="false" customHeight="true" outlineLevel="0" collapsed="false">
      <c r="A141" s="11" t="s">
        <v>54</v>
      </c>
      <c r="B141" s="12" t="s">
        <v>143</v>
      </c>
      <c r="C141" s="12" t="s">
        <v>143</v>
      </c>
      <c r="D141" s="13" t="s">
        <v>50</v>
      </c>
      <c r="E141" s="14" t="s">
        <v>406</v>
      </c>
      <c r="F141" s="15" t="s">
        <v>386</v>
      </c>
      <c r="G141" s="15" t="s">
        <v>407</v>
      </c>
      <c r="H141" s="12" t="n">
        <v>1</v>
      </c>
      <c r="I141" s="16"/>
    </row>
    <row r="142" s="17" customFormat="true" ht="33" hidden="false" customHeight="true" outlineLevel="0" collapsed="false">
      <c r="A142" s="11" t="s">
        <v>54</v>
      </c>
      <c r="B142" s="12" t="s">
        <v>143</v>
      </c>
      <c r="C142" s="12" t="s">
        <v>143</v>
      </c>
      <c r="D142" s="13" t="s">
        <v>54</v>
      </c>
      <c r="E142" s="14" t="s">
        <v>408</v>
      </c>
      <c r="F142" s="15" t="s">
        <v>386</v>
      </c>
      <c r="G142" s="15" t="s">
        <v>386</v>
      </c>
      <c r="H142" s="12" t="n">
        <v>1</v>
      </c>
      <c r="I142" s="16"/>
    </row>
    <row r="143" s="17" customFormat="true" ht="33" hidden="false" customHeight="true" outlineLevel="0" collapsed="false">
      <c r="A143" s="11" t="s">
        <v>54</v>
      </c>
      <c r="B143" s="12" t="s">
        <v>143</v>
      </c>
      <c r="C143" s="12" t="s">
        <v>143</v>
      </c>
      <c r="D143" s="13" t="s">
        <v>58</v>
      </c>
      <c r="E143" s="14" t="s">
        <v>409</v>
      </c>
      <c r="F143" s="15" t="s">
        <v>386</v>
      </c>
      <c r="G143" s="15" t="s">
        <v>410</v>
      </c>
      <c r="H143" s="12" t="n">
        <v>1</v>
      </c>
      <c r="I143" s="16"/>
    </row>
    <row r="144" s="17" customFormat="true" ht="33" hidden="false" customHeight="true" outlineLevel="0" collapsed="false">
      <c r="A144" s="11" t="s">
        <v>54</v>
      </c>
      <c r="B144" s="12" t="s">
        <v>143</v>
      </c>
      <c r="C144" s="12" t="s">
        <v>139</v>
      </c>
      <c r="D144" s="13" t="s">
        <v>62</v>
      </c>
      <c r="E144" s="14" t="s">
        <v>411</v>
      </c>
      <c r="F144" s="15" t="s">
        <v>386</v>
      </c>
      <c r="G144" s="15" t="s">
        <v>412</v>
      </c>
      <c r="H144" s="12" t="n">
        <v>1</v>
      </c>
      <c r="I144" s="16"/>
    </row>
    <row r="145" s="17" customFormat="true" ht="33" hidden="false" customHeight="true" outlineLevel="0" collapsed="false">
      <c r="A145" s="11" t="s">
        <v>54</v>
      </c>
      <c r="B145" s="12" t="s">
        <v>143</v>
      </c>
      <c r="C145" s="12" t="s">
        <v>139</v>
      </c>
      <c r="D145" s="13" t="s">
        <v>66</v>
      </c>
      <c r="E145" s="14" t="s">
        <v>413</v>
      </c>
      <c r="F145" s="15" t="s">
        <v>386</v>
      </c>
      <c r="G145" s="15" t="s">
        <v>414</v>
      </c>
      <c r="H145" s="12" t="n">
        <v>1</v>
      </c>
      <c r="I145" s="16"/>
    </row>
    <row r="146" s="17" customFormat="true" ht="33" hidden="false" customHeight="true" outlineLevel="0" collapsed="false">
      <c r="A146" s="11" t="s">
        <v>54</v>
      </c>
      <c r="B146" s="12" t="s">
        <v>143</v>
      </c>
      <c r="C146" s="12" t="s">
        <v>139</v>
      </c>
      <c r="D146" s="13" t="s">
        <v>69</v>
      </c>
      <c r="E146" s="14" t="s">
        <v>415</v>
      </c>
      <c r="F146" s="15" t="s">
        <v>386</v>
      </c>
      <c r="G146" s="15" t="s">
        <v>416</v>
      </c>
      <c r="H146" s="12" t="n">
        <v>1</v>
      </c>
      <c r="I146" s="16"/>
    </row>
    <row r="147" s="17" customFormat="true" ht="33" hidden="false" customHeight="true" outlineLevel="0" collapsed="false">
      <c r="A147" s="11" t="s">
        <v>54</v>
      </c>
      <c r="B147" s="12" t="s">
        <v>143</v>
      </c>
      <c r="C147" s="12" t="s">
        <v>139</v>
      </c>
      <c r="D147" s="13" t="s">
        <v>73</v>
      </c>
      <c r="E147" s="14" t="s">
        <v>417</v>
      </c>
      <c r="F147" s="15" t="s">
        <v>386</v>
      </c>
      <c r="G147" s="15" t="s">
        <v>418</v>
      </c>
      <c r="H147" s="12" t="n">
        <v>1</v>
      </c>
      <c r="I147" s="16"/>
    </row>
    <row r="148" s="17" customFormat="true" ht="33" hidden="false" customHeight="true" outlineLevel="0" collapsed="false">
      <c r="A148" s="11" t="s">
        <v>54</v>
      </c>
      <c r="B148" s="12" t="s">
        <v>143</v>
      </c>
      <c r="C148" s="12" t="s">
        <v>32</v>
      </c>
      <c r="D148" s="13" t="s">
        <v>77</v>
      </c>
      <c r="E148" s="14" t="s">
        <v>419</v>
      </c>
      <c r="F148" s="15" t="s">
        <v>386</v>
      </c>
      <c r="G148" s="15" t="s">
        <v>420</v>
      </c>
      <c r="H148" s="12" t="n">
        <v>1</v>
      </c>
      <c r="I148" s="16"/>
    </row>
    <row r="149" s="17" customFormat="true" ht="33" hidden="false" customHeight="true" outlineLevel="0" collapsed="false">
      <c r="A149" s="11" t="s">
        <v>54</v>
      </c>
      <c r="B149" s="12" t="s">
        <v>143</v>
      </c>
      <c r="C149" s="12" t="s">
        <v>32</v>
      </c>
      <c r="D149" s="13" t="s">
        <v>80</v>
      </c>
      <c r="E149" s="14" t="s">
        <v>421</v>
      </c>
      <c r="F149" s="15" t="s">
        <v>386</v>
      </c>
      <c r="G149" s="15" t="s">
        <v>422</v>
      </c>
      <c r="H149" s="12" t="n">
        <v>1</v>
      </c>
      <c r="I149" s="16"/>
    </row>
    <row r="150" s="17" customFormat="true" ht="33" hidden="false" customHeight="true" outlineLevel="0" collapsed="false">
      <c r="A150" s="11" t="s">
        <v>54</v>
      </c>
      <c r="B150" s="12" t="s">
        <v>143</v>
      </c>
      <c r="C150" s="12" t="s">
        <v>32</v>
      </c>
      <c r="D150" s="13" t="s">
        <v>83</v>
      </c>
      <c r="E150" s="14" t="s">
        <v>423</v>
      </c>
      <c r="F150" s="15" t="s">
        <v>386</v>
      </c>
      <c r="G150" s="15" t="s">
        <v>424</v>
      </c>
      <c r="H150" s="12" t="n">
        <v>1</v>
      </c>
      <c r="I150" s="16"/>
    </row>
    <row r="151" s="17" customFormat="true" ht="33" hidden="false" customHeight="true" outlineLevel="0" collapsed="false">
      <c r="A151" s="11" t="s">
        <v>54</v>
      </c>
      <c r="B151" s="12" t="s">
        <v>143</v>
      </c>
      <c r="C151" s="12" t="s">
        <v>32</v>
      </c>
      <c r="D151" s="13" t="s">
        <v>87</v>
      </c>
      <c r="E151" s="14" t="s">
        <v>425</v>
      </c>
      <c r="F151" s="15" t="s">
        <v>386</v>
      </c>
      <c r="G151" s="15" t="s">
        <v>426</v>
      </c>
      <c r="H151" s="12" t="n">
        <v>1</v>
      </c>
      <c r="I151" s="16"/>
    </row>
    <row r="152" s="17" customFormat="true" ht="33" hidden="false" customHeight="true" outlineLevel="0" collapsed="false">
      <c r="A152" s="11" t="s">
        <v>54</v>
      </c>
      <c r="B152" s="12" t="s">
        <v>143</v>
      </c>
      <c r="C152" s="12" t="s">
        <v>32</v>
      </c>
      <c r="D152" s="13" t="s">
        <v>90</v>
      </c>
      <c r="E152" s="14" t="s">
        <v>427</v>
      </c>
      <c r="F152" s="15" t="s">
        <v>386</v>
      </c>
      <c r="G152" s="15" t="s">
        <v>428</v>
      </c>
      <c r="H152" s="12" t="n">
        <v>1</v>
      </c>
      <c r="I152" s="16"/>
    </row>
    <row r="153" s="17" customFormat="true" ht="33" hidden="false" customHeight="true" outlineLevel="0" collapsed="false">
      <c r="A153" s="11" t="s">
        <v>54</v>
      </c>
      <c r="B153" s="12" t="s">
        <v>143</v>
      </c>
      <c r="C153" s="12" t="s">
        <v>45</v>
      </c>
      <c r="D153" s="13" t="s">
        <v>93</v>
      </c>
      <c r="E153" s="14" t="s">
        <v>429</v>
      </c>
      <c r="F153" s="15" t="s">
        <v>386</v>
      </c>
      <c r="G153" s="15" t="s">
        <v>430</v>
      </c>
      <c r="H153" s="12" t="n">
        <v>1</v>
      </c>
      <c r="I153" s="16"/>
    </row>
    <row r="154" s="17" customFormat="true" ht="33" hidden="false" customHeight="true" outlineLevel="0" collapsed="false">
      <c r="A154" s="11" t="s">
        <v>54</v>
      </c>
      <c r="B154" s="12" t="s">
        <v>143</v>
      </c>
      <c r="C154" s="12" t="s">
        <v>45</v>
      </c>
      <c r="D154" s="13" t="s">
        <v>97</v>
      </c>
      <c r="E154" s="14" t="s">
        <v>431</v>
      </c>
      <c r="F154" s="15" t="s">
        <v>386</v>
      </c>
      <c r="G154" s="15" t="s">
        <v>432</v>
      </c>
      <c r="H154" s="12" t="n">
        <v>1</v>
      </c>
      <c r="I154" s="16"/>
    </row>
    <row r="155" s="17" customFormat="true" ht="33" hidden="false" customHeight="true" outlineLevel="0" collapsed="false">
      <c r="A155" s="11" t="s">
        <v>54</v>
      </c>
      <c r="B155" s="12" t="s">
        <v>143</v>
      </c>
      <c r="C155" s="12" t="s">
        <v>45</v>
      </c>
      <c r="D155" s="13" t="s">
        <v>100</v>
      </c>
      <c r="E155" s="14" t="s">
        <v>433</v>
      </c>
      <c r="F155" s="15" t="s">
        <v>386</v>
      </c>
      <c r="G155" s="15" t="s">
        <v>434</v>
      </c>
      <c r="H155" s="12" t="n">
        <v>1</v>
      </c>
      <c r="I155" s="16"/>
    </row>
    <row r="156" s="17" customFormat="true" ht="33" hidden="false" customHeight="true" outlineLevel="0" collapsed="false">
      <c r="A156" s="11" t="s">
        <v>54</v>
      </c>
      <c r="B156" s="12" t="s">
        <v>143</v>
      </c>
      <c r="C156" s="12" t="s">
        <v>107</v>
      </c>
      <c r="D156" s="13" t="s">
        <v>104</v>
      </c>
      <c r="E156" s="14" t="s">
        <v>435</v>
      </c>
      <c r="F156" s="15" t="s">
        <v>386</v>
      </c>
      <c r="G156" s="15" t="s">
        <v>403</v>
      </c>
      <c r="H156" s="12" t="n">
        <v>1</v>
      </c>
      <c r="I156" s="16"/>
    </row>
    <row r="157" s="17" customFormat="true" ht="33" hidden="false" customHeight="true" outlineLevel="0" collapsed="false">
      <c r="A157" s="11" t="s">
        <v>54</v>
      </c>
      <c r="B157" s="12" t="s">
        <v>143</v>
      </c>
      <c r="C157" s="12" t="s">
        <v>57</v>
      </c>
      <c r="D157" s="13" t="s">
        <v>108</v>
      </c>
      <c r="E157" s="14" t="s">
        <v>436</v>
      </c>
      <c r="F157" s="15" t="s">
        <v>386</v>
      </c>
      <c r="G157" s="15" t="s">
        <v>437</v>
      </c>
      <c r="H157" s="12" t="n">
        <v>1</v>
      </c>
      <c r="I157" s="16"/>
    </row>
    <row r="158" s="17" customFormat="true" ht="33" hidden="false" customHeight="true" outlineLevel="0" collapsed="false">
      <c r="A158" s="11" t="s">
        <v>54</v>
      </c>
      <c r="B158" s="12" t="s">
        <v>143</v>
      </c>
      <c r="C158" s="12" t="s">
        <v>57</v>
      </c>
      <c r="D158" s="13" t="s">
        <v>112</v>
      </c>
      <c r="E158" s="14" t="s">
        <v>438</v>
      </c>
      <c r="F158" s="15" t="s">
        <v>386</v>
      </c>
      <c r="G158" s="15" t="s">
        <v>407</v>
      </c>
      <c r="H158" s="12" t="n">
        <v>1</v>
      </c>
      <c r="I158" s="16"/>
    </row>
    <row r="159" s="17" customFormat="true" ht="33" hidden="false" customHeight="true" outlineLevel="0" collapsed="false">
      <c r="A159" s="11" t="s">
        <v>54</v>
      </c>
      <c r="B159" s="12" t="s">
        <v>143</v>
      </c>
      <c r="C159" s="12" t="s">
        <v>61</v>
      </c>
      <c r="D159" s="13" t="s">
        <v>116</v>
      </c>
      <c r="E159" s="14" t="s">
        <v>439</v>
      </c>
      <c r="F159" s="15" t="s">
        <v>386</v>
      </c>
      <c r="G159" s="15" t="s">
        <v>440</v>
      </c>
      <c r="H159" s="12" t="n">
        <v>1</v>
      </c>
      <c r="I159" s="16"/>
    </row>
    <row r="160" s="17" customFormat="true" ht="33" hidden="false" customHeight="true" outlineLevel="0" collapsed="false">
      <c r="A160" s="11" t="s">
        <v>54</v>
      </c>
      <c r="B160" s="12" t="s">
        <v>143</v>
      </c>
      <c r="C160" s="12" t="s">
        <v>61</v>
      </c>
      <c r="D160" s="13" t="s">
        <v>120</v>
      </c>
      <c r="E160" s="14" t="s">
        <v>441</v>
      </c>
      <c r="F160" s="15" t="s">
        <v>386</v>
      </c>
      <c r="G160" s="15" t="s">
        <v>442</v>
      </c>
      <c r="H160" s="12" t="n">
        <v>1</v>
      </c>
      <c r="I160" s="16"/>
    </row>
    <row r="161" s="17" customFormat="true" ht="33" hidden="false" customHeight="true" outlineLevel="0" collapsed="false">
      <c r="A161" s="11" t="s">
        <v>54</v>
      </c>
      <c r="B161" s="12" t="s">
        <v>143</v>
      </c>
      <c r="C161" s="12" t="s">
        <v>103</v>
      </c>
      <c r="D161" s="13" t="s">
        <v>124</v>
      </c>
      <c r="E161" s="14" t="s">
        <v>443</v>
      </c>
      <c r="F161" s="15" t="s">
        <v>386</v>
      </c>
      <c r="G161" s="15" t="s">
        <v>424</v>
      </c>
      <c r="H161" s="12" t="n">
        <v>1</v>
      </c>
      <c r="I161" s="16"/>
    </row>
    <row r="162" s="17" customFormat="true" ht="33" hidden="false" customHeight="true" outlineLevel="0" collapsed="false">
      <c r="A162" s="11" t="s">
        <v>54</v>
      </c>
      <c r="B162" s="12" t="s">
        <v>143</v>
      </c>
      <c r="C162" s="12" t="s">
        <v>103</v>
      </c>
      <c r="D162" s="13" t="s">
        <v>128</v>
      </c>
      <c r="E162" s="14" t="s">
        <v>444</v>
      </c>
      <c r="F162" s="15" t="s">
        <v>386</v>
      </c>
      <c r="G162" s="15" t="s">
        <v>445</v>
      </c>
      <c r="H162" s="12" t="n">
        <v>1</v>
      </c>
      <c r="I162" s="16"/>
    </row>
    <row r="163" s="17" customFormat="true" ht="33" hidden="false" customHeight="true" outlineLevel="0" collapsed="false">
      <c r="A163" s="11" t="s">
        <v>54</v>
      </c>
      <c r="B163" s="12" t="s">
        <v>143</v>
      </c>
      <c r="C163" s="12" t="s">
        <v>446</v>
      </c>
      <c r="D163" s="13" t="s">
        <v>132</v>
      </c>
      <c r="E163" s="14" t="s">
        <v>447</v>
      </c>
      <c r="F163" s="15" t="s">
        <v>386</v>
      </c>
      <c r="G163" s="15" t="s">
        <v>448</v>
      </c>
      <c r="H163" s="12" t="n">
        <v>1</v>
      </c>
      <c r="I163" s="16"/>
    </row>
    <row r="164" s="17" customFormat="true" ht="33" hidden="false" customHeight="true" outlineLevel="0" collapsed="false">
      <c r="A164" s="11" t="s">
        <v>54</v>
      </c>
      <c r="B164" s="12" t="s">
        <v>143</v>
      </c>
      <c r="C164" s="12" t="s">
        <v>65</v>
      </c>
      <c r="D164" s="13" t="s">
        <v>136</v>
      </c>
      <c r="E164" s="14" t="s">
        <v>449</v>
      </c>
      <c r="F164" s="15" t="s">
        <v>386</v>
      </c>
      <c r="G164" s="15" t="s">
        <v>450</v>
      </c>
      <c r="H164" s="12" t="n">
        <v>1</v>
      </c>
      <c r="I164" s="16"/>
    </row>
    <row r="165" s="17" customFormat="true" ht="33" hidden="false" customHeight="true" outlineLevel="0" collapsed="false">
      <c r="A165" s="11" t="s">
        <v>54</v>
      </c>
      <c r="B165" s="12" t="s">
        <v>143</v>
      </c>
      <c r="C165" s="12" t="s">
        <v>65</v>
      </c>
      <c r="D165" s="13" t="s">
        <v>140</v>
      </c>
      <c r="E165" s="14" t="s">
        <v>451</v>
      </c>
      <c r="F165" s="15" t="s">
        <v>386</v>
      </c>
      <c r="G165" s="15" t="s">
        <v>407</v>
      </c>
      <c r="H165" s="12" t="n">
        <v>1</v>
      </c>
      <c r="I165" s="16"/>
    </row>
    <row r="166" s="17" customFormat="true" ht="33" hidden="false" customHeight="true" outlineLevel="0" collapsed="false">
      <c r="A166" s="11" t="s">
        <v>54</v>
      </c>
      <c r="B166" s="12" t="s">
        <v>143</v>
      </c>
      <c r="C166" s="12" t="s">
        <v>65</v>
      </c>
      <c r="D166" s="13" t="s">
        <v>144</v>
      </c>
      <c r="E166" s="14" t="s">
        <v>452</v>
      </c>
      <c r="F166" s="15" t="s">
        <v>386</v>
      </c>
      <c r="G166" s="15" t="s">
        <v>453</v>
      </c>
      <c r="H166" s="12" t="n">
        <v>1</v>
      </c>
      <c r="I166" s="16"/>
    </row>
    <row r="167" s="17" customFormat="true" ht="33" hidden="false" customHeight="true" outlineLevel="0" collapsed="false">
      <c r="A167" s="11" t="s">
        <v>54</v>
      </c>
      <c r="B167" s="12" t="s">
        <v>143</v>
      </c>
      <c r="C167" s="12" t="s">
        <v>65</v>
      </c>
      <c r="D167" s="13" t="s">
        <v>148</v>
      </c>
      <c r="E167" s="14" t="s">
        <v>454</v>
      </c>
      <c r="F167" s="15" t="s">
        <v>386</v>
      </c>
      <c r="G167" s="15" t="s">
        <v>455</v>
      </c>
      <c r="H167" s="12" t="n">
        <v>1</v>
      </c>
      <c r="I167" s="16"/>
    </row>
    <row r="168" s="17" customFormat="true" ht="33" hidden="false" customHeight="true" outlineLevel="0" collapsed="false">
      <c r="A168" s="11" t="s">
        <v>54</v>
      </c>
      <c r="B168" s="12" t="s">
        <v>143</v>
      </c>
      <c r="C168" s="12" t="s">
        <v>158</v>
      </c>
      <c r="D168" s="13" t="s">
        <v>151</v>
      </c>
      <c r="E168" s="14" t="s">
        <v>456</v>
      </c>
      <c r="F168" s="15" t="s">
        <v>386</v>
      </c>
      <c r="G168" s="15" t="s">
        <v>457</v>
      </c>
      <c r="H168" s="12" t="n">
        <v>1</v>
      </c>
      <c r="I168" s="16"/>
    </row>
    <row r="169" s="17" customFormat="true" ht="33" hidden="false" customHeight="true" outlineLevel="0" collapsed="false">
      <c r="A169" s="11" t="s">
        <v>54</v>
      </c>
      <c r="B169" s="12" t="s">
        <v>143</v>
      </c>
      <c r="C169" s="12" t="s">
        <v>158</v>
      </c>
      <c r="D169" s="13" t="s">
        <v>155</v>
      </c>
      <c r="E169" s="14" t="s">
        <v>458</v>
      </c>
      <c r="F169" s="15" t="s">
        <v>386</v>
      </c>
      <c r="G169" s="15" t="s">
        <v>459</v>
      </c>
      <c r="H169" s="12" t="n">
        <v>1</v>
      </c>
      <c r="I169" s="16"/>
    </row>
    <row r="170" s="17" customFormat="true" ht="33" hidden="false" customHeight="true" outlineLevel="0" collapsed="false">
      <c r="A170" s="11" t="s">
        <v>54</v>
      </c>
      <c r="B170" s="12" t="s">
        <v>143</v>
      </c>
      <c r="C170" s="12" t="s">
        <v>76</v>
      </c>
      <c r="D170" s="13" t="s">
        <v>159</v>
      </c>
      <c r="E170" s="14" t="s">
        <v>460</v>
      </c>
      <c r="F170" s="15" t="s">
        <v>386</v>
      </c>
      <c r="G170" s="15" t="s">
        <v>461</v>
      </c>
      <c r="H170" s="12" t="n">
        <v>1</v>
      </c>
      <c r="I170" s="16"/>
    </row>
    <row r="171" s="17" customFormat="true" ht="33" hidden="false" customHeight="true" outlineLevel="0" collapsed="false">
      <c r="A171" s="11" t="s">
        <v>54</v>
      </c>
      <c r="B171" s="12" t="s">
        <v>143</v>
      </c>
      <c r="C171" s="12" t="s">
        <v>76</v>
      </c>
      <c r="D171" s="13" t="s">
        <v>162</v>
      </c>
      <c r="E171" s="14" t="s">
        <v>462</v>
      </c>
      <c r="F171" s="15" t="s">
        <v>386</v>
      </c>
      <c r="G171" s="15" t="s">
        <v>463</v>
      </c>
      <c r="H171" s="12" t="n">
        <v>1</v>
      </c>
      <c r="I171" s="16"/>
    </row>
    <row r="172" s="17" customFormat="true" ht="33" hidden="false" customHeight="true" outlineLevel="0" collapsed="false">
      <c r="A172" s="11" t="s">
        <v>54</v>
      </c>
      <c r="B172" s="12" t="s">
        <v>143</v>
      </c>
      <c r="C172" s="12" t="s">
        <v>76</v>
      </c>
      <c r="D172" s="13" t="s">
        <v>166</v>
      </c>
      <c r="E172" s="14" t="s">
        <v>464</v>
      </c>
      <c r="F172" s="15" t="s">
        <v>386</v>
      </c>
      <c r="G172" s="15" t="s">
        <v>465</v>
      </c>
      <c r="H172" s="12" t="n">
        <v>1</v>
      </c>
      <c r="I172" s="16"/>
    </row>
    <row r="173" s="17" customFormat="true" ht="33" hidden="false" customHeight="true" outlineLevel="0" collapsed="false">
      <c r="A173" s="11" t="s">
        <v>54</v>
      </c>
      <c r="B173" s="12" t="s">
        <v>143</v>
      </c>
      <c r="C173" s="12" t="s">
        <v>76</v>
      </c>
      <c r="D173" s="13" t="s">
        <v>170</v>
      </c>
      <c r="E173" s="14" t="s">
        <v>466</v>
      </c>
      <c r="F173" s="15" t="s">
        <v>386</v>
      </c>
      <c r="G173" s="15" t="s">
        <v>467</v>
      </c>
      <c r="H173" s="12" t="n">
        <v>1</v>
      </c>
      <c r="I173" s="16"/>
    </row>
    <row r="174" s="17" customFormat="true" ht="33" hidden="false" customHeight="true" outlineLevel="0" collapsed="false">
      <c r="A174" s="11" t="s">
        <v>54</v>
      </c>
      <c r="B174" s="12" t="s">
        <v>143</v>
      </c>
      <c r="C174" s="12" t="s">
        <v>76</v>
      </c>
      <c r="D174" s="13" t="s">
        <v>173</v>
      </c>
      <c r="E174" s="14" t="s">
        <v>468</v>
      </c>
      <c r="F174" s="15" t="s">
        <v>386</v>
      </c>
      <c r="G174" s="15" t="s">
        <v>407</v>
      </c>
      <c r="H174" s="12" t="n">
        <v>1</v>
      </c>
      <c r="I174" s="16"/>
    </row>
    <row r="175" s="17" customFormat="true" ht="33" hidden="false" customHeight="true" outlineLevel="0" collapsed="false">
      <c r="A175" s="11" t="s">
        <v>54</v>
      </c>
      <c r="B175" s="12" t="s">
        <v>143</v>
      </c>
      <c r="C175" s="12" t="s">
        <v>76</v>
      </c>
      <c r="D175" s="13" t="s">
        <v>284</v>
      </c>
      <c r="E175" s="14" t="s">
        <v>469</v>
      </c>
      <c r="F175" s="15" t="s">
        <v>386</v>
      </c>
      <c r="G175" s="15" t="s">
        <v>470</v>
      </c>
      <c r="H175" s="12" t="n">
        <v>1</v>
      </c>
      <c r="I175" s="16"/>
    </row>
    <row r="176" s="17" customFormat="true" ht="33" hidden="false" customHeight="true" outlineLevel="0" collapsed="false">
      <c r="A176" s="11" t="s">
        <v>54</v>
      </c>
      <c r="B176" s="12" t="s">
        <v>143</v>
      </c>
      <c r="C176" s="12" t="s">
        <v>76</v>
      </c>
      <c r="D176" s="13" t="s">
        <v>288</v>
      </c>
      <c r="E176" s="14" t="s">
        <v>471</v>
      </c>
      <c r="F176" s="15" t="s">
        <v>386</v>
      </c>
      <c r="G176" s="15" t="s">
        <v>472</v>
      </c>
      <c r="H176" s="12" t="n">
        <v>1</v>
      </c>
      <c r="I176" s="16"/>
    </row>
    <row r="177" s="17" customFormat="true" ht="33" hidden="false" customHeight="true" outlineLevel="0" collapsed="false">
      <c r="A177" s="11" t="s">
        <v>54</v>
      </c>
      <c r="B177" s="12" t="s">
        <v>143</v>
      </c>
      <c r="C177" s="12" t="s">
        <v>263</v>
      </c>
      <c r="D177" s="13" t="s">
        <v>291</v>
      </c>
      <c r="E177" s="14" t="s">
        <v>473</v>
      </c>
      <c r="F177" s="15" t="s">
        <v>386</v>
      </c>
      <c r="G177" s="15" t="s">
        <v>474</v>
      </c>
      <c r="H177" s="12" t="n">
        <v>1</v>
      </c>
      <c r="I177" s="16"/>
    </row>
    <row r="178" s="17" customFormat="true" ht="33" hidden="false" customHeight="true" outlineLevel="0" collapsed="false">
      <c r="A178" s="11" t="s">
        <v>54</v>
      </c>
      <c r="B178" s="12" t="s">
        <v>143</v>
      </c>
      <c r="C178" s="12" t="s">
        <v>61</v>
      </c>
      <c r="D178" s="13" t="s">
        <v>294</v>
      </c>
      <c r="E178" s="14" t="s">
        <v>475</v>
      </c>
      <c r="F178" s="15" t="s">
        <v>386</v>
      </c>
      <c r="G178" s="15" t="s">
        <v>476</v>
      </c>
      <c r="H178" s="12" t="n">
        <v>1</v>
      </c>
      <c r="I178" s="16"/>
    </row>
    <row r="179" s="17" customFormat="true" ht="33" hidden="false" customHeight="true" outlineLevel="0" collapsed="false">
      <c r="A179" s="11" t="s">
        <v>54</v>
      </c>
      <c r="B179" s="12" t="s">
        <v>143</v>
      </c>
      <c r="C179" s="12" t="s">
        <v>477</v>
      </c>
      <c r="D179" s="13" t="s">
        <v>297</v>
      </c>
      <c r="E179" s="14" t="s">
        <v>478</v>
      </c>
      <c r="F179" s="15" t="s">
        <v>386</v>
      </c>
      <c r="G179" s="15" t="s">
        <v>479</v>
      </c>
      <c r="H179" s="12" t="n">
        <v>1</v>
      </c>
      <c r="I179" s="16"/>
    </row>
    <row r="180" s="17" customFormat="true" ht="33" hidden="false" customHeight="true" outlineLevel="0" collapsed="false">
      <c r="A180" s="11" t="s">
        <v>54</v>
      </c>
      <c r="B180" s="12" t="s">
        <v>143</v>
      </c>
      <c r="C180" s="12" t="s">
        <v>111</v>
      </c>
      <c r="D180" s="13" t="s">
        <v>300</v>
      </c>
      <c r="E180" s="14" t="s">
        <v>480</v>
      </c>
      <c r="F180" s="15" t="s">
        <v>386</v>
      </c>
      <c r="G180" s="15" t="s">
        <v>424</v>
      </c>
      <c r="H180" s="12" t="n">
        <v>1</v>
      </c>
      <c r="I180" s="16"/>
    </row>
    <row r="181" s="17" customFormat="true" ht="33" hidden="false" customHeight="true" outlineLevel="0" collapsed="false">
      <c r="A181" s="11" t="s">
        <v>54</v>
      </c>
      <c r="B181" s="12" t="s">
        <v>143</v>
      </c>
      <c r="C181" s="12" t="s">
        <v>135</v>
      </c>
      <c r="D181" s="13" t="s">
        <v>303</v>
      </c>
      <c r="E181" s="14" t="s">
        <v>481</v>
      </c>
      <c r="F181" s="15" t="s">
        <v>386</v>
      </c>
      <c r="G181" s="15" t="s">
        <v>403</v>
      </c>
      <c r="H181" s="12" t="n">
        <v>1</v>
      </c>
      <c r="I181" s="16"/>
    </row>
    <row r="182" s="17" customFormat="true" ht="33" hidden="false" customHeight="true" outlineLevel="0" collapsed="false">
      <c r="A182" s="11" t="s">
        <v>54</v>
      </c>
      <c r="B182" s="12" t="s">
        <v>143</v>
      </c>
      <c r="C182" s="12" t="s">
        <v>72</v>
      </c>
      <c r="D182" s="13" t="s">
        <v>306</v>
      </c>
      <c r="E182" s="14" t="s">
        <v>482</v>
      </c>
      <c r="F182" s="15" t="s">
        <v>386</v>
      </c>
      <c r="G182" s="15" t="s">
        <v>483</v>
      </c>
      <c r="H182" s="12" t="n">
        <v>1</v>
      </c>
      <c r="I182" s="16"/>
    </row>
    <row r="183" s="17" customFormat="true" ht="33" hidden="false" customHeight="true" outlineLevel="0" collapsed="false">
      <c r="A183" s="11" t="s">
        <v>54</v>
      </c>
      <c r="B183" s="12" t="s">
        <v>143</v>
      </c>
      <c r="C183" s="12" t="s">
        <v>143</v>
      </c>
      <c r="D183" s="13" t="s">
        <v>309</v>
      </c>
      <c r="E183" s="14" t="s">
        <v>484</v>
      </c>
      <c r="F183" s="15" t="s">
        <v>386</v>
      </c>
      <c r="G183" s="15" t="s">
        <v>485</v>
      </c>
      <c r="H183" s="12" t="n">
        <v>1</v>
      </c>
      <c r="I183" s="16"/>
    </row>
    <row r="184" s="17" customFormat="true" ht="33" hidden="false" customHeight="true" outlineLevel="0" collapsed="false">
      <c r="A184" s="11" t="s">
        <v>54</v>
      </c>
      <c r="B184" s="12" t="s">
        <v>143</v>
      </c>
      <c r="C184" s="12" t="s">
        <v>76</v>
      </c>
      <c r="D184" s="13" t="s">
        <v>486</v>
      </c>
      <c r="E184" s="14" t="s">
        <v>487</v>
      </c>
      <c r="F184" s="15" t="s">
        <v>386</v>
      </c>
      <c r="G184" s="15" t="s">
        <v>488</v>
      </c>
      <c r="H184" s="12" t="n">
        <v>1</v>
      </c>
      <c r="I184" s="16"/>
    </row>
    <row r="185" s="17" customFormat="true" ht="33" hidden="false" customHeight="true" outlineLevel="0" collapsed="false">
      <c r="A185" s="11" t="s">
        <v>54</v>
      </c>
      <c r="B185" s="12" t="s">
        <v>143</v>
      </c>
      <c r="C185" s="12" t="s">
        <v>32</v>
      </c>
      <c r="D185" s="13" t="s">
        <v>312</v>
      </c>
      <c r="E185" s="14" t="s">
        <v>489</v>
      </c>
      <c r="F185" s="15" t="s">
        <v>386</v>
      </c>
      <c r="G185" s="15" t="s">
        <v>490</v>
      </c>
      <c r="H185" s="12" t="n">
        <v>1</v>
      </c>
      <c r="I185" s="16"/>
    </row>
    <row r="186" s="17" customFormat="true" ht="33" hidden="false" customHeight="true" outlineLevel="0" collapsed="false">
      <c r="A186" s="11" t="s">
        <v>54</v>
      </c>
      <c r="B186" s="12" t="s">
        <v>143</v>
      </c>
      <c r="C186" s="12" t="s">
        <v>107</v>
      </c>
      <c r="D186" s="13" t="s">
        <v>315</v>
      </c>
      <c r="E186" s="14" t="s">
        <v>491</v>
      </c>
      <c r="F186" s="15" t="s">
        <v>386</v>
      </c>
      <c r="G186" s="15" t="s">
        <v>492</v>
      </c>
      <c r="H186" s="12" t="n">
        <v>1</v>
      </c>
      <c r="I186" s="16"/>
    </row>
    <row r="187" s="17" customFormat="true" ht="33" hidden="false" customHeight="true" outlineLevel="0" collapsed="false">
      <c r="A187" s="11" t="s">
        <v>54</v>
      </c>
      <c r="B187" s="12" t="s">
        <v>143</v>
      </c>
      <c r="C187" s="12" t="s">
        <v>139</v>
      </c>
      <c r="D187" s="13" t="s">
        <v>318</v>
      </c>
      <c r="E187" s="14" t="s">
        <v>493</v>
      </c>
      <c r="F187" s="15" t="s">
        <v>386</v>
      </c>
      <c r="G187" s="15" t="s">
        <v>494</v>
      </c>
      <c r="H187" s="12" t="n">
        <v>1</v>
      </c>
      <c r="I187" s="16"/>
    </row>
    <row r="188" s="17" customFormat="true" ht="33" hidden="false" customHeight="true" outlineLevel="0" collapsed="false">
      <c r="A188" s="11" t="s">
        <v>54</v>
      </c>
      <c r="B188" s="12" t="s">
        <v>143</v>
      </c>
      <c r="C188" s="12" t="s">
        <v>65</v>
      </c>
      <c r="D188" s="13" t="s">
        <v>321</v>
      </c>
      <c r="E188" s="14" t="s">
        <v>495</v>
      </c>
      <c r="F188" s="15" t="s">
        <v>386</v>
      </c>
      <c r="G188" s="15" t="s">
        <v>496</v>
      </c>
      <c r="H188" s="12" t="n">
        <v>1</v>
      </c>
      <c r="I188" s="16"/>
    </row>
    <row r="189" s="17" customFormat="true" ht="33" hidden="false" customHeight="true" outlineLevel="0" collapsed="false">
      <c r="A189" s="11" t="s">
        <v>54</v>
      </c>
      <c r="B189" s="12" t="s">
        <v>143</v>
      </c>
      <c r="C189" s="12" t="s">
        <v>45</v>
      </c>
      <c r="D189" s="13" t="s">
        <v>324</v>
      </c>
      <c r="E189" s="14" t="s">
        <v>497</v>
      </c>
      <c r="F189" s="15" t="s">
        <v>386</v>
      </c>
      <c r="G189" s="15" t="s">
        <v>498</v>
      </c>
      <c r="H189" s="12" t="n">
        <v>1</v>
      </c>
      <c r="I189" s="16"/>
    </row>
    <row r="190" s="17" customFormat="true" ht="33" hidden="false" customHeight="true" outlineLevel="0" collapsed="false">
      <c r="A190" s="11" t="s">
        <v>54</v>
      </c>
      <c r="B190" s="12" t="s">
        <v>143</v>
      </c>
      <c r="C190" s="12" t="s">
        <v>143</v>
      </c>
      <c r="D190" s="13" t="s">
        <v>328</v>
      </c>
      <c r="E190" s="14" t="s">
        <v>499</v>
      </c>
      <c r="F190" s="15" t="s">
        <v>386</v>
      </c>
      <c r="G190" s="15" t="s">
        <v>434</v>
      </c>
      <c r="H190" s="12" t="n">
        <v>1</v>
      </c>
      <c r="I190" s="16"/>
    </row>
    <row r="191" s="17" customFormat="true" ht="33" hidden="false" customHeight="true" outlineLevel="0" collapsed="false">
      <c r="A191" s="11" t="s">
        <v>54</v>
      </c>
      <c r="B191" s="12" t="s">
        <v>143</v>
      </c>
      <c r="C191" s="12" t="s">
        <v>32</v>
      </c>
      <c r="D191" s="13" t="s">
        <v>331</v>
      </c>
      <c r="E191" s="14" t="s">
        <v>500</v>
      </c>
      <c r="F191" s="15" t="s">
        <v>386</v>
      </c>
      <c r="G191" s="15" t="s">
        <v>501</v>
      </c>
      <c r="H191" s="12" t="n">
        <v>1</v>
      </c>
      <c r="I191" s="16"/>
    </row>
    <row r="192" s="17" customFormat="true" ht="33" hidden="false" customHeight="true" outlineLevel="0" collapsed="false">
      <c r="A192" s="11" t="s">
        <v>54</v>
      </c>
      <c r="B192" s="12" t="s">
        <v>143</v>
      </c>
      <c r="C192" s="12" t="s">
        <v>45</v>
      </c>
      <c r="D192" s="13" t="s">
        <v>334</v>
      </c>
      <c r="E192" s="14" t="s">
        <v>502</v>
      </c>
      <c r="F192" s="15" t="s">
        <v>386</v>
      </c>
      <c r="G192" s="15" t="s">
        <v>503</v>
      </c>
      <c r="H192" s="12" t="n">
        <v>1</v>
      </c>
      <c r="I192" s="16"/>
    </row>
    <row r="193" s="17" customFormat="true" ht="33" hidden="false" customHeight="true" outlineLevel="0" collapsed="false">
      <c r="A193" s="11" t="s">
        <v>54</v>
      </c>
      <c r="B193" s="12" t="s">
        <v>143</v>
      </c>
      <c r="C193" s="12" t="s">
        <v>241</v>
      </c>
      <c r="D193" s="13" t="s">
        <v>337</v>
      </c>
      <c r="E193" s="14" t="s">
        <v>504</v>
      </c>
      <c r="F193" s="15" t="s">
        <v>386</v>
      </c>
      <c r="G193" s="15" t="s">
        <v>505</v>
      </c>
      <c r="H193" s="12" t="n">
        <v>1</v>
      </c>
      <c r="I193" s="16"/>
    </row>
    <row r="194" s="17" customFormat="true" ht="33" hidden="false" customHeight="true" outlineLevel="0" collapsed="false">
      <c r="A194" s="11" t="s">
        <v>54</v>
      </c>
      <c r="B194" s="12" t="s">
        <v>19</v>
      </c>
      <c r="C194" s="12" t="s">
        <v>19</v>
      </c>
      <c r="D194" s="13" t="s">
        <v>340</v>
      </c>
      <c r="E194" s="14" t="s">
        <v>506</v>
      </c>
      <c r="F194" s="15" t="s">
        <v>386</v>
      </c>
      <c r="G194" s="15" t="s">
        <v>507</v>
      </c>
      <c r="H194" s="12" t="n">
        <v>1</v>
      </c>
      <c r="I194" s="16"/>
    </row>
    <row r="195" s="17" customFormat="true" ht="33" hidden="false" customHeight="true" outlineLevel="0" collapsed="false">
      <c r="A195" s="11" t="s">
        <v>54</v>
      </c>
      <c r="B195" s="12" t="s">
        <v>143</v>
      </c>
      <c r="C195" s="12" t="s">
        <v>103</v>
      </c>
      <c r="D195" s="13" t="s">
        <v>343</v>
      </c>
      <c r="E195" s="14" t="s">
        <v>508</v>
      </c>
      <c r="F195" s="15" t="s">
        <v>386</v>
      </c>
      <c r="G195" s="15" t="s">
        <v>509</v>
      </c>
      <c r="H195" s="12" t="n">
        <v>1</v>
      </c>
      <c r="I195" s="16"/>
    </row>
    <row r="196" s="17" customFormat="true" ht="33" hidden="false" customHeight="true" outlineLevel="0" collapsed="false">
      <c r="A196" s="11" t="s">
        <v>54</v>
      </c>
      <c r="B196" s="12" t="s">
        <v>143</v>
      </c>
      <c r="C196" s="12" t="s">
        <v>131</v>
      </c>
      <c r="D196" s="13" t="s">
        <v>346</v>
      </c>
      <c r="E196" s="14" t="s">
        <v>510</v>
      </c>
      <c r="F196" s="15" t="s">
        <v>386</v>
      </c>
      <c r="G196" s="15" t="s">
        <v>511</v>
      </c>
      <c r="H196" s="12" t="n">
        <v>1</v>
      </c>
      <c r="I196" s="16"/>
    </row>
    <row r="197" s="17" customFormat="true" ht="33" hidden="false" customHeight="true" outlineLevel="0" collapsed="false">
      <c r="A197" s="11" t="s">
        <v>54</v>
      </c>
      <c r="B197" s="12" t="s">
        <v>143</v>
      </c>
      <c r="C197" s="12" t="s">
        <v>143</v>
      </c>
      <c r="D197" s="13" t="s">
        <v>349</v>
      </c>
      <c r="E197" s="14" t="s">
        <v>512</v>
      </c>
      <c r="F197" s="15" t="s">
        <v>386</v>
      </c>
      <c r="G197" s="15" t="s">
        <v>513</v>
      </c>
      <c r="H197" s="12" t="n">
        <v>1</v>
      </c>
      <c r="I197" s="16"/>
    </row>
    <row r="198" s="17" customFormat="true" ht="33" hidden="false" customHeight="true" outlineLevel="0" collapsed="false">
      <c r="A198" s="11" t="s">
        <v>54</v>
      </c>
      <c r="B198" s="12" t="s">
        <v>143</v>
      </c>
      <c r="C198" s="12" t="s">
        <v>143</v>
      </c>
      <c r="D198" s="13" t="s">
        <v>352</v>
      </c>
      <c r="E198" s="14" t="s">
        <v>514</v>
      </c>
      <c r="F198" s="15" t="s">
        <v>386</v>
      </c>
      <c r="G198" s="15" t="s">
        <v>515</v>
      </c>
      <c r="H198" s="12" t="n">
        <v>1</v>
      </c>
      <c r="I198" s="16"/>
    </row>
    <row r="199" s="17" customFormat="true" ht="33" hidden="false" customHeight="true" outlineLevel="0" collapsed="false">
      <c r="A199" s="11" t="s">
        <v>54</v>
      </c>
      <c r="B199" s="12" t="s">
        <v>143</v>
      </c>
      <c r="C199" s="12" t="s">
        <v>14</v>
      </c>
      <c r="D199" s="13" t="s">
        <v>355</v>
      </c>
      <c r="E199" s="14" t="s">
        <v>516</v>
      </c>
      <c r="F199" s="15" t="s">
        <v>386</v>
      </c>
      <c r="G199" s="15" t="s">
        <v>517</v>
      </c>
      <c r="H199" s="12" t="n">
        <v>1</v>
      </c>
      <c r="I199" s="16"/>
    </row>
    <row r="200" s="17" customFormat="true" ht="33" hidden="false" customHeight="true" outlineLevel="0" collapsed="false">
      <c r="A200" s="11" t="s">
        <v>54</v>
      </c>
      <c r="B200" s="12" t="s">
        <v>143</v>
      </c>
      <c r="C200" s="12" t="s">
        <v>72</v>
      </c>
      <c r="D200" s="13" t="s">
        <v>358</v>
      </c>
      <c r="E200" s="14" t="s">
        <v>518</v>
      </c>
      <c r="F200" s="15" t="s">
        <v>386</v>
      </c>
      <c r="G200" s="15" t="s">
        <v>519</v>
      </c>
      <c r="H200" s="12" t="n">
        <v>1</v>
      </c>
      <c r="I200" s="16"/>
    </row>
    <row r="201" s="17" customFormat="true" ht="33" hidden="false" customHeight="true" outlineLevel="0" collapsed="false">
      <c r="A201" s="11" t="s">
        <v>54</v>
      </c>
      <c r="B201" s="12" t="s">
        <v>143</v>
      </c>
      <c r="C201" s="12" t="s">
        <v>135</v>
      </c>
      <c r="D201" s="13" t="s">
        <v>520</v>
      </c>
      <c r="E201" s="14" t="s">
        <v>521</v>
      </c>
      <c r="F201" s="15" t="s">
        <v>386</v>
      </c>
      <c r="G201" s="15" t="s">
        <v>522</v>
      </c>
      <c r="H201" s="12" t="n">
        <v>1</v>
      </c>
      <c r="I201" s="16"/>
    </row>
    <row r="202" s="17" customFormat="true" ht="33" hidden="false" customHeight="true" outlineLevel="0" collapsed="false">
      <c r="A202" s="11" t="s">
        <v>54</v>
      </c>
      <c r="B202" s="12" t="s">
        <v>143</v>
      </c>
      <c r="C202" s="12" t="s">
        <v>14</v>
      </c>
      <c r="D202" s="13" t="s">
        <v>523</v>
      </c>
      <c r="E202" s="14" t="s">
        <v>524</v>
      </c>
      <c r="F202" s="15" t="s">
        <v>386</v>
      </c>
      <c r="G202" s="15" t="s">
        <v>525</v>
      </c>
      <c r="H202" s="12" t="n">
        <v>1</v>
      </c>
      <c r="I202" s="16"/>
    </row>
    <row r="203" s="17" customFormat="true" ht="33" hidden="false" customHeight="true" outlineLevel="0" collapsed="false">
      <c r="A203" s="11" t="s">
        <v>54</v>
      </c>
      <c r="B203" s="12" t="s">
        <v>143</v>
      </c>
      <c r="C203" s="12" t="s">
        <v>526</v>
      </c>
      <c r="D203" s="13" t="s">
        <v>527</v>
      </c>
      <c r="E203" s="14" t="s">
        <v>528</v>
      </c>
      <c r="F203" s="15" t="s">
        <v>386</v>
      </c>
      <c r="G203" s="15" t="s">
        <v>529</v>
      </c>
      <c r="H203" s="12" t="n">
        <v>1</v>
      </c>
      <c r="I203" s="16"/>
    </row>
    <row r="204" s="17" customFormat="true" ht="33" hidden="false" customHeight="true" outlineLevel="0" collapsed="false">
      <c r="A204" s="11" t="s">
        <v>54</v>
      </c>
      <c r="B204" s="12" t="s">
        <v>143</v>
      </c>
      <c r="C204" s="12" t="s">
        <v>189</v>
      </c>
      <c r="D204" s="13" t="s">
        <v>530</v>
      </c>
      <c r="E204" s="14" t="s">
        <v>531</v>
      </c>
      <c r="F204" s="15" t="s">
        <v>386</v>
      </c>
      <c r="G204" s="15" t="s">
        <v>532</v>
      </c>
      <c r="H204" s="12" t="n">
        <v>1</v>
      </c>
      <c r="I204" s="16"/>
    </row>
    <row r="205" s="17" customFormat="true" ht="33" hidden="false" customHeight="true" outlineLevel="0" collapsed="false">
      <c r="A205" s="11" t="s">
        <v>54</v>
      </c>
      <c r="B205" s="12" t="s">
        <v>143</v>
      </c>
      <c r="C205" s="12" t="s">
        <v>533</v>
      </c>
      <c r="D205" s="13" t="s">
        <v>534</v>
      </c>
      <c r="E205" s="14" t="s">
        <v>535</v>
      </c>
      <c r="F205" s="15" t="s">
        <v>386</v>
      </c>
      <c r="G205" s="15" t="s">
        <v>536</v>
      </c>
      <c r="H205" s="12" t="n">
        <v>1</v>
      </c>
      <c r="I205" s="16"/>
    </row>
    <row r="206" s="17" customFormat="true" ht="33" hidden="false" customHeight="true" outlineLevel="0" collapsed="false">
      <c r="A206" s="11" t="s">
        <v>54</v>
      </c>
      <c r="B206" s="12" t="s">
        <v>143</v>
      </c>
      <c r="C206" s="12" t="s">
        <v>268</v>
      </c>
      <c r="D206" s="13" t="s">
        <v>537</v>
      </c>
      <c r="E206" s="14" t="s">
        <v>538</v>
      </c>
      <c r="F206" s="15" t="s">
        <v>386</v>
      </c>
      <c r="G206" s="15" t="s">
        <v>539</v>
      </c>
      <c r="H206" s="12" t="n">
        <v>1</v>
      </c>
      <c r="I206" s="16"/>
    </row>
    <row r="207" s="17" customFormat="true" ht="33" hidden="false" customHeight="true" outlineLevel="0" collapsed="false">
      <c r="A207" s="11" t="s">
        <v>54</v>
      </c>
      <c r="B207" s="12" t="s">
        <v>143</v>
      </c>
      <c r="C207" s="12" t="s">
        <v>477</v>
      </c>
      <c r="D207" s="13" t="s">
        <v>540</v>
      </c>
      <c r="E207" s="14" t="s">
        <v>541</v>
      </c>
      <c r="F207" s="15" t="s">
        <v>386</v>
      </c>
      <c r="G207" s="15" t="s">
        <v>542</v>
      </c>
      <c r="H207" s="12" t="n">
        <v>1</v>
      </c>
      <c r="I207" s="16"/>
    </row>
    <row r="208" s="17" customFormat="true" ht="33" hidden="false" customHeight="true" outlineLevel="0" collapsed="false">
      <c r="A208" s="11" t="s">
        <v>54</v>
      </c>
      <c r="B208" s="12" t="s">
        <v>143</v>
      </c>
      <c r="C208" s="12" t="s">
        <v>154</v>
      </c>
      <c r="D208" s="13" t="s">
        <v>543</v>
      </c>
      <c r="E208" s="14" t="s">
        <v>544</v>
      </c>
      <c r="F208" s="15" t="s">
        <v>386</v>
      </c>
      <c r="G208" s="15" t="s">
        <v>545</v>
      </c>
      <c r="H208" s="12" t="n">
        <v>1</v>
      </c>
      <c r="I208" s="16"/>
    </row>
    <row r="209" s="17" customFormat="true" ht="33" hidden="false" customHeight="true" outlineLevel="0" collapsed="false">
      <c r="A209" s="11" t="s">
        <v>54</v>
      </c>
      <c r="B209" s="12" t="s">
        <v>143</v>
      </c>
      <c r="C209" s="12" t="s">
        <v>14</v>
      </c>
      <c r="D209" s="13" t="s">
        <v>546</v>
      </c>
      <c r="E209" s="14" t="s">
        <v>547</v>
      </c>
      <c r="F209" s="15" t="s">
        <v>386</v>
      </c>
      <c r="G209" s="15" t="s">
        <v>548</v>
      </c>
      <c r="H209" s="12" t="n">
        <v>1</v>
      </c>
      <c r="I209" s="16"/>
    </row>
    <row r="210" s="17" customFormat="true" ht="33" hidden="false" customHeight="true" outlineLevel="0" collapsed="false">
      <c r="A210" s="11" t="s">
        <v>54</v>
      </c>
      <c r="B210" s="12" t="s">
        <v>143</v>
      </c>
      <c r="C210" s="12" t="s">
        <v>549</v>
      </c>
      <c r="D210" s="13" t="s">
        <v>550</v>
      </c>
      <c r="E210" s="14" t="s">
        <v>551</v>
      </c>
      <c r="F210" s="15" t="s">
        <v>386</v>
      </c>
      <c r="G210" s="15" t="s">
        <v>552</v>
      </c>
      <c r="H210" s="12" t="n">
        <v>1</v>
      </c>
      <c r="I210" s="16"/>
    </row>
    <row r="211" s="17" customFormat="true" ht="33" hidden="false" customHeight="true" outlineLevel="0" collapsed="false">
      <c r="A211" s="11" t="s">
        <v>54</v>
      </c>
      <c r="B211" s="12" t="s">
        <v>143</v>
      </c>
      <c r="C211" s="12" t="s">
        <v>65</v>
      </c>
      <c r="D211" s="13" t="s">
        <v>553</v>
      </c>
      <c r="E211" s="14" t="s">
        <v>554</v>
      </c>
      <c r="F211" s="15" t="s">
        <v>386</v>
      </c>
      <c r="G211" s="15" t="s">
        <v>555</v>
      </c>
      <c r="H211" s="12" t="n">
        <v>1</v>
      </c>
      <c r="I211" s="16"/>
    </row>
    <row r="212" s="17" customFormat="true" ht="33" hidden="false" customHeight="true" outlineLevel="0" collapsed="false">
      <c r="A212" s="11" t="s">
        <v>54</v>
      </c>
      <c r="B212" s="12" t="s">
        <v>143</v>
      </c>
      <c r="C212" s="12" t="s">
        <v>139</v>
      </c>
      <c r="D212" s="13" t="s">
        <v>556</v>
      </c>
      <c r="E212" s="14" t="s">
        <v>557</v>
      </c>
      <c r="F212" s="15" t="s">
        <v>386</v>
      </c>
      <c r="G212" s="15" t="s">
        <v>558</v>
      </c>
      <c r="H212" s="12" t="n">
        <v>1</v>
      </c>
      <c r="I212" s="16"/>
    </row>
    <row r="213" s="17" customFormat="true" ht="33" hidden="false" customHeight="true" outlineLevel="0" collapsed="false">
      <c r="A213" s="11" t="s">
        <v>58</v>
      </c>
      <c r="B213" s="12" t="s">
        <v>19</v>
      </c>
      <c r="C213" s="12" t="s">
        <v>45</v>
      </c>
      <c r="D213" s="13" t="s">
        <v>9</v>
      </c>
      <c r="E213" s="14" t="s">
        <v>559</v>
      </c>
      <c r="F213" s="15" t="s">
        <v>560</v>
      </c>
      <c r="G213" s="15" t="s">
        <v>561</v>
      </c>
      <c r="H213" s="12" t="n">
        <v>1</v>
      </c>
      <c r="I213" s="16"/>
    </row>
    <row r="214" s="17" customFormat="true" ht="33" hidden="false" customHeight="true" outlineLevel="0" collapsed="false">
      <c r="A214" s="11" t="s">
        <v>58</v>
      </c>
      <c r="B214" s="12" t="s">
        <v>19</v>
      </c>
      <c r="C214" s="12" t="s">
        <v>53</v>
      </c>
      <c r="D214" s="13" t="s">
        <v>13</v>
      </c>
      <c r="E214" s="14" t="s">
        <v>562</v>
      </c>
      <c r="F214" s="15" t="s">
        <v>560</v>
      </c>
      <c r="G214" s="15" t="s">
        <v>563</v>
      </c>
      <c r="H214" s="12" t="n">
        <v>0</v>
      </c>
      <c r="I214" s="16" t="n">
        <v>45870</v>
      </c>
    </row>
    <row r="215" s="17" customFormat="true" ht="33" hidden="false" customHeight="true" outlineLevel="0" collapsed="false">
      <c r="A215" s="11" t="s">
        <v>58</v>
      </c>
      <c r="B215" s="12" t="s">
        <v>19</v>
      </c>
      <c r="C215" s="12" t="s">
        <v>65</v>
      </c>
      <c r="D215" s="13" t="s">
        <v>22</v>
      </c>
      <c r="E215" s="14" t="s">
        <v>564</v>
      </c>
      <c r="F215" s="15" t="s">
        <v>560</v>
      </c>
      <c r="G215" s="15" t="s">
        <v>561</v>
      </c>
      <c r="H215" s="12" t="n">
        <v>1</v>
      </c>
      <c r="I215" s="16"/>
    </row>
    <row r="216" s="17" customFormat="true" ht="33" hidden="false" customHeight="true" outlineLevel="0" collapsed="false">
      <c r="A216" s="11" t="s">
        <v>58</v>
      </c>
      <c r="B216" s="12" t="s">
        <v>19</v>
      </c>
      <c r="C216" s="12" t="s">
        <v>76</v>
      </c>
      <c r="D216" s="13" t="s">
        <v>26</v>
      </c>
      <c r="E216" s="14" t="s">
        <v>565</v>
      </c>
      <c r="F216" s="15" t="s">
        <v>560</v>
      </c>
      <c r="G216" s="15" t="s">
        <v>566</v>
      </c>
      <c r="H216" s="12" t="n">
        <v>1</v>
      </c>
      <c r="I216" s="16"/>
    </row>
    <row r="217" s="17" customFormat="true" ht="33" hidden="false" customHeight="true" outlineLevel="0" collapsed="false">
      <c r="A217" s="11" t="s">
        <v>58</v>
      </c>
      <c r="B217" s="12" t="s">
        <v>19</v>
      </c>
      <c r="C217" s="12" t="s">
        <v>19</v>
      </c>
      <c r="D217" s="13" t="s">
        <v>29</v>
      </c>
      <c r="E217" s="14" t="s">
        <v>567</v>
      </c>
      <c r="F217" s="15" t="s">
        <v>560</v>
      </c>
      <c r="G217" s="15" t="s">
        <v>568</v>
      </c>
      <c r="H217" s="12" t="n">
        <v>1</v>
      </c>
      <c r="I217" s="16"/>
    </row>
    <row r="218" s="17" customFormat="true" ht="33" hidden="false" customHeight="true" outlineLevel="0" collapsed="false">
      <c r="A218" s="11" t="s">
        <v>58</v>
      </c>
      <c r="B218" s="12" t="s">
        <v>19</v>
      </c>
      <c r="C218" s="12" t="s">
        <v>53</v>
      </c>
      <c r="D218" s="13" t="s">
        <v>33</v>
      </c>
      <c r="E218" s="14" t="s">
        <v>569</v>
      </c>
      <c r="F218" s="15" t="s">
        <v>560</v>
      </c>
      <c r="G218" s="15" t="s">
        <v>570</v>
      </c>
      <c r="H218" s="12" t="n">
        <v>0</v>
      </c>
      <c r="I218" s="16" t="n">
        <v>45870</v>
      </c>
    </row>
    <row r="219" s="17" customFormat="true" ht="33" hidden="false" customHeight="true" outlineLevel="0" collapsed="false">
      <c r="A219" s="11" t="s">
        <v>58</v>
      </c>
      <c r="B219" s="12" t="s">
        <v>19</v>
      </c>
      <c r="C219" s="12" t="s">
        <v>32</v>
      </c>
      <c r="D219" s="13" t="s">
        <v>36</v>
      </c>
      <c r="E219" s="14" t="s">
        <v>571</v>
      </c>
      <c r="F219" s="15" t="s">
        <v>560</v>
      </c>
      <c r="G219" s="15" t="s">
        <v>566</v>
      </c>
      <c r="H219" s="12" t="n">
        <v>1</v>
      </c>
      <c r="I219" s="16"/>
    </row>
    <row r="220" s="17" customFormat="true" ht="33" hidden="false" customHeight="true" outlineLevel="0" collapsed="false">
      <c r="A220" s="11" t="s">
        <v>58</v>
      </c>
      <c r="B220" s="12" t="s">
        <v>19</v>
      </c>
      <c r="C220" s="12" t="s">
        <v>53</v>
      </c>
      <c r="D220" s="13" t="s">
        <v>39</v>
      </c>
      <c r="E220" s="14" t="s">
        <v>572</v>
      </c>
      <c r="F220" s="15" t="s">
        <v>560</v>
      </c>
      <c r="G220" s="15" t="s">
        <v>573</v>
      </c>
      <c r="H220" s="12" t="n">
        <v>1</v>
      </c>
      <c r="I220" s="16"/>
    </row>
    <row r="221" s="17" customFormat="true" ht="33" hidden="false" customHeight="true" outlineLevel="0" collapsed="false">
      <c r="A221" s="11" t="s">
        <v>62</v>
      </c>
      <c r="B221" s="12" t="s">
        <v>76</v>
      </c>
      <c r="C221" s="12" t="s">
        <v>19</v>
      </c>
      <c r="D221" s="13" t="s">
        <v>9</v>
      </c>
      <c r="E221" s="14" t="s">
        <v>574</v>
      </c>
      <c r="F221" s="15" t="s">
        <v>575</v>
      </c>
      <c r="G221" s="15" t="s">
        <v>576</v>
      </c>
      <c r="H221" s="12" t="n">
        <v>1</v>
      </c>
      <c r="I221" s="16"/>
    </row>
    <row r="222" s="17" customFormat="true" ht="33" hidden="false" customHeight="true" outlineLevel="0" collapsed="false">
      <c r="A222" s="11" t="s">
        <v>62</v>
      </c>
      <c r="B222" s="12" t="s">
        <v>76</v>
      </c>
      <c r="C222" s="12" t="s">
        <v>53</v>
      </c>
      <c r="D222" s="13" t="s">
        <v>13</v>
      </c>
      <c r="E222" s="14" t="s">
        <v>577</v>
      </c>
      <c r="F222" s="15" t="s">
        <v>575</v>
      </c>
      <c r="G222" s="15" t="s">
        <v>578</v>
      </c>
      <c r="H222" s="12" t="n">
        <v>1</v>
      </c>
      <c r="I222" s="16"/>
    </row>
    <row r="223" s="17" customFormat="true" ht="33" hidden="false" customHeight="true" outlineLevel="0" collapsed="false">
      <c r="A223" s="11" t="s">
        <v>62</v>
      </c>
      <c r="B223" s="12" t="s">
        <v>76</v>
      </c>
      <c r="C223" s="12" t="s">
        <v>53</v>
      </c>
      <c r="D223" s="13" t="s">
        <v>22</v>
      </c>
      <c r="E223" s="14" t="s">
        <v>579</v>
      </c>
      <c r="F223" s="15" t="s">
        <v>575</v>
      </c>
      <c r="G223" s="15" t="s">
        <v>580</v>
      </c>
      <c r="H223" s="12" t="n">
        <v>1</v>
      </c>
      <c r="I223" s="16"/>
    </row>
    <row r="224" s="17" customFormat="true" ht="33" hidden="false" customHeight="true" outlineLevel="0" collapsed="false">
      <c r="A224" s="11" t="s">
        <v>62</v>
      </c>
      <c r="B224" s="12" t="s">
        <v>76</v>
      </c>
      <c r="C224" s="12" t="s">
        <v>76</v>
      </c>
      <c r="D224" s="13" t="s">
        <v>26</v>
      </c>
      <c r="E224" s="14" t="s">
        <v>581</v>
      </c>
      <c r="F224" s="15" t="s">
        <v>575</v>
      </c>
      <c r="G224" s="15" t="s">
        <v>582</v>
      </c>
      <c r="H224" s="12" t="n">
        <v>1</v>
      </c>
      <c r="I224" s="16"/>
    </row>
    <row r="225" s="17" customFormat="true" ht="33" hidden="false" customHeight="true" outlineLevel="0" collapsed="false">
      <c r="A225" s="11" t="s">
        <v>62</v>
      </c>
      <c r="B225" s="12" t="s">
        <v>76</v>
      </c>
      <c r="C225" s="12" t="s">
        <v>76</v>
      </c>
      <c r="D225" s="13" t="s">
        <v>29</v>
      </c>
      <c r="E225" s="14" t="s">
        <v>583</v>
      </c>
      <c r="F225" s="15" t="s">
        <v>575</v>
      </c>
      <c r="G225" s="15" t="s">
        <v>584</v>
      </c>
      <c r="H225" s="12" t="n">
        <v>1</v>
      </c>
      <c r="I225" s="16"/>
    </row>
    <row r="226" s="17" customFormat="true" ht="33" hidden="false" customHeight="true" outlineLevel="0" collapsed="false">
      <c r="A226" s="11" t="s">
        <v>62</v>
      </c>
      <c r="B226" s="12" t="s">
        <v>19</v>
      </c>
      <c r="C226" s="12" t="s">
        <v>53</v>
      </c>
      <c r="D226" s="13" t="s">
        <v>33</v>
      </c>
      <c r="E226" s="14" t="s">
        <v>585</v>
      </c>
      <c r="F226" s="15" t="s">
        <v>575</v>
      </c>
      <c r="G226" s="15" t="s">
        <v>586</v>
      </c>
      <c r="H226" s="12" t="n">
        <v>1</v>
      </c>
      <c r="I226" s="16"/>
    </row>
    <row r="227" s="17" customFormat="true" ht="33" hidden="false" customHeight="true" outlineLevel="0" collapsed="false">
      <c r="A227" s="11" t="s">
        <v>66</v>
      </c>
      <c r="B227" s="12" t="s">
        <v>76</v>
      </c>
      <c r="C227" s="12" t="s">
        <v>76</v>
      </c>
      <c r="D227" s="13" t="s">
        <v>9</v>
      </c>
      <c r="E227" s="14" t="s">
        <v>587</v>
      </c>
      <c r="F227" s="15" t="s">
        <v>588</v>
      </c>
      <c r="G227" s="15" t="s">
        <v>589</v>
      </c>
      <c r="H227" s="12" t="n">
        <v>1</v>
      </c>
      <c r="I227" s="16"/>
    </row>
    <row r="228" s="17" customFormat="true" ht="33" hidden="false" customHeight="true" outlineLevel="0" collapsed="false">
      <c r="A228" s="11" t="s">
        <v>69</v>
      </c>
      <c r="B228" s="12" t="s">
        <v>76</v>
      </c>
      <c r="C228" s="12" t="s">
        <v>76</v>
      </c>
      <c r="D228" s="13" t="s">
        <v>9</v>
      </c>
      <c r="E228" s="14" t="s">
        <v>590</v>
      </c>
      <c r="F228" s="15" t="s">
        <v>591</v>
      </c>
      <c r="G228" s="15" t="s">
        <v>591</v>
      </c>
      <c r="H228" s="12" t="n">
        <v>1</v>
      </c>
      <c r="I228" s="16"/>
    </row>
    <row r="229" s="17" customFormat="true" ht="33" hidden="false" customHeight="true" outlineLevel="0" collapsed="false">
      <c r="A229" s="11" t="s">
        <v>73</v>
      </c>
      <c r="B229" s="12" t="s">
        <v>32</v>
      </c>
      <c r="C229" s="12" t="s">
        <v>19</v>
      </c>
      <c r="D229" s="13" t="s">
        <v>9</v>
      </c>
      <c r="E229" s="14" t="s">
        <v>592</v>
      </c>
      <c r="F229" s="15" t="s">
        <v>593</v>
      </c>
      <c r="G229" s="15" t="s">
        <v>594</v>
      </c>
      <c r="H229" s="12" t="n">
        <v>1</v>
      </c>
      <c r="I229" s="16"/>
    </row>
    <row r="230" s="17" customFormat="true" ht="33" hidden="false" customHeight="true" outlineLevel="0" collapsed="false">
      <c r="A230" s="11" t="s">
        <v>73</v>
      </c>
      <c r="B230" s="12" t="s">
        <v>32</v>
      </c>
      <c r="C230" s="12" t="s">
        <v>103</v>
      </c>
      <c r="D230" s="13" t="s">
        <v>13</v>
      </c>
      <c r="E230" s="14" t="s">
        <v>595</v>
      </c>
      <c r="F230" s="15" t="s">
        <v>593</v>
      </c>
      <c r="G230" s="15" t="s">
        <v>596</v>
      </c>
      <c r="H230" s="12" t="n">
        <v>1</v>
      </c>
      <c r="I230" s="16"/>
    </row>
    <row r="231" s="17" customFormat="true" ht="33" hidden="false" customHeight="true" outlineLevel="0" collapsed="false">
      <c r="A231" s="11" t="s">
        <v>77</v>
      </c>
      <c r="B231" s="12" t="s">
        <v>32</v>
      </c>
      <c r="C231" s="12" t="s">
        <v>103</v>
      </c>
      <c r="D231" s="13" t="s">
        <v>9</v>
      </c>
      <c r="E231" s="14" t="s">
        <v>597</v>
      </c>
      <c r="F231" s="15" t="s">
        <v>598</v>
      </c>
      <c r="G231" s="15" t="s">
        <v>599</v>
      </c>
      <c r="H231" s="12" t="n">
        <v>1</v>
      </c>
      <c r="I231" s="16"/>
    </row>
    <row r="232" s="17" customFormat="true" ht="33" hidden="false" customHeight="true" outlineLevel="0" collapsed="false">
      <c r="A232" s="11" t="s">
        <v>77</v>
      </c>
      <c r="B232" s="12" t="s">
        <v>32</v>
      </c>
      <c r="C232" s="12" t="s">
        <v>14</v>
      </c>
      <c r="D232" s="13" t="s">
        <v>13</v>
      </c>
      <c r="E232" s="14" t="s">
        <v>600</v>
      </c>
      <c r="F232" s="15" t="s">
        <v>598</v>
      </c>
      <c r="G232" s="15" t="s">
        <v>601</v>
      </c>
      <c r="H232" s="12" t="n">
        <v>1</v>
      </c>
      <c r="I232" s="16"/>
    </row>
    <row r="233" s="17" customFormat="true" ht="33" hidden="false" customHeight="true" outlineLevel="0" collapsed="false">
      <c r="A233" s="11" t="s">
        <v>77</v>
      </c>
      <c r="B233" s="12" t="s">
        <v>32</v>
      </c>
      <c r="C233" s="12" t="s">
        <v>45</v>
      </c>
      <c r="D233" s="13" t="s">
        <v>22</v>
      </c>
      <c r="E233" s="14" t="s">
        <v>602</v>
      </c>
      <c r="F233" s="15" t="s">
        <v>598</v>
      </c>
      <c r="G233" s="15" t="s">
        <v>603</v>
      </c>
      <c r="H233" s="12" t="n">
        <v>1</v>
      </c>
      <c r="I233" s="16"/>
    </row>
    <row r="234" s="17" customFormat="true" ht="33" hidden="false" customHeight="true" outlineLevel="0" collapsed="false">
      <c r="A234" s="11" t="s">
        <v>77</v>
      </c>
      <c r="B234" s="12" t="s">
        <v>32</v>
      </c>
      <c r="C234" s="12" t="s">
        <v>32</v>
      </c>
      <c r="D234" s="13" t="s">
        <v>26</v>
      </c>
      <c r="E234" s="14" t="s">
        <v>604</v>
      </c>
      <c r="F234" s="15" t="s">
        <v>598</v>
      </c>
      <c r="G234" s="15" t="s">
        <v>605</v>
      </c>
      <c r="H234" s="12" t="n">
        <v>1</v>
      </c>
      <c r="I234" s="16"/>
    </row>
    <row r="235" s="17" customFormat="true" ht="33" hidden="false" customHeight="true" outlineLevel="0" collapsed="false">
      <c r="A235" s="11" t="s">
        <v>80</v>
      </c>
      <c r="B235" s="12" t="s">
        <v>189</v>
      </c>
      <c r="C235" s="12" t="s">
        <v>189</v>
      </c>
      <c r="D235" s="13" t="s">
        <v>9</v>
      </c>
      <c r="E235" s="14" t="s">
        <v>606</v>
      </c>
      <c r="F235" s="15" t="s">
        <v>607</v>
      </c>
      <c r="G235" s="15" t="s">
        <v>607</v>
      </c>
      <c r="H235" s="12" t="n">
        <v>1</v>
      </c>
      <c r="I235" s="16"/>
    </row>
    <row r="236" s="17" customFormat="true" ht="33" hidden="false" customHeight="true" outlineLevel="0" collapsed="false">
      <c r="A236" s="11" t="s">
        <v>83</v>
      </c>
      <c r="B236" s="12" t="s">
        <v>103</v>
      </c>
      <c r="C236" s="12" t="s">
        <v>65</v>
      </c>
      <c r="D236" s="13" t="s">
        <v>9</v>
      </c>
      <c r="E236" s="14" t="s">
        <v>608</v>
      </c>
      <c r="F236" s="15" t="s">
        <v>609</v>
      </c>
      <c r="G236" s="15" t="s">
        <v>610</v>
      </c>
      <c r="H236" s="12" t="n">
        <v>1</v>
      </c>
      <c r="I236" s="16"/>
    </row>
    <row r="237" s="17" customFormat="true" ht="33" hidden="false" customHeight="true" outlineLevel="0" collapsed="false">
      <c r="A237" s="11" t="s">
        <v>87</v>
      </c>
      <c r="B237" s="12" t="s">
        <v>611</v>
      </c>
      <c r="C237" s="12" t="s">
        <v>611</v>
      </c>
      <c r="D237" s="13" t="s">
        <v>9</v>
      </c>
      <c r="E237" s="14" t="s">
        <v>612</v>
      </c>
      <c r="F237" s="15" t="s">
        <v>613</v>
      </c>
      <c r="G237" s="15" t="s">
        <v>614</v>
      </c>
      <c r="H237" s="12" t="n">
        <v>1</v>
      </c>
      <c r="I237" s="16"/>
    </row>
    <row r="238" s="17" customFormat="true" ht="33" hidden="false" customHeight="true" outlineLevel="0" collapsed="false">
      <c r="A238" s="11" t="s">
        <v>87</v>
      </c>
      <c r="B238" s="12" t="s">
        <v>611</v>
      </c>
      <c r="C238" s="12" t="s">
        <v>611</v>
      </c>
      <c r="D238" s="13" t="s">
        <v>13</v>
      </c>
      <c r="E238" s="14" t="s">
        <v>615</v>
      </c>
      <c r="F238" s="15" t="s">
        <v>613</v>
      </c>
      <c r="G238" s="15" t="s">
        <v>616</v>
      </c>
      <c r="H238" s="12" t="n">
        <v>1</v>
      </c>
      <c r="I238" s="16"/>
    </row>
    <row r="239" s="17" customFormat="true" ht="33" hidden="false" customHeight="true" outlineLevel="0" collapsed="false">
      <c r="A239" s="11" t="s">
        <v>87</v>
      </c>
      <c r="B239" s="12" t="s">
        <v>611</v>
      </c>
      <c r="C239" s="12" t="s">
        <v>65</v>
      </c>
      <c r="D239" s="13" t="s">
        <v>22</v>
      </c>
      <c r="E239" s="14" t="s">
        <v>617</v>
      </c>
      <c r="F239" s="15" t="s">
        <v>613</v>
      </c>
      <c r="G239" s="15" t="s">
        <v>618</v>
      </c>
      <c r="H239" s="12" t="n">
        <v>1</v>
      </c>
      <c r="I239" s="16"/>
    </row>
    <row r="240" s="17" customFormat="true" ht="33" hidden="false" customHeight="true" outlineLevel="0" collapsed="false">
      <c r="A240" s="11" t="s">
        <v>87</v>
      </c>
      <c r="B240" s="12" t="s">
        <v>611</v>
      </c>
      <c r="C240" s="12" t="s">
        <v>65</v>
      </c>
      <c r="D240" s="13" t="s">
        <v>26</v>
      </c>
      <c r="E240" s="14" t="s">
        <v>619</v>
      </c>
      <c r="F240" s="15" t="s">
        <v>613</v>
      </c>
      <c r="G240" s="15" t="s">
        <v>620</v>
      </c>
      <c r="H240" s="12" t="n">
        <v>1</v>
      </c>
      <c r="I240" s="16"/>
    </row>
    <row r="241" s="17" customFormat="true" ht="33" hidden="false" customHeight="true" outlineLevel="0" collapsed="false">
      <c r="A241" s="11" t="s">
        <v>87</v>
      </c>
      <c r="B241" s="12" t="s">
        <v>611</v>
      </c>
      <c r="C241" s="12" t="s">
        <v>45</v>
      </c>
      <c r="D241" s="13" t="s">
        <v>29</v>
      </c>
      <c r="E241" s="14" t="s">
        <v>621</v>
      </c>
      <c r="F241" s="15" t="s">
        <v>613</v>
      </c>
      <c r="G241" s="15" t="s">
        <v>622</v>
      </c>
      <c r="H241" s="12" t="n">
        <v>1</v>
      </c>
      <c r="I241" s="16"/>
    </row>
    <row r="242" s="17" customFormat="true" ht="33" hidden="false" customHeight="true" outlineLevel="0" collapsed="false">
      <c r="A242" s="11" t="s">
        <v>90</v>
      </c>
      <c r="B242" s="12" t="s">
        <v>32</v>
      </c>
      <c r="C242" s="12" t="s">
        <v>32</v>
      </c>
      <c r="D242" s="13" t="s">
        <v>9</v>
      </c>
      <c r="E242" s="14" t="s">
        <v>623</v>
      </c>
      <c r="F242" s="15" t="s">
        <v>624</v>
      </c>
      <c r="G242" s="15" t="s">
        <v>625</v>
      </c>
      <c r="H242" s="12" t="n">
        <v>1</v>
      </c>
      <c r="I242" s="16"/>
    </row>
    <row r="243" s="17" customFormat="true" ht="33" hidden="false" customHeight="true" outlineLevel="0" collapsed="false">
      <c r="A243" s="11" t="s">
        <v>90</v>
      </c>
      <c r="B243" s="12" t="s">
        <v>32</v>
      </c>
      <c r="C243" s="12" t="s">
        <v>45</v>
      </c>
      <c r="D243" s="13" t="s">
        <v>13</v>
      </c>
      <c r="E243" s="14" t="s">
        <v>626</v>
      </c>
      <c r="F243" s="15" t="s">
        <v>624</v>
      </c>
      <c r="G243" s="15" t="s">
        <v>627</v>
      </c>
      <c r="H243" s="12" t="n">
        <v>1</v>
      </c>
      <c r="I243" s="16"/>
    </row>
    <row r="244" s="17" customFormat="true" ht="33" hidden="false" customHeight="true" outlineLevel="0" collapsed="false">
      <c r="A244" s="11" t="s">
        <v>90</v>
      </c>
      <c r="B244" s="12" t="s">
        <v>32</v>
      </c>
      <c r="C244" s="12" t="s">
        <v>76</v>
      </c>
      <c r="D244" s="13" t="s">
        <v>22</v>
      </c>
      <c r="E244" s="14" t="s">
        <v>628</v>
      </c>
      <c r="F244" s="15" t="s">
        <v>624</v>
      </c>
      <c r="G244" s="15" t="s">
        <v>629</v>
      </c>
      <c r="H244" s="12" t="n">
        <v>1</v>
      </c>
      <c r="I244" s="16"/>
    </row>
    <row r="245" s="17" customFormat="true" ht="33" hidden="false" customHeight="true" outlineLevel="0" collapsed="false">
      <c r="A245" s="11" t="s">
        <v>90</v>
      </c>
      <c r="B245" s="12" t="s">
        <v>32</v>
      </c>
      <c r="C245" s="12" t="s">
        <v>19</v>
      </c>
      <c r="D245" s="13" t="s">
        <v>26</v>
      </c>
      <c r="E245" s="14" t="s">
        <v>630</v>
      </c>
      <c r="F245" s="15" t="s">
        <v>624</v>
      </c>
      <c r="G245" s="15" t="s">
        <v>631</v>
      </c>
      <c r="H245" s="12" t="n">
        <v>1</v>
      </c>
      <c r="I245" s="16"/>
    </row>
    <row r="246" s="17" customFormat="true" ht="33" hidden="false" customHeight="true" outlineLevel="0" collapsed="false">
      <c r="A246" s="11" t="s">
        <v>90</v>
      </c>
      <c r="B246" s="12" t="s">
        <v>19</v>
      </c>
      <c r="C246" s="12" t="s">
        <v>53</v>
      </c>
      <c r="D246" s="13" t="s">
        <v>29</v>
      </c>
      <c r="E246" s="14" t="s">
        <v>632</v>
      </c>
      <c r="F246" s="15" t="s">
        <v>624</v>
      </c>
      <c r="G246" s="15" t="s">
        <v>633</v>
      </c>
      <c r="H246" s="12" t="n">
        <v>1</v>
      </c>
      <c r="I246" s="16"/>
    </row>
    <row r="247" s="17" customFormat="true" ht="33" hidden="false" customHeight="true" outlineLevel="0" collapsed="false">
      <c r="A247" s="11" t="s">
        <v>90</v>
      </c>
      <c r="B247" s="12" t="s">
        <v>32</v>
      </c>
      <c r="C247" s="12" t="s">
        <v>14</v>
      </c>
      <c r="D247" s="13" t="s">
        <v>33</v>
      </c>
      <c r="E247" s="14" t="s">
        <v>634</v>
      </c>
      <c r="F247" s="15" t="s">
        <v>624</v>
      </c>
      <c r="G247" s="15" t="s">
        <v>635</v>
      </c>
      <c r="H247" s="12" t="n">
        <v>1</v>
      </c>
      <c r="I247" s="16"/>
    </row>
    <row r="248" s="17" customFormat="true" ht="33" hidden="false" customHeight="true" outlineLevel="0" collapsed="false">
      <c r="A248" s="11" t="s">
        <v>90</v>
      </c>
      <c r="B248" s="12" t="s">
        <v>32</v>
      </c>
      <c r="C248" s="12" t="s">
        <v>14</v>
      </c>
      <c r="D248" s="13" t="s">
        <v>36</v>
      </c>
      <c r="E248" s="14" t="s">
        <v>636</v>
      </c>
      <c r="F248" s="15" t="s">
        <v>624</v>
      </c>
      <c r="G248" s="15" t="s">
        <v>637</v>
      </c>
      <c r="H248" s="12" t="n">
        <v>0</v>
      </c>
      <c r="I248" s="19" t="n">
        <v>45842</v>
      </c>
    </row>
    <row r="249" s="17" customFormat="true" ht="33" hidden="false" customHeight="true" outlineLevel="0" collapsed="false">
      <c r="A249" s="11" t="s">
        <v>90</v>
      </c>
      <c r="B249" s="12" t="s">
        <v>19</v>
      </c>
      <c r="C249" s="12" t="s">
        <v>32</v>
      </c>
      <c r="D249" s="13" t="s">
        <v>39</v>
      </c>
      <c r="E249" s="14" t="s">
        <v>638</v>
      </c>
      <c r="F249" s="15" t="s">
        <v>624</v>
      </c>
      <c r="G249" s="20" t="s">
        <v>639</v>
      </c>
      <c r="H249" s="12" t="n">
        <v>1</v>
      </c>
      <c r="I249" s="16"/>
    </row>
    <row r="250" s="17" customFormat="true" ht="33" hidden="false" customHeight="true" outlineLevel="0" collapsed="false">
      <c r="A250" s="11" t="s">
        <v>90</v>
      </c>
      <c r="B250" s="12" t="s">
        <v>32</v>
      </c>
      <c r="C250" s="12" t="s">
        <v>32</v>
      </c>
      <c r="D250" s="13" t="s">
        <v>42</v>
      </c>
      <c r="E250" s="14" t="s">
        <v>640</v>
      </c>
      <c r="F250" s="15" t="s">
        <v>624</v>
      </c>
      <c r="G250" s="20" t="s">
        <v>641</v>
      </c>
      <c r="H250" s="12" t="n">
        <v>1</v>
      </c>
      <c r="I250" s="16"/>
    </row>
    <row r="251" s="17" customFormat="true" ht="33" hidden="false" customHeight="true" outlineLevel="0" collapsed="false">
      <c r="A251" s="11" t="s">
        <v>93</v>
      </c>
      <c r="B251" s="12" t="s">
        <v>19</v>
      </c>
      <c r="C251" s="12" t="s">
        <v>19</v>
      </c>
      <c r="D251" s="13" t="s">
        <v>9</v>
      </c>
      <c r="E251" s="14" t="s">
        <v>642</v>
      </c>
      <c r="F251" s="15" t="s">
        <v>643</v>
      </c>
      <c r="G251" s="15" t="s">
        <v>644</v>
      </c>
      <c r="H251" s="12" t="n">
        <v>1</v>
      </c>
      <c r="I251" s="16"/>
    </row>
    <row r="252" s="17" customFormat="true" ht="33" hidden="false" customHeight="true" outlineLevel="0" collapsed="false">
      <c r="A252" s="11" t="s">
        <v>93</v>
      </c>
      <c r="B252" s="12" t="s">
        <v>19</v>
      </c>
      <c r="C252" s="12" t="s">
        <v>76</v>
      </c>
      <c r="D252" s="13" t="s">
        <v>13</v>
      </c>
      <c r="E252" s="14" t="s">
        <v>645</v>
      </c>
      <c r="F252" s="15" t="s">
        <v>643</v>
      </c>
      <c r="G252" s="15" t="s">
        <v>646</v>
      </c>
      <c r="H252" s="12" t="n">
        <v>1</v>
      </c>
      <c r="I252" s="16"/>
    </row>
    <row r="253" s="17" customFormat="true" ht="33" hidden="false" customHeight="true" outlineLevel="0" collapsed="false">
      <c r="A253" s="11" t="s">
        <v>93</v>
      </c>
      <c r="B253" s="12" t="s">
        <v>19</v>
      </c>
      <c r="C253" s="12" t="s">
        <v>19</v>
      </c>
      <c r="D253" s="13" t="s">
        <v>22</v>
      </c>
      <c r="E253" s="14" t="s">
        <v>647</v>
      </c>
      <c r="F253" s="15" t="s">
        <v>643</v>
      </c>
      <c r="G253" s="15" t="s">
        <v>648</v>
      </c>
      <c r="H253" s="12" t="n">
        <v>1</v>
      </c>
      <c r="I253" s="16"/>
    </row>
    <row r="254" s="17" customFormat="true" ht="33" hidden="false" customHeight="true" outlineLevel="0" collapsed="false">
      <c r="A254" s="11" t="s">
        <v>93</v>
      </c>
      <c r="B254" s="12" t="s">
        <v>19</v>
      </c>
      <c r="C254" s="12" t="s">
        <v>65</v>
      </c>
      <c r="D254" s="13" t="s">
        <v>26</v>
      </c>
      <c r="E254" s="14" t="s">
        <v>649</v>
      </c>
      <c r="F254" s="15" t="s">
        <v>643</v>
      </c>
      <c r="G254" s="15" t="s">
        <v>650</v>
      </c>
      <c r="H254" s="12" t="n">
        <v>1</v>
      </c>
      <c r="I254" s="16"/>
    </row>
    <row r="255" s="17" customFormat="true" ht="33" hidden="false" customHeight="true" outlineLevel="0" collapsed="false">
      <c r="A255" s="11" t="s">
        <v>97</v>
      </c>
      <c r="B255" s="12" t="s">
        <v>19</v>
      </c>
      <c r="C255" s="12" t="s">
        <v>32</v>
      </c>
      <c r="D255" s="13" t="s">
        <v>9</v>
      </c>
      <c r="E255" s="14" t="s">
        <v>651</v>
      </c>
      <c r="F255" s="15" t="s">
        <v>652</v>
      </c>
      <c r="G255" s="15" t="s">
        <v>653</v>
      </c>
      <c r="H255" s="12" t="n">
        <v>1</v>
      </c>
      <c r="I255" s="16"/>
    </row>
    <row r="256" s="17" customFormat="true" ht="33" hidden="false" customHeight="true" outlineLevel="0" collapsed="false">
      <c r="A256" s="11" t="s">
        <v>100</v>
      </c>
      <c r="B256" s="12" t="s">
        <v>65</v>
      </c>
      <c r="C256" s="12" t="s">
        <v>65</v>
      </c>
      <c r="D256" s="13" t="s">
        <v>9</v>
      </c>
      <c r="E256" s="14" t="s">
        <v>654</v>
      </c>
      <c r="F256" s="15" t="s">
        <v>655</v>
      </c>
      <c r="G256" s="15" t="s">
        <v>656</v>
      </c>
      <c r="H256" s="12" t="n">
        <v>1</v>
      </c>
      <c r="I256" s="16"/>
    </row>
    <row r="257" s="17" customFormat="true" ht="33" hidden="false" customHeight="true" outlineLevel="0" collapsed="false">
      <c r="A257" s="11" t="s">
        <v>100</v>
      </c>
      <c r="B257" s="12" t="s">
        <v>65</v>
      </c>
      <c r="C257" s="12" t="s">
        <v>61</v>
      </c>
      <c r="D257" s="13" t="s">
        <v>13</v>
      </c>
      <c r="E257" s="14" t="s">
        <v>657</v>
      </c>
      <c r="F257" s="15" t="s">
        <v>655</v>
      </c>
      <c r="G257" s="15" t="s">
        <v>658</v>
      </c>
      <c r="H257" s="12" t="n">
        <v>1</v>
      </c>
      <c r="I257" s="16"/>
    </row>
    <row r="258" s="17" customFormat="true" ht="33" hidden="false" customHeight="true" outlineLevel="0" collapsed="false">
      <c r="A258" s="11" t="s">
        <v>100</v>
      </c>
      <c r="B258" s="12" t="s">
        <v>65</v>
      </c>
      <c r="C258" s="12" t="s">
        <v>72</v>
      </c>
      <c r="D258" s="13" t="s">
        <v>22</v>
      </c>
      <c r="E258" s="14" t="s">
        <v>659</v>
      </c>
      <c r="F258" s="15" t="s">
        <v>655</v>
      </c>
      <c r="G258" s="15" t="s">
        <v>660</v>
      </c>
      <c r="H258" s="12" t="n">
        <v>1</v>
      </c>
      <c r="I258" s="16"/>
    </row>
    <row r="259" s="17" customFormat="true" ht="33" hidden="false" customHeight="true" outlineLevel="0" collapsed="false">
      <c r="A259" s="11" t="s">
        <v>100</v>
      </c>
      <c r="B259" s="12" t="s">
        <v>65</v>
      </c>
      <c r="C259" s="12" t="s">
        <v>65</v>
      </c>
      <c r="D259" s="13" t="s">
        <v>26</v>
      </c>
      <c r="E259" s="14" t="s">
        <v>661</v>
      </c>
      <c r="F259" s="15" t="s">
        <v>655</v>
      </c>
      <c r="G259" s="15" t="s">
        <v>662</v>
      </c>
      <c r="H259" s="12" t="n">
        <v>1</v>
      </c>
      <c r="I259" s="16"/>
    </row>
    <row r="260" s="17" customFormat="true" ht="33" hidden="false" customHeight="true" outlineLevel="0" collapsed="false">
      <c r="A260" s="11" t="s">
        <v>100</v>
      </c>
      <c r="B260" s="12" t="s">
        <v>65</v>
      </c>
      <c r="C260" s="12" t="s">
        <v>45</v>
      </c>
      <c r="D260" s="13" t="s">
        <v>29</v>
      </c>
      <c r="E260" s="14" t="s">
        <v>663</v>
      </c>
      <c r="F260" s="15" t="s">
        <v>655</v>
      </c>
      <c r="G260" s="15" t="s">
        <v>664</v>
      </c>
      <c r="H260" s="12" t="n">
        <v>1</v>
      </c>
      <c r="I260" s="16"/>
    </row>
    <row r="261" s="17" customFormat="true" ht="33" hidden="false" customHeight="true" outlineLevel="0" collapsed="false">
      <c r="A261" s="11" t="s">
        <v>104</v>
      </c>
      <c r="B261" s="12" t="s">
        <v>65</v>
      </c>
      <c r="C261" s="12" t="s">
        <v>45</v>
      </c>
      <c r="D261" s="13" t="s">
        <v>9</v>
      </c>
      <c r="E261" s="14" t="s">
        <v>665</v>
      </c>
      <c r="F261" s="15" t="s">
        <v>666</v>
      </c>
      <c r="G261" s="15" t="s">
        <v>667</v>
      </c>
      <c r="H261" s="12" t="n">
        <v>1</v>
      </c>
      <c r="I261" s="16"/>
    </row>
    <row r="262" s="17" customFormat="true" ht="33" hidden="false" customHeight="true" outlineLevel="0" collapsed="false">
      <c r="A262" s="11" t="s">
        <v>104</v>
      </c>
      <c r="B262" s="12" t="s">
        <v>65</v>
      </c>
      <c r="C262" s="12" t="s">
        <v>61</v>
      </c>
      <c r="D262" s="13" t="s">
        <v>13</v>
      </c>
      <c r="E262" s="14" t="s">
        <v>668</v>
      </c>
      <c r="F262" s="15" t="s">
        <v>666</v>
      </c>
      <c r="G262" s="15" t="s">
        <v>669</v>
      </c>
      <c r="H262" s="12" t="n">
        <v>1</v>
      </c>
      <c r="I262" s="16"/>
    </row>
    <row r="263" s="17" customFormat="true" ht="33" hidden="false" customHeight="true" outlineLevel="0" collapsed="false">
      <c r="A263" s="11" t="s">
        <v>108</v>
      </c>
      <c r="B263" s="12" t="s">
        <v>45</v>
      </c>
      <c r="C263" s="12" t="s">
        <v>45</v>
      </c>
      <c r="D263" s="13" t="s">
        <v>9</v>
      </c>
      <c r="E263" s="14" t="s">
        <v>670</v>
      </c>
      <c r="F263" s="15" t="s">
        <v>671</v>
      </c>
      <c r="G263" s="15" t="s">
        <v>672</v>
      </c>
      <c r="H263" s="12" t="n">
        <v>1</v>
      </c>
      <c r="I263" s="16"/>
    </row>
    <row r="264" s="17" customFormat="true" ht="33" hidden="false" customHeight="true" outlineLevel="0" collapsed="false">
      <c r="A264" s="11" t="s">
        <v>108</v>
      </c>
      <c r="B264" s="12" t="s">
        <v>45</v>
      </c>
      <c r="C264" s="12" t="s">
        <v>72</v>
      </c>
      <c r="D264" s="13" t="s">
        <v>13</v>
      </c>
      <c r="E264" s="14" t="s">
        <v>673</v>
      </c>
      <c r="F264" s="15" t="s">
        <v>671</v>
      </c>
      <c r="G264" s="15" t="s">
        <v>674</v>
      </c>
      <c r="H264" s="12" t="n">
        <v>1</v>
      </c>
      <c r="I264" s="16"/>
    </row>
    <row r="265" s="17" customFormat="true" ht="33" hidden="false" customHeight="true" outlineLevel="0" collapsed="false">
      <c r="A265" s="11" t="s">
        <v>108</v>
      </c>
      <c r="B265" s="12" t="s">
        <v>45</v>
      </c>
      <c r="C265" s="12" t="s">
        <v>65</v>
      </c>
      <c r="D265" s="13" t="s">
        <v>22</v>
      </c>
      <c r="E265" s="14" t="s">
        <v>675</v>
      </c>
      <c r="F265" s="15" t="s">
        <v>671</v>
      </c>
      <c r="G265" s="15" t="s">
        <v>676</v>
      </c>
      <c r="H265" s="12" t="n">
        <v>1</v>
      </c>
      <c r="I265" s="16"/>
    </row>
    <row r="266" s="17" customFormat="true" ht="33" hidden="false" customHeight="true" outlineLevel="0" collapsed="false">
      <c r="A266" s="11" t="s">
        <v>112</v>
      </c>
      <c r="B266" s="12" t="s">
        <v>45</v>
      </c>
      <c r="C266" s="12" t="s">
        <v>45</v>
      </c>
      <c r="D266" s="13" t="s">
        <v>9</v>
      </c>
      <c r="E266" s="14" t="s">
        <v>677</v>
      </c>
      <c r="F266" s="15" t="s">
        <v>678</v>
      </c>
      <c r="G266" s="15" t="s">
        <v>679</v>
      </c>
      <c r="H266" s="12" t="n">
        <v>1</v>
      </c>
      <c r="I266" s="16"/>
    </row>
    <row r="267" s="17" customFormat="true" ht="33" hidden="false" customHeight="true" outlineLevel="0" collapsed="false">
      <c r="A267" s="11" t="s">
        <v>112</v>
      </c>
      <c r="B267" s="12" t="s">
        <v>45</v>
      </c>
      <c r="C267" s="12" t="s">
        <v>61</v>
      </c>
      <c r="D267" s="13" t="s">
        <v>13</v>
      </c>
      <c r="E267" s="14" t="s">
        <v>680</v>
      </c>
      <c r="F267" s="15" t="s">
        <v>678</v>
      </c>
      <c r="G267" s="15" t="s">
        <v>681</v>
      </c>
      <c r="H267" s="12" t="n">
        <v>1</v>
      </c>
      <c r="I267" s="16"/>
    </row>
    <row r="268" s="17" customFormat="true" ht="33" hidden="false" customHeight="true" outlineLevel="0" collapsed="false">
      <c r="A268" s="11" t="s">
        <v>112</v>
      </c>
      <c r="B268" s="12" t="s">
        <v>45</v>
      </c>
      <c r="C268" s="12" t="s">
        <v>65</v>
      </c>
      <c r="D268" s="13" t="s">
        <v>22</v>
      </c>
      <c r="E268" s="14" t="s">
        <v>682</v>
      </c>
      <c r="F268" s="15" t="s">
        <v>678</v>
      </c>
      <c r="G268" s="15" t="s">
        <v>683</v>
      </c>
      <c r="H268" s="12" t="n">
        <v>1</v>
      </c>
      <c r="I268" s="16"/>
    </row>
    <row r="269" s="17" customFormat="true" ht="33" hidden="false" customHeight="true" outlineLevel="0" collapsed="false">
      <c r="A269" s="11" t="s">
        <v>112</v>
      </c>
      <c r="B269" s="12" t="s">
        <v>45</v>
      </c>
      <c r="C269" s="12" t="s">
        <v>684</v>
      </c>
      <c r="D269" s="13" t="s">
        <v>26</v>
      </c>
      <c r="E269" s="14" t="s">
        <v>685</v>
      </c>
      <c r="F269" s="15" t="s">
        <v>678</v>
      </c>
      <c r="G269" s="15" t="s">
        <v>686</v>
      </c>
      <c r="H269" s="12" t="n">
        <v>1</v>
      </c>
      <c r="I269" s="16"/>
    </row>
    <row r="270" s="17" customFormat="true" ht="33" hidden="false" customHeight="true" outlineLevel="0" collapsed="false">
      <c r="A270" s="11" t="s">
        <v>116</v>
      </c>
      <c r="B270" s="12" t="s">
        <v>158</v>
      </c>
      <c r="C270" s="12" t="s">
        <v>158</v>
      </c>
      <c r="D270" s="13" t="s">
        <v>9</v>
      </c>
      <c r="E270" s="14" t="s">
        <v>687</v>
      </c>
      <c r="F270" s="15" t="s">
        <v>688</v>
      </c>
      <c r="G270" s="15" t="s">
        <v>689</v>
      </c>
      <c r="H270" s="12" t="n">
        <v>1</v>
      </c>
      <c r="I270" s="16"/>
    </row>
    <row r="271" s="17" customFormat="true" ht="33" hidden="false" customHeight="true" outlineLevel="0" collapsed="false">
      <c r="A271" s="11" t="s">
        <v>120</v>
      </c>
      <c r="B271" s="12" t="s">
        <v>19</v>
      </c>
      <c r="C271" s="12" t="s">
        <v>19</v>
      </c>
      <c r="D271" s="13" t="s">
        <v>9</v>
      </c>
      <c r="E271" s="14" t="s">
        <v>690</v>
      </c>
      <c r="F271" s="15" t="s">
        <v>691</v>
      </c>
      <c r="G271" s="15" t="s">
        <v>692</v>
      </c>
      <c r="H271" s="12" t="n">
        <v>1</v>
      </c>
      <c r="I271" s="16"/>
    </row>
    <row r="272" s="17" customFormat="true" ht="33" hidden="false" customHeight="true" outlineLevel="0" collapsed="false">
      <c r="A272" s="11" t="s">
        <v>120</v>
      </c>
      <c r="B272" s="12" t="s">
        <v>19</v>
      </c>
      <c r="C272" s="12" t="s">
        <v>32</v>
      </c>
      <c r="D272" s="13" t="s">
        <v>13</v>
      </c>
      <c r="E272" s="14" t="s">
        <v>693</v>
      </c>
      <c r="F272" s="15" t="s">
        <v>691</v>
      </c>
      <c r="G272" s="15" t="s">
        <v>694</v>
      </c>
      <c r="H272" s="12" t="n">
        <v>1</v>
      </c>
      <c r="I272" s="16"/>
    </row>
    <row r="273" s="17" customFormat="true" ht="33" hidden="false" customHeight="true" outlineLevel="0" collapsed="false">
      <c r="A273" s="11" t="s">
        <v>120</v>
      </c>
      <c r="B273" s="12" t="s">
        <v>19</v>
      </c>
      <c r="C273" s="12" t="s">
        <v>32</v>
      </c>
      <c r="D273" s="13" t="s">
        <v>22</v>
      </c>
      <c r="E273" s="14" t="s">
        <v>695</v>
      </c>
      <c r="F273" s="15" t="s">
        <v>691</v>
      </c>
      <c r="G273" s="15" t="s">
        <v>696</v>
      </c>
      <c r="H273" s="12" t="n">
        <v>1</v>
      </c>
      <c r="I273" s="16"/>
    </row>
    <row r="274" s="17" customFormat="true" ht="33" hidden="false" customHeight="true" outlineLevel="0" collapsed="false">
      <c r="A274" s="11" t="s">
        <v>120</v>
      </c>
      <c r="B274" s="12" t="s">
        <v>19</v>
      </c>
      <c r="C274" s="12" t="s">
        <v>57</v>
      </c>
      <c r="D274" s="13" t="s">
        <v>26</v>
      </c>
      <c r="E274" s="14" t="s">
        <v>697</v>
      </c>
      <c r="F274" s="15" t="s">
        <v>691</v>
      </c>
      <c r="G274" s="15" t="n">
        <v>4711</v>
      </c>
      <c r="H274" s="12" t="n">
        <v>1</v>
      </c>
      <c r="I274" s="16"/>
    </row>
    <row r="275" s="17" customFormat="true" ht="33" hidden="false" customHeight="true" outlineLevel="0" collapsed="false">
      <c r="A275" s="11" t="s">
        <v>120</v>
      </c>
      <c r="B275" s="12" t="s">
        <v>19</v>
      </c>
      <c r="C275" s="12" t="s">
        <v>65</v>
      </c>
      <c r="D275" s="13" t="s">
        <v>29</v>
      </c>
      <c r="E275" s="14" t="s">
        <v>698</v>
      </c>
      <c r="F275" s="15" t="s">
        <v>691</v>
      </c>
      <c r="G275" s="15" t="s">
        <v>699</v>
      </c>
      <c r="H275" s="12" t="n">
        <v>1</v>
      </c>
      <c r="I275" s="16"/>
    </row>
    <row r="276" s="17" customFormat="true" ht="33" hidden="false" customHeight="true" outlineLevel="0" collapsed="false">
      <c r="A276" s="11" t="s">
        <v>120</v>
      </c>
      <c r="B276" s="12" t="s">
        <v>19</v>
      </c>
      <c r="C276" s="12" t="s">
        <v>19</v>
      </c>
      <c r="D276" s="13" t="s">
        <v>33</v>
      </c>
      <c r="E276" s="14" t="s">
        <v>700</v>
      </c>
      <c r="F276" s="15" t="s">
        <v>691</v>
      </c>
      <c r="G276" s="15" t="s">
        <v>701</v>
      </c>
      <c r="H276" s="12" t="n">
        <v>1</v>
      </c>
      <c r="I276" s="16"/>
    </row>
    <row r="277" s="17" customFormat="true" ht="33" hidden="false" customHeight="true" outlineLevel="0" collapsed="false">
      <c r="A277" s="11" t="s">
        <v>120</v>
      </c>
      <c r="B277" s="12" t="s">
        <v>19</v>
      </c>
      <c r="C277" s="12" t="s">
        <v>76</v>
      </c>
      <c r="D277" s="13" t="s">
        <v>36</v>
      </c>
      <c r="E277" s="14" t="s">
        <v>702</v>
      </c>
      <c r="F277" s="15" t="s">
        <v>691</v>
      </c>
      <c r="G277" s="15" t="s">
        <v>703</v>
      </c>
      <c r="H277" s="12" t="n">
        <v>1</v>
      </c>
      <c r="I277" s="16"/>
    </row>
    <row r="278" s="17" customFormat="true" ht="33" hidden="false" customHeight="true" outlineLevel="0" collapsed="false">
      <c r="A278" s="11" t="s">
        <v>120</v>
      </c>
      <c r="B278" s="12" t="s">
        <v>19</v>
      </c>
      <c r="C278" s="12" t="s">
        <v>65</v>
      </c>
      <c r="D278" s="13" t="s">
        <v>39</v>
      </c>
      <c r="E278" s="14" t="s">
        <v>704</v>
      </c>
      <c r="F278" s="15" t="s">
        <v>691</v>
      </c>
      <c r="G278" s="15" t="s">
        <v>705</v>
      </c>
      <c r="H278" s="12" t="n">
        <v>1</v>
      </c>
      <c r="I278" s="16"/>
    </row>
    <row r="279" s="17" customFormat="true" ht="33" hidden="false" customHeight="true" outlineLevel="0" collapsed="false">
      <c r="A279" s="11" t="s">
        <v>124</v>
      </c>
      <c r="B279" s="12" t="s">
        <v>103</v>
      </c>
      <c r="C279" s="12" t="s">
        <v>154</v>
      </c>
      <c r="D279" s="13" t="s">
        <v>9</v>
      </c>
      <c r="E279" s="14" t="s">
        <v>706</v>
      </c>
      <c r="F279" s="15" t="s">
        <v>707</v>
      </c>
      <c r="G279" s="15" t="s">
        <v>708</v>
      </c>
      <c r="H279" s="12" t="n">
        <v>1</v>
      </c>
      <c r="I279" s="16"/>
    </row>
    <row r="280" s="17" customFormat="true" ht="33" hidden="false" customHeight="true" outlineLevel="0" collapsed="false">
      <c r="A280" s="11" t="s">
        <v>124</v>
      </c>
      <c r="B280" s="12" t="s">
        <v>103</v>
      </c>
      <c r="C280" s="12" t="s">
        <v>45</v>
      </c>
      <c r="D280" s="13" t="s">
        <v>13</v>
      </c>
      <c r="E280" s="14" t="s">
        <v>709</v>
      </c>
      <c r="F280" s="15" t="s">
        <v>707</v>
      </c>
      <c r="G280" s="15" t="s">
        <v>710</v>
      </c>
      <c r="H280" s="12" t="n">
        <v>1</v>
      </c>
      <c r="I280" s="16"/>
    </row>
    <row r="281" s="17" customFormat="true" ht="33" hidden="false" customHeight="true" outlineLevel="0" collapsed="false">
      <c r="A281" s="11" t="s">
        <v>124</v>
      </c>
      <c r="B281" s="12" t="s">
        <v>103</v>
      </c>
      <c r="C281" s="12" t="s">
        <v>53</v>
      </c>
      <c r="D281" s="13" t="s">
        <v>22</v>
      </c>
      <c r="E281" s="14" t="s">
        <v>711</v>
      </c>
      <c r="F281" s="15" t="s">
        <v>707</v>
      </c>
      <c r="G281" s="15" t="s">
        <v>712</v>
      </c>
      <c r="H281" s="12" t="n">
        <v>1</v>
      </c>
      <c r="I281" s="16"/>
    </row>
    <row r="282" s="17" customFormat="true" ht="33" hidden="false" customHeight="true" outlineLevel="0" collapsed="false">
      <c r="A282" s="11" t="s">
        <v>124</v>
      </c>
      <c r="B282" s="12" t="s">
        <v>103</v>
      </c>
      <c r="C282" s="12" t="s">
        <v>526</v>
      </c>
      <c r="D282" s="13" t="s">
        <v>26</v>
      </c>
      <c r="E282" s="14" t="s">
        <v>713</v>
      </c>
      <c r="F282" s="15" t="s">
        <v>707</v>
      </c>
      <c r="G282" s="15" t="s">
        <v>714</v>
      </c>
      <c r="H282" s="12" t="n">
        <v>1</v>
      </c>
      <c r="I282" s="16"/>
    </row>
    <row r="283" s="17" customFormat="true" ht="33" hidden="false" customHeight="true" outlineLevel="0" collapsed="false">
      <c r="A283" s="11" t="s">
        <v>124</v>
      </c>
      <c r="B283" s="12" t="s">
        <v>103</v>
      </c>
      <c r="C283" s="12" t="s">
        <v>154</v>
      </c>
      <c r="D283" s="13" t="s">
        <v>29</v>
      </c>
      <c r="E283" s="14" t="s">
        <v>715</v>
      </c>
      <c r="F283" s="15" t="s">
        <v>707</v>
      </c>
      <c r="G283" s="15" t="s">
        <v>716</v>
      </c>
      <c r="H283" s="12" t="n">
        <v>1</v>
      </c>
      <c r="I283" s="16"/>
    </row>
    <row r="284" s="17" customFormat="true" ht="33" hidden="false" customHeight="true" outlineLevel="0" collapsed="false">
      <c r="A284" s="11" t="s">
        <v>124</v>
      </c>
      <c r="B284" s="12" t="s">
        <v>103</v>
      </c>
      <c r="C284" s="12" t="s">
        <v>526</v>
      </c>
      <c r="D284" s="13" t="s">
        <v>33</v>
      </c>
      <c r="E284" s="14" t="s">
        <v>717</v>
      </c>
      <c r="F284" s="15" t="s">
        <v>707</v>
      </c>
      <c r="G284" s="15" t="s">
        <v>718</v>
      </c>
      <c r="H284" s="12" t="n">
        <v>1</v>
      </c>
      <c r="I284" s="16"/>
    </row>
    <row r="285" s="17" customFormat="true" ht="33" hidden="false" customHeight="true" outlineLevel="0" collapsed="false">
      <c r="A285" s="11" t="s">
        <v>124</v>
      </c>
      <c r="B285" s="12" t="s">
        <v>103</v>
      </c>
      <c r="C285" s="12" t="s">
        <v>65</v>
      </c>
      <c r="D285" s="13" t="s">
        <v>36</v>
      </c>
      <c r="E285" s="14" t="s">
        <v>719</v>
      </c>
      <c r="F285" s="15" t="s">
        <v>707</v>
      </c>
      <c r="G285" s="15" t="s">
        <v>720</v>
      </c>
      <c r="H285" s="12" t="n">
        <v>1</v>
      </c>
      <c r="I285" s="16"/>
    </row>
    <row r="286" s="17" customFormat="true" ht="33" hidden="false" customHeight="true" outlineLevel="0" collapsed="false">
      <c r="A286" s="11" t="s">
        <v>124</v>
      </c>
      <c r="B286" s="12" t="s">
        <v>103</v>
      </c>
      <c r="C286" s="12" t="s">
        <v>103</v>
      </c>
      <c r="D286" s="13" t="s">
        <v>39</v>
      </c>
      <c r="E286" s="14" t="s">
        <v>721</v>
      </c>
      <c r="F286" s="15" t="s">
        <v>707</v>
      </c>
      <c r="G286" s="15" t="s">
        <v>722</v>
      </c>
      <c r="H286" s="12" t="n">
        <v>1</v>
      </c>
      <c r="I286" s="16"/>
    </row>
    <row r="287" s="17" customFormat="true" ht="33" hidden="false" customHeight="true" outlineLevel="0" collapsed="false">
      <c r="A287" s="11" t="s">
        <v>124</v>
      </c>
      <c r="B287" s="12" t="s">
        <v>103</v>
      </c>
      <c r="C287" s="12" t="s">
        <v>111</v>
      </c>
      <c r="D287" s="13" t="s">
        <v>42</v>
      </c>
      <c r="E287" s="14" t="s">
        <v>723</v>
      </c>
      <c r="F287" s="15" t="s">
        <v>707</v>
      </c>
      <c r="G287" s="15" t="s">
        <v>724</v>
      </c>
      <c r="H287" s="12" t="n">
        <v>1</v>
      </c>
      <c r="I287" s="16"/>
    </row>
    <row r="288" s="17" customFormat="true" ht="33" hidden="false" customHeight="true" outlineLevel="0" collapsed="false">
      <c r="A288" s="11" t="s">
        <v>128</v>
      </c>
      <c r="B288" s="12" t="s">
        <v>154</v>
      </c>
      <c r="C288" s="12" t="s">
        <v>154</v>
      </c>
      <c r="D288" s="13" t="s">
        <v>9</v>
      </c>
      <c r="E288" s="14" t="s">
        <v>725</v>
      </c>
      <c r="F288" s="15" t="s">
        <v>726</v>
      </c>
      <c r="G288" s="15" t="s">
        <v>726</v>
      </c>
      <c r="H288" s="12" t="n">
        <v>1</v>
      </c>
      <c r="I288" s="16"/>
    </row>
    <row r="289" s="17" customFormat="true" ht="33" hidden="false" customHeight="true" outlineLevel="0" collapsed="false">
      <c r="A289" s="11" t="s">
        <v>128</v>
      </c>
      <c r="B289" s="12" t="s">
        <v>154</v>
      </c>
      <c r="C289" s="12" t="s">
        <v>103</v>
      </c>
      <c r="D289" s="13" t="s">
        <v>13</v>
      </c>
      <c r="E289" s="14" t="s">
        <v>727</v>
      </c>
      <c r="F289" s="15" t="s">
        <v>726</v>
      </c>
      <c r="G289" s="15" t="s">
        <v>728</v>
      </c>
      <c r="H289" s="12" t="n">
        <v>1</v>
      </c>
      <c r="I289" s="16"/>
    </row>
    <row r="290" s="17" customFormat="true" ht="33" hidden="false" customHeight="true" outlineLevel="0" collapsed="false">
      <c r="A290" s="11" t="s">
        <v>132</v>
      </c>
      <c r="B290" s="12" t="s">
        <v>32</v>
      </c>
      <c r="C290" s="12" t="s">
        <v>139</v>
      </c>
      <c r="D290" s="13" t="s">
        <v>9</v>
      </c>
      <c r="E290" s="14" t="s">
        <v>729</v>
      </c>
      <c r="F290" s="15" t="s">
        <v>730</v>
      </c>
      <c r="G290" s="15" t="s">
        <v>731</v>
      </c>
      <c r="H290" s="12" t="n">
        <v>1</v>
      </c>
      <c r="I290" s="16"/>
    </row>
    <row r="291" s="17" customFormat="true" ht="33" hidden="false" customHeight="true" outlineLevel="0" collapsed="false">
      <c r="A291" s="11" t="s">
        <v>132</v>
      </c>
      <c r="B291" s="12" t="s">
        <v>32</v>
      </c>
      <c r="C291" s="12" t="s">
        <v>32</v>
      </c>
      <c r="D291" s="13" t="s">
        <v>13</v>
      </c>
      <c r="E291" s="14" t="s">
        <v>732</v>
      </c>
      <c r="F291" s="15" t="s">
        <v>730</v>
      </c>
      <c r="G291" s="15" t="s">
        <v>733</v>
      </c>
      <c r="H291" s="12" t="n">
        <v>1</v>
      </c>
      <c r="I291" s="16"/>
    </row>
    <row r="292" s="17" customFormat="true" ht="33" hidden="false" customHeight="true" outlineLevel="0" collapsed="false">
      <c r="A292" s="11" t="s">
        <v>132</v>
      </c>
      <c r="B292" s="12" t="s">
        <v>32</v>
      </c>
      <c r="C292" s="12" t="s">
        <v>734</v>
      </c>
      <c r="D292" s="13" t="s">
        <v>22</v>
      </c>
      <c r="E292" s="14" t="s">
        <v>735</v>
      </c>
      <c r="F292" s="15" t="s">
        <v>730</v>
      </c>
      <c r="G292" s="15" t="s">
        <v>736</v>
      </c>
      <c r="H292" s="12" t="n">
        <v>1</v>
      </c>
      <c r="I292" s="16"/>
    </row>
    <row r="293" s="17" customFormat="true" ht="33" hidden="false" customHeight="true" outlineLevel="0" collapsed="false">
      <c r="A293" s="11" t="s">
        <v>132</v>
      </c>
      <c r="B293" s="12" t="s">
        <v>32</v>
      </c>
      <c r="C293" s="12" t="s">
        <v>158</v>
      </c>
      <c r="D293" s="13" t="s">
        <v>26</v>
      </c>
      <c r="E293" s="14" t="s">
        <v>737</v>
      </c>
      <c r="F293" s="15" t="s">
        <v>730</v>
      </c>
      <c r="G293" s="15" t="s">
        <v>738</v>
      </c>
      <c r="H293" s="12" t="n">
        <v>1</v>
      </c>
      <c r="I293" s="16"/>
    </row>
    <row r="294" s="17" customFormat="true" ht="33" hidden="false" customHeight="true" outlineLevel="0" collapsed="false">
      <c r="A294" s="11" t="s">
        <v>132</v>
      </c>
      <c r="B294" s="12" t="s">
        <v>32</v>
      </c>
      <c r="C294" s="12" t="s">
        <v>72</v>
      </c>
      <c r="D294" s="13" t="s">
        <v>29</v>
      </c>
      <c r="E294" s="14" t="s">
        <v>739</v>
      </c>
      <c r="F294" s="15" t="s">
        <v>730</v>
      </c>
      <c r="G294" s="15" t="s">
        <v>740</v>
      </c>
      <c r="H294" s="12" t="n">
        <v>1</v>
      </c>
      <c r="I294" s="16"/>
    </row>
    <row r="295" s="17" customFormat="true" ht="33" hidden="false" customHeight="true" outlineLevel="0" collapsed="false">
      <c r="A295" s="11" t="s">
        <v>132</v>
      </c>
      <c r="B295" s="12" t="s">
        <v>32</v>
      </c>
      <c r="C295" s="12" t="s">
        <v>72</v>
      </c>
      <c r="D295" s="13" t="s">
        <v>33</v>
      </c>
      <c r="E295" s="14" t="s">
        <v>741</v>
      </c>
      <c r="F295" s="15" t="s">
        <v>730</v>
      </c>
      <c r="G295" s="15" t="s">
        <v>742</v>
      </c>
      <c r="H295" s="12" t="n">
        <v>1</v>
      </c>
      <c r="I295" s="16"/>
    </row>
    <row r="296" s="17" customFormat="true" ht="33" hidden="false" customHeight="true" outlineLevel="0" collapsed="false">
      <c r="A296" s="11" t="s">
        <v>132</v>
      </c>
      <c r="B296" s="12" t="s">
        <v>32</v>
      </c>
      <c r="C296" s="12" t="s">
        <v>72</v>
      </c>
      <c r="D296" s="13" t="s">
        <v>36</v>
      </c>
      <c r="E296" s="14" t="s">
        <v>743</v>
      </c>
      <c r="F296" s="15" t="s">
        <v>730</v>
      </c>
      <c r="G296" s="15" t="s">
        <v>744</v>
      </c>
      <c r="H296" s="12" t="n">
        <v>1</v>
      </c>
      <c r="I296" s="16"/>
    </row>
    <row r="297" s="17" customFormat="true" ht="33" hidden="false" customHeight="true" outlineLevel="0" collapsed="false">
      <c r="A297" s="11" t="s">
        <v>132</v>
      </c>
      <c r="B297" s="12" t="s">
        <v>32</v>
      </c>
      <c r="C297" s="12" t="s">
        <v>32</v>
      </c>
      <c r="D297" s="13" t="s">
        <v>39</v>
      </c>
      <c r="E297" s="14" t="s">
        <v>745</v>
      </c>
      <c r="F297" s="15" t="s">
        <v>730</v>
      </c>
      <c r="G297" s="15" t="s">
        <v>746</v>
      </c>
      <c r="H297" s="12" t="n">
        <v>1</v>
      </c>
      <c r="I297" s="16"/>
    </row>
    <row r="298" s="17" customFormat="true" ht="33" hidden="false" customHeight="true" outlineLevel="0" collapsed="false">
      <c r="A298" s="11" t="s">
        <v>132</v>
      </c>
      <c r="B298" s="12" t="s">
        <v>32</v>
      </c>
      <c r="C298" s="12" t="s">
        <v>32</v>
      </c>
      <c r="D298" s="13" t="s">
        <v>42</v>
      </c>
      <c r="E298" s="14" t="s">
        <v>747</v>
      </c>
      <c r="F298" s="15" t="s">
        <v>730</v>
      </c>
      <c r="G298" s="15" t="s">
        <v>748</v>
      </c>
      <c r="H298" s="12" t="n">
        <v>1</v>
      </c>
      <c r="I298" s="16"/>
    </row>
    <row r="299" s="17" customFormat="true" ht="33" hidden="false" customHeight="true" outlineLevel="0" collapsed="false">
      <c r="A299" s="11" t="s">
        <v>132</v>
      </c>
      <c r="B299" s="12" t="s">
        <v>32</v>
      </c>
      <c r="C299" s="12" t="s">
        <v>32</v>
      </c>
      <c r="D299" s="13" t="s">
        <v>46</v>
      </c>
      <c r="E299" s="14" t="s">
        <v>749</v>
      </c>
      <c r="F299" s="15" t="s">
        <v>730</v>
      </c>
      <c r="G299" s="15" t="s">
        <v>750</v>
      </c>
      <c r="H299" s="12" t="n">
        <v>1</v>
      </c>
      <c r="I299" s="16"/>
    </row>
    <row r="300" s="17" customFormat="true" ht="33" hidden="false" customHeight="true" outlineLevel="0" collapsed="false">
      <c r="A300" s="11" t="s">
        <v>132</v>
      </c>
      <c r="B300" s="12" t="s">
        <v>32</v>
      </c>
      <c r="C300" s="12" t="s">
        <v>32</v>
      </c>
      <c r="D300" s="13" t="s">
        <v>50</v>
      </c>
      <c r="E300" s="14" t="s">
        <v>751</v>
      </c>
      <c r="F300" s="15" t="s">
        <v>730</v>
      </c>
      <c r="G300" s="15" t="s">
        <v>752</v>
      </c>
      <c r="H300" s="12" t="n">
        <v>1</v>
      </c>
      <c r="I300" s="16"/>
    </row>
    <row r="301" s="17" customFormat="true" ht="33" hidden="false" customHeight="true" outlineLevel="0" collapsed="false">
      <c r="A301" s="11" t="s">
        <v>132</v>
      </c>
      <c r="B301" s="21" t="s">
        <v>32</v>
      </c>
      <c r="C301" s="22" t="s">
        <v>65</v>
      </c>
      <c r="D301" s="13" t="s">
        <v>54</v>
      </c>
      <c r="E301" s="14" t="s">
        <v>753</v>
      </c>
      <c r="F301" s="15" t="s">
        <v>730</v>
      </c>
      <c r="G301" s="15" t="s">
        <v>754</v>
      </c>
      <c r="H301" s="12" t="n">
        <v>1</v>
      </c>
      <c r="I301" s="16"/>
    </row>
    <row r="302" s="17" customFormat="true" ht="33" hidden="false" customHeight="true" outlineLevel="0" collapsed="false">
      <c r="A302" s="11" t="s">
        <v>136</v>
      </c>
      <c r="B302" s="12" t="s">
        <v>139</v>
      </c>
      <c r="C302" s="12" t="s">
        <v>139</v>
      </c>
      <c r="D302" s="13" t="s">
        <v>9</v>
      </c>
      <c r="E302" s="14" t="s">
        <v>755</v>
      </c>
      <c r="F302" s="15" t="s">
        <v>756</v>
      </c>
      <c r="G302" s="15" t="s">
        <v>756</v>
      </c>
      <c r="H302" s="12" t="n">
        <v>1</v>
      </c>
      <c r="I302" s="16"/>
    </row>
    <row r="303" s="17" customFormat="true" ht="33" hidden="false" customHeight="true" outlineLevel="0" collapsed="false">
      <c r="A303" s="11" t="s">
        <v>136</v>
      </c>
      <c r="B303" s="12" t="s">
        <v>139</v>
      </c>
      <c r="C303" s="12" t="s">
        <v>65</v>
      </c>
      <c r="D303" s="13" t="s">
        <v>13</v>
      </c>
      <c r="E303" s="14" t="s">
        <v>757</v>
      </c>
      <c r="F303" s="15" t="s">
        <v>756</v>
      </c>
      <c r="G303" s="15" t="s">
        <v>758</v>
      </c>
      <c r="H303" s="12" t="n">
        <v>1</v>
      </c>
      <c r="I303" s="16"/>
    </row>
    <row r="304" s="17" customFormat="true" ht="33" hidden="false" customHeight="true" outlineLevel="0" collapsed="false">
      <c r="A304" s="11" t="s">
        <v>140</v>
      </c>
      <c r="B304" s="12" t="s">
        <v>139</v>
      </c>
      <c r="C304" s="12" t="s">
        <v>14</v>
      </c>
      <c r="D304" s="13" t="s">
        <v>9</v>
      </c>
      <c r="E304" s="14" t="s">
        <v>759</v>
      </c>
      <c r="F304" s="15" t="s">
        <v>760</v>
      </c>
      <c r="G304" s="15" t="s">
        <v>761</v>
      </c>
      <c r="H304" s="12" t="n">
        <v>1</v>
      </c>
      <c r="I304" s="16"/>
    </row>
    <row r="305" s="17" customFormat="true" ht="33" hidden="false" customHeight="true" outlineLevel="0" collapsed="false">
      <c r="A305" s="11" t="s">
        <v>140</v>
      </c>
      <c r="B305" s="12" t="s">
        <v>139</v>
      </c>
      <c r="C305" s="12" t="s">
        <v>189</v>
      </c>
      <c r="D305" s="13" t="s">
        <v>13</v>
      </c>
      <c r="E305" s="14" t="s">
        <v>762</v>
      </c>
      <c r="F305" s="15" t="s">
        <v>760</v>
      </c>
      <c r="G305" s="15" t="s">
        <v>763</v>
      </c>
      <c r="H305" s="12" t="n">
        <v>1</v>
      </c>
      <c r="I305" s="16"/>
    </row>
    <row r="306" s="17" customFormat="true" ht="33" hidden="false" customHeight="true" outlineLevel="0" collapsed="false">
      <c r="A306" s="11" t="s">
        <v>140</v>
      </c>
      <c r="B306" s="12" t="s">
        <v>139</v>
      </c>
      <c r="C306" s="12" t="s">
        <v>143</v>
      </c>
      <c r="D306" s="13" t="s">
        <v>22</v>
      </c>
      <c r="E306" s="14" t="s">
        <v>764</v>
      </c>
      <c r="F306" s="15" t="s">
        <v>760</v>
      </c>
      <c r="G306" s="15" t="s">
        <v>765</v>
      </c>
      <c r="H306" s="12" t="n">
        <v>1</v>
      </c>
      <c r="I306" s="16"/>
    </row>
    <row r="307" s="17" customFormat="true" ht="33" hidden="false" customHeight="true" outlineLevel="0" collapsed="false">
      <c r="A307" s="11" t="s">
        <v>140</v>
      </c>
      <c r="B307" s="12" t="s">
        <v>139</v>
      </c>
      <c r="C307" s="12" t="s">
        <v>143</v>
      </c>
      <c r="D307" s="13" t="s">
        <v>26</v>
      </c>
      <c r="E307" s="14" t="s">
        <v>766</v>
      </c>
      <c r="F307" s="15" t="s">
        <v>760</v>
      </c>
      <c r="G307" s="15" t="s">
        <v>767</v>
      </c>
      <c r="H307" s="12" t="n">
        <v>1</v>
      </c>
      <c r="I307" s="16"/>
    </row>
    <row r="308" s="17" customFormat="true" ht="33" hidden="false" customHeight="true" outlineLevel="0" collapsed="false">
      <c r="A308" s="11" t="s">
        <v>140</v>
      </c>
      <c r="B308" s="12" t="s">
        <v>139</v>
      </c>
      <c r="C308" s="12" t="s">
        <v>139</v>
      </c>
      <c r="D308" s="13" t="s">
        <v>29</v>
      </c>
      <c r="E308" s="14" t="s">
        <v>768</v>
      </c>
      <c r="F308" s="15" t="s">
        <v>760</v>
      </c>
      <c r="G308" s="15" t="s">
        <v>769</v>
      </c>
      <c r="H308" s="12" t="n">
        <v>1</v>
      </c>
      <c r="I308" s="16"/>
    </row>
    <row r="309" s="17" customFormat="true" ht="33" hidden="false" customHeight="true" outlineLevel="0" collapsed="false">
      <c r="A309" s="11" t="s">
        <v>140</v>
      </c>
      <c r="B309" s="12" t="s">
        <v>139</v>
      </c>
      <c r="C309" s="12" t="s">
        <v>139</v>
      </c>
      <c r="D309" s="13" t="s">
        <v>33</v>
      </c>
      <c r="E309" s="14" t="s">
        <v>770</v>
      </c>
      <c r="F309" s="15" t="s">
        <v>760</v>
      </c>
      <c r="G309" s="15" t="s">
        <v>771</v>
      </c>
      <c r="H309" s="12" t="n">
        <v>1</v>
      </c>
      <c r="I309" s="16"/>
    </row>
    <row r="310" s="17" customFormat="true" ht="33" hidden="false" customHeight="true" outlineLevel="0" collapsed="false">
      <c r="A310" s="11" t="s">
        <v>140</v>
      </c>
      <c r="B310" s="12" t="s">
        <v>139</v>
      </c>
      <c r="C310" s="12" t="s">
        <v>139</v>
      </c>
      <c r="D310" s="13" t="s">
        <v>36</v>
      </c>
      <c r="E310" s="14" t="s">
        <v>772</v>
      </c>
      <c r="F310" s="15" t="s">
        <v>760</v>
      </c>
      <c r="G310" s="15" t="s">
        <v>773</v>
      </c>
      <c r="H310" s="12" t="n">
        <v>1</v>
      </c>
      <c r="I310" s="16"/>
    </row>
    <row r="311" s="17" customFormat="true" ht="33" hidden="false" customHeight="true" outlineLevel="0" collapsed="false">
      <c r="A311" s="11" t="s">
        <v>140</v>
      </c>
      <c r="B311" s="12" t="s">
        <v>139</v>
      </c>
      <c r="C311" s="12" t="s">
        <v>139</v>
      </c>
      <c r="D311" s="13" t="s">
        <v>39</v>
      </c>
      <c r="E311" s="14" t="s">
        <v>774</v>
      </c>
      <c r="F311" s="15" t="s">
        <v>760</v>
      </c>
      <c r="G311" s="15" t="s">
        <v>775</v>
      </c>
      <c r="H311" s="12" t="n">
        <v>1</v>
      </c>
      <c r="I311" s="16"/>
    </row>
    <row r="312" s="17" customFormat="true" ht="33" hidden="false" customHeight="true" outlineLevel="0" collapsed="false">
      <c r="A312" s="11" t="s">
        <v>140</v>
      </c>
      <c r="B312" s="12" t="s">
        <v>139</v>
      </c>
      <c r="C312" s="12" t="s">
        <v>45</v>
      </c>
      <c r="D312" s="13" t="s">
        <v>42</v>
      </c>
      <c r="E312" s="14" t="s">
        <v>776</v>
      </c>
      <c r="F312" s="15" t="s">
        <v>760</v>
      </c>
      <c r="G312" s="15" t="s">
        <v>777</v>
      </c>
      <c r="H312" s="12" t="n">
        <v>1</v>
      </c>
      <c r="I312" s="16"/>
    </row>
    <row r="313" s="17" customFormat="true" ht="33" hidden="false" customHeight="true" outlineLevel="0" collapsed="false">
      <c r="A313" s="11" t="s">
        <v>140</v>
      </c>
      <c r="B313" s="12" t="s">
        <v>139</v>
      </c>
      <c r="C313" s="12" t="s">
        <v>45</v>
      </c>
      <c r="D313" s="13" t="s">
        <v>46</v>
      </c>
      <c r="E313" s="14" t="s">
        <v>778</v>
      </c>
      <c r="F313" s="15" t="s">
        <v>760</v>
      </c>
      <c r="G313" s="15" t="s">
        <v>779</v>
      </c>
      <c r="H313" s="12" t="n">
        <v>1</v>
      </c>
      <c r="I313" s="16"/>
    </row>
    <row r="314" s="17" customFormat="true" ht="33" hidden="false" customHeight="true" outlineLevel="0" collapsed="false">
      <c r="A314" s="11" t="s">
        <v>140</v>
      </c>
      <c r="B314" s="12" t="s">
        <v>139</v>
      </c>
      <c r="C314" s="12" t="s">
        <v>45</v>
      </c>
      <c r="D314" s="13" t="s">
        <v>50</v>
      </c>
      <c r="E314" s="14" t="s">
        <v>780</v>
      </c>
      <c r="F314" s="15" t="s">
        <v>760</v>
      </c>
      <c r="G314" s="15" t="s">
        <v>781</v>
      </c>
      <c r="H314" s="12" t="n">
        <v>1</v>
      </c>
      <c r="I314" s="16"/>
    </row>
    <row r="315" s="17" customFormat="true" ht="33" hidden="false" customHeight="true" outlineLevel="0" collapsed="false">
      <c r="A315" s="11" t="s">
        <v>140</v>
      </c>
      <c r="B315" s="12" t="s">
        <v>139</v>
      </c>
      <c r="C315" s="12" t="s">
        <v>45</v>
      </c>
      <c r="D315" s="13" t="s">
        <v>54</v>
      </c>
      <c r="E315" s="14" t="s">
        <v>782</v>
      </c>
      <c r="F315" s="15" t="s">
        <v>760</v>
      </c>
      <c r="G315" s="15" t="s">
        <v>783</v>
      </c>
      <c r="H315" s="12" t="n">
        <v>1</v>
      </c>
      <c r="I315" s="16"/>
    </row>
    <row r="316" s="17" customFormat="true" ht="33" hidden="false" customHeight="true" outlineLevel="0" collapsed="false">
      <c r="A316" s="11" t="s">
        <v>140</v>
      </c>
      <c r="B316" s="12" t="s">
        <v>139</v>
      </c>
      <c r="C316" s="12" t="s">
        <v>45</v>
      </c>
      <c r="D316" s="13" t="s">
        <v>58</v>
      </c>
      <c r="E316" s="14" t="s">
        <v>784</v>
      </c>
      <c r="F316" s="15" t="s">
        <v>760</v>
      </c>
      <c r="G316" s="15" t="s">
        <v>775</v>
      </c>
      <c r="H316" s="12" t="n">
        <v>1</v>
      </c>
      <c r="I316" s="16"/>
    </row>
    <row r="317" s="17" customFormat="true" ht="33" hidden="false" customHeight="true" outlineLevel="0" collapsed="false">
      <c r="A317" s="11" t="s">
        <v>140</v>
      </c>
      <c r="B317" s="12" t="s">
        <v>139</v>
      </c>
      <c r="C317" s="12" t="s">
        <v>65</v>
      </c>
      <c r="D317" s="13" t="s">
        <v>62</v>
      </c>
      <c r="E317" s="14" t="s">
        <v>785</v>
      </c>
      <c r="F317" s="15" t="s">
        <v>760</v>
      </c>
      <c r="G317" s="15" t="s">
        <v>786</v>
      </c>
      <c r="H317" s="12" t="n">
        <v>1</v>
      </c>
      <c r="I317" s="16"/>
    </row>
    <row r="318" s="17" customFormat="true" ht="33" hidden="false" customHeight="true" outlineLevel="0" collapsed="false">
      <c r="A318" s="11" t="s">
        <v>140</v>
      </c>
      <c r="B318" s="12" t="s">
        <v>139</v>
      </c>
      <c r="C318" s="12" t="s">
        <v>65</v>
      </c>
      <c r="D318" s="13" t="s">
        <v>66</v>
      </c>
      <c r="E318" s="14" t="s">
        <v>787</v>
      </c>
      <c r="F318" s="15" t="s">
        <v>760</v>
      </c>
      <c r="G318" s="15" t="s">
        <v>788</v>
      </c>
      <c r="H318" s="12" t="n">
        <v>1</v>
      </c>
      <c r="I318" s="16"/>
    </row>
    <row r="319" s="17" customFormat="true" ht="33" hidden="false" customHeight="true" outlineLevel="0" collapsed="false">
      <c r="A319" s="11" t="s">
        <v>140</v>
      </c>
      <c r="B319" s="12" t="s">
        <v>139</v>
      </c>
      <c r="C319" s="12" t="s">
        <v>72</v>
      </c>
      <c r="D319" s="13" t="s">
        <v>69</v>
      </c>
      <c r="E319" s="14" t="s">
        <v>789</v>
      </c>
      <c r="F319" s="15" t="s">
        <v>760</v>
      </c>
      <c r="G319" s="15" t="s">
        <v>790</v>
      </c>
      <c r="H319" s="12" t="n">
        <v>1</v>
      </c>
      <c r="I319" s="16"/>
    </row>
    <row r="320" s="17" customFormat="true" ht="33" hidden="false" customHeight="true" outlineLevel="0" collapsed="false">
      <c r="A320" s="11" t="s">
        <v>140</v>
      </c>
      <c r="B320" s="12" t="s">
        <v>139</v>
      </c>
      <c r="C320" s="12" t="s">
        <v>72</v>
      </c>
      <c r="D320" s="13" t="s">
        <v>73</v>
      </c>
      <c r="E320" s="14" t="s">
        <v>791</v>
      </c>
      <c r="F320" s="15" t="s">
        <v>760</v>
      </c>
      <c r="G320" s="15" t="s">
        <v>783</v>
      </c>
      <c r="H320" s="12" t="n">
        <v>1</v>
      </c>
      <c r="I320" s="16"/>
    </row>
    <row r="321" s="17" customFormat="true" ht="33" hidden="false" customHeight="true" outlineLevel="0" collapsed="false">
      <c r="A321" s="11" t="s">
        <v>140</v>
      </c>
      <c r="B321" s="12" t="s">
        <v>139</v>
      </c>
      <c r="C321" s="12" t="s">
        <v>72</v>
      </c>
      <c r="D321" s="13" t="s">
        <v>77</v>
      </c>
      <c r="E321" s="14" t="s">
        <v>792</v>
      </c>
      <c r="F321" s="15" t="s">
        <v>760</v>
      </c>
      <c r="G321" s="15" t="s">
        <v>793</v>
      </c>
      <c r="H321" s="12" t="n">
        <v>1</v>
      </c>
      <c r="I321" s="16"/>
    </row>
    <row r="322" s="17" customFormat="true" ht="33" hidden="false" customHeight="true" outlineLevel="0" collapsed="false">
      <c r="A322" s="11" t="s">
        <v>140</v>
      </c>
      <c r="B322" s="12" t="s">
        <v>139</v>
      </c>
      <c r="C322" s="12" t="s">
        <v>72</v>
      </c>
      <c r="D322" s="13" t="s">
        <v>80</v>
      </c>
      <c r="E322" s="14" t="s">
        <v>794</v>
      </c>
      <c r="F322" s="15" t="s">
        <v>760</v>
      </c>
      <c r="G322" s="15" t="s">
        <v>761</v>
      </c>
      <c r="H322" s="12" t="n">
        <v>1</v>
      </c>
      <c r="I322" s="16"/>
    </row>
    <row r="323" s="17" customFormat="true" ht="33" hidden="false" customHeight="true" outlineLevel="0" collapsed="false">
      <c r="A323" s="11" t="s">
        <v>140</v>
      </c>
      <c r="B323" s="12" t="s">
        <v>139</v>
      </c>
      <c r="C323" s="12" t="s">
        <v>32</v>
      </c>
      <c r="D323" s="13" t="s">
        <v>83</v>
      </c>
      <c r="E323" s="14" t="s">
        <v>795</v>
      </c>
      <c r="F323" s="15" t="s">
        <v>760</v>
      </c>
      <c r="G323" s="15" t="s">
        <v>796</v>
      </c>
      <c r="H323" s="12" t="n">
        <v>1</v>
      </c>
      <c r="I323" s="16"/>
    </row>
    <row r="324" s="17" customFormat="true" ht="33" hidden="false" customHeight="true" outlineLevel="0" collapsed="false">
      <c r="A324" s="11" t="s">
        <v>140</v>
      </c>
      <c r="B324" s="12" t="s">
        <v>139</v>
      </c>
      <c r="C324" s="12" t="s">
        <v>139</v>
      </c>
      <c r="D324" s="13" t="s">
        <v>87</v>
      </c>
      <c r="E324" s="14" t="s">
        <v>797</v>
      </c>
      <c r="F324" s="15" t="s">
        <v>760</v>
      </c>
      <c r="G324" s="15" t="s">
        <v>798</v>
      </c>
      <c r="H324" s="12" t="n">
        <v>1</v>
      </c>
      <c r="I324" s="16"/>
    </row>
    <row r="325" s="17" customFormat="true" ht="33" hidden="false" customHeight="true" outlineLevel="0" collapsed="false">
      <c r="A325" s="11" t="s">
        <v>140</v>
      </c>
      <c r="B325" s="12" t="s">
        <v>139</v>
      </c>
      <c r="C325" s="12" t="s">
        <v>45</v>
      </c>
      <c r="D325" s="13" t="s">
        <v>90</v>
      </c>
      <c r="E325" s="14" t="s">
        <v>799</v>
      </c>
      <c r="F325" s="15" t="s">
        <v>760</v>
      </c>
      <c r="G325" s="15" t="s">
        <v>800</v>
      </c>
      <c r="H325" s="12" t="n">
        <v>1</v>
      </c>
      <c r="I325" s="16"/>
    </row>
    <row r="326" s="17" customFormat="true" ht="33" hidden="false" customHeight="true" outlineLevel="0" collapsed="false">
      <c r="A326" s="11" t="s">
        <v>140</v>
      </c>
      <c r="B326" s="12" t="s">
        <v>139</v>
      </c>
      <c r="C326" s="12" t="s">
        <v>76</v>
      </c>
      <c r="D326" s="13" t="s">
        <v>93</v>
      </c>
      <c r="E326" s="14" t="s">
        <v>801</v>
      </c>
      <c r="F326" s="15" t="s">
        <v>760</v>
      </c>
      <c r="G326" s="15" t="s">
        <v>802</v>
      </c>
      <c r="H326" s="12" t="n">
        <v>1</v>
      </c>
      <c r="I326" s="16"/>
    </row>
    <row r="327" s="17" customFormat="true" ht="33" hidden="false" customHeight="true" outlineLevel="0" collapsed="false">
      <c r="A327" s="11" t="s">
        <v>140</v>
      </c>
      <c r="B327" s="12" t="s">
        <v>139</v>
      </c>
      <c r="C327" s="12" t="s">
        <v>32</v>
      </c>
      <c r="D327" s="13" t="s">
        <v>97</v>
      </c>
      <c r="E327" s="14" t="s">
        <v>803</v>
      </c>
      <c r="F327" s="15" t="s">
        <v>760</v>
      </c>
      <c r="G327" s="15" t="s">
        <v>804</v>
      </c>
      <c r="H327" s="12" t="n">
        <v>1</v>
      </c>
      <c r="I327" s="16"/>
    </row>
    <row r="328" s="17" customFormat="true" ht="33" hidden="false" customHeight="true" outlineLevel="0" collapsed="false">
      <c r="A328" s="11" t="s">
        <v>140</v>
      </c>
      <c r="B328" s="12" t="s">
        <v>32</v>
      </c>
      <c r="C328" s="12" t="s">
        <v>139</v>
      </c>
      <c r="D328" s="13" t="s">
        <v>100</v>
      </c>
      <c r="E328" s="14" t="s">
        <v>805</v>
      </c>
      <c r="F328" s="15" t="s">
        <v>760</v>
      </c>
      <c r="G328" s="15" t="s">
        <v>806</v>
      </c>
      <c r="H328" s="12" t="n">
        <v>1</v>
      </c>
      <c r="I328" s="16"/>
    </row>
    <row r="329" s="17" customFormat="true" ht="33" hidden="false" customHeight="true" outlineLevel="0" collapsed="false">
      <c r="A329" s="11" t="s">
        <v>140</v>
      </c>
      <c r="B329" s="12" t="s">
        <v>139</v>
      </c>
      <c r="C329" s="12" t="s">
        <v>143</v>
      </c>
      <c r="D329" s="13" t="s">
        <v>104</v>
      </c>
      <c r="E329" s="14" t="s">
        <v>807</v>
      </c>
      <c r="F329" s="15" t="s">
        <v>760</v>
      </c>
      <c r="G329" s="15" t="s">
        <v>808</v>
      </c>
      <c r="H329" s="12" t="n">
        <v>1</v>
      </c>
      <c r="I329" s="16"/>
    </row>
    <row r="330" s="17" customFormat="true" ht="33" hidden="false" customHeight="true" outlineLevel="0" collapsed="false">
      <c r="A330" s="11" t="s">
        <v>140</v>
      </c>
      <c r="B330" s="12" t="s">
        <v>139</v>
      </c>
      <c r="C330" s="12" t="s">
        <v>65</v>
      </c>
      <c r="D330" s="13" t="s">
        <v>108</v>
      </c>
      <c r="E330" s="14" t="s">
        <v>809</v>
      </c>
      <c r="F330" s="15" t="s">
        <v>760</v>
      </c>
      <c r="G330" s="15" t="s">
        <v>810</v>
      </c>
      <c r="H330" s="12" t="n">
        <v>1</v>
      </c>
      <c r="I330" s="16"/>
    </row>
    <row r="331" s="17" customFormat="true" ht="33" hidden="false" customHeight="true" outlineLevel="0" collapsed="false">
      <c r="A331" s="11" t="s">
        <v>140</v>
      </c>
      <c r="B331" s="12" t="s">
        <v>139</v>
      </c>
      <c r="C331" s="12" t="s">
        <v>32</v>
      </c>
      <c r="D331" s="13" t="s">
        <v>112</v>
      </c>
      <c r="E331" s="14" t="s">
        <v>811</v>
      </c>
      <c r="F331" s="15" t="s">
        <v>760</v>
      </c>
      <c r="G331" s="15" t="s">
        <v>812</v>
      </c>
      <c r="H331" s="12" t="n">
        <v>1</v>
      </c>
      <c r="I331" s="16"/>
    </row>
    <row r="332" s="17" customFormat="true" ht="33" hidden="false" customHeight="true" outlineLevel="0" collapsed="false">
      <c r="A332" s="11" t="s">
        <v>140</v>
      </c>
      <c r="B332" s="12" t="s">
        <v>139</v>
      </c>
      <c r="C332" s="12" t="s">
        <v>76</v>
      </c>
      <c r="D332" s="13" t="s">
        <v>116</v>
      </c>
      <c r="E332" s="14" t="s">
        <v>813</v>
      </c>
      <c r="F332" s="15" t="s">
        <v>814</v>
      </c>
      <c r="G332" s="15" t="s">
        <v>815</v>
      </c>
      <c r="H332" s="12" t="n">
        <v>1</v>
      </c>
      <c r="I332" s="16"/>
    </row>
    <row r="333" s="17" customFormat="true" ht="33" hidden="false" customHeight="true" outlineLevel="0" collapsed="false">
      <c r="A333" s="11" t="s">
        <v>140</v>
      </c>
      <c r="B333" s="12" t="s">
        <v>139</v>
      </c>
      <c r="C333" s="12" t="s">
        <v>139</v>
      </c>
      <c r="D333" s="13" t="s">
        <v>120</v>
      </c>
      <c r="E333" s="14" t="s">
        <v>816</v>
      </c>
      <c r="F333" s="15" t="s">
        <v>760</v>
      </c>
      <c r="G333" s="15" t="s">
        <v>817</v>
      </c>
      <c r="H333" s="12" t="n">
        <v>1</v>
      </c>
      <c r="I333" s="16"/>
    </row>
    <row r="334" s="17" customFormat="true" ht="33" hidden="false" customHeight="true" outlineLevel="0" collapsed="false">
      <c r="A334" s="11" t="s">
        <v>140</v>
      </c>
      <c r="B334" s="12" t="s">
        <v>139</v>
      </c>
      <c r="C334" s="12" t="s">
        <v>154</v>
      </c>
      <c r="D334" s="13" t="s">
        <v>124</v>
      </c>
      <c r="E334" s="14" t="s">
        <v>818</v>
      </c>
      <c r="F334" s="15" t="s">
        <v>760</v>
      </c>
      <c r="G334" s="15" t="s">
        <v>819</v>
      </c>
      <c r="H334" s="12" t="n">
        <v>1</v>
      </c>
      <c r="I334" s="16"/>
    </row>
    <row r="335" s="17" customFormat="true" ht="33" hidden="false" customHeight="true" outlineLevel="0" collapsed="false">
      <c r="A335" s="11" t="s">
        <v>140</v>
      </c>
      <c r="B335" s="12" t="s">
        <v>139</v>
      </c>
      <c r="C335" s="12" t="s">
        <v>139</v>
      </c>
      <c r="D335" s="13" t="s">
        <v>128</v>
      </c>
      <c r="E335" s="14" t="s">
        <v>820</v>
      </c>
      <c r="F335" s="15" t="s">
        <v>760</v>
      </c>
      <c r="G335" s="15" t="s">
        <v>821</v>
      </c>
      <c r="H335" s="12" t="n">
        <v>1</v>
      </c>
      <c r="I335" s="16"/>
    </row>
    <row r="336" s="17" customFormat="true" ht="33" hidden="false" customHeight="true" outlineLevel="0" collapsed="false">
      <c r="A336" s="11" t="s">
        <v>140</v>
      </c>
      <c r="B336" s="12" t="s">
        <v>139</v>
      </c>
      <c r="C336" s="12" t="s">
        <v>189</v>
      </c>
      <c r="D336" s="13" t="s">
        <v>132</v>
      </c>
      <c r="E336" s="14" t="s">
        <v>822</v>
      </c>
      <c r="F336" s="15" t="s">
        <v>760</v>
      </c>
      <c r="G336" s="15" t="s">
        <v>823</v>
      </c>
      <c r="H336" s="12" t="n">
        <v>1</v>
      </c>
      <c r="I336" s="16"/>
    </row>
    <row r="337" s="17" customFormat="true" ht="33" hidden="false" customHeight="true" outlineLevel="0" collapsed="false">
      <c r="A337" s="11" t="s">
        <v>140</v>
      </c>
      <c r="B337" s="12" t="s">
        <v>139</v>
      </c>
      <c r="C337" s="12" t="s">
        <v>533</v>
      </c>
      <c r="D337" s="13" t="s">
        <v>136</v>
      </c>
      <c r="E337" s="14" t="s">
        <v>824</v>
      </c>
      <c r="F337" s="15" t="s">
        <v>760</v>
      </c>
      <c r="G337" s="15" t="s">
        <v>825</v>
      </c>
      <c r="H337" s="12" t="n">
        <v>1</v>
      </c>
      <c r="I337" s="16"/>
    </row>
    <row r="338" s="17" customFormat="true" ht="33" hidden="false" customHeight="true" outlineLevel="0" collapsed="false">
      <c r="A338" s="11" t="s">
        <v>140</v>
      </c>
      <c r="B338" s="12" t="s">
        <v>139</v>
      </c>
      <c r="C338" s="12" t="s">
        <v>184</v>
      </c>
      <c r="D338" s="13" t="s">
        <v>140</v>
      </c>
      <c r="E338" s="14" t="s">
        <v>826</v>
      </c>
      <c r="F338" s="15" t="s">
        <v>760</v>
      </c>
      <c r="G338" s="15" t="s">
        <v>827</v>
      </c>
      <c r="H338" s="12" t="n">
        <v>1</v>
      </c>
      <c r="I338" s="16"/>
    </row>
    <row r="339" s="17" customFormat="true" ht="33" hidden="false" customHeight="true" outlineLevel="0" collapsed="false">
      <c r="A339" s="11" t="s">
        <v>140</v>
      </c>
      <c r="B339" s="12" t="s">
        <v>139</v>
      </c>
      <c r="C339" s="12" t="s">
        <v>139</v>
      </c>
      <c r="D339" s="13" t="s">
        <v>144</v>
      </c>
      <c r="E339" s="14" t="s">
        <v>828</v>
      </c>
      <c r="F339" s="15" t="s">
        <v>760</v>
      </c>
      <c r="G339" s="15" t="s">
        <v>829</v>
      </c>
      <c r="H339" s="12" t="n">
        <v>1</v>
      </c>
      <c r="I339" s="16"/>
    </row>
    <row r="340" s="17" customFormat="true" ht="33" hidden="false" customHeight="true" outlineLevel="0" collapsed="false">
      <c r="A340" s="11" t="s">
        <v>140</v>
      </c>
      <c r="B340" s="12" t="s">
        <v>139</v>
      </c>
      <c r="C340" s="12" t="s">
        <v>830</v>
      </c>
      <c r="D340" s="13" t="s">
        <v>148</v>
      </c>
      <c r="E340" s="14" t="s">
        <v>831</v>
      </c>
      <c r="F340" s="15" t="s">
        <v>760</v>
      </c>
      <c r="G340" s="15" t="s">
        <v>832</v>
      </c>
      <c r="H340" s="12" t="n">
        <v>1</v>
      </c>
      <c r="I340" s="16"/>
    </row>
    <row r="341" s="17" customFormat="true" ht="33" hidden="false" customHeight="true" outlineLevel="0" collapsed="false">
      <c r="A341" s="11" t="s">
        <v>140</v>
      </c>
      <c r="B341" s="12" t="s">
        <v>139</v>
      </c>
      <c r="C341" s="12" t="s">
        <v>32</v>
      </c>
      <c r="D341" s="13" t="s">
        <v>151</v>
      </c>
      <c r="E341" s="14" t="s">
        <v>833</v>
      </c>
      <c r="F341" s="15" t="s">
        <v>760</v>
      </c>
      <c r="G341" s="15" t="s">
        <v>834</v>
      </c>
      <c r="H341" s="12" t="n">
        <v>1</v>
      </c>
      <c r="I341" s="16"/>
    </row>
    <row r="342" s="17" customFormat="true" ht="33" hidden="false" customHeight="true" outlineLevel="0" collapsed="false">
      <c r="A342" s="11" t="s">
        <v>140</v>
      </c>
      <c r="B342" s="12" t="s">
        <v>139</v>
      </c>
      <c r="C342" s="12" t="s">
        <v>14</v>
      </c>
      <c r="D342" s="13" t="s">
        <v>155</v>
      </c>
      <c r="E342" s="14" t="s">
        <v>835</v>
      </c>
      <c r="F342" s="15" t="s">
        <v>760</v>
      </c>
      <c r="G342" s="15" t="s">
        <v>836</v>
      </c>
      <c r="H342" s="12" t="n">
        <v>1</v>
      </c>
      <c r="I342" s="16"/>
    </row>
    <row r="343" s="17" customFormat="true" ht="33" hidden="false" customHeight="true" outlineLevel="0" collapsed="false">
      <c r="A343" s="11" t="s">
        <v>140</v>
      </c>
      <c r="B343" s="12" t="s">
        <v>139</v>
      </c>
      <c r="C343" s="12" t="s">
        <v>10</v>
      </c>
      <c r="D343" s="13" t="s">
        <v>159</v>
      </c>
      <c r="E343" s="14" t="s">
        <v>837</v>
      </c>
      <c r="F343" s="15" t="s">
        <v>760</v>
      </c>
      <c r="G343" s="15" t="s">
        <v>838</v>
      </c>
      <c r="H343" s="12" t="n">
        <v>1</v>
      </c>
      <c r="I343" s="16"/>
    </row>
    <row r="344" s="17" customFormat="true" ht="33" hidden="false" customHeight="true" outlineLevel="0" collapsed="false">
      <c r="A344" s="11" t="s">
        <v>140</v>
      </c>
      <c r="B344" s="12" t="s">
        <v>139</v>
      </c>
      <c r="C344" s="12" t="s">
        <v>205</v>
      </c>
      <c r="D344" s="13" t="s">
        <v>162</v>
      </c>
      <c r="E344" s="14" t="s">
        <v>839</v>
      </c>
      <c r="F344" s="15" t="s">
        <v>760</v>
      </c>
      <c r="G344" s="15" t="s">
        <v>840</v>
      </c>
      <c r="H344" s="12" t="n">
        <v>1</v>
      </c>
      <c r="I344" s="16"/>
    </row>
    <row r="345" s="17" customFormat="true" ht="33" hidden="false" customHeight="true" outlineLevel="0" collapsed="false">
      <c r="A345" s="11" t="s">
        <v>140</v>
      </c>
      <c r="B345" s="12" t="s">
        <v>139</v>
      </c>
      <c r="C345" s="12" t="s">
        <v>165</v>
      </c>
      <c r="D345" s="13" t="s">
        <v>166</v>
      </c>
      <c r="E345" s="14" t="s">
        <v>841</v>
      </c>
      <c r="F345" s="15" t="s">
        <v>760</v>
      </c>
      <c r="G345" s="15" t="s">
        <v>842</v>
      </c>
      <c r="H345" s="12" t="n">
        <v>1</v>
      </c>
      <c r="I345" s="16"/>
    </row>
    <row r="346" s="17" customFormat="true" ht="33" hidden="false" customHeight="true" outlineLevel="0" collapsed="false">
      <c r="A346" s="11" t="s">
        <v>140</v>
      </c>
      <c r="B346" s="12" t="s">
        <v>139</v>
      </c>
      <c r="C346" s="12" t="s">
        <v>611</v>
      </c>
      <c r="D346" s="13" t="s">
        <v>170</v>
      </c>
      <c r="E346" s="14" t="s">
        <v>843</v>
      </c>
      <c r="F346" s="15" t="s">
        <v>760</v>
      </c>
      <c r="G346" s="15" t="s">
        <v>844</v>
      </c>
      <c r="H346" s="12" t="n">
        <v>1</v>
      </c>
      <c r="I346" s="16"/>
    </row>
    <row r="347" s="17" customFormat="true" ht="33" hidden="false" customHeight="true" outlineLevel="0" collapsed="false">
      <c r="A347" s="11" t="s">
        <v>140</v>
      </c>
      <c r="B347" s="12" t="s">
        <v>139</v>
      </c>
      <c r="C347" s="12" t="s">
        <v>65</v>
      </c>
      <c r="D347" s="13" t="s">
        <v>173</v>
      </c>
      <c r="E347" s="14" t="s">
        <v>845</v>
      </c>
      <c r="F347" s="15" t="s">
        <v>760</v>
      </c>
      <c r="G347" s="15" t="s">
        <v>846</v>
      </c>
      <c r="H347" s="12" t="n">
        <v>1</v>
      </c>
      <c r="I347" s="16"/>
    </row>
    <row r="348" s="17" customFormat="true" ht="33" hidden="false" customHeight="true" outlineLevel="0" collapsed="false">
      <c r="A348" s="11" t="s">
        <v>140</v>
      </c>
      <c r="B348" s="12" t="s">
        <v>139</v>
      </c>
      <c r="C348" s="12" t="s">
        <v>139</v>
      </c>
      <c r="D348" s="13" t="s">
        <v>284</v>
      </c>
      <c r="E348" s="14" t="s">
        <v>847</v>
      </c>
      <c r="F348" s="15" t="s">
        <v>760</v>
      </c>
      <c r="G348" s="15" t="s">
        <v>848</v>
      </c>
      <c r="H348" s="12" t="n">
        <v>1</v>
      </c>
      <c r="I348" s="16"/>
    </row>
    <row r="349" s="17" customFormat="true" ht="33" hidden="false" customHeight="true" outlineLevel="0" collapsed="false">
      <c r="A349" s="11" t="s">
        <v>144</v>
      </c>
      <c r="B349" s="12" t="s">
        <v>19</v>
      </c>
      <c r="C349" s="12" t="s">
        <v>19</v>
      </c>
      <c r="D349" s="13" t="s">
        <v>9</v>
      </c>
      <c r="E349" s="14" t="s">
        <v>849</v>
      </c>
      <c r="F349" s="15" t="s">
        <v>850</v>
      </c>
      <c r="G349" s="15" t="s">
        <v>851</v>
      </c>
      <c r="H349" s="12" t="n">
        <v>1</v>
      </c>
      <c r="I349" s="16"/>
    </row>
    <row r="350" s="17" customFormat="true" ht="33" hidden="false" customHeight="true" outlineLevel="0" collapsed="false">
      <c r="A350" s="11" t="s">
        <v>144</v>
      </c>
      <c r="B350" s="12" t="s">
        <v>19</v>
      </c>
      <c r="C350" s="12" t="s">
        <v>14</v>
      </c>
      <c r="D350" s="13" t="s">
        <v>13</v>
      </c>
      <c r="E350" s="14" t="s">
        <v>852</v>
      </c>
      <c r="F350" s="15" t="s">
        <v>850</v>
      </c>
      <c r="G350" s="15" t="s">
        <v>853</v>
      </c>
      <c r="H350" s="12" t="n">
        <v>1</v>
      </c>
      <c r="I350" s="16"/>
    </row>
    <row r="351" s="17" customFormat="true" ht="33" hidden="false" customHeight="true" outlineLevel="0" collapsed="false">
      <c r="A351" s="11" t="s">
        <v>144</v>
      </c>
      <c r="B351" s="12" t="s">
        <v>19</v>
      </c>
      <c r="C351" s="12" t="s">
        <v>14</v>
      </c>
      <c r="D351" s="13" t="s">
        <v>22</v>
      </c>
      <c r="E351" s="14" t="s">
        <v>854</v>
      </c>
      <c r="F351" s="15" t="s">
        <v>850</v>
      </c>
      <c r="G351" s="15" t="s">
        <v>855</v>
      </c>
      <c r="H351" s="12" t="n">
        <v>1</v>
      </c>
      <c r="I351" s="16"/>
    </row>
    <row r="352" s="17" customFormat="true" ht="33" hidden="false" customHeight="true" outlineLevel="0" collapsed="false">
      <c r="A352" s="11" t="s">
        <v>144</v>
      </c>
      <c r="B352" s="12" t="s">
        <v>19</v>
      </c>
      <c r="C352" s="12" t="s">
        <v>53</v>
      </c>
      <c r="D352" s="13" t="s">
        <v>26</v>
      </c>
      <c r="E352" s="14" t="s">
        <v>856</v>
      </c>
      <c r="F352" s="15" t="s">
        <v>850</v>
      </c>
      <c r="G352" s="15" t="s">
        <v>857</v>
      </c>
      <c r="H352" s="12" t="n">
        <v>1</v>
      </c>
      <c r="I352" s="16"/>
    </row>
    <row r="353" s="17" customFormat="true" ht="33" hidden="false" customHeight="true" outlineLevel="0" collapsed="false">
      <c r="A353" s="11" t="s">
        <v>144</v>
      </c>
      <c r="B353" s="12" t="s">
        <v>19</v>
      </c>
      <c r="C353" s="12" t="s">
        <v>65</v>
      </c>
      <c r="D353" s="13" t="s">
        <v>29</v>
      </c>
      <c r="E353" s="14" t="s">
        <v>858</v>
      </c>
      <c r="F353" s="15" t="s">
        <v>850</v>
      </c>
      <c r="G353" s="15" t="s">
        <v>859</v>
      </c>
      <c r="H353" s="12" t="n">
        <v>1</v>
      </c>
      <c r="I353" s="16"/>
    </row>
    <row r="354" s="17" customFormat="true" ht="33" hidden="false" customHeight="true" outlineLevel="0" collapsed="false">
      <c r="A354" s="11" t="s">
        <v>144</v>
      </c>
      <c r="B354" s="12" t="s">
        <v>19</v>
      </c>
      <c r="C354" s="12" t="s">
        <v>76</v>
      </c>
      <c r="D354" s="13" t="s">
        <v>33</v>
      </c>
      <c r="E354" s="14" t="s">
        <v>860</v>
      </c>
      <c r="F354" s="15" t="s">
        <v>850</v>
      </c>
      <c r="G354" s="15" t="s">
        <v>861</v>
      </c>
      <c r="H354" s="12" t="n">
        <v>1</v>
      </c>
      <c r="I354" s="16"/>
    </row>
    <row r="355" s="17" customFormat="true" ht="33" hidden="false" customHeight="true" outlineLevel="0" collapsed="false">
      <c r="A355" s="11" t="s">
        <v>144</v>
      </c>
      <c r="B355" s="12" t="s">
        <v>19</v>
      </c>
      <c r="C355" s="12" t="s">
        <v>76</v>
      </c>
      <c r="D355" s="13" t="s">
        <v>36</v>
      </c>
      <c r="E355" s="14" t="s">
        <v>862</v>
      </c>
      <c r="F355" s="15" t="s">
        <v>850</v>
      </c>
      <c r="G355" s="15" t="s">
        <v>863</v>
      </c>
      <c r="H355" s="12" t="n">
        <v>1</v>
      </c>
      <c r="I355" s="16"/>
    </row>
    <row r="356" s="17" customFormat="true" ht="33" hidden="false" customHeight="true" outlineLevel="0" collapsed="false">
      <c r="A356" s="11" t="s">
        <v>144</v>
      </c>
      <c r="B356" s="12" t="s">
        <v>19</v>
      </c>
      <c r="C356" s="12" t="s">
        <v>76</v>
      </c>
      <c r="D356" s="13" t="s">
        <v>39</v>
      </c>
      <c r="E356" s="14" t="s">
        <v>864</v>
      </c>
      <c r="F356" s="15" t="s">
        <v>850</v>
      </c>
      <c r="G356" s="15" t="s">
        <v>865</v>
      </c>
      <c r="H356" s="12" t="n">
        <v>1</v>
      </c>
      <c r="I356" s="16"/>
    </row>
    <row r="357" s="17" customFormat="true" ht="33" hidden="false" customHeight="true" outlineLevel="0" collapsed="false">
      <c r="A357" s="11" t="s">
        <v>144</v>
      </c>
      <c r="B357" s="12" t="s">
        <v>19</v>
      </c>
      <c r="C357" s="12" t="s">
        <v>154</v>
      </c>
      <c r="D357" s="13" t="s">
        <v>42</v>
      </c>
      <c r="E357" s="14" t="s">
        <v>866</v>
      </c>
      <c r="F357" s="15" t="s">
        <v>850</v>
      </c>
      <c r="G357" s="15" t="s">
        <v>867</v>
      </c>
      <c r="H357" s="12" t="n">
        <v>1</v>
      </c>
      <c r="I357" s="16"/>
    </row>
    <row r="358" s="17" customFormat="true" ht="33" hidden="false" customHeight="true" outlineLevel="0" collapsed="false">
      <c r="A358" s="11" t="s">
        <v>144</v>
      </c>
      <c r="B358" s="12" t="s">
        <v>19</v>
      </c>
      <c r="C358" s="12" t="s">
        <v>32</v>
      </c>
      <c r="D358" s="13" t="s">
        <v>46</v>
      </c>
      <c r="E358" s="14" t="s">
        <v>868</v>
      </c>
      <c r="F358" s="15" t="s">
        <v>850</v>
      </c>
      <c r="G358" s="15" t="s">
        <v>869</v>
      </c>
      <c r="H358" s="12" t="n">
        <v>1</v>
      </c>
      <c r="I358" s="16"/>
    </row>
    <row r="359" s="17" customFormat="true" ht="33" hidden="false" customHeight="true" outlineLevel="0" collapsed="false">
      <c r="A359" s="11" t="s">
        <v>144</v>
      </c>
      <c r="B359" s="12" t="s">
        <v>19</v>
      </c>
      <c r="C359" s="12" t="s">
        <v>32</v>
      </c>
      <c r="D359" s="13" t="s">
        <v>50</v>
      </c>
      <c r="E359" s="14" t="s">
        <v>870</v>
      </c>
      <c r="F359" s="15" t="s">
        <v>850</v>
      </c>
      <c r="G359" s="15" t="s">
        <v>871</v>
      </c>
      <c r="H359" s="12" t="n">
        <v>1</v>
      </c>
      <c r="I359" s="16"/>
    </row>
    <row r="360" s="17" customFormat="true" ht="33" hidden="false" customHeight="true" outlineLevel="0" collapsed="false">
      <c r="A360" s="11" t="s">
        <v>144</v>
      </c>
      <c r="B360" s="12" t="s">
        <v>19</v>
      </c>
      <c r="C360" s="12" t="s">
        <v>53</v>
      </c>
      <c r="D360" s="13" t="s">
        <v>54</v>
      </c>
      <c r="E360" s="14" t="s">
        <v>872</v>
      </c>
      <c r="F360" s="15" t="s">
        <v>850</v>
      </c>
      <c r="G360" s="15" t="s">
        <v>873</v>
      </c>
      <c r="H360" s="12" t="n">
        <v>1</v>
      </c>
      <c r="I360" s="16"/>
    </row>
    <row r="361" s="17" customFormat="true" ht="33" hidden="false" customHeight="true" outlineLevel="0" collapsed="false">
      <c r="A361" s="11" t="s">
        <v>148</v>
      </c>
      <c r="B361" s="12" t="s">
        <v>158</v>
      </c>
      <c r="C361" s="12" t="s">
        <v>158</v>
      </c>
      <c r="D361" s="13" t="s">
        <v>9</v>
      </c>
      <c r="E361" s="14" t="s">
        <v>874</v>
      </c>
      <c r="F361" s="15" t="s">
        <v>875</v>
      </c>
      <c r="G361" s="15" t="s">
        <v>876</v>
      </c>
      <c r="H361" s="12" t="n">
        <v>1</v>
      </c>
      <c r="I361" s="16"/>
    </row>
    <row r="362" s="17" customFormat="true" ht="33" hidden="false" customHeight="true" outlineLevel="0" collapsed="false">
      <c r="A362" s="11" t="s">
        <v>151</v>
      </c>
      <c r="B362" s="12" t="s">
        <v>158</v>
      </c>
      <c r="C362" s="12" t="s">
        <v>158</v>
      </c>
      <c r="D362" s="13" t="s">
        <v>9</v>
      </c>
      <c r="E362" s="14" t="s">
        <v>877</v>
      </c>
      <c r="F362" s="15" t="s">
        <v>878</v>
      </c>
      <c r="G362" s="15" t="s">
        <v>879</v>
      </c>
      <c r="H362" s="12" t="n">
        <v>1</v>
      </c>
      <c r="I362" s="16"/>
    </row>
    <row r="363" s="17" customFormat="true" ht="33" hidden="false" customHeight="true" outlineLevel="0" collapsed="false">
      <c r="A363" s="11" t="s">
        <v>155</v>
      </c>
      <c r="B363" s="12" t="s">
        <v>45</v>
      </c>
      <c r="C363" s="12" t="s">
        <v>45</v>
      </c>
      <c r="D363" s="13" t="s">
        <v>9</v>
      </c>
      <c r="E363" s="14" t="s">
        <v>880</v>
      </c>
      <c r="F363" s="15" t="s">
        <v>881</v>
      </c>
      <c r="G363" s="15" t="s">
        <v>882</v>
      </c>
      <c r="H363" s="12" t="n">
        <v>1</v>
      </c>
      <c r="I363" s="16"/>
    </row>
    <row r="364" s="17" customFormat="true" ht="33" hidden="false" customHeight="true" outlineLevel="0" collapsed="false">
      <c r="A364" s="11" t="s">
        <v>159</v>
      </c>
      <c r="B364" s="12" t="s">
        <v>263</v>
      </c>
      <c r="C364" s="12" t="s">
        <v>263</v>
      </c>
      <c r="D364" s="13" t="s">
        <v>9</v>
      </c>
      <c r="E364" s="14" t="s">
        <v>883</v>
      </c>
      <c r="F364" s="15" t="s">
        <v>884</v>
      </c>
      <c r="G364" s="15" t="s">
        <v>885</v>
      </c>
      <c r="H364" s="12" t="n">
        <v>1</v>
      </c>
      <c r="I364" s="16"/>
    </row>
    <row r="365" s="17" customFormat="true" ht="33" hidden="false" customHeight="true" outlineLevel="0" collapsed="false">
      <c r="A365" s="11" t="s">
        <v>162</v>
      </c>
      <c r="B365" s="12" t="s">
        <v>263</v>
      </c>
      <c r="C365" s="12" t="s">
        <v>263</v>
      </c>
      <c r="D365" s="13" t="s">
        <v>9</v>
      </c>
      <c r="E365" s="14" t="s">
        <v>886</v>
      </c>
      <c r="F365" s="15" t="s">
        <v>887</v>
      </c>
      <c r="G365" s="15" t="s">
        <v>888</v>
      </c>
      <c r="H365" s="12" t="n">
        <v>1</v>
      </c>
      <c r="I365" s="16"/>
    </row>
    <row r="366" s="17" customFormat="true" ht="33" hidden="false" customHeight="true" outlineLevel="0" collapsed="false">
      <c r="A366" s="11" t="s">
        <v>162</v>
      </c>
      <c r="B366" s="12" t="s">
        <v>263</v>
      </c>
      <c r="C366" s="12" t="s">
        <v>263</v>
      </c>
      <c r="D366" s="13" t="s">
        <v>13</v>
      </c>
      <c r="E366" s="14" t="s">
        <v>889</v>
      </c>
      <c r="F366" s="15" t="s">
        <v>887</v>
      </c>
      <c r="G366" s="15" t="s">
        <v>890</v>
      </c>
      <c r="H366" s="12" t="n">
        <v>1</v>
      </c>
      <c r="I366" s="16"/>
    </row>
    <row r="367" s="17" customFormat="true" ht="33" hidden="false" customHeight="true" outlineLevel="0" collapsed="false">
      <c r="A367" s="11" t="s">
        <v>166</v>
      </c>
      <c r="B367" s="12" t="s">
        <v>263</v>
      </c>
      <c r="C367" s="12" t="s">
        <v>263</v>
      </c>
      <c r="D367" s="13" t="s">
        <v>9</v>
      </c>
      <c r="E367" s="14" t="s">
        <v>891</v>
      </c>
      <c r="F367" s="15" t="s">
        <v>892</v>
      </c>
      <c r="G367" s="15" t="s">
        <v>892</v>
      </c>
      <c r="H367" s="12" t="n">
        <v>1</v>
      </c>
      <c r="I367" s="16"/>
    </row>
    <row r="368" s="17" customFormat="true" ht="33" hidden="false" customHeight="true" outlineLevel="0" collapsed="false">
      <c r="A368" s="11" t="s">
        <v>170</v>
      </c>
      <c r="B368" s="12" t="s">
        <v>14</v>
      </c>
      <c r="C368" s="12" t="s">
        <v>14</v>
      </c>
      <c r="D368" s="13" t="s">
        <v>9</v>
      </c>
      <c r="E368" s="14" t="s">
        <v>893</v>
      </c>
      <c r="F368" s="15" t="s">
        <v>894</v>
      </c>
      <c r="G368" s="15" t="s">
        <v>894</v>
      </c>
      <c r="H368" s="12" t="n">
        <v>1</v>
      </c>
      <c r="I368" s="16"/>
    </row>
    <row r="369" s="17" customFormat="true" ht="33" hidden="false" customHeight="true" outlineLevel="0" collapsed="false">
      <c r="A369" s="11" t="s">
        <v>173</v>
      </c>
      <c r="B369" s="12" t="s">
        <v>32</v>
      </c>
      <c r="C369" s="12" t="s">
        <v>32</v>
      </c>
      <c r="D369" s="13" t="s">
        <v>9</v>
      </c>
      <c r="E369" s="14" t="s">
        <v>895</v>
      </c>
      <c r="F369" s="15" t="s">
        <v>896</v>
      </c>
      <c r="G369" s="15" t="s">
        <v>897</v>
      </c>
      <c r="H369" s="12" t="n">
        <v>1</v>
      </c>
      <c r="I369" s="16"/>
    </row>
    <row r="370" s="17" customFormat="true" ht="33" hidden="false" customHeight="true" outlineLevel="0" collapsed="false">
      <c r="A370" s="11" t="s">
        <v>173</v>
      </c>
      <c r="B370" s="12" t="s">
        <v>32</v>
      </c>
      <c r="C370" s="12" t="s">
        <v>32</v>
      </c>
      <c r="D370" s="13" t="s">
        <v>13</v>
      </c>
      <c r="E370" s="14" t="s">
        <v>898</v>
      </c>
      <c r="F370" s="15" t="s">
        <v>896</v>
      </c>
      <c r="G370" s="15" t="s">
        <v>899</v>
      </c>
      <c r="H370" s="12" t="n">
        <v>1</v>
      </c>
      <c r="I370" s="16"/>
    </row>
    <row r="371" s="17" customFormat="true" ht="33" hidden="false" customHeight="true" outlineLevel="0" collapsed="false">
      <c r="A371" s="11" t="s">
        <v>173</v>
      </c>
      <c r="B371" s="12" t="s">
        <v>32</v>
      </c>
      <c r="C371" s="12" t="s">
        <v>45</v>
      </c>
      <c r="D371" s="13" t="s">
        <v>22</v>
      </c>
      <c r="E371" s="14" t="s">
        <v>900</v>
      </c>
      <c r="F371" s="15" t="s">
        <v>896</v>
      </c>
      <c r="G371" s="15" t="s">
        <v>901</v>
      </c>
      <c r="H371" s="12" t="n">
        <v>1</v>
      </c>
      <c r="I371" s="16"/>
    </row>
    <row r="372" s="17" customFormat="true" ht="33" hidden="false" customHeight="true" outlineLevel="0" collapsed="false">
      <c r="A372" s="11" t="s">
        <v>173</v>
      </c>
      <c r="B372" s="12" t="s">
        <v>32</v>
      </c>
      <c r="C372" s="12" t="s">
        <v>65</v>
      </c>
      <c r="D372" s="13" t="s">
        <v>26</v>
      </c>
      <c r="E372" s="14" t="s">
        <v>902</v>
      </c>
      <c r="F372" s="15" t="s">
        <v>896</v>
      </c>
      <c r="G372" s="15" t="s">
        <v>903</v>
      </c>
      <c r="H372" s="12" t="n">
        <v>1</v>
      </c>
      <c r="I372" s="16"/>
    </row>
    <row r="373" s="17" customFormat="true" ht="33" hidden="false" customHeight="true" outlineLevel="0" collapsed="false">
      <c r="A373" s="11" t="s">
        <v>284</v>
      </c>
      <c r="B373" s="12" t="s">
        <v>76</v>
      </c>
      <c r="C373" s="12" t="s">
        <v>15</v>
      </c>
      <c r="D373" s="13" t="s">
        <v>9</v>
      </c>
      <c r="E373" s="14" t="s">
        <v>904</v>
      </c>
      <c r="F373" s="15" t="s">
        <v>905</v>
      </c>
      <c r="G373" s="15" t="s">
        <v>906</v>
      </c>
      <c r="H373" s="12" t="n">
        <v>1</v>
      </c>
      <c r="I373" s="16"/>
    </row>
    <row r="374" s="17" customFormat="true" ht="33" hidden="false" customHeight="true" outlineLevel="0" collapsed="false">
      <c r="A374" s="11" t="s">
        <v>284</v>
      </c>
      <c r="B374" s="12" t="s">
        <v>76</v>
      </c>
      <c r="C374" s="12" t="s">
        <v>189</v>
      </c>
      <c r="D374" s="13" t="s">
        <v>13</v>
      </c>
      <c r="E374" s="14" t="s">
        <v>907</v>
      </c>
      <c r="F374" s="15" t="s">
        <v>905</v>
      </c>
      <c r="G374" s="15" t="s">
        <v>908</v>
      </c>
      <c r="H374" s="12" t="n">
        <v>1</v>
      </c>
      <c r="I374" s="16"/>
    </row>
    <row r="375" s="17" customFormat="true" ht="33" hidden="false" customHeight="true" outlineLevel="0" collapsed="false">
      <c r="A375" s="11" t="s">
        <v>284</v>
      </c>
      <c r="B375" s="12" t="s">
        <v>76</v>
      </c>
      <c r="C375" s="12" t="s">
        <v>143</v>
      </c>
      <c r="D375" s="13" t="s">
        <v>22</v>
      </c>
      <c r="E375" s="14" t="s">
        <v>909</v>
      </c>
      <c r="F375" s="15" t="s">
        <v>905</v>
      </c>
      <c r="G375" s="15" t="s">
        <v>910</v>
      </c>
      <c r="H375" s="12" t="n">
        <v>1</v>
      </c>
      <c r="I375" s="16"/>
    </row>
    <row r="376" s="17" customFormat="true" ht="33" hidden="false" customHeight="true" outlineLevel="0" collapsed="false">
      <c r="A376" s="11" t="s">
        <v>284</v>
      </c>
      <c r="B376" s="12" t="s">
        <v>76</v>
      </c>
      <c r="C376" s="12" t="s">
        <v>32</v>
      </c>
      <c r="D376" s="13" t="s">
        <v>26</v>
      </c>
      <c r="E376" s="14" t="s">
        <v>911</v>
      </c>
      <c r="F376" s="15" t="s">
        <v>905</v>
      </c>
      <c r="G376" s="15" t="s">
        <v>912</v>
      </c>
      <c r="H376" s="12" t="n">
        <v>1</v>
      </c>
      <c r="I376" s="16"/>
    </row>
    <row r="377" s="17" customFormat="true" ht="33" hidden="false" customHeight="true" outlineLevel="0" collapsed="false">
      <c r="A377" s="11" t="s">
        <v>284</v>
      </c>
      <c r="B377" s="12" t="s">
        <v>76</v>
      </c>
      <c r="C377" s="12" t="s">
        <v>32</v>
      </c>
      <c r="D377" s="13" t="s">
        <v>29</v>
      </c>
      <c r="E377" s="14" t="s">
        <v>913</v>
      </c>
      <c r="F377" s="15" t="s">
        <v>905</v>
      </c>
      <c r="G377" s="15" t="s">
        <v>914</v>
      </c>
      <c r="H377" s="12" t="n">
        <v>1</v>
      </c>
      <c r="I377" s="16"/>
    </row>
    <row r="378" s="17" customFormat="true" ht="33" hidden="false" customHeight="true" outlineLevel="0" collapsed="false">
      <c r="A378" s="11" t="s">
        <v>284</v>
      </c>
      <c r="B378" s="12" t="s">
        <v>76</v>
      </c>
      <c r="C378" s="12" t="s">
        <v>734</v>
      </c>
      <c r="D378" s="13" t="s">
        <v>33</v>
      </c>
      <c r="E378" s="14" t="s">
        <v>915</v>
      </c>
      <c r="F378" s="15" t="s">
        <v>905</v>
      </c>
      <c r="G378" s="15" t="s">
        <v>905</v>
      </c>
      <c r="H378" s="12" t="n">
        <v>1</v>
      </c>
      <c r="I378" s="16"/>
    </row>
    <row r="379" s="17" customFormat="true" ht="33" hidden="false" customHeight="true" outlineLevel="0" collapsed="false">
      <c r="A379" s="11" t="s">
        <v>284</v>
      </c>
      <c r="B379" s="12" t="s">
        <v>76</v>
      </c>
      <c r="C379" s="12" t="s">
        <v>45</v>
      </c>
      <c r="D379" s="13" t="s">
        <v>36</v>
      </c>
      <c r="E379" s="14" t="s">
        <v>916</v>
      </c>
      <c r="F379" s="15" t="s">
        <v>905</v>
      </c>
      <c r="G379" s="15" t="s">
        <v>917</v>
      </c>
      <c r="H379" s="12" t="n">
        <v>1</v>
      </c>
      <c r="I379" s="16"/>
    </row>
    <row r="380" s="17" customFormat="true" ht="33" hidden="false" customHeight="true" outlineLevel="0" collapsed="false">
      <c r="A380" s="11" t="s">
        <v>284</v>
      </c>
      <c r="B380" s="12" t="s">
        <v>76</v>
      </c>
      <c r="C380" s="12" t="s">
        <v>45</v>
      </c>
      <c r="D380" s="13" t="s">
        <v>39</v>
      </c>
      <c r="E380" s="14" t="s">
        <v>918</v>
      </c>
      <c r="F380" s="15" t="s">
        <v>905</v>
      </c>
      <c r="G380" s="15" t="s">
        <v>919</v>
      </c>
      <c r="H380" s="12" t="n">
        <v>1</v>
      </c>
      <c r="I380" s="16"/>
    </row>
    <row r="381" s="17" customFormat="true" ht="33" hidden="false" customHeight="true" outlineLevel="0" collapsed="false">
      <c r="A381" s="11" t="s">
        <v>284</v>
      </c>
      <c r="B381" s="12" t="s">
        <v>76</v>
      </c>
      <c r="C381" s="12" t="s">
        <v>45</v>
      </c>
      <c r="D381" s="13" t="s">
        <v>42</v>
      </c>
      <c r="E381" s="14" t="s">
        <v>920</v>
      </c>
      <c r="F381" s="15" t="s">
        <v>905</v>
      </c>
      <c r="G381" s="15" t="s">
        <v>921</v>
      </c>
      <c r="H381" s="12" t="n">
        <v>1</v>
      </c>
      <c r="I381" s="16"/>
    </row>
    <row r="382" s="17" customFormat="true" ht="33" hidden="false" customHeight="true" outlineLevel="0" collapsed="false">
      <c r="A382" s="11" t="s">
        <v>284</v>
      </c>
      <c r="B382" s="12" t="s">
        <v>76</v>
      </c>
      <c r="C382" s="12" t="s">
        <v>65</v>
      </c>
      <c r="D382" s="13" t="s">
        <v>46</v>
      </c>
      <c r="E382" s="14" t="s">
        <v>922</v>
      </c>
      <c r="F382" s="15" t="s">
        <v>905</v>
      </c>
      <c r="G382" s="15" t="s">
        <v>923</v>
      </c>
      <c r="H382" s="12" t="n">
        <v>1</v>
      </c>
      <c r="I382" s="16"/>
    </row>
    <row r="383" s="17" customFormat="true" ht="33" hidden="false" customHeight="true" outlineLevel="0" collapsed="false">
      <c r="A383" s="11" t="s">
        <v>284</v>
      </c>
      <c r="B383" s="12" t="s">
        <v>76</v>
      </c>
      <c r="C383" s="12" t="s">
        <v>65</v>
      </c>
      <c r="D383" s="13" t="s">
        <v>50</v>
      </c>
      <c r="E383" s="14" t="s">
        <v>924</v>
      </c>
      <c r="F383" s="15" t="s">
        <v>905</v>
      </c>
      <c r="G383" s="15" t="s">
        <v>906</v>
      </c>
      <c r="H383" s="12" t="n">
        <v>1</v>
      </c>
      <c r="I383" s="16"/>
    </row>
    <row r="384" s="17" customFormat="true" ht="33" hidden="false" customHeight="true" outlineLevel="0" collapsed="false">
      <c r="A384" s="11" t="s">
        <v>284</v>
      </c>
      <c r="B384" s="12" t="s">
        <v>76</v>
      </c>
      <c r="C384" s="12" t="s">
        <v>72</v>
      </c>
      <c r="D384" s="13" t="s">
        <v>54</v>
      </c>
      <c r="E384" s="14" t="s">
        <v>925</v>
      </c>
      <c r="F384" s="15" t="s">
        <v>905</v>
      </c>
      <c r="G384" s="15" t="s">
        <v>926</v>
      </c>
      <c r="H384" s="12" t="n">
        <v>1</v>
      </c>
      <c r="I384" s="16"/>
    </row>
    <row r="385" s="17" customFormat="true" ht="33" hidden="false" customHeight="true" outlineLevel="0" collapsed="false">
      <c r="A385" s="11" t="s">
        <v>284</v>
      </c>
      <c r="B385" s="12" t="s">
        <v>76</v>
      </c>
      <c r="C385" s="12" t="s">
        <v>76</v>
      </c>
      <c r="D385" s="13" t="s">
        <v>58</v>
      </c>
      <c r="E385" s="14" t="s">
        <v>927</v>
      </c>
      <c r="F385" s="15" t="s">
        <v>905</v>
      </c>
      <c r="G385" s="15" t="s">
        <v>928</v>
      </c>
      <c r="H385" s="12" t="n">
        <v>1</v>
      </c>
      <c r="I385" s="16"/>
    </row>
    <row r="386" s="17" customFormat="true" ht="33" hidden="false" customHeight="true" outlineLevel="0" collapsed="false">
      <c r="A386" s="11" t="s">
        <v>284</v>
      </c>
      <c r="B386" s="12" t="s">
        <v>76</v>
      </c>
      <c r="C386" s="12" t="s">
        <v>76</v>
      </c>
      <c r="D386" s="13" t="s">
        <v>62</v>
      </c>
      <c r="E386" s="14" t="s">
        <v>929</v>
      </c>
      <c r="F386" s="15" t="s">
        <v>905</v>
      </c>
      <c r="G386" s="15" t="s">
        <v>930</v>
      </c>
      <c r="H386" s="12" t="n">
        <v>1</v>
      </c>
      <c r="I386" s="16"/>
    </row>
    <row r="387" s="17" customFormat="true" ht="33" hidden="false" customHeight="true" outlineLevel="0" collapsed="false">
      <c r="A387" s="11" t="s">
        <v>284</v>
      </c>
      <c r="B387" s="12" t="s">
        <v>76</v>
      </c>
      <c r="C387" s="12" t="s">
        <v>32</v>
      </c>
      <c r="D387" s="13" t="s">
        <v>66</v>
      </c>
      <c r="E387" s="14" t="s">
        <v>931</v>
      </c>
      <c r="F387" s="15" t="s">
        <v>905</v>
      </c>
      <c r="G387" s="15" t="s">
        <v>932</v>
      </c>
      <c r="H387" s="12" t="n">
        <v>1</v>
      </c>
      <c r="I387" s="16"/>
    </row>
    <row r="388" s="17" customFormat="true" ht="33" hidden="false" customHeight="true" outlineLevel="0" collapsed="false">
      <c r="A388" s="11" t="s">
        <v>284</v>
      </c>
      <c r="B388" s="12" t="s">
        <v>76</v>
      </c>
      <c r="C388" s="12" t="s">
        <v>76</v>
      </c>
      <c r="D388" s="13" t="s">
        <v>69</v>
      </c>
      <c r="E388" s="14" t="s">
        <v>933</v>
      </c>
      <c r="F388" s="15" t="s">
        <v>905</v>
      </c>
      <c r="G388" s="15" t="s">
        <v>934</v>
      </c>
      <c r="H388" s="12" t="n">
        <v>1</v>
      </c>
      <c r="I388" s="16"/>
    </row>
    <row r="389" s="17" customFormat="true" ht="33" hidden="false" customHeight="true" outlineLevel="0" collapsed="false">
      <c r="A389" s="11" t="s">
        <v>284</v>
      </c>
      <c r="B389" s="12" t="s">
        <v>76</v>
      </c>
      <c r="C389" s="12" t="s">
        <v>32</v>
      </c>
      <c r="D389" s="13" t="s">
        <v>73</v>
      </c>
      <c r="E389" s="14" t="s">
        <v>935</v>
      </c>
      <c r="F389" s="15" t="s">
        <v>905</v>
      </c>
      <c r="G389" s="15" t="s">
        <v>936</v>
      </c>
      <c r="H389" s="12" t="n">
        <v>1</v>
      </c>
      <c r="I389" s="16"/>
    </row>
    <row r="390" s="17" customFormat="true" ht="33" hidden="false" customHeight="true" outlineLevel="0" collapsed="false">
      <c r="A390" s="11" t="s">
        <v>284</v>
      </c>
      <c r="B390" s="12" t="s">
        <v>76</v>
      </c>
      <c r="C390" s="12" t="s">
        <v>76</v>
      </c>
      <c r="D390" s="13" t="s">
        <v>77</v>
      </c>
      <c r="E390" s="14" t="s">
        <v>937</v>
      </c>
      <c r="F390" s="15" t="s">
        <v>905</v>
      </c>
      <c r="G390" s="15" t="s">
        <v>938</v>
      </c>
      <c r="H390" s="12" t="n">
        <v>1</v>
      </c>
      <c r="I390" s="16"/>
    </row>
    <row r="391" s="17" customFormat="true" ht="33" hidden="false" customHeight="true" outlineLevel="0" collapsed="false">
      <c r="A391" s="11" t="s">
        <v>284</v>
      </c>
      <c r="B391" s="12" t="s">
        <v>76</v>
      </c>
      <c r="C391" s="12" t="s">
        <v>65</v>
      </c>
      <c r="D391" s="13" t="s">
        <v>80</v>
      </c>
      <c r="E391" s="14" t="s">
        <v>939</v>
      </c>
      <c r="F391" s="15" t="s">
        <v>905</v>
      </c>
      <c r="G391" s="15" t="s">
        <v>940</v>
      </c>
      <c r="H391" s="12" t="n">
        <v>1</v>
      </c>
      <c r="I391" s="16"/>
    </row>
    <row r="392" s="17" customFormat="true" ht="33" hidden="false" customHeight="true" outlineLevel="0" collapsed="false">
      <c r="A392" s="11" t="s">
        <v>284</v>
      </c>
      <c r="B392" s="12" t="s">
        <v>76</v>
      </c>
      <c r="C392" s="12" t="s">
        <v>45</v>
      </c>
      <c r="D392" s="13" t="s">
        <v>83</v>
      </c>
      <c r="E392" s="14" t="s">
        <v>941</v>
      </c>
      <c r="F392" s="15" t="s">
        <v>905</v>
      </c>
      <c r="G392" s="15" t="s">
        <v>942</v>
      </c>
      <c r="H392" s="12" t="n">
        <v>1</v>
      </c>
      <c r="I392" s="16"/>
    </row>
    <row r="393" s="17" customFormat="true" ht="33" hidden="false" customHeight="true" outlineLevel="0" collapsed="false">
      <c r="A393" s="11" t="s">
        <v>284</v>
      </c>
      <c r="B393" s="12" t="s">
        <v>76</v>
      </c>
      <c r="C393" s="12" t="s">
        <v>76</v>
      </c>
      <c r="D393" s="13" t="s">
        <v>87</v>
      </c>
      <c r="E393" s="14" t="s">
        <v>943</v>
      </c>
      <c r="F393" s="15" t="s">
        <v>905</v>
      </c>
      <c r="G393" s="15" t="s">
        <v>944</v>
      </c>
      <c r="H393" s="12" t="n">
        <v>1</v>
      </c>
      <c r="I393" s="16"/>
    </row>
    <row r="394" s="17" customFormat="true" ht="33" hidden="false" customHeight="true" outlineLevel="0" collapsed="false">
      <c r="A394" s="11" t="s">
        <v>288</v>
      </c>
      <c r="B394" s="12" t="s">
        <v>61</v>
      </c>
      <c r="C394" s="12" t="s">
        <v>61</v>
      </c>
      <c r="D394" s="13" t="s">
        <v>9</v>
      </c>
      <c r="E394" s="14" t="s">
        <v>945</v>
      </c>
      <c r="F394" s="15" t="s">
        <v>946</v>
      </c>
      <c r="G394" s="15" t="s">
        <v>947</v>
      </c>
      <c r="H394" s="12" t="n">
        <v>1</v>
      </c>
      <c r="I394" s="16"/>
    </row>
    <row r="395" s="17" customFormat="true" ht="33" hidden="false" customHeight="true" outlineLevel="0" collapsed="false">
      <c r="A395" s="11" t="s">
        <v>291</v>
      </c>
      <c r="B395" s="12" t="s">
        <v>139</v>
      </c>
      <c r="C395" s="12" t="s">
        <v>72</v>
      </c>
      <c r="D395" s="13" t="s">
        <v>9</v>
      </c>
      <c r="E395" s="14" t="s">
        <v>948</v>
      </c>
      <c r="F395" s="15" t="s">
        <v>949</v>
      </c>
      <c r="G395" s="15" t="s">
        <v>950</v>
      </c>
      <c r="H395" s="12" t="n">
        <v>1</v>
      </c>
      <c r="I395" s="16"/>
    </row>
    <row r="396" s="17" customFormat="true" ht="33" hidden="false" customHeight="true" outlineLevel="0" collapsed="false">
      <c r="A396" s="11" t="s">
        <v>294</v>
      </c>
      <c r="B396" s="12" t="s">
        <v>951</v>
      </c>
      <c r="C396" s="12" t="s">
        <v>951</v>
      </c>
      <c r="D396" s="13" t="s">
        <v>9</v>
      </c>
      <c r="E396" s="14" t="s">
        <v>952</v>
      </c>
      <c r="F396" s="15" t="s">
        <v>953</v>
      </c>
      <c r="G396" s="15" t="s">
        <v>954</v>
      </c>
      <c r="H396" s="12" t="n">
        <v>1</v>
      </c>
      <c r="I396" s="16"/>
    </row>
    <row r="397" s="17" customFormat="true" ht="33" hidden="false" customHeight="true" outlineLevel="0" collapsed="false">
      <c r="A397" s="11" t="s">
        <v>294</v>
      </c>
      <c r="B397" s="12" t="s">
        <v>32</v>
      </c>
      <c r="C397" s="12" t="s">
        <v>32</v>
      </c>
      <c r="D397" s="13" t="s">
        <v>13</v>
      </c>
      <c r="E397" s="14" t="s">
        <v>955</v>
      </c>
      <c r="F397" s="15" t="s">
        <v>953</v>
      </c>
      <c r="G397" s="15" t="s">
        <v>954</v>
      </c>
      <c r="H397" s="12" t="n">
        <v>1</v>
      </c>
      <c r="I397" s="16"/>
    </row>
    <row r="398" s="17" customFormat="true" ht="33" hidden="false" customHeight="true" outlineLevel="0" collapsed="false">
      <c r="A398" s="11" t="s">
        <v>297</v>
      </c>
      <c r="B398" s="12" t="s">
        <v>205</v>
      </c>
      <c r="C398" s="12" t="s">
        <v>205</v>
      </c>
      <c r="D398" s="13" t="s">
        <v>9</v>
      </c>
      <c r="E398" s="14" t="s">
        <v>956</v>
      </c>
      <c r="F398" s="15" t="s">
        <v>957</v>
      </c>
      <c r="G398" s="15" t="s">
        <v>958</v>
      </c>
      <c r="H398" s="12" t="n">
        <v>1</v>
      </c>
      <c r="I398" s="16"/>
    </row>
    <row r="399" s="17" customFormat="true" ht="33" hidden="false" customHeight="true" outlineLevel="0" collapsed="false">
      <c r="A399" s="11" t="s">
        <v>300</v>
      </c>
      <c r="B399" s="12" t="s">
        <v>32</v>
      </c>
      <c r="C399" s="12" t="s">
        <v>32</v>
      </c>
      <c r="D399" s="13" t="s">
        <v>9</v>
      </c>
      <c r="E399" s="14" t="s">
        <v>959</v>
      </c>
      <c r="F399" s="15" t="s">
        <v>960</v>
      </c>
      <c r="G399" s="15" t="s">
        <v>961</v>
      </c>
      <c r="H399" s="12" t="n">
        <v>1</v>
      </c>
      <c r="I399" s="16"/>
    </row>
    <row r="400" s="17" customFormat="true" ht="33" hidden="false" customHeight="true" outlineLevel="0" collapsed="false">
      <c r="A400" s="11" t="s">
        <v>300</v>
      </c>
      <c r="B400" s="12" t="s">
        <v>32</v>
      </c>
      <c r="C400" s="12" t="s">
        <v>103</v>
      </c>
      <c r="D400" s="13" t="s">
        <v>13</v>
      </c>
      <c r="E400" s="14" t="s">
        <v>962</v>
      </c>
      <c r="F400" s="15" t="s">
        <v>960</v>
      </c>
      <c r="G400" s="15" t="s">
        <v>961</v>
      </c>
      <c r="H400" s="12" t="n">
        <v>1</v>
      </c>
      <c r="I400" s="16"/>
    </row>
    <row r="401" s="17" customFormat="true" ht="33" hidden="false" customHeight="true" outlineLevel="0" collapsed="false">
      <c r="A401" s="11" t="s">
        <v>303</v>
      </c>
      <c r="B401" s="12" t="s">
        <v>139</v>
      </c>
      <c r="C401" s="12" t="s">
        <v>963</v>
      </c>
      <c r="D401" s="13" t="s">
        <v>9</v>
      </c>
      <c r="E401" s="14" t="s">
        <v>964</v>
      </c>
      <c r="F401" s="15" t="s">
        <v>965</v>
      </c>
      <c r="G401" s="15" t="s">
        <v>966</v>
      </c>
      <c r="H401" s="12" t="n">
        <v>0</v>
      </c>
      <c r="I401" s="16" t="n">
        <v>43452</v>
      </c>
    </row>
    <row r="402" s="17" customFormat="true" ht="33" hidden="false" customHeight="true" outlineLevel="0" collapsed="false">
      <c r="A402" s="11" t="s">
        <v>303</v>
      </c>
      <c r="B402" s="12" t="s">
        <v>139</v>
      </c>
      <c r="C402" s="12" t="s">
        <v>139</v>
      </c>
      <c r="D402" s="13" t="s">
        <v>13</v>
      </c>
      <c r="E402" s="14" t="s">
        <v>967</v>
      </c>
      <c r="F402" s="15" t="s">
        <v>965</v>
      </c>
      <c r="G402" s="15" t="s">
        <v>968</v>
      </c>
      <c r="H402" s="12" t="n">
        <v>1</v>
      </c>
      <c r="I402" s="16"/>
    </row>
    <row r="403" s="17" customFormat="true" ht="33" hidden="false" customHeight="true" outlineLevel="0" collapsed="false">
      <c r="A403" s="11" t="s">
        <v>303</v>
      </c>
      <c r="B403" s="12" t="s">
        <v>139</v>
      </c>
      <c r="C403" s="12" t="s">
        <v>139</v>
      </c>
      <c r="D403" s="13" t="s">
        <v>22</v>
      </c>
      <c r="E403" s="14" t="s">
        <v>969</v>
      </c>
      <c r="F403" s="15" t="s">
        <v>965</v>
      </c>
      <c r="G403" s="15" t="s">
        <v>970</v>
      </c>
      <c r="H403" s="12" t="n">
        <v>1</v>
      </c>
      <c r="I403" s="16"/>
    </row>
    <row r="404" s="17" customFormat="true" ht="33" hidden="false" customHeight="true" outlineLevel="0" collapsed="false">
      <c r="A404" s="11" t="s">
        <v>306</v>
      </c>
      <c r="B404" s="12" t="s">
        <v>65</v>
      </c>
      <c r="C404" s="12" t="s">
        <v>65</v>
      </c>
      <c r="D404" s="13" t="s">
        <v>9</v>
      </c>
      <c r="E404" s="14" t="s">
        <v>971</v>
      </c>
      <c r="F404" s="15" t="s">
        <v>972</v>
      </c>
      <c r="G404" s="15" t="s">
        <v>973</v>
      </c>
      <c r="H404" s="12" t="n">
        <v>1</v>
      </c>
      <c r="I404" s="16"/>
    </row>
    <row r="405" s="17" customFormat="true" ht="33" hidden="false" customHeight="true" outlineLevel="0" collapsed="false">
      <c r="A405" s="11" t="s">
        <v>309</v>
      </c>
      <c r="B405" s="12" t="s">
        <v>72</v>
      </c>
      <c r="C405" s="12" t="s">
        <v>189</v>
      </c>
      <c r="D405" s="13" t="s">
        <v>9</v>
      </c>
      <c r="E405" s="14" t="s">
        <v>974</v>
      </c>
      <c r="F405" s="15" t="s">
        <v>975</v>
      </c>
      <c r="G405" s="15" t="s">
        <v>976</v>
      </c>
      <c r="H405" s="12" t="n">
        <v>1</v>
      </c>
      <c r="I405" s="16"/>
    </row>
    <row r="406" s="17" customFormat="true" ht="33" hidden="false" customHeight="true" outlineLevel="0" collapsed="false">
      <c r="A406" s="11" t="s">
        <v>309</v>
      </c>
      <c r="B406" s="12" t="s">
        <v>72</v>
      </c>
      <c r="C406" s="12" t="s">
        <v>72</v>
      </c>
      <c r="D406" s="13" t="s">
        <v>22</v>
      </c>
      <c r="E406" s="14" t="s">
        <v>977</v>
      </c>
      <c r="F406" s="15" t="s">
        <v>975</v>
      </c>
      <c r="G406" s="15" t="s">
        <v>976</v>
      </c>
      <c r="H406" s="12" t="n">
        <v>1</v>
      </c>
      <c r="I406" s="16"/>
    </row>
    <row r="407" s="17" customFormat="true" ht="33" hidden="false" customHeight="true" outlineLevel="0" collapsed="false">
      <c r="A407" s="11" t="s">
        <v>309</v>
      </c>
      <c r="B407" s="12" t="s">
        <v>72</v>
      </c>
      <c r="C407" s="12" t="s">
        <v>19</v>
      </c>
      <c r="D407" s="13" t="s">
        <v>26</v>
      </c>
      <c r="E407" s="14" t="s">
        <v>978</v>
      </c>
      <c r="F407" s="15" t="s">
        <v>975</v>
      </c>
      <c r="G407" s="15" t="s">
        <v>979</v>
      </c>
      <c r="H407" s="12" t="n">
        <v>1</v>
      </c>
      <c r="I407" s="16"/>
    </row>
    <row r="408" s="17" customFormat="true" ht="33" hidden="false" customHeight="true" outlineLevel="0" collapsed="false">
      <c r="A408" s="11" t="s">
        <v>309</v>
      </c>
      <c r="B408" s="12" t="s">
        <v>72</v>
      </c>
      <c r="C408" s="12" t="s">
        <v>72</v>
      </c>
      <c r="D408" s="13" t="s">
        <v>29</v>
      </c>
      <c r="E408" s="14" t="s">
        <v>980</v>
      </c>
      <c r="F408" s="15" t="s">
        <v>975</v>
      </c>
      <c r="G408" s="15" t="s">
        <v>981</v>
      </c>
      <c r="H408" s="12" t="n">
        <v>1</v>
      </c>
      <c r="I408" s="16"/>
    </row>
    <row r="409" s="17" customFormat="true" ht="33" hidden="false" customHeight="true" outlineLevel="0" collapsed="false">
      <c r="A409" s="11" t="s">
        <v>309</v>
      </c>
      <c r="B409" s="12" t="s">
        <v>72</v>
      </c>
      <c r="C409" s="12" t="s">
        <v>263</v>
      </c>
      <c r="D409" s="13" t="s">
        <v>33</v>
      </c>
      <c r="E409" s="14" t="s">
        <v>982</v>
      </c>
      <c r="F409" s="15" t="s">
        <v>975</v>
      </c>
      <c r="G409" s="15" t="s">
        <v>983</v>
      </c>
      <c r="H409" s="12" t="n">
        <v>1</v>
      </c>
      <c r="I409" s="16"/>
    </row>
    <row r="410" s="17" customFormat="true" ht="33" hidden="false" customHeight="true" outlineLevel="0" collapsed="false">
      <c r="A410" s="11" t="s">
        <v>309</v>
      </c>
      <c r="B410" s="12" t="s">
        <v>72</v>
      </c>
      <c r="C410" s="12" t="s">
        <v>263</v>
      </c>
      <c r="D410" s="13" t="s">
        <v>36</v>
      </c>
      <c r="E410" s="14" t="s">
        <v>984</v>
      </c>
      <c r="F410" s="15" t="s">
        <v>975</v>
      </c>
      <c r="G410" s="15" t="s">
        <v>985</v>
      </c>
      <c r="H410" s="12" t="n">
        <v>1</v>
      </c>
      <c r="I410" s="16"/>
    </row>
    <row r="411" s="17" customFormat="true" ht="33" hidden="false" customHeight="true" outlineLevel="0" collapsed="false">
      <c r="A411" s="11" t="s">
        <v>486</v>
      </c>
      <c r="B411" s="12" t="s">
        <v>32</v>
      </c>
      <c r="C411" s="12" t="s">
        <v>32</v>
      </c>
      <c r="D411" s="13" t="s">
        <v>9</v>
      </c>
      <c r="E411" s="14" t="s">
        <v>986</v>
      </c>
      <c r="F411" s="15" t="s">
        <v>987</v>
      </c>
      <c r="G411" s="15" t="s">
        <v>988</v>
      </c>
      <c r="H411" s="12" t="n">
        <v>1</v>
      </c>
      <c r="I411" s="16"/>
    </row>
    <row r="412" s="17" customFormat="true" ht="33" hidden="false" customHeight="true" outlineLevel="0" collapsed="false">
      <c r="A412" s="11" t="s">
        <v>486</v>
      </c>
      <c r="B412" s="12" t="s">
        <v>32</v>
      </c>
      <c r="C412" s="12" t="s">
        <v>45</v>
      </c>
      <c r="D412" s="13" t="s">
        <v>13</v>
      </c>
      <c r="E412" s="14" t="s">
        <v>989</v>
      </c>
      <c r="F412" s="15" t="s">
        <v>987</v>
      </c>
      <c r="G412" s="15" t="s">
        <v>990</v>
      </c>
      <c r="H412" s="12" t="n">
        <v>1</v>
      </c>
      <c r="I412" s="16"/>
    </row>
    <row r="413" s="17" customFormat="true" ht="33" hidden="false" customHeight="true" outlineLevel="0" collapsed="false">
      <c r="A413" s="11" t="s">
        <v>486</v>
      </c>
      <c r="B413" s="12" t="s">
        <v>32</v>
      </c>
      <c r="C413" s="12" t="s">
        <v>45</v>
      </c>
      <c r="D413" s="13" t="s">
        <v>22</v>
      </c>
      <c r="E413" s="14" t="s">
        <v>991</v>
      </c>
      <c r="F413" s="15" t="s">
        <v>987</v>
      </c>
      <c r="G413" s="15" t="s">
        <v>992</v>
      </c>
      <c r="H413" s="12" t="n">
        <v>1</v>
      </c>
      <c r="I413" s="16"/>
    </row>
    <row r="414" s="17" customFormat="true" ht="33" hidden="false" customHeight="true" outlineLevel="0" collapsed="false">
      <c r="A414" s="11" t="s">
        <v>486</v>
      </c>
      <c r="B414" s="12" t="s">
        <v>32</v>
      </c>
      <c r="C414" s="12" t="s">
        <v>65</v>
      </c>
      <c r="D414" s="13" t="s">
        <v>26</v>
      </c>
      <c r="E414" s="14" t="s">
        <v>993</v>
      </c>
      <c r="F414" s="15" t="s">
        <v>987</v>
      </c>
      <c r="G414" s="15" t="s">
        <v>994</v>
      </c>
      <c r="H414" s="12" t="n">
        <v>1</v>
      </c>
      <c r="I414" s="16"/>
    </row>
    <row r="415" s="17" customFormat="true" ht="33" hidden="false" customHeight="true" outlineLevel="0" collapsed="false">
      <c r="A415" s="11" t="s">
        <v>486</v>
      </c>
      <c r="B415" s="12" t="s">
        <v>32</v>
      </c>
      <c r="C415" s="12" t="s">
        <v>76</v>
      </c>
      <c r="D415" s="13" t="s">
        <v>29</v>
      </c>
      <c r="E415" s="14" t="s">
        <v>995</v>
      </c>
      <c r="F415" s="15" t="s">
        <v>987</v>
      </c>
      <c r="G415" s="15" t="s">
        <v>996</v>
      </c>
      <c r="H415" s="12" t="n">
        <v>1</v>
      </c>
      <c r="I415" s="16"/>
    </row>
    <row r="416" s="17" customFormat="true" ht="33" hidden="false" customHeight="true" outlineLevel="0" collapsed="false">
      <c r="A416" s="11" t="s">
        <v>486</v>
      </c>
      <c r="B416" s="12" t="s">
        <v>32</v>
      </c>
      <c r="C416" s="12" t="s">
        <v>65</v>
      </c>
      <c r="D416" s="13" t="s">
        <v>33</v>
      </c>
      <c r="E416" s="14" t="s">
        <v>997</v>
      </c>
      <c r="F416" s="15" t="s">
        <v>987</v>
      </c>
      <c r="G416" s="15" t="s">
        <v>998</v>
      </c>
      <c r="H416" s="12" t="n">
        <v>1</v>
      </c>
      <c r="I416" s="16"/>
    </row>
    <row r="417" s="17" customFormat="true" ht="33" hidden="false" customHeight="true" outlineLevel="0" collapsed="false">
      <c r="A417" s="11" t="s">
        <v>486</v>
      </c>
      <c r="B417" s="12" t="s">
        <v>32</v>
      </c>
      <c r="C417" s="12" t="s">
        <v>19</v>
      </c>
      <c r="D417" s="13" t="s">
        <v>36</v>
      </c>
      <c r="E417" s="14" t="s">
        <v>999</v>
      </c>
      <c r="F417" s="15" t="s">
        <v>987</v>
      </c>
      <c r="G417" s="15" t="s">
        <v>1000</v>
      </c>
      <c r="H417" s="12" t="n">
        <v>1</v>
      </c>
      <c r="I417" s="16"/>
    </row>
    <row r="418" s="17" customFormat="true" ht="33" hidden="false" customHeight="true" outlineLevel="0" collapsed="false">
      <c r="A418" s="11" t="s">
        <v>312</v>
      </c>
      <c r="B418" s="12" t="s">
        <v>1001</v>
      </c>
      <c r="C418" s="12" t="s">
        <v>1001</v>
      </c>
      <c r="D418" s="13" t="s">
        <v>9</v>
      </c>
      <c r="E418" s="14" t="s">
        <v>1002</v>
      </c>
      <c r="F418" s="15" t="s">
        <v>1003</v>
      </c>
      <c r="G418" s="15" t="s">
        <v>1003</v>
      </c>
      <c r="H418" s="12" t="n">
        <v>1</v>
      </c>
      <c r="I418" s="16"/>
    </row>
    <row r="419" s="17" customFormat="true" ht="33" hidden="false" customHeight="true" outlineLevel="0" collapsed="false">
      <c r="A419" s="11" t="s">
        <v>315</v>
      </c>
      <c r="B419" s="12" t="s">
        <v>72</v>
      </c>
      <c r="C419" s="12" t="s">
        <v>72</v>
      </c>
      <c r="D419" s="13" t="s">
        <v>9</v>
      </c>
      <c r="E419" s="14" t="s">
        <v>1004</v>
      </c>
      <c r="F419" s="15" t="s">
        <v>1005</v>
      </c>
      <c r="G419" s="15" t="s">
        <v>1005</v>
      </c>
      <c r="H419" s="12" t="n">
        <v>1</v>
      </c>
      <c r="I419" s="16"/>
    </row>
    <row r="420" s="17" customFormat="true" ht="33" hidden="false" customHeight="true" outlineLevel="0" collapsed="false">
      <c r="A420" s="11" t="s">
        <v>318</v>
      </c>
      <c r="B420" s="12" t="s">
        <v>76</v>
      </c>
      <c r="C420" s="12" t="s">
        <v>76</v>
      </c>
      <c r="D420" s="13" t="s">
        <v>9</v>
      </c>
      <c r="E420" s="14" t="s">
        <v>1006</v>
      </c>
      <c r="F420" s="15" t="s">
        <v>1007</v>
      </c>
      <c r="G420" s="15" t="s">
        <v>1008</v>
      </c>
      <c r="H420" s="12" t="n">
        <v>1</v>
      </c>
      <c r="I420" s="16"/>
    </row>
    <row r="421" s="17" customFormat="true" ht="33" hidden="false" customHeight="true" outlineLevel="0" collapsed="false">
      <c r="A421" s="11" t="s">
        <v>321</v>
      </c>
      <c r="B421" s="12" t="s">
        <v>76</v>
      </c>
      <c r="C421" s="12" t="s">
        <v>139</v>
      </c>
      <c r="D421" s="13" t="s">
        <v>9</v>
      </c>
      <c r="E421" s="14" t="s">
        <v>1009</v>
      </c>
      <c r="F421" s="15" t="s">
        <v>1010</v>
      </c>
      <c r="G421" s="15" t="s">
        <v>1011</v>
      </c>
      <c r="H421" s="12" t="n">
        <v>1</v>
      </c>
      <c r="I421" s="16"/>
    </row>
    <row r="422" s="17" customFormat="true" ht="33" hidden="false" customHeight="true" outlineLevel="0" collapsed="false">
      <c r="A422" s="11" t="s">
        <v>321</v>
      </c>
      <c r="B422" s="12" t="s">
        <v>76</v>
      </c>
      <c r="C422" s="12" t="s">
        <v>32</v>
      </c>
      <c r="D422" s="13" t="s">
        <v>13</v>
      </c>
      <c r="E422" s="14" t="s">
        <v>1012</v>
      </c>
      <c r="F422" s="15" t="s">
        <v>1010</v>
      </c>
      <c r="G422" s="15" t="s">
        <v>1013</v>
      </c>
      <c r="H422" s="12" t="n">
        <v>1</v>
      </c>
      <c r="I422" s="16"/>
    </row>
    <row r="423" s="17" customFormat="true" ht="33" hidden="false" customHeight="true" outlineLevel="0" collapsed="false">
      <c r="A423" s="11" t="s">
        <v>321</v>
      </c>
      <c r="B423" s="12" t="s">
        <v>76</v>
      </c>
      <c r="C423" s="12" t="s">
        <v>32</v>
      </c>
      <c r="D423" s="13" t="s">
        <v>22</v>
      </c>
      <c r="E423" s="14" t="s">
        <v>1014</v>
      </c>
      <c r="F423" s="15" t="s">
        <v>1010</v>
      </c>
      <c r="G423" s="15" t="s">
        <v>1015</v>
      </c>
      <c r="H423" s="12" t="n">
        <v>1</v>
      </c>
      <c r="I423" s="16"/>
    </row>
    <row r="424" s="17" customFormat="true" ht="33" hidden="false" customHeight="true" outlineLevel="0" collapsed="false">
      <c r="A424" s="11" t="s">
        <v>321</v>
      </c>
      <c r="B424" s="12" t="s">
        <v>76</v>
      </c>
      <c r="C424" s="12" t="s">
        <v>45</v>
      </c>
      <c r="D424" s="13" t="s">
        <v>26</v>
      </c>
      <c r="E424" s="14" t="s">
        <v>1016</v>
      </c>
      <c r="F424" s="15" t="s">
        <v>1010</v>
      </c>
      <c r="G424" s="15" t="s">
        <v>1017</v>
      </c>
      <c r="H424" s="12" t="n">
        <v>1</v>
      </c>
      <c r="I424" s="16"/>
    </row>
    <row r="425" s="17" customFormat="true" ht="33" hidden="false" customHeight="true" outlineLevel="0" collapsed="false">
      <c r="A425" s="11" t="s">
        <v>321</v>
      </c>
      <c r="B425" s="12" t="s">
        <v>76</v>
      </c>
      <c r="C425" s="12" t="s">
        <v>65</v>
      </c>
      <c r="D425" s="13" t="s">
        <v>29</v>
      </c>
      <c r="E425" s="14" t="s">
        <v>1018</v>
      </c>
      <c r="F425" s="15" t="s">
        <v>1010</v>
      </c>
      <c r="G425" s="15" t="s">
        <v>1019</v>
      </c>
      <c r="H425" s="12" t="n">
        <v>1</v>
      </c>
      <c r="I425" s="16"/>
    </row>
    <row r="426" s="17" customFormat="true" ht="33" hidden="false" customHeight="true" outlineLevel="0" collapsed="false">
      <c r="A426" s="11" t="s">
        <v>321</v>
      </c>
      <c r="B426" s="12" t="s">
        <v>76</v>
      </c>
      <c r="C426" s="12" t="s">
        <v>158</v>
      </c>
      <c r="D426" s="13" t="s">
        <v>33</v>
      </c>
      <c r="E426" s="14" t="s">
        <v>1020</v>
      </c>
      <c r="F426" s="15" t="s">
        <v>1010</v>
      </c>
      <c r="G426" s="15" t="s">
        <v>1021</v>
      </c>
      <c r="H426" s="12" t="n">
        <v>1</v>
      </c>
      <c r="I426" s="16"/>
    </row>
    <row r="427" s="17" customFormat="true" ht="33" hidden="false" customHeight="true" outlineLevel="0" collapsed="false">
      <c r="A427" s="11" t="s">
        <v>321</v>
      </c>
      <c r="B427" s="12" t="s">
        <v>76</v>
      </c>
      <c r="C427" s="12" t="s">
        <v>72</v>
      </c>
      <c r="D427" s="13" t="s">
        <v>36</v>
      </c>
      <c r="E427" s="14" t="s">
        <v>1022</v>
      </c>
      <c r="F427" s="15" t="s">
        <v>1010</v>
      </c>
      <c r="G427" s="15" t="s">
        <v>1023</v>
      </c>
      <c r="H427" s="12" t="n">
        <v>1</v>
      </c>
      <c r="I427" s="16"/>
    </row>
    <row r="428" s="17" customFormat="true" ht="33" hidden="false" customHeight="true" outlineLevel="0" collapsed="false">
      <c r="A428" s="11" t="s">
        <v>321</v>
      </c>
      <c r="B428" s="12" t="s">
        <v>76</v>
      </c>
      <c r="C428" s="12" t="s">
        <v>32</v>
      </c>
      <c r="D428" s="13" t="s">
        <v>39</v>
      </c>
      <c r="E428" s="14" t="s">
        <v>1024</v>
      </c>
      <c r="F428" s="15" t="s">
        <v>1010</v>
      </c>
      <c r="G428" s="15" t="s">
        <v>1025</v>
      </c>
      <c r="H428" s="12" t="n">
        <v>1</v>
      </c>
      <c r="I428" s="16"/>
    </row>
    <row r="429" s="17" customFormat="true" ht="33" hidden="false" customHeight="true" outlineLevel="0" collapsed="false">
      <c r="A429" s="11" t="s">
        <v>321</v>
      </c>
      <c r="B429" s="12" t="s">
        <v>76</v>
      </c>
      <c r="C429" s="12" t="s">
        <v>76</v>
      </c>
      <c r="D429" s="13" t="s">
        <v>42</v>
      </c>
      <c r="E429" s="14" t="s">
        <v>1026</v>
      </c>
      <c r="F429" s="15" t="s">
        <v>1010</v>
      </c>
      <c r="G429" s="15" t="s">
        <v>1027</v>
      </c>
      <c r="H429" s="12" t="n">
        <v>1</v>
      </c>
      <c r="I429" s="16"/>
    </row>
    <row r="430" s="17" customFormat="true" ht="33" hidden="false" customHeight="true" outlineLevel="0" collapsed="false">
      <c r="A430" s="11" t="s">
        <v>321</v>
      </c>
      <c r="B430" s="12" t="s">
        <v>76</v>
      </c>
      <c r="C430" s="12" t="s">
        <v>76</v>
      </c>
      <c r="D430" s="13" t="s">
        <v>46</v>
      </c>
      <c r="E430" s="14" t="s">
        <v>1028</v>
      </c>
      <c r="F430" s="15" t="s">
        <v>1010</v>
      </c>
      <c r="G430" s="15" t="s">
        <v>1021</v>
      </c>
      <c r="H430" s="12" t="n">
        <v>1</v>
      </c>
      <c r="I430" s="16"/>
    </row>
    <row r="431" s="17" customFormat="true" ht="33" hidden="false" customHeight="true" outlineLevel="0" collapsed="false">
      <c r="A431" s="11" t="s">
        <v>324</v>
      </c>
      <c r="B431" s="12" t="s">
        <v>189</v>
      </c>
      <c r="C431" s="12" t="s">
        <v>189</v>
      </c>
      <c r="D431" s="13" t="s">
        <v>9</v>
      </c>
      <c r="E431" s="14" t="s">
        <v>1029</v>
      </c>
      <c r="F431" s="15" t="s">
        <v>1030</v>
      </c>
      <c r="G431" s="15" t="s">
        <v>1031</v>
      </c>
      <c r="H431" s="12" t="n">
        <v>1</v>
      </c>
      <c r="I431" s="16"/>
    </row>
    <row r="432" s="17" customFormat="true" ht="33" hidden="false" customHeight="true" outlineLevel="0" collapsed="false">
      <c r="A432" s="11" t="s">
        <v>324</v>
      </c>
      <c r="B432" s="12" t="s">
        <v>189</v>
      </c>
      <c r="C432" s="12" t="s">
        <v>45</v>
      </c>
      <c r="D432" s="13" t="s">
        <v>13</v>
      </c>
      <c r="E432" s="14" t="s">
        <v>1032</v>
      </c>
      <c r="F432" s="15" t="s">
        <v>1030</v>
      </c>
      <c r="G432" s="15" t="s">
        <v>1033</v>
      </c>
      <c r="H432" s="12" t="n">
        <v>1</v>
      </c>
      <c r="I432" s="16"/>
    </row>
    <row r="433" s="17" customFormat="true" ht="33" hidden="false" customHeight="true" outlineLevel="0" collapsed="false">
      <c r="A433" s="11" t="s">
        <v>324</v>
      </c>
      <c r="B433" s="12" t="s">
        <v>189</v>
      </c>
      <c r="C433" s="12" t="s">
        <v>189</v>
      </c>
      <c r="D433" s="13" t="s">
        <v>22</v>
      </c>
      <c r="E433" s="14" t="s">
        <v>1034</v>
      </c>
      <c r="F433" s="15" t="s">
        <v>1030</v>
      </c>
      <c r="G433" s="15" t="s">
        <v>1035</v>
      </c>
      <c r="H433" s="12" t="n">
        <v>1</v>
      </c>
      <c r="I433" s="16"/>
    </row>
    <row r="434" s="17" customFormat="true" ht="33" hidden="false" customHeight="true" outlineLevel="0" collapsed="false">
      <c r="A434" s="11" t="s">
        <v>324</v>
      </c>
      <c r="B434" s="12" t="s">
        <v>189</v>
      </c>
      <c r="C434" s="12" t="s">
        <v>189</v>
      </c>
      <c r="D434" s="13" t="s">
        <v>26</v>
      </c>
      <c r="E434" s="14" t="s">
        <v>1036</v>
      </c>
      <c r="F434" s="15" t="s">
        <v>1030</v>
      </c>
      <c r="G434" s="15" t="s">
        <v>1037</v>
      </c>
      <c r="H434" s="12" t="n">
        <v>1</v>
      </c>
      <c r="I434" s="16"/>
    </row>
    <row r="435" s="17" customFormat="true" ht="33" hidden="false" customHeight="true" outlineLevel="0" collapsed="false">
      <c r="A435" s="11" t="s">
        <v>328</v>
      </c>
      <c r="B435" s="12" t="s">
        <v>189</v>
      </c>
      <c r="C435" s="12" t="s">
        <v>189</v>
      </c>
      <c r="D435" s="13" t="s">
        <v>9</v>
      </c>
      <c r="E435" s="14" t="s">
        <v>1038</v>
      </c>
      <c r="F435" s="15" t="s">
        <v>1039</v>
      </c>
      <c r="G435" s="15" t="s">
        <v>1040</v>
      </c>
      <c r="H435" s="12" t="n">
        <v>1</v>
      </c>
      <c r="I435" s="16"/>
    </row>
    <row r="436" s="17" customFormat="true" ht="33" hidden="false" customHeight="true" outlineLevel="0" collapsed="false">
      <c r="A436" s="11" t="s">
        <v>328</v>
      </c>
      <c r="B436" s="12" t="s">
        <v>189</v>
      </c>
      <c r="C436" s="12" t="s">
        <v>45</v>
      </c>
      <c r="D436" s="13" t="s">
        <v>13</v>
      </c>
      <c r="E436" s="14" t="s">
        <v>1041</v>
      </c>
      <c r="F436" s="15" t="s">
        <v>1039</v>
      </c>
      <c r="G436" s="15" t="s">
        <v>1042</v>
      </c>
      <c r="H436" s="12" t="n">
        <v>1</v>
      </c>
      <c r="I436" s="16"/>
    </row>
    <row r="437" s="17" customFormat="true" ht="33" hidden="false" customHeight="true" outlineLevel="0" collapsed="false">
      <c r="A437" s="11" t="s">
        <v>331</v>
      </c>
      <c r="B437" s="12" t="s">
        <v>189</v>
      </c>
      <c r="C437" s="12" t="s">
        <v>189</v>
      </c>
      <c r="D437" s="13" t="s">
        <v>9</v>
      </c>
      <c r="E437" s="14" t="s">
        <v>1043</v>
      </c>
      <c r="F437" s="15" t="s">
        <v>1044</v>
      </c>
      <c r="G437" s="15" t="s">
        <v>1045</v>
      </c>
      <c r="H437" s="12" t="n">
        <v>1</v>
      </c>
      <c r="I437" s="16"/>
    </row>
    <row r="438" s="17" customFormat="true" ht="33" hidden="false" customHeight="true" outlineLevel="0" collapsed="false">
      <c r="A438" s="11" t="s">
        <v>331</v>
      </c>
      <c r="B438" s="12" t="s">
        <v>189</v>
      </c>
      <c r="C438" s="12" t="s">
        <v>189</v>
      </c>
      <c r="D438" s="13" t="s">
        <v>13</v>
      </c>
      <c r="E438" s="14" t="s">
        <v>1046</v>
      </c>
      <c r="F438" s="15" t="s">
        <v>1044</v>
      </c>
      <c r="G438" s="15" t="s">
        <v>1047</v>
      </c>
      <c r="H438" s="12" t="n">
        <v>1</v>
      </c>
      <c r="I438" s="16"/>
    </row>
    <row r="439" s="17" customFormat="true" ht="33" hidden="false" customHeight="true" outlineLevel="0" collapsed="false">
      <c r="A439" s="11" t="s">
        <v>331</v>
      </c>
      <c r="B439" s="12" t="s">
        <v>189</v>
      </c>
      <c r="C439" s="12" t="s">
        <v>189</v>
      </c>
      <c r="D439" s="13" t="s">
        <v>22</v>
      </c>
      <c r="E439" s="14" t="s">
        <v>1048</v>
      </c>
      <c r="F439" s="15" t="s">
        <v>1044</v>
      </c>
      <c r="G439" s="15" t="s">
        <v>1049</v>
      </c>
      <c r="H439" s="12" t="n">
        <v>1</v>
      </c>
      <c r="I439" s="16"/>
    </row>
    <row r="440" s="17" customFormat="true" ht="33" hidden="false" customHeight="true" outlineLevel="0" collapsed="false">
      <c r="A440" s="11" t="s">
        <v>331</v>
      </c>
      <c r="B440" s="12" t="s">
        <v>189</v>
      </c>
      <c r="C440" s="12" t="s">
        <v>189</v>
      </c>
      <c r="D440" s="13" t="s">
        <v>26</v>
      </c>
      <c r="E440" s="14" t="s">
        <v>1050</v>
      </c>
      <c r="F440" s="15" t="s">
        <v>1044</v>
      </c>
      <c r="G440" s="15" t="s">
        <v>1051</v>
      </c>
      <c r="H440" s="12" t="n">
        <v>1</v>
      </c>
      <c r="I440" s="16"/>
    </row>
    <row r="441" s="17" customFormat="true" ht="33" hidden="false" customHeight="true" outlineLevel="0" collapsed="false">
      <c r="A441" s="11" t="s">
        <v>331</v>
      </c>
      <c r="B441" s="12" t="s">
        <v>189</v>
      </c>
      <c r="C441" s="12" t="s">
        <v>65</v>
      </c>
      <c r="D441" s="13" t="s">
        <v>29</v>
      </c>
      <c r="E441" s="14" t="s">
        <v>1052</v>
      </c>
      <c r="F441" s="15" t="s">
        <v>1044</v>
      </c>
      <c r="G441" s="15" t="s">
        <v>1053</v>
      </c>
      <c r="H441" s="12" t="n">
        <v>1</v>
      </c>
      <c r="I441" s="16"/>
    </row>
    <row r="442" s="17" customFormat="true" ht="33" hidden="false" customHeight="true" outlineLevel="0" collapsed="false">
      <c r="A442" s="11" t="s">
        <v>331</v>
      </c>
      <c r="B442" s="12" t="s">
        <v>189</v>
      </c>
      <c r="C442" s="12" t="s">
        <v>189</v>
      </c>
      <c r="D442" s="13" t="s">
        <v>33</v>
      </c>
      <c r="E442" s="14" t="s">
        <v>1054</v>
      </c>
      <c r="F442" s="15" t="s">
        <v>1044</v>
      </c>
      <c r="G442" s="15" t="s">
        <v>1055</v>
      </c>
      <c r="H442" s="12" t="n">
        <v>1</v>
      </c>
      <c r="I442" s="16"/>
    </row>
    <row r="443" s="17" customFormat="true" ht="33" hidden="false" customHeight="true" outlineLevel="0" collapsed="false">
      <c r="A443" s="11" t="s">
        <v>331</v>
      </c>
      <c r="B443" s="12" t="s">
        <v>189</v>
      </c>
      <c r="C443" s="12" t="s">
        <v>32</v>
      </c>
      <c r="D443" s="13" t="s">
        <v>36</v>
      </c>
      <c r="E443" s="14" t="s">
        <v>1056</v>
      </c>
      <c r="F443" s="15" t="s">
        <v>1044</v>
      </c>
      <c r="G443" s="15" t="s">
        <v>1057</v>
      </c>
      <c r="H443" s="12" t="n">
        <v>1</v>
      </c>
      <c r="I443" s="16"/>
    </row>
    <row r="444" s="17" customFormat="true" ht="33" hidden="false" customHeight="true" outlineLevel="0" collapsed="false">
      <c r="A444" s="11" t="s">
        <v>334</v>
      </c>
      <c r="B444" s="12" t="s">
        <v>189</v>
      </c>
      <c r="C444" s="12" t="s">
        <v>189</v>
      </c>
      <c r="D444" s="13" t="s">
        <v>42</v>
      </c>
      <c r="E444" s="14" t="s">
        <v>1058</v>
      </c>
      <c r="F444" s="15" t="s">
        <v>1059</v>
      </c>
      <c r="G444" s="15" t="s">
        <v>1060</v>
      </c>
      <c r="H444" s="12" t="n">
        <v>1</v>
      </c>
      <c r="I444" s="16"/>
    </row>
    <row r="445" s="17" customFormat="true" ht="33" hidden="false" customHeight="true" outlineLevel="0" collapsed="false">
      <c r="A445" s="11" t="s">
        <v>334</v>
      </c>
      <c r="B445" s="12" t="s">
        <v>189</v>
      </c>
      <c r="C445" s="12" t="s">
        <v>189</v>
      </c>
      <c r="D445" s="13" t="s">
        <v>9</v>
      </c>
      <c r="E445" s="14" t="s">
        <v>1061</v>
      </c>
      <c r="F445" s="15" t="s">
        <v>1062</v>
      </c>
      <c r="G445" s="15" t="s">
        <v>1063</v>
      </c>
      <c r="H445" s="12" t="n">
        <v>1</v>
      </c>
      <c r="I445" s="16"/>
    </row>
    <row r="446" s="17" customFormat="true" ht="33" hidden="false" customHeight="true" outlineLevel="0" collapsed="false">
      <c r="A446" s="11" t="s">
        <v>334</v>
      </c>
      <c r="B446" s="12" t="s">
        <v>189</v>
      </c>
      <c r="C446" s="12" t="s">
        <v>45</v>
      </c>
      <c r="D446" s="13" t="s">
        <v>13</v>
      </c>
      <c r="E446" s="14" t="s">
        <v>1064</v>
      </c>
      <c r="F446" s="15" t="s">
        <v>1062</v>
      </c>
      <c r="G446" s="15" t="s">
        <v>1065</v>
      </c>
      <c r="H446" s="12" t="n">
        <v>1</v>
      </c>
      <c r="I446" s="16"/>
    </row>
    <row r="447" s="17" customFormat="true" ht="33" hidden="false" customHeight="true" outlineLevel="0" collapsed="false">
      <c r="A447" s="11" t="s">
        <v>334</v>
      </c>
      <c r="B447" s="12" t="s">
        <v>189</v>
      </c>
      <c r="C447" s="12" t="s">
        <v>45</v>
      </c>
      <c r="D447" s="13" t="s">
        <v>22</v>
      </c>
      <c r="E447" s="14" t="s">
        <v>1066</v>
      </c>
      <c r="F447" s="15" t="s">
        <v>1062</v>
      </c>
      <c r="G447" s="15" t="s">
        <v>1067</v>
      </c>
      <c r="H447" s="12" t="n">
        <v>1</v>
      </c>
      <c r="I447" s="16"/>
    </row>
    <row r="448" s="17" customFormat="true" ht="33" hidden="false" customHeight="true" outlineLevel="0" collapsed="false">
      <c r="A448" s="11" t="s">
        <v>334</v>
      </c>
      <c r="B448" s="12" t="s">
        <v>189</v>
      </c>
      <c r="C448" s="12" t="s">
        <v>45</v>
      </c>
      <c r="D448" s="13" t="s">
        <v>26</v>
      </c>
      <c r="E448" s="14" t="s">
        <v>1068</v>
      </c>
      <c r="F448" s="15" t="s">
        <v>1062</v>
      </c>
      <c r="G448" s="15" t="s">
        <v>1069</v>
      </c>
      <c r="H448" s="12" t="n">
        <v>1</v>
      </c>
      <c r="I448" s="16"/>
    </row>
    <row r="449" s="17" customFormat="true" ht="33" hidden="false" customHeight="true" outlineLevel="0" collapsed="false">
      <c r="A449" s="11" t="s">
        <v>334</v>
      </c>
      <c r="B449" s="12" t="s">
        <v>189</v>
      </c>
      <c r="C449" s="12" t="s">
        <v>49</v>
      </c>
      <c r="D449" s="13" t="s">
        <v>29</v>
      </c>
      <c r="E449" s="14" t="s">
        <v>1070</v>
      </c>
      <c r="F449" s="15" t="s">
        <v>1062</v>
      </c>
      <c r="G449" s="15" t="s">
        <v>1071</v>
      </c>
      <c r="H449" s="12" t="n">
        <v>1</v>
      </c>
      <c r="I449" s="16"/>
    </row>
    <row r="450" s="17" customFormat="true" ht="33" hidden="false" customHeight="true" outlineLevel="0" collapsed="false">
      <c r="A450" s="11" t="s">
        <v>334</v>
      </c>
      <c r="B450" s="12" t="s">
        <v>189</v>
      </c>
      <c r="C450" s="12" t="s">
        <v>158</v>
      </c>
      <c r="D450" s="13" t="s">
        <v>33</v>
      </c>
      <c r="E450" s="14" t="s">
        <v>1072</v>
      </c>
      <c r="F450" s="15" t="s">
        <v>1062</v>
      </c>
      <c r="G450" s="15" t="s">
        <v>1073</v>
      </c>
      <c r="H450" s="12" t="n">
        <v>1</v>
      </c>
      <c r="I450" s="16"/>
    </row>
    <row r="451" s="17" customFormat="true" ht="33" hidden="false" customHeight="true" outlineLevel="0" collapsed="false">
      <c r="A451" s="11" t="s">
        <v>334</v>
      </c>
      <c r="B451" s="12" t="s">
        <v>189</v>
      </c>
      <c r="C451" s="12" t="s">
        <v>32</v>
      </c>
      <c r="D451" s="13" t="s">
        <v>36</v>
      </c>
      <c r="E451" s="14" t="s">
        <v>1074</v>
      </c>
      <c r="F451" s="15" t="s">
        <v>1062</v>
      </c>
      <c r="G451" s="15" t="s">
        <v>1075</v>
      </c>
      <c r="H451" s="12" t="n">
        <v>1</v>
      </c>
      <c r="I451" s="16"/>
    </row>
    <row r="452" s="17" customFormat="true" ht="33" hidden="false" customHeight="true" outlineLevel="0" collapsed="false">
      <c r="A452" s="11" t="s">
        <v>334</v>
      </c>
      <c r="B452" s="12" t="s">
        <v>189</v>
      </c>
      <c r="C452" s="12" t="s">
        <v>65</v>
      </c>
      <c r="D452" s="13" t="s">
        <v>39</v>
      </c>
      <c r="E452" s="14" t="s">
        <v>1076</v>
      </c>
      <c r="F452" s="15" t="s">
        <v>1062</v>
      </c>
      <c r="G452" s="15" t="s">
        <v>1077</v>
      </c>
      <c r="H452" s="12" t="n">
        <v>1</v>
      </c>
      <c r="I452" s="16"/>
    </row>
    <row r="453" s="17" customFormat="true" ht="33" hidden="false" customHeight="true" outlineLevel="0" collapsed="false">
      <c r="A453" s="11" t="s">
        <v>337</v>
      </c>
      <c r="B453" s="12" t="s">
        <v>189</v>
      </c>
      <c r="C453" s="12" t="s">
        <v>189</v>
      </c>
      <c r="D453" s="13" t="s">
        <v>9</v>
      </c>
      <c r="E453" s="14" t="s">
        <v>1078</v>
      </c>
      <c r="F453" s="15" t="s">
        <v>1079</v>
      </c>
      <c r="G453" s="15" t="s">
        <v>1080</v>
      </c>
      <c r="H453" s="12" t="n">
        <v>1</v>
      </c>
      <c r="I453" s="16"/>
    </row>
    <row r="454" s="17" customFormat="true" ht="33" hidden="false" customHeight="true" outlineLevel="0" collapsed="false">
      <c r="A454" s="11" t="s">
        <v>340</v>
      </c>
      <c r="B454" s="12" t="s">
        <v>45</v>
      </c>
      <c r="C454" s="12" t="s">
        <v>45</v>
      </c>
      <c r="D454" s="13" t="s">
        <v>9</v>
      </c>
      <c r="E454" s="14" t="s">
        <v>1081</v>
      </c>
      <c r="F454" s="15" t="s">
        <v>1082</v>
      </c>
      <c r="G454" s="15" t="s">
        <v>1083</v>
      </c>
      <c r="H454" s="12" t="n">
        <v>1</v>
      </c>
      <c r="I454" s="16"/>
    </row>
    <row r="455" s="17" customFormat="true" ht="33" hidden="false" customHeight="true" outlineLevel="0" collapsed="false">
      <c r="A455" s="11" t="s">
        <v>343</v>
      </c>
      <c r="B455" s="12" t="s">
        <v>14</v>
      </c>
      <c r="C455" s="12" t="s">
        <v>189</v>
      </c>
      <c r="D455" s="13" t="s">
        <v>9</v>
      </c>
      <c r="E455" s="14" t="s">
        <v>1084</v>
      </c>
      <c r="F455" s="15" t="s">
        <v>1085</v>
      </c>
      <c r="G455" s="15" t="s">
        <v>1086</v>
      </c>
      <c r="H455" s="12" t="n">
        <v>1</v>
      </c>
      <c r="I455" s="16"/>
    </row>
    <row r="456" s="17" customFormat="true" ht="33" hidden="false" customHeight="true" outlineLevel="0" collapsed="false">
      <c r="A456" s="11" t="s">
        <v>343</v>
      </c>
      <c r="B456" s="12" t="s">
        <v>14</v>
      </c>
      <c r="C456" s="12" t="s">
        <v>32</v>
      </c>
      <c r="D456" s="13" t="s">
        <v>13</v>
      </c>
      <c r="E456" s="14" t="s">
        <v>1087</v>
      </c>
      <c r="F456" s="15" t="s">
        <v>1085</v>
      </c>
      <c r="G456" s="15" t="s">
        <v>1088</v>
      </c>
      <c r="H456" s="12" t="n">
        <v>1</v>
      </c>
      <c r="I456" s="16"/>
    </row>
    <row r="457" s="17" customFormat="true" ht="33" hidden="false" customHeight="true" outlineLevel="0" collapsed="false">
      <c r="A457" s="11" t="s">
        <v>343</v>
      </c>
      <c r="B457" s="12" t="s">
        <v>14</v>
      </c>
      <c r="C457" s="12" t="s">
        <v>45</v>
      </c>
      <c r="D457" s="13" t="s">
        <v>22</v>
      </c>
      <c r="E457" s="14" t="s">
        <v>1089</v>
      </c>
      <c r="F457" s="15" t="s">
        <v>1085</v>
      </c>
      <c r="G457" s="15" t="s">
        <v>1090</v>
      </c>
      <c r="H457" s="12" t="n">
        <v>1</v>
      </c>
      <c r="I457" s="16"/>
    </row>
    <row r="458" s="17" customFormat="true" ht="33" hidden="false" customHeight="true" outlineLevel="0" collapsed="false">
      <c r="A458" s="11" t="s">
        <v>343</v>
      </c>
      <c r="B458" s="12" t="s">
        <v>14</v>
      </c>
      <c r="C458" s="12" t="s">
        <v>61</v>
      </c>
      <c r="D458" s="13" t="s">
        <v>26</v>
      </c>
      <c r="E458" s="14" t="s">
        <v>1091</v>
      </c>
      <c r="F458" s="15" t="s">
        <v>1085</v>
      </c>
      <c r="G458" s="15" t="s">
        <v>1092</v>
      </c>
      <c r="H458" s="12" t="n">
        <v>1</v>
      </c>
      <c r="I458" s="16"/>
    </row>
    <row r="459" s="17" customFormat="true" ht="33" hidden="false" customHeight="true" outlineLevel="0" collapsed="false">
      <c r="A459" s="11" t="s">
        <v>343</v>
      </c>
      <c r="B459" s="12" t="s">
        <v>14</v>
      </c>
      <c r="C459" s="12" t="s">
        <v>205</v>
      </c>
      <c r="D459" s="13" t="s">
        <v>29</v>
      </c>
      <c r="E459" s="14" t="s">
        <v>1093</v>
      </c>
      <c r="F459" s="15" t="s">
        <v>1085</v>
      </c>
      <c r="G459" s="15" t="s">
        <v>1094</v>
      </c>
      <c r="H459" s="12" t="n">
        <v>1</v>
      </c>
      <c r="I459" s="16"/>
    </row>
    <row r="460" s="17" customFormat="true" ht="33" hidden="false" customHeight="true" outlineLevel="0" collapsed="false">
      <c r="A460" s="11" t="s">
        <v>343</v>
      </c>
      <c r="B460" s="12" t="s">
        <v>14</v>
      </c>
      <c r="C460" s="12" t="s">
        <v>65</v>
      </c>
      <c r="D460" s="13" t="s">
        <v>33</v>
      </c>
      <c r="E460" s="14" t="s">
        <v>1095</v>
      </c>
      <c r="F460" s="15" t="s">
        <v>1085</v>
      </c>
      <c r="G460" s="15" t="s">
        <v>1096</v>
      </c>
      <c r="H460" s="12" t="n">
        <v>1</v>
      </c>
      <c r="I460" s="16"/>
    </row>
    <row r="461" s="17" customFormat="true" ht="33" hidden="false" customHeight="true" outlineLevel="0" collapsed="false">
      <c r="A461" s="11" t="s">
        <v>343</v>
      </c>
      <c r="B461" s="12" t="s">
        <v>14</v>
      </c>
      <c r="C461" s="12" t="s">
        <v>65</v>
      </c>
      <c r="D461" s="13" t="s">
        <v>36</v>
      </c>
      <c r="E461" s="14" t="s">
        <v>1097</v>
      </c>
      <c r="F461" s="15" t="s">
        <v>1085</v>
      </c>
      <c r="G461" s="15" t="s">
        <v>1098</v>
      </c>
      <c r="H461" s="12" t="n">
        <v>1</v>
      </c>
      <c r="I461" s="16"/>
    </row>
    <row r="462" s="17" customFormat="true" ht="33" hidden="false" customHeight="true" outlineLevel="0" collapsed="false">
      <c r="A462" s="11" t="s">
        <v>343</v>
      </c>
      <c r="B462" s="12" t="s">
        <v>14</v>
      </c>
      <c r="C462" s="12" t="s">
        <v>158</v>
      </c>
      <c r="D462" s="13" t="s">
        <v>39</v>
      </c>
      <c r="E462" s="14" t="s">
        <v>1099</v>
      </c>
      <c r="F462" s="15" t="s">
        <v>1085</v>
      </c>
      <c r="G462" s="15" t="s">
        <v>1100</v>
      </c>
      <c r="H462" s="12" t="n">
        <v>1</v>
      </c>
      <c r="I462" s="16"/>
    </row>
    <row r="463" s="17" customFormat="true" ht="33" hidden="false" customHeight="true" outlineLevel="0" collapsed="false">
      <c r="A463" s="11" t="s">
        <v>343</v>
      </c>
      <c r="B463" s="12" t="s">
        <v>14</v>
      </c>
      <c r="C463" s="12" t="s">
        <v>72</v>
      </c>
      <c r="D463" s="13" t="s">
        <v>42</v>
      </c>
      <c r="E463" s="14" t="s">
        <v>1101</v>
      </c>
      <c r="F463" s="15" t="s">
        <v>1085</v>
      </c>
      <c r="G463" s="15" t="s">
        <v>1102</v>
      </c>
      <c r="H463" s="12" t="n">
        <v>1</v>
      </c>
      <c r="I463" s="16"/>
    </row>
    <row r="464" s="17" customFormat="true" ht="33" hidden="false" customHeight="true" outlineLevel="0" collapsed="false">
      <c r="A464" s="11" t="s">
        <v>343</v>
      </c>
      <c r="B464" s="12" t="s">
        <v>14</v>
      </c>
      <c r="C464" s="12" t="s">
        <v>72</v>
      </c>
      <c r="D464" s="13" t="s">
        <v>46</v>
      </c>
      <c r="E464" s="14" t="s">
        <v>1103</v>
      </c>
      <c r="F464" s="15" t="s">
        <v>1085</v>
      </c>
      <c r="G464" s="15" t="s">
        <v>1104</v>
      </c>
      <c r="H464" s="12" t="n">
        <v>1</v>
      </c>
      <c r="I464" s="16"/>
    </row>
    <row r="465" s="17" customFormat="true" ht="33" hidden="false" customHeight="true" outlineLevel="0" collapsed="false">
      <c r="A465" s="11" t="s">
        <v>343</v>
      </c>
      <c r="B465" s="12" t="s">
        <v>14</v>
      </c>
      <c r="C465" s="12" t="s">
        <v>76</v>
      </c>
      <c r="D465" s="13" t="s">
        <v>50</v>
      </c>
      <c r="E465" s="14" t="s">
        <v>1105</v>
      </c>
      <c r="F465" s="15" t="s">
        <v>1085</v>
      </c>
      <c r="G465" s="15" t="s">
        <v>1106</v>
      </c>
      <c r="H465" s="12" t="n">
        <v>1</v>
      </c>
      <c r="I465" s="16"/>
    </row>
    <row r="466" s="17" customFormat="true" ht="33" hidden="false" customHeight="true" outlineLevel="0" collapsed="false">
      <c r="A466" s="11" t="s">
        <v>343</v>
      </c>
      <c r="B466" s="12" t="s">
        <v>14</v>
      </c>
      <c r="C466" s="12" t="s">
        <v>61</v>
      </c>
      <c r="D466" s="13" t="s">
        <v>54</v>
      </c>
      <c r="E466" s="14" t="s">
        <v>1107</v>
      </c>
      <c r="F466" s="15" t="s">
        <v>1085</v>
      </c>
      <c r="G466" s="15" t="s">
        <v>1108</v>
      </c>
      <c r="H466" s="12" t="n">
        <v>1</v>
      </c>
      <c r="I466" s="16"/>
    </row>
    <row r="467" s="17" customFormat="true" ht="33" hidden="false" customHeight="true" outlineLevel="0" collapsed="false">
      <c r="A467" s="11" t="s">
        <v>343</v>
      </c>
      <c r="B467" s="12" t="s">
        <v>14</v>
      </c>
      <c r="C467" s="12" t="s">
        <v>76</v>
      </c>
      <c r="D467" s="13" t="s">
        <v>58</v>
      </c>
      <c r="E467" s="14" t="s">
        <v>1109</v>
      </c>
      <c r="F467" s="15" t="s">
        <v>1085</v>
      </c>
      <c r="G467" s="15" t="s">
        <v>1110</v>
      </c>
      <c r="H467" s="12" t="n">
        <v>1</v>
      </c>
      <c r="I467" s="16"/>
    </row>
    <row r="468" s="17" customFormat="true" ht="33" hidden="false" customHeight="true" outlineLevel="0" collapsed="false">
      <c r="A468" s="11" t="s">
        <v>343</v>
      </c>
      <c r="B468" s="12" t="s">
        <v>14</v>
      </c>
      <c r="C468" s="12" t="s">
        <v>25</v>
      </c>
      <c r="D468" s="13" t="s">
        <v>62</v>
      </c>
      <c r="E468" s="14" t="s">
        <v>1111</v>
      </c>
      <c r="F468" s="15" t="s">
        <v>1085</v>
      </c>
      <c r="G468" s="15" t="s">
        <v>1112</v>
      </c>
      <c r="H468" s="12" t="n">
        <v>1</v>
      </c>
      <c r="I468" s="16"/>
    </row>
    <row r="469" s="17" customFormat="true" ht="33" hidden="false" customHeight="true" outlineLevel="0" collapsed="false">
      <c r="A469" s="11" t="s">
        <v>343</v>
      </c>
      <c r="B469" s="12" t="s">
        <v>14</v>
      </c>
      <c r="C469" s="12" t="s">
        <v>65</v>
      </c>
      <c r="D469" s="13" t="s">
        <v>66</v>
      </c>
      <c r="E469" s="14" t="s">
        <v>1113</v>
      </c>
      <c r="F469" s="15" t="s">
        <v>1085</v>
      </c>
      <c r="G469" s="15" t="s">
        <v>1114</v>
      </c>
      <c r="H469" s="12" t="n">
        <v>1</v>
      </c>
      <c r="I469" s="16"/>
    </row>
    <row r="470" s="17" customFormat="true" ht="33" hidden="false" customHeight="true" outlineLevel="0" collapsed="false">
      <c r="A470" s="11" t="s">
        <v>343</v>
      </c>
      <c r="B470" s="12" t="s">
        <v>14</v>
      </c>
      <c r="C470" s="12" t="s">
        <v>15</v>
      </c>
      <c r="D470" s="13" t="s">
        <v>69</v>
      </c>
      <c r="E470" s="14" t="s">
        <v>1115</v>
      </c>
      <c r="F470" s="15" t="s">
        <v>1085</v>
      </c>
      <c r="G470" s="15" t="s">
        <v>1116</v>
      </c>
      <c r="H470" s="12" t="n">
        <v>1</v>
      </c>
      <c r="I470" s="16"/>
    </row>
    <row r="471" s="17" customFormat="true" ht="33" hidden="false" customHeight="true" outlineLevel="0" collapsed="false">
      <c r="A471" s="11" t="s">
        <v>343</v>
      </c>
      <c r="B471" s="12" t="s">
        <v>14</v>
      </c>
      <c r="C471" s="12" t="s">
        <v>32</v>
      </c>
      <c r="D471" s="13" t="s">
        <v>73</v>
      </c>
      <c r="E471" s="14" t="s">
        <v>1117</v>
      </c>
      <c r="F471" s="15" t="s">
        <v>1085</v>
      </c>
      <c r="G471" s="15" t="s">
        <v>1118</v>
      </c>
      <c r="H471" s="12" t="n">
        <v>1</v>
      </c>
      <c r="I471" s="16"/>
    </row>
    <row r="472" s="17" customFormat="true" ht="33" hidden="false" customHeight="true" outlineLevel="0" collapsed="false">
      <c r="A472" s="11" t="s">
        <v>343</v>
      </c>
      <c r="B472" s="12" t="s">
        <v>14</v>
      </c>
      <c r="C472" s="12" t="s">
        <v>14</v>
      </c>
      <c r="D472" s="13" t="s">
        <v>77</v>
      </c>
      <c r="E472" s="14" t="s">
        <v>1119</v>
      </c>
      <c r="F472" s="15" t="s">
        <v>1085</v>
      </c>
      <c r="G472" s="15" t="s">
        <v>1120</v>
      </c>
      <c r="H472" s="12" t="n">
        <v>1</v>
      </c>
      <c r="I472" s="16"/>
    </row>
    <row r="473" s="17" customFormat="true" ht="33" hidden="false" customHeight="true" outlineLevel="0" collapsed="false">
      <c r="A473" s="11" t="s">
        <v>343</v>
      </c>
      <c r="B473" s="12" t="s">
        <v>14</v>
      </c>
      <c r="C473" s="12" t="s">
        <v>139</v>
      </c>
      <c r="D473" s="13" t="s">
        <v>80</v>
      </c>
      <c r="E473" s="14" t="s">
        <v>1121</v>
      </c>
      <c r="F473" s="15" t="s">
        <v>1085</v>
      </c>
      <c r="G473" s="15" t="s">
        <v>1122</v>
      </c>
      <c r="H473" s="12" t="n">
        <v>1</v>
      </c>
      <c r="I473" s="16"/>
    </row>
    <row r="474" s="17" customFormat="true" ht="33" hidden="false" customHeight="true" outlineLevel="0" collapsed="false">
      <c r="A474" s="11" t="s">
        <v>343</v>
      </c>
      <c r="B474" s="12" t="s">
        <v>14</v>
      </c>
      <c r="C474" s="12" t="s">
        <v>19</v>
      </c>
      <c r="D474" s="13" t="s">
        <v>80</v>
      </c>
      <c r="E474" s="14" t="s">
        <v>1123</v>
      </c>
      <c r="F474" s="15" t="s">
        <v>1085</v>
      </c>
      <c r="G474" s="23" t="s">
        <v>1124</v>
      </c>
      <c r="H474" s="12" t="n">
        <v>1</v>
      </c>
      <c r="I474" s="16"/>
    </row>
    <row r="475" s="17" customFormat="true" ht="33" hidden="false" customHeight="true" outlineLevel="0" collapsed="false">
      <c r="A475" s="11" t="s">
        <v>343</v>
      </c>
      <c r="B475" s="12" t="s">
        <v>14</v>
      </c>
      <c r="C475" s="12" t="s">
        <v>19</v>
      </c>
      <c r="D475" s="13" t="s">
        <v>83</v>
      </c>
      <c r="E475" s="14" t="s">
        <v>1125</v>
      </c>
      <c r="F475" s="15" t="s">
        <v>1085</v>
      </c>
      <c r="G475" s="15" t="s">
        <v>1126</v>
      </c>
      <c r="H475" s="12" t="n">
        <v>1</v>
      </c>
      <c r="I475" s="16"/>
    </row>
    <row r="476" s="17" customFormat="true" ht="33" hidden="false" customHeight="true" outlineLevel="0" collapsed="false">
      <c r="A476" s="11" t="s">
        <v>343</v>
      </c>
      <c r="B476" s="12" t="s">
        <v>14</v>
      </c>
      <c r="C476" s="12" t="s">
        <v>263</v>
      </c>
      <c r="D476" s="13" t="s">
        <v>87</v>
      </c>
      <c r="E476" s="14" t="s">
        <v>1127</v>
      </c>
      <c r="F476" s="15" t="s">
        <v>1085</v>
      </c>
      <c r="G476" s="15" t="s">
        <v>1128</v>
      </c>
      <c r="H476" s="12" t="n">
        <v>1</v>
      </c>
      <c r="I476" s="16"/>
    </row>
    <row r="477" s="17" customFormat="true" ht="33" hidden="false" customHeight="true" outlineLevel="0" collapsed="false">
      <c r="A477" s="11" t="s">
        <v>343</v>
      </c>
      <c r="B477" s="12" t="s">
        <v>14</v>
      </c>
      <c r="C477" s="12" t="s">
        <v>19</v>
      </c>
      <c r="D477" s="13" t="s">
        <v>90</v>
      </c>
      <c r="E477" s="14" t="s">
        <v>1129</v>
      </c>
      <c r="F477" s="15" t="s">
        <v>1085</v>
      </c>
      <c r="G477" s="15" t="s">
        <v>1130</v>
      </c>
      <c r="H477" s="12" t="n">
        <v>1</v>
      </c>
      <c r="I477" s="16"/>
    </row>
    <row r="478" s="17" customFormat="true" ht="33" hidden="false" customHeight="true" outlineLevel="0" collapsed="false">
      <c r="A478" s="11" t="s">
        <v>343</v>
      </c>
      <c r="B478" s="12" t="s">
        <v>14</v>
      </c>
      <c r="C478" s="12" t="s">
        <v>32</v>
      </c>
      <c r="D478" s="13" t="s">
        <v>93</v>
      </c>
      <c r="E478" s="14" t="s">
        <v>1131</v>
      </c>
      <c r="F478" s="15" t="s">
        <v>1085</v>
      </c>
      <c r="G478" s="15" t="s">
        <v>1132</v>
      </c>
      <c r="H478" s="12" t="n">
        <v>1</v>
      </c>
      <c r="I478" s="16"/>
    </row>
    <row r="479" s="17" customFormat="true" ht="33" hidden="false" customHeight="true" outlineLevel="0" collapsed="false">
      <c r="A479" s="11" t="s">
        <v>343</v>
      </c>
      <c r="B479" s="12" t="s">
        <v>14</v>
      </c>
      <c r="C479" s="12" t="s">
        <v>268</v>
      </c>
      <c r="D479" s="13" t="s">
        <v>97</v>
      </c>
      <c r="E479" s="14" t="s">
        <v>1133</v>
      </c>
      <c r="F479" s="15" t="s">
        <v>1085</v>
      </c>
      <c r="G479" s="15" t="s">
        <v>1134</v>
      </c>
      <c r="H479" s="12" t="n">
        <v>1</v>
      </c>
      <c r="I479" s="16"/>
    </row>
    <row r="480" s="17" customFormat="true" ht="33" hidden="false" customHeight="true" outlineLevel="0" collapsed="false">
      <c r="A480" s="11" t="s">
        <v>343</v>
      </c>
      <c r="B480" s="12" t="s">
        <v>14</v>
      </c>
      <c r="C480" s="12" t="s">
        <v>205</v>
      </c>
      <c r="D480" s="13" t="s">
        <v>100</v>
      </c>
      <c r="E480" s="14" t="s">
        <v>1135</v>
      </c>
      <c r="F480" s="15" t="s">
        <v>1085</v>
      </c>
      <c r="G480" s="15" t="s">
        <v>1136</v>
      </c>
      <c r="H480" s="12" t="n">
        <v>1</v>
      </c>
      <c r="I480" s="16"/>
    </row>
    <row r="481" s="17" customFormat="true" ht="33" hidden="false" customHeight="true" outlineLevel="0" collapsed="false">
      <c r="A481" s="11" t="s">
        <v>343</v>
      </c>
      <c r="B481" s="12" t="s">
        <v>14</v>
      </c>
      <c r="C481" s="12" t="s">
        <v>260</v>
      </c>
      <c r="D481" s="13" t="s">
        <v>104</v>
      </c>
      <c r="E481" s="14" t="s">
        <v>1137</v>
      </c>
      <c r="F481" s="15" t="s">
        <v>1085</v>
      </c>
      <c r="G481" s="15" t="s">
        <v>1134</v>
      </c>
      <c r="H481" s="12" t="n">
        <v>1</v>
      </c>
      <c r="I481" s="16"/>
    </row>
    <row r="482" s="17" customFormat="true" ht="33" hidden="false" customHeight="true" outlineLevel="0" collapsed="false">
      <c r="A482" s="11" t="s">
        <v>343</v>
      </c>
      <c r="B482" s="12" t="s">
        <v>14</v>
      </c>
      <c r="C482" s="12" t="s">
        <v>189</v>
      </c>
      <c r="D482" s="13" t="s">
        <v>108</v>
      </c>
      <c r="E482" s="14" t="s">
        <v>1138</v>
      </c>
      <c r="F482" s="15" t="s">
        <v>1085</v>
      </c>
      <c r="G482" s="15" t="s">
        <v>1126</v>
      </c>
      <c r="H482" s="12" t="n">
        <v>1</v>
      </c>
      <c r="I482" s="16"/>
    </row>
    <row r="483" s="17" customFormat="true" ht="33" hidden="false" customHeight="true" outlineLevel="0" collapsed="false">
      <c r="A483" s="11" t="s">
        <v>343</v>
      </c>
      <c r="B483" s="12" t="s">
        <v>14</v>
      </c>
      <c r="C483" s="12" t="s">
        <v>165</v>
      </c>
      <c r="D483" s="13" t="s">
        <v>112</v>
      </c>
      <c r="E483" s="14" t="s">
        <v>1139</v>
      </c>
      <c r="F483" s="15" t="s">
        <v>1085</v>
      </c>
      <c r="G483" s="15" t="s">
        <v>1140</v>
      </c>
      <c r="H483" s="12" t="n">
        <v>1</v>
      </c>
      <c r="I483" s="16"/>
    </row>
    <row r="484" s="17" customFormat="true" ht="33" hidden="false" customHeight="true" outlineLevel="0" collapsed="false">
      <c r="A484" s="11" t="s">
        <v>343</v>
      </c>
      <c r="B484" s="12" t="s">
        <v>14</v>
      </c>
      <c r="C484" s="12" t="s">
        <v>57</v>
      </c>
      <c r="D484" s="13" t="s">
        <v>116</v>
      </c>
      <c r="E484" s="14" t="s">
        <v>1141</v>
      </c>
      <c r="F484" s="15" t="s">
        <v>1085</v>
      </c>
      <c r="G484" s="15" t="s">
        <v>1142</v>
      </c>
      <c r="H484" s="12" t="n">
        <v>1</v>
      </c>
      <c r="I484" s="16"/>
    </row>
    <row r="485" s="17" customFormat="true" ht="33" hidden="false" customHeight="true" outlineLevel="0" collapsed="false">
      <c r="A485" s="11" t="s">
        <v>343</v>
      </c>
      <c r="B485" s="12" t="s">
        <v>14</v>
      </c>
      <c r="C485" s="12" t="s">
        <v>45</v>
      </c>
      <c r="D485" s="13" t="s">
        <v>120</v>
      </c>
      <c r="E485" s="14" t="s">
        <v>1143</v>
      </c>
      <c r="F485" s="15" t="s">
        <v>1085</v>
      </c>
      <c r="G485" s="24" t="s">
        <v>1144</v>
      </c>
      <c r="H485" s="12" t="n">
        <v>1</v>
      </c>
      <c r="I485" s="16"/>
    </row>
    <row r="486" s="17" customFormat="true" ht="33" hidden="false" customHeight="true" outlineLevel="0" collapsed="false">
      <c r="A486" s="11" t="s">
        <v>343</v>
      </c>
      <c r="B486" s="12" t="s">
        <v>14</v>
      </c>
      <c r="C486" s="12" t="s">
        <v>1145</v>
      </c>
      <c r="D486" s="13" t="s">
        <v>124</v>
      </c>
      <c r="E486" s="14" t="s">
        <v>1146</v>
      </c>
      <c r="F486" s="15" t="s">
        <v>1085</v>
      </c>
      <c r="G486" s="24" t="s">
        <v>1147</v>
      </c>
      <c r="H486" s="12" t="n">
        <v>1</v>
      </c>
      <c r="I486" s="16"/>
    </row>
    <row r="487" s="17" customFormat="true" ht="33" hidden="false" customHeight="true" outlineLevel="0" collapsed="false">
      <c r="A487" s="11" t="s">
        <v>346</v>
      </c>
      <c r="B487" s="12" t="s">
        <v>72</v>
      </c>
      <c r="C487" s="12" t="s">
        <v>1148</v>
      </c>
      <c r="D487" s="13" t="s">
        <v>9</v>
      </c>
      <c r="E487" s="14" t="s">
        <v>1149</v>
      </c>
      <c r="F487" s="15" t="s">
        <v>1150</v>
      </c>
      <c r="G487" s="15" t="s">
        <v>1151</v>
      </c>
      <c r="H487" s="12" t="n">
        <v>1</v>
      </c>
      <c r="I487" s="16"/>
    </row>
    <row r="488" s="17" customFormat="true" ht="33" hidden="false" customHeight="true" outlineLevel="0" collapsed="false">
      <c r="A488" s="11" t="s">
        <v>346</v>
      </c>
      <c r="B488" s="12" t="s">
        <v>72</v>
      </c>
      <c r="C488" s="12" t="s">
        <v>205</v>
      </c>
      <c r="D488" s="13" t="s">
        <v>13</v>
      </c>
      <c r="E488" s="14" t="s">
        <v>1152</v>
      </c>
      <c r="F488" s="15" t="s">
        <v>1150</v>
      </c>
      <c r="G488" s="15" t="s">
        <v>1153</v>
      </c>
      <c r="H488" s="12" t="n">
        <v>1</v>
      </c>
      <c r="I488" s="16"/>
    </row>
    <row r="489" s="17" customFormat="true" ht="33" hidden="false" customHeight="true" outlineLevel="0" collapsed="false">
      <c r="A489" s="11" t="s">
        <v>346</v>
      </c>
      <c r="B489" s="12" t="s">
        <v>72</v>
      </c>
      <c r="C489" s="12" t="s">
        <v>72</v>
      </c>
      <c r="D489" s="13" t="s">
        <v>22</v>
      </c>
      <c r="E489" s="14" t="s">
        <v>1154</v>
      </c>
      <c r="F489" s="15" t="s">
        <v>1150</v>
      </c>
      <c r="G489" s="15" t="s">
        <v>1150</v>
      </c>
      <c r="H489" s="12" t="n">
        <v>1</v>
      </c>
      <c r="I489" s="16"/>
    </row>
    <row r="490" s="17" customFormat="true" ht="33" hidden="false" customHeight="true" outlineLevel="0" collapsed="false">
      <c r="A490" s="11" t="s">
        <v>346</v>
      </c>
      <c r="B490" s="12" t="s">
        <v>72</v>
      </c>
      <c r="C490" s="12" t="s">
        <v>72</v>
      </c>
      <c r="D490" s="13" t="s">
        <v>26</v>
      </c>
      <c r="E490" s="14" t="s">
        <v>1155</v>
      </c>
      <c r="F490" s="15" t="s">
        <v>1150</v>
      </c>
      <c r="G490" s="15" t="s">
        <v>1156</v>
      </c>
      <c r="H490" s="12" t="n">
        <v>1</v>
      </c>
      <c r="I490" s="16"/>
    </row>
    <row r="491" s="17" customFormat="true" ht="33" hidden="false" customHeight="true" outlineLevel="0" collapsed="false">
      <c r="A491" s="11" t="s">
        <v>349</v>
      </c>
      <c r="B491" s="12" t="s">
        <v>158</v>
      </c>
      <c r="C491" s="12" t="s">
        <v>158</v>
      </c>
      <c r="D491" s="13" t="s">
        <v>9</v>
      </c>
      <c r="E491" s="14" t="s">
        <v>1157</v>
      </c>
      <c r="F491" s="15" t="s">
        <v>1158</v>
      </c>
      <c r="G491" s="15" t="s">
        <v>1158</v>
      </c>
      <c r="H491" s="12" t="n">
        <v>1</v>
      </c>
      <c r="I491" s="16"/>
    </row>
    <row r="492" s="17" customFormat="true" ht="33" hidden="false" customHeight="true" outlineLevel="0" collapsed="false">
      <c r="A492" s="11" t="s">
        <v>352</v>
      </c>
      <c r="B492" s="12" t="s">
        <v>76</v>
      </c>
      <c r="C492" s="12" t="s">
        <v>76</v>
      </c>
      <c r="D492" s="13" t="s">
        <v>9</v>
      </c>
      <c r="E492" s="14" t="s">
        <v>1159</v>
      </c>
      <c r="F492" s="15" t="s">
        <v>1160</v>
      </c>
      <c r="G492" s="15" t="s">
        <v>1160</v>
      </c>
      <c r="H492" s="12" t="n">
        <v>1</v>
      </c>
      <c r="I492" s="16"/>
    </row>
    <row r="493" s="17" customFormat="true" ht="33" hidden="false" customHeight="true" outlineLevel="0" collapsed="false">
      <c r="A493" s="11" t="s">
        <v>355</v>
      </c>
      <c r="B493" s="12" t="s">
        <v>76</v>
      </c>
      <c r="C493" s="12" t="s">
        <v>76</v>
      </c>
      <c r="D493" s="13" t="s">
        <v>9</v>
      </c>
      <c r="E493" s="14" t="s">
        <v>1161</v>
      </c>
      <c r="F493" s="15" t="s">
        <v>1162</v>
      </c>
      <c r="G493" s="15" t="s">
        <v>1163</v>
      </c>
      <c r="H493" s="12" t="n">
        <v>1</v>
      </c>
      <c r="I493" s="16"/>
    </row>
    <row r="494" s="17" customFormat="true" ht="33" hidden="false" customHeight="true" outlineLevel="0" collapsed="false">
      <c r="A494" s="11" t="s">
        <v>355</v>
      </c>
      <c r="B494" s="12" t="s">
        <v>76</v>
      </c>
      <c r="C494" s="12" t="s">
        <v>32</v>
      </c>
      <c r="D494" s="13" t="s">
        <v>9</v>
      </c>
      <c r="E494" s="14" t="s">
        <v>1164</v>
      </c>
      <c r="F494" s="15" t="s">
        <v>1162</v>
      </c>
      <c r="G494" s="15" t="s">
        <v>1165</v>
      </c>
      <c r="H494" s="12" t="n">
        <v>1</v>
      </c>
      <c r="I494" s="16"/>
    </row>
    <row r="495" s="17" customFormat="true" ht="33" hidden="false" customHeight="true" outlineLevel="0" collapsed="false">
      <c r="A495" s="11" t="s">
        <v>358</v>
      </c>
      <c r="B495" s="12" t="s">
        <v>147</v>
      </c>
      <c r="C495" s="12" t="s">
        <v>147</v>
      </c>
      <c r="D495" s="13" t="s">
        <v>9</v>
      </c>
      <c r="E495" s="14" t="s">
        <v>1166</v>
      </c>
      <c r="F495" s="15" t="s">
        <v>1167</v>
      </c>
      <c r="G495" s="15" t="s">
        <v>1167</v>
      </c>
      <c r="H495" s="12" t="n">
        <v>1</v>
      </c>
      <c r="I495" s="16"/>
    </row>
    <row r="496" s="17" customFormat="true" ht="33" hidden="false" customHeight="true" outlineLevel="0" collapsed="false">
      <c r="A496" s="11" t="s">
        <v>520</v>
      </c>
      <c r="B496" s="12" t="s">
        <v>139</v>
      </c>
      <c r="C496" s="12" t="s">
        <v>139</v>
      </c>
      <c r="D496" s="13" t="s">
        <v>9</v>
      </c>
      <c r="E496" s="14" t="s">
        <v>1168</v>
      </c>
      <c r="F496" s="15" t="s">
        <v>1169</v>
      </c>
      <c r="G496" s="15" t="s">
        <v>1170</v>
      </c>
      <c r="H496" s="12" t="n">
        <v>1</v>
      </c>
      <c r="I496" s="16"/>
    </row>
    <row r="497" s="17" customFormat="true" ht="33" hidden="false" customHeight="true" outlineLevel="0" collapsed="false">
      <c r="A497" s="11" t="s">
        <v>520</v>
      </c>
      <c r="B497" s="12" t="s">
        <v>139</v>
      </c>
      <c r="C497" s="12" t="s">
        <v>45</v>
      </c>
      <c r="D497" s="13" t="s">
        <v>13</v>
      </c>
      <c r="E497" s="14" t="s">
        <v>1171</v>
      </c>
      <c r="F497" s="15" t="s">
        <v>1169</v>
      </c>
      <c r="G497" s="15" t="s">
        <v>1172</v>
      </c>
      <c r="H497" s="12" t="n">
        <v>1</v>
      </c>
      <c r="I497" s="16"/>
    </row>
    <row r="498" s="17" customFormat="true" ht="33" hidden="false" customHeight="true" outlineLevel="0" collapsed="false">
      <c r="A498" s="11" t="s">
        <v>520</v>
      </c>
      <c r="B498" s="12" t="s">
        <v>139</v>
      </c>
      <c r="C498" s="12" t="s">
        <v>72</v>
      </c>
      <c r="D498" s="13" t="s">
        <v>22</v>
      </c>
      <c r="E498" s="14" t="s">
        <v>1173</v>
      </c>
      <c r="F498" s="15" t="s">
        <v>1169</v>
      </c>
      <c r="G498" s="15" t="s">
        <v>1174</v>
      </c>
      <c r="H498" s="12" t="n">
        <v>1</v>
      </c>
      <c r="I498" s="16"/>
    </row>
    <row r="499" s="17" customFormat="true" ht="33" hidden="false" customHeight="true" outlineLevel="0" collapsed="false">
      <c r="A499" s="11" t="s">
        <v>520</v>
      </c>
      <c r="B499" s="12" t="s">
        <v>139</v>
      </c>
      <c r="C499" s="12" t="s">
        <v>72</v>
      </c>
      <c r="D499" s="13" t="s">
        <v>26</v>
      </c>
      <c r="E499" s="14" t="s">
        <v>1175</v>
      </c>
      <c r="F499" s="15" t="s">
        <v>1169</v>
      </c>
      <c r="G499" s="15" t="s">
        <v>1176</v>
      </c>
      <c r="H499" s="12" t="n">
        <v>1</v>
      </c>
      <c r="I499" s="16"/>
    </row>
    <row r="500" s="17" customFormat="true" ht="33" hidden="false" customHeight="true" outlineLevel="0" collapsed="false">
      <c r="A500" s="11" t="s">
        <v>520</v>
      </c>
      <c r="B500" s="12" t="s">
        <v>139</v>
      </c>
      <c r="C500" s="12" t="s">
        <v>14</v>
      </c>
      <c r="D500" s="13" t="s">
        <v>29</v>
      </c>
      <c r="E500" s="14" t="s">
        <v>1177</v>
      </c>
      <c r="F500" s="15" t="s">
        <v>1169</v>
      </c>
      <c r="G500" s="15" t="s">
        <v>1178</v>
      </c>
      <c r="H500" s="12" t="n">
        <v>1</v>
      </c>
      <c r="I500" s="16"/>
    </row>
    <row r="501" s="17" customFormat="true" ht="33" hidden="false" customHeight="true" outlineLevel="0" collapsed="false">
      <c r="A501" s="11" t="s">
        <v>523</v>
      </c>
      <c r="B501" s="12" t="s">
        <v>76</v>
      </c>
      <c r="C501" s="12" t="s">
        <v>76</v>
      </c>
      <c r="D501" s="13" t="s">
        <v>9</v>
      </c>
      <c r="E501" s="14" t="s">
        <v>1179</v>
      </c>
      <c r="F501" s="15" t="s">
        <v>1180</v>
      </c>
      <c r="G501" s="15" t="s">
        <v>1180</v>
      </c>
      <c r="H501" s="12" t="n">
        <v>1</v>
      </c>
      <c r="I501" s="16"/>
    </row>
    <row r="502" s="17" customFormat="true" ht="33" hidden="false" customHeight="true" outlineLevel="0" collapsed="false">
      <c r="A502" s="11" t="s">
        <v>527</v>
      </c>
      <c r="B502" s="12" t="s">
        <v>32</v>
      </c>
      <c r="C502" s="12" t="s">
        <v>32</v>
      </c>
      <c r="D502" s="13" t="s">
        <v>9</v>
      </c>
      <c r="E502" s="14" t="s">
        <v>1181</v>
      </c>
      <c r="F502" s="15" t="s">
        <v>1182</v>
      </c>
      <c r="G502" s="15" t="s">
        <v>1182</v>
      </c>
      <c r="H502" s="12" t="n">
        <v>1</v>
      </c>
      <c r="I502" s="16"/>
    </row>
    <row r="503" s="17" customFormat="true" ht="33" hidden="false" customHeight="true" outlineLevel="0" collapsed="false">
      <c r="A503" s="11" t="s">
        <v>530</v>
      </c>
      <c r="B503" s="12" t="s">
        <v>76</v>
      </c>
      <c r="C503" s="12" t="s">
        <v>76</v>
      </c>
      <c r="D503" s="13" t="s">
        <v>9</v>
      </c>
      <c r="E503" s="14" t="s">
        <v>1183</v>
      </c>
      <c r="F503" s="15" t="s">
        <v>1184</v>
      </c>
      <c r="G503" s="15" t="s">
        <v>1184</v>
      </c>
      <c r="H503" s="12" t="n">
        <v>1</v>
      </c>
      <c r="I503" s="16"/>
    </row>
    <row r="504" s="17" customFormat="true" ht="33" hidden="false" customHeight="true" outlineLevel="0" collapsed="false">
      <c r="A504" s="11" t="s">
        <v>534</v>
      </c>
      <c r="B504" s="12" t="s">
        <v>57</v>
      </c>
      <c r="C504" s="12" t="s">
        <v>57</v>
      </c>
      <c r="D504" s="13" t="s">
        <v>9</v>
      </c>
      <c r="E504" s="14" t="s">
        <v>1185</v>
      </c>
      <c r="F504" s="15" t="s">
        <v>1186</v>
      </c>
      <c r="G504" s="15" t="s">
        <v>1186</v>
      </c>
      <c r="H504" s="12" t="n">
        <v>1</v>
      </c>
      <c r="I504" s="16"/>
    </row>
    <row r="505" s="17" customFormat="true" ht="33" hidden="false" customHeight="true" outlineLevel="0" collapsed="false">
      <c r="A505" s="11" t="s">
        <v>537</v>
      </c>
      <c r="B505" s="12" t="s">
        <v>139</v>
      </c>
      <c r="C505" s="12" t="s">
        <v>139</v>
      </c>
      <c r="D505" s="13" t="s">
        <v>9</v>
      </c>
      <c r="E505" s="14" t="s">
        <v>1187</v>
      </c>
      <c r="F505" s="15" t="s">
        <v>1188</v>
      </c>
      <c r="G505" s="15" t="s">
        <v>1188</v>
      </c>
      <c r="H505" s="12" t="n">
        <v>1</v>
      </c>
      <c r="I505" s="16"/>
    </row>
    <row r="506" s="17" customFormat="true" ht="33" hidden="false" customHeight="true" outlineLevel="0" collapsed="false">
      <c r="A506" s="11" t="s">
        <v>540</v>
      </c>
      <c r="B506" s="12" t="s">
        <v>45</v>
      </c>
      <c r="C506" s="12" t="s">
        <v>45</v>
      </c>
      <c r="D506" s="13" t="s">
        <v>9</v>
      </c>
      <c r="E506" s="14" t="s">
        <v>1189</v>
      </c>
      <c r="F506" s="15" t="s">
        <v>1190</v>
      </c>
      <c r="G506" s="15" t="s">
        <v>1191</v>
      </c>
      <c r="H506" s="12" t="n">
        <v>1</v>
      </c>
      <c r="I506" s="16"/>
    </row>
    <row r="507" s="17" customFormat="true" ht="33" hidden="false" customHeight="true" outlineLevel="0" collapsed="false">
      <c r="A507" s="11" t="s">
        <v>543</v>
      </c>
      <c r="B507" s="12" t="s">
        <v>45</v>
      </c>
      <c r="C507" s="12" t="s">
        <v>45</v>
      </c>
      <c r="D507" s="13" t="s">
        <v>9</v>
      </c>
      <c r="E507" s="14" t="s">
        <v>1192</v>
      </c>
      <c r="F507" s="15" t="s">
        <v>1193</v>
      </c>
      <c r="G507" s="15" t="s">
        <v>1194</v>
      </c>
      <c r="H507" s="12" t="n">
        <v>1</v>
      </c>
      <c r="I507" s="16"/>
    </row>
    <row r="508" s="17" customFormat="true" ht="33" hidden="false" customHeight="true" outlineLevel="0" collapsed="false">
      <c r="A508" s="11" t="s">
        <v>546</v>
      </c>
      <c r="B508" s="12" t="s">
        <v>103</v>
      </c>
      <c r="C508" s="12" t="s">
        <v>103</v>
      </c>
      <c r="D508" s="13" t="s">
        <v>9</v>
      </c>
      <c r="E508" s="14" t="s">
        <v>1195</v>
      </c>
      <c r="F508" s="15" t="s">
        <v>1196</v>
      </c>
      <c r="G508" s="15" t="s">
        <v>1197</v>
      </c>
      <c r="H508" s="12" t="n">
        <v>1</v>
      </c>
      <c r="I508" s="16"/>
    </row>
    <row r="509" s="17" customFormat="true" ht="33" hidden="false" customHeight="true" outlineLevel="0" collapsed="false">
      <c r="A509" s="11" t="s">
        <v>550</v>
      </c>
      <c r="B509" s="12" t="s">
        <v>169</v>
      </c>
      <c r="C509" s="12" t="s">
        <v>169</v>
      </c>
      <c r="D509" s="13" t="s">
        <v>9</v>
      </c>
      <c r="E509" s="14" t="s">
        <v>1198</v>
      </c>
      <c r="F509" s="15" t="s">
        <v>1199</v>
      </c>
      <c r="G509" s="15" t="s">
        <v>1199</v>
      </c>
      <c r="H509" s="12" t="n">
        <v>1</v>
      </c>
      <c r="I509" s="16"/>
    </row>
    <row r="510" s="17" customFormat="true" ht="33" hidden="false" customHeight="true" outlineLevel="0" collapsed="false">
      <c r="A510" s="11" t="s">
        <v>553</v>
      </c>
      <c r="B510" s="12" t="s">
        <v>10</v>
      </c>
      <c r="C510" s="12" t="s">
        <v>361</v>
      </c>
      <c r="D510" s="13" t="s">
        <v>9</v>
      </c>
      <c r="E510" s="14" t="s">
        <v>1200</v>
      </c>
      <c r="F510" s="15" t="s">
        <v>1201</v>
      </c>
      <c r="G510" s="15" t="s">
        <v>1202</v>
      </c>
      <c r="H510" s="12" t="n">
        <v>1</v>
      </c>
      <c r="I510" s="16"/>
    </row>
    <row r="511" s="17" customFormat="true" ht="33" hidden="false" customHeight="true" outlineLevel="0" collapsed="false">
      <c r="A511" s="11" t="s">
        <v>553</v>
      </c>
      <c r="B511" s="12" t="s">
        <v>10</v>
      </c>
      <c r="C511" s="12" t="s">
        <v>10</v>
      </c>
      <c r="D511" s="13" t="s">
        <v>13</v>
      </c>
      <c r="E511" s="14" t="s">
        <v>1203</v>
      </c>
      <c r="F511" s="15" t="s">
        <v>1201</v>
      </c>
      <c r="G511" s="15" t="s">
        <v>1204</v>
      </c>
      <c r="H511" s="12" t="n">
        <v>1</v>
      </c>
      <c r="I511" s="16"/>
    </row>
    <row r="512" s="17" customFormat="true" ht="33" hidden="false" customHeight="true" outlineLevel="0" collapsed="false">
      <c r="A512" s="11" t="s">
        <v>556</v>
      </c>
      <c r="B512" s="12" t="s">
        <v>32</v>
      </c>
      <c r="C512" s="12" t="s">
        <v>32</v>
      </c>
      <c r="D512" s="13" t="s">
        <v>9</v>
      </c>
      <c r="E512" s="14" t="s">
        <v>1205</v>
      </c>
      <c r="F512" s="15" t="s">
        <v>1206</v>
      </c>
      <c r="G512" s="15" t="s">
        <v>1207</v>
      </c>
      <c r="H512" s="12" t="n">
        <v>1</v>
      </c>
      <c r="I512" s="16"/>
    </row>
    <row r="513" s="17" customFormat="true" ht="33" hidden="false" customHeight="true" outlineLevel="0" collapsed="false">
      <c r="A513" s="11" t="s">
        <v>556</v>
      </c>
      <c r="B513" s="12" t="s">
        <v>32</v>
      </c>
      <c r="C513" s="12" t="s">
        <v>32</v>
      </c>
      <c r="D513" s="13" t="s">
        <v>13</v>
      </c>
      <c r="E513" s="14" t="s">
        <v>1208</v>
      </c>
      <c r="F513" s="15" t="s">
        <v>1206</v>
      </c>
      <c r="G513" s="15" t="s">
        <v>1209</v>
      </c>
      <c r="H513" s="12" t="n">
        <v>1</v>
      </c>
      <c r="I513" s="16"/>
    </row>
    <row r="514" s="17" customFormat="true" ht="33" hidden="false" customHeight="true" outlineLevel="0" collapsed="false">
      <c r="A514" s="11" t="s">
        <v>1210</v>
      </c>
      <c r="B514" s="12" t="s">
        <v>65</v>
      </c>
      <c r="C514" s="12" t="s">
        <v>65</v>
      </c>
      <c r="D514" s="13" t="s">
        <v>9</v>
      </c>
      <c r="E514" s="14" t="s">
        <v>1211</v>
      </c>
      <c r="F514" s="15" t="s">
        <v>1212</v>
      </c>
      <c r="G514" s="15" t="s">
        <v>1212</v>
      </c>
      <c r="H514" s="12" t="n">
        <v>1</v>
      </c>
      <c r="I514" s="16"/>
    </row>
    <row r="515" s="17" customFormat="true" ht="33" hidden="false" customHeight="true" outlineLevel="0" collapsed="false">
      <c r="A515" s="11" t="s">
        <v>1213</v>
      </c>
      <c r="B515" s="12" t="s">
        <v>76</v>
      </c>
      <c r="C515" s="12" t="s">
        <v>76</v>
      </c>
      <c r="D515" s="13" t="s">
        <v>9</v>
      </c>
      <c r="E515" s="14" t="s">
        <v>1214</v>
      </c>
      <c r="F515" s="15" t="s">
        <v>1215</v>
      </c>
      <c r="G515" s="15" t="s">
        <v>1215</v>
      </c>
      <c r="H515" s="12" t="n">
        <v>1</v>
      </c>
      <c r="I515" s="16"/>
    </row>
    <row r="516" s="17" customFormat="true" ht="33" hidden="false" customHeight="true" outlineLevel="0" collapsed="false">
      <c r="A516" s="11" t="s">
        <v>1216</v>
      </c>
      <c r="B516" s="12" t="s">
        <v>76</v>
      </c>
      <c r="C516" s="12" t="s">
        <v>76</v>
      </c>
      <c r="D516" s="13" t="s">
        <v>9</v>
      </c>
      <c r="E516" s="14" t="s">
        <v>1217</v>
      </c>
      <c r="F516" s="15" t="s">
        <v>1218</v>
      </c>
      <c r="G516" s="15" t="s">
        <v>1218</v>
      </c>
      <c r="H516" s="12" t="n">
        <v>1</v>
      </c>
      <c r="I516" s="16"/>
    </row>
    <row r="517" s="17" customFormat="true" ht="33" hidden="false" customHeight="true" outlineLevel="0" collapsed="false">
      <c r="A517" s="11" t="s">
        <v>1219</v>
      </c>
      <c r="B517" s="12" t="s">
        <v>19</v>
      </c>
      <c r="C517" s="12" t="s">
        <v>32</v>
      </c>
      <c r="D517" s="13" t="s">
        <v>9</v>
      </c>
      <c r="E517" s="14" t="s">
        <v>1220</v>
      </c>
      <c r="F517" s="15" t="s">
        <v>1221</v>
      </c>
      <c r="G517" s="15" t="s">
        <v>1222</v>
      </c>
      <c r="H517" s="12" t="n">
        <v>1</v>
      </c>
      <c r="I517" s="16"/>
    </row>
    <row r="518" s="17" customFormat="true" ht="33" hidden="false" customHeight="true" outlineLevel="0" collapsed="false">
      <c r="A518" s="11" t="s">
        <v>1219</v>
      </c>
      <c r="B518" s="12" t="s">
        <v>19</v>
      </c>
      <c r="C518" s="12" t="s">
        <v>45</v>
      </c>
      <c r="D518" s="13" t="s">
        <v>13</v>
      </c>
      <c r="E518" s="14" t="s">
        <v>1223</v>
      </c>
      <c r="F518" s="15" t="s">
        <v>1221</v>
      </c>
      <c r="G518" s="15" t="s">
        <v>1224</v>
      </c>
      <c r="H518" s="12" t="n">
        <v>1</v>
      </c>
      <c r="I518" s="16"/>
    </row>
    <row r="519" s="17" customFormat="true" ht="33" hidden="false" customHeight="true" outlineLevel="0" collapsed="false">
      <c r="A519" s="11" t="s">
        <v>1219</v>
      </c>
      <c r="B519" s="12" t="s">
        <v>19</v>
      </c>
      <c r="C519" s="12" t="s">
        <v>65</v>
      </c>
      <c r="D519" s="13" t="s">
        <v>22</v>
      </c>
      <c r="E519" s="14" t="s">
        <v>1225</v>
      </c>
      <c r="F519" s="15" t="s">
        <v>1221</v>
      </c>
      <c r="G519" s="15" t="s">
        <v>1226</v>
      </c>
      <c r="H519" s="12" t="n">
        <v>1</v>
      </c>
      <c r="I519" s="16"/>
    </row>
    <row r="520" s="17" customFormat="true" ht="33" hidden="false" customHeight="true" outlineLevel="0" collapsed="false">
      <c r="A520" s="11" t="s">
        <v>1219</v>
      </c>
      <c r="B520" s="12" t="s">
        <v>19</v>
      </c>
      <c r="C520" s="12" t="s">
        <v>76</v>
      </c>
      <c r="D520" s="13" t="s">
        <v>26</v>
      </c>
      <c r="E520" s="14" t="s">
        <v>1227</v>
      </c>
      <c r="F520" s="15" t="s">
        <v>1221</v>
      </c>
      <c r="G520" s="15" t="s">
        <v>1228</v>
      </c>
      <c r="H520" s="12" t="n">
        <v>1</v>
      </c>
      <c r="I520" s="16"/>
    </row>
    <row r="521" s="17" customFormat="true" ht="33" hidden="false" customHeight="true" outlineLevel="0" collapsed="false">
      <c r="A521" s="11" t="s">
        <v>1219</v>
      </c>
      <c r="B521" s="12" t="s">
        <v>19</v>
      </c>
      <c r="C521" s="12" t="s">
        <v>76</v>
      </c>
      <c r="D521" s="13" t="s">
        <v>29</v>
      </c>
      <c r="E521" s="14" t="s">
        <v>1229</v>
      </c>
      <c r="F521" s="15" t="s">
        <v>1221</v>
      </c>
      <c r="G521" s="15" t="s">
        <v>1230</v>
      </c>
      <c r="H521" s="12" t="n">
        <v>1</v>
      </c>
      <c r="I521" s="16"/>
    </row>
    <row r="522" s="17" customFormat="true" ht="33" hidden="false" customHeight="true" outlineLevel="0" collapsed="false">
      <c r="A522" s="11" t="s">
        <v>1219</v>
      </c>
      <c r="B522" s="12" t="s">
        <v>19</v>
      </c>
      <c r="C522" s="12" t="s">
        <v>65</v>
      </c>
      <c r="D522" s="13" t="s">
        <v>33</v>
      </c>
      <c r="E522" s="14" t="s">
        <v>1231</v>
      </c>
      <c r="F522" s="15" t="s">
        <v>1221</v>
      </c>
      <c r="G522" s="15" t="s">
        <v>1232</v>
      </c>
      <c r="H522" s="12" t="n">
        <v>1</v>
      </c>
      <c r="I522" s="16"/>
    </row>
    <row r="523" s="17" customFormat="true" ht="33" hidden="false" customHeight="true" outlineLevel="0" collapsed="false">
      <c r="A523" s="11" t="s">
        <v>1233</v>
      </c>
      <c r="B523" s="12" t="s">
        <v>72</v>
      </c>
      <c r="C523" s="12" t="s">
        <v>72</v>
      </c>
      <c r="D523" s="13" t="s">
        <v>9</v>
      </c>
      <c r="E523" s="14" t="s">
        <v>1234</v>
      </c>
      <c r="F523" s="15" t="s">
        <v>1235</v>
      </c>
      <c r="G523" s="15" t="s">
        <v>1235</v>
      </c>
      <c r="H523" s="12" t="n">
        <v>1</v>
      </c>
      <c r="I523" s="16"/>
    </row>
    <row r="524" s="17" customFormat="true" ht="33" hidden="false" customHeight="true" outlineLevel="0" collapsed="false">
      <c r="A524" s="11" t="s">
        <v>1236</v>
      </c>
      <c r="B524" s="12" t="s">
        <v>19</v>
      </c>
      <c r="C524" s="12" t="s">
        <v>32</v>
      </c>
      <c r="D524" s="13" t="s">
        <v>9</v>
      </c>
      <c r="E524" s="14" t="s">
        <v>1237</v>
      </c>
      <c r="F524" s="15" t="s">
        <v>1238</v>
      </c>
      <c r="G524" s="15" t="s">
        <v>1239</v>
      </c>
      <c r="H524" s="12" t="n">
        <v>1</v>
      </c>
      <c r="I524" s="16"/>
    </row>
    <row r="525" s="17" customFormat="true" ht="33" hidden="false" customHeight="true" outlineLevel="0" collapsed="false">
      <c r="A525" s="11" t="s">
        <v>1236</v>
      </c>
      <c r="B525" s="12" t="s">
        <v>19</v>
      </c>
      <c r="C525" s="12" t="s">
        <v>32</v>
      </c>
      <c r="D525" s="13" t="s">
        <v>13</v>
      </c>
      <c r="E525" s="14" t="s">
        <v>1240</v>
      </c>
      <c r="F525" s="15" t="s">
        <v>1238</v>
      </c>
      <c r="G525" s="15" t="s">
        <v>1241</v>
      </c>
      <c r="H525" s="12" t="n">
        <v>1</v>
      </c>
      <c r="I525" s="16"/>
    </row>
    <row r="526" s="17" customFormat="true" ht="33" hidden="false" customHeight="true" outlineLevel="0" collapsed="false">
      <c r="A526" s="11" t="s">
        <v>1242</v>
      </c>
      <c r="B526" s="12" t="s">
        <v>143</v>
      </c>
      <c r="C526" s="12" t="s">
        <v>143</v>
      </c>
      <c r="D526" s="13" t="s">
        <v>9</v>
      </c>
      <c r="E526" s="14" t="s">
        <v>1243</v>
      </c>
      <c r="F526" s="15" t="s">
        <v>1244</v>
      </c>
      <c r="G526" s="15" t="s">
        <v>1245</v>
      </c>
      <c r="H526" s="12" t="n">
        <v>1</v>
      </c>
      <c r="I526" s="16"/>
    </row>
    <row r="527" s="17" customFormat="true" ht="33" hidden="false" customHeight="true" outlineLevel="0" collapsed="false">
      <c r="A527" s="11" t="s">
        <v>1242</v>
      </c>
      <c r="B527" s="12" t="s">
        <v>143</v>
      </c>
      <c r="C527" s="12" t="s">
        <v>65</v>
      </c>
      <c r="D527" s="13" t="s">
        <v>9</v>
      </c>
      <c r="E527" s="14" t="s">
        <v>1246</v>
      </c>
      <c r="F527" s="15" t="s">
        <v>1244</v>
      </c>
      <c r="G527" s="15" t="s">
        <v>1247</v>
      </c>
      <c r="H527" s="12" t="n">
        <v>1</v>
      </c>
      <c r="I527" s="16"/>
    </row>
    <row r="528" s="17" customFormat="true" ht="33" hidden="false" customHeight="true" outlineLevel="0" collapsed="false">
      <c r="A528" s="11" t="s">
        <v>1242</v>
      </c>
      <c r="B528" s="12" t="s">
        <v>143</v>
      </c>
      <c r="C528" s="12" t="s">
        <v>32</v>
      </c>
      <c r="D528" s="13" t="s">
        <v>22</v>
      </c>
      <c r="E528" s="14" t="s">
        <v>1248</v>
      </c>
      <c r="F528" s="15" t="s">
        <v>1244</v>
      </c>
      <c r="G528" s="15" t="s">
        <v>1249</v>
      </c>
      <c r="H528" s="12" t="n">
        <v>1</v>
      </c>
      <c r="I528" s="16"/>
    </row>
    <row r="529" s="17" customFormat="true" ht="33" hidden="false" customHeight="true" outlineLevel="0" collapsed="false">
      <c r="A529" s="11" t="s">
        <v>1242</v>
      </c>
      <c r="B529" s="25" t="s">
        <v>143</v>
      </c>
      <c r="C529" s="25" t="s">
        <v>1250</v>
      </c>
      <c r="D529" s="13" t="s">
        <v>26</v>
      </c>
      <c r="E529" s="14" t="s">
        <v>1251</v>
      </c>
      <c r="F529" s="15" t="s">
        <v>1252</v>
      </c>
      <c r="G529" s="26" t="s">
        <v>1252</v>
      </c>
      <c r="H529" s="12" t="n">
        <v>1</v>
      </c>
      <c r="I529" s="16"/>
    </row>
    <row r="530" s="17" customFormat="true" ht="33" hidden="false" customHeight="true" outlineLevel="0" collapsed="false">
      <c r="A530" s="27" t="s">
        <v>1242</v>
      </c>
      <c r="B530" s="28" t="s">
        <v>143</v>
      </c>
      <c r="C530" s="28" t="s">
        <v>158</v>
      </c>
      <c r="D530" s="29" t="s">
        <v>29</v>
      </c>
      <c r="E530" s="14" t="s">
        <v>1253</v>
      </c>
      <c r="F530" s="24" t="s">
        <v>1244</v>
      </c>
      <c r="G530" s="24" t="s">
        <v>1254</v>
      </c>
      <c r="H530" s="28" t="n">
        <v>1</v>
      </c>
      <c r="I530" s="30"/>
    </row>
    <row r="531" s="17" customFormat="true" ht="33" hidden="false" customHeight="true" outlineLevel="0" collapsed="false">
      <c r="A531" s="11" t="s">
        <v>1255</v>
      </c>
      <c r="B531" s="12" t="s">
        <v>131</v>
      </c>
      <c r="C531" s="12" t="s">
        <v>131</v>
      </c>
      <c r="D531" s="13" t="s">
        <v>9</v>
      </c>
      <c r="E531" s="14" t="s">
        <v>1256</v>
      </c>
      <c r="F531" s="15" t="s">
        <v>1257</v>
      </c>
      <c r="G531" s="15" t="s">
        <v>1257</v>
      </c>
      <c r="H531" s="12" t="n">
        <v>1</v>
      </c>
      <c r="I531" s="16"/>
    </row>
    <row r="532" s="17" customFormat="true" ht="33" hidden="false" customHeight="true" outlineLevel="0" collapsed="false">
      <c r="A532" s="11" t="s">
        <v>1258</v>
      </c>
      <c r="B532" s="12" t="s">
        <v>19</v>
      </c>
      <c r="C532" s="12" t="s">
        <v>65</v>
      </c>
      <c r="D532" s="13" t="s">
        <v>9</v>
      </c>
      <c r="E532" s="14" t="s">
        <v>1259</v>
      </c>
      <c r="F532" s="15" t="s">
        <v>1260</v>
      </c>
      <c r="G532" s="15" t="s">
        <v>1261</v>
      </c>
      <c r="H532" s="12" t="n">
        <v>1</v>
      </c>
      <c r="I532" s="16"/>
    </row>
    <row r="533" s="17" customFormat="true" ht="33" hidden="false" customHeight="true" outlineLevel="0" collapsed="false">
      <c r="A533" s="11" t="s">
        <v>1258</v>
      </c>
      <c r="B533" s="12" t="s">
        <v>19</v>
      </c>
      <c r="C533" s="12" t="s">
        <v>32</v>
      </c>
      <c r="D533" s="13" t="s">
        <v>22</v>
      </c>
      <c r="E533" s="14" t="s">
        <v>1262</v>
      </c>
      <c r="F533" s="15" t="s">
        <v>1260</v>
      </c>
      <c r="G533" s="15" t="s">
        <v>1263</v>
      </c>
      <c r="H533" s="12" t="n">
        <v>1</v>
      </c>
      <c r="I533" s="16"/>
    </row>
    <row r="534" s="17" customFormat="true" ht="33" hidden="false" customHeight="true" outlineLevel="0" collapsed="false">
      <c r="A534" s="11" t="s">
        <v>1258</v>
      </c>
      <c r="B534" s="12" t="s">
        <v>19</v>
      </c>
      <c r="C534" s="12" t="s">
        <v>45</v>
      </c>
      <c r="D534" s="13" t="s">
        <v>26</v>
      </c>
      <c r="E534" s="14" t="s">
        <v>1264</v>
      </c>
      <c r="F534" s="15" t="s">
        <v>1260</v>
      </c>
      <c r="G534" s="15" t="s">
        <v>1265</v>
      </c>
      <c r="H534" s="12" t="n">
        <v>1</v>
      </c>
      <c r="I534" s="16"/>
    </row>
    <row r="535" s="17" customFormat="true" ht="33" hidden="false" customHeight="true" outlineLevel="0" collapsed="false">
      <c r="A535" s="11" t="s">
        <v>1258</v>
      </c>
      <c r="B535" s="12" t="s">
        <v>19</v>
      </c>
      <c r="C535" s="12" t="s">
        <v>76</v>
      </c>
      <c r="D535" s="13" t="s">
        <v>29</v>
      </c>
      <c r="E535" s="14" t="s">
        <v>1266</v>
      </c>
      <c r="F535" s="15" t="s">
        <v>1260</v>
      </c>
      <c r="G535" s="15" t="s">
        <v>1267</v>
      </c>
      <c r="H535" s="12" t="n">
        <v>1</v>
      </c>
      <c r="I535" s="16"/>
    </row>
    <row r="536" s="17" customFormat="true" ht="33" hidden="false" customHeight="true" outlineLevel="0" collapsed="false">
      <c r="A536" s="11" t="s">
        <v>1258</v>
      </c>
      <c r="B536" s="12" t="s">
        <v>19</v>
      </c>
      <c r="C536" s="12" t="s">
        <v>32</v>
      </c>
      <c r="D536" s="13" t="s">
        <v>33</v>
      </c>
      <c r="E536" s="14" t="s">
        <v>1268</v>
      </c>
      <c r="F536" s="15" t="s">
        <v>1260</v>
      </c>
      <c r="G536" s="15" t="s">
        <v>1269</v>
      </c>
      <c r="H536" s="12" t="n">
        <v>1</v>
      </c>
      <c r="I536" s="16"/>
    </row>
    <row r="537" s="17" customFormat="true" ht="33" hidden="false" customHeight="true" outlineLevel="0" collapsed="false">
      <c r="A537" s="11" t="s">
        <v>1258</v>
      </c>
      <c r="B537" s="12" t="s">
        <v>19</v>
      </c>
      <c r="C537" s="12" t="s">
        <v>53</v>
      </c>
      <c r="D537" s="13" t="s">
        <v>36</v>
      </c>
      <c r="E537" s="14" t="s">
        <v>1270</v>
      </c>
      <c r="F537" s="15" t="s">
        <v>1260</v>
      </c>
      <c r="G537" s="15" t="s">
        <v>1271</v>
      </c>
      <c r="H537" s="12" t="n">
        <v>1</v>
      </c>
      <c r="I537" s="16"/>
    </row>
    <row r="538" s="17" customFormat="true" ht="33" hidden="false" customHeight="true" outlineLevel="0" collapsed="false">
      <c r="A538" s="11" t="s">
        <v>1258</v>
      </c>
      <c r="B538" s="12" t="s">
        <v>19</v>
      </c>
      <c r="C538" s="12" t="s">
        <v>32</v>
      </c>
      <c r="D538" s="13" t="s">
        <v>39</v>
      </c>
      <c r="E538" s="14" t="s">
        <v>1272</v>
      </c>
      <c r="F538" s="15" t="s">
        <v>1260</v>
      </c>
      <c r="G538" s="31" t="s">
        <v>1273</v>
      </c>
      <c r="H538" s="12" t="n">
        <v>1</v>
      </c>
      <c r="I538" s="16"/>
    </row>
    <row r="539" s="17" customFormat="true" ht="33" hidden="false" customHeight="true" outlineLevel="0" collapsed="false">
      <c r="A539" s="11" t="s">
        <v>1258</v>
      </c>
      <c r="B539" s="12" t="s">
        <v>19</v>
      </c>
      <c r="C539" s="12" t="s">
        <v>65</v>
      </c>
      <c r="D539" s="13" t="s">
        <v>42</v>
      </c>
      <c r="E539" s="14" t="s">
        <v>1274</v>
      </c>
      <c r="F539" s="15" t="s">
        <v>1260</v>
      </c>
      <c r="G539" s="32" t="s">
        <v>1275</v>
      </c>
      <c r="H539" s="12" t="n">
        <v>1</v>
      </c>
      <c r="I539" s="16"/>
    </row>
    <row r="540" s="17" customFormat="true" ht="33" hidden="false" customHeight="true" outlineLevel="0" collapsed="false">
      <c r="A540" s="11" t="s">
        <v>1258</v>
      </c>
      <c r="B540" s="12" t="s">
        <v>19</v>
      </c>
      <c r="C540" s="12" t="s">
        <v>65</v>
      </c>
      <c r="D540" s="13" t="s">
        <v>46</v>
      </c>
      <c r="E540" s="14" t="s">
        <v>1276</v>
      </c>
      <c r="F540" s="15" t="s">
        <v>1260</v>
      </c>
      <c r="G540" s="15" t="s">
        <v>1277</v>
      </c>
      <c r="H540" s="12" t="n">
        <v>1</v>
      </c>
      <c r="I540" s="16"/>
    </row>
    <row r="541" s="17" customFormat="true" ht="33" hidden="false" customHeight="true" outlineLevel="0" collapsed="false">
      <c r="A541" s="11" t="s">
        <v>1278</v>
      </c>
      <c r="B541" s="12" t="s">
        <v>19</v>
      </c>
      <c r="C541" s="12" t="s">
        <v>19</v>
      </c>
      <c r="D541" s="13" t="s">
        <v>9</v>
      </c>
      <c r="E541" s="14" t="s">
        <v>1279</v>
      </c>
      <c r="F541" s="15" t="s">
        <v>1280</v>
      </c>
      <c r="G541" s="15" t="s">
        <v>1281</v>
      </c>
      <c r="H541" s="12" t="n">
        <v>1</v>
      </c>
      <c r="I541" s="16"/>
    </row>
    <row r="542" s="17" customFormat="true" ht="33" hidden="false" customHeight="true" outlineLevel="0" collapsed="false">
      <c r="A542" s="11" t="s">
        <v>1278</v>
      </c>
      <c r="B542" s="12" t="s">
        <v>19</v>
      </c>
      <c r="C542" s="12" t="s">
        <v>19</v>
      </c>
      <c r="D542" s="13" t="s">
        <v>13</v>
      </c>
      <c r="E542" s="14" t="s">
        <v>1282</v>
      </c>
      <c r="F542" s="15" t="s">
        <v>1280</v>
      </c>
      <c r="G542" s="15" t="s">
        <v>1283</v>
      </c>
      <c r="H542" s="12" t="n">
        <v>1</v>
      </c>
      <c r="I542" s="16"/>
    </row>
    <row r="543" s="17" customFormat="true" ht="33" hidden="false" customHeight="true" outlineLevel="0" collapsed="false">
      <c r="A543" s="11" t="s">
        <v>1284</v>
      </c>
      <c r="B543" s="12" t="s">
        <v>25</v>
      </c>
      <c r="C543" s="12" t="s">
        <v>32</v>
      </c>
      <c r="D543" s="13" t="s">
        <v>36</v>
      </c>
      <c r="E543" s="14" t="s">
        <v>1285</v>
      </c>
      <c r="F543" s="15" t="s">
        <v>1286</v>
      </c>
      <c r="G543" s="15" t="s">
        <v>1287</v>
      </c>
      <c r="H543" s="12" t="n">
        <v>1</v>
      </c>
      <c r="I543" s="16"/>
    </row>
    <row r="544" s="17" customFormat="true" ht="33" hidden="false" customHeight="true" outlineLevel="0" collapsed="false">
      <c r="A544" s="11" t="s">
        <v>1284</v>
      </c>
      <c r="B544" s="12" t="s">
        <v>25</v>
      </c>
      <c r="C544" s="12" t="s">
        <v>241</v>
      </c>
      <c r="D544" s="13" t="s">
        <v>39</v>
      </c>
      <c r="E544" s="14" t="s">
        <v>1288</v>
      </c>
      <c r="F544" s="15" t="s">
        <v>1286</v>
      </c>
      <c r="G544" s="15" t="s">
        <v>1289</v>
      </c>
      <c r="H544" s="12" t="n">
        <v>1</v>
      </c>
      <c r="I544" s="16"/>
    </row>
    <row r="545" s="17" customFormat="true" ht="33" hidden="false" customHeight="true" outlineLevel="0" collapsed="false">
      <c r="A545" s="11" t="s">
        <v>1284</v>
      </c>
      <c r="B545" s="12" t="s">
        <v>25</v>
      </c>
      <c r="C545" s="12" t="s">
        <v>49</v>
      </c>
      <c r="D545" s="13" t="s">
        <v>42</v>
      </c>
      <c r="E545" s="14" t="s">
        <v>1290</v>
      </c>
      <c r="F545" s="15" t="s">
        <v>1286</v>
      </c>
      <c r="G545" s="15" t="s">
        <v>1291</v>
      </c>
      <c r="H545" s="12" t="n">
        <v>1</v>
      </c>
      <c r="I545" s="16"/>
    </row>
    <row r="546" s="17" customFormat="true" ht="33" hidden="false" customHeight="true" outlineLevel="0" collapsed="false">
      <c r="A546" s="11" t="s">
        <v>1284</v>
      </c>
      <c r="B546" s="12" t="s">
        <v>25</v>
      </c>
      <c r="C546" s="12" t="s">
        <v>158</v>
      </c>
      <c r="D546" s="13" t="s">
        <v>46</v>
      </c>
      <c r="E546" s="14" t="s">
        <v>1292</v>
      </c>
      <c r="F546" s="15" t="s">
        <v>1286</v>
      </c>
      <c r="G546" s="15" t="s">
        <v>1293</v>
      </c>
      <c r="H546" s="12" t="n">
        <v>1</v>
      </c>
      <c r="I546" s="16"/>
    </row>
    <row r="547" s="17" customFormat="true" ht="33" hidden="false" customHeight="true" outlineLevel="0" collapsed="false">
      <c r="A547" s="11" t="s">
        <v>1284</v>
      </c>
      <c r="B547" s="12" t="s">
        <v>25</v>
      </c>
      <c r="C547" s="12" t="s">
        <v>49</v>
      </c>
      <c r="D547" s="13" t="s">
        <v>50</v>
      </c>
      <c r="E547" s="14" t="s">
        <v>1294</v>
      </c>
      <c r="F547" s="15" t="s">
        <v>1286</v>
      </c>
      <c r="G547" s="15" t="s">
        <v>1295</v>
      </c>
      <c r="H547" s="12" t="n">
        <v>1</v>
      </c>
      <c r="I547" s="16"/>
    </row>
    <row r="548" s="17" customFormat="true" ht="33" hidden="false" customHeight="true" outlineLevel="0" collapsed="false">
      <c r="A548" s="11" t="s">
        <v>1284</v>
      </c>
      <c r="B548" s="12" t="s">
        <v>25</v>
      </c>
      <c r="C548" s="12" t="s">
        <v>65</v>
      </c>
      <c r="D548" s="13" t="s">
        <v>54</v>
      </c>
      <c r="E548" s="14" t="s">
        <v>1296</v>
      </c>
      <c r="F548" s="15" t="s">
        <v>1286</v>
      </c>
      <c r="G548" s="15" t="s">
        <v>1297</v>
      </c>
      <c r="H548" s="12" t="n">
        <v>1</v>
      </c>
      <c r="I548" s="16"/>
    </row>
    <row r="549" s="17" customFormat="true" ht="33" hidden="false" customHeight="true" outlineLevel="0" collapsed="false">
      <c r="A549" s="11" t="s">
        <v>1284</v>
      </c>
      <c r="B549" s="12" t="s">
        <v>25</v>
      </c>
      <c r="C549" s="12" t="s">
        <v>32</v>
      </c>
      <c r="D549" s="13" t="s">
        <v>9</v>
      </c>
      <c r="E549" s="14" t="s">
        <v>1298</v>
      </c>
      <c r="F549" s="15" t="s">
        <v>1299</v>
      </c>
      <c r="G549" s="15" t="s">
        <v>1300</v>
      </c>
      <c r="H549" s="12" t="n">
        <v>1</v>
      </c>
      <c r="I549" s="16"/>
    </row>
    <row r="550" s="17" customFormat="true" ht="33" hidden="false" customHeight="true" outlineLevel="0" collapsed="false">
      <c r="A550" s="11" t="s">
        <v>1284</v>
      </c>
      <c r="B550" s="12" t="s">
        <v>25</v>
      </c>
      <c r="C550" s="12" t="s">
        <v>45</v>
      </c>
      <c r="D550" s="13" t="s">
        <v>13</v>
      </c>
      <c r="E550" s="14" t="s">
        <v>1301</v>
      </c>
      <c r="F550" s="15" t="s">
        <v>1299</v>
      </c>
      <c r="G550" s="15" t="s">
        <v>1302</v>
      </c>
      <c r="H550" s="12" t="n">
        <v>1</v>
      </c>
      <c r="I550" s="16"/>
    </row>
    <row r="551" s="17" customFormat="true" ht="33" hidden="false" customHeight="true" outlineLevel="0" collapsed="false">
      <c r="A551" s="11" t="s">
        <v>1284</v>
      </c>
      <c r="B551" s="12" t="s">
        <v>25</v>
      </c>
      <c r="C551" s="12" t="s">
        <v>65</v>
      </c>
      <c r="D551" s="13" t="s">
        <v>22</v>
      </c>
      <c r="E551" s="14" t="s">
        <v>1303</v>
      </c>
      <c r="F551" s="15" t="s">
        <v>1299</v>
      </c>
      <c r="G551" s="15" t="s">
        <v>1304</v>
      </c>
      <c r="H551" s="12" t="n">
        <v>1</v>
      </c>
      <c r="I551" s="16"/>
    </row>
    <row r="552" s="17" customFormat="true" ht="33" hidden="false" customHeight="true" outlineLevel="0" collapsed="false">
      <c r="A552" s="11" t="s">
        <v>1284</v>
      </c>
      <c r="B552" s="12" t="s">
        <v>25</v>
      </c>
      <c r="C552" s="12" t="s">
        <v>65</v>
      </c>
      <c r="D552" s="13" t="s">
        <v>26</v>
      </c>
      <c r="E552" s="14" t="s">
        <v>1305</v>
      </c>
      <c r="F552" s="15" t="s">
        <v>1299</v>
      </c>
      <c r="G552" s="15" t="s">
        <v>1306</v>
      </c>
      <c r="H552" s="12" t="n">
        <v>1</v>
      </c>
      <c r="I552" s="16"/>
    </row>
    <row r="553" s="17" customFormat="true" ht="33" hidden="false" customHeight="true" outlineLevel="0" collapsed="false">
      <c r="A553" s="11" t="s">
        <v>1284</v>
      </c>
      <c r="B553" s="12" t="s">
        <v>25</v>
      </c>
      <c r="C553" s="12" t="s">
        <v>32</v>
      </c>
      <c r="D553" s="13" t="s">
        <v>29</v>
      </c>
      <c r="E553" s="14" t="s">
        <v>1307</v>
      </c>
      <c r="F553" s="15" t="s">
        <v>1299</v>
      </c>
      <c r="G553" s="15" t="s">
        <v>1308</v>
      </c>
      <c r="H553" s="12" t="n">
        <v>1</v>
      </c>
      <c r="I553" s="16"/>
    </row>
    <row r="554" s="17" customFormat="true" ht="33" hidden="false" customHeight="true" outlineLevel="0" collapsed="false">
      <c r="A554" s="11" t="s">
        <v>1284</v>
      </c>
      <c r="B554" s="12" t="s">
        <v>25</v>
      </c>
      <c r="C554" s="12" t="s">
        <v>76</v>
      </c>
      <c r="D554" s="13" t="s">
        <v>33</v>
      </c>
      <c r="E554" s="14" t="s">
        <v>1309</v>
      </c>
      <c r="F554" s="15" t="s">
        <v>1299</v>
      </c>
      <c r="G554" s="15" t="s">
        <v>1310</v>
      </c>
      <c r="H554" s="12" t="n">
        <v>1</v>
      </c>
      <c r="I554" s="16"/>
    </row>
    <row r="555" s="17" customFormat="true" ht="33" hidden="false" customHeight="true" outlineLevel="0" collapsed="false">
      <c r="A555" s="11" t="s">
        <v>1284</v>
      </c>
      <c r="B555" s="12" t="s">
        <v>25</v>
      </c>
      <c r="C555" s="12" t="s">
        <v>76</v>
      </c>
      <c r="D555" s="13" t="s">
        <v>36</v>
      </c>
      <c r="E555" s="14" t="s">
        <v>1311</v>
      </c>
      <c r="F555" s="15" t="s">
        <v>1299</v>
      </c>
      <c r="G555" s="15" t="s">
        <v>1306</v>
      </c>
      <c r="H555" s="12" t="n">
        <v>1</v>
      </c>
      <c r="I555" s="16"/>
    </row>
    <row r="556" s="17" customFormat="true" ht="33" hidden="false" customHeight="true" outlineLevel="0" collapsed="false">
      <c r="A556" s="11" t="s">
        <v>1312</v>
      </c>
      <c r="B556" s="12" t="s">
        <v>45</v>
      </c>
      <c r="C556" s="12" t="s">
        <v>45</v>
      </c>
      <c r="D556" s="13" t="s">
        <v>9</v>
      </c>
      <c r="E556" s="14" t="s">
        <v>1313</v>
      </c>
      <c r="F556" s="15" t="s">
        <v>1314</v>
      </c>
      <c r="G556" s="15" t="s">
        <v>1315</v>
      </c>
      <c r="H556" s="12" t="n">
        <v>1</v>
      </c>
      <c r="I556" s="16"/>
    </row>
    <row r="557" s="17" customFormat="true" ht="33" hidden="false" customHeight="true" outlineLevel="0" collapsed="false">
      <c r="A557" s="11" t="s">
        <v>1316</v>
      </c>
      <c r="B557" s="12" t="s">
        <v>526</v>
      </c>
      <c r="C557" s="12" t="s">
        <v>526</v>
      </c>
      <c r="D557" s="13" t="s">
        <v>9</v>
      </c>
      <c r="E557" s="14" t="s">
        <v>1317</v>
      </c>
      <c r="F557" s="15" t="s">
        <v>1318</v>
      </c>
      <c r="G557" s="15" t="s">
        <v>1318</v>
      </c>
      <c r="H557" s="12" t="n">
        <v>1</v>
      </c>
      <c r="I557" s="16"/>
    </row>
    <row r="558" s="17" customFormat="true" ht="33" hidden="false" customHeight="true" outlineLevel="0" collapsed="false">
      <c r="A558" s="11" t="s">
        <v>1319</v>
      </c>
      <c r="B558" s="12" t="s">
        <v>65</v>
      </c>
      <c r="C558" s="12" t="s">
        <v>65</v>
      </c>
      <c r="D558" s="13" t="s">
        <v>9</v>
      </c>
      <c r="E558" s="14" t="s">
        <v>1320</v>
      </c>
      <c r="F558" s="15" t="s">
        <v>1321</v>
      </c>
      <c r="G558" s="15" t="s">
        <v>1321</v>
      </c>
      <c r="H558" s="12" t="n">
        <v>1</v>
      </c>
      <c r="I558" s="16"/>
    </row>
    <row r="559" s="17" customFormat="true" ht="33" hidden="false" customHeight="true" outlineLevel="0" collapsed="false">
      <c r="A559" s="11" t="s">
        <v>1322</v>
      </c>
      <c r="B559" s="12" t="s">
        <v>526</v>
      </c>
      <c r="C559" s="12" t="s">
        <v>14</v>
      </c>
      <c r="D559" s="13" t="s">
        <v>9</v>
      </c>
      <c r="E559" s="14" t="s">
        <v>1323</v>
      </c>
      <c r="F559" s="15" t="s">
        <v>1324</v>
      </c>
      <c r="G559" s="15" t="s">
        <v>1325</v>
      </c>
      <c r="H559" s="12" t="n">
        <v>1</v>
      </c>
      <c r="I559" s="16"/>
    </row>
    <row r="560" s="17" customFormat="true" ht="33" hidden="false" customHeight="true" outlineLevel="0" collapsed="false">
      <c r="A560" s="11" t="s">
        <v>1322</v>
      </c>
      <c r="B560" s="12" t="s">
        <v>526</v>
      </c>
      <c r="C560" s="12" t="s">
        <v>1326</v>
      </c>
      <c r="D560" s="13" t="s">
        <v>13</v>
      </c>
      <c r="E560" s="14" t="s">
        <v>1327</v>
      </c>
      <c r="F560" s="15" t="s">
        <v>1324</v>
      </c>
      <c r="G560" s="15" t="s">
        <v>1328</v>
      </c>
      <c r="H560" s="12" t="n">
        <v>1</v>
      </c>
      <c r="I560" s="16"/>
    </row>
    <row r="561" s="17" customFormat="true" ht="33" hidden="false" customHeight="true" outlineLevel="0" collapsed="false">
      <c r="A561" s="11" t="s">
        <v>1329</v>
      </c>
      <c r="B561" s="12" t="s">
        <v>32</v>
      </c>
      <c r="C561" s="12" t="s">
        <v>32</v>
      </c>
      <c r="D561" s="13" t="s">
        <v>9</v>
      </c>
      <c r="E561" s="14" t="s">
        <v>1330</v>
      </c>
      <c r="F561" s="15" t="s">
        <v>1331</v>
      </c>
      <c r="G561" s="15" t="s">
        <v>1332</v>
      </c>
      <c r="H561" s="12" t="n">
        <v>1</v>
      </c>
      <c r="I561" s="16"/>
    </row>
    <row r="562" s="17" customFormat="true" ht="33" hidden="false" customHeight="true" outlineLevel="0" collapsed="false">
      <c r="A562" s="11" t="s">
        <v>1333</v>
      </c>
      <c r="B562" s="12" t="s">
        <v>45</v>
      </c>
      <c r="C562" s="12" t="s">
        <v>45</v>
      </c>
      <c r="D562" s="13" t="s">
        <v>9</v>
      </c>
      <c r="E562" s="14" t="s">
        <v>1334</v>
      </c>
      <c r="F562" s="15" t="s">
        <v>1335</v>
      </c>
      <c r="G562" s="15" t="s">
        <v>1336</v>
      </c>
      <c r="H562" s="12" t="n">
        <v>1</v>
      </c>
      <c r="I562" s="16"/>
    </row>
    <row r="563" s="17" customFormat="true" ht="33" hidden="false" customHeight="true" outlineLevel="0" collapsed="false">
      <c r="A563" s="11" t="s">
        <v>1337</v>
      </c>
      <c r="B563" s="12" t="s">
        <v>72</v>
      </c>
      <c r="C563" s="12" t="s">
        <v>189</v>
      </c>
      <c r="D563" s="13" t="s">
        <v>9</v>
      </c>
      <c r="E563" s="14" t="s">
        <v>1338</v>
      </c>
      <c r="F563" s="15" t="s">
        <v>1339</v>
      </c>
      <c r="G563" s="15" t="s">
        <v>1340</v>
      </c>
      <c r="H563" s="12" t="n">
        <v>1</v>
      </c>
      <c r="I563" s="16"/>
    </row>
    <row r="564" s="17" customFormat="true" ht="33" hidden="false" customHeight="true" outlineLevel="0" collapsed="false">
      <c r="A564" s="11" t="s">
        <v>1337</v>
      </c>
      <c r="B564" s="12" t="s">
        <v>72</v>
      </c>
      <c r="C564" s="12" t="s">
        <v>72</v>
      </c>
      <c r="D564" s="13" t="s">
        <v>13</v>
      </c>
      <c r="E564" s="14" t="s">
        <v>1341</v>
      </c>
      <c r="F564" s="15" t="s">
        <v>1339</v>
      </c>
      <c r="G564" s="15" t="s">
        <v>1342</v>
      </c>
      <c r="H564" s="12" t="n">
        <v>1</v>
      </c>
      <c r="I564" s="16"/>
    </row>
    <row r="565" s="17" customFormat="true" ht="33" hidden="false" customHeight="true" outlineLevel="0" collapsed="false">
      <c r="A565" s="11" t="s">
        <v>1337</v>
      </c>
      <c r="B565" s="12" t="s">
        <v>72</v>
      </c>
      <c r="C565" s="12" t="s">
        <v>263</v>
      </c>
      <c r="D565" s="13" t="s">
        <v>22</v>
      </c>
      <c r="E565" s="14" t="s">
        <v>1343</v>
      </c>
      <c r="F565" s="15" t="s">
        <v>1339</v>
      </c>
      <c r="G565" s="15" t="s">
        <v>1344</v>
      </c>
      <c r="H565" s="12" t="n">
        <v>1</v>
      </c>
      <c r="I565" s="16"/>
    </row>
    <row r="566" s="17" customFormat="true" ht="33" hidden="false" customHeight="true" outlineLevel="0" collapsed="false">
      <c r="A566" s="11" t="s">
        <v>1337</v>
      </c>
      <c r="B566" s="12" t="s">
        <v>72</v>
      </c>
      <c r="C566" s="12" t="s">
        <v>72</v>
      </c>
      <c r="D566" s="13" t="s">
        <v>26</v>
      </c>
      <c r="E566" s="14" t="s">
        <v>1345</v>
      </c>
      <c r="F566" s="15" t="s">
        <v>1339</v>
      </c>
      <c r="G566" s="15" t="s">
        <v>1346</v>
      </c>
      <c r="H566" s="12" t="n">
        <v>1</v>
      </c>
      <c r="I566" s="16"/>
    </row>
    <row r="567" s="17" customFormat="true" ht="33" hidden="false" customHeight="true" outlineLevel="0" collapsed="false">
      <c r="A567" s="11" t="s">
        <v>1337</v>
      </c>
      <c r="B567" s="12" t="s">
        <v>72</v>
      </c>
      <c r="C567" s="12" t="s">
        <v>61</v>
      </c>
      <c r="D567" s="13" t="s">
        <v>29</v>
      </c>
      <c r="E567" s="14" t="s">
        <v>1347</v>
      </c>
      <c r="F567" s="15" t="s">
        <v>1339</v>
      </c>
      <c r="G567" s="15" t="s">
        <v>1348</v>
      </c>
      <c r="H567" s="12" t="n">
        <v>1</v>
      </c>
      <c r="I567" s="16"/>
    </row>
    <row r="568" s="17" customFormat="true" ht="33" hidden="false" customHeight="true" outlineLevel="0" collapsed="false">
      <c r="A568" s="11" t="s">
        <v>1349</v>
      </c>
      <c r="B568" s="12" t="s">
        <v>57</v>
      </c>
      <c r="C568" s="12" t="s">
        <v>45</v>
      </c>
      <c r="D568" s="13" t="s">
        <v>9</v>
      </c>
      <c r="E568" s="14" t="s">
        <v>1350</v>
      </c>
      <c r="F568" s="15" t="s">
        <v>1351</v>
      </c>
      <c r="G568" s="15" t="s">
        <v>1352</v>
      </c>
      <c r="H568" s="12" t="n">
        <v>1</v>
      </c>
      <c r="I568" s="16"/>
    </row>
    <row r="569" s="17" customFormat="true" ht="33" hidden="false" customHeight="true" outlineLevel="0" collapsed="false">
      <c r="A569" s="11" t="s">
        <v>1349</v>
      </c>
      <c r="B569" s="12" t="s">
        <v>57</v>
      </c>
      <c r="C569" s="12" t="s">
        <v>57</v>
      </c>
      <c r="D569" s="13" t="s">
        <v>13</v>
      </c>
      <c r="E569" s="14" t="s">
        <v>1353</v>
      </c>
      <c r="F569" s="15" t="s">
        <v>1351</v>
      </c>
      <c r="G569" s="15" t="s">
        <v>1352</v>
      </c>
      <c r="H569" s="12" t="n">
        <v>1</v>
      </c>
      <c r="I569" s="16"/>
    </row>
    <row r="570" s="17" customFormat="true" ht="33" hidden="false" customHeight="true" outlineLevel="0" collapsed="false">
      <c r="A570" s="11" t="s">
        <v>1354</v>
      </c>
      <c r="B570" s="12" t="s">
        <v>127</v>
      </c>
      <c r="C570" s="12" t="s">
        <v>19</v>
      </c>
      <c r="D570" s="13" t="s">
        <v>9</v>
      </c>
      <c r="E570" s="14" t="s">
        <v>1355</v>
      </c>
      <c r="F570" s="15" t="s">
        <v>1356</v>
      </c>
      <c r="G570" s="15" t="s">
        <v>1357</v>
      </c>
      <c r="H570" s="12" t="n">
        <v>1</v>
      </c>
      <c r="I570" s="16"/>
    </row>
    <row r="571" s="17" customFormat="true" ht="33" hidden="false" customHeight="true" outlineLevel="0" collapsed="false">
      <c r="A571" s="11" t="s">
        <v>1354</v>
      </c>
      <c r="B571" s="12" t="s">
        <v>127</v>
      </c>
      <c r="C571" s="12" t="s">
        <v>19</v>
      </c>
      <c r="D571" s="13" t="s">
        <v>13</v>
      </c>
      <c r="E571" s="14" t="s">
        <v>1358</v>
      </c>
      <c r="F571" s="15" t="s">
        <v>1356</v>
      </c>
      <c r="G571" s="15" t="s">
        <v>1359</v>
      </c>
      <c r="H571" s="12" t="n">
        <v>1</v>
      </c>
      <c r="I571" s="16"/>
    </row>
    <row r="572" s="17" customFormat="true" ht="33" hidden="false" customHeight="true" outlineLevel="0" collapsed="false">
      <c r="A572" s="11" t="s">
        <v>1354</v>
      </c>
      <c r="B572" s="12" t="s">
        <v>127</v>
      </c>
      <c r="C572" s="12" t="s">
        <v>45</v>
      </c>
      <c r="D572" s="13" t="s">
        <v>22</v>
      </c>
      <c r="E572" s="14" t="s">
        <v>1360</v>
      </c>
      <c r="F572" s="15" t="s">
        <v>1356</v>
      </c>
      <c r="G572" s="15" t="s">
        <v>1361</v>
      </c>
      <c r="H572" s="12" t="n">
        <v>1</v>
      </c>
      <c r="I572" s="16"/>
    </row>
    <row r="573" s="17" customFormat="true" ht="33" hidden="false" customHeight="true" outlineLevel="0" collapsed="false">
      <c r="A573" s="11" t="s">
        <v>1354</v>
      </c>
      <c r="B573" s="12" t="s">
        <v>127</v>
      </c>
      <c r="C573" s="12" t="s">
        <v>127</v>
      </c>
      <c r="D573" s="13" t="s">
        <v>26</v>
      </c>
      <c r="E573" s="14" t="s">
        <v>1362</v>
      </c>
      <c r="F573" s="15" t="s">
        <v>1356</v>
      </c>
      <c r="G573" s="15" t="s">
        <v>1363</v>
      </c>
      <c r="H573" s="12" t="n">
        <v>1</v>
      </c>
      <c r="I573" s="16"/>
    </row>
    <row r="574" s="17" customFormat="true" ht="33" hidden="false" customHeight="true" outlineLevel="0" collapsed="false">
      <c r="A574" s="11" t="s">
        <v>1354</v>
      </c>
      <c r="B574" s="12" t="s">
        <v>127</v>
      </c>
      <c r="C574" s="12" t="s">
        <v>45</v>
      </c>
      <c r="D574" s="13" t="s">
        <v>29</v>
      </c>
      <c r="E574" s="14" t="s">
        <v>1364</v>
      </c>
      <c r="F574" s="15" t="s">
        <v>1356</v>
      </c>
      <c r="G574" s="15" t="s">
        <v>1365</v>
      </c>
      <c r="H574" s="12" t="n">
        <v>1</v>
      </c>
      <c r="I574" s="16"/>
    </row>
    <row r="575" s="17" customFormat="true" ht="33" hidden="false" customHeight="true" outlineLevel="0" collapsed="false">
      <c r="A575" s="11" t="s">
        <v>1354</v>
      </c>
      <c r="B575" s="12" t="s">
        <v>127</v>
      </c>
      <c r="C575" s="12" t="s">
        <v>127</v>
      </c>
      <c r="D575" s="13" t="s">
        <v>33</v>
      </c>
      <c r="E575" s="14" t="s">
        <v>1366</v>
      </c>
      <c r="F575" s="15" t="s">
        <v>1356</v>
      </c>
      <c r="G575" s="15" t="s">
        <v>1367</v>
      </c>
      <c r="H575" s="12" t="n">
        <v>1</v>
      </c>
      <c r="I575" s="16"/>
    </row>
    <row r="576" s="17" customFormat="true" ht="33" hidden="false" customHeight="true" outlineLevel="0" collapsed="false">
      <c r="A576" s="11" t="s">
        <v>1354</v>
      </c>
      <c r="B576" s="12" t="s">
        <v>127</v>
      </c>
      <c r="C576" s="12" t="s">
        <v>1368</v>
      </c>
      <c r="D576" s="13" t="s">
        <v>36</v>
      </c>
      <c r="E576" s="14" t="s">
        <v>1369</v>
      </c>
      <c r="F576" s="15" t="s">
        <v>1356</v>
      </c>
      <c r="G576" s="15" t="s">
        <v>1370</v>
      </c>
      <c r="H576" s="12" t="n">
        <v>1</v>
      </c>
      <c r="I576" s="16"/>
    </row>
    <row r="577" s="17" customFormat="true" ht="33" hidden="false" customHeight="true" outlineLevel="0" collapsed="false">
      <c r="A577" s="11" t="s">
        <v>1371</v>
      </c>
      <c r="B577" s="12" t="s">
        <v>139</v>
      </c>
      <c r="C577" s="12" t="s">
        <v>139</v>
      </c>
      <c r="D577" s="13" t="s">
        <v>9</v>
      </c>
      <c r="E577" s="14" t="s">
        <v>1372</v>
      </c>
      <c r="F577" s="15" t="s">
        <v>1373</v>
      </c>
      <c r="G577" s="15" t="s">
        <v>1373</v>
      </c>
      <c r="H577" s="12" t="n">
        <v>1</v>
      </c>
      <c r="I577" s="16"/>
    </row>
    <row r="578" s="17" customFormat="true" ht="33" hidden="false" customHeight="true" outlineLevel="0" collapsed="false">
      <c r="A578" s="11" t="s">
        <v>1371</v>
      </c>
      <c r="B578" s="12" t="s">
        <v>139</v>
      </c>
      <c r="C578" s="12" t="s">
        <v>139</v>
      </c>
      <c r="D578" s="13" t="s">
        <v>13</v>
      </c>
      <c r="E578" s="14" t="s">
        <v>1374</v>
      </c>
      <c r="F578" s="15" t="s">
        <v>1373</v>
      </c>
      <c r="G578" s="15" t="s">
        <v>1375</v>
      </c>
      <c r="H578" s="12" t="n">
        <v>1</v>
      </c>
      <c r="I578" s="16"/>
    </row>
    <row r="579" s="17" customFormat="true" ht="33" hidden="false" customHeight="true" outlineLevel="0" collapsed="false">
      <c r="A579" s="11" t="s">
        <v>1376</v>
      </c>
      <c r="B579" s="12" t="s">
        <v>477</v>
      </c>
      <c r="C579" s="12" t="s">
        <v>15</v>
      </c>
      <c r="D579" s="13" t="s">
        <v>9</v>
      </c>
      <c r="E579" s="14" t="s">
        <v>1377</v>
      </c>
      <c r="F579" s="15" t="s">
        <v>1378</v>
      </c>
      <c r="G579" s="15" t="s">
        <v>1379</v>
      </c>
      <c r="H579" s="12" t="n">
        <v>1</v>
      </c>
      <c r="I579" s="16"/>
    </row>
    <row r="580" s="17" customFormat="true" ht="33" hidden="false" customHeight="true" outlineLevel="0" collapsed="false">
      <c r="A580" s="11" t="s">
        <v>1376</v>
      </c>
      <c r="B580" s="12" t="s">
        <v>477</v>
      </c>
      <c r="C580" s="12" t="s">
        <v>477</v>
      </c>
      <c r="D580" s="13" t="s">
        <v>13</v>
      </c>
      <c r="E580" s="14" t="s">
        <v>1380</v>
      </c>
      <c r="F580" s="15" t="s">
        <v>1378</v>
      </c>
      <c r="G580" s="15" t="s">
        <v>1381</v>
      </c>
      <c r="H580" s="12" t="n">
        <v>1</v>
      </c>
      <c r="I580" s="16"/>
    </row>
    <row r="581" s="17" customFormat="true" ht="33" hidden="false" customHeight="true" outlineLevel="0" collapsed="false">
      <c r="A581" s="11" t="s">
        <v>1376</v>
      </c>
      <c r="B581" s="12" t="s">
        <v>477</v>
      </c>
      <c r="C581" s="12" t="s">
        <v>477</v>
      </c>
      <c r="D581" s="13" t="s">
        <v>22</v>
      </c>
      <c r="E581" s="14" t="s">
        <v>1382</v>
      </c>
      <c r="F581" s="15" t="s">
        <v>1378</v>
      </c>
      <c r="G581" s="15" t="s">
        <v>1378</v>
      </c>
      <c r="H581" s="12" t="n">
        <v>1</v>
      </c>
      <c r="I581" s="16"/>
    </row>
    <row r="582" s="17" customFormat="true" ht="33" hidden="false" customHeight="true" outlineLevel="0" collapsed="false">
      <c r="A582" s="11" t="s">
        <v>1376</v>
      </c>
      <c r="B582" s="12" t="s">
        <v>477</v>
      </c>
      <c r="C582" s="12" t="s">
        <v>57</v>
      </c>
      <c r="D582" s="13" t="s">
        <v>26</v>
      </c>
      <c r="E582" s="14" t="s">
        <v>1383</v>
      </c>
      <c r="F582" s="15" t="s">
        <v>1378</v>
      </c>
      <c r="G582" s="15" t="s">
        <v>1384</v>
      </c>
      <c r="H582" s="12" t="n">
        <v>1</v>
      </c>
      <c r="I582" s="16"/>
    </row>
    <row r="583" s="17" customFormat="true" ht="33" hidden="false" customHeight="true" outlineLevel="0" collapsed="false">
      <c r="A583" s="11" t="s">
        <v>1376</v>
      </c>
      <c r="B583" s="12" t="s">
        <v>477</v>
      </c>
      <c r="C583" s="12" t="s">
        <v>61</v>
      </c>
      <c r="D583" s="13" t="s">
        <v>29</v>
      </c>
      <c r="E583" s="14" t="s">
        <v>1385</v>
      </c>
      <c r="F583" s="15" t="s">
        <v>1378</v>
      </c>
      <c r="G583" s="15" t="s">
        <v>1386</v>
      </c>
      <c r="H583" s="12" t="n">
        <v>1</v>
      </c>
      <c r="I583" s="16"/>
    </row>
    <row r="584" s="17" customFormat="true" ht="33" hidden="false" customHeight="true" outlineLevel="0" collapsed="false">
      <c r="A584" s="11" t="s">
        <v>1376</v>
      </c>
      <c r="B584" s="12" t="s">
        <v>477</v>
      </c>
      <c r="C584" s="12" t="s">
        <v>65</v>
      </c>
      <c r="D584" s="13" t="s">
        <v>33</v>
      </c>
      <c r="E584" s="14" t="s">
        <v>1387</v>
      </c>
      <c r="F584" s="15" t="s">
        <v>1378</v>
      </c>
      <c r="G584" s="15" t="s">
        <v>1388</v>
      </c>
      <c r="H584" s="12" t="n">
        <v>1</v>
      </c>
      <c r="I584" s="16"/>
    </row>
    <row r="585" s="17" customFormat="true" ht="33" hidden="false" customHeight="true" outlineLevel="0" collapsed="false">
      <c r="A585" s="11" t="s">
        <v>1376</v>
      </c>
      <c r="B585" s="12" t="s">
        <v>477</v>
      </c>
      <c r="C585" s="12" t="s">
        <v>32</v>
      </c>
      <c r="D585" s="13" t="s">
        <v>36</v>
      </c>
      <c r="E585" s="14" t="s">
        <v>1389</v>
      </c>
      <c r="F585" s="15" t="s">
        <v>1378</v>
      </c>
      <c r="G585" s="15" t="s">
        <v>1390</v>
      </c>
      <c r="H585" s="12" t="n">
        <v>1</v>
      </c>
      <c r="I585" s="16"/>
    </row>
    <row r="586" s="17" customFormat="true" ht="33" hidden="false" customHeight="true" outlineLevel="0" collapsed="false">
      <c r="A586" s="11" t="s">
        <v>1391</v>
      </c>
      <c r="B586" s="12" t="s">
        <v>143</v>
      </c>
      <c r="C586" s="12" t="s">
        <v>143</v>
      </c>
      <c r="D586" s="13" t="s">
        <v>9</v>
      </c>
      <c r="E586" s="14" t="s">
        <v>1392</v>
      </c>
      <c r="F586" s="15" t="s">
        <v>917</v>
      </c>
      <c r="G586" s="15" t="s">
        <v>1393</v>
      </c>
      <c r="H586" s="12" t="n">
        <v>1</v>
      </c>
      <c r="I586" s="16"/>
    </row>
    <row r="587" s="17" customFormat="true" ht="33" hidden="false" customHeight="true" outlineLevel="0" collapsed="false">
      <c r="A587" s="11" t="s">
        <v>1391</v>
      </c>
      <c r="B587" s="12" t="s">
        <v>143</v>
      </c>
      <c r="C587" s="12" t="s">
        <v>45</v>
      </c>
      <c r="D587" s="13" t="s">
        <v>13</v>
      </c>
      <c r="E587" s="14" t="s">
        <v>1394</v>
      </c>
      <c r="F587" s="15" t="s">
        <v>917</v>
      </c>
      <c r="G587" s="15" t="s">
        <v>1395</v>
      </c>
      <c r="H587" s="12" t="n">
        <v>1</v>
      </c>
      <c r="I587" s="16"/>
    </row>
    <row r="588" s="17" customFormat="true" ht="33" hidden="false" customHeight="true" outlineLevel="0" collapsed="false">
      <c r="A588" s="11" t="s">
        <v>1391</v>
      </c>
      <c r="B588" s="12" t="s">
        <v>143</v>
      </c>
      <c r="C588" s="12" t="s">
        <v>72</v>
      </c>
      <c r="D588" s="13" t="s">
        <v>22</v>
      </c>
      <c r="E588" s="14" t="s">
        <v>1396</v>
      </c>
      <c r="F588" s="15" t="s">
        <v>917</v>
      </c>
      <c r="G588" s="15" t="s">
        <v>1397</v>
      </c>
      <c r="H588" s="12" t="n">
        <v>1</v>
      </c>
      <c r="I588" s="16"/>
    </row>
    <row r="589" s="17" customFormat="true" ht="33" hidden="false" customHeight="true" outlineLevel="0" collapsed="false">
      <c r="A589" s="11" t="s">
        <v>1391</v>
      </c>
      <c r="B589" s="12" t="s">
        <v>143</v>
      </c>
      <c r="C589" s="12" t="s">
        <v>65</v>
      </c>
      <c r="D589" s="13" t="s">
        <v>26</v>
      </c>
      <c r="E589" s="14" t="s">
        <v>1398</v>
      </c>
      <c r="F589" s="15" t="s">
        <v>917</v>
      </c>
      <c r="G589" s="15" t="s">
        <v>1399</v>
      </c>
      <c r="H589" s="12" t="n">
        <v>1</v>
      </c>
      <c r="I589" s="16"/>
    </row>
    <row r="590" s="17" customFormat="true" ht="33" hidden="false" customHeight="true" outlineLevel="0" collapsed="false">
      <c r="A590" s="11" t="s">
        <v>1400</v>
      </c>
      <c r="B590" s="12" t="s">
        <v>107</v>
      </c>
      <c r="C590" s="12" t="s">
        <v>135</v>
      </c>
      <c r="D590" s="13" t="s">
        <v>9</v>
      </c>
      <c r="E590" s="14" t="s">
        <v>1401</v>
      </c>
      <c r="F590" s="15" t="s">
        <v>1402</v>
      </c>
      <c r="G590" s="15" t="s">
        <v>1403</v>
      </c>
      <c r="H590" s="12" t="n">
        <v>1</v>
      </c>
      <c r="I590" s="16"/>
    </row>
    <row r="591" s="17" customFormat="true" ht="33" hidden="false" customHeight="true" outlineLevel="0" collapsed="false">
      <c r="A591" s="11" t="s">
        <v>1400</v>
      </c>
      <c r="B591" s="12" t="s">
        <v>107</v>
      </c>
      <c r="C591" s="12" t="s">
        <v>139</v>
      </c>
      <c r="D591" s="13" t="s">
        <v>13</v>
      </c>
      <c r="E591" s="14" t="s">
        <v>1404</v>
      </c>
      <c r="F591" s="15" t="s">
        <v>1402</v>
      </c>
      <c r="G591" s="15" t="s">
        <v>1405</v>
      </c>
      <c r="H591" s="12" t="n">
        <v>1</v>
      </c>
      <c r="I591" s="16"/>
    </row>
    <row r="592" s="17" customFormat="true" ht="33" hidden="false" customHeight="true" outlineLevel="0" collapsed="false">
      <c r="A592" s="11" t="s">
        <v>1400</v>
      </c>
      <c r="B592" s="12" t="s">
        <v>107</v>
      </c>
      <c r="C592" s="12" t="s">
        <v>139</v>
      </c>
      <c r="D592" s="13" t="s">
        <v>22</v>
      </c>
      <c r="E592" s="14" t="s">
        <v>1406</v>
      </c>
      <c r="F592" s="15" t="s">
        <v>1402</v>
      </c>
      <c r="G592" s="15" t="s">
        <v>1407</v>
      </c>
      <c r="H592" s="12" t="n">
        <v>1</v>
      </c>
      <c r="I592" s="16"/>
    </row>
    <row r="593" s="17" customFormat="true" ht="33" hidden="false" customHeight="true" outlineLevel="0" collapsed="false">
      <c r="A593" s="11" t="s">
        <v>1400</v>
      </c>
      <c r="B593" s="12" t="s">
        <v>107</v>
      </c>
      <c r="C593" s="12" t="s">
        <v>139</v>
      </c>
      <c r="D593" s="13" t="s">
        <v>26</v>
      </c>
      <c r="E593" s="14" t="s">
        <v>1408</v>
      </c>
      <c r="F593" s="15" t="s">
        <v>1402</v>
      </c>
      <c r="G593" s="15" t="s">
        <v>1409</v>
      </c>
      <c r="H593" s="12" t="n">
        <v>1</v>
      </c>
      <c r="I593" s="16"/>
    </row>
    <row r="594" s="17" customFormat="true" ht="33" hidden="false" customHeight="true" outlineLevel="0" collapsed="false">
      <c r="A594" s="11" t="s">
        <v>1400</v>
      </c>
      <c r="B594" s="12" t="s">
        <v>107</v>
      </c>
      <c r="C594" s="12" t="s">
        <v>32</v>
      </c>
      <c r="D594" s="13" t="s">
        <v>29</v>
      </c>
      <c r="E594" s="14" t="s">
        <v>1410</v>
      </c>
      <c r="F594" s="15" t="s">
        <v>1402</v>
      </c>
      <c r="G594" s="15" t="s">
        <v>1411</v>
      </c>
      <c r="H594" s="12" t="n">
        <v>1</v>
      </c>
      <c r="I594" s="16"/>
    </row>
    <row r="595" s="17" customFormat="true" ht="33" hidden="false" customHeight="true" outlineLevel="0" collapsed="false">
      <c r="A595" s="11" t="s">
        <v>1400</v>
      </c>
      <c r="B595" s="12" t="s">
        <v>107</v>
      </c>
      <c r="C595" s="12" t="s">
        <v>32</v>
      </c>
      <c r="D595" s="13" t="s">
        <v>33</v>
      </c>
      <c r="E595" s="14" t="s">
        <v>1412</v>
      </c>
      <c r="F595" s="15" t="s">
        <v>1402</v>
      </c>
      <c r="G595" s="15" t="s">
        <v>1413</v>
      </c>
      <c r="H595" s="12" t="n">
        <v>1</v>
      </c>
      <c r="I595" s="16"/>
    </row>
    <row r="596" s="17" customFormat="true" ht="33" hidden="false" customHeight="true" outlineLevel="0" collapsed="false">
      <c r="A596" s="11" t="s">
        <v>1400</v>
      </c>
      <c r="B596" s="12" t="s">
        <v>107</v>
      </c>
      <c r="C596" s="12" t="s">
        <v>45</v>
      </c>
      <c r="D596" s="13" t="s">
        <v>36</v>
      </c>
      <c r="E596" s="14" t="s">
        <v>1414</v>
      </c>
      <c r="F596" s="15" t="s">
        <v>1402</v>
      </c>
      <c r="G596" s="15" t="s">
        <v>1415</v>
      </c>
      <c r="H596" s="12" t="n">
        <v>1</v>
      </c>
      <c r="I596" s="16"/>
    </row>
    <row r="597" s="17" customFormat="true" ht="33" hidden="false" customHeight="true" outlineLevel="0" collapsed="false">
      <c r="A597" s="11" t="s">
        <v>1400</v>
      </c>
      <c r="B597" s="12" t="s">
        <v>107</v>
      </c>
      <c r="C597" s="12" t="s">
        <v>477</v>
      </c>
      <c r="D597" s="13" t="s">
        <v>39</v>
      </c>
      <c r="E597" s="14" t="s">
        <v>1416</v>
      </c>
      <c r="F597" s="15" t="s">
        <v>1402</v>
      </c>
      <c r="G597" s="15" t="s">
        <v>1417</v>
      </c>
      <c r="H597" s="12" t="n">
        <v>1</v>
      </c>
      <c r="I597" s="16"/>
    </row>
    <row r="598" s="17" customFormat="true" ht="33" hidden="false" customHeight="true" outlineLevel="0" collapsed="false">
      <c r="A598" s="11" t="s">
        <v>1400</v>
      </c>
      <c r="B598" s="12" t="s">
        <v>107</v>
      </c>
      <c r="C598" s="12" t="s">
        <v>107</v>
      </c>
      <c r="D598" s="13" t="s">
        <v>42</v>
      </c>
      <c r="E598" s="14" t="s">
        <v>1418</v>
      </c>
      <c r="F598" s="15" t="s">
        <v>1402</v>
      </c>
      <c r="G598" s="15" t="s">
        <v>1419</v>
      </c>
      <c r="H598" s="12" t="n">
        <v>1</v>
      </c>
      <c r="I598" s="16"/>
    </row>
    <row r="599" s="17" customFormat="true" ht="33" hidden="false" customHeight="true" outlineLevel="0" collapsed="false">
      <c r="A599" s="11" t="s">
        <v>1400</v>
      </c>
      <c r="B599" s="12" t="s">
        <v>107</v>
      </c>
      <c r="C599" s="12" t="s">
        <v>65</v>
      </c>
      <c r="D599" s="13" t="s">
        <v>46</v>
      </c>
      <c r="E599" s="14" t="s">
        <v>1420</v>
      </c>
      <c r="F599" s="15" t="s">
        <v>1402</v>
      </c>
      <c r="G599" s="15" t="s">
        <v>1411</v>
      </c>
      <c r="H599" s="12" t="n">
        <v>1</v>
      </c>
      <c r="I599" s="16"/>
    </row>
    <row r="600" s="17" customFormat="true" ht="33" hidden="false" customHeight="true" outlineLevel="0" collapsed="false">
      <c r="A600" s="11" t="s">
        <v>1400</v>
      </c>
      <c r="B600" s="12" t="s">
        <v>107</v>
      </c>
      <c r="C600" s="12" t="s">
        <v>107</v>
      </c>
      <c r="D600" s="13" t="s">
        <v>50</v>
      </c>
      <c r="E600" s="14" t="s">
        <v>1421</v>
      </c>
      <c r="F600" s="15" t="s">
        <v>1402</v>
      </c>
      <c r="G600" s="15" t="s">
        <v>1422</v>
      </c>
      <c r="H600" s="12" t="n">
        <v>1</v>
      </c>
      <c r="I600" s="16"/>
    </row>
    <row r="601" s="17" customFormat="true" ht="33" hidden="false" customHeight="true" outlineLevel="0" collapsed="false">
      <c r="A601" s="11" t="s">
        <v>1400</v>
      </c>
      <c r="B601" s="12" t="s">
        <v>107</v>
      </c>
      <c r="C601" s="12" t="s">
        <v>107</v>
      </c>
      <c r="D601" s="13" t="s">
        <v>54</v>
      </c>
      <c r="E601" s="14" t="s">
        <v>1423</v>
      </c>
      <c r="F601" s="15" t="s">
        <v>1402</v>
      </c>
      <c r="G601" s="15" t="s">
        <v>1424</v>
      </c>
      <c r="H601" s="12" t="n">
        <v>1</v>
      </c>
      <c r="I601" s="16"/>
    </row>
    <row r="602" s="17" customFormat="true" ht="33" hidden="false" customHeight="true" outlineLevel="0" collapsed="false">
      <c r="A602" s="11" t="s">
        <v>1400</v>
      </c>
      <c r="B602" s="12" t="s">
        <v>107</v>
      </c>
      <c r="C602" s="12" t="s">
        <v>10</v>
      </c>
      <c r="D602" s="13" t="s">
        <v>58</v>
      </c>
      <c r="E602" s="14" t="s">
        <v>1425</v>
      </c>
      <c r="F602" s="15" t="s">
        <v>1402</v>
      </c>
      <c r="G602" s="15" t="s">
        <v>1411</v>
      </c>
      <c r="H602" s="12" t="n">
        <v>1</v>
      </c>
      <c r="I602" s="16"/>
    </row>
    <row r="603" s="17" customFormat="true" ht="33" hidden="false" customHeight="true" outlineLevel="0" collapsed="false">
      <c r="A603" s="11" t="s">
        <v>1400</v>
      </c>
      <c r="B603" s="12" t="s">
        <v>107</v>
      </c>
      <c r="C603" s="12" t="s">
        <v>111</v>
      </c>
      <c r="D603" s="13" t="s">
        <v>62</v>
      </c>
      <c r="E603" s="14" t="s">
        <v>1426</v>
      </c>
      <c r="F603" s="15" t="s">
        <v>1402</v>
      </c>
      <c r="G603" s="15" t="s">
        <v>1427</v>
      </c>
      <c r="H603" s="12" t="n">
        <v>1</v>
      </c>
      <c r="I603" s="16"/>
    </row>
    <row r="604" s="17" customFormat="true" ht="33" hidden="false" customHeight="true" outlineLevel="0" collapsed="false">
      <c r="A604" s="11" t="s">
        <v>1400</v>
      </c>
      <c r="B604" s="12" t="s">
        <v>107</v>
      </c>
      <c r="C604" s="12" t="s">
        <v>143</v>
      </c>
      <c r="D604" s="13" t="s">
        <v>66</v>
      </c>
      <c r="E604" s="14" t="s">
        <v>1428</v>
      </c>
      <c r="F604" s="15" t="s">
        <v>1402</v>
      </c>
      <c r="G604" s="15" t="s">
        <v>1429</v>
      </c>
      <c r="H604" s="12" t="n">
        <v>1</v>
      </c>
      <c r="I604" s="16"/>
    </row>
    <row r="605" s="17" customFormat="true" ht="33" hidden="false" customHeight="true" outlineLevel="0" collapsed="false">
      <c r="A605" s="11" t="s">
        <v>1400</v>
      </c>
      <c r="B605" s="12" t="s">
        <v>107</v>
      </c>
      <c r="C605" s="12" t="s">
        <v>139</v>
      </c>
      <c r="D605" s="13" t="s">
        <v>69</v>
      </c>
      <c r="E605" s="14" t="s">
        <v>1430</v>
      </c>
      <c r="F605" s="15" t="s">
        <v>1402</v>
      </c>
      <c r="G605" s="15" t="s">
        <v>1431</v>
      </c>
      <c r="H605" s="12" t="n">
        <v>1</v>
      </c>
      <c r="I605" s="16"/>
    </row>
    <row r="606" s="17" customFormat="true" ht="33" hidden="false" customHeight="true" outlineLevel="0" collapsed="false">
      <c r="A606" s="11" t="s">
        <v>1400</v>
      </c>
      <c r="B606" s="12" t="s">
        <v>107</v>
      </c>
      <c r="C606" s="12" t="s">
        <v>107</v>
      </c>
      <c r="D606" s="13" t="s">
        <v>73</v>
      </c>
      <c r="E606" s="14" t="s">
        <v>1432</v>
      </c>
      <c r="F606" s="15" t="s">
        <v>1402</v>
      </c>
      <c r="G606" s="15" t="s">
        <v>1433</v>
      </c>
      <c r="H606" s="12" t="n">
        <v>1</v>
      </c>
      <c r="I606" s="16"/>
    </row>
    <row r="607" s="17" customFormat="true" ht="33" hidden="false" customHeight="true" outlineLevel="0" collapsed="false">
      <c r="A607" s="11" t="s">
        <v>1400</v>
      </c>
      <c r="B607" s="12" t="s">
        <v>107</v>
      </c>
      <c r="C607" s="12" t="s">
        <v>189</v>
      </c>
      <c r="D607" s="13" t="s">
        <v>77</v>
      </c>
      <c r="E607" s="14" t="s">
        <v>1434</v>
      </c>
      <c r="F607" s="15" t="s">
        <v>1402</v>
      </c>
      <c r="G607" s="15" t="s">
        <v>1435</v>
      </c>
      <c r="H607" s="12" t="n">
        <v>1</v>
      </c>
      <c r="I607" s="16"/>
    </row>
    <row r="608" s="17" customFormat="true" ht="33" hidden="false" customHeight="true" outlineLevel="0" collapsed="false">
      <c r="A608" s="11" t="s">
        <v>1400</v>
      </c>
      <c r="B608" s="12" t="s">
        <v>107</v>
      </c>
      <c r="C608" s="12" t="s">
        <v>107</v>
      </c>
      <c r="D608" s="13" t="s">
        <v>80</v>
      </c>
      <c r="E608" s="14" t="s">
        <v>1436</v>
      </c>
      <c r="F608" s="15" t="s">
        <v>1402</v>
      </c>
      <c r="G608" s="15" t="s">
        <v>1437</v>
      </c>
      <c r="H608" s="12" t="n">
        <v>1</v>
      </c>
      <c r="I608" s="16"/>
    </row>
    <row r="609" s="17" customFormat="true" ht="33" hidden="false" customHeight="true" outlineLevel="0" collapsed="false">
      <c r="A609" s="11" t="s">
        <v>1400</v>
      </c>
      <c r="B609" s="12" t="s">
        <v>107</v>
      </c>
      <c r="C609" s="12" t="s">
        <v>61</v>
      </c>
      <c r="D609" s="13" t="s">
        <v>83</v>
      </c>
      <c r="E609" s="14" t="s">
        <v>1438</v>
      </c>
      <c r="F609" s="15" t="s">
        <v>1402</v>
      </c>
      <c r="G609" s="15" t="s">
        <v>1439</v>
      </c>
      <c r="H609" s="12" t="n">
        <v>1</v>
      </c>
      <c r="I609" s="16"/>
    </row>
    <row r="610" s="17" customFormat="true" ht="33" hidden="false" customHeight="true" outlineLevel="0" collapsed="false">
      <c r="A610" s="11" t="s">
        <v>1440</v>
      </c>
      <c r="B610" s="12" t="s">
        <v>143</v>
      </c>
      <c r="C610" s="12" t="s">
        <v>76</v>
      </c>
      <c r="D610" s="13" t="s">
        <v>9</v>
      </c>
      <c r="E610" s="14" t="s">
        <v>1441</v>
      </c>
      <c r="F610" s="15" t="s">
        <v>1442</v>
      </c>
      <c r="G610" s="15" t="s">
        <v>1443</v>
      </c>
      <c r="H610" s="12" t="n">
        <v>1</v>
      </c>
      <c r="I610" s="16"/>
    </row>
    <row r="611" s="17" customFormat="true" ht="33" hidden="false" customHeight="true" outlineLevel="0" collapsed="false">
      <c r="A611" s="11" t="s">
        <v>1444</v>
      </c>
      <c r="B611" s="12" t="s">
        <v>127</v>
      </c>
      <c r="C611" s="12" t="s">
        <v>127</v>
      </c>
      <c r="D611" s="13" t="s">
        <v>9</v>
      </c>
      <c r="E611" s="14" t="s">
        <v>1445</v>
      </c>
      <c r="F611" s="15" t="s">
        <v>1446</v>
      </c>
      <c r="G611" s="15" t="s">
        <v>1446</v>
      </c>
      <c r="H611" s="12" t="n">
        <v>1</v>
      </c>
      <c r="I611" s="16"/>
    </row>
    <row r="612" s="17" customFormat="true" ht="33" hidden="false" customHeight="true" outlineLevel="0" collapsed="false">
      <c r="A612" s="11" t="s">
        <v>1447</v>
      </c>
      <c r="B612" s="12" t="s">
        <v>14</v>
      </c>
      <c r="C612" s="12" t="s">
        <v>14</v>
      </c>
      <c r="D612" s="13" t="s">
        <v>9</v>
      </c>
      <c r="E612" s="14" t="s">
        <v>1448</v>
      </c>
      <c r="F612" s="15" t="s">
        <v>1449</v>
      </c>
      <c r="G612" s="15" t="s">
        <v>1450</v>
      </c>
      <c r="H612" s="12" t="n">
        <v>1</v>
      </c>
      <c r="I612" s="16"/>
    </row>
    <row r="613" s="17" customFormat="true" ht="33" hidden="false" customHeight="true" outlineLevel="0" collapsed="false">
      <c r="A613" s="11" t="s">
        <v>1447</v>
      </c>
      <c r="B613" s="12" t="s">
        <v>14</v>
      </c>
      <c r="C613" s="12" t="s">
        <v>14</v>
      </c>
      <c r="D613" s="13" t="s">
        <v>13</v>
      </c>
      <c r="E613" s="14" t="s">
        <v>1451</v>
      </c>
      <c r="F613" s="15" t="s">
        <v>1449</v>
      </c>
      <c r="G613" s="15" t="s">
        <v>1452</v>
      </c>
      <c r="H613" s="12" t="n">
        <v>1</v>
      </c>
      <c r="I613" s="16"/>
    </row>
    <row r="614" s="17" customFormat="true" ht="33" hidden="false" customHeight="true" outlineLevel="0" collapsed="false">
      <c r="A614" s="11" t="s">
        <v>1453</v>
      </c>
      <c r="B614" s="12" t="s">
        <v>143</v>
      </c>
      <c r="C614" s="12" t="s">
        <v>14</v>
      </c>
      <c r="D614" s="13" t="s">
        <v>9</v>
      </c>
      <c r="E614" s="14" t="s">
        <v>1454</v>
      </c>
      <c r="F614" s="15" t="s">
        <v>1455</v>
      </c>
      <c r="G614" s="15" t="s">
        <v>1455</v>
      </c>
      <c r="H614" s="12" t="n">
        <v>1</v>
      </c>
      <c r="I614" s="16"/>
    </row>
    <row r="615" s="17" customFormat="true" ht="33" hidden="false" customHeight="true" outlineLevel="0" collapsed="false">
      <c r="A615" s="11" t="s">
        <v>1453</v>
      </c>
      <c r="B615" s="12" t="s">
        <v>143</v>
      </c>
      <c r="C615" s="12" t="s">
        <v>61</v>
      </c>
      <c r="D615" s="13" t="s">
        <v>13</v>
      </c>
      <c r="E615" s="14" t="s">
        <v>1456</v>
      </c>
      <c r="F615" s="15" t="s">
        <v>1455</v>
      </c>
      <c r="G615" s="15" t="s">
        <v>1457</v>
      </c>
      <c r="H615" s="12" t="n">
        <v>1</v>
      </c>
      <c r="I615" s="16"/>
    </row>
    <row r="616" s="17" customFormat="true" ht="33" hidden="false" customHeight="true" outlineLevel="0" collapsed="false">
      <c r="A616" s="11" t="s">
        <v>1453</v>
      </c>
      <c r="B616" s="12" t="s">
        <v>143</v>
      </c>
      <c r="C616" s="12" t="s">
        <v>65</v>
      </c>
      <c r="D616" s="13" t="s">
        <v>22</v>
      </c>
      <c r="E616" s="14" t="s">
        <v>1458</v>
      </c>
      <c r="F616" s="15" t="s">
        <v>1455</v>
      </c>
      <c r="G616" s="15" t="s">
        <v>1459</v>
      </c>
      <c r="H616" s="12" t="n">
        <v>1</v>
      </c>
      <c r="I616" s="16"/>
    </row>
    <row r="617" s="17" customFormat="true" ht="33" hidden="false" customHeight="true" outlineLevel="0" collapsed="false">
      <c r="A617" s="11" t="s">
        <v>1460</v>
      </c>
      <c r="B617" s="12" t="s">
        <v>143</v>
      </c>
      <c r="C617" s="12" t="s">
        <v>143</v>
      </c>
      <c r="D617" s="13" t="s">
        <v>9</v>
      </c>
      <c r="E617" s="14" t="s">
        <v>1461</v>
      </c>
      <c r="F617" s="15" t="s">
        <v>1462</v>
      </c>
      <c r="G617" s="15" t="s">
        <v>1462</v>
      </c>
      <c r="H617" s="12" t="n">
        <v>1</v>
      </c>
      <c r="I617" s="16"/>
    </row>
    <row r="618" s="17" customFormat="true" ht="33" hidden="false" customHeight="true" outlineLevel="0" collapsed="false">
      <c r="A618" s="11" t="s">
        <v>1463</v>
      </c>
      <c r="B618" s="12" t="s">
        <v>32</v>
      </c>
      <c r="C618" s="12" t="s">
        <v>32</v>
      </c>
      <c r="D618" s="13" t="s">
        <v>9</v>
      </c>
      <c r="E618" s="14" t="s">
        <v>1464</v>
      </c>
      <c r="F618" s="15" t="s">
        <v>1465</v>
      </c>
      <c r="G618" s="15" t="s">
        <v>1465</v>
      </c>
      <c r="H618" s="12" t="n">
        <v>1</v>
      </c>
      <c r="I618" s="16"/>
    </row>
    <row r="619" s="17" customFormat="true" ht="33" hidden="false" customHeight="true" outlineLevel="0" collapsed="false">
      <c r="A619" s="11" t="s">
        <v>1466</v>
      </c>
      <c r="B619" s="12" t="s">
        <v>76</v>
      </c>
      <c r="C619" s="12" t="s">
        <v>76</v>
      </c>
      <c r="D619" s="13" t="s">
        <v>9</v>
      </c>
      <c r="E619" s="14" t="s">
        <v>1467</v>
      </c>
      <c r="F619" s="15" t="s">
        <v>1468</v>
      </c>
      <c r="G619" s="15" t="s">
        <v>1469</v>
      </c>
      <c r="H619" s="12" t="n">
        <v>1</v>
      </c>
      <c r="I619" s="16"/>
    </row>
    <row r="620" s="17" customFormat="true" ht="33" hidden="false" customHeight="true" outlineLevel="0" collapsed="false">
      <c r="A620" s="11" t="s">
        <v>1466</v>
      </c>
      <c r="B620" s="12" t="s">
        <v>76</v>
      </c>
      <c r="C620" s="12" t="s">
        <v>65</v>
      </c>
      <c r="D620" s="13" t="s">
        <v>13</v>
      </c>
      <c r="E620" s="14" t="s">
        <v>1470</v>
      </c>
      <c r="F620" s="15" t="s">
        <v>1468</v>
      </c>
      <c r="G620" s="15" t="s">
        <v>1471</v>
      </c>
      <c r="H620" s="12" t="n">
        <v>1</v>
      </c>
      <c r="I620" s="16"/>
    </row>
    <row r="621" s="17" customFormat="true" ht="33" hidden="false" customHeight="true" outlineLevel="0" collapsed="false">
      <c r="A621" s="11" t="s">
        <v>1466</v>
      </c>
      <c r="B621" s="12" t="s">
        <v>76</v>
      </c>
      <c r="C621" s="12" t="s">
        <v>45</v>
      </c>
      <c r="D621" s="13" t="s">
        <v>22</v>
      </c>
      <c r="E621" s="14" t="s">
        <v>1472</v>
      </c>
      <c r="F621" s="15" t="s">
        <v>1468</v>
      </c>
      <c r="G621" s="15" t="s">
        <v>1473</v>
      </c>
      <c r="H621" s="12" t="n">
        <v>1</v>
      </c>
      <c r="I621" s="16"/>
    </row>
    <row r="622" s="17" customFormat="true" ht="33" hidden="false" customHeight="true" outlineLevel="0" collapsed="false">
      <c r="A622" s="11" t="s">
        <v>1474</v>
      </c>
      <c r="B622" s="12" t="s">
        <v>139</v>
      </c>
      <c r="C622" s="12" t="s">
        <v>32</v>
      </c>
      <c r="D622" s="13" t="s">
        <v>9</v>
      </c>
      <c r="E622" s="14" t="s">
        <v>1475</v>
      </c>
      <c r="F622" s="15" t="s">
        <v>1476</v>
      </c>
      <c r="G622" s="15" t="s">
        <v>1477</v>
      </c>
      <c r="H622" s="12" t="n">
        <v>1</v>
      </c>
      <c r="I622" s="16"/>
    </row>
    <row r="623" s="17" customFormat="true" ht="33" hidden="false" customHeight="true" outlineLevel="0" collapsed="false">
      <c r="A623" s="11" t="s">
        <v>1474</v>
      </c>
      <c r="B623" s="12" t="s">
        <v>139</v>
      </c>
      <c r="C623" s="12" t="s">
        <v>45</v>
      </c>
      <c r="D623" s="13" t="s">
        <v>13</v>
      </c>
      <c r="E623" s="14" t="s">
        <v>1478</v>
      </c>
      <c r="F623" s="15" t="s">
        <v>1476</v>
      </c>
      <c r="G623" s="15" t="s">
        <v>1479</v>
      </c>
      <c r="H623" s="12" t="n">
        <v>1</v>
      </c>
      <c r="I623" s="16"/>
    </row>
    <row r="624" s="17" customFormat="true" ht="33" hidden="false" customHeight="true" outlineLevel="0" collapsed="false">
      <c r="A624" s="11" t="s">
        <v>1474</v>
      </c>
      <c r="B624" s="12" t="s">
        <v>139</v>
      </c>
      <c r="C624" s="12" t="s">
        <v>139</v>
      </c>
      <c r="D624" s="13" t="s">
        <v>22</v>
      </c>
      <c r="E624" s="14" t="s">
        <v>1480</v>
      </c>
      <c r="F624" s="15" t="s">
        <v>1476</v>
      </c>
      <c r="G624" s="15" t="s">
        <v>1481</v>
      </c>
      <c r="H624" s="12" t="n">
        <v>1</v>
      </c>
      <c r="I624" s="16"/>
    </row>
    <row r="625" s="17" customFormat="true" ht="33" hidden="false" customHeight="true" outlineLevel="0" collapsed="false">
      <c r="A625" s="11" t="s">
        <v>1474</v>
      </c>
      <c r="B625" s="12" t="s">
        <v>139</v>
      </c>
      <c r="C625" s="12" t="s">
        <v>139</v>
      </c>
      <c r="D625" s="13" t="s">
        <v>26</v>
      </c>
      <c r="E625" s="14" t="s">
        <v>1482</v>
      </c>
      <c r="F625" s="15" t="s">
        <v>1476</v>
      </c>
      <c r="G625" s="15" t="s">
        <v>1483</v>
      </c>
      <c r="H625" s="12" t="n">
        <v>1</v>
      </c>
      <c r="I625" s="16"/>
    </row>
    <row r="626" s="17" customFormat="true" ht="33" hidden="false" customHeight="true" outlineLevel="0" collapsed="false">
      <c r="A626" s="11" t="s">
        <v>1474</v>
      </c>
      <c r="B626" s="12" t="s">
        <v>139</v>
      </c>
      <c r="C626" s="12" t="s">
        <v>139</v>
      </c>
      <c r="D626" s="13" t="s">
        <v>29</v>
      </c>
      <c r="E626" s="14" t="s">
        <v>1484</v>
      </c>
      <c r="F626" s="15" t="s">
        <v>1476</v>
      </c>
      <c r="G626" s="15" t="s">
        <v>1485</v>
      </c>
      <c r="H626" s="12" t="n">
        <v>1</v>
      </c>
      <c r="I626" s="16"/>
    </row>
    <row r="627" s="17" customFormat="true" ht="33" hidden="false" customHeight="true" outlineLevel="0" collapsed="false">
      <c r="A627" s="11" t="s">
        <v>1474</v>
      </c>
      <c r="B627" s="12" t="s">
        <v>139</v>
      </c>
      <c r="C627" s="12" t="s">
        <v>139</v>
      </c>
      <c r="D627" s="13" t="s">
        <v>33</v>
      </c>
      <c r="E627" s="14" t="s">
        <v>1486</v>
      </c>
      <c r="F627" s="15" t="s">
        <v>1476</v>
      </c>
      <c r="G627" s="15" t="s">
        <v>1487</v>
      </c>
      <c r="H627" s="12" t="n">
        <v>1</v>
      </c>
      <c r="I627" s="16"/>
    </row>
    <row r="628" s="17" customFormat="true" ht="33" hidden="false" customHeight="true" outlineLevel="0" collapsed="false">
      <c r="A628" s="11" t="s">
        <v>1488</v>
      </c>
      <c r="B628" s="12" t="s">
        <v>139</v>
      </c>
      <c r="C628" s="12" t="s">
        <v>139</v>
      </c>
      <c r="D628" s="13" t="s">
        <v>9</v>
      </c>
      <c r="E628" s="14" t="s">
        <v>1489</v>
      </c>
      <c r="F628" s="15" t="s">
        <v>1490</v>
      </c>
      <c r="G628" s="15" t="s">
        <v>1491</v>
      </c>
      <c r="H628" s="12" t="n">
        <v>1</v>
      </c>
      <c r="I628" s="16"/>
    </row>
    <row r="629" s="17" customFormat="true" ht="33" hidden="false" customHeight="true" outlineLevel="0" collapsed="false">
      <c r="A629" s="11" t="s">
        <v>1488</v>
      </c>
      <c r="B629" s="12" t="s">
        <v>139</v>
      </c>
      <c r="C629" s="12" t="s">
        <v>139</v>
      </c>
      <c r="D629" s="13" t="s">
        <v>13</v>
      </c>
      <c r="E629" s="14" t="s">
        <v>1492</v>
      </c>
      <c r="F629" s="15" t="s">
        <v>1490</v>
      </c>
      <c r="G629" s="15" t="s">
        <v>1493</v>
      </c>
      <c r="H629" s="12" t="n">
        <v>1</v>
      </c>
      <c r="I629" s="16"/>
    </row>
    <row r="630" s="17" customFormat="true" ht="33" hidden="false" customHeight="true" outlineLevel="0" collapsed="false">
      <c r="A630" s="11" t="s">
        <v>1488</v>
      </c>
      <c r="B630" s="12" t="s">
        <v>139</v>
      </c>
      <c r="C630" s="12" t="s">
        <v>32</v>
      </c>
      <c r="D630" s="13" t="s">
        <v>22</v>
      </c>
      <c r="E630" s="14" t="s">
        <v>1494</v>
      </c>
      <c r="F630" s="15" t="s">
        <v>1490</v>
      </c>
      <c r="G630" s="15" t="s">
        <v>1495</v>
      </c>
      <c r="H630" s="12" t="n">
        <v>1</v>
      </c>
      <c r="I630" s="16"/>
    </row>
    <row r="631" s="17" customFormat="true" ht="33" hidden="false" customHeight="true" outlineLevel="0" collapsed="false">
      <c r="A631" s="11" t="s">
        <v>1488</v>
      </c>
      <c r="B631" s="12" t="s">
        <v>139</v>
      </c>
      <c r="C631" s="12" t="s">
        <v>45</v>
      </c>
      <c r="D631" s="13" t="s">
        <v>26</v>
      </c>
      <c r="E631" s="14" t="s">
        <v>1496</v>
      </c>
      <c r="F631" s="15" t="s">
        <v>1490</v>
      </c>
      <c r="G631" s="15" t="s">
        <v>1497</v>
      </c>
      <c r="H631" s="12" t="n">
        <v>1</v>
      </c>
      <c r="I631" s="16"/>
    </row>
    <row r="632" s="17" customFormat="true" ht="33" hidden="false" customHeight="true" outlineLevel="0" collapsed="false">
      <c r="A632" s="11" t="s">
        <v>1488</v>
      </c>
      <c r="B632" s="12" t="s">
        <v>139</v>
      </c>
      <c r="C632" s="12" t="s">
        <v>65</v>
      </c>
      <c r="D632" s="13" t="s">
        <v>29</v>
      </c>
      <c r="E632" s="14" t="s">
        <v>1498</v>
      </c>
      <c r="F632" s="15" t="s">
        <v>1490</v>
      </c>
      <c r="G632" s="15" t="s">
        <v>1499</v>
      </c>
      <c r="H632" s="12" t="n">
        <v>1</v>
      </c>
      <c r="I632" s="16"/>
    </row>
    <row r="633" s="17" customFormat="true" ht="33" hidden="false" customHeight="true" outlineLevel="0" collapsed="false">
      <c r="A633" s="11" t="s">
        <v>1500</v>
      </c>
      <c r="B633" s="12" t="s">
        <v>131</v>
      </c>
      <c r="C633" s="12" t="s">
        <v>131</v>
      </c>
      <c r="D633" s="13" t="s">
        <v>9</v>
      </c>
      <c r="E633" s="14" t="s">
        <v>1501</v>
      </c>
      <c r="F633" s="15" t="s">
        <v>1502</v>
      </c>
      <c r="G633" s="15" t="s">
        <v>1502</v>
      </c>
      <c r="H633" s="12" t="n">
        <v>1</v>
      </c>
      <c r="I633" s="16"/>
    </row>
    <row r="634" s="17" customFormat="true" ht="33" hidden="false" customHeight="true" outlineLevel="0" collapsed="false">
      <c r="A634" s="11" t="s">
        <v>1503</v>
      </c>
      <c r="B634" s="12" t="s">
        <v>169</v>
      </c>
      <c r="C634" s="12" t="s">
        <v>169</v>
      </c>
      <c r="D634" s="13" t="s">
        <v>9</v>
      </c>
      <c r="E634" s="14" t="s">
        <v>1504</v>
      </c>
      <c r="F634" s="15" t="s">
        <v>1505</v>
      </c>
      <c r="G634" s="15" t="s">
        <v>1505</v>
      </c>
      <c r="H634" s="12" t="n">
        <v>1</v>
      </c>
      <c r="I634" s="16"/>
    </row>
    <row r="635" s="17" customFormat="true" ht="33" hidden="false" customHeight="true" outlineLevel="0" collapsed="false">
      <c r="A635" s="11" t="s">
        <v>1506</v>
      </c>
      <c r="B635" s="12" t="s">
        <v>143</v>
      </c>
      <c r="C635" s="12" t="s">
        <v>143</v>
      </c>
      <c r="D635" s="13" t="s">
        <v>87</v>
      </c>
      <c r="E635" s="14" t="s">
        <v>1507</v>
      </c>
      <c r="F635" s="15" t="s">
        <v>1508</v>
      </c>
      <c r="G635" s="15" t="s">
        <v>1509</v>
      </c>
      <c r="H635" s="12" t="n">
        <v>1</v>
      </c>
      <c r="I635" s="16"/>
    </row>
    <row r="636" s="17" customFormat="true" ht="33" hidden="false" customHeight="true" outlineLevel="0" collapsed="false">
      <c r="A636" s="11" t="s">
        <v>1506</v>
      </c>
      <c r="B636" s="12" t="s">
        <v>143</v>
      </c>
      <c r="C636" s="12" t="s">
        <v>76</v>
      </c>
      <c r="D636" s="13" t="s">
        <v>90</v>
      </c>
      <c r="E636" s="14" t="s">
        <v>1510</v>
      </c>
      <c r="F636" s="15" t="s">
        <v>1508</v>
      </c>
      <c r="G636" s="15" t="s">
        <v>1511</v>
      </c>
      <c r="H636" s="12" t="n">
        <v>1</v>
      </c>
      <c r="I636" s="16"/>
    </row>
    <row r="637" s="17" customFormat="true" ht="33" hidden="false" customHeight="true" outlineLevel="0" collapsed="false">
      <c r="A637" s="11" t="s">
        <v>1506</v>
      </c>
      <c r="B637" s="12" t="s">
        <v>143</v>
      </c>
      <c r="C637" s="12" t="s">
        <v>19</v>
      </c>
      <c r="D637" s="13" t="s">
        <v>9</v>
      </c>
      <c r="E637" s="14" t="s">
        <v>1512</v>
      </c>
      <c r="F637" s="15" t="s">
        <v>1513</v>
      </c>
      <c r="G637" s="15" t="s">
        <v>1514</v>
      </c>
      <c r="H637" s="12" t="n">
        <v>1</v>
      </c>
      <c r="I637" s="16"/>
    </row>
    <row r="638" s="17" customFormat="true" ht="33" hidden="false" customHeight="true" outlineLevel="0" collapsed="false">
      <c r="A638" s="11" t="s">
        <v>1506</v>
      </c>
      <c r="B638" s="12" t="s">
        <v>143</v>
      </c>
      <c r="C638" s="12" t="s">
        <v>189</v>
      </c>
      <c r="D638" s="13" t="s">
        <v>13</v>
      </c>
      <c r="E638" s="14" t="s">
        <v>1515</v>
      </c>
      <c r="F638" s="15" t="s">
        <v>1513</v>
      </c>
      <c r="G638" s="15" t="s">
        <v>1516</v>
      </c>
      <c r="H638" s="12" t="n">
        <v>1</v>
      </c>
      <c r="I638" s="16"/>
    </row>
    <row r="639" s="17" customFormat="true" ht="33" hidden="false" customHeight="true" outlineLevel="0" collapsed="false">
      <c r="A639" s="11" t="s">
        <v>1506</v>
      </c>
      <c r="B639" s="12" t="s">
        <v>143</v>
      </c>
      <c r="C639" s="12" t="s">
        <v>189</v>
      </c>
      <c r="D639" s="13" t="s">
        <v>22</v>
      </c>
      <c r="E639" s="14" t="s">
        <v>1517</v>
      </c>
      <c r="F639" s="15" t="s">
        <v>1513</v>
      </c>
      <c r="G639" s="15" t="s">
        <v>1518</v>
      </c>
      <c r="H639" s="12" t="n">
        <v>1</v>
      </c>
      <c r="I639" s="16"/>
    </row>
    <row r="640" s="17" customFormat="true" ht="33" hidden="false" customHeight="true" outlineLevel="0" collapsed="false">
      <c r="A640" s="11" t="s">
        <v>1506</v>
      </c>
      <c r="B640" s="12" t="s">
        <v>143</v>
      </c>
      <c r="C640" s="12" t="s">
        <v>189</v>
      </c>
      <c r="D640" s="13" t="s">
        <v>26</v>
      </c>
      <c r="E640" s="14" t="s">
        <v>1519</v>
      </c>
      <c r="F640" s="15" t="s">
        <v>1513</v>
      </c>
      <c r="G640" s="15" t="s">
        <v>1520</v>
      </c>
      <c r="H640" s="12" t="n">
        <v>1</v>
      </c>
      <c r="I640" s="16"/>
    </row>
    <row r="641" s="17" customFormat="true" ht="33" hidden="false" customHeight="true" outlineLevel="0" collapsed="false">
      <c r="A641" s="11" t="s">
        <v>1506</v>
      </c>
      <c r="B641" s="12" t="s">
        <v>143</v>
      </c>
      <c r="C641" s="12" t="s">
        <v>143</v>
      </c>
      <c r="D641" s="13" t="s">
        <v>29</v>
      </c>
      <c r="E641" s="14" t="s">
        <v>1521</v>
      </c>
      <c r="F641" s="15" t="s">
        <v>1513</v>
      </c>
      <c r="G641" s="15" t="s">
        <v>1522</v>
      </c>
      <c r="H641" s="12" t="n">
        <v>1</v>
      </c>
      <c r="I641" s="16"/>
    </row>
    <row r="642" s="17" customFormat="true" ht="33" hidden="false" customHeight="true" outlineLevel="0" collapsed="false">
      <c r="A642" s="11" t="s">
        <v>1506</v>
      </c>
      <c r="B642" s="12" t="s">
        <v>143</v>
      </c>
      <c r="C642" s="12" t="s">
        <v>143</v>
      </c>
      <c r="D642" s="13" t="s">
        <v>33</v>
      </c>
      <c r="E642" s="14" t="s">
        <v>1523</v>
      </c>
      <c r="F642" s="15" t="s">
        <v>1513</v>
      </c>
      <c r="G642" s="15" t="s">
        <v>1524</v>
      </c>
      <c r="H642" s="12" t="n">
        <v>1</v>
      </c>
      <c r="I642" s="16"/>
    </row>
    <row r="643" s="17" customFormat="true" ht="33" hidden="false" customHeight="true" outlineLevel="0" collapsed="false">
      <c r="A643" s="11" t="s">
        <v>1506</v>
      </c>
      <c r="B643" s="12" t="s">
        <v>143</v>
      </c>
      <c r="C643" s="12" t="s">
        <v>143</v>
      </c>
      <c r="D643" s="13" t="s">
        <v>36</v>
      </c>
      <c r="E643" s="14" t="s">
        <v>1525</v>
      </c>
      <c r="F643" s="15" t="s">
        <v>1513</v>
      </c>
      <c r="G643" s="15" t="s">
        <v>1526</v>
      </c>
      <c r="H643" s="12" t="n">
        <v>1</v>
      </c>
      <c r="I643" s="16"/>
    </row>
    <row r="644" s="17" customFormat="true" ht="33" hidden="false" customHeight="true" outlineLevel="0" collapsed="false">
      <c r="A644" s="11" t="s">
        <v>1506</v>
      </c>
      <c r="B644" s="12" t="s">
        <v>143</v>
      </c>
      <c r="C644" s="12" t="s">
        <v>143</v>
      </c>
      <c r="D644" s="13" t="s">
        <v>39</v>
      </c>
      <c r="E644" s="14" t="s">
        <v>1527</v>
      </c>
      <c r="F644" s="15" t="s">
        <v>1513</v>
      </c>
      <c r="G644" s="15" t="s">
        <v>1528</v>
      </c>
      <c r="H644" s="12" t="n">
        <v>1</v>
      </c>
      <c r="I644" s="16"/>
    </row>
    <row r="645" s="17" customFormat="true" ht="33" hidden="false" customHeight="true" outlineLevel="0" collapsed="false">
      <c r="A645" s="11" t="s">
        <v>1506</v>
      </c>
      <c r="B645" s="12" t="s">
        <v>143</v>
      </c>
      <c r="C645" s="12" t="s">
        <v>32</v>
      </c>
      <c r="D645" s="13" t="s">
        <v>42</v>
      </c>
      <c r="E645" s="14" t="s">
        <v>1529</v>
      </c>
      <c r="F645" s="15" t="s">
        <v>1513</v>
      </c>
      <c r="G645" s="15" t="s">
        <v>1530</v>
      </c>
      <c r="H645" s="12" t="n">
        <v>1</v>
      </c>
      <c r="I645" s="16"/>
    </row>
    <row r="646" s="17" customFormat="true" ht="33" hidden="false" customHeight="true" outlineLevel="0" collapsed="false">
      <c r="A646" s="11" t="s">
        <v>1506</v>
      </c>
      <c r="B646" s="12" t="s">
        <v>143</v>
      </c>
      <c r="C646" s="12" t="s">
        <v>32</v>
      </c>
      <c r="D646" s="13" t="s">
        <v>46</v>
      </c>
      <c r="E646" s="14" t="s">
        <v>1531</v>
      </c>
      <c r="F646" s="15" t="s">
        <v>1513</v>
      </c>
      <c r="G646" s="15" t="s">
        <v>1532</v>
      </c>
      <c r="H646" s="12" t="n">
        <v>1</v>
      </c>
      <c r="I646" s="16"/>
    </row>
    <row r="647" s="17" customFormat="true" ht="33" hidden="false" customHeight="true" outlineLevel="0" collapsed="false">
      <c r="A647" s="11" t="s">
        <v>1506</v>
      </c>
      <c r="B647" s="12" t="s">
        <v>143</v>
      </c>
      <c r="C647" s="12" t="s">
        <v>45</v>
      </c>
      <c r="D647" s="13" t="s">
        <v>54</v>
      </c>
      <c r="E647" s="14" t="s">
        <v>1533</v>
      </c>
      <c r="F647" s="15" t="s">
        <v>1513</v>
      </c>
      <c r="G647" s="15" t="s">
        <v>1534</v>
      </c>
      <c r="H647" s="12" t="n">
        <v>1</v>
      </c>
      <c r="I647" s="16"/>
    </row>
    <row r="648" s="17" customFormat="true" ht="33" hidden="false" customHeight="true" outlineLevel="0" collapsed="false">
      <c r="A648" s="11" t="s">
        <v>1506</v>
      </c>
      <c r="B648" s="12" t="s">
        <v>143</v>
      </c>
      <c r="C648" s="12" t="s">
        <v>161</v>
      </c>
      <c r="D648" s="13" t="s">
        <v>62</v>
      </c>
      <c r="E648" s="14" t="s">
        <v>1535</v>
      </c>
      <c r="F648" s="15" t="s">
        <v>1513</v>
      </c>
      <c r="G648" s="15" t="s">
        <v>1536</v>
      </c>
      <c r="H648" s="12" t="n">
        <v>1</v>
      </c>
      <c r="I648" s="16"/>
    </row>
    <row r="649" s="17" customFormat="true" ht="33" hidden="false" customHeight="true" outlineLevel="0" collapsed="false">
      <c r="A649" s="11" t="s">
        <v>1506</v>
      </c>
      <c r="B649" s="12" t="s">
        <v>143</v>
      </c>
      <c r="C649" s="12" t="s">
        <v>161</v>
      </c>
      <c r="D649" s="13" t="s">
        <v>66</v>
      </c>
      <c r="E649" s="14" t="s">
        <v>1537</v>
      </c>
      <c r="F649" s="15" t="s">
        <v>1513</v>
      </c>
      <c r="G649" s="15" t="s">
        <v>1538</v>
      </c>
      <c r="H649" s="12" t="n">
        <v>1</v>
      </c>
      <c r="I649" s="16"/>
    </row>
    <row r="650" s="17" customFormat="true" ht="33" hidden="false" customHeight="true" outlineLevel="0" collapsed="false">
      <c r="A650" s="11" t="s">
        <v>1506</v>
      </c>
      <c r="B650" s="12" t="s">
        <v>143</v>
      </c>
      <c r="C650" s="12" t="s">
        <v>161</v>
      </c>
      <c r="D650" s="13" t="s">
        <v>69</v>
      </c>
      <c r="E650" s="14" t="s">
        <v>1539</v>
      </c>
      <c r="F650" s="15" t="s">
        <v>1513</v>
      </c>
      <c r="G650" s="15" t="s">
        <v>1540</v>
      </c>
      <c r="H650" s="12" t="n">
        <v>1</v>
      </c>
      <c r="I650" s="16"/>
    </row>
    <row r="651" s="17" customFormat="true" ht="33" hidden="false" customHeight="true" outlineLevel="0" collapsed="false">
      <c r="A651" s="11" t="s">
        <v>1506</v>
      </c>
      <c r="B651" s="12" t="s">
        <v>143</v>
      </c>
      <c r="C651" s="12" t="s">
        <v>65</v>
      </c>
      <c r="D651" s="13" t="s">
        <v>73</v>
      </c>
      <c r="E651" s="14" t="s">
        <v>1541</v>
      </c>
      <c r="F651" s="15" t="s">
        <v>1513</v>
      </c>
      <c r="G651" s="15" t="s">
        <v>1542</v>
      </c>
      <c r="H651" s="12" t="n">
        <v>1</v>
      </c>
      <c r="I651" s="16"/>
    </row>
    <row r="652" s="17" customFormat="true" ht="33" hidden="false" customHeight="true" outlineLevel="0" collapsed="false">
      <c r="A652" s="11" t="s">
        <v>1506</v>
      </c>
      <c r="B652" s="12" t="s">
        <v>143</v>
      </c>
      <c r="C652" s="12" t="s">
        <v>72</v>
      </c>
      <c r="D652" s="13" t="s">
        <v>77</v>
      </c>
      <c r="E652" s="14" t="s">
        <v>1543</v>
      </c>
      <c r="F652" s="15" t="s">
        <v>1513</v>
      </c>
      <c r="G652" s="15" t="s">
        <v>1544</v>
      </c>
      <c r="H652" s="12" t="n">
        <v>1</v>
      </c>
      <c r="I652" s="16"/>
    </row>
    <row r="653" s="17" customFormat="true" ht="33" hidden="false" customHeight="true" outlineLevel="0" collapsed="false">
      <c r="A653" s="11" t="s">
        <v>1506</v>
      </c>
      <c r="B653" s="12" t="s">
        <v>143</v>
      </c>
      <c r="C653" s="12" t="s">
        <v>76</v>
      </c>
      <c r="D653" s="13" t="s">
        <v>80</v>
      </c>
      <c r="E653" s="14" t="s">
        <v>1545</v>
      </c>
      <c r="F653" s="15" t="s">
        <v>1513</v>
      </c>
      <c r="G653" s="15" t="s">
        <v>1546</v>
      </c>
      <c r="H653" s="12" t="n">
        <v>1</v>
      </c>
      <c r="I653" s="16"/>
    </row>
    <row r="654" s="17" customFormat="true" ht="33" hidden="false" customHeight="true" outlineLevel="0" collapsed="false">
      <c r="A654" s="11" t="s">
        <v>1506</v>
      </c>
      <c r="B654" s="12" t="s">
        <v>143</v>
      </c>
      <c r="C654" s="12" t="s">
        <v>76</v>
      </c>
      <c r="D654" s="13" t="s">
        <v>83</v>
      </c>
      <c r="E654" s="14" t="s">
        <v>1547</v>
      </c>
      <c r="F654" s="15" t="s">
        <v>1513</v>
      </c>
      <c r="G654" s="15" t="s">
        <v>1548</v>
      </c>
      <c r="H654" s="12" t="n">
        <v>1</v>
      </c>
      <c r="I654" s="16"/>
    </row>
    <row r="655" s="17" customFormat="true" ht="33" hidden="false" customHeight="true" outlineLevel="0" collapsed="false">
      <c r="A655" s="11" t="s">
        <v>1506</v>
      </c>
      <c r="B655" s="12" t="s">
        <v>143</v>
      </c>
      <c r="C655" s="12" t="s">
        <v>143</v>
      </c>
      <c r="D655" s="13" t="s">
        <v>93</v>
      </c>
      <c r="E655" s="14" t="s">
        <v>1549</v>
      </c>
      <c r="F655" s="15" t="s">
        <v>1513</v>
      </c>
      <c r="G655" s="15" t="s">
        <v>1550</v>
      </c>
      <c r="H655" s="12" t="n">
        <v>1</v>
      </c>
      <c r="I655" s="16"/>
    </row>
    <row r="656" s="17" customFormat="true" ht="33" hidden="false" customHeight="true" outlineLevel="0" collapsed="false">
      <c r="A656" s="11" t="s">
        <v>1506</v>
      </c>
      <c r="B656" s="12" t="s">
        <v>143</v>
      </c>
      <c r="C656" s="12" t="s">
        <v>143</v>
      </c>
      <c r="D656" s="13" t="s">
        <v>97</v>
      </c>
      <c r="E656" s="14" t="s">
        <v>1551</v>
      </c>
      <c r="F656" s="15" t="s">
        <v>1513</v>
      </c>
      <c r="G656" s="15" t="s">
        <v>1552</v>
      </c>
      <c r="H656" s="12" t="n">
        <v>1</v>
      </c>
      <c r="I656" s="16"/>
    </row>
    <row r="657" s="17" customFormat="true" ht="33" hidden="false" customHeight="true" outlineLevel="0" collapsed="false">
      <c r="A657" s="11" t="s">
        <v>1506</v>
      </c>
      <c r="B657" s="12" t="s">
        <v>143</v>
      </c>
      <c r="C657" s="12" t="s">
        <v>72</v>
      </c>
      <c r="D657" s="13" t="s">
        <v>100</v>
      </c>
      <c r="E657" s="14" t="s">
        <v>1553</v>
      </c>
      <c r="F657" s="15" t="s">
        <v>1513</v>
      </c>
      <c r="G657" s="15" t="s">
        <v>1554</v>
      </c>
      <c r="H657" s="12" t="n">
        <v>1</v>
      </c>
      <c r="I657" s="16"/>
    </row>
    <row r="658" s="17" customFormat="true" ht="33" hidden="false" customHeight="true" outlineLevel="0" collapsed="false">
      <c r="A658" s="11" t="s">
        <v>1506</v>
      </c>
      <c r="B658" s="12" t="s">
        <v>143</v>
      </c>
      <c r="C658" s="12" t="s">
        <v>189</v>
      </c>
      <c r="D658" s="13" t="s">
        <v>104</v>
      </c>
      <c r="E658" s="14" t="s">
        <v>1555</v>
      </c>
      <c r="F658" s="15" t="s">
        <v>1513</v>
      </c>
      <c r="G658" s="15" t="s">
        <v>1556</v>
      </c>
      <c r="H658" s="12" t="n">
        <v>1</v>
      </c>
      <c r="I658" s="16"/>
    </row>
    <row r="659" s="17" customFormat="true" ht="33" hidden="false" customHeight="true" outlineLevel="0" collapsed="false">
      <c r="A659" s="11" t="s">
        <v>1506</v>
      </c>
      <c r="B659" s="12" t="s">
        <v>143</v>
      </c>
      <c r="C659" s="12" t="s">
        <v>161</v>
      </c>
      <c r="D659" s="13" t="s">
        <v>108</v>
      </c>
      <c r="E659" s="14" t="s">
        <v>1557</v>
      </c>
      <c r="F659" s="15" t="s">
        <v>1513</v>
      </c>
      <c r="G659" s="15" t="s">
        <v>1558</v>
      </c>
      <c r="H659" s="12" t="n">
        <v>1</v>
      </c>
      <c r="I659" s="16"/>
    </row>
    <row r="660" s="17" customFormat="true" ht="33" hidden="false" customHeight="true" outlineLevel="0" collapsed="false">
      <c r="A660" s="11" t="s">
        <v>1506</v>
      </c>
      <c r="B660" s="12" t="s">
        <v>143</v>
      </c>
      <c r="C660" s="12" t="s">
        <v>161</v>
      </c>
      <c r="D660" s="13" t="s">
        <v>112</v>
      </c>
      <c r="E660" s="14" t="s">
        <v>1559</v>
      </c>
      <c r="F660" s="15" t="s">
        <v>1513</v>
      </c>
      <c r="G660" s="15" t="s">
        <v>1558</v>
      </c>
      <c r="H660" s="12" t="n">
        <v>1</v>
      </c>
      <c r="I660" s="16"/>
    </row>
    <row r="661" s="17" customFormat="true" ht="33" hidden="false" customHeight="true" outlineLevel="0" collapsed="false">
      <c r="A661" s="11" t="s">
        <v>1506</v>
      </c>
      <c r="B661" s="12" t="s">
        <v>143</v>
      </c>
      <c r="C661" s="12" t="s">
        <v>45</v>
      </c>
      <c r="D661" s="13" t="s">
        <v>116</v>
      </c>
      <c r="E661" s="14" t="s">
        <v>1560</v>
      </c>
      <c r="F661" s="15" t="s">
        <v>1513</v>
      </c>
      <c r="G661" s="15" t="s">
        <v>1561</v>
      </c>
      <c r="H661" s="12" t="n">
        <v>1</v>
      </c>
      <c r="I661" s="16"/>
    </row>
    <row r="662" s="17" customFormat="true" ht="33" hidden="false" customHeight="true" outlineLevel="0" collapsed="false">
      <c r="A662" s="11" t="s">
        <v>1506</v>
      </c>
      <c r="B662" s="12" t="s">
        <v>143</v>
      </c>
      <c r="C662" s="12" t="s">
        <v>61</v>
      </c>
      <c r="D662" s="13" t="s">
        <v>120</v>
      </c>
      <c r="E662" s="14" t="s">
        <v>1562</v>
      </c>
      <c r="F662" s="15" t="s">
        <v>1513</v>
      </c>
      <c r="G662" s="15" t="s">
        <v>1563</v>
      </c>
      <c r="H662" s="12" t="n">
        <v>1</v>
      </c>
      <c r="I662" s="16"/>
    </row>
    <row r="663" s="17" customFormat="true" ht="33" hidden="false" customHeight="true" outlineLevel="0" collapsed="false">
      <c r="A663" s="11" t="s">
        <v>1564</v>
      </c>
      <c r="B663" s="12" t="s">
        <v>19</v>
      </c>
      <c r="C663" s="12" t="s">
        <v>65</v>
      </c>
      <c r="D663" s="13" t="s">
        <v>9</v>
      </c>
      <c r="E663" s="14" t="s">
        <v>1565</v>
      </c>
      <c r="F663" s="15" t="s">
        <v>1566</v>
      </c>
      <c r="G663" s="15" t="s">
        <v>1567</v>
      </c>
      <c r="H663" s="12" t="n">
        <v>1</v>
      </c>
      <c r="I663" s="16"/>
    </row>
    <row r="664" s="17" customFormat="true" ht="33" hidden="false" customHeight="true" outlineLevel="0" collapsed="false">
      <c r="A664" s="11" t="s">
        <v>1568</v>
      </c>
      <c r="B664" s="12" t="s">
        <v>143</v>
      </c>
      <c r="C664" s="12" t="s">
        <v>143</v>
      </c>
      <c r="D664" s="13" t="s">
        <v>9</v>
      </c>
      <c r="E664" s="14" t="s">
        <v>1569</v>
      </c>
      <c r="F664" s="15" t="s">
        <v>1570</v>
      </c>
      <c r="G664" s="15" t="s">
        <v>1571</v>
      </c>
      <c r="H664" s="12" t="n">
        <v>1</v>
      </c>
      <c r="I664" s="16"/>
    </row>
    <row r="665" s="17" customFormat="true" ht="33" hidden="false" customHeight="true" outlineLevel="0" collapsed="false">
      <c r="A665" s="11" t="s">
        <v>1568</v>
      </c>
      <c r="B665" s="12" t="s">
        <v>143</v>
      </c>
      <c r="C665" s="12" t="s">
        <v>143</v>
      </c>
      <c r="D665" s="13" t="s">
        <v>13</v>
      </c>
      <c r="E665" s="14" t="s">
        <v>1572</v>
      </c>
      <c r="F665" s="15" t="s">
        <v>1570</v>
      </c>
      <c r="G665" s="15" t="s">
        <v>1573</v>
      </c>
      <c r="H665" s="12" t="n">
        <v>1</v>
      </c>
      <c r="I665" s="16"/>
    </row>
    <row r="666" s="17" customFormat="true" ht="33" hidden="false" customHeight="true" outlineLevel="0" collapsed="false">
      <c r="A666" s="11" t="s">
        <v>1568</v>
      </c>
      <c r="B666" s="12" t="s">
        <v>143</v>
      </c>
      <c r="C666" s="12" t="s">
        <v>143</v>
      </c>
      <c r="D666" s="13" t="s">
        <v>22</v>
      </c>
      <c r="E666" s="14" t="s">
        <v>1574</v>
      </c>
      <c r="F666" s="15" t="s">
        <v>1570</v>
      </c>
      <c r="G666" s="15" t="s">
        <v>1575</v>
      </c>
      <c r="H666" s="12" t="n">
        <v>1</v>
      </c>
      <c r="I666" s="16"/>
    </row>
    <row r="667" s="17" customFormat="true" ht="33" hidden="false" customHeight="true" outlineLevel="0" collapsed="false">
      <c r="A667" s="11" t="s">
        <v>1568</v>
      </c>
      <c r="B667" s="12" t="s">
        <v>143</v>
      </c>
      <c r="C667" s="12" t="s">
        <v>45</v>
      </c>
      <c r="D667" s="13" t="s">
        <v>26</v>
      </c>
      <c r="E667" s="14" t="s">
        <v>1576</v>
      </c>
      <c r="F667" s="15" t="s">
        <v>1570</v>
      </c>
      <c r="G667" s="15" t="s">
        <v>1577</v>
      </c>
      <c r="H667" s="12" t="n">
        <v>1</v>
      </c>
      <c r="I667" s="16"/>
    </row>
    <row r="668" s="17" customFormat="true" ht="33" hidden="false" customHeight="true" outlineLevel="0" collapsed="false">
      <c r="A668" s="11" t="s">
        <v>1568</v>
      </c>
      <c r="B668" s="12" t="s">
        <v>143</v>
      </c>
      <c r="C668" s="12" t="s">
        <v>143</v>
      </c>
      <c r="D668" s="13" t="s">
        <v>29</v>
      </c>
      <c r="E668" s="14" t="s">
        <v>1578</v>
      </c>
      <c r="F668" s="15" t="s">
        <v>1570</v>
      </c>
      <c r="G668" s="15" t="s">
        <v>1579</v>
      </c>
      <c r="H668" s="12" t="n">
        <v>1</v>
      </c>
      <c r="I668" s="16"/>
    </row>
    <row r="669" s="17" customFormat="true" ht="33" hidden="false" customHeight="true" outlineLevel="0" collapsed="false">
      <c r="A669" s="11" t="s">
        <v>1580</v>
      </c>
      <c r="B669" s="12" t="s">
        <v>14</v>
      </c>
      <c r="C669" s="12" t="s">
        <v>14</v>
      </c>
      <c r="D669" s="13" t="s">
        <v>9</v>
      </c>
      <c r="E669" s="14" t="s">
        <v>1581</v>
      </c>
      <c r="F669" s="15" t="s">
        <v>1582</v>
      </c>
      <c r="G669" s="15" t="s">
        <v>1582</v>
      </c>
      <c r="H669" s="12" t="n">
        <v>1</v>
      </c>
      <c r="I669" s="16"/>
    </row>
    <row r="670" s="17" customFormat="true" ht="33" hidden="false" customHeight="true" outlineLevel="0" collapsed="false">
      <c r="A670" s="11" t="s">
        <v>1580</v>
      </c>
      <c r="B670" s="12" t="s">
        <v>14</v>
      </c>
      <c r="C670" s="12" t="s">
        <v>139</v>
      </c>
      <c r="D670" s="13" t="s">
        <v>13</v>
      </c>
      <c r="E670" s="14" t="s">
        <v>1583</v>
      </c>
      <c r="F670" s="15" t="s">
        <v>1582</v>
      </c>
      <c r="G670" s="15" t="s">
        <v>1584</v>
      </c>
      <c r="H670" s="12" t="n">
        <v>1</v>
      </c>
      <c r="I670" s="16"/>
    </row>
    <row r="671" s="17" customFormat="true" ht="33" hidden="false" customHeight="true" outlineLevel="0" collapsed="false">
      <c r="A671" s="11" t="s">
        <v>1585</v>
      </c>
      <c r="B671" s="12" t="s">
        <v>76</v>
      </c>
      <c r="C671" s="12" t="s">
        <v>76</v>
      </c>
      <c r="D671" s="13" t="s">
        <v>9</v>
      </c>
      <c r="E671" s="14" t="s">
        <v>1586</v>
      </c>
      <c r="F671" s="15" t="s">
        <v>1587</v>
      </c>
      <c r="G671" s="15" t="s">
        <v>1587</v>
      </c>
      <c r="H671" s="12" t="n">
        <v>1</v>
      </c>
      <c r="I671" s="16"/>
    </row>
    <row r="672" s="17" customFormat="true" ht="33" hidden="false" customHeight="true" outlineLevel="0" collapsed="false">
      <c r="A672" s="11" t="s">
        <v>1588</v>
      </c>
      <c r="B672" s="12" t="s">
        <v>15</v>
      </c>
      <c r="C672" s="12" t="s">
        <v>45</v>
      </c>
      <c r="D672" s="13" t="s">
        <v>9</v>
      </c>
      <c r="E672" s="14" t="s">
        <v>1589</v>
      </c>
      <c r="F672" s="15" t="s">
        <v>1590</v>
      </c>
      <c r="G672" s="15" t="s">
        <v>1591</v>
      </c>
      <c r="H672" s="12" t="n">
        <v>1</v>
      </c>
      <c r="I672" s="16"/>
    </row>
    <row r="673" s="17" customFormat="true" ht="33" hidden="false" customHeight="true" outlineLevel="0" collapsed="false">
      <c r="A673" s="11" t="s">
        <v>1588</v>
      </c>
      <c r="B673" s="12" t="s">
        <v>15</v>
      </c>
      <c r="C673" s="12" t="s">
        <v>45</v>
      </c>
      <c r="D673" s="13" t="s">
        <v>13</v>
      </c>
      <c r="E673" s="14" t="s">
        <v>1592</v>
      </c>
      <c r="F673" s="15" t="s">
        <v>1590</v>
      </c>
      <c r="G673" s="15" t="s">
        <v>1593</v>
      </c>
      <c r="H673" s="12" t="n">
        <v>1</v>
      </c>
      <c r="I673" s="16"/>
    </row>
    <row r="674" s="17" customFormat="true" ht="33" hidden="false" customHeight="true" outlineLevel="0" collapsed="false">
      <c r="A674" s="11" t="s">
        <v>1594</v>
      </c>
      <c r="B674" s="12" t="s">
        <v>32</v>
      </c>
      <c r="C674" s="12" t="s">
        <v>32</v>
      </c>
      <c r="D674" s="13" t="s">
        <v>9</v>
      </c>
      <c r="E674" s="14" t="s">
        <v>1595</v>
      </c>
      <c r="F674" s="15" t="s">
        <v>1596</v>
      </c>
      <c r="G674" s="15" t="s">
        <v>1597</v>
      </c>
      <c r="H674" s="12" t="n">
        <v>1</v>
      </c>
      <c r="I674" s="16"/>
    </row>
    <row r="675" s="17" customFormat="true" ht="33" hidden="false" customHeight="true" outlineLevel="0" collapsed="false">
      <c r="A675" s="11" t="s">
        <v>1594</v>
      </c>
      <c r="B675" s="12" t="s">
        <v>32</v>
      </c>
      <c r="C675" s="12" t="s">
        <v>19</v>
      </c>
      <c r="D675" s="13" t="s">
        <v>13</v>
      </c>
      <c r="E675" s="14" t="s">
        <v>1598</v>
      </c>
      <c r="F675" s="15" t="s">
        <v>1596</v>
      </c>
      <c r="G675" s="15" t="s">
        <v>1599</v>
      </c>
      <c r="H675" s="12" t="n">
        <v>1</v>
      </c>
      <c r="I675" s="16"/>
    </row>
    <row r="676" s="17" customFormat="true" ht="33" hidden="false" customHeight="true" outlineLevel="0" collapsed="false">
      <c r="A676" s="11" t="s">
        <v>1600</v>
      </c>
      <c r="B676" s="12" t="s">
        <v>76</v>
      </c>
      <c r="C676" s="12" t="s">
        <v>32</v>
      </c>
      <c r="D676" s="13" t="s">
        <v>9</v>
      </c>
      <c r="E676" s="14" t="s">
        <v>1601</v>
      </c>
      <c r="F676" s="15" t="s">
        <v>1602</v>
      </c>
      <c r="G676" s="15" t="s">
        <v>1603</v>
      </c>
      <c r="H676" s="12" t="n">
        <v>1</v>
      </c>
      <c r="I676" s="16"/>
    </row>
    <row r="677" s="17" customFormat="true" ht="33" hidden="false" customHeight="true" outlineLevel="0" collapsed="false">
      <c r="A677" s="11" t="s">
        <v>1600</v>
      </c>
      <c r="B677" s="12" t="s">
        <v>76</v>
      </c>
      <c r="C677" s="12" t="s">
        <v>32</v>
      </c>
      <c r="D677" s="13" t="s">
        <v>13</v>
      </c>
      <c r="E677" s="14" t="s">
        <v>1604</v>
      </c>
      <c r="F677" s="15" t="s">
        <v>1602</v>
      </c>
      <c r="G677" s="15" t="s">
        <v>1605</v>
      </c>
      <c r="H677" s="12" t="n">
        <v>1</v>
      </c>
      <c r="I677" s="16"/>
    </row>
    <row r="678" s="17" customFormat="true" ht="33" hidden="false" customHeight="true" outlineLevel="0" collapsed="false">
      <c r="A678" s="11" t="s">
        <v>1600</v>
      </c>
      <c r="B678" s="12" t="s">
        <v>76</v>
      </c>
      <c r="C678" s="12" t="s">
        <v>32</v>
      </c>
      <c r="D678" s="13" t="s">
        <v>22</v>
      </c>
      <c r="E678" s="14" t="s">
        <v>1606</v>
      </c>
      <c r="F678" s="15" t="s">
        <v>1602</v>
      </c>
      <c r="G678" s="15" t="s">
        <v>1607</v>
      </c>
      <c r="H678" s="12" t="n">
        <v>1</v>
      </c>
      <c r="I678" s="16"/>
    </row>
    <row r="679" s="17" customFormat="true" ht="33" hidden="false" customHeight="true" outlineLevel="0" collapsed="false">
      <c r="A679" s="11" t="s">
        <v>1600</v>
      </c>
      <c r="B679" s="12" t="s">
        <v>76</v>
      </c>
      <c r="C679" s="12" t="s">
        <v>32</v>
      </c>
      <c r="D679" s="13" t="s">
        <v>26</v>
      </c>
      <c r="E679" s="14" t="s">
        <v>1608</v>
      </c>
      <c r="F679" s="15" t="s">
        <v>1602</v>
      </c>
      <c r="G679" s="15" t="s">
        <v>1609</v>
      </c>
      <c r="H679" s="12" t="n">
        <v>1</v>
      </c>
      <c r="I679" s="16"/>
    </row>
    <row r="680" s="17" customFormat="true" ht="33" hidden="false" customHeight="true" outlineLevel="0" collapsed="false">
      <c r="A680" s="11" t="s">
        <v>1600</v>
      </c>
      <c r="B680" s="12" t="s">
        <v>76</v>
      </c>
      <c r="C680" s="12" t="s">
        <v>76</v>
      </c>
      <c r="D680" s="13" t="s">
        <v>29</v>
      </c>
      <c r="E680" s="14" t="s">
        <v>1610</v>
      </c>
      <c r="F680" s="15" t="s">
        <v>1602</v>
      </c>
      <c r="G680" s="15" t="s">
        <v>1611</v>
      </c>
      <c r="H680" s="12" t="n">
        <v>1</v>
      </c>
      <c r="I680" s="16"/>
    </row>
    <row r="681" s="17" customFormat="true" ht="33" hidden="false" customHeight="true" outlineLevel="0" collapsed="false">
      <c r="A681" s="11" t="s">
        <v>1600</v>
      </c>
      <c r="B681" s="12" t="s">
        <v>76</v>
      </c>
      <c r="C681" s="12" t="s">
        <v>32</v>
      </c>
      <c r="D681" s="13" t="s">
        <v>33</v>
      </c>
      <c r="E681" s="14" t="s">
        <v>1612</v>
      </c>
      <c r="F681" s="15" t="s">
        <v>1602</v>
      </c>
      <c r="G681" s="15" t="s">
        <v>1613</v>
      </c>
      <c r="H681" s="12" t="n">
        <v>1</v>
      </c>
      <c r="I681" s="16"/>
    </row>
    <row r="682" s="17" customFormat="true" ht="33" hidden="false" customHeight="true" outlineLevel="0" collapsed="false">
      <c r="A682" s="11" t="s">
        <v>1614</v>
      </c>
      <c r="B682" s="12" t="s">
        <v>32</v>
      </c>
      <c r="C682" s="12" t="s">
        <v>45</v>
      </c>
      <c r="D682" s="13" t="s">
        <v>9</v>
      </c>
      <c r="E682" s="14" t="s">
        <v>1615</v>
      </c>
      <c r="F682" s="15" t="s">
        <v>1616</v>
      </c>
      <c r="G682" s="15" t="s">
        <v>1617</v>
      </c>
      <c r="H682" s="12" t="n">
        <v>1</v>
      </c>
      <c r="I682" s="16"/>
    </row>
    <row r="683" s="17" customFormat="true" ht="33" hidden="false" customHeight="true" outlineLevel="0" collapsed="false">
      <c r="A683" s="11" t="s">
        <v>1614</v>
      </c>
      <c r="B683" s="12" t="s">
        <v>32</v>
      </c>
      <c r="C683" s="12" t="s">
        <v>53</v>
      </c>
      <c r="D683" s="13" t="s">
        <v>13</v>
      </c>
      <c r="E683" s="14" t="s">
        <v>1618</v>
      </c>
      <c r="F683" s="15" t="s">
        <v>1616</v>
      </c>
      <c r="G683" s="15" t="s">
        <v>1619</v>
      </c>
      <c r="H683" s="12" t="n">
        <v>1</v>
      </c>
      <c r="I683" s="16"/>
    </row>
    <row r="684" s="17" customFormat="true" ht="33" hidden="false" customHeight="true" outlineLevel="0" collapsed="false">
      <c r="A684" s="11" t="s">
        <v>1614</v>
      </c>
      <c r="B684" s="12" t="s">
        <v>32</v>
      </c>
      <c r="C684" s="12" t="s">
        <v>65</v>
      </c>
      <c r="D684" s="13" t="s">
        <v>22</v>
      </c>
      <c r="E684" s="14" t="s">
        <v>1620</v>
      </c>
      <c r="F684" s="15" t="s">
        <v>1616</v>
      </c>
      <c r="G684" s="15" t="s">
        <v>1621</v>
      </c>
      <c r="H684" s="12" t="n">
        <v>1</v>
      </c>
      <c r="I684" s="16"/>
    </row>
    <row r="685" s="17" customFormat="true" ht="33" hidden="false" customHeight="true" outlineLevel="0" collapsed="false">
      <c r="A685" s="11" t="s">
        <v>1622</v>
      </c>
      <c r="B685" s="12" t="s">
        <v>189</v>
      </c>
      <c r="C685" s="12" t="s">
        <v>189</v>
      </c>
      <c r="D685" s="13" t="s">
        <v>9</v>
      </c>
      <c r="E685" s="14" t="s">
        <v>1623</v>
      </c>
      <c r="F685" s="15" t="s">
        <v>1624</v>
      </c>
      <c r="G685" s="15" t="s">
        <v>1625</v>
      </c>
      <c r="H685" s="12" t="n">
        <v>1</v>
      </c>
      <c r="I685" s="16"/>
    </row>
    <row r="686" s="17" customFormat="true" ht="33" hidden="false" customHeight="true" outlineLevel="0" collapsed="false">
      <c r="A686" s="11" t="s">
        <v>1622</v>
      </c>
      <c r="B686" s="12" t="s">
        <v>189</v>
      </c>
      <c r="C686" s="12" t="s">
        <v>189</v>
      </c>
      <c r="D686" s="13" t="s">
        <v>13</v>
      </c>
      <c r="E686" s="14" t="s">
        <v>1626</v>
      </c>
      <c r="F686" s="15" t="s">
        <v>1624</v>
      </c>
      <c r="G686" s="26" t="s">
        <v>1627</v>
      </c>
      <c r="H686" s="12" t="n">
        <v>1</v>
      </c>
      <c r="I686" s="16"/>
    </row>
    <row r="687" s="17" customFormat="true" ht="33" hidden="false" customHeight="true" outlineLevel="0" collapsed="false">
      <c r="A687" s="11" t="s">
        <v>1628</v>
      </c>
      <c r="B687" s="12" t="s">
        <v>76</v>
      </c>
      <c r="C687" s="12" t="s">
        <v>76</v>
      </c>
      <c r="D687" s="13" t="s">
        <v>9</v>
      </c>
      <c r="E687" s="14" t="s">
        <v>1629</v>
      </c>
      <c r="F687" s="15" t="s">
        <v>1630</v>
      </c>
      <c r="G687" s="15" t="s">
        <v>1631</v>
      </c>
      <c r="H687" s="12" t="n">
        <v>1</v>
      </c>
      <c r="I687" s="16"/>
    </row>
    <row r="688" s="17" customFormat="true" ht="33" hidden="false" customHeight="true" outlineLevel="0" collapsed="false">
      <c r="A688" s="11" t="s">
        <v>1628</v>
      </c>
      <c r="B688" s="12" t="s">
        <v>76</v>
      </c>
      <c r="C688" s="12" t="s">
        <v>76</v>
      </c>
      <c r="D688" s="13" t="s">
        <v>13</v>
      </c>
      <c r="E688" s="14" t="s">
        <v>1632</v>
      </c>
      <c r="F688" s="15" t="s">
        <v>1630</v>
      </c>
      <c r="G688" s="15" t="s">
        <v>1633</v>
      </c>
      <c r="H688" s="12" t="n">
        <v>1</v>
      </c>
      <c r="I688" s="16"/>
    </row>
    <row r="689" s="17" customFormat="true" ht="33" hidden="false" customHeight="true" outlineLevel="0" collapsed="false">
      <c r="A689" s="11" t="s">
        <v>1634</v>
      </c>
      <c r="B689" s="12" t="s">
        <v>169</v>
      </c>
      <c r="C689" s="12" t="s">
        <v>169</v>
      </c>
      <c r="D689" s="13" t="s">
        <v>9</v>
      </c>
      <c r="E689" s="14" t="s">
        <v>1635</v>
      </c>
      <c r="F689" s="15" t="s">
        <v>1636</v>
      </c>
      <c r="G689" s="15" t="s">
        <v>1636</v>
      </c>
      <c r="H689" s="12" t="n">
        <v>1</v>
      </c>
      <c r="I689" s="16"/>
    </row>
    <row r="690" s="17" customFormat="true" ht="33" hidden="false" customHeight="true" outlineLevel="0" collapsed="false">
      <c r="A690" s="11" t="s">
        <v>1634</v>
      </c>
      <c r="B690" s="12" t="s">
        <v>169</v>
      </c>
      <c r="C690" s="12" t="s">
        <v>57</v>
      </c>
      <c r="D690" s="13" t="s">
        <v>13</v>
      </c>
      <c r="E690" s="14" t="s">
        <v>1637</v>
      </c>
      <c r="F690" s="15" t="s">
        <v>1636</v>
      </c>
      <c r="G690" s="15" t="s">
        <v>1638</v>
      </c>
      <c r="H690" s="12" t="n">
        <v>1</v>
      </c>
      <c r="I690" s="16"/>
    </row>
    <row r="691" s="17" customFormat="true" ht="33" hidden="false" customHeight="true" outlineLevel="0" collapsed="false">
      <c r="A691" s="11" t="s">
        <v>1634</v>
      </c>
      <c r="B691" s="12" t="s">
        <v>169</v>
      </c>
      <c r="C691" s="12" t="s">
        <v>189</v>
      </c>
      <c r="D691" s="13" t="s">
        <v>22</v>
      </c>
      <c r="E691" s="14" t="s">
        <v>1639</v>
      </c>
      <c r="F691" s="15" t="s">
        <v>1636</v>
      </c>
      <c r="G691" s="15" t="s">
        <v>1640</v>
      </c>
      <c r="H691" s="12" t="n">
        <v>1</v>
      </c>
      <c r="I691" s="16"/>
    </row>
    <row r="692" s="17" customFormat="true" ht="33" hidden="false" customHeight="true" outlineLevel="0" collapsed="false">
      <c r="A692" s="11" t="s">
        <v>1634</v>
      </c>
      <c r="B692" s="12" t="s">
        <v>169</v>
      </c>
      <c r="C692" s="12" t="s">
        <v>76</v>
      </c>
      <c r="D692" s="13" t="s">
        <v>26</v>
      </c>
      <c r="E692" s="14" t="s">
        <v>1641</v>
      </c>
      <c r="F692" s="15" t="s">
        <v>1636</v>
      </c>
      <c r="G692" s="15" t="s">
        <v>1642</v>
      </c>
      <c r="H692" s="12" t="n">
        <v>1</v>
      </c>
      <c r="I692" s="16"/>
    </row>
    <row r="693" s="17" customFormat="true" ht="33" hidden="false" customHeight="true" outlineLevel="0" collapsed="false">
      <c r="A693" s="11" t="s">
        <v>1643</v>
      </c>
      <c r="B693" s="12" t="s">
        <v>287</v>
      </c>
      <c r="C693" s="12" t="s">
        <v>287</v>
      </c>
      <c r="D693" s="13" t="s">
        <v>9</v>
      </c>
      <c r="E693" s="14" t="s">
        <v>1644</v>
      </c>
      <c r="F693" s="15" t="s">
        <v>1645</v>
      </c>
      <c r="G693" s="15" t="s">
        <v>1645</v>
      </c>
      <c r="H693" s="12" t="n">
        <v>1</v>
      </c>
      <c r="I693" s="16"/>
    </row>
    <row r="694" s="17" customFormat="true" ht="33" hidden="false" customHeight="true" outlineLevel="0" collapsed="false">
      <c r="A694" s="11" t="s">
        <v>1646</v>
      </c>
      <c r="B694" s="12" t="s">
        <v>446</v>
      </c>
      <c r="C694" s="12" t="s">
        <v>446</v>
      </c>
      <c r="D694" s="13" t="s">
        <v>9</v>
      </c>
      <c r="E694" s="14" t="s">
        <v>1647</v>
      </c>
      <c r="F694" s="15" t="s">
        <v>1648</v>
      </c>
      <c r="G694" s="15" t="s">
        <v>1649</v>
      </c>
      <c r="H694" s="12" t="n">
        <v>1</v>
      </c>
      <c r="I694" s="16"/>
    </row>
    <row r="695" s="17" customFormat="true" ht="33" hidden="false" customHeight="true" outlineLevel="0" collapsed="false">
      <c r="A695" s="11" t="s">
        <v>1650</v>
      </c>
      <c r="B695" s="12" t="s">
        <v>161</v>
      </c>
      <c r="C695" s="12" t="s">
        <v>161</v>
      </c>
      <c r="D695" s="13" t="s">
        <v>9</v>
      </c>
      <c r="E695" s="14" t="s">
        <v>1651</v>
      </c>
      <c r="F695" s="15" t="s">
        <v>1652</v>
      </c>
      <c r="G695" s="15" t="s">
        <v>1652</v>
      </c>
      <c r="H695" s="12" t="n">
        <v>1</v>
      </c>
      <c r="I695" s="16"/>
    </row>
    <row r="696" s="17" customFormat="true" ht="33" hidden="false" customHeight="true" outlineLevel="0" collapsed="false">
      <c r="A696" s="11" t="s">
        <v>1650</v>
      </c>
      <c r="B696" s="12" t="s">
        <v>161</v>
      </c>
      <c r="C696" s="12" t="s">
        <v>123</v>
      </c>
      <c r="D696" s="13" t="s">
        <v>13</v>
      </c>
      <c r="E696" s="14" t="s">
        <v>1653</v>
      </c>
      <c r="F696" s="15" t="s">
        <v>1652</v>
      </c>
      <c r="G696" s="15" t="s">
        <v>1654</v>
      </c>
      <c r="H696" s="12" t="n">
        <v>1</v>
      </c>
      <c r="I696" s="16"/>
    </row>
    <row r="697" s="17" customFormat="true" ht="33" hidden="false" customHeight="true" outlineLevel="0" collapsed="false">
      <c r="A697" s="11" t="s">
        <v>1650</v>
      </c>
      <c r="B697" s="12" t="s">
        <v>161</v>
      </c>
      <c r="C697" s="12" t="s">
        <v>127</v>
      </c>
      <c r="D697" s="13" t="s">
        <v>22</v>
      </c>
      <c r="E697" s="14" t="s">
        <v>1655</v>
      </c>
      <c r="F697" s="15" t="s">
        <v>1652</v>
      </c>
      <c r="G697" s="15" t="s">
        <v>1656</v>
      </c>
      <c r="H697" s="12" t="n">
        <v>1</v>
      </c>
      <c r="I697" s="16"/>
    </row>
    <row r="698" s="17" customFormat="true" ht="33" hidden="false" customHeight="true" outlineLevel="0" collapsed="false">
      <c r="A698" s="11" t="s">
        <v>1650</v>
      </c>
      <c r="B698" s="12" t="s">
        <v>161</v>
      </c>
      <c r="C698" s="12" t="s">
        <v>147</v>
      </c>
      <c r="D698" s="13" t="s">
        <v>26</v>
      </c>
      <c r="E698" s="14" t="s">
        <v>1657</v>
      </c>
      <c r="F698" s="15" t="s">
        <v>1652</v>
      </c>
      <c r="G698" s="15" t="s">
        <v>1658</v>
      </c>
      <c r="H698" s="12" t="n">
        <v>1</v>
      </c>
      <c r="I698" s="16"/>
    </row>
    <row r="699" s="17" customFormat="true" ht="33" hidden="false" customHeight="true" outlineLevel="0" collapsed="false">
      <c r="A699" s="11" t="s">
        <v>1659</v>
      </c>
      <c r="B699" s="12" t="s">
        <v>107</v>
      </c>
      <c r="C699" s="12" t="s">
        <v>107</v>
      </c>
      <c r="D699" s="13" t="s">
        <v>9</v>
      </c>
      <c r="E699" s="14" t="s">
        <v>1660</v>
      </c>
      <c r="F699" s="15" t="s">
        <v>1661</v>
      </c>
      <c r="G699" s="15" t="s">
        <v>1661</v>
      </c>
      <c r="H699" s="12" t="n">
        <v>1</v>
      </c>
      <c r="I699" s="16"/>
    </row>
    <row r="700" s="17" customFormat="true" ht="33" hidden="false" customHeight="true" outlineLevel="0" collapsed="false">
      <c r="A700" s="11" t="s">
        <v>1662</v>
      </c>
      <c r="B700" s="12" t="s">
        <v>158</v>
      </c>
      <c r="C700" s="12" t="s">
        <v>158</v>
      </c>
      <c r="D700" s="13" t="s">
        <v>9</v>
      </c>
      <c r="E700" s="14" t="s">
        <v>1663</v>
      </c>
      <c r="F700" s="15" t="s">
        <v>1664</v>
      </c>
      <c r="G700" s="15" t="s">
        <v>1664</v>
      </c>
      <c r="H700" s="12" t="n">
        <v>1</v>
      </c>
      <c r="I700" s="16"/>
    </row>
    <row r="701" s="17" customFormat="true" ht="33" hidden="false" customHeight="true" outlineLevel="0" collapsed="false">
      <c r="A701" s="11" t="s">
        <v>1665</v>
      </c>
      <c r="B701" s="12" t="s">
        <v>32</v>
      </c>
      <c r="C701" s="12" t="s">
        <v>32</v>
      </c>
      <c r="D701" s="13" t="s">
        <v>9</v>
      </c>
      <c r="E701" s="14" t="s">
        <v>1666</v>
      </c>
      <c r="F701" s="15" t="s">
        <v>1667</v>
      </c>
      <c r="G701" s="15" t="s">
        <v>1667</v>
      </c>
      <c r="H701" s="12" t="n">
        <v>1</v>
      </c>
      <c r="I701" s="16"/>
    </row>
    <row r="702" s="17" customFormat="true" ht="33" hidden="false" customHeight="true" outlineLevel="0" collapsed="false">
      <c r="A702" s="11" t="s">
        <v>1668</v>
      </c>
      <c r="B702" s="12" t="s">
        <v>65</v>
      </c>
      <c r="C702" s="12" t="s">
        <v>65</v>
      </c>
      <c r="D702" s="13" t="s">
        <v>9</v>
      </c>
      <c r="E702" s="14" t="s">
        <v>1669</v>
      </c>
      <c r="F702" s="15" t="s">
        <v>1670</v>
      </c>
      <c r="G702" s="15" t="s">
        <v>1671</v>
      </c>
      <c r="H702" s="12" t="n">
        <v>1</v>
      </c>
      <c r="I702" s="16"/>
    </row>
    <row r="703" s="17" customFormat="true" ht="33" hidden="false" customHeight="true" outlineLevel="0" collapsed="false">
      <c r="A703" s="11" t="s">
        <v>1668</v>
      </c>
      <c r="B703" s="12" t="s">
        <v>65</v>
      </c>
      <c r="C703" s="12" t="s">
        <v>477</v>
      </c>
      <c r="D703" s="13" t="s">
        <v>13</v>
      </c>
      <c r="E703" s="14" t="s">
        <v>1672</v>
      </c>
      <c r="F703" s="15" t="s">
        <v>1670</v>
      </c>
      <c r="G703" s="15" t="s">
        <v>1673</v>
      </c>
      <c r="H703" s="12" t="n">
        <v>1</v>
      </c>
      <c r="I703" s="16"/>
    </row>
    <row r="704" s="17" customFormat="true" ht="33" hidden="false" customHeight="true" outlineLevel="0" collapsed="false">
      <c r="A704" s="11" t="s">
        <v>1674</v>
      </c>
      <c r="B704" s="12" t="s">
        <v>14</v>
      </c>
      <c r="C704" s="12" t="s">
        <v>14</v>
      </c>
      <c r="D704" s="13" t="s">
        <v>9</v>
      </c>
      <c r="E704" s="14" t="s">
        <v>1675</v>
      </c>
      <c r="F704" s="15" t="s">
        <v>1676</v>
      </c>
      <c r="G704" s="15" t="s">
        <v>1677</v>
      </c>
      <c r="H704" s="12" t="n">
        <v>1</v>
      </c>
      <c r="I704" s="16"/>
    </row>
    <row r="705" s="17" customFormat="true" ht="33" hidden="false" customHeight="true" outlineLevel="0" collapsed="false">
      <c r="A705" s="11" t="s">
        <v>1678</v>
      </c>
      <c r="B705" s="12" t="s">
        <v>103</v>
      </c>
      <c r="C705" s="12" t="s">
        <v>45</v>
      </c>
      <c r="D705" s="13" t="s">
        <v>9</v>
      </c>
      <c r="E705" s="14" t="s">
        <v>1679</v>
      </c>
      <c r="F705" s="15" t="s">
        <v>1680</v>
      </c>
      <c r="G705" s="15" t="s">
        <v>1680</v>
      </c>
      <c r="H705" s="12" t="n">
        <v>1</v>
      </c>
      <c r="I705" s="16"/>
    </row>
    <row r="706" s="17" customFormat="true" ht="33" hidden="false" customHeight="true" outlineLevel="0" collapsed="false">
      <c r="A706" s="11" t="s">
        <v>1681</v>
      </c>
      <c r="B706" s="12" t="s">
        <v>1682</v>
      </c>
      <c r="C706" s="12" t="s">
        <v>1682</v>
      </c>
      <c r="D706" s="13" t="s">
        <v>9</v>
      </c>
      <c r="E706" s="14" t="s">
        <v>1683</v>
      </c>
      <c r="F706" s="15" t="s">
        <v>1684</v>
      </c>
      <c r="G706" s="15" t="s">
        <v>1684</v>
      </c>
      <c r="H706" s="12" t="n">
        <v>1</v>
      </c>
      <c r="I706" s="16"/>
    </row>
    <row r="707" s="17" customFormat="true" ht="33" hidden="false" customHeight="true" outlineLevel="0" collapsed="false">
      <c r="A707" s="11" t="s">
        <v>1685</v>
      </c>
      <c r="B707" s="12" t="s">
        <v>10</v>
      </c>
      <c r="C707" s="12" t="s">
        <v>19</v>
      </c>
      <c r="D707" s="13" t="s">
        <v>9</v>
      </c>
      <c r="E707" s="14" t="s">
        <v>1686</v>
      </c>
      <c r="F707" s="15" t="s">
        <v>1687</v>
      </c>
      <c r="G707" s="15" t="s">
        <v>1688</v>
      </c>
      <c r="H707" s="12" t="n">
        <v>1</v>
      </c>
      <c r="I707" s="16"/>
    </row>
    <row r="708" s="17" customFormat="true" ht="33" hidden="false" customHeight="true" outlineLevel="0" collapsed="false">
      <c r="A708" s="11" t="s">
        <v>1685</v>
      </c>
      <c r="B708" s="12" t="s">
        <v>10</v>
      </c>
      <c r="C708" s="12" t="s">
        <v>1689</v>
      </c>
      <c r="D708" s="13" t="s">
        <v>13</v>
      </c>
      <c r="E708" s="14" t="s">
        <v>1690</v>
      </c>
      <c r="F708" s="15" t="s">
        <v>1687</v>
      </c>
      <c r="G708" s="15" t="s">
        <v>1691</v>
      </c>
      <c r="H708" s="12" t="n">
        <v>1</v>
      </c>
      <c r="I708" s="16"/>
    </row>
    <row r="709" s="17" customFormat="true" ht="33" hidden="false" customHeight="true" outlineLevel="0" collapsed="false">
      <c r="A709" s="11" t="s">
        <v>1685</v>
      </c>
      <c r="B709" s="12" t="s">
        <v>10</v>
      </c>
      <c r="C709" s="12" t="s">
        <v>32</v>
      </c>
      <c r="D709" s="13" t="s">
        <v>22</v>
      </c>
      <c r="E709" s="14" t="s">
        <v>1692</v>
      </c>
      <c r="F709" s="15" t="s">
        <v>1687</v>
      </c>
      <c r="G709" s="15" t="s">
        <v>1693</v>
      </c>
      <c r="H709" s="12" t="n">
        <v>1</v>
      </c>
      <c r="I709" s="16"/>
    </row>
    <row r="710" s="17" customFormat="true" ht="33" hidden="false" customHeight="true" outlineLevel="0" collapsed="false">
      <c r="A710" s="11" t="s">
        <v>1685</v>
      </c>
      <c r="B710" s="12" t="s">
        <v>10</v>
      </c>
      <c r="C710" s="12" t="s">
        <v>10</v>
      </c>
      <c r="D710" s="13" t="s">
        <v>26</v>
      </c>
      <c r="E710" s="14" t="s">
        <v>1694</v>
      </c>
      <c r="F710" s="33" t="s">
        <v>1687</v>
      </c>
      <c r="G710" s="15" t="s">
        <v>1695</v>
      </c>
      <c r="H710" s="12" t="n">
        <v>1</v>
      </c>
      <c r="I710" s="16"/>
    </row>
    <row r="711" s="17" customFormat="true" ht="33" hidden="false" customHeight="true" outlineLevel="0" collapsed="false">
      <c r="A711" s="11" t="s">
        <v>1685</v>
      </c>
      <c r="B711" s="12" t="s">
        <v>10</v>
      </c>
      <c r="C711" s="12" t="s">
        <v>61</v>
      </c>
      <c r="D711" s="13" t="s">
        <v>29</v>
      </c>
      <c r="E711" s="14" t="s">
        <v>1696</v>
      </c>
      <c r="F711" s="15" t="s">
        <v>1687</v>
      </c>
      <c r="G711" s="15" t="s">
        <v>1697</v>
      </c>
      <c r="H711" s="12" t="n">
        <v>1</v>
      </c>
      <c r="I711" s="16"/>
    </row>
    <row r="712" s="17" customFormat="true" ht="33" hidden="false" customHeight="true" outlineLevel="0" collapsed="false">
      <c r="A712" s="11" t="s">
        <v>1698</v>
      </c>
      <c r="B712" s="12" t="s">
        <v>86</v>
      </c>
      <c r="C712" s="12" t="s">
        <v>86</v>
      </c>
      <c r="D712" s="13" t="s">
        <v>13</v>
      </c>
      <c r="E712" s="14" t="s">
        <v>1699</v>
      </c>
      <c r="F712" s="15" t="s">
        <v>1700</v>
      </c>
      <c r="G712" s="15" t="s">
        <v>1701</v>
      </c>
      <c r="H712" s="12" t="n">
        <v>1</v>
      </c>
      <c r="I712" s="16"/>
    </row>
    <row r="713" s="17" customFormat="true" ht="33" hidden="false" customHeight="true" outlineLevel="0" collapsed="false">
      <c r="A713" s="11" t="s">
        <v>1698</v>
      </c>
      <c r="B713" s="12" t="s">
        <v>86</v>
      </c>
      <c r="C713" s="12" t="s">
        <v>86</v>
      </c>
      <c r="D713" s="13" t="s">
        <v>9</v>
      </c>
      <c r="E713" s="14" t="s">
        <v>1702</v>
      </c>
      <c r="F713" s="15" t="s">
        <v>1703</v>
      </c>
      <c r="G713" s="15" t="s">
        <v>1703</v>
      </c>
      <c r="H713" s="12" t="n">
        <v>1</v>
      </c>
      <c r="I713" s="16"/>
    </row>
    <row r="714" s="17" customFormat="true" ht="33" hidden="false" customHeight="true" outlineLevel="0" collapsed="false">
      <c r="A714" s="11" t="s">
        <v>1698</v>
      </c>
      <c r="B714" s="12" t="s">
        <v>86</v>
      </c>
      <c r="C714" s="12" t="s">
        <v>32</v>
      </c>
      <c r="D714" s="13" t="s">
        <v>22</v>
      </c>
      <c r="E714" s="14" t="s">
        <v>1704</v>
      </c>
      <c r="F714" s="15" t="s">
        <v>1703</v>
      </c>
      <c r="G714" s="15" t="s">
        <v>1705</v>
      </c>
      <c r="H714" s="12" t="n">
        <v>1</v>
      </c>
      <c r="I714" s="16"/>
    </row>
    <row r="715" s="17" customFormat="true" ht="33" hidden="false" customHeight="true" outlineLevel="0" collapsed="false">
      <c r="A715" s="11" t="s">
        <v>1706</v>
      </c>
      <c r="B715" s="12" t="s">
        <v>76</v>
      </c>
      <c r="C715" s="12" t="s">
        <v>76</v>
      </c>
      <c r="D715" s="13" t="s">
        <v>9</v>
      </c>
      <c r="E715" s="14" t="s">
        <v>1707</v>
      </c>
      <c r="F715" s="15" t="s">
        <v>1708</v>
      </c>
      <c r="G715" s="15" t="s">
        <v>1708</v>
      </c>
      <c r="H715" s="12" t="n">
        <v>1</v>
      </c>
      <c r="I715" s="16"/>
    </row>
    <row r="716" s="17" customFormat="true" ht="33" hidden="false" customHeight="true" outlineLevel="0" collapsed="false">
      <c r="A716" s="11" t="s">
        <v>1709</v>
      </c>
      <c r="B716" s="12" t="s">
        <v>19</v>
      </c>
      <c r="C716" s="12" t="s">
        <v>19</v>
      </c>
      <c r="D716" s="13" t="s">
        <v>9</v>
      </c>
      <c r="E716" s="14" t="s">
        <v>1710</v>
      </c>
      <c r="F716" s="15" t="s">
        <v>1711</v>
      </c>
      <c r="G716" s="15" t="s">
        <v>1711</v>
      </c>
      <c r="H716" s="12" t="n">
        <v>1</v>
      </c>
      <c r="I716" s="16"/>
    </row>
    <row r="717" s="17" customFormat="true" ht="33" hidden="false" customHeight="true" outlineLevel="0" collapsed="false">
      <c r="A717" s="11" t="s">
        <v>1709</v>
      </c>
      <c r="B717" s="12" t="s">
        <v>76</v>
      </c>
      <c r="C717" s="12" t="s">
        <v>76</v>
      </c>
      <c r="D717" s="13" t="s">
        <v>13</v>
      </c>
      <c r="E717" s="14" t="s">
        <v>1712</v>
      </c>
      <c r="F717" s="15" t="s">
        <v>1713</v>
      </c>
      <c r="G717" s="15" t="s">
        <v>1714</v>
      </c>
      <c r="H717" s="12" t="n">
        <v>1</v>
      </c>
      <c r="I717" s="16"/>
    </row>
    <row r="718" s="17" customFormat="true" ht="33" hidden="false" customHeight="true" outlineLevel="0" collapsed="false">
      <c r="A718" s="11" t="s">
        <v>1709</v>
      </c>
      <c r="B718" s="12" t="s">
        <v>76</v>
      </c>
      <c r="C718" s="12" t="s">
        <v>1368</v>
      </c>
      <c r="D718" s="13" t="s">
        <v>22</v>
      </c>
      <c r="E718" s="14" t="s">
        <v>1715</v>
      </c>
      <c r="F718" s="15" t="s">
        <v>1713</v>
      </c>
      <c r="G718" s="15" t="s">
        <v>1716</v>
      </c>
      <c r="H718" s="12" t="n">
        <v>1</v>
      </c>
      <c r="I718" s="16"/>
    </row>
    <row r="719" s="17" customFormat="true" ht="33" hidden="false" customHeight="true" outlineLevel="0" collapsed="false">
      <c r="A719" s="11" t="s">
        <v>1709</v>
      </c>
      <c r="B719" s="12" t="s">
        <v>76</v>
      </c>
      <c r="C719" s="12" t="s">
        <v>32</v>
      </c>
      <c r="D719" s="13" t="s">
        <v>26</v>
      </c>
      <c r="E719" s="14" t="s">
        <v>1717</v>
      </c>
      <c r="F719" s="15" t="s">
        <v>1713</v>
      </c>
      <c r="G719" s="15" t="s">
        <v>1714</v>
      </c>
      <c r="H719" s="12" t="n">
        <v>1</v>
      </c>
      <c r="I719" s="16"/>
    </row>
    <row r="720" s="17" customFormat="true" ht="33" hidden="false" customHeight="true" outlineLevel="0" collapsed="false">
      <c r="A720" s="11" t="s">
        <v>1718</v>
      </c>
      <c r="B720" s="12" t="s">
        <v>32</v>
      </c>
      <c r="C720" s="12" t="s">
        <v>45</v>
      </c>
      <c r="D720" s="13" t="s">
        <v>9</v>
      </c>
      <c r="E720" s="14" t="s">
        <v>1719</v>
      </c>
      <c r="F720" s="15" t="s">
        <v>1720</v>
      </c>
      <c r="G720" s="15" t="s">
        <v>1721</v>
      </c>
      <c r="H720" s="12" t="n">
        <v>1</v>
      </c>
      <c r="I720" s="16"/>
    </row>
    <row r="721" s="17" customFormat="true" ht="33" hidden="false" customHeight="true" outlineLevel="0" collapsed="false">
      <c r="A721" s="11" t="s">
        <v>1718</v>
      </c>
      <c r="B721" s="12" t="s">
        <v>32</v>
      </c>
      <c r="C721" s="12" t="s">
        <v>65</v>
      </c>
      <c r="D721" s="13" t="s">
        <v>13</v>
      </c>
      <c r="E721" s="14" t="s">
        <v>1722</v>
      </c>
      <c r="F721" s="15" t="s">
        <v>1720</v>
      </c>
      <c r="G721" s="15" t="s">
        <v>1723</v>
      </c>
      <c r="H721" s="12" t="n">
        <v>1</v>
      </c>
      <c r="I721" s="16"/>
    </row>
    <row r="722" s="17" customFormat="true" ht="33" hidden="false" customHeight="true" outlineLevel="0" collapsed="false">
      <c r="A722" s="11" t="s">
        <v>1724</v>
      </c>
      <c r="B722" s="12" t="s">
        <v>169</v>
      </c>
      <c r="C722" s="12" t="s">
        <v>45</v>
      </c>
      <c r="D722" s="13" t="s">
        <v>9</v>
      </c>
      <c r="E722" s="14" t="s">
        <v>1725</v>
      </c>
      <c r="F722" s="15" t="s">
        <v>1726</v>
      </c>
      <c r="G722" s="15" t="s">
        <v>1727</v>
      </c>
      <c r="H722" s="12" t="n">
        <v>1</v>
      </c>
      <c r="I722" s="16"/>
    </row>
    <row r="723" s="17" customFormat="true" ht="33" hidden="false" customHeight="true" outlineLevel="0" collapsed="false">
      <c r="A723" s="11" t="s">
        <v>1724</v>
      </c>
      <c r="B723" s="12" t="s">
        <v>169</v>
      </c>
      <c r="C723" s="12" t="s">
        <v>169</v>
      </c>
      <c r="D723" s="13" t="s">
        <v>13</v>
      </c>
      <c r="E723" s="14" t="s">
        <v>1728</v>
      </c>
      <c r="F723" s="15" t="s">
        <v>1726</v>
      </c>
      <c r="G723" s="15" t="s">
        <v>1726</v>
      </c>
      <c r="H723" s="12" t="n">
        <v>1</v>
      </c>
      <c r="I723" s="16"/>
    </row>
    <row r="724" s="17" customFormat="true" ht="33" hidden="false" customHeight="true" outlineLevel="0" collapsed="false">
      <c r="A724" s="11" t="s">
        <v>1724</v>
      </c>
      <c r="B724" s="12" t="s">
        <v>169</v>
      </c>
      <c r="C724" s="12" t="s">
        <v>65</v>
      </c>
      <c r="D724" s="13" t="s">
        <v>22</v>
      </c>
      <c r="E724" s="14" t="s">
        <v>1729</v>
      </c>
      <c r="F724" s="15" t="s">
        <v>1726</v>
      </c>
      <c r="G724" s="15" t="s">
        <v>1730</v>
      </c>
      <c r="H724" s="12" t="n">
        <v>1</v>
      </c>
      <c r="I724" s="16"/>
    </row>
    <row r="725" s="17" customFormat="true" ht="33" hidden="false" customHeight="true" outlineLevel="0" collapsed="false">
      <c r="A725" s="11" t="s">
        <v>1724</v>
      </c>
      <c r="B725" s="12" t="s">
        <v>169</v>
      </c>
      <c r="C725" s="12" t="s">
        <v>32</v>
      </c>
      <c r="D725" s="13" t="s">
        <v>26</v>
      </c>
      <c r="E725" s="14" t="s">
        <v>1731</v>
      </c>
      <c r="F725" s="15" t="s">
        <v>1726</v>
      </c>
      <c r="G725" s="15" t="s">
        <v>1732</v>
      </c>
      <c r="H725" s="12" t="n">
        <v>1</v>
      </c>
      <c r="I725" s="16"/>
    </row>
    <row r="726" s="17" customFormat="true" ht="33" hidden="false" customHeight="true" outlineLevel="0" collapsed="false">
      <c r="A726" s="11" t="s">
        <v>1733</v>
      </c>
      <c r="B726" s="12" t="s">
        <v>361</v>
      </c>
      <c r="C726" s="12" t="s">
        <v>61</v>
      </c>
      <c r="D726" s="13" t="s">
        <v>9</v>
      </c>
      <c r="E726" s="14" t="s">
        <v>1734</v>
      </c>
      <c r="F726" s="15" t="s">
        <v>1735</v>
      </c>
      <c r="G726" s="15" t="s">
        <v>1735</v>
      </c>
      <c r="H726" s="12" t="n">
        <v>1</v>
      </c>
      <c r="I726" s="16"/>
    </row>
    <row r="727" s="17" customFormat="true" ht="33" hidden="false" customHeight="true" outlineLevel="0" collapsed="false">
      <c r="A727" s="11" t="s">
        <v>1733</v>
      </c>
      <c r="B727" s="12" t="s">
        <v>361</v>
      </c>
      <c r="C727" s="12" t="s">
        <v>361</v>
      </c>
      <c r="D727" s="13" t="s">
        <v>13</v>
      </c>
      <c r="E727" s="14" t="s">
        <v>1736</v>
      </c>
      <c r="F727" s="15" t="s">
        <v>1735</v>
      </c>
      <c r="G727" s="15" t="s">
        <v>1737</v>
      </c>
      <c r="H727" s="12" t="n">
        <v>1</v>
      </c>
      <c r="I727" s="16"/>
    </row>
    <row r="728" s="17" customFormat="true" ht="33" hidden="false" customHeight="true" outlineLevel="0" collapsed="false">
      <c r="A728" s="11" t="s">
        <v>1738</v>
      </c>
      <c r="B728" s="12" t="s">
        <v>139</v>
      </c>
      <c r="C728" s="12" t="s">
        <v>139</v>
      </c>
      <c r="D728" s="13" t="s">
        <v>9</v>
      </c>
      <c r="E728" s="14" t="s">
        <v>1739</v>
      </c>
      <c r="F728" s="15" t="s">
        <v>1740</v>
      </c>
      <c r="G728" s="15" t="s">
        <v>1740</v>
      </c>
      <c r="H728" s="12" t="n">
        <v>1</v>
      </c>
      <c r="I728" s="16"/>
    </row>
    <row r="729" s="17" customFormat="true" ht="33" hidden="false" customHeight="true" outlineLevel="0" collapsed="false">
      <c r="A729" s="11" t="s">
        <v>1741</v>
      </c>
      <c r="B729" s="12" t="s">
        <v>61</v>
      </c>
      <c r="C729" s="12" t="s">
        <v>61</v>
      </c>
      <c r="D729" s="13" t="s">
        <v>9</v>
      </c>
      <c r="E729" s="14" t="s">
        <v>1742</v>
      </c>
      <c r="F729" s="15" t="s">
        <v>1743</v>
      </c>
      <c r="G729" s="15" t="s">
        <v>1744</v>
      </c>
      <c r="H729" s="12" t="n">
        <v>1</v>
      </c>
      <c r="I729" s="16"/>
    </row>
    <row r="730" s="17" customFormat="true" ht="33" hidden="false" customHeight="true" outlineLevel="0" collapsed="false">
      <c r="A730" s="11" t="s">
        <v>1745</v>
      </c>
      <c r="B730" s="12" t="s">
        <v>19</v>
      </c>
      <c r="C730" s="12" t="s">
        <v>19</v>
      </c>
      <c r="D730" s="13" t="s">
        <v>9</v>
      </c>
      <c r="E730" s="14" t="s">
        <v>1746</v>
      </c>
      <c r="F730" s="15" t="s">
        <v>1747</v>
      </c>
      <c r="G730" s="15" t="s">
        <v>1748</v>
      </c>
      <c r="H730" s="12" t="n">
        <v>1</v>
      </c>
      <c r="I730" s="16"/>
    </row>
    <row r="731" s="17" customFormat="true" ht="33" hidden="false" customHeight="true" outlineLevel="0" collapsed="false">
      <c r="A731" s="11" t="s">
        <v>1745</v>
      </c>
      <c r="B731" s="12" t="s">
        <v>19</v>
      </c>
      <c r="C731" s="12" t="s">
        <v>32</v>
      </c>
      <c r="D731" s="13" t="s">
        <v>13</v>
      </c>
      <c r="E731" s="14" t="s">
        <v>1749</v>
      </c>
      <c r="F731" s="15" t="s">
        <v>1747</v>
      </c>
      <c r="G731" s="15" t="s">
        <v>1750</v>
      </c>
      <c r="H731" s="12" t="n">
        <v>1</v>
      </c>
      <c r="I731" s="16"/>
    </row>
    <row r="732" s="17" customFormat="true" ht="33" hidden="false" customHeight="true" outlineLevel="0" collapsed="false">
      <c r="A732" s="11" t="s">
        <v>1751</v>
      </c>
      <c r="B732" s="12" t="s">
        <v>161</v>
      </c>
      <c r="C732" s="12" t="s">
        <v>161</v>
      </c>
      <c r="D732" s="13" t="s">
        <v>9</v>
      </c>
      <c r="E732" s="14" t="s">
        <v>1752</v>
      </c>
      <c r="F732" s="15" t="s">
        <v>1753</v>
      </c>
      <c r="G732" s="15" t="s">
        <v>1754</v>
      </c>
      <c r="H732" s="12" t="n">
        <v>1</v>
      </c>
      <c r="I732" s="16"/>
    </row>
    <row r="733" s="17" customFormat="true" ht="33" hidden="false" customHeight="true" outlineLevel="0" collapsed="false">
      <c r="A733" s="11" t="s">
        <v>1755</v>
      </c>
      <c r="B733" s="12" t="s">
        <v>1756</v>
      </c>
      <c r="C733" s="12" t="s">
        <v>1756</v>
      </c>
      <c r="D733" s="13" t="s">
        <v>9</v>
      </c>
      <c r="E733" s="14" t="s">
        <v>1757</v>
      </c>
      <c r="F733" s="15" t="s">
        <v>1758</v>
      </c>
      <c r="G733" s="15" t="s">
        <v>1758</v>
      </c>
      <c r="H733" s="12" t="n">
        <v>1</v>
      </c>
      <c r="I733" s="16"/>
    </row>
    <row r="734" s="17" customFormat="true" ht="33" hidden="false" customHeight="true" outlineLevel="0" collapsed="false">
      <c r="A734" s="11" t="s">
        <v>1755</v>
      </c>
      <c r="B734" s="12" t="s">
        <v>1756</v>
      </c>
      <c r="C734" s="12" t="s">
        <v>1756</v>
      </c>
      <c r="D734" s="13" t="s">
        <v>13</v>
      </c>
      <c r="E734" s="14" t="s">
        <v>1759</v>
      </c>
      <c r="F734" s="15" t="s">
        <v>1758</v>
      </c>
      <c r="G734" s="15" t="s">
        <v>1760</v>
      </c>
      <c r="H734" s="12" t="n">
        <v>1</v>
      </c>
      <c r="I734" s="16"/>
    </row>
    <row r="735" s="17" customFormat="true" ht="33" hidden="false" customHeight="true" outlineLevel="0" collapsed="false">
      <c r="A735" s="11" t="s">
        <v>1761</v>
      </c>
      <c r="B735" s="12" t="s">
        <v>161</v>
      </c>
      <c r="C735" s="12" t="s">
        <v>161</v>
      </c>
      <c r="D735" s="13" t="s">
        <v>9</v>
      </c>
      <c r="E735" s="14" t="s">
        <v>1762</v>
      </c>
      <c r="F735" s="15" t="s">
        <v>1763</v>
      </c>
      <c r="G735" s="15" t="s">
        <v>1764</v>
      </c>
      <c r="H735" s="12" t="n">
        <v>1</v>
      </c>
      <c r="I735" s="16"/>
    </row>
    <row r="736" s="17" customFormat="true" ht="33" hidden="false" customHeight="true" outlineLevel="0" collapsed="false">
      <c r="A736" s="11" t="s">
        <v>1761</v>
      </c>
      <c r="B736" s="12" t="s">
        <v>161</v>
      </c>
      <c r="C736" s="12" t="s">
        <v>161</v>
      </c>
      <c r="D736" s="13" t="s">
        <v>13</v>
      </c>
      <c r="E736" s="14" t="s">
        <v>1765</v>
      </c>
      <c r="F736" s="15" t="s">
        <v>1763</v>
      </c>
      <c r="G736" s="15" t="s">
        <v>1763</v>
      </c>
      <c r="H736" s="12" t="n">
        <v>1</v>
      </c>
      <c r="I736" s="16"/>
    </row>
    <row r="737" s="17" customFormat="true" ht="33" hidden="false" customHeight="true" outlineLevel="0" collapsed="false">
      <c r="A737" s="11" t="s">
        <v>1766</v>
      </c>
      <c r="B737" s="12" t="s">
        <v>169</v>
      </c>
      <c r="C737" s="12" t="s">
        <v>169</v>
      </c>
      <c r="D737" s="13" t="s">
        <v>9</v>
      </c>
      <c r="E737" s="14" t="s">
        <v>1767</v>
      </c>
      <c r="F737" s="15" t="s">
        <v>1768</v>
      </c>
      <c r="G737" s="15" t="s">
        <v>1769</v>
      </c>
      <c r="H737" s="12" t="n">
        <v>1</v>
      </c>
      <c r="I737" s="16"/>
    </row>
    <row r="738" s="17" customFormat="true" ht="33" hidden="false" customHeight="true" outlineLevel="0" collapsed="false">
      <c r="A738" s="11" t="s">
        <v>1770</v>
      </c>
      <c r="B738" s="12" t="s">
        <v>76</v>
      </c>
      <c r="C738" s="12" t="s">
        <v>32</v>
      </c>
      <c r="D738" s="13" t="s">
        <v>9</v>
      </c>
      <c r="E738" s="14" t="s">
        <v>1771</v>
      </c>
      <c r="F738" s="15" t="s">
        <v>1772</v>
      </c>
      <c r="G738" s="15" t="s">
        <v>1773</v>
      </c>
      <c r="H738" s="12" t="n">
        <v>1</v>
      </c>
      <c r="I738" s="16"/>
    </row>
    <row r="739" s="17" customFormat="true" ht="33" hidden="false" customHeight="true" outlineLevel="0" collapsed="false">
      <c r="A739" s="11" t="s">
        <v>1770</v>
      </c>
      <c r="B739" s="12" t="s">
        <v>76</v>
      </c>
      <c r="C739" s="12" t="s">
        <v>45</v>
      </c>
      <c r="D739" s="13" t="s">
        <v>13</v>
      </c>
      <c r="E739" s="14" t="s">
        <v>1774</v>
      </c>
      <c r="F739" s="15" t="s">
        <v>1772</v>
      </c>
      <c r="G739" s="15" t="s">
        <v>1775</v>
      </c>
      <c r="H739" s="12" t="n">
        <v>1</v>
      </c>
      <c r="I739" s="16"/>
    </row>
    <row r="740" s="17" customFormat="true" ht="33" hidden="false" customHeight="true" outlineLevel="0" collapsed="false">
      <c r="A740" s="11" t="s">
        <v>1770</v>
      </c>
      <c r="B740" s="12" t="s">
        <v>76</v>
      </c>
      <c r="C740" s="12" t="s">
        <v>45</v>
      </c>
      <c r="D740" s="13" t="s">
        <v>22</v>
      </c>
      <c r="E740" s="14" t="s">
        <v>1776</v>
      </c>
      <c r="F740" s="15" t="s">
        <v>1772</v>
      </c>
      <c r="G740" s="15" t="s">
        <v>1777</v>
      </c>
      <c r="H740" s="12" t="n">
        <v>1</v>
      </c>
      <c r="I740" s="16"/>
    </row>
    <row r="741" s="17" customFormat="true" ht="33" hidden="false" customHeight="true" outlineLevel="0" collapsed="false">
      <c r="A741" s="11" t="s">
        <v>1770</v>
      </c>
      <c r="B741" s="12" t="s">
        <v>76</v>
      </c>
      <c r="C741" s="12" t="s">
        <v>53</v>
      </c>
      <c r="D741" s="13" t="s">
        <v>26</v>
      </c>
      <c r="E741" s="14" t="s">
        <v>1778</v>
      </c>
      <c r="F741" s="15" t="s">
        <v>1772</v>
      </c>
      <c r="G741" s="15" t="s">
        <v>1779</v>
      </c>
      <c r="H741" s="12" t="n">
        <v>1</v>
      </c>
      <c r="I741" s="16"/>
    </row>
    <row r="742" s="17" customFormat="true" ht="33" hidden="false" customHeight="true" outlineLevel="0" collapsed="false">
      <c r="A742" s="11" t="s">
        <v>1770</v>
      </c>
      <c r="B742" s="12" t="s">
        <v>76</v>
      </c>
      <c r="C742" s="12" t="s">
        <v>76</v>
      </c>
      <c r="D742" s="13" t="s">
        <v>29</v>
      </c>
      <c r="E742" s="14" t="s">
        <v>1780</v>
      </c>
      <c r="F742" s="15" t="s">
        <v>1772</v>
      </c>
      <c r="G742" s="15" t="s">
        <v>1772</v>
      </c>
      <c r="H742" s="12" t="n">
        <v>1</v>
      </c>
      <c r="I742" s="16"/>
    </row>
    <row r="743" s="17" customFormat="true" ht="33" hidden="false" customHeight="true" outlineLevel="0" collapsed="false">
      <c r="A743" s="11" t="s">
        <v>1770</v>
      </c>
      <c r="B743" s="12" t="s">
        <v>76</v>
      </c>
      <c r="C743" s="12" t="s">
        <v>76</v>
      </c>
      <c r="D743" s="13" t="s">
        <v>33</v>
      </c>
      <c r="E743" s="14" t="s">
        <v>1781</v>
      </c>
      <c r="F743" s="15" t="s">
        <v>1772</v>
      </c>
      <c r="G743" s="15" t="s">
        <v>1782</v>
      </c>
      <c r="H743" s="12" t="n">
        <v>1</v>
      </c>
      <c r="I743" s="16"/>
    </row>
    <row r="744" s="17" customFormat="true" ht="33" hidden="false" customHeight="true" outlineLevel="0" collapsed="false">
      <c r="A744" s="11" t="s">
        <v>1770</v>
      </c>
      <c r="B744" s="12" t="s">
        <v>76</v>
      </c>
      <c r="C744" s="12" t="s">
        <v>76</v>
      </c>
      <c r="D744" s="13" t="s">
        <v>36</v>
      </c>
      <c r="E744" s="14" t="s">
        <v>1783</v>
      </c>
      <c r="F744" s="15" t="s">
        <v>1772</v>
      </c>
      <c r="G744" s="15" t="s">
        <v>1784</v>
      </c>
      <c r="H744" s="12" t="n">
        <v>1</v>
      </c>
      <c r="I744" s="16"/>
    </row>
    <row r="745" s="17" customFormat="true" ht="33" hidden="false" customHeight="true" outlineLevel="0" collapsed="false">
      <c r="A745" s="11" t="s">
        <v>1770</v>
      </c>
      <c r="B745" s="12" t="s">
        <v>76</v>
      </c>
      <c r="C745" s="12" t="s">
        <v>15</v>
      </c>
      <c r="D745" s="13" t="s">
        <v>39</v>
      </c>
      <c r="E745" s="14" t="s">
        <v>1785</v>
      </c>
      <c r="F745" s="15" t="s">
        <v>1772</v>
      </c>
      <c r="G745" s="15" t="s">
        <v>1786</v>
      </c>
      <c r="H745" s="12" t="n">
        <v>1</v>
      </c>
      <c r="I745" s="16"/>
    </row>
    <row r="746" s="17" customFormat="true" ht="33" hidden="false" customHeight="true" outlineLevel="0" collapsed="false">
      <c r="A746" s="11" t="s">
        <v>1770</v>
      </c>
      <c r="B746" s="12" t="s">
        <v>76</v>
      </c>
      <c r="C746" s="12" t="s">
        <v>32</v>
      </c>
      <c r="D746" s="13" t="s">
        <v>42</v>
      </c>
      <c r="E746" s="14" t="s">
        <v>1787</v>
      </c>
      <c r="F746" s="15" t="s">
        <v>1772</v>
      </c>
      <c r="G746" s="15" t="s">
        <v>1788</v>
      </c>
      <c r="H746" s="12" t="n">
        <v>1</v>
      </c>
      <c r="I746" s="16"/>
    </row>
    <row r="747" s="17" customFormat="true" ht="33" hidden="false" customHeight="true" outlineLevel="0" collapsed="false">
      <c r="A747" s="11" t="s">
        <v>1770</v>
      </c>
      <c r="B747" s="12" t="s">
        <v>76</v>
      </c>
      <c r="C747" s="12" t="s">
        <v>65</v>
      </c>
      <c r="D747" s="13" t="s">
        <v>46</v>
      </c>
      <c r="E747" s="14" t="s">
        <v>1789</v>
      </c>
      <c r="F747" s="15" t="s">
        <v>1772</v>
      </c>
      <c r="G747" s="15" t="s">
        <v>1790</v>
      </c>
      <c r="H747" s="12" t="n">
        <v>1</v>
      </c>
      <c r="I747" s="16"/>
    </row>
    <row r="748" s="17" customFormat="true" ht="33" hidden="false" customHeight="true" outlineLevel="0" collapsed="false">
      <c r="A748" s="11" t="s">
        <v>1770</v>
      </c>
      <c r="B748" s="12" t="s">
        <v>76</v>
      </c>
      <c r="C748" s="12" t="s">
        <v>61</v>
      </c>
      <c r="D748" s="13" t="s">
        <v>50</v>
      </c>
      <c r="E748" s="14" t="s">
        <v>1791</v>
      </c>
      <c r="F748" s="15" t="s">
        <v>1772</v>
      </c>
      <c r="G748" s="15" t="s">
        <v>1786</v>
      </c>
      <c r="H748" s="12" t="n">
        <v>1</v>
      </c>
      <c r="I748" s="16"/>
    </row>
    <row r="749" s="17" customFormat="true" ht="33" hidden="false" customHeight="true" outlineLevel="0" collapsed="false">
      <c r="A749" s="11" t="s">
        <v>1770</v>
      </c>
      <c r="B749" s="12" t="s">
        <v>76</v>
      </c>
      <c r="C749" s="12" t="s">
        <v>65</v>
      </c>
      <c r="D749" s="13" t="s">
        <v>54</v>
      </c>
      <c r="E749" s="14" t="s">
        <v>1792</v>
      </c>
      <c r="F749" s="15" t="s">
        <v>1772</v>
      </c>
      <c r="G749" s="15" t="s">
        <v>1793</v>
      </c>
      <c r="H749" s="12" t="n">
        <v>1</v>
      </c>
      <c r="I749" s="16"/>
    </row>
    <row r="750" s="17" customFormat="true" ht="33" hidden="false" customHeight="true" outlineLevel="0" collapsed="false">
      <c r="A750" s="11" t="s">
        <v>1770</v>
      </c>
      <c r="B750" s="12" t="s">
        <v>76</v>
      </c>
      <c r="C750" s="12" t="s">
        <v>45</v>
      </c>
      <c r="D750" s="13" t="s">
        <v>58</v>
      </c>
      <c r="E750" s="14" t="s">
        <v>1794</v>
      </c>
      <c r="F750" s="15" t="s">
        <v>1772</v>
      </c>
      <c r="G750" s="15" t="s">
        <v>1795</v>
      </c>
      <c r="H750" s="12" t="n">
        <v>1</v>
      </c>
      <c r="I750" s="16"/>
    </row>
    <row r="751" s="17" customFormat="true" ht="33" hidden="false" customHeight="true" outlineLevel="0" collapsed="false">
      <c r="A751" s="11" t="s">
        <v>1770</v>
      </c>
      <c r="B751" s="12" t="s">
        <v>76</v>
      </c>
      <c r="C751" s="12" t="s">
        <v>45</v>
      </c>
      <c r="D751" s="13" t="s">
        <v>62</v>
      </c>
      <c r="E751" s="14" t="s">
        <v>1796</v>
      </c>
      <c r="F751" s="15" t="s">
        <v>1772</v>
      </c>
      <c r="G751" s="15" t="s">
        <v>1797</v>
      </c>
      <c r="H751" s="12" t="n">
        <v>1</v>
      </c>
      <c r="I751" s="16"/>
    </row>
    <row r="752" s="17" customFormat="true" ht="33" hidden="false" customHeight="true" outlineLevel="0" collapsed="false">
      <c r="A752" s="11" t="s">
        <v>1770</v>
      </c>
      <c r="B752" s="12" t="s">
        <v>76</v>
      </c>
      <c r="C752" s="12" t="s">
        <v>139</v>
      </c>
      <c r="D752" s="13" t="s">
        <v>66</v>
      </c>
      <c r="E752" s="14" t="s">
        <v>1798</v>
      </c>
      <c r="F752" s="15" t="s">
        <v>1772</v>
      </c>
      <c r="G752" s="15" t="s">
        <v>1799</v>
      </c>
      <c r="H752" s="12" t="n">
        <v>1</v>
      </c>
      <c r="I752" s="16"/>
    </row>
    <row r="753" s="17" customFormat="true" ht="33" hidden="false" customHeight="true" outlineLevel="0" collapsed="false">
      <c r="A753" s="11" t="s">
        <v>1770</v>
      </c>
      <c r="B753" s="12" t="s">
        <v>76</v>
      </c>
      <c r="C753" s="12" t="s">
        <v>32</v>
      </c>
      <c r="D753" s="13" t="s">
        <v>69</v>
      </c>
      <c r="E753" s="14" t="s">
        <v>1800</v>
      </c>
      <c r="F753" s="15" t="s">
        <v>1772</v>
      </c>
      <c r="G753" s="15" t="s">
        <v>1799</v>
      </c>
      <c r="H753" s="12" t="n">
        <v>1</v>
      </c>
      <c r="I753" s="16"/>
    </row>
    <row r="754" s="17" customFormat="true" ht="33" hidden="false" customHeight="true" outlineLevel="0" collapsed="false">
      <c r="A754" s="11" t="s">
        <v>1770</v>
      </c>
      <c r="B754" s="12" t="s">
        <v>76</v>
      </c>
      <c r="C754" s="12" t="s">
        <v>14</v>
      </c>
      <c r="D754" s="13" t="s">
        <v>73</v>
      </c>
      <c r="E754" s="14" t="s">
        <v>1801</v>
      </c>
      <c r="F754" s="15" t="s">
        <v>1772</v>
      </c>
      <c r="G754" s="15" t="s">
        <v>1802</v>
      </c>
      <c r="H754" s="12" t="n">
        <v>1</v>
      </c>
      <c r="I754" s="16"/>
    </row>
    <row r="755" s="17" customFormat="true" ht="33" hidden="false" customHeight="true" outlineLevel="0" collapsed="false">
      <c r="A755" s="11" t="s">
        <v>1770</v>
      </c>
      <c r="B755" s="12" t="s">
        <v>76</v>
      </c>
      <c r="C755" s="12" t="s">
        <v>526</v>
      </c>
      <c r="D755" s="13" t="s">
        <v>77</v>
      </c>
      <c r="E755" s="14" t="s">
        <v>1803</v>
      </c>
      <c r="F755" s="15" t="s">
        <v>1772</v>
      </c>
      <c r="G755" s="15" t="s">
        <v>1804</v>
      </c>
      <c r="H755" s="12" t="n">
        <v>1</v>
      </c>
      <c r="I755" s="16"/>
    </row>
    <row r="756" s="17" customFormat="true" ht="33" hidden="false" customHeight="true" outlineLevel="0" collapsed="false">
      <c r="A756" s="11" t="s">
        <v>1770</v>
      </c>
      <c r="B756" s="12" t="s">
        <v>76</v>
      </c>
      <c r="C756" s="12" t="s">
        <v>107</v>
      </c>
      <c r="D756" s="13" t="s">
        <v>80</v>
      </c>
      <c r="E756" s="14" t="s">
        <v>1805</v>
      </c>
      <c r="F756" s="15" t="s">
        <v>1772</v>
      </c>
      <c r="G756" s="15" t="s">
        <v>1806</v>
      </c>
      <c r="H756" s="12" t="n">
        <v>1</v>
      </c>
      <c r="I756" s="16"/>
    </row>
    <row r="757" s="17" customFormat="true" ht="33" hidden="false" customHeight="true" outlineLevel="0" collapsed="false">
      <c r="A757" s="11" t="s">
        <v>1770</v>
      </c>
      <c r="B757" s="12" t="s">
        <v>76</v>
      </c>
      <c r="C757" s="12" t="s">
        <v>65</v>
      </c>
      <c r="D757" s="13" t="s">
        <v>83</v>
      </c>
      <c r="E757" s="14" t="s">
        <v>1807</v>
      </c>
      <c r="F757" s="15" t="s">
        <v>1772</v>
      </c>
      <c r="G757" s="15" t="s">
        <v>1808</v>
      </c>
      <c r="H757" s="12" t="n">
        <v>1</v>
      </c>
      <c r="I757" s="16"/>
    </row>
    <row r="758" s="17" customFormat="true" ht="33" hidden="false" customHeight="true" outlineLevel="0" collapsed="false">
      <c r="A758" s="11" t="s">
        <v>1770</v>
      </c>
      <c r="B758" s="12" t="s">
        <v>76</v>
      </c>
      <c r="C758" s="12" t="s">
        <v>15</v>
      </c>
      <c r="D758" s="13" t="s">
        <v>87</v>
      </c>
      <c r="E758" s="14" t="s">
        <v>1809</v>
      </c>
      <c r="F758" s="15" t="s">
        <v>1772</v>
      </c>
      <c r="G758" s="15" t="s">
        <v>1810</v>
      </c>
      <c r="H758" s="12" t="n">
        <v>1</v>
      </c>
      <c r="I758" s="16"/>
    </row>
    <row r="759" s="17" customFormat="true" ht="33" hidden="false" customHeight="true" outlineLevel="0" collapsed="false">
      <c r="A759" s="11" t="s">
        <v>1770</v>
      </c>
      <c r="B759" s="12" t="s">
        <v>76</v>
      </c>
      <c r="C759" s="12" t="s">
        <v>111</v>
      </c>
      <c r="D759" s="13" t="s">
        <v>90</v>
      </c>
      <c r="E759" s="14" t="s">
        <v>1811</v>
      </c>
      <c r="F759" s="15" t="s">
        <v>1772</v>
      </c>
      <c r="G759" s="15" t="s">
        <v>1812</v>
      </c>
      <c r="H759" s="12" t="n">
        <v>1</v>
      </c>
      <c r="I759" s="16"/>
    </row>
    <row r="760" s="17" customFormat="true" ht="33" hidden="false" customHeight="true" outlineLevel="0" collapsed="false">
      <c r="A760" s="11" t="s">
        <v>1813</v>
      </c>
      <c r="B760" s="12" t="s">
        <v>32</v>
      </c>
      <c r="C760" s="12" t="s">
        <v>32</v>
      </c>
      <c r="D760" s="13" t="s">
        <v>9</v>
      </c>
      <c r="E760" s="14" t="s">
        <v>1814</v>
      </c>
      <c r="F760" s="15" t="s">
        <v>1815</v>
      </c>
      <c r="G760" s="15" t="s">
        <v>1816</v>
      </c>
      <c r="H760" s="12" t="n">
        <v>1</v>
      </c>
      <c r="I760" s="16"/>
    </row>
    <row r="761" s="17" customFormat="true" ht="33" hidden="false" customHeight="true" outlineLevel="0" collapsed="false">
      <c r="A761" s="11" t="s">
        <v>1813</v>
      </c>
      <c r="B761" s="12" t="s">
        <v>32</v>
      </c>
      <c r="C761" s="12" t="s">
        <v>65</v>
      </c>
      <c r="D761" s="13" t="s">
        <v>13</v>
      </c>
      <c r="E761" s="14" t="s">
        <v>1817</v>
      </c>
      <c r="F761" s="15" t="s">
        <v>1815</v>
      </c>
      <c r="G761" s="15" t="s">
        <v>1818</v>
      </c>
      <c r="H761" s="12" t="n">
        <v>1</v>
      </c>
      <c r="I761" s="16"/>
    </row>
    <row r="762" s="17" customFormat="true" ht="33" hidden="false" customHeight="true" outlineLevel="0" collapsed="false">
      <c r="A762" s="11" t="s">
        <v>1819</v>
      </c>
      <c r="B762" s="12" t="s">
        <v>169</v>
      </c>
      <c r="C762" s="12" t="s">
        <v>169</v>
      </c>
      <c r="D762" s="13" t="s">
        <v>9</v>
      </c>
      <c r="E762" s="14" t="s">
        <v>1820</v>
      </c>
      <c r="F762" s="15" t="s">
        <v>1821</v>
      </c>
      <c r="G762" s="15" t="s">
        <v>1822</v>
      </c>
      <c r="H762" s="12" t="n">
        <v>1</v>
      </c>
      <c r="I762" s="16"/>
    </row>
    <row r="763" s="17" customFormat="true" ht="33" hidden="false" customHeight="true" outlineLevel="0" collapsed="false">
      <c r="A763" s="11" t="s">
        <v>1823</v>
      </c>
      <c r="B763" s="12" t="s">
        <v>107</v>
      </c>
      <c r="C763" s="12" t="s">
        <v>107</v>
      </c>
      <c r="D763" s="13" t="s">
        <v>9</v>
      </c>
      <c r="E763" s="14" t="s">
        <v>1824</v>
      </c>
      <c r="F763" s="15" t="s">
        <v>1825</v>
      </c>
      <c r="G763" s="15" t="s">
        <v>1825</v>
      </c>
      <c r="H763" s="12" t="n">
        <v>1</v>
      </c>
      <c r="I763" s="16"/>
    </row>
    <row r="764" s="17" customFormat="true" ht="33" hidden="false" customHeight="true" outlineLevel="0" collapsed="false">
      <c r="A764" s="11" t="s">
        <v>1826</v>
      </c>
      <c r="B764" s="12" t="s">
        <v>32</v>
      </c>
      <c r="C764" s="12" t="s">
        <v>15</v>
      </c>
      <c r="D764" s="13" t="s">
        <v>9</v>
      </c>
      <c r="E764" s="14" t="s">
        <v>1827</v>
      </c>
      <c r="F764" s="15" t="s">
        <v>1828</v>
      </c>
      <c r="G764" s="15" t="n">
        <v>2012</v>
      </c>
      <c r="H764" s="12" t="n">
        <v>1</v>
      </c>
      <c r="I764" s="16"/>
    </row>
    <row r="765" s="17" customFormat="true" ht="33" hidden="false" customHeight="true" outlineLevel="0" collapsed="false">
      <c r="A765" s="11" t="s">
        <v>1826</v>
      </c>
      <c r="B765" s="12" t="s">
        <v>32</v>
      </c>
      <c r="C765" s="12" t="s">
        <v>32</v>
      </c>
      <c r="D765" s="13" t="s">
        <v>13</v>
      </c>
      <c r="E765" s="14" t="s">
        <v>1829</v>
      </c>
      <c r="F765" s="15" t="s">
        <v>1828</v>
      </c>
      <c r="G765" s="15" t="n">
        <v>33</v>
      </c>
      <c r="H765" s="12" t="n">
        <v>1</v>
      </c>
      <c r="I765" s="16"/>
    </row>
    <row r="766" s="17" customFormat="true" ht="33" hidden="false" customHeight="true" outlineLevel="0" collapsed="false">
      <c r="A766" s="11" t="s">
        <v>1826</v>
      </c>
      <c r="B766" s="12" t="s">
        <v>32</v>
      </c>
      <c r="C766" s="12" t="s">
        <v>32</v>
      </c>
      <c r="D766" s="13" t="s">
        <v>22</v>
      </c>
      <c r="E766" s="14" t="s">
        <v>1830</v>
      </c>
      <c r="F766" s="15" t="s">
        <v>1828</v>
      </c>
      <c r="G766" s="15" t="n">
        <v>44</v>
      </c>
      <c r="H766" s="12" t="n">
        <v>1</v>
      </c>
      <c r="I766" s="16"/>
    </row>
    <row r="767" s="17" customFormat="true" ht="33" hidden="false" customHeight="true" outlineLevel="0" collapsed="false">
      <c r="A767" s="11" t="s">
        <v>1826</v>
      </c>
      <c r="B767" s="12" t="s">
        <v>32</v>
      </c>
      <c r="C767" s="12" t="s">
        <v>32</v>
      </c>
      <c r="D767" s="13" t="s">
        <v>29</v>
      </c>
      <c r="E767" s="14" t="s">
        <v>1831</v>
      </c>
      <c r="F767" s="15" t="s">
        <v>1828</v>
      </c>
      <c r="G767" s="15" t="n">
        <v>218</v>
      </c>
      <c r="H767" s="12" t="n">
        <v>1</v>
      </c>
      <c r="I767" s="16"/>
    </row>
    <row r="768" s="17" customFormat="true" ht="33" hidden="false" customHeight="true" outlineLevel="0" collapsed="false">
      <c r="A768" s="11" t="s">
        <v>1826</v>
      </c>
      <c r="B768" s="12" t="s">
        <v>32</v>
      </c>
      <c r="C768" s="12" t="s">
        <v>32</v>
      </c>
      <c r="D768" s="13" t="s">
        <v>33</v>
      </c>
      <c r="E768" s="14" t="s">
        <v>1832</v>
      </c>
      <c r="F768" s="15" t="s">
        <v>1828</v>
      </c>
      <c r="G768" s="15" t="n">
        <v>260</v>
      </c>
      <c r="H768" s="12" t="n">
        <v>1</v>
      </c>
      <c r="I768" s="16"/>
    </row>
    <row r="769" s="17" customFormat="true" ht="33" hidden="false" customHeight="true" outlineLevel="0" collapsed="false">
      <c r="A769" s="11" t="s">
        <v>1826</v>
      </c>
      <c r="B769" s="12" t="s">
        <v>32</v>
      </c>
      <c r="C769" s="12" t="s">
        <v>32</v>
      </c>
      <c r="D769" s="13" t="s">
        <v>36</v>
      </c>
      <c r="E769" s="14" t="s">
        <v>1833</v>
      </c>
      <c r="F769" s="15" t="s">
        <v>1828</v>
      </c>
      <c r="G769" s="15" t="n">
        <v>282</v>
      </c>
      <c r="H769" s="12" t="n">
        <v>1</v>
      </c>
      <c r="I769" s="16"/>
    </row>
    <row r="770" s="17" customFormat="true" ht="33" hidden="false" customHeight="true" outlineLevel="0" collapsed="false">
      <c r="A770" s="11" t="s">
        <v>1826</v>
      </c>
      <c r="B770" s="12" t="s">
        <v>32</v>
      </c>
      <c r="C770" s="12" t="s">
        <v>32</v>
      </c>
      <c r="D770" s="13" t="s">
        <v>39</v>
      </c>
      <c r="E770" s="14" t="s">
        <v>1834</v>
      </c>
      <c r="F770" s="15" t="s">
        <v>1828</v>
      </c>
      <c r="G770" s="15" t="n">
        <v>308</v>
      </c>
      <c r="H770" s="12" t="n">
        <v>1</v>
      </c>
      <c r="I770" s="16"/>
    </row>
    <row r="771" s="17" customFormat="true" ht="33" hidden="false" customHeight="true" outlineLevel="0" collapsed="false">
      <c r="A771" s="11" t="s">
        <v>1826</v>
      </c>
      <c r="B771" s="12" t="s">
        <v>32</v>
      </c>
      <c r="C771" s="12" t="s">
        <v>32</v>
      </c>
      <c r="D771" s="13" t="s">
        <v>42</v>
      </c>
      <c r="E771" s="14" t="s">
        <v>1835</v>
      </c>
      <c r="F771" s="15" t="s">
        <v>1828</v>
      </c>
      <c r="G771" s="15" t="n">
        <v>318</v>
      </c>
      <c r="H771" s="12" t="n">
        <v>1</v>
      </c>
      <c r="I771" s="16"/>
    </row>
    <row r="772" s="17" customFormat="true" ht="33" hidden="false" customHeight="true" outlineLevel="0" collapsed="false">
      <c r="A772" s="11" t="s">
        <v>1826</v>
      </c>
      <c r="B772" s="12" t="s">
        <v>32</v>
      </c>
      <c r="C772" s="12" t="s">
        <v>32</v>
      </c>
      <c r="D772" s="13" t="s">
        <v>46</v>
      </c>
      <c r="E772" s="14" t="s">
        <v>1836</v>
      </c>
      <c r="F772" s="15" t="s">
        <v>1828</v>
      </c>
      <c r="G772" s="15" t="n">
        <v>376</v>
      </c>
      <c r="H772" s="12" t="n">
        <v>1</v>
      </c>
      <c r="I772" s="16"/>
    </row>
    <row r="773" s="17" customFormat="true" ht="33" hidden="false" customHeight="true" outlineLevel="0" collapsed="false">
      <c r="A773" s="11" t="s">
        <v>1826</v>
      </c>
      <c r="B773" s="12" t="s">
        <v>32</v>
      </c>
      <c r="C773" s="12" t="s">
        <v>32</v>
      </c>
      <c r="D773" s="13" t="s">
        <v>50</v>
      </c>
      <c r="E773" s="14" t="s">
        <v>1837</v>
      </c>
      <c r="F773" s="15" t="s">
        <v>1828</v>
      </c>
      <c r="G773" s="15" t="n">
        <v>382</v>
      </c>
      <c r="H773" s="12" t="n">
        <v>1</v>
      </c>
      <c r="I773" s="16"/>
    </row>
    <row r="774" s="17" customFormat="true" ht="33" hidden="false" customHeight="true" outlineLevel="0" collapsed="false">
      <c r="A774" s="11" t="s">
        <v>1826</v>
      </c>
      <c r="B774" s="12" t="s">
        <v>32</v>
      </c>
      <c r="C774" s="12" t="s">
        <v>32</v>
      </c>
      <c r="D774" s="13" t="s">
        <v>54</v>
      </c>
      <c r="E774" s="14" t="s">
        <v>1838</v>
      </c>
      <c r="F774" s="15" t="s">
        <v>1828</v>
      </c>
      <c r="G774" s="15" t="n">
        <v>386</v>
      </c>
      <c r="H774" s="12" t="n">
        <v>1</v>
      </c>
      <c r="I774" s="16"/>
    </row>
    <row r="775" s="17" customFormat="true" ht="33" hidden="false" customHeight="true" outlineLevel="0" collapsed="false">
      <c r="A775" s="11" t="s">
        <v>1826</v>
      </c>
      <c r="B775" s="12" t="s">
        <v>32</v>
      </c>
      <c r="C775" s="12" t="s">
        <v>32</v>
      </c>
      <c r="D775" s="13" t="s">
        <v>58</v>
      </c>
      <c r="E775" s="14" t="s">
        <v>1839</v>
      </c>
      <c r="F775" s="15" t="s">
        <v>1828</v>
      </c>
      <c r="G775" s="15" t="n">
        <v>435</v>
      </c>
      <c r="H775" s="12" t="n">
        <v>1</v>
      </c>
      <c r="I775" s="16"/>
    </row>
    <row r="776" s="17" customFormat="true" ht="33" hidden="false" customHeight="true" outlineLevel="0" collapsed="false">
      <c r="A776" s="11" t="s">
        <v>1826</v>
      </c>
      <c r="B776" s="12" t="s">
        <v>32</v>
      </c>
      <c r="C776" s="12" t="s">
        <v>32</v>
      </c>
      <c r="D776" s="13" t="s">
        <v>62</v>
      </c>
      <c r="E776" s="14" t="s">
        <v>1840</v>
      </c>
      <c r="F776" s="15" t="s">
        <v>1828</v>
      </c>
      <c r="G776" s="15" t="n">
        <v>457</v>
      </c>
      <c r="H776" s="12" t="n">
        <v>1</v>
      </c>
      <c r="I776" s="16"/>
    </row>
    <row r="777" s="17" customFormat="true" ht="33" hidden="false" customHeight="true" outlineLevel="0" collapsed="false">
      <c r="A777" s="11" t="s">
        <v>1826</v>
      </c>
      <c r="B777" s="12" t="s">
        <v>32</v>
      </c>
      <c r="C777" s="12" t="s">
        <v>32</v>
      </c>
      <c r="D777" s="13" t="s">
        <v>66</v>
      </c>
      <c r="E777" s="14" t="s">
        <v>1841</v>
      </c>
      <c r="F777" s="15" t="s">
        <v>1828</v>
      </c>
      <c r="G777" s="15" t="n">
        <v>510</v>
      </c>
      <c r="H777" s="12" t="n">
        <v>1</v>
      </c>
      <c r="I777" s="16"/>
    </row>
    <row r="778" s="17" customFormat="true" ht="33" hidden="false" customHeight="true" outlineLevel="0" collapsed="false">
      <c r="A778" s="11" t="s">
        <v>1826</v>
      </c>
      <c r="B778" s="12" t="s">
        <v>32</v>
      </c>
      <c r="C778" s="12" t="s">
        <v>32</v>
      </c>
      <c r="D778" s="13" t="s">
        <v>69</v>
      </c>
      <c r="E778" s="14" t="s">
        <v>1842</v>
      </c>
      <c r="F778" s="15" t="s">
        <v>1828</v>
      </c>
      <c r="G778" s="15" t="n">
        <v>557</v>
      </c>
      <c r="H778" s="12" t="n">
        <v>1</v>
      </c>
      <c r="I778" s="16"/>
    </row>
    <row r="779" s="17" customFormat="true" ht="33" hidden="false" customHeight="true" outlineLevel="0" collapsed="false">
      <c r="A779" s="11" t="s">
        <v>1826</v>
      </c>
      <c r="B779" s="12" t="s">
        <v>32</v>
      </c>
      <c r="C779" s="12" t="s">
        <v>32</v>
      </c>
      <c r="D779" s="13" t="s">
        <v>73</v>
      </c>
      <c r="E779" s="14" t="s">
        <v>1843</v>
      </c>
      <c r="F779" s="15" t="s">
        <v>1828</v>
      </c>
      <c r="G779" s="15" t="n">
        <v>566</v>
      </c>
      <c r="H779" s="12" t="n">
        <v>1</v>
      </c>
      <c r="I779" s="16"/>
    </row>
    <row r="780" s="17" customFormat="true" ht="33" hidden="false" customHeight="true" outlineLevel="0" collapsed="false">
      <c r="A780" s="11" t="s">
        <v>1826</v>
      </c>
      <c r="B780" s="12" t="s">
        <v>32</v>
      </c>
      <c r="C780" s="12" t="s">
        <v>32</v>
      </c>
      <c r="D780" s="13" t="s">
        <v>77</v>
      </c>
      <c r="E780" s="14" t="s">
        <v>1844</v>
      </c>
      <c r="F780" s="15" t="s">
        <v>1828</v>
      </c>
      <c r="G780" s="15" t="n">
        <v>570</v>
      </c>
      <c r="H780" s="12" t="n">
        <v>1</v>
      </c>
      <c r="I780" s="16"/>
    </row>
    <row r="781" s="17" customFormat="true" ht="33" hidden="false" customHeight="true" outlineLevel="0" collapsed="false">
      <c r="A781" s="11" t="s">
        <v>1826</v>
      </c>
      <c r="B781" s="12" t="s">
        <v>32</v>
      </c>
      <c r="C781" s="12" t="s">
        <v>32</v>
      </c>
      <c r="D781" s="13" t="s">
        <v>80</v>
      </c>
      <c r="E781" s="14" t="s">
        <v>1845</v>
      </c>
      <c r="F781" s="15" t="s">
        <v>1828</v>
      </c>
      <c r="G781" s="15" t="n">
        <v>588</v>
      </c>
      <c r="H781" s="12" t="n">
        <v>1</v>
      </c>
      <c r="I781" s="16"/>
    </row>
    <row r="782" s="17" customFormat="true" ht="33" hidden="false" customHeight="true" outlineLevel="0" collapsed="false">
      <c r="A782" s="11" t="s">
        <v>1826</v>
      </c>
      <c r="B782" s="12" t="s">
        <v>32</v>
      </c>
      <c r="C782" s="12" t="s">
        <v>32</v>
      </c>
      <c r="D782" s="13" t="s">
        <v>83</v>
      </c>
      <c r="E782" s="14" t="s">
        <v>1846</v>
      </c>
      <c r="F782" s="15" t="s">
        <v>1828</v>
      </c>
      <c r="G782" s="15" t="n">
        <v>609</v>
      </c>
      <c r="H782" s="12" t="n">
        <v>1</v>
      </c>
      <c r="I782" s="16"/>
    </row>
    <row r="783" s="17" customFormat="true" ht="33" hidden="false" customHeight="true" outlineLevel="0" collapsed="false">
      <c r="A783" s="11" t="s">
        <v>1826</v>
      </c>
      <c r="B783" s="12" t="s">
        <v>32</v>
      </c>
      <c r="C783" s="12" t="s">
        <v>32</v>
      </c>
      <c r="D783" s="13" t="s">
        <v>87</v>
      </c>
      <c r="E783" s="14" t="s">
        <v>1847</v>
      </c>
      <c r="F783" s="15" t="s">
        <v>1828</v>
      </c>
      <c r="G783" s="15" t="n">
        <v>623</v>
      </c>
      <c r="H783" s="12" t="n">
        <v>1</v>
      </c>
      <c r="I783" s="16"/>
    </row>
    <row r="784" s="17" customFormat="true" ht="33" hidden="false" customHeight="true" outlineLevel="0" collapsed="false">
      <c r="A784" s="11" t="s">
        <v>1826</v>
      </c>
      <c r="B784" s="12" t="s">
        <v>32</v>
      </c>
      <c r="C784" s="12" t="s">
        <v>32</v>
      </c>
      <c r="D784" s="13" t="s">
        <v>90</v>
      </c>
      <c r="E784" s="14" t="s">
        <v>1848</v>
      </c>
      <c r="F784" s="15" t="s">
        <v>1828</v>
      </c>
      <c r="G784" s="15" t="n">
        <v>626</v>
      </c>
      <c r="H784" s="12" t="n">
        <v>1</v>
      </c>
      <c r="I784" s="16"/>
    </row>
    <row r="785" s="17" customFormat="true" ht="33" hidden="false" customHeight="true" outlineLevel="0" collapsed="false">
      <c r="A785" s="11" t="s">
        <v>1826</v>
      </c>
      <c r="B785" s="12" t="s">
        <v>32</v>
      </c>
      <c r="C785" s="12" t="s">
        <v>32</v>
      </c>
      <c r="D785" s="13" t="s">
        <v>93</v>
      </c>
      <c r="E785" s="14" t="s">
        <v>1849</v>
      </c>
      <c r="F785" s="15" t="s">
        <v>1828</v>
      </c>
      <c r="G785" s="15" t="n">
        <v>727</v>
      </c>
      <c r="H785" s="12" t="n">
        <v>1</v>
      </c>
      <c r="I785" s="16"/>
    </row>
    <row r="786" s="17" customFormat="true" ht="33" hidden="false" customHeight="true" outlineLevel="0" collapsed="false">
      <c r="A786" s="11" t="s">
        <v>1826</v>
      </c>
      <c r="B786" s="12" t="s">
        <v>32</v>
      </c>
      <c r="C786" s="12" t="s">
        <v>32</v>
      </c>
      <c r="D786" s="13" t="s">
        <v>97</v>
      </c>
      <c r="E786" s="14" t="s">
        <v>1850</v>
      </c>
      <c r="F786" s="15" t="s">
        <v>1828</v>
      </c>
      <c r="G786" s="15" t="n">
        <v>779</v>
      </c>
      <c r="H786" s="12" t="n">
        <v>1</v>
      </c>
      <c r="I786" s="16"/>
    </row>
    <row r="787" s="17" customFormat="true" ht="33" hidden="false" customHeight="true" outlineLevel="0" collapsed="false">
      <c r="A787" s="11" t="s">
        <v>1826</v>
      </c>
      <c r="B787" s="12" t="s">
        <v>32</v>
      </c>
      <c r="C787" s="12" t="s">
        <v>32</v>
      </c>
      <c r="D787" s="13" t="s">
        <v>100</v>
      </c>
      <c r="E787" s="14" t="s">
        <v>1851</v>
      </c>
      <c r="F787" s="15" t="s">
        <v>1828</v>
      </c>
      <c r="G787" s="15" t="n">
        <v>780</v>
      </c>
      <c r="H787" s="12" t="n">
        <v>1</v>
      </c>
      <c r="I787" s="16"/>
    </row>
    <row r="788" s="17" customFormat="true" ht="33" hidden="false" customHeight="true" outlineLevel="0" collapsed="false">
      <c r="A788" s="11" t="s">
        <v>1826</v>
      </c>
      <c r="B788" s="12" t="s">
        <v>32</v>
      </c>
      <c r="C788" s="12" t="s">
        <v>32</v>
      </c>
      <c r="D788" s="13" t="s">
        <v>104</v>
      </c>
      <c r="E788" s="14" t="s">
        <v>1852</v>
      </c>
      <c r="F788" s="15" t="s">
        <v>1828</v>
      </c>
      <c r="G788" s="15" t="n">
        <v>807</v>
      </c>
      <c r="H788" s="12" t="n">
        <v>1</v>
      </c>
      <c r="I788" s="16"/>
    </row>
    <row r="789" s="17" customFormat="true" ht="33" hidden="false" customHeight="true" outlineLevel="0" collapsed="false">
      <c r="A789" s="11" t="s">
        <v>1826</v>
      </c>
      <c r="B789" s="12" t="s">
        <v>32</v>
      </c>
      <c r="C789" s="12" t="s">
        <v>32</v>
      </c>
      <c r="D789" s="13" t="s">
        <v>108</v>
      </c>
      <c r="E789" s="14" t="s">
        <v>1853</v>
      </c>
      <c r="F789" s="15" t="s">
        <v>1828</v>
      </c>
      <c r="G789" s="15" t="n">
        <v>861</v>
      </c>
      <c r="H789" s="12" t="n">
        <v>1</v>
      </c>
      <c r="I789" s="16"/>
    </row>
    <row r="790" s="17" customFormat="true" ht="33" hidden="false" customHeight="true" outlineLevel="0" collapsed="false">
      <c r="A790" s="11" t="s">
        <v>1826</v>
      </c>
      <c r="B790" s="12" t="s">
        <v>32</v>
      </c>
      <c r="C790" s="12" t="s">
        <v>32</v>
      </c>
      <c r="D790" s="13" t="s">
        <v>112</v>
      </c>
      <c r="E790" s="14" t="s">
        <v>1854</v>
      </c>
      <c r="F790" s="15" t="s">
        <v>1828</v>
      </c>
      <c r="G790" s="15" t="n">
        <v>887</v>
      </c>
      <c r="H790" s="12" t="n">
        <v>1</v>
      </c>
      <c r="I790" s="16"/>
    </row>
    <row r="791" s="17" customFormat="true" ht="33" hidden="false" customHeight="true" outlineLevel="0" collapsed="false">
      <c r="A791" s="11" t="s">
        <v>1826</v>
      </c>
      <c r="B791" s="12" t="s">
        <v>32</v>
      </c>
      <c r="C791" s="12" t="s">
        <v>32</v>
      </c>
      <c r="D791" s="13" t="s">
        <v>116</v>
      </c>
      <c r="E791" s="14" t="s">
        <v>1855</v>
      </c>
      <c r="F791" s="15" t="s">
        <v>1828</v>
      </c>
      <c r="G791" s="15" t="n">
        <v>958</v>
      </c>
      <c r="H791" s="12" t="n">
        <v>1</v>
      </c>
      <c r="I791" s="16"/>
    </row>
    <row r="792" s="17" customFormat="true" ht="33" hidden="false" customHeight="true" outlineLevel="0" collapsed="false">
      <c r="A792" s="11" t="s">
        <v>1826</v>
      </c>
      <c r="B792" s="12" t="s">
        <v>32</v>
      </c>
      <c r="C792" s="12" t="s">
        <v>32</v>
      </c>
      <c r="D792" s="13" t="s">
        <v>120</v>
      </c>
      <c r="E792" s="14" t="s">
        <v>1856</v>
      </c>
      <c r="F792" s="15" t="s">
        <v>1828</v>
      </c>
      <c r="G792" s="15" t="n">
        <v>1001</v>
      </c>
      <c r="H792" s="12" t="n">
        <v>1</v>
      </c>
      <c r="I792" s="16"/>
    </row>
    <row r="793" s="17" customFormat="true" ht="33" hidden="false" customHeight="true" outlineLevel="0" collapsed="false">
      <c r="A793" s="11" t="s">
        <v>1826</v>
      </c>
      <c r="B793" s="12" t="s">
        <v>32</v>
      </c>
      <c r="C793" s="12" t="s">
        <v>32</v>
      </c>
      <c r="D793" s="13" t="s">
        <v>124</v>
      </c>
      <c r="E793" s="14" t="s">
        <v>1857</v>
      </c>
      <c r="F793" s="15" t="s">
        <v>1828</v>
      </c>
      <c r="G793" s="15" t="n">
        <v>1007</v>
      </c>
      <c r="H793" s="12" t="n">
        <v>1</v>
      </c>
      <c r="I793" s="16"/>
    </row>
    <row r="794" s="17" customFormat="true" ht="33" hidden="false" customHeight="true" outlineLevel="0" collapsed="false">
      <c r="A794" s="11" t="s">
        <v>1826</v>
      </c>
      <c r="B794" s="12" t="s">
        <v>32</v>
      </c>
      <c r="C794" s="12" t="s">
        <v>32</v>
      </c>
      <c r="D794" s="13" t="s">
        <v>128</v>
      </c>
      <c r="E794" s="14" t="s">
        <v>1858</v>
      </c>
      <c r="F794" s="15" t="s">
        <v>1828</v>
      </c>
      <c r="G794" s="15" t="n">
        <v>1036</v>
      </c>
      <c r="H794" s="12" t="n">
        <v>1</v>
      </c>
      <c r="I794" s="16"/>
    </row>
    <row r="795" s="17" customFormat="true" ht="33" hidden="false" customHeight="true" outlineLevel="0" collapsed="false">
      <c r="A795" s="11" t="s">
        <v>1826</v>
      </c>
      <c r="B795" s="12" t="s">
        <v>32</v>
      </c>
      <c r="C795" s="12" t="s">
        <v>32</v>
      </c>
      <c r="D795" s="13" t="s">
        <v>132</v>
      </c>
      <c r="E795" s="14" t="s">
        <v>1859</v>
      </c>
      <c r="F795" s="15" t="s">
        <v>1828</v>
      </c>
      <c r="G795" s="15" t="n">
        <v>1084</v>
      </c>
      <c r="H795" s="12" t="n">
        <v>1</v>
      </c>
      <c r="I795" s="16"/>
    </row>
    <row r="796" s="17" customFormat="true" ht="33" hidden="false" customHeight="true" outlineLevel="0" collapsed="false">
      <c r="A796" s="11" t="s">
        <v>1826</v>
      </c>
      <c r="B796" s="12" t="s">
        <v>32</v>
      </c>
      <c r="C796" s="12" t="s">
        <v>32</v>
      </c>
      <c r="D796" s="13" t="s">
        <v>136</v>
      </c>
      <c r="E796" s="14" t="s">
        <v>1860</v>
      </c>
      <c r="F796" s="15" t="s">
        <v>1828</v>
      </c>
      <c r="G796" s="15" t="s">
        <v>1861</v>
      </c>
      <c r="H796" s="12" t="n">
        <v>1</v>
      </c>
      <c r="I796" s="16"/>
    </row>
    <row r="797" s="17" customFormat="true" ht="33" hidden="false" customHeight="true" outlineLevel="0" collapsed="false">
      <c r="A797" s="11" t="s">
        <v>1826</v>
      </c>
      <c r="B797" s="12" t="s">
        <v>32</v>
      </c>
      <c r="C797" s="12" t="s">
        <v>32</v>
      </c>
      <c r="D797" s="13" t="s">
        <v>140</v>
      </c>
      <c r="E797" s="14" t="s">
        <v>1862</v>
      </c>
      <c r="F797" s="15" t="s">
        <v>1828</v>
      </c>
      <c r="G797" s="15" t="n">
        <v>1110</v>
      </c>
      <c r="H797" s="12" t="n">
        <v>1</v>
      </c>
      <c r="I797" s="16"/>
    </row>
    <row r="798" s="17" customFormat="true" ht="33" hidden="false" customHeight="true" outlineLevel="0" collapsed="false">
      <c r="A798" s="11" t="s">
        <v>1826</v>
      </c>
      <c r="B798" s="12" t="s">
        <v>32</v>
      </c>
      <c r="C798" s="12" t="s">
        <v>32</v>
      </c>
      <c r="D798" s="13" t="s">
        <v>144</v>
      </c>
      <c r="E798" s="14" t="s">
        <v>1863</v>
      </c>
      <c r="F798" s="15" t="s">
        <v>1828</v>
      </c>
      <c r="G798" s="15" t="n">
        <v>1141</v>
      </c>
      <c r="H798" s="12" t="n">
        <v>1</v>
      </c>
      <c r="I798" s="16"/>
    </row>
    <row r="799" s="17" customFormat="true" ht="33" hidden="false" customHeight="true" outlineLevel="0" collapsed="false">
      <c r="A799" s="11" t="s">
        <v>1826</v>
      </c>
      <c r="B799" s="12" t="s">
        <v>32</v>
      </c>
      <c r="C799" s="12" t="s">
        <v>32</v>
      </c>
      <c r="D799" s="13" t="s">
        <v>148</v>
      </c>
      <c r="E799" s="14" t="s">
        <v>1864</v>
      </c>
      <c r="F799" s="15" t="s">
        <v>1828</v>
      </c>
      <c r="G799" s="15" t="n">
        <v>1176</v>
      </c>
      <c r="H799" s="12" t="n">
        <v>1</v>
      </c>
      <c r="I799" s="16"/>
    </row>
    <row r="800" s="17" customFormat="true" ht="33" hidden="false" customHeight="true" outlineLevel="0" collapsed="false">
      <c r="A800" s="11" t="s">
        <v>1826</v>
      </c>
      <c r="B800" s="12" t="s">
        <v>32</v>
      </c>
      <c r="C800" s="12" t="s">
        <v>32</v>
      </c>
      <c r="D800" s="13" t="s">
        <v>151</v>
      </c>
      <c r="E800" s="14" t="s">
        <v>1865</v>
      </c>
      <c r="F800" s="15" t="s">
        <v>1828</v>
      </c>
      <c r="G800" s="15" t="n">
        <v>1183</v>
      </c>
      <c r="H800" s="12" t="n">
        <v>1</v>
      </c>
      <c r="I800" s="16"/>
    </row>
    <row r="801" s="17" customFormat="true" ht="33" hidden="false" customHeight="true" outlineLevel="0" collapsed="false">
      <c r="A801" s="11" t="s">
        <v>1826</v>
      </c>
      <c r="B801" s="12" t="s">
        <v>32</v>
      </c>
      <c r="C801" s="12" t="s">
        <v>32</v>
      </c>
      <c r="D801" s="13" t="s">
        <v>155</v>
      </c>
      <c r="E801" s="14" t="s">
        <v>1866</v>
      </c>
      <c r="F801" s="15" t="s">
        <v>1828</v>
      </c>
      <c r="G801" s="15" t="n">
        <v>1200</v>
      </c>
      <c r="H801" s="12" t="n">
        <v>1</v>
      </c>
      <c r="I801" s="16"/>
    </row>
    <row r="802" s="17" customFormat="true" ht="33" hidden="false" customHeight="true" outlineLevel="0" collapsed="false">
      <c r="A802" s="11" t="s">
        <v>1826</v>
      </c>
      <c r="B802" s="12" t="s">
        <v>32</v>
      </c>
      <c r="C802" s="12" t="s">
        <v>32</v>
      </c>
      <c r="D802" s="13" t="s">
        <v>159</v>
      </c>
      <c r="E802" s="14" t="s">
        <v>1867</v>
      </c>
      <c r="F802" s="15" t="s">
        <v>1828</v>
      </c>
      <c r="G802" s="15" t="n">
        <v>1204</v>
      </c>
      <c r="H802" s="12" t="n">
        <v>1</v>
      </c>
      <c r="I802" s="16"/>
    </row>
    <row r="803" s="17" customFormat="true" ht="33" hidden="false" customHeight="true" outlineLevel="0" collapsed="false">
      <c r="A803" s="11" t="s">
        <v>1826</v>
      </c>
      <c r="B803" s="12" t="s">
        <v>32</v>
      </c>
      <c r="C803" s="12" t="s">
        <v>32</v>
      </c>
      <c r="D803" s="13" t="s">
        <v>162</v>
      </c>
      <c r="E803" s="14" t="s">
        <v>1868</v>
      </c>
      <c r="F803" s="15" t="s">
        <v>1828</v>
      </c>
      <c r="G803" s="15" t="n">
        <v>1206</v>
      </c>
      <c r="H803" s="12" t="n">
        <v>1</v>
      </c>
      <c r="I803" s="16"/>
    </row>
    <row r="804" s="17" customFormat="true" ht="33" hidden="false" customHeight="true" outlineLevel="0" collapsed="false">
      <c r="A804" s="11" t="s">
        <v>1826</v>
      </c>
      <c r="B804" s="12" t="s">
        <v>32</v>
      </c>
      <c r="C804" s="12" t="s">
        <v>32</v>
      </c>
      <c r="D804" s="13" t="s">
        <v>166</v>
      </c>
      <c r="E804" s="14" t="s">
        <v>1869</v>
      </c>
      <c r="F804" s="15" t="s">
        <v>1828</v>
      </c>
      <c r="G804" s="15" t="n">
        <v>1209</v>
      </c>
      <c r="H804" s="12" t="n">
        <v>1</v>
      </c>
      <c r="I804" s="16"/>
    </row>
    <row r="805" s="17" customFormat="true" ht="33" hidden="false" customHeight="true" outlineLevel="0" collapsed="false">
      <c r="A805" s="11" t="s">
        <v>1826</v>
      </c>
      <c r="B805" s="12" t="s">
        <v>32</v>
      </c>
      <c r="C805" s="12" t="s">
        <v>32</v>
      </c>
      <c r="D805" s="13" t="s">
        <v>170</v>
      </c>
      <c r="E805" s="14" t="s">
        <v>1870</v>
      </c>
      <c r="F805" s="15" t="s">
        <v>1828</v>
      </c>
      <c r="G805" s="15" t="n">
        <v>1218</v>
      </c>
      <c r="H805" s="12" t="n">
        <v>1</v>
      </c>
      <c r="I805" s="16"/>
    </row>
    <row r="806" s="17" customFormat="true" ht="33" hidden="false" customHeight="true" outlineLevel="0" collapsed="false">
      <c r="A806" s="11" t="s">
        <v>1826</v>
      </c>
      <c r="B806" s="12" t="s">
        <v>32</v>
      </c>
      <c r="C806" s="12" t="s">
        <v>32</v>
      </c>
      <c r="D806" s="13" t="s">
        <v>173</v>
      </c>
      <c r="E806" s="14" t="s">
        <v>1871</v>
      </c>
      <c r="F806" s="15" t="s">
        <v>1828</v>
      </c>
      <c r="G806" s="15" t="n">
        <v>1221</v>
      </c>
      <c r="H806" s="12" t="n">
        <v>1</v>
      </c>
      <c r="I806" s="16"/>
    </row>
    <row r="807" s="17" customFormat="true" ht="33" hidden="false" customHeight="true" outlineLevel="0" collapsed="false">
      <c r="A807" s="11" t="s">
        <v>1826</v>
      </c>
      <c r="B807" s="12" t="s">
        <v>32</v>
      </c>
      <c r="C807" s="12" t="s">
        <v>32</v>
      </c>
      <c r="D807" s="13" t="s">
        <v>284</v>
      </c>
      <c r="E807" s="14" t="s">
        <v>1872</v>
      </c>
      <c r="F807" s="15" t="s">
        <v>1828</v>
      </c>
      <c r="G807" s="15" t="n">
        <v>1225</v>
      </c>
      <c r="H807" s="12" t="n">
        <v>1</v>
      </c>
      <c r="I807" s="16"/>
    </row>
    <row r="808" s="17" customFormat="true" ht="33" hidden="false" customHeight="true" outlineLevel="0" collapsed="false">
      <c r="A808" s="11" t="s">
        <v>1826</v>
      </c>
      <c r="B808" s="12" t="s">
        <v>32</v>
      </c>
      <c r="C808" s="12" t="s">
        <v>32</v>
      </c>
      <c r="D808" s="13" t="s">
        <v>288</v>
      </c>
      <c r="E808" s="14" t="s">
        <v>1873</v>
      </c>
      <c r="F808" s="15" t="s">
        <v>1828</v>
      </c>
      <c r="G808" s="15" t="n">
        <v>1231</v>
      </c>
      <c r="H808" s="12" t="n">
        <v>1</v>
      </c>
      <c r="I808" s="16"/>
    </row>
    <row r="809" s="17" customFormat="true" ht="33" hidden="false" customHeight="true" outlineLevel="0" collapsed="false">
      <c r="A809" s="11" t="s">
        <v>1826</v>
      </c>
      <c r="B809" s="12" t="s">
        <v>32</v>
      </c>
      <c r="C809" s="12" t="s">
        <v>32</v>
      </c>
      <c r="D809" s="13" t="s">
        <v>291</v>
      </c>
      <c r="E809" s="14" t="s">
        <v>1874</v>
      </c>
      <c r="F809" s="15" t="s">
        <v>1828</v>
      </c>
      <c r="G809" s="15" t="n">
        <v>1274</v>
      </c>
      <c r="H809" s="12" t="n">
        <v>1</v>
      </c>
      <c r="I809" s="16"/>
    </row>
    <row r="810" s="17" customFormat="true" ht="33" hidden="false" customHeight="true" outlineLevel="0" collapsed="false">
      <c r="A810" s="11" t="s">
        <v>1826</v>
      </c>
      <c r="B810" s="12" t="s">
        <v>32</v>
      </c>
      <c r="C810" s="12" t="s">
        <v>32</v>
      </c>
      <c r="D810" s="13" t="s">
        <v>294</v>
      </c>
      <c r="E810" s="14" t="s">
        <v>1875</v>
      </c>
      <c r="F810" s="15" t="s">
        <v>1828</v>
      </c>
      <c r="G810" s="15" t="s">
        <v>1876</v>
      </c>
      <c r="H810" s="12" t="n">
        <v>1</v>
      </c>
      <c r="I810" s="16"/>
    </row>
    <row r="811" s="17" customFormat="true" ht="33" hidden="false" customHeight="true" outlineLevel="0" collapsed="false">
      <c r="A811" s="11" t="s">
        <v>1826</v>
      </c>
      <c r="B811" s="12" t="s">
        <v>32</v>
      </c>
      <c r="C811" s="12" t="s">
        <v>32</v>
      </c>
      <c r="D811" s="13" t="s">
        <v>297</v>
      </c>
      <c r="E811" s="14" t="s">
        <v>1877</v>
      </c>
      <c r="F811" s="15" t="s">
        <v>1828</v>
      </c>
      <c r="G811" s="15" t="n">
        <v>1301</v>
      </c>
      <c r="H811" s="12" t="n">
        <v>1</v>
      </c>
      <c r="I811" s="16" t="n">
        <v>44410</v>
      </c>
    </row>
    <row r="812" s="17" customFormat="true" ht="33" hidden="false" customHeight="true" outlineLevel="0" collapsed="false">
      <c r="A812" s="11" t="s">
        <v>1826</v>
      </c>
      <c r="B812" s="12" t="s">
        <v>32</v>
      </c>
      <c r="C812" s="12" t="s">
        <v>32</v>
      </c>
      <c r="D812" s="13" t="s">
        <v>303</v>
      </c>
      <c r="E812" s="14" t="s">
        <v>1878</v>
      </c>
      <c r="F812" s="15" t="s">
        <v>1828</v>
      </c>
      <c r="G812" s="15" t="n">
        <v>1318</v>
      </c>
      <c r="H812" s="12" t="n">
        <v>1</v>
      </c>
      <c r="I812" s="16"/>
    </row>
    <row r="813" s="17" customFormat="true" ht="33" hidden="false" customHeight="true" outlineLevel="0" collapsed="false">
      <c r="A813" s="11" t="s">
        <v>1826</v>
      </c>
      <c r="B813" s="12" t="s">
        <v>32</v>
      </c>
      <c r="C813" s="12" t="s">
        <v>32</v>
      </c>
      <c r="D813" s="13" t="s">
        <v>306</v>
      </c>
      <c r="E813" s="14" t="s">
        <v>1879</v>
      </c>
      <c r="F813" s="15" t="s">
        <v>1828</v>
      </c>
      <c r="G813" s="15" t="n">
        <v>1400</v>
      </c>
      <c r="H813" s="12" t="n">
        <v>1</v>
      </c>
      <c r="I813" s="16"/>
    </row>
    <row r="814" s="17" customFormat="true" ht="33" hidden="false" customHeight="true" outlineLevel="0" collapsed="false">
      <c r="A814" s="11" t="s">
        <v>1826</v>
      </c>
      <c r="B814" s="12" t="s">
        <v>32</v>
      </c>
      <c r="C814" s="12" t="s">
        <v>32</v>
      </c>
      <c r="D814" s="13" t="s">
        <v>309</v>
      </c>
      <c r="E814" s="14" t="s">
        <v>1880</v>
      </c>
      <c r="F814" s="15" t="s">
        <v>1828</v>
      </c>
      <c r="G814" s="15" t="n">
        <v>1414</v>
      </c>
      <c r="H814" s="12" t="n">
        <v>1</v>
      </c>
      <c r="I814" s="16"/>
    </row>
    <row r="815" s="17" customFormat="true" ht="33" hidden="false" customHeight="true" outlineLevel="0" collapsed="false">
      <c r="A815" s="11" t="s">
        <v>1826</v>
      </c>
      <c r="B815" s="12" t="s">
        <v>32</v>
      </c>
      <c r="C815" s="12" t="s">
        <v>32</v>
      </c>
      <c r="D815" s="13" t="s">
        <v>486</v>
      </c>
      <c r="E815" s="14" t="s">
        <v>1881</v>
      </c>
      <c r="F815" s="15" t="s">
        <v>1828</v>
      </c>
      <c r="G815" s="15" t="n">
        <v>1458</v>
      </c>
      <c r="H815" s="12" t="n">
        <v>1</v>
      </c>
      <c r="I815" s="16"/>
    </row>
    <row r="816" s="17" customFormat="true" ht="33" hidden="false" customHeight="true" outlineLevel="0" collapsed="false">
      <c r="A816" s="11" t="s">
        <v>1826</v>
      </c>
      <c r="B816" s="12" t="s">
        <v>32</v>
      </c>
      <c r="C816" s="12" t="s">
        <v>32</v>
      </c>
      <c r="D816" s="13" t="s">
        <v>312</v>
      </c>
      <c r="E816" s="14" t="s">
        <v>1882</v>
      </c>
      <c r="F816" s="15" t="s">
        <v>1828</v>
      </c>
      <c r="G816" s="15" t="n">
        <v>1607</v>
      </c>
      <c r="H816" s="12" t="n">
        <v>1</v>
      </c>
      <c r="I816" s="16"/>
    </row>
    <row r="817" s="17" customFormat="true" ht="33" hidden="false" customHeight="true" outlineLevel="0" collapsed="false">
      <c r="A817" s="11" t="s">
        <v>1826</v>
      </c>
      <c r="B817" s="12" t="s">
        <v>32</v>
      </c>
      <c r="C817" s="12" t="s">
        <v>32</v>
      </c>
      <c r="D817" s="13" t="s">
        <v>315</v>
      </c>
      <c r="E817" s="14" t="s">
        <v>1883</v>
      </c>
      <c r="F817" s="15" t="s">
        <v>1828</v>
      </c>
      <c r="G817" s="15" t="n">
        <v>1861</v>
      </c>
      <c r="H817" s="12" t="n">
        <v>1</v>
      </c>
      <c r="I817" s="16"/>
    </row>
    <row r="818" s="17" customFormat="true" ht="33" hidden="false" customHeight="true" outlineLevel="0" collapsed="false">
      <c r="A818" s="11" t="s">
        <v>1826</v>
      </c>
      <c r="B818" s="12" t="s">
        <v>32</v>
      </c>
      <c r="C818" s="12" t="s">
        <v>32</v>
      </c>
      <c r="D818" s="13" t="s">
        <v>318</v>
      </c>
      <c r="E818" s="14" t="s">
        <v>1884</v>
      </c>
      <c r="F818" s="15" t="s">
        <v>1828</v>
      </c>
      <c r="G818" s="15" t="n">
        <v>1880</v>
      </c>
      <c r="H818" s="12" t="n">
        <v>1</v>
      </c>
      <c r="I818" s="16"/>
    </row>
    <row r="819" s="17" customFormat="true" ht="33" hidden="false" customHeight="true" outlineLevel="0" collapsed="false">
      <c r="A819" s="11" t="s">
        <v>1826</v>
      </c>
      <c r="B819" s="12" t="s">
        <v>32</v>
      </c>
      <c r="C819" s="12" t="s">
        <v>32</v>
      </c>
      <c r="D819" s="13" t="s">
        <v>321</v>
      </c>
      <c r="E819" s="14" t="s">
        <v>1885</v>
      </c>
      <c r="F819" s="15" t="s">
        <v>1828</v>
      </c>
      <c r="G819" s="15" t="n">
        <v>1882</v>
      </c>
      <c r="H819" s="12" t="n">
        <v>1</v>
      </c>
      <c r="I819" s="16"/>
    </row>
    <row r="820" s="17" customFormat="true" ht="33" hidden="false" customHeight="true" outlineLevel="0" collapsed="false">
      <c r="A820" s="11" t="s">
        <v>1826</v>
      </c>
      <c r="B820" s="12" t="s">
        <v>32</v>
      </c>
      <c r="C820" s="12" t="s">
        <v>32</v>
      </c>
      <c r="D820" s="13" t="s">
        <v>324</v>
      </c>
      <c r="E820" s="14" t="s">
        <v>1886</v>
      </c>
      <c r="F820" s="15" t="s">
        <v>1828</v>
      </c>
      <c r="G820" s="15" t="n">
        <v>1886</v>
      </c>
      <c r="H820" s="12" t="n">
        <v>1</v>
      </c>
      <c r="I820" s="16"/>
    </row>
    <row r="821" s="17" customFormat="true" ht="33" hidden="false" customHeight="true" outlineLevel="0" collapsed="false">
      <c r="A821" s="11" t="s">
        <v>1826</v>
      </c>
      <c r="B821" s="12" t="s">
        <v>32</v>
      </c>
      <c r="C821" s="12" t="s">
        <v>32</v>
      </c>
      <c r="D821" s="13" t="s">
        <v>328</v>
      </c>
      <c r="E821" s="14" t="s">
        <v>1887</v>
      </c>
      <c r="F821" s="15" t="s">
        <v>1828</v>
      </c>
      <c r="G821" s="15" t="n">
        <v>1897</v>
      </c>
      <c r="H821" s="12" t="n">
        <v>1</v>
      </c>
      <c r="I821" s="16"/>
    </row>
    <row r="822" s="17" customFormat="true" ht="33" hidden="false" customHeight="true" outlineLevel="0" collapsed="false">
      <c r="A822" s="11" t="s">
        <v>1826</v>
      </c>
      <c r="B822" s="12" t="s">
        <v>32</v>
      </c>
      <c r="C822" s="12" t="s">
        <v>32</v>
      </c>
      <c r="D822" s="13" t="s">
        <v>331</v>
      </c>
      <c r="E822" s="14" t="s">
        <v>1888</v>
      </c>
      <c r="F822" s="15" t="s">
        <v>1828</v>
      </c>
      <c r="G822" s="15" t="n">
        <v>1910</v>
      </c>
      <c r="H822" s="12" t="n">
        <v>1</v>
      </c>
      <c r="I822" s="16"/>
    </row>
    <row r="823" s="17" customFormat="true" ht="33" hidden="false" customHeight="true" outlineLevel="0" collapsed="false">
      <c r="A823" s="11" t="s">
        <v>1826</v>
      </c>
      <c r="B823" s="12" t="s">
        <v>32</v>
      </c>
      <c r="C823" s="12" t="s">
        <v>32</v>
      </c>
      <c r="D823" s="13" t="s">
        <v>334</v>
      </c>
      <c r="E823" s="14" t="s">
        <v>1889</v>
      </c>
      <c r="F823" s="15" t="s">
        <v>1828</v>
      </c>
      <c r="G823" s="15" t="n">
        <v>1919</v>
      </c>
      <c r="H823" s="12" t="n">
        <v>1</v>
      </c>
      <c r="I823" s="16"/>
    </row>
    <row r="824" s="17" customFormat="true" ht="33" hidden="false" customHeight="true" outlineLevel="0" collapsed="false">
      <c r="A824" s="11" t="s">
        <v>1826</v>
      </c>
      <c r="B824" s="12" t="s">
        <v>32</v>
      </c>
      <c r="C824" s="12" t="s">
        <v>32</v>
      </c>
      <c r="D824" s="13" t="s">
        <v>337</v>
      </c>
      <c r="E824" s="14" t="s">
        <v>1890</v>
      </c>
      <c r="F824" s="15" t="s">
        <v>1828</v>
      </c>
      <c r="G824" s="15" t="n">
        <v>1945</v>
      </c>
      <c r="H824" s="12" t="n">
        <v>1</v>
      </c>
      <c r="I824" s="16"/>
    </row>
    <row r="825" s="17" customFormat="true" ht="33" hidden="false" customHeight="true" outlineLevel="0" collapsed="false">
      <c r="A825" s="11" t="s">
        <v>1826</v>
      </c>
      <c r="B825" s="12" t="s">
        <v>32</v>
      </c>
      <c r="C825" s="12" t="s">
        <v>32</v>
      </c>
      <c r="D825" s="13" t="s">
        <v>340</v>
      </c>
      <c r="E825" s="14" t="s">
        <v>1891</v>
      </c>
      <c r="F825" s="15" t="s">
        <v>1828</v>
      </c>
      <c r="G825" s="15" t="n">
        <v>1955</v>
      </c>
      <c r="H825" s="12" t="n">
        <v>1</v>
      </c>
      <c r="I825" s="16"/>
    </row>
    <row r="826" s="17" customFormat="true" ht="33" hidden="false" customHeight="true" outlineLevel="0" collapsed="false">
      <c r="A826" s="11" t="s">
        <v>1826</v>
      </c>
      <c r="B826" s="12" t="s">
        <v>32</v>
      </c>
      <c r="C826" s="12" t="s">
        <v>32</v>
      </c>
      <c r="D826" s="13" t="s">
        <v>343</v>
      </c>
      <c r="E826" s="14" t="s">
        <v>1892</v>
      </c>
      <c r="F826" s="15" t="s">
        <v>1828</v>
      </c>
      <c r="G826" s="15" t="n">
        <v>1965</v>
      </c>
      <c r="H826" s="12" t="n">
        <v>1</v>
      </c>
      <c r="I826" s="16"/>
    </row>
    <row r="827" s="17" customFormat="true" ht="33" hidden="false" customHeight="true" outlineLevel="0" collapsed="false">
      <c r="A827" s="11" t="s">
        <v>1826</v>
      </c>
      <c r="B827" s="12" t="s">
        <v>32</v>
      </c>
      <c r="C827" s="12" t="s">
        <v>32</v>
      </c>
      <c r="D827" s="13" t="s">
        <v>346</v>
      </c>
      <c r="E827" s="14" t="s">
        <v>1893</v>
      </c>
      <c r="F827" s="15" t="s">
        <v>1828</v>
      </c>
      <c r="G827" s="15" t="n">
        <v>1967</v>
      </c>
      <c r="H827" s="12" t="n">
        <v>1</v>
      </c>
      <c r="I827" s="16"/>
    </row>
    <row r="828" s="17" customFormat="true" ht="33" hidden="false" customHeight="true" outlineLevel="0" collapsed="false">
      <c r="A828" s="11" t="s">
        <v>1826</v>
      </c>
      <c r="B828" s="12" t="s">
        <v>32</v>
      </c>
      <c r="C828" s="12" t="s">
        <v>32</v>
      </c>
      <c r="D828" s="13" t="s">
        <v>349</v>
      </c>
      <c r="E828" s="14" t="s">
        <v>1894</v>
      </c>
      <c r="F828" s="15" t="s">
        <v>1828</v>
      </c>
      <c r="G828" s="15" t="n">
        <v>1969</v>
      </c>
      <c r="H828" s="12" t="n">
        <v>1</v>
      </c>
      <c r="I828" s="16"/>
    </row>
    <row r="829" s="17" customFormat="true" ht="33" hidden="false" customHeight="true" outlineLevel="0" collapsed="false">
      <c r="A829" s="11" t="s">
        <v>1826</v>
      </c>
      <c r="B829" s="12" t="s">
        <v>32</v>
      </c>
      <c r="C829" s="12" t="s">
        <v>32</v>
      </c>
      <c r="D829" s="13" t="s">
        <v>352</v>
      </c>
      <c r="E829" s="14" t="s">
        <v>1895</v>
      </c>
      <c r="F829" s="15" t="s">
        <v>1828</v>
      </c>
      <c r="G829" s="15" t="n">
        <v>2000</v>
      </c>
      <c r="H829" s="12" t="n">
        <v>1</v>
      </c>
      <c r="I829" s="16"/>
    </row>
    <row r="830" s="17" customFormat="true" ht="33" hidden="false" customHeight="true" outlineLevel="0" collapsed="false">
      <c r="A830" s="11" t="s">
        <v>1826</v>
      </c>
      <c r="B830" s="12" t="s">
        <v>32</v>
      </c>
      <c r="C830" s="12" t="s">
        <v>32</v>
      </c>
      <c r="D830" s="13" t="s">
        <v>355</v>
      </c>
      <c r="E830" s="14" t="s">
        <v>1896</v>
      </c>
      <c r="F830" s="15" t="s">
        <v>1828</v>
      </c>
      <c r="G830" s="15" t="n">
        <v>2001</v>
      </c>
      <c r="H830" s="12" t="n">
        <v>1</v>
      </c>
      <c r="I830" s="16"/>
    </row>
    <row r="831" s="17" customFormat="true" ht="33" hidden="false" customHeight="true" outlineLevel="0" collapsed="false">
      <c r="A831" s="11" t="s">
        <v>1826</v>
      </c>
      <c r="B831" s="12" t="s">
        <v>32</v>
      </c>
      <c r="C831" s="12" t="s">
        <v>32</v>
      </c>
      <c r="D831" s="13" t="s">
        <v>358</v>
      </c>
      <c r="E831" s="14" t="s">
        <v>1897</v>
      </c>
      <c r="F831" s="15" t="s">
        <v>1828</v>
      </c>
      <c r="G831" s="15" t="n">
        <v>2003</v>
      </c>
      <c r="H831" s="12" t="n">
        <v>1</v>
      </c>
      <c r="I831" s="16"/>
    </row>
    <row r="832" s="17" customFormat="true" ht="33" hidden="false" customHeight="true" outlineLevel="0" collapsed="false">
      <c r="A832" s="11" t="s">
        <v>1826</v>
      </c>
      <c r="B832" s="12" t="s">
        <v>32</v>
      </c>
      <c r="C832" s="12" t="s">
        <v>32</v>
      </c>
      <c r="D832" s="13" t="s">
        <v>520</v>
      </c>
      <c r="E832" s="14" t="s">
        <v>1898</v>
      </c>
      <c r="F832" s="15" t="s">
        <v>1828</v>
      </c>
      <c r="G832" s="15" t="n">
        <v>2007</v>
      </c>
      <c r="H832" s="12" t="n">
        <v>1</v>
      </c>
      <c r="I832" s="16"/>
    </row>
    <row r="833" s="17" customFormat="true" ht="33" hidden="false" customHeight="true" outlineLevel="0" collapsed="false">
      <c r="A833" s="11" t="s">
        <v>1826</v>
      </c>
      <c r="B833" s="12" t="s">
        <v>32</v>
      </c>
      <c r="C833" s="12" t="s">
        <v>32</v>
      </c>
      <c r="D833" s="13" t="s">
        <v>523</v>
      </c>
      <c r="E833" s="14" t="s">
        <v>1899</v>
      </c>
      <c r="F833" s="15" t="s">
        <v>1828</v>
      </c>
      <c r="G833" s="15" t="n">
        <v>2008</v>
      </c>
      <c r="H833" s="12" t="n">
        <v>1</v>
      </c>
      <c r="I833" s="16"/>
    </row>
    <row r="834" s="17" customFormat="true" ht="33" hidden="false" customHeight="true" outlineLevel="0" collapsed="false">
      <c r="A834" s="11" t="s">
        <v>1826</v>
      </c>
      <c r="B834" s="12" t="s">
        <v>32</v>
      </c>
      <c r="C834" s="12" t="s">
        <v>32</v>
      </c>
      <c r="D834" s="13" t="s">
        <v>527</v>
      </c>
      <c r="E834" s="14" t="s">
        <v>1900</v>
      </c>
      <c r="F834" s="15" t="s">
        <v>1828</v>
      </c>
      <c r="G834" s="15" t="n">
        <v>2010</v>
      </c>
      <c r="H834" s="12" t="n">
        <v>1</v>
      </c>
      <c r="I834" s="16"/>
    </row>
    <row r="835" s="17" customFormat="true" ht="33" hidden="false" customHeight="true" outlineLevel="0" collapsed="false">
      <c r="A835" s="11" t="s">
        <v>1826</v>
      </c>
      <c r="B835" s="12" t="s">
        <v>32</v>
      </c>
      <c r="C835" s="12" t="s">
        <v>32</v>
      </c>
      <c r="D835" s="13" t="s">
        <v>530</v>
      </c>
      <c r="E835" s="14" t="s">
        <v>1901</v>
      </c>
      <c r="F835" s="15" t="s">
        <v>1828</v>
      </c>
      <c r="G835" s="15" t="n">
        <v>2012</v>
      </c>
      <c r="H835" s="12" t="n">
        <v>1</v>
      </c>
      <c r="I835" s="16"/>
    </row>
    <row r="836" s="17" customFormat="true" ht="33" hidden="false" customHeight="true" outlineLevel="0" collapsed="false">
      <c r="A836" s="11" t="s">
        <v>1826</v>
      </c>
      <c r="B836" s="12" t="s">
        <v>32</v>
      </c>
      <c r="C836" s="12" t="s">
        <v>32</v>
      </c>
      <c r="D836" s="13" t="s">
        <v>534</v>
      </c>
      <c r="E836" s="14" t="s">
        <v>1902</v>
      </c>
      <c r="F836" s="15" t="s">
        <v>1828</v>
      </c>
      <c r="G836" s="15" t="n">
        <v>2015</v>
      </c>
      <c r="H836" s="12" t="n">
        <v>1</v>
      </c>
      <c r="I836" s="16"/>
    </row>
    <row r="837" s="17" customFormat="true" ht="33" hidden="false" customHeight="true" outlineLevel="0" collapsed="false">
      <c r="A837" s="11" t="s">
        <v>1826</v>
      </c>
      <c r="B837" s="12" t="s">
        <v>32</v>
      </c>
      <c r="C837" s="12" t="s">
        <v>32</v>
      </c>
      <c r="D837" s="13" t="s">
        <v>537</v>
      </c>
      <c r="E837" s="14" t="s">
        <v>1903</v>
      </c>
      <c r="F837" s="15" t="s">
        <v>1828</v>
      </c>
      <c r="G837" s="15" t="n">
        <v>2020</v>
      </c>
      <c r="H837" s="12" t="n">
        <v>1</v>
      </c>
      <c r="I837" s="16"/>
    </row>
    <row r="838" s="17" customFormat="true" ht="33" hidden="false" customHeight="true" outlineLevel="0" collapsed="false">
      <c r="A838" s="11" t="s">
        <v>1826</v>
      </c>
      <c r="B838" s="12" t="s">
        <v>32</v>
      </c>
      <c r="C838" s="12" t="s">
        <v>32</v>
      </c>
      <c r="D838" s="13" t="s">
        <v>540</v>
      </c>
      <c r="E838" s="14" t="s">
        <v>1904</v>
      </c>
      <c r="F838" s="15" t="s">
        <v>1828</v>
      </c>
      <c r="G838" s="15" t="n">
        <v>2112</v>
      </c>
      <c r="H838" s="12" t="n">
        <v>1</v>
      </c>
      <c r="I838" s="16"/>
    </row>
    <row r="839" s="17" customFormat="true" ht="33" hidden="false" customHeight="true" outlineLevel="0" collapsed="false">
      <c r="A839" s="11" t="s">
        <v>1826</v>
      </c>
      <c r="B839" s="12" t="s">
        <v>32</v>
      </c>
      <c r="C839" s="12" t="s">
        <v>32</v>
      </c>
      <c r="D839" s="13" t="s">
        <v>543</v>
      </c>
      <c r="E839" s="14" t="s">
        <v>1905</v>
      </c>
      <c r="F839" s="15" t="s">
        <v>1828</v>
      </c>
      <c r="G839" s="15" t="n">
        <v>2121</v>
      </c>
      <c r="H839" s="12" t="n">
        <v>1</v>
      </c>
      <c r="I839" s="16"/>
    </row>
    <row r="840" s="17" customFormat="true" ht="33" hidden="false" customHeight="true" outlineLevel="0" collapsed="false">
      <c r="A840" s="11" t="s">
        <v>1826</v>
      </c>
      <c r="B840" s="12" t="s">
        <v>32</v>
      </c>
      <c r="C840" s="12" t="s">
        <v>32</v>
      </c>
      <c r="D840" s="13" t="s">
        <v>546</v>
      </c>
      <c r="E840" s="14" t="s">
        <v>1906</v>
      </c>
      <c r="F840" s="15" t="s">
        <v>1828</v>
      </c>
      <c r="G840" s="15" t="n">
        <v>2232</v>
      </c>
      <c r="H840" s="12" t="n">
        <v>1</v>
      </c>
      <c r="I840" s="16"/>
    </row>
    <row r="841" s="17" customFormat="true" ht="33" hidden="false" customHeight="true" outlineLevel="0" collapsed="false">
      <c r="A841" s="11" t="s">
        <v>1826</v>
      </c>
      <c r="B841" s="12" t="s">
        <v>32</v>
      </c>
      <c r="C841" s="12" t="s">
        <v>32</v>
      </c>
      <c r="D841" s="13" t="s">
        <v>550</v>
      </c>
      <c r="E841" s="14" t="s">
        <v>1907</v>
      </c>
      <c r="F841" s="15" t="s">
        <v>1828</v>
      </c>
      <c r="G841" s="15" t="n">
        <v>2243</v>
      </c>
      <c r="H841" s="12" t="n">
        <v>1</v>
      </c>
      <c r="I841" s="16"/>
    </row>
    <row r="842" s="17" customFormat="true" ht="33" hidden="false" customHeight="true" outlineLevel="0" collapsed="false">
      <c r="A842" s="11" t="s">
        <v>1826</v>
      </c>
      <c r="B842" s="12" t="s">
        <v>32</v>
      </c>
      <c r="C842" s="12" t="s">
        <v>32</v>
      </c>
      <c r="D842" s="13" t="s">
        <v>553</v>
      </c>
      <c r="E842" s="14" t="s">
        <v>1908</v>
      </c>
      <c r="F842" s="15" t="s">
        <v>1828</v>
      </c>
      <c r="G842" s="15" t="n">
        <v>2468</v>
      </c>
      <c r="H842" s="12" t="n">
        <v>1</v>
      </c>
      <c r="I842" s="16"/>
    </row>
    <row r="843" s="17" customFormat="true" ht="33" hidden="false" customHeight="true" outlineLevel="0" collapsed="false">
      <c r="A843" s="11" t="s">
        <v>1826</v>
      </c>
      <c r="B843" s="12" t="s">
        <v>32</v>
      </c>
      <c r="C843" s="12" t="s">
        <v>32</v>
      </c>
      <c r="D843" s="13" t="s">
        <v>556</v>
      </c>
      <c r="E843" s="14" t="s">
        <v>1909</v>
      </c>
      <c r="F843" s="15" t="s">
        <v>1828</v>
      </c>
      <c r="G843" s="15" t="s">
        <v>1910</v>
      </c>
      <c r="H843" s="12" t="n">
        <v>1</v>
      </c>
      <c r="I843" s="16"/>
    </row>
    <row r="844" s="17" customFormat="true" ht="33" hidden="false" customHeight="true" outlineLevel="0" collapsed="false">
      <c r="A844" s="11" t="s">
        <v>1826</v>
      </c>
      <c r="B844" s="12" t="s">
        <v>32</v>
      </c>
      <c r="C844" s="12" t="s">
        <v>32</v>
      </c>
      <c r="D844" s="13" t="s">
        <v>1210</v>
      </c>
      <c r="E844" s="14" t="s">
        <v>1911</v>
      </c>
      <c r="F844" s="15" t="s">
        <v>1828</v>
      </c>
      <c r="G844" s="15" t="n">
        <v>2488</v>
      </c>
      <c r="H844" s="12" t="n">
        <v>1</v>
      </c>
      <c r="I844" s="16"/>
    </row>
    <row r="845" s="17" customFormat="true" ht="33" hidden="false" customHeight="true" outlineLevel="0" collapsed="false">
      <c r="A845" s="11" t="s">
        <v>1826</v>
      </c>
      <c r="B845" s="12" t="s">
        <v>32</v>
      </c>
      <c r="C845" s="12" t="s">
        <v>32</v>
      </c>
      <c r="D845" s="13" t="s">
        <v>1213</v>
      </c>
      <c r="E845" s="14" t="s">
        <v>1912</v>
      </c>
      <c r="F845" s="15" t="s">
        <v>1828</v>
      </c>
      <c r="G845" s="15" t="n">
        <v>2525</v>
      </c>
      <c r="H845" s="12" t="n">
        <v>1</v>
      </c>
      <c r="I845" s="16"/>
    </row>
    <row r="846" s="17" customFormat="true" ht="33" hidden="false" customHeight="true" outlineLevel="0" collapsed="false">
      <c r="A846" s="11" t="s">
        <v>1826</v>
      </c>
      <c r="B846" s="12" t="s">
        <v>32</v>
      </c>
      <c r="C846" s="12" t="s">
        <v>32</v>
      </c>
      <c r="D846" s="13" t="s">
        <v>1216</v>
      </c>
      <c r="E846" s="14" t="s">
        <v>1913</v>
      </c>
      <c r="F846" s="15" t="s">
        <v>1828</v>
      </c>
      <c r="G846" s="15" t="n">
        <v>2526</v>
      </c>
      <c r="H846" s="12" t="n">
        <v>1</v>
      </c>
      <c r="I846" s="16"/>
    </row>
    <row r="847" s="17" customFormat="true" ht="33" hidden="false" customHeight="true" outlineLevel="0" collapsed="false">
      <c r="A847" s="11" t="s">
        <v>1826</v>
      </c>
      <c r="B847" s="12" t="s">
        <v>32</v>
      </c>
      <c r="C847" s="12" t="s">
        <v>32</v>
      </c>
      <c r="D847" s="13" t="s">
        <v>1219</v>
      </c>
      <c r="E847" s="14" t="s">
        <v>1914</v>
      </c>
      <c r="F847" s="15" t="s">
        <v>1828</v>
      </c>
      <c r="G847" s="15" t="n">
        <v>2623</v>
      </c>
      <c r="H847" s="12" t="n">
        <v>1</v>
      </c>
      <c r="I847" s="16"/>
    </row>
    <row r="848" s="17" customFormat="true" ht="33" hidden="false" customHeight="true" outlineLevel="0" collapsed="false">
      <c r="A848" s="11" t="s">
        <v>1826</v>
      </c>
      <c r="B848" s="12" t="s">
        <v>32</v>
      </c>
      <c r="C848" s="12" t="s">
        <v>32</v>
      </c>
      <c r="D848" s="13" t="s">
        <v>1233</v>
      </c>
      <c r="E848" s="14" t="s">
        <v>1915</v>
      </c>
      <c r="F848" s="15" t="s">
        <v>1828</v>
      </c>
      <c r="G848" s="15" t="n">
        <v>2791</v>
      </c>
      <c r="H848" s="12" t="n">
        <v>1</v>
      </c>
      <c r="I848" s="16"/>
    </row>
    <row r="849" s="17" customFormat="true" ht="33" hidden="false" customHeight="true" outlineLevel="0" collapsed="false">
      <c r="A849" s="11" t="s">
        <v>1826</v>
      </c>
      <c r="B849" s="12" t="s">
        <v>32</v>
      </c>
      <c r="C849" s="12" t="s">
        <v>32</v>
      </c>
      <c r="D849" s="13" t="s">
        <v>1236</v>
      </c>
      <c r="E849" s="14" t="s">
        <v>1916</v>
      </c>
      <c r="F849" s="15" t="s">
        <v>1828</v>
      </c>
      <c r="G849" s="15" t="n">
        <v>2987</v>
      </c>
      <c r="H849" s="12" t="n">
        <v>1</v>
      </c>
      <c r="I849" s="16"/>
    </row>
    <row r="850" s="17" customFormat="true" ht="33" hidden="false" customHeight="true" outlineLevel="0" collapsed="false">
      <c r="A850" s="11" t="s">
        <v>1826</v>
      </c>
      <c r="B850" s="12" t="s">
        <v>32</v>
      </c>
      <c r="C850" s="12" t="s">
        <v>32</v>
      </c>
      <c r="D850" s="13" t="s">
        <v>1242</v>
      </c>
      <c r="E850" s="14" t="s">
        <v>1917</v>
      </c>
      <c r="F850" s="15" t="s">
        <v>1828</v>
      </c>
      <c r="G850" s="15" t="n">
        <v>2999</v>
      </c>
      <c r="H850" s="12" t="n">
        <v>1</v>
      </c>
      <c r="I850" s="16"/>
    </row>
    <row r="851" s="17" customFormat="true" ht="33" hidden="false" customHeight="true" outlineLevel="0" collapsed="false">
      <c r="A851" s="11" t="s">
        <v>1826</v>
      </c>
      <c r="B851" s="12" t="s">
        <v>32</v>
      </c>
      <c r="C851" s="12" t="s">
        <v>32</v>
      </c>
      <c r="D851" s="13" t="s">
        <v>1255</v>
      </c>
      <c r="E851" s="14" t="s">
        <v>1918</v>
      </c>
      <c r="F851" s="15" t="s">
        <v>1828</v>
      </c>
      <c r="G851" s="15" t="n">
        <v>3000</v>
      </c>
      <c r="H851" s="12" t="n">
        <v>1</v>
      </c>
      <c r="I851" s="16"/>
    </row>
    <row r="852" s="17" customFormat="true" ht="33" hidden="false" customHeight="true" outlineLevel="0" collapsed="false">
      <c r="A852" s="11" t="s">
        <v>1826</v>
      </c>
      <c r="B852" s="12" t="s">
        <v>32</v>
      </c>
      <c r="C852" s="12" t="s">
        <v>32</v>
      </c>
      <c r="D852" s="13" t="s">
        <v>1258</v>
      </c>
      <c r="E852" s="14" t="s">
        <v>1919</v>
      </c>
      <c r="F852" s="15" t="s">
        <v>1828</v>
      </c>
      <c r="G852" s="15" t="n">
        <v>3002</v>
      </c>
      <c r="H852" s="12" t="n">
        <v>1</v>
      </c>
      <c r="I852" s="16"/>
    </row>
    <row r="853" s="17" customFormat="true" ht="33" hidden="false" customHeight="true" outlineLevel="0" collapsed="false">
      <c r="A853" s="11" t="s">
        <v>1826</v>
      </c>
      <c r="B853" s="12" t="s">
        <v>32</v>
      </c>
      <c r="C853" s="12" t="s">
        <v>32</v>
      </c>
      <c r="D853" s="13" t="s">
        <v>1278</v>
      </c>
      <c r="E853" s="14" t="s">
        <v>1920</v>
      </c>
      <c r="F853" s="15" t="s">
        <v>1828</v>
      </c>
      <c r="G853" s="15" t="s">
        <v>1921</v>
      </c>
      <c r="H853" s="12" t="n">
        <v>1</v>
      </c>
      <c r="I853" s="16"/>
    </row>
    <row r="854" s="17" customFormat="true" ht="33" hidden="false" customHeight="true" outlineLevel="0" collapsed="false">
      <c r="A854" s="11" t="s">
        <v>1826</v>
      </c>
      <c r="B854" s="12" t="s">
        <v>32</v>
      </c>
      <c r="C854" s="12" t="s">
        <v>32</v>
      </c>
      <c r="D854" s="13" t="s">
        <v>1284</v>
      </c>
      <c r="E854" s="14" t="s">
        <v>1922</v>
      </c>
      <c r="F854" s="15" t="s">
        <v>1828</v>
      </c>
      <c r="G854" s="15" t="n">
        <v>318</v>
      </c>
      <c r="H854" s="12" t="n">
        <v>1</v>
      </c>
      <c r="I854" s="16"/>
    </row>
    <row r="855" s="17" customFormat="true" ht="33" hidden="false" customHeight="true" outlineLevel="0" collapsed="false">
      <c r="A855" s="11" t="s">
        <v>1826</v>
      </c>
      <c r="B855" s="12" t="s">
        <v>32</v>
      </c>
      <c r="C855" s="12" t="s">
        <v>32</v>
      </c>
      <c r="D855" s="13" t="s">
        <v>1312</v>
      </c>
      <c r="E855" s="14" t="s">
        <v>1923</v>
      </c>
      <c r="F855" s="15" t="s">
        <v>1828</v>
      </c>
      <c r="G855" s="15" t="n">
        <v>3210</v>
      </c>
      <c r="H855" s="12" t="n">
        <v>1</v>
      </c>
      <c r="I855" s="16"/>
    </row>
    <row r="856" s="17" customFormat="true" ht="33" hidden="false" customHeight="true" outlineLevel="0" collapsed="false">
      <c r="A856" s="11" t="s">
        <v>1826</v>
      </c>
      <c r="B856" s="12" t="s">
        <v>32</v>
      </c>
      <c r="C856" s="12" t="s">
        <v>32</v>
      </c>
      <c r="D856" s="13" t="s">
        <v>1316</v>
      </c>
      <c r="E856" s="14" t="s">
        <v>1924</v>
      </c>
      <c r="F856" s="15" t="s">
        <v>1828</v>
      </c>
      <c r="G856" s="15" t="n">
        <v>33</v>
      </c>
      <c r="H856" s="12" t="n">
        <v>1</v>
      </c>
      <c r="I856" s="16"/>
    </row>
    <row r="857" s="17" customFormat="true" ht="33" hidden="false" customHeight="true" outlineLevel="0" collapsed="false">
      <c r="A857" s="11" t="s">
        <v>1826</v>
      </c>
      <c r="B857" s="12" t="s">
        <v>32</v>
      </c>
      <c r="C857" s="12" t="s">
        <v>32</v>
      </c>
      <c r="D857" s="13" t="s">
        <v>1319</v>
      </c>
      <c r="E857" s="14" t="s">
        <v>1925</v>
      </c>
      <c r="F857" s="15" t="s">
        <v>1828</v>
      </c>
      <c r="G857" s="15" t="n">
        <v>3330</v>
      </c>
      <c r="H857" s="12" t="n">
        <v>1</v>
      </c>
      <c r="I857" s="16"/>
    </row>
    <row r="858" s="17" customFormat="true" ht="33" hidden="false" customHeight="true" outlineLevel="0" collapsed="false">
      <c r="A858" s="11" t="s">
        <v>1826</v>
      </c>
      <c r="B858" s="12" t="s">
        <v>32</v>
      </c>
      <c r="C858" s="12" t="s">
        <v>32</v>
      </c>
      <c r="D858" s="13" t="s">
        <v>1322</v>
      </c>
      <c r="E858" s="14" t="s">
        <v>1926</v>
      </c>
      <c r="F858" s="15" t="s">
        <v>1828</v>
      </c>
      <c r="G858" s="15" t="n">
        <v>3334</v>
      </c>
      <c r="H858" s="12" t="n">
        <v>1</v>
      </c>
      <c r="I858" s="16"/>
    </row>
    <row r="859" s="17" customFormat="true" ht="33" hidden="false" customHeight="true" outlineLevel="0" collapsed="false">
      <c r="A859" s="11" t="s">
        <v>1826</v>
      </c>
      <c r="B859" s="12" t="s">
        <v>32</v>
      </c>
      <c r="C859" s="12" t="s">
        <v>32</v>
      </c>
      <c r="D859" s="13" t="s">
        <v>1329</v>
      </c>
      <c r="E859" s="14" t="s">
        <v>1927</v>
      </c>
      <c r="F859" s="15" t="s">
        <v>1828</v>
      </c>
      <c r="G859" s="15" t="n">
        <v>3622</v>
      </c>
      <c r="H859" s="12" t="n">
        <v>1</v>
      </c>
      <c r="I859" s="16"/>
    </row>
    <row r="860" s="17" customFormat="true" ht="33" hidden="false" customHeight="true" outlineLevel="0" collapsed="false">
      <c r="A860" s="11" t="s">
        <v>1826</v>
      </c>
      <c r="B860" s="12" t="s">
        <v>32</v>
      </c>
      <c r="C860" s="12" t="s">
        <v>32</v>
      </c>
      <c r="D860" s="13" t="s">
        <v>1333</v>
      </c>
      <c r="E860" s="14" t="s">
        <v>1928</v>
      </c>
      <c r="F860" s="15" t="s">
        <v>1828</v>
      </c>
      <c r="G860" s="15" t="n">
        <v>3623</v>
      </c>
      <c r="H860" s="12" t="n">
        <v>1</v>
      </c>
      <c r="I860" s="16"/>
    </row>
    <row r="861" s="17" customFormat="true" ht="33" hidden="false" customHeight="true" outlineLevel="0" collapsed="false">
      <c r="A861" s="11" t="s">
        <v>1826</v>
      </c>
      <c r="B861" s="12" t="s">
        <v>32</v>
      </c>
      <c r="C861" s="12" t="s">
        <v>32</v>
      </c>
      <c r="D861" s="13" t="s">
        <v>1337</v>
      </c>
      <c r="E861" s="14" t="s">
        <v>1929</v>
      </c>
      <c r="F861" s="15" t="s">
        <v>1828</v>
      </c>
      <c r="G861" s="15" t="n">
        <v>3624</v>
      </c>
      <c r="H861" s="12" t="n">
        <v>1</v>
      </c>
      <c r="I861" s="16"/>
    </row>
    <row r="862" s="17" customFormat="true" ht="33" hidden="false" customHeight="true" outlineLevel="0" collapsed="false">
      <c r="A862" s="11" t="s">
        <v>1826</v>
      </c>
      <c r="B862" s="12" t="s">
        <v>32</v>
      </c>
      <c r="C862" s="12" t="s">
        <v>32</v>
      </c>
      <c r="D862" s="13" t="s">
        <v>1349</v>
      </c>
      <c r="E862" s="14" t="s">
        <v>1930</v>
      </c>
      <c r="F862" s="15" t="s">
        <v>1828</v>
      </c>
      <c r="G862" s="15" t="n">
        <v>3786</v>
      </c>
      <c r="H862" s="12" t="n">
        <v>1</v>
      </c>
      <c r="I862" s="16"/>
    </row>
    <row r="863" s="17" customFormat="true" ht="33" hidden="false" customHeight="true" outlineLevel="0" collapsed="false">
      <c r="A863" s="11" t="s">
        <v>1826</v>
      </c>
      <c r="B863" s="12" t="s">
        <v>32</v>
      </c>
      <c r="C863" s="12" t="s">
        <v>32</v>
      </c>
      <c r="D863" s="13" t="s">
        <v>1354</v>
      </c>
      <c r="E863" s="14" t="s">
        <v>1931</v>
      </c>
      <c r="F863" s="15" t="s">
        <v>1828</v>
      </c>
      <c r="G863" s="15" t="n">
        <v>382</v>
      </c>
      <c r="H863" s="12" t="n">
        <v>1</v>
      </c>
      <c r="I863" s="16"/>
    </row>
    <row r="864" s="17" customFormat="true" ht="33" hidden="false" customHeight="true" outlineLevel="0" collapsed="false">
      <c r="A864" s="11" t="s">
        <v>1826</v>
      </c>
      <c r="B864" s="12" t="s">
        <v>32</v>
      </c>
      <c r="C864" s="12" t="s">
        <v>32</v>
      </c>
      <c r="D864" s="13" t="s">
        <v>1371</v>
      </c>
      <c r="E864" s="14" t="s">
        <v>1932</v>
      </c>
      <c r="F864" s="15" t="s">
        <v>1828</v>
      </c>
      <c r="G864" s="15" t="n">
        <v>386</v>
      </c>
      <c r="H864" s="12" t="n">
        <v>1</v>
      </c>
      <c r="I864" s="16"/>
    </row>
    <row r="865" s="17" customFormat="true" ht="33" hidden="false" customHeight="true" outlineLevel="0" collapsed="false">
      <c r="A865" s="11" t="s">
        <v>1826</v>
      </c>
      <c r="B865" s="12" t="s">
        <v>32</v>
      </c>
      <c r="C865" s="12" t="s">
        <v>32</v>
      </c>
      <c r="D865" s="13" t="s">
        <v>1376</v>
      </c>
      <c r="E865" s="14" t="s">
        <v>1933</v>
      </c>
      <c r="F865" s="15" t="s">
        <v>1828</v>
      </c>
      <c r="G865" s="15" t="n">
        <v>4000</v>
      </c>
      <c r="H865" s="12" t="n">
        <v>1</v>
      </c>
      <c r="I865" s="16"/>
    </row>
    <row r="866" s="17" customFormat="true" ht="33" hidden="false" customHeight="true" outlineLevel="0" collapsed="false">
      <c r="A866" s="11" t="s">
        <v>1826</v>
      </c>
      <c r="B866" s="12" t="s">
        <v>32</v>
      </c>
      <c r="C866" s="12" t="s">
        <v>32</v>
      </c>
      <c r="D866" s="13" t="s">
        <v>1391</v>
      </c>
      <c r="E866" s="14" t="s">
        <v>1934</v>
      </c>
      <c r="F866" s="15" t="s">
        <v>1828</v>
      </c>
      <c r="G866" s="15" t="n">
        <v>4020</v>
      </c>
      <c r="H866" s="12" t="n">
        <v>1</v>
      </c>
      <c r="I866" s="16"/>
    </row>
    <row r="867" s="17" customFormat="true" ht="33" hidden="false" customHeight="true" outlineLevel="0" collapsed="false">
      <c r="A867" s="11" t="s">
        <v>1826</v>
      </c>
      <c r="B867" s="12" t="s">
        <v>32</v>
      </c>
      <c r="C867" s="12" t="s">
        <v>32</v>
      </c>
      <c r="D867" s="13" t="s">
        <v>1400</v>
      </c>
      <c r="E867" s="14" t="s">
        <v>1935</v>
      </c>
      <c r="F867" s="15" t="s">
        <v>1828</v>
      </c>
      <c r="G867" s="15" t="n">
        <v>4040</v>
      </c>
      <c r="H867" s="12" t="n">
        <v>1</v>
      </c>
      <c r="I867" s="16"/>
    </row>
    <row r="868" s="17" customFormat="true" ht="33" hidden="false" customHeight="true" outlineLevel="0" collapsed="false">
      <c r="A868" s="11" t="s">
        <v>1826</v>
      </c>
      <c r="B868" s="12" t="s">
        <v>32</v>
      </c>
      <c r="C868" s="12" t="s">
        <v>32</v>
      </c>
      <c r="D868" s="13" t="s">
        <v>1440</v>
      </c>
      <c r="E868" s="14" t="s">
        <v>1936</v>
      </c>
      <c r="F868" s="15" t="s">
        <v>1828</v>
      </c>
      <c r="G868" s="15" t="n">
        <v>4141</v>
      </c>
      <c r="H868" s="12" t="n">
        <v>1</v>
      </c>
      <c r="I868" s="16"/>
    </row>
    <row r="869" s="17" customFormat="true" ht="33" hidden="false" customHeight="true" outlineLevel="0" collapsed="false">
      <c r="A869" s="11" t="s">
        <v>1826</v>
      </c>
      <c r="B869" s="12" t="s">
        <v>32</v>
      </c>
      <c r="C869" s="12" t="s">
        <v>32</v>
      </c>
      <c r="D869" s="13" t="s">
        <v>1444</v>
      </c>
      <c r="E869" s="14" t="s">
        <v>1937</v>
      </c>
      <c r="F869" s="15" t="s">
        <v>1828</v>
      </c>
      <c r="G869" s="15" t="n">
        <v>4242</v>
      </c>
      <c r="H869" s="12" t="n">
        <v>1</v>
      </c>
      <c r="I869" s="16"/>
    </row>
    <row r="870" s="17" customFormat="true" ht="33" hidden="false" customHeight="true" outlineLevel="0" collapsed="false">
      <c r="A870" s="11" t="s">
        <v>1826</v>
      </c>
      <c r="B870" s="12" t="s">
        <v>32</v>
      </c>
      <c r="C870" s="12" t="s">
        <v>32</v>
      </c>
      <c r="D870" s="13" t="s">
        <v>1447</v>
      </c>
      <c r="E870" s="14" t="s">
        <v>1938</v>
      </c>
      <c r="F870" s="15" t="s">
        <v>1828</v>
      </c>
      <c r="G870" s="15" t="n">
        <v>435</v>
      </c>
      <c r="H870" s="12" t="n">
        <v>1</v>
      </c>
      <c r="I870" s="16"/>
    </row>
    <row r="871" s="17" customFormat="true" ht="33" hidden="false" customHeight="true" outlineLevel="0" collapsed="false">
      <c r="A871" s="11" t="s">
        <v>1826</v>
      </c>
      <c r="B871" s="12" t="s">
        <v>32</v>
      </c>
      <c r="C871" s="12" t="s">
        <v>32</v>
      </c>
      <c r="D871" s="13" t="s">
        <v>1453</v>
      </c>
      <c r="E871" s="14" t="s">
        <v>1939</v>
      </c>
      <c r="F871" s="15" t="s">
        <v>1828</v>
      </c>
      <c r="G871" s="15" t="n">
        <v>4444</v>
      </c>
      <c r="H871" s="12" t="n">
        <v>1</v>
      </c>
      <c r="I871" s="16"/>
    </row>
    <row r="872" s="17" customFormat="true" ht="33" hidden="false" customHeight="true" outlineLevel="0" collapsed="false">
      <c r="A872" s="11" t="s">
        <v>1826</v>
      </c>
      <c r="B872" s="12" t="s">
        <v>32</v>
      </c>
      <c r="C872" s="12" t="s">
        <v>32</v>
      </c>
      <c r="D872" s="13" t="s">
        <v>1460</v>
      </c>
      <c r="E872" s="14" t="s">
        <v>1940</v>
      </c>
      <c r="F872" s="15" t="s">
        <v>1828</v>
      </c>
      <c r="G872" s="15" t="n">
        <v>4455</v>
      </c>
      <c r="H872" s="12" t="n">
        <v>1</v>
      </c>
      <c r="I872" s="16"/>
    </row>
    <row r="873" s="17" customFormat="true" ht="33" hidden="false" customHeight="true" outlineLevel="0" collapsed="false">
      <c r="A873" s="11" t="s">
        <v>1826</v>
      </c>
      <c r="B873" s="12" t="s">
        <v>32</v>
      </c>
      <c r="C873" s="12" t="s">
        <v>32</v>
      </c>
      <c r="D873" s="13" t="s">
        <v>1463</v>
      </c>
      <c r="E873" s="14" t="s">
        <v>1941</v>
      </c>
      <c r="F873" s="15" t="s">
        <v>1828</v>
      </c>
      <c r="G873" s="15" t="n">
        <v>4472</v>
      </c>
      <c r="H873" s="12" t="n">
        <v>1</v>
      </c>
      <c r="I873" s="16"/>
    </row>
    <row r="874" s="17" customFormat="true" ht="33" hidden="false" customHeight="true" outlineLevel="0" collapsed="false">
      <c r="A874" s="11" t="s">
        <v>1826</v>
      </c>
      <c r="B874" s="12" t="s">
        <v>32</v>
      </c>
      <c r="C874" s="12" t="s">
        <v>32</v>
      </c>
      <c r="D874" s="13" t="s">
        <v>1466</v>
      </c>
      <c r="E874" s="14" t="s">
        <v>1942</v>
      </c>
      <c r="F874" s="15" t="s">
        <v>1828</v>
      </c>
      <c r="G874" s="15" t="n">
        <v>457</v>
      </c>
      <c r="H874" s="12" t="n">
        <v>1</v>
      </c>
      <c r="I874" s="16"/>
    </row>
    <row r="875" s="17" customFormat="true" ht="33" hidden="false" customHeight="true" outlineLevel="0" collapsed="false">
      <c r="A875" s="11" t="s">
        <v>1826</v>
      </c>
      <c r="B875" s="12" t="s">
        <v>32</v>
      </c>
      <c r="C875" s="12" t="s">
        <v>32</v>
      </c>
      <c r="D875" s="13" t="s">
        <v>1474</v>
      </c>
      <c r="E875" s="14" t="s">
        <v>1943</v>
      </c>
      <c r="F875" s="15" t="s">
        <v>1828</v>
      </c>
      <c r="G875" s="15" t="n">
        <v>4711</v>
      </c>
      <c r="H875" s="12" t="n">
        <v>1</v>
      </c>
      <c r="I875" s="16"/>
    </row>
    <row r="876" s="17" customFormat="true" ht="33" hidden="false" customHeight="true" outlineLevel="0" collapsed="false">
      <c r="A876" s="11" t="s">
        <v>1826</v>
      </c>
      <c r="B876" s="12" t="s">
        <v>32</v>
      </c>
      <c r="C876" s="12" t="s">
        <v>32</v>
      </c>
      <c r="D876" s="13" t="s">
        <v>1488</v>
      </c>
      <c r="E876" s="14" t="s">
        <v>1944</v>
      </c>
      <c r="F876" s="15" t="s">
        <v>1828</v>
      </c>
      <c r="G876" s="15" t="s">
        <v>1945</v>
      </c>
      <c r="H876" s="12" t="n">
        <v>1</v>
      </c>
      <c r="I876" s="16"/>
    </row>
    <row r="877" s="17" customFormat="true" ht="33" hidden="false" customHeight="true" outlineLevel="0" collapsed="false">
      <c r="A877" s="11" t="s">
        <v>1826</v>
      </c>
      <c r="B877" s="12" t="s">
        <v>32</v>
      </c>
      <c r="C877" s="12" t="s">
        <v>32</v>
      </c>
      <c r="D877" s="13" t="s">
        <v>1500</v>
      </c>
      <c r="E877" s="14" t="s">
        <v>1946</v>
      </c>
      <c r="F877" s="15" t="s">
        <v>1828</v>
      </c>
      <c r="G877" s="15" t="n">
        <v>5006</v>
      </c>
      <c r="H877" s="12" t="n">
        <v>1</v>
      </c>
      <c r="I877" s="16"/>
    </row>
    <row r="878" s="17" customFormat="true" ht="33" hidden="false" customHeight="true" outlineLevel="0" collapsed="false">
      <c r="A878" s="11" t="s">
        <v>1826</v>
      </c>
      <c r="B878" s="12" t="s">
        <v>32</v>
      </c>
      <c r="C878" s="12" t="s">
        <v>32</v>
      </c>
      <c r="D878" s="13" t="s">
        <v>1503</v>
      </c>
      <c r="E878" s="14" t="s">
        <v>1947</v>
      </c>
      <c r="F878" s="15" t="s">
        <v>1828</v>
      </c>
      <c r="G878" s="15" t="n">
        <v>510</v>
      </c>
      <c r="H878" s="12" t="n">
        <v>1</v>
      </c>
      <c r="I878" s="16"/>
    </row>
    <row r="879" s="17" customFormat="true" ht="33" hidden="false" customHeight="true" outlineLevel="0" collapsed="false">
      <c r="A879" s="11" t="s">
        <v>1826</v>
      </c>
      <c r="B879" s="12" t="s">
        <v>32</v>
      </c>
      <c r="C879" s="12" t="s">
        <v>32</v>
      </c>
      <c r="D879" s="13" t="s">
        <v>1506</v>
      </c>
      <c r="E879" s="14" t="s">
        <v>1948</v>
      </c>
      <c r="F879" s="15" t="s">
        <v>1828</v>
      </c>
      <c r="G879" s="15" t="n">
        <v>5151</v>
      </c>
      <c r="H879" s="12" t="n">
        <v>1</v>
      </c>
      <c r="I879" s="16"/>
    </row>
    <row r="880" s="17" customFormat="true" ht="33" hidden="false" customHeight="true" outlineLevel="0" collapsed="false">
      <c r="A880" s="11" t="s">
        <v>1826</v>
      </c>
      <c r="B880" s="12" t="s">
        <v>32</v>
      </c>
      <c r="C880" s="12" t="s">
        <v>32</v>
      </c>
      <c r="D880" s="13" t="s">
        <v>1564</v>
      </c>
      <c r="E880" s="14" t="s">
        <v>1949</v>
      </c>
      <c r="F880" s="15" t="s">
        <v>1828</v>
      </c>
      <c r="G880" s="15" t="n">
        <v>5500</v>
      </c>
      <c r="H880" s="12" t="n">
        <v>1</v>
      </c>
      <c r="I880" s="16"/>
    </row>
    <row r="881" s="17" customFormat="true" ht="33" hidden="false" customHeight="true" outlineLevel="0" collapsed="false">
      <c r="A881" s="11" t="s">
        <v>1826</v>
      </c>
      <c r="B881" s="12" t="s">
        <v>32</v>
      </c>
      <c r="C881" s="12" t="s">
        <v>32</v>
      </c>
      <c r="D881" s="13" t="s">
        <v>1568</v>
      </c>
      <c r="E881" s="14" t="s">
        <v>1950</v>
      </c>
      <c r="F881" s="15" t="s">
        <v>1828</v>
      </c>
      <c r="G881" s="15" t="n">
        <v>5555</v>
      </c>
      <c r="H881" s="12" t="n">
        <v>1</v>
      </c>
      <c r="I881" s="16"/>
    </row>
    <row r="882" s="17" customFormat="true" ht="33" hidden="false" customHeight="true" outlineLevel="0" collapsed="false">
      <c r="A882" s="11" t="s">
        <v>1826</v>
      </c>
      <c r="B882" s="12" t="s">
        <v>32</v>
      </c>
      <c r="C882" s="12" t="s">
        <v>32</v>
      </c>
      <c r="D882" s="13" t="s">
        <v>1580</v>
      </c>
      <c r="E882" s="14" t="s">
        <v>1951</v>
      </c>
      <c r="F882" s="15" t="s">
        <v>1828</v>
      </c>
      <c r="G882" s="15" t="n">
        <v>566</v>
      </c>
      <c r="H882" s="12" t="n">
        <v>1</v>
      </c>
      <c r="I882" s="16"/>
    </row>
    <row r="883" s="17" customFormat="true" ht="33" hidden="false" customHeight="true" outlineLevel="0" collapsed="false">
      <c r="A883" s="11" t="s">
        <v>1826</v>
      </c>
      <c r="B883" s="12" t="s">
        <v>32</v>
      </c>
      <c r="C883" s="12" t="s">
        <v>32</v>
      </c>
      <c r="D883" s="13" t="s">
        <v>1585</v>
      </c>
      <c r="E883" s="14" t="s">
        <v>1952</v>
      </c>
      <c r="F883" s="15" t="s">
        <v>1828</v>
      </c>
      <c r="G883" s="15" t="n">
        <v>5678</v>
      </c>
      <c r="H883" s="12" t="n">
        <v>1</v>
      </c>
      <c r="I883" s="16"/>
    </row>
    <row r="884" s="17" customFormat="true" ht="33" hidden="false" customHeight="true" outlineLevel="0" collapsed="false">
      <c r="A884" s="11" t="s">
        <v>1826</v>
      </c>
      <c r="B884" s="12" t="s">
        <v>32</v>
      </c>
      <c r="C884" s="12" t="s">
        <v>32</v>
      </c>
      <c r="D884" s="13" t="s">
        <v>1588</v>
      </c>
      <c r="E884" s="14" t="s">
        <v>1953</v>
      </c>
      <c r="F884" s="15" t="s">
        <v>1828</v>
      </c>
      <c r="G884" s="15" t="n">
        <v>570</v>
      </c>
      <c r="H884" s="12" t="n">
        <v>1</v>
      </c>
      <c r="I884" s="16"/>
    </row>
    <row r="885" s="17" customFormat="true" ht="33" hidden="false" customHeight="true" outlineLevel="0" collapsed="false">
      <c r="A885" s="11" t="s">
        <v>1826</v>
      </c>
      <c r="B885" s="12" t="s">
        <v>32</v>
      </c>
      <c r="C885" s="12" t="s">
        <v>32</v>
      </c>
      <c r="D885" s="13" t="s">
        <v>1594</v>
      </c>
      <c r="E885" s="14" t="s">
        <v>1954</v>
      </c>
      <c r="F885" s="15" t="s">
        <v>1828</v>
      </c>
      <c r="G885" s="15" t="n">
        <v>5820</v>
      </c>
      <c r="H885" s="12" t="n">
        <v>1</v>
      </c>
      <c r="I885" s="16"/>
    </row>
    <row r="886" s="17" customFormat="true" ht="33" hidden="false" customHeight="true" outlineLevel="0" collapsed="false">
      <c r="A886" s="11" t="s">
        <v>1826</v>
      </c>
      <c r="B886" s="12" t="s">
        <v>32</v>
      </c>
      <c r="C886" s="12" t="s">
        <v>32</v>
      </c>
      <c r="D886" s="13" t="s">
        <v>1600</v>
      </c>
      <c r="E886" s="14" t="s">
        <v>1955</v>
      </c>
      <c r="F886" s="15" t="s">
        <v>1828</v>
      </c>
      <c r="G886" s="15" t="n">
        <v>588</v>
      </c>
      <c r="H886" s="12" t="n">
        <v>1</v>
      </c>
      <c r="I886" s="16"/>
    </row>
    <row r="887" s="17" customFormat="true" ht="33" hidden="false" customHeight="true" outlineLevel="0" collapsed="false">
      <c r="A887" s="11" t="s">
        <v>1826</v>
      </c>
      <c r="B887" s="12" t="s">
        <v>32</v>
      </c>
      <c r="C887" s="12" t="s">
        <v>32</v>
      </c>
      <c r="D887" s="13" t="s">
        <v>1614</v>
      </c>
      <c r="E887" s="14" t="s">
        <v>1956</v>
      </c>
      <c r="F887" s="15" t="s">
        <v>1828</v>
      </c>
      <c r="G887" s="15" t="n">
        <v>609</v>
      </c>
      <c r="H887" s="12" t="n">
        <v>1</v>
      </c>
      <c r="I887" s="16"/>
    </row>
    <row r="888" s="17" customFormat="true" ht="33" hidden="false" customHeight="true" outlineLevel="0" collapsed="false">
      <c r="A888" s="11" t="s">
        <v>1826</v>
      </c>
      <c r="B888" s="12" t="s">
        <v>32</v>
      </c>
      <c r="C888" s="12" t="s">
        <v>32</v>
      </c>
      <c r="D888" s="13" t="s">
        <v>1622</v>
      </c>
      <c r="E888" s="14" t="s">
        <v>1957</v>
      </c>
      <c r="F888" s="15" t="s">
        <v>1828</v>
      </c>
      <c r="G888" s="15" t="s">
        <v>1958</v>
      </c>
      <c r="H888" s="12" t="n">
        <v>1</v>
      </c>
      <c r="I888" s="16"/>
    </row>
    <row r="889" s="17" customFormat="true" ht="33" hidden="false" customHeight="true" outlineLevel="0" collapsed="false">
      <c r="A889" s="11" t="s">
        <v>1826</v>
      </c>
      <c r="B889" s="12" t="s">
        <v>32</v>
      </c>
      <c r="C889" s="12" t="s">
        <v>32</v>
      </c>
      <c r="D889" s="13" t="s">
        <v>1628</v>
      </c>
      <c r="E889" s="14" t="s">
        <v>1959</v>
      </c>
      <c r="F889" s="15" t="s">
        <v>1828</v>
      </c>
      <c r="G889" s="15" t="n">
        <v>6103</v>
      </c>
      <c r="H889" s="12" t="n">
        <v>1</v>
      </c>
      <c r="I889" s="16"/>
    </row>
    <row r="890" s="17" customFormat="true" ht="33" hidden="false" customHeight="true" outlineLevel="0" collapsed="false">
      <c r="A890" s="11" t="s">
        <v>1826</v>
      </c>
      <c r="B890" s="12" t="s">
        <v>32</v>
      </c>
      <c r="C890" s="12" t="s">
        <v>32</v>
      </c>
      <c r="D890" s="13" t="s">
        <v>1634</v>
      </c>
      <c r="E890" s="14" t="s">
        <v>1960</v>
      </c>
      <c r="F890" s="15" t="s">
        <v>1828</v>
      </c>
      <c r="G890" s="15" t="n">
        <v>6104</v>
      </c>
      <c r="H890" s="12" t="n">
        <v>1</v>
      </c>
      <c r="I890" s="16"/>
    </row>
    <row r="891" s="17" customFormat="true" ht="33" hidden="false" customHeight="true" outlineLevel="0" collapsed="false">
      <c r="A891" s="11" t="s">
        <v>1826</v>
      </c>
      <c r="B891" s="12" t="s">
        <v>32</v>
      </c>
      <c r="C891" s="12" t="s">
        <v>32</v>
      </c>
      <c r="D891" s="13" t="s">
        <v>1643</v>
      </c>
      <c r="E891" s="14" t="s">
        <v>1961</v>
      </c>
      <c r="F891" s="15" t="s">
        <v>1828</v>
      </c>
      <c r="G891" s="15" t="n">
        <v>6104</v>
      </c>
      <c r="H891" s="12" t="n">
        <v>1</v>
      </c>
      <c r="I891" s="16"/>
    </row>
    <row r="892" s="17" customFormat="true" ht="33" hidden="false" customHeight="true" outlineLevel="0" collapsed="false">
      <c r="A892" s="11" t="s">
        <v>1826</v>
      </c>
      <c r="B892" s="12" t="s">
        <v>32</v>
      </c>
      <c r="C892" s="12" t="s">
        <v>32</v>
      </c>
      <c r="D892" s="13" t="s">
        <v>1646</v>
      </c>
      <c r="E892" s="14" t="s">
        <v>1962</v>
      </c>
      <c r="F892" s="15" t="s">
        <v>1828</v>
      </c>
      <c r="G892" s="15" t="n">
        <v>6105</v>
      </c>
      <c r="H892" s="12" t="n">
        <v>1</v>
      </c>
      <c r="I892" s="16"/>
    </row>
    <row r="893" s="17" customFormat="true" ht="33" hidden="false" customHeight="true" outlineLevel="0" collapsed="false">
      <c r="A893" s="11" t="s">
        <v>1826</v>
      </c>
      <c r="B893" s="12" t="s">
        <v>32</v>
      </c>
      <c r="C893" s="12" t="s">
        <v>32</v>
      </c>
      <c r="D893" s="13" t="s">
        <v>1650</v>
      </c>
      <c r="E893" s="14" t="s">
        <v>1963</v>
      </c>
      <c r="F893" s="15" t="s">
        <v>1828</v>
      </c>
      <c r="G893" s="15" t="n">
        <v>6106</v>
      </c>
      <c r="H893" s="12" t="n">
        <v>1</v>
      </c>
      <c r="I893" s="16"/>
    </row>
    <row r="894" s="17" customFormat="true" ht="33" hidden="false" customHeight="true" outlineLevel="0" collapsed="false">
      <c r="A894" s="11" t="s">
        <v>1826</v>
      </c>
      <c r="B894" s="12" t="s">
        <v>32</v>
      </c>
      <c r="C894" s="12" t="s">
        <v>32</v>
      </c>
      <c r="D894" s="13" t="s">
        <v>1659</v>
      </c>
      <c r="E894" s="14" t="s">
        <v>1964</v>
      </c>
      <c r="F894" s="15" t="s">
        <v>1828</v>
      </c>
      <c r="G894" s="15" t="n">
        <v>6107</v>
      </c>
      <c r="H894" s="12" t="n">
        <v>1</v>
      </c>
      <c r="I894" s="16"/>
    </row>
    <row r="895" s="17" customFormat="true" ht="33" hidden="false" customHeight="true" outlineLevel="0" collapsed="false">
      <c r="A895" s="11" t="s">
        <v>1826</v>
      </c>
      <c r="B895" s="12" t="s">
        <v>32</v>
      </c>
      <c r="C895" s="12" t="s">
        <v>32</v>
      </c>
      <c r="D895" s="13" t="s">
        <v>1662</v>
      </c>
      <c r="E895" s="14" t="s">
        <v>1965</v>
      </c>
      <c r="F895" s="15" t="s">
        <v>1828</v>
      </c>
      <c r="G895" s="15" t="n">
        <v>6110</v>
      </c>
      <c r="H895" s="12" t="n">
        <v>1</v>
      </c>
      <c r="I895" s="16"/>
    </row>
    <row r="896" s="17" customFormat="true" ht="33" hidden="false" customHeight="true" outlineLevel="0" collapsed="false">
      <c r="A896" s="11" t="s">
        <v>1826</v>
      </c>
      <c r="B896" s="12" t="s">
        <v>32</v>
      </c>
      <c r="C896" s="12" t="s">
        <v>32</v>
      </c>
      <c r="D896" s="13" t="s">
        <v>1665</v>
      </c>
      <c r="E896" s="14" t="s">
        <v>1966</v>
      </c>
      <c r="F896" s="15" t="s">
        <v>1828</v>
      </c>
      <c r="G896" s="15" t="n">
        <v>6111</v>
      </c>
      <c r="H896" s="12" t="n">
        <v>1</v>
      </c>
      <c r="I896" s="16"/>
    </row>
    <row r="897" s="17" customFormat="true" ht="33" hidden="false" customHeight="true" outlineLevel="0" collapsed="false">
      <c r="A897" s="11" t="s">
        <v>1826</v>
      </c>
      <c r="B897" s="12" t="s">
        <v>32</v>
      </c>
      <c r="C897" s="12" t="s">
        <v>32</v>
      </c>
      <c r="D897" s="13" t="s">
        <v>1668</v>
      </c>
      <c r="E897" s="14" t="s">
        <v>1967</v>
      </c>
      <c r="F897" s="15" t="s">
        <v>1828</v>
      </c>
      <c r="G897" s="15" t="n">
        <v>727</v>
      </c>
      <c r="H897" s="12" t="n">
        <v>1</v>
      </c>
      <c r="I897" s="16"/>
    </row>
    <row r="898" s="17" customFormat="true" ht="33" hidden="false" customHeight="true" outlineLevel="0" collapsed="false">
      <c r="A898" s="11" t="s">
        <v>1826</v>
      </c>
      <c r="B898" s="12" t="s">
        <v>32</v>
      </c>
      <c r="C898" s="12" t="s">
        <v>32</v>
      </c>
      <c r="D898" s="13" t="s">
        <v>1674</v>
      </c>
      <c r="E898" s="14" t="s">
        <v>1968</v>
      </c>
      <c r="F898" s="15" t="s">
        <v>1828</v>
      </c>
      <c r="G898" s="15" t="n">
        <v>839</v>
      </c>
      <c r="H898" s="12" t="n">
        <v>1</v>
      </c>
      <c r="I898" s="16"/>
    </row>
    <row r="899" s="17" customFormat="true" ht="33" hidden="false" customHeight="true" outlineLevel="0" collapsed="false">
      <c r="A899" s="11" t="s">
        <v>1826</v>
      </c>
      <c r="B899" s="12" t="s">
        <v>32</v>
      </c>
      <c r="C899" s="12" t="s">
        <v>32</v>
      </c>
      <c r="D899" s="13" t="s">
        <v>1678</v>
      </c>
      <c r="E899" s="14" t="s">
        <v>1969</v>
      </c>
      <c r="F899" s="15" t="s">
        <v>1828</v>
      </c>
      <c r="G899" s="15" t="n">
        <v>958</v>
      </c>
      <c r="H899" s="12" t="n">
        <v>1</v>
      </c>
      <c r="I899" s="16"/>
    </row>
    <row r="900" s="17" customFormat="true" ht="33" hidden="false" customHeight="true" outlineLevel="0" collapsed="false">
      <c r="A900" s="11" t="s">
        <v>1826</v>
      </c>
      <c r="B900" s="12" t="s">
        <v>32</v>
      </c>
      <c r="C900" s="12" t="s">
        <v>32</v>
      </c>
      <c r="D900" s="13" t="s">
        <v>1681</v>
      </c>
      <c r="E900" s="14" t="s">
        <v>1970</v>
      </c>
      <c r="F900" s="15" t="s">
        <v>1828</v>
      </c>
      <c r="G900" s="15" t="s">
        <v>1971</v>
      </c>
      <c r="H900" s="12" t="n">
        <v>1</v>
      </c>
      <c r="I900" s="16"/>
    </row>
    <row r="901" s="17" customFormat="true" ht="33" hidden="false" customHeight="true" outlineLevel="0" collapsed="false">
      <c r="A901" s="11" t="s">
        <v>1826</v>
      </c>
      <c r="B901" s="12" t="s">
        <v>32</v>
      </c>
      <c r="C901" s="12" t="s">
        <v>32</v>
      </c>
      <c r="D901" s="13" t="s">
        <v>1685</v>
      </c>
      <c r="E901" s="14" t="s">
        <v>1972</v>
      </c>
      <c r="F901" s="15" t="s">
        <v>1828</v>
      </c>
      <c r="G901" s="15" t="s">
        <v>1973</v>
      </c>
      <c r="H901" s="12" t="n">
        <v>1</v>
      </c>
      <c r="I901" s="16"/>
    </row>
    <row r="902" s="17" customFormat="true" ht="33" hidden="false" customHeight="true" outlineLevel="0" collapsed="false">
      <c r="A902" s="11" t="s">
        <v>1826</v>
      </c>
      <c r="B902" s="12" t="s">
        <v>32</v>
      </c>
      <c r="C902" s="12" t="s">
        <v>32</v>
      </c>
      <c r="D902" s="13" t="s">
        <v>1698</v>
      </c>
      <c r="E902" s="14" t="s">
        <v>1974</v>
      </c>
      <c r="F902" s="15" t="s">
        <v>1828</v>
      </c>
      <c r="G902" s="15" t="s">
        <v>1975</v>
      </c>
      <c r="H902" s="12" t="n">
        <v>1</v>
      </c>
      <c r="I902" s="16"/>
    </row>
    <row r="903" s="17" customFormat="true" ht="33" hidden="false" customHeight="true" outlineLevel="0" collapsed="false">
      <c r="A903" s="11" t="s">
        <v>1826</v>
      </c>
      <c r="B903" s="12" t="s">
        <v>32</v>
      </c>
      <c r="C903" s="12" t="s">
        <v>32</v>
      </c>
      <c r="D903" s="13" t="s">
        <v>1706</v>
      </c>
      <c r="E903" s="14" t="s">
        <v>1976</v>
      </c>
      <c r="F903" s="15" t="s">
        <v>1828</v>
      </c>
      <c r="G903" s="15" t="s">
        <v>1977</v>
      </c>
      <c r="H903" s="12" t="n">
        <v>1</v>
      </c>
      <c r="I903" s="16"/>
    </row>
    <row r="904" s="17" customFormat="true" ht="33" hidden="false" customHeight="true" outlineLevel="0" collapsed="false">
      <c r="A904" s="11" t="s">
        <v>1826</v>
      </c>
      <c r="B904" s="12" t="s">
        <v>32</v>
      </c>
      <c r="C904" s="12" t="s">
        <v>32</v>
      </c>
      <c r="D904" s="13" t="s">
        <v>1709</v>
      </c>
      <c r="E904" s="14" t="s">
        <v>1978</v>
      </c>
      <c r="F904" s="15" t="s">
        <v>1828</v>
      </c>
      <c r="G904" s="15" t="s">
        <v>1979</v>
      </c>
      <c r="H904" s="12" t="n">
        <v>1</v>
      </c>
      <c r="I904" s="16"/>
    </row>
    <row r="905" s="17" customFormat="true" ht="33" hidden="false" customHeight="true" outlineLevel="0" collapsed="false">
      <c r="A905" s="11" t="s">
        <v>1826</v>
      </c>
      <c r="B905" s="12" t="s">
        <v>32</v>
      </c>
      <c r="C905" s="12" t="s">
        <v>32</v>
      </c>
      <c r="D905" s="13" t="s">
        <v>1718</v>
      </c>
      <c r="E905" s="14" t="s">
        <v>1980</v>
      </c>
      <c r="F905" s="15" t="s">
        <v>1828</v>
      </c>
      <c r="G905" s="15" t="s">
        <v>1981</v>
      </c>
      <c r="H905" s="12" t="n">
        <v>1</v>
      </c>
      <c r="I905" s="16"/>
    </row>
    <row r="906" s="17" customFormat="true" ht="33" hidden="false" customHeight="true" outlineLevel="0" collapsed="false">
      <c r="A906" s="11" t="s">
        <v>1826</v>
      </c>
      <c r="B906" s="12" t="s">
        <v>32</v>
      </c>
      <c r="C906" s="12" t="s">
        <v>32</v>
      </c>
      <c r="D906" s="13" t="s">
        <v>1724</v>
      </c>
      <c r="E906" s="14" t="s">
        <v>1982</v>
      </c>
      <c r="F906" s="15" t="s">
        <v>1828</v>
      </c>
      <c r="G906" s="15" t="s">
        <v>1983</v>
      </c>
      <c r="H906" s="12" t="n">
        <v>1</v>
      </c>
      <c r="I906" s="16"/>
    </row>
    <row r="907" s="17" customFormat="true" ht="33" hidden="false" customHeight="true" outlineLevel="0" collapsed="false">
      <c r="A907" s="11" t="s">
        <v>1826</v>
      </c>
      <c r="B907" s="12" t="s">
        <v>32</v>
      </c>
      <c r="C907" s="12" t="s">
        <v>32</v>
      </c>
      <c r="D907" s="13" t="s">
        <v>1733</v>
      </c>
      <c r="E907" s="14" t="s">
        <v>1984</v>
      </c>
      <c r="F907" s="15" t="s">
        <v>1828</v>
      </c>
      <c r="G907" s="15" t="s">
        <v>1985</v>
      </c>
      <c r="H907" s="12" t="n">
        <v>1</v>
      </c>
      <c r="I907" s="16"/>
    </row>
    <row r="908" s="17" customFormat="true" ht="33" hidden="false" customHeight="true" outlineLevel="0" collapsed="false">
      <c r="A908" s="11" t="s">
        <v>1826</v>
      </c>
      <c r="B908" s="12" t="s">
        <v>32</v>
      </c>
      <c r="C908" s="12" t="s">
        <v>32</v>
      </c>
      <c r="D908" s="13" t="s">
        <v>1738</v>
      </c>
      <c r="E908" s="14" t="s">
        <v>1986</v>
      </c>
      <c r="F908" s="15" t="s">
        <v>1828</v>
      </c>
      <c r="G908" s="15" t="s">
        <v>1987</v>
      </c>
      <c r="H908" s="12" t="n">
        <v>1</v>
      </c>
      <c r="I908" s="16"/>
    </row>
    <row r="909" s="17" customFormat="true" ht="33" hidden="false" customHeight="true" outlineLevel="0" collapsed="false">
      <c r="A909" s="11" t="s">
        <v>1826</v>
      </c>
      <c r="B909" s="12" t="s">
        <v>32</v>
      </c>
      <c r="C909" s="12" t="s">
        <v>32</v>
      </c>
      <c r="D909" s="13" t="s">
        <v>1741</v>
      </c>
      <c r="E909" s="14" t="s">
        <v>1988</v>
      </c>
      <c r="F909" s="15" t="s">
        <v>1828</v>
      </c>
      <c r="G909" s="15" t="s">
        <v>1989</v>
      </c>
      <c r="H909" s="12" t="n">
        <v>1</v>
      </c>
      <c r="I909" s="16"/>
    </row>
    <row r="910" s="17" customFormat="true" ht="33" hidden="false" customHeight="true" outlineLevel="0" collapsed="false">
      <c r="A910" s="11" t="s">
        <v>1826</v>
      </c>
      <c r="B910" s="12" t="s">
        <v>32</v>
      </c>
      <c r="C910" s="12" t="s">
        <v>32</v>
      </c>
      <c r="D910" s="13" t="s">
        <v>1745</v>
      </c>
      <c r="E910" s="14" t="s">
        <v>1990</v>
      </c>
      <c r="F910" s="15" t="s">
        <v>1828</v>
      </c>
      <c r="G910" s="15" t="s">
        <v>1991</v>
      </c>
      <c r="H910" s="12" t="n">
        <v>1</v>
      </c>
      <c r="I910" s="16"/>
    </row>
    <row r="911" s="17" customFormat="true" ht="33" hidden="false" customHeight="true" outlineLevel="0" collapsed="false">
      <c r="A911" s="11" t="s">
        <v>1826</v>
      </c>
      <c r="B911" s="12" t="s">
        <v>32</v>
      </c>
      <c r="C911" s="12" t="s">
        <v>32</v>
      </c>
      <c r="D911" s="13" t="s">
        <v>1751</v>
      </c>
      <c r="E911" s="14" t="s">
        <v>1992</v>
      </c>
      <c r="F911" s="15" t="s">
        <v>1828</v>
      </c>
      <c r="G911" s="15" t="s">
        <v>1993</v>
      </c>
      <c r="H911" s="12" t="n">
        <v>1</v>
      </c>
      <c r="I911" s="16"/>
    </row>
    <row r="912" s="17" customFormat="true" ht="33" hidden="false" customHeight="true" outlineLevel="0" collapsed="false">
      <c r="A912" s="11" t="s">
        <v>1826</v>
      </c>
      <c r="B912" s="12" t="s">
        <v>32</v>
      </c>
      <c r="C912" s="12" t="s">
        <v>32</v>
      </c>
      <c r="D912" s="13" t="s">
        <v>1755</v>
      </c>
      <c r="E912" s="14" t="s">
        <v>1994</v>
      </c>
      <c r="F912" s="15" t="s">
        <v>1828</v>
      </c>
      <c r="G912" s="15" t="s">
        <v>1995</v>
      </c>
      <c r="H912" s="12" t="n">
        <v>1</v>
      </c>
      <c r="I912" s="16"/>
    </row>
    <row r="913" s="17" customFormat="true" ht="33" hidden="false" customHeight="true" outlineLevel="0" collapsed="false">
      <c r="A913" s="11" t="s">
        <v>1826</v>
      </c>
      <c r="B913" s="12" t="s">
        <v>32</v>
      </c>
      <c r="C913" s="12" t="s">
        <v>32</v>
      </c>
      <c r="D913" s="13" t="s">
        <v>1761</v>
      </c>
      <c r="E913" s="14" t="s">
        <v>1996</v>
      </c>
      <c r="F913" s="15" t="s">
        <v>1828</v>
      </c>
      <c r="G913" s="15" t="s">
        <v>1997</v>
      </c>
      <c r="H913" s="12" t="n">
        <v>1</v>
      </c>
      <c r="I913" s="16"/>
    </row>
    <row r="914" s="17" customFormat="true" ht="33" hidden="false" customHeight="true" outlineLevel="0" collapsed="false">
      <c r="A914" s="11" t="s">
        <v>1826</v>
      </c>
      <c r="B914" s="12" t="s">
        <v>32</v>
      </c>
      <c r="C914" s="12" t="s">
        <v>32</v>
      </c>
      <c r="D914" s="13" t="s">
        <v>1766</v>
      </c>
      <c r="E914" s="14" t="s">
        <v>1998</v>
      </c>
      <c r="F914" s="15" t="s">
        <v>1828</v>
      </c>
      <c r="G914" s="15" t="s">
        <v>1999</v>
      </c>
      <c r="H914" s="12" t="n">
        <v>1</v>
      </c>
      <c r="I914" s="16"/>
    </row>
    <row r="915" s="17" customFormat="true" ht="33" hidden="false" customHeight="true" outlineLevel="0" collapsed="false">
      <c r="A915" s="11" t="s">
        <v>1826</v>
      </c>
      <c r="B915" s="12" t="s">
        <v>32</v>
      </c>
      <c r="C915" s="12" t="s">
        <v>32</v>
      </c>
      <c r="D915" s="13" t="s">
        <v>1770</v>
      </c>
      <c r="E915" s="14" t="s">
        <v>2000</v>
      </c>
      <c r="F915" s="15" t="s">
        <v>1828</v>
      </c>
      <c r="G915" s="15" t="s">
        <v>2001</v>
      </c>
      <c r="H915" s="12" t="n">
        <v>1</v>
      </c>
      <c r="I915" s="16"/>
    </row>
    <row r="916" s="17" customFormat="true" ht="33" hidden="false" customHeight="true" outlineLevel="0" collapsed="false">
      <c r="A916" s="11" t="s">
        <v>1826</v>
      </c>
      <c r="B916" s="12" t="s">
        <v>32</v>
      </c>
      <c r="C916" s="12" t="s">
        <v>32</v>
      </c>
      <c r="D916" s="13" t="s">
        <v>1813</v>
      </c>
      <c r="E916" s="14" t="s">
        <v>2002</v>
      </c>
      <c r="F916" s="15" t="s">
        <v>1828</v>
      </c>
      <c r="G916" s="15" t="s">
        <v>2003</v>
      </c>
      <c r="H916" s="12" t="n">
        <v>1</v>
      </c>
      <c r="I916" s="16"/>
    </row>
    <row r="917" s="17" customFormat="true" ht="33" hidden="false" customHeight="true" outlineLevel="0" collapsed="false">
      <c r="A917" s="11" t="s">
        <v>1826</v>
      </c>
      <c r="B917" s="12" t="s">
        <v>32</v>
      </c>
      <c r="C917" s="12" t="s">
        <v>32</v>
      </c>
      <c r="D917" s="13" t="s">
        <v>1819</v>
      </c>
      <c r="E917" s="14" t="s">
        <v>2004</v>
      </c>
      <c r="F917" s="15" t="s">
        <v>1828</v>
      </c>
      <c r="G917" s="15" t="s">
        <v>2005</v>
      </c>
      <c r="H917" s="12" t="n">
        <v>1</v>
      </c>
      <c r="I917" s="16"/>
    </row>
    <row r="918" s="17" customFormat="true" ht="33" hidden="false" customHeight="true" outlineLevel="0" collapsed="false">
      <c r="A918" s="11" t="s">
        <v>1826</v>
      </c>
      <c r="B918" s="12" t="s">
        <v>32</v>
      </c>
      <c r="C918" s="12" t="s">
        <v>32</v>
      </c>
      <c r="D918" s="13" t="s">
        <v>1823</v>
      </c>
      <c r="E918" s="14" t="s">
        <v>2006</v>
      </c>
      <c r="F918" s="15" t="s">
        <v>1828</v>
      </c>
      <c r="G918" s="15" t="s">
        <v>2007</v>
      </c>
      <c r="H918" s="12" t="n">
        <v>1</v>
      </c>
      <c r="I918" s="16"/>
    </row>
    <row r="919" s="17" customFormat="true" ht="33" hidden="false" customHeight="true" outlineLevel="0" collapsed="false">
      <c r="A919" s="11" t="s">
        <v>1826</v>
      </c>
      <c r="B919" s="12" t="s">
        <v>32</v>
      </c>
      <c r="C919" s="12" t="s">
        <v>32</v>
      </c>
      <c r="D919" s="13" t="s">
        <v>1826</v>
      </c>
      <c r="E919" s="14" t="s">
        <v>2008</v>
      </c>
      <c r="F919" s="15" t="s">
        <v>1828</v>
      </c>
      <c r="G919" s="15" t="s">
        <v>2009</v>
      </c>
      <c r="H919" s="12" t="n">
        <v>1</v>
      </c>
      <c r="I919" s="16"/>
    </row>
    <row r="920" s="17" customFormat="true" ht="33" hidden="false" customHeight="true" outlineLevel="0" collapsed="false">
      <c r="A920" s="11" t="s">
        <v>1826</v>
      </c>
      <c r="B920" s="12" t="s">
        <v>32</v>
      </c>
      <c r="C920" s="12" t="s">
        <v>32</v>
      </c>
      <c r="D920" s="13" t="s">
        <v>2010</v>
      </c>
      <c r="E920" s="14" t="s">
        <v>2011</v>
      </c>
      <c r="F920" s="15" t="s">
        <v>1828</v>
      </c>
      <c r="G920" s="15" t="s">
        <v>2012</v>
      </c>
      <c r="H920" s="12" t="n">
        <v>1</v>
      </c>
      <c r="I920" s="16"/>
    </row>
    <row r="921" s="17" customFormat="true" ht="33" hidden="false" customHeight="true" outlineLevel="0" collapsed="false">
      <c r="A921" s="11" t="s">
        <v>1826</v>
      </c>
      <c r="B921" s="12" t="s">
        <v>32</v>
      </c>
      <c r="C921" s="12" t="s">
        <v>45</v>
      </c>
      <c r="D921" s="13" t="s">
        <v>2013</v>
      </c>
      <c r="E921" s="14" t="s">
        <v>2014</v>
      </c>
      <c r="F921" s="15" t="s">
        <v>1828</v>
      </c>
      <c r="G921" s="15" t="n">
        <v>510</v>
      </c>
      <c r="H921" s="12" t="n">
        <v>1</v>
      </c>
      <c r="I921" s="16"/>
    </row>
    <row r="922" s="17" customFormat="true" ht="33" hidden="false" customHeight="true" outlineLevel="0" collapsed="false">
      <c r="A922" s="11" t="s">
        <v>1826</v>
      </c>
      <c r="B922" s="12" t="s">
        <v>32</v>
      </c>
      <c r="C922" s="12" t="s">
        <v>65</v>
      </c>
      <c r="D922" s="13" t="s">
        <v>2015</v>
      </c>
      <c r="E922" s="14" t="s">
        <v>2016</v>
      </c>
      <c r="F922" s="15" t="s">
        <v>1828</v>
      </c>
      <c r="G922" s="15" t="s">
        <v>2017</v>
      </c>
      <c r="H922" s="12" t="n">
        <v>1</v>
      </c>
      <c r="I922" s="16"/>
    </row>
    <row r="923" s="17" customFormat="true" ht="33" hidden="false" customHeight="true" outlineLevel="0" collapsed="false">
      <c r="A923" s="11" t="s">
        <v>1826</v>
      </c>
      <c r="B923" s="12" t="s">
        <v>32</v>
      </c>
      <c r="C923" s="12" t="s">
        <v>65</v>
      </c>
      <c r="D923" s="13" t="s">
        <v>2018</v>
      </c>
      <c r="E923" s="14" t="s">
        <v>2019</v>
      </c>
      <c r="F923" s="15" t="s">
        <v>1828</v>
      </c>
      <c r="G923" s="15" t="n">
        <v>1183</v>
      </c>
      <c r="H923" s="12" t="n">
        <v>1</v>
      </c>
      <c r="I923" s="16"/>
    </row>
    <row r="924" s="17" customFormat="true" ht="33" hidden="false" customHeight="true" outlineLevel="0" collapsed="false">
      <c r="A924" s="11" t="s">
        <v>1826</v>
      </c>
      <c r="B924" s="12" t="s">
        <v>32</v>
      </c>
      <c r="C924" s="12" t="s">
        <v>65</v>
      </c>
      <c r="D924" s="13" t="s">
        <v>2020</v>
      </c>
      <c r="E924" s="14" t="s">
        <v>2021</v>
      </c>
      <c r="F924" s="15" t="s">
        <v>1828</v>
      </c>
      <c r="G924" s="15" t="n">
        <v>1221</v>
      </c>
      <c r="H924" s="12" t="n">
        <v>1</v>
      </c>
      <c r="I924" s="16"/>
    </row>
    <row r="925" s="17" customFormat="true" ht="33" hidden="false" customHeight="true" outlineLevel="0" collapsed="false">
      <c r="A925" s="11" t="s">
        <v>1826</v>
      </c>
      <c r="B925" s="12" t="s">
        <v>32</v>
      </c>
      <c r="C925" s="12" t="s">
        <v>65</v>
      </c>
      <c r="D925" s="13" t="s">
        <v>2022</v>
      </c>
      <c r="E925" s="14" t="s">
        <v>2023</v>
      </c>
      <c r="F925" s="15" t="s">
        <v>1828</v>
      </c>
      <c r="G925" s="15" t="n">
        <v>1414</v>
      </c>
      <c r="H925" s="12" t="n">
        <v>1</v>
      </c>
      <c r="I925" s="16"/>
    </row>
    <row r="926" s="17" customFormat="true" ht="33" hidden="false" customHeight="true" outlineLevel="0" collapsed="false">
      <c r="A926" s="11" t="s">
        <v>1826</v>
      </c>
      <c r="B926" s="12" t="s">
        <v>32</v>
      </c>
      <c r="C926" s="12" t="s">
        <v>65</v>
      </c>
      <c r="D926" s="13" t="s">
        <v>2024</v>
      </c>
      <c r="E926" s="14" t="s">
        <v>2025</v>
      </c>
      <c r="F926" s="15" t="s">
        <v>1828</v>
      </c>
      <c r="G926" s="15" t="n">
        <v>1919</v>
      </c>
      <c r="H926" s="12" t="n">
        <v>1</v>
      </c>
      <c r="I926" s="16"/>
    </row>
    <row r="927" s="17" customFormat="true" ht="33" hidden="false" customHeight="true" outlineLevel="0" collapsed="false">
      <c r="A927" s="11" t="s">
        <v>1826</v>
      </c>
      <c r="B927" s="12" t="s">
        <v>32</v>
      </c>
      <c r="C927" s="12" t="s">
        <v>65</v>
      </c>
      <c r="D927" s="13" t="s">
        <v>2026</v>
      </c>
      <c r="E927" s="14" t="s">
        <v>2027</v>
      </c>
      <c r="F927" s="15" t="s">
        <v>1828</v>
      </c>
      <c r="G927" s="15" t="n">
        <v>1965</v>
      </c>
      <c r="H927" s="12" t="n">
        <v>1</v>
      </c>
      <c r="I927" s="16"/>
    </row>
    <row r="928" s="17" customFormat="true" ht="33" hidden="false" customHeight="true" outlineLevel="0" collapsed="false">
      <c r="A928" s="11" t="s">
        <v>1826</v>
      </c>
      <c r="B928" s="12" t="s">
        <v>32</v>
      </c>
      <c r="C928" s="12" t="s">
        <v>65</v>
      </c>
      <c r="D928" s="13" t="s">
        <v>2028</v>
      </c>
      <c r="E928" s="14" t="s">
        <v>2029</v>
      </c>
      <c r="F928" s="15" t="s">
        <v>1828</v>
      </c>
      <c r="G928" s="15" t="n">
        <v>2001</v>
      </c>
      <c r="H928" s="12" t="n">
        <v>1</v>
      </c>
      <c r="I928" s="16"/>
    </row>
    <row r="929" s="17" customFormat="true" ht="33" hidden="false" customHeight="true" outlineLevel="0" collapsed="false">
      <c r="A929" s="11" t="s">
        <v>1826</v>
      </c>
      <c r="B929" s="12" t="s">
        <v>32</v>
      </c>
      <c r="C929" s="12" t="s">
        <v>65</v>
      </c>
      <c r="D929" s="13" t="s">
        <v>2030</v>
      </c>
      <c r="E929" s="14" t="s">
        <v>2031</v>
      </c>
      <c r="F929" s="15" t="s">
        <v>1828</v>
      </c>
      <c r="G929" s="15" t="n">
        <v>2003</v>
      </c>
      <c r="H929" s="12" t="n">
        <v>1</v>
      </c>
      <c r="I929" s="16"/>
    </row>
    <row r="930" s="17" customFormat="true" ht="33" hidden="false" customHeight="true" outlineLevel="0" collapsed="false">
      <c r="A930" s="11" t="s">
        <v>1826</v>
      </c>
      <c r="B930" s="12" t="s">
        <v>32</v>
      </c>
      <c r="C930" s="12" t="s">
        <v>65</v>
      </c>
      <c r="D930" s="13" t="s">
        <v>2032</v>
      </c>
      <c r="E930" s="14" t="s">
        <v>2033</v>
      </c>
      <c r="F930" s="15" t="s">
        <v>1828</v>
      </c>
      <c r="G930" s="15" t="n">
        <v>3000</v>
      </c>
      <c r="H930" s="12" t="n">
        <v>1</v>
      </c>
      <c r="I930" s="16"/>
    </row>
    <row r="931" s="17" customFormat="true" ht="33" hidden="false" customHeight="true" outlineLevel="0" collapsed="false">
      <c r="A931" s="11" t="s">
        <v>1826</v>
      </c>
      <c r="B931" s="12" t="s">
        <v>32</v>
      </c>
      <c r="C931" s="12" t="s">
        <v>65</v>
      </c>
      <c r="D931" s="13" t="s">
        <v>2034</v>
      </c>
      <c r="E931" s="14" t="s">
        <v>2035</v>
      </c>
      <c r="F931" s="15" t="s">
        <v>1828</v>
      </c>
      <c r="G931" s="15" t="n">
        <v>5000</v>
      </c>
      <c r="H931" s="12" t="n">
        <v>1</v>
      </c>
      <c r="I931" s="16"/>
    </row>
    <row r="932" s="17" customFormat="true" ht="33" hidden="false" customHeight="true" outlineLevel="0" collapsed="false">
      <c r="A932" s="11" t="s">
        <v>1826</v>
      </c>
      <c r="B932" s="12" t="s">
        <v>32</v>
      </c>
      <c r="C932" s="12" t="s">
        <v>65</v>
      </c>
      <c r="D932" s="13" t="s">
        <v>2036</v>
      </c>
      <c r="E932" s="14" t="s">
        <v>2037</v>
      </c>
      <c r="F932" s="15" t="s">
        <v>1828</v>
      </c>
      <c r="G932" s="15" t="n">
        <v>510</v>
      </c>
      <c r="H932" s="12" t="n">
        <v>1</v>
      </c>
      <c r="I932" s="16"/>
    </row>
    <row r="933" s="17" customFormat="true" ht="33" hidden="false" customHeight="true" outlineLevel="0" collapsed="false">
      <c r="A933" s="11" t="s">
        <v>1826</v>
      </c>
      <c r="B933" s="12" t="s">
        <v>32</v>
      </c>
      <c r="C933" s="12" t="s">
        <v>65</v>
      </c>
      <c r="D933" s="13" t="s">
        <v>2038</v>
      </c>
      <c r="E933" s="14" t="s">
        <v>2039</v>
      </c>
      <c r="F933" s="15" t="s">
        <v>1828</v>
      </c>
      <c r="G933" s="15" t="n">
        <v>570</v>
      </c>
      <c r="H933" s="12" t="n">
        <v>1</v>
      </c>
      <c r="I933" s="16"/>
    </row>
    <row r="934" s="17" customFormat="true" ht="33" hidden="false" customHeight="true" outlineLevel="0" collapsed="false">
      <c r="A934" s="11" t="s">
        <v>1826</v>
      </c>
      <c r="B934" s="12" t="s">
        <v>32</v>
      </c>
      <c r="C934" s="12" t="s">
        <v>65</v>
      </c>
      <c r="D934" s="13" t="s">
        <v>2040</v>
      </c>
      <c r="E934" s="14" t="s">
        <v>2041</v>
      </c>
      <c r="F934" s="15" t="s">
        <v>1828</v>
      </c>
      <c r="G934" s="15" t="n">
        <v>609</v>
      </c>
      <c r="H934" s="12" t="n">
        <v>1</v>
      </c>
      <c r="I934" s="16"/>
    </row>
    <row r="935" s="17" customFormat="true" ht="33" hidden="false" customHeight="true" outlineLevel="0" collapsed="false">
      <c r="A935" s="11" t="s">
        <v>1826</v>
      </c>
      <c r="B935" s="12" t="s">
        <v>32</v>
      </c>
      <c r="C935" s="12" t="s">
        <v>65</v>
      </c>
      <c r="D935" s="13" t="s">
        <v>2042</v>
      </c>
      <c r="E935" s="14" t="s">
        <v>2043</v>
      </c>
      <c r="F935" s="15" t="s">
        <v>1828</v>
      </c>
      <c r="G935" s="15" t="s">
        <v>2044</v>
      </c>
      <c r="H935" s="12" t="n">
        <v>1</v>
      </c>
      <c r="I935" s="16"/>
    </row>
    <row r="936" s="17" customFormat="true" ht="33" hidden="false" customHeight="true" outlineLevel="0" collapsed="false">
      <c r="A936" s="11" t="s">
        <v>1826</v>
      </c>
      <c r="B936" s="12" t="s">
        <v>32</v>
      </c>
      <c r="C936" s="12" t="s">
        <v>65</v>
      </c>
      <c r="D936" s="13" t="s">
        <v>2045</v>
      </c>
      <c r="E936" s="14" t="s">
        <v>2046</v>
      </c>
      <c r="F936" s="15" t="s">
        <v>1828</v>
      </c>
      <c r="G936" s="15" t="s">
        <v>2047</v>
      </c>
      <c r="H936" s="12" t="n">
        <v>1</v>
      </c>
      <c r="I936" s="16"/>
    </row>
    <row r="937" s="17" customFormat="true" ht="33" hidden="false" customHeight="true" outlineLevel="0" collapsed="false">
      <c r="A937" s="11" t="s">
        <v>1826</v>
      </c>
      <c r="B937" s="12" t="s">
        <v>32</v>
      </c>
      <c r="C937" s="12" t="s">
        <v>65</v>
      </c>
      <c r="D937" s="13" t="s">
        <v>2048</v>
      </c>
      <c r="E937" s="14" t="s">
        <v>2049</v>
      </c>
      <c r="F937" s="15" t="s">
        <v>1828</v>
      </c>
      <c r="G937" s="15" t="s">
        <v>2050</v>
      </c>
      <c r="H937" s="12" t="n">
        <v>1</v>
      </c>
      <c r="I937" s="16"/>
    </row>
    <row r="938" s="17" customFormat="true" ht="33" hidden="false" customHeight="true" outlineLevel="0" collapsed="false">
      <c r="A938" s="11" t="s">
        <v>1826</v>
      </c>
      <c r="B938" s="12" t="s">
        <v>32</v>
      </c>
      <c r="C938" s="12" t="s">
        <v>65</v>
      </c>
      <c r="D938" s="13" t="s">
        <v>2051</v>
      </c>
      <c r="E938" s="14" t="s">
        <v>2052</v>
      </c>
      <c r="F938" s="15" t="s">
        <v>1828</v>
      </c>
      <c r="G938" s="15" t="s">
        <v>2053</v>
      </c>
      <c r="H938" s="12" t="n">
        <v>1</v>
      </c>
      <c r="I938" s="16"/>
    </row>
    <row r="939" s="17" customFormat="true" ht="33" hidden="false" customHeight="true" outlineLevel="0" collapsed="false">
      <c r="A939" s="11" t="s">
        <v>1826</v>
      </c>
      <c r="B939" s="12" t="s">
        <v>32</v>
      </c>
      <c r="C939" s="12" t="s">
        <v>65</v>
      </c>
      <c r="D939" s="13" t="s">
        <v>2054</v>
      </c>
      <c r="E939" s="14" t="s">
        <v>2055</v>
      </c>
      <c r="F939" s="15" t="s">
        <v>1828</v>
      </c>
      <c r="G939" s="15" t="s">
        <v>2056</v>
      </c>
      <c r="H939" s="12" t="n">
        <v>1</v>
      </c>
      <c r="I939" s="16"/>
    </row>
    <row r="940" s="17" customFormat="true" ht="33" hidden="false" customHeight="true" outlineLevel="0" collapsed="false">
      <c r="A940" s="11" t="s">
        <v>1826</v>
      </c>
      <c r="B940" s="12" t="s">
        <v>32</v>
      </c>
      <c r="C940" s="12" t="s">
        <v>65</v>
      </c>
      <c r="D940" s="13" t="s">
        <v>2057</v>
      </c>
      <c r="E940" s="14" t="s">
        <v>2058</v>
      </c>
      <c r="F940" s="15" t="s">
        <v>1828</v>
      </c>
      <c r="G940" s="15" t="s">
        <v>2059</v>
      </c>
      <c r="H940" s="12" t="n">
        <v>1</v>
      </c>
      <c r="I940" s="16"/>
    </row>
    <row r="941" s="17" customFormat="true" ht="33" hidden="false" customHeight="true" outlineLevel="0" collapsed="false">
      <c r="A941" s="11" t="s">
        <v>1826</v>
      </c>
      <c r="B941" s="12" t="s">
        <v>32</v>
      </c>
      <c r="C941" s="12" t="s">
        <v>65</v>
      </c>
      <c r="D941" s="13" t="s">
        <v>2060</v>
      </c>
      <c r="E941" s="14" t="s">
        <v>2061</v>
      </c>
      <c r="F941" s="15" t="s">
        <v>1828</v>
      </c>
      <c r="G941" s="15" t="s">
        <v>2062</v>
      </c>
      <c r="H941" s="12" t="n">
        <v>1</v>
      </c>
      <c r="I941" s="16"/>
    </row>
    <row r="942" s="17" customFormat="true" ht="33" hidden="false" customHeight="true" outlineLevel="0" collapsed="false">
      <c r="A942" s="11" t="s">
        <v>1826</v>
      </c>
      <c r="B942" s="12" t="s">
        <v>32</v>
      </c>
      <c r="C942" s="12" t="s">
        <v>65</v>
      </c>
      <c r="D942" s="13" t="s">
        <v>2063</v>
      </c>
      <c r="E942" s="14" t="s">
        <v>2064</v>
      </c>
      <c r="F942" s="15" t="s">
        <v>1828</v>
      </c>
      <c r="G942" s="15" t="s">
        <v>2065</v>
      </c>
      <c r="H942" s="12" t="n">
        <v>1</v>
      </c>
      <c r="I942" s="16"/>
    </row>
    <row r="943" s="17" customFormat="true" ht="33" hidden="false" customHeight="true" outlineLevel="0" collapsed="false">
      <c r="A943" s="11" t="s">
        <v>1826</v>
      </c>
      <c r="B943" s="12" t="s">
        <v>32</v>
      </c>
      <c r="C943" s="12" t="s">
        <v>65</v>
      </c>
      <c r="D943" s="13" t="s">
        <v>2066</v>
      </c>
      <c r="E943" s="14" t="s">
        <v>2067</v>
      </c>
      <c r="F943" s="15" t="s">
        <v>1828</v>
      </c>
      <c r="G943" s="15" t="s">
        <v>2068</v>
      </c>
      <c r="H943" s="12" t="n">
        <v>1</v>
      </c>
      <c r="I943" s="16"/>
    </row>
    <row r="944" s="17" customFormat="true" ht="33" hidden="false" customHeight="true" outlineLevel="0" collapsed="false">
      <c r="A944" s="11" t="s">
        <v>1826</v>
      </c>
      <c r="B944" s="12" t="s">
        <v>32</v>
      </c>
      <c r="C944" s="12" t="s">
        <v>32</v>
      </c>
      <c r="D944" s="13" t="s">
        <v>2069</v>
      </c>
      <c r="E944" s="14" t="s">
        <v>2070</v>
      </c>
      <c r="F944" s="15" t="s">
        <v>1828</v>
      </c>
      <c r="G944" s="15" t="s">
        <v>2071</v>
      </c>
      <c r="H944" s="12" t="n">
        <v>1</v>
      </c>
      <c r="I944" s="16"/>
    </row>
    <row r="945" s="17" customFormat="true" ht="33" hidden="false" customHeight="true" outlineLevel="0" collapsed="false">
      <c r="A945" s="11" t="s">
        <v>1826</v>
      </c>
      <c r="B945" s="12" t="s">
        <v>32</v>
      </c>
      <c r="C945" s="12" t="s">
        <v>32</v>
      </c>
      <c r="D945" s="13" t="s">
        <v>2072</v>
      </c>
      <c r="E945" s="14" t="s">
        <v>2073</v>
      </c>
      <c r="F945" s="15" t="s">
        <v>1828</v>
      </c>
      <c r="G945" s="15" t="s">
        <v>2074</v>
      </c>
      <c r="H945" s="12" t="n">
        <v>1</v>
      </c>
      <c r="I945" s="16"/>
    </row>
    <row r="946" s="17" customFormat="true" ht="33" hidden="false" customHeight="true" outlineLevel="0" collapsed="false">
      <c r="A946" s="11" t="s">
        <v>1826</v>
      </c>
      <c r="B946" s="12" t="s">
        <v>32</v>
      </c>
      <c r="C946" s="12" t="s">
        <v>32</v>
      </c>
      <c r="D946" s="13" t="s">
        <v>2075</v>
      </c>
      <c r="E946" s="14" t="s">
        <v>2076</v>
      </c>
      <c r="F946" s="15" t="s">
        <v>1828</v>
      </c>
      <c r="G946" s="15" t="n">
        <v>4474</v>
      </c>
      <c r="H946" s="12" t="n">
        <v>1</v>
      </c>
      <c r="I946" s="16"/>
    </row>
    <row r="947" s="17" customFormat="true" ht="33" hidden="false" customHeight="true" outlineLevel="0" collapsed="false">
      <c r="A947" s="11" t="s">
        <v>1826</v>
      </c>
      <c r="B947" s="12" t="s">
        <v>32</v>
      </c>
      <c r="C947" s="12" t="s">
        <v>65</v>
      </c>
      <c r="D947" s="13" t="s">
        <v>2077</v>
      </c>
      <c r="E947" s="14" t="s">
        <v>2078</v>
      </c>
      <c r="F947" s="15" t="s">
        <v>1828</v>
      </c>
      <c r="G947" s="15" t="s">
        <v>2079</v>
      </c>
      <c r="H947" s="12" t="n">
        <v>1</v>
      </c>
      <c r="I947" s="16"/>
    </row>
    <row r="948" s="17" customFormat="true" ht="33" hidden="false" customHeight="true" outlineLevel="0" collapsed="false">
      <c r="A948" s="11" t="s">
        <v>1826</v>
      </c>
      <c r="B948" s="12" t="s">
        <v>32</v>
      </c>
      <c r="C948" s="12" t="s">
        <v>32</v>
      </c>
      <c r="D948" s="13" t="s">
        <v>2080</v>
      </c>
      <c r="E948" s="14" t="s">
        <v>2081</v>
      </c>
      <c r="F948" s="15" t="s">
        <v>1828</v>
      </c>
      <c r="G948" s="15" t="s">
        <v>2082</v>
      </c>
      <c r="H948" s="12" t="n">
        <v>1</v>
      </c>
      <c r="I948" s="16"/>
    </row>
    <row r="949" s="17" customFormat="true" ht="33" hidden="false" customHeight="true" outlineLevel="0" collapsed="false">
      <c r="A949" s="11" t="s">
        <v>1826</v>
      </c>
      <c r="B949" s="12" t="s">
        <v>32</v>
      </c>
      <c r="C949" s="12" t="s">
        <v>32</v>
      </c>
      <c r="D949" s="13" t="s">
        <v>2083</v>
      </c>
      <c r="E949" s="14" t="s">
        <v>2084</v>
      </c>
      <c r="F949" s="15" t="s">
        <v>1828</v>
      </c>
      <c r="G949" s="15" t="s">
        <v>2085</v>
      </c>
      <c r="H949" s="12" t="n">
        <v>1</v>
      </c>
      <c r="I949" s="16"/>
    </row>
    <row r="950" s="17" customFormat="true" ht="33" hidden="false" customHeight="true" outlineLevel="0" collapsed="false">
      <c r="A950" s="11" t="s">
        <v>1826</v>
      </c>
      <c r="B950" s="12" t="s">
        <v>32</v>
      </c>
      <c r="C950" s="12" t="s">
        <v>32</v>
      </c>
      <c r="D950" s="13" t="s">
        <v>2086</v>
      </c>
      <c r="E950" s="14" t="s">
        <v>2087</v>
      </c>
      <c r="F950" s="15" t="s">
        <v>1828</v>
      </c>
      <c r="G950" s="15" t="s">
        <v>2088</v>
      </c>
      <c r="H950" s="12" t="n">
        <v>1</v>
      </c>
      <c r="I950" s="16"/>
    </row>
    <row r="951" s="17" customFormat="true" ht="33" hidden="false" customHeight="true" outlineLevel="0" collapsed="false">
      <c r="A951" s="11" t="s">
        <v>1826</v>
      </c>
      <c r="B951" s="12" t="s">
        <v>32</v>
      </c>
      <c r="C951" s="12" t="s">
        <v>32</v>
      </c>
      <c r="D951" s="13" t="s">
        <v>2089</v>
      </c>
      <c r="E951" s="14" t="s">
        <v>2090</v>
      </c>
      <c r="F951" s="15" t="s">
        <v>1828</v>
      </c>
      <c r="G951" s="15" t="s">
        <v>2091</v>
      </c>
      <c r="H951" s="12" t="n">
        <v>1</v>
      </c>
      <c r="I951" s="16"/>
    </row>
    <row r="952" s="17" customFormat="true" ht="33" hidden="false" customHeight="true" outlineLevel="0" collapsed="false">
      <c r="A952" s="11" t="s">
        <v>1826</v>
      </c>
      <c r="B952" s="12" t="s">
        <v>32</v>
      </c>
      <c r="C952" s="12" t="s">
        <v>32</v>
      </c>
      <c r="D952" s="13" t="s">
        <v>2092</v>
      </c>
      <c r="E952" s="14" t="s">
        <v>2093</v>
      </c>
      <c r="F952" s="15" t="s">
        <v>1828</v>
      </c>
      <c r="G952" s="15" t="s">
        <v>2094</v>
      </c>
      <c r="H952" s="12" t="n">
        <v>1</v>
      </c>
      <c r="I952" s="16"/>
    </row>
    <row r="953" s="17" customFormat="true" ht="33" hidden="false" customHeight="true" outlineLevel="0" collapsed="false">
      <c r="A953" s="11" t="s">
        <v>1826</v>
      </c>
      <c r="B953" s="12" t="s">
        <v>32</v>
      </c>
      <c r="C953" s="12" t="s">
        <v>32</v>
      </c>
      <c r="D953" s="13" t="s">
        <v>2095</v>
      </c>
      <c r="E953" s="14" t="s">
        <v>2096</v>
      </c>
      <c r="F953" s="15" t="s">
        <v>1828</v>
      </c>
      <c r="G953" s="15" t="s">
        <v>2097</v>
      </c>
      <c r="H953" s="12" t="n">
        <v>1</v>
      </c>
      <c r="I953" s="16"/>
    </row>
    <row r="954" s="17" customFormat="true" ht="33" hidden="false" customHeight="true" outlineLevel="0" collapsed="false">
      <c r="A954" s="11" t="s">
        <v>1826</v>
      </c>
      <c r="B954" s="12" t="s">
        <v>32</v>
      </c>
      <c r="C954" s="12" t="s">
        <v>32</v>
      </c>
      <c r="D954" s="13" t="s">
        <v>2098</v>
      </c>
      <c r="E954" s="14" t="s">
        <v>2099</v>
      </c>
      <c r="F954" s="15" t="s">
        <v>1828</v>
      </c>
      <c r="G954" s="15" t="s">
        <v>2100</v>
      </c>
      <c r="H954" s="12" t="n">
        <v>1</v>
      </c>
      <c r="I954" s="16"/>
    </row>
    <row r="955" s="17" customFormat="true" ht="33" hidden="false" customHeight="true" outlineLevel="0" collapsed="false">
      <c r="A955" s="11" t="s">
        <v>1826</v>
      </c>
      <c r="B955" s="12" t="s">
        <v>32</v>
      </c>
      <c r="C955" s="12" t="s">
        <v>32</v>
      </c>
      <c r="D955" s="13" t="s">
        <v>2101</v>
      </c>
      <c r="E955" s="14" t="s">
        <v>2102</v>
      </c>
      <c r="F955" s="15" t="s">
        <v>1828</v>
      </c>
      <c r="G955" s="15" t="s">
        <v>2103</v>
      </c>
      <c r="H955" s="12" t="n">
        <v>1</v>
      </c>
      <c r="I955" s="16"/>
    </row>
    <row r="956" s="17" customFormat="true" ht="33" hidden="false" customHeight="true" outlineLevel="0" collapsed="false">
      <c r="A956" s="11" t="s">
        <v>1826</v>
      </c>
      <c r="B956" s="12" t="s">
        <v>32</v>
      </c>
      <c r="C956" s="12" t="s">
        <v>32</v>
      </c>
      <c r="D956" s="13" t="s">
        <v>2104</v>
      </c>
      <c r="E956" s="14" t="s">
        <v>2105</v>
      </c>
      <c r="F956" s="15" t="s">
        <v>1828</v>
      </c>
      <c r="G956" s="15" t="s">
        <v>2106</v>
      </c>
      <c r="H956" s="12" t="n">
        <v>1</v>
      </c>
      <c r="I956" s="16"/>
    </row>
    <row r="957" s="17" customFormat="true" ht="33" hidden="false" customHeight="true" outlineLevel="0" collapsed="false">
      <c r="A957" s="11" t="s">
        <v>1826</v>
      </c>
      <c r="B957" s="12" t="s">
        <v>32</v>
      </c>
      <c r="C957" s="12" t="s">
        <v>32</v>
      </c>
      <c r="D957" s="13" t="s">
        <v>2107</v>
      </c>
      <c r="E957" s="14" t="s">
        <v>2108</v>
      </c>
      <c r="F957" s="15" t="s">
        <v>1828</v>
      </c>
      <c r="G957" s="15" t="s">
        <v>2109</v>
      </c>
      <c r="H957" s="12" t="n">
        <v>1</v>
      </c>
      <c r="I957" s="16"/>
    </row>
    <row r="958" s="17" customFormat="true" ht="33" hidden="false" customHeight="true" outlineLevel="0" collapsed="false">
      <c r="A958" s="11" t="s">
        <v>1826</v>
      </c>
      <c r="B958" s="12" t="s">
        <v>32</v>
      </c>
      <c r="C958" s="12" t="s">
        <v>32</v>
      </c>
      <c r="D958" s="13" t="s">
        <v>2110</v>
      </c>
      <c r="E958" s="14" t="s">
        <v>2111</v>
      </c>
      <c r="F958" s="15" t="s">
        <v>1828</v>
      </c>
      <c r="G958" s="15" t="s">
        <v>2112</v>
      </c>
      <c r="H958" s="12" t="n">
        <v>1</v>
      </c>
      <c r="I958" s="16"/>
    </row>
    <row r="959" s="17" customFormat="true" ht="33" hidden="false" customHeight="true" outlineLevel="0" collapsed="false">
      <c r="A959" s="11" t="s">
        <v>1826</v>
      </c>
      <c r="B959" s="12" t="s">
        <v>32</v>
      </c>
      <c r="C959" s="12" t="s">
        <v>32</v>
      </c>
      <c r="D959" s="13" t="s">
        <v>2113</v>
      </c>
      <c r="E959" s="14" t="s">
        <v>2114</v>
      </c>
      <c r="F959" s="15" t="s">
        <v>1828</v>
      </c>
      <c r="G959" s="15" t="s">
        <v>2115</v>
      </c>
      <c r="H959" s="12" t="n">
        <v>1</v>
      </c>
      <c r="I959" s="16"/>
    </row>
    <row r="960" s="17" customFormat="true" ht="33" hidden="false" customHeight="true" outlineLevel="0" collapsed="false">
      <c r="A960" s="11" t="s">
        <v>1826</v>
      </c>
      <c r="B960" s="12" t="s">
        <v>32</v>
      </c>
      <c r="C960" s="12" t="s">
        <v>32</v>
      </c>
      <c r="D960" s="13" t="s">
        <v>2116</v>
      </c>
      <c r="E960" s="14" t="s">
        <v>2117</v>
      </c>
      <c r="F960" s="15" t="s">
        <v>1828</v>
      </c>
      <c r="G960" s="15" t="s">
        <v>2118</v>
      </c>
      <c r="H960" s="12" t="n">
        <v>1</v>
      </c>
      <c r="I960" s="16"/>
    </row>
    <row r="961" s="17" customFormat="true" ht="33" hidden="false" customHeight="true" outlineLevel="0" collapsed="false">
      <c r="A961" s="11" t="s">
        <v>1826</v>
      </c>
      <c r="B961" s="12" t="s">
        <v>32</v>
      </c>
      <c r="C961" s="12" t="s">
        <v>32</v>
      </c>
      <c r="D961" s="13" t="s">
        <v>2119</v>
      </c>
      <c r="E961" s="14" t="s">
        <v>2120</v>
      </c>
      <c r="F961" s="15" t="s">
        <v>1828</v>
      </c>
      <c r="G961" s="15" t="s">
        <v>2121</v>
      </c>
      <c r="H961" s="12" t="n">
        <v>1</v>
      </c>
      <c r="I961" s="16"/>
    </row>
    <row r="962" s="17" customFormat="true" ht="33" hidden="false" customHeight="true" outlineLevel="0" collapsed="false">
      <c r="A962" s="11" t="s">
        <v>1826</v>
      </c>
      <c r="B962" s="12" t="s">
        <v>32</v>
      </c>
      <c r="C962" s="12" t="s">
        <v>32</v>
      </c>
      <c r="D962" s="13" t="s">
        <v>2122</v>
      </c>
      <c r="E962" s="14" t="s">
        <v>2123</v>
      </c>
      <c r="F962" s="15" t="s">
        <v>1828</v>
      </c>
      <c r="G962" s="15" t="s">
        <v>2124</v>
      </c>
      <c r="H962" s="12" t="n">
        <v>1</v>
      </c>
      <c r="I962" s="16"/>
    </row>
    <row r="963" s="17" customFormat="true" ht="33" hidden="false" customHeight="true" outlineLevel="0" collapsed="false">
      <c r="A963" s="11" t="s">
        <v>1826</v>
      </c>
      <c r="B963" s="12" t="s">
        <v>32</v>
      </c>
      <c r="C963" s="12" t="s">
        <v>32</v>
      </c>
      <c r="D963" s="13" t="s">
        <v>2125</v>
      </c>
      <c r="E963" s="14" t="s">
        <v>2126</v>
      </c>
      <c r="F963" s="15" t="s">
        <v>1828</v>
      </c>
      <c r="G963" s="15" t="s">
        <v>2127</v>
      </c>
      <c r="H963" s="12" t="n">
        <v>1</v>
      </c>
      <c r="I963" s="16"/>
    </row>
    <row r="964" s="17" customFormat="true" ht="33" hidden="false" customHeight="true" outlineLevel="0" collapsed="false">
      <c r="A964" s="11" t="s">
        <v>1826</v>
      </c>
      <c r="B964" s="12" t="s">
        <v>32</v>
      </c>
      <c r="C964" s="12" t="s">
        <v>32</v>
      </c>
      <c r="D964" s="13" t="s">
        <v>2128</v>
      </c>
      <c r="E964" s="14" t="s">
        <v>2129</v>
      </c>
      <c r="F964" s="15" t="s">
        <v>1828</v>
      </c>
      <c r="G964" s="15" t="s">
        <v>2130</v>
      </c>
      <c r="H964" s="12" t="n">
        <v>1</v>
      </c>
      <c r="I964" s="16"/>
    </row>
    <row r="965" s="17" customFormat="true" ht="33" hidden="false" customHeight="true" outlineLevel="0" collapsed="false">
      <c r="A965" s="11" t="s">
        <v>1826</v>
      </c>
      <c r="B965" s="12" t="s">
        <v>32</v>
      </c>
      <c r="C965" s="12" t="s">
        <v>32</v>
      </c>
      <c r="D965" s="13" t="s">
        <v>2131</v>
      </c>
      <c r="E965" s="14" t="s">
        <v>2132</v>
      </c>
      <c r="F965" s="15" t="s">
        <v>1828</v>
      </c>
      <c r="G965" s="15" t="s">
        <v>2133</v>
      </c>
      <c r="H965" s="12" t="n">
        <v>1</v>
      </c>
      <c r="I965" s="16"/>
    </row>
    <row r="966" s="17" customFormat="true" ht="33" hidden="false" customHeight="true" outlineLevel="0" collapsed="false">
      <c r="A966" s="11" t="s">
        <v>1826</v>
      </c>
      <c r="B966" s="12" t="s">
        <v>32</v>
      </c>
      <c r="C966" s="12" t="s">
        <v>32</v>
      </c>
      <c r="D966" s="13" t="s">
        <v>2134</v>
      </c>
      <c r="E966" s="14" t="s">
        <v>2135</v>
      </c>
      <c r="F966" s="15" t="s">
        <v>1828</v>
      </c>
      <c r="G966" s="15" t="s">
        <v>2136</v>
      </c>
      <c r="H966" s="12" t="n">
        <v>1</v>
      </c>
      <c r="I966" s="16"/>
    </row>
    <row r="967" s="17" customFormat="true" ht="33" hidden="false" customHeight="true" outlineLevel="0" collapsed="false">
      <c r="A967" s="11" t="s">
        <v>1826</v>
      </c>
      <c r="B967" s="12" t="s">
        <v>32</v>
      </c>
      <c r="C967" s="12" t="s">
        <v>32</v>
      </c>
      <c r="D967" s="13" t="s">
        <v>2137</v>
      </c>
      <c r="E967" s="14" t="s">
        <v>2138</v>
      </c>
      <c r="F967" s="15" t="s">
        <v>1828</v>
      </c>
      <c r="G967" s="15" t="n">
        <v>1009</v>
      </c>
      <c r="H967" s="12" t="n">
        <v>1</v>
      </c>
      <c r="I967" s="16"/>
    </row>
    <row r="968" s="17" customFormat="true" ht="33" hidden="false" customHeight="true" outlineLevel="0" collapsed="false">
      <c r="A968" s="11" t="s">
        <v>1826</v>
      </c>
      <c r="B968" s="12" t="s">
        <v>32</v>
      </c>
      <c r="C968" s="12" t="s">
        <v>32</v>
      </c>
      <c r="D968" s="13" t="s">
        <v>2139</v>
      </c>
      <c r="E968" s="14" t="s">
        <v>2140</v>
      </c>
      <c r="F968" s="15" t="s">
        <v>1828</v>
      </c>
      <c r="G968" s="15" t="n">
        <v>3030</v>
      </c>
      <c r="H968" s="12" t="n">
        <v>1</v>
      </c>
      <c r="I968" s="16"/>
    </row>
    <row r="969" s="17" customFormat="true" ht="33" hidden="false" customHeight="true" outlineLevel="0" collapsed="false">
      <c r="A969" s="11" t="s">
        <v>1826</v>
      </c>
      <c r="B969" s="12" t="s">
        <v>32</v>
      </c>
      <c r="C969" s="12" t="s">
        <v>32</v>
      </c>
      <c r="D969" s="13" t="s">
        <v>2141</v>
      </c>
      <c r="E969" s="14" t="s">
        <v>2142</v>
      </c>
      <c r="F969" s="15" t="s">
        <v>1828</v>
      </c>
      <c r="G969" s="15" t="s">
        <v>2143</v>
      </c>
      <c r="H969" s="12" t="n">
        <v>1</v>
      </c>
      <c r="I969" s="16"/>
    </row>
    <row r="970" s="17" customFormat="true" ht="33" hidden="false" customHeight="true" outlineLevel="0" collapsed="false">
      <c r="A970" s="11" t="s">
        <v>1826</v>
      </c>
      <c r="B970" s="12" t="s">
        <v>32</v>
      </c>
      <c r="C970" s="12" t="s">
        <v>32</v>
      </c>
      <c r="D970" s="13" t="s">
        <v>2144</v>
      </c>
      <c r="E970" s="14" t="s">
        <v>2145</v>
      </c>
      <c r="F970" s="15" t="s">
        <v>1828</v>
      </c>
      <c r="G970" s="15" t="s">
        <v>2146</v>
      </c>
      <c r="H970" s="12" t="n">
        <v>1</v>
      </c>
      <c r="I970" s="16"/>
    </row>
    <row r="971" s="17" customFormat="true" ht="33" hidden="false" customHeight="true" outlineLevel="0" collapsed="false">
      <c r="A971" s="11" t="s">
        <v>1826</v>
      </c>
      <c r="B971" s="12" t="s">
        <v>32</v>
      </c>
      <c r="C971" s="12" t="s">
        <v>32</v>
      </c>
      <c r="D971" s="13" t="s">
        <v>2147</v>
      </c>
      <c r="E971" s="14" t="s">
        <v>2148</v>
      </c>
      <c r="F971" s="15" t="s">
        <v>1828</v>
      </c>
      <c r="G971" s="15" t="s">
        <v>2149</v>
      </c>
      <c r="H971" s="12" t="n">
        <v>1</v>
      </c>
      <c r="I971" s="16"/>
    </row>
    <row r="972" s="17" customFormat="true" ht="33" hidden="false" customHeight="true" outlineLevel="0" collapsed="false">
      <c r="A972" s="11" t="s">
        <v>1826</v>
      </c>
      <c r="B972" s="12" t="s">
        <v>32</v>
      </c>
      <c r="C972" s="12" t="s">
        <v>32</v>
      </c>
      <c r="D972" s="13" t="s">
        <v>2150</v>
      </c>
      <c r="E972" s="14" t="s">
        <v>2151</v>
      </c>
      <c r="F972" s="15" t="s">
        <v>1828</v>
      </c>
      <c r="G972" s="15" t="s">
        <v>2152</v>
      </c>
      <c r="H972" s="12" t="n">
        <v>1</v>
      </c>
      <c r="I972" s="16"/>
    </row>
    <row r="973" s="17" customFormat="true" ht="33" hidden="false" customHeight="true" outlineLevel="0" collapsed="false">
      <c r="A973" s="11" t="s">
        <v>1826</v>
      </c>
      <c r="B973" s="12" t="s">
        <v>32</v>
      </c>
      <c r="C973" s="12" t="s">
        <v>32</v>
      </c>
      <c r="D973" s="13" t="s">
        <v>2153</v>
      </c>
      <c r="E973" s="14" t="s">
        <v>2154</v>
      </c>
      <c r="F973" s="15" t="s">
        <v>1828</v>
      </c>
      <c r="G973" s="15" t="s">
        <v>2155</v>
      </c>
      <c r="H973" s="12" t="n">
        <v>1</v>
      </c>
      <c r="I973" s="16"/>
    </row>
    <row r="974" s="17" customFormat="true" ht="33" hidden="false" customHeight="true" outlineLevel="0" collapsed="false">
      <c r="A974" s="11" t="s">
        <v>1826</v>
      </c>
      <c r="B974" s="12" t="s">
        <v>32</v>
      </c>
      <c r="C974" s="12" t="s">
        <v>32</v>
      </c>
      <c r="D974" s="13" t="s">
        <v>2156</v>
      </c>
      <c r="E974" s="14" t="s">
        <v>2157</v>
      </c>
      <c r="F974" s="15" t="s">
        <v>1828</v>
      </c>
      <c r="G974" s="15" t="s">
        <v>2158</v>
      </c>
      <c r="H974" s="12" t="n">
        <v>1</v>
      </c>
      <c r="I974" s="16"/>
    </row>
    <row r="975" s="17" customFormat="true" ht="33" hidden="false" customHeight="true" outlineLevel="0" collapsed="false">
      <c r="A975" s="11" t="s">
        <v>1826</v>
      </c>
      <c r="B975" s="12" t="s">
        <v>32</v>
      </c>
      <c r="C975" s="12" t="s">
        <v>32</v>
      </c>
      <c r="D975" s="13" t="s">
        <v>2159</v>
      </c>
      <c r="E975" s="14" t="s">
        <v>2160</v>
      </c>
      <c r="F975" s="15" t="s">
        <v>1828</v>
      </c>
      <c r="G975" s="15" t="s">
        <v>2161</v>
      </c>
      <c r="H975" s="12" t="n">
        <v>1</v>
      </c>
      <c r="I975" s="16"/>
    </row>
    <row r="976" s="17" customFormat="true" ht="33" hidden="false" customHeight="true" outlineLevel="0" collapsed="false">
      <c r="A976" s="11" t="s">
        <v>1826</v>
      </c>
      <c r="B976" s="12" t="s">
        <v>32</v>
      </c>
      <c r="C976" s="12" t="s">
        <v>32</v>
      </c>
      <c r="D976" s="13" t="s">
        <v>2162</v>
      </c>
      <c r="E976" s="14" t="s">
        <v>2163</v>
      </c>
      <c r="F976" s="15" t="s">
        <v>1828</v>
      </c>
      <c r="G976" s="15" t="s">
        <v>2164</v>
      </c>
      <c r="H976" s="12" t="n">
        <v>1</v>
      </c>
      <c r="I976" s="16"/>
    </row>
    <row r="977" s="17" customFormat="true" ht="33" hidden="false" customHeight="true" outlineLevel="0" collapsed="false">
      <c r="A977" s="11" t="s">
        <v>1826</v>
      </c>
      <c r="B977" s="12" t="s">
        <v>32</v>
      </c>
      <c r="C977" s="12" t="s">
        <v>32</v>
      </c>
      <c r="D977" s="13" t="s">
        <v>2165</v>
      </c>
      <c r="E977" s="14" t="s">
        <v>2166</v>
      </c>
      <c r="F977" s="15" t="s">
        <v>1828</v>
      </c>
      <c r="G977" s="15" t="s">
        <v>2167</v>
      </c>
      <c r="H977" s="12" t="n">
        <v>1</v>
      </c>
      <c r="I977" s="16"/>
    </row>
    <row r="978" s="17" customFormat="true" ht="33" hidden="false" customHeight="true" outlineLevel="0" collapsed="false">
      <c r="A978" s="11" t="s">
        <v>1826</v>
      </c>
      <c r="B978" s="12" t="s">
        <v>32</v>
      </c>
      <c r="C978" s="12" t="s">
        <v>32</v>
      </c>
      <c r="D978" s="13" t="s">
        <v>2168</v>
      </c>
      <c r="E978" s="14" t="s">
        <v>2169</v>
      </c>
      <c r="F978" s="15" t="s">
        <v>1828</v>
      </c>
      <c r="G978" s="15" t="s">
        <v>2170</v>
      </c>
      <c r="H978" s="12" t="n">
        <v>1</v>
      </c>
      <c r="I978" s="16"/>
    </row>
    <row r="979" s="17" customFormat="true" ht="33" hidden="false" customHeight="true" outlineLevel="0" collapsed="false">
      <c r="A979" s="11" t="s">
        <v>1826</v>
      </c>
      <c r="B979" s="12" t="s">
        <v>32</v>
      </c>
      <c r="C979" s="12" t="s">
        <v>32</v>
      </c>
      <c r="D979" s="13" t="s">
        <v>2171</v>
      </c>
      <c r="E979" s="14" t="s">
        <v>2172</v>
      </c>
      <c r="F979" s="15" t="s">
        <v>1828</v>
      </c>
      <c r="G979" s="15" t="s">
        <v>2173</v>
      </c>
      <c r="H979" s="12" t="n">
        <v>1</v>
      </c>
      <c r="I979" s="16"/>
    </row>
    <row r="980" s="17" customFormat="true" ht="33" hidden="false" customHeight="true" outlineLevel="0" collapsed="false">
      <c r="A980" s="11" t="s">
        <v>1826</v>
      </c>
      <c r="B980" s="12" t="s">
        <v>32</v>
      </c>
      <c r="C980" s="12" t="s">
        <v>45</v>
      </c>
      <c r="D980" s="13" t="s">
        <v>2174</v>
      </c>
      <c r="E980" s="14" t="s">
        <v>2175</v>
      </c>
      <c r="F980" s="15" t="s">
        <v>1828</v>
      </c>
      <c r="G980" s="15" t="n">
        <v>457</v>
      </c>
      <c r="H980" s="12" t="n">
        <v>1</v>
      </c>
      <c r="I980" s="16"/>
    </row>
    <row r="981" s="17" customFormat="true" ht="33" hidden="false" customHeight="true" outlineLevel="0" collapsed="false">
      <c r="A981" s="11" t="s">
        <v>1826</v>
      </c>
      <c r="B981" s="12" t="s">
        <v>32</v>
      </c>
      <c r="C981" s="12" t="s">
        <v>65</v>
      </c>
      <c r="D981" s="13" t="s">
        <v>2176</v>
      </c>
      <c r="E981" s="14" t="s">
        <v>2177</v>
      </c>
      <c r="F981" s="15" t="s">
        <v>1828</v>
      </c>
      <c r="G981" s="15" t="n">
        <v>1084</v>
      </c>
      <c r="H981" s="12" t="n">
        <v>1</v>
      </c>
      <c r="I981" s="16"/>
    </row>
    <row r="982" s="17" customFormat="true" ht="33" hidden="false" customHeight="true" outlineLevel="0" collapsed="false">
      <c r="A982" s="11" t="s">
        <v>1826</v>
      </c>
      <c r="B982" s="12" t="s">
        <v>32</v>
      </c>
      <c r="C982" s="12" t="s">
        <v>65</v>
      </c>
      <c r="D982" s="13" t="s">
        <v>2178</v>
      </c>
      <c r="E982" s="14" t="s">
        <v>2179</v>
      </c>
      <c r="F982" s="15" t="s">
        <v>1828</v>
      </c>
      <c r="G982" s="15" t="n">
        <v>1400</v>
      </c>
      <c r="H982" s="12" t="n">
        <v>1</v>
      </c>
      <c r="I982" s="16"/>
    </row>
    <row r="983" s="17" customFormat="true" ht="33" hidden="false" customHeight="true" outlineLevel="0" collapsed="false">
      <c r="A983" s="11" t="s">
        <v>1826</v>
      </c>
      <c r="B983" s="12" t="s">
        <v>32</v>
      </c>
      <c r="C983" s="12" t="s">
        <v>65</v>
      </c>
      <c r="D983" s="13" t="s">
        <v>2180</v>
      </c>
      <c r="E983" s="14" t="s">
        <v>2181</v>
      </c>
      <c r="F983" s="15" t="s">
        <v>1828</v>
      </c>
      <c r="G983" s="15" t="n">
        <v>1880</v>
      </c>
      <c r="H983" s="12" t="n">
        <v>1</v>
      </c>
      <c r="I983" s="16"/>
    </row>
    <row r="984" s="17" customFormat="true" ht="33" hidden="false" customHeight="true" outlineLevel="0" collapsed="false">
      <c r="A984" s="11" t="s">
        <v>1826</v>
      </c>
      <c r="B984" s="12" t="s">
        <v>32</v>
      </c>
      <c r="C984" s="12" t="s">
        <v>65</v>
      </c>
      <c r="D984" s="13" t="s">
        <v>2182</v>
      </c>
      <c r="E984" s="14" t="s">
        <v>2183</v>
      </c>
      <c r="F984" s="15" t="s">
        <v>1828</v>
      </c>
      <c r="G984" s="15" t="n">
        <v>457</v>
      </c>
      <c r="H984" s="12" t="n">
        <v>1</v>
      </c>
      <c r="I984" s="16"/>
    </row>
    <row r="985" s="17" customFormat="true" ht="33" hidden="false" customHeight="true" outlineLevel="0" collapsed="false">
      <c r="A985" s="11" t="s">
        <v>1826</v>
      </c>
      <c r="B985" s="12" t="s">
        <v>32</v>
      </c>
      <c r="C985" s="12" t="s">
        <v>32</v>
      </c>
      <c r="D985" s="13" t="s">
        <v>2184</v>
      </c>
      <c r="E985" s="14" t="s">
        <v>2185</v>
      </c>
      <c r="F985" s="15" t="s">
        <v>1828</v>
      </c>
      <c r="G985" s="15" t="s">
        <v>2186</v>
      </c>
      <c r="H985" s="12" t="n">
        <v>1</v>
      </c>
      <c r="I985" s="16"/>
    </row>
    <row r="986" s="17" customFormat="true" ht="33" hidden="false" customHeight="true" outlineLevel="0" collapsed="false">
      <c r="A986" s="11" t="s">
        <v>1826</v>
      </c>
      <c r="B986" s="12" t="s">
        <v>32</v>
      </c>
      <c r="C986" s="12" t="s">
        <v>32</v>
      </c>
      <c r="D986" s="13" t="s">
        <v>2187</v>
      </c>
      <c r="E986" s="14" t="s">
        <v>2188</v>
      </c>
      <c r="F986" s="15" t="s">
        <v>1828</v>
      </c>
      <c r="G986" s="15" t="s">
        <v>2189</v>
      </c>
      <c r="H986" s="12" t="n">
        <v>1</v>
      </c>
      <c r="I986" s="16"/>
    </row>
    <row r="987" s="17" customFormat="true" ht="33" hidden="false" customHeight="true" outlineLevel="0" collapsed="false">
      <c r="A987" s="11" t="s">
        <v>1826</v>
      </c>
      <c r="B987" s="12" t="s">
        <v>32</v>
      </c>
      <c r="C987" s="12" t="s">
        <v>65</v>
      </c>
      <c r="D987" s="13" t="s">
        <v>2190</v>
      </c>
      <c r="E987" s="14" t="s">
        <v>2191</v>
      </c>
      <c r="F987" s="15" t="s">
        <v>1828</v>
      </c>
      <c r="G987" s="15" t="s">
        <v>2192</v>
      </c>
      <c r="H987" s="12" t="n">
        <v>1</v>
      </c>
      <c r="I987" s="16"/>
    </row>
    <row r="988" s="17" customFormat="true" ht="33" hidden="false" customHeight="true" outlineLevel="0" collapsed="false">
      <c r="A988" s="11" t="s">
        <v>1826</v>
      </c>
      <c r="B988" s="12" t="s">
        <v>32</v>
      </c>
      <c r="C988" s="12" t="s">
        <v>32</v>
      </c>
      <c r="D988" s="13" t="s">
        <v>2193</v>
      </c>
      <c r="E988" s="14" t="s">
        <v>2194</v>
      </c>
      <c r="F988" s="15" t="s">
        <v>1828</v>
      </c>
      <c r="G988" s="15" t="s">
        <v>2195</v>
      </c>
      <c r="H988" s="12" t="n">
        <v>1</v>
      </c>
      <c r="I988" s="16"/>
    </row>
    <row r="989" s="17" customFormat="true" ht="33" hidden="false" customHeight="true" outlineLevel="0" collapsed="false">
      <c r="A989" s="11" t="s">
        <v>1826</v>
      </c>
      <c r="B989" s="12" t="s">
        <v>32</v>
      </c>
      <c r="C989" s="12" t="s">
        <v>32</v>
      </c>
      <c r="D989" s="13" t="s">
        <v>2196</v>
      </c>
      <c r="E989" s="14" t="s">
        <v>2197</v>
      </c>
      <c r="F989" s="15" t="s">
        <v>1828</v>
      </c>
      <c r="G989" s="15" t="n">
        <v>660</v>
      </c>
      <c r="H989" s="12" t="n">
        <v>1</v>
      </c>
      <c r="I989" s="16"/>
    </row>
    <row r="990" s="17" customFormat="true" ht="33" hidden="false" customHeight="true" outlineLevel="0" collapsed="false">
      <c r="A990" s="11" t="s">
        <v>1826</v>
      </c>
      <c r="B990" s="12" t="s">
        <v>32</v>
      </c>
      <c r="C990" s="12" t="s">
        <v>32</v>
      </c>
      <c r="D990" s="13" t="s">
        <v>2198</v>
      </c>
      <c r="E990" s="14" t="s">
        <v>2199</v>
      </c>
      <c r="F990" s="15" t="s">
        <v>1828</v>
      </c>
      <c r="G990" s="15" t="n">
        <v>512</v>
      </c>
      <c r="H990" s="12" t="n">
        <v>1</v>
      </c>
      <c r="I990" s="16"/>
    </row>
    <row r="991" s="17" customFormat="true" ht="33" hidden="false" customHeight="true" outlineLevel="0" collapsed="false">
      <c r="A991" s="11" t="s">
        <v>1826</v>
      </c>
      <c r="B991" s="12" t="s">
        <v>32</v>
      </c>
      <c r="C991" s="12" t="s">
        <v>32</v>
      </c>
      <c r="D991" s="13" t="s">
        <v>2200</v>
      </c>
      <c r="E991" s="14" t="s">
        <v>2201</v>
      </c>
      <c r="F991" s="15" t="s">
        <v>1828</v>
      </c>
      <c r="G991" s="15" t="n">
        <v>694</v>
      </c>
      <c r="H991" s="12" t="n">
        <v>1</v>
      </c>
      <c r="I991" s="16"/>
    </row>
    <row r="992" s="17" customFormat="true" ht="33" hidden="false" customHeight="true" outlineLevel="0" collapsed="false">
      <c r="A992" s="11" t="s">
        <v>1826</v>
      </c>
      <c r="B992" s="12" t="s">
        <v>32</v>
      </c>
      <c r="C992" s="12" t="s">
        <v>32</v>
      </c>
      <c r="D992" s="13" t="s">
        <v>2202</v>
      </c>
      <c r="E992" s="14" t="s">
        <v>2203</v>
      </c>
      <c r="F992" s="15" t="s">
        <v>1828</v>
      </c>
      <c r="G992" s="15" t="s">
        <v>2204</v>
      </c>
      <c r="H992" s="12" t="n">
        <v>1</v>
      </c>
      <c r="I992" s="16"/>
    </row>
    <row r="993" s="17" customFormat="true" ht="33" hidden="false" customHeight="true" outlineLevel="0" collapsed="false">
      <c r="A993" s="11" t="s">
        <v>1826</v>
      </c>
      <c r="B993" s="12" t="s">
        <v>32</v>
      </c>
      <c r="C993" s="12" t="s">
        <v>32</v>
      </c>
      <c r="D993" s="13" t="s">
        <v>2205</v>
      </c>
      <c r="E993" s="14" t="s">
        <v>2206</v>
      </c>
      <c r="F993" s="15" t="s">
        <v>1828</v>
      </c>
      <c r="G993" s="15" t="s">
        <v>2207</v>
      </c>
      <c r="H993" s="12" t="n">
        <v>1</v>
      </c>
      <c r="I993" s="16"/>
    </row>
    <row r="994" s="17" customFormat="true" ht="33" hidden="false" customHeight="true" outlineLevel="0" collapsed="false">
      <c r="A994" s="11" t="s">
        <v>1826</v>
      </c>
      <c r="B994" s="12" t="s">
        <v>32</v>
      </c>
      <c r="C994" s="12" t="s">
        <v>32</v>
      </c>
      <c r="D994" s="13" t="s">
        <v>2208</v>
      </c>
      <c r="E994" s="14" t="s">
        <v>2209</v>
      </c>
      <c r="F994" s="15" t="s">
        <v>1828</v>
      </c>
      <c r="G994" s="15" t="s">
        <v>2210</v>
      </c>
      <c r="H994" s="12" t="n">
        <v>1</v>
      </c>
      <c r="I994" s="16"/>
    </row>
    <row r="995" s="17" customFormat="true" ht="33" hidden="false" customHeight="true" outlineLevel="0" collapsed="false">
      <c r="A995" s="11" t="s">
        <v>1826</v>
      </c>
      <c r="B995" s="12" t="s">
        <v>32</v>
      </c>
      <c r="C995" s="12" t="s">
        <v>65</v>
      </c>
      <c r="D995" s="13" t="s">
        <v>2211</v>
      </c>
      <c r="E995" s="14" t="s">
        <v>2212</v>
      </c>
      <c r="F995" s="15" t="s">
        <v>1828</v>
      </c>
      <c r="G995" s="15" t="s">
        <v>2213</v>
      </c>
      <c r="H995" s="12" t="n">
        <v>1</v>
      </c>
      <c r="I995" s="16"/>
    </row>
    <row r="996" s="17" customFormat="true" ht="33" hidden="false" customHeight="true" outlineLevel="0" collapsed="false">
      <c r="A996" s="11" t="s">
        <v>1826</v>
      </c>
      <c r="B996" s="12" t="s">
        <v>32</v>
      </c>
      <c r="C996" s="12" t="s">
        <v>65</v>
      </c>
      <c r="D996" s="13" t="s">
        <v>2214</v>
      </c>
      <c r="E996" s="14" t="s">
        <v>2215</v>
      </c>
      <c r="F996" s="15" t="s">
        <v>1828</v>
      </c>
      <c r="G996" s="15" t="s">
        <v>2216</v>
      </c>
      <c r="H996" s="12" t="n">
        <v>1</v>
      </c>
      <c r="I996" s="16"/>
    </row>
    <row r="997" s="17" customFormat="true" ht="33" hidden="false" customHeight="true" outlineLevel="0" collapsed="false">
      <c r="A997" s="11" t="s">
        <v>1826</v>
      </c>
      <c r="B997" s="12" t="s">
        <v>32</v>
      </c>
      <c r="C997" s="12" t="s">
        <v>32</v>
      </c>
      <c r="D997" s="13" t="s">
        <v>2217</v>
      </c>
      <c r="E997" s="14" t="s">
        <v>2218</v>
      </c>
      <c r="F997" s="15" t="s">
        <v>1828</v>
      </c>
      <c r="G997" s="15" t="n">
        <v>2014</v>
      </c>
      <c r="H997" s="12" t="n">
        <v>1</v>
      </c>
      <c r="I997" s="16"/>
    </row>
    <row r="998" s="17" customFormat="true" ht="33" hidden="false" customHeight="true" outlineLevel="0" collapsed="false">
      <c r="A998" s="11" t="s">
        <v>1826</v>
      </c>
      <c r="B998" s="12" t="s">
        <v>32</v>
      </c>
      <c r="C998" s="12" t="s">
        <v>32</v>
      </c>
      <c r="D998" s="13" t="s">
        <v>2219</v>
      </c>
      <c r="E998" s="14" t="s">
        <v>2220</v>
      </c>
      <c r="F998" s="15" t="s">
        <v>1828</v>
      </c>
      <c r="G998" s="15" t="n">
        <v>1686</v>
      </c>
      <c r="H998" s="12" t="n">
        <v>1</v>
      </c>
      <c r="I998" s="16"/>
    </row>
    <row r="999" s="17" customFormat="true" ht="33" hidden="false" customHeight="true" outlineLevel="0" collapsed="false">
      <c r="A999" s="11" t="s">
        <v>1826</v>
      </c>
      <c r="B999" s="12" t="s">
        <v>32</v>
      </c>
      <c r="C999" s="12" t="s">
        <v>25</v>
      </c>
      <c r="D999" s="13" t="s">
        <v>2221</v>
      </c>
      <c r="E999" s="14" t="s">
        <v>2222</v>
      </c>
      <c r="F999" s="15" t="s">
        <v>1828</v>
      </c>
      <c r="G999" s="15" t="n">
        <v>1967</v>
      </c>
      <c r="H999" s="12" t="n">
        <v>1</v>
      </c>
      <c r="I999" s="16"/>
    </row>
    <row r="1000" s="17" customFormat="true" ht="33" hidden="false" customHeight="true" outlineLevel="0" collapsed="false">
      <c r="A1000" s="11" t="s">
        <v>1826</v>
      </c>
      <c r="B1000" s="12" t="s">
        <v>32</v>
      </c>
      <c r="C1000" s="12" t="s">
        <v>65</v>
      </c>
      <c r="D1000" s="13" t="s">
        <v>2223</v>
      </c>
      <c r="E1000" s="14" t="s">
        <v>2224</v>
      </c>
      <c r="F1000" s="15" t="s">
        <v>1828</v>
      </c>
      <c r="G1000" s="15" t="n">
        <v>1200</v>
      </c>
      <c r="H1000" s="12" t="n">
        <v>1</v>
      </c>
      <c r="I1000" s="16"/>
    </row>
    <row r="1001" s="17" customFormat="true" ht="33" hidden="false" customHeight="true" outlineLevel="0" collapsed="false">
      <c r="A1001" s="11" t="s">
        <v>1826</v>
      </c>
      <c r="B1001" s="12" t="s">
        <v>32</v>
      </c>
      <c r="C1001" s="12" t="s">
        <v>65</v>
      </c>
      <c r="D1001" s="13" t="s">
        <v>2225</v>
      </c>
      <c r="E1001" s="14" t="s">
        <v>2226</v>
      </c>
      <c r="F1001" s="15" t="s">
        <v>1828</v>
      </c>
      <c r="G1001" s="15" t="n">
        <v>2232</v>
      </c>
      <c r="H1001" s="12" t="n">
        <v>1</v>
      </c>
      <c r="I1001" s="16"/>
    </row>
    <row r="1002" s="17" customFormat="true" ht="33" hidden="false" customHeight="true" outlineLevel="0" collapsed="false">
      <c r="A1002" s="11" t="s">
        <v>1826</v>
      </c>
      <c r="B1002" s="12" t="s">
        <v>32</v>
      </c>
      <c r="C1002" s="12" t="s">
        <v>32</v>
      </c>
      <c r="D1002" s="13" t="s">
        <v>2227</v>
      </c>
      <c r="E1002" s="14" t="s">
        <v>2228</v>
      </c>
      <c r="F1002" s="15" t="s">
        <v>1828</v>
      </c>
      <c r="G1002" s="15" t="n">
        <v>1884</v>
      </c>
      <c r="H1002" s="12" t="n">
        <v>1</v>
      </c>
      <c r="I1002" s="16"/>
    </row>
    <row r="1003" s="17" customFormat="true" ht="33" hidden="false" customHeight="true" outlineLevel="0" collapsed="false">
      <c r="A1003" s="11" t="s">
        <v>1826</v>
      </c>
      <c r="B1003" s="12" t="s">
        <v>32</v>
      </c>
      <c r="C1003" s="12" t="s">
        <v>65</v>
      </c>
      <c r="D1003" s="13" t="s">
        <v>2229</v>
      </c>
      <c r="E1003" s="14" t="s">
        <v>2230</v>
      </c>
      <c r="F1003" s="15" t="s">
        <v>1828</v>
      </c>
      <c r="G1003" s="15" t="n">
        <v>2623</v>
      </c>
      <c r="H1003" s="12" t="n">
        <v>1</v>
      </c>
      <c r="I1003" s="16"/>
    </row>
    <row r="1004" s="17" customFormat="true" ht="33" hidden="false" customHeight="true" outlineLevel="0" collapsed="false">
      <c r="A1004" s="11" t="s">
        <v>1826</v>
      </c>
      <c r="B1004" s="12" t="s">
        <v>32</v>
      </c>
      <c r="C1004" s="12" t="s">
        <v>65</v>
      </c>
      <c r="D1004" s="13" t="s">
        <v>2231</v>
      </c>
      <c r="E1004" s="14" t="s">
        <v>2232</v>
      </c>
      <c r="F1004" s="15" t="s">
        <v>1828</v>
      </c>
      <c r="G1004" s="15" t="n">
        <v>623</v>
      </c>
      <c r="H1004" s="12" t="n">
        <v>1</v>
      </c>
      <c r="I1004" s="16"/>
    </row>
    <row r="1005" s="17" customFormat="true" ht="33" hidden="false" customHeight="true" outlineLevel="0" collapsed="false">
      <c r="A1005" s="11" t="s">
        <v>1826</v>
      </c>
      <c r="B1005" s="12" t="s">
        <v>32</v>
      </c>
      <c r="C1005" s="12" t="s">
        <v>65</v>
      </c>
      <c r="D1005" s="13" t="s">
        <v>2233</v>
      </c>
      <c r="E1005" s="14" t="s">
        <v>2234</v>
      </c>
      <c r="F1005" s="15" t="s">
        <v>1828</v>
      </c>
      <c r="G1005" s="15" t="n">
        <v>958</v>
      </c>
      <c r="H1005" s="12" t="n">
        <v>1</v>
      </c>
      <c r="I1005" s="16"/>
    </row>
    <row r="1006" s="17" customFormat="true" ht="33" hidden="false" customHeight="true" outlineLevel="0" collapsed="false">
      <c r="A1006" s="11" t="s">
        <v>1826</v>
      </c>
      <c r="B1006" s="12" t="s">
        <v>32</v>
      </c>
      <c r="C1006" s="12" t="s">
        <v>65</v>
      </c>
      <c r="D1006" s="13" t="s">
        <v>2235</v>
      </c>
      <c r="E1006" s="14" t="s">
        <v>2236</v>
      </c>
      <c r="F1006" s="15" t="s">
        <v>1828</v>
      </c>
      <c r="G1006" s="15" t="n">
        <v>4444</v>
      </c>
      <c r="H1006" s="12" t="n">
        <v>1</v>
      </c>
      <c r="I1006" s="16"/>
    </row>
    <row r="1007" s="17" customFormat="true" ht="33" hidden="false" customHeight="true" outlineLevel="0" collapsed="false">
      <c r="A1007" s="11" t="s">
        <v>1826</v>
      </c>
      <c r="B1007" s="12" t="s">
        <v>32</v>
      </c>
      <c r="C1007" s="12" t="s">
        <v>32</v>
      </c>
      <c r="D1007" s="13" t="s">
        <v>2237</v>
      </c>
      <c r="E1007" s="14" t="s">
        <v>2238</v>
      </c>
      <c r="F1007" s="15" t="s">
        <v>1828</v>
      </c>
      <c r="G1007" s="15" t="n">
        <v>1729</v>
      </c>
      <c r="H1007" s="12" t="n">
        <v>1</v>
      </c>
      <c r="I1007" s="16"/>
    </row>
    <row r="1008" s="17" customFormat="true" ht="33" hidden="false" customHeight="true" outlineLevel="0" collapsed="false">
      <c r="A1008" s="11" t="s">
        <v>1826</v>
      </c>
      <c r="B1008" s="12" t="s">
        <v>32</v>
      </c>
      <c r="C1008" s="12" t="s">
        <v>189</v>
      </c>
      <c r="D1008" s="13" t="s">
        <v>2239</v>
      </c>
      <c r="E1008" s="14" t="s">
        <v>2240</v>
      </c>
      <c r="F1008" s="15" t="s">
        <v>1828</v>
      </c>
      <c r="G1008" s="15" t="s">
        <v>2241</v>
      </c>
      <c r="H1008" s="12" t="n">
        <v>1</v>
      </c>
      <c r="I1008" s="16"/>
    </row>
    <row r="1009" s="17" customFormat="true" ht="33" hidden="false" customHeight="true" outlineLevel="0" collapsed="false">
      <c r="A1009" s="11" t="s">
        <v>1826</v>
      </c>
      <c r="B1009" s="12" t="s">
        <v>32</v>
      </c>
      <c r="C1009" s="12" t="s">
        <v>32</v>
      </c>
      <c r="D1009" s="13" t="s">
        <v>2242</v>
      </c>
      <c r="E1009" s="14" t="s">
        <v>2243</v>
      </c>
      <c r="F1009" s="15" t="s">
        <v>1828</v>
      </c>
      <c r="G1009" s="15" t="s">
        <v>2244</v>
      </c>
      <c r="H1009" s="12" t="n">
        <v>1</v>
      </c>
      <c r="I1009" s="16"/>
    </row>
    <row r="1010" s="17" customFormat="true" ht="33" hidden="false" customHeight="true" outlineLevel="0" collapsed="false">
      <c r="A1010" s="11" t="s">
        <v>1826</v>
      </c>
      <c r="B1010" s="12" t="s">
        <v>32</v>
      </c>
      <c r="C1010" s="12" t="s">
        <v>32</v>
      </c>
      <c r="D1010" s="13" t="s">
        <v>2245</v>
      </c>
      <c r="E1010" s="14" t="s">
        <v>2246</v>
      </c>
      <c r="F1010" s="15" t="s">
        <v>1828</v>
      </c>
      <c r="G1010" s="15" t="s">
        <v>2247</v>
      </c>
      <c r="H1010" s="12" t="n">
        <v>1</v>
      </c>
      <c r="I1010" s="16"/>
    </row>
    <row r="1011" s="17" customFormat="true" ht="33" hidden="false" customHeight="true" outlineLevel="0" collapsed="false">
      <c r="A1011" s="11" t="s">
        <v>1826</v>
      </c>
      <c r="B1011" s="34" t="s">
        <v>32</v>
      </c>
      <c r="C1011" s="34" t="s">
        <v>32</v>
      </c>
      <c r="D1011" s="13" t="s">
        <v>2248</v>
      </c>
      <c r="E1011" s="14" t="s">
        <v>2249</v>
      </c>
      <c r="F1011" s="15" t="s">
        <v>1828</v>
      </c>
      <c r="G1011" s="15" t="n">
        <v>9440</v>
      </c>
      <c r="H1011" s="12" t="n">
        <v>1</v>
      </c>
      <c r="I1011" s="16"/>
    </row>
    <row r="1012" s="17" customFormat="true" ht="33" hidden="false" customHeight="true" outlineLevel="0" collapsed="false">
      <c r="A1012" s="11" t="s">
        <v>1826</v>
      </c>
      <c r="B1012" s="12" t="s">
        <v>32</v>
      </c>
      <c r="C1012" s="12" t="s">
        <v>32</v>
      </c>
      <c r="D1012" s="13" t="s">
        <v>2250</v>
      </c>
      <c r="E1012" s="14" t="s">
        <v>2251</v>
      </c>
      <c r="F1012" s="15" t="s">
        <v>1828</v>
      </c>
      <c r="G1012" s="15" t="n">
        <v>2786</v>
      </c>
      <c r="H1012" s="12" t="n">
        <v>1</v>
      </c>
      <c r="I1012" s="16"/>
    </row>
    <row r="1013" s="17" customFormat="true" ht="33" hidden="false" customHeight="true" outlineLevel="0" collapsed="false">
      <c r="A1013" s="11" t="s">
        <v>1826</v>
      </c>
      <c r="B1013" s="12" t="s">
        <v>32</v>
      </c>
      <c r="C1013" s="12" t="s">
        <v>32</v>
      </c>
      <c r="D1013" s="13" t="s">
        <v>2252</v>
      </c>
      <c r="E1013" s="14" t="s">
        <v>2253</v>
      </c>
      <c r="F1013" s="15" t="s">
        <v>1828</v>
      </c>
      <c r="G1013" s="15" t="s">
        <v>2254</v>
      </c>
      <c r="H1013" s="12" t="n">
        <v>1</v>
      </c>
      <c r="I1013" s="16"/>
    </row>
    <row r="1014" s="17" customFormat="true" ht="33" hidden="false" customHeight="true" outlineLevel="0" collapsed="false">
      <c r="A1014" s="11" t="s">
        <v>1826</v>
      </c>
      <c r="B1014" s="12" t="s">
        <v>32</v>
      </c>
      <c r="C1014" s="12" t="s">
        <v>32</v>
      </c>
      <c r="D1014" s="13" t="s">
        <v>2255</v>
      </c>
      <c r="E1014" s="14" t="s">
        <v>2256</v>
      </c>
      <c r="F1014" s="15" t="s">
        <v>1828</v>
      </c>
      <c r="G1014" s="15" t="n">
        <v>2088</v>
      </c>
      <c r="H1014" s="12" t="n">
        <v>1</v>
      </c>
      <c r="I1014" s="16"/>
    </row>
    <row r="1015" s="17" customFormat="true" ht="33" hidden="false" customHeight="true" outlineLevel="0" collapsed="false">
      <c r="A1015" s="11" t="s">
        <v>1826</v>
      </c>
      <c r="B1015" s="12" t="s">
        <v>32</v>
      </c>
      <c r="C1015" s="12" t="s">
        <v>32</v>
      </c>
      <c r="D1015" s="13" t="s">
        <v>2257</v>
      </c>
      <c r="E1015" s="14" t="s">
        <v>2258</v>
      </c>
      <c r="F1015" s="15" t="s">
        <v>1828</v>
      </c>
      <c r="G1015" s="15" t="n">
        <v>1980</v>
      </c>
      <c r="H1015" s="12" t="n">
        <v>1</v>
      </c>
      <c r="I1015" s="16"/>
    </row>
    <row r="1016" s="17" customFormat="true" ht="33" hidden="false" customHeight="true" outlineLevel="0" collapsed="false">
      <c r="A1016" s="11" t="s">
        <v>1826</v>
      </c>
      <c r="B1016" s="12" t="s">
        <v>32</v>
      </c>
      <c r="C1016" s="12" t="s">
        <v>32</v>
      </c>
      <c r="D1016" s="13" t="s">
        <v>2259</v>
      </c>
      <c r="E1016" s="14" t="s">
        <v>2260</v>
      </c>
      <c r="F1016" s="15" t="s">
        <v>1828</v>
      </c>
      <c r="G1016" s="15" t="s">
        <v>2261</v>
      </c>
      <c r="H1016" s="12" t="n">
        <v>1</v>
      </c>
      <c r="I1016" s="16"/>
    </row>
    <row r="1017" s="17" customFormat="true" ht="33" hidden="false" customHeight="true" outlineLevel="0" collapsed="false">
      <c r="A1017" s="11" t="s">
        <v>1826</v>
      </c>
      <c r="B1017" s="12" t="s">
        <v>32</v>
      </c>
      <c r="C1017" s="12" t="s">
        <v>32</v>
      </c>
      <c r="D1017" s="13" t="s">
        <v>2262</v>
      </c>
      <c r="E1017" s="14" t="s">
        <v>2263</v>
      </c>
      <c r="F1017" s="15" t="s">
        <v>1828</v>
      </c>
      <c r="G1017" s="15" t="s">
        <v>2264</v>
      </c>
      <c r="H1017" s="12" t="n">
        <v>1</v>
      </c>
      <c r="I1017" s="16"/>
    </row>
    <row r="1018" s="17" customFormat="true" ht="33" hidden="false" customHeight="true" outlineLevel="0" collapsed="false">
      <c r="A1018" s="11" t="s">
        <v>1826</v>
      </c>
      <c r="B1018" s="12" t="s">
        <v>32</v>
      </c>
      <c r="C1018" s="12" t="s">
        <v>32</v>
      </c>
      <c r="D1018" s="13" t="s">
        <v>2265</v>
      </c>
      <c r="E1018" s="14" t="s">
        <v>2266</v>
      </c>
      <c r="F1018" s="15" t="s">
        <v>1828</v>
      </c>
      <c r="G1018" s="15" t="s">
        <v>2267</v>
      </c>
      <c r="H1018" s="12" t="n">
        <v>1</v>
      </c>
      <c r="I1018" s="16"/>
    </row>
    <row r="1019" s="17" customFormat="true" ht="33" hidden="false" customHeight="true" outlineLevel="0" collapsed="false">
      <c r="A1019" s="11" t="s">
        <v>1826</v>
      </c>
      <c r="B1019" s="12" t="s">
        <v>32</v>
      </c>
      <c r="C1019" s="12" t="s">
        <v>32</v>
      </c>
      <c r="D1019" s="13" t="s">
        <v>2268</v>
      </c>
      <c r="E1019" s="14" t="s">
        <v>2269</v>
      </c>
      <c r="F1019" s="15" t="s">
        <v>1828</v>
      </c>
      <c r="G1019" s="15" t="s">
        <v>2270</v>
      </c>
      <c r="H1019" s="12" t="n">
        <v>1</v>
      </c>
      <c r="I1019" s="16"/>
    </row>
    <row r="1020" s="17" customFormat="true" ht="33" hidden="false" customHeight="true" outlineLevel="0" collapsed="false">
      <c r="A1020" s="11" t="s">
        <v>1826</v>
      </c>
      <c r="B1020" s="12" t="s">
        <v>32</v>
      </c>
      <c r="C1020" s="12" t="s">
        <v>32</v>
      </c>
      <c r="D1020" s="13" t="s">
        <v>2271</v>
      </c>
      <c r="E1020" s="14" t="s">
        <v>2272</v>
      </c>
      <c r="F1020" s="15" t="s">
        <v>1828</v>
      </c>
      <c r="G1020" s="15" t="s">
        <v>2273</v>
      </c>
      <c r="H1020" s="12" t="n">
        <v>1</v>
      </c>
      <c r="I1020" s="16"/>
    </row>
    <row r="1021" s="17" customFormat="true" ht="33" hidden="false" customHeight="true" outlineLevel="0" collapsed="false">
      <c r="A1021" s="11" t="s">
        <v>1826</v>
      </c>
      <c r="B1021" s="12" t="s">
        <v>32</v>
      </c>
      <c r="C1021" s="12" t="s">
        <v>32</v>
      </c>
      <c r="D1021" s="13" t="s">
        <v>2274</v>
      </c>
      <c r="E1021" s="14" t="s">
        <v>2275</v>
      </c>
      <c r="F1021" s="15" t="s">
        <v>1828</v>
      </c>
      <c r="G1021" s="15" t="s">
        <v>2276</v>
      </c>
      <c r="H1021" s="12" t="n">
        <v>1</v>
      </c>
      <c r="I1021" s="16"/>
    </row>
    <row r="1022" s="17" customFormat="true" ht="33" hidden="false" customHeight="true" outlineLevel="0" collapsed="false">
      <c r="A1022" s="11" t="s">
        <v>1826</v>
      </c>
      <c r="B1022" s="12" t="s">
        <v>32</v>
      </c>
      <c r="C1022" s="12" t="s">
        <v>32</v>
      </c>
      <c r="D1022" s="13" t="s">
        <v>2277</v>
      </c>
      <c r="E1022" s="14" t="s">
        <v>2278</v>
      </c>
      <c r="F1022" s="15" t="s">
        <v>1828</v>
      </c>
      <c r="G1022" s="15" t="s">
        <v>2279</v>
      </c>
      <c r="H1022" s="12" t="n">
        <v>1</v>
      </c>
      <c r="I1022" s="16"/>
    </row>
    <row r="1023" s="17" customFormat="true" ht="33" hidden="false" customHeight="true" outlineLevel="0" collapsed="false">
      <c r="A1023" s="11" t="s">
        <v>1826</v>
      </c>
      <c r="B1023" s="12" t="s">
        <v>32</v>
      </c>
      <c r="C1023" s="12" t="s">
        <v>65</v>
      </c>
      <c r="D1023" s="13" t="s">
        <v>2280</v>
      </c>
      <c r="E1023" s="14" t="s">
        <v>2281</v>
      </c>
      <c r="F1023" s="15" t="s">
        <v>1828</v>
      </c>
      <c r="G1023" s="15" t="n">
        <v>1884</v>
      </c>
      <c r="H1023" s="12" t="n">
        <v>1</v>
      </c>
      <c r="I1023" s="16"/>
    </row>
    <row r="1024" s="17" customFormat="true" ht="33" hidden="false" customHeight="true" outlineLevel="0" collapsed="false">
      <c r="A1024" s="11" t="s">
        <v>1826</v>
      </c>
      <c r="B1024" s="12" t="s">
        <v>32</v>
      </c>
      <c r="C1024" s="12" t="s">
        <v>32</v>
      </c>
      <c r="D1024" s="13" t="s">
        <v>2282</v>
      </c>
      <c r="E1024" s="14" t="s">
        <v>2283</v>
      </c>
      <c r="F1024" s="15" t="s">
        <v>1828</v>
      </c>
      <c r="G1024" s="15" t="n">
        <v>9146</v>
      </c>
      <c r="H1024" s="12" t="n">
        <v>1</v>
      </c>
      <c r="I1024" s="16"/>
    </row>
    <row r="1025" s="17" customFormat="true" ht="33" hidden="false" customHeight="true" outlineLevel="0" collapsed="false">
      <c r="A1025" s="11" t="s">
        <v>1826</v>
      </c>
      <c r="B1025" s="12" t="s">
        <v>32</v>
      </c>
      <c r="C1025" s="12" t="s">
        <v>32</v>
      </c>
      <c r="D1025" s="13" t="s">
        <v>2284</v>
      </c>
      <c r="E1025" s="14" t="s">
        <v>2285</v>
      </c>
      <c r="F1025" s="15" t="s">
        <v>1828</v>
      </c>
      <c r="G1025" s="15" t="n">
        <v>2988</v>
      </c>
      <c r="H1025" s="12" t="n">
        <v>1</v>
      </c>
      <c r="I1025" s="16"/>
    </row>
    <row r="1026" s="17" customFormat="true" ht="33" hidden="false" customHeight="true" outlineLevel="0" collapsed="false">
      <c r="A1026" s="11" t="s">
        <v>1826</v>
      </c>
      <c r="B1026" s="12" t="s">
        <v>32</v>
      </c>
      <c r="C1026" s="12" t="s">
        <v>32</v>
      </c>
      <c r="D1026" s="13" t="s">
        <v>2286</v>
      </c>
      <c r="E1026" s="14" t="s">
        <v>2287</v>
      </c>
      <c r="F1026" s="15" t="s">
        <v>1828</v>
      </c>
      <c r="G1026" s="15" t="n">
        <v>5886</v>
      </c>
      <c r="H1026" s="12" t="n">
        <v>1</v>
      </c>
      <c r="I1026" s="16"/>
    </row>
    <row r="1027" s="17" customFormat="true" ht="33" hidden="false" customHeight="true" outlineLevel="0" collapsed="false">
      <c r="A1027" s="11" t="s">
        <v>1826</v>
      </c>
      <c r="B1027" s="12" t="s">
        <v>32</v>
      </c>
      <c r="C1027" s="12" t="s">
        <v>32</v>
      </c>
      <c r="D1027" s="13" t="s">
        <v>2288</v>
      </c>
      <c r="E1027" s="14" t="s">
        <v>2289</v>
      </c>
      <c r="F1027" s="15" t="s">
        <v>1828</v>
      </c>
      <c r="G1027" s="15" t="n">
        <v>1087</v>
      </c>
      <c r="H1027" s="12" t="n">
        <v>1</v>
      </c>
      <c r="I1027" s="16"/>
    </row>
    <row r="1028" s="17" customFormat="true" ht="33" hidden="false" customHeight="true" outlineLevel="0" collapsed="false">
      <c r="A1028" s="11" t="s">
        <v>1826</v>
      </c>
      <c r="B1028" s="12" t="s">
        <v>32</v>
      </c>
      <c r="C1028" s="12" t="s">
        <v>65</v>
      </c>
      <c r="D1028" s="13" t="s">
        <v>2290</v>
      </c>
      <c r="E1028" s="14" t="s">
        <v>2291</v>
      </c>
      <c r="F1028" s="15" t="s">
        <v>1828</v>
      </c>
      <c r="G1028" s="15" t="n">
        <v>382</v>
      </c>
      <c r="H1028" s="12" t="n">
        <v>1</v>
      </c>
      <c r="I1028" s="16"/>
    </row>
    <row r="1029" s="17" customFormat="true" ht="33" hidden="false" customHeight="true" outlineLevel="0" collapsed="false">
      <c r="A1029" s="11" t="s">
        <v>1826</v>
      </c>
      <c r="B1029" s="12" t="s">
        <v>32</v>
      </c>
      <c r="C1029" s="12" t="s">
        <v>45</v>
      </c>
      <c r="D1029" s="13" t="s">
        <v>2292</v>
      </c>
      <c r="E1029" s="14" t="s">
        <v>2293</v>
      </c>
      <c r="F1029" s="15" t="s">
        <v>1828</v>
      </c>
      <c r="G1029" s="15" t="n">
        <v>1221</v>
      </c>
      <c r="H1029" s="12" t="n">
        <v>1</v>
      </c>
      <c r="I1029" s="16"/>
    </row>
    <row r="1030" s="17" customFormat="true" ht="33" hidden="false" customHeight="true" outlineLevel="0" collapsed="false">
      <c r="A1030" s="11" t="s">
        <v>1826</v>
      </c>
      <c r="B1030" s="12" t="s">
        <v>32</v>
      </c>
      <c r="C1030" s="12" t="s">
        <v>45</v>
      </c>
      <c r="D1030" s="13" t="s">
        <v>2294</v>
      </c>
      <c r="E1030" s="14" t="s">
        <v>2295</v>
      </c>
      <c r="F1030" s="15" t="s">
        <v>1828</v>
      </c>
      <c r="G1030" s="15" t="s">
        <v>2296</v>
      </c>
      <c r="H1030" s="12" t="n">
        <v>1</v>
      </c>
      <c r="I1030" s="16"/>
    </row>
    <row r="1031" s="17" customFormat="true" ht="33" hidden="false" customHeight="true" outlineLevel="0" collapsed="false">
      <c r="A1031" s="11" t="s">
        <v>1826</v>
      </c>
      <c r="B1031" s="12" t="s">
        <v>32</v>
      </c>
      <c r="C1031" s="12" t="s">
        <v>65</v>
      </c>
      <c r="D1031" s="13" t="s">
        <v>2297</v>
      </c>
      <c r="E1031" s="14" t="s">
        <v>2298</v>
      </c>
      <c r="F1031" s="15" t="s">
        <v>1828</v>
      </c>
      <c r="G1031" s="35" t="s">
        <v>2149</v>
      </c>
      <c r="H1031" s="12" t="n">
        <v>1</v>
      </c>
      <c r="I1031" s="16"/>
    </row>
    <row r="1032" s="17" customFormat="true" ht="33" hidden="false" customHeight="true" outlineLevel="0" collapsed="false">
      <c r="A1032" s="11" t="s">
        <v>1826</v>
      </c>
      <c r="B1032" s="12" t="s">
        <v>32</v>
      </c>
      <c r="C1032" s="12" t="s">
        <v>32</v>
      </c>
      <c r="D1032" s="13" t="s">
        <v>2299</v>
      </c>
      <c r="E1032" s="14" t="s">
        <v>2300</v>
      </c>
      <c r="F1032" s="15" t="s">
        <v>1828</v>
      </c>
      <c r="G1032" s="35" t="n">
        <v>3268</v>
      </c>
      <c r="H1032" s="12" t="n">
        <v>1</v>
      </c>
      <c r="I1032" s="16"/>
    </row>
    <row r="1033" s="17" customFormat="true" ht="33" hidden="false" customHeight="true" outlineLevel="0" collapsed="false">
      <c r="A1033" s="11" t="s">
        <v>1826</v>
      </c>
      <c r="B1033" s="12" t="s">
        <v>32</v>
      </c>
      <c r="C1033" s="12" t="s">
        <v>32</v>
      </c>
      <c r="D1033" s="13" t="s">
        <v>2301</v>
      </c>
      <c r="E1033" s="14" t="s">
        <v>2302</v>
      </c>
      <c r="F1033" s="15" t="s">
        <v>1828</v>
      </c>
      <c r="G1033" s="35" t="n">
        <v>4473</v>
      </c>
      <c r="H1033" s="12" t="n">
        <v>1</v>
      </c>
      <c r="I1033" s="16"/>
    </row>
    <row r="1034" s="17" customFormat="true" ht="33" hidden="false" customHeight="true" outlineLevel="0" collapsed="false">
      <c r="A1034" s="11" t="s">
        <v>1826</v>
      </c>
      <c r="B1034" s="12" t="s">
        <v>32</v>
      </c>
      <c r="C1034" s="12" t="s">
        <v>32</v>
      </c>
      <c r="D1034" s="13" t="s">
        <v>2303</v>
      </c>
      <c r="E1034" s="14" t="s">
        <v>2304</v>
      </c>
      <c r="F1034" s="15" t="s">
        <v>1828</v>
      </c>
      <c r="G1034" s="35" t="n">
        <v>1856</v>
      </c>
      <c r="H1034" s="12" t="n">
        <v>1</v>
      </c>
      <c r="I1034" s="16"/>
    </row>
    <row r="1035" s="17" customFormat="true" ht="33" hidden="false" customHeight="true" outlineLevel="0" collapsed="false">
      <c r="A1035" s="11" t="s">
        <v>1826</v>
      </c>
      <c r="B1035" s="12" t="s">
        <v>32</v>
      </c>
      <c r="C1035" s="12" t="s">
        <v>65</v>
      </c>
      <c r="D1035" s="13" t="s">
        <v>2305</v>
      </c>
      <c r="E1035" s="14" t="s">
        <v>2306</v>
      </c>
      <c r="F1035" s="15" t="s">
        <v>1828</v>
      </c>
      <c r="G1035" s="35" t="s">
        <v>2307</v>
      </c>
      <c r="H1035" s="12" t="n">
        <v>1</v>
      </c>
      <c r="I1035" s="16"/>
    </row>
    <row r="1036" s="17" customFormat="true" ht="33" hidden="false" customHeight="true" outlineLevel="0" collapsed="false">
      <c r="A1036" s="11" t="s">
        <v>1826</v>
      </c>
      <c r="B1036" s="12" t="s">
        <v>32</v>
      </c>
      <c r="C1036" s="12" t="s">
        <v>65</v>
      </c>
      <c r="D1036" s="13" t="s">
        <v>2308</v>
      </c>
      <c r="E1036" s="14" t="s">
        <v>2309</v>
      </c>
      <c r="F1036" s="15" t="s">
        <v>1828</v>
      </c>
      <c r="G1036" s="15" t="s">
        <v>2310</v>
      </c>
      <c r="H1036" s="12" t="n">
        <v>1</v>
      </c>
      <c r="I1036" s="16"/>
    </row>
    <row r="1037" s="17" customFormat="true" ht="33" hidden="false" customHeight="true" outlineLevel="0" collapsed="false">
      <c r="A1037" s="11" t="s">
        <v>1826</v>
      </c>
      <c r="B1037" s="12" t="s">
        <v>32</v>
      </c>
      <c r="C1037" s="12" t="s">
        <v>32</v>
      </c>
      <c r="D1037" s="13" t="s">
        <v>2311</v>
      </c>
      <c r="E1037" s="14" t="s">
        <v>2312</v>
      </c>
      <c r="F1037" s="15" t="s">
        <v>1828</v>
      </c>
      <c r="G1037" s="15" t="s">
        <v>2313</v>
      </c>
      <c r="H1037" s="12" t="n">
        <v>1</v>
      </c>
      <c r="I1037" s="16"/>
    </row>
    <row r="1038" s="17" customFormat="true" ht="33" hidden="false" customHeight="true" outlineLevel="0" collapsed="false">
      <c r="A1038" s="11" t="s">
        <v>1826</v>
      </c>
      <c r="B1038" s="12" t="s">
        <v>32</v>
      </c>
      <c r="C1038" s="12" t="s">
        <v>32</v>
      </c>
      <c r="D1038" s="13" t="s">
        <v>2314</v>
      </c>
      <c r="E1038" s="14" t="s">
        <v>2315</v>
      </c>
      <c r="F1038" s="15" t="s">
        <v>1828</v>
      </c>
      <c r="G1038" s="15" t="s">
        <v>2316</v>
      </c>
      <c r="H1038" s="12" t="n">
        <v>1</v>
      </c>
      <c r="I1038" s="16"/>
    </row>
    <row r="1039" s="17" customFormat="true" ht="33" hidden="false" customHeight="true" outlineLevel="0" collapsed="false">
      <c r="A1039" s="11" t="s">
        <v>1826</v>
      </c>
      <c r="B1039" s="12" t="s">
        <v>32</v>
      </c>
      <c r="C1039" s="12" t="s">
        <v>32</v>
      </c>
      <c r="D1039" s="13" t="s">
        <v>2317</v>
      </c>
      <c r="E1039" s="14" t="s">
        <v>2318</v>
      </c>
      <c r="F1039" s="15" t="s">
        <v>1828</v>
      </c>
      <c r="G1039" s="15" t="n">
        <v>561</v>
      </c>
      <c r="H1039" s="12" t="n">
        <v>1</v>
      </c>
      <c r="I1039" s="16"/>
    </row>
    <row r="1040" s="17" customFormat="true" ht="33" hidden="false" customHeight="true" outlineLevel="0" collapsed="false">
      <c r="A1040" s="11" t="s">
        <v>1826</v>
      </c>
      <c r="B1040" s="12" t="s">
        <v>32</v>
      </c>
      <c r="C1040" s="12" t="s">
        <v>32</v>
      </c>
      <c r="D1040" s="13" t="s">
        <v>2319</v>
      </c>
      <c r="E1040" s="14" t="s">
        <v>2320</v>
      </c>
      <c r="F1040" s="15" t="s">
        <v>1828</v>
      </c>
      <c r="G1040" s="15" t="s">
        <v>2321</v>
      </c>
      <c r="H1040" s="12" t="n">
        <v>1</v>
      </c>
      <c r="I1040" s="16"/>
    </row>
    <row r="1041" s="17" customFormat="true" ht="33" hidden="false" customHeight="true" outlineLevel="0" collapsed="false">
      <c r="A1041" s="11" t="s">
        <v>1826</v>
      </c>
      <c r="B1041" s="12" t="s">
        <v>32</v>
      </c>
      <c r="C1041" s="12" t="s">
        <v>32</v>
      </c>
      <c r="D1041" s="13" t="s">
        <v>2322</v>
      </c>
      <c r="E1041" s="14" t="s">
        <v>2323</v>
      </c>
      <c r="F1041" s="15" t="s">
        <v>1828</v>
      </c>
      <c r="G1041" s="15" t="s">
        <v>2324</v>
      </c>
      <c r="H1041" s="12" t="n">
        <v>1</v>
      </c>
      <c r="I1041" s="16"/>
    </row>
    <row r="1042" s="17" customFormat="true" ht="33" hidden="false" customHeight="true" outlineLevel="0" collapsed="false">
      <c r="A1042" s="11" t="s">
        <v>1826</v>
      </c>
      <c r="B1042" s="12" t="s">
        <v>32</v>
      </c>
      <c r="C1042" s="12" t="s">
        <v>32</v>
      </c>
      <c r="D1042" s="13" t="s">
        <v>2325</v>
      </c>
      <c r="E1042" s="14" t="s">
        <v>2326</v>
      </c>
      <c r="F1042" s="15" t="s">
        <v>1828</v>
      </c>
      <c r="G1042" s="15" t="s">
        <v>2327</v>
      </c>
      <c r="H1042" s="12" t="n">
        <v>1</v>
      </c>
      <c r="I1042" s="16"/>
    </row>
    <row r="1043" s="17" customFormat="true" ht="33" hidden="false" customHeight="true" outlineLevel="0" collapsed="false">
      <c r="A1043" s="11" t="s">
        <v>1826</v>
      </c>
      <c r="B1043" s="12" t="s">
        <v>32</v>
      </c>
      <c r="C1043" s="12" t="s">
        <v>32</v>
      </c>
      <c r="D1043" s="13" t="s">
        <v>2328</v>
      </c>
      <c r="E1043" s="14" t="s">
        <v>2329</v>
      </c>
      <c r="F1043" s="15" t="s">
        <v>1828</v>
      </c>
      <c r="G1043" s="15" t="s">
        <v>2330</v>
      </c>
      <c r="H1043" s="12" t="n">
        <v>1</v>
      </c>
      <c r="I1043" s="16"/>
    </row>
    <row r="1044" s="17" customFormat="true" ht="33" hidden="false" customHeight="true" outlineLevel="0" collapsed="false">
      <c r="A1044" s="11" t="s">
        <v>1826</v>
      </c>
      <c r="B1044" s="12" t="s">
        <v>32</v>
      </c>
      <c r="C1044" s="12" t="s">
        <v>32</v>
      </c>
      <c r="D1044" s="13" t="s">
        <v>2331</v>
      </c>
      <c r="E1044" s="14" t="s">
        <v>2332</v>
      </c>
      <c r="F1044" s="15" t="s">
        <v>1828</v>
      </c>
      <c r="G1044" s="15" t="n">
        <v>1947</v>
      </c>
      <c r="H1044" s="12" t="n">
        <v>1</v>
      </c>
      <c r="I1044" s="16"/>
    </row>
    <row r="1045" s="17" customFormat="true" ht="33" hidden="false" customHeight="true" outlineLevel="0" collapsed="false">
      <c r="A1045" s="11" t="s">
        <v>1826</v>
      </c>
      <c r="B1045" s="12" t="s">
        <v>32</v>
      </c>
      <c r="C1045" s="12" t="s">
        <v>32</v>
      </c>
      <c r="D1045" s="13" t="s">
        <v>2333</v>
      </c>
      <c r="E1045" s="14" t="s">
        <v>2334</v>
      </c>
      <c r="F1045" s="15" t="s">
        <v>1828</v>
      </c>
      <c r="G1045" s="15" t="n">
        <v>1609</v>
      </c>
      <c r="H1045" s="12" t="n">
        <v>1</v>
      </c>
      <c r="I1045" s="16"/>
    </row>
    <row r="1046" s="17" customFormat="true" ht="33" hidden="false" customHeight="true" outlineLevel="0" collapsed="false">
      <c r="A1046" s="11" t="s">
        <v>1826</v>
      </c>
      <c r="B1046" s="12" t="s">
        <v>32</v>
      </c>
      <c r="C1046" s="12" t="s">
        <v>32</v>
      </c>
      <c r="D1046" s="13" t="s">
        <v>2335</v>
      </c>
      <c r="E1046" s="14" t="s">
        <v>2336</v>
      </c>
      <c r="F1046" s="15" t="s">
        <v>1828</v>
      </c>
      <c r="G1046" s="15" t="s">
        <v>2337</v>
      </c>
      <c r="H1046" s="12" t="n">
        <v>1</v>
      </c>
      <c r="I1046" s="16"/>
    </row>
    <row r="1047" s="17" customFormat="true" ht="33" hidden="false" customHeight="true" outlineLevel="0" collapsed="false">
      <c r="A1047" s="11" t="s">
        <v>1826</v>
      </c>
      <c r="B1047" s="12" t="s">
        <v>32</v>
      </c>
      <c r="C1047" s="12" t="s">
        <v>32</v>
      </c>
      <c r="D1047" s="13" t="s">
        <v>2338</v>
      </c>
      <c r="E1047" s="14" t="s">
        <v>2339</v>
      </c>
      <c r="F1047" s="15" t="s">
        <v>1828</v>
      </c>
      <c r="G1047" s="15" t="s">
        <v>2340</v>
      </c>
      <c r="H1047" s="12" t="n">
        <v>1</v>
      </c>
      <c r="I1047" s="16"/>
    </row>
    <row r="1048" s="17" customFormat="true" ht="33" hidden="false" customHeight="true" outlineLevel="0" collapsed="false">
      <c r="A1048" s="11" t="s">
        <v>1826</v>
      </c>
      <c r="B1048" s="12" t="s">
        <v>32</v>
      </c>
      <c r="C1048" s="12" t="s">
        <v>32</v>
      </c>
      <c r="D1048" s="13" t="s">
        <v>2341</v>
      </c>
      <c r="E1048" s="14" t="s">
        <v>2342</v>
      </c>
      <c r="F1048" s="15" t="s">
        <v>1828</v>
      </c>
      <c r="G1048" s="15" t="n">
        <v>1699</v>
      </c>
      <c r="H1048" s="12" t="n">
        <v>1</v>
      </c>
      <c r="I1048" s="16"/>
    </row>
    <row r="1049" s="17" customFormat="true" ht="33" hidden="false" customHeight="true" outlineLevel="0" collapsed="false">
      <c r="A1049" s="11" t="s">
        <v>1826</v>
      </c>
      <c r="B1049" s="12" t="s">
        <v>32</v>
      </c>
      <c r="C1049" s="12" t="s">
        <v>32</v>
      </c>
      <c r="D1049" s="13" t="s">
        <v>2343</v>
      </c>
      <c r="E1049" s="14" t="s">
        <v>2344</v>
      </c>
      <c r="F1049" s="15" t="s">
        <v>1828</v>
      </c>
      <c r="G1049" s="15" t="s">
        <v>2345</v>
      </c>
      <c r="H1049" s="12" t="n">
        <v>1</v>
      </c>
      <c r="I1049" s="16"/>
    </row>
    <row r="1050" s="17" customFormat="true" ht="33" hidden="false" customHeight="true" outlineLevel="0" collapsed="false">
      <c r="A1050" s="11" t="s">
        <v>1826</v>
      </c>
      <c r="B1050" s="12" t="s">
        <v>32</v>
      </c>
      <c r="C1050" s="12" t="s">
        <v>32</v>
      </c>
      <c r="D1050" s="13" t="s">
        <v>2346</v>
      </c>
      <c r="E1050" s="14" t="s">
        <v>2347</v>
      </c>
      <c r="F1050" s="15" t="s">
        <v>1828</v>
      </c>
      <c r="G1050" s="36" t="s">
        <v>2348</v>
      </c>
      <c r="H1050" s="12" t="n">
        <v>1</v>
      </c>
      <c r="I1050" s="16"/>
    </row>
    <row r="1051" s="17" customFormat="true" ht="33" hidden="false" customHeight="true" outlineLevel="0" collapsed="false">
      <c r="A1051" s="11" t="s">
        <v>1826</v>
      </c>
      <c r="B1051" s="12" t="s">
        <v>32</v>
      </c>
      <c r="C1051" s="12" t="s">
        <v>32</v>
      </c>
      <c r="D1051" s="13" t="s">
        <v>2349</v>
      </c>
      <c r="E1051" s="14" t="s">
        <v>2350</v>
      </c>
      <c r="F1051" s="15" t="s">
        <v>1828</v>
      </c>
      <c r="G1051" s="37" t="s">
        <v>2351</v>
      </c>
      <c r="H1051" s="12" t="n">
        <v>1</v>
      </c>
      <c r="I1051" s="16"/>
    </row>
    <row r="1052" s="17" customFormat="true" ht="33" hidden="false" customHeight="true" outlineLevel="0" collapsed="false">
      <c r="A1052" s="11" t="s">
        <v>1826</v>
      </c>
      <c r="B1052" s="12" t="s">
        <v>32</v>
      </c>
      <c r="C1052" s="12" t="s">
        <v>32</v>
      </c>
      <c r="D1052" s="13" t="n">
        <v>291</v>
      </c>
      <c r="E1052" s="14" t="s">
        <v>2352</v>
      </c>
      <c r="F1052" s="15" t="s">
        <v>1828</v>
      </c>
      <c r="G1052" s="37" t="s">
        <v>2353</v>
      </c>
      <c r="H1052" s="12" t="n">
        <v>1</v>
      </c>
      <c r="I1052" s="16"/>
    </row>
    <row r="1053" s="17" customFormat="true" ht="33" hidden="false" customHeight="true" outlineLevel="0" collapsed="false">
      <c r="A1053" s="13" t="s">
        <v>1826</v>
      </c>
      <c r="B1053" s="12" t="s">
        <v>32</v>
      </c>
      <c r="C1053" s="12" t="s">
        <v>32</v>
      </c>
      <c r="D1053" s="13" t="n">
        <v>292</v>
      </c>
      <c r="E1053" s="14" t="s">
        <v>2354</v>
      </c>
      <c r="F1053" s="15" t="s">
        <v>1828</v>
      </c>
      <c r="G1053" s="37" t="s">
        <v>2355</v>
      </c>
      <c r="H1053" s="12" t="n">
        <v>1</v>
      </c>
      <c r="I1053" s="16"/>
    </row>
    <row r="1054" s="17" customFormat="true" ht="33" hidden="false" customHeight="true" outlineLevel="0" collapsed="false">
      <c r="A1054" s="13" t="s">
        <v>1826</v>
      </c>
      <c r="B1054" s="38" t="s">
        <v>32</v>
      </c>
      <c r="C1054" s="38" t="s">
        <v>32</v>
      </c>
      <c r="D1054" s="13" t="n">
        <v>293</v>
      </c>
      <c r="E1054" s="14" t="s">
        <v>2356</v>
      </c>
      <c r="F1054" s="15" t="s">
        <v>1828</v>
      </c>
      <c r="G1054" s="37" t="n">
        <v>1985</v>
      </c>
      <c r="H1054" s="12" t="n">
        <v>1</v>
      </c>
      <c r="I1054" s="16"/>
    </row>
    <row r="1055" s="17" customFormat="true" ht="33" hidden="false" customHeight="true" outlineLevel="0" collapsed="false">
      <c r="A1055" s="27" t="s">
        <v>1826</v>
      </c>
      <c r="B1055" s="28" t="s">
        <v>32</v>
      </c>
      <c r="C1055" s="28" t="s">
        <v>32</v>
      </c>
      <c r="D1055" s="29" t="n">
        <v>294</v>
      </c>
      <c r="E1055" s="14" t="s">
        <v>2357</v>
      </c>
      <c r="F1055" s="24" t="s">
        <v>1828</v>
      </c>
      <c r="G1055" s="24" t="n">
        <v>5623</v>
      </c>
      <c r="H1055" s="28" t="n">
        <v>1</v>
      </c>
      <c r="I1055" s="30"/>
    </row>
    <row r="1056" s="17" customFormat="true" ht="33" hidden="false" customHeight="true" outlineLevel="0" collapsed="false">
      <c r="A1056" s="27" t="s">
        <v>1826</v>
      </c>
      <c r="B1056" s="28" t="s">
        <v>32</v>
      </c>
      <c r="C1056" s="28" t="s">
        <v>32</v>
      </c>
      <c r="D1056" s="29" t="s">
        <v>2358</v>
      </c>
      <c r="E1056" s="14" t="s">
        <v>2359</v>
      </c>
      <c r="F1056" s="24" t="s">
        <v>1828</v>
      </c>
      <c r="G1056" s="24" t="s">
        <v>2360</v>
      </c>
      <c r="H1056" s="28" t="n">
        <v>1</v>
      </c>
      <c r="I1056" s="30"/>
    </row>
    <row r="1057" s="17" customFormat="true" ht="33" hidden="false" customHeight="true" outlineLevel="0" collapsed="false">
      <c r="A1057" s="27" t="s">
        <v>1826</v>
      </c>
      <c r="B1057" s="28" t="s">
        <v>32</v>
      </c>
      <c r="C1057" s="28" t="s">
        <v>10</v>
      </c>
      <c r="D1057" s="29" t="n">
        <v>296</v>
      </c>
      <c r="E1057" s="14" t="s">
        <v>2361</v>
      </c>
      <c r="F1057" s="24" t="s">
        <v>1828</v>
      </c>
      <c r="G1057" s="24" t="n">
        <v>2880</v>
      </c>
      <c r="H1057" s="28" t="n">
        <v>1</v>
      </c>
      <c r="I1057" s="30"/>
    </row>
    <row r="1058" s="17" customFormat="true" ht="33" hidden="false" customHeight="true" outlineLevel="0" collapsed="false">
      <c r="A1058" s="11" t="s">
        <v>1826</v>
      </c>
      <c r="B1058" s="12" t="s">
        <v>32</v>
      </c>
      <c r="C1058" s="12" t="s">
        <v>32</v>
      </c>
      <c r="D1058" s="13" t="n">
        <v>297</v>
      </c>
      <c r="E1058" s="14" t="s">
        <v>2362</v>
      </c>
      <c r="F1058" s="15" t="s">
        <v>1828</v>
      </c>
      <c r="G1058" s="15" t="s">
        <v>2363</v>
      </c>
      <c r="H1058" s="12" t="n">
        <v>1</v>
      </c>
      <c r="I1058" s="16"/>
    </row>
    <row r="1059" s="17" customFormat="true" ht="33" hidden="false" customHeight="true" outlineLevel="0" collapsed="false">
      <c r="A1059" s="11" t="s">
        <v>1826</v>
      </c>
      <c r="B1059" s="12" t="s">
        <v>32</v>
      </c>
      <c r="C1059" s="12" t="s">
        <v>65</v>
      </c>
      <c r="D1059" s="13" t="n">
        <v>298</v>
      </c>
      <c r="E1059" s="14" t="s">
        <v>2364</v>
      </c>
      <c r="F1059" s="15" t="s">
        <v>1828</v>
      </c>
      <c r="G1059" s="15" t="n">
        <v>1218</v>
      </c>
      <c r="H1059" s="12" t="n">
        <v>1</v>
      </c>
      <c r="I1059" s="16"/>
    </row>
    <row r="1060" s="17" customFormat="true" ht="33" hidden="false" customHeight="true" outlineLevel="0" collapsed="false">
      <c r="A1060" s="11" t="s">
        <v>1826</v>
      </c>
      <c r="B1060" s="12" t="s">
        <v>32</v>
      </c>
      <c r="C1060" s="12" t="s">
        <v>32</v>
      </c>
      <c r="D1060" s="13" t="n">
        <v>299</v>
      </c>
      <c r="E1060" s="14" t="s">
        <v>2365</v>
      </c>
      <c r="F1060" s="15" t="s">
        <v>1828</v>
      </c>
      <c r="G1060" s="15" t="s">
        <v>2366</v>
      </c>
      <c r="H1060" s="12" t="n">
        <v>1</v>
      </c>
      <c r="I1060" s="16"/>
    </row>
    <row r="1061" s="17" customFormat="true" ht="33" hidden="false" customHeight="true" outlineLevel="0" collapsed="false">
      <c r="A1061" s="11" t="s">
        <v>1826</v>
      </c>
      <c r="B1061" s="12" t="s">
        <v>32</v>
      </c>
      <c r="C1061" s="12" t="s">
        <v>32</v>
      </c>
      <c r="D1061" s="13" t="n">
        <v>300</v>
      </c>
      <c r="E1061" s="14" t="s">
        <v>2367</v>
      </c>
      <c r="F1061" s="15" t="s">
        <v>1828</v>
      </c>
      <c r="G1061" s="15" t="s">
        <v>2368</v>
      </c>
      <c r="H1061" s="12" t="n">
        <v>1</v>
      </c>
      <c r="I1061" s="16"/>
    </row>
    <row r="1062" s="17" customFormat="true" ht="33" hidden="false" customHeight="true" outlineLevel="0" collapsed="false">
      <c r="A1062" s="11" t="s">
        <v>1826</v>
      </c>
      <c r="B1062" s="12" t="s">
        <v>32</v>
      </c>
      <c r="C1062" s="12" t="s">
        <v>32</v>
      </c>
      <c r="D1062" s="13" t="n">
        <v>301</v>
      </c>
      <c r="E1062" s="14" t="s">
        <v>2369</v>
      </c>
      <c r="F1062" s="15" t="s">
        <v>1828</v>
      </c>
      <c r="G1062" s="15" t="s">
        <v>2370</v>
      </c>
      <c r="H1062" s="12" t="n">
        <v>1</v>
      </c>
      <c r="I1062" s="16"/>
    </row>
    <row r="1063" s="17" customFormat="true" ht="33" hidden="false" customHeight="true" outlineLevel="0" collapsed="false">
      <c r="A1063" s="11" t="s">
        <v>1826</v>
      </c>
      <c r="B1063" s="12" t="s">
        <v>32</v>
      </c>
      <c r="C1063" s="12" t="s">
        <v>32</v>
      </c>
      <c r="D1063" s="13" t="n">
        <v>302</v>
      </c>
      <c r="E1063" s="14" t="s">
        <v>2371</v>
      </c>
      <c r="F1063" s="15" t="s">
        <v>1828</v>
      </c>
      <c r="G1063" s="15" t="s">
        <v>2372</v>
      </c>
      <c r="H1063" s="12" t="n">
        <v>1</v>
      </c>
      <c r="I1063" s="16"/>
    </row>
    <row r="1064" s="17" customFormat="true" ht="33" hidden="false" customHeight="true" outlineLevel="0" collapsed="false">
      <c r="A1064" s="11" t="s">
        <v>1826</v>
      </c>
      <c r="B1064" s="12" t="s">
        <v>32</v>
      </c>
      <c r="C1064" s="12" t="s">
        <v>32</v>
      </c>
      <c r="D1064" s="13" t="n">
        <v>303</v>
      </c>
      <c r="E1064" s="14" t="s">
        <v>2373</v>
      </c>
      <c r="F1064" s="15" t="s">
        <v>1828</v>
      </c>
      <c r="G1064" s="15" t="s">
        <v>2374</v>
      </c>
      <c r="H1064" s="12" t="n">
        <v>1</v>
      </c>
      <c r="I1064" s="16"/>
    </row>
    <row r="1065" s="17" customFormat="true" ht="33" hidden="false" customHeight="true" outlineLevel="0" collapsed="false">
      <c r="A1065" s="11" t="s">
        <v>1826</v>
      </c>
      <c r="B1065" s="12" t="s">
        <v>32</v>
      </c>
      <c r="C1065" s="12" t="s">
        <v>32</v>
      </c>
      <c r="D1065" s="28" t="n">
        <v>304</v>
      </c>
      <c r="E1065" s="14" t="s">
        <v>2375</v>
      </c>
      <c r="F1065" s="15" t="s">
        <v>1828</v>
      </c>
      <c r="G1065" s="15" t="s">
        <v>2376</v>
      </c>
      <c r="H1065" s="12" t="n">
        <v>1</v>
      </c>
      <c r="I1065" s="16"/>
    </row>
    <row r="1066" s="17" customFormat="true" ht="33" hidden="false" customHeight="true" outlineLevel="0" collapsed="false">
      <c r="A1066" s="11" t="s">
        <v>1826</v>
      </c>
      <c r="B1066" s="12" t="s">
        <v>32</v>
      </c>
      <c r="C1066" s="12" t="s">
        <v>32</v>
      </c>
      <c r="D1066" s="28" t="n">
        <v>305</v>
      </c>
      <c r="E1066" s="14" t="s">
        <v>2377</v>
      </c>
      <c r="F1066" s="15" t="s">
        <v>1828</v>
      </c>
      <c r="G1066" s="15" t="s">
        <v>2378</v>
      </c>
      <c r="H1066" s="12" t="n">
        <v>1</v>
      </c>
      <c r="I1066" s="16"/>
    </row>
    <row r="1067" s="17" customFormat="true" ht="33" hidden="false" customHeight="true" outlineLevel="0" collapsed="false">
      <c r="A1067" s="11" t="s">
        <v>1826</v>
      </c>
      <c r="B1067" s="12" t="s">
        <v>32</v>
      </c>
      <c r="C1067" s="12" t="s">
        <v>32</v>
      </c>
      <c r="D1067" s="28" t="n">
        <v>306</v>
      </c>
      <c r="E1067" s="14" t="s">
        <v>2379</v>
      </c>
      <c r="F1067" s="15" t="s">
        <v>1828</v>
      </c>
      <c r="G1067" s="15" t="s">
        <v>2380</v>
      </c>
      <c r="H1067" s="12" t="n">
        <v>1</v>
      </c>
      <c r="I1067" s="16"/>
    </row>
    <row r="1068" s="17" customFormat="true" ht="33" hidden="false" customHeight="true" outlineLevel="0" collapsed="false">
      <c r="A1068" s="11" t="s">
        <v>1826</v>
      </c>
      <c r="B1068" s="12" t="s">
        <v>32</v>
      </c>
      <c r="C1068" s="12" t="s">
        <v>32</v>
      </c>
      <c r="D1068" s="28" t="n">
        <v>307</v>
      </c>
      <c r="E1068" s="14" t="s">
        <v>2381</v>
      </c>
      <c r="F1068" s="15" t="s">
        <v>1828</v>
      </c>
      <c r="G1068" s="15" t="s">
        <v>2382</v>
      </c>
      <c r="H1068" s="12" t="n">
        <v>1</v>
      </c>
      <c r="I1068" s="16"/>
    </row>
    <row r="1069" s="17" customFormat="true" ht="33" hidden="false" customHeight="true" outlineLevel="0" collapsed="false">
      <c r="A1069" s="11" t="s">
        <v>1826</v>
      </c>
      <c r="B1069" s="12" t="s">
        <v>32</v>
      </c>
      <c r="C1069" s="12" t="s">
        <v>32</v>
      </c>
      <c r="D1069" s="28" t="n">
        <v>308</v>
      </c>
      <c r="E1069" s="14" t="s">
        <v>2383</v>
      </c>
      <c r="F1069" s="15" t="s">
        <v>1828</v>
      </c>
      <c r="G1069" s="15" t="s">
        <v>2384</v>
      </c>
      <c r="H1069" s="12" t="n">
        <v>1</v>
      </c>
      <c r="I1069" s="16"/>
    </row>
    <row r="1070" s="17" customFormat="true" ht="33" hidden="false" customHeight="true" outlineLevel="0" collapsed="false">
      <c r="A1070" s="11" t="s">
        <v>1826</v>
      </c>
      <c r="B1070" s="12" t="s">
        <v>32</v>
      </c>
      <c r="C1070" s="12" t="s">
        <v>32</v>
      </c>
      <c r="D1070" s="28" t="n">
        <v>309</v>
      </c>
      <c r="E1070" s="14" t="s">
        <v>2385</v>
      </c>
      <c r="F1070" s="15" t="s">
        <v>1828</v>
      </c>
      <c r="G1070" s="15" t="s">
        <v>2386</v>
      </c>
      <c r="H1070" s="12" t="n">
        <v>1</v>
      </c>
      <c r="I1070" s="16"/>
    </row>
    <row r="1071" s="17" customFormat="true" ht="33" hidden="false" customHeight="true" outlineLevel="0" collapsed="false">
      <c r="A1071" s="11" t="s">
        <v>1826</v>
      </c>
      <c r="B1071" s="12" t="s">
        <v>32</v>
      </c>
      <c r="C1071" s="12" t="s">
        <v>32</v>
      </c>
      <c r="D1071" s="28" t="n">
        <v>310</v>
      </c>
      <c r="E1071" s="14" t="s">
        <v>2387</v>
      </c>
      <c r="F1071" s="15" t="s">
        <v>1828</v>
      </c>
      <c r="G1071" s="15" t="s">
        <v>2388</v>
      </c>
      <c r="H1071" s="12" t="n">
        <v>1</v>
      </c>
      <c r="I1071" s="16"/>
    </row>
    <row r="1072" s="17" customFormat="true" ht="33" hidden="false" customHeight="true" outlineLevel="0" collapsed="false">
      <c r="A1072" s="11" t="s">
        <v>1826</v>
      </c>
      <c r="B1072" s="12" t="s">
        <v>32</v>
      </c>
      <c r="C1072" s="12" t="s">
        <v>32</v>
      </c>
      <c r="D1072" s="28" t="n">
        <v>311</v>
      </c>
      <c r="E1072" s="14" t="s">
        <v>2389</v>
      </c>
      <c r="F1072" s="15" t="s">
        <v>1828</v>
      </c>
      <c r="G1072" s="15" t="s">
        <v>2390</v>
      </c>
      <c r="H1072" s="12" t="n">
        <v>1</v>
      </c>
      <c r="I1072" s="16"/>
    </row>
    <row r="1073" s="17" customFormat="true" ht="33" hidden="false" customHeight="true" outlineLevel="0" collapsed="false">
      <c r="A1073" s="11" t="s">
        <v>1826</v>
      </c>
      <c r="B1073" s="12" t="s">
        <v>32</v>
      </c>
      <c r="C1073" s="12" t="s">
        <v>32</v>
      </c>
      <c r="D1073" s="28" t="n">
        <v>312</v>
      </c>
      <c r="E1073" s="14" t="s">
        <v>2391</v>
      </c>
      <c r="F1073" s="15" t="s">
        <v>1828</v>
      </c>
      <c r="G1073" s="15" t="s">
        <v>2392</v>
      </c>
      <c r="H1073" s="12" t="n">
        <v>1</v>
      </c>
      <c r="I1073" s="16"/>
    </row>
    <row r="1074" s="17" customFormat="true" ht="33" hidden="false" customHeight="true" outlineLevel="0" collapsed="false">
      <c r="A1074" s="11" t="s">
        <v>1826</v>
      </c>
      <c r="B1074" s="12" t="s">
        <v>32</v>
      </c>
      <c r="C1074" s="12" t="s">
        <v>32</v>
      </c>
      <c r="D1074" s="28" t="n">
        <v>313</v>
      </c>
      <c r="E1074" s="14" t="s">
        <v>2393</v>
      </c>
      <c r="F1074" s="15" t="s">
        <v>1828</v>
      </c>
      <c r="G1074" s="15" t="n">
        <v>3705</v>
      </c>
      <c r="H1074" s="12" t="n">
        <v>1</v>
      </c>
      <c r="I1074" s="16"/>
    </row>
    <row r="1075" s="17" customFormat="true" ht="33" hidden="false" customHeight="true" outlineLevel="0" collapsed="false">
      <c r="A1075" s="11" t="s">
        <v>1826</v>
      </c>
      <c r="B1075" s="12" t="s">
        <v>32</v>
      </c>
      <c r="C1075" s="12" t="s">
        <v>32</v>
      </c>
      <c r="D1075" s="28" t="n">
        <v>314</v>
      </c>
      <c r="E1075" s="14" t="s">
        <v>2394</v>
      </c>
      <c r="F1075" s="15" t="s">
        <v>1828</v>
      </c>
      <c r="G1075" s="15" t="n">
        <v>5423</v>
      </c>
      <c r="H1075" s="12" t="n">
        <v>1</v>
      </c>
      <c r="I1075" s="16"/>
    </row>
    <row r="1076" s="17" customFormat="true" ht="33" hidden="false" customHeight="true" outlineLevel="0" collapsed="false">
      <c r="A1076" s="11" t="s">
        <v>1826</v>
      </c>
      <c r="B1076" s="12" t="s">
        <v>32</v>
      </c>
      <c r="C1076" s="12" t="s">
        <v>2395</v>
      </c>
      <c r="D1076" s="28" t="n">
        <v>315</v>
      </c>
      <c r="E1076" s="14" t="s">
        <v>2396</v>
      </c>
      <c r="F1076" s="15" t="s">
        <v>1828</v>
      </c>
      <c r="G1076" s="15" t="s">
        <v>2397</v>
      </c>
      <c r="H1076" s="12" t="n">
        <v>1</v>
      </c>
      <c r="I1076" s="16"/>
    </row>
    <row r="1077" s="17" customFormat="true" ht="33" hidden="false" customHeight="true" outlineLevel="0" collapsed="false">
      <c r="A1077" s="11" t="s">
        <v>1826</v>
      </c>
      <c r="B1077" s="12" t="s">
        <v>32</v>
      </c>
      <c r="C1077" s="12" t="s">
        <v>32</v>
      </c>
      <c r="D1077" s="28" t="n">
        <v>316</v>
      </c>
      <c r="E1077" s="14" t="s">
        <v>2398</v>
      </c>
      <c r="F1077" s="15" t="s">
        <v>1828</v>
      </c>
      <c r="G1077" s="15" t="s">
        <v>2399</v>
      </c>
      <c r="H1077" s="12" t="n">
        <v>1</v>
      </c>
      <c r="I1077" s="16"/>
    </row>
    <row r="1078" s="17" customFormat="true" ht="33" hidden="false" customHeight="true" outlineLevel="0" collapsed="false">
      <c r="A1078" s="11" t="s">
        <v>1826</v>
      </c>
      <c r="B1078" s="12" t="s">
        <v>32</v>
      </c>
      <c r="C1078" s="12" t="s">
        <v>32</v>
      </c>
      <c r="D1078" s="28" t="n">
        <v>317</v>
      </c>
      <c r="E1078" s="14" t="s">
        <v>2400</v>
      </c>
      <c r="F1078" s="15" t="s">
        <v>1828</v>
      </c>
      <c r="G1078" s="15" t="s">
        <v>2401</v>
      </c>
      <c r="H1078" s="12" t="n">
        <v>1</v>
      </c>
      <c r="I1078" s="16"/>
    </row>
    <row r="1079" s="17" customFormat="true" ht="33" hidden="false" customHeight="true" outlineLevel="0" collapsed="false">
      <c r="A1079" s="11" t="s">
        <v>1826</v>
      </c>
      <c r="B1079" s="12" t="s">
        <v>32</v>
      </c>
      <c r="C1079" s="12" t="s">
        <v>32</v>
      </c>
      <c r="D1079" s="12" t="n">
        <v>318</v>
      </c>
      <c r="E1079" s="14" t="str">
        <f aca="false">A1079&amp;B1079&amp;C1079&amp;D1079</f>
        <v>158GBGB318</v>
      </c>
      <c r="F1079" s="39" t="s">
        <v>1828</v>
      </c>
      <c r="G1079" s="15" t="n">
        <v>2843</v>
      </c>
      <c r="H1079" s="12" t="n">
        <v>1</v>
      </c>
      <c r="I1079" s="16"/>
    </row>
    <row r="1080" s="17" customFormat="true" ht="33" hidden="false" customHeight="true" outlineLevel="0" collapsed="false">
      <c r="A1080" s="11" t="s">
        <v>2010</v>
      </c>
      <c r="B1080" s="12" t="s">
        <v>61</v>
      </c>
      <c r="C1080" s="12" t="s">
        <v>61</v>
      </c>
      <c r="D1080" s="28" t="s">
        <v>9</v>
      </c>
      <c r="E1080" s="14" t="s">
        <v>2402</v>
      </c>
      <c r="F1080" s="15" t="s">
        <v>2403</v>
      </c>
      <c r="G1080" s="15" t="s">
        <v>2404</v>
      </c>
      <c r="H1080" s="12" t="n">
        <v>1</v>
      </c>
      <c r="I1080" s="16"/>
    </row>
    <row r="1081" s="17" customFormat="true" ht="33" hidden="false" customHeight="true" outlineLevel="0" collapsed="false">
      <c r="A1081" s="11" t="s">
        <v>2010</v>
      </c>
      <c r="B1081" s="12" t="s">
        <v>61</v>
      </c>
      <c r="C1081" s="12" t="s">
        <v>61</v>
      </c>
      <c r="D1081" s="28" t="s">
        <v>13</v>
      </c>
      <c r="E1081" s="14" t="s">
        <v>2405</v>
      </c>
      <c r="F1081" s="15" t="s">
        <v>2403</v>
      </c>
      <c r="G1081" s="15" t="s">
        <v>2406</v>
      </c>
      <c r="H1081" s="12" t="n">
        <v>1</v>
      </c>
      <c r="I1081" s="16"/>
    </row>
    <row r="1082" s="17" customFormat="true" ht="33" hidden="false" customHeight="true" outlineLevel="0" collapsed="false">
      <c r="A1082" s="11" t="s">
        <v>2010</v>
      </c>
      <c r="B1082" s="12" t="s">
        <v>61</v>
      </c>
      <c r="C1082" s="12" t="s">
        <v>65</v>
      </c>
      <c r="D1082" s="28" t="s">
        <v>22</v>
      </c>
      <c r="E1082" s="14" t="s">
        <v>2407</v>
      </c>
      <c r="F1082" s="15" t="s">
        <v>2403</v>
      </c>
      <c r="G1082" s="15" t="s">
        <v>2408</v>
      </c>
      <c r="H1082" s="12" t="n">
        <v>1</v>
      </c>
      <c r="I1082" s="16"/>
    </row>
    <row r="1083" s="17" customFormat="true" ht="33" hidden="false" customHeight="true" outlineLevel="0" collapsed="false">
      <c r="A1083" s="11" t="s">
        <v>2013</v>
      </c>
      <c r="B1083" s="12" t="s">
        <v>76</v>
      </c>
      <c r="C1083" s="12" t="s">
        <v>15</v>
      </c>
      <c r="D1083" s="13" t="s">
        <v>9</v>
      </c>
      <c r="E1083" s="14" t="s">
        <v>2409</v>
      </c>
      <c r="F1083" s="15" t="s">
        <v>2410</v>
      </c>
      <c r="G1083" s="15" t="s">
        <v>2411</v>
      </c>
      <c r="H1083" s="12" t="n">
        <v>1</v>
      </c>
      <c r="I1083" s="16"/>
    </row>
    <row r="1084" s="17" customFormat="true" ht="33" hidden="false" customHeight="true" outlineLevel="0" collapsed="false">
      <c r="A1084" s="11" t="s">
        <v>2013</v>
      </c>
      <c r="B1084" s="12" t="s">
        <v>76</v>
      </c>
      <c r="C1084" s="12" t="s">
        <v>19</v>
      </c>
      <c r="D1084" s="13" t="s">
        <v>13</v>
      </c>
      <c r="E1084" s="14" t="s">
        <v>2412</v>
      </c>
      <c r="F1084" s="15" t="s">
        <v>2410</v>
      </c>
      <c r="G1084" s="15" t="s">
        <v>2413</v>
      </c>
      <c r="H1084" s="12" t="n">
        <v>1</v>
      </c>
      <c r="I1084" s="16"/>
    </row>
    <row r="1085" s="17" customFormat="true" ht="33" hidden="false" customHeight="true" outlineLevel="0" collapsed="false">
      <c r="A1085" s="11" t="s">
        <v>2013</v>
      </c>
      <c r="B1085" s="12" t="s">
        <v>76</v>
      </c>
      <c r="C1085" s="12" t="s">
        <v>65</v>
      </c>
      <c r="D1085" s="13" t="s">
        <v>22</v>
      </c>
      <c r="E1085" s="14" t="s">
        <v>2414</v>
      </c>
      <c r="F1085" s="15" t="s">
        <v>2410</v>
      </c>
      <c r="G1085" s="15" t="s">
        <v>2415</v>
      </c>
      <c r="H1085" s="12" t="n">
        <v>1</v>
      </c>
      <c r="I1085" s="16"/>
    </row>
    <row r="1086" s="17" customFormat="true" ht="33" hidden="false" customHeight="true" outlineLevel="0" collapsed="false">
      <c r="A1086" s="11" t="s">
        <v>2013</v>
      </c>
      <c r="B1086" s="12" t="s">
        <v>76</v>
      </c>
      <c r="C1086" s="12" t="s">
        <v>76</v>
      </c>
      <c r="D1086" s="13" t="s">
        <v>26</v>
      </c>
      <c r="E1086" s="14" t="s">
        <v>2416</v>
      </c>
      <c r="F1086" s="15" t="s">
        <v>2410</v>
      </c>
      <c r="G1086" s="15" t="s">
        <v>2417</v>
      </c>
      <c r="H1086" s="12" t="n">
        <v>1</v>
      </c>
      <c r="I1086" s="16"/>
    </row>
    <row r="1087" s="17" customFormat="true" ht="33" hidden="false" customHeight="true" outlineLevel="0" collapsed="false">
      <c r="A1087" s="11" t="s">
        <v>2015</v>
      </c>
      <c r="B1087" s="12" t="s">
        <v>15</v>
      </c>
      <c r="C1087" s="12" t="s">
        <v>15</v>
      </c>
      <c r="D1087" s="13" t="s">
        <v>9</v>
      </c>
      <c r="E1087" s="14" t="s">
        <v>2418</v>
      </c>
      <c r="F1087" s="15" t="s">
        <v>2419</v>
      </c>
      <c r="G1087" s="15" t="s">
        <v>2419</v>
      </c>
      <c r="H1087" s="12" t="n">
        <v>1</v>
      </c>
      <c r="I1087" s="16"/>
    </row>
    <row r="1088" s="17" customFormat="true" ht="33" hidden="false" customHeight="true" outlineLevel="0" collapsed="false">
      <c r="A1088" s="11" t="s">
        <v>2018</v>
      </c>
      <c r="B1088" s="12" t="s">
        <v>61</v>
      </c>
      <c r="C1088" s="12" t="s">
        <v>61</v>
      </c>
      <c r="D1088" s="13" t="s">
        <v>9</v>
      </c>
      <c r="E1088" s="14" t="s">
        <v>2420</v>
      </c>
      <c r="F1088" s="15" t="s">
        <v>2421</v>
      </c>
      <c r="G1088" s="15" t="s">
        <v>2422</v>
      </c>
      <c r="H1088" s="12" t="n">
        <v>1</v>
      </c>
      <c r="I1088" s="16"/>
    </row>
    <row r="1089" s="17" customFormat="true" ht="33" hidden="false" customHeight="true" outlineLevel="0" collapsed="false">
      <c r="A1089" s="11" t="s">
        <v>2018</v>
      </c>
      <c r="B1089" s="12" t="s">
        <v>61</v>
      </c>
      <c r="C1089" s="12" t="s">
        <v>205</v>
      </c>
      <c r="D1089" s="13" t="s">
        <v>13</v>
      </c>
      <c r="E1089" s="14" t="s">
        <v>2423</v>
      </c>
      <c r="F1089" s="15" t="s">
        <v>2421</v>
      </c>
      <c r="G1089" s="15" t="s">
        <v>2424</v>
      </c>
      <c r="H1089" s="12" t="n">
        <v>1</v>
      </c>
      <c r="I1089" s="16"/>
    </row>
    <row r="1090" s="17" customFormat="true" ht="33" hidden="false" customHeight="true" outlineLevel="0" collapsed="false">
      <c r="A1090" s="11" t="s">
        <v>2020</v>
      </c>
      <c r="B1090" s="12" t="s">
        <v>2425</v>
      </c>
      <c r="C1090" s="12" t="s">
        <v>2425</v>
      </c>
      <c r="D1090" s="13" t="s">
        <v>9</v>
      </c>
      <c r="E1090" s="14" t="s">
        <v>2426</v>
      </c>
      <c r="F1090" s="15" t="s">
        <v>2427</v>
      </c>
      <c r="G1090" s="15" t="s">
        <v>2427</v>
      </c>
      <c r="H1090" s="12" t="n">
        <v>1</v>
      </c>
      <c r="I1090" s="16"/>
    </row>
    <row r="1091" s="17" customFormat="true" ht="33" hidden="false" customHeight="true" outlineLevel="0" collapsed="false">
      <c r="A1091" s="11" t="s">
        <v>2022</v>
      </c>
      <c r="B1091" s="12" t="s">
        <v>205</v>
      </c>
      <c r="C1091" s="12" t="s">
        <v>205</v>
      </c>
      <c r="D1091" s="13" t="s">
        <v>9</v>
      </c>
      <c r="E1091" s="14" t="s">
        <v>2428</v>
      </c>
      <c r="F1091" s="15" t="s">
        <v>2429</v>
      </c>
      <c r="G1091" s="15" t="s">
        <v>2430</v>
      </c>
      <c r="H1091" s="12" t="n">
        <v>1</v>
      </c>
      <c r="I1091" s="16"/>
    </row>
    <row r="1092" s="17" customFormat="true" ht="33" hidden="false" customHeight="true" outlineLevel="0" collapsed="false">
      <c r="A1092" s="11" t="s">
        <v>2024</v>
      </c>
      <c r="B1092" s="12" t="s">
        <v>111</v>
      </c>
      <c r="C1092" s="12" t="s">
        <v>189</v>
      </c>
      <c r="D1092" s="13" t="s">
        <v>9</v>
      </c>
      <c r="E1092" s="14" t="s">
        <v>2431</v>
      </c>
      <c r="F1092" s="15" t="s">
        <v>2432</v>
      </c>
      <c r="G1092" s="15" t="s">
        <v>2433</v>
      </c>
      <c r="H1092" s="12" t="n">
        <v>1</v>
      </c>
      <c r="I1092" s="16"/>
    </row>
    <row r="1093" s="17" customFormat="true" ht="33" hidden="false" customHeight="true" outlineLevel="0" collapsed="false">
      <c r="A1093" s="11" t="s">
        <v>2024</v>
      </c>
      <c r="B1093" s="12" t="s">
        <v>111</v>
      </c>
      <c r="C1093" s="12" t="s">
        <v>111</v>
      </c>
      <c r="D1093" s="13" t="s">
        <v>13</v>
      </c>
      <c r="E1093" s="14" t="s">
        <v>2434</v>
      </c>
      <c r="F1093" s="15" t="s">
        <v>2432</v>
      </c>
      <c r="G1093" s="15" t="s">
        <v>2435</v>
      </c>
      <c r="H1093" s="12" t="n">
        <v>1</v>
      </c>
      <c r="I1093" s="16"/>
    </row>
    <row r="1094" s="17" customFormat="true" ht="33" hidden="false" customHeight="true" outlineLevel="0" collapsed="false">
      <c r="A1094" s="11" t="s">
        <v>2024</v>
      </c>
      <c r="B1094" s="12" t="s">
        <v>111</v>
      </c>
      <c r="C1094" s="12" t="s">
        <v>111</v>
      </c>
      <c r="D1094" s="13" t="s">
        <v>22</v>
      </c>
      <c r="E1094" s="14" t="s">
        <v>2436</v>
      </c>
      <c r="F1094" s="15" t="s">
        <v>2432</v>
      </c>
      <c r="G1094" s="15" t="s">
        <v>2437</v>
      </c>
      <c r="H1094" s="12" t="n">
        <v>1</v>
      </c>
      <c r="I1094" s="16"/>
    </row>
    <row r="1095" s="17" customFormat="true" ht="33" hidden="false" customHeight="true" outlineLevel="0" collapsed="false">
      <c r="A1095" s="11" t="s">
        <v>2024</v>
      </c>
      <c r="B1095" s="12" t="s">
        <v>111</v>
      </c>
      <c r="C1095" s="12" t="s">
        <v>111</v>
      </c>
      <c r="D1095" s="13" t="s">
        <v>26</v>
      </c>
      <c r="E1095" s="14" t="s">
        <v>2438</v>
      </c>
      <c r="F1095" s="15" t="s">
        <v>2432</v>
      </c>
      <c r="G1095" s="15" t="s">
        <v>2439</v>
      </c>
      <c r="H1095" s="12" t="n">
        <v>1</v>
      </c>
      <c r="I1095" s="16"/>
    </row>
    <row r="1096" s="17" customFormat="true" ht="33" hidden="false" customHeight="true" outlineLevel="0" collapsed="false">
      <c r="A1096" s="11" t="s">
        <v>2024</v>
      </c>
      <c r="B1096" s="12" t="s">
        <v>111</v>
      </c>
      <c r="C1096" s="12" t="s">
        <v>111</v>
      </c>
      <c r="D1096" s="13" t="s">
        <v>29</v>
      </c>
      <c r="E1096" s="14" t="s">
        <v>2440</v>
      </c>
      <c r="F1096" s="15" t="s">
        <v>2432</v>
      </c>
      <c r="G1096" s="15" t="s">
        <v>2441</v>
      </c>
      <c r="H1096" s="12" t="n">
        <v>1</v>
      </c>
      <c r="I1096" s="16"/>
    </row>
    <row r="1097" s="17" customFormat="true" ht="33" hidden="false" customHeight="true" outlineLevel="0" collapsed="false">
      <c r="A1097" s="11" t="s">
        <v>2024</v>
      </c>
      <c r="B1097" s="12" t="s">
        <v>111</v>
      </c>
      <c r="C1097" s="12" t="s">
        <v>139</v>
      </c>
      <c r="D1097" s="13" t="s">
        <v>33</v>
      </c>
      <c r="E1097" s="14" t="s">
        <v>2442</v>
      </c>
      <c r="F1097" s="15" t="s">
        <v>2432</v>
      </c>
      <c r="G1097" s="15" t="s">
        <v>2443</v>
      </c>
      <c r="H1097" s="12" t="n">
        <v>1</v>
      </c>
      <c r="I1097" s="16"/>
    </row>
    <row r="1098" s="17" customFormat="true" ht="33" hidden="false" customHeight="true" outlineLevel="0" collapsed="false">
      <c r="A1098" s="11" t="s">
        <v>2024</v>
      </c>
      <c r="B1098" s="12" t="s">
        <v>111</v>
      </c>
      <c r="C1098" s="12" t="s">
        <v>32</v>
      </c>
      <c r="D1098" s="13" t="s">
        <v>36</v>
      </c>
      <c r="E1098" s="14" t="s">
        <v>2444</v>
      </c>
      <c r="F1098" s="15" t="s">
        <v>2432</v>
      </c>
      <c r="G1098" s="15" t="s">
        <v>2445</v>
      </c>
      <c r="H1098" s="12" t="n">
        <v>1</v>
      </c>
      <c r="I1098" s="16"/>
    </row>
    <row r="1099" s="17" customFormat="true" ht="33" hidden="false" customHeight="true" outlineLevel="0" collapsed="false">
      <c r="A1099" s="11" t="s">
        <v>2024</v>
      </c>
      <c r="B1099" s="12" t="s">
        <v>111</v>
      </c>
      <c r="C1099" s="12" t="s">
        <v>32</v>
      </c>
      <c r="D1099" s="13" t="s">
        <v>39</v>
      </c>
      <c r="E1099" s="14" t="s">
        <v>2446</v>
      </c>
      <c r="F1099" s="15" t="s">
        <v>2432</v>
      </c>
      <c r="G1099" s="15" t="s">
        <v>2447</v>
      </c>
      <c r="H1099" s="12" t="n">
        <v>1</v>
      </c>
      <c r="I1099" s="16"/>
    </row>
    <row r="1100" s="17" customFormat="true" ht="33" hidden="false" customHeight="true" outlineLevel="0" collapsed="false">
      <c r="A1100" s="11" t="s">
        <v>2024</v>
      </c>
      <c r="B1100" s="12" t="s">
        <v>111</v>
      </c>
      <c r="C1100" s="12" t="s">
        <v>205</v>
      </c>
      <c r="D1100" s="13" t="s">
        <v>42</v>
      </c>
      <c r="E1100" s="14" t="s">
        <v>2448</v>
      </c>
      <c r="F1100" s="15" t="s">
        <v>2432</v>
      </c>
      <c r="G1100" s="15" t="s">
        <v>2449</v>
      </c>
      <c r="H1100" s="12" t="n">
        <v>1</v>
      </c>
      <c r="I1100" s="16"/>
    </row>
    <row r="1101" s="17" customFormat="true" ht="33" hidden="false" customHeight="true" outlineLevel="0" collapsed="false">
      <c r="A1101" s="11" t="s">
        <v>2024</v>
      </c>
      <c r="B1101" s="12" t="s">
        <v>111</v>
      </c>
      <c r="C1101" s="12" t="s">
        <v>205</v>
      </c>
      <c r="D1101" s="13" t="s">
        <v>46</v>
      </c>
      <c r="E1101" s="14" t="s">
        <v>2450</v>
      </c>
      <c r="F1101" s="15" t="s">
        <v>2432</v>
      </c>
      <c r="G1101" s="15" t="s">
        <v>2451</v>
      </c>
      <c r="H1101" s="12" t="n">
        <v>1</v>
      </c>
      <c r="I1101" s="16"/>
    </row>
    <row r="1102" s="17" customFormat="true" ht="33" hidden="false" customHeight="true" outlineLevel="0" collapsed="false">
      <c r="A1102" s="11" t="s">
        <v>2024</v>
      </c>
      <c r="B1102" s="12" t="s">
        <v>111</v>
      </c>
      <c r="C1102" s="12" t="s">
        <v>76</v>
      </c>
      <c r="D1102" s="13" t="s">
        <v>50</v>
      </c>
      <c r="E1102" s="14" t="s">
        <v>2452</v>
      </c>
      <c r="F1102" s="15" t="s">
        <v>2432</v>
      </c>
      <c r="G1102" s="15" t="s">
        <v>2453</v>
      </c>
      <c r="H1102" s="12" t="n">
        <v>1</v>
      </c>
      <c r="I1102" s="16"/>
    </row>
    <row r="1103" s="17" customFormat="true" ht="33" hidden="false" customHeight="true" outlineLevel="0" collapsed="false">
      <c r="A1103" s="11" t="s">
        <v>2024</v>
      </c>
      <c r="B1103" s="12" t="s">
        <v>111</v>
      </c>
      <c r="C1103" s="12" t="s">
        <v>32</v>
      </c>
      <c r="D1103" s="13" t="s">
        <v>54</v>
      </c>
      <c r="E1103" s="14" t="s">
        <v>2454</v>
      </c>
      <c r="F1103" s="15" t="s">
        <v>2432</v>
      </c>
      <c r="G1103" s="15" t="s">
        <v>2455</v>
      </c>
      <c r="H1103" s="12" t="n">
        <v>1</v>
      </c>
      <c r="I1103" s="16"/>
    </row>
    <row r="1104" s="17" customFormat="true" ht="33" hidden="false" customHeight="true" outlineLevel="0" collapsed="false">
      <c r="A1104" s="11" t="s">
        <v>2024</v>
      </c>
      <c r="B1104" s="12" t="s">
        <v>111</v>
      </c>
      <c r="C1104" s="12" t="s">
        <v>32</v>
      </c>
      <c r="D1104" s="13" t="s">
        <v>58</v>
      </c>
      <c r="E1104" s="14" t="s">
        <v>2456</v>
      </c>
      <c r="F1104" s="15" t="s">
        <v>2432</v>
      </c>
      <c r="G1104" s="15" t="s">
        <v>2457</v>
      </c>
      <c r="H1104" s="12" t="n">
        <v>1</v>
      </c>
      <c r="I1104" s="16"/>
    </row>
    <row r="1105" s="17" customFormat="true" ht="33" hidden="false" customHeight="true" outlineLevel="0" collapsed="false">
      <c r="A1105" s="11" t="s">
        <v>2024</v>
      </c>
      <c r="B1105" s="12" t="s">
        <v>111</v>
      </c>
      <c r="C1105" s="12" t="s">
        <v>65</v>
      </c>
      <c r="D1105" s="13" t="s">
        <v>62</v>
      </c>
      <c r="E1105" s="14" t="s">
        <v>2458</v>
      </c>
      <c r="F1105" s="15" t="s">
        <v>2432</v>
      </c>
      <c r="G1105" s="15" t="s">
        <v>2459</v>
      </c>
      <c r="H1105" s="12" t="n">
        <v>1</v>
      </c>
      <c r="I1105" s="16"/>
    </row>
    <row r="1106" s="17" customFormat="true" ht="33" hidden="false" customHeight="true" outlineLevel="0" collapsed="false">
      <c r="A1106" s="11" t="s">
        <v>2024</v>
      </c>
      <c r="B1106" s="12" t="s">
        <v>111</v>
      </c>
      <c r="C1106" s="12" t="s">
        <v>111</v>
      </c>
      <c r="D1106" s="13" t="s">
        <v>66</v>
      </c>
      <c r="E1106" s="14" t="s">
        <v>2460</v>
      </c>
      <c r="F1106" s="15" t="s">
        <v>2432</v>
      </c>
      <c r="G1106" s="15" t="s">
        <v>2461</v>
      </c>
      <c r="H1106" s="12" t="n">
        <v>1</v>
      </c>
      <c r="I1106" s="16"/>
    </row>
    <row r="1107" s="17" customFormat="true" ht="33" hidden="false" customHeight="true" outlineLevel="0" collapsed="false">
      <c r="A1107" s="11" t="s">
        <v>2024</v>
      </c>
      <c r="B1107" s="12" t="s">
        <v>111</v>
      </c>
      <c r="C1107" s="12" t="s">
        <v>2462</v>
      </c>
      <c r="D1107" s="13" t="s">
        <v>69</v>
      </c>
      <c r="E1107" s="14" t="s">
        <v>2463</v>
      </c>
      <c r="F1107" s="15" t="s">
        <v>2432</v>
      </c>
      <c r="G1107" s="15" t="s">
        <v>2464</v>
      </c>
      <c r="H1107" s="12" t="n">
        <v>1</v>
      </c>
      <c r="I1107" s="16"/>
    </row>
    <row r="1108" s="17" customFormat="true" ht="33" hidden="false" customHeight="true" outlineLevel="0" collapsed="false">
      <c r="A1108" s="11" t="s">
        <v>2024</v>
      </c>
      <c r="B1108" s="12" t="s">
        <v>111</v>
      </c>
      <c r="C1108" s="12" t="s">
        <v>86</v>
      </c>
      <c r="D1108" s="13" t="s">
        <v>73</v>
      </c>
      <c r="E1108" s="14" t="s">
        <v>2465</v>
      </c>
      <c r="F1108" s="15" t="s">
        <v>2432</v>
      </c>
      <c r="G1108" s="15" t="s">
        <v>2466</v>
      </c>
      <c r="H1108" s="12" t="n">
        <v>1</v>
      </c>
      <c r="I1108" s="16"/>
    </row>
    <row r="1109" s="17" customFormat="true" ht="33" hidden="false" customHeight="true" outlineLevel="0" collapsed="false">
      <c r="A1109" s="11" t="s">
        <v>2024</v>
      </c>
      <c r="B1109" s="12" t="s">
        <v>111</v>
      </c>
      <c r="C1109" s="12" t="s">
        <v>32</v>
      </c>
      <c r="D1109" s="13" t="s">
        <v>77</v>
      </c>
      <c r="E1109" s="14" t="s">
        <v>2467</v>
      </c>
      <c r="F1109" s="15" t="s">
        <v>2432</v>
      </c>
      <c r="G1109" s="15" t="s">
        <v>2468</v>
      </c>
      <c r="H1109" s="12" t="n">
        <v>1</v>
      </c>
      <c r="I1109" s="16"/>
    </row>
    <row r="1110" s="17" customFormat="true" ht="33" hidden="false" customHeight="true" outlineLevel="0" collapsed="false">
      <c r="A1110" s="11" t="s">
        <v>2026</v>
      </c>
      <c r="B1110" s="12" t="s">
        <v>76</v>
      </c>
      <c r="C1110" s="12" t="s">
        <v>32</v>
      </c>
      <c r="D1110" s="13" t="s">
        <v>9</v>
      </c>
      <c r="E1110" s="14" t="s">
        <v>2469</v>
      </c>
      <c r="F1110" s="15" t="s">
        <v>2470</v>
      </c>
      <c r="G1110" s="15" t="s">
        <v>2471</v>
      </c>
      <c r="H1110" s="12" t="n">
        <v>1</v>
      </c>
      <c r="I1110" s="16"/>
    </row>
    <row r="1111" s="17" customFormat="true" ht="33" hidden="false" customHeight="true" outlineLevel="0" collapsed="false">
      <c r="A1111" s="11" t="s">
        <v>2026</v>
      </c>
      <c r="B1111" s="12" t="s">
        <v>76</v>
      </c>
      <c r="C1111" s="12" t="s">
        <v>65</v>
      </c>
      <c r="D1111" s="13" t="s">
        <v>13</v>
      </c>
      <c r="E1111" s="14" t="s">
        <v>2472</v>
      </c>
      <c r="F1111" s="15" t="s">
        <v>2470</v>
      </c>
      <c r="G1111" s="15" t="s">
        <v>2473</v>
      </c>
      <c r="H1111" s="12" t="n">
        <v>1</v>
      </c>
      <c r="I1111" s="16"/>
    </row>
    <row r="1112" s="17" customFormat="true" ht="33" hidden="false" customHeight="true" outlineLevel="0" collapsed="false">
      <c r="A1112" s="11" t="s">
        <v>2026</v>
      </c>
      <c r="B1112" s="12" t="s">
        <v>76</v>
      </c>
      <c r="C1112" s="12" t="s">
        <v>53</v>
      </c>
      <c r="D1112" s="13" t="s">
        <v>22</v>
      </c>
      <c r="E1112" s="14" t="s">
        <v>2474</v>
      </c>
      <c r="F1112" s="15" t="s">
        <v>2470</v>
      </c>
      <c r="G1112" s="15" t="s">
        <v>2475</v>
      </c>
      <c r="H1112" s="12" t="n">
        <v>1</v>
      </c>
      <c r="I1112" s="16"/>
    </row>
    <row r="1113" s="17" customFormat="true" ht="33" hidden="false" customHeight="true" outlineLevel="0" collapsed="false">
      <c r="A1113" s="11" t="s">
        <v>2026</v>
      </c>
      <c r="B1113" s="12" t="s">
        <v>76</v>
      </c>
      <c r="C1113" s="12" t="s">
        <v>45</v>
      </c>
      <c r="D1113" s="13" t="s">
        <v>26</v>
      </c>
      <c r="E1113" s="14" t="s">
        <v>2476</v>
      </c>
      <c r="F1113" s="15" t="s">
        <v>2470</v>
      </c>
      <c r="G1113" s="15" t="s">
        <v>2477</v>
      </c>
      <c r="H1113" s="12" t="n">
        <v>1</v>
      </c>
      <c r="I1113" s="16"/>
    </row>
    <row r="1114" s="17" customFormat="true" ht="33" hidden="false" customHeight="true" outlineLevel="0" collapsed="false">
      <c r="A1114" s="11" t="s">
        <v>2028</v>
      </c>
      <c r="B1114" s="12" t="s">
        <v>76</v>
      </c>
      <c r="C1114" s="12" t="s">
        <v>32</v>
      </c>
      <c r="D1114" s="13" t="s">
        <v>9</v>
      </c>
      <c r="E1114" s="14" t="s">
        <v>2478</v>
      </c>
      <c r="F1114" s="15" t="s">
        <v>2479</v>
      </c>
      <c r="G1114" s="15" t="s">
        <v>2480</v>
      </c>
      <c r="H1114" s="12" t="n">
        <v>1</v>
      </c>
      <c r="I1114" s="16"/>
    </row>
    <row r="1115" s="17" customFormat="true" ht="33" hidden="false" customHeight="true" outlineLevel="0" collapsed="false">
      <c r="A1115" s="11" t="s">
        <v>2030</v>
      </c>
      <c r="B1115" s="12" t="s">
        <v>61</v>
      </c>
      <c r="C1115" s="12" t="s">
        <v>65</v>
      </c>
      <c r="D1115" s="13" t="s">
        <v>9</v>
      </c>
      <c r="E1115" s="14" t="s">
        <v>2481</v>
      </c>
      <c r="F1115" s="15" t="s">
        <v>2482</v>
      </c>
      <c r="G1115" s="15" t="s">
        <v>2483</v>
      </c>
      <c r="H1115" s="12" t="n">
        <v>1</v>
      </c>
      <c r="I1115" s="16"/>
    </row>
    <row r="1116" s="17" customFormat="true" ht="33" hidden="false" customHeight="true" outlineLevel="0" collapsed="false">
      <c r="A1116" s="11" t="s">
        <v>2032</v>
      </c>
      <c r="B1116" s="12" t="s">
        <v>72</v>
      </c>
      <c r="C1116" s="12" t="s">
        <v>72</v>
      </c>
      <c r="D1116" s="13" t="s">
        <v>9</v>
      </c>
      <c r="E1116" s="14" t="s">
        <v>2484</v>
      </c>
      <c r="F1116" s="15" t="s">
        <v>2485</v>
      </c>
      <c r="G1116" s="15" t="s">
        <v>2486</v>
      </c>
      <c r="H1116" s="12" t="n">
        <v>1</v>
      </c>
      <c r="I1116" s="16"/>
    </row>
    <row r="1117" s="17" customFormat="true" ht="33" hidden="false" customHeight="true" outlineLevel="0" collapsed="false">
      <c r="A1117" s="11" t="s">
        <v>2034</v>
      </c>
      <c r="B1117" s="12" t="s">
        <v>169</v>
      </c>
      <c r="C1117" s="12" t="s">
        <v>169</v>
      </c>
      <c r="D1117" s="13" t="s">
        <v>9</v>
      </c>
      <c r="E1117" s="14" t="s">
        <v>2487</v>
      </c>
      <c r="F1117" s="15" t="s">
        <v>2488</v>
      </c>
      <c r="G1117" s="15" t="s">
        <v>2488</v>
      </c>
      <c r="H1117" s="12" t="n">
        <v>1</v>
      </c>
      <c r="I1117" s="16"/>
    </row>
    <row r="1118" s="17" customFormat="true" ht="33" hidden="false" customHeight="true" outlineLevel="0" collapsed="false">
      <c r="A1118" s="11" t="s">
        <v>2036</v>
      </c>
      <c r="B1118" s="40" t="s">
        <v>76</v>
      </c>
      <c r="C1118" s="40" t="s">
        <v>15</v>
      </c>
      <c r="D1118" s="13" t="s">
        <v>9</v>
      </c>
      <c r="E1118" s="14" t="s">
        <v>2489</v>
      </c>
      <c r="F1118" s="15" t="s">
        <v>2490</v>
      </c>
      <c r="G1118" s="15" t="s">
        <v>2491</v>
      </c>
      <c r="H1118" s="12" t="n">
        <v>1</v>
      </c>
      <c r="I1118" s="16"/>
    </row>
    <row r="1119" s="17" customFormat="true" ht="33" hidden="false" customHeight="true" outlineLevel="0" collapsed="false">
      <c r="A1119" s="11" t="s">
        <v>2036</v>
      </c>
      <c r="B1119" s="12" t="s">
        <v>76</v>
      </c>
      <c r="C1119" s="12" t="s">
        <v>165</v>
      </c>
      <c r="D1119" s="13" t="s">
        <v>13</v>
      </c>
      <c r="E1119" s="14" t="s">
        <v>2492</v>
      </c>
      <c r="F1119" s="15" t="s">
        <v>2490</v>
      </c>
      <c r="G1119" s="15" t="s">
        <v>2493</v>
      </c>
      <c r="H1119" s="12" t="n">
        <v>1</v>
      </c>
      <c r="I1119" s="16"/>
    </row>
    <row r="1120" s="17" customFormat="true" ht="33" hidden="false" customHeight="true" outlineLevel="0" collapsed="false">
      <c r="A1120" s="11" t="s">
        <v>2038</v>
      </c>
      <c r="B1120" s="12" t="s">
        <v>131</v>
      </c>
      <c r="C1120" s="12" t="s">
        <v>65</v>
      </c>
      <c r="D1120" s="13" t="s">
        <v>9</v>
      </c>
      <c r="E1120" s="14" t="s">
        <v>2494</v>
      </c>
      <c r="F1120" s="15" t="s">
        <v>2495</v>
      </c>
      <c r="G1120" s="15" t="s">
        <v>2496</v>
      </c>
      <c r="H1120" s="12" t="n">
        <v>1</v>
      </c>
      <c r="I1120" s="16"/>
    </row>
    <row r="1121" s="17" customFormat="true" ht="33" hidden="false" customHeight="true" outlineLevel="0" collapsed="false">
      <c r="A1121" s="11" t="s">
        <v>2038</v>
      </c>
      <c r="B1121" s="12" t="s">
        <v>131</v>
      </c>
      <c r="C1121" s="12" t="s">
        <v>131</v>
      </c>
      <c r="D1121" s="13" t="s">
        <v>13</v>
      </c>
      <c r="E1121" s="14" t="s">
        <v>2497</v>
      </c>
      <c r="F1121" s="15" t="s">
        <v>2495</v>
      </c>
      <c r="G1121" s="15" t="s">
        <v>2498</v>
      </c>
      <c r="H1121" s="12" t="n">
        <v>1</v>
      </c>
      <c r="I1121" s="16"/>
    </row>
    <row r="1122" s="17" customFormat="true" ht="33" hidden="false" customHeight="true" outlineLevel="0" collapsed="false">
      <c r="A1122" s="11" t="s">
        <v>2038</v>
      </c>
      <c r="B1122" s="12" t="s">
        <v>131</v>
      </c>
      <c r="C1122" s="12" t="s">
        <v>131</v>
      </c>
      <c r="D1122" s="13" t="s">
        <v>22</v>
      </c>
      <c r="E1122" s="14" t="s">
        <v>2499</v>
      </c>
      <c r="F1122" s="15" t="s">
        <v>2495</v>
      </c>
      <c r="G1122" s="15" t="s">
        <v>2500</v>
      </c>
      <c r="H1122" s="12" t="n">
        <v>1</v>
      </c>
      <c r="I1122" s="16"/>
    </row>
    <row r="1123" s="17" customFormat="true" ht="33" hidden="false" customHeight="true" outlineLevel="0" collapsed="false">
      <c r="A1123" s="11" t="s">
        <v>2040</v>
      </c>
      <c r="B1123" s="12" t="s">
        <v>2425</v>
      </c>
      <c r="C1123" s="12" t="s">
        <v>2425</v>
      </c>
      <c r="D1123" s="13" t="s">
        <v>9</v>
      </c>
      <c r="E1123" s="14" t="s">
        <v>2501</v>
      </c>
      <c r="F1123" s="15" t="s">
        <v>2502</v>
      </c>
      <c r="G1123" s="15" t="s">
        <v>2503</v>
      </c>
      <c r="H1123" s="12" t="n">
        <v>1</v>
      </c>
      <c r="I1123" s="16"/>
    </row>
    <row r="1124" s="17" customFormat="true" ht="33" hidden="false" customHeight="true" outlineLevel="0" collapsed="false">
      <c r="A1124" s="11" t="s">
        <v>2042</v>
      </c>
      <c r="B1124" s="12" t="s">
        <v>533</v>
      </c>
      <c r="C1124" s="12" t="s">
        <v>533</v>
      </c>
      <c r="D1124" s="13" t="s">
        <v>9</v>
      </c>
      <c r="E1124" s="14" t="s">
        <v>2504</v>
      </c>
      <c r="F1124" s="15" t="s">
        <v>2505</v>
      </c>
      <c r="G1124" s="15" t="s">
        <v>2506</v>
      </c>
      <c r="H1124" s="12" t="n">
        <v>1</v>
      </c>
      <c r="I1124" s="16"/>
    </row>
    <row r="1125" s="17" customFormat="true" ht="33" hidden="false" customHeight="true" outlineLevel="0" collapsed="false">
      <c r="A1125" s="11" t="s">
        <v>2045</v>
      </c>
      <c r="B1125" s="12" t="s">
        <v>57</v>
      </c>
      <c r="C1125" s="12" t="s">
        <v>65</v>
      </c>
      <c r="D1125" s="13" t="s">
        <v>9</v>
      </c>
      <c r="E1125" s="14" t="s">
        <v>2507</v>
      </c>
      <c r="F1125" s="15" t="s">
        <v>2508</v>
      </c>
      <c r="G1125" s="15" t="s">
        <v>2509</v>
      </c>
      <c r="H1125" s="12" t="n">
        <v>1</v>
      </c>
      <c r="I1125" s="16"/>
    </row>
    <row r="1126" s="17" customFormat="true" ht="33" hidden="false" customHeight="true" outlineLevel="0" collapsed="false">
      <c r="A1126" s="11" t="s">
        <v>2045</v>
      </c>
      <c r="B1126" s="12" t="s">
        <v>57</v>
      </c>
      <c r="C1126" s="12" t="s">
        <v>72</v>
      </c>
      <c r="D1126" s="13" t="s">
        <v>13</v>
      </c>
      <c r="E1126" s="14" t="s">
        <v>2510</v>
      </c>
      <c r="F1126" s="15" t="s">
        <v>2508</v>
      </c>
      <c r="G1126" s="9" t="s">
        <v>2511</v>
      </c>
      <c r="H1126" s="12" t="n">
        <v>1</v>
      </c>
      <c r="I1126" s="16"/>
    </row>
    <row r="1127" s="17" customFormat="true" ht="33" hidden="false" customHeight="true" outlineLevel="0" collapsed="false">
      <c r="A1127" s="11" t="s">
        <v>2045</v>
      </c>
      <c r="B1127" s="12" t="s">
        <v>57</v>
      </c>
      <c r="C1127" s="12" t="s">
        <v>65</v>
      </c>
      <c r="D1127" s="13" t="s">
        <v>22</v>
      </c>
      <c r="E1127" s="14" t="s">
        <v>2512</v>
      </c>
      <c r="F1127" s="15" t="s">
        <v>2508</v>
      </c>
      <c r="G1127" s="15" t="s">
        <v>2513</v>
      </c>
      <c r="H1127" s="12" t="n">
        <v>1</v>
      </c>
      <c r="I1127" s="16"/>
    </row>
    <row r="1128" s="17" customFormat="true" ht="33" hidden="false" customHeight="true" outlineLevel="0" collapsed="false">
      <c r="A1128" s="11" t="s">
        <v>2045</v>
      </c>
      <c r="B1128" s="12" t="s">
        <v>57</v>
      </c>
      <c r="C1128" s="12" t="s">
        <v>158</v>
      </c>
      <c r="D1128" s="13" t="s">
        <v>26</v>
      </c>
      <c r="E1128" s="14" t="s">
        <v>2514</v>
      </c>
      <c r="F1128" s="15" t="s">
        <v>2508</v>
      </c>
      <c r="G1128" s="15" t="s">
        <v>2515</v>
      </c>
      <c r="H1128" s="12" t="n">
        <v>1</v>
      </c>
      <c r="I1128" s="16"/>
    </row>
    <row r="1129" s="17" customFormat="true" ht="33" hidden="false" customHeight="true" outlineLevel="0" collapsed="false">
      <c r="A1129" s="11" t="s">
        <v>2048</v>
      </c>
      <c r="B1129" s="12" t="s">
        <v>57</v>
      </c>
      <c r="C1129" s="12" t="s">
        <v>169</v>
      </c>
      <c r="D1129" s="13" t="s">
        <v>22</v>
      </c>
      <c r="E1129" s="14" t="s">
        <v>2516</v>
      </c>
      <c r="F1129" s="15" t="s">
        <v>2517</v>
      </c>
      <c r="G1129" s="15" t="s">
        <v>2518</v>
      </c>
      <c r="H1129" s="12" t="n">
        <v>1</v>
      </c>
      <c r="I1129" s="16"/>
    </row>
    <row r="1130" s="17" customFormat="true" ht="33" hidden="false" customHeight="true" outlineLevel="0" collapsed="false">
      <c r="A1130" s="11" t="s">
        <v>2048</v>
      </c>
      <c r="B1130" s="12" t="s">
        <v>57</v>
      </c>
      <c r="C1130" s="12" t="s">
        <v>65</v>
      </c>
      <c r="D1130" s="13" t="s">
        <v>9</v>
      </c>
      <c r="E1130" s="14" t="s">
        <v>2519</v>
      </c>
      <c r="F1130" s="15" t="s">
        <v>2520</v>
      </c>
      <c r="G1130" s="15" t="s">
        <v>2521</v>
      </c>
      <c r="H1130" s="12" t="n">
        <v>1</v>
      </c>
      <c r="I1130" s="16"/>
    </row>
    <row r="1131" s="17" customFormat="true" ht="33" hidden="false" customHeight="true" outlineLevel="0" collapsed="false">
      <c r="A1131" s="11" t="s">
        <v>2048</v>
      </c>
      <c r="B1131" s="12" t="s">
        <v>57</v>
      </c>
      <c r="C1131" s="12" t="s">
        <v>76</v>
      </c>
      <c r="D1131" s="13" t="s">
        <v>13</v>
      </c>
      <c r="E1131" s="14" t="s">
        <v>2522</v>
      </c>
      <c r="F1131" s="15" t="s">
        <v>2520</v>
      </c>
      <c r="G1131" s="15" t="s">
        <v>2523</v>
      </c>
      <c r="H1131" s="12" t="n">
        <v>1</v>
      </c>
      <c r="I1131" s="16"/>
    </row>
    <row r="1132" s="17" customFormat="true" ht="33" hidden="false" customHeight="true" outlineLevel="0" collapsed="false">
      <c r="A1132" s="11" t="s">
        <v>2048</v>
      </c>
      <c r="B1132" s="12" t="s">
        <v>57</v>
      </c>
      <c r="C1132" s="12" t="s">
        <v>158</v>
      </c>
      <c r="D1132" s="13" t="s">
        <v>26</v>
      </c>
      <c r="E1132" s="14" t="s">
        <v>2524</v>
      </c>
      <c r="F1132" s="15" t="s">
        <v>2520</v>
      </c>
      <c r="G1132" s="15" t="s">
        <v>2525</v>
      </c>
      <c r="H1132" s="12" t="n">
        <v>1</v>
      </c>
      <c r="I1132" s="16"/>
    </row>
    <row r="1133" s="17" customFormat="true" ht="33" hidden="false" customHeight="true" outlineLevel="0" collapsed="false">
      <c r="A1133" s="11" t="s">
        <v>2048</v>
      </c>
      <c r="B1133" s="12" t="s">
        <v>57</v>
      </c>
      <c r="C1133" s="12" t="s">
        <v>143</v>
      </c>
      <c r="D1133" s="13" t="s">
        <v>29</v>
      </c>
      <c r="E1133" s="14" t="s">
        <v>2526</v>
      </c>
      <c r="F1133" s="15" t="s">
        <v>2520</v>
      </c>
      <c r="G1133" s="15" t="s">
        <v>2527</v>
      </c>
      <c r="H1133" s="12" t="n">
        <v>1</v>
      </c>
      <c r="I1133" s="16"/>
    </row>
    <row r="1134" s="17" customFormat="true" ht="33" hidden="false" customHeight="true" outlineLevel="0" collapsed="false">
      <c r="A1134" s="11" t="s">
        <v>2048</v>
      </c>
      <c r="B1134" s="12" t="s">
        <v>57</v>
      </c>
      <c r="C1134" s="12" t="s">
        <v>32</v>
      </c>
      <c r="D1134" s="13" t="s">
        <v>9</v>
      </c>
      <c r="E1134" s="14" t="s">
        <v>2528</v>
      </c>
      <c r="F1134" s="15" t="s">
        <v>2529</v>
      </c>
      <c r="G1134" s="15" t="s">
        <v>2530</v>
      </c>
      <c r="H1134" s="12" t="n">
        <v>1</v>
      </c>
      <c r="I1134" s="16"/>
    </row>
    <row r="1135" s="17" customFormat="true" ht="33" hidden="false" customHeight="true" outlineLevel="0" collapsed="false">
      <c r="A1135" s="11" t="s">
        <v>2048</v>
      </c>
      <c r="B1135" s="12" t="s">
        <v>57</v>
      </c>
      <c r="C1135" s="12" t="s">
        <v>139</v>
      </c>
      <c r="D1135" s="13" t="s">
        <v>33</v>
      </c>
      <c r="E1135" s="14" t="s">
        <v>2531</v>
      </c>
      <c r="F1135" s="15" t="s">
        <v>2508</v>
      </c>
      <c r="G1135" s="15" t="s">
        <v>2532</v>
      </c>
      <c r="H1135" s="12" t="n">
        <v>1</v>
      </c>
      <c r="I1135" s="16"/>
    </row>
    <row r="1136" s="17" customFormat="true" ht="33" hidden="false" customHeight="true" outlineLevel="0" collapsed="false">
      <c r="A1136" s="11" t="s">
        <v>2051</v>
      </c>
      <c r="B1136" s="12" t="s">
        <v>139</v>
      </c>
      <c r="C1136" s="12" t="s">
        <v>139</v>
      </c>
      <c r="D1136" s="13" t="s">
        <v>9</v>
      </c>
      <c r="E1136" s="14" t="s">
        <v>2533</v>
      </c>
      <c r="F1136" s="15" t="s">
        <v>2534</v>
      </c>
      <c r="G1136" s="15" t="s">
        <v>2535</v>
      </c>
      <c r="H1136" s="12" t="n">
        <v>1</v>
      </c>
      <c r="I1136" s="16"/>
    </row>
    <row r="1137" s="17" customFormat="true" ht="33" hidden="false" customHeight="true" outlineLevel="0" collapsed="false">
      <c r="A1137" s="11" t="s">
        <v>2051</v>
      </c>
      <c r="B1137" s="12" t="s">
        <v>139</v>
      </c>
      <c r="C1137" s="12" t="s">
        <v>139</v>
      </c>
      <c r="D1137" s="13" t="s">
        <v>13</v>
      </c>
      <c r="E1137" s="14" t="s">
        <v>2536</v>
      </c>
      <c r="F1137" s="15" t="s">
        <v>2534</v>
      </c>
      <c r="G1137" s="15" t="s">
        <v>2537</v>
      </c>
      <c r="H1137" s="12" t="n">
        <v>1</v>
      </c>
      <c r="I1137" s="16"/>
    </row>
    <row r="1138" s="17" customFormat="true" ht="33" hidden="false" customHeight="true" outlineLevel="0" collapsed="false">
      <c r="A1138" s="11" t="s">
        <v>2051</v>
      </c>
      <c r="B1138" s="12" t="s">
        <v>139</v>
      </c>
      <c r="C1138" s="12" t="s">
        <v>65</v>
      </c>
      <c r="D1138" s="13" t="s">
        <v>22</v>
      </c>
      <c r="E1138" s="14" t="s">
        <v>2538</v>
      </c>
      <c r="F1138" s="15" t="s">
        <v>2534</v>
      </c>
      <c r="G1138" s="15" t="s">
        <v>2539</v>
      </c>
      <c r="H1138" s="12" t="n">
        <v>1</v>
      </c>
      <c r="I1138" s="16"/>
    </row>
    <row r="1139" s="17" customFormat="true" ht="33" hidden="false" customHeight="true" outlineLevel="0" collapsed="false">
      <c r="A1139" s="11" t="s">
        <v>2051</v>
      </c>
      <c r="B1139" s="12" t="s">
        <v>139</v>
      </c>
      <c r="C1139" s="12" t="s">
        <v>139</v>
      </c>
      <c r="D1139" s="13" t="s">
        <v>26</v>
      </c>
      <c r="E1139" s="14" t="s">
        <v>2540</v>
      </c>
      <c r="F1139" s="15" t="s">
        <v>2534</v>
      </c>
      <c r="G1139" s="15" t="s">
        <v>2541</v>
      </c>
      <c r="H1139" s="12" t="n">
        <v>1</v>
      </c>
      <c r="I1139" s="16"/>
    </row>
    <row r="1140" s="17" customFormat="true" ht="33" hidden="false" customHeight="true" outlineLevel="0" collapsed="false">
      <c r="A1140" s="11" t="s">
        <v>2054</v>
      </c>
      <c r="B1140" s="12" t="s">
        <v>61</v>
      </c>
      <c r="C1140" s="12" t="s">
        <v>61</v>
      </c>
      <c r="D1140" s="13" t="s">
        <v>9</v>
      </c>
      <c r="E1140" s="14" t="s">
        <v>2542</v>
      </c>
      <c r="F1140" s="15" t="s">
        <v>2543</v>
      </c>
      <c r="G1140" s="15" t="s">
        <v>2544</v>
      </c>
      <c r="H1140" s="12" t="n">
        <v>1</v>
      </c>
      <c r="I1140" s="16"/>
    </row>
    <row r="1141" s="17" customFormat="true" ht="33" hidden="false" customHeight="true" outlineLevel="0" collapsed="false">
      <c r="A1141" s="11" t="s">
        <v>2054</v>
      </c>
      <c r="B1141" s="12" t="s">
        <v>61</v>
      </c>
      <c r="C1141" s="12" t="s">
        <v>61</v>
      </c>
      <c r="D1141" s="13" t="s">
        <v>13</v>
      </c>
      <c r="E1141" s="14" t="s">
        <v>2545</v>
      </c>
      <c r="F1141" s="15" t="s">
        <v>2543</v>
      </c>
      <c r="G1141" s="15" t="s">
        <v>2546</v>
      </c>
      <c r="H1141" s="12" t="n">
        <v>1</v>
      </c>
      <c r="I1141" s="16"/>
    </row>
    <row r="1142" s="17" customFormat="true" ht="33" hidden="false" customHeight="true" outlineLevel="0" collapsed="false">
      <c r="A1142" s="11" t="s">
        <v>2057</v>
      </c>
      <c r="B1142" s="12" t="s">
        <v>139</v>
      </c>
      <c r="C1142" s="12" t="s">
        <v>139</v>
      </c>
      <c r="D1142" s="13" t="s">
        <v>9</v>
      </c>
      <c r="E1142" s="14" t="s">
        <v>2547</v>
      </c>
      <c r="F1142" s="15" t="s">
        <v>2548</v>
      </c>
      <c r="G1142" s="15" t="s">
        <v>2549</v>
      </c>
      <c r="H1142" s="12" t="n">
        <v>1</v>
      </c>
      <c r="I1142" s="16"/>
    </row>
    <row r="1143" s="17" customFormat="true" ht="33" hidden="false" customHeight="true" outlineLevel="0" collapsed="false">
      <c r="A1143" s="11" t="s">
        <v>2060</v>
      </c>
      <c r="B1143" s="12" t="s">
        <v>76</v>
      </c>
      <c r="C1143" s="12" t="s">
        <v>76</v>
      </c>
      <c r="D1143" s="13" t="s">
        <v>9</v>
      </c>
      <c r="E1143" s="14" t="s">
        <v>2550</v>
      </c>
      <c r="F1143" s="15" t="s">
        <v>2551</v>
      </c>
      <c r="G1143" s="15" t="s">
        <v>2551</v>
      </c>
      <c r="H1143" s="12" t="n">
        <v>1</v>
      </c>
      <c r="I1143" s="16"/>
    </row>
    <row r="1144" s="17" customFormat="true" ht="33" hidden="false" customHeight="true" outlineLevel="0" collapsed="false">
      <c r="A1144" s="11" t="s">
        <v>2063</v>
      </c>
      <c r="B1144" s="12" t="s">
        <v>57</v>
      </c>
      <c r="C1144" s="12" t="s">
        <v>19</v>
      </c>
      <c r="D1144" s="13" t="s">
        <v>9</v>
      </c>
      <c r="E1144" s="14" t="s">
        <v>2552</v>
      </c>
      <c r="F1144" s="15" t="s">
        <v>2517</v>
      </c>
      <c r="G1144" s="15" t="s">
        <v>2553</v>
      </c>
      <c r="H1144" s="12" t="n">
        <v>1</v>
      </c>
      <c r="I1144" s="16"/>
    </row>
    <row r="1145" s="17" customFormat="true" ht="33" hidden="false" customHeight="true" outlineLevel="0" collapsed="false">
      <c r="A1145" s="11" t="s">
        <v>2063</v>
      </c>
      <c r="B1145" s="12" t="s">
        <v>57</v>
      </c>
      <c r="C1145" s="12" t="s">
        <v>189</v>
      </c>
      <c r="D1145" s="13" t="s">
        <v>13</v>
      </c>
      <c r="E1145" s="14" t="s">
        <v>2554</v>
      </c>
      <c r="F1145" s="15" t="s">
        <v>2517</v>
      </c>
      <c r="G1145" s="15" t="s">
        <v>2555</v>
      </c>
      <c r="H1145" s="12" t="n">
        <v>1</v>
      </c>
      <c r="I1145" s="16"/>
    </row>
    <row r="1146" s="17" customFormat="true" ht="33" hidden="false" customHeight="true" outlineLevel="0" collapsed="false">
      <c r="A1146" s="11" t="s">
        <v>2063</v>
      </c>
      <c r="B1146" s="12" t="s">
        <v>57</v>
      </c>
      <c r="C1146" s="12" t="s">
        <v>32</v>
      </c>
      <c r="D1146" s="13" t="s">
        <v>22</v>
      </c>
      <c r="E1146" s="14" t="s">
        <v>2556</v>
      </c>
      <c r="F1146" s="15" t="s">
        <v>2517</v>
      </c>
      <c r="G1146" s="15" t="s">
        <v>2557</v>
      </c>
      <c r="H1146" s="12" t="n">
        <v>1</v>
      </c>
      <c r="I1146" s="16"/>
    </row>
    <row r="1147" s="17" customFormat="true" ht="33" hidden="false" customHeight="true" outlineLevel="0" collapsed="false">
      <c r="A1147" s="11" t="s">
        <v>2063</v>
      </c>
      <c r="B1147" s="12" t="s">
        <v>57</v>
      </c>
      <c r="C1147" s="12" t="s">
        <v>32</v>
      </c>
      <c r="D1147" s="13" t="s">
        <v>26</v>
      </c>
      <c r="E1147" s="14" t="s">
        <v>2558</v>
      </c>
      <c r="F1147" s="15" t="s">
        <v>2517</v>
      </c>
      <c r="G1147" s="15" t="s">
        <v>2559</v>
      </c>
      <c r="H1147" s="12" t="n">
        <v>1</v>
      </c>
      <c r="I1147" s="16"/>
    </row>
    <row r="1148" s="17" customFormat="true" ht="33" hidden="false" customHeight="true" outlineLevel="0" collapsed="false">
      <c r="A1148" s="11" t="s">
        <v>2063</v>
      </c>
      <c r="B1148" s="12" t="s">
        <v>57</v>
      </c>
      <c r="C1148" s="12" t="s">
        <v>32</v>
      </c>
      <c r="D1148" s="13" t="s">
        <v>29</v>
      </c>
      <c r="E1148" s="14" t="s">
        <v>2560</v>
      </c>
      <c r="F1148" s="15" t="s">
        <v>2517</v>
      </c>
      <c r="G1148" s="15" t="s">
        <v>2561</v>
      </c>
      <c r="H1148" s="12" t="n">
        <v>1</v>
      </c>
      <c r="I1148" s="16"/>
    </row>
    <row r="1149" s="17" customFormat="true" ht="33" hidden="false" customHeight="true" outlineLevel="0" collapsed="false">
      <c r="A1149" s="11" t="s">
        <v>2063</v>
      </c>
      <c r="B1149" s="12" t="s">
        <v>57</v>
      </c>
      <c r="C1149" s="12" t="s">
        <v>45</v>
      </c>
      <c r="D1149" s="13" t="s">
        <v>33</v>
      </c>
      <c r="E1149" s="14" t="s">
        <v>2562</v>
      </c>
      <c r="F1149" s="15" t="s">
        <v>2517</v>
      </c>
      <c r="G1149" s="15" t="s">
        <v>2563</v>
      </c>
      <c r="H1149" s="12" t="n">
        <v>1</v>
      </c>
      <c r="I1149" s="16"/>
    </row>
    <row r="1150" s="17" customFormat="true" ht="33" hidden="false" customHeight="true" outlineLevel="0" collapsed="false">
      <c r="A1150" s="11" t="s">
        <v>2063</v>
      </c>
      <c r="B1150" s="12" t="s">
        <v>57</v>
      </c>
      <c r="C1150" s="12" t="s">
        <v>53</v>
      </c>
      <c r="D1150" s="13" t="s">
        <v>36</v>
      </c>
      <c r="E1150" s="14" t="s">
        <v>2564</v>
      </c>
      <c r="F1150" s="15" t="s">
        <v>2517</v>
      </c>
      <c r="G1150" s="15" t="s">
        <v>2565</v>
      </c>
      <c r="H1150" s="12" t="n">
        <v>1</v>
      </c>
      <c r="I1150" s="16"/>
    </row>
    <row r="1151" s="17" customFormat="true" ht="33" hidden="false" customHeight="true" outlineLevel="0" collapsed="false">
      <c r="A1151" s="11" t="s">
        <v>2063</v>
      </c>
      <c r="B1151" s="12" t="s">
        <v>57</v>
      </c>
      <c r="C1151" s="12" t="s">
        <v>57</v>
      </c>
      <c r="D1151" s="13" t="s">
        <v>39</v>
      </c>
      <c r="E1151" s="14" t="s">
        <v>2566</v>
      </c>
      <c r="F1151" s="15" t="s">
        <v>2517</v>
      </c>
      <c r="G1151" s="15" t="s">
        <v>2567</v>
      </c>
      <c r="H1151" s="12" t="n">
        <v>1</v>
      </c>
      <c r="I1151" s="16"/>
    </row>
    <row r="1152" s="17" customFormat="true" ht="33" hidden="false" customHeight="true" outlineLevel="0" collapsed="false">
      <c r="A1152" s="11" t="s">
        <v>2063</v>
      </c>
      <c r="B1152" s="12" t="s">
        <v>57</v>
      </c>
      <c r="C1152" s="12" t="s">
        <v>57</v>
      </c>
      <c r="D1152" s="13" t="s">
        <v>42</v>
      </c>
      <c r="E1152" s="14" t="s">
        <v>2568</v>
      </c>
      <c r="F1152" s="15" t="s">
        <v>2517</v>
      </c>
      <c r="G1152" s="15" t="s">
        <v>2569</v>
      </c>
      <c r="H1152" s="12" t="n">
        <v>1</v>
      </c>
      <c r="I1152" s="16"/>
    </row>
    <row r="1153" s="17" customFormat="true" ht="33" hidden="false" customHeight="true" outlineLevel="0" collapsed="false">
      <c r="A1153" s="11" t="s">
        <v>2063</v>
      </c>
      <c r="B1153" s="12" t="s">
        <v>57</v>
      </c>
      <c r="C1153" s="12" t="s">
        <v>57</v>
      </c>
      <c r="D1153" s="13" t="s">
        <v>46</v>
      </c>
      <c r="E1153" s="14" t="s">
        <v>2570</v>
      </c>
      <c r="F1153" s="15" t="s">
        <v>2517</v>
      </c>
      <c r="G1153" s="15" t="s">
        <v>2571</v>
      </c>
      <c r="H1153" s="12" t="n">
        <v>1</v>
      </c>
      <c r="I1153" s="16"/>
    </row>
    <row r="1154" s="17" customFormat="true" ht="33" hidden="false" customHeight="true" outlineLevel="0" collapsed="false">
      <c r="A1154" s="11" t="s">
        <v>2063</v>
      </c>
      <c r="B1154" s="12" t="s">
        <v>57</v>
      </c>
      <c r="C1154" s="12" t="s">
        <v>61</v>
      </c>
      <c r="D1154" s="13" t="s">
        <v>50</v>
      </c>
      <c r="E1154" s="14" t="s">
        <v>2572</v>
      </c>
      <c r="F1154" s="15" t="s">
        <v>2517</v>
      </c>
      <c r="G1154" s="15" t="s">
        <v>2573</v>
      </c>
      <c r="H1154" s="12" t="n">
        <v>1</v>
      </c>
      <c r="I1154" s="16"/>
    </row>
    <row r="1155" s="17" customFormat="true" ht="33" hidden="false" customHeight="true" outlineLevel="0" collapsed="false">
      <c r="A1155" s="11" t="s">
        <v>2063</v>
      </c>
      <c r="B1155" s="12" t="s">
        <v>57</v>
      </c>
      <c r="C1155" s="12" t="s">
        <v>61</v>
      </c>
      <c r="D1155" s="13" t="s">
        <v>54</v>
      </c>
      <c r="E1155" s="14" t="s">
        <v>2574</v>
      </c>
      <c r="F1155" s="15" t="s">
        <v>2517</v>
      </c>
      <c r="G1155" s="15" t="s">
        <v>2575</v>
      </c>
      <c r="H1155" s="12" t="n">
        <v>1</v>
      </c>
      <c r="I1155" s="16"/>
    </row>
    <row r="1156" s="17" customFormat="true" ht="33" hidden="false" customHeight="true" outlineLevel="0" collapsed="false">
      <c r="A1156" s="11" t="s">
        <v>2063</v>
      </c>
      <c r="B1156" s="12" t="s">
        <v>57</v>
      </c>
      <c r="C1156" s="12" t="s">
        <v>61</v>
      </c>
      <c r="D1156" s="13" t="s">
        <v>58</v>
      </c>
      <c r="E1156" s="14" t="s">
        <v>2576</v>
      </c>
      <c r="F1156" s="15" t="s">
        <v>2517</v>
      </c>
      <c r="G1156" s="15" t="s">
        <v>2577</v>
      </c>
      <c r="H1156" s="12" t="n">
        <v>1</v>
      </c>
      <c r="I1156" s="16"/>
    </row>
    <row r="1157" s="17" customFormat="true" ht="33" hidden="false" customHeight="true" outlineLevel="0" collapsed="false">
      <c r="A1157" s="11" t="s">
        <v>2063</v>
      </c>
      <c r="B1157" s="12" t="s">
        <v>57</v>
      </c>
      <c r="C1157" s="12" t="s">
        <v>61</v>
      </c>
      <c r="D1157" s="13" t="s">
        <v>62</v>
      </c>
      <c r="E1157" s="14" t="s">
        <v>2578</v>
      </c>
      <c r="F1157" s="15" t="s">
        <v>2517</v>
      </c>
      <c r="G1157" s="15" t="s">
        <v>2579</v>
      </c>
      <c r="H1157" s="12" t="n">
        <v>1</v>
      </c>
      <c r="I1157" s="16"/>
    </row>
    <row r="1158" s="17" customFormat="true" ht="33" hidden="false" customHeight="true" outlineLevel="0" collapsed="false">
      <c r="A1158" s="11" t="s">
        <v>2063</v>
      </c>
      <c r="B1158" s="12" t="s">
        <v>57</v>
      </c>
      <c r="C1158" s="12" t="s">
        <v>65</v>
      </c>
      <c r="D1158" s="13" t="s">
        <v>66</v>
      </c>
      <c r="E1158" s="14" t="s">
        <v>2580</v>
      </c>
      <c r="F1158" s="15" t="s">
        <v>2517</v>
      </c>
      <c r="G1158" s="15" t="s">
        <v>2581</v>
      </c>
      <c r="H1158" s="12" t="n">
        <v>1</v>
      </c>
      <c r="I1158" s="16"/>
    </row>
    <row r="1159" s="17" customFormat="true" ht="33" hidden="false" customHeight="true" outlineLevel="0" collapsed="false">
      <c r="A1159" s="11" t="s">
        <v>2063</v>
      </c>
      <c r="B1159" s="12" t="s">
        <v>57</v>
      </c>
      <c r="C1159" s="12" t="s">
        <v>65</v>
      </c>
      <c r="D1159" s="13" t="s">
        <v>69</v>
      </c>
      <c r="E1159" s="14" t="s">
        <v>2582</v>
      </c>
      <c r="F1159" s="15" t="s">
        <v>2517</v>
      </c>
      <c r="G1159" s="15" t="s">
        <v>2583</v>
      </c>
      <c r="H1159" s="12" t="n">
        <v>1</v>
      </c>
      <c r="I1159" s="16"/>
    </row>
    <row r="1160" s="17" customFormat="true" ht="33" hidden="false" customHeight="true" outlineLevel="0" collapsed="false">
      <c r="A1160" s="11" t="s">
        <v>2063</v>
      </c>
      <c r="B1160" s="12" t="s">
        <v>57</v>
      </c>
      <c r="C1160" s="12" t="s">
        <v>72</v>
      </c>
      <c r="D1160" s="13" t="s">
        <v>73</v>
      </c>
      <c r="E1160" s="14" t="s">
        <v>2584</v>
      </c>
      <c r="F1160" s="15" t="s">
        <v>2517</v>
      </c>
      <c r="G1160" s="15" t="s">
        <v>2585</v>
      </c>
      <c r="H1160" s="12" t="n">
        <v>1</v>
      </c>
      <c r="I1160" s="16"/>
    </row>
    <row r="1161" s="17" customFormat="true" ht="33" hidden="false" customHeight="true" outlineLevel="0" collapsed="false">
      <c r="A1161" s="11" t="s">
        <v>2063</v>
      </c>
      <c r="B1161" s="12" t="s">
        <v>57</v>
      </c>
      <c r="C1161" s="12" t="s">
        <v>45</v>
      </c>
      <c r="D1161" s="13" t="s">
        <v>77</v>
      </c>
      <c r="E1161" s="14" t="s">
        <v>2586</v>
      </c>
      <c r="F1161" s="15" t="s">
        <v>2517</v>
      </c>
      <c r="G1161" s="15" t="s">
        <v>2587</v>
      </c>
      <c r="H1161" s="12" t="n">
        <v>1</v>
      </c>
      <c r="I1161" s="16"/>
    </row>
    <row r="1162" s="17" customFormat="true" ht="33" hidden="false" customHeight="true" outlineLevel="0" collapsed="false">
      <c r="A1162" s="11" t="s">
        <v>2063</v>
      </c>
      <c r="B1162" s="12" t="s">
        <v>57</v>
      </c>
      <c r="C1162" s="12" t="s">
        <v>72</v>
      </c>
      <c r="D1162" s="13" t="s">
        <v>80</v>
      </c>
      <c r="E1162" s="14" t="s">
        <v>2588</v>
      </c>
      <c r="F1162" s="15" t="s">
        <v>2517</v>
      </c>
      <c r="G1162" s="15" t="s">
        <v>2589</v>
      </c>
      <c r="H1162" s="12" t="n">
        <v>1</v>
      </c>
      <c r="I1162" s="16"/>
    </row>
    <row r="1163" s="17" customFormat="true" ht="33" hidden="false" customHeight="true" outlineLevel="0" collapsed="false">
      <c r="A1163" s="11" t="s">
        <v>2063</v>
      </c>
      <c r="B1163" s="12" t="s">
        <v>57</v>
      </c>
      <c r="C1163" s="12" t="s">
        <v>72</v>
      </c>
      <c r="D1163" s="13" t="s">
        <v>83</v>
      </c>
      <c r="E1163" s="14" t="s">
        <v>2590</v>
      </c>
      <c r="F1163" s="15" t="s">
        <v>2517</v>
      </c>
      <c r="G1163" s="15" t="s">
        <v>2591</v>
      </c>
      <c r="H1163" s="12" t="n">
        <v>1</v>
      </c>
      <c r="I1163" s="16"/>
    </row>
    <row r="1164" s="17" customFormat="true" ht="33" hidden="false" customHeight="true" outlineLevel="0" collapsed="false">
      <c r="A1164" s="11" t="s">
        <v>2063</v>
      </c>
      <c r="B1164" s="12" t="s">
        <v>57</v>
      </c>
      <c r="C1164" s="12" t="s">
        <v>263</v>
      </c>
      <c r="D1164" s="13" t="s">
        <v>87</v>
      </c>
      <c r="E1164" s="14" t="s">
        <v>2592</v>
      </c>
      <c r="F1164" s="15" t="s">
        <v>2517</v>
      </c>
      <c r="G1164" s="15" t="s">
        <v>2593</v>
      </c>
      <c r="H1164" s="12" t="n">
        <v>1</v>
      </c>
      <c r="I1164" s="16"/>
    </row>
    <row r="1165" s="17" customFormat="true" ht="33" hidden="false" customHeight="true" outlineLevel="0" collapsed="false">
      <c r="A1165" s="11" t="s">
        <v>2063</v>
      </c>
      <c r="B1165" s="12" t="s">
        <v>57</v>
      </c>
      <c r="C1165" s="12" t="s">
        <v>57</v>
      </c>
      <c r="D1165" s="13" t="s">
        <v>90</v>
      </c>
      <c r="E1165" s="14" t="s">
        <v>2594</v>
      </c>
      <c r="F1165" s="15" t="s">
        <v>2517</v>
      </c>
      <c r="G1165" s="15" t="s">
        <v>2595</v>
      </c>
      <c r="H1165" s="12" t="n">
        <v>1</v>
      </c>
      <c r="I1165" s="16"/>
    </row>
    <row r="1166" s="17" customFormat="true" ht="33" hidden="false" customHeight="true" outlineLevel="0" collapsed="false">
      <c r="A1166" s="11" t="s">
        <v>2063</v>
      </c>
      <c r="B1166" s="12" t="s">
        <v>57</v>
      </c>
      <c r="C1166" s="12" t="s">
        <v>32</v>
      </c>
      <c r="D1166" s="13" t="s">
        <v>93</v>
      </c>
      <c r="E1166" s="14" t="s">
        <v>2596</v>
      </c>
      <c r="F1166" s="15" t="s">
        <v>2517</v>
      </c>
      <c r="G1166" s="41" t="s">
        <v>2597</v>
      </c>
      <c r="H1166" s="12" t="n">
        <v>1</v>
      </c>
      <c r="I1166" s="16"/>
    </row>
    <row r="1167" s="17" customFormat="true" ht="33" hidden="false" customHeight="true" outlineLevel="0" collapsed="false">
      <c r="A1167" s="11" t="s">
        <v>2063</v>
      </c>
      <c r="B1167" s="12" t="s">
        <v>57</v>
      </c>
      <c r="C1167" s="12" t="s">
        <v>61</v>
      </c>
      <c r="D1167" s="13" t="s">
        <v>97</v>
      </c>
      <c r="E1167" s="14" t="s">
        <v>2598</v>
      </c>
      <c r="F1167" s="15" t="s">
        <v>2517</v>
      </c>
      <c r="G1167" s="41" t="s">
        <v>2599</v>
      </c>
      <c r="H1167" s="12" t="n">
        <v>1</v>
      </c>
      <c r="I1167" s="16"/>
    </row>
    <row r="1168" s="17" customFormat="true" ht="33" hidden="false" customHeight="true" outlineLevel="0" collapsed="false">
      <c r="A1168" s="11" t="s">
        <v>2063</v>
      </c>
      <c r="B1168" s="12" t="s">
        <v>57</v>
      </c>
      <c r="C1168" s="12" t="s">
        <v>32</v>
      </c>
      <c r="D1168" s="13" t="s">
        <v>100</v>
      </c>
      <c r="E1168" s="14" t="s">
        <v>2600</v>
      </c>
      <c r="F1168" s="15" t="s">
        <v>2517</v>
      </c>
      <c r="G1168" s="41" t="s">
        <v>2601</v>
      </c>
      <c r="H1168" s="12" t="n">
        <v>1</v>
      </c>
      <c r="I1168" s="16"/>
    </row>
    <row r="1169" s="17" customFormat="true" ht="33" hidden="false" customHeight="true" outlineLevel="0" collapsed="false">
      <c r="A1169" s="11" t="s">
        <v>2063</v>
      </c>
      <c r="B1169" s="12" t="s">
        <v>57</v>
      </c>
      <c r="C1169" s="12" t="s">
        <v>32</v>
      </c>
      <c r="D1169" s="13" t="s">
        <v>108</v>
      </c>
      <c r="E1169" s="14" t="s">
        <v>2602</v>
      </c>
      <c r="F1169" s="15" t="s">
        <v>2517</v>
      </c>
      <c r="G1169" s="41" t="s">
        <v>2603</v>
      </c>
      <c r="H1169" s="12" t="n">
        <v>1</v>
      </c>
      <c r="I1169" s="16"/>
    </row>
    <row r="1170" s="17" customFormat="true" ht="33" hidden="false" customHeight="true" outlineLevel="0" collapsed="false">
      <c r="A1170" s="11" t="s">
        <v>2063</v>
      </c>
      <c r="B1170" s="12" t="s">
        <v>57</v>
      </c>
      <c r="C1170" s="12" t="s">
        <v>32</v>
      </c>
      <c r="D1170" s="13" t="s">
        <v>112</v>
      </c>
      <c r="E1170" s="14" t="s">
        <v>2604</v>
      </c>
      <c r="F1170" s="15" t="s">
        <v>2517</v>
      </c>
      <c r="G1170" s="41" t="s">
        <v>2605</v>
      </c>
      <c r="H1170" s="12" t="n">
        <v>1</v>
      </c>
      <c r="I1170" s="16"/>
    </row>
    <row r="1171" s="17" customFormat="true" ht="33" hidden="false" customHeight="true" outlineLevel="0" collapsed="false">
      <c r="A1171" s="11" t="s">
        <v>2063</v>
      </c>
      <c r="B1171" s="12" t="s">
        <v>57</v>
      </c>
      <c r="C1171" s="12" t="s">
        <v>14</v>
      </c>
      <c r="D1171" s="13" t="s">
        <v>116</v>
      </c>
      <c r="E1171" s="14" t="s">
        <v>2606</v>
      </c>
      <c r="F1171" s="15" t="s">
        <v>2517</v>
      </c>
      <c r="G1171" s="15" t="s">
        <v>2607</v>
      </c>
      <c r="H1171" s="12" t="n">
        <v>1</v>
      </c>
      <c r="I1171" s="16"/>
    </row>
    <row r="1172" s="17" customFormat="true" ht="33" hidden="false" customHeight="true" outlineLevel="0" collapsed="false">
      <c r="A1172" s="11" t="s">
        <v>2063</v>
      </c>
      <c r="B1172" s="12" t="s">
        <v>57</v>
      </c>
      <c r="C1172" s="12" t="s">
        <v>61</v>
      </c>
      <c r="D1172" s="13" t="s">
        <v>120</v>
      </c>
      <c r="E1172" s="14" t="s">
        <v>2608</v>
      </c>
      <c r="F1172" s="15" t="s">
        <v>2517</v>
      </c>
      <c r="G1172" s="15" t="s">
        <v>2609</v>
      </c>
      <c r="H1172" s="12" t="n">
        <v>1</v>
      </c>
      <c r="I1172" s="16"/>
    </row>
    <row r="1173" s="17" customFormat="true" ht="33" hidden="false" customHeight="true" outlineLevel="0" collapsed="false">
      <c r="A1173" s="11" t="s">
        <v>2063</v>
      </c>
      <c r="B1173" s="12" t="s">
        <v>57</v>
      </c>
      <c r="C1173" s="12" t="s">
        <v>65</v>
      </c>
      <c r="D1173" s="13" t="s">
        <v>124</v>
      </c>
      <c r="E1173" s="14" t="s">
        <v>2610</v>
      </c>
      <c r="F1173" s="15" t="s">
        <v>2517</v>
      </c>
      <c r="G1173" s="15" t="s">
        <v>2611</v>
      </c>
      <c r="H1173" s="12" t="n">
        <v>1</v>
      </c>
      <c r="I1173" s="16"/>
    </row>
    <row r="1174" s="17" customFormat="true" ht="33" hidden="false" customHeight="true" outlineLevel="0" collapsed="false">
      <c r="A1174" s="11" t="s">
        <v>2063</v>
      </c>
      <c r="B1174" s="12" t="s">
        <v>57</v>
      </c>
      <c r="C1174" s="12" t="s">
        <v>19</v>
      </c>
      <c r="D1174" s="13" t="s">
        <v>128</v>
      </c>
      <c r="E1174" s="14" t="s">
        <v>2612</v>
      </c>
      <c r="F1174" s="15" t="s">
        <v>2517</v>
      </c>
      <c r="G1174" s="15" t="s">
        <v>2613</v>
      </c>
      <c r="H1174" s="12" t="n">
        <v>1</v>
      </c>
      <c r="I1174" s="16"/>
    </row>
    <row r="1175" s="17" customFormat="true" ht="33" hidden="false" customHeight="true" outlineLevel="0" collapsed="false">
      <c r="A1175" s="11" t="s">
        <v>2063</v>
      </c>
      <c r="B1175" s="12" t="s">
        <v>57</v>
      </c>
      <c r="C1175" s="12" t="s">
        <v>65</v>
      </c>
      <c r="D1175" s="13" t="s">
        <v>132</v>
      </c>
      <c r="E1175" s="14" t="s">
        <v>2614</v>
      </c>
      <c r="F1175" s="15" t="s">
        <v>2517</v>
      </c>
      <c r="G1175" s="15" t="s">
        <v>2615</v>
      </c>
      <c r="H1175" s="12" t="n">
        <v>1</v>
      </c>
      <c r="I1175" s="16"/>
    </row>
    <row r="1176" s="17" customFormat="true" ht="33" hidden="false" customHeight="true" outlineLevel="0" collapsed="false">
      <c r="A1176" s="11" t="s">
        <v>2063</v>
      </c>
      <c r="B1176" s="12" t="s">
        <v>57</v>
      </c>
      <c r="C1176" s="12" t="s">
        <v>45</v>
      </c>
      <c r="D1176" s="13" t="s">
        <v>136</v>
      </c>
      <c r="E1176" s="14" t="s">
        <v>2616</v>
      </c>
      <c r="F1176" s="15" t="s">
        <v>2517</v>
      </c>
      <c r="G1176" s="15" t="s">
        <v>2617</v>
      </c>
      <c r="H1176" s="12" t="n">
        <v>1</v>
      </c>
      <c r="I1176" s="16"/>
    </row>
    <row r="1177" s="17" customFormat="true" ht="33" hidden="false" customHeight="true" outlineLevel="0" collapsed="false">
      <c r="A1177" s="11" t="s">
        <v>2063</v>
      </c>
      <c r="B1177" s="12" t="s">
        <v>57</v>
      </c>
      <c r="C1177" s="12" t="s">
        <v>158</v>
      </c>
      <c r="D1177" s="13" t="s">
        <v>140</v>
      </c>
      <c r="E1177" s="14" t="s">
        <v>2618</v>
      </c>
      <c r="F1177" s="15" t="s">
        <v>2517</v>
      </c>
      <c r="G1177" s="15" t="s">
        <v>2619</v>
      </c>
      <c r="H1177" s="12" t="n">
        <v>1</v>
      </c>
      <c r="I1177" s="16"/>
    </row>
    <row r="1178" s="17" customFormat="true" ht="33" hidden="false" customHeight="true" outlineLevel="0" collapsed="false">
      <c r="A1178" s="11" t="s">
        <v>2063</v>
      </c>
      <c r="B1178" s="12" t="s">
        <v>57</v>
      </c>
      <c r="C1178" s="12" t="s">
        <v>103</v>
      </c>
      <c r="D1178" s="13" t="s">
        <v>144</v>
      </c>
      <c r="E1178" s="14" t="s">
        <v>2620</v>
      </c>
      <c r="F1178" s="15" t="s">
        <v>2517</v>
      </c>
      <c r="G1178" s="15" t="s">
        <v>2621</v>
      </c>
      <c r="H1178" s="12" t="n">
        <v>1</v>
      </c>
      <c r="I1178" s="16"/>
    </row>
    <row r="1179" s="17" customFormat="true" ht="33" hidden="false" customHeight="true" outlineLevel="0" collapsed="false">
      <c r="A1179" s="11" t="s">
        <v>2063</v>
      </c>
      <c r="B1179" s="12" t="s">
        <v>57</v>
      </c>
      <c r="C1179" s="12" t="s">
        <v>57</v>
      </c>
      <c r="D1179" s="13" t="s">
        <v>151</v>
      </c>
      <c r="E1179" s="14" t="s">
        <v>2622</v>
      </c>
      <c r="F1179" s="15" t="s">
        <v>2517</v>
      </c>
      <c r="G1179" s="15" t="s">
        <v>2623</v>
      </c>
      <c r="H1179" s="12" t="n">
        <v>1</v>
      </c>
      <c r="I1179" s="16"/>
    </row>
    <row r="1180" s="17" customFormat="true" ht="33" hidden="false" customHeight="true" outlineLevel="0" collapsed="false">
      <c r="A1180" s="11" t="s">
        <v>2063</v>
      </c>
      <c r="B1180" s="12" t="s">
        <v>57</v>
      </c>
      <c r="C1180" s="12" t="s">
        <v>76</v>
      </c>
      <c r="D1180" s="13" t="s">
        <v>155</v>
      </c>
      <c r="E1180" s="14" t="s">
        <v>2624</v>
      </c>
      <c r="F1180" s="15" t="s">
        <v>2517</v>
      </c>
      <c r="G1180" s="15" t="s">
        <v>2625</v>
      </c>
      <c r="H1180" s="12" t="n">
        <v>1</v>
      </c>
      <c r="I1180" s="16"/>
    </row>
    <row r="1181" s="17" customFormat="true" ht="33" hidden="false" customHeight="true" outlineLevel="0" collapsed="false">
      <c r="A1181" s="11" t="s">
        <v>2063</v>
      </c>
      <c r="B1181" s="12" t="s">
        <v>57</v>
      </c>
      <c r="C1181" s="12" t="s">
        <v>154</v>
      </c>
      <c r="D1181" s="13" t="s">
        <v>159</v>
      </c>
      <c r="E1181" s="14" t="s">
        <v>2626</v>
      </c>
      <c r="F1181" s="15" t="s">
        <v>2517</v>
      </c>
      <c r="G1181" s="15" t="s">
        <v>2627</v>
      </c>
      <c r="H1181" s="12" t="n">
        <v>1</v>
      </c>
      <c r="I1181" s="16"/>
    </row>
    <row r="1182" s="17" customFormat="true" ht="33" hidden="false" customHeight="true" outlineLevel="0" collapsed="false">
      <c r="A1182" s="11" t="s">
        <v>2063</v>
      </c>
      <c r="B1182" s="12" t="s">
        <v>57</v>
      </c>
      <c r="C1182" s="12" t="s">
        <v>154</v>
      </c>
      <c r="D1182" s="13" t="s">
        <v>162</v>
      </c>
      <c r="E1182" s="14" t="s">
        <v>2628</v>
      </c>
      <c r="F1182" s="15" t="s">
        <v>2517</v>
      </c>
      <c r="G1182" s="15" t="s">
        <v>2629</v>
      </c>
      <c r="H1182" s="12" t="n">
        <v>1</v>
      </c>
      <c r="I1182" s="16"/>
    </row>
    <row r="1183" s="17" customFormat="true" ht="33" hidden="false" customHeight="true" outlineLevel="0" collapsed="false">
      <c r="A1183" s="11" t="s">
        <v>2066</v>
      </c>
      <c r="B1183" s="12" t="s">
        <v>61</v>
      </c>
      <c r="C1183" s="12" t="s">
        <v>61</v>
      </c>
      <c r="D1183" s="13" t="s">
        <v>9</v>
      </c>
      <c r="E1183" s="14" t="s">
        <v>2630</v>
      </c>
      <c r="F1183" s="15" t="s">
        <v>2631</v>
      </c>
      <c r="G1183" s="15" t="s">
        <v>2631</v>
      </c>
      <c r="H1183" s="12" t="n">
        <v>1</v>
      </c>
      <c r="I1183" s="16"/>
    </row>
    <row r="1184" s="17" customFormat="true" ht="33" hidden="false" customHeight="true" outlineLevel="0" collapsed="false">
      <c r="A1184" s="11" t="s">
        <v>2066</v>
      </c>
      <c r="B1184" s="12" t="s">
        <v>61</v>
      </c>
      <c r="C1184" s="12" t="s">
        <v>61</v>
      </c>
      <c r="D1184" s="13" t="s">
        <v>13</v>
      </c>
      <c r="E1184" s="14" t="s">
        <v>2632</v>
      </c>
      <c r="F1184" s="15" t="s">
        <v>2631</v>
      </c>
      <c r="G1184" s="15" t="s">
        <v>2633</v>
      </c>
      <c r="H1184" s="12" t="n">
        <v>1</v>
      </c>
      <c r="I1184" s="16"/>
    </row>
    <row r="1185" s="17" customFormat="true" ht="33" hidden="false" customHeight="true" outlineLevel="0" collapsed="false">
      <c r="A1185" s="11" t="s">
        <v>2069</v>
      </c>
      <c r="B1185" s="12" t="s">
        <v>143</v>
      </c>
      <c r="C1185" s="12" t="s">
        <v>143</v>
      </c>
      <c r="D1185" s="13" t="s">
        <v>100</v>
      </c>
      <c r="E1185" s="14" t="s">
        <v>2634</v>
      </c>
      <c r="F1185" s="15" t="s">
        <v>2635</v>
      </c>
      <c r="G1185" s="15" t="s">
        <v>2636</v>
      </c>
      <c r="H1185" s="12" t="n">
        <v>1</v>
      </c>
      <c r="I1185" s="16"/>
    </row>
    <row r="1186" s="17" customFormat="true" ht="33" hidden="false" customHeight="true" outlineLevel="0" collapsed="false">
      <c r="A1186" s="11" t="s">
        <v>2069</v>
      </c>
      <c r="B1186" s="12" t="s">
        <v>143</v>
      </c>
      <c r="C1186" s="12" t="s">
        <v>65</v>
      </c>
      <c r="D1186" s="13" t="s">
        <v>104</v>
      </c>
      <c r="E1186" s="14" t="s">
        <v>2637</v>
      </c>
      <c r="F1186" s="15" t="s">
        <v>2635</v>
      </c>
      <c r="G1186" s="15" t="s">
        <v>2638</v>
      </c>
      <c r="H1186" s="12" t="n">
        <v>1</v>
      </c>
      <c r="I1186" s="16"/>
    </row>
    <row r="1187" s="17" customFormat="true" ht="33" hidden="false" customHeight="true" outlineLevel="0" collapsed="false">
      <c r="A1187" s="11" t="s">
        <v>2069</v>
      </c>
      <c r="B1187" s="12" t="s">
        <v>143</v>
      </c>
      <c r="C1187" s="12" t="s">
        <v>65</v>
      </c>
      <c r="D1187" s="13" t="s">
        <v>108</v>
      </c>
      <c r="E1187" s="14" t="s">
        <v>2639</v>
      </c>
      <c r="F1187" s="15" t="s">
        <v>2635</v>
      </c>
      <c r="G1187" s="15" t="s">
        <v>2640</v>
      </c>
      <c r="H1187" s="12" t="n">
        <v>1</v>
      </c>
      <c r="I1187" s="16"/>
    </row>
    <row r="1188" s="17" customFormat="true" ht="33" hidden="false" customHeight="true" outlineLevel="0" collapsed="false">
      <c r="A1188" s="11" t="s">
        <v>2069</v>
      </c>
      <c r="B1188" s="12" t="s">
        <v>143</v>
      </c>
      <c r="C1188" s="12" t="s">
        <v>19</v>
      </c>
      <c r="D1188" s="13" t="s">
        <v>112</v>
      </c>
      <c r="E1188" s="14" t="s">
        <v>2641</v>
      </c>
      <c r="F1188" s="15" t="s">
        <v>2635</v>
      </c>
      <c r="G1188" s="15" t="s">
        <v>2642</v>
      </c>
      <c r="H1188" s="12" t="n">
        <v>1</v>
      </c>
      <c r="I1188" s="16"/>
    </row>
    <row r="1189" s="17" customFormat="true" ht="33" hidden="false" customHeight="true" outlineLevel="0" collapsed="false">
      <c r="A1189" s="11" t="s">
        <v>2069</v>
      </c>
      <c r="B1189" s="12" t="s">
        <v>143</v>
      </c>
      <c r="C1189" s="12" t="s">
        <v>45</v>
      </c>
      <c r="D1189" s="13" t="s">
        <v>116</v>
      </c>
      <c r="E1189" s="14" t="s">
        <v>2643</v>
      </c>
      <c r="F1189" s="15" t="s">
        <v>2635</v>
      </c>
      <c r="G1189" s="15" t="s">
        <v>2644</v>
      </c>
      <c r="H1189" s="12" t="n">
        <v>1</v>
      </c>
      <c r="I1189" s="16"/>
    </row>
    <row r="1190" s="17" customFormat="true" ht="33" hidden="false" customHeight="true" outlineLevel="0" collapsed="false">
      <c r="A1190" s="11" t="s">
        <v>2069</v>
      </c>
      <c r="B1190" s="12" t="s">
        <v>143</v>
      </c>
      <c r="C1190" s="12" t="s">
        <v>14</v>
      </c>
      <c r="D1190" s="13" t="s">
        <v>9</v>
      </c>
      <c r="E1190" s="14" t="s">
        <v>2645</v>
      </c>
      <c r="F1190" s="15" t="s">
        <v>2646</v>
      </c>
      <c r="G1190" s="15" t="s">
        <v>2640</v>
      </c>
      <c r="H1190" s="12" t="n">
        <v>1</v>
      </c>
      <c r="I1190" s="16"/>
    </row>
    <row r="1191" s="17" customFormat="true" ht="33" hidden="false" customHeight="true" outlineLevel="0" collapsed="false">
      <c r="A1191" s="11" t="s">
        <v>2069</v>
      </c>
      <c r="B1191" s="12" t="s">
        <v>143</v>
      </c>
      <c r="C1191" s="12" t="s">
        <v>143</v>
      </c>
      <c r="D1191" s="13" t="s">
        <v>13</v>
      </c>
      <c r="E1191" s="14" t="s">
        <v>2647</v>
      </c>
      <c r="F1191" s="15" t="s">
        <v>2646</v>
      </c>
      <c r="G1191" s="15" t="s">
        <v>2648</v>
      </c>
      <c r="H1191" s="12" t="n">
        <v>1</v>
      </c>
      <c r="I1191" s="16"/>
    </row>
    <row r="1192" s="17" customFormat="true" ht="33" hidden="false" customHeight="true" outlineLevel="0" collapsed="false">
      <c r="A1192" s="11" t="s">
        <v>2069</v>
      </c>
      <c r="B1192" s="12" t="s">
        <v>143</v>
      </c>
      <c r="C1192" s="12" t="s">
        <v>143</v>
      </c>
      <c r="D1192" s="13" t="s">
        <v>22</v>
      </c>
      <c r="E1192" s="14" t="s">
        <v>2649</v>
      </c>
      <c r="F1192" s="15" t="s">
        <v>2646</v>
      </c>
      <c r="G1192" s="15" t="s">
        <v>2650</v>
      </c>
      <c r="H1192" s="12" t="n">
        <v>1</v>
      </c>
      <c r="I1192" s="16"/>
    </row>
    <row r="1193" s="17" customFormat="true" ht="33" hidden="false" customHeight="true" outlineLevel="0" collapsed="false">
      <c r="A1193" s="11" t="s">
        <v>2069</v>
      </c>
      <c r="B1193" s="12" t="s">
        <v>143</v>
      </c>
      <c r="C1193" s="12" t="s">
        <v>32</v>
      </c>
      <c r="D1193" s="13" t="s">
        <v>26</v>
      </c>
      <c r="E1193" s="14" t="s">
        <v>2651</v>
      </c>
      <c r="F1193" s="15" t="s">
        <v>2646</v>
      </c>
      <c r="G1193" s="15" t="s">
        <v>2652</v>
      </c>
      <c r="H1193" s="12" t="n">
        <v>1</v>
      </c>
      <c r="I1193" s="16"/>
    </row>
    <row r="1194" s="17" customFormat="true" ht="33" hidden="false" customHeight="true" outlineLevel="0" collapsed="false">
      <c r="A1194" s="11" t="s">
        <v>2069</v>
      </c>
      <c r="B1194" s="12" t="s">
        <v>143</v>
      </c>
      <c r="C1194" s="12" t="s">
        <v>32</v>
      </c>
      <c r="D1194" s="13" t="s">
        <v>29</v>
      </c>
      <c r="E1194" s="14" t="s">
        <v>2653</v>
      </c>
      <c r="F1194" s="15" t="s">
        <v>2646</v>
      </c>
      <c r="G1194" s="15" t="s">
        <v>2654</v>
      </c>
      <c r="H1194" s="12" t="n">
        <v>1</v>
      </c>
      <c r="I1194" s="16"/>
    </row>
    <row r="1195" s="17" customFormat="true" ht="33" hidden="false" customHeight="true" outlineLevel="0" collapsed="false">
      <c r="A1195" s="11" t="s">
        <v>2069</v>
      </c>
      <c r="B1195" s="12" t="s">
        <v>143</v>
      </c>
      <c r="C1195" s="12" t="s">
        <v>32</v>
      </c>
      <c r="D1195" s="13" t="s">
        <v>33</v>
      </c>
      <c r="E1195" s="14" t="s">
        <v>2655</v>
      </c>
      <c r="F1195" s="15" t="s">
        <v>2646</v>
      </c>
      <c r="G1195" s="15" t="s">
        <v>2656</v>
      </c>
      <c r="H1195" s="12" t="n">
        <v>1</v>
      </c>
      <c r="I1195" s="16"/>
    </row>
    <row r="1196" s="17" customFormat="true" ht="33" hidden="false" customHeight="true" outlineLevel="0" collapsed="false">
      <c r="A1196" s="11" t="s">
        <v>2069</v>
      </c>
      <c r="B1196" s="12" t="s">
        <v>143</v>
      </c>
      <c r="C1196" s="12" t="s">
        <v>32</v>
      </c>
      <c r="D1196" s="13" t="s">
        <v>36</v>
      </c>
      <c r="E1196" s="14" t="s">
        <v>2657</v>
      </c>
      <c r="F1196" s="15" t="s">
        <v>2646</v>
      </c>
      <c r="G1196" s="15" t="s">
        <v>2658</v>
      </c>
      <c r="H1196" s="12" t="n">
        <v>1</v>
      </c>
      <c r="I1196" s="16"/>
    </row>
    <row r="1197" s="17" customFormat="true" ht="33" hidden="false" customHeight="true" outlineLevel="0" collapsed="false">
      <c r="A1197" s="11" t="s">
        <v>2069</v>
      </c>
      <c r="B1197" s="12" t="s">
        <v>143</v>
      </c>
      <c r="C1197" s="12" t="s">
        <v>32</v>
      </c>
      <c r="D1197" s="13" t="s">
        <v>39</v>
      </c>
      <c r="E1197" s="14" t="s">
        <v>2659</v>
      </c>
      <c r="F1197" s="15" t="s">
        <v>2646</v>
      </c>
      <c r="G1197" s="15" t="s">
        <v>2660</v>
      </c>
      <c r="H1197" s="12" t="n">
        <v>1</v>
      </c>
      <c r="I1197" s="16"/>
    </row>
    <row r="1198" s="17" customFormat="true" ht="33" hidden="false" customHeight="true" outlineLevel="0" collapsed="false">
      <c r="A1198" s="11" t="s">
        <v>2069</v>
      </c>
      <c r="B1198" s="12" t="s">
        <v>143</v>
      </c>
      <c r="C1198" s="12" t="s">
        <v>32</v>
      </c>
      <c r="D1198" s="13" t="s">
        <v>42</v>
      </c>
      <c r="E1198" s="14" t="s">
        <v>2661</v>
      </c>
      <c r="F1198" s="15" t="s">
        <v>2646</v>
      </c>
      <c r="G1198" s="15" t="s">
        <v>2662</v>
      </c>
      <c r="H1198" s="12" t="n">
        <v>1</v>
      </c>
      <c r="I1198" s="16"/>
    </row>
    <row r="1199" s="17" customFormat="true" ht="33" hidden="false" customHeight="true" outlineLevel="0" collapsed="false">
      <c r="A1199" s="11" t="s">
        <v>2069</v>
      </c>
      <c r="B1199" s="12" t="s">
        <v>143</v>
      </c>
      <c r="C1199" s="12" t="s">
        <v>45</v>
      </c>
      <c r="D1199" s="13" t="s">
        <v>46</v>
      </c>
      <c r="E1199" s="14" t="s">
        <v>2663</v>
      </c>
      <c r="F1199" s="15" t="s">
        <v>2646</v>
      </c>
      <c r="G1199" s="15" t="s">
        <v>2664</v>
      </c>
      <c r="H1199" s="12" t="n">
        <v>1</v>
      </c>
      <c r="I1199" s="16"/>
    </row>
    <row r="1200" s="17" customFormat="true" ht="33" hidden="false" customHeight="true" outlineLevel="0" collapsed="false">
      <c r="A1200" s="11" t="s">
        <v>2069</v>
      </c>
      <c r="B1200" s="12" t="s">
        <v>143</v>
      </c>
      <c r="C1200" s="12" t="s">
        <v>45</v>
      </c>
      <c r="D1200" s="13" t="s">
        <v>50</v>
      </c>
      <c r="E1200" s="14" t="s">
        <v>2665</v>
      </c>
      <c r="F1200" s="15" t="s">
        <v>2646</v>
      </c>
      <c r="G1200" s="15" t="s">
        <v>2666</v>
      </c>
      <c r="H1200" s="12" t="n">
        <v>1</v>
      </c>
      <c r="I1200" s="16"/>
    </row>
    <row r="1201" s="17" customFormat="true" ht="33" hidden="false" customHeight="true" outlineLevel="0" collapsed="false">
      <c r="A1201" s="11" t="s">
        <v>2069</v>
      </c>
      <c r="B1201" s="12" t="s">
        <v>143</v>
      </c>
      <c r="C1201" s="12" t="s">
        <v>45</v>
      </c>
      <c r="D1201" s="13" t="s">
        <v>54</v>
      </c>
      <c r="E1201" s="14" t="s">
        <v>2667</v>
      </c>
      <c r="F1201" s="15" t="s">
        <v>2646</v>
      </c>
      <c r="G1201" s="15" t="s">
        <v>2668</v>
      </c>
      <c r="H1201" s="12" t="n">
        <v>1</v>
      </c>
      <c r="I1201" s="16"/>
    </row>
    <row r="1202" s="17" customFormat="true" ht="33" hidden="false" customHeight="true" outlineLevel="0" collapsed="false">
      <c r="A1202" s="11" t="s">
        <v>2069</v>
      </c>
      <c r="B1202" s="12" t="s">
        <v>143</v>
      </c>
      <c r="C1202" s="12" t="s">
        <v>65</v>
      </c>
      <c r="D1202" s="13" t="s">
        <v>58</v>
      </c>
      <c r="E1202" s="14" t="s">
        <v>2669</v>
      </c>
      <c r="F1202" s="15" t="s">
        <v>2646</v>
      </c>
      <c r="G1202" s="15" t="s">
        <v>2670</v>
      </c>
      <c r="H1202" s="12" t="n">
        <v>1</v>
      </c>
      <c r="I1202" s="16"/>
    </row>
    <row r="1203" s="17" customFormat="true" ht="33" hidden="false" customHeight="true" outlineLevel="0" collapsed="false">
      <c r="A1203" s="11" t="s">
        <v>2069</v>
      </c>
      <c r="B1203" s="12" t="s">
        <v>143</v>
      </c>
      <c r="C1203" s="12" t="s">
        <v>65</v>
      </c>
      <c r="D1203" s="13" t="s">
        <v>62</v>
      </c>
      <c r="E1203" s="14" t="s">
        <v>2671</v>
      </c>
      <c r="F1203" s="15" t="s">
        <v>2646</v>
      </c>
      <c r="G1203" s="15" t="s">
        <v>2672</v>
      </c>
      <c r="H1203" s="12" t="n">
        <v>1</v>
      </c>
      <c r="I1203" s="16"/>
    </row>
    <row r="1204" s="17" customFormat="true" ht="33" hidden="false" customHeight="true" outlineLevel="0" collapsed="false">
      <c r="A1204" s="11" t="s">
        <v>2069</v>
      </c>
      <c r="B1204" s="12" t="s">
        <v>143</v>
      </c>
      <c r="C1204" s="12" t="s">
        <v>65</v>
      </c>
      <c r="D1204" s="13" t="s">
        <v>66</v>
      </c>
      <c r="E1204" s="14" t="s">
        <v>2673</v>
      </c>
      <c r="F1204" s="15" t="s">
        <v>2646</v>
      </c>
      <c r="G1204" s="15" t="s">
        <v>2674</v>
      </c>
      <c r="H1204" s="12" t="n">
        <v>1</v>
      </c>
      <c r="I1204" s="16"/>
    </row>
    <row r="1205" s="17" customFormat="true" ht="33" hidden="false" customHeight="true" outlineLevel="0" collapsed="false">
      <c r="A1205" s="11" t="s">
        <v>2069</v>
      </c>
      <c r="B1205" s="12" t="s">
        <v>143</v>
      </c>
      <c r="C1205" s="12" t="s">
        <v>72</v>
      </c>
      <c r="D1205" s="13" t="s">
        <v>69</v>
      </c>
      <c r="E1205" s="14" t="s">
        <v>2675</v>
      </c>
      <c r="F1205" s="15" t="s">
        <v>2646</v>
      </c>
      <c r="G1205" s="15" t="s">
        <v>2676</v>
      </c>
      <c r="H1205" s="12" t="n">
        <v>1</v>
      </c>
      <c r="I1205" s="16"/>
    </row>
    <row r="1206" s="17" customFormat="true" ht="33" hidden="false" customHeight="true" outlineLevel="0" collapsed="false">
      <c r="A1206" s="11" t="s">
        <v>2069</v>
      </c>
      <c r="B1206" s="12" t="s">
        <v>143</v>
      </c>
      <c r="C1206" s="12" t="s">
        <v>72</v>
      </c>
      <c r="D1206" s="13" t="s">
        <v>73</v>
      </c>
      <c r="E1206" s="14" t="s">
        <v>2677</v>
      </c>
      <c r="F1206" s="15" t="s">
        <v>2646</v>
      </c>
      <c r="G1206" s="15" t="s">
        <v>2678</v>
      </c>
      <c r="H1206" s="12" t="n">
        <v>1</v>
      </c>
      <c r="I1206" s="16"/>
    </row>
    <row r="1207" s="17" customFormat="true" ht="33" hidden="false" customHeight="true" outlineLevel="0" collapsed="false">
      <c r="A1207" s="11" t="s">
        <v>2069</v>
      </c>
      <c r="B1207" s="12" t="s">
        <v>143</v>
      </c>
      <c r="C1207" s="12" t="s">
        <v>72</v>
      </c>
      <c r="D1207" s="13" t="s">
        <v>77</v>
      </c>
      <c r="E1207" s="14" t="s">
        <v>2679</v>
      </c>
      <c r="F1207" s="15" t="s">
        <v>2646</v>
      </c>
      <c r="G1207" s="15" t="s">
        <v>2680</v>
      </c>
      <c r="H1207" s="12" t="n">
        <v>1</v>
      </c>
      <c r="I1207" s="16"/>
    </row>
    <row r="1208" s="17" customFormat="true" ht="33" hidden="false" customHeight="true" outlineLevel="0" collapsed="false">
      <c r="A1208" s="11" t="s">
        <v>2069</v>
      </c>
      <c r="B1208" s="12" t="s">
        <v>143</v>
      </c>
      <c r="C1208" s="12" t="s">
        <v>72</v>
      </c>
      <c r="D1208" s="13" t="s">
        <v>80</v>
      </c>
      <c r="E1208" s="14" t="s">
        <v>2681</v>
      </c>
      <c r="F1208" s="15" t="s">
        <v>2646</v>
      </c>
      <c r="G1208" s="15" t="s">
        <v>2682</v>
      </c>
      <c r="H1208" s="12" t="n">
        <v>1</v>
      </c>
      <c r="I1208" s="16"/>
    </row>
    <row r="1209" s="17" customFormat="true" ht="33" hidden="false" customHeight="true" outlineLevel="0" collapsed="false">
      <c r="A1209" s="11" t="s">
        <v>2069</v>
      </c>
      <c r="B1209" s="12" t="s">
        <v>143</v>
      </c>
      <c r="C1209" s="12" t="s">
        <v>72</v>
      </c>
      <c r="D1209" s="13" t="s">
        <v>83</v>
      </c>
      <c r="E1209" s="14" t="s">
        <v>2683</v>
      </c>
      <c r="F1209" s="15" t="s">
        <v>2646</v>
      </c>
      <c r="G1209" s="15" t="s">
        <v>2684</v>
      </c>
      <c r="H1209" s="12" t="n">
        <v>1</v>
      </c>
      <c r="I1209" s="16"/>
    </row>
    <row r="1210" s="17" customFormat="true" ht="33" hidden="false" customHeight="true" outlineLevel="0" collapsed="false">
      <c r="A1210" s="11" t="s">
        <v>2069</v>
      </c>
      <c r="B1210" s="12" t="s">
        <v>143</v>
      </c>
      <c r="C1210" s="12" t="s">
        <v>32</v>
      </c>
      <c r="D1210" s="13" t="s">
        <v>87</v>
      </c>
      <c r="E1210" s="14" t="s">
        <v>2685</v>
      </c>
      <c r="F1210" s="15" t="s">
        <v>2646</v>
      </c>
      <c r="G1210" s="15" t="s">
        <v>2686</v>
      </c>
      <c r="H1210" s="12" t="n">
        <v>1</v>
      </c>
      <c r="I1210" s="16"/>
    </row>
    <row r="1211" s="17" customFormat="true" ht="33" hidden="false" customHeight="true" outlineLevel="0" collapsed="false">
      <c r="A1211" s="11" t="s">
        <v>2069</v>
      </c>
      <c r="B1211" s="12" t="s">
        <v>143</v>
      </c>
      <c r="C1211" s="12" t="s">
        <v>76</v>
      </c>
      <c r="D1211" s="13" t="s">
        <v>90</v>
      </c>
      <c r="E1211" s="14" t="s">
        <v>2687</v>
      </c>
      <c r="F1211" s="15" t="s">
        <v>2646</v>
      </c>
      <c r="G1211" s="15" t="s">
        <v>2688</v>
      </c>
      <c r="H1211" s="12" t="n">
        <v>1</v>
      </c>
      <c r="I1211" s="16"/>
    </row>
    <row r="1212" s="17" customFormat="true" ht="33" hidden="false" customHeight="true" outlineLevel="0" collapsed="false">
      <c r="A1212" s="11" t="s">
        <v>2069</v>
      </c>
      <c r="B1212" s="12" t="s">
        <v>143</v>
      </c>
      <c r="C1212" s="12" t="s">
        <v>76</v>
      </c>
      <c r="D1212" s="13" t="s">
        <v>93</v>
      </c>
      <c r="E1212" s="14" t="s">
        <v>2689</v>
      </c>
      <c r="F1212" s="15" t="s">
        <v>2646</v>
      </c>
      <c r="G1212" s="15" t="s">
        <v>2690</v>
      </c>
      <c r="H1212" s="12" t="n">
        <v>1</v>
      </c>
      <c r="I1212" s="16"/>
    </row>
    <row r="1213" s="17" customFormat="true" ht="33" hidden="false" customHeight="true" outlineLevel="0" collapsed="false">
      <c r="A1213" s="11" t="s">
        <v>2069</v>
      </c>
      <c r="B1213" s="12" t="s">
        <v>143</v>
      </c>
      <c r="C1213" s="12" t="s">
        <v>76</v>
      </c>
      <c r="D1213" s="13" t="s">
        <v>97</v>
      </c>
      <c r="E1213" s="14" t="s">
        <v>2691</v>
      </c>
      <c r="F1213" s="15" t="s">
        <v>2646</v>
      </c>
      <c r="G1213" s="15" t="s">
        <v>2692</v>
      </c>
      <c r="H1213" s="12" t="n">
        <v>1</v>
      </c>
      <c r="I1213" s="16"/>
    </row>
    <row r="1214" s="17" customFormat="true" ht="33" hidden="false" customHeight="true" outlineLevel="0" collapsed="false">
      <c r="A1214" s="11" t="s">
        <v>2069</v>
      </c>
      <c r="B1214" s="12" t="s">
        <v>143</v>
      </c>
      <c r="C1214" s="12" t="s">
        <v>143</v>
      </c>
      <c r="D1214" s="13" t="s">
        <v>120</v>
      </c>
      <c r="E1214" s="14" t="s">
        <v>2693</v>
      </c>
      <c r="F1214" s="15" t="s">
        <v>2646</v>
      </c>
      <c r="G1214" s="15" t="s">
        <v>2694</v>
      </c>
      <c r="H1214" s="12" t="n">
        <v>1</v>
      </c>
      <c r="I1214" s="16"/>
    </row>
    <row r="1215" s="17" customFormat="true" ht="33" hidden="false" customHeight="true" outlineLevel="0" collapsed="false">
      <c r="A1215" s="11" t="s">
        <v>2069</v>
      </c>
      <c r="B1215" s="12" t="s">
        <v>143</v>
      </c>
      <c r="C1215" s="12" t="s">
        <v>32</v>
      </c>
      <c r="D1215" s="13" t="s">
        <v>124</v>
      </c>
      <c r="E1215" s="14" t="s">
        <v>2695</v>
      </c>
      <c r="F1215" s="15" t="s">
        <v>2646</v>
      </c>
      <c r="G1215" s="15" t="s">
        <v>2696</v>
      </c>
      <c r="H1215" s="12" t="n">
        <v>1</v>
      </c>
      <c r="I1215" s="16"/>
    </row>
    <row r="1216" s="17" customFormat="true" ht="33" hidden="false" customHeight="true" outlineLevel="0" collapsed="false">
      <c r="A1216" s="11" t="s">
        <v>2069</v>
      </c>
      <c r="B1216" s="12" t="s">
        <v>143</v>
      </c>
      <c r="C1216" s="12" t="s">
        <v>76</v>
      </c>
      <c r="D1216" s="13" t="s">
        <v>128</v>
      </c>
      <c r="E1216" s="14" t="s">
        <v>2697</v>
      </c>
      <c r="F1216" s="15" t="s">
        <v>2646</v>
      </c>
      <c r="G1216" s="15" t="s">
        <v>2698</v>
      </c>
      <c r="H1216" s="12" t="n">
        <v>1</v>
      </c>
      <c r="I1216" s="16"/>
    </row>
    <row r="1217" s="17" customFormat="true" ht="33" hidden="false" customHeight="true" outlineLevel="0" collapsed="false">
      <c r="A1217" s="11" t="s">
        <v>2069</v>
      </c>
      <c r="B1217" s="12" t="s">
        <v>143</v>
      </c>
      <c r="C1217" s="12" t="s">
        <v>65</v>
      </c>
      <c r="D1217" s="13" t="s">
        <v>132</v>
      </c>
      <c r="E1217" s="14" t="s">
        <v>2699</v>
      </c>
      <c r="F1217" s="15" t="s">
        <v>2646</v>
      </c>
      <c r="G1217" s="15" t="s">
        <v>2700</v>
      </c>
      <c r="H1217" s="12" t="n">
        <v>1</v>
      </c>
      <c r="I1217" s="16"/>
    </row>
    <row r="1218" s="17" customFormat="true" ht="33" hidden="false" customHeight="true" outlineLevel="0" collapsed="false">
      <c r="A1218" s="11" t="s">
        <v>2069</v>
      </c>
      <c r="B1218" s="12" t="s">
        <v>143</v>
      </c>
      <c r="C1218" s="12" t="s">
        <v>76</v>
      </c>
      <c r="D1218" s="13" t="s">
        <v>136</v>
      </c>
      <c r="E1218" s="14" t="s">
        <v>2701</v>
      </c>
      <c r="F1218" s="15" t="s">
        <v>2646</v>
      </c>
      <c r="G1218" s="15" t="s">
        <v>2702</v>
      </c>
      <c r="H1218" s="12" t="n">
        <v>1</v>
      </c>
      <c r="I1218" s="16"/>
    </row>
    <row r="1219" s="17" customFormat="true" ht="33" hidden="false" customHeight="true" outlineLevel="0" collapsed="false">
      <c r="A1219" s="11" t="s">
        <v>2069</v>
      </c>
      <c r="B1219" s="12" t="s">
        <v>143</v>
      </c>
      <c r="C1219" s="12" t="s">
        <v>65</v>
      </c>
      <c r="D1219" s="13" t="s">
        <v>140</v>
      </c>
      <c r="E1219" s="14" t="s">
        <v>2703</v>
      </c>
      <c r="F1219" s="15" t="s">
        <v>2646</v>
      </c>
      <c r="G1219" s="15" t="s">
        <v>2704</v>
      </c>
      <c r="H1219" s="12" t="n">
        <v>1</v>
      </c>
      <c r="I1219" s="16"/>
    </row>
    <row r="1220" s="17" customFormat="true" ht="33" hidden="false" customHeight="true" outlineLevel="0" collapsed="false">
      <c r="A1220" s="11" t="s">
        <v>2069</v>
      </c>
      <c r="B1220" s="12" t="s">
        <v>143</v>
      </c>
      <c r="C1220" s="12" t="s">
        <v>107</v>
      </c>
      <c r="D1220" s="13" t="s">
        <v>144</v>
      </c>
      <c r="E1220" s="14" t="s">
        <v>2705</v>
      </c>
      <c r="F1220" s="15" t="s">
        <v>2646</v>
      </c>
      <c r="G1220" s="15" t="s">
        <v>2706</v>
      </c>
      <c r="H1220" s="12" t="n">
        <v>1</v>
      </c>
      <c r="I1220" s="16"/>
    </row>
    <row r="1221" s="17" customFormat="true" ht="33" hidden="false" customHeight="true" outlineLevel="0" collapsed="false">
      <c r="A1221" s="11" t="s">
        <v>2069</v>
      </c>
      <c r="B1221" s="12" t="s">
        <v>143</v>
      </c>
      <c r="C1221" s="12" t="s">
        <v>241</v>
      </c>
      <c r="D1221" s="13" t="s">
        <v>148</v>
      </c>
      <c r="E1221" s="14" t="s">
        <v>2707</v>
      </c>
      <c r="F1221" s="15" t="s">
        <v>2646</v>
      </c>
      <c r="G1221" s="15" t="s">
        <v>2708</v>
      </c>
      <c r="H1221" s="12" t="n">
        <v>1</v>
      </c>
      <c r="I1221" s="16"/>
    </row>
    <row r="1222" s="17" customFormat="true" ht="33" hidden="false" customHeight="true" outlineLevel="0" collapsed="false">
      <c r="A1222" s="11" t="s">
        <v>2069</v>
      </c>
      <c r="B1222" s="12" t="s">
        <v>143</v>
      </c>
      <c r="C1222" s="12" t="s">
        <v>2709</v>
      </c>
      <c r="D1222" s="13" t="s">
        <v>151</v>
      </c>
      <c r="E1222" s="14" t="s">
        <v>2710</v>
      </c>
      <c r="F1222" s="15" t="s">
        <v>2646</v>
      </c>
      <c r="G1222" s="15" t="s">
        <v>2711</v>
      </c>
      <c r="H1222" s="12" t="n">
        <v>1</v>
      </c>
      <c r="I1222" s="16"/>
    </row>
    <row r="1223" s="17" customFormat="true" ht="33" hidden="false" customHeight="true" outlineLevel="0" collapsed="false">
      <c r="A1223" s="11" t="s">
        <v>2069</v>
      </c>
      <c r="B1223" s="12" t="s">
        <v>143</v>
      </c>
      <c r="C1223" s="12" t="s">
        <v>189</v>
      </c>
      <c r="D1223" s="13" t="s">
        <v>155</v>
      </c>
      <c r="E1223" s="14" t="s">
        <v>2712</v>
      </c>
      <c r="F1223" s="15" t="s">
        <v>2646</v>
      </c>
      <c r="G1223" s="15" t="s">
        <v>2713</v>
      </c>
      <c r="H1223" s="12" t="n">
        <v>1</v>
      </c>
      <c r="I1223" s="16"/>
    </row>
    <row r="1224" s="17" customFormat="true" ht="33" hidden="false" customHeight="true" outlineLevel="0" collapsed="false">
      <c r="A1224" s="11" t="s">
        <v>2069</v>
      </c>
      <c r="B1224" s="12" t="s">
        <v>143</v>
      </c>
      <c r="C1224" s="12" t="s">
        <v>143</v>
      </c>
      <c r="D1224" s="13" t="s">
        <v>159</v>
      </c>
      <c r="E1224" s="14" t="s">
        <v>2714</v>
      </c>
      <c r="F1224" s="15" t="s">
        <v>2646</v>
      </c>
      <c r="G1224" s="15" t="s">
        <v>2715</v>
      </c>
      <c r="H1224" s="12" t="n">
        <v>1</v>
      </c>
      <c r="I1224" s="16"/>
    </row>
    <row r="1225" s="17" customFormat="true" ht="33" hidden="false" customHeight="true" outlineLevel="0" collapsed="false">
      <c r="A1225" s="11" t="s">
        <v>2069</v>
      </c>
      <c r="B1225" s="12" t="s">
        <v>143</v>
      </c>
      <c r="C1225" s="12" t="s">
        <v>76</v>
      </c>
      <c r="D1225" s="13" t="s">
        <v>162</v>
      </c>
      <c r="E1225" s="14" t="s">
        <v>2716</v>
      </c>
      <c r="F1225" s="15" t="s">
        <v>2646</v>
      </c>
      <c r="G1225" s="15" t="s">
        <v>2717</v>
      </c>
      <c r="H1225" s="12" t="n">
        <v>1</v>
      </c>
      <c r="I1225" s="16"/>
    </row>
    <row r="1226" s="17" customFormat="true" ht="33" hidden="false" customHeight="true" outlineLevel="0" collapsed="false">
      <c r="A1226" s="11" t="s">
        <v>2069</v>
      </c>
      <c r="B1226" s="12" t="s">
        <v>143</v>
      </c>
      <c r="C1226" s="12" t="s">
        <v>32</v>
      </c>
      <c r="D1226" s="13" t="s">
        <v>166</v>
      </c>
      <c r="E1226" s="14" t="s">
        <v>2718</v>
      </c>
      <c r="F1226" s="15" t="s">
        <v>2646</v>
      </c>
      <c r="G1226" s="15" t="s">
        <v>2719</v>
      </c>
      <c r="H1226" s="12" t="n">
        <v>1</v>
      </c>
      <c r="I1226" s="16"/>
    </row>
    <row r="1227" s="17" customFormat="true" ht="33" hidden="false" customHeight="true" outlineLevel="0" collapsed="false">
      <c r="A1227" s="11" t="s">
        <v>2069</v>
      </c>
      <c r="B1227" s="12" t="s">
        <v>143</v>
      </c>
      <c r="C1227" s="12" t="s">
        <v>25</v>
      </c>
      <c r="D1227" s="13" t="s">
        <v>170</v>
      </c>
      <c r="E1227" s="14" t="s">
        <v>2720</v>
      </c>
      <c r="F1227" s="15" t="s">
        <v>2646</v>
      </c>
      <c r="G1227" s="15" t="s">
        <v>2721</v>
      </c>
      <c r="H1227" s="12" t="n">
        <v>1</v>
      </c>
      <c r="I1227" s="16"/>
    </row>
    <row r="1228" s="17" customFormat="true" ht="33" hidden="false" customHeight="true" outlineLevel="0" collapsed="false">
      <c r="A1228" s="11" t="s">
        <v>2072</v>
      </c>
      <c r="B1228" s="12" t="s">
        <v>103</v>
      </c>
      <c r="C1228" s="12" t="s">
        <v>103</v>
      </c>
      <c r="D1228" s="13" t="s">
        <v>9</v>
      </c>
      <c r="E1228" s="14" t="s">
        <v>2722</v>
      </c>
      <c r="F1228" s="15" t="s">
        <v>2723</v>
      </c>
      <c r="G1228" s="15" t="s">
        <v>2723</v>
      </c>
      <c r="H1228" s="12" t="n">
        <v>1</v>
      </c>
      <c r="I1228" s="16"/>
    </row>
    <row r="1229" s="17" customFormat="true" ht="33" hidden="false" customHeight="true" outlineLevel="0" collapsed="false">
      <c r="A1229" s="11" t="s">
        <v>2072</v>
      </c>
      <c r="B1229" s="12" t="s">
        <v>103</v>
      </c>
      <c r="C1229" s="12" t="s">
        <v>103</v>
      </c>
      <c r="D1229" s="13" t="s">
        <v>13</v>
      </c>
      <c r="E1229" s="14" t="s">
        <v>2724</v>
      </c>
      <c r="F1229" s="15" t="s">
        <v>2723</v>
      </c>
      <c r="G1229" s="15" t="s">
        <v>2725</v>
      </c>
      <c r="H1229" s="12" t="n">
        <v>1</v>
      </c>
      <c r="I1229" s="16"/>
    </row>
    <row r="1230" s="17" customFormat="true" ht="33" hidden="false" customHeight="true" outlineLevel="0" collapsed="false">
      <c r="A1230" s="11" t="s">
        <v>2075</v>
      </c>
      <c r="B1230" s="12" t="s">
        <v>154</v>
      </c>
      <c r="C1230" s="12" t="s">
        <v>154</v>
      </c>
      <c r="D1230" s="13" t="s">
        <v>9</v>
      </c>
      <c r="E1230" s="14" t="s">
        <v>2726</v>
      </c>
      <c r="F1230" s="15" t="s">
        <v>2727</v>
      </c>
      <c r="G1230" s="15" t="s">
        <v>2727</v>
      </c>
      <c r="H1230" s="12" t="n">
        <v>1</v>
      </c>
      <c r="I1230" s="16"/>
    </row>
    <row r="1231" s="17" customFormat="true" ht="33" hidden="false" customHeight="true" outlineLevel="0" collapsed="false">
      <c r="A1231" s="11" t="s">
        <v>2077</v>
      </c>
      <c r="B1231" s="12" t="s">
        <v>76</v>
      </c>
      <c r="C1231" s="12" t="s">
        <v>32</v>
      </c>
      <c r="D1231" s="13" t="s">
        <v>9</v>
      </c>
      <c r="E1231" s="14" t="s">
        <v>2728</v>
      </c>
      <c r="F1231" s="15" t="s">
        <v>2729</v>
      </c>
      <c r="G1231" s="42" t="s">
        <v>2730</v>
      </c>
      <c r="H1231" s="12" t="n">
        <v>1</v>
      </c>
      <c r="I1231" s="16"/>
    </row>
    <row r="1232" s="17" customFormat="true" ht="33" hidden="false" customHeight="true" outlineLevel="0" collapsed="false">
      <c r="A1232" s="11" t="s">
        <v>2077</v>
      </c>
      <c r="B1232" s="12" t="s">
        <v>76</v>
      </c>
      <c r="C1232" s="12" t="s">
        <v>76</v>
      </c>
      <c r="D1232" s="13" t="s">
        <v>13</v>
      </c>
      <c r="E1232" s="14" t="s">
        <v>2731</v>
      </c>
      <c r="F1232" s="15" t="s">
        <v>2729</v>
      </c>
      <c r="G1232" s="15" t="s">
        <v>2729</v>
      </c>
      <c r="H1232" s="12" t="n">
        <v>1</v>
      </c>
      <c r="I1232" s="16"/>
    </row>
    <row r="1233" s="17" customFormat="true" ht="33" hidden="false" customHeight="true" outlineLevel="0" collapsed="false">
      <c r="A1233" s="11" t="s">
        <v>2077</v>
      </c>
      <c r="B1233" s="12" t="s">
        <v>76</v>
      </c>
      <c r="C1233" s="12" t="s">
        <v>53</v>
      </c>
      <c r="D1233" s="13" t="s">
        <v>22</v>
      </c>
      <c r="E1233" s="14" t="s">
        <v>2732</v>
      </c>
      <c r="F1233" s="15" t="s">
        <v>2729</v>
      </c>
      <c r="G1233" s="15" t="s">
        <v>2733</v>
      </c>
      <c r="H1233" s="12" t="n">
        <v>1</v>
      </c>
      <c r="I1233" s="16"/>
    </row>
    <row r="1234" s="17" customFormat="true" ht="33" hidden="false" customHeight="true" outlineLevel="0" collapsed="false">
      <c r="A1234" s="11" t="s">
        <v>2080</v>
      </c>
      <c r="B1234" s="12" t="s">
        <v>2734</v>
      </c>
      <c r="C1234" s="12" t="s">
        <v>2734</v>
      </c>
      <c r="D1234" s="13" t="s">
        <v>9</v>
      </c>
      <c r="E1234" s="14" t="s">
        <v>2735</v>
      </c>
      <c r="F1234" s="15" t="s">
        <v>2736</v>
      </c>
      <c r="G1234" s="15" t="s">
        <v>2736</v>
      </c>
      <c r="H1234" s="12" t="n">
        <v>1</v>
      </c>
      <c r="I1234" s="16"/>
    </row>
    <row r="1235" s="17" customFormat="true" ht="33" hidden="false" customHeight="true" outlineLevel="0" collapsed="false">
      <c r="A1235" s="11" t="s">
        <v>2083</v>
      </c>
      <c r="B1235" s="12" t="s">
        <v>2737</v>
      </c>
      <c r="C1235" s="12" t="s">
        <v>2737</v>
      </c>
      <c r="D1235" s="13" t="s">
        <v>9</v>
      </c>
      <c r="E1235" s="14" t="s">
        <v>2738</v>
      </c>
      <c r="F1235" s="15" t="s">
        <v>2739</v>
      </c>
      <c r="G1235" s="15" t="s">
        <v>2739</v>
      </c>
      <c r="H1235" s="12" t="n">
        <v>1</v>
      </c>
      <c r="I1235" s="16"/>
    </row>
    <row r="1236" s="17" customFormat="true" ht="33" hidden="false" customHeight="true" outlineLevel="0" collapsed="false">
      <c r="A1236" s="11" t="s">
        <v>2086</v>
      </c>
      <c r="B1236" s="12" t="s">
        <v>1326</v>
      </c>
      <c r="C1236" s="12" t="s">
        <v>611</v>
      </c>
      <c r="D1236" s="13" t="s">
        <v>9</v>
      </c>
      <c r="E1236" s="14" t="s">
        <v>2740</v>
      </c>
      <c r="F1236" s="15" t="s">
        <v>2741</v>
      </c>
      <c r="G1236" s="15" t="s">
        <v>2742</v>
      </c>
      <c r="H1236" s="12" t="n">
        <v>1</v>
      </c>
      <c r="I1236" s="16"/>
    </row>
    <row r="1237" s="17" customFormat="true" ht="33" hidden="false" customHeight="true" outlineLevel="0" collapsed="false">
      <c r="A1237" s="11" t="s">
        <v>2089</v>
      </c>
      <c r="B1237" s="12" t="s">
        <v>14</v>
      </c>
      <c r="C1237" s="12" t="s">
        <v>65</v>
      </c>
      <c r="D1237" s="13" t="s">
        <v>9</v>
      </c>
      <c r="E1237" s="14" t="s">
        <v>2743</v>
      </c>
      <c r="F1237" s="15" t="s">
        <v>2744</v>
      </c>
      <c r="G1237" s="15" t="s">
        <v>2745</v>
      </c>
      <c r="H1237" s="12" t="n">
        <v>1</v>
      </c>
      <c r="I1237" s="16"/>
    </row>
    <row r="1238" s="17" customFormat="true" ht="33" hidden="false" customHeight="true" outlineLevel="0" collapsed="false">
      <c r="A1238" s="11" t="s">
        <v>2092</v>
      </c>
      <c r="B1238" s="12" t="s">
        <v>32</v>
      </c>
      <c r="C1238" s="12" t="s">
        <v>65</v>
      </c>
      <c r="D1238" s="13" t="s">
        <v>9</v>
      </c>
      <c r="E1238" s="14" t="s">
        <v>2746</v>
      </c>
      <c r="F1238" s="15" t="s">
        <v>2747</v>
      </c>
      <c r="G1238" s="15" t="s">
        <v>2748</v>
      </c>
      <c r="H1238" s="12" t="n">
        <v>1</v>
      </c>
      <c r="I1238" s="16"/>
    </row>
    <row r="1239" s="17" customFormat="true" ht="33" hidden="false" customHeight="true" outlineLevel="0" collapsed="false">
      <c r="A1239" s="11" t="s">
        <v>2092</v>
      </c>
      <c r="B1239" s="12" t="s">
        <v>32</v>
      </c>
      <c r="C1239" s="12" t="s">
        <v>32</v>
      </c>
      <c r="D1239" s="13" t="s">
        <v>13</v>
      </c>
      <c r="E1239" s="14" t="s">
        <v>2749</v>
      </c>
      <c r="F1239" s="15" t="s">
        <v>2747</v>
      </c>
      <c r="G1239" s="15" t="s">
        <v>2750</v>
      </c>
      <c r="H1239" s="12" t="n">
        <v>1</v>
      </c>
      <c r="I1239" s="16"/>
    </row>
    <row r="1240" s="17" customFormat="true" ht="33" hidden="false" customHeight="true" outlineLevel="0" collapsed="false">
      <c r="A1240" s="11" t="s">
        <v>2095</v>
      </c>
      <c r="B1240" s="12" t="s">
        <v>57</v>
      </c>
      <c r="C1240" s="12" t="s">
        <v>57</v>
      </c>
      <c r="D1240" s="13" t="s">
        <v>9</v>
      </c>
      <c r="E1240" s="14" t="s">
        <v>2751</v>
      </c>
      <c r="F1240" s="15" t="s">
        <v>2752</v>
      </c>
      <c r="G1240" s="15" t="s">
        <v>2753</v>
      </c>
      <c r="H1240" s="12" t="n">
        <v>1</v>
      </c>
      <c r="I1240" s="16"/>
    </row>
    <row r="1241" s="17" customFormat="true" ht="33" hidden="false" customHeight="true" outlineLevel="0" collapsed="false">
      <c r="A1241" s="11" t="s">
        <v>2098</v>
      </c>
      <c r="B1241" s="12" t="s">
        <v>57</v>
      </c>
      <c r="C1241" s="12" t="s">
        <v>189</v>
      </c>
      <c r="D1241" s="13" t="s">
        <v>9</v>
      </c>
      <c r="E1241" s="14" t="s">
        <v>2754</v>
      </c>
      <c r="F1241" s="15" t="s">
        <v>2755</v>
      </c>
      <c r="G1241" s="15" t="s">
        <v>2756</v>
      </c>
      <c r="H1241" s="12" t="n">
        <v>1</v>
      </c>
      <c r="I1241" s="16"/>
    </row>
    <row r="1242" s="17" customFormat="true" ht="33" hidden="false" customHeight="true" outlineLevel="0" collapsed="false">
      <c r="A1242" s="11" t="s">
        <v>2098</v>
      </c>
      <c r="B1242" s="12" t="s">
        <v>57</v>
      </c>
      <c r="C1242" s="12" t="s">
        <v>189</v>
      </c>
      <c r="D1242" s="13" t="s">
        <v>13</v>
      </c>
      <c r="E1242" s="14" t="s">
        <v>2757</v>
      </c>
      <c r="F1242" s="15" t="s">
        <v>2755</v>
      </c>
      <c r="G1242" s="15" t="s">
        <v>2758</v>
      </c>
      <c r="H1242" s="12" t="n">
        <v>1</v>
      </c>
      <c r="I1242" s="16"/>
    </row>
    <row r="1243" s="17" customFormat="true" ht="33" hidden="false" customHeight="true" outlineLevel="0" collapsed="false">
      <c r="A1243" s="11" t="s">
        <v>2098</v>
      </c>
      <c r="B1243" s="12" t="s">
        <v>57</v>
      </c>
      <c r="C1243" s="12" t="s">
        <v>32</v>
      </c>
      <c r="D1243" s="13" t="s">
        <v>22</v>
      </c>
      <c r="E1243" s="14" t="s">
        <v>2759</v>
      </c>
      <c r="F1243" s="15" t="s">
        <v>2755</v>
      </c>
      <c r="G1243" s="15" t="s">
        <v>2760</v>
      </c>
      <c r="H1243" s="12" t="n">
        <v>1</v>
      </c>
      <c r="I1243" s="16"/>
    </row>
    <row r="1244" s="17" customFormat="true" ht="33" hidden="false" customHeight="true" outlineLevel="0" collapsed="false">
      <c r="A1244" s="11" t="s">
        <v>2098</v>
      </c>
      <c r="B1244" s="12" t="s">
        <v>57</v>
      </c>
      <c r="C1244" s="12" t="s">
        <v>32</v>
      </c>
      <c r="D1244" s="13" t="s">
        <v>26</v>
      </c>
      <c r="E1244" s="14" t="s">
        <v>2761</v>
      </c>
      <c r="F1244" s="15" t="s">
        <v>2755</v>
      </c>
      <c r="G1244" s="15" t="s">
        <v>2762</v>
      </c>
      <c r="H1244" s="12" t="n">
        <v>1</v>
      </c>
      <c r="I1244" s="16"/>
    </row>
    <row r="1245" s="17" customFormat="true" ht="33" hidden="false" customHeight="true" outlineLevel="0" collapsed="false">
      <c r="A1245" s="11" t="s">
        <v>2098</v>
      </c>
      <c r="B1245" s="12" t="s">
        <v>57</v>
      </c>
      <c r="C1245" s="12" t="s">
        <v>45</v>
      </c>
      <c r="D1245" s="13" t="s">
        <v>29</v>
      </c>
      <c r="E1245" s="14" t="s">
        <v>2763</v>
      </c>
      <c r="F1245" s="15" t="s">
        <v>2755</v>
      </c>
      <c r="G1245" s="15" t="s">
        <v>2764</v>
      </c>
      <c r="H1245" s="12" t="n">
        <v>1</v>
      </c>
      <c r="I1245" s="16"/>
    </row>
    <row r="1246" s="17" customFormat="true" ht="33" hidden="false" customHeight="true" outlineLevel="0" collapsed="false">
      <c r="A1246" s="11" t="s">
        <v>2098</v>
      </c>
      <c r="B1246" s="12" t="s">
        <v>57</v>
      </c>
      <c r="C1246" s="12" t="s">
        <v>45</v>
      </c>
      <c r="D1246" s="13" t="s">
        <v>33</v>
      </c>
      <c r="E1246" s="14" t="s">
        <v>2765</v>
      </c>
      <c r="F1246" s="15" t="s">
        <v>2755</v>
      </c>
      <c r="G1246" s="15" t="s">
        <v>2766</v>
      </c>
      <c r="H1246" s="12" t="n">
        <v>1</v>
      </c>
      <c r="I1246" s="16"/>
    </row>
    <row r="1247" s="17" customFormat="true" ht="33" hidden="false" customHeight="true" outlineLevel="0" collapsed="false">
      <c r="A1247" s="11" t="s">
        <v>2098</v>
      </c>
      <c r="B1247" s="12" t="s">
        <v>57</v>
      </c>
      <c r="C1247" s="12" t="s">
        <v>45</v>
      </c>
      <c r="D1247" s="13" t="s">
        <v>36</v>
      </c>
      <c r="E1247" s="14" t="s">
        <v>2767</v>
      </c>
      <c r="F1247" s="15" t="s">
        <v>2755</v>
      </c>
      <c r="G1247" s="15" t="s">
        <v>2768</v>
      </c>
      <c r="H1247" s="12" t="n">
        <v>1</v>
      </c>
      <c r="I1247" s="16"/>
    </row>
    <row r="1248" s="17" customFormat="true" ht="33" hidden="false" customHeight="true" outlineLevel="0" collapsed="false">
      <c r="A1248" s="11" t="s">
        <v>2098</v>
      </c>
      <c r="B1248" s="12" t="s">
        <v>57</v>
      </c>
      <c r="C1248" s="12" t="s">
        <v>45</v>
      </c>
      <c r="D1248" s="13" t="s">
        <v>39</v>
      </c>
      <c r="E1248" s="14" t="s">
        <v>2769</v>
      </c>
      <c r="F1248" s="15" t="s">
        <v>2755</v>
      </c>
      <c r="G1248" s="15" t="s">
        <v>2770</v>
      </c>
      <c r="H1248" s="12" t="n">
        <v>1</v>
      </c>
      <c r="I1248" s="16"/>
    </row>
    <row r="1249" s="17" customFormat="true" ht="33" hidden="false" customHeight="true" outlineLevel="0" collapsed="false">
      <c r="A1249" s="11" t="s">
        <v>2098</v>
      </c>
      <c r="B1249" s="12" t="s">
        <v>57</v>
      </c>
      <c r="C1249" s="12" t="s">
        <v>45</v>
      </c>
      <c r="D1249" s="13" t="s">
        <v>42</v>
      </c>
      <c r="E1249" s="14" t="s">
        <v>2771</v>
      </c>
      <c r="F1249" s="15" t="s">
        <v>2755</v>
      </c>
      <c r="G1249" s="15" t="s">
        <v>2772</v>
      </c>
      <c r="H1249" s="12" t="n">
        <v>1</v>
      </c>
      <c r="I1249" s="16"/>
    </row>
    <row r="1250" s="17" customFormat="true" ht="33" hidden="false" customHeight="true" outlineLevel="0" collapsed="false">
      <c r="A1250" s="11" t="s">
        <v>2098</v>
      </c>
      <c r="B1250" s="12" t="s">
        <v>57</v>
      </c>
      <c r="C1250" s="12" t="s">
        <v>57</v>
      </c>
      <c r="D1250" s="13" t="s">
        <v>46</v>
      </c>
      <c r="E1250" s="14" t="s">
        <v>2773</v>
      </c>
      <c r="F1250" s="15" t="s">
        <v>2755</v>
      </c>
      <c r="G1250" s="15" t="s">
        <v>2774</v>
      </c>
      <c r="H1250" s="12" t="n">
        <v>1</v>
      </c>
      <c r="I1250" s="16"/>
    </row>
    <row r="1251" s="17" customFormat="true" ht="33" hidden="false" customHeight="true" outlineLevel="0" collapsed="false">
      <c r="A1251" s="11" t="s">
        <v>2098</v>
      </c>
      <c r="B1251" s="12" t="s">
        <v>57</v>
      </c>
      <c r="C1251" s="12" t="s">
        <v>57</v>
      </c>
      <c r="D1251" s="13" t="s">
        <v>50</v>
      </c>
      <c r="E1251" s="14" t="s">
        <v>2775</v>
      </c>
      <c r="F1251" s="15" t="s">
        <v>2755</v>
      </c>
      <c r="G1251" s="15" t="s">
        <v>2776</v>
      </c>
      <c r="H1251" s="12" t="n">
        <v>1</v>
      </c>
      <c r="I1251" s="16"/>
    </row>
    <row r="1252" s="17" customFormat="true" ht="33" hidden="false" customHeight="true" outlineLevel="0" collapsed="false">
      <c r="A1252" s="11" t="s">
        <v>2098</v>
      </c>
      <c r="B1252" s="12" t="s">
        <v>57</v>
      </c>
      <c r="C1252" s="12" t="s">
        <v>57</v>
      </c>
      <c r="D1252" s="13" t="s">
        <v>54</v>
      </c>
      <c r="E1252" s="14" t="s">
        <v>2777</v>
      </c>
      <c r="F1252" s="15" t="s">
        <v>2755</v>
      </c>
      <c r="G1252" s="15" t="s">
        <v>2778</v>
      </c>
      <c r="H1252" s="12" t="n">
        <v>1</v>
      </c>
      <c r="I1252" s="16"/>
    </row>
    <row r="1253" s="17" customFormat="true" ht="33" hidden="false" customHeight="true" outlineLevel="0" collapsed="false">
      <c r="A1253" s="11" t="s">
        <v>2098</v>
      </c>
      <c r="B1253" s="12" t="s">
        <v>57</v>
      </c>
      <c r="C1253" s="12" t="s">
        <v>57</v>
      </c>
      <c r="D1253" s="13" t="s">
        <v>58</v>
      </c>
      <c r="E1253" s="14" t="s">
        <v>2779</v>
      </c>
      <c r="F1253" s="15" t="s">
        <v>2755</v>
      </c>
      <c r="G1253" s="15" t="s">
        <v>2780</v>
      </c>
      <c r="H1253" s="12" t="n">
        <v>1</v>
      </c>
      <c r="I1253" s="16"/>
    </row>
    <row r="1254" s="17" customFormat="true" ht="33" hidden="false" customHeight="true" outlineLevel="0" collapsed="false">
      <c r="A1254" s="11" t="s">
        <v>2098</v>
      </c>
      <c r="B1254" s="12" t="s">
        <v>57</v>
      </c>
      <c r="C1254" s="12" t="s">
        <v>72</v>
      </c>
      <c r="D1254" s="13" t="s">
        <v>62</v>
      </c>
      <c r="E1254" s="14" t="s">
        <v>2781</v>
      </c>
      <c r="F1254" s="15" t="s">
        <v>2755</v>
      </c>
      <c r="G1254" s="15" t="s">
        <v>2782</v>
      </c>
      <c r="H1254" s="12" t="n">
        <v>1</v>
      </c>
      <c r="I1254" s="16"/>
    </row>
    <row r="1255" s="17" customFormat="true" ht="33" hidden="false" customHeight="true" outlineLevel="0" collapsed="false">
      <c r="A1255" s="11" t="s">
        <v>2098</v>
      </c>
      <c r="B1255" s="12" t="s">
        <v>57</v>
      </c>
      <c r="C1255" s="12" t="s">
        <v>72</v>
      </c>
      <c r="D1255" s="13" t="s">
        <v>66</v>
      </c>
      <c r="E1255" s="14" t="s">
        <v>2783</v>
      </c>
      <c r="F1255" s="15" t="s">
        <v>2755</v>
      </c>
      <c r="G1255" s="15" t="s">
        <v>2784</v>
      </c>
      <c r="H1255" s="12" t="n">
        <v>1</v>
      </c>
      <c r="I1255" s="16"/>
    </row>
    <row r="1256" s="17" customFormat="true" ht="33" hidden="false" customHeight="true" outlineLevel="0" collapsed="false">
      <c r="A1256" s="11" t="s">
        <v>2098</v>
      </c>
      <c r="B1256" s="12" t="s">
        <v>57</v>
      </c>
      <c r="C1256" s="12" t="s">
        <v>72</v>
      </c>
      <c r="D1256" s="13" t="s">
        <v>69</v>
      </c>
      <c r="E1256" s="14" t="s">
        <v>2785</v>
      </c>
      <c r="F1256" s="15" t="s">
        <v>2755</v>
      </c>
      <c r="G1256" s="15" t="s">
        <v>2786</v>
      </c>
      <c r="H1256" s="12" t="n">
        <v>1</v>
      </c>
      <c r="I1256" s="16"/>
    </row>
    <row r="1257" s="17" customFormat="true" ht="33" hidden="false" customHeight="true" outlineLevel="0" collapsed="false">
      <c r="A1257" s="11" t="s">
        <v>2098</v>
      </c>
      <c r="B1257" s="12" t="s">
        <v>57</v>
      </c>
      <c r="C1257" s="12" t="s">
        <v>72</v>
      </c>
      <c r="D1257" s="13" t="s">
        <v>73</v>
      </c>
      <c r="E1257" s="14" t="s">
        <v>2787</v>
      </c>
      <c r="F1257" s="15" t="s">
        <v>2755</v>
      </c>
      <c r="G1257" s="15" t="s">
        <v>2776</v>
      </c>
      <c r="H1257" s="12" t="n">
        <v>1</v>
      </c>
      <c r="I1257" s="16"/>
    </row>
    <row r="1258" s="17" customFormat="true" ht="33" hidden="false" customHeight="true" outlineLevel="0" collapsed="false">
      <c r="A1258" s="11" t="s">
        <v>2098</v>
      </c>
      <c r="B1258" s="25" t="s">
        <v>57</v>
      </c>
      <c r="C1258" s="25" t="s">
        <v>76</v>
      </c>
      <c r="D1258" s="13" t="s">
        <v>77</v>
      </c>
      <c r="E1258" s="14" t="s">
        <v>2788</v>
      </c>
      <c r="F1258" s="15" t="s">
        <v>2755</v>
      </c>
      <c r="G1258" s="26" t="s">
        <v>2789</v>
      </c>
      <c r="H1258" s="12" t="n">
        <v>1</v>
      </c>
      <c r="I1258" s="16"/>
    </row>
    <row r="1259" s="17" customFormat="true" ht="33" hidden="false" customHeight="true" outlineLevel="0" collapsed="false">
      <c r="A1259" s="13" t="s">
        <v>2098</v>
      </c>
      <c r="B1259" s="43" t="s">
        <v>57</v>
      </c>
      <c r="C1259" s="43" t="s">
        <v>45</v>
      </c>
      <c r="D1259" s="13" t="s">
        <v>80</v>
      </c>
      <c r="E1259" s="14" t="s">
        <v>2790</v>
      </c>
      <c r="F1259" s="15" t="s">
        <v>2755</v>
      </c>
      <c r="G1259" s="44" t="s">
        <v>2791</v>
      </c>
      <c r="H1259" s="12" t="n">
        <v>1</v>
      </c>
      <c r="I1259" s="16"/>
    </row>
    <row r="1260" s="17" customFormat="true" ht="33" hidden="false" customHeight="true" outlineLevel="0" collapsed="false">
      <c r="A1260" s="13" t="s">
        <v>2098</v>
      </c>
      <c r="B1260" s="45" t="s">
        <v>57</v>
      </c>
      <c r="C1260" s="45" t="s">
        <v>45</v>
      </c>
      <c r="D1260" s="13" t="s">
        <v>83</v>
      </c>
      <c r="E1260" s="14" t="s">
        <v>2792</v>
      </c>
      <c r="F1260" s="15" t="s">
        <v>2755</v>
      </c>
      <c r="G1260" s="46" t="s">
        <v>2793</v>
      </c>
      <c r="H1260" s="28" t="n">
        <v>1</v>
      </c>
      <c r="I1260" s="30"/>
    </row>
    <row r="1261" s="17" customFormat="true" ht="33" hidden="false" customHeight="true" outlineLevel="0" collapsed="false">
      <c r="A1261" s="27" t="s">
        <v>2098</v>
      </c>
      <c r="B1261" s="28" t="s">
        <v>57</v>
      </c>
      <c r="C1261" s="28" t="s">
        <v>45</v>
      </c>
      <c r="D1261" s="29" t="s">
        <v>87</v>
      </c>
      <c r="E1261" s="14" t="s">
        <v>2794</v>
      </c>
      <c r="F1261" s="24" t="s">
        <v>2755</v>
      </c>
      <c r="G1261" s="24" t="s">
        <v>2795</v>
      </c>
      <c r="H1261" s="28" t="n">
        <v>1</v>
      </c>
      <c r="I1261" s="30"/>
    </row>
    <row r="1262" s="17" customFormat="true" ht="33" hidden="false" customHeight="true" outlineLevel="0" collapsed="false">
      <c r="A1262" s="11" t="s">
        <v>2098</v>
      </c>
      <c r="B1262" s="12" t="s">
        <v>57</v>
      </c>
      <c r="C1262" s="12" t="s">
        <v>65</v>
      </c>
      <c r="D1262" s="13" t="s">
        <v>90</v>
      </c>
      <c r="E1262" s="14" t="s">
        <v>2796</v>
      </c>
      <c r="F1262" s="15" t="s">
        <v>2755</v>
      </c>
      <c r="G1262" s="15" t="s">
        <v>2797</v>
      </c>
      <c r="H1262" s="12" t="n">
        <v>1</v>
      </c>
      <c r="I1262" s="16"/>
    </row>
    <row r="1263" s="17" customFormat="true" ht="33" hidden="false" customHeight="true" outlineLevel="0" collapsed="false">
      <c r="A1263" s="11" t="s">
        <v>2098</v>
      </c>
      <c r="B1263" s="12" t="s">
        <v>57</v>
      </c>
      <c r="C1263" s="12" t="s">
        <v>158</v>
      </c>
      <c r="D1263" s="13" t="s">
        <v>93</v>
      </c>
      <c r="E1263" s="14" t="s">
        <v>2798</v>
      </c>
      <c r="F1263" s="15" t="s">
        <v>2755</v>
      </c>
      <c r="G1263" s="15" t="s">
        <v>2799</v>
      </c>
      <c r="H1263" s="12" t="n">
        <v>1</v>
      </c>
      <c r="I1263" s="16"/>
    </row>
    <row r="1264" s="17" customFormat="true" ht="33" hidden="false" customHeight="true" outlineLevel="0" collapsed="false">
      <c r="A1264" s="11" t="s">
        <v>2098</v>
      </c>
      <c r="B1264" s="12" t="s">
        <v>57</v>
      </c>
      <c r="C1264" s="12" t="s">
        <v>32</v>
      </c>
      <c r="D1264" s="13" t="s">
        <v>97</v>
      </c>
      <c r="E1264" s="14" t="s">
        <v>2800</v>
      </c>
      <c r="F1264" s="15" t="s">
        <v>2755</v>
      </c>
      <c r="G1264" s="15" t="s">
        <v>2801</v>
      </c>
      <c r="H1264" s="12" t="n">
        <v>1</v>
      </c>
      <c r="I1264" s="16"/>
    </row>
    <row r="1265" s="17" customFormat="true" ht="33" hidden="false" customHeight="true" outlineLevel="0" collapsed="false">
      <c r="A1265" s="11" t="s">
        <v>2098</v>
      </c>
      <c r="B1265" s="12" t="s">
        <v>57</v>
      </c>
      <c r="C1265" s="12" t="s">
        <v>189</v>
      </c>
      <c r="D1265" s="13" t="s">
        <v>100</v>
      </c>
      <c r="E1265" s="14" t="s">
        <v>2802</v>
      </c>
      <c r="F1265" s="15" t="s">
        <v>2755</v>
      </c>
      <c r="G1265" s="15" t="s">
        <v>2803</v>
      </c>
      <c r="H1265" s="12" t="n">
        <v>1</v>
      </c>
      <c r="I1265" s="16"/>
    </row>
    <row r="1266" s="17" customFormat="true" ht="33" hidden="false" customHeight="true" outlineLevel="0" collapsed="false">
      <c r="A1266" s="11" t="s">
        <v>2098</v>
      </c>
      <c r="B1266" s="12" t="s">
        <v>57</v>
      </c>
      <c r="C1266" s="12" t="s">
        <v>2804</v>
      </c>
      <c r="D1266" s="13" t="s">
        <v>104</v>
      </c>
      <c r="E1266" s="14" t="s">
        <v>2805</v>
      </c>
      <c r="F1266" s="15" t="s">
        <v>2755</v>
      </c>
      <c r="G1266" s="15" t="s">
        <v>2806</v>
      </c>
      <c r="H1266" s="12" t="n">
        <v>1</v>
      </c>
      <c r="I1266" s="16"/>
    </row>
    <row r="1267" s="17" customFormat="true" ht="33" hidden="false" customHeight="true" outlineLevel="0" collapsed="false">
      <c r="A1267" s="11" t="s">
        <v>2098</v>
      </c>
      <c r="B1267" s="12" t="s">
        <v>57</v>
      </c>
      <c r="C1267" s="12" t="s">
        <v>76</v>
      </c>
      <c r="D1267" s="13" t="s">
        <v>108</v>
      </c>
      <c r="E1267" s="14" t="s">
        <v>2807</v>
      </c>
      <c r="F1267" s="15" t="s">
        <v>2755</v>
      </c>
      <c r="G1267" s="15" t="s">
        <v>2808</v>
      </c>
      <c r="H1267" s="12" t="n">
        <v>1</v>
      </c>
      <c r="I1267" s="16"/>
    </row>
    <row r="1268" s="17" customFormat="true" ht="33" hidden="false" customHeight="true" outlineLevel="0" collapsed="false">
      <c r="A1268" s="11" t="s">
        <v>2098</v>
      </c>
      <c r="B1268" s="12" t="s">
        <v>57</v>
      </c>
      <c r="C1268" s="12" t="s">
        <v>131</v>
      </c>
      <c r="D1268" s="13" t="s">
        <v>112</v>
      </c>
      <c r="E1268" s="14" t="s">
        <v>2809</v>
      </c>
      <c r="F1268" s="15" t="s">
        <v>2755</v>
      </c>
      <c r="G1268" s="15" t="s">
        <v>2810</v>
      </c>
      <c r="H1268" s="12" t="n">
        <v>1</v>
      </c>
      <c r="I1268" s="16"/>
    </row>
    <row r="1269" s="17" customFormat="true" ht="33" hidden="false" customHeight="true" outlineLevel="0" collapsed="false">
      <c r="A1269" s="11" t="s">
        <v>2098</v>
      </c>
      <c r="B1269" s="12" t="s">
        <v>57</v>
      </c>
      <c r="C1269" s="12" t="s">
        <v>32</v>
      </c>
      <c r="D1269" s="13" t="s">
        <v>116</v>
      </c>
      <c r="E1269" s="14" t="s">
        <v>2811</v>
      </c>
      <c r="F1269" s="15" t="s">
        <v>2755</v>
      </c>
      <c r="G1269" s="15" t="s">
        <v>2812</v>
      </c>
      <c r="H1269" s="12" t="n">
        <v>1</v>
      </c>
      <c r="I1269" s="16"/>
    </row>
    <row r="1270" s="17" customFormat="true" ht="33" hidden="false" customHeight="true" outlineLevel="0" collapsed="false">
      <c r="A1270" s="11" t="s">
        <v>2098</v>
      </c>
      <c r="B1270" s="12" t="s">
        <v>57</v>
      </c>
      <c r="C1270" s="12" t="s">
        <v>19</v>
      </c>
      <c r="D1270" s="13" t="s">
        <v>120</v>
      </c>
      <c r="E1270" s="14" t="s">
        <v>2813</v>
      </c>
      <c r="F1270" s="15" t="s">
        <v>2755</v>
      </c>
      <c r="G1270" s="15" t="s">
        <v>2814</v>
      </c>
      <c r="H1270" s="12" t="n">
        <v>1</v>
      </c>
      <c r="I1270" s="16"/>
    </row>
    <row r="1271" s="17" customFormat="true" ht="33" hidden="false" customHeight="true" outlineLevel="0" collapsed="false">
      <c r="A1271" s="11" t="s">
        <v>2101</v>
      </c>
      <c r="B1271" s="12" t="s">
        <v>127</v>
      </c>
      <c r="C1271" s="12" t="s">
        <v>127</v>
      </c>
      <c r="D1271" s="13" t="s">
        <v>9</v>
      </c>
      <c r="E1271" s="14" t="s">
        <v>2815</v>
      </c>
      <c r="F1271" s="15" t="s">
        <v>2816</v>
      </c>
      <c r="G1271" s="15" t="s">
        <v>2816</v>
      </c>
      <c r="H1271" s="12" t="n">
        <v>1</v>
      </c>
      <c r="I1271" s="16"/>
    </row>
    <row r="1272" s="17" customFormat="true" ht="33" hidden="false" customHeight="true" outlineLevel="0" collapsed="false">
      <c r="A1272" s="11" t="s">
        <v>2104</v>
      </c>
      <c r="B1272" s="12" t="s">
        <v>127</v>
      </c>
      <c r="C1272" s="12" t="s">
        <v>127</v>
      </c>
      <c r="D1272" s="13" t="s">
        <v>9</v>
      </c>
      <c r="E1272" s="14" t="s">
        <v>2817</v>
      </c>
      <c r="F1272" s="15" t="s">
        <v>2818</v>
      </c>
      <c r="G1272" s="15" t="s">
        <v>2819</v>
      </c>
      <c r="H1272" s="12" t="n">
        <v>1</v>
      </c>
      <c r="I1272" s="16"/>
    </row>
    <row r="1273" s="17" customFormat="true" ht="33" hidden="false" customHeight="true" outlineLevel="0" collapsed="false">
      <c r="A1273" s="11" t="s">
        <v>2104</v>
      </c>
      <c r="B1273" s="12" t="s">
        <v>127</v>
      </c>
      <c r="C1273" s="12" t="s">
        <v>127</v>
      </c>
      <c r="D1273" s="13" t="s">
        <v>13</v>
      </c>
      <c r="E1273" s="14" t="s">
        <v>2820</v>
      </c>
      <c r="F1273" s="15" t="s">
        <v>2818</v>
      </c>
      <c r="G1273" s="15" t="s">
        <v>2821</v>
      </c>
      <c r="H1273" s="12" t="n">
        <v>1</v>
      </c>
      <c r="I1273" s="16"/>
    </row>
    <row r="1274" s="17" customFormat="true" ht="33" hidden="false" customHeight="true" outlineLevel="0" collapsed="false">
      <c r="A1274" s="11" t="s">
        <v>2104</v>
      </c>
      <c r="B1274" s="12" t="s">
        <v>127</v>
      </c>
      <c r="C1274" s="12" t="s">
        <v>1368</v>
      </c>
      <c r="D1274" s="13" t="s">
        <v>22</v>
      </c>
      <c r="E1274" s="14" t="s">
        <v>2822</v>
      </c>
      <c r="F1274" s="15" t="s">
        <v>2818</v>
      </c>
      <c r="G1274" s="15" t="s">
        <v>2818</v>
      </c>
      <c r="H1274" s="12" t="n">
        <v>1</v>
      </c>
      <c r="I1274" s="16"/>
    </row>
    <row r="1275" s="17" customFormat="true" ht="33" hidden="false" customHeight="true" outlineLevel="0" collapsed="false">
      <c r="A1275" s="11" t="s">
        <v>2107</v>
      </c>
      <c r="B1275" s="12" t="s">
        <v>143</v>
      </c>
      <c r="C1275" s="12" t="s">
        <v>143</v>
      </c>
      <c r="D1275" s="13" t="s">
        <v>9</v>
      </c>
      <c r="E1275" s="14" t="s">
        <v>2823</v>
      </c>
      <c r="F1275" s="15" t="s">
        <v>2824</v>
      </c>
      <c r="G1275" s="15" t="s">
        <v>2824</v>
      </c>
      <c r="H1275" s="12" t="n">
        <v>1</v>
      </c>
      <c r="I1275" s="16"/>
    </row>
    <row r="1276" s="17" customFormat="true" ht="33" hidden="false" customHeight="true" outlineLevel="0" collapsed="false">
      <c r="A1276" s="11" t="s">
        <v>2110</v>
      </c>
      <c r="B1276" s="12" t="s">
        <v>76</v>
      </c>
      <c r="C1276" s="12" t="s">
        <v>32</v>
      </c>
      <c r="D1276" s="13" t="s">
        <v>9</v>
      </c>
      <c r="E1276" s="14" t="s">
        <v>2825</v>
      </c>
      <c r="F1276" s="15" t="s">
        <v>1306</v>
      </c>
      <c r="G1276" s="15" t="s">
        <v>2826</v>
      </c>
      <c r="H1276" s="12" t="n">
        <v>1</v>
      </c>
      <c r="I1276" s="16"/>
    </row>
    <row r="1277" s="17" customFormat="true" ht="33" hidden="false" customHeight="true" outlineLevel="0" collapsed="false">
      <c r="A1277" s="11" t="s">
        <v>2110</v>
      </c>
      <c r="B1277" s="12" t="s">
        <v>76</v>
      </c>
      <c r="C1277" s="12" t="s">
        <v>65</v>
      </c>
      <c r="D1277" s="13" t="s">
        <v>13</v>
      </c>
      <c r="E1277" s="14" t="s">
        <v>2827</v>
      </c>
      <c r="F1277" s="15" t="s">
        <v>1306</v>
      </c>
      <c r="G1277" s="15" t="s">
        <v>2828</v>
      </c>
      <c r="H1277" s="12" t="n">
        <v>1</v>
      </c>
      <c r="I1277" s="16"/>
    </row>
    <row r="1278" s="17" customFormat="true" ht="33" hidden="false" customHeight="true" outlineLevel="0" collapsed="false">
      <c r="A1278" s="11" t="s">
        <v>2110</v>
      </c>
      <c r="B1278" s="12" t="s">
        <v>76</v>
      </c>
      <c r="C1278" s="12" t="s">
        <v>65</v>
      </c>
      <c r="D1278" s="13" t="s">
        <v>22</v>
      </c>
      <c r="E1278" s="14" t="s">
        <v>2829</v>
      </c>
      <c r="F1278" s="15" t="s">
        <v>1306</v>
      </c>
      <c r="G1278" s="15" t="s">
        <v>2830</v>
      </c>
      <c r="H1278" s="12" t="n">
        <v>1</v>
      </c>
      <c r="I1278" s="16"/>
    </row>
    <row r="1279" s="17" customFormat="true" ht="33" hidden="false" customHeight="true" outlineLevel="0" collapsed="false">
      <c r="A1279" s="11" t="s">
        <v>2113</v>
      </c>
      <c r="B1279" s="12" t="s">
        <v>10</v>
      </c>
      <c r="C1279" s="12" t="s">
        <v>10</v>
      </c>
      <c r="D1279" s="13" t="s">
        <v>9</v>
      </c>
      <c r="E1279" s="14" t="s">
        <v>2831</v>
      </c>
      <c r="F1279" s="15" t="s">
        <v>2832</v>
      </c>
      <c r="G1279" s="15" t="s">
        <v>2832</v>
      </c>
      <c r="H1279" s="12" t="n">
        <v>1</v>
      </c>
      <c r="I1279" s="16"/>
    </row>
    <row r="1280" s="17" customFormat="true" ht="33" hidden="false" customHeight="true" outlineLevel="0" collapsed="false">
      <c r="A1280" s="11" t="s">
        <v>2113</v>
      </c>
      <c r="B1280" s="12" t="s">
        <v>10</v>
      </c>
      <c r="C1280" s="12" t="s">
        <v>131</v>
      </c>
      <c r="D1280" s="13" t="s">
        <v>13</v>
      </c>
      <c r="E1280" s="14" t="s">
        <v>2833</v>
      </c>
      <c r="F1280" s="15" t="s">
        <v>2832</v>
      </c>
      <c r="G1280" s="15" t="s">
        <v>2834</v>
      </c>
      <c r="H1280" s="12" t="n">
        <v>1</v>
      </c>
      <c r="I1280" s="16"/>
    </row>
    <row r="1281" s="17" customFormat="true" ht="33" hidden="false" customHeight="true" outlineLevel="0" collapsed="false">
      <c r="A1281" s="11" t="s">
        <v>2113</v>
      </c>
      <c r="B1281" s="12" t="s">
        <v>10</v>
      </c>
      <c r="C1281" s="12" t="s">
        <v>2835</v>
      </c>
      <c r="D1281" s="13" t="s">
        <v>22</v>
      </c>
      <c r="E1281" s="14" t="s">
        <v>2836</v>
      </c>
      <c r="F1281" s="15" t="s">
        <v>2832</v>
      </c>
      <c r="G1281" s="15" t="s">
        <v>2837</v>
      </c>
      <c r="H1281" s="12" t="n">
        <v>1</v>
      </c>
      <c r="I1281" s="16"/>
    </row>
    <row r="1282" s="17" customFormat="true" ht="33" hidden="false" customHeight="true" outlineLevel="0" collapsed="false">
      <c r="A1282" s="11" t="s">
        <v>2116</v>
      </c>
      <c r="B1282" s="12" t="s">
        <v>19</v>
      </c>
      <c r="C1282" s="12" t="s">
        <v>19</v>
      </c>
      <c r="D1282" s="13" t="s">
        <v>9</v>
      </c>
      <c r="E1282" s="14" t="s">
        <v>2838</v>
      </c>
      <c r="F1282" s="15" t="s">
        <v>2839</v>
      </c>
      <c r="G1282" s="15" t="s">
        <v>2839</v>
      </c>
      <c r="H1282" s="12" t="n">
        <v>1</v>
      </c>
      <c r="I1282" s="16"/>
    </row>
    <row r="1283" s="17" customFormat="true" ht="33" hidden="false" customHeight="true" outlineLevel="0" collapsed="false">
      <c r="A1283" s="11" t="s">
        <v>2119</v>
      </c>
      <c r="B1283" s="12" t="s">
        <v>477</v>
      </c>
      <c r="C1283" s="12" t="s">
        <v>477</v>
      </c>
      <c r="D1283" s="13" t="s">
        <v>9</v>
      </c>
      <c r="E1283" s="14" t="s">
        <v>2840</v>
      </c>
      <c r="F1283" s="15" t="s">
        <v>2841</v>
      </c>
      <c r="G1283" s="15" t="s">
        <v>2841</v>
      </c>
      <c r="H1283" s="12" t="n">
        <v>1</v>
      </c>
      <c r="I1283" s="16"/>
    </row>
    <row r="1284" s="17" customFormat="true" ht="33" hidden="false" customHeight="true" outlineLevel="0" collapsed="false">
      <c r="A1284" s="11" t="s">
        <v>2119</v>
      </c>
      <c r="B1284" s="12" t="s">
        <v>477</v>
      </c>
      <c r="C1284" s="12" t="s">
        <v>10</v>
      </c>
      <c r="D1284" s="13" t="s">
        <v>13</v>
      </c>
      <c r="E1284" s="14" t="s">
        <v>2842</v>
      </c>
      <c r="F1284" s="15" t="s">
        <v>2841</v>
      </c>
      <c r="G1284" s="15" t="s">
        <v>2843</v>
      </c>
      <c r="H1284" s="12" t="n">
        <v>1</v>
      </c>
      <c r="I1284" s="16"/>
    </row>
    <row r="1285" s="17" customFormat="true" ht="33" hidden="false" customHeight="true" outlineLevel="0" collapsed="false">
      <c r="A1285" s="11" t="s">
        <v>2122</v>
      </c>
      <c r="B1285" s="12" t="s">
        <v>49</v>
      </c>
      <c r="C1285" s="12" t="s">
        <v>49</v>
      </c>
      <c r="D1285" s="13" t="s">
        <v>9</v>
      </c>
      <c r="E1285" s="14" t="s">
        <v>2844</v>
      </c>
      <c r="F1285" s="15" t="s">
        <v>2845</v>
      </c>
      <c r="G1285" s="15" t="s">
        <v>2845</v>
      </c>
      <c r="H1285" s="12" t="n">
        <v>1</v>
      </c>
      <c r="I1285" s="16"/>
    </row>
    <row r="1286" s="17" customFormat="true" ht="33" hidden="false" customHeight="true" outlineLevel="0" collapsed="false">
      <c r="A1286" s="11" t="s">
        <v>2125</v>
      </c>
      <c r="B1286" s="12" t="s">
        <v>49</v>
      </c>
      <c r="C1286" s="12" t="s">
        <v>49</v>
      </c>
      <c r="D1286" s="13" t="s">
        <v>9</v>
      </c>
      <c r="E1286" s="14" t="s">
        <v>2846</v>
      </c>
      <c r="F1286" s="15" t="s">
        <v>2847</v>
      </c>
      <c r="G1286" s="15" t="s">
        <v>2847</v>
      </c>
      <c r="H1286" s="12" t="n">
        <v>1</v>
      </c>
      <c r="I1286" s="16"/>
    </row>
    <row r="1287" s="17" customFormat="true" ht="33" hidden="false" customHeight="true" outlineLevel="0" collapsed="false">
      <c r="A1287" s="11" t="s">
        <v>2128</v>
      </c>
      <c r="B1287" s="12" t="s">
        <v>19</v>
      </c>
      <c r="C1287" s="12" t="s">
        <v>65</v>
      </c>
      <c r="D1287" s="13" t="s">
        <v>9</v>
      </c>
      <c r="E1287" s="14" t="s">
        <v>2848</v>
      </c>
      <c r="F1287" s="15" t="s">
        <v>2849</v>
      </c>
      <c r="G1287" s="15" t="s">
        <v>2850</v>
      </c>
      <c r="H1287" s="12" t="n">
        <v>1</v>
      </c>
      <c r="I1287" s="16"/>
    </row>
    <row r="1288" s="17" customFormat="true" ht="33" hidden="false" customHeight="true" outlineLevel="0" collapsed="false">
      <c r="A1288" s="11" t="s">
        <v>2128</v>
      </c>
      <c r="B1288" s="12" t="s">
        <v>19</v>
      </c>
      <c r="C1288" s="12" t="s">
        <v>32</v>
      </c>
      <c r="D1288" s="13" t="s">
        <v>13</v>
      </c>
      <c r="E1288" s="14" t="s">
        <v>2851</v>
      </c>
      <c r="F1288" s="15" t="s">
        <v>2849</v>
      </c>
      <c r="G1288" s="15" t="s">
        <v>2852</v>
      </c>
      <c r="H1288" s="12" t="n">
        <v>1</v>
      </c>
      <c r="I1288" s="16"/>
    </row>
    <row r="1289" s="17" customFormat="true" ht="33" hidden="false" customHeight="true" outlineLevel="0" collapsed="false">
      <c r="A1289" s="11" t="s">
        <v>2131</v>
      </c>
      <c r="B1289" s="12" t="s">
        <v>19</v>
      </c>
      <c r="C1289" s="12" t="s">
        <v>14</v>
      </c>
      <c r="D1289" s="13" t="s">
        <v>9</v>
      </c>
      <c r="E1289" s="14" t="s">
        <v>2853</v>
      </c>
      <c r="F1289" s="15" t="s">
        <v>2854</v>
      </c>
      <c r="G1289" s="15" t="s">
        <v>2855</v>
      </c>
      <c r="H1289" s="12" t="n">
        <v>1</v>
      </c>
      <c r="I1289" s="16"/>
    </row>
    <row r="1290" s="17" customFormat="true" ht="33" hidden="false" customHeight="true" outlineLevel="0" collapsed="false">
      <c r="A1290" s="11" t="s">
        <v>2131</v>
      </c>
      <c r="B1290" s="12" t="s">
        <v>19</v>
      </c>
      <c r="C1290" s="12" t="s">
        <v>14</v>
      </c>
      <c r="D1290" s="13" t="s">
        <v>13</v>
      </c>
      <c r="E1290" s="14" t="s">
        <v>2856</v>
      </c>
      <c r="F1290" s="15" t="s">
        <v>2854</v>
      </c>
      <c r="G1290" s="15" t="s">
        <v>2857</v>
      </c>
      <c r="H1290" s="12" t="n">
        <v>1</v>
      </c>
      <c r="I1290" s="16"/>
    </row>
    <row r="1291" s="17" customFormat="true" ht="33" hidden="false" customHeight="true" outlineLevel="0" collapsed="false">
      <c r="A1291" s="11" t="s">
        <v>2131</v>
      </c>
      <c r="B1291" s="12" t="s">
        <v>19</v>
      </c>
      <c r="C1291" s="12" t="s">
        <v>143</v>
      </c>
      <c r="D1291" s="13" t="s">
        <v>22</v>
      </c>
      <c r="E1291" s="14" t="s">
        <v>2858</v>
      </c>
      <c r="F1291" s="15" t="s">
        <v>2854</v>
      </c>
      <c r="G1291" s="15" t="s">
        <v>2859</v>
      </c>
      <c r="H1291" s="12" t="n">
        <v>1</v>
      </c>
      <c r="I1291" s="16"/>
    </row>
    <row r="1292" s="17" customFormat="true" ht="33" hidden="false" customHeight="true" outlineLevel="0" collapsed="false">
      <c r="A1292" s="11" t="s">
        <v>2131</v>
      </c>
      <c r="B1292" s="12" t="s">
        <v>19</v>
      </c>
      <c r="C1292" s="12" t="s">
        <v>139</v>
      </c>
      <c r="D1292" s="13" t="s">
        <v>26</v>
      </c>
      <c r="E1292" s="14" t="s">
        <v>2860</v>
      </c>
      <c r="F1292" s="15" t="s">
        <v>2854</v>
      </c>
      <c r="G1292" s="15" t="s">
        <v>2861</v>
      </c>
      <c r="H1292" s="12" t="n">
        <v>1</v>
      </c>
      <c r="I1292" s="16"/>
    </row>
    <row r="1293" s="17" customFormat="true" ht="33" hidden="false" customHeight="true" outlineLevel="0" collapsed="false">
      <c r="A1293" s="11" t="s">
        <v>2131</v>
      </c>
      <c r="B1293" s="12" t="s">
        <v>19</v>
      </c>
      <c r="C1293" s="12" t="s">
        <v>139</v>
      </c>
      <c r="D1293" s="13" t="s">
        <v>29</v>
      </c>
      <c r="E1293" s="14" t="s">
        <v>2862</v>
      </c>
      <c r="F1293" s="15" t="s">
        <v>2854</v>
      </c>
      <c r="G1293" s="15" t="s">
        <v>2863</v>
      </c>
      <c r="H1293" s="12" t="n">
        <v>1</v>
      </c>
      <c r="I1293" s="16"/>
    </row>
    <row r="1294" s="17" customFormat="true" ht="33" hidden="false" customHeight="true" outlineLevel="0" collapsed="false">
      <c r="A1294" s="11" t="s">
        <v>2131</v>
      </c>
      <c r="B1294" s="12" t="s">
        <v>19</v>
      </c>
      <c r="C1294" s="12" t="s">
        <v>139</v>
      </c>
      <c r="D1294" s="13" t="s">
        <v>33</v>
      </c>
      <c r="E1294" s="14" t="s">
        <v>2864</v>
      </c>
      <c r="F1294" s="15" t="s">
        <v>2854</v>
      </c>
      <c r="G1294" s="15" t="s">
        <v>2865</v>
      </c>
      <c r="H1294" s="12" t="n">
        <v>1</v>
      </c>
      <c r="I1294" s="16"/>
    </row>
    <row r="1295" s="17" customFormat="true" ht="33" hidden="false" customHeight="true" outlineLevel="0" collapsed="false">
      <c r="A1295" s="11" t="s">
        <v>2131</v>
      </c>
      <c r="B1295" s="12" t="s">
        <v>19</v>
      </c>
      <c r="C1295" s="12" t="s">
        <v>139</v>
      </c>
      <c r="D1295" s="13" t="s">
        <v>36</v>
      </c>
      <c r="E1295" s="14" t="s">
        <v>2866</v>
      </c>
      <c r="F1295" s="15" t="s">
        <v>2854</v>
      </c>
      <c r="G1295" s="15" t="s">
        <v>2867</v>
      </c>
      <c r="H1295" s="12" t="n">
        <v>1</v>
      </c>
      <c r="I1295" s="16"/>
    </row>
    <row r="1296" s="17" customFormat="true" ht="33" hidden="false" customHeight="true" outlineLevel="0" collapsed="false">
      <c r="A1296" s="11" t="s">
        <v>2131</v>
      </c>
      <c r="B1296" s="12" t="s">
        <v>19</v>
      </c>
      <c r="C1296" s="12" t="s">
        <v>45</v>
      </c>
      <c r="D1296" s="13" t="s">
        <v>39</v>
      </c>
      <c r="E1296" s="14" t="s">
        <v>2868</v>
      </c>
      <c r="F1296" s="15" t="s">
        <v>2854</v>
      </c>
      <c r="G1296" s="15" t="s">
        <v>2869</v>
      </c>
      <c r="H1296" s="12" t="n">
        <v>1</v>
      </c>
      <c r="I1296" s="16"/>
    </row>
    <row r="1297" s="17" customFormat="true" ht="33" hidden="false" customHeight="true" outlineLevel="0" collapsed="false">
      <c r="A1297" s="11" t="s">
        <v>2131</v>
      </c>
      <c r="B1297" s="12" t="s">
        <v>19</v>
      </c>
      <c r="C1297" s="12" t="s">
        <v>45</v>
      </c>
      <c r="D1297" s="13" t="s">
        <v>42</v>
      </c>
      <c r="E1297" s="14" t="s">
        <v>2870</v>
      </c>
      <c r="F1297" s="15" t="s">
        <v>2854</v>
      </c>
      <c r="G1297" s="15" t="s">
        <v>2871</v>
      </c>
      <c r="H1297" s="12" t="n">
        <v>1</v>
      </c>
      <c r="I1297" s="16"/>
    </row>
    <row r="1298" s="17" customFormat="true" ht="33" hidden="false" customHeight="true" outlineLevel="0" collapsed="false">
      <c r="A1298" s="11" t="s">
        <v>2131</v>
      </c>
      <c r="B1298" s="12" t="s">
        <v>19</v>
      </c>
      <c r="C1298" s="12" t="s">
        <v>45</v>
      </c>
      <c r="D1298" s="13" t="s">
        <v>46</v>
      </c>
      <c r="E1298" s="14" t="s">
        <v>2872</v>
      </c>
      <c r="F1298" s="15" t="s">
        <v>2854</v>
      </c>
      <c r="G1298" s="15" t="s">
        <v>2873</v>
      </c>
      <c r="H1298" s="12" t="n">
        <v>1</v>
      </c>
      <c r="I1298" s="16"/>
    </row>
    <row r="1299" s="17" customFormat="true" ht="33" hidden="false" customHeight="true" outlineLevel="0" collapsed="false">
      <c r="A1299" s="11" t="s">
        <v>2131</v>
      </c>
      <c r="B1299" s="12" t="s">
        <v>19</v>
      </c>
      <c r="C1299" s="12" t="s">
        <v>45</v>
      </c>
      <c r="D1299" s="13" t="s">
        <v>50</v>
      </c>
      <c r="E1299" s="14" t="s">
        <v>2874</v>
      </c>
      <c r="F1299" s="15" t="s">
        <v>2854</v>
      </c>
      <c r="G1299" s="15" t="s">
        <v>2875</v>
      </c>
      <c r="H1299" s="12" t="n">
        <v>1</v>
      </c>
      <c r="I1299" s="16"/>
    </row>
    <row r="1300" s="17" customFormat="true" ht="33" hidden="false" customHeight="true" outlineLevel="0" collapsed="false">
      <c r="A1300" s="11" t="s">
        <v>2131</v>
      </c>
      <c r="B1300" s="12" t="s">
        <v>19</v>
      </c>
      <c r="C1300" s="12" t="s">
        <v>65</v>
      </c>
      <c r="D1300" s="13" t="s">
        <v>54</v>
      </c>
      <c r="E1300" s="14" t="s">
        <v>2876</v>
      </c>
      <c r="F1300" s="15" t="s">
        <v>2854</v>
      </c>
      <c r="G1300" s="15" t="s">
        <v>2877</v>
      </c>
      <c r="H1300" s="12" t="n">
        <v>1</v>
      </c>
      <c r="I1300" s="16"/>
    </row>
    <row r="1301" s="17" customFormat="true" ht="33" hidden="false" customHeight="true" outlineLevel="0" collapsed="false">
      <c r="A1301" s="11" t="s">
        <v>2131</v>
      </c>
      <c r="B1301" s="12" t="s">
        <v>19</v>
      </c>
      <c r="C1301" s="12" t="s">
        <v>65</v>
      </c>
      <c r="D1301" s="13" t="s">
        <v>58</v>
      </c>
      <c r="E1301" s="14" t="s">
        <v>2878</v>
      </c>
      <c r="F1301" s="15" t="s">
        <v>2854</v>
      </c>
      <c r="G1301" s="15" t="s">
        <v>2879</v>
      </c>
      <c r="H1301" s="12" t="n">
        <v>1</v>
      </c>
      <c r="I1301" s="16"/>
    </row>
    <row r="1302" s="17" customFormat="true" ht="33" hidden="false" customHeight="true" outlineLevel="0" collapsed="false">
      <c r="A1302" s="11" t="s">
        <v>2131</v>
      </c>
      <c r="B1302" s="12" t="s">
        <v>19</v>
      </c>
      <c r="C1302" s="12" t="s">
        <v>65</v>
      </c>
      <c r="D1302" s="13" t="s">
        <v>62</v>
      </c>
      <c r="E1302" s="14" t="s">
        <v>2880</v>
      </c>
      <c r="F1302" s="15" t="s">
        <v>2854</v>
      </c>
      <c r="G1302" s="15" t="s">
        <v>2881</v>
      </c>
      <c r="H1302" s="12" t="n">
        <v>1</v>
      </c>
      <c r="I1302" s="16"/>
    </row>
    <row r="1303" s="17" customFormat="true" ht="33" hidden="false" customHeight="true" outlineLevel="0" collapsed="false">
      <c r="A1303" s="11" t="s">
        <v>2131</v>
      </c>
      <c r="B1303" s="12" t="s">
        <v>19</v>
      </c>
      <c r="C1303" s="12" t="s">
        <v>65</v>
      </c>
      <c r="D1303" s="13" t="s">
        <v>66</v>
      </c>
      <c r="E1303" s="14" t="s">
        <v>2882</v>
      </c>
      <c r="F1303" s="15" t="s">
        <v>2854</v>
      </c>
      <c r="G1303" s="15" t="s">
        <v>2883</v>
      </c>
      <c r="H1303" s="12" t="n">
        <v>1</v>
      </c>
      <c r="I1303" s="16"/>
    </row>
    <row r="1304" s="17" customFormat="true" ht="33" hidden="false" customHeight="true" outlineLevel="0" collapsed="false">
      <c r="A1304" s="11" t="s">
        <v>2131</v>
      </c>
      <c r="B1304" s="12" t="s">
        <v>19</v>
      </c>
      <c r="C1304" s="12" t="s">
        <v>76</v>
      </c>
      <c r="D1304" s="13" t="s">
        <v>69</v>
      </c>
      <c r="E1304" s="14" t="s">
        <v>2884</v>
      </c>
      <c r="F1304" s="15" t="s">
        <v>2854</v>
      </c>
      <c r="G1304" s="15" t="s">
        <v>2885</v>
      </c>
      <c r="H1304" s="12" t="n">
        <v>1</v>
      </c>
      <c r="I1304" s="16"/>
    </row>
    <row r="1305" s="17" customFormat="true" ht="33" hidden="false" customHeight="true" outlineLevel="0" collapsed="false">
      <c r="A1305" s="11" t="s">
        <v>2131</v>
      </c>
      <c r="B1305" s="12" t="s">
        <v>19</v>
      </c>
      <c r="C1305" s="12" t="s">
        <v>53</v>
      </c>
      <c r="D1305" s="13" t="s">
        <v>73</v>
      </c>
      <c r="E1305" s="14" t="s">
        <v>2886</v>
      </c>
      <c r="F1305" s="15" t="s">
        <v>2854</v>
      </c>
      <c r="G1305" s="15" t="s">
        <v>2887</v>
      </c>
      <c r="H1305" s="12" t="n">
        <v>1</v>
      </c>
      <c r="I1305" s="16"/>
    </row>
    <row r="1306" s="17" customFormat="true" ht="33" hidden="false" customHeight="true" outlineLevel="0" collapsed="false">
      <c r="A1306" s="11" t="s">
        <v>2131</v>
      </c>
      <c r="B1306" s="12" t="s">
        <v>19</v>
      </c>
      <c r="C1306" s="12" t="s">
        <v>19</v>
      </c>
      <c r="D1306" s="13" t="s">
        <v>77</v>
      </c>
      <c r="E1306" s="14" t="s">
        <v>2888</v>
      </c>
      <c r="F1306" s="15" t="s">
        <v>2854</v>
      </c>
      <c r="G1306" s="15" t="s">
        <v>2889</v>
      </c>
      <c r="H1306" s="12" t="n">
        <v>1</v>
      </c>
      <c r="I1306" s="16"/>
    </row>
    <row r="1307" s="17" customFormat="true" ht="33" hidden="false" customHeight="true" outlineLevel="0" collapsed="false">
      <c r="A1307" s="11" t="s">
        <v>2131</v>
      </c>
      <c r="B1307" s="12" t="s">
        <v>19</v>
      </c>
      <c r="C1307" s="12" t="s">
        <v>19</v>
      </c>
      <c r="D1307" s="13" t="s">
        <v>80</v>
      </c>
      <c r="E1307" s="14" t="s">
        <v>2890</v>
      </c>
      <c r="F1307" s="15" t="s">
        <v>2854</v>
      </c>
      <c r="G1307" s="15" t="s">
        <v>2891</v>
      </c>
      <c r="H1307" s="12" t="n">
        <v>1</v>
      </c>
      <c r="I1307" s="16"/>
    </row>
    <row r="1308" s="17" customFormat="true" ht="33" hidden="false" customHeight="true" outlineLevel="0" collapsed="false">
      <c r="A1308" s="11" t="s">
        <v>2131</v>
      </c>
      <c r="B1308" s="12" t="s">
        <v>19</v>
      </c>
      <c r="C1308" s="12" t="s">
        <v>14</v>
      </c>
      <c r="D1308" s="13" t="s">
        <v>83</v>
      </c>
      <c r="E1308" s="14" t="s">
        <v>2892</v>
      </c>
      <c r="F1308" s="15" t="s">
        <v>2854</v>
      </c>
      <c r="G1308" s="15" t="s">
        <v>2893</v>
      </c>
      <c r="H1308" s="12" t="n">
        <v>1</v>
      </c>
      <c r="I1308" s="16"/>
    </row>
    <row r="1309" s="17" customFormat="true" ht="33" hidden="false" customHeight="true" outlineLevel="0" collapsed="false">
      <c r="A1309" s="11" t="s">
        <v>2131</v>
      </c>
      <c r="B1309" s="12" t="s">
        <v>19</v>
      </c>
      <c r="C1309" s="12" t="s">
        <v>32</v>
      </c>
      <c r="D1309" s="13" t="s">
        <v>87</v>
      </c>
      <c r="E1309" s="14" t="s">
        <v>2894</v>
      </c>
      <c r="F1309" s="15" t="s">
        <v>2854</v>
      </c>
      <c r="G1309" s="15" t="s">
        <v>2895</v>
      </c>
      <c r="H1309" s="12" t="n">
        <v>1</v>
      </c>
      <c r="I1309" s="16"/>
    </row>
    <row r="1310" s="17" customFormat="true" ht="33" hidden="false" customHeight="true" outlineLevel="0" collapsed="false">
      <c r="A1310" s="11" t="s">
        <v>2131</v>
      </c>
      <c r="B1310" s="12" t="s">
        <v>19</v>
      </c>
      <c r="C1310" s="12" t="s">
        <v>65</v>
      </c>
      <c r="D1310" s="13" t="s">
        <v>90</v>
      </c>
      <c r="E1310" s="14" t="s">
        <v>2896</v>
      </c>
      <c r="F1310" s="15" t="s">
        <v>2854</v>
      </c>
      <c r="G1310" s="15" t="s">
        <v>2897</v>
      </c>
      <c r="H1310" s="12" t="n">
        <v>1</v>
      </c>
      <c r="I1310" s="16"/>
    </row>
    <row r="1311" s="17" customFormat="true" ht="33" hidden="false" customHeight="true" outlineLevel="0" collapsed="false">
      <c r="A1311" s="11" t="s">
        <v>2134</v>
      </c>
      <c r="B1311" s="12" t="s">
        <v>263</v>
      </c>
      <c r="C1311" s="12" t="s">
        <v>263</v>
      </c>
      <c r="D1311" s="13" t="s">
        <v>9</v>
      </c>
      <c r="E1311" s="14" t="s">
        <v>2898</v>
      </c>
      <c r="F1311" s="15" t="s">
        <v>2899</v>
      </c>
      <c r="G1311" s="15" t="s">
        <v>2899</v>
      </c>
      <c r="H1311" s="12" t="n">
        <v>1</v>
      </c>
      <c r="I1311" s="16"/>
    </row>
    <row r="1312" s="17" customFormat="true" ht="33" hidden="false" customHeight="true" outlineLevel="0" collapsed="false">
      <c r="A1312" s="11" t="s">
        <v>2137</v>
      </c>
      <c r="B1312" s="12" t="s">
        <v>263</v>
      </c>
      <c r="C1312" s="12" t="s">
        <v>263</v>
      </c>
      <c r="D1312" s="13" t="s">
        <v>9</v>
      </c>
      <c r="E1312" s="14" t="s">
        <v>2900</v>
      </c>
      <c r="F1312" s="15" t="s">
        <v>2901</v>
      </c>
      <c r="G1312" s="15" t="s">
        <v>2901</v>
      </c>
      <c r="H1312" s="12" t="n">
        <v>0</v>
      </c>
      <c r="I1312" s="16" t="n">
        <v>43672</v>
      </c>
    </row>
    <row r="1313" s="17" customFormat="true" ht="33" hidden="false" customHeight="true" outlineLevel="0" collapsed="false">
      <c r="A1313" s="11" t="s">
        <v>2139</v>
      </c>
      <c r="B1313" s="12" t="s">
        <v>205</v>
      </c>
      <c r="C1313" s="12" t="s">
        <v>205</v>
      </c>
      <c r="D1313" s="13" t="s">
        <v>9</v>
      </c>
      <c r="E1313" s="14" t="s">
        <v>2902</v>
      </c>
      <c r="F1313" s="15" t="s">
        <v>2903</v>
      </c>
      <c r="G1313" s="15" t="s">
        <v>2903</v>
      </c>
      <c r="H1313" s="12" t="n">
        <v>1</v>
      </c>
      <c r="I1313" s="16"/>
    </row>
    <row r="1314" s="17" customFormat="true" ht="33" hidden="false" customHeight="true" outlineLevel="0" collapsed="false">
      <c r="A1314" s="11" t="s">
        <v>2141</v>
      </c>
      <c r="B1314" s="12" t="s">
        <v>158</v>
      </c>
      <c r="C1314" s="12" t="s">
        <v>158</v>
      </c>
      <c r="D1314" s="13" t="s">
        <v>9</v>
      </c>
      <c r="E1314" s="14" t="s">
        <v>2904</v>
      </c>
      <c r="F1314" s="15" t="s">
        <v>2905</v>
      </c>
      <c r="G1314" s="15" t="s">
        <v>2906</v>
      </c>
      <c r="H1314" s="12" t="n">
        <v>1</v>
      </c>
      <c r="I1314" s="16"/>
    </row>
    <row r="1315" s="17" customFormat="true" ht="33" hidden="false" customHeight="true" outlineLevel="0" collapsed="false">
      <c r="A1315" s="11" t="s">
        <v>2141</v>
      </c>
      <c r="B1315" s="12" t="s">
        <v>158</v>
      </c>
      <c r="C1315" s="12" t="s">
        <v>158</v>
      </c>
      <c r="D1315" s="13" t="s">
        <v>13</v>
      </c>
      <c r="E1315" s="14" t="s">
        <v>2907</v>
      </c>
      <c r="F1315" s="15" t="s">
        <v>2905</v>
      </c>
      <c r="G1315" s="15" t="s">
        <v>2908</v>
      </c>
      <c r="H1315" s="12" t="n">
        <v>1</v>
      </c>
      <c r="I1315" s="16"/>
    </row>
    <row r="1316" s="17" customFormat="true" ht="33" hidden="false" customHeight="true" outlineLevel="0" collapsed="false">
      <c r="A1316" s="11" t="s">
        <v>2144</v>
      </c>
      <c r="B1316" s="12" t="s">
        <v>205</v>
      </c>
      <c r="C1316" s="12" t="s">
        <v>205</v>
      </c>
      <c r="D1316" s="13" t="s">
        <v>9</v>
      </c>
      <c r="E1316" s="14" t="s">
        <v>2909</v>
      </c>
      <c r="F1316" s="15" t="s">
        <v>2910</v>
      </c>
      <c r="G1316" s="15" t="s">
        <v>2910</v>
      </c>
      <c r="H1316" s="12" t="n">
        <v>1</v>
      </c>
      <c r="I1316" s="16"/>
    </row>
    <row r="1317" s="17" customFormat="true" ht="33" hidden="false" customHeight="true" outlineLevel="0" collapsed="false">
      <c r="A1317" s="11" t="s">
        <v>2147</v>
      </c>
      <c r="B1317" s="12" t="s">
        <v>205</v>
      </c>
      <c r="C1317" s="12" t="s">
        <v>45</v>
      </c>
      <c r="D1317" s="13" t="s">
        <v>9</v>
      </c>
      <c r="E1317" s="14" t="s">
        <v>2911</v>
      </c>
      <c r="F1317" s="15" t="s">
        <v>2912</v>
      </c>
      <c r="G1317" s="15" t="s">
        <v>2913</v>
      </c>
      <c r="H1317" s="12" t="n">
        <v>1</v>
      </c>
      <c r="I1317" s="16"/>
    </row>
    <row r="1318" s="17" customFormat="true" ht="33" hidden="false" customHeight="true" outlineLevel="0" collapsed="false">
      <c r="A1318" s="11" t="s">
        <v>2147</v>
      </c>
      <c r="B1318" s="12" t="s">
        <v>205</v>
      </c>
      <c r="C1318" s="12" t="s">
        <v>205</v>
      </c>
      <c r="D1318" s="13" t="s">
        <v>13</v>
      </c>
      <c r="E1318" s="14" t="s">
        <v>2914</v>
      </c>
      <c r="F1318" s="15" t="s">
        <v>2912</v>
      </c>
      <c r="G1318" s="15" t="s">
        <v>2915</v>
      </c>
      <c r="H1318" s="12" t="n">
        <v>1</v>
      </c>
      <c r="I1318" s="16"/>
    </row>
    <row r="1319" s="17" customFormat="true" ht="33" hidden="false" customHeight="true" outlineLevel="0" collapsed="false">
      <c r="A1319" s="11" t="s">
        <v>2147</v>
      </c>
      <c r="B1319" s="12" t="s">
        <v>205</v>
      </c>
      <c r="C1319" s="12" t="s">
        <v>205</v>
      </c>
      <c r="D1319" s="13" t="s">
        <v>22</v>
      </c>
      <c r="E1319" s="14" t="s">
        <v>2916</v>
      </c>
      <c r="F1319" s="15" t="s">
        <v>2912</v>
      </c>
      <c r="G1319" s="15" t="s">
        <v>2917</v>
      </c>
      <c r="H1319" s="12" t="n">
        <v>1</v>
      </c>
      <c r="I1319" s="16"/>
    </row>
    <row r="1320" s="17" customFormat="true" ht="33" hidden="false" customHeight="true" outlineLevel="0" collapsed="false">
      <c r="A1320" s="11" t="s">
        <v>2147</v>
      </c>
      <c r="B1320" s="12" t="s">
        <v>205</v>
      </c>
      <c r="C1320" s="12" t="s">
        <v>205</v>
      </c>
      <c r="D1320" s="13" t="s">
        <v>26</v>
      </c>
      <c r="E1320" s="14" t="s">
        <v>2918</v>
      </c>
      <c r="F1320" s="15" t="s">
        <v>2912</v>
      </c>
      <c r="G1320" s="15" t="s">
        <v>2919</v>
      </c>
      <c r="H1320" s="12" t="n">
        <v>1</v>
      </c>
      <c r="I1320" s="16"/>
    </row>
    <row r="1321" s="17" customFormat="true" ht="33" hidden="false" customHeight="true" outlineLevel="0" collapsed="false">
      <c r="A1321" s="11" t="s">
        <v>2150</v>
      </c>
      <c r="B1321" s="12" t="s">
        <v>19</v>
      </c>
      <c r="C1321" s="12" t="s">
        <v>19</v>
      </c>
      <c r="D1321" s="13" t="s">
        <v>9</v>
      </c>
      <c r="E1321" s="14" t="s">
        <v>2920</v>
      </c>
      <c r="F1321" s="15" t="s">
        <v>2921</v>
      </c>
      <c r="G1321" s="15" t="s">
        <v>2922</v>
      </c>
      <c r="H1321" s="12" t="n">
        <v>1</v>
      </c>
      <c r="I1321" s="16"/>
    </row>
    <row r="1322" s="17" customFormat="true" ht="33" hidden="false" customHeight="true" outlineLevel="0" collapsed="false">
      <c r="A1322" s="11" t="s">
        <v>2150</v>
      </c>
      <c r="B1322" s="12" t="s">
        <v>19</v>
      </c>
      <c r="C1322" s="12" t="s">
        <v>32</v>
      </c>
      <c r="D1322" s="13" t="s">
        <v>13</v>
      </c>
      <c r="E1322" s="14" t="s">
        <v>2923</v>
      </c>
      <c r="F1322" s="15" t="s">
        <v>2921</v>
      </c>
      <c r="G1322" s="15" t="s">
        <v>2924</v>
      </c>
      <c r="H1322" s="12" t="n">
        <v>1</v>
      </c>
      <c r="I1322" s="16"/>
    </row>
    <row r="1323" s="17" customFormat="true" ht="33" hidden="false" customHeight="true" outlineLevel="0" collapsed="false">
      <c r="A1323" s="11" t="s">
        <v>2150</v>
      </c>
      <c r="B1323" s="12" t="s">
        <v>19</v>
      </c>
      <c r="C1323" s="12" t="s">
        <v>57</v>
      </c>
      <c r="D1323" s="13" t="s">
        <v>22</v>
      </c>
      <c r="E1323" s="14" t="s">
        <v>2925</v>
      </c>
      <c r="F1323" s="15" t="s">
        <v>2921</v>
      </c>
      <c r="G1323" s="15" t="s">
        <v>2926</v>
      </c>
      <c r="H1323" s="12" t="n">
        <v>1</v>
      </c>
      <c r="I1323" s="16"/>
    </row>
    <row r="1324" s="17" customFormat="true" ht="33" hidden="false" customHeight="true" outlineLevel="0" collapsed="false">
      <c r="A1324" s="11" t="s">
        <v>2150</v>
      </c>
      <c r="B1324" s="12" t="s">
        <v>19</v>
      </c>
      <c r="C1324" s="12" t="s">
        <v>65</v>
      </c>
      <c r="D1324" s="13" t="s">
        <v>26</v>
      </c>
      <c r="E1324" s="14" t="s">
        <v>2927</v>
      </c>
      <c r="F1324" s="15" t="s">
        <v>2921</v>
      </c>
      <c r="G1324" s="15" t="s">
        <v>2928</v>
      </c>
      <c r="H1324" s="12" t="n">
        <v>1</v>
      </c>
      <c r="I1324" s="16"/>
    </row>
    <row r="1325" s="17" customFormat="true" ht="33" hidden="false" customHeight="true" outlineLevel="0" collapsed="false">
      <c r="A1325" s="11" t="s">
        <v>2150</v>
      </c>
      <c r="B1325" s="12" t="s">
        <v>19</v>
      </c>
      <c r="C1325" s="12" t="s">
        <v>76</v>
      </c>
      <c r="D1325" s="13" t="s">
        <v>29</v>
      </c>
      <c r="E1325" s="14" t="s">
        <v>2929</v>
      </c>
      <c r="F1325" s="15" t="s">
        <v>2921</v>
      </c>
      <c r="G1325" s="15" t="s">
        <v>2930</v>
      </c>
      <c r="H1325" s="12" t="n">
        <v>1</v>
      </c>
      <c r="I1325" s="16"/>
    </row>
    <row r="1326" s="17" customFormat="true" ht="33" hidden="false" customHeight="true" outlineLevel="0" collapsed="false">
      <c r="A1326" s="11" t="s">
        <v>2150</v>
      </c>
      <c r="B1326" s="12" t="s">
        <v>19</v>
      </c>
      <c r="C1326" s="12" t="s">
        <v>76</v>
      </c>
      <c r="D1326" s="13" t="s">
        <v>33</v>
      </c>
      <c r="E1326" s="14" t="s">
        <v>2931</v>
      </c>
      <c r="F1326" s="15" t="s">
        <v>2921</v>
      </c>
      <c r="G1326" s="15" t="s">
        <v>2932</v>
      </c>
      <c r="H1326" s="12" t="n">
        <v>1</v>
      </c>
      <c r="I1326" s="16"/>
    </row>
    <row r="1327" s="17" customFormat="true" ht="33" hidden="false" customHeight="true" outlineLevel="0" collapsed="false">
      <c r="A1327" s="11" t="s">
        <v>2153</v>
      </c>
      <c r="B1327" s="12" t="s">
        <v>205</v>
      </c>
      <c r="C1327" s="12" t="s">
        <v>205</v>
      </c>
      <c r="D1327" s="13" t="s">
        <v>9</v>
      </c>
      <c r="E1327" s="14" t="s">
        <v>2933</v>
      </c>
      <c r="F1327" s="15" t="s">
        <v>2934</v>
      </c>
      <c r="G1327" s="15" t="s">
        <v>2934</v>
      </c>
      <c r="H1327" s="12" t="n">
        <v>1</v>
      </c>
      <c r="I1327" s="16"/>
    </row>
    <row r="1328" s="17" customFormat="true" ht="33" hidden="false" customHeight="true" outlineLevel="0" collapsed="false">
      <c r="A1328" s="11" t="s">
        <v>2156</v>
      </c>
      <c r="B1328" s="12" t="s">
        <v>123</v>
      </c>
      <c r="C1328" s="12" t="s">
        <v>123</v>
      </c>
      <c r="D1328" s="13" t="s">
        <v>9</v>
      </c>
      <c r="E1328" s="14" t="s">
        <v>2935</v>
      </c>
      <c r="F1328" s="15" t="s">
        <v>2936</v>
      </c>
      <c r="G1328" s="15" t="s">
        <v>2937</v>
      </c>
      <c r="H1328" s="12" t="n">
        <v>1</v>
      </c>
      <c r="I1328" s="16"/>
    </row>
    <row r="1329" s="17" customFormat="true" ht="33" hidden="false" customHeight="true" outlineLevel="0" collapsed="false">
      <c r="A1329" s="11" t="s">
        <v>2159</v>
      </c>
      <c r="B1329" s="12" t="s">
        <v>49</v>
      </c>
      <c r="C1329" s="12" t="s">
        <v>45</v>
      </c>
      <c r="D1329" s="13" t="s">
        <v>9</v>
      </c>
      <c r="E1329" s="14" t="s">
        <v>2938</v>
      </c>
      <c r="F1329" s="15" t="s">
        <v>2939</v>
      </c>
      <c r="G1329" s="15" t="s">
        <v>2940</v>
      </c>
      <c r="H1329" s="12" t="n">
        <v>1</v>
      </c>
      <c r="I1329" s="16"/>
    </row>
    <row r="1330" s="17" customFormat="true" ht="33" hidden="false" customHeight="true" outlineLevel="0" collapsed="false">
      <c r="A1330" s="11" t="s">
        <v>2159</v>
      </c>
      <c r="B1330" s="12" t="s">
        <v>49</v>
      </c>
      <c r="C1330" s="12" t="s">
        <v>49</v>
      </c>
      <c r="D1330" s="13" t="s">
        <v>13</v>
      </c>
      <c r="E1330" s="14" t="s">
        <v>2941</v>
      </c>
      <c r="F1330" s="15" t="s">
        <v>2939</v>
      </c>
      <c r="G1330" s="15" t="s">
        <v>2942</v>
      </c>
      <c r="H1330" s="12" t="n">
        <v>1</v>
      </c>
      <c r="I1330" s="16"/>
    </row>
    <row r="1331" s="17" customFormat="true" ht="33" hidden="false" customHeight="true" outlineLevel="0" collapsed="false">
      <c r="A1331" s="11" t="s">
        <v>2162</v>
      </c>
      <c r="B1331" s="12" t="s">
        <v>49</v>
      </c>
      <c r="C1331" s="12" t="s">
        <v>49</v>
      </c>
      <c r="D1331" s="13" t="s">
        <v>9</v>
      </c>
      <c r="E1331" s="14" t="s">
        <v>2943</v>
      </c>
      <c r="F1331" s="15" t="s">
        <v>2944</v>
      </c>
      <c r="G1331" s="15" t="s">
        <v>2944</v>
      </c>
      <c r="H1331" s="12" t="n">
        <v>1</v>
      </c>
      <c r="I1331" s="16"/>
    </row>
    <row r="1332" s="17" customFormat="true" ht="33" hidden="false" customHeight="true" outlineLevel="0" collapsed="false">
      <c r="A1332" s="11" t="s">
        <v>2165</v>
      </c>
      <c r="B1332" s="12" t="s">
        <v>2945</v>
      </c>
      <c r="C1332" s="12" t="s">
        <v>2945</v>
      </c>
      <c r="D1332" s="13" t="s">
        <v>9</v>
      </c>
      <c r="E1332" s="14" t="s">
        <v>2946</v>
      </c>
      <c r="F1332" s="15" t="s">
        <v>2947</v>
      </c>
      <c r="G1332" s="15" t="s">
        <v>2948</v>
      </c>
      <c r="H1332" s="12" t="n">
        <v>1</v>
      </c>
      <c r="I1332" s="16"/>
    </row>
    <row r="1333" s="17" customFormat="true" ht="33" hidden="false" customHeight="true" outlineLevel="0" collapsed="false">
      <c r="A1333" s="11" t="s">
        <v>2165</v>
      </c>
      <c r="B1333" s="12" t="s">
        <v>2945</v>
      </c>
      <c r="C1333" s="12" t="s">
        <v>2949</v>
      </c>
      <c r="D1333" s="13" t="s">
        <v>13</v>
      </c>
      <c r="E1333" s="14" t="s">
        <v>2950</v>
      </c>
      <c r="F1333" s="15" t="s">
        <v>2947</v>
      </c>
      <c r="G1333" s="15" t="s">
        <v>2951</v>
      </c>
      <c r="H1333" s="12" t="n">
        <v>1</v>
      </c>
      <c r="I1333" s="16"/>
    </row>
    <row r="1334" s="17" customFormat="true" ht="33" hidden="false" customHeight="true" outlineLevel="0" collapsed="false">
      <c r="A1334" s="11" t="s">
        <v>2165</v>
      </c>
      <c r="B1334" s="12" t="s">
        <v>2945</v>
      </c>
      <c r="C1334" s="12" t="s">
        <v>2945</v>
      </c>
      <c r="D1334" s="13" t="s">
        <v>22</v>
      </c>
      <c r="E1334" s="14" t="s">
        <v>2952</v>
      </c>
      <c r="F1334" s="15" t="s">
        <v>2947</v>
      </c>
      <c r="G1334" s="15" t="s">
        <v>2953</v>
      </c>
      <c r="H1334" s="12" t="n">
        <v>1</v>
      </c>
      <c r="I1334" s="16"/>
    </row>
    <row r="1335" s="17" customFormat="true" ht="33" hidden="false" customHeight="true" outlineLevel="0" collapsed="false">
      <c r="A1335" s="11" t="s">
        <v>2165</v>
      </c>
      <c r="B1335" s="12" t="s">
        <v>2945</v>
      </c>
      <c r="C1335" s="12" t="s">
        <v>2945</v>
      </c>
      <c r="D1335" s="13" t="s">
        <v>26</v>
      </c>
      <c r="E1335" s="14" t="s">
        <v>2954</v>
      </c>
      <c r="F1335" s="15" t="s">
        <v>2947</v>
      </c>
      <c r="G1335" s="15" t="s">
        <v>2955</v>
      </c>
      <c r="H1335" s="12" t="n">
        <v>1</v>
      </c>
      <c r="I1335" s="16"/>
    </row>
    <row r="1336" s="17" customFormat="true" ht="33" hidden="false" customHeight="true" outlineLevel="0" collapsed="false">
      <c r="A1336" s="11" t="s">
        <v>2165</v>
      </c>
      <c r="B1336" s="12" t="s">
        <v>2945</v>
      </c>
      <c r="C1336" s="12" t="s">
        <v>2945</v>
      </c>
      <c r="D1336" s="13" t="s">
        <v>29</v>
      </c>
      <c r="E1336" s="14" t="s">
        <v>2956</v>
      </c>
      <c r="F1336" s="15" t="s">
        <v>2947</v>
      </c>
      <c r="G1336" s="15" t="s">
        <v>2957</v>
      </c>
      <c r="H1336" s="12" t="n">
        <v>1</v>
      </c>
      <c r="I1336" s="16"/>
    </row>
    <row r="1337" s="17" customFormat="true" ht="33" hidden="false" customHeight="true" outlineLevel="0" collapsed="false">
      <c r="A1337" s="11" t="s">
        <v>2165</v>
      </c>
      <c r="B1337" s="12" t="s">
        <v>2945</v>
      </c>
      <c r="C1337" s="12" t="s">
        <v>19</v>
      </c>
      <c r="D1337" s="13" t="s">
        <v>39</v>
      </c>
      <c r="E1337" s="14" t="s">
        <v>2958</v>
      </c>
      <c r="F1337" s="15" t="s">
        <v>2947</v>
      </c>
      <c r="G1337" s="15" t="s">
        <v>2959</v>
      </c>
      <c r="H1337" s="12" t="n">
        <v>1</v>
      </c>
      <c r="I1337" s="16"/>
    </row>
    <row r="1338" s="17" customFormat="true" ht="33" hidden="false" customHeight="true" outlineLevel="0" collapsed="false">
      <c r="A1338" s="11" t="s">
        <v>2165</v>
      </c>
      <c r="B1338" s="12" t="s">
        <v>2945</v>
      </c>
      <c r="C1338" s="12" t="s">
        <v>10</v>
      </c>
      <c r="D1338" s="13" t="s">
        <v>42</v>
      </c>
      <c r="E1338" s="14" t="s">
        <v>2960</v>
      </c>
      <c r="F1338" s="15" t="s">
        <v>2947</v>
      </c>
      <c r="G1338" s="15" t="s">
        <v>2961</v>
      </c>
      <c r="H1338" s="12" t="n">
        <v>1</v>
      </c>
      <c r="I1338" s="16"/>
    </row>
    <row r="1339" s="17" customFormat="true" ht="33" hidden="false" customHeight="true" outlineLevel="0" collapsed="false">
      <c r="A1339" s="11" t="s">
        <v>2165</v>
      </c>
      <c r="B1339" s="12" t="s">
        <v>2945</v>
      </c>
      <c r="C1339" s="12" t="s">
        <v>65</v>
      </c>
      <c r="D1339" s="13" t="s">
        <v>46</v>
      </c>
      <c r="E1339" s="14" t="s">
        <v>2962</v>
      </c>
      <c r="F1339" s="15" t="s">
        <v>2947</v>
      </c>
      <c r="G1339" s="15" t="s">
        <v>2963</v>
      </c>
      <c r="H1339" s="12" t="n">
        <v>1</v>
      </c>
      <c r="I1339" s="16"/>
    </row>
    <row r="1340" s="17" customFormat="true" ht="33" hidden="false" customHeight="true" outlineLevel="0" collapsed="false">
      <c r="A1340" s="11" t="s">
        <v>2165</v>
      </c>
      <c r="B1340" s="12" t="s">
        <v>2945</v>
      </c>
      <c r="C1340" s="12" t="s">
        <v>2835</v>
      </c>
      <c r="D1340" s="13" t="s">
        <v>50</v>
      </c>
      <c r="E1340" s="14" t="s">
        <v>2964</v>
      </c>
      <c r="F1340" s="15" t="s">
        <v>2947</v>
      </c>
      <c r="G1340" s="15" t="s">
        <v>2965</v>
      </c>
      <c r="H1340" s="12" t="n">
        <v>1</v>
      </c>
      <c r="I1340" s="16"/>
    </row>
    <row r="1341" s="17" customFormat="true" ht="33" hidden="false" customHeight="true" outlineLevel="0" collapsed="false">
      <c r="A1341" s="11" t="s">
        <v>2165</v>
      </c>
      <c r="B1341" s="12" t="s">
        <v>2945</v>
      </c>
      <c r="C1341" s="12" t="s">
        <v>10</v>
      </c>
      <c r="D1341" s="13" t="s">
        <v>54</v>
      </c>
      <c r="E1341" s="14" t="s">
        <v>2966</v>
      </c>
      <c r="F1341" s="15" t="s">
        <v>2947</v>
      </c>
      <c r="G1341" s="15" t="s">
        <v>2967</v>
      </c>
      <c r="H1341" s="12" t="n">
        <v>1</v>
      </c>
      <c r="I1341" s="16"/>
    </row>
    <row r="1342" s="17" customFormat="true" ht="33" hidden="false" customHeight="true" outlineLevel="0" collapsed="false">
      <c r="A1342" s="11" t="s">
        <v>2165</v>
      </c>
      <c r="B1342" s="12" t="s">
        <v>2945</v>
      </c>
      <c r="C1342" s="12" t="s">
        <v>361</v>
      </c>
      <c r="D1342" s="13" t="s">
        <v>58</v>
      </c>
      <c r="E1342" s="14" t="s">
        <v>2968</v>
      </c>
      <c r="F1342" s="15" t="s">
        <v>2947</v>
      </c>
      <c r="G1342" s="15" t="s">
        <v>2969</v>
      </c>
      <c r="H1342" s="12" t="n">
        <v>1</v>
      </c>
      <c r="I1342" s="16"/>
    </row>
    <row r="1343" s="17" customFormat="true" ht="33" hidden="false" customHeight="true" outlineLevel="0" collapsed="false">
      <c r="A1343" s="11" t="s">
        <v>2165</v>
      </c>
      <c r="B1343" s="12" t="s">
        <v>2945</v>
      </c>
      <c r="C1343" s="12" t="s">
        <v>2945</v>
      </c>
      <c r="D1343" s="13" t="s">
        <v>33</v>
      </c>
      <c r="E1343" s="14" t="s">
        <v>2970</v>
      </c>
      <c r="F1343" s="15" t="s">
        <v>2948</v>
      </c>
      <c r="G1343" s="15" t="s">
        <v>2971</v>
      </c>
      <c r="H1343" s="12" t="n">
        <v>1</v>
      </c>
      <c r="I1343" s="16"/>
    </row>
    <row r="1344" s="17" customFormat="true" ht="33" hidden="false" customHeight="true" outlineLevel="0" collapsed="false">
      <c r="A1344" s="11" t="s">
        <v>2165</v>
      </c>
      <c r="B1344" s="12" t="s">
        <v>2945</v>
      </c>
      <c r="C1344" s="12" t="s">
        <v>14</v>
      </c>
      <c r="D1344" s="13" t="s">
        <v>36</v>
      </c>
      <c r="E1344" s="14" t="s">
        <v>2972</v>
      </c>
      <c r="F1344" s="15" t="s">
        <v>2948</v>
      </c>
      <c r="G1344" s="15" t="s">
        <v>2973</v>
      </c>
      <c r="H1344" s="12" t="n">
        <v>1</v>
      </c>
      <c r="I1344" s="16"/>
    </row>
    <row r="1345" s="17" customFormat="true" ht="33" hidden="false" customHeight="true" outlineLevel="0" collapsed="false">
      <c r="A1345" s="11" t="s">
        <v>2168</v>
      </c>
      <c r="B1345" s="12" t="s">
        <v>15</v>
      </c>
      <c r="C1345" s="12" t="s">
        <v>15</v>
      </c>
      <c r="D1345" s="13" t="s">
        <v>9</v>
      </c>
      <c r="E1345" s="14" t="s">
        <v>2974</v>
      </c>
      <c r="F1345" s="15" t="s">
        <v>2975</v>
      </c>
      <c r="G1345" s="15" t="s">
        <v>2976</v>
      </c>
      <c r="H1345" s="12" t="n">
        <v>1</v>
      </c>
      <c r="I1345" s="16"/>
    </row>
    <row r="1346" s="17" customFormat="true" ht="33" hidden="false" customHeight="true" outlineLevel="0" collapsed="false">
      <c r="A1346" s="11" t="s">
        <v>2168</v>
      </c>
      <c r="B1346" s="12" t="s">
        <v>15</v>
      </c>
      <c r="C1346" s="12" t="s">
        <v>15</v>
      </c>
      <c r="D1346" s="13" t="s">
        <v>13</v>
      </c>
      <c r="E1346" s="14" t="s">
        <v>2977</v>
      </c>
      <c r="F1346" s="15" t="s">
        <v>2975</v>
      </c>
      <c r="G1346" s="15" t="s">
        <v>2978</v>
      </c>
      <c r="H1346" s="12" t="n">
        <v>1</v>
      </c>
      <c r="I1346" s="16"/>
    </row>
    <row r="1347" s="17" customFormat="true" ht="33" hidden="false" customHeight="true" outlineLevel="0" collapsed="false">
      <c r="A1347" s="11" t="s">
        <v>2168</v>
      </c>
      <c r="B1347" s="12" t="s">
        <v>15</v>
      </c>
      <c r="C1347" s="12" t="s">
        <v>15</v>
      </c>
      <c r="D1347" s="13" t="s">
        <v>22</v>
      </c>
      <c r="E1347" s="14" t="s">
        <v>2979</v>
      </c>
      <c r="F1347" s="15" t="s">
        <v>2975</v>
      </c>
      <c r="G1347" s="15" t="s">
        <v>2980</v>
      </c>
      <c r="H1347" s="12" t="n">
        <v>1</v>
      </c>
      <c r="I1347" s="16"/>
    </row>
    <row r="1348" s="17" customFormat="true" ht="33" hidden="false" customHeight="true" outlineLevel="0" collapsed="false">
      <c r="A1348" s="11" t="s">
        <v>2168</v>
      </c>
      <c r="B1348" s="12" t="s">
        <v>15</v>
      </c>
      <c r="C1348" s="12" t="s">
        <v>15</v>
      </c>
      <c r="D1348" s="13" t="s">
        <v>26</v>
      </c>
      <c r="E1348" s="14" t="s">
        <v>2981</v>
      </c>
      <c r="F1348" s="15" t="s">
        <v>2975</v>
      </c>
      <c r="G1348" s="15" t="s">
        <v>2982</v>
      </c>
      <c r="H1348" s="12" t="n">
        <v>1</v>
      </c>
      <c r="I1348" s="16"/>
    </row>
    <row r="1349" s="17" customFormat="true" ht="33" hidden="false" customHeight="true" outlineLevel="0" collapsed="false">
      <c r="A1349" s="11" t="s">
        <v>2168</v>
      </c>
      <c r="B1349" s="12" t="s">
        <v>15</v>
      </c>
      <c r="C1349" s="12" t="s">
        <v>32</v>
      </c>
      <c r="D1349" s="13" t="s">
        <v>29</v>
      </c>
      <c r="E1349" s="14" t="s">
        <v>2983</v>
      </c>
      <c r="F1349" s="15" t="s">
        <v>2975</v>
      </c>
      <c r="G1349" s="15" t="s">
        <v>2984</v>
      </c>
      <c r="H1349" s="12" t="n">
        <v>1</v>
      </c>
      <c r="I1349" s="16"/>
    </row>
    <row r="1350" s="17" customFormat="true" ht="33" hidden="false" customHeight="true" outlineLevel="0" collapsed="false">
      <c r="A1350" s="11" t="s">
        <v>2168</v>
      </c>
      <c r="B1350" s="12" t="s">
        <v>15</v>
      </c>
      <c r="C1350" s="12" t="s">
        <v>32</v>
      </c>
      <c r="D1350" s="13" t="s">
        <v>33</v>
      </c>
      <c r="E1350" s="14" t="s">
        <v>2985</v>
      </c>
      <c r="F1350" s="15" t="s">
        <v>2975</v>
      </c>
      <c r="G1350" s="15" t="s">
        <v>2986</v>
      </c>
      <c r="H1350" s="12" t="n">
        <v>1</v>
      </c>
      <c r="I1350" s="16"/>
    </row>
    <row r="1351" s="17" customFormat="true" ht="33" hidden="false" customHeight="true" outlineLevel="0" collapsed="false">
      <c r="A1351" s="11" t="s">
        <v>2168</v>
      </c>
      <c r="B1351" s="12" t="s">
        <v>15</v>
      </c>
      <c r="C1351" s="12" t="s">
        <v>45</v>
      </c>
      <c r="D1351" s="13" t="s">
        <v>36</v>
      </c>
      <c r="E1351" s="14" t="s">
        <v>2987</v>
      </c>
      <c r="F1351" s="15" t="s">
        <v>2975</v>
      </c>
      <c r="G1351" s="15" t="s">
        <v>2988</v>
      </c>
      <c r="H1351" s="12" t="n">
        <v>1</v>
      </c>
      <c r="I1351" s="16"/>
    </row>
    <row r="1352" s="17" customFormat="true" ht="33" hidden="false" customHeight="true" outlineLevel="0" collapsed="false">
      <c r="A1352" s="11" t="s">
        <v>2168</v>
      </c>
      <c r="B1352" s="12" t="s">
        <v>15</v>
      </c>
      <c r="C1352" s="12" t="s">
        <v>65</v>
      </c>
      <c r="D1352" s="13" t="s">
        <v>39</v>
      </c>
      <c r="E1352" s="14" t="s">
        <v>2989</v>
      </c>
      <c r="F1352" s="15" t="s">
        <v>2975</v>
      </c>
      <c r="G1352" s="15" t="s">
        <v>2990</v>
      </c>
      <c r="H1352" s="12" t="n">
        <v>1</v>
      </c>
      <c r="I1352" s="16"/>
    </row>
    <row r="1353" s="17" customFormat="true" ht="33" hidden="false" customHeight="true" outlineLevel="0" collapsed="false">
      <c r="A1353" s="11" t="s">
        <v>2168</v>
      </c>
      <c r="B1353" s="12" t="s">
        <v>15</v>
      </c>
      <c r="C1353" s="12" t="s">
        <v>65</v>
      </c>
      <c r="D1353" s="13" t="s">
        <v>42</v>
      </c>
      <c r="E1353" s="14" t="s">
        <v>2991</v>
      </c>
      <c r="F1353" s="15" t="s">
        <v>2975</v>
      </c>
      <c r="G1353" s="15" t="s">
        <v>2982</v>
      </c>
      <c r="H1353" s="12" t="n">
        <v>1</v>
      </c>
      <c r="I1353" s="16"/>
    </row>
    <row r="1354" s="17" customFormat="true" ht="33" hidden="false" customHeight="true" outlineLevel="0" collapsed="false">
      <c r="A1354" s="11" t="s">
        <v>2168</v>
      </c>
      <c r="B1354" s="12" t="s">
        <v>15</v>
      </c>
      <c r="C1354" s="12" t="s">
        <v>15</v>
      </c>
      <c r="D1354" s="13" t="s">
        <v>46</v>
      </c>
      <c r="E1354" s="14" t="s">
        <v>2992</v>
      </c>
      <c r="F1354" s="15" t="s">
        <v>2975</v>
      </c>
      <c r="G1354" s="15" t="s">
        <v>2975</v>
      </c>
      <c r="H1354" s="12" t="n">
        <v>1</v>
      </c>
      <c r="I1354" s="16"/>
    </row>
    <row r="1355" s="17" customFormat="true" ht="33" hidden="false" customHeight="true" outlineLevel="0" collapsed="false">
      <c r="A1355" s="11" t="s">
        <v>2168</v>
      </c>
      <c r="B1355" s="12" t="s">
        <v>15</v>
      </c>
      <c r="C1355" s="12" t="s">
        <v>32</v>
      </c>
      <c r="D1355" s="13" t="s">
        <v>50</v>
      </c>
      <c r="E1355" s="14" t="s">
        <v>2993</v>
      </c>
      <c r="F1355" s="15" t="s">
        <v>2975</v>
      </c>
      <c r="G1355" s="15" t="s">
        <v>2994</v>
      </c>
      <c r="H1355" s="12" t="n">
        <v>1</v>
      </c>
      <c r="I1355" s="16"/>
    </row>
    <row r="1356" s="17" customFormat="true" ht="33" hidden="false" customHeight="true" outlineLevel="0" collapsed="false">
      <c r="A1356" s="11" t="s">
        <v>2168</v>
      </c>
      <c r="B1356" s="12" t="s">
        <v>15</v>
      </c>
      <c r="C1356" s="12" t="s">
        <v>139</v>
      </c>
      <c r="D1356" s="13" t="s">
        <v>54</v>
      </c>
      <c r="E1356" s="14" t="s">
        <v>2995</v>
      </c>
      <c r="F1356" s="15" t="s">
        <v>2975</v>
      </c>
      <c r="G1356" s="15" t="s">
        <v>2996</v>
      </c>
      <c r="H1356" s="12" t="n">
        <v>1</v>
      </c>
      <c r="I1356" s="16"/>
    </row>
    <row r="1357" s="17" customFormat="true" ht="33" hidden="false" customHeight="true" outlineLevel="0" collapsed="false">
      <c r="A1357" s="11" t="s">
        <v>2168</v>
      </c>
      <c r="B1357" s="12" t="s">
        <v>15</v>
      </c>
      <c r="C1357" s="12" t="s">
        <v>32</v>
      </c>
      <c r="D1357" s="13" t="s">
        <v>58</v>
      </c>
      <c r="E1357" s="14" t="s">
        <v>2997</v>
      </c>
      <c r="F1357" s="15" t="s">
        <v>2975</v>
      </c>
      <c r="G1357" s="15" t="s">
        <v>2998</v>
      </c>
      <c r="H1357" s="12" t="n">
        <v>1</v>
      </c>
      <c r="I1357" s="16"/>
    </row>
    <row r="1358" s="17" customFormat="true" ht="33" hidden="false" customHeight="true" outlineLevel="0" collapsed="false">
      <c r="A1358" s="11" t="s">
        <v>2168</v>
      </c>
      <c r="B1358" s="12" t="s">
        <v>15</v>
      </c>
      <c r="C1358" s="12" t="s">
        <v>32</v>
      </c>
      <c r="D1358" s="13" t="s">
        <v>62</v>
      </c>
      <c r="E1358" s="14" t="s">
        <v>2999</v>
      </c>
      <c r="F1358" s="15" t="s">
        <v>2975</v>
      </c>
      <c r="G1358" s="15" t="s">
        <v>3000</v>
      </c>
      <c r="H1358" s="12" t="n">
        <v>1</v>
      </c>
      <c r="I1358" s="16"/>
    </row>
    <row r="1359" s="17" customFormat="true" ht="33" hidden="false" customHeight="true" outlineLevel="0" collapsed="false">
      <c r="A1359" s="11" t="s">
        <v>2168</v>
      </c>
      <c r="B1359" s="12" t="s">
        <v>15</v>
      </c>
      <c r="C1359" s="12" t="s">
        <v>32</v>
      </c>
      <c r="D1359" s="13" t="s">
        <v>66</v>
      </c>
      <c r="E1359" s="14" t="s">
        <v>3001</v>
      </c>
      <c r="F1359" s="15" t="s">
        <v>2975</v>
      </c>
      <c r="G1359" s="15" t="s">
        <v>3002</v>
      </c>
      <c r="H1359" s="12" t="n">
        <v>1</v>
      </c>
      <c r="I1359" s="16"/>
    </row>
    <row r="1360" s="17" customFormat="true" ht="33" hidden="false" customHeight="true" outlineLevel="0" collapsed="false">
      <c r="A1360" s="11" t="s">
        <v>2168</v>
      </c>
      <c r="B1360" s="12" t="s">
        <v>15</v>
      </c>
      <c r="C1360" s="12" t="s">
        <v>154</v>
      </c>
      <c r="D1360" s="13" t="s">
        <v>69</v>
      </c>
      <c r="E1360" s="14" t="s">
        <v>3003</v>
      </c>
      <c r="F1360" s="15" t="s">
        <v>2975</v>
      </c>
      <c r="G1360" s="15" t="s">
        <v>3004</v>
      </c>
      <c r="H1360" s="12" t="n">
        <v>1</v>
      </c>
      <c r="I1360" s="16"/>
    </row>
    <row r="1361" s="17" customFormat="true" ht="33" hidden="false" customHeight="true" outlineLevel="0" collapsed="false">
      <c r="A1361" s="11" t="s">
        <v>2168</v>
      </c>
      <c r="B1361" s="12" t="s">
        <v>15</v>
      </c>
      <c r="C1361" s="12" t="s">
        <v>65</v>
      </c>
      <c r="D1361" s="13" t="s">
        <v>73</v>
      </c>
      <c r="E1361" s="14" t="s">
        <v>3005</v>
      </c>
      <c r="F1361" s="15" t="s">
        <v>2975</v>
      </c>
      <c r="G1361" s="15" t="s">
        <v>3006</v>
      </c>
      <c r="H1361" s="12" t="n">
        <v>1</v>
      </c>
      <c r="I1361" s="16"/>
    </row>
    <row r="1362" s="17" customFormat="true" ht="33" hidden="false" customHeight="true" outlineLevel="0" collapsed="false">
      <c r="A1362" s="11" t="s">
        <v>2168</v>
      </c>
      <c r="B1362" s="12" t="s">
        <v>15</v>
      </c>
      <c r="C1362" s="12" t="s">
        <v>32</v>
      </c>
      <c r="D1362" s="13" t="s">
        <v>77</v>
      </c>
      <c r="E1362" s="14" t="s">
        <v>3007</v>
      </c>
      <c r="F1362" s="15" t="s">
        <v>2975</v>
      </c>
      <c r="G1362" s="15" t="s">
        <v>3008</v>
      </c>
      <c r="H1362" s="12" t="n">
        <v>1</v>
      </c>
      <c r="I1362" s="16"/>
    </row>
    <row r="1363" s="17" customFormat="true" ht="33" hidden="false" customHeight="true" outlineLevel="0" collapsed="false">
      <c r="A1363" s="11" t="s">
        <v>2168</v>
      </c>
      <c r="B1363" s="12" t="s">
        <v>15</v>
      </c>
      <c r="C1363" s="12" t="s">
        <v>32</v>
      </c>
      <c r="D1363" s="13" t="s">
        <v>80</v>
      </c>
      <c r="E1363" s="14" t="s">
        <v>3009</v>
      </c>
      <c r="F1363" s="15" t="s">
        <v>2975</v>
      </c>
      <c r="G1363" s="15" t="s">
        <v>3010</v>
      </c>
      <c r="H1363" s="12" t="n">
        <v>1</v>
      </c>
      <c r="I1363" s="16"/>
    </row>
    <row r="1364" s="17" customFormat="true" ht="33" hidden="false" customHeight="true" outlineLevel="0" collapsed="false">
      <c r="A1364" s="11" t="s">
        <v>2171</v>
      </c>
      <c r="B1364" s="12" t="s">
        <v>2945</v>
      </c>
      <c r="C1364" s="12" t="s">
        <v>2945</v>
      </c>
      <c r="D1364" s="13" t="s">
        <v>9</v>
      </c>
      <c r="E1364" s="14" t="s">
        <v>3011</v>
      </c>
      <c r="F1364" s="15" t="s">
        <v>3012</v>
      </c>
      <c r="G1364" s="15" t="s">
        <v>3012</v>
      </c>
      <c r="H1364" s="12" t="n">
        <v>1</v>
      </c>
      <c r="I1364" s="16"/>
    </row>
    <row r="1365" s="17" customFormat="true" ht="33" hidden="false" customHeight="true" outlineLevel="0" collapsed="false">
      <c r="A1365" s="11" t="s">
        <v>2174</v>
      </c>
      <c r="B1365" s="12" t="s">
        <v>76</v>
      </c>
      <c r="C1365" s="12" t="s">
        <v>76</v>
      </c>
      <c r="D1365" s="13" t="s">
        <v>9</v>
      </c>
      <c r="E1365" s="14" t="s">
        <v>3013</v>
      </c>
      <c r="F1365" s="15" t="s">
        <v>3014</v>
      </c>
      <c r="G1365" s="15" t="s">
        <v>3015</v>
      </c>
      <c r="H1365" s="12" t="n">
        <v>1</v>
      </c>
      <c r="I1365" s="16"/>
    </row>
    <row r="1366" s="17" customFormat="true" ht="33" hidden="false" customHeight="true" outlineLevel="0" collapsed="false">
      <c r="A1366" s="11" t="s">
        <v>2176</v>
      </c>
      <c r="B1366" s="12" t="s">
        <v>143</v>
      </c>
      <c r="C1366" s="12" t="s">
        <v>143</v>
      </c>
      <c r="D1366" s="13" t="s">
        <v>9</v>
      </c>
      <c r="E1366" s="14" t="s">
        <v>3016</v>
      </c>
      <c r="F1366" s="15" t="s">
        <v>3017</v>
      </c>
      <c r="G1366" s="15" t="s">
        <v>3018</v>
      </c>
      <c r="H1366" s="12" t="n">
        <v>1</v>
      </c>
      <c r="I1366" s="16"/>
    </row>
    <row r="1367" s="17" customFormat="true" ht="33" hidden="false" customHeight="true" outlineLevel="0" collapsed="false">
      <c r="A1367" s="11" t="s">
        <v>2176</v>
      </c>
      <c r="B1367" s="12" t="s">
        <v>143</v>
      </c>
      <c r="C1367" s="12" t="s">
        <v>143</v>
      </c>
      <c r="D1367" s="13" t="s">
        <v>13</v>
      </c>
      <c r="E1367" s="14" t="s">
        <v>3019</v>
      </c>
      <c r="F1367" s="15" t="s">
        <v>3017</v>
      </c>
      <c r="G1367" s="15" t="s">
        <v>3020</v>
      </c>
      <c r="H1367" s="12" t="n">
        <v>1</v>
      </c>
      <c r="I1367" s="16"/>
    </row>
    <row r="1368" s="17" customFormat="true" ht="33" hidden="false" customHeight="true" outlineLevel="0" collapsed="false">
      <c r="A1368" s="11" t="s">
        <v>2176</v>
      </c>
      <c r="B1368" s="12" t="s">
        <v>143</v>
      </c>
      <c r="C1368" s="12" t="s">
        <v>65</v>
      </c>
      <c r="D1368" s="13" t="s">
        <v>22</v>
      </c>
      <c r="E1368" s="14" t="s">
        <v>3021</v>
      </c>
      <c r="F1368" s="15" t="s">
        <v>3017</v>
      </c>
      <c r="G1368" s="15" t="s">
        <v>3018</v>
      </c>
      <c r="H1368" s="12" t="n">
        <v>1</v>
      </c>
      <c r="I1368" s="16"/>
    </row>
    <row r="1369" s="17" customFormat="true" ht="33" hidden="false" customHeight="true" outlineLevel="0" collapsed="false">
      <c r="A1369" s="11" t="s">
        <v>2176</v>
      </c>
      <c r="B1369" s="12" t="s">
        <v>143</v>
      </c>
      <c r="C1369" s="12" t="s">
        <v>65</v>
      </c>
      <c r="D1369" s="13" t="s">
        <v>26</v>
      </c>
      <c r="E1369" s="14" t="s">
        <v>3022</v>
      </c>
      <c r="F1369" s="15" t="s">
        <v>3017</v>
      </c>
      <c r="G1369" s="15" t="s">
        <v>3023</v>
      </c>
      <c r="H1369" s="12" t="n">
        <v>1</v>
      </c>
      <c r="I1369" s="16"/>
    </row>
    <row r="1370" s="17" customFormat="true" ht="33" hidden="false" customHeight="true" outlineLevel="0" collapsed="false">
      <c r="A1370" s="11" t="s">
        <v>2178</v>
      </c>
      <c r="B1370" s="12" t="s">
        <v>32</v>
      </c>
      <c r="C1370" s="12" t="s">
        <v>32</v>
      </c>
      <c r="D1370" s="13" t="s">
        <v>9</v>
      </c>
      <c r="E1370" s="14" t="s">
        <v>3024</v>
      </c>
      <c r="F1370" s="15" t="s">
        <v>3025</v>
      </c>
      <c r="G1370" s="15" t="s">
        <v>3026</v>
      </c>
      <c r="H1370" s="12" t="n">
        <v>1</v>
      </c>
      <c r="I1370" s="16"/>
    </row>
    <row r="1371" s="17" customFormat="true" ht="33" hidden="false" customHeight="true" outlineLevel="0" collapsed="false">
      <c r="A1371" s="11" t="s">
        <v>2178</v>
      </c>
      <c r="B1371" s="12" t="s">
        <v>32</v>
      </c>
      <c r="C1371" s="12" t="s">
        <v>76</v>
      </c>
      <c r="D1371" s="13" t="s">
        <v>13</v>
      </c>
      <c r="E1371" s="14" t="s">
        <v>3027</v>
      </c>
      <c r="F1371" s="15" t="s">
        <v>3025</v>
      </c>
      <c r="G1371" s="15" t="s">
        <v>3028</v>
      </c>
      <c r="H1371" s="12" t="n">
        <v>1</v>
      </c>
      <c r="I1371" s="16"/>
    </row>
    <row r="1372" s="17" customFormat="true" ht="33" hidden="false" customHeight="true" outlineLevel="0" collapsed="false">
      <c r="A1372" s="11" t="s">
        <v>2180</v>
      </c>
      <c r="B1372" s="12" t="s">
        <v>103</v>
      </c>
      <c r="C1372" s="12" t="s">
        <v>103</v>
      </c>
      <c r="D1372" s="13" t="s">
        <v>9</v>
      </c>
      <c r="E1372" s="14" t="s">
        <v>3029</v>
      </c>
      <c r="F1372" s="15" t="s">
        <v>3030</v>
      </c>
      <c r="G1372" s="15" t="s">
        <v>3031</v>
      </c>
      <c r="H1372" s="12" t="n">
        <v>1</v>
      </c>
      <c r="I1372" s="16"/>
    </row>
    <row r="1373" s="17" customFormat="true" ht="33" hidden="false" customHeight="true" outlineLevel="0" collapsed="false">
      <c r="A1373" s="11" t="s">
        <v>2182</v>
      </c>
      <c r="B1373" s="12" t="s">
        <v>19</v>
      </c>
      <c r="C1373" s="12" t="s">
        <v>19</v>
      </c>
      <c r="D1373" s="13" t="s">
        <v>9</v>
      </c>
      <c r="E1373" s="14" t="s">
        <v>3032</v>
      </c>
      <c r="F1373" s="15" t="s">
        <v>3033</v>
      </c>
      <c r="G1373" s="15" t="s">
        <v>3034</v>
      </c>
      <c r="H1373" s="12" t="n">
        <v>1</v>
      </c>
      <c r="I1373" s="16"/>
    </row>
    <row r="1374" s="17" customFormat="true" ht="33" hidden="false" customHeight="true" outlineLevel="0" collapsed="false">
      <c r="A1374" s="11" t="s">
        <v>2182</v>
      </c>
      <c r="B1374" s="12" t="s">
        <v>19</v>
      </c>
      <c r="C1374" s="12" t="s">
        <v>65</v>
      </c>
      <c r="D1374" s="13" t="s">
        <v>13</v>
      </c>
      <c r="E1374" s="14" t="s">
        <v>3035</v>
      </c>
      <c r="F1374" s="15" t="s">
        <v>3033</v>
      </c>
      <c r="G1374" s="15" t="s">
        <v>3036</v>
      </c>
      <c r="H1374" s="12" t="n">
        <v>1</v>
      </c>
      <c r="I1374" s="16"/>
    </row>
    <row r="1375" s="17" customFormat="true" ht="33" hidden="false" customHeight="true" outlineLevel="0" collapsed="false">
      <c r="A1375" s="11" t="s">
        <v>2182</v>
      </c>
      <c r="B1375" s="12" t="s">
        <v>19</v>
      </c>
      <c r="C1375" s="12" t="s">
        <v>32</v>
      </c>
      <c r="D1375" s="13" t="s">
        <v>22</v>
      </c>
      <c r="E1375" s="14" t="s">
        <v>3037</v>
      </c>
      <c r="F1375" s="15" t="s">
        <v>3033</v>
      </c>
      <c r="G1375" s="15" t="s">
        <v>3038</v>
      </c>
      <c r="H1375" s="12" t="n">
        <v>1</v>
      </c>
      <c r="I1375" s="16"/>
    </row>
    <row r="1376" s="17" customFormat="true" ht="33" hidden="false" customHeight="true" outlineLevel="0" collapsed="false">
      <c r="A1376" s="11" t="s">
        <v>2182</v>
      </c>
      <c r="B1376" s="12" t="s">
        <v>19</v>
      </c>
      <c r="C1376" s="12" t="s">
        <v>65</v>
      </c>
      <c r="D1376" s="13" t="s">
        <v>26</v>
      </c>
      <c r="E1376" s="14" t="s">
        <v>3039</v>
      </c>
      <c r="F1376" s="15" t="s">
        <v>3033</v>
      </c>
      <c r="G1376" s="15" t="s">
        <v>3040</v>
      </c>
      <c r="H1376" s="12" t="n">
        <v>1</v>
      </c>
      <c r="I1376" s="16"/>
    </row>
    <row r="1377" s="17" customFormat="true" ht="33" hidden="false" customHeight="true" outlineLevel="0" collapsed="false">
      <c r="A1377" s="11" t="s">
        <v>2182</v>
      </c>
      <c r="B1377" s="12" t="s">
        <v>19</v>
      </c>
      <c r="C1377" s="12" t="s">
        <v>14</v>
      </c>
      <c r="D1377" s="13" t="s">
        <v>29</v>
      </c>
      <c r="E1377" s="14" t="s">
        <v>3041</v>
      </c>
      <c r="F1377" s="15" t="s">
        <v>3033</v>
      </c>
      <c r="G1377" s="15" t="s">
        <v>3042</v>
      </c>
      <c r="H1377" s="12" t="n">
        <v>1</v>
      </c>
      <c r="I1377" s="16"/>
    </row>
    <row r="1378" s="17" customFormat="true" ht="33" hidden="false" customHeight="true" outlineLevel="0" collapsed="false">
      <c r="A1378" s="11" t="s">
        <v>2184</v>
      </c>
      <c r="B1378" s="12" t="s">
        <v>32</v>
      </c>
      <c r="C1378" s="12" t="s">
        <v>139</v>
      </c>
      <c r="D1378" s="13" t="s">
        <v>9</v>
      </c>
      <c r="E1378" s="14" t="s">
        <v>3043</v>
      </c>
      <c r="F1378" s="15" t="s">
        <v>3044</v>
      </c>
      <c r="G1378" s="15" t="s">
        <v>3045</v>
      </c>
      <c r="H1378" s="12" t="n">
        <v>1</v>
      </c>
      <c r="I1378" s="16"/>
    </row>
    <row r="1379" s="17" customFormat="true" ht="33" hidden="false" customHeight="true" outlineLevel="0" collapsed="false">
      <c r="A1379" s="11" t="s">
        <v>2184</v>
      </c>
      <c r="B1379" s="12" t="s">
        <v>32</v>
      </c>
      <c r="C1379" s="12" t="s">
        <v>139</v>
      </c>
      <c r="D1379" s="13" t="s">
        <v>13</v>
      </c>
      <c r="E1379" s="14" t="s">
        <v>3046</v>
      </c>
      <c r="F1379" s="15" t="s">
        <v>3044</v>
      </c>
      <c r="G1379" s="15" t="s">
        <v>3047</v>
      </c>
      <c r="H1379" s="12" t="n">
        <v>1</v>
      </c>
      <c r="I1379" s="16"/>
    </row>
    <row r="1380" s="17" customFormat="true" ht="33" hidden="false" customHeight="true" outlineLevel="0" collapsed="false">
      <c r="A1380" s="11" t="s">
        <v>2184</v>
      </c>
      <c r="B1380" s="12" t="s">
        <v>32</v>
      </c>
      <c r="C1380" s="12" t="s">
        <v>32</v>
      </c>
      <c r="D1380" s="13" t="s">
        <v>22</v>
      </c>
      <c r="E1380" s="14" t="s">
        <v>3048</v>
      </c>
      <c r="F1380" s="15" t="s">
        <v>3044</v>
      </c>
      <c r="G1380" s="15" t="s">
        <v>3049</v>
      </c>
      <c r="H1380" s="12" t="n">
        <v>1</v>
      </c>
      <c r="I1380" s="16"/>
    </row>
    <row r="1381" s="17" customFormat="true" ht="33" hidden="false" customHeight="true" outlineLevel="0" collapsed="false">
      <c r="A1381" s="11" t="s">
        <v>2187</v>
      </c>
      <c r="B1381" s="12" t="s">
        <v>32</v>
      </c>
      <c r="C1381" s="12" t="s">
        <v>15</v>
      </c>
      <c r="D1381" s="13" t="s">
        <v>9</v>
      </c>
      <c r="E1381" s="14" t="s">
        <v>3050</v>
      </c>
      <c r="F1381" s="15" t="s">
        <v>3051</v>
      </c>
      <c r="G1381" s="15" t="s">
        <v>3052</v>
      </c>
      <c r="H1381" s="12" t="n">
        <v>1</v>
      </c>
      <c r="I1381" s="16"/>
    </row>
    <row r="1382" s="17" customFormat="true" ht="33" hidden="false" customHeight="true" outlineLevel="0" collapsed="false">
      <c r="A1382" s="11" t="s">
        <v>2187</v>
      </c>
      <c r="B1382" s="12" t="s">
        <v>32</v>
      </c>
      <c r="C1382" s="12" t="s">
        <v>15</v>
      </c>
      <c r="D1382" s="13" t="s">
        <v>13</v>
      </c>
      <c r="E1382" s="14" t="s">
        <v>3053</v>
      </c>
      <c r="F1382" s="15" t="s">
        <v>3051</v>
      </c>
      <c r="G1382" s="15" t="s">
        <v>3054</v>
      </c>
      <c r="H1382" s="12" t="n">
        <v>1</v>
      </c>
      <c r="I1382" s="16"/>
    </row>
    <row r="1383" s="17" customFormat="true" ht="33" hidden="false" customHeight="true" outlineLevel="0" collapsed="false">
      <c r="A1383" s="11" t="s">
        <v>2187</v>
      </c>
      <c r="B1383" s="12" t="s">
        <v>32</v>
      </c>
      <c r="C1383" s="12" t="s">
        <v>154</v>
      </c>
      <c r="D1383" s="13" t="s">
        <v>22</v>
      </c>
      <c r="E1383" s="14" t="s">
        <v>3055</v>
      </c>
      <c r="F1383" s="15" t="s">
        <v>3051</v>
      </c>
      <c r="G1383" s="15" t="s">
        <v>3056</v>
      </c>
      <c r="H1383" s="12" t="n">
        <v>1</v>
      </c>
      <c r="I1383" s="16"/>
    </row>
    <row r="1384" s="17" customFormat="true" ht="33" hidden="false" customHeight="true" outlineLevel="0" collapsed="false">
      <c r="A1384" s="11" t="s">
        <v>2187</v>
      </c>
      <c r="B1384" s="12" t="s">
        <v>32</v>
      </c>
      <c r="C1384" s="12" t="s">
        <v>154</v>
      </c>
      <c r="D1384" s="13" t="s">
        <v>26</v>
      </c>
      <c r="E1384" s="14" t="s">
        <v>3057</v>
      </c>
      <c r="F1384" s="15" t="s">
        <v>3051</v>
      </c>
      <c r="G1384" s="15" t="s">
        <v>3058</v>
      </c>
      <c r="H1384" s="12" t="n">
        <v>1</v>
      </c>
      <c r="I1384" s="16"/>
    </row>
    <row r="1385" s="17" customFormat="true" ht="33" hidden="false" customHeight="true" outlineLevel="0" collapsed="false">
      <c r="A1385" s="11" t="s">
        <v>2187</v>
      </c>
      <c r="B1385" s="12" t="s">
        <v>32</v>
      </c>
      <c r="C1385" s="12" t="s">
        <v>25</v>
      </c>
      <c r="D1385" s="13" t="s">
        <v>29</v>
      </c>
      <c r="E1385" s="14" t="s">
        <v>3059</v>
      </c>
      <c r="F1385" s="15" t="s">
        <v>3051</v>
      </c>
      <c r="G1385" s="15" t="s">
        <v>3060</v>
      </c>
      <c r="H1385" s="12" t="n">
        <v>1</v>
      </c>
      <c r="I1385" s="16"/>
    </row>
    <row r="1386" s="17" customFormat="true" ht="33" hidden="false" customHeight="true" outlineLevel="0" collapsed="false">
      <c r="A1386" s="11" t="s">
        <v>2187</v>
      </c>
      <c r="B1386" s="12" t="s">
        <v>32</v>
      </c>
      <c r="C1386" s="12" t="s">
        <v>143</v>
      </c>
      <c r="D1386" s="13" t="s">
        <v>33</v>
      </c>
      <c r="E1386" s="14" t="s">
        <v>3061</v>
      </c>
      <c r="F1386" s="15" t="s">
        <v>3051</v>
      </c>
      <c r="G1386" s="15" t="s">
        <v>3062</v>
      </c>
      <c r="H1386" s="12" t="n">
        <v>1</v>
      </c>
      <c r="I1386" s="16"/>
    </row>
    <row r="1387" s="17" customFormat="true" ht="33" hidden="false" customHeight="true" outlineLevel="0" collapsed="false">
      <c r="A1387" s="11" t="s">
        <v>2187</v>
      </c>
      <c r="B1387" s="12" t="s">
        <v>32</v>
      </c>
      <c r="C1387" s="12" t="s">
        <v>139</v>
      </c>
      <c r="D1387" s="13" t="s">
        <v>36</v>
      </c>
      <c r="E1387" s="14" t="s">
        <v>3063</v>
      </c>
      <c r="F1387" s="15" t="s">
        <v>3051</v>
      </c>
      <c r="G1387" s="15" t="s">
        <v>3064</v>
      </c>
      <c r="H1387" s="12" t="n">
        <v>1</v>
      </c>
      <c r="I1387" s="16"/>
    </row>
    <row r="1388" s="17" customFormat="true" ht="33" hidden="false" customHeight="true" outlineLevel="0" collapsed="false">
      <c r="A1388" s="11" t="s">
        <v>2187</v>
      </c>
      <c r="B1388" s="12" t="s">
        <v>32</v>
      </c>
      <c r="C1388" s="12" t="s">
        <v>32</v>
      </c>
      <c r="D1388" s="13" t="s">
        <v>39</v>
      </c>
      <c r="E1388" s="14" t="s">
        <v>3065</v>
      </c>
      <c r="F1388" s="15" t="s">
        <v>3051</v>
      </c>
      <c r="G1388" s="15" t="s">
        <v>3066</v>
      </c>
      <c r="H1388" s="12" t="n">
        <v>1</v>
      </c>
      <c r="I1388" s="16"/>
    </row>
    <row r="1389" s="17" customFormat="true" ht="33" hidden="false" customHeight="true" outlineLevel="0" collapsed="false">
      <c r="A1389" s="11" t="s">
        <v>2187</v>
      </c>
      <c r="B1389" s="12" t="s">
        <v>32</v>
      </c>
      <c r="C1389" s="12" t="s">
        <v>32</v>
      </c>
      <c r="D1389" s="13" t="s">
        <v>42</v>
      </c>
      <c r="E1389" s="14" t="s">
        <v>3067</v>
      </c>
      <c r="F1389" s="15" t="s">
        <v>3051</v>
      </c>
      <c r="G1389" s="15" t="s">
        <v>3068</v>
      </c>
      <c r="H1389" s="12" t="n">
        <v>1</v>
      </c>
      <c r="I1389" s="16"/>
    </row>
    <row r="1390" s="17" customFormat="true" ht="33" hidden="false" customHeight="true" outlineLevel="0" collapsed="false">
      <c r="A1390" s="11" t="s">
        <v>2187</v>
      </c>
      <c r="B1390" s="12" t="s">
        <v>32</v>
      </c>
      <c r="C1390" s="12" t="s">
        <v>32</v>
      </c>
      <c r="D1390" s="13" t="s">
        <v>46</v>
      </c>
      <c r="E1390" s="14" t="s">
        <v>3069</v>
      </c>
      <c r="F1390" s="15" t="s">
        <v>3051</v>
      </c>
      <c r="G1390" s="15" t="s">
        <v>3052</v>
      </c>
      <c r="H1390" s="12" t="n">
        <v>1</v>
      </c>
      <c r="I1390" s="16"/>
    </row>
    <row r="1391" s="17" customFormat="true" ht="33" hidden="false" customHeight="true" outlineLevel="0" collapsed="false">
      <c r="A1391" s="11" t="s">
        <v>2187</v>
      </c>
      <c r="B1391" s="12" t="s">
        <v>32</v>
      </c>
      <c r="C1391" s="12" t="s">
        <v>32</v>
      </c>
      <c r="D1391" s="13" t="s">
        <v>50</v>
      </c>
      <c r="E1391" s="14" t="s">
        <v>3070</v>
      </c>
      <c r="F1391" s="15" t="s">
        <v>3051</v>
      </c>
      <c r="G1391" s="15" t="s">
        <v>3071</v>
      </c>
      <c r="H1391" s="12" t="n">
        <v>1</v>
      </c>
      <c r="I1391" s="16"/>
    </row>
    <row r="1392" s="17" customFormat="true" ht="33" hidden="false" customHeight="true" outlineLevel="0" collapsed="false">
      <c r="A1392" s="11" t="s">
        <v>2187</v>
      </c>
      <c r="B1392" s="12" t="s">
        <v>32</v>
      </c>
      <c r="C1392" s="12" t="s">
        <v>32</v>
      </c>
      <c r="D1392" s="13" t="s">
        <v>54</v>
      </c>
      <c r="E1392" s="14" t="s">
        <v>3072</v>
      </c>
      <c r="F1392" s="15" t="s">
        <v>3051</v>
      </c>
      <c r="G1392" s="15" t="s">
        <v>3073</v>
      </c>
      <c r="H1392" s="12" t="n">
        <v>1</v>
      </c>
      <c r="I1392" s="16"/>
    </row>
    <row r="1393" s="17" customFormat="true" ht="33" hidden="false" customHeight="true" outlineLevel="0" collapsed="false">
      <c r="A1393" s="11" t="s">
        <v>2187</v>
      </c>
      <c r="B1393" s="12" t="s">
        <v>32</v>
      </c>
      <c r="C1393" s="12" t="s">
        <v>45</v>
      </c>
      <c r="D1393" s="13" t="s">
        <v>58</v>
      </c>
      <c r="E1393" s="14" t="s">
        <v>3074</v>
      </c>
      <c r="F1393" s="15" t="s">
        <v>3051</v>
      </c>
      <c r="G1393" s="15" t="s">
        <v>3075</v>
      </c>
      <c r="H1393" s="12" t="n">
        <v>1</v>
      </c>
      <c r="I1393" s="16"/>
    </row>
    <row r="1394" s="17" customFormat="true" ht="33" hidden="false" customHeight="true" outlineLevel="0" collapsed="false">
      <c r="A1394" s="11" t="s">
        <v>2187</v>
      </c>
      <c r="B1394" s="12" t="s">
        <v>32</v>
      </c>
      <c r="C1394" s="12" t="s">
        <v>107</v>
      </c>
      <c r="D1394" s="13" t="s">
        <v>62</v>
      </c>
      <c r="E1394" s="14" t="s">
        <v>3076</v>
      </c>
      <c r="F1394" s="15" t="s">
        <v>3051</v>
      </c>
      <c r="G1394" s="15" t="s">
        <v>3052</v>
      </c>
      <c r="H1394" s="12" t="n">
        <v>1</v>
      </c>
      <c r="I1394" s="16"/>
    </row>
    <row r="1395" s="17" customFormat="true" ht="33" hidden="false" customHeight="true" outlineLevel="0" collapsed="false">
      <c r="A1395" s="11" t="s">
        <v>2187</v>
      </c>
      <c r="B1395" s="12" t="s">
        <v>32</v>
      </c>
      <c r="C1395" s="12" t="s">
        <v>103</v>
      </c>
      <c r="D1395" s="13" t="s">
        <v>66</v>
      </c>
      <c r="E1395" s="14" t="s">
        <v>3077</v>
      </c>
      <c r="F1395" s="15" t="s">
        <v>3051</v>
      </c>
      <c r="G1395" s="15" t="s">
        <v>3078</v>
      </c>
      <c r="H1395" s="12" t="n">
        <v>1</v>
      </c>
      <c r="I1395" s="16"/>
    </row>
    <row r="1396" s="17" customFormat="true" ht="33" hidden="false" customHeight="true" outlineLevel="0" collapsed="false">
      <c r="A1396" s="11" t="s">
        <v>2187</v>
      </c>
      <c r="B1396" s="12" t="s">
        <v>32</v>
      </c>
      <c r="C1396" s="12" t="s">
        <v>65</v>
      </c>
      <c r="D1396" s="13" t="s">
        <v>69</v>
      </c>
      <c r="E1396" s="14" t="s">
        <v>3079</v>
      </c>
      <c r="F1396" s="15" t="s">
        <v>3051</v>
      </c>
      <c r="G1396" s="15" t="s">
        <v>3080</v>
      </c>
      <c r="H1396" s="12" t="n">
        <v>1</v>
      </c>
      <c r="I1396" s="16"/>
    </row>
    <row r="1397" s="17" customFormat="true" ht="33" hidden="false" customHeight="true" outlineLevel="0" collapsed="false">
      <c r="A1397" s="11" t="s">
        <v>2187</v>
      </c>
      <c r="B1397" s="12" t="s">
        <v>32</v>
      </c>
      <c r="C1397" s="12" t="s">
        <v>65</v>
      </c>
      <c r="D1397" s="13" t="s">
        <v>73</v>
      </c>
      <c r="E1397" s="14" t="s">
        <v>3081</v>
      </c>
      <c r="F1397" s="15" t="s">
        <v>3051</v>
      </c>
      <c r="G1397" s="15" t="s">
        <v>3082</v>
      </c>
      <c r="H1397" s="12" t="n">
        <v>1</v>
      </c>
      <c r="I1397" s="16"/>
    </row>
    <row r="1398" s="17" customFormat="true" ht="33" hidden="false" customHeight="true" outlineLevel="0" collapsed="false">
      <c r="A1398" s="11" t="s">
        <v>2187</v>
      </c>
      <c r="B1398" s="12" t="s">
        <v>32</v>
      </c>
      <c r="C1398" s="12" t="s">
        <v>65</v>
      </c>
      <c r="D1398" s="13" t="s">
        <v>77</v>
      </c>
      <c r="E1398" s="14" t="s">
        <v>3083</v>
      </c>
      <c r="F1398" s="15" t="s">
        <v>3051</v>
      </c>
      <c r="G1398" s="15" t="s">
        <v>3084</v>
      </c>
      <c r="H1398" s="12" t="n">
        <v>1</v>
      </c>
      <c r="I1398" s="16"/>
    </row>
    <row r="1399" s="17" customFormat="true" ht="33" hidden="false" customHeight="true" outlineLevel="0" collapsed="false">
      <c r="A1399" s="11" t="s">
        <v>2187</v>
      </c>
      <c r="B1399" s="12" t="s">
        <v>32</v>
      </c>
      <c r="C1399" s="12" t="s">
        <v>158</v>
      </c>
      <c r="D1399" s="13" t="s">
        <v>80</v>
      </c>
      <c r="E1399" s="14" t="s">
        <v>3085</v>
      </c>
      <c r="F1399" s="15" t="s">
        <v>3051</v>
      </c>
      <c r="G1399" s="15" t="s">
        <v>3086</v>
      </c>
      <c r="H1399" s="12" t="n">
        <v>1</v>
      </c>
      <c r="I1399" s="16"/>
    </row>
    <row r="1400" s="17" customFormat="true" ht="33" hidden="false" customHeight="true" outlineLevel="0" collapsed="false">
      <c r="A1400" s="11" t="s">
        <v>2187</v>
      </c>
      <c r="B1400" s="12" t="s">
        <v>32</v>
      </c>
      <c r="C1400" s="12" t="s">
        <v>72</v>
      </c>
      <c r="D1400" s="13" t="s">
        <v>83</v>
      </c>
      <c r="E1400" s="14" t="s">
        <v>3087</v>
      </c>
      <c r="F1400" s="15" t="s">
        <v>3051</v>
      </c>
      <c r="G1400" s="15" t="s">
        <v>3088</v>
      </c>
      <c r="H1400" s="12" t="n">
        <v>1</v>
      </c>
      <c r="I1400" s="16"/>
    </row>
    <row r="1401" s="17" customFormat="true" ht="33" hidden="false" customHeight="true" outlineLevel="0" collapsed="false">
      <c r="A1401" s="11" t="s">
        <v>2187</v>
      </c>
      <c r="B1401" s="12" t="s">
        <v>32</v>
      </c>
      <c r="C1401" s="12" t="s">
        <v>76</v>
      </c>
      <c r="D1401" s="13" t="s">
        <v>87</v>
      </c>
      <c r="E1401" s="14" t="s">
        <v>3089</v>
      </c>
      <c r="F1401" s="15" t="s">
        <v>3051</v>
      </c>
      <c r="G1401" s="15" t="s">
        <v>3090</v>
      </c>
      <c r="H1401" s="12" t="n">
        <v>1</v>
      </c>
      <c r="I1401" s="16"/>
    </row>
    <row r="1402" s="17" customFormat="true" ht="33" hidden="false" customHeight="true" outlineLevel="0" collapsed="false">
      <c r="A1402" s="11" t="s">
        <v>2187</v>
      </c>
      <c r="B1402" s="12" t="s">
        <v>32</v>
      </c>
      <c r="C1402" s="12" t="s">
        <v>76</v>
      </c>
      <c r="D1402" s="13" t="s">
        <v>90</v>
      </c>
      <c r="E1402" s="14" t="s">
        <v>3091</v>
      </c>
      <c r="F1402" s="15" t="s">
        <v>3051</v>
      </c>
      <c r="G1402" s="15" t="s">
        <v>3092</v>
      </c>
      <c r="H1402" s="12" t="n">
        <v>1</v>
      </c>
      <c r="I1402" s="16"/>
    </row>
    <row r="1403" s="17" customFormat="true" ht="33" hidden="false" customHeight="true" outlineLevel="0" collapsed="false">
      <c r="A1403" s="11" t="s">
        <v>2187</v>
      </c>
      <c r="B1403" s="12" t="s">
        <v>32</v>
      </c>
      <c r="C1403" s="12" t="s">
        <v>76</v>
      </c>
      <c r="D1403" s="13" t="s">
        <v>93</v>
      </c>
      <c r="E1403" s="14" t="s">
        <v>3093</v>
      </c>
      <c r="F1403" s="15" t="s">
        <v>3051</v>
      </c>
      <c r="G1403" s="15" t="s">
        <v>3094</v>
      </c>
      <c r="H1403" s="12" t="n">
        <v>1</v>
      </c>
      <c r="I1403" s="16"/>
    </row>
    <row r="1404" s="17" customFormat="true" ht="33" hidden="false" customHeight="true" outlineLevel="0" collapsed="false">
      <c r="A1404" s="11" t="s">
        <v>2187</v>
      </c>
      <c r="B1404" s="12" t="s">
        <v>32</v>
      </c>
      <c r="C1404" s="12" t="s">
        <v>76</v>
      </c>
      <c r="D1404" s="13" t="s">
        <v>97</v>
      </c>
      <c r="E1404" s="14" t="s">
        <v>3095</v>
      </c>
      <c r="F1404" s="15" t="s">
        <v>3051</v>
      </c>
      <c r="G1404" s="15" t="s">
        <v>3096</v>
      </c>
      <c r="H1404" s="12" t="n">
        <v>1</v>
      </c>
      <c r="I1404" s="16"/>
    </row>
    <row r="1405" s="17" customFormat="true" ht="33" hidden="false" customHeight="true" outlineLevel="0" collapsed="false">
      <c r="A1405" s="11" t="s">
        <v>2187</v>
      </c>
      <c r="B1405" s="12" t="s">
        <v>32</v>
      </c>
      <c r="C1405" s="12" t="s">
        <v>32</v>
      </c>
      <c r="D1405" s="13" t="s">
        <v>100</v>
      </c>
      <c r="E1405" s="14" t="s">
        <v>3097</v>
      </c>
      <c r="F1405" s="15" t="s">
        <v>3051</v>
      </c>
      <c r="G1405" s="15" t="s">
        <v>3098</v>
      </c>
      <c r="H1405" s="12" t="n">
        <v>1</v>
      </c>
      <c r="I1405" s="16"/>
    </row>
    <row r="1406" s="17" customFormat="true" ht="33" hidden="false" customHeight="true" outlineLevel="0" collapsed="false">
      <c r="A1406" s="11" t="s">
        <v>2187</v>
      </c>
      <c r="B1406" s="12" t="s">
        <v>32</v>
      </c>
      <c r="C1406" s="12" t="s">
        <v>32</v>
      </c>
      <c r="D1406" s="13" t="s">
        <v>104</v>
      </c>
      <c r="E1406" s="14" t="s">
        <v>3099</v>
      </c>
      <c r="F1406" s="15" t="s">
        <v>3051</v>
      </c>
      <c r="G1406" s="15" t="s">
        <v>3100</v>
      </c>
      <c r="H1406" s="12" t="n">
        <v>1</v>
      </c>
      <c r="I1406" s="16"/>
    </row>
    <row r="1407" s="17" customFormat="true" ht="33" hidden="false" customHeight="true" outlineLevel="0" collapsed="false">
      <c r="A1407" s="11" t="s">
        <v>2187</v>
      </c>
      <c r="B1407" s="12" t="s">
        <v>32</v>
      </c>
      <c r="C1407" s="12" t="s">
        <v>32</v>
      </c>
      <c r="D1407" s="13" t="s">
        <v>108</v>
      </c>
      <c r="E1407" s="14" t="s">
        <v>3101</v>
      </c>
      <c r="F1407" s="15" t="s">
        <v>3051</v>
      </c>
      <c r="G1407" s="15" t="s">
        <v>3102</v>
      </c>
      <c r="H1407" s="12" t="n">
        <v>1</v>
      </c>
      <c r="I1407" s="16"/>
    </row>
    <row r="1408" s="17" customFormat="true" ht="33" hidden="false" customHeight="true" outlineLevel="0" collapsed="false">
      <c r="A1408" s="11" t="s">
        <v>2187</v>
      </c>
      <c r="B1408" s="12" t="s">
        <v>32</v>
      </c>
      <c r="C1408" s="12" t="s">
        <v>533</v>
      </c>
      <c r="D1408" s="13" t="s">
        <v>112</v>
      </c>
      <c r="E1408" s="14" t="s">
        <v>3103</v>
      </c>
      <c r="F1408" s="15" t="s">
        <v>3051</v>
      </c>
      <c r="G1408" s="15" t="s">
        <v>3104</v>
      </c>
      <c r="H1408" s="12" t="n">
        <v>1</v>
      </c>
      <c r="I1408" s="16"/>
    </row>
    <row r="1409" s="17" customFormat="true" ht="33" hidden="false" customHeight="true" outlineLevel="0" collapsed="false">
      <c r="A1409" s="11" t="s">
        <v>2187</v>
      </c>
      <c r="B1409" s="12" t="s">
        <v>32</v>
      </c>
      <c r="C1409" s="12" t="s">
        <v>10</v>
      </c>
      <c r="D1409" s="13" t="s">
        <v>116</v>
      </c>
      <c r="E1409" s="14" t="s">
        <v>3105</v>
      </c>
      <c r="F1409" s="15" t="s">
        <v>3051</v>
      </c>
      <c r="G1409" s="15" t="s">
        <v>3106</v>
      </c>
      <c r="H1409" s="12" t="n">
        <v>1</v>
      </c>
      <c r="I1409" s="16"/>
    </row>
    <row r="1410" s="17" customFormat="true" ht="33" hidden="false" customHeight="true" outlineLevel="0" collapsed="false">
      <c r="A1410" s="11" t="s">
        <v>2187</v>
      </c>
      <c r="B1410" s="12" t="s">
        <v>32</v>
      </c>
      <c r="C1410" s="12" t="s">
        <v>10</v>
      </c>
      <c r="D1410" s="13" t="s">
        <v>120</v>
      </c>
      <c r="E1410" s="14" t="s">
        <v>3107</v>
      </c>
      <c r="F1410" s="15" t="s">
        <v>3051</v>
      </c>
      <c r="G1410" s="15" t="s">
        <v>3108</v>
      </c>
      <c r="H1410" s="12" t="n">
        <v>1</v>
      </c>
      <c r="I1410" s="16"/>
    </row>
    <row r="1411" s="17" customFormat="true" ht="33" hidden="false" customHeight="true" outlineLevel="0" collapsed="false">
      <c r="A1411" s="11" t="s">
        <v>2190</v>
      </c>
      <c r="B1411" s="12" t="s">
        <v>158</v>
      </c>
      <c r="C1411" s="12" t="s">
        <v>158</v>
      </c>
      <c r="D1411" s="13" t="s">
        <v>9</v>
      </c>
      <c r="E1411" s="14" t="s">
        <v>3109</v>
      </c>
      <c r="F1411" s="15" t="s">
        <v>3110</v>
      </c>
      <c r="G1411" s="15" t="s">
        <v>3111</v>
      </c>
      <c r="H1411" s="12" t="n">
        <v>1</v>
      </c>
      <c r="I1411" s="16"/>
    </row>
    <row r="1412" s="17" customFormat="true" ht="33" hidden="false" customHeight="true" outlineLevel="0" collapsed="false">
      <c r="A1412" s="11" t="s">
        <v>2193</v>
      </c>
      <c r="B1412" s="12" t="s">
        <v>169</v>
      </c>
      <c r="C1412" s="12" t="s">
        <v>189</v>
      </c>
      <c r="D1412" s="13" t="s">
        <v>9</v>
      </c>
      <c r="E1412" s="14" t="s">
        <v>3112</v>
      </c>
      <c r="F1412" s="15" t="s">
        <v>3113</v>
      </c>
      <c r="G1412" s="15" t="s">
        <v>3114</v>
      </c>
      <c r="H1412" s="12" t="n">
        <v>1</v>
      </c>
      <c r="I1412" s="16"/>
    </row>
    <row r="1413" s="17" customFormat="true" ht="33" hidden="false" customHeight="true" outlineLevel="0" collapsed="false">
      <c r="A1413" s="11" t="s">
        <v>2193</v>
      </c>
      <c r="B1413" s="12" t="s">
        <v>169</v>
      </c>
      <c r="C1413" s="12" t="s">
        <v>189</v>
      </c>
      <c r="D1413" s="13" t="s">
        <v>13</v>
      </c>
      <c r="E1413" s="14" t="s">
        <v>3115</v>
      </c>
      <c r="F1413" s="15" t="s">
        <v>3113</v>
      </c>
      <c r="G1413" s="15" t="s">
        <v>3116</v>
      </c>
      <c r="H1413" s="12" t="n">
        <v>1</v>
      </c>
      <c r="I1413" s="16"/>
    </row>
    <row r="1414" s="17" customFormat="true" ht="33" hidden="false" customHeight="true" outlineLevel="0" collapsed="false">
      <c r="A1414" s="11" t="s">
        <v>2193</v>
      </c>
      <c r="B1414" s="12" t="s">
        <v>169</v>
      </c>
      <c r="C1414" s="12" t="s">
        <v>169</v>
      </c>
      <c r="D1414" s="13" t="s">
        <v>22</v>
      </c>
      <c r="E1414" s="14" t="s">
        <v>3117</v>
      </c>
      <c r="F1414" s="15" t="s">
        <v>3113</v>
      </c>
      <c r="G1414" s="15" t="s">
        <v>3118</v>
      </c>
      <c r="H1414" s="12" t="n">
        <v>1</v>
      </c>
      <c r="I1414" s="16"/>
    </row>
    <row r="1415" s="17" customFormat="true" ht="33" hidden="false" customHeight="true" outlineLevel="0" collapsed="false">
      <c r="A1415" s="11" t="s">
        <v>2193</v>
      </c>
      <c r="B1415" s="12" t="s">
        <v>169</v>
      </c>
      <c r="C1415" s="12" t="s">
        <v>65</v>
      </c>
      <c r="D1415" s="13" t="s">
        <v>26</v>
      </c>
      <c r="E1415" s="14" t="s">
        <v>3119</v>
      </c>
      <c r="F1415" s="15" t="s">
        <v>3113</v>
      </c>
      <c r="G1415" s="15" t="s">
        <v>3120</v>
      </c>
      <c r="H1415" s="12" t="n">
        <v>1</v>
      </c>
      <c r="I1415" s="16"/>
    </row>
    <row r="1416" s="17" customFormat="true" ht="33" hidden="false" customHeight="true" outlineLevel="0" collapsed="false">
      <c r="A1416" s="11" t="s">
        <v>2193</v>
      </c>
      <c r="B1416" s="12" t="s">
        <v>169</v>
      </c>
      <c r="C1416" s="12" t="s">
        <v>263</v>
      </c>
      <c r="D1416" s="13" t="s">
        <v>29</v>
      </c>
      <c r="E1416" s="14" t="s">
        <v>3121</v>
      </c>
      <c r="F1416" s="15" t="s">
        <v>3113</v>
      </c>
      <c r="G1416" s="15" t="s">
        <v>3122</v>
      </c>
      <c r="H1416" s="12" t="n">
        <v>1</v>
      </c>
      <c r="I1416" s="16"/>
    </row>
    <row r="1417" s="17" customFormat="true" ht="33" hidden="false" customHeight="true" outlineLevel="0" collapsed="false">
      <c r="A1417" s="11" t="s">
        <v>2196</v>
      </c>
      <c r="B1417" s="12" t="s">
        <v>107</v>
      </c>
      <c r="C1417" s="12" t="s">
        <v>107</v>
      </c>
      <c r="D1417" s="13" t="s">
        <v>9</v>
      </c>
      <c r="E1417" s="14" t="s">
        <v>3123</v>
      </c>
      <c r="F1417" s="15" t="s">
        <v>3124</v>
      </c>
      <c r="G1417" s="15" t="s">
        <v>3124</v>
      </c>
      <c r="H1417" s="12" t="n">
        <v>1</v>
      </c>
      <c r="I1417" s="16"/>
    </row>
    <row r="1418" s="17" customFormat="true" ht="33" hidden="false" customHeight="true" outlineLevel="0" collapsed="false">
      <c r="A1418" s="11" t="s">
        <v>2198</v>
      </c>
      <c r="B1418" s="12" t="s">
        <v>32</v>
      </c>
      <c r="C1418" s="12" t="s">
        <v>45</v>
      </c>
      <c r="D1418" s="13" t="s">
        <v>9</v>
      </c>
      <c r="E1418" s="14" t="s">
        <v>3125</v>
      </c>
      <c r="F1418" s="15" t="s">
        <v>3126</v>
      </c>
      <c r="G1418" s="15" t="s">
        <v>3127</v>
      </c>
      <c r="H1418" s="12" t="n">
        <v>1</v>
      </c>
      <c r="I1418" s="16"/>
    </row>
    <row r="1419" s="17" customFormat="true" ht="33" hidden="false" customHeight="true" outlineLevel="0" collapsed="false">
      <c r="A1419" s="11" t="s">
        <v>2200</v>
      </c>
      <c r="B1419" s="12" t="s">
        <v>139</v>
      </c>
      <c r="C1419" s="12" t="s">
        <v>14</v>
      </c>
      <c r="D1419" s="13" t="s">
        <v>9</v>
      </c>
      <c r="E1419" s="14" t="s">
        <v>3128</v>
      </c>
      <c r="F1419" s="15" t="s">
        <v>3129</v>
      </c>
      <c r="G1419" s="15" t="s">
        <v>3130</v>
      </c>
      <c r="H1419" s="12" t="n">
        <v>1</v>
      </c>
      <c r="I1419" s="16"/>
    </row>
    <row r="1420" s="17" customFormat="true" ht="33" hidden="false" customHeight="true" outlineLevel="0" collapsed="false">
      <c r="A1420" s="11" t="s">
        <v>2200</v>
      </c>
      <c r="B1420" s="12" t="s">
        <v>139</v>
      </c>
      <c r="C1420" s="12" t="s">
        <v>139</v>
      </c>
      <c r="D1420" s="13" t="s">
        <v>13</v>
      </c>
      <c r="E1420" s="14" t="s">
        <v>3131</v>
      </c>
      <c r="F1420" s="15" t="s">
        <v>3129</v>
      </c>
      <c r="G1420" s="15" t="s">
        <v>3132</v>
      </c>
      <c r="H1420" s="12" t="n">
        <v>1</v>
      </c>
      <c r="I1420" s="16"/>
    </row>
    <row r="1421" s="17" customFormat="true" ht="33" hidden="false" customHeight="true" outlineLevel="0" collapsed="false">
      <c r="A1421" s="11" t="s">
        <v>2200</v>
      </c>
      <c r="B1421" s="12" t="s">
        <v>139</v>
      </c>
      <c r="C1421" s="12" t="s">
        <v>139</v>
      </c>
      <c r="D1421" s="13" t="s">
        <v>22</v>
      </c>
      <c r="E1421" s="14" t="s">
        <v>3133</v>
      </c>
      <c r="F1421" s="15" t="s">
        <v>3129</v>
      </c>
      <c r="G1421" s="15" t="s">
        <v>3134</v>
      </c>
      <c r="H1421" s="12" t="n">
        <v>1</v>
      </c>
      <c r="I1421" s="16"/>
    </row>
    <row r="1422" s="17" customFormat="true" ht="33" hidden="false" customHeight="true" outlineLevel="0" collapsed="false">
      <c r="A1422" s="11" t="s">
        <v>2200</v>
      </c>
      <c r="B1422" s="12" t="s">
        <v>139</v>
      </c>
      <c r="C1422" s="12" t="s">
        <v>139</v>
      </c>
      <c r="D1422" s="13" t="s">
        <v>26</v>
      </c>
      <c r="E1422" s="14" t="s">
        <v>3135</v>
      </c>
      <c r="F1422" s="15" t="s">
        <v>3129</v>
      </c>
      <c r="G1422" s="15" t="s">
        <v>3136</v>
      </c>
      <c r="H1422" s="12" t="n">
        <v>1</v>
      </c>
      <c r="I1422" s="16"/>
    </row>
    <row r="1423" s="17" customFormat="true" ht="33" hidden="false" customHeight="true" outlineLevel="0" collapsed="false">
      <c r="A1423" s="11" t="s">
        <v>2200</v>
      </c>
      <c r="B1423" s="12" t="s">
        <v>139</v>
      </c>
      <c r="C1423" s="12" t="s">
        <v>139</v>
      </c>
      <c r="D1423" s="13" t="s">
        <v>29</v>
      </c>
      <c r="E1423" s="14" t="s">
        <v>3137</v>
      </c>
      <c r="F1423" s="15" t="s">
        <v>3129</v>
      </c>
      <c r="G1423" s="15" t="s">
        <v>3138</v>
      </c>
      <c r="H1423" s="12" t="n">
        <v>1</v>
      </c>
      <c r="I1423" s="16"/>
    </row>
    <row r="1424" s="17" customFormat="true" ht="33" hidden="false" customHeight="true" outlineLevel="0" collapsed="false">
      <c r="A1424" s="11" t="s">
        <v>2200</v>
      </c>
      <c r="B1424" s="12" t="s">
        <v>139</v>
      </c>
      <c r="C1424" s="12" t="s">
        <v>139</v>
      </c>
      <c r="D1424" s="13" t="s">
        <v>33</v>
      </c>
      <c r="E1424" s="14" t="s">
        <v>3139</v>
      </c>
      <c r="F1424" s="15" t="s">
        <v>3129</v>
      </c>
      <c r="G1424" s="15" t="s">
        <v>3140</v>
      </c>
      <c r="H1424" s="12" t="n">
        <v>1</v>
      </c>
      <c r="I1424" s="16"/>
    </row>
    <row r="1425" s="17" customFormat="true" ht="33" hidden="false" customHeight="true" outlineLevel="0" collapsed="false">
      <c r="A1425" s="11" t="s">
        <v>2200</v>
      </c>
      <c r="B1425" s="12" t="s">
        <v>139</v>
      </c>
      <c r="C1425" s="12" t="s">
        <v>45</v>
      </c>
      <c r="D1425" s="13" t="s">
        <v>36</v>
      </c>
      <c r="E1425" s="14" t="s">
        <v>3141</v>
      </c>
      <c r="F1425" s="15" t="s">
        <v>3129</v>
      </c>
      <c r="G1425" s="15" t="s">
        <v>3142</v>
      </c>
      <c r="H1425" s="12" t="n">
        <v>1</v>
      </c>
      <c r="I1425" s="16"/>
    </row>
    <row r="1426" s="17" customFormat="true" ht="33" hidden="false" customHeight="true" outlineLevel="0" collapsed="false">
      <c r="A1426" s="11" t="s">
        <v>2200</v>
      </c>
      <c r="B1426" s="12" t="s">
        <v>139</v>
      </c>
      <c r="C1426" s="12" t="s">
        <v>45</v>
      </c>
      <c r="D1426" s="13" t="s">
        <v>39</v>
      </c>
      <c r="E1426" s="14" t="s">
        <v>3143</v>
      </c>
      <c r="F1426" s="15" t="s">
        <v>3129</v>
      </c>
      <c r="G1426" s="15" t="s">
        <v>3144</v>
      </c>
      <c r="H1426" s="12" t="n">
        <v>1</v>
      </c>
      <c r="I1426" s="16"/>
    </row>
    <row r="1427" s="17" customFormat="true" ht="33" hidden="false" customHeight="true" outlineLevel="0" collapsed="false">
      <c r="A1427" s="11" t="s">
        <v>2200</v>
      </c>
      <c r="B1427" s="12" t="s">
        <v>139</v>
      </c>
      <c r="C1427" s="12" t="s">
        <v>45</v>
      </c>
      <c r="D1427" s="13" t="s">
        <v>42</v>
      </c>
      <c r="E1427" s="14" t="s">
        <v>3145</v>
      </c>
      <c r="F1427" s="15" t="s">
        <v>3129</v>
      </c>
      <c r="G1427" s="15" t="s">
        <v>3146</v>
      </c>
      <c r="H1427" s="12" t="n">
        <v>1</v>
      </c>
      <c r="I1427" s="16"/>
    </row>
    <row r="1428" s="17" customFormat="true" ht="33" hidden="false" customHeight="true" outlineLevel="0" collapsed="false">
      <c r="A1428" s="11" t="s">
        <v>2200</v>
      </c>
      <c r="B1428" s="12" t="s">
        <v>139</v>
      </c>
      <c r="C1428" s="12" t="s">
        <v>45</v>
      </c>
      <c r="D1428" s="13" t="s">
        <v>46</v>
      </c>
      <c r="E1428" s="14" t="s">
        <v>3147</v>
      </c>
      <c r="F1428" s="15" t="s">
        <v>3129</v>
      </c>
      <c r="G1428" s="15" t="s">
        <v>3148</v>
      </c>
      <c r="H1428" s="12" t="n">
        <v>1</v>
      </c>
      <c r="I1428" s="16"/>
    </row>
    <row r="1429" s="17" customFormat="true" ht="33" hidden="false" customHeight="true" outlineLevel="0" collapsed="false">
      <c r="A1429" s="11" t="s">
        <v>2200</v>
      </c>
      <c r="B1429" s="12" t="s">
        <v>139</v>
      </c>
      <c r="C1429" s="12" t="s">
        <v>57</v>
      </c>
      <c r="D1429" s="13" t="s">
        <v>50</v>
      </c>
      <c r="E1429" s="14" t="s">
        <v>3149</v>
      </c>
      <c r="F1429" s="15" t="s">
        <v>3129</v>
      </c>
      <c r="G1429" s="15" t="s">
        <v>3150</v>
      </c>
      <c r="H1429" s="12" t="n">
        <v>1</v>
      </c>
      <c r="I1429" s="16"/>
    </row>
    <row r="1430" s="17" customFormat="true" ht="33" hidden="false" customHeight="true" outlineLevel="0" collapsed="false">
      <c r="A1430" s="11" t="s">
        <v>2200</v>
      </c>
      <c r="B1430" s="12" t="s">
        <v>139</v>
      </c>
      <c r="C1430" s="12" t="s">
        <v>65</v>
      </c>
      <c r="D1430" s="13" t="s">
        <v>54</v>
      </c>
      <c r="E1430" s="14" t="s">
        <v>3151</v>
      </c>
      <c r="F1430" s="15" t="s">
        <v>3129</v>
      </c>
      <c r="G1430" s="15" t="s">
        <v>3152</v>
      </c>
      <c r="H1430" s="12" t="n">
        <v>1</v>
      </c>
      <c r="I1430" s="16"/>
    </row>
    <row r="1431" s="17" customFormat="true" ht="33" hidden="false" customHeight="true" outlineLevel="0" collapsed="false">
      <c r="A1431" s="11" t="s">
        <v>2200</v>
      </c>
      <c r="B1431" s="12" t="s">
        <v>139</v>
      </c>
      <c r="C1431" s="12" t="s">
        <v>65</v>
      </c>
      <c r="D1431" s="13" t="s">
        <v>58</v>
      </c>
      <c r="E1431" s="14" t="s">
        <v>3153</v>
      </c>
      <c r="F1431" s="15" t="s">
        <v>3129</v>
      </c>
      <c r="G1431" s="15" t="s">
        <v>3154</v>
      </c>
      <c r="H1431" s="12" t="n">
        <v>1</v>
      </c>
      <c r="I1431" s="16"/>
    </row>
    <row r="1432" s="17" customFormat="true" ht="33" hidden="false" customHeight="true" outlineLevel="0" collapsed="false">
      <c r="A1432" s="11" t="s">
        <v>2200</v>
      </c>
      <c r="B1432" s="12" t="s">
        <v>139</v>
      </c>
      <c r="C1432" s="12" t="s">
        <v>65</v>
      </c>
      <c r="D1432" s="13" t="s">
        <v>62</v>
      </c>
      <c r="E1432" s="14" t="s">
        <v>3155</v>
      </c>
      <c r="F1432" s="15" t="s">
        <v>3129</v>
      </c>
      <c r="G1432" s="15" t="s">
        <v>3156</v>
      </c>
      <c r="H1432" s="12" t="n">
        <v>1</v>
      </c>
      <c r="I1432" s="16"/>
    </row>
    <row r="1433" s="17" customFormat="true" ht="33" hidden="false" customHeight="true" outlineLevel="0" collapsed="false">
      <c r="A1433" s="11" t="s">
        <v>2200</v>
      </c>
      <c r="B1433" s="12" t="s">
        <v>139</v>
      </c>
      <c r="C1433" s="12" t="s">
        <v>65</v>
      </c>
      <c r="D1433" s="13" t="s">
        <v>66</v>
      </c>
      <c r="E1433" s="14" t="s">
        <v>3157</v>
      </c>
      <c r="F1433" s="15" t="s">
        <v>3129</v>
      </c>
      <c r="G1433" s="15" t="s">
        <v>3138</v>
      </c>
      <c r="H1433" s="12" t="n">
        <v>1</v>
      </c>
      <c r="I1433" s="16"/>
    </row>
    <row r="1434" s="17" customFormat="true" ht="33" hidden="false" customHeight="true" outlineLevel="0" collapsed="false">
      <c r="A1434" s="11" t="s">
        <v>2200</v>
      </c>
      <c r="B1434" s="12" t="s">
        <v>139</v>
      </c>
      <c r="C1434" s="12" t="s">
        <v>76</v>
      </c>
      <c r="D1434" s="13" t="s">
        <v>69</v>
      </c>
      <c r="E1434" s="14" t="s">
        <v>3158</v>
      </c>
      <c r="F1434" s="15" t="s">
        <v>3129</v>
      </c>
      <c r="G1434" s="41" t="s">
        <v>3159</v>
      </c>
      <c r="H1434" s="12" t="n">
        <v>1</v>
      </c>
      <c r="I1434" s="16"/>
    </row>
    <row r="1435" s="17" customFormat="true" ht="33" hidden="false" customHeight="true" outlineLevel="0" collapsed="false">
      <c r="A1435" s="11" t="s">
        <v>2200</v>
      </c>
      <c r="B1435" s="12" t="s">
        <v>139</v>
      </c>
      <c r="C1435" s="12" t="s">
        <v>139</v>
      </c>
      <c r="D1435" s="13" t="s">
        <v>73</v>
      </c>
      <c r="E1435" s="14" t="s">
        <v>3160</v>
      </c>
      <c r="F1435" s="15" t="s">
        <v>3129</v>
      </c>
      <c r="G1435" s="41" t="s">
        <v>3161</v>
      </c>
      <c r="H1435" s="12" t="n">
        <v>1</v>
      </c>
      <c r="I1435" s="16"/>
    </row>
    <row r="1436" s="17" customFormat="true" ht="33" hidden="false" customHeight="true" outlineLevel="0" collapsed="false">
      <c r="A1436" s="11" t="s">
        <v>2200</v>
      </c>
      <c r="B1436" s="12" t="s">
        <v>139</v>
      </c>
      <c r="C1436" s="12" t="s">
        <v>53</v>
      </c>
      <c r="D1436" s="13" t="s">
        <v>77</v>
      </c>
      <c r="E1436" s="14" t="s">
        <v>3162</v>
      </c>
      <c r="F1436" s="15" t="s">
        <v>3129</v>
      </c>
      <c r="G1436" s="41" t="s">
        <v>3163</v>
      </c>
      <c r="H1436" s="12" t="n">
        <v>1</v>
      </c>
      <c r="I1436" s="16"/>
    </row>
    <row r="1437" s="17" customFormat="true" ht="33" hidden="false" customHeight="true" outlineLevel="0" collapsed="false">
      <c r="A1437" s="11" t="s">
        <v>2200</v>
      </c>
      <c r="B1437" s="12" t="s">
        <v>139</v>
      </c>
      <c r="C1437" s="12" t="s">
        <v>65</v>
      </c>
      <c r="D1437" s="13" t="s">
        <v>80</v>
      </c>
      <c r="E1437" s="14" t="s">
        <v>3164</v>
      </c>
      <c r="F1437" s="15" t="s">
        <v>3129</v>
      </c>
      <c r="G1437" s="15" t="s">
        <v>3165</v>
      </c>
      <c r="H1437" s="12" t="n">
        <v>1</v>
      </c>
      <c r="I1437" s="16"/>
    </row>
    <row r="1438" s="17" customFormat="true" ht="33" hidden="false" customHeight="true" outlineLevel="0" collapsed="false">
      <c r="A1438" s="11" t="s">
        <v>2200</v>
      </c>
      <c r="B1438" s="12" t="s">
        <v>139</v>
      </c>
      <c r="C1438" s="12" t="s">
        <v>32</v>
      </c>
      <c r="D1438" s="13" t="s">
        <v>83</v>
      </c>
      <c r="E1438" s="14" t="s">
        <v>3166</v>
      </c>
      <c r="F1438" s="15" t="s">
        <v>3129</v>
      </c>
      <c r="G1438" s="15" t="s">
        <v>3167</v>
      </c>
      <c r="H1438" s="12" t="n">
        <v>1</v>
      </c>
      <c r="I1438" s="16"/>
    </row>
    <row r="1439" s="17" customFormat="true" ht="33" hidden="false" customHeight="true" outlineLevel="0" collapsed="false">
      <c r="A1439" s="11" t="s">
        <v>2200</v>
      </c>
      <c r="B1439" s="12" t="s">
        <v>139</v>
      </c>
      <c r="C1439" s="12" t="s">
        <v>19</v>
      </c>
      <c r="D1439" s="13" t="s">
        <v>87</v>
      </c>
      <c r="E1439" s="14" t="s">
        <v>3168</v>
      </c>
      <c r="F1439" s="15" t="s">
        <v>3129</v>
      </c>
      <c r="G1439" s="15" t="s">
        <v>3169</v>
      </c>
      <c r="H1439" s="12" t="n">
        <v>1</v>
      </c>
      <c r="I1439" s="16"/>
    </row>
    <row r="1440" s="17" customFormat="true" ht="33" hidden="false" customHeight="true" outlineLevel="0" collapsed="false">
      <c r="A1440" s="11" t="s">
        <v>2200</v>
      </c>
      <c r="B1440" s="12" t="s">
        <v>139</v>
      </c>
      <c r="C1440" s="12" t="s">
        <v>76</v>
      </c>
      <c r="D1440" s="13" t="s">
        <v>90</v>
      </c>
      <c r="E1440" s="14" t="s">
        <v>3170</v>
      </c>
      <c r="F1440" s="15" t="s">
        <v>3129</v>
      </c>
      <c r="G1440" s="15" t="s">
        <v>3171</v>
      </c>
      <c r="H1440" s="12" t="n">
        <v>1</v>
      </c>
      <c r="I1440" s="16"/>
    </row>
    <row r="1441" s="17" customFormat="true" ht="33" hidden="false" customHeight="true" outlineLevel="0" collapsed="false">
      <c r="A1441" s="11" t="s">
        <v>2200</v>
      </c>
      <c r="B1441" s="12" t="s">
        <v>139</v>
      </c>
      <c r="C1441" s="12" t="s">
        <v>14</v>
      </c>
      <c r="D1441" s="13" t="s">
        <v>93</v>
      </c>
      <c r="E1441" s="14" t="s">
        <v>3172</v>
      </c>
      <c r="F1441" s="15" t="s">
        <v>3129</v>
      </c>
      <c r="G1441" s="15" t="s">
        <v>3173</v>
      </c>
      <c r="H1441" s="12" t="n">
        <v>1</v>
      </c>
      <c r="I1441" s="16"/>
    </row>
    <row r="1442" s="17" customFormat="true" ht="33" hidden="false" customHeight="true" outlineLevel="0" collapsed="false">
      <c r="A1442" s="11" t="s">
        <v>2200</v>
      </c>
      <c r="B1442" s="12" t="s">
        <v>139</v>
      </c>
      <c r="C1442" s="12" t="s">
        <v>143</v>
      </c>
      <c r="D1442" s="13" t="s">
        <v>97</v>
      </c>
      <c r="E1442" s="14" t="s">
        <v>3174</v>
      </c>
      <c r="F1442" s="15" t="s">
        <v>3129</v>
      </c>
      <c r="G1442" s="15" t="s">
        <v>3175</v>
      </c>
      <c r="H1442" s="12" t="n">
        <v>1</v>
      </c>
      <c r="I1442" s="16"/>
    </row>
    <row r="1443" s="17" customFormat="true" ht="33" hidden="false" customHeight="true" outlineLevel="0" collapsed="false">
      <c r="A1443" s="11" t="s">
        <v>2200</v>
      </c>
      <c r="B1443" s="12" t="s">
        <v>139</v>
      </c>
      <c r="C1443" s="12" t="s">
        <v>32</v>
      </c>
      <c r="D1443" s="13" t="s">
        <v>100</v>
      </c>
      <c r="E1443" s="14" t="s">
        <v>3176</v>
      </c>
      <c r="F1443" s="15" t="s">
        <v>3129</v>
      </c>
      <c r="G1443" s="15" t="s">
        <v>3177</v>
      </c>
      <c r="H1443" s="12" t="n">
        <v>1</v>
      </c>
      <c r="I1443" s="16"/>
    </row>
    <row r="1444" s="17" customFormat="true" ht="33" hidden="false" customHeight="true" outlineLevel="0" collapsed="false">
      <c r="A1444" s="11" t="s">
        <v>2200</v>
      </c>
      <c r="B1444" s="12" t="s">
        <v>139</v>
      </c>
      <c r="C1444" s="12" t="s">
        <v>14</v>
      </c>
      <c r="D1444" s="13" t="s">
        <v>104</v>
      </c>
      <c r="E1444" s="14" t="s">
        <v>3178</v>
      </c>
      <c r="F1444" s="15" t="s">
        <v>3129</v>
      </c>
      <c r="G1444" s="15" t="s">
        <v>3179</v>
      </c>
      <c r="H1444" s="12" t="n">
        <v>1</v>
      </c>
      <c r="I1444" s="16"/>
    </row>
    <row r="1445" s="17" customFormat="true" ht="33" hidden="false" customHeight="true" outlineLevel="0" collapsed="false">
      <c r="A1445" s="11" t="s">
        <v>2200</v>
      </c>
      <c r="B1445" s="12" t="s">
        <v>139</v>
      </c>
      <c r="C1445" s="12" t="s">
        <v>53</v>
      </c>
      <c r="D1445" s="13" t="s">
        <v>108</v>
      </c>
      <c r="E1445" s="14" t="s">
        <v>3180</v>
      </c>
      <c r="F1445" s="15" t="s">
        <v>3129</v>
      </c>
      <c r="G1445" s="15" t="s">
        <v>3181</v>
      </c>
      <c r="H1445" s="12" t="n">
        <v>1</v>
      </c>
      <c r="I1445" s="16"/>
    </row>
    <row r="1446" s="17" customFormat="true" ht="33" hidden="false" customHeight="true" outlineLevel="0" collapsed="false">
      <c r="A1446" s="11" t="s">
        <v>2200</v>
      </c>
      <c r="B1446" s="12" t="s">
        <v>139</v>
      </c>
      <c r="C1446" s="12" t="s">
        <v>139</v>
      </c>
      <c r="D1446" s="13" t="s">
        <v>112</v>
      </c>
      <c r="E1446" s="14" t="s">
        <v>3182</v>
      </c>
      <c r="F1446" s="15" t="s">
        <v>3129</v>
      </c>
      <c r="G1446" s="15" t="s">
        <v>3183</v>
      </c>
      <c r="H1446" s="12" t="n">
        <v>1</v>
      </c>
      <c r="I1446" s="16"/>
    </row>
    <row r="1447" s="17" customFormat="true" ht="33" hidden="false" customHeight="true" outlineLevel="0" collapsed="false">
      <c r="A1447" s="11" t="s">
        <v>2200</v>
      </c>
      <c r="B1447" s="12" t="s">
        <v>139</v>
      </c>
      <c r="C1447" s="12" t="s">
        <v>65</v>
      </c>
      <c r="D1447" s="13" t="s">
        <v>116</v>
      </c>
      <c r="E1447" s="14" t="s">
        <v>3184</v>
      </c>
      <c r="F1447" s="15" t="s">
        <v>3129</v>
      </c>
      <c r="G1447" s="15" t="s">
        <v>3185</v>
      </c>
      <c r="H1447" s="12" t="n">
        <v>1</v>
      </c>
      <c r="I1447" s="16"/>
    </row>
    <row r="1448" s="17" customFormat="true" ht="33" hidden="false" customHeight="true" outlineLevel="0" collapsed="false">
      <c r="A1448" s="11" t="s">
        <v>2200</v>
      </c>
      <c r="B1448" s="12" t="s">
        <v>139</v>
      </c>
      <c r="C1448" s="12" t="s">
        <v>53</v>
      </c>
      <c r="D1448" s="13" t="s">
        <v>120</v>
      </c>
      <c r="E1448" s="14" t="s">
        <v>3186</v>
      </c>
      <c r="F1448" s="15" t="s">
        <v>3129</v>
      </c>
      <c r="G1448" s="15" t="s">
        <v>3187</v>
      </c>
      <c r="H1448" s="12" t="n">
        <v>1</v>
      </c>
      <c r="I1448" s="16"/>
    </row>
    <row r="1449" s="17" customFormat="true" ht="33" hidden="false" customHeight="true" outlineLevel="0" collapsed="false">
      <c r="A1449" s="11" t="s">
        <v>2200</v>
      </c>
      <c r="B1449" s="12" t="s">
        <v>139</v>
      </c>
      <c r="C1449" s="12" t="s">
        <v>139</v>
      </c>
      <c r="D1449" s="13" t="s">
        <v>124</v>
      </c>
      <c r="E1449" s="14" t="s">
        <v>3188</v>
      </c>
      <c r="F1449" s="15" t="s">
        <v>3129</v>
      </c>
      <c r="G1449" s="15" t="s">
        <v>3189</v>
      </c>
      <c r="H1449" s="12" t="n">
        <v>1</v>
      </c>
      <c r="I1449" s="16"/>
    </row>
    <row r="1450" s="17" customFormat="true" ht="33" hidden="false" customHeight="true" outlineLevel="0" collapsed="false">
      <c r="A1450" s="11" t="s">
        <v>2200</v>
      </c>
      <c r="B1450" s="12" t="s">
        <v>139</v>
      </c>
      <c r="C1450" s="12" t="s">
        <v>76</v>
      </c>
      <c r="D1450" s="13" t="s">
        <v>128</v>
      </c>
      <c r="E1450" s="14" t="s">
        <v>3190</v>
      </c>
      <c r="F1450" s="15" t="s">
        <v>3129</v>
      </c>
      <c r="G1450" s="15" t="s">
        <v>3191</v>
      </c>
      <c r="H1450" s="12" t="n">
        <v>1</v>
      </c>
      <c r="I1450" s="16"/>
    </row>
    <row r="1451" s="17" customFormat="true" ht="33" hidden="false" customHeight="true" outlineLevel="0" collapsed="false">
      <c r="A1451" s="11" t="s">
        <v>2200</v>
      </c>
      <c r="B1451" s="12" t="s">
        <v>32</v>
      </c>
      <c r="C1451" s="12" t="s">
        <v>32</v>
      </c>
      <c r="D1451" s="13" t="s">
        <v>9</v>
      </c>
      <c r="E1451" s="14" t="s">
        <v>3192</v>
      </c>
      <c r="F1451" s="15" t="s">
        <v>3193</v>
      </c>
      <c r="G1451" s="15" t="s">
        <v>3194</v>
      </c>
      <c r="H1451" s="12" t="n">
        <v>1</v>
      </c>
      <c r="I1451" s="16"/>
    </row>
    <row r="1452" s="17" customFormat="true" ht="33" hidden="false" customHeight="true" outlineLevel="0" collapsed="false">
      <c r="A1452" s="11" t="s">
        <v>2202</v>
      </c>
      <c r="B1452" s="12" t="s">
        <v>76</v>
      </c>
      <c r="C1452" s="12" t="s">
        <v>76</v>
      </c>
      <c r="D1452" s="13" t="s">
        <v>9</v>
      </c>
      <c r="E1452" s="14" t="s">
        <v>3195</v>
      </c>
      <c r="F1452" s="15" t="s">
        <v>3196</v>
      </c>
      <c r="G1452" s="15" t="s">
        <v>3196</v>
      </c>
      <c r="H1452" s="12" t="n">
        <v>1</v>
      </c>
      <c r="I1452" s="16"/>
    </row>
    <row r="1453" s="17" customFormat="true" ht="33" hidden="false" customHeight="true" outlineLevel="0" collapsed="false">
      <c r="A1453" s="11" t="s">
        <v>2205</v>
      </c>
      <c r="B1453" s="12" t="s">
        <v>169</v>
      </c>
      <c r="C1453" s="12" t="s">
        <v>169</v>
      </c>
      <c r="D1453" s="13" t="s">
        <v>9</v>
      </c>
      <c r="E1453" s="14" t="s">
        <v>3197</v>
      </c>
      <c r="F1453" s="15" t="s">
        <v>3198</v>
      </c>
      <c r="G1453" s="15" t="s">
        <v>3198</v>
      </c>
      <c r="H1453" s="12" t="n">
        <v>1</v>
      </c>
      <c r="I1453" s="16"/>
    </row>
    <row r="1454" s="17" customFormat="true" ht="33" hidden="false" customHeight="true" outlineLevel="0" collapsed="false">
      <c r="A1454" s="11" t="s">
        <v>2208</v>
      </c>
      <c r="B1454" s="12" t="s">
        <v>72</v>
      </c>
      <c r="C1454" s="12" t="s">
        <v>72</v>
      </c>
      <c r="D1454" s="13" t="s">
        <v>9</v>
      </c>
      <c r="E1454" s="14" t="s">
        <v>3199</v>
      </c>
      <c r="F1454" s="15" t="s">
        <v>3200</v>
      </c>
      <c r="G1454" s="15" t="s">
        <v>3201</v>
      </c>
      <c r="H1454" s="12" t="n">
        <v>1</v>
      </c>
      <c r="I1454" s="16"/>
    </row>
    <row r="1455" s="17" customFormat="true" ht="33" hidden="false" customHeight="true" outlineLevel="0" collapsed="false">
      <c r="A1455" s="11" t="s">
        <v>2211</v>
      </c>
      <c r="B1455" s="12" t="s">
        <v>65</v>
      </c>
      <c r="C1455" s="12" t="s">
        <v>65</v>
      </c>
      <c r="D1455" s="13" t="s">
        <v>9</v>
      </c>
      <c r="E1455" s="14" t="s">
        <v>3202</v>
      </c>
      <c r="F1455" s="15" t="s">
        <v>3203</v>
      </c>
      <c r="G1455" s="15" t="s">
        <v>3204</v>
      </c>
      <c r="H1455" s="12" t="n">
        <v>1</v>
      </c>
      <c r="I1455" s="16"/>
    </row>
    <row r="1456" s="17" customFormat="true" ht="33" hidden="false" customHeight="true" outlineLevel="0" collapsed="false">
      <c r="A1456" s="11" t="s">
        <v>2211</v>
      </c>
      <c r="B1456" s="12" t="s">
        <v>65</v>
      </c>
      <c r="C1456" s="12" t="s">
        <v>65</v>
      </c>
      <c r="D1456" s="13" t="s">
        <v>13</v>
      </c>
      <c r="E1456" s="14" t="s">
        <v>3205</v>
      </c>
      <c r="F1456" s="15" t="s">
        <v>3206</v>
      </c>
      <c r="G1456" s="15" t="s">
        <v>3207</v>
      </c>
      <c r="H1456" s="12" t="n">
        <v>1</v>
      </c>
      <c r="I1456" s="16"/>
    </row>
    <row r="1457" s="17" customFormat="true" ht="33" hidden="false" customHeight="true" outlineLevel="0" collapsed="false">
      <c r="A1457" s="11" t="s">
        <v>2214</v>
      </c>
      <c r="B1457" s="12" t="s">
        <v>161</v>
      </c>
      <c r="C1457" s="12" t="s">
        <v>32</v>
      </c>
      <c r="D1457" s="13" t="s">
        <v>9</v>
      </c>
      <c r="E1457" s="14" t="s">
        <v>3208</v>
      </c>
      <c r="F1457" s="15" t="s">
        <v>3209</v>
      </c>
      <c r="G1457" s="15" t="s">
        <v>3210</v>
      </c>
      <c r="H1457" s="12" t="n">
        <v>1</v>
      </c>
      <c r="I1457" s="16"/>
    </row>
    <row r="1458" s="17" customFormat="true" ht="33" hidden="false" customHeight="true" outlineLevel="0" collapsed="false">
      <c r="A1458" s="11" t="s">
        <v>2214</v>
      </c>
      <c r="B1458" s="12" t="s">
        <v>161</v>
      </c>
      <c r="C1458" s="12" t="s">
        <v>65</v>
      </c>
      <c r="D1458" s="13" t="s">
        <v>13</v>
      </c>
      <c r="E1458" s="14" t="s">
        <v>3211</v>
      </c>
      <c r="F1458" s="15" t="s">
        <v>3209</v>
      </c>
      <c r="G1458" s="15" t="s">
        <v>3212</v>
      </c>
      <c r="H1458" s="12" t="n">
        <v>1</v>
      </c>
      <c r="I1458" s="16"/>
    </row>
    <row r="1459" s="17" customFormat="true" ht="33" hidden="false" customHeight="true" outlineLevel="0" collapsed="false">
      <c r="A1459" s="11" t="s">
        <v>2214</v>
      </c>
      <c r="B1459" s="12" t="s">
        <v>161</v>
      </c>
      <c r="C1459" s="12" t="s">
        <v>65</v>
      </c>
      <c r="D1459" s="13" t="s">
        <v>22</v>
      </c>
      <c r="E1459" s="14" t="s">
        <v>3213</v>
      </c>
      <c r="F1459" s="15" t="s">
        <v>3209</v>
      </c>
      <c r="G1459" s="15" t="s">
        <v>3214</v>
      </c>
      <c r="H1459" s="12" t="n">
        <v>1</v>
      </c>
      <c r="I1459" s="16"/>
    </row>
    <row r="1460" s="17" customFormat="true" ht="33" hidden="false" customHeight="true" outlineLevel="0" collapsed="false">
      <c r="A1460" s="11" t="s">
        <v>2214</v>
      </c>
      <c r="B1460" s="12" t="s">
        <v>161</v>
      </c>
      <c r="C1460" s="12" t="s">
        <v>65</v>
      </c>
      <c r="D1460" s="13" t="s">
        <v>26</v>
      </c>
      <c r="E1460" s="14" t="s">
        <v>3215</v>
      </c>
      <c r="F1460" s="15" t="s">
        <v>3209</v>
      </c>
      <c r="G1460" s="15" t="s">
        <v>3216</v>
      </c>
      <c r="H1460" s="12" t="n">
        <v>1</v>
      </c>
      <c r="I1460" s="16"/>
    </row>
    <row r="1461" s="17" customFormat="true" ht="33" hidden="false" customHeight="true" outlineLevel="0" collapsed="false">
      <c r="A1461" s="11" t="s">
        <v>2214</v>
      </c>
      <c r="B1461" s="12" t="s">
        <v>161</v>
      </c>
      <c r="C1461" s="12" t="s">
        <v>65</v>
      </c>
      <c r="D1461" s="13" t="s">
        <v>29</v>
      </c>
      <c r="E1461" s="14" t="s">
        <v>3217</v>
      </c>
      <c r="F1461" s="15" t="s">
        <v>3209</v>
      </c>
      <c r="G1461" s="15" t="s">
        <v>3218</v>
      </c>
      <c r="H1461" s="12" t="n">
        <v>1</v>
      </c>
      <c r="I1461" s="16"/>
    </row>
    <row r="1462" s="17" customFormat="true" ht="33" hidden="false" customHeight="true" outlineLevel="0" collapsed="false">
      <c r="A1462" s="11" t="s">
        <v>2214</v>
      </c>
      <c r="B1462" s="12" t="s">
        <v>161</v>
      </c>
      <c r="C1462" s="12" t="s">
        <v>32</v>
      </c>
      <c r="D1462" s="13" t="s">
        <v>33</v>
      </c>
      <c r="E1462" s="14" t="s">
        <v>3219</v>
      </c>
      <c r="F1462" s="15" t="s">
        <v>3209</v>
      </c>
      <c r="G1462" s="15" t="s">
        <v>3220</v>
      </c>
      <c r="H1462" s="12" t="n">
        <v>1</v>
      </c>
      <c r="I1462" s="16"/>
    </row>
    <row r="1463" s="17" customFormat="true" ht="33" hidden="false" customHeight="true" outlineLevel="0" collapsed="false">
      <c r="A1463" s="11" t="s">
        <v>2214</v>
      </c>
      <c r="B1463" s="12" t="s">
        <v>161</v>
      </c>
      <c r="C1463" s="12" t="s">
        <v>32</v>
      </c>
      <c r="D1463" s="13" t="s">
        <v>36</v>
      </c>
      <c r="E1463" s="14" t="s">
        <v>3221</v>
      </c>
      <c r="F1463" s="15" t="s">
        <v>3209</v>
      </c>
      <c r="G1463" s="15" t="s">
        <v>3222</v>
      </c>
      <c r="H1463" s="12" t="n">
        <v>1</v>
      </c>
      <c r="I1463" s="16"/>
    </row>
    <row r="1464" s="17" customFormat="true" ht="33" hidden="false" customHeight="true" outlineLevel="0" collapsed="false">
      <c r="A1464" s="11" t="s">
        <v>2214</v>
      </c>
      <c r="B1464" s="12" t="s">
        <v>161</v>
      </c>
      <c r="C1464" s="12" t="s">
        <v>161</v>
      </c>
      <c r="D1464" s="13" t="s">
        <v>39</v>
      </c>
      <c r="E1464" s="14" t="s">
        <v>3223</v>
      </c>
      <c r="F1464" s="15" t="s">
        <v>3209</v>
      </c>
      <c r="G1464" s="15" t="s">
        <v>3224</v>
      </c>
      <c r="H1464" s="12" t="n">
        <v>1</v>
      </c>
      <c r="I1464" s="16"/>
    </row>
    <row r="1465" s="17" customFormat="true" ht="33" hidden="false" customHeight="true" outlineLevel="0" collapsed="false">
      <c r="A1465" s="11" t="s">
        <v>2214</v>
      </c>
      <c r="B1465" s="12" t="s">
        <v>161</v>
      </c>
      <c r="C1465" s="12" t="s">
        <v>147</v>
      </c>
      <c r="D1465" s="13" t="s">
        <v>42</v>
      </c>
      <c r="E1465" s="14" t="s">
        <v>3225</v>
      </c>
      <c r="F1465" s="15" t="s">
        <v>3209</v>
      </c>
      <c r="G1465" s="15" t="s">
        <v>3226</v>
      </c>
      <c r="H1465" s="12" t="n">
        <v>1</v>
      </c>
      <c r="I1465" s="16"/>
    </row>
    <row r="1466" s="17" customFormat="true" ht="33" hidden="false" customHeight="true" outlineLevel="0" collapsed="false">
      <c r="A1466" s="11" t="s">
        <v>2214</v>
      </c>
      <c r="B1466" s="12" t="s">
        <v>161</v>
      </c>
      <c r="C1466" s="12" t="s">
        <v>154</v>
      </c>
      <c r="D1466" s="13" t="s">
        <v>46</v>
      </c>
      <c r="E1466" s="14" t="s">
        <v>3227</v>
      </c>
      <c r="F1466" s="15" t="s">
        <v>3209</v>
      </c>
      <c r="G1466" s="15" t="s">
        <v>3228</v>
      </c>
      <c r="H1466" s="12" t="n">
        <v>1</v>
      </c>
      <c r="I1466" s="16"/>
    </row>
    <row r="1467" s="17" customFormat="true" ht="33" hidden="false" customHeight="true" outlineLevel="0" collapsed="false">
      <c r="A1467" s="11" t="s">
        <v>2214</v>
      </c>
      <c r="B1467" s="12" t="s">
        <v>161</v>
      </c>
      <c r="C1467" s="12" t="s">
        <v>14</v>
      </c>
      <c r="D1467" s="13" t="s">
        <v>50</v>
      </c>
      <c r="E1467" s="14" t="s">
        <v>3229</v>
      </c>
      <c r="F1467" s="15" t="s">
        <v>3209</v>
      </c>
      <c r="G1467" s="15" t="s">
        <v>3230</v>
      </c>
      <c r="H1467" s="12" t="n">
        <v>1</v>
      </c>
      <c r="I1467" s="16"/>
    </row>
    <row r="1468" s="17" customFormat="true" ht="33" hidden="false" customHeight="true" outlineLevel="0" collapsed="false">
      <c r="A1468" s="11" t="s">
        <v>2214</v>
      </c>
      <c r="B1468" s="12" t="s">
        <v>19</v>
      </c>
      <c r="C1468" s="12" t="s">
        <v>19</v>
      </c>
      <c r="D1468" s="13" t="s">
        <v>54</v>
      </c>
      <c r="E1468" s="14" t="s">
        <v>3231</v>
      </c>
      <c r="F1468" s="15" t="s">
        <v>3209</v>
      </c>
      <c r="G1468" s="15" t="s">
        <v>3232</v>
      </c>
      <c r="H1468" s="12" t="n">
        <v>1</v>
      </c>
      <c r="I1468" s="16"/>
    </row>
    <row r="1469" s="17" customFormat="true" ht="33" hidden="false" customHeight="true" outlineLevel="0" collapsed="false">
      <c r="A1469" s="11" t="s">
        <v>2217</v>
      </c>
      <c r="B1469" s="12" t="s">
        <v>3233</v>
      </c>
      <c r="C1469" s="12" t="s">
        <v>3233</v>
      </c>
      <c r="D1469" s="13" t="s">
        <v>9</v>
      </c>
      <c r="E1469" s="14" t="s">
        <v>3234</v>
      </c>
      <c r="F1469" s="15" t="s">
        <v>3235</v>
      </c>
      <c r="G1469" s="39" t="s">
        <v>3236</v>
      </c>
      <c r="H1469" s="12" t="n">
        <v>1</v>
      </c>
      <c r="I1469" s="16"/>
    </row>
    <row r="1470" s="17" customFormat="true" ht="33" hidden="false" customHeight="true" outlineLevel="0" collapsed="false">
      <c r="A1470" s="11" t="s">
        <v>2219</v>
      </c>
      <c r="B1470" s="12" t="s">
        <v>96</v>
      </c>
      <c r="C1470" s="12" t="s">
        <v>96</v>
      </c>
      <c r="D1470" s="13" t="s">
        <v>9</v>
      </c>
      <c r="E1470" s="14" t="s">
        <v>3237</v>
      </c>
      <c r="F1470" s="15" t="s">
        <v>3238</v>
      </c>
      <c r="G1470" s="15" t="s">
        <v>3239</v>
      </c>
      <c r="H1470" s="12" t="n">
        <v>1</v>
      </c>
      <c r="I1470" s="16"/>
    </row>
    <row r="1471" s="17" customFormat="true" ht="33" hidden="false" customHeight="true" outlineLevel="0" collapsed="false">
      <c r="A1471" s="11" t="s">
        <v>2219</v>
      </c>
      <c r="B1471" s="12" t="s">
        <v>96</v>
      </c>
      <c r="C1471" s="12" t="s">
        <v>3240</v>
      </c>
      <c r="D1471" s="13" t="s">
        <v>13</v>
      </c>
      <c r="E1471" s="14" t="s">
        <v>3241</v>
      </c>
      <c r="F1471" s="15" t="s">
        <v>3238</v>
      </c>
      <c r="G1471" s="15" t="s">
        <v>3242</v>
      </c>
      <c r="H1471" s="12" t="n">
        <v>1</v>
      </c>
      <c r="I1471" s="16"/>
    </row>
    <row r="1472" s="17" customFormat="true" ht="33" hidden="false" customHeight="true" outlineLevel="0" collapsed="false">
      <c r="A1472" s="11" t="s">
        <v>2221</v>
      </c>
      <c r="B1472" s="12" t="s">
        <v>57</v>
      </c>
      <c r="C1472" s="12" t="s">
        <v>45</v>
      </c>
      <c r="D1472" s="13" t="s">
        <v>9</v>
      </c>
      <c r="E1472" s="14" t="s">
        <v>3243</v>
      </c>
      <c r="F1472" s="15" t="s">
        <v>3244</v>
      </c>
      <c r="G1472" s="15" t="s">
        <v>3245</v>
      </c>
      <c r="H1472" s="12" t="n">
        <v>1</v>
      </c>
      <c r="I1472" s="16"/>
    </row>
    <row r="1473" s="17" customFormat="true" ht="33" hidden="false" customHeight="true" outlineLevel="0" collapsed="false">
      <c r="A1473" s="11" t="s">
        <v>2221</v>
      </c>
      <c r="B1473" s="12" t="s">
        <v>57</v>
      </c>
      <c r="C1473" s="12" t="s">
        <v>45</v>
      </c>
      <c r="D1473" s="13" t="s">
        <v>13</v>
      </c>
      <c r="E1473" s="14" t="s">
        <v>3246</v>
      </c>
      <c r="F1473" s="15" t="s">
        <v>3244</v>
      </c>
      <c r="G1473" s="15" t="s">
        <v>3247</v>
      </c>
      <c r="H1473" s="12" t="n">
        <v>1</v>
      </c>
      <c r="I1473" s="16"/>
    </row>
    <row r="1474" s="17" customFormat="true" ht="33" hidden="false" customHeight="true" outlineLevel="0" collapsed="false">
      <c r="A1474" s="11" t="s">
        <v>2221</v>
      </c>
      <c r="B1474" s="12" t="s">
        <v>57</v>
      </c>
      <c r="C1474" s="12" t="s">
        <v>57</v>
      </c>
      <c r="D1474" s="13" t="s">
        <v>22</v>
      </c>
      <c r="E1474" s="14" t="s">
        <v>3248</v>
      </c>
      <c r="F1474" s="15" t="s">
        <v>3244</v>
      </c>
      <c r="G1474" s="15" t="s">
        <v>3249</v>
      </c>
      <c r="H1474" s="12" t="n">
        <v>1</v>
      </c>
      <c r="I1474" s="16"/>
    </row>
    <row r="1475" s="17" customFormat="true" ht="33" hidden="false" customHeight="true" outlineLevel="0" collapsed="false">
      <c r="A1475" s="11" t="s">
        <v>2221</v>
      </c>
      <c r="B1475" s="12" t="s">
        <v>57</v>
      </c>
      <c r="C1475" s="12" t="s">
        <v>57</v>
      </c>
      <c r="D1475" s="13" t="s">
        <v>26</v>
      </c>
      <c r="E1475" s="14" t="s">
        <v>3250</v>
      </c>
      <c r="F1475" s="15" t="s">
        <v>3244</v>
      </c>
      <c r="G1475" s="15" t="s">
        <v>3251</v>
      </c>
      <c r="H1475" s="12" t="n">
        <v>1</v>
      </c>
      <c r="I1475" s="16"/>
    </row>
    <row r="1476" s="17" customFormat="true" ht="33" hidden="false" customHeight="true" outlineLevel="0" collapsed="false">
      <c r="A1476" s="11" t="s">
        <v>2221</v>
      </c>
      <c r="B1476" s="12" t="s">
        <v>57</v>
      </c>
      <c r="C1476" s="12" t="s">
        <v>57</v>
      </c>
      <c r="D1476" s="13" t="s">
        <v>29</v>
      </c>
      <c r="E1476" s="14" t="s">
        <v>3252</v>
      </c>
      <c r="F1476" s="15" t="s">
        <v>3244</v>
      </c>
      <c r="G1476" s="15" t="s">
        <v>2772</v>
      </c>
      <c r="H1476" s="12" t="n">
        <v>1</v>
      </c>
      <c r="I1476" s="16"/>
    </row>
    <row r="1477" s="17" customFormat="true" ht="33" hidden="false" customHeight="true" outlineLevel="0" collapsed="false">
      <c r="A1477" s="11" t="s">
        <v>2221</v>
      </c>
      <c r="B1477" s="12" t="s">
        <v>57</v>
      </c>
      <c r="C1477" s="12" t="s">
        <v>72</v>
      </c>
      <c r="D1477" s="13" t="s">
        <v>33</v>
      </c>
      <c r="E1477" s="14" t="s">
        <v>3253</v>
      </c>
      <c r="F1477" s="15" t="s">
        <v>3244</v>
      </c>
      <c r="G1477" s="15" t="s">
        <v>3254</v>
      </c>
      <c r="H1477" s="12" t="n">
        <v>1</v>
      </c>
      <c r="I1477" s="16"/>
    </row>
    <row r="1478" s="17" customFormat="true" ht="33" hidden="false" customHeight="true" outlineLevel="0" collapsed="false">
      <c r="A1478" s="11" t="s">
        <v>2221</v>
      </c>
      <c r="B1478" s="12" t="s">
        <v>57</v>
      </c>
      <c r="C1478" s="12" t="s">
        <v>57</v>
      </c>
      <c r="D1478" s="13" t="s">
        <v>36</v>
      </c>
      <c r="E1478" s="14" t="s">
        <v>3255</v>
      </c>
      <c r="F1478" s="15" t="s">
        <v>3244</v>
      </c>
      <c r="G1478" s="15" t="s">
        <v>3256</v>
      </c>
      <c r="H1478" s="12" t="n">
        <v>1</v>
      </c>
      <c r="I1478" s="16"/>
    </row>
    <row r="1479" s="17" customFormat="true" ht="33" hidden="false" customHeight="true" outlineLevel="0" collapsed="false">
      <c r="A1479" s="11" t="s">
        <v>2221</v>
      </c>
      <c r="B1479" s="12" t="s">
        <v>57</v>
      </c>
      <c r="C1479" s="12" t="s">
        <v>45</v>
      </c>
      <c r="D1479" s="13" t="s">
        <v>39</v>
      </c>
      <c r="E1479" s="14" t="s">
        <v>3257</v>
      </c>
      <c r="F1479" s="15" t="s">
        <v>3244</v>
      </c>
      <c r="G1479" s="15" t="s">
        <v>3258</v>
      </c>
      <c r="H1479" s="12" t="n">
        <v>1</v>
      </c>
      <c r="I1479" s="16"/>
    </row>
    <row r="1480" s="17" customFormat="true" ht="33" hidden="false" customHeight="true" outlineLevel="0" collapsed="false">
      <c r="A1480" s="11" t="s">
        <v>2223</v>
      </c>
      <c r="B1480" s="12" t="s">
        <v>158</v>
      </c>
      <c r="C1480" s="12" t="s">
        <v>158</v>
      </c>
      <c r="D1480" s="13" t="s">
        <v>9</v>
      </c>
      <c r="E1480" s="14" t="s">
        <v>3259</v>
      </c>
      <c r="F1480" s="15" t="s">
        <v>3260</v>
      </c>
      <c r="G1480" s="15" t="s">
        <v>3261</v>
      </c>
      <c r="H1480" s="12" t="n">
        <v>1</v>
      </c>
      <c r="I1480" s="16"/>
    </row>
    <row r="1481" s="17" customFormat="true" ht="33" hidden="false" customHeight="true" outlineLevel="0" collapsed="false">
      <c r="A1481" s="11" t="s">
        <v>2225</v>
      </c>
      <c r="B1481" s="12" t="s">
        <v>14</v>
      </c>
      <c r="C1481" s="12" t="s">
        <v>19</v>
      </c>
      <c r="D1481" s="13" t="s">
        <v>9</v>
      </c>
      <c r="E1481" s="14" t="s">
        <v>3262</v>
      </c>
      <c r="F1481" s="15" t="s">
        <v>3263</v>
      </c>
      <c r="G1481" s="15" t="s">
        <v>3264</v>
      </c>
      <c r="H1481" s="12" t="n">
        <v>1</v>
      </c>
      <c r="I1481" s="16"/>
    </row>
    <row r="1482" s="17" customFormat="true" ht="33" hidden="false" customHeight="true" outlineLevel="0" collapsed="false">
      <c r="A1482" s="11" t="s">
        <v>2225</v>
      </c>
      <c r="B1482" s="12" t="s">
        <v>14</v>
      </c>
      <c r="C1482" s="12" t="s">
        <v>45</v>
      </c>
      <c r="D1482" s="13" t="s">
        <v>13</v>
      </c>
      <c r="E1482" s="14" t="s">
        <v>3265</v>
      </c>
      <c r="F1482" s="15" t="s">
        <v>3263</v>
      </c>
      <c r="G1482" s="15" t="s">
        <v>3266</v>
      </c>
      <c r="H1482" s="12" t="n">
        <v>1</v>
      </c>
      <c r="I1482" s="16"/>
    </row>
    <row r="1483" s="17" customFormat="true" ht="33" hidden="false" customHeight="true" outlineLevel="0" collapsed="false">
      <c r="A1483" s="11" t="s">
        <v>2225</v>
      </c>
      <c r="B1483" s="12" t="s">
        <v>14</v>
      </c>
      <c r="C1483" s="12" t="s">
        <v>76</v>
      </c>
      <c r="D1483" s="13" t="s">
        <v>22</v>
      </c>
      <c r="E1483" s="14" t="s">
        <v>3267</v>
      </c>
      <c r="F1483" s="15" t="s">
        <v>3263</v>
      </c>
      <c r="G1483" s="15" t="s">
        <v>3268</v>
      </c>
      <c r="H1483" s="12" t="n">
        <v>1</v>
      </c>
      <c r="I1483" s="16"/>
    </row>
    <row r="1484" s="17" customFormat="true" ht="33" hidden="false" customHeight="true" outlineLevel="0" collapsed="false">
      <c r="A1484" s="11" t="s">
        <v>2225</v>
      </c>
      <c r="B1484" s="12" t="s">
        <v>14</v>
      </c>
      <c r="C1484" s="12" t="s">
        <v>76</v>
      </c>
      <c r="D1484" s="13" t="s">
        <v>26</v>
      </c>
      <c r="E1484" s="14" t="s">
        <v>3269</v>
      </c>
      <c r="F1484" s="15" t="s">
        <v>3263</v>
      </c>
      <c r="G1484" s="15" t="s">
        <v>3270</v>
      </c>
      <c r="H1484" s="12" t="n">
        <v>1</v>
      </c>
      <c r="I1484" s="16"/>
    </row>
    <row r="1485" s="17" customFormat="true" ht="33" hidden="false" customHeight="true" outlineLevel="0" collapsed="false">
      <c r="A1485" s="11" t="s">
        <v>2225</v>
      </c>
      <c r="B1485" s="12" t="s">
        <v>14</v>
      </c>
      <c r="C1485" s="12" t="s">
        <v>76</v>
      </c>
      <c r="D1485" s="13" t="s">
        <v>29</v>
      </c>
      <c r="E1485" s="14" t="s">
        <v>3271</v>
      </c>
      <c r="F1485" s="15" t="s">
        <v>3263</v>
      </c>
      <c r="G1485" s="15" t="s">
        <v>3272</v>
      </c>
      <c r="H1485" s="12" t="n">
        <v>1</v>
      </c>
      <c r="I1485" s="16"/>
    </row>
    <row r="1486" s="17" customFormat="true" ht="33" hidden="false" customHeight="true" outlineLevel="0" collapsed="false">
      <c r="A1486" s="11" t="s">
        <v>2225</v>
      </c>
      <c r="B1486" s="12" t="s">
        <v>14</v>
      </c>
      <c r="C1486" s="12" t="s">
        <v>65</v>
      </c>
      <c r="D1486" s="13" t="s">
        <v>33</v>
      </c>
      <c r="E1486" s="14" t="s">
        <v>3273</v>
      </c>
      <c r="F1486" s="15" t="s">
        <v>3263</v>
      </c>
      <c r="G1486" s="15" t="s">
        <v>3274</v>
      </c>
      <c r="H1486" s="12" t="n">
        <v>1</v>
      </c>
      <c r="I1486" s="16"/>
    </row>
    <row r="1487" s="17" customFormat="true" ht="33" hidden="false" customHeight="true" outlineLevel="0" collapsed="false">
      <c r="A1487" s="11" t="s">
        <v>2225</v>
      </c>
      <c r="B1487" s="12" t="s">
        <v>14</v>
      </c>
      <c r="C1487" s="12" t="s">
        <v>32</v>
      </c>
      <c r="D1487" s="13" t="s">
        <v>36</v>
      </c>
      <c r="E1487" s="14" t="s">
        <v>3275</v>
      </c>
      <c r="F1487" s="15" t="s">
        <v>3263</v>
      </c>
      <c r="G1487" s="15" t="s">
        <v>3276</v>
      </c>
      <c r="H1487" s="12" t="n">
        <v>1</v>
      </c>
      <c r="I1487" s="16"/>
    </row>
    <row r="1488" s="17" customFormat="true" ht="33" hidden="false" customHeight="true" outlineLevel="0" collapsed="false">
      <c r="A1488" s="11" t="s">
        <v>2225</v>
      </c>
      <c r="B1488" s="12" t="s">
        <v>14</v>
      </c>
      <c r="C1488" s="12" t="s">
        <v>189</v>
      </c>
      <c r="D1488" s="13" t="s">
        <v>39</v>
      </c>
      <c r="E1488" s="14" t="s">
        <v>3277</v>
      </c>
      <c r="F1488" s="15" t="s">
        <v>3263</v>
      </c>
      <c r="G1488" s="15" t="s">
        <v>3278</v>
      </c>
      <c r="H1488" s="12" t="n">
        <v>1</v>
      </c>
      <c r="I1488" s="16"/>
    </row>
    <row r="1489" s="17" customFormat="true" ht="33" hidden="false" customHeight="true" outlineLevel="0" collapsed="false">
      <c r="A1489" s="11" t="s">
        <v>2225</v>
      </c>
      <c r="B1489" s="12" t="s">
        <v>14</v>
      </c>
      <c r="C1489" s="12" t="s">
        <v>57</v>
      </c>
      <c r="D1489" s="13" t="s">
        <v>42</v>
      </c>
      <c r="E1489" s="14" t="s">
        <v>3279</v>
      </c>
      <c r="F1489" s="15" t="s">
        <v>3263</v>
      </c>
      <c r="G1489" s="15" t="s">
        <v>3280</v>
      </c>
      <c r="H1489" s="12" t="n">
        <v>1</v>
      </c>
      <c r="I1489" s="16"/>
    </row>
    <row r="1490" s="17" customFormat="true" ht="33" hidden="false" customHeight="true" outlineLevel="0" collapsed="false">
      <c r="A1490" s="11" t="s">
        <v>2225</v>
      </c>
      <c r="B1490" s="12" t="s">
        <v>14</v>
      </c>
      <c r="C1490" s="12" t="s">
        <v>76</v>
      </c>
      <c r="D1490" s="13" t="s">
        <v>46</v>
      </c>
      <c r="E1490" s="14" t="s">
        <v>3281</v>
      </c>
      <c r="F1490" s="15" t="s">
        <v>3263</v>
      </c>
      <c r="G1490" s="15" t="s">
        <v>3282</v>
      </c>
      <c r="H1490" s="12" t="n">
        <v>1</v>
      </c>
      <c r="I1490" s="16"/>
    </row>
    <row r="1491" s="17" customFormat="true" ht="33" hidden="false" customHeight="true" outlineLevel="0" collapsed="false">
      <c r="A1491" s="11" t="s">
        <v>2225</v>
      </c>
      <c r="B1491" s="12" t="s">
        <v>14</v>
      </c>
      <c r="C1491" s="12" t="s">
        <v>327</v>
      </c>
      <c r="D1491" s="13" t="s">
        <v>50</v>
      </c>
      <c r="E1491" s="14" t="s">
        <v>3283</v>
      </c>
      <c r="F1491" s="15" t="s">
        <v>3263</v>
      </c>
      <c r="G1491" s="15" t="s">
        <v>3284</v>
      </c>
      <c r="H1491" s="12" t="n">
        <v>1</v>
      </c>
      <c r="I1491" s="16"/>
    </row>
    <row r="1492" s="17" customFormat="true" ht="33" hidden="false" customHeight="true" outlineLevel="0" collapsed="false">
      <c r="A1492" s="11" t="s">
        <v>2225</v>
      </c>
      <c r="B1492" s="12" t="s">
        <v>14</v>
      </c>
      <c r="C1492" s="12" t="s">
        <v>32</v>
      </c>
      <c r="D1492" s="13" t="s">
        <v>54</v>
      </c>
      <c r="E1492" s="14" t="s">
        <v>3285</v>
      </c>
      <c r="F1492" s="15" t="s">
        <v>3263</v>
      </c>
      <c r="G1492" s="15" t="s">
        <v>3286</v>
      </c>
      <c r="H1492" s="12" t="n">
        <v>1</v>
      </c>
      <c r="I1492" s="16"/>
    </row>
    <row r="1493" s="17" customFormat="true" ht="33" hidden="false" customHeight="true" outlineLevel="0" collapsed="false">
      <c r="A1493" s="11" t="s">
        <v>2227</v>
      </c>
      <c r="B1493" s="12" t="s">
        <v>127</v>
      </c>
      <c r="C1493" s="12" t="s">
        <v>65</v>
      </c>
      <c r="D1493" s="13" t="s">
        <v>9</v>
      </c>
      <c r="E1493" s="14" t="s">
        <v>3287</v>
      </c>
      <c r="F1493" s="15" t="s">
        <v>3288</v>
      </c>
      <c r="G1493" s="15" t="s">
        <v>3289</v>
      </c>
      <c r="H1493" s="12" t="n">
        <v>1</v>
      </c>
      <c r="I1493" s="16"/>
    </row>
    <row r="1494" s="17" customFormat="true" ht="33" hidden="false" customHeight="true" outlineLevel="0" collapsed="false">
      <c r="A1494" s="11" t="s">
        <v>2227</v>
      </c>
      <c r="B1494" s="12" t="s">
        <v>127</v>
      </c>
      <c r="C1494" s="12" t="s">
        <v>65</v>
      </c>
      <c r="D1494" s="13" t="s">
        <v>13</v>
      </c>
      <c r="E1494" s="14" t="s">
        <v>3290</v>
      </c>
      <c r="F1494" s="15" t="s">
        <v>3288</v>
      </c>
      <c r="G1494" s="15" t="s">
        <v>3291</v>
      </c>
      <c r="H1494" s="12" t="n">
        <v>1</v>
      </c>
      <c r="I1494" s="16"/>
    </row>
    <row r="1495" s="17" customFormat="true" ht="33" hidden="false" customHeight="true" outlineLevel="0" collapsed="false">
      <c r="A1495" s="11" t="s">
        <v>2227</v>
      </c>
      <c r="B1495" s="12" t="s">
        <v>127</v>
      </c>
      <c r="C1495" s="12" t="s">
        <v>76</v>
      </c>
      <c r="D1495" s="13" t="s">
        <v>22</v>
      </c>
      <c r="E1495" s="14" t="s">
        <v>3292</v>
      </c>
      <c r="F1495" s="15" t="s">
        <v>3288</v>
      </c>
      <c r="G1495" s="15" t="s">
        <v>3293</v>
      </c>
      <c r="H1495" s="12" t="n">
        <v>1</v>
      </c>
      <c r="I1495" s="16"/>
    </row>
    <row r="1496" s="17" customFormat="true" ht="33" hidden="false" customHeight="true" outlineLevel="0" collapsed="false">
      <c r="A1496" s="11" t="s">
        <v>2229</v>
      </c>
      <c r="B1496" s="12" t="s">
        <v>32</v>
      </c>
      <c r="C1496" s="12" t="s">
        <v>32</v>
      </c>
      <c r="D1496" s="13" t="s">
        <v>9</v>
      </c>
      <c r="E1496" s="14" t="s">
        <v>3294</v>
      </c>
      <c r="F1496" s="15" t="s">
        <v>3295</v>
      </c>
      <c r="G1496" s="15" t="s">
        <v>3296</v>
      </c>
      <c r="H1496" s="12" t="n">
        <v>1</v>
      </c>
      <c r="I1496" s="16"/>
    </row>
    <row r="1497" s="17" customFormat="true" ht="33" hidden="false" customHeight="true" outlineLevel="0" collapsed="false">
      <c r="A1497" s="11" t="s">
        <v>2229</v>
      </c>
      <c r="B1497" s="12" t="s">
        <v>32</v>
      </c>
      <c r="C1497" s="12" t="s">
        <v>32</v>
      </c>
      <c r="D1497" s="13" t="s">
        <v>13</v>
      </c>
      <c r="E1497" s="14" t="s">
        <v>3297</v>
      </c>
      <c r="F1497" s="15" t="s">
        <v>3295</v>
      </c>
      <c r="G1497" s="15" t="s">
        <v>3295</v>
      </c>
      <c r="H1497" s="12" t="n">
        <v>1</v>
      </c>
      <c r="I1497" s="16"/>
    </row>
    <row r="1498" s="17" customFormat="true" ht="33" hidden="false" customHeight="true" outlineLevel="0" collapsed="false">
      <c r="A1498" s="11" t="s">
        <v>2231</v>
      </c>
      <c r="B1498" s="12" t="s">
        <v>189</v>
      </c>
      <c r="C1498" s="12" t="s">
        <v>189</v>
      </c>
      <c r="D1498" s="13" t="s">
        <v>9</v>
      </c>
      <c r="E1498" s="14" t="s">
        <v>3298</v>
      </c>
      <c r="F1498" s="15" t="s">
        <v>3299</v>
      </c>
      <c r="G1498" s="15" t="s">
        <v>3300</v>
      </c>
      <c r="H1498" s="12" t="n">
        <v>1</v>
      </c>
      <c r="I1498" s="16"/>
    </row>
    <row r="1499" s="17" customFormat="true" ht="33" hidden="false" customHeight="true" outlineLevel="0" collapsed="false">
      <c r="A1499" s="11" t="s">
        <v>2231</v>
      </c>
      <c r="B1499" s="12" t="s">
        <v>189</v>
      </c>
      <c r="C1499" s="12" t="s">
        <v>189</v>
      </c>
      <c r="D1499" s="13" t="s">
        <v>13</v>
      </c>
      <c r="E1499" s="14" t="s">
        <v>3301</v>
      </c>
      <c r="F1499" s="15" t="s">
        <v>3299</v>
      </c>
      <c r="G1499" s="15" t="s">
        <v>3302</v>
      </c>
      <c r="H1499" s="12" t="n">
        <v>1</v>
      </c>
      <c r="I1499" s="16"/>
    </row>
    <row r="1500" s="17" customFormat="true" ht="33" hidden="false" customHeight="true" outlineLevel="0" collapsed="false">
      <c r="A1500" s="11" t="s">
        <v>2233</v>
      </c>
      <c r="B1500" s="12" t="s">
        <v>14</v>
      </c>
      <c r="C1500" s="12" t="s">
        <v>154</v>
      </c>
      <c r="D1500" s="13" t="s">
        <v>9</v>
      </c>
      <c r="E1500" s="14" t="s">
        <v>3303</v>
      </c>
      <c r="F1500" s="15" t="s">
        <v>3304</v>
      </c>
      <c r="G1500" s="15" t="s">
        <v>3305</v>
      </c>
      <c r="H1500" s="12" t="n">
        <v>1</v>
      </c>
      <c r="I1500" s="16"/>
    </row>
    <row r="1501" s="17" customFormat="true" ht="33" hidden="false" customHeight="true" outlineLevel="0" collapsed="false">
      <c r="A1501" s="11" t="s">
        <v>2233</v>
      </c>
      <c r="B1501" s="12" t="s">
        <v>14</v>
      </c>
      <c r="C1501" s="12" t="s">
        <v>14</v>
      </c>
      <c r="D1501" s="13" t="s">
        <v>13</v>
      </c>
      <c r="E1501" s="14" t="s">
        <v>3306</v>
      </c>
      <c r="F1501" s="15" t="s">
        <v>3304</v>
      </c>
      <c r="G1501" s="15" t="s">
        <v>3307</v>
      </c>
      <c r="H1501" s="12" t="n">
        <v>1</v>
      </c>
      <c r="I1501" s="16"/>
    </row>
    <row r="1502" s="17" customFormat="true" ht="33" hidden="false" customHeight="true" outlineLevel="0" collapsed="false">
      <c r="A1502" s="11" t="s">
        <v>2233</v>
      </c>
      <c r="B1502" s="12" t="s">
        <v>14</v>
      </c>
      <c r="C1502" s="12" t="s">
        <v>143</v>
      </c>
      <c r="D1502" s="13" t="s">
        <v>22</v>
      </c>
      <c r="E1502" s="14" t="s">
        <v>3308</v>
      </c>
      <c r="F1502" s="15" t="s">
        <v>3304</v>
      </c>
      <c r="G1502" s="15" t="s">
        <v>3309</v>
      </c>
      <c r="H1502" s="12" t="n">
        <v>1</v>
      </c>
      <c r="I1502" s="16"/>
    </row>
    <row r="1503" s="17" customFormat="true" ht="33" hidden="false" customHeight="true" outlineLevel="0" collapsed="false">
      <c r="A1503" s="11" t="s">
        <v>2233</v>
      </c>
      <c r="B1503" s="12" t="s">
        <v>14</v>
      </c>
      <c r="C1503" s="12" t="s">
        <v>143</v>
      </c>
      <c r="D1503" s="13" t="s">
        <v>26</v>
      </c>
      <c r="E1503" s="14" t="s">
        <v>3310</v>
      </c>
      <c r="F1503" s="15" t="s">
        <v>3304</v>
      </c>
      <c r="G1503" s="15" t="s">
        <v>3311</v>
      </c>
      <c r="H1503" s="12" t="n">
        <v>1</v>
      </c>
      <c r="I1503" s="16"/>
    </row>
    <row r="1504" s="17" customFormat="true" ht="33" hidden="false" customHeight="true" outlineLevel="0" collapsed="false">
      <c r="A1504" s="11" t="s">
        <v>2233</v>
      </c>
      <c r="B1504" s="12" t="s">
        <v>14</v>
      </c>
      <c r="C1504" s="12" t="s">
        <v>143</v>
      </c>
      <c r="D1504" s="13" t="s">
        <v>29</v>
      </c>
      <c r="E1504" s="14" t="s">
        <v>3312</v>
      </c>
      <c r="F1504" s="15" t="s">
        <v>3304</v>
      </c>
      <c r="G1504" s="15" t="s">
        <v>3313</v>
      </c>
      <c r="H1504" s="12" t="n">
        <v>1</v>
      </c>
      <c r="I1504" s="16"/>
    </row>
    <row r="1505" s="17" customFormat="true" ht="33" hidden="false" customHeight="true" outlineLevel="0" collapsed="false">
      <c r="A1505" s="11" t="s">
        <v>2233</v>
      </c>
      <c r="B1505" s="12" t="s">
        <v>14</v>
      </c>
      <c r="C1505" s="12" t="s">
        <v>45</v>
      </c>
      <c r="D1505" s="13" t="s">
        <v>33</v>
      </c>
      <c r="E1505" s="14" t="s">
        <v>3314</v>
      </c>
      <c r="F1505" s="15" t="s">
        <v>3304</v>
      </c>
      <c r="G1505" s="15" t="s">
        <v>3315</v>
      </c>
      <c r="H1505" s="12" t="n">
        <v>1</v>
      </c>
      <c r="I1505" s="16"/>
    </row>
    <row r="1506" s="17" customFormat="true" ht="33" hidden="false" customHeight="true" outlineLevel="0" collapsed="false">
      <c r="A1506" s="11" t="s">
        <v>2233</v>
      </c>
      <c r="B1506" s="12" t="s">
        <v>14</v>
      </c>
      <c r="C1506" s="12" t="s">
        <v>45</v>
      </c>
      <c r="D1506" s="13" t="s">
        <v>36</v>
      </c>
      <c r="E1506" s="14" t="s">
        <v>3316</v>
      </c>
      <c r="F1506" s="15" t="s">
        <v>3304</v>
      </c>
      <c r="G1506" s="15" t="s">
        <v>3317</v>
      </c>
      <c r="H1506" s="12" t="n">
        <v>1</v>
      </c>
      <c r="I1506" s="16"/>
    </row>
    <row r="1507" s="17" customFormat="true" ht="33" hidden="false" customHeight="true" outlineLevel="0" collapsed="false">
      <c r="A1507" s="11" t="s">
        <v>2233</v>
      </c>
      <c r="B1507" s="12" t="s">
        <v>14</v>
      </c>
      <c r="C1507" s="12" t="s">
        <v>107</v>
      </c>
      <c r="D1507" s="13" t="s">
        <v>39</v>
      </c>
      <c r="E1507" s="14" t="s">
        <v>3318</v>
      </c>
      <c r="F1507" s="15" t="s">
        <v>3304</v>
      </c>
      <c r="G1507" s="15" t="s">
        <v>3319</v>
      </c>
      <c r="H1507" s="12" t="n">
        <v>1</v>
      </c>
      <c r="I1507" s="16"/>
    </row>
    <row r="1508" s="17" customFormat="true" ht="33" hidden="false" customHeight="true" outlineLevel="0" collapsed="false">
      <c r="A1508" s="11" t="s">
        <v>2233</v>
      </c>
      <c r="B1508" s="12" t="s">
        <v>14</v>
      </c>
      <c r="C1508" s="12" t="s">
        <v>526</v>
      </c>
      <c r="D1508" s="13" t="s">
        <v>42</v>
      </c>
      <c r="E1508" s="14" t="s">
        <v>3320</v>
      </c>
      <c r="F1508" s="15" t="s">
        <v>3304</v>
      </c>
      <c r="G1508" s="15" t="s">
        <v>3321</v>
      </c>
      <c r="H1508" s="12" t="n">
        <v>1</v>
      </c>
      <c r="I1508" s="16"/>
    </row>
    <row r="1509" s="17" customFormat="true" ht="33" hidden="false" customHeight="true" outlineLevel="0" collapsed="false">
      <c r="A1509" s="11" t="s">
        <v>2233</v>
      </c>
      <c r="B1509" s="12" t="s">
        <v>14</v>
      </c>
      <c r="C1509" s="12" t="s">
        <v>61</v>
      </c>
      <c r="D1509" s="13" t="s">
        <v>46</v>
      </c>
      <c r="E1509" s="14" t="s">
        <v>3322</v>
      </c>
      <c r="F1509" s="15" t="s">
        <v>3304</v>
      </c>
      <c r="G1509" s="15" t="s">
        <v>3323</v>
      </c>
      <c r="H1509" s="12" t="n">
        <v>1</v>
      </c>
      <c r="I1509" s="16"/>
    </row>
    <row r="1510" s="17" customFormat="true" ht="33" hidden="false" customHeight="true" outlineLevel="0" collapsed="false">
      <c r="A1510" s="11" t="s">
        <v>2233</v>
      </c>
      <c r="B1510" s="12" t="s">
        <v>14</v>
      </c>
      <c r="C1510" s="12" t="s">
        <v>65</v>
      </c>
      <c r="D1510" s="13" t="s">
        <v>50</v>
      </c>
      <c r="E1510" s="14" t="s">
        <v>3324</v>
      </c>
      <c r="F1510" s="15" t="s">
        <v>3304</v>
      </c>
      <c r="G1510" s="15" t="s">
        <v>3325</v>
      </c>
      <c r="H1510" s="12" t="n">
        <v>1</v>
      </c>
      <c r="I1510" s="16"/>
    </row>
    <row r="1511" s="17" customFormat="true" ht="33" hidden="false" customHeight="true" outlineLevel="0" collapsed="false">
      <c r="A1511" s="11" t="s">
        <v>2233</v>
      </c>
      <c r="B1511" s="12" t="s">
        <v>14</v>
      </c>
      <c r="C1511" s="12" t="s">
        <v>65</v>
      </c>
      <c r="D1511" s="13" t="s">
        <v>54</v>
      </c>
      <c r="E1511" s="14" t="s">
        <v>3326</v>
      </c>
      <c r="F1511" s="15" t="s">
        <v>3304</v>
      </c>
      <c r="G1511" s="15" t="s">
        <v>3327</v>
      </c>
      <c r="H1511" s="12" t="n">
        <v>1</v>
      </c>
      <c r="I1511" s="16"/>
    </row>
    <row r="1512" s="17" customFormat="true" ht="33" hidden="false" customHeight="true" outlineLevel="0" collapsed="false">
      <c r="A1512" s="11" t="s">
        <v>2233</v>
      </c>
      <c r="B1512" s="12" t="s">
        <v>14</v>
      </c>
      <c r="C1512" s="12" t="s">
        <v>65</v>
      </c>
      <c r="D1512" s="13" t="s">
        <v>58</v>
      </c>
      <c r="E1512" s="14" t="s">
        <v>3328</v>
      </c>
      <c r="F1512" s="15" t="s">
        <v>3304</v>
      </c>
      <c r="G1512" s="15" t="s">
        <v>3329</v>
      </c>
      <c r="H1512" s="12" t="n">
        <v>1</v>
      </c>
      <c r="I1512" s="16"/>
    </row>
    <row r="1513" s="17" customFormat="true" ht="33" hidden="false" customHeight="true" outlineLevel="0" collapsed="false">
      <c r="A1513" s="11" t="s">
        <v>2233</v>
      </c>
      <c r="B1513" s="12" t="s">
        <v>14</v>
      </c>
      <c r="C1513" s="12" t="s">
        <v>72</v>
      </c>
      <c r="D1513" s="13" t="s">
        <v>62</v>
      </c>
      <c r="E1513" s="14" t="s">
        <v>3330</v>
      </c>
      <c r="F1513" s="15" t="s">
        <v>3304</v>
      </c>
      <c r="G1513" s="15" t="s">
        <v>3331</v>
      </c>
      <c r="H1513" s="12" t="n">
        <v>1</v>
      </c>
      <c r="I1513" s="16"/>
    </row>
    <row r="1514" s="17" customFormat="true" ht="33" hidden="false" customHeight="true" outlineLevel="0" collapsed="false">
      <c r="A1514" s="11" t="s">
        <v>2233</v>
      </c>
      <c r="B1514" s="12" t="s">
        <v>14</v>
      </c>
      <c r="C1514" s="12" t="s">
        <v>76</v>
      </c>
      <c r="D1514" s="13" t="s">
        <v>66</v>
      </c>
      <c r="E1514" s="14" t="s">
        <v>3332</v>
      </c>
      <c r="F1514" s="15" t="s">
        <v>3304</v>
      </c>
      <c r="G1514" s="15" t="s">
        <v>3333</v>
      </c>
      <c r="H1514" s="12" t="n">
        <v>1</v>
      </c>
      <c r="I1514" s="16"/>
    </row>
    <row r="1515" s="17" customFormat="true" ht="33" hidden="false" customHeight="true" outlineLevel="0" collapsed="false">
      <c r="A1515" s="11" t="s">
        <v>2233</v>
      </c>
      <c r="B1515" s="12" t="s">
        <v>14</v>
      </c>
      <c r="C1515" s="12" t="s">
        <v>76</v>
      </c>
      <c r="D1515" s="13" t="s">
        <v>69</v>
      </c>
      <c r="E1515" s="14" t="s">
        <v>3334</v>
      </c>
      <c r="F1515" s="15" t="s">
        <v>3304</v>
      </c>
      <c r="G1515" s="15" t="s">
        <v>3335</v>
      </c>
      <c r="H1515" s="12" t="n">
        <v>1</v>
      </c>
      <c r="I1515" s="16"/>
    </row>
    <row r="1516" s="17" customFormat="true" ht="33" hidden="false" customHeight="true" outlineLevel="0" collapsed="false">
      <c r="A1516" s="11" t="s">
        <v>2233</v>
      </c>
      <c r="B1516" s="12" t="s">
        <v>14</v>
      </c>
      <c r="C1516" s="12" t="s">
        <v>45</v>
      </c>
      <c r="D1516" s="13" t="s">
        <v>73</v>
      </c>
      <c r="E1516" s="14" t="s">
        <v>3336</v>
      </c>
      <c r="F1516" s="15" t="s">
        <v>3304</v>
      </c>
      <c r="G1516" s="15" t="s">
        <v>3337</v>
      </c>
      <c r="H1516" s="12" t="n">
        <v>1</v>
      </c>
      <c r="I1516" s="16"/>
    </row>
    <row r="1517" s="17" customFormat="true" ht="33" hidden="false" customHeight="true" outlineLevel="0" collapsed="false">
      <c r="A1517" s="11" t="s">
        <v>2233</v>
      </c>
      <c r="B1517" s="12" t="s">
        <v>14</v>
      </c>
      <c r="C1517" s="12" t="s">
        <v>32</v>
      </c>
      <c r="D1517" s="13" t="s">
        <v>77</v>
      </c>
      <c r="E1517" s="14" t="s">
        <v>3338</v>
      </c>
      <c r="F1517" s="15" t="s">
        <v>3304</v>
      </c>
      <c r="G1517" s="15" t="s">
        <v>3339</v>
      </c>
      <c r="H1517" s="12" t="n">
        <v>1</v>
      </c>
      <c r="I1517" s="16"/>
    </row>
    <row r="1518" s="17" customFormat="true" ht="33" hidden="false" customHeight="true" outlineLevel="0" collapsed="false">
      <c r="A1518" s="11" t="s">
        <v>2233</v>
      </c>
      <c r="B1518" s="12" t="s">
        <v>14</v>
      </c>
      <c r="C1518" s="12" t="s">
        <v>32</v>
      </c>
      <c r="D1518" s="13" t="s">
        <v>80</v>
      </c>
      <c r="E1518" s="14" t="s">
        <v>3340</v>
      </c>
      <c r="F1518" s="15" t="s">
        <v>3304</v>
      </c>
      <c r="G1518" s="15" t="s">
        <v>3341</v>
      </c>
      <c r="H1518" s="12" t="n">
        <v>1</v>
      </c>
      <c r="I1518" s="16"/>
    </row>
    <row r="1519" s="17" customFormat="true" ht="33" hidden="false" customHeight="true" outlineLevel="0" collapsed="false">
      <c r="A1519" s="11" t="s">
        <v>2233</v>
      </c>
      <c r="B1519" s="12" t="s">
        <v>14</v>
      </c>
      <c r="C1519" s="12" t="s">
        <v>143</v>
      </c>
      <c r="D1519" s="13" t="s">
        <v>83</v>
      </c>
      <c r="E1519" s="14" t="s">
        <v>3342</v>
      </c>
      <c r="F1519" s="15" t="s">
        <v>3304</v>
      </c>
      <c r="G1519" s="15" t="s">
        <v>3343</v>
      </c>
      <c r="H1519" s="12" t="n">
        <v>1</v>
      </c>
      <c r="I1519" s="16"/>
    </row>
    <row r="1520" s="17" customFormat="true" ht="33" hidden="false" customHeight="true" outlineLevel="0" collapsed="false">
      <c r="A1520" s="11" t="s">
        <v>2233</v>
      </c>
      <c r="B1520" s="12" t="s">
        <v>14</v>
      </c>
      <c r="C1520" s="12" t="s">
        <v>143</v>
      </c>
      <c r="D1520" s="13" t="s">
        <v>87</v>
      </c>
      <c r="E1520" s="14" t="s">
        <v>3344</v>
      </c>
      <c r="F1520" s="15" t="s">
        <v>3304</v>
      </c>
      <c r="G1520" s="15" t="s">
        <v>3345</v>
      </c>
      <c r="H1520" s="12" t="n">
        <v>1</v>
      </c>
      <c r="I1520" s="16"/>
    </row>
    <row r="1521" s="17" customFormat="true" ht="33" hidden="false" customHeight="true" outlineLevel="0" collapsed="false">
      <c r="A1521" s="11" t="s">
        <v>2233</v>
      </c>
      <c r="B1521" s="12" t="s">
        <v>14</v>
      </c>
      <c r="C1521" s="12" t="s">
        <v>32</v>
      </c>
      <c r="D1521" s="13" t="s">
        <v>90</v>
      </c>
      <c r="E1521" s="14" t="s">
        <v>3346</v>
      </c>
      <c r="F1521" s="15" t="s">
        <v>3304</v>
      </c>
      <c r="G1521" s="15" t="s">
        <v>3347</v>
      </c>
      <c r="H1521" s="12" t="n">
        <v>1</v>
      </c>
      <c r="I1521" s="16"/>
    </row>
    <row r="1522" s="17" customFormat="true" ht="33" hidden="false" customHeight="true" outlineLevel="0" collapsed="false">
      <c r="A1522" s="11" t="s">
        <v>2233</v>
      </c>
      <c r="B1522" s="12" t="s">
        <v>14</v>
      </c>
      <c r="C1522" s="12" t="s">
        <v>65</v>
      </c>
      <c r="D1522" s="13" t="s">
        <v>93</v>
      </c>
      <c r="E1522" s="14" t="s">
        <v>3348</v>
      </c>
      <c r="F1522" s="15" t="s">
        <v>3304</v>
      </c>
      <c r="G1522" s="15" t="s">
        <v>3349</v>
      </c>
      <c r="H1522" s="12" t="n">
        <v>1</v>
      </c>
      <c r="I1522" s="16"/>
    </row>
    <row r="1523" s="17" customFormat="true" ht="33" hidden="false" customHeight="true" outlineLevel="0" collapsed="false">
      <c r="A1523" s="11" t="s">
        <v>2233</v>
      </c>
      <c r="B1523" s="12" t="s">
        <v>14</v>
      </c>
      <c r="C1523" s="12" t="s">
        <v>526</v>
      </c>
      <c r="D1523" s="13" t="s">
        <v>97</v>
      </c>
      <c r="E1523" s="14" t="s">
        <v>3350</v>
      </c>
      <c r="F1523" s="15" t="s">
        <v>3304</v>
      </c>
      <c r="G1523" s="15" t="s">
        <v>3351</v>
      </c>
      <c r="H1523" s="12" t="n">
        <v>1</v>
      </c>
      <c r="I1523" s="16"/>
    </row>
    <row r="1524" s="17" customFormat="true" ht="33" hidden="false" customHeight="true" outlineLevel="0" collapsed="false">
      <c r="A1524" s="11" t="s">
        <v>2233</v>
      </c>
      <c r="B1524" s="12" t="s">
        <v>14</v>
      </c>
      <c r="C1524" s="12" t="s">
        <v>143</v>
      </c>
      <c r="D1524" s="13" t="s">
        <v>100</v>
      </c>
      <c r="E1524" s="14" t="s">
        <v>3352</v>
      </c>
      <c r="F1524" s="15" t="s">
        <v>3304</v>
      </c>
      <c r="G1524" s="15" t="s">
        <v>3353</v>
      </c>
      <c r="H1524" s="12" t="n">
        <v>1</v>
      </c>
      <c r="I1524" s="16"/>
    </row>
    <row r="1525" s="17" customFormat="true" ht="33" hidden="false" customHeight="true" outlineLevel="0" collapsed="false">
      <c r="A1525" s="11" t="s">
        <v>2233</v>
      </c>
      <c r="B1525" s="12" t="s">
        <v>14</v>
      </c>
      <c r="C1525" s="12" t="s">
        <v>14</v>
      </c>
      <c r="D1525" s="13" t="s">
        <v>104</v>
      </c>
      <c r="E1525" s="14" t="s">
        <v>3354</v>
      </c>
      <c r="F1525" s="15" t="s">
        <v>3304</v>
      </c>
      <c r="G1525" s="15" t="s">
        <v>3355</v>
      </c>
      <c r="H1525" s="12" t="n">
        <v>1</v>
      </c>
      <c r="I1525" s="16"/>
    </row>
    <row r="1526" s="17" customFormat="true" ht="33" hidden="false" customHeight="true" outlineLevel="0" collapsed="false">
      <c r="A1526" s="11" t="s">
        <v>2233</v>
      </c>
      <c r="B1526" s="12" t="s">
        <v>14</v>
      </c>
      <c r="C1526" s="12" t="s">
        <v>76</v>
      </c>
      <c r="D1526" s="13" t="s">
        <v>108</v>
      </c>
      <c r="E1526" s="14" t="s">
        <v>3356</v>
      </c>
      <c r="F1526" s="15" t="s">
        <v>3304</v>
      </c>
      <c r="G1526" s="15" t="s">
        <v>3357</v>
      </c>
      <c r="H1526" s="12" t="n">
        <v>1</v>
      </c>
      <c r="I1526" s="16"/>
    </row>
    <row r="1527" s="17" customFormat="true" ht="33" hidden="false" customHeight="true" outlineLevel="0" collapsed="false">
      <c r="A1527" s="11" t="s">
        <v>2233</v>
      </c>
      <c r="B1527" s="12" t="s">
        <v>14</v>
      </c>
      <c r="C1527" s="12" t="s">
        <v>103</v>
      </c>
      <c r="D1527" s="13" t="s">
        <v>112</v>
      </c>
      <c r="E1527" s="14" t="s">
        <v>3358</v>
      </c>
      <c r="F1527" s="15" t="s">
        <v>3304</v>
      </c>
      <c r="G1527" s="15" t="s">
        <v>3359</v>
      </c>
      <c r="H1527" s="12" t="n">
        <v>1</v>
      </c>
      <c r="I1527" s="16"/>
    </row>
    <row r="1528" s="17" customFormat="true" ht="33" hidden="false" customHeight="true" outlineLevel="0" collapsed="false">
      <c r="A1528" s="11" t="s">
        <v>2233</v>
      </c>
      <c r="B1528" s="12" t="s">
        <v>14</v>
      </c>
      <c r="C1528" s="12" t="s">
        <v>57</v>
      </c>
      <c r="D1528" s="13" t="s">
        <v>116</v>
      </c>
      <c r="E1528" s="14" t="s">
        <v>3360</v>
      </c>
      <c r="F1528" s="15" t="s">
        <v>3304</v>
      </c>
      <c r="G1528" s="15" t="s">
        <v>3361</v>
      </c>
      <c r="H1528" s="12" t="n">
        <v>1</v>
      </c>
      <c r="I1528" s="16"/>
    </row>
    <row r="1529" s="17" customFormat="true" ht="33" hidden="false" customHeight="true" outlineLevel="0" collapsed="false">
      <c r="A1529" s="11" t="s">
        <v>2233</v>
      </c>
      <c r="B1529" s="12" t="s">
        <v>14</v>
      </c>
      <c r="C1529" s="12" t="s">
        <v>65</v>
      </c>
      <c r="D1529" s="13" t="s">
        <v>120</v>
      </c>
      <c r="E1529" s="14" t="s">
        <v>3362</v>
      </c>
      <c r="F1529" s="15" t="s">
        <v>3304</v>
      </c>
      <c r="G1529" s="15" t="s">
        <v>3363</v>
      </c>
      <c r="H1529" s="12" t="n">
        <v>1</v>
      </c>
      <c r="I1529" s="16"/>
    </row>
    <row r="1530" s="17" customFormat="true" ht="33" hidden="false" customHeight="true" outlineLevel="0" collapsed="false">
      <c r="A1530" s="11" t="s">
        <v>2233</v>
      </c>
      <c r="B1530" s="12" t="s">
        <v>14</v>
      </c>
      <c r="C1530" s="12" t="s">
        <v>32</v>
      </c>
      <c r="D1530" s="13" t="s">
        <v>124</v>
      </c>
      <c r="E1530" s="14" t="s">
        <v>3364</v>
      </c>
      <c r="F1530" s="15" t="s">
        <v>3304</v>
      </c>
      <c r="G1530" s="15" t="s">
        <v>3365</v>
      </c>
      <c r="H1530" s="12" t="n">
        <v>1</v>
      </c>
      <c r="I1530" s="16"/>
    </row>
    <row r="1531" s="17" customFormat="true" ht="33" hidden="false" customHeight="true" outlineLevel="0" collapsed="false">
      <c r="A1531" s="11" t="s">
        <v>2233</v>
      </c>
      <c r="B1531" s="12" t="s">
        <v>14</v>
      </c>
      <c r="C1531" s="12" t="s">
        <v>107</v>
      </c>
      <c r="D1531" s="13" t="s">
        <v>128</v>
      </c>
      <c r="E1531" s="14" t="s">
        <v>3366</v>
      </c>
      <c r="F1531" s="15" t="s">
        <v>3304</v>
      </c>
      <c r="G1531" s="15" t="s">
        <v>3367</v>
      </c>
      <c r="H1531" s="12" t="n">
        <v>1</v>
      </c>
      <c r="I1531" s="16"/>
    </row>
    <row r="1532" s="17" customFormat="true" ht="33" hidden="false" customHeight="true" outlineLevel="0" collapsed="false">
      <c r="A1532" s="11" t="s">
        <v>2233</v>
      </c>
      <c r="B1532" s="12" t="s">
        <v>14</v>
      </c>
      <c r="C1532" s="12" t="s">
        <v>189</v>
      </c>
      <c r="D1532" s="13" t="s">
        <v>132</v>
      </c>
      <c r="E1532" s="14" t="s">
        <v>3368</v>
      </c>
      <c r="F1532" s="15" t="s">
        <v>3304</v>
      </c>
      <c r="G1532" s="15" t="s">
        <v>3369</v>
      </c>
      <c r="H1532" s="12" t="n">
        <v>1</v>
      </c>
      <c r="I1532" s="16"/>
    </row>
    <row r="1533" s="17" customFormat="true" ht="33" hidden="false" customHeight="true" outlineLevel="0" collapsed="false">
      <c r="A1533" s="11" t="s">
        <v>2233</v>
      </c>
      <c r="B1533" s="12" t="s">
        <v>14</v>
      </c>
      <c r="C1533" s="12" t="s">
        <v>76</v>
      </c>
      <c r="D1533" s="13" t="s">
        <v>136</v>
      </c>
      <c r="E1533" s="14" t="s">
        <v>3370</v>
      </c>
      <c r="F1533" s="15" t="s">
        <v>3304</v>
      </c>
      <c r="G1533" s="15" t="s">
        <v>3371</v>
      </c>
      <c r="H1533" s="12" t="n">
        <v>1</v>
      </c>
      <c r="I1533" s="16"/>
    </row>
    <row r="1534" s="17" customFormat="true" ht="33" hidden="false" customHeight="true" outlineLevel="0" collapsed="false">
      <c r="A1534" s="11" t="s">
        <v>2235</v>
      </c>
      <c r="B1534" s="12" t="s">
        <v>72</v>
      </c>
      <c r="C1534" s="12" t="s">
        <v>72</v>
      </c>
      <c r="D1534" s="13" t="s">
        <v>9</v>
      </c>
      <c r="E1534" s="14" t="s">
        <v>3372</v>
      </c>
      <c r="F1534" s="15" t="s">
        <v>3373</v>
      </c>
      <c r="G1534" s="15" t="s">
        <v>3373</v>
      </c>
      <c r="H1534" s="12" t="n">
        <v>1</v>
      </c>
      <c r="I1534" s="16"/>
    </row>
    <row r="1535" s="17" customFormat="true" ht="33" hidden="false" customHeight="true" outlineLevel="0" collapsed="false">
      <c r="A1535" s="11" t="s">
        <v>2237</v>
      </c>
      <c r="B1535" s="12" t="s">
        <v>72</v>
      </c>
      <c r="C1535" s="12" t="s">
        <v>72</v>
      </c>
      <c r="D1535" s="13" t="s">
        <v>9</v>
      </c>
      <c r="E1535" s="14" t="s">
        <v>3374</v>
      </c>
      <c r="F1535" s="15" t="s">
        <v>3375</v>
      </c>
      <c r="G1535" s="15" t="s">
        <v>3376</v>
      </c>
      <c r="H1535" s="12" t="n">
        <v>1</v>
      </c>
      <c r="I1535" s="16"/>
    </row>
    <row r="1536" s="17" customFormat="true" ht="33" hidden="false" customHeight="true" outlineLevel="0" collapsed="false">
      <c r="A1536" s="11" t="s">
        <v>2239</v>
      </c>
      <c r="B1536" s="12" t="s">
        <v>72</v>
      </c>
      <c r="C1536" s="12" t="s">
        <v>72</v>
      </c>
      <c r="D1536" s="13" t="s">
        <v>9</v>
      </c>
      <c r="E1536" s="14" t="s">
        <v>3377</v>
      </c>
      <c r="F1536" s="15" t="s">
        <v>3378</v>
      </c>
      <c r="G1536" s="15" t="s">
        <v>3378</v>
      </c>
      <c r="H1536" s="12" t="n">
        <v>1</v>
      </c>
      <c r="I1536" s="16"/>
    </row>
    <row r="1537" s="17" customFormat="true" ht="33" hidden="false" customHeight="true" outlineLevel="0" collapsed="false">
      <c r="A1537" s="11" t="s">
        <v>2242</v>
      </c>
      <c r="B1537" s="12" t="s">
        <v>143</v>
      </c>
      <c r="C1537" s="12" t="s">
        <v>143</v>
      </c>
      <c r="D1537" s="13" t="s">
        <v>9</v>
      </c>
      <c r="E1537" s="14" t="s">
        <v>3379</v>
      </c>
      <c r="F1537" s="15" t="s">
        <v>3380</v>
      </c>
      <c r="G1537" s="15" t="s">
        <v>3381</v>
      </c>
      <c r="H1537" s="12" t="n">
        <v>1</v>
      </c>
      <c r="I1537" s="16"/>
    </row>
    <row r="1538" s="17" customFormat="true" ht="33" hidden="false" customHeight="true" outlineLevel="0" collapsed="false">
      <c r="A1538" s="11" t="s">
        <v>2242</v>
      </c>
      <c r="B1538" s="47" t="s">
        <v>143</v>
      </c>
      <c r="C1538" s="47" t="s">
        <v>45</v>
      </c>
      <c r="D1538" s="13" t="s">
        <v>13</v>
      </c>
      <c r="E1538" s="14" t="s">
        <v>3382</v>
      </c>
      <c r="F1538" s="15" t="s">
        <v>3380</v>
      </c>
      <c r="G1538" s="15" t="s">
        <v>3381</v>
      </c>
      <c r="H1538" s="12" t="n">
        <v>1</v>
      </c>
      <c r="I1538" s="16"/>
    </row>
    <row r="1539" s="17" customFormat="true" ht="33" hidden="false" customHeight="true" outlineLevel="0" collapsed="false">
      <c r="A1539" s="13" t="s">
        <v>2242</v>
      </c>
      <c r="B1539" s="43" t="s">
        <v>143</v>
      </c>
      <c r="C1539" s="43" t="s">
        <v>57</v>
      </c>
      <c r="D1539" s="13" t="s">
        <v>22</v>
      </c>
      <c r="E1539" s="14" t="s">
        <v>3383</v>
      </c>
      <c r="F1539" s="15" t="s">
        <v>3380</v>
      </c>
      <c r="G1539" s="48" t="s">
        <v>3384</v>
      </c>
      <c r="H1539" s="12" t="n">
        <v>1</v>
      </c>
      <c r="I1539" s="16"/>
    </row>
    <row r="1540" s="17" customFormat="true" ht="33" hidden="false" customHeight="true" outlineLevel="0" collapsed="false">
      <c r="A1540" s="27" t="s">
        <v>2242</v>
      </c>
      <c r="B1540" s="28" t="s">
        <v>143</v>
      </c>
      <c r="C1540" s="28" t="s">
        <v>32</v>
      </c>
      <c r="D1540" s="29" t="s">
        <v>26</v>
      </c>
      <c r="E1540" s="14" t="s">
        <v>3385</v>
      </c>
      <c r="F1540" s="24" t="s">
        <v>3380</v>
      </c>
      <c r="G1540" s="24" t="s">
        <v>3386</v>
      </c>
      <c r="H1540" s="28" t="n">
        <v>1</v>
      </c>
      <c r="I1540" s="30"/>
    </row>
    <row r="1541" s="17" customFormat="true" ht="33" hidden="false" customHeight="true" outlineLevel="0" collapsed="false">
      <c r="A1541" s="11" t="s">
        <v>2242</v>
      </c>
      <c r="B1541" s="12" t="s">
        <v>143</v>
      </c>
      <c r="C1541" s="12" t="s">
        <v>477</v>
      </c>
      <c r="D1541" s="13" t="s">
        <v>29</v>
      </c>
      <c r="E1541" s="14" t="s">
        <v>3387</v>
      </c>
      <c r="F1541" s="15" t="s">
        <v>3380</v>
      </c>
      <c r="G1541" s="15" t="s">
        <v>3388</v>
      </c>
      <c r="H1541" s="12" t="n">
        <v>1</v>
      </c>
      <c r="I1541" s="16"/>
    </row>
    <row r="1542" s="17" customFormat="true" ht="33" hidden="false" customHeight="true" outlineLevel="0" collapsed="false">
      <c r="A1542" s="11" t="s">
        <v>2242</v>
      </c>
      <c r="B1542" s="12" t="s">
        <v>143</v>
      </c>
      <c r="C1542" s="12" t="s">
        <v>76</v>
      </c>
      <c r="D1542" s="13" t="s">
        <v>33</v>
      </c>
      <c r="E1542" s="14" t="s">
        <v>3389</v>
      </c>
      <c r="F1542" s="15" t="s">
        <v>3380</v>
      </c>
      <c r="G1542" s="15" t="s">
        <v>3390</v>
      </c>
      <c r="H1542" s="12" t="n">
        <v>1</v>
      </c>
      <c r="I1542" s="16"/>
    </row>
    <row r="1543" s="17" customFormat="true" ht="33" hidden="false" customHeight="true" outlineLevel="0" collapsed="false">
      <c r="A1543" s="11" t="s">
        <v>2242</v>
      </c>
      <c r="B1543" s="12" t="s">
        <v>143</v>
      </c>
      <c r="C1543" s="12" t="s">
        <v>65</v>
      </c>
      <c r="D1543" s="13" t="s">
        <v>36</v>
      </c>
      <c r="E1543" s="14" t="s">
        <v>3391</v>
      </c>
      <c r="F1543" s="15" t="s">
        <v>3380</v>
      </c>
      <c r="G1543" s="15" t="s">
        <v>3381</v>
      </c>
      <c r="H1543" s="12" t="n">
        <v>1</v>
      </c>
      <c r="I1543" s="16"/>
    </row>
    <row r="1544" s="17" customFormat="true" ht="33" hidden="false" customHeight="true" outlineLevel="0" collapsed="false">
      <c r="A1544" s="11" t="s">
        <v>2242</v>
      </c>
      <c r="B1544" s="12" t="s">
        <v>143</v>
      </c>
      <c r="C1544" s="12" t="s">
        <v>143</v>
      </c>
      <c r="D1544" s="13" t="s">
        <v>39</v>
      </c>
      <c r="E1544" s="14" t="s">
        <v>3392</v>
      </c>
      <c r="F1544" s="15" t="s">
        <v>3380</v>
      </c>
      <c r="G1544" s="15" t="s">
        <v>3393</v>
      </c>
      <c r="H1544" s="12" t="n">
        <v>1</v>
      </c>
      <c r="I1544" s="16"/>
    </row>
    <row r="1545" s="17" customFormat="true" ht="33" hidden="false" customHeight="true" outlineLevel="0" collapsed="false">
      <c r="A1545" s="11" t="s">
        <v>2242</v>
      </c>
      <c r="B1545" s="12" t="s">
        <v>143</v>
      </c>
      <c r="C1545" s="12" t="s">
        <v>32</v>
      </c>
      <c r="D1545" s="13" t="s">
        <v>42</v>
      </c>
      <c r="E1545" s="14" t="s">
        <v>3394</v>
      </c>
      <c r="F1545" s="15" t="s">
        <v>3380</v>
      </c>
      <c r="G1545" s="15" t="s">
        <v>3395</v>
      </c>
      <c r="H1545" s="12" t="n">
        <v>1</v>
      </c>
      <c r="I1545" s="16"/>
    </row>
    <row r="1546" s="17" customFormat="true" ht="33" hidden="false" customHeight="true" outlineLevel="0" collapsed="false">
      <c r="A1546" s="11" t="s">
        <v>2242</v>
      </c>
      <c r="B1546" s="12" t="s">
        <v>143</v>
      </c>
      <c r="C1546" s="12" t="s">
        <v>161</v>
      </c>
      <c r="D1546" s="13" t="s">
        <v>46</v>
      </c>
      <c r="E1546" s="14" t="s">
        <v>3396</v>
      </c>
      <c r="F1546" s="15" t="s">
        <v>3380</v>
      </c>
      <c r="G1546" s="15" t="s">
        <v>3393</v>
      </c>
      <c r="H1546" s="12" t="n">
        <v>1</v>
      </c>
      <c r="I1546" s="16"/>
    </row>
    <row r="1547" s="17" customFormat="true" ht="33" hidden="false" customHeight="true" outlineLevel="0" collapsed="false">
      <c r="A1547" s="11" t="s">
        <v>2242</v>
      </c>
      <c r="B1547" s="12" t="s">
        <v>143</v>
      </c>
      <c r="C1547" s="12" t="s">
        <v>271</v>
      </c>
      <c r="D1547" s="13" t="s">
        <v>50</v>
      </c>
      <c r="E1547" s="14" t="s">
        <v>3397</v>
      </c>
      <c r="F1547" s="15" t="s">
        <v>3380</v>
      </c>
      <c r="G1547" s="15" t="s">
        <v>3398</v>
      </c>
      <c r="H1547" s="12" t="n">
        <v>1</v>
      </c>
      <c r="I1547" s="16"/>
    </row>
    <row r="1548" s="17" customFormat="true" ht="33" hidden="false" customHeight="true" outlineLevel="0" collapsed="false">
      <c r="A1548" s="11" t="s">
        <v>2242</v>
      </c>
      <c r="B1548" s="12" t="s">
        <v>143</v>
      </c>
      <c r="C1548" s="12" t="s">
        <v>119</v>
      </c>
      <c r="D1548" s="13" t="s">
        <v>54</v>
      </c>
      <c r="E1548" s="14" t="s">
        <v>3399</v>
      </c>
      <c r="F1548" s="15" t="s">
        <v>3380</v>
      </c>
      <c r="G1548" s="15" t="s">
        <v>3400</v>
      </c>
      <c r="H1548" s="12" t="n">
        <v>1</v>
      </c>
      <c r="I1548" s="16"/>
    </row>
    <row r="1549" s="17" customFormat="true" ht="33" hidden="false" customHeight="true" outlineLevel="0" collapsed="false">
      <c r="A1549" s="11" t="s">
        <v>2242</v>
      </c>
      <c r="B1549" s="12" t="s">
        <v>143</v>
      </c>
      <c r="C1549" s="12" t="s">
        <v>32</v>
      </c>
      <c r="D1549" s="13" t="s">
        <v>58</v>
      </c>
      <c r="E1549" s="14" t="s">
        <v>3401</v>
      </c>
      <c r="F1549" s="15" t="s">
        <v>3380</v>
      </c>
      <c r="G1549" s="15" t="s">
        <v>3381</v>
      </c>
      <c r="H1549" s="12" t="n">
        <v>1</v>
      </c>
      <c r="I1549" s="16"/>
    </row>
    <row r="1550" s="17" customFormat="true" ht="33" hidden="false" customHeight="true" outlineLevel="0" collapsed="false">
      <c r="A1550" s="11" t="s">
        <v>2242</v>
      </c>
      <c r="B1550" s="12" t="s">
        <v>143</v>
      </c>
      <c r="C1550" s="12" t="s">
        <v>327</v>
      </c>
      <c r="D1550" s="13" t="s">
        <v>62</v>
      </c>
      <c r="E1550" s="14" t="s">
        <v>3402</v>
      </c>
      <c r="F1550" s="15" t="s">
        <v>3380</v>
      </c>
      <c r="G1550" s="15" t="s">
        <v>3403</v>
      </c>
      <c r="H1550" s="12" t="n">
        <v>1</v>
      </c>
      <c r="I1550" s="16"/>
    </row>
    <row r="1551" s="17" customFormat="true" ht="33" hidden="false" customHeight="true" outlineLevel="0" collapsed="false">
      <c r="A1551" s="11" t="s">
        <v>2245</v>
      </c>
      <c r="B1551" s="12" t="s">
        <v>158</v>
      </c>
      <c r="C1551" s="12" t="s">
        <v>158</v>
      </c>
      <c r="D1551" s="13" t="s">
        <v>9</v>
      </c>
      <c r="E1551" s="14" t="s">
        <v>3404</v>
      </c>
      <c r="F1551" s="15" t="s">
        <v>3405</v>
      </c>
      <c r="G1551" s="15" t="s">
        <v>3405</v>
      </c>
      <c r="H1551" s="12" t="n">
        <v>1</v>
      </c>
      <c r="I1551" s="16"/>
    </row>
    <row r="1552" s="17" customFormat="true" ht="33" hidden="false" customHeight="true" outlineLevel="0" collapsed="false">
      <c r="A1552" s="11" t="s">
        <v>2248</v>
      </c>
      <c r="B1552" s="12" t="s">
        <v>76</v>
      </c>
      <c r="C1552" s="12" t="s">
        <v>19</v>
      </c>
      <c r="D1552" s="13" t="s">
        <v>9</v>
      </c>
      <c r="E1552" s="14" t="s">
        <v>3406</v>
      </c>
      <c r="F1552" s="15" t="s">
        <v>3407</v>
      </c>
      <c r="G1552" s="15" t="s">
        <v>3408</v>
      </c>
      <c r="H1552" s="12" t="n">
        <v>1</v>
      </c>
      <c r="I1552" s="16"/>
    </row>
    <row r="1553" s="17" customFormat="true" ht="33" hidden="false" customHeight="true" outlineLevel="0" collapsed="false">
      <c r="A1553" s="11" t="s">
        <v>2248</v>
      </c>
      <c r="B1553" s="12" t="s">
        <v>76</v>
      </c>
      <c r="C1553" s="12" t="s">
        <v>76</v>
      </c>
      <c r="D1553" s="13" t="s">
        <v>13</v>
      </c>
      <c r="E1553" s="14" t="s">
        <v>3409</v>
      </c>
      <c r="F1553" s="15" t="s">
        <v>3407</v>
      </c>
      <c r="G1553" s="15" t="s">
        <v>3410</v>
      </c>
      <c r="H1553" s="12" t="n">
        <v>1</v>
      </c>
      <c r="I1553" s="16"/>
    </row>
    <row r="1554" s="17" customFormat="true" ht="33" hidden="false" customHeight="true" outlineLevel="0" collapsed="false">
      <c r="A1554" s="11" t="s">
        <v>2250</v>
      </c>
      <c r="B1554" s="12" t="s">
        <v>57</v>
      </c>
      <c r="C1554" s="12" t="s">
        <v>57</v>
      </c>
      <c r="D1554" s="13" t="s">
        <v>9</v>
      </c>
      <c r="E1554" s="14" t="s">
        <v>3411</v>
      </c>
      <c r="F1554" s="15" t="s">
        <v>3412</v>
      </c>
      <c r="G1554" s="15" t="s">
        <v>3412</v>
      </c>
      <c r="H1554" s="12" t="n">
        <v>1</v>
      </c>
      <c r="I1554" s="16"/>
    </row>
    <row r="1555" s="17" customFormat="true" ht="33" hidden="false" customHeight="true" outlineLevel="0" collapsed="false">
      <c r="A1555" s="11" t="s">
        <v>2252</v>
      </c>
      <c r="B1555" s="12" t="s">
        <v>32</v>
      </c>
      <c r="C1555" s="12" t="s">
        <v>32</v>
      </c>
      <c r="D1555" s="13" t="s">
        <v>9</v>
      </c>
      <c r="E1555" s="14" t="s">
        <v>3413</v>
      </c>
      <c r="F1555" s="15" t="s">
        <v>3414</v>
      </c>
      <c r="G1555" s="15" t="s">
        <v>3415</v>
      </c>
      <c r="H1555" s="12" t="n">
        <v>1</v>
      </c>
      <c r="I1555" s="16"/>
    </row>
    <row r="1556" s="17" customFormat="true" ht="33" hidden="false" customHeight="true" outlineLevel="0" collapsed="false">
      <c r="A1556" s="11" t="s">
        <v>2255</v>
      </c>
      <c r="B1556" s="12" t="s">
        <v>57</v>
      </c>
      <c r="C1556" s="12" t="s">
        <v>57</v>
      </c>
      <c r="D1556" s="13" t="s">
        <v>9</v>
      </c>
      <c r="E1556" s="14" t="s">
        <v>3416</v>
      </c>
      <c r="F1556" s="15" t="s">
        <v>3417</v>
      </c>
      <c r="G1556" s="15" t="s">
        <v>3417</v>
      </c>
      <c r="H1556" s="12" t="n">
        <v>1</v>
      </c>
      <c r="I1556" s="16"/>
    </row>
    <row r="1557" s="17" customFormat="true" ht="33" hidden="false" customHeight="true" outlineLevel="0" collapsed="false">
      <c r="A1557" s="11" t="s">
        <v>2257</v>
      </c>
      <c r="B1557" s="12" t="s">
        <v>158</v>
      </c>
      <c r="C1557" s="12" t="s">
        <v>158</v>
      </c>
      <c r="D1557" s="13" t="s">
        <v>9</v>
      </c>
      <c r="E1557" s="14" t="s">
        <v>3418</v>
      </c>
      <c r="F1557" s="15" t="s">
        <v>3419</v>
      </c>
      <c r="G1557" s="15" t="s">
        <v>3419</v>
      </c>
      <c r="H1557" s="12" t="n">
        <v>1</v>
      </c>
      <c r="I1557" s="16"/>
    </row>
    <row r="1558" s="17" customFormat="true" ht="33" hidden="false" customHeight="true" outlineLevel="0" collapsed="false">
      <c r="A1558" s="11" t="s">
        <v>2259</v>
      </c>
      <c r="B1558" s="12" t="s">
        <v>72</v>
      </c>
      <c r="C1558" s="12" t="s">
        <v>72</v>
      </c>
      <c r="D1558" s="13" t="s">
        <v>9</v>
      </c>
      <c r="E1558" s="14" t="s">
        <v>3420</v>
      </c>
      <c r="F1558" s="15" t="s">
        <v>3421</v>
      </c>
      <c r="G1558" s="15" t="s">
        <v>3421</v>
      </c>
      <c r="H1558" s="12" t="n">
        <v>1</v>
      </c>
      <c r="I1558" s="16"/>
    </row>
    <row r="1559" s="17" customFormat="true" ht="33" hidden="false" customHeight="true" outlineLevel="0" collapsed="false">
      <c r="A1559" s="11" t="s">
        <v>2262</v>
      </c>
      <c r="B1559" s="12" t="s">
        <v>76</v>
      </c>
      <c r="C1559" s="12" t="s">
        <v>45</v>
      </c>
      <c r="D1559" s="13" t="s">
        <v>9</v>
      </c>
      <c r="E1559" s="14" t="s">
        <v>3422</v>
      </c>
      <c r="F1559" s="15" t="s">
        <v>3423</v>
      </c>
      <c r="G1559" s="15" t="s">
        <v>3424</v>
      </c>
      <c r="H1559" s="12" t="n">
        <v>1</v>
      </c>
      <c r="I1559" s="16"/>
    </row>
    <row r="1560" s="17" customFormat="true" ht="33" hidden="false" customHeight="true" outlineLevel="0" collapsed="false">
      <c r="A1560" s="11" t="s">
        <v>2262</v>
      </c>
      <c r="B1560" s="12" t="s">
        <v>76</v>
      </c>
      <c r="C1560" s="12" t="s">
        <v>72</v>
      </c>
      <c r="D1560" s="13" t="s">
        <v>13</v>
      </c>
      <c r="E1560" s="14" t="s">
        <v>3425</v>
      </c>
      <c r="F1560" s="15" t="s">
        <v>3423</v>
      </c>
      <c r="G1560" s="15" t="s">
        <v>3426</v>
      </c>
      <c r="H1560" s="12" t="n">
        <v>1</v>
      </c>
      <c r="I1560" s="16"/>
    </row>
    <row r="1561" s="17" customFormat="true" ht="33" hidden="false" customHeight="true" outlineLevel="0" collapsed="false">
      <c r="A1561" s="11" t="s">
        <v>2262</v>
      </c>
      <c r="B1561" s="12" t="s">
        <v>76</v>
      </c>
      <c r="C1561" s="12" t="s">
        <v>76</v>
      </c>
      <c r="D1561" s="13" t="s">
        <v>22</v>
      </c>
      <c r="E1561" s="14" t="s">
        <v>3427</v>
      </c>
      <c r="F1561" s="15" t="s">
        <v>3423</v>
      </c>
      <c r="G1561" s="15" t="s">
        <v>3428</v>
      </c>
      <c r="H1561" s="12" t="n">
        <v>1</v>
      </c>
      <c r="I1561" s="16"/>
    </row>
    <row r="1562" s="17" customFormat="true" ht="33" hidden="false" customHeight="true" outlineLevel="0" collapsed="false">
      <c r="A1562" s="11" t="s">
        <v>2262</v>
      </c>
      <c r="B1562" s="12" t="s">
        <v>76</v>
      </c>
      <c r="C1562" s="12" t="s">
        <v>76</v>
      </c>
      <c r="D1562" s="13" t="s">
        <v>26</v>
      </c>
      <c r="E1562" s="14" t="s">
        <v>3429</v>
      </c>
      <c r="F1562" s="15" t="s">
        <v>3423</v>
      </c>
      <c r="G1562" s="15" t="s">
        <v>3430</v>
      </c>
      <c r="H1562" s="12" t="n">
        <v>1</v>
      </c>
      <c r="I1562" s="16"/>
    </row>
    <row r="1563" s="17" customFormat="true" ht="33" hidden="false" customHeight="true" outlineLevel="0" collapsed="false">
      <c r="A1563" s="11" t="s">
        <v>2262</v>
      </c>
      <c r="B1563" s="12" t="s">
        <v>76</v>
      </c>
      <c r="C1563" s="12" t="s">
        <v>76</v>
      </c>
      <c r="D1563" s="13" t="s">
        <v>29</v>
      </c>
      <c r="E1563" s="14" t="s">
        <v>3431</v>
      </c>
      <c r="F1563" s="15" t="s">
        <v>3423</v>
      </c>
      <c r="G1563" s="15" t="s">
        <v>3432</v>
      </c>
      <c r="H1563" s="12" t="n">
        <v>1</v>
      </c>
      <c r="I1563" s="16"/>
    </row>
    <row r="1564" s="17" customFormat="true" ht="33" hidden="false" customHeight="true" outlineLevel="0" collapsed="false">
      <c r="A1564" s="11" t="s">
        <v>2265</v>
      </c>
      <c r="B1564" s="12" t="s">
        <v>57</v>
      </c>
      <c r="C1564" s="12" t="s">
        <v>45</v>
      </c>
      <c r="D1564" s="13" t="s">
        <v>9</v>
      </c>
      <c r="E1564" s="14" t="s">
        <v>3433</v>
      </c>
      <c r="F1564" s="15" t="s">
        <v>3434</v>
      </c>
      <c r="G1564" s="15" t="s">
        <v>3435</v>
      </c>
      <c r="H1564" s="12" t="n">
        <v>1</v>
      </c>
      <c r="I1564" s="16"/>
    </row>
    <row r="1565" s="17" customFormat="true" ht="33" hidden="false" customHeight="true" outlineLevel="0" collapsed="false">
      <c r="A1565" s="11" t="s">
        <v>2265</v>
      </c>
      <c r="B1565" s="12" t="s">
        <v>57</v>
      </c>
      <c r="C1565" s="12" t="s">
        <v>57</v>
      </c>
      <c r="D1565" s="13" t="s">
        <v>13</v>
      </c>
      <c r="E1565" s="14" t="s">
        <v>3436</v>
      </c>
      <c r="F1565" s="15" t="s">
        <v>3434</v>
      </c>
      <c r="G1565" s="15" t="s">
        <v>3437</v>
      </c>
      <c r="H1565" s="12" t="n">
        <v>1</v>
      </c>
      <c r="I1565" s="16"/>
    </row>
    <row r="1566" s="17" customFormat="true" ht="33" hidden="false" customHeight="true" outlineLevel="0" collapsed="false">
      <c r="A1566" s="11" t="s">
        <v>2268</v>
      </c>
      <c r="B1566" s="12" t="s">
        <v>32</v>
      </c>
      <c r="C1566" s="12" t="s">
        <v>32</v>
      </c>
      <c r="D1566" s="13" t="s">
        <v>9</v>
      </c>
      <c r="E1566" s="14" t="s">
        <v>3438</v>
      </c>
      <c r="F1566" s="15" t="s">
        <v>3439</v>
      </c>
      <c r="G1566" s="15" t="s">
        <v>3439</v>
      </c>
      <c r="H1566" s="12" t="n">
        <v>1</v>
      </c>
      <c r="I1566" s="16"/>
    </row>
    <row r="1567" s="17" customFormat="true" ht="33" hidden="false" customHeight="true" outlineLevel="0" collapsed="false">
      <c r="A1567" s="11" t="s">
        <v>2271</v>
      </c>
      <c r="B1567" s="12" t="s">
        <v>32</v>
      </c>
      <c r="C1567" s="12" t="s">
        <v>32</v>
      </c>
      <c r="D1567" s="13" t="s">
        <v>9</v>
      </c>
      <c r="E1567" s="14" t="s">
        <v>3440</v>
      </c>
      <c r="F1567" s="15" t="s">
        <v>3441</v>
      </c>
      <c r="G1567" s="15" t="s">
        <v>3442</v>
      </c>
      <c r="H1567" s="12" t="n">
        <v>1</v>
      </c>
      <c r="I1567" s="16"/>
    </row>
    <row r="1568" s="17" customFormat="true" ht="33" hidden="false" customHeight="true" outlineLevel="0" collapsed="false">
      <c r="A1568" s="11" t="s">
        <v>2271</v>
      </c>
      <c r="B1568" s="12" t="s">
        <v>32</v>
      </c>
      <c r="C1568" s="12" t="s">
        <v>45</v>
      </c>
      <c r="D1568" s="13" t="s">
        <v>13</v>
      </c>
      <c r="E1568" s="14" t="s">
        <v>3443</v>
      </c>
      <c r="F1568" s="15" t="s">
        <v>3441</v>
      </c>
      <c r="G1568" s="15" t="s">
        <v>3444</v>
      </c>
      <c r="H1568" s="12" t="n">
        <v>1</v>
      </c>
      <c r="I1568" s="16"/>
    </row>
    <row r="1569" s="17" customFormat="true" ht="33" hidden="false" customHeight="true" outlineLevel="0" collapsed="false">
      <c r="A1569" s="11" t="s">
        <v>2274</v>
      </c>
      <c r="B1569" s="12" t="s">
        <v>76</v>
      </c>
      <c r="C1569" s="12" t="s">
        <v>32</v>
      </c>
      <c r="D1569" s="13" t="s">
        <v>9</v>
      </c>
      <c r="E1569" s="14" t="s">
        <v>3445</v>
      </c>
      <c r="F1569" s="15" t="s">
        <v>3446</v>
      </c>
      <c r="G1569" s="15" t="s">
        <v>3447</v>
      </c>
      <c r="H1569" s="12" t="n">
        <v>1</v>
      </c>
      <c r="I1569" s="16"/>
    </row>
    <row r="1570" s="17" customFormat="true" ht="33" hidden="false" customHeight="true" outlineLevel="0" collapsed="false">
      <c r="A1570" s="11" t="s">
        <v>2277</v>
      </c>
      <c r="B1570" s="12" t="s">
        <v>189</v>
      </c>
      <c r="C1570" s="12" t="s">
        <v>189</v>
      </c>
      <c r="D1570" s="13" t="s">
        <v>9</v>
      </c>
      <c r="E1570" s="14" t="s">
        <v>3448</v>
      </c>
      <c r="F1570" s="15" t="s">
        <v>3449</v>
      </c>
      <c r="G1570" s="15" t="s">
        <v>3449</v>
      </c>
      <c r="H1570" s="12" t="n">
        <v>1</v>
      </c>
      <c r="I1570" s="16"/>
    </row>
    <row r="1571" s="17" customFormat="true" ht="33" hidden="false" customHeight="true" outlineLevel="0" collapsed="false">
      <c r="A1571" s="11" t="s">
        <v>2277</v>
      </c>
      <c r="B1571" s="12" t="s">
        <v>189</v>
      </c>
      <c r="C1571" s="12" t="s">
        <v>189</v>
      </c>
      <c r="D1571" s="13" t="s">
        <v>13</v>
      </c>
      <c r="E1571" s="14" t="s">
        <v>3450</v>
      </c>
      <c r="F1571" s="15" t="s">
        <v>3449</v>
      </c>
      <c r="G1571" s="15" t="s">
        <v>3451</v>
      </c>
      <c r="H1571" s="12" t="n">
        <v>1</v>
      </c>
      <c r="I1571" s="16"/>
    </row>
    <row r="1572" s="17" customFormat="true" ht="33" hidden="false" customHeight="true" outlineLevel="0" collapsed="false">
      <c r="A1572" s="11" t="s">
        <v>2280</v>
      </c>
      <c r="B1572" s="12" t="s">
        <v>205</v>
      </c>
      <c r="C1572" s="12" t="s">
        <v>205</v>
      </c>
      <c r="D1572" s="13" t="s">
        <v>9</v>
      </c>
      <c r="E1572" s="14" t="s">
        <v>3452</v>
      </c>
      <c r="F1572" s="15" t="s">
        <v>3453</v>
      </c>
      <c r="G1572" s="15" t="s">
        <v>3453</v>
      </c>
      <c r="H1572" s="12" t="n">
        <v>1</v>
      </c>
      <c r="I1572" s="16"/>
    </row>
    <row r="1573" s="17" customFormat="true" ht="33" hidden="false" customHeight="true" outlineLevel="0" collapsed="false">
      <c r="A1573" s="11" t="s">
        <v>2282</v>
      </c>
      <c r="B1573" s="12" t="s">
        <v>158</v>
      </c>
      <c r="C1573" s="12" t="s">
        <v>158</v>
      </c>
      <c r="D1573" s="13" t="s">
        <v>9</v>
      </c>
      <c r="E1573" s="14" t="s">
        <v>3454</v>
      </c>
      <c r="F1573" s="15" t="s">
        <v>3455</v>
      </c>
      <c r="G1573" s="15" t="s">
        <v>3455</v>
      </c>
      <c r="H1573" s="12" t="n">
        <v>1</v>
      </c>
      <c r="I1573" s="16"/>
    </row>
    <row r="1574" s="17" customFormat="true" ht="33" hidden="false" customHeight="true" outlineLevel="0" collapsed="false">
      <c r="A1574" s="11" t="s">
        <v>2284</v>
      </c>
      <c r="B1574" s="12" t="s">
        <v>76</v>
      </c>
      <c r="C1574" s="12" t="s">
        <v>32</v>
      </c>
      <c r="D1574" s="13" t="s">
        <v>9</v>
      </c>
      <c r="E1574" s="14" t="s">
        <v>3456</v>
      </c>
      <c r="F1574" s="15" t="s">
        <v>3457</v>
      </c>
      <c r="G1574" s="15" t="s">
        <v>3458</v>
      </c>
      <c r="H1574" s="12" t="n">
        <v>1</v>
      </c>
      <c r="I1574" s="16"/>
    </row>
    <row r="1575" s="17" customFormat="true" ht="33" hidden="false" customHeight="true" outlineLevel="0" collapsed="false">
      <c r="A1575" s="11" t="s">
        <v>2284</v>
      </c>
      <c r="B1575" s="12" t="s">
        <v>76</v>
      </c>
      <c r="C1575" s="12" t="s">
        <v>76</v>
      </c>
      <c r="D1575" s="13" t="s">
        <v>13</v>
      </c>
      <c r="E1575" s="14" t="s">
        <v>3459</v>
      </c>
      <c r="F1575" s="15" t="s">
        <v>3457</v>
      </c>
      <c r="G1575" s="15" t="s">
        <v>3460</v>
      </c>
      <c r="H1575" s="12" t="n">
        <v>1</v>
      </c>
      <c r="I1575" s="16"/>
    </row>
    <row r="1576" s="17" customFormat="true" ht="33" hidden="false" customHeight="true" outlineLevel="0" collapsed="false">
      <c r="A1576" s="11" t="s">
        <v>2284</v>
      </c>
      <c r="B1576" s="12" t="s">
        <v>76</v>
      </c>
      <c r="C1576" s="12" t="s">
        <v>32</v>
      </c>
      <c r="D1576" s="13" t="s">
        <v>22</v>
      </c>
      <c r="E1576" s="14" t="s">
        <v>3461</v>
      </c>
      <c r="F1576" s="15" t="s">
        <v>3457</v>
      </c>
      <c r="G1576" s="15" t="s">
        <v>3462</v>
      </c>
      <c r="H1576" s="12" t="n">
        <v>1</v>
      </c>
      <c r="I1576" s="16"/>
    </row>
    <row r="1577" s="17" customFormat="true" ht="33" hidden="false" customHeight="true" outlineLevel="0" collapsed="false">
      <c r="A1577" s="11" t="s">
        <v>2284</v>
      </c>
      <c r="B1577" s="12" t="s">
        <v>76</v>
      </c>
      <c r="C1577" s="12" t="s">
        <v>45</v>
      </c>
      <c r="D1577" s="13" t="s">
        <v>26</v>
      </c>
      <c r="E1577" s="14" t="s">
        <v>3463</v>
      </c>
      <c r="F1577" s="15" t="s">
        <v>3457</v>
      </c>
      <c r="G1577" s="15" t="s">
        <v>3464</v>
      </c>
      <c r="H1577" s="12" t="n">
        <v>1</v>
      </c>
      <c r="I1577" s="16"/>
    </row>
    <row r="1578" s="17" customFormat="true" ht="33" hidden="false" customHeight="true" outlineLevel="0" collapsed="false">
      <c r="A1578" s="11" t="s">
        <v>2286</v>
      </c>
      <c r="B1578" s="12" t="s">
        <v>477</v>
      </c>
      <c r="C1578" s="12" t="s">
        <v>32</v>
      </c>
      <c r="D1578" s="13" t="s">
        <v>9</v>
      </c>
      <c r="E1578" s="14" t="s">
        <v>3465</v>
      </c>
      <c r="F1578" s="15" t="s">
        <v>3466</v>
      </c>
      <c r="G1578" s="15" t="s">
        <v>3466</v>
      </c>
      <c r="H1578" s="12" t="n">
        <v>1</v>
      </c>
      <c r="I1578" s="16"/>
    </row>
    <row r="1579" s="17" customFormat="true" ht="33" hidden="false" customHeight="true" outlineLevel="0" collapsed="false">
      <c r="A1579" s="11" t="s">
        <v>2286</v>
      </c>
      <c r="B1579" s="12" t="s">
        <v>477</v>
      </c>
      <c r="C1579" s="12" t="s">
        <v>477</v>
      </c>
      <c r="D1579" s="13" t="s">
        <v>13</v>
      </c>
      <c r="E1579" s="14" t="s">
        <v>3467</v>
      </c>
      <c r="F1579" s="15" t="s">
        <v>3466</v>
      </c>
      <c r="G1579" s="15" t="s">
        <v>3466</v>
      </c>
      <c r="H1579" s="12" t="n">
        <v>1</v>
      </c>
      <c r="I1579" s="16"/>
    </row>
    <row r="1580" s="17" customFormat="true" ht="33" hidden="false" customHeight="true" outlineLevel="0" collapsed="false">
      <c r="A1580" s="11" t="s">
        <v>2286</v>
      </c>
      <c r="B1580" s="12" t="s">
        <v>477</v>
      </c>
      <c r="C1580" s="12" t="s">
        <v>3468</v>
      </c>
      <c r="D1580" s="13" t="s">
        <v>22</v>
      </c>
      <c r="E1580" s="14" t="s">
        <v>3469</v>
      </c>
      <c r="F1580" s="15" t="s">
        <v>3466</v>
      </c>
      <c r="G1580" s="15" t="s">
        <v>3470</v>
      </c>
      <c r="H1580" s="12" t="n">
        <v>1</v>
      </c>
      <c r="I1580" s="16"/>
    </row>
    <row r="1581" s="17" customFormat="true" ht="33" hidden="false" customHeight="true" outlineLevel="0" collapsed="false">
      <c r="A1581" s="11" t="s">
        <v>2286</v>
      </c>
      <c r="B1581" s="12" t="s">
        <v>477</v>
      </c>
      <c r="C1581" s="12" t="s">
        <v>45</v>
      </c>
      <c r="D1581" s="13" t="s">
        <v>26</v>
      </c>
      <c r="E1581" s="14" t="s">
        <v>3471</v>
      </c>
      <c r="F1581" s="15" t="s">
        <v>3466</v>
      </c>
      <c r="G1581" s="15" t="s">
        <v>3472</v>
      </c>
      <c r="H1581" s="12" t="n">
        <v>1</v>
      </c>
      <c r="I1581" s="16"/>
    </row>
    <row r="1582" s="17" customFormat="true" ht="33" hidden="false" customHeight="true" outlineLevel="0" collapsed="false">
      <c r="A1582" s="11" t="s">
        <v>2286</v>
      </c>
      <c r="B1582" s="12" t="s">
        <v>477</v>
      </c>
      <c r="C1582" s="12" t="s">
        <v>611</v>
      </c>
      <c r="D1582" s="13" t="s">
        <v>29</v>
      </c>
      <c r="E1582" s="14" t="s">
        <v>3473</v>
      </c>
      <c r="F1582" s="15" t="s">
        <v>3466</v>
      </c>
      <c r="G1582" s="15" t="s">
        <v>3474</v>
      </c>
      <c r="H1582" s="12" t="n">
        <v>1</v>
      </c>
      <c r="I1582" s="16"/>
    </row>
    <row r="1583" s="17" customFormat="true" ht="33" hidden="false" customHeight="true" outlineLevel="0" collapsed="false">
      <c r="A1583" s="11" t="s">
        <v>2286</v>
      </c>
      <c r="B1583" s="12" t="s">
        <v>477</v>
      </c>
      <c r="C1583" s="12" t="s">
        <v>2835</v>
      </c>
      <c r="D1583" s="13" t="s">
        <v>33</v>
      </c>
      <c r="E1583" s="14" t="s">
        <v>3475</v>
      </c>
      <c r="F1583" s="15" t="s">
        <v>3466</v>
      </c>
      <c r="G1583" s="15" t="s">
        <v>3476</v>
      </c>
      <c r="H1583" s="12" t="n">
        <v>1</v>
      </c>
      <c r="I1583" s="16"/>
    </row>
    <row r="1584" s="17" customFormat="true" ht="33" hidden="false" customHeight="true" outlineLevel="0" collapsed="false">
      <c r="A1584" s="11" t="s">
        <v>2286</v>
      </c>
      <c r="B1584" s="12" t="s">
        <v>477</v>
      </c>
      <c r="C1584" s="12" t="s">
        <v>57</v>
      </c>
      <c r="D1584" s="13" t="s">
        <v>36</v>
      </c>
      <c r="E1584" s="14" t="s">
        <v>3477</v>
      </c>
      <c r="F1584" s="15" t="s">
        <v>3466</v>
      </c>
      <c r="G1584" s="15" t="s">
        <v>3478</v>
      </c>
      <c r="H1584" s="12" t="n">
        <v>1</v>
      </c>
      <c r="I1584" s="16"/>
    </row>
    <row r="1585" s="17" customFormat="true" ht="33" hidden="false" customHeight="true" outlineLevel="0" collapsed="false">
      <c r="A1585" s="11" t="s">
        <v>2286</v>
      </c>
      <c r="B1585" s="12" t="s">
        <v>477</v>
      </c>
      <c r="C1585" s="12" t="s">
        <v>158</v>
      </c>
      <c r="D1585" s="13" t="s">
        <v>39</v>
      </c>
      <c r="E1585" s="14" t="s">
        <v>3479</v>
      </c>
      <c r="F1585" s="15" t="s">
        <v>3466</v>
      </c>
      <c r="G1585" s="15" t="s">
        <v>3480</v>
      </c>
      <c r="H1585" s="12" t="n">
        <v>1</v>
      </c>
      <c r="I1585" s="16"/>
    </row>
    <row r="1586" s="17" customFormat="true" ht="33" hidden="false" customHeight="true" outlineLevel="0" collapsed="false">
      <c r="A1586" s="11" t="s">
        <v>2286</v>
      </c>
      <c r="B1586" s="12" t="s">
        <v>477</v>
      </c>
      <c r="C1586" s="12" t="s">
        <v>361</v>
      </c>
      <c r="D1586" s="13" t="s">
        <v>42</v>
      </c>
      <c r="E1586" s="14" t="s">
        <v>3481</v>
      </c>
      <c r="F1586" s="15" t="s">
        <v>3466</v>
      </c>
      <c r="G1586" s="15" t="s">
        <v>3482</v>
      </c>
      <c r="H1586" s="12" t="n">
        <v>1</v>
      </c>
      <c r="I1586" s="16"/>
    </row>
    <row r="1587" s="17" customFormat="true" ht="33" hidden="false" customHeight="true" outlineLevel="0" collapsed="false">
      <c r="A1587" s="11" t="s">
        <v>2288</v>
      </c>
      <c r="B1587" s="12" t="s">
        <v>158</v>
      </c>
      <c r="C1587" s="12" t="s">
        <v>158</v>
      </c>
      <c r="D1587" s="13" t="s">
        <v>9</v>
      </c>
      <c r="E1587" s="14" t="s">
        <v>3483</v>
      </c>
      <c r="F1587" s="15" t="s">
        <v>3484</v>
      </c>
      <c r="G1587" s="15" t="s">
        <v>3484</v>
      </c>
      <c r="H1587" s="12" t="n">
        <v>1</v>
      </c>
      <c r="I1587" s="16"/>
    </row>
    <row r="1588" s="17" customFormat="true" ht="33" hidden="false" customHeight="true" outlineLevel="0" collapsed="false">
      <c r="A1588" s="11" t="s">
        <v>2290</v>
      </c>
      <c r="B1588" s="12" t="s">
        <v>72</v>
      </c>
      <c r="C1588" s="12" t="s">
        <v>72</v>
      </c>
      <c r="D1588" s="13" t="s">
        <v>9</v>
      </c>
      <c r="E1588" s="14" t="s">
        <v>3485</v>
      </c>
      <c r="F1588" s="15" t="s">
        <v>3486</v>
      </c>
      <c r="G1588" s="15" t="s">
        <v>3486</v>
      </c>
      <c r="H1588" s="12" t="n">
        <v>1</v>
      </c>
      <c r="I1588" s="16"/>
    </row>
    <row r="1589" s="17" customFormat="true" ht="33" hidden="false" customHeight="true" outlineLevel="0" collapsed="false">
      <c r="A1589" s="11" t="s">
        <v>2292</v>
      </c>
      <c r="B1589" s="12" t="s">
        <v>189</v>
      </c>
      <c r="C1589" s="12" t="s">
        <v>189</v>
      </c>
      <c r="D1589" s="13" t="s">
        <v>9</v>
      </c>
      <c r="E1589" s="14" t="s">
        <v>3487</v>
      </c>
      <c r="F1589" s="15" t="s">
        <v>3488</v>
      </c>
      <c r="G1589" s="15" t="s">
        <v>3489</v>
      </c>
      <c r="H1589" s="12" t="n">
        <v>1</v>
      </c>
      <c r="I1589" s="16"/>
    </row>
    <row r="1590" s="17" customFormat="true" ht="33" hidden="false" customHeight="true" outlineLevel="0" collapsed="false">
      <c r="A1590" s="11" t="s">
        <v>2292</v>
      </c>
      <c r="B1590" s="12" t="s">
        <v>189</v>
      </c>
      <c r="C1590" s="12" t="s">
        <v>189</v>
      </c>
      <c r="D1590" s="13" t="s">
        <v>13</v>
      </c>
      <c r="E1590" s="14" t="s">
        <v>3490</v>
      </c>
      <c r="F1590" s="15" t="s">
        <v>3488</v>
      </c>
      <c r="G1590" s="15" t="s">
        <v>3491</v>
      </c>
      <c r="H1590" s="12" t="n">
        <v>1</v>
      </c>
      <c r="I1590" s="16"/>
    </row>
    <row r="1591" s="17" customFormat="true" ht="33" hidden="false" customHeight="true" outlineLevel="0" collapsed="false">
      <c r="A1591" s="11" t="s">
        <v>2292</v>
      </c>
      <c r="B1591" s="12" t="s">
        <v>189</v>
      </c>
      <c r="C1591" s="12" t="s">
        <v>45</v>
      </c>
      <c r="D1591" s="13" t="s">
        <v>22</v>
      </c>
      <c r="E1591" s="14" t="s">
        <v>3492</v>
      </c>
      <c r="F1591" s="15" t="s">
        <v>3488</v>
      </c>
      <c r="G1591" s="15" t="s">
        <v>3493</v>
      </c>
      <c r="H1591" s="12" t="n">
        <v>1</v>
      </c>
      <c r="I1591" s="16"/>
    </row>
    <row r="1592" s="17" customFormat="true" ht="33" hidden="false" customHeight="true" outlineLevel="0" collapsed="false">
      <c r="A1592" s="11" t="s">
        <v>2292</v>
      </c>
      <c r="B1592" s="12" t="s">
        <v>189</v>
      </c>
      <c r="C1592" s="12" t="s">
        <v>189</v>
      </c>
      <c r="D1592" s="13" t="s">
        <v>26</v>
      </c>
      <c r="E1592" s="14" t="s">
        <v>3494</v>
      </c>
      <c r="F1592" s="15" t="s">
        <v>3488</v>
      </c>
      <c r="G1592" s="15" t="s">
        <v>3495</v>
      </c>
      <c r="H1592" s="12" t="n">
        <v>1</v>
      </c>
      <c r="I1592" s="16"/>
    </row>
    <row r="1593" s="17" customFormat="true" ht="33" hidden="false" customHeight="true" outlineLevel="0" collapsed="false">
      <c r="A1593" s="11" t="s">
        <v>2292</v>
      </c>
      <c r="B1593" s="12" t="s">
        <v>189</v>
      </c>
      <c r="C1593" s="12" t="s">
        <v>189</v>
      </c>
      <c r="D1593" s="13" t="s">
        <v>29</v>
      </c>
      <c r="E1593" s="14" t="s">
        <v>3496</v>
      </c>
      <c r="F1593" s="15" t="s">
        <v>3488</v>
      </c>
      <c r="G1593" s="15" t="s">
        <v>3497</v>
      </c>
      <c r="H1593" s="12" t="n">
        <v>1</v>
      </c>
      <c r="I1593" s="16"/>
    </row>
    <row r="1594" s="17" customFormat="true" ht="33" hidden="false" customHeight="true" outlineLevel="0" collapsed="false">
      <c r="A1594" s="11" t="s">
        <v>2292</v>
      </c>
      <c r="B1594" s="12" t="s">
        <v>189</v>
      </c>
      <c r="C1594" s="12" t="s">
        <v>189</v>
      </c>
      <c r="D1594" s="13" t="s">
        <v>33</v>
      </c>
      <c r="E1594" s="14" t="s">
        <v>3498</v>
      </c>
      <c r="F1594" s="15" t="s">
        <v>3488</v>
      </c>
      <c r="G1594" s="15" t="s">
        <v>3499</v>
      </c>
      <c r="H1594" s="12" t="n">
        <v>1</v>
      </c>
      <c r="I1594" s="16"/>
    </row>
    <row r="1595" s="17" customFormat="true" ht="33" hidden="false" customHeight="true" outlineLevel="0" collapsed="false">
      <c r="A1595" s="11" t="s">
        <v>2292</v>
      </c>
      <c r="B1595" s="12" t="s">
        <v>189</v>
      </c>
      <c r="C1595" s="12" t="s">
        <v>189</v>
      </c>
      <c r="D1595" s="13" t="s">
        <v>36</v>
      </c>
      <c r="E1595" s="14" t="s">
        <v>3500</v>
      </c>
      <c r="F1595" s="15" t="s">
        <v>3488</v>
      </c>
      <c r="G1595" s="15" t="s">
        <v>3501</v>
      </c>
      <c r="H1595" s="12" t="n">
        <v>1</v>
      </c>
      <c r="I1595" s="16"/>
    </row>
    <row r="1596" s="17" customFormat="true" ht="33" hidden="false" customHeight="true" outlineLevel="0" collapsed="false">
      <c r="A1596" s="11" t="s">
        <v>2292</v>
      </c>
      <c r="B1596" s="12" t="s">
        <v>189</v>
      </c>
      <c r="C1596" s="12" t="s">
        <v>189</v>
      </c>
      <c r="D1596" s="13" t="s">
        <v>39</v>
      </c>
      <c r="E1596" s="14" t="s">
        <v>3502</v>
      </c>
      <c r="F1596" s="15" t="s">
        <v>3488</v>
      </c>
      <c r="G1596" s="15" t="s">
        <v>3503</v>
      </c>
      <c r="H1596" s="12" t="n">
        <v>1</v>
      </c>
      <c r="I1596" s="16"/>
    </row>
    <row r="1597" s="17" customFormat="true" ht="33" hidden="false" customHeight="true" outlineLevel="0" collapsed="false">
      <c r="A1597" s="11" t="s">
        <v>2292</v>
      </c>
      <c r="B1597" s="12" t="s">
        <v>189</v>
      </c>
      <c r="C1597" s="12" t="s">
        <v>189</v>
      </c>
      <c r="D1597" s="13" t="s">
        <v>42</v>
      </c>
      <c r="E1597" s="14" t="s">
        <v>3504</v>
      </c>
      <c r="F1597" s="15" t="s">
        <v>3488</v>
      </c>
      <c r="G1597" s="15" t="s">
        <v>3505</v>
      </c>
      <c r="H1597" s="12" t="n">
        <v>1</v>
      </c>
      <c r="I1597" s="16"/>
    </row>
    <row r="1598" s="17" customFormat="true" ht="33" hidden="false" customHeight="true" outlineLevel="0" collapsed="false">
      <c r="A1598" s="11" t="s">
        <v>2292</v>
      </c>
      <c r="B1598" s="12" t="s">
        <v>189</v>
      </c>
      <c r="C1598" s="12" t="s">
        <v>189</v>
      </c>
      <c r="D1598" s="13" t="s">
        <v>46</v>
      </c>
      <c r="E1598" s="14" t="s">
        <v>3506</v>
      </c>
      <c r="F1598" s="15" t="s">
        <v>3488</v>
      </c>
      <c r="G1598" s="15" t="s">
        <v>3507</v>
      </c>
      <c r="H1598" s="12" t="n">
        <v>1</v>
      </c>
      <c r="I1598" s="16"/>
    </row>
    <row r="1599" s="17" customFormat="true" ht="33" hidden="false" customHeight="true" outlineLevel="0" collapsed="false">
      <c r="A1599" s="11" t="s">
        <v>2292</v>
      </c>
      <c r="B1599" s="12" t="s">
        <v>189</v>
      </c>
      <c r="C1599" s="12" t="s">
        <v>189</v>
      </c>
      <c r="D1599" s="13" t="s">
        <v>50</v>
      </c>
      <c r="E1599" s="14" t="s">
        <v>3508</v>
      </c>
      <c r="F1599" s="15" t="s">
        <v>3488</v>
      </c>
      <c r="G1599" s="15" t="s">
        <v>3509</v>
      </c>
      <c r="H1599" s="12" t="n">
        <v>1</v>
      </c>
      <c r="I1599" s="16"/>
    </row>
    <row r="1600" s="17" customFormat="true" ht="33" hidden="false" customHeight="true" outlineLevel="0" collapsed="false">
      <c r="A1600" s="11" t="s">
        <v>2292</v>
      </c>
      <c r="B1600" s="12" t="s">
        <v>189</v>
      </c>
      <c r="C1600" s="12" t="s">
        <v>189</v>
      </c>
      <c r="D1600" s="13" t="s">
        <v>54</v>
      </c>
      <c r="E1600" s="14" t="s">
        <v>3510</v>
      </c>
      <c r="F1600" s="15" t="s">
        <v>3488</v>
      </c>
      <c r="G1600" s="15" t="s">
        <v>3511</v>
      </c>
      <c r="H1600" s="12" t="n">
        <v>1</v>
      </c>
      <c r="I1600" s="16"/>
    </row>
    <row r="1601" s="17" customFormat="true" ht="33" hidden="false" customHeight="true" outlineLevel="0" collapsed="false">
      <c r="A1601" s="11" t="s">
        <v>2292</v>
      </c>
      <c r="B1601" s="12" t="s">
        <v>189</v>
      </c>
      <c r="C1601" s="12" t="s">
        <v>189</v>
      </c>
      <c r="D1601" s="13" t="s">
        <v>58</v>
      </c>
      <c r="E1601" s="14" t="s">
        <v>3512</v>
      </c>
      <c r="F1601" s="15" t="s">
        <v>3488</v>
      </c>
      <c r="G1601" s="15" t="s">
        <v>3513</v>
      </c>
      <c r="H1601" s="12" t="n">
        <v>1</v>
      </c>
      <c r="I1601" s="16"/>
    </row>
    <row r="1602" s="17" customFormat="true" ht="33" hidden="false" customHeight="true" outlineLevel="0" collapsed="false">
      <c r="A1602" s="11" t="s">
        <v>2292</v>
      </c>
      <c r="B1602" s="12" t="s">
        <v>189</v>
      </c>
      <c r="C1602" s="12" t="s">
        <v>189</v>
      </c>
      <c r="D1602" s="13" t="s">
        <v>62</v>
      </c>
      <c r="E1602" s="14" t="s">
        <v>3514</v>
      </c>
      <c r="F1602" s="15" t="s">
        <v>3488</v>
      </c>
      <c r="G1602" s="15" t="s">
        <v>3515</v>
      </c>
      <c r="H1602" s="12" t="n">
        <v>1</v>
      </c>
      <c r="I1602" s="16"/>
    </row>
    <row r="1603" s="17" customFormat="true" ht="33" hidden="false" customHeight="true" outlineLevel="0" collapsed="false">
      <c r="A1603" s="13" t="s">
        <v>2292</v>
      </c>
      <c r="B1603" s="25" t="s">
        <v>189</v>
      </c>
      <c r="C1603" s="25" t="s">
        <v>189</v>
      </c>
      <c r="D1603" s="13" t="s">
        <v>66</v>
      </c>
      <c r="E1603" s="14" t="s">
        <v>3516</v>
      </c>
      <c r="F1603" s="15" t="s">
        <v>3488</v>
      </c>
      <c r="G1603" s="26" t="s">
        <v>3517</v>
      </c>
      <c r="H1603" s="12" t="n">
        <v>1</v>
      </c>
      <c r="I1603" s="16"/>
    </row>
    <row r="1604" s="17" customFormat="true" ht="33" hidden="false" customHeight="true" outlineLevel="0" collapsed="false">
      <c r="A1604" s="27" t="s">
        <v>2292</v>
      </c>
      <c r="B1604" s="28" t="s">
        <v>189</v>
      </c>
      <c r="C1604" s="28" t="s">
        <v>189</v>
      </c>
      <c r="D1604" s="29" t="s">
        <v>69</v>
      </c>
      <c r="E1604" s="14" t="s">
        <v>3518</v>
      </c>
      <c r="F1604" s="24" t="s">
        <v>3488</v>
      </c>
      <c r="G1604" s="24" t="s">
        <v>3519</v>
      </c>
      <c r="H1604" s="28" t="n">
        <v>1</v>
      </c>
      <c r="I1604" s="30"/>
    </row>
    <row r="1605" s="17" customFormat="true" ht="33" hidden="false" customHeight="true" outlineLevel="0" collapsed="false">
      <c r="A1605" s="11" t="s">
        <v>2294</v>
      </c>
      <c r="B1605" s="12" t="s">
        <v>32</v>
      </c>
      <c r="C1605" s="12" t="s">
        <v>32</v>
      </c>
      <c r="D1605" s="13" t="s">
        <v>9</v>
      </c>
      <c r="E1605" s="14" t="s">
        <v>3520</v>
      </c>
      <c r="F1605" s="15" t="s">
        <v>3521</v>
      </c>
      <c r="G1605" s="15" t="s">
        <v>3521</v>
      </c>
      <c r="H1605" s="12" t="n">
        <v>1</v>
      </c>
      <c r="I1605" s="16"/>
    </row>
    <row r="1606" s="17" customFormat="true" ht="33" hidden="false" customHeight="true" outlineLevel="0" collapsed="false">
      <c r="A1606" s="11" t="s">
        <v>2297</v>
      </c>
      <c r="B1606" s="12" t="s">
        <v>57</v>
      </c>
      <c r="C1606" s="12" t="s">
        <v>45</v>
      </c>
      <c r="D1606" s="13" t="s">
        <v>9</v>
      </c>
      <c r="E1606" s="14" t="s">
        <v>3522</v>
      </c>
      <c r="F1606" s="15" t="s">
        <v>3523</v>
      </c>
      <c r="G1606" s="15" t="s">
        <v>3524</v>
      </c>
      <c r="H1606" s="12" t="n">
        <v>1</v>
      </c>
      <c r="I1606" s="16"/>
    </row>
    <row r="1607" s="17" customFormat="true" ht="33" hidden="false" customHeight="true" outlineLevel="0" collapsed="false">
      <c r="A1607" s="11" t="s">
        <v>2297</v>
      </c>
      <c r="B1607" s="12" t="s">
        <v>57</v>
      </c>
      <c r="C1607" s="12" t="s">
        <v>45</v>
      </c>
      <c r="D1607" s="13" t="s">
        <v>13</v>
      </c>
      <c r="E1607" s="14" t="s">
        <v>3525</v>
      </c>
      <c r="F1607" s="15" t="s">
        <v>3523</v>
      </c>
      <c r="G1607" s="15" t="s">
        <v>3526</v>
      </c>
      <c r="H1607" s="12" t="n">
        <v>1</v>
      </c>
      <c r="I1607" s="16"/>
    </row>
    <row r="1608" s="17" customFormat="true" ht="33" hidden="false" customHeight="true" outlineLevel="0" collapsed="false">
      <c r="A1608" s="11" t="s">
        <v>2297</v>
      </c>
      <c r="B1608" s="12" t="s">
        <v>57</v>
      </c>
      <c r="C1608" s="12" t="s">
        <v>45</v>
      </c>
      <c r="D1608" s="13" t="s">
        <v>22</v>
      </c>
      <c r="E1608" s="14" t="s">
        <v>3527</v>
      </c>
      <c r="F1608" s="15" t="s">
        <v>3523</v>
      </c>
      <c r="G1608" s="15" t="s">
        <v>3528</v>
      </c>
      <c r="H1608" s="12" t="n">
        <v>1</v>
      </c>
      <c r="I1608" s="16"/>
    </row>
    <row r="1609" s="17" customFormat="true" ht="33" hidden="false" customHeight="true" outlineLevel="0" collapsed="false">
      <c r="A1609" s="11" t="s">
        <v>2297</v>
      </c>
      <c r="B1609" s="12" t="s">
        <v>57</v>
      </c>
      <c r="C1609" s="12" t="s">
        <v>57</v>
      </c>
      <c r="D1609" s="13" t="s">
        <v>26</v>
      </c>
      <c r="E1609" s="14" t="s">
        <v>3529</v>
      </c>
      <c r="F1609" s="15" t="s">
        <v>3523</v>
      </c>
      <c r="G1609" s="15" t="s">
        <v>3530</v>
      </c>
      <c r="H1609" s="12" t="n">
        <v>1</v>
      </c>
      <c r="I1609" s="16"/>
    </row>
    <row r="1610" s="17" customFormat="true" ht="33" hidden="false" customHeight="true" outlineLevel="0" collapsed="false">
      <c r="A1610" s="11" t="s">
        <v>2297</v>
      </c>
      <c r="B1610" s="12" t="s">
        <v>57</v>
      </c>
      <c r="C1610" s="12" t="s">
        <v>57</v>
      </c>
      <c r="D1610" s="13" t="s">
        <v>29</v>
      </c>
      <c r="E1610" s="14" t="s">
        <v>3531</v>
      </c>
      <c r="F1610" s="15" t="s">
        <v>3523</v>
      </c>
      <c r="G1610" s="15" t="s">
        <v>3532</v>
      </c>
      <c r="H1610" s="12" t="n">
        <v>1</v>
      </c>
      <c r="I1610" s="16"/>
    </row>
    <row r="1611" s="17" customFormat="true" ht="33" hidden="false" customHeight="true" outlineLevel="0" collapsed="false">
      <c r="A1611" s="11" t="s">
        <v>2297</v>
      </c>
      <c r="B1611" s="12" t="s">
        <v>57</v>
      </c>
      <c r="C1611" s="12" t="s">
        <v>72</v>
      </c>
      <c r="D1611" s="13" t="s">
        <v>33</v>
      </c>
      <c r="E1611" s="14" t="s">
        <v>3533</v>
      </c>
      <c r="F1611" s="15" t="s">
        <v>3523</v>
      </c>
      <c r="G1611" s="15" t="s">
        <v>3534</v>
      </c>
      <c r="H1611" s="12" t="n">
        <v>1</v>
      </c>
      <c r="I1611" s="16"/>
    </row>
    <row r="1612" s="17" customFormat="true" ht="33" hidden="false" customHeight="true" outlineLevel="0" collapsed="false">
      <c r="A1612" s="11" t="s">
        <v>2297</v>
      </c>
      <c r="B1612" s="12" t="s">
        <v>57</v>
      </c>
      <c r="C1612" s="12" t="s">
        <v>14</v>
      </c>
      <c r="D1612" s="13" t="s">
        <v>36</v>
      </c>
      <c r="E1612" s="14" t="s">
        <v>3535</v>
      </c>
      <c r="F1612" s="15" t="s">
        <v>3523</v>
      </c>
      <c r="G1612" s="15" t="s">
        <v>3536</v>
      </c>
      <c r="H1612" s="12" t="n">
        <v>1</v>
      </c>
      <c r="I1612" s="16"/>
    </row>
    <row r="1613" s="17" customFormat="true" ht="33" hidden="false" customHeight="true" outlineLevel="0" collapsed="false">
      <c r="A1613" s="11" t="s">
        <v>2297</v>
      </c>
      <c r="B1613" s="12" t="s">
        <v>57</v>
      </c>
      <c r="C1613" s="12" t="s">
        <v>76</v>
      </c>
      <c r="D1613" s="13" t="s">
        <v>39</v>
      </c>
      <c r="E1613" s="14" t="s">
        <v>3537</v>
      </c>
      <c r="F1613" s="15" t="s">
        <v>3523</v>
      </c>
      <c r="G1613" s="15" t="s">
        <v>3538</v>
      </c>
      <c r="H1613" s="12" t="n">
        <v>1</v>
      </c>
      <c r="I1613" s="16"/>
    </row>
    <row r="1614" s="17" customFormat="true" ht="33" hidden="false" customHeight="true" outlineLevel="0" collapsed="false">
      <c r="A1614" s="11" t="s">
        <v>2297</v>
      </c>
      <c r="B1614" s="12" t="s">
        <v>57</v>
      </c>
      <c r="C1614" s="12" t="s">
        <v>61</v>
      </c>
      <c r="D1614" s="13" t="s">
        <v>42</v>
      </c>
      <c r="E1614" s="14" t="s">
        <v>3539</v>
      </c>
      <c r="F1614" s="15" t="s">
        <v>3523</v>
      </c>
      <c r="G1614" s="15" t="s">
        <v>3540</v>
      </c>
      <c r="H1614" s="12" t="n">
        <v>1</v>
      </c>
      <c r="I1614" s="16"/>
    </row>
    <row r="1615" s="17" customFormat="true" ht="33" hidden="false" customHeight="true" outlineLevel="0" collapsed="false">
      <c r="A1615" s="11" t="s">
        <v>2299</v>
      </c>
      <c r="B1615" s="12" t="s">
        <v>32</v>
      </c>
      <c r="C1615" s="12" t="s">
        <v>32</v>
      </c>
      <c r="D1615" s="13" t="s">
        <v>9</v>
      </c>
      <c r="E1615" s="14" t="s">
        <v>3541</v>
      </c>
      <c r="F1615" s="15" t="s">
        <v>3542</v>
      </c>
      <c r="G1615" s="15" t="s">
        <v>3542</v>
      </c>
      <c r="H1615" s="12" t="n">
        <v>1</v>
      </c>
      <c r="I1615" s="16"/>
    </row>
    <row r="1616" s="17" customFormat="true" ht="33" hidden="false" customHeight="true" outlineLevel="0" collapsed="false">
      <c r="A1616" s="11" t="s">
        <v>2301</v>
      </c>
      <c r="B1616" s="12" t="s">
        <v>189</v>
      </c>
      <c r="C1616" s="12" t="s">
        <v>189</v>
      </c>
      <c r="D1616" s="13" t="s">
        <v>9</v>
      </c>
      <c r="E1616" s="14" t="s">
        <v>3543</v>
      </c>
      <c r="F1616" s="15" t="s">
        <v>3544</v>
      </c>
      <c r="G1616" s="15" t="s">
        <v>3544</v>
      </c>
      <c r="H1616" s="12" t="n">
        <v>1</v>
      </c>
      <c r="I1616" s="16"/>
    </row>
    <row r="1617" s="17" customFormat="true" ht="33" hidden="false" customHeight="true" outlineLevel="0" collapsed="false">
      <c r="A1617" s="11" t="s">
        <v>2303</v>
      </c>
      <c r="B1617" s="12" t="s">
        <v>57</v>
      </c>
      <c r="C1617" s="12" t="s">
        <v>57</v>
      </c>
      <c r="D1617" s="13" t="s">
        <v>9</v>
      </c>
      <c r="E1617" s="14" t="s">
        <v>3545</v>
      </c>
      <c r="F1617" s="15" t="s">
        <v>3546</v>
      </c>
      <c r="G1617" s="15" t="s">
        <v>3547</v>
      </c>
      <c r="H1617" s="12" t="n">
        <v>1</v>
      </c>
      <c r="I1617" s="16"/>
    </row>
    <row r="1618" s="17" customFormat="true" ht="33" hidden="false" customHeight="true" outlineLevel="0" collapsed="false">
      <c r="A1618" s="11" t="s">
        <v>2303</v>
      </c>
      <c r="B1618" s="12" t="s">
        <v>57</v>
      </c>
      <c r="C1618" s="12" t="s">
        <v>61</v>
      </c>
      <c r="D1618" s="13" t="s">
        <v>13</v>
      </c>
      <c r="E1618" s="14" t="s">
        <v>3548</v>
      </c>
      <c r="F1618" s="15" t="s">
        <v>3546</v>
      </c>
      <c r="G1618" s="15" t="s">
        <v>3549</v>
      </c>
      <c r="H1618" s="12" t="n">
        <v>1</v>
      </c>
      <c r="I1618" s="16"/>
    </row>
    <row r="1619" s="17" customFormat="true" ht="33" hidden="false" customHeight="true" outlineLevel="0" collapsed="false">
      <c r="A1619" s="11" t="s">
        <v>2303</v>
      </c>
      <c r="B1619" s="12" t="s">
        <v>57</v>
      </c>
      <c r="C1619" s="12" t="s">
        <v>61</v>
      </c>
      <c r="D1619" s="13" t="s">
        <v>22</v>
      </c>
      <c r="E1619" s="14" t="s">
        <v>3550</v>
      </c>
      <c r="F1619" s="15" t="s">
        <v>3546</v>
      </c>
      <c r="G1619" s="15" t="s">
        <v>3551</v>
      </c>
      <c r="H1619" s="12" t="n">
        <v>1</v>
      </c>
      <c r="I1619" s="16"/>
    </row>
    <row r="1620" s="17" customFormat="true" ht="33" hidden="false" customHeight="true" outlineLevel="0" collapsed="false">
      <c r="A1620" s="11" t="s">
        <v>2305</v>
      </c>
      <c r="B1620" s="12" t="s">
        <v>57</v>
      </c>
      <c r="C1620" s="12" t="s">
        <v>189</v>
      </c>
      <c r="D1620" s="13" t="s">
        <v>9</v>
      </c>
      <c r="E1620" s="14" t="s">
        <v>3552</v>
      </c>
      <c r="F1620" s="15" t="s">
        <v>3553</v>
      </c>
      <c r="G1620" s="15" t="s">
        <v>3554</v>
      </c>
      <c r="H1620" s="12" t="n">
        <v>1</v>
      </c>
      <c r="I1620" s="16"/>
    </row>
    <row r="1621" s="17" customFormat="true" ht="33" hidden="false" customHeight="true" outlineLevel="0" collapsed="false">
      <c r="A1621" s="11" t="s">
        <v>2305</v>
      </c>
      <c r="B1621" s="12" t="s">
        <v>57</v>
      </c>
      <c r="C1621" s="12" t="s">
        <v>76</v>
      </c>
      <c r="D1621" s="13" t="s">
        <v>9</v>
      </c>
      <c r="E1621" s="14" t="s">
        <v>3555</v>
      </c>
      <c r="F1621" s="15" t="s">
        <v>3553</v>
      </c>
      <c r="G1621" s="15" t="s">
        <v>3556</v>
      </c>
      <c r="H1621" s="12" t="n">
        <v>1</v>
      </c>
      <c r="I1621" s="16"/>
    </row>
    <row r="1622" s="17" customFormat="true" ht="33" hidden="false" customHeight="true" outlineLevel="0" collapsed="false">
      <c r="A1622" s="11" t="s">
        <v>2305</v>
      </c>
      <c r="B1622" s="12" t="s">
        <v>57</v>
      </c>
      <c r="C1622" s="12" t="s">
        <v>32</v>
      </c>
      <c r="D1622" s="13" t="s">
        <v>13</v>
      </c>
      <c r="E1622" s="14" t="s">
        <v>3557</v>
      </c>
      <c r="F1622" s="15" t="s">
        <v>3553</v>
      </c>
      <c r="G1622" s="15" t="s">
        <v>3558</v>
      </c>
      <c r="H1622" s="12" t="n">
        <v>1</v>
      </c>
      <c r="I1622" s="16"/>
    </row>
    <row r="1623" s="17" customFormat="true" ht="33" hidden="false" customHeight="true" outlineLevel="0" collapsed="false">
      <c r="A1623" s="11" t="s">
        <v>2305</v>
      </c>
      <c r="B1623" s="12" t="s">
        <v>57</v>
      </c>
      <c r="C1623" s="12" t="s">
        <v>32</v>
      </c>
      <c r="D1623" s="13" t="s">
        <v>22</v>
      </c>
      <c r="E1623" s="14" t="s">
        <v>3559</v>
      </c>
      <c r="F1623" s="15" t="s">
        <v>3553</v>
      </c>
      <c r="G1623" s="15" t="s">
        <v>3560</v>
      </c>
      <c r="H1623" s="12" t="n">
        <v>1</v>
      </c>
      <c r="I1623" s="16"/>
    </row>
    <row r="1624" s="17" customFormat="true" ht="33" hidden="false" customHeight="true" outlineLevel="0" collapsed="false">
      <c r="A1624" s="11" t="s">
        <v>2305</v>
      </c>
      <c r="B1624" s="12" t="s">
        <v>57</v>
      </c>
      <c r="C1624" s="12" t="s">
        <v>45</v>
      </c>
      <c r="D1624" s="13" t="s">
        <v>26</v>
      </c>
      <c r="E1624" s="14" t="s">
        <v>3561</v>
      </c>
      <c r="F1624" s="15" t="s">
        <v>3553</v>
      </c>
      <c r="G1624" s="15" t="s">
        <v>3562</v>
      </c>
      <c r="H1624" s="12" t="n">
        <v>1</v>
      </c>
      <c r="I1624" s="16"/>
    </row>
    <row r="1625" s="17" customFormat="true" ht="33" hidden="false" customHeight="true" outlineLevel="0" collapsed="false">
      <c r="A1625" s="11" t="s">
        <v>2305</v>
      </c>
      <c r="B1625" s="12" t="s">
        <v>57</v>
      </c>
      <c r="C1625" s="12" t="s">
        <v>477</v>
      </c>
      <c r="D1625" s="13" t="s">
        <v>29</v>
      </c>
      <c r="E1625" s="14" t="s">
        <v>3563</v>
      </c>
      <c r="F1625" s="15" t="s">
        <v>3553</v>
      </c>
      <c r="G1625" s="15" t="s">
        <v>3564</v>
      </c>
      <c r="H1625" s="12" t="n">
        <v>1</v>
      </c>
      <c r="I1625" s="16"/>
    </row>
    <row r="1626" s="17" customFormat="true" ht="33" hidden="false" customHeight="true" outlineLevel="0" collapsed="false">
      <c r="A1626" s="11" t="s">
        <v>2305</v>
      </c>
      <c r="B1626" s="12" t="s">
        <v>57</v>
      </c>
      <c r="C1626" s="12" t="s">
        <v>57</v>
      </c>
      <c r="D1626" s="13" t="s">
        <v>33</v>
      </c>
      <c r="E1626" s="14" t="s">
        <v>3565</v>
      </c>
      <c r="F1626" s="15" t="s">
        <v>3553</v>
      </c>
      <c r="G1626" s="15" t="s">
        <v>3566</v>
      </c>
      <c r="H1626" s="12" t="n">
        <v>1</v>
      </c>
      <c r="I1626" s="16"/>
    </row>
    <row r="1627" s="17" customFormat="true" ht="33" hidden="false" customHeight="true" outlineLevel="0" collapsed="false">
      <c r="A1627" s="11" t="s">
        <v>2305</v>
      </c>
      <c r="B1627" s="12" t="s">
        <v>57</v>
      </c>
      <c r="C1627" s="12" t="s">
        <v>57</v>
      </c>
      <c r="D1627" s="13" t="s">
        <v>36</v>
      </c>
      <c r="E1627" s="14" t="s">
        <v>3567</v>
      </c>
      <c r="F1627" s="15" t="s">
        <v>3553</v>
      </c>
      <c r="G1627" s="15" t="s">
        <v>3568</v>
      </c>
      <c r="H1627" s="12" t="n">
        <v>1</v>
      </c>
      <c r="I1627" s="16"/>
    </row>
    <row r="1628" s="17" customFormat="true" ht="33" hidden="false" customHeight="true" outlineLevel="0" collapsed="false">
      <c r="A1628" s="11" t="s">
        <v>2305</v>
      </c>
      <c r="B1628" s="12" t="s">
        <v>57</v>
      </c>
      <c r="C1628" s="12" t="s">
        <v>57</v>
      </c>
      <c r="D1628" s="13" t="s">
        <v>39</v>
      </c>
      <c r="E1628" s="14" t="s">
        <v>3569</v>
      </c>
      <c r="F1628" s="15" t="s">
        <v>3553</v>
      </c>
      <c r="G1628" s="15" t="s">
        <v>3570</v>
      </c>
      <c r="H1628" s="12" t="n">
        <v>1</v>
      </c>
      <c r="I1628" s="16"/>
    </row>
    <row r="1629" s="17" customFormat="true" ht="33" hidden="false" customHeight="true" outlineLevel="0" collapsed="false">
      <c r="A1629" s="11" t="s">
        <v>2305</v>
      </c>
      <c r="B1629" s="12" t="s">
        <v>57</v>
      </c>
      <c r="C1629" s="12" t="s">
        <v>57</v>
      </c>
      <c r="D1629" s="13" t="s">
        <v>42</v>
      </c>
      <c r="E1629" s="14" t="s">
        <v>3571</v>
      </c>
      <c r="F1629" s="15" t="s">
        <v>3553</v>
      </c>
      <c r="G1629" s="15" t="s">
        <v>3572</v>
      </c>
      <c r="H1629" s="12" t="n">
        <v>1</v>
      </c>
      <c r="I1629" s="16"/>
    </row>
    <row r="1630" s="17" customFormat="true" ht="33" hidden="false" customHeight="true" outlineLevel="0" collapsed="false">
      <c r="A1630" s="11" t="s">
        <v>2305</v>
      </c>
      <c r="B1630" s="12" t="s">
        <v>57</v>
      </c>
      <c r="C1630" s="12" t="s">
        <v>61</v>
      </c>
      <c r="D1630" s="13" t="s">
        <v>46</v>
      </c>
      <c r="E1630" s="14" t="s">
        <v>3573</v>
      </c>
      <c r="F1630" s="15" t="s">
        <v>3553</v>
      </c>
      <c r="G1630" s="15" t="s">
        <v>3574</v>
      </c>
      <c r="H1630" s="12" t="n">
        <v>1</v>
      </c>
      <c r="I1630" s="16"/>
    </row>
    <row r="1631" s="17" customFormat="true" ht="33" hidden="false" customHeight="true" outlineLevel="0" collapsed="false">
      <c r="A1631" s="11" t="s">
        <v>2305</v>
      </c>
      <c r="B1631" s="12" t="s">
        <v>57</v>
      </c>
      <c r="C1631" s="12" t="s">
        <v>61</v>
      </c>
      <c r="D1631" s="13" t="s">
        <v>50</v>
      </c>
      <c r="E1631" s="14" t="s">
        <v>3575</v>
      </c>
      <c r="F1631" s="15" t="s">
        <v>3553</v>
      </c>
      <c r="G1631" s="15" t="s">
        <v>3576</v>
      </c>
      <c r="H1631" s="12" t="n">
        <v>1</v>
      </c>
      <c r="I1631" s="16"/>
    </row>
    <row r="1632" s="17" customFormat="true" ht="33" hidden="false" customHeight="true" outlineLevel="0" collapsed="false">
      <c r="A1632" s="11" t="s">
        <v>2305</v>
      </c>
      <c r="B1632" s="12" t="s">
        <v>57</v>
      </c>
      <c r="C1632" s="12" t="s">
        <v>65</v>
      </c>
      <c r="D1632" s="13" t="s">
        <v>54</v>
      </c>
      <c r="E1632" s="14" t="s">
        <v>3577</v>
      </c>
      <c r="F1632" s="15" t="s">
        <v>3553</v>
      </c>
      <c r="G1632" s="15" t="s">
        <v>3578</v>
      </c>
      <c r="H1632" s="12" t="n">
        <v>1</v>
      </c>
      <c r="I1632" s="16"/>
    </row>
    <row r="1633" s="17" customFormat="true" ht="33" hidden="false" customHeight="true" outlineLevel="0" collapsed="false">
      <c r="A1633" s="11" t="s">
        <v>2305</v>
      </c>
      <c r="B1633" s="12" t="s">
        <v>57</v>
      </c>
      <c r="C1633" s="12" t="s">
        <v>72</v>
      </c>
      <c r="D1633" s="13" t="s">
        <v>58</v>
      </c>
      <c r="E1633" s="14" t="s">
        <v>3579</v>
      </c>
      <c r="F1633" s="15" t="s">
        <v>3553</v>
      </c>
      <c r="G1633" s="15" t="s">
        <v>3580</v>
      </c>
      <c r="H1633" s="12" t="n">
        <v>1</v>
      </c>
      <c r="I1633" s="16"/>
    </row>
    <row r="1634" s="17" customFormat="true" ht="33" hidden="false" customHeight="true" outlineLevel="0" collapsed="false">
      <c r="A1634" s="11" t="s">
        <v>2305</v>
      </c>
      <c r="B1634" s="12" t="s">
        <v>57</v>
      </c>
      <c r="C1634" s="12" t="s">
        <v>72</v>
      </c>
      <c r="D1634" s="13" t="s">
        <v>62</v>
      </c>
      <c r="E1634" s="14" t="s">
        <v>3581</v>
      </c>
      <c r="F1634" s="15" t="s">
        <v>3553</v>
      </c>
      <c r="G1634" s="15" t="s">
        <v>3582</v>
      </c>
      <c r="H1634" s="12" t="n">
        <v>1</v>
      </c>
      <c r="I1634" s="16"/>
    </row>
    <row r="1635" s="17" customFormat="true" ht="33" hidden="false" customHeight="true" outlineLevel="0" collapsed="false">
      <c r="A1635" s="11" t="s">
        <v>2305</v>
      </c>
      <c r="B1635" s="12" t="s">
        <v>57</v>
      </c>
      <c r="C1635" s="12" t="s">
        <v>72</v>
      </c>
      <c r="D1635" s="13" t="s">
        <v>66</v>
      </c>
      <c r="E1635" s="14" t="s">
        <v>3583</v>
      </c>
      <c r="F1635" s="15" t="s">
        <v>3553</v>
      </c>
      <c r="G1635" s="15" t="s">
        <v>3584</v>
      </c>
      <c r="H1635" s="12" t="n">
        <v>1</v>
      </c>
      <c r="I1635" s="16"/>
    </row>
    <row r="1636" s="17" customFormat="true" ht="33" hidden="false" customHeight="true" outlineLevel="0" collapsed="false">
      <c r="A1636" s="11" t="s">
        <v>2305</v>
      </c>
      <c r="B1636" s="40" t="s">
        <v>57</v>
      </c>
      <c r="C1636" s="40" t="s">
        <v>32</v>
      </c>
      <c r="D1636" s="13" t="s">
        <v>69</v>
      </c>
      <c r="E1636" s="14" t="s">
        <v>3585</v>
      </c>
      <c r="F1636" s="15" t="s">
        <v>3553</v>
      </c>
      <c r="G1636" s="15" t="s">
        <v>3586</v>
      </c>
      <c r="H1636" s="12" t="n">
        <v>1</v>
      </c>
      <c r="I1636" s="16"/>
    </row>
    <row r="1637" s="17" customFormat="true" ht="33" hidden="false" customHeight="true" outlineLevel="0" collapsed="false">
      <c r="A1637" s="11" t="s">
        <v>2305</v>
      </c>
      <c r="B1637" s="40" t="s">
        <v>57</v>
      </c>
      <c r="C1637" s="40" t="s">
        <v>65</v>
      </c>
      <c r="D1637" s="13" t="s">
        <v>73</v>
      </c>
      <c r="E1637" s="14" t="s">
        <v>3587</v>
      </c>
      <c r="F1637" s="15" t="s">
        <v>3553</v>
      </c>
      <c r="G1637" s="15" t="s">
        <v>3588</v>
      </c>
      <c r="H1637" s="12" t="n">
        <v>1</v>
      </c>
      <c r="I1637" s="16"/>
    </row>
    <row r="1638" s="17" customFormat="true" ht="33" hidden="false" customHeight="true" outlineLevel="0" collapsed="false">
      <c r="A1638" s="11" t="s">
        <v>2305</v>
      </c>
      <c r="B1638" s="40" t="s">
        <v>57</v>
      </c>
      <c r="C1638" s="40" t="s">
        <v>14</v>
      </c>
      <c r="D1638" s="13" t="s">
        <v>77</v>
      </c>
      <c r="E1638" s="14" t="s">
        <v>3589</v>
      </c>
      <c r="F1638" s="15" t="s">
        <v>3553</v>
      </c>
      <c r="G1638" s="15" t="s">
        <v>3590</v>
      </c>
      <c r="H1638" s="12" t="n">
        <v>1</v>
      </c>
      <c r="I1638" s="16"/>
    </row>
    <row r="1639" s="17" customFormat="true" ht="33" hidden="false" customHeight="true" outlineLevel="0" collapsed="false">
      <c r="A1639" s="11" t="s">
        <v>2305</v>
      </c>
      <c r="B1639" s="40" t="s">
        <v>57</v>
      </c>
      <c r="C1639" s="40" t="s">
        <v>32</v>
      </c>
      <c r="D1639" s="13" t="s">
        <v>80</v>
      </c>
      <c r="E1639" s="14" t="s">
        <v>3591</v>
      </c>
      <c r="F1639" s="15" t="s">
        <v>3553</v>
      </c>
      <c r="G1639" s="15" t="s">
        <v>3592</v>
      </c>
      <c r="H1639" s="12" t="n">
        <v>1</v>
      </c>
      <c r="I1639" s="16"/>
    </row>
    <row r="1640" s="17" customFormat="true" ht="33" hidden="false" customHeight="true" outlineLevel="0" collapsed="false">
      <c r="A1640" s="11" t="s">
        <v>2305</v>
      </c>
      <c r="B1640" s="12" t="s">
        <v>57</v>
      </c>
      <c r="C1640" s="12" t="s">
        <v>61</v>
      </c>
      <c r="D1640" s="13" t="s">
        <v>83</v>
      </c>
      <c r="E1640" s="14" t="s">
        <v>3593</v>
      </c>
      <c r="F1640" s="15" t="s">
        <v>3553</v>
      </c>
      <c r="G1640" s="15" t="s">
        <v>3594</v>
      </c>
      <c r="H1640" s="12" t="n">
        <v>1</v>
      </c>
      <c r="I1640" s="16"/>
    </row>
    <row r="1641" s="17" customFormat="true" ht="33" hidden="false" customHeight="true" outlineLevel="0" collapsed="false">
      <c r="A1641" s="11" t="s">
        <v>2305</v>
      </c>
      <c r="B1641" s="40" t="s">
        <v>57</v>
      </c>
      <c r="C1641" s="40" t="s">
        <v>32</v>
      </c>
      <c r="D1641" s="13" t="s">
        <v>87</v>
      </c>
      <c r="E1641" s="14" t="s">
        <v>3595</v>
      </c>
      <c r="F1641" s="15" t="s">
        <v>3553</v>
      </c>
      <c r="G1641" s="15" t="s">
        <v>3596</v>
      </c>
      <c r="H1641" s="12" t="n">
        <v>1</v>
      </c>
      <c r="I1641" s="16"/>
    </row>
    <row r="1642" s="17" customFormat="true" ht="33" hidden="false" customHeight="true" outlineLevel="0" collapsed="false">
      <c r="A1642" s="11" t="s">
        <v>2305</v>
      </c>
      <c r="B1642" s="40" t="s">
        <v>57</v>
      </c>
      <c r="C1642" s="40" t="s">
        <v>65</v>
      </c>
      <c r="D1642" s="13" t="s">
        <v>90</v>
      </c>
      <c r="E1642" s="14" t="s">
        <v>3597</v>
      </c>
      <c r="F1642" s="15" t="s">
        <v>3553</v>
      </c>
      <c r="G1642" s="15" t="s">
        <v>3598</v>
      </c>
      <c r="H1642" s="12" t="n">
        <v>1</v>
      </c>
      <c r="I1642" s="16"/>
    </row>
    <row r="1643" s="17" customFormat="true" ht="33" hidden="false" customHeight="true" outlineLevel="0" collapsed="false">
      <c r="A1643" s="11" t="s">
        <v>2305</v>
      </c>
      <c r="B1643" s="40" t="s">
        <v>57</v>
      </c>
      <c r="C1643" s="40" t="s">
        <v>154</v>
      </c>
      <c r="D1643" s="13" t="s">
        <v>93</v>
      </c>
      <c r="E1643" s="14" t="s">
        <v>3599</v>
      </c>
      <c r="F1643" s="15" t="s">
        <v>3553</v>
      </c>
      <c r="G1643" s="15" t="s">
        <v>3600</v>
      </c>
      <c r="H1643" s="12" t="n">
        <v>1</v>
      </c>
      <c r="I1643" s="16"/>
    </row>
    <row r="1644" s="17" customFormat="true" ht="33" hidden="false" customHeight="true" outlineLevel="0" collapsed="false">
      <c r="A1644" s="11" t="s">
        <v>2305</v>
      </c>
      <c r="B1644" s="12" t="s">
        <v>57</v>
      </c>
      <c r="C1644" s="12" t="s">
        <v>32</v>
      </c>
      <c r="D1644" s="13" t="s">
        <v>97</v>
      </c>
      <c r="E1644" s="14" t="s">
        <v>3601</v>
      </c>
      <c r="F1644" s="15" t="s">
        <v>3553</v>
      </c>
      <c r="G1644" s="15" t="s">
        <v>3602</v>
      </c>
      <c r="H1644" s="12" t="n">
        <v>1</v>
      </c>
      <c r="I1644" s="16"/>
    </row>
    <row r="1645" s="17" customFormat="true" ht="33" hidden="false" customHeight="true" outlineLevel="0" collapsed="false">
      <c r="A1645" s="11" t="s">
        <v>2305</v>
      </c>
      <c r="B1645" s="12" t="s">
        <v>57</v>
      </c>
      <c r="C1645" s="12" t="s">
        <v>32</v>
      </c>
      <c r="D1645" s="13" t="s">
        <v>100</v>
      </c>
      <c r="E1645" s="14" t="s">
        <v>3603</v>
      </c>
      <c r="F1645" s="15" t="s">
        <v>3553</v>
      </c>
      <c r="G1645" s="15" t="s">
        <v>3604</v>
      </c>
      <c r="H1645" s="12" t="n">
        <v>1</v>
      </c>
      <c r="I1645" s="16"/>
    </row>
    <row r="1646" s="17" customFormat="true" ht="33" hidden="false" customHeight="true" outlineLevel="0" collapsed="false">
      <c r="A1646" s="11" t="s">
        <v>2305</v>
      </c>
      <c r="B1646" s="12" t="s">
        <v>57</v>
      </c>
      <c r="C1646" s="12" t="s">
        <v>49</v>
      </c>
      <c r="D1646" s="13" t="s">
        <v>104</v>
      </c>
      <c r="E1646" s="14" t="s">
        <v>3605</v>
      </c>
      <c r="F1646" s="15" t="s">
        <v>3553</v>
      </c>
      <c r="G1646" s="15" t="s">
        <v>3606</v>
      </c>
      <c r="H1646" s="12" t="n">
        <v>1</v>
      </c>
      <c r="I1646" s="16"/>
    </row>
    <row r="1647" s="17" customFormat="true" ht="33" hidden="false" customHeight="true" outlineLevel="0" collapsed="false">
      <c r="A1647" s="11" t="s">
        <v>2305</v>
      </c>
      <c r="B1647" s="12" t="s">
        <v>57</v>
      </c>
      <c r="C1647" s="12" t="s">
        <v>158</v>
      </c>
      <c r="D1647" s="13" t="s">
        <v>108</v>
      </c>
      <c r="E1647" s="14" t="s">
        <v>3607</v>
      </c>
      <c r="F1647" s="15" t="s">
        <v>3553</v>
      </c>
      <c r="G1647" s="15" t="s">
        <v>3608</v>
      </c>
      <c r="H1647" s="12" t="n">
        <v>1</v>
      </c>
      <c r="I1647" s="16"/>
    </row>
    <row r="1648" s="17" customFormat="true" ht="33" hidden="false" customHeight="true" outlineLevel="0" collapsed="false">
      <c r="A1648" s="11" t="s">
        <v>2305</v>
      </c>
      <c r="B1648" s="12" t="s">
        <v>57</v>
      </c>
      <c r="C1648" s="12" t="s">
        <v>533</v>
      </c>
      <c r="D1648" s="13" t="s">
        <v>112</v>
      </c>
      <c r="E1648" s="14" t="s">
        <v>3609</v>
      </c>
      <c r="F1648" s="15" t="s">
        <v>3553</v>
      </c>
      <c r="G1648" s="15" t="s">
        <v>3610</v>
      </c>
      <c r="H1648" s="12" t="n">
        <v>1</v>
      </c>
      <c r="I1648" s="16"/>
    </row>
    <row r="1649" s="17" customFormat="true" ht="33" hidden="false" customHeight="true" outlineLevel="0" collapsed="false">
      <c r="A1649" s="11" t="s">
        <v>2305</v>
      </c>
      <c r="B1649" s="12" t="s">
        <v>57</v>
      </c>
      <c r="C1649" s="12" t="s">
        <v>205</v>
      </c>
      <c r="D1649" s="13" t="s">
        <v>116</v>
      </c>
      <c r="E1649" s="14" t="s">
        <v>3611</v>
      </c>
      <c r="F1649" s="15" t="s">
        <v>3553</v>
      </c>
      <c r="G1649" s="15" t="s">
        <v>3612</v>
      </c>
      <c r="H1649" s="12" t="n">
        <v>1</v>
      </c>
      <c r="I1649" s="16"/>
    </row>
    <row r="1650" s="17" customFormat="true" ht="33" hidden="false" customHeight="true" outlineLevel="0" collapsed="false">
      <c r="A1650" s="11" t="s">
        <v>2305</v>
      </c>
      <c r="B1650" s="12" t="s">
        <v>57</v>
      </c>
      <c r="C1650" s="12" t="s">
        <v>165</v>
      </c>
      <c r="D1650" s="13" t="s">
        <v>120</v>
      </c>
      <c r="E1650" s="14" t="s">
        <v>3613</v>
      </c>
      <c r="F1650" s="15" t="s">
        <v>3553</v>
      </c>
      <c r="G1650" s="15" t="s">
        <v>3614</v>
      </c>
      <c r="H1650" s="12" t="n">
        <v>1</v>
      </c>
      <c r="I1650" s="16"/>
    </row>
    <row r="1651" s="17" customFormat="true" ht="33" hidden="false" customHeight="true" outlineLevel="0" collapsed="false">
      <c r="A1651" s="11" t="s">
        <v>2305</v>
      </c>
      <c r="B1651" s="12" t="s">
        <v>57</v>
      </c>
      <c r="C1651" s="12" t="s">
        <v>32</v>
      </c>
      <c r="D1651" s="13" t="s">
        <v>124</v>
      </c>
      <c r="E1651" s="14" t="s">
        <v>3615</v>
      </c>
      <c r="F1651" s="15" t="s">
        <v>3553</v>
      </c>
      <c r="G1651" s="15" t="s">
        <v>3616</v>
      </c>
      <c r="H1651" s="12" t="n">
        <v>1</v>
      </c>
      <c r="I1651" s="16"/>
    </row>
    <row r="1652" s="17" customFormat="true" ht="33" hidden="false" customHeight="true" outlineLevel="0" collapsed="false">
      <c r="A1652" s="11" t="s">
        <v>2305</v>
      </c>
      <c r="B1652" s="12" t="s">
        <v>57</v>
      </c>
      <c r="C1652" s="12" t="s">
        <v>158</v>
      </c>
      <c r="D1652" s="13" t="s">
        <v>128</v>
      </c>
      <c r="E1652" s="14" t="s">
        <v>3617</v>
      </c>
      <c r="F1652" s="15" t="s">
        <v>3553</v>
      </c>
      <c r="G1652" s="15" t="s">
        <v>3618</v>
      </c>
      <c r="H1652" s="12" t="n">
        <v>1</v>
      </c>
      <c r="I1652" s="16"/>
    </row>
    <row r="1653" s="17" customFormat="true" ht="33" hidden="false" customHeight="true" outlineLevel="0" collapsed="false">
      <c r="A1653" s="11" t="s">
        <v>2305</v>
      </c>
      <c r="B1653" s="12" t="s">
        <v>57</v>
      </c>
      <c r="C1653" s="12" t="s">
        <v>111</v>
      </c>
      <c r="D1653" s="13" t="s">
        <v>132</v>
      </c>
      <c r="E1653" s="14" t="s">
        <v>3619</v>
      </c>
      <c r="F1653" s="15" t="s">
        <v>3553</v>
      </c>
      <c r="G1653" s="15" t="s">
        <v>1609</v>
      </c>
      <c r="H1653" s="12" t="n">
        <v>1</v>
      </c>
      <c r="I1653" s="16"/>
    </row>
    <row r="1654" s="17" customFormat="true" ht="33" hidden="false" customHeight="true" outlineLevel="0" collapsed="false">
      <c r="A1654" s="11" t="s">
        <v>2305</v>
      </c>
      <c r="B1654" s="12" t="s">
        <v>57</v>
      </c>
      <c r="C1654" s="12" t="s">
        <v>32</v>
      </c>
      <c r="D1654" s="13" t="s">
        <v>136</v>
      </c>
      <c r="E1654" s="14" t="s">
        <v>3620</v>
      </c>
      <c r="F1654" s="15" t="s">
        <v>3553</v>
      </c>
      <c r="G1654" s="15" t="s">
        <v>3621</v>
      </c>
      <c r="H1654" s="12" t="n">
        <v>1</v>
      </c>
      <c r="I1654" s="16"/>
    </row>
    <row r="1655" s="17" customFormat="true" ht="33" hidden="false" customHeight="true" outlineLevel="0" collapsed="false">
      <c r="A1655" s="11" t="s">
        <v>2308</v>
      </c>
      <c r="B1655" s="12" t="s">
        <v>72</v>
      </c>
      <c r="C1655" s="12" t="s">
        <v>72</v>
      </c>
      <c r="D1655" s="13" t="s">
        <v>9</v>
      </c>
      <c r="E1655" s="14" t="s">
        <v>3622</v>
      </c>
      <c r="F1655" s="15" t="s">
        <v>3623</v>
      </c>
      <c r="G1655" s="15" t="s">
        <v>3624</v>
      </c>
      <c r="H1655" s="12" t="n">
        <v>1</v>
      </c>
      <c r="I1655" s="16"/>
    </row>
    <row r="1656" s="17" customFormat="true" ht="33" hidden="false" customHeight="true" outlineLevel="0" collapsed="false">
      <c r="A1656" s="11" t="s">
        <v>2311</v>
      </c>
      <c r="B1656" s="12" t="s">
        <v>76</v>
      </c>
      <c r="C1656" s="12" t="s">
        <v>76</v>
      </c>
      <c r="D1656" s="13" t="s">
        <v>9</v>
      </c>
      <c r="E1656" s="14" t="s">
        <v>3625</v>
      </c>
      <c r="F1656" s="15" t="s">
        <v>3626</v>
      </c>
      <c r="G1656" s="15" t="s">
        <v>3626</v>
      </c>
      <c r="H1656" s="12" t="n">
        <v>1</v>
      </c>
      <c r="I1656" s="16"/>
    </row>
    <row r="1657" s="17" customFormat="true" ht="33" hidden="false" customHeight="true" outlineLevel="0" collapsed="false">
      <c r="A1657" s="11" t="s">
        <v>2314</v>
      </c>
      <c r="B1657" s="12" t="s">
        <v>32</v>
      </c>
      <c r="C1657" s="12" t="s">
        <v>32</v>
      </c>
      <c r="D1657" s="13" t="s">
        <v>9</v>
      </c>
      <c r="E1657" s="14" t="s">
        <v>3627</v>
      </c>
      <c r="F1657" s="15" t="s">
        <v>3628</v>
      </c>
      <c r="G1657" s="15" t="s">
        <v>3629</v>
      </c>
      <c r="H1657" s="12" t="n">
        <v>1</v>
      </c>
      <c r="I1657" s="16"/>
    </row>
    <row r="1658" s="17" customFormat="true" ht="33" hidden="false" customHeight="true" outlineLevel="0" collapsed="false">
      <c r="A1658" s="11" t="s">
        <v>2314</v>
      </c>
      <c r="B1658" s="12" t="s">
        <v>32</v>
      </c>
      <c r="C1658" s="12" t="s">
        <v>549</v>
      </c>
      <c r="D1658" s="13" t="s">
        <v>13</v>
      </c>
      <c r="E1658" s="14" t="s">
        <v>3630</v>
      </c>
      <c r="F1658" s="15" t="s">
        <v>3628</v>
      </c>
      <c r="G1658" s="15" t="s">
        <v>3631</v>
      </c>
      <c r="H1658" s="12" t="n">
        <v>1</v>
      </c>
      <c r="I1658" s="16"/>
    </row>
    <row r="1659" s="17" customFormat="true" ht="33" hidden="false" customHeight="true" outlineLevel="0" collapsed="false">
      <c r="A1659" s="11" t="s">
        <v>2314</v>
      </c>
      <c r="B1659" s="12" t="s">
        <v>32</v>
      </c>
      <c r="C1659" s="12" t="s">
        <v>549</v>
      </c>
      <c r="D1659" s="13" t="s">
        <v>22</v>
      </c>
      <c r="E1659" s="14" t="s">
        <v>3632</v>
      </c>
      <c r="F1659" s="15" t="s">
        <v>3628</v>
      </c>
      <c r="G1659" s="15" t="s">
        <v>3633</v>
      </c>
      <c r="H1659" s="12" t="n">
        <v>1</v>
      </c>
      <c r="I1659" s="16"/>
    </row>
    <row r="1660" s="17" customFormat="true" ht="33" hidden="false" customHeight="true" outlineLevel="0" collapsed="false">
      <c r="A1660" s="11" t="s">
        <v>2314</v>
      </c>
      <c r="B1660" s="12" t="s">
        <v>32</v>
      </c>
      <c r="C1660" s="12" t="s">
        <v>103</v>
      </c>
      <c r="D1660" s="13" t="s">
        <v>26</v>
      </c>
      <c r="E1660" s="14" t="s">
        <v>3634</v>
      </c>
      <c r="F1660" s="15" t="s">
        <v>3628</v>
      </c>
      <c r="G1660" s="15" t="s">
        <v>3635</v>
      </c>
      <c r="H1660" s="12" t="n">
        <v>1</v>
      </c>
      <c r="I1660" s="16"/>
    </row>
    <row r="1661" s="17" customFormat="true" ht="33" hidden="false" customHeight="true" outlineLevel="0" collapsed="false">
      <c r="A1661" s="11" t="s">
        <v>2317</v>
      </c>
      <c r="B1661" s="12" t="s">
        <v>76</v>
      </c>
      <c r="C1661" s="12" t="s">
        <v>14</v>
      </c>
      <c r="D1661" s="13" t="s">
        <v>9</v>
      </c>
      <c r="E1661" s="14" t="s">
        <v>3636</v>
      </c>
      <c r="F1661" s="15" t="s">
        <v>3637</v>
      </c>
      <c r="G1661" s="15" t="s">
        <v>3638</v>
      </c>
      <c r="H1661" s="12" t="n">
        <v>1</v>
      </c>
      <c r="I1661" s="16"/>
    </row>
    <row r="1662" s="17" customFormat="true" ht="33" hidden="false" customHeight="true" outlineLevel="0" collapsed="false">
      <c r="A1662" s="11" t="s">
        <v>2317</v>
      </c>
      <c r="B1662" s="12" t="s">
        <v>76</v>
      </c>
      <c r="C1662" s="12" t="s">
        <v>32</v>
      </c>
      <c r="D1662" s="13" t="s">
        <v>13</v>
      </c>
      <c r="E1662" s="14" t="s">
        <v>3639</v>
      </c>
      <c r="F1662" s="15" t="s">
        <v>3637</v>
      </c>
      <c r="G1662" s="15" t="s">
        <v>3640</v>
      </c>
      <c r="H1662" s="12" t="n">
        <v>1</v>
      </c>
      <c r="I1662" s="16"/>
    </row>
    <row r="1663" s="17" customFormat="true" ht="33" hidden="false" customHeight="true" outlineLevel="0" collapsed="false">
      <c r="A1663" s="11" t="s">
        <v>2317</v>
      </c>
      <c r="B1663" s="12" t="s">
        <v>76</v>
      </c>
      <c r="C1663" s="12" t="s">
        <v>45</v>
      </c>
      <c r="D1663" s="13" t="s">
        <v>22</v>
      </c>
      <c r="E1663" s="14" t="s">
        <v>3641</v>
      </c>
      <c r="F1663" s="15" t="s">
        <v>3637</v>
      </c>
      <c r="G1663" s="15" t="s">
        <v>3642</v>
      </c>
      <c r="H1663" s="12" t="n">
        <v>1</v>
      </c>
      <c r="I1663" s="16"/>
    </row>
    <row r="1664" s="17" customFormat="true" ht="33" hidden="false" customHeight="true" outlineLevel="0" collapsed="false">
      <c r="A1664" s="11" t="s">
        <v>2317</v>
      </c>
      <c r="B1664" s="12" t="s">
        <v>76</v>
      </c>
      <c r="C1664" s="12" t="s">
        <v>45</v>
      </c>
      <c r="D1664" s="13" t="s">
        <v>26</v>
      </c>
      <c r="E1664" s="14" t="s">
        <v>3643</v>
      </c>
      <c r="F1664" s="15" t="s">
        <v>3637</v>
      </c>
      <c r="G1664" s="15" t="s">
        <v>3644</v>
      </c>
      <c r="H1664" s="12" t="n">
        <v>1</v>
      </c>
      <c r="I1664" s="16"/>
    </row>
    <row r="1665" s="17" customFormat="true" ht="33" hidden="false" customHeight="true" outlineLevel="0" collapsed="false">
      <c r="A1665" s="11" t="s">
        <v>2317</v>
      </c>
      <c r="B1665" s="12" t="s">
        <v>76</v>
      </c>
      <c r="C1665" s="12" t="s">
        <v>76</v>
      </c>
      <c r="D1665" s="13" t="s">
        <v>29</v>
      </c>
      <c r="E1665" s="14" t="s">
        <v>3645</v>
      </c>
      <c r="F1665" s="15" t="s">
        <v>3637</v>
      </c>
      <c r="G1665" s="15" t="s">
        <v>3646</v>
      </c>
      <c r="H1665" s="12" t="n">
        <v>1</v>
      </c>
      <c r="I1665" s="16"/>
    </row>
    <row r="1666" s="17" customFormat="true" ht="33" hidden="false" customHeight="true" outlineLevel="0" collapsed="false">
      <c r="A1666" s="11" t="s">
        <v>2317</v>
      </c>
      <c r="B1666" s="12" t="s">
        <v>76</v>
      </c>
      <c r="C1666" s="12" t="s">
        <v>1368</v>
      </c>
      <c r="D1666" s="13" t="s">
        <v>33</v>
      </c>
      <c r="E1666" s="14" t="s">
        <v>3647</v>
      </c>
      <c r="F1666" s="15" t="s">
        <v>3637</v>
      </c>
      <c r="G1666" s="15" t="s">
        <v>3648</v>
      </c>
      <c r="H1666" s="12" t="n">
        <v>1</v>
      </c>
      <c r="I1666" s="16"/>
    </row>
    <row r="1667" s="17" customFormat="true" ht="33" hidden="false" customHeight="true" outlineLevel="0" collapsed="false">
      <c r="A1667" s="11" t="s">
        <v>2317</v>
      </c>
      <c r="B1667" s="12" t="s">
        <v>76</v>
      </c>
      <c r="C1667" s="12" t="s">
        <v>65</v>
      </c>
      <c r="D1667" s="13" t="s">
        <v>36</v>
      </c>
      <c r="E1667" s="14" t="s">
        <v>3649</v>
      </c>
      <c r="F1667" s="15" t="s">
        <v>3637</v>
      </c>
      <c r="G1667" s="15" t="s">
        <v>3650</v>
      </c>
      <c r="H1667" s="12" t="n">
        <v>1</v>
      </c>
      <c r="I1667" s="16"/>
    </row>
    <row r="1668" s="17" customFormat="true" ht="33" hidden="false" customHeight="true" outlineLevel="0" collapsed="false">
      <c r="A1668" s="11" t="s">
        <v>2319</v>
      </c>
      <c r="B1668" s="12" t="s">
        <v>76</v>
      </c>
      <c r="C1668" s="12" t="s">
        <v>32</v>
      </c>
      <c r="D1668" s="13" t="s">
        <v>9</v>
      </c>
      <c r="E1668" s="14" t="s">
        <v>3651</v>
      </c>
      <c r="F1668" s="15" t="s">
        <v>3652</v>
      </c>
      <c r="G1668" s="15" t="s">
        <v>3653</v>
      </c>
      <c r="H1668" s="12" t="n">
        <v>1</v>
      </c>
      <c r="I1668" s="16"/>
    </row>
    <row r="1669" s="17" customFormat="true" ht="33" hidden="false" customHeight="true" outlineLevel="0" collapsed="false">
      <c r="A1669" s="11" t="s">
        <v>2319</v>
      </c>
      <c r="B1669" s="12" t="s">
        <v>76</v>
      </c>
      <c r="C1669" s="12" t="s">
        <v>65</v>
      </c>
      <c r="D1669" s="13" t="s">
        <v>13</v>
      </c>
      <c r="E1669" s="14" t="s">
        <v>3654</v>
      </c>
      <c r="F1669" s="15" t="s">
        <v>3652</v>
      </c>
      <c r="G1669" s="15" t="s">
        <v>3655</v>
      </c>
      <c r="H1669" s="12" t="n">
        <v>1</v>
      </c>
      <c r="I1669" s="16"/>
    </row>
    <row r="1670" s="17" customFormat="true" ht="33" hidden="false" customHeight="true" outlineLevel="0" collapsed="false">
      <c r="A1670" s="11" t="s">
        <v>2319</v>
      </c>
      <c r="B1670" s="12" t="s">
        <v>76</v>
      </c>
      <c r="C1670" s="12" t="s">
        <v>76</v>
      </c>
      <c r="D1670" s="13" t="s">
        <v>22</v>
      </c>
      <c r="E1670" s="14" t="s">
        <v>3656</v>
      </c>
      <c r="F1670" s="15" t="s">
        <v>3652</v>
      </c>
      <c r="G1670" s="15" t="s">
        <v>3657</v>
      </c>
      <c r="H1670" s="12" t="n">
        <v>1</v>
      </c>
      <c r="I1670" s="16"/>
    </row>
    <row r="1671" s="17" customFormat="true" ht="33" hidden="false" customHeight="true" outlineLevel="0" collapsed="false">
      <c r="A1671" s="11" t="s">
        <v>2319</v>
      </c>
      <c r="B1671" s="12" t="s">
        <v>76</v>
      </c>
      <c r="C1671" s="12" t="s">
        <v>76</v>
      </c>
      <c r="D1671" s="13" t="s">
        <v>26</v>
      </c>
      <c r="E1671" s="14" t="s">
        <v>3658</v>
      </c>
      <c r="F1671" s="15" t="s">
        <v>3652</v>
      </c>
      <c r="G1671" s="15" t="s">
        <v>3659</v>
      </c>
      <c r="H1671" s="12" t="n">
        <v>1</v>
      </c>
      <c r="I1671" s="16"/>
    </row>
    <row r="1672" s="17" customFormat="true" ht="33" hidden="false" customHeight="true" outlineLevel="0" collapsed="false">
      <c r="A1672" s="11" t="s">
        <v>2319</v>
      </c>
      <c r="B1672" s="12" t="s">
        <v>76</v>
      </c>
      <c r="C1672" s="12" t="s">
        <v>76</v>
      </c>
      <c r="D1672" s="13" t="s">
        <v>29</v>
      </c>
      <c r="E1672" s="14" t="s">
        <v>3660</v>
      </c>
      <c r="F1672" s="15" t="s">
        <v>3652</v>
      </c>
      <c r="G1672" s="15" t="s">
        <v>3661</v>
      </c>
      <c r="H1672" s="12" t="n">
        <v>1</v>
      </c>
      <c r="I1672" s="16"/>
    </row>
    <row r="1673" s="17" customFormat="true" ht="33" hidden="false" customHeight="true" outlineLevel="0" collapsed="false">
      <c r="A1673" s="11" t="s">
        <v>2319</v>
      </c>
      <c r="B1673" s="12" t="s">
        <v>76</v>
      </c>
      <c r="C1673" s="12" t="s">
        <v>76</v>
      </c>
      <c r="D1673" s="13" t="s">
        <v>33</v>
      </c>
      <c r="E1673" s="14" t="s">
        <v>3662</v>
      </c>
      <c r="F1673" s="15" t="s">
        <v>3652</v>
      </c>
      <c r="G1673" s="15" t="s">
        <v>3663</v>
      </c>
      <c r="H1673" s="12" t="n">
        <v>1</v>
      </c>
      <c r="I1673" s="16"/>
    </row>
    <row r="1674" s="17" customFormat="true" ht="33" hidden="false" customHeight="true" outlineLevel="0" collapsed="false">
      <c r="A1674" s="11" t="s">
        <v>2319</v>
      </c>
      <c r="B1674" s="12" t="s">
        <v>76</v>
      </c>
      <c r="C1674" s="12" t="s">
        <v>76</v>
      </c>
      <c r="D1674" s="13" t="s">
        <v>36</v>
      </c>
      <c r="E1674" s="14" t="s">
        <v>3664</v>
      </c>
      <c r="F1674" s="15" t="s">
        <v>3652</v>
      </c>
      <c r="G1674" s="15" t="s">
        <v>3665</v>
      </c>
      <c r="H1674" s="12" t="n">
        <v>1</v>
      </c>
      <c r="I1674" s="16"/>
    </row>
    <row r="1675" s="17" customFormat="true" ht="33" hidden="false" customHeight="true" outlineLevel="0" collapsed="false">
      <c r="A1675" s="11" t="s">
        <v>2322</v>
      </c>
      <c r="B1675" s="12" t="s">
        <v>611</v>
      </c>
      <c r="C1675" s="12" t="s">
        <v>611</v>
      </c>
      <c r="D1675" s="13" t="s">
        <v>9</v>
      </c>
      <c r="E1675" s="14" t="s">
        <v>3666</v>
      </c>
      <c r="F1675" s="15" t="s">
        <v>3667</v>
      </c>
      <c r="G1675" s="15" t="s">
        <v>3668</v>
      </c>
      <c r="H1675" s="12" t="n">
        <v>1</v>
      </c>
      <c r="I1675" s="16"/>
    </row>
    <row r="1676" s="17" customFormat="true" ht="33" hidden="false" customHeight="true" outlineLevel="0" collapsed="false">
      <c r="A1676" s="11" t="s">
        <v>2325</v>
      </c>
      <c r="B1676" s="12" t="s">
        <v>611</v>
      </c>
      <c r="C1676" s="12" t="s">
        <v>611</v>
      </c>
      <c r="D1676" s="13" t="s">
        <v>9</v>
      </c>
      <c r="E1676" s="14" t="s">
        <v>3669</v>
      </c>
      <c r="F1676" s="15" t="s">
        <v>3670</v>
      </c>
      <c r="G1676" s="15" t="s">
        <v>3671</v>
      </c>
      <c r="H1676" s="12" t="n">
        <v>1</v>
      </c>
      <c r="I1676" s="16"/>
    </row>
    <row r="1677" s="17" customFormat="true" ht="33" hidden="false" customHeight="true" outlineLevel="0" collapsed="false">
      <c r="A1677" s="11" t="s">
        <v>2325</v>
      </c>
      <c r="B1677" s="12" t="s">
        <v>611</v>
      </c>
      <c r="C1677" s="12" t="s">
        <v>61</v>
      </c>
      <c r="D1677" s="13" t="s">
        <v>13</v>
      </c>
      <c r="E1677" s="14" t="s">
        <v>3672</v>
      </c>
      <c r="F1677" s="15" t="s">
        <v>3670</v>
      </c>
      <c r="G1677" s="15" t="s">
        <v>3673</v>
      </c>
      <c r="H1677" s="12" t="n">
        <v>1</v>
      </c>
      <c r="I1677" s="16"/>
    </row>
    <row r="1678" s="17" customFormat="true" ht="33" hidden="false" customHeight="true" outlineLevel="0" collapsed="false">
      <c r="A1678" s="11" t="s">
        <v>2325</v>
      </c>
      <c r="B1678" s="12" t="s">
        <v>611</v>
      </c>
      <c r="C1678" s="12" t="s">
        <v>611</v>
      </c>
      <c r="D1678" s="13" t="s">
        <v>22</v>
      </c>
      <c r="E1678" s="14" t="s">
        <v>3674</v>
      </c>
      <c r="F1678" s="15" t="s">
        <v>3670</v>
      </c>
      <c r="G1678" s="15" t="s">
        <v>3675</v>
      </c>
      <c r="H1678" s="12" t="n">
        <v>1</v>
      </c>
      <c r="I1678" s="16"/>
    </row>
    <row r="1679" s="17" customFormat="true" ht="33" hidden="false" customHeight="true" outlineLevel="0" collapsed="false">
      <c r="A1679" s="11" t="s">
        <v>2328</v>
      </c>
      <c r="B1679" s="12" t="s">
        <v>161</v>
      </c>
      <c r="C1679" s="12" t="s">
        <v>161</v>
      </c>
      <c r="D1679" s="13" t="s">
        <v>9</v>
      </c>
      <c r="E1679" s="14" t="s">
        <v>3676</v>
      </c>
      <c r="F1679" s="15" t="s">
        <v>3677</v>
      </c>
      <c r="G1679" s="15" t="s">
        <v>3677</v>
      </c>
      <c r="H1679" s="12" t="n">
        <v>1</v>
      </c>
      <c r="I1679" s="16"/>
    </row>
    <row r="1680" s="17" customFormat="true" ht="33" hidden="false" customHeight="true" outlineLevel="0" collapsed="false">
      <c r="A1680" s="11" t="s">
        <v>2331</v>
      </c>
      <c r="B1680" s="12" t="s">
        <v>32</v>
      </c>
      <c r="C1680" s="12" t="s">
        <v>32</v>
      </c>
      <c r="D1680" s="13" t="s">
        <v>9</v>
      </c>
      <c r="E1680" s="14" t="s">
        <v>3678</v>
      </c>
      <c r="F1680" s="15" t="s">
        <v>3679</v>
      </c>
      <c r="G1680" s="15" t="s">
        <v>3680</v>
      </c>
      <c r="H1680" s="12" t="n">
        <v>1</v>
      </c>
      <c r="I1680" s="16"/>
    </row>
    <row r="1681" s="17" customFormat="true" ht="33" hidden="false" customHeight="true" outlineLevel="0" collapsed="false">
      <c r="A1681" s="11" t="s">
        <v>2331</v>
      </c>
      <c r="B1681" s="12" t="s">
        <v>32</v>
      </c>
      <c r="C1681" s="12" t="s">
        <v>32</v>
      </c>
      <c r="D1681" s="13" t="s">
        <v>13</v>
      </c>
      <c r="E1681" s="14" t="s">
        <v>3681</v>
      </c>
      <c r="F1681" s="15" t="s">
        <v>3679</v>
      </c>
      <c r="G1681" s="15" t="s">
        <v>3682</v>
      </c>
      <c r="H1681" s="12" t="n">
        <v>1</v>
      </c>
      <c r="I1681" s="16"/>
    </row>
    <row r="1682" s="17" customFormat="true" ht="33" hidden="false" customHeight="true" outlineLevel="0" collapsed="false">
      <c r="A1682" s="11" t="s">
        <v>2331</v>
      </c>
      <c r="B1682" s="12" t="s">
        <v>32</v>
      </c>
      <c r="C1682" s="12" t="s">
        <v>45</v>
      </c>
      <c r="D1682" s="13" t="s">
        <v>22</v>
      </c>
      <c r="E1682" s="14" t="s">
        <v>3683</v>
      </c>
      <c r="F1682" s="15" t="s">
        <v>3679</v>
      </c>
      <c r="G1682" s="15" t="s">
        <v>3679</v>
      </c>
      <c r="H1682" s="12" t="n">
        <v>1</v>
      </c>
      <c r="I1682" s="16"/>
    </row>
    <row r="1683" s="17" customFormat="true" ht="33" hidden="false" customHeight="true" outlineLevel="0" collapsed="false">
      <c r="A1683" s="11" t="s">
        <v>2333</v>
      </c>
      <c r="B1683" s="12" t="s">
        <v>45</v>
      </c>
      <c r="C1683" s="12" t="s">
        <v>45</v>
      </c>
      <c r="D1683" s="13" t="s">
        <v>9</v>
      </c>
      <c r="E1683" s="14" t="s">
        <v>3684</v>
      </c>
      <c r="F1683" s="15" t="s">
        <v>3685</v>
      </c>
      <c r="G1683" s="15" t="s">
        <v>3686</v>
      </c>
      <c r="H1683" s="12" t="n">
        <v>1</v>
      </c>
      <c r="I1683" s="16"/>
    </row>
    <row r="1684" s="17" customFormat="true" ht="33" hidden="false" customHeight="true" outlineLevel="0" collapsed="false">
      <c r="A1684" s="11" t="s">
        <v>2335</v>
      </c>
      <c r="B1684" s="12" t="s">
        <v>72</v>
      </c>
      <c r="C1684" s="12" t="s">
        <v>72</v>
      </c>
      <c r="D1684" s="13" t="s">
        <v>9</v>
      </c>
      <c r="E1684" s="14" t="s">
        <v>3687</v>
      </c>
      <c r="F1684" s="15" t="s">
        <v>3688</v>
      </c>
      <c r="G1684" s="15" t="s">
        <v>3688</v>
      </c>
      <c r="H1684" s="12" t="n">
        <v>1</v>
      </c>
      <c r="I1684" s="16"/>
    </row>
    <row r="1685" s="17" customFormat="true" ht="33" hidden="false" customHeight="true" outlineLevel="0" collapsed="false">
      <c r="A1685" s="11" t="s">
        <v>2335</v>
      </c>
      <c r="B1685" s="12" t="s">
        <v>72</v>
      </c>
      <c r="C1685" s="12" t="s">
        <v>72</v>
      </c>
      <c r="D1685" s="13" t="s">
        <v>13</v>
      </c>
      <c r="E1685" s="14" t="s">
        <v>3689</v>
      </c>
      <c r="F1685" s="15" t="s">
        <v>3688</v>
      </c>
      <c r="G1685" s="15" t="s">
        <v>3690</v>
      </c>
      <c r="H1685" s="12" t="n">
        <v>1</v>
      </c>
      <c r="I1685" s="16"/>
    </row>
    <row r="1686" s="17" customFormat="true" ht="33" hidden="false" customHeight="true" outlineLevel="0" collapsed="false">
      <c r="A1686" s="11" t="s">
        <v>2338</v>
      </c>
      <c r="B1686" s="12" t="s">
        <v>135</v>
      </c>
      <c r="C1686" s="12" t="s">
        <v>135</v>
      </c>
      <c r="D1686" s="13" t="s">
        <v>9</v>
      </c>
      <c r="E1686" s="14" t="s">
        <v>3691</v>
      </c>
      <c r="F1686" s="15" t="s">
        <v>3692</v>
      </c>
      <c r="G1686" s="15" t="s">
        <v>3693</v>
      </c>
      <c r="H1686" s="12" t="n">
        <v>1</v>
      </c>
      <c r="I1686" s="16"/>
    </row>
    <row r="1687" customFormat="false" ht="33" hidden="false" customHeight="true" outlineLevel="0" collapsed="false">
      <c r="A1687" s="11" t="s">
        <v>2338</v>
      </c>
      <c r="B1687" s="12" t="s">
        <v>135</v>
      </c>
      <c r="C1687" s="12" t="s">
        <v>135</v>
      </c>
      <c r="D1687" s="13" t="s">
        <v>13</v>
      </c>
      <c r="E1687" s="14" t="s">
        <v>3694</v>
      </c>
      <c r="F1687" s="15" t="s">
        <v>3692</v>
      </c>
      <c r="G1687" s="15" t="s">
        <v>3695</v>
      </c>
      <c r="H1687" s="12" t="n">
        <v>1</v>
      </c>
      <c r="I1687" s="16"/>
    </row>
    <row r="1688" customFormat="false" ht="33" hidden="false" customHeight="true" outlineLevel="0" collapsed="false">
      <c r="A1688" s="11" t="s">
        <v>2338</v>
      </c>
      <c r="B1688" s="12" t="s">
        <v>135</v>
      </c>
      <c r="C1688" s="12" t="s">
        <v>32</v>
      </c>
      <c r="D1688" s="13" t="s">
        <v>22</v>
      </c>
      <c r="E1688" s="14" t="s">
        <v>3696</v>
      </c>
      <c r="F1688" s="15" t="s">
        <v>3692</v>
      </c>
      <c r="G1688" s="15" t="s">
        <v>3697</v>
      </c>
      <c r="H1688" s="12" t="n">
        <v>1</v>
      </c>
      <c r="I1688" s="16"/>
    </row>
    <row r="1689" customFormat="false" ht="33" hidden="false" customHeight="true" outlineLevel="0" collapsed="false">
      <c r="A1689" s="11" t="s">
        <v>2338</v>
      </c>
      <c r="B1689" s="12" t="s">
        <v>135</v>
      </c>
      <c r="C1689" s="12" t="s">
        <v>1756</v>
      </c>
      <c r="D1689" s="13" t="s">
        <v>26</v>
      </c>
      <c r="E1689" s="14" t="s">
        <v>3698</v>
      </c>
      <c r="F1689" s="15" t="s">
        <v>3692</v>
      </c>
      <c r="G1689" s="15" t="s">
        <v>3699</v>
      </c>
      <c r="H1689" s="12" t="n">
        <v>1</v>
      </c>
      <c r="I1689" s="16"/>
    </row>
    <row r="1690" customFormat="false" ht="33" hidden="false" customHeight="true" outlineLevel="0" collapsed="false">
      <c r="A1690" s="11" t="s">
        <v>2341</v>
      </c>
      <c r="B1690" s="12" t="s">
        <v>477</v>
      </c>
      <c r="C1690" s="12" t="s">
        <v>477</v>
      </c>
      <c r="D1690" s="13" t="s">
        <v>9</v>
      </c>
      <c r="E1690" s="14" t="s">
        <v>3700</v>
      </c>
      <c r="F1690" s="15" t="s">
        <v>3701</v>
      </c>
      <c r="G1690" s="15" t="s">
        <v>3701</v>
      </c>
      <c r="H1690" s="12" t="n">
        <v>1</v>
      </c>
      <c r="I1690" s="16"/>
    </row>
    <row r="1691" s="17" customFormat="true" ht="33" hidden="false" customHeight="true" outlineLevel="0" collapsed="false">
      <c r="A1691" s="11" t="s">
        <v>2343</v>
      </c>
      <c r="B1691" s="12" t="s">
        <v>76</v>
      </c>
      <c r="C1691" s="12" t="s">
        <v>76</v>
      </c>
      <c r="D1691" s="13" t="s">
        <v>9</v>
      </c>
      <c r="E1691" s="14" t="s">
        <v>3702</v>
      </c>
      <c r="F1691" s="15" t="s">
        <v>3703</v>
      </c>
      <c r="G1691" s="15" t="s">
        <v>3704</v>
      </c>
      <c r="H1691" s="12" t="n">
        <v>1</v>
      </c>
      <c r="I1691" s="16"/>
    </row>
    <row r="1692" s="17" customFormat="true" ht="33" hidden="false" customHeight="true" outlineLevel="0" collapsed="false">
      <c r="A1692" s="11" t="s">
        <v>2346</v>
      </c>
      <c r="B1692" s="12" t="s">
        <v>1682</v>
      </c>
      <c r="C1692" s="12" t="s">
        <v>1682</v>
      </c>
      <c r="D1692" s="13" t="s">
        <v>9</v>
      </c>
      <c r="E1692" s="14" t="s">
        <v>3705</v>
      </c>
      <c r="F1692" s="15" t="s">
        <v>3706</v>
      </c>
      <c r="G1692" s="15" t="s">
        <v>3706</v>
      </c>
      <c r="H1692" s="12" t="n">
        <v>1</v>
      </c>
      <c r="I1692" s="16"/>
    </row>
    <row r="1693" s="17" customFormat="true" ht="33" hidden="false" customHeight="true" outlineLevel="0" collapsed="false">
      <c r="A1693" s="11" t="s">
        <v>2349</v>
      </c>
      <c r="B1693" s="12" t="s">
        <v>263</v>
      </c>
      <c r="C1693" s="12" t="s">
        <v>263</v>
      </c>
      <c r="D1693" s="13" t="s">
        <v>9</v>
      </c>
      <c r="E1693" s="14" t="s">
        <v>3707</v>
      </c>
      <c r="F1693" s="15" t="s">
        <v>3708</v>
      </c>
      <c r="G1693" s="15" t="s">
        <v>3708</v>
      </c>
      <c r="H1693" s="12" t="n">
        <v>1</v>
      </c>
      <c r="I1693" s="16"/>
    </row>
    <row r="1694" s="17" customFormat="true" ht="33" hidden="false" customHeight="true" outlineLevel="0" collapsed="false">
      <c r="A1694" s="11" t="s">
        <v>3709</v>
      </c>
      <c r="B1694" s="12" t="s">
        <v>19</v>
      </c>
      <c r="C1694" s="12" t="s">
        <v>19</v>
      </c>
      <c r="D1694" s="13" t="s">
        <v>9</v>
      </c>
      <c r="E1694" s="14" t="s">
        <v>3710</v>
      </c>
      <c r="F1694" s="15" t="s">
        <v>3711</v>
      </c>
      <c r="G1694" s="15" t="s">
        <v>3712</v>
      </c>
      <c r="H1694" s="12" t="n">
        <v>1</v>
      </c>
      <c r="I1694" s="16"/>
    </row>
    <row r="1695" s="17" customFormat="true" ht="33" hidden="false" customHeight="true" outlineLevel="0" collapsed="false">
      <c r="A1695" s="11" t="s">
        <v>3709</v>
      </c>
      <c r="B1695" s="12" t="s">
        <v>19</v>
      </c>
      <c r="C1695" s="12" t="s">
        <v>65</v>
      </c>
      <c r="D1695" s="13" t="s">
        <v>13</v>
      </c>
      <c r="E1695" s="14" t="s">
        <v>3713</v>
      </c>
      <c r="F1695" s="15" t="s">
        <v>3711</v>
      </c>
      <c r="G1695" s="15" t="s">
        <v>3714</v>
      </c>
      <c r="H1695" s="12" t="n">
        <v>1</v>
      </c>
      <c r="I1695" s="16"/>
    </row>
    <row r="1696" s="17" customFormat="true" ht="33" hidden="false" customHeight="true" outlineLevel="0" collapsed="false">
      <c r="A1696" s="11" t="s">
        <v>3709</v>
      </c>
      <c r="B1696" s="12" t="s">
        <v>19</v>
      </c>
      <c r="C1696" s="12" t="s">
        <v>65</v>
      </c>
      <c r="D1696" s="13" t="s">
        <v>22</v>
      </c>
      <c r="E1696" s="14" t="s">
        <v>3715</v>
      </c>
      <c r="F1696" s="15" t="s">
        <v>3711</v>
      </c>
      <c r="G1696" s="15" t="s">
        <v>3716</v>
      </c>
      <c r="H1696" s="12" t="n">
        <v>1</v>
      </c>
      <c r="I1696" s="16"/>
    </row>
    <row r="1697" s="17" customFormat="true" ht="33" hidden="false" customHeight="true" outlineLevel="0" collapsed="false">
      <c r="A1697" s="11" t="s">
        <v>3709</v>
      </c>
      <c r="B1697" s="12" t="s">
        <v>19</v>
      </c>
      <c r="C1697" s="12" t="s">
        <v>14</v>
      </c>
      <c r="D1697" s="13" t="s">
        <v>26</v>
      </c>
      <c r="E1697" s="14" t="s">
        <v>3717</v>
      </c>
      <c r="F1697" s="15" t="s">
        <v>3711</v>
      </c>
      <c r="G1697" s="15" t="s">
        <v>3718</v>
      </c>
      <c r="H1697" s="12" t="n">
        <v>1</v>
      </c>
      <c r="I1697" s="16"/>
    </row>
    <row r="1698" s="17" customFormat="true" ht="33" hidden="false" customHeight="true" outlineLevel="0" collapsed="false">
      <c r="A1698" s="11" t="s">
        <v>3719</v>
      </c>
      <c r="B1698" s="12" t="s">
        <v>15</v>
      </c>
      <c r="C1698" s="12" t="s">
        <v>15</v>
      </c>
      <c r="D1698" s="13" t="s">
        <v>9</v>
      </c>
      <c r="E1698" s="14" t="s">
        <v>3720</v>
      </c>
      <c r="F1698" s="15" t="s">
        <v>3721</v>
      </c>
      <c r="G1698" s="15" t="s">
        <v>3721</v>
      </c>
      <c r="H1698" s="12" t="n">
        <v>1</v>
      </c>
      <c r="I1698" s="16"/>
    </row>
    <row r="1699" s="17" customFormat="true" ht="33" hidden="false" customHeight="true" outlineLevel="0" collapsed="false">
      <c r="A1699" s="11" t="s">
        <v>3722</v>
      </c>
      <c r="B1699" s="12" t="s">
        <v>143</v>
      </c>
      <c r="C1699" s="12" t="s">
        <v>143</v>
      </c>
      <c r="D1699" s="13" t="s">
        <v>9</v>
      </c>
      <c r="E1699" s="14" t="s">
        <v>3723</v>
      </c>
      <c r="F1699" s="15" t="s">
        <v>3724</v>
      </c>
      <c r="G1699" s="15" t="s">
        <v>3724</v>
      </c>
      <c r="H1699" s="12" t="n">
        <v>1</v>
      </c>
      <c r="I1699" s="16"/>
    </row>
    <row r="1700" s="17" customFormat="true" ht="33" hidden="false" customHeight="true" outlineLevel="0" collapsed="false">
      <c r="A1700" s="11" t="s">
        <v>3725</v>
      </c>
      <c r="B1700" s="12" t="s">
        <v>263</v>
      </c>
      <c r="C1700" s="12" t="s">
        <v>263</v>
      </c>
      <c r="D1700" s="13" t="s">
        <v>9</v>
      </c>
      <c r="E1700" s="14" t="s">
        <v>3726</v>
      </c>
      <c r="F1700" s="15" t="s">
        <v>3727</v>
      </c>
      <c r="G1700" s="15" t="s">
        <v>3727</v>
      </c>
      <c r="H1700" s="12" t="n">
        <v>1</v>
      </c>
      <c r="I1700" s="16"/>
    </row>
    <row r="1701" s="17" customFormat="true" ht="33" hidden="false" customHeight="true" outlineLevel="0" collapsed="false">
      <c r="A1701" s="11" t="s">
        <v>2358</v>
      </c>
      <c r="B1701" s="12" t="s">
        <v>135</v>
      </c>
      <c r="C1701" s="12" t="s">
        <v>135</v>
      </c>
      <c r="D1701" s="13" t="s">
        <v>9</v>
      </c>
      <c r="E1701" s="14" t="s">
        <v>3728</v>
      </c>
      <c r="F1701" s="15" t="s">
        <v>3729</v>
      </c>
      <c r="G1701" s="15" t="s">
        <v>3730</v>
      </c>
      <c r="H1701" s="12" t="n">
        <v>1</v>
      </c>
      <c r="I1701" s="16"/>
    </row>
    <row r="1702" s="17" customFormat="true" ht="33" hidden="false" customHeight="true" outlineLevel="0" collapsed="false">
      <c r="A1702" s="11" t="s">
        <v>2358</v>
      </c>
      <c r="B1702" s="12" t="s">
        <v>135</v>
      </c>
      <c r="C1702" s="12" t="s">
        <v>271</v>
      </c>
      <c r="D1702" s="13" t="s">
        <v>13</v>
      </c>
      <c r="E1702" s="14" t="s">
        <v>3731</v>
      </c>
      <c r="F1702" s="15" t="s">
        <v>3729</v>
      </c>
      <c r="G1702" s="15" t="s">
        <v>3732</v>
      </c>
      <c r="H1702" s="12" t="n">
        <v>1</v>
      </c>
      <c r="I1702" s="16"/>
    </row>
    <row r="1703" s="17" customFormat="true" ht="33" hidden="false" customHeight="true" outlineLevel="0" collapsed="false">
      <c r="A1703" s="11" t="s">
        <v>2358</v>
      </c>
      <c r="B1703" s="12" t="s">
        <v>135</v>
      </c>
      <c r="C1703" s="12" t="s">
        <v>260</v>
      </c>
      <c r="D1703" s="13" t="s">
        <v>22</v>
      </c>
      <c r="E1703" s="14" t="s">
        <v>3733</v>
      </c>
      <c r="F1703" s="15" t="s">
        <v>3729</v>
      </c>
      <c r="G1703" s="15" t="s">
        <v>3734</v>
      </c>
      <c r="H1703" s="12" t="n">
        <v>1</v>
      </c>
      <c r="I1703" s="16"/>
    </row>
    <row r="1704" s="17" customFormat="true" ht="33" hidden="false" customHeight="true" outlineLevel="0" collapsed="false">
      <c r="A1704" s="11" t="s">
        <v>2358</v>
      </c>
      <c r="B1704" s="12" t="s">
        <v>135</v>
      </c>
      <c r="C1704" s="12" t="s">
        <v>3735</v>
      </c>
      <c r="D1704" s="13" t="s">
        <v>26</v>
      </c>
      <c r="E1704" s="14" t="s">
        <v>3736</v>
      </c>
      <c r="F1704" s="15" t="s">
        <v>3729</v>
      </c>
      <c r="G1704" s="15" t="s">
        <v>3737</v>
      </c>
      <c r="H1704" s="12" t="n">
        <v>1</v>
      </c>
      <c r="I1704" s="16"/>
    </row>
    <row r="1705" s="17" customFormat="true" ht="33" hidden="false" customHeight="true" outlineLevel="0" collapsed="false">
      <c r="A1705" s="11" t="s">
        <v>2358</v>
      </c>
      <c r="B1705" s="12" t="s">
        <v>135</v>
      </c>
      <c r="C1705" s="12" t="s">
        <v>2737</v>
      </c>
      <c r="D1705" s="13" t="s">
        <v>29</v>
      </c>
      <c r="E1705" s="14" t="s">
        <v>3738</v>
      </c>
      <c r="F1705" s="15" t="s">
        <v>3729</v>
      </c>
      <c r="G1705" s="15" t="s">
        <v>3739</v>
      </c>
      <c r="H1705" s="12" t="n">
        <v>1</v>
      </c>
      <c r="I1705" s="16"/>
    </row>
    <row r="1706" s="17" customFormat="true" ht="33" hidden="false" customHeight="true" outlineLevel="0" collapsed="false">
      <c r="A1706" s="11" t="s">
        <v>2358</v>
      </c>
      <c r="B1706" s="12" t="s">
        <v>135</v>
      </c>
      <c r="C1706" s="12" t="s">
        <v>260</v>
      </c>
      <c r="D1706" s="13" t="s">
        <v>33</v>
      </c>
      <c r="E1706" s="14" t="s">
        <v>3740</v>
      </c>
      <c r="F1706" s="15" t="s">
        <v>3729</v>
      </c>
      <c r="G1706" s="15" t="s">
        <v>3741</v>
      </c>
      <c r="H1706" s="12" t="n">
        <v>1</v>
      </c>
      <c r="I1706" s="16"/>
    </row>
    <row r="1707" s="17" customFormat="true" ht="33" hidden="false" customHeight="true" outlineLevel="0" collapsed="false">
      <c r="A1707" s="11" t="s">
        <v>3742</v>
      </c>
      <c r="B1707" s="12" t="s">
        <v>76</v>
      </c>
      <c r="C1707" s="12" t="s">
        <v>32</v>
      </c>
      <c r="D1707" s="13" t="s">
        <v>9</v>
      </c>
      <c r="E1707" s="14" t="s">
        <v>3743</v>
      </c>
      <c r="F1707" s="15" t="s">
        <v>3744</v>
      </c>
      <c r="G1707" s="15" t="s">
        <v>3745</v>
      </c>
      <c r="H1707" s="12" t="n">
        <v>1</v>
      </c>
      <c r="I1707" s="16"/>
    </row>
    <row r="1708" s="17" customFormat="true" ht="33" hidden="false" customHeight="true" outlineLevel="0" collapsed="false">
      <c r="A1708" s="11" t="s">
        <v>3742</v>
      </c>
      <c r="B1708" s="12" t="s">
        <v>76</v>
      </c>
      <c r="C1708" s="12" t="s">
        <v>45</v>
      </c>
      <c r="D1708" s="13" t="s">
        <v>13</v>
      </c>
      <c r="E1708" s="14" t="s">
        <v>3746</v>
      </c>
      <c r="F1708" s="15" t="s">
        <v>3744</v>
      </c>
      <c r="G1708" s="15" t="s">
        <v>3747</v>
      </c>
      <c r="H1708" s="12" t="n">
        <v>1</v>
      </c>
      <c r="I1708" s="16"/>
    </row>
    <row r="1709" s="17" customFormat="true" ht="33" hidden="false" customHeight="true" outlineLevel="0" collapsed="false">
      <c r="A1709" s="11" t="s">
        <v>3742</v>
      </c>
      <c r="B1709" s="12" t="s">
        <v>76</v>
      </c>
      <c r="C1709" s="12" t="s">
        <v>32</v>
      </c>
      <c r="D1709" s="13" t="s">
        <v>22</v>
      </c>
      <c r="E1709" s="14" t="s">
        <v>3748</v>
      </c>
      <c r="F1709" s="15" t="s">
        <v>3744</v>
      </c>
      <c r="G1709" s="15" t="s">
        <v>3749</v>
      </c>
      <c r="H1709" s="12" t="n">
        <v>1</v>
      </c>
      <c r="I1709" s="16"/>
    </row>
    <row r="1710" s="17" customFormat="true" ht="33" hidden="false" customHeight="true" outlineLevel="0" collapsed="false">
      <c r="A1710" s="11" t="s">
        <v>3742</v>
      </c>
      <c r="B1710" s="12" t="s">
        <v>76</v>
      </c>
      <c r="C1710" s="12" t="s">
        <v>76</v>
      </c>
      <c r="D1710" s="13" t="s">
        <v>26</v>
      </c>
      <c r="E1710" s="14" t="s">
        <v>3750</v>
      </c>
      <c r="F1710" s="15" t="s">
        <v>3744</v>
      </c>
      <c r="G1710" s="15" t="s">
        <v>3751</v>
      </c>
      <c r="H1710" s="12" t="n">
        <v>1</v>
      </c>
      <c r="I1710" s="16"/>
    </row>
    <row r="1711" s="17" customFormat="true" ht="33" hidden="false" customHeight="true" outlineLevel="0" collapsed="false">
      <c r="A1711" s="11" t="s">
        <v>3742</v>
      </c>
      <c r="B1711" s="12" t="s">
        <v>76</v>
      </c>
      <c r="C1711" s="12" t="s">
        <v>76</v>
      </c>
      <c r="D1711" s="13" t="s">
        <v>29</v>
      </c>
      <c r="E1711" s="14" t="s">
        <v>3752</v>
      </c>
      <c r="F1711" s="15" t="s">
        <v>3744</v>
      </c>
      <c r="G1711" s="15" t="s">
        <v>3753</v>
      </c>
      <c r="H1711" s="12" t="n">
        <v>1</v>
      </c>
      <c r="I1711" s="16"/>
    </row>
    <row r="1712" s="17" customFormat="true" ht="33" hidden="false" customHeight="true" outlineLevel="0" collapsed="false">
      <c r="A1712" s="11" t="s">
        <v>3742</v>
      </c>
      <c r="B1712" s="12" t="s">
        <v>76</v>
      </c>
      <c r="C1712" s="12" t="s">
        <v>65</v>
      </c>
      <c r="D1712" s="13" t="s">
        <v>33</v>
      </c>
      <c r="E1712" s="14" t="s">
        <v>3754</v>
      </c>
      <c r="F1712" s="15" t="s">
        <v>3744</v>
      </c>
      <c r="G1712" s="15" t="s">
        <v>3755</v>
      </c>
      <c r="H1712" s="12" t="n">
        <v>1</v>
      </c>
      <c r="I1712" s="16"/>
    </row>
    <row r="1713" s="17" customFormat="true" ht="33" hidden="false" customHeight="true" outlineLevel="0" collapsed="false">
      <c r="A1713" s="11" t="s">
        <v>3742</v>
      </c>
      <c r="B1713" s="12" t="s">
        <v>76</v>
      </c>
      <c r="C1713" s="12" t="s">
        <v>549</v>
      </c>
      <c r="D1713" s="13" t="s">
        <v>36</v>
      </c>
      <c r="E1713" s="14" t="s">
        <v>3756</v>
      </c>
      <c r="F1713" s="15" t="s">
        <v>3744</v>
      </c>
      <c r="G1713" s="15" t="s">
        <v>3757</v>
      </c>
      <c r="H1713" s="12" t="n">
        <v>1</v>
      </c>
      <c r="I1713" s="16"/>
    </row>
    <row r="1714" s="17" customFormat="true" ht="33" hidden="false" customHeight="true" outlineLevel="0" collapsed="false">
      <c r="A1714" s="11" t="s">
        <v>3742</v>
      </c>
      <c r="B1714" s="12" t="s">
        <v>76</v>
      </c>
      <c r="C1714" s="12" t="s">
        <v>32</v>
      </c>
      <c r="D1714" s="13" t="s">
        <v>39</v>
      </c>
      <c r="E1714" s="14" t="s">
        <v>3758</v>
      </c>
      <c r="F1714" s="15" t="s">
        <v>3744</v>
      </c>
      <c r="G1714" s="15" t="s">
        <v>3759</v>
      </c>
      <c r="H1714" s="12" t="n">
        <v>1</v>
      </c>
      <c r="I1714" s="16"/>
    </row>
    <row r="1715" s="17" customFormat="true" ht="33" hidden="false" customHeight="true" outlineLevel="0" collapsed="false">
      <c r="A1715" s="11" t="s">
        <v>3742</v>
      </c>
      <c r="B1715" s="12" t="s">
        <v>76</v>
      </c>
      <c r="C1715" s="12" t="s">
        <v>45</v>
      </c>
      <c r="D1715" s="13" t="s">
        <v>42</v>
      </c>
      <c r="E1715" s="14" t="s">
        <v>3760</v>
      </c>
      <c r="F1715" s="15" t="s">
        <v>3744</v>
      </c>
      <c r="G1715" s="15" t="s">
        <v>3761</v>
      </c>
      <c r="H1715" s="12" t="n">
        <v>1</v>
      </c>
      <c r="I1715" s="16"/>
    </row>
    <row r="1716" s="17" customFormat="true" ht="33" hidden="false" customHeight="true" outlineLevel="0" collapsed="false">
      <c r="A1716" s="11" t="s">
        <v>3742</v>
      </c>
      <c r="B1716" s="12" t="s">
        <v>76</v>
      </c>
      <c r="C1716" s="12" t="s">
        <v>65</v>
      </c>
      <c r="D1716" s="13" t="s">
        <v>46</v>
      </c>
      <c r="E1716" s="14" t="s">
        <v>3762</v>
      </c>
      <c r="F1716" s="15" t="s">
        <v>3744</v>
      </c>
      <c r="G1716" s="15" t="s">
        <v>3763</v>
      </c>
      <c r="H1716" s="12" t="n">
        <v>1</v>
      </c>
      <c r="I1716" s="16"/>
    </row>
    <row r="1717" s="17" customFormat="true" ht="33" hidden="false" customHeight="true" outlineLevel="0" collapsed="false">
      <c r="A1717" s="11" t="s">
        <v>3742</v>
      </c>
      <c r="B1717" s="12" t="s">
        <v>76</v>
      </c>
      <c r="C1717" s="12" t="s">
        <v>32</v>
      </c>
      <c r="D1717" s="13" t="s">
        <v>50</v>
      </c>
      <c r="E1717" s="14" t="s">
        <v>3764</v>
      </c>
      <c r="F1717" s="15" t="s">
        <v>3744</v>
      </c>
      <c r="G1717" s="15" t="s">
        <v>3765</v>
      </c>
      <c r="H1717" s="12" t="n">
        <v>1</v>
      </c>
      <c r="I1717" s="16"/>
    </row>
    <row r="1718" s="17" customFormat="true" ht="33" hidden="false" customHeight="true" outlineLevel="0" collapsed="false">
      <c r="A1718" s="11" t="s">
        <v>3742</v>
      </c>
      <c r="B1718" s="12" t="s">
        <v>76</v>
      </c>
      <c r="C1718" s="12" t="s">
        <v>76</v>
      </c>
      <c r="D1718" s="13" t="s">
        <v>54</v>
      </c>
      <c r="E1718" s="14" t="s">
        <v>3766</v>
      </c>
      <c r="F1718" s="15" t="s">
        <v>3744</v>
      </c>
      <c r="G1718" s="15" t="s">
        <v>3767</v>
      </c>
      <c r="H1718" s="12" t="n">
        <v>1</v>
      </c>
      <c r="I1718" s="16"/>
    </row>
    <row r="1719" s="17" customFormat="true" ht="33" hidden="false" customHeight="true" outlineLevel="0" collapsed="false">
      <c r="A1719" s="11" t="s">
        <v>3768</v>
      </c>
      <c r="B1719" s="12" t="s">
        <v>72</v>
      </c>
      <c r="C1719" s="12" t="s">
        <v>189</v>
      </c>
      <c r="D1719" s="13" t="s">
        <v>9</v>
      </c>
      <c r="E1719" s="14" t="s">
        <v>3769</v>
      </c>
      <c r="F1719" s="15" t="s">
        <v>3770</v>
      </c>
      <c r="G1719" s="15" t="s">
        <v>3771</v>
      </c>
      <c r="H1719" s="12" t="n">
        <v>1</v>
      </c>
      <c r="I1719" s="16"/>
    </row>
    <row r="1720" s="17" customFormat="true" ht="33" hidden="false" customHeight="true" outlineLevel="0" collapsed="false">
      <c r="A1720" s="11" t="s">
        <v>3768</v>
      </c>
      <c r="B1720" s="12" t="s">
        <v>72</v>
      </c>
      <c r="C1720" s="12" t="s">
        <v>72</v>
      </c>
      <c r="D1720" s="13" t="s">
        <v>13</v>
      </c>
      <c r="E1720" s="14" t="s">
        <v>3772</v>
      </c>
      <c r="F1720" s="15" t="s">
        <v>3770</v>
      </c>
      <c r="G1720" s="15" t="s">
        <v>3770</v>
      </c>
      <c r="H1720" s="12" t="n">
        <v>1</v>
      </c>
      <c r="I1720" s="16"/>
    </row>
    <row r="1721" s="17" customFormat="true" ht="33" hidden="false" customHeight="true" outlineLevel="0" collapsed="false">
      <c r="A1721" s="11" t="s">
        <v>3773</v>
      </c>
      <c r="B1721" s="12" t="s">
        <v>189</v>
      </c>
      <c r="C1721" s="12" t="s">
        <v>72</v>
      </c>
      <c r="D1721" s="13" t="s">
        <v>9</v>
      </c>
      <c r="E1721" s="14" t="s">
        <v>3774</v>
      </c>
      <c r="F1721" s="49" t="s">
        <v>3775</v>
      </c>
      <c r="G1721" s="15" t="s">
        <v>3776</v>
      </c>
      <c r="H1721" s="12" t="n">
        <v>1</v>
      </c>
      <c r="I1721" s="16"/>
    </row>
    <row r="1722" s="17" customFormat="true" ht="33" hidden="false" customHeight="true" outlineLevel="0" collapsed="false">
      <c r="A1722" s="11" t="s">
        <v>3777</v>
      </c>
      <c r="B1722" s="12" t="s">
        <v>32</v>
      </c>
      <c r="C1722" s="12" t="s">
        <v>45</v>
      </c>
      <c r="D1722" s="13" t="s">
        <v>9</v>
      </c>
      <c r="E1722" s="14" t="s">
        <v>3778</v>
      </c>
      <c r="F1722" s="49" t="s">
        <v>3779</v>
      </c>
      <c r="G1722" s="15" t="s">
        <v>3780</v>
      </c>
      <c r="H1722" s="12" t="n">
        <v>1</v>
      </c>
      <c r="I1722" s="16"/>
    </row>
    <row r="1723" s="17" customFormat="true" ht="33" hidden="false" customHeight="true" outlineLevel="0" collapsed="false">
      <c r="A1723" s="11" t="s">
        <v>3781</v>
      </c>
      <c r="B1723" s="12" t="s">
        <v>19</v>
      </c>
      <c r="C1723" s="12" t="s">
        <v>147</v>
      </c>
      <c r="D1723" s="13" t="s">
        <v>9</v>
      </c>
      <c r="E1723" s="14" t="s">
        <v>3782</v>
      </c>
      <c r="F1723" s="49" t="s">
        <v>3783</v>
      </c>
      <c r="G1723" s="15" t="s">
        <v>3784</v>
      </c>
      <c r="H1723" s="12" t="n">
        <v>1</v>
      </c>
      <c r="I1723" s="16"/>
    </row>
    <row r="1724" s="17" customFormat="true" ht="33" hidden="false" customHeight="true" outlineLevel="0" collapsed="false">
      <c r="A1724" s="11" t="s">
        <v>3781</v>
      </c>
      <c r="B1724" s="12" t="s">
        <v>19</v>
      </c>
      <c r="C1724" s="12" t="s">
        <v>45</v>
      </c>
      <c r="D1724" s="13" t="s">
        <v>13</v>
      </c>
      <c r="E1724" s="14" t="s">
        <v>3785</v>
      </c>
      <c r="F1724" s="49" t="s">
        <v>3783</v>
      </c>
      <c r="G1724" s="15" t="s">
        <v>3786</v>
      </c>
      <c r="H1724" s="12" t="n">
        <v>1</v>
      </c>
      <c r="I1724" s="16"/>
    </row>
    <row r="1725" s="17" customFormat="true" ht="33" hidden="false" customHeight="true" outlineLevel="0" collapsed="false">
      <c r="A1725" s="11" t="s">
        <v>3781</v>
      </c>
      <c r="B1725" s="12" t="s">
        <v>19</v>
      </c>
      <c r="C1725" s="12" t="s">
        <v>161</v>
      </c>
      <c r="D1725" s="13" t="s">
        <v>22</v>
      </c>
      <c r="E1725" s="14" t="s">
        <v>3787</v>
      </c>
      <c r="F1725" s="49" t="s">
        <v>3783</v>
      </c>
      <c r="G1725" s="15" t="s">
        <v>3788</v>
      </c>
      <c r="H1725" s="12" t="n">
        <v>1</v>
      </c>
      <c r="I1725" s="16"/>
    </row>
    <row r="1726" s="17" customFormat="true" ht="33" hidden="false" customHeight="true" outlineLevel="0" collapsed="false">
      <c r="A1726" s="11" t="s">
        <v>3781</v>
      </c>
      <c r="B1726" s="12" t="s">
        <v>19</v>
      </c>
      <c r="C1726" s="12" t="s">
        <v>161</v>
      </c>
      <c r="D1726" s="13" t="s">
        <v>26</v>
      </c>
      <c r="E1726" s="14" t="s">
        <v>3789</v>
      </c>
      <c r="F1726" s="49" t="s">
        <v>3783</v>
      </c>
      <c r="G1726" s="15" t="s">
        <v>3790</v>
      </c>
      <c r="H1726" s="12" t="n">
        <v>1</v>
      </c>
      <c r="I1726" s="16"/>
    </row>
    <row r="1727" s="17" customFormat="true" ht="33" hidden="false" customHeight="true" outlineLevel="0" collapsed="false">
      <c r="A1727" s="11" t="s">
        <v>3781</v>
      </c>
      <c r="B1727" s="12" t="s">
        <v>19</v>
      </c>
      <c r="C1727" s="12" t="s">
        <v>65</v>
      </c>
      <c r="D1727" s="13" t="s">
        <v>29</v>
      </c>
      <c r="E1727" s="14" t="s">
        <v>3791</v>
      </c>
      <c r="F1727" s="49" t="s">
        <v>3783</v>
      </c>
      <c r="G1727" s="15" t="s">
        <v>3792</v>
      </c>
      <c r="H1727" s="12" t="n">
        <v>1</v>
      </c>
      <c r="I1727" s="16"/>
    </row>
    <row r="1728" s="17" customFormat="true" ht="33" hidden="false" customHeight="true" outlineLevel="0" collapsed="false">
      <c r="A1728" s="11" t="s">
        <v>3781</v>
      </c>
      <c r="B1728" s="12" t="s">
        <v>19</v>
      </c>
      <c r="C1728" s="12" t="s">
        <v>65</v>
      </c>
      <c r="D1728" s="13" t="s">
        <v>33</v>
      </c>
      <c r="E1728" s="14" t="s">
        <v>3793</v>
      </c>
      <c r="F1728" s="49" t="s">
        <v>3783</v>
      </c>
      <c r="G1728" s="15" t="s">
        <v>3794</v>
      </c>
      <c r="H1728" s="12" t="n">
        <v>1</v>
      </c>
      <c r="I1728" s="16"/>
    </row>
    <row r="1729" s="17" customFormat="true" ht="33" hidden="false" customHeight="true" outlineLevel="0" collapsed="false">
      <c r="A1729" s="11" t="s">
        <v>3781</v>
      </c>
      <c r="B1729" s="50" t="s">
        <v>19</v>
      </c>
      <c r="C1729" s="50" t="s">
        <v>32</v>
      </c>
      <c r="D1729" s="13" t="s">
        <v>36</v>
      </c>
      <c r="E1729" s="14" t="s">
        <v>3795</v>
      </c>
      <c r="F1729" s="49" t="s">
        <v>3783</v>
      </c>
      <c r="G1729" s="51" t="s">
        <v>3796</v>
      </c>
      <c r="H1729" s="12" t="n">
        <v>1</v>
      </c>
      <c r="I1729" s="16"/>
    </row>
    <row r="1730" s="17" customFormat="true" ht="33" hidden="false" customHeight="true" outlineLevel="0" collapsed="false">
      <c r="A1730" s="11" t="s">
        <v>3781</v>
      </c>
      <c r="B1730" s="12" t="s">
        <v>19</v>
      </c>
      <c r="C1730" s="12" t="s">
        <v>19</v>
      </c>
      <c r="D1730" s="13" t="s">
        <v>39</v>
      </c>
      <c r="E1730" s="14" t="s">
        <v>3797</v>
      </c>
      <c r="F1730" s="15" t="s">
        <v>3783</v>
      </c>
      <c r="G1730" s="15" t="s">
        <v>3798</v>
      </c>
      <c r="H1730" s="12" t="n">
        <v>1</v>
      </c>
      <c r="I1730" s="16"/>
    </row>
    <row r="1731" s="17" customFormat="true" ht="33" hidden="false" customHeight="true" outlineLevel="0" collapsed="false">
      <c r="A1731" s="11" t="s">
        <v>3781</v>
      </c>
      <c r="B1731" s="12" t="s">
        <v>19</v>
      </c>
      <c r="C1731" s="12" t="s">
        <v>19</v>
      </c>
      <c r="D1731" s="13" t="s">
        <v>42</v>
      </c>
      <c r="E1731" s="14" t="s">
        <v>3799</v>
      </c>
      <c r="F1731" s="15" t="s">
        <v>3783</v>
      </c>
      <c r="G1731" s="15" t="s">
        <v>3800</v>
      </c>
      <c r="H1731" s="12" t="n">
        <v>1</v>
      </c>
      <c r="I1731" s="16"/>
    </row>
    <row r="1732" s="17" customFormat="true" ht="33" hidden="false" customHeight="true" outlineLevel="0" collapsed="false">
      <c r="A1732" s="11" t="s">
        <v>3801</v>
      </c>
      <c r="B1732" s="12" t="s">
        <v>45</v>
      </c>
      <c r="C1732" s="12" t="s">
        <v>45</v>
      </c>
      <c r="D1732" s="13" t="s">
        <v>9</v>
      </c>
      <c r="E1732" s="14" t="s">
        <v>3802</v>
      </c>
      <c r="F1732" s="15" t="s">
        <v>3803</v>
      </c>
      <c r="G1732" s="15" t="s">
        <v>3804</v>
      </c>
      <c r="H1732" s="12" t="n">
        <v>1</v>
      </c>
      <c r="I1732" s="16"/>
    </row>
    <row r="1733" s="17" customFormat="true" ht="33" hidden="false" customHeight="true" outlineLevel="0" collapsed="false">
      <c r="A1733" s="11" t="s">
        <v>3805</v>
      </c>
      <c r="B1733" s="12" t="s">
        <v>143</v>
      </c>
      <c r="C1733" s="12" t="s">
        <v>32</v>
      </c>
      <c r="D1733" s="13" t="s">
        <v>9</v>
      </c>
      <c r="E1733" s="14" t="s">
        <v>3806</v>
      </c>
      <c r="F1733" s="15" t="s">
        <v>3807</v>
      </c>
      <c r="G1733" s="15" t="s">
        <v>3807</v>
      </c>
      <c r="H1733" s="12" t="n">
        <v>1</v>
      </c>
      <c r="I1733" s="16"/>
    </row>
    <row r="1734" s="17" customFormat="true" ht="33" hidden="false" customHeight="true" outlineLevel="0" collapsed="false">
      <c r="A1734" s="11" t="s">
        <v>3808</v>
      </c>
      <c r="B1734" s="12" t="s">
        <v>19</v>
      </c>
      <c r="C1734" s="12" t="s">
        <v>14</v>
      </c>
      <c r="D1734" s="13" t="s">
        <v>9</v>
      </c>
      <c r="E1734" s="14" t="s">
        <v>3809</v>
      </c>
      <c r="F1734" s="15" t="s">
        <v>760</v>
      </c>
      <c r="G1734" s="15" t="s">
        <v>3810</v>
      </c>
      <c r="H1734" s="12" t="n">
        <v>1</v>
      </c>
      <c r="I1734" s="16"/>
    </row>
    <row r="1735" s="17" customFormat="true" ht="33" hidden="false" customHeight="true" outlineLevel="0" collapsed="false">
      <c r="A1735" s="11" t="s">
        <v>3808</v>
      </c>
      <c r="B1735" s="12" t="s">
        <v>19</v>
      </c>
      <c r="C1735" s="12" t="s">
        <v>32</v>
      </c>
      <c r="D1735" s="13" t="s">
        <v>13</v>
      </c>
      <c r="E1735" s="14" t="s">
        <v>3811</v>
      </c>
      <c r="F1735" s="15" t="s">
        <v>760</v>
      </c>
      <c r="G1735" s="15" t="s">
        <v>3812</v>
      </c>
      <c r="H1735" s="12" t="n">
        <v>1</v>
      </c>
      <c r="I1735" s="16"/>
    </row>
    <row r="1736" s="17" customFormat="true" ht="33" hidden="false" customHeight="true" outlineLevel="0" collapsed="false">
      <c r="A1736" s="11" t="s">
        <v>3808</v>
      </c>
      <c r="B1736" s="12" t="s">
        <v>19</v>
      </c>
      <c r="C1736" s="12" t="s">
        <v>45</v>
      </c>
      <c r="D1736" s="13" t="s">
        <v>22</v>
      </c>
      <c r="E1736" s="14" t="s">
        <v>3813</v>
      </c>
      <c r="F1736" s="15" t="s">
        <v>760</v>
      </c>
      <c r="G1736" s="15" t="s">
        <v>3814</v>
      </c>
      <c r="H1736" s="12" t="n">
        <v>1</v>
      </c>
      <c r="I1736" s="16"/>
    </row>
    <row r="1737" s="17" customFormat="true" ht="33" hidden="false" customHeight="true" outlineLevel="0" collapsed="false">
      <c r="A1737" s="11" t="s">
        <v>3808</v>
      </c>
      <c r="B1737" s="12" t="s">
        <v>19</v>
      </c>
      <c r="C1737" s="12" t="s">
        <v>53</v>
      </c>
      <c r="D1737" s="13" t="s">
        <v>26</v>
      </c>
      <c r="E1737" s="14" t="s">
        <v>3815</v>
      </c>
      <c r="F1737" s="15" t="s">
        <v>760</v>
      </c>
      <c r="G1737" s="15" t="s">
        <v>3816</v>
      </c>
      <c r="H1737" s="12" t="n">
        <v>1</v>
      </c>
      <c r="I1737" s="16"/>
    </row>
    <row r="1738" s="17" customFormat="true" ht="33" hidden="false" customHeight="true" outlineLevel="0" collapsed="false">
      <c r="A1738" s="11" t="s">
        <v>3808</v>
      </c>
      <c r="B1738" s="12" t="s">
        <v>19</v>
      </c>
      <c r="C1738" s="12" t="s">
        <v>65</v>
      </c>
      <c r="D1738" s="13" t="s">
        <v>29</v>
      </c>
      <c r="E1738" s="14" t="s">
        <v>3817</v>
      </c>
      <c r="F1738" s="15" t="s">
        <v>760</v>
      </c>
      <c r="G1738" s="15" t="s">
        <v>3818</v>
      </c>
      <c r="H1738" s="12" t="n">
        <v>1</v>
      </c>
      <c r="I1738" s="16"/>
    </row>
    <row r="1739" s="17" customFormat="true" ht="33" hidden="false" customHeight="true" outlineLevel="0" collapsed="false">
      <c r="A1739" s="11" t="s">
        <v>3808</v>
      </c>
      <c r="B1739" s="12" t="s">
        <v>19</v>
      </c>
      <c r="C1739" s="12" t="s">
        <v>32</v>
      </c>
      <c r="D1739" s="13" t="s">
        <v>33</v>
      </c>
      <c r="E1739" s="14" t="s">
        <v>3819</v>
      </c>
      <c r="F1739" s="15" t="s">
        <v>760</v>
      </c>
      <c r="G1739" s="15" t="s">
        <v>3820</v>
      </c>
      <c r="H1739" s="12" t="n">
        <v>1</v>
      </c>
      <c r="I1739" s="16"/>
    </row>
    <row r="1740" s="17" customFormat="true" ht="33" hidden="false" customHeight="true" outlineLevel="0" collapsed="false">
      <c r="A1740" s="11" t="s">
        <v>3808</v>
      </c>
      <c r="B1740" s="12" t="s">
        <v>19</v>
      </c>
      <c r="C1740" s="12" t="s">
        <v>65</v>
      </c>
      <c r="D1740" s="13" t="s">
        <v>36</v>
      </c>
      <c r="E1740" s="14" t="s">
        <v>3821</v>
      </c>
      <c r="F1740" s="15" t="s">
        <v>760</v>
      </c>
      <c r="G1740" s="15" t="s">
        <v>3822</v>
      </c>
      <c r="H1740" s="12" t="n">
        <v>1</v>
      </c>
      <c r="I1740" s="16"/>
    </row>
    <row r="1741" s="17" customFormat="true" ht="33" hidden="false" customHeight="true" outlineLevel="0" collapsed="false">
      <c r="A1741" s="11" t="s">
        <v>3808</v>
      </c>
      <c r="B1741" s="12" t="s">
        <v>19</v>
      </c>
      <c r="C1741" s="12" t="s">
        <v>15</v>
      </c>
      <c r="D1741" s="13" t="s">
        <v>39</v>
      </c>
      <c r="E1741" s="14" t="s">
        <v>3823</v>
      </c>
      <c r="F1741" s="15" t="s">
        <v>760</v>
      </c>
      <c r="G1741" s="15" t="s">
        <v>3824</v>
      </c>
      <c r="H1741" s="12" t="n">
        <v>1</v>
      </c>
      <c r="I1741" s="16"/>
    </row>
    <row r="1742" s="17" customFormat="true" ht="33" hidden="false" customHeight="true" outlineLevel="0" collapsed="false">
      <c r="A1742" s="11" t="s">
        <v>3808</v>
      </c>
      <c r="B1742" s="12" t="s">
        <v>19</v>
      </c>
      <c r="C1742" s="12" t="s">
        <v>65</v>
      </c>
      <c r="D1742" s="13" t="s">
        <v>42</v>
      </c>
      <c r="E1742" s="14" t="s">
        <v>3825</v>
      </c>
      <c r="F1742" s="15" t="s">
        <v>760</v>
      </c>
      <c r="G1742" s="15" t="s">
        <v>3826</v>
      </c>
      <c r="H1742" s="12" t="n">
        <v>1</v>
      </c>
      <c r="I1742" s="16"/>
    </row>
    <row r="1743" s="17" customFormat="true" ht="33" hidden="false" customHeight="true" outlineLevel="0" collapsed="false">
      <c r="A1743" s="11" t="s">
        <v>3808</v>
      </c>
      <c r="B1743" s="12" t="s">
        <v>19</v>
      </c>
      <c r="C1743" s="12" t="s">
        <v>45</v>
      </c>
      <c r="D1743" s="13" t="s">
        <v>46</v>
      </c>
      <c r="E1743" s="14" t="s">
        <v>3827</v>
      </c>
      <c r="F1743" s="15" t="s">
        <v>760</v>
      </c>
      <c r="G1743" s="15" t="s">
        <v>3828</v>
      </c>
      <c r="H1743" s="12" t="n">
        <v>1</v>
      </c>
      <c r="I1743" s="16"/>
    </row>
    <row r="1744" s="17" customFormat="true" ht="33" hidden="false" customHeight="true" outlineLevel="0" collapsed="false">
      <c r="A1744" s="11" t="s">
        <v>3808</v>
      </c>
      <c r="B1744" s="12" t="s">
        <v>19</v>
      </c>
      <c r="C1744" s="12" t="s">
        <v>76</v>
      </c>
      <c r="D1744" s="13" t="s">
        <v>50</v>
      </c>
      <c r="E1744" s="14" t="s">
        <v>3829</v>
      </c>
      <c r="F1744" s="15" t="s">
        <v>760</v>
      </c>
      <c r="G1744" s="15" t="s">
        <v>3830</v>
      </c>
      <c r="H1744" s="12" t="n">
        <v>1</v>
      </c>
      <c r="I1744" s="16"/>
    </row>
    <row r="1745" s="17" customFormat="true" ht="33" hidden="false" customHeight="true" outlineLevel="0" collapsed="false">
      <c r="A1745" s="11" t="s">
        <v>3808</v>
      </c>
      <c r="B1745" s="12" t="s">
        <v>19</v>
      </c>
      <c r="C1745" s="12" t="s">
        <v>65</v>
      </c>
      <c r="D1745" s="13" t="s">
        <v>54</v>
      </c>
      <c r="E1745" s="14" t="s">
        <v>3831</v>
      </c>
      <c r="F1745" s="15" t="s">
        <v>760</v>
      </c>
      <c r="G1745" s="15" t="s">
        <v>3832</v>
      </c>
      <c r="H1745" s="12" t="n">
        <v>1</v>
      </c>
      <c r="I1745" s="16"/>
    </row>
    <row r="1746" s="17" customFormat="true" ht="33" hidden="false" customHeight="true" outlineLevel="0" collapsed="false">
      <c r="A1746" s="11" t="s">
        <v>3808</v>
      </c>
      <c r="B1746" s="12" t="s">
        <v>19</v>
      </c>
      <c r="C1746" s="12" t="s">
        <v>76</v>
      </c>
      <c r="D1746" s="13" t="s">
        <v>58</v>
      </c>
      <c r="E1746" s="14" t="s">
        <v>3833</v>
      </c>
      <c r="F1746" s="15" t="s">
        <v>760</v>
      </c>
      <c r="G1746" s="15" t="s">
        <v>3834</v>
      </c>
      <c r="H1746" s="12" t="n">
        <v>1</v>
      </c>
      <c r="I1746" s="16"/>
    </row>
    <row r="1747" s="17" customFormat="true" ht="33" hidden="false" customHeight="true" outlineLevel="0" collapsed="false">
      <c r="A1747" s="11" t="s">
        <v>3808</v>
      </c>
      <c r="B1747" s="12" t="s">
        <v>19</v>
      </c>
      <c r="C1747" s="12" t="s">
        <v>53</v>
      </c>
      <c r="D1747" s="13" t="s">
        <v>62</v>
      </c>
      <c r="E1747" s="14" t="s">
        <v>3835</v>
      </c>
      <c r="F1747" s="15" t="s">
        <v>760</v>
      </c>
      <c r="G1747" s="15" t="s">
        <v>3836</v>
      </c>
      <c r="H1747" s="12" t="n">
        <v>1</v>
      </c>
      <c r="I1747" s="16"/>
    </row>
    <row r="1748" s="17" customFormat="true" ht="33" hidden="false" customHeight="true" outlineLevel="0" collapsed="false">
      <c r="A1748" s="11" t="s">
        <v>3808</v>
      </c>
      <c r="B1748" s="12" t="s">
        <v>19</v>
      </c>
      <c r="C1748" s="12" t="s">
        <v>161</v>
      </c>
      <c r="D1748" s="13" t="s">
        <v>66</v>
      </c>
      <c r="E1748" s="14" t="s">
        <v>3837</v>
      </c>
      <c r="F1748" s="15" t="s">
        <v>760</v>
      </c>
      <c r="G1748" s="15" t="s">
        <v>3838</v>
      </c>
      <c r="H1748" s="12" t="n">
        <v>1</v>
      </c>
      <c r="I1748" s="16"/>
    </row>
    <row r="1749" s="17" customFormat="true" ht="33" hidden="false" customHeight="true" outlineLevel="0" collapsed="false">
      <c r="A1749" s="11" t="s">
        <v>3808</v>
      </c>
      <c r="B1749" s="12" t="s">
        <v>19</v>
      </c>
      <c r="C1749" s="12" t="s">
        <v>65</v>
      </c>
      <c r="D1749" s="13" t="s">
        <v>69</v>
      </c>
      <c r="E1749" s="14" t="s">
        <v>3839</v>
      </c>
      <c r="F1749" s="15" t="s">
        <v>760</v>
      </c>
      <c r="G1749" s="15" t="s">
        <v>3840</v>
      </c>
      <c r="H1749" s="12" t="n">
        <v>1</v>
      </c>
      <c r="I1749" s="16"/>
    </row>
    <row r="1750" s="17" customFormat="true" ht="33" hidden="false" customHeight="true" outlineLevel="0" collapsed="false">
      <c r="A1750" s="11" t="s">
        <v>3808</v>
      </c>
      <c r="B1750" s="12" t="s">
        <v>19</v>
      </c>
      <c r="C1750" s="12" t="s">
        <v>189</v>
      </c>
      <c r="D1750" s="13" t="s">
        <v>73</v>
      </c>
      <c r="E1750" s="14" t="s">
        <v>3841</v>
      </c>
      <c r="F1750" s="15" t="s">
        <v>760</v>
      </c>
      <c r="G1750" s="15" t="s">
        <v>3842</v>
      </c>
      <c r="H1750" s="12" t="n">
        <v>1</v>
      </c>
      <c r="I1750" s="16"/>
    </row>
    <row r="1751" s="17" customFormat="true" ht="33" hidden="false" customHeight="true" outlineLevel="0" collapsed="false">
      <c r="A1751" s="11" t="s">
        <v>3843</v>
      </c>
      <c r="B1751" s="12" t="s">
        <v>189</v>
      </c>
      <c r="C1751" s="12" t="s">
        <v>189</v>
      </c>
      <c r="D1751" s="13" t="s">
        <v>9</v>
      </c>
      <c r="E1751" s="14" t="s">
        <v>3844</v>
      </c>
      <c r="F1751" s="15" t="s">
        <v>3845</v>
      </c>
      <c r="G1751" s="15" t="s">
        <v>3845</v>
      </c>
      <c r="H1751" s="12" t="n">
        <v>1</v>
      </c>
      <c r="I1751" s="16"/>
    </row>
    <row r="1752" s="17" customFormat="true" ht="33" hidden="false" customHeight="true" outlineLevel="0" collapsed="false">
      <c r="A1752" s="11" t="s">
        <v>3846</v>
      </c>
      <c r="B1752" s="12" t="s">
        <v>14</v>
      </c>
      <c r="C1752" s="12" t="s">
        <v>14</v>
      </c>
      <c r="D1752" s="13" t="s">
        <v>9</v>
      </c>
      <c r="E1752" s="14" t="s">
        <v>3847</v>
      </c>
      <c r="F1752" s="15" t="s">
        <v>3848</v>
      </c>
      <c r="G1752" s="15" t="s">
        <v>3849</v>
      </c>
      <c r="H1752" s="12" t="n">
        <v>1</v>
      </c>
      <c r="I1752" s="16"/>
    </row>
    <row r="1753" s="17" customFormat="true" ht="33" hidden="false" customHeight="true" outlineLevel="0" collapsed="false">
      <c r="A1753" s="11" t="s">
        <v>3846</v>
      </c>
      <c r="B1753" s="12" t="s">
        <v>14</v>
      </c>
      <c r="C1753" s="12" t="s">
        <v>189</v>
      </c>
      <c r="D1753" s="13" t="s">
        <v>13</v>
      </c>
      <c r="E1753" s="14" t="s">
        <v>3850</v>
      </c>
      <c r="F1753" s="15" t="s">
        <v>3848</v>
      </c>
      <c r="G1753" s="15" t="s">
        <v>3851</v>
      </c>
      <c r="H1753" s="12" t="n">
        <v>1</v>
      </c>
      <c r="I1753" s="16"/>
    </row>
    <row r="1754" s="17" customFormat="true" ht="33" hidden="false" customHeight="true" outlineLevel="0" collapsed="false">
      <c r="A1754" s="11" t="s">
        <v>3846</v>
      </c>
      <c r="B1754" s="12" t="s">
        <v>14</v>
      </c>
      <c r="C1754" s="12" t="s">
        <v>32</v>
      </c>
      <c r="D1754" s="13" t="s">
        <v>22</v>
      </c>
      <c r="E1754" s="14" t="s">
        <v>3852</v>
      </c>
      <c r="F1754" s="15" t="s">
        <v>3848</v>
      </c>
      <c r="G1754" s="15" t="s">
        <v>3853</v>
      </c>
      <c r="H1754" s="12" t="n">
        <v>1</v>
      </c>
      <c r="I1754" s="16"/>
    </row>
    <row r="1755" s="17" customFormat="true" ht="33" hidden="false" customHeight="true" outlineLevel="0" collapsed="false">
      <c r="A1755" s="11" t="s">
        <v>3846</v>
      </c>
      <c r="B1755" s="12" t="s">
        <v>14</v>
      </c>
      <c r="C1755" s="12" t="s">
        <v>32</v>
      </c>
      <c r="D1755" s="13" t="s">
        <v>26</v>
      </c>
      <c r="E1755" s="14" t="s">
        <v>3854</v>
      </c>
      <c r="F1755" s="15" t="s">
        <v>3848</v>
      </c>
      <c r="G1755" s="15" t="s">
        <v>3855</v>
      </c>
      <c r="H1755" s="12" t="n">
        <v>1</v>
      </c>
      <c r="I1755" s="16"/>
    </row>
    <row r="1756" s="17" customFormat="true" ht="33" hidden="false" customHeight="true" outlineLevel="0" collapsed="false">
      <c r="A1756" s="11" t="s">
        <v>3846</v>
      </c>
      <c r="B1756" s="12" t="s">
        <v>14</v>
      </c>
      <c r="C1756" s="12" t="s">
        <v>96</v>
      </c>
      <c r="D1756" s="13" t="s">
        <v>29</v>
      </c>
      <c r="E1756" s="14" t="s">
        <v>3856</v>
      </c>
      <c r="F1756" s="15" t="s">
        <v>3848</v>
      </c>
      <c r="G1756" s="15" t="s">
        <v>3857</v>
      </c>
      <c r="H1756" s="12" t="n">
        <v>1</v>
      </c>
      <c r="I1756" s="16"/>
    </row>
    <row r="1757" s="17" customFormat="true" ht="33" hidden="false" customHeight="true" outlineLevel="0" collapsed="false">
      <c r="A1757" s="11" t="s">
        <v>3846</v>
      </c>
      <c r="B1757" s="12" t="s">
        <v>14</v>
      </c>
      <c r="C1757" s="12" t="s">
        <v>65</v>
      </c>
      <c r="D1757" s="13" t="s">
        <v>33</v>
      </c>
      <c r="E1757" s="14" t="s">
        <v>3858</v>
      </c>
      <c r="F1757" s="15" t="s">
        <v>3848</v>
      </c>
      <c r="G1757" s="15" t="s">
        <v>3859</v>
      </c>
      <c r="H1757" s="12" t="n">
        <v>1</v>
      </c>
      <c r="I1757" s="16"/>
    </row>
    <row r="1758" s="17" customFormat="true" ht="33" hidden="false" customHeight="true" outlineLevel="0" collapsed="false">
      <c r="A1758" s="11" t="s">
        <v>3846</v>
      </c>
      <c r="B1758" s="12" t="s">
        <v>14</v>
      </c>
      <c r="C1758" s="12" t="s">
        <v>65</v>
      </c>
      <c r="D1758" s="13" t="s">
        <v>36</v>
      </c>
      <c r="E1758" s="14" t="s">
        <v>3860</v>
      </c>
      <c r="F1758" s="15" t="s">
        <v>3848</v>
      </c>
      <c r="G1758" s="15" t="s">
        <v>3861</v>
      </c>
      <c r="H1758" s="12" t="n">
        <v>1</v>
      </c>
      <c r="I1758" s="16"/>
    </row>
    <row r="1759" s="17" customFormat="true" ht="33" hidden="false" customHeight="true" outlineLevel="0" collapsed="false">
      <c r="A1759" s="11" t="s">
        <v>3846</v>
      </c>
      <c r="B1759" s="12" t="s">
        <v>14</v>
      </c>
      <c r="C1759" s="12" t="s">
        <v>65</v>
      </c>
      <c r="D1759" s="13" t="s">
        <v>39</v>
      </c>
      <c r="E1759" s="14" t="s">
        <v>3862</v>
      </c>
      <c r="F1759" s="15" t="s">
        <v>3848</v>
      </c>
      <c r="G1759" s="15" t="s">
        <v>3863</v>
      </c>
      <c r="H1759" s="12" t="n">
        <v>1</v>
      </c>
      <c r="I1759" s="16"/>
    </row>
    <row r="1760" s="17" customFormat="true" ht="33" hidden="false" customHeight="true" outlineLevel="0" collapsed="false">
      <c r="A1760" s="11" t="s">
        <v>3846</v>
      </c>
      <c r="B1760" s="12" t="s">
        <v>14</v>
      </c>
      <c r="C1760" s="12" t="s">
        <v>72</v>
      </c>
      <c r="D1760" s="13" t="s">
        <v>42</v>
      </c>
      <c r="E1760" s="14" t="s">
        <v>3864</v>
      </c>
      <c r="F1760" s="15" t="s">
        <v>3848</v>
      </c>
      <c r="G1760" s="15" t="s">
        <v>3859</v>
      </c>
      <c r="H1760" s="12" t="n">
        <v>1</v>
      </c>
      <c r="I1760" s="16"/>
    </row>
    <row r="1761" s="17" customFormat="true" ht="33" hidden="false" customHeight="true" outlineLevel="0" collapsed="false">
      <c r="A1761" s="11" t="s">
        <v>3846</v>
      </c>
      <c r="B1761" s="12" t="s">
        <v>14</v>
      </c>
      <c r="C1761" s="12" t="s">
        <v>72</v>
      </c>
      <c r="D1761" s="13" t="s">
        <v>46</v>
      </c>
      <c r="E1761" s="14" t="s">
        <v>3865</v>
      </c>
      <c r="F1761" s="15" t="s">
        <v>3848</v>
      </c>
      <c r="G1761" s="15" t="s">
        <v>3866</v>
      </c>
      <c r="H1761" s="12" t="n">
        <v>1</v>
      </c>
      <c r="I1761" s="16"/>
    </row>
    <row r="1762" s="17" customFormat="true" ht="33" hidden="false" customHeight="true" outlineLevel="0" collapsed="false">
      <c r="A1762" s="11" t="s">
        <v>3846</v>
      </c>
      <c r="B1762" s="12" t="s">
        <v>14</v>
      </c>
      <c r="C1762" s="12" t="s">
        <v>76</v>
      </c>
      <c r="D1762" s="13" t="s">
        <v>50</v>
      </c>
      <c r="E1762" s="14" t="s">
        <v>3867</v>
      </c>
      <c r="F1762" s="15" t="s">
        <v>3848</v>
      </c>
      <c r="G1762" s="15" t="s">
        <v>3868</v>
      </c>
      <c r="H1762" s="12" t="n">
        <v>1</v>
      </c>
      <c r="I1762" s="16"/>
    </row>
    <row r="1763" s="17" customFormat="true" ht="33" hidden="false" customHeight="true" outlineLevel="0" collapsed="false">
      <c r="A1763" s="11" t="s">
        <v>3846</v>
      </c>
      <c r="B1763" s="12" t="s">
        <v>14</v>
      </c>
      <c r="C1763" s="12" t="s">
        <v>205</v>
      </c>
      <c r="D1763" s="13" t="s">
        <v>54</v>
      </c>
      <c r="E1763" s="14" t="s">
        <v>3869</v>
      </c>
      <c r="F1763" s="15" t="s">
        <v>3848</v>
      </c>
      <c r="G1763" s="15" t="s">
        <v>3870</v>
      </c>
      <c r="H1763" s="12" t="n">
        <v>1</v>
      </c>
      <c r="I1763" s="16"/>
    </row>
    <row r="1764" s="17" customFormat="true" ht="33" hidden="false" customHeight="true" outlineLevel="0" collapsed="false">
      <c r="A1764" s="11" t="s">
        <v>3846</v>
      </c>
      <c r="B1764" s="12" t="s">
        <v>14</v>
      </c>
      <c r="C1764" s="12" t="s">
        <v>143</v>
      </c>
      <c r="D1764" s="13" t="s">
        <v>58</v>
      </c>
      <c r="E1764" s="14" t="s">
        <v>3871</v>
      </c>
      <c r="F1764" s="15" t="s">
        <v>3848</v>
      </c>
      <c r="G1764" s="15" t="s">
        <v>3872</v>
      </c>
      <c r="H1764" s="12" t="n">
        <v>1</v>
      </c>
      <c r="I1764" s="16"/>
    </row>
    <row r="1765" s="17" customFormat="true" ht="33" hidden="false" customHeight="true" outlineLevel="0" collapsed="false">
      <c r="A1765" s="11" t="s">
        <v>3846</v>
      </c>
      <c r="B1765" s="12" t="s">
        <v>14</v>
      </c>
      <c r="C1765" s="12" t="s">
        <v>61</v>
      </c>
      <c r="D1765" s="13" t="s">
        <v>62</v>
      </c>
      <c r="E1765" s="14" t="s">
        <v>3873</v>
      </c>
      <c r="F1765" s="15" t="s">
        <v>3848</v>
      </c>
      <c r="G1765" s="15" t="s">
        <v>3874</v>
      </c>
      <c r="H1765" s="12" t="n">
        <v>1</v>
      </c>
      <c r="I1765" s="16"/>
    </row>
    <row r="1766" s="17" customFormat="true" ht="33" hidden="false" customHeight="true" outlineLevel="0" collapsed="false">
      <c r="A1766" s="11" t="s">
        <v>3846</v>
      </c>
      <c r="B1766" s="12" t="s">
        <v>14</v>
      </c>
      <c r="C1766" s="12" t="s">
        <v>45</v>
      </c>
      <c r="D1766" s="13" t="s">
        <v>66</v>
      </c>
      <c r="E1766" s="14" t="s">
        <v>3875</v>
      </c>
      <c r="F1766" s="15" t="s">
        <v>3848</v>
      </c>
      <c r="G1766" s="15" t="s">
        <v>3876</v>
      </c>
      <c r="H1766" s="12" t="n">
        <v>1</v>
      </c>
      <c r="I1766" s="16"/>
    </row>
    <row r="1767" s="17" customFormat="true" ht="33" hidden="false" customHeight="true" outlineLevel="0" collapsed="false">
      <c r="A1767" s="11" t="s">
        <v>3846</v>
      </c>
      <c r="B1767" s="12" t="s">
        <v>14</v>
      </c>
      <c r="C1767" s="12" t="s">
        <v>25</v>
      </c>
      <c r="D1767" s="13" t="s">
        <v>69</v>
      </c>
      <c r="E1767" s="14" t="s">
        <v>3877</v>
      </c>
      <c r="F1767" s="15" t="s">
        <v>3848</v>
      </c>
      <c r="G1767" s="15" t="s">
        <v>3878</v>
      </c>
      <c r="H1767" s="12" t="n">
        <v>1</v>
      </c>
      <c r="I1767" s="16"/>
    </row>
    <row r="1768" s="17" customFormat="true" ht="33" hidden="false" customHeight="true" outlineLevel="0" collapsed="false">
      <c r="A1768" s="11" t="s">
        <v>3846</v>
      </c>
      <c r="B1768" s="12" t="s">
        <v>14</v>
      </c>
      <c r="C1768" s="12" t="s">
        <v>14</v>
      </c>
      <c r="D1768" s="13" t="s">
        <v>73</v>
      </c>
      <c r="E1768" s="14" t="s">
        <v>3879</v>
      </c>
      <c r="F1768" s="15" t="s">
        <v>3848</v>
      </c>
      <c r="G1768" s="15" t="s">
        <v>3880</v>
      </c>
      <c r="H1768" s="12" t="n">
        <v>1</v>
      </c>
      <c r="I1768" s="16"/>
    </row>
    <row r="1769" s="17" customFormat="true" ht="33" hidden="false" customHeight="true" outlineLevel="0" collapsed="false">
      <c r="A1769" s="11" t="s">
        <v>3846</v>
      </c>
      <c r="B1769" s="12" t="s">
        <v>14</v>
      </c>
      <c r="C1769" s="12" t="s">
        <v>14</v>
      </c>
      <c r="D1769" s="13" t="s">
        <v>77</v>
      </c>
      <c r="E1769" s="14" t="s">
        <v>3881</v>
      </c>
      <c r="F1769" s="15" t="s">
        <v>3848</v>
      </c>
      <c r="G1769" s="15" t="s">
        <v>3882</v>
      </c>
      <c r="H1769" s="12" t="n">
        <v>1</v>
      </c>
      <c r="I1769" s="16"/>
    </row>
    <row r="1770" s="17" customFormat="true" ht="33" hidden="false" customHeight="true" outlineLevel="0" collapsed="false">
      <c r="A1770" s="11" t="s">
        <v>3846</v>
      </c>
      <c r="B1770" s="12" t="s">
        <v>14</v>
      </c>
      <c r="C1770" s="12" t="s">
        <v>45</v>
      </c>
      <c r="D1770" s="13" t="s">
        <v>80</v>
      </c>
      <c r="E1770" s="14" t="s">
        <v>3883</v>
      </c>
      <c r="F1770" s="15" t="s">
        <v>3848</v>
      </c>
      <c r="G1770" s="15" t="s">
        <v>3884</v>
      </c>
      <c r="H1770" s="12" t="n">
        <v>1</v>
      </c>
      <c r="I1770" s="16"/>
    </row>
    <row r="1771" s="17" customFormat="true" ht="33" hidden="false" customHeight="true" outlineLevel="0" collapsed="false">
      <c r="A1771" s="11" t="s">
        <v>3846</v>
      </c>
      <c r="B1771" s="12" t="s">
        <v>14</v>
      </c>
      <c r="C1771" s="12" t="s">
        <v>57</v>
      </c>
      <c r="D1771" s="13" t="s">
        <v>83</v>
      </c>
      <c r="E1771" s="14" t="s">
        <v>3885</v>
      </c>
      <c r="F1771" s="15" t="s">
        <v>3848</v>
      </c>
      <c r="G1771" s="15" t="s">
        <v>3886</v>
      </c>
      <c r="H1771" s="12" t="n">
        <v>1</v>
      </c>
      <c r="I1771" s="16"/>
    </row>
    <row r="1772" s="17" customFormat="true" ht="33" hidden="false" customHeight="true" outlineLevel="0" collapsed="false">
      <c r="A1772" s="11" t="s">
        <v>3846</v>
      </c>
      <c r="B1772" s="12" t="s">
        <v>14</v>
      </c>
      <c r="C1772" s="12" t="s">
        <v>161</v>
      </c>
      <c r="D1772" s="13" t="s">
        <v>87</v>
      </c>
      <c r="E1772" s="14" t="s">
        <v>3887</v>
      </c>
      <c r="F1772" s="15" t="s">
        <v>3848</v>
      </c>
      <c r="G1772" s="15" t="s">
        <v>3888</v>
      </c>
      <c r="H1772" s="12" t="n">
        <v>1</v>
      </c>
      <c r="I1772" s="16"/>
    </row>
    <row r="1773" s="17" customFormat="true" ht="33" hidden="false" customHeight="true" outlineLevel="0" collapsed="false">
      <c r="A1773" s="11" t="s">
        <v>3846</v>
      </c>
      <c r="B1773" s="12" t="s">
        <v>14</v>
      </c>
      <c r="C1773" s="12" t="s">
        <v>14</v>
      </c>
      <c r="D1773" s="13" t="s">
        <v>90</v>
      </c>
      <c r="E1773" s="14" t="s">
        <v>3889</v>
      </c>
      <c r="F1773" s="15" t="s">
        <v>3848</v>
      </c>
      <c r="G1773" s="15" t="s">
        <v>3890</v>
      </c>
      <c r="H1773" s="12" t="n">
        <v>1</v>
      </c>
      <c r="I1773" s="16"/>
    </row>
    <row r="1774" s="17" customFormat="true" ht="33" hidden="false" customHeight="true" outlineLevel="0" collapsed="false">
      <c r="A1774" s="11" t="s">
        <v>3846</v>
      </c>
      <c r="B1774" s="12" t="s">
        <v>14</v>
      </c>
      <c r="C1774" s="12" t="s">
        <v>14</v>
      </c>
      <c r="D1774" s="13" t="s">
        <v>93</v>
      </c>
      <c r="E1774" s="14" t="s">
        <v>3891</v>
      </c>
      <c r="F1774" s="15" t="s">
        <v>3848</v>
      </c>
      <c r="G1774" s="15" t="s">
        <v>3892</v>
      </c>
      <c r="H1774" s="12" t="n">
        <v>1</v>
      </c>
      <c r="I1774" s="16"/>
    </row>
    <row r="1775" s="17" customFormat="true" ht="33" hidden="false" customHeight="true" outlineLevel="0" collapsed="false">
      <c r="A1775" s="11" t="s">
        <v>3846</v>
      </c>
      <c r="B1775" s="12" t="s">
        <v>14</v>
      </c>
      <c r="C1775" s="12" t="s">
        <v>14</v>
      </c>
      <c r="D1775" s="13" t="s">
        <v>97</v>
      </c>
      <c r="E1775" s="14" t="s">
        <v>3893</v>
      </c>
      <c r="F1775" s="15" t="s">
        <v>3848</v>
      </c>
      <c r="G1775" s="15" t="s">
        <v>3894</v>
      </c>
      <c r="H1775" s="12" t="n">
        <v>1</v>
      </c>
      <c r="I1775" s="16"/>
    </row>
    <row r="1776" s="17" customFormat="true" ht="33" hidden="false" customHeight="true" outlineLevel="0" collapsed="false">
      <c r="A1776" s="11" t="s">
        <v>3846</v>
      </c>
      <c r="B1776" s="12" t="s">
        <v>14</v>
      </c>
      <c r="C1776" s="12" t="s">
        <v>165</v>
      </c>
      <c r="D1776" s="13" t="s">
        <v>100</v>
      </c>
      <c r="E1776" s="14" t="s">
        <v>3895</v>
      </c>
      <c r="F1776" s="15" t="s">
        <v>3848</v>
      </c>
      <c r="G1776" s="15" t="s">
        <v>3896</v>
      </c>
      <c r="H1776" s="12" t="n">
        <v>1</v>
      </c>
      <c r="I1776" s="16"/>
    </row>
    <row r="1777" s="17" customFormat="true" ht="33" hidden="false" customHeight="true" outlineLevel="0" collapsed="false">
      <c r="A1777" s="11" t="s">
        <v>3846</v>
      </c>
      <c r="B1777" s="12" t="s">
        <v>14</v>
      </c>
      <c r="C1777" s="12" t="s">
        <v>19</v>
      </c>
      <c r="D1777" s="13" t="s">
        <v>104</v>
      </c>
      <c r="E1777" s="14" t="s">
        <v>3897</v>
      </c>
      <c r="F1777" s="15" t="s">
        <v>3848</v>
      </c>
      <c r="G1777" s="15" t="s">
        <v>3898</v>
      </c>
      <c r="H1777" s="12" t="n">
        <v>1</v>
      </c>
      <c r="I1777" s="16"/>
    </row>
    <row r="1778" s="17" customFormat="true" ht="33" hidden="false" customHeight="true" outlineLevel="0" collapsed="false">
      <c r="A1778" s="11" t="s">
        <v>3846</v>
      </c>
      <c r="B1778" s="12" t="s">
        <v>14</v>
      </c>
      <c r="C1778" s="12" t="s">
        <v>139</v>
      </c>
      <c r="D1778" s="13" t="s">
        <v>108</v>
      </c>
      <c r="E1778" s="14" t="s">
        <v>3899</v>
      </c>
      <c r="F1778" s="15" t="s">
        <v>3848</v>
      </c>
      <c r="G1778" s="15" t="s">
        <v>3900</v>
      </c>
      <c r="H1778" s="12" t="n">
        <v>1</v>
      </c>
      <c r="I1778" s="16"/>
    </row>
    <row r="1779" s="17" customFormat="true" ht="33" hidden="false" customHeight="true" outlineLevel="0" collapsed="false">
      <c r="A1779" s="11" t="s">
        <v>3846</v>
      </c>
      <c r="B1779" s="12" t="s">
        <v>14</v>
      </c>
      <c r="C1779" s="12" t="s">
        <v>107</v>
      </c>
      <c r="D1779" s="13" t="s">
        <v>112</v>
      </c>
      <c r="E1779" s="14" t="s">
        <v>3901</v>
      </c>
      <c r="F1779" s="15" t="s">
        <v>3848</v>
      </c>
      <c r="G1779" s="15" t="s">
        <v>3902</v>
      </c>
      <c r="H1779" s="12" t="n">
        <v>1</v>
      </c>
      <c r="I1779" s="16"/>
    </row>
    <row r="1780" s="17" customFormat="true" ht="33" hidden="false" customHeight="true" outlineLevel="0" collapsed="false">
      <c r="A1780" s="11" t="s">
        <v>3846</v>
      </c>
      <c r="B1780" s="12" t="s">
        <v>14</v>
      </c>
      <c r="C1780" s="12" t="s">
        <v>103</v>
      </c>
      <c r="D1780" s="13" t="s">
        <v>116</v>
      </c>
      <c r="E1780" s="14" t="s">
        <v>3903</v>
      </c>
      <c r="F1780" s="15" t="s">
        <v>3848</v>
      </c>
      <c r="G1780" s="15" t="s">
        <v>3904</v>
      </c>
      <c r="H1780" s="12" t="n">
        <v>1</v>
      </c>
      <c r="I1780" s="16"/>
    </row>
    <row r="1781" s="17" customFormat="true" ht="33" hidden="false" customHeight="true" outlineLevel="0" collapsed="false">
      <c r="A1781" s="11" t="s">
        <v>3846</v>
      </c>
      <c r="B1781" s="12" t="s">
        <v>14</v>
      </c>
      <c r="C1781" s="12" t="s">
        <v>228</v>
      </c>
      <c r="D1781" s="13" t="s">
        <v>120</v>
      </c>
      <c r="E1781" s="14" t="s">
        <v>3905</v>
      </c>
      <c r="F1781" s="15" t="s">
        <v>3848</v>
      </c>
      <c r="G1781" s="15" t="s">
        <v>3906</v>
      </c>
      <c r="H1781" s="12" t="n">
        <v>1</v>
      </c>
      <c r="I1781" s="16"/>
    </row>
    <row r="1782" s="17" customFormat="true" ht="33" hidden="false" customHeight="true" outlineLevel="0" collapsed="false">
      <c r="A1782" s="11" t="s">
        <v>3846</v>
      </c>
      <c r="B1782" s="12" t="s">
        <v>14</v>
      </c>
      <c r="C1782" s="12" t="s">
        <v>53</v>
      </c>
      <c r="D1782" s="13" t="s">
        <v>124</v>
      </c>
      <c r="E1782" s="14" t="s">
        <v>3907</v>
      </c>
      <c r="F1782" s="15" t="s">
        <v>3848</v>
      </c>
      <c r="G1782" s="15" t="s">
        <v>3908</v>
      </c>
      <c r="H1782" s="12" t="n">
        <v>1</v>
      </c>
      <c r="I1782" s="16"/>
    </row>
    <row r="1783" s="17" customFormat="true" ht="33" hidden="false" customHeight="true" outlineLevel="0" collapsed="false">
      <c r="A1783" s="11" t="s">
        <v>3846</v>
      </c>
      <c r="B1783" s="12" t="s">
        <v>14</v>
      </c>
      <c r="C1783" s="12" t="s">
        <v>15</v>
      </c>
      <c r="D1783" s="13" t="s">
        <v>128</v>
      </c>
      <c r="E1783" s="14" t="s">
        <v>3909</v>
      </c>
      <c r="F1783" s="15" t="s">
        <v>3848</v>
      </c>
      <c r="G1783" s="15" t="s">
        <v>3910</v>
      </c>
      <c r="H1783" s="12" t="n">
        <v>1</v>
      </c>
      <c r="I1783" s="16"/>
    </row>
    <row r="1784" s="17" customFormat="true" ht="33" hidden="false" customHeight="true" outlineLevel="0" collapsed="false">
      <c r="A1784" s="11" t="s">
        <v>3846</v>
      </c>
      <c r="B1784" s="12" t="s">
        <v>14</v>
      </c>
      <c r="C1784" s="12" t="s">
        <v>15</v>
      </c>
      <c r="D1784" s="13" t="s">
        <v>132</v>
      </c>
      <c r="E1784" s="14" t="s">
        <v>3911</v>
      </c>
      <c r="F1784" s="15" t="s">
        <v>3848</v>
      </c>
      <c r="G1784" s="15" t="s">
        <v>3912</v>
      </c>
      <c r="H1784" s="12" t="n">
        <v>1</v>
      </c>
      <c r="I1784" s="16"/>
    </row>
    <row r="1785" s="17" customFormat="true" ht="33" hidden="false" customHeight="true" outlineLevel="0" collapsed="false">
      <c r="A1785" s="11" t="s">
        <v>3846</v>
      </c>
      <c r="B1785" s="12" t="s">
        <v>14</v>
      </c>
      <c r="C1785" s="12" t="s">
        <v>103</v>
      </c>
      <c r="D1785" s="13" t="s">
        <v>136</v>
      </c>
      <c r="E1785" s="14" t="s">
        <v>3913</v>
      </c>
      <c r="F1785" s="15" t="s">
        <v>3848</v>
      </c>
      <c r="G1785" s="15" t="s">
        <v>3914</v>
      </c>
      <c r="H1785" s="12" t="n">
        <v>1</v>
      </c>
      <c r="I1785" s="16"/>
    </row>
    <row r="1786" s="17" customFormat="true" ht="33" hidden="false" customHeight="true" outlineLevel="0" collapsed="false">
      <c r="A1786" s="11" t="s">
        <v>3846</v>
      </c>
      <c r="B1786" s="12" t="s">
        <v>14</v>
      </c>
      <c r="C1786" s="12" t="s">
        <v>32</v>
      </c>
      <c r="D1786" s="13" t="s">
        <v>140</v>
      </c>
      <c r="E1786" s="14" t="s">
        <v>3915</v>
      </c>
      <c r="F1786" s="15" t="s">
        <v>3848</v>
      </c>
      <c r="G1786" s="35" t="s">
        <v>3916</v>
      </c>
      <c r="H1786" s="12" t="n">
        <v>1</v>
      </c>
      <c r="I1786" s="16"/>
    </row>
    <row r="1787" s="17" customFormat="true" ht="33" hidden="false" customHeight="true" outlineLevel="0" collapsed="false">
      <c r="A1787" s="11" t="s">
        <v>3846</v>
      </c>
      <c r="B1787" s="12" t="s">
        <v>14</v>
      </c>
      <c r="C1787" s="12" t="s">
        <v>14</v>
      </c>
      <c r="D1787" s="13" t="s">
        <v>144</v>
      </c>
      <c r="E1787" s="14" t="s">
        <v>3917</v>
      </c>
      <c r="F1787" s="15" t="s">
        <v>3848</v>
      </c>
      <c r="G1787" s="35" t="s">
        <v>3918</v>
      </c>
      <c r="H1787" s="12" t="n">
        <v>1</v>
      </c>
      <c r="I1787" s="16"/>
    </row>
    <row r="1788" s="17" customFormat="true" ht="33" hidden="false" customHeight="true" outlineLevel="0" collapsed="false">
      <c r="A1788" s="11" t="s">
        <v>3846</v>
      </c>
      <c r="B1788" s="12" t="s">
        <v>14</v>
      </c>
      <c r="C1788" s="12" t="s">
        <v>76</v>
      </c>
      <c r="D1788" s="13" t="s">
        <v>148</v>
      </c>
      <c r="E1788" s="14" t="s">
        <v>3919</v>
      </c>
      <c r="F1788" s="15" t="s">
        <v>3848</v>
      </c>
      <c r="G1788" s="15" t="s">
        <v>3920</v>
      </c>
      <c r="H1788" s="12" t="n">
        <v>1</v>
      </c>
      <c r="I1788" s="16"/>
    </row>
    <row r="1789" s="17" customFormat="true" ht="33" hidden="false" customHeight="true" outlineLevel="0" collapsed="false">
      <c r="A1789" s="11" t="s">
        <v>3846</v>
      </c>
      <c r="B1789" s="12" t="s">
        <v>14</v>
      </c>
      <c r="C1789" s="12" t="s">
        <v>14</v>
      </c>
      <c r="D1789" s="13" t="s">
        <v>151</v>
      </c>
      <c r="E1789" s="14" t="s">
        <v>3921</v>
      </c>
      <c r="F1789" s="15" t="s">
        <v>3848</v>
      </c>
      <c r="G1789" s="15" t="s">
        <v>3922</v>
      </c>
      <c r="H1789" s="12" t="n">
        <v>1</v>
      </c>
      <c r="I1789" s="16"/>
    </row>
    <row r="1790" s="17" customFormat="true" ht="33" hidden="false" customHeight="true" outlineLevel="0" collapsed="false">
      <c r="A1790" s="11" t="s">
        <v>3846</v>
      </c>
      <c r="B1790" s="12" t="s">
        <v>14</v>
      </c>
      <c r="C1790" s="12" t="s">
        <v>72</v>
      </c>
      <c r="D1790" s="13" t="s">
        <v>155</v>
      </c>
      <c r="E1790" s="14" t="s">
        <v>3923</v>
      </c>
      <c r="F1790" s="15" t="s">
        <v>3848</v>
      </c>
      <c r="G1790" s="15" t="s">
        <v>3924</v>
      </c>
      <c r="H1790" s="12" t="n">
        <v>1</v>
      </c>
      <c r="I1790" s="16"/>
    </row>
    <row r="1791" s="17" customFormat="true" ht="33" hidden="false" customHeight="true" outlineLevel="0" collapsed="false">
      <c r="A1791" s="11" t="s">
        <v>3846</v>
      </c>
      <c r="B1791" s="12" t="s">
        <v>14</v>
      </c>
      <c r="C1791" s="12" t="s">
        <v>14</v>
      </c>
      <c r="D1791" s="13" t="s">
        <v>159</v>
      </c>
      <c r="E1791" s="14" t="s">
        <v>3925</v>
      </c>
      <c r="F1791" s="15" t="s">
        <v>3848</v>
      </c>
      <c r="G1791" s="15" t="s">
        <v>3926</v>
      </c>
      <c r="H1791" s="12" t="n">
        <v>1</v>
      </c>
      <c r="I1791" s="16"/>
    </row>
    <row r="1792" s="17" customFormat="true" ht="33" hidden="false" customHeight="true" outlineLevel="0" collapsed="false">
      <c r="A1792" s="11" t="s">
        <v>3846</v>
      </c>
      <c r="B1792" s="12" t="s">
        <v>14</v>
      </c>
      <c r="C1792" s="12" t="s">
        <v>32</v>
      </c>
      <c r="D1792" s="13" t="s">
        <v>162</v>
      </c>
      <c r="E1792" s="14" t="s">
        <v>3927</v>
      </c>
      <c r="F1792" s="15" t="s">
        <v>3848</v>
      </c>
      <c r="G1792" s="15" t="s">
        <v>3928</v>
      </c>
      <c r="H1792" s="12" t="n">
        <v>1</v>
      </c>
      <c r="I1792" s="16"/>
    </row>
    <row r="1793" s="17" customFormat="true" ht="33" hidden="false" customHeight="true" outlineLevel="0" collapsed="false">
      <c r="A1793" s="11" t="s">
        <v>3846</v>
      </c>
      <c r="B1793" s="12" t="s">
        <v>14</v>
      </c>
      <c r="C1793" s="12" t="s">
        <v>53</v>
      </c>
      <c r="D1793" s="13" t="s">
        <v>166</v>
      </c>
      <c r="E1793" s="14" t="s">
        <v>3929</v>
      </c>
      <c r="F1793" s="15" t="s">
        <v>3848</v>
      </c>
      <c r="G1793" s="15" t="s">
        <v>3859</v>
      </c>
      <c r="H1793" s="12" t="n">
        <v>1</v>
      </c>
      <c r="I1793" s="16"/>
    </row>
    <row r="1794" s="17" customFormat="true" ht="33" hidden="false" customHeight="true" outlineLevel="0" collapsed="false">
      <c r="A1794" s="11" t="s">
        <v>3846</v>
      </c>
      <c r="B1794" s="12" t="s">
        <v>14</v>
      </c>
      <c r="C1794" s="12" t="s">
        <v>14</v>
      </c>
      <c r="D1794" s="13" t="s">
        <v>170</v>
      </c>
      <c r="E1794" s="14" t="s">
        <v>3930</v>
      </c>
      <c r="F1794" s="15" t="s">
        <v>3848</v>
      </c>
      <c r="G1794" s="15" t="s">
        <v>3931</v>
      </c>
      <c r="H1794" s="12" t="n">
        <v>1</v>
      </c>
      <c r="I1794" s="16"/>
    </row>
    <row r="1795" s="17" customFormat="true" ht="33" hidden="false" customHeight="true" outlineLevel="0" collapsed="false">
      <c r="A1795" s="11" t="s">
        <v>3846</v>
      </c>
      <c r="B1795" s="12" t="s">
        <v>14</v>
      </c>
      <c r="C1795" s="12" t="s">
        <v>45</v>
      </c>
      <c r="D1795" s="13" t="s">
        <v>173</v>
      </c>
      <c r="E1795" s="14" t="s">
        <v>3932</v>
      </c>
      <c r="F1795" s="15" t="s">
        <v>3848</v>
      </c>
      <c r="G1795" s="15" t="s">
        <v>3933</v>
      </c>
      <c r="H1795" s="12" t="n">
        <v>1</v>
      </c>
      <c r="I1795" s="16"/>
    </row>
    <row r="1796" s="17" customFormat="true" ht="33" hidden="false" customHeight="true" outlineLevel="0" collapsed="false">
      <c r="A1796" s="11" t="s">
        <v>3846</v>
      </c>
      <c r="B1796" s="12" t="s">
        <v>14</v>
      </c>
      <c r="C1796" s="12" t="s">
        <v>327</v>
      </c>
      <c r="D1796" s="13" t="s">
        <v>284</v>
      </c>
      <c r="E1796" s="14" t="s">
        <v>3934</v>
      </c>
      <c r="F1796" s="15" t="s">
        <v>3848</v>
      </c>
      <c r="G1796" s="15" t="s">
        <v>3935</v>
      </c>
      <c r="H1796" s="12" t="n">
        <v>1</v>
      </c>
      <c r="I1796" s="16"/>
    </row>
    <row r="1797" s="17" customFormat="true" ht="33" hidden="false" customHeight="true" outlineLevel="0" collapsed="false">
      <c r="A1797" s="11" t="s">
        <v>3846</v>
      </c>
      <c r="B1797" s="12" t="s">
        <v>14</v>
      </c>
      <c r="C1797" s="12" t="s">
        <v>32</v>
      </c>
      <c r="D1797" s="13" t="s">
        <v>288</v>
      </c>
      <c r="E1797" s="14" t="s">
        <v>3936</v>
      </c>
      <c r="F1797" s="15" t="s">
        <v>3848</v>
      </c>
      <c r="G1797" s="51" t="s">
        <v>3937</v>
      </c>
      <c r="H1797" s="12" t="n">
        <v>1</v>
      </c>
      <c r="I1797" s="16"/>
    </row>
    <row r="1798" s="17" customFormat="true" ht="33" hidden="false" customHeight="true" outlineLevel="0" collapsed="false">
      <c r="A1798" s="11" t="s">
        <v>3846</v>
      </c>
      <c r="B1798" s="12" t="s">
        <v>14</v>
      </c>
      <c r="C1798" s="12" t="s">
        <v>143</v>
      </c>
      <c r="D1798" s="13" t="s">
        <v>291</v>
      </c>
      <c r="E1798" s="14" t="s">
        <v>3938</v>
      </c>
      <c r="F1798" s="15" t="s">
        <v>3848</v>
      </c>
      <c r="G1798" s="15" t="s">
        <v>3939</v>
      </c>
      <c r="H1798" s="12" t="n">
        <v>1</v>
      </c>
      <c r="I1798" s="16"/>
    </row>
    <row r="1799" s="17" customFormat="true" ht="33" hidden="false" customHeight="true" outlineLevel="0" collapsed="false">
      <c r="A1799" s="11" t="s">
        <v>3846</v>
      </c>
      <c r="B1799" s="12" t="s">
        <v>14</v>
      </c>
      <c r="C1799" s="12" t="s">
        <v>19</v>
      </c>
      <c r="D1799" s="13" t="s">
        <v>294</v>
      </c>
      <c r="E1799" s="14" t="s">
        <v>3940</v>
      </c>
      <c r="F1799" s="15" t="s">
        <v>3848</v>
      </c>
      <c r="G1799" s="15" t="s">
        <v>3941</v>
      </c>
      <c r="H1799" s="12" t="n">
        <v>1</v>
      </c>
      <c r="I1799" s="16"/>
    </row>
    <row r="1800" s="17" customFormat="true" ht="33" hidden="false" customHeight="true" outlineLevel="0" collapsed="false">
      <c r="A1800" s="11" t="s">
        <v>3942</v>
      </c>
      <c r="B1800" s="12" t="s">
        <v>72</v>
      </c>
      <c r="C1800" s="12" t="s">
        <v>72</v>
      </c>
      <c r="D1800" s="13" t="s">
        <v>9</v>
      </c>
      <c r="E1800" s="14" t="s">
        <v>3943</v>
      </c>
      <c r="F1800" s="9" t="s">
        <v>3944</v>
      </c>
      <c r="G1800" s="15" t="s">
        <v>3945</v>
      </c>
      <c r="H1800" s="12" t="n">
        <v>1</v>
      </c>
      <c r="I1800" s="16"/>
    </row>
    <row r="1801" s="17" customFormat="true" ht="33" hidden="false" customHeight="true" outlineLevel="0" collapsed="false">
      <c r="A1801" s="11" t="s">
        <v>3946</v>
      </c>
      <c r="B1801" s="12" t="s">
        <v>76</v>
      </c>
      <c r="C1801" s="12" t="s">
        <v>76</v>
      </c>
      <c r="D1801" s="13" t="s">
        <v>9</v>
      </c>
      <c r="E1801" s="14" t="s">
        <v>3947</v>
      </c>
      <c r="F1801" s="15" t="s">
        <v>3948</v>
      </c>
      <c r="G1801" s="15" t="s">
        <v>3949</v>
      </c>
      <c r="H1801" s="12" t="n">
        <v>1</v>
      </c>
      <c r="I1801" s="16"/>
    </row>
    <row r="1802" s="17" customFormat="true" ht="33" hidden="false" customHeight="true" outlineLevel="0" collapsed="false">
      <c r="A1802" s="11" t="s">
        <v>3950</v>
      </c>
      <c r="B1802" s="12" t="s">
        <v>76</v>
      </c>
      <c r="C1802" s="12" t="s">
        <v>57</v>
      </c>
      <c r="D1802" s="13" t="s">
        <v>9</v>
      </c>
      <c r="E1802" s="14" t="s">
        <v>3951</v>
      </c>
      <c r="F1802" s="15" t="s">
        <v>3952</v>
      </c>
      <c r="G1802" s="15" t="s">
        <v>3953</v>
      </c>
      <c r="H1802" s="12" t="n">
        <v>1</v>
      </c>
      <c r="I1802" s="16"/>
    </row>
    <row r="1803" s="17" customFormat="true" ht="33" hidden="false" customHeight="true" outlineLevel="0" collapsed="false">
      <c r="A1803" s="11" t="s">
        <v>3950</v>
      </c>
      <c r="B1803" s="12" t="s">
        <v>76</v>
      </c>
      <c r="C1803" s="12" t="s">
        <v>76</v>
      </c>
      <c r="D1803" s="13" t="s">
        <v>13</v>
      </c>
      <c r="E1803" s="14" t="s">
        <v>3954</v>
      </c>
      <c r="F1803" s="15" t="s">
        <v>3952</v>
      </c>
      <c r="G1803" s="15" t="s">
        <v>3955</v>
      </c>
      <c r="H1803" s="12" t="n">
        <v>1</v>
      </c>
      <c r="I1803" s="16"/>
    </row>
    <row r="1804" s="17" customFormat="true" ht="33" hidden="false" customHeight="true" outlineLevel="0" collapsed="false">
      <c r="A1804" s="11" t="s">
        <v>3956</v>
      </c>
      <c r="B1804" s="12" t="s">
        <v>76</v>
      </c>
      <c r="C1804" s="12" t="s">
        <v>76</v>
      </c>
      <c r="D1804" s="13" t="s">
        <v>9</v>
      </c>
      <c r="E1804" s="14" t="s">
        <v>3957</v>
      </c>
      <c r="F1804" s="15" t="s">
        <v>3958</v>
      </c>
      <c r="G1804" s="15" t="s">
        <v>3959</v>
      </c>
      <c r="H1804" s="12" t="n">
        <v>1</v>
      </c>
      <c r="I1804" s="16"/>
    </row>
    <row r="1805" s="17" customFormat="true" ht="33" hidden="false" customHeight="true" outlineLevel="0" collapsed="false">
      <c r="A1805" s="11" t="s">
        <v>3956</v>
      </c>
      <c r="B1805" s="12" t="s">
        <v>76</v>
      </c>
      <c r="C1805" s="12" t="s">
        <v>76</v>
      </c>
      <c r="D1805" s="13" t="s">
        <v>13</v>
      </c>
      <c r="E1805" s="14" t="s">
        <v>3960</v>
      </c>
      <c r="F1805" s="15" t="s">
        <v>3958</v>
      </c>
      <c r="G1805" s="15" t="s">
        <v>3961</v>
      </c>
      <c r="H1805" s="12" t="n">
        <v>1</v>
      </c>
      <c r="I1805" s="16"/>
    </row>
    <row r="1806" s="17" customFormat="true" ht="33" hidden="false" customHeight="true" outlineLevel="0" collapsed="false">
      <c r="A1806" s="11" t="s">
        <v>3956</v>
      </c>
      <c r="B1806" s="12" t="s">
        <v>76</v>
      </c>
      <c r="C1806" s="12" t="s">
        <v>19</v>
      </c>
      <c r="D1806" s="13" t="s">
        <v>22</v>
      </c>
      <c r="E1806" s="14" t="s">
        <v>3962</v>
      </c>
      <c r="F1806" s="15" t="s">
        <v>3958</v>
      </c>
      <c r="G1806" s="15" t="s">
        <v>3963</v>
      </c>
      <c r="H1806" s="12" t="n">
        <v>1</v>
      </c>
      <c r="I1806" s="16"/>
    </row>
    <row r="1807" s="17" customFormat="true" ht="33" hidden="false" customHeight="true" outlineLevel="0" collapsed="false">
      <c r="A1807" s="11" t="s">
        <v>3956</v>
      </c>
      <c r="B1807" s="12" t="s">
        <v>76</v>
      </c>
      <c r="C1807" s="12" t="s">
        <v>72</v>
      </c>
      <c r="D1807" s="13" t="s">
        <v>26</v>
      </c>
      <c r="E1807" s="14" t="s">
        <v>3964</v>
      </c>
      <c r="F1807" s="15" t="s">
        <v>3958</v>
      </c>
      <c r="G1807" s="15" t="s">
        <v>3965</v>
      </c>
      <c r="H1807" s="12" t="n">
        <v>1</v>
      </c>
      <c r="I1807" s="16"/>
    </row>
    <row r="1808" s="17" customFormat="true" ht="33" hidden="false" customHeight="true" outlineLevel="0" collapsed="false">
      <c r="A1808" s="11" t="s">
        <v>3956</v>
      </c>
      <c r="B1808" s="12" t="s">
        <v>76</v>
      </c>
      <c r="C1808" s="12" t="s">
        <v>76</v>
      </c>
      <c r="D1808" s="13" t="s">
        <v>29</v>
      </c>
      <c r="E1808" s="14" t="s">
        <v>3966</v>
      </c>
      <c r="F1808" s="15" t="s">
        <v>3958</v>
      </c>
      <c r="G1808" s="15" t="s">
        <v>3967</v>
      </c>
      <c r="H1808" s="12" t="n">
        <v>1</v>
      </c>
      <c r="I1808" s="16"/>
    </row>
    <row r="1809" s="17" customFormat="true" ht="33" hidden="false" customHeight="true" outlineLevel="0" collapsed="false">
      <c r="A1809" s="11" t="s">
        <v>3956</v>
      </c>
      <c r="B1809" s="12" t="s">
        <v>76</v>
      </c>
      <c r="C1809" s="12" t="s">
        <v>15</v>
      </c>
      <c r="D1809" s="13" t="s">
        <v>33</v>
      </c>
      <c r="E1809" s="14" t="s">
        <v>3968</v>
      </c>
      <c r="F1809" s="15" t="s">
        <v>3958</v>
      </c>
      <c r="G1809" s="15" t="s">
        <v>3969</v>
      </c>
      <c r="H1809" s="12" t="n">
        <v>1</v>
      </c>
      <c r="I1809" s="16"/>
    </row>
    <row r="1810" s="17" customFormat="true" ht="33" hidden="false" customHeight="true" outlineLevel="0" collapsed="false">
      <c r="A1810" s="11" t="s">
        <v>3956</v>
      </c>
      <c r="B1810" s="12" t="s">
        <v>76</v>
      </c>
      <c r="C1810" s="12" t="s">
        <v>1682</v>
      </c>
      <c r="D1810" s="13" t="s">
        <v>36</v>
      </c>
      <c r="E1810" s="14" t="s">
        <v>3970</v>
      </c>
      <c r="F1810" s="15" t="s">
        <v>3958</v>
      </c>
      <c r="G1810" s="15" t="s">
        <v>3971</v>
      </c>
      <c r="H1810" s="12" t="n">
        <v>1</v>
      </c>
      <c r="I1810" s="16"/>
    </row>
    <row r="1811" s="17" customFormat="true" ht="33" hidden="false" customHeight="true" outlineLevel="0" collapsed="false">
      <c r="A1811" s="11" t="s">
        <v>3956</v>
      </c>
      <c r="B1811" s="12" t="s">
        <v>76</v>
      </c>
      <c r="C1811" s="12" t="s">
        <v>45</v>
      </c>
      <c r="D1811" s="13" t="s">
        <v>39</v>
      </c>
      <c r="E1811" s="14" t="s">
        <v>3972</v>
      </c>
      <c r="F1811" s="15" t="s">
        <v>3958</v>
      </c>
      <c r="G1811" s="15" t="s">
        <v>3973</v>
      </c>
      <c r="H1811" s="12" t="n">
        <v>1</v>
      </c>
      <c r="I1811" s="16"/>
    </row>
    <row r="1812" s="17" customFormat="true" ht="33" hidden="false" customHeight="true" outlineLevel="0" collapsed="false">
      <c r="A1812" s="11" t="s">
        <v>3956</v>
      </c>
      <c r="B1812" s="12" t="s">
        <v>76</v>
      </c>
      <c r="C1812" s="12" t="s">
        <v>76</v>
      </c>
      <c r="D1812" s="13" t="s">
        <v>42</v>
      </c>
      <c r="E1812" s="14" t="s">
        <v>3974</v>
      </c>
      <c r="F1812" s="15" t="s">
        <v>3958</v>
      </c>
      <c r="G1812" s="15" t="s">
        <v>3975</v>
      </c>
      <c r="H1812" s="12" t="n">
        <v>1</v>
      </c>
      <c r="I1812" s="16"/>
    </row>
    <row r="1813" s="17" customFormat="true" ht="33" hidden="false" customHeight="true" outlineLevel="0" collapsed="false">
      <c r="A1813" s="11" t="s">
        <v>3956</v>
      </c>
      <c r="B1813" s="12" t="s">
        <v>76</v>
      </c>
      <c r="C1813" s="12" t="s">
        <v>76</v>
      </c>
      <c r="D1813" s="13" t="s">
        <v>46</v>
      </c>
      <c r="E1813" s="14" t="s">
        <v>3976</v>
      </c>
      <c r="F1813" s="15" t="s">
        <v>3958</v>
      </c>
      <c r="G1813" s="15" t="s">
        <v>3977</v>
      </c>
      <c r="H1813" s="12" t="n">
        <v>1</v>
      </c>
      <c r="I1813" s="16"/>
    </row>
    <row r="1814" s="17" customFormat="true" ht="33" hidden="false" customHeight="true" outlineLevel="0" collapsed="false">
      <c r="A1814" s="11" t="s">
        <v>3956</v>
      </c>
      <c r="B1814" s="12" t="s">
        <v>76</v>
      </c>
      <c r="C1814" s="12" t="s">
        <v>53</v>
      </c>
      <c r="D1814" s="13" t="s">
        <v>50</v>
      </c>
      <c r="E1814" s="14" t="s">
        <v>3978</v>
      </c>
      <c r="F1814" s="15" t="s">
        <v>3958</v>
      </c>
      <c r="G1814" s="15" t="s">
        <v>3979</v>
      </c>
      <c r="H1814" s="12" t="n">
        <v>1</v>
      </c>
      <c r="I1814" s="16"/>
    </row>
    <row r="1815" s="17" customFormat="true" ht="33" hidden="false" customHeight="true" outlineLevel="0" collapsed="false">
      <c r="A1815" s="11" t="s">
        <v>3956</v>
      </c>
      <c r="B1815" s="12" t="s">
        <v>76</v>
      </c>
      <c r="C1815" s="12" t="s">
        <v>1682</v>
      </c>
      <c r="D1815" s="13" t="s">
        <v>54</v>
      </c>
      <c r="E1815" s="14" t="s">
        <v>3980</v>
      </c>
      <c r="F1815" s="15" t="s">
        <v>3958</v>
      </c>
      <c r="G1815" s="15" t="s">
        <v>3981</v>
      </c>
      <c r="H1815" s="12" t="n">
        <v>1</v>
      </c>
      <c r="I1815" s="16"/>
    </row>
    <row r="1816" s="17" customFormat="true" ht="33" hidden="false" customHeight="true" outlineLevel="0" collapsed="false">
      <c r="A1816" s="11" t="s">
        <v>3956</v>
      </c>
      <c r="B1816" s="12" t="s">
        <v>76</v>
      </c>
      <c r="C1816" s="12" t="s">
        <v>189</v>
      </c>
      <c r="D1816" s="13" t="s">
        <v>58</v>
      </c>
      <c r="E1816" s="14" t="s">
        <v>3982</v>
      </c>
      <c r="F1816" s="15" t="s">
        <v>3958</v>
      </c>
      <c r="G1816" s="41" t="s">
        <v>3983</v>
      </c>
      <c r="H1816" s="12" t="n">
        <v>1</v>
      </c>
      <c r="I1816" s="16"/>
    </row>
    <row r="1817" s="17" customFormat="true" ht="33" hidden="false" customHeight="true" outlineLevel="0" collapsed="false">
      <c r="A1817" s="11" t="s">
        <v>3956</v>
      </c>
      <c r="B1817" s="12" t="s">
        <v>76</v>
      </c>
      <c r="C1817" s="12" t="s">
        <v>57</v>
      </c>
      <c r="D1817" s="13" t="s">
        <v>62</v>
      </c>
      <c r="E1817" s="14" t="s">
        <v>3984</v>
      </c>
      <c r="F1817" s="15" t="s">
        <v>3958</v>
      </c>
      <c r="G1817" s="35" t="s">
        <v>3985</v>
      </c>
      <c r="H1817" s="12" t="n">
        <v>1</v>
      </c>
      <c r="I1817" s="16"/>
    </row>
    <row r="1818" s="17" customFormat="true" ht="33" hidden="false" customHeight="true" outlineLevel="0" collapsed="false">
      <c r="A1818" s="11" t="s">
        <v>3956</v>
      </c>
      <c r="B1818" s="12" t="s">
        <v>76</v>
      </c>
      <c r="C1818" s="12" t="s">
        <v>169</v>
      </c>
      <c r="D1818" s="13" t="s">
        <v>66</v>
      </c>
      <c r="E1818" s="14" t="s">
        <v>3986</v>
      </c>
      <c r="F1818" s="15" t="s">
        <v>3958</v>
      </c>
      <c r="G1818" s="35" t="s">
        <v>3987</v>
      </c>
      <c r="H1818" s="12" t="n">
        <v>1</v>
      </c>
      <c r="I1818" s="16"/>
    </row>
    <row r="1819" s="17" customFormat="true" ht="33" hidden="false" customHeight="true" outlineLevel="0" collapsed="false">
      <c r="A1819" s="11" t="s">
        <v>3956</v>
      </c>
      <c r="B1819" s="12" t="s">
        <v>76</v>
      </c>
      <c r="C1819" s="12" t="s">
        <v>65</v>
      </c>
      <c r="D1819" s="13" t="s">
        <v>69</v>
      </c>
      <c r="E1819" s="14" t="s">
        <v>3988</v>
      </c>
      <c r="F1819" s="15" t="s">
        <v>3958</v>
      </c>
      <c r="G1819" s="35" t="s">
        <v>3989</v>
      </c>
      <c r="H1819" s="12" t="n">
        <v>1</v>
      </c>
      <c r="I1819" s="16"/>
    </row>
    <row r="1820" s="17" customFormat="true" ht="33" hidden="false" customHeight="true" outlineLevel="0" collapsed="false">
      <c r="A1820" s="11" t="s">
        <v>3956</v>
      </c>
      <c r="B1820" s="12" t="s">
        <v>76</v>
      </c>
      <c r="C1820" s="12" t="s">
        <v>32</v>
      </c>
      <c r="D1820" s="13" t="s">
        <v>73</v>
      </c>
      <c r="E1820" s="14" t="s">
        <v>3990</v>
      </c>
      <c r="F1820" s="15" t="s">
        <v>3958</v>
      </c>
      <c r="G1820" s="35" t="s">
        <v>3991</v>
      </c>
      <c r="H1820" s="12" t="n">
        <v>1</v>
      </c>
      <c r="I1820" s="16"/>
    </row>
    <row r="1821" s="17" customFormat="true" ht="33" hidden="false" customHeight="true" outlineLevel="0" collapsed="false">
      <c r="A1821" s="11" t="s">
        <v>3956</v>
      </c>
      <c r="B1821" s="12" t="s">
        <v>76</v>
      </c>
      <c r="C1821" s="12" t="s">
        <v>241</v>
      </c>
      <c r="D1821" s="13" t="s">
        <v>77</v>
      </c>
      <c r="E1821" s="14" t="s">
        <v>3992</v>
      </c>
      <c r="F1821" s="15" t="s">
        <v>3958</v>
      </c>
      <c r="G1821" s="35" t="s">
        <v>3993</v>
      </c>
      <c r="H1821" s="12" t="n">
        <v>1</v>
      </c>
      <c r="I1821" s="16"/>
    </row>
    <row r="1822" s="17" customFormat="true" ht="33" hidden="false" customHeight="true" outlineLevel="0" collapsed="false">
      <c r="A1822" s="11" t="s">
        <v>3956</v>
      </c>
      <c r="B1822" s="12" t="s">
        <v>76</v>
      </c>
      <c r="C1822" s="12" t="s">
        <v>477</v>
      </c>
      <c r="D1822" s="13" t="s">
        <v>80</v>
      </c>
      <c r="E1822" s="14" t="s">
        <v>3994</v>
      </c>
      <c r="F1822" s="15" t="s">
        <v>3958</v>
      </c>
      <c r="G1822" s="35" t="s">
        <v>3995</v>
      </c>
      <c r="H1822" s="12" t="n">
        <v>1</v>
      </c>
      <c r="I1822" s="16"/>
    </row>
    <row r="1823" s="17" customFormat="true" ht="33" hidden="false" customHeight="true" outlineLevel="0" collapsed="false">
      <c r="A1823" s="11" t="s">
        <v>3956</v>
      </c>
      <c r="B1823" s="12" t="s">
        <v>76</v>
      </c>
      <c r="C1823" s="12" t="s">
        <v>76</v>
      </c>
      <c r="D1823" s="13" t="s">
        <v>83</v>
      </c>
      <c r="E1823" s="14" t="s">
        <v>3996</v>
      </c>
      <c r="F1823" s="15" t="s">
        <v>3958</v>
      </c>
      <c r="G1823" s="35" t="s">
        <v>3997</v>
      </c>
      <c r="H1823" s="12" t="n">
        <v>1</v>
      </c>
      <c r="I1823" s="16"/>
    </row>
    <row r="1824" s="17" customFormat="true" ht="33" hidden="false" customHeight="true" outlineLevel="0" collapsed="false">
      <c r="A1824" s="11" t="s">
        <v>3956</v>
      </c>
      <c r="B1824" s="12" t="s">
        <v>76</v>
      </c>
      <c r="C1824" s="12" t="s">
        <v>15</v>
      </c>
      <c r="D1824" s="13" t="s">
        <v>87</v>
      </c>
      <c r="E1824" s="14" t="s">
        <v>3998</v>
      </c>
      <c r="F1824" s="15" t="s">
        <v>3958</v>
      </c>
      <c r="G1824" s="35" t="s">
        <v>3999</v>
      </c>
      <c r="H1824" s="12" t="n">
        <v>1</v>
      </c>
      <c r="I1824" s="16"/>
    </row>
    <row r="1825" s="17" customFormat="true" ht="33" hidden="false" customHeight="true" outlineLevel="0" collapsed="false">
      <c r="A1825" s="11" t="s">
        <v>3956</v>
      </c>
      <c r="B1825" s="12" t="s">
        <v>76</v>
      </c>
      <c r="C1825" s="12" t="s">
        <v>25</v>
      </c>
      <c r="D1825" s="13" t="s">
        <v>90</v>
      </c>
      <c r="E1825" s="14" t="s">
        <v>4000</v>
      </c>
      <c r="F1825" s="15" t="s">
        <v>3958</v>
      </c>
      <c r="G1825" s="35" t="s">
        <v>4001</v>
      </c>
      <c r="H1825" s="12" t="n">
        <v>1</v>
      </c>
      <c r="I1825" s="16"/>
    </row>
    <row r="1826" s="17" customFormat="true" ht="33" hidden="false" customHeight="true" outlineLevel="0" collapsed="false">
      <c r="A1826" s="11" t="s">
        <v>3956</v>
      </c>
      <c r="B1826" s="12" t="s">
        <v>76</v>
      </c>
      <c r="C1826" s="12" t="s">
        <v>189</v>
      </c>
      <c r="D1826" s="13" t="s">
        <v>93</v>
      </c>
      <c r="E1826" s="14" t="s">
        <v>4002</v>
      </c>
      <c r="F1826" s="15" t="s">
        <v>3958</v>
      </c>
      <c r="G1826" s="35" t="s">
        <v>4003</v>
      </c>
      <c r="H1826" s="12" t="n">
        <v>1</v>
      </c>
      <c r="I1826" s="16"/>
    </row>
    <row r="1827" s="17" customFormat="true" ht="33" hidden="false" customHeight="true" outlineLevel="0" collapsed="false">
      <c r="A1827" s="11" t="s">
        <v>3956</v>
      </c>
      <c r="B1827" s="12" t="s">
        <v>76</v>
      </c>
      <c r="C1827" s="12" t="s">
        <v>25</v>
      </c>
      <c r="D1827" s="13" t="s">
        <v>97</v>
      </c>
      <c r="E1827" s="14" t="s">
        <v>4004</v>
      </c>
      <c r="F1827" s="15" t="s">
        <v>3958</v>
      </c>
      <c r="G1827" s="35" t="s">
        <v>4005</v>
      </c>
      <c r="H1827" s="12" t="n">
        <v>1</v>
      </c>
      <c r="I1827" s="16"/>
    </row>
    <row r="1828" s="17" customFormat="true" ht="33" hidden="false" customHeight="true" outlineLevel="0" collapsed="false">
      <c r="A1828" s="11" t="s">
        <v>3956</v>
      </c>
      <c r="B1828" s="12" t="s">
        <v>76</v>
      </c>
      <c r="C1828" s="12" t="s">
        <v>76</v>
      </c>
      <c r="D1828" s="13" t="s">
        <v>100</v>
      </c>
      <c r="E1828" s="14" t="s">
        <v>4006</v>
      </c>
      <c r="F1828" s="15" t="s">
        <v>3958</v>
      </c>
      <c r="G1828" s="35" t="s">
        <v>4007</v>
      </c>
      <c r="H1828" s="12" t="n">
        <v>1</v>
      </c>
      <c r="I1828" s="16"/>
    </row>
    <row r="1829" s="17" customFormat="true" ht="33" hidden="false" customHeight="true" outlineLevel="0" collapsed="false">
      <c r="A1829" s="11" t="s">
        <v>3956</v>
      </c>
      <c r="B1829" s="12" t="s">
        <v>76</v>
      </c>
      <c r="C1829" s="12" t="s">
        <v>1682</v>
      </c>
      <c r="D1829" s="13" t="s">
        <v>104</v>
      </c>
      <c r="E1829" s="14" t="s">
        <v>4008</v>
      </c>
      <c r="F1829" s="15" t="s">
        <v>3958</v>
      </c>
      <c r="G1829" s="35" t="s">
        <v>4009</v>
      </c>
      <c r="H1829" s="12" t="n">
        <v>1</v>
      </c>
      <c r="I1829" s="16"/>
    </row>
    <row r="1830" s="17" customFormat="true" ht="33" hidden="false" customHeight="true" outlineLevel="0" collapsed="false">
      <c r="A1830" s="11" t="s">
        <v>3956</v>
      </c>
      <c r="B1830" s="12" t="s">
        <v>76</v>
      </c>
      <c r="C1830" s="12" t="s">
        <v>45</v>
      </c>
      <c r="D1830" s="13" t="s">
        <v>108</v>
      </c>
      <c r="E1830" s="14" t="s">
        <v>4010</v>
      </c>
      <c r="F1830" s="15" t="s">
        <v>3958</v>
      </c>
      <c r="G1830" s="35" t="s">
        <v>4011</v>
      </c>
      <c r="H1830" s="12" t="n">
        <v>1</v>
      </c>
      <c r="I1830" s="16"/>
    </row>
    <row r="1831" s="17" customFormat="true" ht="33" hidden="false" customHeight="true" outlineLevel="0" collapsed="false">
      <c r="A1831" s="11" t="s">
        <v>3956</v>
      </c>
      <c r="B1831" s="12" t="s">
        <v>76</v>
      </c>
      <c r="C1831" s="12" t="s">
        <v>57</v>
      </c>
      <c r="D1831" s="13" t="s">
        <v>112</v>
      </c>
      <c r="E1831" s="14" t="s">
        <v>4012</v>
      </c>
      <c r="F1831" s="15" t="s">
        <v>3958</v>
      </c>
      <c r="G1831" s="35" t="s">
        <v>4013</v>
      </c>
      <c r="H1831" s="12" t="n">
        <v>1</v>
      </c>
      <c r="I1831" s="16"/>
    </row>
    <row r="1832" s="17" customFormat="true" ht="33" hidden="false" customHeight="true" outlineLevel="0" collapsed="false">
      <c r="A1832" s="11" t="s">
        <v>3956</v>
      </c>
      <c r="B1832" s="12" t="s">
        <v>76</v>
      </c>
      <c r="C1832" s="12" t="s">
        <v>65</v>
      </c>
      <c r="D1832" s="13" t="s">
        <v>116</v>
      </c>
      <c r="E1832" s="14" t="s">
        <v>4014</v>
      </c>
      <c r="F1832" s="15" t="s">
        <v>3958</v>
      </c>
      <c r="G1832" s="35" t="s">
        <v>4015</v>
      </c>
      <c r="H1832" s="12" t="n">
        <v>1</v>
      </c>
      <c r="I1832" s="16"/>
    </row>
    <row r="1833" s="17" customFormat="true" ht="33" hidden="false" customHeight="true" outlineLevel="0" collapsed="false">
      <c r="A1833" s="11" t="s">
        <v>3956</v>
      </c>
      <c r="B1833" s="12" t="s">
        <v>76</v>
      </c>
      <c r="C1833" s="12" t="s">
        <v>139</v>
      </c>
      <c r="D1833" s="13" t="s">
        <v>120</v>
      </c>
      <c r="E1833" s="14" t="s">
        <v>4016</v>
      </c>
      <c r="F1833" s="15" t="s">
        <v>3958</v>
      </c>
      <c r="G1833" s="35" t="s">
        <v>4017</v>
      </c>
      <c r="H1833" s="12" t="n">
        <v>1</v>
      </c>
      <c r="I1833" s="16"/>
    </row>
    <row r="1834" s="17" customFormat="true" ht="33" hidden="false" customHeight="true" outlineLevel="0" collapsed="false">
      <c r="A1834" s="11" t="s">
        <v>3956</v>
      </c>
      <c r="B1834" s="12" t="s">
        <v>76</v>
      </c>
      <c r="C1834" s="12" t="s">
        <v>143</v>
      </c>
      <c r="D1834" s="13" t="s">
        <v>124</v>
      </c>
      <c r="E1834" s="14" t="s">
        <v>4018</v>
      </c>
      <c r="F1834" s="15" t="s">
        <v>3958</v>
      </c>
      <c r="G1834" s="35" t="s">
        <v>4019</v>
      </c>
      <c r="H1834" s="12" t="n">
        <v>1</v>
      </c>
      <c r="I1834" s="16"/>
    </row>
    <row r="1835" s="17" customFormat="true" ht="33" hidden="false" customHeight="true" outlineLevel="0" collapsed="false">
      <c r="A1835" s="11" t="s">
        <v>3956</v>
      </c>
      <c r="B1835" s="12" t="s">
        <v>76</v>
      </c>
      <c r="C1835" s="12" t="s">
        <v>107</v>
      </c>
      <c r="D1835" s="13" t="s">
        <v>128</v>
      </c>
      <c r="E1835" s="14" t="s">
        <v>4020</v>
      </c>
      <c r="F1835" s="15" t="s">
        <v>3958</v>
      </c>
      <c r="G1835" s="15" t="s">
        <v>4021</v>
      </c>
      <c r="H1835" s="12" t="n">
        <v>1</v>
      </c>
      <c r="I1835" s="16"/>
    </row>
    <row r="1836" s="17" customFormat="true" ht="33" hidden="false" customHeight="true" outlineLevel="0" collapsed="false">
      <c r="A1836" s="11" t="s">
        <v>3956</v>
      </c>
      <c r="B1836" s="12" t="s">
        <v>76</v>
      </c>
      <c r="C1836" s="12" t="s">
        <v>119</v>
      </c>
      <c r="D1836" s="13" t="s">
        <v>132</v>
      </c>
      <c r="E1836" s="14" t="s">
        <v>4022</v>
      </c>
      <c r="F1836" s="15" t="s">
        <v>3958</v>
      </c>
      <c r="G1836" s="15" t="s">
        <v>4023</v>
      </c>
      <c r="H1836" s="12" t="n">
        <v>1</v>
      </c>
      <c r="I1836" s="16"/>
    </row>
    <row r="1837" s="17" customFormat="true" ht="33" hidden="false" customHeight="true" outlineLevel="0" collapsed="false">
      <c r="A1837" s="11" t="s">
        <v>3956</v>
      </c>
      <c r="B1837" s="12" t="s">
        <v>76</v>
      </c>
      <c r="C1837" s="12" t="s">
        <v>10</v>
      </c>
      <c r="D1837" s="13" t="s">
        <v>136</v>
      </c>
      <c r="E1837" s="14" t="s">
        <v>4024</v>
      </c>
      <c r="F1837" s="15" t="s">
        <v>3958</v>
      </c>
      <c r="G1837" s="15" t="s">
        <v>4025</v>
      </c>
      <c r="H1837" s="12" t="n">
        <v>1</v>
      </c>
      <c r="I1837" s="16"/>
    </row>
    <row r="1838" s="17" customFormat="true" ht="33" hidden="false" customHeight="true" outlineLevel="0" collapsed="false">
      <c r="A1838" s="11" t="s">
        <v>3956</v>
      </c>
      <c r="B1838" s="12" t="s">
        <v>76</v>
      </c>
      <c r="C1838" s="12" t="s">
        <v>158</v>
      </c>
      <c r="D1838" s="13" t="s">
        <v>140</v>
      </c>
      <c r="E1838" s="14" t="s">
        <v>4026</v>
      </c>
      <c r="F1838" s="15" t="s">
        <v>3958</v>
      </c>
      <c r="G1838" s="15" t="s">
        <v>4027</v>
      </c>
      <c r="H1838" s="12" t="n">
        <v>1</v>
      </c>
      <c r="I1838" s="16"/>
    </row>
    <row r="1839" s="17" customFormat="true" ht="33" hidden="false" customHeight="true" outlineLevel="0" collapsed="false">
      <c r="A1839" s="11" t="s">
        <v>3956</v>
      </c>
      <c r="B1839" s="12" t="s">
        <v>76</v>
      </c>
      <c r="C1839" s="12" t="s">
        <v>45</v>
      </c>
      <c r="D1839" s="13" t="s">
        <v>144</v>
      </c>
      <c r="E1839" s="14" t="s">
        <v>4028</v>
      </c>
      <c r="F1839" s="15" t="s">
        <v>3958</v>
      </c>
      <c r="G1839" s="15" t="s">
        <v>4029</v>
      </c>
      <c r="H1839" s="12" t="n">
        <v>1</v>
      </c>
      <c r="I1839" s="16"/>
    </row>
    <row r="1840" s="17" customFormat="true" ht="33" hidden="false" customHeight="true" outlineLevel="0" collapsed="false">
      <c r="A1840" s="11" t="s">
        <v>3956</v>
      </c>
      <c r="B1840" s="12" t="s">
        <v>76</v>
      </c>
      <c r="C1840" s="12" t="s">
        <v>477</v>
      </c>
      <c r="D1840" s="13" t="s">
        <v>148</v>
      </c>
      <c r="E1840" s="14" t="s">
        <v>4030</v>
      </c>
      <c r="F1840" s="15" t="s">
        <v>3958</v>
      </c>
      <c r="G1840" s="15" t="s">
        <v>4031</v>
      </c>
      <c r="H1840" s="12" t="n">
        <v>1</v>
      </c>
      <c r="I1840" s="16"/>
    </row>
    <row r="1841" s="17" customFormat="true" ht="33" hidden="false" customHeight="true" outlineLevel="0" collapsed="false">
      <c r="A1841" s="11" t="s">
        <v>3956</v>
      </c>
      <c r="B1841" s="12" t="s">
        <v>76</v>
      </c>
      <c r="C1841" s="12" t="s">
        <v>65</v>
      </c>
      <c r="D1841" s="13" t="s">
        <v>151</v>
      </c>
      <c r="E1841" s="14" t="s">
        <v>4032</v>
      </c>
      <c r="F1841" s="15" t="s">
        <v>3958</v>
      </c>
      <c r="G1841" s="15" t="s">
        <v>4033</v>
      </c>
      <c r="H1841" s="12" t="n">
        <v>1</v>
      </c>
      <c r="I1841" s="16"/>
    </row>
    <row r="1842" s="17" customFormat="true" ht="33" hidden="false" customHeight="true" outlineLevel="0" collapsed="false">
      <c r="A1842" s="11" t="s">
        <v>3956</v>
      </c>
      <c r="B1842" s="12" t="s">
        <v>76</v>
      </c>
      <c r="C1842" s="12" t="s">
        <v>158</v>
      </c>
      <c r="D1842" s="13" t="s">
        <v>155</v>
      </c>
      <c r="E1842" s="14" t="s">
        <v>4034</v>
      </c>
      <c r="F1842" s="15" t="s">
        <v>3958</v>
      </c>
      <c r="G1842" s="15" t="s">
        <v>4035</v>
      </c>
      <c r="H1842" s="12" t="n">
        <v>1</v>
      </c>
      <c r="I1842" s="16"/>
    </row>
    <row r="1843" s="17" customFormat="true" ht="33" hidden="false" customHeight="true" outlineLevel="0" collapsed="false">
      <c r="A1843" s="11" t="s">
        <v>3956</v>
      </c>
      <c r="B1843" s="12" t="s">
        <v>76</v>
      </c>
      <c r="C1843" s="12" t="s">
        <v>76</v>
      </c>
      <c r="D1843" s="13" t="s">
        <v>159</v>
      </c>
      <c r="E1843" s="14" t="s">
        <v>4036</v>
      </c>
      <c r="F1843" s="15" t="s">
        <v>3958</v>
      </c>
      <c r="G1843" s="15" t="s">
        <v>4037</v>
      </c>
      <c r="H1843" s="12" t="n">
        <v>1</v>
      </c>
      <c r="I1843" s="16"/>
    </row>
    <row r="1844" s="17" customFormat="true" ht="33" hidden="false" customHeight="true" outlineLevel="0" collapsed="false">
      <c r="A1844" s="11" t="s">
        <v>3956</v>
      </c>
      <c r="B1844" s="12" t="s">
        <v>76</v>
      </c>
      <c r="C1844" s="12" t="s">
        <v>228</v>
      </c>
      <c r="D1844" s="13" t="s">
        <v>162</v>
      </c>
      <c r="E1844" s="14" t="s">
        <v>4038</v>
      </c>
      <c r="F1844" s="15" t="s">
        <v>3958</v>
      </c>
      <c r="G1844" s="15" t="s">
        <v>4039</v>
      </c>
      <c r="H1844" s="12" t="n">
        <v>1</v>
      </c>
      <c r="I1844" s="16"/>
    </row>
    <row r="1845" s="17" customFormat="true" ht="33" hidden="false" customHeight="true" outlineLevel="0" collapsed="false">
      <c r="A1845" s="11" t="s">
        <v>3956</v>
      </c>
      <c r="B1845" s="12" t="s">
        <v>76</v>
      </c>
      <c r="C1845" s="12" t="s">
        <v>45</v>
      </c>
      <c r="D1845" s="13" t="s">
        <v>166</v>
      </c>
      <c r="E1845" s="14" t="s">
        <v>4040</v>
      </c>
      <c r="F1845" s="15" t="s">
        <v>3958</v>
      </c>
      <c r="G1845" s="15" t="s">
        <v>4041</v>
      </c>
      <c r="H1845" s="12" t="n">
        <v>1</v>
      </c>
      <c r="I1845" s="16"/>
    </row>
    <row r="1846" s="17" customFormat="true" ht="33" hidden="false" customHeight="true" outlineLevel="0" collapsed="false">
      <c r="A1846" s="11" t="s">
        <v>3956</v>
      </c>
      <c r="B1846" s="12" t="s">
        <v>76</v>
      </c>
      <c r="C1846" s="12" t="s">
        <v>228</v>
      </c>
      <c r="D1846" s="13" t="s">
        <v>170</v>
      </c>
      <c r="E1846" s="14" t="s">
        <v>4042</v>
      </c>
      <c r="F1846" s="15" t="s">
        <v>3958</v>
      </c>
      <c r="G1846" s="15" t="s">
        <v>4043</v>
      </c>
      <c r="H1846" s="12" t="n">
        <v>1</v>
      </c>
      <c r="I1846" s="16"/>
    </row>
    <row r="1847" s="17" customFormat="true" ht="33" hidden="false" customHeight="true" outlineLevel="0" collapsed="false">
      <c r="A1847" s="11" t="s">
        <v>3956</v>
      </c>
      <c r="B1847" s="12" t="s">
        <v>76</v>
      </c>
      <c r="C1847" s="12" t="s">
        <v>45</v>
      </c>
      <c r="D1847" s="13" t="s">
        <v>173</v>
      </c>
      <c r="E1847" s="14" t="s">
        <v>4044</v>
      </c>
      <c r="F1847" s="15" t="s">
        <v>3958</v>
      </c>
      <c r="G1847" s="15" t="s">
        <v>4045</v>
      </c>
      <c r="H1847" s="12" t="n">
        <v>1</v>
      </c>
      <c r="I1847" s="16"/>
    </row>
    <row r="1848" s="17" customFormat="true" ht="33" hidden="false" customHeight="true" outlineLevel="0" collapsed="false">
      <c r="A1848" s="11" t="s">
        <v>4046</v>
      </c>
      <c r="B1848" s="12" t="s">
        <v>57</v>
      </c>
      <c r="C1848" s="12" t="s">
        <v>57</v>
      </c>
      <c r="D1848" s="13" t="s">
        <v>9</v>
      </c>
      <c r="E1848" s="14" t="s">
        <v>4047</v>
      </c>
      <c r="F1848" s="15" t="s">
        <v>4048</v>
      </c>
      <c r="G1848" s="15" t="s">
        <v>4048</v>
      </c>
      <c r="H1848" s="12" t="n">
        <v>1</v>
      </c>
      <c r="I1848" s="16"/>
    </row>
    <row r="1849" s="17" customFormat="true" ht="33" hidden="false" customHeight="true" outlineLevel="0" collapsed="false">
      <c r="A1849" s="11" t="s">
        <v>4049</v>
      </c>
      <c r="B1849" s="12" t="s">
        <v>76</v>
      </c>
      <c r="C1849" s="12" t="s">
        <v>76</v>
      </c>
      <c r="D1849" s="13" t="s">
        <v>9</v>
      </c>
      <c r="E1849" s="14" t="s">
        <v>4050</v>
      </c>
      <c r="F1849" s="15" t="s">
        <v>4051</v>
      </c>
      <c r="G1849" s="15" t="s">
        <v>4051</v>
      </c>
      <c r="H1849" s="12" t="n">
        <v>1</v>
      </c>
      <c r="I1849" s="16"/>
    </row>
    <row r="1850" s="17" customFormat="true" ht="33" hidden="false" customHeight="true" outlineLevel="0" collapsed="false">
      <c r="A1850" s="11" t="s">
        <v>4052</v>
      </c>
      <c r="B1850" s="12" t="s">
        <v>14</v>
      </c>
      <c r="C1850" s="12" t="s">
        <v>14</v>
      </c>
      <c r="D1850" s="13" t="s">
        <v>9</v>
      </c>
      <c r="E1850" s="14" t="s">
        <v>4053</v>
      </c>
      <c r="F1850" s="15" t="s">
        <v>4054</v>
      </c>
      <c r="G1850" s="15" t="s">
        <v>4054</v>
      </c>
      <c r="H1850" s="12" t="n">
        <v>1</v>
      </c>
      <c r="I1850" s="16"/>
    </row>
    <row r="1851" s="17" customFormat="true" ht="33" hidden="false" customHeight="true" outlineLevel="0" collapsed="false">
      <c r="A1851" s="11" t="s">
        <v>4052</v>
      </c>
      <c r="B1851" s="12" t="s">
        <v>14</v>
      </c>
      <c r="C1851" s="12" t="s">
        <v>65</v>
      </c>
      <c r="D1851" s="13" t="s">
        <v>13</v>
      </c>
      <c r="E1851" s="14" t="s">
        <v>4055</v>
      </c>
      <c r="F1851" s="15" t="s">
        <v>4054</v>
      </c>
      <c r="G1851" s="15" t="s">
        <v>4056</v>
      </c>
      <c r="H1851" s="12" t="n">
        <v>1</v>
      </c>
      <c r="I1851" s="16"/>
    </row>
    <row r="1852" s="17" customFormat="true" ht="33" hidden="false" customHeight="true" outlineLevel="0" collapsed="false">
      <c r="A1852" s="11" t="s">
        <v>4052</v>
      </c>
      <c r="B1852" s="12" t="s">
        <v>14</v>
      </c>
      <c r="C1852" s="12" t="s">
        <v>61</v>
      </c>
      <c r="D1852" s="13" t="s">
        <v>22</v>
      </c>
      <c r="E1852" s="14" t="s">
        <v>4057</v>
      </c>
      <c r="F1852" s="15" t="s">
        <v>4054</v>
      </c>
      <c r="G1852" s="15" t="s">
        <v>4058</v>
      </c>
      <c r="H1852" s="12" t="n">
        <v>1</v>
      </c>
      <c r="I1852" s="16"/>
    </row>
    <row r="1853" s="17" customFormat="true" ht="33" hidden="false" customHeight="true" outlineLevel="0" collapsed="false">
      <c r="A1853" s="11" t="s">
        <v>4059</v>
      </c>
      <c r="B1853" s="12" t="s">
        <v>76</v>
      </c>
      <c r="C1853" s="12" t="s">
        <v>76</v>
      </c>
      <c r="D1853" s="13" t="s">
        <v>13</v>
      </c>
      <c r="E1853" s="14" t="s">
        <v>4060</v>
      </c>
      <c r="F1853" s="15" t="s">
        <v>4061</v>
      </c>
      <c r="G1853" s="15" t="s">
        <v>4062</v>
      </c>
      <c r="H1853" s="12" t="n">
        <v>1</v>
      </c>
      <c r="I1853" s="16"/>
    </row>
    <row r="1854" s="17" customFormat="true" ht="33" hidden="false" customHeight="true" outlineLevel="0" collapsed="false">
      <c r="A1854" s="11" t="s">
        <v>4059</v>
      </c>
      <c r="B1854" s="12" t="s">
        <v>76</v>
      </c>
      <c r="C1854" s="12" t="s">
        <v>76</v>
      </c>
      <c r="D1854" s="13" t="s">
        <v>9</v>
      </c>
      <c r="E1854" s="14" t="s">
        <v>4063</v>
      </c>
      <c r="F1854" s="15" t="s">
        <v>3407</v>
      </c>
      <c r="G1854" s="15" t="s">
        <v>4064</v>
      </c>
      <c r="H1854" s="12" t="n">
        <v>1</v>
      </c>
      <c r="I1854" s="16"/>
    </row>
    <row r="1855" s="17" customFormat="true" ht="33" hidden="false" customHeight="true" outlineLevel="0" collapsed="false">
      <c r="A1855" s="11" t="s">
        <v>4065</v>
      </c>
      <c r="B1855" s="12" t="s">
        <v>57</v>
      </c>
      <c r="C1855" s="12" t="s">
        <v>57</v>
      </c>
      <c r="D1855" s="13" t="s">
        <v>9</v>
      </c>
      <c r="E1855" s="14" t="s">
        <v>4066</v>
      </c>
      <c r="F1855" s="15" t="s">
        <v>4067</v>
      </c>
      <c r="G1855" s="15" t="s">
        <v>4067</v>
      </c>
      <c r="H1855" s="12" t="n">
        <v>1</v>
      </c>
      <c r="I1855" s="16"/>
    </row>
    <row r="1856" s="17" customFormat="true" ht="33" hidden="false" customHeight="true" outlineLevel="0" collapsed="false">
      <c r="A1856" s="11" t="s">
        <v>4068</v>
      </c>
      <c r="B1856" s="12" t="s">
        <v>72</v>
      </c>
      <c r="C1856" s="12" t="s">
        <v>72</v>
      </c>
      <c r="D1856" s="13" t="s">
        <v>9</v>
      </c>
      <c r="E1856" s="14" t="s">
        <v>4069</v>
      </c>
      <c r="F1856" s="15" t="s">
        <v>4070</v>
      </c>
      <c r="G1856" s="15" t="s">
        <v>4071</v>
      </c>
      <c r="H1856" s="12" t="n">
        <v>1</v>
      </c>
      <c r="I1856" s="16"/>
    </row>
    <row r="1857" s="17" customFormat="true" ht="33" hidden="false" customHeight="true" outlineLevel="0" collapsed="false">
      <c r="A1857" s="11" t="s">
        <v>4068</v>
      </c>
      <c r="B1857" s="12" t="s">
        <v>72</v>
      </c>
      <c r="C1857" s="12" t="s">
        <v>72</v>
      </c>
      <c r="D1857" s="13" t="s">
        <v>13</v>
      </c>
      <c r="E1857" s="14" t="s">
        <v>4072</v>
      </c>
      <c r="F1857" s="15" t="s">
        <v>4070</v>
      </c>
      <c r="G1857" s="15" t="s">
        <v>4073</v>
      </c>
      <c r="H1857" s="12" t="n">
        <v>1</v>
      </c>
      <c r="I1857" s="16"/>
    </row>
    <row r="1858" s="17" customFormat="true" ht="33" hidden="false" customHeight="true" outlineLevel="0" collapsed="false">
      <c r="A1858" s="11" t="s">
        <v>4074</v>
      </c>
      <c r="B1858" s="12" t="s">
        <v>32</v>
      </c>
      <c r="C1858" s="12" t="s">
        <v>32</v>
      </c>
      <c r="D1858" s="13" t="s">
        <v>9</v>
      </c>
      <c r="E1858" s="14" t="s">
        <v>4075</v>
      </c>
      <c r="F1858" s="15" t="s">
        <v>4076</v>
      </c>
      <c r="G1858" s="15" t="s">
        <v>4076</v>
      </c>
      <c r="H1858" s="12" t="n">
        <v>1</v>
      </c>
      <c r="I1858" s="16"/>
    </row>
    <row r="1859" s="17" customFormat="true" ht="33" hidden="false" customHeight="true" outlineLevel="0" collapsed="false">
      <c r="A1859" s="11" t="s">
        <v>4077</v>
      </c>
      <c r="B1859" s="12" t="s">
        <v>139</v>
      </c>
      <c r="C1859" s="12" t="s">
        <v>139</v>
      </c>
      <c r="D1859" s="13" t="s">
        <v>9</v>
      </c>
      <c r="E1859" s="14" t="s">
        <v>4078</v>
      </c>
      <c r="F1859" s="15" t="s">
        <v>4079</v>
      </c>
      <c r="G1859" s="15" t="s">
        <v>4079</v>
      </c>
      <c r="H1859" s="12" t="n">
        <v>1</v>
      </c>
      <c r="I1859" s="16"/>
    </row>
    <row r="1860" s="17" customFormat="true" ht="33" hidden="false" customHeight="true" outlineLevel="0" collapsed="false">
      <c r="A1860" s="11" t="s">
        <v>4077</v>
      </c>
      <c r="B1860" s="12" t="s">
        <v>139</v>
      </c>
      <c r="C1860" s="12" t="s">
        <v>65</v>
      </c>
      <c r="D1860" s="13" t="s">
        <v>13</v>
      </c>
      <c r="E1860" s="14" t="s">
        <v>4080</v>
      </c>
      <c r="F1860" s="15" t="s">
        <v>4079</v>
      </c>
      <c r="G1860" s="15" t="s">
        <v>4079</v>
      </c>
      <c r="H1860" s="12" t="n">
        <v>1</v>
      </c>
      <c r="I1860" s="16"/>
    </row>
    <row r="1861" s="17" customFormat="true" ht="33" hidden="false" customHeight="true" outlineLevel="0" collapsed="false">
      <c r="A1861" s="11" t="s">
        <v>4081</v>
      </c>
      <c r="B1861" s="12" t="s">
        <v>143</v>
      </c>
      <c r="C1861" s="12" t="s">
        <v>143</v>
      </c>
      <c r="D1861" s="13" t="s">
        <v>9</v>
      </c>
      <c r="E1861" s="14" t="s">
        <v>4082</v>
      </c>
      <c r="F1861" s="15" t="s">
        <v>4083</v>
      </c>
      <c r="G1861" s="15" t="s">
        <v>4083</v>
      </c>
      <c r="H1861" s="12" t="n">
        <v>1</v>
      </c>
      <c r="I1861" s="16"/>
    </row>
    <row r="1862" s="17" customFormat="true" ht="33" hidden="false" customHeight="true" outlineLevel="0" collapsed="false">
      <c r="A1862" s="11" t="s">
        <v>4084</v>
      </c>
      <c r="B1862" s="12" t="s">
        <v>143</v>
      </c>
      <c r="C1862" s="12" t="s">
        <v>143</v>
      </c>
      <c r="D1862" s="13" t="s">
        <v>9</v>
      </c>
      <c r="E1862" s="14" t="s">
        <v>4085</v>
      </c>
      <c r="F1862" s="15" t="s">
        <v>4086</v>
      </c>
      <c r="G1862" s="15" t="s">
        <v>4087</v>
      </c>
      <c r="H1862" s="12" t="n">
        <v>1</v>
      </c>
      <c r="I1862" s="16"/>
    </row>
    <row r="1863" s="17" customFormat="true" ht="33" hidden="false" customHeight="true" outlineLevel="0" collapsed="false">
      <c r="A1863" s="11" t="s">
        <v>4084</v>
      </c>
      <c r="B1863" s="12" t="s">
        <v>143</v>
      </c>
      <c r="C1863" s="12" t="s">
        <v>65</v>
      </c>
      <c r="D1863" s="13" t="s">
        <v>13</v>
      </c>
      <c r="E1863" s="14" t="s">
        <v>4088</v>
      </c>
      <c r="F1863" s="15" t="s">
        <v>4086</v>
      </c>
      <c r="G1863" s="15" t="s">
        <v>4089</v>
      </c>
      <c r="H1863" s="12" t="n">
        <v>1</v>
      </c>
      <c r="I1863" s="16"/>
    </row>
    <row r="1864" s="17" customFormat="true" ht="33" hidden="false" customHeight="true" outlineLevel="0" collapsed="false">
      <c r="A1864" s="11" t="s">
        <v>4090</v>
      </c>
      <c r="B1864" s="12" t="s">
        <v>45</v>
      </c>
      <c r="C1864" s="12" t="s">
        <v>45</v>
      </c>
      <c r="D1864" s="13" t="s">
        <v>9</v>
      </c>
      <c r="E1864" s="14" t="s">
        <v>4091</v>
      </c>
      <c r="F1864" s="15" t="s">
        <v>4092</v>
      </c>
      <c r="G1864" s="15" t="s">
        <v>4092</v>
      </c>
      <c r="H1864" s="12" t="n">
        <v>1</v>
      </c>
      <c r="I1864" s="16"/>
    </row>
    <row r="1865" s="17" customFormat="true" ht="33" hidden="false" customHeight="true" outlineLevel="0" collapsed="false">
      <c r="A1865" s="11" t="s">
        <v>4093</v>
      </c>
      <c r="B1865" s="12" t="s">
        <v>45</v>
      </c>
      <c r="C1865" s="12" t="s">
        <v>45</v>
      </c>
      <c r="D1865" s="13" t="s">
        <v>9</v>
      </c>
      <c r="E1865" s="14" t="s">
        <v>4094</v>
      </c>
      <c r="F1865" s="15" t="s">
        <v>4095</v>
      </c>
      <c r="G1865" s="15" t="s">
        <v>4096</v>
      </c>
      <c r="H1865" s="12" t="n">
        <v>1</v>
      </c>
      <c r="I1865" s="16"/>
    </row>
    <row r="1866" s="17" customFormat="true" ht="33" hidden="false" customHeight="true" outlineLevel="0" collapsed="false">
      <c r="A1866" s="11" t="s">
        <v>4097</v>
      </c>
      <c r="B1866" s="12" t="s">
        <v>45</v>
      </c>
      <c r="C1866" s="12" t="s">
        <v>45</v>
      </c>
      <c r="D1866" s="13" t="s">
        <v>9</v>
      </c>
      <c r="E1866" s="14" t="s">
        <v>4098</v>
      </c>
      <c r="F1866" s="15" t="s">
        <v>4099</v>
      </c>
      <c r="G1866" s="15" t="s">
        <v>4099</v>
      </c>
      <c r="H1866" s="12" t="n">
        <v>1</v>
      </c>
      <c r="I1866" s="16"/>
    </row>
    <row r="1867" s="17" customFormat="true" ht="33" hidden="false" customHeight="true" outlineLevel="0" collapsed="false">
      <c r="A1867" s="11" t="s">
        <v>4100</v>
      </c>
      <c r="B1867" s="12" t="s">
        <v>65</v>
      </c>
      <c r="C1867" s="12" t="s">
        <v>65</v>
      </c>
      <c r="D1867" s="13" t="s">
        <v>13</v>
      </c>
      <c r="E1867" s="14" t="s">
        <v>4101</v>
      </c>
      <c r="F1867" s="15" t="s">
        <v>4102</v>
      </c>
      <c r="G1867" s="15" t="s">
        <v>4102</v>
      </c>
      <c r="H1867" s="12" t="n">
        <v>1</v>
      </c>
      <c r="I1867" s="16"/>
    </row>
    <row r="1868" s="17" customFormat="true" ht="33" hidden="false" customHeight="true" outlineLevel="0" collapsed="false">
      <c r="A1868" s="11" t="s">
        <v>4103</v>
      </c>
      <c r="B1868" s="12" t="s">
        <v>65</v>
      </c>
      <c r="C1868" s="12" t="s">
        <v>65</v>
      </c>
      <c r="D1868" s="13" t="s">
        <v>9</v>
      </c>
      <c r="E1868" s="14" t="s">
        <v>4104</v>
      </c>
      <c r="F1868" s="15" t="s">
        <v>4105</v>
      </c>
      <c r="G1868" s="15" t="s">
        <v>4106</v>
      </c>
      <c r="H1868" s="12" t="n">
        <v>1</v>
      </c>
      <c r="I1868" s="16"/>
    </row>
    <row r="1869" s="17" customFormat="true" ht="33" hidden="false" customHeight="true" outlineLevel="0" collapsed="false">
      <c r="A1869" s="11" t="s">
        <v>4103</v>
      </c>
      <c r="B1869" s="12" t="s">
        <v>65</v>
      </c>
      <c r="C1869" s="12" t="s">
        <v>65</v>
      </c>
      <c r="D1869" s="13" t="s">
        <v>13</v>
      </c>
      <c r="E1869" s="14" t="s">
        <v>4107</v>
      </c>
      <c r="F1869" s="15" t="s">
        <v>4105</v>
      </c>
      <c r="G1869" s="15" t="s">
        <v>4108</v>
      </c>
      <c r="H1869" s="12" t="n">
        <v>1</v>
      </c>
      <c r="I1869" s="16"/>
    </row>
    <row r="1870" s="17" customFormat="true" ht="33" hidden="false" customHeight="true" outlineLevel="0" collapsed="false">
      <c r="A1870" s="11" t="s">
        <v>4109</v>
      </c>
      <c r="B1870" s="12" t="s">
        <v>32</v>
      </c>
      <c r="C1870" s="12" t="s">
        <v>32</v>
      </c>
      <c r="D1870" s="13" t="s">
        <v>9</v>
      </c>
      <c r="E1870" s="14" t="s">
        <v>4110</v>
      </c>
      <c r="F1870" s="15" t="s">
        <v>4111</v>
      </c>
      <c r="G1870" s="15" t="s">
        <v>4111</v>
      </c>
      <c r="H1870" s="12" t="n">
        <v>1</v>
      </c>
      <c r="I1870" s="16"/>
    </row>
    <row r="1871" s="17" customFormat="true" ht="33" hidden="false" customHeight="true" outlineLevel="0" collapsed="false">
      <c r="A1871" s="11" t="s">
        <v>4112</v>
      </c>
      <c r="B1871" s="12" t="s">
        <v>143</v>
      </c>
      <c r="C1871" s="12" t="s">
        <v>143</v>
      </c>
      <c r="D1871" s="13" t="s">
        <v>9</v>
      </c>
      <c r="E1871" s="14" t="s">
        <v>4113</v>
      </c>
      <c r="F1871" s="15" t="s">
        <v>4114</v>
      </c>
      <c r="G1871" s="15" t="s">
        <v>4115</v>
      </c>
      <c r="H1871" s="12" t="n">
        <v>1</v>
      </c>
      <c r="I1871" s="16"/>
    </row>
    <row r="1872" s="17" customFormat="true" ht="33" hidden="false" customHeight="true" outlineLevel="0" collapsed="false">
      <c r="A1872" s="11" t="s">
        <v>4116</v>
      </c>
      <c r="B1872" s="12" t="s">
        <v>139</v>
      </c>
      <c r="C1872" s="12" t="s">
        <v>139</v>
      </c>
      <c r="D1872" s="13" t="s">
        <v>9</v>
      </c>
      <c r="E1872" s="14" t="s">
        <v>4117</v>
      </c>
      <c r="F1872" s="15" t="s">
        <v>4118</v>
      </c>
      <c r="G1872" s="15" t="s">
        <v>4118</v>
      </c>
      <c r="H1872" s="12" t="n">
        <v>1</v>
      </c>
      <c r="I1872" s="16"/>
    </row>
    <row r="1873" s="17" customFormat="true" ht="33" hidden="false" customHeight="true" outlineLevel="0" collapsed="false">
      <c r="A1873" s="11" t="s">
        <v>4119</v>
      </c>
      <c r="B1873" s="12" t="s">
        <v>154</v>
      </c>
      <c r="C1873" s="12" t="s">
        <v>154</v>
      </c>
      <c r="D1873" s="13" t="s">
        <v>9</v>
      </c>
      <c r="E1873" s="14" t="s">
        <v>4120</v>
      </c>
      <c r="F1873" s="15" t="s">
        <v>4121</v>
      </c>
      <c r="G1873" s="15" t="s">
        <v>4121</v>
      </c>
      <c r="H1873" s="12" t="n">
        <v>1</v>
      </c>
      <c r="I1873" s="16"/>
    </row>
    <row r="1874" s="17" customFormat="true" ht="33" hidden="false" customHeight="true" outlineLevel="0" collapsed="false">
      <c r="A1874" s="11" t="s">
        <v>4122</v>
      </c>
      <c r="B1874" s="12" t="s">
        <v>147</v>
      </c>
      <c r="C1874" s="12" t="s">
        <v>65</v>
      </c>
      <c r="D1874" s="13" t="s">
        <v>9</v>
      </c>
      <c r="E1874" s="14" t="s">
        <v>4123</v>
      </c>
      <c r="F1874" s="15" t="s">
        <v>4124</v>
      </c>
      <c r="G1874" s="15" t="s">
        <v>4125</v>
      </c>
      <c r="H1874" s="12" t="n">
        <v>1</v>
      </c>
      <c r="I1874" s="16"/>
    </row>
    <row r="1875" s="17" customFormat="true" ht="33" hidden="false" customHeight="true" outlineLevel="0" collapsed="false">
      <c r="A1875" s="11" t="s">
        <v>4122</v>
      </c>
      <c r="B1875" s="12" t="s">
        <v>147</v>
      </c>
      <c r="C1875" s="12" t="s">
        <v>65</v>
      </c>
      <c r="D1875" s="13" t="s">
        <v>13</v>
      </c>
      <c r="E1875" s="14" t="s">
        <v>4126</v>
      </c>
      <c r="F1875" s="15" t="s">
        <v>4124</v>
      </c>
      <c r="G1875" s="15" t="s">
        <v>4127</v>
      </c>
      <c r="H1875" s="12" t="n">
        <v>1</v>
      </c>
      <c r="I1875" s="16"/>
    </row>
    <row r="1876" s="17" customFormat="true" ht="33" hidden="false" customHeight="true" outlineLevel="0" collapsed="false">
      <c r="A1876" s="11" t="s">
        <v>4122</v>
      </c>
      <c r="B1876" s="12" t="s">
        <v>147</v>
      </c>
      <c r="C1876" s="12" t="s">
        <v>65</v>
      </c>
      <c r="D1876" s="13" t="s">
        <v>22</v>
      </c>
      <c r="E1876" s="14" t="s">
        <v>4128</v>
      </c>
      <c r="F1876" s="15" t="s">
        <v>4124</v>
      </c>
      <c r="G1876" s="15" t="s">
        <v>4129</v>
      </c>
      <c r="H1876" s="12" t="n">
        <v>1</v>
      </c>
      <c r="I1876" s="16"/>
    </row>
    <row r="1877" s="17" customFormat="true" ht="33" hidden="false" customHeight="true" outlineLevel="0" collapsed="false">
      <c r="A1877" s="11" t="s">
        <v>4130</v>
      </c>
      <c r="B1877" s="12" t="s">
        <v>32</v>
      </c>
      <c r="C1877" s="12" t="s">
        <v>32</v>
      </c>
      <c r="D1877" s="13" t="s">
        <v>9</v>
      </c>
      <c r="E1877" s="14" t="s">
        <v>4131</v>
      </c>
      <c r="F1877" s="15" t="s">
        <v>4132</v>
      </c>
      <c r="G1877" s="15" t="s">
        <v>4132</v>
      </c>
      <c r="H1877" s="12" t="n">
        <v>1</v>
      </c>
      <c r="I1877" s="16"/>
    </row>
    <row r="1878" s="17" customFormat="true" ht="33" hidden="false" customHeight="true" outlineLevel="0" collapsed="false">
      <c r="A1878" s="11" t="s">
        <v>4133</v>
      </c>
      <c r="B1878" s="12" t="s">
        <v>4134</v>
      </c>
      <c r="C1878" s="12" t="s">
        <v>4134</v>
      </c>
      <c r="D1878" s="13" t="s">
        <v>9</v>
      </c>
      <c r="E1878" s="14" t="s">
        <v>4135</v>
      </c>
      <c r="F1878" s="15" t="s">
        <v>4136</v>
      </c>
      <c r="G1878" s="15" t="s">
        <v>4136</v>
      </c>
      <c r="H1878" s="12" t="n">
        <v>1</v>
      </c>
      <c r="I1878" s="16"/>
    </row>
    <row r="1879" s="17" customFormat="true" ht="33" hidden="false" customHeight="true" outlineLevel="0" collapsed="false">
      <c r="A1879" s="11" t="s">
        <v>4137</v>
      </c>
      <c r="B1879" s="12" t="s">
        <v>143</v>
      </c>
      <c r="C1879" s="12" t="s">
        <v>143</v>
      </c>
      <c r="D1879" s="13" t="s">
        <v>9</v>
      </c>
      <c r="E1879" s="14" t="s">
        <v>4138</v>
      </c>
      <c r="F1879" s="15" t="s">
        <v>4139</v>
      </c>
      <c r="G1879" s="15" t="s">
        <v>4139</v>
      </c>
      <c r="H1879" s="12" t="n">
        <v>1</v>
      </c>
      <c r="I1879" s="16"/>
    </row>
    <row r="1880" s="17" customFormat="true" ht="33" hidden="false" customHeight="true" outlineLevel="0" collapsed="false">
      <c r="A1880" s="11" t="s">
        <v>4140</v>
      </c>
      <c r="B1880" s="12" t="s">
        <v>65</v>
      </c>
      <c r="C1880" s="12" t="s">
        <v>65</v>
      </c>
      <c r="D1880" s="13" t="s">
        <v>9</v>
      </c>
      <c r="E1880" s="14" t="s">
        <v>4141</v>
      </c>
      <c r="F1880" s="15" t="s">
        <v>4142</v>
      </c>
      <c r="G1880" s="15" t="s">
        <v>4142</v>
      </c>
      <c r="H1880" s="12" t="n">
        <v>1</v>
      </c>
      <c r="I1880" s="16"/>
    </row>
    <row r="1881" s="17" customFormat="true" ht="33" hidden="false" customHeight="true" outlineLevel="0" collapsed="false">
      <c r="A1881" s="11" t="s">
        <v>4143</v>
      </c>
      <c r="B1881" s="12" t="s">
        <v>15</v>
      </c>
      <c r="C1881" s="12" t="s">
        <v>15</v>
      </c>
      <c r="D1881" s="13" t="s">
        <v>9</v>
      </c>
      <c r="E1881" s="14" t="s">
        <v>4144</v>
      </c>
      <c r="F1881" s="15" t="s">
        <v>4145</v>
      </c>
      <c r="G1881" s="15" t="s">
        <v>4145</v>
      </c>
      <c r="H1881" s="12" t="n">
        <v>1</v>
      </c>
      <c r="I1881" s="16"/>
    </row>
    <row r="1882" s="17" customFormat="true" ht="33" hidden="false" customHeight="true" outlineLevel="0" collapsed="false">
      <c r="A1882" s="11" t="s">
        <v>4146</v>
      </c>
      <c r="B1882" s="12" t="s">
        <v>45</v>
      </c>
      <c r="C1882" s="12" t="s">
        <v>45</v>
      </c>
      <c r="D1882" s="13" t="s">
        <v>9</v>
      </c>
      <c r="E1882" s="14" t="s">
        <v>4147</v>
      </c>
      <c r="F1882" s="15" t="s">
        <v>4148</v>
      </c>
      <c r="G1882" s="15" t="s">
        <v>4148</v>
      </c>
      <c r="H1882" s="12" t="n">
        <v>1</v>
      </c>
      <c r="I1882" s="16"/>
    </row>
    <row r="1883" s="17" customFormat="true" ht="33" hidden="false" customHeight="true" outlineLevel="0" collapsed="false">
      <c r="A1883" s="11" t="s">
        <v>4149</v>
      </c>
      <c r="B1883" s="12" t="s">
        <v>45</v>
      </c>
      <c r="C1883" s="12" t="s">
        <v>45</v>
      </c>
      <c r="D1883" s="13" t="s">
        <v>9</v>
      </c>
      <c r="E1883" s="14" t="s">
        <v>4150</v>
      </c>
      <c r="F1883" s="15" t="s">
        <v>4151</v>
      </c>
      <c r="G1883" s="15" t="s">
        <v>4151</v>
      </c>
      <c r="H1883" s="12" t="n">
        <v>1</v>
      </c>
      <c r="I1883" s="16"/>
    </row>
    <row r="1884" s="17" customFormat="true" ht="33" hidden="false" customHeight="true" outlineLevel="0" collapsed="false">
      <c r="A1884" s="11" t="s">
        <v>4152</v>
      </c>
      <c r="B1884" s="12" t="s">
        <v>45</v>
      </c>
      <c r="C1884" s="12" t="s">
        <v>45</v>
      </c>
      <c r="D1884" s="13" t="s">
        <v>9</v>
      </c>
      <c r="E1884" s="14" t="s">
        <v>4153</v>
      </c>
      <c r="F1884" s="15" t="s">
        <v>4154</v>
      </c>
      <c r="G1884" s="15" t="s">
        <v>4154</v>
      </c>
      <c r="H1884" s="12" t="n">
        <v>1</v>
      </c>
      <c r="I1884" s="16"/>
    </row>
    <row r="1885" s="17" customFormat="true" ht="33" hidden="false" customHeight="true" outlineLevel="0" collapsed="false">
      <c r="A1885" s="11" t="s">
        <v>4155</v>
      </c>
      <c r="B1885" s="12" t="s">
        <v>19</v>
      </c>
      <c r="C1885" s="12" t="s">
        <v>19</v>
      </c>
      <c r="D1885" s="13" t="s">
        <v>9</v>
      </c>
      <c r="E1885" s="14" t="s">
        <v>4156</v>
      </c>
      <c r="F1885" s="15" t="s">
        <v>4157</v>
      </c>
      <c r="G1885" s="15" t="s">
        <v>4157</v>
      </c>
      <c r="H1885" s="12" t="n">
        <v>1</v>
      </c>
      <c r="I1885" s="16"/>
    </row>
    <row r="1886" s="17" customFormat="true" ht="33" hidden="false" customHeight="true" outlineLevel="0" collapsed="false">
      <c r="A1886" s="11" t="s">
        <v>4158</v>
      </c>
      <c r="B1886" s="12" t="s">
        <v>76</v>
      </c>
      <c r="C1886" s="12" t="s">
        <v>76</v>
      </c>
      <c r="D1886" s="13" t="s">
        <v>9</v>
      </c>
      <c r="E1886" s="14" t="s">
        <v>4159</v>
      </c>
      <c r="F1886" s="15" t="s">
        <v>4160</v>
      </c>
      <c r="G1886" s="15" t="s">
        <v>4160</v>
      </c>
      <c r="H1886" s="12" t="n">
        <v>1</v>
      </c>
      <c r="I1886" s="16"/>
    </row>
    <row r="1887" s="17" customFormat="true" ht="33" hidden="false" customHeight="true" outlineLevel="0" collapsed="false">
      <c r="A1887" s="11" t="s">
        <v>4161</v>
      </c>
      <c r="B1887" s="12" t="s">
        <v>45</v>
      </c>
      <c r="C1887" s="12" t="s">
        <v>45</v>
      </c>
      <c r="D1887" s="13" t="s">
        <v>9</v>
      </c>
      <c r="E1887" s="14" t="s">
        <v>4162</v>
      </c>
      <c r="F1887" s="15" t="s">
        <v>4163</v>
      </c>
      <c r="G1887" s="15" t="s">
        <v>4164</v>
      </c>
      <c r="H1887" s="12" t="n">
        <v>1</v>
      </c>
      <c r="I1887" s="16"/>
    </row>
    <row r="1888" s="17" customFormat="true" ht="33" hidden="false" customHeight="true" outlineLevel="0" collapsed="false">
      <c r="A1888" s="11" t="s">
        <v>4165</v>
      </c>
      <c r="B1888" s="12" t="s">
        <v>32</v>
      </c>
      <c r="C1888" s="12" t="s">
        <v>32</v>
      </c>
      <c r="D1888" s="13" t="s">
        <v>9</v>
      </c>
      <c r="E1888" s="14" t="s">
        <v>4166</v>
      </c>
      <c r="F1888" s="15" t="s">
        <v>4167</v>
      </c>
      <c r="G1888" s="15" t="s">
        <v>4167</v>
      </c>
      <c r="H1888" s="12" t="n">
        <v>1</v>
      </c>
      <c r="I1888" s="16"/>
    </row>
    <row r="1889" s="17" customFormat="true" ht="33" hidden="false" customHeight="true" outlineLevel="0" collapsed="false">
      <c r="A1889" s="11" t="s">
        <v>4168</v>
      </c>
      <c r="B1889" s="12" t="s">
        <v>65</v>
      </c>
      <c r="C1889" s="12" t="s">
        <v>65</v>
      </c>
      <c r="D1889" s="13" t="s">
        <v>9</v>
      </c>
      <c r="E1889" s="14" t="s">
        <v>4169</v>
      </c>
      <c r="F1889" s="15" t="s">
        <v>4170</v>
      </c>
      <c r="G1889" s="15" t="s">
        <v>4170</v>
      </c>
      <c r="H1889" s="12" t="n">
        <v>1</v>
      </c>
      <c r="I1889" s="16"/>
    </row>
    <row r="1890" s="17" customFormat="true" ht="33" hidden="false" customHeight="true" outlineLevel="0" collapsed="false">
      <c r="A1890" s="11" t="s">
        <v>4171</v>
      </c>
      <c r="B1890" s="12" t="s">
        <v>143</v>
      </c>
      <c r="C1890" s="12" t="s">
        <v>143</v>
      </c>
      <c r="D1890" s="13" t="s">
        <v>9</v>
      </c>
      <c r="E1890" s="14" t="s">
        <v>4172</v>
      </c>
      <c r="F1890" s="15" t="s">
        <v>4173</v>
      </c>
      <c r="G1890" s="15" t="s">
        <v>4173</v>
      </c>
      <c r="H1890" s="12" t="n">
        <v>1</v>
      </c>
      <c r="I1890" s="16"/>
    </row>
    <row r="1891" s="17" customFormat="true" ht="33" hidden="false" customHeight="true" outlineLevel="0" collapsed="false">
      <c r="A1891" s="11" t="s">
        <v>4174</v>
      </c>
      <c r="B1891" s="12" t="s">
        <v>32</v>
      </c>
      <c r="C1891" s="12" t="s">
        <v>32</v>
      </c>
      <c r="D1891" s="13" t="s">
        <v>9</v>
      </c>
      <c r="E1891" s="14" t="s">
        <v>4175</v>
      </c>
      <c r="F1891" s="15" t="s">
        <v>4176</v>
      </c>
      <c r="G1891" s="15" t="s">
        <v>4176</v>
      </c>
      <c r="H1891" s="12" t="n">
        <v>1</v>
      </c>
      <c r="I1891" s="16"/>
    </row>
    <row r="1892" s="17" customFormat="true" ht="33" hidden="false" customHeight="true" outlineLevel="0" collapsed="false">
      <c r="A1892" s="11" t="s">
        <v>4177</v>
      </c>
      <c r="B1892" s="12" t="s">
        <v>19</v>
      </c>
      <c r="C1892" s="12" t="s">
        <v>19</v>
      </c>
      <c r="D1892" s="13" t="s">
        <v>9</v>
      </c>
      <c r="E1892" s="14" t="s">
        <v>4178</v>
      </c>
      <c r="F1892" s="15" t="s">
        <v>4179</v>
      </c>
      <c r="G1892" s="15" t="s">
        <v>4179</v>
      </c>
      <c r="H1892" s="12" t="n">
        <v>1</v>
      </c>
      <c r="I1892" s="16"/>
    </row>
    <row r="1893" s="17" customFormat="true" ht="33" hidden="false" customHeight="true" outlineLevel="0" collapsed="false">
      <c r="A1893" s="11" t="s">
        <v>4180</v>
      </c>
      <c r="B1893" s="12" t="s">
        <v>45</v>
      </c>
      <c r="C1893" s="12" t="s">
        <v>45</v>
      </c>
      <c r="D1893" s="13" t="s">
        <v>9</v>
      </c>
      <c r="E1893" s="14" t="s">
        <v>4181</v>
      </c>
      <c r="F1893" s="15" t="s">
        <v>4182</v>
      </c>
      <c r="G1893" s="15" t="s">
        <v>4182</v>
      </c>
      <c r="H1893" s="12" t="n">
        <v>1</v>
      </c>
      <c r="I1893" s="16"/>
    </row>
    <row r="1894" s="17" customFormat="true" ht="33" hidden="false" customHeight="true" outlineLevel="0" collapsed="false">
      <c r="A1894" s="11" t="s">
        <v>4183</v>
      </c>
      <c r="B1894" s="12" t="s">
        <v>45</v>
      </c>
      <c r="C1894" s="12" t="s">
        <v>45</v>
      </c>
      <c r="D1894" s="13" t="s">
        <v>9</v>
      </c>
      <c r="E1894" s="14" t="s">
        <v>4184</v>
      </c>
      <c r="F1894" s="15" t="s">
        <v>4185</v>
      </c>
      <c r="G1894" s="15" t="s">
        <v>4185</v>
      </c>
      <c r="H1894" s="12" t="n">
        <v>1</v>
      </c>
      <c r="I1894" s="16"/>
    </row>
    <row r="1895" s="17" customFormat="true" ht="33" hidden="false" customHeight="true" outlineLevel="0" collapsed="false">
      <c r="A1895" s="11" t="s">
        <v>4186</v>
      </c>
      <c r="B1895" s="12" t="s">
        <v>263</v>
      </c>
      <c r="C1895" s="12" t="s">
        <v>263</v>
      </c>
      <c r="D1895" s="13" t="s">
        <v>9</v>
      </c>
      <c r="E1895" s="14" t="s">
        <v>4187</v>
      </c>
      <c r="F1895" s="15" t="s">
        <v>4188</v>
      </c>
      <c r="G1895" s="15" t="s">
        <v>4188</v>
      </c>
      <c r="H1895" s="12" t="n">
        <v>1</v>
      </c>
      <c r="I1895" s="16"/>
    </row>
    <row r="1896" s="17" customFormat="true" ht="33" hidden="false" customHeight="true" outlineLevel="0" collapsed="false">
      <c r="A1896" s="11" t="s">
        <v>4189</v>
      </c>
      <c r="B1896" s="12" t="s">
        <v>76</v>
      </c>
      <c r="C1896" s="12" t="s">
        <v>76</v>
      </c>
      <c r="D1896" s="13" t="s">
        <v>9</v>
      </c>
      <c r="E1896" s="14" t="s">
        <v>4190</v>
      </c>
      <c r="F1896" s="15" t="s">
        <v>4191</v>
      </c>
      <c r="G1896" s="15" t="s">
        <v>4191</v>
      </c>
      <c r="H1896" s="12" t="n">
        <v>1</v>
      </c>
      <c r="I1896" s="16"/>
    </row>
    <row r="1897" s="17" customFormat="true" ht="33" hidden="false" customHeight="true" outlineLevel="0" collapsed="false">
      <c r="A1897" s="11" t="s">
        <v>4192</v>
      </c>
      <c r="B1897" s="12" t="s">
        <v>45</v>
      </c>
      <c r="C1897" s="12" t="s">
        <v>45</v>
      </c>
      <c r="D1897" s="13" t="s">
        <v>9</v>
      </c>
      <c r="E1897" s="14" t="s">
        <v>4193</v>
      </c>
      <c r="F1897" s="15" t="s">
        <v>4194</v>
      </c>
      <c r="G1897" s="15" t="s">
        <v>4194</v>
      </c>
      <c r="H1897" s="12" t="n">
        <v>1</v>
      </c>
      <c r="I1897" s="16"/>
    </row>
    <row r="1898" s="17" customFormat="true" ht="33" hidden="false" customHeight="true" outlineLevel="0" collapsed="false">
      <c r="A1898" s="11" t="s">
        <v>4195</v>
      </c>
      <c r="B1898" s="12" t="s">
        <v>32</v>
      </c>
      <c r="C1898" s="12" t="s">
        <v>32</v>
      </c>
      <c r="D1898" s="13" t="s">
        <v>9</v>
      </c>
      <c r="E1898" s="14" t="s">
        <v>4196</v>
      </c>
      <c r="F1898" s="15" t="s">
        <v>4197</v>
      </c>
      <c r="G1898" s="15" t="s">
        <v>4197</v>
      </c>
      <c r="H1898" s="12" t="n">
        <v>1</v>
      </c>
      <c r="I1898" s="16"/>
    </row>
    <row r="1899" s="17" customFormat="true" ht="33" hidden="false" customHeight="true" outlineLevel="0" collapsed="false">
      <c r="A1899" s="11" t="s">
        <v>4198</v>
      </c>
      <c r="B1899" s="12" t="s">
        <v>123</v>
      </c>
      <c r="C1899" s="12" t="s">
        <v>123</v>
      </c>
      <c r="D1899" s="13" t="s">
        <v>9</v>
      </c>
      <c r="E1899" s="14" t="s">
        <v>4199</v>
      </c>
      <c r="F1899" s="15" t="s">
        <v>4200</v>
      </c>
      <c r="G1899" s="15" t="s">
        <v>4200</v>
      </c>
      <c r="H1899" s="12" t="n">
        <v>1</v>
      </c>
      <c r="I1899" s="16"/>
    </row>
    <row r="1900" s="17" customFormat="true" ht="33" hidden="false" customHeight="true" outlineLevel="0" collapsed="false">
      <c r="A1900" s="11" t="s">
        <v>4201</v>
      </c>
      <c r="B1900" s="12" t="s">
        <v>123</v>
      </c>
      <c r="C1900" s="12" t="s">
        <v>123</v>
      </c>
      <c r="D1900" s="13" t="s">
        <v>9</v>
      </c>
      <c r="E1900" s="14" t="s">
        <v>4202</v>
      </c>
      <c r="F1900" s="15" t="s">
        <v>4203</v>
      </c>
      <c r="G1900" s="15" t="s">
        <v>4203</v>
      </c>
      <c r="H1900" s="12" t="n">
        <v>1</v>
      </c>
      <c r="I1900" s="16"/>
    </row>
    <row r="1901" s="17" customFormat="true" ht="33" hidden="false" customHeight="true" outlineLevel="0" collapsed="false">
      <c r="A1901" s="11" t="s">
        <v>4204</v>
      </c>
      <c r="B1901" s="12" t="s">
        <v>139</v>
      </c>
      <c r="C1901" s="12" t="s">
        <v>139</v>
      </c>
      <c r="D1901" s="13" t="s">
        <v>9</v>
      </c>
      <c r="E1901" s="14" t="s">
        <v>4205</v>
      </c>
      <c r="F1901" s="15" t="s">
        <v>4206</v>
      </c>
      <c r="G1901" s="15" t="s">
        <v>4206</v>
      </c>
      <c r="H1901" s="12" t="n">
        <v>1</v>
      </c>
      <c r="I1901" s="16"/>
    </row>
    <row r="1902" s="17" customFormat="true" ht="33" hidden="false" customHeight="true" outlineLevel="0" collapsed="false">
      <c r="A1902" s="11" t="s">
        <v>4207</v>
      </c>
      <c r="B1902" s="12" t="s">
        <v>32</v>
      </c>
      <c r="C1902" s="12" t="s">
        <v>32</v>
      </c>
      <c r="D1902" s="13" t="s">
        <v>9</v>
      </c>
      <c r="E1902" s="14" t="s">
        <v>4208</v>
      </c>
      <c r="F1902" s="15" t="s">
        <v>4209</v>
      </c>
      <c r="G1902" s="15" t="s">
        <v>4209</v>
      </c>
      <c r="H1902" s="12" t="n">
        <v>1</v>
      </c>
      <c r="I1902" s="16"/>
    </row>
    <row r="1903" s="17" customFormat="true" ht="33" hidden="false" customHeight="true" outlineLevel="0" collapsed="false">
      <c r="A1903" s="11" t="s">
        <v>4210</v>
      </c>
      <c r="B1903" s="12" t="s">
        <v>32</v>
      </c>
      <c r="C1903" s="12" t="s">
        <v>139</v>
      </c>
      <c r="D1903" s="13" t="s">
        <v>9</v>
      </c>
      <c r="E1903" s="14" t="s">
        <v>4211</v>
      </c>
      <c r="F1903" s="15" t="s">
        <v>4212</v>
      </c>
      <c r="G1903" s="15" t="s">
        <v>4213</v>
      </c>
      <c r="H1903" s="12" t="n">
        <v>1</v>
      </c>
      <c r="I1903" s="16"/>
    </row>
    <row r="1904" s="17" customFormat="true" ht="33" hidden="false" customHeight="true" outlineLevel="0" collapsed="false">
      <c r="A1904" s="11" t="s">
        <v>4214</v>
      </c>
      <c r="B1904" s="12" t="s">
        <v>169</v>
      </c>
      <c r="C1904" s="12" t="s">
        <v>169</v>
      </c>
      <c r="D1904" s="13" t="s">
        <v>9</v>
      </c>
      <c r="E1904" s="14" t="s">
        <v>4215</v>
      </c>
      <c r="F1904" s="15" t="s">
        <v>4216</v>
      </c>
      <c r="G1904" s="15" t="s">
        <v>4216</v>
      </c>
      <c r="H1904" s="12" t="n">
        <v>1</v>
      </c>
      <c r="I1904" s="16"/>
    </row>
    <row r="1905" s="17" customFormat="true" ht="33" hidden="false" customHeight="true" outlineLevel="0" collapsed="false">
      <c r="A1905" s="11" t="s">
        <v>4217</v>
      </c>
      <c r="B1905" s="12" t="s">
        <v>61</v>
      </c>
      <c r="C1905" s="12" t="s">
        <v>61</v>
      </c>
      <c r="D1905" s="13" t="s">
        <v>9</v>
      </c>
      <c r="E1905" s="14" t="s">
        <v>4218</v>
      </c>
      <c r="F1905" s="15" t="s">
        <v>4219</v>
      </c>
      <c r="G1905" s="15" t="s">
        <v>4219</v>
      </c>
      <c r="H1905" s="12" t="n">
        <v>1</v>
      </c>
      <c r="I1905" s="16"/>
    </row>
    <row r="1906" s="17" customFormat="true" ht="33" hidden="false" customHeight="true" outlineLevel="0" collapsed="false">
      <c r="A1906" s="11" t="s">
        <v>4217</v>
      </c>
      <c r="B1906" s="12" t="s">
        <v>61</v>
      </c>
      <c r="C1906" s="12" t="s">
        <v>61</v>
      </c>
      <c r="D1906" s="13" t="s">
        <v>13</v>
      </c>
      <c r="E1906" s="14" t="s">
        <v>4220</v>
      </c>
      <c r="F1906" s="15" t="s">
        <v>4219</v>
      </c>
      <c r="G1906" s="15" t="s">
        <v>4221</v>
      </c>
      <c r="H1906" s="12" t="n">
        <v>1</v>
      </c>
      <c r="I1906" s="16"/>
    </row>
    <row r="1907" s="17" customFormat="true" ht="33" hidden="false" customHeight="true" outlineLevel="0" collapsed="false">
      <c r="A1907" s="11" t="s">
        <v>4222</v>
      </c>
      <c r="B1907" s="12" t="s">
        <v>32</v>
      </c>
      <c r="C1907" s="12" t="s">
        <v>32</v>
      </c>
      <c r="D1907" s="13" t="s">
        <v>9</v>
      </c>
      <c r="E1907" s="14" t="s">
        <v>4223</v>
      </c>
      <c r="F1907" s="15" t="s">
        <v>4224</v>
      </c>
      <c r="G1907" s="15" t="s">
        <v>4224</v>
      </c>
      <c r="H1907" s="12" t="n">
        <v>1</v>
      </c>
      <c r="I1907" s="16"/>
    </row>
    <row r="1908" s="17" customFormat="true" ht="33" hidden="false" customHeight="true" outlineLevel="0" collapsed="false">
      <c r="A1908" s="11" t="s">
        <v>4225</v>
      </c>
      <c r="B1908" s="12" t="s">
        <v>32</v>
      </c>
      <c r="C1908" s="12" t="s">
        <v>32</v>
      </c>
      <c r="D1908" s="13" t="s">
        <v>9</v>
      </c>
      <c r="E1908" s="14" t="s">
        <v>4226</v>
      </c>
      <c r="F1908" s="15" t="s">
        <v>4227</v>
      </c>
      <c r="G1908" s="15" t="s">
        <v>4227</v>
      </c>
      <c r="H1908" s="12" t="n">
        <v>1</v>
      </c>
      <c r="I1908" s="16"/>
    </row>
    <row r="1909" s="17" customFormat="true" ht="33" hidden="false" customHeight="true" outlineLevel="0" collapsed="false">
      <c r="A1909" s="11" t="s">
        <v>4228</v>
      </c>
      <c r="B1909" s="12" t="s">
        <v>32</v>
      </c>
      <c r="C1909" s="12" t="s">
        <v>32</v>
      </c>
      <c r="D1909" s="13" t="s">
        <v>9</v>
      </c>
      <c r="E1909" s="14" t="s">
        <v>4229</v>
      </c>
      <c r="F1909" s="15" t="s">
        <v>4230</v>
      </c>
      <c r="G1909" s="15" t="s">
        <v>4230</v>
      </c>
      <c r="H1909" s="12" t="n">
        <v>1</v>
      </c>
      <c r="I1909" s="16"/>
    </row>
    <row r="1910" s="17" customFormat="true" ht="33" hidden="false" customHeight="true" outlineLevel="0" collapsed="false">
      <c r="A1910" s="11" t="s">
        <v>4231</v>
      </c>
      <c r="B1910" s="12" t="s">
        <v>32</v>
      </c>
      <c r="C1910" s="12" t="s">
        <v>32</v>
      </c>
      <c r="D1910" s="13" t="s">
        <v>9</v>
      </c>
      <c r="E1910" s="14" t="s">
        <v>4232</v>
      </c>
      <c r="F1910" s="15" t="s">
        <v>4233</v>
      </c>
      <c r="G1910" s="15" t="s">
        <v>4233</v>
      </c>
      <c r="H1910" s="12" t="n">
        <v>1</v>
      </c>
      <c r="I1910" s="16"/>
    </row>
    <row r="1911" s="17" customFormat="true" ht="33" hidden="false" customHeight="true" outlineLevel="0" collapsed="false">
      <c r="A1911" s="11" t="s">
        <v>4234</v>
      </c>
      <c r="B1911" s="12" t="s">
        <v>32</v>
      </c>
      <c r="C1911" s="12" t="s">
        <v>45</v>
      </c>
      <c r="D1911" s="13" t="s">
        <v>9</v>
      </c>
      <c r="E1911" s="14" t="s">
        <v>4235</v>
      </c>
      <c r="F1911" s="15" t="s">
        <v>4236</v>
      </c>
      <c r="G1911" s="15" t="s">
        <v>4237</v>
      </c>
      <c r="H1911" s="12" t="n">
        <v>1</v>
      </c>
      <c r="I1911" s="16"/>
    </row>
    <row r="1912" s="17" customFormat="true" ht="33" hidden="false" customHeight="true" outlineLevel="0" collapsed="false">
      <c r="A1912" s="11" t="s">
        <v>4234</v>
      </c>
      <c r="B1912" s="12" t="s">
        <v>32</v>
      </c>
      <c r="C1912" s="12" t="s">
        <v>32</v>
      </c>
      <c r="D1912" s="13" t="s">
        <v>13</v>
      </c>
      <c r="E1912" s="14" t="s">
        <v>4238</v>
      </c>
      <c r="F1912" s="15" t="s">
        <v>4236</v>
      </c>
      <c r="G1912" s="15" t="s">
        <v>4239</v>
      </c>
      <c r="H1912" s="12" t="n">
        <v>1</v>
      </c>
      <c r="I1912" s="16"/>
    </row>
    <row r="1913" s="17" customFormat="true" ht="33" hidden="false" customHeight="true" outlineLevel="0" collapsed="false">
      <c r="A1913" s="11" t="s">
        <v>4240</v>
      </c>
      <c r="B1913" s="12" t="s">
        <v>103</v>
      </c>
      <c r="C1913" s="12" t="s">
        <v>103</v>
      </c>
      <c r="D1913" s="13" t="s">
        <v>9</v>
      </c>
      <c r="E1913" s="14" t="s">
        <v>4241</v>
      </c>
      <c r="F1913" s="15" t="s">
        <v>4242</v>
      </c>
      <c r="G1913" s="15" t="s">
        <v>4242</v>
      </c>
      <c r="H1913" s="12" t="n">
        <v>1</v>
      </c>
      <c r="I1913" s="16"/>
    </row>
    <row r="1914" s="17" customFormat="true" ht="33" hidden="false" customHeight="true" outlineLevel="0" collapsed="false">
      <c r="A1914" s="11" t="s">
        <v>4243</v>
      </c>
      <c r="B1914" s="12" t="s">
        <v>19</v>
      </c>
      <c r="C1914" s="12" t="s">
        <v>19</v>
      </c>
      <c r="D1914" s="13" t="s">
        <v>9</v>
      </c>
      <c r="E1914" s="14" t="s">
        <v>4244</v>
      </c>
      <c r="F1914" s="15" t="s">
        <v>4245</v>
      </c>
      <c r="G1914" s="15" t="s">
        <v>4245</v>
      </c>
      <c r="H1914" s="12" t="n">
        <v>1</v>
      </c>
      <c r="I1914" s="16"/>
    </row>
    <row r="1915" s="17" customFormat="true" ht="33" hidden="false" customHeight="true" outlineLevel="0" collapsed="false">
      <c r="A1915" s="11" t="s">
        <v>4246</v>
      </c>
      <c r="B1915" s="12" t="s">
        <v>25</v>
      </c>
      <c r="C1915" s="12" t="s">
        <v>25</v>
      </c>
      <c r="D1915" s="13" t="s">
        <v>9</v>
      </c>
      <c r="E1915" s="14" t="s">
        <v>4247</v>
      </c>
      <c r="F1915" s="15" t="s">
        <v>4248</v>
      </c>
      <c r="G1915" s="15" t="s">
        <v>4248</v>
      </c>
      <c r="H1915" s="12" t="n">
        <v>1</v>
      </c>
      <c r="I1915" s="16"/>
    </row>
    <row r="1916" s="17" customFormat="true" ht="33" hidden="false" customHeight="true" outlineLevel="0" collapsed="false">
      <c r="A1916" s="11" t="s">
        <v>4249</v>
      </c>
      <c r="B1916" s="12" t="s">
        <v>19</v>
      </c>
      <c r="C1916" s="12" t="s">
        <v>19</v>
      </c>
      <c r="D1916" s="13" t="s">
        <v>9</v>
      </c>
      <c r="E1916" s="14" t="s">
        <v>4250</v>
      </c>
      <c r="F1916" s="15" t="s">
        <v>4251</v>
      </c>
      <c r="G1916" s="15" t="s">
        <v>4251</v>
      </c>
      <c r="H1916" s="12" t="n">
        <v>1</v>
      </c>
      <c r="I1916" s="16"/>
    </row>
    <row r="1917" s="17" customFormat="true" ht="33" hidden="false" customHeight="true" outlineLevel="0" collapsed="false">
      <c r="A1917" s="11" t="s">
        <v>4252</v>
      </c>
      <c r="B1917" s="12" t="s">
        <v>32</v>
      </c>
      <c r="C1917" s="12" t="s">
        <v>32</v>
      </c>
      <c r="D1917" s="13" t="s">
        <v>9</v>
      </c>
      <c r="E1917" s="14" t="s">
        <v>4253</v>
      </c>
      <c r="F1917" s="15" t="s">
        <v>4254</v>
      </c>
      <c r="G1917" s="15" t="s">
        <v>4254</v>
      </c>
      <c r="H1917" s="12" t="n">
        <v>1</v>
      </c>
      <c r="I1917" s="16"/>
    </row>
    <row r="1918" s="17" customFormat="true" ht="33" hidden="false" customHeight="true" outlineLevel="0" collapsed="false">
      <c r="A1918" s="11" t="s">
        <v>4255</v>
      </c>
      <c r="B1918" s="12" t="s">
        <v>49</v>
      </c>
      <c r="C1918" s="12" t="s">
        <v>49</v>
      </c>
      <c r="D1918" s="13" t="s">
        <v>9</v>
      </c>
      <c r="E1918" s="14" t="s">
        <v>4256</v>
      </c>
      <c r="F1918" s="15" t="s">
        <v>4257</v>
      </c>
      <c r="G1918" s="15" t="s">
        <v>4257</v>
      </c>
      <c r="H1918" s="12" t="n">
        <v>1</v>
      </c>
      <c r="I1918" s="16"/>
    </row>
    <row r="1919" s="17" customFormat="true" ht="33" hidden="false" customHeight="true" outlineLevel="0" collapsed="false">
      <c r="A1919" s="11" t="s">
        <v>4258</v>
      </c>
      <c r="B1919" s="12" t="s">
        <v>4259</v>
      </c>
      <c r="C1919" s="12" t="s">
        <v>4259</v>
      </c>
      <c r="D1919" s="13" t="s">
        <v>9</v>
      </c>
      <c r="E1919" s="14" t="s">
        <v>4260</v>
      </c>
      <c r="F1919" s="15" t="s">
        <v>4261</v>
      </c>
      <c r="G1919" s="15" t="s">
        <v>4261</v>
      </c>
      <c r="H1919" s="12" t="n">
        <v>1</v>
      </c>
      <c r="I1919" s="16"/>
    </row>
    <row r="1920" s="17" customFormat="true" ht="33" hidden="false" customHeight="true" outlineLevel="0" collapsed="false">
      <c r="A1920" s="11" t="s">
        <v>4262</v>
      </c>
      <c r="B1920" s="12" t="s">
        <v>15</v>
      </c>
      <c r="C1920" s="12" t="s">
        <v>15</v>
      </c>
      <c r="D1920" s="13" t="s">
        <v>9</v>
      </c>
      <c r="E1920" s="14" t="s">
        <v>4263</v>
      </c>
      <c r="F1920" s="15" t="s">
        <v>4264</v>
      </c>
      <c r="G1920" s="15" t="s">
        <v>4264</v>
      </c>
      <c r="H1920" s="12" t="n">
        <v>1</v>
      </c>
      <c r="I1920" s="16"/>
    </row>
    <row r="1921" s="17" customFormat="true" ht="33" hidden="false" customHeight="true" outlineLevel="0" collapsed="false">
      <c r="A1921" s="11" t="s">
        <v>4265</v>
      </c>
      <c r="B1921" s="12" t="s">
        <v>15</v>
      </c>
      <c r="C1921" s="12" t="s">
        <v>15</v>
      </c>
      <c r="D1921" s="13" t="s">
        <v>9</v>
      </c>
      <c r="E1921" s="14" t="s">
        <v>4266</v>
      </c>
      <c r="F1921" s="15" t="s">
        <v>4267</v>
      </c>
      <c r="G1921" s="15" t="s">
        <v>4267</v>
      </c>
      <c r="H1921" s="12" t="n">
        <v>1</v>
      </c>
      <c r="I1921" s="16"/>
    </row>
    <row r="1922" s="17" customFormat="true" ht="33" hidden="false" customHeight="true" outlineLevel="0" collapsed="false">
      <c r="A1922" s="11" t="s">
        <v>4265</v>
      </c>
      <c r="B1922" s="12" t="s">
        <v>15</v>
      </c>
      <c r="C1922" s="12" t="s">
        <v>45</v>
      </c>
      <c r="D1922" s="13" t="s">
        <v>13</v>
      </c>
      <c r="E1922" s="14" t="s">
        <v>4268</v>
      </c>
      <c r="F1922" s="15" t="s">
        <v>4267</v>
      </c>
      <c r="G1922" s="15" t="s">
        <v>4267</v>
      </c>
      <c r="H1922" s="12" t="n">
        <v>1</v>
      </c>
      <c r="I1922" s="16"/>
    </row>
    <row r="1923" s="17" customFormat="true" ht="33" hidden="false" customHeight="true" outlineLevel="0" collapsed="false">
      <c r="A1923" s="11" t="s">
        <v>4265</v>
      </c>
      <c r="B1923" s="12" t="s">
        <v>15</v>
      </c>
      <c r="C1923" s="12" t="s">
        <v>15</v>
      </c>
      <c r="D1923" s="13" t="s">
        <v>22</v>
      </c>
      <c r="E1923" s="14" t="s">
        <v>4269</v>
      </c>
      <c r="F1923" s="15" t="s">
        <v>4267</v>
      </c>
      <c r="G1923" s="15" t="s">
        <v>4270</v>
      </c>
      <c r="H1923" s="12" t="n">
        <v>1</v>
      </c>
      <c r="I1923" s="16"/>
    </row>
    <row r="1924" s="17" customFormat="true" ht="33" hidden="false" customHeight="true" outlineLevel="0" collapsed="false">
      <c r="A1924" s="11" t="s">
        <v>4271</v>
      </c>
      <c r="B1924" s="12" t="s">
        <v>65</v>
      </c>
      <c r="C1924" s="12" t="s">
        <v>65</v>
      </c>
      <c r="D1924" s="13" t="s">
        <v>9</v>
      </c>
      <c r="E1924" s="14" t="s">
        <v>4272</v>
      </c>
      <c r="F1924" s="15" t="s">
        <v>4273</v>
      </c>
      <c r="G1924" s="15" t="s">
        <v>4273</v>
      </c>
      <c r="H1924" s="12" t="n">
        <v>1</v>
      </c>
      <c r="I1924" s="16"/>
    </row>
    <row r="1925" s="17" customFormat="true" ht="33" hidden="false" customHeight="true" outlineLevel="0" collapsed="false">
      <c r="A1925" s="11" t="s">
        <v>4274</v>
      </c>
      <c r="B1925" s="12" t="s">
        <v>65</v>
      </c>
      <c r="C1925" s="12" t="s">
        <v>72</v>
      </c>
      <c r="D1925" s="13" t="s">
        <v>9</v>
      </c>
      <c r="E1925" s="14" t="s">
        <v>4275</v>
      </c>
      <c r="F1925" s="15" t="s">
        <v>4276</v>
      </c>
      <c r="G1925" s="15" t="s">
        <v>4277</v>
      </c>
      <c r="H1925" s="12" t="n">
        <v>1</v>
      </c>
      <c r="I1925" s="16"/>
    </row>
    <row r="1926" s="17" customFormat="true" ht="33" hidden="false" customHeight="true" outlineLevel="0" collapsed="false">
      <c r="A1926" s="11" t="s">
        <v>4274</v>
      </c>
      <c r="B1926" s="12" t="s">
        <v>65</v>
      </c>
      <c r="C1926" s="12" t="s">
        <v>65</v>
      </c>
      <c r="D1926" s="13" t="s">
        <v>13</v>
      </c>
      <c r="E1926" s="14" t="s">
        <v>4278</v>
      </c>
      <c r="F1926" s="15" t="s">
        <v>4276</v>
      </c>
      <c r="G1926" s="15" t="s">
        <v>4279</v>
      </c>
      <c r="H1926" s="12" t="n">
        <v>1</v>
      </c>
      <c r="I1926" s="16"/>
    </row>
    <row r="1927" s="17" customFormat="true" ht="33" hidden="false" customHeight="true" outlineLevel="0" collapsed="false">
      <c r="A1927" s="11" t="s">
        <v>4280</v>
      </c>
      <c r="B1927" s="12" t="s">
        <v>76</v>
      </c>
      <c r="C1927" s="12" t="s">
        <v>76</v>
      </c>
      <c r="D1927" s="13" t="s">
        <v>9</v>
      </c>
      <c r="E1927" s="14" t="s">
        <v>4281</v>
      </c>
      <c r="F1927" s="15" t="s">
        <v>4282</v>
      </c>
      <c r="G1927" s="15" t="s">
        <v>4283</v>
      </c>
      <c r="H1927" s="12" t="n">
        <v>1</v>
      </c>
      <c r="I1927" s="16"/>
    </row>
    <row r="1928" s="17" customFormat="true" ht="33" hidden="false" customHeight="true" outlineLevel="0" collapsed="false">
      <c r="A1928" s="11" t="s">
        <v>4284</v>
      </c>
      <c r="B1928" s="12" t="s">
        <v>107</v>
      </c>
      <c r="C1928" s="12" t="s">
        <v>107</v>
      </c>
      <c r="D1928" s="13" t="s">
        <v>9</v>
      </c>
      <c r="E1928" s="14" t="s">
        <v>4285</v>
      </c>
      <c r="F1928" s="15" t="s">
        <v>4286</v>
      </c>
      <c r="G1928" s="15" t="s">
        <v>4286</v>
      </c>
      <c r="H1928" s="12" t="n">
        <v>1</v>
      </c>
      <c r="I1928" s="16"/>
    </row>
    <row r="1929" s="17" customFormat="true" ht="33" hidden="false" customHeight="true" outlineLevel="0" collapsed="false">
      <c r="A1929" s="11" t="s">
        <v>4287</v>
      </c>
      <c r="B1929" s="12" t="s">
        <v>32</v>
      </c>
      <c r="C1929" s="12" t="s">
        <v>32</v>
      </c>
      <c r="D1929" s="13" t="s">
        <v>9</v>
      </c>
      <c r="E1929" s="14" t="s">
        <v>4288</v>
      </c>
      <c r="F1929" s="15" t="s">
        <v>4289</v>
      </c>
      <c r="G1929" s="15" t="s">
        <v>4289</v>
      </c>
      <c r="H1929" s="12" t="n">
        <v>1</v>
      </c>
      <c r="I1929" s="16"/>
    </row>
    <row r="1930" s="17" customFormat="true" ht="33" hidden="false" customHeight="true" outlineLevel="0" collapsed="false">
      <c r="A1930" s="11" t="s">
        <v>4290</v>
      </c>
      <c r="B1930" s="12" t="s">
        <v>143</v>
      </c>
      <c r="C1930" s="12" t="s">
        <v>143</v>
      </c>
      <c r="D1930" s="13" t="s">
        <v>9</v>
      </c>
      <c r="E1930" s="14" t="s">
        <v>4291</v>
      </c>
      <c r="F1930" s="15" t="s">
        <v>4292</v>
      </c>
      <c r="G1930" s="15" t="s">
        <v>4292</v>
      </c>
      <c r="H1930" s="12" t="n">
        <v>1</v>
      </c>
      <c r="I1930" s="16"/>
    </row>
    <row r="1931" s="17" customFormat="true" ht="33" hidden="false" customHeight="true" outlineLevel="0" collapsed="false">
      <c r="A1931" s="11" t="s">
        <v>4293</v>
      </c>
      <c r="B1931" s="12" t="s">
        <v>139</v>
      </c>
      <c r="C1931" s="12" t="s">
        <v>139</v>
      </c>
      <c r="D1931" s="13" t="s">
        <v>9</v>
      </c>
      <c r="E1931" s="14" t="s">
        <v>4294</v>
      </c>
      <c r="F1931" s="15" t="s">
        <v>4295</v>
      </c>
      <c r="G1931" s="15" t="s">
        <v>4295</v>
      </c>
      <c r="H1931" s="12" t="n">
        <v>1</v>
      </c>
      <c r="I1931" s="16"/>
    </row>
    <row r="1932" s="17" customFormat="true" ht="33" hidden="false" customHeight="true" outlineLevel="0" collapsed="false">
      <c r="A1932" s="11" t="s">
        <v>4296</v>
      </c>
      <c r="B1932" s="12" t="s">
        <v>15</v>
      </c>
      <c r="C1932" s="12" t="s">
        <v>15</v>
      </c>
      <c r="D1932" s="13" t="s">
        <v>9</v>
      </c>
      <c r="E1932" s="14" t="s">
        <v>4297</v>
      </c>
      <c r="F1932" s="15" t="s">
        <v>4298</v>
      </c>
      <c r="G1932" s="15" t="s">
        <v>4298</v>
      </c>
      <c r="H1932" s="12" t="n">
        <v>1</v>
      </c>
      <c r="I1932" s="16"/>
    </row>
    <row r="1933" s="17" customFormat="true" ht="33" hidden="false" customHeight="true" outlineLevel="0" collapsed="false">
      <c r="A1933" s="11" t="s">
        <v>4299</v>
      </c>
      <c r="B1933" s="12" t="s">
        <v>32</v>
      </c>
      <c r="C1933" s="12" t="s">
        <v>32</v>
      </c>
      <c r="D1933" s="13" t="s">
        <v>9</v>
      </c>
      <c r="E1933" s="14" t="s">
        <v>4300</v>
      </c>
      <c r="F1933" s="15" t="s">
        <v>4301</v>
      </c>
      <c r="G1933" s="15" t="s">
        <v>4301</v>
      </c>
      <c r="H1933" s="12" t="n">
        <v>1</v>
      </c>
      <c r="I1933" s="16"/>
    </row>
    <row r="1934" s="17" customFormat="true" ht="33" hidden="false" customHeight="true" outlineLevel="0" collapsed="false">
      <c r="A1934" s="11" t="s">
        <v>4302</v>
      </c>
      <c r="B1934" s="12" t="s">
        <v>32</v>
      </c>
      <c r="C1934" s="12" t="s">
        <v>32</v>
      </c>
      <c r="D1934" s="13" t="s">
        <v>9</v>
      </c>
      <c r="E1934" s="14" t="s">
        <v>4303</v>
      </c>
      <c r="F1934" s="15" t="s">
        <v>4304</v>
      </c>
      <c r="G1934" s="15" t="s">
        <v>4304</v>
      </c>
      <c r="H1934" s="12" t="n">
        <v>1</v>
      </c>
      <c r="I1934" s="16"/>
    </row>
    <row r="1935" s="17" customFormat="true" ht="33" hidden="false" customHeight="true" outlineLevel="0" collapsed="false">
      <c r="A1935" s="11" t="s">
        <v>4305</v>
      </c>
      <c r="B1935" s="12" t="s">
        <v>65</v>
      </c>
      <c r="C1935" s="12" t="s">
        <v>65</v>
      </c>
      <c r="D1935" s="13" t="s">
        <v>9</v>
      </c>
      <c r="E1935" s="14" t="s">
        <v>4306</v>
      </c>
      <c r="F1935" s="15" t="s">
        <v>4307</v>
      </c>
      <c r="G1935" s="15" t="s">
        <v>4307</v>
      </c>
      <c r="H1935" s="12" t="n">
        <v>1</v>
      </c>
      <c r="I1935" s="16"/>
    </row>
    <row r="1936" s="17" customFormat="true" ht="33" hidden="false" customHeight="true" outlineLevel="0" collapsed="false">
      <c r="A1936" s="11" t="s">
        <v>4308</v>
      </c>
      <c r="B1936" s="12" t="s">
        <v>14</v>
      </c>
      <c r="C1936" s="12" t="s">
        <v>14</v>
      </c>
      <c r="D1936" s="13" t="s">
        <v>9</v>
      </c>
      <c r="E1936" s="14" t="s">
        <v>4309</v>
      </c>
      <c r="F1936" s="15" t="s">
        <v>4310</v>
      </c>
      <c r="G1936" s="15" t="s">
        <v>4310</v>
      </c>
      <c r="H1936" s="12" t="n">
        <v>1</v>
      </c>
      <c r="I1936" s="16"/>
    </row>
    <row r="1937" s="17" customFormat="true" ht="33" hidden="false" customHeight="true" outlineLevel="0" collapsed="false">
      <c r="A1937" s="11" t="s">
        <v>4308</v>
      </c>
      <c r="B1937" s="12" t="s">
        <v>14</v>
      </c>
      <c r="C1937" s="12" t="s">
        <v>14</v>
      </c>
      <c r="D1937" s="13" t="s">
        <v>13</v>
      </c>
      <c r="E1937" s="14" t="s">
        <v>4311</v>
      </c>
      <c r="F1937" s="15" t="s">
        <v>4310</v>
      </c>
      <c r="G1937" s="15" t="s">
        <v>4312</v>
      </c>
      <c r="H1937" s="12" t="n">
        <v>1</v>
      </c>
      <c r="I1937" s="16"/>
    </row>
    <row r="1938" s="17" customFormat="true" ht="33" hidden="false" customHeight="true" outlineLevel="0" collapsed="false">
      <c r="A1938" s="11" t="s">
        <v>4308</v>
      </c>
      <c r="B1938" s="12" t="s">
        <v>14</v>
      </c>
      <c r="C1938" s="12" t="s">
        <v>32</v>
      </c>
      <c r="D1938" s="13" t="s">
        <v>22</v>
      </c>
      <c r="E1938" s="14" t="s">
        <v>4313</v>
      </c>
      <c r="F1938" s="15" t="s">
        <v>4310</v>
      </c>
      <c r="G1938" s="15" t="s">
        <v>4314</v>
      </c>
      <c r="H1938" s="12" t="n">
        <v>1</v>
      </c>
      <c r="I1938" s="16"/>
    </row>
    <row r="1939" s="17" customFormat="true" ht="33" hidden="false" customHeight="true" outlineLevel="0" collapsed="false">
      <c r="A1939" s="11" t="s">
        <v>4315</v>
      </c>
      <c r="B1939" s="12" t="s">
        <v>53</v>
      </c>
      <c r="C1939" s="12" t="s">
        <v>53</v>
      </c>
      <c r="D1939" s="13" t="s">
        <v>9</v>
      </c>
      <c r="E1939" s="14" t="s">
        <v>4316</v>
      </c>
      <c r="F1939" s="15" t="s">
        <v>4317</v>
      </c>
      <c r="G1939" s="15" t="s">
        <v>4317</v>
      </c>
      <c r="H1939" s="12" t="n">
        <v>1</v>
      </c>
      <c r="I1939" s="16"/>
    </row>
    <row r="1940" s="17" customFormat="true" ht="33" hidden="false" customHeight="true" outlineLevel="0" collapsed="false">
      <c r="A1940" s="11" t="s">
        <v>4318</v>
      </c>
      <c r="B1940" s="12" t="s">
        <v>154</v>
      </c>
      <c r="C1940" s="12" t="s">
        <v>154</v>
      </c>
      <c r="D1940" s="13" t="s">
        <v>9</v>
      </c>
      <c r="E1940" s="14" t="s">
        <v>4319</v>
      </c>
      <c r="F1940" s="15" t="s">
        <v>4320</v>
      </c>
      <c r="G1940" s="15" t="s">
        <v>4320</v>
      </c>
      <c r="H1940" s="12" t="n">
        <v>1</v>
      </c>
      <c r="I1940" s="16"/>
    </row>
    <row r="1941" s="17" customFormat="true" ht="33" hidden="false" customHeight="true" outlineLevel="0" collapsed="false">
      <c r="A1941" s="11" t="s">
        <v>4321</v>
      </c>
      <c r="B1941" s="12" t="s">
        <v>32</v>
      </c>
      <c r="C1941" s="12" t="s">
        <v>32</v>
      </c>
      <c r="D1941" s="13" t="s">
        <v>9</v>
      </c>
      <c r="E1941" s="14" t="s">
        <v>4322</v>
      </c>
      <c r="F1941" s="15" t="s">
        <v>4323</v>
      </c>
      <c r="G1941" s="15" t="s">
        <v>4323</v>
      </c>
      <c r="H1941" s="12" t="n">
        <v>1</v>
      </c>
      <c r="I1941" s="16"/>
    </row>
    <row r="1942" s="17" customFormat="true" ht="33" hidden="false" customHeight="true" outlineLevel="0" collapsed="false">
      <c r="A1942" s="11" t="s">
        <v>4321</v>
      </c>
      <c r="B1942" s="12" t="s">
        <v>32</v>
      </c>
      <c r="C1942" s="12" t="s">
        <v>65</v>
      </c>
      <c r="D1942" s="13" t="s">
        <v>13</v>
      </c>
      <c r="E1942" s="14" t="s">
        <v>4324</v>
      </c>
      <c r="F1942" s="15" t="s">
        <v>4323</v>
      </c>
      <c r="G1942" s="15" t="s">
        <v>4323</v>
      </c>
      <c r="H1942" s="12" t="n">
        <v>1</v>
      </c>
      <c r="I1942" s="16"/>
    </row>
    <row r="1943" s="17" customFormat="true" ht="33" hidden="false" customHeight="true" outlineLevel="0" collapsed="false">
      <c r="A1943" s="11" t="s">
        <v>4325</v>
      </c>
      <c r="B1943" s="12" t="s">
        <v>45</v>
      </c>
      <c r="C1943" s="12" t="s">
        <v>45</v>
      </c>
      <c r="D1943" s="13" t="s">
        <v>9</v>
      </c>
      <c r="E1943" s="14" t="s">
        <v>4326</v>
      </c>
      <c r="F1943" s="15" t="s">
        <v>4327</v>
      </c>
      <c r="G1943" s="15" t="s">
        <v>4327</v>
      </c>
      <c r="H1943" s="12" t="n">
        <v>1</v>
      </c>
      <c r="I1943" s="16"/>
    </row>
    <row r="1944" s="17" customFormat="true" ht="33" hidden="false" customHeight="true" outlineLevel="0" collapsed="false">
      <c r="A1944" s="11" t="s">
        <v>4328</v>
      </c>
      <c r="B1944" s="12" t="s">
        <v>32</v>
      </c>
      <c r="C1944" s="12" t="s">
        <v>32</v>
      </c>
      <c r="D1944" s="13" t="s">
        <v>9</v>
      </c>
      <c r="E1944" s="14" t="s">
        <v>4329</v>
      </c>
      <c r="F1944" s="15" t="s">
        <v>4330</v>
      </c>
      <c r="G1944" s="15" t="s">
        <v>4330</v>
      </c>
      <c r="H1944" s="12" t="n">
        <v>1</v>
      </c>
      <c r="I1944" s="16"/>
    </row>
    <row r="1945" s="17" customFormat="true" ht="33" hidden="false" customHeight="true" outlineLevel="0" collapsed="false">
      <c r="A1945" s="11" t="s">
        <v>4331</v>
      </c>
      <c r="B1945" s="12" t="s">
        <v>65</v>
      </c>
      <c r="C1945" s="12" t="s">
        <v>65</v>
      </c>
      <c r="D1945" s="13" t="s">
        <v>9</v>
      </c>
      <c r="E1945" s="14" t="s">
        <v>4332</v>
      </c>
      <c r="F1945" s="15" t="s">
        <v>4333</v>
      </c>
      <c r="G1945" s="15" t="s">
        <v>4333</v>
      </c>
      <c r="H1945" s="12" t="n">
        <v>1</v>
      </c>
      <c r="I1945" s="16"/>
    </row>
    <row r="1946" s="17" customFormat="true" ht="33" hidden="false" customHeight="true" outlineLevel="0" collapsed="false">
      <c r="A1946" s="11" t="s">
        <v>4334</v>
      </c>
      <c r="B1946" s="12" t="s">
        <v>76</v>
      </c>
      <c r="C1946" s="12" t="s">
        <v>76</v>
      </c>
      <c r="D1946" s="13" t="s">
        <v>9</v>
      </c>
      <c r="E1946" s="14" t="s">
        <v>4335</v>
      </c>
      <c r="F1946" s="15" t="s">
        <v>4336</v>
      </c>
      <c r="G1946" s="15" t="s">
        <v>4336</v>
      </c>
      <c r="H1946" s="12" t="n">
        <v>1</v>
      </c>
      <c r="I1946" s="16"/>
    </row>
    <row r="1947" s="17" customFormat="true" ht="33" hidden="false" customHeight="true" outlineLevel="0" collapsed="false">
      <c r="A1947" s="11" t="s">
        <v>4337</v>
      </c>
      <c r="B1947" s="12" t="s">
        <v>65</v>
      </c>
      <c r="C1947" s="12" t="s">
        <v>65</v>
      </c>
      <c r="D1947" s="13" t="s">
        <v>9</v>
      </c>
      <c r="E1947" s="14" t="s">
        <v>4338</v>
      </c>
      <c r="F1947" s="15" t="s">
        <v>4333</v>
      </c>
      <c r="G1947" s="15" t="s">
        <v>4333</v>
      </c>
      <c r="H1947" s="12" t="n">
        <v>1</v>
      </c>
      <c r="I1947" s="16"/>
    </row>
    <row r="1948" s="17" customFormat="true" ht="33" hidden="false" customHeight="true" outlineLevel="0" collapsed="false">
      <c r="A1948" s="11" t="s">
        <v>4339</v>
      </c>
      <c r="B1948" s="12" t="s">
        <v>76</v>
      </c>
      <c r="C1948" s="12" t="s">
        <v>76</v>
      </c>
      <c r="D1948" s="13" t="s">
        <v>9</v>
      </c>
      <c r="E1948" s="14" t="s">
        <v>4340</v>
      </c>
      <c r="F1948" s="15" t="s">
        <v>4336</v>
      </c>
      <c r="G1948" s="15" t="s">
        <v>4336</v>
      </c>
      <c r="H1948" s="12" t="n">
        <v>1</v>
      </c>
      <c r="I1948" s="16"/>
    </row>
    <row r="1949" s="17" customFormat="true" ht="33" hidden="false" customHeight="true" outlineLevel="0" collapsed="false">
      <c r="A1949" s="11" t="s">
        <v>4341</v>
      </c>
      <c r="B1949" s="12" t="s">
        <v>72</v>
      </c>
      <c r="C1949" s="12" t="s">
        <v>72</v>
      </c>
      <c r="D1949" s="13" t="s">
        <v>9</v>
      </c>
      <c r="E1949" s="14" t="s">
        <v>4342</v>
      </c>
      <c r="F1949" s="15" t="s">
        <v>4343</v>
      </c>
      <c r="G1949" s="15" t="s">
        <v>4343</v>
      </c>
      <c r="H1949" s="12" t="n">
        <v>1</v>
      </c>
      <c r="I1949" s="16"/>
    </row>
    <row r="1950" s="17" customFormat="true" ht="33" hidden="false" customHeight="true" outlineLevel="0" collapsed="false">
      <c r="A1950" s="11" t="s">
        <v>4344</v>
      </c>
      <c r="B1950" s="12" t="s">
        <v>72</v>
      </c>
      <c r="C1950" s="12" t="s">
        <v>72</v>
      </c>
      <c r="D1950" s="13" t="s">
        <v>9</v>
      </c>
      <c r="E1950" s="14" t="s">
        <v>4345</v>
      </c>
      <c r="F1950" s="15" t="s">
        <v>4346</v>
      </c>
      <c r="G1950" s="15" t="s">
        <v>4346</v>
      </c>
      <c r="H1950" s="12" t="n">
        <v>1</v>
      </c>
      <c r="I1950" s="16"/>
    </row>
    <row r="1951" s="17" customFormat="true" ht="33" hidden="false" customHeight="true" outlineLevel="0" collapsed="false">
      <c r="A1951" s="11" t="s">
        <v>4347</v>
      </c>
      <c r="B1951" s="12" t="s">
        <v>72</v>
      </c>
      <c r="C1951" s="12" t="s">
        <v>72</v>
      </c>
      <c r="D1951" s="13" t="s">
        <v>9</v>
      </c>
      <c r="E1951" s="14" t="s">
        <v>4348</v>
      </c>
      <c r="F1951" s="15" t="s">
        <v>4349</v>
      </c>
      <c r="G1951" s="15" t="s">
        <v>4350</v>
      </c>
      <c r="H1951" s="12" t="n">
        <v>1</v>
      </c>
      <c r="I1951" s="16"/>
    </row>
    <row r="1952" s="17" customFormat="true" ht="33" hidden="false" customHeight="true" outlineLevel="0" collapsed="false">
      <c r="A1952" s="52" t="s">
        <v>4351</v>
      </c>
      <c r="B1952" s="53" t="s">
        <v>14</v>
      </c>
      <c r="C1952" s="53" t="s">
        <v>14</v>
      </c>
      <c r="D1952" s="54" t="s">
        <v>9</v>
      </c>
      <c r="E1952" s="14" t="s">
        <v>4352</v>
      </c>
      <c r="F1952" s="23" t="s">
        <v>4353</v>
      </c>
      <c r="G1952" s="23" t="s">
        <v>4353</v>
      </c>
      <c r="H1952" s="12" t="n">
        <v>1</v>
      </c>
      <c r="I1952" s="16"/>
    </row>
    <row r="1953" s="17" customFormat="true" ht="33" hidden="false" customHeight="true" outlineLevel="0" collapsed="false">
      <c r="A1953" s="11" t="s">
        <v>4354</v>
      </c>
      <c r="B1953" s="55" t="s">
        <v>76</v>
      </c>
      <c r="C1953" s="55" t="s">
        <v>76</v>
      </c>
      <c r="D1953" s="13" t="s">
        <v>9</v>
      </c>
      <c r="E1953" s="14" t="s">
        <v>4355</v>
      </c>
      <c r="F1953" s="15" t="s">
        <v>4356</v>
      </c>
      <c r="G1953" s="15" t="s">
        <v>4357</v>
      </c>
      <c r="H1953" s="12" t="n">
        <v>1</v>
      </c>
      <c r="I1953" s="16"/>
    </row>
    <row r="1954" s="17" customFormat="true" ht="33" hidden="false" customHeight="true" outlineLevel="0" collapsed="false">
      <c r="A1954" s="11" t="s">
        <v>4358</v>
      </c>
      <c r="B1954" s="12" t="s">
        <v>32</v>
      </c>
      <c r="C1954" s="12" t="s">
        <v>32</v>
      </c>
      <c r="D1954" s="13" t="s">
        <v>9</v>
      </c>
      <c r="E1954" s="14" t="s">
        <v>4359</v>
      </c>
      <c r="F1954" s="15" t="s">
        <v>4360</v>
      </c>
      <c r="G1954" s="15" t="s">
        <v>4360</v>
      </c>
      <c r="H1954" s="12" t="n">
        <v>1</v>
      </c>
      <c r="I1954" s="16"/>
    </row>
    <row r="1955" s="17" customFormat="true" ht="33" hidden="false" customHeight="true" outlineLevel="0" collapsed="false">
      <c r="A1955" s="11" t="s">
        <v>4361</v>
      </c>
      <c r="B1955" s="12" t="s">
        <v>65</v>
      </c>
      <c r="C1955" s="12" t="s">
        <v>65</v>
      </c>
      <c r="D1955" s="13" t="s">
        <v>9</v>
      </c>
      <c r="E1955" s="14" t="s">
        <v>4362</v>
      </c>
      <c r="F1955" s="15" t="s">
        <v>4363</v>
      </c>
      <c r="G1955" s="15" t="s">
        <v>4364</v>
      </c>
      <c r="H1955" s="12" t="n">
        <v>1</v>
      </c>
      <c r="I1955" s="16"/>
    </row>
    <row r="1956" s="17" customFormat="true" ht="33" hidden="false" customHeight="true" outlineLevel="0" collapsed="false">
      <c r="A1956" s="11" t="s">
        <v>4365</v>
      </c>
      <c r="B1956" s="12" t="s">
        <v>72</v>
      </c>
      <c r="C1956" s="12" t="s">
        <v>72</v>
      </c>
      <c r="D1956" s="13" t="s">
        <v>9</v>
      </c>
      <c r="E1956" s="14" t="s">
        <v>4366</v>
      </c>
      <c r="F1956" s="9" t="s">
        <v>4367</v>
      </c>
      <c r="G1956" s="9" t="s">
        <v>4367</v>
      </c>
      <c r="H1956" s="12" t="n">
        <v>1</v>
      </c>
      <c r="I1956" s="16"/>
    </row>
    <row r="1957" s="17" customFormat="true" ht="33" hidden="false" customHeight="true" outlineLevel="0" collapsed="false">
      <c r="A1957" s="11" t="s">
        <v>4368</v>
      </c>
      <c r="B1957" s="12" t="s">
        <v>72</v>
      </c>
      <c r="C1957" s="12" t="s">
        <v>72</v>
      </c>
      <c r="D1957" s="13" t="s">
        <v>9</v>
      </c>
      <c r="E1957" s="14" t="s">
        <v>4369</v>
      </c>
      <c r="F1957" s="9" t="s">
        <v>4370</v>
      </c>
      <c r="G1957" s="9" t="s">
        <v>4370</v>
      </c>
      <c r="H1957" s="12" t="n">
        <v>1</v>
      </c>
      <c r="I1957" s="16"/>
    </row>
    <row r="1958" s="17" customFormat="true" ht="33" hidden="false" customHeight="true" outlineLevel="0" collapsed="false">
      <c r="A1958" s="11" t="s">
        <v>4371</v>
      </c>
      <c r="B1958" s="12" t="s">
        <v>72</v>
      </c>
      <c r="C1958" s="12" t="s">
        <v>72</v>
      </c>
      <c r="D1958" s="13" t="s">
        <v>9</v>
      </c>
      <c r="E1958" s="14" t="s">
        <v>4372</v>
      </c>
      <c r="F1958" s="9" t="s">
        <v>4373</v>
      </c>
      <c r="G1958" s="9" t="s">
        <v>4373</v>
      </c>
      <c r="H1958" s="12" t="n">
        <v>1</v>
      </c>
      <c r="I1958" s="16"/>
    </row>
    <row r="1959" s="17" customFormat="true" ht="33" hidden="false" customHeight="true" outlineLevel="0" collapsed="false">
      <c r="A1959" s="11" t="s">
        <v>4374</v>
      </c>
      <c r="B1959" s="12" t="s">
        <v>72</v>
      </c>
      <c r="C1959" s="12" t="s">
        <v>72</v>
      </c>
      <c r="D1959" s="13" t="s">
        <v>9</v>
      </c>
      <c r="E1959" s="14" t="s">
        <v>4375</v>
      </c>
      <c r="F1959" s="9" t="s">
        <v>4376</v>
      </c>
      <c r="G1959" s="9" t="s">
        <v>4376</v>
      </c>
      <c r="H1959" s="12" t="n">
        <v>1</v>
      </c>
      <c r="I1959" s="16"/>
    </row>
    <row r="1960" s="17" customFormat="true" ht="33" hidden="false" customHeight="true" outlineLevel="0" collapsed="false">
      <c r="A1960" s="11" t="s">
        <v>4377</v>
      </c>
      <c r="B1960" s="12" t="s">
        <v>10</v>
      </c>
      <c r="C1960" s="12" t="s">
        <v>10</v>
      </c>
      <c r="D1960" s="13" t="s">
        <v>9</v>
      </c>
      <c r="E1960" s="14" t="s">
        <v>4378</v>
      </c>
      <c r="F1960" s="15" t="s">
        <v>4379</v>
      </c>
      <c r="G1960" s="15" t="s">
        <v>4379</v>
      </c>
      <c r="H1960" s="12" t="n">
        <v>1</v>
      </c>
      <c r="I1960" s="16"/>
    </row>
    <row r="1961" s="17" customFormat="true" ht="33" hidden="false" customHeight="true" outlineLevel="0" collapsed="false">
      <c r="A1961" s="11" t="s">
        <v>4380</v>
      </c>
      <c r="B1961" s="12" t="s">
        <v>263</v>
      </c>
      <c r="C1961" s="12" t="s">
        <v>263</v>
      </c>
      <c r="D1961" s="13" t="s">
        <v>9</v>
      </c>
      <c r="E1961" s="14" t="s">
        <v>4381</v>
      </c>
      <c r="F1961" s="15" t="s">
        <v>4382</v>
      </c>
      <c r="G1961" s="15" t="s">
        <v>4382</v>
      </c>
      <c r="H1961" s="12" t="n">
        <v>1</v>
      </c>
      <c r="I1961" s="16"/>
    </row>
    <row r="1962" s="17" customFormat="true" ht="33" hidden="false" customHeight="true" outlineLevel="0" collapsed="false">
      <c r="A1962" s="11" t="s">
        <v>4383</v>
      </c>
      <c r="B1962" s="12" t="s">
        <v>45</v>
      </c>
      <c r="C1962" s="12" t="s">
        <v>45</v>
      </c>
      <c r="D1962" s="13" t="s">
        <v>9</v>
      </c>
      <c r="E1962" s="14" t="s">
        <v>4384</v>
      </c>
      <c r="F1962" s="15" t="s">
        <v>4385</v>
      </c>
      <c r="G1962" s="9" t="s">
        <v>4386</v>
      </c>
      <c r="H1962" s="12" t="n">
        <v>1</v>
      </c>
      <c r="I1962" s="16"/>
    </row>
    <row r="1963" s="17" customFormat="true" ht="33" hidden="false" customHeight="true" outlineLevel="0" collapsed="false">
      <c r="A1963" s="11" t="s">
        <v>4383</v>
      </c>
      <c r="B1963" s="12" t="s">
        <v>76</v>
      </c>
      <c r="C1963" s="12" t="s">
        <v>72</v>
      </c>
      <c r="D1963" s="13" t="s">
        <v>13</v>
      </c>
      <c r="E1963" s="14" t="s">
        <v>4387</v>
      </c>
      <c r="F1963" s="15" t="s">
        <v>4385</v>
      </c>
      <c r="G1963" s="15" t="s">
        <v>4388</v>
      </c>
      <c r="H1963" s="12" t="n">
        <v>1</v>
      </c>
      <c r="I1963" s="16"/>
    </row>
    <row r="1964" s="17" customFormat="true" ht="33" hidden="false" customHeight="true" outlineLevel="0" collapsed="false">
      <c r="A1964" s="11" t="s">
        <v>4383</v>
      </c>
      <c r="B1964" s="12" t="s">
        <v>45</v>
      </c>
      <c r="C1964" s="12" t="s">
        <v>19</v>
      </c>
      <c r="D1964" s="13" t="s">
        <v>22</v>
      </c>
      <c r="E1964" s="14" t="s">
        <v>4389</v>
      </c>
      <c r="F1964" s="15" t="s">
        <v>4385</v>
      </c>
      <c r="G1964" s="15" t="s">
        <v>4390</v>
      </c>
      <c r="H1964" s="12" t="n">
        <v>1</v>
      </c>
      <c r="I1964" s="16"/>
    </row>
    <row r="1965" s="17" customFormat="true" ht="33" hidden="false" customHeight="true" outlineLevel="0" collapsed="false">
      <c r="A1965" s="11" t="s">
        <v>4391</v>
      </c>
      <c r="B1965" s="12" t="s">
        <v>76</v>
      </c>
      <c r="C1965" s="12" t="s">
        <v>76</v>
      </c>
      <c r="D1965" s="13" t="s">
        <v>9</v>
      </c>
      <c r="E1965" s="14" t="s">
        <v>4392</v>
      </c>
      <c r="F1965" s="15" t="s">
        <v>4393</v>
      </c>
      <c r="G1965" s="15" t="s">
        <v>4394</v>
      </c>
      <c r="H1965" s="12" t="n">
        <v>1</v>
      </c>
      <c r="I1965" s="16"/>
    </row>
    <row r="1966" s="17" customFormat="true" ht="33" hidden="false" customHeight="true" outlineLevel="0" collapsed="false">
      <c r="A1966" s="11" t="s">
        <v>4395</v>
      </c>
      <c r="B1966" s="12" t="s">
        <v>32</v>
      </c>
      <c r="C1966" s="12" t="s">
        <v>32</v>
      </c>
      <c r="D1966" s="13" t="s">
        <v>9</v>
      </c>
      <c r="E1966" s="14" t="s">
        <v>4396</v>
      </c>
      <c r="F1966" s="15" t="s">
        <v>4397</v>
      </c>
      <c r="G1966" s="15" t="s">
        <v>4397</v>
      </c>
      <c r="H1966" s="12" t="n">
        <v>1</v>
      </c>
      <c r="I1966" s="16"/>
    </row>
    <row r="1967" s="17" customFormat="true" ht="33" hidden="false" customHeight="true" outlineLevel="0" collapsed="false">
      <c r="A1967" s="11" t="s">
        <v>4398</v>
      </c>
      <c r="B1967" s="12" t="s">
        <v>45</v>
      </c>
      <c r="C1967" s="12" t="s">
        <v>45</v>
      </c>
      <c r="D1967" s="13" t="s">
        <v>9</v>
      </c>
      <c r="E1967" s="14" t="s">
        <v>4399</v>
      </c>
      <c r="F1967" s="15" t="s">
        <v>4400</v>
      </c>
      <c r="G1967" s="15" t="s">
        <v>4400</v>
      </c>
      <c r="H1967" s="12" t="n">
        <v>1</v>
      </c>
      <c r="I1967" s="16"/>
    </row>
    <row r="1968" s="17" customFormat="true" ht="33" hidden="false" customHeight="true" outlineLevel="0" collapsed="false">
      <c r="A1968" s="11" t="s">
        <v>4401</v>
      </c>
      <c r="B1968" s="12" t="s">
        <v>57</v>
      </c>
      <c r="C1968" s="12" t="s">
        <v>57</v>
      </c>
      <c r="D1968" s="13" t="s">
        <v>9</v>
      </c>
      <c r="E1968" s="14" t="s">
        <v>4402</v>
      </c>
      <c r="F1968" s="15" t="s">
        <v>4403</v>
      </c>
      <c r="G1968" s="9" t="s">
        <v>4404</v>
      </c>
      <c r="H1968" s="12" t="n">
        <v>1</v>
      </c>
      <c r="I1968" s="16"/>
    </row>
    <row r="1969" s="17" customFormat="true" ht="33" hidden="false" customHeight="true" outlineLevel="0" collapsed="false">
      <c r="A1969" s="11" t="s">
        <v>4405</v>
      </c>
      <c r="B1969" s="12" t="s">
        <v>45</v>
      </c>
      <c r="C1969" s="12" t="s">
        <v>57</v>
      </c>
      <c r="D1969" s="13" t="s">
        <v>13</v>
      </c>
      <c r="E1969" s="14" t="s">
        <v>4406</v>
      </c>
      <c r="F1969" s="15" t="s">
        <v>4407</v>
      </c>
      <c r="G1969" s="15" t="s">
        <v>4407</v>
      </c>
      <c r="H1969" s="12" t="n">
        <v>1</v>
      </c>
      <c r="I1969" s="16"/>
    </row>
    <row r="1970" s="17" customFormat="true" ht="33" hidden="false" customHeight="true" outlineLevel="0" collapsed="false">
      <c r="A1970" s="11" t="s">
        <v>4405</v>
      </c>
      <c r="B1970" s="12" t="s">
        <v>45</v>
      </c>
      <c r="C1970" s="12" t="s">
        <v>45</v>
      </c>
      <c r="D1970" s="13" t="s">
        <v>9</v>
      </c>
      <c r="E1970" s="14" t="s">
        <v>4408</v>
      </c>
      <c r="F1970" s="15" t="s">
        <v>4409</v>
      </c>
      <c r="G1970" s="15" t="s">
        <v>4410</v>
      </c>
      <c r="H1970" s="12" t="n">
        <v>1</v>
      </c>
      <c r="I1970" s="16"/>
    </row>
    <row r="1971" s="17" customFormat="true" ht="33" hidden="false" customHeight="true" outlineLevel="0" collapsed="false">
      <c r="A1971" s="11" t="s">
        <v>4411</v>
      </c>
      <c r="B1971" s="12" t="s">
        <v>15</v>
      </c>
      <c r="C1971" s="12" t="s">
        <v>15</v>
      </c>
      <c r="D1971" s="13" t="s">
        <v>9</v>
      </c>
      <c r="E1971" s="14" t="s">
        <v>4412</v>
      </c>
      <c r="F1971" s="15" t="s">
        <v>4413</v>
      </c>
      <c r="G1971" s="15" t="s">
        <v>4414</v>
      </c>
      <c r="H1971" s="12" t="n">
        <v>1</v>
      </c>
      <c r="I1971" s="16"/>
    </row>
    <row r="1972" s="17" customFormat="true" ht="33" hidden="false" customHeight="true" outlineLevel="0" collapsed="false">
      <c r="A1972" s="11" t="s">
        <v>4415</v>
      </c>
      <c r="B1972" s="12" t="s">
        <v>32</v>
      </c>
      <c r="C1972" s="12" t="s">
        <v>32</v>
      </c>
      <c r="D1972" s="13" t="s">
        <v>9</v>
      </c>
      <c r="E1972" s="14" t="s">
        <v>4416</v>
      </c>
      <c r="F1972" s="15" t="s">
        <v>4417</v>
      </c>
      <c r="G1972" s="15" t="s">
        <v>4417</v>
      </c>
      <c r="H1972" s="12" t="n">
        <v>1</v>
      </c>
      <c r="I1972" s="16"/>
    </row>
    <row r="1973" s="17" customFormat="true" ht="33" hidden="false" customHeight="true" outlineLevel="0" collapsed="false">
      <c r="A1973" s="11" t="s">
        <v>4418</v>
      </c>
      <c r="B1973" s="12" t="s">
        <v>32</v>
      </c>
      <c r="C1973" s="12" t="s">
        <v>32</v>
      </c>
      <c r="D1973" s="13" t="s">
        <v>9</v>
      </c>
      <c r="E1973" s="14" t="s">
        <v>4419</v>
      </c>
      <c r="F1973" s="15" t="s">
        <v>4420</v>
      </c>
      <c r="G1973" s="15" t="s">
        <v>4420</v>
      </c>
      <c r="H1973" s="12" t="n">
        <v>1</v>
      </c>
      <c r="I1973" s="16"/>
    </row>
    <row r="1974" s="17" customFormat="true" ht="33" hidden="false" customHeight="true" outlineLevel="0" collapsed="false">
      <c r="A1974" s="11" t="s">
        <v>4421</v>
      </c>
      <c r="B1974" s="12" t="s">
        <v>1001</v>
      </c>
      <c r="C1974" s="12" t="s">
        <v>1001</v>
      </c>
      <c r="D1974" s="13" t="s">
        <v>9</v>
      </c>
      <c r="E1974" s="14" t="s">
        <v>4422</v>
      </c>
      <c r="F1974" s="15" t="s">
        <v>4423</v>
      </c>
      <c r="G1974" s="15" t="s">
        <v>4424</v>
      </c>
      <c r="H1974" s="12" t="n">
        <v>1</v>
      </c>
      <c r="I1974" s="16"/>
    </row>
    <row r="1975" s="17" customFormat="true" ht="33" hidden="false" customHeight="true" outlineLevel="0" collapsed="false">
      <c r="A1975" s="11" t="s">
        <v>4425</v>
      </c>
      <c r="B1975" s="12" t="s">
        <v>76</v>
      </c>
      <c r="C1975" s="12" t="s">
        <v>76</v>
      </c>
      <c r="D1975" s="13" t="s">
        <v>9</v>
      </c>
      <c r="E1975" s="14" t="s">
        <v>4426</v>
      </c>
      <c r="F1975" s="15" t="s">
        <v>4427</v>
      </c>
      <c r="G1975" s="15" t="s">
        <v>4428</v>
      </c>
      <c r="H1975" s="12" t="n">
        <v>1</v>
      </c>
      <c r="I1975" s="16"/>
    </row>
    <row r="1976" s="17" customFormat="true" ht="33" hidden="false" customHeight="true" outlineLevel="0" collapsed="false">
      <c r="A1976" s="11" t="s">
        <v>4429</v>
      </c>
      <c r="B1976" s="12" t="s">
        <v>45</v>
      </c>
      <c r="C1976" s="12" t="s">
        <v>45</v>
      </c>
      <c r="D1976" s="13" t="s">
        <v>9</v>
      </c>
      <c r="E1976" s="14" t="s">
        <v>4430</v>
      </c>
      <c r="F1976" s="15" t="s">
        <v>4431</v>
      </c>
      <c r="G1976" s="15" t="s">
        <v>4432</v>
      </c>
      <c r="H1976" s="12" t="n">
        <v>1</v>
      </c>
      <c r="I1976" s="16"/>
    </row>
    <row r="1977" s="17" customFormat="true" ht="33" hidden="false" customHeight="true" outlineLevel="0" collapsed="false">
      <c r="A1977" s="11" t="s">
        <v>4433</v>
      </c>
      <c r="B1977" s="12" t="s">
        <v>139</v>
      </c>
      <c r="C1977" s="12" t="s">
        <v>139</v>
      </c>
      <c r="D1977" s="13" t="s">
        <v>9</v>
      </c>
      <c r="E1977" s="14" t="s">
        <v>4434</v>
      </c>
      <c r="F1977" s="15" t="s">
        <v>965</v>
      </c>
      <c r="G1977" s="9" t="s">
        <v>4435</v>
      </c>
      <c r="H1977" s="12" t="n">
        <v>1</v>
      </c>
      <c r="I1977" s="16"/>
    </row>
    <row r="1978" s="17" customFormat="true" ht="33" hidden="false" customHeight="true" outlineLevel="0" collapsed="false">
      <c r="A1978" s="11" t="s">
        <v>4436</v>
      </c>
      <c r="B1978" s="12" t="s">
        <v>32</v>
      </c>
      <c r="C1978" s="12" t="s">
        <v>32</v>
      </c>
      <c r="D1978" s="13" t="s">
        <v>9</v>
      </c>
      <c r="E1978" s="14" t="s">
        <v>4437</v>
      </c>
      <c r="F1978" s="15" t="s">
        <v>4438</v>
      </c>
      <c r="G1978" s="15" t="s">
        <v>4439</v>
      </c>
      <c r="H1978" s="12" t="n">
        <v>1</v>
      </c>
      <c r="I1978" s="16"/>
    </row>
    <row r="1979" s="17" customFormat="true" ht="33" hidden="false" customHeight="true" outlineLevel="0" collapsed="false">
      <c r="A1979" s="11" t="s">
        <v>4440</v>
      </c>
      <c r="B1979" s="12" t="s">
        <v>139</v>
      </c>
      <c r="C1979" s="12" t="s">
        <v>139</v>
      </c>
      <c r="D1979" s="13" t="s">
        <v>9</v>
      </c>
      <c r="E1979" s="14" t="s">
        <v>4441</v>
      </c>
      <c r="F1979" s="15" t="s">
        <v>4442</v>
      </c>
      <c r="G1979" s="15" t="s">
        <v>4443</v>
      </c>
      <c r="H1979" s="12" t="n">
        <v>1</v>
      </c>
      <c r="I1979" s="16"/>
    </row>
    <row r="1980" s="17" customFormat="true" ht="33" hidden="false" customHeight="true" outlineLevel="0" collapsed="false">
      <c r="A1980" s="11" t="s">
        <v>4444</v>
      </c>
      <c r="B1980" s="12" t="s">
        <v>45</v>
      </c>
      <c r="C1980" s="12" t="s">
        <v>72</v>
      </c>
      <c r="D1980" s="13" t="s">
        <v>9</v>
      </c>
      <c r="E1980" s="14" t="s">
        <v>4445</v>
      </c>
      <c r="F1980" s="15" t="s">
        <v>4446</v>
      </c>
      <c r="G1980" s="15" t="s">
        <v>4447</v>
      </c>
      <c r="H1980" s="12" t="n">
        <v>1</v>
      </c>
      <c r="I1980" s="16"/>
    </row>
    <row r="1981" s="17" customFormat="true" ht="33" hidden="false" customHeight="true" outlineLevel="0" collapsed="false">
      <c r="A1981" s="11" t="s">
        <v>4448</v>
      </c>
      <c r="B1981" s="12" t="s">
        <v>32</v>
      </c>
      <c r="C1981" s="12" t="s">
        <v>32</v>
      </c>
      <c r="D1981" s="13" t="s">
        <v>9</v>
      </c>
      <c r="E1981" s="14" t="s">
        <v>4449</v>
      </c>
      <c r="F1981" s="15" t="s">
        <v>4450</v>
      </c>
      <c r="G1981" s="15" t="s">
        <v>4451</v>
      </c>
      <c r="H1981" s="12" t="n">
        <v>1</v>
      </c>
      <c r="I1981" s="16"/>
    </row>
    <row r="1982" s="17" customFormat="true" ht="33" hidden="false" customHeight="true" outlineLevel="0" collapsed="false">
      <c r="A1982" s="11" t="s">
        <v>4448</v>
      </c>
      <c r="B1982" s="12" t="s">
        <v>32</v>
      </c>
      <c r="C1982" s="12" t="s">
        <v>72</v>
      </c>
      <c r="D1982" s="13" t="s">
        <v>13</v>
      </c>
      <c r="E1982" s="14" t="s">
        <v>4452</v>
      </c>
      <c r="F1982" s="15" t="s">
        <v>4450</v>
      </c>
      <c r="G1982" s="15" t="s">
        <v>4453</v>
      </c>
      <c r="H1982" s="12" t="n">
        <v>1</v>
      </c>
      <c r="I1982" s="16"/>
    </row>
    <row r="1983" s="17" customFormat="true" ht="33" hidden="false" customHeight="true" outlineLevel="0" collapsed="false">
      <c r="A1983" s="11" t="s">
        <v>4454</v>
      </c>
      <c r="B1983" s="12" t="s">
        <v>65</v>
      </c>
      <c r="C1983" s="12" t="s">
        <v>65</v>
      </c>
      <c r="D1983" s="13" t="s">
        <v>9</v>
      </c>
      <c r="E1983" s="14" t="s">
        <v>4455</v>
      </c>
      <c r="F1983" s="15" t="s">
        <v>4456</v>
      </c>
      <c r="G1983" s="15" t="s">
        <v>4456</v>
      </c>
      <c r="H1983" s="12" t="n">
        <v>1</v>
      </c>
      <c r="I1983" s="16"/>
    </row>
    <row r="1984" s="17" customFormat="true" ht="33" hidden="false" customHeight="true" outlineLevel="0" collapsed="false">
      <c r="A1984" s="11" t="s">
        <v>4457</v>
      </c>
      <c r="B1984" s="12" t="s">
        <v>76</v>
      </c>
      <c r="C1984" s="12" t="s">
        <v>76</v>
      </c>
      <c r="D1984" s="13" t="s">
        <v>9</v>
      </c>
      <c r="E1984" s="14" t="s">
        <v>4458</v>
      </c>
      <c r="F1984" s="15" t="s">
        <v>4459</v>
      </c>
      <c r="G1984" s="15" t="s">
        <v>4460</v>
      </c>
      <c r="H1984" s="12" t="n">
        <v>1</v>
      </c>
      <c r="I1984" s="16"/>
    </row>
    <row r="1985" s="17" customFormat="true" ht="33" hidden="false" customHeight="true" outlineLevel="0" collapsed="false">
      <c r="A1985" s="11" t="s">
        <v>4461</v>
      </c>
      <c r="B1985" s="12" t="s">
        <v>32</v>
      </c>
      <c r="C1985" s="12" t="s">
        <v>32</v>
      </c>
      <c r="D1985" s="13" t="s">
        <v>9</v>
      </c>
      <c r="E1985" s="14" t="s">
        <v>4462</v>
      </c>
      <c r="F1985" s="15" t="s">
        <v>4463</v>
      </c>
      <c r="G1985" s="15" t="s">
        <v>4464</v>
      </c>
      <c r="H1985" s="12" t="n">
        <v>1</v>
      </c>
      <c r="I1985" s="16"/>
    </row>
    <row r="1986" s="17" customFormat="true" ht="33" hidden="false" customHeight="true" outlineLevel="0" collapsed="false">
      <c r="A1986" s="11" t="s">
        <v>4465</v>
      </c>
      <c r="B1986" s="12" t="s">
        <v>147</v>
      </c>
      <c r="C1986" s="12" t="s">
        <v>147</v>
      </c>
      <c r="D1986" s="13" t="s">
        <v>9</v>
      </c>
      <c r="E1986" s="14" t="s">
        <v>4466</v>
      </c>
      <c r="F1986" s="15" t="s">
        <v>4467</v>
      </c>
      <c r="G1986" s="15" t="s">
        <v>4467</v>
      </c>
      <c r="H1986" s="12" t="n">
        <v>1</v>
      </c>
      <c r="I1986" s="16"/>
    </row>
    <row r="1987" s="17" customFormat="true" ht="33" hidden="false" customHeight="true" outlineLevel="0" collapsed="false">
      <c r="A1987" s="11" t="s">
        <v>4468</v>
      </c>
      <c r="B1987" s="12" t="s">
        <v>53</v>
      </c>
      <c r="C1987" s="12" t="s">
        <v>53</v>
      </c>
      <c r="D1987" s="13" t="s">
        <v>9</v>
      </c>
      <c r="E1987" s="14" t="s">
        <v>4469</v>
      </c>
      <c r="F1987" s="15" t="s">
        <v>4470</v>
      </c>
      <c r="G1987" s="15" t="s">
        <v>4471</v>
      </c>
      <c r="H1987" s="12" t="n">
        <v>1</v>
      </c>
      <c r="I1987" s="16"/>
    </row>
    <row r="1988" s="17" customFormat="true" ht="33" hidden="false" customHeight="true" outlineLevel="0" collapsed="false">
      <c r="A1988" s="11" t="s">
        <v>4472</v>
      </c>
      <c r="B1988" s="12" t="s">
        <v>32</v>
      </c>
      <c r="C1988" s="12" t="s">
        <v>32</v>
      </c>
      <c r="D1988" s="13" t="s">
        <v>9</v>
      </c>
      <c r="E1988" s="14" t="s">
        <v>4473</v>
      </c>
      <c r="F1988" s="15" t="s">
        <v>4474</v>
      </c>
      <c r="G1988" s="15" t="s">
        <v>4475</v>
      </c>
      <c r="H1988" s="12" t="n">
        <v>1</v>
      </c>
      <c r="I1988" s="16"/>
    </row>
    <row r="1989" s="17" customFormat="true" ht="33" hidden="false" customHeight="true" outlineLevel="0" collapsed="false">
      <c r="A1989" s="11" t="s">
        <v>4476</v>
      </c>
      <c r="B1989" s="12" t="s">
        <v>32</v>
      </c>
      <c r="C1989" s="12" t="s">
        <v>32</v>
      </c>
      <c r="D1989" s="13" t="s">
        <v>9</v>
      </c>
      <c r="E1989" s="14" t="s">
        <v>4477</v>
      </c>
      <c r="F1989" s="15" t="s">
        <v>4478</v>
      </c>
      <c r="G1989" s="15" t="s">
        <v>4479</v>
      </c>
      <c r="H1989" s="12" t="n">
        <v>1</v>
      </c>
      <c r="I1989" s="16"/>
    </row>
    <row r="1990" s="17" customFormat="true" ht="33" hidden="false" customHeight="true" outlineLevel="0" collapsed="false">
      <c r="A1990" s="11" t="s">
        <v>4480</v>
      </c>
      <c r="B1990" s="12" t="s">
        <v>32</v>
      </c>
      <c r="C1990" s="12" t="s">
        <v>32</v>
      </c>
      <c r="D1990" s="13" t="s">
        <v>9</v>
      </c>
      <c r="E1990" s="14" t="s">
        <v>4481</v>
      </c>
      <c r="F1990" s="15" t="s">
        <v>4482</v>
      </c>
      <c r="G1990" s="15" t="s">
        <v>4483</v>
      </c>
      <c r="H1990" s="12" t="n">
        <v>1</v>
      </c>
      <c r="I1990" s="16"/>
    </row>
    <row r="1991" s="17" customFormat="true" ht="33" hidden="false" customHeight="true" outlineLevel="0" collapsed="false">
      <c r="A1991" s="11" t="s">
        <v>4480</v>
      </c>
      <c r="B1991" s="12" t="s">
        <v>32</v>
      </c>
      <c r="C1991" s="12" t="s">
        <v>32</v>
      </c>
      <c r="D1991" s="13" t="s">
        <v>13</v>
      </c>
      <c r="E1991" s="14" t="s">
        <v>4484</v>
      </c>
      <c r="F1991" s="15" t="s">
        <v>4482</v>
      </c>
      <c r="G1991" s="15" t="s">
        <v>4485</v>
      </c>
      <c r="H1991" s="12" t="n">
        <v>1</v>
      </c>
      <c r="I1991" s="16"/>
    </row>
    <row r="1992" s="17" customFormat="true" ht="33" hidden="false" customHeight="true" outlineLevel="0" collapsed="false">
      <c r="A1992" s="11" t="s">
        <v>4486</v>
      </c>
      <c r="B1992" s="12" t="s">
        <v>2737</v>
      </c>
      <c r="C1992" s="12" t="s">
        <v>2737</v>
      </c>
      <c r="D1992" s="13" t="s">
        <v>9</v>
      </c>
      <c r="E1992" s="14" t="s">
        <v>4487</v>
      </c>
      <c r="F1992" s="15" t="s">
        <v>4488</v>
      </c>
      <c r="G1992" s="15" t="s">
        <v>4489</v>
      </c>
      <c r="H1992" s="12" t="n">
        <v>1</v>
      </c>
      <c r="I1992" s="16"/>
    </row>
    <row r="1993" s="17" customFormat="true" ht="33" hidden="false" customHeight="true" outlineLevel="0" collapsed="false">
      <c r="A1993" s="11" t="s">
        <v>4490</v>
      </c>
      <c r="B1993" s="12" t="s">
        <v>72</v>
      </c>
      <c r="C1993" s="12" t="s">
        <v>72</v>
      </c>
      <c r="D1993" s="13" t="s">
        <v>9</v>
      </c>
      <c r="E1993" s="14" t="s">
        <v>4491</v>
      </c>
      <c r="F1993" s="15" t="s">
        <v>4492</v>
      </c>
      <c r="G1993" s="15" t="s">
        <v>4492</v>
      </c>
      <c r="H1993" s="12" t="n">
        <v>1</v>
      </c>
      <c r="I1993" s="16"/>
    </row>
    <row r="1994" s="17" customFormat="true" ht="33" hidden="false" customHeight="true" outlineLevel="0" collapsed="false">
      <c r="A1994" s="11" t="s">
        <v>4490</v>
      </c>
      <c r="B1994" s="12" t="s">
        <v>72</v>
      </c>
      <c r="C1994" s="12" t="s">
        <v>72</v>
      </c>
      <c r="D1994" s="13" t="s">
        <v>13</v>
      </c>
      <c r="E1994" s="14" t="s">
        <v>4493</v>
      </c>
      <c r="F1994" s="15" t="s">
        <v>4492</v>
      </c>
      <c r="G1994" s="15" t="s">
        <v>4494</v>
      </c>
      <c r="H1994" s="12" t="n">
        <v>1</v>
      </c>
      <c r="I1994" s="16"/>
    </row>
    <row r="1995" s="17" customFormat="true" ht="33" hidden="false" customHeight="true" outlineLevel="0" collapsed="false">
      <c r="A1995" s="52" t="s">
        <v>4495</v>
      </c>
      <c r="B1995" s="53" t="s">
        <v>139</v>
      </c>
      <c r="C1995" s="53" t="s">
        <v>139</v>
      </c>
      <c r="D1995" s="54" t="s">
        <v>9</v>
      </c>
      <c r="E1995" s="14" t="s">
        <v>4496</v>
      </c>
      <c r="F1995" s="23" t="s">
        <v>4497</v>
      </c>
      <c r="G1995" s="23" t="s">
        <v>4498</v>
      </c>
      <c r="H1995" s="12" t="n">
        <v>1</v>
      </c>
      <c r="I1995" s="16"/>
    </row>
    <row r="1996" s="17" customFormat="true" ht="33" hidden="false" customHeight="true" outlineLevel="0" collapsed="false">
      <c r="A1996" s="11" t="s">
        <v>4499</v>
      </c>
      <c r="B1996" s="12" t="s">
        <v>32</v>
      </c>
      <c r="C1996" s="12" t="s">
        <v>32</v>
      </c>
      <c r="D1996" s="13" t="s">
        <v>9</v>
      </c>
      <c r="E1996" s="14" t="s">
        <v>4500</v>
      </c>
      <c r="F1996" s="15" t="s">
        <v>4501</v>
      </c>
      <c r="G1996" s="9" t="s">
        <v>4502</v>
      </c>
      <c r="H1996" s="12" t="n">
        <v>1</v>
      </c>
      <c r="I1996" s="16"/>
    </row>
    <row r="1997" s="17" customFormat="true" ht="33" hidden="false" customHeight="true" outlineLevel="0" collapsed="false">
      <c r="A1997" s="27" t="s">
        <v>4503</v>
      </c>
      <c r="B1997" s="28" t="s">
        <v>76</v>
      </c>
      <c r="C1997" s="28" t="s">
        <v>76</v>
      </c>
      <c r="D1997" s="29" t="s">
        <v>9</v>
      </c>
      <c r="E1997" s="14" t="s">
        <v>4504</v>
      </c>
      <c r="F1997" s="24" t="s">
        <v>4505</v>
      </c>
      <c r="G1997" s="24" t="s">
        <v>4506</v>
      </c>
      <c r="H1997" s="12" t="n">
        <v>1</v>
      </c>
      <c r="I1997" s="16"/>
    </row>
    <row r="1998" s="17" customFormat="true" ht="33" hidden="false" customHeight="true" outlineLevel="0" collapsed="false">
      <c r="A1998" s="11" t="s">
        <v>4507</v>
      </c>
      <c r="B1998" s="12" t="s">
        <v>76</v>
      </c>
      <c r="C1998" s="12" t="s">
        <v>76</v>
      </c>
      <c r="D1998" s="13" t="s">
        <v>9</v>
      </c>
      <c r="E1998" s="14" t="s">
        <v>4508</v>
      </c>
      <c r="F1998" s="15" t="s">
        <v>4509</v>
      </c>
      <c r="G1998" s="15" t="s">
        <v>4509</v>
      </c>
      <c r="H1998" s="12" t="n">
        <v>1</v>
      </c>
      <c r="I1998" s="16"/>
    </row>
    <row r="1999" s="17" customFormat="true" ht="33" hidden="false" customHeight="true" outlineLevel="0" collapsed="false">
      <c r="A1999" s="11" t="s">
        <v>4507</v>
      </c>
      <c r="B1999" s="12" t="s">
        <v>76</v>
      </c>
      <c r="C1999" s="12" t="s">
        <v>72</v>
      </c>
      <c r="D1999" s="13" t="s">
        <v>13</v>
      </c>
      <c r="E1999" s="14" t="s">
        <v>4510</v>
      </c>
      <c r="F1999" s="15" t="s">
        <v>4509</v>
      </c>
      <c r="G1999" s="15" t="s">
        <v>4511</v>
      </c>
      <c r="H1999" s="12" t="n">
        <v>1</v>
      </c>
      <c r="I1999" s="16"/>
    </row>
    <row r="2000" s="17" customFormat="true" ht="33" hidden="false" customHeight="true" outlineLevel="0" collapsed="false">
      <c r="A2000" s="11" t="s">
        <v>4512</v>
      </c>
      <c r="B2000" s="12" t="s">
        <v>61</v>
      </c>
      <c r="C2000" s="12" t="s">
        <v>61</v>
      </c>
      <c r="D2000" s="13" t="s">
        <v>9</v>
      </c>
      <c r="E2000" s="14" t="s">
        <v>4513</v>
      </c>
      <c r="F2000" s="15" t="s">
        <v>4514</v>
      </c>
      <c r="G2000" s="15" t="s">
        <v>4515</v>
      </c>
      <c r="H2000" s="12" t="n">
        <v>1</v>
      </c>
      <c r="I2000" s="16"/>
    </row>
    <row r="2001" s="17" customFormat="true" ht="33" hidden="false" customHeight="true" outlineLevel="0" collapsed="false">
      <c r="A2001" s="11" t="s">
        <v>4516</v>
      </c>
      <c r="B2001" s="12" t="s">
        <v>32</v>
      </c>
      <c r="C2001" s="12" t="s">
        <v>32</v>
      </c>
      <c r="D2001" s="13" t="s">
        <v>9</v>
      </c>
      <c r="E2001" s="14" t="s">
        <v>4517</v>
      </c>
      <c r="F2001" s="15" t="s">
        <v>4518</v>
      </c>
      <c r="G2001" s="15" t="s">
        <v>4518</v>
      </c>
      <c r="H2001" s="12" t="n">
        <v>1</v>
      </c>
      <c r="I2001" s="16"/>
    </row>
    <row r="2002" s="17" customFormat="true" ht="33" hidden="false" customHeight="true" outlineLevel="0" collapsed="false">
      <c r="A2002" s="11" t="s">
        <v>4519</v>
      </c>
      <c r="B2002" s="12" t="s">
        <v>45</v>
      </c>
      <c r="C2002" s="12" t="s">
        <v>45</v>
      </c>
      <c r="D2002" s="13" t="s">
        <v>9</v>
      </c>
      <c r="E2002" s="14" t="s">
        <v>4520</v>
      </c>
      <c r="F2002" s="15" t="s">
        <v>4521</v>
      </c>
      <c r="G2002" s="15" t="s">
        <v>4521</v>
      </c>
      <c r="H2002" s="12" t="n">
        <v>1</v>
      </c>
      <c r="I2002" s="16"/>
    </row>
    <row r="2003" s="17" customFormat="true" ht="33" hidden="false" customHeight="true" outlineLevel="0" collapsed="false">
      <c r="A2003" s="11" t="s">
        <v>4522</v>
      </c>
      <c r="B2003" s="12" t="s">
        <v>32</v>
      </c>
      <c r="C2003" s="12" t="s">
        <v>32</v>
      </c>
      <c r="D2003" s="13" t="s">
        <v>9</v>
      </c>
      <c r="E2003" s="14" t="s">
        <v>4523</v>
      </c>
      <c r="F2003" s="15" t="s">
        <v>4524</v>
      </c>
      <c r="G2003" s="15" t="s">
        <v>4525</v>
      </c>
      <c r="H2003" s="12" t="n">
        <v>1</v>
      </c>
      <c r="I2003" s="16"/>
    </row>
    <row r="2004" s="17" customFormat="true" ht="33" hidden="false" customHeight="true" outlineLevel="0" collapsed="false">
      <c r="A2004" s="11" t="s">
        <v>4522</v>
      </c>
      <c r="B2004" s="12" t="s">
        <v>32</v>
      </c>
      <c r="C2004" s="12" t="s">
        <v>32</v>
      </c>
      <c r="D2004" s="13" t="s">
        <v>13</v>
      </c>
      <c r="E2004" s="14" t="s">
        <v>4526</v>
      </c>
      <c r="F2004" s="15" t="s">
        <v>4524</v>
      </c>
      <c r="G2004" s="15" t="s">
        <v>4527</v>
      </c>
      <c r="H2004" s="12" t="n">
        <v>1</v>
      </c>
      <c r="I2004" s="16"/>
    </row>
    <row r="2005" s="17" customFormat="true" ht="33" hidden="false" customHeight="true" outlineLevel="0" collapsed="false">
      <c r="A2005" s="11" t="s">
        <v>4528</v>
      </c>
      <c r="B2005" s="12" t="s">
        <v>76</v>
      </c>
      <c r="C2005" s="12" t="s">
        <v>76</v>
      </c>
      <c r="D2005" s="13" t="s">
        <v>9</v>
      </c>
      <c r="E2005" s="14" t="s">
        <v>4529</v>
      </c>
      <c r="F2005" s="15" t="s">
        <v>4530</v>
      </c>
      <c r="G2005" s="15" t="s">
        <v>4531</v>
      </c>
      <c r="H2005" s="12" t="n">
        <v>1</v>
      </c>
      <c r="I2005" s="16"/>
    </row>
    <row r="2006" s="17" customFormat="true" ht="33" hidden="false" customHeight="true" outlineLevel="0" collapsed="false">
      <c r="A2006" s="11" t="s">
        <v>4532</v>
      </c>
      <c r="B2006" s="12" t="s">
        <v>165</v>
      </c>
      <c r="C2006" s="12" t="s">
        <v>165</v>
      </c>
      <c r="D2006" s="13" t="s">
        <v>9</v>
      </c>
      <c r="E2006" s="14" t="s">
        <v>4533</v>
      </c>
      <c r="F2006" s="15" t="s">
        <v>4534</v>
      </c>
      <c r="G2006" s="15" t="s">
        <v>4534</v>
      </c>
      <c r="H2006" s="12" t="n">
        <v>1</v>
      </c>
      <c r="I2006" s="16"/>
    </row>
    <row r="2007" s="17" customFormat="true" ht="33" hidden="false" customHeight="true" outlineLevel="0" collapsed="false">
      <c r="A2007" s="11" t="s">
        <v>4535</v>
      </c>
      <c r="B2007" s="12" t="s">
        <v>25</v>
      </c>
      <c r="C2007" s="12" t="s">
        <v>76</v>
      </c>
      <c r="D2007" s="13" t="s">
        <v>13</v>
      </c>
      <c r="E2007" s="14" t="s">
        <v>4536</v>
      </c>
      <c r="F2007" s="15" t="s">
        <v>4537</v>
      </c>
      <c r="G2007" s="15" t="s">
        <v>4538</v>
      </c>
      <c r="H2007" s="12" t="n">
        <v>1</v>
      </c>
      <c r="I2007" s="16"/>
    </row>
    <row r="2008" s="17" customFormat="true" ht="33" hidden="false" customHeight="true" outlineLevel="0" collapsed="false">
      <c r="A2008" s="11" t="s">
        <v>4535</v>
      </c>
      <c r="B2008" s="12" t="s">
        <v>25</v>
      </c>
      <c r="C2008" s="12" t="s">
        <v>76</v>
      </c>
      <c r="D2008" s="13" t="s">
        <v>9</v>
      </c>
      <c r="E2008" s="14" t="s">
        <v>4539</v>
      </c>
      <c r="F2008" s="15" t="s">
        <v>4540</v>
      </c>
      <c r="G2008" s="15" t="s">
        <v>4540</v>
      </c>
      <c r="H2008" s="12" t="n">
        <v>1</v>
      </c>
      <c r="I2008" s="16"/>
    </row>
    <row r="2009" s="17" customFormat="true" ht="33" hidden="false" customHeight="true" outlineLevel="0" collapsed="false">
      <c r="A2009" s="11" t="s">
        <v>4541</v>
      </c>
      <c r="B2009" s="12" t="s">
        <v>4542</v>
      </c>
      <c r="C2009" s="12" t="s">
        <v>4542</v>
      </c>
      <c r="D2009" s="13" t="s">
        <v>9</v>
      </c>
      <c r="E2009" s="14" t="s">
        <v>4543</v>
      </c>
      <c r="F2009" s="15" t="s">
        <v>4544</v>
      </c>
      <c r="G2009" s="15" t="s">
        <v>4545</v>
      </c>
      <c r="H2009" s="12" t="n">
        <v>1</v>
      </c>
      <c r="I2009" s="16"/>
    </row>
    <row r="2010" s="17" customFormat="true" ht="33" hidden="false" customHeight="true" outlineLevel="0" collapsed="false">
      <c r="A2010" s="11" t="s">
        <v>4546</v>
      </c>
      <c r="B2010" s="12" t="s">
        <v>76</v>
      </c>
      <c r="C2010" s="12" t="s">
        <v>76</v>
      </c>
      <c r="D2010" s="13" t="s">
        <v>9</v>
      </c>
      <c r="E2010" s="14" t="s">
        <v>4547</v>
      </c>
      <c r="F2010" s="15" t="s">
        <v>3458</v>
      </c>
      <c r="G2010" s="15" t="s">
        <v>3458</v>
      </c>
      <c r="H2010" s="12" t="n">
        <v>1</v>
      </c>
      <c r="I2010" s="16"/>
    </row>
    <row r="2011" s="17" customFormat="true" ht="33" hidden="false" customHeight="true" outlineLevel="0" collapsed="false">
      <c r="A2011" s="11" t="s">
        <v>4548</v>
      </c>
      <c r="B2011" s="12" t="s">
        <v>4549</v>
      </c>
      <c r="C2011" s="12" t="s">
        <v>4549</v>
      </c>
      <c r="D2011" s="13" t="s">
        <v>9</v>
      </c>
      <c r="E2011" s="14" t="s">
        <v>4550</v>
      </c>
      <c r="F2011" s="15" t="s">
        <v>4551</v>
      </c>
      <c r="G2011" s="15" t="s">
        <v>4552</v>
      </c>
      <c r="H2011" s="12" t="n">
        <v>1</v>
      </c>
      <c r="I2011" s="16"/>
    </row>
    <row r="2012" s="17" customFormat="true" ht="33" hidden="false" customHeight="true" outlineLevel="0" collapsed="false">
      <c r="A2012" s="11" t="s">
        <v>4553</v>
      </c>
      <c r="B2012" s="12" t="s">
        <v>103</v>
      </c>
      <c r="C2012" s="12" t="s">
        <v>103</v>
      </c>
      <c r="D2012" s="13" t="s">
        <v>9</v>
      </c>
      <c r="E2012" s="14" t="s">
        <v>4554</v>
      </c>
      <c r="F2012" s="15" t="s">
        <v>4555</v>
      </c>
      <c r="G2012" s="15" t="s">
        <v>4555</v>
      </c>
      <c r="H2012" s="12" t="n">
        <v>1</v>
      </c>
      <c r="I2012" s="16"/>
    </row>
    <row r="2013" s="17" customFormat="true" ht="33" hidden="false" customHeight="true" outlineLevel="0" collapsed="false">
      <c r="A2013" s="11" t="s">
        <v>4556</v>
      </c>
      <c r="B2013" s="12" t="s">
        <v>32</v>
      </c>
      <c r="C2013" s="12" t="s">
        <v>32</v>
      </c>
      <c r="D2013" s="13" t="s">
        <v>9</v>
      </c>
      <c r="E2013" s="14" t="s">
        <v>4557</v>
      </c>
      <c r="F2013" s="15" t="s">
        <v>4558</v>
      </c>
      <c r="G2013" s="15" t="s">
        <v>4558</v>
      </c>
      <c r="H2013" s="12" t="n">
        <v>1</v>
      </c>
      <c r="I2013" s="16"/>
    </row>
    <row r="2014" s="17" customFormat="true" ht="33" hidden="false" customHeight="true" outlineLevel="0" collapsed="false">
      <c r="A2014" s="11" t="s">
        <v>4559</v>
      </c>
      <c r="B2014" s="12" t="s">
        <v>4560</v>
      </c>
      <c r="C2014" s="12" t="s">
        <v>4560</v>
      </c>
      <c r="D2014" s="13" t="s">
        <v>9</v>
      </c>
      <c r="E2014" s="14" t="s">
        <v>4561</v>
      </c>
      <c r="F2014" s="15" t="s">
        <v>4562</v>
      </c>
      <c r="G2014" s="15" t="s">
        <v>4563</v>
      </c>
      <c r="H2014" s="12" t="n">
        <v>1</v>
      </c>
      <c r="I2014" s="16"/>
    </row>
    <row r="2015" s="17" customFormat="true" ht="33" hidden="false" customHeight="true" outlineLevel="0" collapsed="false">
      <c r="A2015" s="11" t="s">
        <v>4564</v>
      </c>
      <c r="B2015" s="12" t="s">
        <v>45</v>
      </c>
      <c r="C2015" s="12" t="s">
        <v>45</v>
      </c>
      <c r="D2015" s="13" t="s">
        <v>9</v>
      </c>
      <c r="E2015" s="14" t="s">
        <v>4565</v>
      </c>
      <c r="F2015" s="15" t="s">
        <v>4566</v>
      </c>
      <c r="G2015" s="15" t="s">
        <v>4566</v>
      </c>
      <c r="H2015" s="12" t="n">
        <v>1</v>
      </c>
      <c r="I2015" s="16"/>
    </row>
    <row r="2016" s="17" customFormat="true" ht="33" hidden="false" customHeight="true" outlineLevel="0" collapsed="false">
      <c r="A2016" s="11" t="s">
        <v>4567</v>
      </c>
      <c r="B2016" s="12" t="s">
        <v>19</v>
      </c>
      <c r="C2016" s="12" t="s">
        <v>32</v>
      </c>
      <c r="D2016" s="13" t="s">
        <v>9</v>
      </c>
      <c r="E2016" s="14" t="s">
        <v>4568</v>
      </c>
      <c r="F2016" s="15" t="s">
        <v>4569</v>
      </c>
      <c r="G2016" s="15" t="s">
        <v>4570</v>
      </c>
      <c r="H2016" s="12" t="n">
        <v>1</v>
      </c>
      <c r="I2016" s="16"/>
    </row>
    <row r="2017" s="17" customFormat="true" ht="33" hidden="false" customHeight="true" outlineLevel="0" collapsed="false">
      <c r="A2017" s="11" t="s">
        <v>4571</v>
      </c>
      <c r="B2017" s="12" t="s">
        <v>19</v>
      </c>
      <c r="C2017" s="12" t="s">
        <v>19</v>
      </c>
      <c r="D2017" s="13" t="s">
        <v>9</v>
      </c>
      <c r="E2017" s="14" t="s">
        <v>4572</v>
      </c>
      <c r="F2017" s="15" t="s">
        <v>4569</v>
      </c>
      <c r="G2017" s="15" t="s">
        <v>4573</v>
      </c>
      <c r="H2017" s="12" t="n">
        <v>1</v>
      </c>
      <c r="I2017" s="16"/>
    </row>
    <row r="2018" s="17" customFormat="true" ht="33" hidden="false" customHeight="true" outlineLevel="0" collapsed="false">
      <c r="A2018" s="11" t="s">
        <v>4574</v>
      </c>
      <c r="B2018" s="12" t="s">
        <v>32</v>
      </c>
      <c r="C2018" s="12" t="s">
        <v>32</v>
      </c>
      <c r="D2018" s="13" t="s">
        <v>9</v>
      </c>
      <c r="E2018" s="14" t="s">
        <v>4575</v>
      </c>
      <c r="F2018" s="15" t="s">
        <v>4576</v>
      </c>
      <c r="G2018" s="15" t="s">
        <v>4577</v>
      </c>
      <c r="H2018" s="12" t="n">
        <v>1</v>
      </c>
      <c r="I2018" s="16"/>
    </row>
    <row r="2019" s="17" customFormat="true" ht="33" hidden="false" customHeight="true" outlineLevel="0" collapsed="false">
      <c r="A2019" s="11" t="s">
        <v>4574</v>
      </c>
      <c r="B2019" s="12" t="s">
        <v>32</v>
      </c>
      <c r="C2019" s="12" t="s">
        <v>72</v>
      </c>
      <c r="D2019" s="13" t="s">
        <v>13</v>
      </c>
      <c r="E2019" s="14" t="s">
        <v>4578</v>
      </c>
      <c r="F2019" s="15" t="s">
        <v>4576</v>
      </c>
      <c r="G2019" s="15" t="s">
        <v>4579</v>
      </c>
      <c r="H2019" s="12" t="n">
        <v>1</v>
      </c>
      <c r="I2019" s="16"/>
    </row>
    <row r="2020" s="17" customFormat="true" ht="33" hidden="false" customHeight="true" outlineLevel="0" collapsed="false">
      <c r="A2020" s="11" t="s">
        <v>4580</v>
      </c>
      <c r="B2020" s="12" t="s">
        <v>143</v>
      </c>
      <c r="C2020" s="12" t="s">
        <v>143</v>
      </c>
      <c r="D2020" s="13" t="s">
        <v>9</v>
      </c>
      <c r="E2020" s="14" t="s">
        <v>4581</v>
      </c>
      <c r="F2020" s="15" t="s">
        <v>4582</v>
      </c>
      <c r="G2020" s="15" t="s">
        <v>4583</v>
      </c>
      <c r="H2020" s="12" t="n">
        <v>1</v>
      </c>
      <c r="I2020" s="16"/>
    </row>
    <row r="2021" s="17" customFormat="true" ht="33" hidden="false" customHeight="true" outlineLevel="0" collapsed="false">
      <c r="A2021" s="11" t="s">
        <v>4584</v>
      </c>
      <c r="B2021" s="12" t="s">
        <v>32</v>
      </c>
      <c r="C2021" s="12" t="s">
        <v>32</v>
      </c>
      <c r="D2021" s="13" t="s">
        <v>9</v>
      </c>
      <c r="E2021" s="14" t="s">
        <v>4585</v>
      </c>
      <c r="F2021" s="15" t="s">
        <v>4586</v>
      </c>
      <c r="G2021" s="15" t="s">
        <v>4586</v>
      </c>
      <c r="H2021" s="12" t="n">
        <v>1</v>
      </c>
      <c r="I2021" s="16"/>
    </row>
    <row r="2022" s="17" customFormat="true" ht="33" hidden="false" customHeight="true" outlineLevel="0" collapsed="false">
      <c r="A2022" s="11" t="s">
        <v>4587</v>
      </c>
      <c r="B2022" s="12" t="s">
        <v>32</v>
      </c>
      <c r="C2022" s="12" t="s">
        <v>32</v>
      </c>
      <c r="D2022" s="13" t="s">
        <v>9</v>
      </c>
      <c r="E2022" s="14" t="s">
        <v>4588</v>
      </c>
      <c r="F2022" s="15" t="s">
        <v>4589</v>
      </c>
      <c r="G2022" s="15" t="s">
        <v>4589</v>
      </c>
      <c r="H2022" s="12" t="n">
        <v>1</v>
      </c>
      <c r="I2022" s="16"/>
    </row>
    <row r="2023" s="17" customFormat="true" ht="33" hidden="false" customHeight="true" outlineLevel="0" collapsed="false">
      <c r="A2023" s="11" t="s">
        <v>4590</v>
      </c>
      <c r="B2023" s="12" t="s">
        <v>76</v>
      </c>
      <c r="C2023" s="12" t="s">
        <v>76</v>
      </c>
      <c r="D2023" s="13" t="s">
        <v>9</v>
      </c>
      <c r="E2023" s="14" t="s">
        <v>4591</v>
      </c>
      <c r="F2023" s="15" t="s">
        <v>4592</v>
      </c>
      <c r="G2023" s="15" t="s">
        <v>4592</v>
      </c>
      <c r="H2023" s="12" t="n">
        <v>1</v>
      </c>
      <c r="I2023" s="16"/>
    </row>
    <row r="2024" s="17" customFormat="true" ht="33" hidden="false" customHeight="true" outlineLevel="0" collapsed="false">
      <c r="A2024" s="11" t="s">
        <v>4593</v>
      </c>
      <c r="B2024" s="12" t="s">
        <v>76</v>
      </c>
      <c r="C2024" s="12" t="s">
        <v>76</v>
      </c>
      <c r="D2024" s="13" t="s">
        <v>9</v>
      </c>
      <c r="E2024" s="14" t="s">
        <v>4594</v>
      </c>
      <c r="F2024" s="15" t="s">
        <v>4595</v>
      </c>
      <c r="G2024" s="15" t="s">
        <v>4596</v>
      </c>
      <c r="H2024" s="12" t="n">
        <v>1</v>
      </c>
      <c r="I2024" s="16"/>
    </row>
    <row r="2025" s="17" customFormat="true" ht="33" hidden="false" customHeight="true" outlineLevel="0" collapsed="false">
      <c r="A2025" s="11" t="s">
        <v>4597</v>
      </c>
      <c r="B2025" s="12" t="s">
        <v>19</v>
      </c>
      <c r="C2025" s="12" t="s">
        <v>19</v>
      </c>
      <c r="D2025" s="13" t="s">
        <v>9</v>
      </c>
      <c r="E2025" s="14" t="s">
        <v>4598</v>
      </c>
      <c r="F2025" s="15" t="s">
        <v>4599</v>
      </c>
      <c r="G2025" s="15" t="s">
        <v>4600</v>
      </c>
      <c r="H2025" s="12" t="n">
        <v>1</v>
      </c>
      <c r="I2025" s="16"/>
    </row>
    <row r="2026" s="17" customFormat="true" ht="33" hidden="false" customHeight="true" outlineLevel="0" collapsed="false">
      <c r="A2026" s="11" t="s">
        <v>4601</v>
      </c>
      <c r="B2026" s="12" t="s">
        <v>158</v>
      </c>
      <c r="C2026" s="12" t="s">
        <v>158</v>
      </c>
      <c r="D2026" s="13" t="s">
        <v>9</v>
      </c>
      <c r="E2026" s="14" t="s">
        <v>4602</v>
      </c>
      <c r="F2026" s="15" t="s">
        <v>4603</v>
      </c>
      <c r="G2026" s="15" t="s">
        <v>4603</v>
      </c>
      <c r="H2026" s="12" t="n">
        <v>1</v>
      </c>
      <c r="I2026" s="16"/>
    </row>
    <row r="2027" s="17" customFormat="true" ht="33" hidden="false" customHeight="true" outlineLevel="0" collapsed="false">
      <c r="A2027" s="11" t="s">
        <v>4604</v>
      </c>
      <c r="B2027" s="12" t="s">
        <v>65</v>
      </c>
      <c r="C2027" s="12" t="s">
        <v>65</v>
      </c>
      <c r="D2027" s="13" t="s">
        <v>9</v>
      </c>
      <c r="E2027" s="14" t="s">
        <v>4605</v>
      </c>
      <c r="F2027" s="15" t="s">
        <v>4606</v>
      </c>
      <c r="G2027" s="15" t="s">
        <v>4607</v>
      </c>
      <c r="H2027" s="12" t="n">
        <v>1</v>
      </c>
      <c r="I2027" s="16"/>
    </row>
    <row r="2028" s="17" customFormat="true" ht="33" hidden="false" customHeight="true" outlineLevel="0" collapsed="false">
      <c r="A2028" s="11" t="s">
        <v>4608</v>
      </c>
      <c r="B2028" s="12" t="s">
        <v>53</v>
      </c>
      <c r="C2028" s="12" t="s">
        <v>53</v>
      </c>
      <c r="D2028" s="13" t="s">
        <v>9</v>
      </c>
      <c r="E2028" s="14" t="s">
        <v>4609</v>
      </c>
      <c r="F2028" s="15" t="s">
        <v>4610</v>
      </c>
      <c r="G2028" s="15" t="s">
        <v>4611</v>
      </c>
      <c r="H2028" s="12" t="n">
        <v>1</v>
      </c>
      <c r="I2028" s="16"/>
    </row>
    <row r="2029" s="17" customFormat="true" ht="33" hidden="false" customHeight="true" outlineLevel="0" collapsed="false">
      <c r="A2029" s="11" t="s">
        <v>4612</v>
      </c>
      <c r="B2029" s="12" t="s">
        <v>32</v>
      </c>
      <c r="C2029" s="12" t="s">
        <v>32</v>
      </c>
      <c r="D2029" s="13" t="s">
        <v>9</v>
      </c>
      <c r="E2029" s="14" t="s">
        <v>4613</v>
      </c>
      <c r="F2029" s="15" t="s">
        <v>4614</v>
      </c>
      <c r="G2029" s="15" t="s">
        <v>4614</v>
      </c>
      <c r="H2029" s="12" t="n">
        <v>1</v>
      </c>
      <c r="I2029" s="16"/>
    </row>
    <row r="2030" s="17" customFormat="true" ht="33" hidden="false" customHeight="true" outlineLevel="0" collapsed="false">
      <c r="A2030" s="11" t="s">
        <v>4615</v>
      </c>
      <c r="B2030" s="12" t="s">
        <v>65</v>
      </c>
      <c r="C2030" s="12" t="s">
        <v>65</v>
      </c>
      <c r="D2030" s="13" t="s">
        <v>9</v>
      </c>
      <c r="E2030" s="14" t="s">
        <v>4616</v>
      </c>
      <c r="F2030" s="15" t="s">
        <v>4617</v>
      </c>
      <c r="G2030" s="15" t="s">
        <v>4618</v>
      </c>
      <c r="H2030" s="12" t="n">
        <v>1</v>
      </c>
      <c r="I2030" s="16"/>
    </row>
    <row r="2031" s="17" customFormat="true" ht="33" hidden="false" customHeight="true" outlineLevel="0" collapsed="false">
      <c r="A2031" s="11" t="s">
        <v>4619</v>
      </c>
      <c r="B2031" s="12" t="s">
        <v>4620</v>
      </c>
      <c r="C2031" s="12" t="s">
        <v>4620</v>
      </c>
      <c r="D2031" s="13" t="s">
        <v>9</v>
      </c>
      <c r="E2031" s="14" t="s">
        <v>4621</v>
      </c>
      <c r="F2031" s="15" t="s">
        <v>4622</v>
      </c>
      <c r="G2031" s="15" t="s">
        <v>4622</v>
      </c>
      <c r="H2031" s="12" t="n">
        <v>1</v>
      </c>
      <c r="I2031" s="16"/>
    </row>
    <row r="2032" s="17" customFormat="true" ht="33" hidden="false" customHeight="true" outlineLevel="0" collapsed="false">
      <c r="A2032" s="11" t="s">
        <v>4623</v>
      </c>
      <c r="B2032" s="12" t="s">
        <v>45</v>
      </c>
      <c r="C2032" s="12" t="s">
        <v>45</v>
      </c>
      <c r="D2032" s="13" t="s">
        <v>9</v>
      </c>
      <c r="E2032" s="14" t="s">
        <v>4624</v>
      </c>
      <c r="F2032" s="15" t="s">
        <v>4625</v>
      </c>
      <c r="G2032" s="15" t="s">
        <v>4625</v>
      </c>
      <c r="H2032" s="12" t="n">
        <v>1</v>
      </c>
      <c r="I2032" s="16"/>
    </row>
    <row r="2033" s="17" customFormat="true" ht="33" hidden="false" customHeight="true" outlineLevel="0" collapsed="false">
      <c r="A2033" s="11" t="s">
        <v>4626</v>
      </c>
      <c r="B2033" s="12" t="s">
        <v>32</v>
      </c>
      <c r="C2033" s="12" t="s">
        <v>32</v>
      </c>
      <c r="D2033" s="13" t="s">
        <v>9</v>
      </c>
      <c r="E2033" s="14" t="s">
        <v>4627</v>
      </c>
      <c r="F2033" s="15" t="s">
        <v>4628</v>
      </c>
      <c r="G2033" s="15" t="s">
        <v>4629</v>
      </c>
      <c r="H2033" s="12" t="n">
        <v>1</v>
      </c>
      <c r="I2033" s="16"/>
    </row>
    <row r="2034" s="17" customFormat="true" ht="33" hidden="false" customHeight="true" outlineLevel="0" collapsed="false">
      <c r="A2034" s="11" t="s">
        <v>4626</v>
      </c>
      <c r="B2034" s="12" t="s">
        <v>32</v>
      </c>
      <c r="C2034" s="12" t="s">
        <v>72</v>
      </c>
      <c r="D2034" s="13" t="s">
        <v>13</v>
      </c>
      <c r="E2034" s="14" t="s">
        <v>4630</v>
      </c>
      <c r="F2034" s="15" t="s">
        <v>4628</v>
      </c>
      <c r="G2034" s="15" t="s">
        <v>4631</v>
      </c>
      <c r="H2034" s="12" t="n">
        <v>1</v>
      </c>
      <c r="I2034" s="16"/>
    </row>
    <row r="2035" s="17" customFormat="true" ht="33" hidden="false" customHeight="true" outlineLevel="0" collapsed="false">
      <c r="A2035" s="11" t="s">
        <v>4632</v>
      </c>
      <c r="B2035" s="12" t="s">
        <v>45</v>
      </c>
      <c r="C2035" s="12" t="s">
        <v>45</v>
      </c>
      <c r="D2035" s="13" t="s">
        <v>9</v>
      </c>
      <c r="E2035" s="14" t="s">
        <v>4633</v>
      </c>
      <c r="F2035" s="15" t="s">
        <v>4634</v>
      </c>
      <c r="G2035" s="15" t="s">
        <v>4634</v>
      </c>
      <c r="H2035" s="12" t="n">
        <v>1</v>
      </c>
      <c r="I2035" s="16"/>
    </row>
    <row r="2036" s="17" customFormat="true" ht="33" hidden="false" customHeight="true" outlineLevel="0" collapsed="false">
      <c r="A2036" s="11" t="s">
        <v>4632</v>
      </c>
      <c r="B2036" s="12" t="s">
        <v>45</v>
      </c>
      <c r="C2036" s="12" t="s">
        <v>72</v>
      </c>
      <c r="D2036" s="13" t="s">
        <v>13</v>
      </c>
      <c r="E2036" s="14" t="s">
        <v>4635</v>
      </c>
      <c r="F2036" s="15" t="s">
        <v>4634</v>
      </c>
      <c r="G2036" s="15" t="s">
        <v>4636</v>
      </c>
      <c r="H2036" s="12" t="n">
        <v>1</v>
      </c>
      <c r="I2036" s="16"/>
    </row>
    <row r="2037" s="17" customFormat="true" ht="33" hidden="false" customHeight="true" outlineLevel="0" collapsed="false">
      <c r="A2037" s="11" t="s">
        <v>4637</v>
      </c>
      <c r="B2037" s="12" t="s">
        <v>189</v>
      </c>
      <c r="C2037" s="12" t="s">
        <v>189</v>
      </c>
      <c r="D2037" s="13" t="s">
        <v>9</v>
      </c>
      <c r="E2037" s="14" t="s">
        <v>4638</v>
      </c>
      <c r="F2037" s="15" t="s">
        <v>4639</v>
      </c>
      <c r="G2037" s="15" t="s">
        <v>4639</v>
      </c>
      <c r="H2037" s="12" t="n">
        <v>1</v>
      </c>
      <c r="I2037" s="16"/>
    </row>
    <row r="2038" s="17" customFormat="true" ht="33" hidden="false" customHeight="true" outlineLevel="0" collapsed="false">
      <c r="A2038" s="11" t="s">
        <v>4640</v>
      </c>
      <c r="B2038" s="12" t="s">
        <v>189</v>
      </c>
      <c r="C2038" s="12" t="s">
        <v>72</v>
      </c>
      <c r="D2038" s="13" t="s">
        <v>9</v>
      </c>
      <c r="E2038" s="14" t="s">
        <v>4641</v>
      </c>
      <c r="F2038" s="9" t="s">
        <v>4642</v>
      </c>
      <c r="G2038" s="15" t="s">
        <v>4643</v>
      </c>
      <c r="H2038" s="12" t="n">
        <v>1</v>
      </c>
      <c r="I2038" s="16"/>
    </row>
    <row r="2039" s="17" customFormat="true" ht="33" hidden="false" customHeight="true" outlineLevel="0" collapsed="false">
      <c r="A2039" s="11" t="s">
        <v>4644</v>
      </c>
      <c r="B2039" s="12" t="s">
        <v>143</v>
      </c>
      <c r="C2039" s="12" t="s">
        <v>65</v>
      </c>
      <c r="D2039" s="13" t="s">
        <v>9</v>
      </c>
      <c r="E2039" s="14" t="s">
        <v>4645</v>
      </c>
      <c r="F2039" s="9" t="s">
        <v>4646</v>
      </c>
      <c r="G2039" s="9" t="s">
        <v>4647</v>
      </c>
      <c r="H2039" s="12" t="n">
        <v>1</v>
      </c>
      <c r="I2039" s="16"/>
    </row>
    <row r="2040" s="17" customFormat="true" ht="33" hidden="false" customHeight="true" outlineLevel="0" collapsed="false">
      <c r="A2040" s="11" t="s">
        <v>4648</v>
      </c>
      <c r="B2040" s="12" t="s">
        <v>32</v>
      </c>
      <c r="C2040" s="12" t="s">
        <v>32</v>
      </c>
      <c r="D2040" s="13" t="s">
        <v>9</v>
      </c>
      <c r="E2040" s="14" t="s">
        <v>4649</v>
      </c>
      <c r="F2040" s="15" t="s">
        <v>4650</v>
      </c>
      <c r="G2040" s="15" t="s">
        <v>4651</v>
      </c>
      <c r="H2040" s="12" t="n">
        <v>1</v>
      </c>
      <c r="I2040" s="16"/>
    </row>
    <row r="2041" s="17" customFormat="true" ht="33" hidden="false" customHeight="true" outlineLevel="0" collapsed="false">
      <c r="A2041" s="11" t="s">
        <v>4652</v>
      </c>
      <c r="B2041" s="12" t="s">
        <v>103</v>
      </c>
      <c r="C2041" s="12" t="s">
        <v>103</v>
      </c>
      <c r="D2041" s="13" t="s">
        <v>9</v>
      </c>
      <c r="E2041" s="14" t="s">
        <v>4653</v>
      </c>
      <c r="F2041" s="15" t="s">
        <v>4654</v>
      </c>
      <c r="G2041" s="15" t="s">
        <v>4654</v>
      </c>
      <c r="H2041" s="12" t="n">
        <v>1</v>
      </c>
      <c r="I2041" s="16"/>
    </row>
    <row r="2042" s="17" customFormat="true" ht="33" hidden="false" customHeight="true" outlineLevel="0" collapsed="false">
      <c r="A2042" s="11" t="s">
        <v>4655</v>
      </c>
      <c r="B2042" s="12" t="s">
        <v>15</v>
      </c>
      <c r="C2042" s="12" t="s">
        <v>65</v>
      </c>
      <c r="D2042" s="13" t="s">
        <v>9</v>
      </c>
      <c r="E2042" s="14" t="s">
        <v>4656</v>
      </c>
      <c r="F2042" s="15" t="s">
        <v>4657</v>
      </c>
      <c r="G2042" s="15" t="s">
        <v>4658</v>
      </c>
      <c r="H2042" s="12" t="n">
        <v>1</v>
      </c>
      <c r="I2042" s="16"/>
    </row>
    <row r="2043" s="17" customFormat="true" ht="33" hidden="false" customHeight="true" outlineLevel="0" collapsed="false">
      <c r="A2043" s="11" t="s">
        <v>4659</v>
      </c>
      <c r="B2043" s="12" t="s">
        <v>139</v>
      </c>
      <c r="C2043" s="12" t="s">
        <v>45</v>
      </c>
      <c r="D2043" s="13" t="s">
        <v>9</v>
      </c>
      <c r="E2043" s="14" t="s">
        <v>4660</v>
      </c>
      <c r="F2043" s="15" t="s">
        <v>4661</v>
      </c>
      <c r="G2043" s="15" t="s">
        <v>4661</v>
      </c>
      <c r="H2043" s="12" t="n">
        <v>1</v>
      </c>
      <c r="I2043" s="16"/>
    </row>
    <row r="2044" s="17" customFormat="true" ht="33" hidden="false" customHeight="true" outlineLevel="0" collapsed="false">
      <c r="A2044" s="11" t="s">
        <v>4662</v>
      </c>
      <c r="B2044" s="12" t="s">
        <v>32</v>
      </c>
      <c r="C2044" s="12" t="s">
        <v>32</v>
      </c>
      <c r="D2044" s="13" t="s">
        <v>9</v>
      </c>
      <c r="E2044" s="14" t="s">
        <v>4663</v>
      </c>
      <c r="F2044" s="15" t="s">
        <v>4664</v>
      </c>
      <c r="G2044" s="15" t="s">
        <v>4664</v>
      </c>
      <c r="H2044" s="12" t="n">
        <v>1</v>
      </c>
      <c r="I2044" s="16"/>
    </row>
    <row r="2045" s="17" customFormat="true" ht="33" hidden="false" customHeight="true" outlineLevel="0" collapsed="false">
      <c r="A2045" s="11" t="s">
        <v>4665</v>
      </c>
      <c r="B2045" s="12" t="s">
        <v>25</v>
      </c>
      <c r="C2045" s="12" t="s">
        <v>25</v>
      </c>
      <c r="D2045" s="13" t="s">
        <v>9</v>
      </c>
      <c r="E2045" s="14" t="s">
        <v>4666</v>
      </c>
      <c r="F2045" s="15" t="s">
        <v>4667</v>
      </c>
      <c r="G2045" s="15" t="s">
        <v>4667</v>
      </c>
      <c r="H2045" s="12" t="n">
        <v>1</v>
      </c>
      <c r="I2045" s="16"/>
    </row>
    <row r="2046" s="17" customFormat="true" ht="33" hidden="false" customHeight="true" outlineLevel="0" collapsed="false">
      <c r="A2046" s="11" t="s">
        <v>4668</v>
      </c>
      <c r="B2046" s="12" t="s">
        <v>32</v>
      </c>
      <c r="C2046" s="12" t="s">
        <v>32</v>
      </c>
      <c r="D2046" s="13" t="s">
        <v>9</v>
      </c>
      <c r="E2046" s="14" t="s">
        <v>4669</v>
      </c>
      <c r="F2046" s="15" t="s">
        <v>4670</v>
      </c>
      <c r="G2046" s="15" t="s">
        <v>4670</v>
      </c>
      <c r="H2046" s="12" t="n">
        <v>1</v>
      </c>
      <c r="I2046" s="16"/>
    </row>
    <row r="2047" s="17" customFormat="true" ht="33" hidden="false" customHeight="true" outlineLevel="0" collapsed="false">
      <c r="A2047" s="11" t="s">
        <v>4671</v>
      </c>
      <c r="B2047" s="12" t="s">
        <v>14</v>
      </c>
      <c r="C2047" s="12" t="s">
        <v>14</v>
      </c>
      <c r="D2047" s="13" t="s">
        <v>9</v>
      </c>
      <c r="E2047" s="14" t="s">
        <v>4672</v>
      </c>
      <c r="F2047" s="15" t="s">
        <v>4673</v>
      </c>
      <c r="G2047" s="15" t="s">
        <v>4673</v>
      </c>
      <c r="H2047" s="12" t="n">
        <v>1</v>
      </c>
      <c r="I2047" s="16"/>
    </row>
    <row r="2048" s="17" customFormat="true" ht="33" hidden="false" customHeight="true" outlineLevel="0" collapsed="false">
      <c r="A2048" s="11" t="s">
        <v>4674</v>
      </c>
      <c r="B2048" s="12" t="s">
        <v>139</v>
      </c>
      <c r="C2048" s="12" t="s">
        <v>72</v>
      </c>
      <c r="D2048" s="13" t="s">
        <v>9</v>
      </c>
      <c r="E2048" s="14" t="s">
        <v>4675</v>
      </c>
      <c r="F2048" s="15" t="s">
        <v>4676</v>
      </c>
      <c r="G2048" s="15" t="s">
        <v>4677</v>
      </c>
      <c r="H2048" s="12" t="n">
        <v>1</v>
      </c>
      <c r="I2048" s="16"/>
    </row>
    <row r="2049" s="17" customFormat="true" ht="33" hidden="false" customHeight="true" outlineLevel="0" collapsed="false">
      <c r="A2049" s="11" t="s">
        <v>4678</v>
      </c>
      <c r="B2049" s="12" t="s">
        <v>205</v>
      </c>
      <c r="C2049" s="12" t="s">
        <v>205</v>
      </c>
      <c r="D2049" s="13" t="s">
        <v>9</v>
      </c>
      <c r="E2049" s="14" t="s">
        <v>4679</v>
      </c>
      <c r="F2049" s="15" t="s">
        <v>4680</v>
      </c>
      <c r="G2049" s="15" t="s">
        <v>4680</v>
      </c>
      <c r="H2049" s="12" t="n">
        <v>1</v>
      </c>
      <c r="I2049" s="16"/>
    </row>
    <row r="2050" s="17" customFormat="true" ht="33" hidden="false" customHeight="true" outlineLevel="0" collapsed="false">
      <c r="A2050" s="11" t="s">
        <v>4681</v>
      </c>
      <c r="B2050" s="12" t="s">
        <v>139</v>
      </c>
      <c r="C2050" s="12" t="s">
        <v>139</v>
      </c>
      <c r="D2050" s="13" t="s">
        <v>9</v>
      </c>
      <c r="E2050" s="14" t="s">
        <v>4682</v>
      </c>
      <c r="F2050" s="15" t="s">
        <v>4683</v>
      </c>
      <c r="G2050" s="15" t="s">
        <v>4683</v>
      </c>
      <c r="H2050" s="12" t="n">
        <v>1</v>
      </c>
      <c r="I2050" s="16"/>
    </row>
    <row r="2051" s="17" customFormat="true" ht="33" hidden="false" customHeight="true" outlineLevel="0" collapsed="false">
      <c r="A2051" s="11" t="s">
        <v>4684</v>
      </c>
      <c r="B2051" s="12" t="s">
        <v>45</v>
      </c>
      <c r="C2051" s="12" t="s">
        <v>45</v>
      </c>
      <c r="D2051" s="13" t="s">
        <v>9</v>
      </c>
      <c r="E2051" s="14" t="s">
        <v>4685</v>
      </c>
      <c r="F2051" s="15" t="s">
        <v>4686</v>
      </c>
      <c r="G2051" s="15" t="s">
        <v>4686</v>
      </c>
      <c r="H2051" s="12" t="n">
        <v>1</v>
      </c>
      <c r="I2051" s="16"/>
    </row>
    <row r="2052" s="17" customFormat="true" ht="33" hidden="false" customHeight="true" outlineLevel="0" collapsed="false">
      <c r="A2052" s="11" t="s">
        <v>4684</v>
      </c>
      <c r="B2052" s="12" t="s">
        <v>45</v>
      </c>
      <c r="C2052" s="12" t="s">
        <v>72</v>
      </c>
      <c r="D2052" s="13" t="s">
        <v>13</v>
      </c>
      <c r="E2052" s="14" t="s">
        <v>4687</v>
      </c>
      <c r="F2052" s="15" t="s">
        <v>4686</v>
      </c>
      <c r="G2052" s="15" t="s">
        <v>4688</v>
      </c>
      <c r="H2052" s="12" t="n">
        <v>1</v>
      </c>
      <c r="I2052" s="16"/>
    </row>
    <row r="2053" s="17" customFormat="true" ht="33" hidden="false" customHeight="true" outlineLevel="0" collapsed="false">
      <c r="A2053" s="11" t="s">
        <v>4689</v>
      </c>
      <c r="B2053" s="12" t="s">
        <v>45</v>
      </c>
      <c r="C2053" s="12" t="s">
        <v>45</v>
      </c>
      <c r="D2053" s="13" t="s">
        <v>9</v>
      </c>
      <c r="E2053" s="14" t="s">
        <v>4690</v>
      </c>
      <c r="F2053" s="15" t="s">
        <v>4691</v>
      </c>
      <c r="G2053" s="15" t="s">
        <v>4692</v>
      </c>
      <c r="H2053" s="12" t="n">
        <v>1</v>
      </c>
      <c r="I2053" s="16"/>
    </row>
    <row r="2054" s="17" customFormat="true" ht="33" hidden="false" customHeight="true" outlineLevel="0" collapsed="false">
      <c r="A2054" s="11" t="s">
        <v>4693</v>
      </c>
      <c r="B2054" s="12" t="s">
        <v>4694</v>
      </c>
      <c r="C2054" s="12" t="s">
        <v>45</v>
      </c>
      <c r="D2054" s="13" t="s">
        <v>9</v>
      </c>
      <c r="E2054" s="14" t="s">
        <v>4695</v>
      </c>
      <c r="F2054" s="15" t="s">
        <v>4696</v>
      </c>
      <c r="G2054" s="15" t="s">
        <v>4697</v>
      </c>
      <c r="H2054" s="12" t="n">
        <v>1</v>
      </c>
      <c r="I2054" s="16"/>
    </row>
    <row r="2055" s="17" customFormat="true" ht="33" hidden="false" customHeight="true" outlineLevel="0" collapsed="false">
      <c r="A2055" s="11" t="s">
        <v>4693</v>
      </c>
      <c r="B2055" s="12" t="s">
        <v>4694</v>
      </c>
      <c r="C2055" s="12" t="s">
        <v>4694</v>
      </c>
      <c r="D2055" s="13" t="s">
        <v>13</v>
      </c>
      <c r="E2055" s="14" t="s">
        <v>4698</v>
      </c>
      <c r="F2055" s="15" t="s">
        <v>4696</v>
      </c>
      <c r="G2055" s="15" t="s">
        <v>4699</v>
      </c>
      <c r="H2055" s="12" t="n">
        <v>1</v>
      </c>
      <c r="I2055" s="16"/>
    </row>
    <row r="2056" s="17" customFormat="true" ht="33" hidden="false" customHeight="true" outlineLevel="0" collapsed="false">
      <c r="A2056" s="11" t="s">
        <v>4693</v>
      </c>
      <c r="B2056" s="12" t="s">
        <v>4694</v>
      </c>
      <c r="C2056" s="12" t="s">
        <v>4694</v>
      </c>
      <c r="D2056" s="13" t="s">
        <v>22</v>
      </c>
      <c r="E2056" s="14" t="s">
        <v>4700</v>
      </c>
      <c r="F2056" s="15" t="s">
        <v>4696</v>
      </c>
      <c r="G2056" s="15" t="s">
        <v>4701</v>
      </c>
      <c r="H2056" s="12" t="n">
        <v>1</v>
      </c>
      <c r="I2056" s="16"/>
    </row>
    <row r="2057" s="17" customFormat="true" ht="33" hidden="false" customHeight="true" outlineLevel="0" collapsed="false">
      <c r="A2057" s="11" t="s">
        <v>4693</v>
      </c>
      <c r="B2057" s="12" t="s">
        <v>4694</v>
      </c>
      <c r="C2057" s="12" t="s">
        <v>4694</v>
      </c>
      <c r="D2057" s="13" t="s">
        <v>26</v>
      </c>
      <c r="E2057" s="14" t="s">
        <v>4702</v>
      </c>
      <c r="F2057" s="15" t="s">
        <v>4696</v>
      </c>
      <c r="G2057" s="15" t="s">
        <v>4703</v>
      </c>
      <c r="H2057" s="12" t="n">
        <v>1</v>
      </c>
      <c r="I2057" s="16"/>
    </row>
    <row r="2058" s="17" customFormat="true" ht="33" hidden="false" customHeight="true" outlineLevel="0" collapsed="false">
      <c r="A2058" s="11" t="s">
        <v>4693</v>
      </c>
      <c r="B2058" s="12" t="s">
        <v>4694</v>
      </c>
      <c r="C2058" s="12" t="s">
        <v>4704</v>
      </c>
      <c r="D2058" s="13" t="s">
        <v>29</v>
      </c>
      <c r="E2058" s="14" t="s">
        <v>4705</v>
      </c>
      <c r="F2058" s="15" t="s">
        <v>4696</v>
      </c>
      <c r="G2058" s="15" t="s">
        <v>4706</v>
      </c>
      <c r="H2058" s="12" t="n">
        <v>1</v>
      </c>
      <c r="I2058" s="16"/>
    </row>
    <row r="2059" s="17" customFormat="true" ht="33" hidden="false" customHeight="true" outlineLevel="0" collapsed="false">
      <c r="A2059" s="11" t="s">
        <v>4707</v>
      </c>
      <c r="B2059" s="12" t="s">
        <v>107</v>
      </c>
      <c r="C2059" s="12" t="s">
        <v>107</v>
      </c>
      <c r="D2059" s="13" t="s">
        <v>9</v>
      </c>
      <c r="E2059" s="14" t="s">
        <v>4708</v>
      </c>
      <c r="F2059" s="15" t="s">
        <v>4709</v>
      </c>
      <c r="G2059" s="15" t="s">
        <v>4709</v>
      </c>
      <c r="H2059" s="12" t="n">
        <v>1</v>
      </c>
      <c r="I2059" s="16"/>
    </row>
    <row r="2060" s="17" customFormat="true" ht="33" hidden="false" customHeight="true" outlineLevel="0" collapsed="false">
      <c r="A2060" s="11" t="s">
        <v>4710</v>
      </c>
      <c r="B2060" s="12" t="s">
        <v>15</v>
      </c>
      <c r="C2060" s="12" t="s">
        <v>15</v>
      </c>
      <c r="D2060" s="13" t="s">
        <v>9</v>
      </c>
      <c r="E2060" s="14" t="s">
        <v>4711</v>
      </c>
      <c r="F2060" s="15" t="s">
        <v>4712</v>
      </c>
      <c r="G2060" s="15" t="s">
        <v>4712</v>
      </c>
      <c r="H2060" s="12" t="n">
        <v>1</v>
      </c>
      <c r="I2060" s="16"/>
    </row>
    <row r="2061" s="17" customFormat="true" ht="33" hidden="false" customHeight="true" outlineLevel="0" collapsed="false">
      <c r="A2061" s="11" t="s">
        <v>4713</v>
      </c>
      <c r="B2061" s="12" t="s">
        <v>76</v>
      </c>
      <c r="C2061" s="12" t="s">
        <v>45</v>
      </c>
      <c r="D2061" s="13" t="s">
        <v>9</v>
      </c>
      <c r="E2061" s="14" t="s">
        <v>4714</v>
      </c>
      <c r="F2061" s="15" t="s">
        <v>4715</v>
      </c>
      <c r="G2061" s="15" t="s">
        <v>4715</v>
      </c>
      <c r="H2061" s="12" t="n">
        <v>1</v>
      </c>
      <c r="I2061" s="16"/>
    </row>
    <row r="2062" s="17" customFormat="true" ht="33" hidden="false" customHeight="true" outlineLevel="0" collapsed="false">
      <c r="A2062" s="11" t="s">
        <v>4716</v>
      </c>
      <c r="B2062" s="12" t="s">
        <v>32</v>
      </c>
      <c r="C2062" s="12" t="s">
        <v>1368</v>
      </c>
      <c r="D2062" s="13" t="s">
        <v>9</v>
      </c>
      <c r="E2062" s="14" t="s">
        <v>4717</v>
      </c>
      <c r="F2062" s="15" t="s">
        <v>4718</v>
      </c>
      <c r="G2062" s="15" t="s">
        <v>4718</v>
      </c>
      <c r="H2062" s="12" t="n">
        <v>1</v>
      </c>
      <c r="I2062" s="16"/>
    </row>
    <row r="2063" s="17" customFormat="true" ht="33" hidden="false" customHeight="true" outlineLevel="0" collapsed="false">
      <c r="A2063" s="11" t="s">
        <v>4719</v>
      </c>
      <c r="B2063" s="12" t="s">
        <v>76</v>
      </c>
      <c r="C2063" s="12" t="s">
        <v>76</v>
      </c>
      <c r="D2063" s="13" t="s">
        <v>9</v>
      </c>
      <c r="E2063" s="14" t="s">
        <v>4720</v>
      </c>
      <c r="F2063" s="15" t="s">
        <v>4721</v>
      </c>
      <c r="G2063" s="15" t="s">
        <v>4722</v>
      </c>
      <c r="H2063" s="12" t="n">
        <v>1</v>
      </c>
      <c r="I2063" s="16"/>
    </row>
    <row r="2064" s="17" customFormat="true" ht="33" hidden="false" customHeight="true" outlineLevel="0" collapsed="false">
      <c r="A2064" s="11" t="s">
        <v>4723</v>
      </c>
      <c r="B2064" s="12" t="s">
        <v>45</v>
      </c>
      <c r="C2064" s="12" t="s">
        <v>45</v>
      </c>
      <c r="D2064" s="13" t="s">
        <v>9</v>
      </c>
      <c r="E2064" s="14" t="s">
        <v>4724</v>
      </c>
      <c r="F2064" s="15" t="s">
        <v>4725</v>
      </c>
      <c r="G2064" s="15" t="s">
        <v>4725</v>
      </c>
      <c r="H2064" s="12" t="n">
        <v>1</v>
      </c>
      <c r="I2064" s="16"/>
    </row>
    <row r="2065" s="17" customFormat="true" ht="33" hidden="false" customHeight="true" outlineLevel="0" collapsed="false">
      <c r="A2065" s="11" t="s">
        <v>4726</v>
      </c>
      <c r="B2065" s="12" t="s">
        <v>189</v>
      </c>
      <c r="C2065" s="12" t="s">
        <v>189</v>
      </c>
      <c r="D2065" s="13" t="s">
        <v>9</v>
      </c>
      <c r="E2065" s="14" t="s">
        <v>4727</v>
      </c>
      <c r="F2065" s="15" t="s">
        <v>1051</v>
      </c>
      <c r="G2065" s="15" t="s">
        <v>1051</v>
      </c>
      <c r="H2065" s="12" t="n">
        <v>1</v>
      </c>
      <c r="I2065" s="16"/>
    </row>
    <row r="2066" s="17" customFormat="true" ht="33" hidden="false" customHeight="true" outlineLevel="0" collapsed="false">
      <c r="A2066" s="11" t="s">
        <v>4728</v>
      </c>
      <c r="B2066" s="12" t="s">
        <v>4729</v>
      </c>
      <c r="C2066" s="12" t="s">
        <v>4729</v>
      </c>
      <c r="D2066" s="13" t="s">
        <v>9</v>
      </c>
      <c r="E2066" s="14" t="s">
        <v>4730</v>
      </c>
      <c r="F2066" s="15" t="s">
        <v>4731</v>
      </c>
      <c r="G2066" s="15" t="s">
        <v>4731</v>
      </c>
      <c r="H2066" s="12" t="n">
        <v>1</v>
      </c>
      <c r="I2066" s="16"/>
    </row>
    <row r="2067" s="17" customFormat="true" ht="33" hidden="false" customHeight="true" outlineLevel="0" collapsed="false">
      <c r="A2067" s="11" t="s">
        <v>4732</v>
      </c>
      <c r="B2067" s="12" t="s">
        <v>57</v>
      </c>
      <c r="C2067" s="12" t="s">
        <v>45</v>
      </c>
      <c r="D2067" s="13" t="s">
        <v>9</v>
      </c>
      <c r="E2067" s="14" t="s">
        <v>4733</v>
      </c>
      <c r="F2067" s="15" t="s">
        <v>4734</v>
      </c>
      <c r="G2067" s="56" t="s">
        <v>4735</v>
      </c>
      <c r="H2067" s="12" t="n">
        <v>1</v>
      </c>
      <c r="I2067" s="16"/>
    </row>
    <row r="2068" s="17" customFormat="true" ht="33" hidden="false" customHeight="true" outlineLevel="0" collapsed="false">
      <c r="A2068" s="11" t="s">
        <v>4732</v>
      </c>
      <c r="B2068" s="12" t="s">
        <v>57</v>
      </c>
      <c r="C2068" s="12" t="s">
        <v>72</v>
      </c>
      <c r="D2068" s="13" t="s">
        <v>13</v>
      </c>
      <c r="E2068" s="14" t="s">
        <v>4736</v>
      </c>
      <c r="F2068" s="15" t="s">
        <v>4734</v>
      </c>
      <c r="G2068" s="56" t="s">
        <v>4737</v>
      </c>
      <c r="H2068" s="12" t="n">
        <v>1</v>
      </c>
      <c r="I2068" s="16"/>
    </row>
    <row r="2069" s="17" customFormat="true" ht="33" hidden="false" customHeight="true" outlineLevel="0" collapsed="false">
      <c r="A2069" s="11" t="s">
        <v>4738</v>
      </c>
      <c r="B2069" s="12" t="s">
        <v>76</v>
      </c>
      <c r="C2069" s="12" t="s">
        <v>76</v>
      </c>
      <c r="D2069" s="13" t="s">
        <v>9</v>
      </c>
      <c r="E2069" s="14" t="s">
        <v>4739</v>
      </c>
      <c r="F2069" s="15" t="s">
        <v>4740</v>
      </c>
      <c r="G2069" s="15" t="s">
        <v>4740</v>
      </c>
      <c r="H2069" s="12" t="n">
        <v>1</v>
      </c>
      <c r="I2069" s="16"/>
    </row>
    <row r="2070" s="17" customFormat="true" ht="33" hidden="false" customHeight="true" outlineLevel="0" collapsed="false">
      <c r="A2070" s="11" t="s">
        <v>4741</v>
      </c>
      <c r="B2070" s="12" t="s">
        <v>139</v>
      </c>
      <c r="C2070" s="12" t="s">
        <v>139</v>
      </c>
      <c r="D2070" s="13" t="s">
        <v>9</v>
      </c>
      <c r="E2070" s="14" t="s">
        <v>4742</v>
      </c>
      <c r="F2070" s="15" t="s">
        <v>4743</v>
      </c>
      <c r="G2070" s="15" t="s">
        <v>4743</v>
      </c>
      <c r="H2070" s="12" t="n">
        <v>1</v>
      </c>
      <c r="I2070" s="16"/>
    </row>
    <row r="2071" s="17" customFormat="true" ht="33" hidden="false" customHeight="true" outlineLevel="0" collapsed="false">
      <c r="A2071" s="11" t="s">
        <v>4744</v>
      </c>
      <c r="B2071" s="12" t="s">
        <v>57</v>
      </c>
      <c r="C2071" s="12" t="s">
        <v>57</v>
      </c>
      <c r="D2071" s="13" t="s">
        <v>9</v>
      </c>
      <c r="E2071" s="14" t="s">
        <v>4745</v>
      </c>
      <c r="F2071" s="15" t="s">
        <v>4746</v>
      </c>
      <c r="G2071" s="9" t="s">
        <v>4747</v>
      </c>
      <c r="H2071" s="12" t="n">
        <v>1</v>
      </c>
      <c r="I2071" s="16"/>
    </row>
    <row r="2072" s="17" customFormat="true" ht="33" hidden="false" customHeight="true" outlineLevel="0" collapsed="false">
      <c r="A2072" s="11" t="s">
        <v>4748</v>
      </c>
      <c r="B2072" s="12" t="s">
        <v>477</v>
      </c>
      <c r="C2072" s="12" t="s">
        <v>477</v>
      </c>
      <c r="D2072" s="13" t="s">
        <v>9</v>
      </c>
      <c r="E2072" s="14" t="s">
        <v>4749</v>
      </c>
      <c r="F2072" s="15" t="s">
        <v>4750</v>
      </c>
      <c r="G2072" s="15" t="s">
        <v>4751</v>
      </c>
      <c r="H2072" s="12" t="n">
        <v>1</v>
      </c>
      <c r="I2072" s="16"/>
    </row>
    <row r="2073" s="17" customFormat="true" ht="33" hidden="false" customHeight="true" outlineLevel="0" collapsed="false">
      <c r="A2073" s="11" t="s">
        <v>4752</v>
      </c>
      <c r="B2073" s="12" t="s">
        <v>263</v>
      </c>
      <c r="C2073" s="12" t="s">
        <v>263</v>
      </c>
      <c r="D2073" s="13" t="s">
        <v>9</v>
      </c>
      <c r="E2073" s="14" t="s">
        <v>4753</v>
      </c>
      <c r="F2073" s="15" t="s">
        <v>4754</v>
      </c>
      <c r="G2073" s="15" t="s">
        <v>4754</v>
      </c>
      <c r="H2073" s="12" t="n">
        <v>1</v>
      </c>
      <c r="I2073" s="16"/>
    </row>
    <row r="2074" s="17" customFormat="true" ht="33" hidden="false" customHeight="true" outlineLevel="0" collapsed="false">
      <c r="A2074" s="11" t="s">
        <v>4755</v>
      </c>
      <c r="B2074" s="12" t="s">
        <v>72</v>
      </c>
      <c r="C2074" s="12" t="s">
        <v>72</v>
      </c>
      <c r="D2074" s="13" t="s">
        <v>9</v>
      </c>
      <c r="E2074" s="14" t="s">
        <v>4756</v>
      </c>
      <c r="F2074" s="9" t="s">
        <v>4757</v>
      </c>
      <c r="G2074" s="9" t="s">
        <v>4757</v>
      </c>
      <c r="H2074" s="12" t="n">
        <v>1</v>
      </c>
      <c r="I2074" s="16"/>
    </row>
    <row r="2075" s="17" customFormat="true" ht="33" hidden="false" customHeight="true" outlineLevel="0" collapsed="false">
      <c r="A2075" s="11" t="s">
        <v>4758</v>
      </c>
      <c r="B2075" s="12" t="s">
        <v>72</v>
      </c>
      <c r="C2075" s="12" t="s">
        <v>72</v>
      </c>
      <c r="D2075" s="13" t="s">
        <v>9</v>
      </c>
      <c r="E2075" s="14" t="s">
        <v>4759</v>
      </c>
      <c r="F2075" s="9" t="s">
        <v>4760</v>
      </c>
      <c r="G2075" s="9" t="s">
        <v>4760</v>
      </c>
      <c r="H2075" s="12" t="n">
        <v>1</v>
      </c>
      <c r="I2075" s="16"/>
    </row>
    <row r="2076" s="17" customFormat="true" ht="33" hidden="false" customHeight="true" outlineLevel="0" collapsed="false">
      <c r="A2076" s="11" t="s">
        <v>4761</v>
      </c>
      <c r="B2076" s="12" t="s">
        <v>72</v>
      </c>
      <c r="C2076" s="12" t="s">
        <v>72</v>
      </c>
      <c r="D2076" s="13" t="s">
        <v>9</v>
      </c>
      <c r="E2076" s="14" t="s">
        <v>4762</v>
      </c>
      <c r="F2076" s="9" t="s">
        <v>4763</v>
      </c>
      <c r="G2076" s="9" t="s">
        <v>4763</v>
      </c>
      <c r="H2076" s="12" t="n">
        <v>1</v>
      </c>
      <c r="I2076" s="16"/>
    </row>
    <row r="2077" s="17" customFormat="true" ht="33" hidden="false" customHeight="true" outlineLevel="0" collapsed="false">
      <c r="A2077" s="11" t="s">
        <v>4764</v>
      </c>
      <c r="B2077" s="12" t="s">
        <v>72</v>
      </c>
      <c r="C2077" s="12" t="s">
        <v>72</v>
      </c>
      <c r="D2077" s="13" t="s">
        <v>9</v>
      </c>
      <c r="E2077" s="14" t="s">
        <v>4765</v>
      </c>
      <c r="F2077" s="9" t="s">
        <v>4766</v>
      </c>
      <c r="G2077" s="9" t="s">
        <v>4766</v>
      </c>
      <c r="H2077" s="12" t="n">
        <v>1</v>
      </c>
      <c r="I2077" s="16"/>
    </row>
    <row r="2078" s="17" customFormat="true" ht="33" hidden="false" customHeight="true" outlineLevel="0" collapsed="false">
      <c r="A2078" s="11" t="s">
        <v>4767</v>
      </c>
      <c r="B2078" s="12" t="s">
        <v>72</v>
      </c>
      <c r="C2078" s="12" t="s">
        <v>72</v>
      </c>
      <c r="D2078" s="13" t="s">
        <v>9</v>
      </c>
      <c r="E2078" s="14" t="s">
        <v>4768</v>
      </c>
      <c r="F2078" s="9" t="s">
        <v>4769</v>
      </c>
      <c r="G2078" s="9" t="s">
        <v>4769</v>
      </c>
      <c r="H2078" s="12" t="n">
        <v>1</v>
      </c>
      <c r="I2078" s="16"/>
    </row>
    <row r="2079" s="17" customFormat="true" ht="33" hidden="false" customHeight="true" outlineLevel="0" collapsed="false">
      <c r="A2079" s="11" t="s">
        <v>4770</v>
      </c>
      <c r="B2079" s="12" t="s">
        <v>72</v>
      </c>
      <c r="C2079" s="12" t="s">
        <v>72</v>
      </c>
      <c r="D2079" s="13" t="s">
        <v>9</v>
      </c>
      <c r="E2079" s="14" t="s">
        <v>4771</v>
      </c>
      <c r="F2079" s="9" t="s">
        <v>4772</v>
      </c>
      <c r="G2079" s="9" t="s">
        <v>4772</v>
      </c>
      <c r="H2079" s="12" t="n">
        <v>1</v>
      </c>
      <c r="I2079" s="16"/>
    </row>
    <row r="2080" s="17" customFormat="true" ht="33" hidden="false" customHeight="true" outlineLevel="0" collapsed="false">
      <c r="A2080" s="11" t="s">
        <v>4773</v>
      </c>
      <c r="B2080" s="12" t="s">
        <v>139</v>
      </c>
      <c r="C2080" s="12" t="s">
        <v>139</v>
      </c>
      <c r="D2080" s="13" t="s">
        <v>9</v>
      </c>
      <c r="E2080" s="14" t="s">
        <v>4774</v>
      </c>
      <c r="F2080" s="15" t="s">
        <v>4775</v>
      </c>
      <c r="G2080" s="15" t="s">
        <v>4775</v>
      </c>
      <c r="H2080" s="12" t="n">
        <v>1</v>
      </c>
      <c r="I2080" s="16"/>
    </row>
    <row r="2081" s="17" customFormat="true" ht="33" hidden="false" customHeight="true" outlineLevel="0" collapsed="false">
      <c r="A2081" s="11" t="s">
        <v>4776</v>
      </c>
      <c r="B2081" s="12" t="s">
        <v>19</v>
      </c>
      <c r="C2081" s="12" t="s">
        <v>32</v>
      </c>
      <c r="D2081" s="13" t="s">
        <v>9</v>
      </c>
      <c r="E2081" s="14" t="s">
        <v>4777</v>
      </c>
      <c r="F2081" s="15" t="s">
        <v>4778</v>
      </c>
      <c r="G2081" s="39" t="s">
        <v>4779</v>
      </c>
      <c r="H2081" s="12" t="n">
        <v>1</v>
      </c>
      <c r="I2081" s="16"/>
    </row>
    <row r="2082" s="17" customFormat="true" ht="33" hidden="false" customHeight="true" outlineLevel="0" collapsed="false">
      <c r="A2082" s="11" t="s">
        <v>4776</v>
      </c>
      <c r="B2082" s="12" t="s">
        <v>19</v>
      </c>
      <c r="C2082" s="12" t="s">
        <v>76</v>
      </c>
      <c r="D2082" s="13" t="s">
        <v>13</v>
      </c>
      <c r="E2082" s="14" t="s">
        <v>4780</v>
      </c>
      <c r="F2082" s="15" t="s">
        <v>4778</v>
      </c>
      <c r="G2082" s="15" t="s">
        <v>4781</v>
      </c>
      <c r="H2082" s="12" t="n">
        <v>1</v>
      </c>
      <c r="I2082" s="16"/>
    </row>
    <row r="2083" s="17" customFormat="true" ht="33" hidden="false" customHeight="true" outlineLevel="0" collapsed="false">
      <c r="A2083" s="11" t="s">
        <v>4776</v>
      </c>
      <c r="B2083" s="12" t="s">
        <v>19</v>
      </c>
      <c r="C2083" s="12" t="s">
        <v>549</v>
      </c>
      <c r="D2083" s="13" t="s">
        <v>22</v>
      </c>
      <c r="E2083" s="14" t="s">
        <v>4782</v>
      </c>
      <c r="F2083" s="15" t="s">
        <v>4778</v>
      </c>
      <c r="G2083" s="15" t="s">
        <v>3631</v>
      </c>
      <c r="H2083" s="12" t="n">
        <v>1</v>
      </c>
      <c r="I2083" s="16"/>
    </row>
    <row r="2084" s="17" customFormat="true" ht="33" hidden="false" customHeight="true" outlineLevel="0" collapsed="false">
      <c r="A2084" s="11" t="s">
        <v>4776</v>
      </c>
      <c r="B2084" s="12" t="s">
        <v>19</v>
      </c>
      <c r="C2084" s="12" t="s">
        <v>103</v>
      </c>
      <c r="D2084" s="13" t="s">
        <v>26</v>
      </c>
      <c r="E2084" s="14" t="s">
        <v>4783</v>
      </c>
      <c r="F2084" s="15" t="s">
        <v>4778</v>
      </c>
      <c r="G2084" s="15" t="s">
        <v>3631</v>
      </c>
      <c r="H2084" s="12" t="n">
        <v>1</v>
      </c>
      <c r="I2084" s="16"/>
    </row>
    <row r="2085" s="17" customFormat="true" ht="33" hidden="false" customHeight="true" outlineLevel="0" collapsed="false">
      <c r="A2085" s="11" t="s">
        <v>4784</v>
      </c>
      <c r="B2085" s="12" t="s">
        <v>143</v>
      </c>
      <c r="C2085" s="12" t="s">
        <v>143</v>
      </c>
      <c r="D2085" s="13" t="s">
        <v>9</v>
      </c>
      <c r="E2085" s="14" t="s">
        <v>4785</v>
      </c>
      <c r="F2085" s="15" t="s">
        <v>4786</v>
      </c>
      <c r="G2085" s="15" t="s">
        <v>4787</v>
      </c>
      <c r="H2085" s="12" t="n">
        <v>1</v>
      </c>
      <c r="I2085" s="16"/>
    </row>
    <row r="2086" s="17" customFormat="true" ht="33" hidden="false" customHeight="true" outlineLevel="0" collapsed="false">
      <c r="A2086" s="11" t="s">
        <v>4788</v>
      </c>
      <c r="B2086" s="12" t="s">
        <v>143</v>
      </c>
      <c r="C2086" s="12" t="s">
        <v>143</v>
      </c>
      <c r="D2086" s="13" t="s">
        <v>9</v>
      </c>
      <c r="E2086" s="14" t="s">
        <v>4789</v>
      </c>
      <c r="F2086" s="15" t="s">
        <v>4790</v>
      </c>
      <c r="G2086" s="15" t="s">
        <v>4790</v>
      </c>
      <c r="H2086" s="12" t="n">
        <v>1</v>
      </c>
      <c r="I2086" s="16"/>
    </row>
    <row r="2087" s="17" customFormat="true" ht="33" hidden="false" customHeight="true" outlineLevel="0" collapsed="false">
      <c r="A2087" s="11" t="s">
        <v>4791</v>
      </c>
      <c r="B2087" s="12" t="s">
        <v>76</v>
      </c>
      <c r="C2087" s="12" t="s">
        <v>76</v>
      </c>
      <c r="D2087" s="13" t="s">
        <v>9</v>
      </c>
      <c r="E2087" s="14" t="s">
        <v>4792</v>
      </c>
      <c r="F2087" s="15" t="s">
        <v>4793</v>
      </c>
      <c r="G2087" s="15" t="s">
        <v>4793</v>
      </c>
      <c r="H2087" s="12" t="n">
        <v>1</v>
      </c>
      <c r="I2087" s="16"/>
    </row>
    <row r="2088" s="17" customFormat="true" ht="33" hidden="false" customHeight="true" outlineLevel="0" collapsed="false">
      <c r="A2088" s="11" t="s">
        <v>4794</v>
      </c>
      <c r="B2088" s="12" t="s">
        <v>139</v>
      </c>
      <c r="C2088" s="12" t="s">
        <v>139</v>
      </c>
      <c r="D2088" s="13" t="s">
        <v>9</v>
      </c>
      <c r="E2088" s="14" t="s">
        <v>4795</v>
      </c>
      <c r="F2088" s="15" t="s">
        <v>1481</v>
      </c>
      <c r="G2088" s="15" t="s">
        <v>1481</v>
      </c>
      <c r="H2088" s="12" t="n">
        <v>1</v>
      </c>
      <c r="I2088" s="16"/>
    </row>
    <row r="2089" s="17" customFormat="true" ht="33" hidden="false" customHeight="true" outlineLevel="0" collapsed="false">
      <c r="A2089" s="11" t="s">
        <v>4796</v>
      </c>
      <c r="B2089" s="12" t="s">
        <v>147</v>
      </c>
      <c r="C2089" s="12" t="s">
        <v>147</v>
      </c>
      <c r="D2089" s="13" t="s">
        <v>9</v>
      </c>
      <c r="E2089" s="14" t="s">
        <v>4797</v>
      </c>
      <c r="F2089" s="15" t="s">
        <v>4798</v>
      </c>
      <c r="G2089" s="15" t="s">
        <v>4798</v>
      </c>
      <c r="H2089" s="12" t="n">
        <v>1</v>
      </c>
      <c r="I2089" s="16"/>
    </row>
    <row r="2090" s="17" customFormat="true" ht="33" hidden="false" customHeight="true" outlineLevel="0" collapsed="false">
      <c r="A2090" s="11" t="s">
        <v>4799</v>
      </c>
      <c r="B2090" s="12" t="s">
        <v>951</v>
      </c>
      <c r="C2090" s="12" t="s">
        <v>951</v>
      </c>
      <c r="D2090" s="13" t="s">
        <v>9</v>
      </c>
      <c r="E2090" s="14" t="s">
        <v>4800</v>
      </c>
      <c r="F2090" s="15" t="s">
        <v>4801</v>
      </c>
      <c r="G2090" s="15" t="s">
        <v>4802</v>
      </c>
      <c r="H2090" s="12" t="n">
        <v>1</v>
      </c>
      <c r="I2090" s="16"/>
    </row>
    <row r="2091" s="17" customFormat="true" ht="33" hidden="false" customHeight="true" outlineLevel="0" collapsed="false">
      <c r="A2091" s="11" t="s">
        <v>4803</v>
      </c>
      <c r="B2091" s="12" t="s">
        <v>57</v>
      </c>
      <c r="C2091" s="12" t="s">
        <v>57</v>
      </c>
      <c r="D2091" s="13" t="s">
        <v>9</v>
      </c>
      <c r="E2091" s="14" t="s">
        <v>4804</v>
      </c>
      <c r="F2091" s="15" t="s">
        <v>4805</v>
      </c>
      <c r="G2091" s="15" t="s">
        <v>4805</v>
      </c>
      <c r="H2091" s="12" t="n">
        <v>1</v>
      </c>
      <c r="I2091" s="16"/>
    </row>
    <row r="2092" s="17" customFormat="true" ht="33" hidden="false" customHeight="true" outlineLevel="0" collapsed="false">
      <c r="A2092" s="11" t="s">
        <v>4806</v>
      </c>
      <c r="B2092" s="12" t="s">
        <v>123</v>
      </c>
      <c r="C2092" s="12" t="s">
        <v>32</v>
      </c>
      <c r="D2092" s="13" t="s">
        <v>9</v>
      </c>
      <c r="E2092" s="14" t="s">
        <v>4807</v>
      </c>
      <c r="F2092" s="15" t="s">
        <v>4808</v>
      </c>
      <c r="G2092" s="15" t="s">
        <v>4809</v>
      </c>
      <c r="H2092" s="12" t="n">
        <v>1</v>
      </c>
      <c r="I2092" s="16"/>
    </row>
    <row r="2093" s="17" customFormat="true" ht="33" hidden="false" customHeight="true" outlineLevel="0" collapsed="false">
      <c r="A2093" s="11" t="s">
        <v>4806</v>
      </c>
      <c r="B2093" s="12" t="s">
        <v>123</v>
      </c>
      <c r="C2093" s="12" t="s">
        <v>147</v>
      </c>
      <c r="D2093" s="13" t="s">
        <v>13</v>
      </c>
      <c r="E2093" s="14" t="s">
        <v>4810</v>
      </c>
      <c r="F2093" s="15" t="s">
        <v>4808</v>
      </c>
      <c r="G2093" s="15" t="s">
        <v>4811</v>
      </c>
      <c r="H2093" s="12" t="n">
        <v>1</v>
      </c>
      <c r="I2093" s="16"/>
    </row>
    <row r="2094" s="17" customFormat="true" ht="33" hidden="false" customHeight="true" outlineLevel="0" collapsed="false">
      <c r="A2094" s="11" t="s">
        <v>4812</v>
      </c>
      <c r="B2094" s="12" t="s">
        <v>76</v>
      </c>
      <c r="C2094" s="12" t="s">
        <v>76</v>
      </c>
      <c r="D2094" s="13" t="s">
        <v>9</v>
      </c>
      <c r="E2094" s="14" t="s">
        <v>4813</v>
      </c>
      <c r="F2094" s="15" t="s">
        <v>4814</v>
      </c>
      <c r="G2094" s="15" t="s">
        <v>4814</v>
      </c>
      <c r="H2094" s="12" t="n">
        <v>1</v>
      </c>
      <c r="I2094" s="16"/>
    </row>
    <row r="2095" s="17" customFormat="true" ht="33" hidden="false" customHeight="true" outlineLevel="0" collapsed="false">
      <c r="A2095" s="11" t="s">
        <v>4815</v>
      </c>
      <c r="B2095" s="12" t="s">
        <v>72</v>
      </c>
      <c r="C2095" s="12" t="s">
        <v>72</v>
      </c>
      <c r="D2095" s="13" t="s">
        <v>9</v>
      </c>
      <c r="E2095" s="14" t="s">
        <v>4816</v>
      </c>
      <c r="F2095" s="9" t="s">
        <v>4817</v>
      </c>
      <c r="G2095" s="9" t="s">
        <v>4817</v>
      </c>
      <c r="H2095" s="12" t="n">
        <v>1</v>
      </c>
      <c r="I2095" s="16"/>
    </row>
    <row r="2096" s="17" customFormat="true" ht="33" hidden="false" customHeight="true" outlineLevel="0" collapsed="false">
      <c r="A2096" s="11" t="s">
        <v>4818</v>
      </c>
      <c r="B2096" s="12" t="s">
        <v>32</v>
      </c>
      <c r="C2096" s="12" t="s">
        <v>32</v>
      </c>
      <c r="D2096" s="13" t="s">
        <v>9</v>
      </c>
      <c r="E2096" s="14" t="s">
        <v>4819</v>
      </c>
      <c r="F2096" s="15" t="s">
        <v>4820</v>
      </c>
      <c r="G2096" s="15" t="s">
        <v>4820</v>
      </c>
      <c r="H2096" s="12" t="n">
        <v>1</v>
      </c>
      <c r="I2096" s="16"/>
    </row>
    <row r="2097" s="17" customFormat="true" ht="33" hidden="false" customHeight="true" outlineLevel="0" collapsed="false">
      <c r="A2097" s="11" t="s">
        <v>4821</v>
      </c>
      <c r="B2097" s="12" t="s">
        <v>131</v>
      </c>
      <c r="C2097" s="12" t="s">
        <v>131</v>
      </c>
      <c r="D2097" s="13" t="s">
        <v>9</v>
      </c>
      <c r="E2097" s="14" t="s">
        <v>4822</v>
      </c>
      <c r="F2097" s="15" t="s">
        <v>4823</v>
      </c>
      <c r="G2097" s="15" t="s">
        <v>4824</v>
      </c>
      <c r="H2097" s="12" t="n">
        <v>1</v>
      </c>
      <c r="I2097" s="16"/>
    </row>
    <row r="2098" s="17" customFormat="true" ht="33" hidden="false" customHeight="true" outlineLevel="0" collapsed="false">
      <c r="A2098" s="11" t="s">
        <v>4825</v>
      </c>
      <c r="B2098" s="12" t="s">
        <v>361</v>
      </c>
      <c r="C2098" s="12" t="s">
        <v>361</v>
      </c>
      <c r="D2098" s="13" t="s">
        <v>9</v>
      </c>
      <c r="E2098" s="14" t="s">
        <v>4826</v>
      </c>
      <c r="F2098" s="15" t="s">
        <v>4827</v>
      </c>
      <c r="G2098" s="15" t="s">
        <v>4828</v>
      </c>
      <c r="H2098" s="12" t="n">
        <v>1</v>
      </c>
      <c r="I2098" s="16"/>
    </row>
    <row r="2099" s="17" customFormat="true" ht="33" hidden="false" customHeight="true" outlineLevel="0" collapsed="false">
      <c r="A2099" s="11" t="s">
        <v>4829</v>
      </c>
      <c r="B2099" s="12" t="s">
        <v>32</v>
      </c>
      <c r="C2099" s="12" t="s">
        <v>32</v>
      </c>
      <c r="D2099" s="13" t="s">
        <v>9</v>
      </c>
      <c r="E2099" s="14" t="s">
        <v>4830</v>
      </c>
      <c r="F2099" s="15" t="s">
        <v>4831</v>
      </c>
      <c r="G2099" s="15" t="s">
        <v>4831</v>
      </c>
      <c r="H2099" s="12" t="n">
        <v>1</v>
      </c>
      <c r="I2099" s="16"/>
    </row>
    <row r="2100" s="17" customFormat="true" ht="33" hidden="false" customHeight="true" outlineLevel="0" collapsed="false">
      <c r="A2100" s="11" t="s">
        <v>4832</v>
      </c>
      <c r="B2100" s="12" t="s">
        <v>143</v>
      </c>
      <c r="C2100" s="12" t="s">
        <v>76</v>
      </c>
      <c r="D2100" s="13" t="s">
        <v>9</v>
      </c>
      <c r="E2100" s="14" t="s">
        <v>4833</v>
      </c>
      <c r="F2100" s="15" t="s">
        <v>386</v>
      </c>
      <c r="G2100" s="15" t="s">
        <v>4834</v>
      </c>
      <c r="H2100" s="12" t="n">
        <v>1</v>
      </c>
      <c r="I2100" s="16"/>
    </row>
    <row r="2101" s="17" customFormat="true" ht="33" hidden="false" customHeight="true" outlineLevel="0" collapsed="false">
      <c r="A2101" s="11" t="s">
        <v>4832</v>
      </c>
      <c r="B2101" s="12" t="s">
        <v>143</v>
      </c>
      <c r="C2101" s="12" t="s">
        <v>147</v>
      </c>
      <c r="D2101" s="13" t="s">
        <v>13</v>
      </c>
      <c r="E2101" s="14" t="s">
        <v>4835</v>
      </c>
      <c r="F2101" s="15" t="s">
        <v>386</v>
      </c>
      <c r="G2101" s="15" t="s">
        <v>4836</v>
      </c>
      <c r="H2101" s="12" t="n">
        <v>1</v>
      </c>
      <c r="I2101" s="16"/>
    </row>
    <row r="2102" s="17" customFormat="true" ht="33" hidden="false" customHeight="true" outlineLevel="0" collapsed="false">
      <c r="A2102" s="11" t="s">
        <v>4837</v>
      </c>
      <c r="B2102" s="12" t="s">
        <v>147</v>
      </c>
      <c r="C2102" s="12" t="s">
        <v>147</v>
      </c>
      <c r="D2102" s="13" t="s">
        <v>9</v>
      </c>
      <c r="E2102" s="14" t="s">
        <v>4838</v>
      </c>
      <c r="F2102" s="15" t="s">
        <v>4839</v>
      </c>
      <c r="G2102" s="15" t="s">
        <v>4839</v>
      </c>
      <c r="H2102" s="12" t="n">
        <v>1</v>
      </c>
      <c r="I2102" s="16"/>
    </row>
    <row r="2103" s="17" customFormat="true" ht="33" hidden="false" customHeight="true" outlineLevel="0" collapsed="false">
      <c r="A2103" s="11" t="s">
        <v>4840</v>
      </c>
      <c r="B2103" s="12" t="s">
        <v>76</v>
      </c>
      <c r="C2103" s="12" t="s">
        <v>76</v>
      </c>
      <c r="D2103" s="13" t="s">
        <v>9</v>
      </c>
      <c r="E2103" s="14" t="s">
        <v>4841</v>
      </c>
      <c r="F2103" s="15" t="s">
        <v>4842</v>
      </c>
      <c r="G2103" s="15" t="s">
        <v>4842</v>
      </c>
      <c r="H2103" s="12" t="n">
        <v>1</v>
      </c>
      <c r="I2103" s="16"/>
    </row>
    <row r="2104" s="17" customFormat="true" ht="33" hidden="false" customHeight="true" outlineLevel="0" collapsed="false">
      <c r="A2104" s="11" t="s">
        <v>4843</v>
      </c>
      <c r="B2104" s="12" t="s">
        <v>131</v>
      </c>
      <c r="C2104" s="12" t="s">
        <v>131</v>
      </c>
      <c r="D2104" s="13" t="s">
        <v>9</v>
      </c>
      <c r="E2104" s="14" t="s">
        <v>4844</v>
      </c>
      <c r="F2104" s="15" t="s">
        <v>4845</v>
      </c>
      <c r="G2104" s="15" t="s">
        <v>4845</v>
      </c>
      <c r="H2104" s="12" t="n">
        <v>1</v>
      </c>
      <c r="I2104" s="16"/>
    </row>
    <row r="2105" s="17" customFormat="true" ht="33" hidden="false" customHeight="true" outlineLevel="0" collapsed="false">
      <c r="A2105" s="11" t="s">
        <v>4846</v>
      </c>
      <c r="B2105" s="12" t="s">
        <v>32</v>
      </c>
      <c r="C2105" s="12" t="s">
        <v>32</v>
      </c>
      <c r="D2105" s="13" t="s">
        <v>9</v>
      </c>
      <c r="E2105" s="14" t="s">
        <v>4847</v>
      </c>
      <c r="F2105" s="15" t="s">
        <v>4848</v>
      </c>
      <c r="G2105" s="15" t="s">
        <v>4849</v>
      </c>
      <c r="H2105" s="12" t="n">
        <v>1</v>
      </c>
      <c r="I2105" s="16"/>
    </row>
    <row r="2106" s="17" customFormat="true" ht="33" hidden="false" customHeight="true" outlineLevel="0" collapsed="false">
      <c r="A2106" s="11" t="s">
        <v>4850</v>
      </c>
      <c r="B2106" s="12" t="s">
        <v>830</v>
      </c>
      <c r="C2106" s="12" t="s">
        <v>830</v>
      </c>
      <c r="D2106" s="13" t="s">
        <v>9</v>
      </c>
      <c r="E2106" s="14" t="s">
        <v>4851</v>
      </c>
      <c r="F2106" s="15" t="s">
        <v>4852</v>
      </c>
      <c r="G2106" s="15" t="s">
        <v>4852</v>
      </c>
      <c r="H2106" s="12" t="n">
        <v>1</v>
      </c>
      <c r="I2106" s="16"/>
    </row>
    <row r="2107" s="17" customFormat="true" ht="33" hidden="false" customHeight="true" outlineLevel="0" collapsed="false">
      <c r="A2107" s="11" t="s">
        <v>4853</v>
      </c>
      <c r="B2107" s="12" t="s">
        <v>611</v>
      </c>
      <c r="C2107" s="12" t="s">
        <v>45</v>
      </c>
      <c r="D2107" s="13" t="s">
        <v>9</v>
      </c>
      <c r="E2107" s="14" t="s">
        <v>4854</v>
      </c>
      <c r="F2107" s="15" t="s">
        <v>4855</v>
      </c>
      <c r="G2107" s="15" t="s">
        <v>4856</v>
      </c>
      <c r="H2107" s="12" t="n">
        <v>1</v>
      </c>
      <c r="I2107" s="16"/>
    </row>
    <row r="2108" s="17" customFormat="true" ht="33" hidden="false" customHeight="true" outlineLevel="0" collapsed="false">
      <c r="A2108" s="11" t="s">
        <v>4853</v>
      </c>
      <c r="B2108" s="12" t="s">
        <v>611</v>
      </c>
      <c r="C2108" s="12" t="s">
        <v>32</v>
      </c>
      <c r="D2108" s="13" t="s">
        <v>13</v>
      </c>
      <c r="E2108" s="14" t="s">
        <v>4857</v>
      </c>
      <c r="F2108" s="15" t="s">
        <v>4855</v>
      </c>
      <c r="G2108" s="15" t="s">
        <v>4858</v>
      </c>
      <c r="H2108" s="12" t="n">
        <v>1</v>
      </c>
      <c r="I2108" s="16"/>
    </row>
    <row r="2109" s="17" customFormat="true" ht="33" hidden="false" customHeight="true" outlineLevel="0" collapsed="false">
      <c r="A2109" s="11" t="s">
        <v>4859</v>
      </c>
      <c r="B2109" s="12" t="s">
        <v>103</v>
      </c>
      <c r="C2109" s="12" t="s">
        <v>103</v>
      </c>
      <c r="D2109" s="13" t="s">
        <v>9</v>
      </c>
      <c r="E2109" s="14" t="s">
        <v>4860</v>
      </c>
      <c r="F2109" s="15" t="s">
        <v>4861</v>
      </c>
      <c r="G2109" s="15" t="s">
        <v>4861</v>
      </c>
      <c r="H2109" s="12" t="n">
        <v>1</v>
      </c>
      <c r="I2109" s="16"/>
    </row>
    <row r="2110" s="17" customFormat="true" ht="33" hidden="false" customHeight="true" outlineLevel="0" collapsed="false">
      <c r="A2110" s="11" t="s">
        <v>4862</v>
      </c>
      <c r="B2110" s="12" t="s">
        <v>154</v>
      </c>
      <c r="C2110" s="12" t="s">
        <v>154</v>
      </c>
      <c r="D2110" s="13" t="s">
        <v>9</v>
      </c>
      <c r="E2110" s="14" t="s">
        <v>4863</v>
      </c>
      <c r="F2110" s="15" t="s">
        <v>4864</v>
      </c>
      <c r="G2110" s="15" t="s">
        <v>4865</v>
      </c>
      <c r="H2110" s="12" t="n">
        <v>1</v>
      </c>
      <c r="I2110" s="16"/>
    </row>
    <row r="2111" s="17" customFormat="true" ht="33" hidden="false" customHeight="true" outlineLevel="0" collapsed="false">
      <c r="A2111" s="11" t="s">
        <v>4866</v>
      </c>
      <c r="B2111" s="12" t="s">
        <v>205</v>
      </c>
      <c r="C2111" s="12" t="s">
        <v>205</v>
      </c>
      <c r="D2111" s="13" t="s">
        <v>9</v>
      </c>
      <c r="E2111" s="14" t="s">
        <v>4867</v>
      </c>
      <c r="F2111" s="15" t="s">
        <v>4868</v>
      </c>
      <c r="G2111" s="15" t="s">
        <v>4868</v>
      </c>
      <c r="H2111" s="12" t="n">
        <v>1</v>
      </c>
      <c r="I2111" s="16"/>
    </row>
    <row r="2112" s="17" customFormat="true" ht="33" hidden="false" customHeight="true" outlineLevel="0" collapsed="false">
      <c r="A2112" s="11" t="s">
        <v>4869</v>
      </c>
      <c r="B2112" s="12" t="s">
        <v>25</v>
      </c>
      <c r="C2112" s="12" t="s">
        <v>25</v>
      </c>
      <c r="D2112" s="13" t="s">
        <v>9</v>
      </c>
      <c r="E2112" s="14" t="s">
        <v>4870</v>
      </c>
      <c r="F2112" s="15" t="s">
        <v>4871</v>
      </c>
      <c r="G2112" s="15" t="s">
        <v>4871</v>
      </c>
      <c r="H2112" s="12" t="n">
        <v>1</v>
      </c>
      <c r="I2112" s="16"/>
    </row>
    <row r="2113" s="17" customFormat="true" ht="33" hidden="false" customHeight="true" outlineLevel="0" collapsed="false">
      <c r="A2113" s="11" t="s">
        <v>4872</v>
      </c>
      <c r="B2113" s="12" t="s">
        <v>684</v>
      </c>
      <c r="C2113" s="12" t="s">
        <v>684</v>
      </c>
      <c r="D2113" s="13" t="s">
        <v>9</v>
      </c>
      <c r="E2113" s="14" t="s">
        <v>4873</v>
      </c>
      <c r="F2113" s="15" t="s">
        <v>4874</v>
      </c>
      <c r="G2113" s="15" t="s">
        <v>4874</v>
      </c>
      <c r="H2113" s="12" t="n">
        <v>1</v>
      </c>
      <c r="I2113" s="16"/>
    </row>
    <row r="2114" s="17" customFormat="true" ht="33" hidden="false" customHeight="true" outlineLevel="0" collapsed="false">
      <c r="A2114" s="11" t="s">
        <v>4875</v>
      </c>
      <c r="B2114" s="12" t="s">
        <v>72</v>
      </c>
      <c r="C2114" s="12" t="s">
        <v>72</v>
      </c>
      <c r="D2114" s="13" t="s">
        <v>9</v>
      </c>
      <c r="E2114" s="14" t="s">
        <v>4876</v>
      </c>
      <c r="F2114" s="15" t="s">
        <v>4877</v>
      </c>
      <c r="G2114" s="15" t="s">
        <v>4877</v>
      </c>
      <c r="H2114" s="12" t="n">
        <v>1</v>
      </c>
      <c r="I2114" s="16"/>
    </row>
    <row r="2115" s="17" customFormat="true" ht="33" hidden="false" customHeight="true" outlineLevel="0" collapsed="false">
      <c r="A2115" s="11" t="s">
        <v>4878</v>
      </c>
      <c r="B2115" s="12" t="s">
        <v>189</v>
      </c>
      <c r="C2115" s="12" t="s">
        <v>189</v>
      </c>
      <c r="D2115" s="13" t="s">
        <v>9</v>
      </c>
      <c r="E2115" s="14" t="s">
        <v>4879</v>
      </c>
      <c r="F2115" s="15" t="s">
        <v>4880</v>
      </c>
      <c r="G2115" s="15" t="s">
        <v>4880</v>
      </c>
      <c r="H2115" s="12" t="n">
        <v>1</v>
      </c>
      <c r="I2115" s="16"/>
    </row>
    <row r="2116" s="17" customFormat="true" ht="33" hidden="false" customHeight="true" outlineLevel="0" collapsed="false">
      <c r="A2116" s="11" t="s">
        <v>4881</v>
      </c>
      <c r="B2116" s="12" t="s">
        <v>32</v>
      </c>
      <c r="C2116" s="12" t="s">
        <v>32</v>
      </c>
      <c r="D2116" s="13" t="s">
        <v>9</v>
      </c>
      <c r="E2116" s="14" t="s">
        <v>4882</v>
      </c>
      <c r="F2116" s="15" t="s">
        <v>4883</v>
      </c>
      <c r="G2116" s="15" t="s">
        <v>4884</v>
      </c>
      <c r="H2116" s="12" t="n">
        <v>1</v>
      </c>
      <c r="I2116" s="16"/>
    </row>
    <row r="2117" s="17" customFormat="true" ht="33" hidden="false" customHeight="true" outlineLevel="0" collapsed="false">
      <c r="A2117" s="11" t="s">
        <v>4885</v>
      </c>
      <c r="B2117" s="12" t="s">
        <v>76</v>
      </c>
      <c r="C2117" s="12" t="s">
        <v>72</v>
      </c>
      <c r="D2117" s="13" t="s">
        <v>9</v>
      </c>
      <c r="E2117" s="14" t="s">
        <v>4886</v>
      </c>
      <c r="F2117" s="15" t="s">
        <v>4887</v>
      </c>
      <c r="G2117" s="15" t="s">
        <v>4888</v>
      </c>
      <c r="H2117" s="12" t="n">
        <v>1</v>
      </c>
      <c r="I2117" s="16"/>
    </row>
    <row r="2118" s="17" customFormat="true" ht="33" hidden="false" customHeight="true" outlineLevel="0" collapsed="false">
      <c r="A2118" s="11" t="s">
        <v>4889</v>
      </c>
      <c r="B2118" s="12" t="s">
        <v>15</v>
      </c>
      <c r="C2118" s="12" t="s">
        <v>15</v>
      </c>
      <c r="D2118" s="13" t="s">
        <v>9</v>
      </c>
      <c r="E2118" s="14" t="s">
        <v>4890</v>
      </c>
      <c r="F2118" s="15" t="s">
        <v>4891</v>
      </c>
      <c r="G2118" s="15" t="s">
        <v>4892</v>
      </c>
      <c r="H2118" s="12" t="n">
        <v>1</v>
      </c>
      <c r="I2118" s="16"/>
    </row>
    <row r="2119" s="17" customFormat="true" ht="33" hidden="false" customHeight="true" outlineLevel="0" collapsed="false">
      <c r="A2119" s="11" t="s">
        <v>4893</v>
      </c>
      <c r="B2119" s="12" t="s">
        <v>103</v>
      </c>
      <c r="C2119" s="12" t="s">
        <v>103</v>
      </c>
      <c r="D2119" s="13" t="s">
        <v>9</v>
      </c>
      <c r="E2119" s="14" t="s">
        <v>4894</v>
      </c>
      <c r="F2119" s="15" t="s">
        <v>4895</v>
      </c>
      <c r="G2119" s="15" t="s">
        <v>4895</v>
      </c>
      <c r="H2119" s="12" t="n">
        <v>1</v>
      </c>
      <c r="I2119" s="16"/>
    </row>
    <row r="2120" s="17" customFormat="true" ht="33" hidden="false" customHeight="true" outlineLevel="0" collapsed="false">
      <c r="A2120" s="11" t="s">
        <v>4896</v>
      </c>
      <c r="B2120" s="12" t="s">
        <v>65</v>
      </c>
      <c r="C2120" s="12" t="s">
        <v>65</v>
      </c>
      <c r="D2120" s="13" t="s">
        <v>9</v>
      </c>
      <c r="E2120" s="14" t="s">
        <v>4897</v>
      </c>
      <c r="F2120" s="15" t="s">
        <v>4898</v>
      </c>
      <c r="G2120" s="15" t="s">
        <v>4898</v>
      </c>
      <c r="H2120" s="12" t="n">
        <v>1</v>
      </c>
      <c r="I2120" s="16"/>
    </row>
    <row r="2121" s="17" customFormat="true" ht="33" hidden="false" customHeight="true" outlineLevel="0" collapsed="false">
      <c r="A2121" s="11" t="s">
        <v>4899</v>
      </c>
      <c r="B2121" s="12" t="s">
        <v>205</v>
      </c>
      <c r="C2121" s="12" t="s">
        <v>205</v>
      </c>
      <c r="D2121" s="13" t="s">
        <v>9</v>
      </c>
      <c r="E2121" s="14" t="s">
        <v>4900</v>
      </c>
      <c r="F2121" s="15" t="s">
        <v>4901</v>
      </c>
      <c r="G2121" s="15" t="s">
        <v>4901</v>
      </c>
      <c r="H2121" s="12" t="n">
        <v>1</v>
      </c>
      <c r="I2121" s="16"/>
    </row>
    <row r="2122" s="17" customFormat="true" ht="33" hidden="false" customHeight="true" outlineLevel="0" collapsed="false">
      <c r="A2122" s="11" t="s">
        <v>4902</v>
      </c>
      <c r="B2122" s="12" t="s">
        <v>143</v>
      </c>
      <c r="C2122" s="12" t="s">
        <v>143</v>
      </c>
      <c r="D2122" s="13" t="s">
        <v>9</v>
      </c>
      <c r="E2122" s="14" t="s">
        <v>4903</v>
      </c>
      <c r="F2122" s="15" t="s">
        <v>4904</v>
      </c>
      <c r="G2122" s="15" t="s">
        <v>4904</v>
      </c>
      <c r="H2122" s="12" t="n">
        <v>1</v>
      </c>
      <c r="I2122" s="16"/>
    </row>
    <row r="2123" s="17" customFormat="true" ht="33" hidden="false" customHeight="true" outlineLevel="0" collapsed="false">
      <c r="A2123" s="11" t="s">
        <v>4905</v>
      </c>
      <c r="B2123" s="12" t="s">
        <v>76</v>
      </c>
      <c r="C2123" s="12" t="s">
        <v>76</v>
      </c>
      <c r="D2123" s="13" t="s">
        <v>9</v>
      </c>
      <c r="E2123" s="14" t="s">
        <v>4906</v>
      </c>
      <c r="F2123" s="15" t="s">
        <v>4907</v>
      </c>
      <c r="G2123" s="15" t="s">
        <v>4908</v>
      </c>
      <c r="H2123" s="12" t="n">
        <v>1</v>
      </c>
      <c r="I2123" s="16"/>
    </row>
    <row r="2124" s="17" customFormat="true" ht="33" hidden="false" customHeight="true" outlineLevel="0" collapsed="false">
      <c r="A2124" s="11" t="s">
        <v>4909</v>
      </c>
      <c r="B2124" s="12" t="s">
        <v>103</v>
      </c>
      <c r="C2124" s="12" t="s">
        <v>103</v>
      </c>
      <c r="D2124" s="13" t="s">
        <v>9</v>
      </c>
      <c r="E2124" s="14" t="s">
        <v>4910</v>
      </c>
      <c r="F2124" s="15" t="s">
        <v>4911</v>
      </c>
      <c r="G2124" s="15" t="s">
        <v>4912</v>
      </c>
      <c r="H2124" s="12" t="n">
        <v>1</v>
      </c>
      <c r="I2124" s="16"/>
    </row>
    <row r="2125" s="17" customFormat="true" ht="33" hidden="false" customHeight="true" outlineLevel="0" collapsed="false">
      <c r="A2125" s="11" t="s">
        <v>4913</v>
      </c>
      <c r="B2125" s="12" t="s">
        <v>32</v>
      </c>
      <c r="C2125" s="12" t="s">
        <v>32</v>
      </c>
      <c r="D2125" s="13" t="s">
        <v>9</v>
      </c>
      <c r="E2125" s="14" t="s">
        <v>4914</v>
      </c>
      <c r="F2125" s="15" t="s">
        <v>4915</v>
      </c>
      <c r="G2125" s="15" t="s">
        <v>4916</v>
      </c>
      <c r="H2125" s="12" t="n">
        <v>1</v>
      </c>
      <c r="I2125" s="16"/>
    </row>
    <row r="2126" s="17" customFormat="true" ht="33" hidden="false" customHeight="true" outlineLevel="0" collapsed="false">
      <c r="A2126" s="11" t="s">
        <v>4917</v>
      </c>
      <c r="B2126" s="12" t="s">
        <v>72</v>
      </c>
      <c r="C2126" s="12" t="s">
        <v>72</v>
      </c>
      <c r="D2126" s="13" t="s">
        <v>9</v>
      </c>
      <c r="E2126" s="14" t="s">
        <v>4918</v>
      </c>
      <c r="F2126" s="15" t="s">
        <v>4919</v>
      </c>
      <c r="G2126" s="15" t="s">
        <v>4919</v>
      </c>
      <c r="H2126" s="12" t="n">
        <v>1</v>
      </c>
      <c r="I2126" s="16"/>
    </row>
    <row r="2127" s="17" customFormat="true" ht="33" hidden="false" customHeight="true" outlineLevel="0" collapsed="false">
      <c r="A2127" s="11" t="s">
        <v>4917</v>
      </c>
      <c r="B2127" s="12" t="s">
        <v>72</v>
      </c>
      <c r="C2127" s="12" t="s">
        <v>72</v>
      </c>
      <c r="D2127" s="13" t="s">
        <v>13</v>
      </c>
      <c r="E2127" s="14" t="s">
        <v>4920</v>
      </c>
      <c r="F2127" s="15" t="s">
        <v>4919</v>
      </c>
      <c r="G2127" s="15" t="s">
        <v>4921</v>
      </c>
      <c r="H2127" s="12" t="n">
        <v>1</v>
      </c>
      <c r="I2127" s="16"/>
    </row>
    <row r="2128" s="17" customFormat="true" ht="33" hidden="false" customHeight="true" outlineLevel="0" collapsed="false">
      <c r="A2128" s="11" t="s">
        <v>4922</v>
      </c>
      <c r="B2128" s="12" t="s">
        <v>107</v>
      </c>
      <c r="C2128" s="12" t="s">
        <v>107</v>
      </c>
      <c r="D2128" s="13" t="s">
        <v>9</v>
      </c>
      <c r="E2128" s="14" t="s">
        <v>4923</v>
      </c>
      <c r="F2128" s="15" t="s">
        <v>4489</v>
      </c>
      <c r="G2128" s="15" t="s">
        <v>4489</v>
      </c>
      <c r="H2128" s="12" t="n">
        <v>1</v>
      </c>
      <c r="I2128" s="16"/>
    </row>
    <row r="2129" s="17" customFormat="true" ht="33" hidden="false" customHeight="true" outlineLevel="0" collapsed="false">
      <c r="A2129" s="11" t="s">
        <v>4924</v>
      </c>
      <c r="B2129" s="12" t="s">
        <v>76</v>
      </c>
      <c r="C2129" s="12" t="s">
        <v>76</v>
      </c>
      <c r="D2129" s="13" t="s">
        <v>9</v>
      </c>
      <c r="E2129" s="14" t="s">
        <v>4925</v>
      </c>
      <c r="F2129" s="15" t="s">
        <v>4926</v>
      </c>
      <c r="G2129" s="15" t="s">
        <v>4926</v>
      </c>
      <c r="H2129" s="12" t="n">
        <v>1</v>
      </c>
      <c r="I2129" s="16"/>
    </row>
    <row r="2130" s="17" customFormat="true" ht="33" hidden="false" customHeight="true" outlineLevel="0" collapsed="false">
      <c r="A2130" s="11" t="s">
        <v>4927</v>
      </c>
      <c r="B2130" s="12" t="s">
        <v>154</v>
      </c>
      <c r="C2130" s="12" t="s">
        <v>154</v>
      </c>
      <c r="D2130" s="13" t="s">
        <v>9</v>
      </c>
      <c r="E2130" s="14" t="s">
        <v>4928</v>
      </c>
      <c r="F2130" s="15" t="s">
        <v>4929</v>
      </c>
      <c r="G2130" s="15" t="s">
        <v>4930</v>
      </c>
      <c r="H2130" s="12" t="n">
        <v>1</v>
      </c>
      <c r="I2130" s="16"/>
    </row>
    <row r="2131" s="17" customFormat="true" ht="33" hidden="false" customHeight="true" outlineLevel="0" collapsed="false">
      <c r="A2131" s="11" t="s">
        <v>4931</v>
      </c>
      <c r="B2131" s="12" t="s">
        <v>107</v>
      </c>
      <c r="C2131" s="12" t="s">
        <v>107</v>
      </c>
      <c r="D2131" s="13" t="s">
        <v>9</v>
      </c>
      <c r="E2131" s="14" t="s">
        <v>4932</v>
      </c>
      <c r="F2131" s="15" t="s">
        <v>4933</v>
      </c>
      <c r="G2131" s="15" t="s">
        <v>4934</v>
      </c>
      <c r="H2131" s="12" t="n">
        <v>1</v>
      </c>
      <c r="I2131" s="16"/>
    </row>
    <row r="2132" s="17" customFormat="true" ht="33" hidden="false" customHeight="true" outlineLevel="0" collapsed="false">
      <c r="A2132" s="11" t="s">
        <v>4935</v>
      </c>
      <c r="B2132" s="12" t="s">
        <v>76</v>
      </c>
      <c r="C2132" s="12" t="s">
        <v>76</v>
      </c>
      <c r="D2132" s="13" t="s">
        <v>9</v>
      </c>
      <c r="E2132" s="14" t="s">
        <v>4936</v>
      </c>
      <c r="F2132" s="15" t="s">
        <v>4937</v>
      </c>
      <c r="G2132" s="15" t="s">
        <v>4938</v>
      </c>
      <c r="H2132" s="12" t="n">
        <v>1</v>
      </c>
      <c r="I2132" s="16"/>
    </row>
    <row r="2133" s="17" customFormat="true" ht="33" hidden="false" customHeight="true" outlineLevel="0" collapsed="false">
      <c r="A2133" s="11" t="s">
        <v>4939</v>
      </c>
      <c r="B2133" s="12" t="s">
        <v>32</v>
      </c>
      <c r="C2133" s="12" t="s">
        <v>32</v>
      </c>
      <c r="D2133" s="13" t="s">
        <v>9</v>
      </c>
      <c r="E2133" s="14" t="s">
        <v>4940</v>
      </c>
      <c r="F2133" s="15" t="s">
        <v>4941</v>
      </c>
      <c r="G2133" s="15" t="s">
        <v>4941</v>
      </c>
      <c r="H2133" s="12" t="n">
        <v>1</v>
      </c>
      <c r="I2133" s="16"/>
    </row>
    <row r="2134" s="17" customFormat="true" ht="33" hidden="false" customHeight="true" outlineLevel="0" collapsed="false">
      <c r="A2134" s="11" t="s">
        <v>4942</v>
      </c>
      <c r="B2134" s="12" t="s">
        <v>72</v>
      </c>
      <c r="C2134" s="12" t="s">
        <v>72</v>
      </c>
      <c r="D2134" s="13" t="s">
        <v>9</v>
      </c>
      <c r="E2134" s="14" t="s">
        <v>4943</v>
      </c>
      <c r="F2134" s="15" t="s">
        <v>4944</v>
      </c>
      <c r="G2134" s="15" t="s">
        <v>4944</v>
      </c>
      <c r="H2134" s="12" t="n">
        <v>1</v>
      </c>
      <c r="I2134" s="16"/>
    </row>
    <row r="2135" s="17" customFormat="true" ht="33" hidden="false" customHeight="true" outlineLevel="0" collapsed="false">
      <c r="A2135" s="11" t="s">
        <v>4945</v>
      </c>
      <c r="B2135" s="12" t="s">
        <v>169</v>
      </c>
      <c r="C2135" s="12" t="s">
        <v>169</v>
      </c>
      <c r="D2135" s="13" t="s">
        <v>9</v>
      </c>
      <c r="E2135" s="14" t="s">
        <v>4946</v>
      </c>
      <c r="F2135" s="15" t="s">
        <v>4947</v>
      </c>
      <c r="G2135" s="15" t="s">
        <v>4947</v>
      </c>
      <c r="H2135" s="12" t="n">
        <v>1</v>
      </c>
      <c r="I2135" s="16"/>
    </row>
    <row r="2136" s="17" customFormat="true" ht="33" hidden="false" customHeight="true" outlineLevel="0" collapsed="false">
      <c r="A2136" s="11" t="s">
        <v>4948</v>
      </c>
      <c r="B2136" s="12" t="s">
        <v>154</v>
      </c>
      <c r="C2136" s="12" t="s">
        <v>154</v>
      </c>
      <c r="D2136" s="13" t="s">
        <v>9</v>
      </c>
      <c r="E2136" s="14" t="s">
        <v>4949</v>
      </c>
      <c r="F2136" s="15" t="s">
        <v>4950</v>
      </c>
      <c r="G2136" s="15" t="s">
        <v>4951</v>
      </c>
      <c r="H2136" s="12" t="n">
        <v>1</v>
      </c>
      <c r="I2136" s="16"/>
    </row>
    <row r="2137" s="17" customFormat="true" ht="33" hidden="false" customHeight="true" outlineLevel="0" collapsed="false">
      <c r="A2137" s="11" t="s">
        <v>4952</v>
      </c>
      <c r="B2137" s="12" t="s">
        <v>131</v>
      </c>
      <c r="C2137" s="12" t="s">
        <v>131</v>
      </c>
      <c r="D2137" s="13" t="s">
        <v>9</v>
      </c>
      <c r="E2137" s="14" t="s">
        <v>4953</v>
      </c>
      <c r="F2137" s="15" t="s">
        <v>4954</v>
      </c>
      <c r="G2137" s="15" t="s">
        <v>4954</v>
      </c>
      <c r="H2137" s="12" t="n">
        <v>1</v>
      </c>
      <c r="I2137" s="16"/>
    </row>
    <row r="2138" s="17" customFormat="true" ht="33" hidden="false" customHeight="true" outlineLevel="0" collapsed="false">
      <c r="A2138" s="11" t="s">
        <v>4955</v>
      </c>
      <c r="B2138" s="12" t="s">
        <v>189</v>
      </c>
      <c r="C2138" s="12" t="s">
        <v>189</v>
      </c>
      <c r="D2138" s="13" t="s">
        <v>9</v>
      </c>
      <c r="E2138" s="14" t="s">
        <v>4956</v>
      </c>
      <c r="F2138" s="15" t="s">
        <v>4957</v>
      </c>
      <c r="G2138" s="15" t="s">
        <v>4957</v>
      </c>
      <c r="H2138" s="12" t="n">
        <v>1</v>
      </c>
      <c r="I2138" s="16"/>
    </row>
    <row r="2139" s="17" customFormat="true" ht="33" hidden="false" customHeight="true" outlineLevel="0" collapsed="false">
      <c r="A2139" s="11" t="s">
        <v>4958</v>
      </c>
      <c r="B2139" s="12" t="s">
        <v>287</v>
      </c>
      <c r="C2139" s="12" t="s">
        <v>287</v>
      </c>
      <c r="D2139" s="13" t="s">
        <v>9</v>
      </c>
      <c r="E2139" s="14" t="s">
        <v>4959</v>
      </c>
      <c r="F2139" s="15" t="s">
        <v>4960</v>
      </c>
      <c r="G2139" s="15" t="s">
        <v>4961</v>
      </c>
      <c r="H2139" s="12" t="n">
        <v>1</v>
      </c>
      <c r="I2139" s="16"/>
    </row>
    <row r="2140" s="17" customFormat="true" ht="33" hidden="false" customHeight="true" outlineLevel="0" collapsed="false">
      <c r="A2140" s="11" t="s">
        <v>4962</v>
      </c>
      <c r="B2140" s="12" t="s">
        <v>147</v>
      </c>
      <c r="C2140" s="12" t="s">
        <v>147</v>
      </c>
      <c r="D2140" s="13" t="s">
        <v>9</v>
      </c>
      <c r="E2140" s="14" t="s">
        <v>4963</v>
      </c>
      <c r="F2140" s="15" t="s">
        <v>4964</v>
      </c>
      <c r="G2140" s="15" t="s">
        <v>4965</v>
      </c>
      <c r="H2140" s="12" t="n">
        <v>1</v>
      </c>
      <c r="I2140" s="16"/>
    </row>
    <row r="2141" s="17" customFormat="true" ht="33" hidden="false" customHeight="true" outlineLevel="0" collapsed="false">
      <c r="A2141" s="11" t="s">
        <v>4966</v>
      </c>
      <c r="B2141" s="12" t="s">
        <v>169</v>
      </c>
      <c r="C2141" s="12" t="s">
        <v>169</v>
      </c>
      <c r="D2141" s="13" t="s">
        <v>9</v>
      </c>
      <c r="E2141" s="14" t="s">
        <v>4967</v>
      </c>
      <c r="F2141" s="15" t="s">
        <v>4968</v>
      </c>
      <c r="G2141" s="15" t="s">
        <v>4969</v>
      </c>
      <c r="H2141" s="12" t="n">
        <v>1</v>
      </c>
      <c r="I2141" s="16"/>
    </row>
    <row r="2142" s="17" customFormat="true" ht="33" hidden="false" customHeight="true" outlineLevel="0" collapsed="false">
      <c r="A2142" s="11" t="s">
        <v>4970</v>
      </c>
      <c r="B2142" s="12" t="s">
        <v>76</v>
      </c>
      <c r="C2142" s="12" t="s">
        <v>76</v>
      </c>
      <c r="D2142" s="13" t="s">
        <v>9</v>
      </c>
      <c r="E2142" s="14" t="s">
        <v>4971</v>
      </c>
      <c r="F2142" s="15" t="s">
        <v>4972</v>
      </c>
      <c r="G2142" s="15" t="s">
        <v>4973</v>
      </c>
      <c r="H2142" s="12" t="n">
        <v>1</v>
      </c>
      <c r="I2142" s="16"/>
    </row>
    <row r="2143" s="17" customFormat="true" ht="33" hidden="false" customHeight="true" outlineLevel="0" collapsed="false">
      <c r="A2143" s="11" t="s">
        <v>4974</v>
      </c>
      <c r="B2143" s="12" t="s">
        <v>143</v>
      </c>
      <c r="C2143" s="12" t="s">
        <v>14</v>
      </c>
      <c r="D2143" s="13" t="s">
        <v>9</v>
      </c>
      <c r="E2143" s="14" t="s">
        <v>4975</v>
      </c>
      <c r="F2143" s="15" t="s">
        <v>4976</v>
      </c>
      <c r="G2143" s="15" t="s">
        <v>4977</v>
      </c>
      <c r="H2143" s="12" t="n">
        <v>1</v>
      </c>
      <c r="I2143" s="16"/>
    </row>
    <row r="2144" s="17" customFormat="true" ht="33" hidden="false" customHeight="true" outlineLevel="0" collapsed="false">
      <c r="A2144" s="11" t="s">
        <v>4974</v>
      </c>
      <c r="B2144" s="12" t="s">
        <v>14</v>
      </c>
      <c r="C2144" s="12" t="s">
        <v>14</v>
      </c>
      <c r="D2144" s="13" t="s">
        <v>13</v>
      </c>
      <c r="E2144" s="14" t="s">
        <v>4978</v>
      </c>
      <c r="F2144" s="15" t="s">
        <v>4976</v>
      </c>
      <c r="G2144" s="15" t="s">
        <v>4979</v>
      </c>
      <c r="H2144" s="12" t="n">
        <v>1</v>
      </c>
      <c r="I2144" s="16"/>
    </row>
    <row r="2145" s="17" customFormat="true" ht="33" hidden="false" customHeight="true" outlineLevel="0" collapsed="false">
      <c r="A2145" s="11" t="s">
        <v>4974</v>
      </c>
      <c r="B2145" s="21" t="s">
        <v>14</v>
      </c>
      <c r="C2145" s="22" t="s">
        <v>139</v>
      </c>
      <c r="D2145" s="13" t="s">
        <v>22</v>
      </c>
      <c r="E2145" s="14" t="s">
        <v>4980</v>
      </c>
      <c r="F2145" s="15" t="s">
        <v>4976</v>
      </c>
      <c r="G2145" s="15" t="s">
        <v>4981</v>
      </c>
      <c r="H2145" s="12" t="n">
        <v>1</v>
      </c>
      <c r="I2145" s="16"/>
    </row>
    <row r="2146" s="17" customFormat="true" ht="33" hidden="false" customHeight="true" outlineLevel="0" collapsed="false">
      <c r="A2146" s="11" t="s">
        <v>4974</v>
      </c>
      <c r="B2146" s="12" t="s">
        <v>14</v>
      </c>
      <c r="C2146" s="12" t="s">
        <v>65</v>
      </c>
      <c r="D2146" s="13" t="s">
        <v>26</v>
      </c>
      <c r="E2146" s="14" t="s">
        <v>4982</v>
      </c>
      <c r="F2146" s="15" t="s">
        <v>4976</v>
      </c>
      <c r="G2146" s="15" t="s">
        <v>4983</v>
      </c>
      <c r="H2146" s="12" t="n">
        <v>1</v>
      </c>
      <c r="I2146" s="16"/>
    </row>
    <row r="2147" s="17" customFormat="true" ht="33" hidden="false" customHeight="true" outlineLevel="0" collapsed="false">
      <c r="A2147" s="11" t="s">
        <v>4974</v>
      </c>
      <c r="B2147" s="12" t="s">
        <v>14</v>
      </c>
      <c r="C2147" s="12" t="s">
        <v>61</v>
      </c>
      <c r="D2147" s="13" t="s">
        <v>29</v>
      </c>
      <c r="E2147" s="14" t="s">
        <v>4984</v>
      </c>
      <c r="F2147" s="15" t="s">
        <v>4976</v>
      </c>
      <c r="G2147" s="15" t="s">
        <v>4985</v>
      </c>
      <c r="H2147" s="12" t="n">
        <v>1</v>
      </c>
      <c r="I2147" s="16"/>
    </row>
    <row r="2148" s="17" customFormat="true" ht="33" hidden="false" customHeight="true" outlineLevel="0" collapsed="false">
      <c r="A2148" s="11" t="s">
        <v>4974</v>
      </c>
      <c r="B2148" s="12" t="s">
        <v>14</v>
      </c>
      <c r="C2148" s="12" t="s">
        <v>111</v>
      </c>
      <c r="D2148" s="13" t="s">
        <v>33</v>
      </c>
      <c r="E2148" s="14" t="s">
        <v>4986</v>
      </c>
      <c r="F2148" s="15" t="s">
        <v>4976</v>
      </c>
      <c r="G2148" s="15" t="s">
        <v>4987</v>
      </c>
      <c r="H2148" s="12" t="n">
        <v>1</v>
      </c>
      <c r="I2148" s="16"/>
    </row>
    <row r="2149" s="17" customFormat="true" ht="33" hidden="false" customHeight="true" outlineLevel="0" collapsed="false">
      <c r="A2149" s="11" t="s">
        <v>4974</v>
      </c>
      <c r="B2149" s="12" t="s">
        <v>14</v>
      </c>
      <c r="C2149" s="12" t="s">
        <v>549</v>
      </c>
      <c r="D2149" s="13" t="s">
        <v>36</v>
      </c>
      <c r="E2149" s="14" t="s">
        <v>4988</v>
      </c>
      <c r="F2149" s="15" t="s">
        <v>4976</v>
      </c>
      <c r="G2149" s="15" t="s">
        <v>4989</v>
      </c>
      <c r="H2149" s="12" t="n">
        <v>1</v>
      </c>
      <c r="I2149" s="16"/>
    </row>
    <row r="2150" s="17" customFormat="true" ht="33" hidden="false" customHeight="true" outlineLevel="0" collapsed="false">
      <c r="A2150" s="11" t="s">
        <v>4990</v>
      </c>
      <c r="B2150" s="12" t="s">
        <v>169</v>
      </c>
      <c r="C2150" s="12" t="s">
        <v>169</v>
      </c>
      <c r="D2150" s="13" t="s">
        <v>9</v>
      </c>
      <c r="E2150" s="14" t="s">
        <v>4991</v>
      </c>
      <c r="F2150" s="15" t="s">
        <v>4992</v>
      </c>
      <c r="G2150" s="15" t="s">
        <v>4992</v>
      </c>
      <c r="H2150" s="12" t="n">
        <v>1</v>
      </c>
      <c r="I2150" s="16"/>
    </row>
    <row r="2151" s="17" customFormat="true" ht="33" hidden="false" customHeight="true" outlineLevel="0" collapsed="false">
      <c r="A2151" s="11" t="s">
        <v>4993</v>
      </c>
      <c r="B2151" s="12" t="s">
        <v>76</v>
      </c>
      <c r="C2151" s="12" t="s">
        <v>76</v>
      </c>
      <c r="D2151" s="13" t="s">
        <v>9</v>
      </c>
      <c r="E2151" s="14" t="s">
        <v>4994</v>
      </c>
      <c r="F2151" s="15" t="s">
        <v>4995</v>
      </c>
      <c r="G2151" s="15" t="s">
        <v>4996</v>
      </c>
      <c r="H2151" s="12" t="n">
        <v>1</v>
      </c>
      <c r="I2151" s="16"/>
    </row>
    <row r="2152" s="17" customFormat="true" ht="33" hidden="false" customHeight="true" outlineLevel="0" collapsed="false">
      <c r="A2152" s="11" t="s">
        <v>4997</v>
      </c>
      <c r="B2152" s="12" t="s">
        <v>32</v>
      </c>
      <c r="C2152" s="12" t="s">
        <v>32</v>
      </c>
      <c r="D2152" s="13" t="s">
        <v>9</v>
      </c>
      <c r="E2152" s="14" t="s">
        <v>4998</v>
      </c>
      <c r="F2152" s="15" t="s">
        <v>4999</v>
      </c>
      <c r="G2152" s="15" t="s">
        <v>4999</v>
      </c>
      <c r="H2152" s="12" t="n">
        <v>1</v>
      </c>
      <c r="I2152" s="16"/>
    </row>
    <row r="2153" s="17" customFormat="true" ht="33" hidden="false" customHeight="true" outlineLevel="0" collapsed="false">
      <c r="A2153" s="11" t="s">
        <v>5000</v>
      </c>
      <c r="B2153" s="12" t="s">
        <v>477</v>
      </c>
      <c r="C2153" s="12" t="s">
        <v>477</v>
      </c>
      <c r="D2153" s="13" t="s">
        <v>9</v>
      </c>
      <c r="E2153" s="14" t="s">
        <v>5001</v>
      </c>
      <c r="F2153" s="15" t="s">
        <v>5002</v>
      </c>
      <c r="G2153" s="15" t="s">
        <v>5002</v>
      </c>
      <c r="H2153" s="12" t="n">
        <v>1</v>
      </c>
      <c r="I2153" s="16"/>
    </row>
    <row r="2154" s="17" customFormat="true" ht="33" hidden="false" customHeight="true" outlineLevel="0" collapsed="false">
      <c r="A2154" s="11" t="s">
        <v>5003</v>
      </c>
      <c r="B2154" s="12" t="s">
        <v>32</v>
      </c>
      <c r="C2154" s="12" t="s">
        <v>32</v>
      </c>
      <c r="D2154" s="13" t="s">
        <v>9</v>
      </c>
      <c r="E2154" s="14" t="s">
        <v>5004</v>
      </c>
      <c r="F2154" s="15" t="s">
        <v>5005</v>
      </c>
      <c r="G2154" s="15" t="s">
        <v>5006</v>
      </c>
      <c r="H2154" s="12" t="n">
        <v>1</v>
      </c>
      <c r="I2154" s="16"/>
    </row>
    <row r="2155" s="17" customFormat="true" ht="33" hidden="false" customHeight="true" outlineLevel="0" collapsed="false">
      <c r="A2155" s="11" t="s">
        <v>5007</v>
      </c>
      <c r="B2155" s="12" t="s">
        <v>96</v>
      </c>
      <c r="C2155" s="12" t="s">
        <v>96</v>
      </c>
      <c r="D2155" s="13" t="s">
        <v>9</v>
      </c>
      <c r="E2155" s="14" t="s">
        <v>5008</v>
      </c>
      <c r="F2155" s="15" t="s">
        <v>5009</v>
      </c>
      <c r="G2155" s="15" t="s">
        <v>5009</v>
      </c>
      <c r="H2155" s="12" t="n">
        <v>1</v>
      </c>
      <c r="I2155" s="16"/>
    </row>
    <row r="2156" s="17" customFormat="true" ht="33" hidden="false" customHeight="true" outlineLevel="0" collapsed="false">
      <c r="A2156" s="11" t="s">
        <v>5007</v>
      </c>
      <c r="B2156" s="12" t="s">
        <v>96</v>
      </c>
      <c r="C2156" s="12" t="s">
        <v>5010</v>
      </c>
      <c r="D2156" s="13" t="s">
        <v>13</v>
      </c>
      <c r="E2156" s="14" t="s">
        <v>5011</v>
      </c>
      <c r="F2156" s="15" t="s">
        <v>5009</v>
      </c>
      <c r="G2156" s="15" t="s">
        <v>5012</v>
      </c>
      <c r="H2156" s="12" t="n">
        <v>1</v>
      </c>
      <c r="I2156" s="16"/>
    </row>
    <row r="2157" s="17" customFormat="true" ht="33" hidden="false" customHeight="true" outlineLevel="0" collapsed="false">
      <c r="A2157" s="13" t="s">
        <v>5013</v>
      </c>
      <c r="B2157" s="25" t="s">
        <v>154</v>
      </c>
      <c r="C2157" s="25" t="s">
        <v>154</v>
      </c>
      <c r="D2157" s="13" t="s">
        <v>9</v>
      </c>
      <c r="E2157" s="14" t="s">
        <v>5014</v>
      </c>
      <c r="F2157" s="15" t="s">
        <v>5015</v>
      </c>
      <c r="G2157" s="26" t="s">
        <v>5015</v>
      </c>
      <c r="H2157" s="12" t="n">
        <v>1</v>
      </c>
      <c r="I2157" s="16"/>
    </row>
    <row r="2158" s="17" customFormat="true" ht="33" hidden="false" customHeight="true" outlineLevel="0" collapsed="false">
      <c r="A2158" s="27" t="s">
        <v>5016</v>
      </c>
      <c r="B2158" s="28" t="s">
        <v>147</v>
      </c>
      <c r="C2158" s="28" t="s">
        <v>147</v>
      </c>
      <c r="D2158" s="29" t="s">
        <v>9</v>
      </c>
      <c r="E2158" s="14" t="s">
        <v>5017</v>
      </c>
      <c r="F2158" s="24" t="s">
        <v>5018</v>
      </c>
      <c r="G2158" s="24" t="s">
        <v>5019</v>
      </c>
      <c r="H2158" s="28" t="n">
        <v>1</v>
      </c>
      <c r="I2158" s="30"/>
    </row>
    <row r="2159" s="17" customFormat="true" ht="33" hidden="false" customHeight="true" outlineLevel="0" collapsed="false">
      <c r="A2159" s="11" t="s">
        <v>5020</v>
      </c>
      <c r="B2159" s="12" t="s">
        <v>169</v>
      </c>
      <c r="C2159" s="12" t="s">
        <v>169</v>
      </c>
      <c r="D2159" s="13" t="s">
        <v>9</v>
      </c>
      <c r="E2159" s="14" t="s">
        <v>5021</v>
      </c>
      <c r="F2159" s="15" t="s">
        <v>5022</v>
      </c>
      <c r="G2159" s="15" t="s">
        <v>5023</v>
      </c>
      <c r="H2159" s="12" t="n">
        <v>1</v>
      </c>
      <c r="I2159" s="16"/>
    </row>
    <row r="2160" s="17" customFormat="true" ht="33" hidden="false" customHeight="true" outlineLevel="0" collapsed="false">
      <c r="A2160" s="11" t="s">
        <v>5024</v>
      </c>
      <c r="B2160" s="12" t="s">
        <v>72</v>
      </c>
      <c r="C2160" s="12" t="s">
        <v>72</v>
      </c>
      <c r="D2160" s="13" t="s">
        <v>9</v>
      </c>
      <c r="E2160" s="14" t="s">
        <v>5025</v>
      </c>
      <c r="F2160" s="15" t="s">
        <v>5026</v>
      </c>
      <c r="G2160" s="15" t="s">
        <v>5026</v>
      </c>
      <c r="H2160" s="12" t="n">
        <v>1</v>
      </c>
      <c r="I2160" s="16"/>
    </row>
    <row r="2161" s="17" customFormat="true" ht="33" hidden="false" customHeight="true" outlineLevel="0" collapsed="false">
      <c r="A2161" s="11" t="s">
        <v>5027</v>
      </c>
      <c r="B2161" s="12" t="s">
        <v>57</v>
      </c>
      <c r="C2161" s="12" t="s">
        <v>57</v>
      </c>
      <c r="D2161" s="13" t="s">
        <v>9</v>
      </c>
      <c r="E2161" s="14" t="s">
        <v>5028</v>
      </c>
      <c r="F2161" s="15" t="s">
        <v>5029</v>
      </c>
      <c r="G2161" s="15" t="s">
        <v>5029</v>
      </c>
      <c r="H2161" s="12" t="n">
        <v>1</v>
      </c>
      <c r="I2161" s="16"/>
    </row>
    <row r="2162" s="17" customFormat="true" ht="33" hidden="false" customHeight="true" outlineLevel="0" collapsed="false">
      <c r="A2162" s="11" t="s">
        <v>5030</v>
      </c>
      <c r="B2162" s="12" t="s">
        <v>139</v>
      </c>
      <c r="C2162" s="12" t="s">
        <v>139</v>
      </c>
      <c r="D2162" s="13" t="s">
        <v>9</v>
      </c>
      <c r="E2162" s="14" t="s">
        <v>5031</v>
      </c>
      <c r="F2162" s="15" t="s">
        <v>5032</v>
      </c>
      <c r="G2162" s="15" t="s">
        <v>5032</v>
      </c>
      <c r="H2162" s="12" t="n">
        <v>1</v>
      </c>
      <c r="I2162" s="16"/>
    </row>
    <row r="2163" s="17" customFormat="true" ht="33" hidden="false" customHeight="true" outlineLevel="0" collapsed="false">
      <c r="A2163" s="11" t="s">
        <v>5033</v>
      </c>
      <c r="B2163" s="12" t="s">
        <v>14</v>
      </c>
      <c r="C2163" s="12" t="s">
        <v>14</v>
      </c>
      <c r="D2163" s="13" t="s">
        <v>9</v>
      </c>
      <c r="E2163" s="14" t="s">
        <v>5034</v>
      </c>
      <c r="F2163" s="15" t="s">
        <v>5035</v>
      </c>
      <c r="G2163" s="15" t="s">
        <v>5035</v>
      </c>
      <c r="H2163" s="12" t="n">
        <v>1</v>
      </c>
      <c r="I2163" s="16"/>
    </row>
    <row r="2164" s="17" customFormat="true" ht="33" hidden="false" customHeight="true" outlineLevel="0" collapsed="false">
      <c r="A2164" s="11" t="s">
        <v>5036</v>
      </c>
      <c r="B2164" s="12" t="s">
        <v>57</v>
      </c>
      <c r="C2164" s="12" t="s">
        <v>57</v>
      </c>
      <c r="D2164" s="13" t="s">
        <v>9</v>
      </c>
      <c r="E2164" s="14" t="s">
        <v>5037</v>
      </c>
      <c r="F2164" s="15" t="s">
        <v>5038</v>
      </c>
      <c r="G2164" s="15" t="s">
        <v>5038</v>
      </c>
      <c r="H2164" s="12" t="n">
        <v>1</v>
      </c>
      <c r="I2164" s="16"/>
    </row>
    <row r="2165" s="17" customFormat="true" ht="33" hidden="false" customHeight="true" outlineLevel="0" collapsed="false">
      <c r="A2165" s="11" t="s">
        <v>5039</v>
      </c>
      <c r="B2165" s="12" t="s">
        <v>169</v>
      </c>
      <c r="C2165" s="12" t="s">
        <v>169</v>
      </c>
      <c r="D2165" s="13" t="s">
        <v>9</v>
      </c>
      <c r="E2165" s="14" t="s">
        <v>5040</v>
      </c>
      <c r="F2165" s="15" t="s">
        <v>5041</v>
      </c>
      <c r="G2165" s="15" t="s">
        <v>5041</v>
      </c>
      <c r="H2165" s="12" t="n">
        <v>1</v>
      </c>
      <c r="I2165" s="16"/>
    </row>
    <row r="2166" s="17" customFormat="true" ht="33" hidden="false" customHeight="true" outlineLevel="0" collapsed="false">
      <c r="A2166" s="11" t="s">
        <v>5042</v>
      </c>
      <c r="B2166" s="12" t="s">
        <v>57</v>
      </c>
      <c r="C2166" s="12" t="s">
        <v>57</v>
      </c>
      <c r="D2166" s="13" t="s">
        <v>9</v>
      </c>
      <c r="E2166" s="14" t="s">
        <v>5043</v>
      </c>
      <c r="F2166" s="15" t="s">
        <v>5044</v>
      </c>
      <c r="G2166" s="15" t="s">
        <v>5044</v>
      </c>
      <c r="H2166" s="12" t="n">
        <v>1</v>
      </c>
      <c r="I2166" s="16"/>
    </row>
    <row r="2167" s="17" customFormat="true" ht="33" hidden="false" customHeight="true" outlineLevel="0" collapsed="false">
      <c r="A2167" s="11" t="s">
        <v>5045</v>
      </c>
      <c r="B2167" s="12" t="s">
        <v>287</v>
      </c>
      <c r="C2167" s="12" t="s">
        <v>287</v>
      </c>
      <c r="D2167" s="13" t="s">
        <v>9</v>
      </c>
      <c r="E2167" s="14" t="s">
        <v>5046</v>
      </c>
      <c r="F2167" s="15" t="s">
        <v>5047</v>
      </c>
      <c r="G2167" s="15" t="s">
        <v>5047</v>
      </c>
      <c r="H2167" s="12" t="n">
        <v>1</v>
      </c>
      <c r="I2167" s="16"/>
    </row>
    <row r="2168" s="17" customFormat="true" ht="33" hidden="false" customHeight="true" outlineLevel="0" collapsed="false">
      <c r="A2168" s="11" t="s">
        <v>5045</v>
      </c>
      <c r="B2168" s="12" t="s">
        <v>287</v>
      </c>
      <c r="C2168" s="12" t="s">
        <v>287</v>
      </c>
      <c r="D2168" s="13" t="s">
        <v>13</v>
      </c>
      <c r="E2168" s="14" t="s">
        <v>5048</v>
      </c>
      <c r="F2168" s="15" t="s">
        <v>5047</v>
      </c>
      <c r="G2168" s="15" t="s">
        <v>5049</v>
      </c>
      <c r="H2168" s="12" t="n">
        <v>1</v>
      </c>
      <c r="I2168" s="16"/>
    </row>
    <row r="2169" s="17" customFormat="true" ht="33" hidden="false" customHeight="true" outlineLevel="0" collapsed="false">
      <c r="A2169" s="11" t="s">
        <v>5050</v>
      </c>
      <c r="B2169" s="12" t="s">
        <v>61</v>
      </c>
      <c r="C2169" s="12" t="s">
        <v>61</v>
      </c>
      <c r="D2169" s="13" t="s">
        <v>9</v>
      </c>
      <c r="E2169" s="14" t="s">
        <v>5051</v>
      </c>
      <c r="F2169" s="15" t="s">
        <v>5052</v>
      </c>
      <c r="G2169" s="15" t="s">
        <v>5052</v>
      </c>
      <c r="H2169" s="12" t="n">
        <v>1</v>
      </c>
      <c r="I2169" s="16"/>
    </row>
    <row r="2170" s="17" customFormat="true" ht="33" hidden="false" customHeight="true" outlineLevel="0" collapsed="false">
      <c r="A2170" s="11" t="s">
        <v>5053</v>
      </c>
      <c r="B2170" s="12" t="s">
        <v>61</v>
      </c>
      <c r="C2170" s="12" t="s">
        <v>61</v>
      </c>
      <c r="D2170" s="13" t="s">
        <v>9</v>
      </c>
      <c r="E2170" s="14" t="s">
        <v>5054</v>
      </c>
      <c r="F2170" s="15" t="s">
        <v>5055</v>
      </c>
      <c r="G2170" s="15" t="s">
        <v>5055</v>
      </c>
      <c r="H2170" s="12" t="n">
        <v>1</v>
      </c>
      <c r="I2170" s="16"/>
    </row>
    <row r="2171" s="17" customFormat="true" ht="33" hidden="false" customHeight="true" outlineLevel="0" collapsed="false">
      <c r="A2171" s="11" t="s">
        <v>5056</v>
      </c>
      <c r="B2171" s="12" t="s">
        <v>76</v>
      </c>
      <c r="C2171" s="12" t="s">
        <v>76</v>
      </c>
      <c r="D2171" s="13" t="s">
        <v>9</v>
      </c>
      <c r="E2171" s="14" t="s">
        <v>5057</v>
      </c>
      <c r="F2171" s="15" t="s">
        <v>5058</v>
      </c>
      <c r="G2171" s="15" t="s">
        <v>5058</v>
      </c>
      <c r="H2171" s="12" t="n">
        <v>1</v>
      </c>
      <c r="I2171" s="16"/>
    </row>
    <row r="2172" s="17" customFormat="true" ht="33" hidden="false" customHeight="true" outlineLevel="0" collapsed="false">
      <c r="A2172" s="11" t="s">
        <v>5059</v>
      </c>
      <c r="B2172" s="12" t="s">
        <v>72</v>
      </c>
      <c r="C2172" s="12" t="s">
        <v>72</v>
      </c>
      <c r="D2172" s="13" t="s">
        <v>9</v>
      </c>
      <c r="E2172" s="14" t="s">
        <v>5060</v>
      </c>
      <c r="F2172" s="15" t="s">
        <v>5061</v>
      </c>
      <c r="G2172" s="15" t="s">
        <v>5061</v>
      </c>
      <c r="H2172" s="12" t="n">
        <v>1</v>
      </c>
      <c r="I2172" s="16"/>
    </row>
    <row r="2173" s="17" customFormat="true" ht="33" hidden="false" customHeight="true" outlineLevel="0" collapsed="false">
      <c r="A2173" s="11" t="s">
        <v>5059</v>
      </c>
      <c r="B2173" s="12" t="s">
        <v>72</v>
      </c>
      <c r="C2173" s="12" t="s">
        <v>72</v>
      </c>
      <c r="D2173" s="13" t="s">
        <v>13</v>
      </c>
      <c r="E2173" s="14" t="s">
        <v>5062</v>
      </c>
      <c r="F2173" s="15" t="s">
        <v>5061</v>
      </c>
      <c r="G2173" s="15" t="s">
        <v>5063</v>
      </c>
      <c r="H2173" s="12" t="n">
        <v>1</v>
      </c>
      <c r="I2173" s="16"/>
    </row>
    <row r="2174" s="17" customFormat="true" ht="33" hidden="false" customHeight="true" outlineLevel="0" collapsed="false">
      <c r="A2174" s="11" t="s">
        <v>5064</v>
      </c>
      <c r="B2174" s="12" t="s">
        <v>32</v>
      </c>
      <c r="C2174" s="12" t="s">
        <v>32</v>
      </c>
      <c r="D2174" s="13" t="s">
        <v>9</v>
      </c>
      <c r="E2174" s="14" t="s">
        <v>5065</v>
      </c>
      <c r="F2174" s="15" t="s">
        <v>5066</v>
      </c>
      <c r="G2174" s="15" t="s">
        <v>5066</v>
      </c>
      <c r="H2174" s="12" t="n">
        <v>1</v>
      </c>
      <c r="I2174" s="16"/>
    </row>
    <row r="2175" s="17" customFormat="true" ht="33" hidden="false" customHeight="true" outlineLevel="0" collapsed="false">
      <c r="A2175" s="11" t="s">
        <v>5067</v>
      </c>
      <c r="B2175" s="12" t="s">
        <v>57</v>
      </c>
      <c r="C2175" s="12" t="s">
        <v>57</v>
      </c>
      <c r="D2175" s="13" t="s">
        <v>9</v>
      </c>
      <c r="E2175" s="14" t="s">
        <v>5068</v>
      </c>
      <c r="F2175" s="15" t="s">
        <v>5069</v>
      </c>
      <c r="G2175" s="15" t="s">
        <v>5069</v>
      </c>
      <c r="H2175" s="12" t="n">
        <v>1</v>
      </c>
      <c r="I2175" s="16"/>
    </row>
    <row r="2176" s="17" customFormat="true" ht="33" hidden="false" customHeight="true" outlineLevel="0" collapsed="false">
      <c r="A2176" s="11" t="s">
        <v>5070</v>
      </c>
      <c r="B2176" s="12" t="s">
        <v>76</v>
      </c>
      <c r="C2176" s="12" t="s">
        <v>76</v>
      </c>
      <c r="D2176" s="13" t="s">
        <v>9</v>
      </c>
      <c r="E2176" s="14" t="s">
        <v>5071</v>
      </c>
      <c r="F2176" s="15" t="s">
        <v>5072</v>
      </c>
      <c r="G2176" s="15" t="s">
        <v>5073</v>
      </c>
      <c r="H2176" s="12" t="n">
        <v>1</v>
      </c>
      <c r="I2176" s="16"/>
    </row>
    <row r="2177" s="17" customFormat="true" ht="33" hidden="false" customHeight="true" outlineLevel="0" collapsed="false">
      <c r="A2177" s="11" t="s">
        <v>5074</v>
      </c>
      <c r="B2177" s="12" t="s">
        <v>14</v>
      </c>
      <c r="C2177" s="12" t="s">
        <v>32</v>
      </c>
      <c r="D2177" s="13" t="s">
        <v>9</v>
      </c>
      <c r="E2177" s="14" t="s">
        <v>5075</v>
      </c>
      <c r="F2177" s="15" t="s">
        <v>5076</v>
      </c>
      <c r="G2177" s="15" t="s">
        <v>5077</v>
      </c>
      <c r="H2177" s="12" t="n">
        <v>1</v>
      </c>
      <c r="I2177" s="16"/>
    </row>
    <row r="2178" s="17" customFormat="true" ht="33" hidden="false" customHeight="true" outlineLevel="0" collapsed="false">
      <c r="A2178" s="11" t="s">
        <v>5078</v>
      </c>
      <c r="B2178" s="12" t="s">
        <v>205</v>
      </c>
      <c r="C2178" s="12" t="s">
        <v>205</v>
      </c>
      <c r="D2178" s="13" t="s">
        <v>9</v>
      </c>
      <c r="E2178" s="14" t="s">
        <v>5079</v>
      </c>
      <c r="F2178" s="15" t="s">
        <v>5080</v>
      </c>
      <c r="G2178" s="15" t="s">
        <v>5080</v>
      </c>
      <c r="H2178" s="12" t="n">
        <v>1</v>
      </c>
      <c r="I2178" s="16"/>
    </row>
    <row r="2179" s="17" customFormat="true" ht="33" hidden="false" customHeight="true" outlineLevel="0" collapsed="false">
      <c r="A2179" s="11" t="s">
        <v>5081</v>
      </c>
      <c r="B2179" s="12" t="s">
        <v>32</v>
      </c>
      <c r="C2179" s="12" t="s">
        <v>32</v>
      </c>
      <c r="D2179" s="13" t="s">
        <v>9</v>
      </c>
      <c r="E2179" s="14" t="s">
        <v>5082</v>
      </c>
      <c r="F2179" s="15" t="s">
        <v>5083</v>
      </c>
      <c r="G2179" s="15" t="s">
        <v>5083</v>
      </c>
      <c r="H2179" s="12" t="n">
        <v>1</v>
      </c>
      <c r="I2179" s="16"/>
    </row>
    <row r="2180" s="17" customFormat="true" ht="33" hidden="false" customHeight="true" outlineLevel="0" collapsed="false">
      <c r="A2180" s="11" t="s">
        <v>5084</v>
      </c>
      <c r="B2180" s="12" t="s">
        <v>76</v>
      </c>
      <c r="C2180" s="12" t="s">
        <v>76</v>
      </c>
      <c r="D2180" s="13" t="s">
        <v>9</v>
      </c>
      <c r="E2180" s="14" t="s">
        <v>5085</v>
      </c>
      <c r="F2180" s="15" t="s">
        <v>5086</v>
      </c>
      <c r="G2180" s="15" t="s">
        <v>5087</v>
      </c>
      <c r="H2180" s="12" t="n">
        <v>1</v>
      </c>
      <c r="I2180" s="16"/>
    </row>
    <row r="2181" s="17" customFormat="true" ht="33" hidden="false" customHeight="true" outlineLevel="0" collapsed="false">
      <c r="A2181" s="11" t="s">
        <v>5088</v>
      </c>
      <c r="B2181" s="12" t="s">
        <v>32</v>
      </c>
      <c r="C2181" s="12" t="s">
        <v>32</v>
      </c>
      <c r="D2181" s="13" t="s">
        <v>9</v>
      </c>
      <c r="E2181" s="14" t="s">
        <v>5089</v>
      </c>
      <c r="F2181" s="15" t="s">
        <v>5090</v>
      </c>
      <c r="G2181" s="15" t="s">
        <v>5090</v>
      </c>
      <c r="H2181" s="12" t="n">
        <v>1</v>
      </c>
      <c r="I2181" s="16"/>
    </row>
    <row r="2182" s="17" customFormat="true" ht="33" hidden="false" customHeight="true" outlineLevel="0" collapsed="false">
      <c r="A2182" s="11" t="s">
        <v>5091</v>
      </c>
      <c r="B2182" s="12" t="s">
        <v>205</v>
      </c>
      <c r="C2182" s="12" t="s">
        <v>205</v>
      </c>
      <c r="D2182" s="13" t="s">
        <v>9</v>
      </c>
      <c r="E2182" s="14" t="s">
        <v>5092</v>
      </c>
      <c r="F2182" s="15" t="s">
        <v>5093</v>
      </c>
      <c r="G2182" s="15" t="s">
        <v>5093</v>
      </c>
      <c r="H2182" s="12" t="n">
        <v>1</v>
      </c>
      <c r="I2182" s="16"/>
    </row>
    <row r="2183" s="17" customFormat="true" ht="33" hidden="false" customHeight="true" outlineLevel="0" collapsed="false">
      <c r="A2183" s="11" t="s">
        <v>5094</v>
      </c>
      <c r="B2183" s="12" t="s">
        <v>61</v>
      </c>
      <c r="C2183" s="12" t="s">
        <v>61</v>
      </c>
      <c r="D2183" s="13" t="s">
        <v>9</v>
      </c>
      <c r="E2183" s="14" t="s">
        <v>5095</v>
      </c>
      <c r="F2183" s="15" t="s">
        <v>5096</v>
      </c>
      <c r="G2183" s="15" t="s">
        <v>5096</v>
      </c>
      <c r="H2183" s="12" t="n">
        <v>1</v>
      </c>
      <c r="I2183" s="16"/>
    </row>
    <row r="2184" s="17" customFormat="true" ht="33" hidden="false" customHeight="true" outlineLevel="0" collapsed="false">
      <c r="A2184" s="11" t="s">
        <v>5097</v>
      </c>
      <c r="B2184" s="12" t="s">
        <v>32</v>
      </c>
      <c r="C2184" s="12" t="s">
        <v>32</v>
      </c>
      <c r="D2184" s="13" t="s">
        <v>9</v>
      </c>
      <c r="E2184" s="14" t="s">
        <v>5098</v>
      </c>
      <c r="F2184" s="15" t="s">
        <v>5099</v>
      </c>
      <c r="G2184" s="15" t="s">
        <v>5099</v>
      </c>
      <c r="H2184" s="12" t="n">
        <v>1</v>
      </c>
      <c r="I2184" s="16"/>
    </row>
    <row r="2185" s="17" customFormat="true" ht="33" hidden="false" customHeight="true" outlineLevel="0" collapsed="false">
      <c r="A2185" s="11" t="s">
        <v>5100</v>
      </c>
      <c r="B2185" s="12" t="s">
        <v>49</v>
      </c>
      <c r="C2185" s="12" t="s">
        <v>49</v>
      </c>
      <c r="D2185" s="13" t="s">
        <v>9</v>
      </c>
      <c r="E2185" s="14" t="s">
        <v>5101</v>
      </c>
      <c r="F2185" s="15" t="s">
        <v>5102</v>
      </c>
      <c r="G2185" s="15" t="s">
        <v>5102</v>
      </c>
      <c r="H2185" s="12" t="n">
        <v>1</v>
      </c>
      <c r="I2185" s="16"/>
    </row>
    <row r="2186" s="17" customFormat="true" ht="33" hidden="false" customHeight="true" outlineLevel="0" collapsed="false">
      <c r="A2186" s="11" t="s">
        <v>5103</v>
      </c>
      <c r="B2186" s="12" t="s">
        <v>49</v>
      </c>
      <c r="C2186" s="12" t="s">
        <v>49</v>
      </c>
      <c r="D2186" s="13" t="s">
        <v>9</v>
      </c>
      <c r="E2186" s="14" t="s">
        <v>5104</v>
      </c>
      <c r="F2186" s="15" t="s">
        <v>5105</v>
      </c>
      <c r="G2186" s="15" t="s">
        <v>5105</v>
      </c>
      <c r="H2186" s="12" t="n">
        <v>1</v>
      </c>
      <c r="I2186" s="16"/>
    </row>
    <row r="2187" s="17" customFormat="true" ht="33" hidden="false" customHeight="true" outlineLevel="0" collapsed="false">
      <c r="A2187" s="11" t="s">
        <v>5106</v>
      </c>
      <c r="B2187" s="12" t="s">
        <v>49</v>
      </c>
      <c r="C2187" s="12" t="s">
        <v>49</v>
      </c>
      <c r="D2187" s="13" t="s">
        <v>9</v>
      </c>
      <c r="E2187" s="14" t="s">
        <v>5107</v>
      </c>
      <c r="F2187" s="15" t="s">
        <v>5108</v>
      </c>
      <c r="G2187" s="15" t="s">
        <v>5108</v>
      </c>
      <c r="H2187" s="12" t="n">
        <v>1</v>
      </c>
      <c r="I2187" s="16"/>
    </row>
    <row r="2188" s="17" customFormat="true" ht="33" hidden="false" customHeight="true" outlineLevel="0" collapsed="false">
      <c r="A2188" s="11" t="s">
        <v>5109</v>
      </c>
      <c r="B2188" s="12" t="s">
        <v>49</v>
      </c>
      <c r="C2188" s="12" t="s">
        <v>49</v>
      </c>
      <c r="D2188" s="13" t="s">
        <v>9</v>
      </c>
      <c r="E2188" s="14" t="s">
        <v>5110</v>
      </c>
      <c r="F2188" s="15" t="s">
        <v>5111</v>
      </c>
      <c r="G2188" s="15" t="s">
        <v>5111</v>
      </c>
      <c r="H2188" s="12" t="n">
        <v>1</v>
      </c>
      <c r="I2188" s="16"/>
    </row>
    <row r="2189" s="17" customFormat="true" ht="33" hidden="false" customHeight="true" outlineLevel="0" collapsed="false">
      <c r="A2189" s="11" t="s">
        <v>5112</v>
      </c>
      <c r="B2189" s="12" t="s">
        <v>205</v>
      </c>
      <c r="C2189" s="12" t="s">
        <v>205</v>
      </c>
      <c r="D2189" s="13" t="s">
        <v>9</v>
      </c>
      <c r="E2189" s="14" t="s">
        <v>5113</v>
      </c>
      <c r="F2189" s="15" t="s">
        <v>5114</v>
      </c>
      <c r="G2189" s="15" t="s">
        <v>5114</v>
      </c>
      <c r="H2189" s="12" t="n">
        <v>1</v>
      </c>
      <c r="I2189" s="16"/>
    </row>
    <row r="2190" s="17" customFormat="true" ht="33" hidden="false" customHeight="true" outlineLevel="0" collapsed="false">
      <c r="A2190" s="11" t="s">
        <v>5115</v>
      </c>
      <c r="B2190" s="12" t="s">
        <v>76</v>
      </c>
      <c r="C2190" s="12" t="s">
        <v>72</v>
      </c>
      <c r="D2190" s="13" t="s">
        <v>9</v>
      </c>
      <c r="E2190" s="14" t="s">
        <v>5116</v>
      </c>
      <c r="F2190" s="15" t="s">
        <v>5117</v>
      </c>
      <c r="G2190" s="15" t="s">
        <v>5118</v>
      </c>
      <c r="H2190" s="12" t="n">
        <v>1</v>
      </c>
      <c r="I2190" s="16"/>
    </row>
    <row r="2191" s="17" customFormat="true" ht="33" hidden="false" customHeight="true" outlineLevel="0" collapsed="false">
      <c r="A2191" s="11" t="s">
        <v>5115</v>
      </c>
      <c r="B2191" s="12" t="s">
        <v>76</v>
      </c>
      <c r="C2191" s="12" t="s">
        <v>205</v>
      </c>
      <c r="D2191" s="13" t="s">
        <v>13</v>
      </c>
      <c r="E2191" s="14" t="s">
        <v>5119</v>
      </c>
      <c r="F2191" s="15" t="s">
        <v>5117</v>
      </c>
      <c r="G2191" s="15" t="s">
        <v>5120</v>
      </c>
      <c r="H2191" s="12" t="n">
        <v>1</v>
      </c>
      <c r="I2191" s="16"/>
    </row>
    <row r="2192" s="17" customFormat="true" ht="33" hidden="false" customHeight="true" outlineLevel="0" collapsed="false">
      <c r="A2192" s="11" t="s">
        <v>5115</v>
      </c>
      <c r="B2192" s="12" t="s">
        <v>76</v>
      </c>
      <c r="C2192" s="12" t="s">
        <v>72</v>
      </c>
      <c r="D2192" s="13" t="s">
        <v>22</v>
      </c>
      <c r="E2192" s="14" t="s">
        <v>5121</v>
      </c>
      <c r="F2192" s="15" t="s">
        <v>5117</v>
      </c>
      <c r="G2192" s="15" t="s">
        <v>5122</v>
      </c>
      <c r="H2192" s="12" t="n">
        <v>1</v>
      </c>
      <c r="I2192" s="16"/>
    </row>
    <row r="2193" s="17" customFormat="true" ht="33" hidden="false" customHeight="true" outlineLevel="0" collapsed="false">
      <c r="A2193" s="11" t="s">
        <v>5123</v>
      </c>
      <c r="B2193" s="12" t="s">
        <v>49</v>
      </c>
      <c r="C2193" s="12" t="s">
        <v>49</v>
      </c>
      <c r="D2193" s="13" t="s">
        <v>9</v>
      </c>
      <c r="E2193" s="14" t="s">
        <v>5124</v>
      </c>
      <c r="F2193" s="15" t="s">
        <v>5125</v>
      </c>
      <c r="G2193" s="15" t="s">
        <v>5125</v>
      </c>
      <c r="H2193" s="12" t="n">
        <v>1</v>
      </c>
      <c r="I2193" s="16"/>
    </row>
    <row r="2194" s="17" customFormat="true" ht="33" hidden="false" customHeight="true" outlineLevel="0" collapsed="false">
      <c r="A2194" s="11" t="s">
        <v>5126</v>
      </c>
      <c r="B2194" s="12" t="s">
        <v>49</v>
      </c>
      <c r="C2194" s="12" t="s">
        <v>49</v>
      </c>
      <c r="D2194" s="13" t="s">
        <v>9</v>
      </c>
      <c r="E2194" s="14" t="s">
        <v>5127</v>
      </c>
      <c r="F2194" s="15" t="s">
        <v>5128</v>
      </c>
      <c r="G2194" s="15" t="s">
        <v>5128</v>
      </c>
      <c r="H2194" s="12" t="n">
        <v>1</v>
      </c>
      <c r="I2194" s="16"/>
    </row>
    <row r="2195" s="17" customFormat="true" ht="33" hidden="false" customHeight="true" outlineLevel="0" collapsed="false">
      <c r="A2195" s="11" t="s">
        <v>5129</v>
      </c>
      <c r="B2195" s="12" t="s">
        <v>49</v>
      </c>
      <c r="C2195" s="12" t="s">
        <v>49</v>
      </c>
      <c r="D2195" s="13" t="s">
        <v>9</v>
      </c>
      <c r="E2195" s="14" t="s">
        <v>5130</v>
      </c>
      <c r="F2195" s="15" t="s">
        <v>5131</v>
      </c>
      <c r="G2195" s="15" t="s">
        <v>5131</v>
      </c>
      <c r="H2195" s="12" t="n">
        <v>1</v>
      </c>
      <c r="I2195" s="16"/>
    </row>
    <row r="2196" s="17" customFormat="true" ht="33" hidden="false" customHeight="true" outlineLevel="0" collapsed="false">
      <c r="A2196" s="11" t="s">
        <v>5132</v>
      </c>
      <c r="B2196" s="12" t="s">
        <v>49</v>
      </c>
      <c r="C2196" s="12" t="s">
        <v>49</v>
      </c>
      <c r="D2196" s="13" t="s">
        <v>9</v>
      </c>
      <c r="E2196" s="14" t="s">
        <v>5133</v>
      </c>
      <c r="F2196" s="15" t="s">
        <v>5134</v>
      </c>
      <c r="G2196" s="15" t="s">
        <v>5134</v>
      </c>
      <c r="H2196" s="12" t="n">
        <v>1</v>
      </c>
      <c r="I2196" s="16"/>
    </row>
    <row r="2197" s="17" customFormat="true" ht="33" hidden="false" customHeight="true" outlineLevel="0" collapsed="false">
      <c r="A2197" s="11" t="s">
        <v>5135</v>
      </c>
      <c r="B2197" s="12" t="s">
        <v>49</v>
      </c>
      <c r="C2197" s="12" t="s">
        <v>49</v>
      </c>
      <c r="D2197" s="13" t="s">
        <v>9</v>
      </c>
      <c r="E2197" s="14" t="s">
        <v>5136</v>
      </c>
      <c r="F2197" s="15" t="s">
        <v>5137</v>
      </c>
      <c r="G2197" s="15" t="s">
        <v>5137</v>
      </c>
      <c r="H2197" s="12" t="n">
        <v>1</v>
      </c>
      <c r="I2197" s="16"/>
    </row>
    <row r="2198" s="17" customFormat="true" ht="33" hidden="false" customHeight="true" outlineLevel="0" collapsed="false">
      <c r="A2198" s="11" t="s">
        <v>5138</v>
      </c>
      <c r="B2198" s="12" t="s">
        <v>49</v>
      </c>
      <c r="C2198" s="12" t="s">
        <v>49</v>
      </c>
      <c r="D2198" s="13" t="s">
        <v>9</v>
      </c>
      <c r="E2198" s="14" t="s">
        <v>5139</v>
      </c>
      <c r="F2198" s="15" t="s">
        <v>5140</v>
      </c>
      <c r="G2198" s="15" t="s">
        <v>5140</v>
      </c>
      <c r="H2198" s="12" t="n">
        <v>1</v>
      </c>
      <c r="I2198" s="16"/>
    </row>
    <row r="2199" s="17" customFormat="true" ht="33" hidden="false" customHeight="true" outlineLevel="0" collapsed="false">
      <c r="A2199" s="11" t="s">
        <v>5141</v>
      </c>
      <c r="B2199" s="12" t="s">
        <v>49</v>
      </c>
      <c r="C2199" s="12" t="s">
        <v>49</v>
      </c>
      <c r="D2199" s="13" t="s">
        <v>9</v>
      </c>
      <c r="E2199" s="14" t="s">
        <v>5142</v>
      </c>
      <c r="F2199" s="15" t="s">
        <v>5143</v>
      </c>
      <c r="G2199" s="15" t="s">
        <v>5143</v>
      </c>
      <c r="H2199" s="12" t="n">
        <v>1</v>
      </c>
      <c r="I2199" s="16"/>
    </row>
    <row r="2200" s="17" customFormat="true" ht="33" hidden="false" customHeight="true" outlineLevel="0" collapsed="false">
      <c r="A2200" s="11" t="s">
        <v>5144</v>
      </c>
      <c r="B2200" s="12" t="s">
        <v>49</v>
      </c>
      <c r="C2200" s="12" t="s">
        <v>49</v>
      </c>
      <c r="D2200" s="13" t="s">
        <v>9</v>
      </c>
      <c r="E2200" s="14" t="s">
        <v>5145</v>
      </c>
      <c r="F2200" s="15" t="s">
        <v>5146</v>
      </c>
      <c r="G2200" s="15" t="s">
        <v>5146</v>
      </c>
      <c r="H2200" s="12" t="n">
        <v>1</v>
      </c>
      <c r="I2200" s="16"/>
    </row>
    <row r="2201" s="17" customFormat="true" ht="33" hidden="false" customHeight="true" outlineLevel="0" collapsed="false">
      <c r="A2201" s="11" t="s">
        <v>5147</v>
      </c>
      <c r="B2201" s="12" t="s">
        <v>49</v>
      </c>
      <c r="C2201" s="12" t="s">
        <v>49</v>
      </c>
      <c r="D2201" s="13" t="s">
        <v>9</v>
      </c>
      <c r="E2201" s="14" t="s">
        <v>5148</v>
      </c>
      <c r="F2201" s="15" t="s">
        <v>5149</v>
      </c>
      <c r="G2201" s="15" t="s">
        <v>5149</v>
      </c>
      <c r="H2201" s="12" t="n">
        <v>1</v>
      </c>
      <c r="I2201" s="16"/>
    </row>
    <row r="2202" s="17" customFormat="true" ht="33" hidden="false" customHeight="true" outlineLevel="0" collapsed="false">
      <c r="A2202" s="11" t="s">
        <v>5150</v>
      </c>
      <c r="B2202" s="12" t="s">
        <v>49</v>
      </c>
      <c r="C2202" s="12" t="s">
        <v>49</v>
      </c>
      <c r="D2202" s="13" t="s">
        <v>9</v>
      </c>
      <c r="E2202" s="14" t="s">
        <v>5151</v>
      </c>
      <c r="F2202" s="15" t="s">
        <v>5152</v>
      </c>
      <c r="G2202" s="15" t="s">
        <v>5152</v>
      </c>
      <c r="H2202" s="12" t="n">
        <v>1</v>
      </c>
      <c r="I2202" s="16"/>
    </row>
    <row r="2203" s="17" customFormat="true" ht="33" hidden="false" customHeight="true" outlineLevel="0" collapsed="false">
      <c r="A2203" s="11" t="s">
        <v>5153</v>
      </c>
      <c r="B2203" s="12" t="s">
        <v>49</v>
      </c>
      <c r="C2203" s="12" t="s">
        <v>49</v>
      </c>
      <c r="D2203" s="13" t="s">
        <v>9</v>
      </c>
      <c r="E2203" s="14" t="s">
        <v>5154</v>
      </c>
      <c r="F2203" s="15" t="s">
        <v>5155</v>
      </c>
      <c r="G2203" s="15" t="s">
        <v>5155</v>
      </c>
      <c r="H2203" s="12" t="n">
        <v>1</v>
      </c>
      <c r="I2203" s="16"/>
    </row>
    <row r="2204" s="17" customFormat="true" ht="33" hidden="false" customHeight="true" outlineLevel="0" collapsed="false">
      <c r="A2204" s="11" t="s">
        <v>5156</v>
      </c>
      <c r="B2204" s="12" t="s">
        <v>49</v>
      </c>
      <c r="C2204" s="12" t="s">
        <v>49</v>
      </c>
      <c r="D2204" s="13" t="s">
        <v>9</v>
      </c>
      <c r="E2204" s="14" t="s">
        <v>5157</v>
      </c>
      <c r="F2204" s="15" t="s">
        <v>5158</v>
      </c>
      <c r="G2204" s="15" t="s">
        <v>5159</v>
      </c>
      <c r="H2204" s="12" t="n">
        <v>1</v>
      </c>
      <c r="I2204" s="16"/>
    </row>
    <row r="2205" s="17" customFormat="true" ht="33" hidden="false" customHeight="true" outlineLevel="0" collapsed="false">
      <c r="A2205" s="11" t="s">
        <v>5160</v>
      </c>
      <c r="B2205" s="12" t="s">
        <v>49</v>
      </c>
      <c r="C2205" s="12" t="s">
        <v>49</v>
      </c>
      <c r="D2205" s="13" t="s">
        <v>9</v>
      </c>
      <c r="E2205" s="14" t="s">
        <v>5161</v>
      </c>
      <c r="F2205" s="15" t="s">
        <v>5162</v>
      </c>
      <c r="G2205" s="15" t="s">
        <v>5162</v>
      </c>
      <c r="H2205" s="12" t="n">
        <v>1</v>
      </c>
      <c r="I2205" s="16"/>
    </row>
    <row r="2206" s="17" customFormat="true" ht="33" hidden="false" customHeight="true" outlineLevel="0" collapsed="false">
      <c r="A2206" s="11" t="s">
        <v>5163</v>
      </c>
      <c r="B2206" s="12" t="s">
        <v>49</v>
      </c>
      <c r="C2206" s="12" t="s">
        <v>49</v>
      </c>
      <c r="D2206" s="13" t="s">
        <v>9</v>
      </c>
      <c r="E2206" s="14" t="s">
        <v>5164</v>
      </c>
      <c r="F2206" s="15" t="s">
        <v>5165</v>
      </c>
      <c r="G2206" s="15" t="s">
        <v>5165</v>
      </c>
      <c r="H2206" s="12" t="n">
        <v>1</v>
      </c>
      <c r="I2206" s="16"/>
    </row>
    <row r="2207" s="17" customFormat="true" ht="33" hidden="false" customHeight="true" outlineLevel="0" collapsed="false">
      <c r="A2207" s="11" t="s">
        <v>5166</v>
      </c>
      <c r="B2207" s="12" t="s">
        <v>49</v>
      </c>
      <c r="C2207" s="12" t="s">
        <v>49</v>
      </c>
      <c r="D2207" s="13" t="s">
        <v>9</v>
      </c>
      <c r="E2207" s="14" t="s">
        <v>5167</v>
      </c>
      <c r="F2207" s="15" t="s">
        <v>5168</v>
      </c>
      <c r="G2207" s="15" t="s">
        <v>5168</v>
      </c>
      <c r="H2207" s="12" t="n">
        <v>1</v>
      </c>
      <c r="I2207" s="16"/>
    </row>
    <row r="2208" s="17" customFormat="true" ht="33" hidden="false" customHeight="true" outlineLevel="0" collapsed="false">
      <c r="A2208" s="11" t="s">
        <v>5169</v>
      </c>
      <c r="B2208" s="12" t="s">
        <v>49</v>
      </c>
      <c r="C2208" s="12" t="s">
        <v>49</v>
      </c>
      <c r="D2208" s="13" t="s">
        <v>9</v>
      </c>
      <c r="E2208" s="14" t="s">
        <v>5170</v>
      </c>
      <c r="F2208" s="15" t="s">
        <v>5171</v>
      </c>
      <c r="G2208" s="15" t="s">
        <v>5171</v>
      </c>
      <c r="H2208" s="12" t="n">
        <v>1</v>
      </c>
      <c r="I2208" s="16"/>
    </row>
    <row r="2209" s="17" customFormat="true" ht="33" hidden="false" customHeight="true" outlineLevel="0" collapsed="false">
      <c r="A2209" s="11" t="s">
        <v>5172</v>
      </c>
      <c r="B2209" s="12" t="s">
        <v>103</v>
      </c>
      <c r="C2209" s="12" t="s">
        <v>103</v>
      </c>
      <c r="D2209" s="13" t="s">
        <v>9</v>
      </c>
      <c r="E2209" s="14" t="s">
        <v>5173</v>
      </c>
      <c r="F2209" s="15" t="s">
        <v>5174</v>
      </c>
      <c r="G2209" s="15" t="s">
        <v>5175</v>
      </c>
      <c r="H2209" s="12" t="n">
        <v>1</v>
      </c>
      <c r="I2209" s="16"/>
    </row>
    <row r="2210" s="17" customFormat="true" ht="33" hidden="false" customHeight="true" outlineLevel="0" collapsed="false">
      <c r="A2210" s="11" t="s">
        <v>5176</v>
      </c>
      <c r="B2210" s="12" t="s">
        <v>477</v>
      </c>
      <c r="C2210" s="12" t="s">
        <v>477</v>
      </c>
      <c r="D2210" s="13" t="s">
        <v>9</v>
      </c>
      <c r="E2210" s="14" t="s">
        <v>5177</v>
      </c>
      <c r="F2210" s="15" t="s">
        <v>5178</v>
      </c>
      <c r="G2210" s="15" t="s">
        <v>5178</v>
      </c>
      <c r="H2210" s="12" t="n">
        <v>1</v>
      </c>
      <c r="I2210" s="16"/>
    </row>
    <row r="2211" s="17" customFormat="true" ht="33" hidden="false" customHeight="true" outlineLevel="0" collapsed="false">
      <c r="A2211" s="11" t="s">
        <v>5179</v>
      </c>
      <c r="B2211" s="12" t="s">
        <v>32</v>
      </c>
      <c r="C2211" s="12" t="s">
        <v>32</v>
      </c>
      <c r="D2211" s="13" t="s">
        <v>9</v>
      </c>
      <c r="E2211" s="14" t="s">
        <v>5180</v>
      </c>
      <c r="F2211" s="15" t="s">
        <v>5181</v>
      </c>
      <c r="G2211" s="15" t="s">
        <v>5181</v>
      </c>
      <c r="H2211" s="12" t="n">
        <v>1</v>
      </c>
      <c r="I2211" s="16"/>
    </row>
    <row r="2212" s="17" customFormat="true" ht="33" hidden="false" customHeight="true" outlineLevel="0" collapsed="false">
      <c r="A2212" s="11" t="s">
        <v>5182</v>
      </c>
      <c r="B2212" s="12" t="s">
        <v>32</v>
      </c>
      <c r="C2212" s="12" t="s">
        <v>32</v>
      </c>
      <c r="D2212" s="13" t="s">
        <v>9</v>
      </c>
      <c r="E2212" s="14" t="s">
        <v>5183</v>
      </c>
      <c r="F2212" s="15" t="s">
        <v>5184</v>
      </c>
      <c r="G2212" s="15" t="s">
        <v>5184</v>
      </c>
      <c r="H2212" s="12" t="n">
        <v>1</v>
      </c>
      <c r="I2212" s="16"/>
    </row>
    <row r="2213" s="17" customFormat="true" ht="33" hidden="false" customHeight="true" outlineLevel="0" collapsed="false">
      <c r="A2213" s="11" t="s">
        <v>5185</v>
      </c>
      <c r="B2213" s="12" t="s">
        <v>57</v>
      </c>
      <c r="C2213" s="12" t="s">
        <v>57</v>
      </c>
      <c r="D2213" s="13" t="s">
        <v>9</v>
      </c>
      <c r="E2213" s="14" t="s">
        <v>5186</v>
      </c>
      <c r="F2213" s="15" t="s">
        <v>5187</v>
      </c>
      <c r="G2213" s="15" t="s">
        <v>5188</v>
      </c>
      <c r="H2213" s="12" t="n">
        <v>1</v>
      </c>
      <c r="I2213" s="16"/>
    </row>
    <row r="2214" s="17" customFormat="true" ht="33" hidden="false" customHeight="true" outlineLevel="0" collapsed="false">
      <c r="A2214" s="11" t="s">
        <v>5189</v>
      </c>
      <c r="B2214" s="12" t="s">
        <v>57</v>
      </c>
      <c r="C2214" s="12" t="s">
        <v>57</v>
      </c>
      <c r="D2214" s="13" t="s">
        <v>9</v>
      </c>
      <c r="E2214" s="14" t="s">
        <v>5190</v>
      </c>
      <c r="F2214" s="15" t="s">
        <v>5191</v>
      </c>
      <c r="G2214" s="15" t="s">
        <v>5191</v>
      </c>
      <c r="H2214" s="12" t="n">
        <v>1</v>
      </c>
      <c r="I2214" s="16"/>
    </row>
    <row r="2215" s="17" customFormat="true" ht="33" hidden="false" customHeight="true" outlineLevel="0" collapsed="false">
      <c r="A2215" s="11" t="s">
        <v>5192</v>
      </c>
      <c r="B2215" s="12" t="s">
        <v>165</v>
      </c>
      <c r="C2215" s="12" t="s">
        <v>165</v>
      </c>
      <c r="D2215" s="13" t="s">
        <v>9</v>
      </c>
      <c r="E2215" s="14" t="s">
        <v>5193</v>
      </c>
      <c r="F2215" s="15" t="s">
        <v>5194</v>
      </c>
      <c r="G2215" s="15" t="s">
        <v>5195</v>
      </c>
      <c r="H2215" s="12" t="n">
        <v>1</v>
      </c>
      <c r="I2215" s="16"/>
    </row>
    <row r="2216" s="17" customFormat="true" ht="33" hidden="false" customHeight="true" outlineLevel="0" collapsed="false">
      <c r="A2216" s="11" t="s">
        <v>5192</v>
      </c>
      <c r="B2216" s="12" t="s">
        <v>165</v>
      </c>
      <c r="C2216" s="12" t="s">
        <v>61</v>
      </c>
      <c r="D2216" s="13" t="s">
        <v>13</v>
      </c>
      <c r="E2216" s="14" t="s">
        <v>5196</v>
      </c>
      <c r="F2216" s="15" t="s">
        <v>5197</v>
      </c>
      <c r="G2216" s="15" t="s">
        <v>5198</v>
      </c>
      <c r="H2216" s="12" t="n">
        <v>1</v>
      </c>
      <c r="I2216" s="16"/>
    </row>
    <row r="2217" s="17" customFormat="true" ht="33" hidden="false" customHeight="true" outlineLevel="0" collapsed="false">
      <c r="A2217" s="11" t="s">
        <v>5199</v>
      </c>
      <c r="B2217" s="12" t="s">
        <v>131</v>
      </c>
      <c r="C2217" s="12" t="s">
        <v>131</v>
      </c>
      <c r="D2217" s="13" t="s">
        <v>9</v>
      </c>
      <c r="E2217" s="14" t="s">
        <v>5200</v>
      </c>
      <c r="F2217" s="15" t="s">
        <v>5201</v>
      </c>
      <c r="G2217" s="15" t="s">
        <v>5201</v>
      </c>
      <c r="H2217" s="12" t="n">
        <v>1</v>
      </c>
      <c r="I2217" s="16"/>
    </row>
    <row r="2218" s="17" customFormat="true" ht="33" hidden="false" customHeight="true" outlineLevel="0" collapsed="false">
      <c r="A2218" s="11" t="s">
        <v>5202</v>
      </c>
      <c r="B2218" s="12" t="s">
        <v>143</v>
      </c>
      <c r="C2218" s="12" t="s">
        <v>143</v>
      </c>
      <c r="D2218" s="13" t="s">
        <v>9</v>
      </c>
      <c r="E2218" s="14" t="s">
        <v>5203</v>
      </c>
      <c r="F2218" s="15" t="s">
        <v>5204</v>
      </c>
      <c r="G2218" s="15" t="s">
        <v>5205</v>
      </c>
      <c r="H2218" s="12" t="n">
        <v>1</v>
      </c>
      <c r="I2218" s="16"/>
    </row>
    <row r="2219" s="17" customFormat="true" ht="33" hidden="false" customHeight="true" outlineLevel="0" collapsed="false">
      <c r="A2219" s="11" t="s">
        <v>5202</v>
      </c>
      <c r="B2219" s="12" t="s">
        <v>143</v>
      </c>
      <c r="C2219" s="12" t="s">
        <v>32</v>
      </c>
      <c r="D2219" s="13" t="s">
        <v>13</v>
      </c>
      <c r="E2219" s="14" t="s">
        <v>5206</v>
      </c>
      <c r="F2219" s="15" t="s">
        <v>5204</v>
      </c>
      <c r="G2219" s="15" t="s">
        <v>5207</v>
      </c>
      <c r="H2219" s="12" t="n">
        <v>1</v>
      </c>
      <c r="I2219" s="16"/>
    </row>
    <row r="2220" s="17" customFormat="true" ht="33" hidden="false" customHeight="true" outlineLevel="0" collapsed="false">
      <c r="A2220" s="11" t="s">
        <v>5208</v>
      </c>
      <c r="B2220" s="12" t="s">
        <v>154</v>
      </c>
      <c r="C2220" s="12" t="s">
        <v>154</v>
      </c>
      <c r="D2220" s="13" t="s">
        <v>9</v>
      </c>
      <c r="E2220" s="14" t="s">
        <v>5209</v>
      </c>
      <c r="F2220" s="15" t="s">
        <v>5210</v>
      </c>
      <c r="G2220" s="15" t="s">
        <v>5210</v>
      </c>
      <c r="H2220" s="12" t="n">
        <v>1</v>
      </c>
      <c r="I2220" s="16"/>
    </row>
    <row r="2221" s="17" customFormat="true" ht="33" hidden="false" customHeight="true" outlineLevel="0" collapsed="false">
      <c r="A2221" s="11" t="s">
        <v>5211</v>
      </c>
      <c r="B2221" s="12" t="s">
        <v>72</v>
      </c>
      <c r="C2221" s="12" t="s">
        <v>72</v>
      </c>
      <c r="D2221" s="13" t="s">
        <v>9</v>
      </c>
      <c r="E2221" s="14" t="s">
        <v>5212</v>
      </c>
      <c r="F2221" s="15" t="s">
        <v>5213</v>
      </c>
      <c r="G2221" s="15" t="s">
        <v>5213</v>
      </c>
      <c r="H2221" s="12" t="n">
        <v>1</v>
      </c>
      <c r="I2221" s="16"/>
    </row>
    <row r="2222" s="17" customFormat="true" ht="33" hidden="false" customHeight="true" outlineLevel="0" collapsed="false">
      <c r="A2222" s="11" t="s">
        <v>5214</v>
      </c>
      <c r="B2222" s="12" t="s">
        <v>189</v>
      </c>
      <c r="C2222" s="12" t="s">
        <v>189</v>
      </c>
      <c r="D2222" s="13" t="s">
        <v>9</v>
      </c>
      <c r="E2222" s="14" t="s">
        <v>5215</v>
      </c>
      <c r="F2222" s="15" t="s">
        <v>5216</v>
      </c>
      <c r="G2222" s="15" t="s">
        <v>5216</v>
      </c>
      <c r="H2222" s="12" t="n">
        <v>1</v>
      </c>
      <c r="I2222" s="16"/>
    </row>
    <row r="2223" s="17" customFormat="true" ht="33" hidden="false" customHeight="true" outlineLevel="0" collapsed="false">
      <c r="A2223" s="11" t="s">
        <v>5217</v>
      </c>
      <c r="B2223" s="12" t="s">
        <v>119</v>
      </c>
      <c r="C2223" s="12" t="s">
        <v>119</v>
      </c>
      <c r="D2223" s="13" t="s">
        <v>9</v>
      </c>
      <c r="E2223" s="14" t="s">
        <v>5218</v>
      </c>
      <c r="F2223" s="15" t="s">
        <v>5219</v>
      </c>
      <c r="G2223" s="15" t="s">
        <v>5219</v>
      </c>
      <c r="H2223" s="12" t="n">
        <v>1</v>
      </c>
      <c r="I2223" s="16"/>
    </row>
    <row r="2224" s="17" customFormat="true" ht="33" hidden="false" customHeight="true" outlineLevel="0" collapsed="false">
      <c r="A2224" s="11" t="s">
        <v>5220</v>
      </c>
      <c r="B2224" s="12" t="s">
        <v>32</v>
      </c>
      <c r="C2224" s="12" t="s">
        <v>32</v>
      </c>
      <c r="D2224" s="13" t="s">
        <v>9</v>
      </c>
      <c r="E2224" s="14" t="s">
        <v>5221</v>
      </c>
      <c r="F2224" s="15" t="s">
        <v>5222</v>
      </c>
      <c r="G2224" s="15" t="s">
        <v>5222</v>
      </c>
      <c r="H2224" s="12" t="n">
        <v>1</v>
      </c>
      <c r="I2224" s="16"/>
    </row>
    <row r="2225" s="17" customFormat="true" ht="33" hidden="false" customHeight="true" outlineLevel="0" collapsed="false">
      <c r="A2225" s="11" t="s">
        <v>5223</v>
      </c>
      <c r="B2225" s="12" t="s">
        <v>169</v>
      </c>
      <c r="C2225" s="12" t="s">
        <v>169</v>
      </c>
      <c r="D2225" s="13" t="s">
        <v>9</v>
      </c>
      <c r="E2225" s="14" t="s">
        <v>5224</v>
      </c>
      <c r="F2225" s="15" t="s">
        <v>5225</v>
      </c>
      <c r="G2225" s="15" t="s">
        <v>5225</v>
      </c>
      <c r="H2225" s="12" t="n">
        <v>1</v>
      </c>
      <c r="I2225" s="16"/>
    </row>
    <row r="2226" s="17" customFormat="true" ht="33" hidden="false" customHeight="true" outlineLevel="0" collapsed="false">
      <c r="A2226" s="11" t="s">
        <v>5226</v>
      </c>
      <c r="B2226" s="12" t="s">
        <v>32</v>
      </c>
      <c r="C2226" s="12" t="s">
        <v>32</v>
      </c>
      <c r="D2226" s="13" t="s">
        <v>9</v>
      </c>
      <c r="E2226" s="14" t="s">
        <v>5227</v>
      </c>
      <c r="F2226" s="15" t="s">
        <v>5228</v>
      </c>
      <c r="G2226" s="15" t="s">
        <v>5229</v>
      </c>
      <c r="H2226" s="12" t="n">
        <v>1</v>
      </c>
      <c r="I2226" s="16"/>
    </row>
    <row r="2227" s="17" customFormat="true" ht="33" hidden="false" customHeight="true" outlineLevel="0" collapsed="false">
      <c r="A2227" s="11" t="s">
        <v>5230</v>
      </c>
      <c r="B2227" s="12" t="s">
        <v>205</v>
      </c>
      <c r="C2227" s="12" t="s">
        <v>205</v>
      </c>
      <c r="D2227" s="13" t="s">
        <v>9</v>
      </c>
      <c r="E2227" s="14" t="s">
        <v>5231</v>
      </c>
      <c r="F2227" s="15" t="s">
        <v>5232</v>
      </c>
      <c r="G2227" s="15" t="s">
        <v>5233</v>
      </c>
      <c r="H2227" s="12" t="n">
        <v>1</v>
      </c>
      <c r="I2227" s="16"/>
    </row>
    <row r="2228" s="17" customFormat="true" ht="33" hidden="false" customHeight="true" outlineLevel="0" collapsed="false">
      <c r="A2228" s="11" t="s">
        <v>5234</v>
      </c>
      <c r="B2228" s="12" t="s">
        <v>189</v>
      </c>
      <c r="C2228" s="12" t="s">
        <v>189</v>
      </c>
      <c r="D2228" s="13" t="s">
        <v>9</v>
      </c>
      <c r="E2228" s="14" t="s">
        <v>5235</v>
      </c>
      <c r="F2228" s="15" t="s">
        <v>5236</v>
      </c>
      <c r="G2228" s="15" t="s">
        <v>5237</v>
      </c>
      <c r="H2228" s="12" t="n">
        <v>1</v>
      </c>
      <c r="I2228" s="16"/>
    </row>
    <row r="2229" s="17" customFormat="true" ht="33" hidden="false" customHeight="true" outlineLevel="0" collapsed="false">
      <c r="A2229" s="11" t="s">
        <v>5234</v>
      </c>
      <c r="B2229" s="12" t="s">
        <v>189</v>
      </c>
      <c r="C2229" s="12" t="s">
        <v>189</v>
      </c>
      <c r="D2229" s="13" t="s">
        <v>13</v>
      </c>
      <c r="E2229" s="14" t="s">
        <v>5238</v>
      </c>
      <c r="F2229" s="15" t="s">
        <v>5236</v>
      </c>
      <c r="G2229" s="15" t="s">
        <v>5239</v>
      </c>
      <c r="H2229" s="12" t="n">
        <v>1</v>
      </c>
      <c r="I2229" s="16"/>
    </row>
    <row r="2230" s="17" customFormat="true" ht="33" hidden="false" customHeight="true" outlineLevel="0" collapsed="false">
      <c r="A2230" s="11" t="s">
        <v>5240</v>
      </c>
      <c r="B2230" s="12" t="s">
        <v>15</v>
      </c>
      <c r="C2230" s="12" t="s">
        <v>15</v>
      </c>
      <c r="D2230" s="13" t="s">
        <v>9</v>
      </c>
      <c r="E2230" s="14" t="s">
        <v>5241</v>
      </c>
      <c r="F2230" s="15" t="s">
        <v>5242</v>
      </c>
      <c r="G2230" s="15" t="s">
        <v>5242</v>
      </c>
      <c r="H2230" s="12" t="n">
        <v>1</v>
      </c>
      <c r="I2230" s="16"/>
    </row>
    <row r="2231" s="17" customFormat="true" ht="33" hidden="false" customHeight="true" outlineLevel="0" collapsed="false">
      <c r="A2231" s="11" t="s">
        <v>5243</v>
      </c>
      <c r="B2231" s="12" t="s">
        <v>72</v>
      </c>
      <c r="C2231" s="12" t="s">
        <v>72</v>
      </c>
      <c r="D2231" s="13" t="s">
        <v>9</v>
      </c>
      <c r="E2231" s="14" t="s">
        <v>5244</v>
      </c>
      <c r="F2231" s="15" t="s">
        <v>5245</v>
      </c>
      <c r="G2231" s="15" t="s">
        <v>5245</v>
      </c>
      <c r="H2231" s="12" t="n">
        <v>1</v>
      </c>
      <c r="I2231" s="16"/>
    </row>
    <row r="2232" s="17" customFormat="true" ht="33" hidden="false" customHeight="true" outlineLevel="0" collapsed="false">
      <c r="A2232" s="11" t="s">
        <v>5246</v>
      </c>
      <c r="B2232" s="12" t="s">
        <v>72</v>
      </c>
      <c r="C2232" s="12" t="s">
        <v>72</v>
      </c>
      <c r="D2232" s="13" t="s">
        <v>9</v>
      </c>
      <c r="E2232" s="14" t="s">
        <v>5247</v>
      </c>
      <c r="F2232" s="15" t="s">
        <v>5248</v>
      </c>
      <c r="G2232" s="15" t="s">
        <v>5249</v>
      </c>
      <c r="H2232" s="12" t="n">
        <v>1</v>
      </c>
      <c r="I2232" s="16"/>
    </row>
    <row r="2233" s="17" customFormat="true" ht="33" hidden="false" customHeight="true" outlineLevel="0" collapsed="false">
      <c r="A2233" s="11" t="s">
        <v>5250</v>
      </c>
      <c r="B2233" s="12" t="s">
        <v>72</v>
      </c>
      <c r="C2233" s="12" t="s">
        <v>72</v>
      </c>
      <c r="D2233" s="13" t="s">
        <v>9</v>
      </c>
      <c r="E2233" s="14" t="s">
        <v>5251</v>
      </c>
      <c r="F2233" s="15" t="s">
        <v>5252</v>
      </c>
      <c r="G2233" s="15" t="s">
        <v>5252</v>
      </c>
      <c r="H2233" s="12" t="n">
        <v>1</v>
      </c>
      <c r="I2233" s="16"/>
    </row>
    <row r="2234" s="17" customFormat="true" ht="33" hidden="false" customHeight="true" outlineLevel="0" collapsed="false">
      <c r="A2234" s="11" t="s">
        <v>5253</v>
      </c>
      <c r="B2234" s="12" t="s">
        <v>477</v>
      </c>
      <c r="C2234" s="12" t="s">
        <v>477</v>
      </c>
      <c r="D2234" s="13" t="s">
        <v>9</v>
      </c>
      <c r="E2234" s="14" t="s">
        <v>5254</v>
      </c>
      <c r="F2234" s="15" t="s">
        <v>5255</v>
      </c>
      <c r="G2234" s="15" t="s">
        <v>5255</v>
      </c>
      <c r="H2234" s="12" t="n">
        <v>1</v>
      </c>
      <c r="I2234" s="16"/>
    </row>
    <row r="2235" s="17" customFormat="true" ht="33" hidden="false" customHeight="true" outlineLevel="0" collapsed="false">
      <c r="A2235" s="11" t="s">
        <v>5256</v>
      </c>
      <c r="B2235" s="12" t="s">
        <v>158</v>
      </c>
      <c r="C2235" s="12" t="s">
        <v>158</v>
      </c>
      <c r="D2235" s="13" t="s">
        <v>9</v>
      </c>
      <c r="E2235" s="14" t="s">
        <v>5257</v>
      </c>
      <c r="F2235" s="15" t="s">
        <v>5258</v>
      </c>
      <c r="G2235" s="15" t="s">
        <v>5258</v>
      </c>
      <c r="H2235" s="12" t="n">
        <v>1</v>
      </c>
      <c r="I2235" s="16"/>
    </row>
    <row r="2236" s="17" customFormat="true" ht="33" hidden="false" customHeight="true" outlineLevel="0" collapsed="false">
      <c r="A2236" s="11" t="s">
        <v>5259</v>
      </c>
      <c r="B2236" s="12" t="s">
        <v>205</v>
      </c>
      <c r="C2236" s="12" t="s">
        <v>205</v>
      </c>
      <c r="D2236" s="13" t="s">
        <v>9</v>
      </c>
      <c r="E2236" s="14" t="s">
        <v>5260</v>
      </c>
      <c r="F2236" s="15" t="s">
        <v>5261</v>
      </c>
      <c r="G2236" s="15" t="s">
        <v>5261</v>
      </c>
      <c r="H2236" s="12" t="n">
        <v>1</v>
      </c>
      <c r="I2236" s="16"/>
    </row>
    <row r="2237" s="17" customFormat="true" ht="33" hidden="false" customHeight="true" outlineLevel="0" collapsed="false">
      <c r="A2237" s="11" t="s">
        <v>5262</v>
      </c>
      <c r="B2237" s="12" t="s">
        <v>76</v>
      </c>
      <c r="C2237" s="12" t="s">
        <v>76</v>
      </c>
      <c r="D2237" s="13" t="s">
        <v>9</v>
      </c>
      <c r="E2237" s="14" t="s">
        <v>5263</v>
      </c>
      <c r="F2237" s="15" t="s">
        <v>5264</v>
      </c>
      <c r="G2237" s="15" t="s">
        <v>5264</v>
      </c>
      <c r="H2237" s="12" t="n">
        <v>1</v>
      </c>
      <c r="I2237" s="16"/>
    </row>
    <row r="2238" s="17" customFormat="true" ht="33" hidden="false" customHeight="true" outlineLevel="0" collapsed="false">
      <c r="A2238" s="11" t="s">
        <v>5265</v>
      </c>
      <c r="B2238" s="12" t="s">
        <v>32</v>
      </c>
      <c r="C2238" s="12" t="s">
        <v>32</v>
      </c>
      <c r="D2238" s="13" t="s">
        <v>9</v>
      </c>
      <c r="E2238" s="14" t="s">
        <v>5266</v>
      </c>
      <c r="F2238" s="15" t="s">
        <v>5267</v>
      </c>
      <c r="G2238" s="15" t="s">
        <v>5267</v>
      </c>
      <c r="H2238" s="12" t="n">
        <v>1</v>
      </c>
      <c r="I2238" s="16"/>
    </row>
    <row r="2239" s="17" customFormat="true" ht="33" hidden="false" customHeight="true" outlineLevel="0" collapsed="false">
      <c r="A2239" s="11" t="s">
        <v>5268</v>
      </c>
      <c r="B2239" s="12" t="s">
        <v>1250</v>
      </c>
      <c r="C2239" s="12" t="s">
        <v>1250</v>
      </c>
      <c r="D2239" s="13" t="s">
        <v>9</v>
      </c>
      <c r="E2239" s="14" t="s">
        <v>5269</v>
      </c>
      <c r="F2239" s="15" t="s">
        <v>5270</v>
      </c>
      <c r="G2239" s="15" t="s">
        <v>5270</v>
      </c>
      <c r="H2239" s="12" t="n">
        <v>1</v>
      </c>
      <c r="I2239" s="16"/>
    </row>
    <row r="2240" s="17" customFormat="true" ht="33" hidden="false" customHeight="true" outlineLevel="0" collapsed="false">
      <c r="A2240" s="11" t="s">
        <v>5271</v>
      </c>
      <c r="B2240" s="12" t="s">
        <v>57</v>
      </c>
      <c r="C2240" s="12" t="s">
        <v>57</v>
      </c>
      <c r="D2240" s="13" t="s">
        <v>9</v>
      </c>
      <c r="E2240" s="14" t="s">
        <v>5272</v>
      </c>
      <c r="F2240" s="15" t="s">
        <v>5273</v>
      </c>
      <c r="G2240" s="15" t="s">
        <v>5273</v>
      </c>
      <c r="H2240" s="12" t="n">
        <v>1</v>
      </c>
      <c r="I2240" s="16"/>
    </row>
    <row r="2241" s="17" customFormat="true" ht="33" hidden="false" customHeight="true" outlineLevel="0" collapsed="false">
      <c r="A2241" s="11" t="s">
        <v>5274</v>
      </c>
      <c r="B2241" s="12" t="s">
        <v>57</v>
      </c>
      <c r="C2241" s="12" t="s">
        <v>57</v>
      </c>
      <c r="D2241" s="13" t="s">
        <v>9</v>
      </c>
      <c r="E2241" s="14" t="s">
        <v>5275</v>
      </c>
      <c r="F2241" s="15" t="s">
        <v>5276</v>
      </c>
      <c r="G2241" s="15" t="s">
        <v>5276</v>
      </c>
      <c r="H2241" s="12" t="n">
        <v>1</v>
      </c>
      <c r="I2241" s="16"/>
    </row>
    <row r="2242" s="17" customFormat="true" ht="33" hidden="false" customHeight="true" outlineLevel="0" collapsed="false">
      <c r="A2242" s="11" t="s">
        <v>5277</v>
      </c>
      <c r="B2242" s="12" t="s">
        <v>15</v>
      </c>
      <c r="C2242" s="12" t="s">
        <v>15</v>
      </c>
      <c r="D2242" s="13" t="s">
        <v>9</v>
      </c>
      <c r="E2242" s="14" t="s">
        <v>5278</v>
      </c>
      <c r="F2242" s="15" t="s">
        <v>5279</v>
      </c>
      <c r="G2242" s="15" t="s">
        <v>5280</v>
      </c>
      <c r="H2242" s="12" t="n">
        <v>1</v>
      </c>
      <c r="I2242" s="16"/>
    </row>
    <row r="2243" s="17" customFormat="true" ht="33" hidden="false" customHeight="true" outlineLevel="0" collapsed="false">
      <c r="A2243" s="11" t="s">
        <v>5281</v>
      </c>
      <c r="B2243" s="12" t="s">
        <v>287</v>
      </c>
      <c r="C2243" s="12" t="s">
        <v>287</v>
      </c>
      <c r="D2243" s="13" t="s">
        <v>9</v>
      </c>
      <c r="E2243" s="14" t="s">
        <v>5282</v>
      </c>
      <c r="F2243" s="15" t="s">
        <v>5283</v>
      </c>
      <c r="G2243" s="15" t="s">
        <v>5284</v>
      </c>
      <c r="H2243" s="12" t="n">
        <v>1</v>
      </c>
      <c r="I2243" s="16"/>
    </row>
    <row r="2244" s="17" customFormat="true" ht="33" hidden="false" customHeight="true" outlineLevel="0" collapsed="false">
      <c r="A2244" s="11" t="s">
        <v>5285</v>
      </c>
      <c r="B2244" s="12" t="s">
        <v>158</v>
      </c>
      <c r="C2244" s="12" t="s">
        <v>158</v>
      </c>
      <c r="D2244" s="13" t="s">
        <v>9</v>
      </c>
      <c r="E2244" s="14" t="s">
        <v>5286</v>
      </c>
      <c r="F2244" s="15" t="s">
        <v>5287</v>
      </c>
      <c r="G2244" s="15" t="s">
        <v>5287</v>
      </c>
      <c r="H2244" s="12" t="n">
        <v>1</v>
      </c>
      <c r="I2244" s="16"/>
    </row>
    <row r="2245" s="17" customFormat="true" ht="33" hidden="false" customHeight="true" outlineLevel="0" collapsed="false">
      <c r="A2245" s="11" t="s">
        <v>5288</v>
      </c>
      <c r="B2245" s="12" t="s">
        <v>131</v>
      </c>
      <c r="C2245" s="12" t="s">
        <v>131</v>
      </c>
      <c r="D2245" s="13" t="s">
        <v>9</v>
      </c>
      <c r="E2245" s="14" t="s">
        <v>5289</v>
      </c>
      <c r="F2245" s="15" t="s">
        <v>5290</v>
      </c>
      <c r="G2245" s="15" t="s">
        <v>5290</v>
      </c>
      <c r="H2245" s="12" t="n">
        <v>1</v>
      </c>
      <c r="I2245" s="16"/>
    </row>
    <row r="2246" s="17" customFormat="true" ht="33" hidden="false" customHeight="true" outlineLevel="0" collapsed="false">
      <c r="A2246" s="11" t="s">
        <v>5291</v>
      </c>
      <c r="B2246" s="12" t="s">
        <v>5292</v>
      </c>
      <c r="C2246" s="12" t="s">
        <v>5292</v>
      </c>
      <c r="D2246" s="13" t="s">
        <v>9</v>
      </c>
      <c r="E2246" s="14" t="s">
        <v>5293</v>
      </c>
      <c r="F2246" s="15" t="s">
        <v>5294</v>
      </c>
      <c r="G2246" s="15" t="s">
        <v>5294</v>
      </c>
      <c r="H2246" s="12" t="n">
        <v>1</v>
      </c>
      <c r="I2246" s="16"/>
    </row>
    <row r="2247" s="17" customFormat="true" ht="33" hidden="false" customHeight="true" outlineLevel="0" collapsed="false">
      <c r="A2247" s="11" t="s">
        <v>5295</v>
      </c>
      <c r="B2247" s="12" t="s">
        <v>5296</v>
      </c>
      <c r="C2247" s="12" t="s">
        <v>5296</v>
      </c>
      <c r="D2247" s="13" t="s">
        <v>9</v>
      </c>
      <c r="E2247" s="14" t="s">
        <v>5297</v>
      </c>
      <c r="F2247" s="15" t="s">
        <v>5298</v>
      </c>
      <c r="G2247" s="15" t="s">
        <v>5299</v>
      </c>
      <c r="H2247" s="12" t="n">
        <v>1</v>
      </c>
      <c r="I2247" s="16"/>
    </row>
    <row r="2248" s="17" customFormat="true" ht="33" hidden="false" customHeight="true" outlineLevel="0" collapsed="false">
      <c r="A2248" s="11" t="s">
        <v>5300</v>
      </c>
      <c r="B2248" s="12" t="s">
        <v>205</v>
      </c>
      <c r="C2248" s="12" t="s">
        <v>205</v>
      </c>
      <c r="D2248" s="13" t="s">
        <v>9</v>
      </c>
      <c r="E2248" s="14" t="s">
        <v>5301</v>
      </c>
      <c r="F2248" s="15" t="s">
        <v>5302</v>
      </c>
      <c r="G2248" s="15" t="s">
        <v>5302</v>
      </c>
      <c r="H2248" s="12" t="n">
        <v>1</v>
      </c>
      <c r="I2248" s="16"/>
    </row>
    <row r="2249" s="17" customFormat="true" ht="33" hidden="false" customHeight="true" outlineLevel="0" collapsed="false">
      <c r="A2249" s="11" t="s">
        <v>5303</v>
      </c>
      <c r="B2249" s="12" t="s">
        <v>107</v>
      </c>
      <c r="C2249" s="12" t="s">
        <v>107</v>
      </c>
      <c r="D2249" s="13" t="s">
        <v>9</v>
      </c>
      <c r="E2249" s="14" t="s">
        <v>5304</v>
      </c>
      <c r="F2249" s="15" t="s">
        <v>5305</v>
      </c>
      <c r="G2249" s="15" t="s">
        <v>5305</v>
      </c>
      <c r="H2249" s="12" t="n">
        <v>1</v>
      </c>
      <c r="I2249" s="16"/>
    </row>
    <row r="2250" s="17" customFormat="true" ht="33" hidden="false" customHeight="true" outlineLevel="0" collapsed="false">
      <c r="A2250" s="11" t="s">
        <v>5306</v>
      </c>
      <c r="B2250" s="12" t="s">
        <v>127</v>
      </c>
      <c r="C2250" s="12" t="s">
        <v>127</v>
      </c>
      <c r="D2250" s="13" t="s">
        <v>9</v>
      </c>
      <c r="E2250" s="14" t="s">
        <v>5307</v>
      </c>
      <c r="F2250" s="15" t="s">
        <v>5308</v>
      </c>
      <c r="G2250" s="15" t="s">
        <v>5308</v>
      </c>
      <c r="H2250" s="12" t="n">
        <v>1</v>
      </c>
      <c r="I2250" s="16"/>
    </row>
    <row r="2251" s="17" customFormat="true" ht="33" hidden="false" customHeight="true" outlineLevel="0" collapsed="false">
      <c r="A2251" s="11" t="s">
        <v>5309</v>
      </c>
      <c r="B2251" s="12" t="s">
        <v>76</v>
      </c>
      <c r="C2251" s="12" t="s">
        <v>32</v>
      </c>
      <c r="D2251" s="13" t="s">
        <v>9</v>
      </c>
      <c r="E2251" s="14" t="s">
        <v>5310</v>
      </c>
      <c r="F2251" s="15" t="s">
        <v>5311</v>
      </c>
      <c r="G2251" s="15" t="s">
        <v>5312</v>
      </c>
      <c r="H2251" s="12" t="n">
        <v>1</v>
      </c>
      <c r="I2251" s="16"/>
    </row>
    <row r="2252" s="17" customFormat="true" ht="33" hidden="false" customHeight="true" outlineLevel="0" collapsed="false">
      <c r="A2252" s="11" t="s">
        <v>5313</v>
      </c>
      <c r="B2252" s="12" t="s">
        <v>32</v>
      </c>
      <c r="C2252" s="12" t="s">
        <v>32</v>
      </c>
      <c r="D2252" s="13" t="s">
        <v>9</v>
      </c>
      <c r="E2252" s="14" t="s">
        <v>5314</v>
      </c>
      <c r="F2252" s="15" t="s">
        <v>5315</v>
      </c>
      <c r="G2252" s="15" t="s">
        <v>5315</v>
      </c>
      <c r="H2252" s="12" t="n">
        <v>1</v>
      </c>
      <c r="I2252" s="16"/>
    </row>
    <row r="2253" s="17" customFormat="true" ht="33" hidden="false" customHeight="true" outlineLevel="0" collapsed="false">
      <c r="A2253" s="11" t="s">
        <v>5316</v>
      </c>
      <c r="B2253" s="12" t="s">
        <v>72</v>
      </c>
      <c r="C2253" s="12" t="s">
        <v>72</v>
      </c>
      <c r="D2253" s="13" t="s">
        <v>9</v>
      </c>
      <c r="E2253" s="14" t="s">
        <v>5317</v>
      </c>
      <c r="F2253" s="15" t="s">
        <v>5318</v>
      </c>
      <c r="G2253" s="15" t="s">
        <v>5318</v>
      </c>
      <c r="H2253" s="12" t="n">
        <v>1</v>
      </c>
      <c r="I2253" s="16"/>
    </row>
    <row r="2254" s="17" customFormat="true" ht="33" hidden="false" customHeight="true" outlineLevel="0" collapsed="false">
      <c r="A2254" s="11" t="s">
        <v>5319</v>
      </c>
      <c r="B2254" s="12" t="s">
        <v>143</v>
      </c>
      <c r="C2254" s="12" t="s">
        <v>143</v>
      </c>
      <c r="D2254" s="13" t="s">
        <v>9</v>
      </c>
      <c r="E2254" s="14" t="s">
        <v>5320</v>
      </c>
      <c r="F2254" s="15" t="s">
        <v>5321</v>
      </c>
      <c r="G2254" s="15" t="s">
        <v>5321</v>
      </c>
      <c r="H2254" s="12" t="n">
        <v>1</v>
      </c>
      <c r="I2254" s="16"/>
    </row>
    <row r="2255" s="17" customFormat="true" ht="33" hidden="false" customHeight="true" outlineLevel="0" collapsed="false">
      <c r="A2255" s="11" t="s">
        <v>5322</v>
      </c>
      <c r="B2255" s="12" t="s">
        <v>189</v>
      </c>
      <c r="C2255" s="12" t="s">
        <v>189</v>
      </c>
      <c r="D2255" s="13" t="s">
        <v>9</v>
      </c>
      <c r="E2255" s="14" t="s">
        <v>5323</v>
      </c>
      <c r="F2255" s="15" t="s">
        <v>5324</v>
      </c>
      <c r="G2255" s="15" t="s">
        <v>5324</v>
      </c>
      <c r="H2255" s="12" t="n">
        <v>1</v>
      </c>
      <c r="I2255" s="16"/>
    </row>
    <row r="2256" s="17" customFormat="true" ht="33" hidden="false" customHeight="true" outlineLevel="0" collapsed="false">
      <c r="A2256" s="11" t="s">
        <v>5325</v>
      </c>
      <c r="B2256" s="12" t="s">
        <v>189</v>
      </c>
      <c r="C2256" s="12" t="s">
        <v>189</v>
      </c>
      <c r="D2256" s="13" t="s">
        <v>9</v>
      </c>
      <c r="E2256" s="14" t="s">
        <v>5326</v>
      </c>
      <c r="F2256" s="15" t="s">
        <v>5327</v>
      </c>
      <c r="G2256" s="15" t="s">
        <v>5327</v>
      </c>
      <c r="H2256" s="12" t="n">
        <v>1</v>
      </c>
      <c r="I2256" s="16"/>
    </row>
    <row r="2257" s="17" customFormat="true" ht="33" hidden="false" customHeight="true" outlineLevel="0" collapsed="false">
      <c r="A2257" s="11" t="s">
        <v>5328</v>
      </c>
      <c r="B2257" s="12" t="s">
        <v>57</v>
      </c>
      <c r="C2257" s="12" t="s">
        <v>57</v>
      </c>
      <c r="D2257" s="13" t="s">
        <v>9</v>
      </c>
      <c r="E2257" s="14" t="s">
        <v>5329</v>
      </c>
      <c r="F2257" s="15" t="s">
        <v>5330</v>
      </c>
      <c r="G2257" s="15" t="s">
        <v>5330</v>
      </c>
      <c r="H2257" s="12" t="n">
        <v>1</v>
      </c>
      <c r="I2257" s="16"/>
    </row>
    <row r="2258" s="17" customFormat="true" ht="33" hidden="false" customHeight="true" outlineLevel="0" collapsed="false">
      <c r="A2258" s="11" t="s">
        <v>5331</v>
      </c>
      <c r="B2258" s="12" t="s">
        <v>189</v>
      </c>
      <c r="C2258" s="12" t="s">
        <v>189</v>
      </c>
      <c r="D2258" s="13" t="s">
        <v>9</v>
      </c>
      <c r="E2258" s="14" t="s">
        <v>5332</v>
      </c>
      <c r="F2258" s="15" t="s">
        <v>5333</v>
      </c>
      <c r="G2258" s="15" t="s">
        <v>5333</v>
      </c>
      <c r="H2258" s="12" t="n">
        <v>1</v>
      </c>
      <c r="I2258" s="16"/>
    </row>
    <row r="2259" s="17" customFormat="true" ht="33" hidden="false" customHeight="true" outlineLevel="0" collapsed="false">
      <c r="A2259" s="11" t="s">
        <v>5334</v>
      </c>
      <c r="B2259" s="12" t="s">
        <v>189</v>
      </c>
      <c r="C2259" s="12" t="s">
        <v>189</v>
      </c>
      <c r="D2259" s="13" t="s">
        <v>9</v>
      </c>
      <c r="E2259" s="14" t="s">
        <v>5335</v>
      </c>
      <c r="F2259" s="9" t="s">
        <v>5336</v>
      </c>
      <c r="G2259" s="15" t="s">
        <v>5337</v>
      </c>
      <c r="H2259" s="12" t="n">
        <v>1</v>
      </c>
      <c r="I2259" s="16"/>
    </row>
    <row r="2260" s="17" customFormat="true" ht="33" hidden="false" customHeight="true" outlineLevel="0" collapsed="false">
      <c r="A2260" s="11" t="s">
        <v>5338</v>
      </c>
      <c r="B2260" s="12" t="s">
        <v>189</v>
      </c>
      <c r="C2260" s="12" t="s">
        <v>189</v>
      </c>
      <c r="D2260" s="13" t="s">
        <v>9</v>
      </c>
      <c r="E2260" s="14" t="s">
        <v>5339</v>
      </c>
      <c r="F2260" s="15" t="s">
        <v>5340</v>
      </c>
      <c r="G2260" s="15" t="s">
        <v>5341</v>
      </c>
      <c r="H2260" s="12" t="n">
        <v>1</v>
      </c>
      <c r="I2260" s="16"/>
    </row>
    <row r="2261" s="17" customFormat="true" ht="33" hidden="false" customHeight="true" outlineLevel="0" collapsed="false">
      <c r="A2261" s="11" t="s">
        <v>5338</v>
      </c>
      <c r="B2261" s="12" t="s">
        <v>189</v>
      </c>
      <c r="C2261" s="12" t="s">
        <v>189</v>
      </c>
      <c r="D2261" s="13" t="s">
        <v>13</v>
      </c>
      <c r="E2261" s="14" t="s">
        <v>5342</v>
      </c>
      <c r="F2261" s="15" t="s">
        <v>5340</v>
      </c>
      <c r="G2261" s="15" t="s">
        <v>5343</v>
      </c>
      <c r="H2261" s="12" t="n">
        <v>1</v>
      </c>
      <c r="I2261" s="16"/>
    </row>
    <row r="2262" s="17" customFormat="true" ht="33" hidden="false" customHeight="true" outlineLevel="0" collapsed="false">
      <c r="A2262" s="11" t="s">
        <v>5344</v>
      </c>
      <c r="B2262" s="12" t="s">
        <v>72</v>
      </c>
      <c r="C2262" s="12" t="s">
        <v>72</v>
      </c>
      <c r="D2262" s="13" t="s">
        <v>9</v>
      </c>
      <c r="E2262" s="14" t="s">
        <v>5345</v>
      </c>
      <c r="F2262" s="9" t="s">
        <v>5346</v>
      </c>
      <c r="G2262" s="15" t="s">
        <v>5347</v>
      </c>
      <c r="H2262" s="12" t="n">
        <v>1</v>
      </c>
      <c r="I2262" s="16"/>
    </row>
    <row r="2263" s="17" customFormat="true" ht="33" hidden="false" customHeight="true" outlineLevel="0" collapsed="false">
      <c r="A2263" s="11" t="s">
        <v>5348</v>
      </c>
      <c r="B2263" s="12" t="s">
        <v>189</v>
      </c>
      <c r="C2263" s="12" t="s">
        <v>189</v>
      </c>
      <c r="D2263" s="13" t="s">
        <v>9</v>
      </c>
      <c r="E2263" s="14" t="s">
        <v>5349</v>
      </c>
      <c r="F2263" s="9" t="s">
        <v>5350</v>
      </c>
      <c r="G2263" s="15" t="s">
        <v>5351</v>
      </c>
      <c r="H2263" s="12" t="n">
        <v>1</v>
      </c>
      <c r="I2263" s="16"/>
    </row>
    <row r="2264" s="17" customFormat="true" ht="33" hidden="false" customHeight="true" outlineLevel="0" collapsed="false">
      <c r="A2264" s="11" t="s">
        <v>5352</v>
      </c>
      <c r="B2264" s="12" t="s">
        <v>189</v>
      </c>
      <c r="C2264" s="12" t="s">
        <v>189</v>
      </c>
      <c r="D2264" s="13" t="s">
        <v>9</v>
      </c>
      <c r="E2264" s="14" t="s">
        <v>5353</v>
      </c>
      <c r="F2264" s="9" t="s">
        <v>5354</v>
      </c>
      <c r="G2264" s="15" t="s">
        <v>5355</v>
      </c>
      <c r="H2264" s="12" t="n">
        <v>1</v>
      </c>
      <c r="I2264" s="16"/>
    </row>
    <row r="2265" s="17" customFormat="true" ht="33" hidden="false" customHeight="true" outlineLevel="0" collapsed="false">
      <c r="A2265" s="11" t="s">
        <v>5356</v>
      </c>
      <c r="B2265" s="12" t="s">
        <v>72</v>
      </c>
      <c r="C2265" s="12" t="s">
        <v>72</v>
      </c>
      <c r="D2265" s="13" t="s">
        <v>9</v>
      </c>
      <c r="E2265" s="14" t="s">
        <v>5357</v>
      </c>
      <c r="F2265" s="9" t="s">
        <v>5358</v>
      </c>
      <c r="G2265" s="15" t="s">
        <v>5359</v>
      </c>
      <c r="H2265" s="12" t="n">
        <v>1</v>
      </c>
      <c r="I2265" s="16"/>
    </row>
    <row r="2266" s="17" customFormat="true" ht="33" hidden="false" customHeight="true" outlineLevel="0" collapsed="false">
      <c r="A2266" s="11" t="s">
        <v>5360</v>
      </c>
      <c r="B2266" s="12" t="s">
        <v>189</v>
      </c>
      <c r="C2266" s="12" t="s">
        <v>189</v>
      </c>
      <c r="D2266" s="13" t="s">
        <v>9</v>
      </c>
      <c r="E2266" s="14" t="s">
        <v>5361</v>
      </c>
      <c r="F2266" s="9" t="s">
        <v>5362</v>
      </c>
      <c r="G2266" s="15" t="s">
        <v>5363</v>
      </c>
      <c r="H2266" s="12" t="n">
        <v>1</v>
      </c>
      <c r="I2266" s="16"/>
    </row>
    <row r="2267" s="17" customFormat="true" ht="33" hidden="false" customHeight="true" outlineLevel="0" collapsed="false">
      <c r="A2267" s="11" t="s">
        <v>5364</v>
      </c>
      <c r="B2267" s="12" t="s">
        <v>189</v>
      </c>
      <c r="C2267" s="12" t="s">
        <v>189</v>
      </c>
      <c r="D2267" s="13" t="s">
        <v>9</v>
      </c>
      <c r="E2267" s="14" t="s">
        <v>5365</v>
      </c>
      <c r="F2267" s="9" t="s">
        <v>5366</v>
      </c>
      <c r="G2267" s="15" t="s">
        <v>5367</v>
      </c>
      <c r="H2267" s="12" t="n">
        <v>1</v>
      </c>
      <c r="I2267" s="16"/>
    </row>
    <row r="2268" s="17" customFormat="true" ht="33" hidden="false" customHeight="true" outlineLevel="0" collapsed="false">
      <c r="A2268" s="11" t="s">
        <v>5368</v>
      </c>
      <c r="B2268" s="12" t="s">
        <v>189</v>
      </c>
      <c r="C2268" s="12" t="s">
        <v>189</v>
      </c>
      <c r="D2268" s="13" t="s">
        <v>9</v>
      </c>
      <c r="E2268" s="14" t="s">
        <v>5369</v>
      </c>
      <c r="F2268" s="9" t="s">
        <v>5370</v>
      </c>
      <c r="G2268" s="15" t="s">
        <v>5371</v>
      </c>
      <c r="H2268" s="12" t="n">
        <v>1</v>
      </c>
      <c r="I2268" s="16"/>
    </row>
    <row r="2269" s="17" customFormat="true" ht="33" hidden="false" customHeight="true" outlineLevel="0" collapsed="false">
      <c r="A2269" s="11" t="s">
        <v>5372</v>
      </c>
      <c r="B2269" s="12" t="s">
        <v>189</v>
      </c>
      <c r="C2269" s="12" t="s">
        <v>189</v>
      </c>
      <c r="D2269" s="13" t="s">
        <v>9</v>
      </c>
      <c r="E2269" s="14" t="s">
        <v>5373</v>
      </c>
      <c r="F2269" s="9" t="s">
        <v>5374</v>
      </c>
      <c r="G2269" s="15" t="s">
        <v>5375</v>
      </c>
      <c r="H2269" s="12" t="n">
        <v>1</v>
      </c>
      <c r="I2269" s="16"/>
    </row>
    <row r="2270" s="17" customFormat="true" ht="33" hidden="false" customHeight="true" outlineLevel="0" collapsed="false">
      <c r="A2270" s="11" t="s">
        <v>5376</v>
      </c>
      <c r="B2270" s="12" t="s">
        <v>189</v>
      </c>
      <c r="C2270" s="12" t="s">
        <v>189</v>
      </c>
      <c r="D2270" s="13" t="s">
        <v>9</v>
      </c>
      <c r="E2270" s="14" t="s">
        <v>5377</v>
      </c>
      <c r="F2270" s="9" t="s">
        <v>5378</v>
      </c>
      <c r="G2270" s="15" t="s">
        <v>5379</v>
      </c>
      <c r="H2270" s="12" t="n">
        <v>1</v>
      </c>
      <c r="I2270" s="16"/>
    </row>
    <row r="2271" s="17" customFormat="true" ht="33" hidden="false" customHeight="true" outlineLevel="0" collapsed="false">
      <c r="A2271" s="11" t="s">
        <v>5380</v>
      </c>
      <c r="B2271" s="12" t="s">
        <v>72</v>
      </c>
      <c r="C2271" s="12" t="s">
        <v>72</v>
      </c>
      <c r="D2271" s="13" t="s">
        <v>9</v>
      </c>
      <c r="E2271" s="14" t="s">
        <v>5381</v>
      </c>
      <c r="F2271" s="15" t="s">
        <v>5382</v>
      </c>
      <c r="G2271" s="15" t="s">
        <v>5382</v>
      </c>
      <c r="H2271" s="12" t="n">
        <v>1</v>
      </c>
      <c r="I2271" s="16"/>
    </row>
    <row r="2272" s="17" customFormat="true" ht="33" hidden="false" customHeight="true" outlineLevel="0" collapsed="false">
      <c r="A2272" s="11" t="s">
        <v>5383</v>
      </c>
      <c r="B2272" s="12" t="s">
        <v>189</v>
      </c>
      <c r="C2272" s="12" t="s">
        <v>189</v>
      </c>
      <c r="D2272" s="13" t="s">
        <v>9</v>
      </c>
      <c r="E2272" s="14" t="s">
        <v>5384</v>
      </c>
      <c r="F2272" s="9" t="s">
        <v>5385</v>
      </c>
      <c r="G2272" s="15" t="s">
        <v>5386</v>
      </c>
      <c r="H2272" s="12" t="n">
        <v>1</v>
      </c>
      <c r="I2272" s="16"/>
    </row>
    <row r="2273" s="17" customFormat="true" ht="33" hidden="false" customHeight="true" outlineLevel="0" collapsed="false">
      <c r="A2273" s="11" t="s">
        <v>5387</v>
      </c>
      <c r="B2273" s="12" t="s">
        <v>189</v>
      </c>
      <c r="C2273" s="12" t="s">
        <v>189</v>
      </c>
      <c r="D2273" s="13" t="s">
        <v>9</v>
      </c>
      <c r="E2273" s="14" t="s">
        <v>5388</v>
      </c>
      <c r="F2273" s="15" t="s">
        <v>5389</v>
      </c>
      <c r="G2273" s="15" t="s">
        <v>5389</v>
      </c>
      <c r="H2273" s="12" t="n">
        <v>1</v>
      </c>
      <c r="I2273" s="16"/>
    </row>
    <row r="2274" s="17" customFormat="true" ht="33" hidden="false" customHeight="true" outlineLevel="0" collapsed="false">
      <c r="A2274" s="11" t="s">
        <v>5390</v>
      </c>
      <c r="B2274" s="12" t="s">
        <v>72</v>
      </c>
      <c r="C2274" s="12" t="s">
        <v>72</v>
      </c>
      <c r="D2274" s="13" t="s">
        <v>9</v>
      </c>
      <c r="E2274" s="14" t="s">
        <v>5391</v>
      </c>
      <c r="F2274" s="15" t="s">
        <v>5392</v>
      </c>
      <c r="G2274" s="15" t="s">
        <v>5392</v>
      </c>
      <c r="H2274" s="12" t="n">
        <v>1</v>
      </c>
      <c r="I2274" s="16"/>
    </row>
    <row r="2275" s="17" customFormat="true" ht="33" hidden="false" customHeight="true" outlineLevel="0" collapsed="false">
      <c r="A2275" s="11" t="s">
        <v>5393</v>
      </c>
      <c r="B2275" s="12" t="s">
        <v>25</v>
      </c>
      <c r="C2275" s="12" t="s">
        <v>25</v>
      </c>
      <c r="D2275" s="13" t="s">
        <v>9</v>
      </c>
      <c r="E2275" s="14" t="s">
        <v>5394</v>
      </c>
      <c r="F2275" s="15" t="s">
        <v>5395</v>
      </c>
      <c r="G2275" s="15" t="s">
        <v>5396</v>
      </c>
      <c r="H2275" s="12" t="n">
        <v>1</v>
      </c>
      <c r="I2275" s="16"/>
    </row>
    <row r="2276" s="17" customFormat="true" ht="33" hidden="false" customHeight="true" outlineLevel="0" collapsed="false">
      <c r="A2276" s="11" t="s">
        <v>5397</v>
      </c>
      <c r="B2276" s="12" t="s">
        <v>57</v>
      </c>
      <c r="C2276" s="12" t="s">
        <v>45</v>
      </c>
      <c r="D2276" s="13" t="s">
        <v>9</v>
      </c>
      <c r="E2276" s="14" t="s">
        <v>5398</v>
      </c>
      <c r="F2276" s="15" t="s">
        <v>5399</v>
      </c>
      <c r="G2276" s="15" t="s">
        <v>5400</v>
      </c>
      <c r="H2276" s="12" t="n">
        <v>1</v>
      </c>
      <c r="I2276" s="16"/>
    </row>
    <row r="2277" s="17" customFormat="true" ht="33" hidden="false" customHeight="true" outlineLevel="0" collapsed="false">
      <c r="A2277" s="11" t="s">
        <v>5401</v>
      </c>
      <c r="B2277" s="12" t="s">
        <v>76</v>
      </c>
      <c r="C2277" s="12" t="s">
        <v>72</v>
      </c>
      <c r="D2277" s="13" t="s">
        <v>9</v>
      </c>
      <c r="E2277" s="14" t="s">
        <v>5402</v>
      </c>
      <c r="F2277" s="15" t="s">
        <v>5403</v>
      </c>
      <c r="G2277" s="15" t="s">
        <v>5404</v>
      </c>
      <c r="H2277" s="12" t="n">
        <v>1</v>
      </c>
      <c r="I2277" s="16"/>
    </row>
    <row r="2278" s="17" customFormat="true" ht="33" hidden="false" customHeight="true" outlineLevel="0" collapsed="false">
      <c r="A2278" s="11" t="s">
        <v>5401</v>
      </c>
      <c r="B2278" s="12" t="s">
        <v>76</v>
      </c>
      <c r="C2278" s="12" t="s">
        <v>57</v>
      </c>
      <c r="D2278" s="13" t="s">
        <v>13</v>
      </c>
      <c r="E2278" s="14" t="s">
        <v>5405</v>
      </c>
      <c r="F2278" s="15" t="s">
        <v>5403</v>
      </c>
      <c r="G2278" s="15" t="s">
        <v>5406</v>
      </c>
      <c r="H2278" s="12" t="n">
        <v>1</v>
      </c>
      <c r="I2278" s="16"/>
    </row>
    <row r="2279" s="17" customFormat="true" ht="33" hidden="false" customHeight="true" outlineLevel="0" collapsed="false">
      <c r="A2279" s="11" t="s">
        <v>5407</v>
      </c>
      <c r="B2279" s="12" t="s">
        <v>158</v>
      </c>
      <c r="C2279" s="12" t="s">
        <v>158</v>
      </c>
      <c r="D2279" s="13" t="s">
        <v>9</v>
      </c>
      <c r="E2279" s="14" t="s">
        <v>5408</v>
      </c>
      <c r="F2279" s="15" t="s">
        <v>5409</v>
      </c>
      <c r="G2279" s="15" t="s">
        <v>5409</v>
      </c>
      <c r="H2279" s="12" t="n">
        <v>1</v>
      </c>
      <c r="I2279" s="16"/>
    </row>
    <row r="2280" s="17" customFormat="true" ht="33" hidden="false" customHeight="true" outlineLevel="0" collapsed="false">
      <c r="A2280" s="11" t="s">
        <v>5410</v>
      </c>
      <c r="B2280" s="12" t="s">
        <v>45</v>
      </c>
      <c r="C2280" s="12" t="s">
        <v>72</v>
      </c>
      <c r="D2280" s="13" t="s">
        <v>9</v>
      </c>
      <c r="E2280" s="14" t="s">
        <v>5411</v>
      </c>
      <c r="F2280" s="15" t="s">
        <v>5412</v>
      </c>
      <c r="G2280" s="9" t="s">
        <v>5413</v>
      </c>
      <c r="H2280" s="12" t="n">
        <v>1</v>
      </c>
      <c r="I2280" s="16"/>
    </row>
    <row r="2281" s="17" customFormat="true" ht="33" hidden="false" customHeight="true" outlineLevel="0" collapsed="false">
      <c r="A2281" s="11" t="s">
        <v>5414</v>
      </c>
      <c r="B2281" s="12" t="s">
        <v>32</v>
      </c>
      <c r="C2281" s="12" t="s">
        <v>72</v>
      </c>
      <c r="D2281" s="13" t="s">
        <v>9</v>
      </c>
      <c r="E2281" s="14" t="s">
        <v>5415</v>
      </c>
      <c r="F2281" s="9" t="s">
        <v>5416</v>
      </c>
      <c r="G2281" s="9" t="s">
        <v>5416</v>
      </c>
      <c r="H2281" s="12" t="n">
        <v>1</v>
      </c>
      <c r="I2281" s="16"/>
    </row>
    <row r="2282" s="17" customFormat="true" ht="33" hidden="false" customHeight="true" outlineLevel="0" collapsed="false">
      <c r="A2282" s="11" t="s">
        <v>5417</v>
      </c>
      <c r="B2282" s="12" t="s">
        <v>72</v>
      </c>
      <c r="C2282" s="12" t="s">
        <v>72</v>
      </c>
      <c r="D2282" s="13" t="s">
        <v>9</v>
      </c>
      <c r="E2282" s="14" t="s">
        <v>5418</v>
      </c>
      <c r="F2282" s="9" t="s">
        <v>5419</v>
      </c>
      <c r="G2282" s="9" t="s">
        <v>5420</v>
      </c>
      <c r="H2282" s="12" t="n">
        <v>1</v>
      </c>
      <c r="I2282" s="16"/>
    </row>
    <row r="2283" s="17" customFormat="true" ht="33" hidden="false" customHeight="true" outlineLevel="0" collapsed="false">
      <c r="A2283" s="11" t="s">
        <v>5421</v>
      </c>
      <c r="B2283" s="12" t="s">
        <v>32</v>
      </c>
      <c r="C2283" s="12" t="s">
        <v>72</v>
      </c>
      <c r="D2283" s="13" t="s">
        <v>9</v>
      </c>
      <c r="E2283" s="14" t="s">
        <v>5422</v>
      </c>
      <c r="F2283" s="9" t="s">
        <v>5423</v>
      </c>
      <c r="G2283" s="9" t="s">
        <v>5423</v>
      </c>
      <c r="H2283" s="12" t="n">
        <v>1</v>
      </c>
      <c r="I2283" s="16"/>
    </row>
    <row r="2284" s="17" customFormat="true" ht="33" hidden="false" customHeight="true" outlineLevel="0" collapsed="false">
      <c r="A2284" s="11" t="s">
        <v>5424</v>
      </c>
      <c r="B2284" s="12" t="s">
        <v>65</v>
      </c>
      <c r="C2284" s="12" t="s">
        <v>65</v>
      </c>
      <c r="D2284" s="13" t="s">
        <v>9</v>
      </c>
      <c r="E2284" s="14" t="s">
        <v>5425</v>
      </c>
      <c r="F2284" s="15" t="s">
        <v>5426</v>
      </c>
      <c r="G2284" s="15" t="s">
        <v>5427</v>
      </c>
      <c r="H2284" s="12" t="n">
        <v>1</v>
      </c>
      <c r="I2284" s="16"/>
    </row>
    <row r="2285" s="17" customFormat="true" ht="33" hidden="false" customHeight="true" outlineLevel="0" collapsed="false">
      <c r="A2285" s="11" t="s">
        <v>5428</v>
      </c>
      <c r="B2285" s="12" t="s">
        <v>32</v>
      </c>
      <c r="C2285" s="12" t="s">
        <v>32</v>
      </c>
      <c r="D2285" s="13" t="s">
        <v>9</v>
      </c>
      <c r="E2285" s="14" t="s">
        <v>5429</v>
      </c>
      <c r="F2285" s="15" t="s">
        <v>5430</v>
      </c>
      <c r="G2285" s="15" t="s">
        <v>5431</v>
      </c>
      <c r="H2285" s="12" t="n">
        <v>1</v>
      </c>
      <c r="I2285" s="16"/>
    </row>
    <row r="2286" s="17" customFormat="true" ht="33" hidden="false" customHeight="true" outlineLevel="0" collapsed="false">
      <c r="A2286" s="11" t="s">
        <v>5432</v>
      </c>
      <c r="B2286" s="12" t="s">
        <v>14</v>
      </c>
      <c r="C2286" s="12" t="s">
        <v>14</v>
      </c>
      <c r="D2286" s="13" t="s">
        <v>9</v>
      </c>
      <c r="E2286" s="14" t="s">
        <v>5433</v>
      </c>
      <c r="F2286" s="15" t="s">
        <v>5434</v>
      </c>
      <c r="G2286" s="15" t="s">
        <v>5434</v>
      </c>
      <c r="H2286" s="12" t="n">
        <v>1</v>
      </c>
      <c r="I2286" s="16"/>
    </row>
    <row r="2287" s="17" customFormat="true" ht="33" hidden="false" customHeight="true" outlineLevel="0" collapsed="false">
      <c r="A2287" s="11" t="s">
        <v>5435</v>
      </c>
      <c r="B2287" s="12" t="s">
        <v>147</v>
      </c>
      <c r="C2287" s="12" t="s">
        <v>147</v>
      </c>
      <c r="D2287" s="13" t="s">
        <v>9</v>
      </c>
      <c r="E2287" s="14" t="s">
        <v>5436</v>
      </c>
      <c r="F2287" s="15" t="s">
        <v>5437</v>
      </c>
      <c r="G2287" s="15" t="s">
        <v>5437</v>
      </c>
      <c r="H2287" s="12" t="n">
        <v>1</v>
      </c>
      <c r="I2287" s="16"/>
    </row>
    <row r="2288" s="17" customFormat="true" ht="33" hidden="false" customHeight="true" outlineLevel="0" collapsed="false">
      <c r="A2288" s="11" t="s">
        <v>5438</v>
      </c>
      <c r="B2288" s="12" t="s">
        <v>57</v>
      </c>
      <c r="C2288" s="12" t="s">
        <v>57</v>
      </c>
      <c r="D2288" s="13" t="s">
        <v>9</v>
      </c>
      <c r="E2288" s="14" t="s">
        <v>5439</v>
      </c>
      <c r="F2288" s="15" t="s">
        <v>5440</v>
      </c>
      <c r="G2288" s="15" t="s">
        <v>5440</v>
      </c>
      <c r="H2288" s="12" t="n">
        <v>1</v>
      </c>
      <c r="I2288" s="16"/>
    </row>
    <row r="2289" s="17" customFormat="true" ht="33" hidden="false" customHeight="true" outlineLevel="0" collapsed="false">
      <c r="A2289" s="11" t="s">
        <v>5441</v>
      </c>
      <c r="B2289" s="12" t="s">
        <v>184</v>
      </c>
      <c r="C2289" s="12" t="s">
        <v>5442</v>
      </c>
      <c r="D2289" s="13" t="s">
        <v>9</v>
      </c>
      <c r="E2289" s="14" t="s">
        <v>5443</v>
      </c>
      <c r="F2289" s="15" t="s">
        <v>5444</v>
      </c>
      <c r="G2289" s="15" t="s">
        <v>5445</v>
      </c>
      <c r="H2289" s="12" t="n">
        <v>1</v>
      </c>
      <c r="I2289" s="16"/>
    </row>
    <row r="2290" s="17" customFormat="true" ht="33" hidden="false" customHeight="true" outlineLevel="0" collapsed="false">
      <c r="A2290" s="11" t="s">
        <v>5441</v>
      </c>
      <c r="B2290" s="12" t="s">
        <v>184</v>
      </c>
      <c r="C2290" s="12" t="s">
        <v>533</v>
      </c>
      <c r="D2290" s="13" t="s">
        <v>13</v>
      </c>
      <c r="E2290" s="14" t="s">
        <v>5446</v>
      </c>
      <c r="F2290" s="15" t="s">
        <v>5444</v>
      </c>
      <c r="G2290" s="15" t="s">
        <v>5447</v>
      </c>
      <c r="H2290" s="12" t="n">
        <v>1</v>
      </c>
      <c r="I2290" s="16"/>
    </row>
    <row r="2291" s="17" customFormat="true" ht="33" hidden="false" customHeight="true" outlineLevel="0" collapsed="false">
      <c r="A2291" s="11" t="s">
        <v>5441</v>
      </c>
      <c r="B2291" s="12" t="s">
        <v>184</v>
      </c>
      <c r="C2291" s="12" t="s">
        <v>241</v>
      </c>
      <c r="D2291" s="13" t="s">
        <v>22</v>
      </c>
      <c r="E2291" s="14" t="s">
        <v>5448</v>
      </c>
      <c r="F2291" s="15" t="s">
        <v>5444</v>
      </c>
      <c r="G2291" s="15" t="s">
        <v>5449</v>
      </c>
      <c r="H2291" s="12" t="n">
        <v>1</v>
      </c>
      <c r="I2291" s="16"/>
    </row>
    <row r="2292" s="17" customFormat="true" ht="33" hidden="false" customHeight="true" outlineLevel="0" collapsed="false">
      <c r="A2292" s="11" t="s">
        <v>5450</v>
      </c>
      <c r="B2292" s="12" t="s">
        <v>5451</v>
      </c>
      <c r="C2292" s="12" t="s">
        <v>5451</v>
      </c>
      <c r="D2292" s="13" t="s">
        <v>9</v>
      </c>
      <c r="E2292" s="14" t="s">
        <v>5452</v>
      </c>
      <c r="F2292" s="15" t="s">
        <v>5453</v>
      </c>
      <c r="G2292" s="15" t="s">
        <v>5454</v>
      </c>
      <c r="H2292" s="12" t="n">
        <v>1</v>
      </c>
      <c r="I2292" s="16"/>
    </row>
    <row r="2293" s="17" customFormat="true" ht="33" hidden="false" customHeight="true" outlineLevel="0" collapsed="false">
      <c r="A2293" s="11" t="s">
        <v>5455</v>
      </c>
      <c r="B2293" s="12" t="s">
        <v>96</v>
      </c>
      <c r="C2293" s="12" t="s">
        <v>96</v>
      </c>
      <c r="D2293" s="13" t="s">
        <v>9</v>
      </c>
      <c r="E2293" s="14" t="s">
        <v>5456</v>
      </c>
      <c r="F2293" s="15" t="s">
        <v>5457</v>
      </c>
      <c r="G2293" s="15" t="s">
        <v>5458</v>
      </c>
      <c r="H2293" s="12" t="n">
        <v>1</v>
      </c>
      <c r="I2293" s="16"/>
    </row>
    <row r="2294" s="17" customFormat="true" ht="33" hidden="false" customHeight="true" outlineLevel="0" collapsed="false">
      <c r="A2294" s="11" t="s">
        <v>5459</v>
      </c>
      <c r="B2294" s="12" t="s">
        <v>139</v>
      </c>
      <c r="C2294" s="12" t="s">
        <v>45</v>
      </c>
      <c r="D2294" s="13" t="s">
        <v>9</v>
      </c>
      <c r="E2294" s="14" t="s">
        <v>5460</v>
      </c>
      <c r="F2294" s="15" t="s">
        <v>5461</v>
      </c>
      <c r="G2294" s="15" t="s">
        <v>5462</v>
      </c>
      <c r="H2294" s="12" t="n">
        <v>1</v>
      </c>
      <c r="I2294" s="16"/>
    </row>
    <row r="2295" s="17" customFormat="true" ht="33" hidden="false" customHeight="true" outlineLevel="0" collapsed="false">
      <c r="A2295" s="11" t="s">
        <v>5463</v>
      </c>
      <c r="B2295" s="12" t="s">
        <v>76</v>
      </c>
      <c r="C2295" s="12" t="s">
        <v>76</v>
      </c>
      <c r="D2295" s="13" t="s">
        <v>9</v>
      </c>
      <c r="E2295" s="14" t="s">
        <v>5464</v>
      </c>
      <c r="F2295" s="15" t="s">
        <v>5465</v>
      </c>
      <c r="G2295" s="15" t="s">
        <v>5466</v>
      </c>
      <c r="H2295" s="12" t="n">
        <v>1</v>
      </c>
      <c r="I2295" s="16"/>
    </row>
    <row r="2296" s="17" customFormat="true" ht="33" hidden="false" customHeight="true" outlineLevel="0" collapsed="false">
      <c r="A2296" s="11" t="s">
        <v>5467</v>
      </c>
      <c r="B2296" s="12" t="s">
        <v>526</v>
      </c>
      <c r="C2296" s="12" t="s">
        <v>526</v>
      </c>
      <c r="D2296" s="13" t="s">
        <v>9</v>
      </c>
      <c r="E2296" s="14" t="s">
        <v>5468</v>
      </c>
      <c r="F2296" s="15" t="s">
        <v>5469</v>
      </c>
      <c r="G2296" s="15" t="s">
        <v>5469</v>
      </c>
      <c r="H2296" s="12" t="n">
        <v>1</v>
      </c>
      <c r="I2296" s="16"/>
    </row>
    <row r="2297" s="17" customFormat="true" ht="33" hidden="false" customHeight="true" outlineLevel="0" collapsed="false">
      <c r="A2297" s="11" t="s">
        <v>5470</v>
      </c>
      <c r="B2297" s="12" t="s">
        <v>14</v>
      </c>
      <c r="C2297" s="12" t="s">
        <v>61</v>
      </c>
      <c r="D2297" s="13" t="s">
        <v>9</v>
      </c>
      <c r="E2297" s="14" t="s">
        <v>5471</v>
      </c>
      <c r="F2297" s="15" t="s">
        <v>5472</v>
      </c>
      <c r="G2297" s="15" t="s">
        <v>5473</v>
      </c>
      <c r="H2297" s="12" t="n">
        <v>1</v>
      </c>
      <c r="I2297" s="16"/>
    </row>
    <row r="2298" s="17" customFormat="true" ht="33" hidden="false" customHeight="true" outlineLevel="0" collapsed="false">
      <c r="A2298" s="11" t="s">
        <v>5474</v>
      </c>
      <c r="B2298" s="12" t="s">
        <v>103</v>
      </c>
      <c r="C2298" s="12" t="s">
        <v>103</v>
      </c>
      <c r="D2298" s="13" t="s">
        <v>9</v>
      </c>
      <c r="E2298" s="14" t="s">
        <v>5475</v>
      </c>
      <c r="F2298" s="15" t="s">
        <v>5476</v>
      </c>
      <c r="G2298" s="15" t="s">
        <v>5477</v>
      </c>
      <c r="H2298" s="12" t="n">
        <v>1</v>
      </c>
      <c r="I2298" s="16"/>
    </row>
    <row r="2299" s="17" customFormat="true" ht="33" hidden="false" customHeight="true" outlineLevel="0" collapsed="false">
      <c r="A2299" s="11" t="s">
        <v>5478</v>
      </c>
      <c r="B2299" s="12" t="s">
        <v>53</v>
      </c>
      <c r="C2299" s="12" t="s">
        <v>53</v>
      </c>
      <c r="D2299" s="13" t="s">
        <v>9</v>
      </c>
      <c r="E2299" s="14" t="s">
        <v>5479</v>
      </c>
      <c r="F2299" s="15" t="s">
        <v>5480</v>
      </c>
      <c r="G2299" s="15" t="s">
        <v>5481</v>
      </c>
      <c r="H2299" s="12" t="n">
        <v>1</v>
      </c>
      <c r="I2299" s="16"/>
    </row>
    <row r="2300" s="17" customFormat="true" ht="33" hidden="false" customHeight="true" outlineLevel="0" collapsed="false">
      <c r="A2300" s="11" t="s">
        <v>5482</v>
      </c>
      <c r="B2300" s="12" t="s">
        <v>14</v>
      </c>
      <c r="C2300" s="12" t="s">
        <v>61</v>
      </c>
      <c r="D2300" s="13" t="s">
        <v>9</v>
      </c>
      <c r="E2300" s="14" t="s">
        <v>5483</v>
      </c>
      <c r="F2300" s="15" t="s">
        <v>5484</v>
      </c>
      <c r="G2300" s="15" t="s">
        <v>5485</v>
      </c>
      <c r="H2300" s="12" t="n">
        <v>1</v>
      </c>
      <c r="I2300" s="16"/>
    </row>
    <row r="2301" s="17" customFormat="true" ht="33" hidden="false" customHeight="true" outlineLevel="0" collapsed="false">
      <c r="A2301" s="11" t="s">
        <v>5486</v>
      </c>
      <c r="B2301" s="12" t="s">
        <v>143</v>
      </c>
      <c r="C2301" s="12" t="s">
        <v>143</v>
      </c>
      <c r="D2301" s="13" t="s">
        <v>9</v>
      </c>
      <c r="E2301" s="14" t="s">
        <v>5487</v>
      </c>
      <c r="F2301" s="15" t="s">
        <v>5488</v>
      </c>
      <c r="G2301" s="15" t="s">
        <v>5488</v>
      </c>
      <c r="H2301" s="12" t="n">
        <v>1</v>
      </c>
      <c r="I2301" s="16"/>
    </row>
    <row r="2302" s="17" customFormat="true" ht="33" hidden="false" customHeight="true" outlineLevel="0" collapsed="false">
      <c r="A2302" s="11" t="s">
        <v>5489</v>
      </c>
      <c r="B2302" s="12" t="s">
        <v>143</v>
      </c>
      <c r="C2302" s="12" t="s">
        <v>143</v>
      </c>
      <c r="D2302" s="13" t="s">
        <v>9</v>
      </c>
      <c r="E2302" s="14" t="s">
        <v>5490</v>
      </c>
      <c r="F2302" s="15" t="s">
        <v>5491</v>
      </c>
      <c r="G2302" s="15" t="s">
        <v>5491</v>
      </c>
      <c r="H2302" s="12" t="n">
        <v>1</v>
      </c>
      <c r="I2302" s="16"/>
    </row>
    <row r="2303" s="17" customFormat="true" ht="33" hidden="false" customHeight="true" outlineLevel="0" collapsed="false">
      <c r="A2303" s="11" t="s">
        <v>5492</v>
      </c>
      <c r="B2303" s="12" t="s">
        <v>143</v>
      </c>
      <c r="C2303" s="12" t="s">
        <v>143</v>
      </c>
      <c r="D2303" s="13" t="s">
        <v>9</v>
      </c>
      <c r="E2303" s="14" t="s">
        <v>5493</v>
      </c>
      <c r="F2303" s="15" t="s">
        <v>5494</v>
      </c>
      <c r="G2303" s="15" t="s">
        <v>5494</v>
      </c>
      <c r="H2303" s="12" t="n">
        <v>1</v>
      </c>
      <c r="I2303" s="16"/>
    </row>
    <row r="2304" s="17" customFormat="true" ht="33" hidden="false" customHeight="true" outlineLevel="0" collapsed="false">
      <c r="A2304" s="11" t="s">
        <v>5495</v>
      </c>
      <c r="B2304" s="12" t="s">
        <v>139</v>
      </c>
      <c r="C2304" s="12" t="s">
        <v>139</v>
      </c>
      <c r="D2304" s="13" t="s">
        <v>9</v>
      </c>
      <c r="E2304" s="14" t="s">
        <v>5496</v>
      </c>
      <c r="F2304" s="15" t="s">
        <v>5497</v>
      </c>
      <c r="G2304" s="15" t="s">
        <v>5497</v>
      </c>
      <c r="H2304" s="12" t="n">
        <v>1</v>
      </c>
      <c r="I2304" s="16"/>
    </row>
    <row r="2305" s="17" customFormat="true" ht="33" hidden="false" customHeight="true" outlineLevel="0" collapsed="false">
      <c r="A2305" s="11" t="s">
        <v>5498</v>
      </c>
      <c r="B2305" s="12" t="s">
        <v>139</v>
      </c>
      <c r="C2305" s="12" t="s">
        <v>139</v>
      </c>
      <c r="D2305" s="13" t="s">
        <v>9</v>
      </c>
      <c r="E2305" s="14" t="s">
        <v>5499</v>
      </c>
      <c r="F2305" s="15" t="s">
        <v>5500</v>
      </c>
      <c r="G2305" s="15" t="s">
        <v>5500</v>
      </c>
      <c r="H2305" s="12" t="n">
        <v>1</v>
      </c>
      <c r="I2305" s="16"/>
    </row>
    <row r="2306" s="17" customFormat="true" ht="33" hidden="false" customHeight="true" outlineLevel="0" collapsed="false">
      <c r="A2306" s="11" t="s">
        <v>5501</v>
      </c>
      <c r="B2306" s="12" t="s">
        <v>139</v>
      </c>
      <c r="C2306" s="12" t="s">
        <v>139</v>
      </c>
      <c r="D2306" s="13" t="s">
        <v>9</v>
      </c>
      <c r="E2306" s="14" t="s">
        <v>5502</v>
      </c>
      <c r="F2306" s="15" t="s">
        <v>5503</v>
      </c>
      <c r="G2306" s="15" t="s">
        <v>5503</v>
      </c>
      <c r="H2306" s="12" t="n">
        <v>1</v>
      </c>
      <c r="I2306" s="16"/>
    </row>
    <row r="2307" s="17" customFormat="true" ht="33" hidden="false" customHeight="true" outlineLevel="0" collapsed="false">
      <c r="A2307" s="11" t="s">
        <v>5504</v>
      </c>
      <c r="B2307" s="12" t="s">
        <v>72</v>
      </c>
      <c r="C2307" s="12" t="s">
        <v>72</v>
      </c>
      <c r="D2307" s="13" t="s">
        <v>9</v>
      </c>
      <c r="E2307" s="14" t="s">
        <v>5505</v>
      </c>
      <c r="F2307" s="15" t="s">
        <v>5506</v>
      </c>
      <c r="G2307" s="15" t="s">
        <v>5506</v>
      </c>
      <c r="H2307" s="12" t="n">
        <v>1</v>
      </c>
      <c r="I2307" s="16"/>
    </row>
    <row r="2308" s="17" customFormat="true" ht="33" hidden="false" customHeight="true" outlineLevel="0" collapsed="false">
      <c r="A2308" s="11" t="s">
        <v>5507</v>
      </c>
      <c r="B2308" s="12" t="s">
        <v>32</v>
      </c>
      <c r="C2308" s="12" t="s">
        <v>32</v>
      </c>
      <c r="D2308" s="13" t="s">
        <v>9</v>
      </c>
      <c r="E2308" s="14" t="s">
        <v>5508</v>
      </c>
      <c r="F2308" s="15" t="s">
        <v>5509</v>
      </c>
      <c r="G2308" s="15" t="s">
        <v>5509</v>
      </c>
      <c r="H2308" s="12" t="n">
        <v>1</v>
      </c>
      <c r="I2308" s="16"/>
    </row>
    <row r="2309" s="17" customFormat="true" ht="33" hidden="false" customHeight="true" outlineLevel="0" collapsed="false">
      <c r="A2309" s="11" t="s">
        <v>5510</v>
      </c>
      <c r="B2309" s="12" t="s">
        <v>5296</v>
      </c>
      <c r="C2309" s="12" t="s">
        <v>5296</v>
      </c>
      <c r="D2309" s="13" t="s">
        <v>9</v>
      </c>
      <c r="E2309" s="14" t="s">
        <v>5511</v>
      </c>
      <c r="F2309" s="15" t="s">
        <v>5512</v>
      </c>
      <c r="G2309" s="15" t="s">
        <v>5512</v>
      </c>
      <c r="H2309" s="12" t="n">
        <v>1</v>
      </c>
      <c r="I2309" s="16"/>
    </row>
    <row r="2310" s="17" customFormat="true" ht="33" hidden="false" customHeight="true" outlineLevel="0" collapsed="false">
      <c r="A2310" s="11" t="s">
        <v>5513</v>
      </c>
      <c r="B2310" s="12" t="s">
        <v>143</v>
      </c>
      <c r="C2310" s="12" t="s">
        <v>143</v>
      </c>
      <c r="D2310" s="13" t="s">
        <v>9</v>
      </c>
      <c r="E2310" s="14" t="s">
        <v>5514</v>
      </c>
      <c r="F2310" s="15" t="s">
        <v>5515</v>
      </c>
      <c r="G2310" s="15" t="s">
        <v>5515</v>
      </c>
      <c r="H2310" s="12" t="n">
        <v>1</v>
      </c>
      <c r="I2310" s="16"/>
    </row>
    <row r="2311" s="17" customFormat="true" ht="33" hidden="false" customHeight="true" outlineLevel="0" collapsed="false">
      <c r="A2311" s="11" t="s">
        <v>5516</v>
      </c>
      <c r="B2311" s="12" t="s">
        <v>143</v>
      </c>
      <c r="C2311" s="12" t="s">
        <v>143</v>
      </c>
      <c r="D2311" s="13" t="s">
        <v>9</v>
      </c>
      <c r="E2311" s="14" t="s">
        <v>5517</v>
      </c>
      <c r="F2311" s="15" t="s">
        <v>5518</v>
      </c>
      <c r="G2311" s="15" t="s">
        <v>5518</v>
      </c>
      <c r="H2311" s="12" t="n">
        <v>1</v>
      </c>
      <c r="I2311" s="16"/>
    </row>
    <row r="2312" s="17" customFormat="true" ht="33" hidden="false" customHeight="true" outlineLevel="0" collapsed="false">
      <c r="A2312" s="11" t="s">
        <v>5519</v>
      </c>
      <c r="B2312" s="12" t="s">
        <v>143</v>
      </c>
      <c r="C2312" s="12" t="s">
        <v>143</v>
      </c>
      <c r="D2312" s="13" t="s">
        <v>9</v>
      </c>
      <c r="E2312" s="14" t="s">
        <v>5520</v>
      </c>
      <c r="F2312" s="15" t="s">
        <v>5521</v>
      </c>
      <c r="G2312" s="15" t="s">
        <v>5521</v>
      </c>
      <c r="H2312" s="12" t="n">
        <v>1</v>
      </c>
      <c r="I2312" s="16"/>
    </row>
    <row r="2313" s="17" customFormat="true" ht="33" hidden="false" customHeight="true" outlineLevel="0" collapsed="false">
      <c r="A2313" s="11" t="s">
        <v>5522</v>
      </c>
      <c r="B2313" s="12" t="s">
        <v>143</v>
      </c>
      <c r="C2313" s="12" t="s">
        <v>143</v>
      </c>
      <c r="D2313" s="13" t="s">
        <v>9</v>
      </c>
      <c r="E2313" s="14" t="s">
        <v>5523</v>
      </c>
      <c r="F2313" s="15" t="s">
        <v>5524</v>
      </c>
      <c r="G2313" s="15" t="s">
        <v>5524</v>
      </c>
      <c r="H2313" s="12" t="n">
        <v>1</v>
      </c>
      <c r="I2313" s="16"/>
    </row>
    <row r="2314" s="17" customFormat="true" ht="33" hidden="false" customHeight="true" outlineLevel="0" collapsed="false">
      <c r="A2314" s="11" t="s">
        <v>5525</v>
      </c>
      <c r="B2314" s="12" t="s">
        <v>143</v>
      </c>
      <c r="C2314" s="12" t="s">
        <v>143</v>
      </c>
      <c r="D2314" s="13" t="s">
        <v>9</v>
      </c>
      <c r="E2314" s="14" t="s">
        <v>5526</v>
      </c>
      <c r="F2314" s="15" t="s">
        <v>5527</v>
      </c>
      <c r="G2314" s="15" t="s">
        <v>5527</v>
      </c>
      <c r="H2314" s="12" t="n">
        <v>1</v>
      </c>
      <c r="I2314" s="16"/>
    </row>
    <row r="2315" s="17" customFormat="true" ht="33" hidden="false" customHeight="true" outlineLevel="0" collapsed="false">
      <c r="A2315" s="11" t="s">
        <v>5528</v>
      </c>
      <c r="B2315" s="12" t="s">
        <v>143</v>
      </c>
      <c r="C2315" s="12" t="s">
        <v>143</v>
      </c>
      <c r="D2315" s="13" t="s">
        <v>9</v>
      </c>
      <c r="E2315" s="14" t="s">
        <v>5529</v>
      </c>
      <c r="F2315" s="15" t="s">
        <v>5530</v>
      </c>
      <c r="G2315" s="15" t="s">
        <v>5530</v>
      </c>
      <c r="H2315" s="12" t="n">
        <v>1</v>
      </c>
      <c r="I2315" s="16"/>
    </row>
    <row r="2316" s="17" customFormat="true" ht="33" hidden="false" customHeight="true" outlineLevel="0" collapsed="false">
      <c r="A2316" s="11" t="s">
        <v>5531</v>
      </c>
      <c r="B2316" s="12" t="s">
        <v>143</v>
      </c>
      <c r="C2316" s="12" t="s">
        <v>143</v>
      </c>
      <c r="D2316" s="13" t="s">
        <v>9</v>
      </c>
      <c r="E2316" s="14" t="s">
        <v>5532</v>
      </c>
      <c r="F2316" s="15" t="s">
        <v>5533</v>
      </c>
      <c r="G2316" s="15" t="s">
        <v>5533</v>
      </c>
      <c r="H2316" s="12" t="n">
        <v>1</v>
      </c>
      <c r="I2316" s="16"/>
    </row>
    <row r="2317" s="17" customFormat="true" ht="33" hidden="false" customHeight="true" outlineLevel="0" collapsed="false">
      <c r="A2317" s="11" t="s">
        <v>5534</v>
      </c>
      <c r="B2317" s="12" t="s">
        <v>143</v>
      </c>
      <c r="C2317" s="12" t="s">
        <v>143</v>
      </c>
      <c r="D2317" s="13" t="s">
        <v>9</v>
      </c>
      <c r="E2317" s="14" t="s">
        <v>5535</v>
      </c>
      <c r="F2317" s="15" t="s">
        <v>5536</v>
      </c>
      <c r="G2317" s="15" t="s">
        <v>5536</v>
      </c>
      <c r="H2317" s="12" t="n">
        <v>1</v>
      </c>
      <c r="I2317" s="16"/>
    </row>
    <row r="2318" s="17" customFormat="true" ht="33" hidden="false" customHeight="true" outlineLevel="0" collapsed="false">
      <c r="A2318" s="11" t="s">
        <v>5537</v>
      </c>
      <c r="B2318" s="12" t="s">
        <v>143</v>
      </c>
      <c r="C2318" s="12" t="s">
        <v>143</v>
      </c>
      <c r="D2318" s="13" t="s">
        <v>9</v>
      </c>
      <c r="E2318" s="14" t="s">
        <v>5538</v>
      </c>
      <c r="F2318" s="15" t="s">
        <v>5539</v>
      </c>
      <c r="G2318" s="15" t="s">
        <v>5539</v>
      </c>
      <c r="H2318" s="12" t="n">
        <v>1</v>
      </c>
      <c r="I2318" s="16"/>
    </row>
    <row r="2319" s="17" customFormat="true" ht="33" hidden="false" customHeight="true" outlineLevel="0" collapsed="false">
      <c r="A2319" s="11" t="s">
        <v>5540</v>
      </c>
      <c r="B2319" s="12" t="s">
        <v>143</v>
      </c>
      <c r="C2319" s="12" t="s">
        <v>143</v>
      </c>
      <c r="D2319" s="13" t="s">
        <v>9</v>
      </c>
      <c r="E2319" s="14" t="s">
        <v>5541</v>
      </c>
      <c r="F2319" s="15" t="s">
        <v>5542</v>
      </c>
      <c r="G2319" s="15" t="s">
        <v>5542</v>
      </c>
      <c r="H2319" s="12" t="n">
        <v>1</v>
      </c>
      <c r="I2319" s="16"/>
    </row>
    <row r="2320" s="17" customFormat="true" ht="33" hidden="false" customHeight="true" outlineLevel="0" collapsed="false">
      <c r="A2320" s="11" t="s">
        <v>5543</v>
      </c>
      <c r="B2320" s="12" t="s">
        <v>143</v>
      </c>
      <c r="C2320" s="12" t="s">
        <v>143</v>
      </c>
      <c r="D2320" s="13" t="s">
        <v>9</v>
      </c>
      <c r="E2320" s="14" t="s">
        <v>5544</v>
      </c>
      <c r="F2320" s="15" t="s">
        <v>5545</v>
      </c>
      <c r="G2320" s="15" t="s">
        <v>5545</v>
      </c>
      <c r="H2320" s="12" t="n">
        <v>1</v>
      </c>
      <c r="I2320" s="16"/>
    </row>
    <row r="2321" s="17" customFormat="true" ht="33" hidden="false" customHeight="true" outlineLevel="0" collapsed="false">
      <c r="A2321" s="11" t="s">
        <v>5546</v>
      </c>
      <c r="B2321" s="12" t="s">
        <v>143</v>
      </c>
      <c r="C2321" s="12" t="s">
        <v>143</v>
      </c>
      <c r="D2321" s="13" t="s">
        <v>9</v>
      </c>
      <c r="E2321" s="14" t="s">
        <v>5547</v>
      </c>
      <c r="F2321" s="15" t="s">
        <v>5548</v>
      </c>
      <c r="G2321" s="15" t="s">
        <v>5548</v>
      </c>
      <c r="H2321" s="12" t="n">
        <v>1</v>
      </c>
      <c r="I2321" s="16"/>
    </row>
    <row r="2322" s="17" customFormat="true" ht="33" hidden="false" customHeight="true" outlineLevel="0" collapsed="false">
      <c r="A2322" s="11" t="s">
        <v>5549</v>
      </c>
      <c r="B2322" s="12" t="s">
        <v>143</v>
      </c>
      <c r="C2322" s="12" t="s">
        <v>143</v>
      </c>
      <c r="D2322" s="13" t="s">
        <v>9</v>
      </c>
      <c r="E2322" s="14" t="s">
        <v>5550</v>
      </c>
      <c r="F2322" s="15" t="s">
        <v>5551</v>
      </c>
      <c r="G2322" s="15" t="s">
        <v>5551</v>
      </c>
      <c r="H2322" s="12" t="n">
        <v>1</v>
      </c>
      <c r="I2322" s="16"/>
    </row>
    <row r="2323" s="17" customFormat="true" ht="33" hidden="false" customHeight="true" outlineLevel="0" collapsed="false">
      <c r="A2323" s="11" t="s">
        <v>5552</v>
      </c>
      <c r="B2323" s="12" t="s">
        <v>143</v>
      </c>
      <c r="C2323" s="12" t="s">
        <v>143</v>
      </c>
      <c r="D2323" s="13" t="s">
        <v>9</v>
      </c>
      <c r="E2323" s="14" t="s">
        <v>5553</v>
      </c>
      <c r="F2323" s="15" t="s">
        <v>5554</v>
      </c>
      <c r="G2323" s="15" t="s">
        <v>5554</v>
      </c>
      <c r="H2323" s="12" t="n">
        <v>1</v>
      </c>
      <c r="I2323" s="16"/>
    </row>
    <row r="2324" s="17" customFormat="true" ht="33" hidden="false" customHeight="true" outlineLevel="0" collapsed="false">
      <c r="A2324" s="11" t="s">
        <v>5555</v>
      </c>
      <c r="B2324" s="12" t="s">
        <v>76</v>
      </c>
      <c r="C2324" s="12" t="s">
        <v>76</v>
      </c>
      <c r="D2324" s="13" t="s">
        <v>9</v>
      </c>
      <c r="E2324" s="14" t="s">
        <v>5556</v>
      </c>
      <c r="F2324" s="15" t="s">
        <v>5557</v>
      </c>
      <c r="G2324" s="15" t="s">
        <v>5557</v>
      </c>
      <c r="H2324" s="12" t="n">
        <v>1</v>
      </c>
      <c r="I2324" s="16"/>
    </row>
    <row r="2325" s="17" customFormat="true" ht="33" hidden="false" customHeight="true" outlineLevel="0" collapsed="false">
      <c r="A2325" s="11" t="s">
        <v>5558</v>
      </c>
      <c r="B2325" s="12" t="s">
        <v>143</v>
      </c>
      <c r="C2325" s="12" t="s">
        <v>143</v>
      </c>
      <c r="D2325" s="13" t="s">
        <v>9</v>
      </c>
      <c r="E2325" s="14" t="s">
        <v>5559</v>
      </c>
      <c r="F2325" s="15" t="s">
        <v>5560</v>
      </c>
      <c r="G2325" s="15" t="s">
        <v>5560</v>
      </c>
      <c r="H2325" s="12" t="n">
        <v>1</v>
      </c>
      <c r="I2325" s="16"/>
    </row>
    <row r="2326" s="17" customFormat="true" ht="33" hidden="false" customHeight="true" outlineLevel="0" collapsed="false">
      <c r="A2326" s="11" t="s">
        <v>5561</v>
      </c>
      <c r="B2326" s="12" t="s">
        <v>143</v>
      </c>
      <c r="C2326" s="12" t="s">
        <v>143</v>
      </c>
      <c r="D2326" s="13" t="s">
        <v>9</v>
      </c>
      <c r="E2326" s="14" t="s">
        <v>5562</v>
      </c>
      <c r="F2326" s="15" t="s">
        <v>5563</v>
      </c>
      <c r="G2326" s="15" t="s">
        <v>5563</v>
      </c>
      <c r="H2326" s="12" t="n">
        <v>1</v>
      </c>
      <c r="I2326" s="16"/>
    </row>
    <row r="2327" s="17" customFormat="true" ht="33" hidden="false" customHeight="true" outlineLevel="0" collapsed="false">
      <c r="A2327" s="11" t="s">
        <v>5564</v>
      </c>
      <c r="B2327" s="12" t="s">
        <v>72</v>
      </c>
      <c r="C2327" s="12" t="s">
        <v>72</v>
      </c>
      <c r="D2327" s="13" t="s">
        <v>9</v>
      </c>
      <c r="E2327" s="14" t="s">
        <v>5565</v>
      </c>
      <c r="F2327" s="15" t="s">
        <v>5566</v>
      </c>
      <c r="G2327" s="15" t="s">
        <v>5566</v>
      </c>
      <c r="H2327" s="12" t="n">
        <v>1</v>
      </c>
      <c r="I2327" s="16"/>
    </row>
    <row r="2328" s="17" customFormat="true" ht="33" hidden="false" customHeight="true" outlineLevel="0" collapsed="false">
      <c r="A2328" s="11" t="s">
        <v>5567</v>
      </c>
      <c r="B2328" s="12" t="s">
        <v>32</v>
      </c>
      <c r="C2328" s="12" t="s">
        <v>32</v>
      </c>
      <c r="D2328" s="13" t="s">
        <v>9</v>
      </c>
      <c r="E2328" s="14" t="s">
        <v>5568</v>
      </c>
      <c r="F2328" s="15" t="s">
        <v>5569</v>
      </c>
      <c r="G2328" s="15" t="s">
        <v>5569</v>
      </c>
      <c r="H2328" s="12" t="n">
        <v>1</v>
      </c>
      <c r="I2328" s="16"/>
    </row>
    <row r="2329" s="17" customFormat="true" ht="33" hidden="false" customHeight="true" outlineLevel="0" collapsed="false">
      <c r="A2329" s="11" t="s">
        <v>5570</v>
      </c>
      <c r="B2329" s="12" t="s">
        <v>143</v>
      </c>
      <c r="C2329" s="12" t="s">
        <v>143</v>
      </c>
      <c r="D2329" s="13" t="s">
        <v>9</v>
      </c>
      <c r="E2329" s="14" t="s">
        <v>5571</v>
      </c>
      <c r="F2329" s="15" t="s">
        <v>5572</v>
      </c>
      <c r="G2329" s="15" t="s">
        <v>5572</v>
      </c>
      <c r="H2329" s="12" t="n">
        <v>1</v>
      </c>
      <c r="I2329" s="16"/>
    </row>
    <row r="2330" s="17" customFormat="true" ht="33" hidden="false" customHeight="true" outlineLevel="0" collapsed="false">
      <c r="A2330" s="11" t="s">
        <v>5573</v>
      </c>
      <c r="B2330" s="12" t="s">
        <v>139</v>
      </c>
      <c r="C2330" s="12" t="s">
        <v>139</v>
      </c>
      <c r="D2330" s="13" t="s">
        <v>9</v>
      </c>
      <c r="E2330" s="14" t="s">
        <v>5574</v>
      </c>
      <c r="F2330" s="15" t="s">
        <v>5575</v>
      </c>
      <c r="G2330" s="15" t="s">
        <v>5575</v>
      </c>
      <c r="H2330" s="12" t="n">
        <v>1</v>
      </c>
      <c r="I2330" s="16"/>
    </row>
    <row r="2331" s="17" customFormat="true" ht="33" hidden="false" customHeight="true" outlineLevel="0" collapsed="false">
      <c r="A2331" s="11" t="s">
        <v>5576</v>
      </c>
      <c r="B2331" s="12" t="s">
        <v>139</v>
      </c>
      <c r="C2331" s="12" t="s">
        <v>139</v>
      </c>
      <c r="D2331" s="13" t="s">
        <v>9</v>
      </c>
      <c r="E2331" s="14" t="s">
        <v>5577</v>
      </c>
      <c r="F2331" s="15" t="s">
        <v>5578</v>
      </c>
      <c r="G2331" s="15" t="s">
        <v>5578</v>
      </c>
      <c r="H2331" s="12" t="n">
        <v>1</v>
      </c>
      <c r="I2331" s="16"/>
    </row>
    <row r="2332" s="17" customFormat="true" ht="33" hidden="false" customHeight="true" outlineLevel="0" collapsed="false">
      <c r="A2332" s="11" t="s">
        <v>5579</v>
      </c>
      <c r="B2332" s="12" t="s">
        <v>139</v>
      </c>
      <c r="C2332" s="12" t="s">
        <v>139</v>
      </c>
      <c r="D2332" s="13" t="s">
        <v>9</v>
      </c>
      <c r="E2332" s="14" t="s">
        <v>5580</v>
      </c>
      <c r="F2332" s="15" t="s">
        <v>5581</v>
      </c>
      <c r="G2332" s="15" t="s">
        <v>5581</v>
      </c>
      <c r="H2332" s="12" t="n">
        <v>1</v>
      </c>
      <c r="I2332" s="16"/>
    </row>
    <row r="2333" s="17" customFormat="true" ht="33" hidden="false" customHeight="true" outlineLevel="0" collapsed="false">
      <c r="A2333" s="11" t="s">
        <v>5582</v>
      </c>
      <c r="B2333" s="12" t="s">
        <v>143</v>
      </c>
      <c r="C2333" s="12" t="s">
        <v>143</v>
      </c>
      <c r="D2333" s="13" t="s">
        <v>9</v>
      </c>
      <c r="E2333" s="14" t="s">
        <v>5583</v>
      </c>
      <c r="F2333" s="15" t="s">
        <v>5584</v>
      </c>
      <c r="G2333" s="15" t="s">
        <v>5584</v>
      </c>
      <c r="H2333" s="12" t="n">
        <v>1</v>
      </c>
      <c r="I2333" s="16"/>
    </row>
    <row r="2334" s="17" customFormat="true" ht="33" hidden="false" customHeight="true" outlineLevel="0" collapsed="false">
      <c r="A2334" s="11" t="s">
        <v>5585</v>
      </c>
      <c r="B2334" s="12" t="s">
        <v>139</v>
      </c>
      <c r="C2334" s="12" t="s">
        <v>139</v>
      </c>
      <c r="D2334" s="13" t="s">
        <v>9</v>
      </c>
      <c r="E2334" s="14" t="s">
        <v>5586</v>
      </c>
      <c r="F2334" s="15" t="s">
        <v>5587</v>
      </c>
      <c r="G2334" s="15" t="s">
        <v>5587</v>
      </c>
      <c r="H2334" s="12" t="n">
        <v>1</v>
      </c>
      <c r="I2334" s="16"/>
    </row>
    <row r="2335" s="17" customFormat="true" ht="33" hidden="false" customHeight="true" outlineLevel="0" collapsed="false">
      <c r="A2335" s="11" t="s">
        <v>5588</v>
      </c>
      <c r="B2335" s="12" t="s">
        <v>139</v>
      </c>
      <c r="C2335" s="12" t="s">
        <v>139</v>
      </c>
      <c r="D2335" s="13" t="s">
        <v>9</v>
      </c>
      <c r="E2335" s="14" t="s">
        <v>5589</v>
      </c>
      <c r="F2335" s="15" t="s">
        <v>5590</v>
      </c>
      <c r="G2335" s="15" t="s">
        <v>5590</v>
      </c>
      <c r="H2335" s="12" t="n">
        <v>1</v>
      </c>
      <c r="I2335" s="16"/>
    </row>
    <row r="2336" s="17" customFormat="true" ht="33" hidden="false" customHeight="true" outlineLevel="0" collapsed="false">
      <c r="A2336" s="11" t="s">
        <v>5591</v>
      </c>
      <c r="B2336" s="12" t="s">
        <v>143</v>
      </c>
      <c r="C2336" s="12" t="s">
        <v>143</v>
      </c>
      <c r="D2336" s="13" t="s">
        <v>9</v>
      </c>
      <c r="E2336" s="14" t="s">
        <v>5592</v>
      </c>
      <c r="F2336" s="15" t="s">
        <v>5593</v>
      </c>
      <c r="G2336" s="15" t="s">
        <v>5593</v>
      </c>
      <c r="H2336" s="12" t="n">
        <v>1</v>
      </c>
      <c r="I2336" s="16"/>
    </row>
    <row r="2337" s="17" customFormat="true" ht="33" hidden="false" customHeight="true" outlineLevel="0" collapsed="false">
      <c r="A2337" s="11" t="s">
        <v>5594</v>
      </c>
      <c r="B2337" s="12" t="s">
        <v>143</v>
      </c>
      <c r="C2337" s="12" t="s">
        <v>143</v>
      </c>
      <c r="D2337" s="13" t="s">
        <v>9</v>
      </c>
      <c r="E2337" s="14" t="s">
        <v>5595</v>
      </c>
      <c r="F2337" s="15" t="s">
        <v>5596</v>
      </c>
      <c r="G2337" s="15" t="s">
        <v>5596</v>
      </c>
      <c r="H2337" s="12" t="n">
        <v>1</v>
      </c>
      <c r="I2337" s="16"/>
    </row>
    <row r="2338" s="17" customFormat="true" ht="33" hidden="false" customHeight="true" outlineLevel="0" collapsed="false">
      <c r="A2338" s="11" t="s">
        <v>5597</v>
      </c>
      <c r="B2338" s="12" t="s">
        <v>139</v>
      </c>
      <c r="C2338" s="12" t="s">
        <v>139</v>
      </c>
      <c r="D2338" s="13" t="s">
        <v>9</v>
      </c>
      <c r="E2338" s="14" t="s">
        <v>5598</v>
      </c>
      <c r="F2338" s="15" t="s">
        <v>5599</v>
      </c>
      <c r="G2338" s="15" t="s">
        <v>5599</v>
      </c>
      <c r="H2338" s="12" t="n">
        <v>1</v>
      </c>
      <c r="I2338" s="16"/>
    </row>
    <row r="2339" s="17" customFormat="true" ht="33" hidden="false" customHeight="true" outlineLevel="0" collapsed="false">
      <c r="A2339" s="11" t="s">
        <v>5600</v>
      </c>
      <c r="B2339" s="12" t="s">
        <v>139</v>
      </c>
      <c r="C2339" s="12" t="s">
        <v>139</v>
      </c>
      <c r="D2339" s="13" t="s">
        <v>9</v>
      </c>
      <c r="E2339" s="14" t="s">
        <v>5601</v>
      </c>
      <c r="F2339" s="15" t="s">
        <v>5602</v>
      </c>
      <c r="G2339" s="15" t="s">
        <v>5602</v>
      </c>
      <c r="H2339" s="12" t="n">
        <v>1</v>
      </c>
      <c r="I2339" s="16"/>
    </row>
    <row r="2340" s="17" customFormat="true" ht="33" hidden="false" customHeight="true" outlineLevel="0" collapsed="false">
      <c r="A2340" s="11" t="s">
        <v>5603</v>
      </c>
      <c r="B2340" s="12" t="s">
        <v>139</v>
      </c>
      <c r="C2340" s="12" t="s">
        <v>139</v>
      </c>
      <c r="D2340" s="13" t="s">
        <v>9</v>
      </c>
      <c r="E2340" s="14" t="s">
        <v>5604</v>
      </c>
      <c r="F2340" s="15" t="s">
        <v>5605</v>
      </c>
      <c r="G2340" s="15" t="s">
        <v>5605</v>
      </c>
      <c r="H2340" s="12" t="n">
        <v>1</v>
      </c>
      <c r="I2340" s="16"/>
    </row>
    <row r="2341" s="17" customFormat="true" ht="33" hidden="false" customHeight="true" outlineLevel="0" collapsed="false">
      <c r="A2341" s="11" t="s">
        <v>5606</v>
      </c>
      <c r="B2341" s="12" t="s">
        <v>139</v>
      </c>
      <c r="C2341" s="12" t="s">
        <v>139</v>
      </c>
      <c r="D2341" s="13" t="s">
        <v>9</v>
      </c>
      <c r="E2341" s="14" t="s">
        <v>5607</v>
      </c>
      <c r="F2341" s="15" t="s">
        <v>5608</v>
      </c>
      <c r="G2341" s="15" t="s">
        <v>5608</v>
      </c>
      <c r="H2341" s="12" t="n">
        <v>1</v>
      </c>
      <c r="I2341" s="16"/>
    </row>
    <row r="2342" s="17" customFormat="true" ht="33" hidden="false" customHeight="true" outlineLevel="0" collapsed="false">
      <c r="A2342" s="11" t="s">
        <v>5609</v>
      </c>
      <c r="B2342" s="12" t="s">
        <v>76</v>
      </c>
      <c r="C2342" s="12" t="s">
        <v>76</v>
      </c>
      <c r="D2342" s="13" t="s">
        <v>9</v>
      </c>
      <c r="E2342" s="14" t="s">
        <v>5610</v>
      </c>
      <c r="F2342" s="15" t="s">
        <v>5611</v>
      </c>
      <c r="G2342" s="15" t="s">
        <v>5611</v>
      </c>
      <c r="H2342" s="12" t="n">
        <v>1</v>
      </c>
      <c r="I2342" s="16"/>
    </row>
    <row r="2343" s="17" customFormat="true" ht="33" hidden="false" customHeight="true" outlineLevel="0" collapsed="false">
      <c r="A2343" s="11" t="s">
        <v>5612</v>
      </c>
      <c r="B2343" s="12" t="s">
        <v>143</v>
      </c>
      <c r="C2343" s="12" t="s">
        <v>143</v>
      </c>
      <c r="D2343" s="13" t="s">
        <v>9</v>
      </c>
      <c r="E2343" s="14" t="s">
        <v>5613</v>
      </c>
      <c r="F2343" s="15" t="s">
        <v>5614</v>
      </c>
      <c r="G2343" s="15" t="s">
        <v>5614</v>
      </c>
      <c r="H2343" s="12" t="n">
        <v>1</v>
      </c>
      <c r="I2343" s="16"/>
    </row>
    <row r="2344" s="17" customFormat="true" ht="33" hidden="false" customHeight="true" outlineLevel="0" collapsed="false">
      <c r="A2344" s="11" t="s">
        <v>5615</v>
      </c>
      <c r="B2344" s="12" t="s">
        <v>143</v>
      </c>
      <c r="C2344" s="12" t="s">
        <v>143</v>
      </c>
      <c r="D2344" s="13" t="s">
        <v>9</v>
      </c>
      <c r="E2344" s="14" t="s">
        <v>5616</v>
      </c>
      <c r="F2344" s="15" t="s">
        <v>5617</v>
      </c>
      <c r="G2344" s="15" t="s">
        <v>5617</v>
      </c>
      <c r="H2344" s="12" t="n">
        <v>1</v>
      </c>
      <c r="I2344" s="16"/>
    </row>
    <row r="2345" s="17" customFormat="true" ht="33" hidden="false" customHeight="true" outlineLevel="0" collapsed="false">
      <c r="A2345" s="11" t="s">
        <v>5618</v>
      </c>
      <c r="B2345" s="12" t="s">
        <v>143</v>
      </c>
      <c r="C2345" s="12" t="s">
        <v>143</v>
      </c>
      <c r="D2345" s="13" t="s">
        <v>9</v>
      </c>
      <c r="E2345" s="14" t="s">
        <v>5619</v>
      </c>
      <c r="F2345" s="15" t="s">
        <v>5620</v>
      </c>
      <c r="G2345" s="15" t="s">
        <v>5620</v>
      </c>
      <c r="H2345" s="12" t="n">
        <v>1</v>
      </c>
      <c r="I2345" s="16"/>
    </row>
    <row r="2346" s="17" customFormat="true" ht="33" hidden="false" customHeight="true" outlineLevel="0" collapsed="false">
      <c r="A2346" s="11" t="s">
        <v>5621</v>
      </c>
      <c r="B2346" s="12" t="s">
        <v>143</v>
      </c>
      <c r="C2346" s="12" t="s">
        <v>143</v>
      </c>
      <c r="D2346" s="13" t="s">
        <v>9</v>
      </c>
      <c r="E2346" s="14" t="s">
        <v>5622</v>
      </c>
      <c r="F2346" s="15" t="s">
        <v>5623</v>
      </c>
      <c r="G2346" s="15" t="s">
        <v>5623</v>
      </c>
      <c r="H2346" s="12" t="n">
        <v>1</v>
      </c>
      <c r="I2346" s="16"/>
    </row>
    <row r="2347" s="17" customFormat="true" ht="33" hidden="false" customHeight="true" outlineLevel="0" collapsed="false">
      <c r="A2347" s="11" t="s">
        <v>5624</v>
      </c>
      <c r="B2347" s="12" t="s">
        <v>143</v>
      </c>
      <c r="C2347" s="12" t="s">
        <v>143</v>
      </c>
      <c r="D2347" s="13" t="s">
        <v>9</v>
      </c>
      <c r="E2347" s="14" t="s">
        <v>5625</v>
      </c>
      <c r="F2347" s="15" t="s">
        <v>5626</v>
      </c>
      <c r="G2347" s="15" t="s">
        <v>5626</v>
      </c>
      <c r="H2347" s="12" t="n">
        <v>1</v>
      </c>
      <c r="I2347" s="16"/>
    </row>
    <row r="2348" s="17" customFormat="true" ht="33" hidden="false" customHeight="true" outlineLevel="0" collapsed="false">
      <c r="A2348" s="11" t="s">
        <v>5627</v>
      </c>
      <c r="B2348" s="12" t="s">
        <v>143</v>
      </c>
      <c r="C2348" s="12" t="s">
        <v>143</v>
      </c>
      <c r="D2348" s="13" t="s">
        <v>9</v>
      </c>
      <c r="E2348" s="14" t="s">
        <v>5628</v>
      </c>
      <c r="F2348" s="15" t="s">
        <v>5629</v>
      </c>
      <c r="G2348" s="15" t="s">
        <v>5629</v>
      </c>
      <c r="H2348" s="12" t="n">
        <v>1</v>
      </c>
      <c r="I2348" s="16"/>
    </row>
    <row r="2349" s="17" customFormat="true" ht="33" hidden="false" customHeight="true" outlineLevel="0" collapsed="false">
      <c r="A2349" s="11" t="s">
        <v>5630</v>
      </c>
      <c r="B2349" s="12" t="s">
        <v>139</v>
      </c>
      <c r="C2349" s="12" t="s">
        <v>139</v>
      </c>
      <c r="D2349" s="13" t="s">
        <v>9</v>
      </c>
      <c r="E2349" s="14" t="s">
        <v>5631</v>
      </c>
      <c r="F2349" s="15" t="s">
        <v>5632</v>
      </c>
      <c r="G2349" s="15" t="s">
        <v>5632</v>
      </c>
      <c r="H2349" s="12" t="n">
        <v>1</v>
      </c>
      <c r="I2349" s="16"/>
    </row>
    <row r="2350" s="17" customFormat="true" ht="33" hidden="false" customHeight="true" outlineLevel="0" collapsed="false">
      <c r="A2350" s="11" t="s">
        <v>5633</v>
      </c>
      <c r="B2350" s="12" t="s">
        <v>139</v>
      </c>
      <c r="C2350" s="12" t="s">
        <v>139</v>
      </c>
      <c r="D2350" s="13" t="s">
        <v>9</v>
      </c>
      <c r="E2350" s="14" t="s">
        <v>5634</v>
      </c>
      <c r="F2350" s="15" t="s">
        <v>5635</v>
      </c>
      <c r="G2350" s="15" t="s">
        <v>5635</v>
      </c>
      <c r="H2350" s="12" t="n">
        <v>1</v>
      </c>
      <c r="I2350" s="16"/>
    </row>
    <row r="2351" s="17" customFormat="true" ht="33" hidden="false" customHeight="true" outlineLevel="0" collapsed="false">
      <c r="A2351" s="11" t="s">
        <v>5636</v>
      </c>
      <c r="B2351" s="12" t="s">
        <v>76</v>
      </c>
      <c r="C2351" s="12" t="s">
        <v>76</v>
      </c>
      <c r="D2351" s="13" t="s">
        <v>9</v>
      </c>
      <c r="E2351" s="14" t="s">
        <v>5637</v>
      </c>
      <c r="F2351" s="15" t="s">
        <v>5638</v>
      </c>
      <c r="G2351" s="15" t="s">
        <v>5638</v>
      </c>
      <c r="H2351" s="12" t="n">
        <v>1</v>
      </c>
      <c r="I2351" s="16"/>
    </row>
    <row r="2352" s="17" customFormat="true" ht="33" hidden="false" customHeight="true" outlineLevel="0" collapsed="false">
      <c r="A2352" s="11" t="s">
        <v>5639</v>
      </c>
      <c r="B2352" s="12" t="s">
        <v>143</v>
      </c>
      <c r="C2352" s="12" t="s">
        <v>143</v>
      </c>
      <c r="D2352" s="13" t="s">
        <v>9</v>
      </c>
      <c r="E2352" s="14" t="s">
        <v>5640</v>
      </c>
      <c r="F2352" s="15" t="s">
        <v>5641</v>
      </c>
      <c r="G2352" s="15" t="s">
        <v>5641</v>
      </c>
      <c r="H2352" s="12" t="n">
        <v>1</v>
      </c>
      <c r="I2352" s="16"/>
    </row>
    <row r="2353" s="17" customFormat="true" ht="33" hidden="false" customHeight="true" outlineLevel="0" collapsed="false">
      <c r="A2353" s="11" t="s">
        <v>5642</v>
      </c>
      <c r="B2353" s="12" t="s">
        <v>143</v>
      </c>
      <c r="C2353" s="12" t="s">
        <v>143</v>
      </c>
      <c r="D2353" s="13" t="s">
        <v>9</v>
      </c>
      <c r="E2353" s="14" t="s">
        <v>5643</v>
      </c>
      <c r="F2353" s="15" t="s">
        <v>5644</v>
      </c>
      <c r="G2353" s="15" t="s">
        <v>5644</v>
      </c>
      <c r="H2353" s="12" t="n">
        <v>1</v>
      </c>
      <c r="I2353" s="16"/>
    </row>
    <row r="2354" s="17" customFormat="true" ht="33" hidden="false" customHeight="true" outlineLevel="0" collapsed="false">
      <c r="A2354" s="11" t="s">
        <v>5645</v>
      </c>
      <c r="B2354" s="12" t="s">
        <v>139</v>
      </c>
      <c r="C2354" s="12" t="s">
        <v>139</v>
      </c>
      <c r="D2354" s="13" t="s">
        <v>9</v>
      </c>
      <c r="E2354" s="14" t="s">
        <v>5646</v>
      </c>
      <c r="F2354" s="15" t="s">
        <v>5647</v>
      </c>
      <c r="G2354" s="15" t="s">
        <v>5647</v>
      </c>
      <c r="H2354" s="12" t="n">
        <v>1</v>
      </c>
      <c r="I2354" s="16"/>
    </row>
    <row r="2355" s="17" customFormat="true" ht="33" hidden="false" customHeight="true" outlineLevel="0" collapsed="false">
      <c r="A2355" s="11" t="s">
        <v>5648</v>
      </c>
      <c r="B2355" s="12" t="s">
        <v>76</v>
      </c>
      <c r="C2355" s="12" t="s">
        <v>76</v>
      </c>
      <c r="D2355" s="13" t="s">
        <v>9</v>
      </c>
      <c r="E2355" s="14" t="s">
        <v>5649</v>
      </c>
      <c r="F2355" s="15" t="s">
        <v>5650</v>
      </c>
      <c r="G2355" s="15" t="s">
        <v>5650</v>
      </c>
      <c r="H2355" s="12" t="n">
        <v>1</v>
      </c>
      <c r="I2355" s="16"/>
    </row>
    <row r="2356" s="17" customFormat="true" ht="33" hidden="false" customHeight="true" outlineLevel="0" collapsed="false">
      <c r="A2356" s="11" t="s">
        <v>5651</v>
      </c>
      <c r="B2356" s="12" t="s">
        <v>143</v>
      </c>
      <c r="C2356" s="12" t="s">
        <v>143</v>
      </c>
      <c r="D2356" s="13" t="s">
        <v>9</v>
      </c>
      <c r="E2356" s="14" t="s">
        <v>5652</v>
      </c>
      <c r="F2356" s="15" t="s">
        <v>5653</v>
      </c>
      <c r="G2356" s="15" t="s">
        <v>5653</v>
      </c>
      <c r="H2356" s="12" t="n">
        <v>1</v>
      </c>
      <c r="I2356" s="16"/>
    </row>
    <row r="2357" s="17" customFormat="true" ht="33" hidden="false" customHeight="true" outlineLevel="0" collapsed="false">
      <c r="A2357" s="11" t="s">
        <v>5654</v>
      </c>
      <c r="B2357" s="12" t="s">
        <v>143</v>
      </c>
      <c r="C2357" s="12" t="s">
        <v>143</v>
      </c>
      <c r="D2357" s="13" t="s">
        <v>9</v>
      </c>
      <c r="E2357" s="14" t="s">
        <v>5655</v>
      </c>
      <c r="F2357" s="15" t="s">
        <v>5656</v>
      </c>
      <c r="G2357" s="15" t="s">
        <v>5656</v>
      </c>
      <c r="H2357" s="12" t="n">
        <v>1</v>
      </c>
      <c r="I2357" s="16"/>
    </row>
    <row r="2358" s="17" customFormat="true" ht="33" hidden="false" customHeight="true" outlineLevel="0" collapsed="false">
      <c r="A2358" s="11" t="s">
        <v>5657</v>
      </c>
      <c r="B2358" s="12" t="s">
        <v>139</v>
      </c>
      <c r="C2358" s="12" t="s">
        <v>139</v>
      </c>
      <c r="D2358" s="13" t="s">
        <v>9</v>
      </c>
      <c r="E2358" s="14" t="s">
        <v>5658</v>
      </c>
      <c r="F2358" s="15" t="s">
        <v>5659</v>
      </c>
      <c r="G2358" s="15" t="s">
        <v>5659</v>
      </c>
      <c r="H2358" s="12" t="n">
        <v>1</v>
      </c>
      <c r="I2358" s="16"/>
    </row>
    <row r="2359" s="17" customFormat="true" ht="33" hidden="false" customHeight="true" outlineLevel="0" collapsed="false">
      <c r="A2359" s="11" t="s">
        <v>5660</v>
      </c>
      <c r="B2359" s="12" t="s">
        <v>4694</v>
      </c>
      <c r="C2359" s="12" t="s">
        <v>4694</v>
      </c>
      <c r="D2359" s="13" t="s">
        <v>9</v>
      </c>
      <c r="E2359" s="14" t="s">
        <v>5661</v>
      </c>
      <c r="F2359" s="15" t="s">
        <v>5662</v>
      </c>
      <c r="G2359" s="15" t="s">
        <v>5662</v>
      </c>
      <c r="H2359" s="12" t="n">
        <v>1</v>
      </c>
      <c r="I2359" s="16"/>
    </row>
    <row r="2360" s="17" customFormat="true" ht="33" hidden="false" customHeight="true" outlineLevel="0" collapsed="false">
      <c r="A2360" s="11" t="s">
        <v>5663</v>
      </c>
      <c r="B2360" s="12" t="s">
        <v>143</v>
      </c>
      <c r="C2360" s="12" t="s">
        <v>143</v>
      </c>
      <c r="D2360" s="13" t="s">
        <v>9</v>
      </c>
      <c r="E2360" s="14" t="s">
        <v>5664</v>
      </c>
      <c r="F2360" s="15" t="s">
        <v>5665</v>
      </c>
      <c r="G2360" s="15" t="s">
        <v>5665</v>
      </c>
      <c r="H2360" s="12" t="n">
        <v>1</v>
      </c>
      <c r="I2360" s="16"/>
    </row>
    <row r="2361" s="17" customFormat="true" ht="33" hidden="false" customHeight="true" outlineLevel="0" collapsed="false">
      <c r="A2361" s="11" t="s">
        <v>5666</v>
      </c>
      <c r="B2361" s="12" t="s">
        <v>143</v>
      </c>
      <c r="C2361" s="12" t="s">
        <v>143</v>
      </c>
      <c r="D2361" s="13" t="s">
        <v>9</v>
      </c>
      <c r="E2361" s="14" t="s">
        <v>5667</v>
      </c>
      <c r="F2361" s="15" t="s">
        <v>5668</v>
      </c>
      <c r="G2361" s="15" t="s">
        <v>5668</v>
      </c>
      <c r="H2361" s="12" t="n">
        <v>1</v>
      </c>
      <c r="I2361" s="16"/>
    </row>
    <row r="2362" s="17" customFormat="true" ht="33" hidden="false" customHeight="true" outlineLevel="0" collapsed="false">
      <c r="A2362" s="11" t="s">
        <v>5669</v>
      </c>
      <c r="B2362" s="12" t="s">
        <v>65</v>
      </c>
      <c r="C2362" s="12" t="s">
        <v>65</v>
      </c>
      <c r="D2362" s="13" t="s">
        <v>9</v>
      </c>
      <c r="E2362" s="14" t="s">
        <v>5670</v>
      </c>
      <c r="F2362" s="15" t="s">
        <v>5671</v>
      </c>
      <c r="G2362" s="15" t="s">
        <v>5671</v>
      </c>
      <c r="H2362" s="12" t="n">
        <v>1</v>
      </c>
      <c r="I2362" s="16"/>
    </row>
    <row r="2363" s="17" customFormat="true" ht="33" hidden="false" customHeight="true" outlineLevel="0" collapsed="false">
      <c r="A2363" s="11" t="s">
        <v>5672</v>
      </c>
      <c r="B2363" s="12" t="s">
        <v>143</v>
      </c>
      <c r="C2363" s="12" t="s">
        <v>143</v>
      </c>
      <c r="D2363" s="13" t="s">
        <v>9</v>
      </c>
      <c r="E2363" s="14" t="s">
        <v>5673</v>
      </c>
      <c r="F2363" s="15" t="s">
        <v>5674</v>
      </c>
      <c r="G2363" s="15" t="s">
        <v>5674</v>
      </c>
      <c r="H2363" s="12" t="n">
        <v>1</v>
      </c>
      <c r="I2363" s="16"/>
    </row>
    <row r="2364" s="17" customFormat="true" ht="33" hidden="false" customHeight="true" outlineLevel="0" collapsed="false">
      <c r="A2364" s="11" t="s">
        <v>5675</v>
      </c>
      <c r="B2364" s="12" t="s">
        <v>139</v>
      </c>
      <c r="C2364" s="12" t="s">
        <v>139</v>
      </c>
      <c r="D2364" s="13" t="s">
        <v>9</v>
      </c>
      <c r="E2364" s="14" t="s">
        <v>5676</v>
      </c>
      <c r="F2364" s="15" t="s">
        <v>5677</v>
      </c>
      <c r="G2364" s="15" t="s">
        <v>5677</v>
      </c>
      <c r="H2364" s="12" t="n">
        <v>1</v>
      </c>
      <c r="I2364" s="16"/>
    </row>
    <row r="2365" s="17" customFormat="true" ht="33" hidden="false" customHeight="true" outlineLevel="0" collapsed="false">
      <c r="A2365" s="11" t="s">
        <v>5678</v>
      </c>
      <c r="B2365" s="12" t="s">
        <v>76</v>
      </c>
      <c r="C2365" s="12" t="s">
        <v>76</v>
      </c>
      <c r="D2365" s="13" t="s">
        <v>9</v>
      </c>
      <c r="E2365" s="14" t="s">
        <v>5679</v>
      </c>
      <c r="F2365" s="15" t="s">
        <v>5680</v>
      </c>
      <c r="G2365" s="15" t="s">
        <v>5681</v>
      </c>
      <c r="H2365" s="12" t="n">
        <v>1</v>
      </c>
      <c r="I2365" s="16"/>
    </row>
    <row r="2366" s="17" customFormat="true" ht="33" hidden="false" customHeight="true" outlineLevel="0" collapsed="false">
      <c r="A2366" s="11" t="s">
        <v>5682</v>
      </c>
      <c r="B2366" s="12" t="s">
        <v>76</v>
      </c>
      <c r="C2366" s="12" t="s">
        <v>76</v>
      </c>
      <c r="D2366" s="13" t="s">
        <v>9</v>
      </c>
      <c r="E2366" s="14" t="s">
        <v>5683</v>
      </c>
      <c r="F2366" s="15" t="s">
        <v>5684</v>
      </c>
      <c r="G2366" s="15" t="s">
        <v>5684</v>
      </c>
      <c r="H2366" s="12" t="n">
        <v>1</v>
      </c>
      <c r="I2366" s="16"/>
    </row>
    <row r="2367" s="17" customFormat="true" ht="33" hidden="false" customHeight="true" outlineLevel="0" collapsed="false">
      <c r="A2367" s="11" t="s">
        <v>5685</v>
      </c>
      <c r="B2367" s="12" t="s">
        <v>76</v>
      </c>
      <c r="C2367" s="12" t="s">
        <v>76</v>
      </c>
      <c r="D2367" s="13" t="s">
        <v>9</v>
      </c>
      <c r="E2367" s="14" t="s">
        <v>5686</v>
      </c>
      <c r="F2367" s="15" t="s">
        <v>5687</v>
      </c>
      <c r="G2367" s="15" t="s">
        <v>5687</v>
      </c>
      <c r="H2367" s="12" t="n">
        <v>1</v>
      </c>
      <c r="I2367" s="16"/>
    </row>
    <row r="2368" s="17" customFormat="true" ht="33" hidden="false" customHeight="true" outlineLevel="0" collapsed="false">
      <c r="A2368" s="11" t="s">
        <v>5688</v>
      </c>
      <c r="B2368" s="12" t="s">
        <v>143</v>
      </c>
      <c r="C2368" s="12" t="s">
        <v>143</v>
      </c>
      <c r="D2368" s="13" t="s">
        <v>9</v>
      </c>
      <c r="E2368" s="14" t="s">
        <v>5689</v>
      </c>
      <c r="F2368" s="15" t="s">
        <v>5690</v>
      </c>
      <c r="G2368" s="15" t="s">
        <v>5690</v>
      </c>
      <c r="H2368" s="12" t="n">
        <v>1</v>
      </c>
      <c r="I2368" s="16"/>
    </row>
    <row r="2369" s="17" customFormat="true" ht="33" hidden="false" customHeight="true" outlineLevel="0" collapsed="false">
      <c r="A2369" s="11" t="s">
        <v>5691</v>
      </c>
      <c r="B2369" s="12" t="s">
        <v>143</v>
      </c>
      <c r="C2369" s="12" t="s">
        <v>143</v>
      </c>
      <c r="D2369" s="13" t="s">
        <v>9</v>
      </c>
      <c r="E2369" s="14" t="s">
        <v>5692</v>
      </c>
      <c r="F2369" s="15" t="s">
        <v>5693</v>
      </c>
      <c r="G2369" s="15" t="s">
        <v>5693</v>
      </c>
      <c r="H2369" s="12" t="n">
        <v>1</v>
      </c>
      <c r="I2369" s="16"/>
    </row>
    <row r="2370" s="17" customFormat="true" ht="33" hidden="false" customHeight="true" outlineLevel="0" collapsed="false">
      <c r="A2370" s="11" t="s">
        <v>5694</v>
      </c>
      <c r="B2370" s="12" t="s">
        <v>143</v>
      </c>
      <c r="C2370" s="12" t="s">
        <v>143</v>
      </c>
      <c r="D2370" s="13" t="s">
        <v>9</v>
      </c>
      <c r="E2370" s="14" t="s">
        <v>5695</v>
      </c>
      <c r="F2370" s="15" t="s">
        <v>5696</v>
      </c>
      <c r="G2370" s="15" t="s">
        <v>5697</v>
      </c>
      <c r="H2370" s="12" t="n">
        <v>1</v>
      </c>
      <c r="I2370" s="16"/>
    </row>
    <row r="2371" s="17" customFormat="true" ht="33" hidden="false" customHeight="true" outlineLevel="0" collapsed="false">
      <c r="A2371" s="11" t="s">
        <v>5698</v>
      </c>
      <c r="B2371" s="12" t="s">
        <v>76</v>
      </c>
      <c r="C2371" s="12" t="s">
        <v>76</v>
      </c>
      <c r="D2371" s="13" t="s">
        <v>9</v>
      </c>
      <c r="E2371" s="14" t="s">
        <v>5699</v>
      </c>
      <c r="F2371" s="15" t="s">
        <v>5700</v>
      </c>
      <c r="G2371" s="15" t="s">
        <v>5700</v>
      </c>
      <c r="H2371" s="12" t="n">
        <v>1</v>
      </c>
      <c r="I2371" s="16"/>
    </row>
    <row r="2372" s="17" customFormat="true" ht="33" hidden="false" customHeight="true" outlineLevel="0" collapsed="false">
      <c r="A2372" s="11" t="s">
        <v>5701</v>
      </c>
      <c r="B2372" s="12" t="s">
        <v>143</v>
      </c>
      <c r="C2372" s="12" t="s">
        <v>143</v>
      </c>
      <c r="D2372" s="13" t="s">
        <v>9</v>
      </c>
      <c r="E2372" s="14" t="s">
        <v>5702</v>
      </c>
      <c r="F2372" s="15" t="s">
        <v>5703</v>
      </c>
      <c r="G2372" s="15" t="s">
        <v>5703</v>
      </c>
      <c r="H2372" s="12" t="n">
        <v>1</v>
      </c>
      <c r="I2372" s="16"/>
    </row>
    <row r="2373" s="17" customFormat="true" ht="33" hidden="false" customHeight="true" outlineLevel="0" collapsed="false">
      <c r="A2373" s="11" t="s">
        <v>5704</v>
      </c>
      <c r="B2373" s="12" t="s">
        <v>143</v>
      </c>
      <c r="C2373" s="12" t="s">
        <v>143</v>
      </c>
      <c r="D2373" s="13" t="s">
        <v>9</v>
      </c>
      <c r="E2373" s="14" t="s">
        <v>5705</v>
      </c>
      <c r="F2373" s="15" t="s">
        <v>5706</v>
      </c>
      <c r="G2373" s="15" t="s">
        <v>5706</v>
      </c>
      <c r="H2373" s="12" t="n">
        <v>1</v>
      </c>
      <c r="I2373" s="16"/>
    </row>
    <row r="2374" s="17" customFormat="true" ht="33" hidden="false" customHeight="true" outlineLevel="0" collapsed="false">
      <c r="A2374" s="11" t="s">
        <v>5707</v>
      </c>
      <c r="B2374" s="12" t="s">
        <v>143</v>
      </c>
      <c r="C2374" s="12" t="s">
        <v>143</v>
      </c>
      <c r="D2374" s="13" t="s">
        <v>9</v>
      </c>
      <c r="E2374" s="14" t="s">
        <v>5708</v>
      </c>
      <c r="F2374" s="15" t="s">
        <v>5709</v>
      </c>
      <c r="G2374" s="15" t="s">
        <v>5709</v>
      </c>
      <c r="H2374" s="12" t="n">
        <v>1</v>
      </c>
      <c r="I2374" s="16"/>
    </row>
    <row r="2375" s="17" customFormat="true" ht="33" hidden="false" customHeight="true" outlineLevel="0" collapsed="false">
      <c r="A2375" s="11" t="s">
        <v>5710</v>
      </c>
      <c r="B2375" s="12" t="s">
        <v>103</v>
      </c>
      <c r="C2375" s="12" t="s">
        <v>103</v>
      </c>
      <c r="D2375" s="13" t="s">
        <v>9</v>
      </c>
      <c r="E2375" s="14" t="s">
        <v>5711</v>
      </c>
      <c r="F2375" s="15" t="s">
        <v>5712</v>
      </c>
      <c r="G2375" s="15" t="s">
        <v>5712</v>
      </c>
      <c r="H2375" s="12" t="n">
        <v>1</v>
      </c>
      <c r="I2375" s="16"/>
    </row>
    <row r="2376" s="17" customFormat="true" ht="33" hidden="false" customHeight="true" outlineLevel="0" collapsed="false">
      <c r="A2376" s="11" t="s">
        <v>5713</v>
      </c>
      <c r="B2376" s="12" t="s">
        <v>143</v>
      </c>
      <c r="C2376" s="12" t="s">
        <v>143</v>
      </c>
      <c r="D2376" s="13" t="s">
        <v>9</v>
      </c>
      <c r="E2376" s="14" t="s">
        <v>5714</v>
      </c>
      <c r="F2376" s="15" t="s">
        <v>5715</v>
      </c>
      <c r="G2376" s="15" t="s">
        <v>5715</v>
      </c>
      <c r="H2376" s="12" t="n">
        <v>1</v>
      </c>
      <c r="I2376" s="16"/>
    </row>
    <row r="2377" s="17" customFormat="true" ht="33" hidden="false" customHeight="true" outlineLevel="0" collapsed="false">
      <c r="A2377" s="11" t="s">
        <v>5716</v>
      </c>
      <c r="B2377" s="12" t="s">
        <v>143</v>
      </c>
      <c r="C2377" s="12" t="s">
        <v>143</v>
      </c>
      <c r="D2377" s="13" t="s">
        <v>9</v>
      </c>
      <c r="E2377" s="14" t="s">
        <v>5717</v>
      </c>
      <c r="F2377" s="15" t="s">
        <v>5718</v>
      </c>
      <c r="G2377" s="15" t="s">
        <v>5718</v>
      </c>
      <c r="H2377" s="12" t="n">
        <v>1</v>
      </c>
      <c r="I2377" s="16"/>
    </row>
    <row r="2378" s="17" customFormat="true" ht="33" hidden="false" customHeight="true" outlineLevel="0" collapsed="false">
      <c r="A2378" s="11" t="s">
        <v>5719</v>
      </c>
      <c r="B2378" s="12" t="s">
        <v>143</v>
      </c>
      <c r="C2378" s="12" t="s">
        <v>143</v>
      </c>
      <c r="D2378" s="13" t="s">
        <v>9</v>
      </c>
      <c r="E2378" s="14" t="s">
        <v>5720</v>
      </c>
      <c r="F2378" s="4" t="s">
        <v>5721</v>
      </c>
      <c r="G2378" s="15" t="s">
        <v>5721</v>
      </c>
      <c r="H2378" s="12" t="n">
        <v>1</v>
      </c>
      <c r="I2378" s="16"/>
    </row>
    <row r="2379" s="17" customFormat="true" ht="33" hidden="false" customHeight="true" outlineLevel="0" collapsed="false">
      <c r="A2379" s="11" t="s">
        <v>5722</v>
      </c>
      <c r="B2379" s="12" t="s">
        <v>143</v>
      </c>
      <c r="C2379" s="12" t="s">
        <v>143</v>
      </c>
      <c r="D2379" s="13" t="s">
        <v>9</v>
      </c>
      <c r="E2379" s="14" t="s">
        <v>5723</v>
      </c>
      <c r="F2379" s="4" t="s">
        <v>5724</v>
      </c>
      <c r="G2379" s="15" t="s">
        <v>5724</v>
      </c>
      <c r="H2379" s="12" t="n">
        <v>1</v>
      </c>
      <c r="I2379" s="16"/>
    </row>
    <row r="2380" s="17" customFormat="true" ht="33" hidden="false" customHeight="true" outlineLevel="0" collapsed="false">
      <c r="A2380" s="11" t="s">
        <v>5725</v>
      </c>
      <c r="B2380" s="12" t="s">
        <v>19</v>
      </c>
      <c r="C2380" s="12" t="s">
        <v>19</v>
      </c>
      <c r="D2380" s="13" t="s">
        <v>9</v>
      </c>
      <c r="E2380" s="14" t="s">
        <v>5726</v>
      </c>
      <c r="F2380" s="15" t="s">
        <v>760</v>
      </c>
      <c r="G2380" s="15" t="s">
        <v>5727</v>
      </c>
      <c r="H2380" s="12" t="n">
        <v>1</v>
      </c>
      <c r="I2380" s="16"/>
    </row>
    <row r="2381" s="17" customFormat="true" ht="33" hidden="false" customHeight="true" outlineLevel="0" collapsed="false">
      <c r="A2381" s="11" t="s">
        <v>5725</v>
      </c>
      <c r="B2381" s="12" t="s">
        <v>19</v>
      </c>
      <c r="C2381" s="12" t="s">
        <v>32</v>
      </c>
      <c r="D2381" s="13" t="s">
        <v>13</v>
      </c>
      <c r="E2381" s="14" t="s">
        <v>5728</v>
      </c>
      <c r="F2381" s="15" t="s">
        <v>760</v>
      </c>
      <c r="G2381" s="15" t="s">
        <v>5729</v>
      </c>
      <c r="H2381" s="12" t="n">
        <v>1</v>
      </c>
      <c r="I2381" s="16"/>
    </row>
    <row r="2382" s="17" customFormat="true" ht="33" hidden="false" customHeight="true" outlineLevel="0" collapsed="false">
      <c r="A2382" s="11" t="s">
        <v>5730</v>
      </c>
      <c r="B2382" s="12" t="s">
        <v>72</v>
      </c>
      <c r="C2382" s="12" t="s">
        <v>72</v>
      </c>
      <c r="D2382" s="13" t="s">
        <v>9</v>
      </c>
      <c r="E2382" s="14" t="s">
        <v>5731</v>
      </c>
      <c r="F2382" s="9" t="s">
        <v>5732</v>
      </c>
      <c r="G2382" s="15" t="s">
        <v>5733</v>
      </c>
      <c r="H2382" s="12" t="n">
        <v>1</v>
      </c>
      <c r="I2382" s="16"/>
    </row>
    <row r="2383" s="17" customFormat="true" ht="33" hidden="false" customHeight="true" outlineLevel="0" collapsed="false">
      <c r="A2383" s="11" t="s">
        <v>5734</v>
      </c>
      <c r="B2383" s="12" t="s">
        <v>72</v>
      </c>
      <c r="C2383" s="12" t="s">
        <v>72</v>
      </c>
      <c r="D2383" s="13" t="s">
        <v>9</v>
      </c>
      <c r="E2383" s="14" t="s">
        <v>5735</v>
      </c>
      <c r="F2383" s="9" t="s">
        <v>5736</v>
      </c>
      <c r="G2383" s="15" t="s">
        <v>5737</v>
      </c>
      <c r="H2383" s="12" t="n">
        <v>1</v>
      </c>
      <c r="I2383" s="16"/>
    </row>
    <row r="2384" s="17" customFormat="true" ht="33" hidden="false" customHeight="true" outlineLevel="0" collapsed="false">
      <c r="A2384" s="11" t="s">
        <v>5738</v>
      </c>
      <c r="B2384" s="12" t="s">
        <v>25</v>
      </c>
      <c r="C2384" s="12" t="s">
        <v>72</v>
      </c>
      <c r="D2384" s="13" t="s">
        <v>9</v>
      </c>
      <c r="E2384" s="14" t="s">
        <v>5739</v>
      </c>
      <c r="F2384" s="9" t="s">
        <v>5740</v>
      </c>
      <c r="G2384" s="15" t="s">
        <v>5741</v>
      </c>
      <c r="H2384" s="12" t="n">
        <v>1</v>
      </c>
      <c r="I2384" s="16"/>
    </row>
    <row r="2385" s="17" customFormat="true" ht="33" hidden="false" customHeight="true" outlineLevel="0" collapsed="false">
      <c r="A2385" s="11" t="s">
        <v>5742</v>
      </c>
      <c r="B2385" s="12" t="s">
        <v>76</v>
      </c>
      <c r="C2385" s="12" t="s">
        <v>72</v>
      </c>
      <c r="D2385" s="13" t="s">
        <v>9</v>
      </c>
      <c r="E2385" s="14" t="s">
        <v>5743</v>
      </c>
      <c r="F2385" s="9" t="s">
        <v>5744</v>
      </c>
      <c r="G2385" s="15" t="s">
        <v>5745</v>
      </c>
      <c r="H2385" s="12" t="n">
        <v>1</v>
      </c>
      <c r="I2385" s="16"/>
    </row>
    <row r="2386" s="17" customFormat="true" ht="33" hidden="false" customHeight="true" outlineLevel="0" collapsed="false">
      <c r="A2386" s="11" t="s">
        <v>5742</v>
      </c>
      <c r="B2386" s="12" t="s">
        <v>76</v>
      </c>
      <c r="C2386" s="12" t="s">
        <v>72</v>
      </c>
      <c r="D2386" s="13" t="s">
        <v>13</v>
      </c>
      <c r="E2386" s="14" t="s">
        <v>5746</v>
      </c>
      <c r="F2386" s="9" t="s">
        <v>5744</v>
      </c>
      <c r="G2386" s="15" t="s">
        <v>5747</v>
      </c>
      <c r="H2386" s="12" t="n">
        <v>1</v>
      </c>
      <c r="I2386" s="16"/>
    </row>
    <row r="2387" s="17" customFormat="true" ht="33" hidden="false" customHeight="true" outlineLevel="0" collapsed="false">
      <c r="A2387" s="11" t="s">
        <v>5742</v>
      </c>
      <c r="B2387" s="12" t="s">
        <v>76</v>
      </c>
      <c r="C2387" s="12" t="s">
        <v>72</v>
      </c>
      <c r="D2387" s="13" t="s">
        <v>22</v>
      </c>
      <c r="E2387" s="14" t="s">
        <v>5748</v>
      </c>
      <c r="F2387" s="9" t="s">
        <v>5744</v>
      </c>
      <c r="G2387" s="15" t="s">
        <v>5749</v>
      </c>
      <c r="H2387" s="12" t="n">
        <v>1</v>
      </c>
      <c r="I2387" s="16"/>
    </row>
    <row r="2388" s="17" customFormat="true" ht="33" hidden="false" customHeight="true" outlineLevel="0" collapsed="false">
      <c r="A2388" s="11" t="s">
        <v>5750</v>
      </c>
      <c r="B2388" s="12" t="s">
        <v>76</v>
      </c>
      <c r="C2388" s="12" t="s">
        <v>72</v>
      </c>
      <c r="D2388" s="13" t="s">
        <v>9</v>
      </c>
      <c r="E2388" s="14" t="s">
        <v>5751</v>
      </c>
      <c r="F2388" s="9" t="s">
        <v>5752</v>
      </c>
      <c r="G2388" s="15" t="s">
        <v>5753</v>
      </c>
      <c r="H2388" s="12" t="n">
        <v>1</v>
      </c>
      <c r="I2388" s="16"/>
    </row>
    <row r="2389" s="17" customFormat="true" ht="33" hidden="false" customHeight="true" outlineLevel="0" collapsed="false">
      <c r="A2389" s="11" t="s">
        <v>5754</v>
      </c>
      <c r="B2389" s="12" t="s">
        <v>72</v>
      </c>
      <c r="C2389" s="12" t="s">
        <v>72</v>
      </c>
      <c r="D2389" s="13" t="s">
        <v>9</v>
      </c>
      <c r="E2389" s="14" t="s">
        <v>5755</v>
      </c>
      <c r="F2389" s="9" t="s">
        <v>5756</v>
      </c>
      <c r="G2389" s="15" t="s">
        <v>5757</v>
      </c>
      <c r="H2389" s="12" t="n">
        <v>1</v>
      </c>
      <c r="I2389" s="16"/>
    </row>
    <row r="2390" s="17" customFormat="true" ht="33" hidden="false" customHeight="true" outlineLevel="0" collapsed="false">
      <c r="A2390" s="11" t="s">
        <v>5758</v>
      </c>
      <c r="B2390" s="12" t="s">
        <v>143</v>
      </c>
      <c r="C2390" s="12" t="s">
        <v>143</v>
      </c>
      <c r="D2390" s="13" t="s">
        <v>9</v>
      </c>
      <c r="E2390" s="14" t="s">
        <v>5759</v>
      </c>
      <c r="F2390" s="15" t="s">
        <v>5760</v>
      </c>
      <c r="G2390" s="15" t="s">
        <v>5760</v>
      </c>
      <c r="H2390" s="12" t="n">
        <v>1</v>
      </c>
      <c r="I2390" s="16"/>
    </row>
    <row r="2391" s="17" customFormat="true" ht="33" hidden="false" customHeight="true" outlineLevel="0" collapsed="false">
      <c r="A2391" s="11" t="s">
        <v>5761</v>
      </c>
      <c r="B2391" s="12" t="s">
        <v>57</v>
      </c>
      <c r="C2391" s="12" t="s">
        <v>57</v>
      </c>
      <c r="D2391" s="13" t="s">
        <v>9</v>
      </c>
      <c r="E2391" s="14" t="s">
        <v>5762</v>
      </c>
      <c r="F2391" s="15" t="s">
        <v>5763</v>
      </c>
      <c r="G2391" s="9" t="s">
        <v>5764</v>
      </c>
      <c r="H2391" s="12" t="n">
        <v>1</v>
      </c>
      <c r="I2391" s="16"/>
    </row>
    <row r="2392" s="17" customFormat="true" ht="33" hidden="false" customHeight="true" outlineLevel="0" collapsed="false">
      <c r="A2392" s="11" t="s">
        <v>5765</v>
      </c>
      <c r="B2392" s="12" t="s">
        <v>76</v>
      </c>
      <c r="C2392" s="12" t="s">
        <v>76</v>
      </c>
      <c r="D2392" s="13" t="s">
        <v>9</v>
      </c>
      <c r="E2392" s="14" t="s">
        <v>5766</v>
      </c>
      <c r="F2392" s="15" t="s">
        <v>5767</v>
      </c>
      <c r="G2392" s="15" t="s">
        <v>5767</v>
      </c>
      <c r="H2392" s="12" t="n">
        <v>1</v>
      </c>
      <c r="I2392" s="16"/>
    </row>
    <row r="2393" s="17" customFormat="true" ht="33" hidden="false" customHeight="true" outlineLevel="0" collapsed="false">
      <c r="A2393" s="11" t="s">
        <v>5768</v>
      </c>
      <c r="B2393" s="12" t="s">
        <v>76</v>
      </c>
      <c r="C2393" s="12" t="s">
        <v>76</v>
      </c>
      <c r="D2393" s="13" t="s">
        <v>9</v>
      </c>
      <c r="E2393" s="14" t="s">
        <v>5769</v>
      </c>
      <c r="F2393" s="15" t="s">
        <v>5770</v>
      </c>
      <c r="G2393" s="15" t="s">
        <v>5770</v>
      </c>
      <c r="H2393" s="12" t="n">
        <v>1</v>
      </c>
      <c r="I2393" s="16"/>
    </row>
    <row r="2394" s="17" customFormat="true" ht="33" hidden="false" customHeight="true" outlineLevel="0" collapsed="false">
      <c r="A2394" s="11" t="s">
        <v>5771</v>
      </c>
      <c r="B2394" s="12" t="s">
        <v>76</v>
      </c>
      <c r="C2394" s="12" t="s">
        <v>76</v>
      </c>
      <c r="D2394" s="13" t="s">
        <v>9</v>
      </c>
      <c r="E2394" s="14" t="s">
        <v>5772</v>
      </c>
      <c r="F2394" s="15" t="s">
        <v>5773</v>
      </c>
      <c r="G2394" s="15" t="s">
        <v>5774</v>
      </c>
      <c r="H2394" s="12" t="n">
        <v>1</v>
      </c>
      <c r="I2394" s="16"/>
    </row>
    <row r="2395" s="17" customFormat="true" ht="33" hidden="false" customHeight="true" outlineLevel="0" collapsed="false">
      <c r="A2395" s="11" t="s">
        <v>5771</v>
      </c>
      <c r="B2395" s="12" t="s">
        <v>76</v>
      </c>
      <c r="C2395" s="12" t="s">
        <v>76</v>
      </c>
      <c r="D2395" s="13" t="s">
        <v>13</v>
      </c>
      <c r="E2395" s="14" t="s">
        <v>5775</v>
      </c>
      <c r="F2395" s="15" t="s">
        <v>5773</v>
      </c>
      <c r="G2395" s="15" t="s">
        <v>5776</v>
      </c>
      <c r="H2395" s="12" t="n">
        <v>1</v>
      </c>
      <c r="I2395" s="16"/>
    </row>
    <row r="2396" s="17" customFormat="true" ht="33" hidden="false" customHeight="true" outlineLevel="0" collapsed="false">
      <c r="A2396" s="11" t="s">
        <v>5777</v>
      </c>
      <c r="B2396" s="12" t="s">
        <v>45</v>
      </c>
      <c r="C2396" s="12" t="s">
        <v>45</v>
      </c>
      <c r="D2396" s="13" t="s">
        <v>9</v>
      </c>
      <c r="E2396" s="14" t="s">
        <v>5778</v>
      </c>
      <c r="F2396" s="15" t="s">
        <v>5779</v>
      </c>
      <c r="G2396" s="15" t="s">
        <v>5779</v>
      </c>
      <c r="H2396" s="12" t="n">
        <v>1</v>
      </c>
      <c r="I2396" s="16"/>
    </row>
    <row r="2397" s="17" customFormat="true" ht="33" hidden="false" customHeight="true" outlineLevel="0" collapsed="false">
      <c r="A2397" s="11" t="s">
        <v>5780</v>
      </c>
      <c r="B2397" s="12" t="s">
        <v>72</v>
      </c>
      <c r="C2397" s="12" t="s">
        <v>72</v>
      </c>
      <c r="D2397" s="13" t="s">
        <v>9</v>
      </c>
      <c r="E2397" s="14" t="s">
        <v>5781</v>
      </c>
      <c r="F2397" s="15" t="s">
        <v>5782</v>
      </c>
      <c r="G2397" s="15" t="s">
        <v>5782</v>
      </c>
      <c r="H2397" s="12" t="n">
        <v>1</v>
      </c>
      <c r="I2397" s="16"/>
    </row>
    <row r="2398" s="17" customFormat="true" ht="33" hidden="false" customHeight="true" outlineLevel="0" collapsed="false">
      <c r="A2398" s="11" t="s">
        <v>5783</v>
      </c>
      <c r="B2398" s="12" t="s">
        <v>72</v>
      </c>
      <c r="C2398" s="12" t="s">
        <v>72</v>
      </c>
      <c r="D2398" s="13" t="s">
        <v>9</v>
      </c>
      <c r="E2398" s="14" t="s">
        <v>5784</v>
      </c>
      <c r="F2398" s="15" t="s">
        <v>5785</v>
      </c>
      <c r="G2398" s="15" t="s">
        <v>5785</v>
      </c>
      <c r="H2398" s="12" t="n">
        <v>1</v>
      </c>
      <c r="I2398" s="16"/>
    </row>
    <row r="2399" s="17" customFormat="true" ht="33" hidden="false" customHeight="true" outlineLevel="0" collapsed="false">
      <c r="A2399" s="11" t="s">
        <v>5786</v>
      </c>
      <c r="B2399" s="12" t="s">
        <v>72</v>
      </c>
      <c r="C2399" s="12" t="s">
        <v>72</v>
      </c>
      <c r="D2399" s="13" t="s">
        <v>9</v>
      </c>
      <c r="E2399" s="14" t="s">
        <v>5787</v>
      </c>
      <c r="F2399" s="15" t="s">
        <v>5788</v>
      </c>
      <c r="G2399" s="15" t="s">
        <v>5788</v>
      </c>
      <c r="H2399" s="12" t="n">
        <v>1</v>
      </c>
      <c r="I2399" s="16"/>
    </row>
    <row r="2400" s="17" customFormat="true" ht="33" hidden="false" customHeight="true" outlineLevel="0" collapsed="false">
      <c r="A2400" s="11" t="s">
        <v>5789</v>
      </c>
      <c r="B2400" s="12" t="s">
        <v>32</v>
      </c>
      <c r="C2400" s="12" t="s">
        <v>72</v>
      </c>
      <c r="D2400" s="13" t="s">
        <v>9</v>
      </c>
      <c r="E2400" s="14" t="s">
        <v>5790</v>
      </c>
      <c r="F2400" s="15" t="s">
        <v>5791</v>
      </c>
      <c r="G2400" s="15" t="s">
        <v>5791</v>
      </c>
      <c r="H2400" s="12" t="n">
        <v>1</v>
      </c>
      <c r="I2400" s="16"/>
    </row>
    <row r="2401" s="17" customFormat="true" ht="33" hidden="false" customHeight="true" outlineLevel="0" collapsed="false">
      <c r="A2401" s="11" t="s">
        <v>5792</v>
      </c>
      <c r="B2401" s="12" t="s">
        <v>76</v>
      </c>
      <c r="C2401" s="12" t="s">
        <v>72</v>
      </c>
      <c r="D2401" s="13" t="s">
        <v>9</v>
      </c>
      <c r="E2401" s="14" t="s">
        <v>5793</v>
      </c>
      <c r="F2401" s="15" t="s">
        <v>5794</v>
      </c>
      <c r="G2401" s="15" t="s">
        <v>5795</v>
      </c>
      <c r="H2401" s="12" t="n">
        <v>1</v>
      </c>
      <c r="I2401" s="16"/>
    </row>
    <row r="2402" s="17" customFormat="true" ht="33" hidden="false" customHeight="true" outlineLevel="0" collapsed="false">
      <c r="A2402" s="11" t="s">
        <v>5796</v>
      </c>
      <c r="B2402" s="12" t="s">
        <v>65</v>
      </c>
      <c r="C2402" s="12" t="s">
        <v>72</v>
      </c>
      <c r="D2402" s="13" t="s">
        <v>9</v>
      </c>
      <c r="E2402" s="14" t="s">
        <v>5797</v>
      </c>
      <c r="F2402" s="15" t="s">
        <v>5798</v>
      </c>
      <c r="G2402" s="15" t="s">
        <v>5799</v>
      </c>
      <c r="H2402" s="12" t="n">
        <v>1</v>
      </c>
      <c r="I2402" s="16"/>
    </row>
    <row r="2403" s="17" customFormat="true" ht="33" hidden="false" customHeight="true" outlineLevel="0" collapsed="false">
      <c r="A2403" s="11" t="s">
        <v>5800</v>
      </c>
      <c r="B2403" s="12" t="s">
        <v>72</v>
      </c>
      <c r="C2403" s="12" t="s">
        <v>72</v>
      </c>
      <c r="D2403" s="13" t="s">
        <v>9</v>
      </c>
      <c r="E2403" s="14" t="s">
        <v>5801</v>
      </c>
      <c r="F2403" s="15" t="s">
        <v>5802</v>
      </c>
      <c r="G2403" s="15" t="s">
        <v>5802</v>
      </c>
      <c r="H2403" s="12" t="n">
        <v>1</v>
      </c>
      <c r="I2403" s="16"/>
    </row>
    <row r="2404" s="17" customFormat="true" ht="33" hidden="false" customHeight="true" outlineLevel="0" collapsed="false">
      <c r="A2404" s="11" t="s">
        <v>5803</v>
      </c>
      <c r="B2404" s="12" t="s">
        <v>72</v>
      </c>
      <c r="C2404" s="12" t="s">
        <v>72</v>
      </c>
      <c r="D2404" s="13" t="s">
        <v>9</v>
      </c>
      <c r="E2404" s="14" t="s">
        <v>5804</v>
      </c>
      <c r="F2404" s="15" t="s">
        <v>5805</v>
      </c>
      <c r="G2404" s="15" t="s">
        <v>5805</v>
      </c>
      <c r="H2404" s="12" t="n">
        <v>1</v>
      </c>
      <c r="I2404" s="16"/>
    </row>
    <row r="2405" s="17" customFormat="true" ht="33" hidden="false" customHeight="true" outlineLevel="0" collapsed="false">
      <c r="A2405" s="11" t="s">
        <v>5806</v>
      </c>
      <c r="B2405" s="12" t="s">
        <v>72</v>
      </c>
      <c r="C2405" s="12" t="s">
        <v>72</v>
      </c>
      <c r="D2405" s="13" t="s">
        <v>9</v>
      </c>
      <c r="E2405" s="14" t="s">
        <v>5807</v>
      </c>
      <c r="F2405" s="15" t="s">
        <v>5808</v>
      </c>
      <c r="G2405" s="15" t="s">
        <v>5808</v>
      </c>
      <c r="H2405" s="12" t="n">
        <v>1</v>
      </c>
      <c r="I2405" s="16"/>
    </row>
    <row r="2406" s="17" customFormat="true" ht="33" hidden="false" customHeight="true" outlineLevel="0" collapsed="false">
      <c r="A2406" s="11" t="s">
        <v>5809</v>
      </c>
      <c r="B2406" s="12" t="s">
        <v>45</v>
      </c>
      <c r="C2406" s="12" t="s">
        <v>45</v>
      </c>
      <c r="D2406" s="13" t="s">
        <v>9</v>
      </c>
      <c r="E2406" s="14" t="s">
        <v>5810</v>
      </c>
      <c r="F2406" s="9" t="s">
        <v>5811</v>
      </c>
      <c r="G2406" s="9" t="s">
        <v>5812</v>
      </c>
      <c r="H2406" s="12" t="n">
        <v>1</v>
      </c>
      <c r="I2406" s="16"/>
    </row>
    <row r="2407" s="17" customFormat="true" ht="33" hidden="false" customHeight="true" outlineLevel="0" collapsed="false">
      <c r="A2407" s="11" t="s">
        <v>5813</v>
      </c>
      <c r="B2407" s="12" t="s">
        <v>205</v>
      </c>
      <c r="C2407" s="12" t="s">
        <v>205</v>
      </c>
      <c r="D2407" s="13" t="s">
        <v>9</v>
      </c>
      <c r="E2407" s="14" t="s">
        <v>5814</v>
      </c>
      <c r="F2407" s="15" t="s">
        <v>5815</v>
      </c>
      <c r="G2407" s="15" t="s">
        <v>5815</v>
      </c>
      <c r="H2407" s="12" t="n">
        <v>1</v>
      </c>
      <c r="I2407" s="16"/>
    </row>
    <row r="2408" s="17" customFormat="true" ht="33" hidden="false" customHeight="true" outlineLevel="0" collapsed="false">
      <c r="A2408" s="11" t="s">
        <v>5816</v>
      </c>
      <c r="B2408" s="12" t="s">
        <v>72</v>
      </c>
      <c r="C2408" s="12" t="s">
        <v>72</v>
      </c>
      <c r="D2408" s="13" t="s">
        <v>9</v>
      </c>
      <c r="E2408" s="14" t="s">
        <v>5817</v>
      </c>
      <c r="F2408" s="9" t="s">
        <v>5818</v>
      </c>
      <c r="G2408" s="9" t="s">
        <v>5818</v>
      </c>
      <c r="H2408" s="12" t="n">
        <v>1</v>
      </c>
      <c r="I2408" s="16"/>
    </row>
    <row r="2409" s="17" customFormat="true" ht="33" hidden="false" customHeight="true" outlineLevel="0" collapsed="false">
      <c r="A2409" s="11" t="s">
        <v>5819</v>
      </c>
      <c r="B2409" s="12" t="s">
        <v>49</v>
      </c>
      <c r="C2409" s="12" t="s">
        <v>49</v>
      </c>
      <c r="D2409" s="13" t="s">
        <v>9</v>
      </c>
      <c r="E2409" s="14" t="s">
        <v>5820</v>
      </c>
      <c r="F2409" s="15" t="s">
        <v>5821</v>
      </c>
      <c r="G2409" s="15" t="s">
        <v>5821</v>
      </c>
      <c r="H2409" s="12" t="n">
        <v>1</v>
      </c>
      <c r="I2409" s="16"/>
    </row>
    <row r="2410" s="17" customFormat="true" ht="33" hidden="false" customHeight="true" outlineLevel="0" collapsed="false">
      <c r="A2410" s="11" t="s">
        <v>5822</v>
      </c>
      <c r="B2410" s="12" t="s">
        <v>158</v>
      </c>
      <c r="C2410" s="12" t="s">
        <v>158</v>
      </c>
      <c r="D2410" s="13" t="s">
        <v>9</v>
      </c>
      <c r="E2410" s="14" t="s">
        <v>5823</v>
      </c>
      <c r="F2410" s="15" t="s">
        <v>5824</v>
      </c>
      <c r="G2410" s="15" t="s">
        <v>5824</v>
      </c>
      <c r="H2410" s="12" t="n">
        <v>1</v>
      </c>
      <c r="I2410" s="16"/>
    </row>
    <row r="2411" s="17" customFormat="true" ht="33" hidden="false" customHeight="true" outlineLevel="0" collapsed="false">
      <c r="A2411" s="11" t="s">
        <v>5825</v>
      </c>
      <c r="B2411" s="12" t="s">
        <v>5826</v>
      </c>
      <c r="C2411" s="12" t="s">
        <v>5826</v>
      </c>
      <c r="D2411" s="13" t="s">
        <v>9</v>
      </c>
      <c r="E2411" s="14" t="s">
        <v>5827</v>
      </c>
      <c r="F2411" s="15" t="s">
        <v>5828</v>
      </c>
      <c r="G2411" s="15" t="s">
        <v>5828</v>
      </c>
      <c r="H2411" s="12" t="n">
        <v>1</v>
      </c>
      <c r="I2411" s="16"/>
    </row>
    <row r="2412" s="17" customFormat="true" ht="33" hidden="false" customHeight="true" outlineLevel="0" collapsed="false">
      <c r="A2412" s="11" t="s">
        <v>5829</v>
      </c>
      <c r="B2412" s="12" t="s">
        <v>61</v>
      </c>
      <c r="C2412" s="12" t="s">
        <v>61</v>
      </c>
      <c r="D2412" s="13" t="s">
        <v>9</v>
      </c>
      <c r="E2412" s="14" t="s">
        <v>5830</v>
      </c>
      <c r="F2412" s="15" t="s">
        <v>5831</v>
      </c>
      <c r="G2412" s="15" t="s">
        <v>5831</v>
      </c>
      <c r="H2412" s="12" t="n">
        <v>1</v>
      </c>
      <c r="I2412" s="16"/>
    </row>
    <row r="2413" s="17" customFormat="true" ht="33" hidden="false" customHeight="true" outlineLevel="0" collapsed="false">
      <c r="A2413" s="11" t="s">
        <v>5832</v>
      </c>
      <c r="B2413" s="12" t="s">
        <v>205</v>
      </c>
      <c r="C2413" s="12" t="s">
        <v>205</v>
      </c>
      <c r="D2413" s="13" t="s">
        <v>9</v>
      </c>
      <c r="E2413" s="14" t="s">
        <v>5833</v>
      </c>
      <c r="F2413" s="15" t="s">
        <v>5834</v>
      </c>
      <c r="G2413" s="15" t="s">
        <v>5834</v>
      </c>
      <c r="H2413" s="12" t="n">
        <v>1</v>
      </c>
      <c r="I2413" s="16"/>
    </row>
    <row r="2414" s="17" customFormat="true" ht="33" hidden="false" customHeight="true" outlineLevel="0" collapsed="false">
      <c r="A2414" s="11" t="s">
        <v>5835</v>
      </c>
      <c r="B2414" s="12" t="s">
        <v>5836</v>
      </c>
      <c r="C2414" s="12" t="s">
        <v>5836</v>
      </c>
      <c r="D2414" s="13" t="s">
        <v>9</v>
      </c>
      <c r="E2414" s="14" t="s">
        <v>5837</v>
      </c>
      <c r="F2414" s="15" t="s">
        <v>5838</v>
      </c>
      <c r="G2414" s="15" t="s">
        <v>5838</v>
      </c>
      <c r="H2414" s="12" t="n">
        <v>1</v>
      </c>
      <c r="I2414" s="16"/>
    </row>
    <row r="2415" s="17" customFormat="true" ht="33" hidden="false" customHeight="true" outlineLevel="0" collapsed="false">
      <c r="A2415" s="11" t="s">
        <v>5839</v>
      </c>
      <c r="B2415" s="12" t="s">
        <v>158</v>
      </c>
      <c r="C2415" s="12" t="s">
        <v>158</v>
      </c>
      <c r="D2415" s="13" t="s">
        <v>9</v>
      </c>
      <c r="E2415" s="14" t="s">
        <v>5840</v>
      </c>
      <c r="F2415" s="15" t="s">
        <v>5841</v>
      </c>
      <c r="G2415" s="15" t="s">
        <v>5841</v>
      </c>
      <c r="H2415" s="12" t="n">
        <v>1</v>
      </c>
      <c r="I2415" s="16"/>
    </row>
    <row r="2416" s="17" customFormat="true" ht="33" hidden="false" customHeight="true" outlineLevel="0" collapsed="false">
      <c r="A2416" s="11" t="s">
        <v>5842</v>
      </c>
      <c r="B2416" s="12" t="s">
        <v>49</v>
      </c>
      <c r="C2416" s="12" t="s">
        <v>49</v>
      </c>
      <c r="D2416" s="13" t="s">
        <v>9</v>
      </c>
      <c r="E2416" s="14" t="s">
        <v>5843</v>
      </c>
      <c r="F2416" s="15" t="s">
        <v>5844</v>
      </c>
      <c r="G2416" s="15" t="s">
        <v>5844</v>
      </c>
      <c r="H2416" s="12" t="n">
        <v>1</v>
      </c>
      <c r="I2416" s="16"/>
    </row>
    <row r="2417" s="17" customFormat="true" ht="33" hidden="false" customHeight="true" outlineLevel="0" collapsed="false">
      <c r="A2417" s="11" t="s">
        <v>5845</v>
      </c>
      <c r="B2417" s="12" t="s">
        <v>76</v>
      </c>
      <c r="C2417" s="12" t="s">
        <v>76</v>
      </c>
      <c r="D2417" s="13" t="s">
        <v>9</v>
      </c>
      <c r="E2417" s="14" t="s">
        <v>5846</v>
      </c>
      <c r="F2417" s="15" t="s">
        <v>5847</v>
      </c>
      <c r="G2417" s="15" t="s">
        <v>5848</v>
      </c>
      <c r="H2417" s="12" t="n">
        <v>1</v>
      </c>
      <c r="I2417" s="16"/>
    </row>
    <row r="2418" s="17" customFormat="true" ht="33" hidden="false" customHeight="true" outlineLevel="0" collapsed="false">
      <c r="A2418" s="11" t="s">
        <v>5845</v>
      </c>
      <c r="B2418" s="12" t="s">
        <v>76</v>
      </c>
      <c r="C2418" s="12" t="s">
        <v>76</v>
      </c>
      <c r="D2418" s="13" t="s">
        <v>13</v>
      </c>
      <c r="E2418" s="14" t="s">
        <v>5849</v>
      </c>
      <c r="F2418" s="15" t="s">
        <v>5847</v>
      </c>
      <c r="G2418" s="56" t="s">
        <v>5850</v>
      </c>
      <c r="H2418" s="12" t="n">
        <v>1</v>
      </c>
      <c r="I2418" s="16"/>
    </row>
    <row r="2419" s="17" customFormat="true" ht="33" hidden="false" customHeight="true" outlineLevel="0" collapsed="false">
      <c r="A2419" s="11" t="s">
        <v>5851</v>
      </c>
      <c r="B2419" s="12" t="s">
        <v>76</v>
      </c>
      <c r="C2419" s="12" t="s">
        <v>15</v>
      </c>
      <c r="D2419" s="13" t="s">
        <v>9</v>
      </c>
      <c r="E2419" s="14" t="s">
        <v>5852</v>
      </c>
      <c r="F2419" s="15" t="s">
        <v>5853</v>
      </c>
      <c r="G2419" s="15" t="s">
        <v>5854</v>
      </c>
      <c r="H2419" s="12" t="n">
        <v>1</v>
      </c>
      <c r="I2419" s="16"/>
    </row>
    <row r="2420" s="17" customFormat="true" ht="33" hidden="false" customHeight="true" outlineLevel="0" collapsed="false">
      <c r="A2420" s="11" t="s">
        <v>5855</v>
      </c>
      <c r="B2420" s="12" t="s">
        <v>53</v>
      </c>
      <c r="C2420" s="12" t="s">
        <v>53</v>
      </c>
      <c r="D2420" s="13" t="s">
        <v>9</v>
      </c>
      <c r="E2420" s="14" t="s">
        <v>5856</v>
      </c>
      <c r="F2420" s="15" t="s">
        <v>5857</v>
      </c>
      <c r="G2420" s="15" t="s">
        <v>5857</v>
      </c>
      <c r="H2420" s="12" t="n">
        <v>1</v>
      </c>
      <c r="I2420" s="16"/>
    </row>
    <row r="2421" s="17" customFormat="true" ht="33" hidden="false" customHeight="true" outlineLevel="0" collapsed="false">
      <c r="A2421" s="11" t="s">
        <v>5858</v>
      </c>
      <c r="B2421" s="12" t="s">
        <v>76</v>
      </c>
      <c r="C2421" s="12" t="s">
        <v>76</v>
      </c>
      <c r="D2421" s="13" t="s">
        <v>9</v>
      </c>
      <c r="E2421" s="14" t="s">
        <v>5859</v>
      </c>
      <c r="F2421" s="15" t="s">
        <v>5860</v>
      </c>
      <c r="G2421" s="15" t="s">
        <v>5861</v>
      </c>
      <c r="H2421" s="12" t="n">
        <v>1</v>
      </c>
      <c r="I2421" s="16"/>
    </row>
    <row r="2422" s="17" customFormat="true" ht="33" hidden="false" customHeight="true" outlineLevel="0" collapsed="false">
      <c r="A2422" s="11" t="s">
        <v>5862</v>
      </c>
      <c r="B2422" s="12" t="s">
        <v>139</v>
      </c>
      <c r="C2422" s="12" t="s">
        <v>139</v>
      </c>
      <c r="D2422" s="13" t="s">
        <v>9</v>
      </c>
      <c r="E2422" s="14" t="s">
        <v>5863</v>
      </c>
      <c r="F2422" s="15" t="s">
        <v>5864</v>
      </c>
      <c r="G2422" s="15" t="s">
        <v>5865</v>
      </c>
      <c r="H2422" s="12" t="n">
        <v>1</v>
      </c>
      <c r="I2422" s="16"/>
    </row>
    <row r="2423" s="17" customFormat="true" ht="33" hidden="false" customHeight="true" outlineLevel="0" collapsed="false">
      <c r="A2423" s="11" t="s">
        <v>5866</v>
      </c>
      <c r="B2423" s="12" t="s">
        <v>143</v>
      </c>
      <c r="C2423" s="12" t="s">
        <v>103</v>
      </c>
      <c r="D2423" s="13" t="s">
        <v>9</v>
      </c>
      <c r="E2423" s="14" t="s">
        <v>5867</v>
      </c>
      <c r="F2423" s="15" t="s">
        <v>5868</v>
      </c>
      <c r="G2423" s="15" t="s">
        <v>5869</v>
      </c>
      <c r="H2423" s="12" t="n">
        <v>1</v>
      </c>
      <c r="I2423" s="16"/>
    </row>
    <row r="2424" s="17" customFormat="true" ht="33" hidden="false" customHeight="true" outlineLevel="0" collapsed="false">
      <c r="A2424" s="11" t="s">
        <v>5866</v>
      </c>
      <c r="B2424" s="12" t="s">
        <v>143</v>
      </c>
      <c r="C2424" s="12" t="s">
        <v>65</v>
      </c>
      <c r="D2424" s="13" t="s">
        <v>13</v>
      </c>
      <c r="E2424" s="14" t="s">
        <v>5870</v>
      </c>
      <c r="F2424" s="15" t="s">
        <v>5868</v>
      </c>
      <c r="G2424" s="15" t="s">
        <v>5871</v>
      </c>
      <c r="H2424" s="12" t="n">
        <v>1</v>
      </c>
      <c r="I2424" s="16"/>
    </row>
    <row r="2425" s="17" customFormat="true" ht="33" hidden="false" customHeight="true" outlineLevel="0" collapsed="false">
      <c r="A2425" s="11" t="s">
        <v>5872</v>
      </c>
      <c r="B2425" s="12" t="s">
        <v>158</v>
      </c>
      <c r="C2425" s="12" t="s">
        <v>158</v>
      </c>
      <c r="D2425" s="13" t="s">
        <v>9</v>
      </c>
      <c r="E2425" s="14" t="s">
        <v>5873</v>
      </c>
      <c r="F2425" s="15" t="s">
        <v>5874</v>
      </c>
      <c r="G2425" s="15" t="s">
        <v>5874</v>
      </c>
      <c r="H2425" s="12" t="n">
        <v>1</v>
      </c>
      <c r="I2425" s="16"/>
    </row>
    <row r="2426" s="17" customFormat="true" ht="33" hidden="false" customHeight="true" outlineLevel="0" collapsed="false">
      <c r="A2426" s="11" t="s">
        <v>5875</v>
      </c>
      <c r="B2426" s="12" t="s">
        <v>10</v>
      </c>
      <c r="C2426" s="12" t="s">
        <v>10</v>
      </c>
      <c r="D2426" s="13" t="s">
        <v>9</v>
      </c>
      <c r="E2426" s="14" t="s">
        <v>5876</v>
      </c>
      <c r="F2426" s="15" t="s">
        <v>5877</v>
      </c>
      <c r="G2426" s="15" t="s">
        <v>5877</v>
      </c>
      <c r="H2426" s="12" t="n">
        <v>1</v>
      </c>
      <c r="I2426" s="16"/>
    </row>
    <row r="2427" s="17" customFormat="true" ht="33" hidden="false" customHeight="true" outlineLevel="0" collapsed="false">
      <c r="A2427" s="11" t="s">
        <v>5878</v>
      </c>
      <c r="B2427" s="12" t="s">
        <v>14</v>
      </c>
      <c r="C2427" s="12" t="s">
        <v>14</v>
      </c>
      <c r="D2427" s="13" t="s">
        <v>9</v>
      </c>
      <c r="E2427" s="14" t="s">
        <v>5879</v>
      </c>
      <c r="F2427" s="15" t="s">
        <v>5880</v>
      </c>
      <c r="G2427" s="15" t="s">
        <v>5880</v>
      </c>
      <c r="H2427" s="12" t="n">
        <v>1</v>
      </c>
      <c r="I2427" s="16"/>
    </row>
    <row r="2428" s="17" customFormat="true" ht="33" hidden="false" customHeight="true" outlineLevel="0" collapsed="false">
      <c r="A2428" s="11" t="s">
        <v>5881</v>
      </c>
      <c r="B2428" s="12" t="s">
        <v>72</v>
      </c>
      <c r="C2428" s="12" t="s">
        <v>72</v>
      </c>
      <c r="D2428" s="13" t="s">
        <v>9</v>
      </c>
      <c r="E2428" s="14" t="s">
        <v>5882</v>
      </c>
      <c r="F2428" s="9" t="s">
        <v>5883</v>
      </c>
      <c r="G2428" s="9" t="s">
        <v>5883</v>
      </c>
      <c r="H2428" s="12" t="n">
        <v>1</v>
      </c>
      <c r="I2428" s="16"/>
    </row>
    <row r="2429" s="17" customFormat="true" ht="33" hidden="false" customHeight="true" outlineLevel="0" collapsed="false">
      <c r="A2429" s="11" t="s">
        <v>5884</v>
      </c>
      <c r="B2429" s="12" t="s">
        <v>72</v>
      </c>
      <c r="C2429" s="12" t="s">
        <v>72</v>
      </c>
      <c r="D2429" s="13" t="s">
        <v>9</v>
      </c>
      <c r="E2429" s="14" t="s">
        <v>5885</v>
      </c>
      <c r="F2429" s="9" t="s">
        <v>5886</v>
      </c>
      <c r="G2429" s="9" t="s">
        <v>5886</v>
      </c>
      <c r="H2429" s="12" t="n">
        <v>1</v>
      </c>
      <c r="I2429" s="16"/>
    </row>
    <row r="2430" s="17" customFormat="true" ht="33" hidden="false" customHeight="true" outlineLevel="0" collapsed="false">
      <c r="A2430" s="11" t="s">
        <v>5887</v>
      </c>
      <c r="B2430" s="12" t="s">
        <v>76</v>
      </c>
      <c r="C2430" s="12" t="s">
        <v>147</v>
      </c>
      <c r="D2430" s="13" t="s">
        <v>9</v>
      </c>
      <c r="E2430" s="14" t="s">
        <v>5888</v>
      </c>
      <c r="F2430" s="15" t="s">
        <v>5889</v>
      </c>
      <c r="G2430" s="15" t="s">
        <v>5890</v>
      </c>
      <c r="H2430" s="12" t="n">
        <v>1</v>
      </c>
      <c r="I2430" s="16"/>
    </row>
    <row r="2431" s="17" customFormat="true" ht="33" hidden="false" customHeight="true" outlineLevel="0" collapsed="false">
      <c r="A2431" s="11" t="s">
        <v>5891</v>
      </c>
      <c r="B2431" s="12" t="s">
        <v>161</v>
      </c>
      <c r="C2431" s="12" t="s">
        <v>161</v>
      </c>
      <c r="D2431" s="13" t="s">
        <v>9</v>
      </c>
      <c r="E2431" s="14" t="s">
        <v>5892</v>
      </c>
      <c r="F2431" s="15" t="s">
        <v>5893</v>
      </c>
      <c r="G2431" s="15" t="s">
        <v>5893</v>
      </c>
      <c r="H2431" s="12" t="n">
        <v>1</v>
      </c>
      <c r="I2431" s="16"/>
    </row>
    <row r="2432" s="17" customFormat="true" ht="33" hidden="false" customHeight="true" outlineLevel="0" collapsed="false">
      <c r="A2432" s="11" t="s">
        <v>5894</v>
      </c>
      <c r="B2432" s="12" t="s">
        <v>32</v>
      </c>
      <c r="C2432" s="12" t="s">
        <v>32</v>
      </c>
      <c r="D2432" s="13" t="s">
        <v>9</v>
      </c>
      <c r="E2432" s="14" t="s">
        <v>5895</v>
      </c>
      <c r="F2432" s="15" t="s">
        <v>5896</v>
      </c>
      <c r="G2432" s="15" t="s">
        <v>5896</v>
      </c>
      <c r="H2432" s="12" t="n">
        <v>1</v>
      </c>
      <c r="I2432" s="16"/>
    </row>
    <row r="2433" s="17" customFormat="true" ht="33" hidden="false" customHeight="true" outlineLevel="0" collapsed="false">
      <c r="A2433" s="11" t="s">
        <v>5897</v>
      </c>
      <c r="B2433" s="12" t="s">
        <v>127</v>
      </c>
      <c r="C2433" s="12" t="s">
        <v>127</v>
      </c>
      <c r="D2433" s="13" t="s">
        <v>9</v>
      </c>
      <c r="E2433" s="14" t="s">
        <v>5898</v>
      </c>
      <c r="F2433" s="15" t="s">
        <v>5899</v>
      </c>
      <c r="G2433" s="15" t="s">
        <v>5899</v>
      </c>
      <c r="H2433" s="12" t="n">
        <v>1</v>
      </c>
      <c r="I2433" s="16"/>
    </row>
    <row r="2434" s="17" customFormat="true" ht="33" hidden="false" customHeight="true" outlineLevel="0" collapsed="false">
      <c r="A2434" s="11" t="s">
        <v>5900</v>
      </c>
      <c r="B2434" s="12" t="s">
        <v>72</v>
      </c>
      <c r="C2434" s="12" t="s">
        <v>72</v>
      </c>
      <c r="D2434" s="13" t="s">
        <v>9</v>
      </c>
      <c r="E2434" s="14" t="s">
        <v>5901</v>
      </c>
      <c r="F2434" s="15" t="s">
        <v>975</v>
      </c>
      <c r="G2434" s="15" t="s">
        <v>5902</v>
      </c>
      <c r="H2434" s="12" t="n">
        <v>1</v>
      </c>
      <c r="I2434" s="16"/>
    </row>
    <row r="2435" s="17" customFormat="true" ht="33" hidden="false" customHeight="true" outlineLevel="0" collapsed="false">
      <c r="A2435" s="11" t="s">
        <v>5900</v>
      </c>
      <c r="B2435" s="12" t="s">
        <v>72</v>
      </c>
      <c r="C2435" s="12" t="s">
        <v>189</v>
      </c>
      <c r="D2435" s="13" t="s">
        <v>13</v>
      </c>
      <c r="E2435" s="14" t="s">
        <v>5903</v>
      </c>
      <c r="F2435" s="15" t="s">
        <v>975</v>
      </c>
      <c r="G2435" s="15" t="s">
        <v>5904</v>
      </c>
      <c r="H2435" s="12" t="n">
        <v>1</v>
      </c>
      <c r="I2435" s="16"/>
    </row>
    <row r="2436" s="17" customFormat="true" ht="33" hidden="false" customHeight="true" outlineLevel="0" collapsed="false">
      <c r="A2436" s="11" t="s">
        <v>5905</v>
      </c>
      <c r="B2436" s="12" t="s">
        <v>32</v>
      </c>
      <c r="C2436" s="12" t="s">
        <v>32</v>
      </c>
      <c r="D2436" s="13" t="s">
        <v>9</v>
      </c>
      <c r="E2436" s="14" t="s">
        <v>5906</v>
      </c>
      <c r="F2436" s="15" t="s">
        <v>5907</v>
      </c>
      <c r="G2436" s="15" t="s">
        <v>5907</v>
      </c>
      <c r="H2436" s="12" t="n">
        <v>1</v>
      </c>
      <c r="I2436" s="16"/>
    </row>
    <row r="2437" s="17" customFormat="true" ht="33" hidden="false" customHeight="true" outlineLevel="0" collapsed="false">
      <c r="A2437" s="11" t="s">
        <v>5908</v>
      </c>
      <c r="B2437" s="12" t="s">
        <v>32</v>
      </c>
      <c r="C2437" s="12" t="s">
        <v>32</v>
      </c>
      <c r="D2437" s="13" t="s">
        <v>9</v>
      </c>
      <c r="E2437" s="14" t="s">
        <v>5909</v>
      </c>
      <c r="F2437" s="15" t="s">
        <v>5910</v>
      </c>
      <c r="G2437" s="15" t="s">
        <v>5910</v>
      </c>
      <c r="H2437" s="12" t="n">
        <v>1</v>
      </c>
      <c r="I2437" s="16"/>
    </row>
    <row r="2438" s="17" customFormat="true" ht="33" hidden="false" customHeight="true" outlineLevel="0" collapsed="false">
      <c r="A2438" s="11" t="s">
        <v>5911</v>
      </c>
      <c r="B2438" s="12" t="s">
        <v>477</v>
      </c>
      <c r="C2438" s="12" t="s">
        <v>477</v>
      </c>
      <c r="D2438" s="13" t="s">
        <v>9</v>
      </c>
      <c r="E2438" s="14" t="s">
        <v>5912</v>
      </c>
      <c r="F2438" s="15" t="s">
        <v>5913</v>
      </c>
      <c r="G2438" s="15" t="s">
        <v>5913</v>
      </c>
      <c r="H2438" s="12" t="n">
        <v>1</v>
      </c>
      <c r="I2438" s="16"/>
    </row>
    <row r="2439" s="17" customFormat="true" ht="33" hidden="false" customHeight="true" outlineLevel="0" collapsed="false">
      <c r="A2439" s="11" t="s">
        <v>5914</v>
      </c>
      <c r="B2439" s="12" t="s">
        <v>189</v>
      </c>
      <c r="C2439" s="12" t="s">
        <v>45</v>
      </c>
      <c r="D2439" s="13" t="s">
        <v>9</v>
      </c>
      <c r="E2439" s="14" t="s">
        <v>5915</v>
      </c>
      <c r="F2439" s="15" t="s">
        <v>5916</v>
      </c>
      <c r="G2439" s="15" t="s">
        <v>5917</v>
      </c>
      <c r="H2439" s="12" t="n">
        <v>1</v>
      </c>
      <c r="I2439" s="16"/>
    </row>
    <row r="2440" s="17" customFormat="true" ht="33" hidden="false" customHeight="true" outlineLevel="0" collapsed="false">
      <c r="A2440" s="11" t="s">
        <v>5914</v>
      </c>
      <c r="B2440" s="12" t="s">
        <v>45</v>
      </c>
      <c r="C2440" s="12" t="s">
        <v>45</v>
      </c>
      <c r="D2440" s="13" t="s">
        <v>9</v>
      </c>
      <c r="E2440" s="14" t="s">
        <v>5918</v>
      </c>
      <c r="F2440" s="15" t="s">
        <v>5919</v>
      </c>
      <c r="G2440" s="15" t="s">
        <v>5917</v>
      </c>
      <c r="H2440" s="12" t="n">
        <v>0</v>
      </c>
      <c r="I2440" s="16" t="n">
        <v>44259</v>
      </c>
    </row>
    <row r="2441" s="17" customFormat="true" ht="33" hidden="false" customHeight="true" outlineLevel="0" collapsed="false">
      <c r="A2441" s="11" t="s">
        <v>5920</v>
      </c>
      <c r="B2441" s="12" t="s">
        <v>1368</v>
      </c>
      <c r="C2441" s="12" t="s">
        <v>1368</v>
      </c>
      <c r="D2441" s="13" t="s">
        <v>9</v>
      </c>
      <c r="E2441" s="14" t="s">
        <v>5921</v>
      </c>
      <c r="F2441" s="15" t="s">
        <v>5922</v>
      </c>
      <c r="G2441" s="15" t="s">
        <v>5922</v>
      </c>
      <c r="H2441" s="12" t="n">
        <v>1</v>
      </c>
      <c r="I2441" s="16"/>
    </row>
    <row r="2442" s="17" customFormat="true" ht="33" hidden="false" customHeight="true" outlineLevel="0" collapsed="false">
      <c r="A2442" s="11" t="s">
        <v>5923</v>
      </c>
      <c r="B2442" s="12" t="s">
        <v>446</v>
      </c>
      <c r="C2442" s="12" t="s">
        <v>446</v>
      </c>
      <c r="D2442" s="13" t="s">
        <v>9</v>
      </c>
      <c r="E2442" s="14" t="s">
        <v>5924</v>
      </c>
      <c r="F2442" s="15" t="s">
        <v>5925</v>
      </c>
      <c r="G2442" s="15" t="s">
        <v>5925</v>
      </c>
      <c r="H2442" s="12" t="n">
        <v>1</v>
      </c>
      <c r="I2442" s="16"/>
    </row>
    <row r="2443" s="17" customFormat="true" ht="33" hidden="false" customHeight="true" outlineLevel="0" collapsed="false">
      <c r="A2443" s="11" t="s">
        <v>5926</v>
      </c>
      <c r="B2443" s="12" t="s">
        <v>107</v>
      </c>
      <c r="C2443" s="12" t="s">
        <v>107</v>
      </c>
      <c r="D2443" s="13" t="s">
        <v>9</v>
      </c>
      <c r="E2443" s="14" t="s">
        <v>5927</v>
      </c>
      <c r="F2443" s="15" t="s">
        <v>5928</v>
      </c>
      <c r="G2443" s="15" t="s">
        <v>5928</v>
      </c>
      <c r="H2443" s="12" t="n">
        <v>1</v>
      </c>
      <c r="I2443" s="16"/>
    </row>
    <row r="2444" s="17" customFormat="true" ht="33" hidden="false" customHeight="true" outlineLevel="0" collapsed="false">
      <c r="A2444" s="11" t="s">
        <v>5929</v>
      </c>
      <c r="B2444" s="12" t="s">
        <v>65</v>
      </c>
      <c r="C2444" s="12" t="s">
        <v>65</v>
      </c>
      <c r="D2444" s="13" t="s">
        <v>9</v>
      </c>
      <c r="E2444" s="14" t="s">
        <v>5930</v>
      </c>
      <c r="F2444" s="15" t="s">
        <v>5931</v>
      </c>
      <c r="G2444" s="15" t="s">
        <v>5931</v>
      </c>
      <c r="H2444" s="12" t="n">
        <v>1</v>
      </c>
      <c r="I2444" s="16"/>
    </row>
    <row r="2445" s="17" customFormat="true" ht="33" hidden="false" customHeight="true" outlineLevel="0" collapsed="false">
      <c r="A2445" s="11" t="s">
        <v>5932</v>
      </c>
      <c r="B2445" s="12" t="s">
        <v>139</v>
      </c>
      <c r="C2445" s="12" t="s">
        <v>139</v>
      </c>
      <c r="D2445" s="13" t="s">
        <v>9</v>
      </c>
      <c r="E2445" s="14" t="s">
        <v>5933</v>
      </c>
      <c r="F2445" s="15" t="s">
        <v>5934</v>
      </c>
      <c r="G2445" s="15" t="s">
        <v>5934</v>
      </c>
      <c r="H2445" s="12" t="n">
        <v>1</v>
      </c>
      <c r="I2445" s="16"/>
    </row>
    <row r="2446" s="17" customFormat="true" ht="33" hidden="false" customHeight="true" outlineLevel="0" collapsed="false">
      <c r="A2446" s="11" t="s">
        <v>5935</v>
      </c>
      <c r="B2446" s="12" t="s">
        <v>139</v>
      </c>
      <c r="C2446" s="12" t="s">
        <v>139</v>
      </c>
      <c r="D2446" s="13" t="s">
        <v>9</v>
      </c>
      <c r="E2446" s="14" t="s">
        <v>5936</v>
      </c>
      <c r="F2446" s="15" t="s">
        <v>5937</v>
      </c>
      <c r="G2446" s="15" t="s">
        <v>5937</v>
      </c>
      <c r="H2446" s="12" t="n">
        <v>1</v>
      </c>
      <c r="I2446" s="16"/>
    </row>
    <row r="2447" s="17" customFormat="true" ht="33" hidden="false" customHeight="true" outlineLevel="0" collapsed="false">
      <c r="A2447" s="11" t="s">
        <v>5938</v>
      </c>
      <c r="B2447" s="12" t="s">
        <v>107</v>
      </c>
      <c r="C2447" s="12" t="s">
        <v>107</v>
      </c>
      <c r="D2447" s="13" t="s">
        <v>9</v>
      </c>
      <c r="E2447" s="14" t="s">
        <v>5939</v>
      </c>
      <c r="F2447" s="15" t="s">
        <v>5940</v>
      </c>
      <c r="G2447" s="15" t="s">
        <v>5940</v>
      </c>
      <c r="H2447" s="12" t="n">
        <v>1</v>
      </c>
      <c r="I2447" s="16"/>
    </row>
    <row r="2448" s="17" customFormat="true" ht="33" hidden="false" customHeight="true" outlineLevel="0" collapsed="false">
      <c r="A2448" s="11" t="s">
        <v>5941</v>
      </c>
      <c r="B2448" s="12" t="s">
        <v>32</v>
      </c>
      <c r="C2448" s="12" t="s">
        <v>32</v>
      </c>
      <c r="D2448" s="13" t="s">
        <v>9</v>
      </c>
      <c r="E2448" s="14" t="s">
        <v>5942</v>
      </c>
      <c r="F2448" s="15" t="s">
        <v>5943</v>
      </c>
      <c r="G2448" s="15" t="s">
        <v>5943</v>
      </c>
      <c r="H2448" s="12" t="n">
        <v>1</v>
      </c>
      <c r="I2448" s="16"/>
    </row>
    <row r="2449" s="17" customFormat="true" ht="33" hidden="false" customHeight="true" outlineLevel="0" collapsed="false">
      <c r="A2449" s="11" t="s">
        <v>5944</v>
      </c>
      <c r="B2449" s="12" t="s">
        <v>32</v>
      </c>
      <c r="C2449" s="12" t="s">
        <v>32</v>
      </c>
      <c r="D2449" s="13" t="s">
        <v>9</v>
      </c>
      <c r="E2449" s="14" t="s">
        <v>5945</v>
      </c>
      <c r="F2449" s="15" t="s">
        <v>5946</v>
      </c>
      <c r="G2449" s="15" t="s">
        <v>5946</v>
      </c>
      <c r="H2449" s="12" t="n">
        <v>1</v>
      </c>
      <c r="I2449" s="16"/>
    </row>
    <row r="2450" s="17" customFormat="true" ht="33" hidden="false" customHeight="true" outlineLevel="0" collapsed="false">
      <c r="A2450" s="11" t="s">
        <v>5947</v>
      </c>
      <c r="B2450" s="12" t="s">
        <v>139</v>
      </c>
      <c r="C2450" s="12" t="s">
        <v>139</v>
      </c>
      <c r="D2450" s="13" t="s">
        <v>9</v>
      </c>
      <c r="E2450" s="14" t="s">
        <v>5948</v>
      </c>
      <c r="F2450" s="15" t="s">
        <v>5949</v>
      </c>
      <c r="G2450" s="15" t="s">
        <v>5949</v>
      </c>
      <c r="H2450" s="12" t="n">
        <v>1</v>
      </c>
      <c r="I2450" s="16"/>
    </row>
    <row r="2451" s="17" customFormat="true" ht="33" hidden="false" customHeight="true" outlineLevel="0" collapsed="false">
      <c r="A2451" s="11" t="s">
        <v>5950</v>
      </c>
      <c r="B2451" s="12" t="s">
        <v>143</v>
      </c>
      <c r="C2451" s="12" t="s">
        <v>143</v>
      </c>
      <c r="D2451" s="13" t="s">
        <v>9</v>
      </c>
      <c r="E2451" s="14" t="s">
        <v>5951</v>
      </c>
      <c r="F2451" s="15" t="s">
        <v>5952</v>
      </c>
      <c r="G2451" s="15" t="s">
        <v>5952</v>
      </c>
      <c r="H2451" s="12" t="n">
        <v>1</v>
      </c>
      <c r="I2451" s="16"/>
    </row>
    <row r="2452" s="17" customFormat="true" ht="33" hidden="false" customHeight="true" outlineLevel="0" collapsed="false">
      <c r="A2452" s="11" t="s">
        <v>5953</v>
      </c>
      <c r="B2452" s="12" t="s">
        <v>25</v>
      </c>
      <c r="C2452" s="12" t="s">
        <v>25</v>
      </c>
      <c r="D2452" s="13" t="s">
        <v>9</v>
      </c>
      <c r="E2452" s="14" t="s">
        <v>5954</v>
      </c>
      <c r="F2452" s="15" t="s">
        <v>5955</v>
      </c>
      <c r="G2452" s="15" t="s">
        <v>5956</v>
      </c>
      <c r="H2452" s="12" t="n">
        <v>1</v>
      </c>
      <c r="I2452" s="16"/>
    </row>
    <row r="2453" s="17" customFormat="true" ht="33" hidden="false" customHeight="true" outlineLevel="0" collapsed="false">
      <c r="A2453" s="11" t="s">
        <v>5957</v>
      </c>
      <c r="B2453" s="12" t="s">
        <v>154</v>
      </c>
      <c r="C2453" s="12" t="s">
        <v>154</v>
      </c>
      <c r="D2453" s="13" t="s">
        <v>9</v>
      </c>
      <c r="E2453" s="14" t="s">
        <v>5958</v>
      </c>
      <c r="F2453" s="15" t="s">
        <v>5959</v>
      </c>
      <c r="G2453" s="15" t="s">
        <v>5960</v>
      </c>
      <c r="H2453" s="12" t="n">
        <v>1</v>
      </c>
      <c r="I2453" s="16"/>
    </row>
    <row r="2454" s="17" customFormat="true" ht="33" hidden="false" customHeight="true" outlineLevel="0" collapsed="false">
      <c r="A2454" s="11" t="s">
        <v>5961</v>
      </c>
      <c r="B2454" s="12" t="s">
        <v>14</v>
      </c>
      <c r="C2454" s="12" t="s">
        <v>14</v>
      </c>
      <c r="D2454" s="13" t="s">
        <v>9</v>
      </c>
      <c r="E2454" s="14" t="s">
        <v>5962</v>
      </c>
      <c r="F2454" s="15" t="s">
        <v>5963</v>
      </c>
      <c r="G2454" s="15" t="s">
        <v>5963</v>
      </c>
      <c r="H2454" s="12" t="n">
        <v>1</v>
      </c>
      <c r="I2454" s="16"/>
    </row>
    <row r="2455" s="17" customFormat="true" ht="33" hidden="false" customHeight="true" outlineLevel="0" collapsed="false">
      <c r="A2455" s="11" t="s">
        <v>5964</v>
      </c>
      <c r="B2455" s="12" t="s">
        <v>76</v>
      </c>
      <c r="C2455" s="12" t="s">
        <v>76</v>
      </c>
      <c r="D2455" s="13" t="s">
        <v>9</v>
      </c>
      <c r="E2455" s="14" t="s">
        <v>5965</v>
      </c>
      <c r="F2455" s="15" t="s">
        <v>5966</v>
      </c>
      <c r="G2455" s="15" t="s">
        <v>5967</v>
      </c>
      <c r="H2455" s="12" t="n">
        <v>1</v>
      </c>
      <c r="I2455" s="16"/>
    </row>
    <row r="2456" s="17" customFormat="true" ht="33" hidden="false" customHeight="true" outlineLevel="0" collapsed="false">
      <c r="A2456" s="11" t="s">
        <v>5968</v>
      </c>
      <c r="B2456" s="12" t="s">
        <v>143</v>
      </c>
      <c r="C2456" s="12" t="s">
        <v>1368</v>
      </c>
      <c r="D2456" s="13" t="s">
        <v>9</v>
      </c>
      <c r="E2456" s="14" t="s">
        <v>5969</v>
      </c>
      <c r="F2456" s="15" t="s">
        <v>5970</v>
      </c>
      <c r="G2456" s="15" t="s">
        <v>5971</v>
      </c>
      <c r="H2456" s="12" t="n">
        <v>1</v>
      </c>
      <c r="I2456" s="16"/>
    </row>
    <row r="2457" s="17" customFormat="true" ht="33" hidden="false" customHeight="true" outlineLevel="0" collapsed="false">
      <c r="A2457" s="11" t="s">
        <v>5972</v>
      </c>
      <c r="B2457" s="12" t="s">
        <v>477</v>
      </c>
      <c r="C2457" s="12" t="s">
        <v>477</v>
      </c>
      <c r="D2457" s="13" t="s">
        <v>9</v>
      </c>
      <c r="E2457" s="14" t="s">
        <v>5973</v>
      </c>
      <c r="F2457" s="15" t="s">
        <v>5974</v>
      </c>
      <c r="G2457" s="15" t="s">
        <v>5974</v>
      </c>
      <c r="H2457" s="12" t="n">
        <v>1</v>
      </c>
      <c r="I2457" s="16"/>
    </row>
    <row r="2458" s="17" customFormat="true" ht="33" hidden="false" customHeight="true" outlineLevel="0" collapsed="false">
      <c r="A2458" s="11" t="s">
        <v>5975</v>
      </c>
      <c r="B2458" s="12" t="s">
        <v>32</v>
      </c>
      <c r="C2458" s="12" t="s">
        <v>32</v>
      </c>
      <c r="D2458" s="13" t="s">
        <v>9</v>
      </c>
      <c r="E2458" s="14" t="s">
        <v>5976</v>
      </c>
      <c r="F2458" s="15" t="s">
        <v>5977</v>
      </c>
      <c r="G2458" s="15" t="s">
        <v>5977</v>
      </c>
      <c r="H2458" s="12" t="n">
        <v>1</v>
      </c>
      <c r="I2458" s="16"/>
    </row>
    <row r="2459" s="17" customFormat="true" ht="33" hidden="false" customHeight="true" outlineLevel="0" collapsed="false">
      <c r="A2459" s="11" t="s">
        <v>5978</v>
      </c>
      <c r="B2459" s="12" t="s">
        <v>76</v>
      </c>
      <c r="C2459" s="12" t="s">
        <v>76</v>
      </c>
      <c r="D2459" s="13" t="s">
        <v>9</v>
      </c>
      <c r="E2459" s="14" t="s">
        <v>5979</v>
      </c>
      <c r="F2459" s="15" t="s">
        <v>5980</v>
      </c>
      <c r="G2459" s="15" t="s">
        <v>5981</v>
      </c>
      <c r="H2459" s="12" t="n">
        <v>1</v>
      </c>
      <c r="I2459" s="16"/>
    </row>
    <row r="2460" s="17" customFormat="true" ht="33" hidden="false" customHeight="true" outlineLevel="0" collapsed="false">
      <c r="A2460" s="11" t="s">
        <v>5982</v>
      </c>
      <c r="B2460" s="12" t="s">
        <v>76</v>
      </c>
      <c r="C2460" s="12" t="s">
        <v>76</v>
      </c>
      <c r="D2460" s="13" t="s">
        <v>9</v>
      </c>
      <c r="E2460" s="14" t="s">
        <v>5983</v>
      </c>
      <c r="F2460" s="15" t="s">
        <v>5984</v>
      </c>
      <c r="G2460" s="15" t="s">
        <v>5985</v>
      </c>
      <c r="H2460" s="12" t="n">
        <v>1</v>
      </c>
      <c r="I2460" s="16"/>
    </row>
    <row r="2461" s="17" customFormat="true" ht="33" hidden="false" customHeight="true" outlineLevel="0" collapsed="false">
      <c r="A2461" s="11" t="s">
        <v>5986</v>
      </c>
      <c r="B2461" s="12" t="s">
        <v>287</v>
      </c>
      <c r="C2461" s="12" t="s">
        <v>287</v>
      </c>
      <c r="D2461" s="13" t="s">
        <v>9</v>
      </c>
      <c r="E2461" s="14" t="s">
        <v>5987</v>
      </c>
      <c r="F2461" s="15" t="s">
        <v>5988</v>
      </c>
      <c r="G2461" s="15" t="s">
        <v>5989</v>
      </c>
      <c r="H2461" s="12" t="n">
        <v>1</v>
      </c>
      <c r="I2461" s="16"/>
    </row>
    <row r="2462" s="17" customFormat="true" ht="33" hidden="false" customHeight="true" outlineLevel="0" collapsed="false">
      <c r="A2462" s="11" t="s">
        <v>5990</v>
      </c>
      <c r="B2462" s="12" t="s">
        <v>32</v>
      </c>
      <c r="C2462" s="12" t="s">
        <v>32</v>
      </c>
      <c r="D2462" s="13" t="s">
        <v>9</v>
      </c>
      <c r="E2462" s="14" t="s">
        <v>5991</v>
      </c>
      <c r="F2462" s="15" t="s">
        <v>5992</v>
      </c>
      <c r="G2462" s="15" t="s">
        <v>5992</v>
      </c>
      <c r="H2462" s="12" t="n">
        <v>1</v>
      </c>
      <c r="I2462" s="16"/>
    </row>
    <row r="2463" s="17" customFormat="true" ht="33" hidden="false" customHeight="true" outlineLevel="0" collapsed="false">
      <c r="A2463" s="11" t="s">
        <v>5993</v>
      </c>
      <c r="B2463" s="12" t="s">
        <v>61</v>
      </c>
      <c r="C2463" s="12" t="s">
        <v>61</v>
      </c>
      <c r="D2463" s="13" t="s">
        <v>9</v>
      </c>
      <c r="E2463" s="14" t="s">
        <v>5994</v>
      </c>
      <c r="F2463" s="15" t="s">
        <v>5995</v>
      </c>
      <c r="G2463" s="15" t="s">
        <v>5996</v>
      </c>
      <c r="H2463" s="12" t="n">
        <v>1</v>
      </c>
      <c r="I2463" s="16"/>
    </row>
    <row r="2464" s="17" customFormat="true" ht="33" hidden="false" customHeight="true" outlineLevel="0" collapsed="false">
      <c r="A2464" s="11" t="s">
        <v>5997</v>
      </c>
      <c r="B2464" s="12" t="s">
        <v>189</v>
      </c>
      <c r="C2464" s="12" t="s">
        <v>189</v>
      </c>
      <c r="D2464" s="13" t="s">
        <v>9</v>
      </c>
      <c r="E2464" s="14" t="s">
        <v>5998</v>
      </c>
      <c r="F2464" s="9" t="s">
        <v>5999</v>
      </c>
      <c r="G2464" s="9" t="s">
        <v>5999</v>
      </c>
      <c r="H2464" s="12" t="n">
        <v>1</v>
      </c>
      <c r="I2464" s="16"/>
    </row>
    <row r="2465" s="17" customFormat="true" ht="33" hidden="false" customHeight="true" outlineLevel="0" collapsed="false">
      <c r="A2465" s="11" t="s">
        <v>6000</v>
      </c>
      <c r="B2465" s="12" t="s">
        <v>189</v>
      </c>
      <c r="C2465" s="12" t="s">
        <v>189</v>
      </c>
      <c r="D2465" s="13" t="s">
        <v>9</v>
      </c>
      <c r="E2465" s="14" t="s">
        <v>6001</v>
      </c>
      <c r="F2465" s="9" t="s">
        <v>6002</v>
      </c>
      <c r="G2465" s="9" t="s">
        <v>6002</v>
      </c>
      <c r="H2465" s="12" t="n">
        <v>1</v>
      </c>
      <c r="I2465" s="16"/>
    </row>
    <row r="2466" s="17" customFormat="true" ht="33" hidden="false" customHeight="true" outlineLevel="0" collapsed="false">
      <c r="A2466" s="11" t="s">
        <v>6003</v>
      </c>
      <c r="B2466" s="12" t="s">
        <v>76</v>
      </c>
      <c r="C2466" s="12" t="s">
        <v>76</v>
      </c>
      <c r="D2466" s="13" t="s">
        <v>9</v>
      </c>
      <c r="E2466" s="14" t="s">
        <v>6004</v>
      </c>
      <c r="F2466" s="15" t="s">
        <v>6005</v>
      </c>
      <c r="G2466" s="15" t="s">
        <v>3357</v>
      </c>
      <c r="H2466" s="12" t="n">
        <v>1</v>
      </c>
      <c r="I2466" s="16"/>
    </row>
    <row r="2467" s="17" customFormat="true" ht="33" hidden="false" customHeight="true" outlineLevel="0" collapsed="false">
      <c r="A2467" s="11" t="s">
        <v>6006</v>
      </c>
      <c r="B2467" s="12" t="s">
        <v>1368</v>
      </c>
      <c r="C2467" s="12" t="s">
        <v>45</v>
      </c>
      <c r="D2467" s="13" t="s">
        <v>9</v>
      </c>
      <c r="E2467" s="14" t="s">
        <v>6007</v>
      </c>
      <c r="F2467" s="15" t="s">
        <v>6008</v>
      </c>
      <c r="G2467" s="15" t="s">
        <v>6009</v>
      </c>
      <c r="H2467" s="12" t="n">
        <v>1</v>
      </c>
      <c r="I2467" s="16"/>
    </row>
    <row r="2468" s="17" customFormat="true" ht="33" hidden="false" customHeight="true" outlineLevel="0" collapsed="false">
      <c r="A2468" s="11" t="s">
        <v>6010</v>
      </c>
      <c r="B2468" s="12" t="s">
        <v>158</v>
      </c>
      <c r="C2468" s="12" t="s">
        <v>158</v>
      </c>
      <c r="D2468" s="13" t="s">
        <v>9</v>
      </c>
      <c r="E2468" s="14" t="s">
        <v>6011</v>
      </c>
      <c r="F2468" s="15" t="s">
        <v>6012</v>
      </c>
      <c r="G2468" s="15" t="s">
        <v>6012</v>
      </c>
      <c r="H2468" s="12" t="n">
        <v>1</v>
      </c>
      <c r="I2468" s="16"/>
    </row>
    <row r="2469" s="17" customFormat="true" ht="33" hidden="false" customHeight="true" outlineLevel="0" collapsed="false">
      <c r="A2469" s="11" t="s">
        <v>6013</v>
      </c>
      <c r="B2469" s="12" t="s">
        <v>135</v>
      </c>
      <c r="C2469" s="12" t="s">
        <v>135</v>
      </c>
      <c r="D2469" s="13" t="s">
        <v>9</v>
      </c>
      <c r="E2469" s="14" t="s">
        <v>6014</v>
      </c>
      <c r="F2469" s="15" t="s">
        <v>6015</v>
      </c>
      <c r="G2469" s="15" t="s">
        <v>6016</v>
      </c>
      <c r="H2469" s="12" t="n">
        <v>1</v>
      </c>
      <c r="I2469" s="16"/>
    </row>
    <row r="2470" s="17" customFormat="true" ht="33" hidden="false" customHeight="true" outlineLevel="0" collapsed="false">
      <c r="A2470" s="11" t="s">
        <v>6017</v>
      </c>
      <c r="B2470" s="12" t="s">
        <v>1368</v>
      </c>
      <c r="C2470" s="12" t="s">
        <v>1368</v>
      </c>
      <c r="D2470" s="13" t="s">
        <v>9</v>
      </c>
      <c r="E2470" s="14" t="s">
        <v>6018</v>
      </c>
      <c r="F2470" s="15" t="s">
        <v>6019</v>
      </c>
      <c r="G2470" s="15" t="s">
        <v>6020</v>
      </c>
      <c r="H2470" s="12" t="n">
        <v>1</v>
      </c>
      <c r="I2470" s="16"/>
    </row>
    <row r="2471" s="17" customFormat="true" ht="33" hidden="false" customHeight="true" outlineLevel="0" collapsed="false">
      <c r="A2471" s="11" t="s">
        <v>6021</v>
      </c>
      <c r="B2471" s="12" t="s">
        <v>32</v>
      </c>
      <c r="C2471" s="12" t="s">
        <v>32</v>
      </c>
      <c r="D2471" s="13" t="s">
        <v>9</v>
      </c>
      <c r="E2471" s="14" t="s">
        <v>6022</v>
      </c>
      <c r="F2471" s="15" t="s">
        <v>6023</v>
      </c>
      <c r="G2471" s="15" t="s">
        <v>6023</v>
      </c>
      <c r="H2471" s="12" t="n">
        <v>1</v>
      </c>
      <c r="I2471" s="16"/>
    </row>
    <row r="2472" s="17" customFormat="true" ht="33" hidden="false" customHeight="true" outlineLevel="0" collapsed="false">
      <c r="A2472" s="11" t="s">
        <v>6024</v>
      </c>
      <c r="B2472" s="12" t="s">
        <v>107</v>
      </c>
      <c r="C2472" s="12" t="s">
        <v>107</v>
      </c>
      <c r="D2472" s="13" t="s">
        <v>9</v>
      </c>
      <c r="E2472" s="14" t="s">
        <v>6025</v>
      </c>
      <c r="F2472" s="15" t="s">
        <v>6026</v>
      </c>
      <c r="G2472" s="15" t="s">
        <v>6026</v>
      </c>
      <c r="H2472" s="12" t="n">
        <v>1</v>
      </c>
      <c r="I2472" s="16"/>
    </row>
    <row r="2473" s="17" customFormat="true" ht="33" hidden="false" customHeight="true" outlineLevel="0" collapsed="false">
      <c r="A2473" s="11" t="s">
        <v>6027</v>
      </c>
      <c r="B2473" s="12" t="s">
        <v>158</v>
      </c>
      <c r="C2473" s="12" t="s">
        <v>158</v>
      </c>
      <c r="D2473" s="13" t="s">
        <v>9</v>
      </c>
      <c r="E2473" s="14" t="s">
        <v>6028</v>
      </c>
      <c r="F2473" s="15" t="s">
        <v>6029</v>
      </c>
      <c r="G2473" s="15" t="s">
        <v>6029</v>
      </c>
      <c r="H2473" s="12" t="n">
        <v>1</v>
      </c>
      <c r="I2473" s="16"/>
    </row>
    <row r="2474" s="17" customFormat="true" ht="33" hidden="false" customHeight="true" outlineLevel="0" collapsed="false">
      <c r="A2474" s="11" t="s">
        <v>6030</v>
      </c>
      <c r="B2474" s="12" t="s">
        <v>2737</v>
      </c>
      <c r="C2474" s="12" t="s">
        <v>2737</v>
      </c>
      <c r="D2474" s="13" t="s">
        <v>9</v>
      </c>
      <c r="E2474" s="14" t="s">
        <v>6031</v>
      </c>
      <c r="F2474" s="15" t="s">
        <v>2739</v>
      </c>
      <c r="G2474" s="15" t="s">
        <v>2739</v>
      </c>
      <c r="H2474" s="12" t="n">
        <v>1</v>
      </c>
      <c r="I2474" s="16"/>
    </row>
    <row r="2475" s="17" customFormat="true" ht="33" hidden="false" customHeight="true" outlineLevel="0" collapsed="false">
      <c r="A2475" s="11" t="s">
        <v>6032</v>
      </c>
      <c r="B2475" s="12" t="s">
        <v>139</v>
      </c>
      <c r="C2475" s="12" t="s">
        <v>139</v>
      </c>
      <c r="D2475" s="13" t="s">
        <v>9</v>
      </c>
      <c r="E2475" s="14" t="s">
        <v>6033</v>
      </c>
      <c r="F2475" s="15" t="s">
        <v>6034</v>
      </c>
      <c r="G2475" s="15" t="s">
        <v>6034</v>
      </c>
      <c r="H2475" s="12" t="n">
        <v>1</v>
      </c>
      <c r="I2475" s="16"/>
    </row>
    <row r="2476" s="17" customFormat="true" ht="33" hidden="false" customHeight="true" outlineLevel="0" collapsed="false">
      <c r="A2476" s="11" t="s">
        <v>6035</v>
      </c>
      <c r="B2476" s="12" t="s">
        <v>76</v>
      </c>
      <c r="C2476" s="12" t="s">
        <v>25</v>
      </c>
      <c r="D2476" s="13" t="s">
        <v>9</v>
      </c>
      <c r="E2476" s="14" t="s">
        <v>6036</v>
      </c>
      <c r="F2476" s="15" t="s">
        <v>6037</v>
      </c>
      <c r="G2476" s="15" t="s">
        <v>6038</v>
      </c>
      <c r="H2476" s="12" t="n">
        <v>1</v>
      </c>
      <c r="I2476" s="16"/>
    </row>
    <row r="2477" s="17" customFormat="true" ht="33" hidden="false" customHeight="true" outlineLevel="0" collapsed="false">
      <c r="A2477" s="11" t="s">
        <v>6039</v>
      </c>
      <c r="B2477" s="12" t="s">
        <v>241</v>
      </c>
      <c r="C2477" s="12" t="s">
        <v>241</v>
      </c>
      <c r="D2477" s="13" t="s">
        <v>9</v>
      </c>
      <c r="E2477" s="14" t="s">
        <v>6040</v>
      </c>
      <c r="F2477" s="15" t="s">
        <v>6041</v>
      </c>
      <c r="G2477" s="15" t="s">
        <v>6041</v>
      </c>
      <c r="H2477" s="12" t="n">
        <v>1</v>
      </c>
      <c r="I2477" s="16"/>
    </row>
    <row r="2478" s="17" customFormat="true" ht="33" hidden="false" customHeight="true" outlineLevel="0" collapsed="false">
      <c r="A2478" s="11" t="s">
        <v>6039</v>
      </c>
      <c r="B2478" s="12" t="s">
        <v>241</v>
      </c>
      <c r="C2478" s="12" t="s">
        <v>241</v>
      </c>
      <c r="D2478" s="13" t="s">
        <v>13</v>
      </c>
      <c r="E2478" s="14" t="s">
        <v>6042</v>
      </c>
      <c r="F2478" s="15" t="s">
        <v>6041</v>
      </c>
      <c r="G2478" s="15" t="s">
        <v>6043</v>
      </c>
      <c r="H2478" s="12" t="n">
        <v>1</v>
      </c>
      <c r="I2478" s="16"/>
    </row>
    <row r="2479" s="17" customFormat="true" ht="33" hidden="false" customHeight="true" outlineLevel="0" collapsed="false">
      <c r="A2479" s="11" t="s">
        <v>6044</v>
      </c>
      <c r="B2479" s="12" t="s">
        <v>19</v>
      </c>
      <c r="C2479" s="12" t="s">
        <v>32</v>
      </c>
      <c r="D2479" s="13" t="s">
        <v>9</v>
      </c>
      <c r="E2479" s="14" t="s">
        <v>6045</v>
      </c>
      <c r="F2479" s="15" t="s">
        <v>6046</v>
      </c>
      <c r="G2479" s="15" t="s">
        <v>6047</v>
      </c>
      <c r="H2479" s="12" t="n">
        <v>1</v>
      </c>
      <c r="I2479" s="16"/>
    </row>
    <row r="2480" s="17" customFormat="true" ht="33" hidden="false" customHeight="true" outlineLevel="0" collapsed="false">
      <c r="A2480" s="11" t="s">
        <v>6048</v>
      </c>
      <c r="B2480" s="12" t="s">
        <v>76</v>
      </c>
      <c r="C2480" s="12" t="s">
        <v>76</v>
      </c>
      <c r="D2480" s="13" t="s">
        <v>9</v>
      </c>
      <c r="E2480" s="14" t="s">
        <v>6049</v>
      </c>
      <c r="F2480" s="15" t="s">
        <v>6050</v>
      </c>
      <c r="G2480" s="15" t="s">
        <v>6051</v>
      </c>
      <c r="H2480" s="12" t="n">
        <v>1</v>
      </c>
      <c r="I2480" s="16"/>
    </row>
    <row r="2481" s="17" customFormat="true" ht="33" hidden="false" customHeight="true" outlineLevel="0" collapsed="false">
      <c r="A2481" s="11" t="s">
        <v>6052</v>
      </c>
      <c r="B2481" s="12" t="s">
        <v>1250</v>
      </c>
      <c r="C2481" s="12" t="s">
        <v>1250</v>
      </c>
      <c r="D2481" s="13" t="s">
        <v>9</v>
      </c>
      <c r="E2481" s="14" t="s">
        <v>6053</v>
      </c>
      <c r="F2481" s="15" t="s">
        <v>6054</v>
      </c>
      <c r="G2481" s="51" t="s">
        <v>6055</v>
      </c>
      <c r="H2481" s="12" t="n">
        <v>1</v>
      </c>
      <c r="I2481" s="16"/>
    </row>
    <row r="2482" s="17" customFormat="true" ht="33" hidden="false" customHeight="true" outlineLevel="0" collapsed="false">
      <c r="A2482" s="11" t="s">
        <v>6056</v>
      </c>
      <c r="B2482" s="12" t="s">
        <v>107</v>
      </c>
      <c r="C2482" s="12" t="s">
        <v>107</v>
      </c>
      <c r="D2482" s="13" t="s">
        <v>9</v>
      </c>
      <c r="E2482" s="14" t="s">
        <v>6057</v>
      </c>
      <c r="F2482" s="15" t="s">
        <v>6058</v>
      </c>
      <c r="G2482" s="15" t="s">
        <v>6059</v>
      </c>
      <c r="H2482" s="12" t="n">
        <v>1</v>
      </c>
      <c r="I2482" s="16"/>
    </row>
    <row r="2483" s="17" customFormat="true" ht="33" hidden="false" customHeight="true" outlineLevel="0" collapsed="false">
      <c r="A2483" s="11" t="s">
        <v>6056</v>
      </c>
      <c r="B2483" s="12" t="s">
        <v>107</v>
      </c>
      <c r="C2483" s="12" t="s">
        <v>107</v>
      </c>
      <c r="D2483" s="13" t="s">
        <v>13</v>
      </c>
      <c r="E2483" s="14" t="s">
        <v>6060</v>
      </c>
      <c r="F2483" s="15" t="s">
        <v>6058</v>
      </c>
      <c r="G2483" s="15" t="s">
        <v>6061</v>
      </c>
      <c r="H2483" s="12" t="n">
        <v>1</v>
      </c>
      <c r="I2483" s="16"/>
    </row>
    <row r="2484" s="17" customFormat="true" ht="33" hidden="false" customHeight="true" outlineLevel="0" collapsed="false">
      <c r="A2484" s="11" t="s">
        <v>6062</v>
      </c>
      <c r="B2484" s="12" t="s">
        <v>119</v>
      </c>
      <c r="C2484" s="12" t="s">
        <v>119</v>
      </c>
      <c r="D2484" s="13" t="s">
        <v>9</v>
      </c>
      <c r="E2484" s="14" t="s">
        <v>6063</v>
      </c>
      <c r="F2484" s="15" t="s">
        <v>6064</v>
      </c>
      <c r="G2484" s="15" t="s">
        <v>6065</v>
      </c>
      <c r="H2484" s="12" t="n">
        <v>1</v>
      </c>
      <c r="I2484" s="16"/>
    </row>
    <row r="2485" s="17" customFormat="true" ht="33" hidden="false" customHeight="true" outlineLevel="0" collapsed="false">
      <c r="A2485" s="11" t="s">
        <v>6066</v>
      </c>
      <c r="B2485" s="12" t="s">
        <v>119</v>
      </c>
      <c r="C2485" s="12" t="s">
        <v>119</v>
      </c>
      <c r="D2485" s="13" t="s">
        <v>9</v>
      </c>
      <c r="E2485" s="14" t="s">
        <v>6067</v>
      </c>
      <c r="F2485" s="15" t="s">
        <v>6068</v>
      </c>
      <c r="G2485" s="15" t="s">
        <v>6068</v>
      </c>
      <c r="H2485" s="12" t="n">
        <v>1</v>
      </c>
      <c r="I2485" s="16"/>
    </row>
    <row r="2486" s="17" customFormat="true" ht="33" hidden="false" customHeight="true" outlineLevel="0" collapsed="false">
      <c r="A2486" s="11" t="s">
        <v>6069</v>
      </c>
      <c r="B2486" s="12" t="s">
        <v>76</v>
      </c>
      <c r="C2486" s="12" t="s">
        <v>76</v>
      </c>
      <c r="D2486" s="13" t="s">
        <v>9</v>
      </c>
      <c r="E2486" s="14" t="s">
        <v>6070</v>
      </c>
      <c r="F2486" s="15" t="s">
        <v>6071</v>
      </c>
      <c r="G2486" s="15" t="s">
        <v>6072</v>
      </c>
      <c r="H2486" s="12" t="n">
        <v>1</v>
      </c>
      <c r="I2486" s="16"/>
    </row>
    <row r="2487" s="17" customFormat="true" ht="33" hidden="false" customHeight="true" outlineLevel="0" collapsed="false">
      <c r="A2487" s="11" t="s">
        <v>6073</v>
      </c>
      <c r="B2487" s="12" t="s">
        <v>72</v>
      </c>
      <c r="C2487" s="12" t="s">
        <v>65</v>
      </c>
      <c r="D2487" s="13" t="s">
        <v>9</v>
      </c>
      <c r="E2487" s="14" t="s">
        <v>6074</v>
      </c>
      <c r="F2487" s="15" t="s">
        <v>6075</v>
      </c>
      <c r="G2487" s="15" t="s">
        <v>6076</v>
      </c>
      <c r="H2487" s="12" t="n">
        <v>1</v>
      </c>
      <c r="I2487" s="16"/>
    </row>
    <row r="2488" s="17" customFormat="true" ht="33" hidden="false" customHeight="true" outlineLevel="0" collapsed="false">
      <c r="A2488" s="11" t="s">
        <v>6077</v>
      </c>
      <c r="B2488" s="12" t="s">
        <v>189</v>
      </c>
      <c r="C2488" s="12" t="s">
        <v>189</v>
      </c>
      <c r="D2488" s="13" t="s">
        <v>9</v>
      </c>
      <c r="E2488" s="14" t="s">
        <v>6078</v>
      </c>
      <c r="F2488" s="15" t="s">
        <v>6079</v>
      </c>
      <c r="G2488" s="15" t="s">
        <v>6079</v>
      </c>
      <c r="H2488" s="12" t="n">
        <v>1</v>
      </c>
      <c r="I2488" s="16"/>
    </row>
    <row r="2489" s="17" customFormat="true" ht="33" hidden="false" customHeight="true" outlineLevel="0" collapsed="false">
      <c r="A2489" s="11" t="s">
        <v>6080</v>
      </c>
      <c r="B2489" s="12" t="s">
        <v>72</v>
      </c>
      <c r="C2489" s="12" t="s">
        <v>72</v>
      </c>
      <c r="D2489" s="13" t="s">
        <v>9</v>
      </c>
      <c r="E2489" s="14" t="s">
        <v>6081</v>
      </c>
      <c r="F2489" s="15" t="s">
        <v>6082</v>
      </c>
      <c r="G2489" s="15" t="s">
        <v>6082</v>
      </c>
      <c r="H2489" s="12" t="n">
        <v>1</v>
      </c>
      <c r="I2489" s="16"/>
    </row>
    <row r="2490" s="17" customFormat="true" ht="33" hidden="false" customHeight="true" outlineLevel="0" collapsed="false">
      <c r="A2490" s="11" t="s">
        <v>6083</v>
      </c>
      <c r="B2490" s="12" t="s">
        <v>477</v>
      </c>
      <c r="C2490" s="12" t="s">
        <v>49</v>
      </c>
      <c r="D2490" s="13" t="s">
        <v>9</v>
      </c>
      <c r="E2490" s="14" t="s">
        <v>6084</v>
      </c>
      <c r="F2490" s="15" t="s">
        <v>6085</v>
      </c>
      <c r="G2490" s="15" t="s">
        <v>6086</v>
      </c>
      <c r="H2490" s="12" t="n">
        <v>1</v>
      </c>
      <c r="I2490" s="16"/>
    </row>
    <row r="2491" s="17" customFormat="true" ht="33" hidden="false" customHeight="true" outlineLevel="0" collapsed="false">
      <c r="A2491" s="11" t="s">
        <v>6087</v>
      </c>
      <c r="B2491" s="12" t="s">
        <v>19</v>
      </c>
      <c r="C2491" s="12" t="s">
        <v>32</v>
      </c>
      <c r="D2491" s="13" t="s">
        <v>9</v>
      </c>
      <c r="E2491" s="14" t="s">
        <v>6088</v>
      </c>
      <c r="F2491" s="15" t="s">
        <v>6089</v>
      </c>
      <c r="G2491" s="15" t="s">
        <v>6090</v>
      </c>
      <c r="H2491" s="12" t="n">
        <v>1</v>
      </c>
      <c r="I2491" s="16"/>
    </row>
    <row r="2492" s="17" customFormat="true" ht="33" hidden="false" customHeight="true" outlineLevel="0" collapsed="false">
      <c r="A2492" s="11" t="s">
        <v>6087</v>
      </c>
      <c r="B2492" s="12" t="s">
        <v>19</v>
      </c>
      <c r="C2492" s="12" t="s">
        <v>76</v>
      </c>
      <c r="D2492" s="13" t="s">
        <v>13</v>
      </c>
      <c r="E2492" s="14" t="s">
        <v>6091</v>
      </c>
      <c r="F2492" s="15" t="s">
        <v>6089</v>
      </c>
      <c r="G2492" s="15" t="s">
        <v>3028</v>
      </c>
      <c r="H2492" s="12" t="n">
        <v>1</v>
      </c>
      <c r="I2492" s="16"/>
    </row>
    <row r="2493" s="17" customFormat="true" ht="33" hidden="false" customHeight="true" outlineLevel="0" collapsed="false">
      <c r="A2493" s="11" t="s">
        <v>6087</v>
      </c>
      <c r="B2493" s="12" t="s">
        <v>19</v>
      </c>
      <c r="C2493" s="12" t="s">
        <v>1326</v>
      </c>
      <c r="D2493" s="13" t="s">
        <v>22</v>
      </c>
      <c r="E2493" s="14" t="s">
        <v>6092</v>
      </c>
      <c r="F2493" s="15" t="s">
        <v>6089</v>
      </c>
      <c r="G2493" s="15" t="s">
        <v>6093</v>
      </c>
      <c r="H2493" s="12" t="n">
        <v>1</v>
      </c>
      <c r="I2493" s="16"/>
    </row>
    <row r="2494" s="17" customFormat="true" ht="33" hidden="false" customHeight="true" outlineLevel="0" collapsed="false">
      <c r="A2494" s="11" t="s">
        <v>6094</v>
      </c>
      <c r="B2494" s="12" t="s">
        <v>103</v>
      </c>
      <c r="C2494" s="12" t="s">
        <v>76</v>
      </c>
      <c r="D2494" s="13" t="s">
        <v>9</v>
      </c>
      <c r="E2494" s="14" t="s">
        <v>6095</v>
      </c>
      <c r="F2494" s="15" t="s">
        <v>6096</v>
      </c>
      <c r="G2494" s="15" t="s">
        <v>6097</v>
      </c>
      <c r="H2494" s="12" t="n">
        <v>1</v>
      </c>
      <c r="I2494" s="16"/>
    </row>
    <row r="2495" s="17" customFormat="true" ht="33" hidden="false" customHeight="true" outlineLevel="0" collapsed="false">
      <c r="A2495" s="11" t="s">
        <v>6094</v>
      </c>
      <c r="B2495" s="12" t="s">
        <v>103</v>
      </c>
      <c r="C2495" s="12" t="s">
        <v>268</v>
      </c>
      <c r="D2495" s="13" t="s">
        <v>13</v>
      </c>
      <c r="E2495" s="14" t="s">
        <v>6098</v>
      </c>
      <c r="F2495" s="15" t="s">
        <v>6096</v>
      </c>
      <c r="G2495" s="15" t="s">
        <v>6099</v>
      </c>
      <c r="H2495" s="12" t="n">
        <v>1</v>
      </c>
      <c r="I2495" s="16"/>
    </row>
    <row r="2496" s="17" customFormat="true" ht="33" hidden="false" customHeight="true" outlineLevel="0" collapsed="false">
      <c r="A2496" s="11" t="s">
        <v>6100</v>
      </c>
      <c r="B2496" s="12" t="s">
        <v>72</v>
      </c>
      <c r="C2496" s="12" t="s">
        <v>72</v>
      </c>
      <c r="D2496" s="13" t="s">
        <v>9</v>
      </c>
      <c r="E2496" s="14" t="s">
        <v>6101</v>
      </c>
      <c r="F2496" s="9" t="s">
        <v>6102</v>
      </c>
      <c r="G2496" s="9" t="s">
        <v>6102</v>
      </c>
      <c r="H2496" s="12" t="n">
        <v>1</v>
      </c>
      <c r="I2496" s="16"/>
    </row>
    <row r="2497" s="17" customFormat="true" ht="33" hidden="false" customHeight="true" outlineLevel="0" collapsed="false">
      <c r="A2497" s="11" t="s">
        <v>6103</v>
      </c>
      <c r="B2497" s="12" t="s">
        <v>76</v>
      </c>
      <c r="C2497" s="12" t="s">
        <v>76</v>
      </c>
      <c r="D2497" s="13" t="s">
        <v>9</v>
      </c>
      <c r="E2497" s="14" t="s">
        <v>6104</v>
      </c>
      <c r="F2497" s="15" t="s">
        <v>6105</v>
      </c>
      <c r="G2497" s="15" t="s">
        <v>6105</v>
      </c>
      <c r="H2497" s="12" t="n">
        <v>1</v>
      </c>
      <c r="I2497" s="16"/>
    </row>
    <row r="2498" s="17" customFormat="true" ht="33" hidden="false" customHeight="true" outlineLevel="0" collapsed="false">
      <c r="A2498" s="11" t="s">
        <v>6103</v>
      </c>
      <c r="B2498" s="12" t="s">
        <v>76</v>
      </c>
      <c r="C2498" s="12" t="s">
        <v>76</v>
      </c>
      <c r="D2498" s="13" t="s">
        <v>13</v>
      </c>
      <c r="E2498" s="14" t="s">
        <v>6106</v>
      </c>
      <c r="F2498" s="15" t="s">
        <v>6105</v>
      </c>
      <c r="G2498" s="15" t="s">
        <v>6107</v>
      </c>
      <c r="H2498" s="12" t="n">
        <v>1</v>
      </c>
      <c r="I2498" s="16"/>
    </row>
    <row r="2499" s="17" customFormat="true" ht="33" hidden="false" customHeight="true" outlineLevel="0" collapsed="false">
      <c r="A2499" s="11" t="s">
        <v>6108</v>
      </c>
      <c r="B2499" s="12" t="s">
        <v>76</v>
      </c>
      <c r="C2499" s="12" t="s">
        <v>76</v>
      </c>
      <c r="D2499" s="13" t="s">
        <v>9</v>
      </c>
      <c r="E2499" s="14" t="s">
        <v>6109</v>
      </c>
      <c r="F2499" s="15" t="s">
        <v>6110</v>
      </c>
      <c r="G2499" s="15" t="s">
        <v>6111</v>
      </c>
      <c r="H2499" s="12" t="n">
        <v>1</v>
      </c>
      <c r="I2499" s="16"/>
    </row>
    <row r="2500" s="17" customFormat="true" ht="33" hidden="false" customHeight="true" outlineLevel="0" collapsed="false">
      <c r="A2500" s="11" t="s">
        <v>6112</v>
      </c>
      <c r="B2500" s="12" t="s">
        <v>139</v>
      </c>
      <c r="C2500" s="12" t="s">
        <v>45</v>
      </c>
      <c r="D2500" s="13" t="s">
        <v>9</v>
      </c>
      <c r="E2500" s="14" t="s">
        <v>6113</v>
      </c>
      <c r="F2500" s="15" t="s">
        <v>6114</v>
      </c>
      <c r="G2500" s="15" t="s">
        <v>6115</v>
      </c>
      <c r="H2500" s="12" t="n">
        <v>1</v>
      </c>
      <c r="I2500" s="16"/>
    </row>
    <row r="2501" s="17" customFormat="true" ht="33" hidden="false" customHeight="true" outlineLevel="0" collapsed="false">
      <c r="A2501" s="11" t="s">
        <v>6116</v>
      </c>
      <c r="B2501" s="12" t="s">
        <v>32</v>
      </c>
      <c r="C2501" s="12" t="s">
        <v>32</v>
      </c>
      <c r="D2501" s="13" t="s">
        <v>9</v>
      </c>
      <c r="E2501" s="14" t="s">
        <v>6117</v>
      </c>
      <c r="F2501" s="15" t="s">
        <v>6118</v>
      </c>
      <c r="G2501" s="15" t="s">
        <v>6119</v>
      </c>
      <c r="H2501" s="12" t="n">
        <v>1</v>
      </c>
      <c r="I2501" s="16"/>
    </row>
    <row r="2502" s="17" customFormat="true" ht="33" hidden="false" customHeight="true" outlineLevel="0" collapsed="false">
      <c r="A2502" s="11" t="s">
        <v>6120</v>
      </c>
      <c r="B2502" s="12" t="s">
        <v>76</v>
      </c>
      <c r="C2502" s="12" t="s">
        <v>76</v>
      </c>
      <c r="D2502" s="13" t="s">
        <v>9</v>
      </c>
      <c r="E2502" s="14" t="s">
        <v>6121</v>
      </c>
      <c r="F2502" s="15" t="s">
        <v>6122</v>
      </c>
      <c r="G2502" s="15" t="s">
        <v>6122</v>
      </c>
      <c r="H2502" s="12" t="n">
        <v>1</v>
      </c>
      <c r="I2502" s="16"/>
    </row>
    <row r="2503" s="17" customFormat="true" ht="33" hidden="false" customHeight="true" outlineLevel="0" collapsed="false">
      <c r="A2503" s="11" t="s">
        <v>6123</v>
      </c>
      <c r="B2503" s="12" t="s">
        <v>72</v>
      </c>
      <c r="C2503" s="12" t="s">
        <v>72</v>
      </c>
      <c r="D2503" s="13" t="s">
        <v>9</v>
      </c>
      <c r="E2503" s="14" t="s">
        <v>6124</v>
      </c>
      <c r="F2503" s="9" t="s">
        <v>6125</v>
      </c>
      <c r="G2503" s="9" t="s">
        <v>6125</v>
      </c>
      <c r="H2503" s="12" t="n">
        <v>1</v>
      </c>
      <c r="I2503" s="16"/>
    </row>
    <row r="2504" s="17" customFormat="true" ht="33" hidden="false" customHeight="true" outlineLevel="0" collapsed="false">
      <c r="A2504" s="11" t="s">
        <v>6126</v>
      </c>
      <c r="B2504" s="12" t="s">
        <v>72</v>
      </c>
      <c r="C2504" s="12" t="s">
        <v>72</v>
      </c>
      <c r="D2504" s="13" t="s">
        <v>9</v>
      </c>
      <c r="E2504" s="14" t="s">
        <v>6127</v>
      </c>
      <c r="F2504" s="9" t="s">
        <v>6128</v>
      </c>
      <c r="G2504" s="9" t="s">
        <v>6128</v>
      </c>
      <c r="H2504" s="12" t="n">
        <v>1</v>
      </c>
      <c r="I2504" s="16"/>
    </row>
    <row r="2505" s="17" customFormat="true" ht="33" hidden="false" customHeight="true" outlineLevel="0" collapsed="false">
      <c r="A2505" s="11" t="s">
        <v>6129</v>
      </c>
      <c r="B2505" s="12" t="s">
        <v>1326</v>
      </c>
      <c r="C2505" s="12" t="s">
        <v>1689</v>
      </c>
      <c r="D2505" s="13" t="s">
        <v>9</v>
      </c>
      <c r="E2505" s="14" t="s">
        <v>6130</v>
      </c>
      <c r="F2505" s="15" t="s">
        <v>6131</v>
      </c>
      <c r="G2505" s="15" t="s">
        <v>6132</v>
      </c>
      <c r="H2505" s="12" t="n">
        <v>1</v>
      </c>
      <c r="I2505" s="16"/>
    </row>
    <row r="2506" s="17" customFormat="true" ht="33" hidden="false" customHeight="true" outlineLevel="0" collapsed="false">
      <c r="A2506" s="11" t="s">
        <v>6129</v>
      </c>
      <c r="B2506" s="12" t="s">
        <v>1326</v>
      </c>
      <c r="C2506" s="12" t="s">
        <v>1326</v>
      </c>
      <c r="D2506" s="13" t="s">
        <v>13</v>
      </c>
      <c r="E2506" s="14" t="s">
        <v>6133</v>
      </c>
      <c r="F2506" s="15" t="s">
        <v>6131</v>
      </c>
      <c r="G2506" s="15" t="s">
        <v>6131</v>
      </c>
      <c r="H2506" s="12" t="n">
        <v>1</v>
      </c>
      <c r="I2506" s="16"/>
    </row>
    <row r="2507" s="17" customFormat="true" ht="33" hidden="false" customHeight="true" outlineLevel="0" collapsed="false">
      <c r="A2507" s="11" t="s">
        <v>6134</v>
      </c>
      <c r="B2507" s="12" t="s">
        <v>10</v>
      </c>
      <c r="C2507" s="12" t="s">
        <v>10</v>
      </c>
      <c r="D2507" s="13" t="s">
        <v>9</v>
      </c>
      <c r="E2507" s="14" t="s">
        <v>6135</v>
      </c>
      <c r="F2507" s="15" t="s">
        <v>6136</v>
      </c>
      <c r="G2507" s="15" t="s">
        <v>6137</v>
      </c>
      <c r="H2507" s="12" t="n">
        <v>1</v>
      </c>
      <c r="I2507" s="16"/>
    </row>
    <row r="2508" s="17" customFormat="true" ht="33" hidden="false" customHeight="true" outlineLevel="0" collapsed="false">
      <c r="A2508" s="11" t="s">
        <v>6134</v>
      </c>
      <c r="B2508" s="12" t="s">
        <v>10</v>
      </c>
      <c r="C2508" s="12" t="s">
        <v>533</v>
      </c>
      <c r="D2508" s="13" t="s">
        <v>13</v>
      </c>
      <c r="E2508" s="14" t="s">
        <v>6138</v>
      </c>
      <c r="F2508" s="15" t="s">
        <v>6136</v>
      </c>
      <c r="G2508" s="15" t="s">
        <v>6139</v>
      </c>
      <c r="H2508" s="12" t="n">
        <v>1</v>
      </c>
      <c r="I2508" s="16"/>
    </row>
    <row r="2509" s="17" customFormat="true" ht="33" hidden="false" customHeight="true" outlineLevel="0" collapsed="false">
      <c r="A2509" s="11" t="s">
        <v>6134</v>
      </c>
      <c r="B2509" s="12" t="s">
        <v>10</v>
      </c>
      <c r="C2509" s="12" t="s">
        <v>10</v>
      </c>
      <c r="D2509" s="13" t="s">
        <v>22</v>
      </c>
      <c r="E2509" s="14" t="s">
        <v>6140</v>
      </c>
      <c r="F2509" s="15" t="s">
        <v>6136</v>
      </c>
      <c r="G2509" s="15" t="s">
        <v>6141</v>
      </c>
      <c r="H2509" s="12" t="n">
        <v>1</v>
      </c>
      <c r="I2509" s="16"/>
    </row>
    <row r="2510" s="17" customFormat="true" ht="33" hidden="false" customHeight="true" outlineLevel="0" collapsed="false">
      <c r="A2510" s="11" t="s">
        <v>6142</v>
      </c>
      <c r="B2510" s="12" t="s">
        <v>189</v>
      </c>
      <c r="C2510" s="12" t="s">
        <v>189</v>
      </c>
      <c r="D2510" s="13" t="s">
        <v>9</v>
      </c>
      <c r="E2510" s="14" t="s">
        <v>6143</v>
      </c>
      <c r="F2510" s="9" t="s">
        <v>6144</v>
      </c>
      <c r="G2510" s="9" t="s">
        <v>6145</v>
      </c>
      <c r="H2510" s="12" t="n">
        <v>1</v>
      </c>
      <c r="I2510" s="16"/>
    </row>
    <row r="2511" s="17" customFormat="true" ht="33" hidden="false" customHeight="true" outlineLevel="0" collapsed="false">
      <c r="A2511" s="11" t="s">
        <v>6146</v>
      </c>
      <c r="B2511" s="12" t="s">
        <v>53</v>
      </c>
      <c r="C2511" s="12" t="s">
        <v>32</v>
      </c>
      <c r="D2511" s="13" t="s">
        <v>9</v>
      </c>
      <c r="E2511" s="14" t="s">
        <v>6147</v>
      </c>
      <c r="F2511" s="15" t="s">
        <v>6148</v>
      </c>
      <c r="G2511" s="15" t="s">
        <v>6149</v>
      </c>
      <c r="H2511" s="12" t="n">
        <v>1</v>
      </c>
      <c r="I2511" s="16"/>
    </row>
    <row r="2512" s="17" customFormat="true" ht="33" hidden="false" customHeight="true" outlineLevel="0" collapsed="false">
      <c r="A2512" s="11" t="s">
        <v>6150</v>
      </c>
      <c r="B2512" s="12" t="s">
        <v>14</v>
      </c>
      <c r="C2512" s="12" t="s">
        <v>154</v>
      </c>
      <c r="D2512" s="13" t="s">
        <v>9</v>
      </c>
      <c r="E2512" s="14" t="s">
        <v>6151</v>
      </c>
      <c r="F2512" s="15" t="s">
        <v>6152</v>
      </c>
      <c r="G2512" s="15" t="s">
        <v>6153</v>
      </c>
      <c r="H2512" s="12" t="n">
        <v>1</v>
      </c>
      <c r="I2512" s="16"/>
    </row>
    <row r="2513" s="17" customFormat="true" ht="33" hidden="false" customHeight="true" outlineLevel="0" collapsed="false">
      <c r="A2513" s="11" t="s">
        <v>6150</v>
      </c>
      <c r="B2513" s="12" t="s">
        <v>14</v>
      </c>
      <c r="C2513" s="12" t="s">
        <v>14</v>
      </c>
      <c r="D2513" s="13" t="s">
        <v>13</v>
      </c>
      <c r="E2513" s="14" t="s">
        <v>6154</v>
      </c>
      <c r="F2513" s="15" t="s">
        <v>6152</v>
      </c>
      <c r="G2513" s="15" t="s">
        <v>6155</v>
      </c>
      <c r="H2513" s="12" t="n">
        <v>1</v>
      </c>
      <c r="I2513" s="16"/>
    </row>
    <row r="2514" s="17" customFormat="true" ht="33" hidden="false" customHeight="true" outlineLevel="0" collapsed="false">
      <c r="A2514" s="11" t="s">
        <v>6156</v>
      </c>
      <c r="B2514" s="12" t="s">
        <v>45</v>
      </c>
      <c r="C2514" s="12" t="s">
        <v>45</v>
      </c>
      <c r="D2514" s="13" t="s">
        <v>9</v>
      </c>
      <c r="E2514" s="14" t="s">
        <v>6157</v>
      </c>
      <c r="F2514" s="15" t="s">
        <v>6158</v>
      </c>
      <c r="G2514" s="15" t="s">
        <v>6159</v>
      </c>
      <c r="H2514" s="12" t="n">
        <v>1</v>
      </c>
      <c r="I2514" s="16"/>
    </row>
    <row r="2515" s="17" customFormat="true" ht="33" hidden="false" customHeight="true" outlineLevel="0" collapsed="false">
      <c r="A2515" s="11" t="s">
        <v>6160</v>
      </c>
      <c r="B2515" s="12" t="s">
        <v>32</v>
      </c>
      <c r="C2515" s="12" t="s">
        <v>32</v>
      </c>
      <c r="D2515" s="13" t="s">
        <v>9</v>
      </c>
      <c r="E2515" s="14" t="s">
        <v>6161</v>
      </c>
      <c r="F2515" s="15" t="s">
        <v>6162</v>
      </c>
      <c r="G2515" s="15" t="s">
        <v>6162</v>
      </c>
      <c r="H2515" s="12" t="n">
        <v>1</v>
      </c>
      <c r="I2515" s="16"/>
    </row>
    <row r="2516" s="17" customFormat="true" ht="33" hidden="false" customHeight="true" outlineLevel="0" collapsed="false">
      <c r="A2516" s="11" t="s">
        <v>6163</v>
      </c>
      <c r="B2516" s="12" t="s">
        <v>76</v>
      </c>
      <c r="C2516" s="12" t="s">
        <v>57</v>
      </c>
      <c r="D2516" s="13" t="s">
        <v>9</v>
      </c>
      <c r="E2516" s="14" t="s">
        <v>6164</v>
      </c>
      <c r="F2516" s="15" t="s">
        <v>6165</v>
      </c>
      <c r="G2516" s="15" t="s">
        <v>6166</v>
      </c>
      <c r="H2516" s="12" t="n">
        <v>1</v>
      </c>
      <c r="I2516" s="16"/>
    </row>
    <row r="2517" s="17" customFormat="true" ht="33" hidden="false" customHeight="true" outlineLevel="0" collapsed="false">
      <c r="A2517" s="11" t="s">
        <v>6167</v>
      </c>
      <c r="B2517" s="12" t="s">
        <v>165</v>
      </c>
      <c r="C2517" s="12" t="s">
        <v>165</v>
      </c>
      <c r="D2517" s="13" t="s">
        <v>9</v>
      </c>
      <c r="E2517" s="14" t="s">
        <v>6168</v>
      </c>
      <c r="F2517" s="15" t="s">
        <v>6169</v>
      </c>
      <c r="G2517" s="15" t="s">
        <v>6169</v>
      </c>
      <c r="H2517" s="12" t="n">
        <v>1</v>
      </c>
      <c r="I2517" s="16"/>
    </row>
    <row r="2518" s="17" customFormat="true" ht="33" hidden="false" customHeight="true" outlineLevel="0" collapsed="false">
      <c r="A2518" s="11" t="s">
        <v>6170</v>
      </c>
      <c r="B2518" s="12" t="s">
        <v>6171</v>
      </c>
      <c r="C2518" s="12" t="s">
        <v>6171</v>
      </c>
      <c r="D2518" s="13" t="s">
        <v>9</v>
      </c>
      <c r="E2518" s="14" t="s">
        <v>6172</v>
      </c>
      <c r="F2518" s="15" t="s">
        <v>6173</v>
      </c>
      <c r="G2518" s="15" t="s">
        <v>6173</v>
      </c>
      <c r="H2518" s="12" t="n">
        <v>1</v>
      </c>
      <c r="I2518" s="16"/>
    </row>
    <row r="2519" s="17" customFormat="true" ht="33" hidden="false" customHeight="true" outlineLevel="0" collapsed="false">
      <c r="A2519" s="11" t="s">
        <v>6174</v>
      </c>
      <c r="B2519" s="12" t="s">
        <v>4542</v>
      </c>
      <c r="C2519" s="12" t="s">
        <v>4542</v>
      </c>
      <c r="D2519" s="13" t="s">
        <v>9</v>
      </c>
      <c r="E2519" s="14" t="s">
        <v>6175</v>
      </c>
      <c r="F2519" s="15" t="s">
        <v>6176</v>
      </c>
      <c r="G2519" s="15" t="s">
        <v>6176</v>
      </c>
      <c r="H2519" s="12" t="n">
        <v>1</v>
      </c>
      <c r="I2519" s="16"/>
    </row>
    <row r="2520" s="17" customFormat="true" ht="33" hidden="false" customHeight="true" outlineLevel="0" collapsed="false">
      <c r="A2520" s="11" t="s">
        <v>6177</v>
      </c>
      <c r="B2520" s="12" t="s">
        <v>6178</v>
      </c>
      <c r="C2520" s="12" t="s">
        <v>6178</v>
      </c>
      <c r="D2520" s="13" t="s">
        <v>9</v>
      </c>
      <c r="E2520" s="14" t="s">
        <v>6179</v>
      </c>
      <c r="F2520" s="15" t="s">
        <v>6180</v>
      </c>
      <c r="G2520" s="15" t="s">
        <v>6180</v>
      </c>
      <c r="H2520" s="12" t="n">
        <v>1</v>
      </c>
      <c r="I2520" s="16"/>
    </row>
    <row r="2521" s="17" customFormat="true" ht="33" hidden="false" customHeight="true" outlineLevel="0" collapsed="false">
      <c r="A2521" s="11" t="s">
        <v>6181</v>
      </c>
      <c r="B2521" s="12" t="s">
        <v>131</v>
      </c>
      <c r="C2521" s="12" t="s">
        <v>131</v>
      </c>
      <c r="D2521" s="13" t="s">
        <v>9</v>
      </c>
      <c r="E2521" s="14" t="s">
        <v>6182</v>
      </c>
      <c r="F2521" s="15" t="s">
        <v>6183</v>
      </c>
      <c r="G2521" s="15" t="s">
        <v>6183</v>
      </c>
      <c r="H2521" s="12" t="n">
        <v>1</v>
      </c>
      <c r="I2521" s="16"/>
    </row>
    <row r="2522" s="17" customFormat="true" ht="33" hidden="false" customHeight="true" outlineLevel="0" collapsed="false">
      <c r="A2522" s="11" t="s">
        <v>6184</v>
      </c>
      <c r="B2522" s="12" t="s">
        <v>6185</v>
      </c>
      <c r="C2522" s="12" t="s">
        <v>6185</v>
      </c>
      <c r="D2522" s="13" t="s">
        <v>9</v>
      </c>
      <c r="E2522" s="14" t="s">
        <v>6186</v>
      </c>
      <c r="F2522" s="15" t="s">
        <v>6187</v>
      </c>
      <c r="G2522" s="15" t="s">
        <v>6187</v>
      </c>
      <c r="H2522" s="12" t="n">
        <v>1</v>
      </c>
      <c r="I2522" s="16"/>
    </row>
    <row r="2523" s="17" customFormat="true" ht="33" hidden="false" customHeight="true" outlineLevel="0" collapsed="false">
      <c r="A2523" s="11" t="s">
        <v>6188</v>
      </c>
      <c r="B2523" s="12" t="s">
        <v>6189</v>
      </c>
      <c r="C2523" s="12" t="s">
        <v>6189</v>
      </c>
      <c r="D2523" s="13" t="s">
        <v>9</v>
      </c>
      <c r="E2523" s="14" t="s">
        <v>6190</v>
      </c>
      <c r="F2523" s="15" t="s">
        <v>6191</v>
      </c>
      <c r="G2523" s="15" t="s">
        <v>6191</v>
      </c>
      <c r="H2523" s="12" t="n">
        <v>1</v>
      </c>
      <c r="I2523" s="16"/>
    </row>
    <row r="2524" s="17" customFormat="true" ht="33" hidden="false" customHeight="true" outlineLevel="0" collapsed="false">
      <c r="A2524" s="11" t="s">
        <v>6192</v>
      </c>
      <c r="B2524" s="12" t="s">
        <v>6193</v>
      </c>
      <c r="C2524" s="12" t="s">
        <v>6193</v>
      </c>
      <c r="D2524" s="13" t="s">
        <v>9</v>
      </c>
      <c r="E2524" s="14" t="s">
        <v>6194</v>
      </c>
      <c r="F2524" s="15" t="s">
        <v>6195</v>
      </c>
      <c r="G2524" s="15" t="s">
        <v>6195</v>
      </c>
      <c r="H2524" s="12" t="n">
        <v>1</v>
      </c>
      <c r="I2524" s="16"/>
    </row>
    <row r="2525" s="17" customFormat="true" ht="33" hidden="false" customHeight="true" outlineLevel="0" collapsed="false">
      <c r="A2525" s="11" t="s">
        <v>6196</v>
      </c>
      <c r="B2525" s="12" t="s">
        <v>49</v>
      </c>
      <c r="C2525" s="12" t="s">
        <v>49</v>
      </c>
      <c r="D2525" s="13" t="s">
        <v>9</v>
      </c>
      <c r="E2525" s="14" t="s">
        <v>6197</v>
      </c>
      <c r="F2525" s="15" t="s">
        <v>6198</v>
      </c>
      <c r="G2525" s="15" t="s">
        <v>6198</v>
      </c>
      <c r="H2525" s="12" t="n">
        <v>1</v>
      </c>
      <c r="I2525" s="16"/>
    </row>
    <row r="2526" s="17" customFormat="true" ht="33" hidden="false" customHeight="true" outlineLevel="0" collapsed="false">
      <c r="A2526" s="11" t="s">
        <v>6199</v>
      </c>
      <c r="B2526" s="12" t="s">
        <v>49</v>
      </c>
      <c r="C2526" s="12" t="s">
        <v>49</v>
      </c>
      <c r="D2526" s="13" t="s">
        <v>9</v>
      </c>
      <c r="E2526" s="14" t="s">
        <v>6200</v>
      </c>
      <c r="F2526" s="15" t="s">
        <v>6201</v>
      </c>
      <c r="G2526" s="15" t="s">
        <v>6201</v>
      </c>
      <c r="H2526" s="12" t="n">
        <v>1</v>
      </c>
      <c r="I2526" s="16"/>
    </row>
    <row r="2527" s="17" customFormat="true" ht="33" hidden="false" customHeight="true" outlineLevel="0" collapsed="false">
      <c r="A2527" s="11" t="s">
        <v>6202</v>
      </c>
      <c r="B2527" s="12" t="s">
        <v>533</v>
      </c>
      <c r="C2527" s="12" t="s">
        <v>533</v>
      </c>
      <c r="D2527" s="13" t="s">
        <v>9</v>
      </c>
      <c r="E2527" s="14" t="s">
        <v>6203</v>
      </c>
      <c r="F2527" s="15" t="s">
        <v>6204</v>
      </c>
      <c r="G2527" s="15" t="s">
        <v>6204</v>
      </c>
      <c r="H2527" s="12" t="n">
        <v>1</v>
      </c>
      <c r="I2527" s="16"/>
    </row>
    <row r="2528" s="17" customFormat="true" ht="33" hidden="false" customHeight="true" outlineLevel="0" collapsed="false">
      <c r="A2528" s="11" t="s">
        <v>6202</v>
      </c>
      <c r="B2528" s="12" t="s">
        <v>533</v>
      </c>
      <c r="C2528" s="12" t="s">
        <v>533</v>
      </c>
      <c r="D2528" s="13" t="s">
        <v>13</v>
      </c>
      <c r="E2528" s="14" t="s">
        <v>6205</v>
      </c>
      <c r="F2528" s="15" t="s">
        <v>6204</v>
      </c>
      <c r="G2528" s="15" t="s">
        <v>6206</v>
      </c>
      <c r="H2528" s="12" t="n">
        <v>1</v>
      </c>
      <c r="I2528" s="16"/>
    </row>
    <row r="2529" s="17" customFormat="true" ht="33" hidden="false" customHeight="true" outlineLevel="0" collapsed="false">
      <c r="A2529" s="11" t="s">
        <v>6207</v>
      </c>
      <c r="B2529" s="12" t="s">
        <v>10</v>
      </c>
      <c r="C2529" s="12" t="s">
        <v>10</v>
      </c>
      <c r="D2529" s="13" t="s">
        <v>9</v>
      </c>
      <c r="E2529" s="14" t="s">
        <v>6208</v>
      </c>
      <c r="F2529" s="15" t="s">
        <v>6209</v>
      </c>
      <c r="G2529" s="15" t="s">
        <v>6209</v>
      </c>
      <c r="H2529" s="12" t="n">
        <v>1</v>
      </c>
      <c r="I2529" s="16"/>
    </row>
    <row r="2530" s="17" customFormat="true" ht="33" hidden="false" customHeight="true" outlineLevel="0" collapsed="false">
      <c r="A2530" s="11" t="s">
        <v>6210</v>
      </c>
      <c r="B2530" s="12" t="s">
        <v>1689</v>
      </c>
      <c r="C2530" s="12" t="s">
        <v>1689</v>
      </c>
      <c r="D2530" s="13" t="s">
        <v>9</v>
      </c>
      <c r="E2530" s="14" t="s">
        <v>6211</v>
      </c>
      <c r="F2530" s="15" t="s">
        <v>6212</v>
      </c>
      <c r="G2530" s="15" t="s">
        <v>6212</v>
      </c>
      <c r="H2530" s="12" t="n">
        <v>1</v>
      </c>
      <c r="I2530" s="16"/>
    </row>
    <row r="2531" s="17" customFormat="true" ht="33" hidden="false" customHeight="true" outlineLevel="0" collapsed="false">
      <c r="A2531" s="11" t="s">
        <v>6213</v>
      </c>
      <c r="B2531" s="12" t="s">
        <v>165</v>
      </c>
      <c r="C2531" s="12" t="s">
        <v>165</v>
      </c>
      <c r="D2531" s="13" t="s">
        <v>9</v>
      </c>
      <c r="E2531" s="14" t="s">
        <v>6214</v>
      </c>
      <c r="F2531" s="15" t="s">
        <v>6215</v>
      </c>
      <c r="G2531" s="15" t="s">
        <v>6215</v>
      </c>
      <c r="H2531" s="12" t="n">
        <v>1</v>
      </c>
      <c r="I2531" s="16"/>
    </row>
    <row r="2532" s="17" customFormat="true" ht="33" hidden="false" customHeight="true" outlineLevel="0" collapsed="false">
      <c r="A2532" s="11" t="s">
        <v>6216</v>
      </c>
      <c r="B2532" s="12" t="s">
        <v>6217</v>
      </c>
      <c r="C2532" s="12" t="s">
        <v>6217</v>
      </c>
      <c r="D2532" s="13" t="s">
        <v>9</v>
      </c>
      <c r="E2532" s="14" t="s">
        <v>6218</v>
      </c>
      <c r="F2532" s="15" t="s">
        <v>6219</v>
      </c>
      <c r="G2532" s="15" t="s">
        <v>6219</v>
      </c>
      <c r="H2532" s="12" t="n">
        <v>1</v>
      </c>
      <c r="I2532" s="16"/>
    </row>
    <row r="2533" s="17" customFormat="true" ht="33" hidden="false" customHeight="true" outlineLevel="0" collapsed="false">
      <c r="A2533" s="11" t="s">
        <v>6220</v>
      </c>
      <c r="B2533" s="12" t="s">
        <v>96</v>
      </c>
      <c r="C2533" s="12" t="s">
        <v>96</v>
      </c>
      <c r="D2533" s="13" t="s">
        <v>9</v>
      </c>
      <c r="E2533" s="14" t="s">
        <v>6221</v>
      </c>
      <c r="F2533" s="15" t="s">
        <v>6222</v>
      </c>
      <c r="G2533" s="15" t="s">
        <v>6223</v>
      </c>
      <c r="H2533" s="12" t="n">
        <v>1</v>
      </c>
      <c r="I2533" s="16"/>
    </row>
    <row r="2534" s="17" customFormat="true" ht="33" hidden="false" customHeight="true" outlineLevel="0" collapsed="false">
      <c r="A2534" s="11" t="s">
        <v>6224</v>
      </c>
      <c r="B2534" s="12" t="s">
        <v>2835</v>
      </c>
      <c r="C2534" s="12" t="s">
        <v>2835</v>
      </c>
      <c r="D2534" s="13" t="s">
        <v>9</v>
      </c>
      <c r="E2534" s="14" t="s">
        <v>6225</v>
      </c>
      <c r="F2534" s="15" t="s">
        <v>6226</v>
      </c>
      <c r="G2534" s="15" t="s">
        <v>6226</v>
      </c>
      <c r="H2534" s="12" t="n">
        <v>1</v>
      </c>
      <c r="I2534" s="16"/>
    </row>
    <row r="2535" s="17" customFormat="true" ht="33" hidden="false" customHeight="true" outlineLevel="0" collapsed="false">
      <c r="A2535" s="11" t="s">
        <v>6227</v>
      </c>
      <c r="B2535" s="12" t="s">
        <v>526</v>
      </c>
      <c r="C2535" s="12" t="s">
        <v>526</v>
      </c>
      <c r="D2535" s="13" t="s">
        <v>9</v>
      </c>
      <c r="E2535" s="14" t="s">
        <v>6228</v>
      </c>
      <c r="F2535" s="15" t="s">
        <v>6229</v>
      </c>
      <c r="G2535" s="15" t="s">
        <v>6229</v>
      </c>
      <c r="H2535" s="12" t="n">
        <v>1</v>
      </c>
      <c r="I2535" s="16"/>
    </row>
    <row r="2536" s="17" customFormat="true" ht="33" hidden="false" customHeight="true" outlineLevel="0" collapsed="false">
      <c r="A2536" s="11" t="s">
        <v>6230</v>
      </c>
      <c r="B2536" s="12" t="s">
        <v>10</v>
      </c>
      <c r="C2536" s="12" t="s">
        <v>10</v>
      </c>
      <c r="D2536" s="13" t="s">
        <v>9</v>
      </c>
      <c r="E2536" s="14" t="s">
        <v>6231</v>
      </c>
      <c r="F2536" s="15" t="s">
        <v>6232</v>
      </c>
      <c r="G2536" s="15" t="s">
        <v>6232</v>
      </c>
      <c r="H2536" s="12" t="n">
        <v>1</v>
      </c>
      <c r="I2536" s="16"/>
    </row>
    <row r="2537" s="17" customFormat="true" ht="33" hidden="false" customHeight="true" outlineLevel="0" collapsed="false">
      <c r="A2537" s="11" t="s">
        <v>6233</v>
      </c>
      <c r="B2537" s="12" t="s">
        <v>189</v>
      </c>
      <c r="C2537" s="12" t="s">
        <v>189</v>
      </c>
      <c r="D2537" s="13" t="s">
        <v>9</v>
      </c>
      <c r="E2537" s="14" t="s">
        <v>6234</v>
      </c>
      <c r="F2537" s="15" t="s">
        <v>6235</v>
      </c>
      <c r="G2537" s="15" t="s">
        <v>6236</v>
      </c>
      <c r="H2537" s="12" t="n">
        <v>1</v>
      </c>
      <c r="I2537" s="16"/>
    </row>
    <row r="2538" s="17" customFormat="true" ht="33" hidden="false" customHeight="true" outlineLevel="0" collapsed="false">
      <c r="A2538" s="11" t="s">
        <v>6237</v>
      </c>
      <c r="B2538" s="12" t="s">
        <v>189</v>
      </c>
      <c r="C2538" s="12" t="s">
        <v>189</v>
      </c>
      <c r="D2538" s="13" t="s">
        <v>9</v>
      </c>
      <c r="E2538" s="14" t="s">
        <v>6238</v>
      </c>
      <c r="F2538" s="15" t="s">
        <v>6239</v>
      </c>
      <c r="G2538" s="15" t="s">
        <v>6239</v>
      </c>
      <c r="H2538" s="12" t="n">
        <v>1</v>
      </c>
      <c r="I2538" s="16"/>
    </row>
    <row r="2539" s="17" customFormat="true" ht="33" hidden="false" customHeight="true" outlineLevel="0" collapsed="false">
      <c r="A2539" s="11" t="s">
        <v>6240</v>
      </c>
      <c r="B2539" s="12" t="s">
        <v>205</v>
      </c>
      <c r="C2539" s="12" t="s">
        <v>205</v>
      </c>
      <c r="D2539" s="13" t="s">
        <v>9</v>
      </c>
      <c r="E2539" s="14" t="s">
        <v>6241</v>
      </c>
      <c r="F2539" s="15" t="s">
        <v>6242</v>
      </c>
      <c r="G2539" s="15" t="s">
        <v>6242</v>
      </c>
      <c r="H2539" s="12" t="n">
        <v>1</v>
      </c>
      <c r="I2539" s="16"/>
    </row>
    <row r="2540" s="17" customFormat="true" ht="33" hidden="false" customHeight="true" outlineLevel="0" collapsed="false">
      <c r="A2540" s="11" t="s">
        <v>6243</v>
      </c>
      <c r="B2540" s="12" t="s">
        <v>3240</v>
      </c>
      <c r="C2540" s="12" t="s">
        <v>3240</v>
      </c>
      <c r="D2540" s="13" t="s">
        <v>9</v>
      </c>
      <c r="E2540" s="14" t="s">
        <v>6244</v>
      </c>
      <c r="F2540" s="15" t="s">
        <v>6245</v>
      </c>
      <c r="G2540" s="15" t="s">
        <v>6245</v>
      </c>
      <c r="H2540" s="12" t="n">
        <v>1</v>
      </c>
      <c r="I2540" s="16"/>
    </row>
    <row r="2541" s="17" customFormat="true" ht="33" hidden="false" customHeight="true" outlineLevel="0" collapsed="false">
      <c r="A2541" s="11" t="s">
        <v>6246</v>
      </c>
      <c r="B2541" s="12" t="s">
        <v>6189</v>
      </c>
      <c r="C2541" s="12" t="s">
        <v>6189</v>
      </c>
      <c r="D2541" s="13" t="s">
        <v>9</v>
      </c>
      <c r="E2541" s="14" t="s">
        <v>6247</v>
      </c>
      <c r="F2541" s="15" t="s">
        <v>6248</v>
      </c>
      <c r="G2541" s="15" t="s">
        <v>6248</v>
      </c>
      <c r="H2541" s="12" t="n">
        <v>1</v>
      </c>
      <c r="I2541" s="16"/>
    </row>
    <row r="2542" s="17" customFormat="true" ht="33" hidden="false" customHeight="true" outlineLevel="0" collapsed="false">
      <c r="A2542" s="11" t="s">
        <v>6249</v>
      </c>
      <c r="B2542" s="12" t="s">
        <v>49</v>
      </c>
      <c r="C2542" s="12" t="s">
        <v>49</v>
      </c>
      <c r="D2542" s="13" t="s">
        <v>9</v>
      </c>
      <c r="E2542" s="14" t="s">
        <v>6250</v>
      </c>
      <c r="F2542" s="15" t="s">
        <v>6251</v>
      </c>
      <c r="G2542" s="15" t="s">
        <v>6251</v>
      </c>
      <c r="H2542" s="12" t="n">
        <v>1</v>
      </c>
      <c r="I2542" s="16"/>
    </row>
    <row r="2543" s="17" customFormat="true" ht="33" hidden="false" customHeight="true" outlineLevel="0" collapsed="false">
      <c r="A2543" s="11" t="s">
        <v>6252</v>
      </c>
      <c r="B2543" s="12" t="s">
        <v>49</v>
      </c>
      <c r="C2543" s="12" t="s">
        <v>49</v>
      </c>
      <c r="D2543" s="13" t="s">
        <v>9</v>
      </c>
      <c r="E2543" s="14" t="s">
        <v>6253</v>
      </c>
      <c r="F2543" s="15" t="s">
        <v>6254</v>
      </c>
      <c r="G2543" s="15" t="s">
        <v>6254</v>
      </c>
      <c r="H2543" s="12" t="n">
        <v>1</v>
      </c>
      <c r="I2543" s="16"/>
    </row>
    <row r="2544" s="17" customFormat="true" ht="33" hidden="false" customHeight="true" outlineLevel="0" collapsed="false">
      <c r="A2544" s="11" t="s">
        <v>6255</v>
      </c>
      <c r="B2544" s="12" t="s">
        <v>6256</v>
      </c>
      <c r="C2544" s="12" t="s">
        <v>6256</v>
      </c>
      <c r="D2544" s="13" t="s">
        <v>9</v>
      </c>
      <c r="E2544" s="14" t="s">
        <v>6257</v>
      </c>
      <c r="F2544" s="15" t="s">
        <v>6258</v>
      </c>
      <c r="G2544" s="15" t="s">
        <v>6258</v>
      </c>
      <c r="H2544" s="12" t="n">
        <v>1</v>
      </c>
      <c r="I2544" s="16"/>
    </row>
    <row r="2545" s="17" customFormat="true" ht="33" hidden="false" customHeight="true" outlineLevel="0" collapsed="false">
      <c r="A2545" s="11" t="s">
        <v>6259</v>
      </c>
      <c r="B2545" s="12" t="s">
        <v>263</v>
      </c>
      <c r="C2545" s="12" t="s">
        <v>263</v>
      </c>
      <c r="D2545" s="13" t="s">
        <v>9</v>
      </c>
      <c r="E2545" s="14" t="s">
        <v>6260</v>
      </c>
      <c r="F2545" s="15" t="s">
        <v>6261</v>
      </c>
      <c r="G2545" s="15" t="s">
        <v>6261</v>
      </c>
      <c r="H2545" s="12" t="n">
        <v>1</v>
      </c>
      <c r="I2545" s="16"/>
    </row>
    <row r="2546" s="17" customFormat="true" ht="33" hidden="false" customHeight="true" outlineLevel="0" collapsed="false">
      <c r="A2546" s="11" t="s">
        <v>6262</v>
      </c>
      <c r="B2546" s="12" t="s">
        <v>684</v>
      </c>
      <c r="C2546" s="12" t="s">
        <v>684</v>
      </c>
      <c r="D2546" s="13" t="s">
        <v>9</v>
      </c>
      <c r="E2546" s="14" t="s">
        <v>6263</v>
      </c>
      <c r="F2546" s="15" t="s">
        <v>6264</v>
      </c>
      <c r="G2546" s="15" t="s">
        <v>6264</v>
      </c>
      <c r="H2546" s="12" t="n">
        <v>1</v>
      </c>
      <c r="I2546" s="16"/>
    </row>
    <row r="2547" s="17" customFormat="true" ht="33" hidden="false" customHeight="true" outlineLevel="0" collapsed="false">
      <c r="A2547" s="11" t="s">
        <v>6265</v>
      </c>
      <c r="B2547" s="12" t="s">
        <v>6266</v>
      </c>
      <c r="C2547" s="12" t="s">
        <v>6266</v>
      </c>
      <c r="D2547" s="13" t="s">
        <v>9</v>
      </c>
      <c r="E2547" s="14" t="s">
        <v>6267</v>
      </c>
      <c r="F2547" s="15" t="s">
        <v>6268</v>
      </c>
      <c r="G2547" s="15" t="s">
        <v>6268</v>
      </c>
      <c r="H2547" s="12" t="n">
        <v>1</v>
      </c>
      <c r="I2547" s="16"/>
    </row>
    <row r="2548" s="17" customFormat="true" ht="33" hidden="false" customHeight="true" outlineLevel="0" collapsed="false">
      <c r="A2548" s="11" t="s">
        <v>6269</v>
      </c>
      <c r="B2548" s="12" t="s">
        <v>6189</v>
      </c>
      <c r="C2548" s="12" t="s">
        <v>6189</v>
      </c>
      <c r="D2548" s="13" t="s">
        <v>9</v>
      </c>
      <c r="E2548" s="14" t="s">
        <v>6270</v>
      </c>
      <c r="F2548" s="15" t="s">
        <v>6271</v>
      </c>
      <c r="G2548" s="15" t="s">
        <v>6271</v>
      </c>
      <c r="H2548" s="12" t="n">
        <v>1</v>
      </c>
      <c r="I2548" s="16"/>
    </row>
    <row r="2549" s="17" customFormat="true" ht="33" hidden="false" customHeight="true" outlineLevel="0" collapsed="false">
      <c r="A2549" s="11" t="s">
        <v>6272</v>
      </c>
      <c r="B2549" s="12" t="s">
        <v>6273</v>
      </c>
      <c r="C2549" s="12" t="s">
        <v>6273</v>
      </c>
      <c r="D2549" s="13" t="s">
        <v>9</v>
      </c>
      <c r="E2549" s="14" t="s">
        <v>6274</v>
      </c>
      <c r="F2549" s="15" t="s">
        <v>6275</v>
      </c>
      <c r="G2549" s="15" t="s">
        <v>6275</v>
      </c>
      <c r="H2549" s="12" t="n">
        <v>1</v>
      </c>
      <c r="I2549" s="16"/>
    </row>
    <row r="2550" s="17" customFormat="true" ht="33" hidden="false" customHeight="true" outlineLevel="0" collapsed="false">
      <c r="A2550" s="11" t="s">
        <v>6276</v>
      </c>
      <c r="B2550" s="12" t="s">
        <v>57</v>
      </c>
      <c r="C2550" s="12" t="s">
        <v>57</v>
      </c>
      <c r="D2550" s="13" t="s">
        <v>9</v>
      </c>
      <c r="E2550" s="14" t="s">
        <v>6277</v>
      </c>
      <c r="F2550" s="15" t="s">
        <v>6278</v>
      </c>
      <c r="G2550" s="15" t="s">
        <v>6278</v>
      </c>
      <c r="H2550" s="12" t="n">
        <v>1</v>
      </c>
      <c r="I2550" s="16"/>
    </row>
    <row r="2551" s="17" customFormat="true" ht="33" hidden="false" customHeight="true" outlineLevel="0" collapsed="false">
      <c r="A2551" s="11" t="s">
        <v>6279</v>
      </c>
      <c r="B2551" s="12" t="s">
        <v>139</v>
      </c>
      <c r="C2551" s="12" t="s">
        <v>139</v>
      </c>
      <c r="D2551" s="13" t="s">
        <v>9</v>
      </c>
      <c r="E2551" s="14" t="s">
        <v>6280</v>
      </c>
      <c r="F2551" s="15" t="s">
        <v>6281</v>
      </c>
      <c r="G2551" s="15" t="s">
        <v>6281</v>
      </c>
      <c r="H2551" s="12" t="n">
        <v>1</v>
      </c>
      <c r="I2551" s="16"/>
    </row>
    <row r="2552" s="17" customFormat="true" ht="33" hidden="false" customHeight="true" outlineLevel="0" collapsed="false">
      <c r="A2552" s="11" t="s">
        <v>6279</v>
      </c>
      <c r="B2552" s="12" t="s">
        <v>139</v>
      </c>
      <c r="C2552" s="12" t="s">
        <v>139</v>
      </c>
      <c r="D2552" s="13" t="s">
        <v>13</v>
      </c>
      <c r="E2552" s="14" t="s">
        <v>6282</v>
      </c>
      <c r="F2552" s="15" t="s">
        <v>6281</v>
      </c>
      <c r="G2552" s="15" t="s">
        <v>6283</v>
      </c>
      <c r="H2552" s="12" t="n">
        <v>1</v>
      </c>
      <c r="I2552" s="16"/>
    </row>
    <row r="2553" s="17" customFormat="true" ht="33" hidden="false" customHeight="true" outlineLevel="0" collapsed="false">
      <c r="A2553" s="11" t="s">
        <v>6284</v>
      </c>
      <c r="B2553" s="12" t="s">
        <v>76</v>
      </c>
      <c r="C2553" s="12" t="s">
        <v>76</v>
      </c>
      <c r="D2553" s="13" t="s">
        <v>9</v>
      </c>
      <c r="E2553" s="14" t="s">
        <v>6285</v>
      </c>
      <c r="F2553" s="15" t="s">
        <v>6286</v>
      </c>
      <c r="G2553" s="15" t="s">
        <v>6287</v>
      </c>
      <c r="H2553" s="12" t="n">
        <v>1</v>
      </c>
      <c r="I2553" s="16"/>
    </row>
    <row r="2554" s="17" customFormat="true" ht="33" hidden="false" customHeight="true" outlineLevel="0" collapsed="false">
      <c r="A2554" s="11" t="s">
        <v>6288</v>
      </c>
      <c r="B2554" s="12" t="s">
        <v>6289</v>
      </c>
      <c r="C2554" s="12" t="s">
        <v>5836</v>
      </c>
      <c r="D2554" s="13" t="s">
        <v>9</v>
      </c>
      <c r="E2554" s="14" t="s">
        <v>6290</v>
      </c>
      <c r="F2554" s="15" t="s">
        <v>6291</v>
      </c>
      <c r="G2554" s="15" t="s">
        <v>6291</v>
      </c>
      <c r="H2554" s="12" t="n">
        <v>1</v>
      </c>
      <c r="I2554" s="16"/>
    </row>
    <row r="2555" s="17" customFormat="true" ht="33" hidden="false" customHeight="true" outlineLevel="0" collapsed="false">
      <c r="A2555" s="11" t="s">
        <v>6292</v>
      </c>
      <c r="B2555" s="12" t="s">
        <v>65</v>
      </c>
      <c r="C2555" s="12" t="s">
        <v>65</v>
      </c>
      <c r="D2555" s="13" t="s">
        <v>9</v>
      </c>
      <c r="E2555" s="14" t="s">
        <v>6293</v>
      </c>
      <c r="F2555" s="15" t="s">
        <v>6294</v>
      </c>
      <c r="G2555" s="15" t="s">
        <v>6294</v>
      </c>
      <c r="H2555" s="12" t="n">
        <v>1</v>
      </c>
      <c r="I2555" s="16"/>
    </row>
    <row r="2556" s="17" customFormat="true" ht="33" hidden="false" customHeight="true" outlineLevel="0" collapsed="false">
      <c r="A2556" s="11" t="s">
        <v>6295</v>
      </c>
      <c r="B2556" s="12" t="s">
        <v>5451</v>
      </c>
      <c r="C2556" s="12" t="s">
        <v>5451</v>
      </c>
      <c r="D2556" s="13" t="s">
        <v>9</v>
      </c>
      <c r="E2556" s="14" t="s">
        <v>6296</v>
      </c>
      <c r="F2556" s="15" t="s">
        <v>6297</v>
      </c>
      <c r="G2556" s="15" t="s">
        <v>6297</v>
      </c>
      <c r="H2556" s="12" t="n">
        <v>1</v>
      </c>
      <c r="I2556" s="16"/>
    </row>
    <row r="2557" s="17" customFormat="true" ht="33" hidden="false" customHeight="true" outlineLevel="0" collapsed="false">
      <c r="A2557" s="11" t="s">
        <v>6298</v>
      </c>
      <c r="B2557" s="12" t="s">
        <v>45</v>
      </c>
      <c r="C2557" s="12" t="s">
        <v>45</v>
      </c>
      <c r="D2557" s="13" t="s">
        <v>9</v>
      </c>
      <c r="E2557" s="14" t="s">
        <v>6299</v>
      </c>
      <c r="F2557" s="15" t="s">
        <v>6300</v>
      </c>
      <c r="G2557" s="15" t="s">
        <v>6301</v>
      </c>
      <c r="H2557" s="12" t="n">
        <v>1</v>
      </c>
      <c r="I2557" s="16"/>
    </row>
    <row r="2558" s="17" customFormat="true" ht="33" hidden="false" customHeight="true" outlineLevel="0" collapsed="false">
      <c r="A2558" s="11" t="s">
        <v>6298</v>
      </c>
      <c r="B2558" s="12" t="s">
        <v>45</v>
      </c>
      <c r="C2558" s="12" t="s">
        <v>45</v>
      </c>
      <c r="D2558" s="13" t="s">
        <v>13</v>
      </c>
      <c r="E2558" s="14" t="s">
        <v>6302</v>
      </c>
      <c r="F2558" s="15" t="s">
        <v>6300</v>
      </c>
      <c r="G2558" s="15" t="s">
        <v>6303</v>
      </c>
      <c r="H2558" s="12" t="n">
        <v>1</v>
      </c>
      <c r="I2558" s="16"/>
    </row>
    <row r="2559" s="17" customFormat="true" ht="33" hidden="false" customHeight="true" outlineLevel="0" collapsed="false">
      <c r="A2559" s="11" t="s">
        <v>6304</v>
      </c>
      <c r="B2559" s="12" t="s">
        <v>169</v>
      </c>
      <c r="C2559" s="12" t="s">
        <v>169</v>
      </c>
      <c r="D2559" s="13" t="s">
        <v>9</v>
      </c>
      <c r="E2559" s="14" t="s">
        <v>6305</v>
      </c>
      <c r="F2559" s="15" t="s">
        <v>6306</v>
      </c>
      <c r="G2559" s="15" t="s">
        <v>6306</v>
      </c>
      <c r="H2559" s="12" t="n">
        <v>1</v>
      </c>
      <c r="I2559" s="16"/>
    </row>
    <row r="2560" s="17" customFormat="true" ht="33" hidden="false" customHeight="true" outlineLevel="0" collapsed="false">
      <c r="A2560" s="11" t="s">
        <v>6307</v>
      </c>
      <c r="B2560" s="12" t="s">
        <v>287</v>
      </c>
      <c r="C2560" s="12" t="s">
        <v>287</v>
      </c>
      <c r="D2560" s="13" t="s">
        <v>9</v>
      </c>
      <c r="E2560" s="14" t="s">
        <v>6308</v>
      </c>
      <c r="F2560" s="15" t="s">
        <v>6309</v>
      </c>
      <c r="G2560" s="15" t="s">
        <v>6309</v>
      </c>
      <c r="H2560" s="12" t="n">
        <v>1</v>
      </c>
      <c r="I2560" s="16"/>
    </row>
    <row r="2561" s="17" customFormat="true" ht="33" hidden="false" customHeight="true" outlineLevel="0" collapsed="false">
      <c r="A2561" s="11" t="s">
        <v>6310</v>
      </c>
      <c r="B2561" s="12" t="s">
        <v>189</v>
      </c>
      <c r="C2561" s="12" t="s">
        <v>189</v>
      </c>
      <c r="D2561" s="13" t="s">
        <v>9</v>
      </c>
      <c r="E2561" s="14" t="s">
        <v>6311</v>
      </c>
      <c r="F2561" s="15" t="s">
        <v>6312</v>
      </c>
      <c r="G2561" s="15" t="s">
        <v>6313</v>
      </c>
      <c r="H2561" s="12" t="n">
        <v>1</v>
      </c>
      <c r="I2561" s="16"/>
    </row>
    <row r="2562" s="17" customFormat="true" ht="33" hidden="false" customHeight="true" outlineLevel="0" collapsed="false">
      <c r="A2562" s="11" t="s">
        <v>6314</v>
      </c>
      <c r="B2562" s="12" t="s">
        <v>189</v>
      </c>
      <c r="C2562" s="12" t="s">
        <v>189</v>
      </c>
      <c r="D2562" s="13" t="s">
        <v>9</v>
      </c>
      <c r="E2562" s="14" t="s">
        <v>6315</v>
      </c>
      <c r="F2562" s="15" t="s">
        <v>6316</v>
      </c>
      <c r="G2562" s="15" t="s">
        <v>6316</v>
      </c>
      <c r="H2562" s="12" t="n">
        <v>1</v>
      </c>
      <c r="I2562" s="16"/>
    </row>
    <row r="2563" s="17" customFormat="true" ht="33" hidden="false" customHeight="true" outlineLevel="0" collapsed="false">
      <c r="A2563" s="11" t="s">
        <v>6317</v>
      </c>
      <c r="B2563" s="12" t="s">
        <v>189</v>
      </c>
      <c r="C2563" s="12" t="s">
        <v>189</v>
      </c>
      <c r="D2563" s="13" t="s">
        <v>9</v>
      </c>
      <c r="E2563" s="14" t="s">
        <v>6318</v>
      </c>
      <c r="F2563" s="15" t="s">
        <v>6319</v>
      </c>
      <c r="G2563" s="15" t="s">
        <v>6319</v>
      </c>
      <c r="H2563" s="12" t="n">
        <v>1</v>
      </c>
      <c r="I2563" s="16"/>
    </row>
    <row r="2564" s="17" customFormat="true" ht="33" hidden="false" customHeight="true" outlineLevel="0" collapsed="false">
      <c r="A2564" s="11" t="s">
        <v>6320</v>
      </c>
      <c r="B2564" s="12" t="s">
        <v>184</v>
      </c>
      <c r="C2564" s="12" t="s">
        <v>184</v>
      </c>
      <c r="D2564" s="13" t="s">
        <v>9</v>
      </c>
      <c r="E2564" s="14" t="s">
        <v>6321</v>
      </c>
      <c r="F2564" s="15" t="s">
        <v>6322</v>
      </c>
      <c r="G2564" s="15" t="s">
        <v>6322</v>
      </c>
      <c r="H2564" s="12" t="n">
        <v>1</v>
      </c>
      <c r="I2564" s="16"/>
    </row>
    <row r="2565" s="17" customFormat="true" ht="33" hidden="false" customHeight="true" outlineLevel="0" collapsed="false">
      <c r="A2565" s="11" t="s">
        <v>6323</v>
      </c>
      <c r="B2565" s="12" t="s">
        <v>189</v>
      </c>
      <c r="C2565" s="12" t="s">
        <v>189</v>
      </c>
      <c r="D2565" s="13" t="s">
        <v>9</v>
      </c>
      <c r="E2565" s="14" t="s">
        <v>6324</v>
      </c>
      <c r="F2565" s="15" t="s">
        <v>6325</v>
      </c>
      <c r="G2565" s="15" t="s">
        <v>6325</v>
      </c>
      <c r="H2565" s="12" t="n">
        <v>1</v>
      </c>
      <c r="I2565" s="16"/>
    </row>
    <row r="2566" s="17" customFormat="true" ht="33" hidden="false" customHeight="true" outlineLevel="0" collapsed="false">
      <c r="A2566" s="11" t="s">
        <v>6326</v>
      </c>
      <c r="B2566" s="12" t="s">
        <v>10</v>
      </c>
      <c r="C2566" s="12" t="s">
        <v>10</v>
      </c>
      <c r="D2566" s="13" t="s">
        <v>9</v>
      </c>
      <c r="E2566" s="14" t="s">
        <v>6327</v>
      </c>
      <c r="F2566" s="15" t="s">
        <v>6328</v>
      </c>
      <c r="G2566" s="15" t="s">
        <v>6328</v>
      </c>
      <c r="H2566" s="12" t="n">
        <v>1</v>
      </c>
      <c r="I2566" s="16"/>
    </row>
    <row r="2567" s="17" customFormat="true" ht="33" hidden="false" customHeight="true" outlineLevel="0" collapsed="false">
      <c r="A2567" s="11" t="s">
        <v>6329</v>
      </c>
      <c r="B2567" s="12" t="s">
        <v>49</v>
      </c>
      <c r="C2567" s="12" t="s">
        <v>49</v>
      </c>
      <c r="D2567" s="13" t="s">
        <v>9</v>
      </c>
      <c r="E2567" s="14" t="s">
        <v>6330</v>
      </c>
      <c r="F2567" s="15" t="s">
        <v>6331</v>
      </c>
      <c r="G2567" s="15" t="s">
        <v>6331</v>
      </c>
      <c r="H2567" s="12" t="n">
        <v>1</v>
      </c>
      <c r="I2567" s="16"/>
    </row>
    <row r="2568" s="17" customFormat="true" ht="33" hidden="false" customHeight="true" outlineLevel="0" collapsed="false">
      <c r="A2568" s="11" t="s">
        <v>6332</v>
      </c>
      <c r="B2568" s="12" t="s">
        <v>263</v>
      </c>
      <c r="C2568" s="12" t="s">
        <v>263</v>
      </c>
      <c r="D2568" s="13" t="s">
        <v>9</v>
      </c>
      <c r="E2568" s="14" t="s">
        <v>6333</v>
      </c>
      <c r="F2568" s="15" t="s">
        <v>6334</v>
      </c>
      <c r="G2568" s="15" t="s">
        <v>6334</v>
      </c>
      <c r="H2568" s="12" t="n">
        <v>1</v>
      </c>
      <c r="I2568" s="16"/>
    </row>
    <row r="2569" s="17" customFormat="true" ht="33" hidden="false" customHeight="true" outlineLevel="0" collapsed="false">
      <c r="A2569" s="11" t="s">
        <v>6335</v>
      </c>
      <c r="B2569" s="12" t="s">
        <v>4694</v>
      </c>
      <c r="C2569" s="12" t="s">
        <v>4694</v>
      </c>
      <c r="D2569" s="13" t="s">
        <v>9</v>
      </c>
      <c r="E2569" s="14" t="s">
        <v>6336</v>
      </c>
      <c r="F2569" s="15" t="s">
        <v>6337</v>
      </c>
      <c r="G2569" s="15" t="s">
        <v>6337</v>
      </c>
      <c r="H2569" s="12" t="n">
        <v>1</v>
      </c>
      <c r="I2569" s="16"/>
    </row>
    <row r="2570" s="17" customFormat="true" ht="33" hidden="false" customHeight="true" outlineLevel="0" collapsed="false">
      <c r="A2570" s="11" t="s">
        <v>6338</v>
      </c>
      <c r="B2570" s="12" t="s">
        <v>96</v>
      </c>
      <c r="C2570" s="12" t="s">
        <v>96</v>
      </c>
      <c r="D2570" s="13" t="s">
        <v>9</v>
      </c>
      <c r="E2570" s="14" t="s">
        <v>6339</v>
      </c>
      <c r="F2570" s="15" t="s">
        <v>6340</v>
      </c>
      <c r="G2570" s="15" t="s">
        <v>6340</v>
      </c>
      <c r="H2570" s="12" t="n">
        <v>1</v>
      </c>
      <c r="I2570" s="16"/>
    </row>
    <row r="2571" s="17" customFormat="true" ht="33" hidden="false" customHeight="true" outlineLevel="0" collapsed="false">
      <c r="A2571" s="11" t="s">
        <v>6341</v>
      </c>
      <c r="B2571" s="12" t="s">
        <v>49</v>
      </c>
      <c r="C2571" s="12" t="s">
        <v>49</v>
      </c>
      <c r="D2571" s="13" t="s">
        <v>9</v>
      </c>
      <c r="E2571" s="14" t="s">
        <v>6342</v>
      </c>
      <c r="F2571" s="15" t="s">
        <v>6343</v>
      </c>
      <c r="G2571" s="15" t="s">
        <v>6343</v>
      </c>
      <c r="H2571" s="12" t="n">
        <v>1</v>
      </c>
      <c r="I2571" s="16"/>
    </row>
    <row r="2572" s="17" customFormat="true" ht="33" hidden="false" customHeight="true" outlineLevel="0" collapsed="false">
      <c r="A2572" s="11" t="s">
        <v>6344</v>
      </c>
      <c r="B2572" s="12" t="s">
        <v>76</v>
      </c>
      <c r="C2572" s="12" t="s">
        <v>76</v>
      </c>
      <c r="D2572" s="13" t="s">
        <v>9</v>
      </c>
      <c r="E2572" s="14" t="s">
        <v>6345</v>
      </c>
      <c r="F2572" s="15" t="s">
        <v>6346</v>
      </c>
      <c r="G2572" s="15" t="s">
        <v>6347</v>
      </c>
      <c r="H2572" s="12" t="n">
        <v>1</v>
      </c>
      <c r="I2572" s="16"/>
    </row>
    <row r="2573" s="17" customFormat="true" ht="33" hidden="false" customHeight="true" outlineLevel="0" collapsed="false">
      <c r="A2573" s="11" t="s">
        <v>6344</v>
      </c>
      <c r="B2573" s="12" t="s">
        <v>76</v>
      </c>
      <c r="C2573" s="12" t="s">
        <v>76</v>
      </c>
      <c r="D2573" s="13" t="s">
        <v>13</v>
      </c>
      <c r="E2573" s="14" t="s">
        <v>6348</v>
      </c>
      <c r="F2573" s="15" t="s">
        <v>6346</v>
      </c>
      <c r="G2573" s="15" t="s">
        <v>6349</v>
      </c>
      <c r="H2573" s="12" t="n">
        <v>1</v>
      </c>
      <c r="I2573" s="16"/>
    </row>
    <row r="2574" s="17" customFormat="true" ht="33" hidden="false" customHeight="true" outlineLevel="0" collapsed="false">
      <c r="A2574" s="11" t="s">
        <v>6350</v>
      </c>
      <c r="B2574" s="12" t="s">
        <v>119</v>
      </c>
      <c r="C2574" s="12" t="s">
        <v>119</v>
      </c>
      <c r="D2574" s="13" t="s">
        <v>9</v>
      </c>
      <c r="E2574" s="14" t="s">
        <v>6351</v>
      </c>
      <c r="F2574" s="15" t="s">
        <v>6352</v>
      </c>
      <c r="G2574" s="15" t="s">
        <v>6353</v>
      </c>
      <c r="H2574" s="12" t="n">
        <v>1</v>
      </c>
      <c r="I2574" s="16"/>
    </row>
    <row r="2575" s="17" customFormat="true" ht="33" hidden="false" customHeight="true" outlineLevel="0" collapsed="false">
      <c r="A2575" s="11" t="s">
        <v>6354</v>
      </c>
      <c r="B2575" s="12" t="s">
        <v>161</v>
      </c>
      <c r="C2575" s="12" t="s">
        <v>45</v>
      </c>
      <c r="D2575" s="13" t="s">
        <v>9</v>
      </c>
      <c r="E2575" s="14" t="s">
        <v>6355</v>
      </c>
      <c r="F2575" s="15" t="s">
        <v>6356</v>
      </c>
      <c r="G2575" s="15" t="s">
        <v>6357</v>
      </c>
      <c r="H2575" s="12" t="n">
        <v>1</v>
      </c>
      <c r="I2575" s="16"/>
    </row>
    <row r="2576" s="17" customFormat="true" ht="33" hidden="false" customHeight="true" outlineLevel="0" collapsed="false">
      <c r="A2576" s="11" t="s">
        <v>6354</v>
      </c>
      <c r="B2576" s="12" t="s">
        <v>161</v>
      </c>
      <c r="C2576" s="12" t="s">
        <v>161</v>
      </c>
      <c r="D2576" s="13" t="s">
        <v>13</v>
      </c>
      <c r="E2576" s="14" t="s">
        <v>6358</v>
      </c>
      <c r="F2576" s="15" t="s">
        <v>6356</v>
      </c>
      <c r="G2576" s="15" t="s">
        <v>6359</v>
      </c>
      <c r="H2576" s="12" t="n">
        <v>1</v>
      </c>
      <c r="I2576" s="16"/>
    </row>
    <row r="2577" s="17" customFormat="true" ht="33" hidden="false" customHeight="true" outlineLevel="0" collapsed="false">
      <c r="A2577" s="11" t="s">
        <v>6360</v>
      </c>
      <c r="B2577" s="12" t="s">
        <v>4729</v>
      </c>
      <c r="C2577" s="12" t="s">
        <v>4729</v>
      </c>
      <c r="D2577" s="13" t="s">
        <v>9</v>
      </c>
      <c r="E2577" s="14" t="s">
        <v>6361</v>
      </c>
      <c r="F2577" s="15" t="s">
        <v>6362</v>
      </c>
      <c r="G2577" s="15" t="s">
        <v>6362</v>
      </c>
      <c r="H2577" s="12" t="n">
        <v>1</v>
      </c>
      <c r="I2577" s="16"/>
    </row>
    <row r="2578" s="17" customFormat="true" ht="33" hidden="false" customHeight="true" outlineLevel="0" collapsed="false">
      <c r="A2578" s="11" t="s">
        <v>6363</v>
      </c>
      <c r="B2578" s="12" t="s">
        <v>1756</v>
      </c>
      <c r="C2578" s="12" t="s">
        <v>1756</v>
      </c>
      <c r="D2578" s="13" t="s">
        <v>9</v>
      </c>
      <c r="E2578" s="14" t="s">
        <v>6364</v>
      </c>
      <c r="F2578" s="15" t="s">
        <v>6365</v>
      </c>
      <c r="G2578" s="15" t="s">
        <v>6365</v>
      </c>
      <c r="H2578" s="12" t="n">
        <v>1</v>
      </c>
      <c r="I2578" s="16"/>
    </row>
    <row r="2579" s="17" customFormat="true" ht="33" hidden="false" customHeight="true" outlineLevel="0" collapsed="false">
      <c r="A2579" s="11" t="s">
        <v>6366</v>
      </c>
      <c r="B2579" s="12" t="s">
        <v>2945</v>
      </c>
      <c r="C2579" s="12" t="s">
        <v>2945</v>
      </c>
      <c r="D2579" s="13" t="s">
        <v>9</v>
      </c>
      <c r="E2579" s="14" t="s">
        <v>6367</v>
      </c>
      <c r="F2579" s="15" t="s">
        <v>6368</v>
      </c>
      <c r="G2579" s="15" t="s">
        <v>6369</v>
      </c>
      <c r="H2579" s="12" t="n">
        <v>1</v>
      </c>
      <c r="I2579" s="16"/>
    </row>
    <row r="2580" s="17" customFormat="true" ht="33" hidden="false" customHeight="true" outlineLevel="0" collapsed="false">
      <c r="A2580" s="11" t="s">
        <v>6366</v>
      </c>
      <c r="B2580" s="12" t="s">
        <v>2945</v>
      </c>
      <c r="C2580" s="12" t="s">
        <v>2945</v>
      </c>
      <c r="D2580" s="13" t="s">
        <v>13</v>
      </c>
      <c r="E2580" s="14" t="s">
        <v>6370</v>
      </c>
      <c r="F2580" s="15" t="s">
        <v>6368</v>
      </c>
      <c r="G2580" s="15" t="s">
        <v>6371</v>
      </c>
      <c r="H2580" s="12" t="n">
        <v>1</v>
      </c>
      <c r="I2580" s="16"/>
    </row>
    <row r="2581" s="17" customFormat="true" ht="33" hidden="false" customHeight="true" outlineLevel="0" collapsed="false">
      <c r="A2581" s="11" t="s">
        <v>6372</v>
      </c>
      <c r="B2581" s="12" t="s">
        <v>111</v>
      </c>
      <c r="C2581" s="12" t="s">
        <v>327</v>
      </c>
      <c r="D2581" s="13" t="s">
        <v>9</v>
      </c>
      <c r="E2581" s="14" t="s">
        <v>6373</v>
      </c>
      <c r="F2581" s="15" t="s">
        <v>6374</v>
      </c>
      <c r="G2581" s="15" t="s">
        <v>6375</v>
      </c>
      <c r="H2581" s="12" t="n">
        <v>1</v>
      </c>
      <c r="I2581" s="16"/>
    </row>
    <row r="2582" s="17" customFormat="true" ht="33" hidden="false" customHeight="true" outlineLevel="0" collapsed="false">
      <c r="A2582" s="11" t="s">
        <v>6372</v>
      </c>
      <c r="B2582" s="12" t="s">
        <v>111</v>
      </c>
      <c r="C2582" s="12" t="s">
        <v>6376</v>
      </c>
      <c r="D2582" s="13" t="s">
        <v>13</v>
      </c>
      <c r="E2582" s="14" t="s">
        <v>6377</v>
      </c>
      <c r="F2582" s="15" t="s">
        <v>6374</v>
      </c>
      <c r="G2582" s="15" t="s">
        <v>6378</v>
      </c>
      <c r="H2582" s="12" t="n">
        <v>1</v>
      </c>
      <c r="I2582" s="16"/>
    </row>
    <row r="2583" s="17" customFormat="true" ht="33" hidden="false" customHeight="true" outlineLevel="0" collapsed="false">
      <c r="A2583" s="11" t="s">
        <v>6372</v>
      </c>
      <c r="B2583" s="12" t="s">
        <v>111</v>
      </c>
      <c r="C2583" s="12" t="s">
        <v>6379</v>
      </c>
      <c r="D2583" s="13" t="s">
        <v>22</v>
      </c>
      <c r="E2583" s="14" t="s">
        <v>6380</v>
      </c>
      <c r="F2583" s="15" t="s">
        <v>6374</v>
      </c>
      <c r="G2583" s="15" t="s">
        <v>6381</v>
      </c>
      <c r="H2583" s="12" t="n">
        <v>1</v>
      </c>
      <c r="I2583" s="16"/>
    </row>
    <row r="2584" s="17" customFormat="true" ht="33" hidden="false" customHeight="true" outlineLevel="0" collapsed="false">
      <c r="A2584" s="11" t="s">
        <v>6372</v>
      </c>
      <c r="B2584" s="12" t="s">
        <v>111</v>
      </c>
      <c r="C2584" s="12" t="s">
        <v>6382</v>
      </c>
      <c r="D2584" s="13" t="s">
        <v>26</v>
      </c>
      <c r="E2584" s="14" t="s">
        <v>6383</v>
      </c>
      <c r="F2584" s="15" t="s">
        <v>6374</v>
      </c>
      <c r="G2584" s="15" t="s">
        <v>6384</v>
      </c>
      <c r="H2584" s="12" t="n">
        <v>1</v>
      </c>
      <c r="I2584" s="16"/>
    </row>
    <row r="2585" s="17" customFormat="true" ht="33" hidden="false" customHeight="true" outlineLevel="0" collapsed="false">
      <c r="A2585" s="11" t="s">
        <v>6385</v>
      </c>
      <c r="B2585" s="12" t="s">
        <v>611</v>
      </c>
      <c r="C2585" s="12" t="s">
        <v>611</v>
      </c>
      <c r="D2585" s="13" t="s">
        <v>9</v>
      </c>
      <c r="E2585" s="14" t="s">
        <v>6386</v>
      </c>
      <c r="F2585" s="15" t="s">
        <v>6387</v>
      </c>
      <c r="G2585" s="15" t="s">
        <v>6387</v>
      </c>
      <c r="H2585" s="12" t="n">
        <v>1</v>
      </c>
      <c r="I2585" s="16"/>
    </row>
    <row r="2586" s="17" customFormat="true" ht="33" hidden="false" customHeight="true" outlineLevel="0" collapsed="false">
      <c r="A2586" s="11" t="s">
        <v>6388</v>
      </c>
      <c r="B2586" s="12" t="s">
        <v>165</v>
      </c>
      <c r="C2586" s="12" t="s">
        <v>165</v>
      </c>
      <c r="D2586" s="13" t="s">
        <v>9</v>
      </c>
      <c r="E2586" s="14" t="s">
        <v>6389</v>
      </c>
      <c r="F2586" s="15" t="s">
        <v>6390</v>
      </c>
      <c r="G2586" s="15" t="s">
        <v>6390</v>
      </c>
      <c r="H2586" s="12" t="n">
        <v>1</v>
      </c>
      <c r="I2586" s="16"/>
    </row>
    <row r="2587" s="17" customFormat="true" ht="33" hidden="false" customHeight="true" outlineLevel="0" collapsed="false">
      <c r="A2587" s="11" t="s">
        <v>6391</v>
      </c>
      <c r="B2587" s="12" t="s">
        <v>49</v>
      </c>
      <c r="C2587" s="12" t="s">
        <v>49</v>
      </c>
      <c r="D2587" s="13" t="s">
        <v>9</v>
      </c>
      <c r="E2587" s="14" t="s">
        <v>6392</v>
      </c>
      <c r="F2587" s="15" t="s">
        <v>6393</v>
      </c>
      <c r="G2587" s="15" t="s">
        <v>6394</v>
      </c>
      <c r="H2587" s="12" t="n">
        <v>1</v>
      </c>
      <c r="I2587" s="16"/>
    </row>
    <row r="2588" s="17" customFormat="true" ht="33" hidden="false" customHeight="true" outlineLevel="0" collapsed="false">
      <c r="A2588" s="11" t="s">
        <v>6395</v>
      </c>
      <c r="B2588" s="12" t="s">
        <v>1689</v>
      </c>
      <c r="C2588" s="12" t="s">
        <v>1689</v>
      </c>
      <c r="D2588" s="13" t="s">
        <v>9</v>
      </c>
      <c r="E2588" s="14" t="s">
        <v>6396</v>
      </c>
      <c r="F2588" s="15" t="s">
        <v>6397</v>
      </c>
      <c r="G2588" s="15" t="s">
        <v>6397</v>
      </c>
      <c r="H2588" s="12" t="n">
        <v>1</v>
      </c>
      <c r="I2588" s="16"/>
    </row>
    <row r="2589" s="17" customFormat="true" ht="33" hidden="false" customHeight="true" outlineLevel="0" collapsed="false">
      <c r="A2589" s="11" t="s">
        <v>6398</v>
      </c>
      <c r="B2589" s="12" t="s">
        <v>49</v>
      </c>
      <c r="C2589" s="12" t="s">
        <v>49</v>
      </c>
      <c r="D2589" s="13" t="s">
        <v>9</v>
      </c>
      <c r="E2589" s="14" t="s">
        <v>6399</v>
      </c>
      <c r="F2589" s="15" t="s">
        <v>6400</v>
      </c>
      <c r="G2589" s="15" t="s">
        <v>6400</v>
      </c>
      <c r="H2589" s="12" t="n">
        <v>1</v>
      </c>
      <c r="I2589" s="16"/>
    </row>
    <row r="2590" s="17" customFormat="true" ht="33" hidden="false" customHeight="true" outlineLevel="0" collapsed="false">
      <c r="A2590" s="11" t="s">
        <v>6401</v>
      </c>
      <c r="B2590" s="12" t="s">
        <v>6402</v>
      </c>
      <c r="C2590" s="12" t="s">
        <v>6402</v>
      </c>
      <c r="D2590" s="13" t="s">
        <v>9</v>
      </c>
      <c r="E2590" s="14" t="s">
        <v>6403</v>
      </c>
      <c r="F2590" s="15" t="s">
        <v>6404</v>
      </c>
      <c r="G2590" s="15" t="s">
        <v>6404</v>
      </c>
      <c r="H2590" s="12" t="n">
        <v>1</v>
      </c>
      <c r="I2590" s="16"/>
    </row>
    <row r="2591" s="17" customFormat="true" ht="33" hidden="false" customHeight="true" outlineLevel="0" collapsed="false">
      <c r="A2591" s="11" t="s">
        <v>6405</v>
      </c>
      <c r="B2591" s="12" t="s">
        <v>684</v>
      </c>
      <c r="C2591" s="12" t="s">
        <v>684</v>
      </c>
      <c r="D2591" s="13" t="s">
        <v>9</v>
      </c>
      <c r="E2591" s="14" t="s">
        <v>6406</v>
      </c>
      <c r="F2591" s="15" t="s">
        <v>6407</v>
      </c>
      <c r="G2591" s="15" t="s">
        <v>6407</v>
      </c>
      <c r="H2591" s="12" t="n">
        <v>1</v>
      </c>
      <c r="I2591" s="16"/>
    </row>
    <row r="2592" s="17" customFormat="true" ht="33" hidden="false" customHeight="true" outlineLevel="0" collapsed="false">
      <c r="A2592" s="11" t="s">
        <v>6408</v>
      </c>
      <c r="B2592" s="12" t="s">
        <v>5442</v>
      </c>
      <c r="C2592" s="12" t="s">
        <v>5442</v>
      </c>
      <c r="D2592" s="13" t="s">
        <v>9</v>
      </c>
      <c r="E2592" s="14" t="s">
        <v>6409</v>
      </c>
      <c r="F2592" s="15" t="s">
        <v>6410</v>
      </c>
      <c r="G2592" s="15" t="s">
        <v>6411</v>
      </c>
      <c r="H2592" s="12" t="n">
        <v>1</v>
      </c>
      <c r="I2592" s="16"/>
    </row>
    <row r="2593" s="17" customFormat="true" ht="33" hidden="false" customHeight="true" outlineLevel="0" collapsed="false">
      <c r="A2593" s="11" t="s">
        <v>6412</v>
      </c>
      <c r="B2593" s="12" t="s">
        <v>4729</v>
      </c>
      <c r="C2593" s="12" t="s">
        <v>4729</v>
      </c>
      <c r="D2593" s="13" t="s">
        <v>9</v>
      </c>
      <c r="E2593" s="14" t="s">
        <v>6413</v>
      </c>
      <c r="F2593" s="15" t="s">
        <v>6414</v>
      </c>
      <c r="G2593" s="15" t="s">
        <v>6415</v>
      </c>
      <c r="H2593" s="12" t="n">
        <v>1</v>
      </c>
      <c r="I2593" s="16"/>
    </row>
    <row r="2594" s="17" customFormat="true" ht="33" hidden="false" customHeight="true" outlineLevel="0" collapsed="false">
      <c r="A2594" s="11" t="s">
        <v>6416</v>
      </c>
      <c r="B2594" s="12" t="s">
        <v>4729</v>
      </c>
      <c r="C2594" s="12" t="s">
        <v>4729</v>
      </c>
      <c r="D2594" s="13" t="s">
        <v>9</v>
      </c>
      <c r="E2594" s="14" t="s">
        <v>6417</v>
      </c>
      <c r="F2594" s="15" t="s">
        <v>6418</v>
      </c>
      <c r="G2594" s="15" t="s">
        <v>6418</v>
      </c>
      <c r="H2594" s="12" t="n">
        <v>1</v>
      </c>
      <c r="I2594" s="16"/>
    </row>
    <row r="2595" s="17" customFormat="true" ht="33" hidden="false" customHeight="true" outlineLevel="0" collapsed="false">
      <c r="A2595" s="11" t="s">
        <v>6419</v>
      </c>
      <c r="B2595" s="12" t="s">
        <v>263</v>
      </c>
      <c r="C2595" s="12" t="s">
        <v>263</v>
      </c>
      <c r="D2595" s="13" t="s">
        <v>9</v>
      </c>
      <c r="E2595" s="14" t="s">
        <v>6420</v>
      </c>
      <c r="F2595" s="15" t="s">
        <v>6421</v>
      </c>
      <c r="G2595" s="15" t="s">
        <v>6421</v>
      </c>
      <c r="H2595" s="12" t="n">
        <v>1</v>
      </c>
      <c r="I2595" s="16"/>
    </row>
    <row r="2596" customFormat="false" ht="33" hidden="false" customHeight="true" outlineLevel="0" collapsed="false">
      <c r="A2596" s="11" t="s">
        <v>6422</v>
      </c>
      <c r="B2596" s="12" t="s">
        <v>2395</v>
      </c>
      <c r="C2596" s="12" t="s">
        <v>2395</v>
      </c>
      <c r="D2596" s="13" t="s">
        <v>9</v>
      </c>
      <c r="E2596" s="14" t="s">
        <v>6423</v>
      </c>
      <c r="F2596" s="15" t="s">
        <v>6424</v>
      </c>
      <c r="G2596" s="15" t="s">
        <v>6424</v>
      </c>
      <c r="H2596" s="12" t="n">
        <v>1</v>
      </c>
      <c r="I2596" s="16"/>
    </row>
    <row r="2597" customFormat="false" ht="33" hidden="false" customHeight="true" outlineLevel="0" collapsed="false">
      <c r="A2597" s="11" t="s">
        <v>6425</v>
      </c>
      <c r="B2597" s="12" t="s">
        <v>6426</v>
      </c>
      <c r="C2597" s="12" t="s">
        <v>6426</v>
      </c>
      <c r="D2597" s="13" t="s">
        <v>9</v>
      </c>
      <c r="E2597" s="14" t="s">
        <v>6427</v>
      </c>
      <c r="F2597" s="15" t="s">
        <v>6428</v>
      </c>
      <c r="G2597" s="15" t="s">
        <v>6428</v>
      </c>
      <c r="H2597" s="12" t="n">
        <v>1</v>
      </c>
      <c r="I2597" s="16"/>
    </row>
    <row r="2598" customFormat="false" ht="33" hidden="false" customHeight="true" outlineLevel="0" collapsed="false">
      <c r="A2598" s="11" t="s">
        <v>6429</v>
      </c>
      <c r="B2598" s="12" t="s">
        <v>1689</v>
      </c>
      <c r="C2598" s="12" t="s">
        <v>1689</v>
      </c>
      <c r="D2598" s="13" t="s">
        <v>9</v>
      </c>
      <c r="E2598" s="14" t="s">
        <v>6430</v>
      </c>
      <c r="F2598" s="15" t="s">
        <v>6431</v>
      </c>
      <c r="G2598" s="15" t="s">
        <v>6431</v>
      </c>
      <c r="H2598" s="12" t="n">
        <v>1</v>
      </c>
      <c r="I2598" s="16"/>
    </row>
    <row r="2599" customFormat="false" ht="33" hidden="false" customHeight="true" outlineLevel="0" collapsed="false">
      <c r="A2599" s="11" t="s">
        <v>6432</v>
      </c>
      <c r="B2599" s="12" t="s">
        <v>6433</v>
      </c>
      <c r="C2599" s="12" t="s">
        <v>6433</v>
      </c>
      <c r="D2599" s="13" t="s">
        <v>9</v>
      </c>
      <c r="E2599" s="14" t="s">
        <v>6434</v>
      </c>
      <c r="F2599" s="15" t="s">
        <v>6435</v>
      </c>
      <c r="G2599" s="15" t="s">
        <v>6436</v>
      </c>
      <c r="H2599" s="12" t="n">
        <v>1</v>
      </c>
      <c r="I2599" s="16"/>
    </row>
    <row r="2600" s="17" customFormat="true" ht="33" hidden="false" customHeight="true" outlineLevel="0" collapsed="false">
      <c r="A2600" s="11" t="s">
        <v>6437</v>
      </c>
      <c r="B2600" s="12" t="s">
        <v>6426</v>
      </c>
      <c r="C2600" s="12" t="s">
        <v>6426</v>
      </c>
      <c r="D2600" s="13" t="s">
        <v>9</v>
      </c>
      <c r="E2600" s="14" t="s">
        <v>6438</v>
      </c>
      <c r="F2600" s="15" t="s">
        <v>6439</v>
      </c>
      <c r="G2600" s="15" t="s">
        <v>6439</v>
      </c>
      <c r="H2600" s="12" t="n">
        <v>1</v>
      </c>
      <c r="I2600" s="16"/>
    </row>
    <row r="2601" customFormat="false" ht="33" hidden="false" customHeight="true" outlineLevel="0" collapsed="false">
      <c r="A2601" s="11" t="s">
        <v>6440</v>
      </c>
      <c r="B2601" s="12" t="s">
        <v>3735</v>
      </c>
      <c r="C2601" s="12" t="s">
        <v>3735</v>
      </c>
      <c r="D2601" s="13" t="s">
        <v>9</v>
      </c>
      <c r="E2601" s="14" t="s">
        <v>6441</v>
      </c>
      <c r="F2601" s="15" t="s">
        <v>6442</v>
      </c>
      <c r="G2601" s="15" t="s">
        <v>6443</v>
      </c>
      <c r="H2601" s="12" t="n">
        <v>1</v>
      </c>
      <c r="I2601" s="16"/>
    </row>
    <row r="2602" customFormat="false" ht="33" hidden="false" customHeight="true" outlineLevel="0" collapsed="false">
      <c r="A2602" s="11" t="s">
        <v>6440</v>
      </c>
      <c r="B2602" s="12" t="s">
        <v>3735</v>
      </c>
      <c r="C2602" s="12" t="s">
        <v>96</v>
      </c>
      <c r="D2602" s="13" t="s">
        <v>13</v>
      </c>
      <c r="E2602" s="14" t="s">
        <v>6444</v>
      </c>
      <c r="F2602" s="15" t="s">
        <v>6442</v>
      </c>
      <c r="G2602" s="15" t="s">
        <v>6445</v>
      </c>
      <c r="H2602" s="12" t="n">
        <v>1</v>
      </c>
      <c r="I2602" s="16"/>
    </row>
    <row r="2603" customFormat="false" ht="33" hidden="false" customHeight="true" outlineLevel="0" collapsed="false">
      <c r="A2603" s="11" t="s">
        <v>6446</v>
      </c>
      <c r="B2603" s="12" t="s">
        <v>6447</v>
      </c>
      <c r="C2603" s="12" t="s">
        <v>6447</v>
      </c>
      <c r="D2603" s="13" t="s">
        <v>9</v>
      </c>
      <c r="E2603" s="14" t="s">
        <v>6448</v>
      </c>
      <c r="F2603" s="15" t="s">
        <v>6449</v>
      </c>
      <c r="G2603" s="15" t="s">
        <v>6449</v>
      </c>
      <c r="H2603" s="12" t="n">
        <v>1</v>
      </c>
      <c r="I2603" s="16"/>
    </row>
    <row r="2604" customFormat="false" ht="33" hidden="false" customHeight="true" outlineLevel="0" collapsed="false">
      <c r="A2604" s="11" t="s">
        <v>6450</v>
      </c>
      <c r="B2604" s="12" t="s">
        <v>263</v>
      </c>
      <c r="C2604" s="12" t="s">
        <v>263</v>
      </c>
      <c r="D2604" s="13" t="s">
        <v>9</v>
      </c>
      <c r="E2604" s="14" t="s">
        <v>6451</v>
      </c>
      <c r="F2604" s="15" t="s">
        <v>6452</v>
      </c>
      <c r="G2604" s="15" t="s">
        <v>6453</v>
      </c>
      <c r="H2604" s="12" t="n">
        <v>1</v>
      </c>
      <c r="I2604" s="16"/>
    </row>
    <row r="2605" customFormat="false" ht="33" hidden="false" customHeight="true" outlineLevel="0" collapsed="false">
      <c r="A2605" s="11" t="s">
        <v>6450</v>
      </c>
      <c r="B2605" s="12" t="s">
        <v>263</v>
      </c>
      <c r="C2605" s="12" t="s">
        <v>263</v>
      </c>
      <c r="D2605" s="13" t="s">
        <v>13</v>
      </c>
      <c r="E2605" s="14" t="s">
        <v>6454</v>
      </c>
      <c r="F2605" s="15" t="s">
        <v>6455</v>
      </c>
      <c r="G2605" s="15" t="s">
        <v>6456</v>
      </c>
      <c r="H2605" s="12" t="n">
        <v>1</v>
      </c>
      <c r="I2605" s="16"/>
    </row>
    <row r="2606" customFormat="false" ht="33" hidden="false" customHeight="true" outlineLevel="0" collapsed="false">
      <c r="A2606" s="11" t="s">
        <v>6450</v>
      </c>
      <c r="B2606" s="12" t="s">
        <v>263</v>
      </c>
      <c r="C2606" s="12" t="s">
        <v>263</v>
      </c>
      <c r="D2606" s="13" t="s">
        <v>22</v>
      </c>
      <c r="E2606" s="14" t="s">
        <v>6457</v>
      </c>
      <c r="F2606" s="15" t="s">
        <v>6455</v>
      </c>
      <c r="G2606" s="15" t="s">
        <v>6455</v>
      </c>
      <c r="H2606" s="12" t="n">
        <v>1</v>
      </c>
      <c r="I2606" s="16"/>
    </row>
    <row r="2607" customFormat="false" ht="33" hidden="false" customHeight="true" outlineLevel="0" collapsed="false">
      <c r="A2607" s="11" t="s">
        <v>6458</v>
      </c>
      <c r="B2607" s="12" t="s">
        <v>96</v>
      </c>
      <c r="C2607" s="12" t="s">
        <v>96</v>
      </c>
      <c r="D2607" s="13" t="s">
        <v>9</v>
      </c>
      <c r="E2607" s="14" t="s">
        <v>6459</v>
      </c>
      <c r="F2607" s="15" t="s">
        <v>6460</v>
      </c>
      <c r="G2607" s="15" t="s">
        <v>6460</v>
      </c>
      <c r="H2607" s="12" t="n">
        <v>1</v>
      </c>
      <c r="I2607" s="16"/>
    </row>
    <row r="2608" customFormat="false" ht="33" hidden="false" customHeight="true" outlineLevel="0" collapsed="false">
      <c r="A2608" s="11" t="s">
        <v>6461</v>
      </c>
      <c r="B2608" s="12" t="s">
        <v>1145</v>
      </c>
      <c r="C2608" s="12" t="s">
        <v>1145</v>
      </c>
      <c r="D2608" s="13" t="s">
        <v>9</v>
      </c>
      <c r="E2608" s="14" t="s">
        <v>6462</v>
      </c>
      <c r="F2608" s="15" t="s">
        <v>6463</v>
      </c>
      <c r="G2608" s="15" t="s">
        <v>6463</v>
      </c>
      <c r="H2608" s="12" t="n">
        <v>1</v>
      </c>
      <c r="I2608" s="16"/>
    </row>
    <row r="2609" s="17" customFormat="true" ht="33" hidden="false" customHeight="true" outlineLevel="0" collapsed="false">
      <c r="A2609" s="11" t="s">
        <v>6464</v>
      </c>
      <c r="B2609" s="12" t="s">
        <v>131</v>
      </c>
      <c r="C2609" s="12" t="s">
        <v>131</v>
      </c>
      <c r="D2609" s="13" t="s">
        <v>9</v>
      </c>
      <c r="E2609" s="14" t="s">
        <v>6465</v>
      </c>
      <c r="F2609" s="15" t="s">
        <v>6466</v>
      </c>
      <c r="G2609" s="15" t="s">
        <v>6466</v>
      </c>
      <c r="H2609" s="12" t="n">
        <v>1</v>
      </c>
      <c r="I2609" s="16"/>
    </row>
    <row r="2610" s="17" customFormat="true" ht="33" hidden="false" customHeight="true" outlineLevel="0" collapsed="false">
      <c r="A2610" s="11" t="s">
        <v>6467</v>
      </c>
      <c r="B2610" s="12" t="s">
        <v>526</v>
      </c>
      <c r="C2610" s="12" t="s">
        <v>526</v>
      </c>
      <c r="D2610" s="13" t="s">
        <v>9</v>
      </c>
      <c r="E2610" s="14" t="s">
        <v>6468</v>
      </c>
      <c r="F2610" s="15" t="s">
        <v>6469</v>
      </c>
      <c r="G2610" s="15" t="s">
        <v>6469</v>
      </c>
      <c r="H2610" s="12" t="n">
        <v>1</v>
      </c>
      <c r="I2610" s="16"/>
    </row>
    <row r="2611" s="17" customFormat="true" ht="33" hidden="false" customHeight="true" outlineLevel="0" collapsed="false">
      <c r="A2611" s="11" t="s">
        <v>6470</v>
      </c>
      <c r="B2611" s="12" t="s">
        <v>6426</v>
      </c>
      <c r="C2611" s="12" t="s">
        <v>6426</v>
      </c>
      <c r="D2611" s="13" t="s">
        <v>9</v>
      </c>
      <c r="E2611" s="14" t="s">
        <v>6471</v>
      </c>
      <c r="F2611" s="15" t="s">
        <v>6472</v>
      </c>
      <c r="G2611" s="15" t="s">
        <v>6472</v>
      </c>
      <c r="H2611" s="12" t="n">
        <v>1</v>
      </c>
      <c r="I2611" s="16"/>
    </row>
    <row r="2612" s="17" customFormat="true" ht="33" hidden="false" customHeight="true" outlineLevel="0" collapsed="false">
      <c r="A2612" s="11" t="s">
        <v>6473</v>
      </c>
      <c r="B2612" s="12" t="s">
        <v>53</v>
      </c>
      <c r="C2612" s="12" t="s">
        <v>53</v>
      </c>
      <c r="D2612" s="13" t="s">
        <v>9</v>
      </c>
      <c r="E2612" s="14" t="s">
        <v>6474</v>
      </c>
      <c r="F2612" s="15" t="s">
        <v>6475</v>
      </c>
      <c r="G2612" s="15" t="s">
        <v>6475</v>
      </c>
      <c r="H2612" s="12" t="n">
        <v>1</v>
      </c>
      <c r="I2612" s="16"/>
    </row>
    <row r="2613" s="17" customFormat="true" ht="33" hidden="false" customHeight="true" outlineLevel="0" collapsed="false">
      <c r="A2613" s="11" t="s">
        <v>6476</v>
      </c>
      <c r="B2613" s="12" t="s">
        <v>49</v>
      </c>
      <c r="C2613" s="12" t="s">
        <v>49</v>
      </c>
      <c r="D2613" s="13" t="s">
        <v>9</v>
      </c>
      <c r="E2613" s="14" t="s">
        <v>6477</v>
      </c>
      <c r="F2613" s="15" t="s">
        <v>6478</v>
      </c>
      <c r="G2613" s="15" t="s">
        <v>6479</v>
      </c>
      <c r="H2613" s="12" t="n">
        <v>1</v>
      </c>
      <c r="I2613" s="16"/>
    </row>
    <row r="2614" s="17" customFormat="true" ht="33" hidden="false" customHeight="true" outlineLevel="0" collapsed="false">
      <c r="A2614" s="11" t="s">
        <v>6480</v>
      </c>
      <c r="B2614" s="12" t="s">
        <v>6178</v>
      </c>
      <c r="C2614" s="12" t="s">
        <v>6178</v>
      </c>
      <c r="D2614" s="13" t="s">
        <v>9</v>
      </c>
      <c r="E2614" s="14" t="s">
        <v>6481</v>
      </c>
      <c r="F2614" s="15" t="s">
        <v>6482</v>
      </c>
      <c r="G2614" s="15" t="s">
        <v>6482</v>
      </c>
      <c r="H2614" s="12" t="n">
        <v>1</v>
      </c>
      <c r="I2614" s="16"/>
    </row>
    <row r="2615" s="17" customFormat="true" ht="33" hidden="false" customHeight="true" outlineLevel="0" collapsed="false">
      <c r="A2615" s="11" t="s">
        <v>6483</v>
      </c>
      <c r="B2615" s="12" t="s">
        <v>2804</v>
      </c>
      <c r="C2615" s="12" t="s">
        <v>2804</v>
      </c>
      <c r="D2615" s="13" t="s">
        <v>9</v>
      </c>
      <c r="E2615" s="14" t="s">
        <v>6484</v>
      </c>
      <c r="F2615" s="15" t="s">
        <v>6485</v>
      </c>
      <c r="G2615" s="15" t="s">
        <v>6485</v>
      </c>
      <c r="H2615" s="12" t="n">
        <v>1</v>
      </c>
      <c r="I2615" s="16"/>
    </row>
    <row r="2616" s="17" customFormat="true" ht="33" hidden="false" customHeight="true" outlineLevel="0" collapsed="false">
      <c r="A2616" s="11" t="s">
        <v>6486</v>
      </c>
      <c r="B2616" s="12" t="s">
        <v>6487</v>
      </c>
      <c r="C2616" s="12" t="s">
        <v>6487</v>
      </c>
      <c r="D2616" s="13" t="s">
        <v>9</v>
      </c>
      <c r="E2616" s="14" t="s">
        <v>6488</v>
      </c>
      <c r="F2616" s="15" t="s">
        <v>6489</v>
      </c>
      <c r="G2616" s="15" t="s">
        <v>6489</v>
      </c>
      <c r="H2616" s="12" t="n">
        <v>1</v>
      </c>
      <c r="I2616" s="16"/>
    </row>
    <row r="2617" s="17" customFormat="true" ht="33" hidden="false" customHeight="true" outlineLevel="0" collapsed="false">
      <c r="A2617" s="11" t="s">
        <v>6490</v>
      </c>
      <c r="B2617" s="12" t="s">
        <v>327</v>
      </c>
      <c r="C2617" s="12" t="s">
        <v>327</v>
      </c>
      <c r="D2617" s="13" t="s">
        <v>9</v>
      </c>
      <c r="E2617" s="14" t="s">
        <v>6491</v>
      </c>
      <c r="F2617" s="15" t="s">
        <v>6492</v>
      </c>
      <c r="G2617" s="15" t="s">
        <v>6492</v>
      </c>
      <c r="H2617" s="12" t="n">
        <v>1</v>
      </c>
      <c r="I2617" s="16"/>
    </row>
    <row r="2618" s="17" customFormat="true" ht="33" hidden="false" customHeight="true" outlineLevel="0" collapsed="false">
      <c r="A2618" s="11" t="s">
        <v>6493</v>
      </c>
      <c r="B2618" s="12" t="s">
        <v>2395</v>
      </c>
      <c r="C2618" s="12" t="s">
        <v>2395</v>
      </c>
      <c r="D2618" s="13" t="s">
        <v>9</v>
      </c>
      <c r="E2618" s="14" t="s">
        <v>6494</v>
      </c>
      <c r="F2618" s="15" t="s">
        <v>6495</v>
      </c>
      <c r="G2618" s="15" t="s">
        <v>6495</v>
      </c>
      <c r="H2618" s="12" t="n">
        <v>1</v>
      </c>
      <c r="I2618" s="16"/>
    </row>
    <row r="2619" s="17" customFormat="true" ht="33" hidden="false" customHeight="true" outlineLevel="0" collapsed="false">
      <c r="A2619" s="11" t="s">
        <v>6496</v>
      </c>
      <c r="B2619" s="12" t="s">
        <v>158</v>
      </c>
      <c r="C2619" s="12" t="s">
        <v>158</v>
      </c>
      <c r="D2619" s="13" t="s">
        <v>9</v>
      </c>
      <c r="E2619" s="14" t="s">
        <v>6497</v>
      </c>
      <c r="F2619" s="15" t="s">
        <v>6498</v>
      </c>
      <c r="G2619" s="15" t="s">
        <v>6498</v>
      </c>
      <c r="H2619" s="12" t="n">
        <v>1</v>
      </c>
      <c r="I2619" s="16"/>
    </row>
    <row r="2620" s="17" customFormat="true" ht="33" hidden="false" customHeight="true" outlineLevel="0" collapsed="false">
      <c r="A2620" s="11" t="s">
        <v>6499</v>
      </c>
      <c r="B2620" s="12" t="s">
        <v>6500</v>
      </c>
      <c r="C2620" s="12" t="s">
        <v>6500</v>
      </c>
      <c r="D2620" s="13" t="s">
        <v>9</v>
      </c>
      <c r="E2620" s="14" t="s">
        <v>6501</v>
      </c>
      <c r="F2620" s="15" t="s">
        <v>6502</v>
      </c>
      <c r="G2620" s="15" t="s">
        <v>6502</v>
      </c>
      <c r="H2620" s="12" t="n">
        <v>1</v>
      </c>
      <c r="I2620" s="16"/>
    </row>
    <row r="2621" s="17" customFormat="true" ht="33" hidden="false" customHeight="true" outlineLevel="0" collapsed="false">
      <c r="A2621" s="11" t="s">
        <v>6503</v>
      </c>
      <c r="B2621" s="12" t="s">
        <v>1689</v>
      </c>
      <c r="C2621" s="12" t="s">
        <v>1689</v>
      </c>
      <c r="D2621" s="13" t="s">
        <v>9</v>
      </c>
      <c r="E2621" s="14" t="s">
        <v>6504</v>
      </c>
      <c r="F2621" s="15" t="s">
        <v>6505</v>
      </c>
      <c r="G2621" s="15" t="s">
        <v>6505</v>
      </c>
      <c r="H2621" s="12" t="n">
        <v>1</v>
      </c>
      <c r="I2621" s="16"/>
    </row>
    <row r="2622" s="17" customFormat="true" ht="33" hidden="false" customHeight="true" outlineLevel="0" collapsed="false">
      <c r="A2622" s="11" t="s">
        <v>6506</v>
      </c>
      <c r="B2622" s="12" t="s">
        <v>10</v>
      </c>
      <c r="C2622" s="12" t="s">
        <v>10</v>
      </c>
      <c r="D2622" s="13" t="s">
        <v>9</v>
      </c>
      <c r="E2622" s="14" t="s">
        <v>6507</v>
      </c>
      <c r="F2622" s="15" t="s">
        <v>6508</v>
      </c>
      <c r="G2622" s="15" t="s">
        <v>6508</v>
      </c>
      <c r="H2622" s="12" t="n">
        <v>1</v>
      </c>
      <c r="I2622" s="16"/>
    </row>
    <row r="2623" s="17" customFormat="true" ht="33" hidden="false" customHeight="true" outlineLevel="0" collapsed="false">
      <c r="A2623" s="11" t="s">
        <v>6509</v>
      </c>
      <c r="B2623" s="12" t="s">
        <v>96</v>
      </c>
      <c r="C2623" s="12" t="s">
        <v>96</v>
      </c>
      <c r="D2623" s="13" t="s">
        <v>9</v>
      </c>
      <c r="E2623" s="14" t="s">
        <v>6510</v>
      </c>
      <c r="F2623" s="15" t="s">
        <v>6511</v>
      </c>
      <c r="G2623" s="15" t="s">
        <v>6511</v>
      </c>
      <c r="H2623" s="12" t="n">
        <v>1</v>
      </c>
      <c r="I2623" s="16"/>
    </row>
    <row r="2624" s="17" customFormat="true" ht="33" hidden="false" customHeight="true" outlineLevel="0" collapsed="false">
      <c r="A2624" s="11" t="s">
        <v>6512</v>
      </c>
      <c r="B2624" s="12" t="s">
        <v>6376</v>
      </c>
      <c r="C2624" s="12" t="s">
        <v>6376</v>
      </c>
      <c r="D2624" s="13" t="s">
        <v>9</v>
      </c>
      <c r="E2624" s="14" t="s">
        <v>6513</v>
      </c>
      <c r="F2624" s="15" t="s">
        <v>6514</v>
      </c>
      <c r="G2624" s="15" t="s">
        <v>6514</v>
      </c>
      <c r="H2624" s="12" t="n">
        <v>1</v>
      </c>
      <c r="I2624" s="16"/>
    </row>
    <row r="2625" s="17" customFormat="true" ht="33" hidden="false" customHeight="true" outlineLevel="0" collapsed="false">
      <c r="A2625" s="11" t="s">
        <v>6515</v>
      </c>
      <c r="B2625" s="12" t="s">
        <v>6376</v>
      </c>
      <c r="C2625" s="12" t="s">
        <v>6376</v>
      </c>
      <c r="D2625" s="13" t="s">
        <v>9</v>
      </c>
      <c r="E2625" s="14" t="s">
        <v>6516</v>
      </c>
      <c r="F2625" s="15" t="s">
        <v>6517</v>
      </c>
      <c r="G2625" s="15" t="s">
        <v>6517</v>
      </c>
      <c r="H2625" s="12" t="n">
        <v>1</v>
      </c>
      <c r="I2625" s="16"/>
    </row>
    <row r="2626" s="17" customFormat="true" ht="33" hidden="false" customHeight="true" outlineLevel="0" collapsed="false">
      <c r="A2626" s="11" t="s">
        <v>6518</v>
      </c>
      <c r="B2626" s="12" t="s">
        <v>6193</v>
      </c>
      <c r="C2626" s="12" t="s">
        <v>6193</v>
      </c>
      <c r="D2626" s="13" t="s">
        <v>9</v>
      </c>
      <c r="E2626" s="14" t="s">
        <v>6519</v>
      </c>
      <c r="F2626" s="15" t="s">
        <v>6520</v>
      </c>
      <c r="G2626" s="15" t="s">
        <v>6520</v>
      </c>
      <c r="H2626" s="12" t="n">
        <v>1</v>
      </c>
      <c r="I2626" s="16"/>
    </row>
    <row r="2627" s="17" customFormat="true" ht="33" hidden="false" customHeight="true" outlineLevel="0" collapsed="false">
      <c r="A2627" s="11" t="s">
        <v>6521</v>
      </c>
      <c r="B2627" s="12" t="s">
        <v>131</v>
      </c>
      <c r="C2627" s="12" t="s">
        <v>2835</v>
      </c>
      <c r="D2627" s="13" t="s">
        <v>9</v>
      </c>
      <c r="E2627" s="14" t="s">
        <v>6522</v>
      </c>
      <c r="F2627" s="15" t="s">
        <v>6523</v>
      </c>
      <c r="G2627" s="15" t="s">
        <v>6524</v>
      </c>
      <c r="H2627" s="12" t="n">
        <v>1</v>
      </c>
      <c r="I2627" s="16"/>
    </row>
    <row r="2628" s="17" customFormat="true" ht="33" hidden="false" customHeight="true" outlineLevel="0" collapsed="false">
      <c r="A2628" s="11" t="s">
        <v>6525</v>
      </c>
      <c r="B2628" s="12" t="s">
        <v>6526</v>
      </c>
      <c r="C2628" s="12" t="s">
        <v>6526</v>
      </c>
      <c r="D2628" s="13" t="s">
        <v>9</v>
      </c>
      <c r="E2628" s="14" t="s">
        <v>6527</v>
      </c>
      <c r="F2628" s="15" t="s">
        <v>6528</v>
      </c>
      <c r="G2628" s="15" t="s">
        <v>6528</v>
      </c>
      <c r="H2628" s="12" t="n">
        <v>1</v>
      </c>
      <c r="I2628" s="16"/>
    </row>
    <row r="2629" s="17" customFormat="true" ht="33" hidden="false" customHeight="true" outlineLevel="0" collapsed="false">
      <c r="A2629" s="11" t="s">
        <v>6529</v>
      </c>
      <c r="B2629" s="12" t="s">
        <v>6530</v>
      </c>
      <c r="C2629" s="12" t="s">
        <v>6530</v>
      </c>
      <c r="D2629" s="13" t="s">
        <v>9</v>
      </c>
      <c r="E2629" s="14" t="s">
        <v>6531</v>
      </c>
      <c r="F2629" s="15" t="s">
        <v>6532</v>
      </c>
      <c r="G2629" s="15" t="s">
        <v>6532</v>
      </c>
      <c r="H2629" s="12" t="n">
        <v>1</v>
      </c>
      <c r="I2629" s="16"/>
    </row>
    <row r="2630" s="17" customFormat="true" ht="33" hidden="false" customHeight="true" outlineLevel="0" collapsed="false">
      <c r="A2630" s="11" t="s">
        <v>6533</v>
      </c>
      <c r="B2630" s="12" t="s">
        <v>189</v>
      </c>
      <c r="C2630" s="12" t="s">
        <v>189</v>
      </c>
      <c r="D2630" s="13" t="s">
        <v>9</v>
      </c>
      <c r="E2630" s="14" t="s">
        <v>6534</v>
      </c>
      <c r="F2630" s="15" t="s">
        <v>6535</v>
      </c>
      <c r="G2630" s="15" t="s">
        <v>6536</v>
      </c>
      <c r="H2630" s="12" t="n">
        <v>1</v>
      </c>
      <c r="I2630" s="16"/>
    </row>
    <row r="2631" s="17" customFormat="true" ht="33" hidden="false" customHeight="true" outlineLevel="0" collapsed="false">
      <c r="A2631" s="11" t="s">
        <v>6537</v>
      </c>
      <c r="B2631" s="12" t="s">
        <v>15</v>
      </c>
      <c r="C2631" s="12" t="s">
        <v>15</v>
      </c>
      <c r="D2631" s="13" t="s">
        <v>9</v>
      </c>
      <c r="E2631" s="14" t="s">
        <v>6538</v>
      </c>
      <c r="F2631" s="15" t="s">
        <v>6539</v>
      </c>
      <c r="G2631" s="15" t="s">
        <v>6539</v>
      </c>
      <c r="H2631" s="12" t="n">
        <v>1</v>
      </c>
      <c r="I2631" s="16"/>
    </row>
    <row r="2632" s="17" customFormat="true" ht="33" hidden="false" customHeight="true" outlineLevel="0" collapsed="false">
      <c r="A2632" s="11" t="s">
        <v>6540</v>
      </c>
      <c r="B2632" s="12" t="s">
        <v>2835</v>
      </c>
      <c r="C2632" s="12" t="s">
        <v>2835</v>
      </c>
      <c r="D2632" s="13" t="s">
        <v>9</v>
      </c>
      <c r="E2632" s="14" t="s">
        <v>6541</v>
      </c>
      <c r="F2632" s="15" t="s">
        <v>6542</v>
      </c>
      <c r="G2632" s="15" t="s">
        <v>6542</v>
      </c>
      <c r="H2632" s="12" t="n">
        <v>1</v>
      </c>
      <c r="I2632" s="16"/>
    </row>
    <row r="2633" s="17" customFormat="true" ht="33" hidden="false" customHeight="true" outlineLevel="0" collapsed="false">
      <c r="A2633" s="11" t="s">
        <v>6543</v>
      </c>
      <c r="B2633" s="12" t="s">
        <v>6500</v>
      </c>
      <c r="C2633" s="12" t="s">
        <v>6500</v>
      </c>
      <c r="D2633" s="13" t="s">
        <v>9</v>
      </c>
      <c r="E2633" s="14" t="s">
        <v>6544</v>
      </c>
      <c r="F2633" s="15" t="s">
        <v>6545</v>
      </c>
      <c r="G2633" s="15" t="s">
        <v>6545</v>
      </c>
      <c r="H2633" s="12" t="n">
        <v>1</v>
      </c>
      <c r="I2633" s="16"/>
    </row>
    <row r="2634" s="17" customFormat="true" ht="33" hidden="false" customHeight="true" outlineLevel="0" collapsed="false">
      <c r="A2634" s="11" t="s">
        <v>6546</v>
      </c>
      <c r="B2634" s="12" t="s">
        <v>477</v>
      </c>
      <c r="C2634" s="12" t="s">
        <v>477</v>
      </c>
      <c r="D2634" s="13" t="s">
        <v>9</v>
      </c>
      <c r="E2634" s="14" t="s">
        <v>6547</v>
      </c>
      <c r="F2634" s="15" t="s">
        <v>6548</v>
      </c>
      <c r="G2634" s="15" t="s">
        <v>6548</v>
      </c>
      <c r="H2634" s="12" t="n">
        <v>1</v>
      </c>
      <c r="I2634" s="16"/>
    </row>
    <row r="2635" s="17" customFormat="true" ht="33" hidden="false" customHeight="true" outlineLevel="0" collapsed="false">
      <c r="A2635" s="11" t="s">
        <v>6549</v>
      </c>
      <c r="B2635" s="12" t="s">
        <v>19</v>
      </c>
      <c r="C2635" s="12" t="s">
        <v>19</v>
      </c>
      <c r="D2635" s="13" t="s">
        <v>9</v>
      </c>
      <c r="E2635" s="14" t="s">
        <v>6550</v>
      </c>
      <c r="F2635" s="15" t="s">
        <v>6551</v>
      </c>
      <c r="G2635" s="15" t="s">
        <v>6552</v>
      </c>
      <c r="H2635" s="12" t="n">
        <v>1</v>
      </c>
      <c r="I2635" s="16"/>
    </row>
    <row r="2636" s="17" customFormat="true" ht="33" hidden="false" customHeight="true" outlineLevel="0" collapsed="false">
      <c r="A2636" s="11" t="s">
        <v>6549</v>
      </c>
      <c r="B2636" s="12" t="s">
        <v>19</v>
      </c>
      <c r="C2636" s="12" t="s">
        <v>32</v>
      </c>
      <c r="D2636" s="13" t="s">
        <v>13</v>
      </c>
      <c r="E2636" s="14" t="s">
        <v>6553</v>
      </c>
      <c r="F2636" s="15" t="s">
        <v>6551</v>
      </c>
      <c r="G2636" s="15" t="s">
        <v>6554</v>
      </c>
      <c r="H2636" s="12" t="n">
        <v>1</v>
      </c>
      <c r="I2636" s="16"/>
    </row>
    <row r="2637" s="17" customFormat="true" ht="33" hidden="false" customHeight="true" outlineLevel="0" collapsed="false">
      <c r="A2637" s="11" t="s">
        <v>6549</v>
      </c>
      <c r="B2637" s="12" t="s">
        <v>19</v>
      </c>
      <c r="C2637" s="12" t="s">
        <v>53</v>
      </c>
      <c r="D2637" s="13" t="s">
        <v>22</v>
      </c>
      <c r="E2637" s="14" t="s">
        <v>6555</v>
      </c>
      <c r="F2637" s="15" t="s">
        <v>6551</v>
      </c>
      <c r="G2637" s="15" t="s">
        <v>6556</v>
      </c>
      <c r="H2637" s="12" t="n">
        <v>1</v>
      </c>
      <c r="I2637" s="16"/>
    </row>
    <row r="2638" s="17" customFormat="true" ht="33" hidden="false" customHeight="true" outlineLevel="0" collapsed="false">
      <c r="A2638" s="11" t="s">
        <v>6557</v>
      </c>
      <c r="B2638" s="12" t="s">
        <v>169</v>
      </c>
      <c r="C2638" s="12" t="s">
        <v>169</v>
      </c>
      <c r="D2638" s="13" t="s">
        <v>9</v>
      </c>
      <c r="E2638" s="14" t="s">
        <v>6558</v>
      </c>
      <c r="F2638" s="15" t="s">
        <v>6559</v>
      </c>
      <c r="G2638" s="15" t="s">
        <v>6559</v>
      </c>
      <c r="H2638" s="12" t="n">
        <v>1</v>
      </c>
      <c r="I2638" s="16"/>
    </row>
    <row r="2639" s="17" customFormat="true" ht="33" hidden="false" customHeight="true" outlineLevel="0" collapsed="false">
      <c r="A2639" s="11" t="s">
        <v>6560</v>
      </c>
      <c r="B2639" s="12" t="s">
        <v>19</v>
      </c>
      <c r="C2639" s="12" t="s">
        <v>951</v>
      </c>
      <c r="D2639" s="13" t="s">
        <v>9</v>
      </c>
      <c r="E2639" s="14" t="s">
        <v>6561</v>
      </c>
      <c r="F2639" s="15" t="s">
        <v>6562</v>
      </c>
      <c r="G2639" s="15" t="s">
        <v>6563</v>
      </c>
      <c r="H2639" s="12" t="n">
        <v>1</v>
      </c>
      <c r="I2639" s="16"/>
    </row>
    <row r="2640" s="17" customFormat="true" ht="33" hidden="false" customHeight="true" outlineLevel="0" collapsed="false">
      <c r="A2640" s="11" t="s">
        <v>6564</v>
      </c>
      <c r="B2640" s="12" t="s">
        <v>32</v>
      </c>
      <c r="C2640" s="12" t="s">
        <v>32</v>
      </c>
      <c r="D2640" s="13" t="s">
        <v>9</v>
      </c>
      <c r="E2640" s="14" t="s">
        <v>6565</v>
      </c>
      <c r="F2640" s="15" t="s">
        <v>6566</v>
      </c>
      <c r="G2640" s="15" t="s">
        <v>6566</v>
      </c>
      <c r="H2640" s="12" t="n">
        <v>1</v>
      </c>
      <c r="I2640" s="16"/>
    </row>
    <row r="2641" s="17" customFormat="true" ht="33" hidden="false" customHeight="true" outlineLevel="0" collapsed="false">
      <c r="A2641" s="11" t="s">
        <v>6567</v>
      </c>
      <c r="B2641" s="12" t="s">
        <v>49</v>
      </c>
      <c r="C2641" s="12" t="s">
        <v>49</v>
      </c>
      <c r="D2641" s="13" t="s">
        <v>9</v>
      </c>
      <c r="E2641" s="14" t="s">
        <v>6568</v>
      </c>
      <c r="F2641" s="15" t="s">
        <v>6569</v>
      </c>
      <c r="G2641" s="15" t="s">
        <v>6570</v>
      </c>
      <c r="H2641" s="12" t="n">
        <v>1</v>
      </c>
      <c r="I2641" s="16"/>
    </row>
    <row r="2642" s="17" customFormat="true" ht="33" hidden="false" customHeight="true" outlineLevel="0" collapsed="false">
      <c r="A2642" s="11" t="s">
        <v>6571</v>
      </c>
      <c r="B2642" s="12" t="s">
        <v>127</v>
      </c>
      <c r="C2642" s="12" t="s">
        <v>127</v>
      </c>
      <c r="D2642" s="13" t="s">
        <v>9</v>
      </c>
      <c r="E2642" s="14" t="s">
        <v>6572</v>
      </c>
      <c r="F2642" s="15" t="s">
        <v>6573</v>
      </c>
      <c r="G2642" s="15" t="s">
        <v>6574</v>
      </c>
      <c r="H2642" s="12" t="n">
        <v>1</v>
      </c>
      <c r="I2642" s="16"/>
    </row>
    <row r="2643" s="17" customFormat="true" ht="33" hidden="false" customHeight="true" outlineLevel="0" collapsed="false">
      <c r="A2643" s="11" t="s">
        <v>6575</v>
      </c>
      <c r="B2643" s="12" t="s">
        <v>32</v>
      </c>
      <c r="C2643" s="12" t="s">
        <v>32</v>
      </c>
      <c r="D2643" s="13" t="s">
        <v>9</v>
      </c>
      <c r="E2643" s="14" t="s">
        <v>6576</v>
      </c>
      <c r="F2643" s="15" t="s">
        <v>6577</v>
      </c>
      <c r="G2643" s="15" t="s">
        <v>6578</v>
      </c>
      <c r="H2643" s="12" t="n">
        <v>1</v>
      </c>
      <c r="I2643" s="16"/>
    </row>
    <row r="2644" s="17" customFormat="true" ht="33" hidden="false" customHeight="true" outlineLevel="0" collapsed="false">
      <c r="A2644" s="11" t="s">
        <v>6579</v>
      </c>
      <c r="B2644" s="12" t="s">
        <v>189</v>
      </c>
      <c r="C2644" s="12" t="s">
        <v>189</v>
      </c>
      <c r="D2644" s="13" t="s">
        <v>9</v>
      </c>
      <c r="E2644" s="14" t="s">
        <v>6580</v>
      </c>
      <c r="F2644" s="15" t="s">
        <v>6581</v>
      </c>
      <c r="G2644" s="15" t="s">
        <v>6581</v>
      </c>
      <c r="H2644" s="12" t="n">
        <v>1</v>
      </c>
      <c r="I2644" s="16"/>
    </row>
    <row r="2645" s="17" customFormat="true" ht="33" hidden="false" customHeight="true" outlineLevel="0" collapsed="false">
      <c r="A2645" s="11" t="s">
        <v>6582</v>
      </c>
      <c r="B2645" s="12" t="s">
        <v>49</v>
      </c>
      <c r="C2645" s="12" t="s">
        <v>49</v>
      </c>
      <c r="D2645" s="13" t="s">
        <v>9</v>
      </c>
      <c r="E2645" s="14" t="s">
        <v>6583</v>
      </c>
      <c r="F2645" s="15" t="s">
        <v>6584</v>
      </c>
      <c r="G2645" s="15" t="s">
        <v>6585</v>
      </c>
      <c r="H2645" s="12" t="n">
        <v>1</v>
      </c>
      <c r="I2645" s="16"/>
    </row>
    <row r="2646" s="17" customFormat="true" ht="33" hidden="false" customHeight="true" outlineLevel="0" collapsed="false">
      <c r="A2646" s="11" t="s">
        <v>6586</v>
      </c>
      <c r="B2646" s="12" t="s">
        <v>6376</v>
      </c>
      <c r="C2646" s="12" t="s">
        <v>6376</v>
      </c>
      <c r="D2646" s="13" t="s">
        <v>9</v>
      </c>
      <c r="E2646" s="14" t="s">
        <v>6587</v>
      </c>
      <c r="F2646" s="15" t="s">
        <v>6588</v>
      </c>
      <c r="G2646" s="15" t="s">
        <v>6514</v>
      </c>
      <c r="H2646" s="12" t="n">
        <v>1</v>
      </c>
      <c r="I2646" s="16"/>
    </row>
    <row r="2647" s="17" customFormat="true" ht="33" hidden="false" customHeight="true" outlineLevel="0" collapsed="false">
      <c r="A2647" s="11" t="s">
        <v>6589</v>
      </c>
      <c r="B2647" s="12" t="s">
        <v>61</v>
      </c>
      <c r="C2647" s="12" t="s">
        <v>61</v>
      </c>
      <c r="D2647" s="13" t="s">
        <v>9</v>
      </c>
      <c r="E2647" s="14" t="s">
        <v>6590</v>
      </c>
      <c r="F2647" s="15" t="s">
        <v>6591</v>
      </c>
      <c r="G2647" s="15" t="s">
        <v>6591</v>
      </c>
      <c r="H2647" s="12" t="n">
        <v>1</v>
      </c>
      <c r="I2647" s="16"/>
    </row>
    <row r="2648" s="17" customFormat="true" ht="33" hidden="false" customHeight="true" outlineLevel="0" collapsed="false">
      <c r="A2648" s="11" t="s">
        <v>6592</v>
      </c>
      <c r="B2648" s="12" t="s">
        <v>205</v>
      </c>
      <c r="C2648" s="12" t="s">
        <v>205</v>
      </c>
      <c r="D2648" s="13" t="s">
        <v>9</v>
      </c>
      <c r="E2648" s="14" t="s">
        <v>6593</v>
      </c>
      <c r="F2648" s="15" t="s">
        <v>6594</v>
      </c>
      <c r="G2648" s="15" t="s">
        <v>6595</v>
      </c>
      <c r="H2648" s="12" t="n">
        <v>1</v>
      </c>
      <c r="I2648" s="16"/>
    </row>
    <row r="2649" s="17" customFormat="true" ht="33" hidden="false" customHeight="true" outlineLevel="0" collapsed="false">
      <c r="A2649" s="11" t="s">
        <v>6596</v>
      </c>
      <c r="B2649" s="12" t="s">
        <v>32</v>
      </c>
      <c r="C2649" s="12" t="s">
        <v>19</v>
      </c>
      <c r="D2649" s="13" t="s">
        <v>9</v>
      </c>
      <c r="E2649" s="14" t="s">
        <v>6597</v>
      </c>
      <c r="F2649" s="15" t="s">
        <v>6598</v>
      </c>
      <c r="G2649" s="15" t="s">
        <v>6599</v>
      </c>
      <c r="H2649" s="12" t="n">
        <v>1</v>
      </c>
      <c r="I2649" s="16"/>
    </row>
    <row r="2650" s="17" customFormat="true" ht="33" hidden="false" customHeight="true" outlineLevel="0" collapsed="false">
      <c r="A2650" s="11" t="s">
        <v>6600</v>
      </c>
      <c r="B2650" s="12" t="s">
        <v>76</v>
      </c>
      <c r="C2650" s="12" t="s">
        <v>19</v>
      </c>
      <c r="D2650" s="13" t="s">
        <v>9</v>
      </c>
      <c r="E2650" s="14" t="s">
        <v>6601</v>
      </c>
      <c r="F2650" s="15" t="s">
        <v>6602</v>
      </c>
      <c r="G2650" s="15" t="s">
        <v>6602</v>
      </c>
      <c r="H2650" s="12" t="n">
        <v>1</v>
      </c>
      <c r="I2650" s="16"/>
    </row>
    <row r="2651" s="17" customFormat="true" ht="33" hidden="false" customHeight="true" outlineLevel="0" collapsed="false">
      <c r="A2651" s="11" t="s">
        <v>6603</v>
      </c>
      <c r="B2651" s="12" t="s">
        <v>6604</v>
      </c>
      <c r="C2651" s="12" t="s">
        <v>6604</v>
      </c>
      <c r="D2651" s="13" t="s">
        <v>9</v>
      </c>
      <c r="E2651" s="14" t="s">
        <v>6605</v>
      </c>
      <c r="F2651" s="15" t="s">
        <v>6606</v>
      </c>
      <c r="G2651" s="15" t="s">
        <v>6606</v>
      </c>
      <c r="H2651" s="12" t="n">
        <v>1</v>
      </c>
      <c r="I2651" s="16"/>
    </row>
    <row r="2652" s="17" customFormat="true" ht="33" hidden="false" customHeight="true" outlineLevel="0" collapsed="false">
      <c r="A2652" s="11" t="s">
        <v>6603</v>
      </c>
      <c r="B2652" s="12" t="s">
        <v>6604</v>
      </c>
      <c r="C2652" s="12" t="s">
        <v>139</v>
      </c>
      <c r="D2652" s="13" t="s">
        <v>13</v>
      </c>
      <c r="E2652" s="14" t="s">
        <v>6607</v>
      </c>
      <c r="F2652" s="15" t="s">
        <v>6606</v>
      </c>
      <c r="G2652" s="15" t="s">
        <v>6606</v>
      </c>
      <c r="H2652" s="12" t="n">
        <v>1</v>
      </c>
      <c r="I2652" s="16"/>
    </row>
    <row r="2653" s="17" customFormat="true" ht="33" hidden="false" customHeight="true" outlineLevel="0" collapsed="false">
      <c r="A2653" s="11" t="s">
        <v>6603</v>
      </c>
      <c r="B2653" s="12" t="s">
        <v>6604</v>
      </c>
      <c r="C2653" s="12" t="s">
        <v>32</v>
      </c>
      <c r="D2653" s="13" t="s">
        <v>22</v>
      </c>
      <c r="E2653" s="14" t="s">
        <v>6608</v>
      </c>
      <c r="F2653" s="15" t="s">
        <v>6606</v>
      </c>
      <c r="G2653" s="15" t="s">
        <v>6609</v>
      </c>
      <c r="H2653" s="12" t="n">
        <v>1</v>
      </c>
      <c r="I2653" s="16"/>
    </row>
    <row r="2654" s="17" customFormat="true" ht="33" hidden="false" customHeight="true" outlineLevel="0" collapsed="false">
      <c r="A2654" s="11" t="s">
        <v>6603</v>
      </c>
      <c r="B2654" s="12" t="s">
        <v>6604</v>
      </c>
      <c r="C2654" s="12" t="s">
        <v>32</v>
      </c>
      <c r="D2654" s="13" t="s">
        <v>26</v>
      </c>
      <c r="E2654" s="14" t="s">
        <v>6610</v>
      </c>
      <c r="F2654" s="15" t="s">
        <v>6606</v>
      </c>
      <c r="G2654" s="15" t="s">
        <v>6611</v>
      </c>
      <c r="H2654" s="12" t="n">
        <v>1</v>
      </c>
      <c r="I2654" s="16"/>
    </row>
    <row r="2655" s="17" customFormat="true" ht="33" hidden="false" customHeight="true" outlineLevel="0" collapsed="false">
      <c r="A2655" s="11" t="s">
        <v>6603</v>
      </c>
      <c r="B2655" s="12" t="s">
        <v>6604</v>
      </c>
      <c r="C2655" s="12" t="s">
        <v>526</v>
      </c>
      <c r="D2655" s="13" t="s">
        <v>29</v>
      </c>
      <c r="E2655" s="14" t="s">
        <v>6612</v>
      </c>
      <c r="F2655" s="15" t="s">
        <v>6606</v>
      </c>
      <c r="G2655" s="15" t="s">
        <v>6613</v>
      </c>
      <c r="H2655" s="12" t="n">
        <v>1</v>
      </c>
      <c r="I2655" s="16"/>
    </row>
    <row r="2656" s="17" customFormat="true" ht="33" hidden="false" customHeight="true" outlineLevel="0" collapsed="false">
      <c r="A2656" s="11" t="s">
        <v>6614</v>
      </c>
      <c r="B2656" s="12" t="s">
        <v>76</v>
      </c>
      <c r="C2656" s="12" t="s">
        <v>76</v>
      </c>
      <c r="D2656" s="13" t="s">
        <v>9</v>
      </c>
      <c r="E2656" s="14" t="s">
        <v>6615</v>
      </c>
      <c r="F2656" s="15" t="s">
        <v>6616</v>
      </c>
      <c r="G2656" s="15" t="s">
        <v>6616</v>
      </c>
      <c r="H2656" s="12" t="n">
        <v>1</v>
      </c>
      <c r="I2656" s="16"/>
    </row>
    <row r="2657" s="17" customFormat="true" ht="33" hidden="false" customHeight="true" outlineLevel="0" collapsed="false">
      <c r="A2657" s="11" t="s">
        <v>6617</v>
      </c>
      <c r="B2657" s="12" t="s">
        <v>19</v>
      </c>
      <c r="C2657" s="12" t="s">
        <v>19</v>
      </c>
      <c r="D2657" s="13" t="s">
        <v>9</v>
      </c>
      <c r="E2657" s="14" t="s">
        <v>6618</v>
      </c>
      <c r="F2657" s="15" t="s">
        <v>6619</v>
      </c>
      <c r="G2657" s="15" t="s">
        <v>6620</v>
      </c>
      <c r="H2657" s="12" t="n">
        <v>0</v>
      </c>
      <c r="I2657" s="16" t="n">
        <v>45569</v>
      </c>
    </row>
    <row r="2658" s="17" customFormat="true" ht="33" hidden="false" customHeight="true" outlineLevel="0" collapsed="false">
      <c r="A2658" s="11" t="s">
        <v>6621</v>
      </c>
      <c r="B2658" s="12" t="s">
        <v>57</v>
      </c>
      <c r="C2658" s="12" t="s">
        <v>6622</v>
      </c>
      <c r="D2658" s="13" t="s">
        <v>9</v>
      </c>
      <c r="E2658" s="14" t="s">
        <v>6623</v>
      </c>
      <c r="F2658" s="15" t="s">
        <v>6624</v>
      </c>
      <c r="G2658" s="15" t="s">
        <v>6625</v>
      </c>
      <c r="H2658" s="12" t="n">
        <v>1</v>
      </c>
      <c r="I2658" s="16"/>
    </row>
    <row r="2659" s="17" customFormat="true" ht="33" hidden="false" customHeight="true" outlineLevel="0" collapsed="false">
      <c r="A2659" s="11" t="s">
        <v>6626</v>
      </c>
      <c r="B2659" s="12" t="s">
        <v>103</v>
      </c>
      <c r="C2659" s="12" t="s">
        <v>103</v>
      </c>
      <c r="D2659" s="13" t="s">
        <v>9</v>
      </c>
      <c r="E2659" s="14" t="s">
        <v>6627</v>
      </c>
      <c r="F2659" s="15" t="s">
        <v>6628</v>
      </c>
      <c r="G2659" s="15" t="s">
        <v>6628</v>
      </c>
      <c r="H2659" s="12" t="n">
        <v>1</v>
      </c>
      <c r="I2659" s="16"/>
    </row>
    <row r="2660" s="17" customFormat="true" ht="33" hidden="false" customHeight="true" outlineLevel="0" collapsed="false">
      <c r="A2660" s="11" t="s">
        <v>6629</v>
      </c>
      <c r="B2660" s="12" t="s">
        <v>32</v>
      </c>
      <c r="C2660" s="12" t="s">
        <v>32</v>
      </c>
      <c r="D2660" s="13" t="s">
        <v>9</v>
      </c>
      <c r="E2660" s="14" t="s">
        <v>6630</v>
      </c>
      <c r="F2660" s="15" t="s">
        <v>6631</v>
      </c>
      <c r="G2660" s="15" t="s">
        <v>6632</v>
      </c>
      <c r="H2660" s="12" t="n">
        <v>1</v>
      </c>
      <c r="I2660" s="16"/>
    </row>
    <row r="2661" s="17" customFormat="true" ht="33" hidden="false" customHeight="true" outlineLevel="0" collapsed="false">
      <c r="A2661" s="11" t="s">
        <v>6633</v>
      </c>
      <c r="B2661" s="12" t="s">
        <v>32</v>
      </c>
      <c r="C2661" s="12" t="s">
        <v>32</v>
      </c>
      <c r="D2661" s="13" t="s">
        <v>9</v>
      </c>
      <c r="E2661" s="14" t="s">
        <v>6634</v>
      </c>
      <c r="F2661" s="15" t="s">
        <v>6635</v>
      </c>
      <c r="G2661" s="15" t="s">
        <v>6636</v>
      </c>
      <c r="H2661" s="12" t="n">
        <v>1</v>
      </c>
      <c r="I2661" s="16"/>
    </row>
    <row r="2662" s="17" customFormat="true" ht="33" hidden="false" customHeight="true" outlineLevel="0" collapsed="false">
      <c r="A2662" s="11" t="s">
        <v>6637</v>
      </c>
      <c r="B2662" s="12" t="s">
        <v>169</v>
      </c>
      <c r="C2662" s="12" t="s">
        <v>169</v>
      </c>
      <c r="D2662" s="13" t="s">
        <v>9</v>
      </c>
      <c r="E2662" s="14" t="s">
        <v>6638</v>
      </c>
      <c r="F2662" s="15" t="s">
        <v>6639</v>
      </c>
      <c r="G2662" s="15" t="s">
        <v>6640</v>
      </c>
      <c r="H2662" s="12" t="n">
        <v>1</v>
      </c>
      <c r="I2662" s="16"/>
    </row>
    <row r="2663" s="17" customFormat="true" ht="33" hidden="false" customHeight="true" outlineLevel="0" collapsed="false">
      <c r="A2663" s="11" t="s">
        <v>6641</v>
      </c>
      <c r="B2663" s="12" t="s">
        <v>96</v>
      </c>
      <c r="C2663" s="12" t="s">
        <v>96</v>
      </c>
      <c r="D2663" s="13" t="s">
        <v>9</v>
      </c>
      <c r="E2663" s="14" t="s">
        <v>6642</v>
      </c>
      <c r="F2663" s="15" t="s">
        <v>6643</v>
      </c>
      <c r="G2663" s="15" t="s">
        <v>6643</v>
      </c>
      <c r="H2663" s="12" t="n">
        <v>1</v>
      </c>
      <c r="I2663" s="16"/>
    </row>
    <row r="2664" s="17" customFormat="true" ht="33" hidden="false" customHeight="true" outlineLevel="0" collapsed="false">
      <c r="A2664" s="11" t="s">
        <v>6644</v>
      </c>
      <c r="B2664" s="12" t="s">
        <v>6622</v>
      </c>
      <c r="C2664" s="12" t="s">
        <v>6622</v>
      </c>
      <c r="D2664" s="13" t="s">
        <v>9</v>
      </c>
      <c r="E2664" s="14" t="s">
        <v>6645</v>
      </c>
      <c r="F2664" s="15" t="s">
        <v>6646</v>
      </c>
      <c r="G2664" s="15" t="s">
        <v>6646</v>
      </c>
      <c r="H2664" s="12" t="n">
        <v>1</v>
      </c>
      <c r="I2664" s="16"/>
    </row>
    <row r="2665" s="17" customFormat="true" ht="33" hidden="false" customHeight="true" outlineLevel="0" collapsed="false">
      <c r="A2665" s="11" t="s">
        <v>6647</v>
      </c>
      <c r="B2665" s="12" t="s">
        <v>189</v>
      </c>
      <c r="C2665" s="12" t="s">
        <v>189</v>
      </c>
      <c r="D2665" s="13" t="s">
        <v>9</v>
      </c>
      <c r="E2665" s="14" t="s">
        <v>6648</v>
      </c>
      <c r="F2665" s="9" t="s">
        <v>6649</v>
      </c>
      <c r="G2665" s="15" t="s">
        <v>6650</v>
      </c>
      <c r="H2665" s="12" t="n">
        <v>1</v>
      </c>
      <c r="I2665" s="16"/>
    </row>
    <row r="2666" s="17" customFormat="true" ht="33" hidden="false" customHeight="true" outlineLevel="0" collapsed="false">
      <c r="A2666" s="11" t="s">
        <v>6651</v>
      </c>
      <c r="B2666" s="12" t="s">
        <v>189</v>
      </c>
      <c r="C2666" s="12" t="s">
        <v>189</v>
      </c>
      <c r="D2666" s="13" t="s">
        <v>9</v>
      </c>
      <c r="E2666" s="14" t="s">
        <v>6652</v>
      </c>
      <c r="F2666" s="9" t="s">
        <v>6653</v>
      </c>
      <c r="G2666" s="15" t="s">
        <v>6654</v>
      </c>
      <c r="H2666" s="12" t="n">
        <v>1</v>
      </c>
      <c r="I2666" s="16"/>
    </row>
    <row r="2667" s="17" customFormat="true" ht="33" hidden="false" customHeight="true" outlineLevel="0" collapsed="false">
      <c r="A2667" s="11" t="s">
        <v>6655</v>
      </c>
      <c r="B2667" s="12" t="s">
        <v>205</v>
      </c>
      <c r="C2667" s="12" t="s">
        <v>205</v>
      </c>
      <c r="D2667" s="13" t="s">
        <v>9</v>
      </c>
      <c r="E2667" s="14" t="s">
        <v>6656</v>
      </c>
      <c r="F2667" s="15" t="s">
        <v>6657</v>
      </c>
      <c r="G2667" s="15" t="s">
        <v>6657</v>
      </c>
      <c r="H2667" s="12" t="n">
        <v>1</v>
      </c>
      <c r="I2667" s="16"/>
    </row>
    <row r="2668" s="17" customFormat="true" ht="33" hidden="false" customHeight="true" outlineLevel="0" collapsed="false">
      <c r="A2668" s="11" t="s">
        <v>6658</v>
      </c>
      <c r="B2668" s="12" t="s">
        <v>189</v>
      </c>
      <c r="C2668" s="12" t="s">
        <v>189</v>
      </c>
      <c r="D2668" s="13" t="s">
        <v>9</v>
      </c>
      <c r="E2668" s="14" t="s">
        <v>6659</v>
      </c>
      <c r="F2668" s="9" t="s">
        <v>6660</v>
      </c>
      <c r="G2668" s="15" t="s">
        <v>6661</v>
      </c>
      <c r="H2668" s="12" t="n">
        <v>1</v>
      </c>
      <c r="I2668" s="16"/>
    </row>
    <row r="2669" s="17" customFormat="true" ht="33" hidden="false" customHeight="true" outlineLevel="0" collapsed="false">
      <c r="A2669" s="11" t="s">
        <v>6662</v>
      </c>
      <c r="B2669" s="12" t="s">
        <v>32</v>
      </c>
      <c r="C2669" s="12" t="s">
        <v>32</v>
      </c>
      <c r="D2669" s="13" t="s">
        <v>9</v>
      </c>
      <c r="E2669" s="14" t="s">
        <v>6663</v>
      </c>
      <c r="F2669" s="15" t="s">
        <v>6664</v>
      </c>
      <c r="G2669" s="15" t="s">
        <v>6665</v>
      </c>
      <c r="H2669" s="12" t="n">
        <v>1</v>
      </c>
      <c r="I2669" s="16"/>
    </row>
    <row r="2670" s="17" customFormat="true" ht="33" hidden="false" customHeight="true" outlineLevel="0" collapsed="false">
      <c r="A2670" s="11" t="s">
        <v>6666</v>
      </c>
      <c r="B2670" s="12" t="s">
        <v>263</v>
      </c>
      <c r="C2670" s="12" t="s">
        <v>263</v>
      </c>
      <c r="D2670" s="13" t="s">
        <v>9</v>
      </c>
      <c r="E2670" s="14" t="s">
        <v>6667</v>
      </c>
      <c r="F2670" s="15" t="s">
        <v>6668</v>
      </c>
      <c r="G2670" s="15" t="s">
        <v>6668</v>
      </c>
      <c r="H2670" s="12" t="n">
        <v>1</v>
      </c>
      <c r="I2670" s="16"/>
    </row>
    <row r="2671" s="17" customFormat="true" ht="33" hidden="false" customHeight="true" outlineLevel="0" collapsed="false">
      <c r="A2671" s="11" t="s">
        <v>6669</v>
      </c>
      <c r="B2671" s="12" t="s">
        <v>32</v>
      </c>
      <c r="C2671" s="12" t="s">
        <v>32</v>
      </c>
      <c r="D2671" s="13" t="s">
        <v>9</v>
      </c>
      <c r="E2671" s="14" t="s">
        <v>6670</v>
      </c>
      <c r="F2671" s="15" t="s">
        <v>6671</v>
      </c>
      <c r="G2671" s="15" t="s">
        <v>6672</v>
      </c>
      <c r="H2671" s="12" t="n">
        <v>1</v>
      </c>
      <c r="I2671" s="16"/>
    </row>
    <row r="2672" s="17" customFormat="true" ht="33" hidden="false" customHeight="true" outlineLevel="0" collapsed="false">
      <c r="A2672" s="11" t="s">
        <v>6669</v>
      </c>
      <c r="B2672" s="12" t="s">
        <v>32</v>
      </c>
      <c r="C2672" s="12" t="s">
        <v>32</v>
      </c>
      <c r="D2672" s="13" t="s">
        <v>13</v>
      </c>
      <c r="E2672" s="14" t="s">
        <v>6673</v>
      </c>
      <c r="F2672" s="15" t="s">
        <v>6671</v>
      </c>
      <c r="G2672" s="15" t="s">
        <v>3286</v>
      </c>
      <c r="H2672" s="12" t="n">
        <v>1</v>
      </c>
      <c r="I2672" s="16"/>
    </row>
    <row r="2673" s="17" customFormat="true" ht="33" hidden="false" customHeight="true" outlineLevel="0" collapsed="false">
      <c r="A2673" s="11" t="s">
        <v>6674</v>
      </c>
      <c r="B2673" s="12" t="s">
        <v>1756</v>
      </c>
      <c r="C2673" s="12" t="s">
        <v>1756</v>
      </c>
      <c r="D2673" s="13" t="s">
        <v>9</v>
      </c>
      <c r="E2673" s="14" t="s">
        <v>6675</v>
      </c>
      <c r="F2673" s="15" t="s">
        <v>6676</v>
      </c>
      <c r="G2673" s="15" t="s">
        <v>6677</v>
      </c>
      <c r="H2673" s="12" t="n">
        <v>1</v>
      </c>
      <c r="I2673" s="16"/>
    </row>
    <row r="2674" s="17" customFormat="true" ht="33" hidden="false" customHeight="true" outlineLevel="0" collapsed="false">
      <c r="A2674" s="11" t="s">
        <v>6678</v>
      </c>
      <c r="B2674" s="12" t="s">
        <v>165</v>
      </c>
      <c r="C2674" s="12" t="s">
        <v>165</v>
      </c>
      <c r="D2674" s="13" t="s">
        <v>9</v>
      </c>
      <c r="E2674" s="14" t="s">
        <v>6679</v>
      </c>
      <c r="F2674" s="15" t="s">
        <v>6680</v>
      </c>
      <c r="G2674" s="15" t="s">
        <v>6680</v>
      </c>
      <c r="H2674" s="12" t="n">
        <v>1</v>
      </c>
      <c r="I2674" s="16"/>
    </row>
    <row r="2675" s="17" customFormat="true" ht="33" hidden="false" customHeight="true" outlineLevel="0" collapsed="false">
      <c r="A2675" s="11" t="s">
        <v>6681</v>
      </c>
      <c r="B2675" s="12" t="s">
        <v>45</v>
      </c>
      <c r="C2675" s="12" t="s">
        <v>205</v>
      </c>
      <c r="D2675" s="13" t="s">
        <v>9</v>
      </c>
      <c r="E2675" s="14" t="s">
        <v>6682</v>
      </c>
      <c r="F2675" s="15" t="s">
        <v>6683</v>
      </c>
      <c r="G2675" s="15" t="s">
        <v>6684</v>
      </c>
      <c r="H2675" s="12" t="n">
        <v>1</v>
      </c>
      <c r="I2675" s="16"/>
    </row>
    <row r="2676" s="17" customFormat="true" ht="33" hidden="false" customHeight="true" outlineLevel="0" collapsed="false">
      <c r="A2676" s="11" t="s">
        <v>6685</v>
      </c>
      <c r="B2676" s="12" t="s">
        <v>189</v>
      </c>
      <c r="C2676" s="12" t="s">
        <v>189</v>
      </c>
      <c r="D2676" s="13" t="s">
        <v>9</v>
      </c>
      <c r="E2676" s="14" t="s">
        <v>6686</v>
      </c>
      <c r="F2676" s="9" t="s">
        <v>6687</v>
      </c>
      <c r="G2676" s="15" t="s">
        <v>6688</v>
      </c>
      <c r="H2676" s="12" t="n">
        <v>1</v>
      </c>
      <c r="I2676" s="16"/>
    </row>
    <row r="2677" s="17" customFormat="true" ht="33" hidden="false" customHeight="true" outlineLevel="0" collapsed="false">
      <c r="A2677" s="11" t="s">
        <v>6689</v>
      </c>
      <c r="B2677" s="12" t="s">
        <v>65</v>
      </c>
      <c r="C2677" s="12" t="s">
        <v>65</v>
      </c>
      <c r="D2677" s="13" t="s">
        <v>9</v>
      </c>
      <c r="E2677" s="14" t="s">
        <v>6690</v>
      </c>
      <c r="F2677" s="15" t="s">
        <v>6691</v>
      </c>
      <c r="G2677" s="15" t="s">
        <v>6692</v>
      </c>
      <c r="H2677" s="12" t="n">
        <v>1</v>
      </c>
      <c r="I2677" s="16"/>
    </row>
    <row r="2678" s="17" customFormat="true" ht="33" hidden="false" customHeight="true" outlineLevel="0" collapsed="false">
      <c r="A2678" s="11" t="s">
        <v>6689</v>
      </c>
      <c r="B2678" s="12" t="s">
        <v>65</v>
      </c>
      <c r="C2678" s="12" t="s">
        <v>65</v>
      </c>
      <c r="D2678" s="13" t="s">
        <v>13</v>
      </c>
      <c r="E2678" s="14" t="s">
        <v>6693</v>
      </c>
      <c r="F2678" s="15" t="s">
        <v>6691</v>
      </c>
      <c r="G2678" s="15" t="s">
        <v>6694</v>
      </c>
      <c r="H2678" s="12" t="n">
        <v>1</v>
      </c>
      <c r="I2678" s="16"/>
    </row>
    <row r="2679" s="17" customFormat="true" ht="33" hidden="false" customHeight="true" outlineLevel="0" collapsed="false">
      <c r="A2679" s="11" t="s">
        <v>6689</v>
      </c>
      <c r="B2679" s="12" t="s">
        <v>65</v>
      </c>
      <c r="C2679" s="12" t="s">
        <v>61</v>
      </c>
      <c r="D2679" s="13" t="s">
        <v>22</v>
      </c>
      <c r="E2679" s="14" t="s">
        <v>6695</v>
      </c>
      <c r="F2679" s="15" t="s">
        <v>6691</v>
      </c>
      <c r="G2679" s="15" t="s">
        <v>6696</v>
      </c>
      <c r="H2679" s="12" t="n">
        <v>1</v>
      </c>
      <c r="I2679" s="16"/>
    </row>
    <row r="2680" s="17" customFormat="true" ht="33" hidden="false" customHeight="true" outlineLevel="0" collapsed="false">
      <c r="A2680" s="11" t="s">
        <v>6697</v>
      </c>
      <c r="B2680" s="12" t="s">
        <v>189</v>
      </c>
      <c r="C2680" s="12" t="s">
        <v>189</v>
      </c>
      <c r="D2680" s="13" t="s">
        <v>9</v>
      </c>
      <c r="E2680" s="14" t="s">
        <v>6698</v>
      </c>
      <c r="F2680" s="15" t="s">
        <v>6699</v>
      </c>
      <c r="G2680" s="35" t="s">
        <v>6699</v>
      </c>
      <c r="H2680" s="12" t="n">
        <v>1</v>
      </c>
      <c r="I2680" s="16"/>
    </row>
    <row r="2681" s="17" customFormat="true" ht="33" hidden="false" customHeight="true" outlineLevel="0" collapsed="false">
      <c r="A2681" s="11" t="s">
        <v>6700</v>
      </c>
      <c r="B2681" s="12" t="s">
        <v>19</v>
      </c>
      <c r="C2681" s="12" t="s">
        <v>14</v>
      </c>
      <c r="D2681" s="13" t="s">
        <v>9</v>
      </c>
      <c r="E2681" s="14" t="s">
        <v>6701</v>
      </c>
      <c r="F2681" s="15" t="s">
        <v>6702</v>
      </c>
      <c r="G2681" s="35" t="s">
        <v>6703</v>
      </c>
      <c r="H2681" s="12" t="n">
        <v>1</v>
      </c>
      <c r="I2681" s="16"/>
    </row>
    <row r="2682" s="17" customFormat="true" ht="33" hidden="false" customHeight="true" outlineLevel="0" collapsed="false">
      <c r="A2682" s="11" t="s">
        <v>6704</v>
      </c>
      <c r="B2682" s="12" t="s">
        <v>25</v>
      </c>
      <c r="C2682" s="12" t="s">
        <v>25</v>
      </c>
      <c r="D2682" s="13" t="s">
        <v>9</v>
      </c>
      <c r="E2682" s="14" t="s">
        <v>6705</v>
      </c>
      <c r="F2682" s="15" t="s">
        <v>6706</v>
      </c>
      <c r="G2682" s="35" t="s">
        <v>6707</v>
      </c>
      <c r="H2682" s="12" t="n">
        <v>1</v>
      </c>
      <c r="I2682" s="16"/>
    </row>
    <row r="2683" s="17" customFormat="true" ht="33" hidden="false" customHeight="true" outlineLevel="0" collapsed="false">
      <c r="A2683" s="11" t="s">
        <v>6708</v>
      </c>
      <c r="B2683" s="12" t="s">
        <v>76</v>
      </c>
      <c r="C2683" s="12" t="s">
        <v>76</v>
      </c>
      <c r="D2683" s="13" t="s">
        <v>9</v>
      </c>
      <c r="E2683" s="14" t="s">
        <v>6709</v>
      </c>
      <c r="F2683" s="15" t="s">
        <v>6710</v>
      </c>
      <c r="G2683" s="35" t="s">
        <v>6710</v>
      </c>
      <c r="H2683" s="12" t="n">
        <v>1</v>
      </c>
      <c r="I2683" s="16"/>
    </row>
    <row r="2684" s="17" customFormat="true" ht="33" hidden="false" customHeight="true" outlineLevel="0" collapsed="false">
      <c r="A2684" s="11" t="s">
        <v>6711</v>
      </c>
      <c r="B2684" s="12" t="s">
        <v>72</v>
      </c>
      <c r="C2684" s="12" t="s">
        <v>72</v>
      </c>
      <c r="D2684" s="13" t="s">
        <v>9</v>
      </c>
      <c r="E2684" s="14" t="s">
        <v>6712</v>
      </c>
      <c r="F2684" s="9" t="s">
        <v>6713</v>
      </c>
      <c r="G2684" s="15" t="s">
        <v>6714</v>
      </c>
      <c r="H2684" s="12" t="n">
        <v>1</v>
      </c>
      <c r="I2684" s="16"/>
    </row>
    <row r="2685" s="17" customFormat="true" ht="33" hidden="false" customHeight="true" outlineLevel="0" collapsed="false">
      <c r="A2685" s="11" t="s">
        <v>6715</v>
      </c>
      <c r="B2685" s="12" t="s">
        <v>14</v>
      </c>
      <c r="C2685" s="12" t="s">
        <v>14</v>
      </c>
      <c r="D2685" s="13" t="s">
        <v>9</v>
      </c>
      <c r="E2685" s="14" t="s">
        <v>6716</v>
      </c>
      <c r="F2685" s="15" t="s">
        <v>6717</v>
      </c>
      <c r="G2685" s="15" t="s">
        <v>6718</v>
      </c>
      <c r="H2685" s="12" t="n">
        <v>1</v>
      </c>
      <c r="I2685" s="16"/>
    </row>
    <row r="2686" s="17" customFormat="true" ht="33" hidden="false" customHeight="true" outlineLevel="0" collapsed="false">
      <c r="A2686" s="11" t="s">
        <v>6719</v>
      </c>
      <c r="B2686" s="12" t="s">
        <v>107</v>
      </c>
      <c r="C2686" s="12" t="s">
        <v>107</v>
      </c>
      <c r="D2686" s="13" t="s">
        <v>9</v>
      </c>
      <c r="E2686" s="14" t="s">
        <v>6720</v>
      </c>
      <c r="F2686" s="15" t="s">
        <v>6721</v>
      </c>
      <c r="G2686" s="15" t="s">
        <v>6721</v>
      </c>
      <c r="H2686" s="12" t="n">
        <v>1</v>
      </c>
      <c r="I2686" s="16"/>
    </row>
    <row r="2687" s="17" customFormat="true" ht="33" hidden="false" customHeight="true" outlineLevel="0" collapsed="false">
      <c r="A2687" s="11" t="s">
        <v>6722</v>
      </c>
      <c r="B2687" s="12" t="s">
        <v>32</v>
      </c>
      <c r="C2687" s="12" t="s">
        <v>6171</v>
      </c>
      <c r="D2687" s="13" t="s">
        <v>9</v>
      </c>
      <c r="E2687" s="14" t="s">
        <v>6723</v>
      </c>
      <c r="F2687" s="15" t="s">
        <v>6724</v>
      </c>
      <c r="G2687" s="15" t="s">
        <v>6725</v>
      </c>
      <c r="H2687" s="12" t="n">
        <v>1</v>
      </c>
      <c r="I2687" s="16"/>
    </row>
    <row r="2688" s="17" customFormat="true" ht="33" hidden="false" customHeight="true" outlineLevel="0" collapsed="false">
      <c r="A2688" s="11" t="s">
        <v>6726</v>
      </c>
      <c r="B2688" s="12" t="s">
        <v>127</v>
      </c>
      <c r="C2688" s="12" t="s">
        <v>45</v>
      </c>
      <c r="D2688" s="13" t="s">
        <v>9</v>
      </c>
      <c r="E2688" s="14" t="s">
        <v>6727</v>
      </c>
      <c r="F2688" s="15" t="s">
        <v>6728</v>
      </c>
      <c r="G2688" s="15" t="s">
        <v>6729</v>
      </c>
      <c r="H2688" s="12" t="n">
        <v>1</v>
      </c>
      <c r="I2688" s="16"/>
    </row>
    <row r="2689" s="17" customFormat="true" ht="33" hidden="false" customHeight="true" outlineLevel="0" collapsed="false">
      <c r="A2689" s="11" t="s">
        <v>6726</v>
      </c>
      <c r="B2689" s="12" t="s">
        <v>127</v>
      </c>
      <c r="C2689" s="12" t="s">
        <v>32</v>
      </c>
      <c r="D2689" s="13" t="s">
        <v>13</v>
      </c>
      <c r="E2689" s="14" t="s">
        <v>6730</v>
      </c>
      <c r="F2689" s="15" t="s">
        <v>6728</v>
      </c>
      <c r="G2689" s="15" t="s">
        <v>6731</v>
      </c>
      <c r="H2689" s="12" t="n">
        <v>1</v>
      </c>
      <c r="I2689" s="16"/>
    </row>
    <row r="2690" s="17" customFormat="true" ht="33" hidden="false" customHeight="true" outlineLevel="0" collapsed="false">
      <c r="A2690" s="11" t="s">
        <v>6732</v>
      </c>
      <c r="B2690" s="12" t="s">
        <v>103</v>
      </c>
      <c r="C2690" s="12" t="s">
        <v>32</v>
      </c>
      <c r="D2690" s="13" t="s">
        <v>9</v>
      </c>
      <c r="E2690" s="14" t="s">
        <v>6733</v>
      </c>
      <c r="F2690" s="15" t="s">
        <v>6734</v>
      </c>
      <c r="G2690" s="15" t="s">
        <v>6735</v>
      </c>
      <c r="H2690" s="12" t="n">
        <v>1</v>
      </c>
      <c r="I2690" s="16"/>
    </row>
    <row r="2691" s="17" customFormat="true" ht="33" hidden="false" customHeight="true" outlineLevel="0" collapsed="false">
      <c r="A2691" s="11" t="s">
        <v>6736</v>
      </c>
      <c r="B2691" s="12" t="s">
        <v>139</v>
      </c>
      <c r="C2691" s="12" t="s">
        <v>139</v>
      </c>
      <c r="D2691" s="13" t="s">
        <v>9</v>
      </c>
      <c r="E2691" s="14" t="s">
        <v>6737</v>
      </c>
      <c r="F2691" s="15" t="s">
        <v>6738</v>
      </c>
      <c r="G2691" s="15" t="s">
        <v>6738</v>
      </c>
      <c r="H2691" s="12" t="n">
        <v>1</v>
      </c>
      <c r="I2691" s="16"/>
    </row>
    <row r="2692" s="17" customFormat="true" ht="33" hidden="false" customHeight="true" outlineLevel="0" collapsed="false">
      <c r="A2692" s="11" t="s">
        <v>6739</v>
      </c>
      <c r="B2692" s="12" t="s">
        <v>10</v>
      </c>
      <c r="C2692" s="12" t="s">
        <v>10</v>
      </c>
      <c r="D2692" s="13" t="s">
        <v>9</v>
      </c>
      <c r="E2692" s="14" t="s">
        <v>6740</v>
      </c>
      <c r="F2692" s="15" t="s">
        <v>6741</v>
      </c>
      <c r="G2692" s="15" t="s">
        <v>6742</v>
      </c>
      <c r="H2692" s="12" t="n">
        <v>1</v>
      </c>
      <c r="I2692" s="16"/>
    </row>
    <row r="2693" s="17" customFormat="true" ht="33" hidden="false" customHeight="true" outlineLevel="0" collapsed="false">
      <c r="A2693" s="11" t="s">
        <v>6739</v>
      </c>
      <c r="B2693" s="12" t="s">
        <v>10</v>
      </c>
      <c r="C2693" s="12" t="s">
        <v>533</v>
      </c>
      <c r="D2693" s="13" t="s">
        <v>13</v>
      </c>
      <c r="E2693" s="14" t="s">
        <v>6743</v>
      </c>
      <c r="F2693" s="15" t="s">
        <v>6741</v>
      </c>
      <c r="G2693" s="15" t="s">
        <v>6744</v>
      </c>
      <c r="H2693" s="12" t="n">
        <v>1</v>
      </c>
      <c r="I2693" s="16"/>
    </row>
    <row r="2694" s="17" customFormat="true" ht="33" hidden="false" customHeight="true" outlineLevel="0" collapsed="false">
      <c r="A2694" s="11" t="s">
        <v>6745</v>
      </c>
      <c r="B2694" s="12" t="s">
        <v>10</v>
      </c>
      <c r="C2694" s="12" t="s">
        <v>10</v>
      </c>
      <c r="D2694" s="13" t="s">
        <v>9</v>
      </c>
      <c r="E2694" s="14" t="s">
        <v>6746</v>
      </c>
      <c r="F2694" s="15" t="s">
        <v>6747</v>
      </c>
      <c r="G2694" s="15" t="s">
        <v>6748</v>
      </c>
      <c r="H2694" s="12" t="n">
        <v>1</v>
      </c>
      <c r="I2694" s="16"/>
    </row>
    <row r="2695" s="17" customFormat="true" ht="33" hidden="false" customHeight="true" outlineLevel="0" collapsed="false">
      <c r="A2695" s="11" t="s">
        <v>6749</v>
      </c>
      <c r="B2695" s="12" t="s">
        <v>533</v>
      </c>
      <c r="C2695" s="12" t="s">
        <v>533</v>
      </c>
      <c r="D2695" s="13" t="s">
        <v>9</v>
      </c>
      <c r="E2695" s="14" t="s">
        <v>6750</v>
      </c>
      <c r="F2695" s="15" t="s">
        <v>6751</v>
      </c>
      <c r="G2695" s="15" t="s">
        <v>6751</v>
      </c>
      <c r="H2695" s="12" t="n">
        <v>1</v>
      </c>
      <c r="I2695" s="16"/>
    </row>
    <row r="2696" s="17" customFormat="true" ht="33" hidden="false" customHeight="true" outlineLevel="0" collapsed="false">
      <c r="A2696" s="11" t="s">
        <v>6752</v>
      </c>
      <c r="B2696" s="12" t="s">
        <v>533</v>
      </c>
      <c r="C2696" s="12" t="s">
        <v>533</v>
      </c>
      <c r="D2696" s="13" t="s">
        <v>9</v>
      </c>
      <c r="E2696" s="14" t="s">
        <v>6753</v>
      </c>
      <c r="F2696" s="15" t="s">
        <v>6754</v>
      </c>
      <c r="G2696" s="15" t="s">
        <v>6754</v>
      </c>
      <c r="H2696" s="12" t="n">
        <v>0</v>
      </c>
      <c r="I2696" s="16" t="n">
        <v>43452</v>
      </c>
    </row>
    <row r="2697" s="17" customFormat="true" ht="33" hidden="false" customHeight="true" outlineLevel="0" collapsed="false">
      <c r="A2697" s="11" t="s">
        <v>6755</v>
      </c>
      <c r="B2697" s="12" t="s">
        <v>1689</v>
      </c>
      <c r="C2697" s="12" t="s">
        <v>1689</v>
      </c>
      <c r="D2697" s="13" t="s">
        <v>9</v>
      </c>
      <c r="E2697" s="14" t="s">
        <v>6756</v>
      </c>
      <c r="F2697" s="15" t="s">
        <v>6757</v>
      </c>
      <c r="G2697" s="15" t="s">
        <v>6757</v>
      </c>
      <c r="H2697" s="12" t="n">
        <v>1</v>
      </c>
      <c r="I2697" s="16"/>
    </row>
    <row r="2698" customFormat="false" ht="33" hidden="false" customHeight="true" outlineLevel="0" collapsed="false">
      <c r="A2698" s="11" t="s">
        <v>6758</v>
      </c>
      <c r="B2698" s="12" t="s">
        <v>103</v>
      </c>
      <c r="C2698" s="12" t="s">
        <v>103</v>
      </c>
      <c r="D2698" s="13" t="s">
        <v>9</v>
      </c>
      <c r="E2698" s="14" t="s">
        <v>6759</v>
      </c>
      <c r="F2698" s="57" t="s">
        <v>6760</v>
      </c>
      <c r="G2698" s="58" t="s">
        <v>6760</v>
      </c>
      <c r="H2698" s="12" t="n">
        <v>1</v>
      </c>
      <c r="I2698" s="16"/>
    </row>
    <row r="2699" customFormat="false" ht="33" hidden="false" customHeight="true" outlineLevel="0" collapsed="false">
      <c r="A2699" s="11" t="s">
        <v>6761</v>
      </c>
      <c r="B2699" s="12" t="s">
        <v>5826</v>
      </c>
      <c r="C2699" s="12" t="s">
        <v>5826</v>
      </c>
      <c r="D2699" s="13" t="s">
        <v>9</v>
      </c>
      <c r="E2699" s="14" t="s">
        <v>6762</v>
      </c>
      <c r="F2699" s="57" t="s">
        <v>6763</v>
      </c>
      <c r="G2699" s="58" t="s">
        <v>6763</v>
      </c>
      <c r="H2699" s="12" t="n">
        <v>1</v>
      </c>
      <c r="I2699" s="16"/>
    </row>
    <row r="2700" customFormat="false" ht="33" hidden="false" customHeight="true" outlineLevel="0" collapsed="false">
      <c r="A2700" s="11" t="s">
        <v>6764</v>
      </c>
      <c r="B2700" s="12" t="s">
        <v>189</v>
      </c>
      <c r="C2700" s="12" t="s">
        <v>189</v>
      </c>
      <c r="D2700" s="13" t="s">
        <v>9</v>
      </c>
      <c r="E2700" s="14" t="s">
        <v>6765</v>
      </c>
      <c r="F2700" s="57" t="s">
        <v>6766</v>
      </c>
      <c r="G2700" s="58" t="s">
        <v>6766</v>
      </c>
      <c r="H2700" s="12" t="n">
        <v>1</v>
      </c>
      <c r="I2700" s="16"/>
    </row>
    <row r="2701" customFormat="false" ht="33" hidden="false" customHeight="true" outlineLevel="0" collapsed="false">
      <c r="A2701" s="11" t="s">
        <v>6767</v>
      </c>
      <c r="B2701" s="12" t="s">
        <v>189</v>
      </c>
      <c r="C2701" s="12" t="s">
        <v>189</v>
      </c>
      <c r="D2701" s="13" t="s">
        <v>9</v>
      </c>
      <c r="E2701" s="14" t="s">
        <v>6768</v>
      </c>
      <c r="F2701" s="57" t="s">
        <v>6769</v>
      </c>
      <c r="G2701" s="58" t="s">
        <v>6769</v>
      </c>
      <c r="H2701" s="12" t="n">
        <v>1</v>
      </c>
      <c r="I2701" s="16"/>
    </row>
    <row r="2702" customFormat="false" ht="33" hidden="false" customHeight="true" outlineLevel="0" collapsed="false">
      <c r="A2702" s="11" t="s">
        <v>6770</v>
      </c>
      <c r="B2702" s="12" t="s">
        <v>189</v>
      </c>
      <c r="C2702" s="12" t="s">
        <v>189</v>
      </c>
      <c r="D2702" s="13" t="s">
        <v>9</v>
      </c>
      <c r="E2702" s="14" t="s">
        <v>6771</v>
      </c>
      <c r="F2702" s="57" t="s">
        <v>6772</v>
      </c>
      <c r="G2702" s="58" t="s">
        <v>6772</v>
      </c>
      <c r="H2702" s="12" t="n">
        <v>1</v>
      </c>
      <c r="I2702" s="16"/>
    </row>
    <row r="2703" customFormat="false" ht="33" hidden="false" customHeight="true" outlineLevel="0" collapsed="false">
      <c r="A2703" s="11" t="s">
        <v>6773</v>
      </c>
      <c r="B2703" s="12" t="s">
        <v>189</v>
      </c>
      <c r="C2703" s="12" t="s">
        <v>189</v>
      </c>
      <c r="D2703" s="13" t="s">
        <v>9</v>
      </c>
      <c r="E2703" s="14" t="s">
        <v>6774</v>
      </c>
      <c r="F2703" s="57" t="s">
        <v>6775</v>
      </c>
      <c r="G2703" s="58" t="s">
        <v>6775</v>
      </c>
      <c r="H2703" s="12" t="n">
        <v>1</v>
      </c>
      <c r="I2703" s="16"/>
    </row>
    <row r="2704" customFormat="false" ht="33" hidden="false" customHeight="true" outlineLevel="0" collapsed="false">
      <c r="A2704" s="11" t="s">
        <v>6776</v>
      </c>
      <c r="B2704" s="12" t="s">
        <v>165</v>
      </c>
      <c r="C2704" s="12" t="s">
        <v>165</v>
      </c>
      <c r="D2704" s="13" t="s">
        <v>9</v>
      </c>
      <c r="E2704" s="14" t="s">
        <v>6777</v>
      </c>
      <c r="F2704" s="57" t="s">
        <v>6778</v>
      </c>
      <c r="G2704" s="58" t="s">
        <v>6778</v>
      </c>
      <c r="H2704" s="12" t="n">
        <v>1</v>
      </c>
      <c r="I2704" s="16"/>
    </row>
    <row r="2705" customFormat="false" ht="33" hidden="false" customHeight="true" outlineLevel="0" collapsed="false">
      <c r="A2705" s="11" t="s">
        <v>6779</v>
      </c>
      <c r="B2705" s="12" t="s">
        <v>533</v>
      </c>
      <c r="C2705" s="12" t="s">
        <v>533</v>
      </c>
      <c r="D2705" s="13" t="s">
        <v>9</v>
      </c>
      <c r="E2705" s="14" t="s">
        <v>6780</v>
      </c>
      <c r="F2705" s="57" t="s">
        <v>6781</v>
      </c>
      <c r="G2705" s="58" t="s">
        <v>6781</v>
      </c>
      <c r="H2705" s="12" t="n">
        <v>1</v>
      </c>
      <c r="I2705" s="16"/>
    </row>
    <row r="2706" customFormat="false" ht="33" hidden="false" customHeight="true" outlineLevel="0" collapsed="false">
      <c r="A2706" s="11" t="s">
        <v>6782</v>
      </c>
      <c r="B2706" s="12" t="s">
        <v>10</v>
      </c>
      <c r="C2706" s="12" t="s">
        <v>10</v>
      </c>
      <c r="D2706" s="13" t="s">
        <v>9</v>
      </c>
      <c r="E2706" s="14" t="s">
        <v>6783</v>
      </c>
      <c r="F2706" s="57" t="s">
        <v>6784</v>
      </c>
      <c r="G2706" s="58" t="s">
        <v>6784</v>
      </c>
      <c r="H2706" s="12" t="n">
        <v>1</v>
      </c>
      <c r="I2706" s="16"/>
    </row>
    <row r="2707" customFormat="false" ht="33" hidden="false" customHeight="true" outlineLevel="0" collapsed="false">
      <c r="A2707" s="11" t="s">
        <v>6782</v>
      </c>
      <c r="B2707" s="12" t="s">
        <v>10</v>
      </c>
      <c r="C2707" s="12" t="s">
        <v>10</v>
      </c>
      <c r="D2707" s="13" t="s">
        <v>13</v>
      </c>
      <c r="E2707" s="14" t="s">
        <v>6785</v>
      </c>
      <c r="F2707" s="15" t="s">
        <v>6784</v>
      </c>
      <c r="G2707" s="15" t="s">
        <v>6786</v>
      </c>
      <c r="H2707" s="12" t="n">
        <v>1</v>
      </c>
      <c r="I2707" s="16"/>
    </row>
    <row r="2708" customFormat="false" ht="33" hidden="false" customHeight="true" outlineLevel="0" collapsed="false">
      <c r="A2708" s="11" t="s">
        <v>6787</v>
      </c>
      <c r="B2708" s="12" t="s">
        <v>49</v>
      </c>
      <c r="C2708" s="12" t="s">
        <v>49</v>
      </c>
      <c r="D2708" s="13" t="s">
        <v>9</v>
      </c>
      <c r="E2708" s="14" t="s">
        <v>6788</v>
      </c>
      <c r="F2708" s="15" t="s">
        <v>6789</v>
      </c>
      <c r="G2708" s="15" t="s">
        <v>6789</v>
      </c>
      <c r="H2708" s="12" t="n">
        <v>1</v>
      </c>
      <c r="I2708" s="16"/>
    </row>
    <row r="2709" customFormat="false" ht="33" hidden="false" customHeight="true" outlineLevel="0" collapsed="false">
      <c r="A2709" s="11" t="s">
        <v>6790</v>
      </c>
      <c r="B2709" s="12" t="s">
        <v>6791</v>
      </c>
      <c r="C2709" s="12" t="s">
        <v>6791</v>
      </c>
      <c r="D2709" s="13" t="s">
        <v>9</v>
      </c>
      <c r="E2709" s="14" t="s">
        <v>6792</v>
      </c>
      <c r="F2709" s="15" t="s">
        <v>6793</v>
      </c>
      <c r="G2709" s="15" t="s">
        <v>6793</v>
      </c>
      <c r="H2709" s="12" t="n">
        <v>1</v>
      </c>
      <c r="I2709" s="16"/>
    </row>
    <row r="2710" customFormat="false" ht="33" hidden="false" customHeight="true" outlineLevel="0" collapsed="false">
      <c r="A2710" s="11" t="s">
        <v>6794</v>
      </c>
      <c r="B2710" s="12" t="s">
        <v>76</v>
      </c>
      <c r="C2710" s="12" t="s">
        <v>76</v>
      </c>
      <c r="D2710" s="13" t="s">
        <v>9</v>
      </c>
      <c r="E2710" s="14" t="s">
        <v>6795</v>
      </c>
      <c r="F2710" s="15" t="s">
        <v>6796</v>
      </c>
      <c r="G2710" s="15" t="s">
        <v>6797</v>
      </c>
      <c r="H2710" s="12" t="n">
        <v>1</v>
      </c>
      <c r="I2710" s="16"/>
    </row>
    <row r="2711" customFormat="false" ht="33" hidden="false" customHeight="true" outlineLevel="0" collapsed="false">
      <c r="A2711" s="11" t="s">
        <v>6798</v>
      </c>
      <c r="B2711" s="12" t="s">
        <v>65</v>
      </c>
      <c r="C2711" s="12" t="s">
        <v>161</v>
      </c>
      <c r="D2711" s="13" t="s">
        <v>9</v>
      </c>
      <c r="E2711" s="14" t="s">
        <v>6799</v>
      </c>
      <c r="F2711" s="15" t="s">
        <v>6800</v>
      </c>
      <c r="G2711" s="15" t="s">
        <v>6801</v>
      </c>
      <c r="H2711" s="12" t="n">
        <v>1</v>
      </c>
      <c r="I2711" s="16"/>
    </row>
    <row r="2712" customFormat="false" ht="33" hidden="false" customHeight="true" outlineLevel="0" collapsed="false">
      <c r="A2712" s="11" t="s">
        <v>6798</v>
      </c>
      <c r="B2712" s="12" t="s">
        <v>65</v>
      </c>
      <c r="C2712" s="12" t="s">
        <v>1368</v>
      </c>
      <c r="D2712" s="13" t="s">
        <v>13</v>
      </c>
      <c r="E2712" s="14" t="s">
        <v>6802</v>
      </c>
      <c r="F2712" s="15" t="s">
        <v>6800</v>
      </c>
      <c r="G2712" s="15" t="s">
        <v>6803</v>
      </c>
      <c r="H2712" s="12" t="n">
        <v>1</v>
      </c>
      <c r="I2712" s="16"/>
    </row>
    <row r="2713" customFormat="false" ht="33" hidden="false" customHeight="true" outlineLevel="0" collapsed="false">
      <c r="A2713" s="11" t="s">
        <v>6798</v>
      </c>
      <c r="B2713" s="12" t="s">
        <v>65</v>
      </c>
      <c r="C2713" s="12" t="s">
        <v>154</v>
      </c>
      <c r="D2713" s="13" t="s">
        <v>22</v>
      </c>
      <c r="E2713" s="14" t="s">
        <v>6804</v>
      </c>
      <c r="F2713" s="15" t="s">
        <v>6800</v>
      </c>
      <c r="G2713" s="15" t="s">
        <v>6805</v>
      </c>
      <c r="H2713" s="12" t="n">
        <v>1</v>
      </c>
      <c r="I2713" s="16"/>
    </row>
    <row r="2714" customFormat="false" ht="33" hidden="false" customHeight="true" outlineLevel="0" collapsed="false">
      <c r="A2714" s="11" t="s">
        <v>6798</v>
      </c>
      <c r="B2714" s="12" t="s">
        <v>65</v>
      </c>
      <c r="C2714" s="12" t="s">
        <v>65</v>
      </c>
      <c r="D2714" s="13" t="s">
        <v>26</v>
      </c>
      <c r="E2714" s="14" t="s">
        <v>6806</v>
      </c>
      <c r="F2714" s="15" t="s">
        <v>6800</v>
      </c>
      <c r="G2714" s="15" t="s">
        <v>6807</v>
      </c>
      <c r="H2714" s="12" t="n">
        <v>1</v>
      </c>
      <c r="I2714" s="16"/>
    </row>
    <row r="2715" customFormat="false" ht="33" hidden="false" customHeight="true" outlineLevel="0" collapsed="false">
      <c r="A2715" s="11" t="s">
        <v>6808</v>
      </c>
      <c r="B2715" s="12" t="s">
        <v>72</v>
      </c>
      <c r="C2715" s="12" t="s">
        <v>72</v>
      </c>
      <c r="D2715" s="13" t="s">
        <v>9</v>
      </c>
      <c r="E2715" s="14" t="s">
        <v>6809</v>
      </c>
      <c r="F2715" s="15" t="s">
        <v>6810</v>
      </c>
      <c r="G2715" s="15" t="s">
        <v>6811</v>
      </c>
      <c r="H2715" s="12" t="n">
        <v>1</v>
      </c>
      <c r="I2715" s="16"/>
    </row>
    <row r="2716" customFormat="false" ht="33" hidden="false" customHeight="true" outlineLevel="0" collapsed="false">
      <c r="A2716" s="11" t="s">
        <v>6812</v>
      </c>
      <c r="B2716" s="12" t="s">
        <v>189</v>
      </c>
      <c r="C2716" s="12" t="s">
        <v>189</v>
      </c>
      <c r="D2716" s="13" t="s">
        <v>9</v>
      </c>
      <c r="E2716" s="14" t="s">
        <v>6813</v>
      </c>
      <c r="F2716" s="15" t="s">
        <v>6814</v>
      </c>
      <c r="G2716" s="15" t="s">
        <v>6815</v>
      </c>
      <c r="H2716" s="12" t="n">
        <v>1</v>
      </c>
      <c r="I2716" s="16"/>
    </row>
    <row r="2717" customFormat="false" ht="33" hidden="false" customHeight="true" outlineLevel="0" collapsed="false">
      <c r="A2717" s="11" t="s">
        <v>6816</v>
      </c>
      <c r="B2717" s="12" t="s">
        <v>6817</v>
      </c>
      <c r="C2717" s="12" t="s">
        <v>6817</v>
      </c>
      <c r="D2717" s="13" t="s">
        <v>9</v>
      </c>
      <c r="E2717" s="14" t="s">
        <v>6818</v>
      </c>
      <c r="F2717" s="15" t="s">
        <v>6819</v>
      </c>
      <c r="G2717" s="15" t="s">
        <v>6819</v>
      </c>
      <c r="H2717" s="12" t="n">
        <v>1</v>
      </c>
      <c r="I2717" s="16"/>
    </row>
    <row r="2718" customFormat="false" ht="33" hidden="false" customHeight="true" outlineLevel="0" collapsed="false">
      <c r="A2718" s="11" t="s">
        <v>6820</v>
      </c>
      <c r="B2718" s="12" t="s">
        <v>6821</v>
      </c>
      <c r="C2718" s="12" t="s">
        <v>6821</v>
      </c>
      <c r="D2718" s="13" t="s">
        <v>9</v>
      </c>
      <c r="E2718" s="14" t="s">
        <v>6822</v>
      </c>
      <c r="F2718" s="15" t="s">
        <v>6823</v>
      </c>
      <c r="G2718" s="15" t="s">
        <v>6823</v>
      </c>
      <c r="H2718" s="12" t="n">
        <v>1</v>
      </c>
      <c r="I2718" s="16"/>
    </row>
    <row r="2719" customFormat="false" ht="33" hidden="false" customHeight="true" outlineLevel="0" collapsed="false">
      <c r="A2719" s="11" t="s">
        <v>6824</v>
      </c>
      <c r="B2719" s="12" t="s">
        <v>6376</v>
      </c>
      <c r="C2719" s="12" t="s">
        <v>6376</v>
      </c>
      <c r="D2719" s="13" t="s">
        <v>9</v>
      </c>
      <c r="E2719" s="14" t="s">
        <v>6825</v>
      </c>
      <c r="F2719" s="15" t="s">
        <v>6826</v>
      </c>
      <c r="G2719" s="15" t="s">
        <v>6826</v>
      </c>
      <c r="H2719" s="12" t="n">
        <v>1</v>
      </c>
      <c r="I2719" s="16"/>
    </row>
    <row r="2720" customFormat="false" ht="33" hidden="false" customHeight="true" outlineLevel="0" collapsed="false">
      <c r="A2720" s="11" t="s">
        <v>6827</v>
      </c>
      <c r="B2720" s="12" t="s">
        <v>5010</v>
      </c>
      <c r="C2720" s="12" t="s">
        <v>5010</v>
      </c>
      <c r="D2720" s="13" t="s">
        <v>9</v>
      </c>
      <c r="E2720" s="14" t="s">
        <v>6828</v>
      </c>
      <c r="F2720" s="15" t="s">
        <v>6829</v>
      </c>
      <c r="G2720" s="15" t="s">
        <v>6829</v>
      </c>
      <c r="H2720" s="12" t="n">
        <v>1</v>
      </c>
      <c r="I2720" s="16"/>
    </row>
    <row r="2721" customFormat="false" ht="33" hidden="false" customHeight="true" outlineLevel="0" collapsed="false">
      <c r="A2721" s="11" t="s">
        <v>6830</v>
      </c>
      <c r="B2721" s="12" t="s">
        <v>1145</v>
      </c>
      <c r="C2721" s="12" t="s">
        <v>1145</v>
      </c>
      <c r="D2721" s="13" t="s">
        <v>9</v>
      </c>
      <c r="E2721" s="14" t="s">
        <v>6831</v>
      </c>
      <c r="F2721" s="15" t="s">
        <v>6832</v>
      </c>
      <c r="G2721" s="15" t="s">
        <v>6832</v>
      </c>
      <c r="H2721" s="12" t="n">
        <v>1</v>
      </c>
      <c r="I2721" s="16"/>
    </row>
    <row r="2722" customFormat="false" ht="33" hidden="false" customHeight="true" outlineLevel="0" collapsed="false">
      <c r="A2722" s="11" t="s">
        <v>6833</v>
      </c>
      <c r="B2722" s="12" t="s">
        <v>2945</v>
      </c>
      <c r="C2722" s="12" t="s">
        <v>2945</v>
      </c>
      <c r="D2722" s="13" t="s">
        <v>9</v>
      </c>
      <c r="E2722" s="14" t="s">
        <v>6834</v>
      </c>
      <c r="F2722" s="15" t="s">
        <v>6835</v>
      </c>
      <c r="G2722" s="15" t="s">
        <v>6836</v>
      </c>
      <c r="H2722" s="12" t="n">
        <v>1</v>
      </c>
      <c r="I2722" s="16"/>
    </row>
    <row r="2723" customFormat="false" ht="33" hidden="false" customHeight="true" outlineLevel="0" collapsed="false">
      <c r="A2723" s="11" t="s">
        <v>6837</v>
      </c>
      <c r="B2723" s="12" t="s">
        <v>72</v>
      </c>
      <c r="C2723" s="12" t="s">
        <v>72</v>
      </c>
      <c r="D2723" s="13" t="s">
        <v>9</v>
      </c>
      <c r="E2723" s="14" t="s">
        <v>6838</v>
      </c>
      <c r="F2723" s="15" t="s">
        <v>5749</v>
      </c>
      <c r="G2723" s="15" t="s">
        <v>6839</v>
      </c>
      <c r="H2723" s="12" t="n">
        <v>1</v>
      </c>
      <c r="I2723" s="16"/>
    </row>
    <row r="2724" customFormat="false" ht="33" hidden="false" customHeight="true" outlineLevel="0" collapsed="false">
      <c r="A2724" s="11" t="s">
        <v>6840</v>
      </c>
      <c r="B2724" s="12" t="s">
        <v>72</v>
      </c>
      <c r="C2724" s="12" t="s">
        <v>72</v>
      </c>
      <c r="D2724" s="13" t="s">
        <v>9</v>
      </c>
      <c r="E2724" s="14" t="s">
        <v>6841</v>
      </c>
      <c r="F2724" s="15" t="s">
        <v>6842</v>
      </c>
      <c r="G2724" s="15" t="s">
        <v>6843</v>
      </c>
      <c r="H2724" s="12" t="n">
        <v>1</v>
      </c>
      <c r="I2724" s="16"/>
    </row>
    <row r="2725" customFormat="false" ht="33" hidden="false" customHeight="true" outlineLevel="0" collapsed="false">
      <c r="A2725" s="11" t="s">
        <v>6844</v>
      </c>
      <c r="B2725" s="12" t="s">
        <v>205</v>
      </c>
      <c r="C2725" s="12" t="s">
        <v>205</v>
      </c>
      <c r="D2725" s="13" t="s">
        <v>9</v>
      </c>
      <c r="E2725" s="14" t="s">
        <v>6845</v>
      </c>
      <c r="F2725" s="15" t="s">
        <v>6846</v>
      </c>
      <c r="G2725" s="15" t="s">
        <v>6847</v>
      </c>
      <c r="H2725" s="12" t="n">
        <v>1</v>
      </c>
      <c r="I2725" s="16"/>
    </row>
    <row r="2726" customFormat="false" ht="33" hidden="false" customHeight="true" outlineLevel="0" collapsed="false">
      <c r="A2726" s="11" t="s">
        <v>6848</v>
      </c>
      <c r="B2726" s="12" t="s">
        <v>205</v>
      </c>
      <c r="C2726" s="12" t="s">
        <v>205</v>
      </c>
      <c r="D2726" s="13" t="s">
        <v>9</v>
      </c>
      <c r="E2726" s="14" t="s">
        <v>6849</v>
      </c>
      <c r="F2726" s="15" t="s">
        <v>6850</v>
      </c>
      <c r="G2726" s="15" t="s">
        <v>6850</v>
      </c>
      <c r="H2726" s="12" t="n">
        <v>1</v>
      </c>
      <c r="I2726" s="16"/>
    </row>
    <row r="2727" customFormat="false" ht="33" hidden="false" customHeight="true" outlineLevel="0" collapsed="false">
      <c r="A2727" s="11" t="s">
        <v>6851</v>
      </c>
      <c r="B2727" s="12" t="s">
        <v>32</v>
      </c>
      <c r="C2727" s="12" t="s">
        <v>103</v>
      </c>
      <c r="D2727" s="13" t="s">
        <v>9</v>
      </c>
      <c r="E2727" s="14" t="s">
        <v>6852</v>
      </c>
      <c r="F2727" s="15" t="s">
        <v>6853</v>
      </c>
      <c r="G2727" s="15" t="s">
        <v>6854</v>
      </c>
      <c r="H2727" s="12" t="n">
        <v>1</v>
      </c>
      <c r="I2727" s="16"/>
    </row>
    <row r="2728" customFormat="false" ht="33" hidden="false" customHeight="true" outlineLevel="0" collapsed="false">
      <c r="A2728" s="11" t="s">
        <v>6855</v>
      </c>
      <c r="B2728" s="12" t="s">
        <v>5292</v>
      </c>
      <c r="C2728" s="12" t="s">
        <v>5292</v>
      </c>
      <c r="D2728" s="13" t="s">
        <v>9</v>
      </c>
      <c r="E2728" s="14" t="s">
        <v>6856</v>
      </c>
      <c r="F2728" s="15" t="s">
        <v>6857</v>
      </c>
      <c r="G2728" s="15" t="s">
        <v>6857</v>
      </c>
      <c r="H2728" s="12" t="n">
        <v>1</v>
      </c>
      <c r="I2728" s="16"/>
    </row>
    <row r="2729" customFormat="false" ht="33" hidden="false" customHeight="true" outlineLevel="0" collapsed="false">
      <c r="A2729" s="11" t="s">
        <v>6858</v>
      </c>
      <c r="B2729" s="12" t="s">
        <v>10</v>
      </c>
      <c r="C2729" s="12" t="s">
        <v>10</v>
      </c>
      <c r="D2729" s="13" t="s">
        <v>9</v>
      </c>
      <c r="E2729" s="14" t="s">
        <v>6859</v>
      </c>
      <c r="F2729" s="15" t="s">
        <v>6860</v>
      </c>
      <c r="G2729" s="15" t="s">
        <v>6860</v>
      </c>
      <c r="H2729" s="12" t="n">
        <v>1</v>
      </c>
      <c r="I2729" s="16"/>
    </row>
    <row r="2730" customFormat="false" ht="33" hidden="false" customHeight="true" outlineLevel="0" collapsed="false">
      <c r="A2730" s="11" t="s">
        <v>6861</v>
      </c>
      <c r="B2730" s="12" t="s">
        <v>287</v>
      </c>
      <c r="C2730" s="12" t="s">
        <v>287</v>
      </c>
      <c r="D2730" s="13" t="s">
        <v>9</v>
      </c>
      <c r="E2730" s="14" t="s">
        <v>6862</v>
      </c>
      <c r="F2730" s="15" t="s">
        <v>6863</v>
      </c>
      <c r="G2730" s="15" t="s">
        <v>6863</v>
      </c>
      <c r="H2730" s="12" t="n">
        <v>1</v>
      </c>
      <c r="I2730" s="16"/>
    </row>
    <row r="2731" customFormat="false" ht="33" hidden="false" customHeight="true" outlineLevel="0" collapsed="false">
      <c r="A2731" s="11" t="s">
        <v>6864</v>
      </c>
      <c r="B2731" s="12" t="s">
        <v>287</v>
      </c>
      <c r="C2731" s="12" t="s">
        <v>287</v>
      </c>
      <c r="D2731" s="13" t="s">
        <v>9</v>
      </c>
      <c r="E2731" s="14" t="s">
        <v>6865</v>
      </c>
      <c r="F2731" s="15" t="s">
        <v>6866</v>
      </c>
      <c r="G2731" s="15" t="s">
        <v>6866</v>
      </c>
      <c r="H2731" s="12" t="n">
        <v>1</v>
      </c>
      <c r="I2731" s="16"/>
    </row>
    <row r="2732" customFormat="false" ht="33" hidden="false" customHeight="true" outlineLevel="0" collapsed="false">
      <c r="A2732" s="11" t="s">
        <v>6867</v>
      </c>
      <c r="B2732" s="59" t="s">
        <v>65</v>
      </c>
      <c r="C2732" s="59" t="s">
        <v>32</v>
      </c>
      <c r="D2732" s="13" t="s">
        <v>9</v>
      </c>
      <c r="E2732" s="14" t="s">
        <v>6868</v>
      </c>
      <c r="F2732" s="15" t="s">
        <v>6869</v>
      </c>
      <c r="G2732" s="15" t="s">
        <v>6870</v>
      </c>
      <c r="H2732" s="12" t="n">
        <v>1</v>
      </c>
      <c r="I2732" s="16"/>
    </row>
    <row r="2733" customFormat="false" ht="33" hidden="false" customHeight="true" outlineLevel="0" collapsed="false">
      <c r="A2733" s="52" t="s">
        <v>6871</v>
      </c>
      <c r="B2733" s="60" t="s">
        <v>165</v>
      </c>
      <c r="C2733" s="60" t="s">
        <v>165</v>
      </c>
      <c r="D2733" s="54" t="s">
        <v>9</v>
      </c>
      <c r="E2733" s="14" t="s">
        <v>6872</v>
      </c>
      <c r="F2733" s="23" t="s">
        <v>6873</v>
      </c>
      <c r="G2733" s="23" t="s">
        <v>6873</v>
      </c>
      <c r="H2733" s="12" t="n">
        <v>1</v>
      </c>
      <c r="I2733" s="16"/>
    </row>
    <row r="2734" customFormat="false" ht="33" hidden="false" customHeight="true" outlineLevel="0" collapsed="false">
      <c r="A2734" s="11" t="s">
        <v>6871</v>
      </c>
      <c r="B2734" s="59" t="s">
        <v>165</v>
      </c>
      <c r="C2734" s="59" t="s">
        <v>1689</v>
      </c>
      <c r="D2734" s="13" t="s">
        <v>13</v>
      </c>
      <c r="E2734" s="14" t="s">
        <v>6874</v>
      </c>
      <c r="F2734" s="15" t="s">
        <v>6873</v>
      </c>
      <c r="G2734" s="15" t="s">
        <v>6875</v>
      </c>
      <c r="H2734" s="12" t="n">
        <v>1</v>
      </c>
      <c r="I2734" s="16"/>
    </row>
    <row r="2735" customFormat="false" ht="33" hidden="false" customHeight="true" outlineLevel="0" collapsed="false">
      <c r="A2735" s="11" t="s">
        <v>6876</v>
      </c>
      <c r="B2735" s="59" t="s">
        <v>61</v>
      </c>
      <c r="C2735" s="59" t="s">
        <v>61</v>
      </c>
      <c r="D2735" s="13" t="s">
        <v>9</v>
      </c>
      <c r="E2735" s="14" t="s">
        <v>6877</v>
      </c>
      <c r="F2735" s="15" t="s">
        <v>6878</v>
      </c>
      <c r="G2735" s="15" t="s">
        <v>6878</v>
      </c>
      <c r="H2735" s="12" t="n">
        <v>1</v>
      </c>
      <c r="I2735" s="16"/>
    </row>
    <row r="2736" customFormat="false" ht="33" hidden="false" customHeight="true" outlineLevel="0" collapsed="false">
      <c r="A2736" s="11" t="s">
        <v>6879</v>
      </c>
      <c r="B2736" s="59" t="s">
        <v>189</v>
      </c>
      <c r="C2736" s="59" t="s">
        <v>189</v>
      </c>
      <c r="D2736" s="13" t="s">
        <v>9</v>
      </c>
      <c r="E2736" s="14" t="s">
        <v>6880</v>
      </c>
      <c r="F2736" s="15" t="s">
        <v>6881</v>
      </c>
      <c r="G2736" s="15" t="s">
        <v>6881</v>
      </c>
      <c r="H2736" s="12" t="n">
        <v>1</v>
      </c>
      <c r="I2736" s="16"/>
    </row>
    <row r="2737" customFormat="false" ht="33" hidden="false" customHeight="true" outlineLevel="0" collapsed="false">
      <c r="A2737" s="11" t="s">
        <v>6882</v>
      </c>
      <c r="B2737" s="59" t="s">
        <v>189</v>
      </c>
      <c r="C2737" s="59" t="s">
        <v>189</v>
      </c>
      <c r="D2737" s="13" t="s">
        <v>9</v>
      </c>
      <c r="E2737" s="14" t="s">
        <v>6883</v>
      </c>
      <c r="F2737" s="15" t="s">
        <v>6884</v>
      </c>
      <c r="G2737" s="15" t="s">
        <v>6885</v>
      </c>
      <c r="H2737" s="12" t="n">
        <v>1</v>
      </c>
      <c r="I2737" s="16"/>
    </row>
    <row r="2738" customFormat="false" ht="33" hidden="false" customHeight="true" outlineLevel="0" collapsed="false">
      <c r="A2738" s="11" t="s">
        <v>6886</v>
      </c>
      <c r="B2738" s="59" t="s">
        <v>611</v>
      </c>
      <c r="C2738" s="59" t="s">
        <v>611</v>
      </c>
      <c r="D2738" s="13" t="s">
        <v>9</v>
      </c>
      <c r="E2738" s="14" t="s">
        <v>6887</v>
      </c>
      <c r="F2738" s="15" t="s">
        <v>6888</v>
      </c>
      <c r="G2738" s="15" t="s">
        <v>6888</v>
      </c>
      <c r="H2738" s="12" t="n">
        <v>1</v>
      </c>
      <c r="I2738" s="16"/>
    </row>
    <row r="2739" customFormat="false" ht="33" hidden="false" customHeight="true" outlineLevel="0" collapsed="false">
      <c r="A2739" s="11" t="s">
        <v>6889</v>
      </c>
      <c r="B2739" s="59" t="s">
        <v>169</v>
      </c>
      <c r="C2739" s="59" t="s">
        <v>169</v>
      </c>
      <c r="D2739" s="13" t="s">
        <v>9</v>
      </c>
      <c r="E2739" s="14" t="s">
        <v>6890</v>
      </c>
      <c r="F2739" s="15" t="s">
        <v>6891</v>
      </c>
      <c r="G2739" s="15" t="s">
        <v>6892</v>
      </c>
      <c r="H2739" s="12" t="n">
        <v>1</v>
      </c>
      <c r="I2739" s="16"/>
    </row>
    <row r="2740" customFormat="false" ht="33" hidden="false" customHeight="true" outlineLevel="0" collapsed="false">
      <c r="A2740" s="11" t="s">
        <v>6893</v>
      </c>
      <c r="B2740" s="59" t="s">
        <v>1689</v>
      </c>
      <c r="C2740" s="59" t="s">
        <v>1689</v>
      </c>
      <c r="D2740" s="13" t="s">
        <v>9</v>
      </c>
      <c r="E2740" s="14" t="s">
        <v>6894</v>
      </c>
      <c r="F2740" s="15" t="s">
        <v>6895</v>
      </c>
      <c r="G2740" s="15" t="s">
        <v>6895</v>
      </c>
      <c r="H2740" s="12" t="n">
        <v>1</v>
      </c>
      <c r="I2740" s="16"/>
    </row>
    <row r="2741" customFormat="false" ht="33" hidden="false" customHeight="true" outlineLevel="0" collapsed="false">
      <c r="A2741" s="11" t="s">
        <v>6896</v>
      </c>
      <c r="B2741" s="59" t="s">
        <v>139</v>
      </c>
      <c r="C2741" s="59" t="s">
        <v>139</v>
      </c>
      <c r="D2741" s="13" t="s">
        <v>9</v>
      </c>
      <c r="E2741" s="14" t="s">
        <v>6897</v>
      </c>
      <c r="F2741" s="15" t="s">
        <v>6898</v>
      </c>
      <c r="G2741" s="15" t="s">
        <v>6898</v>
      </c>
      <c r="H2741" s="12" t="n">
        <v>1</v>
      </c>
      <c r="I2741" s="16"/>
    </row>
    <row r="2742" customFormat="false" ht="33" hidden="false" customHeight="true" outlineLevel="0" collapsed="false">
      <c r="A2742" s="11" t="s">
        <v>6899</v>
      </c>
      <c r="B2742" s="59" t="s">
        <v>189</v>
      </c>
      <c r="C2742" s="59" t="s">
        <v>189</v>
      </c>
      <c r="D2742" s="13" t="s">
        <v>9</v>
      </c>
      <c r="E2742" s="14" t="s">
        <v>6900</v>
      </c>
      <c r="F2742" s="15" t="s">
        <v>6901</v>
      </c>
      <c r="G2742" s="15" t="s">
        <v>6901</v>
      </c>
      <c r="H2742" s="12" t="n">
        <v>1</v>
      </c>
      <c r="I2742" s="16"/>
    </row>
    <row r="2743" customFormat="false" ht="33" hidden="false" customHeight="true" outlineLevel="0" collapsed="false">
      <c r="A2743" s="11" t="s">
        <v>6902</v>
      </c>
      <c r="B2743" s="59" t="s">
        <v>103</v>
      </c>
      <c r="C2743" s="59" t="s">
        <v>103</v>
      </c>
      <c r="D2743" s="13" t="s">
        <v>9</v>
      </c>
      <c r="E2743" s="14" t="s">
        <v>6903</v>
      </c>
      <c r="F2743" s="15" t="s">
        <v>6904</v>
      </c>
      <c r="G2743" s="15" t="s">
        <v>6904</v>
      </c>
      <c r="H2743" s="12" t="n">
        <v>1</v>
      </c>
      <c r="I2743" s="16"/>
    </row>
    <row r="2744" customFormat="false" ht="33" hidden="false" customHeight="true" outlineLevel="0" collapsed="false">
      <c r="A2744" s="11" t="s">
        <v>6905</v>
      </c>
      <c r="B2744" s="59" t="s">
        <v>189</v>
      </c>
      <c r="C2744" s="59" t="s">
        <v>189</v>
      </c>
      <c r="D2744" s="13" t="s">
        <v>9</v>
      </c>
      <c r="E2744" s="14" t="s">
        <v>6906</v>
      </c>
      <c r="F2744" s="15" t="s">
        <v>6907</v>
      </c>
      <c r="G2744" s="15" t="s">
        <v>6907</v>
      </c>
      <c r="H2744" s="12" t="n">
        <v>1</v>
      </c>
      <c r="I2744" s="16"/>
    </row>
    <row r="2745" customFormat="false" ht="33" hidden="false" customHeight="true" outlineLevel="0" collapsed="false">
      <c r="A2745" s="11" t="s">
        <v>6908</v>
      </c>
      <c r="B2745" s="59" t="s">
        <v>361</v>
      </c>
      <c r="C2745" s="59" t="s">
        <v>361</v>
      </c>
      <c r="D2745" s="13" t="s">
        <v>9</v>
      </c>
      <c r="E2745" s="14" t="s">
        <v>6909</v>
      </c>
      <c r="F2745" s="15" t="s">
        <v>6910</v>
      </c>
      <c r="G2745" s="15" t="s">
        <v>6910</v>
      </c>
      <c r="H2745" s="12" t="n">
        <v>1</v>
      </c>
      <c r="I2745" s="16"/>
    </row>
    <row r="2746" customFormat="false" ht="33" hidden="false" customHeight="true" outlineLevel="0" collapsed="false">
      <c r="A2746" s="11" t="s">
        <v>6911</v>
      </c>
      <c r="B2746" s="59" t="s">
        <v>61</v>
      </c>
      <c r="C2746" s="59" t="s">
        <v>61</v>
      </c>
      <c r="D2746" s="13" t="s">
        <v>9</v>
      </c>
      <c r="E2746" s="14" t="s">
        <v>6912</v>
      </c>
      <c r="F2746" s="15" t="s">
        <v>2543</v>
      </c>
      <c r="G2746" s="15" t="s">
        <v>6913</v>
      </c>
      <c r="H2746" s="12" t="n">
        <v>1</v>
      </c>
      <c r="I2746" s="16"/>
    </row>
    <row r="2747" customFormat="false" ht="33" hidden="false" customHeight="true" outlineLevel="0" collapsed="false">
      <c r="A2747" s="11" t="s">
        <v>6914</v>
      </c>
      <c r="B2747" s="12" t="s">
        <v>76</v>
      </c>
      <c r="C2747" s="12" t="s">
        <v>76</v>
      </c>
      <c r="D2747" s="13" t="s">
        <v>9</v>
      </c>
      <c r="E2747" s="14" t="s">
        <v>6915</v>
      </c>
      <c r="F2747" s="15" t="s">
        <v>6916</v>
      </c>
      <c r="G2747" s="15" t="s">
        <v>6917</v>
      </c>
      <c r="H2747" s="12" t="n">
        <v>1</v>
      </c>
      <c r="I2747" s="16"/>
    </row>
    <row r="2748" customFormat="false" ht="33" hidden="false" customHeight="true" outlineLevel="0" collapsed="false">
      <c r="A2748" s="11" t="s">
        <v>6918</v>
      </c>
      <c r="B2748" s="12" t="s">
        <v>115</v>
      </c>
      <c r="C2748" s="12" t="s">
        <v>115</v>
      </c>
      <c r="D2748" s="13" t="s">
        <v>9</v>
      </c>
      <c r="E2748" s="14" t="s">
        <v>6919</v>
      </c>
      <c r="F2748" s="15" t="s">
        <v>6920</v>
      </c>
      <c r="G2748" s="15" t="s">
        <v>6920</v>
      </c>
      <c r="H2748" s="12" t="n">
        <v>1</v>
      </c>
      <c r="I2748" s="16"/>
    </row>
    <row r="2749" customFormat="false" ht="33" hidden="false" customHeight="true" outlineLevel="0" collapsed="false">
      <c r="A2749" s="11" t="s">
        <v>6918</v>
      </c>
      <c r="B2749" s="12" t="s">
        <v>1756</v>
      </c>
      <c r="C2749" s="12" t="s">
        <v>1756</v>
      </c>
      <c r="D2749" s="13" t="s">
        <v>9</v>
      </c>
      <c r="E2749" s="14" t="s">
        <v>6921</v>
      </c>
      <c r="F2749" s="15" t="s">
        <v>6922</v>
      </c>
      <c r="G2749" s="15" t="s">
        <v>6922</v>
      </c>
      <c r="H2749" s="12" t="n">
        <v>1</v>
      </c>
      <c r="I2749" s="16"/>
    </row>
    <row r="2750" customFormat="false" ht="33" hidden="false" customHeight="true" outlineLevel="0" collapsed="false">
      <c r="A2750" s="11" t="s">
        <v>6923</v>
      </c>
      <c r="B2750" s="12" t="s">
        <v>165</v>
      </c>
      <c r="C2750" s="12" t="s">
        <v>165</v>
      </c>
      <c r="D2750" s="13" t="s">
        <v>9</v>
      </c>
      <c r="E2750" s="14" t="s">
        <v>6924</v>
      </c>
      <c r="F2750" s="15" t="s">
        <v>6925</v>
      </c>
      <c r="G2750" s="15" t="s">
        <v>6926</v>
      </c>
      <c r="H2750" s="12" t="n">
        <v>1</v>
      </c>
      <c r="I2750" s="16"/>
    </row>
    <row r="2751" customFormat="false" ht="33" hidden="false" customHeight="true" outlineLevel="0" collapsed="false">
      <c r="A2751" s="11" t="s">
        <v>6927</v>
      </c>
      <c r="B2751" s="12" t="s">
        <v>5836</v>
      </c>
      <c r="C2751" s="12" t="s">
        <v>5836</v>
      </c>
      <c r="D2751" s="13" t="s">
        <v>9</v>
      </c>
      <c r="E2751" s="14" t="s">
        <v>6928</v>
      </c>
      <c r="F2751" s="15" t="s">
        <v>6929</v>
      </c>
      <c r="G2751" s="15" t="s">
        <v>6929</v>
      </c>
      <c r="H2751" s="12" t="n">
        <v>1</v>
      </c>
      <c r="I2751" s="16"/>
    </row>
    <row r="2752" customFormat="false" ht="33" hidden="false" customHeight="true" outlineLevel="0" collapsed="false">
      <c r="A2752" s="11" t="s">
        <v>6930</v>
      </c>
      <c r="B2752" s="12" t="s">
        <v>6931</v>
      </c>
      <c r="C2752" s="12" t="s">
        <v>6931</v>
      </c>
      <c r="D2752" s="13" t="s">
        <v>9</v>
      </c>
      <c r="E2752" s="14" t="s">
        <v>6932</v>
      </c>
      <c r="F2752" s="15" t="s">
        <v>6933</v>
      </c>
      <c r="G2752" s="15" t="s">
        <v>6933</v>
      </c>
      <c r="H2752" s="12" t="n">
        <v>1</v>
      </c>
      <c r="I2752" s="16"/>
    </row>
    <row r="2753" customFormat="false" ht="33" hidden="false" customHeight="true" outlineLevel="0" collapsed="false">
      <c r="A2753" s="11" t="s">
        <v>6934</v>
      </c>
      <c r="B2753" s="12" t="s">
        <v>4729</v>
      </c>
      <c r="C2753" s="12" t="s">
        <v>4729</v>
      </c>
      <c r="D2753" s="13" t="s">
        <v>9</v>
      </c>
      <c r="E2753" s="14" t="s">
        <v>6935</v>
      </c>
      <c r="F2753" s="15" t="s">
        <v>6936</v>
      </c>
      <c r="G2753" s="15" t="s">
        <v>6936</v>
      </c>
      <c r="H2753" s="12" t="n">
        <v>1</v>
      </c>
      <c r="I2753" s="16"/>
    </row>
    <row r="2754" customFormat="false" ht="33" hidden="false" customHeight="true" outlineLevel="0" collapsed="false">
      <c r="A2754" s="11" t="s">
        <v>6937</v>
      </c>
      <c r="B2754" s="12" t="s">
        <v>2734</v>
      </c>
      <c r="C2754" s="12" t="s">
        <v>2734</v>
      </c>
      <c r="D2754" s="13" t="s">
        <v>9</v>
      </c>
      <c r="E2754" s="14" t="s">
        <v>6938</v>
      </c>
      <c r="F2754" s="15" t="s">
        <v>6939</v>
      </c>
      <c r="G2754" s="15" t="s">
        <v>6939</v>
      </c>
      <c r="H2754" s="12" t="n">
        <v>1</v>
      </c>
      <c r="I2754" s="16"/>
    </row>
    <row r="2755" customFormat="false" ht="33" hidden="false" customHeight="true" outlineLevel="0" collapsed="false">
      <c r="A2755" s="11" t="s">
        <v>6940</v>
      </c>
      <c r="B2755" s="12" t="s">
        <v>6941</v>
      </c>
      <c r="C2755" s="12" t="s">
        <v>6941</v>
      </c>
      <c r="D2755" s="13" t="s">
        <v>9</v>
      </c>
      <c r="E2755" s="14" t="s">
        <v>6942</v>
      </c>
      <c r="F2755" s="15" t="s">
        <v>6943</v>
      </c>
      <c r="G2755" s="15" t="s">
        <v>6943</v>
      </c>
      <c r="H2755" s="12" t="n">
        <v>1</v>
      </c>
      <c r="I2755" s="16"/>
    </row>
    <row r="2756" customFormat="false" ht="33" hidden="false" customHeight="true" outlineLevel="0" collapsed="false">
      <c r="A2756" s="11" t="s">
        <v>6944</v>
      </c>
      <c r="B2756" s="12" t="s">
        <v>6945</v>
      </c>
      <c r="C2756" s="12" t="s">
        <v>6945</v>
      </c>
      <c r="D2756" s="13" t="s">
        <v>9</v>
      </c>
      <c r="E2756" s="14" t="s">
        <v>6946</v>
      </c>
      <c r="F2756" s="15" t="s">
        <v>6947</v>
      </c>
      <c r="G2756" s="15" t="s">
        <v>6947</v>
      </c>
      <c r="H2756" s="12" t="n">
        <v>1</v>
      </c>
      <c r="I2756" s="16"/>
    </row>
    <row r="2757" customFormat="false" ht="33" hidden="false" customHeight="true" outlineLevel="0" collapsed="false">
      <c r="A2757" s="11" t="s">
        <v>6948</v>
      </c>
      <c r="B2757" s="12" t="s">
        <v>76</v>
      </c>
      <c r="C2757" s="12" t="s">
        <v>76</v>
      </c>
      <c r="D2757" s="13" t="s">
        <v>9</v>
      </c>
      <c r="E2757" s="14" t="s">
        <v>6949</v>
      </c>
      <c r="F2757" s="15" t="s">
        <v>6950</v>
      </c>
      <c r="G2757" s="15" t="s">
        <v>6950</v>
      </c>
      <c r="H2757" s="12" t="n">
        <v>1</v>
      </c>
      <c r="I2757" s="16"/>
    </row>
    <row r="2758" customFormat="false" ht="33" hidden="false" customHeight="true" outlineLevel="0" collapsed="false">
      <c r="A2758" s="11" t="s">
        <v>6948</v>
      </c>
      <c r="B2758" s="12" t="s">
        <v>76</v>
      </c>
      <c r="C2758" s="12" t="s">
        <v>5451</v>
      </c>
      <c r="D2758" s="13" t="s">
        <v>13</v>
      </c>
      <c r="E2758" s="14" t="s">
        <v>6951</v>
      </c>
      <c r="F2758" s="15" t="s">
        <v>6950</v>
      </c>
      <c r="G2758" s="15" t="s">
        <v>6952</v>
      </c>
      <c r="H2758" s="12" t="n">
        <v>1</v>
      </c>
      <c r="I2758" s="16"/>
    </row>
    <row r="2759" customFormat="false" ht="33" hidden="false" customHeight="true" outlineLevel="0" collapsed="false">
      <c r="A2759" s="11" t="s">
        <v>6948</v>
      </c>
      <c r="B2759" s="12" t="s">
        <v>76</v>
      </c>
      <c r="C2759" s="12" t="s">
        <v>6953</v>
      </c>
      <c r="D2759" s="13" t="s">
        <v>22</v>
      </c>
      <c r="E2759" s="14" t="s">
        <v>6954</v>
      </c>
      <c r="F2759" s="15" t="s">
        <v>6950</v>
      </c>
      <c r="G2759" s="15" t="s">
        <v>6955</v>
      </c>
      <c r="H2759" s="12" t="n">
        <v>1</v>
      </c>
      <c r="I2759" s="16"/>
    </row>
    <row r="2760" customFormat="false" ht="33" hidden="false" customHeight="true" outlineLevel="0" collapsed="false">
      <c r="A2760" s="11" t="s">
        <v>6956</v>
      </c>
      <c r="B2760" s="12" t="s">
        <v>6622</v>
      </c>
      <c r="C2760" s="12" t="s">
        <v>1148</v>
      </c>
      <c r="D2760" s="13" t="s">
        <v>9</v>
      </c>
      <c r="E2760" s="14" t="s">
        <v>6957</v>
      </c>
      <c r="F2760" s="15" t="s">
        <v>6958</v>
      </c>
      <c r="G2760" s="15" t="s">
        <v>6959</v>
      </c>
      <c r="H2760" s="12" t="n">
        <v>1</v>
      </c>
      <c r="I2760" s="16"/>
    </row>
    <row r="2761" customFormat="false" ht="33" hidden="false" customHeight="true" outlineLevel="0" collapsed="false">
      <c r="A2761" s="11" t="s">
        <v>6960</v>
      </c>
      <c r="B2761" s="12" t="s">
        <v>6961</v>
      </c>
      <c r="C2761" s="12" t="s">
        <v>6961</v>
      </c>
      <c r="D2761" s="13" t="s">
        <v>9</v>
      </c>
      <c r="E2761" s="14" t="s">
        <v>6962</v>
      </c>
      <c r="F2761" s="15" t="s">
        <v>6963</v>
      </c>
      <c r="G2761" s="15" t="s">
        <v>6963</v>
      </c>
      <c r="H2761" s="12" t="n">
        <v>1</v>
      </c>
      <c r="I2761" s="16"/>
    </row>
    <row r="2762" customFormat="false" ht="33" hidden="false" customHeight="true" outlineLevel="0" collapsed="false">
      <c r="A2762" s="11" t="s">
        <v>6964</v>
      </c>
      <c r="B2762" s="12" t="s">
        <v>10</v>
      </c>
      <c r="C2762" s="12" t="s">
        <v>10</v>
      </c>
      <c r="D2762" s="13" t="s">
        <v>9</v>
      </c>
      <c r="E2762" s="14" t="s">
        <v>6965</v>
      </c>
      <c r="F2762" s="15" t="s">
        <v>6966</v>
      </c>
      <c r="G2762" s="15" t="s">
        <v>6966</v>
      </c>
      <c r="H2762" s="12" t="n">
        <v>1</v>
      </c>
      <c r="I2762" s="16"/>
    </row>
    <row r="2763" customFormat="false" ht="33" hidden="false" customHeight="true" outlineLevel="0" collapsed="false">
      <c r="A2763" s="11" t="s">
        <v>6967</v>
      </c>
      <c r="B2763" s="12" t="s">
        <v>1689</v>
      </c>
      <c r="C2763" s="12" t="s">
        <v>1689</v>
      </c>
      <c r="D2763" s="13" t="s">
        <v>9</v>
      </c>
      <c r="E2763" s="14" t="s">
        <v>6968</v>
      </c>
      <c r="F2763" s="15" t="s">
        <v>6969</v>
      </c>
      <c r="G2763" s="15" t="s">
        <v>6969</v>
      </c>
      <c r="H2763" s="12" t="n">
        <v>1</v>
      </c>
      <c r="I2763" s="16"/>
    </row>
    <row r="2764" customFormat="false" ht="33" hidden="false" customHeight="true" outlineLevel="0" collapsed="false">
      <c r="A2764" s="11" t="s">
        <v>6970</v>
      </c>
      <c r="B2764" s="12" t="s">
        <v>10</v>
      </c>
      <c r="C2764" s="12" t="s">
        <v>10</v>
      </c>
      <c r="D2764" s="13" t="s">
        <v>9</v>
      </c>
      <c r="E2764" s="14" t="s">
        <v>6971</v>
      </c>
      <c r="F2764" s="15" t="s">
        <v>6972</v>
      </c>
      <c r="G2764" s="15" t="s">
        <v>6972</v>
      </c>
      <c r="H2764" s="12" t="n">
        <v>1</v>
      </c>
      <c r="I2764" s="16"/>
    </row>
    <row r="2765" customFormat="false" ht="33" hidden="false" customHeight="true" outlineLevel="0" collapsed="false">
      <c r="A2765" s="11" t="s">
        <v>6973</v>
      </c>
      <c r="B2765" s="12" t="s">
        <v>10</v>
      </c>
      <c r="C2765" s="12" t="s">
        <v>1689</v>
      </c>
      <c r="D2765" s="13" t="s">
        <v>9</v>
      </c>
      <c r="E2765" s="14" t="s">
        <v>6974</v>
      </c>
      <c r="F2765" s="15" t="s">
        <v>6975</v>
      </c>
      <c r="G2765" s="15" t="s">
        <v>6976</v>
      </c>
      <c r="H2765" s="12" t="n">
        <v>1</v>
      </c>
      <c r="I2765" s="16"/>
    </row>
    <row r="2766" customFormat="false" ht="33" hidden="false" customHeight="true" outlineLevel="0" collapsed="false">
      <c r="A2766" s="11" t="s">
        <v>6973</v>
      </c>
      <c r="B2766" s="12" t="s">
        <v>10</v>
      </c>
      <c r="C2766" s="12" t="s">
        <v>830</v>
      </c>
      <c r="D2766" s="13" t="s">
        <v>13</v>
      </c>
      <c r="E2766" s="14" t="s">
        <v>6977</v>
      </c>
      <c r="F2766" s="15" t="s">
        <v>6975</v>
      </c>
      <c r="G2766" s="15" t="s">
        <v>6978</v>
      </c>
      <c r="H2766" s="12" t="n">
        <v>1</v>
      </c>
      <c r="I2766" s="16"/>
    </row>
    <row r="2767" customFormat="false" ht="33" hidden="false" customHeight="true" outlineLevel="0" collapsed="false">
      <c r="A2767" s="11" t="s">
        <v>6973</v>
      </c>
      <c r="B2767" s="12" t="s">
        <v>10</v>
      </c>
      <c r="C2767" s="12" t="s">
        <v>165</v>
      </c>
      <c r="D2767" s="13" t="s">
        <v>22</v>
      </c>
      <c r="E2767" s="14" t="s">
        <v>6979</v>
      </c>
      <c r="F2767" s="15" t="s">
        <v>6975</v>
      </c>
      <c r="G2767" s="15" t="s">
        <v>6980</v>
      </c>
      <c r="H2767" s="12" t="n">
        <v>1</v>
      </c>
      <c r="I2767" s="16"/>
    </row>
    <row r="2768" customFormat="false" ht="33" hidden="false" customHeight="true" outlineLevel="0" collapsed="false">
      <c r="A2768" s="11" t="s">
        <v>6981</v>
      </c>
      <c r="B2768" s="12" t="s">
        <v>1689</v>
      </c>
      <c r="C2768" s="12" t="s">
        <v>1689</v>
      </c>
      <c r="D2768" s="13" t="s">
        <v>9</v>
      </c>
      <c r="E2768" s="14" t="s">
        <v>6982</v>
      </c>
      <c r="F2768" s="15" t="s">
        <v>6983</v>
      </c>
      <c r="G2768" s="15" t="s">
        <v>6983</v>
      </c>
      <c r="H2768" s="12" t="n">
        <v>1</v>
      </c>
      <c r="I2768" s="16"/>
    </row>
    <row r="2769" customFormat="false" ht="33" hidden="false" customHeight="true" outlineLevel="0" collapsed="false">
      <c r="A2769" s="11" t="s">
        <v>6984</v>
      </c>
      <c r="B2769" s="12" t="s">
        <v>2945</v>
      </c>
      <c r="C2769" s="12" t="s">
        <v>2945</v>
      </c>
      <c r="D2769" s="13" t="s">
        <v>9</v>
      </c>
      <c r="E2769" s="14" t="s">
        <v>6985</v>
      </c>
      <c r="F2769" s="15" t="s">
        <v>6986</v>
      </c>
      <c r="G2769" s="15" t="s">
        <v>6986</v>
      </c>
      <c r="H2769" s="12" t="n">
        <v>1</v>
      </c>
      <c r="I2769" s="16"/>
    </row>
    <row r="2770" customFormat="false" ht="33" hidden="false" customHeight="true" outlineLevel="0" collapsed="false">
      <c r="A2770" s="11" t="s">
        <v>6987</v>
      </c>
      <c r="B2770" s="12" t="s">
        <v>263</v>
      </c>
      <c r="C2770" s="12" t="s">
        <v>263</v>
      </c>
      <c r="D2770" s="13" t="s">
        <v>9</v>
      </c>
      <c r="E2770" s="14" t="s">
        <v>6988</v>
      </c>
      <c r="F2770" s="15" t="s">
        <v>6989</v>
      </c>
      <c r="G2770" s="15" t="s">
        <v>6989</v>
      </c>
      <c r="H2770" s="12" t="n">
        <v>1</v>
      </c>
      <c r="I2770" s="16"/>
    </row>
    <row r="2771" customFormat="false" ht="33" hidden="false" customHeight="true" outlineLevel="0" collapsed="false">
      <c r="A2771" s="11" t="s">
        <v>6990</v>
      </c>
      <c r="B2771" s="12" t="s">
        <v>165</v>
      </c>
      <c r="C2771" s="12" t="s">
        <v>165</v>
      </c>
      <c r="D2771" s="13" t="s">
        <v>9</v>
      </c>
      <c r="E2771" s="14" t="s">
        <v>6991</v>
      </c>
      <c r="F2771" s="15" t="s">
        <v>6992</v>
      </c>
      <c r="G2771" s="15" t="s">
        <v>6992</v>
      </c>
      <c r="H2771" s="12" t="n">
        <v>1</v>
      </c>
      <c r="I2771" s="16"/>
    </row>
    <row r="2772" customFormat="false" ht="33" hidden="false" customHeight="true" outlineLevel="0" collapsed="false">
      <c r="A2772" s="11" t="s">
        <v>6993</v>
      </c>
      <c r="B2772" s="12" t="s">
        <v>61</v>
      </c>
      <c r="C2772" s="12" t="s">
        <v>61</v>
      </c>
      <c r="D2772" s="13" t="s">
        <v>9</v>
      </c>
      <c r="E2772" s="14" t="s">
        <v>6994</v>
      </c>
      <c r="F2772" s="15" t="s">
        <v>6995</v>
      </c>
      <c r="G2772" s="15" t="s">
        <v>6996</v>
      </c>
      <c r="H2772" s="12" t="n">
        <v>1</v>
      </c>
      <c r="I2772" s="16"/>
    </row>
    <row r="2773" customFormat="false" ht="33" hidden="false" customHeight="true" outlineLevel="0" collapsed="false">
      <c r="A2773" s="11" t="s">
        <v>6997</v>
      </c>
      <c r="B2773" s="12" t="s">
        <v>1689</v>
      </c>
      <c r="C2773" s="12" t="s">
        <v>1689</v>
      </c>
      <c r="D2773" s="13" t="s">
        <v>9</v>
      </c>
      <c r="E2773" s="14" t="s">
        <v>6998</v>
      </c>
      <c r="F2773" s="15" t="s">
        <v>6999</v>
      </c>
      <c r="G2773" s="15" t="s">
        <v>6999</v>
      </c>
      <c r="H2773" s="12" t="n">
        <v>1</v>
      </c>
      <c r="I2773" s="16"/>
    </row>
    <row r="2774" customFormat="false" ht="33" hidden="false" customHeight="true" outlineLevel="0" collapsed="false">
      <c r="A2774" s="11" t="s">
        <v>7000</v>
      </c>
      <c r="B2774" s="12" t="s">
        <v>2945</v>
      </c>
      <c r="C2774" s="12" t="s">
        <v>2945</v>
      </c>
      <c r="D2774" s="13" t="s">
        <v>9</v>
      </c>
      <c r="E2774" s="14" t="s">
        <v>7001</v>
      </c>
      <c r="F2774" s="15" t="s">
        <v>7002</v>
      </c>
      <c r="G2774" s="15" t="s">
        <v>7003</v>
      </c>
      <c r="H2774" s="12" t="n">
        <v>1</v>
      </c>
      <c r="I2774" s="16"/>
    </row>
    <row r="2775" customFormat="false" ht="33" hidden="false" customHeight="true" outlineLevel="0" collapsed="false">
      <c r="A2775" s="11" t="s">
        <v>7004</v>
      </c>
      <c r="B2775" s="12" t="s">
        <v>165</v>
      </c>
      <c r="C2775" s="12" t="s">
        <v>165</v>
      </c>
      <c r="D2775" s="13" t="s">
        <v>9</v>
      </c>
      <c r="E2775" s="14" t="s">
        <v>7005</v>
      </c>
      <c r="F2775" s="15" t="s">
        <v>7006</v>
      </c>
      <c r="G2775" s="15" t="s">
        <v>7006</v>
      </c>
      <c r="H2775" s="12" t="n">
        <v>1</v>
      </c>
      <c r="I2775" s="16"/>
    </row>
    <row r="2776" customFormat="false" ht="33" hidden="false" customHeight="true" outlineLevel="0" collapsed="false">
      <c r="A2776" s="11" t="s">
        <v>7007</v>
      </c>
      <c r="B2776" s="12" t="s">
        <v>361</v>
      </c>
      <c r="C2776" s="12" t="s">
        <v>361</v>
      </c>
      <c r="D2776" s="13" t="s">
        <v>9</v>
      </c>
      <c r="E2776" s="14" t="s">
        <v>7008</v>
      </c>
      <c r="F2776" s="15" t="s">
        <v>7009</v>
      </c>
      <c r="G2776" s="15" t="s">
        <v>7009</v>
      </c>
      <c r="H2776" s="12" t="n">
        <v>1</v>
      </c>
      <c r="I2776" s="16"/>
    </row>
    <row r="2777" customFormat="false" ht="33" hidden="false" customHeight="true" outlineLevel="0" collapsed="false">
      <c r="A2777" s="11" t="s">
        <v>7010</v>
      </c>
      <c r="B2777" s="12" t="s">
        <v>2945</v>
      </c>
      <c r="C2777" s="12" t="s">
        <v>2945</v>
      </c>
      <c r="D2777" s="13" t="s">
        <v>9</v>
      </c>
      <c r="E2777" s="14" t="s">
        <v>7011</v>
      </c>
      <c r="F2777" s="15" t="s">
        <v>7012</v>
      </c>
      <c r="G2777" s="15" t="s">
        <v>7012</v>
      </c>
      <c r="H2777" s="12" t="n">
        <v>1</v>
      </c>
      <c r="I2777" s="16"/>
    </row>
    <row r="2778" customFormat="false" ht="33" hidden="false" customHeight="true" outlineLevel="0" collapsed="false">
      <c r="A2778" s="11" t="s">
        <v>7013</v>
      </c>
      <c r="B2778" s="12" t="s">
        <v>96</v>
      </c>
      <c r="C2778" s="12" t="s">
        <v>96</v>
      </c>
      <c r="D2778" s="13" t="s">
        <v>9</v>
      </c>
      <c r="E2778" s="14" t="s">
        <v>7014</v>
      </c>
      <c r="F2778" s="15" t="s">
        <v>7015</v>
      </c>
      <c r="G2778" s="15" t="s">
        <v>7015</v>
      </c>
      <c r="H2778" s="12" t="n">
        <v>1</v>
      </c>
      <c r="I2778" s="16"/>
    </row>
    <row r="2779" customFormat="false" ht="33" hidden="false" customHeight="true" outlineLevel="0" collapsed="false">
      <c r="A2779" s="11" t="s">
        <v>7016</v>
      </c>
      <c r="B2779" s="12" t="s">
        <v>165</v>
      </c>
      <c r="C2779" s="12" t="s">
        <v>165</v>
      </c>
      <c r="D2779" s="13" t="s">
        <v>9</v>
      </c>
      <c r="E2779" s="14" t="s">
        <v>7017</v>
      </c>
      <c r="F2779" s="15" t="s">
        <v>7018</v>
      </c>
      <c r="G2779" s="15" t="s">
        <v>7018</v>
      </c>
      <c r="H2779" s="12" t="n">
        <v>1</v>
      </c>
      <c r="I2779" s="16"/>
    </row>
    <row r="2780" customFormat="false" ht="33" hidden="false" customHeight="true" outlineLevel="0" collapsed="false">
      <c r="A2780" s="11" t="s">
        <v>7019</v>
      </c>
      <c r="B2780" s="12" t="s">
        <v>1689</v>
      </c>
      <c r="C2780" s="12" t="s">
        <v>1689</v>
      </c>
      <c r="D2780" s="13" t="s">
        <v>9</v>
      </c>
      <c r="E2780" s="14" t="s">
        <v>7020</v>
      </c>
      <c r="F2780" s="15" t="s">
        <v>7021</v>
      </c>
      <c r="G2780" s="15" t="s">
        <v>7021</v>
      </c>
      <c r="H2780" s="12" t="n">
        <v>1</v>
      </c>
      <c r="I2780" s="16"/>
    </row>
    <row r="2781" customFormat="false" ht="33" hidden="false" customHeight="true" outlineLevel="0" collapsed="false">
      <c r="A2781" s="11" t="s">
        <v>7022</v>
      </c>
      <c r="B2781" s="12" t="s">
        <v>1689</v>
      </c>
      <c r="C2781" s="12" t="s">
        <v>1689</v>
      </c>
      <c r="D2781" s="13" t="s">
        <v>9</v>
      </c>
      <c r="E2781" s="14" t="s">
        <v>7023</v>
      </c>
      <c r="F2781" s="15" t="s">
        <v>7024</v>
      </c>
      <c r="G2781" s="15" t="s">
        <v>7024</v>
      </c>
      <c r="H2781" s="12" t="n">
        <v>1</v>
      </c>
      <c r="I2781" s="16"/>
    </row>
    <row r="2782" customFormat="false" ht="33" hidden="false" customHeight="true" outlineLevel="0" collapsed="false">
      <c r="A2782" s="11" t="s">
        <v>7025</v>
      </c>
      <c r="B2782" s="12" t="s">
        <v>263</v>
      </c>
      <c r="C2782" s="12" t="s">
        <v>263</v>
      </c>
      <c r="D2782" s="13" t="s">
        <v>9</v>
      </c>
      <c r="E2782" s="14" t="s">
        <v>7026</v>
      </c>
      <c r="F2782" s="15" t="s">
        <v>7027</v>
      </c>
      <c r="G2782" s="15" t="s">
        <v>7027</v>
      </c>
      <c r="H2782" s="12" t="n">
        <v>1</v>
      </c>
      <c r="I2782" s="16"/>
    </row>
    <row r="2783" customFormat="false" ht="33" hidden="false" customHeight="true" outlineLevel="0" collapsed="false">
      <c r="A2783" s="11" t="s">
        <v>7028</v>
      </c>
      <c r="B2783" s="12" t="s">
        <v>165</v>
      </c>
      <c r="C2783" s="12" t="s">
        <v>165</v>
      </c>
      <c r="D2783" s="13" t="s">
        <v>9</v>
      </c>
      <c r="E2783" s="14" t="s">
        <v>7029</v>
      </c>
      <c r="F2783" s="15" t="s">
        <v>7030</v>
      </c>
      <c r="G2783" s="15" t="s">
        <v>7030</v>
      </c>
      <c r="H2783" s="12" t="n">
        <v>1</v>
      </c>
      <c r="I2783" s="16"/>
    </row>
    <row r="2784" customFormat="false" ht="33" hidden="false" customHeight="true" outlineLevel="0" collapsed="false">
      <c r="A2784" s="11" t="s">
        <v>7031</v>
      </c>
      <c r="B2784" s="12" t="s">
        <v>830</v>
      </c>
      <c r="C2784" s="12" t="s">
        <v>830</v>
      </c>
      <c r="D2784" s="13" t="s">
        <v>9</v>
      </c>
      <c r="E2784" s="14" t="s">
        <v>7032</v>
      </c>
      <c r="F2784" s="15" t="s">
        <v>7033</v>
      </c>
      <c r="G2784" s="15" t="s">
        <v>7034</v>
      </c>
      <c r="H2784" s="12" t="n">
        <v>1</v>
      </c>
      <c r="I2784" s="16"/>
    </row>
    <row r="2785" customFormat="false" ht="33" hidden="false" customHeight="true" outlineLevel="0" collapsed="false">
      <c r="A2785" s="11" t="s">
        <v>7035</v>
      </c>
      <c r="B2785" s="12" t="s">
        <v>1689</v>
      </c>
      <c r="C2785" s="12" t="s">
        <v>1689</v>
      </c>
      <c r="D2785" s="13" t="s">
        <v>9</v>
      </c>
      <c r="E2785" s="14" t="s">
        <v>7036</v>
      </c>
      <c r="F2785" s="15" t="s">
        <v>7037</v>
      </c>
      <c r="G2785" s="15" t="s">
        <v>7037</v>
      </c>
      <c r="H2785" s="12" t="n">
        <v>1</v>
      </c>
      <c r="I2785" s="16"/>
    </row>
    <row r="2786" customFormat="false" ht="33" hidden="false" customHeight="true" outlineLevel="0" collapsed="false">
      <c r="A2786" s="11" t="s">
        <v>7038</v>
      </c>
      <c r="B2786" s="12" t="s">
        <v>2835</v>
      </c>
      <c r="C2786" s="12" t="s">
        <v>2835</v>
      </c>
      <c r="D2786" s="13" t="s">
        <v>9</v>
      </c>
      <c r="E2786" s="14" t="s">
        <v>7039</v>
      </c>
      <c r="F2786" s="15" t="s">
        <v>7040</v>
      </c>
      <c r="G2786" s="15" t="s">
        <v>7040</v>
      </c>
      <c r="H2786" s="12" t="n">
        <v>1</v>
      </c>
      <c r="I2786" s="16"/>
    </row>
    <row r="2787" customFormat="false" ht="33" hidden="false" customHeight="true" outlineLevel="0" collapsed="false">
      <c r="A2787" s="11" t="s">
        <v>7041</v>
      </c>
      <c r="B2787" s="12" t="s">
        <v>2945</v>
      </c>
      <c r="C2787" s="12" t="s">
        <v>2945</v>
      </c>
      <c r="D2787" s="13" t="s">
        <v>9</v>
      </c>
      <c r="E2787" s="14" t="s">
        <v>7042</v>
      </c>
      <c r="F2787" s="15" t="s">
        <v>7043</v>
      </c>
      <c r="G2787" s="15" t="s">
        <v>7043</v>
      </c>
      <c r="H2787" s="12" t="n">
        <v>1</v>
      </c>
      <c r="I2787" s="16"/>
    </row>
    <row r="2788" customFormat="false" ht="33" hidden="false" customHeight="true" outlineLevel="0" collapsed="false">
      <c r="A2788" s="11" t="s">
        <v>7044</v>
      </c>
      <c r="B2788" s="12" t="s">
        <v>533</v>
      </c>
      <c r="C2788" s="12" t="s">
        <v>533</v>
      </c>
      <c r="D2788" s="13" t="s">
        <v>9</v>
      </c>
      <c r="E2788" s="14" t="s">
        <v>7045</v>
      </c>
      <c r="F2788" s="15" t="s">
        <v>7046</v>
      </c>
      <c r="G2788" s="15" t="s">
        <v>7046</v>
      </c>
      <c r="H2788" s="12" t="n">
        <v>1</v>
      </c>
      <c r="I2788" s="16"/>
    </row>
    <row r="2789" customFormat="false" ht="33" hidden="false" customHeight="true" outlineLevel="0" collapsed="false">
      <c r="A2789" s="11" t="s">
        <v>7047</v>
      </c>
      <c r="B2789" s="12" t="s">
        <v>165</v>
      </c>
      <c r="C2789" s="12" t="s">
        <v>165</v>
      </c>
      <c r="D2789" s="13" t="s">
        <v>9</v>
      </c>
      <c r="E2789" s="14" t="s">
        <v>7048</v>
      </c>
      <c r="F2789" s="15" t="s">
        <v>7049</v>
      </c>
      <c r="G2789" s="61" t="s">
        <v>7049</v>
      </c>
      <c r="H2789" s="12" t="n">
        <v>1</v>
      </c>
      <c r="I2789" s="16"/>
    </row>
    <row r="2790" customFormat="false" ht="33" hidden="false" customHeight="true" outlineLevel="0" collapsed="false">
      <c r="A2790" s="11" t="s">
        <v>7050</v>
      </c>
      <c r="B2790" s="12" t="s">
        <v>2835</v>
      </c>
      <c r="C2790" s="12" t="s">
        <v>2835</v>
      </c>
      <c r="D2790" s="13" t="s">
        <v>9</v>
      </c>
      <c r="E2790" s="14" t="s">
        <v>7051</v>
      </c>
      <c r="F2790" s="15" t="s">
        <v>7052</v>
      </c>
      <c r="G2790" s="15" t="s">
        <v>7052</v>
      </c>
      <c r="H2790" s="12" t="n">
        <v>1</v>
      </c>
      <c r="I2790" s="16"/>
    </row>
    <row r="2791" customFormat="false" ht="33" hidden="false" customHeight="true" outlineLevel="0" collapsed="false">
      <c r="A2791" s="11" t="s">
        <v>7053</v>
      </c>
      <c r="B2791" s="12" t="s">
        <v>4542</v>
      </c>
      <c r="C2791" s="12" t="s">
        <v>4542</v>
      </c>
      <c r="D2791" s="13" t="s">
        <v>9</v>
      </c>
      <c r="E2791" s="14" t="s">
        <v>7054</v>
      </c>
      <c r="F2791" s="15" t="s">
        <v>7055</v>
      </c>
      <c r="G2791" s="15" t="s">
        <v>7055</v>
      </c>
      <c r="H2791" s="12" t="n">
        <v>1</v>
      </c>
      <c r="I2791" s="16"/>
    </row>
    <row r="2792" customFormat="false" ht="33" hidden="false" customHeight="true" outlineLevel="0" collapsed="false">
      <c r="A2792" s="11" t="s">
        <v>7056</v>
      </c>
      <c r="B2792" s="12" t="s">
        <v>189</v>
      </c>
      <c r="C2792" s="12" t="s">
        <v>189</v>
      </c>
      <c r="D2792" s="13" t="s">
        <v>9</v>
      </c>
      <c r="E2792" s="14" t="s">
        <v>7057</v>
      </c>
      <c r="F2792" s="9" t="s">
        <v>7058</v>
      </c>
      <c r="G2792" s="15" t="s">
        <v>7059</v>
      </c>
      <c r="H2792" s="12" t="n">
        <v>1</v>
      </c>
      <c r="I2792" s="16"/>
    </row>
    <row r="2793" customFormat="false" ht="33" hidden="false" customHeight="true" outlineLevel="0" collapsed="false">
      <c r="A2793" s="11" t="s">
        <v>7060</v>
      </c>
      <c r="B2793" s="12" t="s">
        <v>49</v>
      </c>
      <c r="C2793" s="12" t="s">
        <v>49</v>
      </c>
      <c r="D2793" s="13" t="s">
        <v>9</v>
      </c>
      <c r="E2793" s="14" t="s">
        <v>7061</v>
      </c>
      <c r="F2793" s="15" t="s">
        <v>7062</v>
      </c>
      <c r="G2793" s="15" t="s">
        <v>7062</v>
      </c>
      <c r="H2793" s="12" t="n">
        <v>1</v>
      </c>
      <c r="I2793" s="16"/>
    </row>
    <row r="2794" customFormat="false" ht="33" hidden="false" customHeight="true" outlineLevel="0" collapsed="false">
      <c r="A2794" s="62" t="s">
        <v>7063</v>
      </c>
      <c r="B2794" s="12" t="s">
        <v>165</v>
      </c>
      <c r="C2794" s="12" t="s">
        <v>165</v>
      </c>
      <c r="D2794" s="63" t="s">
        <v>9</v>
      </c>
      <c r="E2794" s="14" t="s">
        <v>7064</v>
      </c>
      <c r="F2794" s="15" t="s">
        <v>7065</v>
      </c>
      <c r="G2794" s="15" t="s">
        <v>7065</v>
      </c>
      <c r="H2794" s="12" t="n">
        <v>1</v>
      </c>
      <c r="I2794" s="16"/>
    </row>
    <row r="2795" customFormat="false" ht="33" hidden="false" customHeight="true" outlineLevel="0" collapsed="false">
      <c r="A2795" s="62" t="s">
        <v>7066</v>
      </c>
      <c r="B2795" s="12" t="s">
        <v>4729</v>
      </c>
      <c r="C2795" s="12" t="s">
        <v>4729</v>
      </c>
      <c r="D2795" s="63" t="s">
        <v>9</v>
      </c>
      <c r="E2795" s="14" t="s">
        <v>7067</v>
      </c>
      <c r="F2795" s="15" t="s">
        <v>7068</v>
      </c>
      <c r="G2795" s="15" t="s">
        <v>7068</v>
      </c>
      <c r="H2795" s="12" t="n">
        <v>1</v>
      </c>
      <c r="I2795" s="16"/>
    </row>
    <row r="2796" customFormat="false" ht="33" hidden="false" customHeight="true" outlineLevel="0" collapsed="false">
      <c r="A2796" s="62" t="s">
        <v>7069</v>
      </c>
      <c r="B2796" s="12" t="s">
        <v>361</v>
      </c>
      <c r="C2796" s="12" t="s">
        <v>361</v>
      </c>
      <c r="D2796" s="63" t="s">
        <v>9</v>
      </c>
      <c r="E2796" s="14" t="s">
        <v>7070</v>
      </c>
      <c r="F2796" s="15" t="s">
        <v>7071</v>
      </c>
      <c r="G2796" s="15" t="s">
        <v>7071</v>
      </c>
      <c r="H2796" s="12" t="n">
        <v>1</v>
      </c>
      <c r="I2796" s="16"/>
    </row>
    <row r="2797" customFormat="false" ht="33" hidden="false" customHeight="true" outlineLevel="0" collapsed="false">
      <c r="A2797" s="62" t="s">
        <v>7072</v>
      </c>
      <c r="B2797" s="12" t="s">
        <v>361</v>
      </c>
      <c r="C2797" s="12" t="s">
        <v>533</v>
      </c>
      <c r="D2797" s="63" t="s">
        <v>9</v>
      </c>
      <c r="E2797" s="14" t="s">
        <v>7073</v>
      </c>
      <c r="F2797" s="15" t="s">
        <v>7074</v>
      </c>
      <c r="G2797" s="15" t="s">
        <v>7075</v>
      </c>
      <c r="H2797" s="12" t="n">
        <v>1</v>
      </c>
      <c r="I2797" s="16"/>
    </row>
    <row r="2798" customFormat="false" ht="33" hidden="false" customHeight="true" outlineLevel="0" collapsed="false">
      <c r="A2798" s="62" t="s">
        <v>7076</v>
      </c>
      <c r="B2798" s="12" t="s">
        <v>32</v>
      </c>
      <c r="C2798" s="12" t="s">
        <v>32</v>
      </c>
      <c r="D2798" s="63" t="s">
        <v>9</v>
      </c>
      <c r="E2798" s="14" t="s">
        <v>7077</v>
      </c>
      <c r="F2798" s="15" t="s">
        <v>7078</v>
      </c>
      <c r="G2798" s="15" t="s">
        <v>7079</v>
      </c>
      <c r="H2798" s="12" t="n">
        <v>1</v>
      </c>
      <c r="I2798" s="16"/>
    </row>
    <row r="2799" customFormat="false" ht="33" hidden="false" customHeight="true" outlineLevel="0" collapsed="false">
      <c r="A2799" s="62" t="s">
        <v>7080</v>
      </c>
      <c r="B2799" s="12" t="s">
        <v>189</v>
      </c>
      <c r="C2799" s="12" t="s">
        <v>189</v>
      </c>
      <c r="D2799" s="63" t="s">
        <v>9</v>
      </c>
      <c r="E2799" s="14" t="s">
        <v>7081</v>
      </c>
      <c r="F2799" s="9" t="s">
        <v>7082</v>
      </c>
      <c r="G2799" s="9" t="s">
        <v>7083</v>
      </c>
      <c r="H2799" s="12" t="n">
        <v>1</v>
      </c>
      <c r="I2799" s="16"/>
    </row>
    <row r="2800" customFormat="false" ht="33" hidden="false" customHeight="true" outlineLevel="0" collapsed="false">
      <c r="A2800" s="62" t="s">
        <v>7084</v>
      </c>
      <c r="B2800" s="12" t="s">
        <v>361</v>
      </c>
      <c r="C2800" s="12" t="s">
        <v>361</v>
      </c>
      <c r="D2800" s="63" t="s">
        <v>9</v>
      </c>
      <c r="E2800" s="14" t="s">
        <v>7085</v>
      </c>
      <c r="F2800" s="15" t="s">
        <v>7086</v>
      </c>
      <c r="G2800" s="15" t="s">
        <v>7086</v>
      </c>
      <c r="H2800" s="12" t="n">
        <v>1</v>
      </c>
      <c r="I2800" s="16"/>
    </row>
    <row r="2801" customFormat="false" ht="33" hidden="false" customHeight="true" outlineLevel="0" collapsed="false">
      <c r="A2801" s="62" t="s">
        <v>7084</v>
      </c>
      <c r="B2801" s="12" t="s">
        <v>361</v>
      </c>
      <c r="C2801" s="12" t="s">
        <v>1689</v>
      </c>
      <c r="D2801" s="63" t="s">
        <v>13</v>
      </c>
      <c r="E2801" s="14" t="s">
        <v>7087</v>
      </c>
      <c r="F2801" s="15" t="s">
        <v>7088</v>
      </c>
      <c r="G2801" s="15" t="s">
        <v>7089</v>
      </c>
      <c r="H2801" s="12" t="n">
        <v>1</v>
      </c>
      <c r="I2801" s="16"/>
    </row>
    <row r="2802" customFormat="false" ht="33" hidden="false" customHeight="true" outlineLevel="0" collapsed="false">
      <c r="A2802" s="62" t="s">
        <v>7090</v>
      </c>
      <c r="B2802" s="12" t="s">
        <v>184</v>
      </c>
      <c r="C2802" s="12" t="s">
        <v>184</v>
      </c>
      <c r="D2802" s="63" t="s">
        <v>9</v>
      </c>
      <c r="E2802" s="14" t="s">
        <v>7091</v>
      </c>
      <c r="F2802" s="15" t="s">
        <v>7092</v>
      </c>
      <c r="G2802" s="15" t="s">
        <v>7092</v>
      </c>
      <c r="H2802" s="12" t="n">
        <v>1</v>
      </c>
      <c r="I2802" s="16"/>
    </row>
    <row r="2803" customFormat="false" ht="33" hidden="false" customHeight="true" outlineLevel="0" collapsed="false">
      <c r="A2803" s="62" t="s">
        <v>7093</v>
      </c>
      <c r="B2803" s="12" t="s">
        <v>32</v>
      </c>
      <c r="C2803" s="12" t="s">
        <v>45</v>
      </c>
      <c r="D2803" s="63" t="s">
        <v>9</v>
      </c>
      <c r="E2803" s="14" t="s">
        <v>7094</v>
      </c>
      <c r="F2803" s="15" t="s">
        <v>7095</v>
      </c>
      <c r="G2803" s="15" t="s">
        <v>7096</v>
      </c>
      <c r="H2803" s="12" t="n">
        <v>1</v>
      </c>
      <c r="I2803" s="16"/>
    </row>
    <row r="2804" customFormat="false" ht="33" hidden="false" customHeight="true" outlineLevel="0" collapsed="false">
      <c r="A2804" s="62" t="s">
        <v>7097</v>
      </c>
      <c r="B2804" s="12" t="s">
        <v>57</v>
      </c>
      <c r="C2804" s="12" t="s">
        <v>45</v>
      </c>
      <c r="D2804" s="63" t="s">
        <v>9</v>
      </c>
      <c r="E2804" s="14" t="s">
        <v>7098</v>
      </c>
      <c r="F2804" s="15" t="s">
        <v>7099</v>
      </c>
      <c r="G2804" s="15" t="s">
        <v>7100</v>
      </c>
      <c r="H2804" s="12" t="n">
        <v>1</v>
      </c>
      <c r="I2804" s="16"/>
    </row>
    <row r="2805" customFormat="false" ht="33" hidden="false" customHeight="true" outlineLevel="0" collapsed="false">
      <c r="A2805" s="62" t="s">
        <v>7101</v>
      </c>
      <c r="B2805" s="12" t="s">
        <v>287</v>
      </c>
      <c r="C2805" s="12" t="s">
        <v>287</v>
      </c>
      <c r="D2805" s="63" t="s">
        <v>9</v>
      </c>
      <c r="E2805" s="14" t="s">
        <v>7102</v>
      </c>
      <c r="F2805" s="15" t="s">
        <v>7103</v>
      </c>
      <c r="G2805" s="15" t="s">
        <v>7104</v>
      </c>
      <c r="H2805" s="12" t="n">
        <v>1</v>
      </c>
      <c r="I2805" s="16"/>
    </row>
    <row r="2806" customFormat="false" ht="33" hidden="false" customHeight="true" outlineLevel="0" collapsed="false">
      <c r="A2806" s="62" t="s">
        <v>7105</v>
      </c>
      <c r="B2806" s="12" t="s">
        <v>169</v>
      </c>
      <c r="C2806" s="12" t="s">
        <v>169</v>
      </c>
      <c r="D2806" s="63" t="s">
        <v>9</v>
      </c>
      <c r="E2806" s="14" t="s">
        <v>7106</v>
      </c>
      <c r="F2806" s="15" t="s">
        <v>7107</v>
      </c>
      <c r="G2806" s="15" t="s">
        <v>7107</v>
      </c>
      <c r="H2806" s="12" t="n">
        <v>1</v>
      </c>
      <c r="I2806" s="16"/>
    </row>
    <row r="2807" customFormat="false" ht="33" hidden="false" customHeight="true" outlineLevel="0" collapsed="false">
      <c r="A2807" s="62" t="s">
        <v>7108</v>
      </c>
      <c r="B2807" s="12" t="s">
        <v>19</v>
      </c>
      <c r="C2807" s="12" t="s">
        <v>32</v>
      </c>
      <c r="D2807" s="63" t="s">
        <v>9</v>
      </c>
      <c r="E2807" s="14" t="s">
        <v>7109</v>
      </c>
      <c r="F2807" s="15" t="s">
        <v>7110</v>
      </c>
      <c r="G2807" s="15" t="s">
        <v>7111</v>
      </c>
      <c r="H2807" s="12" t="n">
        <v>1</v>
      </c>
      <c r="I2807" s="16"/>
    </row>
    <row r="2808" customFormat="false" ht="33" hidden="false" customHeight="true" outlineLevel="0" collapsed="false">
      <c r="A2808" s="62" t="s">
        <v>7112</v>
      </c>
      <c r="B2808" s="12" t="s">
        <v>45</v>
      </c>
      <c r="C2808" s="12" t="s">
        <v>45</v>
      </c>
      <c r="D2808" s="63" t="s">
        <v>9</v>
      </c>
      <c r="E2808" s="14" t="s">
        <v>7113</v>
      </c>
      <c r="F2808" s="15" t="s">
        <v>7114</v>
      </c>
      <c r="G2808" s="15" t="s">
        <v>7114</v>
      </c>
      <c r="H2808" s="12" t="n">
        <v>1</v>
      </c>
      <c r="I2808" s="16"/>
    </row>
    <row r="2809" customFormat="false" ht="33" hidden="false" customHeight="true" outlineLevel="0" collapsed="false">
      <c r="A2809" s="62" t="s">
        <v>7115</v>
      </c>
      <c r="B2809" s="40" t="s">
        <v>184</v>
      </c>
      <c r="C2809" s="40" t="s">
        <v>184</v>
      </c>
      <c r="D2809" s="63" t="s">
        <v>9</v>
      </c>
      <c r="E2809" s="14" t="s">
        <v>7116</v>
      </c>
      <c r="F2809" s="64" t="s">
        <v>7117</v>
      </c>
      <c r="G2809" s="64" t="s">
        <v>7117</v>
      </c>
      <c r="H2809" s="12" t="n">
        <v>1</v>
      </c>
      <c r="I2809" s="16"/>
    </row>
    <row r="2810" customFormat="false" ht="33" hidden="false" customHeight="true" outlineLevel="0" collapsed="false">
      <c r="A2810" s="62" t="s">
        <v>7118</v>
      </c>
      <c r="B2810" s="40" t="s">
        <v>361</v>
      </c>
      <c r="C2810" s="40" t="s">
        <v>361</v>
      </c>
      <c r="D2810" s="63" t="s">
        <v>9</v>
      </c>
      <c r="E2810" s="14" t="s">
        <v>7119</v>
      </c>
      <c r="F2810" s="64" t="s">
        <v>7120</v>
      </c>
      <c r="G2810" s="64" t="s">
        <v>7120</v>
      </c>
      <c r="H2810" s="12" t="n">
        <v>1</v>
      </c>
      <c r="I2810" s="16"/>
    </row>
    <row r="2811" customFormat="false" ht="33" hidden="false" customHeight="true" outlineLevel="0" collapsed="false">
      <c r="A2811" s="62" t="s">
        <v>7121</v>
      </c>
      <c r="B2811" s="40" t="s">
        <v>2945</v>
      </c>
      <c r="C2811" s="40" t="s">
        <v>2945</v>
      </c>
      <c r="D2811" s="63" t="s">
        <v>9</v>
      </c>
      <c r="E2811" s="14" t="s">
        <v>7122</v>
      </c>
      <c r="F2811" s="64" t="s">
        <v>7123</v>
      </c>
      <c r="G2811" s="64" t="s">
        <v>7123</v>
      </c>
      <c r="H2811" s="12" t="n">
        <v>1</v>
      </c>
      <c r="I2811" s="16"/>
    </row>
    <row r="2812" customFormat="false" ht="33" hidden="false" customHeight="true" outlineLevel="0" collapsed="false">
      <c r="A2812" s="62" t="s">
        <v>7124</v>
      </c>
      <c r="B2812" s="40" t="s">
        <v>684</v>
      </c>
      <c r="C2812" s="40" t="s">
        <v>684</v>
      </c>
      <c r="D2812" s="63" t="s">
        <v>9</v>
      </c>
      <c r="E2812" s="14" t="s">
        <v>7125</v>
      </c>
      <c r="F2812" s="64" t="s">
        <v>7126</v>
      </c>
      <c r="G2812" s="64" t="s">
        <v>7126</v>
      </c>
      <c r="H2812" s="12" t="n">
        <v>1</v>
      </c>
      <c r="I2812" s="16"/>
    </row>
    <row r="2813" customFormat="false" ht="33" hidden="false" customHeight="true" outlineLevel="0" collapsed="false">
      <c r="A2813" s="62" t="s">
        <v>7127</v>
      </c>
      <c r="B2813" s="40" t="s">
        <v>263</v>
      </c>
      <c r="C2813" s="40" t="s">
        <v>263</v>
      </c>
      <c r="D2813" s="63" t="s">
        <v>9</v>
      </c>
      <c r="E2813" s="14" t="s">
        <v>7128</v>
      </c>
      <c r="F2813" s="64" t="s">
        <v>7129</v>
      </c>
      <c r="G2813" s="64" t="s">
        <v>7129</v>
      </c>
      <c r="H2813" s="12" t="n">
        <v>1</v>
      </c>
      <c r="I2813" s="16"/>
    </row>
    <row r="2814" customFormat="false" ht="33" hidden="false" customHeight="true" outlineLevel="0" collapsed="false">
      <c r="A2814" s="62" t="s">
        <v>7130</v>
      </c>
      <c r="B2814" s="40" t="s">
        <v>830</v>
      </c>
      <c r="C2814" s="40" t="s">
        <v>533</v>
      </c>
      <c r="D2814" s="63" t="s">
        <v>9</v>
      </c>
      <c r="E2814" s="14" t="s">
        <v>7131</v>
      </c>
      <c r="F2814" s="64" t="s">
        <v>7132</v>
      </c>
      <c r="G2814" s="64" t="s">
        <v>7133</v>
      </c>
      <c r="H2814" s="12" t="n">
        <v>1</v>
      </c>
      <c r="I2814" s="16"/>
    </row>
    <row r="2815" customFormat="false" ht="33" hidden="false" customHeight="true" outlineLevel="0" collapsed="false">
      <c r="A2815" s="62" t="s">
        <v>7134</v>
      </c>
      <c r="B2815" s="40" t="s">
        <v>830</v>
      </c>
      <c r="C2815" s="40" t="s">
        <v>830</v>
      </c>
      <c r="D2815" s="63" t="s">
        <v>9</v>
      </c>
      <c r="E2815" s="14" t="s">
        <v>7135</v>
      </c>
      <c r="F2815" s="64" t="s">
        <v>7136</v>
      </c>
      <c r="G2815" s="64" t="s">
        <v>7136</v>
      </c>
      <c r="H2815" s="12" t="n">
        <v>1</v>
      </c>
      <c r="I2815" s="16"/>
    </row>
    <row r="2816" customFormat="false" ht="33" hidden="false" customHeight="true" outlineLevel="0" collapsed="false">
      <c r="A2816" s="62" t="s">
        <v>7137</v>
      </c>
      <c r="B2816" s="40" t="s">
        <v>830</v>
      </c>
      <c r="C2816" s="40" t="s">
        <v>830</v>
      </c>
      <c r="D2816" s="63" t="s">
        <v>9</v>
      </c>
      <c r="E2816" s="14" t="s">
        <v>7138</v>
      </c>
      <c r="F2816" s="64" t="s">
        <v>7139</v>
      </c>
      <c r="G2816" s="64" t="s">
        <v>7139</v>
      </c>
      <c r="H2816" s="12" t="n">
        <v>1</v>
      </c>
      <c r="I2816" s="16"/>
    </row>
    <row r="2817" customFormat="false" ht="33" hidden="false" customHeight="true" outlineLevel="0" collapsed="false">
      <c r="A2817" s="62" t="s">
        <v>7140</v>
      </c>
      <c r="B2817" s="40" t="s">
        <v>165</v>
      </c>
      <c r="C2817" s="40" t="s">
        <v>165</v>
      </c>
      <c r="D2817" s="63" t="s">
        <v>9</v>
      </c>
      <c r="E2817" s="14" t="s">
        <v>7141</v>
      </c>
      <c r="F2817" s="64" t="s">
        <v>7142</v>
      </c>
      <c r="G2817" s="64" t="s">
        <v>7142</v>
      </c>
      <c r="H2817" s="12" t="n">
        <v>1</v>
      </c>
      <c r="I2817" s="16"/>
    </row>
    <row r="2818" customFormat="false" ht="33" hidden="false" customHeight="true" outlineLevel="0" collapsed="false">
      <c r="A2818" s="62" t="s">
        <v>7143</v>
      </c>
      <c r="B2818" s="40" t="s">
        <v>32</v>
      </c>
      <c r="C2818" s="40" t="s">
        <v>32</v>
      </c>
      <c r="D2818" s="63" t="s">
        <v>9</v>
      </c>
      <c r="E2818" s="14" t="s">
        <v>7144</v>
      </c>
      <c r="F2818" s="15" t="s">
        <v>7145</v>
      </c>
      <c r="G2818" s="64" t="s">
        <v>7145</v>
      </c>
      <c r="H2818" s="12" t="n">
        <v>1</v>
      </c>
      <c r="I2818" s="16"/>
    </row>
    <row r="2819" customFormat="false" ht="33" hidden="false" customHeight="true" outlineLevel="0" collapsed="false">
      <c r="A2819" s="62" t="s">
        <v>7146</v>
      </c>
      <c r="B2819" s="40" t="s">
        <v>189</v>
      </c>
      <c r="C2819" s="40" t="s">
        <v>189</v>
      </c>
      <c r="D2819" s="63" t="s">
        <v>9</v>
      </c>
      <c r="E2819" s="14" t="s">
        <v>7147</v>
      </c>
      <c r="F2819" s="15" t="s">
        <v>7148</v>
      </c>
      <c r="G2819" s="64" t="s">
        <v>7148</v>
      </c>
      <c r="H2819" s="12" t="n">
        <v>1</v>
      </c>
      <c r="I2819" s="16"/>
    </row>
    <row r="2820" customFormat="false" ht="33" hidden="false" customHeight="true" outlineLevel="0" collapsed="false">
      <c r="A2820" s="62" t="s">
        <v>7149</v>
      </c>
      <c r="B2820" s="40" t="s">
        <v>32</v>
      </c>
      <c r="C2820" s="40" t="s">
        <v>32</v>
      </c>
      <c r="D2820" s="63" t="s">
        <v>9</v>
      </c>
      <c r="E2820" s="14" t="s">
        <v>7150</v>
      </c>
      <c r="F2820" s="15" t="s">
        <v>7151</v>
      </c>
      <c r="G2820" s="64" t="s">
        <v>7152</v>
      </c>
      <c r="H2820" s="12" t="n">
        <v>1</v>
      </c>
      <c r="I2820" s="16"/>
    </row>
    <row r="2821" customFormat="false" ht="33" hidden="false" customHeight="true" outlineLevel="0" collapsed="false">
      <c r="A2821" s="62" t="s">
        <v>7153</v>
      </c>
      <c r="B2821" s="40" t="s">
        <v>158</v>
      </c>
      <c r="C2821" s="40" t="s">
        <v>158</v>
      </c>
      <c r="D2821" s="63" t="s">
        <v>9</v>
      </c>
      <c r="E2821" s="14" t="s">
        <v>7154</v>
      </c>
      <c r="F2821" s="64" t="s">
        <v>7155</v>
      </c>
      <c r="G2821" s="64" t="s">
        <v>7155</v>
      </c>
      <c r="H2821" s="12" t="n">
        <v>1</v>
      </c>
      <c r="I2821" s="16"/>
    </row>
    <row r="2822" customFormat="false" ht="33" hidden="false" customHeight="true" outlineLevel="0" collapsed="false">
      <c r="A2822" s="62" t="s">
        <v>7156</v>
      </c>
      <c r="B2822" s="40" t="s">
        <v>361</v>
      </c>
      <c r="C2822" s="40" t="s">
        <v>361</v>
      </c>
      <c r="D2822" s="63" t="s">
        <v>9</v>
      </c>
      <c r="E2822" s="14" t="s">
        <v>7157</v>
      </c>
      <c r="F2822" s="64" t="s">
        <v>7158</v>
      </c>
      <c r="G2822" s="64" t="s">
        <v>7158</v>
      </c>
      <c r="H2822" s="12" t="n">
        <v>1</v>
      </c>
      <c r="I2822" s="16"/>
    </row>
    <row r="2823" customFormat="false" ht="33" hidden="false" customHeight="true" outlineLevel="0" collapsed="false">
      <c r="A2823" s="62" t="s">
        <v>7159</v>
      </c>
      <c r="B2823" s="40" t="s">
        <v>158</v>
      </c>
      <c r="C2823" s="40" t="s">
        <v>158</v>
      </c>
      <c r="D2823" s="63" t="s">
        <v>9</v>
      </c>
      <c r="E2823" s="14" t="s">
        <v>7160</v>
      </c>
      <c r="F2823" s="64" t="s">
        <v>7161</v>
      </c>
      <c r="G2823" s="64" t="s">
        <v>7161</v>
      </c>
      <c r="H2823" s="12" t="n">
        <v>1</v>
      </c>
      <c r="I2823" s="16"/>
    </row>
    <row r="2824" customFormat="false" ht="33" hidden="false" customHeight="true" outlineLevel="0" collapsed="false">
      <c r="A2824" s="62" t="s">
        <v>7162</v>
      </c>
      <c r="B2824" s="40" t="s">
        <v>14</v>
      </c>
      <c r="C2824" s="40" t="s">
        <v>14</v>
      </c>
      <c r="D2824" s="63" t="s">
        <v>9</v>
      </c>
      <c r="E2824" s="14" t="s">
        <v>7163</v>
      </c>
      <c r="F2824" s="64" t="s">
        <v>7164</v>
      </c>
      <c r="G2824" s="64" t="s">
        <v>7164</v>
      </c>
      <c r="H2824" s="12" t="n">
        <v>1</v>
      </c>
      <c r="I2824" s="16"/>
    </row>
    <row r="2825" customFormat="false" ht="33" hidden="false" customHeight="true" outlineLevel="0" collapsed="false">
      <c r="A2825" s="62" t="s">
        <v>7165</v>
      </c>
      <c r="B2825" s="40" t="s">
        <v>49</v>
      </c>
      <c r="C2825" s="40" t="s">
        <v>49</v>
      </c>
      <c r="D2825" s="63" t="s">
        <v>9</v>
      </c>
      <c r="E2825" s="14" t="s">
        <v>7166</v>
      </c>
      <c r="F2825" s="64" t="s">
        <v>7167</v>
      </c>
      <c r="G2825" s="64" t="s">
        <v>7167</v>
      </c>
      <c r="H2825" s="12" t="n">
        <v>1</v>
      </c>
      <c r="I2825" s="16"/>
    </row>
    <row r="2826" customFormat="false" ht="33" hidden="false" customHeight="true" outlineLevel="0" collapsed="false">
      <c r="A2826" s="62" t="s">
        <v>7168</v>
      </c>
      <c r="B2826" s="40" t="s">
        <v>49</v>
      </c>
      <c r="C2826" s="40" t="s">
        <v>49</v>
      </c>
      <c r="D2826" s="63" t="s">
        <v>9</v>
      </c>
      <c r="E2826" s="14" t="s">
        <v>7169</v>
      </c>
      <c r="F2826" s="64" t="s">
        <v>7170</v>
      </c>
      <c r="G2826" s="64" t="s">
        <v>7170</v>
      </c>
      <c r="H2826" s="12" t="n">
        <v>1</v>
      </c>
      <c r="I2826" s="16"/>
    </row>
    <row r="2827" customFormat="false" ht="33" hidden="false" customHeight="true" outlineLevel="0" collapsed="false">
      <c r="A2827" s="62" t="s">
        <v>7171</v>
      </c>
      <c r="B2827" s="40" t="s">
        <v>2945</v>
      </c>
      <c r="C2827" s="40" t="s">
        <v>2945</v>
      </c>
      <c r="D2827" s="63" t="s">
        <v>9</v>
      </c>
      <c r="E2827" s="14" t="s">
        <v>7172</v>
      </c>
      <c r="F2827" s="64" t="s">
        <v>7173</v>
      </c>
      <c r="G2827" s="64" t="s">
        <v>7173</v>
      </c>
      <c r="H2827" s="12" t="n">
        <v>1</v>
      </c>
      <c r="I2827" s="16"/>
    </row>
    <row r="2828" customFormat="false" ht="33" hidden="false" customHeight="true" outlineLevel="0" collapsed="false">
      <c r="A2828" s="62" t="s">
        <v>7174</v>
      </c>
      <c r="B2828" s="40" t="s">
        <v>830</v>
      </c>
      <c r="C2828" s="40" t="s">
        <v>830</v>
      </c>
      <c r="D2828" s="63" t="s">
        <v>9</v>
      </c>
      <c r="E2828" s="14" t="s">
        <v>7175</v>
      </c>
      <c r="F2828" s="64" t="s">
        <v>7176</v>
      </c>
      <c r="G2828" s="64" t="s">
        <v>7176</v>
      </c>
      <c r="H2828" s="12" t="n">
        <v>1</v>
      </c>
      <c r="I2828" s="16"/>
    </row>
    <row r="2829" customFormat="false" ht="33" hidden="false" customHeight="true" outlineLevel="0" collapsed="false">
      <c r="A2829" s="62" t="s">
        <v>7177</v>
      </c>
      <c r="B2829" s="40" t="s">
        <v>165</v>
      </c>
      <c r="C2829" s="40" t="s">
        <v>165</v>
      </c>
      <c r="D2829" s="63" t="s">
        <v>9</v>
      </c>
      <c r="E2829" s="14" t="s">
        <v>7178</v>
      </c>
      <c r="F2829" s="64" t="s">
        <v>7179</v>
      </c>
      <c r="G2829" s="64" t="s">
        <v>7179</v>
      </c>
      <c r="H2829" s="12" t="n">
        <v>1</v>
      </c>
      <c r="I2829" s="16"/>
    </row>
    <row r="2830" customFormat="false" ht="33" hidden="false" customHeight="true" outlineLevel="0" collapsed="false">
      <c r="A2830" s="62" t="s">
        <v>7180</v>
      </c>
      <c r="B2830" s="40" t="s">
        <v>165</v>
      </c>
      <c r="C2830" s="40" t="s">
        <v>165</v>
      </c>
      <c r="D2830" s="63" t="s">
        <v>9</v>
      </c>
      <c r="E2830" s="14" t="s">
        <v>7181</v>
      </c>
      <c r="F2830" s="64" t="s">
        <v>7182</v>
      </c>
      <c r="G2830" s="64" t="s">
        <v>7182</v>
      </c>
      <c r="H2830" s="12" t="n">
        <v>1</v>
      </c>
      <c r="I2830" s="16"/>
    </row>
    <row r="2831" customFormat="false" ht="33" hidden="false" customHeight="true" outlineLevel="0" collapsed="false">
      <c r="A2831" s="62" t="s">
        <v>7183</v>
      </c>
      <c r="B2831" s="40" t="s">
        <v>139</v>
      </c>
      <c r="C2831" s="40" t="s">
        <v>139</v>
      </c>
      <c r="D2831" s="63" t="s">
        <v>9</v>
      </c>
      <c r="E2831" s="14" t="s">
        <v>7184</v>
      </c>
      <c r="F2831" s="64" t="s">
        <v>7185</v>
      </c>
      <c r="G2831" s="64" t="s">
        <v>7185</v>
      </c>
      <c r="H2831" s="12" t="n">
        <v>1</v>
      </c>
      <c r="I2831" s="16"/>
    </row>
    <row r="2832" customFormat="false" ht="33" hidden="false" customHeight="true" outlineLevel="0" collapsed="false">
      <c r="A2832" s="62" t="s">
        <v>7186</v>
      </c>
      <c r="B2832" s="40" t="s">
        <v>107</v>
      </c>
      <c r="C2832" s="40" t="s">
        <v>107</v>
      </c>
      <c r="D2832" s="63" t="s">
        <v>9</v>
      </c>
      <c r="E2832" s="14" t="s">
        <v>7187</v>
      </c>
      <c r="F2832" s="64" t="s">
        <v>7188</v>
      </c>
      <c r="G2832" s="64" t="s">
        <v>7188</v>
      </c>
      <c r="H2832" s="12" t="n">
        <v>1</v>
      </c>
      <c r="I2832" s="16"/>
    </row>
    <row r="2833" customFormat="false" ht="33" hidden="false" customHeight="true" outlineLevel="0" collapsed="false">
      <c r="A2833" s="62" t="s">
        <v>7189</v>
      </c>
      <c r="B2833" s="40" t="s">
        <v>15</v>
      </c>
      <c r="C2833" s="40" t="s">
        <v>15</v>
      </c>
      <c r="D2833" s="63" t="s">
        <v>9</v>
      </c>
      <c r="E2833" s="14" t="s">
        <v>7190</v>
      </c>
      <c r="F2833" s="64" t="s">
        <v>7191</v>
      </c>
      <c r="G2833" s="64" t="s">
        <v>7191</v>
      </c>
      <c r="H2833" s="12" t="n">
        <v>1</v>
      </c>
      <c r="I2833" s="16"/>
    </row>
    <row r="2834" customFormat="false" ht="33" hidden="false" customHeight="true" outlineLevel="0" collapsed="false">
      <c r="A2834" s="62" t="s">
        <v>7192</v>
      </c>
      <c r="B2834" s="40" t="s">
        <v>147</v>
      </c>
      <c r="C2834" s="40" t="s">
        <v>147</v>
      </c>
      <c r="D2834" s="63" t="s">
        <v>9</v>
      </c>
      <c r="E2834" s="14" t="s">
        <v>7193</v>
      </c>
      <c r="F2834" s="64" t="s">
        <v>7194</v>
      </c>
      <c r="G2834" s="64" t="s">
        <v>7194</v>
      </c>
      <c r="H2834" s="12" t="n">
        <v>1</v>
      </c>
      <c r="I2834" s="16"/>
    </row>
    <row r="2835" customFormat="false" ht="33" hidden="false" customHeight="true" outlineLevel="0" collapsed="false">
      <c r="A2835" s="62" t="s">
        <v>7195</v>
      </c>
      <c r="B2835" s="40" t="s">
        <v>165</v>
      </c>
      <c r="C2835" s="40" t="s">
        <v>165</v>
      </c>
      <c r="D2835" s="63" t="s">
        <v>9</v>
      </c>
      <c r="E2835" s="14" t="s">
        <v>7196</v>
      </c>
      <c r="F2835" s="64" t="s">
        <v>7197</v>
      </c>
      <c r="G2835" s="64" t="s">
        <v>7197</v>
      </c>
      <c r="H2835" s="12" t="n">
        <v>1</v>
      </c>
      <c r="I2835" s="16"/>
    </row>
    <row r="2836" customFormat="false" ht="33" hidden="false" customHeight="true" outlineLevel="0" collapsed="false">
      <c r="A2836" s="62" t="s">
        <v>7198</v>
      </c>
      <c r="B2836" s="40" t="s">
        <v>103</v>
      </c>
      <c r="C2836" s="40" t="s">
        <v>103</v>
      </c>
      <c r="D2836" s="63" t="s">
        <v>9</v>
      </c>
      <c r="E2836" s="14" t="s">
        <v>7199</v>
      </c>
      <c r="F2836" s="64" t="s">
        <v>7200</v>
      </c>
      <c r="G2836" s="64" t="s">
        <v>7200</v>
      </c>
      <c r="H2836" s="12" t="n">
        <v>1</v>
      </c>
      <c r="I2836" s="16"/>
    </row>
    <row r="2837" customFormat="false" ht="33" hidden="false" customHeight="true" outlineLevel="0" collapsed="false">
      <c r="A2837" s="62" t="s">
        <v>7201</v>
      </c>
      <c r="B2837" s="40" t="s">
        <v>147</v>
      </c>
      <c r="C2837" s="40" t="s">
        <v>147</v>
      </c>
      <c r="D2837" s="63" t="s">
        <v>9</v>
      </c>
      <c r="E2837" s="14" t="s">
        <v>7202</v>
      </c>
      <c r="F2837" s="64" t="s">
        <v>7203</v>
      </c>
      <c r="G2837" s="64" t="s">
        <v>7203</v>
      </c>
      <c r="H2837" s="12" t="n">
        <v>1</v>
      </c>
      <c r="I2837" s="16"/>
    </row>
    <row r="2838" customFormat="false" ht="33" hidden="false" customHeight="true" outlineLevel="0" collapsed="false">
      <c r="A2838" s="62" t="s">
        <v>7204</v>
      </c>
      <c r="B2838" s="40" t="s">
        <v>25</v>
      </c>
      <c r="C2838" s="40" t="s">
        <v>25</v>
      </c>
      <c r="D2838" s="63" t="s">
        <v>9</v>
      </c>
      <c r="E2838" s="14" t="s">
        <v>7205</v>
      </c>
      <c r="F2838" s="64" t="s">
        <v>7206</v>
      </c>
      <c r="G2838" s="64" t="s">
        <v>7206</v>
      </c>
      <c r="H2838" s="12" t="n">
        <v>1</v>
      </c>
      <c r="I2838" s="16"/>
    </row>
    <row r="2839" customFormat="false" ht="33" hidden="false" customHeight="true" outlineLevel="0" collapsed="false">
      <c r="A2839" s="62" t="s">
        <v>7207</v>
      </c>
      <c r="B2839" s="12" t="s">
        <v>611</v>
      </c>
      <c r="C2839" s="12" t="s">
        <v>611</v>
      </c>
      <c r="D2839" s="63" t="s">
        <v>9</v>
      </c>
      <c r="E2839" s="14" t="s">
        <v>7208</v>
      </c>
      <c r="F2839" s="65" t="s">
        <v>7209</v>
      </c>
      <c r="G2839" s="65" t="s">
        <v>7209</v>
      </c>
      <c r="H2839" s="12" t="n">
        <v>1</v>
      </c>
      <c r="I2839" s="16"/>
    </row>
    <row r="2840" customFormat="false" ht="33" hidden="false" customHeight="true" outlineLevel="0" collapsed="false">
      <c r="A2840" s="11" t="s">
        <v>7210</v>
      </c>
      <c r="B2840" s="12" t="s">
        <v>477</v>
      </c>
      <c r="C2840" s="12" t="s">
        <v>477</v>
      </c>
      <c r="D2840" s="13" t="s">
        <v>9</v>
      </c>
      <c r="E2840" s="14" t="s">
        <v>7211</v>
      </c>
      <c r="F2840" s="15" t="s">
        <v>7212</v>
      </c>
      <c r="G2840" s="15" t="s">
        <v>7212</v>
      </c>
      <c r="H2840" s="12" t="n">
        <v>1</v>
      </c>
      <c r="I2840" s="16"/>
    </row>
    <row r="2841" customFormat="false" ht="33" hidden="false" customHeight="true" outlineLevel="0" collapsed="false">
      <c r="A2841" s="11" t="s">
        <v>7213</v>
      </c>
      <c r="B2841" s="12" t="s">
        <v>684</v>
      </c>
      <c r="C2841" s="12" t="s">
        <v>684</v>
      </c>
      <c r="D2841" s="13" t="s">
        <v>9</v>
      </c>
      <c r="E2841" s="14" t="s">
        <v>7214</v>
      </c>
      <c r="F2841" s="15" t="s">
        <v>7215</v>
      </c>
      <c r="G2841" s="15" t="s">
        <v>7215</v>
      </c>
      <c r="H2841" s="12" t="n">
        <v>1</v>
      </c>
      <c r="I2841" s="16"/>
    </row>
    <row r="2842" customFormat="false" ht="33" hidden="false" customHeight="true" outlineLevel="0" collapsed="false">
      <c r="A2842" s="11" t="s">
        <v>7216</v>
      </c>
      <c r="B2842" s="12" t="s">
        <v>76</v>
      </c>
      <c r="C2842" s="12" t="s">
        <v>76</v>
      </c>
      <c r="D2842" s="13" t="s">
        <v>9</v>
      </c>
      <c r="E2842" s="14" t="s">
        <v>7217</v>
      </c>
      <c r="F2842" s="15" t="s">
        <v>7218</v>
      </c>
      <c r="G2842" s="15" t="s">
        <v>7218</v>
      </c>
      <c r="H2842" s="12" t="n">
        <v>1</v>
      </c>
      <c r="I2842" s="16"/>
    </row>
    <row r="2843" customFormat="false" ht="33" hidden="false" customHeight="true" outlineLevel="0" collapsed="false">
      <c r="A2843" s="13" t="s">
        <v>7219</v>
      </c>
      <c r="B2843" s="12" t="s">
        <v>32</v>
      </c>
      <c r="C2843" s="12" t="s">
        <v>32</v>
      </c>
      <c r="D2843" s="13" t="s">
        <v>9</v>
      </c>
      <c r="E2843" s="14" t="s">
        <v>7220</v>
      </c>
      <c r="F2843" s="15" t="s">
        <v>7221</v>
      </c>
      <c r="G2843" s="15" t="s">
        <v>7221</v>
      </c>
      <c r="H2843" s="12" t="n">
        <v>1</v>
      </c>
      <c r="I2843" s="16"/>
    </row>
    <row r="2844" customFormat="false" ht="33" hidden="false" customHeight="true" outlineLevel="0" collapsed="false">
      <c r="A2844" s="13" t="s">
        <v>7222</v>
      </c>
      <c r="B2844" s="22" t="s">
        <v>76</v>
      </c>
      <c r="C2844" s="22" t="s">
        <v>76</v>
      </c>
      <c r="D2844" s="13" t="s">
        <v>9</v>
      </c>
      <c r="E2844" s="14" t="s">
        <v>7223</v>
      </c>
      <c r="F2844" s="66" t="s">
        <v>7224</v>
      </c>
      <c r="G2844" s="66" t="s">
        <v>7224</v>
      </c>
      <c r="H2844" s="12" t="n">
        <v>1</v>
      </c>
      <c r="I2844" s="16"/>
    </row>
    <row r="2845" customFormat="false" ht="33" hidden="false" customHeight="true" outlineLevel="0" collapsed="false">
      <c r="A2845" s="13" t="s">
        <v>7225</v>
      </c>
      <c r="B2845" s="12" t="s">
        <v>189</v>
      </c>
      <c r="C2845" s="12" t="s">
        <v>189</v>
      </c>
      <c r="D2845" s="13" t="s">
        <v>9</v>
      </c>
      <c r="E2845" s="14" t="s">
        <v>7226</v>
      </c>
      <c r="F2845" s="15" t="s">
        <v>7227</v>
      </c>
      <c r="G2845" s="15" t="s">
        <v>7227</v>
      </c>
      <c r="H2845" s="12" t="n">
        <v>1</v>
      </c>
      <c r="I2845" s="16"/>
    </row>
    <row r="2846" customFormat="false" ht="33" hidden="false" customHeight="true" outlineLevel="0" collapsed="false">
      <c r="A2846" s="13" t="s">
        <v>7228</v>
      </c>
      <c r="B2846" s="12" t="s">
        <v>263</v>
      </c>
      <c r="C2846" s="12" t="s">
        <v>263</v>
      </c>
      <c r="D2846" s="13" t="s">
        <v>9</v>
      </c>
      <c r="E2846" s="14" t="s">
        <v>7229</v>
      </c>
      <c r="F2846" s="15" t="s">
        <v>7230</v>
      </c>
      <c r="G2846" s="15" t="s">
        <v>7230</v>
      </c>
      <c r="H2846" s="12" t="n">
        <v>1</v>
      </c>
      <c r="I2846" s="16"/>
    </row>
    <row r="2847" customFormat="false" ht="33" hidden="false" customHeight="true" outlineLevel="0" collapsed="false">
      <c r="A2847" s="13" t="s">
        <v>7231</v>
      </c>
      <c r="B2847" s="22" t="s">
        <v>158</v>
      </c>
      <c r="C2847" s="22" t="s">
        <v>158</v>
      </c>
      <c r="D2847" s="13" t="s">
        <v>9</v>
      </c>
      <c r="E2847" s="14" t="s">
        <v>7232</v>
      </c>
      <c r="F2847" s="66" t="s">
        <v>7233</v>
      </c>
      <c r="G2847" s="66" t="s">
        <v>7233</v>
      </c>
      <c r="H2847" s="12" t="n">
        <v>1</v>
      </c>
      <c r="I2847" s="16"/>
    </row>
    <row r="2848" customFormat="false" ht="33" hidden="false" customHeight="true" outlineLevel="0" collapsed="false">
      <c r="A2848" s="13" t="s">
        <v>7234</v>
      </c>
      <c r="B2848" s="22" t="s">
        <v>205</v>
      </c>
      <c r="C2848" s="22" t="s">
        <v>205</v>
      </c>
      <c r="D2848" s="13" t="s">
        <v>9</v>
      </c>
      <c r="E2848" s="14" t="s">
        <v>7235</v>
      </c>
      <c r="F2848" s="66" t="s">
        <v>7236</v>
      </c>
      <c r="G2848" s="66" t="s">
        <v>7236</v>
      </c>
      <c r="H2848" s="12" t="n">
        <v>1</v>
      </c>
      <c r="I2848" s="16"/>
    </row>
    <row r="2849" customFormat="false" ht="33" hidden="false" customHeight="true" outlineLevel="0" collapsed="false">
      <c r="A2849" s="13" t="s">
        <v>7237</v>
      </c>
      <c r="B2849" s="22" t="s">
        <v>161</v>
      </c>
      <c r="C2849" s="22" t="s">
        <v>161</v>
      </c>
      <c r="D2849" s="13" t="s">
        <v>9</v>
      </c>
      <c r="E2849" s="14" t="s">
        <v>7238</v>
      </c>
      <c r="F2849" s="66" t="s">
        <v>7239</v>
      </c>
      <c r="G2849" s="66" t="s">
        <v>7239</v>
      </c>
      <c r="H2849" s="12" t="n">
        <v>1</v>
      </c>
      <c r="I2849" s="16"/>
    </row>
    <row r="2850" customFormat="false" ht="33" hidden="false" customHeight="true" outlineLevel="0" collapsed="false">
      <c r="A2850" s="13" t="s">
        <v>7240</v>
      </c>
      <c r="B2850" s="22" t="s">
        <v>65</v>
      </c>
      <c r="C2850" s="22" t="s">
        <v>65</v>
      </c>
      <c r="D2850" s="13" t="s">
        <v>9</v>
      </c>
      <c r="E2850" s="14" t="s">
        <v>7241</v>
      </c>
      <c r="F2850" s="15" t="s">
        <v>7242</v>
      </c>
      <c r="G2850" s="15" t="s">
        <v>7243</v>
      </c>
      <c r="H2850" s="12" t="n">
        <v>1</v>
      </c>
      <c r="I2850" s="16"/>
    </row>
    <row r="2851" customFormat="false" ht="33" hidden="false" customHeight="true" outlineLevel="0" collapsed="false">
      <c r="A2851" s="13" t="s">
        <v>7244</v>
      </c>
      <c r="B2851" s="12" t="s">
        <v>154</v>
      </c>
      <c r="C2851" s="12" t="s">
        <v>72</v>
      </c>
      <c r="D2851" s="13" t="s">
        <v>9</v>
      </c>
      <c r="E2851" s="14" t="s">
        <v>7245</v>
      </c>
      <c r="F2851" s="15" t="s">
        <v>7246</v>
      </c>
      <c r="G2851" s="15" t="s">
        <v>519</v>
      </c>
      <c r="H2851" s="12" t="n">
        <v>0</v>
      </c>
      <c r="I2851" s="16" t="n">
        <v>43392</v>
      </c>
    </row>
    <row r="2852" customFormat="false" ht="33" hidden="false" customHeight="true" outlineLevel="0" collapsed="false">
      <c r="A2852" s="13" t="s">
        <v>7247</v>
      </c>
      <c r="B2852" s="12" t="s">
        <v>963</v>
      </c>
      <c r="C2852" s="12" t="s">
        <v>963</v>
      </c>
      <c r="D2852" s="13" t="s">
        <v>9</v>
      </c>
      <c r="E2852" s="14" t="s">
        <v>7248</v>
      </c>
      <c r="F2852" s="15" t="s">
        <v>7249</v>
      </c>
      <c r="G2852" s="15" t="s">
        <v>7250</v>
      </c>
      <c r="H2852" s="12" t="n">
        <v>1</v>
      </c>
      <c r="I2852" s="16"/>
    </row>
    <row r="2853" customFormat="false" ht="33" hidden="false" customHeight="true" outlineLevel="0" collapsed="false">
      <c r="A2853" s="13" t="s">
        <v>7251</v>
      </c>
      <c r="B2853" s="12" t="s">
        <v>10</v>
      </c>
      <c r="C2853" s="12" t="s">
        <v>10</v>
      </c>
      <c r="D2853" s="13" t="s">
        <v>9</v>
      </c>
      <c r="E2853" s="14" t="s">
        <v>7252</v>
      </c>
      <c r="F2853" s="15" t="s">
        <v>6754</v>
      </c>
      <c r="G2853" s="15" t="s">
        <v>6754</v>
      </c>
      <c r="H2853" s="12" t="n">
        <v>1</v>
      </c>
      <c r="I2853" s="16"/>
    </row>
    <row r="2854" customFormat="false" ht="33" hidden="false" customHeight="true" outlineLevel="0" collapsed="false">
      <c r="A2854" s="13" t="s">
        <v>7253</v>
      </c>
      <c r="B2854" s="12" t="s">
        <v>189</v>
      </c>
      <c r="C2854" s="12" t="s">
        <v>189</v>
      </c>
      <c r="D2854" s="13" t="s">
        <v>9</v>
      </c>
      <c r="E2854" s="14" t="s">
        <v>7254</v>
      </c>
      <c r="F2854" s="15" t="s">
        <v>7255</v>
      </c>
      <c r="G2854" s="15" t="s">
        <v>7255</v>
      </c>
      <c r="H2854" s="12" t="n">
        <v>1</v>
      </c>
      <c r="I2854" s="16"/>
    </row>
    <row r="2855" customFormat="false" ht="33" hidden="false" customHeight="true" outlineLevel="0" collapsed="false">
      <c r="A2855" s="13" t="s">
        <v>7256</v>
      </c>
      <c r="B2855" s="67" t="s">
        <v>1689</v>
      </c>
      <c r="C2855" s="68" t="s">
        <v>1689</v>
      </c>
      <c r="D2855" s="13" t="s">
        <v>9</v>
      </c>
      <c r="E2855" s="14" t="s">
        <v>7257</v>
      </c>
      <c r="F2855" s="33" t="s">
        <v>7258</v>
      </c>
      <c r="G2855" s="33" t="s">
        <v>7259</v>
      </c>
      <c r="H2855" s="12" t="n">
        <v>1</v>
      </c>
      <c r="I2855" s="16"/>
    </row>
    <row r="2856" customFormat="false" ht="33" hidden="false" customHeight="true" outlineLevel="0" collapsed="false">
      <c r="A2856" s="13" t="s">
        <v>7260</v>
      </c>
      <c r="B2856" s="67" t="s">
        <v>2835</v>
      </c>
      <c r="C2856" s="12" t="s">
        <v>2835</v>
      </c>
      <c r="D2856" s="13" t="s">
        <v>9</v>
      </c>
      <c r="E2856" s="14" t="s">
        <v>7261</v>
      </c>
      <c r="F2856" s="69" t="s">
        <v>7262</v>
      </c>
      <c r="G2856" s="20" t="s">
        <v>7262</v>
      </c>
      <c r="H2856" s="12" t="n">
        <v>1</v>
      </c>
      <c r="I2856" s="16"/>
    </row>
    <row r="2857" customFormat="false" ht="33" hidden="false" customHeight="true" outlineLevel="0" collapsed="false">
      <c r="A2857" s="13" t="s">
        <v>7263</v>
      </c>
      <c r="B2857" s="67" t="s">
        <v>143</v>
      </c>
      <c r="C2857" s="12" t="s">
        <v>143</v>
      </c>
      <c r="D2857" s="13" t="s">
        <v>9</v>
      </c>
      <c r="E2857" s="14" t="s">
        <v>7264</v>
      </c>
      <c r="F2857" s="69" t="s">
        <v>7265</v>
      </c>
      <c r="G2857" s="20" t="s">
        <v>7266</v>
      </c>
      <c r="H2857" s="12" t="n">
        <v>1</v>
      </c>
      <c r="I2857" s="16"/>
    </row>
    <row r="2858" customFormat="false" ht="33" hidden="false" customHeight="true" outlineLevel="0" collapsed="false">
      <c r="A2858" s="13" t="s">
        <v>7267</v>
      </c>
      <c r="B2858" s="67" t="s">
        <v>189</v>
      </c>
      <c r="C2858" s="12" t="s">
        <v>189</v>
      </c>
      <c r="D2858" s="13" t="s">
        <v>9</v>
      </c>
      <c r="E2858" s="14" t="s">
        <v>7268</v>
      </c>
      <c r="F2858" s="69" t="s">
        <v>7269</v>
      </c>
      <c r="G2858" s="20" t="s">
        <v>7269</v>
      </c>
      <c r="H2858" s="12" t="n">
        <v>1</v>
      </c>
      <c r="I2858" s="16"/>
    </row>
    <row r="2859" customFormat="false" ht="33" hidden="false" customHeight="true" outlineLevel="0" collapsed="false">
      <c r="A2859" s="13" t="s">
        <v>7270</v>
      </c>
      <c r="B2859" s="12" t="s">
        <v>533</v>
      </c>
      <c r="C2859" s="12" t="s">
        <v>533</v>
      </c>
      <c r="D2859" s="13" t="s">
        <v>9</v>
      </c>
      <c r="E2859" s="14" t="s">
        <v>7271</v>
      </c>
      <c r="F2859" s="15" t="s">
        <v>7272</v>
      </c>
      <c r="G2859" s="15" t="s">
        <v>7272</v>
      </c>
      <c r="H2859" s="12" t="n">
        <v>1</v>
      </c>
      <c r="I2859" s="16"/>
    </row>
    <row r="2860" customFormat="false" ht="33" hidden="false" customHeight="true" outlineLevel="0" collapsed="false">
      <c r="A2860" s="13" t="s">
        <v>7273</v>
      </c>
      <c r="B2860" s="12" t="s">
        <v>189</v>
      </c>
      <c r="C2860" s="12" t="s">
        <v>189</v>
      </c>
      <c r="D2860" s="13" t="s">
        <v>9</v>
      </c>
      <c r="E2860" s="14" t="s">
        <v>7274</v>
      </c>
      <c r="F2860" s="15" t="s">
        <v>7275</v>
      </c>
      <c r="G2860" s="15" t="s">
        <v>7275</v>
      </c>
      <c r="H2860" s="12" t="n">
        <v>1</v>
      </c>
      <c r="I2860" s="16"/>
    </row>
    <row r="2861" customFormat="false" ht="33" hidden="false" customHeight="true" outlineLevel="0" collapsed="false">
      <c r="A2861" s="13" t="s">
        <v>7276</v>
      </c>
      <c r="B2861" s="12" t="s">
        <v>165</v>
      </c>
      <c r="C2861" s="12" t="s">
        <v>165</v>
      </c>
      <c r="D2861" s="13" t="s">
        <v>9</v>
      </c>
      <c r="E2861" s="14" t="s">
        <v>7277</v>
      </c>
      <c r="F2861" s="15" t="s">
        <v>7278</v>
      </c>
      <c r="G2861" s="15" t="s">
        <v>7278</v>
      </c>
      <c r="H2861" s="12" t="n">
        <v>1</v>
      </c>
      <c r="I2861" s="16"/>
    </row>
    <row r="2862" customFormat="false" ht="33" hidden="false" customHeight="true" outlineLevel="0" collapsed="false">
      <c r="A2862" s="13" t="s">
        <v>7279</v>
      </c>
      <c r="B2862" s="12" t="s">
        <v>165</v>
      </c>
      <c r="C2862" s="12" t="s">
        <v>165</v>
      </c>
      <c r="D2862" s="13" t="s">
        <v>9</v>
      </c>
      <c r="E2862" s="14" t="s">
        <v>7280</v>
      </c>
      <c r="F2862" s="23" t="s">
        <v>7281</v>
      </c>
      <c r="G2862" s="23" t="s">
        <v>7281</v>
      </c>
      <c r="H2862" s="12" t="n">
        <v>1</v>
      </c>
      <c r="I2862" s="16"/>
    </row>
    <row r="2863" customFormat="false" ht="33" hidden="false" customHeight="true" outlineLevel="0" collapsed="false">
      <c r="A2863" s="54" t="s">
        <v>7282</v>
      </c>
      <c r="B2863" s="53" t="s">
        <v>6189</v>
      </c>
      <c r="C2863" s="53" t="s">
        <v>6189</v>
      </c>
      <c r="D2863" s="54" t="s">
        <v>9</v>
      </c>
      <c r="E2863" s="14" t="s">
        <v>7283</v>
      </c>
      <c r="F2863" s="23" t="s">
        <v>7284</v>
      </c>
      <c r="G2863" s="23" t="s">
        <v>7285</v>
      </c>
      <c r="H2863" s="12" t="n">
        <v>1</v>
      </c>
      <c r="I2863" s="16"/>
    </row>
    <row r="2864" customFormat="false" ht="33" hidden="false" customHeight="true" outlineLevel="0" collapsed="false">
      <c r="A2864" s="13" t="s">
        <v>7286</v>
      </c>
      <c r="B2864" s="12" t="s">
        <v>361</v>
      </c>
      <c r="C2864" s="12" t="s">
        <v>361</v>
      </c>
      <c r="D2864" s="13" t="s">
        <v>9</v>
      </c>
      <c r="E2864" s="14" t="s">
        <v>7287</v>
      </c>
      <c r="F2864" s="15" t="s">
        <v>7288</v>
      </c>
      <c r="G2864" s="15" t="s">
        <v>7288</v>
      </c>
      <c r="H2864" s="12" t="n">
        <v>1</v>
      </c>
      <c r="I2864" s="16"/>
    </row>
    <row r="2865" customFormat="false" ht="33" hidden="false" customHeight="true" outlineLevel="0" collapsed="false">
      <c r="A2865" s="13" t="s">
        <v>7289</v>
      </c>
      <c r="B2865" s="12" t="s">
        <v>6961</v>
      </c>
      <c r="C2865" s="12" t="s">
        <v>6961</v>
      </c>
      <c r="D2865" s="13" t="s">
        <v>9</v>
      </c>
      <c r="E2865" s="14" t="s">
        <v>7290</v>
      </c>
      <c r="F2865" s="15" t="s">
        <v>7291</v>
      </c>
      <c r="G2865" s="15" t="s">
        <v>7291</v>
      </c>
      <c r="H2865" s="12" t="n">
        <v>1</v>
      </c>
      <c r="I2865" s="16"/>
    </row>
    <row r="2866" customFormat="false" ht="33" hidden="false" customHeight="true" outlineLevel="0" collapsed="false">
      <c r="A2866" s="13" t="s">
        <v>7292</v>
      </c>
      <c r="B2866" s="12" t="s">
        <v>3233</v>
      </c>
      <c r="C2866" s="12" t="s">
        <v>830</v>
      </c>
      <c r="D2866" s="13" t="s">
        <v>9</v>
      </c>
      <c r="E2866" s="14" t="s">
        <v>7293</v>
      </c>
      <c r="F2866" s="15" t="s">
        <v>7294</v>
      </c>
      <c r="G2866" s="15" t="s">
        <v>7295</v>
      </c>
      <c r="H2866" s="12" t="n">
        <v>1</v>
      </c>
      <c r="I2866" s="16"/>
    </row>
    <row r="2867" customFormat="false" ht="33" hidden="false" customHeight="true" outlineLevel="0" collapsed="false">
      <c r="A2867" s="13" t="s">
        <v>7296</v>
      </c>
      <c r="B2867" s="12" t="s">
        <v>241</v>
      </c>
      <c r="C2867" s="12" t="s">
        <v>241</v>
      </c>
      <c r="D2867" s="13" t="s">
        <v>9</v>
      </c>
      <c r="E2867" s="14" t="s">
        <v>7297</v>
      </c>
      <c r="F2867" s="15" t="s">
        <v>7298</v>
      </c>
      <c r="G2867" s="15" t="s">
        <v>7299</v>
      </c>
      <c r="H2867" s="12" t="n">
        <v>1</v>
      </c>
      <c r="I2867" s="16"/>
    </row>
    <row r="2868" customFormat="false" ht="33" hidden="false" customHeight="true" outlineLevel="0" collapsed="false">
      <c r="A2868" s="13" t="s">
        <v>7300</v>
      </c>
      <c r="B2868" s="12" t="s">
        <v>32</v>
      </c>
      <c r="C2868" s="12" t="s">
        <v>32</v>
      </c>
      <c r="D2868" s="13" t="s">
        <v>9</v>
      </c>
      <c r="E2868" s="14" t="s">
        <v>7301</v>
      </c>
      <c r="F2868" s="15" t="s">
        <v>7302</v>
      </c>
      <c r="G2868" s="15" t="s">
        <v>7303</v>
      </c>
      <c r="H2868" s="12" t="n">
        <v>1</v>
      </c>
      <c r="I2868" s="16"/>
    </row>
    <row r="2869" customFormat="false" ht="33" hidden="false" customHeight="true" outlineLevel="0" collapsed="false">
      <c r="A2869" s="13" t="s">
        <v>7304</v>
      </c>
      <c r="B2869" s="12" t="s">
        <v>165</v>
      </c>
      <c r="C2869" s="12" t="s">
        <v>165</v>
      </c>
      <c r="D2869" s="13" t="s">
        <v>9</v>
      </c>
      <c r="E2869" s="14" t="s">
        <v>7305</v>
      </c>
      <c r="F2869" s="15" t="s">
        <v>7306</v>
      </c>
      <c r="G2869" s="15" t="s">
        <v>7306</v>
      </c>
      <c r="H2869" s="12" t="n">
        <v>1</v>
      </c>
      <c r="I2869" s="16"/>
    </row>
    <row r="2870" customFormat="false" ht="33" hidden="false" customHeight="true" outlineLevel="0" collapsed="false">
      <c r="A2870" s="13" t="s">
        <v>7307</v>
      </c>
      <c r="B2870" s="12" t="s">
        <v>6931</v>
      </c>
      <c r="C2870" s="12" t="s">
        <v>6931</v>
      </c>
      <c r="D2870" s="13" t="s">
        <v>9</v>
      </c>
      <c r="E2870" s="14" t="s">
        <v>7308</v>
      </c>
      <c r="F2870" s="15" t="s">
        <v>7309</v>
      </c>
      <c r="G2870" s="15" t="s">
        <v>7309</v>
      </c>
      <c r="H2870" s="12" t="n">
        <v>1</v>
      </c>
      <c r="I2870" s="16"/>
    </row>
    <row r="2871" customFormat="false" ht="33" hidden="false" customHeight="true" outlineLevel="0" collapsed="false">
      <c r="A2871" s="13" t="s">
        <v>7310</v>
      </c>
      <c r="B2871" s="12" t="s">
        <v>4729</v>
      </c>
      <c r="C2871" s="12" t="s">
        <v>4729</v>
      </c>
      <c r="D2871" s="13" t="s">
        <v>9</v>
      </c>
      <c r="E2871" s="14" t="s">
        <v>7311</v>
      </c>
      <c r="F2871" s="15" t="s">
        <v>7312</v>
      </c>
      <c r="G2871" s="15" t="s">
        <v>7312</v>
      </c>
      <c r="H2871" s="12" t="n">
        <v>1</v>
      </c>
      <c r="I2871" s="16"/>
    </row>
    <row r="2872" customFormat="false" ht="33" hidden="false" customHeight="true" outlineLevel="0" collapsed="false">
      <c r="A2872" s="13" t="s">
        <v>7313</v>
      </c>
      <c r="B2872" s="12" t="s">
        <v>76</v>
      </c>
      <c r="C2872" s="12" t="s">
        <v>76</v>
      </c>
      <c r="D2872" s="13" t="s">
        <v>9</v>
      </c>
      <c r="E2872" s="14" t="s">
        <v>7314</v>
      </c>
      <c r="F2872" s="15" t="s">
        <v>7315</v>
      </c>
      <c r="G2872" s="15" t="s">
        <v>7315</v>
      </c>
      <c r="H2872" s="12" t="n">
        <v>1</v>
      </c>
      <c r="I2872" s="16"/>
    </row>
    <row r="2873" customFormat="false" ht="33" hidden="false" customHeight="true" outlineLevel="0" collapsed="false">
      <c r="A2873" s="13" t="s">
        <v>7316</v>
      </c>
      <c r="B2873" s="12" t="s">
        <v>76</v>
      </c>
      <c r="C2873" s="12" t="s">
        <v>76</v>
      </c>
      <c r="D2873" s="13" t="s">
        <v>9</v>
      </c>
      <c r="E2873" s="14" t="s">
        <v>7317</v>
      </c>
      <c r="F2873" s="15" t="s">
        <v>7318</v>
      </c>
      <c r="G2873" s="15" t="s">
        <v>7318</v>
      </c>
      <c r="H2873" s="12" t="n">
        <v>1</v>
      </c>
      <c r="I2873" s="16"/>
    </row>
    <row r="2874" customFormat="false" ht="33" hidden="false" customHeight="true" outlineLevel="0" collapsed="false">
      <c r="A2874" s="13" t="s">
        <v>7316</v>
      </c>
      <c r="B2874" s="12" t="s">
        <v>76</v>
      </c>
      <c r="C2874" s="12" t="s">
        <v>76</v>
      </c>
      <c r="D2874" s="13" t="s">
        <v>13</v>
      </c>
      <c r="E2874" s="14" t="s">
        <v>7319</v>
      </c>
      <c r="F2874" s="15" t="s">
        <v>7318</v>
      </c>
      <c r="G2874" s="15" t="s">
        <v>7320</v>
      </c>
      <c r="H2874" s="12" t="n">
        <v>1</v>
      </c>
      <c r="I2874" s="16"/>
    </row>
    <row r="2875" customFormat="false" ht="33" hidden="false" customHeight="true" outlineLevel="0" collapsed="false">
      <c r="A2875" s="13" t="s">
        <v>7321</v>
      </c>
      <c r="B2875" s="12" t="s">
        <v>830</v>
      </c>
      <c r="C2875" s="12" t="s">
        <v>830</v>
      </c>
      <c r="D2875" s="13" t="s">
        <v>9</v>
      </c>
      <c r="E2875" s="14" t="s">
        <v>7322</v>
      </c>
      <c r="F2875" s="15" t="s">
        <v>7323</v>
      </c>
      <c r="G2875" s="15" t="s">
        <v>7323</v>
      </c>
      <c r="H2875" s="12" t="n">
        <v>1</v>
      </c>
      <c r="I2875" s="16"/>
    </row>
    <row r="2876" customFormat="false" ht="33" hidden="false" customHeight="true" outlineLevel="0" collapsed="false">
      <c r="A2876" s="13" t="s">
        <v>7324</v>
      </c>
      <c r="B2876" s="12" t="s">
        <v>2835</v>
      </c>
      <c r="C2876" s="12" t="s">
        <v>2835</v>
      </c>
      <c r="D2876" s="13" t="s">
        <v>9</v>
      </c>
      <c r="E2876" s="14" t="s">
        <v>7325</v>
      </c>
      <c r="F2876" s="15" t="s">
        <v>7326</v>
      </c>
      <c r="G2876" s="15" t="s">
        <v>7326</v>
      </c>
      <c r="H2876" s="12" t="n">
        <v>1</v>
      </c>
      <c r="I2876" s="16"/>
    </row>
    <row r="2877" customFormat="false" ht="33" hidden="false" customHeight="true" outlineLevel="0" collapsed="false">
      <c r="A2877" s="13" t="s">
        <v>7327</v>
      </c>
      <c r="B2877" s="12" t="s">
        <v>10</v>
      </c>
      <c r="C2877" s="12" t="s">
        <v>10</v>
      </c>
      <c r="D2877" s="13" t="s">
        <v>9</v>
      </c>
      <c r="E2877" s="14" t="s">
        <v>7328</v>
      </c>
      <c r="F2877" s="15" t="s">
        <v>7329</v>
      </c>
      <c r="G2877" s="15" t="s">
        <v>7329</v>
      </c>
      <c r="H2877" s="12" t="n">
        <v>1</v>
      </c>
      <c r="I2877" s="16"/>
    </row>
    <row r="2878" customFormat="false" ht="33" hidden="false" customHeight="true" outlineLevel="0" collapsed="false">
      <c r="A2878" s="13" t="s">
        <v>7330</v>
      </c>
      <c r="B2878" s="12" t="s">
        <v>165</v>
      </c>
      <c r="C2878" s="12" t="s">
        <v>165</v>
      </c>
      <c r="D2878" s="13" t="s">
        <v>9</v>
      </c>
      <c r="E2878" s="14" t="s">
        <v>7331</v>
      </c>
      <c r="F2878" s="15" t="s">
        <v>7332</v>
      </c>
      <c r="G2878" s="15" t="s">
        <v>7332</v>
      </c>
      <c r="H2878" s="12" t="n">
        <v>1</v>
      </c>
      <c r="I2878" s="16"/>
    </row>
    <row r="2879" customFormat="false" ht="33" hidden="false" customHeight="true" outlineLevel="0" collapsed="false">
      <c r="A2879" s="13" t="s">
        <v>7333</v>
      </c>
      <c r="B2879" s="12" t="s">
        <v>96</v>
      </c>
      <c r="C2879" s="12" t="s">
        <v>158</v>
      </c>
      <c r="D2879" s="13" t="s">
        <v>9</v>
      </c>
      <c r="E2879" s="14" t="s">
        <v>7334</v>
      </c>
      <c r="F2879" s="15" t="s">
        <v>7335</v>
      </c>
      <c r="G2879" s="15" t="s">
        <v>7336</v>
      </c>
      <c r="H2879" s="12" t="n">
        <v>1</v>
      </c>
      <c r="I2879" s="16"/>
    </row>
    <row r="2880" customFormat="false" ht="33" hidden="false" customHeight="true" outlineLevel="0" collapsed="false">
      <c r="A2880" s="13" t="s">
        <v>7337</v>
      </c>
      <c r="B2880" s="12" t="s">
        <v>131</v>
      </c>
      <c r="C2880" s="12" t="s">
        <v>131</v>
      </c>
      <c r="D2880" s="13" t="s">
        <v>9</v>
      </c>
      <c r="E2880" s="14" t="s">
        <v>7338</v>
      </c>
      <c r="F2880" s="15" t="s">
        <v>7339</v>
      </c>
      <c r="G2880" s="15" t="s">
        <v>7339</v>
      </c>
      <c r="H2880" s="12" t="n">
        <v>1</v>
      </c>
      <c r="I2880" s="16"/>
    </row>
    <row r="2881" customFormat="false" ht="33" hidden="false" customHeight="true" outlineLevel="0" collapsed="false">
      <c r="A2881" s="13" t="s">
        <v>7340</v>
      </c>
      <c r="B2881" s="12" t="s">
        <v>96</v>
      </c>
      <c r="C2881" s="12" t="s">
        <v>96</v>
      </c>
      <c r="D2881" s="13" t="s">
        <v>9</v>
      </c>
      <c r="E2881" s="14" t="s">
        <v>7341</v>
      </c>
      <c r="F2881" s="15" t="s">
        <v>7342</v>
      </c>
      <c r="G2881" s="15" t="s">
        <v>7342</v>
      </c>
      <c r="H2881" s="12" t="n">
        <v>1</v>
      </c>
      <c r="I2881" s="16"/>
    </row>
    <row r="2882" customFormat="false" ht="33" hidden="false" customHeight="true" outlineLevel="0" collapsed="false">
      <c r="A2882" s="13" t="s">
        <v>7343</v>
      </c>
      <c r="B2882" s="12" t="s">
        <v>127</v>
      </c>
      <c r="C2882" s="12" t="s">
        <v>127</v>
      </c>
      <c r="D2882" s="13" t="s">
        <v>9</v>
      </c>
      <c r="E2882" s="14" t="s">
        <v>7344</v>
      </c>
      <c r="F2882" s="15" t="s">
        <v>7345</v>
      </c>
      <c r="G2882" s="15" t="s">
        <v>7345</v>
      </c>
      <c r="H2882" s="12" t="n">
        <v>1</v>
      </c>
      <c r="I2882" s="16"/>
    </row>
    <row r="2883" customFormat="false" ht="33" hidden="false" customHeight="true" outlineLevel="0" collapsed="false">
      <c r="A2883" s="13" t="s">
        <v>7346</v>
      </c>
      <c r="B2883" s="12" t="s">
        <v>154</v>
      </c>
      <c r="C2883" s="12" t="s">
        <v>154</v>
      </c>
      <c r="D2883" s="13" t="s">
        <v>9</v>
      </c>
      <c r="E2883" s="14" t="s">
        <v>7347</v>
      </c>
      <c r="F2883" s="15" t="s">
        <v>7348</v>
      </c>
      <c r="G2883" s="15" t="s">
        <v>7348</v>
      </c>
      <c r="H2883" s="12" t="n">
        <v>1</v>
      </c>
      <c r="I2883" s="16"/>
    </row>
    <row r="2884" customFormat="false" ht="33" hidden="false" customHeight="true" outlineLevel="0" collapsed="false">
      <c r="A2884" s="13" t="s">
        <v>7349</v>
      </c>
      <c r="B2884" s="12" t="s">
        <v>287</v>
      </c>
      <c r="C2884" s="12" t="s">
        <v>287</v>
      </c>
      <c r="D2884" s="13" t="s">
        <v>9</v>
      </c>
      <c r="E2884" s="14" t="s">
        <v>7350</v>
      </c>
      <c r="F2884" s="15" t="s">
        <v>7351</v>
      </c>
      <c r="G2884" s="15" t="s">
        <v>7352</v>
      </c>
      <c r="H2884" s="12" t="n">
        <v>1</v>
      </c>
      <c r="I2884" s="16"/>
    </row>
    <row r="2885" customFormat="false" ht="33" hidden="false" customHeight="true" outlineLevel="0" collapsed="false">
      <c r="A2885" s="13" t="s">
        <v>7353</v>
      </c>
      <c r="B2885" s="12" t="s">
        <v>127</v>
      </c>
      <c r="C2885" s="12" t="s">
        <v>127</v>
      </c>
      <c r="D2885" s="13" t="s">
        <v>9</v>
      </c>
      <c r="E2885" s="14" t="s">
        <v>7354</v>
      </c>
      <c r="F2885" s="15" t="s">
        <v>7355</v>
      </c>
      <c r="G2885" s="15" t="s">
        <v>7355</v>
      </c>
      <c r="H2885" s="12" t="n">
        <v>1</v>
      </c>
      <c r="I2885" s="16"/>
    </row>
    <row r="2886" customFormat="false" ht="33" hidden="false" customHeight="true" outlineLevel="0" collapsed="false">
      <c r="A2886" s="13" t="s">
        <v>7356</v>
      </c>
      <c r="B2886" s="12" t="s">
        <v>49</v>
      </c>
      <c r="C2886" s="12" t="s">
        <v>49</v>
      </c>
      <c r="D2886" s="13" t="s">
        <v>9</v>
      </c>
      <c r="E2886" s="14" t="s">
        <v>7357</v>
      </c>
      <c r="F2886" s="15" t="s">
        <v>7358</v>
      </c>
      <c r="G2886" s="15" t="s">
        <v>7358</v>
      </c>
      <c r="H2886" s="12" t="n">
        <v>1</v>
      </c>
      <c r="I2886" s="16"/>
    </row>
    <row r="2887" customFormat="false" ht="33" hidden="false" customHeight="true" outlineLevel="0" collapsed="false">
      <c r="A2887" s="13" t="s">
        <v>7359</v>
      </c>
      <c r="B2887" s="12" t="s">
        <v>19</v>
      </c>
      <c r="C2887" s="12" t="s">
        <v>19</v>
      </c>
      <c r="D2887" s="13" t="s">
        <v>9</v>
      </c>
      <c r="E2887" s="14" t="s">
        <v>7360</v>
      </c>
      <c r="F2887" s="15" t="s">
        <v>7361</v>
      </c>
      <c r="G2887" s="15" t="s">
        <v>7361</v>
      </c>
      <c r="H2887" s="12" t="n">
        <v>1</v>
      </c>
      <c r="I2887" s="16"/>
    </row>
    <row r="2888" customFormat="false" ht="33" hidden="false" customHeight="true" outlineLevel="0" collapsed="false">
      <c r="A2888" s="13" t="s">
        <v>7362</v>
      </c>
      <c r="B2888" s="12" t="s">
        <v>1756</v>
      </c>
      <c r="C2888" s="12" t="s">
        <v>1756</v>
      </c>
      <c r="D2888" s="13" t="s">
        <v>9</v>
      </c>
      <c r="E2888" s="14" t="s">
        <v>7363</v>
      </c>
      <c r="F2888" s="15" t="s">
        <v>7364</v>
      </c>
      <c r="G2888" s="15" t="s">
        <v>7364</v>
      </c>
      <c r="H2888" s="12" t="n">
        <v>1</v>
      </c>
      <c r="I2888" s="16"/>
    </row>
    <row r="2889" customFormat="false" ht="33" hidden="false" customHeight="true" outlineLevel="0" collapsed="false">
      <c r="A2889" s="13" t="s">
        <v>7365</v>
      </c>
      <c r="B2889" s="12" t="s">
        <v>10</v>
      </c>
      <c r="C2889" s="12" t="s">
        <v>10</v>
      </c>
      <c r="D2889" s="13" t="s">
        <v>9</v>
      </c>
      <c r="E2889" s="14" t="s">
        <v>7366</v>
      </c>
      <c r="F2889" s="15" t="s">
        <v>7367</v>
      </c>
      <c r="G2889" s="15" t="s">
        <v>7367</v>
      </c>
      <c r="H2889" s="12" t="n">
        <v>1</v>
      </c>
      <c r="I2889" s="16"/>
    </row>
    <row r="2890" customFormat="false" ht="33" hidden="false" customHeight="true" outlineLevel="0" collapsed="false">
      <c r="A2890" s="13" t="s">
        <v>7368</v>
      </c>
      <c r="B2890" s="12" t="s">
        <v>49</v>
      </c>
      <c r="C2890" s="12" t="s">
        <v>49</v>
      </c>
      <c r="D2890" s="13" t="s">
        <v>9</v>
      </c>
      <c r="E2890" s="14" t="s">
        <v>7369</v>
      </c>
      <c r="F2890" s="15" t="s">
        <v>7370</v>
      </c>
      <c r="G2890" s="15" t="s">
        <v>7370</v>
      </c>
      <c r="H2890" s="12" t="n">
        <v>1</v>
      </c>
      <c r="I2890" s="16"/>
    </row>
    <row r="2891" customFormat="false" ht="33" hidden="false" customHeight="true" outlineLevel="0" collapsed="false">
      <c r="A2891" s="13" t="s">
        <v>7371</v>
      </c>
      <c r="B2891" s="12" t="s">
        <v>76</v>
      </c>
      <c r="C2891" s="12" t="s">
        <v>76</v>
      </c>
      <c r="D2891" s="13" t="s">
        <v>9</v>
      </c>
      <c r="E2891" s="14" t="s">
        <v>7372</v>
      </c>
      <c r="F2891" s="15" t="s">
        <v>7373</v>
      </c>
      <c r="G2891" s="15" t="s">
        <v>7373</v>
      </c>
      <c r="H2891" s="12" t="n">
        <v>1</v>
      </c>
      <c r="I2891" s="16"/>
    </row>
    <row r="2892" customFormat="false" ht="33" hidden="false" customHeight="true" outlineLevel="0" collapsed="false">
      <c r="A2892" s="13" t="s">
        <v>7374</v>
      </c>
      <c r="B2892" s="12" t="s">
        <v>2835</v>
      </c>
      <c r="C2892" s="12" t="s">
        <v>2835</v>
      </c>
      <c r="D2892" s="13" t="s">
        <v>9</v>
      </c>
      <c r="E2892" s="14" t="s">
        <v>7375</v>
      </c>
      <c r="F2892" s="15" t="s">
        <v>7376</v>
      </c>
      <c r="G2892" s="15" t="s">
        <v>7376</v>
      </c>
      <c r="H2892" s="12" t="n">
        <v>1</v>
      </c>
      <c r="I2892" s="16"/>
    </row>
    <row r="2893" customFormat="false" ht="33" hidden="false" customHeight="true" outlineLevel="0" collapsed="false">
      <c r="A2893" s="13" t="s">
        <v>7377</v>
      </c>
      <c r="B2893" s="12" t="s">
        <v>57</v>
      </c>
      <c r="C2893" s="12" t="s">
        <v>189</v>
      </c>
      <c r="D2893" s="13" t="s">
        <v>9</v>
      </c>
      <c r="E2893" s="14" t="s">
        <v>7378</v>
      </c>
      <c r="F2893" s="15" t="s">
        <v>7379</v>
      </c>
      <c r="G2893" s="15" t="s">
        <v>7380</v>
      </c>
      <c r="H2893" s="12" t="n">
        <v>1</v>
      </c>
      <c r="I2893" s="16"/>
    </row>
    <row r="2894" customFormat="false" ht="33" hidden="false" customHeight="true" outlineLevel="0" collapsed="false">
      <c r="A2894" s="13" t="s">
        <v>7381</v>
      </c>
      <c r="B2894" s="12" t="s">
        <v>189</v>
      </c>
      <c r="C2894" s="12" t="s">
        <v>189</v>
      </c>
      <c r="D2894" s="13" t="s">
        <v>9</v>
      </c>
      <c r="E2894" s="14" t="s">
        <v>7382</v>
      </c>
      <c r="F2894" s="15" t="s">
        <v>7383</v>
      </c>
      <c r="G2894" s="15" t="s">
        <v>7383</v>
      </c>
      <c r="H2894" s="12" t="n">
        <v>1</v>
      </c>
      <c r="I2894" s="16"/>
    </row>
    <row r="2895" customFormat="false" ht="33" hidden="false" customHeight="true" outlineLevel="0" collapsed="false">
      <c r="A2895" s="13" t="s">
        <v>7384</v>
      </c>
      <c r="B2895" s="12" t="s">
        <v>6941</v>
      </c>
      <c r="C2895" s="12" t="s">
        <v>6941</v>
      </c>
      <c r="D2895" s="13" t="s">
        <v>9</v>
      </c>
      <c r="E2895" s="14" t="s">
        <v>7385</v>
      </c>
      <c r="F2895" s="15" t="s">
        <v>7386</v>
      </c>
      <c r="G2895" s="15" t="s">
        <v>7386</v>
      </c>
      <c r="H2895" s="12" t="n">
        <v>1</v>
      </c>
      <c r="I2895" s="16"/>
    </row>
    <row r="2896" customFormat="false" ht="33" hidden="false" customHeight="true" outlineLevel="0" collapsed="false">
      <c r="A2896" s="13" t="s">
        <v>7387</v>
      </c>
      <c r="B2896" s="12" t="s">
        <v>5451</v>
      </c>
      <c r="C2896" s="12" t="s">
        <v>32</v>
      </c>
      <c r="D2896" s="13" t="s">
        <v>9</v>
      </c>
      <c r="E2896" s="14" t="s">
        <v>7388</v>
      </c>
      <c r="F2896" s="15" t="s">
        <v>7389</v>
      </c>
      <c r="G2896" s="15" t="s">
        <v>7390</v>
      </c>
      <c r="H2896" s="12" t="n">
        <v>1</v>
      </c>
      <c r="I2896" s="16"/>
    </row>
    <row r="2897" customFormat="false" ht="33" hidden="false" customHeight="true" outlineLevel="0" collapsed="false">
      <c r="A2897" s="13" t="s">
        <v>7391</v>
      </c>
      <c r="B2897" s="12" t="s">
        <v>72</v>
      </c>
      <c r="C2897" s="12" t="s">
        <v>72</v>
      </c>
      <c r="D2897" s="13" t="s">
        <v>9</v>
      </c>
      <c r="E2897" s="14" t="s">
        <v>7392</v>
      </c>
      <c r="F2897" s="15" t="s">
        <v>7393</v>
      </c>
      <c r="G2897" s="15" t="s">
        <v>7394</v>
      </c>
      <c r="H2897" s="12" t="n">
        <v>1</v>
      </c>
      <c r="I2897" s="16"/>
    </row>
    <row r="2898" customFormat="false" ht="33" hidden="false" customHeight="true" outlineLevel="0" collapsed="false">
      <c r="A2898" s="13" t="s">
        <v>7395</v>
      </c>
      <c r="B2898" s="12" t="s">
        <v>10</v>
      </c>
      <c r="C2898" s="12" t="s">
        <v>10</v>
      </c>
      <c r="D2898" s="13" t="s">
        <v>9</v>
      </c>
      <c r="E2898" s="14" t="s">
        <v>7396</v>
      </c>
      <c r="F2898" s="15" t="s">
        <v>7397</v>
      </c>
      <c r="G2898" s="15" t="s">
        <v>7397</v>
      </c>
      <c r="H2898" s="12" t="n">
        <v>1</v>
      </c>
      <c r="I2898" s="16"/>
    </row>
    <row r="2899" customFormat="false" ht="33" hidden="false" customHeight="true" outlineLevel="0" collapsed="false">
      <c r="A2899" s="13" t="s">
        <v>7398</v>
      </c>
      <c r="B2899" s="12" t="s">
        <v>10</v>
      </c>
      <c r="C2899" s="12" t="s">
        <v>10</v>
      </c>
      <c r="D2899" s="13" t="s">
        <v>9</v>
      </c>
      <c r="E2899" s="14" t="s">
        <v>7399</v>
      </c>
      <c r="F2899" s="15" t="s">
        <v>7400</v>
      </c>
      <c r="G2899" s="15" t="s">
        <v>7400</v>
      </c>
      <c r="H2899" s="12" t="n">
        <v>1</v>
      </c>
      <c r="I2899" s="16"/>
    </row>
    <row r="2900" customFormat="false" ht="33" hidden="false" customHeight="true" outlineLevel="0" collapsed="false">
      <c r="A2900" s="13" t="s">
        <v>7401</v>
      </c>
      <c r="B2900" s="12" t="s">
        <v>158</v>
      </c>
      <c r="C2900" s="12" t="s">
        <v>158</v>
      </c>
      <c r="D2900" s="13" t="s">
        <v>9</v>
      </c>
      <c r="E2900" s="14" t="s">
        <v>7402</v>
      </c>
      <c r="F2900" s="15" t="s">
        <v>7403</v>
      </c>
      <c r="G2900" s="15" t="s">
        <v>7403</v>
      </c>
      <c r="H2900" s="67" t="n">
        <v>1</v>
      </c>
      <c r="I2900" s="16"/>
    </row>
    <row r="2901" customFormat="false" ht="33" hidden="false" customHeight="true" outlineLevel="0" collapsed="false">
      <c r="A2901" s="13" t="s">
        <v>7404</v>
      </c>
      <c r="B2901" s="12" t="s">
        <v>3735</v>
      </c>
      <c r="C2901" s="12" t="s">
        <v>3735</v>
      </c>
      <c r="D2901" s="13" t="s">
        <v>9</v>
      </c>
      <c r="E2901" s="14" t="s">
        <v>7405</v>
      </c>
      <c r="F2901" s="15" t="s">
        <v>7406</v>
      </c>
      <c r="G2901" s="15" t="s">
        <v>7406</v>
      </c>
      <c r="H2901" s="67" t="n">
        <v>1</v>
      </c>
      <c r="I2901" s="16"/>
    </row>
    <row r="2902" customFormat="false" ht="33" hidden="false" customHeight="true" outlineLevel="0" collapsed="false">
      <c r="A2902" s="13" t="s">
        <v>7407</v>
      </c>
      <c r="B2902" s="70" t="s">
        <v>327</v>
      </c>
      <c r="C2902" s="70" t="s">
        <v>327</v>
      </c>
      <c r="D2902" s="13" t="s">
        <v>9</v>
      </c>
      <c r="E2902" s="14" t="s">
        <v>7408</v>
      </c>
      <c r="F2902" s="15" t="s">
        <v>7409</v>
      </c>
      <c r="G2902" s="15" t="s">
        <v>7409</v>
      </c>
      <c r="H2902" s="67" t="n">
        <v>1</v>
      </c>
      <c r="I2902" s="16"/>
    </row>
    <row r="2903" customFormat="false" ht="33" hidden="false" customHeight="true" outlineLevel="0" collapsed="false">
      <c r="A2903" s="13" t="s">
        <v>7410</v>
      </c>
      <c r="B2903" s="12" t="s">
        <v>7411</v>
      </c>
      <c r="C2903" s="12" t="s">
        <v>7411</v>
      </c>
      <c r="D2903" s="13" t="s">
        <v>9</v>
      </c>
      <c r="E2903" s="14" t="s">
        <v>7412</v>
      </c>
      <c r="F2903" s="15" t="s">
        <v>7413</v>
      </c>
      <c r="G2903" s="15" t="s">
        <v>7413</v>
      </c>
      <c r="H2903" s="12" t="n">
        <v>1</v>
      </c>
      <c r="I2903" s="16"/>
    </row>
    <row r="2904" customFormat="false" ht="33" hidden="false" customHeight="true" outlineLevel="0" collapsed="false">
      <c r="A2904" s="13" t="s">
        <v>7414</v>
      </c>
      <c r="B2904" s="12" t="s">
        <v>6266</v>
      </c>
      <c r="C2904" s="12" t="s">
        <v>6266</v>
      </c>
      <c r="D2904" s="13" t="s">
        <v>9</v>
      </c>
      <c r="E2904" s="14" t="s">
        <v>7415</v>
      </c>
      <c r="F2904" s="15" t="s">
        <v>7416</v>
      </c>
      <c r="G2904" s="15" t="s">
        <v>7416</v>
      </c>
      <c r="H2904" s="12" t="n">
        <v>1</v>
      </c>
      <c r="I2904" s="16"/>
    </row>
    <row r="2905" customFormat="false" ht="33" hidden="false" customHeight="true" outlineLevel="0" collapsed="false">
      <c r="A2905" s="13" t="s">
        <v>7417</v>
      </c>
      <c r="B2905" s="12" t="s">
        <v>32</v>
      </c>
      <c r="C2905" s="12" t="s">
        <v>32</v>
      </c>
      <c r="D2905" s="13" t="s">
        <v>9</v>
      </c>
      <c r="E2905" s="14" t="s">
        <v>7418</v>
      </c>
      <c r="F2905" s="15" t="s">
        <v>7419</v>
      </c>
      <c r="G2905" s="15" t="s">
        <v>7419</v>
      </c>
      <c r="H2905" s="12" t="n">
        <v>1</v>
      </c>
      <c r="I2905" s="16"/>
    </row>
    <row r="2906" customFormat="false" ht="33" hidden="false" customHeight="true" outlineLevel="0" collapsed="false">
      <c r="A2906" s="13" t="s">
        <v>7420</v>
      </c>
      <c r="B2906" s="12" t="s">
        <v>32</v>
      </c>
      <c r="C2906" s="12" t="s">
        <v>19</v>
      </c>
      <c r="D2906" s="13" t="s">
        <v>9</v>
      </c>
      <c r="E2906" s="14" t="s">
        <v>7421</v>
      </c>
      <c r="F2906" s="15" t="s">
        <v>7422</v>
      </c>
      <c r="G2906" s="15" t="s">
        <v>7423</v>
      </c>
      <c r="H2906" s="12" t="n">
        <v>1</v>
      </c>
      <c r="I2906" s="16"/>
    </row>
    <row r="2907" customFormat="false" ht="33" hidden="false" customHeight="true" outlineLevel="0" collapsed="false">
      <c r="A2907" s="13" t="s">
        <v>7424</v>
      </c>
      <c r="B2907" s="12" t="s">
        <v>25</v>
      </c>
      <c r="C2907" s="12" t="s">
        <v>1682</v>
      </c>
      <c r="D2907" s="13" t="s">
        <v>9</v>
      </c>
      <c r="E2907" s="14" t="s">
        <v>7425</v>
      </c>
      <c r="F2907" s="15" t="s">
        <v>7426</v>
      </c>
      <c r="G2907" s="15" t="s">
        <v>7427</v>
      </c>
      <c r="H2907" s="12" t="n">
        <v>1</v>
      </c>
      <c r="I2907" s="16"/>
    </row>
    <row r="2908" customFormat="false" ht="33" hidden="false" customHeight="true" outlineLevel="0" collapsed="false">
      <c r="A2908" s="13" t="s">
        <v>7428</v>
      </c>
      <c r="B2908" s="12" t="s">
        <v>32</v>
      </c>
      <c r="C2908" s="12" t="s">
        <v>7429</v>
      </c>
      <c r="D2908" s="13" t="s">
        <v>9</v>
      </c>
      <c r="E2908" s="14" t="s">
        <v>7430</v>
      </c>
      <c r="F2908" s="15" t="s">
        <v>7431</v>
      </c>
      <c r="G2908" s="15" t="s">
        <v>7432</v>
      </c>
      <c r="H2908" s="12" t="n">
        <v>1</v>
      </c>
      <c r="I2908" s="16"/>
    </row>
    <row r="2909" customFormat="false" ht="33" hidden="false" customHeight="true" outlineLevel="0" collapsed="false">
      <c r="A2909" s="13" t="s">
        <v>7428</v>
      </c>
      <c r="B2909" s="12" t="s">
        <v>32</v>
      </c>
      <c r="C2909" s="12" t="s">
        <v>2949</v>
      </c>
      <c r="D2909" s="13" t="s">
        <v>13</v>
      </c>
      <c r="E2909" s="14" t="s">
        <v>7433</v>
      </c>
      <c r="F2909" s="15" t="s">
        <v>7431</v>
      </c>
      <c r="G2909" s="15" t="s">
        <v>7434</v>
      </c>
      <c r="H2909" s="12" t="n">
        <v>1</v>
      </c>
      <c r="I2909" s="16"/>
    </row>
    <row r="2910" customFormat="false" ht="33" hidden="false" customHeight="true" outlineLevel="0" collapsed="false">
      <c r="A2910" s="13" t="s">
        <v>7435</v>
      </c>
      <c r="B2910" s="12" t="s">
        <v>45</v>
      </c>
      <c r="C2910" s="12" t="s">
        <v>45</v>
      </c>
      <c r="D2910" s="13" t="s">
        <v>9</v>
      </c>
      <c r="E2910" s="14" t="s">
        <v>7436</v>
      </c>
      <c r="F2910" s="15" t="s">
        <v>7437</v>
      </c>
      <c r="G2910" s="15" t="s">
        <v>7438</v>
      </c>
      <c r="H2910" s="12" t="n">
        <v>1</v>
      </c>
      <c r="I2910" s="16"/>
    </row>
    <row r="2911" customFormat="false" ht="33" hidden="false" customHeight="true" outlineLevel="0" collapsed="false">
      <c r="A2911" s="13" t="s">
        <v>7439</v>
      </c>
      <c r="B2911" s="12" t="s">
        <v>1682</v>
      </c>
      <c r="C2911" s="12" t="s">
        <v>1682</v>
      </c>
      <c r="D2911" s="13" t="s">
        <v>9</v>
      </c>
      <c r="E2911" s="14" t="s">
        <v>7440</v>
      </c>
      <c r="F2911" s="15" t="s">
        <v>7441</v>
      </c>
      <c r="G2911" s="15" t="s">
        <v>7441</v>
      </c>
      <c r="H2911" s="12" t="n">
        <v>1</v>
      </c>
      <c r="I2911" s="16"/>
    </row>
    <row r="2912" customFormat="false" ht="33" hidden="false" customHeight="true" outlineLevel="0" collapsed="false">
      <c r="A2912" s="13" t="s">
        <v>7442</v>
      </c>
      <c r="B2912" s="12" t="s">
        <v>76</v>
      </c>
      <c r="C2912" s="12" t="s">
        <v>76</v>
      </c>
      <c r="D2912" s="13" t="s">
        <v>9</v>
      </c>
      <c r="E2912" s="14" t="s">
        <v>7443</v>
      </c>
      <c r="F2912" s="23" t="s">
        <v>7444</v>
      </c>
      <c r="G2912" s="23" t="s">
        <v>7445</v>
      </c>
      <c r="H2912" s="12" t="n">
        <v>1</v>
      </c>
      <c r="I2912" s="16"/>
    </row>
    <row r="2913" customFormat="false" ht="33" hidden="false" customHeight="true" outlineLevel="0" collapsed="false">
      <c r="A2913" s="13" t="s">
        <v>7442</v>
      </c>
      <c r="B2913" s="12" t="s">
        <v>76</v>
      </c>
      <c r="C2913" s="12" t="s">
        <v>76</v>
      </c>
      <c r="D2913" s="13" t="s">
        <v>13</v>
      </c>
      <c r="E2913" s="14" t="s">
        <v>7446</v>
      </c>
      <c r="F2913" s="15" t="s">
        <v>7444</v>
      </c>
      <c r="G2913" s="15" t="s">
        <v>7447</v>
      </c>
      <c r="H2913" s="12" t="n">
        <v>1</v>
      </c>
      <c r="I2913" s="16"/>
    </row>
    <row r="2914" customFormat="false" ht="33" hidden="false" customHeight="true" outlineLevel="0" collapsed="false">
      <c r="A2914" s="13" t="s">
        <v>7442</v>
      </c>
      <c r="B2914" s="12" t="s">
        <v>76</v>
      </c>
      <c r="C2914" s="12" t="s">
        <v>76</v>
      </c>
      <c r="D2914" s="13" t="s">
        <v>22</v>
      </c>
      <c r="E2914" s="14" t="s">
        <v>7448</v>
      </c>
      <c r="F2914" s="15" t="s">
        <v>7444</v>
      </c>
      <c r="G2914" s="15" t="s">
        <v>7449</v>
      </c>
      <c r="H2914" s="12" t="n">
        <v>1</v>
      </c>
      <c r="I2914" s="16"/>
    </row>
    <row r="2915" customFormat="false" ht="33" hidden="false" customHeight="true" outlineLevel="0" collapsed="false">
      <c r="A2915" s="13" t="s">
        <v>7450</v>
      </c>
      <c r="B2915" s="12" t="s">
        <v>76</v>
      </c>
      <c r="C2915" s="12" t="s">
        <v>76</v>
      </c>
      <c r="D2915" s="13" t="s">
        <v>9</v>
      </c>
      <c r="E2915" s="14" t="s">
        <v>7451</v>
      </c>
      <c r="F2915" s="15" t="s">
        <v>7452</v>
      </c>
      <c r="G2915" s="15" t="s">
        <v>7453</v>
      </c>
      <c r="H2915" s="12" t="n">
        <v>1</v>
      </c>
      <c r="I2915" s="16"/>
    </row>
    <row r="2916" customFormat="false" ht="33" hidden="false" customHeight="true" outlineLevel="0" collapsed="false">
      <c r="A2916" s="13" t="s">
        <v>7454</v>
      </c>
      <c r="B2916" s="12" t="s">
        <v>76</v>
      </c>
      <c r="C2916" s="12" t="s">
        <v>76</v>
      </c>
      <c r="D2916" s="13" t="s">
        <v>9</v>
      </c>
      <c r="E2916" s="14" t="s">
        <v>7455</v>
      </c>
      <c r="F2916" s="15" t="s">
        <v>7456</v>
      </c>
      <c r="G2916" s="15" t="s">
        <v>7457</v>
      </c>
      <c r="H2916" s="12" t="n">
        <v>1</v>
      </c>
      <c r="I2916" s="16"/>
    </row>
    <row r="2917" customFormat="false" ht="33" hidden="false" customHeight="true" outlineLevel="0" collapsed="false">
      <c r="A2917" s="13" t="s">
        <v>7458</v>
      </c>
      <c r="B2917" s="12" t="s">
        <v>76</v>
      </c>
      <c r="C2917" s="12" t="s">
        <v>76</v>
      </c>
      <c r="D2917" s="13" t="s">
        <v>9</v>
      </c>
      <c r="E2917" s="14" t="s">
        <v>7459</v>
      </c>
      <c r="F2917" s="15" t="s">
        <v>7460</v>
      </c>
      <c r="G2917" s="15" t="s">
        <v>7460</v>
      </c>
      <c r="H2917" s="12" t="n">
        <v>1</v>
      </c>
      <c r="I2917" s="16"/>
    </row>
    <row r="2918" customFormat="false" ht="33" hidden="false" customHeight="true" outlineLevel="0" collapsed="false">
      <c r="A2918" s="13" t="s">
        <v>7461</v>
      </c>
      <c r="B2918" s="12" t="s">
        <v>76</v>
      </c>
      <c r="C2918" s="12" t="s">
        <v>76</v>
      </c>
      <c r="D2918" s="13" t="s">
        <v>9</v>
      </c>
      <c r="E2918" s="14" t="s">
        <v>7462</v>
      </c>
      <c r="F2918" s="15" t="s">
        <v>7463</v>
      </c>
      <c r="G2918" s="15" t="s">
        <v>7463</v>
      </c>
      <c r="H2918" s="12" t="n">
        <v>1</v>
      </c>
      <c r="I2918" s="16"/>
    </row>
    <row r="2919" customFormat="false" ht="33" hidden="false" customHeight="true" outlineLevel="0" collapsed="false">
      <c r="A2919" s="13" t="s">
        <v>7464</v>
      </c>
      <c r="B2919" s="12" t="s">
        <v>76</v>
      </c>
      <c r="C2919" s="12" t="s">
        <v>76</v>
      </c>
      <c r="D2919" s="13" t="s">
        <v>9</v>
      </c>
      <c r="E2919" s="14" t="s">
        <v>7465</v>
      </c>
      <c r="F2919" s="15" t="s">
        <v>7466</v>
      </c>
      <c r="G2919" s="15" t="s">
        <v>7466</v>
      </c>
      <c r="H2919" s="12" t="n">
        <v>1</v>
      </c>
      <c r="I2919" s="16"/>
    </row>
    <row r="2920" customFormat="false" ht="33" hidden="false" customHeight="true" outlineLevel="0" collapsed="false">
      <c r="A2920" s="13" t="s">
        <v>7467</v>
      </c>
      <c r="B2920" s="12" t="s">
        <v>76</v>
      </c>
      <c r="C2920" s="12" t="s">
        <v>76</v>
      </c>
      <c r="D2920" s="13" t="s">
        <v>9</v>
      </c>
      <c r="E2920" s="14" t="s">
        <v>7468</v>
      </c>
      <c r="F2920" s="15" t="s">
        <v>7469</v>
      </c>
      <c r="G2920" s="15" t="s">
        <v>7469</v>
      </c>
      <c r="H2920" s="12" t="n">
        <v>1</v>
      </c>
      <c r="I2920" s="16"/>
    </row>
    <row r="2921" customFormat="false" ht="33" hidden="false" customHeight="true" outlineLevel="0" collapsed="false">
      <c r="A2921" s="13" t="s">
        <v>7470</v>
      </c>
      <c r="B2921" s="12" t="s">
        <v>76</v>
      </c>
      <c r="C2921" s="12" t="s">
        <v>76</v>
      </c>
      <c r="D2921" s="13" t="s">
        <v>9</v>
      </c>
      <c r="E2921" s="14" t="s">
        <v>7471</v>
      </c>
      <c r="F2921" s="15" t="s">
        <v>7472</v>
      </c>
      <c r="G2921" s="15" t="s">
        <v>7472</v>
      </c>
      <c r="H2921" s="12" t="n">
        <v>1</v>
      </c>
      <c r="I2921" s="16"/>
    </row>
    <row r="2922" customFormat="false" ht="33" hidden="false" customHeight="true" outlineLevel="0" collapsed="false">
      <c r="A2922" s="13" t="s">
        <v>7473</v>
      </c>
      <c r="B2922" s="12" t="s">
        <v>477</v>
      </c>
      <c r="C2922" s="12" t="s">
        <v>477</v>
      </c>
      <c r="D2922" s="13" t="s">
        <v>9</v>
      </c>
      <c r="E2922" s="14" t="s">
        <v>7474</v>
      </c>
      <c r="F2922" s="15" t="s">
        <v>7475</v>
      </c>
      <c r="G2922" s="15" t="s">
        <v>7475</v>
      </c>
      <c r="H2922" s="12" t="n">
        <v>1</v>
      </c>
      <c r="I2922" s="16"/>
    </row>
    <row r="2923" customFormat="false" ht="33" hidden="false" customHeight="true" outlineLevel="0" collapsed="false">
      <c r="A2923" s="13" t="s">
        <v>7476</v>
      </c>
      <c r="B2923" s="12" t="s">
        <v>76</v>
      </c>
      <c r="C2923" s="12" t="s">
        <v>76</v>
      </c>
      <c r="D2923" s="13" t="s">
        <v>9</v>
      </c>
      <c r="E2923" s="14" t="s">
        <v>7477</v>
      </c>
      <c r="F2923" s="15" t="s">
        <v>7478</v>
      </c>
      <c r="G2923" s="15" t="s">
        <v>7478</v>
      </c>
      <c r="H2923" s="12" t="n">
        <v>1</v>
      </c>
      <c r="I2923" s="16"/>
    </row>
    <row r="2924" customFormat="false" ht="33" hidden="false" customHeight="true" outlineLevel="0" collapsed="false">
      <c r="A2924" s="13" t="s">
        <v>7479</v>
      </c>
      <c r="B2924" s="12" t="s">
        <v>76</v>
      </c>
      <c r="C2924" s="12" t="s">
        <v>76</v>
      </c>
      <c r="D2924" s="13" t="s">
        <v>9</v>
      </c>
      <c r="E2924" s="14" t="s">
        <v>7480</v>
      </c>
      <c r="F2924" s="15" t="s">
        <v>7481</v>
      </c>
      <c r="G2924" s="15" t="s">
        <v>7481</v>
      </c>
      <c r="H2924" s="12" t="n">
        <v>1</v>
      </c>
      <c r="I2924" s="16"/>
    </row>
    <row r="2925" customFormat="false" ht="33" hidden="false" customHeight="true" outlineLevel="0" collapsed="false">
      <c r="A2925" s="13" t="s">
        <v>7482</v>
      </c>
      <c r="B2925" s="12" t="s">
        <v>76</v>
      </c>
      <c r="C2925" s="12" t="s">
        <v>76</v>
      </c>
      <c r="D2925" s="13" t="s">
        <v>9</v>
      </c>
      <c r="E2925" s="14" t="s">
        <v>7483</v>
      </c>
      <c r="F2925" s="15" t="s">
        <v>7484</v>
      </c>
      <c r="G2925" s="15" t="s">
        <v>7485</v>
      </c>
      <c r="H2925" s="12" t="n">
        <v>1</v>
      </c>
      <c r="I2925" s="16"/>
    </row>
    <row r="2926" customFormat="false" ht="33" hidden="false" customHeight="true" outlineLevel="0" collapsed="false">
      <c r="A2926" s="13" t="s">
        <v>7482</v>
      </c>
      <c r="B2926" s="12" t="s">
        <v>76</v>
      </c>
      <c r="C2926" s="12" t="s">
        <v>76</v>
      </c>
      <c r="D2926" s="13" t="s">
        <v>13</v>
      </c>
      <c r="E2926" s="14" t="s">
        <v>7486</v>
      </c>
      <c r="F2926" s="15" t="s">
        <v>7484</v>
      </c>
      <c r="G2926" s="15" t="s">
        <v>7487</v>
      </c>
      <c r="H2926" s="12" t="n">
        <v>1</v>
      </c>
      <c r="I2926" s="16"/>
    </row>
    <row r="2927" customFormat="false" ht="33" hidden="false" customHeight="true" outlineLevel="0" collapsed="false">
      <c r="A2927" s="13" t="s">
        <v>7482</v>
      </c>
      <c r="B2927" s="12" t="s">
        <v>76</v>
      </c>
      <c r="C2927" s="12" t="s">
        <v>76</v>
      </c>
      <c r="D2927" s="13" t="s">
        <v>22</v>
      </c>
      <c r="E2927" s="14" t="s">
        <v>7488</v>
      </c>
      <c r="F2927" s="15" t="s">
        <v>7484</v>
      </c>
      <c r="G2927" s="15" t="s">
        <v>7489</v>
      </c>
      <c r="H2927" s="12" t="n">
        <v>1</v>
      </c>
      <c r="I2927" s="16"/>
    </row>
    <row r="2928" customFormat="false" ht="33" hidden="false" customHeight="true" outlineLevel="0" collapsed="false">
      <c r="A2928" s="13" t="s">
        <v>7490</v>
      </c>
      <c r="B2928" s="12" t="s">
        <v>57</v>
      </c>
      <c r="C2928" s="12" t="s">
        <v>57</v>
      </c>
      <c r="D2928" s="13" t="s">
        <v>9</v>
      </c>
      <c r="E2928" s="14" t="s">
        <v>7491</v>
      </c>
      <c r="F2928" s="15" t="s">
        <v>7492</v>
      </c>
      <c r="G2928" s="15" t="s">
        <v>7492</v>
      </c>
      <c r="H2928" s="12" t="n">
        <v>1</v>
      </c>
      <c r="I2928" s="16"/>
    </row>
    <row r="2929" customFormat="false" ht="33" hidden="false" customHeight="true" outlineLevel="0" collapsed="false">
      <c r="A2929" s="13" t="s">
        <v>7493</v>
      </c>
      <c r="B2929" s="12" t="s">
        <v>477</v>
      </c>
      <c r="C2929" s="12" t="s">
        <v>477</v>
      </c>
      <c r="D2929" s="13" t="s">
        <v>9</v>
      </c>
      <c r="E2929" s="14" t="s">
        <v>7494</v>
      </c>
      <c r="F2929" s="15" t="s">
        <v>7495</v>
      </c>
      <c r="G2929" s="15" t="s">
        <v>7496</v>
      </c>
      <c r="H2929" s="12" t="n">
        <v>1</v>
      </c>
      <c r="I2929" s="16"/>
    </row>
    <row r="2930" customFormat="false" ht="33" hidden="false" customHeight="true" outlineLevel="0" collapsed="false">
      <c r="A2930" s="13" t="s">
        <v>7497</v>
      </c>
      <c r="B2930" s="12" t="s">
        <v>76</v>
      </c>
      <c r="C2930" s="12" t="s">
        <v>76</v>
      </c>
      <c r="D2930" s="13" t="s">
        <v>9</v>
      </c>
      <c r="E2930" s="14" t="s">
        <v>7498</v>
      </c>
      <c r="F2930" s="15" t="s">
        <v>7499</v>
      </c>
      <c r="G2930" s="15" t="s">
        <v>7499</v>
      </c>
      <c r="H2930" s="12" t="n">
        <v>1</v>
      </c>
      <c r="I2930" s="16"/>
    </row>
    <row r="2931" customFormat="false" ht="33" hidden="false" customHeight="true" outlineLevel="0" collapsed="false">
      <c r="A2931" s="13" t="s">
        <v>7500</v>
      </c>
      <c r="B2931" s="12" t="s">
        <v>76</v>
      </c>
      <c r="C2931" s="12" t="s">
        <v>76</v>
      </c>
      <c r="D2931" s="13" t="s">
        <v>9</v>
      </c>
      <c r="E2931" s="14" t="s">
        <v>7501</v>
      </c>
      <c r="F2931" s="15" t="s">
        <v>7502</v>
      </c>
      <c r="G2931" s="15" t="s">
        <v>7502</v>
      </c>
      <c r="H2931" s="12" t="n">
        <v>1</v>
      </c>
      <c r="I2931" s="16"/>
    </row>
    <row r="2932" customFormat="false" ht="33" hidden="false" customHeight="true" outlineLevel="0" collapsed="false">
      <c r="A2932" s="13" t="s">
        <v>7503</v>
      </c>
      <c r="B2932" s="12" t="s">
        <v>76</v>
      </c>
      <c r="C2932" s="12" t="s">
        <v>76</v>
      </c>
      <c r="D2932" s="13" t="s">
        <v>9</v>
      </c>
      <c r="E2932" s="14" t="s">
        <v>7504</v>
      </c>
      <c r="F2932" s="23" t="s">
        <v>7505</v>
      </c>
      <c r="G2932" s="23" t="s">
        <v>7505</v>
      </c>
      <c r="H2932" s="12" t="n">
        <v>1</v>
      </c>
      <c r="I2932" s="16"/>
    </row>
    <row r="2933" customFormat="false" ht="33" hidden="false" customHeight="true" outlineLevel="0" collapsed="false">
      <c r="A2933" s="13" t="s">
        <v>7506</v>
      </c>
      <c r="B2933" s="12" t="s">
        <v>189</v>
      </c>
      <c r="C2933" s="12" t="s">
        <v>189</v>
      </c>
      <c r="D2933" s="13" t="s">
        <v>9</v>
      </c>
      <c r="E2933" s="14" t="s">
        <v>7507</v>
      </c>
      <c r="F2933" s="15" t="s">
        <v>7508</v>
      </c>
      <c r="G2933" s="15" t="s">
        <v>7508</v>
      </c>
      <c r="H2933" s="12" t="n">
        <v>1</v>
      </c>
      <c r="I2933" s="16"/>
    </row>
    <row r="2934" customFormat="false" ht="33" hidden="false" customHeight="true" outlineLevel="0" collapsed="false">
      <c r="A2934" s="13" t="s">
        <v>7509</v>
      </c>
      <c r="B2934" s="12" t="s">
        <v>76</v>
      </c>
      <c r="C2934" s="12" t="s">
        <v>76</v>
      </c>
      <c r="D2934" s="13" t="s">
        <v>9</v>
      </c>
      <c r="E2934" s="14" t="s">
        <v>7510</v>
      </c>
      <c r="F2934" s="15" t="s">
        <v>7511</v>
      </c>
      <c r="G2934" s="15" t="s">
        <v>7511</v>
      </c>
      <c r="H2934" s="12" t="n">
        <v>1</v>
      </c>
      <c r="I2934" s="16"/>
    </row>
    <row r="2935" customFormat="false" ht="33" hidden="false" customHeight="true" outlineLevel="0" collapsed="false">
      <c r="A2935" s="13" t="s">
        <v>7512</v>
      </c>
      <c r="B2935" s="12" t="s">
        <v>76</v>
      </c>
      <c r="C2935" s="12" t="s">
        <v>76</v>
      </c>
      <c r="D2935" s="13" t="s">
        <v>9</v>
      </c>
      <c r="E2935" s="14" t="s">
        <v>7513</v>
      </c>
      <c r="F2935" s="15" t="s">
        <v>7514</v>
      </c>
      <c r="G2935" s="15" t="s">
        <v>7515</v>
      </c>
      <c r="H2935" s="12" t="n">
        <v>1</v>
      </c>
      <c r="I2935" s="16"/>
    </row>
    <row r="2936" customFormat="false" ht="33" hidden="false" customHeight="true" outlineLevel="0" collapsed="false">
      <c r="A2936" s="13" t="s">
        <v>7516</v>
      </c>
      <c r="B2936" s="12" t="s">
        <v>76</v>
      </c>
      <c r="C2936" s="12" t="s">
        <v>76</v>
      </c>
      <c r="D2936" s="13" t="s">
        <v>9</v>
      </c>
      <c r="E2936" s="14" t="s">
        <v>7517</v>
      </c>
      <c r="F2936" s="15" t="s">
        <v>7518</v>
      </c>
      <c r="G2936" s="15" t="s">
        <v>7518</v>
      </c>
      <c r="H2936" s="12" t="n">
        <v>1</v>
      </c>
      <c r="I2936" s="16"/>
    </row>
    <row r="2937" customFormat="false" ht="33" hidden="false" customHeight="true" outlineLevel="0" collapsed="false">
      <c r="A2937" s="13" t="s">
        <v>7519</v>
      </c>
      <c r="B2937" s="12" t="s">
        <v>76</v>
      </c>
      <c r="C2937" s="12" t="s">
        <v>76</v>
      </c>
      <c r="D2937" s="13" t="s">
        <v>9</v>
      </c>
      <c r="E2937" s="14" t="s">
        <v>7520</v>
      </c>
      <c r="F2937" s="15" t="s">
        <v>7521</v>
      </c>
      <c r="G2937" s="15" t="s">
        <v>7522</v>
      </c>
      <c r="H2937" s="12" t="n">
        <v>1</v>
      </c>
      <c r="I2937" s="16"/>
    </row>
    <row r="2938" customFormat="false" ht="33" hidden="false" customHeight="true" outlineLevel="0" collapsed="false">
      <c r="A2938" s="13" t="s">
        <v>7523</v>
      </c>
      <c r="B2938" s="12" t="s">
        <v>76</v>
      </c>
      <c r="C2938" s="12" t="s">
        <v>76</v>
      </c>
      <c r="D2938" s="13" t="s">
        <v>9</v>
      </c>
      <c r="E2938" s="14" t="s">
        <v>7524</v>
      </c>
      <c r="F2938" s="15" t="s">
        <v>7525</v>
      </c>
      <c r="G2938" s="15" t="s">
        <v>7526</v>
      </c>
      <c r="H2938" s="12" t="n">
        <v>1</v>
      </c>
      <c r="I2938" s="16"/>
    </row>
    <row r="2939" customFormat="false" ht="33" hidden="false" customHeight="true" outlineLevel="0" collapsed="false">
      <c r="A2939" s="13" t="s">
        <v>7527</v>
      </c>
      <c r="B2939" s="12" t="s">
        <v>57</v>
      </c>
      <c r="C2939" s="12" t="s">
        <v>57</v>
      </c>
      <c r="D2939" s="13" t="s">
        <v>9</v>
      </c>
      <c r="E2939" s="14" t="s">
        <v>7528</v>
      </c>
      <c r="F2939" s="15" t="s">
        <v>7529</v>
      </c>
      <c r="G2939" s="15" t="s">
        <v>7529</v>
      </c>
      <c r="H2939" s="12" t="n">
        <v>1</v>
      </c>
      <c r="I2939" s="16"/>
    </row>
    <row r="2940" customFormat="false" ht="33" hidden="false" customHeight="true" outlineLevel="0" collapsed="false">
      <c r="A2940" s="13" t="s">
        <v>7530</v>
      </c>
      <c r="B2940" s="12" t="s">
        <v>57</v>
      </c>
      <c r="C2940" s="12" t="s">
        <v>57</v>
      </c>
      <c r="D2940" s="13" t="s">
        <v>9</v>
      </c>
      <c r="E2940" s="14" t="s">
        <v>7531</v>
      </c>
      <c r="F2940" s="15" t="s">
        <v>7532</v>
      </c>
      <c r="G2940" s="15" t="s">
        <v>7532</v>
      </c>
      <c r="H2940" s="12" t="n">
        <v>1</v>
      </c>
      <c r="I2940" s="16"/>
    </row>
    <row r="2941" customFormat="false" ht="33" hidden="false" customHeight="true" outlineLevel="0" collapsed="false">
      <c r="A2941" s="13" t="s">
        <v>7533</v>
      </c>
      <c r="B2941" s="12" t="s">
        <v>57</v>
      </c>
      <c r="C2941" s="12" t="s">
        <v>57</v>
      </c>
      <c r="D2941" s="13" t="s">
        <v>9</v>
      </c>
      <c r="E2941" s="14" t="s">
        <v>7534</v>
      </c>
      <c r="F2941" s="15" t="s">
        <v>7535</v>
      </c>
      <c r="G2941" s="15" t="s">
        <v>7535</v>
      </c>
      <c r="H2941" s="12" t="n">
        <v>1</v>
      </c>
      <c r="I2941" s="16"/>
    </row>
    <row r="2942" customFormat="false" ht="33" hidden="false" customHeight="true" outlineLevel="0" collapsed="false">
      <c r="A2942" s="13" t="s">
        <v>7536</v>
      </c>
      <c r="B2942" s="12" t="s">
        <v>76</v>
      </c>
      <c r="C2942" s="12" t="s">
        <v>76</v>
      </c>
      <c r="D2942" s="13" t="s">
        <v>9</v>
      </c>
      <c r="E2942" s="14" t="s">
        <v>7537</v>
      </c>
      <c r="F2942" s="15" t="s">
        <v>7538</v>
      </c>
      <c r="G2942" s="15" t="s">
        <v>7538</v>
      </c>
      <c r="H2942" s="12" t="n">
        <v>1</v>
      </c>
      <c r="I2942" s="16"/>
    </row>
    <row r="2943" customFormat="false" ht="33" hidden="false" customHeight="true" outlineLevel="0" collapsed="false">
      <c r="A2943" s="13" t="s">
        <v>7539</v>
      </c>
      <c r="B2943" s="12" t="s">
        <v>57</v>
      </c>
      <c r="C2943" s="12" t="s">
        <v>57</v>
      </c>
      <c r="D2943" s="13" t="s">
        <v>9</v>
      </c>
      <c r="E2943" s="14" t="s">
        <v>7540</v>
      </c>
      <c r="F2943" s="15" t="s">
        <v>7541</v>
      </c>
      <c r="G2943" s="15" t="s">
        <v>7541</v>
      </c>
      <c r="H2943" s="12" t="n">
        <v>1</v>
      </c>
      <c r="I2943" s="16"/>
    </row>
    <row r="2944" customFormat="false" ht="33" hidden="false" customHeight="true" outlineLevel="0" collapsed="false">
      <c r="A2944" s="13" t="s">
        <v>7542</v>
      </c>
      <c r="B2944" s="12" t="s">
        <v>57</v>
      </c>
      <c r="C2944" s="12" t="s">
        <v>57</v>
      </c>
      <c r="D2944" s="13" t="s">
        <v>9</v>
      </c>
      <c r="E2944" s="14" t="s">
        <v>7543</v>
      </c>
      <c r="F2944" s="15" t="s">
        <v>7544</v>
      </c>
      <c r="G2944" s="15" t="s">
        <v>7544</v>
      </c>
      <c r="H2944" s="12" t="n">
        <v>1</v>
      </c>
      <c r="I2944" s="16"/>
    </row>
    <row r="2945" customFormat="false" ht="33" hidden="false" customHeight="true" outlineLevel="0" collapsed="false">
      <c r="A2945" s="13" t="s">
        <v>7545</v>
      </c>
      <c r="B2945" s="12" t="s">
        <v>158</v>
      </c>
      <c r="C2945" s="12" t="s">
        <v>158</v>
      </c>
      <c r="D2945" s="13" t="s">
        <v>9</v>
      </c>
      <c r="E2945" s="14" t="s">
        <v>7546</v>
      </c>
      <c r="F2945" s="15" t="s">
        <v>7547</v>
      </c>
      <c r="G2945" s="15" t="s">
        <v>7548</v>
      </c>
      <c r="H2945" s="12" t="n">
        <v>1</v>
      </c>
      <c r="I2945" s="16"/>
    </row>
    <row r="2946" customFormat="false" ht="33" hidden="false" customHeight="true" outlineLevel="0" collapsed="false">
      <c r="A2946" s="13" t="s">
        <v>7549</v>
      </c>
      <c r="B2946" s="12" t="s">
        <v>76</v>
      </c>
      <c r="C2946" s="12" t="s">
        <v>76</v>
      </c>
      <c r="D2946" s="13" t="s">
        <v>9</v>
      </c>
      <c r="E2946" s="14" t="s">
        <v>7550</v>
      </c>
      <c r="F2946" s="15" t="s">
        <v>7551</v>
      </c>
      <c r="G2946" s="15" t="s">
        <v>7551</v>
      </c>
      <c r="H2946" s="12" t="n">
        <v>1</v>
      </c>
      <c r="I2946" s="16"/>
    </row>
    <row r="2947" customFormat="false" ht="33" hidden="false" customHeight="true" outlineLevel="0" collapsed="false">
      <c r="A2947" s="13" t="s">
        <v>7552</v>
      </c>
      <c r="B2947" s="12" t="s">
        <v>477</v>
      </c>
      <c r="C2947" s="12" t="s">
        <v>477</v>
      </c>
      <c r="D2947" s="13" t="s">
        <v>9</v>
      </c>
      <c r="E2947" s="14" t="s">
        <v>7553</v>
      </c>
      <c r="F2947" s="15" t="s">
        <v>7554</v>
      </c>
      <c r="G2947" s="35" t="s">
        <v>7554</v>
      </c>
      <c r="H2947" s="12" t="n">
        <v>1</v>
      </c>
      <c r="I2947" s="16"/>
    </row>
    <row r="2948" customFormat="false" ht="33" hidden="false" customHeight="true" outlineLevel="0" collapsed="false">
      <c r="A2948" s="13" t="s">
        <v>7555</v>
      </c>
      <c r="B2948" s="12" t="s">
        <v>76</v>
      </c>
      <c r="C2948" s="12" t="s">
        <v>76</v>
      </c>
      <c r="D2948" s="13" t="s">
        <v>9</v>
      </c>
      <c r="E2948" s="14" t="s">
        <v>7556</v>
      </c>
      <c r="F2948" s="15" t="s">
        <v>7557</v>
      </c>
      <c r="G2948" s="35" t="s">
        <v>7557</v>
      </c>
      <c r="H2948" s="12" t="n">
        <v>1</v>
      </c>
      <c r="I2948" s="16"/>
    </row>
    <row r="2949" customFormat="false" ht="33" hidden="false" customHeight="true" outlineLevel="0" collapsed="false">
      <c r="A2949" s="13" t="s">
        <v>7558</v>
      </c>
      <c r="B2949" s="12" t="s">
        <v>76</v>
      </c>
      <c r="C2949" s="12" t="s">
        <v>76</v>
      </c>
      <c r="D2949" s="13" t="s">
        <v>9</v>
      </c>
      <c r="E2949" s="14" t="s">
        <v>7559</v>
      </c>
      <c r="F2949" s="15" t="s">
        <v>7560</v>
      </c>
      <c r="G2949" s="35" t="s">
        <v>7560</v>
      </c>
      <c r="H2949" s="12" t="n">
        <v>1</v>
      </c>
      <c r="I2949" s="16"/>
    </row>
    <row r="2950" customFormat="false" ht="33" hidden="false" customHeight="true" outlineLevel="0" collapsed="false">
      <c r="A2950" s="13" t="s">
        <v>7561</v>
      </c>
      <c r="B2950" s="12" t="s">
        <v>131</v>
      </c>
      <c r="C2950" s="12" t="s">
        <v>131</v>
      </c>
      <c r="D2950" s="13" t="s">
        <v>9</v>
      </c>
      <c r="E2950" s="14" t="s">
        <v>7562</v>
      </c>
      <c r="F2950" s="15" t="s">
        <v>7563</v>
      </c>
      <c r="G2950" s="35" t="s">
        <v>7563</v>
      </c>
      <c r="H2950" s="12" t="n">
        <v>1</v>
      </c>
      <c r="I2950" s="16"/>
    </row>
    <row r="2951" customFormat="false" ht="33" hidden="false" customHeight="true" outlineLevel="0" collapsed="false">
      <c r="A2951" s="13" t="s">
        <v>7564</v>
      </c>
      <c r="B2951" s="12" t="s">
        <v>189</v>
      </c>
      <c r="C2951" s="12" t="s">
        <v>189</v>
      </c>
      <c r="D2951" s="13" t="s">
        <v>9</v>
      </c>
      <c r="E2951" s="14" t="s">
        <v>7565</v>
      </c>
      <c r="F2951" s="15" t="s">
        <v>7566</v>
      </c>
      <c r="G2951" s="35" t="s">
        <v>7567</v>
      </c>
      <c r="H2951" s="12" t="n">
        <v>1</v>
      </c>
      <c r="I2951" s="16"/>
    </row>
    <row r="2952" customFormat="false" ht="33" hidden="false" customHeight="true" outlineLevel="0" collapsed="false">
      <c r="A2952" s="13" t="s">
        <v>7568</v>
      </c>
      <c r="B2952" s="12" t="s">
        <v>103</v>
      </c>
      <c r="C2952" s="12" t="s">
        <v>103</v>
      </c>
      <c r="D2952" s="13" t="s">
        <v>9</v>
      </c>
      <c r="E2952" s="14" t="s">
        <v>7569</v>
      </c>
      <c r="F2952" s="15" t="s">
        <v>7570</v>
      </c>
      <c r="G2952" s="35" t="s">
        <v>7570</v>
      </c>
      <c r="H2952" s="12" t="n">
        <v>1</v>
      </c>
      <c r="I2952" s="16"/>
    </row>
    <row r="2953" customFormat="false" ht="33" hidden="false" customHeight="true" outlineLevel="0" collapsed="false">
      <c r="A2953" s="13" t="s">
        <v>7571</v>
      </c>
      <c r="B2953" s="12" t="s">
        <v>189</v>
      </c>
      <c r="C2953" s="12" t="s">
        <v>189</v>
      </c>
      <c r="D2953" s="13" t="s">
        <v>9</v>
      </c>
      <c r="E2953" s="14" t="s">
        <v>7572</v>
      </c>
      <c r="F2953" s="9" t="s">
        <v>7573</v>
      </c>
      <c r="G2953" s="71" t="s">
        <v>7573</v>
      </c>
      <c r="H2953" s="12" t="n">
        <v>1</v>
      </c>
      <c r="I2953" s="16"/>
    </row>
    <row r="2954" customFormat="false" ht="33" hidden="false" customHeight="true" outlineLevel="0" collapsed="false">
      <c r="A2954" s="13" t="s">
        <v>7574</v>
      </c>
      <c r="B2954" s="12" t="s">
        <v>76</v>
      </c>
      <c r="C2954" s="12" t="s">
        <v>76</v>
      </c>
      <c r="D2954" s="13" t="s">
        <v>9</v>
      </c>
      <c r="E2954" s="14" t="s">
        <v>7575</v>
      </c>
      <c r="F2954" s="15" t="s">
        <v>7576</v>
      </c>
      <c r="G2954" s="35" t="s">
        <v>7576</v>
      </c>
      <c r="H2954" s="12" t="n">
        <v>1</v>
      </c>
      <c r="I2954" s="16"/>
    </row>
    <row r="2955" customFormat="false" ht="33" hidden="false" customHeight="true" outlineLevel="0" collapsed="false">
      <c r="A2955" s="13" t="s">
        <v>7577</v>
      </c>
      <c r="B2955" s="12" t="s">
        <v>1682</v>
      </c>
      <c r="C2955" s="12" t="s">
        <v>1682</v>
      </c>
      <c r="D2955" s="13" t="s">
        <v>9</v>
      </c>
      <c r="E2955" s="14" t="s">
        <v>7578</v>
      </c>
      <c r="F2955" s="15" t="s">
        <v>7579</v>
      </c>
      <c r="G2955" s="35" t="s">
        <v>7580</v>
      </c>
      <c r="H2955" s="12" t="n">
        <v>1</v>
      </c>
      <c r="I2955" s="16"/>
    </row>
    <row r="2956" customFormat="false" ht="33" hidden="false" customHeight="true" outlineLevel="0" collapsed="false">
      <c r="A2956" s="13" t="s">
        <v>7577</v>
      </c>
      <c r="B2956" s="12" t="s">
        <v>1682</v>
      </c>
      <c r="C2956" s="12" t="s">
        <v>76</v>
      </c>
      <c r="D2956" s="13" t="s">
        <v>9</v>
      </c>
      <c r="E2956" s="14" t="s">
        <v>7581</v>
      </c>
      <c r="F2956" s="15" t="s">
        <v>7582</v>
      </c>
      <c r="G2956" s="35" t="s">
        <v>7582</v>
      </c>
      <c r="H2956" s="12" t="n">
        <v>1</v>
      </c>
      <c r="I2956" s="16"/>
    </row>
    <row r="2957" customFormat="false" ht="33" hidden="false" customHeight="true" outlineLevel="0" collapsed="false">
      <c r="A2957" s="13" t="s">
        <v>7583</v>
      </c>
      <c r="B2957" s="12" t="s">
        <v>61</v>
      </c>
      <c r="C2957" s="12" t="s">
        <v>65</v>
      </c>
      <c r="D2957" s="13" t="s">
        <v>9</v>
      </c>
      <c r="E2957" s="14" t="s">
        <v>7584</v>
      </c>
      <c r="F2957" s="15" t="s">
        <v>7585</v>
      </c>
      <c r="G2957" s="35" t="s">
        <v>7586</v>
      </c>
      <c r="H2957" s="12" t="n">
        <v>1</v>
      </c>
      <c r="I2957" s="16"/>
    </row>
    <row r="2958" customFormat="false" ht="33" hidden="false" customHeight="true" outlineLevel="0" collapsed="false">
      <c r="A2958" s="13" t="s">
        <v>7587</v>
      </c>
      <c r="B2958" s="12" t="s">
        <v>19</v>
      </c>
      <c r="C2958" s="12" t="s">
        <v>19</v>
      </c>
      <c r="D2958" s="13" t="s">
        <v>9</v>
      </c>
      <c r="E2958" s="14" t="s">
        <v>7588</v>
      </c>
      <c r="F2958" s="15" t="s">
        <v>7589</v>
      </c>
      <c r="G2958" s="35" t="s">
        <v>7423</v>
      </c>
      <c r="H2958" s="12" t="n">
        <v>1</v>
      </c>
      <c r="I2958" s="16"/>
    </row>
    <row r="2959" customFormat="false" ht="33" hidden="false" customHeight="true" outlineLevel="0" collapsed="false">
      <c r="A2959" s="13" t="s">
        <v>7587</v>
      </c>
      <c r="B2959" s="12" t="s">
        <v>19</v>
      </c>
      <c r="C2959" s="12" t="s">
        <v>32</v>
      </c>
      <c r="D2959" s="13" t="s">
        <v>13</v>
      </c>
      <c r="E2959" s="14" t="s">
        <v>7590</v>
      </c>
      <c r="F2959" s="15" t="s">
        <v>7589</v>
      </c>
      <c r="G2959" s="35" t="s">
        <v>7591</v>
      </c>
      <c r="H2959" s="12" t="n">
        <v>1</v>
      </c>
      <c r="I2959" s="16"/>
    </row>
    <row r="2960" customFormat="false" ht="33" hidden="false" customHeight="true" outlineLevel="0" collapsed="false">
      <c r="A2960" s="13" t="s">
        <v>7592</v>
      </c>
      <c r="B2960" s="12" t="s">
        <v>6171</v>
      </c>
      <c r="C2960" s="12" t="s">
        <v>6171</v>
      </c>
      <c r="D2960" s="13" t="s">
        <v>9</v>
      </c>
      <c r="E2960" s="14" t="s">
        <v>7593</v>
      </c>
      <c r="F2960" s="15" t="s">
        <v>7594</v>
      </c>
      <c r="G2960" s="35" t="s">
        <v>7594</v>
      </c>
      <c r="H2960" s="12" t="n">
        <v>1</v>
      </c>
      <c r="I2960" s="16"/>
    </row>
    <row r="2961" customFormat="false" ht="33" hidden="false" customHeight="true" outlineLevel="0" collapsed="false">
      <c r="A2961" s="13" t="s">
        <v>7595</v>
      </c>
      <c r="B2961" s="12" t="s">
        <v>5836</v>
      </c>
      <c r="C2961" s="12" t="s">
        <v>5836</v>
      </c>
      <c r="D2961" s="13" t="s">
        <v>9</v>
      </c>
      <c r="E2961" s="14" t="s">
        <v>7596</v>
      </c>
      <c r="F2961" s="15" t="s">
        <v>7597</v>
      </c>
      <c r="G2961" s="35" t="s">
        <v>7597</v>
      </c>
      <c r="H2961" s="12" t="n">
        <v>1</v>
      </c>
      <c r="I2961" s="16"/>
    </row>
    <row r="2962" customFormat="false" ht="33" hidden="false" customHeight="true" outlineLevel="0" collapsed="false">
      <c r="A2962" s="13" t="s">
        <v>7598</v>
      </c>
      <c r="B2962" s="12" t="s">
        <v>7599</v>
      </c>
      <c r="C2962" s="12" t="s">
        <v>7599</v>
      </c>
      <c r="D2962" s="13" t="s">
        <v>9</v>
      </c>
      <c r="E2962" s="14" t="s">
        <v>7600</v>
      </c>
      <c r="F2962" s="15" t="s">
        <v>7601</v>
      </c>
      <c r="G2962" s="35" t="s">
        <v>7601</v>
      </c>
      <c r="H2962" s="12" t="n">
        <v>1</v>
      </c>
      <c r="I2962" s="16"/>
    </row>
    <row r="2963" customFormat="false" ht="33" hidden="false" customHeight="true" outlineLevel="0" collapsed="false">
      <c r="A2963" s="13" t="s">
        <v>7602</v>
      </c>
      <c r="B2963" s="12" t="s">
        <v>263</v>
      </c>
      <c r="C2963" s="12" t="s">
        <v>263</v>
      </c>
      <c r="D2963" s="13" t="s">
        <v>9</v>
      </c>
      <c r="E2963" s="14" t="s">
        <v>7603</v>
      </c>
      <c r="F2963" s="15" t="s">
        <v>7604</v>
      </c>
      <c r="G2963" s="35" t="s">
        <v>7604</v>
      </c>
      <c r="H2963" s="12" t="n">
        <v>1</v>
      </c>
      <c r="I2963" s="16"/>
    </row>
    <row r="2964" customFormat="false" ht="33" hidden="false" customHeight="true" outlineLevel="0" collapsed="false">
      <c r="A2964" s="13" t="s">
        <v>7605</v>
      </c>
      <c r="B2964" s="12" t="s">
        <v>1689</v>
      </c>
      <c r="C2964" s="12" t="s">
        <v>1689</v>
      </c>
      <c r="D2964" s="13" t="s">
        <v>9</v>
      </c>
      <c r="E2964" s="14" t="s">
        <v>7606</v>
      </c>
      <c r="F2964" s="15" t="s">
        <v>7607</v>
      </c>
      <c r="G2964" s="35" t="s">
        <v>7607</v>
      </c>
      <c r="H2964" s="12" t="n">
        <v>1</v>
      </c>
      <c r="I2964" s="16"/>
    </row>
    <row r="2965" customFormat="false" ht="33" hidden="false" customHeight="true" outlineLevel="0" collapsed="false">
      <c r="A2965" s="13" t="s">
        <v>7608</v>
      </c>
      <c r="B2965" s="12" t="s">
        <v>6941</v>
      </c>
      <c r="C2965" s="12" t="s">
        <v>6941</v>
      </c>
      <c r="D2965" s="13" t="s">
        <v>9</v>
      </c>
      <c r="E2965" s="14" t="s">
        <v>7609</v>
      </c>
      <c r="F2965" s="15" t="s">
        <v>7610</v>
      </c>
      <c r="G2965" s="35" t="s">
        <v>7610</v>
      </c>
      <c r="H2965" s="12" t="n">
        <v>1</v>
      </c>
      <c r="I2965" s="16"/>
    </row>
    <row r="2966" customFormat="false" ht="33" hidden="false" customHeight="true" outlineLevel="0" collapsed="false">
      <c r="A2966" s="13" t="s">
        <v>7611</v>
      </c>
      <c r="B2966" s="12" t="s">
        <v>76</v>
      </c>
      <c r="C2966" s="12" t="s">
        <v>76</v>
      </c>
      <c r="D2966" s="13" t="s">
        <v>9</v>
      </c>
      <c r="E2966" s="14" t="s">
        <v>7612</v>
      </c>
      <c r="F2966" s="15" t="s">
        <v>7613</v>
      </c>
      <c r="G2966" s="35" t="s">
        <v>7614</v>
      </c>
      <c r="H2966" s="12" t="n">
        <v>1</v>
      </c>
      <c r="I2966" s="16"/>
    </row>
    <row r="2967" customFormat="false" ht="33" hidden="false" customHeight="true" outlineLevel="0" collapsed="false">
      <c r="A2967" s="13" t="s">
        <v>7615</v>
      </c>
      <c r="B2967" s="12" t="s">
        <v>139</v>
      </c>
      <c r="C2967" s="12" t="s">
        <v>139</v>
      </c>
      <c r="D2967" s="13" t="s">
        <v>9</v>
      </c>
      <c r="E2967" s="14" t="s">
        <v>7616</v>
      </c>
      <c r="F2967" s="15" t="s">
        <v>7617</v>
      </c>
      <c r="G2967" s="35" t="s">
        <v>7617</v>
      </c>
      <c r="H2967" s="12" t="n">
        <v>1</v>
      </c>
      <c r="I2967" s="16"/>
    </row>
    <row r="2968" customFormat="false" ht="33" hidden="false" customHeight="true" outlineLevel="0" collapsed="false">
      <c r="A2968" s="13" t="s">
        <v>7618</v>
      </c>
      <c r="B2968" s="12" t="s">
        <v>287</v>
      </c>
      <c r="C2968" s="12" t="s">
        <v>287</v>
      </c>
      <c r="D2968" s="13" t="s">
        <v>9</v>
      </c>
      <c r="E2968" s="14" t="s">
        <v>7619</v>
      </c>
      <c r="F2968" s="15" t="s">
        <v>7620</v>
      </c>
      <c r="G2968" s="35" t="s">
        <v>7620</v>
      </c>
      <c r="H2968" s="12" t="n">
        <v>1</v>
      </c>
      <c r="I2968" s="16"/>
    </row>
    <row r="2969" customFormat="false" ht="33" hidden="false" customHeight="true" outlineLevel="0" collapsed="false">
      <c r="A2969" s="13" t="s">
        <v>7621</v>
      </c>
      <c r="B2969" s="12" t="s">
        <v>139</v>
      </c>
      <c r="C2969" s="12" t="s">
        <v>139</v>
      </c>
      <c r="D2969" s="13" t="s">
        <v>9</v>
      </c>
      <c r="E2969" s="14" t="s">
        <v>7622</v>
      </c>
      <c r="F2969" s="15" t="s">
        <v>7623</v>
      </c>
      <c r="G2969" s="35" t="s">
        <v>7623</v>
      </c>
      <c r="H2969" s="12" t="n">
        <v>1</v>
      </c>
      <c r="I2969" s="16"/>
    </row>
    <row r="2970" customFormat="false" ht="33" hidden="false" customHeight="true" outlineLevel="0" collapsed="false">
      <c r="A2970" s="13" t="s">
        <v>7624</v>
      </c>
      <c r="B2970" s="12" t="s">
        <v>76</v>
      </c>
      <c r="C2970" s="12" t="s">
        <v>76</v>
      </c>
      <c r="D2970" s="13" t="s">
        <v>9</v>
      </c>
      <c r="E2970" s="14" t="s">
        <v>7625</v>
      </c>
      <c r="F2970" s="15" t="s">
        <v>7626</v>
      </c>
      <c r="G2970" s="35" t="s">
        <v>7626</v>
      </c>
      <c r="H2970" s="12" t="n">
        <v>1</v>
      </c>
      <c r="I2970" s="16"/>
    </row>
    <row r="2971" customFormat="false" ht="33" hidden="false" customHeight="true" outlineLevel="0" collapsed="false">
      <c r="A2971" s="13" t="s">
        <v>7627</v>
      </c>
      <c r="B2971" s="12" t="s">
        <v>3735</v>
      </c>
      <c r="C2971" s="12" t="s">
        <v>3735</v>
      </c>
      <c r="D2971" s="13" t="s">
        <v>9</v>
      </c>
      <c r="E2971" s="14" t="s">
        <v>7628</v>
      </c>
      <c r="F2971" s="15" t="s">
        <v>7629</v>
      </c>
      <c r="G2971" s="35" t="s">
        <v>7629</v>
      </c>
      <c r="H2971" s="12" t="n">
        <v>1</v>
      </c>
      <c r="I2971" s="16"/>
    </row>
    <row r="2972" customFormat="false" ht="33" hidden="false" customHeight="true" outlineLevel="0" collapsed="false">
      <c r="A2972" s="13" t="s">
        <v>7630</v>
      </c>
      <c r="B2972" s="12" t="s">
        <v>76</v>
      </c>
      <c r="C2972" s="12" t="s">
        <v>76</v>
      </c>
      <c r="D2972" s="13" t="s">
        <v>9</v>
      </c>
      <c r="E2972" s="14" t="s">
        <v>7631</v>
      </c>
      <c r="F2972" s="15" t="s">
        <v>7632</v>
      </c>
      <c r="G2972" s="35" t="s">
        <v>7632</v>
      </c>
      <c r="H2972" s="12" t="n">
        <v>1</v>
      </c>
      <c r="I2972" s="16"/>
    </row>
    <row r="2973" customFormat="false" ht="33" hidden="false" customHeight="true" outlineLevel="0" collapsed="false">
      <c r="A2973" s="13" t="s">
        <v>7633</v>
      </c>
      <c r="B2973" s="12" t="s">
        <v>76</v>
      </c>
      <c r="C2973" s="12" t="s">
        <v>76</v>
      </c>
      <c r="D2973" s="13" t="s">
        <v>9</v>
      </c>
      <c r="E2973" s="14" t="s">
        <v>7634</v>
      </c>
      <c r="F2973" s="15" t="s">
        <v>7635</v>
      </c>
      <c r="G2973" s="15" t="s">
        <v>7635</v>
      </c>
      <c r="H2973" s="12" t="n">
        <v>1</v>
      </c>
      <c r="I2973" s="16"/>
    </row>
    <row r="2974" customFormat="false" ht="33" hidden="false" customHeight="true" outlineLevel="0" collapsed="false">
      <c r="A2974" s="29" t="s">
        <v>7636</v>
      </c>
      <c r="B2974" s="28" t="s">
        <v>76</v>
      </c>
      <c r="C2974" s="28" t="s">
        <v>76</v>
      </c>
      <c r="D2974" s="29" t="s">
        <v>9</v>
      </c>
      <c r="E2974" s="14" t="s">
        <v>7637</v>
      </c>
      <c r="F2974" s="24" t="s">
        <v>7638</v>
      </c>
      <c r="G2974" s="41" t="s">
        <v>7638</v>
      </c>
      <c r="H2974" s="28" t="n">
        <v>1</v>
      </c>
      <c r="I2974" s="30"/>
    </row>
    <row r="2975" customFormat="false" ht="33" hidden="false" customHeight="true" outlineLevel="0" collapsed="false">
      <c r="A2975" s="13" t="s">
        <v>7639</v>
      </c>
      <c r="B2975" s="12" t="s">
        <v>76</v>
      </c>
      <c r="C2975" s="12" t="s">
        <v>76</v>
      </c>
      <c r="D2975" s="13" t="s">
        <v>9</v>
      </c>
      <c r="E2975" s="14" t="s">
        <v>7640</v>
      </c>
      <c r="F2975" s="15" t="s">
        <v>7641</v>
      </c>
      <c r="G2975" s="35" t="s">
        <v>7641</v>
      </c>
      <c r="H2975" s="12" t="n">
        <v>1</v>
      </c>
      <c r="I2975" s="16"/>
    </row>
    <row r="2976" customFormat="false" ht="33" hidden="false" customHeight="true" outlineLevel="0" collapsed="false">
      <c r="A2976" s="13" t="s">
        <v>7642</v>
      </c>
      <c r="B2976" s="12" t="s">
        <v>96</v>
      </c>
      <c r="C2976" s="12" t="s">
        <v>96</v>
      </c>
      <c r="D2976" s="13" t="s">
        <v>9</v>
      </c>
      <c r="E2976" s="14" t="s">
        <v>7643</v>
      </c>
      <c r="F2976" s="15" t="s">
        <v>7644</v>
      </c>
      <c r="G2976" s="35" t="s">
        <v>7644</v>
      </c>
      <c r="H2976" s="12" t="n">
        <v>1</v>
      </c>
      <c r="I2976" s="16"/>
    </row>
    <row r="2977" customFormat="false" ht="33" hidden="false" customHeight="true" outlineLevel="0" collapsed="false">
      <c r="A2977" s="13" t="s">
        <v>7645</v>
      </c>
      <c r="B2977" s="12" t="s">
        <v>189</v>
      </c>
      <c r="C2977" s="12" t="s">
        <v>189</v>
      </c>
      <c r="D2977" s="13" t="s">
        <v>9</v>
      </c>
      <c r="E2977" s="14" t="s">
        <v>7646</v>
      </c>
      <c r="F2977" s="15" t="s">
        <v>7647</v>
      </c>
      <c r="G2977" s="35" t="s">
        <v>7648</v>
      </c>
      <c r="H2977" s="12" t="n">
        <v>1</v>
      </c>
      <c r="I2977" s="16"/>
    </row>
    <row r="2978" customFormat="false" ht="33" hidden="false" customHeight="true" outlineLevel="0" collapsed="false">
      <c r="A2978" s="13" t="s">
        <v>7649</v>
      </c>
      <c r="B2978" s="12" t="s">
        <v>3735</v>
      </c>
      <c r="C2978" s="12" t="s">
        <v>3735</v>
      </c>
      <c r="D2978" s="13" t="s">
        <v>9</v>
      </c>
      <c r="E2978" s="14" t="s">
        <v>7650</v>
      </c>
      <c r="F2978" s="15" t="s">
        <v>7651</v>
      </c>
      <c r="G2978" s="35" t="s">
        <v>7651</v>
      </c>
      <c r="H2978" s="12" t="n">
        <v>1</v>
      </c>
      <c r="I2978" s="16"/>
    </row>
    <row r="2979" customFormat="false" ht="33" hidden="false" customHeight="true" outlineLevel="0" collapsed="false">
      <c r="A2979" s="13" t="s">
        <v>7652</v>
      </c>
      <c r="B2979" s="12" t="s">
        <v>3735</v>
      </c>
      <c r="C2979" s="12" t="s">
        <v>3735</v>
      </c>
      <c r="D2979" s="13" t="s">
        <v>9</v>
      </c>
      <c r="E2979" s="14" t="s">
        <v>7653</v>
      </c>
      <c r="F2979" s="15" t="s">
        <v>7654</v>
      </c>
      <c r="G2979" s="35" t="s">
        <v>7654</v>
      </c>
      <c r="H2979" s="12" t="n">
        <v>1</v>
      </c>
      <c r="I2979" s="16"/>
    </row>
    <row r="2980" customFormat="false" ht="33" hidden="false" customHeight="true" outlineLevel="0" collapsed="false">
      <c r="A2980" s="13" t="s">
        <v>7655</v>
      </c>
      <c r="B2980" s="12" t="s">
        <v>477</v>
      </c>
      <c r="C2980" s="12" t="s">
        <v>477</v>
      </c>
      <c r="D2980" s="13" t="s">
        <v>9</v>
      </c>
      <c r="E2980" s="14" t="s">
        <v>7656</v>
      </c>
      <c r="F2980" s="15" t="s">
        <v>7657</v>
      </c>
      <c r="G2980" s="15" t="s">
        <v>7657</v>
      </c>
      <c r="H2980" s="12" t="n">
        <v>1</v>
      </c>
      <c r="I2980" s="16"/>
    </row>
    <row r="2981" customFormat="false" ht="33" hidden="false" customHeight="true" outlineLevel="0" collapsed="false">
      <c r="A2981" s="29" t="s">
        <v>7658</v>
      </c>
      <c r="B2981" s="28" t="s">
        <v>189</v>
      </c>
      <c r="C2981" s="28" t="s">
        <v>45</v>
      </c>
      <c r="D2981" s="29" t="s">
        <v>9</v>
      </c>
      <c r="E2981" s="14" t="s">
        <v>7659</v>
      </c>
      <c r="F2981" s="24" t="s">
        <v>7660</v>
      </c>
      <c r="G2981" s="41" t="s">
        <v>7661</v>
      </c>
      <c r="H2981" s="28" t="n">
        <v>1</v>
      </c>
      <c r="I2981" s="30"/>
    </row>
    <row r="2982" customFormat="false" ht="33" hidden="false" customHeight="true" outlineLevel="0" collapsed="false">
      <c r="A2982" s="13" t="s">
        <v>7662</v>
      </c>
      <c r="B2982" s="12" t="s">
        <v>57</v>
      </c>
      <c r="C2982" s="12" t="s">
        <v>57</v>
      </c>
      <c r="D2982" s="13" t="s">
        <v>9</v>
      </c>
      <c r="E2982" s="14" t="s">
        <v>7663</v>
      </c>
      <c r="F2982" s="15" t="s">
        <v>7664</v>
      </c>
      <c r="G2982" s="35" t="s">
        <v>7664</v>
      </c>
      <c r="H2982" s="12" t="n">
        <v>1</v>
      </c>
      <c r="I2982" s="16"/>
    </row>
    <row r="2983" customFormat="false" ht="33" hidden="false" customHeight="true" outlineLevel="0" collapsed="false">
      <c r="A2983" s="13" t="s">
        <v>7665</v>
      </c>
      <c r="B2983" s="12" t="s">
        <v>76</v>
      </c>
      <c r="C2983" s="12" t="s">
        <v>76</v>
      </c>
      <c r="D2983" s="13" t="s">
        <v>9</v>
      </c>
      <c r="E2983" s="14" t="s">
        <v>7666</v>
      </c>
      <c r="F2983" s="15" t="s">
        <v>7667</v>
      </c>
      <c r="G2983" s="35" t="s">
        <v>7668</v>
      </c>
      <c r="H2983" s="12" t="n">
        <v>1</v>
      </c>
      <c r="I2983" s="16"/>
    </row>
    <row r="2984" customFormat="false" ht="33" hidden="false" customHeight="true" outlineLevel="0" collapsed="false">
      <c r="A2984" s="13" t="s">
        <v>7669</v>
      </c>
      <c r="B2984" s="12" t="s">
        <v>76</v>
      </c>
      <c r="C2984" s="12" t="s">
        <v>76</v>
      </c>
      <c r="D2984" s="13" t="s">
        <v>9</v>
      </c>
      <c r="E2984" s="14" t="s">
        <v>7670</v>
      </c>
      <c r="F2984" s="15" t="s">
        <v>7671</v>
      </c>
      <c r="G2984" s="35" t="s">
        <v>7672</v>
      </c>
      <c r="H2984" s="12" t="n">
        <v>1</v>
      </c>
      <c r="I2984" s="16"/>
    </row>
    <row r="2985" customFormat="false" ht="33" hidden="false" customHeight="true" outlineLevel="0" collapsed="false">
      <c r="A2985" s="13" t="s">
        <v>7669</v>
      </c>
      <c r="B2985" s="12" t="s">
        <v>76</v>
      </c>
      <c r="C2985" s="12" t="s">
        <v>76</v>
      </c>
      <c r="D2985" s="13" t="s">
        <v>13</v>
      </c>
      <c r="E2985" s="14" t="s">
        <v>7673</v>
      </c>
      <c r="F2985" s="15" t="s">
        <v>7671</v>
      </c>
      <c r="G2985" s="35" t="s">
        <v>7674</v>
      </c>
      <c r="H2985" s="12" t="n">
        <v>1</v>
      </c>
      <c r="I2985" s="16"/>
    </row>
    <row r="2986" customFormat="false" ht="33" hidden="false" customHeight="true" outlineLevel="0" collapsed="false">
      <c r="A2986" s="13" t="s">
        <v>7675</v>
      </c>
      <c r="B2986" s="12" t="s">
        <v>45</v>
      </c>
      <c r="C2986" s="12" t="s">
        <v>65</v>
      </c>
      <c r="D2986" s="13" t="s">
        <v>9</v>
      </c>
      <c r="E2986" s="14" t="s">
        <v>7676</v>
      </c>
      <c r="F2986" s="15" t="s">
        <v>7677</v>
      </c>
      <c r="G2986" s="35" t="s">
        <v>7678</v>
      </c>
      <c r="H2986" s="12" t="n">
        <v>1</v>
      </c>
      <c r="I2986" s="16"/>
    </row>
    <row r="2987" customFormat="false" ht="33" hidden="false" customHeight="true" outlineLevel="0" collapsed="false">
      <c r="A2987" s="13" t="s">
        <v>7679</v>
      </c>
      <c r="B2987" s="12" t="s">
        <v>57</v>
      </c>
      <c r="C2987" s="12" t="s">
        <v>57</v>
      </c>
      <c r="D2987" s="13" t="s">
        <v>9</v>
      </c>
      <c r="E2987" s="14" t="s">
        <v>7680</v>
      </c>
      <c r="F2987" s="15" t="s">
        <v>7681</v>
      </c>
      <c r="G2987" s="35" t="s">
        <v>7681</v>
      </c>
      <c r="H2987" s="12" t="n">
        <v>1</v>
      </c>
      <c r="I2987" s="16"/>
    </row>
    <row r="2988" customFormat="false" ht="33" hidden="false" customHeight="true" outlineLevel="0" collapsed="false">
      <c r="A2988" s="13" t="s">
        <v>7682</v>
      </c>
      <c r="B2988" s="12" t="s">
        <v>57</v>
      </c>
      <c r="C2988" s="12" t="s">
        <v>57</v>
      </c>
      <c r="D2988" s="13" t="s">
        <v>9</v>
      </c>
      <c r="E2988" s="14" t="s">
        <v>7683</v>
      </c>
      <c r="F2988" s="15" t="s">
        <v>7684</v>
      </c>
      <c r="G2988" s="35" t="s">
        <v>7685</v>
      </c>
      <c r="H2988" s="12" t="n">
        <v>1</v>
      </c>
      <c r="I2988" s="16"/>
    </row>
    <row r="2989" customFormat="false" ht="33" hidden="false" customHeight="true" outlineLevel="0" collapsed="false">
      <c r="A2989" s="13" t="s">
        <v>7686</v>
      </c>
      <c r="B2989" s="12" t="s">
        <v>76</v>
      </c>
      <c r="C2989" s="12" t="s">
        <v>76</v>
      </c>
      <c r="D2989" s="13" t="s">
        <v>9</v>
      </c>
      <c r="E2989" s="14" t="s">
        <v>7687</v>
      </c>
      <c r="F2989" s="15" t="s">
        <v>7688</v>
      </c>
      <c r="G2989" s="35" t="s">
        <v>7689</v>
      </c>
      <c r="H2989" s="12" t="n">
        <v>1</v>
      </c>
      <c r="I2989" s="16"/>
    </row>
    <row r="2990" customFormat="false" ht="33" hidden="false" customHeight="true" outlineLevel="0" collapsed="false">
      <c r="A2990" s="13" t="s">
        <v>7690</v>
      </c>
      <c r="B2990" s="12" t="s">
        <v>127</v>
      </c>
      <c r="C2990" s="12" t="s">
        <v>127</v>
      </c>
      <c r="D2990" s="13" t="s">
        <v>9</v>
      </c>
      <c r="E2990" s="14" t="s">
        <v>7691</v>
      </c>
      <c r="F2990" s="15" t="s">
        <v>7692</v>
      </c>
      <c r="G2990" s="35" t="s">
        <v>7692</v>
      </c>
      <c r="H2990" s="12" t="n">
        <v>1</v>
      </c>
      <c r="I2990" s="16"/>
    </row>
    <row r="2991" customFormat="false" ht="33" hidden="false" customHeight="true" outlineLevel="0" collapsed="false">
      <c r="A2991" s="13" t="s">
        <v>7693</v>
      </c>
      <c r="B2991" s="12" t="s">
        <v>45</v>
      </c>
      <c r="C2991" s="12" t="s">
        <v>45</v>
      </c>
      <c r="D2991" s="13" t="s">
        <v>9</v>
      </c>
      <c r="E2991" s="14" t="s">
        <v>7694</v>
      </c>
      <c r="F2991" s="15" t="s">
        <v>7695</v>
      </c>
      <c r="G2991" s="35" t="s">
        <v>7695</v>
      </c>
      <c r="H2991" s="12" t="n">
        <v>1</v>
      </c>
      <c r="I2991" s="16"/>
    </row>
    <row r="2992" customFormat="false" ht="33" hidden="false" customHeight="true" outlineLevel="0" collapsed="false">
      <c r="A2992" s="13" t="s">
        <v>7693</v>
      </c>
      <c r="B2992" s="12" t="s">
        <v>45</v>
      </c>
      <c r="C2992" s="12" t="s">
        <v>45</v>
      </c>
      <c r="D2992" s="13" t="s">
        <v>13</v>
      </c>
      <c r="E2992" s="14" t="s">
        <v>7696</v>
      </c>
      <c r="F2992" s="15" t="s">
        <v>7695</v>
      </c>
      <c r="G2992" s="35" t="s">
        <v>3804</v>
      </c>
      <c r="H2992" s="12" t="n">
        <v>1</v>
      </c>
      <c r="I2992" s="16"/>
    </row>
    <row r="2993" customFormat="false" ht="33" hidden="false" customHeight="true" outlineLevel="0" collapsed="false">
      <c r="A2993" s="13" t="s">
        <v>7697</v>
      </c>
      <c r="B2993" s="12" t="s">
        <v>189</v>
      </c>
      <c r="C2993" s="12" t="s">
        <v>189</v>
      </c>
      <c r="D2993" s="13" t="s">
        <v>9</v>
      </c>
      <c r="E2993" s="14" t="s">
        <v>7698</v>
      </c>
      <c r="F2993" s="15" t="s">
        <v>7699</v>
      </c>
      <c r="G2993" s="35" t="s">
        <v>7699</v>
      </c>
      <c r="H2993" s="12" t="n">
        <v>1</v>
      </c>
      <c r="I2993" s="16"/>
    </row>
    <row r="2994" customFormat="false" ht="33" hidden="false" customHeight="true" outlineLevel="0" collapsed="false">
      <c r="A2994" s="13" t="s">
        <v>7700</v>
      </c>
      <c r="B2994" s="12" t="s">
        <v>189</v>
      </c>
      <c r="C2994" s="12" t="s">
        <v>189</v>
      </c>
      <c r="D2994" s="13" t="s">
        <v>9</v>
      </c>
      <c r="E2994" s="14" t="s">
        <v>7701</v>
      </c>
      <c r="F2994" s="15" t="s">
        <v>7702</v>
      </c>
      <c r="G2994" s="35" t="s">
        <v>7702</v>
      </c>
      <c r="H2994" s="12" t="n">
        <v>1</v>
      </c>
      <c r="I2994" s="16"/>
    </row>
    <row r="2995" customFormat="false" ht="33" hidden="false" customHeight="true" outlineLevel="0" collapsed="false">
      <c r="A2995" s="13" t="s">
        <v>7703</v>
      </c>
      <c r="B2995" s="12" t="s">
        <v>189</v>
      </c>
      <c r="C2995" s="12" t="s">
        <v>189</v>
      </c>
      <c r="D2995" s="13" t="s">
        <v>9</v>
      </c>
      <c r="E2995" s="14" t="s">
        <v>7704</v>
      </c>
      <c r="F2995" s="15" t="s">
        <v>7705</v>
      </c>
      <c r="G2995" s="35" t="s">
        <v>7705</v>
      </c>
      <c r="H2995" s="12" t="n">
        <v>1</v>
      </c>
      <c r="I2995" s="16"/>
    </row>
    <row r="2996" customFormat="false" ht="33" hidden="false" customHeight="true" outlineLevel="0" collapsed="false">
      <c r="A2996" s="13" t="s">
        <v>7706</v>
      </c>
      <c r="B2996" s="12" t="s">
        <v>189</v>
      </c>
      <c r="C2996" s="12" t="s">
        <v>189</v>
      </c>
      <c r="D2996" s="13" t="s">
        <v>9</v>
      </c>
      <c r="E2996" s="14" t="s">
        <v>7707</v>
      </c>
      <c r="F2996" s="15" t="s">
        <v>7708</v>
      </c>
      <c r="G2996" s="35" t="s">
        <v>7708</v>
      </c>
      <c r="H2996" s="12" t="n">
        <v>1</v>
      </c>
      <c r="I2996" s="16"/>
    </row>
    <row r="2997" customFormat="false" ht="33" hidden="false" customHeight="true" outlineLevel="0" collapsed="false">
      <c r="A2997" s="13" t="s">
        <v>7709</v>
      </c>
      <c r="B2997" s="12" t="s">
        <v>477</v>
      </c>
      <c r="C2997" s="12" t="s">
        <v>477</v>
      </c>
      <c r="D2997" s="13" t="s">
        <v>9</v>
      </c>
      <c r="E2997" s="14" t="s">
        <v>7710</v>
      </c>
      <c r="F2997" s="15" t="s">
        <v>7711</v>
      </c>
      <c r="G2997" s="35" t="s">
        <v>7711</v>
      </c>
      <c r="H2997" s="12" t="n">
        <v>1</v>
      </c>
      <c r="I2997" s="16"/>
    </row>
    <row r="2998" customFormat="false" ht="33" hidden="false" customHeight="true" outlineLevel="0" collapsed="false">
      <c r="A2998" s="13" t="s">
        <v>7712</v>
      </c>
      <c r="B2998" s="12" t="s">
        <v>7713</v>
      </c>
      <c r="C2998" s="12" t="s">
        <v>7713</v>
      </c>
      <c r="D2998" s="13" t="s">
        <v>9</v>
      </c>
      <c r="E2998" s="14" t="s">
        <v>7714</v>
      </c>
      <c r="F2998" s="15" t="s">
        <v>7715</v>
      </c>
      <c r="G2998" s="35" t="s">
        <v>7715</v>
      </c>
      <c r="H2998" s="12" t="n">
        <v>1</v>
      </c>
      <c r="I2998" s="16"/>
    </row>
    <row r="2999" customFormat="false" ht="33" hidden="false" customHeight="true" outlineLevel="0" collapsed="false">
      <c r="A2999" s="13" t="s">
        <v>7716</v>
      </c>
      <c r="B2999" s="12" t="s">
        <v>2804</v>
      </c>
      <c r="C2999" s="12" t="s">
        <v>2804</v>
      </c>
      <c r="D2999" s="13" t="s">
        <v>9</v>
      </c>
      <c r="E2999" s="14" t="s">
        <v>7717</v>
      </c>
      <c r="F2999" s="15" t="s">
        <v>7718</v>
      </c>
      <c r="G2999" s="35" t="s">
        <v>7718</v>
      </c>
      <c r="H2999" s="12" t="n">
        <v>1</v>
      </c>
      <c r="I2999" s="16"/>
    </row>
    <row r="3000" customFormat="false" ht="33" hidden="false" customHeight="true" outlineLevel="0" collapsed="false">
      <c r="A3000" s="13" t="s">
        <v>7719</v>
      </c>
      <c r="B3000" s="12" t="s">
        <v>6426</v>
      </c>
      <c r="C3000" s="12" t="s">
        <v>6426</v>
      </c>
      <c r="D3000" s="13" t="s">
        <v>9</v>
      </c>
      <c r="E3000" s="14" t="s">
        <v>7720</v>
      </c>
      <c r="F3000" s="15" t="s">
        <v>7721</v>
      </c>
      <c r="G3000" s="35" t="s">
        <v>7721</v>
      </c>
      <c r="H3000" s="12" t="n">
        <v>1</v>
      </c>
      <c r="I3000" s="16"/>
    </row>
    <row r="3001" customFormat="false" ht="33" hidden="false" customHeight="true" outlineLevel="0" collapsed="false">
      <c r="A3001" s="13" t="s">
        <v>7722</v>
      </c>
      <c r="B3001" s="12" t="s">
        <v>684</v>
      </c>
      <c r="C3001" s="12" t="s">
        <v>684</v>
      </c>
      <c r="D3001" s="13" t="s">
        <v>9</v>
      </c>
      <c r="E3001" s="14" t="s">
        <v>7723</v>
      </c>
      <c r="F3001" s="15" t="s">
        <v>7724</v>
      </c>
      <c r="G3001" s="35" t="s">
        <v>7724</v>
      </c>
      <c r="H3001" s="12" t="n">
        <v>1</v>
      </c>
      <c r="I3001" s="16"/>
    </row>
    <row r="3002" customFormat="false" ht="33" hidden="false" customHeight="true" outlineLevel="0" collapsed="false">
      <c r="A3002" s="13" t="s">
        <v>7725</v>
      </c>
      <c r="B3002" s="12" t="s">
        <v>611</v>
      </c>
      <c r="C3002" s="12" t="s">
        <v>611</v>
      </c>
      <c r="D3002" s="13" t="s">
        <v>9</v>
      </c>
      <c r="E3002" s="14" t="s">
        <v>7726</v>
      </c>
      <c r="F3002" s="15" t="s">
        <v>7727</v>
      </c>
      <c r="G3002" s="35" t="s">
        <v>7727</v>
      </c>
      <c r="H3002" s="12" t="n">
        <v>1</v>
      </c>
      <c r="I3002" s="16"/>
    </row>
    <row r="3003" customFormat="false" ht="33" hidden="false" customHeight="true" outlineLevel="0" collapsed="false">
      <c r="A3003" s="13" t="s">
        <v>7728</v>
      </c>
      <c r="B3003" s="12" t="s">
        <v>119</v>
      </c>
      <c r="C3003" s="12" t="s">
        <v>119</v>
      </c>
      <c r="D3003" s="13" t="s">
        <v>9</v>
      </c>
      <c r="E3003" s="14" t="s">
        <v>7729</v>
      </c>
      <c r="F3003" s="15" t="s">
        <v>7730</v>
      </c>
      <c r="G3003" s="35" t="s">
        <v>7730</v>
      </c>
      <c r="H3003" s="12" t="n">
        <v>1</v>
      </c>
      <c r="I3003" s="16"/>
    </row>
    <row r="3004" customFormat="false" ht="33" hidden="false" customHeight="true" outlineLevel="0" collapsed="false">
      <c r="A3004" s="13" t="s">
        <v>7731</v>
      </c>
      <c r="B3004" s="12" t="s">
        <v>76</v>
      </c>
      <c r="C3004" s="12" t="s">
        <v>76</v>
      </c>
      <c r="D3004" s="13" t="s">
        <v>9</v>
      </c>
      <c r="E3004" s="14" t="s">
        <v>7732</v>
      </c>
      <c r="F3004" s="15" t="s">
        <v>7733</v>
      </c>
      <c r="G3004" s="35" t="s">
        <v>7733</v>
      </c>
      <c r="H3004" s="12" t="n">
        <v>1</v>
      </c>
      <c r="I3004" s="16"/>
    </row>
    <row r="3005" customFormat="false" ht="33" hidden="false" customHeight="true" outlineLevel="0" collapsed="false">
      <c r="A3005" s="13" t="s">
        <v>7734</v>
      </c>
      <c r="B3005" s="12" t="s">
        <v>15</v>
      </c>
      <c r="C3005" s="12" t="s">
        <v>15</v>
      </c>
      <c r="D3005" s="13" t="s">
        <v>9</v>
      </c>
      <c r="E3005" s="14" t="s">
        <v>7735</v>
      </c>
      <c r="F3005" s="15" t="s">
        <v>7736</v>
      </c>
      <c r="G3005" s="15" t="s">
        <v>7736</v>
      </c>
      <c r="H3005" s="12" t="n">
        <v>1</v>
      </c>
      <c r="I3005" s="16"/>
    </row>
    <row r="3006" customFormat="false" ht="33" hidden="false" customHeight="true" outlineLevel="0" collapsed="false">
      <c r="A3006" s="13" t="s">
        <v>7737</v>
      </c>
      <c r="B3006" s="12" t="s">
        <v>76</v>
      </c>
      <c r="C3006" s="12" t="s">
        <v>76</v>
      </c>
      <c r="D3006" s="13" t="s">
        <v>9</v>
      </c>
      <c r="E3006" s="14" t="s">
        <v>7738</v>
      </c>
      <c r="F3006" s="15" t="s">
        <v>7739</v>
      </c>
      <c r="G3006" s="15" t="s">
        <v>7740</v>
      </c>
      <c r="H3006" s="12" t="n">
        <v>1</v>
      </c>
      <c r="I3006" s="16"/>
    </row>
    <row r="3007" customFormat="false" ht="33" hidden="false" customHeight="true" outlineLevel="0" collapsed="false">
      <c r="A3007" s="13" t="s">
        <v>7741</v>
      </c>
      <c r="B3007" s="12" t="s">
        <v>57</v>
      </c>
      <c r="C3007" s="12" t="s">
        <v>57</v>
      </c>
      <c r="D3007" s="13" t="s">
        <v>9</v>
      </c>
      <c r="E3007" s="14" t="s">
        <v>7742</v>
      </c>
      <c r="F3007" s="15" t="s">
        <v>7743</v>
      </c>
      <c r="G3007" s="15" t="s">
        <v>7744</v>
      </c>
      <c r="H3007" s="12" t="n">
        <v>1</v>
      </c>
      <c r="I3007" s="16"/>
    </row>
    <row r="3008" customFormat="false" ht="33" hidden="false" customHeight="true" outlineLevel="0" collapsed="false">
      <c r="A3008" s="13" t="s">
        <v>7745</v>
      </c>
      <c r="B3008" s="12" t="s">
        <v>76</v>
      </c>
      <c r="C3008" s="12" t="s">
        <v>76</v>
      </c>
      <c r="D3008" s="13" t="s">
        <v>9</v>
      </c>
      <c r="E3008" s="14" t="s">
        <v>7746</v>
      </c>
      <c r="F3008" s="15" t="s">
        <v>7747</v>
      </c>
      <c r="G3008" s="15" t="s">
        <v>7747</v>
      </c>
      <c r="H3008" s="12" t="n">
        <v>1</v>
      </c>
      <c r="I3008" s="16"/>
    </row>
    <row r="3009" customFormat="false" ht="33" hidden="false" customHeight="true" outlineLevel="0" collapsed="false">
      <c r="A3009" s="13" t="s">
        <v>7748</v>
      </c>
      <c r="B3009" s="12" t="s">
        <v>76</v>
      </c>
      <c r="C3009" s="12" t="s">
        <v>76</v>
      </c>
      <c r="D3009" s="13" t="s">
        <v>9</v>
      </c>
      <c r="E3009" s="14" t="s">
        <v>7749</v>
      </c>
      <c r="F3009" s="15" t="s">
        <v>7750</v>
      </c>
      <c r="G3009" s="15" t="s">
        <v>7751</v>
      </c>
      <c r="H3009" s="12" t="n">
        <v>1</v>
      </c>
      <c r="I3009" s="16"/>
    </row>
    <row r="3010" customFormat="false" ht="33" hidden="false" customHeight="true" outlineLevel="0" collapsed="false">
      <c r="A3010" s="13" t="s">
        <v>7752</v>
      </c>
      <c r="B3010" s="12" t="s">
        <v>189</v>
      </c>
      <c r="C3010" s="12" t="s">
        <v>189</v>
      </c>
      <c r="D3010" s="13" t="s">
        <v>9</v>
      </c>
      <c r="E3010" s="14" t="s">
        <v>7753</v>
      </c>
      <c r="F3010" s="15" t="s">
        <v>7754</v>
      </c>
      <c r="G3010" s="15" t="s">
        <v>7754</v>
      </c>
      <c r="H3010" s="12" t="n">
        <v>1</v>
      </c>
      <c r="I3010" s="16"/>
    </row>
    <row r="3011" customFormat="false" ht="33" hidden="false" customHeight="true" outlineLevel="0" collapsed="false">
      <c r="A3011" s="13" t="s">
        <v>7755</v>
      </c>
      <c r="B3011" s="12" t="s">
        <v>189</v>
      </c>
      <c r="C3011" s="12" t="s">
        <v>189</v>
      </c>
      <c r="D3011" s="13" t="s">
        <v>9</v>
      </c>
      <c r="E3011" s="14" t="s">
        <v>7756</v>
      </c>
      <c r="F3011" s="15" t="s">
        <v>7757</v>
      </c>
      <c r="G3011" s="15" t="s">
        <v>7757</v>
      </c>
      <c r="H3011" s="12" t="n">
        <v>1</v>
      </c>
      <c r="I3011" s="16"/>
    </row>
    <row r="3012" customFormat="false" ht="33" hidden="false" customHeight="true" outlineLevel="0" collapsed="false">
      <c r="A3012" s="13" t="s">
        <v>7758</v>
      </c>
      <c r="B3012" s="12" t="s">
        <v>107</v>
      </c>
      <c r="C3012" s="12" t="s">
        <v>3240</v>
      </c>
      <c r="D3012" s="13" t="s">
        <v>9</v>
      </c>
      <c r="E3012" s="14" t="s">
        <v>7759</v>
      </c>
      <c r="F3012" s="15" t="s">
        <v>7760</v>
      </c>
      <c r="G3012" s="15" t="s">
        <v>7761</v>
      </c>
      <c r="H3012" s="12" t="n">
        <v>1</v>
      </c>
      <c r="I3012" s="16"/>
    </row>
    <row r="3013" customFormat="false" ht="33" hidden="false" customHeight="true" outlineLevel="0" collapsed="false">
      <c r="A3013" s="13" t="s">
        <v>7762</v>
      </c>
      <c r="B3013" s="12" t="s">
        <v>76</v>
      </c>
      <c r="C3013" s="12" t="s">
        <v>76</v>
      </c>
      <c r="D3013" s="13" t="s">
        <v>9</v>
      </c>
      <c r="E3013" s="14" t="s">
        <v>7763</v>
      </c>
      <c r="F3013" s="15" t="s">
        <v>7764</v>
      </c>
      <c r="G3013" s="15" t="s">
        <v>7765</v>
      </c>
      <c r="H3013" s="12" t="n">
        <v>1</v>
      </c>
      <c r="I3013" s="16"/>
    </row>
    <row r="3014" customFormat="false" ht="33" hidden="false" customHeight="true" outlineLevel="0" collapsed="false">
      <c r="A3014" s="13" t="s">
        <v>7766</v>
      </c>
      <c r="B3014" s="12" t="s">
        <v>53</v>
      </c>
      <c r="C3014" s="12" t="s">
        <v>53</v>
      </c>
      <c r="D3014" s="13" t="s">
        <v>9</v>
      </c>
      <c r="E3014" s="14" t="s">
        <v>7767</v>
      </c>
      <c r="F3014" s="15" t="s">
        <v>7768</v>
      </c>
      <c r="G3014" s="15" t="s">
        <v>7769</v>
      </c>
      <c r="H3014" s="12" t="n">
        <v>1</v>
      </c>
      <c r="I3014" s="16"/>
    </row>
    <row r="3015" customFormat="false" ht="33" hidden="false" customHeight="true" outlineLevel="0" collapsed="false">
      <c r="A3015" s="54" t="s">
        <v>7770</v>
      </c>
      <c r="B3015" s="12" t="s">
        <v>32</v>
      </c>
      <c r="C3015" s="12" t="s">
        <v>32</v>
      </c>
      <c r="D3015" s="13" t="s">
        <v>9</v>
      </c>
      <c r="E3015" s="14" t="s">
        <v>7771</v>
      </c>
      <c r="F3015" s="15" t="s">
        <v>7772</v>
      </c>
      <c r="G3015" s="15" t="s">
        <v>7773</v>
      </c>
      <c r="H3015" s="12" t="n">
        <v>1</v>
      </c>
      <c r="I3015" s="16"/>
    </row>
    <row r="3016" customFormat="false" ht="33" hidden="false" customHeight="true" outlineLevel="0" collapsed="false">
      <c r="A3016" s="13" t="s">
        <v>7770</v>
      </c>
      <c r="B3016" s="12" t="s">
        <v>32</v>
      </c>
      <c r="C3016" s="12" t="s">
        <v>45</v>
      </c>
      <c r="D3016" s="63" t="s">
        <v>13</v>
      </c>
      <c r="E3016" s="14" t="s">
        <v>7774</v>
      </c>
      <c r="F3016" s="15" t="s">
        <v>7772</v>
      </c>
      <c r="G3016" s="15" t="s">
        <v>7775</v>
      </c>
      <c r="H3016" s="12" t="n">
        <v>1</v>
      </c>
      <c r="I3016" s="16"/>
    </row>
    <row r="3017" customFormat="false" ht="33" hidden="false" customHeight="true" outlineLevel="0" collapsed="false">
      <c r="A3017" s="13" t="s">
        <v>7776</v>
      </c>
      <c r="B3017" s="12" t="s">
        <v>260</v>
      </c>
      <c r="C3017" s="12" t="s">
        <v>260</v>
      </c>
      <c r="D3017" s="63" t="s">
        <v>9</v>
      </c>
      <c r="E3017" s="14" t="s">
        <v>7777</v>
      </c>
      <c r="F3017" s="15" t="s">
        <v>7778</v>
      </c>
      <c r="G3017" s="15" t="s">
        <v>7778</v>
      </c>
      <c r="H3017" s="12" t="n">
        <v>1</v>
      </c>
      <c r="I3017" s="16"/>
    </row>
    <row r="3018" customFormat="false" ht="33" hidden="false" customHeight="true" outlineLevel="0" collapsed="false">
      <c r="A3018" s="13" t="s">
        <v>7779</v>
      </c>
      <c r="B3018" s="12" t="s">
        <v>3735</v>
      </c>
      <c r="C3018" s="12" t="s">
        <v>3735</v>
      </c>
      <c r="D3018" s="63" t="s">
        <v>9</v>
      </c>
      <c r="E3018" s="14" t="s">
        <v>7780</v>
      </c>
      <c r="F3018" s="15" t="s">
        <v>7781</v>
      </c>
      <c r="G3018" s="15" t="s">
        <v>7781</v>
      </c>
      <c r="H3018" s="12" t="n">
        <v>1</v>
      </c>
      <c r="I3018" s="16"/>
    </row>
    <row r="3019" customFormat="false" ht="33" hidden="false" customHeight="true" outlineLevel="0" collapsed="false">
      <c r="A3019" s="13" t="s">
        <v>7782</v>
      </c>
      <c r="B3019" s="12" t="s">
        <v>228</v>
      </c>
      <c r="C3019" s="12" t="s">
        <v>228</v>
      </c>
      <c r="D3019" s="63" t="s">
        <v>9</v>
      </c>
      <c r="E3019" s="14" t="s">
        <v>7783</v>
      </c>
      <c r="F3019" s="15" t="s">
        <v>7784</v>
      </c>
      <c r="G3019" s="15" t="s">
        <v>7784</v>
      </c>
      <c r="H3019" s="12" t="n">
        <v>1</v>
      </c>
      <c r="I3019" s="16"/>
    </row>
    <row r="3020" customFormat="false" ht="33" hidden="false" customHeight="true" outlineLevel="0" collapsed="false">
      <c r="A3020" s="13" t="s">
        <v>7785</v>
      </c>
      <c r="B3020" s="12" t="s">
        <v>76</v>
      </c>
      <c r="C3020" s="12" t="s">
        <v>76</v>
      </c>
      <c r="D3020" s="63" t="s">
        <v>9</v>
      </c>
      <c r="E3020" s="14" t="s">
        <v>7786</v>
      </c>
      <c r="F3020" s="15" t="s">
        <v>7787</v>
      </c>
      <c r="G3020" s="15" t="s">
        <v>7787</v>
      </c>
      <c r="H3020" s="12" t="n">
        <v>1</v>
      </c>
      <c r="I3020" s="16"/>
    </row>
    <row r="3021" customFormat="false" ht="33" hidden="false" customHeight="true" outlineLevel="0" collapsed="false">
      <c r="A3021" s="13" t="s">
        <v>7788</v>
      </c>
      <c r="B3021" s="12" t="s">
        <v>549</v>
      </c>
      <c r="C3021" s="12" t="s">
        <v>549</v>
      </c>
      <c r="D3021" s="63" t="s">
        <v>9</v>
      </c>
      <c r="E3021" s="14" t="s">
        <v>7789</v>
      </c>
      <c r="F3021" s="15" t="s">
        <v>7790</v>
      </c>
      <c r="G3021" s="15" t="s">
        <v>7790</v>
      </c>
      <c r="H3021" s="12" t="n">
        <v>1</v>
      </c>
      <c r="I3021" s="16"/>
    </row>
    <row r="3022" customFormat="false" ht="33" hidden="false" customHeight="true" outlineLevel="0" collapsed="false">
      <c r="A3022" s="13" t="s">
        <v>7791</v>
      </c>
      <c r="B3022" s="12" t="s">
        <v>2737</v>
      </c>
      <c r="C3022" s="12" t="s">
        <v>2737</v>
      </c>
      <c r="D3022" s="63" t="s">
        <v>9</v>
      </c>
      <c r="E3022" s="14" t="s">
        <v>7792</v>
      </c>
      <c r="F3022" s="15" t="s">
        <v>7793</v>
      </c>
      <c r="G3022" s="15" t="s">
        <v>7793</v>
      </c>
      <c r="H3022" s="12" t="n">
        <v>1</v>
      </c>
      <c r="I3022" s="16"/>
    </row>
    <row r="3023" customFormat="false" ht="33" hidden="false" customHeight="true" outlineLevel="0" collapsed="false">
      <c r="A3023" s="13" t="s">
        <v>7794</v>
      </c>
      <c r="B3023" s="12" t="s">
        <v>76</v>
      </c>
      <c r="C3023" s="12" t="s">
        <v>76</v>
      </c>
      <c r="D3023" s="63" t="s">
        <v>9</v>
      </c>
      <c r="E3023" s="14" t="s">
        <v>7795</v>
      </c>
      <c r="F3023" s="15" t="s">
        <v>7796</v>
      </c>
      <c r="G3023" s="15" t="s">
        <v>7796</v>
      </c>
      <c r="H3023" s="12" t="n">
        <v>1</v>
      </c>
      <c r="I3023" s="16"/>
    </row>
    <row r="3024" customFormat="false" ht="33" hidden="false" customHeight="true" outlineLevel="0" collapsed="false">
      <c r="A3024" s="13" t="s">
        <v>7797</v>
      </c>
      <c r="B3024" s="12" t="s">
        <v>76</v>
      </c>
      <c r="C3024" s="12" t="s">
        <v>76</v>
      </c>
      <c r="D3024" s="63" t="s">
        <v>9</v>
      </c>
      <c r="E3024" s="14" t="s">
        <v>7798</v>
      </c>
      <c r="F3024" s="15" t="s">
        <v>7799</v>
      </c>
      <c r="G3024" s="15" t="s">
        <v>7800</v>
      </c>
      <c r="H3024" s="12" t="n">
        <v>1</v>
      </c>
      <c r="I3024" s="16"/>
    </row>
    <row r="3025" customFormat="false" ht="33" hidden="false" customHeight="true" outlineLevel="0" collapsed="false">
      <c r="A3025" s="13" t="s">
        <v>7801</v>
      </c>
      <c r="B3025" s="12" t="s">
        <v>14</v>
      </c>
      <c r="C3025" s="12" t="s">
        <v>14</v>
      </c>
      <c r="D3025" s="63" t="s">
        <v>9</v>
      </c>
      <c r="E3025" s="14" t="s">
        <v>7802</v>
      </c>
      <c r="F3025" s="15" t="s">
        <v>7803</v>
      </c>
      <c r="G3025" s="15" t="s">
        <v>7803</v>
      </c>
      <c r="H3025" s="12" t="n">
        <v>1</v>
      </c>
      <c r="I3025" s="16"/>
    </row>
    <row r="3026" customFormat="false" ht="33" hidden="false" customHeight="true" outlineLevel="0" collapsed="false">
      <c r="A3026" s="13" t="s">
        <v>7801</v>
      </c>
      <c r="B3026" s="12" t="s">
        <v>14</v>
      </c>
      <c r="C3026" s="12" t="s">
        <v>14</v>
      </c>
      <c r="D3026" s="63" t="s">
        <v>13</v>
      </c>
      <c r="E3026" s="14" t="s">
        <v>7804</v>
      </c>
      <c r="F3026" s="15" t="s">
        <v>7803</v>
      </c>
      <c r="G3026" s="15" t="s">
        <v>7805</v>
      </c>
      <c r="H3026" s="12" t="n">
        <v>1</v>
      </c>
      <c r="I3026" s="16"/>
    </row>
    <row r="3027" customFormat="false" ht="33" hidden="false" customHeight="true" outlineLevel="0" collapsed="false">
      <c r="A3027" s="13" t="s">
        <v>7806</v>
      </c>
      <c r="B3027" s="12" t="s">
        <v>123</v>
      </c>
      <c r="C3027" s="12" t="s">
        <v>161</v>
      </c>
      <c r="D3027" s="63" t="s">
        <v>9</v>
      </c>
      <c r="E3027" s="14" t="s">
        <v>7807</v>
      </c>
      <c r="F3027" s="15" t="s">
        <v>7808</v>
      </c>
      <c r="G3027" s="15" t="s">
        <v>7809</v>
      </c>
      <c r="H3027" s="12" t="n">
        <v>1</v>
      </c>
      <c r="I3027" s="16"/>
    </row>
    <row r="3028" customFormat="false" ht="33" hidden="false" customHeight="true" outlineLevel="0" collapsed="false">
      <c r="A3028" s="13" t="s">
        <v>7806</v>
      </c>
      <c r="B3028" s="12" t="s">
        <v>123</v>
      </c>
      <c r="C3028" s="12" t="s">
        <v>123</v>
      </c>
      <c r="D3028" s="63" t="s">
        <v>13</v>
      </c>
      <c r="E3028" s="14" t="s">
        <v>7810</v>
      </c>
      <c r="F3028" s="15" t="s">
        <v>7808</v>
      </c>
      <c r="G3028" s="15" t="s">
        <v>7808</v>
      </c>
      <c r="H3028" s="12" t="n">
        <v>1</v>
      </c>
      <c r="I3028" s="16"/>
    </row>
    <row r="3029" customFormat="false" ht="33" hidden="false" customHeight="true" outlineLevel="0" collapsed="false">
      <c r="A3029" s="13" t="s">
        <v>7811</v>
      </c>
      <c r="B3029" s="12" t="s">
        <v>76</v>
      </c>
      <c r="C3029" s="12" t="s">
        <v>76</v>
      </c>
      <c r="D3029" s="63" t="s">
        <v>9</v>
      </c>
      <c r="E3029" s="14" t="s">
        <v>7812</v>
      </c>
      <c r="F3029" s="15" t="s">
        <v>7813</v>
      </c>
      <c r="G3029" s="15" t="s">
        <v>7814</v>
      </c>
      <c r="H3029" s="12" t="n">
        <v>1</v>
      </c>
      <c r="I3029" s="16"/>
    </row>
    <row r="3030" customFormat="false" ht="33" hidden="false" customHeight="true" outlineLevel="0" collapsed="false">
      <c r="A3030" s="13" t="s">
        <v>7815</v>
      </c>
      <c r="B3030" s="12" t="s">
        <v>57</v>
      </c>
      <c r="C3030" s="12" t="s">
        <v>57</v>
      </c>
      <c r="D3030" s="63" t="s">
        <v>9</v>
      </c>
      <c r="E3030" s="14" t="s">
        <v>7816</v>
      </c>
      <c r="F3030" s="15" t="s">
        <v>7817</v>
      </c>
      <c r="G3030" s="15" t="s">
        <v>7817</v>
      </c>
      <c r="H3030" s="12" t="n">
        <v>1</v>
      </c>
      <c r="I3030" s="16"/>
    </row>
    <row r="3031" customFormat="false" ht="33" hidden="false" customHeight="true" outlineLevel="0" collapsed="false">
      <c r="A3031" s="13" t="s">
        <v>7818</v>
      </c>
      <c r="B3031" s="12" t="s">
        <v>57</v>
      </c>
      <c r="C3031" s="12" t="s">
        <v>57</v>
      </c>
      <c r="D3031" s="63" t="s">
        <v>9</v>
      </c>
      <c r="E3031" s="14" t="s">
        <v>7819</v>
      </c>
      <c r="F3031" s="15" t="s">
        <v>7820</v>
      </c>
      <c r="G3031" s="15" t="s">
        <v>7821</v>
      </c>
      <c r="H3031" s="12" t="n">
        <v>1</v>
      </c>
      <c r="I3031" s="16"/>
    </row>
    <row r="3032" customFormat="false" ht="33" hidden="false" customHeight="true" outlineLevel="0" collapsed="false">
      <c r="A3032" s="13" t="s">
        <v>7822</v>
      </c>
      <c r="B3032" s="12" t="s">
        <v>76</v>
      </c>
      <c r="C3032" s="12" t="s">
        <v>76</v>
      </c>
      <c r="D3032" s="63" t="s">
        <v>9</v>
      </c>
      <c r="E3032" s="14" t="s">
        <v>7823</v>
      </c>
      <c r="F3032" s="15" t="s">
        <v>7824</v>
      </c>
      <c r="G3032" s="15" t="s">
        <v>7824</v>
      </c>
      <c r="H3032" s="12" t="n">
        <v>1</v>
      </c>
      <c r="I3032" s="16"/>
    </row>
    <row r="3033" customFormat="false" ht="33" hidden="false" customHeight="true" outlineLevel="0" collapsed="false">
      <c r="A3033" s="13" t="s">
        <v>7825</v>
      </c>
      <c r="B3033" s="12" t="s">
        <v>76</v>
      </c>
      <c r="C3033" s="12" t="s">
        <v>76</v>
      </c>
      <c r="D3033" s="63" t="s">
        <v>9</v>
      </c>
      <c r="E3033" s="14" t="s">
        <v>7826</v>
      </c>
      <c r="F3033" s="15" t="s">
        <v>7827</v>
      </c>
      <c r="G3033" s="15" t="s">
        <v>7828</v>
      </c>
      <c r="H3033" s="12" t="n">
        <v>1</v>
      </c>
      <c r="I3033" s="16"/>
    </row>
    <row r="3034" customFormat="false" ht="33" hidden="false" customHeight="true" outlineLevel="0" collapsed="false">
      <c r="A3034" s="13" t="s">
        <v>7829</v>
      </c>
      <c r="B3034" s="12" t="s">
        <v>57</v>
      </c>
      <c r="C3034" s="12" t="s">
        <v>57</v>
      </c>
      <c r="D3034" s="63" t="s">
        <v>9</v>
      </c>
      <c r="E3034" s="14" t="s">
        <v>7830</v>
      </c>
      <c r="F3034" s="15" t="s">
        <v>7831</v>
      </c>
      <c r="G3034" s="15" t="s">
        <v>7831</v>
      </c>
      <c r="H3034" s="12" t="n">
        <v>1</v>
      </c>
      <c r="I3034" s="16"/>
    </row>
    <row r="3035" customFormat="false" ht="33" hidden="false" customHeight="true" outlineLevel="0" collapsed="false">
      <c r="A3035" s="13" t="s">
        <v>7832</v>
      </c>
      <c r="B3035" s="12" t="s">
        <v>57</v>
      </c>
      <c r="C3035" s="12" t="s">
        <v>57</v>
      </c>
      <c r="D3035" s="63" t="s">
        <v>9</v>
      </c>
      <c r="E3035" s="14" t="s">
        <v>7833</v>
      </c>
      <c r="F3035" s="15" t="s">
        <v>7834</v>
      </c>
      <c r="G3035" s="15" t="s">
        <v>7834</v>
      </c>
      <c r="H3035" s="12" t="n">
        <v>1</v>
      </c>
      <c r="I3035" s="16"/>
    </row>
    <row r="3036" customFormat="false" ht="33" hidden="false" customHeight="true" outlineLevel="0" collapsed="false">
      <c r="A3036" s="13" t="s">
        <v>7835</v>
      </c>
      <c r="B3036" s="12" t="s">
        <v>57</v>
      </c>
      <c r="C3036" s="12" t="s">
        <v>57</v>
      </c>
      <c r="D3036" s="63" t="s">
        <v>9</v>
      </c>
      <c r="E3036" s="14" t="s">
        <v>7836</v>
      </c>
      <c r="F3036" s="15" t="s">
        <v>7837</v>
      </c>
      <c r="G3036" s="15" t="s">
        <v>7837</v>
      </c>
      <c r="H3036" s="12" t="n">
        <v>1</v>
      </c>
      <c r="I3036" s="16"/>
    </row>
    <row r="3037" customFormat="false" ht="37.5" hidden="false" customHeight="true" outlineLevel="0" collapsed="false">
      <c r="A3037" s="13" t="s">
        <v>7838</v>
      </c>
      <c r="B3037" s="12" t="s">
        <v>61</v>
      </c>
      <c r="C3037" s="12" t="s">
        <v>61</v>
      </c>
      <c r="D3037" s="63" t="s">
        <v>9</v>
      </c>
      <c r="E3037" s="14" t="s">
        <v>7839</v>
      </c>
      <c r="F3037" s="15" t="s">
        <v>7840</v>
      </c>
      <c r="G3037" s="15" t="s">
        <v>7841</v>
      </c>
      <c r="H3037" s="12" t="n">
        <v>1</v>
      </c>
      <c r="I3037" s="16"/>
    </row>
    <row r="3038" customFormat="false" ht="33" hidden="false" customHeight="true" outlineLevel="0" collapsed="false">
      <c r="A3038" s="13" t="s">
        <v>7842</v>
      </c>
      <c r="B3038" s="12" t="s">
        <v>49</v>
      </c>
      <c r="C3038" s="12" t="s">
        <v>49</v>
      </c>
      <c r="D3038" s="63" t="s">
        <v>9</v>
      </c>
      <c r="E3038" s="14" t="s">
        <v>7843</v>
      </c>
      <c r="F3038" s="15" t="s">
        <v>7844</v>
      </c>
      <c r="G3038" s="15" t="s">
        <v>7845</v>
      </c>
      <c r="H3038" s="12" t="n">
        <v>1</v>
      </c>
      <c r="I3038" s="16"/>
    </row>
    <row r="3039" customFormat="false" ht="33" hidden="false" customHeight="true" outlineLevel="0" collapsed="false">
      <c r="A3039" s="13" t="s">
        <v>7846</v>
      </c>
      <c r="B3039" s="12" t="s">
        <v>76</v>
      </c>
      <c r="C3039" s="12" t="s">
        <v>76</v>
      </c>
      <c r="D3039" s="63" t="s">
        <v>9</v>
      </c>
      <c r="E3039" s="14" t="s">
        <v>7847</v>
      </c>
      <c r="F3039" s="15" t="s">
        <v>7848</v>
      </c>
      <c r="G3039" s="15" t="s">
        <v>7849</v>
      </c>
      <c r="H3039" s="12" t="n">
        <v>1</v>
      </c>
      <c r="I3039" s="16"/>
    </row>
    <row r="3040" customFormat="false" ht="33" hidden="false" customHeight="true" outlineLevel="0" collapsed="false">
      <c r="A3040" s="13" t="s">
        <v>7850</v>
      </c>
      <c r="B3040" s="12" t="s">
        <v>61</v>
      </c>
      <c r="C3040" s="12" t="s">
        <v>61</v>
      </c>
      <c r="D3040" s="63" t="s">
        <v>9</v>
      </c>
      <c r="E3040" s="14" t="s">
        <v>7851</v>
      </c>
      <c r="F3040" s="15" t="s">
        <v>7852</v>
      </c>
      <c r="G3040" s="15" t="s">
        <v>7853</v>
      </c>
      <c r="H3040" s="12" t="n">
        <v>1</v>
      </c>
      <c r="I3040" s="16"/>
    </row>
    <row r="3041" customFormat="false" ht="33" hidden="false" customHeight="true" outlineLevel="0" collapsed="false">
      <c r="A3041" s="13" t="s">
        <v>7854</v>
      </c>
      <c r="B3041" s="12" t="s">
        <v>32</v>
      </c>
      <c r="C3041" s="12" t="s">
        <v>32</v>
      </c>
      <c r="D3041" s="63" t="s">
        <v>9</v>
      </c>
      <c r="E3041" s="14" t="s">
        <v>7855</v>
      </c>
      <c r="F3041" s="15" t="s">
        <v>7856</v>
      </c>
      <c r="G3041" s="15" t="s">
        <v>7856</v>
      </c>
      <c r="H3041" s="12" t="n">
        <v>1</v>
      </c>
      <c r="I3041" s="16"/>
    </row>
    <row r="3042" customFormat="false" ht="33" hidden="false" customHeight="true" outlineLevel="0" collapsed="false">
      <c r="A3042" s="13" t="s">
        <v>7857</v>
      </c>
      <c r="B3042" s="12" t="s">
        <v>76</v>
      </c>
      <c r="C3042" s="12" t="s">
        <v>76</v>
      </c>
      <c r="D3042" s="63" t="s">
        <v>9</v>
      </c>
      <c r="E3042" s="14" t="s">
        <v>7858</v>
      </c>
      <c r="F3042" s="15" t="s">
        <v>7859</v>
      </c>
      <c r="G3042" s="15" t="s">
        <v>7859</v>
      </c>
      <c r="H3042" s="12" t="n">
        <v>1</v>
      </c>
      <c r="I3042" s="16"/>
    </row>
    <row r="3043" customFormat="false" ht="33" hidden="false" customHeight="true" outlineLevel="0" collapsed="false">
      <c r="A3043" s="13" t="s">
        <v>7860</v>
      </c>
      <c r="B3043" s="12" t="s">
        <v>19</v>
      </c>
      <c r="C3043" s="12" t="s">
        <v>32</v>
      </c>
      <c r="D3043" s="63" t="s">
        <v>9</v>
      </c>
      <c r="E3043" s="14" t="s">
        <v>7861</v>
      </c>
      <c r="F3043" s="15" t="s">
        <v>7862</v>
      </c>
      <c r="G3043" s="15" t="s">
        <v>7863</v>
      </c>
      <c r="H3043" s="12" t="n">
        <v>1</v>
      </c>
      <c r="I3043" s="16"/>
    </row>
    <row r="3044" customFormat="false" ht="33" hidden="false" customHeight="true" outlineLevel="0" collapsed="false">
      <c r="A3044" s="13" t="s">
        <v>7864</v>
      </c>
      <c r="B3044" s="12" t="s">
        <v>72</v>
      </c>
      <c r="C3044" s="12" t="s">
        <v>72</v>
      </c>
      <c r="D3044" s="63" t="s">
        <v>9</v>
      </c>
      <c r="E3044" s="14" t="s">
        <v>7865</v>
      </c>
      <c r="F3044" s="15" t="s">
        <v>7866</v>
      </c>
      <c r="G3044" s="15" t="s">
        <v>7867</v>
      </c>
      <c r="H3044" s="12" t="n">
        <v>1</v>
      </c>
      <c r="I3044" s="16"/>
    </row>
    <row r="3045" customFormat="false" ht="33" hidden="false" customHeight="true" outlineLevel="0" collapsed="false">
      <c r="A3045" s="13" t="s">
        <v>7868</v>
      </c>
      <c r="B3045" s="12" t="s">
        <v>32</v>
      </c>
      <c r="C3045" s="12" t="s">
        <v>32</v>
      </c>
      <c r="D3045" s="63" t="s">
        <v>9</v>
      </c>
      <c r="E3045" s="14" t="s">
        <v>7869</v>
      </c>
      <c r="F3045" s="15" t="s">
        <v>7870</v>
      </c>
      <c r="G3045" s="15" t="s">
        <v>7870</v>
      </c>
      <c r="H3045" s="12" t="n">
        <v>1</v>
      </c>
      <c r="I3045" s="16"/>
    </row>
    <row r="3046" customFormat="false" ht="33" hidden="false" customHeight="true" outlineLevel="0" collapsed="false">
      <c r="A3046" s="13" t="s">
        <v>7871</v>
      </c>
      <c r="B3046" s="12" t="s">
        <v>72</v>
      </c>
      <c r="C3046" s="12" t="s">
        <v>72</v>
      </c>
      <c r="D3046" s="63" t="s">
        <v>9</v>
      </c>
      <c r="E3046" s="14" t="s">
        <v>7872</v>
      </c>
      <c r="F3046" s="9" t="s">
        <v>7873</v>
      </c>
      <c r="G3046" s="9" t="s">
        <v>7873</v>
      </c>
      <c r="H3046" s="12" t="n">
        <v>1</v>
      </c>
      <c r="I3046" s="16"/>
    </row>
    <row r="3047" customFormat="false" ht="33" hidden="false" customHeight="true" outlineLevel="0" collapsed="false">
      <c r="A3047" s="13" t="s">
        <v>7874</v>
      </c>
      <c r="B3047" s="12" t="s">
        <v>45</v>
      </c>
      <c r="C3047" s="12" t="s">
        <v>45</v>
      </c>
      <c r="D3047" s="63" t="s">
        <v>9</v>
      </c>
      <c r="E3047" s="14" t="s">
        <v>7875</v>
      </c>
      <c r="F3047" s="15" t="s">
        <v>7876</v>
      </c>
      <c r="G3047" s="15" t="s">
        <v>7877</v>
      </c>
      <c r="H3047" s="12" t="n">
        <v>1</v>
      </c>
      <c r="I3047" s="16"/>
    </row>
    <row r="3048" customFormat="false" ht="33" hidden="false" customHeight="true" outlineLevel="0" collapsed="false">
      <c r="A3048" s="13" t="s">
        <v>7878</v>
      </c>
      <c r="B3048" s="12" t="s">
        <v>53</v>
      </c>
      <c r="C3048" s="12" t="s">
        <v>53</v>
      </c>
      <c r="D3048" s="63" t="s">
        <v>9</v>
      </c>
      <c r="E3048" s="14" t="s">
        <v>7879</v>
      </c>
      <c r="F3048" s="15" t="s">
        <v>7880</v>
      </c>
      <c r="G3048" s="15" t="s">
        <v>7881</v>
      </c>
      <c r="H3048" s="12" t="n">
        <v>1</v>
      </c>
      <c r="I3048" s="16"/>
    </row>
    <row r="3049" customFormat="false" ht="33" hidden="false" customHeight="true" outlineLevel="0" collapsed="false">
      <c r="A3049" s="13" t="s">
        <v>7882</v>
      </c>
      <c r="B3049" s="12" t="s">
        <v>76</v>
      </c>
      <c r="C3049" s="12" t="s">
        <v>76</v>
      </c>
      <c r="D3049" s="63" t="s">
        <v>9</v>
      </c>
      <c r="E3049" s="14" t="s">
        <v>7883</v>
      </c>
      <c r="F3049" s="72" t="s">
        <v>7884</v>
      </c>
      <c r="G3049" s="26" t="s">
        <v>7885</v>
      </c>
      <c r="H3049" s="12" t="n">
        <v>1</v>
      </c>
      <c r="I3049" s="16"/>
    </row>
    <row r="3050" customFormat="false" ht="33" hidden="false" customHeight="true" outlineLevel="0" collapsed="false">
      <c r="A3050" s="13" t="s">
        <v>7886</v>
      </c>
      <c r="B3050" s="12" t="s">
        <v>25</v>
      </c>
      <c r="C3050" s="12" t="s">
        <v>1682</v>
      </c>
      <c r="D3050" s="13" t="s">
        <v>9</v>
      </c>
      <c r="E3050" s="14" t="s">
        <v>7887</v>
      </c>
      <c r="F3050" s="15" t="s">
        <v>7888</v>
      </c>
      <c r="G3050" s="15" t="s">
        <v>7889</v>
      </c>
      <c r="H3050" s="12" t="n">
        <v>1</v>
      </c>
      <c r="I3050" s="16"/>
    </row>
    <row r="3051" customFormat="false" ht="33" hidden="false" customHeight="true" outlineLevel="0" collapsed="false">
      <c r="A3051" s="13" t="s">
        <v>7890</v>
      </c>
      <c r="B3051" s="12" t="s">
        <v>6433</v>
      </c>
      <c r="C3051" s="12" t="s">
        <v>6433</v>
      </c>
      <c r="D3051" s="13" t="s">
        <v>9</v>
      </c>
      <c r="E3051" s="14" t="s">
        <v>7891</v>
      </c>
      <c r="F3051" s="15" t="s">
        <v>7892</v>
      </c>
      <c r="G3051" s="15" t="s">
        <v>7893</v>
      </c>
      <c r="H3051" s="12" t="n">
        <v>1</v>
      </c>
      <c r="I3051" s="16"/>
    </row>
    <row r="3052" customFormat="false" ht="33" hidden="false" customHeight="true" outlineLevel="0" collapsed="false">
      <c r="A3052" s="13" t="s">
        <v>7894</v>
      </c>
      <c r="B3052" s="12" t="s">
        <v>5451</v>
      </c>
      <c r="C3052" s="12" t="s">
        <v>53</v>
      </c>
      <c r="D3052" s="13" t="s">
        <v>9</v>
      </c>
      <c r="E3052" s="14" t="s">
        <v>7895</v>
      </c>
      <c r="F3052" s="15" t="s">
        <v>7896</v>
      </c>
      <c r="G3052" s="15" t="s">
        <v>7897</v>
      </c>
      <c r="H3052" s="12" t="n">
        <v>1</v>
      </c>
      <c r="I3052" s="16"/>
    </row>
    <row r="3053" customFormat="false" ht="33" hidden="false" customHeight="true" outlineLevel="0" collapsed="false">
      <c r="A3053" s="13" t="s">
        <v>7894</v>
      </c>
      <c r="B3053" s="12" t="s">
        <v>5451</v>
      </c>
      <c r="C3053" s="12" t="s">
        <v>5451</v>
      </c>
      <c r="D3053" s="13" t="s">
        <v>13</v>
      </c>
      <c r="E3053" s="14" t="s">
        <v>7898</v>
      </c>
      <c r="F3053" s="15" t="s">
        <v>7896</v>
      </c>
      <c r="G3053" s="15" t="s">
        <v>7899</v>
      </c>
      <c r="H3053" s="12" t="n">
        <v>1</v>
      </c>
      <c r="I3053" s="16"/>
    </row>
    <row r="3054" customFormat="false" ht="33" hidden="false" customHeight="true" outlineLevel="0" collapsed="false">
      <c r="A3054" s="13" t="s">
        <v>7900</v>
      </c>
      <c r="B3054" s="12" t="s">
        <v>32</v>
      </c>
      <c r="C3054" s="12" t="s">
        <v>32</v>
      </c>
      <c r="D3054" s="13" t="s">
        <v>9</v>
      </c>
      <c r="E3054" s="14" t="s">
        <v>7901</v>
      </c>
      <c r="F3054" s="72" t="s">
        <v>7902</v>
      </c>
      <c r="G3054" s="26" t="s">
        <v>7903</v>
      </c>
      <c r="H3054" s="12" t="n">
        <v>1</v>
      </c>
      <c r="I3054" s="16"/>
    </row>
    <row r="3055" customFormat="false" ht="33" hidden="false" customHeight="true" outlineLevel="0" collapsed="false">
      <c r="A3055" s="13" t="s">
        <v>7904</v>
      </c>
      <c r="B3055" s="12" t="s">
        <v>14</v>
      </c>
      <c r="C3055" s="12" t="s">
        <v>14</v>
      </c>
      <c r="D3055" s="13" t="s">
        <v>9</v>
      </c>
      <c r="E3055" s="14" t="s">
        <v>7905</v>
      </c>
      <c r="F3055" s="72" t="s">
        <v>7906</v>
      </c>
      <c r="G3055" s="26" t="s">
        <v>7907</v>
      </c>
      <c r="H3055" s="12" t="n">
        <v>1</v>
      </c>
      <c r="I3055" s="16"/>
    </row>
    <row r="3056" customFormat="false" ht="33" hidden="false" customHeight="true" outlineLevel="0" collapsed="false">
      <c r="A3056" s="13" t="s">
        <v>7908</v>
      </c>
      <c r="B3056" s="25" t="s">
        <v>10</v>
      </c>
      <c r="C3056" s="25" t="s">
        <v>10</v>
      </c>
      <c r="D3056" s="13" t="s">
        <v>9</v>
      </c>
      <c r="E3056" s="14" t="s">
        <v>7909</v>
      </c>
      <c r="F3056" s="72" t="s">
        <v>7910</v>
      </c>
      <c r="G3056" s="26" t="s">
        <v>7911</v>
      </c>
      <c r="H3056" s="12" t="n">
        <v>1</v>
      </c>
      <c r="I3056" s="16"/>
    </row>
    <row r="3057" customFormat="false" ht="33" hidden="false" customHeight="true" outlineLevel="0" collapsed="false">
      <c r="A3057" s="13" t="s">
        <v>7912</v>
      </c>
      <c r="B3057" s="25" t="s">
        <v>57</v>
      </c>
      <c r="C3057" s="25" t="s">
        <v>57</v>
      </c>
      <c r="D3057" s="13" t="s">
        <v>9</v>
      </c>
      <c r="E3057" s="14" t="s">
        <v>7913</v>
      </c>
      <c r="F3057" s="72" t="s">
        <v>7914</v>
      </c>
      <c r="G3057" s="26" t="s">
        <v>7915</v>
      </c>
      <c r="H3057" s="12" t="n">
        <v>1</v>
      </c>
      <c r="I3057" s="16"/>
    </row>
    <row r="3058" customFormat="false" ht="33" hidden="false" customHeight="true" outlineLevel="0" collapsed="false">
      <c r="A3058" s="13" t="s">
        <v>7916</v>
      </c>
      <c r="B3058" s="25" t="s">
        <v>147</v>
      </c>
      <c r="C3058" s="25" t="s">
        <v>147</v>
      </c>
      <c r="D3058" s="13" t="s">
        <v>9</v>
      </c>
      <c r="E3058" s="14" t="s">
        <v>7917</v>
      </c>
      <c r="F3058" s="72" t="s">
        <v>7918</v>
      </c>
      <c r="G3058" s="26" t="s">
        <v>7919</v>
      </c>
      <c r="H3058" s="12" t="n">
        <v>1</v>
      </c>
      <c r="I3058" s="16"/>
    </row>
    <row r="3059" customFormat="false" ht="33" hidden="false" customHeight="true" outlineLevel="0" collapsed="false">
      <c r="A3059" s="13" t="s">
        <v>7920</v>
      </c>
      <c r="B3059" s="25" t="s">
        <v>32</v>
      </c>
      <c r="C3059" s="25" t="s">
        <v>32</v>
      </c>
      <c r="D3059" s="13" t="s">
        <v>9</v>
      </c>
      <c r="E3059" s="14" t="s">
        <v>7921</v>
      </c>
      <c r="F3059" s="72" t="s">
        <v>7922</v>
      </c>
      <c r="G3059" s="26" t="s">
        <v>7922</v>
      </c>
      <c r="H3059" s="12" t="n">
        <v>1</v>
      </c>
      <c r="I3059" s="16"/>
    </row>
    <row r="3060" customFormat="false" ht="33" hidden="false" customHeight="true" outlineLevel="0" collapsed="false">
      <c r="A3060" s="13" t="s">
        <v>7923</v>
      </c>
      <c r="B3060" s="25" t="s">
        <v>19</v>
      </c>
      <c r="C3060" s="25" t="s">
        <v>53</v>
      </c>
      <c r="D3060" s="13" t="s">
        <v>9</v>
      </c>
      <c r="E3060" s="14" t="s">
        <v>7924</v>
      </c>
      <c r="F3060" s="72" t="s">
        <v>7925</v>
      </c>
      <c r="G3060" s="26" t="s">
        <v>7926</v>
      </c>
      <c r="H3060" s="12" t="n">
        <v>1</v>
      </c>
      <c r="I3060" s="16"/>
    </row>
    <row r="3061" customFormat="false" ht="33" hidden="false" customHeight="true" outlineLevel="0" collapsed="false">
      <c r="A3061" s="13" t="s">
        <v>7927</v>
      </c>
      <c r="B3061" s="25" t="s">
        <v>14</v>
      </c>
      <c r="C3061" s="25" t="s">
        <v>143</v>
      </c>
      <c r="D3061" s="13" t="s">
        <v>9</v>
      </c>
      <c r="E3061" s="14" t="s">
        <v>7928</v>
      </c>
      <c r="F3061" s="72" t="s">
        <v>7929</v>
      </c>
      <c r="G3061" s="26" t="s">
        <v>7930</v>
      </c>
      <c r="H3061" s="12" t="n">
        <v>1</v>
      </c>
      <c r="I3061" s="16"/>
    </row>
    <row r="3062" customFormat="false" ht="33" hidden="false" customHeight="true" outlineLevel="0" collapsed="false">
      <c r="A3062" s="13" t="s">
        <v>7931</v>
      </c>
      <c r="B3062" s="25" t="s">
        <v>15</v>
      </c>
      <c r="C3062" s="25" t="s">
        <v>446</v>
      </c>
      <c r="D3062" s="13" t="s">
        <v>9</v>
      </c>
      <c r="E3062" s="14" t="s">
        <v>7932</v>
      </c>
      <c r="F3062" s="72" t="s">
        <v>7933</v>
      </c>
      <c r="G3062" s="26" t="s">
        <v>7934</v>
      </c>
      <c r="H3062" s="12" t="n">
        <v>1</v>
      </c>
      <c r="I3062" s="16"/>
    </row>
    <row r="3063" customFormat="false" ht="33" hidden="false" customHeight="true" outlineLevel="0" collapsed="false">
      <c r="A3063" s="13" t="s">
        <v>7935</v>
      </c>
      <c r="B3063" s="25" t="s">
        <v>143</v>
      </c>
      <c r="C3063" s="25" t="s">
        <v>143</v>
      </c>
      <c r="D3063" s="13" t="s">
        <v>9</v>
      </c>
      <c r="E3063" s="14" t="s">
        <v>7936</v>
      </c>
      <c r="F3063" s="72" t="s">
        <v>7937</v>
      </c>
      <c r="G3063" s="26" t="s">
        <v>7938</v>
      </c>
      <c r="H3063" s="12" t="n">
        <v>1</v>
      </c>
      <c r="I3063" s="16"/>
    </row>
    <row r="3064" customFormat="false" ht="33" hidden="false" customHeight="true" outlineLevel="0" collapsed="false">
      <c r="A3064" s="13" t="s">
        <v>7939</v>
      </c>
      <c r="B3064" s="25" t="s">
        <v>76</v>
      </c>
      <c r="C3064" s="25" t="s">
        <v>76</v>
      </c>
      <c r="D3064" s="13" t="s">
        <v>9</v>
      </c>
      <c r="E3064" s="14" t="s">
        <v>7940</v>
      </c>
      <c r="F3064" s="72" t="s">
        <v>7941</v>
      </c>
      <c r="G3064" s="26" t="s">
        <v>7942</v>
      </c>
      <c r="H3064" s="12" t="n">
        <v>1</v>
      </c>
      <c r="I3064" s="16"/>
    </row>
    <row r="3065" customFormat="false" ht="33" hidden="false" customHeight="true" outlineLevel="0" collapsed="false">
      <c r="A3065" s="13" t="s">
        <v>7943</v>
      </c>
      <c r="B3065" s="25" t="s">
        <v>72</v>
      </c>
      <c r="C3065" s="25" t="s">
        <v>72</v>
      </c>
      <c r="D3065" s="13" t="s">
        <v>9</v>
      </c>
      <c r="E3065" s="14" t="s">
        <v>7944</v>
      </c>
      <c r="F3065" s="73" t="s">
        <v>7945</v>
      </c>
      <c r="G3065" s="74" t="s">
        <v>7945</v>
      </c>
      <c r="H3065" s="12" t="n">
        <v>1</v>
      </c>
      <c r="I3065" s="16"/>
    </row>
    <row r="3066" customFormat="false" ht="33" hidden="false" customHeight="true" outlineLevel="0" collapsed="false">
      <c r="A3066" s="13" t="s">
        <v>7946</v>
      </c>
      <c r="B3066" s="25" t="s">
        <v>189</v>
      </c>
      <c r="C3066" s="25" t="s">
        <v>2425</v>
      </c>
      <c r="D3066" s="13" t="s">
        <v>9</v>
      </c>
      <c r="E3066" s="14" t="s">
        <v>7947</v>
      </c>
      <c r="F3066" s="72" t="s">
        <v>7948</v>
      </c>
      <c r="G3066" s="26" t="s">
        <v>7949</v>
      </c>
      <c r="H3066" s="12" t="n">
        <v>1</v>
      </c>
      <c r="I3066" s="16"/>
    </row>
    <row r="3067" customFormat="false" ht="33" hidden="false" customHeight="true" outlineLevel="0" collapsed="false">
      <c r="A3067" s="13" t="s">
        <v>7950</v>
      </c>
      <c r="B3067" s="25" t="s">
        <v>1326</v>
      </c>
      <c r="C3067" s="25" t="s">
        <v>1326</v>
      </c>
      <c r="D3067" s="13" t="s">
        <v>9</v>
      </c>
      <c r="E3067" s="14" t="s">
        <v>7951</v>
      </c>
      <c r="F3067" s="72" t="s">
        <v>7952</v>
      </c>
      <c r="G3067" s="26" t="s">
        <v>7952</v>
      </c>
      <c r="H3067" s="12" t="n">
        <v>1</v>
      </c>
      <c r="I3067" s="16"/>
    </row>
    <row r="3068" customFormat="false" ht="33" hidden="false" customHeight="true" outlineLevel="0" collapsed="false">
      <c r="A3068" s="13" t="s">
        <v>7953</v>
      </c>
      <c r="B3068" s="25" t="s">
        <v>260</v>
      </c>
      <c r="C3068" s="25" t="s">
        <v>260</v>
      </c>
      <c r="D3068" s="13" t="s">
        <v>9</v>
      </c>
      <c r="E3068" s="14" t="s">
        <v>7954</v>
      </c>
      <c r="F3068" s="72" t="s">
        <v>7955</v>
      </c>
      <c r="G3068" s="26" t="s">
        <v>7955</v>
      </c>
      <c r="H3068" s="12" t="n">
        <v>1</v>
      </c>
      <c r="I3068" s="16"/>
    </row>
    <row r="3069" customFormat="false" ht="33" hidden="false" customHeight="true" outlineLevel="0" collapsed="false">
      <c r="A3069" s="13" t="s">
        <v>7956</v>
      </c>
      <c r="B3069" s="25" t="s">
        <v>107</v>
      </c>
      <c r="C3069" s="25" t="s">
        <v>107</v>
      </c>
      <c r="D3069" s="13" t="s">
        <v>9</v>
      </c>
      <c r="E3069" s="14" t="s">
        <v>7957</v>
      </c>
      <c r="F3069" s="72" t="s">
        <v>7958</v>
      </c>
      <c r="G3069" s="26" t="s">
        <v>7958</v>
      </c>
      <c r="H3069" s="12" t="n">
        <v>1</v>
      </c>
      <c r="I3069" s="16"/>
    </row>
    <row r="3070" customFormat="false" ht="33" hidden="false" customHeight="true" outlineLevel="0" collapsed="false">
      <c r="A3070" s="13" t="s">
        <v>7959</v>
      </c>
      <c r="B3070" s="25" t="s">
        <v>147</v>
      </c>
      <c r="C3070" s="25" t="s">
        <v>147</v>
      </c>
      <c r="D3070" s="13" t="s">
        <v>9</v>
      </c>
      <c r="E3070" s="14" t="s">
        <v>7960</v>
      </c>
      <c r="F3070" s="72" t="s">
        <v>7961</v>
      </c>
      <c r="G3070" s="75" t="s">
        <v>7961</v>
      </c>
      <c r="H3070" s="12" t="n">
        <v>1</v>
      </c>
      <c r="I3070" s="16"/>
    </row>
    <row r="3071" customFormat="false" ht="33" hidden="false" customHeight="true" outlineLevel="0" collapsed="false">
      <c r="A3071" s="13" t="s">
        <v>7962</v>
      </c>
      <c r="B3071" s="76" t="s">
        <v>76</v>
      </c>
      <c r="C3071" s="76" t="s">
        <v>76</v>
      </c>
      <c r="D3071" s="13" t="s">
        <v>9</v>
      </c>
      <c r="E3071" s="14" t="s">
        <v>7963</v>
      </c>
      <c r="F3071" s="72" t="s">
        <v>7964</v>
      </c>
      <c r="G3071" s="26" t="s">
        <v>7965</v>
      </c>
      <c r="H3071" s="12" t="n">
        <v>1</v>
      </c>
      <c r="I3071" s="16"/>
    </row>
    <row r="3072" customFormat="false" ht="33" hidden="false" customHeight="true" outlineLevel="0" collapsed="false">
      <c r="A3072" s="77" t="s">
        <v>7966</v>
      </c>
      <c r="B3072" s="55" t="s">
        <v>32</v>
      </c>
      <c r="C3072" s="55" t="s">
        <v>32</v>
      </c>
      <c r="D3072" s="63" t="s">
        <v>9</v>
      </c>
      <c r="E3072" s="14" t="s">
        <v>7967</v>
      </c>
      <c r="F3072" s="72" t="s">
        <v>7968</v>
      </c>
      <c r="G3072" s="69" t="s">
        <v>7968</v>
      </c>
      <c r="H3072" s="12" t="n">
        <v>1</v>
      </c>
      <c r="I3072" s="16"/>
    </row>
    <row r="3073" customFormat="false" ht="33" hidden="false" customHeight="true" outlineLevel="0" collapsed="false">
      <c r="A3073" s="77" t="s">
        <v>7969</v>
      </c>
      <c r="B3073" s="55" t="s">
        <v>154</v>
      </c>
      <c r="C3073" s="55" t="s">
        <v>154</v>
      </c>
      <c r="D3073" s="63" t="s">
        <v>9</v>
      </c>
      <c r="E3073" s="14" t="s">
        <v>7970</v>
      </c>
      <c r="F3073" s="72" t="s">
        <v>7971</v>
      </c>
      <c r="G3073" s="69" t="s">
        <v>7971</v>
      </c>
      <c r="H3073" s="12" t="n">
        <v>1</v>
      </c>
      <c r="I3073" s="16"/>
    </row>
    <row r="3074" customFormat="false" ht="33" hidden="false" customHeight="true" outlineLevel="0" collapsed="false">
      <c r="A3074" s="77" t="s">
        <v>7972</v>
      </c>
      <c r="B3074" s="55" t="s">
        <v>76</v>
      </c>
      <c r="C3074" s="55" t="s">
        <v>76</v>
      </c>
      <c r="D3074" s="63" t="s">
        <v>9</v>
      </c>
      <c r="E3074" s="14" t="s">
        <v>7973</v>
      </c>
      <c r="F3074" s="72" t="s">
        <v>7974</v>
      </c>
      <c r="G3074" s="69" t="s">
        <v>7975</v>
      </c>
      <c r="H3074" s="12" t="n">
        <v>1</v>
      </c>
      <c r="I3074" s="16"/>
    </row>
    <row r="3075" customFormat="false" ht="33" hidden="false" customHeight="true" outlineLevel="0" collapsed="false">
      <c r="A3075" s="77" t="s">
        <v>7976</v>
      </c>
      <c r="B3075" s="55" t="s">
        <v>139</v>
      </c>
      <c r="C3075" s="55" t="s">
        <v>139</v>
      </c>
      <c r="D3075" s="63" t="s">
        <v>9</v>
      </c>
      <c r="E3075" s="14" t="s">
        <v>7977</v>
      </c>
      <c r="F3075" s="72" t="s">
        <v>7978</v>
      </c>
      <c r="G3075" s="69" t="s">
        <v>7979</v>
      </c>
      <c r="H3075" s="12" t="n">
        <v>1</v>
      </c>
      <c r="I3075" s="16"/>
    </row>
    <row r="3076" customFormat="false" ht="33" hidden="false" customHeight="true" outlineLevel="0" collapsed="false">
      <c r="A3076" s="77" t="s">
        <v>7980</v>
      </c>
      <c r="B3076" s="55" t="s">
        <v>139</v>
      </c>
      <c r="C3076" s="55" t="s">
        <v>139</v>
      </c>
      <c r="D3076" s="63" t="s">
        <v>9</v>
      </c>
      <c r="E3076" s="14" t="s">
        <v>7981</v>
      </c>
      <c r="F3076" s="72" t="s">
        <v>7982</v>
      </c>
      <c r="G3076" s="69" t="s">
        <v>7983</v>
      </c>
      <c r="H3076" s="12" t="n">
        <v>1</v>
      </c>
      <c r="I3076" s="16"/>
    </row>
    <row r="3077" customFormat="false" ht="33" hidden="false" customHeight="true" outlineLevel="0" collapsed="false">
      <c r="A3077" s="13" t="s">
        <v>7984</v>
      </c>
      <c r="B3077" s="12" t="s">
        <v>111</v>
      </c>
      <c r="C3077" s="12" t="s">
        <v>111</v>
      </c>
      <c r="D3077" s="13" t="s">
        <v>9</v>
      </c>
      <c r="E3077" s="14" t="s">
        <v>7985</v>
      </c>
      <c r="F3077" s="72" t="s">
        <v>7986</v>
      </c>
      <c r="G3077" s="78" t="s">
        <v>7986</v>
      </c>
      <c r="H3077" s="12" t="n">
        <v>1</v>
      </c>
      <c r="I3077" s="16"/>
    </row>
    <row r="3078" customFormat="false" ht="33" hidden="false" customHeight="true" outlineLevel="0" collapsed="false">
      <c r="A3078" s="13" t="s">
        <v>7987</v>
      </c>
      <c r="B3078" s="12" t="s">
        <v>158</v>
      </c>
      <c r="C3078" s="12" t="s">
        <v>158</v>
      </c>
      <c r="D3078" s="13" t="s">
        <v>9</v>
      </c>
      <c r="E3078" s="14" t="s">
        <v>7988</v>
      </c>
      <c r="F3078" s="72" t="s">
        <v>7989</v>
      </c>
      <c r="G3078" s="78" t="s">
        <v>7990</v>
      </c>
      <c r="H3078" s="12" t="n">
        <v>1</v>
      </c>
      <c r="I3078" s="16"/>
    </row>
    <row r="3079" customFormat="false" ht="33" hidden="false" customHeight="true" outlineLevel="0" collapsed="false">
      <c r="A3079" s="13" t="s">
        <v>7991</v>
      </c>
      <c r="B3079" s="12" t="s">
        <v>76</v>
      </c>
      <c r="C3079" s="12" t="s">
        <v>19</v>
      </c>
      <c r="D3079" s="13" t="s">
        <v>9</v>
      </c>
      <c r="E3079" s="14" t="s">
        <v>7992</v>
      </c>
      <c r="F3079" s="72" t="s">
        <v>7993</v>
      </c>
      <c r="G3079" s="78" t="s">
        <v>7994</v>
      </c>
      <c r="H3079" s="12" t="n">
        <v>1</v>
      </c>
      <c r="I3079" s="16"/>
    </row>
    <row r="3080" customFormat="false" ht="33" hidden="false" customHeight="true" outlineLevel="0" collapsed="false">
      <c r="A3080" s="13" t="s">
        <v>7991</v>
      </c>
      <c r="B3080" s="12" t="s">
        <v>76</v>
      </c>
      <c r="C3080" s="12" t="s">
        <v>65</v>
      </c>
      <c r="D3080" s="13" t="s">
        <v>13</v>
      </c>
      <c r="E3080" s="14" t="s">
        <v>7995</v>
      </c>
      <c r="F3080" s="15" t="s">
        <v>7993</v>
      </c>
      <c r="G3080" s="15" t="s">
        <v>7996</v>
      </c>
      <c r="H3080" s="12" t="n">
        <v>1</v>
      </c>
      <c r="I3080" s="16"/>
    </row>
    <row r="3081" customFormat="false" ht="33" hidden="false" customHeight="true" outlineLevel="0" collapsed="false">
      <c r="A3081" s="13" t="s">
        <v>7991</v>
      </c>
      <c r="B3081" s="12" t="s">
        <v>76</v>
      </c>
      <c r="C3081" s="12" t="s">
        <v>10</v>
      </c>
      <c r="D3081" s="13" t="s">
        <v>22</v>
      </c>
      <c r="E3081" s="14" t="s">
        <v>7997</v>
      </c>
      <c r="F3081" s="15" t="s">
        <v>7993</v>
      </c>
      <c r="G3081" s="15" t="s">
        <v>7998</v>
      </c>
      <c r="H3081" s="12" t="n">
        <v>1</v>
      </c>
      <c r="I3081" s="16"/>
    </row>
    <row r="3082" customFormat="false" ht="33" hidden="false" customHeight="true" outlineLevel="0" collapsed="false">
      <c r="A3082" s="13" t="s">
        <v>7999</v>
      </c>
      <c r="B3082" s="12" t="s">
        <v>135</v>
      </c>
      <c r="C3082" s="12" t="s">
        <v>135</v>
      </c>
      <c r="D3082" s="13" t="s">
        <v>9</v>
      </c>
      <c r="E3082" s="14" t="s">
        <v>8000</v>
      </c>
      <c r="F3082" s="15" t="s">
        <v>8001</v>
      </c>
      <c r="G3082" s="15" t="s">
        <v>8002</v>
      </c>
      <c r="H3082" s="12" t="n">
        <v>1</v>
      </c>
      <c r="I3082" s="79"/>
    </row>
    <row r="3083" customFormat="false" ht="33" hidden="false" customHeight="true" outlineLevel="0" collapsed="false">
      <c r="A3083" s="13" t="s">
        <v>8003</v>
      </c>
      <c r="B3083" s="12" t="s">
        <v>76</v>
      </c>
      <c r="C3083" s="12" t="s">
        <v>76</v>
      </c>
      <c r="D3083" s="13" t="s">
        <v>9</v>
      </c>
      <c r="E3083" s="14" t="s">
        <v>8004</v>
      </c>
      <c r="F3083" s="15" t="s">
        <v>8005</v>
      </c>
      <c r="G3083" s="15" t="s">
        <v>8006</v>
      </c>
      <c r="H3083" s="12" t="n">
        <v>1</v>
      </c>
      <c r="I3083" s="16"/>
    </row>
    <row r="3084" customFormat="false" ht="33" hidden="false" customHeight="true" outlineLevel="0" collapsed="false">
      <c r="A3084" s="13" t="s">
        <v>8007</v>
      </c>
      <c r="B3084" s="12" t="s">
        <v>72</v>
      </c>
      <c r="C3084" s="12" t="s">
        <v>72</v>
      </c>
      <c r="D3084" s="13" t="s">
        <v>9</v>
      </c>
      <c r="E3084" s="14" t="s">
        <v>8008</v>
      </c>
      <c r="F3084" s="15" t="s">
        <v>8009</v>
      </c>
      <c r="G3084" s="15" t="s">
        <v>8010</v>
      </c>
      <c r="H3084" s="12" t="n">
        <v>1</v>
      </c>
      <c r="I3084" s="16"/>
    </row>
    <row r="3085" customFormat="false" ht="33" hidden="false" customHeight="true" outlineLevel="0" collapsed="false">
      <c r="A3085" s="13" t="s">
        <v>8011</v>
      </c>
      <c r="B3085" s="12" t="s">
        <v>32</v>
      </c>
      <c r="C3085" s="12" t="s">
        <v>32</v>
      </c>
      <c r="D3085" s="13" t="s">
        <v>9</v>
      </c>
      <c r="E3085" s="14" t="s">
        <v>8012</v>
      </c>
      <c r="F3085" s="15" t="s">
        <v>1828</v>
      </c>
      <c r="G3085" s="15" t="s">
        <v>2380</v>
      </c>
      <c r="H3085" s="12" t="n">
        <v>0</v>
      </c>
      <c r="I3085" s="16" t="n">
        <v>45694</v>
      </c>
    </row>
    <row r="3086" customFormat="false" ht="15.75" hidden="false" customHeight="true" outlineLevel="0" collapsed="false">
      <c r="A3086" s="13" t="s">
        <v>8013</v>
      </c>
      <c r="B3086" s="12" t="s">
        <v>32</v>
      </c>
      <c r="C3086" s="12" t="s">
        <v>32</v>
      </c>
      <c r="D3086" s="13" t="s">
        <v>9</v>
      </c>
      <c r="E3086" s="14" t="s">
        <v>8014</v>
      </c>
      <c r="F3086" s="15" t="s">
        <v>8015</v>
      </c>
      <c r="G3086" s="15" t="s">
        <v>8016</v>
      </c>
      <c r="H3086" s="12" t="n">
        <v>1</v>
      </c>
      <c r="I3086" s="16"/>
    </row>
    <row r="3087" customFormat="false" ht="33" hidden="false" customHeight="true" outlineLevel="0" collapsed="false">
      <c r="A3087" s="13" t="s">
        <v>8017</v>
      </c>
      <c r="B3087" s="12" t="s">
        <v>72</v>
      </c>
      <c r="C3087" s="12" t="s">
        <v>72</v>
      </c>
      <c r="D3087" s="13" t="s">
        <v>9</v>
      </c>
      <c r="E3087" s="14" t="s">
        <v>8018</v>
      </c>
      <c r="F3087" s="9" t="s">
        <v>8019</v>
      </c>
      <c r="G3087" s="9" t="s">
        <v>8019</v>
      </c>
      <c r="H3087" s="12" t="n">
        <v>1</v>
      </c>
      <c r="I3087" s="16"/>
    </row>
    <row r="3088" customFormat="false" ht="33" hidden="false" customHeight="true" outlineLevel="0" collapsed="false">
      <c r="A3088" s="13" t="s">
        <v>8020</v>
      </c>
      <c r="B3088" s="12" t="s">
        <v>72</v>
      </c>
      <c r="C3088" s="12" t="s">
        <v>72</v>
      </c>
      <c r="D3088" s="13" t="s">
        <v>9</v>
      </c>
      <c r="E3088" s="14" t="s">
        <v>8021</v>
      </c>
      <c r="F3088" s="9" t="s">
        <v>8022</v>
      </c>
      <c r="G3088" s="9" t="s">
        <v>8022</v>
      </c>
      <c r="H3088" s="12" t="n">
        <v>1</v>
      </c>
      <c r="I3088" s="16"/>
    </row>
    <row r="3089" customFormat="false" ht="33" hidden="false" customHeight="true" outlineLevel="0" collapsed="false">
      <c r="A3089" s="13" t="s">
        <v>8023</v>
      </c>
      <c r="B3089" s="12" t="s">
        <v>76</v>
      </c>
      <c r="C3089" s="12" t="s">
        <v>76</v>
      </c>
      <c r="D3089" s="13" t="s">
        <v>9</v>
      </c>
      <c r="E3089" s="14" t="s">
        <v>8024</v>
      </c>
      <c r="F3089" s="15" t="s">
        <v>8025</v>
      </c>
      <c r="G3089" s="15" t="s">
        <v>8026</v>
      </c>
      <c r="H3089" s="12" t="n">
        <v>1</v>
      </c>
      <c r="I3089" s="16"/>
    </row>
    <row r="3090" customFormat="false" ht="33" hidden="false" customHeight="true" outlineLevel="0" collapsed="false">
      <c r="A3090" s="13" t="s">
        <v>8023</v>
      </c>
      <c r="B3090" s="12" t="s">
        <v>76</v>
      </c>
      <c r="C3090" s="12" t="s">
        <v>76</v>
      </c>
      <c r="D3090" s="13" t="s">
        <v>13</v>
      </c>
      <c r="E3090" s="14" t="s">
        <v>8027</v>
      </c>
      <c r="F3090" s="15" t="s">
        <v>8025</v>
      </c>
      <c r="G3090" s="15" t="s">
        <v>8028</v>
      </c>
      <c r="H3090" s="12" t="n">
        <v>1</v>
      </c>
      <c r="I3090" s="16"/>
    </row>
    <row r="3091" customFormat="false" ht="33" hidden="false" customHeight="true" outlineLevel="0" collapsed="false">
      <c r="A3091" s="13" t="s">
        <v>8029</v>
      </c>
      <c r="B3091" s="12" t="s">
        <v>189</v>
      </c>
      <c r="C3091" s="12" t="s">
        <v>45</v>
      </c>
      <c r="D3091" s="13" t="s">
        <v>9</v>
      </c>
      <c r="E3091" s="14" t="s">
        <v>8030</v>
      </c>
      <c r="F3091" s="15" t="s">
        <v>8031</v>
      </c>
      <c r="G3091" s="15" t="s">
        <v>8032</v>
      </c>
      <c r="H3091" s="12" t="n">
        <v>1</v>
      </c>
      <c r="I3091" s="16"/>
    </row>
    <row r="3092" customFormat="false" ht="33" hidden="false" customHeight="true" outlineLevel="0" collapsed="false">
      <c r="A3092" s="13" t="s">
        <v>8033</v>
      </c>
      <c r="B3092" s="12" t="s">
        <v>189</v>
      </c>
      <c r="C3092" s="12" t="s">
        <v>189</v>
      </c>
      <c r="D3092" s="13" t="s">
        <v>9</v>
      </c>
      <c r="E3092" s="14" t="s">
        <v>8034</v>
      </c>
      <c r="F3092" s="15" t="s">
        <v>8035</v>
      </c>
      <c r="G3092" s="15" t="s">
        <v>8035</v>
      </c>
      <c r="H3092" s="12" t="n">
        <v>1</v>
      </c>
      <c r="I3092" s="16"/>
    </row>
    <row r="3093" customFormat="false" ht="33" hidden="false" customHeight="true" outlineLevel="0" collapsed="false">
      <c r="A3093" s="13" t="s">
        <v>8036</v>
      </c>
      <c r="B3093" s="12" t="s">
        <v>1368</v>
      </c>
      <c r="C3093" s="12" t="s">
        <v>76</v>
      </c>
      <c r="D3093" s="13" t="s">
        <v>9</v>
      </c>
      <c r="E3093" s="14" t="s">
        <v>8037</v>
      </c>
      <c r="F3093" s="15" t="s">
        <v>8038</v>
      </c>
      <c r="G3093" s="15" t="s">
        <v>8038</v>
      </c>
      <c r="H3093" s="12" t="n">
        <v>1</v>
      </c>
      <c r="I3093" s="16"/>
    </row>
    <row r="3094" customFormat="false" ht="33" hidden="false" customHeight="true" outlineLevel="0" collapsed="false">
      <c r="A3094" s="13" t="s">
        <v>8039</v>
      </c>
      <c r="B3094" s="12" t="s">
        <v>19</v>
      </c>
      <c r="C3094" s="12" t="s">
        <v>76</v>
      </c>
      <c r="D3094" s="13" t="s">
        <v>9</v>
      </c>
      <c r="E3094" s="14" t="s">
        <v>8040</v>
      </c>
      <c r="F3094" s="15" t="s">
        <v>8041</v>
      </c>
      <c r="G3094" s="80" t="s">
        <v>8042</v>
      </c>
      <c r="H3094" s="12" t="n">
        <v>1</v>
      </c>
      <c r="I3094" s="16"/>
    </row>
    <row r="3095" customFormat="false" ht="33" hidden="false" customHeight="true" outlineLevel="0" collapsed="false">
      <c r="A3095" s="13" t="s">
        <v>8043</v>
      </c>
      <c r="B3095" s="12" t="s">
        <v>32</v>
      </c>
      <c r="C3095" s="12" t="s">
        <v>32</v>
      </c>
      <c r="D3095" s="13" t="s">
        <v>9</v>
      </c>
      <c r="E3095" s="14" t="s">
        <v>8044</v>
      </c>
      <c r="F3095" s="15" t="s">
        <v>8045</v>
      </c>
      <c r="G3095" s="15" t="s">
        <v>8046</v>
      </c>
      <c r="H3095" s="12" t="n">
        <v>1</v>
      </c>
      <c r="I3095" s="16"/>
    </row>
    <row r="3096" customFormat="false" ht="33" hidden="false" customHeight="true" outlineLevel="0" collapsed="false">
      <c r="A3096" s="13" t="s">
        <v>8047</v>
      </c>
      <c r="B3096" s="12" t="s">
        <v>76</v>
      </c>
      <c r="C3096" s="12" t="s">
        <v>65</v>
      </c>
      <c r="D3096" s="13" t="s">
        <v>9</v>
      </c>
      <c r="E3096" s="14" t="s">
        <v>8048</v>
      </c>
      <c r="F3096" s="15" t="s">
        <v>8049</v>
      </c>
      <c r="G3096" s="15" t="s">
        <v>8050</v>
      </c>
      <c r="H3096" s="12" t="n">
        <v>1</v>
      </c>
      <c r="I3096" s="16"/>
    </row>
    <row r="3097" customFormat="false" ht="33" hidden="false" customHeight="true" outlineLevel="0" collapsed="false">
      <c r="A3097" s="13" t="s">
        <v>8047</v>
      </c>
      <c r="B3097" s="12" t="s">
        <v>76</v>
      </c>
      <c r="C3097" s="12" t="s">
        <v>72</v>
      </c>
      <c r="D3097" s="13" t="s">
        <v>13</v>
      </c>
      <c r="E3097" s="14" t="s">
        <v>8051</v>
      </c>
      <c r="F3097" s="15" t="s">
        <v>8049</v>
      </c>
      <c r="G3097" s="15" t="s">
        <v>8052</v>
      </c>
      <c r="H3097" s="12" t="n">
        <v>1</v>
      </c>
      <c r="I3097" s="16"/>
    </row>
    <row r="3098" customFormat="false" ht="33" hidden="false" customHeight="true" outlineLevel="0" collapsed="false">
      <c r="A3098" s="13" t="s">
        <v>8053</v>
      </c>
      <c r="B3098" s="12" t="s">
        <v>147</v>
      </c>
      <c r="C3098" s="12" t="s">
        <v>147</v>
      </c>
      <c r="D3098" s="13" t="s">
        <v>9</v>
      </c>
      <c r="E3098" s="14" t="s">
        <v>8054</v>
      </c>
      <c r="F3098" s="15" t="s">
        <v>8055</v>
      </c>
      <c r="G3098" s="15" t="s">
        <v>8056</v>
      </c>
      <c r="H3098" s="12" t="n">
        <v>1</v>
      </c>
      <c r="I3098" s="16"/>
    </row>
    <row r="3099" s="81" customFormat="true" ht="33" hidden="false" customHeight="true" outlineLevel="0" collapsed="false">
      <c r="A3099" s="13" t="s">
        <v>8057</v>
      </c>
      <c r="B3099" s="12" t="s">
        <v>32</v>
      </c>
      <c r="C3099" s="12" t="s">
        <v>32</v>
      </c>
      <c r="D3099" s="13" t="s">
        <v>9</v>
      </c>
      <c r="E3099" s="14" t="s">
        <v>8058</v>
      </c>
      <c r="F3099" s="15" t="s">
        <v>8059</v>
      </c>
      <c r="G3099" s="15" t="s">
        <v>8059</v>
      </c>
      <c r="H3099" s="12" t="n">
        <v>1</v>
      </c>
      <c r="I3099" s="16"/>
    </row>
    <row r="3100" s="81" customFormat="true" ht="33" hidden="false" customHeight="true" outlineLevel="0" collapsed="false">
      <c r="A3100" s="13" t="s">
        <v>8060</v>
      </c>
      <c r="B3100" s="12" t="s">
        <v>32</v>
      </c>
      <c r="C3100" s="12" t="s">
        <v>32</v>
      </c>
      <c r="D3100" s="13" t="s">
        <v>9</v>
      </c>
      <c r="E3100" s="14" t="s">
        <v>8061</v>
      </c>
      <c r="F3100" s="15" t="s">
        <v>8062</v>
      </c>
      <c r="G3100" s="15" t="s">
        <v>8062</v>
      </c>
      <c r="H3100" s="12" t="n">
        <v>1</v>
      </c>
      <c r="I3100" s="16"/>
    </row>
    <row r="3101" s="81" customFormat="true" ht="33" hidden="false" customHeight="true" outlineLevel="0" collapsed="false">
      <c r="A3101" s="13" t="s">
        <v>8063</v>
      </c>
      <c r="B3101" s="12" t="s">
        <v>263</v>
      </c>
      <c r="C3101" s="12" t="s">
        <v>263</v>
      </c>
      <c r="D3101" s="13" t="s">
        <v>9</v>
      </c>
      <c r="E3101" s="14" t="s">
        <v>8064</v>
      </c>
      <c r="F3101" s="15" t="s">
        <v>8065</v>
      </c>
      <c r="G3101" s="15" t="s">
        <v>8065</v>
      </c>
      <c r="H3101" s="12" t="n">
        <v>1</v>
      </c>
      <c r="I3101" s="16"/>
    </row>
    <row r="3102" s="81" customFormat="true" ht="33" hidden="false" customHeight="true" outlineLevel="0" collapsed="false">
      <c r="A3102" s="13" t="s">
        <v>8066</v>
      </c>
      <c r="B3102" s="12" t="s">
        <v>76</v>
      </c>
      <c r="C3102" s="12" t="s">
        <v>76</v>
      </c>
      <c r="D3102" s="13" t="s">
        <v>9</v>
      </c>
      <c r="E3102" s="14" t="s">
        <v>8067</v>
      </c>
      <c r="F3102" s="15" t="s">
        <v>8068</v>
      </c>
      <c r="G3102" s="15" t="s">
        <v>8069</v>
      </c>
      <c r="H3102" s="12" t="n">
        <v>1</v>
      </c>
      <c r="I3102" s="16"/>
    </row>
    <row r="3103" s="81" customFormat="true" ht="33" hidden="false" customHeight="true" outlineLevel="0" collapsed="false">
      <c r="A3103" s="13" t="s">
        <v>8070</v>
      </c>
      <c r="B3103" s="12" t="s">
        <v>32</v>
      </c>
      <c r="C3103" s="12" t="s">
        <v>32</v>
      </c>
      <c r="D3103" s="13" t="s">
        <v>9</v>
      </c>
      <c r="E3103" s="14" t="s">
        <v>8071</v>
      </c>
      <c r="F3103" s="15" t="s">
        <v>8072</v>
      </c>
      <c r="G3103" s="15" t="s">
        <v>8072</v>
      </c>
      <c r="H3103" s="12" t="n">
        <v>1</v>
      </c>
      <c r="I3103" s="16"/>
    </row>
    <row r="3104" s="81" customFormat="true" ht="33" hidden="false" customHeight="true" outlineLevel="0" collapsed="false">
      <c r="A3104" s="13" t="s">
        <v>8073</v>
      </c>
      <c r="B3104" s="12" t="s">
        <v>25</v>
      </c>
      <c r="C3104" s="12" t="s">
        <v>32</v>
      </c>
      <c r="D3104" s="13" t="s">
        <v>9</v>
      </c>
      <c r="E3104" s="14" t="s">
        <v>8074</v>
      </c>
      <c r="F3104" s="15" t="s">
        <v>8075</v>
      </c>
      <c r="G3104" s="15" t="s">
        <v>8076</v>
      </c>
      <c r="H3104" s="12" t="n">
        <v>1</v>
      </c>
      <c r="I3104" s="16"/>
    </row>
    <row r="3105" s="81" customFormat="true" ht="33" hidden="false" customHeight="true" outlineLevel="0" collapsed="false">
      <c r="A3105" s="13" t="s">
        <v>8077</v>
      </c>
      <c r="B3105" s="12" t="s">
        <v>76</v>
      </c>
      <c r="C3105" s="12" t="s">
        <v>72</v>
      </c>
      <c r="D3105" s="13" t="s">
        <v>9</v>
      </c>
      <c r="E3105" s="14" t="s">
        <v>8078</v>
      </c>
      <c r="F3105" s="15" t="s">
        <v>8079</v>
      </c>
      <c r="G3105" s="15" t="s">
        <v>8080</v>
      </c>
      <c r="H3105" s="12" t="n">
        <v>1</v>
      </c>
      <c r="I3105" s="16"/>
    </row>
    <row r="3106" s="81" customFormat="true" ht="33" hidden="false" customHeight="true" outlineLevel="0" collapsed="false">
      <c r="A3106" s="13" t="s">
        <v>8081</v>
      </c>
      <c r="B3106" s="12" t="s">
        <v>76</v>
      </c>
      <c r="C3106" s="12" t="s">
        <v>76</v>
      </c>
      <c r="D3106" s="13" t="s">
        <v>9</v>
      </c>
      <c r="E3106" s="14" t="s">
        <v>8082</v>
      </c>
      <c r="F3106" s="15" t="s">
        <v>6619</v>
      </c>
      <c r="G3106" s="15" t="s">
        <v>6620</v>
      </c>
      <c r="H3106" s="12" t="n">
        <v>1</v>
      </c>
      <c r="I3106" s="16"/>
    </row>
    <row r="3107" s="81" customFormat="true" ht="33" hidden="false" customHeight="true" outlineLevel="0" collapsed="false">
      <c r="A3107" s="13" t="s">
        <v>8081</v>
      </c>
      <c r="B3107" s="12" t="s">
        <v>76</v>
      </c>
      <c r="C3107" s="12" t="s">
        <v>32</v>
      </c>
      <c r="D3107" s="12" t="s">
        <v>13</v>
      </c>
      <c r="E3107" s="14" t="s">
        <v>8083</v>
      </c>
      <c r="F3107" s="15" t="s">
        <v>6619</v>
      </c>
      <c r="G3107" s="15" t="s">
        <v>8084</v>
      </c>
      <c r="H3107" s="12" t="n">
        <v>1</v>
      </c>
      <c r="I3107" s="16"/>
    </row>
    <row r="3108" customFormat="false" ht="33" hidden="false" customHeight="true" outlineLevel="0" collapsed="false">
      <c r="A3108" s="13" t="s">
        <v>8085</v>
      </c>
      <c r="B3108" s="12" t="s">
        <v>1682</v>
      </c>
      <c r="C3108" s="12" t="s">
        <v>1682</v>
      </c>
      <c r="D3108" s="12" t="s">
        <v>9</v>
      </c>
      <c r="E3108" s="14" t="s">
        <v>8086</v>
      </c>
      <c r="F3108" s="15" t="s">
        <v>8087</v>
      </c>
      <c r="G3108" s="15" t="s">
        <v>8088</v>
      </c>
      <c r="H3108" s="12" t="n">
        <v>1</v>
      </c>
      <c r="I3108" s="16"/>
    </row>
    <row r="3109" customFormat="false" ht="43.5" hidden="false" customHeight="true" outlineLevel="0" collapsed="false">
      <c r="A3109" s="13" t="s">
        <v>8089</v>
      </c>
      <c r="B3109" s="12" t="s">
        <v>8090</v>
      </c>
      <c r="C3109" s="12" t="s">
        <v>6604</v>
      </c>
      <c r="D3109" s="12" t="s">
        <v>9</v>
      </c>
      <c r="E3109" s="14" t="s">
        <v>8091</v>
      </c>
      <c r="F3109" s="15" t="s">
        <v>8092</v>
      </c>
      <c r="G3109" s="15" t="s">
        <v>8092</v>
      </c>
      <c r="H3109" s="12" t="n">
        <v>1</v>
      </c>
      <c r="I3109" s="16"/>
    </row>
    <row r="3110" customFormat="false" ht="39.75" hidden="false" customHeight="true" outlineLevel="0" collapsed="false">
      <c r="A3110" s="13" t="s">
        <v>8093</v>
      </c>
      <c r="B3110" s="12" t="s">
        <v>526</v>
      </c>
      <c r="C3110" s="12" t="s">
        <v>526</v>
      </c>
      <c r="D3110" s="12" t="s">
        <v>9</v>
      </c>
      <c r="E3110" s="14" t="s">
        <v>8094</v>
      </c>
      <c r="F3110" s="15" t="s">
        <v>8095</v>
      </c>
      <c r="G3110" s="15" t="s">
        <v>8095</v>
      </c>
      <c r="H3110" s="12" t="n">
        <v>1</v>
      </c>
      <c r="I3110" s="16"/>
    </row>
    <row r="3111" customFormat="false" ht="39.75" hidden="false" customHeight="true" outlineLevel="0" collapsed="false">
      <c r="A3111" s="13" t="s">
        <v>8096</v>
      </c>
      <c r="B3111" s="12" t="s">
        <v>139</v>
      </c>
      <c r="C3111" s="12" t="s">
        <v>139</v>
      </c>
      <c r="D3111" s="12" t="s">
        <v>9</v>
      </c>
      <c r="E3111" s="14" t="s">
        <v>8097</v>
      </c>
      <c r="F3111" s="15" t="s">
        <v>8098</v>
      </c>
      <c r="G3111" s="15" t="s">
        <v>8099</v>
      </c>
      <c r="H3111" s="12" t="n">
        <v>1</v>
      </c>
      <c r="I3111" s="16"/>
    </row>
    <row r="3112" customFormat="false" ht="33" hidden="false" customHeight="true" outlineLevel="0" collapsed="false">
      <c r="A3112" s="13" t="s">
        <v>8100</v>
      </c>
      <c r="B3112" s="12" t="s">
        <v>76</v>
      </c>
      <c r="C3112" s="12" t="s">
        <v>76</v>
      </c>
      <c r="D3112" s="12" t="s">
        <v>9</v>
      </c>
      <c r="E3112" s="14" t="s">
        <v>8101</v>
      </c>
      <c r="F3112" s="15" t="s">
        <v>8102</v>
      </c>
      <c r="G3112" s="15" t="s">
        <v>8103</v>
      </c>
      <c r="H3112" s="12" t="n">
        <v>1</v>
      </c>
      <c r="I3112" s="16"/>
    </row>
    <row r="3113" customFormat="false" ht="33" hidden="false" customHeight="true" outlineLevel="0" collapsed="false">
      <c r="A3113" s="13" t="s">
        <v>8104</v>
      </c>
      <c r="B3113" s="12" t="s">
        <v>103</v>
      </c>
      <c r="C3113" s="12" t="s">
        <v>103</v>
      </c>
      <c r="D3113" s="12" t="s">
        <v>9</v>
      </c>
      <c r="E3113" s="14" t="s">
        <v>8105</v>
      </c>
      <c r="F3113" s="15" t="s">
        <v>8106</v>
      </c>
      <c r="G3113" s="15" t="s">
        <v>8106</v>
      </c>
      <c r="H3113" s="12" t="n">
        <v>1</v>
      </c>
      <c r="I3113" s="16"/>
    </row>
    <row r="3114" customFormat="false" ht="33" hidden="false" customHeight="true" outlineLevel="0" collapsed="false">
      <c r="A3114" s="13" t="s">
        <v>8107</v>
      </c>
      <c r="B3114" s="12" t="s">
        <v>1368</v>
      </c>
      <c r="C3114" s="12" t="s">
        <v>1368</v>
      </c>
      <c r="D3114" s="12" t="s">
        <v>9</v>
      </c>
      <c r="E3114" s="14" t="s">
        <v>8108</v>
      </c>
      <c r="F3114" s="15" t="s">
        <v>8109</v>
      </c>
      <c r="G3114" s="15" t="s">
        <v>8109</v>
      </c>
      <c r="H3114" s="12" t="n">
        <v>1</v>
      </c>
      <c r="I3114" s="16"/>
    </row>
    <row r="3115" customFormat="false" ht="33" hidden="false" customHeight="true" outlineLevel="0" collapsed="false">
      <c r="A3115" s="13" t="s">
        <v>8110</v>
      </c>
      <c r="B3115" s="12" t="s">
        <v>72</v>
      </c>
      <c r="C3115" s="12" t="s">
        <v>72</v>
      </c>
      <c r="D3115" s="12" t="s">
        <v>9</v>
      </c>
      <c r="E3115" s="14" t="s">
        <v>8111</v>
      </c>
      <c r="F3115" s="15" t="s">
        <v>8112</v>
      </c>
      <c r="G3115" s="15" t="s">
        <v>8112</v>
      </c>
      <c r="H3115" s="12" t="n">
        <v>1</v>
      </c>
      <c r="I3115" s="16"/>
    </row>
    <row r="3116" customFormat="false" ht="33" hidden="false" customHeight="true" outlineLevel="0" collapsed="false">
      <c r="A3116" s="13" t="s">
        <v>8113</v>
      </c>
      <c r="B3116" s="12" t="s">
        <v>19</v>
      </c>
      <c r="C3116" s="12" t="s">
        <v>32</v>
      </c>
      <c r="D3116" s="12" t="s">
        <v>9</v>
      </c>
      <c r="E3116" s="14" t="s">
        <v>8114</v>
      </c>
      <c r="F3116" s="15" t="s">
        <v>8115</v>
      </c>
      <c r="G3116" s="15" t="s">
        <v>8116</v>
      </c>
      <c r="H3116" s="12" t="n">
        <v>1</v>
      </c>
      <c r="I3116" s="16"/>
    </row>
    <row r="3117" customFormat="false" ht="33" hidden="false" customHeight="true" outlineLevel="0" collapsed="false">
      <c r="A3117" s="13" t="s">
        <v>8113</v>
      </c>
      <c r="B3117" s="12" t="s">
        <v>19</v>
      </c>
      <c r="C3117" s="12" t="s">
        <v>14</v>
      </c>
      <c r="D3117" s="12" t="s">
        <v>13</v>
      </c>
      <c r="E3117" s="14" t="s">
        <v>8117</v>
      </c>
      <c r="F3117" s="15" t="s">
        <v>8115</v>
      </c>
      <c r="G3117" s="15" t="s">
        <v>8118</v>
      </c>
      <c r="H3117" s="12" t="n">
        <v>1</v>
      </c>
      <c r="I3117" s="16"/>
    </row>
    <row r="3118" customFormat="false" ht="33" hidden="false" customHeight="true" outlineLevel="0" collapsed="false">
      <c r="A3118" s="13" t="s">
        <v>8119</v>
      </c>
      <c r="B3118" s="12" t="s">
        <v>19</v>
      </c>
      <c r="C3118" s="12" t="s">
        <v>14</v>
      </c>
      <c r="D3118" s="12" t="s">
        <v>9</v>
      </c>
      <c r="E3118" s="14" t="s">
        <v>8120</v>
      </c>
      <c r="F3118" s="15" t="s">
        <v>8121</v>
      </c>
      <c r="G3118" s="15" t="s">
        <v>8122</v>
      </c>
      <c r="H3118" s="12" t="n">
        <v>1</v>
      </c>
      <c r="I3118" s="16"/>
    </row>
    <row r="3119" customFormat="false" ht="33" hidden="false" customHeight="true" outlineLevel="0" collapsed="false">
      <c r="A3119" s="13" t="s">
        <v>8123</v>
      </c>
      <c r="B3119" s="12" t="s">
        <v>32</v>
      </c>
      <c r="C3119" s="12" t="s">
        <v>32</v>
      </c>
      <c r="D3119" s="12" t="s">
        <v>9</v>
      </c>
      <c r="E3119" s="14" t="s">
        <v>8124</v>
      </c>
      <c r="F3119" s="15" t="s">
        <v>8125</v>
      </c>
      <c r="G3119" s="15" t="s">
        <v>8126</v>
      </c>
      <c r="H3119" s="12" t="n">
        <v>1</v>
      </c>
      <c r="I3119" s="16"/>
    </row>
    <row r="3120" customFormat="false" ht="33" hidden="false" customHeight="true" outlineLevel="0" collapsed="false">
      <c r="A3120" s="13" t="s">
        <v>8127</v>
      </c>
      <c r="B3120" s="12" t="s">
        <v>15</v>
      </c>
      <c r="C3120" s="12" t="s">
        <v>15</v>
      </c>
      <c r="D3120" s="12" t="s">
        <v>9</v>
      </c>
      <c r="E3120" s="14" t="s">
        <v>8128</v>
      </c>
      <c r="F3120" s="15" t="s">
        <v>8129</v>
      </c>
      <c r="G3120" s="15" t="s">
        <v>8129</v>
      </c>
      <c r="H3120" s="12" t="n">
        <v>1</v>
      </c>
      <c r="I3120" s="16"/>
    </row>
    <row r="3121" customFormat="false" ht="33" hidden="false" customHeight="true" outlineLevel="0" collapsed="false">
      <c r="A3121" s="13" t="s">
        <v>8130</v>
      </c>
      <c r="B3121" s="12" t="s">
        <v>19</v>
      </c>
      <c r="C3121" s="12" t="s">
        <v>53</v>
      </c>
      <c r="D3121" s="12" t="s">
        <v>9</v>
      </c>
      <c r="E3121" s="14" t="s">
        <v>8131</v>
      </c>
      <c r="F3121" s="15" t="s">
        <v>8132</v>
      </c>
      <c r="G3121" s="15" t="s">
        <v>8133</v>
      </c>
      <c r="H3121" s="12" t="n">
        <v>1</v>
      </c>
      <c r="I3121" s="16"/>
    </row>
    <row r="3122" customFormat="false" ht="33" hidden="false" customHeight="true" outlineLevel="0" collapsed="false">
      <c r="A3122" s="13" t="s">
        <v>8134</v>
      </c>
      <c r="B3122" s="12" t="s">
        <v>32</v>
      </c>
      <c r="C3122" s="12" t="s">
        <v>526</v>
      </c>
      <c r="D3122" s="12" t="s">
        <v>9</v>
      </c>
      <c r="E3122" s="14" t="s">
        <v>8135</v>
      </c>
      <c r="F3122" s="15" t="s">
        <v>8136</v>
      </c>
      <c r="G3122" s="15" t="s">
        <v>8137</v>
      </c>
      <c r="H3122" s="12" t="n">
        <v>1</v>
      </c>
      <c r="I3122" s="16"/>
    </row>
    <row r="3123" customFormat="false" ht="33" hidden="false" customHeight="true" outlineLevel="0" collapsed="false">
      <c r="A3123" s="13" t="s">
        <v>8138</v>
      </c>
      <c r="B3123" s="12" t="s">
        <v>32</v>
      </c>
      <c r="C3123" s="12" t="s">
        <v>32</v>
      </c>
      <c r="D3123" s="12" t="s">
        <v>9</v>
      </c>
      <c r="E3123" s="14" t="s">
        <v>8139</v>
      </c>
      <c r="F3123" s="15" t="s">
        <v>8140</v>
      </c>
      <c r="G3123" s="15" t="s">
        <v>8141</v>
      </c>
      <c r="H3123" s="12" t="n">
        <v>1</v>
      </c>
      <c r="I3123" s="16"/>
    </row>
    <row r="3124" customFormat="false" ht="33" hidden="false" customHeight="true" outlineLevel="0" collapsed="false">
      <c r="A3124" s="13" t="s">
        <v>8142</v>
      </c>
      <c r="B3124" s="12" t="s">
        <v>32</v>
      </c>
      <c r="C3124" s="12" t="s">
        <v>32</v>
      </c>
      <c r="D3124" s="12" t="s">
        <v>9</v>
      </c>
      <c r="E3124" s="14" t="s">
        <v>8143</v>
      </c>
      <c r="F3124" s="15" t="s">
        <v>8144</v>
      </c>
      <c r="G3124" s="15" t="s">
        <v>8145</v>
      </c>
      <c r="H3124" s="12" t="n">
        <v>1</v>
      </c>
      <c r="I3124" s="16"/>
    </row>
    <row r="3125" customFormat="false" ht="33" hidden="false" customHeight="true" outlineLevel="0" collapsed="false">
      <c r="A3125" s="13" t="s">
        <v>8146</v>
      </c>
      <c r="B3125" s="12" t="s">
        <v>10</v>
      </c>
      <c r="C3125" s="12" t="s">
        <v>10</v>
      </c>
      <c r="D3125" s="12" t="s">
        <v>9</v>
      </c>
      <c r="E3125" s="14" t="s">
        <v>8147</v>
      </c>
      <c r="F3125" s="15" t="s">
        <v>8148</v>
      </c>
      <c r="G3125" s="15" t="s">
        <v>8149</v>
      </c>
      <c r="H3125" s="12" t="n">
        <v>1</v>
      </c>
      <c r="I3125" s="16"/>
    </row>
    <row r="3126" customFormat="false" ht="33" hidden="false" customHeight="true" outlineLevel="0" collapsed="false">
      <c r="A3126" s="13" t="s">
        <v>8150</v>
      </c>
      <c r="B3126" s="12" t="s">
        <v>10</v>
      </c>
      <c r="C3126" s="12" t="s">
        <v>10</v>
      </c>
      <c r="D3126" s="12" t="s">
        <v>9</v>
      </c>
      <c r="E3126" s="14" t="s">
        <v>8151</v>
      </c>
      <c r="F3126" s="15" t="s">
        <v>8152</v>
      </c>
      <c r="G3126" s="15" t="s">
        <v>8153</v>
      </c>
      <c r="H3126" s="12" t="n">
        <v>1</v>
      </c>
      <c r="I3126" s="16"/>
    </row>
    <row r="3127" customFormat="false" ht="33" hidden="false" customHeight="true" outlineLevel="0" collapsed="false">
      <c r="A3127" s="13" t="s">
        <v>8154</v>
      </c>
      <c r="B3127" s="12" t="s">
        <v>1368</v>
      </c>
      <c r="C3127" s="12" t="s">
        <v>1368</v>
      </c>
      <c r="D3127" s="12" t="s">
        <v>9</v>
      </c>
      <c r="E3127" s="14" t="s">
        <v>8155</v>
      </c>
      <c r="F3127" s="15" t="s">
        <v>8156</v>
      </c>
      <c r="G3127" s="15" t="s">
        <v>8156</v>
      </c>
      <c r="H3127" s="12" t="n">
        <v>1</v>
      </c>
      <c r="I3127" s="16"/>
    </row>
    <row r="3128" customFormat="false" ht="33" hidden="false" customHeight="true" outlineLevel="0" collapsed="false">
      <c r="A3128" s="54" t="s">
        <v>8157</v>
      </c>
      <c r="B3128" s="53" t="s">
        <v>76</v>
      </c>
      <c r="C3128" s="53" t="s">
        <v>76</v>
      </c>
      <c r="D3128" s="53" t="s">
        <v>9</v>
      </c>
      <c r="E3128" s="14" t="s">
        <v>8158</v>
      </c>
      <c r="F3128" s="23" t="s">
        <v>8159</v>
      </c>
      <c r="G3128" s="23" t="s">
        <v>8159</v>
      </c>
      <c r="H3128" s="53" t="n">
        <v>1</v>
      </c>
      <c r="I3128" s="82"/>
    </row>
    <row r="3129" customFormat="false" ht="33" hidden="false" customHeight="true" outlineLevel="0" collapsed="false">
      <c r="A3129" s="13" t="s">
        <v>8160</v>
      </c>
      <c r="B3129" s="12" t="s">
        <v>10</v>
      </c>
      <c r="C3129" s="12" t="s">
        <v>10</v>
      </c>
      <c r="D3129" s="13" t="s">
        <v>9</v>
      </c>
      <c r="E3129" s="14" t="s">
        <v>8161</v>
      </c>
      <c r="F3129" s="15" t="s">
        <v>8162</v>
      </c>
      <c r="G3129" s="15" t="s">
        <v>8163</v>
      </c>
      <c r="H3129" s="12" t="n">
        <v>1</v>
      </c>
      <c r="I3129" s="16"/>
    </row>
    <row r="3130" customFormat="false" ht="33" hidden="false" customHeight="true" outlineLevel="0" collapsed="false">
      <c r="A3130" s="13" t="s">
        <v>8164</v>
      </c>
      <c r="B3130" s="12" t="s">
        <v>1368</v>
      </c>
      <c r="C3130" s="12" t="s">
        <v>1368</v>
      </c>
      <c r="D3130" s="13" t="s">
        <v>9</v>
      </c>
      <c r="E3130" s="14" t="s">
        <v>8165</v>
      </c>
      <c r="F3130" s="15" t="s">
        <v>8166</v>
      </c>
      <c r="G3130" s="15" t="s">
        <v>8166</v>
      </c>
      <c r="H3130" s="12" t="n">
        <v>1</v>
      </c>
      <c r="I3130" s="16"/>
    </row>
    <row r="3131" customFormat="false" ht="33" hidden="false" customHeight="true" outlineLevel="0" collapsed="false">
      <c r="A3131" s="13" t="s">
        <v>8167</v>
      </c>
      <c r="B3131" s="12" t="s">
        <v>72</v>
      </c>
      <c r="C3131" s="12" t="s">
        <v>72</v>
      </c>
      <c r="D3131" s="13" t="s">
        <v>9</v>
      </c>
      <c r="E3131" s="14" t="s">
        <v>8168</v>
      </c>
      <c r="F3131" s="49" t="s">
        <v>8169</v>
      </c>
      <c r="G3131" s="51" t="s">
        <v>8169</v>
      </c>
      <c r="H3131" s="12" t="n">
        <v>1</v>
      </c>
      <c r="I3131" s="16"/>
    </row>
    <row r="3132" customFormat="false" ht="33" hidden="false" customHeight="true" outlineLevel="0" collapsed="false">
      <c r="A3132" s="13" t="s">
        <v>8170</v>
      </c>
      <c r="B3132" s="12" t="s">
        <v>1368</v>
      </c>
      <c r="C3132" s="12" t="s">
        <v>1368</v>
      </c>
      <c r="D3132" s="13" t="s">
        <v>9</v>
      </c>
      <c r="E3132" s="14" t="s">
        <v>8171</v>
      </c>
      <c r="F3132" s="15" t="s">
        <v>8172</v>
      </c>
      <c r="G3132" s="51" t="s">
        <v>8172</v>
      </c>
      <c r="H3132" s="12" t="n">
        <v>1</v>
      </c>
      <c r="I3132" s="16"/>
    </row>
    <row r="3133" customFormat="false" ht="33" hidden="false" customHeight="true" outlineLevel="0" collapsed="false">
      <c r="A3133" s="13" t="s">
        <v>8173</v>
      </c>
      <c r="B3133" s="12" t="s">
        <v>5451</v>
      </c>
      <c r="C3133" s="12" t="s">
        <v>72</v>
      </c>
      <c r="D3133" s="13" t="s">
        <v>9</v>
      </c>
      <c r="E3133" s="14" t="s">
        <v>8174</v>
      </c>
      <c r="F3133" s="15" t="s">
        <v>8175</v>
      </c>
      <c r="G3133" s="51" t="s">
        <v>8175</v>
      </c>
      <c r="H3133" s="12" t="n">
        <v>1</v>
      </c>
      <c r="I3133" s="16"/>
    </row>
    <row r="3134" customFormat="false" ht="33" hidden="false" customHeight="true" outlineLevel="0" collapsed="false">
      <c r="A3134" s="13" t="s">
        <v>8176</v>
      </c>
      <c r="B3134" s="12" t="s">
        <v>131</v>
      </c>
      <c r="C3134" s="12" t="s">
        <v>131</v>
      </c>
      <c r="D3134" s="13" t="s">
        <v>9</v>
      </c>
      <c r="E3134" s="14" t="s">
        <v>8177</v>
      </c>
      <c r="F3134" s="15" t="s">
        <v>8178</v>
      </c>
      <c r="G3134" s="51" t="s">
        <v>8179</v>
      </c>
      <c r="H3134" s="12" t="n">
        <v>1</v>
      </c>
      <c r="I3134" s="16"/>
    </row>
    <row r="3135" customFormat="false" ht="33" hidden="false" customHeight="true" outlineLevel="0" collapsed="false">
      <c r="A3135" s="54" t="s">
        <v>8180</v>
      </c>
      <c r="B3135" s="53" t="s">
        <v>131</v>
      </c>
      <c r="C3135" s="53" t="s">
        <v>131</v>
      </c>
      <c r="D3135" s="54" t="s">
        <v>9</v>
      </c>
      <c r="E3135" s="83" t="s">
        <v>8181</v>
      </c>
      <c r="F3135" s="23" t="s">
        <v>8182</v>
      </c>
      <c r="G3135" s="84" t="s">
        <v>8183</v>
      </c>
      <c r="H3135" s="53" t="n">
        <v>1</v>
      </c>
      <c r="I3135" s="82"/>
    </row>
    <row r="3136" customFormat="false" ht="33" hidden="false" customHeight="true" outlineLevel="0" collapsed="false">
      <c r="A3136" s="13" t="s">
        <v>8184</v>
      </c>
      <c r="B3136" s="12" t="s">
        <v>139</v>
      </c>
      <c r="C3136" s="12" t="s">
        <v>139</v>
      </c>
      <c r="D3136" s="13" t="s">
        <v>9</v>
      </c>
      <c r="E3136" s="14" t="s">
        <v>8185</v>
      </c>
      <c r="F3136" s="15" t="s">
        <v>8186</v>
      </c>
      <c r="G3136" s="51" t="s">
        <v>8186</v>
      </c>
      <c r="H3136" s="12" t="n">
        <v>1</v>
      </c>
      <c r="I3136" s="16"/>
    </row>
    <row r="3137" customFormat="false" ht="33" hidden="false" customHeight="true" outlineLevel="0" collapsed="false">
      <c r="A3137" s="13" t="s">
        <v>8187</v>
      </c>
      <c r="B3137" s="12" t="s">
        <v>45</v>
      </c>
      <c r="C3137" s="12" t="s">
        <v>45</v>
      </c>
      <c r="D3137" s="13" t="s">
        <v>9</v>
      </c>
      <c r="E3137" s="14" t="s">
        <v>8188</v>
      </c>
      <c r="F3137" s="15" t="s">
        <v>8189</v>
      </c>
      <c r="G3137" s="51" t="s">
        <v>8189</v>
      </c>
      <c r="H3137" s="12" t="n">
        <v>1</v>
      </c>
      <c r="I3137" s="16"/>
    </row>
    <row r="3138" customFormat="false" ht="33" hidden="false" customHeight="true" outlineLevel="0" collapsed="false">
      <c r="A3138" s="13" t="s">
        <v>8190</v>
      </c>
      <c r="B3138" s="12" t="s">
        <v>19</v>
      </c>
      <c r="C3138" s="12" t="s">
        <v>19</v>
      </c>
      <c r="D3138" s="13" t="s">
        <v>9</v>
      </c>
      <c r="E3138" s="14" t="s">
        <v>8191</v>
      </c>
      <c r="F3138" s="15" t="s">
        <v>8192</v>
      </c>
      <c r="G3138" s="51" t="s">
        <v>8192</v>
      </c>
      <c r="H3138" s="12" t="n">
        <v>1</v>
      </c>
      <c r="I3138" s="16"/>
    </row>
    <row r="3139" customFormat="false" ht="33" hidden="false" customHeight="true" outlineLevel="0" collapsed="false">
      <c r="A3139" s="13" t="s">
        <v>8193</v>
      </c>
      <c r="B3139" s="12" t="s">
        <v>147</v>
      </c>
      <c r="C3139" s="12" t="s">
        <v>147</v>
      </c>
      <c r="D3139" s="13" t="s">
        <v>9</v>
      </c>
      <c r="E3139" s="14" t="s">
        <v>8194</v>
      </c>
      <c r="F3139" s="15" t="s">
        <v>8195</v>
      </c>
      <c r="G3139" s="51" t="s">
        <v>8195</v>
      </c>
      <c r="H3139" s="12" t="n">
        <v>1</v>
      </c>
      <c r="I3139" s="16"/>
    </row>
    <row r="3140" customFormat="false" ht="33" hidden="false" customHeight="true" outlineLevel="0" collapsed="false">
      <c r="A3140" s="13" t="s">
        <v>8196</v>
      </c>
      <c r="B3140" s="12" t="s">
        <v>2804</v>
      </c>
      <c r="C3140" s="12" t="s">
        <v>2804</v>
      </c>
      <c r="D3140" s="13" t="s">
        <v>9</v>
      </c>
      <c r="E3140" s="14" t="s">
        <v>8197</v>
      </c>
      <c r="F3140" s="15" t="s">
        <v>8198</v>
      </c>
      <c r="G3140" s="51" t="s">
        <v>8199</v>
      </c>
      <c r="H3140" s="12" t="n">
        <v>1</v>
      </c>
      <c r="I3140" s="16"/>
    </row>
    <row r="3141" customFormat="false" ht="33" hidden="false" customHeight="true" outlineLevel="0" collapsed="false">
      <c r="A3141" s="13" t="s">
        <v>8200</v>
      </c>
      <c r="B3141" s="12" t="s">
        <v>205</v>
      </c>
      <c r="C3141" s="12" t="s">
        <v>205</v>
      </c>
      <c r="D3141" s="13" t="s">
        <v>9</v>
      </c>
      <c r="E3141" s="14" t="s">
        <v>8201</v>
      </c>
      <c r="F3141" s="15" t="s">
        <v>8202</v>
      </c>
      <c r="G3141" s="51" t="s">
        <v>8202</v>
      </c>
      <c r="H3141" s="12" t="n">
        <v>1</v>
      </c>
      <c r="I3141" s="16"/>
    </row>
    <row r="3142" customFormat="false" ht="33" hidden="false" customHeight="true" outlineLevel="0" collapsed="false">
      <c r="A3142" s="13" t="s">
        <v>8203</v>
      </c>
      <c r="B3142" s="12" t="s">
        <v>1368</v>
      </c>
      <c r="C3142" s="12" t="s">
        <v>1368</v>
      </c>
      <c r="D3142" s="13" t="s">
        <v>9</v>
      </c>
      <c r="E3142" s="14" t="s">
        <v>8204</v>
      </c>
      <c r="F3142" s="15" t="s">
        <v>8205</v>
      </c>
      <c r="G3142" s="51" t="s">
        <v>8206</v>
      </c>
      <c r="H3142" s="12" t="n">
        <v>1</v>
      </c>
      <c r="I3142" s="16"/>
    </row>
    <row r="3143" customFormat="false" ht="33" hidden="false" customHeight="true" outlineLevel="0" collapsed="false">
      <c r="A3143" s="13" t="s">
        <v>8207</v>
      </c>
      <c r="B3143" s="12" t="s">
        <v>1368</v>
      </c>
      <c r="C3143" s="12" t="s">
        <v>1368</v>
      </c>
      <c r="D3143" s="13" t="s">
        <v>9</v>
      </c>
      <c r="E3143" s="14" t="s">
        <v>8208</v>
      </c>
      <c r="F3143" s="15" t="s">
        <v>8209</v>
      </c>
      <c r="G3143" s="51" t="s">
        <v>8209</v>
      </c>
      <c r="H3143" s="12" t="n">
        <v>1</v>
      </c>
      <c r="I3143" s="16"/>
    </row>
    <row r="3144" customFormat="false" ht="33" hidden="false" customHeight="true" outlineLevel="0" collapsed="false">
      <c r="A3144" s="13" t="s">
        <v>8210</v>
      </c>
      <c r="B3144" s="12" t="s">
        <v>549</v>
      </c>
      <c r="C3144" s="12" t="s">
        <v>32</v>
      </c>
      <c r="D3144" s="13" t="s">
        <v>9</v>
      </c>
      <c r="E3144" s="12" t="s">
        <v>8211</v>
      </c>
      <c r="F3144" s="15" t="s">
        <v>8212</v>
      </c>
      <c r="G3144" s="15" t="s">
        <v>8213</v>
      </c>
      <c r="H3144" s="12" t="n">
        <v>1</v>
      </c>
      <c r="I3144" s="16"/>
    </row>
    <row r="3145" customFormat="false" ht="33" hidden="false" customHeight="true" outlineLevel="0" collapsed="false">
      <c r="A3145" s="13" t="s">
        <v>8214</v>
      </c>
      <c r="B3145" s="12" t="s">
        <v>19</v>
      </c>
      <c r="C3145" s="12" t="s">
        <v>32</v>
      </c>
      <c r="D3145" s="13" t="s">
        <v>9</v>
      </c>
      <c r="E3145" s="12" t="s">
        <v>8215</v>
      </c>
      <c r="F3145" s="15" t="s">
        <v>8216</v>
      </c>
      <c r="G3145" s="15" t="s">
        <v>8217</v>
      </c>
      <c r="H3145" s="12" t="n">
        <v>1</v>
      </c>
      <c r="I3145" s="16"/>
    </row>
    <row r="3146" customFormat="false" ht="33" hidden="false" customHeight="true" outlineLevel="0" collapsed="false">
      <c r="A3146" s="13" t="s">
        <v>8218</v>
      </c>
      <c r="B3146" s="12" t="s">
        <v>32</v>
      </c>
      <c r="C3146" s="12" t="s">
        <v>32</v>
      </c>
      <c r="D3146" s="13" t="s">
        <v>9</v>
      </c>
      <c r="E3146" s="12" t="s">
        <v>8219</v>
      </c>
      <c r="F3146" s="15" t="s">
        <v>8220</v>
      </c>
      <c r="G3146" s="15" t="s">
        <v>8221</v>
      </c>
      <c r="H3146" s="12" t="n">
        <v>1</v>
      </c>
      <c r="I3146" s="16"/>
    </row>
    <row r="3147" customFormat="false" ht="33" hidden="false" customHeight="true" outlineLevel="0" collapsed="false">
      <c r="A3147" s="13" t="s">
        <v>8222</v>
      </c>
      <c r="B3147" s="12" t="s">
        <v>19</v>
      </c>
      <c r="C3147" s="12" t="s">
        <v>19</v>
      </c>
      <c r="D3147" s="13" t="s">
        <v>9</v>
      </c>
      <c r="E3147" s="12" t="s">
        <v>8223</v>
      </c>
      <c r="F3147" s="15" t="s">
        <v>8224</v>
      </c>
      <c r="G3147" s="15" t="s">
        <v>8225</v>
      </c>
      <c r="H3147" s="12" t="n">
        <v>1</v>
      </c>
      <c r="I3147" s="16"/>
    </row>
    <row r="3148" customFormat="false" ht="33" hidden="false" customHeight="true" outlineLevel="0" collapsed="false">
      <c r="A3148" s="13" t="s">
        <v>8226</v>
      </c>
      <c r="B3148" s="12" t="s">
        <v>76</v>
      </c>
      <c r="C3148" s="12" t="s">
        <v>76</v>
      </c>
      <c r="D3148" s="13" t="s">
        <v>9</v>
      </c>
      <c r="E3148" s="12" t="s">
        <v>8227</v>
      </c>
      <c r="F3148" s="15" t="s">
        <v>8228</v>
      </c>
      <c r="G3148" s="15" t="s">
        <v>8229</v>
      </c>
      <c r="H3148" s="12" t="n">
        <v>1</v>
      </c>
      <c r="I3148" s="16"/>
    </row>
    <row r="3149" customFormat="false" ht="33" hidden="false" customHeight="true" outlineLevel="0" collapsed="false">
      <c r="A3149" s="13" t="s">
        <v>8230</v>
      </c>
      <c r="B3149" s="12" t="s">
        <v>10</v>
      </c>
      <c r="C3149" s="12" t="s">
        <v>10</v>
      </c>
      <c r="D3149" s="13" t="s">
        <v>9</v>
      </c>
      <c r="E3149" s="12" t="s">
        <v>8231</v>
      </c>
      <c r="F3149" s="15" t="s">
        <v>8232</v>
      </c>
      <c r="G3149" s="15" t="s">
        <v>8233</v>
      </c>
      <c r="H3149" s="12" t="n">
        <v>1</v>
      </c>
      <c r="I3149" s="16"/>
    </row>
    <row r="3150" customFormat="false" ht="33" hidden="false" customHeight="true" outlineLevel="0" collapsed="false">
      <c r="A3150" s="13" t="s">
        <v>8234</v>
      </c>
      <c r="B3150" s="12" t="s">
        <v>15</v>
      </c>
      <c r="C3150" s="12" t="s">
        <v>15</v>
      </c>
      <c r="D3150" s="13" t="s">
        <v>9</v>
      </c>
      <c r="E3150" s="12" t="s">
        <v>8235</v>
      </c>
      <c r="F3150" s="15" t="s">
        <v>8236</v>
      </c>
      <c r="G3150" s="15" t="s">
        <v>8237</v>
      </c>
      <c r="H3150" s="12" t="n">
        <v>1</v>
      </c>
      <c r="I3150" s="16"/>
    </row>
    <row r="3151" customFormat="false" ht="33" hidden="false" customHeight="true" outlineLevel="0" collapsed="false">
      <c r="A3151" s="13" t="s">
        <v>8238</v>
      </c>
      <c r="B3151" s="12" t="s">
        <v>76</v>
      </c>
      <c r="C3151" s="12" t="s">
        <v>76</v>
      </c>
      <c r="D3151" s="13" t="s">
        <v>9</v>
      </c>
      <c r="E3151" s="12" t="s">
        <v>8239</v>
      </c>
      <c r="F3151" s="15" t="s">
        <v>8240</v>
      </c>
      <c r="G3151" s="15" t="s">
        <v>8241</v>
      </c>
      <c r="H3151" s="12" t="n">
        <v>1</v>
      </c>
      <c r="I3151" s="16"/>
    </row>
    <row r="3152" customFormat="false" ht="33" hidden="false" customHeight="true" outlineLevel="0" collapsed="false">
      <c r="A3152" s="13" t="s">
        <v>8242</v>
      </c>
      <c r="B3152" s="12" t="s">
        <v>139</v>
      </c>
      <c r="C3152" s="12" t="s">
        <v>139</v>
      </c>
      <c r="D3152" s="13" t="s">
        <v>9</v>
      </c>
      <c r="E3152" s="12" t="s">
        <v>8243</v>
      </c>
      <c r="F3152" s="15" t="s">
        <v>8244</v>
      </c>
      <c r="G3152" s="15" t="s">
        <v>8245</v>
      </c>
      <c r="H3152" s="12" t="n">
        <v>1</v>
      </c>
      <c r="I3152" s="16"/>
    </row>
    <row r="3153" customFormat="false" ht="33" hidden="false" customHeight="true" outlineLevel="0" collapsed="false">
      <c r="A3153" s="13" t="s">
        <v>8246</v>
      </c>
      <c r="B3153" s="12" t="s">
        <v>32</v>
      </c>
      <c r="C3153" s="12" t="s">
        <v>32</v>
      </c>
      <c r="D3153" s="13" t="s">
        <v>9</v>
      </c>
      <c r="E3153" s="12" t="s">
        <v>8247</v>
      </c>
      <c r="F3153" s="15" t="s">
        <v>8248</v>
      </c>
      <c r="G3153" s="15" t="s">
        <v>8248</v>
      </c>
      <c r="H3153" s="12" t="n">
        <v>1</v>
      </c>
      <c r="I3153" s="16"/>
    </row>
    <row r="3154" customFormat="false" ht="33" hidden="false" customHeight="true" outlineLevel="0" collapsed="false">
      <c r="A3154" s="13" t="s">
        <v>8249</v>
      </c>
      <c r="B3154" s="12" t="s">
        <v>32</v>
      </c>
      <c r="C3154" s="12" t="s">
        <v>1250</v>
      </c>
      <c r="D3154" s="13" t="s">
        <v>9</v>
      </c>
      <c r="E3154" s="12" t="s">
        <v>8250</v>
      </c>
      <c r="F3154" s="15" t="s">
        <v>8251</v>
      </c>
      <c r="G3154" s="15" t="s">
        <v>8252</v>
      </c>
      <c r="H3154" s="12" t="n">
        <v>1</v>
      </c>
      <c r="I3154" s="16"/>
    </row>
    <row r="3155" customFormat="false" ht="33" hidden="false" customHeight="true" outlineLevel="0" collapsed="false">
      <c r="A3155" s="13" t="s">
        <v>8253</v>
      </c>
      <c r="B3155" s="12" t="s">
        <v>32</v>
      </c>
      <c r="C3155" s="12" t="s">
        <v>32</v>
      </c>
      <c r="D3155" s="13" t="s">
        <v>9</v>
      </c>
      <c r="E3155" s="12" t="s">
        <v>8254</v>
      </c>
      <c r="F3155" s="15" t="s">
        <v>8255</v>
      </c>
      <c r="G3155" s="15" t="s">
        <v>8255</v>
      </c>
      <c r="H3155" s="12" t="n">
        <v>1</v>
      </c>
      <c r="I3155" s="16"/>
    </row>
    <row r="3156" customFormat="false" ht="33" hidden="false" customHeight="true" outlineLevel="0" collapsed="false">
      <c r="A3156" s="13" t="s">
        <v>8256</v>
      </c>
      <c r="B3156" s="12" t="s">
        <v>72</v>
      </c>
      <c r="C3156" s="12" t="s">
        <v>72</v>
      </c>
      <c r="D3156" s="13" t="s">
        <v>9</v>
      </c>
      <c r="E3156" s="12" t="s">
        <v>8257</v>
      </c>
      <c r="F3156" s="9" t="s">
        <v>8258</v>
      </c>
      <c r="G3156" s="9" t="s">
        <v>8258</v>
      </c>
      <c r="H3156" s="12" t="n">
        <v>1</v>
      </c>
      <c r="I3156" s="16"/>
    </row>
  </sheetData>
  <conditionalFormatting sqref="E3079:E3130 E1:E210 E213:E524 E760:E1068 E3144:E3154 E3157:E65536 E526:E758 E2082:E3077 E1083:E1181 E1183:E2080">
    <cfRule type="expression" priority="2" aboveAverage="0" equalAverage="0" bottom="0" percent="0" rank="0" text="" dxfId="0">
      <formula>AND(COUNTIF($E$3079:$E$3130,E3079)+COUNTIF($E$1:$E$210,E3079)+COUNTIF($E$213:$E$524,E3079)+COUNTIF($E$760:$E$1068,E3079)+COUNTIF($E$3144:$E$3154,E3079)+COUNTIF($E$3157:$E$65536,E3079)+COUNTIF($E$526:$E$758,E3079)+COUNTIF($E$2082:$E$3077,E3079)+COUNTIF($E$1083:$E$1181,E3079)+COUNTIF($E$1183:$E$2080,E3079)&gt;1,NOT(ISBLANK(E3079)))</formula>
    </cfRule>
  </conditionalFormatting>
  <conditionalFormatting sqref="E3102">
    <cfRule type="expression" priority="3" aboveAverage="0" equalAverage="0" bottom="0" percent="0" rank="0" text="" dxfId="1">
      <formula>AND(COUNTIF($E$3102:$E$3102,E3102)&gt;1,NOT(ISBLANK(E3102)))</formula>
    </cfRule>
  </conditionalFormatting>
  <conditionalFormatting sqref="E3103">
    <cfRule type="expression" priority="4" aboveAverage="0" equalAverage="0" bottom="0" percent="0" rank="0" text="" dxfId="2">
      <formula>AND(COUNTIF($E$3103:$E$3103,E3103)&gt;1,NOT(ISBLANK(E3103)))</formula>
    </cfRule>
  </conditionalFormatting>
  <conditionalFormatting sqref="E3104">
    <cfRule type="expression" priority="5" aboveAverage="0" equalAverage="0" bottom="0" percent="0" rank="0" text="" dxfId="3">
      <formula>AND(COUNTIF($E$3104:$E$3104,E3104)&gt;1,NOT(ISBLANK(E3104)))</formula>
    </cfRule>
  </conditionalFormatting>
  <conditionalFormatting sqref="E3105">
    <cfRule type="expression" priority="6" aboveAverage="0" equalAverage="0" bottom="0" percent="0" rank="0" text="" dxfId="4">
      <formula>AND(COUNTIF($E$3105:$E$3105,E3105)&gt;1,NOT(ISBLANK(E3105)))</formula>
    </cfRule>
  </conditionalFormatting>
  <conditionalFormatting sqref="E3106:E3107">
    <cfRule type="expression" priority="7" aboveAverage="0" equalAverage="0" bottom="0" percent="0" rank="0" text="" dxfId="5">
      <formula>AND(COUNTIF($E$3106:$E$3107,E3106)&gt;1,NOT(ISBLANK(E3106)))</formula>
    </cfRule>
  </conditionalFormatting>
  <conditionalFormatting sqref="E3106:E3107">
    <cfRule type="expression" priority="8" aboveAverage="0" equalAverage="0" bottom="0" percent="0" rank="0" text="" dxfId="6">
      <formula>AND(COUNTIF($E$3106:$E$3107,E3106)&gt;1,NOT(ISBLANK(E3106)))</formula>
    </cfRule>
  </conditionalFormatting>
  <conditionalFormatting sqref="E3108">
    <cfRule type="expression" priority="9" aboveAverage="0" equalAverage="0" bottom="0" percent="0" rank="0" text="" dxfId="7">
      <formula>AND(COUNTIF($E$3108:$E$3108,E3108)&gt;1,NOT(ISBLANK(E3108)))</formula>
    </cfRule>
  </conditionalFormatting>
  <conditionalFormatting sqref="E3108">
    <cfRule type="expression" priority="10" aboveAverage="0" equalAverage="0" bottom="0" percent="0" rank="0" text="" dxfId="8">
      <formula>AND(COUNTIF($E$3108:$E$3108,E3108)&gt;1,NOT(ISBLANK(E3108)))</formula>
    </cfRule>
  </conditionalFormatting>
  <conditionalFormatting sqref="E759">
    <cfRule type="expression" priority="11" aboveAverage="0" equalAverage="0" bottom="0" percent="0" rank="0" text="" dxfId="9">
      <formula>AND(COUNTIF($E$759:$E$759,E759)&gt;1,NOT(ISBLANK(E759)))</formula>
    </cfRule>
  </conditionalFormatting>
  <conditionalFormatting sqref="E211:E212">
    <cfRule type="expression" priority="12" aboveAverage="0" equalAverage="0" bottom="0" percent="0" rank="0" text="" dxfId="10">
      <formula>AND(COUNTIF($E$211:$E$212,E211)&gt;1,NOT(ISBLANK(E211)))</formula>
    </cfRule>
  </conditionalFormatting>
  <conditionalFormatting sqref="E3109:E3110">
    <cfRule type="expression" priority="13" aboveAverage="0" equalAverage="0" bottom="0" percent="0" rank="0" text="" dxfId="11">
      <formula>AND(COUNTIF($E$3109:$E$3110,E3109)&gt;1,NOT(ISBLANK(E3109)))</formula>
    </cfRule>
  </conditionalFormatting>
  <conditionalFormatting sqref="E3109:E3110">
    <cfRule type="expression" priority="14" aboveAverage="0" equalAverage="0" bottom="0" percent="0" rank="0" text="" dxfId="12">
      <formula>AND(COUNTIF($E$3109:$E$3110,E3109)&gt;1,NOT(ISBLANK(E3109)))</formula>
    </cfRule>
  </conditionalFormatting>
  <conditionalFormatting sqref="E3111">
    <cfRule type="expression" priority="15" aboveAverage="0" equalAverage="0" bottom="0" percent="0" rank="0" text="" dxfId="13">
      <formula>AND(COUNTIF($E$3111:$E$3111,E3111)&gt;1,NOT(ISBLANK(E3111)))</formula>
    </cfRule>
  </conditionalFormatting>
  <conditionalFormatting sqref="E3111">
    <cfRule type="expression" priority="16" aboveAverage="0" equalAverage="0" bottom="0" percent="0" rank="0" text="" dxfId="14">
      <formula>AND(COUNTIF($E$3111:$E$3111,E3111)&gt;1,NOT(ISBLANK(E3111)))</formula>
    </cfRule>
  </conditionalFormatting>
  <conditionalFormatting sqref="E3112">
    <cfRule type="expression" priority="17" aboveAverage="0" equalAverage="0" bottom="0" percent="0" rank="0" text="" dxfId="15">
      <formula>AND(COUNTIF($E$3112:$E$3112,E3112)&gt;1,NOT(ISBLANK(E3112)))</formula>
    </cfRule>
  </conditionalFormatting>
  <conditionalFormatting sqref="E3112">
    <cfRule type="expression" priority="18" aboveAverage="0" equalAverage="0" bottom="0" percent="0" rank="0" text="" dxfId="16">
      <formula>AND(COUNTIF($E$3112:$E$3112,E3112)&gt;1,NOT(ISBLANK(E3112)))</formula>
    </cfRule>
  </conditionalFormatting>
  <conditionalFormatting sqref="E3113">
    <cfRule type="expression" priority="19" aboveAverage="0" equalAverage="0" bottom="0" percent="0" rank="0" text="" dxfId="17">
      <formula>AND(COUNTIF($E$3113:$E$3113,E3113)&gt;1,NOT(ISBLANK(E3113)))</formula>
    </cfRule>
  </conditionalFormatting>
  <conditionalFormatting sqref="E3113">
    <cfRule type="expression" priority="20" aboveAverage="0" equalAverage="0" bottom="0" percent="0" rank="0" text="" dxfId="18">
      <formula>AND(COUNTIF($E$3113:$E$3113,E3113)&gt;1,NOT(ISBLANK(E3113)))</formula>
    </cfRule>
  </conditionalFormatting>
  <conditionalFormatting sqref="E3114">
    <cfRule type="expression" priority="21" aboveAverage="0" equalAverage="0" bottom="0" percent="0" rank="0" text="" dxfId="19">
      <formula>AND(COUNTIF($E$3114:$E$3114,E3114)&gt;1,NOT(ISBLANK(E3114)))</formula>
    </cfRule>
  </conditionalFormatting>
  <conditionalFormatting sqref="E3114">
    <cfRule type="expression" priority="22" aboveAverage="0" equalAverage="0" bottom="0" percent="0" rank="0" text="" dxfId="20">
      <formula>AND(COUNTIF($E$3114:$E$3114,E3114)&gt;1,NOT(ISBLANK(E3114)))</formula>
    </cfRule>
  </conditionalFormatting>
  <conditionalFormatting sqref="E3115">
    <cfRule type="expression" priority="23" aboveAverage="0" equalAverage="0" bottom="0" percent="0" rank="0" text="" dxfId="21">
      <formula>AND(COUNTIF($E$3115:$E$3115,E3115)&gt;1,NOT(ISBLANK(E3115)))</formula>
    </cfRule>
  </conditionalFormatting>
  <conditionalFormatting sqref="E3115">
    <cfRule type="expression" priority="24" aboveAverage="0" equalAverage="0" bottom="0" percent="0" rank="0" text="" dxfId="22">
      <formula>AND(COUNTIF($E$3115:$E$3115,E3115)&gt;1,NOT(ISBLANK(E3115)))</formula>
    </cfRule>
  </conditionalFormatting>
  <conditionalFormatting sqref="E3116">
    <cfRule type="expression" priority="25" aboveAverage="0" equalAverage="0" bottom="0" percent="0" rank="0" text="" dxfId="23">
      <formula>AND(COUNTIF($E$3116:$E$3116,E3116)&gt;1,NOT(ISBLANK(E3116)))</formula>
    </cfRule>
  </conditionalFormatting>
  <conditionalFormatting sqref="E3116">
    <cfRule type="expression" priority="26" aboveAverage="0" equalAverage="0" bottom="0" percent="0" rank="0" text="" dxfId="24">
      <formula>AND(COUNTIF($E$3116:$E$3116,E3116)&gt;1,NOT(ISBLANK(E3116)))</formula>
    </cfRule>
  </conditionalFormatting>
  <conditionalFormatting sqref="E3117">
    <cfRule type="expression" priority="27" aboveAverage="0" equalAverage="0" bottom="0" percent="0" rank="0" text="" dxfId="25">
      <formula>AND(COUNTIF($E$3117:$E$3117,E3117)&gt;1,NOT(ISBLANK(E3117)))</formula>
    </cfRule>
  </conditionalFormatting>
  <conditionalFormatting sqref="E3117">
    <cfRule type="expression" priority="28" aboveAverage="0" equalAverage="0" bottom="0" percent="0" rank="0" text="" dxfId="26">
      <formula>AND(COUNTIF($E$3117:$E$3117,E3117)&gt;1,NOT(ISBLANK(E3117)))</formula>
    </cfRule>
  </conditionalFormatting>
  <conditionalFormatting sqref="E3118">
    <cfRule type="expression" priority="29" aboveAverage="0" equalAverage="0" bottom="0" percent="0" rank="0" text="" dxfId="27">
      <formula>AND(COUNTIF($E$3118:$E$3118,E3118)&gt;1,NOT(ISBLANK(E3118)))</formula>
    </cfRule>
  </conditionalFormatting>
  <conditionalFormatting sqref="E3118">
    <cfRule type="expression" priority="30" aboveAverage="0" equalAverage="0" bottom="0" percent="0" rank="0" text="" dxfId="28">
      <formula>AND(COUNTIF($E$3118:$E$3118,E3118)&gt;1,NOT(ISBLANK(E3118)))</formula>
    </cfRule>
  </conditionalFormatting>
  <conditionalFormatting sqref="E3119">
    <cfRule type="expression" priority="31" aboveAverage="0" equalAverage="0" bottom="0" percent="0" rank="0" text="" dxfId="29">
      <formula>AND(COUNTIF($E$3119:$E$3119,E3119)&gt;1,NOT(ISBLANK(E3119)))</formula>
    </cfRule>
  </conditionalFormatting>
  <conditionalFormatting sqref="E3119">
    <cfRule type="expression" priority="32" aboveAverage="0" equalAverage="0" bottom="0" percent="0" rank="0" text="" dxfId="30">
      <formula>AND(COUNTIF($E$3119:$E$3119,E3119)&gt;1,NOT(ISBLANK(E3119)))</formula>
    </cfRule>
  </conditionalFormatting>
  <conditionalFormatting sqref="E3120">
    <cfRule type="expression" priority="33" aboveAverage="0" equalAverage="0" bottom="0" percent="0" rank="0" text="" dxfId="31">
      <formula>AND(COUNTIF($E$3120:$E$3120,E3120)&gt;1,NOT(ISBLANK(E3120)))</formula>
    </cfRule>
  </conditionalFormatting>
  <conditionalFormatting sqref="E3120">
    <cfRule type="expression" priority="34" aboveAverage="0" equalAverage="0" bottom="0" percent="0" rank="0" text="" dxfId="32">
      <formula>AND(COUNTIF($E$3120:$E$3120,E3120)&gt;1,NOT(ISBLANK(E3120)))</formula>
    </cfRule>
  </conditionalFormatting>
  <conditionalFormatting sqref="E3121">
    <cfRule type="expression" priority="35" aboveAverage="0" equalAverage="0" bottom="0" percent="0" rank="0" text="" dxfId="33">
      <formula>AND(COUNTIF($E$3121:$E$3121,E3121)&gt;1,NOT(ISBLANK(E3121)))</formula>
    </cfRule>
  </conditionalFormatting>
  <conditionalFormatting sqref="E3121">
    <cfRule type="expression" priority="36" aboveAverage="0" equalAverage="0" bottom="0" percent="0" rank="0" text="" dxfId="34">
      <formula>AND(COUNTIF($E$3121:$E$3121,E3121)&gt;1,NOT(ISBLANK(E3121)))</formula>
    </cfRule>
  </conditionalFormatting>
  <conditionalFormatting sqref="E3122">
    <cfRule type="expression" priority="37" aboveAverage="0" equalAverage="0" bottom="0" percent="0" rank="0" text="" dxfId="35">
      <formula>AND(COUNTIF($E$3122:$E$3122,E3122)&gt;1,NOT(ISBLANK(E3122)))</formula>
    </cfRule>
  </conditionalFormatting>
  <conditionalFormatting sqref="E3122">
    <cfRule type="expression" priority="38" aboveAverage="0" equalAverage="0" bottom="0" percent="0" rank="0" text="" dxfId="36">
      <formula>AND(COUNTIF($E$3122:$E$3122,E3122)&gt;1,NOT(ISBLANK(E3122)))</formula>
    </cfRule>
  </conditionalFormatting>
  <conditionalFormatting sqref="E3123">
    <cfRule type="expression" priority="39" aboveAverage="0" equalAverage="0" bottom="0" percent="0" rank="0" text="" dxfId="37">
      <formula>AND(COUNTIF($E$3123:$E$3123,E3123)&gt;1,NOT(ISBLANK(E3123)))</formula>
    </cfRule>
  </conditionalFormatting>
  <conditionalFormatting sqref="E3123">
    <cfRule type="expression" priority="40" aboveAverage="0" equalAverage="0" bottom="0" percent="0" rank="0" text="" dxfId="38">
      <formula>AND(COUNTIF($E$3123:$E$3123,E3123)&gt;1,NOT(ISBLANK(E3123)))</formula>
    </cfRule>
  </conditionalFormatting>
  <conditionalFormatting sqref="E3124:E3126">
    <cfRule type="expression" priority="41" aboveAverage="0" equalAverage="0" bottom="0" percent="0" rank="0" text="" dxfId="39">
      <formula>AND(COUNTIF($E$3124:$E$3126,E3124)&gt;1,NOT(ISBLANK(E3124)))</formula>
    </cfRule>
  </conditionalFormatting>
  <conditionalFormatting sqref="E3124:E3126">
    <cfRule type="expression" priority="42" aboveAverage="0" equalAverage="0" bottom="0" percent="0" rank="0" text="" dxfId="40">
      <formula>AND(COUNTIF($E$3124:$E$3126,E3124)&gt;1,NOT(ISBLANK(E3124)))</formula>
    </cfRule>
  </conditionalFormatting>
  <conditionalFormatting sqref="E3078">
    <cfRule type="expression" priority="43" aboveAverage="0" equalAverage="0" bottom="0" percent="0" rank="0" text="" dxfId="41">
      <formula>AND(COUNTIF($E$3078:$E$3078,E3078)&gt;1,NOT(ISBLANK(E3078)))</formula>
    </cfRule>
  </conditionalFormatting>
  <conditionalFormatting sqref="E3126">
    <cfRule type="expression" priority="44" aboveAverage="0" equalAverage="0" bottom="0" percent="0" rank="0" text="" dxfId="42">
      <formula>AND(COUNTIF($E$3126:$E$3126,E3126)&gt;1,NOT(ISBLANK(E3126)))</formula>
    </cfRule>
  </conditionalFormatting>
  <conditionalFormatting sqref="E3126">
    <cfRule type="expression" priority="45" aboveAverage="0" equalAverage="0" bottom="0" percent="0" rank="0" text="" dxfId="43">
      <formula>AND(COUNTIF($E$3126:$E$3126,E3126)&gt;1,NOT(ISBLANK(E3126)))</formula>
    </cfRule>
  </conditionalFormatting>
  <conditionalFormatting sqref="E3127">
    <cfRule type="expression" priority="46" aboveAverage="0" equalAverage="0" bottom="0" percent="0" rank="0" text="" dxfId="44">
      <formula>AND(COUNTIF($E$3127:$E$3127,E3127)&gt;1,NOT(ISBLANK(E3127)))</formula>
    </cfRule>
  </conditionalFormatting>
  <conditionalFormatting sqref="E3127">
    <cfRule type="expression" priority="47" aboveAverage="0" equalAverage="0" bottom="0" percent="0" rank="0" text="" dxfId="45">
      <formula>AND(COUNTIF($E$3127:$E$3127,E3127)&gt;1,NOT(ISBLANK(E3127)))</formula>
    </cfRule>
  </conditionalFormatting>
  <conditionalFormatting sqref="E3127">
    <cfRule type="expression" priority="48" aboveAverage="0" equalAverage="0" bottom="0" percent="0" rank="0" text="" dxfId="46">
      <formula>AND(COUNTIF($E$3127:$E$3127,E3127)&gt;1,NOT(ISBLANK(E3127)))</formula>
    </cfRule>
  </conditionalFormatting>
  <conditionalFormatting sqref="E3127">
    <cfRule type="expression" priority="49" aboveAverage="0" equalAverage="0" bottom="0" percent="0" rank="0" text="" dxfId="47">
      <formula>AND(COUNTIF($E$3127:$E$3127,E3127)&gt;1,NOT(ISBLANK(E3127)))</formula>
    </cfRule>
  </conditionalFormatting>
  <conditionalFormatting sqref="E3128">
    <cfRule type="expression" priority="50" aboveAverage="0" equalAverage="0" bottom="0" percent="0" rank="0" text="" dxfId="48">
      <formula>AND(COUNTIF($E$3128:$E$3128,E3128)&gt;1,NOT(ISBLANK(E3128)))</formula>
    </cfRule>
  </conditionalFormatting>
  <conditionalFormatting sqref="E3128">
    <cfRule type="expression" priority="51" aboveAverage="0" equalAverage="0" bottom="0" percent="0" rank="0" text="" dxfId="49">
      <formula>AND(COUNTIF($E$3128:$E$3128,E3128)&gt;1,NOT(ISBLANK(E3128)))</formula>
    </cfRule>
  </conditionalFormatting>
  <conditionalFormatting sqref="E3128">
    <cfRule type="expression" priority="52" aboveAverage="0" equalAverage="0" bottom="0" percent="0" rank="0" text="" dxfId="50">
      <formula>AND(COUNTIF($E$3128:$E$3128,E3128)&gt;1,NOT(ISBLANK(E3128)))</formula>
    </cfRule>
  </conditionalFormatting>
  <conditionalFormatting sqref="E3128">
    <cfRule type="expression" priority="53" aboveAverage="0" equalAverage="0" bottom="0" percent="0" rank="0" text="" dxfId="51">
      <formula>AND(COUNTIF($E$3128:$E$3128,E3128)&gt;1,NOT(ISBLANK(E3128)))</formula>
    </cfRule>
  </conditionalFormatting>
  <conditionalFormatting sqref="E1069:E1082">
    <cfRule type="expression" priority="54" aboveAverage="0" equalAverage="0" bottom="0" percent="0" rank="0" text="" dxfId="52">
      <formula>AND(COUNTIF($E$1069:$E$1082,E1069)&gt;1,NOT(ISBLANK(E1069)))</formula>
    </cfRule>
  </conditionalFormatting>
  <conditionalFormatting sqref="E3130">
    <cfRule type="expression" priority="55" aboveAverage="0" equalAverage="0" bottom="0" percent="0" rank="0" text="" dxfId="53">
      <formula>AND(COUNTIF($E$3130:$E$3130,E3130)&gt;1,NOT(ISBLANK(E3130)))</formula>
    </cfRule>
  </conditionalFormatting>
  <conditionalFormatting sqref="E3131">
    <cfRule type="expression" priority="56" aboveAverage="0" equalAverage="0" bottom="0" percent="0" rank="0" text="" dxfId="54">
      <formula>AND(COUNTIF($E$3131:$E$3131,E3131)&gt;1,NOT(ISBLANK(E3131)))</formula>
    </cfRule>
  </conditionalFormatting>
  <conditionalFormatting sqref="E3131">
    <cfRule type="expression" priority="57" aboveAverage="0" equalAverage="0" bottom="0" percent="0" rank="0" text="" dxfId="55">
      <formula>AND(COUNTIF($E$3131:$E$3131,E3131)&gt;1,NOT(ISBLANK(E3131)))</formula>
    </cfRule>
  </conditionalFormatting>
  <conditionalFormatting sqref="E3132:E3135">
    <cfRule type="expression" priority="58" aboveAverage="0" equalAverage="0" bottom="0" percent="0" rank="0" text="" dxfId="56">
      <formula>AND(COUNTIF($E$3132:$E$3135,E3132)&gt;1,NOT(ISBLANK(E3132)))</formula>
    </cfRule>
  </conditionalFormatting>
  <conditionalFormatting sqref="E3132:E3135">
    <cfRule type="expression" priority="59" aboveAverage="0" equalAverage="0" bottom="0" percent="0" rank="0" text="" dxfId="57">
      <formula>AND(COUNTIF($E$3132:$E$3135,E3132)&gt;1,NOT(ISBLANK(E3132)))</formula>
    </cfRule>
  </conditionalFormatting>
  <conditionalFormatting sqref="E3136:E3143">
    <cfRule type="expression" priority="60" aboveAverage="0" equalAverage="0" bottom="0" percent="0" rank="0" text="" dxfId="58">
      <formula>AND(COUNTIF($E$3136:$E$3143,E3136)&gt;1,NOT(ISBLANK(E3136)))</formula>
    </cfRule>
  </conditionalFormatting>
  <conditionalFormatting sqref="E3136:E3143">
    <cfRule type="expression" priority="61" aboveAverage="0" equalAverage="0" bottom="0" percent="0" rank="0" text="" dxfId="59">
      <formula>AND(COUNTIF($E$3136:$E$3143,E3136)&gt;1,NOT(ISBLANK(E3136)))</formula>
    </cfRule>
  </conditionalFormatting>
  <conditionalFormatting sqref="E3155:E3156">
    <cfRule type="expression" priority="62" aboveAverage="0" equalAverage="0" bottom="0" percent="0" rank="0" text="" dxfId="60">
      <formula>AND(COUNTIF($E$3155:$E$3156,E3155)&gt;1,NOT(ISBLANK(E3155)))</formula>
    </cfRule>
  </conditionalFormatting>
  <conditionalFormatting sqref="E525">
    <cfRule type="expression" priority="63" aboveAverage="0" equalAverage="0" bottom="0" percent="0" rank="0" text="" dxfId="61">
      <formula>AND(COUNTIF($E$525:$E$525,E525)&gt;1,NOT(ISBLANK(E525)))</formula>
    </cfRule>
  </conditionalFormatting>
  <conditionalFormatting sqref="E2081">
    <cfRule type="expression" priority="64" aboveAverage="0" equalAverage="0" bottom="0" percent="0" rank="0" text="" dxfId="62">
      <formula>AND(COUNTIF($E$2081:$E$2081,E2081)&gt;1,NOT(ISBLANK(E2081)))</formula>
    </cfRule>
  </conditionalFormatting>
  <conditionalFormatting sqref="E1182">
    <cfRule type="expression" priority="65" aboveAverage="0" equalAverage="0" bottom="0" percent="0" rank="0" text="" dxfId="63">
      <formula>AND(COUNTIF($E$1182:$E$1182,E1182)&gt;1,NOT(ISBLANK(E1182)))</formula>
    </cfRule>
  </conditionalFormatting>
  <hyperlinks>
    <hyperlink ref="F2460" r:id="rId1" display="IAGM Corper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24"/>
    <col collapsed="false" customWidth="true" hidden="false" outlineLevel="0" max="3" min="3" style="0" width="16.62"/>
    <col collapsed="false" customWidth="true" hidden="false" outlineLevel="0" max="4" min="4" style="0" width="10.87"/>
    <col collapsed="false" customWidth="true" hidden="false" outlineLevel="0" max="5" min="5" style="0" width="16.24"/>
    <col collapsed="false" customWidth="true" hidden="false" outlineLevel="0" max="6" min="6" style="0" width="28.12"/>
    <col collapsed="false" customWidth="true" hidden="false" outlineLevel="0" max="7" min="7" style="0" width="33.37"/>
    <col collapsed="false" customWidth="true" hidden="false" outlineLevel="0" max="8" min="8" style="0" width="10.87"/>
    <col collapsed="false" customWidth="true" hidden="false" outlineLevel="0" max="9" min="9" style="0" width="42.49"/>
  </cols>
  <sheetData>
    <row r="1" s="89" customFormat="true" ht="56.25" hidden="false" customHeight="false" outlineLevel="0" collapsed="false">
      <c r="A1" s="85" t="s">
        <v>8259</v>
      </c>
      <c r="B1" s="85" t="s">
        <v>8260</v>
      </c>
      <c r="C1" s="85" t="s">
        <v>8261</v>
      </c>
      <c r="D1" s="85" t="s">
        <v>3</v>
      </c>
      <c r="E1" s="85" t="s">
        <v>8262</v>
      </c>
      <c r="F1" s="85" t="s">
        <v>8263</v>
      </c>
      <c r="G1" s="86" t="s">
        <v>8264</v>
      </c>
      <c r="H1" s="87" t="s">
        <v>8265</v>
      </c>
      <c r="I1" s="88" t="s">
        <v>8266</v>
      </c>
    </row>
    <row r="2" customFormat="false" ht="64.5" hidden="false" customHeight="true" outlineLevel="0" collapsed="false">
      <c r="A2" s="90" t="s">
        <v>303</v>
      </c>
      <c r="B2" s="90" t="s">
        <v>139</v>
      </c>
      <c r="C2" s="90" t="s">
        <v>963</v>
      </c>
      <c r="D2" s="90" t="s">
        <v>9</v>
      </c>
      <c r="E2" s="90" t="s">
        <v>964</v>
      </c>
      <c r="F2" s="91" t="s">
        <v>965</v>
      </c>
      <c r="G2" s="91" t="s">
        <v>966</v>
      </c>
      <c r="H2" s="92" t="n">
        <v>43452</v>
      </c>
      <c r="I2" s="91" t="s">
        <v>8267</v>
      </c>
    </row>
    <row r="3" customFormat="false" ht="63.75" hidden="false" customHeight="true" outlineLevel="0" collapsed="false">
      <c r="A3" s="90" t="s">
        <v>2137</v>
      </c>
      <c r="B3" s="90" t="s">
        <v>263</v>
      </c>
      <c r="C3" s="90" t="s">
        <v>263</v>
      </c>
      <c r="D3" s="90" t="s">
        <v>9</v>
      </c>
      <c r="E3" s="90" t="s">
        <v>2900</v>
      </c>
      <c r="F3" s="91" t="s">
        <v>2901</v>
      </c>
      <c r="G3" s="91" t="s">
        <v>2901</v>
      </c>
      <c r="H3" s="92" t="s">
        <v>8268</v>
      </c>
      <c r="I3" s="91" t="s">
        <v>8269</v>
      </c>
    </row>
    <row r="4" customFormat="false" ht="38.25" hidden="false" customHeight="true" outlineLevel="0" collapsed="false">
      <c r="A4" s="90" t="s">
        <v>5914</v>
      </c>
      <c r="B4" s="90" t="s">
        <v>45</v>
      </c>
      <c r="C4" s="90" t="s">
        <v>45</v>
      </c>
      <c r="D4" s="90" t="s">
        <v>9</v>
      </c>
      <c r="E4" s="90" t="s">
        <v>5918</v>
      </c>
      <c r="F4" s="91" t="s">
        <v>5919</v>
      </c>
      <c r="G4" s="91" t="s">
        <v>5917</v>
      </c>
      <c r="H4" s="92" t="n">
        <v>44259</v>
      </c>
      <c r="I4" s="93" t="s">
        <v>8270</v>
      </c>
    </row>
    <row r="5" customFormat="false" ht="38.25" hidden="false" customHeight="true" outlineLevel="0" collapsed="false">
      <c r="A5" s="90" t="s">
        <v>6617</v>
      </c>
      <c r="B5" s="90" t="s">
        <v>19</v>
      </c>
      <c r="C5" s="90" t="s">
        <v>19</v>
      </c>
      <c r="D5" s="90" t="s">
        <v>9</v>
      </c>
      <c r="E5" s="90" t="s">
        <v>6618</v>
      </c>
      <c r="F5" s="91" t="s">
        <v>6619</v>
      </c>
      <c r="G5" s="91" t="s">
        <v>6620</v>
      </c>
      <c r="H5" s="92" t="n">
        <v>45569</v>
      </c>
      <c r="I5" s="91" t="s">
        <v>8271</v>
      </c>
    </row>
    <row r="6" customFormat="false" ht="52.5" hidden="false" customHeight="true" outlineLevel="0" collapsed="false">
      <c r="A6" s="90" t="s">
        <v>6752</v>
      </c>
      <c r="B6" s="90" t="s">
        <v>533</v>
      </c>
      <c r="C6" s="90" t="s">
        <v>533</v>
      </c>
      <c r="D6" s="90" t="s">
        <v>9</v>
      </c>
      <c r="E6" s="90" t="s">
        <v>6753</v>
      </c>
      <c r="F6" s="91" t="s">
        <v>6754</v>
      </c>
      <c r="G6" s="91" t="s">
        <v>6754</v>
      </c>
      <c r="H6" s="92" t="n">
        <v>43452</v>
      </c>
      <c r="I6" s="91" t="s">
        <v>8272</v>
      </c>
    </row>
    <row r="7" customFormat="false" ht="54.75" hidden="false" customHeight="true" outlineLevel="0" collapsed="false">
      <c r="A7" s="90" t="s">
        <v>7244</v>
      </c>
      <c r="B7" s="90" t="s">
        <v>154</v>
      </c>
      <c r="C7" s="90" t="s">
        <v>72</v>
      </c>
      <c r="D7" s="90" t="s">
        <v>9</v>
      </c>
      <c r="E7" s="90" t="s">
        <v>7245</v>
      </c>
      <c r="F7" s="91" t="s">
        <v>7246</v>
      </c>
      <c r="G7" s="91" t="s">
        <v>519</v>
      </c>
      <c r="H7" s="92" t="n">
        <v>43392</v>
      </c>
      <c r="I7" s="91" t="s">
        <v>8273</v>
      </c>
    </row>
    <row r="8" customFormat="false" ht="54.75" hidden="false" customHeight="true" outlineLevel="0" collapsed="false">
      <c r="A8" s="94" t="s">
        <v>8011</v>
      </c>
      <c r="B8" s="95" t="s">
        <v>32</v>
      </c>
      <c r="C8" s="95" t="s">
        <v>32</v>
      </c>
      <c r="D8" s="95" t="s">
        <v>9</v>
      </c>
      <c r="E8" s="95" t="s">
        <v>8012</v>
      </c>
      <c r="F8" s="96" t="s">
        <v>1828</v>
      </c>
      <c r="G8" s="97" t="s">
        <v>2380</v>
      </c>
      <c r="H8" s="95" t="n">
        <v>0</v>
      </c>
      <c r="I8" s="98" t="s">
        <v>8274</v>
      </c>
    </row>
    <row r="9" customFormat="false" ht="54.75" hidden="false" customHeight="true" outlineLevel="0" collapsed="false">
      <c r="A9" s="90" t="s">
        <v>54</v>
      </c>
      <c r="B9" s="90" t="s">
        <v>143</v>
      </c>
      <c r="C9" s="90" t="s">
        <v>143</v>
      </c>
      <c r="D9" s="90" t="s">
        <v>42</v>
      </c>
      <c r="E9" s="90" t="s">
        <v>402</v>
      </c>
      <c r="F9" s="91" t="s">
        <v>386</v>
      </c>
      <c r="G9" s="91" t="s">
        <v>403</v>
      </c>
      <c r="H9" s="92" t="n">
        <v>45848</v>
      </c>
      <c r="I9" s="99" t="s">
        <v>8275</v>
      </c>
    </row>
    <row r="10" customFormat="false" ht="54.75" hidden="false" customHeight="true" outlineLevel="0" collapsed="false">
      <c r="A10" s="94" t="s">
        <v>54</v>
      </c>
      <c r="B10" s="95" t="s">
        <v>143</v>
      </c>
      <c r="C10" s="95" t="s">
        <v>143</v>
      </c>
      <c r="D10" s="95" t="s">
        <v>46</v>
      </c>
      <c r="E10" s="95" t="s">
        <v>404</v>
      </c>
      <c r="F10" s="91" t="s">
        <v>386</v>
      </c>
      <c r="G10" s="97" t="s">
        <v>405</v>
      </c>
      <c r="H10" s="92" t="n">
        <v>45848</v>
      </c>
      <c r="I10" s="99"/>
    </row>
    <row r="11" customFormat="false" ht="63" hidden="false" customHeight="true" outlineLevel="0" collapsed="false">
      <c r="A11" s="90" t="s">
        <v>58</v>
      </c>
      <c r="B11" s="90" t="s">
        <v>19</v>
      </c>
      <c r="C11" s="90" t="s">
        <v>53</v>
      </c>
      <c r="D11" s="90" t="s">
        <v>13</v>
      </c>
      <c r="E11" s="90" t="s">
        <v>562</v>
      </c>
      <c r="F11" s="91" t="s">
        <v>560</v>
      </c>
      <c r="G11" s="91" t="s">
        <v>563</v>
      </c>
      <c r="H11" s="92" t="n">
        <v>45870</v>
      </c>
      <c r="I11" s="99" t="s">
        <v>8276</v>
      </c>
    </row>
    <row r="12" customFormat="false" ht="63" hidden="false" customHeight="true" outlineLevel="0" collapsed="false">
      <c r="A12" s="94" t="s">
        <v>58</v>
      </c>
      <c r="B12" s="95" t="s">
        <v>19</v>
      </c>
      <c r="C12" s="95" t="s">
        <v>53</v>
      </c>
      <c r="D12" s="95" t="s">
        <v>33</v>
      </c>
      <c r="E12" s="95" t="s">
        <v>569</v>
      </c>
      <c r="F12" s="91" t="s">
        <v>560</v>
      </c>
      <c r="G12" s="97" t="s">
        <v>570</v>
      </c>
      <c r="H12" s="92" t="n">
        <v>45870</v>
      </c>
      <c r="I12" s="99"/>
    </row>
    <row r="13" customFormat="false" ht="54.75" hidden="false" customHeight="true" outlineLevel="0" collapsed="false">
      <c r="A13" s="100" t="s">
        <v>2063</v>
      </c>
      <c r="B13" s="100" t="s">
        <v>57</v>
      </c>
      <c r="C13" s="100" t="s">
        <v>143</v>
      </c>
      <c r="D13" s="100" t="s">
        <v>104</v>
      </c>
      <c r="E13" s="100" t="s">
        <v>8277</v>
      </c>
      <c r="F13" s="101" t="s">
        <v>2517</v>
      </c>
      <c r="G13" s="101" t="s">
        <v>8278</v>
      </c>
      <c r="H13" s="102" t="s">
        <v>8279</v>
      </c>
      <c r="I13" s="103" t="s">
        <v>8280</v>
      </c>
    </row>
    <row r="14" customFormat="false" ht="54.75" hidden="false" customHeight="true" outlineLevel="0" collapsed="false">
      <c r="A14" s="94" t="s">
        <v>2063</v>
      </c>
      <c r="B14" s="95" t="s">
        <v>57</v>
      </c>
      <c r="C14" s="95" t="s">
        <v>32</v>
      </c>
      <c r="D14" s="95" t="s">
        <v>148</v>
      </c>
      <c r="E14" s="95" t="s">
        <v>8281</v>
      </c>
      <c r="F14" s="101" t="s">
        <v>2517</v>
      </c>
      <c r="G14" s="97" t="s">
        <v>8282</v>
      </c>
      <c r="H14" s="102" t="s">
        <v>8279</v>
      </c>
      <c r="I14" s="103"/>
    </row>
    <row r="15" customFormat="false" ht="16.5" hidden="false" customHeight="false" outlineLevel="0" collapsed="false">
      <c r="H15" s="104"/>
    </row>
    <row r="16" customFormat="false" ht="16.5" hidden="false" customHeight="false" outlineLevel="0" collapsed="false">
      <c r="H16" s="104"/>
    </row>
    <row r="17" customFormat="false" ht="16.5" hidden="false" customHeight="false" outlineLevel="0" collapsed="false">
      <c r="H17" s="104"/>
    </row>
    <row r="18" customFormat="false" ht="16.5" hidden="false" customHeight="false" outlineLevel="0" collapsed="false">
      <c r="H18" s="104"/>
    </row>
    <row r="19" customFormat="false" ht="16.5" hidden="false" customHeight="false" outlineLevel="0" collapsed="false">
      <c r="H19" s="104"/>
    </row>
    <row r="20" customFormat="false" ht="16.5" hidden="false" customHeight="false" outlineLevel="0" collapsed="false">
      <c r="H20" s="104"/>
    </row>
    <row r="21" customFormat="false" ht="16.5" hidden="false" customHeight="false" outlineLevel="0" collapsed="false">
      <c r="H21" s="104"/>
    </row>
    <row r="22" customFormat="false" ht="16.5" hidden="false" customHeight="false" outlineLevel="0" collapsed="false">
      <c r="H22" s="104"/>
    </row>
    <row r="23" customFormat="false" ht="16.5" hidden="false" customHeight="false" outlineLevel="0" collapsed="false">
      <c r="H23" s="104"/>
    </row>
    <row r="24" customFormat="false" ht="16.5" hidden="false" customHeight="false" outlineLevel="0" collapsed="false">
      <c r="H24" s="104"/>
    </row>
    <row r="25" customFormat="false" ht="16.5" hidden="false" customHeight="false" outlineLevel="0" collapsed="false">
      <c r="H25" s="104"/>
    </row>
    <row r="26" customFormat="false" ht="16.5" hidden="false" customHeight="false" outlineLevel="0" collapsed="false">
      <c r="H26" s="104"/>
    </row>
    <row r="27" customFormat="false" ht="16.5" hidden="false" customHeight="false" outlineLevel="0" collapsed="false">
      <c r="H27" s="104"/>
    </row>
    <row r="28" customFormat="false" ht="16.5" hidden="false" customHeight="false" outlineLevel="0" collapsed="false">
      <c r="H28" s="104"/>
    </row>
    <row r="29" customFormat="false" ht="16.5" hidden="false" customHeight="false" outlineLevel="0" collapsed="false">
      <c r="H29" s="104"/>
    </row>
    <row r="30" customFormat="false" ht="16.5" hidden="false" customHeight="false" outlineLevel="0" collapsed="false">
      <c r="H30" s="104"/>
    </row>
    <row r="31" customFormat="false" ht="16.5" hidden="false" customHeight="false" outlineLevel="0" collapsed="false">
      <c r="H31" s="104"/>
    </row>
    <row r="32" customFormat="false" ht="16.5" hidden="false" customHeight="false" outlineLevel="0" collapsed="false">
      <c r="H32" s="104"/>
    </row>
    <row r="33" customFormat="false" ht="16.5" hidden="false" customHeight="false" outlineLevel="0" collapsed="false">
      <c r="H33" s="104"/>
    </row>
    <row r="34" customFormat="false" ht="16.5" hidden="false" customHeight="false" outlineLevel="0" collapsed="false">
      <c r="H34" s="104"/>
    </row>
    <row r="35" customFormat="false" ht="16.5" hidden="false" customHeight="false" outlineLevel="0" collapsed="false">
      <c r="H35" s="104"/>
    </row>
    <row r="36" customFormat="false" ht="16.5" hidden="false" customHeight="false" outlineLevel="0" collapsed="false">
      <c r="H36" s="104"/>
    </row>
    <row r="37" customFormat="false" ht="16.5" hidden="false" customHeight="false" outlineLevel="0" collapsed="false">
      <c r="H37" s="104"/>
    </row>
    <row r="38" customFormat="false" ht="16.5" hidden="false" customHeight="false" outlineLevel="0" collapsed="false">
      <c r="H38" s="104"/>
    </row>
    <row r="39" customFormat="false" ht="16.5" hidden="false" customHeight="false" outlineLevel="0" collapsed="false">
      <c r="H39" s="104"/>
    </row>
    <row r="40" customFormat="false" ht="16.5" hidden="false" customHeight="false" outlineLevel="0" collapsed="false">
      <c r="H40" s="104"/>
    </row>
    <row r="41" customFormat="false" ht="16.5" hidden="false" customHeight="false" outlineLevel="0" collapsed="false">
      <c r="H41" s="104"/>
    </row>
  </sheetData>
  <mergeCells count="3">
    <mergeCell ref="I9:I10"/>
    <mergeCell ref="I11:I12"/>
    <mergeCell ref="I13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7.87"/>
    <col collapsed="false" customWidth="true" hidden="false" outlineLevel="0" max="3" min="3" style="0" width="53.24"/>
    <col collapsed="false" customWidth="true" hidden="false" outlineLevel="0" max="8" min="8" style="0" width="12.36"/>
  </cols>
  <sheetData>
    <row r="1" customFormat="false" ht="16.5" hidden="false" customHeight="false" outlineLevel="0" collapsed="false">
      <c r="A1" s="105" t="s">
        <v>8283</v>
      </c>
      <c r="B1" s="106" t="s">
        <v>8284</v>
      </c>
      <c r="C1" s="106" t="s">
        <v>8285</v>
      </c>
    </row>
    <row r="2" customFormat="false" ht="16.5" hidden="false" customHeight="false" outlineLevel="0" collapsed="false">
      <c r="A2" s="107" t="s">
        <v>8286</v>
      </c>
      <c r="B2" s="108" t="s">
        <v>8287</v>
      </c>
      <c r="C2" s="107" t="s">
        <v>8288</v>
      </c>
    </row>
    <row r="3" customFormat="false" ht="16.5" hidden="false" customHeight="false" outlineLevel="0" collapsed="false">
      <c r="A3" s="107" t="s">
        <v>10</v>
      </c>
      <c r="B3" s="108" t="s">
        <v>8289</v>
      </c>
      <c r="C3" s="107" t="s">
        <v>8290</v>
      </c>
    </row>
    <row r="4" customFormat="false" ht="16.5" hidden="false" customHeight="false" outlineLevel="0" collapsed="false">
      <c r="A4" s="107" t="s">
        <v>6530</v>
      </c>
      <c r="B4" s="108" t="s">
        <v>8291</v>
      </c>
      <c r="C4" s="107" t="s">
        <v>8292</v>
      </c>
    </row>
    <row r="5" customFormat="false" ht="16.5" hidden="false" customHeight="false" outlineLevel="0" collapsed="false">
      <c r="A5" s="107" t="s">
        <v>8293</v>
      </c>
      <c r="B5" s="108" t="s">
        <v>8294</v>
      </c>
      <c r="C5" s="107" t="s">
        <v>8295</v>
      </c>
    </row>
    <row r="6" customFormat="false" ht="16.5" hidden="false" customHeight="false" outlineLevel="0" collapsed="false">
      <c r="A6" s="107" t="s">
        <v>8296</v>
      </c>
      <c r="B6" s="108" t="s">
        <v>8297</v>
      </c>
      <c r="C6" s="107" t="s">
        <v>8298</v>
      </c>
    </row>
    <row r="7" customFormat="false" ht="16.5" hidden="false" customHeight="false" outlineLevel="0" collapsed="false">
      <c r="A7" s="107" t="s">
        <v>7411</v>
      </c>
      <c r="B7" s="108" t="s">
        <v>8299</v>
      </c>
      <c r="C7" s="107" t="s">
        <v>8300</v>
      </c>
    </row>
    <row r="8" customFormat="false" ht="16.5" hidden="false" customHeight="false" outlineLevel="0" collapsed="false">
      <c r="A8" s="107" t="s">
        <v>5010</v>
      </c>
      <c r="B8" s="108" t="s">
        <v>8301</v>
      </c>
      <c r="C8" s="107" t="s">
        <v>8302</v>
      </c>
    </row>
    <row r="9" customFormat="false" ht="16.5" hidden="false" customHeight="false" outlineLevel="0" collapsed="false">
      <c r="A9" s="107" t="s">
        <v>4549</v>
      </c>
      <c r="B9" s="108" t="s">
        <v>8303</v>
      </c>
      <c r="C9" s="107" t="s">
        <v>8304</v>
      </c>
    </row>
    <row r="10" customFormat="false" ht="16.5" hidden="false" customHeight="false" outlineLevel="0" collapsed="false">
      <c r="A10" s="107" t="s">
        <v>6256</v>
      </c>
      <c r="B10" s="108" t="s">
        <v>8305</v>
      </c>
      <c r="C10" s="107" t="s">
        <v>8306</v>
      </c>
    </row>
    <row r="11" customFormat="false" ht="16.5" hidden="false" customHeight="false" outlineLevel="0" collapsed="false">
      <c r="A11" s="107" t="s">
        <v>8307</v>
      </c>
      <c r="B11" s="108" t="s">
        <v>8308</v>
      </c>
      <c r="C11" s="107" t="s">
        <v>8309</v>
      </c>
    </row>
    <row r="12" customFormat="false" ht="16.5" hidden="false" customHeight="false" outlineLevel="0" collapsed="false">
      <c r="A12" s="107" t="s">
        <v>6376</v>
      </c>
      <c r="B12" s="108" t="s">
        <v>8310</v>
      </c>
      <c r="C12" s="107" t="s">
        <v>8311</v>
      </c>
    </row>
    <row r="13" customFormat="false" ht="16.5" hidden="false" customHeight="false" outlineLevel="0" collapsed="false">
      <c r="A13" s="107" t="s">
        <v>4560</v>
      </c>
      <c r="B13" s="108" t="s">
        <v>8312</v>
      </c>
      <c r="C13" s="107" t="s">
        <v>8313</v>
      </c>
    </row>
    <row r="14" customFormat="false" ht="16.5" hidden="false" customHeight="false" outlineLevel="0" collapsed="false">
      <c r="A14" s="107" t="s">
        <v>135</v>
      </c>
      <c r="B14" s="108" t="s">
        <v>8314</v>
      </c>
      <c r="C14" s="107" t="s">
        <v>8315</v>
      </c>
    </row>
    <row r="15" customFormat="false" ht="16.5" hidden="false" customHeight="false" outlineLevel="0" collapsed="false">
      <c r="A15" s="107" t="s">
        <v>15</v>
      </c>
      <c r="B15" s="108" t="s">
        <v>8316</v>
      </c>
      <c r="C15" s="107" t="s">
        <v>8317</v>
      </c>
    </row>
    <row r="16" customFormat="false" ht="16.5" hidden="false" customHeight="false" outlineLevel="0" collapsed="false">
      <c r="A16" s="107" t="s">
        <v>8318</v>
      </c>
      <c r="B16" s="108" t="s">
        <v>8319</v>
      </c>
      <c r="C16" s="107" t="s">
        <v>8320</v>
      </c>
    </row>
    <row r="17" customFormat="false" ht="16.5" hidden="false" customHeight="false" outlineLevel="0" collapsed="false">
      <c r="A17" s="107" t="s">
        <v>8321</v>
      </c>
      <c r="B17" s="108" t="s">
        <v>8322</v>
      </c>
      <c r="C17" s="107" t="s">
        <v>8323</v>
      </c>
    </row>
    <row r="18" customFormat="false" ht="16.5" hidden="false" customHeight="false" outlineLevel="0" collapsed="false">
      <c r="A18" s="107" t="s">
        <v>6433</v>
      </c>
      <c r="B18" s="108" t="s">
        <v>8324</v>
      </c>
      <c r="C18" s="107" t="s">
        <v>8325</v>
      </c>
    </row>
    <row r="19" customFormat="false" ht="16.5" hidden="false" customHeight="false" outlineLevel="0" collapsed="false">
      <c r="A19" s="107" t="s">
        <v>8326</v>
      </c>
      <c r="B19" s="108" t="s">
        <v>8327</v>
      </c>
      <c r="C19" s="107" t="s">
        <v>8328</v>
      </c>
    </row>
    <row r="20" customFormat="false" ht="16.5" hidden="false" customHeight="false" outlineLevel="0" collapsed="false">
      <c r="A20" s="107" t="s">
        <v>1682</v>
      </c>
      <c r="B20" s="108" t="s">
        <v>8329</v>
      </c>
      <c r="C20" s="107" t="s">
        <v>8330</v>
      </c>
    </row>
    <row r="21" customFormat="false" ht="16.5" hidden="false" customHeight="false" outlineLevel="0" collapsed="false">
      <c r="A21" s="107" t="s">
        <v>6426</v>
      </c>
      <c r="B21" s="108" t="s">
        <v>8331</v>
      </c>
      <c r="C21" s="107" t="s">
        <v>8332</v>
      </c>
    </row>
    <row r="22" customFormat="false" ht="16.5" hidden="false" customHeight="false" outlineLevel="0" collapsed="false">
      <c r="A22" s="107" t="s">
        <v>154</v>
      </c>
      <c r="B22" s="108" t="s">
        <v>8333</v>
      </c>
      <c r="C22" s="107" t="s">
        <v>8334</v>
      </c>
    </row>
    <row r="23" customFormat="false" ht="16.5" hidden="false" customHeight="false" outlineLevel="0" collapsed="false">
      <c r="A23" s="107" t="s">
        <v>8335</v>
      </c>
      <c r="B23" s="108" t="s">
        <v>8336</v>
      </c>
      <c r="C23" s="107" t="s">
        <v>8337</v>
      </c>
    </row>
    <row r="24" customFormat="false" ht="16.5" hidden="false" customHeight="false" outlineLevel="0" collapsed="false">
      <c r="A24" s="107" t="s">
        <v>3735</v>
      </c>
      <c r="B24" s="108" t="s">
        <v>8338</v>
      </c>
      <c r="C24" s="107" t="s">
        <v>8339</v>
      </c>
    </row>
    <row r="25" customFormat="false" ht="16.5" hidden="false" customHeight="false" outlineLevel="0" collapsed="false">
      <c r="A25" s="107" t="s">
        <v>611</v>
      </c>
      <c r="B25" s="108" t="s">
        <v>8340</v>
      </c>
      <c r="C25" s="107" t="s">
        <v>8341</v>
      </c>
    </row>
    <row r="26" customFormat="false" ht="16.5" hidden="false" customHeight="false" outlineLevel="0" collapsed="false">
      <c r="A26" s="107" t="s">
        <v>8342</v>
      </c>
      <c r="B26" s="108" t="s">
        <v>8343</v>
      </c>
      <c r="C26" s="107" t="s">
        <v>8344</v>
      </c>
    </row>
    <row r="27" customFormat="false" ht="16.5" hidden="false" customHeight="false" outlineLevel="0" collapsed="false">
      <c r="A27" s="107" t="s">
        <v>8345</v>
      </c>
      <c r="B27" s="108" t="s">
        <v>8346</v>
      </c>
      <c r="C27" s="107" t="s">
        <v>8347</v>
      </c>
    </row>
    <row r="28" customFormat="false" ht="16.5" hidden="false" customHeight="false" outlineLevel="0" collapsed="false">
      <c r="A28" s="107" t="s">
        <v>19</v>
      </c>
      <c r="B28" s="108" t="s">
        <v>8348</v>
      </c>
      <c r="C28" s="107" t="s">
        <v>8349</v>
      </c>
    </row>
    <row r="29" customFormat="false" ht="16.5" hidden="false" customHeight="false" outlineLevel="0" collapsed="false">
      <c r="A29" s="107" t="s">
        <v>6193</v>
      </c>
      <c r="B29" s="108" t="s">
        <v>8350</v>
      </c>
      <c r="C29" s="107" t="s">
        <v>8351</v>
      </c>
    </row>
    <row r="30" customFormat="false" ht="16.5" hidden="false" customHeight="false" outlineLevel="0" collapsed="false">
      <c r="A30" s="107" t="s">
        <v>6266</v>
      </c>
      <c r="B30" s="108" t="s">
        <v>8352</v>
      </c>
      <c r="C30" s="107" t="s">
        <v>8353</v>
      </c>
    </row>
    <row r="31" customFormat="false" ht="16.5" hidden="false" customHeight="false" outlineLevel="0" collapsed="false">
      <c r="A31" s="107" t="s">
        <v>86</v>
      </c>
      <c r="B31" s="108" t="s">
        <v>8354</v>
      </c>
      <c r="C31" s="107" t="s">
        <v>8355</v>
      </c>
    </row>
    <row r="32" customFormat="false" ht="16.5" hidden="false" customHeight="false" outlineLevel="0" collapsed="false">
      <c r="A32" s="107" t="s">
        <v>8356</v>
      </c>
      <c r="B32" s="108" t="s">
        <v>8357</v>
      </c>
      <c r="C32" s="107" t="s">
        <v>8358</v>
      </c>
    </row>
    <row r="33" customFormat="false" ht="16.5" hidden="false" customHeight="false" outlineLevel="0" collapsed="false">
      <c r="A33" s="107" t="s">
        <v>8359</v>
      </c>
      <c r="B33" s="108" t="s">
        <v>8360</v>
      </c>
      <c r="C33" s="107" t="s">
        <v>8361</v>
      </c>
    </row>
    <row r="34" customFormat="false" ht="16.5" hidden="false" customHeight="false" outlineLevel="0" collapsed="false">
      <c r="A34" s="107" t="s">
        <v>8362</v>
      </c>
      <c r="B34" s="108" t="s">
        <v>8363</v>
      </c>
      <c r="C34" s="107" t="s">
        <v>8364</v>
      </c>
    </row>
    <row r="35" customFormat="false" ht="16.5" hidden="false" customHeight="false" outlineLevel="0" collapsed="false">
      <c r="A35" s="107" t="s">
        <v>8365</v>
      </c>
      <c r="B35" s="108" t="s">
        <v>8366</v>
      </c>
      <c r="C35" s="107" t="s">
        <v>8367</v>
      </c>
    </row>
    <row r="36" customFormat="false" ht="16.5" hidden="false" customHeight="false" outlineLevel="0" collapsed="false">
      <c r="A36" s="107" t="s">
        <v>8368</v>
      </c>
      <c r="B36" s="108" t="s">
        <v>8369</v>
      </c>
      <c r="C36" s="107" t="s">
        <v>8370</v>
      </c>
    </row>
    <row r="37" customFormat="false" ht="16.5" hidden="false" customHeight="false" outlineLevel="0" collapsed="false">
      <c r="A37" s="107" t="s">
        <v>8371</v>
      </c>
      <c r="B37" s="108" t="s">
        <v>8372</v>
      </c>
      <c r="C37" s="107" t="s">
        <v>8373</v>
      </c>
    </row>
    <row r="38" customFormat="false" ht="16.5" hidden="false" customHeight="false" outlineLevel="0" collapsed="false">
      <c r="A38" s="107" t="s">
        <v>25</v>
      </c>
      <c r="B38" s="108" t="s">
        <v>8374</v>
      </c>
      <c r="C38" s="107" t="s">
        <v>8375</v>
      </c>
    </row>
    <row r="39" customFormat="false" ht="16.5" hidden="false" customHeight="false" outlineLevel="0" collapsed="false">
      <c r="A39" s="107" t="s">
        <v>8376</v>
      </c>
      <c r="B39" s="108" t="s">
        <v>8377</v>
      </c>
      <c r="C39" s="107" t="s">
        <v>8378</v>
      </c>
    </row>
    <row r="40" customFormat="false" ht="16.5" hidden="false" customHeight="false" outlineLevel="0" collapsed="false">
      <c r="A40" s="107" t="s">
        <v>6487</v>
      </c>
      <c r="B40" s="108" t="s">
        <v>8379</v>
      </c>
      <c r="C40" s="107" t="s">
        <v>8380</v>
      </c>
    </row>
    <row r="41" customFormat="false" ht="16.5" hidden="false" customHeight="false" outlineLevel="0" collapsed="false">
      <c r="A41" s="107" t="s">
        <v>8381</v>
      </c>
      <c r="B41" s="108" t="s">
        <v>8382</v>
      </c>
      <c r="C41" s="107" t="s">
        <v>8383</v>
      </c>
    </row>
    <row r="42" customFormat="false" ht="16.5" hidden="false" customHeight="false" outlineLevel="0" collapsed="false">
      <c r="A42" s="107" t="s">
        <v>8384</v>
      </c>
      <c r="B42" s="108" t="s">
        <v>8385</v>
      </c>
      <c r="C42" s="107" t="s">
        <v>8386</v>
      </c>
    </row>
    <row r="43" customFormat="false" ht="16.5" hidden="false" customHeight="false" outlineLevel="0" collapsed="false">
      <c r="A43" s="107" t="s">
        <v>14</v>
      </c>
      <c r="B43" s="108" t="s">
        <v>8387</v>
      </c>
      <c r="C43" s="107" t="s">
        <v>8388</v>
      </c>
    </row>
    <row r="44" customFormat="false" ht="16.5" hidden="false" customHeight="false" outlineLevel="0" collapsed="false">
      <c r="A44" s="107" t="s">
        <v>8389</v>
      </c>
      <c r="B44" s="108" t="s">
        <v>8390</v>
      </c>
      <c r="C44" s="107" t="s">
        <v>8391</v>
      </c>
    </row>
    <row r="45" customFormat="false" ht="16.5" hidden="false" customHeight="false" outlineLevel="0" collapsed="false">
      <c r="A45" s="107" t="s">
        <v>8392</v>
      </c>
      <c r="B45" s="108" t="s">
        <v>8393</v>
      </c>
      <c r="C45" s="107" t="s">
        <v>8394</v>
      </c>
    </row>
    <row r="46" customFormat="false" ht="16.5" hidden="false" customHeight="false" outlineLevel="0" collapsed="false">
      <c r="A46" s="107" t="s">
        <v>327</v>
      </c>
      <c r="B46" s="108" t="s">
        <v>8395</v>
      </c>
      <c r="C46" s="107" t="s">
        <v>8396</v>
      </c>
    </row>
    <row r="47" customFormat="false" ht="16.5" hidden="false" customHeight="false" outlineLevel="0" collapsed="false">
      <c r="A47" s="107" t="s">
        <v>8397</v>
      </c>
      <c r="B47" s="108" t="s">
        <v>8398</v>
      </c>
      <c r="C47" s="107" t="s">
        <v>8399</v>
      </c>
    </row>
    <row r="48" customFormat="false" ht="16.5" hidden="false" customHeight="false" outlineLevel="0" collapsed="false">
      <c r="A48" s="107" t="s">
        <v>189</v>
      </c>
      <c r="B48" s="108" t="s">
        <v>8400</v>
      </c>
      <c r="C48" s="107" t="s">
        <v>8401</v>
      </c>
    </row>
    <row r="49" customFormat="false" ht="16.5" hidden="false" customHeight="false" outlineLevel="0" collapsed="false">
      <c r="A49" s="107" t="s">
        <v>6382</v>
      </c>
      <c r="B49" s="108" t="s">
        <v>8402</v>
      </c>
      <c r="C49" s="107" t="s">
        <v>8403</v>
      </c>
    </row>
    <row r="50" customFormat="false" ht="16.5" hidden="false" customHeight="false" outlineLevel="0" collapsed="false">
      <c r="A50" s="107" t="s">
        <v>4259</v>
      </c>
      <c r="B50" s="108" t="s">
        <v>8404</v>
      </c>
      <c r="C50" s="107" t="s">
        <v>8405</v>
      </c>
    </row>
    <row r="51" customFormat="false" ht="16.5" hidden="false" customHeight="false" outlineLevel="0" collapsed="false">
      <c r="A51" s="107" t="s">
        <v>3240</v>
      </c>
      <c r="B51" s="108" t="s">
        <v>8406</v>
      </c>
      <c r="C51" s="107" t="s">
        <v>8407</v>
      </c>
    </row>
    <row r="52" customFormat="false" ht="16.5" hidden="false" customHeight="false" outlineLevel="0" collapsed="false">
      <c r="A52" s="107" t="s">
        <v>8408</v>
      </c>
      <c r="B52" s="108" t="s">
        <v>8409</v>
      </c>
      <c r="C52" s="107" t="s">
        <v>8410</v>
      </c>
    </row>
    <row r="53" customFormat="false" ht="16.5" hidden="false" customHeight="false" outlineLevel="0" collapsed="false">
      <c r="A53" s="107" t="s">
        <v>6273</v>
      </c>
      <c r="B53" s="108" t="s">
        <v>8411</v>
      </c>
      <c r="C53" s="107" t="s">
        <v>8412</v>
      </c>
    </row>
    <row r="54" customFormat="false" ht="16.5" hidden="false" customHeight="false" outlineLevel="0" collapsed="false">
      <c r="A54" s="107" t="s">
        <v>8413</v>
      </c>
      <c r="B54" s="108" t="s">
        <v>8414</v>
      </c>
      <c r="C54" s="107" t="s">
        <v>8415</v>
      </c>
    </row>
    <row r="55" customFormat="false" ht="16.5" hidden="false" customHeight="false" outlineLevel="0" collapsed="false">
      <c r="A55" s="107" t="s">
        <v>1326</v>
      </c>
      <c r="B55" s="108" t="s">
        <v>8416</v>
      </c>
      <c r="C55" s="107" t="s">
        <v>8417</v>
      </c>
    </row>
    <row r="56" customFormat="false" ht="16.5" hidden="false" customHeight="false" outlineLevel="0" collapsed="false">
      <c r="A56" s="107" t="s">
        <v>260</v>
      </c>
      <c r="B56" s="108" t="s">
        <v>8418</v>
      </c>
      <c r="C56" s="107" t="s">
        <v>8419</v>
      </c>
    </row>
    <row r="57" customFormat="false" ht="16.5" hidden="false" customHeight="false" outlineLevel="0" collapsed="false">
      <c r="A57" s="107" t="s">
        <v>143</v>
      </c>
      <c r="B57" s="108" t="s">
        <v>8420</v>
      </c>
      <c r="C57" s="107" t="s">
        <v>8421</v>
      </c>
    </row>
    <row r="58" customFormat="false" ht="16.5" hidden="false" customHeight="false" outlineLevel="0" collapsed="false">
      <c r="A58" s="107" t="s">
        <v>8422</v>
      </c>
      <c r="B58" s="108" t="s">
        <v>8423</v>
      </c>
      <c r="C58" s="107" t="s">
        <v>8424</v>
      </c>
    </row>
    <row r="59" customFormat="false" ht="16.5" hidden="false" customHeight="false" outlineLevel="0" collapsed="false">
      <c r="A59" s="107" t="s">
        <v>147</v>
      </c>
      <c r="B59" s="108" t="s">
        <v>8425</v>
      </c>
      <c r="C59" s="107" t="s">
        <v>8426</v>
      </c>
    </row>
    <row r="60" customFormat="false" ht="16.5" hidden="false" customHeight="false" outlineLevel="0" collapsed="false">
      <c r="A60" s="107" t="s">
        <v>8427</v>
      </c>
      <c r="B60" s="108" t="s">
        <v>8428</v>
      </c>
      <c r="C60" s="107" t="s">
        <v>8429</v>
      </c>
    </row>
    <row r="61" customFormat="false" ht="16.5" hidden="false" customHeight="false" outlineLevel="0" collapsed="false">
      <c r="A61" s="107" t="s">
        <v>6931</v>
      </c>
      <c r="B61" s="108" t="s">
        <v>8430</v>
      </c>
      <c r="C61" s="107" t="s">
        <v>8431</v>
      </c>
    </row>
    <row r="62" customFormat="false" ht="16.5" hidden="false" customHeight="false" outlineLevel="0" collapsed="false">
      <c r="A62" s="107" t="s">
        <v>963</v>
      </c>
      <c r="B62" s="108" t="s">
        <v>8432</v>
      </c>
      <c r="C62" s="107" t="s">
        <v>8433</v>
      </c>
    </row>
    <row r="63" customFormat="false" ht="16.5" hidden="false" customHeight="false" outlineLevel="0" collapsed="false">
      <c r="A63" s="107" t="s">
        <v>6379</v>
      </c>
      <c r="B63" s="108" t="s">
        <v>8434</v>
      </c>
      <c r="C63" s="107" t="s">
        <v>8435</v>
      </c>
    </row>
    <row r="64" customFormat="false" ht="16.5" hidden="false" customHeight="false" outlineLevel="0" collapsed="false">
      <c r="A64" s="107" t="s">
        <v>8436</v>
      </c>
      <c r="B64" s="108" t="s">
        <v>8437</v>
      </c>
      <c r="C64" s="107" t="s">
        <v>8438</v>
      </c>
    </row>
    <row r="65" customFormat="false" ht="16.5" hidden="false" customHeight="false" outlineLevel="0" collapsed="false">
      <c r="A65" s="107" t="s">
        <v>533</v>
      </c>
      <c r="B65" s="108" t="s">
        <v>8439</v>
      </c>
      <c r="C65" s="107" t="s">
        <v>8440</v>
      </c>
    </row>
    <row r="66" customFormat="false" ht="16.5" hidden="false" customHeight="false" outlineLevel="0" collapsed="false">
      <c r="A66" s="107" t="s">
        <v>8441</v>
      </c>
      <c r="B66" s="108" t="s">
        <v>8442</v>
      </c>
      <c r="C66" s="107" t="s">
        <v>8443</v>
      </c>
    </row>
    <row r="67" customFormat="false" ht="16.5" hidden="false" customHeight="false" outlineLevel="0" collapsed="false">
      <c r="A67" s="107" t="s">
        <v>8444</v>
      </c>
      <c r="B67" s="108" t="s">
        <v>8445</v>
      </c>
      <c r="C67" s="107" t="s">
        <v>8446</v>
      </c>
    </row>
    <row r="68" customFormat="false" ht="16.5" hidden="false" customHeight="false" outlineLevel="0" collapsed="false">
      <c r="A68" s="107" t="s">
        <v>111</v>
      </c>
      <c r="B68" s="108" t="s">
        <v>8447</v>
      </c>
      <c r="C68" s="107" t="s">
        <v>8448</v>
      </c>
    </row>
    <row r="69" customFormat="false" ht="16.5" hidden="false" customHeight="false" outlineLevel="0" collapsed="false">
      <c r="A69" s="107" t="s">
        <v>6447</v>
      </c>
      <c r="B69" s="108" t="s">
        <v>8449</v>
      </c>
      <c r="C69" s="107" t="s">
        <v>8450</v>
      </c>
    </row>
    <row r="70" customFormat="false" ht="16.5" hidden="false" customHeight="false" outlineLevel="0" collapsed="false">
      <c r="A70" s="107" t="s">
        <v>123</v>
      </c>
      <c r="B70" s="108" t="s">
        <v>8451</v>
      </c>
      <c r="C70" s="107" t="s">
        <v>8452</v>
      </c>
    </row>
    <row r="71" customFormat="false" ht="16.5" hidden="false" customHeight="false" outlineLevel="0" collapsed="false">
      <c r="A71" s="107" t="s">
        <v>6791</v>
      </c>
      <c r="B71" s="108" t="s">
        <v>8453</v>
      </c>
      <c r="C71" s="107" t="s">
        <v>8454</v>
      </c>
    </row>
    <row r="72" customFormat="false" ht="16.5" hidden="false" customHeight="false" outlineLevel="0" collapsed="false">
      <c r="A72" s="107" t="s">
        <v>8455</v>
      </c>
      <c r="B72" s="108" t="s">
        <v>8456</v>
      </c>
      <c r="C72" s="107" t="s">
        <v>8457</v>
      </c>
    </row>
    <row r="73" customFormat="false" ht="16.5" hidden="false" customHeight="false" outlineLevel="0" collapsed="false">
      <c r="A73" s="107" t="s">
        <v>6622</v>
      </c>
      <c r="B73" s="108" t="s">
        <v>8458</v>
      </c>
      <c r="C73" s="107" t="s">
        <v>8459</v>
      </c>
    </row>
    <row r="74" customFormat="false" ht="16.5" hidden="false" customHeight="false" outlineLevel="0" collapsed="false">
      <c r="A74" s="107" t="s">
        <v>8460</v>
      </c>
      <c r="B74" s="108" t="s">
        <v>8461</v>
      </c>
      <c r="C74" s="107" t="s">
        <v>8462</v>
      </c>
    </row>
    <row r="75" customFormat="false" ht="16.5" hidden="false" customHeight="false" outlineLevel="0" collapsed="false">
      <c r="A75" s="107" t="s">
        <v>139</v>
      </c>
      <c r="B75" s="108" t="s">
        <v>8463</v>
      </c>
      <c r="C75" s="107" t="s">
        <v>8464</v>
      </c>
    </row>
    <row r="76" customFormat="false" ht="16.5" hidden="false" customHeight="false" outlineLevel="0" collapsed="false">
      <c r="A76" s="107" t="s">
        <v>8465</v>
      </c>
      <c r="B76" s="108" t="s">
        <v>8466</v>
      </c>
      <c r="C76" s="107" t="s">
        <v>8467</v>
      </c>
    </row>
    <row r="77" customFormat="false" ht="16.5" hidden="false" customHeight="false" outlineLevel="0" collapsed="false">
      <c r="A77" s="107" t="s">
        <v>32</v>
      </c>
      <c r="B77" s="108" t="s">
        <v>8468</v>
      </c>
      <c r="C77" s="107" t="s">
        <v>8469</v>
      </c>
    </row>
    <row r="78" customFormat="false" ht="16.5" hidden="false" customHeight="false" outlineLevel="0" collapsed="false">
      <c r="A78" s="107" t="s">
        <v>8470</v>
      </c>
      <c r="B78" s="108" t="s">
        <v>8471</v>
      </c>
      <c r="C78" s="107" t="s">
        <v>8472</v>
      </c>
    </row>
    <row r="79" customFormat="false" ht="16.5" hidden="false" customHeight="false" outlineLevel="0" collapsed="false">
      <c r="A79" s="107" t="s">
        <v>734</v>
      </c>
      <c r="B79" s="108" t="s">
        <v>8473</v>
      </c>
      <c r="C79" s="107" t="s">
        <v>8474</v>
      </c>
    </row>
    <row r="80" customFormat="false" ht="16.5" hidden="false" customHeight="false" outlineLevel="0" collapsed="false">
      <c r="A80" s="107" t="s">
        <v>8475</v>
      </c>
      <c r="B80" s="108" t="s">
        <v>8476</v>
      </c>
      <c r="C80" s="107" t="s">
        <v>8477</v>
      </c>
    </row>
    <row r="81" customFormat="false" ht="16.5" hidden="false" customHeight="false" outlineLevel="0" collapsed="false">
      <c r="A81" s="107" t="s">
        <v>8478</v>
      </c>
      <c r="B81" s="108" t="s">
        <v>8479</v>
      </c>
      <c r="C81" s="107" t="s">
        <v>8480</v>
      </c>
    </row>
    <row r="82" customFormat="false" ht="16.5" hidden="false" customHeight="false" outlineLevel="0" collapsed="false">
      <c r="A82" s="107" t="s">
        <v>7429</v>
      </c>
      <c r="B82" s="108" t="s">
        <v>8481</v>
      </c>
      <c r="C82" s="107" t="s">
        <v>8482</v>
      </c>
    </row>
    <row r="83" customFormat="false" ht="16.5" hidden="false" customHeight="false" outlineLevel="0" collapsed="false">
      <c r="A83" s="107" t="s">
        <v>8483</v>
      </c>
      <c r="B83" s="108" t="s">
        <v>8484</v>
      </c>
      <c r="C83" s="107" t="s">
        <v>8485</v>
      </c>
    </row>
    <row r="84" customFormat="false" ht="16.5" hidden="false" customHeight="false" outlineLevel="0" collapsed="false">
      <c r="A84" s="107" t="s">
        <v>8486</v>
      </c>
      <c r="B84" s="108" t="s">
        <v>8487</v>
      </c>
      <c r="C84" s="107" t="s">
        <v>8488</v>
      </c>
    </row>
    <row r="85" customFormat="false" ht="16.5" hidden="false" customHeight="false" outlineLevel="0" collapsed="false">
      <c r="A85" s="107" t="s">
        <v>8489</v>
      </c>
      <c r="B85" s="108" t="s">
        <v>8490</v>
      </c>
      <c r="C85" s="107" t="s">
        <v>8491</v>
      </c>
    </row>
    <row r="86" customFormat="false" ht="16.5" hidden="false" customHeight="false" outlineLevel="0" collapsed="false">
      <c r="A86" s="107" t="s">
        <v>8492</v>
      </c>
      <c r="B86" s="108" t="s">
        <v>8493</v>
      </c>
      <c r="C86" s="107" t="s">
        <v>8494</v>
      </c>
    </row>
    <row r="87" customFormat="false" ht="16.5" hidden="false" customHeight="false" outlineLevel="0" collapsed="false">
      <c r="A87" s="107" t="s">
        <v>8495</v>
      </c>
      <c r="B87" s="108" t="s">
        <v>8496</v>
      </c>
      <c r="C87" s="107" t="s">
        <v>8497</v>
      </c>
    </row>
    <row r="88" customFormat="false" ht="16.5" hidden="false" customHeight="false" outlineLevel="0" collapsed="false">
      <c r="A88" s="107" t="s">
        <v>1250</v>
      </c>
      <c r="B88" s="108" t="s">
        <v>8498</v>
      </c>
      <c r="C88" s="107" t="s">
        <v>8499</v>
      </c>
    </row>
    <row r="89" customFormat="false" ht="16.5" hidden="false" customHeight="false" outlineLevel="0" collapsed="false">
      <c r="A89" s="107" t="s">
        <v>8500</v>
      </c>
      <c r="B89" s="108" t="s">
        <v>8501</v>
      </c>
      <c r="C89" s="107" t="s">
        <v>8502</v>
      </c>
    </row>
    <row r="90" customFormat="false" ht="16.5" hidden="false" customHeight="false" outlineLevel="0" collapsed="false">
      <c r="A90" s="107" t="s">
        <v>8503</v>
      </c>
      <c r="B90" s="108" t="s">
        <v>8504</v>
      </c>
      <c r="C90" s="107" t="s">
        <v>8505</v>
      </c>
    </row>
    <row r="91" customFormat="false" ht="16.5" hidden="false" customHeight="false" outlineLevel="0" collapsed="false">
      <c r="A91" s="107" t="s">
        <v>1148</v>
      </c>
      <c r="B91" s="108" t="s">
        <v>8506</v>
      </c>
      <c r="C91" s="107" t="s">
        <v>8507</v>
      </c>
    </row>
    <row r="92" customFormat="false" ht="16.5" hidden="false" customHeight="false" outlineLevel="0" collapsed="false">
      <c r="A92" s="107" t="s">
        <v>8508</v>
      </c>
      <c r="B92" s="108" t="s">
        <v>8509</v>
      </c>
      <c r="C92" s="107" t="s">
        <v>8510</v>
      </c>
    </row>
    <row r="93" customFormat="false" ht="16.5" hidden="false" customHeight="false" outlineLevel="0" collapsed="false">
      <c r="A93" s="107" t="s">
        <v>8511</v>
      </c>
      <c r="B93" s="108" t="s">
        <v>8512</v>
      </c>
      <c r="C93" s="107" t="s">
        <v>8513</v>
      </c>
    </row>
    <row r="94" customFormat="false" ht="16.5" hidden="false" customHeight="false" outlineLevel="0" collapsed="false">
      <c r="A94" s="107" t="s">
        <v>45</v>
      </c>
      <c r="B94" s="108" t="s">
        <v>8514</v>
      </c>
      <c r="C94" s="107" t="s">
        <v>8515</v>
      </c>
    </row>
    <row r="95" customFormat="false" ht="16.5" hidden="false" customHeight="false" outlineLevel="0" collapsed="false">
      <c r="A95" s="107" t="s">
        <v>8516</v>
      </c>
      <c r="B95" s="108" t="s">
        <v>8517</v>
      </c>
      <c r="C95" s="107" t="s">
        <v>8518</v>
      </c>
    </row>
    <row r="96" customFormat="false" ht="16.5" hidden="false" customHeight="false" outlineLevel="0" collapsed="false">
      <c r="A96" s="107" t="s">
        <v>8519</v>
      </c>
      <c r="B96" s="108" t="s">
        <v>8520</v>
      </c>
      <c r="C96" s="107" t="s">
        <v>8521</v>
      </c>
    </row>
    <row r="97" customFormat="false" ht="16.5" hidden="false" customHeight="false" outlineLevel="0" collapsed="false">
      <c r="A97" s="107" t="s">
        <v>8522</v>
      </c>
      <c r="B97" s="108" t="s">
        <v>8523</v>
      </c>
      <c r="C97" s="107" t="s">
        <v>8524</v>
      </c>
    </row>
    <row r="98" customFormat="false" ht="16.5" hidden="false" customHeight="false" outlineLevel="0" collapsed="false">
      <c r="A98" s="107" t="s">
        <v>7713</v>
      </c>
      <c r="B98" s="108" t="s">
        <v>8525</v>
      </c>
      <c r="C98" s="107" t="s">
        <v>8526</v>
      </c>
    </row>
    <row r="99" customFormat="false" ht="16.5" hidden="false" customHeight="false" outlineLevel="0" collapsed="false">
      <c r="A99" s="107" t="s">
        <v>268</v>
      </c>
      <c r="B99" s="108" t="s">
        <v>8527</v>
      </c>
      <c r="C99" s="107" t="s">
        <v>8528</v>
      </c>
    </row>
    <row r="100" customFormat="false" ht="16.5" hidden="false" customHeight="false" outlineLevel="0" collapsed="false">
      <c r="A100" s="107" t="s">
        <v>49</v>
      </c>
      <c r="B100" s="108" t="s">
        <v>8529</v>
      </c>
      <c r="C100" s="107" t="s">
        <v>8530</v>
      </c>
    </row>
    <row r="101" customFormat="false" ht="16.5" hidden="false" customHeight="false" outlineLevel="0" collapsed="false">
      <c r="A101" s="107" t="s">
        <v>53</v>
      </c>
      <c r="B101" s="108" t="s">
        <v>8531</v>
      </c>
      <c r="C101" s="107" t="s">
        <v>8532</v>
      </c>
    </row>
    <row r="102" customFormat="false" ht="16.5" hidden="false" customHeight="false" outlineLevel="0" collapsed="false">
      <c r="A102" s="107" t="s">
        <v>287</v>
      </c>
      <c r="B102" s="108" t="s">
        <v>8533</v>
      </c>
      <c r="C102" s="107" t="s">
        <v>8534</v>
      </c>
    </row>
    <row r="103" customFormat="false" ht="16.5" hidden="false" customHeight="false" outlineLevel="0" collapsed="false">
      <c r="A103" s="107" t="s">
        <v>477</v>
      </c>
      <c r="B103" s="108" t="s">
        <v>8535</v>
      </c>
      <c r="C103" s="107" t="s">
        <v>8536</v>
      </c>
    </row>
    <row r="104" customFormat="false" ht="16.5" hidden="false" customHeight="false" outlineLevel="0" collapsed="false">
      <c r="A104" s="107" t="s">
        <v>8537</v>
      </c>
      <c r="B104" s="108" t="s">
        <v>8538</v>
      </c>
      <c r="C104" s="107" t="s">
        <v>8539</v>
      </c>
    </row>
    <row r="105" customFormat="false" ht="16.5" hidden="false" customHeight="false" outlineLevel="0" collapsed="false">
      <c r="A105" s="107" t="s">
        <v>2734</v>
      </c>
      <c r="B105" s="108" t="s">
        <v>8540</v>
      </c>
      <c r="C105" s="107" t="s">
        <v>8541</v>
      </c>
    </row>
    <row r="106" customFormat="false" ht="16.5" hidden="false" customHeight="false" outlineLevel="0" collapsed="false">
      <c r="A106" s="107" t="s">
        <v>1001</v>
      </c>
      <c r="B106" s="108" t="s">
        <v>8542</v>
      </c>
      <c r="C106" s="107" t="s">
        <v>8543</v>
      </c>
    </row>
    <row r="107" customFormat="false" ht="16.5" hidden="false" customHeight="false" outlineLevel="0" collapsed="false">
      <c r="A107" s="107" t="s">
        <v>8544</v>
      </c>
      <c r="B107" s="108" t="s">
        <v>8545</v>
      </c>
      <c r="C107" s="107" t="s">
        <v>8546</v>
      </c>
    </row>
    <row r="108" customFormat="false" ht="16.5" hidden="false" customHeight="false" outlineLevel="0" collapsed="false">
      <c r="A108" s="107" t="s">
        <v>107</v>
      </c>
      <c r="B108" s="108" t="s">
        <v>8547</v>
      </c>
      <c r="C108" s="107" t="s">
        <v>8548</v>
      </c>
    </row>
    <row r="109" customFormat="false" ht="16.5" hidden="false" customHeight="false" outlineLevel="0" collapsed="false">
      <c r="A109" s="107" t="s">
        <v>8549</v>
      </c>
      <c r="B109" s="108" t="s">
        <v>8550</v>
      </c>
      <c r="C109" s="107" t="s">
        <v>8551</v>
      </c>
    </row>
    <row r="110" customFormat="false" ht="16.5" hidden="false" customHeight="false" outlineLevel="0" collapsed="false">
      <c r="A110" s="107" t="s">
        <v>1689</v>
      </c>
      <c r="B110" s="108" t="s">
        <v>8552</v>
      </c>
      <c r="C110" s="107" t="s">
        <v>8553</v>
      </c>
    </row>
    <row r="111" customFormat="false" ht="16.5" hidden="false" customHeight="false" outlineLevel="0" collapsed="false">
      <c r="A111" s="107" t="s">
        <v>57</v>
      </c>
      <c r="B111" s="108" t="s">
        <v>8554</v>
      </c>
      <c r="C111" s="107" t="s">
        <v>8555</v>
      </c>
    </row>
    <row r="112" customFormat="false" ht="16.5" hidden="false" customHeight="false" outlineLevel="0" collapsed="false">
      <c r="A112" s="107" t="s">
        <v>6941</v>
      </c>
      <c r="B112" s="108" t="s">
        <v>8556</v>
      </c>
      <c r="C112" s="107" t="s">
        <v>8557</v>
      </c>
    </row>
    <row r="113" customFormat="false" ht="16.5" hidden="false" customHeight="false" outlineLevel="0" collapsed="false">
      <c r="A113" s="107" t="s">
        <v>8558</v>
      </c>
      <c r="B113" s="108" t="s">
        <v>8559</v>
      </c>
      <c r="C113" s="107" t="s">
        <v>8560</v>
      </c>
    </row>
    <row r="114" customFormat="false" ht="16.5" hidden="false" customHeight="false" outlineLevel="0" collapsed="false">
      <c r="A114" s="107" t="s">
        <v>684</v>
      </c>
      <c r="B114" s="108" t="s">
        <v>8561</v>
      </c>
      <c r="C114" s="107" t="s">
        <v>8562</v>
      </c>
    </row>
    <row r="115" customFormat="false" ht="16.5" hidden="false" customHeight="false" outlineLevel="0" collapsed="false">
      <c r="A115" s="107" t="s">
        <v>7599</v>
      </c>
      <c r="B115" s="108" t="s">
        <v>8563</v>
      </c>
      <c r="C115" s="107" t="s">
        <v>8564</v>
      </c>
    </row>
    <row r="116" customFormat="false" ht="16.5" hidden="false" customHeight="false" outlineLevel="0" collapsed="false">
      <c r="A116" s="107" t="s">
        <v>8565</v>
      </c>
      <c r="B116" s="108" t="s">
        <v>8566</v>
      </c>
      <c r="C116" s="107" t="s">
        <v>8567</v>
      </c>
    </row>
    <row r="117" customFormat="false" ht="16.5" hidden="false" customHeight="false" outlineLevel="0" collapsed="false">
      <c r="A117" s="107" t="s">
        <v>8568</v>
      </c>
      <c r="B117" s="108" t="s">
        <v>8569</v>
      </c>
      <c r="C117" s="107" t="s">
        <v>8570</v>
      </c>
    </row>
    <row r="118" customFormat="false" ht="16.5" hidden="false" customHeight="false" outlineLevel="0" collapsed="false">
      <c r="A118" s="107" t="s">
        <v>8571</v>
      </c>
      <c r="B118" s="108" t="s">
        <v>8572</v>
      </c>
      <c r="C118" s="107" t="s">
        <v>8573</v>
      </c>
    </row>
    <row r="119" customFormat="false" ht="16.5" hidden="false" customHeight="false" outlineLevel="0" collapsed="false">
      <c r="A119" s="107" t="s">
        <v>169</v>
      </c>
      <c r="B119" s="108" t="s">
        <v>8574</v>
      </c>
      <c r="C119" s="107" t="s">
        <v>8575</v>
      </c>
    </row>
    <row r="120" customFormat="false" ht="16.5" hidden="false" customHeight="false" outlineLevel="0" collapsed="false">
      <c r="A120" s="107" t="s">
        <v>361</v>
      </c>
      <c r="B120" s="108" t="s">
        <v>8576</v>
      </c>
      <c r="C120" s="107" t="s">
        <v>8577</v>
      </c>
    </row>
    <row r="121" customFormat="false" ht="16.5" hidden="false" customHeight="false" outlineLevel="0" collapsed="false">
      <c r="A121" s="107" t="s">
        <v>5451</v>
      </c>
      <c r="B121" s="108" t="s">
        <v>8578</v>
      </c>
      <c r="C121" s="107" t="s">
        <v>8579</v>
      </c>
    </row>
    <row r="122" customFormat="false" ht="16.5" hidden="false" customHeight="false" outlineLevel="0" collapsed="false">
      <c r="A122" s="107" t="s">
        <v>4729</v>
      </c>
      <c r="B122" s="108" t="s">
        <v>8580</v>
      </c>
      <c r="C122" s="107" t="s">
        <v>8581</v>
      </c>
    </row>
    <row r="123" customFormat="false" ht="16.5" hidden="false" customHeight="false" outlineLevel="0" collapsed="false">
      <c r="A123" s="107" t="s">
        <v>6185</v>
      </c>
      <c r="B123" s="108" t="s">
        <v>8582</v>
      </c>
      <c r="C123" s="107" t="s">
        <v>8583</v>
      </c>
    </row>
    <row r="124" customFormat="false" ht="16.5" hidden="false" customHeight="false" outlineLevel="0" collapsed="false">
      <c r="A124" s="107" t="s">
        <v>830</v>
      </c>
      <c r="B124" s="108" t="s">
        <v>8584</v>
      </c>
      <c r="C124" s="107" t="s">
        <v>8585</v>
      </c>
    </row>
    <row r="125" customFormat="false" ht="16.5" hidden="false" customHeight="false" outlineLevel="0" collapsed="false">
      <c r="A125" s="107" t="s">
        <v>8586</v>
      </c>
      <c r="B125" s="108" t="s">
        <v>8587</v>
      </c>
      <c r="C125" s="107" t="s">
        <v>8588</v>
      </c>
    </row>
    <row r="126" customFormat="false" ht="16.5" hidden="false" customHeight="false" outlineLevel="0" collapsed="false">
      <c r="A126" s="107" t="s">
        <v>549</v>
      </c>
      <c r="B126" s="108" t="s">
        <v>8589</v>
      </c>
      <c r="C126" s="107" t="s">
        <v>8590</v>
      </c>
    </row>
    <row r="127" customFormat="false" ht="16.5" hidden="false" customHeight="false" outlineLevel="0" collapsed="false">
      <c r="A127" s="107" t="s">
        <v>5826</v>
      </c>
      <c r="B127" s="108" t="s">
        <v>8591</v>
      </c>
      <c r="C127" s="107" t="s">
        <v>8592</v>
      </c>
    </row>
    <row r="128" customFormat="false" ht="16.5" hidden="false" customHeight="false" outlineLevel="0" collapsed="false">
      <c r="A128" s="107" t="s">
        <v>8593</v>
      </c>
      <c r="B128" s="108" t="s">
        <v>8594</v>
      </c>
      <c r="C128" s="107" t="s">
        <v>8595</v>
      </c>
    </row>
    <row r="129" customFormat="false" ht="16.5" hidden="false" customHeight="false" outlineLevel="0" collapsed="false">
      <c r="A129" s="107" t="s">
        <v>8596</v>
      </c>
      <c r="B129" s="108" t="s">
        <v>8597</v>
      </c>
      <c r="C129" s="107" t="s">
        <v>8598</v>
      </c>
    </row>
    <row r="130" customFormat="false" ht="16.5" hidden="false" customHeight="false" outlineLevel="0" collapsed="false">
      <c r="A130" s="107" t="s">
        <v>2709</v>
      </c>
      <c r="B130" s="108" t="s">
        <v>8599</v>
      </c>
      <c r="C130" s="107" t="s">
        <v>8600</v>
      </c>
    </row>
    <row r="131" customFormat="false" ht="16.5" hidden="false" customHeight="false" outlineLevel="0" collapsed="false">
      <c r="A131" s="107" t="s">
        <v>526</v>
      </c>
      <c r="B131" s="108" t="s">
        <v>8601</v>
      </c>
      <c r="C131" s="107" t="s">
        <v>8602</v>
      </c>
    </row>
    <row r="132" customFormat="false" ht="16.5" hidden="false" customHeight="false" outlineLevel="0" collapsed="false">
      <c r="A132" s="107" t="s">
        <v>8603</v>
      </c>
      <c r="B132" s="108" t="s">
        <v>8604</v>
      </c>
      <c r="C132" s="107" t="s">
        <v>8605</v>
      </c>
    </row>
    <row r="133" customFormat="false" ht="16.5" hidden="false" customHeight="false" outlineLevel="0" collapsed="false">
      <c r="A133" s="107" t="s">
        <v>6178</v>
      </c>
      <c r="B133" s="108" t="s">
        <v>8606</v>
      </c>
      <c r="C133" s="107" t="s">
        <v>8607</v>
      </c>
    </row>
    <row r="134" customFormat="false" ht="16.5" hidden="false" customHeight="false" outlineLevel="0" collapsed="false">
      <c r="A134" s="107" t="s">
        <v>3233</v>
      </c>
      <c r="B134" s="108" t="s">
        <v>8608</v>
      </c>
      <c r="C134" s="107" t="s">
        <v>8609</v>
      </c>
    </row>
    <row r="135" customFormat="false" ht="16.5" hidden="false" customHeight="false" outlineLevel="0" collapsed="false">
      <c r="A135" s="107" t="s">
        <v>8610</v>
      </c>
      <c r="B135" s="108" t="s">
        <v>8611</v>
      </c>
      <c r="C135" s="107" t="s">
        <v>8612</v>
      </c>
    </row>
    <row r="136" customFormat="false" ht="16.5" hidden="false" customHeight="false" outlineLevel="0" collapsed="false">
      <c r="A136" s="107" t="s">
        <v>8613</v>
      </c>
      <c r="B136" s="108" t="s">
        <v>8614</v>
      </c>
      <c r="C136" s="107" t="s">
        <v>8615</v>
      </c>
    </row>
    <row r="137" customFormat="false" ht="16.5" hidden="false" customHeight="false" outlineLevel="0" collapsed="false">
      <c r="A137" s="107" t="s">
        <v>6402</v>
      </c>
      <c r="B137" s="108" t="s">
        <v>8616</v>
      </c>
      <c r="C137" s="107" t="s">
        <v>8617</v>
      </c>
    </row>
    <row r="138" customFormat="false" ht="16.5" hidden="false" customHeight="false" outlineLevel="0" collapsed="false">
      <c r="A138" s="107" t="s">
        <v>8618</v>
      </c>
      <c r="B138" s="108" t="s">
        <v>8619</v>
      </c>
      <c r="C138" s="107" t="s">
        <v>8620</v>
      </c>
    </row>
    <row r="139" customFormat="false" ht="16.5" hidden="false" customHeight="false" outlineLevel="0" collapsed="false">
      <c r="A139" s="107" t="s">
        <v>4704</v>
      </c>
      <c r="B139" s="108" t="s">
        <v>8621</v>
      </c>
      <c r="C139" s="107" t="s">
        <v>8622</v>
      </c>
    </row>
    <row r="140" customFormat="false" ht="16.5" hidden="false" customHeight="false" outlineLevel="0" collapsed="false">
      <c r="A140" s="107" t="s">
        <v>8623</v>
      </c>
      <c r="B140" s="108" t="s">
        <v>8624</v>
      </c>
      <c r="C140" s="107" t="s">
        <v>8625</v>
      </c>
    </row>
    <row r="141" customFormat="false" ht="16.5" hidden="false" customHeight="false" outlineLevel="0" collapsed="false">
      <c r="A141" s="107" t="s">
        <v>2804</v>
      </c>
      <c r="B141" s="108" t="s">
        <v>8626</v>
      </c>
      <c r="C141" s="107" t="s">
        <v>8627</v>
      </c>
    </row>
    <row r="142" customFormat="false" ht="16.5" hidden="false" customHeight="false" outlineLevel="0" collapsed="false">
      <c r="A142" s="107" t="s">
        <v>6189</v>
      </c>
      <c r="B142" s="108" t="s">
        <v>8628</v>
      </c>
      <c r="C142" s="107" t="s">
        <v>8629</v>
      </c>
    </row>
    <row r="143" customFormat="false" ht="16.5" hidden="false" customHeight="false" outlineLevel="0" collapsed="false">
      <c r="A143" s="107" t="s">
        <v>2425</v>
      </c>
      <c r="B143" s="108" t="s">
        <v>8630</v>
      </c>
      <c r="C143" s="107" t="s">
        <v>8631</v>
      </c>
    </row>
    <row r="144" customFormat="false" ht="16.5" hidden="false" customHeight="false" outlineLevel="0" collapsed="false">
      <c r="A144" s="107" t="s">
        <v>5292</v>
      </c>
      <c r="B144" s="108" t="s">
        <v>8632</v>
      </c>
      <c r="C144" s="107" t="s">
        <v>8633</v>
      </c>
    </row>
    <row r="145" customFormat="false" ht="16.5" hidden="false" customHeight="false" outlineLevel="0" collapsed="false">
      <c r="A145" s="107" t="s">
        <v>8634</v>
      </c>
      <c r="B145" s="108" t="s">
        <v>8635</v>
      </c>
      <c r="C145" s="107" t="s">
        <v>8636</v>
      </c>
    </row>
    <row r="146" customFormat="false" ht="16.5" hidden="false" customHeight="false" outlineLevel="0" collapsed="false">
      <c r="A146" s="107" t="s">
        <v>6817</v>
      </c>
      <c r="B146" s="108" t="s">
        <v>8637</v>
      </c>
      <c r="C146" s="107" t="s">
        <v>8638</v>
      </c>
    </row>
    <row r="147" customFormat="false" ht="16.5" hidden="false" customHeight="false" outlineLevel="0" collapsed="false">
      <c r="A147" s="107" t="s">
        <v>8639</v>
      </c>
      <c r="B147" s="108" t="s">
        <v>8640</v>
      </c>
      <c r="C147" s="107" t="s">
        <v>8641</v>
      </c>
    </row>
    <row r="148" customFormat="false" ht="16.5" hidden="false" customHeight="false" outlineLevel="0" collapsed="false">
      <c r="A148" s="107" t="s">
        <v>2949</v>
      </c>
      <c r="B148" s="108" t="s">
        <v>8642</v>
      </c>
      <c r="C148" s="107" t="s">
        <v>8643</v>
      </c>
    </row>
    <row r="149" customFormat="false" ht="16.5" hidden="false" customHeight="false" outlineLevel="0" collapsed="false">
      <c r="A149" s="107" t="s">
        <v>5442</v>
      </c>
      <c r="B149" s="108" t="s">
        <v>8644</v>
      </c>
      <c r="C149" s="107" t="s">
        <v>8645</v>
      </c>
    </row>
    <row r="150" customFormat="false" ht="16.5" hidden="false" customHeight="false" outlineLevel="0" collapsed="false">
      <c r="A150" s="107" t="s">
        <v>8646</v>
      </c>
      <c r="B150" s="108" t="s">
        <v>8647</v>
      </c>
      <c r="C150" s="107" t="s">
        <v>8648</v>
      </c>
    </row>
    <row r="151" customFormat="false" ht="16.5" hidden="false" customHeight="false" outlineLevel="0" collapsed="false">
      <c r="A151" s="107" t="s">
        <v>8649</v>
      </c>
      <c r="B151" s="108" t="s">
        <v>8650</v>
      </c>
      <c r="C151" s="107" t="s">
        <v>8651</v>
      </c>
    </row>
    <row r="152" customFormat="false" ht="16.5" hidden="false" customHeight="false" outlineLevel="0" collapsed="false">
      <c r="A152" s="107" t="s">
        <v>228</v>
      </c>
      <c r="B152" s="108" t="s">
        <v>8652</v>
      </c>
      <c r="C152" s="107" t="s">
        <v>8653</v>
      </c>
    </row>
    <row r="153" customFormat="false" ht="16.5" hidden="false" customHeight="false" outlineLevel="0" collapsed="false">
      <c r="A153" s="107" t="s">
        <v>61</v>
      </c>
      <c r="B153" s="108" t="s">
        <v>8654</v>
      </c>
      <c r="C153" s="107" t="s">
        <v>8655</v>
      </c>
    </row>
    <row r="154" customFormat="false" ht="16.5" hidden="false" customHeight="false" outlineLevel="0" collapsed="false">
      <c r="A154" s="107" t="s">
        <v>6217</v>
      </c>
      <c r="B154" s="108" t="s">
        <v>8656</v>
      </c>
      <c r="C154" s="107" t="s">
        <v>8657</v>
      </c>
    </row>
    <row r="155" customFormat="false" ht="16.5" hidden="false" customHeight="false" outlineLevel="0" collapsed="false">
      <c r="A155" s="107" t="s">
        <v>8658</v>
      </c>
      <c r="B155" s="108" t="s">
        <v>8659</v>
      </c>
      <c r="C155" s="107" t="s">
        <v>8660</v>
      </c>
    </row>
    <row r="156" customFormat="false" ht="16.5" hidden="false" customHeight="false" outlineLevel="0" collapsed="false">
      <c r="A156" s="107" t="s">
        <v>8661</v>
      </c>
      <c r="B156" s="108" t="s">
        <v>8662</v>
      </c>
      <c r="C156" s="107" t="s">
        <v>8663</v>
      </c>
    </row>
    <row r="157" customFormat="false" ht="16.5" hidden="false" customHeight="false" outlineLevel="0" collapsed="false">
      <c r="A157" s="107" t="s">
        <v>8664</v>
      </c>
      <c r="B157" s="108" t="s">
        <v>8665</v>
      </c>
      <c r="C157" s="107" t="s">
        <v>8666</v>
      </c>
    </row>
    <row r="158" customFormat="false" ht="16.5" hidden="false" customHeight="false" outlineLevel="0" collapsed="false">
      <c r="A158" s="107" t="s">
        <v>8667</v>
      </c>
      <c r="B158" s="108" t="s">
        <v>8668</v>
      </c>
      <c r="C158" s="107" t="s">
        <v>8669</v>
      </c>
    </row>
    <row r="159" customFormat="false" ht="16.5" hidden="false" customHeight="false" outlineLevel="0" collapsed="false">
      <c r="A159" s="107" t="s">
        <v>184</v>
      </c>
      <c r="B159" s="108" t="s">
        <v>8670</v>
      </c>
      <c r="C159" s="107" t="s">
        <v>8671</v>
      </c>
    </row>
    <row r="160" customFormat="false" ht="16.5" hidden="false" customHeight="false" outlineLevel="0" collapsed="false">
      <c r="A160" s="107" t="s">
        <v>8672</v>
      </c>
      <c r="B160" s="108" t="s">
        <v>8673</v>
      </c>
      <c r="C160" s="107" t="s">
        <v>8674</v>
      </c>
    </row>
    <row r="161" customFormat="false" ht="16.5" hidden="false" customHeight="false" outlineLevel="0" collapsed="false">
      <c r="A161" s="107" t="s">
        <v>103</v>
      </c>
      <c r="B161" s="108" t="s">
        <v>8675</v>
      </c>
      <c r="C161" s="107" t="s">
        <v>8676</v>
      </c>
    </row>
    <row r="162" customFormat="false" ht="16.5" hidden="false" customHeight="false" outlineLevel="0" collapsed="false">
      <c r="A162" s="107" t="s">
        <v>127</v>
      </c>
      <c r="B162" s="108" t="s">
        <v>8677</v>
      </c>
      <c r="C162" s="107" t="s">
        <v>8678</v>
      </c>
    </row>
    <row r="163" customFormat="false" ht="16.5" hidden="false" customHeight="false" outlineLevel="0" collapsed="false">
      <c r="A163" s="107" t="s">
        <v>5836</v>
      </c>
      <c r="B163" s="108" t="s">
        <v>8679</v>
      </c>
      <c r="C163" s="107" t="s">
        <v>8680</v>
      </c>
    </row>
    <row r="164" customFormat="false" ht="16.5" hidden="false" customHeight="false" outlineLevel="0" collapsed="false">
      <c r="A164" s="107" t="s">
        <v>8681</v>
      </c>
      <c r="B164" s="108" t="s">
        <v>8682</v>
      </c>
      <c r="C164" s="107" t="s">
        <v>8683</v>
      </c>
    </row>
    <row r="165" customFormat="false" ht="16.5" hidden="false" customHeight="false" outlineLevel="0" collapsed="false">
      <c r="A165" s="107" t="s">
        <v>8684</v>
      </c>
      <c r="B165" s="108" t="s">
        <v>8685</v>
      </c>
      <c r="C165" s="107" t="s">
        <v>8686</v>
      </c>
    </row>
    <row r="166" customFormat="false" ht="16.5" hidden="false" customHeight="false" outlineLevel="0" collapsed="false">
      <c r="A166" s="107" t="s">
        <v>446</v>
      </c>
      <c r="B166" s="108" t="s">
        <v>8687</v>
      </c>
      <c r="C166" s="107" t="s">
        <v>8688</v>
      </c>
    </row>
    <row r="167" customFormat="false" ht="16.5" hidden="false" customHeight="false" outlineLevel="0" collapsed="false">
      <c r="A167" s="107" t="s">
        <v>2835</v>
      </c>
      <c r="B167" s="108" t="s">
        <v>8689</v>
      </c>
      <c r="C167" s="107" t="s">
        <v>8690</v>
      </c>
    </row>
    <row r="168" customFormat="false" ht="16.5" hidden="false" customHeight="false" outlineLevel="0" collapsed="false">
      <c r="A168" s="107" t="s">
        <v>6604</v>
      </c>
      <c r="B168" s="108" t="s">
        <v>8691</v>
      </c>
      <c r="C168" s="107" t="s">
        <v>8692</v>
      </c>
    </row>
    <row r="169" customFormat="false" ht="16.5" hidden="false" customHeight="false" outlineLevel="0" collapsed="false">
      <c r="A169" s="107" t="s">
        <v>1145</v>
      </c>
      <c r="B169" s="108" t="s">
        <v>8693</v>
      </c>
      <c r="C169" s="107" t="s">
        <v>8694</v>
      </c>
    </row>
    <row r="170" customFormat="false" ht="16.5" hidden="false" customHeight="false" outlineLevel="0" collapsed="false">
      <c r="A170" s="107" t="s">
        <v>8695</v>
      </c>
      <c r="B170" s="108" t="s">
        <v>8696</v>
      </c>
      <c r="C170" s="107" t="s">
        <v>8697</v>
      </c>
    </row>
    <row r="171" customFormat="false" ht="16.5" hidden="false" customHeight="false" outlineLevel="0" collapsed="false">
      <c r="A171" s="107" t="s">
        <v>6961</v>
      </c>
      <c r="B171" s="108" t="s">
        <v>8698</v>
      </c>
      <c r="C171" s="107" t="s">
        <v>8699</v>
      </c>
    </row>
    <row r="172" customFormat="false" ht="16.5" hidden="false" customHeight="false" outlineLevel="0" collapsed="false">
      <c r="A172" s="107" t="s">
        <v>205</v>
      </c>
      <c r="B172" s="108" t="s">
        <v>8700</v>
      </c>
      <c r="C172" s="107" t="s">
        <v>8701</v>
      </c>
    </row>
    <row r="173" customFormat="false" ht="16.5" hidden="false" customHeight="false" outlineLevel="0" collapsed="false">
      <c r="A173" s="107" t="s">
        <v>2395</v>
      </c>
      <c r="B173" s="108" t="s">
        <v>8702</v>
      </c>
      <c r="C173" s="107" t="s">
        <v>8703</v>
      </c>
    </row>
    <row r="174" customFormat="false" ht="16.5" hidden="false" customHeight="false" outlineLevel="0" collapsed="false">
      <c r="A174" s="107" t="s">
        <v>119</v>
      </c>
      <c r="B174" s="108" t="s">
        <v>8704</v>
      </c>
      <c r="C174" s="107" t="s">
        <v>8705</v>
      </c>
    </row>
    <row r="175" customFormat="false" ht="16.5" hidden="false" customHeight="false" outlineLevel="0" collapsed="false">
      <c r="A175" s="107" t="s">
        <v>8706</v>
      </c>
      <c r="B175" s="108" t="s">
        <v>8707</v>
      </c>
      <c r="C175" s="107" t="s">
        <v>8708</v>
      </c>
    </row>
    <row r="176" customFormat="false" ht="16.5" hidden="false" customHeight="false" outlineLevel="0" collapsed="false">
      <c r="A176" s="107" t="s">
        <v>8709</v>
      </c>
      <c r="B176" s="108" t="s">
        <v>8710</v>
      </c>
      <c r="C176" s="107" t="s">
        <v>8711</v>
      </c>
    </row>
    <row r="177" customFormat="false" ht="16.5" hidden="false" customHeight="false" outlineLevel="0" collapsed="false">
      <c r="A177" s="107" t="s">
        <v>6953</v>
      </c>
      <c r="B177" s="108" t="s">
        <v>8712</v>
      </c>
      <c r="C177" s="107" t="s">
        <v>8713</v>
      </c>
    </row>
    <row r="178" customFormat="false" ht="16.5" hidden="false" customHeight="false" outlineLevel="0" collapsed="false">
      <c r="A178" s="107" t="s">
        <v>8714</v>
      </c>
      <c r="B178" s="108" t="s">
        <v>8715</v>
      </c>
      <c r="C178" s="107" t="s">
        <v>8716</v>
      </c>
    </row>
    <row r="179" customFormat="false" ht="16.5" hidden="false" customHeight="false" outlineLevel="0" collapsed="false">
      <c r="A179" s="107" t="s">
        <v>115</v>
      </c>
      <c r="B179" s="108" t="s">
        <v>8717</v>
      </c>
      <c r="C179" s="107" t="s">
        <v>8718</v>
      </c>
    </row>
    <row r="180" customFormat="false" ht="16.5" hidden="false" customHeight="false" outlineLevel="0" collapsed="false">
      <c r="A180" s="107" t="s">
        <v>8719</v>
      </c>
      <c r="B180" s="108" t="s">
        <v>8720</v>
      </c>
      <c r="C180" s="107" t="s">
        <v>8721</v>
      </c>
    </row>
    <row r="181" customFormat="false" ht="16.5" hidden="false" customHeight="false" outlineLevel="0" collapsed="false">
      <c r="A181" s="107" t="s">
        <v>8722</v>
      </c>
      <c r="B181" s="108" t="s">
        <v>8723</v>
      </c>
      <c r="C181" s="107" t="s">
        <v>8724</v>
      </c>
    </row>
    <row r="182" customFormat="false" ht="16.5" hidden="false" customHeight="false" outlineLevel="0" collapsed="false">
      <c r="A182" s="107" t="s">
        <v>2945</v>
      </c>
      <c r="B182" s="108" t="s">
        <v>8725</v>
      </c>
      <c r="C182" s="107" t="s">
        <v>8726</v>
      </c>
    </row>
    <row r="183" customFormat="false" ht="16.5" hidden="false" customHeight="false" outlineLevel="0" collapsed="false">
      <c r="A183" s="107" t="s">
        <v>8727</v>
      </c>
      <c r="B183" s="108" t="s">
        <v>8728</v>
      </c>
      <c r="C183" s="107" t="s">
        <v>8729</v>
      </c>
    </row>
    <row r="184" customFormat="false" ht="16.5" hidden="false" customHeight="false" outlineLevel="0" collapsed="false">
      <c r="A184" s="107" t="s">
        <v>2737</v>
      </c>
      <c r="B184" s="108" t="s">
        <v>8730</v>
      </c>
      <c r="C184" s="107" t="s">
        <v>8731</v>
      </c>
    </row>
    <row r="185" customFormat="false" ht="16.5" hidden="false" customHeight="false" outlineLevel="0" collapsed="false">
      <c r="A185" s="107" t="s">
        <v>96</v>
      </c>
      <c r="B185" s="108" t="s">
        <v>8732</v>
      </c>
      <c r="C185" s="107" t="s">
        <v>8733</v>
      </c>
    </row>
    <row r="186" customFormat="false" ht="16.5" hidden="false" customHeight="false" outlineLevel="0" collapsed="false">
      <c r="A186" s="107" t="s">
        <v>8734</v>
      </c>
      <c r="B186" s="108" t="s">
        <v>8735</v>
      </c>
      <c r="C186" s="107" t="s">
        <v>8736</v>
      </c>
    </row>
    <row r="187" customFormat="false" ht="16.5" hidden="false" customHeight="false" outlineLevel="0" collapsed="false">
      <c r="A187" s="107" t="s">
        <v>165</v>
      </c>
      <c r="B187" s="108" t="s">
        <v>8737</v>
      </c>
      <c r="C187" s="107" t="s">
        <v>8738</v>
      </c>
    </row>
    <row r="188" customFormat="false" ht="16.5" hidden="false" customHeight="false" outlineLevel="0" collapsed="false">
      <c r="A188" s="107" t="s">
        <v>8739</v>
      </c>
      <c r="B188" s="108" t="s">
        <v>8740</v>
      </c>
      <c r="C188" s="107" t="s">
        <v>8741</v>
      </c>
    </row>
    <row r="189" customFormat="false" ht="16.5" hidden="false" customHeight="false" outlineLevel="0" collapsed="false">
      <c r="A189" s="107" t="s">
        <v>8742</v>
      </c>
      <c r="B189" s="108" t="s">
        <v>8743</v>
      </c>
      <c r="C189" s="107" t="s">
        <v>8744</v>
      </c>
    </row>
    <row r="190" customFormat="false" ht="16.5" hidden="false" customHeight="false" outlineLevel="0" collapsed="false">
      <c r="A190" s="107" t="s">
        <v>6526</v>
      </c>
      <c r="B190" s="108" t="s">
        <v>8745</v>
      </c>
      <c r="C190" s="107" t="s">
        <v>8746</v>
      </c>
    </row>
    <row r="191" customFormat="false" ht="16.5" hidden="false" customHeight="false" outlineLevel="0" collapsed="false">
      <c r="A191" s="107" t="s">
        <v>161</v>
      </c>
      <c r="B191" s="108" t="s">
        <v>8747</v>
      </c>
      <c r="C191" s="107" t="s">
        <v>8748</v>
      </c>
    </row>
    <row r="192" customFormat="false" ht="16.5" hidden="false" customHeight="false" outlineLevel="0" collapsed="false">
      <c r="A192" s="107" t="s">
        <v>65</v>
      </c>
      <c r="B192" s="108" t="s">
        <v>8749</v>
      </c>
      <c r="C192" s="107" t="s">
        <v>8750</v>
      </c>
    </row>
    <row r="193" customFormat="false" ht="16.5" hidden="false" customHeight="false" outlineLevel="0" collapsed="false">
      <c r="A193" s="107" t="s">
        <v>8751</v>
      </c>
      <c r="B193" s="108" t="s">
        <v>8752</v>
      </c>
      <c r="C193" s="107" t="s">
        <v>8753</v>
      </c>
    </row>
    <row r="194" customFormat="false" ht="16.5" hidden="false" customHeight="false" outlineLevel="0" collapsed="false">
      <c r="A194" s="107" t="s">
        <v>4694</v>
      </c>
      <c r="B194" s="108" t="s">
        <v>8754</v>
      </c>
      <c r="C194" s="107" t="s">
        <v>8755</v>
      </c>
    </row>
    <row r="195" customFormat="false" ht="16.5" hidden="false" customHeight="false" outlineLevel="0" collapsed="false">
      <c r="A195" s="107" t="s">
        <v>8756</v>
      </c>
      <c r="B195" s="108" t="s">
        <v>8757</v>
      </c>
      <c r="C195" s="107" t="s">
        <v>8758</v>
      </c>
    </row>
    <row r="196" customFormat="false" ht="16.5" hidden="false" customHeight="false" outlineLevel="0" collapsed="false">
      <c r="A196" s="107" t="s">
        <v>271</v>
      </c>
      <c r="B196" s="108" t="s">
        <v>8759</v>
      </c>
      <c r="C196" s="107" t="s">
        <v>8760</v>
      </c>
    </row>
    <row r="197" customFormat="false" ht="16.5" hidden="false" customHeight="false" outlineLevel="0" collapsed="false">
      <c r="A197" s="107" t="s">
        <v>8761</v>
      </c>
      <c r="B197" s="108" t="s">
        <v>8762</v>
      </c>
      <c r="C197" s="107" t="s">
        <v>8763</v>
      </c>
    </row>
    <row r="198" customFormat="false" ht="16.5" hidden="false" customHeight="false" outlineLevel="0" collapsed="false">
      <c r="A198" s="107" t="s">
        <v>8764</v>
      </c>
      <c r="B198" s="108" t="s">
        <v>8765</v>
      </c>
      <c r="C198" s="107" t="s">
        <v>8766</v>
      </c>
    </row>
    <row r="199" customFormat="false" ht="16.5" hidden="false" customHeight="false" outlineLevel="0" collapsed="false">
      <c r="A199" s="107" t="s">
        <v>8767</v>
      </c>
      <c r="B199" s="108" t="s">
        <v>8768</v>
      </c>
      <c r="C199" s="107" t="s">
        <v>8769</v>
      </c>
    </row>
    <row r="200" customFormat="false" ht="16.5" hidden="false" customHeight="false" outlineLevel="0" collapsed="false">
      <c r="A200" s="107" t="s">
        <v>8770</v>
      </c>
      <c r="B200" s="108" t="s">
        <v>8771</v>
      </c>
      <c r="C200" s="107" t="s">
        <v>8772</v>
      </c>
    </row>
    <row r="201" customFormat="false" ht="16.5" hidden="false" customHeight="false" outlineLevel="0" collapsed="false">
      <c r="A201" s="107" t="s">
        <v>8773</v>
      </c>
      <c r="B201" s="108" t="s">
        <v>8774</v>
      </c>
      <c r="C201" s="107" t="s">
        <v>8775</v>
      </c>
    </row>
    <row r="202" customFormat="false" ht="16.5" hidden="false" customHeight="false" outlineLevel="0" collapsed="false">
      <c r="A202" s="107" t="s">
        <v>8776</v>
      </c>
      <c r="B202" s="108" t="s">
        <v>8777</v>
      </c>
      <c r="C202" s="107" t="s">
        <v>8778</v>
      </c>
    </row>
    <row r="203" customFormat="false" ht="16.5" hidden="false" customHeight="false" outlineLevel="0" collapsed="false">
      <c r="A203" s="107" t="s">
        <v>8779</v>
      </c>
      <c r="B203" s="108" t="s">
        <v>8780</v>
      </c>
      <c r="C203" s="107" t="s">
        <v>8781</v>
      </c>
    </row>
    <row r="204" customFormat="false" ht="16.5" hidden="false" customHeight="false" outlineLevel="0" collapsed="false">
      <c r="A204" s="107" t="s">
        <v>8782</v>
      </c>
      <c r="B204" s="108" t="s">
        <v>8783</v>
      </c>
      <c r="C204" s="107" t="s">
        <v>8784</v>
      </c>
    </row>
    <row r="205" customFormat="false" ht="16.5" hidden="false" customHeight="false" outlineLevel="0" collapsed="false">
      <c r="A205" s="107" t="s">
        <v>8785</v>
      </c>
      <c r="B205" s="108" t="s">
        <v>8786</v>
      </c>
      <c r="C205" s="107" t="s">
        <v>8787</v>
      </c>
    </row>
    <row r="206" customFormat="false" ht="16.5" hidden="false" customHeight="false" outlineLevel="0" collapsed="false">
      <c r="A206" s="107" t="s">
        <v>8090</v>
      </c>
      <c r="B206" s="108" t="s">
        <v>8788</v>
      </c>
      <c r="C206" s="107" t="s">
        <v>8789</v>
      </c>
    </row>
    <row r="207" customFormat="false" ht="16.5" hidden="false" customHeight="false" outlineLevel="0" collapsed="false">
      <c r="A207" s="107" t="s">
        <v>8790</v>
      </c>
      <c r="B207" s="108" t="s">
        <v>8791</v>
      </c>
      <c r="C207" s="107" t="s">
        <v>8792</v>
      </c>
    </row>
    <row r="208" customFormat="false" ht="16.5" hidden="false" customHeight="false" outlineLevel="0" collapsed="false">
      <c r="A208" s="107" t="s">
        <v>8793</v>
      </c>
      <c r="B208" s="108" t="s">
        <v>8794</v>
      </c>
      <c r="C208" s="107" t="s">
        <v>8795</v>
      </c>
    </row>
    <row r="209" customFormat="false" ht="16.5" hidden="false" customHeight="false" outlineLevel="0" collapsed="false">
      <c r="A209" s="107" t="s">
        <v>6945</v>
      </c>
      <c r="B209" s="108" t="s">
        <v>8796</v>
      </c>
      <c r="C209" s="107" t="s">
        <v>8797</v>
      </c>
    </row>
    <row r="210" customFormat="false" ht="16.5" hidden="false" customHeight="false" outlineLevel="0" collapsed="false">
      <c r="A210" s="107" t="s">
        <v>158</v>
      </c>
      <c r="B210" s="108" t="s">
        <v>8798</v>
      </c>
      <c r="C210" s="107" t="s">
        <v>8799</v>
      </c>
    </row>
    <row r="211" customFormat="false" ht="16.5" hidden="false" customHeight="false" outlineLevel="0" collapsed="false">
      <c r="A211" s="107" t="s">
        <v>6500</v>
      </c>
      <c r="B211" s="108" t="s">
        <v>8800</v>
      </c>
      <c r="C211" s="107" t="s">
        <v>8801</v>
      </c>
    </row>
    <row r="212" customFormat="false" ht="16.5" hidden="false" customHeight="false" outlineLevel="0" collapsed="false">
      <c r="A212" s="107" t="s">
        <v>8802</v>
      </c>
      <c r="B212" s="108" t="s">
        <v>8803</v>
      </c>
      <c r="C212" s="107" t="s">
        <v>8804</v>
      </c>
    </row>
    <row r="213" customFormat="false" ht="16.5" hidden="false" customHeight="false" outlineLevel="0" collapsed="false">
      <c r="A213" s="107" t="s">
        <v>8805</v>
      </c>
      <c r="B213" s="108" t="s">
        <v>8806</v>
      </c>
      <c r="C213" s="107" t="s">
        <v>8807</v>
      </c>
    </row>
    <row r="214" customFormat="false" ht="16.5" hidden="false" customHeight="false" outlineLevel="0" collapsed="false">
      <c r="A214" s="107" t="s">
        <v>8808</v>
      </c>
      <c r="B214" s="108" t="s">
        <v>8809</v>
      </c>
      <c r="C214" s="107" t="s">
        <v>8810</v>
      </c>
    </row>
    <row r="215" customFormat="false" ht="16.5" hidden="false" customHeight="false" outlineLevel="0" collapsed="false">
      <c r="A215" s="107" t="s">
        <v>5296</v>
      </c>
      <c r="B215" s="108" t="s">
        <v>8811</v>
      </c>
      <c r="C215" s="107" t="s">
        <v>8812</v>
      </c>
    </row>
    <row r="216" customFormat="false" ht="16.5" hidden="false" customHeight="false" outlineLevel="0" collapsed="false">
      <c r="A216" s="107" t="s">
        <v>8813</v>
      </c>
      <c r="B216" s="108" t="s">
        <v>8814</v>
      </c>
      <c r="C216" s="107" t="s">
        <v>8815</v>
      </c>
    </row>
    <row r="217" customFormat="false" ht="16.5" hidden="false" customHeight="false" outlineLevel="0" collapsed="false">
      <c r="A217" s="107" t="s">
        <v>131</v>
      </c>
      <c r="B217" s="108" t="s">
        <v>8816</v>
      </c>
      <c r="C217" s="107" t="s">
        <v>8817</v>
      </c>
    </row>
    <row r="218" customFormat="false" ht="16.5" hidden="false" customHeight="false" outlineLevel="0" collapsed="false">
      <c r="A218" s="107" t="s">
        <v>3468</v>
      </c>
      <c r="B218" s="108" t="s">
        <v>8818</v>
      </c>
      <c r="C218" s="107" t="s">
        <v>8819</v>
      </c>
    </row>
    <row r="219" customFormat="false" ht="16.5" hidden="false" customHeight="false" outlineLevel="0" collapsed="false">
      <c r="A219" s="107" t="s">
        <v>8820</v>
      </c>
      <c r="B219" s="108" t="s">
        <v>8821</v>
      </c>
      <c r="C219" s="107" t="s">
        <v>8822</v>
      </c>
    </row>
    <row r="220" customFormat="false" ht="16.5" hidden="false" customHeight="false" outlineLevel="0" collapsed="false">
      <c r="A220" s="107" t="s">
        <v>72</v>
      </c>
      <c r="B220" s="108" t="s">
        <v>8823</v>
      </c>
      <c r="C220" s="107" t="s">
        <v>8824</v>
      </c>
    </row>
    <row r="221" customFormat="false" ht="16.5" hidden="false" customHeight="false" outlineLevel="0" collapsed="false">
      <c r="A221" s="107" t="s">
        <v>4542</v>
      </c>
      <c r="B221" s="108" t="s">
        <v>8825</v>
      </c>
      <c r="C221" s="107" t="s">
        <v>8826</v>
      </c>
    </row>
    <row r="222" customFormat="false" ht="16.5" hidden="false" customHeight="false" outlineLevel="0" collapsed="false">
      <c r="A222" s="107" t="s">
        <v>1756</v>
      </c>
      <c r="B222" s="108" t="s">
        <v>8827</v>
      </c>
      <c r="C222" s="107" t="s">
        <v>8828</v>
      </c>
    </row>
    <row r="223" customFormat="false" ht="16.5" hidden="false" customHeight="false" outlineLevel="0" collapsed="false">
      <c r="A223" s="107" t="s">
        <v>8829</v>
      </c>
      <c r="B223" s="108" t="s">
        <v>8830</v>
      </c>
      <c r="C223" s="107" t="s">
        <v>8831</v>
      </c>
    </row>
    <row r="224" customFormat="false" ht="16.5" hidden="false" customHeight="false" outlineLevel="0" collapsed="false">
      <c r="A224" s="107" t="s">
        <v>8832</v>
      </c>
      <c r="B224" s="108" t="s">
        <v>8833</v>
      </c>
      <c r="C224" s="107" t="s">
        <v>8834</v>
      </c>
    </row>
    <row r="225" customFormat="false" ht="16.5" hidden="false" customHeight="false" outlineLevel="0" collapsed="false">
      <c r="A225" s="107" t="s">
        <v>76</v>
      </c>
      <c r="B225" s="108" t="s">
        <v>8835</v>
      </c>
      <c r="C225" s="107" t="s">
        <v>8836</v>
      </c>
    </row>
    <row r="226" customFormat="false" ht="16.5" hidden="false" customHeight="false" outlineLevel="0" collapsed="false">
      <c r="A226" s="107" t="s">
        <v>2462</v>
      </c>
      <c r="B226" s="108" t="s">
        <v>8837</v>
      </c>
      <c r="C226" s="107" t="s">
        <v>8838</v>
      </c>
    </row>
    <row r="227" customFormat="false" ht="16.5" hidden="false" customHeight="false" outlineLevel="0" collapsed="false">
      <c r="A227" s="107" t="s">
        <v>4620</v>
      </c>
      <c r="B227" s="108" t="s">
        <v>8839</v>
      </c>
      <c r="C227" s="107" t="s">
        <v>8840</v>
      </c>
    </row>
    <row r="228" customFormat="false" ht="16.5" hidden="false" customHeight="false" outlineLevel="0" collapsed="false">
      <c r="A228" s="107" t="s">
        <v>8841</v>
      </c>
      <c r="B228" s="108" t="s">
        <v>8842</v>
      </c>
      <c r="C228" s="107" t="s">
        <v>8843</v>
      </c>
    </row>
    <row r="229" customFormat="false" ht="16.5" hidden="false" customHeight="false" outlineLevel="0" collapsed="false">
      <c r="A229" s="107" t="s">
        <v>8844</v>
      </c>
      <c r="B229" s="108" t="s">
        <v>8845</v>
      </c>
      <c r="C229" s="107" t="s">
        <v>8846</v>
      </c>
    </row>
    <row r="230" customFormat="false" ht="16.5" hidden="false" customHeight="false" outlineLevel="0" collapsed="false">
      <c r="A230" s="107" t="s">
        <v>6821</v>
      </c>
      <c r="B230" s="108" t="s">
        <v>8847</v>
      </c>
      <c r="C230" s="107" t="s">
        <v>8848</v>
      </c>
    </row>
    <row r="231" customFormat="false" ht="16.5" hidden="false" customHeight="false" outlineLevel="0" collapsed="false">
      <c r="A231" s="107" t="s">
        <v>4134</v>
      </c>
      <c r="B231" s="108" t="s">
        <v>8849</v>
      </c>
      <c r="C231" s="107" t="s">
        <v>8850</v>
      </c>
    </row>
    <row r="232" customFormat="false" ht="16.5" hidden="false" customHeight="false" outlineLevel="0" collapsed="false">
      <c r="A232" s="107" t="s">
        <v>8851</v>
      </c>
      <c r="B232" s="108" t="s">
        <v>8852</v>
      </c>
      <c r="C232" s="107" t="s">
        <v>8853</v>
      </c>
    </row>
    <row r="233" customFormat="false" ht="16.5" hidden="false" customHeight="false" outlineLevel="0" collapsed="false">
      <c r="A233" s="107" t="s">
        <v>263</v>
      </c>
      <c r="B233" s="108" t="s">
        <v>8854</v>
      </c>
      <c r="C233" s="107" t="s">
        <v>8855</v>
      </c>
    </row>
    <row r="234" customFormat="false" ht="16.5" hidden="false" customHeight="false" outlineLevel="0" collapsed="false">
      <c r="A234" s="107" t="s">
        <v>8856</v>
      </c>
      <c r="B234" s="108" t="s">
        <v>8857</v>
      </c>
      <c r="C234" s="107" t="s">
        <v>8858</v>
      </c>
    </row>
    <row r="235" customFormat="false" ht="16.5" hidden="false" customHeight="false" outlineLevel="0" collapsed="false">
      <c r="A235" s="107" t="s">
        <v>8859</v>
      </c>
      <c r="B235" s="108" t="s">
        <v>8860</v>
      </c>
      <c r="C235" s="107" t="s">
        <v>8861</v>
      </c>
    </row>
    <row r="236" customFormat="false" ht="16.5" hidden="false" customHeight="false" outlineLevel="0" collapsed="false">
      <c r="A236" s="107" t="s">
        <v>8862</v>
      </c>
      <c r="B236" s="108" t="s">
        <v>8863</v>
      </c>
      <c r="C236" s="107" t="s">
        <v>8864</v>
      </c>
    </row>
    <row r="237" customFormat="false" ht="16.5" hidden="false" customHeight="false" outlineLevel="0" collapsed="false">
      <c r="A237" s="107" t="s">
        <v>8865</v>
      </c>
      <c r="B237" s="108" t="s">
        <v>8866</v>
      </c>
      <c r="C237" s="107" t="s">
        <v>8867</v>
      </c>
    </row>
    <row r="238" customFormat="false" ht="16.5" hidden="false" customHeight="false" outlineLevel="0" collapsed="false">
      <c r="A238" s="107" t="s">
        <v>8868</v>
      </c>
      <c r="B238" s="108" t="s">
        <v>8869</v>
      </c>
      <c r="C238" s="107" t="s">
        <v>8870</v>
      </c>
    </row>
    <row r="239" customFormat="false" ht="16.5" hidden="false" customHeight="false" outlineLevel="0" collapsed="false">
      <c r="A239" s="107" t="s">
        <v>241</v>
      </c>
      <c r="B239" s="108" t="s">
        <v>8871</v>
      </c>
      <c r="C239" s="107" t="s">
        <v>8872</v>
      </c>
    </row>
    <row r="240" customFormat="false" ht="16.5" hidden="false" customHeight="false" outlineLevel="0" collapsed="false">
      <c r="A240" s="107" t="s">
        <v>8873</v>
      </c>
      <c r="B240" s="108" t="s">
        <v>8874</v>
      </c>
      <c r="C240" s="107" t="s">
        <v>8875</v>
      </c>
    </row>
    <row r="241" customFormat="false" ht="16.5" hidden="false" customHeight="false" outlineLevel="0" collapsed="false">
      <c r="A241" s="107" t="s">
        <v>8876</v>
      </c>
      <c r="B241" s="108" t="s">
        <v>8877</v>
      </c>
      <c r="C241" s="107" t="s">
        <v>8878</v>
      </c>
    </row>
    <row r="242" customFormat="false" ht="16.5" hidden="false" customHeight="false" outlineLevel="0" collapsed="false">
      <c r="A242" s="107" t="s">
        <v>951</v>
      </c>
      <c r="B242" s="108" t="s">
        <v>8879</v>
      </c>
      <c r="C242" s="107" t="s">
        <v>8880</v>
      </c>
    </row>
    <row r="243" customFormat="false" ht="16.5" hidden="false" customHeight="false" outlineLevel="0" collapsed="false">
      <c r="A243" s="107" t="s">
        <v>6171</v>
      </c>
      <c r="B243" s="108" t="s">
        <v>8881</v>
      </c>
      <c r="C243" s="107" t="s">
        <v>8882</v>
      </c>
    </row>
    <row r="244" customFormat="false" ht="16.5" hidden="false" customHeight="false" outlineLevel="0" collapsed="false">
      <c r="A244" s="107" t="s">
        <v>8549</v>
      </c>
      <c r="B244" s="108" t="s">
        <v>8550</v>
      </c>
      <c r="C244" s="107" t="s">
        <v>8883</v>
      </c>
    </row>
    <row r="245" customFormat="false" ht="16.5" hidden="false" customHeight="false" outlineLevel="0" collapsed="false">
      <c r="A245" s="107" t="s">
        <v>8884</v>
      </c>
      <c r="B245" s="108" t="s">
        <v>8885</v>
      </c>
      <c r="C245" s="107" t="s">
        <v>8886</v>
      </c>
    </row>
    <row r="246" customFormat="false" ht="16.5" hidden="false" customHeight="false" outlineLevel="0" collapsed="false">
      <c r="A246" s="107" t="s">
        <v>8887</v>
      </c>
      <c r="B246" s="108" t="s">
        <v>8888</v>
      </c>
      <c r="C246" s="107" t="s">
        <v>8889</v>
      </c>
    </row>
    <row r="247" customFormat="false" ht="16.5" hidden="false" customHeight="false" outlineLevel="0" collapsed="false">
      <c r="A247" s="107" t="n">
        <v>90</v>
      </c>
      <c r="B247" s="108" t="s">
        <v>8890</v>
      </c>
      <c r="C247" s="107" t="s">
        <v>8891</v>
      </c>
    </row>
    <row r="248" customFormat="false" ht="16.5" hidden="false" customHeight="false" outlineLevel="0" collapsed="false">
      <c r="A248" s="107" t="n">
        <v>91</v>
      </c>
      <c r="B248" s="108" t="s">
        <v>8892</v>
      </c>
      <c r="C248" s="107" t="s">
        <v>8893</v>
      </c>
    </row>
    <row r="250" customFormat="false" ht="16.5" hidden="false" customHeight="false" outlineLevel="0" collapsed="false">
      <c r="A250" s="109"/>
      <c r="B250" s="110"/>
      <c r="C250" s="110"/>
    </row>
    <row r="251" customFormat="false" ht="25.5" hidden="false" customHeight="false" outlineLevel="0" collapsed="false">
      <c r="A251" s="111"/>
      <c r="B251" s="110"/>
      <c r="C251" s="110"/>
    </row>
    <row r="253" customFormat="false" ht="19.5" hidden="false" customHeight="false" outlineLevel="0" collapsed="false">
      <c r="A253" s="112"/>
      <c r="B253" s="110"/>
      <c r="C253" s="110"/>
    </row>
    <row r="255" customFormat="false" ht="16.5" hidden="false" customHeight="false" outlineLevel="0" collapsed="false">
      <c r="A255" s="109"/>
      <c r="B255" s="110"/>
      <c r="C255" s="110"/>
    </row>
    <row r="257" customFormat="false" ht="18.75" hidden="false" customHeight="false" outlineLevel="0" collapsed="false">
      <c r="A257" s="113"/>
    </row>
    <row r="259" customFormat="false" ht="16.5" hidden="false" customHeight="false" outlineLevel="0" collapsed="false">
      <c r="A259" s="109"/>
    </row>
    <row r="261" customFormat="false" ht="19.5" hidden="false" customHeight="false" outlineLevel="0" collapsed="false">
      <c r="A261" s="112"/>
    </row>
    <row r="263" customFormat="false" ht="16.5" hidden="false" customHeight="false" outlineLevel="0" collapsed="false">
      <c r="A263" s="109"/>
    </row>
    <row r="264" customFormat="false" ht="16.5" hidden="false" customHeight="false" outlineLevel="0" collapsed="false">
      <c r="A264" s="114"/>
    </row>
    <row r="265" customFormat="false" ht="16.5" hidden="false" customHeight="false" outlineLevel="0" collapsed="false">
      <c r="A265" s="109"/>
    </row>
    <row r="266" customFormat="false" ht="16.5" hidden="false" customHeight="false" outlineLevel="0" collapsed="false">
      <c r="A266" s="114"/>
    </row>
    <row r="267" customFormat="false" ht="16.5" hidden="false" customHeight="false" outlineLevel="0" collapsed="false">
      <c r="A267" s="109"/>
    </row>
    <row r="268" customFormat="false" ht="16.5" hidden="false" customHeight="false" outlineLevel="0" collapsed="false">
      <c r="A268" s="114"/>
    </row>
    <row r="269" customFormat="false" ht="16.5" hidden="false" customHeight="false" outlineLevel="0" collapsed="false">
      <c r="A269" s="114"/>
    </row>
    <row r="271" customFormat="false" ht="19.5" hidden="false" customHeight="false" outlineLevel="0" collapsed="false">
      <c r="A271" s="112"/>
    </row>
    <row r="273" customFormat="false" ht="16.5" hidden="false" customHeight="false" outlineLevel="0" collapsed="false">
      <c r="A273" s="109"/>
    </row>
    <row r="274" customFormat="false" ht="16.5" hidden="false" customHeight="false" outlineLevel="0" collapsed="false">
      <c r="A274" s="109"/>
    </row>
    <row r="275" customFormat="false" ht="16.5" hidden="false" customHeight="false" outlineLevel="0" collapsed="false">
      <c r="A275" s="114"/>
    </row>
    <row r="276" customFormat="false" ht="16.5" hidden="false" customHeight="false" outlineLevel="0" collapsed="false">
      <c r="A276" s="109"/>
    </row>
    <row r="277" customFormat="false" ht="16.5" hidden="false" customHeight="false" outlineLevel="0" collapsed="false">
      <c r="A277" s="114"/>
    </row>
    <row r="279" customFormat="false" ht="16.5" hidden="false" customHeight="false" outlineLevel="0" collapsed="false">
      <c r="A279" s="109"/>
    </row>
    <row r="281" customFormat="false" ht="18.75" hidden="false" customHeight="false" outlineLevel="0" collapsed="false">
      <c r="A281" s="113"/>
    </row>
    <row r="283" customFormat="false" ht="19.5" hidden="false" customHeight="false" outlineLevel="0" collapsed="false">
      <c r="A283" s="112"/>
    </row>
    <row r="285" customFormat="false" ht="19.5" hidden="false" customHeight="false" outlineLevel="0" collapsed="false">
      <c r="A285" s="112"/>
    </row>
    <row r="287" customFormat="false" ht="16.5" hidden="false" customHeight="false" outlineLevel="0" collapsed="false">
      <c r="A287" s="114"/>
    </row>
    <row r="288" customFormat="false" ht="16.5" hidden="false" customHeight="false" outlineLevel="0" collapsed="false">
      <c r="A288" s="114"/>
    </row>
    <row r="289" customFormat="false" ht="16.5" hidden="false" customHeight="false" outlineLevel="0" collapsed="false">
      <c r="A289" s="114"/>
    </row>
    <row r="290" customFormat="false" ht="16.5" hidden="false" customHeight="false" outlineLevel="0" collapsed="false">
      <c r="A290" s="109"/>
    </row>
    <row r="291" customFormat="false" ht="16.5" hidden="false" customHeight="false" outlineLevel="0" collapsed="false">
      <c r="A291" s="109"/>
    </row>
    <row r="292" customFormat="false" ht="16.5" hidden="false" customHeight="false" outlineLevel="0" collapsed="false">
      <c r="A292" s="114"/>
    </row>
    <row r="293" customFormat="false" ht="16.5" hidden="false" customHeight="false" outlineLevel="0" collapsed="false">
      <c r="A293" s="109"/>
    </row>
    <row r="294" customFormat="false" ht="16.5" hidden="false" customHeight="false" outlineLevel="0" collapsed="false">
      <c r="A294" s="109"/>
    </row>
    <row r="295" customFormat="false" ht="16.5" hidden="false" customHeight="false" outlineLevel="0" collapsed="false">
      <c r="A295" s="109"/>
    </row>
    <row r="296" customFormat="false" ht="16.5" hidden="false" customHeight="false" outlineLevel="0" collapsed="false">
      <c r="A296" s="109"/>
    </row>
    <row r="297" customFormat="false" ht="16.5" hidden="false" customHeight="false" outlineLevel="0" collapsed="false">
      <c r="A297" s="114"/>
    </row>
    <row r="298" customFormat="false" ht="16.5" hidden="false" customHeight="false" outlineLevel="0" collapsed="false">
      <c r="A298" s="114"/>
    </row>
    <row r="299" customFormat="false" ht="16.5" hidden="false" customHeight="false" outlineLevel="0" collapsed="false">
      <c r="A299" s="109"/>
    </row>
    <row r="300" customFormat="false" ht="16.5" hidden="false" customHeight="false" outlineLevel="0" collapsed="false">
      <c r="A300" s="109"/>
    </row>
    <row r="301" customFormat="false" ht="16.5" hidden="false" customHeight="false" outlineLevel="0" collapsed="false">
      <c r="A301" s="109"/>
    </row>
    <row r="302" customFormat="false" ht="16.5" hidden="false" customHeight="false" outlineLevel="0" collapsed="false">
      <c r="A302" s="109"/>
    </row>
    <row r="303" customFormat="false" ht="16.5" hidden="false" customHeight="false" outlineLevel="0" collapsed="false">
      <c r="A303" s="114"/>
    </row>
    <row r="304" customFormat="false" ht="16.5" hidden="false" customHeight="false" outlineLevel="0" collapsed="false">
      <c r="A304" s="109"/>
    </row>
    <row r="305" customFormat="false" ht="16.5" hidden="false" customHeight="false" outlineLevel="0" collapsed="false">
      <c r="A305" s="114"/>
    </row>
    <row r="306" customFormat="false" ht="16.5" hidden="false" customHeight="false" outlineLevel="0" collapsed="false">
      <c r="A306" s="114"/>
    </row>
    <row r="307" customFormat="false" ht="16.5" hidden="false" customHeight="false" outlineLevel="0" collapsed="false">
      <c r="A307" s="114"/>
    </row>
    <row r="308" customFormat="false" ht="16.5" hidden="false" customHeight="false" outlineLevel="0" collapsed="false">
      <c r="A308" s="114"/>
    </row>
    <row r="309" customFormat="false" ht="16.5" hidden="false" customHeight="false" outlineLevel="0" collapsed="false">
      <c r="A309" s="109"/>
    </row>
    <row r="311" customFormat="false" ht="19.5" hidden="false" customHeight="false" outlineLevel="0" collapsed="false">
      <c r="A311" s="112"/>
    </row>
    <row r="313" customFormat="false" ht="16.5" hidden="false" customHeight="false" outlineLevel="0" collapsed="false">
      <c r="A313" s="109"/>
    </row>
    <row r="314" customFormat="false" ht="16.5" hidden="false" customHeight="false" outlineLevel="0" collapsed="false">
      <c r="A314" s="109"/>
    </row>
    <row r="315" customFormat="false" ht="19.5" hidden="false" customHeight="false" outlineLevel="0" collapsed="false">
      <c r="A315" s="112"/>
    </row>
    <row r="316" customFormat="false" ht="19.5" hidden="false" customHeight="false" outlineLevel="0" collapsed="false">
      <c r="A316" s="112"/>
    </row>
    <row r="317" customFormat="false" ht="19.5" hidden="false" customHeight="false" outlineLevel="0" collapsed="false">
      <c r="A317" s="112"/>
    </row>
    <row r="319" customFormat="false" ht="16.5" hidden="false" customHeight="false" outlineLevel="0" collapsed="false">
      <c r="A319" s="109"/>
    </row>
    <row r="321" customFormat="false" ht="16.5" hidden="false" customHeight="false" outlineLevel="0" collapsed="false">
      <c r="A321" s="109"/>
    </row>
    <row r="322" customFormat="false" ht="16.5" hidden="false" customHeight="false" outlineLevel="0" collapsed="false">
      <c r="A322" s="109"/>
    </row>
    <row r="323" customFormat="false" ht="16.5" hidden="false" customHeight="false" outlineLevel="0" collapsed="false">
      <c r="A323" s="109"/>
    </row>
    <row r="324" customFormat="false" ht="16.5" hidden="false" customHeight="false" outlineLevel="0" collapsed="false">
      <c r="A324" s="109"/>
    </row>
    <row r="325" customFormat="false" ht="16.5" hidden="false" customHeight="false" outlineLevel="0" collapsed="false">
      <c r="A325" s="109"/>
    </row>
    <row r="326" customFormat="false" ht="16.5" hidden="false" customHeight="false" outlineLevel="0" collapsed="false">
      <c r="A326" s="114"/>
    </row>
    <row r="327" customFormat="false" ht="16.5" hidden="false" customHeight="false" outlineLevel="0" collapsed="false">
      <c r="A327" s="109"/>
    </row>
    <row r="328" customFormat="false" ht="16.5" hidden="false" customHeight="false" outlineLevel="0" collapsed="false">
      <c r="A328" s="114"/>
    </row>
    <row r="329" customFormat="false" ht="16.5" hidden="false" customHeight="false" outlineLevel="0" collapsed="false">
      <c r="A329" s="114"/>
    </row>
    <row r="330" customFormat="false" ht="16.5" hidden="false" customHeight="false" outlineLevel="0" collapsed="false">
      <c r="A330" s="109"/>
    </row>
    <row r="331" customFormat="false" ht="16.5" hidden="false" customHeight="false" outlineLevel="0" collapsed="false">
      <c r="A331" s="109"/>
    </row>
    <row r="332" customFormat="false" ht="16.5" hidden="false" customHeight="false" outlineLevel="0" collapsed="false">
      <c r="A332" s="109"/>
    </row>
    <row r="333" customFormat="false" ht="16.5" hidden="false" customHeight="false" outlineLevel="0" collapsed="false">
      <c r="A333" s="109"/>
    </row>
    <row r="334" customFormat="false" ht="16.5" hidden="false" customHeight="false" outlineLevel="0" collapsed="false">
      <c r="A334" s="109"/>
    </row>
    <row r="335" customFormat="false" ht="16.5" hidden="false" customHeight="false" outlineLevel="0" collapsed="false">
      <c r="A335" s="109"/>
    </row>
    <row r="336" customFormat="false" ht="16.5" hidden="false" customHeight="false" outlineLevel="0" collapsed="false">
      <c r="A336" s="109"/>
    </row>
    <row r="337" customFormat="false" ht="16.5" hidden="false" customHeight="false" outlineLevel="0" collapsed="false">
      <c r="A337" s="109"/>
    </row>
    <row r="338" customFormat="false" ht="16.5" hidden="false" customHeight="false" outlineLevel="0" collapsed="false">
      <c r="A338" s="114"/>
    </row>
    <row r="339" customFormat="false" ht="16.5" hidden="false" customHeight="false" outlineLevel="0" collapsed="false">
      <c r="A339" s="109"/>
    </row>
    <row r="340" customFormat="false" ht="16.5" hidden="false" customHeight="false" outlineLevel="0" collapsed="false">
      <c r="A340" s="109"/>
    </row>
    <row r="341" customFormat="false" ht="16.5" hidden="false" customHeight="false" outlineLevel="0" collapsed="false">
      <c r="A341" s="109"/>
    </row>
    <row r="342" customFormat="false" ht="16.5" hidden="false" customHeight="false" outlineLevel="0" collapsed="false">
      <c r="A342" s="109"/>
    </row>
    <row r="343" customFormat="false" ht="16.5" hidden="false" customHeight="false" outlineLevel="0" collapsed="false">
      <c r="A343" s="109"/>
    </row>
    <row r="344" customFormat="false" ht="16.5" hidden="false" customHeight="false" outlineLevel="0" collapsed="false">
      <c r="A344" s="109"/>
    </row>
    <row r="345" customFormat="false" ht="16.5" hidden="false" customHeight="false" outlineLevel="0" collapsed="false">
      <c r="A345" s="109"/>
    </row>
    <row r="346" customFormat="false" ht="16.5" hidden="false" customHeight="false" outlineLevel="0" collapsed="false">
      <c r="A346" s="109"/>
    </row>
    <row r="347" customFormat="false" ht="16.5" hidden="false" customHeight="false" outlineLevel="0" collapsed="false">
      <c r="A347" s="109"/>
    </row>
    <row r="348" customFormat="false" ht="16.5" hidden="false" customHeight="false" outlineLevel="0" collapsed="false">
      <c r="A348" s="109"/>
    </row>
    <row r="349" customFormat="false" ht="16.5" hidden="false" customHeight="false" outlineLevel="0" collapsed="false">
      <c r="A349" s="109"/>
    </row>
    <row r="350" customFormat="false" ht="16.5" hidden="false" customHeight="false" outlineLevel="0" collapsed="false">
      <c r="A350" s="109"/>
    </row>
    <row r="351" customFormat="false" ht="16.5" hidden="false" customHeight="false" outlineLevel="0" collapsed="false">
      <c r="A351" s="109"/>
    </row>
    <row r="353" customFormat="false" ht="16.5" hidden="false" customHeight="false" outlineLevel="0" collapsed="false">
      <c r="A353" s="109"/>
    </row>
    <row r="355" customFormat="false" ht="18.75" hidden="false" customHeight="false" outlineLevel="0" collapsed="false">
      <c r="A355" s="113"/>
    </row>
    <row r="357" customFormat="false" ht="19.5" hidden="false" customHeight="false" outlineLevel="0" collapsed="false">
      <c r="A357" s="112"/>
    </row>
    <row r="359" customFormat="false" ht="19.5" hidden="false" customHeight="false" outlineLevel="0" collapsed="false">
      <c r="A359" s="112"/>
    </row>
    <row r="361" customFormat="false" ht="16.5" hidden="false" customHeight="false" outlineLevel="0" collapsed="false">
      <c r="A361" s="114"/>
    </row>
    <row r="362" customFormat="false" ht="16.5" hidden="false" customHeight="false" outlineLevel="0" collapsed="false">
      <c r="A362" s="114"/>
    </row>
    <row r="363" customFormat="false" ht="16.5" hidden="false" customHeight="false" outlineLevel="0" collapsed="false">
      <c r="A363" s="109"/>
    </row>
    <row r="364" customFormat="false" ht="16.5" hidden="false" customHeight="false" outlineLevel="0" collapsed="false">
      <c r="A364" s="114"/>
    </row>
    <row r="365" customFormat="false" ht="16.5" hidden="false" customHeight="false" outlineLevel="0" collapsed="false">
      <c r="A365" s="109"/>
    </row>
    <row r="366" customFormat="false" ht="16.5" hidden="false" customHeight="false" outlineLevel="0" collapsed="false">
      <c r="A366" s="114"/>
    </row>
    <row r="367" customFormat="false" ht="16.5" hidden="false" customHeight="false" outlineLevel="0" collapsed="false">
      <c r="A367" s="109"/>
    </row>
    <row r="368" customFormat="false" ht="16.5" hidden="false" customHeight="false" outlineLevel="0" collapsed="false">
      <c r="A368" s="114"/>
    </row>
    <row r="369" customFormat="false" ht="16.5" hidden="false" customHeight="false" outlineLevel="0" collapsed="false">
      <c r="A369" s="109"/>
    </row>
    <row r="370" customFormat="false" ht="16.5" hidden="false" customHeight="false" outlineLevel="0" collapsed="false">
      <c r="A370" s="109"/>
    </row>
    <row r="371" customFormat="false" ht="16.5" hidden="false" customHeight="false" outlineLevel="0" collapsed="false">
      <c r="A371" s="109"/>
    </row>
    <row r="372" customFormat="false" ht="16.5" hidden="false" customHeight="false" outlineLevel="0" collapsed="false">
      <c r="A372" s="109"/>
    </row>
    <row r="374" customFormat="false" ht="19.5" hidden="false" customHeight="false" outlineLevel="0" collapsed="false">
      <c r="A374" s="112"/>
    </row>
    <row r="376" customFormat="false" ht="16.5" hidden="false" customHeight="false" outlineLevel="0" collapsed="false">
      <c r="A376" s="114"/>
    </row>
    <row r="377" customFormat="false" ht="16.5" hidden="false" customHeight="false" outlineLevel="0" collapsed="false">
      <c r="A377" s="109"/>
    </row>
    <row r="378" customFormat="false" ht="16.5" hidden="false" customHeight="false" outlineLevel="0" collapsed="false">
      <c r="A378" s="109"/>
    </row>
    <row r="379" customFormat="false" ht="16.5" hidden="false" customHeight="false" outlineLevel="0" collapsed="false">
      <c r="A379" s="114"/>
    </row>
    <row r="380" customFormat="false" ht="16.5" hidden="false" customHeight="false" outlineLevel="0" collapsed="false">
      <c r="A380" s="109"/>
    </row>
    <row r="381" customFormat="false" ht="16.5" hidden="false" customHeight="false" outlineLevel="0" collapsed="false">
      <c r="A381" s="109"/>
    </row>
    <row r="382" customFormat="false" ht="16.5" hidden="false" customHeight="false" outlineLevel="0" collapsed="false">
      <c r="A382" s="109"/>
    </row>
    <row r="383" customFormat="false" ht="16.5" hidden="false" customHeight="false" outlineLevel="0" collapsed="false">
      <c r="A383" s="109"/>
    </row>
    <row r="385" customFormat="false" ht="16.5" hidden="false" customHeight="false" outlineLevel="0" collapsed="false">
      <c r="A385" s="109"/>
    </row>
    <row r="387" customFormat="false" ht="25.5" hidden="false" customHeight="false" outlineLevel="0" collapsed="false">
      <c r="A387" s="111"/>
    </row>
    <row r="389" customFormat="false" ht="19.5" hidden="false" customHeight="false" outlineLevel="0" collapsed="false">
      <c r="A389" s="112"/>
    </row>
    <row r="391" customFormat="false" ht="16.5" hidden="false" customHeight="false" outlineLevel="0" collapsed="false">
      <c r="A391" s="109"/>
    </row>
    <row r="392" customFormat="false" ht="19.5" hidden="false" customHeight="false" outlineLevel="0" collapsed="false">
      <c r="A392" s="112"/>
    </row>
    <row r="393" customFormat="false" ht="19.5" hidden="false" customHeight="false" outlineLevel="0" collapsed="false">
      <c r="A393" s="112"/>
    </row>
    <row r="394" customFormat="false" ht="16.5" hidden="false" customHeight="false" outlineLevel="0" collapsed="false">
      <c r="A394" s="109"/>
    </row>
    <row r="395" customFormat="false" ht="16.5" hidden="false" customHeight="false" outlineLevel="0" collapsed="false">
      <c r="A395" s="109"/>
    </row>
    <row r="396" customFormat="false" ht="19.5" hidden="false" customHeight="false" outlineLevel="0" collapsed="false">
      <c r="A396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6:55Z</dcterms:created>
  <dc:creator>iiroc172</dc:creator>
  <dc:description/>
  <dc:language>en-US</dc:language>
  <cp:lastModifiedBy>高晟烈</cp:lastModifiedBy>
  <cp:lastPrinted>2025-10-01T03:03:50Z</cp:lastPrinted>
  <dcterms:modified xsi:type="dcterms:W3CDTF">2025-10-01T03:04:46Z</dcterms:modified>
  <cp:revision>0</cp:revision>
  <dc:subject/>
  <dc:title/>
</cp:coreProperties>
</file>