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一、總體指標</t>
  </si>
  <si>
    <t xml:space="preserve">I. Overall Index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國情統計資料表</t>
    </r>
  </si>
  <si>
    <r>
      <rPr>
        <sz val="16"/>
        <color rgb="FF000000"/>
        <rFont val="Times New Roman"/>
        <family val="1"/>
      </rPr>
      <t xml:space="preserve">Table1</t>
    </r>
    <r>
      <rPr>
        <sz val="16"/>
        <color rgb="FF000000"/>
        <rFont val="Noto Sans"/>
        <family val="2"/>
      </rPr>
      <t xml:space="preserve">： </t>
    </r>
    <r>
      <rPr>
        <sz val="16"/>
        <color rgb="FF000000"/>
        <rFont val="Times New Roman"/>
        <family val="1"/>
      </rPr>
      <t xml:space="preserve">National Statistical Data</t>
    </r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Times New Roman"/>
        <family val="1"/>
      </rPr>
      <t xml:space="preserve">year</t>
    </r>
  </si>
  <si>
    <t xml:space="preserve">戶籍登記人口數       
（千人）</t>
  </si>
  <si>
    <t xml:space="preserve">國民所得毛額                 
（億元） </t>
  </si>
  <si>
    <t xml:space="preserve">國內生產毛額                  
（ 億元）</t>
  </si>
  <si>
    <t xml:space="preserve">國民所得
（億元） </t>
  </si>
  <si>
    <r>
      <rPr>
        <sz val="10"/>
        <color rgb="FF000000"/>
        <rFont val="Noto Sans"/>
        <family val="2"/>
      </rPr>
      <t xml:space="preserve">平均每人國民所得                      
（</t>
    </r>
    <r>
      <rPr>
        <sz val="9"/>
        <color rgb="FF000000"/>
        <rFont val="Noto Sans"/>
        <family val="2"/>
      </rPr>
      <t xml:space="preserve">台幣）            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美元</t>
    </r>
    <r>
      <rPr>
        <sz val="9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消費者
物價指數</t>
    </r>
    <r>
      <rPr>
        <vertAlign val="superscript"/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國民儲蓄率
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經濟成長率
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 </t>
    </r>
  </si>
  <si>
    <t xml:space="preserve">Population of 
Household Registered 
(1,000 persons) </t>
  </si>
  <si>
    <t xml:space="preserve">GNI
(100 million NTD)</t>
  </si>
  <si>
    <t xml:space="preserve">GDP
(100 million NTD)</t>
  </si>
  <si>
    <t xml:space="preserve">National Income
(100 million NTD)</t>
  </si>
  <si>
    <t xml:space="preserve">National Income
Per Capita
  (NTD)           (USD)</t>
  </si>
  <si>
    <r>
      <rPr>
        <sz val="10"/>
        <color rgb="FF000000"/>
        <rFont val="Times New Roman"/>
        <family val="1"/>
      </rPr>
      <t xml:space="preserve">Consumer 
Price Index
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 </t>
    </r>
  </si>
  <si>
    <t xml:space="preserve">Percentage of National Savings</t>
  </si>
  <si>
    <t xml:space="preserve">Economic 
Growth Rate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…</t>
  </si>
  <si>
    <r>
      <rPr>
        <sz val="11"/>
        <color rgb="FF000000"/>
        <rFont val="Noto Sans"/>
        <family val="2"/>
      </rPr>
      <t xml:space="preserve">資料來源：行政院主計總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中華民國統計資訊網</t>
    </r>
    <r>
      <rPr>
        <sz val="11"/>
        <color rgb="FF000000"/>
        <rFont val="標楷體"/>
        <family val="4"/>
        <charset val="136"/>
      </rPr>
      <t xml:space="preserve">)</t>
    </r>
  </si>
  <si>
    <t xml:space="preserve">Source : Directorate General of Budget, Accounting and Statistics </t>
  </si>
  <si>
    <r>
      <rPr>
        <sz val="11"/>
        <color rgb="FF000000"/>
        <rFont val="Noto Sans"/>
        <family val="2"/>
      </rPr>
      <t xml:space="preserve">註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消費者物價指數基期：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=100.00</t>
    </r>
    <r>
      <rPr>
        <sz val="11"/>
        <color rgb="FF000000"/>
        <rFont val="Noto Sans"/>
        <family val="2"/>
      </rPr>
      <t xml:space="preserve">。
</t>
    </r>
    <r>
      <rPr>
        <sz val="11"/>
        <color rgb="FFFFFFFF"/>
        <rFont val="Noto Sans"/>
        <family val="2"/>
      </rPr>
      <t xml:space="preserve">註：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本表所載之各項統計數字，如有與以前各期不同者，悉以本</t>
    </r>
  </si>
  <si>
    <r>
      <rPr>
        <sz val="11"/>
        <color rgb="FFFFFFFF"/>
        <rFont val="Times New Roman"/>
        <family val="1"/>
      </rPr>
      <t xml:space="preserve">Source : </t>
    </r>
    <r>
      <rPr>
        <sz val="11"/>
        <color rgb="FF000000"/>
        <rFont val="Times New Roman"/>
        <family val="1"/>
      </rPr>
      <t xml:space="preserve">Executive Yuan, Taiwan, Republic of China (Website)
Note : 1. Base year of consumer price index: Year 2016 = 100.00.</t>
    </r>
  </si>
  <si>
    <r>
      <rPr>
        <sz val="11"/>
        <color rgb="FFFFFFFF"/>
        <rFont val="Noto Sans"/>
        <family val="2"/>
      </rPr>
      <t xml:space="preserve">註：</t>
    </r>
    <r>
      <rPr>
        <sz val="11"/>
        <color rgb="FFFFFFFF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期數字為準。
</t>
    </r>
    <r>
      <rPr>
        <sz val="11"/>
        <color rgb="FFFFFFFF"/>
        <rFont val="Noto Sans"/>
        <family val="2"/>
      </rPr>
      <t xml:space="preserve">註：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依聯合國</t>
    </r>
    <r>
      <rPr>
        <sz val="11"/>
        <color rgb="FF000000"/>
        <rFont val="Times New Roman"/>
        <family val="1"/>
      </rPr>
      <t xml:space="preserve">SNA</t>
    </r>
    <r>
      <rPr>
        <sz val="11"/>
        <color rgb="FF000000"/>
        <rFont val="Noto Sans"/>
        <family val="2"/>
      </rPr>
      <t xml:space="preserve">規定，原國民生產毛額</t>
    </r>
    <r>
      <rPr>
        <sz val="11"/>
        <color rgb="FF000000"/>
        <rFont val="Times New Roman"/>
        <family val="1"/>
      </rPr>
      <t xml:space="preserve">(GNP)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起改為
</t>
    </r>
    <r>
      <rPr>
        <sz val="11"/>
        <color rgb="FFFFFFFF"/>
        <rFont val="Noto Sans"/>
        <family val="2"/>
      </rPr>
      <t xml:space="preserve">註：</t>
    </r>
    <r>
      <rPr>
        <sz val="11"/>
        <color rgb="FFFFFFFF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國民所得毛額</t>
    </r>
    <r>
      <rPr>
        <sz val="11"/>
        <color rgb="FF000000"/>
        <rFont val="Times New Roman"/>
        <family val="1"/>
      </rPr>
      <t xml:space="preserve">(GNI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FFFFFF"/>
        <rFont val="Times New Roman"/>
        <family val="1"/>
      </rPr>
      <t xml:space="preserve">Note : </t>
    </r>
    <r>
      <rPr>
        <sz val="11"/>
        <color rgb="FF000000"/>
        <rFont val="Times New Roman"/>
        <family val="1"/>
      </rPr>
      <t xml:space="preserve">2. Should the figures listed in the table above are different from</t>
    </r>
  </si>
  <si>
    <r>
      <rPr>
        <sz val="11"/>
        <color rgb="FFFFFFFF"/>
        <rFont val="Times New Roman"/>
        <family val="1"/>
      </rPr>
      <t xml:space="preserve">Note : 2. </t>
    </r>
    <r>
      <rPr>
        <sz val="11"/>
        <color rgb="FF000000"/>
        <rFont val="Times New Roman"/>
        <family val="1"/>
      </rPr>
      <t xml:space="preserve">those in previous tables, use the figures listed above as the </t>
    </r>
  </si>
  <si>
    <r>
      <rPr>
        <sz val="11"/>
        <color rgb="FFFFFFFF"/>
        <rFont val="Times New Roman"/>
        <family val="1"/>
      </rPr>
      <t xml:space="preserve">Note : 2. </t>
    </r>
    <r>
      <rPr>
        <sz val="11"/>
        <color rgb="FF000000"/>
        <rFont val="Times New Roman"/>
        <family val="1"/>
      </rPr>
      <t xml:space="preserve">criterion.
</t>
    </r>
    <r>
      <rPr>
        <sz val="11"/>
        <color rgb="FFFFFFFF"/>
        <rFont val="Times New Roman"/>
        <family val="1"/>
      </rPr>
      <t xml:space="preserve">Note : </t>
    </r>
    <r>
      <rPr>
        <sz val="11"/>
        <color rgb="FF000000"/>
        <rFont val="Times New Roman"/>
        <family val="1"/>
      </rPr>
      <t xml:space="preserve">3. According to the regulations of SNA (UN), GNP has been 
</t>
    </r>
    <r>
      <rPr>
        <sz val="11"/>
        <color rgb="FFFFFFFF"/>
        <rFont val="Times New Roman"/>
        <family val="1"/>
      </rPr>
      <t xml:space="preserve">Note : 3. </t>
    </r>
    <r>
      <rPr>
        <sz val="11"/>
        <color rgb="FF000000"/>
        <rFont val="Times New Roman"/>
        <family val="1"/>
      </rPr>
      <t xml:space="preserve">amended as GNI since 2014.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_-;\-#\ ##0_-;_-0_-;_-@_ "/>
    <numFmt numFmtId="166" formatCode="#\ ##0.00_-;\-#\ ##0.00_-;_-0.00_-;_-@_ "/>
    <numFmt numFmtId="167" formatCode="@"/>
    <numFmt numFmtId="168" formatCode="#,##0_ "/>
    <numFmt numFmtId="169" formatCode="#,##0.00_ 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0" xfId="20"/>
    <cellStyle name="n2" xfId="21"/>
    <cellStyle name="一般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81"/>
    <col collapsed="false" customWidth="true" hidden="false" outlineLevel="0" max="4" min="3" style="1" width="14.8"/>
    <col collapsed="false" customWidth="true" hidden="false" outlineLevel="0" max="5" min="5" style="1" width="15.88"/>
    <col collapsed="false" customWidth="true" hidden="false" outlineLevel="0" max="6" min="6" style="2" width="2.92"/>
    <col collapsed="false" customWidth="true" hidden="false" outlineLevel="0" max="7" min="7" style="1" width="14.34"/>
    <col collapsed="false" customWidth="true" hidden="false" outlineLevel="0" max="8" min="8" style="1" width="13.11"/>
    <col collapsed="false" customWidth="true" hidden="false" outlineLevel="0" max="11" min="9" style="1" width="14.34"/>
    <col collapsed="false" customWidth="false" hidden="false" outlineLevel="0" max="13" min="12" style="1" width="11.1"/>
    <col collapsed="false" customWidth="true" hidden="false" outlineLevel="0" max="14" min="14" style="1" width="13.72"/>
    <col collapsed="false" customWidth="false" hidden="false" outlineLevel="0" max="257" min="15" style="1" width="11.1"/>
  </cols>
  <sheetData>
    <row r="1" s="4" customFormat="true" ht="27" hidden="false" customHeight="true" outlineLevel="0" collapsed="false">
      <c r="A1" s="3" t="s">
        <v>0</v>
      </c>
      <c r="G1" s="5" t="s">
        <v>1</v>
      </c>
      <c r="H1" s="5"/>
    </row>
    <row r="2" s="4" customFormat="true" ht="30" hidden="false" customHeight="true" outlineLevel="0" collapsed="false">
      <c r="A2" s="6" t="s">
        <v>2</v>
      </c>
      <c r="B2" s="6"/>
      <c r="C2" s="6"/>
      <c r="D2" s="6"/>
      <c r="E2" s="6"/>
      <c r="G2" s="7" t="s">
        <v>3</v>
      </c>
      <c r="H2" s="7"/>
      <c r="I2" s="7"/>
      <c r="J2" s="7"/>
      <c r="K2" s="7"/>
    </row>
    <row r="3" s="12" customFormat="true" ht="29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/>
      <c r="G3" s="8" t="s">
        <v>9</v>
      </c>
      <c r="H3" s="8"/>
      <c r="I3" s="9" t="s">
        <v>10</v>
      </c>
      <c r="J3" s="9" t="s">
        <v>11</v>
      </c>
      <c r="K3" s="10" t="s">
        <v>12</v>
      </c>
    </row>
    <row r="4" s="12" customFormat="true" ht="48" hidden="false" customHeight="true" outlineLevel="0" collapsed="false">
      <c r="A4" s="8"/>
      <c r="B4" s="13" t="s">
        <v>13</v>
      </c>
      <c r="C4" s="14" t="s">
        <v>14</v>
      </c>
      <c r="D4" s="14" t="s">
        <v>15</v>
      </c>
      <c r="E4" s="15" t="s">
        <v>16</v>
      </c>
      <c r="F4" s="11"/>
      <c r="G4" s="16" t="s">
        <v>17</v>
      </c>
      <c r="H4" s="16"/>
      <c r="I4" s="14" t="s">
        <v>18</v>
      </c>
      <c r="J4" s="14" t="s">
        <v>19</v>
      </c>
      <c r="K4" s="15" t="s">
        <v>20</v>
      </c>
    </row>
    <row r="5" s="24" customFormat="true" ht="18.75" hidden="true" customHeight="true" outlineLevel="0" collapsed="false">
      <c r="A5" s="17" t="n">
        <v>2001</v>
      </c>
      <c r="B5" s="18" t="n">
        <v>22405.568</v>
      </c>
      <c r="C5" s="18" t="n">
        <v>103086.13</v>
      </c>
      <c r="D5" s="18" t="n">
        <v>101194.29</v>
      </c>
      <c r="E5" s="19" t="n">
        <v>89799.18</v>
      </c>
      <c r="F5" s="20"/>
      <c r="G5" s="18" t="n">
        <v>401946</v>
      </c>
      <c r="H5" s="21" t="n">
        <v>11888</v>
      </c>
      <c r="I5" s="22" t="n">
        <v>85.4579595243063</v>
      </c>
      <c r="J5" s="22" t="n">
        <v>26.69</v>
      </c>
      <c r="K5" s="23" t="n">
        <v>-1.4</v>
      </c>
    </row>
    <row r="6" s="24" customFormat="true" ht="18.75" hidden="true" customHeight="true" outlineLevel="0" collapsed="false">
      <c r="A6" s="25" t="n">
        <v>2002</v>
      </c>
      <c r="B6" s="26" t="n">
        <v>22520.776</v>
      </c>
      <c r="C6" s="26" t="n">
        <v>108670.17</v>
      </c>
      <c r="D6" s="26" t="n">
        <v>106309.11</v>
      </c>
      <c r="E6" s="27" t="n">
        <v>94483.63</v>
      </c>
      <c r="F6" s="28"/>
      <c r="G6" s="26" t="n">
        <v>420616</v>
      </c>
      <c r="H6" s="27" t="n">
        <v>12164</v>
      </c>
      <c r="I6" s="29" t="n">
        <v>85.2910494471104</v>
      </c>
      <c r="J6" s="29" t="n">
        <v>27.99</v>
      </c>
      <c r="K6" s="30" t="n">
        <v>5.48</v>
      </c>
      <c r="M6" s="31"/>
      <c r="N6" s="31"/>
    </row>
    <row r="7" s="24" customFormat="true" ht="18.75" hidden="true" customHeight="true" outlineLevel="0" collapsed="false">
      <c r="A7" s="17" t="n">
        <v>2003</v>
      </c>
      <c r="B7" s="18" t="n">
        <v>22604.55</v>
      </c>
      <c r="C7" s="18" t="n">
        <v>112461.57</v>
      </c>
      <c r="D7" s="18" t="n">
        <v>109240.29</v>
      </c>
      <c r="E7" s="21" t="n">
        <v>98330.4</v>
      </c>
      <c r="F7" s="28"/>
      <c r="G7" s="18" t="n">
        <v>435810</v>
      </c>
      <c r="H7" s="21" t="n">
        <v>12662</v>
      </c>
      <c r="I7" s="22" t="n">
        <v>85.0511162111413</v>
      </c>
      <c r="J7" s="22" t="n">
        <v>29.72</v>
      </c>
      <c r="K7" s="23" t="n">
        <v>4.22</v>
      </c>
      <c r="M7" s="31"/>
      <c r="N7" s="31"/>
    </row>
    <row r="8" s="24" customFormat="true" ht="18.75" hidden="true" customHeight="true" outlineLevel="0" collapsed="false">
      <c r="A8" s="25" t="s">
        <v>21</v>
      </c>
      <c r="B8" s="26" t="n">
        <v>22689.122</v>
      </c>
      <c r="C8" s="26" t="n">
        <v>119596.48</v>
      </c>
      <c r="D8" s="26" t="n">
        <v>115962.41</v>
      </c>
      <c r="E8" s="27" t="n">
        <v>103967.97</v>
      </c>
      <c r="F8" s="28"/>
      <c r="G8" s="26" t="n">
        <v>459084</v>
      </c>
      <c r="H8" s="27" t="n">
        <v>13733</v>
      </c>
      <c r="I8" s="29" t="n">
        <v>86.4176924681828</v>
      </c>
      <c r="J8" s="29" t="n">
        <v>30.01</v>
      </c>
      <c r="K8" s="30" t="n">
        <v>6.95</v>
      </c>
      <c r="M8" s="31"/>
      <c r="N8" s="31"/>
    </row>
    <row r="9" s="24" customFormat="true" ht="18.75" hidden="true" customHeight="true" outlineLevel="0" collapsed="false">
      <c r="A9" s="17" t="s">
        <v>22</v>
      </c>
      <c r="B9" s="18" t="n">
        <v>22770.383</v>
      </c>
      <c r="C9" s="18" t="n">
        <v>123217.81</v>
      </c>
      <c r="D9" s="18" t="n">
        <v>120366.75</v>
      </c>
      <c r="E9" s="21" t="n">
        <v>106563.42</v>
      </c>
      <c r="F9" s="28"/>
      <c r="G9" s="18" t="n">
        <v>468828</v>
      </c>
      <c r="H9" s="21" t="n">
        <v>14569</v>
      </c>
      <c r="I9" s="22" t="n">
        <v>88.410181514709</v>
      </c>
      <c r="J9" s="22" t="n">
        <v>29.09</v>
      </c>
      <c r="K9" s="23" t="n">
        <v>5.38</v>
      </c>
      <c r="M9" s="31"/>
      <c r="N9" s="31"/>
    </row>
    <row r="10" s="24" customFormat="true" ht="18.75" hidden="false" customHeight="true" outlineLevel="0" collapsed="false">
      <c r="A10" s="25" t="s">
        <v>23</v>
      </c>
      <c r="B10" s="32" t="n">
        <v>22876.527</v>
      </c>
      <c r="C10" s="32" t="n">
        <v>128785.27</v>
      </c>
      <c r="D10" s="32" t="n">
        <v>125725.87</v>
      </c>
      <c r="E10" s="33" t="n">
        <v>110442.01</v>
      </c>
      <c r="F10" s="28"/>
      <c r="G10" s="26" t="n">
        <v>483897</v>
      </c>
      <c r="H10" s="32" t="n">
        <v>14875</v>
      </c>
      <c r="I10" s="29" t="n">
        <v>88.9422073857709</v>
      </c>
      <c r="J10" s="29" t="n">
        <v>30.53</v>
      </c>
      <c r="K10" s="30" t="n">
        <v>5.77</v>
      </c>
      <c r="M10" s="31"/>
      <c r="N10" s="31"/>
    </row>
    <row r="11" s="24" customFormat="true" ht="18.75" hidden="false" customHeight="true" outlineLevel="0" collapsed="false">
      <c r="A11" s="34" t="s">
        <v>24</v>
      </c>
      <c r="B11" s="35" t="n">
        <v>22958.36</v>
      </c>
      <c r="C11" s="35" t="n">
        <v>136893.58</v>
      </c>
      <c r="D11" s="35" t="n">
        <v>133639.17</v>
      </c>
      <c r="E11" s="36" t="n">
        <v>115400.37</v>
      </c>
      <c r="F11" s="28"/>
      <c r="G11" s="37" t="n">
        <v>503548</v>
      </c>
      <c r="H11" s="35" t="n">
        <v>15333</v>
      </c>
      <c r="I11" s="38" t="n">
        <v>90.5382849989568</v>
      </c>
      <c r="J11" s="38" t="n">
        <v>31.07</v>
      </c>
      <c r="K11" s="39" t="n">
        <v>6.85</v>
      </c>
      <c r="M11" s="31"/>
      <c r="N11" s="31"/>
    </row>
    <row r="12" s="40" customFormat="true" ht="18.75" hidden="false" customHeight="true" outlineLevel="0" collapsed="false">
      <c r="A12" s="25" t="s">
        <v>25</v>
      </c>
      <c r="B12" s="32" t="n">
        <v>23037.031</v>
      </c>
      <c r="C12" s="32" t="n">
        <v>134209.12</v>
      </c>
      <c r="D12" s="32" t="n">
        <v>131150.96</v>
      </c>
      <c r="E12" s="33" t="n">
        <v>110973.84</v>
      </c>
      <c r="F12" s="28"/>
      <c r="G12" s="26" t="n">
        <v>482543</v>
      </c>
      <c r="H12" s="32" t="n">
        <v>15299</v>
      </c>
      <c r="I12" s="29" t="n">
        <v>93.7408721051533</v>
      </c>
      <c r="J12" s="29" t="n">
        <v>29.17</v>
      </c>
      <c r="K12" s="30" t="n">
        <v>0.8</v>
      </c>
      <c r="M12" s="31"/>
      <c r="N12" s="31"/>
    </row>
    <row r="13" s="40" customFormat="true" ht="18.75" hidden="false" customHeight="true" outlineLevel="0" collapsed="false">
      <c r="A13" s="34" t="s">
        <v>26</v>
      </c>
      <c r="B13" s="35" t="n">
        <v>23119.772</v>
      </c>
      <c r="C13" s="35" t="n">
        <v>133218.03</v>
      </c>
      <c r="D13" s="35" t="n">
        <v>129194.45</v>
      </c>
      <c r="E13" s="36" t="n">
        <v>109220.61</v>
      </c>
      <c r="F13" s="28"/>
      <c r="G13" s="37" t="n">
        <v>473259</v>
      </c>
      <c r="H13" s="35" t="n">
        <v>14315</v>
      </c>
      <c r="I13" s="38" t="n">
        <v>92.9167535989985</v>
      </c>
      <c r="J13" s="38" t="n">
        <v>28.9</v>
      </c>
      <c r="K13" s="39" t="n">
        <v>-1.61</v>
      </c>
      <c r="M13" s="31"/>
      <c r="N13" s="31"/>
    </row>
    <row r="14" s="40" customFormat="true" ht="18.75" hidden="false" customHeight="true" outlineLevel="0" collapsed="false">
      <c r="A14" s="25" t="s">
        <v>27</v>
      </c>
      <c r="B14" s="32" t="n">
        <v>23162.123</v>
      </c>
      <c r="C14" s="32" t="n">
        <v>144760.6</v>
      </c>
      <c r="D14" s="32" t="n">
        <v>140603.45</v>
      </c>
      <c r="E14" s="33" t="n">
        <v>121312.69</v>
      </c>
      <c r="F14" s="28"/>
      <c r="G14" s="26" t="n">
        <v>524234</v>
      </c>
      <c r="H14" s="32" t="n">
        <v>16563</v>
      </c>
      <c r="I14" s="29" t="n">
        <v>93.8138952639266</v>
      </c>
      <c r="J14" s="29" t="n">
        <v>32.83</v>
      </c>
      <c r="K14" s="30" t="n">
        <v>10.25</v>
      </c>
      <c r="L14" s="41"/>
      <c r="M14" s="31"/>
      <c r="N14" s="31"/>
    </row>
    <row r="15" s="40" customFormat="true" ht="18.75" hidden="false" customHeight="true" outlineLevel="0" collapsed="false">
      <c r="A15" s="34" t="s">
        <v>28</v>
      </c>
      <c r="B15" s="35" t="n">
        <v>23224.912</v>
      </c>
      <c r="C15" s="35" t="n">
        <v>146343.07</v>
      </c>
      <c r="D15" s="35" t="n">
        <v>142622.01</v>
      </c>
      <c r="E15" s="42" t="n">
        <v>122273.09</v>
      </c>
      <c r="F15" s="28"/>
      <c r="G15" s="42" t="n">
        <v>527186</v>
      </c>
      <c r="H15" s="35" t="n">
        <v>17889</v>
      </c>
      <c r="I15" s="38" t="n">
        <v>95.1491758814939</v>
      </c>
      <c r="J15" s="38" t="n">
        <v>31.16</v>
      </c>
      <c r="K15" s="43" t="n">
        <v>3.67</v>
      </c>
      <c r="L15" s="41"/>
      <c r="M15" s="31"/>
      <c r="N15" s="31"/>
    </row>
    <row r="16" s="40" customFormat="true" ht="18.75" hidden="false" customHeight="true" outlineLevel="0" collapsed="false">
      <c r="A16" s="25" t="s">
        <v>29</v>
      </c>
      <c r="B16" s="32" t="n">
        <v>23315.822</v>
      </c>
      <c r="C16" s="32" t="n">
        <v>151099.51</v>
      </c>
      <c r="D16" s="32" t="n">
        <v>146777.65</v>
      </c>
      <c r="E16" s="27" t="n">
        <v>124966.72</v>
      </c>
      <c r="F16" s="28"/>
      <c r="G16" s="27" t="n">
        <v>537021</v>
      </c>
      <c r="H16" s="32" t="n">
        <v>18130</v>
      </c>
      <c r="I16" s="29" t="n">
        <v>96.9851867306489</v>
      </c>
      <c r="J16" s="29" t="n">
        <v>30.45</v>
      </c>
      <c r="K16" s="44" t="n">
        <v>2.22</v>
      </c>
      <c r="L16" s="41"/>
      <c r="M16" s="31"/>
      <c r="N16" s="31"/>
    </row>
    <row r="17" s="40" customFormat="true" ht="18.75" hidden="false" customHeight="true" outlineLevel="0" collapsed="false">
      <c r="A17" s="45" t="s">
        <v>30</v>
      </c>
      <c r="B17" s="35" t="n">
        <v>23373.517</v>
      </c>
      <c r="C17" s="35" t="n">
        <v>156732.32</v>
      </c>
      <c r="D17" s="35" t="n">
        <v>152707.28</v>
      </c>
      <c r="E17" s="42" t="n">
        <v>131943.56</v>
      </c>
      <c r="F17" s="28"/>
      <c r="G17" s="42" t="n">
        <v>565198</v>
      </c>
      <c r="H17" s="35" t="n">
        <v>18985</v>
      </c>
      <c r="I17" s="38" t="n">
        <v>97.7571458376799</v>
      </c>
      <c r="J17" s="38" t="n">
        <v>32.39</v>
      </c>
      <c r="K17" s="43" t="n">
        <v>2.48</v>
      </c>
      <c r="L17" s="41"/>
      <c r="M17" s="31"/>
      <c r="N17" s="31"/>
    </row>
    <row r="18" s="40" customFormat="true" ht="18.75" hidden="false" customHeight="true" outlineLevel="0" collapsed="false">
      <c r="A18" s="46" t="s">
        <v>31</v>
      </c>
      <c r="B18" s="32" t="n">
        <v>23433.753</v>
      </c>
      <c r="C18" s="32" t="n">
        <v>166971.52</v>
      </c>
      <c r="D18" s="32" t="n">
        <v>162580.47</v>
      </c>
      <c r="E18" s="27" t="n">
        <v>142121.93</v>
      </c>
      <c r="F18" s="28"/>
      <c r="G18" s="27" t="n">
        <v>607264</v>
      </c>
      <c r="H18" s="32" t="n">
        <v>19996</v>
      </c>
      <c r="I18" s="29" t="n">
        <v>98.9255163780513</v>
      </c>
      <c r="J18" s="29" t="n">
        <v>34.35</v>
      </c>
      <c r="K18" s="44" t="n">
        <v>4.72</v>
      </c>
      <c r="L18" s="41"/>
      <c r="M18" s="31"/>
      <c r="N18" s="31"/>
    </row>
    <row r="19" s="40" customFormat="true" ht="18.75" hidden="false" customHeight="true" outlineLevel="0" collapsed="false">
      <c r="A19" s="45" t="s">
        <v>32</v>
      </c>
      <c r="B19" s="35" t="n">
        <v>23492.074</v>
      </c>
      <c r="C19" s="35" t="n">
        <v>174947.41</v>
      </c>
      <c r="D19" s="35" t="n">
        <v>170550.8</v>
      </c>
      <c r="E19" s="42" t="n">
        <v>148606.45</v>
      </c>
      <c r="F19" s="28"/>
      <c r="G19" s="42" t="n">
        <v>633367</v>
      </c>
      <c r="H19" s="35" t="n">
        <v>19849</v>
      </c>
      <c r="I19" s="38" t="n">
        <v>98.6229918631338</v>
      </c>
      <c r="J19" s="38" t="n">
        <v>35.46</v>
      </c>
      <c r="K19" s="43" t="n">
        <v>1.47</v>
      </c>
      <c r="L19" s="41"/>
      <c r="M19" s="31"/>
      <c r="N19" s="31"/>
    </row>
    <row r="20" s="40" customFormat="true" ht="18.75" hidden="false" customHeight="true" outlineLevel="0" collapsed="false">
      <c r="A20" s="46" t="s">
        <v>33</v>
      </c>
      <c r="B20" s="32" t="n">
        <v>23539.816</v>
      </c>
      <c r="C20" s="32" t="n">
        <v>180064.09</v>
      </c>
      <c r="D20" s="32" t="n">
        <v>175552.68</v>
      </c>
      <c r="E20" s="47" t="n">
        <v>153054.53</v>
      </c>
      <c r="F20" s="28"/>
      <c r="G20" s="47" t="n">
        <v>650854</v>
      </c>
      <c r="H20" s="48" t="n">
        <v>20132</v>
      </c>
      <c r="I20" s="29" t="n">
        <v>100</v>
      </c>
      <c r="J20" s="29" t="n">
        <v>35.21</v>
      </c>
      <c r="K20" s="44" t="n">
        <v>2.17</v>
      </c>
      <c r="L20" s="41"/>
      <c r="M20" s="31"/>
      <c r="N20" s="31"/>
    </row>
    <row r="21" s="40" customFormat="true" ht="18.75" hidden="false" customHeight="true" outlineLevel="0" collapsed="false">
      <c r="A21" s="45" t="s">
        <v>34</v>
      </c>
      <c r="B21" s="35" t="n">
        <v>23571.227</v>
      </c>
      <c r="C21" s="35" t="n">
        <v>184307.08</v>
      </c>
      <c r="D21" s="35" t="n">
        <v>179833.47</v>
      </c>
      <c r="E21" s="49" t="n">
        <v>157338</v>
      </c>
      <c r="F21" s="28"/>
      <c r="G21" s="49" t="n">
        <v>667945</v>
      </c>
      <c r="H21" s="35" t="n">
        <v>21943</v>
      </c>
      <c r="I21" s="38" t="n">
        <v>100.61548090966</v>
      </c>
      <c r="J21" s="50" t="n">
        <v>35.61</v>
      </c>
      <c r="K21" s="43" t="n">
        <v>3.31</v>
      </c>
      <c r="L21" s="41"/>
      <c r="M21" s="31"/>
      <c r="N21" s="31"/>
    </row>
    <row r="22" s="40" customFormat="true" ht="18.75" hidden="false" customHeight="true" outlineLevel="0" collapsed="false">
      <c r="A22" s="46" t="s">
        <v>35</v>
      </c>
      <c r="B22" s="32" t="n">
        <v>23588.932</v>
      </c>
      <c r="C22" s="32" t="n">
        <v>187898.23</v>
      </c>
      <c r="D22" s="32" t="n">
        <v>183750.22</v>
      </c>
      <c r="E22" s="47" t="n">
        <v>159684.42</v>
      </c>
      <c r="F22" s="28"/>
      <c r="G22" s="47" t="n">
        <v>677201</v>
      </c>
      <c r="H22" s="48" t="n">
        <v>22454</v>
      </c>
      <c r="I22" s="29" t="n">
        <v>101.982057166701</v>
      </c>
      <c r="J22" s="51" t="n">
        <v>34.77</v>
      </c>
      <c r="K22" s="44" t="n">
        <v>2.79</v>
      </c>
      <c r="L22" s="41"/>
      <c r="M22" s="31"/>
      <c r="N22" s="31"/>
    </row>
    <row r="23" s="40" customFormat="true" ht="18.75" hidden="false" customHeight="true" outlineLevel="0" collapsed="false">
      <c r="A23" s="45" t="s">
        <v>36</v>
      </c>
      <c r="B23" s="35" t="n">
        <v>23603.121</v>
      </c>
      <c r="C23" s="35" t="n">
        <v>193847.83</v>
      </c>
      <c r="D23" s="35" t="n">
        <v>189086.32</v>
      </c>
      <c r="E23" s="49" t="n">
        <v>163125.42</v>
      </c>
      <c r="F23" s="28"/>
      <c r="G23" s="49" t="n">
        <v>691326</v>
      </c>
      <c r="H23" s="52" t="n">
        <v>22351</v>
      </c>
      <c r="I23" s="38" t="n">
        <v>102.545378677238</v>
      </c>
      <c r="J23" s="50" t="n">
        <v>34.74</v>
      </c>
      <c r="K23" s="43" t="n">
        <v>3.06</v>
      </c>
      <c r="L23" s="41"/>
      <c r="M23" s="31"/>
      <c r="N23" s="31"/>
    </row>
    <row r="24" s="40" customFormat="true" ht="18.75" hidden="false" customHeight="true" outlineLevel="0" collapsed="false">
      <c r="A24" s="46" t="s">
        <v>37</v>
      </c>
      <c r="B24" s="32" t="n">
        <v>23561.236</v>
      </c>
      <c r="C24" s="32" t="n">
        <v>204865.86</v>
      </c>
      <c r="D24" s="32" t="n">
        <v>199148.06</v>
      </c>
      <c r="E24" s="47" t="n">
        <v>172325.44</v>
      </c>
      <c r="F24" s="28"/>
      <c r="G24" s="47" t="n">
        <v>730744</v>
      </c>
      <c r="H24" s="48" t="n">
        <v>24704</v>
      </c>
      <c r="I24" s="29" t="n">
        <v>102.305445441269</v>
      </c>
      <c r="J24" s="51" t="n">
        <v>38.76</v>
      </c>
      <c r="K24" s="44" t="n">
        <v>3.39</v>
      </c>
      <c r="L24" s="41"/>
      <c r="M24" s="31"/>
      <c r="N24" s="31"/>
    </row>
    <row r="25" s="40" customFormat="true" ht="18.75" hidden="false" customHeight="true" outlineLevel="0" collapsed="false">
      <c r="A25" s="45" t="s">
        <v>38</v>
      </c>
      <c r="B25" s="35" t="n">
        <v>23375.314</v>
      </c>
      <c r="C25" s="35" t="n">
        <v>221974.66</v>
      </c>
      <c r="D25" s="35" t="n">
        <v>217389.82</v>
      </c>
      <c r="E25" s="49" t="n">
        <v>188069.43</v>
      </c>
      <c r="F25" s="28"/>
      <c r="G25" s="49" t="n">
        <v>801377</v>
      </c>
      <c r="H25" s="52" t="n">
        <v>28600</v>
      </c>
      <c r="I25" s="38" t="n">
        <v>104.318798247444</v>
      </c>
      <c r="J25" s="50" t="n">
        <v>42.91</v>
      </c>
      <c r="K25" s="43" t="n">
        <v>6.53</v>
      </c>
      <c r="L25" s="41"/>
      <c r="M25" s="31"/>
      <c r="N25" s="31"/>
    </row>
    <row r="26" s="40" customFormat="true" ht="18.75" hidden="true" customHeight="true" outlineLevel="0" collapsed="false">
      <c r="A26" s="53" t="s">
        <v>39</v>
      </c>
      <c r="B26" s="54"/>
      <c r="C26" s="54" t="n">
        <v>232059.47</v>
      </c>
      <c r="D26" s="54" t="n">
        <v>226896.44</v>
      </c>
      <c r="E26" s="55" t="e">
        <f aca="false"/>
        <v>#VALUE!</v>
      </c>
      <c r="F26" s="28"/>
      <c r="G26" s="56" t="s">
        <v>40</v>
      </c>
      <c r="H26" s="57" t="s">
        <v>40</v>
      </c>
      <c r="I26" s="58" t="n">
        <v>107.396202795744</v>
      </c>
      <c r="J26" s="59" t="e">
        <f aca="false">NA()</f>
        <v>#N/A</v>
      </c>
      <c r="K26" s="60" t="n">
        <v>2.43</v>
      </c>
      <c r="L26" s="41"/>
      <c r="M26" s="31"/>
      <c r="N26" s="31"/>
    </row>
    <row r="27" s="4" customFormat="true" ht="17.25" hidden="false" customHeight="true" outlineLevel="0" collapsed="false">
      <c r="A27" s="61" t="s">
        <v>41</v>
      </c>
      <c r="B27" s="61"/>
      <c r="C27" s="61"/>
      <c r="D27" s="61"/>
      <c r="E27" s="61"/>
      <c r="F27" s="28"/>
      <c r="G27" s="62" t="s">
        <v>42</v>
      </c>
      <c r="H27" s="62"/>
      <c r="I27" s="62"/>
      <c r="J27" s="62"/>
      <c r="K27" s="62"/>
      <c r="L27" s="63"/>
      <c r="M27" s="28"/>
      <c r="N27" s="28"/>
    </row>
    <row r="28" s="4" customFormat="true" ht="34.5" hidden="false" customHeight="true" outlineLevel="0" collapsed="false">
      <c r="A28" s="64" t="s">
        <v>43</v>
      </c>
      <c r="B28" s="64"/>
      <c r="C28" s="64"/>
      <c r="D28" s="64"/>
      <c r="E28" s="64"/>
      <c r="F28" s="28"/>
      <c r="G28" s="65" t="s">
        <v>44</v>
      </c>
      <c r="H28" s="65"/>
      <c r="I28" s="65"/>
      <c r="J28" s="65"/>
      <c r="K28" s="65"/>
      <c r="M28" s="66"/>
      <c r="N28" s="67"/>
      <c r="O28" s="68"/>
    </row>
    <row r="29" s="4" customFormat="true" ht="17.25" hidden="false" customHeight="true" outlineLevel="0" collapsed="false">
      <c r="A29" s="69" t="s">
        <v>45</v>
      </c>
      <c r="B29" s="69"/>
      <c r="C29" s="69"/>
      <c r="D29" s="69"/>
      <c r="E29" s="69"/>
      <c r="F29" s="28"/>
      <c r="G29" s="65" t="s">
        <v>46</v>
      </c>
      <c r="H29" s="65"/>
      <c r="I29" s="65"/>
      <c r="J29" s="65"/>
      <c r="K29" s="65"/>
      <c r="M29" s="66"/>
      <c r="N29" s="67"/>
      <c r="O29" s="68"/>
    </row>
    <row r="30" s="4" customFormat="true" ht="17.25" hidden="false" customHeight="true" outlineLevel="0" collapsed="false">
      <c r="A30" s="69"/>
      <c r="B30" s="69"/>
      <c r="C30" s="69"/>
      <c r="D30" s="69"/>
      <c r="E30" s="69"/>
      <c r="F30" s="28"/>
      <c r="G30" s="65" t="s">
        <v>47</v>
      </c>
      <c r="H30" s="65"/>
      <c r="I30" s="65"/>
      <c r="J30" s="65"/>
      <c r="K30" s="65"/>
      <c r="M30" s="66"/>
      <c r="N30" s="67"/>
      <c r="O30" s="68"/>
    </row>
    <row r="31" s="4" customFormat="true" ht="25.9" hidden="false" customHeight="true" outlineLevel="0" collapsed="false">
      <c r="A31" s="69"/>
      <c r="B31" s="69"/>
      <c r="C31" s="69"/>
      <c r="D31" s="69"/>
      <c r="E31" s="69"/>
      <c r="F31" s="28"/>
      <c r="G31" s="65" t="s">
        <v>48</v>
      </c>
      <c r="H31" s="65"/>
      <c r="I31" s="65"/>
      <c r="J31" s="65"/>
      <c r="K31" s="65"/>
      <c r="M31" s="66"/>
      <c r="N31" s="67"/>
      <c r="O31" s="68"/>
    </row>
    <row r="32" s="4" customFormat="true" ht="25.9" hidden="false" customHeight="true" outlineLevel="0" collapsed="false">
      <c r="A32" s="69"/>
      <c r="B32" s="69"/>
      <c r="C32" s="69"/>
      <c r="D32" s="69"/>
      <c r="E32" s="69"/>
      <c r="F32" s="28"/>
      <c r="G32" s="65"/>
      <c r="H32" s="65"/>
      <c r="I32" s="65"/>
      <c r="J32" s="65"/>
      <c r="K32" s="65"/>
      <c r="M32" s="66"/>
      <c r="N32" s="67"/>
      <c r="O32" s="68"/>
    </row>
    <row r="33" s="4" customFormat="true" ht="17.25" hidden="true" customHeight="true" outlineLevel="0" collapsed="false">
      <c r="A33" s="69"/>
      <c r="B33" s="69"/>
      <c r="C33" s="69"/>
      <c r="D33" s="69"/>
      <c r="E33" s="69"/>
      <c r="F33" s="28"/>
      <c r="G33" s="65"/>
      <c r="H33" s="65"/>
      <c r="I33" s="65"/>
      <c r="J33" s="65"/>
      <c r="K33" s="65"/>
      <c r="M33" s="66"/>
      <c r="N33" s="67"/>
      <c r="O33" s="68"/>
    </row>
    <row r="34" s="2" customFormat="true" ht="12" hidden="false" customHeight="true" outlineLevel="0" collapsed="false">
      <c r="A34" s="70" t="n">
        <v>1</v>
      </c>
      <c r="B34" s="70"/>
      <c r="C34" s="70"/>
      <c r="D34" s="70"/>
      <c r="E34" s="70"/>
      <c r="G34" s="70" t="n">
        <v>2</v>
      </c>
      <c r="H34" s="70"/>
      <c r="I34" s="70"/>
      <c r="J34" s="70"/>
      <c r="K34" s="70"/>
    </row>
    <row r="37" customFormat="false" ht="15.75" hidden="false" customHeight="false" outlineLevel="0" collapsed="false">
      <c r="I37" s="71"/>
    </row>
    <row r="38" customFormat="false" ht="15.75" hidden="false" customHeight="false" outlineLevel="0" collapsed="false">
      <c r="C38" s="42"/>
    </row>
  </sheetData>
  <mergeCells count="15">
    <mergeCell ref="A2:E2"/>
    <mergeCell ref="G2:K2"/>
    <mergeCell ref="A3:A4"/>
    <mergeCell ref="G3:H3"/>
    <mergeCell ref="G4:H4"/>
    <mergeCell ref="A27:E27"/>
    <mergeCell ref="G27:K27"/>
    <mergeCell ref="A28:E28"/>
    <mergeCell ref="G28:K28"/>
    <mergeCell ref="A29:E33"/>
    <mergeCell ref="G29:K29"/>
    <mergeCell ref="G30:K30"/>
    <mergeCell ref="G31:K33"/>
    <mergeCell ref="A34:E34"/>
    <mergeCell ref="G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8:43:04Z</dcterms:created>
  <dc:creator>陳勇志</dc:creator>
  <dc:description/>
  <dc:language>en-US</dc:language>
  <cp:lastModifiedBy>陳勇志</cp:lastModifiedBy>
  <dcterms:modified xsi:type="dcterms:W3CDTF">2023-03-08T08:43:04Z</dcterms:modified>
  <cp:revision>0</cp:revision>
  <dc:subject/>
  <dc:title/>
</cp:coreProperties>
</file>