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總保險費率表" sheetId="1" state="visible" r:id="rId2"/>
    <sheet name="彙整表" sheetId="2" state="hidden" r:id="rId3"/>
    <sheet name="Sheet1" sheetId="3" state="hidden" r:id="rId4"/>
    <sheet name="工作表1" sheetId="4" state="hidden" r:id="rId5"/>
  </sheets>
  <externalReferences>
    <externalReference r:id="rId6"/>
  </externalReferences>
  <definedNames>
    <definedName function="false" hidden="false" localSheetId="0" name="_xlnm.Print_Area" vbProcedure="false">總保險費率表!$B$32:$I$51</definedName>
    <definedName function="false" hidden="false" localSheetId="0" name="Excel_BuiltIn__FilterDatabase" vbProcedure="false">總保險費率表!$B$33:$I$51</definedName>
    <definedName function="false" hidden="false" localSheetId="1" name="Excel_BuiltIn__FilterDatabase" vbProcedure="false">彙整表!$A$1:$K$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2">
  <si>
    <t xml:space="preserve">使用步驟</t>
  </si>
  <si>
    <r>
      <rPr>
        <b val="true"/>
        <i val="true"/>
        <u val="single"/>
        <sz val="12"/>
        <rFont val="標楷體"/>
        <family val="4"/>
        <charset val="136"/>
      </rPr>
      <t xml:space="preserve">Step1</t>
    </r>
    <r>
      <rPr>
        <b val="true"/>
        <i val="true"/>
        <sz val="12"/>
        <rFont val="Noto Sans"/>
        <family val="2"/>
      </rPr>
      <t xml:space="preserve">：</t>
    </r>
    <r>
      <rPr>
        <sz val="12"/>
        <rFont val="Noto Sans"/>
        <family val="2"/>
      </rPr>
      <t xml:space="preserve">瀏覽網頁建置說明</t>
    </r>
  </si>
  <si>
    <t xml:space="preserve">請瀏覽網頁建置說明，其內容包含網頁建置依據及相關說明，並請詳閱其附件一之各險種特定承保條件及條件假設。</t>
  </si>
  <si>
    <r>
      <rPr>
        <u val="single"/>
        <sz val="12"/>
        <rFont val="Noto Sans"/>
        <family val="2"/>
      </rPr>
      <t xml:space="preserve">任意汽車保險特定承保條件假設</t>
    </r>
    <r>
      <rPr>
        <sz val="12"/>
        <rFont val="Noto Sans"/>
        <family val="2"/>
      </rPr>
      <t xml:space="preserve">：
</t>
    </r>
    <r>
      <rPr>
        <sz val="12"/>
        <rFont val="Times New Roman"/>
        <family val="1"/>
      </rPr>
      <t xml:space="preserve">(1).</t>
    </r>
    <r>
      <rPr>
        <sz val="12"/>
        <rFont val="Noto Sans"/>
        <family val="2"/>
      </rPr>
      <t xml:space="preserve">假設駕駛人為年齡三十歲之男性且車齡減費係數、賠款紀錄係數皆為</t>
    </r>
    <r>
      <rPr>
        <sz val="12"/>
        <rFont val="Times New Roman"/>
        <family val="1"/>
      </rPr>
      <t xml:space="preserve">0</t>
    </r>
    <r>
      <rPr>
        <sz val="12"/>
        <rFont val="Noto Sans"/>
        <family val="2"/>
      </rPr>
      <t xml:space="preserve">。
</t>
    </r>
    <r>
      <rPr>
        <sz val="12"/>
        <rFont val="Times New Roman"/>
        <family val="1"/>
      </rPr>
      <t xml:space="preserve">(2).</t>
    </r>
    <r>
      <rPr>
        <sz val="12"/>
        <rFont val="Noto Sans"/>
        <family val="2"/>
      </rPr>
      <t xml:space="preserve">假設自負額檔級：車體損失險甲式為</t>
    </r>
    <r>
      <rPr>
        <sz val="12"/>
        <rFont val="Times New Roman"/>
        <family val="1"/>
      </rPr>
      <t xml:space="preserve">3000/5000/7000</t>
    </r>
    <r>
      <rPr>
        <sz val="12"/>
        <rFont val="Noto Sans"/>
        <family val="2"/>
      </rPr>
      <t xml:space="preserve">；車體損失險乙式及免自負額車對車碰撞損失險為</t>
    </r>
    <r>
      <rPr>
        <sz val="12"/>
        <rFont val="Times New Roman"/>
        <family val="1"/>
      </rPr>
      <t xml:space="preserve">0</t>
    </r>
    <r>
      <rPr>
        <sz val="12"/>
        <rFont val="Noto Sans"/>
        <family val="2"/>
      </rPr>
      <t xml:space="preserve">；竊盜損失險為</t>
    </r>
    <r>
      <rPr>
        <sz val="12"/>
        <rFont val="Times New Roman"/>
        <family val="1"/>
      </rPr>
      <t xml:space="preserve">10%</t>
    </r>
    <r>
      <rPr>
        <sz val="12"/>
        <rFont val="Noto Sans"/>
        <family val="2"/>
      </rPr>
      <t xml:space="preserve">。</t>
    </r>
  </si>
  <si>
    <r>
      <rPr>
        <u val="single"/>
        <sz val="12"/>
        <rFont val="Noto Sans"/>
        <family val="2"/>
      </rPr>
      <t xml:space="preserve">住宅火災保險特定承保條件假設</t>
    </r>
    <r>
      <rPr>
        <sz val="12"/>
        <rFont val="Noto Sans"/>
        <family val="2"/>
      </rPr>
      <t xml:space="preserve">：
假設房屋保險金額為</t>
    </r>
    <r>
      <rPr>
        <sz val="12"/>
        <rFont val="標楷體"/>
        <family val="4"/>
        <charset val="136"/>
      </rPr>
      <t xml:space="preserve">100</t>
    </r>
    <r>
      <rPr>
        <sz val="12"/>
        <rFont val="Noto Sans"/>
        <family val="2"/>
      </rPr>
      <t xml:space="preserve">萬元，高樓加費係數、營業加費係數、消防設備減費係數皆為</t>
    </r>
    <r>
      <rPr>
        <sz val="12"/>
        <rFont val="標楷體"/>
        <family val="4"/>
        <charset val="136"/>
      </rPr>
      <t xml:space="preserve">0</t>
    </r>
    <r>
      <rPr>
        <sz val="12"/>
        <rFont val="Noto Sans"/>
        <family val="2"/>
      </rPr>
      <t xml:space="preserve">。</t>
    </r>
  </si>
  <si>
    <r>
      <rPr>
        <b val="true"/>
        <i val="true"/>
        <u val="single"/>
        <sz val="12"/>
        <rFont val="標楷體"/>
        <family val="4"/>
        <charset val="136"/>
      </rPr>
      <t xml:space="preserve">Step2</t>
    </r>
    <r>
      <rPr>
        <b val="true"/>
        <i val="true"/>
        <sz val="12"/>
        <rFont val="Noto Sans"/>
        <family val="2"/>
      </rPr>
      <t xml:space="preserve">：</t>
    </r>
    <r>
      <rPr>
        <sz val="12"/>
        <rFont val="Noto Sans"/>
        <family val="2"/>
      </rPr>
      <t xml:space="preserve">選擇篩選條件</t>
    </r>
  </si>
  <si>
    <r>
      <rPr>
        <sz val="12"/>
        <rFont val="Noto Sans"/>
        <family val="2"/>
      </rPr>
      <t xml:space="preserve">請依網頁建置說明之附件一各險種之特定承保條件及條件假設，使用下表篩選出欲查詢之特定承保條件，任意汽車保險</t>
    </r>
    <r>
      <rPr>
        <sz val="12"/>
        <rFont val="標楷體"/>
        <family val="4"/>
        <charset val="136"/>
      </rPr>
      <t xml:space="preserve">_</t>
    </r>
    <r>
      <rPr>
        <sz val="12"/>
        <rFont val="Noto Sans"/>
        <family val="2"/>
      </rPr>
      <t xml:space="preserve">車體及竊盜損失保險共四十項，任意汽車保險</t>
    </r>
    <r>
      <rPr>
        <sz val="12"/>
        <rFont val="標楷體"/>
        <family val="4"/>
        <charset val="136"/>
      </rPr>
      <t xml:space="preserve">_</t>
    </r>
    <r>
      <rPr>
        <sz val="12"/>
        <rFont val="Noto Sans"/>
        <family val="2"/>
      </rPr>
      <t xml:space="preserve">第三人責任保險共二項，住宅火災保險共二項。</t>
    </r>
  </si>
  <si>
    <t xml:space="preserve">險種別</t>
  </si>
  <si>
    <t xml:space="preserve">險種名稱</t>
  </si>
  <si>
    <t xml:space="preserve">特定承保條件序號</t>
  </si>
  <si>
    <r>
      <rPr>
        <b val="true"/>
        <i val="true"/>
        <u val="single"/>
        <sz val="12"/>
        <rFont val="標楷體"/>
        <family val="4"/>
        <charset val="136"/>
      </rPr>
      <t xml:space="preserve">Step3</t>
    </r>
    <r>
      <rPr>
        <b val="true"/>
        <i val="true"/>
        <sz val="12"/>
        <rFont val="Noto Sans"/>
        <family val="2"/>
      </rPr>
      <t xml:space="preserve">：</t>
    </r>
    <r>
      <rPr>
        <sz val="12"/>
        <rFont val="Noto Sans"/>
        <family val="2"/>
      </rPr>
      <t xml:space="preserve">總保險費率表</t>
    </r>
  </si>
  <si>
    <t xml:space="preserve">依上表篩選之特定承保條件序號，查詢各產險公司總保險費率表，如下表</t>
  </si>
  <si>
    <r>
      <rPr>
        <b val="true"/>
        <sz val="13"/>
        <rFont val="Noto Sans"/>
        <family val="2"/>
      </rPr>
      <t xml:space="preserve">各產物保險公司彙送任意汽車保險及住宅火災保險</t>
    </r>
    <r>
      <rPr>
        <b val="true"/>
        <sz val="13"/>
        <rFont val="標楷體"/>
        <family val="4"/>
        <charset val="136"/>
      </rPr>
      <t xml:space="preserve">(</t>
    </r>
    <r>
      <rPr>
        <b val="true"/>
        <sz val="13"/>
        <rFont val="Noto Sans"/>
        <family val="2"/>
      </rPr>
      <t xml:space="preserve">特定承保標的及條件為例</t>
    </r>
    <r>
      <rPr>
        <b val="true"/>
        <sz val="13"/>
        <rFont val="標楷體"/>
        <family val="4"/>
        <charset val="136"/>
      </rPr>
      <t xml:space="preserve">)</t>
    </r>
    <r>
      <rPr>
        <b val="true"/>
        <sz val="13"/>
        <rFont val="Noto Sans"/>
        <family val="2"/>
      </rPr>
      <t xml:space="preserve">之承保基本內容及總保險費率表</t>
    </r>
  </si>
  <si>
    <t xml:space="preserve">險別</t>
  </si>
  <si>
    <t xml:space="preserve">承保基本內容</t>
  </si>
  <si>
    <r>
      <rPr>
        <sz val="12"/>
        <rFont val="Noto Sans"/>
        <family val="2"/>
      </rPr>
      <t xml:space="preserve">總保險費 </t>
    </r>
    <r>
      <rPr>
        <sz val="12"/>
        <rFont val="標楷體"/>
        <family val="4"/>
        <charset val="136"/>
      </rPr>
      <t xml:space="preserve">(</t>
    </r>
    <r>
      <rPr>
        <sz val="12"/>
        <rFont val="Noto Sans"/>
        <family val="2"/>
      </rPr>
      <t xml:space="preserve">單位：元</t>
    </r>
    <r>
      <rPr>
        <sz val="12"/>
        <rFont val="標楷體"/>
        <family val="4"/>
        <charset val="136"/>
      </rPr>
      <t xml:space="preserve">)</t>
    </r>
  </si>
  <si>
    <t xml:space="preserve">公司別</t>
  </si>
  <si>
    <t xml:space="preserve">保險代理人</t>
  </si>
  <si>
    <t xml:space="preserve">保險經紀人</t>
  </si>
  <si>
    <t xml:space="preserve">保險業務員</t>
  </si>
  <si>
    <r>
      <rPr>
        <sz val="12"/>
        <rFont val="Noto Sans"/>
        <family val="2"/>
      </rPr>
      <t xml:space="preserve">直接業務
</t>
    </r>
    <r>
      <rPr>
        <sz val="12"/>
        <rFont val="標楷體"/>
        <family val="4"/>
        <charset val="136"/>
      </rPr>
      <t xml:space="preserve">(</t>
    </r>
    <r>
      <rPr>
        <sz val="12"/>
        <rFont val="Noto Sans"/>
        <family val="2"/>
      </rPr>
      <t xml:space="preserve">要保人直接採購或投保</t>
    </r>
    <r>
      <rPr>
        <sz val="12"/>
        <rFont val="標楷體"/>
        <family val="4"/>
        <charset val="136"/>
      </rPr>
      <t xml:space="preserve">)</t>
    </r>
  </si>
  <si>
    <t xml:space="preserve">其他通路</t>
  </si>
  <si>
    <r>
      <rPr>
        <sz val="12"/>
        <rFont val="Noto Sans"/>
        <family val="2"/>
      </rPr>
      <t xml:space="preserve">生效日期
</t>
    </r>
    <r>
      <rPr>
        <sz val="12"/>
        <rFont val="標楷體"/>
        <family val="4"/>
        <charset val="136"/>
      </rPr>
      <t xml:space="preserve">(yyyy/mm/dd)</t>
    </r>
  </si>
  <si>
    <t xml:space="preserve">台灣產物保險公司</t>
  </si>
  <si>
    <t xml:space="preserve">兆豐產物保險公司</t>
  </si>
  <si>
    <t xml:space="preserve">富邦產物保險公司</t>
  </si>
  <si>
    <t xml:space="preserve">和泰產物保險公司</t>
  </si>
  <si>
    <t xml:space="preserve">泰安產物保險公司</t>
  </si>
  <si>
    <t xml:space="preserve">明台產物保險公司</t>
  </si>
  <si>
    <t xml:space="preserve">南山產物保險公司</t>
  </si>
  <si>
    <t xml:space="preserve">第一產物保險公司</t>
  </si>
  <si>
    <t xml:space="preserve">旺旺友聯產物保險公司</t>
  </si>
  <si>
    <t xml:space="preserve">新光產物保險公司</t>
  </si>
  <si>
    <t xml:space="preserve">華南產物保險公司</t>
  </si>
  <si>
    <t xml:space="preserve">國泰世紀產物保險公司</t>
  </si>
  <si>
    <t xml:space="preserve">新安東京海上產物保險公司</t>
  </si>
  <si>
    <t xml:space="preserve">中國信託產物保險公司</t>
  </si>
  <si>
    <t xml:space="preserve">安達產物保險公司</t>
  </si>
  <si>
    <t xml:space="preserve">聯邦產物保險公司</t>
  </si>
  <si>
    <t xml:space="preserve">法國巴黎產物保險公司</t>
  </si>
  <si>
    <t xml:space="preserve">亞洲產物保險公司</t>
  </si>
  <si>
    <t xml:space="preserve">公司名稱</t>
  </si>
  <si>
    <t xml:space="preserve">直接業務</t>
  </si>
  <si>
    <t xml:space="preserve">男與女保費差異係數</t>
  </si>
  <si>
    <t xml:space="preserve">生效日期</t>
  </si>
  <si>
    <t xml:space="preserve">表格指定值</t>
  </si>
  <si>
    <r>
      <rPr>
        <sz val="12"/>
        <rFont val="Noto Sans"/>
        <family val="2"/>
      </rPr>
      <t xml:space="preserve">任意汽車保險</t>
    </r>
    <r>
      <rPr>
        <sz val="12"/>
        <rFont val="標楷體"/>
        <family val="4"/>
        <charset val="136"/>
      </rPr>
      <t xml:space="preserve">_</t>
    </r>
    <r>
      <rPr>
        <sz val="12"/>
        <rFont val="Noto Sans"/>
        <family val="2"/>
      </rPr>
      <t xml:space="preserve">車體及竊盜損失保險</t>
    </r>
  </si>
  <si>
    <r>
      <rPr>
        <sz val="12"/>
        <rFont val="Noto Sans"/>
        <family val="2"/>
      </rPr>
      <t xml:space="preserve">任意汽車保險</t>
    </r>
    <r>
      <rPr>
        <sz val="12"/>
        <rFont val="標楷體"/>
        <family val="4"/>
        <charset val="136"/>
      </rPr>
      <t xml:space="preserve">_</t>
    </r>
    <r>
      <rPr>
        <sz val="12"/>
        <rFont val="Noto Sans"/>
        <family val="2"/>
      </rPr>
      <t xml:space="preserve">第三人責任</t>
    </r>
  </si>
  <si>
    <t xml:space="preserve">住宅火災保險</t>
  </si>
  <si>
    <t xml:space="preserve">汽車車體損失險甲式</t>
  </si>
  <si>
    <t xml:space="preserve">汽車車體損失險乙式</t>
  </si>
  <si>
    <t xml:space="preserve">免自負額車對車碰撞損失</t>
  </si>
  <si>
    <t xml:space="preserve">汽車竊盜損失險</t>
  </si>
  <si>
    <r>
      <rPr>
        <sz val="12"/>
        <rFont val="Noto Sans"/>
        <family val="2"/>
      </rPr>
      <t xml:space="preserve">第三人責任保險</t>
    </r>
    <r>
      <rPr>
        <sz val="12"/>
        <rFont val="標楷體"/>
        <family val="4"/>
        <charset val="136"/>
      </rPr>
      <t xml:space="preserve">_</t>
    </r>
    <r>
      <rPr>
        <sz val="12"/>
        <rFont val="Noto Sans"/>
        <family val="2"/>
      </rPr>
      <t xml:space="preserve">傷害</t>
    </r>
  </si>
  <si>
    <r>
      <rPr>
        <sz val="12"/>
        <rFont val="Noto Sans"/>
        <family val="2"/>
      </rPr>
      <t xml:space="preserve">第三人責任保險</t>
    </r>
    <r>
      <rPr>
        <sz val="12"/>
        <rFont val="標楷體"/>
        <family val="4"/>
        <charset val="136"/>
      </rPr>
      <t xml:space="preserve">_</t>
    </r>
    <r>
      <rPr>
        <sz val="12"/>
        <rFont val="Noto Sans"/>
        <family val="2"/>
      </rPr>
      <t xml:space="preserve">財損</t>
    </r>
  </si>
  <si>
    <r>
      <rPr>
        <sz val="12"/>
        <rFont val="Times New Roman"/>
        <family val="1"/>
      </rPr>
      <t xml:space="preserve">[</t>
    </r>
    <r>
      <rPr>
        <sz val="12"/>
        <rFont val="Noto Sans"/>
        <family val="2"/>
      </rPr>
      <t xml:space="preserve">廠牌</t>
    </r>
    <r>
      <rPr>
        <sz val="12"/>
        <rFont val="Times New Roman"/>
        <family val="1"/>
      </rPr>
      <t xml:space="preserve">/</t>
    </r>
    <r>
      <rPr>
        <sz val="12"/>
        <rFont val="Noto Sans"/>
        <family val="2"/>
      </rPr>
      <t xml:space="preserve">車系</t>
    </r>
    <r>
      <rPr>
        <sz val="12"/>
        <rFont val="Times New Roman"/>
        <family val="1"/>
      </rPr>
      <t xml:space="preserve">/</t>
    </r>
    <r>
      <rPr>
        <sz val="12"/>
        <rFont val="Noto Sans"/>
        <family val="2"/>
      </rPr>
      <t xml:space="preserve">車型</t>
    </r>
    <r>
      <rPr>
        <sz val="12"/>
        <rFont val="Times New Roman"/>
        <family val="1"/>
      </rPr>
      <t xml:space="preserve">]or[</t>
    </r>
    <r>
      <rPr>
        <sz val="12"/>
        <rFont val="Noto Sans"/>
        <family val="2"/>
      </rPr>
      <t xml:space="preserve">每一人</t>
    </r>
    <r>
      <rPr>
        <sz val="12"/>
        <rFont val="Times New Roman"/>
        <family val="1"/>
      </rPr>
      <t xml:space="preserve">/</t>
    </r>
    <r>
      <rPr>
        <sz val="12"/>
        <rFont val="Noto Sans"/>
        <family val="2"/>
      </rPr>
      <t xml:space="preserve">每一事故保險金額</t>
    </r>
    <r>
      <rPr>
        <sz val="12"/>
        <rFont val="Times New Roman"/>
        <family val="1"/>
      </rPr>
      <t xml:space="preserve">]/[</t>
    </r>
    <r>
      <rPr>
        <sz val="12"/>
        <rFont val="Noto Sans"/>
        <family val="2"/>
      </rPr>
      <t xml:space="preserve">使用性質</t>
    </r>
    <r>
      <rPr>
        <sz val="12"/>
        <rFont val="Times New Roman"/>
        <family val="1"/>
      </rPr>
      <t xml:space="preserve">/</t>
    </r>
    <r>
      <rPr>
        <sz val="12"/>
        <rFont val="Noto Sans"/>
        <family val="2"/>
      </rPr>
      <t xml:space="preserve">建築等級</t>
    </r>
    <r>
      <rPr>
        <sz val="12"/>
        <rFont val="Times New Roman"/>
        <family val="1"/>
      </rPr>
      <t xml:space="preserve">]</t>
    </r>
  </si>
  <si>
    <r>
      <rPr>
        <sz val="10"/>
        <rFont val="Noto Sans"/>
        <family val="2"/>
      </rPr>
      <t xml:space="preserve">廠牌</t>
    </r>
    <r>
      <rPr>
        <sz val="10"/>
        <rFont val="Arial"/>
        <family val="2"/>
      </rPr>
      <t xml:space="preserve">/</t>
    </r>
    <r>
      <rPr>
        <sz val="10"/>
        <rFont val="Noto Sans"/>
        <family val="2"/>
      </rPr>
      <t xml:space="preserve">車系</t>
    </r>
    <r>
      <rPr>
        <sz val="10"/>
        <rFont val="Arial"/>
        <family val="2"/>
      </rPr>
      <t xml:space="preserve">/</t>
    </r>
    <r>
      <rPr>
        <sz val="10"/>
        <rFont val="Noto Sans"/>
        <family val="2"/>
      </rPr>
      <t xml:space="preserve">車型</t>
    </r>
  </si>
  <si>
    <r>
      <rPr>
        <sz val="10"/>
        <rFont val="Noto Sans"/>
        <family val="2"/>
      </rPr>
      <t xml:space="preserve">國瑞</t>
    </r>
    <r>
      <rPr>
        <sz val="10"/>
        <rFont val="Arial"/>
        <family val="2"/>
      </rPr>
      <t xml:space="preserve">(</t>
    </r>
    <r>
      <rPr>
        <sz val="10"/>
        <rFont val="Noto Sans"/>
        <family val="2"/>
      </rPr>
      <t xml:space="preserve">國產</t>
    </r>
    <r>
      <rPr>
        <sz val="10"/>
        <rFont val="Arial"/>
        <family val="2"/>
      </rPr>
      <t xml:space="preserve">)/COROLLA/New Altis 1.8E 4D A4</t>
    </r>
  </si>
  <si>
    <r>
      <rPr>
        <sz val="10"/>
        <rFont val="Noto Sans"/>
        <family val="2"/>
      </rPr>
      <t xml:space="preserve">裕隆</t>
    </r>
    <r>
      <rPr>
        <sz val="10"/>
        <rFont val="Arial"/>
        <family val="2"/>
      </rPr>
      <t xml:space="preserve">(</t>
    </r>
    <r>
      <rPr>
        <sz val="10"/>
        <rFont val="Noto Sans"/>
        <family val="2"/>
      </rPr>
      <t xml:space="preserve">國產</t>
    </r>
    <r>
      <rPr>
        <sz val="10"/>
        <rFont val="Arial"/>
        <family val="2"/>
      </rPr>
      <t xml:space="preserve">)/Tiida/BIG Tiida 1.6SV C12GHB A1-B 5D 5</t>
    </r>
    <r>
      <rPr>
        <sz val="10"/>
        <rFont val="Noto Sans"/>
        <family val="2"/>
      </rPr>
      <t xml:space="preserve">人座</t>
    </r>
  </si>
  <si>
    <r>
      <rPr>
        <sz val="10"/>
        <rFont val="Noto Sans"/>
        <family val="2"/>
      </rPr>
      <t xml:space="preserve">本田</t>
    </r>
    <r>
      <rPr>
        <sz val="10"/>
        <rFont val="Arial"/>
        <family val="2"/>
      </rPr>
      <t xml:space="preserve">Honda(</t>
    </r>
    <r>
      <rPr>
        <sz val="10"/>
        <rFont val="Noto Sans"/>
        <family val="2"/>
      </rPr>
      <t xml:space="preserve">國產</t>
    </r>
    <r>
      <rPr>
        <sz val="10"/>
        <rFont val="Arial"/>
        <family val="2"/>
      </rPr>
      <t xml:space="preserve">)/CR-V-</t>
    </r>
    <r>
      <rPr>
        <sz val="10"/>
        <rFont val="Noto Sans"/>
        <family val="2"/>
      </rPr>
      <t xml:space="preserve">客貨</t>
    </r>
    <r>
      <rPr>
        <sz val="10"/>
        <rFont val="Arial"/>
        <family val="2"/>
      </rPr>
      <t xml:space="preserve">/CR-V 12 2.4 VTi-S AT 2WD 5D 5</t>
    </r>
    <r>
      <rPr>
        <sz val="10"/>
        <rFont val="Noto Sans"/>
        <family val="2"/>
      </rPr>
      <t xml:space="preserve">人座</t>
    </r>
  </si>
  <si>
    <r>
      <rPr>
        <sz val="10"/>
        <rFont val="Noto Sans"/>
        <family val="2"/>
      </rPr>
      <t xml:space="preserve">中華</t>
    </r>
    <r>
      <rPr>
        <sz val="10"/>
        <rFont val="Arial"/>
        <family val="2"/>
      </rPr>
      <t xml:space="preserve">(</t>
    </r>
    <r>
      <rPr>
        <sz val="10"/>
        <rFont val="Noto Sans"/>
        <family val="2"/>
      </rPr>
      <t xml:space="preserve">國產</t>
    </r>
    <r>
      <rPr>
        <sz val="10"/>
        <rFont val="Arial"/>
        <family val="2"/>
      </rPr>
      <t xml:space="preserve">)/COLTplus-</t>
    </r>
    <r>
      <rPr>
        <sz val="10"/>
        <rFont val="Noto Sans"/>
        <family val="2"/>
      </rPr>
      <t xml:space="preserve">小客車</t>
    </r>
    <r>
      <rPr>
        <sz val="10"/>
        <rFont val="Arial"/>
        <family val="2"/>
      </rPr>
      <t xml:space="preserve">/COLTPLUS 1.6L </t>
    </r>
    <r>
      <rPr>
        <sz val="10"/>
        <rFont val="Noto Sans"/>
        <family val="2"/>
      </rPr>
      <t xml:space="preserve">雅致安全氣囊型</t>
    </r>
  </si>
  <si>
    <r>
      <rPr>
        <sz val="10"/>
        <rFont val="Noto Sans"/>
        <family val="2"/>
      </rPr>
      <t xml:space="preserve">福特</t>
    </r>
    <r>
      <rPr>
        <sz val="10"/>
        <rFont val="Arial"/>
        <family val="2"/>
      </rPr>
      <t xml:space="preserve">(</t>
    </r>
    <r>
      <rPr>
        <sz val="10"/>
        <rFont val="Noto Sans"/>
        <family val="2"/>
      </rPr>
      <t xml:space="preserve">國產</t>
    </r>
    <r>
      <rPr>
        <sz val="10"/>
        <rFont val="Arial"/>
        <family val="2"/>
      </rPr>
      <t xml:space="preserve">)/Fiesta/NEW FIESTA 1.0L 998c.c. Eco Boost 5D 5</t>
    </r>
    <r>
      <rPr>
        <sz val="10"/>
        <rFont val="Noto Sans"/>
        <family val="2"/>
      </rPr>
      <t xml:space="preserve">人座</t>
    </r>
  </si>
  <si>
    <r>
      <rPr>
        <sz val="10"/>
        <rFont val="Arial"/>
        <family val="2"/>
      </rPr>
      <t xml:space="preserve">Toyota</t>
    </r>
    <r>
      <rPr>
        <sz val="10"/>
        <rFont val="Noto Sans"/>
        <family val="2"/>
      </rPr>
      <t xml:space="preserve">豐田</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小客車</t>
    </r>
    <r>
      <rPr>
        <sz val="10"/>
        <rFont val="Arial"/>
        <family val="2"/>
      </rPr>
      <t xml:space="preserve">/RAV4 CVT 2.0L EN </t>
    </r>
    <r>
      <rPr>
        <sz val="10"/>
        <rFont val="Noto Sans"/>
        <family val="2"/>
      </rPr>
      <t xml:space="preserve">豪華</t>
    </r>
    <r>
      <rPr>
        <sz val="10"/>
        <rFont val="Arial"/>
        <family val="2"/>
      </rPr>
      <t xml:space="preserve">(2.0E EG) 5D 5</t>
    </r>
    <r>
      <rPr>
        <sz val="10"/>
        <rFont val="Noto Sans"/>
        <family val="2"/>
      </rPr>
      <t xml:space="preserve">人座</t>
    </r>
  </si>
  <si>
    <r>
      <rPr>
        <sz val="10"/>
        <rFont val="Arial"/>
        <family val="2"/>
      </rPr>
      <t xml:space="preserve">Mazda</t>
    </r>
    <r>
      <rPr>
        <sz val="10"/>
        <rFont val="Noto Sans"/>
        <family val="2"/>
      </rPr>
      <t xml:space="preserve">馬自達</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06/Mazda 3 2.0 </t>
    </r>
    <r>
      <rPr>
        <sz val="10"/>
        <rFont val="Noto Sans"/>
        <family val="2"/>
      </rPr>
      <t xml:space="preserve">五門頂級型 </t>
    </r>
    <r>
      <rPr>
        <sz val="10"/>
        <rFont val="Arial"/>
        <family val="2"/>
      </rPr>
      <t xml:space="preserve">5</t>
    </r>
    <r>
      <rPr>
        <sz val="10"/>
        <rFont val="Noto Sans"/>
        <family val="2"/>
      </rPr>
      <t xml:space="preserve">人座</t>
    </r>
  </si>
  <si>
    <r>
      <rPr>
        <sz val="10"/>
        <rFont val="Arial"/>
        <family val="2"/>
      </rPr>
      <t xml:space="preserve">Suzuki</t>
    </r>
    <r>
      <rPr>
        <sz val="10"/>
        <rFont val="Noto Sans"/>
        <family val="2"/>
      </rPr>
      <t xml:space="preserve">鈴木</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Super Carry APV 1.6 GLX 2</t>
    </r>
    <r>
      <rPr>
        <sz val="10"/>
        <rFont val="Noto Sans"/>
        <family val="2"/>
      </rPr>
      <t xml:space="preserve">人座 </t>
    </r>
    <r>
      <rPr>
        <sz val="10"/>
        <rFont val="Arial"/>
        <family val="2"/>
      </rPr>
      <t xml:space="preserve">M</t>
    </r>
  </si>
  <si>
    <r>
      <rPr>
        <sz val="10"/>
        <rFont val="Arial"/>
        <family val="2"/>
      </rPr>
      <t xml:space="preserve">BMW(</t>
    </r>
    <r>
      <rPr>
        <sz val="10"/>
        <rFont val="Noto Sans"/>
        <family val="2"/>
      </rPr>
      <t xml:space="preserve">德國</t>
    </r>
    <r>
      <rPr>
        <sz val="10"/>
        <rFont val="Arial"/>
        <family val="2"/>
      </rPr>
      <t xml:space="preserve">)/5</t>
    </r>
    <r>
      <rPr>
        <sz val="10"/>
        <rFont val="Noto Sans"/>
        <family val="2"/>
      </rPr>
      <t xml:space="preserve">系</t>
    </r>
    <r>
      <rPr>
        <sz val="10"/>
        <rFont val="Arial"/>
        <family val="2"/>
      </rPr>
      <t xml:space="preserve">/520d 2.0 4D S6 </t>
    </r>
    <r>
      <rPr>
        <sz val="10"/>
        <rFont val="Noto Sans"/>
        <family val="2"/>
      </rPr>
      <t xml:space="preserve">豪華進化版 </t>
    </r>
    <r>
      <rPr>
        <sz val="10"/>
        <rFont val="Arial"/>
        <family val="2"/>
      </rPr>
      <t xml:space="preserve">5</t>
    </r>
    <r>
      <rPr>
        <sz val="10"/>
        <rFont val="Noto Sans"/>
        <family val="2"/>
      </rPr>
      <t xml:space="preserve">人座</t>
    </r>
  </si>
  <si>
    <r>
      <rPr>
        <sz val="10"/>
        <rFont val="Arial"/>
        <family val="2"/>
      </rPr>
      <t xml:space="preserve">Benz</t>
    </r>
    <r>
      <rPr>
        <sz val="10"/>
        <rFont val="Noto Sans"/>
        <family val="2"/>
      </rPr>
      <t xml:space="preserve">賓士</t>
    </r>
    <r>
      <rPr>
        <sz val="10"/>
        <rFont val="Arial"/>
        <family val="2"/>
      </rPr>
      <t xml:space="preserve">(</t>
    </r>
    <r>
      <rPr>
        <sz val="10"/>
        <rFont val="Noto Sans"/>
        <family val="2"/>
      </rPr>
      <t xml:space="preserve">德國</t>
    </r>
    <r>
      <rPr>
        <sz val="10"/>
        <rFont val="Arial"/>
        <family val="2"/>
      </rPr>
      <t xml:space="preserve">)/200</t>
    </r>
    <r>
      <rPr>
        <sz val="10"/>
        <rFont val="Noto Sans"/>
        <family val="2"/>
      </rPr>
      <t xml:space="preserve">系</t>
    </r>
    <r>
      <rPr>
        <sz val="10"/>
        <rFont val="Arial"/>
        <family val="2"/>
      </rPr>
      <t xml:space="preserve">/E200 Avantgarde 1991c.c. 4D 5</t>
    </r>
    <r>
      <rPr>
        <sz val="10"/>
        <rFont val="Noto Sans"/>
        <family val="2"/>
      </rPr>
      <t xml:space="preserve">人座</t>
    </r>
  </si>
  <si>
    <r>
      <rPr>
        <sz val="12"/>
        <rFont val="Noto Sans"/>
        <family val="2"/>
      </rPr>
      <t xml:space="preserve">第三人責任保險</t>
    </r>
    <r>
      <rPr>
        <sz val="12"/>
        <rFont val="Times New Roman"/>
        <family val="1"/>
      </rPr>
      <t xml:space="preserve">_</t>
    </r>
    <r>
      <rPr>
        <sz val="12"/>
        <rFont val="Noto Sans"/>
        <family val="2"/>
      </rPr>
      <t xml:space="preserve">傷害</t>
    </r>
  </si>
  <si>
    <r>
      <rPr>
        <sz val="10"/>
        <rFont val="Arial"/>
        <family val="2"/>
      </rPr>
      <t xml:space="preserve">200 </t>
    </r>
    <r>
      <rPr>
        <sz val="10"/>
        <rFont val="Noto Sans"/>
        <family val="2"/>
      </rPr>
      <t xml:space="preserve">萬</t>
    </r>
    <r>
      <rPr>
        <sz val="10"/>
        <rFont val="Arial"/>
        <family val="2"/>
      </rPr>
      <t xml:space="preserve">/400 </t>
    </r>
    <r>
      <rPr>
        <sz val="10"/>
        <rFont val="Noto Sans"/>
        <family val="2"/>
      </rPr>
      <t xml:space="preserve">萬</t>
    </r>
  </si>
  <si>
    <r>
      <rPr>
        <sz val="10"/>
        <rFont val="Arial"/>
        <family val="2"/>
      </rPr>
      <t xml:space="preserve">50  </t>
    </r>
    <r>
      <rPr>
        <sz val="10"/>
        <rFont val="Noto Sans"/>
        <family val="2"/>
      </rPr>
      <t xml:space="preserve">萬</t>
    </r>
  </si>
  <si>
    <r>
      <rPr>
        <sz val="10"/>
        <rFont val="Arial"/>
        <family val="2"/>
      </rPr>
      <t xml:space="preserve">A0001A8</t>
    </r>
    <r>
      <rPr>
        <sz val="10"/>
        <rFont val="Noto Sans"/>
        <family val="2"/>
      </rPr>
      <t xml:space="preserve">特二等 </t>
    </r>
    <r>
      <rPr>
        <sz val="10"/>
        <rFont val="Arial"/>
        <family val="2"/>
      </rPr>
      <t xml:space="preserve">A2</t>
    </r>
  </si>
  <si>
    <r>
      <rPr>
        <sz val="10"/>
        <rFont val="Arial"/>
        <family val="2"/>
      </rPr>
      <t xml:space="preserve">A0001A8</t>
    </r>
    <r>
      <rPr>
        <sz val="10"/>
        <rFont val="Noto Sans"/>
        <family val="2"/>
      </rPr>
      <t xml:space="preserve">頭等</t>
    </r>
  </si>
  <si>
    <r>
      <rPr>
        <sz val="10"/>
        <rFont val="Noto Sans"/>
        <family val="2"/>
      </rPr>
      <t xml:space="preserve">第三人責任保險</t>
    </r>
    <r>
      <rPr>
        <sz val="10"/>
        <rFont val="Arial"/>
        <family val="2"/>
      </rPr>
      <t xml:space="preserve">_</t>
    </r>
    <r>
      <rPr>
        <sz val="10"/>
        <rFont val="Noto Sans"/>
        <family val="2"/>
      </rPr>
      <t xml:space="preserve">傷害</t>
    </r>
  </si>
  <si>
    <r>
      <rPr>
        <sz val="10"/>
        <rFont val="Noto Sans"/>
        <family val="2"/>
      </rPr>
      <t xml:space="preserve">第三人責任保險</t>
    </r>
    <r>
      <rPr>
        <sz val="10"/>
        <rFont val="Arial"/>
        <family val="2"/>
      </rPr>
      <t xml:space="preserve">_</t>
    </r>
    <r>
      <rPr>
        <sz val="10"/>
        <rFont val="Noto Sans"/>
        <family val="2"/>
      </rPr>
      <t xml:space="preserve">財損</t>
    </r>
  </si>
  <si>
    <t xml:space="preserve">承保條件</t>
  </si>
  <si>
    <t xml:space="preserve">被保險汽車在本保險契約有效期間內，因下列危險事故所致之毀損滅失，本公司 對被保險人負賠償之責：
一、碰撞、傾覆。
二、火災。
三、閃電、雷擊。
四、爆炸。
五、拋擲物或墜落物。
六、第三者之非善意行為。
七、不屬本保險契約特別載明為不保事項之任何其他原因。</t>
  </si>
  <si>
    <t xml:space="preserve">被保險汽車在本保險契約有效期間內，因下列危險事故所致之毀損滅失，本公司對被保險人負賠償之責：
一、碰撞、傾覆。
二、火災。
三、閃電、雷擊。
四、爆炸。
五、拋擲物或墜落物。</t>
  </si>
  <si>
    <t xml:space="preserve">被保險汽車在本保險契約有效期間內，因與車輛發生碰撞、擦撞所致之毀損滅失，在確認事故之對方車輛後，本公司對被保險人始負賠償之責。
對造汽車雖肇事逃逸無法確認，但經憲警現場處理且經由本公司查証屬實者，本公司亦負賠償之責。</t>
  </si>
  <si>
    <t xml:space="preserve">被保險汽車因遭受偷竊、搶奪、強盜所致之毀損滅失，本公司對被保險人負賠償之責。</t>
  </si>
  <si>
    <t xml:space="preserve">被保險人因所有、使用或管理被保險汽車發生意外事故，致第三人死亡或受有體傷，依法應負賠償責任而受賠償請求時，本公司僅對於超過強制汽車責任保險給付標準以上之部份對被保險人負賠償之責。意外事故發生時，被保險人未投保強制汽車責任保險、或該保險契約已失效、或依強制汽車責任保險之規定不為給付或可得追償時，本保險之賠償金額仍應先將強制汽車責任保險所規定之給付標準扣除之。但經書面約定批改加保者不在此限制。</t>
  </si>
  <si>
    <t xml:space="preserve">被保險人因所有、使用或管理被保險汽車發生意外事故，致第三人財物受有損害，依法應負賠償責任而受賠償請求時，本公司對被保險人負賠償之責。
被保險人因本保險承保範圍內應負之賠償責任所為之抗辯或訴訟，事先經本公司同意者，其支出之費用本公司同意支付之，並不受保險金額之限。</t>
  </si>
  <si>
    <t xml:space="preserve">本公司對於下列危險事故致保險標的物發生損失時，依本保險契約之約定，負賠償責任：
一、火災
二、閃電雷擊
三、爆炸
四、航空器墜落
五、機動車輛碰撞
六、意外事故所致之煙燻
因前項各款危險事故之發生，為救護保險標的物，致保險標的物發生損失者，視同本保險契約承保之危險事故所致之損失。
損失係指承保之危險事故對承保之建築物或建築物內動產直接發生的毀損或滅失，不包括租金收入、預期利益、違約金及其他附帶損失。但本保險契約另有約定者，不在此限。</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General"/>
    <numFmt numFmtId="168" formatCode="#,##0_);[RED]\(#,##0\)"/>
    <numFmt numFmtId="169" formatCode="0.00_);[RED]\(0.00\)"/>
    <numFmt numFmtId="170" formatCode="yyyy/mm/dd"/>
    <numFmt numFmtId="171" formatCode="_-* #,##0_-;\-* #,##0_-;_-* \-??_-;_-@_-"/>
    <numFmt numFmtId="172" formatCode="0.00_ "/>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標楷體"/>
      <family val="4"/>
      <charset val="136"/>
    </font>
    <font>
      <b val="true"/>
      <sz val="20"/>
      <name val="Noto Sans"/>
      <family val="2"/>
    </font>
    <font>
      <b val="true"/>
      <i val="true"/>
      <u val="single"/>
      <sz val="12"/>
      <name val="標楷體"/>
      <family val="4"/>
      <charset val="136"/>
    </font>
    <font>
      <b val="true"/>
      <i val="true"/>
      <sz val="12"/>
      <name val="Noto Sans"/>
      <family val="2"/>
    </font>
    <font>
      <sz val="12"/>
      <name val="Noto Sans"/>
      <family val="2"/>
    </font>
    <font>
      <sz val="12"/>
      <name val="Times New Roman"/>
      <family val="1"/>
    </font>
    <font>
      <u val="single"/>
      <sz val="12"/>
      <name val="Noto Sans"/>
      <family val="2"/>
    </font>
    <font>
      <b val="true"/>
      <sz val="12"/>
      <name val="Noto Sans"/>
      <family val="2"/>
    </font>
    <font>
      <b val="true"/>
      <sz val="12"/>
      <name val="標楷體"/>
      <family val="4"/>
      <charset val="136"/>
    </font>
    <font>
      <b val="true"/>
      <sz val="13"/>
      <name val="Noto Sans"/>
      <family val="2"/>
    </font>
    <font>
      <b val="true"/>
      <sz val="13"/>
      <name val="標楷體"/>
      <family val="4"/>
      <charset val="136"/>
    </font>
    <font>
      <b val="true"/>
      <sz val="11"/>
      <name val="標楷體"/>
      <family val="4"/>
      <charset val="136"/>
    </font>
    <font>
      <b val="true"/>
      <sz val="11"/>
      <color rgb="FFFFFFFF"/>
      <name val="Noto Sans"/>
      <family val="2"/>
    </font>
    <font>
      <sz val="10"/>
      <name val="Arial"/>
      <family val="2"/>
    </font>
    <font>
      <b val="true"/>
      <sz val="14"/>
      <color rgb="FF333399"/>
      <name val="Noto Sans"/>
      <family val="2"/>
    </font>
    <font>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3366"/>
        <bgColor rgb="FF333399"/>
      </patternFill>
    </fill>
    <fill>
      <patternFill patternType="solid">
        <fgColor rgb="FFCCFFCC"/>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general" vertical="bottom" textRotation="0" wrapText="false" indent="0" shrinkToFit="false"/>
      <protection locked="true" hidden="false"/>
    </xf>
    <xf numFmtId="164" fontId="9" fillId="2" borderId="1" xfId="33" applyFont="true" applyBorder="true" applyAlignment="true" applyProtection="false">
      <alignment horizontal="center" vertical="bottom" textRotation="0" wrapText="false" indent="0" shrinkToFit="false"/>
      <protection locked="true" hidden="false"/>
    </xf>
    <xf numFmtId="167" fontId="5" fillId="2" borderId="3" xfId="33" applyFont="true" applyBorder="true" applyAlignment="true" applyProtection="true">
      <alignment horizontal="center" vertical="bottom" textRotation="0" wrapText="false" indent="0" shrinkToFit="false"/>
      <protection locked="true" hidden="true"/>
    </xf>
    <xf numFmtId="164" fontId="5" fillId="2" borderId="0" xfId="33" applyFont="true" applyBorder="false" applyAlignment="true" applyProtection="false">
      <alignment horizontal="center" vertical="bottom" textRotation="0" wrapText="false" indent="0" shrinkToFit="false"/>
      <protection locked="true" hidden="false"/>
    </xf>
    <xf numFmtId="164" fontId="9" fillId="2" borderId="4" xfId="33" applyFont="true" applyBorder="true" applyAlignment="true" applyProtection="false">
      <alignment horizontal="center" vertical="bottom" textRotation="0" wrapText="false" indent="0" shrinkToFit="false"/>
      <protection locked="true" hidden="false"/>
    </xf>
    <xf numFmtId="167" fontId="5" fillId="2" borderId="5" xfId="33" applyFont="true" applyBorder="true" applyAlignment="true" applyProtection="true">
      <alignment horizontal="center" vertical="bottom" textRotation="0" wrapText="false" indent="0" shrinkToFit="false"/>
      <protection locked="true" hidden="true"/>
    </xf>
    <xf numFmtId="164" fontId="9" fillId="2" borderId="1" xfId="33" applyFont="true" applyBorder="true" applyAlignment="true" applyProtection="false">
      <alignment horizontal="center" vertical="center" textRotation="0" wrapText="false" indent="0" shrinkToFit="false"/>
      <protection locked="true" hidden="false"/>
    </xf>
    <xf numFmtId="167" fontId="5" fillId="2" borderId="3" xfId="33" applyFont="true" applyBorder="true" applyAlignment="true" applyProtection="true">
      <alignment horizontal="general" vertical="center" textRotation="0" wrapText="true" indent="0" shrinkToFit="false"/>
      <protection locked="true" hidden="true"/>
    </xf>
    <xf numFmtId="164" fontId="5" fillId="2" borderId="0" xfId="33" applyFont="true" applyBorder="false" applyAlignment="true" applyProtection="false">
      <alignment horizontal="center" vertical="center" textRotation="0" wrapText="false" indent="0" shrinkToFit="false"/>
      <protection locked="true" hidden="false"/>
    </xf>
    <xf numFmtId="164" fontId="5" fillId="2" borderId="0" xfId="33" applyFont="true" applyBorder="true" applyAlignment="true" applyProtection="false">
      <alignment horizontal="general" vertical="center" textRotation="0" wrapText="true" indent="0" shrinkToFit="false"/>
      <protection locked="true" hidden="false"/>
    </xf>
    <xf numFmtId="164" fontId="5" fillId="2" borderId="6" xfId="33" applyFont="true" applyBorder="true" applyAlignment="true" applyProtection="false">
      <alignment horizontal="center" vertical="center" textRotation="0" wrapText="false" indent="0" shrinkToFit="false"/>
      <protection locked="true" hidden="false"/>
    </xf>
    <xf numFmtId="164" fontId="9" fillId="2" borderId="6" xfId="33" applyFont="true" applyBorder="true" applyAlignment="true" applyProtection="false">
      <alignment horizontal="center" vertical="bottom" textRotation="0" wrapText="false" indent="0" shrinkToFit="false"/>
      <protection locked="true" hidden="false"/>
    </xf>
    <xf numFmtId="164" fontId="5" fillId="2" borderId="6" xfId="33" applyFont="true" applyBorder="true" applyAlignment="true" applyProtection="false">
      <alignment horizontal="center" vertical="center" textRotation="0" wrapText="true" indent="0" shrinkToFit="false"/>
      <protection locked="true" hidden="false"/>
    </xf>
    <xf numFmtId="164" fontId="5" fillId="2" borderId="7" xfId="33" applyFont="true" applyBorder="true" applyAlignment="true" applyProtection="false">
      <alignment horizontal="center" vertical="center" textRotation="0" wrapText="true" indent="0" shrinkToFit="false"/>
      <protection locked="true" hidden="false"/>
    </xf>
    <xf numFmtId="164" fontId="9" fillId="2" borderId="8" xfId="33" applyFont="true" applyBorder="true" applyAlignment="true" applyProtection="false">
      <alignment horizontal="center" vertical="top" textRotation="0" wrapText="true" indent="0" shrinkToFit="false"/>
      <protection locked="true" hidden="false"/>
    </xf>
    <xf numFmtId="164" fontId="9" fillId="2" borderId="9" xfId="33" applyFont="true" applyBorder="true" applyAlignment="true" applyProtection="false">
      <alignment horizontal="center" vertical="top" textRotation="0" wrapText="true" indent="0" shrinkToFit="false"/>
      <protection locked="true" hidden="false"/>
    </xf>
    <xf numFmtId="164" fontId="9" fillId="2" borderId="10" xfId="33" applyFont="true" applyBorder="true" applyAlignment="true" applyProtection="false">
      <alignment horizontal="center" vertical="top" textRotation="0" wrapText="true" indent="0" shrinkToFit="false"/>
      <protection locked="true" hidden="false"/>
    </xf>
    <xf numFmtId="167" fontId="5" fillId="2" borderId="11" xfId="33" applyFont="true" applyBorder="true" applyAlignment="true" applyProtection="true">
      <alignment horizontal="center" vertical="center" textRotation="0" wrapText="true" indent="0" shrinkToFit="false"/>
      <protection locked="true" hidden="true"/>
    </xf>
    <xf numFmtId="164" fontId="9" fillId="2" borderId="12" xfId="33" applyFont="true" applyBorder="true" applyAlignment="true" applyProtection="false">
      <alignment horizontal="center" vertical="center" textRotation="0" wrapText="true" indent="0" shrinkToFit="false"/>
      <protection locked="true" hidden="false"/>
    </xf>
    <xf numFmtId="164" fontId="9" fillId="2" borderId="13" xfId="33" applyFont="true" applyBorder="true" applyAlignment="true" applyProtection="false">
      <alignment horizontal="left" vertical="bottom" textRotation="0" wrapText="false" indent="0" shrinkToFit="false"/>
      <protection locked="true" hidden="false"/>
    </xf>
    <xf numFmtId="168" fontId="10" fillId="2" borderId="14" xfId="15" applyFont="true" applyBorder="true" applyAlignment="true" applyProtection="true">
      <alignment horizontal="center" vertical="bottom" textRotation="0" wrapText="false" indent="0" shrinkToFit="false"/>
      <protection locked="true" hidden="true"/>
    </xf>
    <xf numFmtId="168" fontId="10" fillId="2" borderId="15" xfId="15" applyFont="true" applyBorder="true" applyAlignment="true" applyProtection="true">
      <alignment horizontal="center" vertical="bottom" textRotation="0" wrapText="false" indent="0" shrinkToFit="false"/>
      <protection locked="true" hidden="true"/>
    </xf>
    <xf numFmtId="168" fontId="10" fillId="2" borderId="16" xfId="15" applyFont="true" applyBorder="true" applyAlignment="true" applyProtection="true">
      <alignment horizontal="center" vertical="bottom" textRotation="0" wrapText="false" indent="0" shrinkToFit="false"/>
      <protection locked="true" hidden="true"/>
    </xf>
    <xf numFmtId="169" fontId="10" fillId="2" borderId="13" xfId="15" applyFont="true" applyBorder="true" applyAlignment="true" applyProtection="true">
      <alignment horizontal="center" vertical="bottom" textRotation="0" wrapText="false" indent="0" shrinkToFit="false"/>
      <protection locked="true" hidden="true"/>
    </xf>
    <xf numFmtId="170" fontId="10" fillId="2" borderId="17" xfId="15" applyFont="true" applyBorder="true" applyAlignment="true" applyProtection="true">
      <alignment horizontal="center" vertical="bottom" textRotation="0" wrapText="false" indent="0" shrinkToFit="false"/>
      <protection locked="true" hidden="true"/>
    </xf>
    <xf numFmtId="164" fontId="9" fillId="2" borderId="18" xfId="33" applyFont="true" applyBorder="true" applyAlignment="true" applyProtection="false">
      <alignment horizontal="left" vertical="bottom" textRotation="0" wrapText="false" indent="0" shrinkToFit="false"/>
      <protection locked="true" hidden="false"/>
    </xf>
    <xf numFmtId="168" fontId="10" fillId="2" borderId="19" xfId="15" applyFont="true" applyBorder="true" applyAlignment="true" applyProtection="true">
      <alignment horizontal="center" vertical="bottom" textRotation="0" wrapText="false" indent="0" shrinkToFit="false"/>
      <protection locked="true" hidden="true"/>
    </xf>
    <xf numFmtId="168" fontId="10" fillId="2" borderId="20" xfId="15" applyFont="true" applyBorder="true" applyAlignment="true" applyProtection="true">
      <alignment horizontal="center" vertical="bottom" textRotation="0" wrapText="false" indent="0" shrinkToFit="false"/>
      <protection locked="true" hidden="true"/>
    </xf>
    <xf numFmtId="168" fontId="10" fillId="2" borderId="21" xfId="15" applyFont="true" applyBorder="true" applyAlignment="true" applyProtection="true">
      <alignment horizontal="center" vertical="bottom" textRotation="0" wrapText="false" indent="0" shrinkToFit="false"/>
      <protection locked="true" hidden="true"/>
    </xf>
    <xf numFmtId="169" fontId="10" fillId="2" borderId="18" xfId="15" applyFont="true" applyBorder="true" applyAlignment="true" applyProtection="true">
      <alignment horizontal="center" vertical="bottom" textRotation="0" wrapText="false" indent="0" shrinkToFit="false"/>
      <protection locked="true" hidden="true"/>
    </xf>
    <xf numFmtId="170" fontId="10" fillId="2" borderId="22" xfId="15" applyFont="true" applyBorder="true" applyAlignment="true" applyProtection="true">
      <alignment horizontal="center" vertical="bottom" textRotation="0" wrapText="false" indent="0" shrinkToFit="false"/>
      <protection locked="true" hidden="true"/>
    </xf>
    <xf numFmtId="164" fontId="9" fillId="2" borderId="23" xfId="33" applyFont="true" applyBorder="true" applyAlignment="true" applyProtection="false">
      <alignment horizontal="left" vertical="bottom" textRotation="0" wrapText="false" indent="0" shrinkToFit="false"/>
      <protection locked="true" hidden="false"/>
    </xf>
    <xf numFmtId="164" fontId="9" fillId="2" borderId="24" xfId="33" applyFont="true" applyBorder="true" applyAlignment="true" applyProtection="false">
      <alignment horizontal="left" vertical="bottom" textRotation="0" wrapText="false" indent="0" shrinkToFit="false"/>
      <protection locked="true" hidden="false"/>
    </xf>
    <xf numFmtId="168" fontId="10" fillId="2" borderId="25" xfId="15" applyFont="true" applyBorder="true" applyAlignment="true" applyProtection="true">
      <alignment horizontal="center" vertical="bottom" textRotation="0" wrapText="false" indent="0" shrinkToFit="false"/>
      <protection locked="true" hidden="true"/>
    </xf>
    <xf numFmtId="168" fontId="10" fillId="2" borderId="26" xfId="15" applyFont="true" applyBorder="true" applyAlignment="true" applyProtection="true">
      <alignment horizontal="center" vertical="bottom" textRotation="0" wrapText="false" indent="0" shrinkToFit="false"/>
      <protection locked="true" hidden="true"/>
    </xf>
    <xf numFmtId="168" fontId="10" fillId="2" borderId="27" xfId="15" applyFont="true" applyBorder="true" applyAlignment="true" applyProtection="true">
      <alignment horizontal="center" vertical="bottom" textRotation="0" wrapText="false" indent="0" shrinkToFit="false"/>
      <protection locked="true" hidden="true"/>
    </xf>
    <xf numFmtId="169" fontId="10" fillId="2" borderId="24" xfId="15" applyFont="true" applyBorder="true" applyAlignment="true" applyProtection="true">
      <alignment horizontal="center" vertical="bottom" textRotation="0" wrapText="false" indent="0" shrinkToFit="false"/>
      <protection locked="true" hidden="true"/>
    </xf>
    <xf numFmtId="170" fontId="10" fillId="2" borderId="28" xfId="15" applyFont="true" applyBorder="true" applyAlignment="true" applyProtection="true">
      <alignment horizontal="center" vertical="bottom" textRotation="0" wrapText="false" indent="0" shrinkToFit="false"/>
      <protection locked="true" hidden="true"/>
    </xf>
    <xf numFmtId="164" fontId="5" fillId="2" borderId="0" xfId="33" applyFont="true" applyBorder="true" applyAlignment="true" applyProtection="false">
      <alignment horizontal="center" vertical="bottom" textRotation="0" wrapText="false" indent="0" shrinkToFit="false"/>
      <protection locked="true" hidden="false"/>
    </xf>
    <xf numFmtId="171"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33" applyFont="true" applyBorder="true" applyAlignment="false" applyProtection="false">
      <alignment horizontal="general" vertical="bottom" textRotation="0" wrapText="false" indent="0" shrinkToFit="false"/>
      <protection locked="true" hidden="false"/>
    </xf>
    <xf numFmtId="167" fontId="5" fillId="2" borderId="0" xfId="33" applyFont="true" applyBorder="true" applyAlignment="true" applyProtection="true">
      <alignment horizontal="general" vertical="bottom" textRotation="0" wrapText="true" indent="0" shrinkToFit="false"/>
      <protection locked="true" hidden="true"/>
    </xf>
    <xf numFmtId="164" fontId="5" fillId="2" borderId="0" xfId="34" applyFont="true" applyBorder="false" applyAlignment="true" applyProtection="false">
      <alignment horizontal="center" vertical="center" textRotation="0" wrapText="false" indent="0" shrinkToFit="false"/>
      <protection locked="true" hidden="false"/>
    </xf>
    <xf numFmtId="171" fontId="5" fillId="2" borderId="0" xfId="37" applyFont="true" applyBorder="true" applyAlignment="true" applyProtection="true">
      <alignment horizontal="center" vertical="center" textRotation="0" wrapText="false" indent="0" shrinkToFit="false"/>
      <protection locked="true" hidden="false"/>
    </xf>
    <xf numFmtId="172" fontId="5" fillId="2" borderId="0" xfId="34" applyFont="true" applyBorder="false" applyAlignment="true" applyProtection="false">
      <alignment horizontal="center"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4" fontId="17" fillId="4" borderId="0" xfId="34" applyFont="true" applyBorder="false" applyAlignment="true" applyProtection="false">
      <alignment horizontal="center" vertical="center" textRotation="0" wrapText="false" indent="0" shrinkToFit="false"/>
      <protection locked="true" hidden="false"/>
    </xf>
    <xf numFmtId="164" fontId="17" fillId="4" borderId="0" xfId="34" applyFont="true" applyBorder="false" applyAlignment="true" applyProtection="false">
      <alignment horizontal="center" vertical="center" textRotation="0" wrapText="true" indent="0" shrinkToFit="false"/>
      <protection locked="true" hidden="false"/>
    </xf>
    <xf numFmtId="171" fontId="17" fillId="4" borderId="0" xfId="37" applyFont="true" applyBorder="true" applyAlignment="true" applyProtection="true">
      <alignment horizontal="center" vertical="center" textRotation="0" wrapText="false" indent="0" shrinkToFit="false"/>
      <protection locked="true" hidden="false"/>
    </xf>
    <xf numFmtId="171" fontId="17" fillId="4" borderId="0" xfId="37" applyFont="true" applyBorder="true" applyAlignment="true" applyProtection="true">
      <alignment horizontal="center" vertical="center" textRotation="0" wrapText="true" indent="0" shrinkToFit="false"/>
      <protection locked="true" hidden="false"/>
    </xf>
    <xf numFmtId="172" fontId="17" fillId="4" borderId="0" xfId="34" applyFont="true" applyBorder="false" applyAlignment="true" applyProtection="false">
      <alignment horizontal="center" vertical="center" textRotation="0" wrapText="true" indent="0" shrinkToFit="false"/>
      <protection locked="true" hidden="false"/>
    </xf>
    <xf numFmtId="167" fontId="5" fillId="2" borderId="29" xfId="34" applyFont="true" applyBorder="true" applyAlignment="true" applyProtection="false">
      <alignment horizontal="center" vertical="center" textRotation="0" wrapText="false" indent="0" shrinkToFit="false"/>
      <protection locked="true" hidden="false"/>
    </xf>
    <xf numFmtId="167" fontId="5" fillId="2" borderId="30" xfId="34" applyFont="true" applyBorder="true" applyAlignment="true" applyProtection="false">
      <alignment horizontal="center" vertical="center" textRotation="0" wrapText="false" indent="0" shrinkToFit="false"/>
      <protection locked="true" hidden="false"/>
    </xf>
    <xf numFmtId="171" fontId="5" fillId="2" borderId="30" xfId="37" applyFont="true" applyBorder="true" applyAlignment="true" applyProtection="true">
      <alignment horizontal="center" vertical="center" textRotation="0" wrapText="false" indent="0" shrinkToFit="false"/>
      <protection locked="true" hidden="false"/>
    </xf>
    <xf numFmtId="172" fontId="5" fillId="2" borderId="30" xfId="34" applyFont="true" applyBorder="true" applyAlignment="true" applyProtection="false">
      <alignment horizontal="center" vertical="center" textRotation="0" wrapText="false" indent="0" shrinkToFit="false"/>
      <protection locked="true" hidden="false"/>
    </xf>
    <xf numFmtId="170" fontId="5" fillId="2" borderId="7" xfId="34" applyFont="true" applyBorder="true" applyAlignment="true" applyProtection="false">
      <alignment horizontal="center" vertical="center" textRotation="0" wrapText="false" indent="0" shrinkToFit="false"/>
      <protection locked="true" hidden="false"/>
    </xf>
    <xf numFmtId="167" fontId="5" fillId="2" borderId="31" xfId="34" applyFont="true" applyBorder="true" applyAlignment="true" applyProtection="false">
      <alignment horizontal="center" vertical="center" textRotation="0" wrapText="false" indent="0" shrinkToFit="false"/>
      <protection locked="true" hidden="false"/>
    </xf>
    <xf numFmtId="167" fontId="5" fillId="2" borderId="0" xfId="34" applyFont="true" applyBorder="true" applyAlignment="true" applyProtection="false">
      <alignment horizontal="center" vertical="center" textRotation="0" wrapText="false" indent="0" shrinkToFit="false"/>
      <protection locked="true" hidden="false"/>
    </xf>
    <xf numFmtId="172" fontId="5" fillId="2" borderId="0" xfId="34" applyFont="true" applyBorder="true" applyAlignment="true" applyProtection="false">
      <alignment horizontal="center" vertical="center" textRotation="0" wrapText="false" indent="0" shrinkToFit="false"/>
      <protection locked="true" hidden="false"/>
    </xf>
    <xf numFmtId="170" fontId="5" fillId="2" borderId="5" xfId="34" applyFont="true" applyBorder="true" applyAlignment="true" applyProtection="false">
      <alignment horizontal="center" vertical="center" textRotation="0" wrapText="false" indent="0" shrinkToFit="false"/>
      <protection locked="true" hidden="false"/>
    </xf>
    <xf numFmtId="167" fontId="5" fillId="2" borderId="32" xfId="34" applyFont="true" applyBorder="true" applyAlignment="true" applyProtection="false">
      <alignment horizontal="center" vertical="center" textRotation="0" wrapText="false" indent="0" shrinkToFit="false"/>
      <protection locked="true" hidden="false"/>
    </xf>
    <xf numFmtId="167" fontId="5" fillId="2" borderId="33" xfId="34" applyFont="true" applyBorder="true" applyAlignment="true" applyProtection="false">
      <alignment horizontal="center" vertical="center" textRotation="0" wrapText="false" indent="0" shrinkToFit="false"/>
      <protection locked="true" hidden="false"/>
    </xf>
    <xf numFmtId="171" fontId="5" fillId="2" borderId="33" xfId="37" applyFont="true" applyBorder="true" applyAlignment="true" applyProtection="true">
      <alignment horizontal="center" vertical="center" textRotation="0" wrapText="false" indent="0" shrinkToFit="false"/>
      <protection locked="true" hidden="false"/>
    </xf>
    <xf numFmtId="172" fontId="5" fillId="2" borderId="33" xfId="34" applyFont="true" applyBorder="true" applyAlignment="true" applyProtection="false">
      <alignment horizontal="center" vertical="center" textRotation="0" wrapText="false" indent="0" shrinkToFit="false"/>
      <protection locked="true" hidden="false"/>
    </xf>
    <xf numFmtId="170" fontId="5" fillId="2" borderId="34" xfId="34" applyFont="true" applyBorder="true" applyAlignment="true" applyProtection="false">
      <alignment horizontal="center" vertical="center" textRotation="0" wrapText="false" indent="0" shrinkToFit="false"/>
      <protection locked="true" hidden="false"/>
    </xf>
    <xf numFmtId="167" fontId="5" fillId="2" borderId="35" xfId="34" applyFont="true" applyBorder="true" applyAlignment="true" applyProtection="false">
      <alignment horizontal="center" vertical="center" textRotation="0" wrapText="false" indent="0" shrinkToFit="false"/>
      <protection locked="true" hidden="false"/>
    </xf>
    <xf numFmtId="167" fontId="5" fillId="2" borderId="36" xfId="34" applyFont="true" applyBorder="true" applyAlignment="true" applyProtection="false">
      <alignment horizontal="center" vertical="center" textRotation="0" wrapText="false" indent="0" shrinkToFit="false"/>
      <protection locked="true" hidden="false"/>
    </xf>
    <xf numFmtId="171" fontId="5" fillId="2" borderId="36" xfId="37" applyFont="true" applyBorder="true" applyAlignment="true" applyProtection="true">
      <alignment horizontal="center" vertical="center" textRotation="0" wrapText="false" indent="0" shrinkToFit="false"/>
      <protection locked="true" hidden="false"/>
    </xf>
    <xf numFmtId="172" fontId="5" fillId="2" borderId="36" xfId="34" applyFont="true" applyBorder="true" applyAlignment="true" applyProtection="false">
      <alignment horizontal="center" vertical="center" textRotation="0" wrapText="false" indent="0" shrinkToFit="false"/>
      <protection locked="true" hidden="false"/>
    </xf>
    <xf numFmtId="170" fontId="5" fillId="2" borderId="37" xfId="34"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5" fillId="5" borderId="29" xfId="0" applyFont="true" applyBorder="true" applyAlignment="true" applyProtection="false">
      <alignment horizontal="left" vertical="center" textRotation="0" wrapText="false" indent="0" shrinkToFit="false"/>
      <protection locked="true" hidden="false"/>
    </xf>
    <xf numFmtId="167" fontId="18" fillId="5" borderId="7"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7" fontId="5" fillId="5" borderId="31" xfId="0" applyFont="true" applyBorder="true" applyAlignment="true" applyProtection="false">
      <alignment horizontal="left" vertical="center" textRotation="0" wrapText="false" indent="0" shrinkToFit="false"/>
      <protection locked="true" hidden="false"/>
    </xf>
    <xf numFmtId="167" fontId="18" fillId="5"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5" fillId="5" borderId="31"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10" fillId="5" borderId="38"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7" fontId="5" fillId="2" borderId="29" xfId="0" applyFont="true" applyBorder="true" applyAlignment="false" applyProtection="false">
      <alignment horizontal="general" vertical="center" textRotation="0" wrapText="false" indent="0" shrinkToFit="false"/>
      <protection locked="true" hidden="false"/>
    </xf>
    <xf numFmtId="164" fontId="20" fillId="2" borderId="3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7" fontId="5" fillId="2" borderId="31"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7" fontId="5" fillId="2" borderId="38" xfId="0" applyFont="true" applyBorder="true" applyAlignment="false" applyProtection="false">
      <alignment horizontal="general" vertical="center" textRotation="0" wrapText="false" indent="0" shrinkToFit="false"/>
      <protection locked="true" hidden="false"/>
    </xf>
    <xf numFmtId="164" fontId="20" fillId="2" borderId="40" xfId="0" applyFont="tru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2" xfId="23"/>
    <cellStyle name="一般 2 2" xfId="24"/>
    <cellStyle name="一般 3" xfId="25"/>
    <cellStyle name="一般 4" xfId="26"/>
    <cellStyle name="一般 5" xfId="27"/>
    <cellStyle name="一般 6" xfId="28"/>
    <cellStyle name="一般 6 2" xfId="29"/>
    <cellStyle name="一般 7" xfId="30"/>
    <cellStyle name="一般 8" xfId="31"/>
    <cellStyle name="一般 9" xfId="32"/>
    <cellStyle name="一般_報送表格_20090203" xfId="33"/>
    <cellStyle name="一般_附件一~二" xfId="34"/>
    <cellStyle name="千分位 2" xfId="35"/>
    <cellStyle name="千分位 2 2" xfId="36"/>
    <cellStyle name="千分位 3" xfId="37"/>
    <cellStyle name="千分位 3 2" xfId="38"/>
    <cellStyle name="千分位 4" xfId="39"/>
    <cellStyle name="千分位 5" xfId="40"/>
    <cellStyle name="千分位 6" xfId="41"/>
    <cellStyle name="千分位 7" xfId="42"/>
    <cellStyle name="百分比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38840</xdr:colOff>
          <xdr:row>19</xdr:row>
          <xdr:rowOff>171360</xdr:rowOff>
        </xdr:from>
        <xdr:to>
          <xdr:col>2</xdr:col>
          <xdr:colOff>978480</xdr:colOff>
          <xdr:row>20</xdr:row>
          <xdr:rowOff>181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22</xdr:row>
          <xdr:rowOff>28440</xdr:rowOff>
        </xdr:from>
        <xdr:to>
          <xdr:col>2</xdr:col>
          <xdr:colOff>3467520</xdr:colOff>
          <xdr:row>23</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17</xdr:row>
          <xdr:rowOff>123840</xdr:rowOff>
        </xdr:from>
        <xdr:to>
          <xdr:col>2</xdr:col>
          <xdr:colOff>2347920</xdr:colOff>
          <xdr:row>18</xdr:row>
          <xdr:rowOff>142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條件篩選" hidden="0"/>
            <xdr:cNvSpPr/>
          </xdr:nvSpPr>
          <xdr:spPr>
            <a:xfrm>
              <a:off x="0" y="0"/>
              <a:ext cx="0" cy="0"/>
            </a:xfrm>
            <a:prstGeom prst="rect">
              <a:avLst/>
            </a:prstGeom>
          </xdr:spPr>
          <xdr:txBody>
            <a:bodyPr anchor="ctr">
              <a:noAutofit/>
            </a:bodyPr>
            <a:p>
              <a:r>
                <a:t>條件篩選</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400234/&#36554;&#28779;&#35206;&#35657;&amp;&#27599;&#26376;&#20116;&#34399;&#36027;&#29575;&#26356;&#26032;~/&#9679;&#29305;&#23450;&#38570;&#31278;&#36027;&#29575;/2.&#24409;&#25972;&#34920;/114/&#24409;&#25972;&#34920;(&#19981;&#21547;&#20854;&#20182;&#36890;&#36335;)_11404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彙整表"/>
      <sheetName val="臺灣"/>
      <sheetName val="兆豐"/>
      <sheetName val="富邦"/>
      <sheetName val="和泰"/>
      <sheetName val="泰安"/>
      <sheetName val="明台"/>
      <sheetName val="南山(友邦,美亞)"/>
      <sheetName val="第一"/>
      <sheetName val="旺旺友聯"/>
      <sheetName val="新光"/>
      <sheetName val="華南"/>
      <sheetName val="國泰世紀"/>
      <sheetName val="新安東京海上"/>
      <sheetName val="中國信託"/>
      <sheetName val="亞洲"/>
      <sheetName val="安達產物"/>
      <sheetName val="聯邦"/>
      <sheetName val="法巴"/>
      <sheetName val="Sample"/>
    </sheetNames>
    <sheetDataSet>
      <sheetData sheetId="0"/>
      <sheetData sheetId="1">
        <row r="3">
          <cell r="B3" t="str">
            <v>台灣產物保險公司</v>
          </cell>
        </row>
        <row r="6">
          <cell r="A6" t="str">
            <v>任意汽車保險</v>
          </cell>
          <cell r="B6">
            <v>1</v>
          </cell>
          <cell r="C6">
            <v>40599</v>
          </cell>
          <cell r="D6">
            <v>40599</v>
          </cell>
          <cell r="E6">
            <v>40599</v>
          </cell>
          <cell r="F6">
            <v>33131</v>
          </cell>
        </row>
        <row r="6">
          <cell r="H6">
            <v>0.9</v>
          </cell>
          <cell r="I6" t="str">
            <v>2021/04/01</v>
          </cell>
        </row>
        <row r="7">
          <cell r="A7" t="str">
            <v>任意汽車保險</v>
          </cell>
          <cell r="B7">
            <v>2</v>
          </cell>
          <cell r="C7">
            <v>36826</v>
          </cell>
          <cell r="D7">
            <v>36826</v>
          </cell>
          <cell r="E7">
            <v>36826</v>
          </cell>
          <cell r="F7">
            <v>30052</v>
          </cell>
        </row>
        <row r="7">
          <cell r="H7">
            <v>0.9</v>
          </cell>
          <cell r="I7" t="str">
            <v>2021/04/01</v>
          </cell>
        </row>
        <row r="8">
          <cell r="A8" t="str">
            <v>任意汽車保險</v>
          </cell>
          <cell r="B8">
            <v>3</v>
          </cell>
          <cell r="C8">
            <v>46998</v>
          </cell>
          <cell r="D8">
            <v>46998</v>
          </cell>
          <cell r="E8">
            <v>46998</v>
          </cell>
          <cell r="F8">
            <v>38353</v>
          </cell>
        </row>
        <row r="8">
          <cell r="H8">
            <v>0.9</v>
          </cell>
          <cell r="I8" t="str">
            <v>2021/04/01</v>
          </cell>
        </row>
        <row r="9">
          <cell r="A9" t="str">
            <v>任意汽車保險</v>
          </cell>
          <cell r="B9">
            <v>4</v>
          </cell>
          <cell r="C9">
            <v>35071</v>
          </cell>
          <cell r="D9">
            <v>35071</v>
          </cell>
          <cell r="E9">
            <v>35071</v>
          </cell>
          <cell r="F9">
            <v>28620</v>
          </cell>
        </row>
        <row r="9">
          <cell r="H9">
            <v>0.9</v>
          </cell>
          <cell r="I9" t="str">
            <v>2021/04/01</v>
          </cell>
        </row>
        <row r="10">
          <cell r="A10" t="str">
            <v>任意汽車保險</v>
          </cell>
          <cell r="B10">
            <v>5</v>
          </cell>
          <cell r="C10">
            <v>42631</v>
          </cell>
          <cell r="D10">
            <v>42631</v>
          </cell>
          <cell r="E10">
            <v>42631</v>
          </cell>
          <cell r="F10">
            <v>34789</v>
          </cell>
        </row>
        <row r="10">
          <cell r="H10">
            <v>0.9</v>
          </cell>
          <cell r="I10" t="str">
            <v>2021/04/01</v>
          </cell>
        </row>
        <row r="11">
          <cell r="A11" t="str">
            <v>任意汽車保險</v>
          </cell>
          <cell r="B11">
            <v>6</v>
          </cell>
          <cell r="C11">
            <v>46998</v>
          </cell>
          <cell r="D11">
            <v>46998</v>
          </cell>
          <cell r="E11">
            <v>46998</v>
          </cell>
          <cell r="F11">
            <v>38353</v>
          </cell>
        </row>
        <row r="11">
          <cell r="H11">
            <v>0.9</v>
          </cell>
          <cell r="I11" t="str">
            <v>2021/04/01</v>
          </cell>
        </row>
        <row r="12">
          <cell r="A12" t="str">
            <v>任意汽車保險</v>
          </cell>
          <cell r="B12">
            <v>7</v>
          </cell>
          <cell r="C12">
            <v>49351</v>
          </cell>
          <cell r="D12">
            <v>49351</v>
          </cell>
          <cell r="E12">
            <v>49351</v>
          </cell>
          <cell r="F12">
            <v>40273</v>
          </cell>
        </row>
        <row r="12">
          <cell r="H12">
            <v>0.9</v>
          </cell>
          <cell r="I12" t="str">
            <v>2021/04/01</v>
          </cell>
        </row>
        <row r="13">
          <cell r="A13" t="str">
            <v>任意汽車保險</v>
          </cell>
          <cell r="B13">
            <v>8</v>
          </cell>
          <cell r="C13">
            <v>15839</v>
          </cell>
          <cell r="D13">
            <v>15839</v>
          </cell>
          <cell r="E13">
            <v>15839</v>
          </cell>
          <cell r="F13">
            <v>12925</v>
          </cell>
        </row>
        <row r="13">
          <cell r="H13">
            <v>0.9</v>
          </cell>
          <cell r="I13" t="str">
            <v>2021/04/01</v>
          </cell>
        </row>
        <row r="14">
          <cell r="A14" t="str">
            <v>任意汽車保險</v>
          </cell>
          <cell r="B14">
            <v>9</v>
          </cell>
          <cell r="C14">
            <v>97708</v>
          </cell>
          <cell r="D14">
            <v>97708</v>
          </cell>
          <cell r="E14">
            <v>97708</v>
          </cell>
          <cell r="F14">
            <v>79735</v>
          </cell>
        </row>
        <row r="14">
          <cell r="H14">
            <v>0.9</v>
          </cell>
          <cell r="I14" t="str">
            <v>2021/04/01</v>
          </cell>
        </row>
        <row r="15">
          <cell r="A15" t="str">
            <v>任意汽車保險</v>
          </cell>
          <cell r="B15">
            <v>10</v>
          </cell>
          <cell r="C15">
            <v>88625</v>
          </cell>
          <cell r="D15">
            <v>88625</v>
          </cell>
          <cell r="E15">
            <v>88625</v>
          </cell>
          <cell r="F15">
            <v>72323</v>
          </cell>
        </row>
        <row r="15">
          <cell r="H15">
            <v>0.9</v>
          </cell>
          <cell r="I15" t="str">
            <v>2021/04/01</v>
          </cell>
        </row>
        <row r="16">
          <cell r="A16" t="str">
            <v>任意汽車保險</v>
          </cell>
          <cell r="B16">
            <v>11</v>
          </cell>
          <cell r="C16">
            <v>23554</v>
          </cell>
          <cell r="D16">
            <v>23554</v>
          </cell>
          <cell r="E16">
            <v>23554</v>
          </cell>
          <cell r="F16">
            <v>19221</v>
          </cell>
        </row>
        <row r="16">
          <cell r="H16">
            <v>0.9</v>
          </cell>
          <cell r="I16" t="str">
            <v>2023/08/01</v>
          </cell>
        </row>
        <row r="17">
          <cell r="A17" t="str">
            <v>任意汽車保險</v>
          </cell>
          <cell r="B17">
            <v>12</v>
          </cell>
          <cell r="C17">
            <v>21365</v>
          </cell>
          <cell r="D17">
            <v>21365</v>
          </cell>
          <cell r="E17">
            <v>21365</v>
          </cell>
          <cell r="F17">
            <v>17435</v>
          </cell>
        </row>
        <row r="17">
          <cell r="H17">
            <v>0.9</v>
          </cell>
          <cell r="I17" t="str">
            <v>2023/08/01</v>
          </cell>
        </row>
        <row r="18">
          <cell r="A18" t="str">
            <v>任意汽車保險</v>
          </cell>
          <cell r="B18">
            <v>13</v>
          </cell>
          <cell r="C18">
            <v>27266</v>
          </cell>
          <cell r="D18">
            <v>27266</v>
          </cell>
          <cell r="E18">
            <v>27266</v>
          </cell>
          <cell r="F18">
            <v>22250</v>
          </cell>
        </row>
        <row r="18">
          <cell r="H18">
            <v>0.9</v>
          </cell>
          <cell r="I18" t="str">
            <v>2023/08/01</v>
          </cell>
        </row>
        <row r="19">
          <cell r="A19" t="str">
            <v>任意汽車保險</v>
          </cell>
          <cell r="B19">
            <v>14</v>
          </cell>
          <cell r="C19">
            <v>20346</v>
          </cell>
          <cell r="D19">
            <v>20346</v>
          </cell>
          <cell r="E19">
            <v>20346</v>
          </cell>
          <cell r="F19">
            <v>16604</v>
          </cell>
        </row>
        <row r="19">
          <cell r="H19">
            <v>0.9</v>
          </cell>
          <cell r="I19" t="str">
            <v>2023/08/01</v>
          </cell>
        </row>
        <row r="20">
          <cell r="A20" t="str">
            <v>任意汽車保險</v>
          </cell>
          <cell r="B20">
            <v>15</v>
          </cell>
          <cell r="C20">
            <v>24732</v>
          </cell>
          <cell r="D20">
            <v>24732</v>
          </cell>
          <cell r="E20">
            <v>24732</v>
          </cell>
          <cell r="F20">
            <v>20183</v>
          </cell>
        </row>
        <row r="20">
          <cell r="H20">
            <v>0.9</v>
          </cell>
          <cell r="I20" t="str">
            <v>2023/08/01</v>
          </cell>
        </row>
        <row r="21">
          <cell r="A21" t="str">
            <v>任意汽車保險</v>
          </cell>
          <cell r="B21">
            <v>16</v>
          </cell>
          <cell r="C21">
            <v>27266</v>
          </cell>
          <cell r="D21">
            <v>27266</v>
          </cell>
          <cell r="E21">
            <v>27266</v>
          </cell>
          <cell r="F21">
            <v>22250</v>
          </cell>
        </row>
        <row r="21">
          <cell r="H21">
            <v>0.9</v>
          </cell>
          <cell r="I21" t="str">
            <v>2023/08/01</v>
          </cell>
        </row>
        <row r="22">
          <cell r="A22" t="str">
            <v>任意汽車保險</v>
          </cell>
          <cell r="B22">
            <v>17</v>
          </cell>
          <cell r="C22">
            <v>28631</v>
          </cell>
          <cell r="D22">
            <v>28631</v>
          </cell>
          <cell r="E22">
            <v>28631</v>
          </cell>
          <cell r="F22">
            <v>23364</v>
          </cell>
        </row>
        <row r="22">
          <cell r="H22">
            <v>0.9</v>
          </cell>
          <cell r="I22" t="str">
            <v>2023/08/01</v>
          </cell>
        </row>
        <row r="23">
          <cell r="A23" t="str">
            <v>任意汽車保險</v>
          </cell>
          <cell r="B23">
            <v>18</v>
          </cell>
          <cell r="C23">
            <v>11116</v>
          </cell>
          <cell r="D23">
            <v>11116</v>
          </cell>
          <cell r="E23">
            <v>11116</v>
          </cell>
          <cell r="F23">
            <v>9071</v>
          </cell>
        </row>
        <row r="23">
          <cell r="H23">
            <v>0.9</v>
          </cell>
          <cell r="I23" t="str">
            <v>2023/08/01</v>
          </cell>
        </row>
        <row r="24">
          <cell r="A24" t="str">
            <v>任意汽車保險</v>
          </cell>
          <cell r="B24">
            <v>19</v>
          </cell>
          <cell r="C24">
            <v>56686</v>
          </cell>
          <cell r="D24">
            <v>56686</v>
          </cell>
          <cell r="E24">
            <v>56686</v>
          </cell>
          <cell r="F24">
            <v>46259</v>
          </cell>
        </row>
        <row r="24">
          <cell r="H24">
            <v>0.9</v>
          </cell>
          <cell r="I24" t="str">
            <v>2023/08/01</v>
          </cell>
        </row>
        <row r="25">
          <cell r="A25" t="str">
            <v>任意汽車保險</v>
          </cell>
          <cell r="B25">
            <v>20</v>
          </cell>
          <cell r="C25">
            <v>51416</v>
          </cell>
          <cell r="D25">
            <v>51416</v>
          </cell>
          <cell r="E25">
            <v>51416</v>
          </cell>
          <cell r="F25">
            <v>41958</v>
          </cell>
        </row>
        <row r="25">
          <cell r="H25">
            <v>0.9</v>
          </cell>
          <cell r="I25" t="str">
            <v>2023/08/01</v>
          </cell>
        </row>
        <row r="26">
          <cell r="A26" t="str">
            <v>任意汽車保險</v>
          </cell>
          <cell r="B26">
            <v>21</v>
          </cell>
          <cell r="C26">
            <v>10579</v>
          </cell>
          <cell r="D26">
            <v>10579</v>
          </cell>
          <cell r="E26">
            <v>10579</v>
          </cell>
          <cell r="F26">
            <v>8633</v>
          </cell>
        </row>
        <row r="26">
          <cell r="H26">
            <v>0.9</v>
          </cell>
          <cell r="I26" t="str">
            <v>2023/08/01</v>
          </cell>
        </row>
        <row r="27">
          <cell r="A27" t="str">
            <v>任意汽車保險</v>
          </cell>
          <cell r="B27">
            <v>22</v>
          </cell>
          <cell r="C27">
            <v>9596</v>
          </cell>
          <cell r="D27">
            <v>9596</v>
          </cell>
          <cell r="E27">
            <v>9596</v>
          </cell>
          <cell r="F27">
            <v>7830</v>
          </cell>
        </row>
        <row r="27">
          <cell r="H27">
            <v>0.9</v>
          </cell>
          <cell r="I27" t="str">
            <v>2023/08/01</v>
          </cell>
        </row>
        <row r="28">
          <cell r="A28" t="str">
            <v>任意汽車保險</v>
          </cell>
          <cell r="B28">
            <v>23</v>
          </cell>
          <cell r="C28">
            <v>12247</v>
          </cell>
          <cell r="D28">
            <v>12247</v>
          </cell>
          <cell r="E28">
            <v>12247</v>
          </cell>
          <cell r="F28">
            <v>9994</v>
          </cell>
        </row>
        <row r="28">
          <cell r="H28">
            <v>0.9</v>
          </cell>
          <cell r="I28" t="str">
            <v>2023/08/01</v>
          </cell>
        </row>
        <row r="29">
          <cell r="A29" t="str">
            <v>任意汽車保險</v>
          </cell>
          <cell r="B29">
            <v>24</v>
          </cell>
          <cell r="C29">
            <v>9139</v>
          </cell>
          <cell r="D29">
            <v>9139</v>
          </cell>
          <cell r="E29">
            <v>9139</v>
          </cell>
          <cell r="F29">
            <v>7457</v>
          </cell>
        </row>
        <row r="29">
          <cell r="H29">
            <v>0.9</v>
          </cell>
          <cell r="I29" t="str">
            <v>2023/08/01</v>
          </cell>
        </row>
        <row r="30">
          <cell r="A30" t="str">
            <v>任意汽車保險</v>
          </cell>
          <cell r="B30">
            <v>25</v>
          </cell>
          <cell r="C30">
            <v>11109</v>
          </cell>
          <cell r="D30">
            <v>11109</v>
          </cell>
          <cell r="E30">
            <v>11109</v>
          </cell>
          <cell r="F30">
            <v>9065</v>
          </cell>
        </row>
        <row r="30">
          <cell r="H30">
            <v>0.9</v>
          </cell>
          <cell r="I30" t="str">
            <v>2023/08/01</v>
          </cell>
        </row>
        <row r="31">
          <cell r="A31" t="str">
            <v>任意汽車保險</v>
          </cell>
          <cell r="B31">
            <v>26</v>
          </cell>
          <cell r="C31">
            <v>12247</v>
          </cell>
          <cell r="D31">
            <v>12247</v>
          </cell>
          <cell r="E31">
            <v>12247</v>
          </cell>
          <cell r="F31">
            <v>9994</v>
          </cell>
        </row>
        <row r="31">
          <cell r="H31">
            <v>0.9</v>
          </cell>
          <cell r="I31" t="str">
            <v>2023/08/01</v>
          </cell>
        </row>
        <row r="32">
          <cell r="A32" t="str">
            <v>任意汽車保險</v>
          </cell>
          <cell r="B32">
            <v>27</v>
          </cell>
          <cell r="C32">
            <v>12860</v>
          </cell>
          <cell r="D32">
            <v>12860</v>
          </cell>
          <cell r="E32">
            <v>12860</v>
          </cell>
          <cell r="F32">
            <v>10494</v>
          </cell>
        </row>
        <row r="32">
          <cell r="H32">
            <v>0.9</v>
          </cell>
          <cell r="I32" t="str">
            <v>2023/08/01</v>
          </cell>
        </row>
        <row r="33">
          <cell r="A33" t="str">
            <v>任意汽車保險</v>
          </cell>
          <cell r="B33">
            <v>28</v>
          </cell>
          <cell r="C33">
            <v>5627</v>
          </cell>
          <cell r="D33">
            <v>5627</v>
          </cell>
          <cell r="E33">
            <v>5627</v>
          </cell>
          <cell r="F33">
            <v>4592</v>
          </cell>
        </row>
        <row r="33">
          <cell r="H33">
            <v>0.9</v>
          </cell>
          <cell r="I33" t="str">
            <v>2023/08/01</v>
          </cell>
        </row>
        <row r="34">
          <cell r="A34" t="str">
            <v>任意汽車保險</v>
          </cell>
          <cell r="B34">
            <v>29</v>
          </cell>
          <cell r="C34">
            <v>25461</v>
          </cell>
          <cell r="D34">
            <v>25461</v>
          </cell>
          <cell r="E34">
            <v>25461</v>
          </cell>
          <cell r="F34">
            <v>20777</v>
          </cell>
        </row>
        <row r="34">
          <cell r="H34">
            <v>0.9</v>
          </cell>
          <cell r="I34" t="str">
            <v>2023/08/01</v>
          </cell>
        </row>
        <row r="35">
          <cell r="A35" t="str">
            <v>任意汽車保險</v>
          </cell>
          <cell r="B35">
            <v>30</v>
          </cell>
          <cell r="C35">
            <v>23094</v>
          </cell>
          <cell r="D35">
            <v>23094</v>
          </cell>
          <cell r="E35">
            <v>23094</v>
          </cell>
          <cell r="F35">
            <v>18845</v>
          </cell>
        </row>
        <row r="35">
          <cell r="H35">
            <v>0.9</v>
          </cell>
          <cell r="I35" t="str">
            <v>2023/08/01</v>
          </cell>
        </row>
        <row r="36">
          <cell r="A36" t="str">
            <v>任意汽車保險</v>
          </cell>
          <cell r="B36">
            <v>31</v>
          </cell>
          <cell r="C36">
            <v>1601</v>
          </cell>
          <cell r="D36">
            <v>1601</v>
          </cell>
          <cell r="E36">
            <v>1601</v>
          </cell>
          <cell r="F36">
            <v>1307</v>
          </cell>
        </row>
        <row r="36">
          <cell r="H36">
            <v>1</v>
          </cell>
          <cell r="I36" t="str">
            <v>2022/09/01</v>
          </cell>
        </row>
        <row r="37">
          <cell r="A37" t="str">
            <v>任意汽車保險</v>
          </cell>
          <cell r="B37">
            <v>32</v>
          </cell>
          <cell r="C37">
            <v>1600</v>
          </cell>
          <cell r="D37">
            <v>1600</v>
          </cell>
          <cell r="E37">
            <v>1601</v>
          </cell>
          <cell r="F37">
            <v>1305</v>
          </cell>
        </row>
        <row r="37">
          <cell r="H37">
            <v>1</v>
          </cell>
          <cell r="I37" t="str">
            <v>2022/09/01</v>
          </cell>
        </row>
        <row r="38">
          <cell r="A38" t="str">
            <v>任意汽車保險</v>
          </cell>
          <cell r="B38">
            <v>33</v>
          </cell>
          <cell r="C38">
            <v>2218</v>
          </cell>
          <cell r="D38">
            <v>2218</v>
          </cell>
          <cell r="E38">
            <v>2218</v>
          </cell>
          <cell r="F38">
            <v>1810</v>
          </cell>
        </row>
        <row r="38">
          <cell r="H38">
            <v>1</v>
          </cell>
          <cell r="I38" t="str">
            <v>2022/09/01</v>
          </cell>
        </row>
        <row r="39">
          <cell r="A39" t="str">
            <v>任意汽車保險</v>
          </cell>
          <cell r="B39">
            <v>34</v>
          </cell>
          <cell r="C39">
            <v>1279</v>
          </cell>
          <cell r="D39">
            <v>1279</v>
          </cell>
          <cell r="E39">
            <v>1279</v>
          </cell>
          <cell r="F39">
            <v>1044</v>
          </cell>
        </row>
        <row r="39">
          <cell r="H39">
            <v>1</v>
          </cell>
          <cell r="I39" t="str">
            <v>2022/09/01</v>
          </cell>
        </row>
        <row r="40">
          <cell r="A40" t="str">
            <v>任意汽車保險</v>
          </cell>
          <cell r="B40">
            <v>35</v>
          </cell>
          <cell r="C40">
            <v>1597</v>
          </cell>
          <cell r="D40">
            <v>1597</v>
          </cell>
          <cell r="E40">
            <v>1597</v>
          </cell>
          <cell r="F40">
            <v>1303</v>
          </cell>
        </row>
        <row r="40">
          <cell r="H40">
            <v>1</v>
          </cell>
          <cell r="I40" t="str">
            <v>2022/09/01</v>
          </cell>
        </row>
        <row r="41">
          <cell r="A41" t="str">
            <v>任意汽車保險</v>
          </cell>
          <cell r="B41">
            <v>36</v>
          </cell>
          <cell r="C41">
            <v>2297</v>
          </cell>
          <cell r="D41">
            <v>2297</v>
          </cell>
          <cell r="E41">
            <v>2297</v>
          </cell>
          <cell r="F41">
            <v>1874</v>
          </cell>
        </row>
        <row r="41">
          <cell r="H41">
            <v>1</v>
          </cell>
          <cell r="I41" t="str">
            <v>2022/09/01</v>
          </cell>
        </row>
        <row r="42">
          <cell r="A42" t="str">
            <v>任意汽車保險</v>
          </cell>
          <cell r="B42">
            <v>37</v>
          </cell>
          <cell r="C42">
            <v>2080</v>
          </cell>
          <cell r="D42">
            <v>2080</v>
          </cell>
          <cell r="E42">
            <v>2080</v>
          </cell>
          <cell r="F42">
            <v>1698</v>
          </cell>
        </row>
        <row r="42">
          <cell r="H42">
            <v>1</v>
          </cell>
          <cell r="I42" t="str">
            <v>2022/09/01</v>
          </cell>
        </row>
        <row r="43">
          <cell r="A43" t="str">
            <v>任意汽車保險</v>
          </cell>
          <cell r="B43">
            <v>38</v>
          </cell>
          <cell r="C43">
            <v>1595</v>
          </cell>
          <cell r="D43">
            <v>1595</v>
          </cell>
          <cell r="E43">
            <v>1595</v>
          </cell>
          <cell r="F43">
            <v>1302</v>
          </cell>
        </row>
        <row r="43">
          <cell r="H43">
            <v>1</v>
          </cell>
          <cell r="I43" t="str">
            <v>2021/08/01</v>
          </cell>
        </row>
        <row r="44">
          <cell r="A44" t="str">
            <v>任意汽車保險</v>
          </cell>
          <cell r="B44">
            <v>39</v>
          </cell>
          <cell r="C44">
            <v>10962</v>
          </cell>
          <cell r="D44">
            <v>10962</v>
          </cell>
          <cell r="E44">
            <v>10962</v>
          </cell>
          <cell r="F44">
            <v>8946</v>
          </cell>
        </row>
        <row r="44">
          <cell r="H44">
            <v>1</v>
          </cell>
          <cell r="I44" t="str">
            <v>2022/09/01</v>
          </cell>
        </row>
        <row r="45">
          <cell r="A45" t="str">
            <v>任意汽車保險</v>
          </cell>
          <cell r="B45">
            <v>40</v>
          </cell>
          <cell r="C45">
            <v>9086</v>
          </cell>
          <cell r="D45">
            <v>9086</v>
          </cell>
          <cell r="E45">
            <v>9086</v>
          </cell>
          <cell r="F45">
            <v>7415</v>
          </cell>
        </row>
        <row r="45">
          <cell r="H45">
            <v>1</v>
          </cell>
          <cell r="I45" t="str">
            <v>2022/09/01</v>
          </cell>
        </row>
        <row r="46">
          <cell r="A46" t="str">
            <v>任意汽車保險</v>
          </cell>
          <cell r="B46">
            <v>41</v>
          </cell>
          <cell r="C46">
            <v>2210</v>
          </cell>
          <cell r="D46">
            <v>2210</v>
          </cell>
          <cell r="E46">
            <v>2210</v>
          </cell>
          <cell r="F46">
            <v>1804</v>
          </cell>
        </row>
        <row r="46">
          <cell r="H46">
            <v>0.9</v>
          </cell>
          <cell r="I46" t="str">
            <v>2023/08/01</v>
          </cell>
        </row>
        <row r="47">
          <cell r="A47" t="str">
            <v>任意汽車保險</v>
          </cell>
          <cell r="B47">
            <v>42</v>
          </cell>
          <cell r="C47">
            <v>3944</v>
          </cell>
          <cell r="D47">
            <v>3944</v>
          </cell>
          <cell r="E47">
            <v>3944</v>
          </cell>
          <cell r="F47">
            <v>3219</v>
          </cell>
        </row>
        <row r="47">
          <cell r="H47">
            <v>0.9</v>
          </cell>
          <cell r="I47" t="str">
            <v>2025/01/01</v>
          </cell>
        </row>
        <row r="48">
          <cell r="A48" t="str">
            <v>住宅火災保險</v>
          </cell>
          <cell r="B48">
            <v>1</v>
          </cell>
          <cell r="C48">
            <v>177</v>
          </cell>
          <cell r="D48">
            <v>177</v>
          </cell>
          <cell r="E48">
            <v>177</v>
          </cell>
          <cell r="F48">
            <v>136</v>
          </cell>
        </row>
        <row r="48">
          <cell r="I48" t="str">
            <v>2025/01/01</v>
          </cell>
        </row>
        <row r="49">
          <cell r="A49" t="str">
            <v>住宅火災保險</v>
          </cell>
          <cell r="B49">
            <v>2</v>
          </cell>
          <cell r="C49">
            <v>211</v>
          </cell>
          <cell r="D49">
            <v>211</v>
          </cell>
          <cell r="E49">
            <v>211</v>
          </cell>
          <cell r="F49">
            <v>162</v>
          </cell>
        </row>
        <row r="49">
          <cell r="I49" t="str">
            <v>2025/01/01</v>
          </cell>
        </row>
      </sheetData>
      <sheetData sheetId="2">
        <row r="3">
          <cell r="B3" t="str">
            <v>兆豐產物保險公司</v>
          </cell>
        </row>
        <row r="6">
          <cell r="A6" t="str">
            <v>任意汽車保險</v>
          </cell>
          <cell r="B6">
            <v>1</v>
          </cell>
          <cell r="C6">
            <v>40194</v>
          </cell>
          <cell r="D6">
            <v>40194</v>
          </cell>
          <cell r="E6">
            <v>40194</v>
          </cell>
          <cell r="F6">
            <v>32959</v>
          </cell>
        </row>
        <row r="6">
          <cell r="H6" t="str">
            <v>0.9</v>
          </cell>
          <cell r="I6">
            <v>45108</v>
          </cell>
        </row>
        <row r="7">
          <cell r="A7" t="str">
            <v>任意汽車保險</v>
          </cell>
          <cell r="B7">
            <v>2</v>
          </cell>
          <cell r="C7">
            <v>36459</v>
          </cell>
          <cell r="D7">
            <v>36459</v>
          </cell>
          <cell r="E7">
            <v>36459</v>
          </cell>
          <cell r="F7">
            <v>29896</v>
          </cell>
        </row>
        <row r="7">
          <cell r="H7" t="str">
            <v>0.9</v>
          </cell>
          <cell r="I7">
            <v>45108</v>
          </cell>
        </row>
        <row r="8">
          <cell r="A8" t="str">
            <v>任意汽車保險</v>
          </cell>
          <cell r="B8">
            <v>3</v>
          </cell>
          <cell r="C8">
            <v>46529</v>
          </cell>
          <cell r="D8">
            <v>46529</v>
          </cell>
          <cell r="E8">
            <v>46529</v>
          </cell>
          <cell r="F8">
            <v>38154</v>
          </cell>
        </row>
        <row r="8">
          <cell r="H8" t="str">
            <v>0.9</v>
          </cell>
          <cell r="I8">
            <v>45108</v>
          </cell>
        </row>
        <row r="9">
          <cell r="A9" t="str">
            <v>任意汽車保險</v>
          </cell>
          <cell r="B9">
            <v>4</v>
          </cell>
          <cell r="C9">
            <v>34721</v>
          </cell>
          <cell r="D9">
            <v>34721</v>
          </cell>
          <cell r="E9">
            <v>34721</v>
          </cell>
          <cell r="F9">
            <v>28471</v>
          </cell>
        </row>
        <row r="9">
          <cell r="H9" t="str">
            <v>0.9</v>
          </cell>
          <cell r="I9">
            <v>45108</v>
          </cell>
        </row>
        <row r="10">
          <cell r="A10" t="str">
            <v>任意汽車保險</v>
          </cell>
          <cell r="B10">
            <v>5</v>
          </cell>
          <cell r="C10">
            <v>42206</v>
          </cell>
          <cell r="D10">
            <v>42206</v>
          </cell>
          <cell r="E10">
            <v>42206</v>
          </cell>
          <cell r="F10">
            <v>34609</v>
          </cell>
        </row>
        <row r="10">
          <cell r="H10" t="str">
            <v>0.9</v>
          </cell>
          <cell r="I10">
            <v>45108</v>
          </cell>
        </row>
        <row r="11">
          <cell r="A11" t="str">
            <v>任意汽車保險</v>
          </cell>
          <cell r="B11">
            <v>6</v>
          </cell>
          <cell r="C11">
            <v>46529</v>
          </cell>
          <cell r="D11">
            <v>46529</v>
          </cell>
          <cell r="E11">
            <v>46529</v>
          </cell>
          <cell r="F11">
            <v>38154</v>
          </cell>
        </row>
        <row r="11">
          <cell r="H11" t="str">
            <v>0.9</v>
          </cell>
          <cell r="I11">
            <v>45108</v>
          </cell>
        </row>
        <row r="12">
          <cell r="A12" t="str">
            <v>任意汽車保險</v>
          </cell>
          <cell r="B12">
            <v>7</v>
          </cell>
          <cell r="C12">
            <v>48858</v>
          </cell>
          <cell r="D12">
            <v>48858</v>
          </cell>
          <cell r="E12">
            <v>48858</v>
          </cell>
          <cell r="F12">
            <v>40064</v>
          </cell>
        </row>
        <row r="12">
          <cell r="H12" t="str">
            <v>0.9</v>
          </cell>
          <cell r="I12">
            <v>45108</v>
          </cell>
        </row>
        <row r="13">
          <cell r="A13" t="str">
            <v>任意汽車保險</v>
          </cell>
          <cell r="B13">
            <v>8</v>
          </cell>
          <cell r="C13">
            <v>14757</v>
          </cell>
          <cell r="D13">
            <v>14757</v>
          </cell>
          <cell r="E13">
            <v>14757</v>
          </cell>
          <cell r="F13">
            <v>12101</v>
          </cell>
        </row>
        <row r="13">
          <cell r="H13" t="str">
            <v>0.9</v>
          </cell>
          <cell r="I13">
            <v>45108</v>
          </cell>
        </row>
        <row r="14">
          <cell r="A14" t="str">
            <v>任意汽車保險</v>
          </cell>
          <cell r="B14">
            <v>9</v>
          </cell>
          <cell r="C14">
            <v>96733</v>
          </cell>
          <cell r="D14">
            <v>96733</v>
          </cell>
          <cell r="E14">
            <v>96733</v>
          </cell>
          <cell r="F14">
            <v>79321</v>
          </cell>
        </row>
        <row r="14">
          <cell r="H14" t="str">
            <v>0.9</v>
          </cell>
          <cell r="I14">
            <v>45108</v>
          </cell>
        </row>
        <row r="15">
          <cell r="A15" t="str">
            <v>任意汽車保險</v>
          </cell>
          <cell r="B15">
            <v>10</v>
          </cell>
          <cell r="C15">
            <v>87741</v>
          </cell>
          <cell r="D15">
            <v>87741</v>
          </cell>
          <cell r="E15">
            <v>87741</v>
          </cell>
          <cell r="F15">
            <v>71948</v>
          </cell>
        </row>
        <row r="15">
          <cell r="H15" t="str">
            <v>0.9</v>
          </cell>
          <cell r="I15">
            <v>45108</v>
          </cell>
        </row>
        <row r="16">
          <cell r="A16" t="str">
            <v>任意汽車保險</v>
          </cell>
          <cell r="B16">
            <v>11</v>
          </cell>
          <cell r="C16">
            <v>23400</v>
          </cell>
          <cell r="D16">
            <v>23400</v>
          </cell>
          <cell r="E16">
            <v>23400</v>
          </cell>
          <cell r="F16">
            <v>19188</v>
          </cell>
        </row>
        <row r="16">
          <cell r="H16" t="str">
            <v>0.9</v>
          </cell>
          <cell r="I16">
            <v>45108</v>
          </cell>
        </row>
        <row r="17">
          <cell r="A17" t="str">
            <v>任意汽車保險</v>
          </cell>
          <cell r="B17">
            <v>12</v>
          </cell>
          <cell r="C17">
            <v>21225</v>
          </cell>
          <cell r="D17">
            <v>21225</v>
          </cell>
          <cell r="E17">
            <v>21225</v>
          </cell>
          <cell r="F17">
            <v>17405</v>
          </cell>
        </row>
        <row r="17">
          <cell r="H17" t="str">
            <v>0.9</v>
          </cell>
          <cell r="I17">
            <v>45108</v>
          </cell>
        </row>
        <row r="18">
          <cell r="A18" t="str">
            <v>任意汽車保險</v>
          </cell>
          <cell r="B18">
            <v>13</v>
          </cell>
          <cell r="C18">
            <v>27088</v>
          </cell>
          <cell r="D18">
            <v>27088</v>
          </cell>
          <cell r="E18">
            <v>27088</v>
          </cell>
          <cell r="F18">
            <v>22212</v>
          </cell>
        </row>
        <row r="18">
          <cell r="H18" t="str">
            <v>0.9</v>
          </cell>
          <cell r="I18">
            <v>45108</v>
          </cell>
        </row>
        <row r="19">
          <cell r="A19" t="str">
            <v>任意汽車保險</v>
          </cell>
          <cell r="B19">
            <v>14</v>
          </cell>
          <cell r="C19">
            <v>20213</v>
          </cell>
          <cell r="D19">
            <v>20213</v>
          </cell>
          <cell r="E19">
            <v>20213</v>
          </cell>
          <cell r="F19">
            <v>16575</v>
          </cell>
        </row>
        <row r="19">
          <cell r="H19" t="str">
            <v>0.9</v>
          </cell>
          <cell r="I19">
            <v>45108</v>
          </cell>
        </row>
        <row r="20">
          <cell r="A20" t="str">
            <v>任意汽車保險</v>
          </cell>
          <cell r="B20">
            <v>15</v>
          </cell>
          <cell r="C20">
            <v>24570</v>
          </cell>
          <cell r="D20">
            <v>24570</v>
          </cell>
          <cell r="E20">
            <v>24570</v>
          </cell>
          <cell r="F20">
            <v>20147</v>
          </cell>
        </row>
        <row r="20">
          <cell r="H20" t="str">
            <v>0.9</v>
          </cell>
          <cell r="I20">
            <v>45108</v>
          </cell>
        </row>
        <row r="21">
          <cell r="A21" t="str">
            <v>任意汽車保險</v>
          </cell>
          <cell r="B21">
            <v>16</v>
          </cell>
          <cell r="C21">
            <v>27088</v>
          </cell>
          <cell r="D21">
            <v>27088</v>
          </cell>
          <cell r="E21">
            <v>27088</v>
          </cell>
          <cell r="F21">
            <v>22212</v>
          </cell>
        </row>
        <row r="21">
          <cell r="H21" t="str">
            <v>0.9</v>
          </cell>
          <cell r="I21">
            <v>45108</v>
          </cell>
        </row>
        <row r="22">
          <cell r="A22" t="str">
            <v>任意汽車保險</v>
          </cell>
          <cell r="B22">
            <v>17</v>
          </cell>
          <cell r="C22">
            <v>28444</v>
          </cell>
          <cell r="D22">
            <v>28444</v>
          </cell>
          <cell r="E22">
            <v>28444</v>
          </cell>
          <cell r="F22">
            <v>23324</v>
          </cell>
        </row>
        <row r="22">
          <cell r="H22" t="str">
            <v>0.9</v>
          </cell>
          <cell r="I22">
            <v>45108</v>
          </cell>
        </row>
        <row r="23">
          <cell r="A23" t="str">
            <v>任意汽車保險</v>
          </cell>
          <cell r="B23">
            <v>18</v>
          </cell>
          <cell r="C23">
            <v>10939</v>
          </cell>
          <cell r="D23">
            <v>10939</v>
          </cell>
          <cell r="E23">
            <v>10939</v>
          </cell>
          <cell r="F23">
            <v>8970</v>
          </cell>
        </row>
        <row r="23">
          <cell r="H23" t="str">
            <v>0.9</v>
          </cell>
          <cell r="I23">
            <v>45108</v>
          </cell>
        </row>
        <row r="24">
          <cell r="A24" t="str">
            <v>任意汽車保險</v>
          </cell>
          <cell r="B24">
            <v>19</v>
          </cell>
          <cell r="C24">
            <v>56314</v>
          </cell>
          <cell r="D24">
            <v>56314</v>
          </cell>
          <cell r="E24">
            <v>56314</v>
          </cell>
          <cell r="F24">
            <v>46177</v>
          </cell>
        </row>
        <row r="24">
          <cell r="H24" t="str">
            <v>0.9</v>
          </cell>
          <cell r="I24">
            <v>45108</v>
          </cell>
        </row>
        <row r="25">
          <cell r="A25" t="str">
            <v>任意汽車保險</v>
          </cell>
          <cell r="B25">
            <v>20</v>
          </cell>
          <cell r="C25">
            <v>51079</v>
          </cell>
          <cell r="D25">
            <v>51079</v>
          </cell>
          <cell r="E25">
            <v>51079</v>
          </cell>
          <cell r="F25">
            <v>41885</v>
          </cell>
        </row>
        <row r="25">
          <cell r="H25" t="str">
            <v>0.9</v>
          </cell>
          <cell r="I25">
            <v>45108</v>
          </cell>
        </row>
        <row r="26">
          <cell r="A26" t="str">
            <v>任意汽車保險</v>
          </cell>
          <cell r="B26">
            <v>21</v>
          </cell>
          <cell r="C26">
            <v>9464</v>
          </cell>
          <cell r="D26">
            <v>9464</v>
          </cell>
          <cell r="E26">
            <v>9464</v>
          </cell>
          <cell r="F26">
            <v>7760</v>
          </cell>
        </row>
        <row r="26">
          <cell r="H26" t="str">
            <v>0.9</v>
          </cell>
          <cell r="I26">
            <v>45108</v>
          </cell>
        </row>
        <row r="27">
          <cell r="A27" t="str">
            <v>任意汽車保險</v>
          </cell>
          <cell r="B27">
            <v>22</v>
          </cell>
          <cell r="C27">
            <v>8585</v>
          </cell>
          <cell r="D27">
            <v>8585</v>
          </cell>
          <cell r="E27">
            <v>8585</v>
          </cell>
          <cell r="F27">
            <v>7040</v>
          </cell>
        </row>
        <row r="27">
          <cell r="H27" t="str">
            <v>0.9</v>
          </cell>
          <cell r="I27">
            <v>45108</v>
          </cell>
        </row>
        <row r="28">
          <cell r="A28" t="str">
            <v>任意汽車保險</v>
          </cell>
          <cell r="B28">
            <v>23</v>
          </cell>
          <cell r="C28">
            <v>10956</v>
          </cell>
          <cell r="D28">
            <v>10956</v>
          </cell>
          <cell r="E28">
            <v>10956</v>
          </cell>
          <cell r="F28">
            <v>8984</v>
          </cell>
        </row>
        <row r="28">
          <cell r="H28" t="str">
            <v>0.9</v>
          </cell>
          <cell r="I28">
            <v>45108</v>
          </cell>
        </row>
        <row r="29">
          <cell r="A29" t="str">
            <v>任意汽車保險</v>
          </cell>
          <cell r="B29">
            <v>24</v>
          </cell>
          <cell r="C29">
            <v>8176</v>
          </cell>
          <cell r="D29">
            <v>8176</v>
          </cell>
          <cell r="E29">
            <v>8176</v>
          </cell>
          <cell r="F29">
            <v>6704</v>
          </cell>
        </row>
        <row r="29">
          <cell r="H29" t="str">
            <v>0.9</v>
          </cell>
          <cell r="I29">
            <v>45108</v>
          </cell>
        </row>
        <row r="30">
          <cell r="A30" t="str">
            <v>任意汽車保險</v>
          </cell>
          <cell r="B30">
            <v>25</v>
          </cell>
          <cell r="C30">
            <v>9938</v>
          </cell>
          <cell r="D30">
            <v>9938</v>
          </cell>
          <cell r="E30">
            <v>9938</v>
          </cell>
          <cell r="F30">
            <v>8149</v>
          </cell>
        </row>
        <row r="30">
          <cell r="H30" t="str">
            <v>0.9</v>
          </cell>
          <cell r="I30">
            <v>45108</v>
          </cell>
        </row>
        <row r="31">
          <cell r="A31" t="str">
            <v>任意汽車保險</v>
          </cell>
          <cell r="B31">
            <v>26</v>
          </cell>
          <cell r="C31">
            <v>10956</v>
          </cell>
          <cell r="D31">
            <v>10956</v>
          </cell>
          <cell r="E31">
            <v>10956</v>
          </cell>
          <cell r="F31">
            <v>8984</v>
          </cell>
        </row>
        <row r="31">
          <cell r="H31" t="str">
            <v>0.9</v>
          </cell>
          <cell r="I31">
            <v>45108</v>
          </cell>
        </row>
        <row r="32">
          <cell r="A32" t="str">
            <v>任意汽車保險</v>
          </cell>
          <cell r="B32">
            <v>27</v>
          </cell>
          <cell r="C32">
            <v>11505</v>
          </cell>
          <cell r="D32">
            <v>11505</v>
          </cell>
          <cell r="E32">
            <v>11505</v>
          </cell>
          <cell r="F32">
            <v>9434</v>
          </cell>
        </row>
        <row r="32">
          <cell r="H32" t="str">
            <v>0.9</v>
          </cell>
          <cell r="I32">
            <v>45108</v>
          </cell>
        </row>
        <row r="33">
          <cell r="A33" t="str">
            <v>任意汽車保險</v>
          </cell>
          <cell r="B33">
            <v>28</v>
          </cell>
          <cell r="C33">
            <v>6292</v>
          </cell>
          <cell r="D33">
            <v>6292</v>
          </cell>
          <cell r="E33">
            <v>6292</v>
          </cell>
          <cell r="F33">
            <v>5159</v>
          </cell>
        </row>
        <row r="33">
          <cell r="H33" t="str">
            <v>0.9</v>
          </cell>
          <cell r="I33">
            <v>45108</v>
          </cell>
        </row>
        <row r="34">
          <cell r="A34" t="str">
            <v>任意汽車保險</v>
          </cell>
          <cell r="B34">
            <v>29</v>
          </cell>
          <cell r="C34">
            <v>22778</v>
          </cell>
          <cell r="D34">
            <v>22778</v>
          </cell>
          <cell r="E34">
            <v>22778</v>
          </cell>
          <cell r="F34">
            <v>18678</v>
          </cell>
        </row>
        <row r="34">
          <cell r="H34" t="str">
            <v>0.9</v>
          </cell>
          <cell r="I34">
            <v>45108</v>
          </cell>
        </row>
        <row r="35">
          <cell r="A35" t="str">
            <v>任意汽車保險</v>
          </cell>
          <cell r="B35">
            <v>30</v>
          </cell>
          <cell r="C35">
            <v>20660</v>
          </cell>
          <cell r="D35">
            <v>20660</v>
          </cell>
          <cell r="E35">
            <v>20660</v>
          </cell>
          <cell r="F35">
            <v>16941</v>
          </cell>
        </row>
        <row r="35">
          <cell r="H35" t="str">
            <v>0.9</v>
          </cell>
          <cell r="I35">
            <v>45108</v>
          </cell>
        </row>
        <row r="36">
          <cell r="A36" t="str">
            <v>任意汽車保險</v>
          </cell>
          <cell r="B36">
            <v>31</v>
          </cell>
          <cell r="C36">
            <v>1503</v>
          </cell>
          <cell r="D36">
            <v>1503</v>
          </cell>
          <cell r="E36">
            <v>1503</v>
          </cell>
          <cell r="F36">
            <v>1232</v>
          </cell>
        </row>
        <row r="36">
          <cell r="H36">
            <v>1</v>
          </cell>
          <cell r="I36">
            <v>45108</v>
          </cell>
        </row>
        <row r="37">
          <cell r="A37" t="str">
            <v>任意汽車保險</v>
          </cell>
          <cell r="B37">
            <v>32</v>
          </cell>
          <cell r="C37">
            <v>1502</v>
          </cell>
          <cell r="D37">
            <v>1502</v>
          </cell>
          <cell r="E37">
            <v>1502</v>
          </cell>
          <cell r="F37">
            <v>1232</v>
          </cell>
        </row>
        <row r="37">
          <cell r="H37">
            <v>1</v>
          </cell>
          <cell r="I37">
            <v>45108</v>
          </cell>
        </row>
        <row r="38">
          <cell r="A38" t="str">
            <v>任意汽車保險</v>
          </cell>
          <cell r="B38">
            <v>33</v>
          </cell>
          <cell r="C38">
            <v>2082</v>
          </cell>
          <cell r="D38">
            <v>2082</v>
          </cell>
          <cell r="E38">
            <v>2082</v>
          </cell>
          <cell r="F38">
            <v>1707</v>
          </cell>
        </row>
        <row r="38">
          <cell r="H38">
            <v>1</v>
          </cell>
          <cell r="I38">
            <v>45108</v>
          </cell>
        </row>
        <row r="39">
          <cell r="A39" t="str">
            <v>任意汽車保險</v>
          </cell>
          <cell r="B39">
            <v>34</v>
          </cell>
          <cell r="C39">
            <v>1201</v>
          </cell>
          <cell r="D39">
            <v>1201</v>
          </cell>
          <cell r="E39">
            <v>1201</v>
          </cell>
          <cell r="F39">
            <v>985</v>
          </cell>
        </row>
        <row r="39">
          <cell r="H39">
            <v>1</v>
          </cell>
          <cell r="I39">
            <v>45108</v>
          </cell>
        </row>
        <row r="40">
          <cell r="A40" t="str">
            <v>任意汽車保險</v>
          </cell>
          <cell r="B40">
            <v>35</v>
          </cell>
          <cell r="C40">
            <v>1499</v>
          </cell>
          <cell r="D40">
            <v>1499</v>
          </cell>
          <cell r="E40">
            <v>1499</v>
          </cell>
          <cell r="F40">
            <v>1229</v>
          </cell>
        </row>
        <row r="40">
          <cell r="H40">
            <v>1</v>
          </cell>
          <cell r="I40">
            <v>45108</v>
          </cell>
        </row>
        <row r="41">
          <cell r="A41" t="str">
            <v>任意汽車保險</v>
          </cell>
          <cell r="B41">
            <v>36</v>
          </cell>
          <cell r="C41">
            <v>2156</v>
          </cell>
          <cell r="D41">
            <v>2156</v>
          </cell>
          <cell r="E41">
            <v>2156</v>
          </cell>
          <cell r="F41">
            <v>1768</v>
          </cell>
        </row>
        <row r="41">
          <cell r="H41">
            <v>1</v>
          </cell>
          <cell r="I41">
            <v>45108</v>
          </cell>
        </row>
        <row r="42">
          <cell r="A42" t="str">
            <v>任意汽車保險</v>
          </cell>
          <cell r="B42">
            <v>37</v>
          </cell>
          <cell r="C42">
            <v>1953</v>
          </cell>
          <cell r="D42">
            <v>1953</v>
          </cell>
          <cell r="E42">
            <v>1953</v>
          </cell>
          <cell r="F42">
            <v>1601</v>
          </cell>
        </row>
        <row r="42">
          <cell r="H42">
            <v>1</v>
          </cell>
          <cell r="I42">
            <v>45108</v>
          </cell>
        </row>
        <row r="43">
          <cell r="A43" t="str">
            <v>任意汽車保險</v>
          </cell>
          <cell r="B43">
            <v>38</v>
          </cell>
          <cell r="C43">
            <v>1514</v>
          </cell>
          <cell r="D43">
            <v>1514</v>
          </cell>
          <cell r="E43">
            <v>1514</v>
          </cell>
          <cell r="F43">
            <v>1241</v>
          </cell>
        </row>
        <row r="43">
          <cell r="H43">
            <v>1</v>
          </cell>
          <cell r="I43">
            <v>45108</v>
          </cell>
        </row>
        <row r="44">
          <cell r="A44" t="str">
            <v>任意汽車保險</v>
          </cell>
          <cell r="B44">
            <v>39</v>
          </cell>
          <cell r="C44">
            <v>10288</v>
          </cell>
          <cell r="D44">
            <v>10288</v>
          </cell>
          <cell r="E44">
            <v>10288</v>
          </cell>
          <cell r="F44">
            <v>8436</v>
          </cell>
        </row>
        <row r="44">
          <cell r="H44">
            <v>1</v>
          </cell>
          <cell r="I44">
            <v>45108</v>
          </cell>
        </row>
        <row r="45">
          <cell r="A45" t="str">
            <v>任意汽車保險</v>
          </cell>
          <cell r="B45">
            <v>40</v>
          </cell>
          <cell r="C45">
            <v>8527</v>
          </cell>
          <cell r="D45">
            <v>8527</v>
          </cell>
          <cell r="E45">
            <v>8527</v>
          </cell>
          <cell r="F45">
            <v>6992</v>
          </cell>
        </row>
        <row r="45">
          <cell r="H45">
            <v>1</v>
          </cell>
          <cell r="I45">
            <v>45108</v>
          </cell>
        </row>
        <row r="46">
          <cell r="A46" t="str">
            <v>任意汽車保險</v>
          </cell>
          <cell r="B46">
            <v>41</v>
          </cell>
          <cell r="C46">
            <v>2431</v>
          </cell>
          <cell r="D46">
            <v>2431</v>
          </cell>
          <cell r="E46">
            <v>2431</v>
          </cell>
          <cell r="F46">
            <v>1993</v>
          </cell>
        </row>
        <row r="46">
          <cell r="H46" t="str">
            <v>0.9</v>
          </cell>
          <cell r="I46">
            <v>45108</v>
          </cell>
        </row>
        <row r="47">
          <cell r="A47" t="str">
            <v>任意汽車保險</v>
          </cell>
          <cell r="B47">
            <v>42</v>
          </cell>
          <cell r="C47">
            <v>3392</v>
          </cell>
          <cell r="D47">
            <v>3392</v>
          </cell>
          <cell r="E47">
            <v>3392</v>
          </cell>
          <cell r="F47">
            <v>2781</v>
          </cell>
        </row>
        <row r="47">
          <cell r="H47" t="str">
            <v>0.9</v>
          </cell>
          <cell r="I47">
            <v>45108</v>
          </cell>
        </row>
        <row r="48">
          <cell r="A48" t="str">
            <v>住宅火災保險</v>
          </cell>
          <cell r="B48">
            <v>1</v>
          </cell>
          <cell r="C48">
            <v>206</v>
          </cell>
          <cell r="D48">
            <v>206</v>
          </cell>
          <cell r="E48">
            <v>206</v>
          </cell>
          <cell r="F48">
            <v>158</v>
          </cell>
        </row>
        <row r="48">
          <cell r="I48">
            <v>43831</v>
          </cell>
        </row>
        <row r="49">
          <cell r="A49" t="str">
            <v>住宅火災保險</v>
          </cell>
          <cell r="B49">
            <v>2</v>
          </cell>
          <cell r="C49">
            <v>243</v>
          </cell>
          <cell r="D49">
            <v>243</v>
          </cell>
          <cell r="E49">
            <v>243</v>
          </cell>
          <cell r="F49">
            <v>186</v>
          </cell>
        </row>
        <row r="49">
          <cell r="I49">
            <v>43831</v>
          </cell>
        </row>
      </sheetData>
      <sheetData sheetId="3">
        <row r="3">
          <cell r="B3" t="str">
            <v>富邦產物保險公司</v>
          </cell>
        </row>
        <row r="6">
          <cell r="A6" t="str">
            <v>任意汽車保險</v>
          </cell>
          <cell r="B6">
            <v>1</v>
          </cell>
          <cell r="C6">
            <v>40152</v>
          </cell>
          <cell r="D6">
            <v>40152</v>
          </cell>
          <cell r="E6">
            <v>40152</v>
          </cell>
          <cell r="F6">
            <v>36136</v>
          </cell>
        </row>
        <row r="6">
          <cell r="H6">
            <v>0.9</v>
          </cell>
          <cell r="I6">
            <v>44287</v>
          </cell>
        </row>
        <row r="7">
          <cell r="A7" t="str">
            <v>任意汽車保險</v>
          </cell>
          <cell r="B7">
            <v>2</v>
          </cell>
          <cell r="C7">
            <v>36420</v>
          </cell>
          <cell r="D7">
            <v>36420</v>
          </cell>
          <cell r="E7">
            <v>36420</v>
          </cell>
          <cell r="F7">
            <v>32778</v>
          </cell>
        </row>
        <row r="7">
          <cell r="H7">
            <v>0.9</v>
          </cell>
          <cell r="I7">
            <v>44287</v>
          </cell>
        </row>
        <row r="8">
          <cell r="A8" t="str">
            <v>任意汽車保險</v>
          </cell>
          <cell r="B8">
            <v>3</v>
          </cell>
          <cell r="C8">
            <v>46480</v>
          </cell>
          <cell r="D8">
            <v>46480</v>
          </cell>
          <cell r="E8">
            <v>46480</v>
          </cell>
          <cell r="F8">
            <v>41832</v>
          </cell>
        </row>
        <row r="8">
          <cell r="H8">
            <v>0.9</v>
          </cell>
          <cell r="I8">
            <v>44287</v>
          </cell>
        </row>
        <row r="9">
          <cell r="A9" t="str">
            <v>任意汽車保險</v>
          </cell>
          <cell r="B9">
            <v>4</v>
          </cell>
          <cell r="C9">
            <v>34684</v>
          </cell>
          <cell r="D9">
            <v>34684</v>
          </cell>
          <cell r="E9">
            <v>34684</v>
          </cell>
          <cell r="F9">
            <v>31216</v>
          </cell>
        </row>
        <row r="9">
          <cell r="H9">
            <v>0.9</v>
          </cell>
          <cell r="I9">
            <v>43525</v>
          </cell>
        </row>
        <row r="10">
          <cell r="A10" t="str">
            <v>任意汽車保險</v>
          </cell>
          <cell r="B10">
            <v>5</v>
          </cell>
          <cell r="C10">
            <v>42161</v>
          </cell>
          <cell r="D10">
            <v>42161</v>
          </cell>
          <cell r="E10">
            <v>42161</v>
          </cell>
          <cell r="F10">
            <v>37945</v>
          </cell>
        </row>
        <row r="10">
          <cell r="H10">
            <v>0.9</v>
          </cell>
          <cell r="I10">
            <v>44287</v>
          </cell>
        </row>
        <row r="11">
          <cell r="A11" t="str">
            <v>任意汽車保險</v>
          </cell>
          <cell r="B11">
            <v>6</v>
          </cell>
          <cell r="C11">
            <v>46480</v>
          </cell>
          <cell r="D11">
            <v>46480</v>
          </cell>
          <cell r="E11">
            <v>46480</v>
          </cell>
          <cell r="F11">
            <v>41832</v>
          </cell>
        </row>
        <row r="11">
          <cell r="H11">
            <v>0.9</v>
          </cell>
          <cell r="I11">
            <v>44287</v>
          </cell>
        </row>
        <row r="12">
          <cell r="A12" t="str">
            <v>任意汽車保險</v>
          </cell>
          <cell r="B12">
            <v>7</v>
          </cell>
          <cell r="C12">
            <v>48807</v>
          </cell>
          <cell r="D12">
            <v>48807</v>
          </cell>
          <cell r="E12">
            <v>48807</v>
          </cell>
          <cell r="F12">
            <v>43926</v>
          </cell>
        </row>
        <row r="12">
          <cell r="H12">
            <v>0.9</v>
          </cell>
          <cell r="I12">
            <v>44287</v>
          </cell>
        </row>
        <row r="13">
          <cell r="A13" t="str">
            <v>任意汽車保險</v>
          </cell>
          <cell r="B13">
            <v>8</v>
          </cell>
          <cell r="C13">
            <v>14744</v>
          </cell>
          <cell r="D13">
            <v>14744</v>
          </cell>
          <cell r="E13">
            <v>14744</v>
          </cell>
          <cell r="F13">
            <v>13269</v>
          </cell>
        </row>
        <row r="13">
          <cell r="H13">
            <v>0.9</v>
          </cell>
          <cell r="I13">
            <v>44287</v>
          </cell>
        </row>
        <row r="14">
          <cell r="A14" t="str">
            <v>任意汽車保險</v>
          </cell>
          <cell r="B14">
            <v>9</v>
          </cell>
          <cell r="C14">
            <v>96631</v>
          </cell>
          <cell r="D14">
            <v>96631</v>
          </cell>
          <cell r="E14">
            <v>96631</v>
          </cell>
          <cell r="F14">
            <v>86968</v>
          </cell>
        </row>
        <row r="14">
          <cell r="H14">
            <v>0.9</v>
          </cell>
          <cell r="I14">
            <v>44287</v>
          </cell>
        </row>
        <row r="15">
          <cell r="A15" t="str">
            <v>任意汽車保險</v>
          </cell>
          <cell r="B15">
            <v>10</v>
          </cell>
          <cell r="C15">
            <v>87648</v>
          </cell>
          <cell r="D15">
            <v>87648</v>
          </cell>
          <cell r="E15">
            <v>87648</v>
          </cell>
          <cell r="F15">
            <v>78883</v>
          </cell>
        </row>
        <row r="15">
          <cell r="H15">
            <v>0.9</v>
          </cell>
          <cell r="I15">
            <v>44287</v>
          </cell>
        </row>
        <row r="16">
          <cell r="A16" t="str">
            <v>任意汽車保險</v>
          </cell>
          <cell r="B16">
            <v>11</v>
          </cell>
          <cell r="C16">
            <v>23281</v>
          </cell>
          <cell r="D16">
            <v>23281</v>
          </cell>
          <cell r="E16">
            <v>23281</v>
          </cell>
          <cell r="F16">
            <v>20953</v>
          </cell>
        </row>
        <row r="16">
          <cell r="H16">
            <v>0.9</v>
          </cell>
          <cell r="I16">
            <v>44287</v>
          </cell>
        </row>
        <row r="17">
          <cell r="A17" t="str">
            <v>任意汽車保險</v>
          </cell>
          <cell r="B17">
            <v>12</v>
          </cell>
          <cell r="C17">
            <v>21117</v>
          </cell>
          <cell r="D17">
            <v>21117</v>
          </cell>
          <cell r="E17">
            <v>21117</v>
          </cell>
          <cell r="F17">
            <v>19005</v>
          </cell>
        </row>
        <row r="17">
          <cell r="H17">
            <v>0.9</v>
          </cell>
          <cell r="I17">
            <v>44287</v>
          </cell>
        </row>
        <row r="18">
          <cell r="A18" t="str">
            <v>任意汽車保險</v>
          </cell>
          <cell r="B18">
            <v>13</v>
          </cell>
          <cell r="C18">
            <v>26950</v>
          </cell>
          <cell r="D18">
            <v>26950</v>
          </cell>
          <cell r="E18">
            <v>26950</v>
          </cell>
          <cell r="F18">
            <v>24255</v>
          </cell>
        </row>
        <row r="18">
          <cell r="H18">
            <v>0.9</v>
          </cell>
          <cell r="I18">
            <v>44287</v>
          </cell>
        </row>
        <row r="19">
          <cell r="A19" t="str">
            <v>任意汽車保險</v>
          </cell>
          <cell r="B19">
            <v>14</v>
          </cell>
          <cell r="C19">
            <v>20111</v>
          </cell>
          <cell r="D19">
            <v>20111</v>
          </cell>
          <cell r="E19">
            <v>20111</v>
          </cell>
          <cell r="F19">
            <v>18100</v>
          </cell>
        </row>
        <row r="19">
          <cell r="H19">
            <v>0.9</v>
          </cell>
          <cell r="I19">
            <v>43525</v>
          </cell>
        </row>
        <row r="20">
          <cell r="A20" t="str">
            <v>任意汽車保險</v>
          </cell>
          <cell r="B20">
            <v>15</v>
          </cell>
          <cell r="C20">
            <v>24446</v>
          </cell>
          <cell r="D20">
            <v>24446</v>
          </cell>
          <cell r="E20">
            <v>24446</v>
          </cell>
          <cell r="F20">
            <v>22001</v>
          </cell>
        </row>
        <row r="20">
          <cell r="H20">
            <v>0.9</v>
          </cell>
          <cell r="I20">
            <v>44287</v>
          </cell>
        </row>
        <row r="21">
          <cell r="A21" t="str">
            <v>任意汽車保險</v>
          </cell>
          <cell r="B21">
            <v>16</v>
          </cell>
          <cell r="C21">
            <v>26950</v>
          </cell>
          <cell r="D21">
            <v>26950</v>
          </cell>
          <cell r="E21">
            <v>26950</v>
          </cell>
          <cell r="F21">
            <v>24255</v>
          </cell>
        </row>
        <row r="21">
          <cell r="H21">
            <v>0.9</v>
          </cell>
          <cell r="I21">
            <v>44287</v>
          </cell>
        </row>
        <row r="22">
          <cell r="A22" t="str">
            <v>任意汽車保險</v>
          </cell>
          <cell r="B22">
            <v>17</v>
          </cell>
          <cell r="C22">
            <v>28299</v>
          </cell>
          <cell r="D22">
            <v>28299</v>
          </cell>
          <cell r="E22">
            <v>28299</v>
          </cell>
          <cell r="F22">
            <v>25469</v>
          </cell>
        </row>
        <row r="22">
          <cell r="H22">
            <v>0.9</v>
          </cell>
          <cell r="I22">
            <v>44287</v>
          </cell>
        </row>
        <row r="23">
          <cell r="A23" t="str">
            <v>任意汽車保險</v>
          </cell>
          <cell r="B23">
            <v>18</v>
          </cell>
          <cell r="C23">
            <v>11048</v>
          </cell>
          <cell r="D23">
            <v>11048</v>
          </cell>
          <cell r="E23">
            <v>11048</v>
          </cell>
          <cell r="F23">
            <v>9943</v>
          </cell>
        </row>
        <row r="23">
          <cell r="H23">
            <v>0.9</v>
          </cell>
          <cell r="I23">
            <v>44287</v>
          </cell>
        </row>
        <row r="24">
          <cell r="A24" t="str">
            <v>任意汽車保險</v>
          </cell>
          <cell r="B24">
            <v>19</v>
          </cell>
          <cell r="C24">
            <v>56028</v>
          </cell>
          <cell r="D24">
            <v>56028</v>
          </cell>
          <cell r="E24">
            <v>56028</v>
          </cell>
          <cell r="F24">
            <v>50425</v>
          </cell>
        </row>
        <row r="24">
          <cell r="H24">
            <v>0.9</v>
          </cell>
          <cell r="I24">
            <v>44287</v>
          </cell>
        </row>
        <row r="25">
          <cell r="A25" t="str">
            <v>任意汽車保險</v>
          </cell>
          <cell r="B25">
            <v>20</v>
          </cell>
          <cell r="C25">
            <v>50820</v>
          </cell>
          <cell r="D25">
            <v>50820</v>
          </cell>
          <cell r="E25">
            <v>50820</v>
          </cell>
          <cell r="F25">
            <v>45738</v>
          </cell>
        </row>
        <row r="25">
          <cell r="H25">
            <v>0.9</v>
          </cell>
          <cell r="I25">
            <v>44287</v>
          </cell>
        </row>
        <row r="26">
          <cell r="A26" t="str">
            <v>任意汽車保險</v>
          </cell>
          <cell r="B26">
            <v>21</v>
          </cell>
          <cell r="C26">
            <v>10213</v>
          </cell>
          <cell r="D26">
            <v>10213</v>
          </cell>
          <cell r="E26">
            <v>10213</v>
          </cell>
          <cell r="F26">
            <v>9191</v>
          </cell>
        </row>
        <row r="26">
          <cell r="H26">
            <v>0.9</v>
          </cell>
          <cell r="I26">
            <v>44287</v>
          </cell>
        </row>
        <row r="27">
          <cell r="A27" t="str">
            <v>任意汽車保險</v>
          </cell>
          <cell r="B27">
            <v>22</v>
          </cell>
          <cell r="C27">
            <v>9263</v>
          </cell>
          <cell r="D27">
            <v>9263</v>
          </cell>
          <cell r="E27">
            <v>9263</v>
          </cell>
          <cell r="F27">
            <v>8337</v>
          </cell>
        </row>
        <row r="27">
          <cell r="H27">
            <v>0.9</v>
          </cell>
          <cell r="I27">
            <v>44287</v>
          </cell>
        </row>
        <row r="28">
          <cell r="A28" t="str">
            <v>任意汽車保險</v>
          </cell>
          <cell r="B28">
            <v>23</v>
          </cell>
          <cell r="C28">
            <v>11822</v>
          </cell>
          <cell r="D28">
            <v>11822</v>
          </cell>
          <cell r="E28">
            <v>11822</v>
          </cell>
          <cell r="F28">
            <v>10640</v>
          </cell>
        </row>
        <row r="28">
          <cell r="H28">
            <v>0.9</v>
          </cell>
          <cell r="I28">
            <v>44287</v>
          </cell>
        </row>
        <row r="29">
          <cell r="A29" t="str">
            <v>任意汽車保險</v>
          </cell>
          <cell r="B29">
            <v>24</v>
          </cell>
          <cell r="C29">
            <v>8822</v>
          </cell>
          <cell r="D29">
            <v>8822</v>
          </cell>
          <cell r="E29">
            <v>8822</v>
          </cell>
          <cell r="F29">
            <v>7940</v>
          </cell>
        </row>
        <row r="29">
          <cell r="H29">
            <v>0.9</v>
          </cell>
          <cell r="I29">
            <v>43770</v>
          </cell>
        </row>
        <row r="30">
          <cell r="A30" t="str">
            <v>任意汽車保險</v>
          </cell>
          <cell r="B30">
            <v>25</v>
          </cell>
          <cell r="C30">
            <v>10724</v>
          </cell>
          <cell r="D30">
            <v>10724</v>
          </cell>
          <cell r="E30">
            <v>10724</v>
          </cell>
          <cell r="F30">
            <v>9651</v>
          </cell>
        </row>
        <row r="30">
          <cell r="H30">
            <v>0.9</v>
          </cell>
          <cell r="I30">
            <v>44287</v>
          </cell>
        </row>
        <row r="31">
          <cell r="A31" t="str">
            <v>任意汽車保險</v>
          </cell>
          <cell r="B31">
            <v>26</v>
          </cell>
          <cell r="C31">
            <v>11822</v>
          </cell>
          <cell r="D31">
            <v>11822</v>
          </cell>
          <cell r="E31">
            <v>11822</v>
          </cell>
          <cell r="F31">
            <v>10640</v>
          </cell>
        </row>
        <row r="31">
          <cell r="H31">
            <v>0.9</v>
          </cell>
          <cell r="I31">
            <v>44287</v>
          </cell>
        </row>
        <row r="32">
          <cell r="A32" t="str">
            <v>任意汽車保險</v>
          </cell>
          <cell r="B32">
            <v>27</v>
          </cell>
          <cell r="C32">
            <v>12414</v>
          </cell>
          <cell r="D32">
            <v>12414</v>
          </cell>
          <cell r="E32">
            <v>12414</v>
          </cell>
          <cell r="F32">
            <v>11173</v>
          </cell>
        </row>
        <row r="32">
          <cell r="H32">
            <v>0.9</v>
          </cell>
          <cell r="I32">
            <v>44287</v>
          </cell>
        </row>
        <row r="33">
          <cell r="A33" t="str">
            <v>任意汽車保險</v>
          </cell>
          <cell r="B33">
            <v>28</v>
          </cell>
          <cell r="C33">
            <v>6279</v>
          </cell>
          <cell r="D33">
            <v>6279</v>
          </cell>
          <cell r="E33">
            <v>6279</v>
          </cell>
          <cell r="F33">
            <v>5651</v>
          </cell>
        </row>
        <row r="33">
          <cell r="H33">
            <v>0.9</v>
          </cell>
          <cell r="I33">
            <v>44287</v>
          </cell>
        </row>
        <row r="34">
          <cell r="A34" t="str">
            <v>任意汽車保險</v>
          </cell>
          <cell r="B34">
            <v>29</v>
          </cell>
          <cell r="C34">
            <v>24578</v>
          </cell>
          <cell r="D34">
            <v>24578</v>
          </cell>
          <cell r="E34">
            <v>24578</v>
          </cell>
          <cell r="F34">
            <v>22120</v>
          </cell>
        </row>
        <row r="34">
          <cell r="H34">
            <v>0.9</v>
          </cell>
          <cell r="I34">
            <v>44287</v>
          </cell>
        </row>
        <row r="35">
          <cell r="A35" t="str">
            <v>任意汽車保險</v>
          </cell>
          <cell r="B35">
            <v>30</v>
          </cell>
          <cell r="C35">
            <v>22293</v>
          </cell>
          <cell r="D35">
            <v>22293</v>
          </cell>
          <cell r="E35">
            <v>22293</v>
          </cell>
          <cell r="F35">
            <v>20064</v>
          </cell>
        </row>
        <row r="35">
          <cell r="H35">
            <v>0.9</v>
          </cell>
          <cell r="I35">
            <v>44287</v>
          </cell>
        </row>
        <row r="36">
          <cell r="A36" t="str">
            <v>任意汽車保險</v>
          </cell>
          <cell r="B36">
            <v>31</v>
          </cell>
          <cell r="C36">
            <v>1618</v>
          </cell>
          <cell r="D36">
            <v>1618</v>
          </cell>
          <cell r="E36">
            <v>1618</v>
          </cell>
          <cell r="F36">
            <v>1456</v>
          </cell>
        </row>
        <row r="36">
          <cell r="H36">
            <v>1</v>
          </cell>
          <cell r="I36">
            <v>43101</v>
          </cell>
        </row>
        <row r="37">
          <cell r="A37" t="str">
            <v>任意汽車保險</v>
          </cell>
          <cell r="B37">
            <v>32</v>
          </cell>
          <cell r="C37">
            <v>1616</v>
          </cell>
          <cell r="D37">
            <v>1616</v>
          </cell>
          <cell r="E37">
            <v>1616</v>
          </cell>
          <cell r="F37">
            <v>1455</v>
          </cell>
        </row>
        <row r="37">
          <cell r="H37">
            <v>1</v>
          </cell>
          <cell r="I37">
            <v>43101</v>
          </cell>
        </row>
        <row r="38">
          <cell r="A38" t="str">
            <v>任意汽車保險</v>
          </cell>
          <cell r="B38">
            <v>33</v>
          </cell>
          <cell r="C38">
            <v>2241</v>
          </cell>
          <cell r="D38">
            <v>2241</v>
          </cell>
          <cell r="E38">
            <v>2241</v>
          </cell>
          <cell r="F38">
            <v>2016</v>
          </cell>
        </row>
        <row r="38">
          <cell r="H38">
            <v>1</v>
          </cell>
          <cell r="I38">
            <v>43101</v>
          </cell>
        </row>
        <row r="39">
          <cell r="A39" t="str">
            <v>任意汽車保險</v>
          </cell>
          <cell r="B39">
            <v>34</v>
          </cell>
          <cell r="C39">
            <v>1293</v>
          </cell>
          <cell r="D39">
            <v>1293</v>
          </cell>
          <cell r="E39">
            <v>1293</v>
          </cell>
          <cell r="F39">
            <v>1163</v>
          </cell>
        </row>
        <row r="39">
          <cell r="H39">
            <v>1</v>
          </cell>
          <cell r="I39">
            <v>43101</v>
          </cell>
        </row>
        <row r="40">
          <cell r="A40" t="str">
            <v>任意汽車保險</v>
          </cell>
          <cell r="B40">
            <v>35</v>
          </cell>
          <cell r="C40">
            <v>1614</v>
          </cell>
          <cell r="D40">
            <v>1614</v>
          </cell>
          <cell r="E40">
            <v>1614</v>
          </cell>
          <cell r="F40">
            <v>1453</v>
          </cell>
        </row>
        <row r="40">
          <cell r="H40">
            <v>1</v>
          </cell>
          <cell r="I40">
            <v>43101</v>
          </cell>
        </row>
        <row r="41">
          <cell r="A41" t="str">
            <v>任意汽車保險</v>
          </cell>
          <cell r="B41">
            <v>36</v>
          </cell>
          <cell r="C41">
            <v>2480</v>
          </cell>
          <cell r="D41">
            <v>2480</v>
          </cell>
          <cell r="E41">
            <v>2480</v>
          </cell>
          <cell r="F41">
            <v>2232</v>
          </cell>
        </row>
        <row r="41">
          <cell r="H41">
            <v>1</v>
          </cell>
          <cell r="I41">
            <v>43101</v>
          </cell>
        </row>
        <row r="42">
          <cell r="A42" t="str">
            <v>任意汽車保險</v>
          </cell>
          <cell r="B42">
            <v>37</v>
          </cell>
          <cell r="C42">
            <v>2102</v>
          </cell>
          <cell r="D42">
            <v>2102</v>
          </cell>
          <cell r="E42">
            <v>2102</v>
          </cell>
          <cell r="F42">
            <v>1892</v>
          </cell>
        </row>
        <row r="42">
          <cell r="H42">
            <v>1</v>
          </cell>
          <cell r="I42">
            <v>43101</v>
          </cell>
        </row>
        <row r="43">
          <cell r="A43" t="str">
            <v>任意汽車保險</v>
          </cell>
          <cell r="B43">
            <v>38</v>
          </cell>
          <cell r="C43">
            <v>2107</v>
          </cell>
          <cell r="D43">
            <v>2107</v>
          </cell>
          <cell r="E43">
            <v>2107</v>
          </cell>
          <cell r="F43">
            <v>1896</v>
          </cell>
        </row>
        <row r="43">
          <cell r="H43">
            <v>1</v>
          </cell>
          <cell r="I43">
            <v>43101</v>
          </cell>
        </row>
        <row r="44">
          <cell r="A44" t="str">
            <v>任意汽車保險</v>
          </cell>
          <cell r="B44">
            <v>39</v>
          </cell>
          <cell r="C44">
            <v>11073</v>
          </cell>
          <cell r="D44">
            <v>11073</v>
          </cell>
          <cell r="E44">
            <v>11073</v>
          </cell>
          <cell r="F44">
            <v>9966</v>
          </cell>
        </row>
        <row r="44">
          <cell r="H44">
            <v>1</v>
          </cell>
          <cell r="I44">
            <v>43101</v>
          </cell>
        </row>
        <row r="45">
          <cell r="A45" t="str">
            <v>任意汽車保險</v>
          </cell>
          <cell r="B45">
            <v>40</v>
          </cell>
          <cell r="C45">
            <v>9178</v>
          </cell>
          <cell r="D45">
            <v>9178</v>
          </cell>
          <cell r="E45">
            <v>9178</v>
          </cell>
          <cell r="F45">
            <v>8260</v>
          </cell>
        </row>
        <row r="45">
          <cell r="H45">
            <v>1</v>
          </cell>
          <cell r="I45">
            <v>43101</v>
          </cell>
        </row>
        <row r="46">
          <cell r="A46" t="str">
            <v>任意汽車保險</v>
          </cell>
          <cell r="B46">
            <v>41</v>
          </cell>
          <cell r="C46">
            <v>2469</v>
          </cell>
          <cell r="D46">
            <v>2469</v>
          </cell>
          <cell r="E46">
            <v>2469</v>
          </cell>
          <cell r="F46">
            <v>2222</v>
          </cell>
        </row>
        <row r="46">
          <cell r="H46">
            <v>0.9</v>
          </cell>
          <cell r="I46">
            <v>45689</v>
          </cell>
        </row>
        <row r="47">
          <cell r="A47" t="str">
            <v>任意汽車保險</v>
          </cell>
          <cell r="B47">
            <v>42</v>
          </cell>
          <cell r="C47">
            <v>4675</v>
          </cell>
          <cell r="D47">
            <v>4675</v>
          </cell>
          <cell r="E47">
            <v>4675</v>
          </cell>
          <cell r="F47">
            <v>4208</v>
          </cell>
        </row>
        <row r="47">
          <cell r="H47">
            <v>0.9</v>
          </cell>
          <cell r="I47">
            <v>45689</v>
          </cell>
        </row>
        <row r="48">
          <cell r="A48" t="str">
            <v>住宅火災保險</v>
          </cell>
          <cell r="B48">
            <v>1</v>
          </cell>
          <cell r="C48">
            <v>182</v>
          </cell>
          <cell r="D48">
            <v>182</v>
          </cell>
          <cell r="E48">
            <v>182</v>
          </cell>
          <cell r="F48">
            <v>158</v>
          </cell>
        </row>
        <row r="48">
          <cell r="I48">
            <v>45658</v>
          </cell>
        </row>
        <row r="49">
          <cell r="A49" t="str">
            <v>住宅火災保險</v>
          </cell>
          <cell r="B49">
            <v>2</v>
          </cell>
          <cell r="C49">
            <v>214</v>
          </cell>
          <cell r="D49">
            <v>214</v>
          </cell>
          <cell r="E49">
            <v>214</v>
          </cell>
          <cell r="F49">
            <v>187</v>
          </cell>
        </row>
        <row r="49">
          <cell r="I49">
            <v>45658</v>
          </cell>
        </row>
      </sheetData>
      <sheetData sheetId="4">
        <row r="3">
          <cell r="B3" t="str">
            <v>和泰產物保險公司</v>
          </cell>
        </row>
        <row r="6">
          <cell r="A6" t="str">
            <v>任意汽車保險</v>
          </cell>
          <cell r="B6">
            <v>1</v>
          </cell>
          <cell r="C6">
            <v>38485</v>
          </cell>
          <cell r="D6">
            <v>38485</v>
          </cell>
          <cell r="E6">
            <v>38485</v>
          </cell>
          <cell r="F6">
            <v>34743</v>
          </cell>
        </row>
        <row r="6">
          <cell r="H6">
            <v>0.9</v>
          </cell>
          <cell r="I6" t="str">
            <v>2021/04/01</v>
          </cell>
        </row>
        <row r="7">
          <cell r="A7" t="str">
            <v>任意汽車保險</v>
          </cell>
          <cell r="B7">
            <v>2</v>
          </cell>
          <cell r="C7">
            <v>34909</v>
          </cell>
          <cell r="D7">
            <v>34909</v>
          </cell>
          <cell r="E7">
            <v>34909</v>
          </cell>
          <cell r="F7">
            <v>31515</v>
          </cell>
        </row>
        <row r="7">
          <cell r="H7">
            <v>0.9</v>
          </cell>
          <cell r="I7" t="str">
            <v>2021/04/01</v>
          </cell>
        </row>
        <row r="8">
          <cell r="A8" t="str">
            <v>任意汽車保險</v>
          </cell>
          <cell r="B8">
            <v>3</v>
          </cell>
          <cell r="C8">
            <v>44551</v>
          </cell>
          <cell r="D8">
            <v>44551</v>
          </cell>
          <cell r="E8">
            <v>44551</v>
          </cell>
          <cell r="F8">
            <v>40219</v>
          </cell>
        </row>
        <row r="8">
          <cell r="H8">
            <v>0.9</v>
          </cell>
          <cell r="I8" t="str">
            <v>2021/04/01</v>
          </cell>
        </row>
        <row r="9">
          <cell r="A9" t="str">
            <v>任意汽車保險</v>
          </cell>
          <cell r="B9">
            <v>4</v>
          </cell>
          <cell r="C9">
            <v>33245</v>
          </cell>
          <cell r="D9">
            <v>33245</v>
          </cell>
          <cell r="E9">
            <v>33245</v>
          </cell>
          <cell r="F9">
            <v>30013</v>
          </cell>
        </row>
        <row r="9">
          <cell r="H9">
            <v>0.9</v>
          </cell>
          <cell r="I9" t="str">
            <v>2021/04/01</v>
          </cell>
        </row>
        <row r="10">
          <cell r="A10" t="str">
            <v>任意汽車保險</v>
          </cell>
          <cell r="B10">
            <v>5</v>
          </cell>
          <cell r="C10">
            <v>40411</v>
          </cell>
          <cell r="D10">
            <v>40411</v>
          </cell>
          <cell r="E10">
            <v>40411</v>
          </cell>
          <cell r="F10">
            <v>36482</v>
          </cell>
        </row>
        <row r="10">
          <cell r="H10">
            <v>0.9</v>
          </cell>
          <cell r="I10" t="str">
            <v>2021/04/01</v>
          </cell>
        </row>
        <row r="11">
          <cell r="A11" t="str">
            <v>任意汽車保險</v>
          </cell>
          <cell r="B11">
            <v>6</v>
          </cell>
          <cell r="C11">
            <v>44551</v>
          </cell>
          <cell r="D11">
            <v>44551</v>
          </cell>
          <cell r="E11">
            <v>44551</v>
          </cell>
          <cell r="F11">
            <v>40219</v>
          </cell>
        </row>
        <row r="11">
          <cell r="H11">
            <v>0.9</v>
          </cell>
          <cell r="I11" t="str">
            <v>2021/04/01</v>
          </cell>
        </row>
        <row r="12">
          <cell r="A12" t="str">
            <v>任意汽車保險</v>
          </cell>
          <cell r="B12">
            <v>7</v>
          </cell>
          <cell r="C12">
            <v>46782</v>
          </cell>
          <cell r="D12">
            <v>46782</v>
          </cell>
          <cell r="E12">
            <v>46782</v>
          </cell>
          <cell r="F12">
            <v>42233</v>
          </cell>
        </row>
        <row r="12">
          <cell r="H12">
            <v>0.9</v>
          </cell>
          <cell r="I12" t="str">
            <v>2021/04/01</v>
          </cell>
        </row>
        <row r="13">
          <cell r="A13" t="str">
            <v>任意汽車保險</v>
          </cell>
          <cell r="B13">
            <v>8</v>
          </cell>
          <cell r="C13">
            <v>14131</v>
          </cell>
          <cell r="D13">
            <v>14131</v>
          </cell>
          <cell r="E13">
            <v>14131</v>
          </cell>
          <cell r="F13">
            <v>12757</v>
          </cell>
        </row>
        <row r="13">
          <cell r="H13">
            <v>0.9</v>
          </cell>
          <cell r="I13" t="str">
            <v>2021/04/01</v>
          </cell>
        </row>
        <row r="14">
          <cell r="A14" t="str">
            <v>任意汽車保險</v>
          </cell>
          <cell r="B14">
            <v>9</v>
          </cell>
          <cell r="C14">
            <v>92620</v>
          </cell>
          <cell r="D14">
            <v>92620</v>
          </cell>
          <cell r="E14">
            <v>92620</v>
          </cell>
          <cell r="F14">
            <v>83615</v>
          </cell>
        </row>
        <row r="14">
          <cell r="H14">
            <v>0.9</v>
          </cell>
          <cell r="I14" t="str">
            <v>2021/04/01</v>
          </cell>
        </row>
        <row r="15">
          <cell r="A15" t="str">
            <v>任意汽車保險</v>
          </cell>
          <cell r="B15">
            <v>10</v>
          </cell>
          <cell r="C15">
            <v>84011</v>
          </cell>
          <cell r="D15">
            <v>84011</v>
          </cell>
          <cell r="E15">
            <v>84011</v>
          </cell>
          <cell r="F15">
            <v>75843</v>
          </cell>
        </row>
        <row r="15">
          <cell r="H15">
            <v>0.9</v>
          </cell>
          <cell r="I15" t="str">
            <v>2021/04/01</v>
          </cell>
        </row>
        <row r="16">
          <cell r="A16" t="str">
            <v>任意汽車保險</v>
          </cell>
          <cell r="B16">
            <v>11</v>
          </cell>
          <cell r="C16">
            <v>23203</v>
          </cell>
          <cell r="D16">
            <v>23203</v>
          </cell>
          <cell r="E16">
            <v>23203</v>
          </cell>
          <cell r="F16">
            <v>20947</v>
          </cell>
        </row>
        <row r="16">
          <cell r="H16">
            <v>0.9</v>
          </cell>
          <cell r="I16" t="str">
            <v>2021/04/01</v>
          </cell>
        </row>
        <row r="17">
          <cell r="A17" t="str">
            <v>任意汽車保險</v>
          </cell>
          <cell r="B17">
            <v>12</v>
          </cell>
          <cell r="C17">
            <v>21048</v>
          </cell>
          <cell r="D17">
            <v>21048</v>
          </cell>
          <cell r="E17">
            <v>21048</v>
          </cell>
          <cell r="F17">
            <v>19001</v>
          </cell>
        </row>
        <row r="17">
          <cell r="H17">
            <v>0.9</v>
          </cell>
          <cell r="I17" t="str">
            <v>2021/04/01</v>
          </cell>
        </row>
        <row r="18">
          <cell r="A18" t="str">
            <v>任意汽車保險</v>
          </cell>
          <cell r="B18">
            <v>13</v>
          </cell>
          <cell r="C18">
            <v>26862</v>
          </cell>
          <cell r="D18">
            <v>26862</v>
          </cell>
          <cell r="E18">
            <v>26862</v>
          </cell>
          <cell r="F18">
            <v>24250</v>
          </cell>
        </row>
        <row r="18">
          <cell r="H18">
            <v>0.9</v>
          </cell>
          <cell r="I18" t="str">
            <v>2021/04/01</v>
          </cell>
        </row>
        <row r="19">
          <cell r="A19" t="str">
            <v>任意汽車保險</v>
          </cell>
          <cell r="B19">
            <v>14</v>
          </cell>
          <cell r="C19">
            <v>20045</v>
          </cell>
          <cell r="D19">
            <v>20045</v>
          </cell>
          <cell r="E19">
            <v>20045</v>
          </cell>
          <cell r="F19">
            <v>18096</v>
          </cell>
        </row>
        <row r="19">
          <cell r="H19">
            <v>0.9</v>
          </cell>
          <cell r="I19" t="str">
            <v>2021/04/01</v>
          </cell>
        </row>
        <row r="20">
          <cell r="A20" t="str">
            <v>任意汽車保險</v>
          </cell>
          <cell r="B20">
            <v>15</v>
          </cell>
          <cell r="C20">
            <v>24365</v>
          </cell>
          <cell r="D20">
            <v>24365</v>
          </cell>
          <cell r="E20">
            <v>24365</v>
          </cell>
          <cell r="F20">
            <v>21996</v>
          </cell>
        </row>
        <row r="20">
          <cell r="H20">
            <v>0.9</v>
          </cell>
          <cell r="I20" t="str">
            <v>2021/04/01</v>
          </cell>
        </row>
        <row r="21">
          <cell r="A21" t="str">
            <v>任意汽車保險</v>
          </cell>
          <cell r="B21">
            <v>16</v>
          </cell>
          <cell r="C21">
            <v>26862</v>
          </cell>
          <cell r="D21">
            <v>26862</v>
          </cell>
          <cell r="E21">
            <v>26862</v>
          </cell>
          <cell r="F21">
            <v>24250</v>
          </cell>
        </row>
        <row r="21">
          <cell r="H21">
            <v>0.9</v>
          </cell>
          <cell r="I21" t="str">
            <v>2021/04/01</v>
          </cell>
        </row>
        <row r="22">
          <cell r="A22" t="str">
            <v>任意汽車保險</v>
          </cell>
          <cell r="B22">
            <v>17</v>
          </cell>
          <cell r="C22">
            <v>28206</v>
          </cell>
          <cell r="D22">
            <v>28206</v>
          </cell>
          <cell r="E22">
            <v>28206</v>
          </cell>
          <cell r="F22">
            <v>25464</v>
          </cell>
        </row>
        <row r="22">
          <cell r="H22">
            <v>0.9</v>
          </cell>
          <cell r="I22" t="str">
            <v>2021/04/01</v>
          </cell>
        </row>
        <row r="23">
          <cell r="A23" t="str">
            <v>任意汽車保險</v>
          </cell>
          <cell r="B23">
            <v>18</v>
          </cell>
          <cell r="C23">
            <v>9643</v>
          </cell>
          <cell r="D23">
            <v>9643</v>
          </cell>
          <cell r="E23">
            <v>9643</v>
          </cell>
          <cell r="F23">
            <v>8706</v>
          </cell>
        </row>
        <row r="23">
          <cell r="H23">
            <v>0.9</v>
          </cell>
          <cell r="I23" t="str">
            <v>2024/12/01</v>
          </cell>
        </row>
        <row r="24">
          <cell r="A24" t="str">
            <v>任意汽車保險</v>
          </cell>
          <cell r="B24">
            <v>19</v>
          </cell>
          <cell r="C24">
            <v>55843</v>
          </cell>
          <cell r="D24">
            <v>55843</v>
          </cell>
          <cell r="E24">
            <v>55843</v>
          </cell>
          <cell r="F24">
            <v>50414</v>
          </cell>
        </row>
        <row r="24">
          <cell r="H24">
            <v>0.9</v>
          </cell>
          <cell r="I24" t="str">
            <v>2021/04/01</v>
          </cell>
        </row>
        <row r="25">
          <cell r="A25" t="str">
            <v>任意汽車保險</v>
          </cell>
          <cell r="B25">
            <v>20</v>
          </cell>
          <cell r="C25">
            <v>50652</v>
          </cell>
          <cell r="D25">
            <v>50652</v>
          </cell>
          <cell r="E25">
            <v>50652</v>
          </cell>
          <cell r="F25">
            <v>45728</v>
          </cell>
        </row>
        <row r="25">
          <cell r="H25">
            <v>0.9</v>
          </cell>
          <cell r="I25" t="str">
            <v>2021/04/01</v>
          </cell>
        </row>
        <row r="26">
          <cell r="A26" t="str">
            <v>任意汽車保險</v>
          </cell>
          <cell r="B26">
            <v>21</v>
          </cell>
          <cell r="C26">
            <v>10315</v>
          </cell>
          <cell r="D26">
            <v>10315</v>
          </cell>
          <cell r="E26">
            <v>10315</v>
          </cell>
          <cell r="F26">
            <v>9313</v>
          </cell>
        </row>
        <row r="26">
          <cell r="H26">
            <v>0.9</v>
          </cell>
          <cell r="I26" t="str">
            <v>2023/07/01</v>
          </cell>
        </row>
        <row r="27">
          <cell r="A27" t="str">
            <v>任意汽車保險</v>
          </cell>
          <cell r="B27">
            <v>22</v>
          </cell>
          <cell r="C27">
            <v>9357</v>
          </cell>
          <cell r="D27">
            <v>9357</v>
          </cell>
          <cell r="E27">
            <v>9357</v>
          </cell>
          <cell r="F27">
            <v>8447</v>
          </cell>
        </row>
        <row r="27">
          <cell r="H27">
            <v>0.9</v>
          </cell>
          <cell r="I27" t="str">
            <v>2023/07/01</v>
          </cell>
        </row>
        <row r="28">
          <cell r="A28" t="str">
            <v>任意汽車保險</v>
          </cell>
          <cell r="B28">
            <v>23</v>
          </cell>
          <cell r="C28">
            <v>11942</v>
          </cell>
          <cell r="D28">
            <v>11942</v>
          </cell>
          <cell r="E28">
            <v>11942</v>
          </cell>
          <cell r="F28">
            <v>10781</v>
          </cell>
        </row>
        <row r="28">
          <cell r="H28">
            <v>0.9</v>
          </cell>
          <cell r="I28" t="str">
            <v>2023/07/01</v>
          </cell>
        </row>
        <row r="29">
          <cell r="A29" t="str">
            <v>任意汽車保險</v>
          </cell>
          <cell r="B29">
            <v>24</v>
          </cell>
          <cell r="C29">
            <v>8911</v>
          </cell>
          <cell r="D29">
            <v>8911</v>
          </cell>
          <cell r="E29">
            <v>8911</v>
          </cell>
          <cell r="F29">
            <v>8044</v>
          </cell>
        </row>
        <row r="29">
          <cell r="H29">
            <v>0.9</v>
          </cell>
          <cell r="I29" t="str">
            <v>2023/07/01</v>
          </cell>
        </row>
        <row r="30">
          <cell r="A30" t="str">
            <v>任意汽車保險</v>
          </cell>
          <cell r="B30">
            <v>25</v>
          </cell>
          <cell r="C30">
            <v>10831</v>
          </cell>
          <cell r="D30">
            <v>10831</v>
          </cell>
          <cell r="E30">
            <v>10831</v>
          </cell>
          <cell r="F30">
            <v>9778</v>
          </cell>
        </row>
        <row r="30">
          <cell r="H30">
            <v>0.9</v>
          </cell>
          <cell r="I30" t="str">
            <v>2023/07/01</v>
          </cell>
        </row>
        <row r="31">
          <cell r="A31" t="str">
            <v>任意汽車保險</v>
          </cell>
          <cell r="B31">
            <v>26</v>
          </cell>
          <cell r="C31">
            <v>11942</v>
          </cell>
          <cell r="D31">
            <v>11942</v>
          </cell>
          <cell r="E31">
            <v>11942</v>
          </cell>
          <cell r="F31">
            <v>10781</v>
          </cell>
        </row>
        <row r="31">
          <cell r="H31">
            <v>0.9</v>
          </cell>
          <cell r="I31" t="str">
            <v>2023/07/01</v>
          </cell>
        </row>
        <row r="32">
          <cell r="A32" t="str">
            <v>任意汽車保險</v>
          </cell>
          <cell r="B32">
            <v>27</v>
          </cell>
          <cell r="C32">
            <v>12538</v>
          </cell>
          <cell r="D32">
            <v>12538</v>
          </cell>
          <cell r="E32">
            <v>12538</v>
          </cell>
          <cell r="F32">
            <v>11319</v>
          </cell>
        </row>
        <row r="32">
          <cell r="H32">
            <v>0.9</v>
          </cell>
          <cell r="I32" t="str">
            <v>2023/07/01</v>
          </cell>
        </row>
        <row r="33">
          <cell r="A33" t="str">
            <v>任意汽車保險</v>
          </cell>
          <cell r="B33">
            <v>28</v>
          </cell>
          <cell r="C33">
            <v>5046</v>
          </cell>
          <cell r="D33">
            <v>5046</v>
          </cell>
          <cell r="E33">
            <v>5046</v>
          </cell>
          <cell r="F33">
            <v>4556</v>
          </cell>
        </row>
        <row r="33">
          <cell r="H33">
            <v>0.9</v>
          </cell>
          <cell r="I33" t="str">
            <v>2021/05/01</v>
          </cell>
        </row>
        <row r="34">
          <cell r="A34" t="str">
            <v>任意汽車保險</v>
          </cell>
          <cell r="B34">
            <v>29</v>
          </cell>
          <cell r="C34">
            <v>24825</v>
          </cell>
          <cell r="D34">
            <v>24825</v>
          </cell>
          <cell r="E34">
            <v>24825</v>
          </cell>
          <cell r="F34">
            <v>22411</v>
          </cell>
        </row>
        <row r="34">
          <cell r="H34">
            <v>0.9</v>
          </cell>
          <cell r="I34" t="str">
            <v>2023/07/01</v>
          </cell>
        </row>
        <row r="35">
          <cell r="A35" t="str">
            <v>任意汽車保險</v>
          </cell>
          <cell r="B35">
            <v>30</v>
          </cell>
          <cell r="C35">
            <v>22517</v>
          </cell>
          <cell r="D35">
            <v>22517</v>
          </cell>
          <cell r="E35">
            <v>22517</v>
          </cell>
          <cell r="F35">
            <v>20328</v>
          </cell>
        </row>
        <row r="35">
          <cell r="H35">
            <v>0.9</v>
          </cell>
          <cell r="I35" t="str">
            <v>2023/07/01</v>
          </cell>
        </row>
        <row r="36">
          <cell r="A36" t="str">
            <v>任意汽車保險</v>
          </cell>
          <cell r="B36">
            <v>31</v>
          </cell>
          <cell r="C36">
            <v>1722</v>
          </cell>
          <cell r="D36">
            <v>1722</v>
          </cell>
          <cell r="E36">
            <v>1722</v>
          </cell>
          <cell r="F36">
            <v>1554</v>
          </cell>
        </row>
        <row r="36">
          <cell r="H36">
            <v>1</v>
          </cell>
          <cell r="I36" t="str">
            <v>2021/05/01</v>
          </cell>
        </row>
        <row r="37">
          <cell r="A37" t="str">
            <v>任意汽車保險</v>
          </cell>
          <cell r="B37">
            <v>32</v>
          </cell>
          <cell r="C37">
            <v>1720</v>
          </cell>
          <cell r="D37">
            <v>1720</v>
          </cell>
          <cell r="E37">
            <v>1720</v>
          </cell>
          <cell r="F37">
            <v>1553</v>
          </cell>
        </row>
        <row r="37">
          <cell r="H37">
            <v>1</v>
          </cell>
          <cell r="I37" t="str">
            <v>2021/05/01</v>
          </cell>
        </row>
        <row r="38">
          <cell r="A38" t="str">
            <v>任意汽車保險</v>
          </cell>
          <cell r="B38">
            <v>33</v>
          </cell>
          <cell r="C38">
            <v>2383</v>
          </cell>
          <cell r="D38">
            <v>2383</v>
          </cell>
          <cell r="E38">
            <v>2383</v>
          </cell>
          <cell r="F38">
            <v>2151</v>
          </cell>
        </row>
        <row r="38">
          <cell r="H38">
            <v>1</v>
          </cell>
          <cell r="I38" t="str">
            <v>2021/05/01</v>
          </cell>
        </row>
        <row r="39">
          <cell r="A39" t="str">
            <v>任意汽車保險</v>
          </cell>
          <cell r="B39">
            <v>34</v>
          </cell>
          <cell r="C39">
            <v>1375</v>
          </cell>
          <cell r="D39">
            <v>1375</v>
          </cell>
          <cell r="E39">
            <v>1375</v>
          </cell>
          <cell r="F39">
            <v>1242</v>
          </cell>
        </row>
        <row r="39">
          <cell r="H39">
            <v>1</v>
          </cell>
          <cell r="I39" t="str">
            <v>2021/05/01</v>
          </cell>
        </row>
        <row r="40">
          <cell r="A40" t="str">
            <v>任意汽車保險</v>
          </cell>
          <cell r="B40">
            <v>35</v>
          </cell>
          <cell r="C40">
            <v>1717</v>
          </cell>
          <cell r="D40">
            <v>1717</v>
          </cell>
          <cell r="E40">
            <v>1717</v>
          </cell>
          <cell r="F40">
            <v>1550</v>
          </cell>
        </row>
        <row r="40">
          <cell r="H40">
            <v>1</v>
          </cell>
          <cell r="I40" t="str">
            <v>2021/05/01</v>
          </cell>
        </row>
        <row r="41">
          <cell r="A41" t="str">
            <v>任意汽車保險</v>
          </cell>
          <cell r="B41">
            <v>36</v>
          </cell>
          <cell r="C41">
            <v>2468</v>
          </cell>
          <cell r="D41">
            <v>2468</v>
          </cell>
          <cell r="E41">
            <v>2468</v>
          </cell>
          <cell r="F41">
            <v>2228</v>
          </cell>
        </row>
        <row r="41">
          <cell r="H41">
            <v>1</v>
          </cell>
          <cell r="I41" t="str">
            <v>2021/05/01</v>
          </cell>
        </row>
        <row r="42">
          <cell r="A42" t="str">
            <v>任意汽車保險</v>
          </cell>
          <cell r="B42">
            <v>37</v>
          </cell>
          <cell r="C42">
            <v>2235</v>
          </cell>
          <cell r="D42">
            <v>2235</v>
          </cell>
          <cell r="E42">
            <v>2235</v>
          </cell>
          <cell r="F42">
            <v>2018</v>
          </cell>
        </row>
        <row r="42">
          <cell r="H42">
            <v>1</v>
          </cell>
          <cell r="I42" t="str">
            <v>2021/05/01</v>
          </cell>
        </row>
        <row r="43">
          <cell r="A43" t="str">
            <v>任意汽車保險</v>
          </cell>
          <cell r="B43">
            <v>38</v>
          </cell>
          <cell r="C43">
            <v>1602</v>
          </cell>
          <cell r="D43">
            <v>1602</v>
          </cell>
          <cell r="E43">
            <v>1602</v>
          </cell>
          <cell r="F43">
            <v>1446</v>
          </cell>
        </row>
        <row r="43">
          <cell r="H43">
            <v>1</v>
          </cell>
          <cell r="I43" t="str">
            <v>2021/05/01</v>
          </cell>
        </row>
        <row r="44">
          <cell r="A44" t="str">
            <v>任意汽車保險</v>
          </cell>
          <cell r="B44">
            <v>39</v>
          </cell>
          <cell r="C44">
            <v>11780</v>
          </cell>
          <cell r="D44">
            <v>11780</v>
          </cell>
          <cell r="E44">
            <v>11780</v>
          </cell>
          <cell r="F44">
            <v>10635</v>
          </cell>
        </row>
        <row r="44">
          <cell r="H44">
            <v>1</v>
          </cell>
          <cell r="I44" t="str">
            <v>2021/05/01</v>
          </cell>
        </row>
        <row r="45">
          <cell r="A45" t="str">
            <v>任意汽車保險</v>
          </cell>
          <cell r="B45">
            <v>40</v>
          </cell>
          <cell r="C45">
            <v>9763</v>
          </cell>
          <cell r="D45">
            <v>9763</v>
          </cell>
          <cell r="E45">
            <v>9763</v>
          </cell>
          <cell r="F45">
            <v>8814</v>
          </cell>
        </row>
        <row r="45">
          <cell r="H45">
            <v>1</v>
          </cell>
          <cell r="I45" t="str">
            <v>2021/05/01</v>
          </cell>
        </row>
        <row r="46">
          <cell r="A46" t="str">
            <v>任意汽車保險</v>
          </cell>
          <cell r="B46">
            <v>41</v>
          </cell>
          <cell r="C46">
            <v>2263</v>
          </cell>
          <cell r="D46">
            <v>2263</v>
          </cell>
          <cell r="E46">
            <v>2263</v>
          </cell>
          <cell r="F46">
            <v>2043</v>
          </cell>
        </row>
        <row r="46">
          <cell r="H46">
            <v>0.9</v>
          </cell>
          <cell r="I46" t="str">
            <v>2023/01/01</v>
          </cell>
        </row>
        <row r="47">
          <cell r="A47" t="str">
            <v>任意汽車保險</v>
          </cell>
          <cell r="B47">
            <v>42</v>
          </cell>
          <cell r="C47">
            <v>4017</v>
          </cell>
          <cell r="D47">
            <v>4017</v>
          </cell>
          <cell r="E47">
            <v>4017</v>
          </cell>
          <cell r="F47">
            <v>3626</v>
          </cell>
        </row>
        <row r="47">
          <cell r="H47">
            <v>0.9</v>
          </cell>
          <cell r="I47" t="str">
            <v>2024/12/01</v>
          </cell>
        </row>
        <row r="48">
          <cell r="A48" t="str">
            <v>住宅火災保險</v>
          </cell>
          <cell r="B48">
            <v>1</v>
          </cell>
          <cell r="C48">
            <v>178</v>
          </cell>
          <cell r="D48">
            <v>178</v>
          </cell>
          <cell r="E48">
            <v>178</v>
          </cell>
          <cell r="F48">
            <v>137</v>
          </cell>
        </row>
        <row r="48">
          <cell r="H48">
            <v>1</v>
          </cell>
          <cell r="I48">
            <v>45658</v>
          </cell>
        </row>
        <row r="49">
          <cell r="A49" t="str">
            <v>住宅火災保險</v>
          </cell>
          <cell r="B49">
            <v>2</v>
          </cell>
          <cell r="C49">
            <v>268</v>
          </cell>
          <cell r="D49">
            <v>268</v>
          </cell>
          <cell r="E49">
            <v>268</v>
          </cell>
          <cell r="F49">
            <v>206</v>
          </cell>
        </row>
        <row r="49">
          <cell r="H49">
            <v>1</v>
          </cell>
          <cell r="I49">
            <v>45658</v>
          </cell>
        </row>
      </sheetData>
      <sheetData sheetId="5">
        <row r="3">
          <cell r="B3" t="str">
            <v>泰安產物保險公司</v>
          </cell>
        </row>
        <row r="6">
          <cell r="A6" t="str">
            <v>任意汽車保險</v>
          </cell>
          <cell r="B6">
            <v>1</v>
          </cell>
          <cell r="C6">
            <v>39254.835</v>
          </cell>
          <cell r="D6">
            <v>39254.835</v>
          </cell>
          <cell r="E6">
            <v>39254.835</v>
          </cell>
          <cell r="F6">
            <v>32176.718</v>
          </cell>
        </row>
        <row r="6">
          <cell r="H6" t="str">
            <v>0.9</v>
          </cell>
          <cell r="I6">
            <v>44348</v>
          </cell>
        </row>
        <row r="7">
          <cell r="A7" t="str">
            <v>任意汽車保險</v>
          </cell>
          <cell r="B7">
            <v>2</v>
          </cell>
          <cell r="C7">
            <v>35606.6775</v>
          </cell>
          <cell r="D7">
            <v>35606.6775</v>
          </cell>
          <cell r="E7">
            <v>35606.6775</v>
          </cell>
          <cell r="F7">
            <v>29186.367</v>
          </cell>
        </row>
        <row r="7">
          <cell r="H7" t="str">
            <v>0.9</v>
          </cell>
          <cell r="I7">
            <v>44348</v>
          </cell>
        </row>
        <row r="8">
          <cell r="A8" t="str">
            <v>任意汽車保險</v>
          </cell>
          <cell r="B8">
            <v>3</v>
          </cell>
          <cell r="C8">
            <v>45441.846</v>
          </cell>
          <cell r="D8">
            <v>45441.846</v>
          </cell>
          <cell r="E8">
            <v>45441.846</v>
          </cell>
          <cell r="F8">
            <v>37248.1368</v>
          </cell>
        </row>
        <row r="8">
          <cell r="H8" t="str">
            <v>0.9</v>
          </cell>
          <cell r="I8">
            <v>44348</v>
          </cell>
        </row>
        <row r="9">
          <cell r="A9" t="str">
            <v>任意汽車保險</v>
          </cell>
          <cell r="B9">
            <v>4</v>
          </cell>
          <cell r="C9">
            <v>33909.7065</v>
          </cell>
          <cell r="D9">
            <v>33909.7065</v>
          </cell>
          <cell r="E9">
            <v>33909.7065</v>
          </cell>
          <cell r="F9">
            <v>27795.3802</v>
          </cell>
        </row>
        <row r="9">
          <cell r="H9" t="str">
            <v>0.9</v>
          </cell>
          <cell r="I9">
            <v>44348</v>
          </cell>
        </row>
        <row r="10">
          <cell r="A10" t="str">
            <v>任意汽車保險</v>
          </cell>
          <cell r="B10">
            <v>5</v>
          </cell>
          <cell r="C10">
            <v>41219.2275</v>
          </cell>
          <cell r="D10">
            <v>41219.2275</v>
          </cell>
          <cell r="E10">
            <v>41219.2275</v>
          </cell>
          <cell r="F10">
            <v>33786.907</v>
          </cell>
        </row>
        <row r="10">
          <cell r="H10" t="str">
            <v>0.9</v>
          </cell>
          <cell r="I10">
            <v>44348</v>
          </cell>
        </row>
        <row r="11">
          <cell r="A11" t="str">
            <v>任意汽車保險</v>
          </cell>
          <cell r="B11">
            <v>6</v>
          </cell>
          <cell r="C11">
            <v>45441.846</v>
          </cell>
          <cell r="D11">
            <v>45441.846</v>
          </cell>
          <cell r="E11">
            <v>45441.846</v>
          </cell>
          <cell r="F11">
            <v>37248.1368</v>
          </cell>
        </row>
        <row r="11">
          <cell r="H11" t="str">
            <v>0.9</v>
          </cell>
          <cell r="I11">
            <v>44348</v>
          </cell>
        </row>
        <row r="12">
          <cell r="A12" t="str">
            <v>任意汽車保險</v>
          </cell>
          <cell r="B12">
            <v>7</v>
          </cell>
          <cell r="C12">
            <v>47716.5795</v>
          </cell>
          <cell r="D12">
            <v>47716.5795</v>
          </cell>
          <cell r="E12">
            <v>47716.5795</v>
          </cell>
          <cell r="F12">
            <v>39112.7086</v>
          </cell>
        </row>
        <row r="12">
          <cell r="H12" t="str">
            <v>0.9</v>
          </cell>
          <cell r="I12">
            <v>44348</v>
          </cell>
        </row>
        <row r="13">
          <cell r="A13" t="str">
            <v>任意汽車保險</v>
          </cell>
          <cell r="B13">
            <v>8</v>
          </cell>
          <cell r="C13">
            <v>14412.7988</v>
          </cell>
          <cell r="D13">
            <v>14412.7988</v>
          </cell>
          <cell r="E13">
            <v>14412.7988</v>
          </cell>
          <cell r="F13">
            <v>11813.7214</v>
          </cell>
        </row>
        <row r="13">
          <cell r="H13" t="str">
            <v>0.9</v>
          </cell>
          <cell r="I13">
            <v>44348</v>
          </cell>
        </row>
        <row r="14">
          <cell r="A14" t="str">
            <v>任意汽車保險</v>
          </cell>
          <cell r="B14">
            <v>9</v>
          </cell>
          <cell r="C14">
            <v>94472.4225</v>
          </cell>
          <cell r="D14">
            <v>94472.4225</v>
          </cell>
          <cell r="E14">
            <v>94472.4225</v>
          </cell>
          <cell r="F14">
            <v>77437.913</v>
          </cell>
        </row>
        <row r="14">
          <cell r="H14" t="str">
            <v>0.9</v>
          </cell>
          <cell r="I14">
            <v>44348</v>
          </cell>
        </row>
        <row r="15">
          <cell r="A15" t="str">
            <v>任意汽車保險</v>
          </cell>
          <cell r="B15">
            <v>10</v>
          </cell>
          <cell r="C15">
            <v>85690.4325</v>
          </cell>
          <cell r="D15">
            <v>85690.4325</v>
          </cell>
          <cell r="E15">
            <v>85690.4325</v>
          </cell>
          <cell r="F15">
            <v>70239.421</v>
          </cell>
        </row>
        <row r="15">
          <cell r="H15" t="str">
            <v>0.9</v>
          </cell>
          <cell r="I15">
            <v>44348</v>
          </cell>
        </row>
        <row r="16">
          <cell r="A16" t="str">
            <v>任意汽車保險</v>
          </cell>
          <cell r="B16">
            <v>11</v>
          </cell>
          <cell r="C16">
            <v>23187.878</v>
          </cell>
          <cell r="D16">
            <v>23187.878</v>
          </cell>
          <cell r="E16">
            <v>23187.878</v>
          </cell>
          <cell r="F16">
            <v>19006.165</v>
          </cell>
        </row>
        <row r="16">
          <cell r="H16" t="str">
            <v>0.9</v>
          </cell>
          <cell r="I16">
            <v>44348</v>
          </cell>
        </row>
        <row r="17">
          <cell r="A17" t="str">
            <v>任意汽車保險</v>
          </cell>
          <cell r="B17">
            <v>12</v>
          </cell>
          <cell r="C17">
            <v>21032.907</v>
          </cell>
          <cell r="D17">
            <v>21032.907</v>
          </cell>
          <cell r="E17">
            <v>21032.907</v>
          </cell>
          <cell r="F17">
            <v>17239.8225</v>
          </cell>
        </row>
        <row r="17">
          <cell r="H17" t="str">
            <v>0.9</v>
          </cell>
          <cell r="I17">
            <v>44348</v>
          </cell>
        </row>
        <row r="18">
          <cell r="A18" t="str">
            <v>任意汽車保險</v>
          </cell>
          <cell r="B18">
            <v>13</v>
          </cell>
          <cell r="C18">
            <v>26842.5528</v>
          </cell>
          <cell r="D18">
            <v>26842.5528</v>
          </cell>
          <cell r="E18">
            <v>26842.5528</v>
          </cell>
          <cell r="F18">
            <v>22001.754</v>
          </cell>
        </row>
        <row r="18">
          <cell r="H18" t="str">
            <v>0.9</v>
          </cell>
          <cell r="I18">
            <v>44348</v>
          </cell>
        </row>
        <row r="19">
          <cell r="A19" t="str">
            <v>任意汽車保險</v>
          </cell>
          <cell r="B19">
            <v>14</v>
          </cell>
          <cell r="C19">
            <v>20030.5042</v>
          </cell>
          <cell r="D19">
            <v>20030.5042</v>
          </cell>
          <cell r="E19">
            <v>20030.5042</v>
          </cell>
          <cell r="F19">
            <v>16418.1935</v>
          </cell>
        </row>
        <row r="19">
          <cell r="H19" t="str">
            <v>0.9</v>
          </cell>
          <cell r="I19">
            <v>44348</v>
          </cell>
        </row>
        <row r="20">
          <cell r="A20" t="str">
            <v>任意汽車保險</v>
          </cell>
          <cell r="B20">
            <v>15</v>
          </cell>
          <cell r="C20">
            <v>24348.247</v>
          </cell>
          <cell r="D20">
            <v>24348.247</v>
          </cell>
          <cell r="E20">
            <v>24348.247</v>
          </cell>
          <cell r="F20">
            <v>19957.2725</v>
          </cell>
        </row>
        <row r="20">
          <cell r="H20" t="str">
            <v>0.9</v>
          </cell>
          <cell r="I20">
            <v>44348</v>
          </cell>
        </row>
        <row r="21">
          <cell r="A21" t="str">
            <v>任意汽車保險</v>
          </cell>
          <cell r="B21">
            <v>16</v>
          </cell>
          <cell r="C21">
            <v>26842.5528</v>
          </cell>
          <cell r="D21">
            <v>26842.5528</v>
          </cell>
          <cell r="E21">
            <v>26842.5528</v>
          </cell>
          <cell r="F21">
            <v>22001.754</v>
          </cell>
        </row>
        <row r="21">
          <cell r="H21" t="str">
            <v>0.9</v>
          </cell>
          <cell r="I21">
            <v>44348</v>
          </cell>
        </row>
        <row r="22">
          <cell r="A22" t="str">
            <v>任意汽車保險</v>
          </cell>
          <cell r="B22">
            <v>17</v>
          </cell>
          <cell r="C22">
            <v>28186.2406</v>
          </cell>
          <cell r="D22">
            <v>28186.2406</v>
          </cell>
          <cell r="E22">
            <v>28186.2406</v>
          </cell>
          <cell r="F22">
            <v>23103.1205</v>
          </cell>
        </row>
        <row r="22">
          <cell r="H22" t="str">
            <v>0.9</v>
          </cell>
          <cell r="I22">
            <v>44348</v>
          </cell>
        </row>
        <row r="23">
          <cell r="A23" t="str">
            <v>任意汽車保險</v>
          </cell>
          <cell r="B23">
            <v>18</v>
          </cell>
          <cell r="C23">
            <v>11003.7718</v>
          </cell>
          <cell r="D23">
            <v>11003.7718</v>
          </cell>
          <cell r="E23">
            <v>11003.7718</v>
          </cell>
          <cell r="F23">
            <v>9019.9822</v>
          </cell>
        </row>
        <row r="23">
          <cell r="H23" t="str">
            <v>0.9</v>
          </cell>
          <cell r="I23">
            <v>44348</v>
          </cell>
        </row>
        <row r="24">
          <cell r="A24" t="str">
            <v>任意汽車保險</v>
          </cell>
          <cell r="B24">
            <v>19</v>
          </cell>
          <cell r="C24">
            <v>55804.973</v>
          </cell>
          <cell r="D24">
            <v>55804.973</v>
          </cell>
          <cell r="E24">
            <v>55804.973</v>
          </cell>
          <cell r="F24">
            <v>45741.0775</v>
          </cell>
        </row>
        <row r="24">
          <cell r="H24" t="str">
            <v>0.9</v>
          </cell>
          <cell r="I24">
            <v>44348</v>
          </cell>
        </row>
        <row r="25">
          <cell r="A25" t="str">
            <v>任意汽車保險</v>
          </cell>
          <cell r="B25">
            <v>20</v>
          </cell>
          <cell r="C25">
            <v>50617.441</v>
          </cell>
          <cell r="D25">
            <v>50617.441</v>
          </cell>
          <cell r="E25">
            <v>50617.441</v>
          </cell>
          <cell r="F25">
            <v>41489.0675</v>
          </cell>
        </row>
        <row r="25">
          <cell r="H25" t="str">
            <v>0.9</v>
          </cell>
          <cell r="I25">
            <v>44348</v>
          </cell>
        </row>
        <row r="26">
          <cell r="A26" t="str">
            <v>任意汽車保險</v>
          </cell>
          <cell r="B26">
            <v>21</v>
          </cell>
          <cell r="C26">
            <v>9848.487</v>
          </cell>
          <cell r="D26">
            <v>9848.487</v>
          </cell>
          <cell r="E26">
            <v>9848.487</v>
          </cell>
          <cell r="F26">
            <v>8072.121</v>
          </cell>
        </row>
        <row r="26">
          <cell r="H26" t="str">
            <v>0.9</v>
          </cell>
          <cell r="I26">
            <v>44348</v>
          </cell>
        </row>
        <row r="27">
          <cell r="A27" t="str">
            <v>任意汽車保險</v>
          </cell>
          <cell r="B27">
            <v>22</v>
          </cell>
          <cell r="C27">
            <v>8933.2155</v>
          </cell>
          <cell r="D27">
            <v>8933.2155</v>
          </cell>
          <cell r="E27">
            <v>8933.2155</v>
          </cell>
          <cell r="F27">
            <v>7321.9365</v>
          </cell>
        </row>
        <row r="27">
          <cell r="H27" t="str">
            <v>0.9</v>
          </cell>
          <cell r="I27">
            <v>44348</v>
          </cell>
        </row>
        <row r="28">
          <cell r="A28" t="str">
            <v>任意汽車保險</v>
          </cell>
          <cell r="B28">
            <v>23</v>
          </cell>
          <cell r="C28">
            <v>11400.7212</v>
          </cell>
          <cell r="D28">
            <v>11400.7212</v>
          </cell>
          <cell r="E28">
            <v>11400.7212</v>
          </cell>
          <cell r="F28">
            <v>9344.3796</v>
          </cell>
        </row>
        <row r="28">
          <cell r="H28" t="str">
            <v>0.9</v>
          </cell>
          <cell r="I28">
            <v>44348</v>
          </cell>
        </row>
        <row r="29">
          <cell r="A29" t="str">
            <v>任意汽車保險</v>
          </cell>
          <cell r="B29">
            <v>24</v>
          </cell>
          <cell r="C29">
            <v>8507.4693</v>
          </cell>
          <cell r="D29">
            <v>8507.4693</v>
          </cell>
          <cell r="E29">
            <v>8507.4693</v>
          </cell>
          <cell r="F29">
            <v>6972.9819</v>
          </cell>
        </row>
        <row r="29">
          <cell r="H29" t="str">
            <v>0.9</v>
          </cell>
          <cell r="I29">
            <v>44348</v>
          </cell>
        </row>
        <row r="30">
          <cell r="A30" t="str">
            <v>任意汽車保險</v>
          </cell>
          <cell r="B30">
            <v>25</v>
          </cell>
          <cell r="C30">
            <v>10341.3255</v>
          </cell>
          <cell r="D30">
            <v>10341.3255</v>
          </cell>
          <cell r="E30">
            <v>10341.3255</v>
          </cell>
          <cell r="F30">
            <v>8476.0665</v>
          </cell>
        </row>
        <row r="30">
          <cell r="H30" t="str">
            <v>0.9</v>
          </cell>
          <cell r="I30">
            <v>44348</v>
          </cell>
        </row>
        <row r="31">
          <cell r="A31" t="str">
            <v>任意汽車保險</v>
          </cell>
          <cell r="B31">
            <v>26</v>
          </cell>
          <cell r="C31">
            <v>11400.7212</v>
          </cell>
          <cell r="D31">
            <v>11400.7212</v>
          </cell>
          <cell r="E31">
            <v>11400.7212</v>
          </cell>
          <cell r="F31">
            <v>9344.3796</v>
          </cell>
        </row>
        <row r="31">
          <cell r="H31" t="str">
            <v>0.9</v>
          </cell>
          <cell r="I31">
            <v>44348</v>
          </cell>
        </row>
        <row r="32">
          <cell r="A32" t="str">
            <v>任意汽車保險</v>
          </cell>
          <cell r="B32">
            <v>27</v>
          </cell>
          <cell r="C32">
            <v>11971.4199</v>
          </cell>
          <cell r="D32">
            <v>11971.4199</v>
          </cell>
          <cell r="E32">
            <v>11971.4199</v>
          </cell>
          <cell r="F32">
            <v>9812.1417</v>
          </cell>
        </row>
        <row r="32">
          <cell r="H32" t="str">
            <v>0.9</v>
          </cell>
          <cell r="I32">
            <v>44348</v>
          </cell>
        </row>
        <row r="33">
          <cell r="A33" t="str">
            <v>任意汽車保險</v>
          </cell>
          <cell r="B33">
            <v>28</v>
          </cell>
          <cell r="C33">
            <v>6548.0708</v>
          </cell>
          <cell r="D33">
            <v>6548.0708</v>
          </cell>
          <cell r="E33">
            <v>6548.0708</v>
          </cell>
          <cell r="F33">
            <v>5367.3834</v>
          </cell>
        </row>
        <row r="33">
          <cell r="H33" t="str">
            <v>0.9</v>
          </cell>
          <cell r="I33">
            <v>44348</v>
          </cell>
        </row>
        <row r="34">
          <cell r="A34" t="str">
            <v>任意汽車保險</v>
          </cell>
          <cell r="B34">
            <v>29</v>
          </cell>
          <cell r="C34">
            <v>23701.8045</v>
          </cell>
          <cell r="D34">
            <v>23701.8045</v>
          </cell>
          <cell r="E34">
            <v>23701.8045</v>
          </cell>
          <cell r="F34">
            <v>19426.7235</v>
          </cell>
        </row>
        <row r="34">
          <cell r="H34" t="str">
            <v>0.9</v>
          </cell>
          <cell r="I34">
            <v>44348</v>
          </cell>
        </row>
        <row r="35">
          <cell r="A35" t="str">
            <v>任意汽車保險</v>
          </cell>
          <cell r="B35">
            <v>30</v>
          </cell>
          <cell r="C35">
            <v>21498.5265</v>
          </cell>
          <cell r="D35">
            <v>21498.5265</v>
          </cell>
          <cell r="E35">
            <v>21498.5265</v>
          </cell>
          <cell r="F35">
            <v>17620.8495</v>
          </cell>
        </row>
        <row r="35">
          <cell r="H35" t="str">
            <v>0.9</v>
          </cell>
          <cell r="I35">
            <v>44348</v>
          </cell>
        </row>
        <row r="36">
          <cell r="A36" t="str">
            <v>任意汽車保險</v>
          </cell>
          <cell r="B36">
            <v>31</v>
          </cell>
          <cell r="C36">
            <v>1721.4361096</v>
          </cell>
          <cell r="D36">
            <v>1721.4361096</v>
          </cell>
          <cell r="E36">
            <v>1721.4361096</v>
          </cell>
          <cell r="F36">
            <v>1411.1599304</v>
          </cell>
        </row>
        <row r="36">
          <cell r="H36">
            <v>1</v>
          </cell>
          <cell r="I36">
            <v>44166</v>
          </cell>
        </row>
        <row r="37">
          <cell r="A37" t="str">
            <v>任意汽車保險</v>
          </cell>
          <cell r="B37">
            <v>32</v>
          </cell>
          <cell r="C37">
            <v>1719.6079428</v>
          </cell>
          <cell r="D37">
            <v>1719.6079428</v>
          </cell>
          <cell r="E37">
            <v>1719.6079428</v>
          </cell>
          <cell r="F37">
            <v>1409.6612772</v>
          </cell>
        </row>
        <row r="37">
          <cell r="H37">
            <v>1</v>
          </cell>
          <cell r="I37">
            <v>44166</v>
          </cell>
        </row>
        <row r="38">
          <cell r="A38" t="str">
            <v>任意汽車保險</v>
          </cell>
          <cell r="B38">
            <v>33</v>
          </cell>
          <cell r="C38">
            <v>2383.8341868</v>
          </cell>
          <cell r="D38">
            <v>2383.8341868</v>
          </cell>
          <cell r="E38">
            <v>2383.8341868</v>
          </cell>
          <cell r="F38">
            <v>1954.1656332</v>
          </cell>
        </row>
        <row r="38">
          <cell r="H38">
            <v>1</v>
          </cell>
          <cell r="I38">
            <v>44166</v>
          </cell>
        </row>
        <row r="39">
          <cell r="A39" t="str">
            <v>任意汽車保險</v>
          </cell>
          <cell r="B39">
            <v>34</v>
          </cell>
          <cell r="C39">
            <v>1375.1943348</v>
          </cell>
          <cell r="D39">
            <v>1375.1943348</v>
          </cell>
          <cell r="E39">
            <v>1375.1943348</v>
          </cell>
          <cell r="F39">
            <v>1127.3256852</v>
          </cell>
        </row>
        <row r="39">
          <cell r="H39">
            <v>1</v>
          </cell>
          <cell r="I39">
            <v>44166</v>
          </cell>
        </row>
        <row r="40">
          <cell r="A40" t="str">
            <v>任意汽車保險</v>
          </cell>
          <cell r="B40">
            <v>35</v>
          </cell>
          <cell r="C40">
            <v>1717.1478456</v>
          </cell>
          <cell r="D40">
            <v>1717.1478456</v>
          </cell>
          <cell r="E40">
            <v>1717.1478456</v>
          </cell>
          <cell r="F40">
            <v>1407.6445944</v>
          </cell>
        </row>
        <row r="40">
          <cell r="H40">
            <v>1</v>
          </cell>
          <cell r="I40">
            <v>44166</v>
          </cell>
        </row>
        <row r="41">
          <cell r="A41" t="str">
            <v>任意汽車保險</v>
          </cell>
          <cell r="B41">
            <v>36</v>
          </cell>
          <cell r="C41">
            <v>2426.7285976</v>
          </cell>
          <cell r="D41">
            <v>2426.7285976</v>
          </cell>
          <cell r="E41">
            <v>2426.7285976</v>
          </cell>
          <cell r="F41">
            <v>1989.3286424</v>
          </cell>
        </row>
        <row r="41">
          <cell r="H41">
            <v>1</v>
          </cell>
          <cell r="I41">
            <v>44166</v>
          </cell>
        </row>
        <row r="42">
          <cell r="A42" t="str">
            <v>任意汽車保險</v>
          </cell>
          <cell r="B42">
            <v>37</v>
          </cell>
          <cell r="C42">
            <v>2209.1672856</v>
          </cell>
          <cell r="D42">
            <v>2209.1672856</v>
          </cell>
          <cell r="E42">
            <v>2209.1672856</v>
          </cell>
          <cell r="F42">
            <v>1810.9811544</v>
          </cell>
        </row>
        <row r="42">
          <cell r="H42">
            <v>1</v>
          </cell>
          <cell r="I42">
            <v>44166</v>
          </cell>
        </row>
        <row r="43">
          <cell r="A43" t="str">
            <v>任意汽車保險</v>
          </cell>
          <cell r="B43">
            <v>38</v>
          </cell>
          <cell r="C43">
            <v>1682.149068</v>
          </cell>
          <cell r="D43">
            <v>1682.149068</v>
          </cell>
          <cell r="E43">
            <v>1682.149068</v>
          </cell>
          <cell r="F43">
            <v>1378.622944</v>
          </cell>
        </row>
        <row r="43">
          <cell r="H43">
            <v>1</v>
          </cell>
          <cell r="I43">
            <v>44166</v>
          </cell>
        </row>
        <row r="44">
          <cell r="A44" t="str">
            <v>任意汽車保險</v>
          </cell>
          <cell r="B44">
            <v>39</v>
          </cell>
          <cell r="C44">
            <v>11781.199848</v>
          </cell>
          <cell r="D44">
            <v>11781.199848</v>
          </cell>
          <cell r="E44">
            <v>11781.199848</v>
          </cell>
          <cell r="F44">
            <v>9657.725352</v>
          </cell>
        </row>
        <row r="44">
          <cell r="H44">
            <v>1</v>
          </cell>
          <cell r="I44">
            <v>44166</v>
          </cell>
        </row>
        <row r="45">
          <cell r="A45" t="str">
            <v>任意汽車保險</v>
          </cell>
          <cell r="B45">
            <v>40</v>
          </cell>
          <cell r="C45">
            <v>9622.82518</v>
          </cell>
          <cell r="D45">
            <v>9622.82518</v>
          </cell>
          <cell r="E45">
            <v>9622.82518</v>
          </cell>
          <cell r="F45">
            <v>7888.38182</v>
          </cell>
        </row>
        <row r="45">
          <cell r="H45">
            <v>1</v>
          </cell>
          <cell r="I45">
            <v>44166</v>
          </cell>
        </row>
        <row r="46">
          <cell r="A46" t="str">
            <v>任意汽車保險</v>
          </cell>
          <cell r="B46">
            <v>41</v>
          </cell>
          <cell r="C46">
            <v>2283</v>
          </cell>
          <cell r="D46">
            <v>2283</v>
          </cell>
          <cell r="E46">
            <v>2283</v>
          </cell>
          <cell r="F46">
            <v>1871</v>
          </cell>
        </row>
        <row r="46">
          <cell r="H46" t="str">
            <v>0.90</v>
          </cell>
          <cell r="I46">
            <v>45444</v>
          </cell>
        </row>
        <row r="47">
          <cell r="A47" t="str">
            <v>任意汽車保險</v>
          </cell>
          <cell r="B47">
            <v>42</v>
          </cell>
          <cell r="C47">
            <v>4145</v>
          </cell>
          <cell r="D47">
            <v>4145</v>
          </cell>
          <cell r="E47">
            <v>4145</v>
          </cell>
          <cell r="F47">
            <v>3397</v>
          </cell>
        </row>
        <row r="47">
          <cell r="H47" t="str">
            <v>0.90</v>
          </cell>
          <cell r="I47">
            <v>45778</v>
          </cell>
        </row>
        <row r="48">
          <cell r="A48" t="str">
            <v>住宅火災保險</v>
          </cell>
          <cell r="B48">
            <v>1</v>
          </cell>
          <cell r="C48">
            <v>177</v>
          </cell>
          <cell r="D48">
            <v>177</v>
          </cell>
          <cell r="E48">
            <v>177</v>
          </cell>
          <cell r="F48">
            <v>147</v>
          </cell>
        </row>
        <row r="48">
          <cell r="I48">
            <v>45658</v>
          </cell>
        </row>
        <row r="49">
          <cell r="A49" t="str">
            <v>住宅火災保險</v>
          </cell>
          <cell r="B49">
            <v>2</v>
          </cell>
          <cell r="C49">
            <v>209</v>
          </cell>
          <cell r="D49">
            <v>209</v>
          </cell>
          <cell r="E49">
            <v>209</v>
          </cell>
          <cell r="F49">
            <v>173</v>
          </cell>
        </row>
        <row r="49">
          <cell r="I49">
            <v>45658</v>
          </cell>
        </row>
      </sheetData>
      <sheetData sheetId="6">
        <row r="3">
          <cell r="B3" t="str">
            <v>明台產物保險公司</v>
          </cell>
        </row>
        <row r="6">
          <cell r="A6" t="str">
            <v>任意汽車保險</v>
          </cell>
          <cell r="B6">
            <v>1</v>
          </cell>
          <cell r="C6">
            <v>39729.95</v>
          </cell>
          <cell r="D6">
            <v>39729.95</v>
          </cell>
          <cell r="E6">
            <v>39729.95</v>
          </cell>
          <cell r="F6">
            <v>34159.15</v>
          </cell>
        </row>
        <row r="6">
          <cell r="H6">
            <v>0.9</v>
          </cell>
          <cell r="I6" t="str">
            <v>2025/01/01</v>
          </cell>
        </row>
        <row r="7">
          <cell r="A7" t="str">
            <v>任意汽車保險</v>
          </cell>
          <cell r="B7">
            <v>2</v>
          </cell>
          <cell r="C7">
            <v>36037.3</v>
          </cell>
          <cell r="D7">
            <v>36037.3</v>
          </cell>
          <cell r="E7">
            <v>36037.3</v>
          </cell>
          <cell r="F7">
            <v>30985.2</v>
          </cell>
        </row>
        <row r="7">
          <cell r="H7">
            <v>0.9</v>
          </cell>
          <cell r="I7" t="str">
            <v>2025/01/01</v>
          </cell>
        </row>
        <row r="8">
          <cell r="A8" t="str">
            <v>任意汽車保險</v>
          </cell>
          <cell r="B8">
            <v>3</v>
          </cell>
          <cell r="C8">
            <v>45992.35</v>
          </cell>
          <cell r="D8">
            <v>45992.35</v>
          </cell>
          <cell r="E8">
            <v>45992.35</v>
          </cell>
          <cell r="F8">
            <v>39543.75</v>
          </cell>
        </row>
        <row r="8">
          <cell r="H8">
            <v>0.9</v>
          </cell>
          <cell r="I8" t="str">
            <v>2025/01/01</v>
          </cell>
        </row>
        <row r="9">
          <cell r="A9" t="str">
            <v>任意汽車保險</v>
          </cell>
          <cell r="B9">
            <v>4</v>
          </cell>
          <cell r="C9">
            <v>34320.65</v>
          </cell>
          <cell r="D9">
            <v>34320.65</v>
          </cell>
          <cell r="E9">
            <v>34320.65</v>
          </cell>
          <cell r="F9">
            <v>29507.95</v>
          </cell>
        </row>
        <row r="9">
          <cell r="H9">
            <v>0.9</v>
          </cell>
          <cell r="I9" t="str">
            <v>2025/01/01</v>
          </cell>
        </row>
        <row r="10">
          <cell r="A10" t="str">
            <v>任意汽車保險</v>
          </cell>
          <cell r="B10">
            <v>5</v>
          </cell>
          <cell r="C10">
            <v>41718.3</v>
          </cell>
          <cell r="D10">
            <v>41718.3</v>
          </cell>
          <cell r="E10">
            <v>41718.3</v>
          </cell>
          <cell r="F10">
            <v>35869.15</v>
          </cell>
        </row>
        <row r="10">
          <cell r="H10">
            <v>0.9</v>
          </cell>
          <cell r="I10" t="str">
            <v>2025/01/01</v>
          </cell>
        </row>
        <row r="11">
          <cell r="A11" t="str">
            <v>任意汽車保險</v>
          </cell>
          <cell r="B11">
            <v>6</v>
          </cell>
          <cell r="C11">
            <v>45992.35</v>
          </cell>
          <cell r="D11">
            <v>45992.35</v>
          </cell>
          <cell r="E11">
            <v>45992.35</v>
          </cell>
          <cell r="F11">
            <v>39543.75</v>
          </cell>
        </row>
        <row r="11">
          <cell r="H11">
            <v>0.9</v>
          </cell>
          <cell r="I11" t="str">
            <v>2025/01/01</v>
          </cell>
        </row>
        <row r="12">
          <cell r="A12" t="str">
            <v>任意汽車保險</v>
          </cell>
          <cell r="B12">
            <v>7</v>
          </cell>
          <cell r="C12">
            <v>48294.2</v>
          </cell>
          <cell r="D12">
            <v>48294.2</v>
          </cell>
          <cell r="E12">
            <v>48294.2</v>
          </cell>
          <cell r="F12">
            <v>41522.6</v>
          </cell>
        </row>
        <row r="12">
          <cell r="H12">
            <v>0.9</v>
          </cell>
          <cell r="I12" t="str">
            <v>2025/01/01</v>
          </cell>
        </row>
        <row r="13">
          <cell r="A13" t="str">
            <v>任意汽車保險</v>
          </cell>
          <cell r="B13">
            <v>8</v>
          </cell>
          <cell r="C13">
            <v>15024.25</v>
          </cell>
          <cell r="D13">
            <v>15024.25</v>
          </cell>
          <cell r="E13">
            <v>15024.25</v>
          </cell>
          <cell r="F13">
            <v>12917.15</v>
          </cell>
        </row>
        <row r="13">
          <cell r="H13">
            <v>0.9</v>
          </cell>
          <cell r="I13" t="str">
            <v>2025/01/01</v>
          </cell>
        </row>
        <row r="14">
          <cell r="A14" t="str">
            <v>任意汽車保險</v>
          </cell>
          <cell r="B14">
            <v>9</v>
          </cell>
          <cell r="C14">
            <v>95616.55</v>
          </cell>
          <cell r="D14">
            <v>95616.55</v>
          </cell>
          <cell r="E14">
            <v>95616.55</v>
          </cell>
          <cell r="F14">
            <v>82210.15</v>
          </cell>
        </row>
        <row r="14">
          <cell r="H14">
            <v>0.9</v>
          </cell>
          <cell r="I14" t="str">
            <v>2025/01/01</v>
          </cell>
        </row>
        <row r="15">
          <cell r="A15" t="str">
            <v>任意汽車保險</v>
          </cell>
          <cell r="B15">
            <v>10</v>
          </cell>
          <cell r="C15">
            <v>86728.35</v>
          </cell>
          <cell r="D15">
            <v>86728.35</v>
          </cell>
          <cell r="E15">
            <v>86728.35</v>
          </cell>
          <cell r="F15">
            <v>74568.35</v>
          </cell>
        </row>
        <row r="15">
          <cell r="H15">
            <v>0.9</v>
          </cell>
          <cell r="I15" t="str">
            <v>2025/01/01</v>
          </cell>
        </row>
        <row r="16">
          <cell r="A16" t="str">
            <v>任意汽車保險</v>
          </cell>
          <cell r="B16">
            <v>11</v>
          </cell>
          <cell r="C16">
            <v>23185</v>
          </cell>
          <cell r="D16">
            <v>23185</v>
          </cell>
          <cell r="E16">
            <v>23185</v>
          </cell>
          <cell r="F16">
            <v>19934</v>
          </cell>
        </row>
        <row r="16">
          <cell r="H16">
            <v>0.9</v>
          </cell>
          <cell r="I16" t="str">
            <v>2022/04/01</v>
          </cell>
        </row>
        <row r="17">
          <cell r="A17" t="str">
            <v>任意汽車保險</v>
          </cell>
          <cell r="B17">
            <v>12</v>
          </cell>
          <cell r="C17">
            <v>21030</v>
          </cell>
          <cell r="D17">
            <v>21030</v>
          </cell>
          <cell r="E17">
            <v>21030</v>
          </cell>
          <cell r="F17">
            <v>18081</v>
          </cell>
        </row>
        <row r="17">
          <cell r="H17">
            <v>0.9</v>
          </cell>
          <cell r="I17" t="str">
            <v>2022/04/01</v>
          </cell>
        </row>
        <row r="18">
          <cell r="A18" t="str">
            <v>任意汽車保險</v>
          </cell>
          <cell r="B18">
            <v>13</v>
          </cell>
          <cell r="C18">
            <v>26839</v>
          </cell>
          <cell r="D18">
            <v>26839</v>
          </cell>
          <cell r="E18">
            <v>26839</v>
          </cell>
          <cell r="F18">
            <v>23076</v>
          </cell>
        </row>
        <row r="18">
          <cell r="H18">
            <v>0.9</v>
          </cell>
          <cell r="I18" t="str">
            <v>2022/04/01</v>
          </cell>
        </row>
        <row r="19">
          <cell r="A19" t="str">
            <v>任意汽車保險</v>
          </cell>
          <cell r="B19">
            <v>14</v>
          </cell>
          <cell r="C19">
            <v>20028</v>
          </cell>
          <cell r="D19">
            <v>20028</v>
          </cell>
          <cell r="E19">
            <v>20028</v>
          </cell>
          <cell r="F19">
            <v>17220</v>
          </cell>
        </row>
        <row r="19">
          <cell r="H19">
            <v>0.9</v>
          </cell>
          <cell r="I19" t="str">
            <v>2022/04/01</v>
          </cell>
        </row>
        <row r="20">
          <cell r="A20" t="str">
            <v>任意汽車保險</v>
          </cell>
          <cell r="B20">
            <v>15</v>
          </cell>
          <cell r="C20">
            <v>24345</v>
          </cell>
          <cell r="D20">
            <v>24345</v>
          </cell>
          <cell r="E20">
            <v>24345</v>
          </cell>
          <cell r="F20">
            <v>20932</v>
          </cell>
        </row>
        <row r="20">
          <cell r="H20">
            <v>0.9</v>
          </cell>
          <cell r="I20" t="str">
            <v>2022/04/01</v>
          </cell>
        </row>
        <row r="21">
          <cell r="A21" t="str">
            <v>任意汽車保險</v>
          </cell>
          <cell r="B21">
            <v>16</v>
          </cell>
          <cell r="C21">
            <v>26839</v>
          </cell>
          <cell r="D21">
            <v>26839</v>
          </cell>
          <cell r="E21">
            <v>26839</v>
          </cell>
          <cell r="F21">
            <v>23076</v>
          </cell>
        </row>
        <row r="21">
          <cell r="H21">
            <v>0.9</v>
          </cell>
          <cell r="I21" t="str">
            <v>2022/04/01</v>
          </cell>
        </row>
        <row r="22">
          <cell r="A22" t="str">
            <v>任意汽車保險</v>
          </cell>
          <cell r="B22">
            <v>17</v>
          </cell>
          <cell r="C22">
            <v>28183</v>
          </cell>
          <cell r="D22">
            <v>28183</v>
          </cell>
          <cell r="E22">
            <v>28183</v>
          </cell>
          <cell r="F22">
            <v>24231</v>
          </cell>
        </row>
        <row r="22">
          <cell r="H22">
            <v>0.9</v>
          </cell>
          <cell r="I22" t="str">
            <v>2022/04/01</v>
          </cell>
        </row>
        <row r="23">
          <cell r="A23" t="str">
            <v>任意汽車保險</v>
          </cell>
          <cell r="B23">
            <v>18</v>
          </cell>
          <cell r="C23">
            <v>11003</v>
          </cell>
          <cell r="D23">
            <v>11003</v>
          </cell>
          <cell r="E23">
            <v>11003</v>
          </cell>
          <cell r="F23">
            <v>9461</v>
          </cell>
        </row>
        <row r="23">
          <cell r="H23">
            <v>0.9</v>
          </cell>
          <cell r="I23" t="str">
            <v>2022/04/01</v>
          </cell>
        </row>
        <row r="24">
          <cell r="A24" t="str">
            <v>任意汽車保險</v>
          </cell>
          <cell r="B24">
            <v>19</v>
          </cell>
          <cell r="C24">
            <v>55799</v>
          </cell>
          <cell r="D24">
            <v>55799</v>
          </cell>
          <cell r="E24">
            <v>55799</v>
          </cell>
          <cell r="F24">
            <v>47975</v>
          </cell>
        </row>
        <row r="24">
          <cell r="H24">
            <v>0.9</v>
          </cell>
          <cell r="I24" t="str">
            <v>2022/04/01</v>
          </cell>
        </row>
        <row r="25">
          <cell r="A25" t="str">
            <v>任意汽車保險</v>
          </cell>
          <cell r="B25">
            <v>20</v>
          </cell>
          <cell r="C25">
            <v>50612</v>
          </cell>
          <cell r="D25">
            <v>50612</v>
          </cell>
          <cell r="E25">
            <v>50612</v>
          </cell>
          <cell r="F25">
            <v>43515</v>
          </cell>
        </row>
        <row r="25">
          <cell r="H25">
            <v>0.9</v>
          </cell>
          <cell r="I25" t="str">
            <v>2022/04/01</v>
          </cell>
        </row>
        <row r="26">
          <cell r="A26" t="str">
            <v>任意汽車保險</v>
          </cell>
          <cell r="B26">
            <v>21</v>
          </cell>
          <cell r="C26">
            <v>10291.05</v>
          </cell>
          <cell r="D26">
            <v>10291.05</v>
          </cell>
          <cell r="E26">
            <v>10291.05</v>
          </cell>
          <cell r="F26">
            <v>8847.3</v>
          </cell>
        </row>
        <row r="26">
          <cell r="H26">
            <v>0.9</v>
          </cell>
          <cell r="I26" t="str">
            <v>2024/07/01</v>
          </cell>
        </row>
        <row r="27">
          <cell r="A27" t="str">
            <v>任意汽車保險</v>
          </cell>
          <cell r="B27">
            <v>22</v>
          </cell>
          <cell r="C27">
            <v>9334.5</v>
          </cell>
          <cell r="D27">
            <v>9334.5</v>
          </cell>
          <cell r="E27">
            <v>9334.5</v>
          </cell>
          <cell r="F27">
            <v>8025.15</v>
          </cell>
        </row>
        <row r="27">
          <cell r="H27">
            <v>0.9</v>
          </cell>
          <cell r="I27" t="str">
            <v>2024/07/01</v>
          </cell>
        </row>
        <row r="28">
          <cell r="A28" t="str">
            <v>任意汽車保險</v>
          </cell>
          <cell r="B28">
            <v>23</v>
          </cell>
          <cell r="C28">
            <v>11912.25</v>
          </cell>
          <cell r="D28">
            <v>11912.25</v>
          </cell>
          <cell r="E28">
            <v>11912.25</v>
          </cell>
          <cell r="F28">
            <v>10241.7</v>
          </cell>
        </row>
        <row r="28">
          <cell r="H28">
            <v>0.9</v>
          </cell>
          <cell r="I28" t="str">
            <v>2024/07/01</v>
          </cell>
        </row>
        <row r="29">
          <cell r="A29" t="str">
            <v>任意汽車保險</v>
          </cell>
          <cell r="B29">
            <v>24</v>
          </cell>
          <cell r="C29">
            <v>8889.3</v>
          </cell>
          <cell r="D29">
            <v>8889.3</v>
          </cell>
          <cell r="E29">
            <v>8889.3</v>
          </cell>
          <cell r="F29">
            <v>7642.95</v>
          </cell>
        </row>
        <row r="29">
          <cell r="H29">
            <v>0.9</v>
          </cell>
          <cell r="I29" t="str">
            <v>2024/07/01</v>
          </cell>
        </row>
        <row r="30">
          <cell r="A30" t="str">
            <v>任意汽車保險</v>
          </cell>
          <cell r="B30">
            <v>25</v>
          </cell>
          <cell r="C30">
            <v>10805.55</v>
          </cell>
          <cell r="D30">
            <v>10805.55</v>
          </cell>
          <cell r="E30">
            <v>10805.55</v>
          </cell>
          <cell r="F30">
            <v>9290.4</v>
          </cell>
        </row>
        <row r="30">
          <cell r="H30">
            <v>0.9</v>
          </cell>
          <cell r="I30" t="str">
            <v>2024/07/01</v>
          </cell>
        </row>
        <row r="31">
          <cell r="A31" t="str">
            <v>任意汽車保險</v>
          </cell>
          <cell r="B31">
            <v>26</v>
          </cell>
          <cell r="C31">
            <v>11912.25</v>
          </cell>
          <cell r="D31">
            <v>11912.25</v>
          </cell>
          <cell r="E31">
            <v>11912.25</v>
          </cell>
          <cell r="F31">
            <v>10241.7</v>
          </cell>
        </row>
        <row r="31">
          <cell r="H31">
            <v>0.9</v>
          </cell>
          <cell r="I31" t="str">
            <v>2024/07/01</v>
          </cell>
        </row>
        <row r="32">
          <cell r="A32" t="str">
            <v>任意汽車保險</v>
          </cell>
          <cell r="B32">
            <v>27</v>
          </cell>
          <cell r="C32">
            <v>12508.65</v>
          </cell>
          <cell r="D32">
            <v>12508.65</v>
          </cell>
          <cell r="E32">
            <v>12508.65</v>
          </cell>
          <cell r="F32">
            <v>10755.15</v>
          </cell>
        </row>
        <row r="32">
          <cell r="H32">
            <v>0.9</v>
          </cell>
          <cell r="I32" t="str">
            <v>2024/07/01</v>
          </cell>
        </row>
        <row r="33">
          <cell r="A33" t="str">
            <v>任意汽車保險</v>
          </cell>
          <cell r="B33">
            <v>28</v>
          </cell>
          <cell r="C33">
            <v>6514</v>
          </cell>
          <cell r="D33">
            <v>6514</v>
          </cell>
          <cell r="E33">
            <v>6514</v>
          </cell>
          <cell r="F33">
            <v>5601</v>
          </cell>
        </row>
        <row r="33">
          <cell r="H33">
            <v>0.9</v>
          </cell>
          <cell r="I33" t="str">
            <v>2022/04/01</v>
          </cell>
        </row>
        <row r="34">
          <cell r="A34" t="str">
            <v>任意汽車保險</v>
          </cell>
          <cell r="B34">
            <v>29</v>
          </cell>
          <cell r="C34">
            <v>24766.35</v>
          </cell>
          <cell r="D34">
            <v>24766.35</v>
          </cell>
          <cell r="E34">
            <v>24766.35</v>
          </cell>
          <cell r="F34">
            <v>21294</v>
          </cell>
        </row>
        <row r="34">
          <cell r="H34">
            <v>0.9</v>
          </cell>
          <cell r="I34" t="str">
            <v>2024/07/01</v>
          </cell>
        </row>
        <row r="35">
          <cell r="A35" t="str">
            <v>任意汽車保險</v>
          </cell>
          <cell r="B35">
            <v>30</v>
          </cell>
          <cell r="C35">
            <v>22463.7</v>
          </cell>
          <cell r="D35">
            <v>22463.7</v>
          </cell>
          <cell r="E35">
            <v>22463.7</v>
          </cell>
          <cell r="F35">
            <v>19314.75</v>
          </cell>
        </row>
        <row r="35">
          <cell r="H35">
            <v>0.9</v>
          </cell>
          <cell r="I35" t="str">
            <v>2024/07/01</v>
          </cell>
        </row>
        <row r="36">
          <cell r="A36" t="str">
            <v>任意汽車保險</v>
          </cell>
          <cell r="B36">
            <v>31</v>
          </cell>
          <cell r="C36">
            <v>1583.32</v>
          </cell>
          <cell r="D36">
            <v>1583.32</v>
          </cell>
          <cell r="E36">
            <v>1583.32</v>
          </cell>
          <cell r="F36">
            <v>1360.68</v>
          </cell>
        </row>
        <row r="36">
          <cell r="H36">
            <v>1</v>
          </cell>
          <cell r="I36" t="str">
            <v>2025/01/01</v>
          </cell>
        </row>
        <row r="37">
          <cell r="A37" t="str">
            <v>任意汽車保險</v>
          </cell>
          <cell r="B37">
            <v>32</v>
          </cell>
          <cell r="C37">
            <v>1581.48</v>
          </cell>
          <cell r="D37">
            <v>1581.48</v>
          </cell>
          <cell r="E37">
            <v>1581.48</v>
          </cell>
          <cell r="F37">
            <v>1359.76</v>
          </cell>
        </row>
        <row r="37">
          <cell r="H37">
            <v>1</v>
          </cell>
          <cell r="I37" t="str">
            <v>2025/01/01</v>
          </cell>
        </row>
        <row r="38">
          <cell r="A38" t="str">
            <v>任意汽車保險</v>
          </cell>
          <cell r="B38">
            <v>33</v>
          </cell>
          <cell r="C38">
            <v>2192.36</v>
          </cell>
          <cell r="D38">
            <v>2192.36</v>
          </cell>
          <cell r="E38">
            <v>2192.36</v>
          </cell>
          <cell r="F38">
            <v>1885.08</v>
          </cell>
        </row>
        <row r="38">
          <cell r="H38">
            <v>1</v>
          </cell>
          <cell r="I38" t="str">
            <v>2025/01/01</v>
          </cell>
        </row>
        <row r="39">
          <cell r="A39" t="str">
            <v>任意汽車保險</v>
          </cell>
          <cell r="B39">
            <v>34</v>
          </cell>
          <cell r="C39">
            <v>1265</v>
          </cell>
          <cell r="D39">
            <v>1265</v>
          </cell>
          <cell r="E39">
            <v>1265</v>
          </cell>
          <cell r="F39">
            <v>1087.44</v>
          </cell>
        </row>
        <row r="39">
          <cell r="H39">
            <v>1</v>
          </cell>
          <cell r="I39" t="str">
            <v>2025/01/01</v>
          </cell>
        </row>
        <row r="40">
          <cell r="A40" t="str">
            <v>任意汽車保險</v>
          </cell>
          <cell r="B40">
            <v>35</v>
          </cell>
          <cell r="C40">
            <v>1578.72</v>
          </cell>
          <cell r="D40">
            <v>1578.72</v>
          </cell>
          <cell r="E40">
            <v>1578.72</v>
          </cell>
          <cell r="F40">
            <v>1357.92</v>
          </cell>
        </row>
        <row r="40">
          <cell r="H40">
            <v>1</v>
          </cell>
          <cell r="I40" t="str">
            <v>2025/01/01</v>
          </cell>
        </row>
        <row r="41">
          <cell r="A41" t="str">
            <v>任意汽車保險</v>
          </cell>
          <cell r="B41">
            <v>36</v>
          </cell>
          <cell r="C41">
            <v>2426.04</v>
          </cell>
          <cell r="D41">
            <v>2426.04</v>
          </cell>
          <cell r="E41">
            <v>2426.04</v>
          </cell>
          <cell r="F41">
            <v>2086.56</v>
          </cell>
        </row>
        <row r="41">
          <cell r="H41">
            <v>1</v>
          </cell>
          <cell r="I41" t="str">
            <v>2025/01/01</v>
          </cell>
        </row>
        <row r="42">
          <cell r="A42" t="str">
            <v>任意汽車保險</v>
          </cell>
          <cell r="B42">
            <v>37</v>
          </cell>
          <cell r="C42">
            <v>2056.2</v>
          </cell>
          <cell r="D42">
            <v>2056.2</v>
          </cell>
          <cell r="E42">
            <v>2056.2</v>
          </cell>
          <cell r="F42">
            <v>1768.24</v>
          </cell>
        </row>
        <row r="42">
          <cell r="H42">
            <v>1</v>
          </cell>
          <cell r="I42" t="str">
            <v>2025/01/01</v>
          </cell>
        </row>
        <row r="43">
          <cell r="A43" t="str">
            <v>任意汽車保險</v>
          </cell>
          <cell r="B43">
            <v>38</v>
          </cell>
          <cell r="C43">
            <v>1458.2</v>
          </cell>
          <cell r="D43">
            <v>1458.2</v>
          </cell>
          <cell r="E43">
            <v>1458.2</v>
          </cell>
          <cell r="F43">
            <v>1253.96</v>
          </cell>
        </row>
        <row r="43">
          <cell r="H43">
            <v>1</v>
          </cell>
          <cell r="I43" t="str">
            <v>2025/01/01</v>
          </cell>
        </row>
        <row r="44">
          <cell r="A44" t="str">
            <v>任意汽車保險</v>
          </cell>
          <cell r="B44">
            <v>39</v>
          </cell>
          <cell r="C44">
            <v>10836.68</v>
          </cell>
          <cell r="D44">
            <v>10836.68</v>
          </cell>
          <cell r="E44">
            <v>10836.68</v>
          </cell>
          <cell r="F44">
            <v>9316.84</v>
          </cell>
        </row>
        <row r="44">
          <cell r="H44">
            <v>1</v>
          </cell>
          <cell r="I44" t="str">
            <v>2025/01/01</v>
          </cell>
        </row>
        <row r="45">
          <cell r="A45" t="str">
            <v>任意汽車保險</v>
          </cell>
          <cell r="B45">
            <v>40</v>
          </cell>
          <cell r="C45">
            <v>8981.96</v>
          </cell>
          <cell r="D45">
            <v>8981.96</v>
          </cell>
          <cell r="E45">
            <v>8981.96</v>
          </cell>
          <cell r="F45">
            <v>7722.48</v>
          </cell>
        </row>
        <row r="45">
          <cell r="H45">
            <v>1</v>
          </cell>
          <cell r="I45" t="str">
            <v>2025/01/01</v>
          </cell>
        </row>
        <row r="46">
          <cell r="A46" t="str">
            <v>任意汽車保險</v>
          </cell>
          <cell r="B46">
            <v>41</v>
          </cell>
          <cell r="C46">
            <v>2173</v>
          </cell>
          <cell r="D46">
            <v>2173</v>
          </cell>
          <cell r="E46">
            <v>2173</v>
          </cell>
          <cell r="F46">
            <v>1869</v>
          </cell>
        </row>
        <row r="46">
          <cell r="H46">
            <v>0.9</v>
          </cell>
          <cell r="I46" t="str">
            <v>2022/08/01</v>
          </cell>
        </row>
        <row r="47">
          <cell r="A47" t="str">
            <v>任意汽車保險</v>
          </cell>
          <cell r="B47">
            <v>42</v>
          </cell>
          <cell r="C47">
            <v>4267.7535</v>
          </cell>
          <cell r="D47">
            <v>4267.7535</v>
          </cell>
          <cell r="E47">
            <v>4267.7535</v>
          </cell>
          <cell r="F47">
            <v>3668.3965</v>
          </cell>
        </row>
        <row r="47">
          <cell r="H47">
            <v>0.9</v>
          </cell>
          <cell r="I47" t="str">
            <v>2025/01/01</v>
          </cell>
        </row>
        <row r="48">
          <cell r="A48" t="str">
            <v>住宅火災保險</v>
          </cell>
          <cell r="B48">
            <v>1</v>
          </cell>
          <cell r="C48">
            <v>182</v>
          </cell>
          <cell r="D48">
            <v>182</v>
          </cell>
          <cell r="E48">
            <v>182</v>
          </cell>
          <cell r="F48">
            <v>164</v>
          </cell>
        </row>
        <row r="48">
          <cell r="I48" t="str">
            <v>2025/01/01</v>
          </cell>
        </row>
        <row r="49">
          <cell r="A49" t="str">
            <v>住宅火災保險</v>
          </cell>
          <cell r="B49">
            <v>2</v>
          </cell>
          <cell r="C49">
            <v>220</v>
          </cell>
          <cell r="D49">
            <v>220</v>
          </cell>
          <cell r="E49">
            <v>220</v>
          </cell>
          <cell r="F49">
            <v>198</v>
          </cell>
        </row>
        <row r="49">
          <cell r="I49" t="str">
            <v>2025/01/01</v>
          </cell>
        </row>
      </sheetData>
      <sheetData sheetId="7">
        <row r="3">
          <cell r="B3" t="str">
            <v>南山產物保險公司</v>
          </cell>
        </row>
        <row r="6">
          <cell r="A6" t="str">
            <v>任意汽車保險</v>
          </cell>
          <cell r="B6">
            <v>1</v>
          </cell>
          <cell r="C6">
            <v>42215</v>
          </cell>
          <cell r="D6">
            <v>42215</v>
          </cell>
          <cell r="E6">
            <v>42215</v>
          </cell>
          <cell r="F6">
            <v>35715</v>
          </cell>
        </row>
        <row r="6">
          <cell r="H6" t="str">
            <v>0.90</v>
          </cell>
          <cell r="I6" t="str">
            <v>2022/04/01</v>
          </cell>
        </row>
        <row r="7">
          <cell r="A7" t="str">
            <v>任意汽車保險</v>
          </cell>
          <cell r="B7">
            <v>2</v>
          </cell>
          <cell r="C7">
            <v>38292</v>
          </cell>
          <cell r="D7">
            <v>38292</v>
          </cell>
          <cell r="E7">
            <v>38292</v>
          </cell>
          <cell r="F7">
            <v>32396</v>
          </cell>
        </row>
        <row r="7">
          <cell r="H7" t="str">
            <v>0.90</v>
          </cell>
          <cell r="I7" t="str">
            <v>2022/04/01</v>
          </cell>
        </row>
        <row r="8">
          <cell r="A8" t="str">
            <v>任意汽車保險</v>
          </cell>
          <cell r="B8">
            <v>3</v>
          </cell>
          <cell r="C8">
            <v>48869</v>
          </cell>
          <cell r="D8">
            <v>48869</v>
          </cell>
          <cell r="E8">
            <v>48869</v>
          </cell>
          <cell r="F8">
            <v>41344</v>
          </cell>
        </row>
        <row r="8">
          <cell r="H8" t="str">
            <v>0.90</v>
          </cell>
          <cell r="I8" t="str">
            <v>2022/04/01</v>
          </cell>
        </row>
        <row r="9">
          <cell r="A9" t="str">
            <v>任意汽車保險</v>
          </cell>
          <cell r="B9">
            <v>4</v>
          </cell>
          <cell r="C9">
            <v>36467</v>
          </cell>
          <cell r="D9">
            <v>36467</v>
          </cell>
          <cell r="E9">
            <v>36467</v>
          </cell>
          <cell r="F9">
            <v>30852</v>
          </cell>
        </row>
        <row r="9">
          <cell r="H9" t="str">
            <v>0.90</v>
          </cell>
          <cell r="I9" t="str">
            <v>2022/04/01</v>
          </cell>
        </row>
        <row r="10">
          <cell r="A10" t="str">
            <v>任意汽車保險</v>
          </cell>
          <cell r="B10">
            <v>5</v>
          </cell>
          <cell r="C10">
            <v>44328</v>
          </cell>
          <cell r="D10">
            <v>44328</v>
          </cell>
          <cell r="E10">
            <v>44328</v>
          </cell>
          <cell r="F10">
            <v>37502</v>
          </cell>
        </row>
        <row r="10">
          <cell r="H10" t="str">
            <v>0.90</v>
          </cell>
          <cell r="I10" t="str">
            <v>2022/04/01</v>
          </cell>
        </row>
        <row r="11">
          <cell r="A11" t="str">
            <v>任意汽車保險</v>
          </cell>
          <cell r="B11">
            <v>6</v>
          </cell>
          <cell r="C11">
            <v>48869</v>
          </cell>
          <cell r="D11">
            <v>48869</v>
          </cell>
          <cell r="E11">
            <v>48869</v>
          </cell>
          <cell r="F11">
            <v>41344</v>
          </cell>
        </row>
        <row r="11">
          <cell r="H11" t="str">
            <v>0.90</v>
          </cell>
          <cell r="I11" t="str">
            <v>2022/04/01</v>
          </cell>
        </row>
        <row r="12">
          <cell r="A12" t="str">
            <v>任意汽車保險</v>
          </cell>
          <cell r="B12">
            <v>7</v>
          </cell>
          <cell r="C12">
            <v>51315</v>
          </cell>
          <cell r="D12">
            <v>51315</v>
          </cell>
          <cell r="E12">
            <v>51315</v>
          </cell>
          <cell r="F12">
            <v>43414</v>
          </cell>
        </row>
        <row r="12">
          <cell r="H12" t="str">
            <v>0.90</v>
          </cell>
          <cell r="I12" t="str">
            <v>2022/04/01</v>
          </cell>
        </row>
        <row r="13">
          <cell r="A13" t="str">
            <v>任意汽車保險</v>
          </cell>
          <cell r="B13">
            <v>8</v>
          </cell>
          <cell r="C13">
            <v>34731</v>
          </cell>
          <cell r="D13">
            <v>34731</v>
          </cell>
          <cell r="E13">
            <v>34731</v>
          </cell>
          <cell r="F13">
            <v>29383</v>
          </cell>
        </row>
        <row r="13">
          <cell r="H13" t="str">
            <v>0.90</v>
          </cell>
          <cell r="I13" t="str">
            <v>2022/04/01</v>
          </cell>
        </row>
        <row r="14">
          <cell r="A14" t="str">
            <v>任意汽車保險</v>
          </cell>
          <cell r="B14">
            <v>9</v>
          </cell>
          <cell r="C14">
            <v>101596</v>
          </cell>
          <cell r="D14">
            <v>101596</v>
          </cell>
          <cell r="E14">
            <v>101596</v>
          </cell>
          <cell r="F14">
            <v>85953</v>
          </cell>
        </row>
        <row r="14">
          <cell r="H14" t="str">
            <v>0.90</v>
          </cell>
          <cell r="I14" t="str">
            <v>2022/04/01</v>
          </cell>
        </row>
        <row r="15">
          <cell r="A15" t="str">
            <v>任意汽車保險</v>
          </cell>
          <cell r="B15">
            <v>10</v>
          </cell>
          <cell r="C15">
            <v>92152</v>
          </cell>
          <cell r="D15">
            <v>92152</v>
          </cell>
          <cell r="E15">
            <v>92152</v>
          </cell>
          <cell r="F15">
            <v>77963</v>
          </cell>
        </row>
        <row r="15">
          <cell r="H15" t="str">
            <v>0.90</v>
          </cell>
          <cell r="I15" t="str">
            <v>2022/04/01</v>
          </cell>
        </row>
        <row r="16">
          <cell r="A16" t="str">
            <v>任意汽車保險</v>
          </cell>
          <cell r="B16">
            <v>11</v>
          </cell>
          <cell r="C16">
            <v>22992</v>
          </cell>
          <cell r="D16">
            <v>22992</v>
          </cell>
          <cell r="E16">
            <v>22992</v>
          </cell>
          <cell r="F16">
            <v>19451</v>
          </cell>
        </row>
        <row r="16">
          <cell r="H16" t="str">
            <v>0.90</v>
          </cell>
          <cell r="I16" t="str">
            <v>2024/01/01</v>
          </cell>
        </row>
        <row r="17">
          <cell r="A17" t="str">
            <v>任意汽車保險</v>
          </cell>
          <cell r="B17">
            <v>12</v>
          </cell>
          <cell r="C17">
            <v>20855</v>
          </cell>
          <cell r="D17">
            <v>20855</v>
          </cell>
          <cell r="E17">
            <v>20855</v>
          </cell>
          <cell r="F17">
            <v>17644</v>
          </cell>
        </row>
        <row r="17">
          <cell r="H17" t="str">
            <v>0.90</v>
          </cell>
          <cell r="I17" t="str">
            <v>2024/01/01</v>
          </cell>
        </row>
        <row r="18">
          <cell r="A18" t="str">
            <v>任意汽車保險</v>
          </cell>
          <cell r="B18">
            <v>13</v>
          </cell>
          <cell r="C18">
            <v>26615</v>
          </cell>
          <cell r="D18">
            <v>26615</v>
          </cell>
          <cell r="E18">
            <v>26615</v>
          </cell>
          <cell r="F18">
            <v>22517</v>
          </cell>
        </row>
        <row r="18">
          <cell r="H18" t="str">
            <v>0.90</v>
          </cell>
          <cell r="I18" t="str">
            <v>2024/01/01</v>
          </cell>
        </row>
        <row r="19">
          <cell r="A19" t="str">
            <v>任意汽車保險</v>
          </cell>
          <cell r="B19">
            <v>14</v>
          </cell>
          <cell r="C19">
            <v>19861</v>
          </cell>
          <cell r="D19">
            <v>19861</v>
          </cell>
          <cell r="E19">
            <v>19861</v>
          </cell>
          <cell r="F19">
            <v>16803</v>
          </cell>
        </row>
        <row r="19">
          <cell r="H19" t="str">
            <v>0.90</v>
          </cell>
          <cell r="I19" t="str">
            <v>2024/01/01</v>
          </cell>
        </row>
        <row r="20">
          <cell r="A20" t="str">
            <v>任意汽車保險</v>
          </cell>
          <cell r="B20">
            <v>15</v>
          </cell>
          <cell r="C20">
            <v>24142</v>
          </cell>
          <cell r="D20">
            <v>24142</v>
          </cell>
          <cell r="E20">
            <v>24142</v>
          </cell>
          <cell r="F20">
            <v>20425</v>
          </cell>
        </row>
        <row r="20">
          <cell r="H20" t="str">
            <v>0.90</v>
          </cell>
          <cell r="I20" t="str">
            <v>2024/01/01</v>
          </cell>
        </row>
        <row r="21">
          <cell r="A21" t="str">
            <v>任意汽車保險</v>
          </cell>
          <cell r="B21">
            <v>16</v>
          </cell>
          <cell r="C21">
            <v>26615</v>
          </cell>
          <cell r="D21">
            <v>26615</v>
          </cell>
          <cell r="E21">
            <v>26615</v>
          </cell>
          <cell r="F21">
            <v>22517</v>
          </cell>
        </row>
        <row r="21">
          <cell r="H21" t="str">
            <v>0.90</v>
          </cell>
          <cell r="I21" t="str">
            <v>2024/01/01</v>
          </cell>
        </row>
        <row r="22">
          <cell r="A22" t="str">
            <v>任意汽車保險</v>
          </cell>
          <cell r="B22">
            <v>17</v>
          </cell>
          <cell r="C22">
            <v>27948</v>
          </cell>
          <cell r="D22">
            <v>27948</v>
          </cell>
          <cell r="E22">
            <v>27948</v>
          </cell>
          <cell r="F22">
            <v>23644</v>
          </cell>
        </row>
        <row r="22">
          <cell r="H22" t="str">
            <v>0.90</v>
          </cell>
          <cell r="I22" t="str">
            <v>2024/01/01</v>
          </cell>
        </row>
        <row r="23">
          <cell r="A23" t="str">
            <v>任意汽車保險</v>
          </cell>
          <cell r="B23">
            <v>18</v>
          </cell>
          <cell r="C23">
            <v>11589</v>
          </cell>
          <cell r="D23">
            <v>11589</v>
          </cell>
          <cell r="E23">
            <v>11589</v>
          </cell>
          <cell r="F23">
            <v>9805</v>
          </cell>
        </row>
        <row r="23">
          <cell r="H23" t="str">
            <v>0.90</v>
          </cell>
          <cell r="I23" t="str">
            <v>2024/01/01</v>
          </cell>
        </row>
        <row r="24">
          <cell r="A24" t="str">
            <v>任意汽車保險</v>
          </cell>
          <cell r="B24">
            <v>19</v>
          </cell>
          <cell r="C24">
            <v>55333</v>
          </cell>
          <cell r="D24">
            <v>55333</v>
          </cell>
          <cell r="E24">
            <v>55333</v>
          </cell>
          <cell r="F24">
            <v>46813</v>
          </cell>
        </row>
        <row r="24">
          <cell r="H24" t="str">
            <v>0.90</v>
          </cell>
          <cell r="I24" t="str">
            <v>2024/01/01</v>
          </cell>
        </row>
        <row r="25">
          <cell r="A25" t="str">
            <v>任意汽車保險</v>
          </cell>
          <cell r="B25">
            <v>20</v>
          </cell>
          <cell r="C25">
            <v>50189</v>
          </cell>
          <cell r="D25">
            <v>50189</v>
          </cell>
          <cell r="E25">
            <v>50189</v>
          </cell>
          <cell r="F25">
            <v>42461</v>
          </cell>
        </row>
        <row r="25">
          <cell r="H25" t="str">
            <v>0.90</v>
          </cell>
          <cell r="I25" t="str">
            <v>2024/01/01</v>
          </cell>
        </row>
        <row r="26">
          <cell r="A26" t="str">
            <v>任意汽車保險</v>
          </cell>
          <cell r="B26">
            <v>21</v>
          </cell>
          <cell r="C26">
            <v>9993</v>
          </cell>
          <cell r="D26">
            <v>9993</v>
          </cell>
          <cell r="E26">
            <v>9993</v>
          </cell>
          <cell r="F26">
            <v>8454</v>
          </cell>
        </row>
        <row r="26">
          <cell r="H26" t="str">
            <v>0.90</v>
          </cell>
          <cell r="I26" t="str">
            <v>2024/01/01</v>
          </cell>
        </row>
        <row r="27">
          <cell r="A27" t="str">
            <v>任意汽車保險</v>
          </cell>
          <cell r="B27">
            <v>22</v>
          </cell>
          <cell r="C27">
            <v>9064</v>
          </cell>
          <cell r="D27">
            <v>9064</v>
          </cell>
          <cell r="E27">
            <v>9064</v>
          </cell>
          <cell r="F27">
            <v>7669</v>
          </cell>
        </row>
        <row r="27">
          <cell r="H27" t="str">
            <v>0.90</v>
          </cell>
          <cell r="I27" t="str">
            <v>2024/01/01</v>
          </cell>
        </row>
        <row r="28">
          <cell r="A28" t="str">
            <v>任意汽車保險</v>
          </cell>
          <cell r="B28">
            <v>23</v>
          </cell>
          <cell r="C28">
            <v>11568</v>
          </cell>
          <cell r="D28">
            <v>11568</v>
          </cell>
          <cell r="E28">
            <v>11568</v>
          </cell>
          <cell r="F28">
            <v>9787</v>
          </cell>
        </row>
        <row r="28">
          <cell r="H28" t="str">
            <v>0.90</v>
          </cell>
          <cell r="I28" t="str">
            <v>2024/01/01</v>
          </cell>
        </row>
        <row r="29">
          <cell r="A29" t="str">
            <v>任意汽車保險</v>
          </cell>
          <cell r="B29">
            <v>24</v>
          </cell>
          <cell r="C29">
            <v>8632</v>
          </cell>
          <cell r="D29">
            <v>8632</v>
          </cell>
          <cell r="E29">
            <v>8632</v>
          </cell>
          <cell r="F29">
            <v>7303</v>
          </cell>
        </row>
        <row r="29">
          <cell r="H29" t="str">
            <v>0.90</v>
          </cell>
          <cell r="I29" t="str">
            <v>2024/01/01</v>
          </cell>
        </row>
        <row r="30">
          <cell r="A30" t="str">
            <v>任意汽車保險</v>
          </cell>
          <cell r="B30">
            <v>25</v>
          </cell>
          <cell r="C30">
            <v>10493</v>
          </cell>
          <cell r="D30">
            <v>10493</v>
          </cell>
          <cell r="E30">
            <v>10493</v>
          </cell>
          <cell r="F30">
            <v>8877</v>
          </cell>
        </row>
        <row r="30">
          <cell r="H30" t="str">
            <v>0.90</v>
          </cell>
          <cell r="I30" t="str">
            <v>2024/01/01</v>
          </cell>
        </row>
        <row r="31">
          <cell r="A31" t="str">
            <v>任意汽車保險</v>
          </cell>
          <cell r="B31">
            <v>26</v>
          </cell>
          <cell r="C31">
            <v>11568</v>
          </cell>
          <cell r="D31">
            <v>11568</v>
          </cell>
          <cell r="E31">
            <v>11568</v>
          </cell>
          <cell r="F31">
            <v>9787</v>
          </cell>
        </row>
        <row r="31">
          <cell r="H31" t="str">
            <v>0.90</v>
          </cell>
          <cell r="I31" t="str">
            <v>2024/01/01</v>
          </cell>
        </row>
        <row r="32">
          <cell r="A32" t="str">
            <v>任意汽車保險</v>
          </cell>
          <cell r="B32">
            <v>27</v>
          </cell>
          <cell r="C32">
            <v>12147</v>
          </cell>
          <cell r="D32">
            <v>12147</v>
          </cell>
          <cell r="E32">
            <v>12147</v>
          </cell>
          <cell r="F32">
            <v>10277</v>
          </cell>
        </row>
        <row r="32">
          <cell r="H32" t="str">
            <v>0.90</v>
          </cell>
          <cell r="I32" t="str">
            <v>2024/01/01</v>
          </cell>
        </row>
        <row r="33">
          <cell r="A33" t="str">
            <v>任意汽車保險</v>
          </cell>
          <cell r="B33">
            <v>28</v>
          </cell>
          <cell r="C33">
            <v>6644</v>
          </cell>
          <cell r="D33">
            <v>6644</v>
          </cell>
          <cell r="E33">
            <v>6644</v>
          </cell>
          <cell r="F33">
            <v>5621</v>
          </cell>
        </row>
        <row r="33">
          <cell r="H33" t="str">
            <v>0.90</v>
          </cell>
          <cell r="I33" t="str">
            <v>2024/01/01</v>
          </cell>
        </row>
        <row r="34">
          <cell r="A34" t="str">
            <v>任意汽車保險</v>
          </cell>
          <cell r="B34">
            <v>29</v>
          </cell>
          <cell r="C34">
            <v>24050</v>
          </cell>
          <cell r="D34">
            <v>24050</v>
          </cell>
          <cell r="E34">
            <v>24050</v>
          </cell>
          <cell r="F34">
            <v>20347</v>
          </cell>
        </row>
        <row r="34">
          <cell r="H34" t="str">
            <v>0.90</v>
          </cell>
          <cell r="I34" t="str">
            <v>2024/01/01</v>
          </cell>
        </row>
        <row r="35">
          <cell r="A35" t="str">
            <v>任意汽車保險</v>
          </cell>
          <cell r="B35">
            <v>30</v>
          </cell>
          <cell r="C35">
            <v>21814</v>
          </cell>
          <cell r="D35">
            <v>21814</v>
          </cell>
          <cell r="E35">
            <v>21814</v>
          </cell>
          <cell r="F35">
            <v>18455</v>
          </cell>
        </row>
        <row r="35">
          <cell r="H35" t="str">
            <v>0.90</v>
          </cell>
          <cell r="I35" t="str">
            <v>2024/01/01</v>
          </cell>
        </row>
        <row r="36">
          <cell r="A36" t="str">
            <v>任意汽車保險</v>
          </cell>
          <cell r="B36">
            <v>31</v>
          </cell>
          <cell r="C36">
            <v>1606</v>
          </cell>
          <cell r="D36">
            <v>1606</v>
          </cell>
          <cell r="E36">
            <v>1606</v>
          </cell>
          <cell r="F36">
            <v>1359</v>
          </cell>
        </row>
        <row r="36">
          <cell r="H36">
            <v>1</v>
          </cell>
          <cell r="I36" t="str">
            <v>2021/04/01</v>
          </cell>
        </row>
        <row r="37">
          <cell r="A37" t="str">
            <v>任意汽車保險</v>
          </cell>
          <cell r="B37">
            <v>32</v>
          </cell>
          <cell r="C37">
            <v>1605</v>
          </cell>
          <cell r="D37">
            <v>1605</v>
          </cell>
          <cell r="E37">
            <v>1605</v>
          </cell>
          <cell r="F37">
            <v>1358</v>
          </cell>
        </row>
        <row r="37">
          <cell r="H37">
            <v>1</v>
          </cell>
          <cell r="I37" t="str">
            <v>2021/04/01</v>
          </cell>
        </row>
        <row r="38">
          <cell r="A38" t="str">
            <v>任意汽車保險</v>
          </cell>
          <cell r="B38">
            <v>33</v>
          </cell>
          <cell r="C38">
            <v>2225</v>
          </cell>
          <cell r="D38">
            <v>2225</v>
          </cell>
          <cell r="E38">
            <v>2225</v>
          </cell>
          <cell r="F38">
            <v>1882</v>
          </cell>
        </row>
        <row r="38">
          <cell r="H38">
            <v>1</v>
          </cell>
          <cell r="I38" t="str">
            <v>2021/04/01</v>
          </cell>
        </row>
        <row r="39">
          <cell r="A39" t="str">
            <v>任意汽車保險</v>
          </cell>
          <cell r="B39">
            <v>34</v>
          </cell>
          <cell r="C39">
            <v>1283</v>
          </cell>
          <cell r="D39">
            <v>1283</v>
          </cell>
          <cell r="E39">
            <v>1283</v>
          </cell>
          <cell r="F39">
            <v>1086</v>
          </cell>
        </row>
        <row r="39">
          <cell r="H39">
            <v>1</v>
          </cell>
          <cell r="I39" t="str">
            <v>2021/04/01</v>
          </cell>
        </row>
        <row r="40">
          <cell r="A40" t="str">
            <v>任意汽車保險</v>
          </cell>
          <cell r="B40">
            <v>35</v>
          </cell>
          <cell r="C40">
            <v>1602</v>
          </cell>
          <cell r="D40">
            <v>1602</v>
          </cell>
          <cell r="E40">
            <v>1602</v>
          </cell>
          <cell r="F40">
            <v>1356</v>
          </cell>
        </row>
        <row r="40">
          <cell r="H40">
            <v>1</v>
          </cell>
          <cell r="I40" t="str">
            <v>2021/04/01</v>
          </cell>
        </row>
        <row r="41">
          <cell r="A41" t="str">
            <v>任意汽車保險</v>
          </cell>
          <cell r="B41">
            <v>36</v>
          </cell>
          <cell r="C41">
            <v>2304</v>
          </cell>
          <cell r="D41">
            <v>2304</v>
          </cell>
          <cell r="E41">
            <v>2304</v>
          </cell>
          <cell r="F41">
            <v>1949</v>
          </cell>
        </row>
        <row r="41">
          <cell r="H41">
            <v>1</v>
          </cell>
          <cell r="I41" t="str">
            <v>2021/04/01</v>
          </cell>
        </row>
        <row r="42">
          <cell r="A42" t="str">
            <v>任意汽車保險</v>
          </cell>
          <cell r="B42">
            <v>37</v>
          </cell>
          <cell r="C42">
            <v>2087</v>
          </cell>
          <cell r="D42">
            <v>2087</v>
          </cell>
          <cell r="E42">
            <v>2087</v>
          </cell>
          <cell r="F42">
            <v>1766</v>
          </cell>
        </row>
        <row r="42">
          <cell r="H42">
            <v>1</v>
          </cell>
          <cell r="I42" t="str">
            <v>2021/04/01</v>
          </cell>
        </row>
        <row r="43">
          <cell r="A43" t="str">
            <v>任意汽車保險</v>
          </cell>
          <cell r="B43">
            <v>38</v>
          </cell>
          <cell r="C43">
            <v>1522</v>
          </cell>
          <cell r="D43">
            <v>1522</v>
          </cell>
          <cell r="E43">
            <v>1522</v>
          </cell>
          <cell r="F43">
            <v>1288</v>
          </cell>
        </row>
        <row r="43">
          <cell r="H43">
            <v>1</v>
          </cell>
          <cell r="I43" t="str">
            <v>2021/04/01</v>
          </cell>
        </row>
        <row r="44">
          <cell r="A44" t="str">
            <v>任意汽車保險</v>
          </cell>
          <cell r="B44">
            <v>39</v>
          </cell>
          <cell r="C44">
            <v>10994</v>
          </cell>
          <cell r="D44">
            <v>10994</v>
          </cell>
          <cell r="E44">
            <v>10994</v>
          </cell>
          <cell r="F44">
            <v>9301</v>
          </cell>
        </row>
        <row r="44">
          <cell r="H44">
            <v>1</v>
          </cell>
          <cell r="I44" t="str">
            <v>2021/04/01</v>
          </cell>
        </row>
        <row r="45">
          <cell r="A45" t="str">
            <v>任意汽車保險</v>
          </cell>
          <cell r="B45">
            <v>40</v>
          </cell>
          <cell r="C45">
            <v>9113</v>
          </cell>
          <cell r="D45">
            <v>9113</v>
          </cell>
          <cell r="E45">
            <v>9113</v>
          </cell>
          <cell r="F45">
            <v>7710</v>
          </cell>
        </row>
        <row r="45">
          <cell r="H45">
            <v>1</v>
          </cell>
          <cell r="I45" t="str">
            <v>2021/04/01</v>
          </cell>
        </row>
        <row r="46">
          <cell r="A46" t="str">
            <v>任意汽車保險</v>
          </cell>
          <cell r="B46">
            <v>41</v>
          </cell>
          <cell r="C46">
            <v>2109</v>
          </cell>
          <cell r="D46">
            <v>2109</v>
          </cell>
          <cell r="E46">
            <v>2109</v>
          </cell>
          <cell r="F46">
            <v>1784</v>
          </cell>
        </row>
        <row r="46">
          <cell r="H46" t="str">
            <v>0.90</v>
          </cell>
          <cell r="I46" t="str">
            <v>2021/04/01</v>
          </cell>
        </row>
        <row r="47">
          <cell r="A47" t="str">
            <v>任意汽車保險</v>
          </cell>
          <cell r="B47">
            <v>42</v>
          </cell>
          <cell r="C47">
            <v>4226</v>
          </cell>
          <cell r="D47">
            <v>4226</v>
          </cell>
          <cell r="E47">
            <v>4226</v>
          </cell>
          <cell r="F47">
            <v>3575</v>
          </cell>
        </row>
        <row r="47">
          <cell r="H47" t="str">
            <v>0.90</v>
          </cell>
          <cell r="I47" t="str">
            <v>2025/01/01</v>
          </cell>
        </row>
        <row r="48">
          <cell r="A48" t="str">
            <v>住宅火災保險</v>
          </cell>
          <cell r="B48">
            <v>1</v>
          </cell>
          <cell r="C48">
            <v>162</v>
          </cell>
          <cell r="D48">
            <v>162</v>
          </cell>
          <cell r="E48">
            <v>162</v>
          </cell>
          <cell r="F48">
            <v>145</v>
          </cell>
        </row>
        <row r="48">
          <cell r="I48" t="str">
            <v>2025/01/01</v>
          </cell>
        </row>
        <row r="49">
          <cell r="A49" t="str">
            <v>住宅火災保險</v>
          </cell>
          <cell r="B49">
            <v>2</v>
          </cell>
          <cell r="C49">
            <v>234</v>
          </cell>
          <cell r="D49">
            <v>234</v>
          </cell>
          <cell r="E49">
            <v>234</v>
          </cell>
          <cell r="F49">
            <v>210</v>
          </cell>
        </row>
        <row r="49">
          <cell r="I49" t="str">
            <v>2025/01/01</v>
          </cell>
        </row>
      </sheetData>
      <sheetData sheetId="8">
        <row r="3">
          <cell r="B3" t="str">
            <v>第一產物保險公司</v>
          </cell>
        </row>
        <row r="6">
          <cell r="A6" t="str">
            <v>任意汽車保險</v>
          </cell>
          <cell r="B6">
            <v>1</v>
          </cell>
          <cell r="C6">
            <v>43806</v>
          </cell>
          <cell r="D6">
            <v>43806</v>
          </cell>
          <cell r="E6">
            <v>43806</v>
          </cell>
          <cell r="F6">
            <v>37673</v>
          </cell>
        </row>
        <row r="6">
          <cell r="H6" t="str">
            <v>0.9</v>
          </cell>
          <cell r="I6">
            <v>44287</v>
          </cell>
        </row>
        <row r="7">
          <cell r="A7" t="str">
            <v>任意汽車保險</v>
          </cell>
          <cell r="B7">
            <v>2</v>
          </cell>
          <cell r="C7">
            <v>39735</v>
          </cell>
          <cell r="D7">
            <v>39735</v>
          </cell>
          <cell r="E7">
            <v>39735</v>
          </cell>
          <cell r="F7">
            <v>34172</v>
          </cell>
        </row>
        <row r="7">
          <cell r="H7" t="str">
            <v>0.9</v>
          </cell>
          <cell r="I7">
            <v>44287</v>
          </cell>
        </row>
        <row r="8">
          <cell r="A8" t="str">
            <v>任意汽車保險</v>
          </cell>
          <cell r="B8">
            <v>3</v>
          </cell>
          <cell r="C8">
            <v>50711</v>
          </cell>
          <cell r="D8">
            <v>50711</v>
          </cell>
          <cell r="E8">
            <v>50711</v>
          </cell>
          <cell r="F8">
            <v>43611</v>
          </cell>
        </row>
        <row r="8">
          <cell r="H8" t="str">
            <v>0.9</v>
          </cell>
          <cell r="I8">
            <v>44287</v>
          </cell>
        </row>
        <row r="9">
          <cell r="A9" t="str">
            <v>任意汽車保險</v>
          </cell>
          <cell r="B9">
            <v>4</v>
          </cell>
          <cell r="C9">
            <v>37841</v>
          </cell>
          <cell r="D9">
            <v>37841</v>
          </cell>
          <cell r="E9">
            <v>37841</v>
          </cell>
          <cell r="F9">
            <v>32544</v>
          </cell>
        </row>
        <row r="9">
          <cell r="H9" t="str">
            <v>0.9</v>
          </cell>
          <cell r="I9">
            <v>44287</v>
          </cell>
        </row>
        <row r="10">
          <cell r="A10" t="str">
            <v>任意汽車保險</v>
          </cell>
          <cell r="B10">
            <v>5</v>
          </cell>
          <cell r="C10">
            <v>45998</v>
          </cell>
          <cell r="D10">
            <v>45998</v>
          </cell>
          <cell r="E10">
            <v>45998</v>
          </cell>
          <cell r="F10">
            <v>39559</v>
          </cell>
        </row>
        <row r="10">
          <cell r="H10" t="str">
            <v>0.9</v>
          </cell>
          <cell r="I10">
            <v>44287</v>
          </cell>
        </row>
        <row r="11">
          <cell r="A11" t="str">
            <v>任意汽車保險</v>
          </cell>
          <cell r="B11">
            <v>6</v>
          </cell>
          <cell r="C11">
            <v>50711</v>
          </cell>
          <cell r="D11">
            <v>50711</v>
          </cell>
          <cell r="E11">
            <v>50711</v>
          </cell>
          <cell r="F11">
            <v>43611</v>
          </cell>
        </row>
        <row r="11">
          <cell r="H11" t="str">
            <v>0.9</v>
          </cell>
          <cell r="I11">
            <v>44287</v>
          </cell>
        </row>
        <row r="12">
          <cell r="A12" t="str">
            <v>任意汽車保險</v>
          </cell>
          <cell r="B12">
            <v>7</v>
          </cell>
          <cell r="C12">
            <v>53249</v>
          </cell>
          <cell r="D12">
            <v>53249</v>
          </cell>
          <cell r="E12">
            <v>53249</v>
          </cell>
          <cell r="F12">
            <v>45794</v>
          </cell>
        </row>
        <row r="12">
          <cell r="H12" t="str">
            <v>0.9</v>
          </cell>
          <cell r="I12">
            <v>44287</v>
          </cell>
        </row>
        <row r="13">
          <cell r="A13" t="str">
            <v>任意汽車保險</v>
          </cell>
          <cell r="B13">
            <v>8</v>
          </cell>
          <cell r="C13">
            <v>16085</v>
          </cell>
          <cell r="D13">
            <v>16085</v>
          </cell>
          <cell r="E13">
            <v>16085</v>
          </cell>
          <cell r="F13">
            <v>13883</v>
          </cell>
        </row>
        <row r="13">
          <cell r="H13" t="str">
            <v>0.9</v>
          </cell>
          <cell r="I13">
            <v>44287</v>
          </cell>
        </row>
        <row r="14">
          <cell r="A14" t="str">
            <v>任意汽車保險</v>
          </cell>
          <cell r="B14">
            <v>9</v>
          </cell>
          <cell r="C14">
            <v>105426</v>
          </cell>
          <cell r="D14">
            <v>105426</v>
          </cell>
          <cell r="E14">
            <v>105426</v>
          </cell>
          <cell r="F14">
            <v>90667</v>
          </cell>
        </row>
        <row r="14">
          <cell r="H14" t="str">
            <v>0.9</v>
          </cell>
          <cell r="I14">
            <v>44287</v>
          </cell>
        </row>
        <row r="15">
          <cell r="A15" t="str">
            <v>任意汽車保險</v>
          </cell>
          <cell r="B15">
            <v>10</v>
          </cell>
          <cell r="C15">
            <v>95626</v>
          </cell>
          <cell r="D15">
            <v>95626</v>
          </cell>
          <cell r="E15">
            <v>95626</v>
          </cell>
          <cell r="F15">
            <v>82238</v>
          </cell>
        </row>
        <row r="15">
          <cell r="H15" t="str">
            <v>0.9</v>
          </cell>
          <cell r="I15">
            <v>44287</v>
          </cell>
        </row>
        <row r="16">
          <cell r="A16" t="str">
            <v>任意汽車保險</v>
          </cell>
          <cell r="B16">
            <v>11</v>
          </cell>
          <cell r="C16">
            <v>23124</v>
          </cell>
          <cell r="D16">
            <v>23124</v>
          </cell>
          <cell r="E16">
            <v>23124</v>
          </cell>
          <cell r="F16">
            <v>19886</v>
          </cell>
        </row>
        <row r="16">
          <cell r="H16" t="str">
            <v>0.9</v>
          </cell>
          <cell r="I16">
            <v>44287</v>
          </cell>
        </row>
        <row r="17">
          <cell r="A17" t="str">
            <v>任意汽車保險</v>
          </cell>
          <cell r="B17">
            <v>12</v>
          </cell>
          <cell r="C17">
            <v>20975</v>
          </cell>
          <cell r="D17">
            <v>20975</v>
          </cell>
          <cell r="E17">
            <v>20975</v>
          </cell>
          <cell r="F17">
            <v>18038</v>
          </cell>
        </row>
        <row r="17">
          <cell r="H17" t="str">
            <v>0.9</v>
          </cell>
          <cell r="I17">
            <v>44287</v>
          </cell>
        </row>
        <row r="18">
          <cell r="A18" t="str">
            <v>任意汽車保險</v>
          </cell>
          <cell r="B18">
            <v>13</v>
          </cell>
          <cell r="C18">
            <v>26768</v>
          </cell>
          <cell r="D18">
            <v>26768</v>
          </cell>
          <cell r="E18">
            <v>26768</v>
          </cell>
          <cell r="F18">
            <v>23020</v>
          </cell>
        </row>
        <row r="18">
          <cell r="H18" t="str">
            <v>0.9</v>
          </cell>
          <cell r="I18">
            <v>44287</v>
          </cell>
        </row>
        <row r="19">
          <cell r="A19" t="str">
            <v>任意汽車保險</v>
          </cell>
          <cell r="B19">
            <v>14</v>
          </cell>
          <cell r="C19">
            <v>19975</v>
          </cell>
          <cell r="D19">
            <v>19975</v>
          </cell>
          <cell r="E19">
            <v>19975</v>
          </cell>
          <cell r="F19">
            <v>17178</v>
          </cell>
        </row>
        <row r="19">
          <cell r="H19" t="str">
            <v>0.9</v>
          </cell>
          <cell r="I19">
            <v>44287</v>
          </cell>
        </row>
        <row r="20">
          <cell r="A20" t="str">
            <v>任意汽車保險</v>
          </cell>
          <cell r="B20">
            <v>15</v>
          </cell>
          <cell r="C20">
            <v>24281</v>
          </cell>
          <cell r="D20">
            <v>24281</v>
          </cell>
          <cell r="E20">
            <v>24281</v>
          </cell>
          <cell r="F20">
            <v>20881</v>
          </cell>
        </row>
        <row r="20">
          <cell r="H20" t="str">
            <v>0.9</v>
          </cell>
          <cell r="I20">
            <v>44287</v>
          </cell>
        </row>
        <row r="21">
          <cell r="A21" t="str">
            <v>任意汽車保險</v>
          </cell>
          <cell r="B21">
            <v>16</v>
          </cell>
          <cell r="C21">
            <v>26768</v>
          </cell>
          <cell r="D21">
            <v>26768</v>
          </cell>
          <cell r="E21">
            <v>26768</v>
          </cell>
          <cell r="F21">
            <v>23020</v>
          </cell>
        </row>
        <row r="21">
          <cell r="H21" t="str">
            <v>0.9</v>
          </cell>
          <cell r="I21">
            <v>44287</v>
          </cell>
        </row>
        <row r="22">
          <cell r="A22" t="str">
            <v>任意汽車保險</v>
          </cell>
          <cell r="B22">
            <v>17</v>
          </cell>
          <cell r="C22">
            <v>28108</v>
          </cell>
          <cell r="D22">
            <v>28108</v>
          </cell>
          <cell r="E22">
            <v>28108</v>
          </cell>
          <cell r="F22">
            <v>24173</v>
          </cell>
        </row>
        <row r="22">
          <cell r="H22" t="str">
            <v>0.9</v>
          </cell>
          <cell r="I22">
            <v>44287</v>
          </cell>
        </row>
        <row r="23">
          <cell r="A23" t="str">
            <v>任意汽車保險</v>
          </cell>
          <cell r="B23">
            <v>18</v>
          </cell>
          <cell r="C23">
            <v>10469</v>
          </cell>
          <cell r="D23">
            <v>10469</v>
          </cell>
          <cell r="E23">
            <v>10469</v>
          </cell>
          <cell r="F23">
            <v>9003</v>
          </cell>
        </row>
        <row r="23">
          <cell r="H23" t="str">
            <v>0.9</v>
          </cell>
          <cell r="I23">
            <v>44287</v>
          </cell>
        </row>
        <row r="24">
          <cell r="A24" t="str">
            <v>任意汽車保險</v>
          </cell>
          <cell r="B24">
            <v>19</v>
          </cell>
          <cell r="C24">
            <v>55650</v>
          </cell>
          <cell r="D24">
            <v>55650</v>
          </cell>
          <cell r="E24">
            <v>55650</v>
          </cell>
          <cell r="F24">
            <v>47859</v>
          </cell>
        </row>
        <row r="24">
          <cell r="H24" t="str">
            <v>0.9</v>
          </cell>
          <cell r="I24">
            <v>44287</v>
          </cell>
        </row>
        <row r="25">
          <cell r="A25" t="str">
            <v>任意汽車保險</v>
          </cell>
          <cell r="B25">
            <v>20</v>
          </cell>
          <cell r="C25">
            <v>50477</v>
          </cell>
          <cell r="D25">
            <v>50477</v>
          </cell>
          <cell r="E25">
            <v>50477</v>
          </cell>
          <cell r="F25">
            <v>43410</v>
          </cell>
        </row>
        <row r="25">
          <cell r="H25" t="str">
            <v>0.9</v>
          </cell>
          <cell r="I25">
            <v>44287</v>
          </cell>
        </row>
        <row r="26">
          <cell r="A26" t="str">
            <v>任意汽車保險</v>
          </cell>
          <cell r="B26">
            <v>21</v>
          </cell>
          <cell r="C26">
            <v>9529</v>
          </cell>
          <cell r="D26">
            <v>9529</v>
          </cell>
          <cell r="E26">
            <v>9529</v>
          </cell>
          <cell r="F26">
            <v>8195</v>
          </cell>
        </row>
        <row r="26">
          <cell r="H26" t="str">
            <v>0.9</v>
          </cell>
          <cell r="I26">
            <v>45200</v>
          </cell>
        </row>
        <row r="27">
          <cell r="A27" t="str">
            <v>任意汽車保險</v>
          </cell>
          <cell r="B27">
            <v>22</v>
          </cell>
          <cell r="C27">
            <v>8643</v>
          </cell>
          <cell r="D27">
            <v>8643</v>
          </cell>
          <cell r="E27">
            <v>8643</v>
          </cell>
          <cell r="F27">
            <v>7433</v>
          </cell>
        </row>
        <row r="27">
          <cell r="H27" t="str">
            <v>0.9</v>
          </cell>
          <cell r="I27">
            <v>45200</v>
          </cell>
        </row>
        <row r="28">
          <cell r="A28" t="str">
            <v>任意汽車保險</v>
          </cell>
          <cell r="B28">
            <v>23</v>
          </cell>
          <cell r="C28">
            <v>11030</v>
          </cell>
          <cell r="D28">
            <v>11030</v>
          </cell>
          <cell r="E28">
            <v>11030</v>
          </cell>
          <cell r="F28">
            <v>9486</v>
          </cell>
        </row>
        <row r="28">
          <cell r="H28" t="str">
            <v>0.9</v>
          </cell>
          <cell r="I28">
            <v>45200</v>
          </cell>
        </row>
        <row r="29">
          <cell r="A29" t="str">
            <v>任意汽車保險</v>
          </cell>
          <cell r="B29">
            <v>24</v>
          </cell>
          <cell r="C29">
            <v>8231</v>
          </cell>
          <cell r="D29">
            <v>8231</v>
          </cell>
          <cell r="E29">
            <v>8231</v>
          </cell>
          <cell r="F29">
            <v>7079</v>
          </cell>
        </row>
        <row r="29">
          <cell r="H29" t="str">
            <v>0.9</v>
          </cell>
          <cell r="I29">
            <v>45200</v>
          </cell>
        </row>
        <row r="30">
          <cell r="A30" t="str">
            <v>任意汽車保險</v>
          </cell>
          <cell r="B30">
            <v>25</v>
          </cell>
          <cell r="C30">
            <v>10005</v>
          </cell>
          <cell r="D30">
            <v>10005</v>
          </cell>
          <cell r="E30">
            <v>10005</v>
          </cell>
          <cell r="F30">
            <v>8605</v>
          </cell>
        </row>
        <row r="30">
          <cell r="H30" t="str">
            <v>0.9</v>
          </cell>
          <cell r="I30">
            <v>45200</v>
          </cell>
        </row>
        <row r="31">
          <cell r="A31" t="str">
            <v>任意汽車保險</v>
          </cell>
          <cell r="B31">
            <v>26</v>
          </cell>
          <cell r="C31">
            <v>11030</v>
          </cell>
          <cell r="D31">
            <v>11030</v>
          </cell>
          <cell r="E31">
            <v>11030</v>
          </cell>
          <cell r="F31">
            <v>9486</v>
          </cell>
        </row>
        <row r="31">
          <cell r="H31" t="str">
            <v>0.9</v>
          </cell>
          <cell r="I31">
            <v>45200</v>
          </cell>
        </row>
        <row r="32">
          <cell r="A32" t="str">
            <v>任意汽車保險</v>
          </cell>
          <cell r="B32">
            <v>27</v>
          </cell>
          <cell r="C32">
            <v>11583</v>
          </cell>
          <cell r="D32">
            <v>11583</v>
          </cell>
          <cell r="E32">
            <v>11583</v>
          </cell>
          <cell r="F32">
            <v>9961</v>
          </cell>
        </row>
        <row r="32">
          <cell r="H32" t="str">
            <v>0.9</v>
          </cell>
          <cell r="I32">
            <v>45200</v>
          </cell>
        </row>
        <row r="33">
          <cell r="A33" t="str">
            <v>任意汽車保險</v>
          </cell>
          <cell r="B33">
            <v>28</v>
          </cell>
          <cell r="C33">
            <v>7839</v>
          </cell>
          <cell r="D33">
            <v>7839</v>
          </cell>
          <cell r="E33">
            <v>7839</v>
          </cell>
          <cell r="F33">
            <v>6742</v>
          </cell>
        </row>
        <row r="33">
          <cell r="H33" t="str">
            <v>0.9</v>
          </cell>
          <cell r="I33">
            <v>45200</v>
          </cell>
        </row>
        <row r="34">
          <cell r="A34" t="str">
            <v>任意汽車保險</v>
          </cell>
          <cell r="B34">
            <v>29</v>
          </cell>
          <cell r="C34">
            <v>22932</v>
          </cell>
          <cell r="D34">
            <v>22932</v>
          </cell>
          <cell r="E34">
            <v>22932</v>
          </cell>
          <cell r="F34">
            <v>19722</v>
          </cell>
        </row>
        <row r="34">
          <cell r="H34" t="str">
            <v>0.9</v>
          </cell>
          <cell r="I34">
            <v>45200</v>
          </cell>
        </row>
        <row r="35">
          <cell r="A35" t="str">
            <v>任意汽車保險</v>
          </cell>
          <cell r="B35">
            <v>30</v>
          </cell>
          <cell r="C35">
            <v>20800</v>
          </cell>
          <cell r="D35">
            <v>20800</v>
          </cell>
          <cell r="E35">
            <v>20800</v>
          </cell>
          <cell r="F35">
            <v>17888</v>
          </cell>
        </row>
        <row r="35">
          <cell r="H35" t="str">
            <v>0.9</v>
          </cell>
          <cell r="I35">
            <v>45200</v>
          </cell>
        </row>
        <row r="36">
          <cell r="A36" t="str">
            <v>任意汽車保險</v>
          </cell>
          <cell r="B36">
            <v>31</v>
          </cell>
          <cell r="C36">
            <v>1715</v>
          </cell>
          <cell r="D36">
            <v>1715</v>
          </cell>
          <cell r="E36">
            <v>1715</v>
          </cell>
          <cell r="F36">
            <v>1492</v>
          </cell>
        </row>
        <row r="36">
          <cell r="H36" t="str">
            <v>1</v>
          </cell>
          <cell r="I36">
            <v>44136</v>
          </cell>
        </row>
        <row r="37">
          <cell r="A37" t="str">
            <v>任意汽車保險</v>
          </cell>
          <cell r="B37">
            <v>32</v>
          </cell>
          <cell r="C37">
            <v>1714</v>
          </cell>
          <cell r="D37">
            <v>1714</v>
          </cell>
          <cell r="E37">
            <v>1714</v>
          </cell>
          <cell r="F37">
            <v>1490</v>
          </cell>
        </row>
        <row r="37">
          <cell r="H37" t="str">
            <v>1</v>
          </cell>
          <cell r="I37">
            <v>44136</v>
          </cell>
        </row>
        <row r="38">
          <cell r="A38" t="str">
            <v>任意汽車保險</v>
          </cell>
          <cell r="B38">
            <v>33</v>
          </cell>
          <cell r="C38">
            <v>2376</v>
          </cell>
          <cell r="D38">
            <v>2376</v>
          </cell>
          <cell r="E38">
            <v>2376</v>
          </cell>
          <cell r="F38">
            <v>2066</v>
          </cell>
        </row>
        <row r="38">
          <cell r="H38" t="str">
            <v>1</v>
          </cell>
          <cell r="I38">
            <v>44136</v>
          </cell>
        </row>
        <row r="39">
          <cell r="A39" t="str">
            <v>任意汽車保險</v>
          </cell>
          <cell r="B39">
            <v>34</v>
          </cell>
          <cell r="C39">
            <v>1370</v>
          </cell>
          <cell r="D39">
            <v>1370</v>
          </cell>
          <cell r="E39">
            <v>1370</v>
          </cell>
          <cell r="F39">
            <v>1192</v>
          </cell>
        </row>
        <row r="39">
          <cell r="H39" t="str">
            <v>1</v>
          </cell>
          <cell r="I39">
            <v>44136</v>
          </cell>
        </row>
        <row r="40">
          <cell r="A40" t="str">
            <v>任意汽車保險</v>
          </cell>
          <cell r="B40">
            <v>35</v>
          </cell>
          <cell r="C40">
            <v>1711</v>
          </cell>
          <cell r="D40">
            <v>1711</v>
          </cell>
          <cell r="E40">
            <v>1711</v>
          </cell>
          <cell r="F40">
            <v>1488</v>
          </cell>
        </row>
        <row r="40">
          <cell r="H40" t="str">
            <v>1</v>
          </cell>
          <cell r="I40">
            <v>44136</v>
          </cell>
        </row>
        <row r="41">
          <cell r="A41" t="str">
            <v>任意汽車保險</v>
          </cell>
          <cell r="B41">
            <v>36</v>
          </cell>
          <cell r="C41">
            <v>2496</v>
          </cell>
          <cell r="D41">
            <v>2496</v>
          </cell>
          <cell r="E41">
            <v>2496</v>
          </cell>
          <cell r="F41">
            <v>2171</v>
          </cell>
        </row>
        <row r="41">
          <cell r="H41" t="str">
            <v>1</v>
          </cell>
          <cell r="I41">
            <v>44136</v>
          </cell>
        </row>
        <row r="42">
          <cell r="A42" t="str">
            <v>任意汽車保險</v>
          </cell>
          <cell r="B42">
            <v>37</v>
          </cell>
          <cell r="C42">
            <v>2179</v>
          </cell>
          <cell r="D42">
            <v>2179</v>
          </cell>
          <cell r="E42">
            <v>2179</v>
          </cell>
          <cell r="F42">
            <v>1895</v>
          </cell>
        </row>
        <row r="42">
          <cell r="H42" t="str">
            <v>1</v>
          </cell>
          <cell r="I42">
            <v>44136</v>
          </cell>
        </row>
        <row r="43">
          <cell r="A43" t="str">
            <v>任意汽車保險</v>
          </cell>
          <cell r="B43">
            <v>38</v>
          </cell>
          <cell r="C43">
            <v>2083</v>
          </cell>
          <cell r="D43">
            <v>2083</v>
          </cell>
          <cell r="E43">
            <v>2083</v>
          </cell>
          <cell r="F43">
            <v>1770</v>
          </cell>
        </row>
        <row r="43">
          <cell r="H43" t="str">
            <v>1</v>
          </cell>
          <cell r="I43">
            <v>44136</v>
          </cell>
        </row>
        <row r="44">
          <cell r="A44" t="str">
            <v>任意汽車保險</v>
          </cell>
          <cell r="B44">
            <v>39</v>
          </cell>
          <cell r="C44">
            <v>11740</v>
          </cell>
          <cell r="D44">
            <v>11740</v>
          </cell>
          <cell r="E44">
            <v>11740</v>
          </cell>
          <cell r="F44">
            <v>10209</v>
          </cell>
        </row>
        <row r="44">
          <cell r="H44" t="str">
            <v>1</v>
          </cell>
          <cell r="I44">
            <v>44136</v>
          </cell>
        </row>
        <row r="45">
          <cell r="A45" t="str">
            <v>任意汽車保險</v>
          </cell>
          <cell r="B45">
            <v>40</v>
          </cell>
          <cell r="C45">
            <v>9731</v>
          </cell>
          <cell r="D45">
            <v>9731</v>
          </cell>
          <cell r="E45">
            <v>9731</v>
          </cell>
          <cell r="F45">
            <v>8462</v>
          </cell>
        </row>
        <row r="45">
          <cell r="H45" t="str">
            <v>1</v>
          </cell>
          <cell r="I45">
            <v>44136</v>
          </cell>
        </row>
        <row r="46">
          <cell r="A46" t="str">
            <v>任意汽車保險</v>
          </cell>
          <cell r="B46">
            <v>41</v>
          </cell>
          <cell r="C46">
            <v>2166</v>
          </cell>
          <cell r="D46">
            <v>2166</v>
          </cell>
          <cell r="E46">
            <v>2166</v>
          </cell>
          <cell r="F46">
            <v>1863</v>
          </cell>
        </row>
        <row r="46">
          <cell r="H46" t="str">
            <v>0.9</v>
          </cell>
          <cell r="I46">
            <v>45383</v>
          </cell>
        </row>
        <row r="47">
          <cell r="A47" t="str">
            <v>任意汽車保險</v>
          </cell>
          <cell r="B47">
            <v>42</v>
          </cell>
          <cell r="C47">
            <v>4010</v>
          </cell>
          <cell r="D47">
            <v>4010</v>
          </cell>
          <cell r="E47">
            <v>4010</v>
          </cell>
          <cell r="F47">
            <v>3449</v>
          </cell>
        </row>
        <row r="47">
          <cell r="H47" t="str">
            <v>0.9</v>
          </cell>
          <cell r="I47">
            <v>45352</v>
          </cell>
        </row>
        <row r="48">
          <cell r="A48" t="str">
            <v>住宅火災保險</v>
          </cell>
          <cell r="B48">
            <v>1</v>
          </cell>
          <cell r="C48">
            <v>209</v>
          </cell>
          <cell r="D48">
            <v>209</v>
          </cell>
          <cell r="E48">
            <v>209</v>
          </cell>
          <cell r="F48">
            <v>174</v>
          </cell>
        </row>
        <row r="48">
          <cell r="I48">
            <v>44166</v>
          </cell>
        </row>
        <row r="49">
          <cell r="A49" t="str">
            <v>住宅火災保險</v>
          </cell>
          <cell r="B49">
            <v>2</v>
          </cell>
          <cell r="C49">
            <v>245</v>
          </cell>
          <cell r="D49">
            <v>245</v>
          </cell>
          <cell r="E49">
            <v>245</v>
          </cell>
          <cell r="F49">
            <v>204</v>
          </cell>
        </row>
        <row r="49">
          <cell r="I49">
            <v>44166</v>
          </cell>
        </row>
      </sheetData>
      <sheetData sheetId="9">
        <row r="3">
          <cell r="B3" t="str">
            <v>旺旺友聯產物保險公司</v>
          </cell>
        </row>
        <row r="6">
          <cell r="A6" t="str">
            <v>任意汽車保險</v>
          </cell>
          <cell r="B6">
            <v>1</v>
          </cell>
          <cell r="C6">
            <v>35880.3615384615</v>
          </cell>
          <cell r="D6">
            <v>35880.3615384615</v>
          </cell>
          <cell r="E6">
            <v>35880.3615384615</v>
          </cell>
          <cell r="F6">
            <v>30498.5419118609</v>
          </cell>
        </row>
        <row r="6">
          <cell r="H6" t="str">
            <v>0.9</v>
          </cell>
          <cell r="I6">
            <v>45170</v>
          </cell>
        </row>
        <row r="7">
          <cell r="A7" t="str">
            <v>任意汽車保險</v>
          </cell>
          <cell r="B7">
            <v>2</v>
          </cell>
          <cell r="C7">
            <v>32545.8115384615</v>
          </cell>
          <cell r="D7">
            <v>32545.8115384615</v>
          </cell>
          <cell r="E7">
            <v>32545.8115384615</v>
          </cell>
          <cell r="F7">
            <v>27664.1526088662</v>
          </cell>
        </row>
        <row r="7">
          <cell r="H7" t="str">
            <v>0.9</v>
          </cell>
          <cell r="I7">
            <v>45170</v>
          </cell>
        </row>
        <row r="8">
          <cell r="A8" t="str">
            <v>任意汽車保險</v>
          </cell>
          <cell r="B8">
            <v>3</v>
          </cell>
          <cell r="C8">
            <v>41535.5169230769</v>
          </cell>
          <cell r="D8">
            <v>41535.5169230769</v>
          </cell>
          <cell r="E8">
            <v>41535.5169230769</v>
          </cell>
          <cell r="F8">
            <v>35305.4609650844</v>
          </cell>
        </row>
        <row r="8">
          <cell r="H8" t="str">
            <v>0.9</v>
          </cell>
          <cell r="I8">
            <v>45170</v>
          </cell>
        </row>
        <row r="9">
          <cell r="A9" t="str">
            <v>任意汽車保險</v>
          </cell>
          <cell r="B9">
            <v>4</v>
          </cell>
          <cell r="C9">
            <v>30994.7176923077</v>
          </cell>
          <cell r="D9">
            <v>30994.7176923077</v>
          </cell>
          <cell r="E9">
            <v>30994.7176923077</v>
          </cell>
          <cell r="F9">
            <v>26345.71269779</v>
          </cell>
        </row>
        <row r="9">
          <cell r="H9" t="str">
            <v>0.9</v>
          </cell>
          <cell r="I9">
            <v>45170</v>
          </cell>
        </row>
        <row r="10">
          <cell r="A10" t="str">
            <v>任意汽車保險</v>
          </cell>
          <cell r="B10">
            <v>5</v>
          </cell>
          <cell r="C10">
            <v>37675.8884615385</v>
          </cell>
          <cell r="D10">
            <v>37675.8884615385</v>
          </cell>
          <cell r="E10">
            <v>37675.8884615385</v>
          </cell>
          <cell r="F10">
            <v>32024.7515365503</v>
          </cell>
        </row>
        <row r="10">
          <cell r="H10" t="str">
            <v>0.9</v>
          </cell>
          <cell r="I10">
            <v>45170</v>
          </cell>
        </row>
        <row r="11">
          <cell r="A11" t="str">
            <v>任意汽車保險</v>
          </cell>
          <cell r="B11">
            <v>6</v>
          </cell>
          <cell r="C11">
            <v>41535.5169230769</v>
          </cell>
          <cell r="D11">
            <v>41535.5169230769</v>
          </cell>
          <cell r="E11">
            <v>41535.5169230769</v>
          </cell>
          <cell r="F11">
            <v>35305.4609650844</v>
          </cell>
        </row>
        <row r="11">
          <cell r="H11" t="str">
            <v>0.9</v>
          </cell>
          <cell r="I11">
            <v>45170</v>
          </cell>
        </row>
        <row r="12">
          <cell r="A12" t="str">
            <v>任意汽車保險</v>
          </cell>
          <cell r="B12">
            <v>7</v>
          </cell>
          <cell r="C12">
            <v>43614.7069230769</v>
          </cell>
          <cell r="D12">
            <v>43614.7069230769</v>
          </cell>
          <cell r="E12">
            <v>43614.7069230769</v>
          </cell>
          <cell r="F12">
            <v>37072.7860598928</v>
          </cell>
        </row>
        <row r="12">
          <cell r="H12" t="str">
            <v>0.9</v>
          </cell>
          <cell r="I12">
            <v>45170</v>
          </cell>
        </row>
        <row r="13">
          <cell r="A13" t="str">
            <v>任意汽車保險</v>
          </cell>
          <cell r="B13">
            <v>8</v>
          </cell>
          <cell r="C13">
            <v>13174.0966153846</v>
          </cell>
          <cell r="D13">
            <v>13174.0966153846</v>
          </cell>
          <cell r="E13">
            <v>13174.0966153846</v>
          </cell>
          <cell r="F13">
            <v>11198.0682620636</v>
          </cell>
        </row>
        <row r="13">
          <cell r="H13" t="str">
            <v>0.9</v>
          </cell>
          <cell r="I13">
            <v>45170</v>
          </cell>
        </row>
        <row r="14">
          <cell r="A14" t="str">
            <v>任意汽車保險</v>
          </cell>
          <cell r="B14">
            <v>9</v>
          </cell>
          <cell r="C14">
            <v>86351.2653846154</v>
          </cell>
          <cell r="D14">
            <v>86351.2653846154</v>
          </cell>
          <cell r="E14">
            <v>86351.2653846154</v>
          </cell>
          <cell r="F14">
            <v>73399.1401856937</v>
          </cell>
        </row>
        <row r="14">
          <cell r="H14" t="str">
            <v>0.9</v>
          </cell>
          <cell r="I14">
            <v>45170</v>
          </cell>
        </row>
        <row r="15">
          <cell r="A15" t="str">
            <v>任意汽車保險</v>
          </cell>
          <cell r="B15">
            <v>10</v>
          </cell>
          <cell r="C15">
            <v>78324.2038461539</v>
          </cell>
          <cell r="D15">
            <v>78324.2038461539</v>
          </cell>
          <cell r="E15">
            <v>78324.2038461539</v>
          </cell>
          <cell r="F15">
            <v>66576.0853929646</v>
          </cell>
        </row>
        <row r="15">
          <cell r="H15" t="str">
            <v>0.9</v>
          </cell>
          <cell r="I15">
            <v>45170</v>
          </cell>
        </row>
        <row r="16">
          <cell r="A16" t="str">
            <v>任意汽車保險</v>
          </cell>
          <cell r="B16">
            <v>11</v>
          </cell>
          <cell r="C16">
            <v>23333.6676923077</v>
          </cell>
          <cell r="D16">
            <v>23333.6676923077</v>
          </cell>
          <cell r="E16">
            <v>23333.6676923077</v>
          </cell>
          <cell r="F16">
            <v>19833.7701059239</v>
          </cell>
        </row>
        <row r="16">
          <cell r="H16" t="str">
            <v>0.9</v>
          </cell>
          <cell r="I16">
            <v>45443</v>
          </cell>
        </row>
        <row r="17">
          <cell r="A17" t="str">
            <v>任意汽車保險</v>
          </cell>
          <cell r="B17">
            <v>12</v>
          </cell>
          <cell r="C17">
            <v>21165.1476923077</v>
          </cell>
          <cell r="D17">
            <v>21165.1476923077</v>
          </cell>
          <cell r="E17">
            <v>21165.1476923077</v>
          </cell>
          <cell r="F17">
            <v>17990.5139270302</v>
          </cell>
        </row>
        <row r="17">
          <cell r="H17" t="str">
            <v>0.9</v>
          </cell>
          <cell r="I17">
            <v>45443</v>
          </cell>
        </row>
        <row r="18">
          <cell r="A18" t="str">
            <v>任意汽車保險</v>
          </cell>
          <cell r="B18">
            <v>13</v>
          </cell>
          <cell r="C18">
            <v>27011.3206153846</v>
          </cell>
          <cell r="D18">
            <v>27011.3206153846</v>
          </cell>
          <cell r="E18">
            <v>27011.3206153846</v>
          </cell>
          <cell r="F18">
            <v>22959.7991369164</v>
          </cell>
        </row>
        <row r="18">
          <cell r="H18" t="str">
            <v>0.9</v>
          </cell>
          <cell r="I18">
            <v>45443</v>
          </cell>
        </row>
        <row r="19">
          <cell r="A19" t="str">
            <v>任意汽車保險</v>
          </cell>
          <cell r="B19">
            <v>14</v>
          </cell>
          <cell r="C19">
            <v>20156.4424615385</v>
          </cell>
          <cell r="D19">
            <v>20156.4424615385</v>
          </cell>
          <cell r="E19">
            <v>20156.4424615385</v>
          </cell>
          <cell r="F19">
            <v>17133.1078854453</v>
          </cell>
        </row>
        <row r="19">
          <cell r="H19" t="str">
            <v>0.9</v>
          </cell>
          <cell r="I19">
            <v>45443</v>
          </cell>
        </row>
        <row r="20">
          <cell r="A20" t="str">
            <v>任意汽車保險</v>
          </cell>
          <cell r="B20">
            <v>15</v>
          </cell>
          <cell r="C20">
            <v>24501.3323076923</v>
          </cell>
          <cell r="D20">
            <v>24501.3323076923</v>
          </cell>
          <cell r="E20">
            <v>24501.3323076923</v>
          </cell>
          <cell r="F20">
            <v>20826.2926637897</v>
          </cell>
        </row>
        <row r="20">
          <cell r="H20" t="str">
            <v>0.9</v>
          </cell>
          <cell r="I20">
            <v>45443</v>
          </cell>
        </row>
        <row r="21">
          <cell r="A21" t="str">
            <v>任意汽車保險</v>
          </cell>
          <cell r="B21">
            <v>16</v>
          </cell>
          <cell r="C21">
            <v>27011.3206153846</v>
          </cell>
          <cell r="D21">
            <v>27011.3206153846</v>
          </cell>
          <cell r="E21">
            <v>27011.3206153846</v>
          </cell>
          <cell r="F21">
            <v>22959.7991369164</v>
          </cell>
        </row>
        <row r="21">
          <cell r="H21" t="str">
            <v>0.9</v>
          </cell>
          <cell r="I21">
            <v>45443</v>
          </cell>
        </row>
        <row r="22">
          <cell r="A22" t="str">
            <v>任意汽車保險</v>
          </cell>
          <cell r="B22">
            <v>17</v>
          </cell>
          <cell r="C22">
            <v>28363.4566153846</v>
          </cell>
          <cell r="D22">
            <v>28363.4566153846</v>
          </cell>
          <cell r="E22">
            <v>28363.4566153846</v>
          </cell>
          <cell r="F22">
            <v>24109.1235778737</v>
          </cell>
        </row>
        <row r="22">
          <cell r="H22" t="str">
            <v>0.9</v>
          </cell>
          <cell r="I22">
            <v>45443</v>
          </cell>
        </row>
        <row r="23">
          <cell r="A23" t="str">
            <v>任意汽車保險</v>
          </cell>
          <cell r="B23">
            <v>18</v>
          </cell>
          <cell r="C23">
            <v>11073.224</v>
          </cell>
          <cell r="D23">
            <v>11073.224</v>
          </cell>
          <cell r="E23">
            <v>11073.224</v>
          </cell>
          <cell r="F23">
            <v>9412.31280240617</v>
          </cell>
        </row>
        <row r="23">
          <cell r="H23" t="str">
            <v>0.9</v>
          </cell>
          <cell r="I23">
            <v>45443</v>
          </cell>
        </row>
        <row r="24">
          <cell r="A24" t="str">
            <v>任意汽車保險</v>
          </cell>
          <cell r="B24">
            <v>19</v>
          </cell>
          <cell r="C24">
            <v>56155.8369230769</v>
          </cell>
          <cell r="D24">
            <v>56155.8369230769</v>
          </cell>
          <cell r="E24">
            <v>56155.8369230769</v>
          </cell>
          <cell r="F24">
            <v>47732.8285602197</v>
          </cell>
        </row>
        <row r="24">
          <cell r="H24" t="str">
            <v>0.9</v>
          </cell>
          <cell r="I24">
            <v>45443</v>
          </cell>
        </row>
        <row r="25">
          <cell r="A25" t="str">
            <v>任意汽車保險</v>
          </cell>
          <cell r="B25">
            <v>20</v>
          </cell>
          <cell r="C25">
            <v>50935.6892307692</v>
          </cell>
          <cell r="D25">
            <v>50935.6892307692</v>
          </cell>
          <cell r="E25">
            <v>50935.6892307692</v>
          </cell>
          <cell r="F25">
            <v>43295.6688897607</v>
          </cell>
        </row>
        <row r="25">
          <cell r="H25" t="str">
            <v>0.9</v>
          </cell>
          <cell r="I25">
            <v>45443</v>
          </cell>
        </row>
        <row r="26">
          <cell r="A26" t="str">
            <v>任意汽車保險</v>
          </cell>
          <cell r="B26">
            <v>21</v>
          </cell>
          <cell r="C26">
            <v>10265.6430769231</v>
          </cell>
          <cell r="D26">
            <v>10265.6430769231</v>
          </cell>
          <cell r="E26">
            <v>10265.6430769231</v>
          </cell>
          <cell r="F26">
            <v>8725.86373741337</v>
          </cell>
        </row>
        <row r="26">
          <cell r="H26" t="str">
            <v>0.9</v>
          </cell>
          <cell r="I26">
            <v>45443</v>
          </cell>
        </row>
        <row r="27">
          <cell r="A27" t="str">
            <v>任意汽車保險</v>
          </cell>
          <cell r="B27">
            <v>22</v>
          </cell>
          <cell r="C27">
            <v>9311.60307692308</v>
          </cell>
          <cell r="D27">
            <v>9311.60307692308</v>
          </cell>
          <cell r="E27">
            <v>9311.60307692308</v>
          </cell>
          <cell r="F27">
            <v>7914.92349941154</v>
          </cell>
        </row>
        <row r="27">
          <cell r="H27" t="str">
            <v>0.9</v>
          </cell>
          <cell r="I27">
            <v>45443</v>
          </cell>
        </row>
        <row r="28">
          <cell r="A28" t="str">
            <v>任意汽車保險</v>
          </cell>
          <cell r="B28">
            <v>23</v>
          </cell>
          <cell r="C28">
            <v>11883.6258461538</v>
          </cell>
          <cell r="D28">
            <v>11883.6258461538</v>
          </cell>
          <cell r="E28">
            <v>11883.6258461538</v>
          </cell>
          <cell r="F28">
            <v>10101.159670459</v>
          </cell>
        </row>
        <row r="28">
          <cell r="H28" t="str">
            <v>0.9</v>
          </cell>
          <cell r="I28">
            <v>45443</v>
          </cell>
        </row>
        <row r="29">
          <cell r="A29" t="str">
            <v>任意汽車保險</v>
          </cell>
          <cell r="B29">
            <v>24</v>
          </cell>
          <cell r="C29">
            <v>8867.82338461538</v>
          </cell>
          <cell r="D29">
            <v>8867.82338461538</v>
          </cell>
          <cell r="E29">
            <v>8867.82338461538</v>
          </cell>
          <cell r="F29">
            <v>7537.70785929123</v>
          </cell>
        </row>
        <row r="29">
          <cell r="H29" t="str">
            <v>0.9</v>
          </cell>
          <cell r="I29">
            <v>45443</v>
          </cell>
        </row>
        <row r="30">
          <cell r="A30" t="str">
            <v>任意汽車保險</v>
          </cell>
          <cell r="B30">
            <v>25</v>
          </cell>
          <cell r="C30">
            <v>10779.3569230769</v>
          </cell>
          <cell r="D30">
            <v>10779.3569230769</v>
          </cell>
          <cell r="E30">
            <v>10779.3569230769</v>
          </cell>
          <cell r="F30">
            <v>9162.5238655682</v>
          </cell>
        </row>
        <row r="30">
          <cell r="H30" t="str">
            <v>0.9</v>
          </cell>
          <cell r="I30">
            <v>45443</v>
          </cell>
        </row>
        <row r="31">
          <cell r="A31" t="str">
            <v>任意汽車保險</v>
          </cell>
          <cell r="B31">
            <v>26</v>
          </cell>
          <cell r="C31">
            <v>11883.6258461538</v>
          </cell>
          <cell r="D31">
            <v>11883.6258461538</v>
          </cell>
          <cell r="E31">
            <v>11883.6258461538</v>
          </cell>
          <cell r="F31">
            <v>10101.159670459</v>
          </cell>
        </row>
        <row r="31">
          <cell r="H31" t="str">
            <v>0.9</v>
          </cell>
          <cell r="I31">
            <v>45443</v>
          </cell>
        </row>
        <row r="32">
          <cell r="A32" t="str">
            <v>任意汽車保險</v>
          </cell>
          <cell r="B32">
            <v>27</v>
          </cell>
          <cell r="C32">
            <v>12478.4978461538</v>
          </cell>
          <cell r="D32">
            <v>12478.4978461538</v>
          </cell>
          <cell r="E32">
            <v>12478.4978461538</v>
          </cell>
          <cell r="F32">
            <v>10606.8047600366</v>
          </cell>
        </row>
        <row r="32">
          <cell r="H32" t="str">
            <v>0.9</v>
          </cell>
          <cell r="I32">
            <v>45443</v>
          </cell>
        </row>
        <row r="33">
          <cell r="A33" t="str">
            <v>任意汽車保險</v>
          </cell>
          <cell r="B33">
            <v>28</v>
          </cell>
          <cell r="C33">
            <v>6826.33107692308</v>
          </cell>
          <cell r="D33">
            <v>6826.33107692308</v>
          </cell>
          <cell r="E33">
            <v>6826.33107692308</v>
          </cell>
          <cell r="F33">
            <v>5802.42604943115</v>
          </cell>
        </row>
        <row r="33">
          <cell r="H33" t="str">
            <v>0.9</v>
          </cell>
          <cell r="I33">
            <v>45443</v>
          </cell>
        </row>
        <row r="34">
          <cell r="A34" t="str">
            <v>任意汽車保險</v>
          </cell>
          <cell r="B34">
            <v>29</v>
          </cell>
          <cell r="C34">
            <v>24705.7507692308</v>
          </cell>
          <cell r="D34">
            <v>24705.7507692308</v>
          </cell>
          <cell r="E34">
            <v>24705.7507692308</v>
          </cell>
          <cell r="F34">
            <v>21000.0496926899</v>
          </cell>
        </row>
        <row r="34">
          <cell r="H34" t="str">
            <v>0.9</v>
          </cell>
          <cell r="I34">
            <v>45443</v>
          </cell>
        </row>
        <row r="35">
          <cell r="A35" t="str">
            <v>任意汽車保險</v>
          </cell>
          <cell r="B35">
            <v>30</v>
          </cell>
          <cell r="C35">
            <v>22409.1476923077</v>
          </cell>
          <cell r="D35">
            <v>22409.1476923077</v>
          </cell>
          <cell r="E35">
            <v>22409.1476923077</v>
          </cell>
          <cell r="F35">
            <v>19047.9220609389</v>
          </cell>
        </row>
        <row r="35">
          <cell r="H35" t="str">
            <v>0.9</v>
          </cell>
          <cell r="I35">
            <v>45443</v>
          </cell>
        </row>
        <row r="36">
          <cell r="A36" t="str">
            <v>任意汽車保險</v>
          </cell>
          <cell r="B36">
            <v>31</v>
          </cell>
          <cell r="C36">
            <v>1606.45950769231</v>
          </cell>
          <cell r="D36">
            <v>1606.45950769231</v>
          </cell>
          <cell r="E36">
            <v>1606.45950769231</v>
          </cell>
          <cell r="F36">
            <v>1365.50108539296</v>
          </cell>
        </row>
        <row r="36">
          <cell r="H36">
            <v>1</v>
          </cell>
          <cell r="I36">
            <v>44531</v>
          </cell>
        </row>
        <row r="37">
          <cell r="A37" t="str">
            <v>任意汽車保險</v>
          </cell>
          <cell r="B37">
            <v>32</v>
          </cell>
          <cell r="C37">
            <v>1604.75344615385</v>
          </cell>
          <cell r="D37">
            <v>1604.75344615385</v>
          </cell>
          <cell r="E37">
            <v>1604.75344615385</v>
          </cell>
          <cell r="F37">
            <v>1364.05092193017</v>
          </cell>
        </row>
        <row r="37">
          <cell r="H37">
            <v>1</v>
          </cell>
          <cell r="I37">
            <v>44531</v>
          </cell>
        </row>
        <row r="38">
          <cell r="A38" t="str">
            <v>任意汽車保險</v>
          </cell>
          <cell r="B38">
            <v>33</v>
          </cell>
          <cell r="C38">
            <v>2224.61529230769</v>
          </cell>
          <cell r="D38">
            <v>2224.61529230769</v>
          </cell>
          <cell r="E38">
            <v>2224.61529230769</v>
          </cell>
          <cell r="F38">
            <v>1890.93754413496</v>
          </cell>
        </row>
        <row r="38">
          <cell r="H38">
            <v>1</v>
          </cell>
          <cell r="I38">
            <v>44531</v>
          </cell>
        </row>
        <row r="39">
          <cell r="A39" t="str">
            <v>任意汽車保險</v>
          </cell>
          <cell r="B39">
            <v>34</v>
          </cell>
          <cell r="C39">
            <v>1283.3436</v>
          </cell>
          <cell r="D39">
            <v>1283.3436</v>
          </cell>
          <cell r="E39">
            <v>1283.3436</v>
          </cell>
          <cell r="F39">
            <v>1090.85045115732</v>
          </cell>
        </row>
        <row r="39">
          <cell r="H39">
            <v>1</v>
          </cell>
          <cell r="I39">
            <v>44531</v>
          </cell>
        </row>
        <row r="40">
          <cell r="A40" t="str">
            <v>任意汽車保險</v>
          </cell>
          <cell r="B40">
            <v>35</v>
          </cell>
          <cell r="C40">
            <v>1602.45766153846</v>
          </cell>
          <cell r="D40">
            <v>1602.45766153846</v>
          </cell>
          <cell r="E40">
            <v>1602.45766153846</v>
          </cell>
          <cell r="F40">
            <v>1362.09948999608</v>
          </cell>
        </row>
        <row r="40">
          <cell r="H40">
            <v>1</v>
          </cell>
          <cell r="I40">
            <v>44531</v>
          </cell>
        </row>
        <row r="41">
          <cell r="A41" t="str">
            <v>任意汽車保險</v>
          </cell>
          <cell r="B41">
            <v>36</v>
          </cell>
          <cell r="C41">
            <v>2303.64830769231</v>
          </cell>
          <cell r="D41">
            <v>2303.64830769231</v>
          </cell>
          <cell r="E41">
            <v>2303.64830769231</v>
          </cell>
          <cell r="F41">
            <v>1958.11612397018</v>
          </cell>
        </row>
        <row r="41">
          <cell r="H41">
            <v>1</v>
          </cell>
          <cell r="I41">
            <v>44531</v>
          </cell>
        </row>
        <row r="42">
          <cell r="A42" t="str">
            <v>任意汽車保險</v>
          </cell>
          <cell r="B42">
            <v>37</v>
          </cell>
          <cell r="C42">
            <v>2086.86821538462</v>
          </cell>
          <cell r="D42">
            <v>2086.86821538462</v>
          </cell>
          <cell r="E42">
            <v>2086.86821538462</v>
          </cell>
          <cell r="F42">
            <v>1773.85162808945</v>
          </cell>
        </row>
        <row r="42">
          <cell r="H42">
            <v>1</v>
          </cell>
          <cell r="I42">
            <v>44531</v>
          </cell>
        </row>
        <row r="43">
          <cell r="A43" t="str">
            <v>任意汽車保險</v>
          </cell>
          <cell r="B43">
            <v>38</v>
          </cell>
          <cell r="C43">
            <v>1521.83569230769</v>
          </cell>
          <cell r="D43">
            <v>1521.83569230769</v>
          </cell>
          <cell r="E43">
            <v>1521.83569230769</v>
          </cell>
          <cell r="F43">
            <v>1293.57028900222</v>
          </cell>
        </row>
        <row r="43">
          <cell r="H43">
            <v>1</v>
          </cell>
          <cell r="I43">
            <v>44531</v>
          </cell>
        </row>
        <row r="44">
          <cell r="A44" t="str">
            <v>任意汽車保險</v>
          </cell>
          <cell r="B44">
            <v>39</v>
          </cell>
          <cell r="C44">
            <v>10994.3206153846</v>
          </cell>
          <cell r="D44">
            <v>10994.3206153846</v>
          </cell>
          <cell r="E44">
            <v>10994.3206153846</v>
          </cell>
          <cell r="F44">
            <v>9345.24440957238</v>
          </cell>
        </row>
        <row r="44">
          <cell r="H44">
            <v>1</v>
          </cell>
          <cell r="I44">
            <v>44531</v>
          </cell>
        </row>
        <row r="45">
          <cell r="A45" t="str">
            <v>任意汽車保險</v>
          </cell>
          <cell r="B45">
            <v>40</v>
          </cell>
          <cell r="C45">
            <v>9112.65384615385</v>
          </cell>
          <cell r="D45">
            <v>9112.65384615385</v>
          </cell>
          <cell r="E45">
            <v>9112.65384615385</v>
          </cell>
          <cell r="F45">
            <v>7745.81535242579</v>
          </cell>
        </row>
        <row r="45">
          <cell r="H45">
            <v>1</v>
          </cell>
          <cell r="I45">
            <v>44531</v>
          </cell>
        </row>
        <row r="46">
          <cell r="A46" t="str">
            <v>任意汽車保險</v>
          </cell>
          <cell r="B46">
            <v>41</v>
          </cell>
          <cell r="C46">
            <v>1996.92307692308</v>
          </cell>
          <cell r="D46">
            <v>1996.92307692308</v>
          </cell>
          <cell r="E46">
            <v>1996.92307692308</v>
          </cell>
          <cell r="F46">
            <v>1697.39767228979</v>
          </cell>
        </row>
        <row r="46">
          <cell r="H46" t="str">
            <v>0.9</v>
          </cell>
          <cell r="I46">
            <v>45443</v>
          </cell>
        </row>
        <row r="47">
          <cell r="A47" t="str">
            <v>任意汽車保險</v>
          </cell>
          <cell r="B47">
            <v>42</v>
          </cell>
          <cell r="C47">
            <v>3763.07692307692</v>
          </cell>
          <cell r="D47">
            <v>3763.07692307692</v>
          </cell>
          <cell r="E47">
            <v>3763.07692307692</v>
          </cell>
          <cell r="F47">
            <v>3198.63998953838</v>
          </cell>
        </row>
        <row r="47">
          <cell r="H47" t="str">
            <v>0.9</v>
          </cell>
          <cell r="I47">
            <v>45443</v>
          </cell>
        </row>
        <row r="48">
          <cell r="A48" t="str">
            <v>住宅火災保險</v>
          </cell>
          <cell r="B48">
            <v>1</v>
          </cell>
          <cell r="C48">
            <v>206.126126126126</v>
          </cell>
          <cell r="D48">
            <v>206.126126126126</v>
          </cell>
          <cell r="E48">
            <v>206.126126126126</v>
          </cell>
          <cell r="F48">
            <v>137.831325301205</v>
          </cell>
        </row>
        <row r="48">
          <cell r="I48">
            <v>43831</v>
          </cell>
        </row>
        <row r="49">
          <cell r="A49" t="str">
            <v>住宅火災保險</v>
          </cell>
          <cell r="B49">
            <v>2</v>
          </cell>
          <cell r="C49">
            <v>242.522522522523</v>
          </cell>
          <cell r="D49">
            <v>242.522522522523</v>
          </cell>
          <cell r="E49">
            <v>242.522522522523</v>
          </cell>
          <cell r="F49">
            <v>162.168674698795</v>
          </cell>
        </row>
        <row r="49">
          <cell r="I49">
            <v>43831</v>
          </cell>
        </row>
      </sheetData>
      <sheetData sheetId="10">
        <row r="3">
          <cell r="B3" t="str">
            <v>新光產物保險公司</v>
          </cell>
        </row>
        <row r="6">
          <cell r="A6" t="str">
            <v>任意汽車保險</v>
          </cell>
          <cell r="B6">
            <v>1</v>
          </cell>
          <cell r="C6">
            <v>35849</v>
          </cell>
          <cell r="D6">
            <v>35849</v>
          </cell>
          <cell r="E6">
            <v>35849</v>
          </cell>
          <cell r="F6">
            <v>31547</v>
          </cell>
        </row>
        <row r="6">
          <cell r="H6" t="str">
            <v>0.90</v>
          </cell>
          <cell r="I6">
            <v>44713</v>
          </cell>
        </row>
        <row r="7">
          <cell r="A7" t="str">
            <v>任意汽車保險</v>
          </cell>
          <cell r="B7">
            <v>2</v>
          </cell>
          <cell r="C7">
            <v>32517</v>
          </cell>
          <cell r="D7">
            <v>32517</v>
          </cell>
          <cell r="E7">
            <v>32517</v>
          </cell>
          <cell r="F7">
            <v>28615</v>
          </cell>
        </row>
        <row r="7">
          <cell r="H7" t="str">
            <v>0.90</v>
          </cell>
          <cell r="I7">
            <v>44713</v>
          </cell>
        </row>
        <row r="8">
          <cell r="A8" t="str">
            <v>任意汽車保險</v>
          </cell>
          <cell r="B8">
            <v>3</v>
          </cell>
          <cell r="C8">
            <v>41499</v>
          </cell>
          <cell r="D8">
            <v>41499</v>
          </cell>
          <cell r="E8">
            <v>41499</v>
          </cell>
          <cell r="F8">
            <v>36519</v>
          </cell>
        </row>
        <row r="8">
          <cell r="H8" t="str">
            <v>0.90</v>
          </cell>
          <cell r="I8">
            <v>44713</v>
          </cell>
        </row>
        <row r="9">
          <cell r="A9" t="str">
            <v>任意汽車保險</v>
          </cell>
          <cell r="B9">
            <v>4</v>
          </cell>
          <cell r="C9">
            <v>30968</v>
          </cell>
          <cell r="D9">
            <v>30968</v>
          </cell>
          <cell r="E9">
            <v>30968</v>
          </cell>
          <cell r="F9">
            <v>27252</v>
          </cell>
        </row>
        <row r="9">
          <cell r="H9" t="str">
            <v>0.90</v>
          </cell>
          <cell r="I9">
            <v>44713</v>
          </cell>
        </row>
        <row r="10">
          <cell r="A10" t="str">
            <v>任意汽車保險</v>
          </cell>
          <cell r="B10">
            <v>5</v>
          </cell>
          <cell r="C10">
            <v>37643</v>
          </cell>
          <cell r="D10">
            <v>37643</v>
          </cell>
          <cell r="E10">
            <v>37643</v>
          </cell>
          <cell r="F10">
            <v>33126</v>
          </cell>
        </row>
        <row r="10">
          <cell r="H10" t="str">
            <v>0.90</v>
          </cell>
          <cell r="I10">
            <v>44713</v>
          </cell>
        </row>
        <row r="11">
          <cell r="A11" t="str">
            <v>任意汽車保險</v>
          </cell>
          <cell r="B11">
            <v>6</v>
          </cell>
          <cell r="C11">
            <v>41499</v>
          </cell>
          <cell r="D11">
            <v>41499</v>
          </cell>
          <cell r="E11">
            <v>41499</v>
          </cell>
          <cell r="F11">
            <v>36519</v>
          </cell>
        </row>
        <row r="11">
          <cell r="H11" t="str">
            <v>0.90</v>
          </cell>
          <cell r="I11">
            <v>44713</v>
          </cell>
        </row>
        <row r="12">
          <cell r="A12" t="str">
            <v>任意汽車保險</v>
          </cell>
          <cell r="B12">
            <v>7</v>
          </cell>
          <cell r="C12">
            <v>43577</v>
          </cell>
          <cell r="D12">
            <v>43577</v>
          </cell>
          <cell r="E12">
            <v>43577</v>
          </cell>
          <cell r="F12">
            <v>38348</v>
          </cell>
        </row>
        <row r="12">
          <cell r="H12" t="str">
            <v>0.90</v>
          </cell>
          <cell r="I12">
            <v>44713</v>
          </cell>
        </row>
        <row r="13">
          <cell r="A13" t="str">
            <v>任意汽車保險</v>
          </cell>
          <cell r="B13">
            <v>8</v>
          </cell>
          <cell r="C13">
            <v>16956</v>
          </cell>
          <cell r="D13">
            <v>16956</v>
          </cell>
          <cell r="E13">
            <v>16956</v>
          </cell>
          <cell r="F13">
            <v>14921</v>
          </cell>
        </row>
        <row r="13">
          <cell r="H13" t="str">
            <v>0.90</v>
          </cell>
          <cell r="I13">
            <v>44713</v>
          </cell>
        </row>
        <row r="14">
          <cell r="A14" t="str">
            <v>任意汽車保險</v>
          </cell>
          <cell r="B14">
            <v>9</v>
          </cell>
          <cell r="C14">
            <v>86277</v>
          </cell>
          <cell r="D14">
            <v>86277</v>
          </cell>
          <cell r="E14">
            <v>86277</v>
          </cell>
          <cell r="F14">
            <v>75924</v>
          </cell>
        </row>
        <row r="14">
          <cell r="H14" t="str">
            <v>0.90</v>
          </cell>
          <cell r="I14">
            <v>44713</v>
          </cell>
        </row>
        <row r="15">
          <cell r="A15" t="str">
            <v>任意汽車保險</v>
          </cell>
          <cell r="B15">
            <v>10</v>
          </cell>
          <cell r="C15">
            <v>78256</v>
          </cell>
          <cell r="D15">
            <v>78256</v>
          </cell>
          <cell r="E15">
            <v>78256</v>
          </cell>
          <cell r="F15">
            <v>68865</v>
          </cell>
        </row>
        <row r="15">
          <cell r="H15" t="str">
            <v>0.90</v>
          </cell>
          <cell r="I15">
            <v>44713</v>
          </cell>
        </row>
        <row r="16">
          <cell r="A16" t="str">
            <v>任意汽車保險</v>
          </cell>
          <cell r="B16">
            <v>11</v>
          </cell>
          <cell r="C16">
            <v>23237</v>
          </cell>
          <cell r="D16">
            <v>23237</v>
          </cell>
          <cell r="E16">
            <v>23237</v>
          </cell>
          <cell r="F16">
            <v>20449</v>
          </cell>
        </row>
        <row r="16">
          <cell r="H16">
            <v>0.9</v>
          </cell>
          <cell r="I16">
            <v>45352</v>
          </cell>
        </row>
        <row r="17">
          <cell r="A17" t="str">
            <v>任意汽車保險</v>
          </cell>
          <cell r="B17">
            <v>12</v>
          </cell>
          <cell r="C17">
            <v>21078</v>
          </cell>
          <cell r="D17">
            <v>21078</v>
          </cell>
          <cell r="E17">
            <v>21078</v>
          </cell>
          <cell r="F17">
            <v>18549</v>
          </cell>
        </row>
        <row r="17">
          <cell r="H17">
            <v>0.9</v>
          </cell>
          <cell r="I17">
            <v>45352</v>
          </cell>
        </row>
        <row r="18">
          <cell r="A18" t="str">
            <v>任意汽車保險</v>
          </cell>
          <cell r="B18">
            <v>13</v>
          </cell>
          <cell r="C18">
            <v>26900</v>
          </cell>
          <cell r="D18">
            <v>26900</v>
          </cell>
          <cell r="E18">
            <v>26900</v>
          </cell>
          <cell r="F18">
            <v>23672</v>
          </cell>
        </row>
        <row r="18">
          <cell r="H18">
            <v>0.9</v>
          </cell>
          <cell r="I18">
            <v>45352</v>
          </cell>
        </row>
        <row r="19">
          <cell r="A19" t="str">
            <v>任意汽車保險</v>
          </cell>
          <cell r="B19">
            <v>14</v>
          </cell>
          <cell r="C19">
            <v>20073</v>
          </cell>
          <cell r="D19">
            <v>20073</v>
          </cell>
          <cell r="E19">
            <v>20073</v>
          </cell>
          <cell r="F19">
            <v>17664</v>
          </cell>
        </row>
        <row r="19">
          <cell r="H19">
            <v>0.9</v>
          </cell>
          <cell r="I19">
            <v>45352</v>
          </cell>
        </row>
        <row r="20">
          <cell r="A20" t="str">
            <v>任意汽車保險</v>
          </cell>
          <cell r="B20">
            <v>15</v>
          </cell>
          <cell r="C20">
            <v>24400</v>
          </cell>
          <cell r="D20">
            <v>24400</v>
          </cell>
          <cell r="E20">
            <v>24400</v>
          </cell>
          <cell r="F20">
            <v>21472</v>
          </cell>
        </row>
        <row r="20">
          <cell r="H20">
            <v>0.9</v>
          </cell>
          <cell r="I20">
            <v>45352</v>
          </cell>
        </row>
        <row r="21">
          <cell r="A21" t="str">
            <v>任意汽車保險</v>
          </cell>
          <cell r="B21">
            <v>16</v>
          </cell>
          <cell r="C21">
            <v>26900</v>
          </cell>
          <cell r="D21">
            <v>26900</v>
          </cell>
          <cell r="E21">
            <v>26900</v>
          </cell>
          <cell r="F21">
            <v>23672</v>
          </cell>
        </row>
        <row r="21">
          <cell r="H21">
            <v>0.9</v>
          </cell>
          <cell r="I21">
            <v>45352</v>
          </cell>
        </row>
        <row r="22">
          <cell r="A22" t="str">
            <v>任意汽車保險</v>
          </cell>
          <cell r="B22">
            <v>17</v>
          </cell>
          <cell r="C22">
            <v>28246</v>
          </cell>
          <cell r="D22">
            <v>28246</v>
          </cell>
          <cell r="E22">
            <v>28246</v>
          </cell>
          <cell r="F22">
            <v>24856</v>
          </cell>
        </row>
        <row r="22">
          <cell r="H22">
            <v>0.9</v>
          </cell>
          <cell r="I22">
            <v>45352</v>
          </cell>
        </row>
        <row r="23">
          <cell r="A23" t="str">
            <v>任意汽車保險</v>
          </cell>
          <cell r="B23">
            <v>18</v>
          </cell>
          <cell r="C23">
            <v>11143</v>
          </cell>
          <cell r="D23">
            <v>11143</v>
          </cell>
          <cell r="E23">
            <v>11143</v>
          </cell>
          <cell r="F23">
            <v>9806</v>
          </cell>
        </row>
        <row r="23">
          <cell r="H23">
            <v>0.9</v>
          </cell>
          <cell r="I23">
            <v>45352</v>
          </cell>
        </row>
        <row r="24">
          <cell r="A24" t="str">
            <v>任意汽車保險</v>
          </cell>
          <cell r="B24">
            <v>19</v>
          </cell>
          <cell r="C24">
            <v>55925</v>
          </cell>
          <cell r="D24">
            <v>55925</v>
          </cell>
          <cell r="E24">
            <v>55925</v>
          </cell>
          <cell r="F24">
            <v>49214</v>
          </cell>
        </row>
        <row r="24">
          <cell r="H24">
            <v>0.9</v>
          </cell>
          <cell r="I24">
            <v>45352</v>
          </cell>
        </row>
        <row r="25">
          <cell r="A25" t="str">
            <v>任意汽車保險</v>
          </cell>
          <cell r="B25">
            <v>20</v>
          </cell>
          <cell r="C25">
            <v>50726</v>
          </cell>
          <cell r="D25">
            <v>50726</v>
          </cell>
          <cell r="E25">
            <v>50726</v>
          </cell>
          <cell r="F25">
            <v>44639</v>
          </cell>
        </row>
        <row r="25">
          <cell r="H25">
            <v>0.9</v>
          </cell>
          <cell r="I25">
            <v>45352</v>
          </cell>
        </row>
        <row r="26">
          <cell r="A26" t="str">
            <v>任意汽車保險</v>
          </cell>
          <cell r="B26">
            <v>21</v>
          </cell>
          <cell r="C26">
            <v>10009</v>
          </cell>
          <cell r="D26">
            <v>10009</v>
          </cell>
          <cell r="E26">
            <v>10009</v>
          </cell>
          <cell r="F26">
            <v>8808</v>
          </cell>
        </row>
        <row r="26">
          <cell r="H26" t="str">
            <v>0.90</v>
          </cell>
          <cell r="I26">
            <v>45078</v>
          </cell>
        </row>
        <row r="27">
          <cell r="A27" t="str">
            <v>任意汽車保險</v>
          </cell>
          <cell r="B27">
            <v>22</v>
          </cell>
          <cell r="C27">
            <v>9078</v>
          </cell>
          <cell r="D27">
            <v>9078</v>
          </cell>
          <cell r="E27">
            <v>9078</v>
          </cell>
          <cell r="F27">
            <v>7989</v>
          </cell>
        </row>
        <row r="27">
          <cell r="H27" t="str">
            <v>0.90</v>
          </cell>
          <cell r="I27">
            <v>45078</v>
          </cell>
        </row>
        <row r="28">
          <cell r="A28" t="str">
            <v>任意汽車保險</v>
          </cell>
          <cell r="B28">
            <v>23</v>
          </cell>
          <cell r="C28">
            <v>11586</v>
          </cell>
          <cell r="D28">
            <v>11586</v>
          </cell>
          <cell r="E28">
            <v>11586</v>
          </cell>
          <cell r="F28">
            <v>10196</v>
          </cell>
        </row>
        <row r="28">
          <cell r="H28" t="str">
            <v>0.90</v>
          </cell>
          <cell r="I28">
            <v>45078</v>
          </cell>
        </row>
        <row r="29">
          <cell r="A29" t="str">
            <v>任意汽車保險</v>
          </cell>
          <cell r="B29">
            <v>24</v>
          </cell>
          <cell r="C29">
            <v>8646</v>
          </cell>
          <cell r="D29">
            <v>8646</v>
          </cell>
          <cell r="E29">
            <v>8646</v>
          </cell>
          <cell r="F29">
            <v>7608</v>
          </cell>
        </row>
        <row r="29">
          <cell r="H29" t="str">
            <v>0.90</v>
          </cell>
          <cell r="I29">
            <v>45078</v>
          </cell>
        </row>
        <row r="30">
          <cell r="A30" t="str">
            <v>任意汽車保險</v>
          </cell>
          <cell r="B30">
            <v>25</v>
          </cell>
          <cell r="C30">
            <v>10509</v>
          </cell>
          <cell r="D30">
            <v>10509</v>
          </cell>
          <cell r="E30">
            <v>10509</v>
          </cell>
          <cell r="F30">
            <v>9248</v>
          </cell>
        </row>
        <row r="30">
          <cell r="H30" t="str">
            <v>0.90</v>
          </cell>
          <cell r="I30">
            <v>45078</v>
          </cell>
        </row>
        <row r="31">
          <cell r="A31" t="str">
            <v>任意汽車保險</v>
          </cell>
          <cell r="B31">
            <v>26</v>
          </cell>
          <cell r="C31">
            <v>11586</v>
          </cell>
          <cell r="D31">
            <v>11586</v>
          </cell>
          <cell r="E31">
            <v>11586</v>
          </cell>
          <cell r="F31">
            <v>10196</v>
          </cell>
        </row>
        <row r="31">
          <cell r="H31" t="str">
            <v>0.90</v>
          </cell>
          <cell r="I31">
            <v>45078</v>
          </cell>
        </row>
        <row r="32">
          <cell r="A32" t="str">
            <v>任意汽車保險</v>
          </cell>
          <cell r="B32">
            <v>27</v>
          </cell>
          <cell r="C32">
            <v>12166</v>
          </cell>
          <cell r="D32">
            <v>12166</v>
          </cell>
          <cell r="E32">
            <v>12166</v>
          </cell>
          <cell r="F32">
            <v>10706</v>
          </cell>
        </row>
        <row r="32">
          <cell r="H32" t="str">
            <v>0.90</v>
          </cell>
          <cell r="I32">
            <v>45078</v>
          </cell>
        </row>
        <row r="33">
          <cell r="A33" t="str">
            <v>任意汽車保險</v>
          </cell>
          <cell r="B33">
            <v>28</v>
          </cell>
          <cell r="C33">
            <v>6352</v>
          </cell>
          <cell r="D33">
            <v>6352</v>
          </cell>
          <cell r="E33">
            <v>6352</v>
          </cell>
          <cell r="F33">
            <v>5590</v>
          </cell>
        </row>
        <row r="33">
          <cell r="H33" t="str">
            <v>0.90</v>
          </cell>
          <cell r="I33">
            <v>45078</v>
          </cell>
        </row>
        <row r="34">
          <cell r="A34" t="str">
            <v>任意汽車保險</v>
          </cell>
          <cell r="B34">
            <v>29</v>
          </cell>
          <cell r="C34">
            <v>24088</v>
          </cell>
          <cell r="D34">
            <v>24088</v>
          </cell>
          <cell r="E34">
            <v>24088</v>
          </cell>
          <cell r="F34">
            <v>21197</v>
          </cell>
        </row>
        <row r="34">
          <cell r="H34" t="str">
            <v>0.90</v>
          </cell>
          <cell r="I34">
            <v>45078</v>
          </cell>
        </row>
        <row r="35">
          <cell r="A35" t="str">
            <v>任意汽車保險</v>
          </cell>
          <cell r="B35">
            <v>30</v>
          </cell>
          <cell r="C35">
            <v>21848</v>
          </cell>
          <cell r="D35">
            <v>21848</v>
          </cell>
          <cell r="E35">
            <v>21848</v>
          </cell>
          <cell r="F35">
            <v>19226</v>
          </cell>
        </row>
        <row r="35">
          <cell r="H35" t="str">
            <v>0.90</v>
          </cell>
          <cell r="I35">
            <v>45078</v>
          </cell>
        </row>
        <row r="36">
          <cell r="A36" t="str">
            <v>任意汽車保險</v>
          </cell>
          <cell r="B36">
            <v>31</v>
          </cell>
          <cell r="C36">
            <v>1491</v>
          </cell>
          <cell r="D36">
            <v>1491</v>
          </cell>
          <cell r="E36">
            <v>1491</v>
          </cell>
          <cell r="F36">
            <v>1312</v>
          </cell>
        </row>
        <row r="36">
          <cell r="H36" t="str">
            <v>1.00</v>
          </cell>
          <cell r="I36">
            <v>44958</v>
          </cell>
        </row>
        <row r="37">
          <cell r="A37" t="str">
            <v>任意汽車保險</v>
          </cell>
          <cell r="B37">
            <v>32</v>
          </cell>
          <cell r="C37">
            <v>1490</v>
          </cell>
          <cell r="D37">
            <v>1490</v>
          </cell>
          <cell r="E37">
            <v>1490</v>
          </cell>
          <cell r="F37">
            <v>1311</v>
          </cell>
        </row>
        <row r="37">
          <cell r="H37" t="str">
            <v>1.00</v>
          </cell>
          <cell r="I37">
            <v>44958</v>
          </cell>
        </row>
        <row r="38">
          <cell r="A38" t="str">
            <v>任意汽車保險</v>
          </cell>
          <cell r="B38">
            <v>33</v>
          </cell>
          <cell r="C38">
            <v>2065</v>
          </cell>
          <cell r="D38">
            <v>2065</v>
          </cell>
          <cell r="E38">
            <v>2065</v>
          </cell>
          <cell r="F38">
            <v>1817</v>
          </cell>
        </row>
        <row r="38">
          <cell r="H38" t="str">
            <v>1.00</v>
          </cell>
          <cell r="I38">
            <v>44958</v>
          </cell>
        </row>
        <row r="39">
          <cell r="A39" t="str">
            <v>任意汽車保險</v>
          </cell>
          <cell r="B39">
            <v>34</v>
          </cell>
          <cell r="C39">
            <v>1191</v>
          </cell>
          <cell r="D39">
            <v>1191</v>
          </cell>
          <cell r="E39">
            <v>1191</v>
          </cell>
          <cell r="F39">
            <v>1048</v>
          </cell>
        </row>
        <row r="39">
          <cell r="H39" t="str">
            <v>1.00</v>
          </cell>
          <cell r="I39">
            <v>44958</v>
          </cell>
        </row>
        <row r="40">
          <cell r="A40" t="str">
            <v>任意汽車保險</v>
          </cell>
          <cell r="B40">
            <v>35</v>
          </cell>
          <cell r="C40">
            <v>1487</v>
          </cell>
          <cell r="D40">
            <v>1487</v>
          </cell>
          <cell r="E40">
            <v>1487</v>
          </cell>
          <cell r="F40">
            <v>1309</v>
          </cell>
        </row>
        <row r="40">
          <cell r="H40" t="str">
            <v>1.00</v>
          </cell>
          <cell r="I40">
            <v>44958</v>
          </cell>
        </row>
        <row r="41">
          <cell r="A41" t="str">
            <v>任意汽車保險</v>
          </cell>
          <cell r="B41">
            <v>36</v>
          </cell>
          <cell r="C41">
            <v>2216</v>
          </cell>
          <cell r="D41">
            <v>2216</v>
          </cell>
          <cell r="E41">
            <v>2216</v>
          </cell>
          <cell r="F41">
            <v>1950</v>
          </cell>
        </row>
        <row r="41">
          <cell r="H41" t="str">
            <v>1.00</v>
          </cell>
          <cell r="I41">
            <v>44958</v>
          </cell>
        </row>
        <row r="42">
          <cell r="A42" t="str">
            <v>任意汽車保險</v>
          </cell>
          <cell r="B42">
            <v>37</v>
          </cell>
          <cell r="C42">
            <v>1937</v>
          </cell>
          <cell r="D42">
            <v>1937</v>
          </cell>
          <cell r="E42">
            <v>1937</v>
          </cell>
          <cell r="F42">
            <v>1705</v>
          </cell>
        </row>
        <row r="42">
          <cell r="H42" t="str">
            <v>1.00</v>
          </cell>
          <cell r="I42">
            <v>44958</v>
          </cell>
        </row>
        <row r="43">
          <cell r="A43" t="str">
            <v>任意汽車保險</v>
          </cell>
          <cell r="B43">
            <v>38</v>
          </cell>
          <cell r="C43">
            <v>1561</v>
          </cell>
          <cell r="D43">
            <v>1561</v>
          </cell>
          <cell r="E43">
            <v>1561</v>
          </cell>
          <cell r="F43">
            <v>1374</v>
          </cell>
        </row>
        <row r="43">
          <cell r="H43" t="str">
            <v>1.00</v>
          </cell>
          <cell r="I43">
            <v>44958</v>
          </cell>
        </row>
        <row r="44">
          <cell r="A44" t="str">
            <v>任意汽車保險</v>
          </cell>
          <cell r="B44">
            <v>39</v>
          </cell>
          <cell r="C44">
            <v>10209</v>
          </cell>
          <cell r="D44">
            <v>10209</v>
          </cell>
          <cell r="E44">
            <v>10209</v>
          </cell>
          <cell r="F44">
            <v>8984</v>
          </cell>
        </row>
        <row r="44">
          <cell r="H44" t="str">
            <v>1.00</v>
          </cell>
          <cell r="I44">
            <v>44958</v>
          </cell>
        </row>
        <row r="45">
          <cell r="A45" t="str">
            <v>任意汽車保險</v>
          </cell>
          <cell r="B45">
            <v>40</v>
          </cell>
          <cell r="C45">
            <v>8461</v>
          </cell>
          <cell r="D45">
            <v>8461</v>
          </cell>
          <cell r="E45">
            <v>8461</v>
          </cell>
          <cell r="F45">
            <v>7446</v>
          </cell>
        </row>
        <row r="45">
          <cell r="H45" t="str">
            <v>1.00</v>
          </cell>
          <cell r="I45">
            <v>44958</v>
          </cell>
        </row>
        <row r="46">
          <cell r="A46" t="str">
            <v>任意汽車保險</v>
          </cell>
          <cell r="B46">
            <v>41</v>
          </cell>
          <cell r="C46">
            <v>2553</v>
          </cell>
          <cell r="D46">
            <v>2553</v>
          </cell>
          <cell r="E46">
            <v>2553</v>
          </cell>
          <cell r="F46">
            <v>2247</v>
          </cell>
        </row>
        <row r="46">
          <cell r="H46">
            <v>0.9</v>
          </cell>
          <cell r="I46">
            <v>45352</v>
          </cell>
        </row>
        <row r="47">
          <cell r="A47" t="str">
            <v>任意汽車保險</v>
          </cell>
          <cell r="B47">
            <v>42</v>
          </cell>
          <cell r="C47">
            <v>3952</v>
          </cell>
          <cell r="D47">
            <v>3952</v>
          </cell>
          <cell r="E47">
            <v>3952</v>
          </cell>
          <cell r="F47">
            <v>3478</v>
          </cell>
        </row>
        <row r="47">
          <cell r="H47">
            <v>0.9</v>
          </cell>
          <cell r="I47">
            <v>45352</v>
          </cell>
        </row>
        <row r="48">
          <cell r="A48" t="str">
            <v>住宅火災保險</v>
          </cell>
          <cell r="B48">
            <v>1</v>
          </cell>
          <cell r="C48">
            <v>182</v>
          </cell>
          <cell r="D48">
            <v>182</v>
          </cell>
          <cell r="E48">
            <v>182</v>
          </cell>
          <cell r="F48">
            <v>140</v>
          </cell>
        </row>
        <row r="48">
          <cell r="I48">
            <v>45658</v>
          </cell>
        </row>
        <row r="49">
          <cell r="A49" t="str">
            <v>住宅火災保險</v>
          </cell>
          <cell r="B49">
            <v>2</v>
          </cell>
          <cell r="C49">
            <v>220</v>
          </cell>
          <cell r="D49">
            <v>220</v>
          </cell>
          <cell r="E49">
            <v>220</v>
          </cell>
          <cell r="F49">
            <v>168</v>
          </cell>
        </row>
        <row r="49">
          <cell r="I49">
            <v>45658</v>
          </cell>
        </row>
      </sheetData>
      <sheetData sheetId="11">
        <row r="3">
          <cell r="B3" t="str">
            <v>華南產物保險公司</v>
          </cell>
        </row>
        <row r="6">
          <cell r="A6" t="str">
            <v>任意汽車保險</v>
          </cell>
          <cell r="B6">
            <v>1</v>
          </cell>
          <cell r="C6">
            <v>29561</v>
          </cell>
          <cell r="D6">
            <v>29561</v>
          </cell>
          <cell r="E6">
            <v>29561</v>
          </cell>
          <cell r="F6">
            <v>25966</v>
          </cell>
        </row>
        <row r="6">
          <cell r="H6">
            <v>0.9</v>
          </cell>
          <cell r="I6">
            <v>45597</v>
          </cell>
        </row>
        <row r="7">
          <cell r="A7" t="str">
            <v>任意汽車保險</v>
          </cell>
          <cell r="B7">
            <v>2</v>
          </cell>
          <cell r="C7">
            <v>26814</v>
          </cell>
          <cell r="D7">
            <v>26814</v>
          </cell>
          <cell r="E7">
            <v>26814</v>
          </cell>
          <cell r="F7">
            <v>23553</v>
          </cell>
        </row>
        <row r="7">
          <cell r="H7">
            <v>0.9</v>
          </cell>
          <cell r="I7">
            <v>45597</v>
          </cell>
        </row>
        <row r="8">
          <cell r="A8" t="str">
            <v>任意汽車保險</v>
          </cell>
          <cell r="B8">
            <v>3</v>
          </cell>
          <cell r="C8">
            <v>34220</v>
          </cell>
          <cell r="D8">
            <v>34220</v>
          </cell>
          <cell r="E8">
            <v>34220</v>
          </cell>
          <cell r="F8">
            <v>30059</v>
          </cell>
        </row>
        <row r="8">
          <cell r="H8">
            <v>0.9</v>
          </cell>
          <cell r="I8">
            <v>45597</v>
          </cell>
        </row>
        <row r="9">
          <cell r="A9" t="str">
            <v>任意汽車保險</v>
          </cell>
          <cell r="B9">
            <v>4</v>
          </cell>
          <cell r="C9">
            <v>25536</v>
          </cell>
          <cell r="D9">
            <v>25536</v>
          </cell>
          <cell r="E9">
            <v>25536</v>
          </cell>
          <cell r="F9">
            <v>22431</v>
          </cell>
        </row>
        <row r="9">
          <cell r="H9">
            <v>0.9</v>
          </cell>
          <cell r="I9">
            <v>45597</v>
          </cell>
        </row>
        <row r="10">
          <cell r="A10" t="str">
            <v>任意汽車保險</v>
          </cell>
          <cell r="B10">
            <v>5</v>
          </cell>
          <cell r="C10">
            <v>31040</v>
          </cell>
          <cell r="D10">
            <v>31040</v>
          </cell>
          <cell r="E10">
            <v>31040</v>
          </cell>
          <cell r="F10">
            <v>27266</v>
          </cell>
        </row>
        <row r="10">
          <cell r="H10">
            <v>0.9</v>
          </cell>
          <cell r="I10">
            <v>45597</v>
          </cell>
        </row>
        <row r="11">
          <cell r="A11" t="str">
            <v>任意汽車保險</v>
          </cell>
          <cell r="B11">
            <v>6</v>
          </cell>
          <cell r="C11">
            <v>34220</v>
          </cell>
          <cell r="D11">
            <v>34220</v>
          </cell>
          <cell r="E11">
            <v>34220</v>
          </cell>
          <cell r="F11">
            <v>30059</v>
          </cell>
        </row>
        <row r="11">
          <cell r="H11">
            <v>0.9</v>
          </cell>
          <cell r="I11">
            <v>45597</v>
          </cell>
        </row>
        <row r="12">
          <cell r="A12" t="str">
            <v>任意汽車保險</v>
          </cell>
          <cell r="B12">
            <v>7</v>
          </cell>
          <cell r="C12">
            <v>35933</v>
          </cell>
          <cell r="D12">
            <v>35933</v>
          </cell>
          <cell r="E12">
            <v>35933</v>
          </cell>
          <cell r="F12">
            <v>31564</v>
          </cell>
        </row>
        <row r="12">
          <cell r="H12">
            <v>0.9</v>
          </cell>
          <cell r="I12">
            <v>45597</v>
          </cell>
        </row>
        <row r="13">
          <cell r="A13" t="str">
            <v>任意汽車保險</v>
          </cell>
          <cell r="B13">
            <v>8</v>
          </cell>
          <cell r="C13">
            <v>12837</v>
          </cell>
          <cell r="D13">
            <v>12837</v>
          </cell>
          <cell r="E13">
            <v>12837</v>
          </cell>
          <cell r="F13">
            <v>11276</v>
          </cell>
        </row>
        <row r="13">
          <cell r="H13">
            <v>0.9</v>
          </cell>
          <cell r="I13">
            <v>44805</v>
          </cell>
        </row>
        <row r="14">
          <cell r="A14" t="str">
            <v>任意汽車保險</v>
          </cell>
          <cell r="B14">
            <v>9</v>
          </cell>
          <cell r="C14">
            <v>71143</v>
          </cell>
          <cell r="D14">
            <v>71143</v>
          </cell>
          <cell r="E14">
            <v>71143</v>
          </cell>
          <cell r="F14">
            <v>62492</v>
          </cell>
        </row>
        <row r="14">
          <cell r="H14">
            <v>0.9</v>
          </cell>
          <cell r="I14">
            <v>45597</v>
          </cell>
        </row>
        <row r="15">
          <cell r="A15" t="str">
            <v>任意汽車保險</v>
          </cell>
          <cell r="B15">
            <v>10</v>
          </cell>
          <cell r="C15">
            <v>64529</v>
          </cell>
          <cell r="D15">
            <v>64529</v>
          </cell>
          <cell r="E15">
            <v>64529</v>
          </cell>
          <cell r="F15">
            <v>56682</v>
          </cell>
        </row>
        <row r="15">
          <cell r="H15">
            <v>0.9</v>
          </cell>
          <cell r="I15">
            <v>45597</v>
          </cell>
        </row>
        <row r="16">
          <cell r="A16" t="str">
            <v>任意汽車保險</v>
          </cell>
          <cell r="B16">
            <v>11</v>
          </cell>
          <cell r="C16">
            <v>23869</v>
          </cell>
          <cell r="D16">
            <v>23869</v>
          </cell>
          <cell r="E16">
            <v>23869</v>
          </cell>
          <cell r="F16">
            <v>20967</v>
          </cell>
        </row>
        <row r="16">
          <cell r="H16">
            <v>0.9</v>
          </cell>
          <cell r="I16">
            <v>45078</v>
          </cell>
        </row>
        <row r="17">
          <cell r="A17" t="str">
            <v>任意汽車保險</v>
          </cell>
          <cell r="B17">
            <v>12</v>
          </cell>
          <cell r="C17">
            <v>21651</v>
          </cell>
          <cell r="D17">
            <v>21651</v>
          </cell>
          <cell r="E17">
            <v>21651</v>
          </cell>
          <cell r="F17">
            <v>19018</v>
          </cell>
        </row>
        <row r="17">
          <cell r="H17">
            <v>0.9</v>
          </cell>
          <cell r="I17">
            <v>45078</v>
          </cell>
        </row>
        <row r="18">
          <cell r="A18" t="str">
            <v>任意汽車保險</v>
          </cell>
          <cell r="B18">
            <v>13</v>
          </cell>
          <cell r="C18">
            <v>27631</v>
          </cell>
          <cell r="D18">
            <v>27631</v>
          </cell>
          <cell r="E18">
            <v>27631</v>
          </cell>
          <cell r="F18">
            <v>24271</v>
          </cell>
        </row>
        <row r="18">
          <cell r="H18">
            <v>0.9</v>
          </cell>
          <cell r="I18">
            <v>45078</v>
          </cell>
        </row>
        <row r="19">
          <cell r="A19" t="str">
            <v>任意汽車保險</v>
          </cell>
          <cell r="B19">
            <v>14</v>
          </cell>
          <cell r="C19">
            <v>20619</v>
          </cell>
          <cell r="D19">
            <v>20619</v>
          </cell>
          <cell r="E19">
            <v>20619</v>
          </cell>
          <cell r="F19">
            <v>18112</v>
          </cell>
        </row>
        <row r="19">
          <cell r="H19">
            <v>0.9</v>
          </cell>
          <cell r="I19">
            <v>45078</v>
          </cell>
        </row>
        <row r="20">
          <cell r="A20" t="str">
            <v>任意汽車保險</v>
          </cell>
          <cell r="B20">
            <v>15</v>
          </cell>
          <cell r="C20">
            <v>25064</v>
          </cell>
          <cell r="D20">
            <v>25064</v>
          </cell>
          <cell r="E20">
            <v>25064</v>
          </cell>
          <cell r="F20">
            <v>22016</v>
          </cell>
        </row>
        <row r="20">
          <cell r="H20">
            <v>0.9</v>
          </cell>
          <cell r="I20">
            <v>45078</v>
          </cell>
        </row>
        <row r="21">
          <cell r="A21" t="str">
            <v>任意汽車保險</v>
          </cell>
          <cell r="B21">
            <v>16</v>
          </cell>
          <cell r="C21">
            <v>27631</v>
          </cell>
          <cell r="D21">
            <v>27631</v>
          </cell>
          <cell r="E21">
            <v>27631</v>
          </cell>
          <cell r="F21">
            <v>24271</v>
          </cell>
        </row>
        <row r="21">
          <cell r="H21">
            <v>0.9</v>
          </cell>
          <cell r="I21">
            <v>45078</v>
          </cell>
        </row>
        <row r="22">
          <cell r="A22" t="str">
            <v>任意汽車保險</v>
          </cell>
          <cell r="B22">
            <v>17</v>
          </cell>
          <cell r="C22">
            <v>29014</v>
          </cell>
          <cell r="D22">
            <v>29014</v>
          </cell>
          <cell r="E22">
            <v>29014</v>
          </cell>
          <cell r="F22">
            <v>25486</v>
          </cell>
        </row>
        <row r="22">
          <cell r="H22">
            <v>0.9</v>
          </cell>
          <cell r="I22">
            <v>45078</v>
          </cell>
        </row>
        <row r="23">
          <cell r="A23" t="str">
            <v>任意汽車保險</v>
          </cell>
          <cell r="B23">
            <v>18</v>
          </cell>
          <cell r="C23">
            <v>13018</v>
          </cell>
          <cell r="D23">
            <v>13018</v>
          </cell>
          <cell r="E23">
            <v>13018</v>
          </cell>
          <cell r="F23">
            <v>11435</v>
          </cell>
        </row>
        <row r="23">
          <cell r="H23">
            <v>0.9</v>
          </cell>
          <cell r="I23">
            <v>45078</v>
          </cell>
        </row>
        <row r="24">
          <cell r="A24" t="str">
            <v>任意汽車保險</v>
          </cell>
          <cell r="B24">
            <v>19</v>
          </cell>
          <cell r="C24">
            <v>57445</v>
          </cell>
          <cell r="D24">
            <v>57445</v>
          </cell>
          <cell r="E24">
            <v>57445</v>
          </cell>
          <cell r="F24">
            <v>50460</v>
          </cell>
        </row>
        <row r="24">
          <cell r="H24">
            <v>0.9</v>
          </cell>
          <cell r="I24">
            <v>45078</v>
          </cell>
        </row>
        <row r="25">
          <cell r="A25" t="str">
            <v>任意汽車保險</v>
          </cell>
          <cell r="B25">
            <v>20</v>
          </cell>
          <cell r="C25">
            <v>52105</v>
          </cell>
          <cell r="D25">
            <v>52105</v>
          </cell>
          <cell r="E25">
            <v>52105</v>
          </cell>
          <cell r="F25">
            <v>45769</v>
          </cell>
        </row>
        <row r="25">
          <cell r="H25">
            <v>0.9</v>
          </cell>
          <cell r="I25">
            <v>45078</v>
          </cell>
        </row>
        <row r="26">
          <cell r="A26" t="str">
            <v>任意汽車保險</v>
          </cell>
          <cell r="B26">
            <v>21</v>
          </cell>
          <cell r="C26">
            <v>10202</v>
          </cell>
          <cell r="D26">
            <v>10202</v>
          </cell>
          <cell r="E26">
            <v>10202</v>
          </cell>
          <cell r="F26">
            <v>8961</v>
          </cell>
        </row>
        <row r="26">
          <cell r="H26">
            <v>0.9</v>
          </cell>
          <cell r="I26">
            <v>45078</v>
          </cell>
        </row>
        <row r="27">
          <cell r="A27" t="str">
            <v>任意汽車保險</v>
          </cell>
          <cell r="B27">
            <v>22</v>
          </cell>
          <cell r="C27">
            <v>9254</v>
          </cell>
          <cell r="D27">
            <v>9254</v>
          </cell>
          <cell r="E27">
            <v>9254</v>
          </cell>
          <cell r="F27">
            <v>8129</v>
          </cell>
        </row>
        <row r="27">
          <cell r="H27">
            <v>0.9</v>
          </cell>
          <cell r="I27">
            <v>45078</v>
          </cell>
        </row>
        <row r="28">
          <cell r="A28" t="str">
            <v>任意汽車保險</v>
          </cell>
          <cell r="B28">
            <v>23</v>
          </cell>
          <cell r="C28">
            <v>11810</v>
          </cell>
          <cell r="D28">
            <v>11810</v>
          </cell>
          <cell r="E28">
            <v>11810</v>
          </cell>
          <cell r="F28">
            <v>10374</v>
          </cell>
        </row>
        <row r="28">
          <cell r="H28">
            <v>0.9</v>
          </cell>
          <cell r="I28">
            <v>45078</v>
          </cell>
        </row>
        <row r="29">
          <cell r="A29" t="str">
            <v>任意汽車保險</v>
          </cell>
          <cell r="B29">
            <v>24</v>
          </cell>
          <cell r="C29">
            <v>8813</v>
          </cell>
          <cell r="D29">
            <v>8813</v>
          </cell>
          <cell r="E29">
            <v>8813</v>
          </cell>
          <cell r="F29">
            <v>7741</v>
          </cell>
        </row>
        <row r="29">
          <cell r="H29">
            <v>0.9</v>
          </cell>
          <cell r="I29">
            <v>45078</v>
          </cell>
        </row>
        <row r="30">
          <cell r="A30" t="str">
            <v>任意汽車保險</v>
          </cell>
          <cell r="B30">
            <v>25</v>
          </cell>
          <cell r="C30">
            <v>10712</v>
          </cell>
          <cell r="D30">
            <v>10712</v>
          </cell>
          <cell r="E30">
            <v>10712</v>
          </cell>
          <cell r="F30">
            <v>9409</v>
          </cell>
        </row>
        <row r="30">
          <cell r="H30">
            <v>0.9</v>
          </cell>
          <cell r="I30">
            <v>45078</v>
          </cell>
        </row>
        <row r="31">
          <cell r="A31" t="str">
            <v>任意汽車保險</v>
          </cell>
          <cell r="B31">
            <v>26</v>
          </cell>
          <cell r="C31">
            <v>12166</v>
          </cell>
          <cell r="D31">
            <v>12166</v>
          </cell>
          <cell r="E31">
            <v>12166</v>
          </cell>
          <cell r="F31">
            <v>10687</v>
          </cell>
        </row>
        <row r="31">
          <cell r="H31">
            <v>0.9</v>
          </cell>
          <cell r="I31">
            <v>45078</v>
          </cell>
        </row>
        <row r="32">
          <cell r="A32" t="str">
            <v>任意汽車保險</v>
          </cell>
          <cell r="B32">
            <v>27</v>
          </cell>
          <cell r="C32">
            <v>12775</v>
          </cell>
          <cell r="D32">
            <v>12775</v>
          </cell>
          <cell r="E32">
            <v>12775</v>
          </cell>
          <cell r="F32">
            <v>11222</v>
          </cell>
        </row>
        <row r="32">
          <cell r="H32">
            <v>0.9</v>
          </cell>
          <cell r="I32">
            <v>45078</v>
          </cell>
        </row>
        <row r="33">
          <cell r="A33" t="str">
            <v>任意汽車保險</v>
          </cell>
          <cell r="B33">
            <v>28</v>
          </cell>
          <cell r="C33">
            <v>6984</v>
          </cell>
          <cell r="D33">
            <v>6984</v>
          </cell>
          <cell r="E33">
            <v>6984</v>
          </cell>
          <cell r="F33">
            <v>6135</v>
          </cell>
        </row>
        <row r="33">
          <cell r="H33">
            <v>0.9</v>
          </cell>
          <cell r="I33">
            <v>45078</v>
          </cell>
        </row>
        <row r="34">
          <cell r="A34" t="str">
            <v>任意汽車保險</v>
          </cell>
          <cell r="B34">
            <v>29</v>
          </cell>
          <cell r="C34">
            <v>25293</v>
          </cell>
          <cell r="D34">
            <v>25293</v>
          </cell>
          <cell r="E34">
            <v>25293</v>
          </cell>
          <cell r="F34">
            <v>22217</v>
          </cell>
        </row>
        <row r="34">
          <cell r="H34">
            <v>0.9</v>
          </cell>
          <cell r="I34">
            <v>45078</v>
          </cell>
        </row>
        <row r="35">
          <cell r="A35" t="str">
            <v>任意汽車保險</v>
          </cell>
          <cell r="B35">
            <v>30</v>
          </cell>
          <cell r="C35">
            <v>22942</v>
          </cell>
          <cell r="D35">
            <v>22942</v>
          </cell>
          <cell r="E35">
            <v>22942</v>
          </cell>
          <cell r="F35">
            <v>20152</v>
          </cell>
        </row>
        <row r="35">
          <cell r="H35">
            <v>0.9</v>
          </cell>
          <cell r="I35">
            <v>45078</v>
          </cell>
        </row>
        <row r="36">
          <cell r="A36" t="str">
            <v>任意汽車保險</v>
          </cell>
          <cell r="B36">
            <v>31</v>
          </cell>
          <cell r="C36">
            <v>1626</v>
          </cell>
          <cell r="D36">
            <v>1626</v>
          </cell>
          <cell r="E36">
            <v>1626</v>
          </cell>
          <cell r="F36">
            <v>1428</v>
          </cell>
        </row>
        <row r="36">
          <cell r="H36">
            <v>1</v>
          </cell>
          <cell r="I36">
            <v>43009</v>
          </cell>
        </row>
        <row r="37">
          <cell r="A37" t="str">
            <v>任意汽車保險</v>
          </cell>
          <cell r="B37">
            <v>32</v>
          </cell>
          <cell r="C37">
            <v>1624</v>
          </cell>
          <cell r="D37">
            <v>1624</v>
          </cell>
          <cell r="E37">
            <v>1624</v>
          </cell>
          <cell r="F37">
            <v>1427</v>
          </cell>
        </row>
        <row r="37">
          <cell r="H37">
            <v>1</v>
          </cell>
          <cell r="I37">
            <v>43009</v>
          </cell>
        </row>
        <row r="38">
          <cell r="A38" t="str">
            <v>任意汽車保險</v>
          </cell>
          <cell r="B38">
            <v>33</v>
          </cell>
          <cell r="C38">
            <v>2252</v>
          </cell>
          <cell r="D38">
            <v>2252</v>
          </cell>
          <cell r="E38">
            <v>2252</v>
          </cell>
          <cell r="F38">
            <v>1978</v>
          </cell>
        </row>
        <row r="38">
          <cell r="H38">
            <v>1</v>
          </cell>
          <cell r="I38">
            <v>43009</v>
          </cell>
        </row>
        <row r="39">
          <cell r="A39" t="str">
            <v>任意汽車保險</v>
          </cell>
          <cell r="B39">
            <v>34</v>
          </cell>
          <cell r="C39">
            <v>1299</v>
          </cell>
          <cell r="D39">
            <v>1299</v>
          </cell>
          <cell r="E39">
            <v>1299</v>
          </cell>
          <cell r="F39">
            <v>1141</v>
          </cell>
        </row>
        <row r="39">
          <cell r="H39">
            <v>1</v>
          </cell>
          <cell r="I39">
            <v>43009</v>
          </cell>
        </row>
        <row r="40">
          <cell r="A40" t="str">
            <v>任意汽車保險</v>
          </cell>
          <cell r="B40">
            <v>35</v>
          </cell>
          <cell r="C40">
            <v>1622</v>
          </cell>
          <cell r="D40">
            <v>1622</v>
          </cell>
          <cell r="E40">
            <v>1622</v>
          </cell>
          <cell r="F40">
            <v>1425</v>
          </cell>
        </row>
        <row r="40">
          <cell r="H40">
            <v>1</v>
          </cell>
          <cell r="I40">
            <v>43009</v>
          </cell>
        </row>
        <row r="41">
          <cell r="A41" t="str">
            <v>任意汽車保險</v>
          </cell>
          <cell r="B41">
            <v>36</v>
          </cell>
          <cell r="C41">
            <v>2416</v>
          </cell>
          <cell r="D41">
            <v>2416</v>
          </cell>
          <cell r="E41">
            <v>2416</v>
          </cell>
          <cell r="F41">
            <v>2122</v>
          </cell>
        </row>
        <row r="41">
          <cell r="H41">
            <v>1</v>
          </cell>
          <cell r="I41">
            <v>43009</v>
          </cell>
        </row>
        <row r="42">
          <cell r="A42" t="str">
            <v>任意汽車保險</v>
          </cell>
          <cell r="B42">
            <v>37</v>
          </cell>
          <cell r="C42">
            <v>2112</v>
          </cell>
          <cell r="D42">
            <v>2112</v>
          </cell>
          <cell r="E42">
            <v>2112</v>
          </cell>
          <cell r="F42">
            <v>1855</v>
          </cell>
        </row>
        <row r="42">
          <cell r="H42">
            <v>1</v>
          </cell>
          <cell r="I42">
            <v>43009</v>
          </cell>
        </row>
        <row r="43">
          <cell r="A43" t="str">
            <v>任意汽車保險</v>
          </cell>
          <cell r="B43">
            <v>38</v>
          </cell>
          <cell r="C43">
            <v>1515</v>
          </cell>
          <cell r="D43">
            <v>1515</v>
          </cell>
          <cell r="E43">
            <v>1515</v>
          </cell>
          <cell r="F43">
            <v>1331</v>
          </cell>
        </row>
        <row r="43">
          <cell r="H43">
            <v>1</v>
          </cell>
          <cell r="I43">
            <v>43009</v>
          </cell>
        </row>
        <row r="44">
          <cell r="A44" t="str">
            <v>任意汽車保險</v>
          </cell>
          <cell r="B44">
            <v>39</v>
          </cell>
          <cell r="C44">
            <v>11128</v>
          </cell>
          <cell r="D44">
            <v>11128</v>
          </cell>
          <cell r="E44">
            <v>11128</v>
          </cell>
          <cell r="F44">
            <v>9775</v>
          </cell>
        </row>
        <row r="44">
          <cell r="H44">
            <v>1</v>
          </cell>
          <cell r="I44">
            <v>43009</v>
          </cell>
        </row>
        <row r="45">
          <cell r="A45" t="str">
            <v>任意汽車保險</v>
          </cell>
          <cell r="B45">
            <v>40</v>
          </cell>
          <cell r="C45">
            <v>9223</v>
          </cell>
          <cell r="D45">
            <v>9223</v>
          </cell>
          <cell r="E45">
            <v>9223</v>
          </cell>
          <cell r="F45">
            <v>8101</v>
          </cell>
        </row>
        <row r="45">
          <cell r="H45">
            <v>1</v>
          </cell>
          <cell r="I45">
            <v>43009</v>
          </cell>
        </row>
        <row r="46">
          <cell r="A46" t="str">
            <v>任意汽車保險</v>
          </cell>
          <cell r="B46">
            <v>41</v>
          </cell>
          <cell r="C46">
            <v>2137</v>
          </cell>
          <cell r="D46">
            <v>2137</v>
          </cell>
          <cell r="E46">
            <v>2137</v>
          </cell>
          <cell r="F46">
            <v>1744</v>
          </cell>
        </row>
        <row r="46">
          <cell r="H46">
            <v>0.9</v>
          </cell>
          <cell r="I46">
            <v>44440</v>
          </cell>
        </row>
        <row r="47">
          <cell r="A47" t="str">
            <v>任意汽車保險</v>
          </cell>
          <cell r="B47">
            <v>42</v>
          </cell>
          <cell r="C47">
            <v>3742</v>
          </cell>
          <cell r="D47">
            <v>3742</v>
          </cell>
          <cell r="E47">
            <v>3742</v>
          </cell>
          <cell r="F47">
            <v>3053</v>
          </cell>
        </row>
        <row r="47">
          <cell r="H47">
            <v>0.9</v>
          </cell>
          <cell r="I47">
            <v>45597</v>
          </cell>
        </row>
        <row r="48">
          <cell r="A48" t="str">
            <v>住宅火災保險</v>
          </cell>
          <cell r="B48">
            <v>1</v>
          </cell>
          <cell r="C48">
            <v>175</v>
          </cell>
          <cell r="D48">
            <v>175</v>
          </cell>
          <cell r="E48">
            <v>175</v>
          </cell>
          <cell r="F48">
            <v>136</v>
          </cell>
        </row>
        <row r="48">
          <cell r="I48">
            <v>45658</v>
          </cell>
        </row>
        <row r="49">
          <cell r="A49" t="str">
            <v>住宅火災保險</v>
          </cell>
          <cell r="B49">
            <v>2</v>
          </cell>
          <cell r="C49">
            <v>209</v>
          </cell>
          <cell r="D49">
            <v>209</v>
          </cell>
          <cell r="E49">
            <v>209</v>
          </cell>
          <cell r="F49">
            <v>162</v>
          </cell>
        </row>
        <row r="49">
          <cell r="I49">
            <v>45658</v>
          </cell>
        </row>
      </sheetData>
      <sheetData sheetId="12">
        <row r="3">
          <cell r="B3" t="str">
            <v>國泰世紀產物保險公司</v>
          </cell>
        </row>
        <row r="6">
          <cell r="A6" t="str">
            <v>任意汽車保險</v>
          </cell>
          <cell r="B6">
            <v>1</v>
          </cell>
          <cell r="C6">
            <v>41428.327</v>
          </cell>
          <cell r="D6">
            <v>41428.327</v>
          </cell>
          <cell r="E6">
            <v>41428.327</v>
          </cell>
          <cell r="F6">
            <v>35904.233</v>
          </cell>
        </row>
        <row r="6">
          <cell r="H6">
            <v>0.9</v>
          </cell>
          <cell r="I6">
            <v>44927</v>
          </cell>
        </row>
        <row r="7">
          <cell r="A7" t="str">
            <v>任意汽車保險</v>
          </cell>
          <cell r="B7">
            <v>2</v>
          </cell>
          <cell r="C7">
            <v>37578.1755</v>
          </cell>
          <cell r="D7">
            <v>37578.1755</v>
          </cell>
          <cell r="E7">
            <v>37578.1755</v>
          </cell>
          <cell r="F7">
            <v>32567.4645</v>
          </cell>
        </row>
        <row r="7">
          <cell r="H7">
            <v>0.9</v>
          </cell>
          <cell r="I7">
            <v>44927</v>
          </cell>
        </row>
        <row r="8">
          <cell r="A8" t="str">
            <v>任意汽車保險</v>
          </cell>
          <cell r="B8">
            <v>3</v>
          </cell>
          <cell r="C8">
            <v>47957</v>
          </cell>
          <cell r="D8">
            <v>47957</v>
          </cell>
          <cell r="E8">
            <v>47957</v>
          </cell>
          <cell r="F8">
            <v>41563.1508</v>
          </cell>
        </row>
        <row r="8">
          <cell r="H8">
            <v>0.9</v>
          </cell>
          <cell r="I8">
            <v>44927</v>
          </cell>
        </row>
        <row r="9">
          <cell r="A9" t="str">
            <v>任意汽車保險</v>
          </cell>
          <cell r="B9">
            <v>4</v>
          </cell>
          <cell r="C9">
            <v>35787.2453</v>
          </cell>
          <cell r="D9">
            <v>35787.2453</v>
          </cell>
          <cell r="E9">
            <v>35787.2453</v>
          </cell>
          <cell r="F9">
            <v>31015.3387</v>
          </cell>
        </row>
        <row r="9">
          <cell r="H9">
            <v>0.9</v>
          </cell>
          <cell r="I9">
            <v>44927</v>
          </cell>
        </row>
        <row r="10">
          <cell r="A10" t="str">
            <v>任意汽車保險</v>
          </cell>
          <cell r="B10">
            <v>5</v>
          </cell>
          <cell r="C10">
            <v>43501.4855</v>
          </cell>
          <cell r="D10">
            <v>43501.4855</v>
          </cell>
          <cell r="E10">
            <v>43501.4855</v>
          </cell>
          <cell r="F10">
            <v>37700</v>
          </cell>
        </row>
        <row r="10">
          <cell r="H10">
            <v>0.9</v>
          </cell>
          <cell r="I10">
            <v>44927</v>
          </cell>
        </row>
        <row r="11">
          <cell r="A11" t="str">
            <v>任意汽車保險</v>
          </cell>
          <cell r="B11">
            <v>6</v>
          </cell>
          <cell r="C11">
            <v>47957</v>
          </cell>
          <cell r="D11">
            <v>47957</v>
          </cell>
          <cell r="E11">
            <v>47957</v>
          </cell>
          <cell r="F11">
            <v>41563.1508</v>
          </cell>
        </row>
        <row r="11">
          <cell r="H11">
            <v>0.9</v>
          </cell>
          <cell r="I11">
            <v>44927</v>
          </cell>
        </row>
        <row r="12">
          <cell r="A12" t="str">
            <v>任意汽車保險</v>
          </cell>
          <cell r="B12">
            <v>7</v>
          </cell>
          <cell r="C12">
            <v>50358.5879</v>
          </cell>
          <cell r="D12">
            <v>50358.5879</v>
          </cell>
          <cell r="E12">
            <v>50358.5879</v>
          </cell>
          <cell r="F12">
            <v>43643.7241</v>
          </cell>
        </row>
        <row r="12">
          <cell r="H12">
            <v>0.9</v>
          </cell>
          <cell r="I12">
            <v>44927</v>
          </cell>
        </row>
        <row r="13">
          <cell r="A13" t="str">
            <v>任意汽車保險</v>
          </cell>
          <cell r="B13">
            <v>8</v>
          </cell>
          <cell r="C13">
            <v>18885.1292</v>
          </cell>
          <cell r="D13">
            <v>18885.1292</v>
          </cell>
          <cell r="E13">
            <v>18885.1292</v>
          </cell>
          <cell r="F13">
            <v>16367.2424</v>
          </cell>
        </row>
        <row r="13">
          <cell r="H13">
            <v>0.9</v>
          </cell>
          <cell r="I13">
            <v>45200</v>
          </cell>
        </row>
        <row r="14">
          <cell r="A14" t="str">
            <v>任意汽車保險</v>
          </cell>
          <cell r="B14">
            <v>9</v>
          </cell>
          <cell r="C14">
            <v>99703.2445</v>
          </cell>
          <cell r="D14">
            <v>99703.2445</v>
          </cell>
          <cell r="E14">
            <v>99703.2445</v>
          </cell>
          <cell r="F14">
            <v>86408</v>
          </cell>
        </row>
        <row r="14">
          <cell r="H14">
            <v>0.9</v>
          </cell>
          <cell r="I14">
            <v>44927</v>
          </cell>
        </row>
        <row r="15">
          <cell r="A15" t="str">
            <v>任意汽車保險</v>
          </cell>
          <cell r="B15">
            <v>10</v>
          </cell>
          <cell r="C15">
            <v>90435.0065</v>
          </cell>
          <cell r="D15">
            <v>90435.0065</v>
          </cell>
          <cell r="E15">
            <v>90435.0065</v>
          </cell>
          <cell r="F15">
            <v>78376.3135</v>
          </cell>
        </row>
        <row r="15">
          <cell r="H15">
            <v>0.9</v>
          </cell>
          <cell r="I15">
            <v>44927</v>
          </cell>
        </row>
        <row r="16">
          <cell r="A16" t="str">
            <v>任意汽車保險</v>
          </cell>
          <cell r="B16">
            <v>11</v>
          </cell>
          <cell r="C16">
            <v>22838.312</v>
          </cell>
          <cell r="D16">
            <v>22838.312</v>
          </cell>
          <cell r="E16">
            <v>22838.312</v>
          </cell>
          <cell r="F16">
            <v>19793.283</v>
          </cell>
        </row>
        <row r="16">
          <cell r="H16">
            <v>0.9</v>
          </cell>
          <cell r="I16">
            <v>45200</v>
          </cell>
        </row>
        <row r="17">
          <cell r="A17" t="str">
            <v>任意汽車保險</v>
          </cell>
          <cell r="B17">
            <v>12</v>
          </cell>
          <cell r="C17">
            <v>20715</v>
          </cell>
          <cell r="D17">
            <v>20715</v>
          </cell>
          <cell r="E17">
            <v>20715</v>
          </cell>
          <cell r="F17">
            <v>17953</v>
          </cell>
        </row>
        <row r="17">
          <cell r="H17">
            <v>0.9</v>
          </cell>
          <cell r="I17">
            <v>45200</v>
          </cell>
        </row>
        <row r="18">
          <cell r="A18" t="str">
            <v>任意汽車保險</v>
          </cell>
          <cell r="B18">
            <v>13</v>
          </cell>
          <cell r="C18">
            <v>26437</v>
          </cell>
          <cell r="D18">
            <v>26437</v>
          </cell>
          <cell r="E18">
            <v>26437</v>
          </cell>
          <cell r="F18">
            <v>22912</v>
          </cell>
        </row>
        <row r="18">
          <cell r="H18">
            <v>0.9</v>
          </cell>
          <cell r="I18">
            <v>45200</v>
          </cell>
        </row>
        <row r="19">
          <cell r="A19" t="str">
            <v>任意汽車保險</v>
          </cell>
          <cell r="B19">
            <v>14</v>
          </cell>
          <cell r="C19">
            <v>19728</v>
          </cell>
          <cell r="D19">
            <v>19728</v>
          </cell>
          <cell r="E19">
            <v>19728</v>
          </cell>
          <cell r="F19">
            <v>17098</v>
          </cell>
        </row>
        <row r="19">
          <cell r="H19">
            <v>0.9</v>
          </cell>
          <cell r="I19">
            <v>45200</v>
          </cell>
        </row>
        <row r="20">
          <cell r="A20" t="str">
            <v>任意汽車保險</v>
          </cell>
          <cell r="B20">
            <v>15</v>
          </cell>
          <cell r="C20">
            <v>23981.188</v>
          </cell>
          <cell r="D20">
            <v>23981.188</v>
          </cell>
          <cell r="E20">
            <v>23981.188</v>
          </cell>
          <cell r="F20">
            <v>20783</v>
          </cell>
        </row>
        <row r="20">
          <cell r="H20">
            <v>0.9</v>
          </cell>
          <cell r="I20">
            <v>45200</v>
          </cell>
        </row>
        <row r="21">
          <cell r="A21" t="str">
            <v>任意汽車保險</v>
          </cell>
          <cell r="B21">
            <v>16</v>
          </cell>
          <cell r="C21">
            <v>26437</v>
          </cell>
          <cell r="D21">
            <v>26437</v>
          </cell>
          <cell r="E21">
            <v>26437</v>
          </cell>
          <cell r="F21">
            <v>22912</v>
          </cell>
        </row>
        <row r="21">
          <cell r="H21">
            <v>0.9</v>
          </cell>
          <cell r="I21">
            <v>45200</v>
          </cell>
        </row>
        <row r="22">
          <cell r="A22" t="str">
            <v>任意汽車保險</v>
          </cell>
          <cell r="B22">
            <v>17</v>
          </cell>
          <cell r="C22">
            <v>27761.3224</v>
          </cell>
          <cell r="D22">
            <v>27761.3224</v>
          </cell>
          <cell r="E22">
            <v>27761.3224</v>
          </cell>
          <cell r="F22">
            <v>24059</v>
          </cell>
        </row>
        <row r="22">
          <cell r="H22">
            <v>0.9</v>
          </cell>
          <cell r="I22">
            <v>45200</v>
          </cell>
        </row>
        <row r="23">
          <cell r="A23" t="str">
            <v>任意汽車保險</v>
          </cell>
          <cell r="B23">
            <v>18</v>
          </cell>
          <cell r="C23">
            <v>11727</v>
          </cell>
          <cell r="D23">
            <v>11727</v>
          </cell>
          <cell r="E23">
            <v>11727</v>
          </cell>
          <cell r="F23">
            <v>10164.4762</v>
          </cell>
        </row>
        <row r="23">
          <cell r="H23">
            <v>0.9</v>
          </cell>
          <cell r="I23">
            <v>45200</v>
          </cell>
        </row>
        <row r="24">
          <cell r="A24" t="str">
            <v>任意汽車保險</v>
          </cell>
          <cell r="B24">
            <v>19</v>
          </cell>
          <cell r="C24">
            <v>54963</v>
          </cell>
          <cell r="D24">
            <v>54963</v>
          </cell>
          <cell r="E24">
            <v>54963</v>
          </cell>
          <cell r="F24">
            <v>47635.3905</v>
          </cell>
        </row>
        <row r="24">
          <cell r="H24">
            <v>0.9</v>
          </cell>
          <cell r="I24">
            <v>45200</v>
          </cell>
        </row>
        <row r="25">
          <cell r="A25" t="str">
            <v>任意汽車保險</v>
          </cell>
          <cell r="B25">
            <v>20</v>
          </cell>
          <cell r="C25">
            <v>49854.364</v>
          </cell>
          <cell r="D25">
            <v>49854.364</v>
          </cell>
          <cell r="E25">
            <v>49854.364</v>
          </cell>
          <cell r="F25">
            <v>43207.2885</v>
          </cell>
        </row>
        <row r="25">
          <cell r="H25">
            <v>0.9</v>
          </cell>
          <cell r="I25">
            <v>45200</v>
          </cell>
        </row>
        <row r="26">
          <cell r="A26" t="str">
            <v>任意汽車保險</v>
          </cell>
          <cell r="B26">
            <v>21</v>
          </cell>
          <cell r="C26">
            <v>10507.193</v>
          </cell>
          <cell r="D26">
            <v>10507.193</v>
          </cell>
          <cell r="E26">
            <v>10507.193</v>
          </cell>
          <cell r="F26">
            <v>9106</v>
          </cell>
        </row>
        <row r="26">
          <cell r="H26">
            <v>0.9</v>
          </cell>
          <cell r="I26">
            <v>45566</v>
          </cell>
        </row>
        <row r="27">
          <cell r="A27" t="str">
            <v>任意汽車保險</v>
          </cell>
          <cell r="B27">
            <v>22</v>
          </cell>
          <cell r="C27">
            <v>9530</v>
          </cell>
          <cell r="D27">
            <v>9530</v>
          </cell>
          <cell r="E27">
            <v>9530</v>
          </cell>
          <cell r="F27">
            <v>8260.2315</v>
          </cell>
        </row>
        <row r="27">
          <cell r="H27">
            <v>0.9</v>
          </cell>
          <cell r="I27">
            <v>45566</v>
          </cell>
        </row>
        <row r="28">
          <cell r="A28" t="str">
            <v>任意汽車保險</v>
          </cell>
          <cell r="B28">
            <v>23</v>
          </cell>
          <cell r="C28">
            <v>12163.2468</v>
          </cell>
          <cell r="D28">
            <v>12163.2468</v>
          </cell>
          <cell r="E28">
            <v>12163.2468</v>
          </cell>
          <cell r="F28">
            <v>10541</v>
          </cell>
        </row>
        <row r="28">
          <cell r="H28">
            <v>0.9</v>
          </cell>
          <cell r="I28">
            <v>45566</v>
          </cell>
        </row>
        <row r="29">
          <cell r="A29" t="str">
            <v>任意汽車保險</v>
          </cell>
          <cell r="B29">
            <v>24</v>
          </cell>
          <cell r="C29">
            <v>9076.4827</v>
          </cell>
          <cell r="D29">
            <v>9076.4827</v>
          </cell>
          <cell r="E29">
            <v>9076.4827</v>
          </cell>
          <cell r="F29">
            <v>7866</v>
          </cell>
        </row>
        <row r="29">
          <cell r="H29">
            <v>0.9</v>
          </cell>
          <cell r="I29">
            <v>45566</v>
          </cell>
        </row>
        <row r="30">
          <cell r="A30" t="str">
            <v>任意汽車保險</v>
          </cell>
          <cell r="B30">
            <v>25</v>
          </cell>
          <cell r="C30">
            <v>11032</v>
          </cell>
          <cell r="D30">
            <v>11032</v>
          </cell>
          <cell r="E30">
            <v>11032</v>
          </cell>
          <cell r="F30">
            <v>9562.2615</v>
          </cell>
        </row>
        <row r="30">
          <cell r="H30">
            <v>0.9</v>
          </cell>
          <cell r="I30">
            <v>45566</v>
          </cell>
        </row>
        <row r="31">
          <cell r="A31" t="str">
            <v>任意汽車保險</v>
          </cell>
          <cell r="B31">
            <v>26</v>
          </cell>
          <cell r="C31">
            <v>12163.2468</v>
          </cell>
          <cell r="D31">
            <v>12163.2468</v>
          </cell>
          <cell r="E31">
            <v>12163.2468</v>
          </cell>
          <cell r="F31">
            <v>10541</v>
          </cell>
        </row>
        <row r="31">
          <cell r="H31">
            <v>0.9</v>
          </cell>
          <cell r="I31">
            <v>45566</v>
          </cell>
        </row>
        <row r="32">
          <cell r="A32" t="str">
            <v>任意汽車保險</v>
          </cell>
          <cell r="B32">
            <v>27</v>
          </cell>
          <cell r="C32">
            <v>12772.1161</v>
          </cell>
          <cell r="D32">
            <v>12772.1161</v>
          </cell>
          <cell r="E32">
            <v>12772.1161</v>
          </cell>
          <cell r="F32">
            <v>11069</v>
          </cell>
        </row>
        <row r="32">
          <cell r="H32">
            <v>0.9</v>
          </cell>
          <cell r="I32">
            <v>45566</v>
          </cell>
        </row>
        <row r="33">
          <cell r="A33" t="str">
            <v>任意汽車保險</v>
          </cell>
          <cell r="B33">
            <v>28</v>
          </cell>
          <cell r="C33">
            <v>6763.2748</v>
          </cell>
          <cell r="D33">
            <v>6763.2748</v>
          </cell>
          <cell r="E33">
            <v>6763.2748</v>
          </cell>
          <cell r="F33">
            <v>5861.3744</v>
          </cell>
        </row>
        <row r="33">
          <cell r="H33">
            <v>0.9</v>
          </cell>
          <cell r="I33" t="str">
            <v>2021/04/01</v>
          </cell>
        </row>
        <row r="34">
          <cell r="A34" t="str">
            <v>任意汽車保險</v>
          </cell>
          <cell r="B34">
            <v>29</v>
          </cell>
          <cell r="C34">
            <v>25287.0755</v>
          </cell>
          <cell r="D34">
            <v>25287.0755</v>
          </cell>
          <cell r="E34">
            <v>25287.0755</v>
          </cell>
          <cell r="F34">
            <v>21916.2285</v>
          </cell>
        </row>
        <row r="34">
          <cell r="H34">
            <v>0.9</v>
          </cell>
          <cell r="I34">
            <v>45566</v>
          </cell>
        </row>
        <row r="35">
          <cell r="A35" t="str">
            <v>任意汽車保險</v>
          </cell>
          <cell r="B35">
            <v>30</v>
          </cell>
          <cell r="C35">
            <v>22936.4335</v>
          </cell>
          <cell r="D35">
            <v>22936.4335</v>
          </cell>
          <cell r="E35">
            <v>22936.4335</v>
          </cell>
          <cell r="F35">
            <v>19878</v>
          </cell>
        </row>
        <row r="35">
          <cell r="H35">
            <v>0.9</v>
          </cell>
          <cell r="I35">
            <v>45566</v>
          </cell>
        </row>
        <row r="36">
          <cell r="A36" t="str">
            <v>任意汽車保險</v>
          </cell>
          <cell r="B36">
            <v>31</v>
          </cell>
          <cell r="C36">
            <v>1640</v>
          </cell>
          <cell r="D36">
            <v>1640</v>
          </cell>
          <cell r="E36">
            <v>1640</v>
          </cell>
          <cell r="F36">
            <v>1424</v>
          </cell>
        </row>
        <row r="36">
          <cell r="H36">
            <v>1</v>
          </cell>
          <cell r="I36">
            <v>45200</v>
          </cell>
        </row>
        <row r="37">
          <cell r="A37" t="str">
            <v>任意汽車保險</v>
          </cell>
          <cell r="B37">
            <v>32</v>
          </cell>
          <cell r="C37">
            <v>1639</v>
          </cell>
          <cell r="D37">
            <v>1639</v>
          </cell>
          <cell r="E37">
            <v>1639</v>
          </cell>
          <cell r="F37">
            <v>1423.072431</v>
          </cell>
        </row>
        <row r="37">
          <cell r="H37">
            <v>1</v>
          </cell>
          <cell r="I37">
            <v>45200</v>
          </cell>
        </row>
        <row r="38">
          <cell r="A38" t="str">
            <v>任意汽車保險</v>
          </cell>
          <cell r="B38">
            <v>33</v>
          </cell>
          <cell r="C38">
            <v>2272</v>
          </cell>
          <cell r="D38">
            <v>2272</v>
          </cell>
          <cell r="E38">
            <v>2272</v>
          </cell>
          <cell r="F38">
            <v>1972</v>
          </cell>
        </row>
        <row r="38">
          <cell r="H38">
            <v>1</v>
          </cell>
          <cell r="I38">
            <v>45200</v>
          </cell>
        </row>
        <row r="39">
          <cell r="A39" t="str">
            <v>任意汽車保險</v>
          </cell>
          <cell r="B39">
            <v>34</v>
          </cell>
          <cell r="C39">
            <v>1310</v>
          </cell>
          <cell r="D39">
            <v>1310</v>
          </cell>
          <cell r="E39">
            <v>1310</v>
          </cell>
          <cell r="F39">
            <v>1138</v>
          </cell>
        </row>
        <row r="39">
          <cell r="H39">
            <v>1</v>
          </cell>
          <cell r="I39">
            <v>45200</v>
          </cell>
        </row>
        <row r="40">
          <cell r="A40" t="str">
            <v>任意汽車保險</v>
          </cell>
          <cell r="B40">
            <v>35</v>
          </cell>
          <cell r="C40">
            <v>1636</v>
          </cell>
          <cell r="D40">
            <v>1636</v>
          </cell>
          <cell r="E40">
            <v>1636</v>
          </cell>
          <cell r="F40">
            <v>1421</v>
          </cell>
        </row>
        <row r="40">
          <cell r="H40">
            <v>1</v>
          </cell>
          <cell r="I40">
            <v>45200</v>
          </cell>
        </row>
        <row r="41">
          <cell r="A41" t="str">
            <v>任意汽車保險</v>
          </cell>
          <cell r="B41">
            <v>36</v>
          </cell>
          <cell r="C41">
            <v>2514</v>
          </cell>
          <cell r="D41">
            <v>2514</v>
          </cell>
          <cell r="E41">
            <v>2514</v>
          </cell>
          <cell r="F41">
            <v>2183.35538</v>
          </cell>
        </row>
        <row r="41">
          <cell r="H41">
            <v>1</v>
          </cell>
          <cell r="I41">
            <v>45200</v>
          </cell>
        </row>
        <row r="42">
          <cell r="A42" t="str">
            <v>任意汽車保險</v>
          </cell>
          <cell r="B42">
            <v>37</v>
          </cell>
          <cell r="C42">
            <v>2131</v>
          </cell>
          <cell r="D42">
            <v>2131</v>
          </cell>
          <cell r="E42">
            <v>2131</v>
          </cell>
          <cell r="F42">
            <v>1850</v>
          </cell>
        </row>
        <row r="42">
          <cell r="H42">
            <v>1</v>
          </cell>
          <cell r="I42">
            <v>45200</v>
          </cell>
        </row>
        <row r="43">
          <cell r="A43" t="str">
            <v>任意汽車保險</v>
          </cell>
          <cell r="B43">
            <v>38</v>
          </cell>
          <cell r="C43">
            <v>2136.000868</v>
          </cell>
          <cell r="D43">
            <v>2136.000868</v>
          </cell>
          <cell r="E43">
            <v>2136.000868</v>
          </cell>
          <cell r="F43">
            <v>1848</v>
          </cell>
        </row>
        <row r="43">
          <cell r="H43">
            <v>1</v>
          </cell>
          <cell r="I43">
            <v>45200</v>
          </cell>
        </row>
        <row r="44">
          <cell r="A44" t="str">
            <v>任意汽車保險</v>
          </cell>
          <cell r="B44">
            <v>39</v>
          </cell>
          <cell r="C44">
            <v>11229</v>
          </cell>
          <cell r="D44">
            <v>11229</v>
          </cell>
          <cell r="E44">
            <v>11229</v>
          </cell>
          <cell r="F44">
            <v>9749</v>
          </cell>
        </row>
        <row r="44">
          <cell r="H44">
            <v>1</v>
          </cell>
          <cell r="I44">
            <v>45200</v>
          </cell>
        </row>
        <row r="45">
          <cell r="A45" t="str">
            <v>任意汽車保險</v>
          </cell>
          <cell r="B45">
            <v>40</v>
          </cell>
          <cell r="C45">
            <v>9172</v>
          </cell>
          <cell r="D45">
            <v>9172</v>
          </cell>
          <cell r="E45">
            <v>9172</v>
          </cell>
          <cell r="F45">
            <v>7963</v>
          </cell>
        </row>
        <row r="45">
          <cell r="H45">
            <v>1</v>
          </cell>
          <cell r="I45">
            <v>45200</v>
          </cell>
        </row>
        <row r="46">
          <cell r="A46" t="str">
            <v>任意汽車保險</v>
          </cell>
          <cell r="B46">
            <v>41</v>
          </cell>
          <cell r="C46">
            <v>2265</v>
          </cell>
          <cell r="D46">
            <v>2265</v>
          </cell>
          <cell r="E46">
            <v>2265</v>
          </cell>
          <cell r="F46">
            <v>1963</v>
          </cell>
        </row>
        <row r="46">
          <cell r="H46">
            <v>0.9</v>
          </cell>
          <cell r="I46">
            <v>45200</v>
          </cell>
        </row>
        <row r="47">
          <cell r="A47" t="str">
            <v>任意汽車保險</v>
          </cell>
          <cell r="B47">
            <v>42</v>
          </cell>
          <cell r="C47">
            <v>4283</v>
          </cell>
          <cell r="D47">
            <v>4283</v>
          </cell>
          <cell r="E47">
            <v>4283</v>
          </cell>
          <cell r="F47">
            <v>3712</v>
          </cell>
        </row>
        <row r="47">
          <cell r="H47">
            <v>0.9</v>
          </cell>
          <cell r="I47">
            <v>45566</v>
          </cell>
        </row>
        <row r="48">
          <cell r="A48" t="str">
            <v>住宅火災保險</v>
          </cell>
          <cell r="B48">
            <v>1</v>
          </cell>
          <cell r="C48">
            <v>157</v>
          </cell>
          <cell r="D48">
            <v>157</v>
          </cell>
          <cell r="E48">
            <v>157</v>
          </cell>
          <cell r="F48">
            <v>130</v>
          </cell>
        </row>
        <row r="48">
          <cell r="I48">
            <v>45658</v>
          </cell>
        </row>
        <row r="49">
          <cell r="A49" t="str">
            <v>住宅火災保險</v>
          </cell>
          <cell r="B49">
            <v>2</v>
          </cell>
          <cell r="C49">
            <v>214</v>
          </cell>
          <cell r="D49">
            <v>214</v>
          </cell>
          <cell r="E49">
            <v>214</v>
          </cell>
          <cell r="F49">
            <v>178</v>
          </cell>
        </row>
        <row r="49">
          <cell r="I49">
            <v>45658</v>
          </cell>
        </row>
      </sheetData>
      <sheetData sheetId="13">
        <row r="3">
          <cell r="B3" t="str">
            <v>新安東京海上產物保險公司</v>
          </cell>
        </row>
        <row r="6">
          <cell r="A6" t="str">
            <v>任意汽車保險</v>
          </cell>
          <cell r="B6">
            <v>1</v>
          </cell>
          <cell r="C6">
            <v>31392</v>
          </cell>
          <cell r="D6">
            <v>31392</v>
          </cell>
          <cell r="E6">
            <v>31392</v>
          </cell>
          <cell r="F6">
            <v>25741</v>
          </cell>
        </row>
        <row r="6">
          <cell r="H6">
            <v>0.9</v>
          </cell>
          <cell r="I6">
            <v>44287</v>
          </cell>
        </row>
        <row r="7">
          <cell r="A7" t="str">
            <v>任意汽車保險</v>
          </cell>
          <cell r="B7">
            <v>2</v>
          </cell>
          <cell r="C7">
            <v>28475</v>
          </cell>
          <cell r="D7">
            <v>28475</v>
          </cell>
          <cell r="E7">
            <v>28475</v>
          </cell>
          <cell r="F7">
            <v>23349</v>
          </cell>
        </row>
        <row r="7">
          <cell r="H7">
            <v>0.9</v>
          </cell>
          <cell r="I7">
            <v>44287</v>
          </cell>
        </row>
        <row r="8">
          <cell r="A8" t="str">
            <v>任意汽車保險</v>
          </cell>
          <cell r="B8">
            <v>3</v>
          </cell>
          <cell r="C8">
            <v>36340</v>
          </cell>
          <cell r="D8">
            <v>36340</v>
          </cell>
          <cell r="E8">
            <v>36340</v>
          </cell>
          <cell r="F8">
            <v>29798</v>
          </cell>
        </row>
        <row r="8">
          <cell r="H8">
            <v>0.9</v>
          </cell>
          <cell r="I8">
            <v>44287</v>
          </cell>
        </row>
        <row r="9">
          <cell r="A9" t="str">
            <v>任意汽車保險</v>
          </cell>
          <cell r="B9">
            <v>4</v>
          </cell>
          <cell r="C9">
            <v>27118</v>
          </cell>
          <cell r="D9">
            <v>27118</v>
          </cell>
          <cell r="E9">
            <v>27118</v>
          </cell>
          <cell r="F9">
            <v>22236</v>
          </cell>
        </row>
        <row r="9">
          <cell r="H9">
            <v>0.9</v>
          </cell>
          <cell r="I9">
            <v>44287</v>
          </cell>
        </row>
        <row r="10">
          <cell r="A10" t="str">
            <v>任意汽車保險</v>
          </cell>
          <cell r="B10">
            <v>5</v>
          </cell>
          <cell r="C10">
            <v>32963</v>
          </cell>
          <cell r="D10">
            <v>32963</v>
          </cell>
          <cell r="E10">
            <v>32963</v>
          </cell>
          <cell r="F10">
            <v>27029</v>
          </cell>
        </row>
        <row r="10">
          <cell r="H10">
            <v>0.9</v>
          </cell>
          <cell r="I10">
            <v>44287</v>
          </cell>
        </row>
        <row r="11">
          <cell r="A11" t="str">
            <v>任意汽車保險</v>
          </cell>
          <cell r="B11">
            <v>6</v>
          </cell>
          <cell r="C11">
            <v>36340</v>
          </cell>
          <cell r="D11">
            <v>36340</v>
          </cell>
          <cell r="E11">
            <v>36340</v>
          </cell>
          <cell r="F11">
            <v>29798</v>
          </cell>
        </row>
        <row r="11">
          <cell r="H11">
            <v>0.9</v>
          </cell>
          <cell r="I11">
            <v>44287</v>
          </cell>
        </row>
        <row r="12">
          <cell r="A12" t="str">
            <v>任意汽車保險</v>
          </cell>
          <cell r="B12">
            <v>7</v>
          </cell>
          <cell r="C12">
            <v>38159</v>
          </cell>
          <cell r="D12">
            <v>38159</v>
          </cell>
          <cell r="E12">
            <v>38159</v>
          </cell>
          <cell r="F12">
            <v>31290</v>
          </cell>
        </row>
        <row r="12">
          <cell r="H12">
            <v>0.9</v>
          </cell>
          <cell r="I12">
            <v>44287</v>
          </cell>
        </row>
        <row r="13">
          <cell r="A13" t="str">
            <v>任意汽車保險</v>
          </cell>
          <cell r="B13">
            <v>8</v>
          </cell>
          <cell r="C13">
            <v>15066</v>
          </cell>
          <cell r="D13">
            <v>15066</v>
          </cell>
          <cell r="E13">
            <v>15066</v>
          </cell>
          <cell r="F13">
            <v>12354</v>
          </cell>
        </row>
        <row r="13">
          <cell r="H13">
            <v>0.9</v>
          </cell>
          <cell r="I13">
            <v>44287</v>
          </cell>
        </row>
        <row r="14">
          <cell r="A14" t="str">
            <v>任意汽車保險</v>
          </cell>
          <cell r="B14">
            <v>9</v>
          </cell>
          <cell r="C14">
            <v>75550</v>
          </cell>
          <cell r="D14">
            <v>75550</v>
          </cell>
          <cell r="E14">
            <v>75550</v>
          </cell>
          <cell r="F14">
            <v>61949</v>
          </cell>
        </row>
        <row r="14">
          <cell r="H14">
            <v>0.9</v>
          </cell>
          <cell r="I14">
            <v>44287</v>
          </cell>
        </row>
        <row r="15">
          <cell r="A15" t="str">
            <v>任意汽車保險</v>
          </cell>
          <cell r="B15">
            <v>10</v>
          </cell>
          <cell r="C15">
            <v>68527</v>
          </cell>
          <cell r="D15">
            <v>68527</v>
          </cell>
          <cell r="E15">
            <v>68527</v>
          </cell>
          <cell r="F15">
            <v>56191</v>
          </cell>
        </row>
        <row r="15">
          <cell r="H15">
            <v>0.9</v>
          </cell>
          <cell r="I15">
            <v>44287</v>
          </cell>
        </row>
        <row r="16">
          <cell r="A16" t="str">
            <v>任意汽車保險</v>
          </cell>
          <cell r="B16">
            <v>11</v>
          </cell>
          <cell r="C16">
            <v>22709</v>
          </cell>
          <cell r="D16">
            <v>22709</v>
          </cell>
          <cell r="E16">
            <v>22709</v>
          </cell>
          <cell r="F16">
            <v>18621</v>
          </cell>
        </row>
        <row r="16">
          <cell r="H16">
            <v>0.9</v>
          </cell>
          <cell r="I16">
            <v>44287</v>
          </cell>
        </row>
        <row r="17">
          <cell r="A17" t="str">
            <v>任意汽車保險</v>
          </cell>
          <cell r="B17">
            <v>12</v>
          </cell>
          <cell r="C17">
            <v>20599</v>
          </cell>
          <cell r="D17">
            <v>20599</v>
          </cell>
          <cell r="E17">
            <v>20599</v>
          </cell>
          <cell r="F17">
            <v>16890</v>
          </cell>
        </row>
        <row r="17">
          <cell r="H17">
            <v>0.9</v>
          </cell>
          <cell r="I17">
            <v>44287</v>
          </cell>
        </row>
        <row r="18">
          <cell r="A18" t="str">
            <v>任意汽車保險</v>
          </cell>
          <cell r="B18">
            <v>13</v>
          </cell>
          <cell r="C18">
            <v>26288</v>
          </cell>
          <cell r="D18">
            <v>26288</v>
          </cell>
          <cell r="E18">
            <v>26288</v>
          </cell>
          <cell r="F18">
            <v>21556</v>
          </cell>
        </row>
        <row r="18">
          <cell r="H18">
            <v>0.9</v>
          </cell>
          <cell r="I18">
            <v>44287</v>
          </cell>
        </row>
        <row r="19">
          <cell r="A19" t="str">
            <v>任意汽車保險</v>
          </cell>
          <cell r="B19">
            <v>14</v>
          </cell>
          <cell r="C19">
            <v>19617</v>
          </cell>
          <cell r="D19">
            <v>19617</v>
          </cell>
          <cell r="E19">
            <v>19617</v>
          </cell>
          <cell r="F19">
            <v>16085</v>
          </cell>
        </row>
        <row r="19">
          <cell r="H19">
            <v>0.9</v>
          </cell>
          <cell r="I19">
            <v>44287</v>
          </cell>
        </row>
        <row r="20">
          <cell r="A20" t="str">
            <v>任意汽車保險</v>
          </cell>
          <cell r="B20">
            <v>15</v>
          </cell>
          <cell r="C20">
            <v>23845</v>
          </cell>
          <cell r="D20">
            <v>23845</v>
          </cell>
          <cell r="E20">
            <v>23845</v>
          </cell>
          <cell r="F20">
            <v>19553</v>
          </cell>
        </row>
        <row r="20">
          <cell r="H20">
            <v>0.9</v>
          </cell>
          <cell r="I20">
            <v>44287</v>
          </cell>
        </row>
        <row r="21">
          <cell r="A21" t="str">
            <v>任意汽車保險</v>
          </cell>
          <cell r="B21">
            <v>16</v>
          </cell>
          <cell r="C21">
            <v>26288</v>
          </cell>
          <cell r="D21">
            <v>26288</v>
          </cell>
          <cell r="E21">
            <v>26288</v>
          </cell>
          <cell r="F21">
            <v>21556</v>
          </cell>
        </row>
        <row r="21">
          <cell r="H21">
            <v>0.9</v>
          </cell>
          <cell r="I21">
            <v>44287</v>
          </cell>
        </row>
        <row r="22">
          <cell r="A22" t="str">
            <v>任意汽車保險</v>
          </cell>
          <cell r="B22">
            <v>17</v>
          </cell>
          <cell r="C22">
            <v>27604</v>
          </cell>
          <cell r="D22">
            <v>27604</v>
          </cell>
          <cell r="E22">
            <v>27604</v>
          </cell>
          <cell r="F22">
            <v>22635</v>
          </cell>
        </row>
        <row r="22">
          <cell r="H22">
            <v>0.9</v>
          </cell>
          <cell r="I22">
            <v>44287</v>
          </cell>
        </row>
        <row r="23">
          <cell r="A23" t="str">
            <v>任意汽車保險</v>
          </cell>
          <cell r="B23">
            <v>18</v>
          </cell>
          <cell r="C23">
            <v>10673</v>
          </cell>
          <cell r="D23">
            <v>10673</v>
          </cell>
          <cell r="E23">
            <v>10673</v>
          </cell>
          <cell r="F23">
            <v>8752</v>
          </cell>
        </row>
        <row r="23">
          <cell r="H23">
            <v>0.9</v>
          </cell>
          <cell r="I23">
            <v>44287</v>
          </cell>
        </row>
        <row r="24">
          <cell r="A24" t="str">
            <v>任意汽車保險</v>
          </cell>
          <cell r="B24">
            <v>19</v>
          </cell>
          <cell r="C24">
            <v>54652</v>
          </cell>
          <cell r="D24">
            <v>54652</v>
          </cell>
          <cell r="E24">
            <v>54652</v>
          </cell>
          <cell r="F24">
            <v>44814</v>
          </cell>
        </row>
        <row r="24">
          <cell r="H24">
            <v>0.9</v>
          </cell>
          <cell r="I24">
            <v>44287</v>
          </cell>
        </row>
        <row r="25">
          <cell r="A25" t="str">
            <v>任意汽車保險</v>
          </cell>
          <cell r="B25">
            <v>20</v>
          </cell>
          <cell r="C25">
            <v>49572</v>
          </cell>
          <cell r="D25">
            <v>49572</v>
          </cell>
          <cell r="E25">
            <v>49572</v>
          </cell>
          <cell r="F25">
            <v>40648</v>
          </cell>
        </row>
        <row r="25">
          <cell r="H25">
            <v>0.9</v>
          </cell>
          <cell r="I25">
            <v>44287</v>
          </cell>
        </row>
        <row r="26">
          <cell r="A26" t="str">
            <v>任意汽車保險</v>
          </cell>
          <cell r="B26">
            <v>21</v>
          </cell>
          <cell r="C26">
            <v>10338</v>
          </cell>
          <cell r="D26">
            <v>10338</v>
          </cell>
          <cell r="E26">
            <v>10338</v>
          </cell>
          <cell r="F26">
            <v>8477</v>
          </cell>
        </row>
        <row r="26">
          <cell r="H26">
            <v>0.9</v>
          </cell>
          <cell r="I26">
            <v>45474</v>
          </cell>
        </row>
        <row r="27">
          <cell r="A27" t="str">
            <v>任意汽車保險</v>
          </cell>
          <cell r="B27">
            <v>22</v>
          </cell>
          <cell r="C27">
            <v>9377</v>
          </cell>
          <cell r="D27">
            <v>9377</v>
          </cell>
          <cell r="E27">
            <v>9377</v>
          </cell>
          <cell r="F27">
            <v>7689</v>
          </cell>
        </row>
        <row r="27">
          <cell r="H27">
            <v>0.9</v>
          </cell>
          <cell r="I27">
            <v>45474</v>
          </cell>
        </row>
        <row r="28">
          <cell r="A28" t="str">
            <v>任意汽車保險</v>
          </cell>
          <cell r="B28">
            <v>23</v>
          </cell>
          <cell r="C28">
            <v>11967</v>
          </cell>
          <cell r="D28">
            <v>11967</v>
          </cell>
          <cell r="E28">
            <v>11967</v>
          </cell>
          <cell r="F28">
            <v>9813</v>
          </cell>
        </row>
        <row r="28">
          <cell r="H28">
            <v>0.9</v>
          </cell>
          <cell r="I28">
            <v>45474</v>
          </cell>
        </row>
        <row r="29">
          <cell r="A29" t="str">
            <v>任意汽車保險</v>
          </cell>
          <cell r="B29">
            <v>24</v>
          </cell>
          <cell r="C29">
            <v>8930</v>
          </cell>
          <cell r="D29">
            <v>8930</v>
          </cell>
          <cell r="E29">
            <v>8930</v>
          </cell>
          <cell r="F29">
            <v>7323</v>
          </cell>
        </row>
        <row r="29">
          <cell r="H29">
            <v>0.9</v>
          </cell>
          <cell r="I29">
            <v>45474</v>
          </cell>
        </row>
        <row r="30">
          <cell r="A30" t="str">
            <v>任意汽車保險</v>
          </cell>
          <cell r="B30">
            <v>25</v>
          </cell>
          <cell r="C30">
            <v>10855</v>
          </cell>
          <cell r="D30">
            <v>10855</v>
          </cell>
          <cell r="E30">
            <v>10855</v>
          </cell>
          <cell r="F30">
            <v>8901</v>
          </cell>
        </row>
        <row r="30">
          <cell r="H30">
            <v>0.9</v>
          </cell>
          <cell r="I30">
            <v>45474</v>
          </cell>
        </row>
        <row r="31">
          <cell r="A31" t="str">
            <v>任意汽車保險</v>
          </cell>
          <cell r="B31">
            <v>26</v>
          </cell>
          <cell r="C31">
            <v>11967</v>
          </cell>
          <cell r="D31">
            <v>11967</v>
          </cell>
          <cell r="E31">
            <v>11967</v>
          </cell>
          <cell r="F31">
            <v>9813</v>
          </cell>
        </row>
        <row r="31">
          <cell r="H31">
            <v>0.9</v>
          </cell>
          <cell r="I31">
            <v>45474</v>
          </cell>
        </row>
        <row r="32">
          <cell r="A32" t="str">
            <v>任意汽車保險</v>
          </cell>
          <cell r="B32">
            <v>27</v>
          </cell>
          <cell r="C32">
            <v>12566</v>
          </cell>
          <cell r="D32">
            <v>12566</v>
          </cell>
          <cell r="E32">
            <v>12566</v>
          </cell>
          <cell r="F32">
            <v>10304</v>
          </cell>
        </row>
        <row r="32">
          <cell r="H32">
            <v>0.9</v>
          </cell>
          <cell r="I32">
            <v>45474</v>
          </cell>
        </row>
        <row r="33">
          <cell r="A33" t="str">
            <v>任意汽車保險</v>
          </cell>
          <cell r="B33">
            <v>28</v>
          </cell>
          <cell r="C33">
            <v>5565</v>
          </cell>
          <cell r="D33">
            <v>5565</v>
          </cell>
          <cell r="E33">
            <v>5565</v>
          </cell>
          <cell r="F33">
            <v>4563</v>
          </cell>
        </row>
        <row r="33">
          <cell r="H33">
            <v>0.9</v>
          </cell>
          <cell r="I33">
            <v>45231</v>
          </cell>
        </row>
        <row r="34">
          <cell r="A34" t="str">
            <v>任意汽車保險</v>
          </cell>
          <cell r="B34">
            <v>29</v>
          </cell>
          <cell r="C34">
            <v>24880</v>
          </cell>
          <cell r="D34">
            <v>24880</v>
          </cell>
          <cell r="E34">
            <v>24880</v>
          </cell>
          <cell r="F34">
            <v>20401</v>
          </cell>
        </row>
        <row r="34">
          <cell r="H34">
            <v>0.9</v>
          </cell>
          <cell r="I34">
            <v>45474</v>
          </cell>
        </row>
        <row r="35">
          <cell r="A35" t="str">
            <v>任意汽車保險</v>
          </cell>
          <cell r="B35">
            <v>30</v>
          </cell>
          <cell r="C35">
            <v>22567</v>
          </cell>
          <cell r="D35">
            <v>22567</v>
          </cell>
          <cell r="E35">
            <v>22567</v>
          </cell>
          <cell r="F35">
            <v>18504</v>
          </cell>
        </row>
        <row r="35">
          <cell r="H35">
            <v>0.9</v>
          </cell>
          <cell r="I35">
            <v>45474</v>
          </cell>
        </row>
        <row r="36">
          <cell r="A36" t="str">
            <v>任意汽車保險</v>
          </cell>
          <cell r="B36">
            <v>31</v>
          </cell>
          <cell r="C36">
            <v>1526</v>
          </cell>
          <cell r="D36">
            <v>1526</v>
          </cell>
          <cell r="E36">
            <v>1526</v>
          </cell>
          <cell r="F36">
            <v>1251</v>
          </cell>
        </row>
        <row r="36">
          <cell r="H36">
            <v>1</v>
          </cell>
          <cell r="I36">
            <v>44531</v>
          </cell>
        </row>
        <row r="37">
          <cell r="A37" t="str">
            <v>任意汽車保險</v>
          </cell>
          <cell r="B37">
            <v>32</v>
          </cell>
          <cell r="C37">
            <v>1525</v>
          </cell>
          <cell r="D37">
            <v>1525</v>
          </cell>
          <cell r="E37">
            <v>1525</v>
          </cell>
          <cell r="F37">
            <v>1250</v>
          </cell>
        </row>
        <row r="37">
          <cell r="H37">
            <v>1</v>
          </cell>
          <cell r="I37">
            <v>44531</v>
          </cell>
        </row>
        <row r="38">
          <cell r="A38" t="str">
            <v>任意汽車保險</v>
          </cell>
          <cell r="B38">
            <v>33</v>
          </cell>
          <cell r="C38">
            <v>2113</v>
          </cell>
          <cell r="D38">
            <v>2113</v>
          </cell>
          <cell r="E38">
            <v>2113</v>
          </cell>
          <cell r="F38">
            <v>1733</v>
          </cell>
        </row>
        <row r="38">
          <cell r="H38">
            <v>1</v>
          </cell>
          <cell r="I38">
            <v>44531</v>
          </cell>
        </row>
        <row r="39">
          <cell r="A39" t="str">
            <v>任意汽車保險</v>
          </cell>
          <cell r="B39">
            <v>34</v>
          </cell>
          <cell r="C39">
            <v>1219</v>
          </cell>
          <cell r="D39">
            <v>1219</v>
          </cell>
          <cell r="E39">
            <v>1219</v>
          </cell>
          <cell r="F39">
            <v>1000</v>
          </cell>
        </row>
        <row r="39">
          <cell r="H39">
            <v>1</v>
          </cell>
          <cell r="I39">
            <v>44531</v>
          </cell>
        </row>
        <row r="40">
          <cell r="A40" t="str">
            <v>任意汽車保險</v>
          </cell>
          <cell r="B40">
            <v>35</v>
          </cell>
          <cell r="C40">
            <v>1522</v>
          </cell>
          <cell r="D40">
            <v>1522</v>
          </cell>
          <cell r="E40">
            <v>1522</v>
          </cell>
          <cell r="F40">
            <v>1248</v>
          </cell>
        </row>
        <row r="40">
          <cell r="H40">
            <v>1</v>
          </cell>
          <cell r="I40">
            <v>44531</v>
          </cell>
        </row>
        <row r="41">
          <cell r="A41" t="str">
            <v>任意汽車保險</v>
          </cell>
          <cell r="B41">
            <v>36</v>
          </cell>
          <cell r="C41">
            <v>2339</v>
          </cell>
          <cell r="D41">
            <v>2339</v>
          </cell>
          <cell r="E41">
            <v>2339</v>
          </cell>
          <cell r="F41">
            <v>1918</v>
          </cell>
        </row>
        <row r="41">
          <cell r="H41">
            <v>1</v>
          </cell>
          <cell r="I41">
            <v>44531</v>
          </cell>
        </row>
        <row r="42">
          <cell r="A42" t="str">
            <v>任意汽車保險</v>
          </cell>
          <cell r="B42">
            <v>37</v>
          </cell>
          <cell r="C42">
            <v>1983</v>
          </cell>
          <cell r="D42">
            <v>1983</v>
          </cell>
          <cell r="E42">
            <v>1983</v>
          </cell>
          <cell r="F42">
            <v>1626</v>
          </cell>
        </row>
        <row r="42">
          <cell r="H42">
            <v>1</v>
          </cell>
          <cell r="I42">
            <v>44531</v>
          </cell>
        </row>
        <row r="43">
          <cell r="A43" t="str">
            <v>任意汽車保險</v>
          </cell>
          <cell r="B43">
            <v>38</v>
          </cell>
          <cell r="C43">
            <v>1459</v>
          </cell>
          <cell r="D43">
            <v>1459</v>
          </cell>
          <cell r="E43">
            <v>1459</v>
          </cell>
          <cell r="F43">
            <v>1197</v>
          </cell>
        </row>
        <row r="43">
          <cell r="H43">
            <v>1</v>
          </cell>
          <cell r="I43">
            <v>44531</v>
          </cell>
        </row>
        <row r="44">
          <cell r="A44" t="str">
            <v>任意汽車保險</v>
          </cell>
          <cell r="B44">
            <v>39</v>
          </cell>
          <cell r="C44">
            <v>10445</v>
          </cell>
          <cell r="D44">
            <v>10445</v>
          </cell>
          <cell r="E44">
            <v>10445</v>
          </cell>
          <cell r="F44">
            <v>8565</v>
          </cell>
        </row>
        <row r="44">
          <cell r="H44">
            <v>1</v>
          </cell>
          <cell r="I44">
            <v>44531</v>
          </cell>
        </row>
        <row r="45">
          <cell r="A45" t="str">
            <v>任意汽車保險</v>
          </cell>
          <cell r="B45">
            <v>40</v>
          </cell>
          <cell r="C45">
            <v>8657</v>
          </cell>
          <cell r="D45">
            <v>8657</v>
          </cell>
          <cell r="E45">
            <v>8657</v>
          </cell>
          <cell r="F45">
            <v>7099</v>
          </cell>
        </row>
        <row r="45">
          <cell r="H45">
            <v>1</v>
          </cell>
          <cell r="I45">
            <v>44531</v>
          </cell>
        </row>
        <row r="46">
          <cell r="A46" t="str">
            <v>任意汽車保險</v>
          </cell>
          <cell r="B46">
            <v>41</v>
          </cell>
          <cell r="C46">
            <v>2608</v>
          </cell>
          <cell r="D46">
            <v>2608</v>
          </cell>
          <cell r="E46">
            <v>2608</v>
          </cell>
          <cell r="F46">
            <v>2139</v>
          </cell>
        </row>
        <row r="46">
          <cell r="H46">
            <v>0.9</v>
          </cell>
          <cell r="I46">
            <v>45231</v>
          </cell>
        </row>
        <row r="47">
          <cell r="A47" t="str">
            <v>任意汽車保險</v>
          </cell>
          <cell r="B47">
            <v>42</v>
          </cell>
          <cell r="C47">
            <v>3824</v>
          </cell>
          <cell r="D47">
            <v>3824</v>
          </cell>
          <cell r="E47">
            <v>3824</v>
          </cell>
          <cell r="F47">
            <v>3136</v>
          </cell>
        </row>
        <row r="47">
          <cell r="H47">
            <v>0.9</v>
          </cell>
          <cell r="I47">
            <v>45474</v>
          </cell>
        </row>
        <row r="48">
          <cell r="A48" t="str">
            <v>住宅火災保險</v>
          </cell>
          <cell r="B48">
            <v>1</v>
          </cell>
          <cell r="C48">
            <v>154</v>
          </cell>
          <cell r="D48">
            <v>154</v>
          </cell>
          <cell r="E48">
            <v>154</v>
          </cell>
          <cell r="F48">
            <v>129</v>
          </cell>
        </row>
        <row r="48">
          <cell r="I48">
            <v>45658</v>
          </cell>
        </row>
        <row r="49">
          <cell r="A49" t="str">
            <v>住宅火災保險</v>
          </cell>
          <cell r="B49">
            <v>2</v>
          </cell>
          <cell r="C49">
            <v>213</v>
          </cell>
          <cell r="D49">
            <v>213</v>
          </cell>
          <cell r="E49">
            <v>213</v>
          </cell>
          <cell r="F49">
            <v>179</v>
          </cell>
        </row>
        <row r="49">
          <cell r="I49">
            <v>45658</v>
          </cell>
        </row>
      </sheetData>
      <sheetData sheetId="14">
        <row r="3">
          <cell r="B3" t="str">
            <v>中國信託產物保險公司</v>
          </cell>
        </row>
        <row r="6">
          <cell r="A6" t="str">
            <v>任意汽車保險</v>
          </cell>
          <cell r="B6">
            <v>1</v>
          </cell>
          <cell r="C6">
            <v>34018</v>
          </cell>
          <cell r="D6">
            <v>34018</v>
          </cell>
          <cell r="E6">
            <v>34018</v>
          </cell>
          <cell r="F6">
            <v>28904</v>
          </cell>
        </row>
        <row r="6">
          <cell r="H6">
            <v>0.9</v>
          </cell>
          <cell r="I6">
            <v>44470</v>
          </cell>
        </row>
        <row r="7">
          <cell r="A7" t="str">
            <v>任意汽車保險</v>
          </cell>
          <cell r="B7">
            <v>2</v>
          </cell>
          <cell r="C7">
            <v>30857</v>
          </cell>
          <cell r="D7">
            <v>30857</v>
          </cell>
          <cell r="E7">
            <v>30857</v>
          </cell>
          <cell r="F7">
            <v>26218</v>
          </cell>
        </row>
        <row r="7">
          <cell r="H7">
            <v>0.9</v>
          </cell>
          <cell r="I7">
            <v>44470</v>
          </cell>
        </row>
        <row r="8">
          <cell r="A8" t="str">
            <v>任意汽車保險</v>
          </cell>
          <cell r="B8">
            <v>3</v>
          </cell>
          <cell r="C8">
            <v>39380</v>
          </cell>
          <cell r="D8">
            <v>39380</v>
          </cell>
          <cell r="E8">
            <v>39380</v>
          </cell>
          <cell r="F8">
            <v>33460</v>
          </cell>
        </row>
        <row r="8">
          <cell r="H8">
            <v>0.9</v>
          </cell>
          <cell r="I8">
            <v>44470</v>
          </cell>
        </row>
        <row r="9">
          <cell r="A9" t="str">
            <v>任意汽車保險</v>
          </cell>
          <cell r="B9">
            <v>4</v>
          </cell>
          <cell r="C9">
            <v>29386</v>
          </cell>
          <cell r="D9">
            <v>29386</v>
          </cell>
          <cell r="E9">
            <v>29386</v>
          </cell>
          <cell r="F9">
            <v>24969</v>
          </cell>
        </row>
        <row r="9">
          <cell r="H9">
            <v>0.9</v>
          </cell>
          <cell r="I9">
            <v>44470</v>
          </cell>
        </row>
        <row r="10">
          <cell r="A10" t="str">
            <v>任意汽車保險</v>
          </cell>
          <cell r="B10">
            <v>5</v>
          </cell>
          <cell r="C10">
            <v>35721</v>
          </cell>
          <cell r="D10">
            <v>35721</v>
          </cell>
          <cell r="E10">
            <v>35721</v>
          </cell>
          <cell r="F10">
            <v>30351</v>
          </cell>
        </row>
        <row r="10">
          <cell r="H10">
            <v>0.9</v>
          </cell>
          <cell r="I10">
            <v>44470</v>
          </cell>
        </row>
        <row r="11">
          <cell r="A11" t="str">
            <v>任意汽車保險</v>
          </cell>
          <cell r="B11">
            <v>6</v>
          </cell>
          <cell r="C11">
            <v>39380</v>
          </cell>
          <cell r="D11">
            <v>39380</v>
          </cell>
          <cell r="E11">
            <v>39380</v>
          </cell>
          <cell r="F11">
            <v>33460</v>
          </cell>
        </row>
        <row r="11">
          <cell r="H11">
            <v>0.9</v>
          </cell>
          <cell r="I11">
            <v>44470</v>
          </cell>
        </row>
        <row r="12">
          <cell r="A12" t="str">
            <v>任意汽車保險</v>
          </cell>
          <cell r="B12">
            <v>7</v>
          </cell>
          <cell r="C12">
            <v>41351</v>
          </cell>
          <cell r="D12">
            <v>41351</v>
          </cell>
          <cell r="E12">
            <v>41351</v>
          </cell>
          <cell r="F12">
            <v>35135</v>
          </cell>
        </row>
        <row r="12">
          <cell r="H12">
            <v>0.9</v>
          </cell>
          <cell r="I12">
            <v>44470</v>
          </cell>
        </row>
        <row r="13">
          <cell r="A13" t="str">
            <v>任意汽車保險</v>
          </cell>
          <cell r="B13">
            <v>8</v>
          </cell>
          <cell r="C13">
            <v>14051</v>
          </cell>
          <cell r="D13">
            <v>14051</v>
          </cell>
          <cell r="E13">
            <v>14051</v>
          </cell>
          <cell r="F13">
            <v>11939</v>
          </cell>
        </row>
        <row r="13">
          <cell r="H13">
            <v>0.9</v>
          </cell>
          <cell r="I13">
            <v>44470</v>
          </cell>
        </row>
        <row r="14">
          <cell r="A14" t="str">
            <v>任意汽車保險</v>
          </cell>
          <cell r="B14">
            <v>9</v>
          </cell>
          <cell r="C14">
            <v>81870</v>
          </cell>
          <cell r="D14">
            <v>81870</v>
          </cell>
          <cell r="E14">
            <v>81870</v>
          </cell>
          <cell r="F14">
            <v>69563</v>
          </cell>
        </row>
        <row r="14">
          <cell r="H14">
            <v>0.9</v>
          </cell>
          <cell r="I14">
            <v>44470</v>
          </cell>
        </row>
        <row r="15">
          <cell r="A15" t="str">
            <v>任意汽車保險</v>
          </cell>
          <cell r="B15">
            <v>10</v>
          </cell>
          <cell r="C15">
            <v>74259</v>
          </cell>
          <cell r="D15">
            <v>74259</v>
          </cell>
          <cell r="E15">
            <v>74259</v>
          </cell>
          <cell r="F15">
            <v>63096</v>
          </cell>
        </row>
        <row r="15">
          <cell r="H15">
            <v>0.9</v>
          </cell>
          <cell r="I15">
            <v>44470</v>
          </cell>
        </row>
        <row r="16">
          <cell r="A16" t="str">
            <v>任意汽車保險</v>
          </cell>
          <cell r="B16">
            <v>11</v>
          </cell>
          <cell r="C16">
            <v>22618</v>
          </cell>
          <cell r="D16">
            <v>22618</v>
          </cell>
          <cell r="E16">
            <v>22618</v>
          </cell>
          <cell r="F16">
            <v>19218</v>
          </cell>
        </row>
        <row r="16">
          <cell r="H16">
            <v>0.9</v>
          </cell>
          <cell r="I16">
            <v>44470</v>
          </cell>
        </row>
        <row r="17">
          <cell r="A17" t="str">
            <v>任意汽車保險</v>
          </cell>
          <cell r="B17">
            <v>12</v>
          </cell>
          <cell r="C17">
            <v>20516</v>
          </cell>
          <cell r="D17">
            <v>20516</v>
          </cell>
          <cell r="E17">
            <v>20516</v>
          </cell>
          <cell r="F17">
            <v>17432</v>
          </cell>
        </row>
        <row r="17">
          <cell r="H17">
            <v>0.9</v>
          </cell>
          <cell r="I17">
            <v>44470</v>
          </cell>
        </row>
        <row r="18">
          <cell r="A18" t="str">
            <v>任意汽車保險</v>
          </cell>
          <cell r="B18">
            <v>13</v>
          </cell>
          <cell r="C18">
            <v>26183</v>
          </cell>
          <cell r="D18">
            <v>26183</v>
          </cell>
          <cell r="E18">
            <v>26183</v>
          </cell>
          <cell r="F18">
            <v>22247</v>
          </cell>
        </row>
        <row r="18">
          <cell r="H18">
            <v>0.9</v>
          </cell>
          <cell r="I18">
            <v>44470</v>
          </cell>
        </row>
        <row r="19">
          <cell r="A19" t="str">
            <v>任意汽車保險</v>
          </cell>
          <cell r="B19">
            <v>14</v>
          </cell>
          <cell r="C19">
            <v>19539</v>
          </cell>
          <cell r="D19">
            <v>19539</v>
          </cell>
          <cell r="E19">
            <v>19539</v>
          </cell>
          <cell r="F19">
            <v>16601</v>
          </cell>
        </row>
        <row r="19">
          <cell r="H19">
            <v>0.9</v>
          </cell>
          <cell r="I19">
            <v>44470</v>
          </cell>
        </row>
        <row r="20">
          <cell r="A20" t="str">
            <v>任意汽車保險</v>
          </cell>
          <cell r="B20">
            <v>15</v>
          </cell>
          <cell r="C20">
            <v>23750</v>
          </cell>
          <cell r="D20">
            <v>23750</v>
          </cell>
          <cell r="E20">
            <v>23750</v>
          </cell>
          <cell r="F20">
            <v>20180</v>
          </cell>
        </row>
        <row r="20">
          <cell r="H20">
            <v>0.9</v>
          </cell>
          <cell r="I20">
            <v>44470</v>
          </cell>
        </row>
        <row r="21">
          <cell r="A21" t="str">
            <v>任意汽車保險</v>
          </cell>
          <cell r="B21">
            <v>16</v>
          </cell>
          <cell r="C21">
            <v>26183</v>
          </cell>
          <cell r="D21">
            <v>26183</v>
          </cell>
          <cell r="E21">
            <v>26183</v>
          </cell>
          <cell r="F21">
            <v>22247</v>
          </cell>
        </row>
        <row r="21">
          <cell r="H21">
            <v>0.9</v>
          </cell>
          <cell r="I21">
            <v>44470</v>
          </cell>
        </row>
        <row r="22">
          <cell r="A22" t="str">
            <v>任意汽車保險</v>
          </cell>
          <cell r="B22">
            <v>17</v>
          </cell>
          <cell r="C22">
            <v>27494</v>
          </cell>
          <cell r="D22">
            <v>27494</v>
          </cell>
          <cell r="E22">
            <v>27494</v>
          </cell>
          <cell r="F22">
            <v>23361</v>
          </cell>
        </row>
        <row r="22">
          <cell r="H22">
            <v>0.9</v>
          </cell>
          <cell r="I22">
            <v>44470</v>
          </cell>
        </row>
        <row r="23">
          <cell r="A23" t="str">
            <v>任意汽車保險</v>
          </cell>
          <cell r="B23">
            <v>18</v>
          </cell>
          <cell r="C23">
            <v>11099</v>
          </cell>
          <cell r="D23">
            <v>11099</v>
          </cell>
          <cell r="E23">
            <v>11099</v>
          </cell>
          <cell r="F23">
            <v>9430</v>
          </cell>
        </row>
        <row r="23">
          <cell r="H23">
            <v>0.9</v>
          </cell>
          <cell r="I23">
            <v>44652</v>
          </cell>
        </row>
        <row r="24">
          <cell r="A24" t="str">
            <v>任意汽車保險</v>
          </cell>
          <cell r="B24">
            <v>19</v>
          </cell>
          <cell r="C24">
            <v>54435</v>
          </cell>
          <cell r="D24">
            <v>54435</v>
          </cell>
          <cell r="E24">
            <v>54435</v>
          </cell>
          <cell r="F24">
            <v>46252</v>
          </cell>
        </row>
        <row r="24">
          <cell r="H24">
            <v>0.9</v>
          </cell>
          <cell r="I24">
            <v>44470</v>
          </cell>
        </row>
        <row r="25">
          <cell r="A25" t="str">
            <v>任意汽車保險</v>
          </cell>
          <cell r="B25">
            <v>20</v>
          </cell>
          <cell r="C25">
            <v>49374</v>
          </cell>
          <cell r="D25">
            <v>49374</v>
          </cell>
          <cell r="E25">
            <v>49374</v>
          </cell>
          <cell r="F25">
            <v>41952</v>
          </cell>
        </row>
        <row r="25">
          <cell r="H25">
            <v>0.9</v>
          </cell>
          <cell r="I25">
            <v>44470</v>
          </cell>
        </row>
        <row r="26">
          <cell r="A26" t="str">
            <v>任意汽車保險</v>
          </cell>
          <cell r="B26">
            <v>21</v>
          </cell>
          <cell r="C26">
            <v>10574</v>
          </cell>
          <cell r="D26">
            <v>10574</v>
          </cell>
          <cell r="E26">
            <v>10574</v>
          </cell>
          <cell r="F26">
            <v>8984</v>
          </cell>
        </row>
        <row r="26">
          <cell r="H26">
            <v>0.9</v>
          </cell>
          <cell r="I26">
            <v>45505</v>
          </cell>
        </row>
        <row r="27">
          <cell r="A27" t="str">
            <v>任意汽車保險</v>
          </cell>
          <cell r="B27">
            <v>22</v>
          </cell>
          <cell r="C27">
            <v>9591</v>
          </cell>
          <cell r="D27">
            <v>9591</v>
          </cell>
          <cell r="E27">
            <v>9591</v>
          </cell>
          <cell r="F27">
            <v>8149</v>
          </cell>
        </row>
        <row r="27">
          <cell r="H27">
            <v>0.9</v>
          </cell>
          <cell r="I27">
            <v>45505</v>
          </cell>
        </row>
        <row r="28">
          <cell r="A28" t="str">
            <v>任意汽車保險</v>
          </cell>
          <cell r="B28">
            <v>23</v>
          </cell>
          <cell r="C28">
            <v>12240</v>
          </cell>
          <cell r="D28">
            <v>12240</v>
          </cell>
          <cell r="E28">
            <v>12240</v>
          </cell>
          <cell r="F28">
            <v>10400</v>
          </cell>
        </row>
        <row r="28">
          <cell r="H28">
            <v>0.9</v>
          </cell>
          <cell r="I28">
            <v>45505</v>
          </cell>
        </row>
        <row r="29">
          <cell r="A29" t="str">
            <v>任意汽車保險</v>
          </cell>
          <cell r="B29">
            <v>24</v>
          </cell>
          <cell r="C29">
            <v>9134</v>
          </cell>
          <cell r="D29">
            <v>9134</v>
          </cell>
          <cell r="E29">
            <v>9134</v>
          </cell>
          <cell r="F29">
            <v>7761</v>
          </cell>
        </row>
        <row r="29">
          <cell r="H29">
            <v>0.9</v>
          </cell>
          <cell r="I29">
            <v>45505</v>
          </cell>
        </row>
        <row r="30">
          <cell r="A30" t="str">
            <v>任意汽車保險</v>
          </cell>
          <cell r="B30">
            <v>25</v>
          </cell>
          <cell r="C30">
            <v>11103</v>
          </cell>
          <cell r="D30">
            <v>11103</v>
          </cell>
          <cell r="E30">
            <v>11103</v>
          </cell>
          <cell r="F30">
            <v>9434</v>
          </cell>
        </row>
        <row r="30">
          <cell r="H30">
            <v>0.9</v>
          </cell>
          <cell r="I30">
            <v>45505</v>
          </cell>
        </row>
        <row r="31">
          <cell r="A31" t="str">
            <v>任意汽車保險</v>
          </cell>
          <cell r="B31">
            <v>26</v>
          </cell>
          <cell r="C31">
            <v>12240</v>
          </cell>
          <cell r="D31">
            <v>12240</v>
          </cell>
          <cell r="E31">
            <v>12240</v>
          </cell>
          <cell r="F31">
            <v>10400</v>
          </cell>
        </row>
        <row r="31">
          <cell r="H31">
            <v>0.9</v>
          </cell>
          <cell r="I31">
            <v>45505</v>
          </cell>
        </row>
        <row r="32">
          <cell r="A32" t="str">
            <v>任意汽車保險</v>
          </cell>
          <cell r="B32">
            <v>27</v>
          </cell>
          <cell r="C32">
            <v>12853</v>
          </cell>
          <cell r="D32">
            <v>12853</v>
          </cell>
          <cell r="E32">
            <v>12853</v>
          </cell>
          <cell r="F32">
            <v>10921</v>
          </cell>
        </row>
        <row r="32">
          <cell r="H32">
            <v>0.9</v>
          </cell>
          <cell r="I32">
            <v>45505</v>
          </cell>
        </row>
        <row r="33">
          <cell r="A33" t="str">
            <v>任意汽車保險</v>
          </cell>
          <cell r="B33">
            <v>28</v>
          </cell>
          <cell r="C33">
            <v>5000</v>
          </cell>
          <cell r="D33">
            <v>5000</v>
          </cell>
          <cell r="E33">
            <v>5000</v>
          </cell>
          <cell r="F33">
            <v>4248</v>
          </cell>
        </row>
        <row r="33">
          <cell r="H33">
            <v>0.9</v>
          </cell>
          <cell r="I33">
            <v>45505</v>
          </cell>
        </row>
        <row r="34">
          <cell r="A34" t="str">
            <v>任意汽車保險</v>
          </cell>
          <cell r="B34">
            <v>29</v>
          </cell>
          <cell r="C34">
            <v>25447</v>
          </cell>
          <cell r="D34">
            <v>25447</v>
          </cell>
          <cell r="E34">
            <v>25447</v>
          </cell>
          <cell r="F34">
            <v>21621</v>
          </cell>
        </row>
        <row r="34">
          <cell r="H34">
            <v>0.9</v>
          </cell>
          <cell r="I34">
            <v>45505</v>
          </cell>
        </row>
        <row r="35">
          <cell r="A35" t="str">
            <v>任意汽車保險</v>
          </cell>
          <cell r="B35">
            <v>30</v>
          </cell>
          <cell r="C35">
            <v>23081</v>
          </cell>
          <cell r="D35">
            <v>23081</v>
          </cell>
          <cell r="E35">
            <v>23081</v>
          </cell>
          <cell r="F35">
            <v>19611</v>
          </cell>
        </row>
        <row r="35">
          <cell r="H35">
            <v>0.9</v>
          </cell>
          <cell r="I35">
            <v>45505</v>
          </cell>
        </row>
        <row r="36">
          <cell r="A36" t="str">
            <v>任意汽車保險</v>
          </cell>
          <cell r="B36">
            <v>31</v>
          </cell>
          <cell r="C36">
            <v>1492</v>
          </cell>
          <cell r="D36">
            <v>1492</v>
          </cell>
          <cell r="E36">
            <v>1492</v>
          </cell>
          <cell r="F36">
            <v>1267</v>
          </cell>
        </row>
        <row r="36">
          <cell r="H36">
            <v>1</v>
          </cell>
          <cell r="I36">
            <v>45261</v>
          </cell>
        </row>
        <row r="37">
          <cell r="A37" t="str">
            <v>任意汽車保險</v>
          </cell>
          <cell r="B37">
            <v>32</v>
          </cell>
          <cell r="C37">
            <v>1490</v>
          </cell>
          <cell r="D37">
            <v>1490</v>
          </cell>
          <cell r="E37">
            <v>1490</v>
          </cell>
          <cell r="F37">
            <v>1266</v>
          </cell>
        </row>
        <row r="37">
          <cell r="H37">
            <v>1</v>
          </cell>
          <cell r="I37">
            <v>45261</v>
          </cell>
        </row>
        <row r="38">
          <cell r="A38" t="str">
            <v>任意汽車保險</v>
          </cell>
          <cell r="B38">
            <v>33</v>
          </cell>
          <cell r="C38">
            <v>2066</v>
          </cell>
          <cell r="D38">
            <v>2066</v>
          </cell>
          <cell r="E38">
            <v>2066</v>
          </cell>
          <cell r="F38">
            <v>1755</v>
          </cell>
        </row>
        <row r="38">
          <cell r="H38">
            <v>1</v>
          </cell>
          <cell r="I38">
            <v>45261</v>
          </cell>
        </row>
        <row r="39">
          <cell r="A39" t="str">
            <v>任意汽車保險</v>
          </cell>
          <cell r="B39">
            <v>34</v>
          </cell>
          <cell r="C39">
            <v>1192</v>
          </cell>
          <cell r="D39">
            <v>1192</v>
          </cell>
          <cell r="E39">
            <v>1192</v>
          </cell>
          <cell r="F39">
            <v>1013</v>
          </cell>
        </row>
        <row r="39">
          <cell r="H39">
            <v>1</v>
          </cell>
          <cell r="I39">
            <v>45261</v>
          </cell>
        </row>
        <row r="40">
          <cell r="A40" t="str">
            <v>任意汽車保險</v>
          </cell>
          <cell r="B40">
            <v>35</v>
          </cell>
          <cell r="C40">
            <v>1488</v>
          </cell>
          <cell r="D40">
            <v>1488</v>
          </cell>
          <cell r="E40">
            <v>1488</v>
          </cell>
          <cell r="F40">
            <v>1264</v>
          </cell>
        </row>
        <row r="40">
          <cell r="H40">
            <v>1</v>
          </cell>
          <cell r="I40">
            <v>45261</v>
          </cell>
        </row>
        <row r="41">
          <cell r="A41" t="str">
            <v>任意汽車保險</v>
          </cell>
          <cell r="B41">
            <v>36</v>
          </cell>
          <cell r="C41">
            <v>2139</v>
          </cell>
          <cell r="D41">
            <v>2139</v>
          </cell>
          <cell r="E41">
            <v>2139</v>
          </cell>
          <cell r="F41">
            <v>1818</v>
          </cell>
        </row>
        <row r="41">
          <cell r="H41">
            <v>1</v>
          </cell>
          <cell r="I41">
            <v>45261</v>
          </cell>
        </row>
        <row r="42">
          <cell r="A42" t="str">
            <v>任意汽車保險</v>
          </cell>
          <cell r="B42">
            <v>37</v>
          </cell>
          <cell r="C42">
            <v>1938</v>
          </cell>
          <cell r="D42">
            <v>1938</v>
          </cell>
          <cell r="E42">
            <v>1938</v>
          </cell>
          <cell r="F42">
            <v>1647</v>
          </cell>
        </row>
        <row r="42">
          <cell r="H42">
            <v>1</v>
          </cell>
          <cell r="I42">
            <v>45261</v>
          </cell>
        </row>
        <row r="43">
          <cell r="A43" t="str">
            <v>任意汽車保險</v>
          </cell>
          <cell r="B43">
            <v>38</v>
          </cell>
          <cell r="C43">
            <v>1610</v>
          </cell>
          <cell r="D43">
            <v>1610</v>
          </cell>
          <cell r="E43">
            <v>1610</v>
          </cell>
          <cell r="F43">
            <v>1368</v>
          </cell>
        </row>
        <row r="43">
          <cell r="H43">
            <v>1</v>
          </cell>
          <cell r="I43">
            <v>43252</v>
          </cell>
        </row>
        <row r="44">
          <cell r="A44" t="str">
            <v>任意汽車保險</v>
          </cell>
          <cell r="B44">
            <v>39</v>
          </cell>
          <cell r="C44">
            <v>10209</v>
          </cell>
          <cell r="D44">
            <v>10209</v>
          </cell>
          <cell r="E44">
            <v>10209</v>
          </cell>
          <cell r="F44">
            <v>8674</v>
          </cell>
        </row>
        <row r="44">
          <cell r="H44">
            <v>1</v>
          </cell>
          <cell r="I44">
            <v>45261</v>
          </cell>
        </row>
        <row r="45">
          <cell r="A45" t="str">
            <v>任意汽車保險</v>
          </cell>
          <cell r="B45">
            <v>40</v>
          </cell>
          <cell r="C45">
            <v>8462</v>
          </cell>
          <cell r="D45">
            <v>8462</v>
          </cell>
          <cell r="E45">
            <v>8462</v>
          </cell>
          <cell r="F45">
            <v>7190</v>
          </cell>
        </row>
        <row r="45">
          <cell r="H45">
            <v>1</v>
          </cell>
          <cell r="I45">
            <v>45261</v>
          </cell>
        </row>
        <row r="46">
          <cell r="A46" t="str">
            <v>任意汽車保險</v>
          </cell>
          <cell r="B46">
            <v>41</v>
          </cell>
          <cell r="C46">
            <v>2317</v>
          </cell>
          <cell r="D46">
            <v>2317</v>
          </cell>
          <cell r="E46">
            <v>2317</v>
          </cell>
          <cell r="F46">
            <v>1968</v>
          </cell>
        </row>
        <row r="46">
          <cell r="H46">
            <v>0.9</v>
          </cell>
          <cell r="I46">
            <v>45139</v>
          </cell>
        </row>
        <row r="47">
          <cell r="A47" t="str">
            <v>任意汽車保險</v>
          </cell>
          <cell r="B47">
            <v>42</v>
          </cell>
          <cell r="C47">
            <v>3863</v>
          </cell>
          <cell r="D47">
            <v>3863</v>
          </cell>
          <cell r="E47">
            <v>3863</v>
          </cell>
          <cell r="F47">
            <v>3282</v>
          </cell>
        </row>
        <row r="47">
          <cell r="H47">
            <v>0.9</v>
          </cell>
          <cell r="I47">
            <v>45505</v>
          </cell>
        </row>
        <row r="48">
          <cell r="A48" t="str">
            <v>住宅火災保險</v>
          </cell>
          <cell r="B48">
            <v>1</v>
          </cell>
          <cell r="C48">
            <v>180</v>
          </cell>
          <cell r="D48">
            <v>180</v>
          </cell>
          <cell r="E48">
            <v>180</v>
          </cell>
          <cell r="F48">
            <v>150</v>
          </cell>
        </row>
        <row r="48">
          <cell r="I48">
            <v>45658</v>
          </cell>
        </row>
        <row r="49">
          <cell r="A49" t="str">
            <v>住宅火災保險</v>
          </cell>
          <cell r="B49">
            <v>2</v>
          </cell>
          <cell r="C49">
            <v>212</v>
          </cell>
          <cell r="D49">
            <v>212</v>
          </cell>
          <cell r="E49">
            <v>212</v>
          </cell>
          <cell r="F49">
            <v>176</v>
          </cell>
        </row>
        <row r="49">
          <cell r="I49">
            <v>45658</v>
          </cell>
        </row>
      </sheetData>
      <sheetData sheetId="15">
        <row r="3">
          <cell r="B3" t="str">
            <v>亞洲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198</v>
          </cell>
          <cell r="D48">
            <v>198</v>
          </cell>
          <cell r="E48">
            <v>198</v>
          </cell>
          <cell r="F48">
            <v>152</v>
          </cell>
        </row>
        <row r="48">
          <cell r="I48">
            <v>41275</v>
          </cell>
        </row>
        <row r="49">
          <cell r="A49" t="str">
            <v>住宅火災保險</v>
          </cell>
          <cell r="B49">
            <v>2</v>
          </cell>
          <cell r="C49">
            <v>234</v>
          </cell>
          <cell r="D49">
            <v>234</v>
          </cell>
          <cell r="E49">
            <v>234</v>
          </cell>
          <cell r="F49">
            <v>180</v>
          </cell>
        </row>
        <row r="49">
          <cell r="I49">
            <v>41275</v>
          </cell>
        </row>
      </sheetData>
      <sheetData sheetId="16">
        <row r="3">
          <cell r="B3" t="str">
            <v>安達產物保險公司</v>
          </cell>
        </row>
        <row r="6">
          <cell r="A6" t="str">
            <v>任意汽車保險</v>
          </cell>
          <cell r="B6">
            <v>1</v>
          </cell>
          <cell r="C6" t="str">
            <v>       -  </v>
          </cell>
          <cell r="D6" t="str">
            <v>       -  </v>
          </cell>
          <cell r="E6" t="str">
            <v>       -  </v>
          </cell>
          <cell r="F6" t="str">
            <v>            -  </v>
          </cell>
        </row>
        <row r="6">
          <cell r="I6">
            <v>40429</v>
          </cell>
        </row>
        <row r="7">
          <cell r="A7" t="str">
            <v>任意汽車保險</v>
          </cell>
          <cell r="B7">
            <v>2</v>
          </cell>
          <cell r="C7" t="str">
            <v>       -  </v>
          </cell>
          <cell r="D7" t="str">
            <v>       -  </v>
          </cell>
          <cell r="E7" t="str">
            <v>       -  </v>
          </cell>
          <cell r="F7" t="str">
            <v>            -  </v>
          </cell>
        </row>
        <row r="7">
          <cell r="I7">
            <v>40429</v>
          </cell>
        </row>
        <row r="8">
          <cell r="A8" t="str">
            <v>任意汽車保險</v>
          </cell>
          <cell r="B8">
            <v>3</v>
          </cell>
          <cell r="C8" t="str">
            <v>       -  </v>
          </cell>
          <cell r="D8" t="str">
            <v>       -  </v>
          </cell>
          <cell r="E8" t="str">
            <v>       -  </v>
          </cell>
          <cell r="F8" t="str">
            <v>            -  </v>
          </cell>
        </row>
        <row r="8">
          <cell r="I8">
            <v>40429</v>
          </cell>
        </row>
        <row r="9">
          <cell r="A9" t="str">
            <v>任意汽車保險</v>
          </cell>
          <cell r="B9">
            <v>4</v>
          </cell>
          <cell r="C9" t="str">
            <v>       -  </v>
          </cell>
          <cell r="D9" t="str">
            <v>       -  </v>
          </cell>
          <cell r="E9" t="str">
            <v>       -  </v>
          </cell>
          <cell r="F9" t="str">
            <v>            -  </v>
          </cell>
        </row>
        <row r="9">
          <cell r="I9">
            <v>40429</v>
          </cell>
        </row>
        <row r="10">
          <cell r="A10" t="str">
            <v>任意汽車保險</v>
          </cell>
          <cell r="B10">
            <v>5</v>
          </cell>
          <cell r="C10" t="str">
            <v>       -  </v>
          </cell>
          <cell r="D10" t="str">
            <v>       -  </v>
          </cell>
          <cell r="E10" t="str">
            <v>       -  </v>
          </cell>
          <cell r="F10" t="str">
            <v>            -  </v>
          </cell>
        </row>
        <row r="10">
          <cell r="I10">
            <v>40429</v>
          </cell>
        </row>
        <row r="11">
          <cell r="A11" t="str">
            <v>任意汽車保險</v>
          </cell>
          <cell r="B11">
            <v>6</v>
          </cell>
          <cell r="C11" t="str">
            <v>       -  </v>
          </cell>
          <cell r="D11" t="str">
            <v>       -  </v>
          </cell>
          <cell r="E11" t="str">
            <v>       -  </v>
          </cell>
          <cell r="F11" t="str">
            <v>            -  </v>
          </cell>
        </row>
        <row r="11">
          <cell r="I11">
            <v>40429</v>
          </cell>
        </row>
        <row r="12">
          <cell r="A12" t="str">
            <v>任意汽車保險</v>
          </cell>
          <cell r="B12">
            <v>7</v>
          </cell>
          <cell r="C12" t="str">
            <v>       -  </v>
          </cell>
          <cell r="D12" t="str">
            <v>       -  </v>
          </cell>
          <cell r="E12" t="str">
            <v>       -  </v>
          </cell>
          <cell r="F12" t="str">
            <v>            -  </v>
          </cell>
        </row>
        <row r="12">
          <cell r="I12">
            <v>40429</v>
          </cell>
        </row>
        <row r="13">
          <cell r="A13" t="str">
            <v>任意汽車保險</v>
          </cell>
          <cell r="B13">
            <v>8</v>
          </cell>
          <cell r="C13" t="str">
            <v>       -  </v>
          </cell>
          <cell r="D13" t="str">
            <v>       -  </v>
          </cell>
          <cell r="E13" t="str">
            <v>       -  </v>
          </cell>
          <cell r="F13" t="str">
            <v>            -  </v>
          </cell>
        </row>
        <row r="13">
          <cell r="I13">
            <v>40429</v>
          </cell>
        </row>
        <row r="14">
          <cell r="A14" t="str">
            <v>任意汽車保險</v>
          </cell>
          <cell r="B14">
            <v>9</v>
          </cell>
          <cell r="C14" t="str">
            <v>       -  </v>
          </cell>
          <cell r="D14" t="str">
            <v>       -  </v>
          </cell>
          <cell r="E14" t="str">
            <v>       -  </v>
          </cell>
          <cell r="F14" t="str">
            <v>            -  </v>
          </cell>
        </row>
        <row r="14">
          <cell r="I14">
            <v>40429</v>
          </cell>
        </row>
        <row r="15">
          <cell r="A15" t="str">
            <v>任意汽車保險</v>
          </cell>
          <cell r="B15">
            <v>10</v>
          </cell>
          <cell r="C15" t="str">
            <v>       -  </v>
          </cell>
          <cell r="D15" t="str">
            <v>       -  </v>
          </cell>
          <cell r="E15" t="str">
            <v>       -  </v>
          </cell>
          <cell r="F15" t="str">
            <v>            -  </v>
          </cell>
        </row>
        <row r="15">
          <cell r="I15">
            <v>40429</v>
          </cell>
        </row>
        <row r="16">
          <cell r="A16" t="str">
            <v>任意汽車保險</v>
          </cell>
          <cell r="B16">
            <v>11</v>
          </cell>
          <cell r="C16" t="str">
            <v>       -  </v>
          </cell>
          <cell r="D16" t="str">
            <v>       -  </v>
          </cell>
          <cell r="E16" t="str">
            <v>       -  </v>
          </cell>
          <cell r="F16" t="str">
            <v>            -  </v>
          </cell>
        </row>
        <row r="16">
          <cell r="I16">
            <v>40429</v>
          </cell>
        </row>
        <row r="17">
          <cell r="A17" t="str">
            <v>任意汽車保險</v>
          </cell>
          <cell r="B17">
            <v>12</v>
          </cell>
          <cell r="C17" t="str">
            <v>       -  </v>
          </cell>
          <cell r="D17" t="str">
            <v>       -  </v>
          </cell>
          <cell r="E17" t="str">
            <v>       -  </v>
          </cell>
          <cell r="F17" t="str">
            <v>            -  </v>
          </cell>
        </row>
        <row r="17">
          <cell r="I17">
            <v>40429</v>
          </cell>
        </row>
        <row r="18">
          <cell r="A18" t="str">
            <v>任意汽車保險</v>
          </cell>
          <cell r="B18">
            <v>13</v>
          </cell>
          <cell r="C18" t="str">
            <v>       -  </v>
          </cell>
          <cell r="D18" t="str">
            <v>       -  </v>
          </cell>
          <cell r="E18" t="str">
            <v>       -  </v>
          </cell>
          <cell r="F18" t="str">
            <v>            -  </v>
          </cell>
        </row>
        <row r="18">
          <cell r="I18">
            <v>40429</v>
          </cell>
        </row>
        <row r="19">
          <cell r="A19" t="str">
            <v>任意汽車保險</v>
          </cell>
          <cell r="B19">
            <v>14</v>
          </cell>
          <cell r="C19" t="str">
            <v>       -  </v>
          </cell>
          <cell r="D19" t="str">
            <v>       -  </v>
          </cell>
          <cell r="E19" t="str">
            <v>       -  </v>
          </cell>
          <cell r="F19" t="str">
            <v>            -  </v>
          </cell>
        </row>
        <row r="19">
          <cell r="I19">
            <v>40429</v>
          </cell>
        </row>
        <row r="20">
          <cell r="A20" t="str">
            <v>任意汽車保險</v>
          </cell>
          <cell r="B20">
            <v>15</v>
          </cell>
          <cell r="C20" t="str">
            <v>       -  </v>
          </cell>
          <cell r="D20" t="str">
            <v>       -  </v>
          </cell>
          <cell r="E20" t="str">
            <v>       -  </v>
          </cell>
          <cell r="F20" t="str">
            <v>            -  </v>
          </cell>
        </row>
        <row r="20">
          <cell r="I20">
            <v>40429</v>
          </cell>
        </row>
        <row r="21">
          <cell r="A21" t="str">
            <v>任意汽車保險</v>
          </cell>
          <cell r="B21">
            <v>16</v>
          </cell>
          <cell r="C21" t="str">
            <v>       -  </v>
          </cell>
          <cell r="D21" t="str">
            <v>       -  </v>
          </cell>
          <cell r="E21" t="str">
            <v>       -  </v>
          </cell>
          <cell r="F21" t="str">
            <v>            -  </v>
          </cell>
        </row>
        <row r="21">
          <cell r="I21">
            <v>40429</v>
          </cell>
        </row>
        <row r="22">
          <cell r="A22" t="str">
            <v>任意汽車保險</v>
          </cell>
          <cell r="B22">
            <v>17</v>
          </cell>
          <cell r="C22" t="str">
            <v>       -  </v>
          </cell>
          <cell r="D22" t="str">
            <v>       -  </v>
          </cell>
          <cell r="E22" t="str">
            <v>       -  </v>
          </cell>
          <cell r="F22" t="str">
            <v>            -  </v>
          </cell>
        </row>
        <row r="22">
          <cell r="I22">
            <v>40429</v>
          </cell>
        </row>
        <row r="23">
          <cell r="A23" t="str">
            <v>任意汽車保險</v>
          </cell>
          <cell r="B23">
            <v>18</v>
          </cell>
          <cell r="C23" t="str">
            <v>       -  </v>
          </cell>
          <cell r="D23" t="str">
            <v>       -  </v>
          </cell>
          <cell r="E23" t="str">
            <v>       -  </v>
          </cell>
          <cell r="F23" t="str">
            <v>            -  </v>
          </cell>
        </row>
        <row r="23">
          <cell r="I23">
            <v>40429</v>
          </cell>
        </row>
        <row r="24">
          <cell r="A24" t="str">
            <v>任意汽車保險</v>
          </cell>
          <cell r="B24">
            <v>19</v>
          </cell>
          <cell r="C24" t="str">
            <v>       -  </v>
          </cell>
          <cell r="D24" t="str">
            <v>       -  </v>
          </cell>
          <cell r="E24" t="str">
            <v>       -  </v>
          </cell>
          <cell r="F24" t="str">
            <v>            -  </v>
          </cell>
        </row>
        <row r="24">
          <cell r="I24">
            <v>40429</v>
          </cell>
        </row>
        <row r="25">
          <cell r="A25" t="str">
            <v>任意汽車保險</v>
          </cell>
          <cell r="B25">
            <v>20</v>
          </cell>
          <cell r="C25" t="str">
            <v>       -  </v>
          </cell>
          <cell r="D25" t="str">
            <v>       -  </v>
          </cell>
          <cell r="E25" t="str">
            <v>       -  </v>
          </cell>
          <cell r="F25" t="str">
            <v>            -  </v>
          </cell>
        </row>
        <row r="25">
          <cell r="I25">
            <v>40429</v>
          </cell>
        </row>
        <row r="26">
          <cell r="A26" t="str">
            <v>任意汽車保險</v>
          </cell>
          <cell r="B26">
            <v>21</v>
          </cell>
          <cell r="C26" t="str">
            <v>       -  </v>
          </cell>
          <cell r="D26" t="str">
            <v>       -  </v>
          </cell>
          <cell r="E26" t="str">
            <v>       -  </v>
          </cell>
          <cell r="F26" t="str">
            <v>            -  </v>
          </cell>
        </row>
        <row r="26">
          <cell r="I26">
            <v>40429</v>
          </cell>
        </row>
        <row r="27">
          <cell r="A27" t="str">
            <v>任意汽車保險</v>
          </cell>
          <cell r="B27">
            <v>22</v>
          </cell>
          <cell r="C27" t="str">
            <v>       -  </v>
          </cell>
          <cell r="D27" t="str">
            <v>       -  </v>
          </cell>
          <cell r="E27" t="str">
            <v>       -  </v>
          </cell>
          <cell r="F27" t="str">
            <v>            -  </v>
          </cell>
        </row>
        <row r="27">
          <cell r="I27">
            <v>40429</v>
          </cell>
        </row>
        <row r="28">
          <cell r="A28" t="str">
            <v>任意汽車保險</v>
          </cell>
          <cell r="B28">
            <v>23</v>
          </cell>
          <cell r="C28" t="str">
            <v>       -  </v>
          </cell>
          <cell r="D28" t="str">
            <v>       -  </v>
          </cell>
          <cell r="E28" t="str">
            <v>       -  </v>
          </cell>
          <cell r="F28" t="str">
            <v>            -  </v>
          </cell>
        </row>
        <row r="28">
          <cell r="I28">
            <v>40429</v>
          </cell>
        </row>
        <row r="29">
          <cell r="A29" t="str">
            <v>任意汽車保險</v>
          </cell>
          <cell r="B29">
            <v>24</v>
          </cell>
          <cell r="C29" t="str">
            <v>       -  </v>
          </cell>
          <cell r="D29" t="str">
            <v>       -  </v>
          </cell>
          <cell r="E29" t="str">
            <v>       -  </v>
          </cell>
          <cell r="F29" t="str">
            <v>            -  </v>
          </cell>
        </row>
        <row r="29">
          <cell r="I29">
            <v>40429</v>
          </cell>
        </row>
        <row r="30">
          <cell r="A30" t="str">
            <v>任意汽車保險</v>
          </cell>
          <cell r="B30">
            <v>25</v>
          </cell>
          <cell r="C30" t="str">
            <v>       -  </v>
          </cell>
          <cell r="D30" t="str">
            <v>       -  </v>
          </cell>
          <cell r="E30" t="str">
            <v>       -  </v>
          </cell>
          <cell r="F30" t="str">
            <v>            -  </v>
          </cell>
        </row>
        <row r="30">
          <cell r="I30">
            <v>40429</v>
          </cell>
        </row>
        <row r="31">
          <cell r="A31" t="str">
            <v>任意汽車保險</v>
          </cell>
          <cell r="B31">
            <v>26</v>
          </cell>
          <cell r="C31" t="str">
            <v>       -  </v>
          </cell>
          <cell r="D31" t="str">
            <v>       -  </v>
          </cell>
          <cell r="E31" t="str">
            <v>       -  </v>
          </cell>
          <cell r="F31" t="str">
            <v>            -  </v>
          </cell>
        </row>
        <row r="31">
          <cell r="I31">
            <v>40429</v>
          </cell>
        </row>
        <row r="32">
          <cell r="A32" t="str">
            <v>任意汽車保險</v>
          </cell>
          <cell r="B32">
            <v>27</v>
          </cell>
          <cell r="C32" t="str">
            <v>       -  </v>
          </cell>
          <cell r="D32" t="str">
            <v>       -  </v>
          </cell>
          <cell r="E32" t="str">
            <v>       -  </v>
          </cell>
          <cell r="F32" t="str">
            <v>            -  </v>
          </cell>
        </row>
        <row r="32">
          <cell r="I32">
            <v>40429</v>
          </cell>
        </row>
        <row r="33">
          <cell r="A33" t="str">
            <v>任意汽車保險</v>
          </cell>
          <cell r="B33">
            <v>28</v>
          </cell>
          <cell r="C33" t="str">
            <v>       -  </v>
          </cell>
          <cell r="D33" t="str">
            <v>       -  </v>
          </cell>
          <cell r="E33" t="str">
            <v>       -  </v>
          </cell>
          <cell r="F33" t="str">
            <v>            -  </v>
          </cell>
        </row>
        <row r="33">
          <cell r="I33">
            <v>40429</v>
          </cell>
        </row>
        <row r="34">
          <cell r="A34" t="str">
            <v>任意汽車保險</v>
          </cell>
          <cell r="B34">
            <v>29</v>
          </cell>
          <cell r="C34" t="str">
            <v>       -  </v>
          </cell>
          <cell r="D34" t="str">
            <v>       -  </v>
          </cell>
          <cell r="E34" t="str">
            <v>       -  </v>
          </cell>
          <cell r="F34" t="str">
            <v>            -  </v>
          </cell>
        </row>
        <row r="34">
          <cell r="I34">
            <v>40429</v>
          </cell>
        </row>
        <row r="35">
          <cell r="A35" t="str">
            <v>任意汽車保險</v>
          </cell>
          <cell r="B35">
            <v>30</v>
          </cell>
          <cell r="C35" t="str">
            <v>       -  </v>
          </cell>
          <cell r="D35" t="str">
            <v>       -  </v>
          </cell>
          <cell r="E35" t="str">
            <v>       -  </v>
          </cell>
          <cell r="F35" t="str">
            <v>            -  </v>
          </cell>
        </row>
        <row r="35">
          <cell r="I35">
            <v>40429</v>
          </cell>
        </row>
        <row r="36">
          <cell r="A36" t="str">
            <v>任意汽車保險</v>
          </cell>
          <cell r="B36">
            <v>31</v>
          </cell>
          <cell r="C36" t="str">
            <v>       -  </v>
          </cell>
          <cell r="D36" t="str">
            <v>       -  </v>
          </cell>
          <cell r="E36" t="str">
            <v>       -  </v>
          </cell>
          <cell r="F36" t="str">
            <v>            -  </v>
          </cell>
        </row>
        <row r="36">
          <cell r="I36">
            <v>40429</v>
          </cell>
        </row>
        <row r="37">
          <cell r="A37" t="str">
            <v>任意汽車保險</v>
          </cell>
          <cell r="B37">
            <v>32</v>
          </cell>
          <cell r="C37" t="str">
            <v>       -  </v>
          </cell>
          <cell r="D37" t="str">
            <v>       -  </v>
          </cell>
          <cell r="E37" t="str">
            <v>       -  </v>
          </cell>
          <cell r="F37" t="str">
            <v>            -  </v>
          </cell>
        </row>
        <row r="37">
          <cell r="I37">
            <v>40429</v>
          </cell>
        </row>
        <row r="38">
          <cell r="A38" t="str">
            <v>任意汽車保險</v>
          </cell>
          <cell r="B38">
            <v>33</v>
          </cell>
          <cell r="C38" t="str">
            <v>       -  </v>
          </cell>
          <cell r="D38" t="str">
            <v>       -  </v>
          </cell>
          <cell r="E38" t="str">
            <v>       -  </v>
          </cell>
          <cell r="F38" t="str">
            <v>            -  </v>
          </cell>
        </row>
        <row r="38">
          <cell r="I38">
            <v>40429</v>
          </cell>
        </row>
        <row r="39">
          <cell r="A39" t="str">
            <v>任意汽車保險</v>
          </cell>
          <cell r="B39">
            <v>34</v>
          </cell>
          <cell r="C39" t="str">
            <v>       -  </v>
          </cell>
          <cell r="D39" t="str">
            <v>       -  </v>
          </cell>
          <cell r="E39" t="str">
            <v>       -  </v>
          </cell>
          <cell r="F39" t="str">
            <v>            -  </v>
          </cell>
        </row>
        <row r="39">
          <cell r="I39">
            <v>40429</v>
          </cell>
        </row>
        <row r="40">
          <cell r="A40" t="str">
            <v>任意汽車保險</v>
          </cell>
          <cell r="B40">
            <v>35</v>
          </cell>
          <cell r="C40" t="str">
            <v>       -  </v>
          </cell>
          <cell r="D40" t="str">
            <v>       -  </v>
          </cell>
          <cell r="E40" t="str">
            <v>       -  </v>
          </cell>
          <cell r="F40" t="str">
            <v>            -  </v>
          </cell>
        </row>
        <row r="40">
          <cell r="I40">
            <v>40429</v>
          </cell>
        </row>
        <row r="41">
          <cell r="A41" t="str">
            <v>任意汽車保險</v>
          </cell>
          <cell r="B41">
            <v>36</v>
          </cell>
          <cell r="C41" t="str">
            <v>       -  </v>
          </cell>
          <cell r="D41" t="str">
            <v>       -  </v>
          </cell>
          <cell r="E41" t="str">
            <v>       -  </v>
          </cell>
          <cell r="F41" t="str">
            <v>            -  </v>
          </cell>
        </row>
        <row r="41">
          <cell r="I41">
            <v>40429</v>
          </cell>
        </row>
        <row r="42">
          <cell r="A42" t="str">
            <v>任意汽車保險</v>
          </cell>
          <cell r="B42">
            <v>37</v>
          </cell>
          <cell r="C42" t="str">
            <v>       -  </v>
          </cell>
          <cell r="D42" t="str">
            <v>       -  </v>
          </cell>
          <cell r="E42" t="str">
            <v>       -  </v>
          </cell>
          <cell r="F42" t="str">
            <v>            -  </v>
          </cell>
        </row>
        <row r="42">
          <cell r="I42">
            <v>40429</v>
          </cell>
        </row>
        <row r="43">
          <cell r="A43" t="str">
            <v>任意汽車保險</v>
          </cell>
          <cell r="B43">
            <v>38</v>
          </cell>
          <cell r="C43" t="str">
            <v>       -  </v>
          </cell>
          <cell r="D43" t="str">
            <v>       -  </v>
          </cell>
          <cell r="E43" t="str">
            <v>       -  </v>
          </cell>
          <cell r="F43" t="str">
            <v>            -  </v>
          </cell>
        </row>
        <row r="43">
          <cell r="I43">
            <v>40429</v>
          </cell>
        </row>
        <row r="44">
          <cell r="A44" t="str">
            <v>任意汽車保險</v>
          </cell>
          <cell r="B44">
            <v>39</v>
          </cell>
          <cell r="C44" t="str">
            <v>       -  </v>
          </cell>
          <cell r="D44" t="str">
            <v>       -  </v>
          </cell>
          <cell r="E44" t="str">
            <v>       -  </v>
          </cell>
          <cell r="F44" t="str">
            <v>            -  </v>
          </cell>
        </row>
        <row r="44">
          <cell r="I44">
            <v>40429</v>
          </cell>
        </row>
        <row r="45">
          <cell r="A45" t="str">
            <v>任意汽車保險</v>
          </cell>
          <cell r="B45">
            <v>40</v>
          </cell>
          <cell r="C45" t="str">
            <v>       -  </v>
          </cell>
          <cell r="D45" t="str">
            <v>       -  </v>
          </cell>
          <cell r="E45" t="str">
            <v>       -  </v>
          </cell>
          <cell r="F45" t="str">
            <v>            -  </v>
          </cell>
        </row>
        <row r="45">
          <cell r="I45">
            <v>40429</v>
          </cell>
        </row>
        <row r="46">
          <cell r="A46" t="str">
            <v>任意汽車保險</v>
          </cell>
          <cell r="B46">
            <v>41</v>
          </cell>
          <cell r="C46" t="str">
            <v>       -  </v>
          </cell>
          <cell r="D46" t="str">
            <v>       -  </v>
          </cell>
          <cell r="E46" t="str">
            <v>       -  </v>
          </cell>
          <cell r="F46" t="str">
            <v>            -  </v>
          </cell>
        </row>
        <row r="46">
          <cell r="I46">
            <v>40429</v>
          </cell>
        </row>
        <row r="47">
          <cell r="A47" t="str">
            <v>任意汽車保險</v>
          </cell>
          <cell r="B47">
            <v>42</v>
          </cell>
          <cell r="C47" t="str">
            <v>       -  </v>
          </cell>
          <cell r="D47" t="str">
            <v>       -  </v>
          </cell>
          <cell r="E47" t="str">
            <v>       -  </v>
          </cell>
          <cell r="F47" t="str">
            <v>            -  </v>
          </cell>
        </row>
        <row r="47">
          <cell r="I47">
            <v>40429</v>
          </cell>
        </row>
        <row r="48">
          <cell r="A48" t="str">
            <v>住宅火災保險</v>
          </cell>
          <cell r="B48">
            <v>1</v>
          </cell>
          <cell r="C48">
            <v>191</v>
          </cell>
          <cell r="D48">
            <v>191</v>
          </cell>
          <cell r="E48">
            <v>191</v>
          </cell>
          <cell r="F48">
            <v>157</v>
          </cell>
        </row>
        <row r="48">
          <cell r="I48">
            <v>45658</v>
          </cell>
        </row>
        <row r="49">
          <cell r="A49" t="str">
            <v>住宅火災保險</v>
          </cell>
          <cell r="B49">
            <v>2</v>
          </cell>
          <cell r="C49">
            <v>265</v>
          </cell>
          <cell r="D49">
            <v>265</v>
          </cell>
          <cell r="E49">
            <v>265</v>
          </cell>
          <cell r="F49">
            <v>217</v>
          </cell>
        </row>
        <row r="49">
          <cell r="I49">
            <v>45658</v>
          </cell>
        </row>
      </sheetData>
      <sheetData sheetId="17">
        <row r="3">
          <cell r="B3" t="str">
            <v>聯邦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 sheetId="18">
        <row r="3">
          <cell r="B3" t="str">
            <v>法國巴黎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245</v>
          </cell>
          <cell r="D48">
            <v>245</v>
          </cell>
          <cell r="E48">
            <v>245</v>
          </cell>
          <cell r="F48">
            <v>188</v>
          </cell>
        </row>
        <row r="48">
          <cell r="I48">
            <v>41276</v>
          </cell>
        </row>
        <row r="49">
          <cell r="A49" t="str">
            <v>住宅火災保險</v>
          </cell>
          <cell r="B49">
            <v>2</v>
          </cell>
          <cell r="C49">
            <v>289</v>
          </cell>
          <cell r="D49">
            <v>289</v>
          </cell>
          <cell r="E49">
            <v>289</v>
          </cell>
          <cell r="F49">
            <v>222</v>
          </cell>
        </row>
        <row r="49">
          <cell r="I49">
            <v>41276</v>
          </cell>
        </row>
      </sheetData>
      <sheetData sheetId="19">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 width="2.12"/>
    <col collapsed="false" customWidth="true" hidden="false" outlineLevel="0" max="2" min="2" style="1" width="27.12"/>
    <col collapsed="false" customWidth="true" hidden="false" outlineLevel="0" max="3" min="3" style="1" width="13.99"/>
    <col collapsed="false" customWidth="true" hidden="false" outlineLevel="0" max="7" min="4" style="1" width="12.75"/>
    <col collapsed="false" customWidth="true" hidden="false" outlineLevel="0" max="8" min="8" style="2" width="12.75"/>
    <col collapsed="false" customWidth="true" hidden="false" outlineLevel="0" max="9" min="9" style="1" width="12.75"/>
    <col collapsed="false" customWidth="false" hidden="false" outlineLevel="0" max="257" min="10" style="1" width="8.99"/>
  </cols>
  <sheetData>
    <row r="1" s="3" customFormat="true" ht="7.5" hidden="false" customHeight="true" outlineLevel="0" collapsed="false">
      <c r="H1" s="4"/>
    </row>
    <row r="2" s="3" customFormat="true" ht="27.75" hidden="false" customHeight="false" outlineLevel="0" collapsed="false">
      <c r="B2" s="5" t="s">
        <v>0</v>
      </c>
      <c r="H2" s="4"/>
    </row>
    <row r="3" s="3" customFormat="true" ht="16.5" hidden="false" customHeight="false" outlineLevel="0" collapsed="false">
      <c r="B3" s="6" t="s">
        <v>1</v>
      </c>
      <c r="H3" s="4"/>
    </row>
    <row r="4" s="3" customFormat="true" ht="16.5" hidden="false" customHeight="true" outlineLevel="0" collapsed="false">
      <c r="B4" s="7" t="s">
        <v>2</v>
      </c>
      <c r="C4" s="7"/>
      <c r="D4" s="7"/>
      <c r="E4" s="7"/>
      <c r="F4" s="7"/>
      <c r="G4" s="7"/>
      <c r="H4" s="7"/>
    </row>
    <row r="5" s="8" customFormat="true" ht="66.75" hidden="false" customHeight="true" outlineLevel="0" collapsed="false">
      <c r="B5" s="9" t="s">
        <v>3</v>
      </c>
      <c r="C5" s="9"/>
      <c r="D5" s="9"/>
      <c r="E5" s="9"/>
      <c r="F5" s="9"/>
      <c r="G5" s="9"/>
      <c r="H5" s="9"/>
    </row>
    <row r="6" s="8" customFormat="true" ht="35.25" hidden="false" customHeight="true" outlineLevel="0" collapsed="false">
      <c r="B6" s="9" t="s">
        <v>4</v>
      </c>
      <c r="C6" s="9"/>
      <c r="D6" s="9"/>
      <c r="E6" s="9"/>
      <c r="F6" s="9"/>
      <c r="G6" s="9"/>
      <c r="H6" s="9"/>
    </row>
    <row r="7" s="3" customFormat="true" ht="6.75" hidden="false" customHeight="true" outlineLevel="0" collapsed="false">
      <c r="B7" s="10"/>
      <c r="C7" s="10"/>
      <c r="D7" s="10"/>
      <c r="E7" s="10"/>
      <c r="H7" s="4"/>
    </row>
    <row r="8" s="3" customFormat="true" ht="16.5" hidden="false" customHeight="false" outlineLevel="0" collapsed="false">
      <c r="B8" s="6" t="s">
        <v>5</v>
      </c>
      <c r="H8" s="4"/>
    </row>
    <row r="9" s="3" customFormat="true" ht="33.75" hidden="false" customHeight="true" outlineLevel="0" collapsed="false">
      <c r="B9" s="7" t="s">
        <v>6</v>
      </c>
      <c r="C9" s="7"/>
      <c r="D9" s="7"/>
      <c r="E9" s="7"/>
      <c r="F9" s="7"/>
      <c r="G9" s="7"/>
      <c r="H9" s="7"/>
    </row>
    <row r="10" s="3" customFormat="true" ht="8.25" hidden="false" customHeight="true" outlineLevel="0" collapsed="false">
      <c r="H10" s="4"/>
    </row>
    <row r="11" s="3" customFormat="true" ht="15.75" hidden="false" customHeight="true" outlineLevel="0" collapsed="false">
      <c r="H11" s="4"/>
    </row>
    <row r="12" s="1" customFormat="true" ht="17.25" hidden="false" customHeight="false" outlineLevel="0" collapsed="false">
      <c r="H12" s="2"/>
    </row>
    <row r="13" customFormat="false" ht="17.25" hidden="false" customHeight="false" outlineLevel="0" collapsed="false">
      <c r="B13" s="11" t="s">
        <v>7</v>
      </c>
      <c r="C13" s="12"/>
    </row>
    <row r="14" customFormat="false" ht="17.25" hidden="false" customHeight="false" outlineLevel="0" collapsed="false"/>
    <row r="15" s="2" customFormat="true" ht="17.25" hidden="false" customHeight="false" outlineLevel="0" collapsed="false">
      <c r="B15" s="11" t="s">
        <v>8</v>
      </c>
      <c r="G15" s="13"/>
    </row>
    <row r="16" customFormat="false" ht="17.25" hidden="false" customHeight="false" outlineLevel="0" collapsed="false">
      <c r="B16" s="14"/>
    </row>
    <row r="17" customFormat="false" ht="17.25" hidden="false" customHeight="false" outlineLevel="0" collapsed="false">
      <c r="B17" s="15" t="str">
        <f aca="false">IF(Sheet1!C5=Sheet1!B10,"廠牌/車系/車型",IF(Sheet1!C5=Sheet1!B11,"每一人/每一事故保險金額","使用性質/建築等級"))</f>
        <v>每一人/每一事故保險金額</v>
      </c>
      <c r="I17" s="2"/>
    </row>
    <row r="18" customFormat="false" ht="17.25" hidden="false" customHeight="false" outlineLevel="0" collapsed="false">
      <c r="B18" s="14"/>
    </row>
    <row r="19" customFormat="false" ht="17.25" hidden="false" customHeight="false" outlineLevel="0" collapsed="false">
      <c r="B19" s="16" t="s">
        <v>9</v>
      </c>
      <c r="C19" s="17" t="n">
        <f aca="false">IF(ISERROR(VLOOKUP(Sheet1!$C$4&amp;Sheet1!$C$6,Sheet1!$A$51:$D$94,4,0)),"篩選資料有誤，請重新輸入!!",VLOOKUP(Sheet1!$C$4&amp;Sheet1!$C$6,Sheet1!$A$51:$D$94,4,0))</f>
        <v>42</v>
      </c>
    </row>
    <row r="20" customFormat="false" ht="16.5" hidden="false" customHeight="false" outlineLevel="0" collapsed="false">
      <c r="B20" s="4"/>
    </row>
    <row r="22" customFormat="false" ht="5.25" hidden="false" customHeight="true" outlineLevel="0" collapsed="false"/>
    <row r="23" s="3" customFormat="true" ht="16.5" hidden="false" customHeight="false" outlineLevel="0" collapsed="false">
      <c r="B23" s="6" t="s">
        <v>10</v>
      </c>
      <c r="H23" s="4"/>
    </row>
    <row r="24" s="3" customFormat="true" ht="16.5" hidden="false" customHeight="false" outlineLevel="0" collapsed="false">
      <c r="B24" s="18" t="s">
        <v>11</v>
      </c>
      <c r="C24" s="18"/>
      <c r="D24" s="18"/>
      <c r="E24" s="18"/>
      <c r="F24" s="18"/>
      <c r="G24" s="18"/>
      <c r="H24" s="18"/>
    </row>
    <row r="25" customFormat="false" ht="9" hidden="false" customHeight="true" outlineLevel="0" collapsed="false"/>
    <row r="26" customFormat="false" ht="17.25" hidden="false" customHeight="false" outlineLevel="0" collapsed="false">
      <c r="B26" s="19" t="s">
        <v>12</v>
      </c>
      <c r="C26" s="19"/>
      <c r="D26" s="19"/>
      <c r="E26" s="19"/>
      <c r="F26" s="19"/>
      <c r="G26" s="19"/>
      <c r="H26" s="19"/>
      <c r="I26" s="19"/>
    </row>
    <row r="27" customFormat="false" ht="17.25" hidden="false" customHeight="false" outlineLevel="0" collapsed="false"/>
    <row r="28" customFormat="false" ht="17.25" hidden="false" customHeight="false" outlineLevel="0" collapsed="false">
      <c r="B28" s="20" t="s">
        <v>13</v>
      </c>
      <c r="C28" s="21" t="str">
        <f aca="false">IF(MID(Sheet1!C4,1,1)="汽","任意汽車保險",IF(MID(Sheet1!C4,1,1)="免","任意汽車保險",IF(MID(Sheet1!C4,1,1)="第","任意汽車保險","住宅火災保險")))</f>
        <v>任意汽車保險</v>
      </c>
      <c r="D28" s="22"/>
      <c r="E28" s="22"/>
      <c r="F28" s="22"/>
      <c r="G28" s="22"/>
      <c r="H28" s="22"/>
      <c r="I28" s="22"/>
    </row>
    <row r="29" customFormat="false" ht="17.25" hidden="false" customHeight="false" outlineLevel="0" collapsed="false">
      <c r="B29" s="23" t="s">
        <v>9</v>
      </c>
      <c r="C29" s="24" t="n">
        <f aca="false">C19</f>
        <v>42</v>
      </c>
      <c r="D29" s="22"/>
      <c r="E29" s="22"/>
      <c r="F29" s="22"/>
      <c r="G29" s="22"/>
      <c r="H29" s="22"/>
      <c r="I29" s="22"/>
    </row>
    <row r="30" customFormat="false" ht="191.25" hidden="false" customHeight="true" outlineLevel="0" collapsed="false">
      <c r="B30" s="25" t="s">
        <v>14</v>
      </c>
      <c r="C30" s="26" t="str">
        <f aca="false">VLOOKUP(Sheet1!$C$4,Sheet1!$A$99:$D$105,2,0)</f>
        <v>被保險人因所有、使用或管理被保險汽車發生意外事故，致第三人財物受有損害，依法應負賠償責任而受賠償請求時，本公司對被保險人負賠償之責。
被保險人因本保險承保範圍內應負之賠償責任所為之抗辯或訴訟，事先經本公司同意者，其支出之費用本公司同意支付之，並不受保險金額之限。</v>
      </c>
      <c r="D30" s="26"/>
      <c r="E30" s="26"/>
      <c r="F30" s="26"/>
      <c r="G30" s="26"/>
      <c r="H30" s="26"/>
      <c r="I30" s="26"/>
    </row>
    <row r="31" customFormat="false" ht="11.25" hidden="false" customHeight="true" outlineLevel="0" collapsed="false">
      <c r="B31" s="27"/>
      <c r="C31" s="28"/>
      <c r="D31" s="28"/>
      <c r="E31" s="28"/>
      <c r="F31" s="28"/>
      <c r="G31" s="28"/>
      <c r="H31" s="28"/>
      <c r="I31" s="28"/>
    </row>
    <row r="32" customFormat="false" ht="17.25" hidden="false" customHeight="false" outlineLevel="0" collapsed="false">
      <c r="B32" s="29"/>
      <c r="C32" s="30" t="s">
        <v>15</v>
      </c>
      <c r="D32" s="30"/>
      <c r="E32" s="30"/>
      <c r="F32" s="30"/>
      <c r="G32" s="30"/>
      <c r="H32" s="31"/>
      <c r="I32" s="32"/>
    </row>
    <row r="33" customFormat="false" ht="49.5" hidden="false" customHeight="true" outlineLevel="0" collapsed="false">
      <c r="B33" s="25" t="s">
        <v>16</v>
      </c>
      <c r="C33" s="33" t="s">
        <v>17</v>
      </c>
      <c r="D33" s="34" t="s">
        <v>18</v>
      </c>
      <c r="E33" s="34" t="s">
        <v>19</v>
      </c>
      <c r="F33" s="34" t="s">
        <v>20</v>
      </c>
      <c r="G33" s="35" t="s">
        <v>21</v>
      </c>
      <c r="H33" s="36" t="str">
        <f aca="false">IF(MID($C$28,1,1)="住","","男與女保費差異係數(註1)")</f>
        <v>男與女保費差異係數(註1)</v>
      </c>
      <c r="I33" s="37" t="s">
        <v>22</v>
      </c>
    </row>
    <row r="34" customFormat="false" ht="16.5" hidden="false" customHeight="false" outlineLevel="0" collapsed="false">
      <c r="B34" s="38" t="s">
        <v>23</v>
      </c>
      <c r="C34" s="39" t="n">
        <f aca="false">IF((VLOOKUP($C$29&amp;$C$28&amp;$B34,彙整表!$A$2:$K$837,5,0))=0,"",(VLOOKUP($C$29&amp;$C$28&amp;$B34,彙整表!$A$2:$K$837,5,0)))</f>
        <v>3944</v>
      </c>
      <c r="D34" s="40" t="n">
        <f aca="false">IF((VLOOKUP($C$29&amp;$C$28&amp;$B34,彙整表!$A$2:$K$837,6,0))=0,"",(VLOOKUP($C$29&amp;$C$28&amp;$B34,彙整表!$A$2:$K$837,6,0)))</f>
        <v>3944</v>
      </c>
      <c r="E34" s="40" t="n">
        <f aca="false">IF((VLOOKUP($C$29&amp;$C$28&amp;$B34,彙整表!$A$2:$K$837,7,0))=0,"",(VLOOKUP($C$29&amp;$C$28&amp;$B34,彙整表!$A$2:$K$837,7,0)))</f>
        <v>3944</v>
      </c>
      <c r="F34" s="40" t="n">
        <f aca="false">IF((VLOOKUP($C$29&amp;$C$28&amp;$B34,彙整表!$A$2:$K$837,8,0))=0,"",(VLOOKUP($C$29&amp;$C$28&amp;$B34,彙整表!$A$2:$K$837,8,0)))</f>
        <v>3219</v>
      </c>
      <c r="G34" s="41" t="str">
        <f aca="false">IF((VLOOKUP($C$29&amp;$C$28&amp;$B34,彙整表!$A$2:$K$837,9,0))=0,"",(VLOOKUP($C$29&amp;$C$28&amp;$B34,彙整表!$A$2:$K$837,9,0)))</f>
        <v/>
      </c>
      <c r="H34" s="42" t="n">
        <f aca="false">IF((VLOOKUP($C$29&amp;$C$28&amp;$B34,彙整表!$A$2:$K$837,10,0))=0,"",(VLOOKUP($C$29&amp;$C$28&amp;$B34,彙整表!$A$2:$K$837,10,0)))</f>
        <v>0.9</v>
      </c>
      <c r="I34" s="43" t="str">
        <f aca="false">IF((VLOOKUP($C$29&amp;$C$28&amp;$B34,彙整表!$A$2:$K$837,11,0))=0,"",(VLOOKUP($C$29&amp;$C$28&amp;$B34,彙整表!$A$2:$K$837,11,0)))</f>
        <v>2025/01/01</v>
      </c>
    </row>
    <row r="35" customFormat="false" ht="16.5" hidden="false" customHeight="false" outlineLevel="0" collapsed="false">
      <c r="B35" s="44" t="s">
        <v>24</v>
      </c>
      <c r="C35" s="45" t="n">
        <f aca="false">IF((VLOOKUP($C$29&amp;$C$28&amp;$B35,彙整表!$A$2:$K$837,5,0))=0,"",(VLOOKUP($C$29&amp;$C$28&amp;$B35,彙整表!$A$2:$K$837,5,0)))</f>
        <v>3392</v>
      </c>
      <c r="D35" s="46" t="n">
        <f aca="false">IF((VLOOKUP($C$29&amp;$C$28&amp;$B35,彙整表!$A$2:$K$837,6,0))=0,"",(VLOOKUP($C$29&amp;$C$28&amp;$B35,彙整表!$A$2:$K$837,6,0)))</f>
        <v>3392</v>
      </c>
      <c r="E35" s="46" t="n">
        <f aca="false">IF((VLOOKUP($C$29&amp;$C$28&amp;$B35,彙整表!$A$2:$K$837,7,0))=0,"",(VLOOKUP($C$29&amp;$C$28&amp;$B35,彙整表!$A$2:$K$837,7,0)))</f>
        <v>3392</v>
      </c>
      <c r="F35" s="46" t="n">
        <f aca="false">IF((VLOOKUP($C$29&amp;$C$28&amp;$B35,彙整表!$A$2:$K$837,8,0))=0,"",(VLOOKUP($C$29&amp;$C$28&amp;$B35,彙整表!$A$2:$K$837,8,0)))</f>
        <v>2781</v>
      </c>
      <c r="G35" s="47" t="str">
        <f aca="false">IF((VLOOKUP($C$29&amp;$C$28&amp;$B35,彙整表!$A$2:$K$837,9,0))=0,"",(VLOOKUP($C$29&amp;$C$28&amp;$B35,彙整表!$A$2:$K$837,9,0)))</f>
        <v/>
      </c>
      <c r="H35" s="48" t="str">
        <f aca="false">IF((VLOOKUP($C$29&amp;$C$28&amp;$B35,彙整表!$A$2:$K$837,10,0))=0,"",(VLOOKUP($C$29&amp;$C$28&amp;$B35,彙整表!$A$2:$K$837,10,0)))</f>
        <v>0.9</v>
      </c>
      <c r="I35" s="49" t="n">
        <f aca="false">IF((VLOOKUP($C$29&amp;$C$28&amp;$B35,彙整表!$A$2:$K$837,11,0))=0,"",(VLOOKUP($C$29&amp;$C$28&amp;$B35,彙整表!$A$2:$K$837,11,0)))</f>
        <v>45108</v>
      </c>
    </row>
    <row r="36" customFormat="false" ht="16.5" hidden="false" customHeight="false" outlineLevel="0" collapsed="false">
      <c r="B36" s="44" t="s">
        <v>25</v>
      </c>
      <c r="C36" s="45" t="n">
        <f aca="false">IF((VLOOKUP($C$29&amp;$C$28&amp;$B36,彙整表!$A$2:$K$837,5,0))=0,"",(VLOOKUP($C$29&amp;$C$28&amp;$B36,彙整表!$A$2:$K$837,5,0)))</f>
        <v>4675</v>
      </c>
      <c r="D36" s="46" t="n">
        <f aca="false">IF((VLOOKUP($C$29&amp;$C$28&amp;$B36,彙整表!$A$2:$K$837,6,0))=0,"",(VLOOKUP($C$29&amp;$C$28&amp;$B36,彙整表!$A$2:$K$837,6,0)))</f>
        <v>4675</v>
      </c>
      <c r="E36" s="46" t="n">
        <f aca="false">IF((VLOOKUP($C$29&amp;$C$28&amp;$B36,彙整表!$A$2:$K$837,7,0))=0,"",(VLOOKUP($C$29&amp;$C$28&amp;$B36,彙整表!$A$2:$K$837,7,0)))</f>
        <v>4675</v>
      </c>
      <c r="F36" s="46" t="n">
        <f aca="false">IF((VLOOKUP($C$29&amp;$C$28&amp;$B36,彙整表!$A$2:$K$837,8,0))=0,"",(VLOOKUP($C$29&amp;$C$28&amp;$B36,彙整表!$A$2:$K$837,8,0)))</f>
        <v>4208</v>
      </c>
      <c r="G36" s="47" t="str">
        <f aca="false">IF((VLOOKUP($C$29&amp;$C$28&amp;$B36,彙整表!$A$2:$K$837,9,0))=0,"",(VLOOKUP($C$29&amp;$C$28&amp;$B36,彙整表!$A$2:$K$837,9,0)))</f>
        <v/>
      </c>
      <c r="H36" s="48" t="n">
        <f aca="false">IF((VLOOKUP($C$29&amp;$C$28&amp;$B36,彙整表!$A$2:$K$837,10,0))=0,"",(VLOOKUP($C$29&amp;$C$28&amp;$B36,彙整表!$A$2:$K$837,10,0)))</f>
        <v>0.9</v>
      </c>
      <c r="I36" s="49" t="n">
        <f aca="false">IF((VLOOKUP($C$29&amp;$C$28&amp;$B36,彙整表!$A$2:$K$837,11,0))=0,"",(VLOOKUP($C$29&amp;$C$28&amp;$B36,彙整表!$A$2:$K$837,11,0)))</f>
        <v>45689</v>
      </c>
    </row>
    <row r="37" customFormat="false" ht="16.5" hidden="false" customHeight="false" outlineLevel="0" collapsed="false">
      <c r="B37" s="44" t="s">
        <v>26</v>
      </c>
      <c r="C37" s="45" t="n">
        <f aca="false">IF((VLOOKUP($C$29&amp;$C$28&amp;$B37,彙整表!$A$2:$K$837,5,0))=0,"",(VLOOKUP($C$29&amp;$C$28&amp;$B37,彙整表!$A$2:$K$837,5,0)))</f>
        <v>4017</v>
      </c>
      <c r="D37" s="46" t="n">
        <f aca="false">IF((VLOOKUP($C$29&amp;$C$28&amp;$B37,彙整表!$A$2:$K$837,6,0))=0,"",(VLOOKUP($C$29&amp;$C$28&amp;$B37,彙整表!$A$2:$K$837,6,0)))</f>
        <v>4017</v>
      </c>
      <c r="E37" s="46" t="n">
        <f aca="false">IF((VLOOKUP($C$29&amp;$C$28&amp;$B37,彙整表!$A$2:$K$837,7,0))=0,"",(VLOOKUP($C$29&amp;$C$28&amp;$B37,彙整表!$A$2:$K$837,7,0)))</f>
        <v>4017</v>
      </c>
      <c r="F37" s="46" t="n">
        <f aca="false">IF((VLOOKUP($C$29&amp;$C$28&amp;$B37,彙整表!$A$2:$K$837,8,0))=0,"",(VLOOKUP($C$29&amp;$C$28&amp;$B37,彙整表!$A$2:$K$837,8,0)))</f>
        <v>3626</v>
      </c>
      <c r="G37" s="47" t="str">
        <f aca="false">IF((VLOOKUP($C$29&amp;$C$28&amp;$B37,彙整表!$A$2:$K$837,9,0))=0,"",(VLOOKUP($C$29&amp;$C$28&amp;$B37,彙整表!$A$2:$K$837,9,0)))</f>
        <v/>
      </c>
      <c r="H37" s="48" t="n">
        <f aca="false">IF((VLOOKUP($C$29&amp;$C$28&amp;$B37,彙整表!$A$2:$K$837,10,0))=0,"",(VLOOKUP($C$29&amp;$C$28&amp;$B37,彙整表!$A$2:$K$837,10,0)))</f>
        <v>0.9</v>
      </c>
      <c r="I37" s="49" t="str">
        <f aca="false">IF((VLOOKUP($C$29&amp;$C$28&amp;$B37,彙整表!$A$2:$K$837,11,0))=0,"",(VLOOKUP($C$29&amp;$C$28&amp;$B37,彙整表!$A$2:$K$837,11,0)))</f>
        <v>2024/12/01</v>
      </c>
    </row>
    <row r="38" customFormat="false" ht="16.5" hidden="false" customHeight="false" outlineLevel="0" collapsed="false">
      <c r="B38" s="44" t="s">
        <v>27</v>
      </c>
      <c r="C38" s="45" t="n">
        <f aca="false">IF((VLOOKUP($C$29&amp;$C$28&amp;$B38,彙整表!$A$2:$K$837,5,0))=0,"",(VLOOKUP($C$29&amp;$C$28&amp;$B38,彙整表!$A$2:$K$837,5,0)))</f>
        <v>4145</v>
      </c>
      <c r="D38" s="46" t="n">
        <f aca="false">IF((VLOOKUP($C$29&amp;$C$28&amp;$B38,彙整表!$A$2:$K$837,6,0))=0,"",(VLOOKUP($C$29&amp;$C$28&amp;$B38,彙整表!$A$2:$K$837,6,0)))</f>
        <v>4145</v>
      </c>
      <c r="E38" s="46" t="n">
        <f aca="false">IF((VLOOKUP($C$29&amp;$C$28&amp;$B38,彙整表!$A$2:$K$837,7,0))=0,"",(VLOOKUP($C$29&amp;$C$28&amp;$B38,彙整表!$A$2:$K$837,7,0)))</f>
        <v>4145</v>
      </c>
      <c r="F38" s="46" t="n">
        <f aca="false">IF((VLOOKUP($C$29&amp;$C$28&amp;$B38,彙整表!$A$2:$K$837,8,0))=0,"",(VLOOKUP($C$29&amp;$C$28&amp;$B38,彙整表!$A$2:$K$837,8,0)))</f>
        <v>3397</v>
      </c>
      <c r="G38" s="47" t="str">
        <f aca="false">IF((VLOOKUP($C$29&amp;$C$28&amp;$B38,彙整表!$A$2:$K$837,9,0))=0,"",(VLOOKUP($C$29&amp;$C$28&amp;$B38,彙整表!$A$2:$K$837,9,0)))</f>
        <v/>
      </c>
      <c r="H38" s="48" t="str">
        <f aca="false">IF((VLOOKUP($C$29&amp;$C$28&amp;$B38,彙整表!$A$2:$K$837,10,0))=0,"",(VLOOKUP($C$29&amp;$C$28&amp;$B38,彙整表!$A$2:$K$837,10,0)))</f>
        <v>0.90</v>
      </c>
      <c r="I38" s="49" t="n">
        <f aca="false">IF((VLOOKUP($C$29&amp;$C$28&amp;$B38,彙整表!$A$2:$K$837,11,0))=0,"",(VLOOKUP($C$29&amp;$C$28&amp;$B38,彙整表!$A$2:$K$837,11,0)))</f>
        <v>45778</v>
      </c>
    </row>
    <row r="39" customFormat="false" ht="16.5" hidden="false" customHeight="false" outlineLevel="0" collapsed="false">
      <c r="B39" s="44" t="s">
        <v>28</v>
      </c>
      <c r="C39" s="45" t="n">
        <f aca="false">IF((VLOOKUP($C$29&amp;$C$28&amp;$B39,彙整表!$A$2:$K$837,5,0))=0,"",(VLOOKUP($C$29&amp;$C$28&amp;$B39,彙整表!$A$2:$K$837,5,0)))</f>
        <v>4267.7535</v>
      </c>
      <c r="D39" s="46" t="n">
        <f aca="false">IF((VLOOKUP($C$29&amp;$C$28&amp;$B39,彙整表!$A$2:$K$837,6,0))=0,"",(VLOOKUP($C$29&amp;$C$28&amp;$B39,彙整表!$A$2:$K$837,6,0)))</f>
        <v>4267.7535</v>
      </c>
      <c r="E39" s="46" t="n">
        <f aca="false">IF((VLOOKUP($C$29&amp;$C$28&amp;$B39,彙整表!$A$2:$K$837,7,0))=0,"",(VLOOKUP($C$29&amp;$C$28&amp;$B39,彙整表!$A$2:$K$837,7,0)))</f>
        <v>4267.7535</v>
      </c>
      <c r="F39" s="46" t="n">
        <f aca="false">IF((VLOOKUP($C$29&amp;$C$28&amp;$B39,彙整表!$A$2:$K$837,8,0))=0,"",(VLOOKUP($C$29&amp;$C$28&amp;$B39,彙整表!$A$2:$K$837,8,0)))</f>
        <v>3668.3965</v>
      </c>
      <c r="G39" s="47" t="str">
        <f aca="false">IF((VLOOKUP($C$29&amp;$C$28&amp;$B39,彙整表!$A$2:$K$837,9,0))=0,"",(VLOOKUP($C$29&amp;$C$28&amp;$B39,彙整表!$A$2:$K$837,9,0)))</f>
        <v/>
      </c>
      <c r="H39" s="48" t="n">
        <f aca="false">IF((VLOOKUP($C$29&amp;$C$28&amp;$B39,彙整表!$A$2:$K$837,10,0))=0,"",(VLOOKUP($C$29&amp;$C$28&amp;$B39,彙整表!$A$2:$K$837,10,0)))</f>
        <v>0.9</v>
      </c>
      <c r="I39" s="49" t="str">
        <f aca="false">IF((VLOOKUP($C$29&amp;$C$28&amp;$B39,彙整表!$A$2:$K$837,11,0))=0,"",(VLOOKUP($C$29&amp;$C$28&amp;$B39,彙整表!$A$2:$K$837,11,0)))</f>
        <v>2025/01/01</v>
      </c>
    </row>
    <row r="40" customFormat="false" ht="16.5" hidden="false" customHeight="false" outlineLevel="0" collapsed="false">
      <c r="B40" s="44" t="s">
        <v>29</v>
      </c>
      <c r="C40" s="45" t="n">
        <f aca="false">IF((VLOOKUP($C$29&amp;$C$28&amp;$B40,彙整表!$A$2:$K$837,5,0))=0,"",(VLOOKUP($C$29&amp;$C$28&amp;$B40,彙整表!$A$2:$K$837,5,0)))</f>
        <v>4226</v>
      </c>
      <c r="D40" s="46" t="n">
        <f aca="false">IF((VLOOKUP($C$29&amp;$C$28&amp;$B40,彙整表!$A$2:$K$837,6,0))=0,"",(VLOOKUP($C$29&amp;$C$28&amp;$B40,彙整表!$A$2:$K$837,6,0)))</f>
        <v>4226</v>
      </c>
      <c r="E40" s="46" t="n">
        <f aca="false">IF((VLOOKUP($C$29&amp;$C$28&amp;$B40,彙整表!$A$2:$K$837,7,0))=0,"",(VLOOKUP($C$29&amp;$C$28&amp;$B40,彙整表!$A$2:$K$837,7,0)))</f>
        <v>4226</v>
      </c>
      <c r="F40" s="46" t="n">
        <f aca="false">IF((VLOOKUP($C$29&amp;$C$28&amp;$B40,彙整表!$A$2:$K$837,8,0))=0,"",(VLOOKUP($C$29&amp;$C$28&amp;$B40,彙整表!$A$2:$K$837,8,0)))</f>
        <v>3575</v>
      </c>
      <c r="G40" s="47" t="str">
        <f aca="false">IF((VLOOKUP($C$29&amp;$C$28&amp;$B40,彙整表!$A$2:$K$837,9,0))=0,"",(VLOOKUP($C$29&amp;$C$28&amp;$B40,彙整表!$A$2:$K$837,9,0)))</f>
        <v/>
      </c>
      <c r="H40" s="48" t="str">
        <f aca="false">IF((VLOOKUP($C$29&amp;$C$28&amp;$B40,彙整表!$A$2:$K$837,10,0))=0,"",(VLOOKUP($C$29&amp;$C$28&amp;$B40,彙整表!$A$2:$K$837,10,0)))</f>
        <v>0.90</v>
      </c>
      <c r="I40" s="49" t="str">
        <f aca="false">IF((VLOOKUP($C$29&amp;$C$28&amp;$B40,彙整表!$A$2:$K$837,11,0))=0,"",(VLOOKUP($C$29&amp;$C$28&amp;$B40,彙整表!$A$2:$K$837,11,0)))</f>
        <v>2025/01/01</v>
      </c>
    </row>
    <row r="41" customFormat="false" ht="16.5" hidden="false" customHeight="false" outlineLevel="0" collapsed="false">
      <c r="B41" s="44" t="s">
        <v>30</v>
      </c>
      <c r="C41" s="45" t="n">
        <f aca="false">IF((VLOOKUP($C$29&amp;$C$28&amp;$B41,彙整表!$A$2:$K$837,5,0))=0,"",(VLOOKUP($C$29&amp;$C$28&amp;$B41,彙整表!$A$2:$K$837,5,0)))</f>
        <v>4010</v>
      </c>
      <c r="D41" s="46" t="n">
        <f aca="false">IF((VLOOKUP($C$29&amp;$C$28&amp;$B41,彙整表!$A$2:$K$837,6,0))=0,"",(VLOOKUP($C$29&amp;$C$28&amp;$B41,彙整表!$A$2:$K$837,6,0)))</f>
        <v>4010</v>
      </c>
      <c r="E41" s="46" t="n">
        <f aca="false">IF((VLOOKUP($C$29&amp;$C$28&amp;$B41,彙整表!$A$2:$K$837,7,0))=0,"",(VLOOKUP($C$29&amp;$C$28&amp;$B41,彙整表!$A$2:$K$837,7,0)))</f>
        <v>4010</v>
      </c>
      <c r="F41" s="46" t="n">
        <f aca="false">IF((VLOOKUP($C$29&amp;$C$28&amp;$B41,彙整表!$A$2:$K$837,8,0))=0,"",(VLOOKUP($C$29&amp;$C$28&amp;$B41,彙整表!$A$2:$K$837,8,0)))</f>
        <v>3449</v>
      </c>
      <c r="G41" s="47" t="str">
        <f aca="false">IF((VLOOKUP($C$29&amp;$C$28&amp;$B41,彙整表!$A$2:$K$837,9,0))=0,"",(VLOOKUP($C$29&amp;$C$28&amp;$B41,彙整表!$A$2:$K$837,9,0)))</f>
        <v/>
      </c>
      <c r="H41" s="48" t="str">
        <f aca="false">IF((VLOOKUP($C$29&amp;$C$28&amp;$B41,彙整表!$A$2:$K$837,10,0))=0,"",(VLOOKUP($C$29&amp;$C$28&amp;$B41,彙整表!$A$2:$K$837,10,0)))</f>
        <v>0.9</v>
      </c>
      <c r="I41" s="49" t="n">
        <f aca="false">IF((VLOOKUP($C$29&amp;$C$28&amp;$B41,彙整表!$A$2:$K$837,11,0))=0,"",(VLOOKUP($C$29&amp;$C$28&amp;$B41,彙整表!$A$2:$K$837,11,0)))</f>
        <v>45352</v>
      </c>
    </row>
    <row r="42" customFormat="false" ht="16.5" hidden="false" customHeight="false" outlineLevel="0" collapsed="false">
      <c r="B42" s="44" t="s">
        <v>31</v>
      </c>
      <c r="C42" s="45" t="n">
        <f aca="false">IF((VLOOKUP($C$29&amp;$C$28&amp;$B42,彙整表!$A$2:$K$837,5,0))=0,"",(VLOOKUP($C$29&amp;$C$28&amp;$B42,彙整表!$A$2:$K$837,5,0)))</f>
        <v>3763.07692307692</v>
      </c>
      <c r="D42" s="46" t="n">
        <f aca="false">IF((VLOOKUP($C$29&amp;$C$28&amp;$B42,彙整表!$A$2:$K$837,6,0))=0,"",(VLOOKUP($C$29&amp;$C$28&amp;$B42,彙整表!$A$2:$K$837,6,0)))</f>
        <v>3763.07692307692</v>
      </c>
      <c r="E42" s="46" t="n">
        <f aca="false">IF((VLOOKUP($C$29&amp;$C$28&amp;$B42,彙整表!$A$2:$K$837,7,0))=0,"",(VLOOKUP($C$29&amp;$C$28&amp;$B42,彙整表!$A$2:$K$837,7,0)))</f>
        <v>3763.07692307692</v>
      </c>
      <c r="F42" s="46" t="n">
        <f aca="false">IF((VLOOKUP($C$29&amp;$C$28&amp;$B42,彙整表!$A$2:$K$837,8,0))=0,"",(VLOOKUP($C$29&amp;$C$28&amp;$B42,彙整表!$A$2:$K$837,8,0)))</f>
        <v>3198.63998953838</v>
      </c>
      <c r="G42" s="47" t="str">
        <f aca="false">IF((VLOOKUP($C$29&amp;$C$28&amp;$B42,彙整表!$A$2:$K$837,9,0))=0,"",(VLOOKUP($C$29&amp;$C$28&amp;$B42,彙整表!$A$2:$K$837,9,0)))</f>
        <v/>
      </c>
      <c r="H42" s="48" t="str">
        <f aca="false">IF((VLOOKUP($C$29&amp;$C$28&amp;$B42,彙整表!$A$2:$K$837,10,0))=0,"",(VLOOKUP($C$29&amp;$C$28&amp;$B42,彙整表!$A$2:$K$837,10,0)))</f>
        <v>0.9</v>
      </c>
      <c r="I42" s="49" t="n">
        <f aca="false">IF((VLOOKUP($C$29&amp;$C$28&amp;$B42,彙整表!$A$2:$K$837,11,0))=0,"",(VLOOKUP($C$29&amp;$C$28&amp;$B42,彙整表!$A$2:$K$837,11,0)))</f>
        <v>45443</v>
      </c>
    </row>
    <row r="43" customFormat="false" ht="16.5" hidden="false" customHeight="false" outlineLevel="0" collapsed="false">
      <c r="B43" s="44" t="s">
        <v>32</v>
      </c>
      <c r="C43" s="45" t="n">
        <f aca="false">IF((VLOOKUP($C$29&amp;$C$28&amp;$B43,彙整表!$A$2:$K$837,5,0))=0,"",(VLOOKUP($C$29&amp;$C$28&amp;$B43,彙整表!$A$2:$K$837,5,0)))</f>
        <v>3952</v>
      </c>
      <c r="D43" s="46" t="n">
        <f aca="false">IF((VLOOKUP($C$29&amp;$C$28&amp;$B43,彙整表!$A$2:$K$837,6,0))=0,"",(VLOOKUP($C$29&amp;$C$28&amp;$B43,彙整表!$A$2:$K$837,6,0)))</f>
        <v>3952</v>
      </c>
      <c r="E43" s="46" t="n">
        <f aca="false">IF((VLOOKUP($C$29&amp;$C$28&amp;$B43,彙整表!$A$2:$K$837,7,0))=0,"",(VLOOKUP($C$29&amp;$C$28&amp;$B43,彙整表!$A$2:$K$837,7,0)))</f>
        <v>3952</v>
      </c>
      <c r="F43" s="46" t="n">
        <f aca="false">IF((VLOOKUP($C$29&amp;$C$28&amp;$B43,彙整表!$A$2:$K$837,8,0))=0,"",(VLOOKUP($C$29&amp;$C$28&amp;$B43,彙整表!$A$2:$K$837,8,0)))</f>
        <v>3478</v>
      </c>
      <c r="G43" s="47" t="str">
        <f aca="false">IF((VLOOKUP($C$29&amp;$C$28&amp;$B43,彙整表!$A$2:$K$837,9,0))=0,"",(VLOOKUP($C$29&amp;$C$28&amp;$B43,彙整表!$A$2:$K$837,9,0)))</f>
        <v/>
      </c>
      <c r="H43" s="48" t="n">
        <f aca="false">IF((VLOOKUP($C$29&amp;$C$28&amp;$B43,彙整表!$A$2:$K$837,10,0))=0,"",(VLOOKUP($C$29&amp;$C$28&amp;$B43,彙整表!$A$2:$K$837,10,0)))</f>
        <v>0.9</v>
      </c>
      <c r="I43" s="49" t="n">
        <f aca="false">IF((VLOOKUP($C$29&amp;$C$28&amp;$B43,彙整表!$A$2:$K$837,11,0))=0,"",(VLOOKUP($C$29&amp;$C$28&amp;$B43,彙整表!$A$2:$K$837,11,0)))</f>
        <v>45352</v>
      </c>
    </row>
    <row r="44" customFormat="false" ht="16.5" hidden="false" customHeight="false" outlineLevel="0" collapsed="false">
      <c r="B44" s="44" t="s">
        <v>33</v>
      </c>
      <c r="C44" s="45" t="n">
        <f aca="false">IF((VLOOKUP($C$29&amp;$C$28&amp;$B44,彙整表!$A$2:$K$837,5,0))=0,"",(VLOOKUP($C$29&amp;$C$28&amp;$B44,彙整表!$A$2:$K$837,5,0)))</f>
        <v>3742</v>
      </c>
      <c r="D44" s="46" t="n">
        <f aca="false">IF((VLOOKUP($C$29&amp;$C$28&amp;$B44,彙整表!$A$2:$K$837,6,0))=0,"",(VLOOKUP($C$29&amp;$C$28&amp;$B44,彙整表!$A$2:$K$837,6,0)))</f>
        <v>3742</v>
      </c>
      <c r="E44" s="46" t="n">
        <f aca="false">IF((VLOOKUP($C$29&amp;$C$28&amp;$B44,彙整表!$A$2:$K$837,7,0))=0,"",(VLOOKUP($C$29&amp;$C$28&amp;$B44,彙整表!$A$2:$K$837,7,0)))</f>
        <v>3742</v>
      </c>
      <c r="F44" s="46" t="n">
        <f aca="false">IF((VLOOKUP($C$29&amp;$C$28&amp;$B44,彙整表!$A$2:$K$837,8,0))=0,"",(VLOOKUP($C$29&amp;$C$28&amp;$B44,彙整表!$A$2:$K$837,8,0)))</f>
        <v>3053</v>
      </c>
      <c r="G44" s="47" t="str">
        <f aca="false">IF((VLOOKUP($C$29&amp;$C$28&amp;$B44,彙整表!$A$2:$K$837,9,0))=0,"",(VLOOKUP($C$29&amp;$C$28&amp;$B44,彙整表!$A$2:$K$837,9,0)))</f>
        <v/>
      </c>
      <c r="H44" s="48" t="n">
        <f aca="false">IF((VLOOKUP($C$29&amp;$C$28&amp;$B44,彙整表!$A$2:$K$837,10,0))=0,"",(VLOOKUP($C$29&amp;$C$28&amp;$B44,彙整表!$A$2:$K$837,10,0)))</f>
        <v>0.9</v>
      </c>
      <c r="I44" s="49" t="n">
        <f aca="false">IF((VLOOKUP($C$29&amp;$C$28&amp;$B44,彙整表!$A$2:$K$837,11,0))=0,"",(VLOOKUP($C$29&amp;$C$28&amp;$B44,彙整表!$A$2:$K$837,11,0)))</f>
        <v>45597</v>
      </c>
    </row>
    <row r="45" customFormat="false" ht="16.5" hidden="false" customHeight="false" outlineLevel="0" collapsed="false">
      <c r="B45" s="44" t="s">
        <v>34</v>
      </c>
      <c r="C45" s="45" t="n">
        <f aca="false">IF((VLOOKUP($C$29&amp;$C$28&amp;$B45,彙整表!$A$2:$K$837,5,0))=0,"",(VLOOKUP($C$29&amp;$C$28&amp;$B45,彙整表!$A$2:$K$837,5,0)))</f>
        <v>4283</v>
      </c>
      <c r="D45" s="46" t="n">
        <f aca="false">IF((VLOOKUP($C$29&amp;$C$28&amp;$B45,彙整表!$A$2:$K$837,6,0))=0,"",(VLOOKUP($C$29&amp;$C$28&amp;$B45,彙整表!$A$2:$K$837,6,0)))</f>
        <v>4283</v>
      </c>
      <c r="E45" s="46" t="n">
        <f aca="false">IF((VLOOKUP($C$29&amp;$C$28&amp;$B45,彙整表!$A$2:$K$837,7,0))=0,"",(VLOOKUP($C$29&amp;$C$28&amp;$B45,彙整表!$A$2:$K$837,7,0)))</f>
        <v>4283</v>
      </c>
      <c r="F45" s="46" t="n">
        <f aca="false">IF((VLOOKUP($C$29&amp;$C$28&amp;$B45,彙整表!$A$2:$K$837,8,0))=0,"",(VLOOKUP($C$29&amp;$C$28&amp;$B45,彙整表!$A$2:$K$837,8,0)))</f>
        <v>3712</v>
      </c>
      <c r="G45" s="47" t="str">
        <f aca="false">IF((VLOOKUP($C$29&amp;$C$28&amp;$B45,彙整表!$A$2:$K$837,9,0))=0,"",(VLOOKUP($C$29&amp;$C$28&amp;$B45,彙整表!$A$2:$K$837,9,0)))</f>
        <v/>
      </c>
      <c r="H45" s="48" t="n">
        <f aca="false">IF((VLOOKUP($C$29&amp;$C$28&amp;$B45,彙整表!$A$2:$K$837,10,0))=0,"",(VLOOKUP($C$29&amp;$C$28&amp;$B45,彙整表!$A$2:$K$837,10,0)))</f>
        <v>0.9</v>
      </c>
      <c r="I45" s="49" t="n">
        <f aca="false">IF((VLOOKUP($C$29&amp;$C$28&amp;$B45,彙整表!$A$2:$K$837,11,0))=0,"",(VLOOKUP($C$29&amp;$C$28&amp;$B45,彙整表!$A$2:$K$837,11,0)))</f>
        <v>45566</v>
      </c>
    </row>
    <row r="46" customFormat="false" ht="16.5" hidden="false" customHeight="false" outlineLevel="0" collapsed="false">
      <c r="B46" s="44" t="s">
        <v>35</v>
      </c>
      <c r="C46" s="45" t="n">
        <f aca="false">IF((VLOOKUP($C$29&amp;$C$28&amp;$B46,彙整表!$A$2:$K$837,5,0))=0,"",(VLOOKUP($C$29&amp;$C$28&amp;$B46,彙整表!$A$2:$K$837,5,0)))</f>
        <v>3824</v>
      </c>
      <c r="D46" s="46" t="n">
        <f aca="false">IF((VLOOKUP($C$29&amp;$C$28&amp;$B46,彙整表!$A$2:$K$837,6,0))=0,"",(VLOOKUP($C$29&amp;$C$28&amp;$B46,彙整表!$A$2:$K$837,6,0)))</f>
        <v>3824</v>
      </c>
      <c r="E46" s="46" t="n">
        <f aca="false">IF((VLOOKUP($C$29&amp;$C$28&amp;$B46,彙整表!$A$2:$K$837,7,0))=0,"",(VLOOKUP($C$29&amp;$C$28&amp;$B46,彙整表!$A$2:$K$837,7,0)))</f>
        <v>3824</v>
      </c>
      <c r="F46" s="46" t="n">
        <f aca="false">IF((VLOOKUP($C$29&amp;$C$28&amp;$B46,彙整表!$A$2:$K$837,8,0))=0,"",(VLOOKUP($C$29&amp;$C$28&amp;$B46,彙整表!$A$2:$K$837,8,0)))</f>
        <v>3136</v>
      </c>
      <c r="G46" s="47" t="str">
        <f aca="false">IF((VLOOKUP($C$29&amp;$C$28&amp;$B46,彙整表!$A$2:$K$837,9,0))=0,"",(VLOOKUP($C$29&amp;$C$28&amp;$B46,彙整表!$A$2:$K$837,9,0)))</f>
        <v/>
      </c>
      <c r="H46" s="48" t="n">
        <f aca="false">IF((VLOOKUP($C$29&amp;$C$28&amp;$B46,彙整表!$A$2:$K$837,10,0))=0,"",(VLOOKUP($C$29&amp;$C$28&amp;$B46,彙整表!$A$2:$K$837,10,0)))</f>
        <v>0.9</v>
      </c>
      <c r="I46" s="49" t="n">
        <f aca="false">IF((VLOOKUP($C$29&amp;$C$28&amp;$B46,彙整表!$A$2:$K$837,11,0))=0,"",(VLOOKUP($C$29&amp;$C$28&amp;$B46,彙整表!$A$2:$K$837,11,0)))</f>
        <v>45474</v>
      </c>
    </row>
    <row r="47" customFormat="false" ht="16.5" hidden="false" customHeight="false" outlineLevel="0" collapsed="false">
      <c r="B47" s="44" t="s">
        <v>36</v>
      </c>
      <c r="C47" s="45" t="n">
        <f aca="false">IF((VLOOKUP($C$29&amp;$C$28&amp;$B47,彙整表!$A$2:$K$837,5,0))=0,"",(VLOOKUP($C$29&amp;$C$28&amp;$B47,彙整表!$A$2:$K$837,5,0)))</f>
        <v>3863</v>
      </c>
      <c r="D47" s="46" t="n">
        <f aca="false">IF((VLOOKUP($C$29&amp;$C$28&amp;$B47,彙整表!$A$2:$K$837,6,0))=0,"",(VLOOKUP($C$29&amp;$C$28&amp;$B47,彙整表!$A$2:$K$837,6,0)))</f>
        <v>3863</v>
      </c>
      <c r="E47" s="46" t="n">
        <f aca="false">IF((VLOOKUP($C$29&amp;$C$28&amp;$B47,彙整表!$A$2:$K$837,7,0))=0,"",(VLOOKUP($C$29&amp;$C$28&amp;$B47,彙整表!$A$2:$K$837,7,0)))</f>
        <v>3863</v>
      </c>
      <c r="F47" s="46" t="n">
        <f aca="false">IF((VLOOKUP($C$29&amp;$C$28&amp;$B47,彙整表!$A$2:$K$837,8,0))=0,"",(VLOOKUP($C$29&amp;$C$28&amp;$B47,彙整表!$A$2:$K$837,8,0)))</f>
        <v>3282</v>
      </c>
      <c r="G47" s="47" t="str">
        <f aca="false">IF((VLOOKUP($C$29&amp;$C$28&amp;$B47,彙整表!$A$2:$K$837,9,0))=0,"",(VLOOKUP($C$29&amp;$C$28&amp;$B47,彙整表!$A$2:$K$837,9,0)))</f>
        <v/>
      </c>
      <c r="H47" s="48" t="n">
        <f aca="false">IF((VLOOKUP($C$29&amp;$C$28&amp;$B47,彙整表!$A$2:$K$837,10,0))=0,"",(VLOOKUP($C$29&amp;$C$28&amp;$B47,彙整表!$A$2:$K$837,10,0)))</f>
        <v>0.9</v>
      </c>
      <c r="I47" s="49" t="n">
        <f aca="false">IF((VLOOKUP($C$29&amp;$C$28&amp;$B47,彙整表!$A$2:$K$837,11,0))=0,"",(VLOOKUP($C$29&amp;$C$28&amp;$B47,彙整表!$A$2:$K$837,11,0)))</f>
        <v>45505</v>
      </c>
    </row>
    <row r="48" customFormat="false" ht="16.5" hidden="false" customHeight="false" outlineLevel="0" collapsed="false">
      <c r="B48" s="44" t="s">
        <v>37</v>
      </c>
      <c r="C48" s="45" t="str">
        <f aca="false">IF((VLOOKUP($C$29&amp;$C$28&amp;$B48,彙整表!$A$2:$K$837,5,0))=0,"",(VLOOKUP($C$29&amp;$C$28&amp;$B48,彙整表!$A$2:$K$837,5,0)))</f>
        <v>       -  </v>
      </c>
      <c r="D48" s="46" t="str">
        <f aca="false">IF((VLOOKUP($C$29&amp;$C$28&amp;$B48,彙整表!$A$2:$K$837,6,0))=0,"",(VLOOKUP($C$29&amp;$C$28&amp;$B48,彙整表!$A$2:$K$837,6,0)))</f>
        <v>       -  </v>
      </c>
      <c r="E48" s="46" t="str">
        <f aca="false">IF((VLOOKUP($C$29&amp;$C$28&amp;$B48,彙整表!$A$2:$K$837,7,0))=0,"",(VLOOKUP($C$29&amp;$C$28&amp;$B48,彙整表!$A$2:$K$837,7,0)))</f>
        <v>       -  </v>
      </c>
      <c r="F48" s="46" t="str">
        <f aca="false">IF((VLOOKUP($C$29&amp;$C$28&amp;$B48,彙整表!$A$2:$K$837,8,0))=0,"",(VLOOKUP($C$29&amp;$C$28&amp;$B48,彙整表!$A$2:$K$837,8,0)))</f>
        <v>            -  </v>
      </c>
      <c r="G48" s="47" t="str">
        <f aca="false">IF((VLOOKUP($C$29&amp;$C$28&amp;$B48,彙整表!$A$2:$K$837,9,0))=0,"",(VLOOKUP($C$29&amp;$C$28&amp;$B48,彙整表!$A$2:$K$837,9,0)))</f>
        <v/>
      </c>
      <c r="H48" s="48" t="str">
        <f aca="false">IF((VLOOKUP($C$29&amp;$C$28&amp;$B48,彙整表!$A$2:$K$837,10,0))=0,"",(VLOOKUP($C$29&amp;$C$28&amp;$B48,彙整表!$A$2:$K$837,10,0)))</f>
        <v/>
      </c>
      <c r="I48" s="49" t="n">
        <f aca="false">IF((VLOOKUP($C$29&amp;$C$28&amp;$B48,彙整表!$A$2:$K$837,11,0))=0,"",(VLOOKUP($C$29&amp;$C$28&amp;$B48,彙整表!$A$2:$K$837,11,0)))</f>
        <v>40429</v>
      </c>
    </row>
    <row r="49" customFormat="false" ht="16.5" hidden="true" customHeight="false" outlineLevel="0" collapsed="false">
      <c r="B49" s="44" t="s">
        <v>38</v>
      </c>
      <c r="C49" s="45" t="str">
        <f aca="false">IF((VLOOKUP($C$29&amp;$C$28&amp;$B49,彙整表!$A$2:$K$837,5,0))=0,"",(VLOOKUP($C$29&amp;$C$28&amp;$B49,彙整表!$A$2:$K$837,5,0)))</f>
        <v/>
      </c>
      <c r="D49" s="46" t="str">
        <f aca="false">IF((VLOOKUP($C$29&amp;$C$28&amp;$B49,彙整表!$A$2:$K$837,6,0))=0,"",(VLOOKUP($C$29&amp;$C$28&amp;$B49,彙整表!$A$2:$K$837,6,0)))</f>
        <v/>
      </c>
      <c r="E49" s="46" t="str">
        <f aca="false">IF((VLOOKUP($C$29&amp;$C$28&amp;$B49,彙整表!$A$2:$K$837,7,0))=0,"",(VLOOKUP($C$29&amp;$C$28&amp;$B49,彙整表!$A$2:$K$837,7,0)))</f>
        <v/>
      </c>
      <c r="F49" s="46" t="str">
        <f aca="false">IF((VLOOKUP($C$29&amp;$C$28&amp;$B49,彙整表!$A$2:$K$837,8,0))=0,"",(VLOOKUP($C$29&amp;$C$28&amp;$B49,彙整表!$A$2:$K$837,8,0)))</f>
        <v/>
      </c>
      <c r="G49" s="47" t="str">
        <f aca="false">IF((VLOOKUP($C$29&amp;$C$28&amp;$B49,彙整表!$A$2:$K$837,9,0))=0,"",(VLOOKUP($C$29&amp;$C$28&amp;$B49,彙整表!$A$2:$K$837,9,0)))</f>
        <v/>
      </c>
      <c r="H49" s="48" t="str">
        <f aca="false">IF((VLOOKUP($C$29&amp;$C$28&amp;$B49,彙整表!$A$2:$K$837,10,0))=0,"",(VLOOKUP($C$29&amp;$C$28&amp;$B49,彙整表!$A$2:$K$837,10,0)))</f>
        <v/>
      </c>
      <c r="I49" s="49" t="str">
        <f aca="false">IF((VLOOKUP($C$29&amp;$C$28&amp;$B49,彙整表!$A$2:$K$837,11,0))=0,"",(VLOOKUP($C$29&amp;$C$28&amp;$B49,彙整表!$A$2:$K$837,11,0)))</f>
        <v/>
      </c>
    </row>
    <row r="50" customFormat="false" ht="16.5" hidden="false" customHeight="false" outlineLevel="0" collapsed="false">
      <c r="B50" s="50" t="s">
        <v>39</v>
      </c>
      <c r="C50" s="45" t="str">
        <f aca="false">IF((VLOOKUP($C$29&amp;$C$28&amp;$B50,彙整表!$A$2:$K$837,5,0))=0,"",(VLOOKUP($C$29&amp;$C$28&amp;$B50,彙整表!$A$2:$K$837,5,0)))</f>
        <v/>
      </c>
      <c r="D50" s="46" t="str">
        <f aca="false">IF((VLOOKUP($C$29&amp;$C$28&amp;$B50,彙整表!$A$2:$K$837,6,0))=0,"",(VLOOKUP($C$29&amp;$C$28&amp;$B50,彙整表!$A$2:$K$837,6,0)))</f>
        <v/>
      </c>
      <c r="E50" s="46" t="str">
        <f aca="false">IF((VLOOKUP($C$29&amp;$C$28&amp;$B50,彙整表!$A$2:$K$837,7,0))=0,"",(VLOOKUP($C$29&amp;$C$28&amp;$B50,彙整表!$A$2:$K$837,7,0)))</f>
        <v/>
      </c>
      <c r="F50" s="46" t="str">
        <f aca="false">IF((VLOOKUP($C$29&amp;$C$28&amp;$B50,彙整表!$A$2:$K$837,8,0))=0,"",(VLOOKUP($C$29&amp;$C$28&amp;$B50,彙整表!$A$2:$K$837,8,0)))</f>
        <v/>
      </c>
      <c r="G50" s="47" t="str">
        <f aca="false">IF((VLOOKUP($C$29&amp;$C$28&amp;$B50,彙整表!$A$2:$K$837,9,0))=0,"",(VLOOKUP($C$29&amp;$C$28&amp;$B50,彙整表!$A$2:$K$837,9,0)))</f>
        <v/>
      </c>
      <c r="H50" s="48" t="str">
        <f aca="false">IF((VLOOKUP($C$29&amp;$C$28&amp;$B50,彙整表!$A$2:$K$837,10,0))=0,"",(VLOOKUP($C$29&amp;$C$28&amp;$B50,彙整表!$A$2:$K$837,10,0)))</f>
        <v/>
      </c>
      <c r="I50" s="49" t="str">
        <f aca="false">IF((VLOOKUP($C$29&amp;$C$28&amp;$B50,彙整表!$A$2:$K$837,11,0))=0,"",(VLOOKUP($C$29&amp;$C$28&amp;$B50,彙整表!$A$2:$K$837,11,0)))</f>
        <v/>
      </c>
    </row>
    <row r="51" customFormat="false" ht="17.25" hidden="false" customHeight="false" outlineLevel="0" collapsed="false">
      <c r="B51" s="51" t="s">
        <v>40</v>
      </c>
      <c r="C51" s="52" t="str">
        <f aca="false">IF((VLOOKUP($C$29&amp;$C$28&amp;$B51,彙整表!$A$2:$K$837,5,0))=0,"",(VLOOKUP($C$29&amp;$C$28&amp;$B51,彙整表!$A$2:$K$837,5,0)))</f>
        <v/>
      </c>
      <c r="D51" s="53" t="str">
        <f aca="false">IF((VLOOKUP($C$29&amp;$C$28&amp;$B51,彙整表!$A$2:$K$837,6,0))=0,"",(VLOOKUP($C$29&amp;$C$28&amp;$B51,彙整表!$A$2:$K$837,6,0)))</f>
        <v/>
      </c>
      <c r="E51" s="53" t="str">
        <f aca="false">IF((VLOOKUP($C$29&amp;$C$28&amp;$B51,彙整表!$A$2:$K$837,7,0))=0,"",(VLOOKUP($C$29&amp;$C$28&amp;$B51,彙整表!$A$2:$K$837,7,0)))</f>
        <v/>
      </c>
      <c r="F51" s="53" t="str">
        <f aca="false">IF((VLOOKUP($C$29&amp;$C$28&amp;$B51,彙整表!$A$2:$K$837,8,0))=0,"",(VLOOKUP($C$29&amp;$C$28&amp;$B51,彙整表!$A$2:$K$837,8,0)))</f>
        <v/>
      </c>
      <c r="G51" s="54" t="str">
        <f aca="false">IF((VLOOKUP($C$29&amp;$C$28&amp;$B51,彙整表!$A$2:$K$837,9,0))=0,"",(VLOOKUP($C$29&amp;$C$28&amp;$B51,彙整表!$A$2:$K$837,9,0)))</f>
        <v/>
      </c>
      <c r="H51" s="55" t="str">
        <f aca="false">IF((VLOOKUP($C$29&amp;$C$28&amp;$B51,彙整表!$A$2:$K$837,10,0))=0,"",(VLOOKUP($C$29&amp;$C$28&amp;$B51,彙整表!$A$2:$K$837,10,0)))</f>
        <v/>
      </c>
      <c r="I51" s="56" t="str">
        <f aca="false">IF((VLOOKUP($C$29&amp;$C$28&amp;$B51,彙整表!$A$2:$K$837,11,0))=0,"",(VLOOKUP($C$29&amp;$C$28&amp;$B51,彙整表!$A$2:$K$837,11,0)))</f>
        <v/>
      </c>
    </row>
    <row r="52" customFormat="false" ht="16.5" hidden="false" customHeight="false" outlineLevel="0" collapsed="false">
      <c r="B52" s="57"/>
      <c r="C52" s="58"/>
      <c r="D52" s="58"/>
      <c r="E52" s="58"/>
      <c r="F52" s="58"/>
      <c r="G52" s="58"/>
      <c r="H52" s="58"/>
      <c r="I52" s="59"/>
    </row>
    <row r="53" customFormat="false" ht="53.25" hidden="false" customHeight="true" outlineLevel="0" collapsed="false">
      <c r="B53" s="60" t="str">
        <f aca="false">IF(MID(C28,1,1)="住","註：本表之特定承保條件序號欄位即為網頁建置說明附件一之特定承保條件序號欄位。","註1：男與女保費差異係數係指於相同承保條件下，男性與女性保險費相差倍數，例如：相同承保條件下男性保險費為200元，女性保險費為180元，則男與女保費差異係數為0.9=（180(女性保費)/200(男性保費)）。
註2：本表之特定承保條件序號欄位即為網頁建置說明附件一之特定承保條件序號欄位。")</f>
        <v>註1：男與女保費差異係數係指於相同承保條件下，男性與女性保險費相差倍數，例如：相同承保條件下男性保險費為200元，女性保險費為180元，則男與女保費差異係數為0.9=（180(女性保費)/200(男性保費)）。
註2：本表之特定承保條件序號欄位即為網頁建置說明附件一之特定承保條件序號欄位。</v>
      </c>
      <c r="C53" s="60"/>
      <c r="D53" s="60"/>
      <c r="E53" s="60"/>
      <c r="F53" s="60"/>
      <c r="G53" s="60"/>
      <c r="H53" s="60"/>
      <c r="I53" s="60"/>
    </row>
  </sheetData>
  <sheetProtection sheet="true" password="fe4f"/>
  <mergeCells count="9">
    <mergeCell ref="B4:H4"/>
    <mergeCell ref="B5:H5"/>
    <mergeCell ref="B6:H6"/>
    <mergeCell ref="B9:H9"/>
    <mergeCell ref="B24:H24"/>
    <mergeCell ref="B26:I26"/>
    <mergeCell ref="C30:I30"/>
    <mergeCell ref="C32:G32"/>
    <mergeCell ref="B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I7" activeCellId="0" sqref="I7"/>
    </sheetView>
  </sheetViews>
  <sheetFormatPr defaultColWidth="8.99609375" defaultRowHeight="16.5" zeroHeight="false" outlineLevelRow="0" outlineLevelCol="0"/>
  <cols>
    <col collapsed="false" customWidth="true" hidden="false" outlineLevel="0" max="1" min="1" style="61" width="2.74"/>
    <col collapsed="false" customWidth="true" hidden="false" outlineLevel="0" max="2" min="2" style="61" width="20.87"/>
    <col collapsed="false" customWidth="true" hidden="false" outlineLevel="0" max="3" min="3" style="61" width="13.87"/>
    <col collapsed="false" customWidth="true" hidden="false" outlineLevel="0" max="4" min="4" style="61" width="11.24"/>
    <col collapsed="false" customWidth="true" hidden="false" outlineLevel="0" max="8" min="5" style="62" width="13.49"/>
    <col collapsed="false" customWidth="true" hidden="false" outlineLevel="0" max="9" min="9" style="61" width="13.49"/>
    <col collapsed="false" customWidth="true" hidden="false" outlineLevel="0" max="10" min="10" style="63" width="13.49"/>
    <col collapsed="false" customWidth="true" hidden="false" outlineLevel="0" max="11" min="11" style="61" width="13.49"/>
    <col collapsed="false" customWidth="false" hidden="false" outlineLevel="0" max="257" min="12" style="61" width="8.99"/>
  </cols>
  <sheetData>
    <row r="1" s="64" customFormat="true" ht="32.25" hidden="false" customHeight="false" outlineLevel="0" collapsed="false">
      <c r="B1" s="65" t="s">
        <v>41</v>
      </c>
      <c r="C1" s="65" t="s">
        <v>13</v>
      </c>
      <c r="D1" s="66" t="s">
        <v>9</v>
      </c>
      <c r="E1" s="67" t="s">
        <v>17</v>
      </c>
      <c r="F1" s="67" t="s">
        <v>18</v>
      </c>
      <c r="G1" s="67" t="s">
        <v>19</v>
      </c>
      <c r="H1" s="68" t="s">
        <v>42</v>
      </c>
      <c r="I1" s="65" t="s">
        <v>21</v>
      </c>
      <c r="J1" s="69" t="s">
        <v>43</v>
      </c>
      <c r="K1" s="66" t="s">
        <v>44</v>
      </c>
    </row>
    <row r="2" customFormat="false" ht="16.5" hidden="false" customHeight="false" outlineLevel="0" collapsed="false">
      <c r="A2" s="61" t="str">
        <f aca="false">D2&amp;C2&amp;B2</f>
        <v>1任意汽車保險南山產物保險公司</v>
      </c>
      <c r="B2" s="70" t="str">
        <f aca="false">'[1]南山(友邦,美亞)'!$B$3</f>
        <v>南山產物保險公司</v>
      </c>
      <c r="C2" s="71" t="str">
        <f aca="false">'[1]南山(友邦,美亞)'!A6</f>
        <v>任意汽車保險</v>
      </c>
      <c r="D2" s="71" t="n">
        <f aca="false">'[1]南山(友邦,美亞)'!B6</f>
        <v>1</v>
      </c>
      <c r="E2" s="62" t="n">
        <f aca="false">'[1]南山(友邦,美亞)'!C6</f>
        <v>42215</v>
      </c>
      <c r="F2" s="72" t="n">
        <f aca="false">'[1]南山(友邦,美亞)'!D6</f>
        <v>42215</v>
      </c>
      <c r="G2" s="72" t="n">
        <f aca="false">'[1]南山(友邦,美亞)'!E6</f>
        <v>42215</v>
      </c>
      <c r="H2" s="72" t="n">
        <f aca="false">'[1]南山(友邦,美亞)'!F6</f>
        <v>35715</v>
      </c>
      <c r="I2" s="71"/>
      <c r="J2" s="73" t="str">
        <f aca="false">'[1]南山(友邦,美亞)'!H6</f>
        <v>0.90</v>
      </c>
      <c r="K2" s="74" t="str">
        <f aca="false">'[1]南山(友邦,美亞)'!I6</f>
        <v>2022/04/01</v>
      </c>
    </row>
    <row r="3" customFormat="false" ht="16.5" hidden="false" customHeight="false" outlineLevel="0" collapsed="false">
      <c r="A3" s="61" t="str">
        <f aca="false">D3&amp;C3&amp;B3</f>
        <v>2任意汽車保險南山產物保險公司</v>
      </c>
      <c r="B3" s="75" t="str">
        <f aca="false">'[1]南山(友邦,美亞)'!$B$3</f>
        <v>南山產物保險公司</v>
      </c>
      <c r="C3" s="76" t="str">
        <f aca="false">'[1]南山(友邦,美亞)'!A7</f>
        <v>任意汽車保險</v>
      </c>
      <c r="D3" s="76" t="n">
        <f aca="false">'[1]南山(友邦,美亞)'!B7</f>
        <v>2</v>
      </c>
      <c r="E3" s="62" t="n">
        <f aca="false">'[1]南山(友邦,美亞)'!C7</f>
        <v>38292</v>
      </c>
      <c r="F3" s="62" t="n">
        <f aca="false">'[1]南山(友邦,美亞)'!D7</f>
        <v>38292</v>
      </c>
      <c r="G3" s="62" t="n">
        <f aca="false">'[1]南山(友邦,美亞)'!E7</f>
        <v>38292</v>
      </c>
      <c r="H3" s="62" t="n">
        <f aca="false">'[1]南山(友邦,美亞)'!F7</f>
        <v>32396</v>
      </c>
      <c r="I3" s="76"/>
      <c r="J3" s="77" t="str">
        <f aca="false">'[1]南山(友邦,美亞)'!H7</f>
        <v>0.90</v>
      </c>
      <c r="K3" s="78" t="str">
        <f aca="false">'[1]南山(友邦,美亞)'!I7</f>
        <v>2022/04/01</v>
      </c>
    </row>
    <row r="4" customFormat="false" ht="16.5" hidden="false" customHeight="false" outlineLevel="0" collapsed="false">
      <c r="A4" s="61" t="str">
        <f aca="false">D4&amp;C4&amp;B4</f>
        <v>3任意汽車保險南山產物保險公司</v>
      </c>
      <c r="B4" s="75" t="str">
        <f aca="false">'[1]南山(友邦,美亞)'!$B$3</f>
        <v>南山產物保險公司</v>
      </c>
      <c r="C4" s="76" t="str">
        <f aca="false">'[1]南山(友邦,美亞)'!A8</f>
        <v>任意汽車保險</v>
      </c>
      <c r="D4" s="76" t="n">
        <f aca="false">'[1]南山(友邦,美亞)'!B8</f>
        <v>3</v>
      </c>
      <c r="E4" s="62" t="n">
        <f aca="false">'[1]南山(友邦,美亞)'!C8</f>
        <v>48869</v>
      </c>
      <c r="F4" s="62" t="n">
        <f aca="false">'[1]南山(友邦,美亞)'!D8</f>
        <v>48869</v>
      </c>
      <c r="G4" s="62" t="n">
        <f aca="false">'[1]南山(友邦,美亞)'!E8</f>
        <v>48869</v>
      </c>
      <c r="H4" s="62" t="n">
        <f aca="false">'[1]南山(友邦,美亞)'!F8</f>
        <v>41344</v>
      </c>
      <c r="I4" s="76"/>
      <c r="J4" s="77" t="str">
        <f aca="false">'[1]南山(友邦,美亞)'!H8</f>
        <v>0.90</v>
      </c>
      <c r="K4" s="78" t="str">
        <f aca="false">'[1]南山(友邦,美亞)'!I8</f>
        <v>2022/04/01</v>
      </c>
    </row>
    <row r="5" customFormat="false" ht="16.5" hidden="false" customHeight="false" outlineLevel="0" collapsed="false">
      <c r="A5" s="61" t="str">
        <f aca="false">D5&amp;C5&amp;B5</f>
        <v>4任意汽車保險南山產物保險公司</v>
      </c>
      <c r="B5" s="75" t="str">
        <f aca="false">'[1]南山(友邦,美亞)'!$B$3</f>
        <v>南山產物保險公司</v>
      </c>
      <c r="C5" s="76" t="str">
        <f aca="false">'[1]南山(友邦,美亞)'!A9</f>
        <v>任意汽車保險</v>
      </c>
      <c r="D5" s="76" t="n">
        <f aca="false">'[1]南山(友邦,美亞)'!B9</f>
        <v>4</v>
      </c>
      <c r="E5" s="62" t="n">
        <f aca="false">'[1]南山(友邦,美亞)'!C9</f>
        <v>36467</v>
      </c>
      <c r="F5" s="62" t="n">
        <f aca="false">'[1]南山(友邦,美亞)'!D9</f>
        <v>36467</v>
      </c>
      <c r="G5" s="62" t="n">
        <f aca="false">'[1]南山(友邦,美亞)'!E9</f>
        <v>36467</v>
      </c>
      <c r="H5" s="62" t="n">
        <f aca="false">'[1]南山(友邦,美亞)'!F9</f>
        <v>30852</v>
      </c>
      <c r="I5" s="76"/>
      <c r="J5" s="77" t="str">
        <f aca="false">'[1]南山(友邦,美亞)'!H9</f>
        <v>0.90</v>
      </c>
      <c r="K5" s="78" t="str">
        <f aca="false">'[1]南山(友邦,美亞)'!I9</f>
        <v>2022/04/01</v>
      </c>
    </row>
    <row r="6" customFormat="false" ht="16.5" hidden="false" customHeight="false" outlineLevel="0" collapsed="false">
      <c r="A6" s="61" t="str">
        <f aca="false">D6&amp;C6&amp;B6</f>
        <v>5任意汽車保險南山產物保險公司</v>
      </c>
      <c r="B6" s="75" t="str">
        <f aca="false">'[1]南山(友邦,美亞)'!$B$3</f>
        <v>南山產物保險公司</v>
      </c>
      <c r="C6" s="76" t="str">
        <f aca="false">'[1]南山(友邦,美亞)'!A10</f>
        <v>任意汽車保險</v>
      </c>
      <c r="D6" s="76" t="n">
        <f aca="false">'[1]南山(友邦,美亞)'!B10</f>
        <v>5</v>
      </c>
      <c r="E6" s="62" t="n">
        <f aca="false">'[1]南山(友邦,美亞)'!C10</f>
        <v>44328</v>
      </c>
      <c r="F6" s="62" t="n">
        <f aca="false">'[1]南山(友邦,美亞)'!D10</f>
        <v>44328</v>
      </c>
      <c r="G6" s="62" t="n">
        <f aca="false">'[1]南山(友邦,美亞)'!E10</f>
        <v>44328</v>
      </c>
      <c r="H6" s="62" t="n">
        <f aca="false">'[1]南山(友邦,美亞)'!F10</f>
        <v>37502</v>
      </c>
      <c r="I6" s="76"/>
      <c r="J6" s="77" t="str">
        <f aca="false">'[1]南山(友邦,美亞)'!H10</f>
        <v>0.90</v>
      </c>
      <c r="K6" s="78" t="str">
        <f aca="false">'[1]南山(友邦,美亞)'!I10</f>
        <v>2022/04/01</v>
      </c>
    </row>
    <row r="7" customFormat="false" ht="16.5" hidden="false" customHeight="false" outlineLevel="0" collapsed="false">
      <c r="A7" s="61" t="str">
        <f aca="false">D7&amp;C7&amp;B7</f>
        <v>6任意汽車保險南山產物保險公司</v>
      </c>
      <c r="B7" s="75" t="str">
        <f aca="false">'[1]南山(友邦,美亞)'!$B$3</f>
        <v>南山產物保險公司</v>
      </c>
      <c r="C7" s="76" t="str">
        <f aca="false">'[1]南山(友邦,美亞)'!A11</f>
        <v>任意汽車保險</v>
      </c>
      <c r="D7" s="76" t="n">
        <f aca="false">'[1]南山(友邦,美亞)'!B11</f>
        <v>6</v>
      </c>
      <c r="E7" s="62" t="n">
        <f aca="false">'[1]南山(友邦,美亞)'!C11</f>
        <v>48869</v>
      </c>
      <c r="F7" s="62" t="n">
        <f aca="false">'[1]南山(友邦,美亞)'!D11</f>
        <v>48869</v>
      </c>
      <c r="G7" s="62" t="n">
        <f aca="false">'[1]南山(友邦,美亞)'!E11</f>
        <v>48869</v>
      </c>
      <c r="H7" s="62" t="n">
        <f aca="false">'[1]南山(友邦,美亞)'!F11</f>
        <v>41344</v>
      </c>
      <c r="I7" s="76"/>
      <c r="J7" s="77" t="str">
        <f aca="false">'[1]南山(友邦,美亞)'!H11</f>
        <v>0.90</v>
      </c>
      <c r="K7" s="78" t="str">
        <f aca="false">'[1]南山(友邦,美亞)'!I11</f>
        <v>2022/04/01</v>
      </c>
    </row>
    <row r="8" customFormat="false" ht="16.5" hidden="false" customHeight="false" outlineLevel="0" collapsed="false">
      <c r="A8" s="61" t="str">
        <f aca="false">D8&amp;C8&amp;B8</f>
        <v>7任意汽車保險南山產物保險公司</v>
      </c>
      <c r="B8" s="75" t="str">
        <f aca="false">'[1]南山(友邦,美亞)'!$B$3</f>
        <v>南山產物保險公司</v>
      </c>
      <c r="C8" s="76" t="str">
        <f aca="false">'[1]南山(友邦,美亞)'!A12</f>
        <v>任意汽車保險</v>
      </c>
      <c r="D8" s="76" t="n">
        <f aca="false">'[1]南山(友邦,美亞)'!B12</f>
        <v>7</v>
      </c>
      <c r="E8" s="62" t="n">
        <f aca="false">'[1]南山(友邦,美亞)'!C12</f>
        <v>51315</v>
      </c>
      <c r="F8" s="62" t="n">
        <f aca="false">'[1]南山(友邦,美亞)'!D12</f>
        <v>51315</v>
      </c>
      <c r="G8" s="62" t="n">
        <f aca="false">'[1]南山(友邦,美亞)'!E12</f>
        <v>51315</v>
      </c>
      <c r="H8" s="62" t="n">
        <f aca="false">'[1]南山(友邦,美亞)'!F12</f>
        <v>43414</v>
      </c>
      <c r="I8" s="76"/>
      <c r="J8" s="77" t="str">
        <f aca="false">'[1]南山(友邦,美亞)'!H12</f>
        <v>0.90</v>
      </c>
      <c r="K8" s="78" t="str">
        <f aca="false">'[1]南山(友邦,美亞)'!I12</f>
        <v>2022/04/01</v>
      </c>
    </row>
    <row r="9" customFormat="false" ht="16.5" hidden="false" customHeight="false" outlineLevel="0" collapsed="false">
      <c r="A9" s="61" t="str">
        <f aca="false">D9&amp;C9&amp;B9</f>
        <v>8任意汽車保險南山產物保險公司</v>
      </c>
      <c r="B9" s="75" t="str">
        <f aca="false">'[1]南山(友邦,美亞)'!$B$3</f>
        <v>南山產物保險公司</v>
      </c>
      <c r="C9" s="76" t="str">
        <f aca="false">'[1]南山(友邦,美亞)'!A13</f>
        <v>任意汽車保險</v>
      </c>
      <c r="D9" s="76" t="n">
        <f aca="false">'[1]南山(友邦,美亞)'!B13</f>
        <v>8</v>
      </c>
      <c r="E9" s="62" t="n">
        <f aca="false">'[1]南山(友邦,美亞)'!C13</f>
        <v>34731</v>
      </c>
      <c r="F9" s="62" t="n">
        <f aca="false">'[1]南山(友邦,美亞)'!D13</f>
        <v>34731</v>
      </c>
      <c r="G9" s="62" t="n">
        <f aca="false">'[1]南山(友邦,美亞)'!E13</f>
        <v>34731</v>
      </c>
      <c r="H9" s="62" t="n">
        <f aca="false">'[1]南山(友邦,美亞)'!F13</f>
        <v>29383</v>
      </c>
      <c r="I9" s="76"/>
      <c r="J9" s="77" t="str">
        <f aca="false">'[1]南山(友邦,美亞)'!H13</f>
        <v>0.90</v>
      </c>
      <c r="K9" s="78" t="str">
        <f aca="false">'[1]南山(友邦,美亞)'!I13</f>
        <v>2022/04/01</v>
      </c>
    </row>
    <row r="10" customFormat="false" ht="16.5" hidden="false" customHeight="false" outlineLevel="0" collapsed="false">
      <c r="A10" s="61" t="str">
        <f aca="false">D10&amp;C10&amp;B10</f>
        <v>9任意汽車保險南山產物保險公司</v>
      </c>
      <c r="B10" s="75" t="str">
        <f aca="false">'[1]南山(友邦,美亞)'!$B$3</f>
        <v>南山產物保險公司</v>
      </c>
      <c r="C10" s="76" t="str">
        <f aca="false">'[1]南山(友邦,美亞)'!A14</f>
        <v>任意汽車保險</v>
      </c>
      <c r="D10" s="76" t="n">
        <f aca="false">'[1]南山(友邦,美亞)'!B14</f>
        <v>9</v>
      </c>
      <c r="E10" s="62" t="n">
        <f aca="false">'[1]南山(友邦,美亞)'!C14</f>
        <v>101596</v>
      </c>
      <c r="F10" s="62" t="n">
        <f aca="false">'[1]南山(友邦,美亞)'!D14</f>
        <v>101596</v>
      </c>
      <c r="G10" s="62" t="n">
        <f aca="false">'[1]南山(友邦,美亞)'!E14</f>
        <v>101596</v>
      </c>
      <c r="H10" s="62" t="n">
        <f aca="false">'[1]南山(友邦,美亞)'!F14</f>
        <v>85953</v>
      </c>
      <c r="I10" s="76"/>
      <c r="J10" s="77" t="str">
        <f aca="false">'[1]南山(友邦,美亞)'!H14</f>
        <v>0.90</v>
      </c>
      <c r="K10" s="78" t="str">
        <f aca="false">'[1]南山(友邦,美亞)'!I14</f>
        <v>2022/04/01</v>
      </c>
    </row>
    <row r="11" customFormat="false" ht="16.5" hidden="false" customHeight="false" outlineLevel="0" collapsed="false">
      <c r="A11" s="61" t="str">
        <f aca="false">D11&amp;C11&amp;B11</f>
        <v>10任意汽車保險南山產物保險公司</v>
      </c>
      <c r="B11" s="75" t="str">
        <f aca="false">'[1]南山(友邦,美亞)'!$B$3</f>
        <v>南山產物保險公司</v>
      </c>
      <c r="C11" s="76" t="str">
        <f aca="false">'[1]南山(友邦,美亞)'!A15</f>
        <v>任意汽車保險</v>
      </c>
      <c r="D11" s="76" t="n">
        <f aca="false">'[1]南山(友邦,美亞)'!B15</f>
        <v>10</v>
      </c>
      <c r="E11" s="62" t="n">
        <f aca="false">'[1]南山(友邦,美亞)'!C15</f>
        <v>92152</v>
      </c>
      <c r="F11" s="62" t="n">
        <f aca="false">'[1]南山(友邦,美亞)'!D15</f>
        <v>92152</v>
      </c>
      <c r="G11" s="62" t="n">
        <f aca="false">'[1]南山(友邦,美亞)'!E15</f>
        <v>92152</v>
      </c>
      <c r="H11" s="62" t="n">
        <f aca="false">'[1]南山(友邦,美亞)'!F15</f>
        <v>77963</v>
      </c>
      <c r="I11" s="76"/>
      <c r="J11" s="77" t="str">
        <f aca="false">'[1]南山(友邦,美亞)'!H15</f>
        <v>0.90</v>
      </c>
      <c r="K11" s="78" t="str">
        <f aca="false">'[1]南山(友邦,美亞)'!I15</f>
        <v>2022/04/01</v>
      </c>
    </row>
    <row r="12" customFormat="false" ht="16.5" hidden="false" customHeight="false" outlineLevel="0" collapsed="false">
      <c r="A12" s="61" t="str">
        <f aca="false">D12&amp;C12&amp;B12</f>
        <v>11任意汽車保險南山產物保險公司</v>
      </c>
      <c r="B12" s="75" t="str">
        <f aca="false">'[1]南山(友邦,美亞)'!$B$3</f>
        <v>南山產物保險公司</v>
      </c>
      <c r="C12" s="76" t="str">
        <f aca="false">'[1]南山(友邦,美亞)'!A16</f>
        <v>任意汽車保險</v>
      </c>
      <c r="D12" s="76" t="n">
        <f aca="false">'[1]南山(友邦,美亞)'!B16</f>
        <v>11</v>
      </c>
      <c r="E12" s="62" t="n">
        <f aca="false">'[1]南山(友邦,美亞)'!C16</f>
        <v>22992</v>
      </c>
      <c r="F12" s="62" t="n">
        <f aca="false">'[1]南山(友邦,美亞)'!D16</f>
        <v>22992</v>
      </c>
      <c r="G12" s="62" t="n">
        <f aca="false">'[1]南山(友邦,美亞)'!E16</f>
        <v>22992</v>
      </c>
      <c r="H12" s="62" t="n">
        <f aca="false">'[1]南山(友邦,美亞)'!F16</f>
        <v>19451</v>
      </c>
      <c r="I12" s="76"/>
      <c r="J12" s="77" t="str">
        <f aca="false">'[1]南山(友邦,美亞)'!H16</f>
        <v>0.90</v>
      </c>
      <c r="K12" s="78" t="str">
        <f aca="false">'[1]南山(友邦,美亞)'!I16</f>
        <v>2024/01/01</v>
      </c>
    </row>
    <row r="13" customFormat="false" ht="16.5" hidden="false" customHeight="false" outlineLevel="0" collapsed="false">
      <c r="A13" s="61" t="str">
        <f aca="false">D13&amp;C13&amp;B13</f>
        <v>12任意汽車保險南山產物保險公司</v>
      </c>
      <c r="B13" s="75" t="str">
        <f aca="false">'[1]南山(友邦,美亞)'!$B$3</f>
        <v>南山產物保險公司</v>
      </c>
      <c r="C13" s="76" t="str">
        <f aca="false">'[1]南山(友邦,美亞)'!A17</f>
        <v>任意汽車保險</v>
      </c>
      <c r="D13" s="76" t="n">
        <f aca="false">'[1]南山(友邦,美亞)'!B17</f>
        <v>12</v>
      </c>
      <c r="E13" s="62" t="n">
        <f aca="false">'[1]南山(友邦,美亞)'!C17</f>
        <v>20855</v>
      </c>
      <c r="F13" s="62" t="n">
        <f aca="false">'[1]南山(友邦,美亞)'!D17</f>
        <v>20855</v>
      </c>
      <c r="G13" s="62" t="n">
        <f aca="false">'[1]南山(友邦,美亞)'!E17</f>
        <v>20855</v>
      </c>
      <c r="H13" s="62" t="n">
        <f aca="false">'[1]南山(友邦,美亞)'!F17</f>
        <v>17644</v>
      </c>
      <c r="I13" s="76"/>
      <c r="J13" s="77" t="str">
        <f aca="false">'[1]南山(友邦,美亞)'!H17</f>
        <v>0.90</v>
      </c>
      <c r="K13" s="78" t="str">
        <f aca="false">'[1]南山(友邦,美亞)'!I17</f>
        <v>2024/01/01</v>
      </c>
    </row>
    <row r="14" customFormat="false" ht="16.5" hidden="false" customHeight="false" outlineLevel="0" collapsed="false">
      <c r="A14" s="61" t="str">
        <f aca="false">D14&amp;C14&amp;B14</f>
        <v>13任意汽車保險南山產物保險公司</v>
      </c>
      <c r="B14" s="75" t="str">
        <f aca="false">'[1]南山(友邦,美亞)'!$B$3</f>
        <v>南山產物保險公司</v>
      </c>
      <c r="C14" s="76" t="str">
        <f aca="false">'[1]南山(友邦,美亞)'!A18</f>
        <v>任意汽車保險</v>
      </c>
      <c r="D14" s="76" t="n">
        <f aca="false">'[1]南山(友邦,美亞)'!B18</f>
        <v>13</v>
      </c>
      <c r="E14" s="62" t="n">
        <f aca="false">'[1]南山(友邦,美亞)'!C18</f>
        <v>26615</v>
      </c>
      <c r="F14" s="62" t="n">
        <f aca="false">'[1]南山(友邦,美亞)'!D18</f>
        <v>26615</v>
      </c>
      <c r="G14" s="62" t="n">
        <f aca="false">'[1]南山(友邦,美亞)'!E18</f>
        <v>26615</v>
      </c>
      <c r="H14" s="62" t="n">
        <f aca="false">'[1]南山(友邦,美亞)'!F18</f>
        <v>22517</v>
      </c>
      <c r="I14" s="76"/>
      <c r="J14" s="77" t="str">
        <f aca="false">'[1]南山(友邦,美亞)'!H18</f>
        <v>0.90</v>
      </c>
      <c r="K14" s="78" t="str">
        <f aca="false">'[1]南山(友邦,美亞)'!I18</f>
        <v>2024/01/01</v>
      </c>
    </row>
    <row r="15" customFormat="false" ht="16.5" hidden="false" customHeight="false" outlineLevel="0" collapsed="false">
      <c r="A15" s="61" t="str">
        <f aca="false">D15&amp;C15&amp;B15</f>
        <v>14任意汽車保險南山產物保險公司</v>
      </c>
      <c r="B15" s="75" t="str">
        <f aca="false">'[1]南山(友邦,美亞)'!$B$3</f>
        <v>南山產物保險公司</v>
      </c>
      <c r="C15" s="76" t="str">
        <f aca="false">'[1]南山(友邦,美亞)'!A19</f>
        <v>任意汽車保險</v>
      </c>
      <c r="D15" s="76" t="n">
        <f aca="false">'[1]南山(友邦,美亞)'!B19</f>
        <v>14</v>
      </c>
      <c r="E15" s="62" t="n">
        <f aca="false">'[1]南山(友邦,美亞)'!C19</f>
        <v>19861</v>
      </c>
      <c r="F15" s="62" t="n">
        <f aca="false">'[1]南山(友邦,美亞)'!D19</f>
        <v>19861</v>
      </c>
      <c r="G15" s="62" t="n">
        <f aca="false">'[1]南山(友邦,美亞)'!E19</f>
        <v>19861</v>
      </c>
      <c r="H15" s="62" t="n">
        <f aca="false">'[1]南山(友邦,美亞)'!F19</f>
        <v>16803</v>
      </c>
      <c r="I15" s="76"/>
      <c r="J15" s="77" t="str">
        <f aca="false">'[1]南山(友邦,美亞)'!H19</f>
        <v>0.90</v>
      </c>
      <c r="K15" s="78" t="str">
        <f aca="false">'[1]南山(友邦,美亞)'!I19</f>
        <v>2024/01/01</v>
      </c>
    </row>
    <row r="16" customFormat="false" ht="16.5" hidden="false" customHeight="false" outlineLevel="0" collapsed="false">
      <c r="A16" s="61" t="str">
        <f aca="false">D16&amp;C16&amp;B16</f>
        <v>15任意汽車保險南山產物保險公司</v>
      </c>
      <c r="B16" s="75" t="str">
        <f aca="false">'[1]南山(友邦,美亞)'!$B$3</f>
        <v>南山產物保險公司</v>
      </c>
      <c r="C16" s="76" t="str">
        <f aca="false">'[1]南山(友邦,美亞)'!A20</f>
        <v>任意汽車保險</v>
      </c>
      <c r="D16" s="76" t="n">
        <f aca="false">'[1]南山(友邦,美亞)'!B20</f>
        <v>15</v>
      </c>
      <c r="E16" s="62" t="n">
        <f aca="false">'[1]南山(友邦,美亞)'!C20</f>
        <v>24142</v>
      </c>
      <c r="F16" s="62" t="n">
        <f aca="false">'[1]南山(友邦,美亞)'!D20</f>
        <v>24142</v>
      </c>
      <c r="G16" s="62" t="n">
        <f aca="false">'[1]南山(友邦,美亞)'!E20</f>
        <v>24142</v>
      </c>
      <c r="H16" s="62" t="n">
        <f aca="false">'[1]南山(友邦,美亞)'!F20</f>
        <v>20425</v>
      </c>
      <c r="I16" s="76"/>
      <c r="J16" s="77" t="str">
        <f aca="false">'[1]南山(友邦,美亞)'!H20</f>
        <v>0.90</v>
      </c>
      <c r="K16" s="78" t="str">
        <f aca="false">'[1]南山(友邦,美亞)'!I20</f>
        <v>2024/01/01</v>
      </c>
    </row>
    <row r="17" customFormat="false" ht="16.5" hidden="false" customHeight="false" outlineLevel="0" collapsed="false">
      <c r="A17" s="61" t="str">
        <f aca="false">D17&amp;C17&amp;B17</f>
        <v>16任意汽車保險南山產物保險公司</v>
      </c>
      <c r="B17" s="75" t="str">
        <f aca="false">'[1]南山(友邦,美亞)'!$B$3</f>
        <v>南山產物保險公司</v>
      </c>
      <c r="C17" s="76" t="str">
        <f aca="false">'[1]南山(友邦,美亞)'!A21</f>
        <v>任意汽車保險</v>
      </c>
      <c r="D17" s="76" t="n">
        <f aca="false">'[1]南山(友邦,美亞)'!B21</f>
        <v>16</v>
      </c>
      <c r="E17" s="62" t="n">
        <f aca="false">'[1]南山(友邦,美亞)'!C21</f>
        <v>26615</v>
      </c>
      <c r="F17" s="62" t="n">
        <f aca="false">'[1]南山(友邦,美亞)'!D21</f>
        <v>26615</v>
      </c>
      <c r="G17" s="62" t="n">
        <f aca="false">'[1]南山(友邦,美亞)'!E21</f>
        <v>26615</v>
      </c>
      <c r="H17" s="62" t="n">
        <f aca="false">'[1]南山(友邦,美亞)'!F21</f>
        <v>22517</v>
      </c>
      <c r="I17" s="76"/>
      <c r="J17" s="77" t="str">
        <f aca="false">'[1]南山(友邦,美亞)'!H21</f>
        <v>0.90</v>
      </c>
      <c r="K17" s="78" t="str">
        <f aca="false">'[1]南山(友邦,美亞)'!I21</f>
        <v>2024/01/01</v>
      </c>
    </row>
    <row r="18" customFormat="false" ht="16.5" hidden="false" customHeight="false" outlineLevel="0" collapsed="false">
      <c r="A18" s="61" t="str">
        <f aca="false">D18&amp;C18&amp;B18</f>
        <v>17任意汽車保險南山產物保險公司</v>
      </c>
      <c r="B18" s="75" t="str">
        <f aca="false">'[1]南山(友邦,美亞)'!$B$3</f>
        <v>南山產物保險公司</v>
      </c>
      <c r="C18" s="76" t="str">
        <f aca="false">'[1]南山(友邦,美亞)'!A22</f>
        <v>任意汽車保險</v>
      </c>
      <c r="D18" s="76" t="n">
        <f aca="false">'[1]南山(友邦,美亞)'!B22</f>
        <v>17</v>
      </c>
      <c r="E18" s="62" t="n">
        <f aca="false">'[1]南山(友邦,美亞)'!C22</f>
        <v>27948</v>
      </c>
      <c r="F18" s="62" t="n">
        <f aca="false">'[1]南山(友邦,美亞)'!D22</f>
        <v>27948</v>
      </c>
      <c r="G18" s="62" t="n">
        <f aca="false">'[1]南山(友邦,美亞)'!E22</f>
        <v>27948</v>
      </c>
      <c r="H18" s="62" t="n">
        <f aca="false">'[1]南山(友邦,美亞)'!F22</f>
        <v>23644</v>
      </c>
      <c r="I18" s="76"/>
      <c r="J18" s="77" t="str">
        <f aca="false">'[1]南山(友邦,美亞)'!H22</f>
        <v>0.90</v>
      </c>
      <c r="K18" s="78" t="str">
        <f aca="false">'[1]南山(友邦,美亞)'!I22</f>
        <v>2024/01/01</v>
      </c>
    </row>
    <row r="19" customFormat="false" ht="16.5" hidden="false" customHeight="false" outlineLevel="0" collapsed="false">
      <c r="A19" s="61" t="str">
        <f aca="false">D19&amp;C19&amp;B19</f>
        <v>18任意汽車保險南山產物保險公司</v>
      </c>
      <c r="B19" s="75" t="str">
        <f aca="false">'[1]南山(友邦,美亞)'!$B$3</f>
        <v>南山產物保險公司</v>
      </c>
      <c r="C19" s="76" t="str">
        <f aca="false">'[1]南山(友邦,美亞)'!A23</f>
        <v>任意汽車保險</v>
      </c>
      <c r="D19" s="76" t="n">
        <f aca="false">'[1]南山(友邦,美亞)'!B23</f>
        <v>18</v>
      </c>
      <c r="E19" s="62" t="n">
        <f aca="false">'[1]南山(友邦,美亞)'!C23</f>
        <v>11589</v>
      </c>
      <c r="F19" s="62" t="n">
        <f aca="false">'[1]南山(友邦,美亞)'!D23</f>
        <v>11589</v>
      </c>
      <c r="G19" s="62" t="n">
        <f aca="false">'[1]南山(友邦,美亞)'!E23</f>
        <v>11589</v>
      </c>
      <c r="H19" s="62" t="n">
        <f aca="false">'[1]南山(友邦,美亞)'!F23</f>
        <v>9805</v>
      </c>
      <c r="I19" s="76"/>
      <c r="J19" s="77" t="str">
        <f aca="false">'[1]南山(友邦,美亞)'!H23</f>
        <v>0.90</v>
      </c>
      <c r="K19" s="78" t="str">
        <f aca="false">'[1]南山(友邦,美亞)'!I23</f>
        <v>2024/01/01</v>
      </c>
    </row>
    <row r="20" customFormat="false" ht="16.5" hidden="false" customHeight="false" outlineLevel="0" collapsed="false">
      <c r="A20" s="61" t="str">
        <f aca="false">D20&amp;C20&amp;B20</f>
        <v>19任意汽車保險南山產物保險公司</v>
      </c>
      <c r="B20" s="75" t="str">
        <f aca="false">'[1]南山(友邦,美亞)'!$B$3</f>
        <v>南山產物保險公司</v>
      </c>
      <c r="C20" s="76" t="str">
        <f aca="false">'[1]南山(友邦,美亞)'!A24</f>
        <v>任意汽車保險</v>
      </c>
      <c r="D20" s="76" t="n">
        <f aca="false">'[1]南山(友邦,美亞)'!B24</f>
        <v>19</v>
      </c>
      <c r="E20" s="62" t="n">
        <f aca="false">'[1]南山(友邦,美亞)'!C24</f>
        <v>55333</v>
      </c>
      <c r="F20" s="62" t="n">
        <f aca="false">'[1]南山(友邦,美亞)'!D24</f>
        <v>55333</v>
      </c>
      <c r="G20" s="62" t="n">
        <f aca="false">'[1]南山(友邦,美亞)'!E24</f>
        <v>55333</v>
      </c>
      <c r="H20" s="62" t="n">
        <f aca="false">'[1]南山(友邦,美亞)'!F24</f>
        <v>46813</v>
      </c>
      <c r="I20" s="76"/>
      <c r="J20" s="77" t="str">
        <f aca="false">'[1]南山(友邦,美亞)'!H24</f>
        <v>0.90</v>
      </c>
      <c r="K20" s="78" t="str">
        <f aca="false">'[1]南山(友邦,美亞)'!I24</f>
        <v>2024/01/01</v>
      </c>
    </row>
    <row r="21" customFormat="false" ht="16.5" hidden="false" customHeight="false" outlineLevel="0" collapsed="false">
      <c r="A21" s="61" t="str">
        <f aca="false">D21&amp;C21&amp;B21</f>
        <v>20任意汽車保險南山產物保險公司</v>
      </c>
      <c r="B21" s="75" t="str">
        <f aca="false">'[1]南山(友邦,美亞)'!$B$3</f>
        <v>南山產物保險公司</v>
      </c>
      <c r="C21" s="76" t="str">
        <f aca="false">'[1]南山(友邦,美亞)'!A25</f>
        <v>任意汽車保險</v>
      </c>
      <c r="D21" s="76" t="n">
        <f aca="false">'[1]南山(友邦,美亞)'!B25</f>
        <v>20</v>
      </c>
      <c r="E21" s="62" t="n">
        <f aca="false">'[1]南山(友邦,美亞)'!C25</f>
        <v>50189</v>
      </c>
      <c r="F21" s="62" t="n">
        <f aca="false">'[1]南山(友邦,美亞)'!D25</f>
        <v>50189</v>
      </c>
      <c r="G21" s="62" t="n">
        <f aca="false">'[1]南山(友邦,美亞)'!E25</f>
        <v>50189</v>
      </c>
      <c r="H21" s="62" t="n">
        <f aca="false">'[1]南山(友邦,美亞)'!F25</f>
        <v>42461</v>
      </c>
      <c r="I21" s="76"/>
      <c r="J21" s="77" t="str">
        <f aca="false">'[1]南山(友邦,美亞)'!H25</f>
        <v>0.90</v>
      </c>
      <c r="K21" s="78" t="str">
        <f aca="false">'[1]南山(友邦,美亞)'!I25</f>
        <v>2024/01/01</v>
      </c>
    </row>
    <row r="22" customFormat="false" ht="16.5" hidden="false" customHeight="false" outlineLevel="0" collapsed="false">
      <c r="A22" s="61" t="str">
        <f aca="false">D22&amp;C22&amp;B22</f>
        <v>21任意汽車保險南山產物保險公司</v>
      </c>
      <c r="B22" s="75" t="str">
        <f aca="false">'[1]南山(友邦,美亞)'!$B$3</f>
        <v>南山產物保險公司</v>
      </c>
      <c r="C22" s="76" t="str">
        <f aca="false">'[1]南山(友邦,美亞)'!A26</f>
        <v>任意汽車保險</v>
      </c>
      <c r="D22" s="76" t="n">
        <f aca="false">'[1]南山(友邦,美亞)'!B26</f>
        <v>21</v>
      </c>
      <c r="E22" s="62" t="n">
        <f aca="false">'[1]南山(友邦,美亞)'!C26</f>
        <v>9993</v>
      </c>
      <c r="F22" s="62" t="n">
        <f aca="false">'[1]南山(友邦,美亞)'!D26</f>
        <v>9993</v>
      </c>
      <c r="G22" s="62" t="n">
        <f aca="false">'[1]南山(友邦,美亞)'!E26</f>
        <v>9993</v>
      </c>
      <c r="H22" s="62" t="n">
        <f aca="false">'[1]南山(友邦,美亞)'!F26</f>
        <v>8454</v>
      </c>
      <c r="I22" s="76"/>
      <c r="J22" s="77" t="str">
        <f aca="false">'[1]南山(友邦,美亞)'!H26</f>
        <v>0.90</v>
      </c>
      <c r="K22" s="78" t="str">
        <f aca="false">'[1]南山(友邦,美亞)'!I26</f>
        <v>2024/01/01</v>
      </c>
    </row>
    <row r="23" customFormat="false" ht="16.5" hidden="false" customHeight="false" outlineLevel="0" collapsed="false">
      <c r="A23" s="61" t="str">
        <f aca="false">D23&amp;C23&amp;B23</f>
        <v>22任意汽車保險南山產物保險公司</v>
      </c>
      <c r="B23" s="75" t="str">
        <f aca="false">'[1]南山(友邦,美亞)'!$B$3</f>
        <v>南山產物保險公司</v>
      </c>
      <c r="C23" s="76" t="str">
        <f aca="false">'[1]南山(友邦,美亞)'!A27</f>
        <v>任意汽車保險</v>
      </c>
      <c r="D23" s="76" t="n">
        <f aca="false">'[1]南山(友邦,美亞)'!B27</f>
        <v>22</v>
      </c>
      <c r="E23" s="62" t="n">
        <f aca="false">'[1]南山(友邦,美亞)'!C27</f>
        <v>9064</v>
      </c>
      <c r="F23" s="62" t="n">
        <f aca="false">'[1]南山(友邦,美亞)'!D27</f>
        <v>9064</v>
      </c>
      <c r="G23" s="62" t="n">
        <f aca="false">'[1]南山(友邦,美亞)'!E27</f>
        <v>9064</v>
      </c>
      <c r="H23" s="62" t="n">
        <f aca="false">'[1]南山(友邦,美亞)'!F27</f>
        <v>7669</v>
      </c>
      <c r="I23" s="76"/>
      <c r="J23" s="77" t="str">
        <f aca="false">'[1]南山(友邦,美亞)'!H27</f>
        <v>0.90</v>
      </c>
      <c r="K23" s="78" t="str">
        <f aca="false">'[1]南山(友邦,美亞)'!I27</f>
        <v>2024/01/01</v>
      </c>
    </row>
    <row r="24" customFormat="false" ht="16.5" hidden="false" customHeight="false" outlineLevel="0" collapsed="false">
      <c r="A24" s="61" t="str">
        <f aca="false">D24&amp;C24&amp;B24</f>
        <v>23任意汽車保險南山產物保險公司</v>
      </c>
      <c r="B24" s="75" t="str">
        <f aca="false">'[1]南山(友邦,美亞)'!$B$3</f>
        <v>南山產物保險公司</v>
      </c>
      <c r="C24" s="76" t="str">
        <f aca="false">'[1]南山(友邦,美亞)'!A28</f>
        <v>任意汽車保險</v>
      </c>
      <c r="D24" s="76" t="n">
        <f aca="false">'[1]南山(友邦,美亞)'!B28</f>
        <v>23</v>
      </c>
      <c r="E24" s="62" t="n">
        <f aca="false">'[1]南山(友邦,美亞)'!C28</f>
        <v>11568</v>
      </c>
      <c r="F24" s="62" t="n">
        <f aca="false">'[1]南山(友邦,美亞)'!D28</f>
        <v>11568</v>
      </c>
      <c r="G24" s="62" t="n">
        <f aca="false">'[1]南山(友邦,美亞)'!E28</f>
        <v>11568</v>
      </c>
      <c r="H24" s="62" t="n">
        <f aca="false">'[1]南山(友邦,美亞)'!F28</f>
        <v>9787</v>
      </c>
      <c r="I24" s="76"/>
      <c r="J24" s="77" t="str">
        <f aca="false">'[1]南山(友邦,美亞)'!H28</f>
        <v>0.90</v>
      </c>
      <c r="K24" s="78" t="str">
        <f aca="false">'[1]南山(友邦,美亞)'!I28</f>
        <v>2024/01/01</v>
      </c>
    </row>
    <row r="25" customFormat="false" ht="16.5" hidden="false" customHeight="false" outlineLevel="0" collapsed="false">
      <c r="A25" s="61" t="str">
        <f aca="false">D25&amp;C25&amp;B25</f>
        <v>24任意汽車保險南山產物保險公司</v>
      </c>
      <c r="B25" s="75" t="str">
        <f aca="false">'[1]南山(友邦,美亞)'!$B$3</f>
        <v>南山產物保險公司</v>
      </c>
      <c r="C25" s="76" t="str">
        <f aca="false">'[1]南山(友邦,美亞)'!A29</f>
        <v>任意汽車保險</v>
      </c>
      <c r="D25" s="76" t="n">
        <f aca="false">'[1]南山(友邦,美亞)'!B29</f>
        <v>24</v>
      </c>
      <c r="E25" s="62" t="n">
        <f aca="false">'[1]南山(友邦,美亞)'!C29</f>
        <v>8632</v>
      </c>
      <c r="F25" s="62" t="n">
        <f aca="false">'[1]南山(友邦,美亞)'!D29</f>
        <v>8632</v>
      </c>
      <c r="G25" s="62" t="n">
        <f aca="false">'[1]南山(友邦,美亞)'!E29</f>
        <v>8632</v>
      </c>
      <c r="H25" s="62" t="n">
        <f aca="false">'[1]南山(友邦,美亞)'!F29</f>
        <v>7303</v>
      </c>
      <c r="I25" s="76"/>
      <c r="J25" s="77" t="str">
        <f aca="false">'[1]南山(友邦,美亞)'!H29</f>
        <v>0.90</v>
      </c>
      <c r="K25" s="78" t="str">
        <f aca="false">'[1]南山(友邦,美亞)'!I29</f>
        <v>2024/01/01</v>
      </c>
    </row>
    <row r="26" customFormat="false" ht="16.5" hidden="false" customHeight="false" outlineLevel="0" collapsed="false">
      <c r="A26" s="61" t="str">
        <f aca="false">D26&amp;C26&amp;B26</f>
        <v>25任意汽車保險南山產物保險公司</v>
      </c>
      <c r="B26" s="75" t="str">
        <f aca="false">'[1]南山(友邦,美亞)'!$B$3</f>
        <v>南山產物保險公司</v>
      </c>
      <c r="C26" s="76" t="str">
        <f aca="false">'[1]南山(友邦,美亞)'!A30</f>
        <v>任意汽車保險</v>
      </c>
      <c r="D26" s="76" t="n">
        <f aca="false">'[1]南山(友邦,美亞)'!B30</f>
        <v>25</v>
      </c>
      <c r="E26" s="62" t="n">
        <f aca="false">'[1]南山(友邦,美亞)'!C30</f>
        <v>10493</v>
      </c>
      <c r="F26" s="62" t="n">
        <f aca="false">'[1]南山(友邦,美亞)'!D30</f>
        <v>10493</v>
      </c>
      <c r="G26" s="62" t="n">
        <f aca="false">'[1]南山(友邦,美亞)'!E30</f>
        <v>10493</v>
      </c>
      <c r="H26" s="62" t="n">
        <f aca="false">'[1]南山(友邦,美亞)'!F30</f>
        <v>8877</v>
      </c>
      <c r="I26" s="76"/>
      <c r="J26" s="77" t="str">
        <f aca="false">'[1]南山(友邦,美亞)'!H30</f>
        <v>0.90</v>
      </c>
      <c r="K26" s="78" t="str">
        <f aca="false">'[1]南山(友邦,美亞)'!I30</f>
        <v>2024/01/01</v>
      </c>
    </row>
    <row r="27" customFormat="false" ht="16.5" hidden="false" customHeight="false" outlineLevel="0" collapsed="false">
      <c r="A27" s="61" t="str">
        <f aca="false">D27&amp;C27&amp;B27</f>
        <v>26任意汽車保險南山產物保險公司</v>
      </c>
      <c r="B27" s="75" t="str">
        <f aca="false">'[1]南山(友邦,美亞)'!$B$3</f>
        <v>南山產物保險公司</v>
      </c>
      <c r="C27" s="76" t="str">
        <f aca="false">'[1]南山(友邦,美亞)'!A31</f>
        <v>任意汽車保險</v>
      </c>
      <c r="D27" s="76" t="n">
        <f aca="false">'[1]南山(友邦,美亞)'!B31</f>
        <v>26</v>
      </c>
      <c r="E27" s="62" t="n">
        <f aca="false">'[1]南山(友邦,美亞)'!C31</f>
        <v>11568</v>
      </c>
      <c r="F27" s="62" t="n">
        <f aca="false">'[1]南山(友邦,美亞)'!D31</f>
        <v>11568</v>
      </c>
      <c r="G27" s="62" t="n">
        <f aca="false">'[1]南山(友邦,美亞)'!E31</f>
        <v>11568</v>
      </c>
      <c r="H27" s="62" t="n">
        <f aca="false">'[1]南山(友邦,美亞)'!F31</f>
        <v>9787</v>
      </c>
      <c r="I27" s="76"/>
      <c r="J27" s="77" t="str">
        <f aca="false">'[1]南山(友邦,美亞)'!H31</f>
        <v>0.90</v>
      </c>
      <c r="K27" s="78" t="str">
        <f aca="false">'[1]南山(友邦,美亞)'!I31</f>
        <v>2024/01/01</v>
      </c>
    </row>
    <row r="28" customFormat="false" ht="16.5" hidden="false" customHeight="false" outlineLevel="0" collapsed="false">
      <c r="A28" s="61" t="str">
        <f aca="false">D28&amp;C28&amp;B28</f>
        <v>27任意汽車保險南山產物保險公司</v>
      </c>
      <c r="B28" s="75" t="str">
        <f aca="false">'[1]南山(友邦,美亞)'!$B$3</f>
        <v>南山產物保險公司</v>
      </c>
      <c r="C28" s="76" t="str">
        <f aca="false">'[1]南山(友邦,美亞)'!A32</f>
        <v>任意汽車保險</v>
      </c>
      <c r="D28" s="76" t="n">
        <f aca="false">'[1]南山(友邦,美亞)'!B32</f>
        <v>27</v>
      </c>
      <c r="E28" s="62" t="n">
        <f aca="false">'[1]南山(友邦,美亞)'!C32</f>
        <v>12147</v>
      </c>
      <c r="F28" s="62" t="n">
        <f aca="false">'[1]南山(友邦,美亞)'!D32</f>
        <v>12147</v>
      </c>
      <c r="G28" s="62" t="n">
        <f aca="false">'[1]南山(友邦,美亞)'!E32</f>
        <v>12147</v>
      </c>
      <c r="H28" s="62" t="n">
        <f aca="false">'[1]南山(友邦,美亞)'!F32</f>
        <v>10277</v>
      </c>
      <c r="I28" s="76"/>
      <c r="J28" s="77" t="str">
        <f aca="false">'[1]南山(友邦,美亞)'!H32</f>
        <v>0.90</v>
      </c>
      <c r="K28" s="78" t="str">
        <f aca="false">'[1]南山(友邦,美亞)'!I32</f>
        <v>2024/01/01</v>
      </c>
    </row>
    <row r="29" customFormat="false" ht="16.5" hidden="false" customHeight="false" outlineLevel="0" collapsed="false">
      <c r="A29" s="61" t="str">
        <f aca="false">D29&amp;C29&amp;B29</f>
        <v>28任意汽車保險南山產物保險公司</v>
      </c>
      <c r="B29" s="75" t="str">
        <f aca="false">'[1]南山(友邦,美亞)'!$B$3</f>
        <v>南山產物保險公司</v>
      </c>
      <c r="C29" s="76" t="str">
        <f aca="false">'[1]南山(友邦,美亞)'!A33</f>
        <v>任意汽車保險</v>
      </c>
      <c r="D29" s="76" t="n">
        <f aca="false">'[1]南山(友邦,美亞)'!B33</f>
        <v>28</v>
      </c>
      <c r="E29" s="62" t="n">
        <f aca="false">'[1]南山(友邦,美亞)'!C33</f>
        <v>6644</v>
      </c>
      <c r="F29" s="62" t="n">
        <f aca="false">'[1]南山(友邦,美亞)'!D33</f>
        <v>6644</v>
      </c>
      <c r="G29" s="62" t="n">
        <f aca="false">'[1]南山(友邦,美亞)'!E33</f>
        <v>6644</v>
      </c>
      <c r="H29" s="62" t="n">
        <f aca="false">'[1]南山(友邦,美亞)'!F33</f>
        <v>5621</v>
      </c>
      <c r="I29" s="76"/>
      <c r="J29" s="77" t="str">
        <f aca="false">'[1]南山(友邦,美亞)'!H33</f>
        <v>0.90</v>
      </c>
      <c r="K29" s="78" t="str">
        <f aca="false">'[1]南山(友邦,美亞)'!I33</f>
        <v>2024/01/01</v>
      </c>
    </row>
    <row r="30" customFormat="false" ht="16.5" hidden="false" customHeight="false" outlineLevel="0" collapsed="false">
      <c r="A30" s="61" t="str">
        <f aca="false">D30&amp;C30&amp;B30</f>
        <v>29任意汽車保險南山產物保險公司</v>
      </c>
      <c r="B30" s="75" t="str">
        <f aca="false">'[1]南山(友邦,美亞)'!$B$3</f>
        <v>南山產物保險公司</v>
      </c>
      <c r="C30" s="76" t="str">
        <f aca="false">'[1]南山(友邦,美亞)'!A34</f>
        <v>任意汽車保險</v>
      </c>
      <c r="D30" s="76" t="n">
        <f aca="false">'[1]南山(友邦,美亞)'!B34</f>
        <v>29</v>
      </c>
      <c r="E30" s="62" t="n">
        <f aca="false">'[1]南山(友邦,美亞)'!C34</f>
        <v>24050</v>
      </c>
      <c r="F30" s="62" t="n">
        <f aca="false">'[1]南山(友邦,美亞)'!D34</f>
        <v>24050</v>
      </c>
      <c r="G30" s="62" t="n">
        <f aca="false">'[1]南山(友邦,美亞)'!E34</f>
        <v>24050</v>
      </c>
      <c r="H30" s="62" t="n">
        <f aca="false">'[1]南山(友邦,美亞)'!F34</f>
        <v>20347</v>
      </c>
      <c r="I30" s="76"/>
      <c r="J30" s="77" t="str">
        <f aca="false">'[1]南山(友邦,美亞)'!H34</f>
        <v>0.90</v>
      </c>
      <c r="K30" s="78" t="str">
        <f aca="false">'[1]南山(友邦,美亞)'!I34</f>
        <v>2024/01/01</v>
      </c>
    </row>
    <row r="31" customFormat="false" ht="16.5" hidden="false" customHeight="false" outlineLevel="0" collapsed="false">
      <c r="A31" s="61" t="str">
        <f aca="false">D31&amp;C31&amp;B31</f>
        <v>30任意汽車保險南山產物保險公司</v>
      </c>
      <c r="B31" s="75" t="str">
        <f aca="false">'[1]南山(友邦,美亞)'!$B$3</f>
        <v>南山產物保險公司</v>
      </c>
      <c r="C31" s="76" t="str">
        <f aca="false">'[1]南山(友邦,美亞)'!A35</f>
        <v>任意汽車保險</v>
      </c>
      <c r="D31" s="76" t="n">
        <f aca="false">'[1]南山(友邦,美亞)'!B35</f>
        <v>30</v>
      </c>
      <c r="E31" s="62" t="n">
        <f aca="false">'[1]南山(友邦,美亞)'!C35</f>
        <v>21814</v>
      </c>
      <c r="F31" s="62" t="n">
        <f aca="false">'[1]南山(友邦,美亞)'!D35</f>
        <v>21814</v>
      </c>
      <c r="G31" s="62" t="n">
        <f aca="false">'[1]南山(友邦,美亞)'!E35</f>
        <v>21814</v>
      </c>
      <c r="H31" s="62" t="n">
        <f aca="false">'[1]南山(友邦,美亞)'!F35</f>
        <v>18455</v>
      </c>
      <c r="I31" s="76"/>
      <c r="J31" s="77" t="str">
        <f aca="false">'[1]南山(友邦,美亞)'!H35</f>
        <v>0.90</v>
      </c>
      <c r="K31" s="78" t="str">
        <f aca="false">'[1]南山(友邦,美亞)'!I35</f>
        <v>2024/01/01</v>
      </c>
    </row>
    <row r="32" customFormat="false" ht="16.5" hidden="false" customHeight="false" outlineLevel="0" collapsed="false">
      <c r="A32" s="61" t="str">
        <f aca="false">D32&amp;C32&amp;B32</f>
        <v>31任意汽車保險南山產物保險公司</v>
      </c>
      <c r="B32" s="75" t="str">
        <f aca="false">'[1]南山(友邦,美亞)'!$B$3</f>
        <v>南山產物保險公司</v>
      </c>
      <c r="C32" s="76" t="str">
        <f aca="false">'[1]南山(友邦,美亞)'!A36</f>
        <v>任意汽車保險</v>
      </c>
      <c r="D32" s="76" t="n">
        <f aca="false">'[1]南山(友邦,美亞)'!B36</f>
        <v>31</v>
      </c>
      <c r="E32" s="62" t="n">
        <f aca="false">'[1]南山(友邦,美亞)'!C36</f>
        <v>1606</v>
      </c>
      <c r="F32" s="62" t="n">
        <f aca="false">'[1]南山(友邦,美亞)'!D36</f>
        <v>1606</v>
      </c>
      <c r="G32" s="62" t="n">
        <f aca="false">'[1]南山(友邦,美亞)'!E36</f>
        <v>1606</v>
      </c>
      <c r="H32" s="62" t="n">
        <f aca="false">'[1]南山(友邦,美亞)'!F36</f>
        <v>1359</v>
      </c>
      <c r="I32" s="76"/>
      <c r="J32" s="77" t="n">
        <f aca="false">'[1]南山(友邦,美亞)'!H36</f>
        <v>1</v>
      </c>
      <c r="K32" s="78" t="str">
        <f aca="false">'[1]南山(友邦,美亞)'!I36</f>
        <v>2021/04/01</v>
      </c>
    </row>
    <row r="33" customFormat="false" ht="16.5" hidden="false" customHeight="false" outlineLevel="0" collapsed="false">
      <c r="A33" s="61" t="str">
        <f aca="false">D33&amp;C33&amp;B33</f>
        <v>32任意汽車保險南山產物保險公司</v>
      </c>
      <c r="B33" s="75" t="str">
        <f aca="false">'[1]南山(友邦,美亞)'!$B$3</f>
        <v>南山產物保險公司</v>
      </c>
      <c r="C33" s="76" t="str">
        <f aca="false">'[1]南山(友邦,美亞)'!A37</f>
        <v>任意汽車保險</v>
      </c>
      <c r="D33" s="76" t="n">
        <f aca="false">'[1]南山(友邦,美亞)'!B37</f>
        <v>32</v>
      </c>
      <c r="E33" s="62" t="n">
        <f aca="false">'[1]南山(友邦,美亞)'!C37</f>
        <v>1605</v>
      </c>
      <c r="F33" s="62" t="n">
        <f aca="false">'[1]南山(友邦,美亞)'!D37</f>
        <v>1605</v>
      </c>
      <c r="G33" s="62" t="n">
        <f aca="false">'[1]南山(友邦,美亞)'!E37</f>
        <v>1605</v>
      </c>
      <c r="H33" s="62" t="n">
        <f aca="false">'[1]南山(友邦,美亞)'!F37</f>
        <v>1358</v>
      </c>
      <c r="I33" s="76"/>
      <c r="J33" s="77" t="n">
        <f aca="false">'[1]南山(友邦,美亞)'!H37</f>
        <v>1</v>
      </c>
      <c r="K33" s="78" t="str">
        <f aca="false">'[1]南山(友邦,美亞)'!I37</f>
        <v>2021/04/01</v>
      </c>
    </row>
    <row r="34" customFormat="false" ht="16.5" hidden="false" customHeight="false" outlineLevel="0" collapsed="false">
      <c r="A34" s="61" t="str">
        <f aca="false">D34&amp;C34&amp;B34</f>
        <v>33任意汽車保險南山產物保險公司</v>
      </c>
      <c r="B34" s="75" t="str">
        <f aca="false">'[1]南山(友邦,美亞)'!$B$3</f>
        <v>南山產物保險公司</v>
      </c>
      <c r="C34" s="76" t="str">
        <f aca="false">'[1]南山(友邦,美亞)'!A38</f>
        <v>任意汽車保險</v>
      </c>
      <c r="D34" s="76" t="n">
        <f aca="false">'[1]南山(友邦,美亞)'!B38</f>
        <v>33</v>
      </c>
      <c r="E34" s="62" t="n">
        <f aca="false">'[1]南山(友邦,美亞)'!C38</f>
        <v>2225</v>
      </c>
      <c r="F34" s="62" t="n">
        <f aca="false">'[1]南山(友邦,美亞)'!D38</f>
        <v>2225</v>
      </c>
      <c r="G34" s="62" t="n">
        <f aca="false">'[1]南山(友邦,美亞)'!E38</f>
        <v>2225</v>
      </c>
      <c r="H34" s="62" t="n">
        <f aca="false">'[1]南山(友邦,美亞)'!F38</f>
        <v>1882</v>
      </c>
      <c r="I34" s="76"/>
      <c r="J34" s="77" t="n">
        <f aca="false">'[1]南山(友邦,美亞)'!H38</f>
        <v>1</v>
      </c>
      <c r="K34" s="78" t="str">
        <f aca="false">'[1]南山(友邦,美亞)'!I38</f>
        <v>2021/04/01</v>
      </c>
    </row>
    <row r="35" customFormat="false" ht="16.5" hidden="false" customHeight="false" outlineLevel="0" collapsed="false">
      <c r="A35" s="61" t="str">
        <f aca="false">D35&amp;C35&amp;B35</f>
        <v>34任意汽車保險南山產物保險公司</v>
      </c>
      <c r="B35" s="75" t="str">
        <f aca="false">'[1]南山(友邦,美亞)'!$B$3</f>
        <v>南山產物保險公司</v>
      </c>
      <c r="C35" s="76" t="str">
        <f aca="false">'[1]南山(友邦,美亞)'!A39</f>
        <v>任意汽車保險</v>
      </c>
      <c r="D35" s="76" t="n">
        <f aca="false">'[1]南山(友邦,美亞)'!B39</f>
        <v>34</v>
      </c>
      <c r="E35" s="62" t="n">
        <f aca="false">'[1]南山(友邦,美亞)'!C39</f>
        <v>1283</v>
      </c>
      <c r="F35" s="62" t="n">
        <f aca="false">'[1]南山(友邦,美亞)'!D39</f>
        <v>1283</v>
      </c>
      <c r="G35" s="62" t="n">
        <f aca="false">'[1]南山(友邦,美亞)'!E39</f>
        <v>1283</v>
      </c>
      <c r="H35" s="62" t="n">
        <f aca="false">'[1]南山(友邦,美亞)'!F39</f>
        <v>1086</v>
      </c>
      <c r="I35" s="76"/>
      <c r="J35" s="77" t="n">
        <f aca="false">'[1]南山(友邦,美亞)'!H39</f>
        <v>1</v>
      </c>
      <c r="K35" s="78" t="str">
        <f aca="false">'[1]南山(友邦,美亞)'!I39</f>
        <v>2021/04/01</v>
      </c>
    </row>
    <row r="36" customFormat="false" ht="16.5" hidden="false" customHeight="false" outlineLevel="0" collapsed="false">
      <c r="A36" s="61" t="str">
        <f aca="false">D36&amp;C36&amp;B36</f>
        <v>35任意汽車保險南山產物保險公司</v>
      </c>
      <c r="B36" s="75" t="str">
        <f aca="false">'[1]南山(友邦,美亞)'!$B$3</f>
        <v>南山產物保險公司</v>
      </c>
      <c r="C36" s="76" t="str">
        <f aca="false">'[1]南山(友邦,美亞)'!A40</f>
        <v>任意汽車保險</v>
      </c>
      <c r="D36" s="76" t="n">
        <f aca="false">'[1]南山(友邦,美亞)'!B40</f>
        <v>35</v>
      </c>
      <c r="E36" s="62" t="n">
        <f aca="false">'[1]南山(友邦,美亞)'!C40</f>
        <v>1602</v>
      </c>
      <c r="F36" s="62" t="n">
        <f aca="false">'[1]南山(友邦,美亞)'!D40</f>
        <v>1602</v>
      </c>
      <c r="G36" s="62" t="n">
        <f aca="false">'[1]南山(友邦,美亞)'!E40</f>
        <v>1602</v>
      </c>
      <c r="H36" s="62" t="n">
        <f aca="false">'[1]南山(友邦,美亞)'!F40</f>
        <v>1356</v>
      </c>
      <c r="I36" s="76"/>
      <c r="J36" s="77" t="n">
        <f aca="false">'[1]南山(友邦,美亞)'!H40</f>
        <v>1</v>
      </c>
      <c r="K36" s="78" t="str">
        <f aca="false">'[1]南山(友邦,美亞)'!I40</f>
        <v>2021/04/01</v>
      </c>
    </row>
    <row r="37" customFormat="false" ht="16.5" hidden="false" customHeight="false" outlineLevel="0" collapsed="false">
      <c r="A37" s="61" t="str">
        <f aca="false">D37&amp;C37&amp;B37</f>
        <v>36任意汽車保險南山產物保險公司</v>
      </c>
      <c r="B37" s="75" t="str">
        <f aca="false">'[1]南山(友邦,美亞)'!$B$3</f>
        <v>南山產物保險公司</v>
      </c>
      <c r="C37" s="76" t="str">
        <f aca="false">'[1]南山(友邦,美亞)'!A41</f>
        <v>任意汽車保險</v>
      </c>
      <c r="D37" s="76" t="n">
        <f aca="false">'[1]南山(友邦,美亞)'!B41</f>
        <v>36</v>
      </c>
      <c r="E37" s="62" t="n">
        <f aca="false">'[1]南山(友邦,美亞)'!C41</f>
        <v>2304</v>
      </c>
      <c r="F37" s="62" t="n">
        <f aca="false">'[1]南山(友邦,美亞)'!D41</f>
        <v>2304</v>
      </c>
      <c r="G37" s="62" t="n">
        <f aca="false">'[1]南山(友邦,美亞)'!E41</f>
        <v>2304</v>
      </c>
      <c r="H37" s="62" t="n">
        <f aca="false">'[1]南山(友邦,美亞)'!F41</f>
        <v>1949</v>
      </c>
      <c r="I37" s="76"/>
      <c r="J37" s="77" t="n">
        <f aca="false">'[1]南山(友邦,美亞)'!H41</f>
        <v>1</v>
      </c>
      <c r="K37" s="78" t="str">
        <f aca="false">'[1]南山(友邦,美亞)'!I41</f>
        <v>2021/04/01</v>
      </c>
    </row>
    <row r="38" customFormat="false" ht="16.5" hidden="false" customHeight="false" outlineLevel="0" collapsed="false">
      <c r="A38" s="61" t="str">
        <f aca="false">D38&amp;C38&amp;B38</f>
        <v>37任意汽車保險南山產物保險公司</v>
      </c>
      <c r="B38" s="75" t="str">
        <f aca="false">'[1]南山(友邦,美亞)'!$B$3</f>
        <v>南山產物保險公司</v>
      </c>
      <c r="C38" s="76" t="str">
        <f aca="false">'[1]南山(友邦,美亞)'!A42</f>
        <v>任意汽車保險</v>
      </c>
      <c r="D38" s="76" t="n">
        <f aca="false">'[1]南山(友邦,美亞)'!B42</f>
        <v>37</v>
      </c>
      <c r="E38" s="62" t="n">
        <f aca="false">'[1]南山(友邦,美亞)'!C42</f>
        <v>2087</v>
      </c>
      <c r="F38" s="62" t="n">
        <f aca="false">'[1]南山(友邦,美亞)'!D42</f>
        <v>2087</v>
      </c>
      <c r="G38" s="62" t="n">
        <f aca="false">'[1]南山(友邦,美亞)'!E42</f>
        <v>2087</v>
      </c>
      <c r="H38" s="62" t="n">
        <f aca="false">'[1]南山(友邦,美亞)'!F42</f>
        <v>1766</v>
      </c>
      <c r="I38" s="76"/>
      <c r="J38" s="77" t="n">
        <f aca="false">'[1]南山(友邦,美亞)'!H42</f>
        <v>1</v>
      </c>
      <c r="K38" s="78" t="str">
        <f aca="false">'[1]南山(友邦,美亞)'!I42</f>
        <v>2021/04/01</v>
      </c>
    </row>
    <row r="39" customFormat="false" ht="16.5" hidden="false" customHeight="false" outlineLevel="0" collapsed="false">
      <c r="A39" s="61" t="str">
        <f aca="false">D39&amp;C39&amp;B39</f>
        <v>38任意汽車保險南山產物保險公司</v>
      </c>
      <c r="B39" s="75" t="str">
        <f aca="false">'[1]南山(友邦,美亞)'!$B$3</f>
        <v>南山產物保險公司</v>
      </c>
      <c r="C39" s="76" t="str">
        <f aca="false">'[1]南山(友邦,美亞)'!A43</f>
        <v>任意汽車保險</v>
      </c>
      <c r="D39" s="76" t="n">
        <f aca="false">'[1]南山(友邦,美亞)'!B43</f>
        <v>38</v>
      </c>
      <c r="E39" s="62" t="n">
        <f aca="false">'[1]南山(友邦,美亞)'!C43</f>
        <v>1522</v>
      </c>
      <c r="F39" s="62" t="n">
        <f aca="false">'[1]南山(友邦,美亞)'!D43</f>
        <v>1522</v>
      </c>
      <c r="G39" s="62" t="n">
        <f aca="false">'[1]南山(友邦,美亞)'!E43</f>
        <v>1522</v>
      </c>
      <c r="H39" s="62" t="n">
        <f aca="false">'[1]南山(友邦,美亞)'!F43</f>
        <v>1288</v>
      </c>
      <c r="I39" s="76"/>
      <c r="J39" s="77" t="n">
        <f aca="false">'[1]南山(友邦,美亞)'!H43</f>
        <v>1</v>
      </c>
      <c r="K39" s="78" t="str">
        <f aca="false">'[1]南山(友邦,美亞)'!I43</f>
        <v>2021/04/01</v>
      </c>
    </row>
    <row r="40" customFormat="false" ht="16.5" hidden="false" customHeight="false" outlineLevel="0" collapsed="false">
      <c r="A40" s="61" t="str">
        <f aca="false">D40&amp;C40&amp;B40</f>
        <v>39任意汽車保險南山產物保險公司</v>
      </c>
      <c r="B40" s="75" t="str">
        <f aca="false">'[1]南山(友邦,美亞)'!$B$3</f>
        <v>南山產物保險公司</v>
      </c>
      <c r="C40" s="76" t="str">
        <f aca="false">'[1]南山(友邦,美亞)'!A44</f>
        <v>任意汽車保險</v>
      </c>
      <c r="D40" s="76" t="n">
        <f aca="false">'[1]南山(友邦,美亞)'!B44</f>
        <v>39</v>
      </c>
      <c r="E40" s="62" t="n">
        <f aca="false">'[1]南山(友邦,美亞)'!C44</f>
        <v>10994</v>
      </c>
      <c r="F40" s="62" t="n">
        <f aca="false">'[1]南山(友邦,美亞)'!D44</f>
        <v>10994</v>
      </c>
      <c r="G40" s="62" t="n">
        <f aca="false">'[1]南山(友邦,美亞)'!E44</f>
        <v>10994</v>
      </c>
      <c r="H40" s="62" t="n">
        <f aca="false">'[1]南山(友邦,美亞)'!F44</f>
        <v>9301</v>
      </c>
      <c r="I40" s="76"/>
      <c r="J40" s="77" t="n">
        <f aca="false">'[1]南山(友邦,美亞)'!H44</f>
        <v>1</v>
      </c>
      <c r="K40" s="78" t="str">
        <f aca="false">'[1]南山(友邦,美亞)'!I44</f>
        <v>2021/04/01</v>
      </c>
    </row>
    <row r="41" customFormat="false" ht="16.5" hidden="false" customHeight="false" outlineLevel="0" collapsed="false">
      <c r="A41" s="61" t="str">
        <f aca="false">D41&amp;C41&amp;B41</f>
        <v>40任意汽車保險南山產物保險公司</v>
      </c>
      <c r="B41" s="75" t="str">
        <f aca="false">'[1]南山(友邦,美亞)'!$B$3</f>
        <v>南山產物保險公司</v>
      </c>
      <c r="C41" s="76" t="str">
        <f aca="false">'[1]南山(友邦,美亞)'!A45</f>
        <v>任意汽車保險</v>
      </c>
      <c r="D41" s="76" t="n">
        <f aca="false">'[1]南山(友邦,美亞)'!B45</f>
        <v>40</v>
      </c>
      <c r="E41" s="62" t="n">
        <f aca="false">'[1]南山(友邦,美亞)'!C45</f>
        <v>9113</v>
      </c>
      <c r="F41" s="62" t="n">
        <f aca="false">'[1]南山(友邦,美亞)'!D45</f>
        <v>9113</v>
      </c>
      <c r="G41" s="62" t="n">
        <f aca="false">'[1]南山(友邦,美亞)'!E45</f>
        <v>9113</v>
      </c>
      <c r="H41" s="62" t="n">
        <f aca="false">'[1]南山(友邦,美亞)'!F45</f>
        <v>7710</v>
      </c>
      <c r="I41" s="76"/>
      <c r="J41" s="77" t="n">
        <f aca="false">'[1]南山(友邦,美亞)'!H45</f>
        <v>1</v>
      </c>
      <c r="K41" s="78" t="str">
        <f aca="false">'[1]南山(友邦,美亞)'!I45</f>
        <v>2021/04/01</v>
      </c>
    </row>
    <row r="42" customFormat="false" ht="16.5" hidden="false" customHeight="false" outlineLevel="0" collapsed="false">
      <c r="A42" s="61" t="str">
        <f aca="false">D42&amp;C42&amp;B42</f>
        <v>41任意汽車保險南山產物保險公司</v>
      </c>
      <c r="B42" s="75" t="str">
        <f aca="false">'[1]南山(友邦,美亞)'!$B$3</f>
        <v>南山產物保險公司</v>
      </c>
      <c r="C42" s="76" t="str">
        <f aca="false">'[1]南山(友邦,美亞)'!A46</f>
        <v>任意汽車保險</v>
      </c>
      <c r="D42" s="76" t="n">
        <f aca="false">'[1]南山(友邦,美亞)'!B46</f>
        <v>41</v>
      </c>
      <c r="E42" s="62" t="n">
        <f aca="false">'[1]南山(友邦,美亞)'!C46</f>
        <v>2109</v>
      </c>
      <c r="F42" s="62" t="n">
        <f aca="false">'[1]南山(友邦,美亞)'!D46</f>
        <v>2109</v>
      </c>
      <c r="G42" s="62" t="n">
        <f aca="false">'[1]南山(友邦,美亞)'!E46</f>
        <v>2109</v>
      </c>
      <c r="H42" s="62" t="n">
        <f aca="false">'[1]南山(友邦,美亞)'!F46</f>
        <v>1784</v>
      </c>
      <c r="I42" s="76"/>
      <c r="J42" s="77" t="str">
        <f aca="false">'[1]南山(友邦,美亞)'!H46</f>
        <v>0.90</v>
      </c>
      <c r="K42" s="78" t="str">
        <f aca="false">'[1]南山(友邦,美亞)'!I46</f>
        <v>2021/04/01</v>
      </c>
    </row>
    <row r="43" customFormat="false" ht="16.5" hidden="false" customHeight="false" outlineLevel="0" collapsed="false">
      <c r="A43" s="61" t="str">
        <f aca="false">D43&amp;C43&amp;B43</f>
        <v>42任意汽車保險南山產物保險公司</v>
      </c>
      <c r="B43" s="75" t="str">
        <f aca="false">'[1]南山(友邦,美亞)'!$B$3</f>
        <v>南山產物保險公司</v>
      </c>
      <c r="C43" s="76" t="str">
        <f aca="false">'[1]南山(友邦,美亞)'!A47</f>
        <v>任意汽車保險</v>
      </c>
      <c r="D43" s="76" t="n">
        <f aca="false">'[1]南山(友邦,美亞)'!B47</f>
        <v>42</v>
      </c>
      <c r="E43" s="62" t="n">
        <f aca="false">'[1]南山(友邦,美亞)'!C47</f>
        <v>4226</v>
      </c>
      <c r="F43" s="62" t="n">
        <f aca="false">'[1]南山(友邦,美亞)'!D47</f>
        <v>4226</v>
      </c>
      <c r="G43" s="62" t="n">
        <f aca="false">'[1]南山(友邦,美亞)'!E47</f>
        <v>4226</v>
      </c>
      <c r="H43" s="62" t="n">
        <f aca="false">'[1]南山(友邦,美亞)'!F47</f>
        <v>3575</v>
      </c>
      <c r="I43" s="76"/>
      <c r="J43" s="77" t="str">
        <f aca="false">'[1]南山(友邦,美亞)'!H47</f>
        <v>0.90</v>
      </c>
      <c r="K43" s="78" t="str">
        <f aca="false">'[1]南山(友邦,美亞)'!I47</f>
        <v>2025/01/01</v>
      </c>
    </row>
    <row r="44" customFormat="false" ht="16.5" hidden="false" customHeight="false" outlineLevel="0" collapsed="false">
      <c r="A44" s="61" t="str">
        <f aca="false">D44&amp;C44&amp;B44</f>
        <v>1住宅火災保險南山產物保險公司</v>
      </c>
      <c r="B44" s="79" t="str">
        <f aca="false">'[1]南山(友邦,美亞)'!$B$3</f>
        <v>南山產物保險公司</v>
      </c>
      <c r="C44" s="80" t="str">
        <f aca="false">'[1]南山(友邦,美亞)'!A48</f>
        <v>住宅火災保險</v>
      </c>
      <c r="D44" s="80" t="n">
        <f aca="false">'[1]南山(友邦,美亞)'!B48</f>
        <v>1</v>
      </c>
      <c r="E44" s="81" t="n">
        <f aca="false">'[1]南山(友邦,美亞)'!C48</f>
        <v>162</v>
      </c>
      <c r="F44" s="81" t="n">
        <f aca="false">'[1]南山(友邦,美亞)'!D48</f>
        <v>162</v>
      </c>
      <c r="G44" s="81" t="n">
        <f aca="false">'[1]南山(友邦,美亞)'!E48</f>
        <v>162</v>
      </c>
      <c r="H44" s="81" t="n">
        <f aca="false">'[1]南山(友邦,美亞)'!F48</f>
        <v>145</v>
      </c>
      <c r="I44" s="80"/>
      <c r="J44" s="82" t="n">
        <f aca="false">'[1]南山(友邦,美亞)'!H48</f>
        <v>0</v>
      </c>
      <c r="K44" s="83" t="str">
        <f aca="false">'[1]南山(友邦,美亞)'!I48</f>
        <v>2025/01/01</v>
      </c>
    </row>
    <row r="45" customFormat="false" ht="17.25" hidden="false" customHeight="false" outlineLevel="0" collapsed="false">
      <c r="A45" s="61" t="str">
        <f aca="false">D45&amp;C45&amp;B45</f>
        <v>2住宅火災保險南山產物保險公司</v>
      </c>
      <c r="B45" s="84" t="str">
        <f aca="false">'[1]南山(友邦,美亞)'!$B$3</f>
        <v>南山產物保險公司</v>
      </c>
      <c r="C45" s="85" t="str">
        <f aca="false">'[1]南山(友邦,美亞)'!A49</f>
        <v>住宅火災保險</v>
      </c>
      <c r="D45" s="85" t="n">
        <f aca="false">'[1]南山(友邦,美亞)'!B49</f>
        <v>2</v>
      </c>
      <c r="E45" s="86" t="n">
        <f aca="false">'[1]南山(友邦,美亞)'!C49</f>
        <v>234</v>
      </c>
      <c r="F45" s="86" t="n">
        <f aca="false">'[1]南山(友邦,美亞)'!D49</f>
        <v>234</v>
      </c>
      <c r="G45" s="86" t="n">
        <f aca="false">'[1]南山(友邦,美亞)'!E49</f>
        <v>234</v>
      </c>
      <c r="H45" s="86" t="n">
        <f aca="false">'[1]南山(友邦,美亞)'!F49</f>
        <v>210</v>
      </c>
      <c r="I45" s="85"/>
      <c r="J45" s="87" t="n">
        <f aca="false">'[1]南山(友邦,美亞)'!H49</f>
        <v>0</v>
      </c>
      <c r="K45" s="88" t="str">
        <f aca="false">'[1]南山(友邦,美亞)'!I49</f>
        <v>2025/01/01</v>
      </c>
    </row>
    <row r="46" customFormat="false" ht="17.25" hidden="false" customHeight="false" outlineLevel="0" collapsed="false">
      <c r="A46" s="61" t="str">
        <f aca="false">D46&amp;C46&amp;B46</f>
        <v>1任意汽車保險富邦產物保險公司</v>
      </c>
      <c r="B46" s="70" t="str">
        <f aca="false">[1]富邦!$B$3</f>
        <v>富邦產物保險公司</v>
      </c>
      <c r="C46" s="71" t="str">
        <f aca="false">[1]富邦!A6</f>
        <v>任意汽車保險</v>
      </c>
      <c r="D46" s="71" t="n">
        <f aca="false">[1]富邦!B6</f>
        <v>1</v>
      </c>
      <c r="E46" s="72" t="n">
        <f aca="false">[1]富邦!C6</f>
        <v>40152</v>
      </c>
      <c r="F46" s="72" t="n">
        <f aca="false">[1]富邦!D6</f>
        <v>40152</v>
      </c>
      <c r="G46" s="72" t="n">
        <f aca="false">[1]富邦!E6</f>
        <v>40152</v>
      </c>
      <c r="H46" s="72" t="n">
        <f aca="false">[1]富邦!F6</f>
        <v>36136</v>
      </c>
      <c r="I46" s="71"/>
      <c r="J46" s="73" t="n">
        <f aca="false">[1]富邦!H6</f>
        <v>0.9</v>
      </c>
      <c r="K46" s="74" t="n">
        <f aca="false">[1]富邦!I6</f>
        <v>44287</v>
      </c>
    </row>
    <row r="47" customFormat="false" ht="16.5" hidden="false" customHeight="false" outlineLevel="0" collapsed="false">
      <c r="A47" s="61" t="str">
        <f aca="false">D47&amp;C47&amp;B47</f>
        <v>2任意汽車保險富邦產物保險公司</v>
      </c>
      <c r="B47" s="75" t="str">
        <f aca="false">[1]富邦!$B$3</f>
        <v>富邦產物保險公司</v>
      </c>
      <c r="C47" s="76" t="str">
        <f aca="false">[1]富邦!A7</f>
        <v>任意汽車保險</v>
      </c>
      <c r="D47" s="76" t="n">
        <f aca="false">[1]富邦!B7</f>
        <v>2</v>
      </c>
      <c r="E47" s="62" t="n">
        <f aca="false">[1]富邦!C7</f>
        <v>36420</v>
      </c>
      <c r="F47" s="62" t="n">
        <f aca="false">[1]富邦!D7</f>
        <v>36420</v>
      </c>
      <c r="G47" s="62" t="n">
        <f aca="false">[1]富邦!E7</f>
        <v>36420</v>
      </c>
      <c r="H47" s="62" t="n">
        <f aca="false">[1]富邦!F7</f>
        <v>32778</v>
      </c>
      <c r="I47" s="76"/>
      <c r="J47" s="77" t="n">
        <f aca="false">[1]富邦!H7</f>
        <v>0.9</v>
      </c>
      <c r="K47" s="78" t="n">
        <f aca="false">[1]富邦!I7</f>
        <v>44287</v>
      </c>
    </row>
    <row r="48" customFormat="false" ht="16.5" hidden="false" customHeight="false" outlineLevel="0" collapsed="false">
      <c r="A48" s="61" t="str">
        <f aca="false">D48&amp;C48&amp;B48</f>
        <v>3任意汽車保險富邦產物保險公司</v>
      </c>
      <c r="B48" s="75" t="str">
        <f aca="false">[1]富邦!$B$3</f>
        <v>富邦產物保險公司</v>
      </c>
      <c r="C48" s="76" t="str">
        <f aca="false">[1]富邦!A8</f>
        <v>任意汽車保險</v>
      </c>
      <c r="D48" s="76" t="n">
        <f aca="false">[1]富邦!B8</f>
        <v>3</v>
      </c>
      <c r="E48" s="62" t="n">
        <f aca="false">[1]富邦!C8</f>
        <v>46480</v>
      </c>
      <c r="F48" s="62" t="n">
        <f aca="false">[1]富邦!D8</f>
        <v>46480</v>
      </c>
      <c r="G48" s="62" t="n">
        <f aca="false">[1]富邦!E8</f>
        <v>46480</v>
      </c>
      <c r="H48" s="62" t="n">
        <f aca="false">[1]富邦!F8</f>
        <v>41832</v>
      </c>
      <c r="I48" s="76"/>
      <c r="J48" s="77" t="n">
        <f aca="false">[1]富邦!H8</f>
        <v>0.9</v>
      </c>
      <c r="K48" s="78" t="n">
        <f aca="false">[1]富邦!I8</f>
        <v>44287</v>
      </c>
    </row>
    <row r="49" customFormat="false" ht="16.5" hidden="false" customHeight="false" outlineLevel="0" collapsed="false">
      <c r="A49" s="61" t="str">
        <f aca="false">D49&amp;C49&amp;B49</f>
        <v>4任意汽車保險富邦產物保險公司</v>
      </c>
      <c r="B49" s="75" t="str">
        <f aca="false">[1]富邦!$B$3</f>
        <v>富邦產物保險公司</v>
      </c>
      <c r="C49" s="76" t="str">
        <f aca="false">[1]富邦!A9</f>
        <v>任意汽車保險</v>
      </c>
      <c r="D49" s="76" t="n">
        <f aca="false">[1]富邦!B9</f>
        <v>4</v>
      </c>
      <c r="E49" s="62" t="n">
        <f aca="false">[1]富邦!C9</f>
        <v>34684</v>
      </c>
      <c r="F49" s="62" t="n">
        <f aca="false">[1]富邦!D9</f>
        <v>34684</v>
      </c>
      <c r="G49" s="62" t="n">
        <f aca="false">[1]富邦!E9</f>
        <v>34684</v>
      </c>
      <c r="H49" s="62" t="n">
        <f aca="false">[1]富邦!F9</f>
        <v>31216</v>
      </c>
      <c r="I49" s="76"/>
      <c r="J49" s="77" t="n">
        <f aca="false">[1]富邦!H9</f>
        <v>0.9</v>
      </c>
      <c r="K49" s="78" t="n">
        <f aca="false">[1]富邦!I9</f>
        <v>43525</v>
      </c>
    </row>
    <row r="50" customFormat="false" ht="16.5" hidden="false" customHeight="false" outlineLevel="0" collapsed="false">
      <c r="A50" s="61" t="str">
        <f aca="false">D50&amp;C50&amp;B50</f>
        <v>5任意汽車保險富邦產物保險公司</v>
      </c>
      <c r="B50" s="75" t="str">
        <f aca="false">[1]富邦!$B$3</f>
        <v>富邦產物保險公司</v>
      </c>
      <c r="C50" s="76" t="str">
        <f aca="false">[1]富邦!A10</f>
        <v>任意汽車保險</v>
      </c>
      <c r="D50" s="76" t="n">
        <f aca="false">[1]富邦!B10</f>
        <v>5</v>
      </c>
      <c r="E50" s="62" t="n">
        <f aca="false">[1]富邦!C10</f>
        <v>42161</v>
      </c>
      <c r="F50" s="62" t="n">
        <f aca="false">[1]富邦!D10</f>
        <v>42161</v>
      </c>
      <c r="G50" s="62" t="n">
        <f aca="false">[1]富邦!E10</f>
        <v>42161</v>
      </c>
      <c r="H50" s="62" t="n">
        <f aca="false">[1]富邦!F10</f>
        <v>37945</v>
      </c>
      <c r="I50" s="76"/>
      <c r="J50" s="77" t="n">
        <f aca="false">[1]富邦!H10</f>
        <v>0.9</v>
      </c>
      <c r="K50" s="78" t="n">
        <f aca="false">[1]富邦!I10</f>
        <v>44287</v>
      </c>
    </row>
    <row r="51" customFormat="false" ht="16.5" hidden="false" customHeight="false" outlineLevel="0" collapsed="false">
      <c r="A51" s="61" t="str">
        <f aca="false">D51&amp;C51&amp;B51</f>
        <v>6任意汽車保險富邦產物保險公司</v>
      </c>
      <c r="B51" s="75" t="str">
        <f aca="false">[1]富邦!$B$3</f>
        <v>富邦產物保險公司</v>
      </c>
      <c r="C51" s="76" t="str">
        <f aca="false">[1]富邦!A11</f>
        <v>任意汽車保險</v>
      </c>
      <c r="D51" s="76" t="n">
        <f aca="false">[1]富邦!B11</f>
        <v>6</v>
      </c>
      <c r="E51" s="62" t="n">
        <f aca="false">[1]富邦!C11</f>
        <v>46480</v>
      </c>
      <c r="F51" s="62" t="n">
        <f aca="false">[1]富邦!D11</f>
        <v>46480</v>
      </c>
      <c r="G51" s="62" t="n">
        <f aca="false">[1]富邦!E11</f>
        <v>46480</v>
      </c>
      <c r="H51" s="62" t="n">
        <f aca="false">[1]富邦!F11</f>
        <v>41832</v>
      </c>
      <c r="I51" s="76"/>
      <c r="J51" s="77" t="n">
        <f aca="false">[1]富邦!H11</f>
        <v>0.9</v>
      </c>
      <c r="K51" s="78" t="n">
        <f aca="false">[1]富邦!I11</f>
        <v>44287</v>
      </c>
    </row>
    <row r="52" customFormat="false" ht="16.5" hidden="false" customHeight="false" outlineLevel="0" collapsed="false">
      <c r="A52" s="61" t="str">
        <f aca="false">D52&amp;C52&amp;B52</f>
        <v>7任意汽車保險富邦產物保險公司</v>
      </c>
      <c r="B52" s="75" t="str">
        <f aca="false">[1]富邦!$B$3</f>
        <v>富邦產物保險公司</v>
      </c>
      <c r="C52" s="76" t="str">
        <f aca="false">[1]富邦!A12</f>
        <v>任意汽車保險</v>
      </c>
      <c r="D52" s="76" t="n">
        <f aca="false">[1]富邦!B12</f>
        <v>7</v>
      </c>
      <c r="E52" s="62" t="n">
        <f aca="false">[1]富邦!C12</f>
        <v>48807</v>
      </c>
      <c r="F52" s="62" t="n">
        <f aca="false">[1]富邦!D12</f>
        <v>48807</v>
      </c>
      <c r="G52" s="62" t="n">
        <f aca="false">[1]富邦!E12</f>
        <v>48807</v>
      </c>
      <c r="H52" s="62" t="n">
        <f aca="false">[1]富邦!F12</f>
        <v>43926</v>
      </c>
      <c r="I52" s="76"/>
      <c r="J52" s="77" t="n">
        <f aca="false">[1]富邦!H12</f>
        <v>0.9</v>
      </c>
      <c r="K52" s="78" t="n">
        <f aca="false">[1]富邦!I12</f>
        <v>44287</v>
      </c>
    </row>
    <row r="53" customFormat="false" ht="16.5" hidden="false" customHeight="false" outlineLevel="0" collapsed="false">
      <c r="A53" s="61" t="str">
        <f aca="false">D53&amp;C53&amp;B53</f>
        <v>8任意汽車保險富邦產物保險公司</v>
      </c>
      <c r="B53" s="75" t="str">
        <f aca="false">[1]富邦!$B$3</f>
        <v>富邦產物保險公司</v>
      </c>
      <c r="C53" s="76" t="str">
        <f aca="false">[1]富邦!A13</f>
        <v>任意汽車保險</v>
      </c>
      <c r="D53" s="76" t="n">
        <f aca="false">[1]富邦!B13</f>
        <v>8</v>
      </c>
      <c r="E53" s="62" t="n">
        <f aca="false">[1]富邦!C13</f>
        <v>14744</v>
      </c>
      <c r="F53" s="62" t="n">
        <f aca="false">[1]富邦!D13</f>
        <v>14744</v>
      </c>
      <c r="G53" s="62" t="n">
        <f aca="false">[1]富邦!E13</f>
        <v>14744</v>
      </c>
      <c r="H53" s="62" t="n">
        <f aca="false">[1]富邦!F13</f>
        <v>13269</v>
      </c>
      <c r="I53" s="76"/>
      <c r="J53" s="77" t="n">
        <f aca="false">[1]富邦!H13</f>
        <v>0.9</v>
      </c>
      <c r="K53" s="78" t="n">
        <f aca="false">[1]富邦!I13</f>
        <v>44287</v>
      </c>
    </row>
    <row r="54" customFormat="false" ht="16.5" hidden="false" customHeight="false" outlineLevel="0" collapsed="false">
      <c r="A54" s="61" t="str">
        <f aca="false">D54&amp;C54&amp;B54</f>
        <v>9任意汽車保險富邦產物保險公司</v>
      </c>
      <c r="B54" s="75" t="str">
        <f aca="false">[1]富邦!$B$3</f>
        <v>富邦產物保險公司</v>
      </c>
      <c r="C54" s="76" t="str">
        <f aca="false">[1]富邦!A14</f>
        <v>任意汽車保險</v>
      </c>
      <c r="D54" s="76" t="n">
        <f aca="false">[1]富邦!B14</f>
        <v>9</v>
      </c>
      <c r="E54" s="62" t="n">
        <f aca="false">[1]富邦!C14</f>
        <v>96631</v>
      </c>
      <c r="F54" s="62" t="n">
        <f aca="false">[1]富邦!D14</f>
        <v>96631</v>
      </c>
      <c r="G54" s="62" t="n">
        <f aca="false">[1]富邦!E14</f>
        <v>96631</v>
      </c>
      <c r="H54" s="62" t="n">
        <f aca="false">[1]富邦!F14</f>
        <v>86968</v>
      </c>
      <c r="I54" s="76"/>
      <c r="J54" s="77" t="n">
        <f aca="false">[1]富邦!H14</f>
        <v>0.9</v>
      </c>
      <c r="K54" s="78" t="n">
        <f aca="false">[1]富邦!I14</f>
        <v>44287</v>
      </c>
    </row>
    <row r="55" customFormat="false" ht="16.5" hidden="false" customHeight="false" outlineLevel="0" collapsed="false">
      <c r="A55" s="61" t="str">
        <f aca="false">D55&amp;C55&amp;B55</f>
        <v>10任意汽車保險富邦產物保險公司</v>
      </c>
      <c r="B55" s="75" t="str">
        <f aca="false">[1]富邦!$B$3</f>
        <v>富邦產物保險公司</v>
      </c>
      <c r="C55" s="76" t="str">
        <f aca="false">[1]富邦!A15</f>
        <v>任意汽車保險</v>
      </c>
      <c r="D55" s="76" t="n">
        <f aca="false">[1]富邦!B15</f>
        <v>10</v>
      </c>
      <c r="E55" s="62" t="n">
        <f aca="false">[1]富邦!C15</f>
        <v>87648</v>
      </c>
      <c r="F55" s="62" t="n">
        <f aca="false">[1]富邦!D15</f>
        <v>87648</v>
      </c>
      <c r="G55" s="62" t="n">
        <f aca="false">[1]富邦!E15</f>
        <v>87648</v>
      </c>
      <c r="H55" s="62" t="n">
        <f aca="false">[1]富邦!F15</f>
        <v>78883</v>
      </c>
      <c r="I55" s="76"/>
      <c r="J55" s="77" t="n">
        <f aca="false">[1]富邦!H15</f>
        <v>0.9</v>
      </c>
      <c r="K55" s="78" t="n">
        <f aca="false">[1]富邦!I15</f>
        <v>44287</v>
      </c>
    </row>
    <row r="56" customFormat="false" ht="16.5" hidden="false" customHeight="false" outlineLevel="0" collapsed="false">
      <c r="A56" s="61" t="str">
        <f aca="false">D56&amp;C56&amp;B56</f>
        <v>11任意汽車保險富邦產物保險公司</v>
      </c>
      <c r="B56" s="75" t="str">
        <f aca="false">[1]富邦!$B$3</f>
        <v>富邦產物保險公司</v>
      </c>
      <c r="C56" s="76" t="str">
        <f aca="false">[1]富邦!A16</f>
        <v>任意汽車保險</v>
      </c>
      <c r="D56" s="76" t="n">
        <f aca="false">[1]富邦!B16</f>
        <v>11</v>
      </c>
      <c r="E56" s="62" t="n">
        <f aca="false">[1]富邦!C16</f>
        <v>23281</v>
      </c>
      <c r="F56" s="62" t="n">
        <f aca="false">[1]富邦!D16</f>
        <v>23281</v>
      </c>
      <c r="G56" s="62" t="n">
        <f aca="false">[1]富邦!E16</f>
        <v>23281</v>
      </c>
      <c r="H56" s="62" t="n">
        <f aca="false">[1]富邦!F16</f>
        <v>20953</v>
      </c>
      <c r="I56" s="76"/>
      <c r="J56" s="77" t="n">
        <f aca="false">[1]富邦!H16</f>
        <v>0.9</v>
      </c>
      <c r="K56" s="78" t="n">
        <f aca="false">[1]富邦!I16</f>
        <v>44287</v>
      </c>
    </row>
    <row r="57" customFormat="false" ht="16.5" hidden="false" customHeight="false" outlineLevel="0" collapsed="false">
      <c r="A57" s="61" t="str">
        <f aca="false">D57&amp;C57&amp;B57</f>
        <v>12任意汽車保險富邦產物保險公司</v>
      </c>
      <c r="B57" s="75" t="str">
        <f aca="false">[1]富邦!$B$3</f>
        <v>富邦產物保險公司</v>
      </c>
      <c r="C57" s="76" t="str">
        <f aca="false">[1]富邦!A17</f>
        <v>任意汽車保險</v>
      </c>
      <c r="D57" s="76" t="n">
        <f aca="false">[1]富邦!B17</f>
        <v>12</v>
      </c>
      <c r="E57" s="62" t="n">
        <f aca="false">[1]富邦!C17</f>
        <v>21117</v>
      </c>
      <c r="F57" s="62" t="n">
        <f aca="false">[1]富邦!D17</f>
        <v>21117</v>
      </c>
      <c r="G57" s="62" t="n">
        <f aca="false">[1]富邦!E17</f>
        <v>21117</v>
      </c>
      <c r="H57" s="62" t="n">
        <f aca="false">[1]富邦!F17</f>
        <v>19005</v>
      </c>
      <c r="I57" s="76"/>
      <c r="J57" s="77" t="n">
        <f aca="false">[1]富邦!H17</f>
        <v>0.9</v>
      </c>
      <c r="K57" s="78" t="n">
        <f aca="false">[1]富邦!I17</f>
        <v>44287</v>
      </c>
    </row>
    <row r="58" customFormat="false" ht="16.5" hidden="false" customHeight="false" outlineLevel="0" collapsed="false">
      <c r="A58" s="61" t="str">
        <f aca="false">D58&amp;C58&amp;B58</f>
        <v>13任意汽車保險富邦產物保險公司</v>
      </c>
      <c r="B58" s="75" t="str">
        <f aca="false">[1]富邦!$B$3</f>
        <v>富邦產物保險公司</v>
      </c>
      <c r="C58" s="76" t="str">
        <f aca="false">[1]富邦!A18</f>
        <v>任意汽車保險</v>
      </c>
      <c r="D58" s="76" t="n">
        <f aca="false">[1]富邦!B18</f>
        <v>13</v>
      </c>
      <c r="E58" s="62" t="n">
        <f aca="false">[1]富邦!C18</f>
        <v>26950</v>
      </c>
      <c r="F58" s="62" t="n">
        <f aca="false">[1]富邦!D18</f>
        <v>26950</v>
      </c>
      <c r="G58" s="62" t="n">
        <f aca="false">[1]富邦!E18</f>
        <v>26950</v>
      </c>
      <c r="H58" s="62" t="n">
        <f aca="false">[1]富邦!F18</f>
        <v>24255</v>
      </c>
      <c r="I58" s="76"/>
      <c r="J58" s="77" t="n">
        <f aca="false">[1]富邦!H18</f>
        <v>0.9</v>
      </c>
      <c r="K58" s="78" t="n">
        <f aca="false">[1]富邦!I18</f>
        <v>44287</v>
      </c>
    </row>
    <row r="59" customFormat="false" ht="16.5" hidden="false" customHeight="false" outlineLevel="0" collapsed="false">
      <c r="A59" s="61" t="str">
        <f aca="false">D59&amp;C59&amp;B59</f>
        <v>14任意汽車保險富邦產物保險公司</v>
      </c>
      <c r="B59" s="75" t="str">
        <f aca="false">[1]富邦!$B$3</f>
        <v>富邦產物保險公司</v>
      </c>
      <c r="C59" s="76" t="str">
        <f aca="false">[1]富邦!A19</f>
        <v>任意汽車保險</v>
      </c>
      <c r="D59" s="76" t="n">
        <f aca="false">[1]富邦!B19</f>
        <v>14</v>
      </c>
      <c r="E59" s="62" t="n">
        <f aca="false">[1]富邦!C19</f>
        <v>20111</v>
      </c>
      <c r="F59" s="62" t="n">
        <f aca="false">[1]富邦!D19</f>
        <v>20111</v>
      </c>
      <c r="G59" s="62" t="n">
        <f aca="false">[1]富邦!E19</f>
        <v>20111</v>
      </c>
      <c r="H59" s="62" t="n">
        <f aca="false">[1]富邦!F19</f>
        <v>18100</v>
      </c>
      <c r="I59" s="76"/>
      <c r="J59" s="77" t="n">
        <f aca="false">[1]富邦!H19</f>
        <v>0.9</v>
      </c>
      <c r="K59" s="78" t="n">
        <f aca="false">[1]富邦!I19</f>
        <v>43525</v>
      </c>
    </row>
    <row r="60" customFormat="false" ht="16.5" hidden="false" customHeight="false" outlineLevel="0" collapsed="false">
      <c r="A60" s="61" t="str">
        <f aca="false">D60&amp;C60&amp;B60</f>
        <v>15任意汽車保險富邦產物保險公司</v>
      </c>
      <c r="B60" s="75" t="str">
        <f aca="false">[1]富邦!$B$3</f>
        <v>富邦產物保險公司</v>
      </c>
      <c r="C60" s="76" t="str">
        <f aca="false">[1]富邦!A20</f>
        <v>任意汽車保險</v>
      </c>
      <c r="D60" s="76" t="n">
        <f aca="false">[1]富邦!B20</f>
        <v>15</v>
      </c>
      <c r="E60" s="62" t="n">
        <f aca="false">[1]富邦!C20</f>
        <v>24446</v>
      </c>
      <c r="F60" s="62" t="n">
        <f aca="false">[1]富邦!D20</f>
        <v>24446</v>
      </c>
      <c r="G60" s="62" t="n">
        <f aca="false">[1]富邦!E20</f>
        <v>24446</v>
      </c>
      <c r="H60" s="62" t="n">
        <f aca="false">[1]富邦!F20</f>
        <v>22001</v>
      </c>
      <c r="I60" s="76"/>
      <c r="J60" s="77" t="n">
        <f aca="false">[1]富邦!H20</f>
        <v>0.9</v>
      </c>
      <c r="K60" s="78" t="n">
        <f aca="false">[1]富邦!I20</f>
        <v>44287</v>
      </c>
    </row>
    <row r="61" customFormat="false" ht="16.5" hidden="false" customHeight="false" outlineLevel="0" collapsed="false">
      <c r="A61" s="61" t="str">
        <f aca="false">D61&amp;C61&amp;B61</f>
        <v>16任意汽車保險富邦產物保險公司</v>
      </c>
      <c r="B61" s="75" t="str">
        <f aca="false">[1]富邦!$B$3</f>
        <v>富邦產物保險公司</v>
      </c>
      <c r="C61" s="76" t="str">
        <f aca="false">[1]富邦!A21</f>
        <v>任意汽車保險</v>
      </c>
      <c r="D61" s="76" t="n">
        <f aca="false">[1]富邦!B21</f>
        <v>16</v>
      </c>
      <c r="E61" s="62" t="n">
        <f aca="false">[1]富邦!C21</f>
        <v>26950</v>
      </c>
      <c r="F61" s="62" t="n">
        <f aca="false">[1]富邦!D21</f>
        <v>26950</v>
      </c>
      <c r="G61" s="62" t="n">
        <f aca="false">[1]富邦!E21</f>
        <v>26950</v>
      </c>
      <c r="H61" s="62" t="n">
        <f aca="false">[1]富邦!F21</f>
        <v>24255</v>
      </c>
      <c r="I61" s="76"/>
      <c r="J61" s="77" t="n">
        <f aca="false">[1]富邦!H21</f>
        <v>0.9</v>
      </c>
      <c r="K61" s="78" t="n">
        <f aca="false">[1]富邦!I21</f>
        <v>44287</v>
      </c>
    </row>
    <row r="62" customFormat="false" ht="16.5" hidden="false" customHeight="false" outlineLevel="0" collapsed="false">
      <c r="A62" s="61" t="str">
        <f aca="false">D62&amp;C62&amp;B62</f>
        <v>17任意汽車保險富邦產物保險公司</v>
      </c>
      <c r="B62" s="75" t="str">
        <f aca="false">[1]富邦!$B$3</f>
        <v>富邦產物保險公司</v>
      </c>
      <c r="C62" s="76" t="str">
        <f aca="false">[1]富邦!A22</f>
        <v>任意汽車保險</v>
      </c>
      <c r="D62" s="76" t="n">
        <f aca="false">[1]富邦!B22</f>
        <v>17</v>
      </c>
      <c r="E62" s="62" t="n">
        <f aca="false">[1]富邦!C22</f>
        <v>28299</v>
      </c>
      <c r="F62" s="62" t="n">
        <f aca="false">[1]富邦!D22</f>
        <v>28299</v>
      </c>
      <c r="G62" s="62" t="n">
        <f aca="false">[1]富邦!E22</f>
        <v>28299</v>
      </c>
      <c r="H62" s="62" t="n">
        <f aca="false">[1]富邦!F22</f>
        <v>25469</v>
      </c>
      <c r="I62" s="76"/>
      <c r="J62" s="77" t="n">
        <f aca="false">[1]富邦!H22</f>
        <v>0.9</v>
      </c>
      <c r="K62" s="78" t="n">
        <f aca="false">[1]富邦!I22</f>
        <v>44287</v>
      </c>
    </row>
    <row r="63" customFormat="false" ht="16.5" hidden="false" customHeight="false" outlineLevel="0" collapsed="false">
      <c r="A63" s="61" t="str">
        <f aca="false">D63&amp;C63&amp;B63</f>
        <v>18任意汽車保險富邦產物保險公司</v>
      </c>
      <c r="B63" s="75" t="str">
        <f aca="false">[1]富邦!$B$3</f>
        <v>富邦產物保險公司</v>
      </c>
      <c r="C63" s="76" t="str">
        <f aca="false">[1]富邦!A23</f>
        <v>任意汽車保險</v>
      </c>
      <c r="D63" s="76" t="n">
        <f aca="false">[1]富邦!B23</f>
        <v>18</v>
      </c>
      <c r="E63" s="62" t="n">
        <f aca="false">[1]富邦!C23</f>
        <v>11048</v>
      </c>
      <c r="F63" s="62" t="n">
        <f aca="false">[1]富邦!D23</f>
        <v>11048</v>
      </c>
      <c r="G63" s="62" t="n">
        <f aca="false">[1]富邦!E23</f>
        <v>11048</v>
      </c>
      <c r="H63" s="62" t="n">
        <f aca="false">[1]富邦!F23</f>
        <v>9943</v>
      </c>
      <c r="I63" s="76"/>
      <c r="J63" s="77" t="n">
        <f aca="false">[1]富邦!H23</f>
        <v>0.9</v>
      </c>
      <c r="K63" s="78" t="n">
        <f aca="false">[1]富邦!I23</f>
        <v>44287</v>
      </c>
    </row>
    <row r="64" customFormat="false" ht="16.5" hidden="false" customHeight="false" outlineLevel="0" collapsed="false">
      <c r="A64" s="61" t="str">
        <f aca="false">D64&amp;C64&amp;B64</f>
        <v>19任意汽車保險富邦產物保險公司</v>
      </c>
      <c r="B64" s="75" t="str">
        <f aca="false">[1]富邦!$B$3</f>
        <v>富邦產物保險公司</v>
      </c>
      <c r="C64" s="76" t="str">
        <f aca="false">[1]富邦!A24</f>
        <v>任意汽車保險</v>
      </c>
      <c r="D64" s="76" t="n">
        <f aca="false">[1]富邦!B24</f>
        <v>19</v>
      </c>
      <c r="E64" s="62" t="n">
        <f aca="false">[1]富邦!C24</f>
        <v>56028</v>
      </c>
      <c r="F64" s="62" t="n">
        <f aca="false">[1]富邦!D24</f>
        <v>56028</v>
      </c>
      <c r="G64" s="62" t="n">
        <f aca="false">[1]富邦!E24</f>
        <v>56028</v>
      </c>
      <c r="H64" s="62" t="n">
        <f aca="false">[1]富邦!F24</f>
        <v>50425</v>
      </c>
      <c r="I64" s="76"/>
      <c r="J64" s="77" t="n">
        <f aca="false">[1]富邦!H24</f>
        <v>0.9</v>
      </c>
      <c r="K64" s="78" t="n">
        <f aca="false">[1]富邦!I24</f>
        <v>44287</v>
      </c>
    </row>
    <row r="65" customFormat="false" ht="16.5" hidden="false" customHeight="false" outlineLevel="0" collapsed="false">
      <c r="A65" s="61" t="str">
        <f aca="false">D65&amp;C65&amp;B65</f>
        <v>20任意汽車保險富邦產物保險公司</v>
      </c>
      <c r="B65" s="75" t="str">
        <f aca="false">[1]富邦!$B$3</f>
        <v>富邦產物保險公司</v>
      </c>
      <c r="C65" s="76" t="str">
        <f aca="false">[1]富邦!A25</f>
        <v>任意汽車保險</v>
      </c>
      <c r="D65" s="76" t="n">
        <f aca="false">[1]富邦!B25</f>
        <v>20</v>
      </c>
      <c r="E65" s="62" t="n">
        <f aca="false">[1]富邦!C25</f>
        <v>50820</v>
      </c>
      <c r="F65" s="62" t="n">
        <f aca="false">[1]富邦!D25</f>
        <v>50820</v>
      </c>
      <c r="G65" s="62" t="n">
        <f aca="false">[1]富邦!E25</f>
        <v>50820</v>
      </c>
      <c r="H65" s="62" t="n">
        <f aca="false">[1]富邦!F25</f>
        <v>45738</v>
      </c>
      <c r="I65" s="76"/>
      <c r="J65" s="77" t="n">
        <f aca="false">[1]富邦!H25</f>
        <v>0.9</v>
      </c>
      <c r="K65" s="78" t="n">
        <f aca="false">[1]富邦!I25</f>
        <v>44287</v>
      </c>
    </row>
    <row r="66" customFormat="false" ht="16.5" hidden="false" customHeight="false" outlineLevel="0" collapsed="false">
      <c r="A66" s="61" t="str">
        <f aca="false">D66&amp;C66&amp;B66</f>
        <v>21任意汽車保險富邦產物保險公司</v>
      </c>
      <c r="B66" s="75" t="str">
        <f aca="false">[1]富邦!$B$3</f>
        <v>富邦產物保險公司</v>
      </c>
      <c r="C66" s="76" t="str">
        <f aca="false">[1]富邦!A26</f>
        <v>任意汽車保險</v>
      </c>
      <c r="D66" s="76" t="n">
        <f aca="false">[1]富邦!B26</f>
        <v>21</v>
      </c>
      <c r="E66" s="62" t="n">
        <f aca="false">[1]富邦!C26</f>
        <v>10213</v>
      </c>
      <c r="F66" s="62" t="n">
        <f aca="false">[1]富邦!D26</f>
        <v>10213</v>
      </c>
      <c r="G66" s="62" t="n">
        <f aca="false">[1]富邦!E26</f>
        <v>10213</v>
      </c>
      <c r="H66" s="62" t="n">
        <f aca="false">[1]富邦!F26</f>
        <v>9191</v>
      </c>
      <c r="I66" s="76"/>
      <c r="J66" s="77" t="n">
        <f aca="false">[1]富邦!H26</f>
        <v>0.9</v>
      </c>
      <c r="K66" s="78" t="n">
        <f aca="false">[1]富邦!I26</f>
        <v>44287</v>
      </c>
    </row>
    <row r="67" customFormat="false" ht="16.5" hidden="false" customHeight="false" outlineLevel="0" collapsed="false">
      <c r="A67" s="61" t="str">
        <f aca="false">D67&amp;C67&amp;B67</f>
        <v>22任意汽車保險富邦產物保險公司</v>
      </c>
      <c r="B67" s="75" t="str">
        <f aca="false">[1]富邦!$B$3</f>
        <v>富邦產物保險公司</v>
      </c>
      <c r="C67" s="76" t="str">
        <f aca="false">[1]富邦!A27</f>
        <v>任意汽車保險</v>
      </c>
      <c r="D67" s="76" t="n">
        <f aca="false">[1]富邦!B27</f>
        <v>22</v>
      </c>
      <c r="E67" s="62" t="n">
        <f aca="false">[1]富邦!C27</f>
        <v>9263</v>
      </c>
      <c r="F67" s="62" t="n">
        <f aca="false">[1]富邦!D27</f>
        <v>9263</v>
      </c>
      <c r="G67" s="62" t="n">
        <f aca="false">[1]富邦!E27</f>
        <v>9263</v>
      </c>
      <c r="H67" s="62" t="n">
        <f aca="false">[1]富邦!F27</f>
        <v>8337</v>
      </c>
      <c r="I67" s="76"/>
      <c r="J67" s="77" t="n">
        <f aca="false">[1]富邦!H27</f>
        <v>0.9</v>
      </c>
      <c r="K67" s="78" t="n">
        <f aca="false">[1]富邦!I27</f>
        <v>44287</v>
      </c>
    </row>
    <row r="68" customFormat="false" ht="16.5" hidden="false" customHeight="false" outlineLevel="0" collapsed="false">
      <c r="A68" s="61" t="str">
        <f aca="false">D68&amp;C68&amp;B68</f>
        <v>23任意汽車保險富邦產物保險公司</v>
      </c>
      <c r="B68" s="75" t="str">
        <f aca="false">[1]富邦!$B$3</f>
        <v>富邦產物保險公司</v>
      </c>
      <c r="C68" s="76" t="str">
        <f aca="false">[1]富邦!A28</f>
        <v>任意汽車保險</v>
      </c>
      <c r="D68" s="76" t="n">
        <f aca="false">[1]富邦!B28</f>
        <v>23</v>
      </c>
      <c r="E68" s="62" t="n">
        <f aca="false">[1]富邦!C28</f>
        <v>11822</v>
      </c>
      <c r="F68" s="62" t="n">
        <f aca="false">[1]富邦!D28</f>
        <v>11822</v>
      </c>
      <c r="G68" s="62" t="n">
        <f aca="false">[1]富邦!E28</f>
        <v>11822</v>
      </c>
      <c r="H68" s="62" t="n">
        <f aca="false">[1]富邦!F28</f>
        <v>10640</v>
      </c>
      <c r="I68" s="76"/>
      <c r="J68" s="77" t="n">
        <f aca="false">[1]富邦!H28</f>
        <v>0.9</v>
      </c>
      <c r="K68" s="78" t="n">
        <f aca="false">[1]富邦!I28</f>
        <v>44287</v>
      </c>
    </row>
    <row r="69" customFormat="false" ht="16.5" hidden="false" customHeight="false" outlineLevel="0" collapsed="false">
      <c r="A69" s="61" t="str">
        <f aca="false">D69&amp;C69&amp;B69</f>
        <v>24任意汽車保險富邦產物保險公司</v>
      </c>
      <c r="B69" s="75" t="str">
        <f aca="false">[1]富邦!$B$3</f>
        <v>富邦產物保險公司</v>
      </c>
      <c r="C69" s="76" t="str">
        <f aca="false">[1]富邦!A29</f>
        <v>任意汽車保險</v>
      </c>
      <c r="D69" s="76" t="n">
        <f aca="false">[1]富邦!B29</f>
        <v>24</v>
      </c>
      <c r="E69" s="62" t="n">
        <f aca="false">[1]富邦!C29</f>
        <v>8822</v>
      </c>
      <c r="F69" s="62" t="n">
        <f aca="false">[1]富邦!D29</f>
        <v>8822</v>
      </c>
      <c r="G69" s="62" t="n">
        <f aca="false">[1]富邦!E29</f>
        <v>8822</v>
      </c>
      <c r="H69" s="62" t="n">
        <f aca="false">[1]富邦!F29</f>
        <v>7940</v>
      </c>
      <c r="I69" s="76"/>
      <c r="J69" s="77" t="n">
        <f aca="false">[1]富邦!H29</f>
        <v>0.9</v>
      </c>
      <c r="K69" s="78" t="n">
        <f aca="false">[1]富邦!I29</f>
        <v>43770</v>
      </c>
    </row>
    <row r="70" customFormat="false" ht="16.5" hidden="false" customHeight="false" outlineLevel="0" collapsed="false">
      <c r="A70" s="61" t="str">
        <f aca="false">D70&amp;C70&amp;B70</f>
        <v>25任意汽車保險富邦產物保險公司</v>
      </c>
      <c r="B70" s="75" t="str">
        <f aca="false">[1]富邦!$B$3</f>
        <v>富邦產物保險公司</v>
      </c>
      <c r="C70" s="76" t="str">
        <f aca="false">[1]富邦!A30</f>
        <v>任意汽車保險</v>
      </c>
      <c r="D70" s="76" t="n">
        <f aca="false">[1]富邦!B30</f>
        <v>25</v>
      </c>
      <c r="E70" s="62" t="n">
        <f aca="false">[1]富邦!C30</f>
        <v>10724</v>
      </c>
      <c r="F70" s="62" t="n">
        <f aca="false">[1]富邦!D30</f>
        <v>10724</v>
      </c>
      <c r="G70" s="62" t="n">
        <f aca="false">[1]富邦!E30</f>
        <v>10724</v>
      </c>
      <c r="H70" s="62" t="n">
        <f aca="false">[1]富邦!F30</f>
        <v>9651</v>
      </c>
      <c r="I70" s="76"/>
      <c r="J70" s="77" t="n">
        <f aca="false">[1]富邦!H30</f>
        <v>0.9</v>
      </c>
      <c r="K70" s="78" t="n">
        <f aca="false">[1]富邦!I30</f>
        <v>44287</v>
      </c>
    </row>
    <row r="71" customFormat="false" ht="16.5" hidden="false" customHeight="false" outlineLevel="0" collapsed="false">
      <c r="A71" s="61" t="str">
        <f aca="false">D71&amp;C71&amp;B71</f>
        <v>26任意汽車保險富邦產物保險公司</v>
      </c>
      <c r="B71" s="75" t="str">
        <f aca="false">[1]富邦!$B$3</f>
        <v>富邦產物保險公司</v>
      </c>
      <c r="C71" s="76" t="str">
        <f aca="false">[1]富邦!A31</f>
        <v>任意汽車保險</v>
      </c>
      <c r="D71" s="76" t="n">
        <f aca="false">[1]富邦!B31</f>
        <v>26</v>
      </c>
      <c r="E71" s="62" t="n">
        <f aca="false">[1]富邦!C31</f>
        <v>11822</v>
      </c>
      <c r="F71" s="62" t="n">
        <f aca="false">[1]富邦!D31</f>
        <v>11822</v>
      </c>
      <c r="G71" s="62" t="n">
        <f aca="false">[1]富邦!E31</f>
        <v>11822</v>
      </c>
      <c r="H71" s="62" t="n">
        <f aca="false">[1]富邦!F31</f>
        <v>10640</v>
      </c>
      <c r="I71" s="76"/>
      <c r="J71" s="77" t="n">
        <f aca="false">[1]富邦!H31</f>
        <v>0.9</v>
      </c>
      <c r="K71" s="78" t="n">
        <f aca="false">[1]富邦!I31</f>
        <v>44287</v>
      </c>
    </row>
    <row r="72" customFormat="false" ht="16.5" hidden="false" customHeight="false" outlineLevel="0" collapsed="false">
      <c r="A72" s="61" t="str">
        <f aca="false">D72&amp;C72&amp;B72</f>
        <v>27任意汽車保險富邦產物保險公司</v>
      </c>
      <c r="B72" s="75" t="str">
        <f aca="false">[1]富邦!$B$3</f>
        <v>富邦產物保險公司</v>
      </c>
      <c r="C72" s="76" t="str">
        <f aca="false">[1]富邦!A32</f>
        <v>任意汽車保險</v>
      </c>
      <c r="D72" s="76" t="n">
        <f aca="false">[1]富邦!B32</f>
        <v>27</v>
      </c>
      <c r="E72" s="62" t="n">
        <f aca="false">[1]富邦!C32</f>
        <v>12414</v>
      </c>
      <c r="F72" s="62" t="n">
        <f aca="false">[1]富邦!D32</f>
        <v>12414</v>
      </c>
      <c r="G72" s="62" t="n">
        <f aca="false">[1]富邦!E32</f>
        <v>12414</v>
      </c>
      <c r="H72" s="62" t="n">
        <f aca="false">[1]富邦!F32</f>
        <v>11173</v>
      </c>
      <c r="I72" s="76"/>
      <c r="J72" s="77" t="n">
        <f aca="false">[1]富邦!H32</f>
        <v>0.9</v>
      </c>
      <c r="K72" s="78" t="n">
        <f aca="false">[1]富邦!I32</f>
        <v>44287</v>
      </c>
    </row>
    <row r="73" customFormat="false" ht="16.5" hidden="false" customHeight="false" outlineLevel="0" collapsed="false">
      <c r="A73" s="61" t="str">
        <f aca="false">D73&amp;C73&amp;B73</f>
        <v>28任意汽車保險富邦產物保險公司</v>
      </c>
      <c r="B73" s="75" t="str">
        <f aca="false">[1]富邦!$B$3</f>
        <v>富邦產物保險公司</v>
      </c>
      <c r="C73" s="76" t="str">
        <f aca="false">[1]富邦!A33</f>
        <v>任意汽車保險</v>
      </c>
      <c r="D73" s="76" t="n">
        <f aca="false">[1]富邦!B33</f>
        <v>28</v>
      </c>
      <c r="E73" s="62" t="n">
        <f aca="false">[1]富邦!C33</f>
        <v>6279</v>
      </c>
      <c r="F73" s="62" t="n">
        <f aca="false">[1]富邦!D33</f>
        <v>6279</v>
      </c>
      <c r="G73" s="62" t="n">
        <f aca="false">[1]富邦!E33</f>
        <v>6279</v>
      </c>
      <c r="H73" s="62" t="n">
        <f aca="false">[1]富邦!F33</f>
        <v>5651</v>
      </c>
      <c r="I73" s="76"/>
      <c r="J73" s="77" t="n">
        <f aca="false">[1]富邦!H33</f>
        <v>0.9</v>
      </c>
      <c r="K73" s="78" t="n">
        <f aca="false">[1]富邦!I33</f>
        <v>44287</v>
      </c>
    </row>
    <row r="74" customFormat="false" ht="16.5" hidden="false" customHeight="false" outlineLevel="0" collapsed="false">
      <c r="A74" s="61" t="str">
        <f aca="false">D74&amp;C74&amp;B74</f>
        <v>29任意汽車保險富邦產物保險公司</v>
      </c>
      <c r="B74" s="75" t="str">
        <f aca="false">[1]富邦!$B$3</f>
        <v>富邦產物保險公司</v>
      </c>
      <c r="C74" s="76" t="str">
        <f aca="false">[1]富邦!A34</f>
        <v>任意汽車保險</v>
      </c>
      <c r="D74" s="76" t="n">
        <f aca="false">[1]富邦!B34</f>
        <v>29</v>
      </c>
      <c r="E74" s="62" t="n">
        <f aca="false">[1]富邦!C34</f>
        <v>24578</v>
      </c>
      <c r="F74" s="62" t="n">
        <f aca="false">[1]富邦!D34</f>
        <v>24578</v>
      </c>
      <c r="G74" s="62" t="n">
        <f aca="false">[1]富邦!E34</f>
        <v>24578</v>
      </c>
      <c r="H74" s="62" t="n">
        <f aca="false">[1]富邦!F34</f>
        <v>22120</v>
      </c>
      <c r="I74" s="76"/>
      <c r="J74" s="77" t="n">
        <f aca="false">[1]富邦!H34</f>
        <v>0.9</v>
      </c>
      <c r="K74" s="78" t="n">
        <f aca="false">[1]富邦!I34</f>
        <v>44287</v>
      </c>
    </row>
    <row r="75" customFormat="false" ht="16.5" hidden="false" customHeight="false" outlineLevel="0" collapsed="false">
      <c r="A75" s="61" t="str">
        <f aca="false">D75&amp;C75&amp;B75</f>
        <v>30任意汽車保險富邦產物保險公司</v>
      </c>
      <c r="B75" s="75" t="str">
        <f aca="false">[1]富邦!$B$3</f>
        <v>富邦產物保險公司</v>
      </c>
      <c r="C75" s="76" t="str">
        <f aca="false">[1]富邦!A35</f>
        <v>任意汽車保險</v>
      </c>
      <c r="D75" s="76" t="n">
        <f aca="false">[1]富邦!B35</f>
        <v>30</v>
      </c>
      <c r="E75" s="62" t="n">
        <f aca="false">[1]富邦!C35</f>
        <v>22293</v>
      </c>
      <c r="F75" s="62" t="n">
        <f aca="false">[1]富邦!D35</f>
        <v>22293</v>
      </c>
      <c r="G75" s="62" t="n">
        <f aca="false">[1]富邦!E35</f>
        <v>22293</v>
      </c>
      <c r="H75" s="62" t="n">
        <f aca="false">[1]富邦!F35</f>
        <v>20064</v>
      </c>
      <c r="I75" s="76"/>
      <c r="J75" s="77" t="n">
        <f aca="false">[1]富邦!H35</f>
        <v>0.9</v>
      </c>
      <c r="K75" s="78" t="n">
        <f aca="false">[1]富邦!I35</f>
        <v>44287</v>
      </c>
    </row>
    <row r="76" customFormat="false" ht="16.5" hidden="false" customHeight="false" outlineLevel="0" collapsed="false">
      <c r="A76" s="61" t="str">
        <f aca="false">D76&amp;C76&amp;B76</f>
        <v>31任意汽車保險富邦產物保險公司</v>
      </c>
      <c r="B76" s="75" t="str">
        <f aca="false">[1]富邦!$B$3</f>
        <v>富邦產物保險公司</v>
      </c>
      <c r="C76" s="76" t="str">
        <f aca="false">[1]富邦!A36</f>
        <v>任意汽車保險</v>
      </c>
      <c r="D76" s="76" t="n">
        <f aca="false">[1]富邦!B36</f>
        <v>31</v>
      </c>
      <c r="E76" s="62" t="n">
        <f aca="false">[1]富邦!C36</f>
        <v>1618</v>
      </c>
      <c r="F76" s="62" t="n">
        <f aca="false">[1]富邦!D36</f>
        <v>1618</v>
      </c>
      <c r="G76" s="62" t="n">
        <f aca="false">[1]富邦!E36</f>
        <v>1618</v>
      </c>
      <c r="H76" s="62" t="n">
        <f aca="false">[1]富邦!F36</f>
        <v>1456</v>
      </c>
      <c r="I76" s="76"/>
      <c r="J76" s="77" t="n">
        <f aca="false">[1]富邦!H36</f>
        <v>1</v>
      </c>
      <c r="K76" s="78" t="n">
        <f aca="false">[1]富邦!I36</f>
        <v>43101</v>
      </c>
    </row>
    <row r="77" customFormat="false" ht="16.5" hidden="false" customHeight="false" outlineLevel="0" collapsed="false">
      <c r="A77" s="61" t="str">
        <f aca="false">D77&amp;C77&amp;B77</f>
        <v>32任意汽車保險富邦產物保險公司</v>
      </c>
      <c r="B77" s="75" t="str">
        <f aca="false">[1]富邦!$B$3</f>
        <v>富邦產物保險公司</v>
      </c>
      <c r="C77" s="76" t="str">
        <f aca="false">[1]富邦!A37</f>
        <v>任意汽車保險</v>
      </c>
      <c r="D77" s="76" t="n">
        <f aca="false">[1]富邦!B37</f>
        <v>32</v>
      </c>
      <c r="E77" s="62" t="n">
        <f aca="false">[1]富邦!C37</f>
        <v>1616</v>
      </c>
      <c r="F77" s="62" t="n">
        <f aca="false">[1]富邦!D37</f>
        <v>1616</v>
      </c>
      <c r="G77" s="62" t="n">
        <f aca="false">[1]富邦!E37</f>
        <v>1616</v>
      </c>
      <c r="H77" s="62" t="n">
        <f aca="false">[1]富邦!F37</f>
        <v>1455</v>
      </c>
      <c r="I77" s="76"/>
      <c r="J77" s="77" t="n">
        <f aca="false">[1]富邦!H37</f>
        <v>1</v>
      </c>
      <c r="K77" s="78" t="n">
        <f aca="false">[1]富邦!I37</f>
        <v>43101</v>
      </c>
    </row>
    <row r="78" customFormat="false" ht="16.5" hidden="false" customHeight="false" outlineLevel="0" collapsed="false">
      <c r="A78" s="61" t="str">
        <f aca="false">D78&amp;C78&amp;B78</f>
        <v>33任意汽車保險富邦產物保險公司</v>
      </c>
      <c r="B78" s="75" t="str">
        <f aca="false">[1]富邦!$B$3</f>
        <v>富邦產物保險公司</v>
      </c>
      <c r="C78" s="76" t="str">
        <f aca="false">[1]富邦!A38</f>
        <v>任意汽車保險</v>
      </c>
      <c r="D78" s="76" t="n">
        <f aca="false">[1]富邦!B38</f>
        <v>33</v>
      </c>
      <c r="E78" s="62" t="n">
        <f aca="false">[1]富邦!C38</f>
        <v>2241</v>
      </c>
      <c r="F78" s="62" t="n">
        <f aca="false">[1]富邦!D38</f>
        <v>2241</v>
      </c>
      <c r="G78" s="62" t="n">
        <f aca="false">[1]富邦!E38</f>
        <v>2241</v>
      </c>
      <c r="H78" s="62" t="n">
        <f aca="false">[1]富邦!F38</f>
        <v>2016</v>
      </c>
      <c r="I78" s="76"/>
      <c r="J78" s="77" t="n">
        <f aca="false">[1]富邦!H38</f>
        <v>1</v>
      </c>
      <c r="K78" s="78" t="n">
        <f aca="false">[1]富邦!I38</f>
        <v>43101</v>
      </c>
    </row>
    <row r="79" customFormat="false" ht="16.5" hidden="false" customHeight="false" outlineLevel="0" collapsed="false">
      <c r="A79" s="61" t="str">
        <f aca="false">D79&amp;C79&amp;B79</f>
        <v>34任意汽車保險富邦產物保險公司</v>
      </c>
      <c r="B79" s="75" t="str">
        <f aca="false">[1]富邦!$B$3</f>
        <v>富邦產物保險公司</v>
      </c>
      <c r="C79" s="76" t="str">
        <f aca="false">[1]富邦!A39</f>
        <v>任意汽車保險</v>
      </c>
      <c r="D79" s="76" t="n">
        <f aca="false">[1]富邦!B39</f>
        <v>34</v>
      </c>
      <c r="E79" s="62" t="n">
        <f aca="false">[1]富邦!C39</f>
        <v>1293</v>
      </c>
      <c r="F79" s="62" t="n">
        <f aca="false">[1]富邦!D39</f>
        <v>1293</v>
      </c>
      <c r="G79" s="62" t="n">
        <f aca="false">[1]富邦!E39</f>
        <v>1293</v>
      </c>
      <c r="H79" s="62" t="n">
        <f aca="false">[1]富邦!F39</f>
        <v>1163</v>
      </c>
      <c r="I79" s="76"/>
      <c r="J79" s="77" t="n">
        <f aca="false">[1]富邦!H39</f>
        <v>1</v>
      </c>
      <c r="K79" s="78" t="n">
        <f aca="false">[1]富邦!I39</f>
        <v>43101</v>
      </c>
    </row>
    <row r="80" customFormat="false" ht="16.5" hidden="false" customHeight="false" outlineLevel="0" collapsed="false">
      <c r="A80" s="61" t="str">
        <f aca="false">D80&amp;C80&amp;B80</f>
        <v>35任意汽車保險富邦產物保險公司</v>
      </c>
      <c r="B80" s="75" t="str">
        <f aca="false">[1]富邦!$B$3</f>
        <v>富邦產物保險公司</v>
      </c>
      <c r="C80" s="76" t="str">
        <f aca="false">[1]富邦!A40</f>
        <v>任意汽車保險</v>
      </c>
      <c r="D80" s="76" t="n">
        <f aca="false">[1]富邦!B40</f>
        <v>35</v>
      </c>
      <c r="E80" s="62" t="n">
        <f aca="false">[1]富邦!C40</f>
        <v>1614</v>
      </c>
      <c r="F80" s="62" t="n">
        <f aca="false">[1]富邦!D40</f>
        <v>1614</v>
      </c>
      <c r="G80" s="62" t="n">
        <f aca="false">[1]富邦!E40</f>
        <v>1614</v>
      </c>
      <c r="H80" s="62" t="n">
        <f aca="false">[1]富邦!F40</f>
        <v>1453</v>
      </c>
      <c r="I80" s="76"/>
      <c r="J80" s="77" t="n">
        <f aca="false">[1]富邦!H40</f>
        <v>1</v>
      </c>
      <c r="K80" s="78" t="n">
        <f aca="false">[1]富邦!I40</f>
        <v>43101</v>
      </c>
    </row>
    <row r="81" customFormat="false" ht="16.5" hidden="false" customHeight="false" outlineLevel="0" collapsed="false">
      <c r="A81" s="61" t="str">
        <f aca="false">D81&amp;C81&amp;B81</f>
        <v>36任意汽車保險富邦產物保險公司</v>
      </c>
      <c r="B81" s="75" t="str">
        <f aca="false">[1]富邦!$B$3</f>
        <v>富邦產物保險公司</v>
      </c>
      <c r="C81" s="76" t="str">
        <f aca="false">[1]富邦!A41</f>
        <v>任意汽車保險</v>
      </c>
      <c r="D81" s="76" t="n">
        <f aca="false">[1]富邦!B41</f>
        <v>36</v>
      </c>
      <c r="E81" s="62" t="n">
        <f aca="false">[1]富邦!C41</f>
        <v>2480</v>
      </c>
      <c r="F81" s="62" t="n">
        <f aca="false">[1]富邦!D41</f>
        <v>2480</v>
      </c>
      <c r="G81" s="62" t="n">
        <f aca="false">[1]富邦!E41</f>
        <v>2480</v>
      </c>
      <c r="H81" s="62" t="n">
        <f aca="false">[1]富邦!F41</f>
        <v>2232</v>
      </c>
      <c r="I81" s="76"/>
      <c r="J81" s="77" t="n">
        <f aca="false">[1]富邦!H41</f>
        <v>1</v>
      </c>
      <c r="K81" s="78" t="n">
        <f aca="false">[1]富邦!I41</f>
        <v>43101</v>
      </c>
    </row>
    <row r="82" customFormat="false" ht="16.5" hidden="false" customHeight="false" outlineLevel="0" collapsed="false">
      <c r="A82" s="61" t="str">
        <f aca="false">D82&amp;C82&amp;B82</f>
        <v>37任意汽車保險富邦產物保險公司</v>
      </c>
      <c r="B82" s="75" t="str">
        <f aca="false">[1]富邦!$B$3</f>
        <v>富邦產物保險公司</v>
      </c>
      <c r="C82" s="76" t="str">
        <f aca="false">[1]富邦!A42</f>
        <v>任意汽車保險</v>
      </c>
      <c r="D82" s="76" t="n">
        <f aca="false">[1]富邦!B42</f>
        <v>37</v>
      </c>
      <c r="E82" s="62" t="n">
        <f aca="false">[1]富邦!C42</f>
        <v>2102</v>
      </c>
      <c r="F82" s="62" t="n">
        <f aca="false">[1]富邦!D42</f>
        <v>2102</v>
      </c>
      <c r="G82" s="62" t="n">
        <f aca="false">[1]富邦!E42</f>
        <v>2102</v>
      </c>
      <c r="H82" s="62" t="n">
        <f aca="false">[1]富邦!F42</f>
        <v>1892</v>
      </c>
      <c r="I82" s="76"/>
      <c r="J82" s="77" t="n">
        <f aca="false">[1]富邦!H42</f>
        <v>1</v>
      </c>
      <c r="K82" s="78" t="n">
        <f aca="false">[1]富邦!I42</f>
        <v>43101</v>
      </c>
    </row>
    <row r="83" customFormat="false" ht="16.5" hidden="false" customHeight="false" outlineLevel="0" collapsed="false">
      <c r="A83" s="61" t="str">
        <f aca="false">D83&amp;C83&amp;B83</f>
        <v>38任意汽車保險富邦產物保險公司</v>
      </c>
      <c r="B83" s="75" t="str">
        <f aca="false">[1]富邦!$B$3</f>
        <v>富邦產物保險公司</v>
      </c>
      <c r="C83" s="76" t="str">
        <f aca="false">[1]富邦!A43</f>
        <v>任意汽車保險</v>
      </c>
      <c r="D83" s="76" t="n">
        <f aca="false">[1]富邦!B43</f>
        <v>38</v>
      </c>
      <c r="E83" s="62" t="n">
        <f aca="false">[1]富邦!C43</f>
        <v>2107</v>
      </c>
      <c r="F83" s="62" t="n">
        <f aca="false">[1]富邦!D43</f>
        <v>2107</v>
      </c>
      <c r="G83" s="62" t="n">
        <f aca="false">[1]富邦!E43</f>
        <v>2107</v>
      </c>
      <c r="H83" s="62" t="n">
        <f aca="false">[1]富邦!F43</f>
        <v>1896</v>
      </c>
      <c r="I83" s="76"/>
      <c r="J83" s="77" t="n">
        <f aca="false">[1]富邦!H43</f>
        <v>1</v>
      </c>
      <c r="K83" s="78" t="n">
        <f aca="false">[1]富邦!I43</f>
        <v>43101</v>
      </c>
    </row>
    <row r="84" customFormat="false" ht="16.5" hidden="false" customHeight="false" outlineLevel="0" collapsed="false">
      <c r="A84" s="61" t="str">
        <f aca="false">D84&amp;C84&amp;B84</f>
        <v>39任意汽車保險富邦產物保險公司</v>
      </c>
      <c r="B84" s="75" t="str">
        <f aca="false">[1]富邦!$B$3</f>
        <v>富邦產物保險公司</v>
      </c>
      <c r="C84" s="76" t="str">
        <f aca="false">[1]富邦!A44</f>
        <v>任意汽車保險</v>
      </c>
      <c r="D84" s="76" t="n">
        <f aca="false">[1]富邦!B44</f>
        <v>39</v>
      </c>
      <c r="E84" s="62" t="n">
        <f aca="false">[1]富邦!C44</f>
        <v>11073</v>
      </c>
      <c r="F84" s="62" t="n">
        <f aca="false">[1]富邦!D44</f>
        <v>11073</v>
      </c>
      <c r="G84" s="62" t="n">
        <f aca="false">[1]富邦!E44</f>
        <v>11073</v>
      </c>
      <c r="H84" s="62" t="n">
        <f aca="false">[1]富邦!F44</f>
        <v>9966</v>
      </c>
      <c r="I84" s="76"/>
      <c r="J84" s="77" t="n">
        <f aca="false">[1]富邦!H44</f>
        <v>1</v>
      </c>
      <c r="K84" s="78" t="n">
        <f aca="false">[1]富邦!I44</f>
        <v>43101</v>
      </c>
    </row>
    <row r="85" customFormat="false" ht="16.5" hidden="false" customHeight="false" outlineLevel="0" collapsed="false">
      <c r="A85" s="61" t="str">
        <f aca="false">D85&amp;C85&amp;B85</f>
        <v>40任意汽車保險富邦產物保險公司</v>
      </c>
      <c r="B85" s="75" t="str">
        <f aca="false">[1]富邦!$B$3</f>
        <v>富邦產物保險公司</v>
      </c>
      <c r="C85" s="76" t="str">
        <f aca="false">[1]富邦!A45</f>
        <v>任意汽車保險</v>
      </c>
      <c r="D85" s="76" t="n">
        <f aca="false">[1]富邦!B45</f>
        <v>40</v>
      </c>
      <c r="E85" s="62" t="n">
        <f aca="false">[1]富邦!C45</f>
        <v>9178</v>
      </c>
      <c r="F85" s="62" t="n">
        <f aca="false">[1]富邦!D45</f>
        <v>9178</v>
      </c>
      <c r="G85" s="62" t="n">
        <f aca="false">[1]富邦!E45</f>
        <v>9178</v>
      </c>
      <c r="H85" s="62" t="n">
        <f aca="false">[1]富邦!F45</f>
        <v>8260</v>
      </c>
      <c r="I85" s="76"/>
      <c r="J85" s="77" t="n">
        <f aca="false">[1]富邦!H45</f>
        <v>1</v>
      </c>
      <c r="K85" s="78" t="n">
        <f aca="false">[1]富邦!I45</f>
        <v>43101</v>
      </c>
    </row>
    <row r="86" customFormat="false" ht="16.5" hidden="false" customHeight="false" outlineLevel="0" collapsed="false">
      <c r="A86" s="61" t="str">
        <f aca="false">D86&amp;C86&amp;B86</f>
        <v>41任意汽車保險富邦產物保險公司</v>
      </c>
      <c r="B86" s="75" t="str">
        <f aca="false">[1]富邦!$B$3</f>
        <v>富邦產物保險公司</v>
      </c>
      <c r="C86" s="76" t="str">
        <f aca="false">[1]富邦!A46</f>
        <v>任意汽車保險</v>
      </c>
      <c r="D86" s="76" t="n">
        <f aca="false">[1]富邦!B46</f>
        <v>41</v>
      </c>
      <c r="E86" s="62" t="n">
        <f aca="false">[1]富邦!C46</f>
        <v>2469</v>
      </c>
      <c r="F86" s="62" t="n">
        <f aca="false">[1]富邦!D46</f>
        <v>2469</v>
      </c>
      <c r="G86" s="62" t="n">
        <f aca="false">[1]富邦!E46</f>
        <v>2469</v>
      </c>
      <c r="H86" s="62" t="n">
        <f aca="false">[1]富邦!F46</f>
        <v>2222</v>
      </c>
      <c r="I86" s="76"/>
      <c r="J86" s="77" t="n">
        <f aca="false">[1]富邦!H46</f>
        <v>0.9</v>
      </c>
      <c r="K86" s="78" t="n">
        <f aca="false">[1]富邦!I46</f>
        <v>45689</v>
      </c>
    </row>
    <row r="87" customFormat="false" ht="16.5" hidden="false" customHeight="false" outlineLevel="0" collapsed="false">
      <c r="A87" s="61" t="str">
        <f aca="false">D87&amp;C87&amp;B87</f>
        <v>42任意汽車保險富邦產物保險公司</v>
      </c>
      <c r="B87" s="75" t="str">
        <f aca="false">[1]富邦!$B$3</f>
        <v>富邦產物保險公司</v>
      </c>
      <c r="C87" s="76" t="str">
        <f aca="false">[1]富邦!A47</f>
        <v>任意汽車保險</v>
      </c>
      <c r="D87" s="76" t="n">
        <f aca="false">[1]富邦!B47</f>
        <v>42</v>
      </c>
      <c r="E87" s="62" t="n">
        <f aca="false">[1]富邦!C47</f>
        <v>4675</v>
      </c>
      <c r="F87" s="62" t="n">
        <f aca="false">[1]富邦!D47</f>
        <v>4675</v>
      </c>
      <c r="G87" s="62" t="n">
        <f aca="false">[1]富邦!E47</f>
        <v>4675</v>
      </c>
      <c r="H87" s="62" t="n">
        <f aca="false">[1]富邦!F47</f>
        <v>4208</v>
      </c>
      <c r="I87" s="76"/>
      <c r="J87" s="77" t="n">
        <f aca="false">[1]富邦!H47</f>
        <v>0.9</v>
      </c>
      <c r="K87" s="78" t="n">
        <f aca="false">[1]富邦!I47</f>
        <v>45689</v>
      </c>
    </row>
    <row r="88" customFormat="false" ht="16.5" hidden="false" customHeight="false" outlineLevel="0" collapsed="false">
      <c r="A88" s="61" t="str">
        <f aca="false">D88&amp;C88&amp;B88</f>
        <v>1住宅火災保險富邦產物保險公司</v>
      </c>
      <c r="B88" s="79" t="str">
        <f aca="false">[1]富邦!$B$3</f>
        <v>富邦產物保險公司</v>
      </c>
      <c r="C88" s="80" t="str">
        <f aca="false">[1]富邦!A48</f>
        <v>住宅火災保險</v>
      </c>
      <c r="D88" s="80" t="n">
        <f aca="false">[1]富邦!B48</f>
        <v>1</v>
      </c>
      <c r="E88" s="81" t="n">
        <f aca="false">[1]富邦!C48</f>
        <v>182</v>
      </c>
      <c r="F88" s="81" t="n">
        <f aca="false">[1]富邦!D48</f>
        <v>182</v>
      </c>
      <c r="G88" s="81" t="n">
        <f aca="false">[1]富邦!E48</f>
        <v>182</v>
      </c>
      <c r="H88" s="81" t="n">
        <f aca="false">[1]富邦!F48</f>
        <v>158</v>
      </c>
      <c r="I88" s="80"/>
      <c r="J88" s="82" t="n">
        <f aca="false">[1]富邦!H48</f>
        <v>0</v>
      </c>
      <c r="K88" s="83" t="n">
        <f aca="false">[1]富邦!I48</f>
        <v>45658</v>
      </c>
    </row>
    <row r="89" customFormat="false" ht="17.25" hidden="false" customHeight="false" outlineLevel="0" collapsed="false">
      <c r="A89" s="61" t="str">
        <f aca="false">D89&amp;C89&amp;B89</f>
        <v>2住宅火災保險富邦產物保險公司</v>
      </c>
      <c r="B89" s="84" t="str">
        <f aca="false">[1]富邦!$B$3</f>
        <v>富邦產物保險公司</v>
      </c>
      <c r="C89" s="85" t="str">
        <f aca="false">[1]富邦!A49</f>
        <v>住宅火災保險</v>
      </c>
      <c r="D89" s="85" t="n">
        <f aca="false">[1]富邦!B49</f>
        <v>2</v>
      </c>
      <c r="E89" s="86" t="n">
        <f aca="false">[1]富邦!C49</f>
        <v>214</v>
      </c>
      <c r="F89" s="86" t="n">
        <f aca="false">[1]富邦!D49</f>
        <v>214</v>
      </c>
      <c r="G89" s="86" t="n">
        <f aca="false">[1]富邦!E49</f>
        <v>214</v>
      </c>
      <c r="H89" s="86" t="n">
        <f aca="false">[1]富邦!F49</f>
        <v>187</v>
      </c>
      <c r="I89" s="85"/>
      <c r="J89" s="87" t="n">
        <f aca="false">[1]富邦!H49</f>
        <v>0</v>
      </c>
      <c r="K89" s="88" t="n">
        <f aca="false">[1]富邦!I49</f>
        <v>45658</v>
      </c>
    </row>
    <row r="90" customFormat="false" ht="17.25" hidden="false" customHeight="false" outlineLevel="0" collapsed="false">
      <c r="A90" s="61" t="str">
        <f aca="false">D90&amp;C90&amp;B90</f>
        <v>1任意汽車保險旺旺友聯產物保險公司</v>
      </c>
      <c r="B90" s="70" t="str">
        <f aca="false">[1]旺旺友聯!$B$3</f>
        <v>旺旺友聯產物保險公司</v>
      </c>
      <c r="C90" s="71" t="str">
        <f aca="false">[1]旺旺友聯!A6</f>
        <v>任意汽車保險</v>
      </c>
      <c r="D90" s="71" t="n">
        <f aca="false">[1]旺旺友聯!B6</f>
        <v>1</v>
      </c>
      <c r="E90" s="72" t="n">
        <f aca="false">[1]旺旺友聯!C6</f>
        <v>35880.3615384615</v>
      </c>
      <c r="F90" s="72" t="n">
        <f aca="false">[1]旺旺友聯!D6</f>
        <v>35880.3615384615</v>
      </c>
      <c r="G90" s="72" t="n">
        <f aca="false">[1]旺旺友聯!E6</f>
        <v>35880.3615384615</v>
      </c>
      <c r="H90" s="72" t="n">
        <f aca="false">[1]旺旺友聯!F6</f>
        <v>30498.5419118609</v>
      </c>
      <c r="I90" s="71"/>
      <c r="J90" s="73" t="str">
        <f aca="false">[1]旺旺友聯!H6</f>
        <v>0.9</v>
      </c>
      <c r="K90" s="74" t="n">
        <f aca="false">[1]旺旺友聯!I6</f>
        <v>45170</v>
      </c>
    </row>
    <row r="91" customFormat="false" ht="16.5" hidden="false" customHeight="false" outlineLevel="0" collapsed="false">
      <c r="A91" s="61" t="str">
        <f aca="false">D91&amp;C91&amp;B91</f>
        <v>2任意汽車保險旺旺友聯產物保險公司</v>
      </c>
      <c r="B91" s="75" t="str">
        <f aca="false">[1]旺旺友聯!$B$3</f>
        <v>旺旺友聯產物保險公司</v>
      </c>
      <c r="C91" s="76" t="str">
        <f aca="false">[1]旺旺友聯!A7</f>
        <v>任意汽車保險</v>
      </c>
      <c r="D91" s="76" t="n">
        <f aca="false">[1]旺旺友聯!B7</f>
        <v>2</v>
      </c>
      <c r="E91" s="62" t="n">
        <f aca="false">[1]旺旺友聯!C7</f>
        <v>32545.8115384615</v>
      </c>
      <c r="F91" s="62" t="n">
        <f aca="false">[1]旺旺友聯!D7</f>
        <v>32545.8115384615</v>
      </c>
      <c r="G91" s="62" t="n">
        <f aca="false">[1]旺旺友聯!E7</f>
        <v>32545.8115384615</v>
      </c>
      <c r="H91" s="62" t="n">
        <f aca="false">[1]旺旺友聯!F7</f>
        <v>27664.1526088662</v>
      </c>
      <c r="I91" s="76"/>
      <c r="J91" s="77" t="str">
        <f aca="false">[1]旺旺友聯!H7</f>
        <v>0.9</v>
      </c>
      <c r="K91" s="78" t="n">
        <f aca="false">[1]旺旺友聯!I7</f>
        <v>45170</v>
      </c>
    </row>
    <row r="92" customFormat="false" ht="16.5" hidden="false" customHeight="false" outlineLevel="0" collapsed="false">
      <c r="A92" s="61" t="str">
        <f aca="false">D92&amp;C92&amp;B92</f>
        <v>3任意汽車保險旺旺友聯產物保險公司</v>
      </c>
      <c r="B92" s="75" t="str">
        <f aca="false">[1]旺旺友聯!$B$3</f>
        <v>旺旺友聯產物保險公司</v>
      </c>
      <c r="C92" s="76" t="str">
        <f aca="false">[1]旺旺友聯!A8</f>
        <v>任意汽車保險</v>
      </c>
      <c r="D92" s="76" t="n">
        <f aca="false">[1]旺旺友聯!B8</f>
        <v>3</v>
      </c>
      <c r="E92" s="62" t="n">
        <f aca="false">[1]旺旺友聯!C8</f>
        <v>41535.5169230769</v>
      </c>
      <c r="F92" s="62" t="n">
        <f aca="false">[1]旺旺友聯!D8</f>
        <v>41535.5169230769</v>
      </c>
      <c r="G92" s="62" t="n">
        <f aca="false">[1]旺旺友聯!E8</f>
        <v>41535.5169230769</v>
      </c>
      <c r="H92" s="62" t="n">
        <f aca="false">[1]旺旺友聯!F8</f>
        <v>35305.4609650844</v>
      </c>
      <c r="I92" s="76"/>
      <c r="J92" s="77" t="str">
        <f aca="false">[1]旺旺友聯!H8</f>
        <v>0.9</v>
      </c>
      <c r="K92" s="78" t="n">
        <f aca="false">[1]旺旺友聯!I8</f>
        <v>45170</v>
      </c>
    </row>
    <row r="93" customFormat="false" ht="16.5" hidden="false" customHeight="false" outlineLevel="0" collapsed="false">
      <c r="A93" s="61" t="str">
        <f aca="false">D93&amp;C93&amp;B93</f>
        <v>4任意汽車保險旺旺友聯產物保險公司</v>
      </c>
      <c r="B93" s="75" t="str">
        <f aca="false">[1]旺旺友聯!$B$3</f>
        <v>旺旺友聯產物保險公司</v>
      </c>
      <c r="C93" s="76" t="str">
        <f aca="false">[1]旺旺友聯!A9</f>
        <v>任意汽車保險</v>
      </c>
      <c r="D93" s="76" t="n">
        <f aca="false">[1]旺旺友聯!B9</f>
        <v>4</v>
      </c>
      <c r="E93" s="62" t="n">
        <f aca="false">[1]旺旺友聯!C9</f>
        <v>30994.7176923077</v>
      </c>
      <c r="F93" s="62" t="n">
        <f aca="false">[1]旺旺友聯!D9</f>
        <v>30994.7176923077</v>
      </c>
      <c r="G93" s="62" t="n">
        <f aca="false">[1]旺旺友聯!E9</f>
        <v>30994.7176923077</v>
      </c>
      <c r="H93" s="62" t="n">
        <f aca="false">[1]旺旺友聯!F9</f>
        <v>26345.71269779</v>
      </c>
      <c r="I93" s="76"/>
      <c r="J93" s="77" t="str">
        <f aca="false">[1]旺旺友聯!H9</f>
        <v>0.9</v>
      </c>
      <c r="K93" s="78" t="n">
        <f aca="false">[1]旺旺友聯!I9</f>
        <v>45170</v>
      </c>
    </row>
    <row r="94" customFormat="false" ht="16.5" hidden="false" customHeight="false" outlineLevel="0" collapsed="false">
      <c r="A94" s="61" t="str">
        <f aca="false">D94&amp;C94&amp;B94</f>
        <v>5任意汽車保險旺旺友聯產物保險公司</v>
      </c>
      <c r="B94" s="75" t="str">
        <f aca="false">[1]旺旺友聯!$B$3</f>
        <v>旺旺友聯產物保險公司</v>
      </c>
      <c r="C94" s="76" t="str">
        <f aca="false">[1]旺旺友聯!A10</f>
        <v>任意汽車保險</v>
      </c>
      <c r="D94" s="76" t="n">
        <f aca="false">[1]旺旺友聯!B10</f>
        <v>5</v>
      </c>
      <c r="E94" s="62" t="n">
        <f aca="false">[1]旺旺友聯!C10</f>
        <v>37675.8884615385</v>
      </c>
      <c r="F94" s="62" t="n">
        <f aca="false">[1]旺旺友聯!D10</f>
        <v>37675.8884615385</v>
      </c>
      <c r="G94" s="62" t="n">
        <f aca="false">[1]旺旺友聯!E10</f>
        <v>37675.8884615385</v>
      </c>
      <c r="H94" s="62" t="n">
        <f aca="false">[1]旺旺友聯!F10</f>
        <v>32024.7515365503</v>
      </c>
      <c r="I94" s="76"/>
      <c r="J94" s="77" t="str">
        <f aca="false">[1]旺旺友聯!H10</f>
        <v>0.9</v>
      </c>
      <c r="K94" s="78" t="n">
        <f aca="false">[1]旺旺友聯!I10</f>
        <v>45170</v>
      </c>
    </row>
    <row r="95" customFormat="false" ht="16.5" hidden="false" customHeight="false" outlineLevel="0" collapsed="false">
      <c r="A95" s="61" t="str">
        <f aca="false">D95&amp;C95&amp;B95</f>
        <v>6任意汽車保險旺旺友聯產物保險公司</v>
      </c>
      <c r="B95" s="75" t="str">
        <f aca="false">[1]旺旺友聯!$B$3</f>
        <v>旺旺友聯產物保險公司</v>
      </c>
      <c r="C95" s="76" t="str">
        <f aca="false">[1]旺旺友聯!A11</f>
        <v>任意汽車保險</v>
      </c>
      <c r="D95" s="76" t="n">
        <f aca="false">[1]旺旺友聯!B11</f>
        <v>6</v>
      </c>
      <c r="E95" s="62" t="n">
        <f aca="false">[1]旺旺友聯!C11</f>
        <v>41535.5169230769</v>
      </c>
      <c r="F95" s="62" t="n">
        <f aca="false">[1]旺旺友聯!D11</f>
        <v>41535.5169230769</v>
      </c>
      <c r="G95" s="62" t="n">
        <f aca="false">[1]旺旺友聯!E11</f>
        <v>41535.5169230769</v>
      </c>
      <c r="H95" s="62" t="n">
        <f aca="false">[1]旺旺友聯!F11</f>
        <v>35305.4609650844</v>
      </c>
      <c r="I95" s="76"/>
      <c r="J95" s="77" t="str">
        <f aca="false">[1]旺旺友聯!H11</f>
        <v>0.9</v>
      </c>
      <c r="K95" s="78" t="n">
        <f aca="false">[1]旺旺友聯!I11</f>
        <v>45170</v>
      </c>
    </row>
    <row r="96" customFormat="false" ht="16.5" hidden="false" customHeight="false" outlineLevel="0" collapsed="false">
      <c r="A96" s="61" t="str">
        <f aca="false">D96&amp;C96&amp;B96</f>
        <v>7任意汽車保險旺旺友聯產物保險公司</v>
      </c>
      <c r="B96" s="75" t="str">
        <f aca="false">[1]旺旺友聯!$B$3</f>
        <v>旺旺友聯產物保險公司</v>
      </c>
      <c r="C96" s="76" t="str">
        <f aca="false">[1]旺旺友聯!A12</f>
        <v>任意汽車保險</v>
      </c>
      <c r="D96" s="76" t="n">
        <f aca="false">[1]旺旺友聯!B12</f>
        <v>7</v>
      </c>
      <c r="E96" s="62" t="n">
        <f aca="false">[1]旺旺友聯!C12</f>
        <v>43614.7069230769</v>
      </c>
      <c r="F96" s="62" t="n">
        <f aca="false">[1]旺旺友聯!D12</f>
        <v>43614.7069230769</v>
      </c>
      <c r="G96" s="62" t="n">
        <f aca="false">[1]旺旺友聯!E12</f>
        <v>43614.7069230769</v>
      </c>
      <c r="H96" s="62" t="n">
        <f aca="false">[1]旺旺友聯!F12</f>
        <v>37072.7860598928</v>
      </c>
      <c r="I96" s="76"/>
      <c r="J96" s="77" t="str">
        <f aca="false">[1]旺旺友聯!H12</f>
        <v>0.9</v>
      </c>
      <c r="K96" s="78" t="n">
        <f aca="false">[1]旺旺友聯!I12</f>
        <v>45170</v>
      </c>
    </row>
    <row r="97" customFormat="false" ht="16.5" hidden="false" customHeight="false" outlineLevel="0" collapsed="false">
      <c r="A97" s="61" t="str">
        <f aca="false">D97&amp;C97&amp;B97</f>
        <v>8任意汽車保險旺旺友聯產物保險公司</v>
      </c>
      <c r="B97" s="75" t="str">
        <f aca="false">[1]旺旺友聯!$B$3</f>
        <v>旺旺友聯產物保險公司</v>
      </c>
      <c r="C97" s="76" t="str">
        <f aca="false">[1]旺旺友聯!A13</f>
        <v>任意汽車保險</v>
      </c>
      <c r="D97" s="76" t="n">
        <f aca="false">[1]旺旺友聯!B13</f>
        <v>8</v>
      </c>
      <c r="E97" s="62" t="n">
        <f aca="false">[1]旺旺友聯!C13</f>
        <v>13174.0966153846</v>
      </c>
      <c r="F97" s="62" t="n">
        <f aca="false">[1]旺旺友聯!D13</f>
        <v>13174.0966153846</v>
      </c>
      <c r="G97" s="62" t="n">
        <f aca="false">[1]旺旺友聯!E13</f>
        <v>13174.0966153846</v>
      </c>
      <c r="H97" s="62" t="n">
        <f aca="false">[1]旺旺友聯!F13</f>
        <v>11198.0682620636</v>
      </c>
      <c r="I97" s="76"/>
      <c r="J97" s="77" t="str">
        <f aca="false">[1]旺旺友聯!H13</f>
        <v>0.9</v>
      </c>
      <c r="K97" s="78" t="n">
        <f aca="false">[1]旺旺友聯!I13</f>
        <v>45170</v>
      </c>
    </row>
    <row r="98" customFormat="false" ht="16.5" hidden="false" customHeight="false" outlineLevel="0" collapsed="false">
      <c r="A98" s="61" t="str">
        <f aca="false">D98&amp;C98&amp;B98</f>
        <v>9任意汽車保險旺旺友聯產物保險公司</v>
      </c>
      <c r="B98" s="75" t="str">
        <f aca="false">[1]旺旺友聯!$B$3</f>
        <v>旺旺友聯產物保險公司</v>
      </c>
      <c r="C98" s="76" t="str">
        <f aca="false">[1]旺旺友聯!A14</f>
        <v>任意汽車保險</v>
      </c>
      <c r="D98" s="76" t="n">
        <f aca="false">[1]旺旺友聯!B14</f>
        <v>9</v>
      </c>
      <c r="E98" s="62" t="n">
        <f aca="false">[1]旺旺友聯!C14</f>
        <v>86351.2653846154</v>
      </c>
      <c r="F98" s="62" t="n">
        <f aca="false">[1]旺旺友聯!D14</f>
        <v>86351.2653846154</v>
      </c>
      <c r="G98" s="62" t="n">
        <f aca="false">[1]旺旺友聯!E14</f>
        <v>86351.2653846154</v>
      </c>
      <c r="H98" s="62" t="n">
        <f aca="false">[1]旺旺友聯!F14</f>
        <v>73399.1401856937</v>
      </c>
      <c r="I98" s="76"/>
      <c r="J98" s="77" t="str">
        <f aca="false">[1]旺旺友聯!H14</f>
        <v>0.9</v>
      </c>
      <c r="K98" s="78" t="n">
        <f aca="false">[1]旺旺友聯!I14</f>
        <v>45170</v>
      </c>
    </row>
    <row r="99" customFormat="false" ht="16.5" hidden="false" customHeight="false" outlineLevel="0" collapsed="false">
      <c r="A99" s="61" t="str">
        <f aca="false">D99&amp;C99&amp;B99</f>
        <v>10任意汽車保險旺旺友聯產物保險公司</v>
      </c>
      <c r="B99" s="75" t="str">
        <f aca="false">[1]旺旺友聯!$B$3</f>
        <v>旺旺友聯產物保險公司</v>
      </c>
      <c r="C99" s="76" t="str">
        <f aca="false">[1]旺旺友聯!A15</f>
        <v>任意汽車保險</v>
      </c>
      <c r="D99" s="76" t="n">
        <f aca="false">[1]旺旺友聯!B15</f>
        <v>10</v>
      </c>
      <c r="E99" s="62" t="n">
        <f aca="false">[1]旺旺友聯!C15</f>
        <v>78324.2038461539</v>
      </c>
      <c r="F99" s="62" t="n">
        <f aca="false">[1]旺旺友聯!D15</f>
        <v>78324.2038461539</v>
      </c>
      <c r="G99" s="62" t="n">
        <f aca="false">[1]旺旺友聯!E15</f>
        <v>78324.2038461539</v>
      </c>
      <c r="H99" s="62" t="n">
        <f aca="false">[1]旺旺友聯!F15</f>
        <v>66576.0853929646</v>
      </c>
      <c r="I99" s="76"/>
      <c r="J99" s="77" t="str">
        <f aca="false">[1]旺旺友聯!H15</f>
        <v>0.9</v>
      </c>
      <c r="K99" s="78" t="n">
        <f aca="false">[1]旺旺友聯!I15</f>
        <v>45170</v>
      </c>
    </row>
    <row r="100" customFormat="false" ht="16.5" hidden="false" customHeight="false" outlineLevel="0" collapsed="false">
      <c r="A100" s="61" t="str">
        <f aca="false">D100&amp;C100&amp;B100</f>
        <v>11任意汽車保險旺旺友聯產物保險公司</v>
      </c>
      <c r="B100" s="75" t="str">
        <f aca="false">[1]旺旺友聯!$B$3</f>
        <v>旺旺友聯產物保險公司</v>
      </c>
      <c r="C100" s="76" t="str">
        <f aca="false">[1]旺旺友聯!A16</f>
        <v>任意汽車保險</v>
      </c>
      <c r="D100" s="76" t="n">
        <f aca="false">[1]旺旺友聯!B16</f>
        <v>11</v>
      </c>
      <c r="E100" s="62" t="n">
        <f aca="false">[1]旺旺友聯!C16</f>
        <v>23333.6676923077</v>
      </c>
      <c r="F100" s="62" t="n">
        <f aca="false">[1]旺旺友聯!D16</f>
        <v>23333.6676923077</v>
      </c>
      <c r="G100" s="62" t="n">
        <f aca="false">[1]旺旺友聯!E16</f>
        <v>23333.6676923077</v>
      </c>
      <c r="H100" s="62" t="n">
        <f aca="false">[1]旺旺友聯!F16</f>
        <v>19833.7701059239</v>
      </c>
      <c r="I100" s="76"/>
      <c r="J100" s="77" t="str">
        <f aca="false">[1]旺旺友聯!H16</f>
        <v>0.9</v>
      </c>
      <c r="K100" s="78" t="n">
        <f aca="false">[1]旺旺友聯!I16</f>
        <v>45443</v>
      </c>
    </row>
    <row r="101" customFormat="false" ht="16.5" hidden="false" customHeight="false" outlineLevel="0" collapsed="false">
      <c r="A101" s="61" t="str">
        <f aca="false">D101&amp;C101&amp;B101</f>
        <v>12任意汽車保險旺旺友聯產物保險公司</v>
      </c>
      <c r="B101" s="75" t="str">
        <f aca="false">[1]旺旺友聯!$B$3</f>
        <v>旺旺友聯產物保險公司</v>
      </c>
      <c r="C101" s="76" t="str">
        <f aca="false">[1]旺旺友聯!A17</f>
        <v>任意汽車保險</v>
      </c>
      <c r="D101" s="76" t="n">
        <f aca="false">[1]旺旺友聯!B17</f>
        <v>12</v>
      </c>
      <c r="E101" s="62" t="n">
        <f aca="false">[1]旺旺友聯!C17</f>
        <v>21165.1476923077</v>
      </c>
      <c r="F101" s="62" t="n">
        <f aca="false">[1]旺旺友聯!D17</f>
        <v>21165.1476923077</v>
      </c>
      <c r="G101" s="62" t="n">
        <f aca="false">[1]旺旺友聯!E17</f>
        <v>21165.1476923077</v>
      </c>
      <c r="H101" s="62" t="n">
        <f aca="false">[1]旺旺友聯!F17</f>
        <v>17990.5139270302</v>
      </c>
      <c r="I101" s="76"/>
      <c r="J101" s="77" t="str">
        <f aca="false">[1]旺旺友聯!H17</f>
        <v>0.9</v>
      </c>
      <c r="K101" s="78" t="n">
        <f aca="false">[1]旺旺友聯!I17</f>
        <v>45443</v>
      </c>
    </row>
    <row r="102" customFormat="false" ht="16.5" hidden="false" customHeight="false" outlineLevel="0" collapsed="false">
      <c r="A102" s="61" t="str">
        <f aca="false">D102&amp;C102&amp;B102</f>
        <v>13任意汽車保險旺旺友聯產物保險公司</v>
      </c>
      <c r="B102" s="75" t="str">
        <f aca="false">[1]旺旺友聯!$B$3</f>
        <v>旺旺友聯產物保險公司</v>
      </c>
      <c r="C102" s="76" t="str">
        <f aca="false">[1]旺旺友聯!A18</f>
        <v>任意汽車保險</v>
      </c>
      <c r="D102" s="76" t="n">
        <f aca="false">[1]旺旺友聯!B18</f>
        <v>13</v>
      </c>
      <c r="E102" s="62" t="n">
        <f aca="false">[1]旺旺友聯!C18</f>
        <v>27011.3206153846</v>
      </c>
      <c r="F102" s="62" t="n">
        <f aca="false">[1]旺旺友聯!D18</f>
        <v>27011.3206153846</v>
      </c>
      <c r="G102" s="62" t="n">
        <f aca="false">[1]旺旺友聯!E18</f>
        <v>27011.3206153846</v>
      </c>
      <c r="H102" s="62" t="n">
        <f aca="false">[1]旺旺友聯!F18</f>
        <v>22959.7991369164</v>
      </c>
      <c r="I102" s="76"/>
      <c r="J102" s="77" t="str">
        <f aca="false">[1]旺旺友聯!H18</f>
        <v>0.9</v>
      </c>
      <c r="K102" s="78" t="n">
        <f aca="false">[1]旺旺友聯!I18</f>
        <v>45443</v>
      </c>
    </row>
    <row r="103" customFormat="false" ht="16.5" hidden="false" customHeight="false" outlineLevel="0" collapsed="false">
      <c r="A103" s="61" t="str">
        <f aca="false">D103&amp;C103&amp;B103</f>
        <v>14任意汽車保險旺旺友聯產物保險公司</v>
      </c>
      <c r="B103" s="75" t="str">
        <f aca="false">[1]旺旺友聯!$B$3</f>
        <v>旺旺友聯產物保險公司</v>
      </c>
      <c r="C103" s="76" t="str">
        <f aca="false">[1]旺旺友聯!A19</f>
        <v>任意汽車保險</v>
      </c>
      <c r="D103" s="76" t="n">
        <f aca="false">[1]旺旺友聯!B19</f>
        <v>14</v>
      </c>
      <c r="E103" s="62" t="n">
        <f aca="false">[1]旺旺友聯!C19</f>
        <v>20156.4424615385</v>
      </c>
      <c r="F103" s="62" t="n">
        <f aca="false">[1]旺旺友聯!D19</f>
        <v>20156.4424615385</v>
      </c>
      <c r="G103" s="62" t="n">
        <f aca="false">[1]旺旺友聯!E19</f>
        <v>20156.4424615385</v>
      </c>
      <c r="H103" s="62" t="n">
        <f aca="false">[1]旺旺友聯!F19</f>
        <v>17133.1078854453</v>
      </c>
      <c r="I103" s="76"/>
      <c r="J103" s="77" t="str">
        <f aca="false">[1]旺旺友聯!H19</f>
        <v>0.9</v>
      </c>
      <c r="K103" s="78" t="n">
        <f aca="false">[1]旺旺友聯!I19</f>
        <v>45443</v>
      </c>
    </row>
    <row r="104" customFormat="false" ht="16.5" hidden="false" customHeight="false" outlineLevel="0" collapsed="false">
      <c r="A104" s="61" t="str">
        <f aca="false">D104&amp;C104&amp;B104</f>
        <v>15任意汽車保險旺旺友聯產物保險公司</v>
      </c>
      <c r="B104" s="75" t="str">
        <f aca="false">[1]旺旺友聯!$B$3</f>
        <v>旺旺友聯產物保險公司</v>
      </c>
      <c r="C104" s="76" t="str">
        <f aca="false">[1]旺旺友聯!A20</f>
        <v>任意汽車保險</v>
      </c>
      <c r="D104" s="76" t="n">
        <f aca="false">[1]旺旺友聯!B20</f>
        <v>15</v>
      </c>
      <c r="E104" s="62" t="n">
        <f aca="false">[1]旺旺友聯!C20</f>
        <v>24501.3323076923</v>
      </c>
      <c r="F104" s="62" t="n">
        <f aca="false">[1]旺旺友聯!D20</f>
        <v>24501.3323076923</v>
      </c>
      <c r="G104" s="62" t="n">
        <f aca="false">[1]旺旺友聯!E20</f>
        <v>24501.3323076923</v>
      </c>
      <c r="H104" s="62" t="n">
        <f aca="false">[1]旺旺友聯!F20</f>
        <v>20826.2926637897</v>
      </c>
      <c r="I104" s="76"/>
      <c r="J104" s="77" t="str">
        <f aca="false">[1]旺旺友聯!H20</f>
        <v>0.9</v>
      </c>
      <c r="K104" s="78" t="n">
        <f aca="false">[1]旺旺友聯!I20</f>
        <v>45443</v>
      </c>
    </row>
    <row r="105" customFormat="false" ht="16.5" hidden="false" customHeight="false" outlineLevel="0" collapsed="false">
      <c r="A105" s="61" t="str">
        <f aca="false">D105&amp;C105&amp;B105</f>
        <v>16任意汽車保險旺旺友聯產物保險公司</v>
      </c>
      <c r="B105" s="75" t="str">
        <f aca="false">[1]旺旺友聯!$B$3</f>
        <v>旺旺友聯產物保險公司</v>
      </c>
      <c r="C105" s="76" t="str">
        <f aca="false">[1]旺旺友聯!A21</f>
        <v>任意汽車保險</v>
      </c>
      <c r="D105" s="76" t="n">
        <f aca="false">[1]旺旺友聯!B21</f>
        <v>16</v>
      </c>
      <c r="E105" s="62" t="n">
        <f aca="false">[1]旺旺友聯!C21</f>
        <v>27011.3206153846</v>
      </c>
      <c r="F105" s="62" t="n">
        <f aca="false">[1]旺旺友聯!D21</f>
        <v>27011.3206153846</v>
      </c>
      <c r="G105" s="62" t="n">
        <f aca="false">[1]旺旺友聯!E21</f>
        <v>27011.3206153846</v>
      </c>
      <c r="H105" s="62" t="n">
        <f aca="false">[1]旺旺友聯!F21</f>
        <v>22959.7991369164</v>
      </c>
      <c r="I105" s="76"/>
      <c r="J105" s="77" t="str">
        <f aca="false">[1]旺旺友聯!H21</f>
        <v>0.9</v>
      </c>
      <c r="K105" s="78" t="n">
        <f aca="false">[1]旺旺友聯!I21</f>
        <v>45443</v>
      </c>
    </row>
    <row r="106" customFormat="false" ht="16.5" hidden="false" customHeight="false" outlineLevel="0" collapsed="false">
      <c r="A106" s="61" t="str">
        <f aca="false">D106&amp;C106&amp;B106</f>
        <v>17任意汽車保險旺旺友聯產物保險公司</v>
      </c>
      <c r="B106" s="75" t="str">
        <f aca="false">[1]旺旺友聯!$B$3</f>
        <v>旺旺友聯產物保險公司</v>
      </c>
      <c r="C106" s="76" t="str">
        <f aca="false">[1]旺旺友聯!A22</f>
        <v>任意汽車保險</v>
      </c>
      <c r="D106" s="76" t="n">
        <f aca="false">[1]旺旺友聯!B22</f>
        <v>17</v>
      </c>
      <c r="E106" s="62" t="n">
        <f aca="false">[1]旺旺友聯!C22</f>
        <v>28363.4566153846</v>
      </c>
      <c r="F106" s="62" t="n">
        <f aca="false">[1]旺旺友聯!D22</f>
        <v>28363.4566153846</v>
      </c>
      <c r="G106" s="62" t="n">
        <f aca="false">[1]旺旺友聯!E22</f>
        <v>28363.4566153846</v>
      </c>
      <c r="H106" s="62" t="n">
        <f aca="false">[1]旺旺友聯!F22</f>
        <v>24109.1235778737</v>
      </c>
      <c r="I106" s="76"/>
      <c r="J106" s="77" t="str">
        <f aca="false">[1]旺旺友聯!H22</f>
        <v>0.9</v>
      </c>
      <c r="K106" s="78" t="n">
        <f aca="false">[1]旺旺友聯!I22</f>
        <v>45443</v>
      </c>
    </row>
    <row r="107" customFormat="false" ht="16.5" hidden="false" customHeight="false" outlineLevel="0" collapsed="false">
      <c r="A107" s="61" t="str">
        <f aca="false">D107&amp;C107&amp;B107</f>
        <v>18任意汽車保險旺旺友聯產物保險公司</v>
      </c>
      <c r="B107" s="75" t="str">
        <f aca="false">[1]旺旺友聯!$B$3</f>
        <v>旺旺友聯產物保險公司</v>
      </c>
      <c r="C107" s="76" t="str">
        <f aca="false">[1]旺旺友聯!A23</f>
        <v>任意汽車保險</v>
      </c>
      <c r="D107" s="76" t="n">
        <f aca="false">[1]旺旺友聯!B23</f>
        <v>18</v>
      </c>
      <c r="E107" s="62" t="n">
        <f aca="false">[1]旺旺友聯!C23</f>
        <v>11073.224</v>
      </c>
      <c r="F107" s="62" t="n">
        <f aca="false">[1]旺旺友聯!D23</f>
        <v>11073.224</v>
      </c>
      <c r="G107" s="62" t="n">
        <f aca="false">[1]旺旺友聯!E23</f>
        <v>11073.224</v>
      </c>
      <c r="H107" s="62" t="n">
        <f aca="false">[1]旺旺友聯!F23</f>
        <v>9412.31280240617</v>
      </c>
      <c r="I107" s="76"/>
      <c r="J107" s="77" t="str">
        <f aca="false">[1]旺旺友聯!H23</f>
        <v>0.9</v>
      </c>
      <c r="K107" s="78" t="n">
        <f aca="false">[1]旺旺友聯!I23</f>
        <v>45443</v>
      </c>
    </row>
    <row r="108" customFormat="false" ht="16.5" hidden="false" customHeight="false" outlineLevel="0" collapsed="false">
      <c r="A108" s="61" t="str">
        <f aca="false">D108&amp;C108&amp;B108</f>
        <v>19任意汽車保險旺旺友聯產物保險公司</v>
      </c>
      <c r="B108" s="75" t="str">
        <f aca="false">[1]旺旺友聯!$B$3</f>
        <v>旺旺友聯產物保險公司</v>
      </c>
      <c r="C108" s="76" t="str">
        <f aca="false">[1]旺旺友聯!A24</f>
        <v>任意汽車保險</v>
      </c>
      <c r="D108" s="76" t="n">
        <f aca="false">[1]旺旺友聯!B24</f>
        <v>19</v>
      </c>
      <c r="E108" s="62" t="n">
        <f aca="false">[1]旺旺友聯!C24</f>
        <v>56155.8369230769</v>
      </c>
      <c r="F108" s="62" t="n">
        <f aca="false">[1]旺旺友聯!D24</f>
        <v>56155.8369230769</v>
      </c>
      <c r="G108" s="62" t="n">
        <f aca="false">[1]旺旺友聯!E24</f>
        <v>56155.8369230769</v>
      </c>
      <c r="H108" s="62" t="n">
        <f aca="false">[1]旺旺友聯!F24</f>
        <v>47732.8285602197</v>
      </c>
      <c r="I108" s="76"/>
      <c r="J108" s="77" t="str">
        <f aca="false">[1]旺旺友聯!H24</f>
        <v>0.9</v>
      </c>
      <c r="K108" s="78" t="n">
        <f aca="false">[1]旺旺友聯!I24</f>
        <v>45443</v>
      </c>
    </row>
    <row r="109" customFormat="false" ht="16.5" hidden="false" customHeight="false" outlineLevel="0" collapsed="false">
      <c r="A109" s="61" t="str">
        <f aca="false">D109&amp;C109&amp;B109</f>
        <v>20任意汽車保險旺旺友聯產物保險公司</v>
      </c>
      <c r="B109" s="75" t="str">
        <f aca="false">[1]旺旺友聯!$B$3</f>
        <v>旺旺友聯產物保險公司</v>
      </c>
      <c r="C109" s="76" t="str">
        <f aca="false">[1]旺旺友聯!A25</f>
        <v>任意汽車保險</v>
      </c>
      <c r="D109" s="76" t="n">
        <f aca="false">[1]旺旺友聯!B25</f>
        <v>20</v>
      </c>
      <c r="E109" s="62" t="n">
        <f aca="false">[1]旺旺友聯!C25</f>
        <v>50935.6892307692</v>
      </c>
      <c r="F109" s="62" t="n">
        <f aca="false">[1]旺旺友聯!D25</f>
        <v>50935.6892307692</v>
      </c>
      <c r="G109" s="62" t="n">
        <f aca="false">[1]旺旺友聯!E25</f>
        <v>50935.6892307692</v>
      </c>
      <c r="H109" s="62" t="n">
        <f aca="false">[1]旺旺友聯!F25</f>
        <v>43295.6688897607</v>
      </c>
      <c r="I109" s="76"/>
      <c r="J109" s="77" t="str">
        <f aca="false">[1]旺旺友聯!H25</f>
        <v>0.9</v>
      </c>
      <c r="K109" s="78" t="n">
        <f aca="false">[1]旺旺友聯!I25</f>
        <v>45443</v>
      </c>
    </row>
    <row r="110" customFormat="false" ht="16.5" hidden="false" customHeight="false" outlineLevel="0" collapsed="false">
      <c r="A110" s="61" t="str">
        <f aca="false">D110&amp;C110&amp;B110</f>
        <v>21任意汽車保險旺旺友聯產物保險公司</v>
      </c>
      <c r="B110" s="75" t="str">
        <f aca="false">[1]旺旺友聯!$B$3</f>
        <v>旺旺友聯產物保險公司</v>
      </c>
      <c r="C110" s="76" t="str">
        <f aca="false">[1]旺旺友聯!A26</f>
        <v>任意汽車保險</v>
      </c>
      <c r="D110" s="76" t="n">
        <f aca="false">[1]旺旺友聯!B26</f>
        <v>21</v>
      </c>
      <c r="E110" s="62" t="n">
        <f aca="false">[1]旺旺友聯!C26</f>
        <v>10265.6430769231</v>
      </c>
      <c r="F110" s="62" t="n">
        <f aca="false">[1]旺旺友聯!D26</f>
        <v>10265.6430769231</v>
      </c>
      <c r="G110" s="62" t="n">
        <f aca="false">[1]旺旺友聯!E26</f>
        <v>10265.6430769231</v>
      </c>
      <c r="H110" s="62" t="n">
        <f aca="false">[1]旺旺友聯!F26</f>
        <v>8725.86373741337</v>
      </c>
      <c r="I110" s="76"/>
      <c r="J110" s="77" t="str">
        <f aca="false">[1]旺旺友聯!H26</f>
        <v>0.9</v>
      </c>
      <c r="K110" s="78" t="n">
        <f aca="false">[1]旺旺友聯!I26</f>
        <v>45443</v>
      </c>
    </row>
    <row r="111" customFormat="false" ht="16.5" hidden="false" customHeight="false" outlineLevel="0" collapsed="false">
      <c r="A111" s="61" t="str">
        <f aca="false">D111&amp;C111&amp;B111</f>
        <v>22任意汽車保險旺旺友聯產物保險公司</v>
      </c>
      <c r="B111" s="75" t="str">
        <f aca="false">[1]旺旺友聯!$B$3</f>
        <v>旺旺友聯產物保險公司</v>
      </c>
      <c r="C111" s="76" t="str">
        <f aca="false">[1]旺旺友聯!A27</f>
        <v>任意汽車保險</v>
      </c>
      <c r="D111" s="76" t="n">
        <f aca="false">[1]旺旺友聯!B27</f>
        <v>22</v>
      </c>
      <c r="E111" s="62" t="n">
        <f aca="false">[1]旺旺友聯!C27</f>
        <v>9311.60307692308</v>
      </c>
      <c r="F111" s="62" t="n">
        <f aca="false">[1]旺旺友聯!D27</f>
        <v>9311.60307692308</v>
      </c>
      <c r="G111" s="62" t="n">
        <f aca="false">[1]旺旺友聯!E27</f>
        <v>9311.60307692308</v>
      </c>
      <c r="H111" s="62" t="n">
        <f aca="false">[1]旺旺友聯!F27</f>
        <v>7914.92349941154</v>
      </c>
      <c r="I111" s="76"/>
      <c r="J111" s="77" t="str">
        <f aca="false">[1]旺旺友聯!H27</f>
        <v>0.9</v>
      </c>
      <c r="K111" s="78" t="n">
        <f aca="false">[1]旺旺友聯!I27</f>
        <v>45443</v>
      </c>
    </row>
    <row r="112" customFormat="false" ht="16.5" hidden="false" customHeight="false" outlineLevel="0" collapsed="false">
      <c r="A112" s="61" t="str">
        <f aca="false">D112&amp;C112&amp;B112</f>
        <v>23任意汽車保險旺旺友聯產物保險公司</v>
      </c>
      <c r="B112" s="75" t="str">
        <f aca="false">[1]旺旺友聯!$B$3</f>
        <v>旺旺友聯產物保險公司</v>
      </c>
      <c r="C112" s="76" t="str">
        <f aca="false">[1]旺旺友聯!A28</f>
        <v>任意汽車保險</v>
      </c>
      <c r="D112" s="76" t="n">
        <f aca="false">[1]旺旺友聯!B28</f>
        <v>23</v>
      </c>
      <c r="E112" s="62" t="n">
        <f aca="false">[1]旺旺友聯!C28</f>
        <v>11883.6258461538</v>
      </c>
      <c r="F112" s="62" t="n">
        <f aca="false">[1]旺旺友聯!D28</f>
        <v>11883.6258461538</v>
      </c>
      <c r="G112" s="62" t="n">
        <f aca="false">[1]旺旺友聯!E28</f>
        <v>11883.6258461538</v>
      </c>
      <c r="H112" s="62" t="n">
        <f aca="false">[1]旺旺友聯!F28</f>
        <v>10101.159670459</v>
      </c>
      <c r="I112" s="76"/>
      <c r="J112" s="77" t="str">
        <f aca="false">[1]旺旺友聯!H28</f>
        <v>0.9</v>
      </c>
      <c r="K112" s="78" t="n">
        <f aca="false">[1]旺旺友聯!I28</f>
        <v>45443</v>
      </c>
    </row>
    <row r="113" customFormat="false" ht="16.5" hidden="false" customHeight="false" outlineLevel="0" collapsed="false">
      <c r="A113" s="61" t="str">
        <f aca="false">D113&amp;C113&amp;B113</f>
        <v>24任意汽車保險旺旺友聯產物保險公司</v>
      </c>
      <c r="B113" s="75" t="str">
        <f aca="false">[1]旺旺友聯!$B$3</f>
        <v>旺旺友聯產物保險公司</v>
      </c>
      <c r="C113" s="76" t="str">
        <f aca="false">[1]旺旺友聯!A29</f>
        <v>任意汽車保險</v>
      </c>
      <c r="D113" s="76" t="n">
        <f aca="false">[1]旺旺友聯!B29</f>
        <v>24</v>
      </c>
      <c r="E113" s="62" t="n">
        <f aca="false">[1]旺旺友聯!C29</f>
        <v>8867.82338461538</v>
      </c>
      <c r="F113" s="62" t="n">
        <f aca="false">[1]旺旺友聯!D29</f>
        <v>8867.82338461538</v>
      </c>
      <c r="G113" s="62" t="n">
        <f aca="false">[1]旺旺友聯!E29</f>
        <v>8867.82338461538</v>
      </c>
      <c r="H113" s="62" t="n">
        <f aca="false">[1]旺旺友聯!F29</f>
        <v>7537.70785929123</v>
      </c>
      <c r="I113" s="76"/>
      <c r="J113" s="77" t="str">
        <f aca="false">[1]旺旺友聯!H29</f>
        <v>0.9</v>
      </c>
      <c r="K113" s="78" t="n">
        <f aca="false">[1]旺旺友聯!I29</f>
        <v>45443</v>
      </c>
    </row>
    <row r="114" customFormat="false" ht="16.5" hidden="false" customHeight="false" outlineLevel="0" collapsed="false">
      <c r="A114" s="61" t="str">
        <f aca="false">D114&amp;C114&amp;B114</f>
        <v>25任意汽車保險旺旺友聯產物保險公司</v>
      </c>
      <c r="B114" s="75" t="str">
        <f aca="false">[1]旺旺友聯!$B$3</f>
        <v>旺旺友聯產物保險公司</v>
      </c>
      <c r="C114" s="76" t="str">
        <f aca="false">[1]旺旺友聯!A30</f>
        <v>任意汽車保險</v>
      </c>
      <c r="D114" s="76" t="n">
        <f aca="false">[1]旺旺友聯!B30</f>
        <v>25</v>
      </c>
      <c r="E114" s="62" t="n">
        <f aca="false">[1]旺旺友聯!C30</f>
        <v>10779.3569230769</v>
      </c>
      <c r="F114" s="62" t="n">
        <f aca="false">[1]旺旺友聯!D30</f>
        <v>10779.3569230769</v>
      </c>
      <c r="G114" s="62" t="n">
        <f aca="false">[1]旺旺友聯!E30</f>
        <v>10779.3569230769</v>
      </c>
      <c r="H114" s="62" t="n">
        <f aca="false">[1]旺旺友聯!F30</f>
        <v>9162.5238655682</v>
      </c>
      <c r="I114" s="76"/>
      <c r="J114" s="77" t="str">
        <f aca="false">[1]旺旺友聯!H30</f>
        <v>0.9</v>
      </c>
      <c r="K114" s="78" t="n">
        <f aca="false">[1]旺旺友聯!I30</f>
        <v>45443</v>
      </c>
    </row>
    <row r="115" customFormat="false" ht="16.5" hidden="false" customHeight="false" outlineLevel="0" collapsed="false">
      <c r="A115" s="61" t="str">
        <f aca="false">D115&amp;C115&amp;B115</f>
        <v>26任意汽車保險旺旺友聯產物保險公司</v>
      </c>
      <c r="B115" s="75" t="str">
        <f aca="false">[1]旺旺友聯!$B$3</f>
        <v>旺旺友聯產物保險公司</v>
      </c>
      <c r="C115" s="76" t="str">
        <f aca="false">[1]旺旺友聯!A31</f>
        <v>任意汽車保險</v>
      </c>
      <c r="D115" s="76" t="n">
        <f aca="false">[1]旺旺友聯!B31</f>
        <v>26</v>
      </c>
      <c r="E115" s="62" t="n">
        <f aca="false">[1]旺旺友聯!C31</f>
        <v>11883.6258461538</v>
      </c>
      <c r="F115" s="62" t="n">
        <f aca="false">[1]旺旺友聯!D31</f>
        <v>11883.6258461538</v>
      </c>
      <c r="G115" s="62" t="n">
        <f aca="false">[1]旺旺友聯!E31</f>
        <v>11883.6258461538</v>
      </c>
      <c r="H115" s="62" t="n">
        <f aca="false">[1]旺旺友聯!F31</f>
        <v>10101.159670459</v>
      </c>
      <c r="I115" s="76"/>
      <c r="J115" s="77" t="str">
        <f aca="false">[1]旺旺友聯!H31</f>
        <v>0.9</v>
      </c>
      <c r="K115" s="78" t="n">
        <f aca="false">[1]旺旺友聯!I31</f>
        <v>45443</v>
      </c>
    </row>
    <row r="116" customFormat="false" ht="16.5" hidden="false" customHeight="false" outlineLevel="0" collapsed="false">
      <c r="A116" s="61" t="str">
        <f aca="false">D116&amp;C116&amp;B116</f>
        <v>27任意汽車保險旺旺友聯產物保險公司</v>
      </c>
      <c r="B116" s="75" t="str">
        <f aca="false">[1]旺旺友聯!$B$3</f>
        <v>旺旺友聯產物保險公司</v>
      </c>
      <c r="C116" s="76" t="str">
        <f aca="false">[1]旺旺友聯!A32</f>
        <v>任意汽車保險</v>
      </c>
      <c r="D116" s="76" t="n">
        <f aca="false">[1]旺旺友聯!B32</f>
        <v>27</v>
      </c>
      <c r="E116" s="62" t="n">
        <f aca="false">[1]旺旺友聯!C32</f>
        <v>12478.4978461538</v>
      </c>
      <c r="F116" s="62" t="n">
        <f aca="false">[1]旺旺友聯!D32</f>
        <v>12478.4978461538</v>
      </c>
      <c r="G116" s="62" t="n">
        <f aca="false">[1]旺旺友聯!E32</f>
        <v>12478.4978461538</v>
      </c>
      <c r="H116" s="62" t="n">
        <f aca="false">[1]旺旺友聯!F32</f>
        <v>10606.8047600366</v>
      </c>
      <c r="I116" s="76"/>
      <c r="J116" s="77" t="str">
        <f aca="false">[1]旺旺友聯!H32</f>
        <v>0.9</v>
      </c>
      <c r="K116" s="78" t="n">
        <f aca="false">[1]旺旺友聯!I32</f>
        <v>45443</v>
      </c>
    </row>
    <row r="117" customFormat="false" ht="16.5" hidden="false" customHeight="false" outlineLevel="0" collapsed="false">
      <c r="A117" s="61" t="str">
        <f aca="false">D117&amp;C117&amp;B117</f>
        <v>28任意汽車保險旺旺友聯產物保險公司</v>
      </c>
      <c r="B117" s="75" t="str">
        <f aca="false">[1]旺旺友聯!$B$3</f>
        <v>旺旺友聯產物保險公司</v>
      </c>
      <c r="C117" s="76" t="str">
        <f aca="false">[1]旺旺友聯!A33</f>
        <v>任意汽車保險</v>
      </c>
      <c r="D117" s="76" t="n">
        <f aca="false">[1]旺旺友聯!B33</f>
        <v>28</v>
      </c>
      <c r="E117" s="62" t="n">
        <f aca="false">[1]旺旺友聯!C33</f>
        <v>6826.33107692308</v>
      </c>
      <c r="F117" s="62" t="n">
        <f aca="false">[1]旺旺友聯!D33</f>
        <v>6826.33107692308</v>
      </c>
      <c r="G117" s="62" t="n">
        <f aca="false">[1]旺旺友聯!E33</f>
        <v>6826.33107692308</v>
      </c>
      <c r="H117" s="62" t="n">
        <f aca="false">[1]旺旺友聯!F33</f>
        <v>5802.42604943115</v>
      </c>
      <c r="I117" s="76"/>
      <c r="J117" s="77" t="str">
        <f aca="false">[1]旺旺友聯!H33</f>
        <v>0.9</v>
      </c>
      <c r="K117" s="78" t="n">
        <f aca="false">[1]旺旺友聯!I33</f>
        <v>45443</v>
      </c>
    </row>
    <row r="118" customFormat="false" ht="16.5" hidden="false" customHeight="false" outlineLevel="0" collapsed="false">
      <c r="A118" s="61" t="str">
        <f aca="false">D118&amp;C118&amp;B118</f>
        <v>29任意汽車保險旺旺友聯產物保險公司</v>
      </c>
      <c r="B118" s="75" t="str">
        <f aca="false">[1]旺旺友聯!$B$3</f>
        <v>旺旺友聯產物保險公司</v>
      </c>
      <c r="C118" s="76" t="str">
        <f aca="false">[1]旺旺友聯!A34</f>
        <v>任意汽車保險</v>
      </c>
      <c r="D118" s="76" t="n">
        <f aca="false">[1]旺旺友聯!B34</f>
        <v>29</v>
      </c>
      <c r="E118" s="62" t="n">
        <f aca="false">[1]旺旺友聯!C34</f>
        <v>24705.7507692308</v>
      </c>
      <c r="F118" s="62" t="n">
        <f aca="false">[1]旺旺友聯!D34</f>
        <v>24705.7507692308</v>
      </c>
      <c r="G118" s="62" t="n">
        <f aca="false">[1]旺旺友聯!E34</f>
        <v>24705.7507692308</v>
      </c>
      <c r="H118" s="62" t="n">
        <f aca="false">[1]旺旺友聯!F34</f>
        <v>21000.0496926899</v>
      </c>
      <c r="I118" s="76"/>
      <c r="J118" s="77" t="str">
        <f aca="false">[1]旺旺友聯!H34</f>
        <v>0.9</v>
      </c>
      <c r="K118" s="78" t="n">
        <f aca="false">[1]旺旺友聯!I34</f>
        <v>45443</v>
      </c>
    </row>
    <row r="119" customFormat="false" ht="16.5" hidden="false" customHeight="false" outlineLevel="0" collapsed="false">
      <c r="A119" s="61" t="str">
        <f aca="false">D119&amp;C119&amp;B119</f>
        <v>30任意汽車保險旺旺友聯產物保險公司</v>
      </c>
      <c r="B119" s="75" t="str">
        <f aca="false">[1]旺旺友聯!$B$3</f>
        <v>旺旺友聯產物保險公司</v>
      </c>
      <c r="C119" s="76" t="str">
        <f aca="false">[1]旺旺友聯!A35</f>
        <v>任意汽車保險</v>
      </c>
      <c r="D119" s="76" t="n">
        <f aca="false">[1]旺旺友聯!B35</f>
        <v>30</v>
      </c>
      <c r="E119" s="62" t="n">
        <f aca="false">[1]旺旺友聯!C35</f>
        <v>22409.1476923077</v>
      </c>
      <c r="F119" s="62" t="n">
        <f aca="false">[1]旺旺友聯!D35</f>
        <v>22409.1476923077</v>
      </c>
      <c r="G119" s="62" t="n">
        <f aca="false">[1]旺旺友聯!E35</f>
        <v>22409.1476923077</v>
      </c>
      <c r="H119" s="62" t="n">
        <f aca="false">[1]旺旺友聯!F35</f>
        <v>19047.9220609389</v>
      </c>
      <c r="I119" s="76"/>
      <c r="J119" s="77" t="str">
        <f aca="false">[1]旺旺友聯!H35</f>
        <v>0.9</v>
      </c>
      <c r="K119" s="78" t="n">
        <f aca="false">[1]旺旺友聯!I35</f>
        <v>45443</v>
      </c>
    </row>
    <row r="120" customFormat="false" ht="16.5" hidden="false" customHeight="false" outlineLevel="0" collapsed="false">
      <c r="A120" s="61" t="str">
        <f aca="false">D120&amp;C120&amp;B120</f>
        <v>31任意汽車保險旺旺友聯產物保險公司</v>
      </c>
      <c r="B120" s="75" t="str">
        <f aca="false">[1]旺旺友聯!$B$3</f>
        <v>旺旺友聯產物保險公司</v>
      </c>
      <c r="C120" s="76" t="str">
        <f aca="false">[1]旺旺友聯!A36</f>
        <v>任意汽車保險</v>
      </c>
      <c r="D120" s="76" t="n">
        <f aca="false">[1]旺旺友聯!B36</f>
        <v>31</v>
      </c>
      <c r="E120" s="62" t="n">
        <f aca="false">[1]旺旺友聯!C36</f>
        <v>1606.45950769231</v>
      </c>
      <c r="F120" s="62" t="n">
        <f aca="false">[1]旺旺友聯!D36</f>
        <v>1606.45950769231</v>
      </c>
      <c r="G120" s="62" t="n">
        <f aca="false">[1]旺旺友聯!E36</f>
        <v>1606.45950769231</v>
      </c>
      <c r="H120" s="62" t="n">
        <f aca="false">[1]旺旺友聯!F36</f>
        <v>1365.50108539296</v>
      </c>
      <c r="I120" s="76"/>
      <c r="J120" s="77" t="n">
        <f aca="false">[1]旺旺友聯!H36</f>
        <v>1</v>
      </c>
      <c r="K120" s="78" t="n">
        <f aca="false">[1]旺旺友聯!I36</f>
        <v>44531</v>
      </c>
    </row>
    <row r="121" customFormat="false" ht="16.5" hidden="false" customHeight="false" outlineLevel="0" collapsed="false">
      <c r="A121" s="61" t="str">
        <f aca="false">D121&amp;C121&amp;B121</f>
        <v>32任意汽車保險旺旺友聯產物保險公司</v>
      </c>
      <c r="B121" s="75" t="str">
        <f aca="false">[1]旺旺友聯!$B$3</f>
        <v>旺旺友聯產物保險公司</v>
      </c>
      <c r="C121" s="76" t="str">
        <f aca="false">[1]旺旺友聯!A37</f>
        <v>任意汽車保險</v>
      </c>
      <c r="D121" s="76" t="n">
        <f aca="false">[1]旺旺友聯!B37</f>
        <v>32</v>
      </c>
      <c r="E121" s="62" t="n">
        <f aca="false">[1]旺旺友聯!C37</f>
        <v>1604.75344615385</v>
      </c>
      <c r="F121" s="62" t="n">
        <f aca="false">[1]旺旺友聯!D37</f>
        <v>1604.75344615385</v>
      </c>
      <c r="G121" s="62" t="n">
        <f aca="false">[1]旺旺友聯!E37</f>
        <v>1604.75344615385</v>
      </c>
      <c r="H121" s="62" t="n">
        <f aca="false">[1]旺旺友聯!F37</f>
        <v>1364.05092193017</v>
      </c>
      <c r="I121" s="76"/>
      <c r="J121" s="77" t="n">
        <f aca="false">[1]旺旺友聯!H37</f>
        <v>1</v>
      </c>
      <c r="K121" s="78" t="n">
        <f aca="false">[1]旺旺友聯!I37</f>
        <v>44531</v>
      </c>
    </row>
    <row r="122" customFormat="false" ht="16.5" hidden="false" customHeight="false" outlineLevel="0" collapsed="false">
      <c r="A122" s="61" t="str">
        <f aca="false">D122&amp;C122&amp;B122</f>
        <v>33任意汽車保險旺旺友聯產物保險公司</v>
      </c>
      <c r="B122" s="75" t="str">
        <f aca="false">[1]旺旺友聯!$B$3</f>
        <v>旺旺友聯產物保險公司</v>
      </c>
      <c r="C122" s="76" t="str">
        <f aca="false">[1]旺旺友聯!A38</f>
        <v>任意汽車保險</v>
      </c>
      <c r="D122" s="76" t="n">
        <f aca="false">[1]旺旺友聯!B38</f>
        <v>33</v>
      </c>
      <c r="E122" s="62" t="n">
        <f aca="false">[1]旺旺友聯!C38</f>
        <v>2224.61529230769</v>
      </c>
      <c r="F122" s="62" t="n">
        <f aca="false">[1]旺旺友聯!D38</f>
        <v>2224.61529230769</v>
      </c>
      <c r="G122" s="62" t="n">
        <f aca="false">[1]旺旺友聯!E38</f>
        <v>2224.61529230769</v>
      </c>
      <c r="H122" s="62" t="n">
        <f aca="false">[1]旺旺友聯!F38</f>
        <v>1890.93754413496</v>
      </c>
      <c r="I122" s="76"/>
      <c r="J122" s="77" t="n">
        <f aca="false">[1]旺旺友聯!H38</f>
        <v>1</v>
      </c>
      <c r="K122" s="78" t="n">
        <f aca="false">[1]旺旺友聯!I38</f>
        <v>44531</v>
      </c>
    </row>
    <row r="123" customFormat="false" ht="16.5" hidden="false" customHeight="false" outlineLevel="0" collapsed="false">
      <c r="A123" s="61" t="str">
        <f aca="false">D123&amp;C123&amp;B123</f>
        <v>34任意汽車保險旺旺友聯產物保險公司</v>
      </c>
      <c r="B123" s="75" t="str">
        <f aca="false">[1]旺旺友聯!$B$3</f>
        <v>旺旺友聯產物保險公司</v>
      </c>
      <c r="C123" s="76" t="str">
        <f aca="false">[1]旺旺友聯!A39</f>
        <v>任意汽車保險</v>
      </c>
      <c r="D123" s="76" t="n">
        <f aca="false">[1]旺旺友聯!B39</f>
        <v>34</v>
      </c>
      <c r="E123" s="62" t="n">
        <f aca="false">[1]旺旺友聯!C39</f>
        <v>1283.3436</v>
      </c>
      <c r="F123" s="62" t="n">
        <f aca="false">[1]旺旺友聯!D39</f>
        <v>1283.3436</v>
      </c>
      <c r="G123" s="62" t="n">
        <f aca="false">[1]旺旺友聯!E39</f>
        <v>1283.3436</v>
      </c>
      <c r="H123" s="62" t="n">
        <f aca="false">[1]旺旺友聯!F39</f>
        <v>1090.85045115732</v>
      </c>
      <c r="I123" s="76"/>
      <c r="J123" s="77" t="n">
        <f aca="false">[1]旺旺友聯!H39</f>
        <v>1</v>
      </c>
      <c r="K123" s="78" t="n">
        <f aca="false">[1]旺旺友聯!I39</f>
        <v>44531</v>
      </c>
    </row>
    <row r="124" customFormat="false" ht="16.5" hidden="false" customHeight="false" outlineLevel="0" collapsed="false">
      <c r="A124" s="61" t="str">
        <f aca="false">D124&amp;C124&amp;B124</f>
        <v>35任意汽車保險旺旺友聯產物保險公司</v>
      </c>
      <c r="B124" s="75" t="str">
        <f aca="false">[1]旺旺友聯!$B$3</f>
        <v>旺旺友聯產物保險公司</v>
      </c>
      <c r="C124" s="76" t="str">
        <f aca="false">[1]旺旺友聯!A40</f>
        <v>任意汽車保險</v>
      </c>
      <c r="D124" s="76" t="n">
        <f aca="false">[1]旺旺友聯!B40</f>
        <v>35</v>
      </c>
      <c r="E124" s="62" t="n">
        <f aca="false">[1]旺旺友聯!C40</f>
        <v>1602.45766153846</v>
      </c>
      <c r="F124" s="62" t="n">
        <f aca="false">[1]旺旺友聯!D40</f>
        <v>1602.45766153846</v>
      </c>
      <c r="G124" s="62" t="n">
        <f aca="false">[1]旺旺友聯!E40</f>
        <v>1602.45766153846</v>
      </c>
      <c r="H124" s="62" t="n">
        <f aca="false">[1]旺旺友聯!F40</f>
        <v>1362.09948999608</v>
      </c>
      <c r="I124" s="76"/>
      <c r="J124" s="77" t="n">
        <f aca="false">[1]旺旺友聯!H40</f>
        <v>1</v>
      </c>
      <c r="K124" s="78" t="n">
        <f aca="false">[1]旺旺友聯!I40</f>
        <v>44531</v>
      </c>
    </row>
    <row r="125" customFormat="false" ht="16.5" hidden="false" customHeight="false" outlineLevel="0" collapsed="false">
      <c r="A125" s="61" t="str">
        <f aca="false">D125&amp;C125&amp;B125</f>
        <v>36任意汽車保險旺旺友聯產物保險公司</v>
      </c>
      <c r="B125" s="75" t="str">
        <f aca="false">[1]旺旺友聯!$B$3</f>
        <v>旺旺友聯產物保險公司</v>
      </c>
      <c r="C125" s="76" t="str">
        <f aca="false">[1]旺旺友聯!A41</f>
        <v>任意汽車保險</v>
      </c>
      <c r="D125" s="76" t="n">
        <f aca="false">[1]旺旺友聯!B41</f>
        <v>36</v>
      </c>
      <c r="E125" s="62" t="n">
        <f aca="false">[1]旺旺友聯!C41</f>
        <v>2303.64830769231</v>
      </c>
      <c r="F125" s="62" t="n">
        <f aca="false">[1]旺旺友聯!D41</f>
        <v>2303.64830769231</v>
      </c>
      <c r="G125" s="62" t="n">
        <f aca="false">[1]旺旺友聯!E41</f>
        <v>2303.64830769231</v>
      </c>
      <c r="H125" s="62" t="n">
        <f aca="false">[1]旺旺友聯!F41</f>
        <v>1958.11612397018</v>
      </c>
      <c r="I125" s="76"/>
      <c r="J125" s="77" t="n">
        <f aca="false">[1]旺旺友聯!H41</f>
        <v>1</v>
      </c>
      <c r="K125" s="78" t="n">
        <f aca="false">[1]旺旺友聯!I41</f>
        <v>44531</v>
      </c>
    </row>
    <row r="126" customFormat="false" ht="16.5" hidden="false" customHeight="false" outlineLevel="0" collapsed="false">
      <c r="A126" s="61" t="str">
        <f aca="false">D126&amp;C126&amp;B126</f>
        <v>37任意汽車保險旺旺友聯產物保險公司</v>
      </c>
      <c r="B126" s="75" t="str">
        <f aca="false">[1]旺旺友聯!$B$3</f>
        <v>旺旺友聯產物保險公司</v>
      </c>
      <c r="C126" s="76" t="str">
        <f aca="false">[1]旺旺友聯!A42</f>
        <v>任意汽車保險</v>
      </c>
      <c r="D126" s="76" t="n">
        <f aca="false">[1]旺旺友聯!B42</f>
        <v>37</v>
      </c>
      <c r="E126" s="62" t="n">
        <f aca="false">[1]旺旺友聯!C42</f>
        <v>2086.86821538462</v>
      </c>
      <c r="F126" s="62" t="n">
        <f aca="false">[1]旺旺友聯!D42</f>
        <v>2086.86821538462</v>
      </c>
      <c r="G126" s="62" t="n">
        <f aca="false">[1]旺旺友聯!E42</f>
        <v>2086.86821538462</v>
      </c>
      <c r="H126" s="62" t="n">
        <f aca="false">[1]旺旺友聯!F42</f>
        <v>1773.85162808945</v>
      </c>
      <c r="I126" s="76"/>
      <c r="J126" s="77" t="n">
        <f aca="false">[1]旺旺友聯!H42</f>
        <v>1</v>
      </c>
      <c r="K126" s="78" t="n">
        <f aca="false">[1]旺旺友聯!I42</f>
        <v>44531</v>
      </c>
    </row>
    <row r="127" customFormat="false" ht="16.5" hidden="false" customHeight="false" outlineLevel="0" collapsed="false">
      <c r="A127" s="61" t="str">
        <f aca="false">D127&amp;C127&amp;B127</f>
        <v>38任意汽車保險旺旺友聯產物保險公司</v>
      </c>
      <c r="B127" s="75" t="str">
        <f aca="false">[1]旺旺友聯!$B$3</f>
        <v>旺旺友聯產物保險公司</v>
      </c>
      <c r="C127" s="76" t="str">
        <f aca="false">[1]旺旺友聯!A43</f>
        <v>任意汽車保險</v>
      </c>
      <c r="D127" s="76" t="n">
        <f aca="false">[1]旺旺友聯!B43</f>
        <v>38</v>
      </c>
      <c r="E127" s="62" t="n">
        <f aca="false">[1]旺旺友聯!C43</f>
        <v>1521.83569230769</v>
      </c>
      <c r="F127" s="62" t="n">
        <f aca="false">[1]旺旺友聯!D43</f>
        <v>1521.83569230769</v>
      </c>
      <c r="G127" s="62" t="n">
        <f aca="false">[1]旺旺友聯!E43</f>
        <v>1521.83569230769</v>
      </c>
      <c r="H127" s="62" t="n">
        <f aca="false">[1]旺旺友聯!F43</f>
        <v>1293.57028900222</v>
      </c>
      <c r="I127" s="76"/>
      <c r="J127" s="77" t="n">
        <f aca="false">[1]旺旺友聯!H43</f>
        <v>1</v>
      </c>
      <c r="K127" s="78" t="n">
        <f aca="false">[1]旺旺友聯!I43</f>
        <v>44531</v>
      </c>
    </row>
    <row r="128" customFormat="false" ht="16.5" hidden="false" customHeight="false" outlineLevel="0" collapsed="false">
      <c r="A128" s="61" t="str">
        <f aca="false">D128&amp;C128&amp;B128</f>
        <v>39任意汽車保險旺旺友聯產物保險公司</v>
      </c>
      <c r="B128" s="75" t="str">
        <f aca="false">[1]旺旺友聯!$B$3</f>
        <v>旺旺友聯產物保險公司</v>
      </c>
      <c r="C128" s="76" t="str">
        <f aca="false">[1]旺旺友聯!A44</f>
        <v>任意汽車保險</v>
      </c>
      <c r="D128" s="76" t="n">
        <f aca="false">[1]旺旺友聯!B44</f>
        <v>39</v>
      </c>
      <c r="E128" s="62" t="n">
        <f aca="false">[1]旺旺友聯!C44</f>
        <v>10994.3206153846</v>
      </c>
      <c r="F128" s="62" t="n">
        <f aca="false">[1]旺旺友聯!D44</f>
        <v>10994.3206153846</v>
      </c>
      <c r="G128" s="62" t="n">
        <f aca="false">[1]旺旺友聯!E44</f>
        <v>10994.3206153846</v>
      </c>
      <c r="H128" s="62" t="n">
        <f aca="false">[1]旺旺友聯!F44</f>
        <v>9345.24440957238</v>
      </c>
      <c r="I128" s="76"/>
      <c r="J128" s="77" t="n">
        <f aca="false">[1]旺旺友聯!H44</f>
        <v>1</v>
      </c>
      <c r="K128" s="78" t="n">
        <f aca="false">[1]旺旺友聯!I44</f>
        <v>44531</v>
      </c>
    </row>
    <row r="129" customFormat="false" ht="16.5" hidden="false" customHeight="false" outlineLevel="0" collapsed="false">
      <c r="A129" s="61" t="str">
        <f aca="false">D129&amp;C129&amp;B129</f>
        <v>40任意汽車保險旺旺友聯產物保險公司</v>
      </c>
      <c r="B129" s="75" t="str">
        <f aca="false">[1]旺旺友聯!$B$3</f>
        <v>旺旺友聯產物保險公司</v>
      </c>
      <c r="C129" s="76" t="str">
        <f aca="false">[1]旺旺友聯!A45</f>
        <v>任意汽車保險</v>
      </c>
      <c r="D129" s="76" t="n">
        <f aca="false">[1]旺旺友聯!B45</f>
        <v>40</v>
      </c>
      <c r="E129" s="62" t="n">
        <f aca="false">[1]旺旺友聯!C45</f>
        <v>9112.65384615385</v>
      </c>
      <c r="F129" s="62" t="n">
        <f aca="false">[1]旺旺友聯!D45</f>
        <v>9112.65384615385</v>
      </c>
      <c r="G129" s="62" t="n">
        <f aca="false">[1]旺旺友聯!E45</f>
        <v>9112.65384615385</v>
      </c>
      <c r="H129" s="62" t="n">
        <f aca="false">[1]旺旺友聯!F45</f>
        <v>7745.81535242579</v>
      </c>
      <c r="I129" s="76"/>
      <c r="J129" s="77" t="n">
        <f aca="false">[1]旺旺友聯!H45</f>
        <v>1</v>
      </c>
      <c r="K129" s="78" t="n">
        <f aca="false">[1]旺旺友聯!I45</f>
        <v>44531</v>
      </c>
    </row>
    <row r="130" customFormat="false" ht="16.5" hidden="false" customHeight="false" outlineLevel="0" collapsed="false">
      <c r="A130" s="61" t="str">
        <f aca="false">D130&amp;C130&amp;B130</f>
        <v>41任意汽車保險旺旺友聯產物保險公司</v>
      </c>
      <c r="B130" s="75" t="str">
        <f aca="false">[1]旺旺友聯!$B$3</f>
        <v>旺旺友聯產物保險公司</v>
      </c>
      <c r="C130" s="76" t="str">
        <f aca="false">[1]旺旺友聯!A46</f>
        <v>任意汽車保險</v>
      </c>
      <c r="D130" s="76" t="n">
        <f aca="false">[1]旺旺友聯!B46</f>
        <v>41</v>
      </c>
      <c r="E130" s="62" t="n">
        <f aca="false">[1]旺旺友聯!C46</f>
        <v>1996.92307692308</v>
      </c>
      <c r="F130" s="62" t="n">
        <f aca="false">[1]旺旺友聯!D46</f>
        <v>1996.92307692308</v>
      </c>
      <c r="G130" s="62" t="n">
        <f aca="false">[1]旺旺友聯!E46</f>
        <v>1996.92307692308</v>
      </c>
      <c r="H130" s="62" t="n">
        <f aca="false">[1]旺旺友聯!F46</f>
        <v>1697.39767228979</v>
      </c>
      <c r="I130" s="76"/>
      <c r="J130" s="77" t="str">
        <f aca="false">[1]旺旺友聯!H46</f>
        <v>0.9</v>
      </c>
      <c r="K130" s="78" t="n">
        <f aca="false">[1]旺旺友聯!I46</f>
        <v>45443</v>
      </c>
    </row>
    <row r="131" customFormat="false" ht="16.5" hidden="false" customHeight="false" outlineLevel="0" collapsed="false">
      <c r="A131" s="61" t="str">
        <f aca="false">D131&amp;C131&amp;B131</f>
        <v>42任意汽車保險旺旺友聯產物保險公司</v>
      </c>
      <c r="B131" s="75" t="str">
        <f aca="false">[1]旺旺友聯!$B$3</f>
        <v>旺旺友聯產物保險公司</v>
      </c>
      <c r="C131" s="76" t="str">
        <f aca="false">[1]旺旺友聯!A47</f>
        <v>任意汽車保險</v>
      </c>
      <c r="D131" s="76" t="n">
        <f aca="false">[1]旺旺友聯!B47</f>
        <v>42</v>
      </c>
      <c r="E131" s="62" t="n">
        <f aca="false">[1]旺旺友聯!C47</f>
        <v>3763.07692307692</v>
      </c>
      <c r="F131" s="62" t="n">
        <f aca="false">[1]旺旺友聯!D47</f>
        <v>3763.07692307692</v>
      </c>
      <c r="G131" s="62" t="n">
        <f aca="false">[1]旺旺友聯!E47</f>
        <v>3763.07692307692</v>
      </c>
      <c r="H131" s="62" t="n">
        <f aca="false">[1]旺旺友聯!F47</f>
        <v>3198.63998953838</v>
      </c>
      <c r="I131" s="76"/>
      <c r="J131" s="77" t="str">
        <f aca="false">[1]旺旺友聯!H47</f>
        <v>0.9</v>
      </c>
      <c r="K131" s="78" t="n">
        <f aca="false">[1]旺旺友聯!I47</f>
        <v>45443</v>
      </c>
    </row>
    <row r="132" customFormat="false" ht="16.5" hidden="false" customHeight="false" outlineLevel="0" collapsed="false">
      <c r="A132" s="61" t="str">
        <f aca="false">D132&amp;C132&amp;B132</f>
        <v>1住宅火災保險旺旺友聯產物保險公司</v>
      </c>
      <c r="B132" s="79" t="str">
        <f aca="false">[1]旺旺友聯!$B$3</f>
        <v>旺旺友聯產物保險公司</v>
      </c>
      <c r="C132" s="80" t="str">
        <f aca="false">[1]旺旺友聯!A48</f>
        <v>住宅火災保險</v>
      </c>
      <c r="D132" s="80" t="n">
        <f aca="false">[1]旺旺友聯!B48</f>
        <v>1</v>
      </c>
      <c r="E132" s="81" t="n">
        <f aca="false">[1]旺旺友聯!C48</f>
        <v>206.126126126126</v>
      </c>
      <c r="F132" s="81" t="n">
        <f aca="false">[1]旺旺友聯!D48</f>
        <v>206.126126126126</v>
      </c>
      <c r="G132" s="81" t="n">
        <f aca="false">[1]旺旺友聯!E48</f>
        <v>206.126126126126</v>
      </c>
      <c r="H132" s="81" t="n">
        <f aca="false">[1]旺旺友聯!F48</f>
        <v>137.831325301205</v>
      </c>
      <c r="I132" s="80"/>
      <c r="J132" s="82" t="n">
        <f aca="false">[1]旺旺友聯!H48</f>
        <v>0</v>
      </c>
      <c r="K132" s="83" t="n">
        <f aca="false">[1]旺旺友聯!I48</f>
        <v>43831</v>
      </c>
    </row>
    <row r="133" customFormat="false" ht="17.25" hidden="false" customHeight="false" outlineLevel="0" collapsed="false">
      <c r="A133" s="61" t="str">
        <f aca="false">D133&amp;C133&amp;B133</f>
        <v>2住宅火災保險旺旺友聯產物保險公司</v>
      </c>
      <c r="B133" s="84" t="str">
        <f aca="false">[1]旺旺友聯!$B$3</f>
        <v>旺旺友聯產物保險公司</v>
      </c>
      <c r="C133" s="85" t="str">
        <f aca="false">[1]旺旺友聯!A49</f>
        <v>住宅火災保險</v>
      </c>
      <c r="D133" s="85" t="n">
        <f aca="false">[1]旺旺友聯!B49</f>
        <v>2</v>
      </c>
      <c r="E133" s="86" t="n">
        <f aca="false">[1]旺旺友聯!C49</f>
        <v>242.522522522523</v>
      </c>
      <c r="F133" s="86" t="n">
        <f aca="false">[1]旺旺友聯!D49</f>
        <v>242.522522522523</v>
      </c>
      <c r="G133" s="86" t="n">
        <f aca="false">[1]旺旺友聯!E49</f>
        <v>242.522522522523</v>
      </c>
      <c r="H133" s="86" t="n">
        <f aca="false">[1]旺旺友聯!F49</f>
        <v>162.168674698795</v>
      </c>
      <c r="I133" s="85"/>
      <c r="J133" s="87" t="n">
        <f aca="false">[1]旺旺友聯!H49</f>
        <v>0</v>
      </c>
      <c r="K133" s="88" t="n">
        <f aca="false">[1]旺旺友聯!I49</f>
        <v>43831</v>
      </c>
    </row>
    <row r="134" customFormat="false" ht="17.25" hidden="false" customHeight="false" outlineLevel="0" collapsed="false">
      <c r="A134" s="61" t="str">
        <f aca="false">D134&amp;C134&amp;B134</f>
        <v>1任意汽車保險第一產物保險公司</v>
      </c>
      <c r="B134" s="70" t="str">
        <f aca="false">[1]第一!$B$3</f>
        <v>第一產物保險公司</v>
      </c>
      <c r="C134" s="71" t="str">
        <f aca="false">[1]第一!A6</f>
        <v>任意汽車保險</v>
      </c>
      <c r="D134" s="71" t="n">
        <f aca="false">[1]第一!B6</f>
        <v>1</v>
      </c>
      <c r="E134" s="72" t="n">
        <f aca="false">[1]第一!C6</f>
        <v>43806</v>
      </c>
      <c r="F134" s="72" t="n">
        <f aca="false">[1]第一!D6</f>
        <v>43806</v>
      </c>
      <c r="G134" s="72" t="n">
        <f aca="false">[1]第一!E6</f>
        <v>43806</v>
      </c>
      <c r="H134" s="72" t="n">
        <f aca="false">[1]第一!F6</f>
        <v>37673</v>
      </c>
      <c r="I134" s="71"/>
      <c r="J134" s="73" t="str">
        <f aca="false">[1]第一!H6</f>
        <v>0.9</v>
      </c>
      <c r="K134" s="74" t="n">
        <f aca="false">[1]第一!I6</f>
        <v>44287</v>
      </c>
    </row>
    <row r="135" customFormat="false" ht="16.5" hidden="false" customHeight="false" outlineLevel="0" collapsed="false">
      <c r="A135" s="61" t="str">
        <f aca="false">D135&amp;C135&amp;B135</f>
        <v>2任意汽車保險第一產物保險公司</v>
      </c>
      <c r="B135" s="75" t="str">
        <f aca="false">[1]第一!$B$3</f>
        <v>第一產物保險公司</v>
      </c>
      <c r="C135" s="76" t="str">
        <f aca="false">[1]第一!A7</f>
        <v>任意汽車保險</v>
      </c>
      <c r="D135" s="76" t="n">
        <f aca="false">[1]第一!B7</f>
        <v>2</v>
      </c>
      <c r="E135" s="62" t="n">
        <f aca="false">[1]第一!C7</f>
        <v>39735</v>
      </c>
      <c r="F135" s="62" t="n">
        <f aca="false">[1]第一!D7</f>
        <v>39735</v>
      </c>
      <c r="G135" s="62" t="n">
        <f aca="false">[1]第一!E7</f>
        <v>39735</v>
      </c>
      <c r="H135" s="62" t="n">
        <f aca="false">[1]第一!F7</f>
        <v>34172</v>
      </c>
      <c r="I135" s="76"/>
      <c r="J135" s="77" t="str">
        <f aca="false">[1]第一!H7</f>
        <v>0.9</v>
      </c>
      <c r="K135" s="78" t="n">
        <f aca="false">[1]第一!I7</f>
        <v>44287</v>
      </c>
    </row>
    <row r="136" customFormat="false" ht="16.5" hidden="false" customHeight="false" outlineLevel="0" collapsed="false">
      <c r="A136" s="61" t="str">
        <f aca="false">D136&amp;C136&amp;B136</f>
        <v>3任意汽車保險第一產物保險公司</v>
      </c>
      <c r="B136" s="75" t="str">
        <f aca="false">[1]第一!$B$3</f>
        <v>第一產物保險公司</v>
      </c>
      <c r="C136" s="76" t="str">
        <f aca="false">[1]第一!A8</f>
        <v>任意汽車保險</v>
      </c>
      <c r="D136" s="76" t="n">
        <f aca="false">[1]第一!B8</f>
        <v>3</v>
      </c>
      <c r="E136" s="62" t="n">
        <f aca="false">[1]第一!C8</f>
        <v>50711</v>
      </c>
      <c r="F136" s="62" t="n">
        <f aca="false">[1]第一!D8</f>
        <v>50711</v>
      </c>
      <c r="G136" s="62" t="n">
        <f aca="false">[1]第一!E8</f>
        <v>50711</v>
      </c>
      <c r="H136" s="62" t="n">
        <f aca="false">[1]第一!F8</f>
        <v>43611</v>
      </c>
      <c r="I136" s="76"/>
      <c r="J136" s="77" t="str">
        <f aca="false">[1]第一!H8</f>
        <v>0.9</v>
      </c>
      <c r="K136" s="78" t="n">
        <f aca="false">[1]第一!I8</f>
        <v>44287</v>
      </c>
    </row>
    <row r="137" customFormat="false" ht="16.5" hidden="false" customHeight="false" outlineLevel="0" collapsed="false">
      <c r="A137" s="61" t="str">
        <f aca="false">D137&amp;C137&amp;B137</f>
        <v>4任意汽車保險第一產物保險公司</v>
      </c>
      <c r="B137" s="75" t="str">
        <f aca="false">[1]第一!$B$3</f>
        <v>第一產物保險公司</v>
      </c>
      <c r="C137" s="76" t="str">
        <f aca="false">[1]第一!A9</f>
        <v>任意汽車保險</v>
      </c>
      <c r="D137" s="76" t="n">
        <f aca="false">[1]第一!B9</f>
        <v>4</v>
      </c>
      <c r="E137" s="62" t="n">
        <f aca="false">[1]第一!C9</f>
        <v>37841</v>
      </c>
      <c r="F137" s="62" t="n">
        <f aca="false">[1]第一!D9</f>
        <v>37841</v>
      </c>
      <c r="G137" s="62" t="n">
        <f aca="false">[1]第一!E9</f>
        <v>37841</v>
      </c>
      <c r="H137" s="62" t="n">
        <f aca="false">[1]第一!F9</f>
        <v>32544</v>
      </c>
      <c r="I137" s="76"/>
      <c r="J137" s="77" t="str">
        <f aca="false">[1]第一!H9</f>
        <v>0.9</v>
      </c>
      <c r="K137" s="78" t="n">
        <f aca="false">[1]第一!I9</f>
        <v>44287</v>
      </c>
    </row>
    <row r="138" customFormat="false" ht="16.5" hidden="false" customHeight="false" outlineLevel="0" collapsed="false">
      <c r="A138" s="61" t="str">
        <f aca="false">D138&amp;C138&amp;B138</f>
        <v>5任意汽車保險第一產物保險公司</v>
      </c>
      <c r="B138" s="75" t="str">
        <f aca="false">[1]第一!$B$3</f>
        <v>第一產物保險公司</v>
      </c>
      <c r="C138" s="76" t="str">
        <f aca="false">[1]第一!A10</f>
        <v>任意汽車保險</v>
      </c>
      <c r="D138" s="76" t="n">
        <f aca="false">[1]第一!B10</f>
        <v>5</v>
      </c>
      <c r="E138" s="62" t="n">
        <f aca="false">[1]第一!C10</f>
        <v>45998</v>
      </c>
      <c r="F138" s="62" t="n">
        <f aca="false">[1]第一!D10</f>
        <v>45998</v>
      </c>
      <c r="G138" s="62" t="n">
        <f aca="false">[1]第一!E10</f>
        <v>45998</v>
      </c>
      <c r="H138" s="62" t="n">
        <f aca="false">[1]第一!F10</f>
        <v>39559</v>
      </c>
      <c r="I138" s="76"/>
      <c r="J138" s="77" t="str">
        <f aca="false">[1]第一!H10</f>
        <v>0.9</v>
      </c>
      <c r="K138" s="78" t="n">
        <f aca="false">[1]第一!I10</f>
        <v>44287</v>
      </c>
    </row>
    <row r="139" customFormat="false" ht="16.5" hidden="false" customHeight="false" outlineLevel="0" collapsed="false">
      <c r="A139" s="61" t="str">
        <f aca="false">D139&amp;C139&amp;B139</f>
        <v>6任意汽車保險第一產物保險公司</v>
      </c>
      <c r="B139" s="75" t="str">
        <f aca="false">[1]第一!$B$3</f>
        <v>第一產物保險公司</v>
      </c>
      <c r="C139" s="76" t="str">
        <f aca="false">[1]第一!A11</f>
        <v>任意汽車保險</v>
      </c>
      <c r="D139" s="76" t="n">
        <f aca="false">[1]第一!B11</f>
        <v>6</v>
      </c>
      <c r="E139" s="62" t="n">
        <f aca="false">[1]第一!C11</f>
        <v>50711</v>
      </c>
      <c r="F139" s="62" t="n">
        <f aca="false">[1]第一!D11</f>
        <v>50711</v>
      </c>
      <c r="G139" s="62" t="n">
        <f aca="false">[1]第一!E11</f>
        <v>50711</v>
      </c>
      <c r="H139" s="62" t="n">
        <f aca="false">[1]第一!F11</f>
        <v>43611</v>
      </c>
      <c r="I139" s="76"/>
      <c r="J139" s="77" t="str">
        <f aca="false">[1]第一!H11</f>
        <v>0.9</v>
      </c>
      <c r="K139" s="78" t="n">
        <f aca="false">[1]第一!I11</f>
        <v>44287</v>
      </c>
    </row>
    <row r="140" customFormat="false" ht="16.5" hidden="false" customHeight="false" outlineLevel="0" collapsed="false">
      <c r="A140" s="61" t="str">
        <f aca="false">D140&amp;C140&amp;B140</f>
        <v>7任意汽車保險第一產物保險公司</v>
      </c>
      <c r="B140" s="75" t="str">
        <f aca="false">[1]第一!$B$3</f>
        <v>第一產物保險公司</v>
      </c>
      <c r="C140" s="76" t="str">
        <f aca="false">[1]第一!A12</f>
        <v>任意汽車保險</v>
      </c>
      <c r="D140" s="76" t="n">
        <f aca="false">[1]第一!B12</f>
        <v>7</v>
      </c>
      <c r="E140" s="62" t="n">
        <f aca="false">[1]第一!C12</f>
        <v>53249</v>
      </c>
      <c r="F140" s="62" t="n">
        <f aca="false">[1]第一!D12</f>
        <v>53249</v>
      </c>
      <c r="G140" s="62" t="n">
        <f aca="false">[1]第一!E12</f>
        <v>53249</v>
      </c>
      <c r="H140" s="62" t="n">
        <f aca="false">[1]第一!F12</f>
        <v>45794</v>
      </c>
      <c r="I140" s="76"/>
      <c r="J140" s="77" t="str">
        <f aca="false">[1]第一!H12</f>
        <v>0.9</v>
      </c>
      <c r="K140" s="78" t="n">
        <f aca="false">[1]第一!I12</f>
        <v>44287</v>
      </c>
    </row>
    <row r="141" customFormat="false" ht="16.5" hidden="false" customHeight="false" outlineLevel="0" collapsed="false">
      <c r="A141" s="61" t="str">
        <f aca="false">D141&amp;C141&amp;B141</f>
        <v>8任意汽車保險第一產物保險公司</v>
      </c>
      <c r="B141" s="75" t="str">
        <f aca="false">[1]第一!$B$3</f>
        <v>第一產物保險公司</v>
      </c>
      <c r="C141" s="76" t="str">
        <f aca="false">[1]第一!A13</f>
        <v>任意汽車保險</v>
      </c>
      <c r="D141" s="76" t="n">
        <f aca="false">[1]第一!B13</f>
        <v>8</v>
      </c>
      <c r="E141" s="62" t="n">
        <f aca="false">[1]第一!C13</f>
        <v>16085</v>
      </c>
      <c r="F141" s="62" t="n">
        <f aca="false">[1]第一!D13</f>
        <v>16085</v>
      </c>
      <c r="G141" s="62" t="n">
        <f aca="false">[1]第一!E13</f>
        <v>16085</v>
      </c>
      <c r="H141" s="62" t="n">
        <f aca="false">[1]第一!F13</f>
        <v>13883</v>
      </c>
      <c r="I141" s="76"/>
      <c r="J141" s="77" t="str">
        <f aca="false">[1]第一!H13</f>
        <v>0.9</v>
      </c>
      <c r="K141" s="78" t="n">
        <f aca="false">[1]第一!I13</f>
        <v>44287</v>
      </c>
    </row>
    <row r="142" customFormat="false" ht="16.5" hidden="false" customHeight="false" outlineLevel="0" collapsed="false">
      <c r="A142" s="61" t="str">
        <f aca="false">D142&amp;C142&amp;B142</f>
        <v>9任意汽車保險第一產物保險公司</v>
      </c>
      <c r="B142" s="75" t="str">
        <f aca="false">[1]第一!$B$3</f>
        <v>第一產物保險公司</v>
      </c>
      <c r="C142" s="76" t="str">
        <f aca="false">[1]第一!A14</f>
        <v>任意汽車保險</v>
      </c>
      <c r="D142" s="76" t="n">
        <f aca="false">[1]第一!B14</f>
        <v>9</v>
      </c>
      <c r="E142" s="62" t="n">
        <f aca="false">[1]第一!C14</f>
        <v>105426</v>
      </c>
      <c r="F142" s="62" t="n">
        <f aca="false">[1]第一!D14</f>
        <v>105426</v>
      </c>
      <c r="G142" s="62" t="n">
        <f aca="false">[1]第一!E14</f>
        <v>105426</v>
      </c>
      <c r="H142" s="62" t="n">
        <f aca="false">[1]第一!F14</f>
        <v>90667</v>
      </c>
      <c r="I142" s="76"/>
      <c r="J142" s="77" t="str">
        <f aca="false">[1]第一!H14</f>
        <v>0.9</v>
      </c>
      <c r="K142" s="78" t="n">
        <f aca="false">[1]第一!I14</f>
        <v>44287</v>
      </c>
    </row>
    <row r="143" customFormat="false" ht="16.5" hidden="false" customHeight="false" outlineLevel="0" collapsed="false">
      <c r="A143" s="61" t="str">
        <f aca="false">D143&amp;C143&amp;B143</f>
        <v>10任意汽車保險第一產物保險公司</v>
      </c>
      <c r="B143" s="75" t="str">
        <f aca="false">[1]第一!$B$3</f>
        <v>第一產物保險公司</v>
      </c>
      <c r="C143" s="76" t="str">
        <f aca="false">[1]第一!A15</f>
        <v>任意汽車保險</v>
      </c>
      <c r="D143" s="76" t="n">
        <f aca="false">[1]第一!B15</f>
        <v>10</v>
      </c>
      <c r="E143" s="62" t="n">
        <f aca="false">[1]第一!C15</f>
        <v>95626</v>
      </c>
      <c r="F143" s="62" t="n">
        <f aca="false">[1]第一!D15</f>
        <v>95626</v>
      </c>
      <c r="G143" s="62" t="n">
        <f aca="false">[1]第一!E15</f>
        <v>95626</v>
      </c>
      <c r="H143" s="62" t="n">
        <f aca="false">[1]第一!F15</f>
        <v>82238</v>
      </c>
      <c r="I143" s="76"/>
      <c r="J143" s="77" t="str">
        <f aca="false">[1]第一!H15</f>
        <v>0.9</v>
      </c>
      <c r="K143" s="78" t="n">
        <f aca="false">[1]第一!I15</f>
        <v>44287</v>
      </c>
    </row>
    <row r="144" customFormat="false" ht="16.5" hidden="false" customHeight="false" outlineLevel="0" collapsed="false">
      <c r="A144" s="61" t="str">
        <f aca="false">D144&amp;C144&amp;B144</f>
        <v>11任意汽車保險第一產物保險公司</v>
      </c>
      <c r="B144" s="75" t="str">
        <f aca="false">[1]第一!$B$3</f>
        <v>第一產物保險公司</v>
      </c>
      <c r="C144" s="76" t="str">
        <f aca="false">[1]第一!A16</f>
        <v>任意汽車保險</v>
      </c>
      <c r="D144" s="76" t="n">
        <f aca="false">[1]第一!B16</f>
        <v>11</v>
      </c>
      <c r="E144" s="62" t="n">
        <f aca="false">[1]第一!C16</f>
        <v>23124</v>
      </c>
      <c r="F144" s="62" t="n">
        <f aca="false">[1]第一!D16</f>
        <v>23124</v>
      </c>
      <c r="G144" s="62" t="n">
        <f aca="false">[1]第一!E16</f>
        <v>23124</v>
      </c>
      <c r="H144" s="62" t="n">
        <f aca="false">[1]第一!F16</f>
        <v>19886</v>
      </c>
      <c r="I144" s="76"/>
      <c r="J144" s="77" t="str">
        <f aca="false">[1]第一!H16</f>
        <v>0.9</v>
      </c>
      <c r="K144" s="78" t="n">
        <f aca="false">[1]第一!I16</f>
        <v>44287</v>
      </c>
    </row>
    <row r="145" customFormat="false" ht="16.5" hidden="false" customHeight="false" outlineLevel="0" collapsed="false">
      <c r="A145" s="61" t="str">
        <f aca="false">D145&amp;C145&amp;B145</f>
        <v>12任意汽車保險第一產物保險公司</v>
      </c>
      <c r="B145" s="75" t="str">
        <f aca="false">[1]第一!$B$3</f>
        <v>第一產物保險公司</v>
      </c>
      <c r="C145" s="76" t="str">
        <f aca="false">[1]第一!A17</f>
        <v>任意汽車保險</v>
      </c>
      <c r="D145" s="76" t="n">
        <f aca="false">[1]第一!B17</f>
        <v>12</v>
      </c>
      <c r="E145" s="62" t="n">
        <f aca="false">[1]第一!C17</f>
        <v>20975</v>
      </c>
      <c r="F145" s="62" t="n">
        <f aca="false">[1]第一!D17</f>
        <v>20975</v>
      </c>
      <c r="G145" s="62" t="n">
        <f aca="false">[1]第一!E17</f>
        <v>20975</v>
      </c>
      <c r="H145" s="62" t="n">
        <f aca="false">[1]第一!F17</f>
        <v>18038</v>
      </c>
      <c r="I145" s="76"/>
      <c r="J145" s="77" t="str">
        <f aca="false">[1]第一!H17</f>
        <v>0.9</v>
      </c>
      <c r="K145" s="78" t="n">
        <f aca="false">[1]第一!I17</f>
        <v>44287</v>
      </c>
    </row>
    <row r="146" customFormat="false" ht="16.5" hidden="false" customHeight="false" outlineLevel="0" collapsed="false">
      <c r="A146" s="61" t="str">
        <f aca="false">D146&amp;C146&amp;B146</f>
        <v>13任意汽車保險第一產物保險公司</v>
      </c>
      <c r="B146" s="75" t="str">
        <f aca="false">[1]第一!$B$3</f>
        <v>第一產物保險公司</v>
      </c>
      <c r="C146" s="76" t="str">
        <f aca="false">[1]第一!A18</f>
        <v>任意汽車保險</v>
      </c>
      <c r="D146" s="76" t="n">
        <f aca="false">[1]第一!B18</f>
        <v>13</v>
      </c>
      <c r="E146" s="62" t="n">
        <f aca="false">[1]第一!C18</f>
        <v>26768</v>
      </c>
      <c r="F146" s="62" t="n">
        <f aca="false">[1]第一!D18</f>
        <v>26768</v>
      </c>
      <c r="G146" s="62" t="n">
        <f aca="false">[1]第一!E18</f>
        <v>26768</v>
      </c>
      <c r="H146" s="62" t="n">
        <f aca="false">[1]第一!F18</f>
        <v>23020</v>
      </c>
      <c r="I146" s="76"/>
      <c r="J146" s="77" t="str">
        <f aca="false">[1]第一!H18</f>
        <v>0.9</v>
      </c>
      <c r="K146" s="78" t="n">
        <f aca="false">[1]第一!I18</f>
        <v>44287</v>
      </c>
    </row>
    <row r="147" customFormat="false" ht="16.5" hidden="false" customHeight="false" outlineLevel="0" collapsed="false">
      <c r="A147" s="61" t="str">
        <f aca="false">D147&amp;C147&amp;B147</f>
        <v>14任意汽車保險第一產物保險公司</v>
      </c>
      <c r="B147" s="75" t="str">
        <f aca="false">[1]第一!$B$3</f>
        <v>第一產物保險公司</v>
      </c>
      <c r="C147" s="76" t="str">
        <f aca="false">[1]第一!A19</f>
        <v>任意汽車保險</v>
      </c>
      <c r="D147" s="76" t="n">
        <f aca="false">[1]第一!B19</f>
        <v>14</v>
      </c>
      <c r="E147" s="62" t="n">
        <f aca="false">[1]第一!C19</f>
        <v>19975</v>
      </c>
      <c r="F147" s="62" t="n">
        <f aca="false">[1]第一!D19</f>
        <v>19975</v>
      </c>
      <c r="G147" s="62" t="n">
        <f aca="false">[1]第一!E19</f>
        <v>19975</v>
      </c>
      <c r="H147" s="62" t="n">
        <f aca="false">[1]第一!F19</f>
        <v>17178</v>
      </c>
      <c r="I147" s="76"/>
      <c r="J147" s="77" t="str">
        <f aca="false">[1]第一!H19</f>
        <v>0.9</v>
      </c>
      <c r="K147" s="78" t="n">
        <f aca="false">[1]第一!I19</f>
        <v>44287</v>
      </c>
    </row>
    <row r="148" customFormat="false" ht="16.5" hidden="false" customHeight="false" outlineLevel="0" collapsed="false">
      <c r="A148" s="61" t="str">
        <f aca="false">D148&amp;C148&amp;B148</f>
        <v>15任意汽車保險第一產物保險公司</v>
      </c>
      <c r="B148" s="75" t="str">
        <f aca="false">[1]第一!$B$3</f>
        <v>第一產物保險公司</v>
      </c>
      <c r="C148" s="76" t="str">
        <f aca="false">[1]第一!A20</f>
        <v>任意汽車保險</v>
      </c>
      <c r="D148" s="76" t="n">
        <f aca="false">[1]第一!B20</f>
        <v>15</v>
      </c>
      <c r="E148" s="62" t="n">
        <f aca="false">[1]第一!C20</f>
        <v>24281</v>
      </c>
      <c r="F148" s="62" t="n">
        <f aca="false">[1]第一!D20</f>
        <v>24281</v>
      </c>
      <c r="G148" s="62" t="n">
        <f aca="false">[1]第一!E20</f>
        <v>24281</v>
      </c>
      <c r="H148" s="62" t="n">
        <f aca="false">[1]第一!F20</f>
        <v>20881</v>
      </c>
      <c r="I148" s="76"/>
      <c r="J148" s="77" t="str">
        <f aca="false">[1]第一!H20</f>
        <v>0.9</v>
      </c>
      <c r="K148" s="78" t="n">
        <f aca="false">[1]第一!I20</f>
        <v>44287</v>
      </c>
    </row>
    <row r="149" customFormat="false" ht="16.5" hidden="false" customHeight="false" outlineLevel="0" collapsed="false">
      <c r="A149" s="61" t="str">
        <f aca="false">D149&amp;C149&amp;B149</f>
        <v>16任意汽車保險第一產物保險公司</v>
      </c>
      <c r="B149" s="75" t="str">
        <f aca="false">[1]第一!$B$3</f>
        <v>第一產物保險公司</v>
      </c>
      <c r="C149" s="76" t="str">
        <f aca="false">[1]第一!A21</f>
        <v>任意汽車保險</v>
      </c>
      <c r="D149" s="76" t="n">
        <f aca="false">[1]第一!B21</f>
        <v>16</v>
      </c>
      <c r="E149" s="62" t="n">
        <f aca="false">[1]第一!C21</f>
        <v>26768</v>
      </c>
      <c r="F149" s="62" t="n">
        <f aca="false">[1]第一!D21</f>
        <v>26768</v>
      </c>
      <c r="G149" s="62" t="n">
        <f aca="false">[1]第一!E21</f>
        <v>26768</v>
      </c>
      <c r="H149" s="62" t="n">
        <f aca="false">[1]第一!F21</f>
        <v>23020</v>
      </c>
      <c r="I149" s="76"/>
      <c r="J149" s="77" t="str">
        <f aca="false">[1]第一!H21</f>
        <v>0.9</v>
      </c>
      <c r="K149" s="78" t="n">
        <f aca="false">[1]第一!I21</f>
        <v>44287</v>
      </c>
    </row>
    <row r="150" customFormat="false" ht="16.5" hidden="false" customHeight="false" outlineLevel="0" collapsed="false">
      <c r="A150" s="61" t="str">
        <f aca="false">D150&amp;C150&amp;B150</f>
        <v>17任意汽車保險第一產物保險公司</v>
      </c>
      <c r="B150" s="75" t="str">
        <f aca="false">[1]第一!$B$3</f>
        <v>第一產物保險公司</v>
      </c>
      <c r="C150" s="76" t="str">
        <f aca="false">[1]第一!A22</f>
        <v>任意汽車保險</v>
      </c>
      <c r="D150" s="76" t="n">
        <f aca="false">[1]第一!B22</f>
        <v>17</v>
      </c>
      <c r="E150" s="62" t="n">
        <f aca="false">[1]第一!C22</f>
        <v>28108</v>
      </c>
      <c r="F150" s="62" t="n">
        <f aca="false">[1]第一!D22</f>
        <v>28108</v>
      </c>
      <c r="G150" s="62" t="n">
        <f aca="false">[1]第一!E22</f>
        <v>28108</v>
      </c>
      <c r="H150" s="62" t="n">
        <f aca="false">[1]第一!F22</f>
        <v>24173</v>
      </c>
      <c r="I150" s="76"/>
      <c r="J150" s="77" t="str">
        <f aca="false">[1]第一!H22</f>
        <v>0.9</v>
      </c>
      <c r="K150" s="78" t="n">
        <f aca="false">[1]第一!I22</f>
        <v>44287</v>
      </c>
    </row>
    <row r="151" customFormat="false" ht="16.5" hidden="false" customHeight="false" outlineLevel="0" collapsed="false">
      <c r="A151" s="61" t="str">
        <f aca="false">D151&amp;C151&amp;B151</f>
        <v>18任意汽車保險第一產物保險公司</v>
      </c>
      <c r="B151" s="75" t="str">
        <f aca="false">[1]第一!$B$3</f>
        <v>第一產物保險公司</v>
      </c>
      <c r="C151" s="76" t="str">
        <f aca="false">[1]第一!A23</f>
        <v>任意汽車保險</v>
      </c>
      <c r="D151" s="76" t="n">
        <f aca="false">[1]第一!B23</f>
        <v>18</v>
      </c>
      <c r="E151" s="62" t="n">
        <f aca="false">[1]第一!C23</f>
        <v>10469</v>
      </c>
      <c r="F151" s="62" t="n">
        <f aca="false">[1]第一!D23</f>
        <v>10469</v>
      </c>
      <c r="G151" s="62" t="n">
        <f aca="false">[1]第一!E23</f>
        <v>10469</v>
      </c>
      <c r="H151" s="62" t="n">
        <f aca="false">[1]第一!F23</f>
        <v>9003</v>
      </c>
      <c r="I151" s="76"/>
      <c r="J151" s="77" t="str">
        <f aca="false">[1]第一!H23</f>
        <v>0.9</v>
      </c>
      <c r="K151" s="78" t="n">
        <f aca="false">[1]第一!I23</f>
        <v>44287</v>
      </c>
    </row>
    <row r="152" customFormat="false" ht="16.5" hidden="false" customHeight="false" outlineLevel="0" collapsed="false">
      <c r="A152" s="61" t="str">
        <f aca="false">D152&amp;C152&amp;B152</f>
        <v>19任意汽車保險第一產物保險公司</v>
      </c>
      <c r="B152" s="75" t="str">
        <f aca="false">[1]第一!$B$3</f>
        <v>第一產物保險公司</v>
      </c>
      <c r="C152" s="76" t="str">
        <f aca="false">[1]第一!A24</f>
        <v>任意汽車保險</v>
      </c>
      <c r="D152" s="76" t="n">
        <f aca="false">[1]第一!B24</f>
        <v>19</v>
      </c>
      <c r="E152" s="62" t="n">
        <f aca="false">[1]第一!C24</f>
        <v>55650</v>
      </c>
      <c r="F152" s="62" t="n">
        <f aca="false">[1]第一!D24</f>
        <v>55650</v>
      </c>
      <c r="G152" s="62" t="n">
        <f aca="false">[1]第一!E24</f>
        <v>55650</v>
      </c>
      <c r="H152" s="62" t="n">
        <f aca="false">[1]第一!F24</f>
        <v>47859</v>
      </c>
      <c r="I152" s="76"/>
      <c r="J152" s="77" t="str">
        <f aca="false">[1]第一!H24</f>
        <v>0.9</v>
      </c>
      <c r="K152" s="78" t="n">
        <f aca="false">[1]第一!I24</f>
        <v>44287</v>
      </c>
    </row>
    <row r="153" customFormat="false" ht="16.5" hidden="false" customHeight="false" outlineLevel="0" collapsed="false">
      <c r="A153" s="61" t="str">
        <f aca="false">D153&amp;C153&amp;B153</f>
        <v>20任意汽車保險第一產物保險公司</v>
      </c>
      <c r="B153" s="75" t="str">
        <f aca="false">[1]第一!$B$3</f>
        <v>第一產物保險公司</v>
      </c>
      <c r="C153" s="76" t="str">
        <f aca="false">[1]第一!A25</f>
        <v>任意汽車保險</v>
      </c>
      <c r="D153" s="76" t="n">
        <f aca="false">[1]第一!B25</f>
        <v>20</v>
      </c>
      <c r="E153" s="62" t="n">
        <f aca="false">[1]第一!C25</f>
        <v>50477</v>
      </c>
      <c r="F153" s="62" t="n">
        <f aca="false">[1]第一!D25</f>
        <v>50477</v>
      </c>
      <c r="G153" s="62" t="n">
        <f aca="false">[1]第一!E25</f>
        <v>50477</v>
      </c>
      <c r="H153" s="62" t="n">
        <f aca="false">[1]第一!F25</f>
        <v>43410</v>
      </c>
      <c r="I153" s="76"/>
      <c r="J153" s="77" t="str">
        <f aca="false">[1]第一!H25</f>
        <v>0.9</v>
      </c>
      <c r="K153" s="78" t="n">
        <f aca="false">[1]第一!I25</f>
        <v>44287</v>
      </c>
    </row>
    <row r="154" customFormat="false" ht="16.5" hidden="false" customHeight="false" outlineLevel="0" collapsed="false">
      <c r="A154" s="61" t="str">
        <f aca="false">D154&amp;C154&amp;B154</f>
        <v>21任意汽車保險第一產物保險公司</v>
      </c>
      <c r="B154" s="75" t="str">
        <f aca="false">[1]第一!$B$3</f>
        <v>第一產物保險公司</v>
      </c>
      <c r="C154" s="76" t="str">
        <f aca="false">[1]第一!A26</f>
        <v>任意汽車保險</v>
      </c>
      <c r="D154" s="76" t="n">
        <f aca="false">[1]第一!B26</f>
        <v>21</v>
      </c>
      <c r="E154" s="62" t="n">
        <f aca="false">[1]第一!C26</f>
        <v>9529</v>
      </c>
      <c r="F154" s="62" t="n">
        <f aca="false">[1]第一!D26</f>
        <v>9529</v>
      </c>
      <c r="G154" s="62" t="n">
        <f aca="false">[1]第一!E26</f>
        <v>9529</v>
      </c>
      <c r="H154" s="62" t="n">
        <f aca="false">[1]第一!F26</f>
        <v>8195</v>
      </c>
      <c r="I154" s="76"/>
      <c r="J154" s="77" t="str">
        <f aca="false">[1]第一!H26</f>
        <v>0.9</v>
      </c>
      <c r="K154" s="78" t="n">
        <f aca="false">[1]第一!I26</f>
        <v>45200</v>
      </c>
    </row>
    <row r="155" customFormat="false" ht="16.5" hidden="false" customHeight="false" outlineLevel="0" collapsed="false">
      <c r="A155" s="61" t="str">
        <f aca="false">D155&amp;C155&amp;B155</f>
        <v>22任意汽車保險第一產物保險公司</v>
      </c>
      <c r="B155" s="75" t="str">
        <f aca="false">[1]第一!$B$3</f>
        <v>第一產物保險公司</v>
      </c>
      <c r="C155" s="76" t="str">
        <f aca="false">[1]第一!A27</f>
        <v>任意汽車保險</v>
      </c>
      <c r="D155" s="76" t="n">
        <f aca="false">[1]第一!B27</f>
        <v>22</v>
      </c>
      <c r="E155" s="62" t="n">
        <f aca="false">[1]第一!C27</f>
        <v>8643</v>
      </c>
      <c r="F155" s="62" t="n">
        <f aca="false">[1]第一!D27</f>
        <v>8643</v>
      </c>
      <c r="G155" s="62" t="n">
        <f aca="false">[1]第一!E27</f>
        <v>8643</v>
      </c>
      <c r="H155" s="62" t="n">
        <f aca="false">[1]第一!F27</f>
        <v>7433</v>
      </c>
      <c r="I155" s="76"/>
      <c r="J155" s="77" t="str">
        <f aca="false">[1]第一!H27</f>
        <v>0.9</v>
      </c>
      <c r="K155" s="78" t="n">
        <f aca="false">[1]第一!I27</f>
        <v>45200</v>
      </c>
    </row>
    <row r="156" customFormat="false" ht="16.5" hidden="false" customHeight="false" outlineLevel="0" collapsed="false">
      <c r="A156" s="61" t="str">
        <f aca="false">D156&amp;C156&amp;B156</f>
        <v>23任意汽車保險第一產物保險公司</v>
      </c>
      <c r="B156" s="75" t="str">
        <f aca="false">[1]第一!$B$3</f>
        <v>第一產物保險公司</v>
      </c>
      <c r="C156" s="76" t="str">
        <f aca="false">[1]第一!A28</f>
        <v>任意汽車保險</v>
      </c>
      <c r="D156" s="76" t="n">
        <f aca="false">[1]第一!B28</f>
        <v>23</v>
      </c>
      <c r="E156" s="62" t="n">
        <f aca="false">[1]第一!C28</f>
        <v>11030</v>
      </c>
      <c r="F156" s="62" t="n">
        <f aca="false">[1]第一!D28</f>
        <v>11030</v>
      </c>
      <c r="G156" s="62" t="n">
        <f aca="false">[1]第一!E28</f>
        <v>11030</v>
      </c>
      <c r="H156" s="62" t="n">
        <f aca="false">[1]第一!F28</f>
        <v>9486</v>
      </c>
      <c r="I156" s="76"/>
      <c r="J156" s="77" t="str">
        <f aca="false">[1]第一!H28</f>
        <v>0.9</v>
      </c>
      <c r="K156" s="78" t="n">
        <f aca="false">[1]第一!I28</f>
        <v>45200</v>
      </c>
    </row>
    <row r="157" customFormat="false" ht="16.5" hidden="false" customHeight="false" outlineLevel="0" collapsed="false">
      <c r="A157" s="61" t="str">
        <f aca="false">D157&amp;C157&amp;B157</f>
        <v>24任意汽車保險第一產物保險公司</v>
      </c>
      <c r="B157" s="75" t="str">
        <f aca="false">[1]第一!$B$3</f>
        <v>第一產物保險公司</v>
      </c>
      <c r="C157" s="76" t="str">
        <f aca="false">[1]第一!A29</f>
        <v>任意汽車保險</v>
      </c>
      <c r="D157" s="76" t="n">
        <f aca="false">[1]第一!B29</f>
        <v>24</v>
      </c>
      <c r="E157" s="62" t="n">
        <f aca="false">[1]第一!C29</f>
        <v>8231</v>
      </c>
      <c r="F157" s="62" t="n">
        <f aca="false">[1]第一!D29</f>
        <v>8231</v>
      </c>
      <c r="G157" s="62" t="n">
        <f aca="false">[1]第一!E29</f>
        <v>8231</v>
      </c>
      <c r="H157" s="62" t="n">
        <f aca="false">[1]第一!F29</f>
        <v>7079</v>
      </c>
      <c r="I157" s="76"/>
      <c r="J157" s="77" t="str">
        <f aca="false">[1]第一!H29</f>
        <v>0.9</v>
      </c>
      <c r="K157" s="78" t="n">
        <f aca="false">[1]第一!I29</f>
        <v>45200</v>
      </c>
    </row>
    <row r="158" customFormat="false" ht="16.5" hidden="false" customHeight="false" outlineLevel="0" collapsed="false">
      <c r="A158" s="61" t="str">
        <f aca="false">D158&amp;C158&amp;B158</f>
        <v>25任意汽車保險第一產物保險公司</v>
      </c>
      <c r="B158" s="75" t="str">
        <f aca="false">[1]第一!$B$3</f>
        <v>第一產物保險公司</v>
      </c>
      <c r="C158" s="76" t="str">
        <f aca="false">[1]第一!A30</f>
        <v>任意汽車保險</v>
      </c>
      <c r="D158" s="76" t="n">
        <f aca="false">[1]第一!B30</f>
        <v>25</v>
      </c>
      <c r="E158" s="62" t="n">
        <f aca="false">[1]第一!C30</f>
        <v>10005</v>
      </c>
      <c r="F158" s="62" t="n">
        <f aca="false">[1]第一!D30</f>
        <v>10005</v>
      </c>
      <c r="G158" s="62" t="n">
        <f aca="false">[1]第一!E30</f>
        <v>10005</v>
      </c>
      <c r="H158" s="62" t="n">
        <f aca="false">[1]第一!F30</f>
        <v>8605</v>
      </c>
      <c r="I158" s="76"/>
      <c r="J158" s="77" t="str">
        <f aca="false">[1]第一!H30</f>
        <v>0.9</v>
      </c>
      <c r="K158" s="78" t="n">
        <f aca="false">[1]第一!I30</f>
        <v>45200</v>
      </c>
    </row>
    <row r="159" customFormat="false" ht="16.5" hidden="false" customHeight="false" outlineLevel="0" collapsed="false">
      <c r="A159" s="61" t="str">
        <f aca="false">D159&amp;C159&amp;B159</f>
        <v>26任意汽車保險第一產物保險公司</v>
      </c>
      <c r="B159" s="75" t="str">
        <f aca="false">[1]第一!$B$3</f>
        <v>第一產物保險公司</v>
      </c>
      <c r="C159" s="76" t="str">
        <f aca="false">[1]第一!A31</f>
        <v>任意汽車保險</v>
      </c>
      <c r="D159" s="76" t="n">
        <f aca="false">[1]第一!B31</f>
        <v>26</v>
      </c>
      <c r="E159" s="62" t="n">
        <f aca="false">[1]第一!C31</f>
        <v>11030</v>
      </c>
      <c r="F159" s="62" t="n">
        <f aca="false">[1]第一!D31</f>
        <v>11030</v>
      </c>
      <c r="G159" s="62" t="n">
        <f aca="false">[1]第一!E31</f>
        <v>11030</v>
      </c>
      <c r="H159" s="62" t="n">
        <f aca="false">[1]第一!F31</f>
        <v>9486</v>
      </c>
      <c r="I159" s="76"/>
      <c r="J159" s="77" t="str">
        <f aca="false">[1]第一!H31</f>
        <v>0.9</v>
      </c>
      <c r="K159" s="78" t="n">
        <f aca="false">[1]第一!I31</f>
        <v>45200</v>
      </c>
    </row>
    <row r="160" customFormat="false" ht="16.5" hidden="false" customHeight="false" outlineLevel="0" collapsed="false">
      <c r="A160" s="61" t="str">
        <f aca="false">D160&amp;C160&amp;B160</f>
        <v>27任意汽車保險第一產物保險公司</v>
      </c>
      <c r="B160" s="75" t="str">
        <f aca="false">[1]第一!$B$3</f>
        <v>第一產物保險公司</v>
      </c>
      <c r="C160" s="76" t="str">
        <f aca="false">[1]第一!A32</f>
        <v>任意汽車保險</v>
      </c>
      <c r="D160" s="76" t="n">
        <f aca="false">[1]第一!B32</f>
        <v>27</v>
      </c>
      <c r="E160" s="62" t="n">
        <f aca="false">[1]第一!C32</f>
        <v>11583</v>
      </c>
      <c r="F160" s="62" t="n">
        <f aca="false">[1]第一!D32</f>
        <v>11583</v>
      </c>
      <c r="G160" s="62" t="n">
        <f aca="false">[1]第一!E32</f>
        <v>11583</v>
      </c>
      <c r="H160" s="62" t="n">
        <f aca="false">[1]第一!F32</f>
        <v>9961</v>
      </c>
      <c r="I160" s="76"/>
      <c r="J160" s="77" t="str">
        <f aca="false">[1]第一!H32</f>
        <v>0.9</v>
      </c>
      <c r="K160" s="78" t="n">
        <f aca="false">[1]第一!I32</f>
        <v>45200</v>
      </c>
    </row>
    <row r="161" customFormat="false" ht="16.5" hidden="false" customHeight="false" outlineLevel="0" collapsed="false">
      <c r="A161" s="61" t="str">
        <f aca="false">D161&amp;C161&amp;B161</f>
        <v>28任意汽車保險第一產物保險公司</v>
      </c>
      <c r="B161" s="75" t="str">
        <f aca="false">[1]第一!$B$3</f>
        <v>第一產物保險公司</v>
      </c>
      <c r="C161" s="76" t="str">
        <f aca="false">[1]第一!A33</f>
        <v>任意汽車保險</v>
      </c>
      <c r="D161" s="76" t="n">
        <f aca="false">[1]第一!B33</f>
        <v>28</v>
      </c>
      <c r="E161" s="62" t="n">
        <f aca="false">[1]第一!C33</f>
        <v>7839</v>
      </c>
      <c r="F161" s="62" t="n">
        <f aca="false">[1]第一!D33</f>
        <v>7839</v>
      </c>
      <c r="G161" s="62" t="n">
        <f aca="false">[1]第一!E33</f>
        <v>7839</v>
      </c>
      <c r="H161" s="62" t="n">
        <f aca="false">[1]第一!F33</f>
        <v>6742</v>
      </c>
      <c r="I161" s="76"/>
      <c r="J161" s="77" t="str">
        <f aca="false">[1]第一!H33</f>
        <v>0.9</v>
      </c>
      <c r="K161" s="78" t="n">
        <f aca="false">[1]第一!I33</f>
        <v>45200</v>
      </c>
    </row>
    <row r="162" customFormat="false" ht="16.5" hidden="false" customHeight="false" outlineLevel="0" collapsed="false">
      <c r="A162" s="61" t="str">
        <f aca="false">D162&amp;C162&amp;B162</f>
        <v>29任意汽車保險第一產物保險公司</v>
      </c>
      <c r="B162" s="75" t="str">
        <f aca="false">[1]第一!$B$3</f>
        <v>第一產物保險公司</v>
      </c>
      <c r="C162" s="76" t="str">
        <f aca="false">[1]第一!A34</f>
        <v>任意汽車保險</v>
      </c>
      <c r="D162" s="76" t="n">
        <f aca="false">[1]第一!B34</f>
        <v>29</v>
      </c>
      <c r="E162" s="62" t="n">
        <f aca="false">[1]第一!C34</f>
        <v>22932</v>
      </c>
      <c r="F162" s="62" t="n">
        <f aca="false">[1]第一!D34</f>
        <v>22932</v>
      </c>
      <c r="G162" s="62" t="n">
        <f aca="false">[1]第一!E34</f>
        <v>22932</v>
      </c>
      <c r="H162" s="62" t="n">
        <f aca="false">[1]第一!F34</f>
        <v>19722</v>
      </c>
      <c r="I162" s="76"/>
      <c r="J162" s="77" t="str">
        <f aca="false">[1]第一!H34</f>
        <v>0.9</v>
      </c>
      <c r="K162" s="78" t="n">
        <f aca="false">[1]第一!I34</f>
        <v>45200</v>
      </c>
    </row>
    <row r="163" customFormat="false" ht="16.5" hidden="false" customHeight="false" outlineLevel="0" collapsed="false">
      <c r="A163" s="61" t="str">
        <f aca="false">D163&amp;C163&amp;B163</f>
        <v>30任意汽車保險第一產物保險公司</v>
      </c>
      <c r="B163" s="75" t="str">
        <f aca="false">[1]第一!$B$3</f>
        <v>第一產物保險公司</v>
      </c>
      <c r="C163" s="76" t="str">
        <f aca="false">[1]第一!A35</f>
        <v>任意汽車保險</v>
      </c>
      <c r="D163" s="76" t="n">
        <f aca="false">[1]第一!B35</f>
        <v>30</v>
      </c>
      <c r="E163" s="62" t="n">
        <f aca="false">[1]第一!C35</f>
        <v>20800</v>
      </c>
      <c r="F163" s="62" t="n">
        <f aca="false">[1]第一!D35</f>
        <v>20800</v>
      </c>
      <c r="G163" s="62" t="n">
        <f aca="false">[1]第一!E35</f>
        <v>20800</v>
      </c>
      <c r="H163" s="62" t="n">
        <f aca="false">[1]第一!F35</f>
        <v>17888</v>
      </c>
      <c r="I163" s="76"/>
      <c r="J163" s="77" t="str">
        <f aca="false">[1]第一!H35</f>
        <v>0.9</v>
      </c>
      <c r="K163" s="78" t="n">
        <f aca="false">[1]第一!I35</f>
        <v>45200</v>
      </c>
    </row>
    <row r="164" customFormat="false" ht="16.5" hidden="false" customHeight="false" outlineLevel="0" collapsed="false">
      <c r="A164" s="61" t="str">
        <f aca="false">D164&amp;C164&amp;B164</f>
        <v>31任意汽車保險第一產物保險公司</v>
      </c>
      <c r="B164" s="75" t="str">
        <f aca="false">[1]第一!$B$3</f>
        <v>第一產物保險公司</v>
      </c>
      <c r="C164" s="76" t="str">
        <f aca="false">[1]第一!A36</f>
        <v>任意汽車保險</v>
      </c>
      <c r="D164" s="76" t="n">
        <f aca="false">[1]第一!B36</f>
        <v>31</v>
      </c>
      <c r="E164" s="62" t="n">
        <f aca="false">[1]第一!C36</f>
        <v>1715</v>
      </c>
      <c r="F164" s="62" t="n">
        <f aca="false">[1]第一!D36</f>
        <v>1715</v>
      </c>
      <c r="G164" s="62" t="n">
        <f aca="false">[1]第一!E36</f>
        <v>1715</v>
      </c>
      <c r="H164" s="62" t="n">
        <f aca="false">[1]第一!F36</f>
        <v>1492</v>
      </c>
      <c r="I164" s="76"/>
      <c r="J164" s="77" t="str">
        <f aca="false">[1]第一!H36</f>
        <v>1</v>
      </c>
      <c r="K164" s="78" t="n">
        <f aca="false">[1]第一!I36</f>
        <v>44136</v>
      </c>
    </row>
    <row r="165" customFormat="false" ht="16.5" hidden="false" customHeight="false" outlineLevel="0" collapsed="false">
      <c r="A165" s="61" t="str">
        <f aca="false">D165&amp;C165&amp;B165</f>
        <v>32任意汽車保險第一產物保險公司</v>
      </c>
      <c r="B165" s="75" t="str">
        <f aca="false">[1]第一!$B$3</f>
        <v>第一產物保險公司</v>
      </c>
      <c r="C165" s="76" t="str">
        <f aca="false">[1]第一!A37</f>
        <v>任意汽車保險</v>
      </c>
      <c r="D165" s="76" t="n">
        <f aca="false">[1]第一!B37</f>
        <v>32</v>
      </c>
      <c r="E165" s="62" t="n">
        <f aca="false">[1]第一!C37</f>
        <v>1714</v>
      </c>
      <c r="F165" s="62" t="n">
        <f aca="false">[1]第一!D37</f>
        <v>1714</v>
      </c>
      <c r="G165" s="62" t="n">
        <f aca="false">[1]第一!E37</f>
        <v>1714</v>
      </c>
      <c r="H165" s="62" t="n">
        <f aca="false">[1]第一!F37</f>
        <v>1490</v>
      </c>
      <c r="I165" s="76"/>
      <c r="J165" s="77" t="str">
        <f aca="false">[1]第一!H37</f>
        <v>1</v>
      </c>
      <c r="K165" s="78" t="n">
        <f aca="false">[1]第一!I37</f>
        <v>44136</v>
      </c>
    </row>
    <row r="166" customFormat="false" ht="16.5" hidden="false" customHeight="false" outlineLevel="0" collapsed="false">
      <c r="A166" s="61" t="str">
        <f aca="false">D166&amp;C166&amp;B166</f>
        <v>33任意汽車保險第一產物保險公司</v>
      </c>
      <c r="B166" s="75" t="str">
        <f aca="false">[1]第一!$B$3</f>
        <v>第一產物保險公司</v>
      </c>
      <c r="C166" s="76" t="str">
        <f aca="false">[1]第一!A38</f>
        <v>任意汽車保險</v>
      </c>
      <c r="D166" s="76" t="n">
        <f aca="false">[1]第一!B38</f>
        <v>33</v>
      </c>
      <c r="E166" s="62" t="n">
        <f aca="false">[1]第一!C38</f>
        <v>2376</v>
      </c>
      <c r="F166" s="62" t="n">
        <f aca="false">[1]第一!D38</f>
        <v>2376</v>
      </c>
      <c r="G166" s="62" t="n">
        <f aca="false">[1]第一!E38</f>
        <v>2376</v>
      </c>
      <c r="H166" s="62" t="n">
        <f aca="false">[1]第一!F38</f>
        <v>2066</v>
      </c>
      <c r="I166" s="76"/>
      <c r="J166" s="77" t="str">
        <f aca="false">[1]第一!H38</f>
        <v>1</v>
      </c>
      <c r="K166" s="78" t="n">
        <f aca="false">[1]第一!I38</f>
        <v>44136</v>
      </c>
    </row>
    <row r="167" customFormat="false" ht="16.5" hidden="false" customHeight="false" outlineLevel="0" collapsed="false">
      <c r="A167" s="61" t="str">
        <f aca="false">D167&amp;C167&amp;B167</f>
        <v>34任意汽車保險第一產物保險公司</v>
      </c>
      <c r="B167" s="75" t="str">
        <f aca="false">[1]第一!$B$3</f>
        <v>第一產物保險公司</v>
      </c>
      <c r="C167" s="76" t="str">
        <f aca="false">[1]第一!A39</f>
        <v>任意汽車保險</v>
      </c>
      <c r="D167" s="76" t="n">
        <f aca="false">[1]第一!B39</f>
        <v>34</v>
      </c>
      <c r="E167" s="62" t="n">
        <f aca="false">[1]第一!C39</f>
        <v>1370</v>
      </c>
      <c r="F167" s="62" t="n">
        <f aca="false">[1]第一!D39</f>
        <v>1370</v>
      </c>
      <c r="G167" s="62" t="n">
        <f aca="false">[1]第一!E39</f>
        <v>1370</v>
      </c>
      <c r="H167" s="62" t="n">
        <f aca="false">[1]第一!F39</f>
        <v>1192</v>
      </c>
      <c r="I167" s="76"/>
      <c r="J167" s="77" t="str">
        <f aca="false">[1]第一!H39</f>
        <v>1</v>
      </c>
      <c r="K167" s="78" t="n">
        <f aca="false">[1]第一!I39</f>
        <v>44136</v>
      </c>
    </row>
    <row r="168" customFormat="false" ht="16.5" hidden="false" customHeight="false" outlineLevel="0" collapsed="false">
      <c r="A168" s="61" t="str">
        <f aca="false">D168&amp;C168&amp;B168</f>
        <v>35任意汽車保險第一產物保險公司</v>
      </c>
      <c r="B168" s="75" t="str">
        <f aca="false">[1]第一!$B$3</f>
        <v>第一產物保險公司</v>
      </c>
      <c r="C168" s="76" t="str">
        <f aca="false">[1]第一!A40</f>
        <v>任意汽車保險</v>
      </c>
      <c r="D168" s="76" t="n">
        <f aca="false">[1]第一!B40</f>
        <v>35</v>
      </c>
      <c r="E168" s="62" t="n">
        <f aca="false">[1]第一!C40</f>
        <v>1711</v>
      </c>
      <c r="F168" s="62" t="n">
        <f aca="false">[1]第一!D40</f>
        <v>1711</v>
      </c>
      <c r="G168" s="62" t="n">
        <f aca="false">[1]第一!E40</f>
        <v>1711</v>
      </c>
      <c r="H168" s="62" t="n">
        <f aca="false">[1]第一!F40</f>
        <v>1488</v>
      </c>
      <c r="I168" s="76"/>
      <c r="J168" s="77" t="str">
        <f aca="false">[1]第一!H40</f>
        <v>1</v>
      </c>
      <c r="K168" s="78" t="n">
        <f aca="false">[1]第一!I40</f>
        <v>44136</v>
      </c>
    </row>
    <row r="169" customFormat="false" ht="16.5" hidden="false" customHeight="false" outlineLevel="0" collapsed="false">
      <c r="A169" s="61" t="str">
        <f aca="false">D169&amp;C169&amp;B169</f>
        <v>36任意汽車保險第一產物保險公司</v>
      </c>
      <c r="B169" s="75" t="str">
        <f aca="false">[1]第一!$B$3</f>
        <v>第一產物保險公司</v>
      </c>
      <c r="C169" s="76" t="str">
        <f aca="false">[1]第一!A41</f>
        <v>任意汽車保險</v>
      </c>
      <c r="D169" s="76" t="n">
        <f aca="false">[1]第一!B41</f>
        <v>36</v>
      </c>
      <c r="E169" s="62" t="n">
        <f aca="false">[1]第一!C41</f>
        <v>2496</v>
      </c>
      <c r="F169" s="62" t="n">
        <f aca="false">[1]第一!D41</f>
        <v>2496</v>
      </c>
      <c r="G169" s="62" t="n">
        <f aca="false">[1]第一!E41</f>
        <v>2496</v>
      </c>
      <c r="H169" s="62" t="n">
        <f aca="false">[1]第一!F41</f>
        <v>2171</v>
      </c>
      <c r="I169" s="76"/>
      <c r="J169" s="77" t="str">
        <f aca="false">[1]第一!H41</f>
        <v>1</v>
      </c>
      <c r="K169" s="78" t="n">
        <f aca="false">[1]第一!I41</f>
        <v>44136</v>
      </c>
    </row>
    <row r="170" customFormat="false" ht="16.5" hidden="false" customHeight="false" outlineLevel="0" collapsed="false">
      <c r="A170" s="61" t="str">
        <f aca="false">D170&amp;C170&amp;B170</f>
        <v>37任意汽車保險第一產物保險公司</v>
      </c>
      <c r="B170" s="75" t="str">
        <f aca="false">[1]第一!$B$3</f>
        <v>第一產物保險公司</v>
      </c>
      <c r="C170" s="76" t="str">
        <f aca="false">[1]第一!A42</f>
        <v>任意汽車保險</v>
      </c>
      <c r="D170" s="76" t="n">
        <f aca="false">[1]第一!B42</f>
        <v>37</v>
      </c>
      <c r="E170" s="62" t="n">
        <f aca="false">[1]第一!C42</f>
        <v>2179</v>
      </c>
      <c r="F170" s="62" t="n">
        <f aca="false">[1]第一!D42</f>
        <v>2179</v>
      </c>
      <c r="G170" s="62" t="n">
        <f aca="false">[1]第一!E42</f>
        <v>2179</v>
      </c>
      <c r="H170" s="62" t="n">
        <f aca="false">[1]第一!F42</f>
        <v>1895</v>
      </c>
      <c r="I170" s="76"/>
      <c r="J170" s="77" t="str">
        <f aca="false">[1]第一!H42</f>
        <v>1</v>
      </c>
      <c r="K170" s="78" t="n">
        <f aca="false">[1]第一!I42</f>
        <v>44136</v>
      </c>
    </row>
    <row r="171" customFormat="false" ht="16.5" hidden="false" customHeight="false" outlineLevel="0" collapsed="false">
      <c r="A171" s="61" t="str">
        <f aca="false">D171&amp;C171&amp;B171</f>
        <v>38任意汽車保險第一產物保險公司</v>
      </c>
      <c r="B171" s="75" t="str">
        <f aca="false">[1]第一!$B$3</f>
        <v>第一產物保險公司</v>
      </c>
      <c r="C171" s="76" t="str">
        <f aca="false">[1]第一!A43</f>
        <v>任意汽車保險</v>
      </c>
      <c r="D171" s="76" t="n">
        <f aca="false">[1]第一!B43</f>
        <v>38</v>
      </c>
      <c r="E171" s="62" t="n">
        <f aca="false">[1]第一!C43</f>
        <v>2083</v>
      </c>
      <c r="F171" s="62" t="n">
        <f aca="false">[1]第一!D43</f>
        <v>2083</v>
      </c>
      <c r="G171" s="62" t="n">
        <f aca="false">[1]第一!E43</f>
        <v>2083</v>
      </c>
      <c r="H171" s="62" t="n">
        <f aca="false">[1]第一!F43</f>
        <v>1770</v>
      </c>
      <c r="I171" s="76"/>
      <c r="J171" s="77" t="str">
        <f aca="false">[1]第一!H43</f>
        <v>1</v>
      </c>
      <c r="K171" s="78" t="n">
        <f aca="false">[1]第一!I43</f>
        <v>44136</v>
      </c>
    </row>
    <row r="172" customFormat="false" ht="16.5" hidden="false" customHeight="false" outlineLevel="0" collapsed="false">
      <c r="A172" s="61" t="str">
        <f aca="false">D172&amp;C172&amp;B172</f>
        <v>39任意汽車保險第一產物保險公司</v>
      </c>
      <c r="B172" s="75" t="str">
        <f aca="false">[1]第一!$B$3</f>
        <v>第一產物保險公司</v>
      </c>
      <c r="C172" s="76" t="str">
        <f aca="false">[1]第一!A44</f>
        <v>任意汽車保險</v>
      </c>
      <c r="D172" s="76" t="n">
        <f aca="false">[1]第一!B44</f>
        <v>39</v>
      </c>
      <c r="E172" s="62" t="n">
        <f aca="false">[1]第一!C44</f>
        <v>11740</v>
      </c>
      <c r="F172" s="62" t="n">
        <f aca="false">[1]第一!D44</f>
        <v>11740</v>
      </c>
      <c r="G172" s="62" t="n">
        <f aca="false">[1]第一!E44</f>
        <v>11740</v>
      </c>
      <c r="H172" s="62" t="n">
        <f aca="false">[1]第一!F44</f>
        <v>10209</v>
      </c>
      <c r="I172" s="76"/>
      <c r="J172" s="77" t="str">
        <f aca="false">[1]第一!H44</f>
        <v>1</v>
      </c>
      <c r="K172" s="78" t="n">
        <f aca="false">[1]第一!I44</f>
        <v>44136</v>
      </c>
    </row>
    <row r="173" customFormat="false" ht="16.5" hidden="false" customHeight="false" outlineLevel="0" collapsed="false">
      <c r="A173" s="61" t="str">
        <f aca="false">D173&amp;C173&amp;B173</f>
        <v>40任意汽車保險第一產物保險公司</v>
      </c>
      <c r="B173" s="75" t="str">
        <f aca="false">[1]第一!$B$3</f>
        <v>第一產物保險公司</v>
      </c>
      <c r="C173" s="76" t="str">
        <f aca="false">[1]第一!A45</f>
        <v>任意汽車保險</v>
      </c>
      <c r="D173" s="76" t="n">
        <f aca="false">[1]第一!B45</f>
        <v>40</v>
      </c>
      <c r="E173" s="62" t="n">
        <f aca="false">[1]第一!C45</f>
        <v>9731</v>
      </c>
      <c r="F173" s="62" t="n">
        <f aca="false">[1]第一!D45</f>
        <v>9731</v>
      </c>
      <c r="G173" s="62" t="n">
        <f aca="false">[1]第一!E45</f>
        <v>9731</v>
      </c>
      <c r="H173" s="62" t="n">
        <f aca="false">[1]第一!F45</f>
        <v>8462</v>
      </c>
      <c r="I173" s="76"/>
      <c r="J173" s="77" t="str">
        <f aca="false">[1]第一!H45</f>
        <v>1</v>
      </c>
      <c r="K173" s="78" t="n">
        <f aca="false">[1]第一!I45</f>
        <v>44136</v>
      </c>
    </row>
    <row r="174" customFormat="false" ht="16.5" hidden="false" customHeight="false" outlineLevel="0" collapsed="false">
      <c r="A174" s="61" t="str">
        <f aca="false">D174&amp;C174&amp;B174</f>
        <v>41任意汽車保險第一產物保險公司</v>
      </c>
      <c r="B174" s="75" t="str">
        <f aca="false">[1]第一!$B$3</f>
        <v>第一產物保險公司</v>
      </c>
      <c r="C174" s="76" t="str">
        <f aca="false">[1]第一!A46</f>
        <v>任意汽車保險</v>
      </c>
      <c r="D174" s="76" t="n">
        <f aca="false">[1]第一!B46</f>
        <v>41</v>
      </c>
      <c r="E174" s="62" t="n">
        <f aca="false">[1]第一!C46</f>
        <v>2166</v>
      </c>
      <c r="F174" s="62" t="n">
        <f aca="false">[1]第一!D46</f>
        <v>2166</v>
      </c>
      <c r="G174" s="62" t="n">
        <f aca="false">[1]第一!E46</f>
        <v>2166</v>
      </c>
      <c r="H174" s="62" t="n">
        <f aca="false">[1]第一!F46</f>
        <v>1863</v>
      </c>
      <c r="I174" s="76"/>
      <c r="J174" s="77" t="str">
        <f aca="false">[1]第一!H46</f>
        <v>0.9</v>
      </c>
      <c r="K174" s="78" t="n">
        <f aca="false">[1]第一!I46</f>
        <v>45383</v>
      </c>
    </row>
    <row r="175" customFormat="false" ht="16.5" hidden="false" customHeight="false" outlineLevel="0" collapsed="false">
      <c r="A175" s="61" t="str">
        <f aca="false">D175&amp;C175&amp;B175</f>
        <v>42任意汽車保險第一產物保險公司</v>
      </c>
      <c r="B175" s="75" t="str">
        <f aca="false">[1]第一!$B$3</f>
        <v>第一產物保險公司</v>
      </c>
      <c r="C175" s="76" t="str">
        <f aca="false">[1]第一!A47</f>
        <v>任意汽車保險</v>
      </c>
      <c r="D175" s="76" t="n">
        <f aca="false">[1]第一!B47</f>
        <v>42</v>
      </c>
      <c r="E175" s="62" t="n">
        <f aca="false">[1]第一!C47</f>
        <v>4010</v>
      </c>
      <c r="F175" s="62" t="n">
        <f aca="false">[1]第一!D47</f>
        <v>4010</v>
      </c>
      <c r="G175" s="62" t="n">
        <f aca="false">[1]第一!E47</f>
        <v>4010</v>
      </c>
      <c r="H175" s="62" t="n">
        <f aca="false">[1]第一!F47</f>
        <v>3449</v>
      </c>
      <c r="I175" s="76"/>
      <c r="J175" s="77" t="str">
        <f aca="false">[1]第一!H47</f>
        <v>0.9</v>
      </c>
      <c r="K175" s="78" t="n">
        <f aca="false">[1]第一!I47</f>
        <v>45352</v>
      </c>
    </row>
    <row r="176" customFormat="false" ht="16.5" hidden="false" customHeight="false" outlineLevel="0" collapsed="false">
      <c r="A176" s="61" t="str">
        <f aca="false">D176&amp;C176&amp;B176</f>
        <v>1住宅火災保險第一產物保險公司</v>
      </c>
      <c r="B176" s="79" t="str">
        <f aca="false">[1]第一!$B$3</f>
        <v>第一產物保險公司</v>
      </c>
      <c r="C176" s="80" t="str">
        <f aca="false">[1]第一!A48</f>
        <v>住宅火災保險</v>
      </c>
      <c r="D176" s="80" t="n">
        <f aca="false">[1]第一!B48</f>
        <v>1</v>
      </c>
      <c r="E176" s="81" t="n">
        <f aca="false">[1]第一!C48</f>
        <v>209</v>
      </c>
      <c r="F176" s="81" t="n">
        <f aca="false">[1]第一!D48</f>
        <v>209</v>
      </c>
      <c r="G176" s="81" t="n">
        <f aca="false">[1]第一!E48</f>
        <v>209</v>
      </c>
      <c r="H176" s="81" t="n">
        <f aca="false">[1]第一!F48</f>
        <v>174</v>
      </c>
      <c r="I176" s="80"/>
      <c r="J176" s="82" t="n">
        <f aca="false">[1]第一!H48</f>
        <v>0</v>
      </c>
      <c r="K176" s="83" t="n">
        <f aca="false">[1]第一!I48</f>
        <v>44166</v>
      </c>
    </row>
    <row r="177" customFormat="false" ht="17.25" hidden="false" customHeight="false" outlineLevel="0" collapsed="false">
      <c r="A177" s="61" t="str">
        <f aca="false">D177&amp;C177&amp;B177</f>
        <v>2住宅火災保險第一產物保險公司</v>
      </c>
      <c r="B177" s="84" t="str">
        <f aca="false">[1]第一!$B$3</f>
        <v>第一產物保險公司</v>
      </c>
      <c r="C177" s="85" t="str">
        <f aca="false">[1]第一!A49</f>
        <v>住宅火災保險</v>
      </c>
      <c r="D177" s="85" t="n">
        <f aca="false">[1]第一!B49</f>
        <v>2</v>
      </c>
      <c r="E177" s="86" t="n">
        <f aca="false">[1]第一!C49</f>
        <v>245</v>
      </c>
      <c r="F177" s="86" t="n">
        <f aca="false">[1]第一!D49</f>
        <v>245</v>
      </c>
      <c r="G177" s="86" t="n">
        <f aca="false">[1]第一!E49</f>
        <v>245</v>
      </c>
      <c r="H177" s="86" t="n">
        <f aca="false">[1]第一!F49</f>
        <v>204</v>
      </c>
      <c r="I177" s="85"/>
      <c r="J177" s="87" t="n">
        <f aca="false">[1]第一!H49</f>
        <v>0</v>
      </c>
      <c r="K177" s="88" t="n">
        <f aca="false">[1]第一!I49</f>
        <v>44166</v>
      </c>
    </row>
    <row r="178" customFormat="false" ht="17.25" hidden="false" customHeight="false" outlineLevel="0" collapsed="false">
      <c r="A178" s="61" t="str">
        <f aca="false">D178&amp;C178&amp;B178</f>
        <v>1任意汽車保險兆豐產物保險公司</v>
      </c>
      <c r="B178" s="70" t="str">
        <f aca="false">[1]兆豐!$B$3</f>
        <v>兆豐產物保險公司</v>
      </c>
      <c r="C178" s="71" t="str">
        <f aca="false">[1]兆豐!A6</f>
        <v>任意汽車保險</v>
      </c>
      <c r="D178" s="71" t="n">
        <f aca="false">[1]兆豐!B6</f>
        <v>1</v>
      </c>
      <c r="E178" s="72" t="n">
        <f aca="false">[1]兆豐!C6</f>
        <v>40194</v>
      </c>
      <c r="F178" s="72" t="n">
        <f aca="false">[1]兆豐!D6</f>
        <v>40194</v>
      </c>
      <c r="G178" s="72" t="n">
        <f aca="false">[1]兆豐!E6</f>
        <v>40194</v>
      </c>
      <c r="H178" s="72" t="n">
        <f aca="false">[1]兆豐!F6</f>
        <v>32959</v>
      </c>
      <c r="I178" s="71"/>
      <c r="J178" s="73" t="str">
        <f aca="false">[1]兆豐!H6</f>
        <v>0.9</v>
      </c>
      <c r="K178" s="74" t="n">
        <f aca="false">[1]兆豐!I6</f>
        <v>45108</v>
      </c>
    </row>
    <row r="179" customFormat="false" ht="16.5" hidden="false" customHeight="false" outlineLevel="0" collapsed="false">
      <c r="A179" s="61" t="str">
        <f aca="false">D179&amp;C179&amp;B179</f>
        <v>2任意汽車保險兆豐產物保險公司</v>
      </c>
      <c r="B179" s="75" t="str">
        <f aca="false">[1]兆豐!$B$3</f>
        <v>兆豐產物保險公司</v>
      </c>
      <c r="C179" s="76" t="str">
        <f aca="false">[1]兆豐!A7</f>
        <v>任意汽車保險</v>
      </c>
      <c r="D179" s="76" t="n">
        <f aca="false">[1]兆豐!B7</f>
        <v>2</v>
      </c>
      <c r="E179" s="62" t="n">
        <f aca="false">[1]兆豐!C7</f>
        <v>36459</v>
      </c>
      <c r="F179" s="62" t="n">
        <f aca="false">[1]兆豐!D7</f>
        <v>36459</v>
      </c>
      <c r="G179" s="62" t="n">
        <f aca="false">[1]兆豐!E7</f>
        <v>36459</v>
      </c>
      <c r="H179" s="62" t="n">
        <f aca="false">[1]兆豐!F7</f>
        <v>29896</v>
      </c>
      <c r="I179" s="76"/>
      <c r="J179" s="77" t="str">
        <f aca="false">[1]兆豐!H7</f>
        <v>0.9</v>
      </c>
      <c r="K179" s="78" t="n">
        <f aca="false">[1]兆豐!I7</f>
        <v>45108</v>
      </c>
    </row>
    <row r="180" customFormat="false" ht="16.5" hidden="false" customHeight="false" outlineLevel="0" collapsed="false">
      <c r="A180" s="61" t="str">
        <f aca="false">D180&amp;C180&amp;B180</f>
        <v>3任意汽車保險兆豐產物保險公司</v>
      </c>
      <c r="B180" s="75" t="str">
        <f aca="false">[1]兆豐!$B$3</f>
        <v>兆豐產物保險公司</v>
      </c>
      <c r="C180" s="76" t="str">
        <f aca="false">[1]兆豐!A8</f>
        <v>任意汽車保險</v>
      </c>
      <c r="D180" s="76" t="n">
        <f aca="false">[1]兆豐!B8</f>
        <v>3</v>
      </c>
      <c r="E180" s="62" t="n">
        <f aca="false">[1]兆豐!C8</f>
        <v>46529</v>
      </c>
      <c r="F180" s="62" t="n">
        <f aca="false">[1]兆豐!D8</f>
        <v>46529</v>
      </c>
      <c r="G180" s="62" t="n">
        <f aca="false">[1]兆豐!E8</f>
        <v>46529</v>
      </c>
      <c r="H180" s="62" t="n">
        <f aca="false">[1]兆豐!F8</f>
        <v>38154</v>
      </c>
      <c r="I180" s="76"/>
      <c r="J180" s="77" t="str">
        <f aca="false">[1]兆豐!H8</f>
        <v>0.9</v>
      </c>
      <c r="K180" s="78" t="n">
        <f aca="false">[1]兆豐!I8</f>
        <v>45108</v>
      </c>
    </row>
    <row r="181" customFormat="false" ht="16.5" hidden="false" customHeight="false" outlineLevel="0" collapsed="false">
      <c r="A181" s="61" t="str">
        <f aca="false">D181&amp;C181&amp;B181</f>
        <v>4任意汽車保險兆豐產物保險公司</v>
      </c>
      <c r="B181" s="75" t="str">
        <f aca="false">[1]兆豐!$B$3</f>
        <v>兆豐產物保險公司</v>
      </c>
      <c r="C181" s="76" t="str">
        <f aca="false">[1]兆豐!A9</f>
        <v>任意汽車保險</v>
      </c>
      <c r="D181" s="76" t="n">
        <f aca="false">[1]兆豐!B9</f>
        <v>4</v>
      </c>
      <c r="E181" s="62" t="n">
        <f aca="false">[1]兆豐!C9</f>
        <v>34721</v>
      </c>
      <c r="F181" s="62" t="n">
        <f aca="false">[1]兆豐!D9</f>
        <v>34721</v>
      </c>
      <c r="G181" s="62" t="n">
        <f aca="false">[1]兆豐!E9</f>
        <v>34721</v>
      </c>
      <c r="H181" s="62" t="n">
        <f aca="false">[1]兆豐!F9</f>
        <v>28471</v>
      </c>
      <c r="I181" s="76"/>
      <c r="J181" s="77" t="str">
        <f aca="false">[1]兆豐!H9</f>
        <v>0.9</v>
      </c>
      <c r="K181" s="78" t="n">
        <f aca="false">[1]兆豐!I9</f>
        <v>45108</v>
      </c>
    </row>
    <row r="182" customFormat="false" ht="16.5" hidden="false" customHeight="false" outlineLevel="0" collapsed="false">
      <c r="A182" s="61" t="str">
        <f aca="false">D182&amp;C182&amp;B182</f>
        <v>5任意汽車保險兆豐產物保險公司</v>
      </c>
      <c r="B182" s="75" t="str">
        <f aca="false">[1]兆豐!$B$3</f>
        <v>兆豐產物保險公司</v>
      </c>
      <c r="C182" s="76" t="str">
        <f aca="false">[1]兆豐!A10</f>
        <v>任意汽車保險</v>
      </c>
      <c r="D182" s="76" t="n">
        <f aca="false">[1]兆豐!B10</f>
        <v>5</v>
      </c>
      <c r="E182" s="62" t="n">
        <f aca="false">[1]兆豐!C10</f>
        <v>42206</v>
      </c>
      <c r="F182" s="62" t="n">
        <f aca="false">[1]兆豐!D10</f>
        <v>42206</v>
      </c>
      <c r="G182" s="62" t="n">
        <f aca="false">[1]兆豐!E10</f>
        <v>42206</v>
      </c>
      <c r="H182" s="62" t="n">
        <f aca="false">[1]兆豐!F10</f>
        <v>34609</v>
      </c>
      <c r="I182" s="76"/>
      <c r="J182" s="77" t="str">
        <f aca="false">[1]兆豐!H10</f>
        <v>0.9</v>
      </c>
      <c r="K182" s="78" t="n">
        <f aca="false">[1]兆豐!I10</f>
        <v>45108</v>
      </c>
    </row>
    <row r="183" customFormat="false" ht="16.5" hidden="false" customHeight="false" outlineLevel="0" collapsed="false">
      <c r="A183" s="61" t="str">
        <f aca="false">D183&amp;C183&amp;B183</f>
        <v>6任意汽車保險兆豐產物保險公司</v>
      </c>
      <c r="B183" s="75" t="str">
        <f aca="false">[1]兆豐!$B$3</f>
        <v>兆豐產物保險公司</v>
      </c>
      <c r="C183" s="76" t="str">
        <f aca="false">[1]兆豐!A11</f>
        <v>任意汽車保險</v>
      </c>
      <c r="D183" s="76" t="n">
        <f aca="false">[1]兆豐!B11</f>
        <v>6</v>
      </c>
      <c r="E183" s="62" t="n">
        <f aca="false">[1]兆豐!C11</f>
        <v>46529</v>
      </c>
      <c r="F183" s="62" t="n">
        <f aca="false">[1]兆豐!D11</f>
        <v>46529</v>
      </c>
      <c r="G183" s="62" t="n">
        <f aca="false">[1]兆豐!E11</f>
        <v>46529</v>
      </c>
      <c r="H183" s="62" t="n">
        <f aca="false">[1]兆豐!F11</f>
        <v>38154</v>
      </c>
      <c r="I183" s="76"/>
      <c r="J183" s="77" t="str">
        <f aca="false">[1]兆豐!H11</f>
        <v>0.9</v>
      </c>
      <c r="K183" s="78" t="n">
        <f aca="false">[1]兆豐!I11</f>
        <v>45108</v>
      </c>
    </row>
    <row r="184" customFormat="false" ht="16.5" hidden="false" customHeight="false" outlineLevel="0" collapsed="false">
      <c r="A184" s="61" t="str">
        <f aca="false">D184&amp;C184&amp;B184</f>
        <v>7任意汽車保險兆豐產物保險公司</v>
      </c>
      <c r="B184" s="75" t="str">
        <f aca="false">[1]兆豐!$B$3</f>
        <v>兆豐產物保險公司</v>
      </c>
      <c r="C184" s="76" t="str">
        <f aca="false">[1]兆豐!A12</f>
        <v>任意汽車保險</v>
      </c>
      <c r="D184" s="76" t="n">
        <f aca="false">[1]兆豐!B12</f>
        <v>7</v>
      </c>
      <c r="E184" s="62" t="n">
        <f aca="false">[1]兆豐!C12</f>
        <v>48858</v>
      </c>
      <c r="F184" s="62" t="n">
        <f aca="false">[1]兆豐!D12</f>
        <v>48858</v>
      </c>
      <c r="G184" s="62" t="n">
        <f aca="false">[1]兆豐!E12</f>
        <v>48858</v>
      </c>
      <c r="H184" s="62" t="n">
        <f aca="false">[1]兆豐!F12</f>
        <v>40064</v>
      </c>
      <c r="I184" s="76"/>
      <c r="J184" s="77" t="str">
        <f aca="false">[1]兆豐!H12</f>
        <v>0.9</v>
      </c>
      <c r="K184" s="78" t="n">
        <f aca="false">[1]兆豐!I12</f>
        <v>45108</v>
      </c>
    </row>
    <row r="185" customFormat="false" ht="16.5" hidden="false" customHeight="false" outlineLevel="0" collapsed="false">
      <c r="A185" s="61" t="str">
        <f aca="false">D185&amp;C185&amp;B185</f>
        <v>8任意汽車保險兆豐產物保險公司</v>
      </c>
      <c r="B185" s="75" t="str">
        <f aca="false">[1]兆豐!$B$3</f>
        <v>兆豐產物保險公司</v>
      </c>
      <c r="C185" s="76" t="str">
        <f aca="false">[1]兆豐!A13</f>
        <v>任意汽車保險</v>
      </c>
      <c r="D185" s="76" t="n">
        <f aca="false">[1]兆豐!B13</f>
        <v>8</v>
      </c>
      <c r="E185" s="62" t="n">
        <f aca="false">[1]兆豐!C13</f>
        <v>14757</v>
      </c>
      <c r="F185" s="62" t="n">
        <f aca="false">[1]兆豐!D13</f>
        <v>14757</v>
      </c>
      <c r="G185" s="62" t="n">
        <f aca="false">[1]兆豐!E13</f>
        <v>14757</v>
      </c>
      <c r="H185" s="62" t="n">
        <f aca="false">[1]兆豐!F13</f>
        <v>12101</v>
      </c>
      <c r="I185" s="76"/>
      <c r="J185" s="77" t="str">
        <f aca="false">[1]兆豐!H13</f>
        <v>0.9</v>
      </c>
      <c r="K185" s="78" t="n">
        <f aca="false">[1]兆豐!I13</f>
        <v>45108</v>
      </c>
    </row>
    <row r="186" customFormat="false" ht="16.5" hidden="false" customHeight="false" outlineLevel="0" collapsed="false">
      <c r="A186" s="61" t="str">
        <f aca="false">D186&amp;C186&amp;B186</f>
        <v>9任意汽車保險兆豐產物保險公司</v>
      </c>
      <c r="B186" s="75" t="str">
        <f aca="false">[1]兆豐!$B$3</f>
        <v>兆豐產物保險公司</v>
      </c>
      <c r="C186" s="76" t="str">
        <f aca="false">[1]兆豐!A14</f>
        <v>任意汽車保險</v>
      </c>
      <c r="D186" s="76" t="n">
        <f aca="false">[1]兆豐!B14</f>
        <v>9</v>
      </c>
      <c r="E186" s="62" t="n">
        <f aca="false">[1]兆豐!C14</f>
        <v>96733</v>
      </c>
      <c r="F186" s="62" t="n">
        <f aca="false">[1]兆豐!D14</f>
        <v>96733</v>
      </c>
      <c r="G186" s="62" t="n">
        <f aca="false">[1]兆豐!E14</f>
        <v>96733</v>
      </c>
      <c r="H186" s="62" t="n">
        <f aca="false">[1]兆豐!F14</f>
        <v>79321</v>
      </c>
      <c r="I186" s="76"/>
      <c r="J186" s="77" t="str">
        <f aca="false">[1]兆豐!H14</f>
        <v>0.9</v>
      </c>
      <c r="K186" s="78" t="n">
        <f aca="false">[1]兆豐!I14</f>
        <v>45108</v>
      </c>
    </row>
    <row r="187" customFormat="false" ht="16.5" hidden="false" customHeight="false" outlineLevel="0" collapsed="false">
      <c r="A187" s="61" t="str">
        <f aca="false">D187&amp;C187&amp;B187</f>
        <v>10任意汽車保險兆豐產物保險公司</v>
      </c>
      <c r="B187" s="75" t="str">
        <f aca="false">[1]兆豐!$B$3</f>
        <v>兆豐產物保險公司</v>
      </c>
      <c r="C187" s="76" t="str">
        <f aca="false">[1]兆豐!A15</f>
        <v>任意汽車保險</v>
      </c>
      <c r="D187" s="76" t="n">
        <f aca="false">[1]兆豐!B15</f>
        <v>10</v>
      </c>
      <c r="E187" s="62" t="n">
        <f aca="false">[1]兆豐!C15</f>
        <v>87741</v>
      </c>
      <c r="F187" s="62" t="n">
        <f aca="false">[1]兆豐!D15</f>
        <v>87741</v>
      </c>
      <c r="G187" s="62" t="n">
        <f aca="false">[1]兆豐!E15</f>
        <v>87741</v>
      </c>
      <c r="H187" s="62" t="n">
        <f aca="false">[1]兆豐!F15</f>
        <v>71948</v>
      </c>
      <c r="I187" s="76"/>
      <c r="J187" s="77" t="str">
        <f aca="false">[1]兆豐!H15</f>
        <v>0.9</v>
      </c>
      <c r="K187" s="78" t="n">
        <f aca="false">[1]兆豐!I15</f>
        <v>45108</v>
      </c>
    </row>
    <row r="188" customFormat="false" ht="16.5" hidden="false" customHeight="false" outlineLevel="0" collapsed="false">
      <c r="A188" s="61" t="str">
        <f aca="false">D188&amp;C188&amp;B188</f>
        <v>11任意汽車保險兆豐產物保險公司</v>
      </c>
      <c r="B188" s="75" t="str">
        <f aca="false">[1]兆豐!$B$3</f>
        <v>兆豐產物保險公司</v>
      </c>
      <c r="C188" s="76" t="str">
        <f aca="false">[1]兆豐!A16</f>
        <v>任意汽車保險</v>
      </c>
      <c r="D188" s="76" t="n">
        <f aca="false">[1]兆豐!B16</f>
        <v>11</v>
      </c>
      <c r="E188" s="62" t="n">
        <f aca="false">[1]兆豐!C16</f>
        <v>23400</v>
      </c>
      <c r="F188" s="62" t="n">
        <f aca="false">[1]兆豐!D16</f>
        <v>23400</v>
      </c>
      <c r="G188" s="62" t="n">
        <f aca="false">[1]兆豐!E16</f>
        <v>23400</v>
      </c>
      <c r="H188" s="62" t="n">
        <f aca="false">[1]兆豐!F16</f>
        <v>19188</v>
      </c>
      <c r="I188" s="76"/>
      <c r="J188" s="77" t="str">
        <f aca="false">[1]兆豐!H16</f>
        <v>0.9</v>
      </c>
      <c r="K188" s="78" t="n">
        <f aca="false">[1]兆豐!I16</f>
        <v>45108</v>
      </c>
    </row>
    <row r="189" customFormat="false" ht="16.5" hidden="false" customHeight="false" outlineLevel="0" collapsed="false">
      <c r="A189" s="61" t="str">
        <f aca="false">D189&amp;C189&amp;B189</f>
        <v>12任意汽車保險兆豐產物保險公司</v>
      </c>
      <c r="B189" s="75" t="str">
        <f aca="false">[1]兆豐!$B$3</f>
        <v>兆豐產物保險公司</v>
      </c>
      <c r="C189" s="76" t="str">
        <f aca="false">[1]兆豐!A17</f>
        <v>任意汽車保險</v>
      </c>
      <c r="D189" s="76" t="n">
        <f aca="false">[1]兆豐!B17</f>
        <v>12</v>
      </c>
      <c r="E189" s="62" t="n">
        <f aca="false">[1]兆豐!C17</f>
        <v>21225</v>
      </c>
      <c r="F189" s="62" t="n">
        <f aca="false">[1]兆豐!D17</f>
        <v>21225</v>
      </c>
      <c r="G189" s="62" t="n">
        <f aca="false">[1]兆豐!E17</f>
        <v>21225</v>
      </c>
      <c r="H189" s="62" t="n">
        <f aca="false">[1]兆豐!F17</f>
        <v>17405</v>
      </c>
      <c r="I189" s="76"/>
      <c r="J189" s="77" t="str">
        <f aca="false">[1]兆豐!H17</f>
        <v>0.9</v>
      </c>
      <c r="K189" s="78" t="n">
        <f aca="false">[1]兆豐!I17</f>
        <v>45108</v>
      </c>
    </row>
    <row r="190" customFormat="false" ht="16.5" hidden="false" customHeight="false" outlineLevel="0" collapsed="false">
      <c r="A190" s="61" t="str">
        <f aca="false">D190&amp;C190&amp;B190</f>
        <v>13任意汽車保險兆豐產物保險公司</v>
      </c>
      <c r="B190" s="75" t="str">
        <f aca="false">[1]兆豐!$B$3</f>
        <v>兆豐產物保險公司</v>
      </c>
      <c r="C190" s="76" t="str">
        <f aca="false">[1]兆豐!A18</f>
        <v>任意汽車保險</v>
      </c>
      <c r="D190" s="76" t="n">
        <f aca="false">[1]兆豐!B18</f>
        <v>13</v>
      </c>
      <c r="E190" s="62" t="n">
        <f aca="false">[1]兆豐!C18</f>
        <v>27088</v>
      </c>
      <c r="F190" s="62" t="n">
        <f aca="false">[1]兆豐!D18</f>
        <v>27088</v>
      </c>
      <c r="G190" s="62" t="n">
        <f aca="false">[1]兆豐!E18</f>
        <v>27088</v>
      </c>
      <c r="H190" s="62" t="n">
        <f aca="false">[1]兆豐!F18</f>
        <v>22212</v>
      </c>
      <c r="I190" s="76"/>
      <c r="J190" s="77" t="str">
        <f aca="false">[1]兆豐!H18</f>
        <v>0.9</v>
      </c>
      <c r="K190" s="78" t="n">
        <f aca="false">[1]兆豐!I18</f>
        <v>45108</v>
      </c>
    </row>
    <row r="191" customFormat="false" ht="16.5" hidden="false" customHeight="false" outlineLevel="0" collapsed="false">
      <c r="A191" s="61" t="str">
        <f aca="false">D191&amp;C191&amp;B191</f>
        <v>14任意汽車保險兆豐產物保險公司</v>
      </c>
      <c r="B191" s="75" t="str">
        <f aca="false">[1]兆豐!$B$3</f>
        <v>兆豐產物保險公司</v>
      </c>
      <c r="C191" s="76" t="str">
        <f aca="false">[1]兆豐!A19</f>
        <v>任意汽車保險</v>
      </c>
      <c r="D191" s="76" t="n">
        <f aca="false">[1]兆豐!B19</f>
        <v>14</v>
      </c>
      <c r="E191" s="62" t="n">
        <f aca="false">[1]兆豐!C19</f>
        <v>20213</v>
      </c>
      <c r="F191" s="62" t="n">
        <f aca="false">[1]兆豐!D19</f>
        <v>20213</v>
      </c>
      <c r="G191" s="62" t="n">
        <f aca="false">[1]兆豐!E19</f>
        <v>20213</v>
      </c>
      <c r="H191" s="62" t="n">
        <f aca="false">[1]兆豐!F19</f>
        <v>16575</v>
      </c>
      <c r="I191" s="76"/>
      <c r="J191" s="77" t="str">
        <f aca="false">[1]兆豐!H19</f>
        <v>0.9</v>
      </c>
      <c r="K191" s="78" t="n">
        <f aca="false">[1]兆豐!I19</f>
        <v>45108</v>
      </c>
    </row>
    <row r="192" customFormat="false" ht="16.5" hidden="false" customHeight="false" outlineLevel="0" collapsed="false">
      <c r="A192" s="61" t="str">
        <f aca="false">D192&amp;C192&amp;B192</f>
        <v>15任意汽車保險兆豐產物保險公司</v>
      </c>
      <c r="B192" s="75" t="str">
        <f aca="false">[1]兆豐!$B$3</f>
        <v>兆豐產物保險公司</v>
      </c>
      <c r="C192" s="76" t="str">
        <f aca="false">[1]兆豐!A20</f>
        <v>任意汽車保險</v>
      </c>
      <c r="D192" s="76" t="n">
        <f aca="false">[1]兆豐!B20</f>
        <v>15</v>
      </c>
      <c r="E192" s="62" t="n">
        <f aca="false">[1]兆豐!C20</f>
        <v>24570</v>
      </c>
      <c r="F192" s="62" t="n">
        <f aca="false">[1]兆豐!D20</f>
        <v>24570</v>
      </c>
      <c r="G192" s="62" t="n">
        <f aca="false">[1]兆豐!E20</f>
        <v>24570</v>
      </c>
      <c r="H192" s="62" t="n">
        <f aca="false">[1]兆豐!F20</f>
        <v>20147</v>
      </c>
      <c r="I192" s="76"/>
      <c r="J192" s="77" t="str">
        <f aca="false">[1]兆豐!H20</f>
        <v>0.9</v>
      </c>
      <c r="K192" s="78" t="n">
        <f aca="false">[1]兆豐!I20</f>
        <v>45108</v>
      </c>
    </row>
    <row r="193" customFormat="false" ht="16.5" hidden="false" customHeight="false" outlineLevel="0" collapsed="false">
      <c r="A193" s="61" t="str">
        <f aca="false">D193&amp;C193&amp;B193</f>
        <v>16任意汽車保險兆豐產物保險公司</v>
      </c>
      <c r="B193" s="75" t="str">
        <f aca="false">[1]兆豐!$B$3</f>
        <v>兆豐產物保險公司</v>
      </c>
      <c r="C193" s="76" t="str">
        <f aca="false">[1]兆豐!A21</f>
        <v>任意汽車保險</v>
      </c>
      <c r="D193" s="76" t="n">
        <f aca="false">[1]兆豐!B21</f>
        <v>16</v>
      </c>
      <c r="E193" s="62" t="n">
        <f aca="false">[1]兆豐!C21</f>
        <v>27088</v>
      </c>
      <c r="F193" s="62" t="n">
        <f aca="false">[1]兆豐!D21</f>
        <v>27088</v>
      </c>
      <c r="G193" s="62" t="n">
        <f aca="false">[1]兆豐!E21</f>
        <v>27088</v>
      </c>
      <c r="H193" s="62" t="n">
        <f aca="false">[1]兆豐!F21</f>
        <v>22212</v>
      </c>
      <c r="I193" s="76"/>
      <c r="J193" s="77" t="str">
        <f aca="false">[1]兆豐!H21</f>
        <v>0.9</v>
      </c>
      <c r="K193" s="78" t="n">
        <f aca="false">[1]兆豐!I21</f>
        <v>45108</v>
      </c>
    </row>
    <row r="194" customFormat="false" ht="16.5" hidden="false" customHeight="false" outlineLevel="0" collapsed="false">
      <c r="A194" s="61" t="str">
        <f aca="false">D194&amp;C194&amp;B194</f>
        <v>17任意汽車保險兆豐產物保險公司</v>
      </c>
      <c r="B194" s="75" t="str">
        <f aca="false">[1]兆豐!$B$3</f>
        <v>兆豐產物保險公司</v>
      </c>
      <c r="C194" s="76" t="str">
        <f aca="false">[1]兆豐!A22</f>
        <v>任意汽車保險</v>
      </c>
      <c r="D194" s="76" t="n">
        <f aca="false">[1]兆豐!B22</f>
        <v>17</v>
      </c>
      <c r="E194" s="62" t="n">
        <f aca="false">[1]兆豐!C22</f>
        <v>28444</v>
      </c>
      <c r="F194" s="62" t="n">
        <f aca="false">[1]兆豐!D22</f>
        <v>28444</v>
      </c>
      <c r="G194" s="62" t="n">
        <f aca="false">[1]兆豐!E22</f>
        <v>28444</v>
      </c>
      <c r="H194" s="62" t="n">
        <f aca="false">[1]兆豐!F22</f>
        <v>23324</v>
      </c>
      <c r="I194" s="76"/>
      <c r="J194" s="77" t="str">
        <f aca="false">[1]兆豐!H22</f>
        <v>0.9</v>
      </c>
      <c r="K194" s="78" t="n">
        <f aca="false">[1]兆豐!I22</f>
        <v>45108</v>
      </c>
    </row>
    <row r="195" customFormat="false" ht="16.5" hidden="false" customHeight="false" outlineLevel="0" collapsed="false">
      <c r="A195" s="61" t="str">
        <f aca="false">D195&amp;C195&amp;B195</f>
        <v>18任意汽車保險兆豐產物保險公司</v>
      </c>
      <c r="B195" s="75" t="str">
        <f aca="false">[1]兆豐!$B$3</f>
        <v>兆豐產物保險公司</v>
      </c>
      <c r="C195" s="76" t="str">
        <f aca="false">[1]兆豐!A23</f>
        <v>任意汽車保險</v>
      </c>
      <c r="D195" s="76" t="n">
        <f aca="false">[1]兆豐!B23</f>
        <v>18</v>
      </c>
      <c r="E195" s="62" t="n">
        <f aca="false">[1]兆豐!C23</f>
        <v>10939</v>
      </c>
      <c r="F195" s="62" t="n">
        <f aca="false">[1]兆豐!D23</f>
        <v>10939</v>
      </c>
      <c r="G195" s="62" t="n">
        <f aca="false">[1]兆豐!E23</f>
        <v>10939</v>
      </c>
      <c r="H195" s="62" t="n">
        <f aca="false">[1]兆豐!F23</f>
        <v>8970</v>
      </c>
      <c r="I195" s="76"/>
      <c r="J195" s="77" t="str">
        <f aca="false">[1]兆豐!H23</f>
        <v>0.9</v>
      </c>
      <c r="K195" s="78" t="n">
        <f aca="false">[1]兆豐!I23</f>
        <v>45108</v>
      </c>
    </row>
    <row r="196" customFormat="false" ht="16.5" hidden="false" customHeight="false" outlineLevel="0" collapsed="false">
      <c r="A196" s="61" t="str">
        <f aca="false">D196&amp;C196&amp;B196</f>
        <v>19任意汽車保險兆豐產物保險公司</v>
      </c>
      <c r="B196" s="75" t="str">
        <f aca="false">[1]兆豐!$B$3</f>
        <v>兆豐產物保險公司</v>
      </c>
      <c r="C196" s="76" t="str">
        <f aca="false">[1]兆豐!A24</f>
        <v>任意汽車保險</v>
      </c>
      <c r="D196" s="76" t="n">
        <f aca="false">[1]兆豐!B24</f>
        <v>19</v>
      </c>
      <c r="E196" s="62" t="n">
        <f aca="false">[1]兆豐!C24</f>
        <v>56314</v>
      </c>
      <c r="F196" s="62" t="n">
        <f aca="false">[1]兆豐!D24</f>
        <v>56314</v>
      </c>
      <c r="G196" s="62" t="n">
        <f aca="false">[1]兆豐!E24</f>
        <v>56314</v>
      </c>
      <c r="H196" s="62" t="n">
        <f aca="false">[1]兆豐!F24</f>
        <v>46177</v>
      </c>
      <c r="I196" s="76"/>
      <c r="J196" s="77" t="str">
        <f aca="false">[1]兆豐!H24</f>
        <v>0.9</v>
      </c>
      <c r="K196" s="78" t="n">
        <f aca="false">[1]兆豐!I24</f>
        <v>45108</v>
      </c>
    </row>
    <row r="197" customFormat="false" ht="16.5" hidden="false" customHeight="false" outlineLevel="0" collapsed="false">
      <c r="A197" s="61" t="str">
        <f aca="false">D197&amp;C197&amp;B197</f>
        <v>20任意汽車保險兆豐產物保險公司</v>
      </c>
      <c r="B197" s="75" t="str">
        <f aca="false">[1]兆豐!$B$3</f>
        <v>兆豐產物保險公司</v>
      </c>
      <c r="C197" s="76" t="str">
        <f aca="false">[1]兆豐!A25</f>
        <v>任意汽車保險</v>
      </c>
      <c r="D197" s="76" t="n">
        <f aca="false">[1]兆豐!B25</f>
        <v>20</v>
      </c>
      <c r="E197" s="62" t="n">
        <f aca="false">[1]兆豐!C25</f>
        <v>51079</v>
      </c>
      <c r="F197" s="62" t="n">
        <f aca="false">[1]兆豐!D25</f>
        <v>51079</v>
      </c>
      <c r="G197" s="62" t="n">
        <f aca="false">[1]兆豐!E25</f>
        <v>51079</v>
      </c>
      <c r="H197" s="62" t="n">
        <f aca="false">[1]兆豐!F25</f>
        <v>41885</v>
      </c>
      <c r="I197" s="76"/>
      <c r="J197" s="77" t="str">
        <f aca="false">[1]兆豐!H25</f>
        <v>0.9</v>
      </c>
      <c r="K197" s="78" t="n">
        <f aca="false">[1]兆豐!I25</f>
        <v>45108</v>
      </c>
    </row>
    <row r="198" customFormat="false" ht="16.5" hidden="false" customHeight="false" outlineLevel="0" collapsed="false">
      <c r="A198" s="61" t="str">
        <f aca="false">D198&amp;C198&amp;B198</f>
        <v>21任意汽車保險兆豐產物保險公司</v>
      </c>
      <c r="B198" s="75" t="str">
        <f aca="false">[1]兆豐!$B$3</f>
        <v>兆豐產物保險公司</v>
      </c>
      <c r="C198" s="76" t="str">
        <f aca="false">[1]兆豐!A26</f>
        <v>任意汽車保險</v>
      </c>
      <c r="D198" s="76" t="n">
        <f aca="false">[1]兆豐!B26</f>
        <v>21</v>
      </c>
      <c r="E198" s="62" t="n">
        <f aca="false">[1]兆豐!C26</f>
        <v>9464</v>
      </c>
      <c r="F198" s="62" t="n">
        <f aca="false">[1]兆豐!D26</f>
        <v>9464</v>
      </c>
      <c r="G198" s="62" t="n">
        <f aca="false">[1]兆豐!E26</f>
        <v>9464</v>
      </c>
      <c r="H198" s="62" t="n">
        <f aca="false">[1]兆豐!F26</f>
        <v>7760</v>
      </c>
      <c r="I198" s="76"/>
      <c r="J198" s="77" t="str">
        <f aca="false">[1]兆豐!H26</f>
        <v>0.9</v>
      </c>
      <c r="K198" s="78" t="n">
        <f aca="false">[1]兆豐!I26</f>
        <v>45108</v>
      </c>
    </row>
    <row r="199" customFormat="false" ht="16.5" hidden="false" customHeight="false" outlineLevel="0" collapsed="false">
      <c r="A199" s="61" t="str">
        <f aca="false">D199&amp;C199&amp;B199</f>
        <v>22任意汽車保險兆豐產物保險公司</v>
      </c>
      <c r="B199" s="75" t="str">
        <f aca="false">[1]兆豐!$B$3</f>
        <v>兆豐產物保險公司</v>
      </c>
      <c r="C199" s="76" t="str">
        <f aca="false">[1]兆豐!A27</f>
        <v>任意汽車保險</v>
      </c>
      <c r="D199" s="76" t="n">
        <f aca="false">[1]兆豐!B27</f>
        <v>22</v>
      </c>
      <c r="E199" s="62" t="n">
        <f aca="false">[1]兆豐!C27</f>
        <v>8585</v>
      </c>
      <c r="F199" s="62" t="n">
        <f aca="false">[1]兆豐!D27</f>
        <v>8585</v>
      </c>
      <c r="G199" s="62" t="n">
        <f aca="false">[1]兆豐!E27</f>
        <v>8585</v>
      </c>
      <c r="H199" s="62" t="n">
        <f aca="false">[1]兆豐!F27</f>
        <v>7040</v>
      </c>
      <c r="I199" s="76"/>
      <c r="J199" s="77" t="str">
        <f aca="false">[1]兆豐!H27</f>
        <v>0.9</v>
      </c>
      <c r="K199" s="78" t="n">
        <f aca="false">[1]兆豐!I27</f>
        <v>45108</v>
      </c>
    </row>
    <row r="200" customFormat="false" ht="16.5" hidden="false" customHeight="false" outlineLevel="0" collapsed="false">
      <c r="A200" s="61" t="str">
        <f aca="false">D200&amp;C200&amp;B200</f>
        <v>23任意汽車保險兆豐產物保險公司</v>
      </c>
      <c r="B200" s="75" t="str">
        <f aca="false">[1]兆豐!$B$3</f>
        <v>兆豐產物保險公司</v>
      </c>
      <c r="C200" s="76" t="str">
        <f aca="false">[1]兆豐!A28</f>
        <v>任意汽車保險</v>
      </c>
      <c r="D200" s="76" t="n">
        <f aca="false">[1]兆豐!B28</f>
        <v>23</v>
      </c>
      <c r="E200" s="62" t="n">
        <f aca="false">[1]兆豐!C28</f>
        <v>10956</v>
      </c>
      <c r="F200" s="62" t="n">
        <f aca="false">[1]兆豐!D28</f>
        <v>10956</v>
      </c>
      <c r="G200" s="62" t="n">
        <f aca="false">[1]兆豐!E28</f>
        <v>10956</v>
      </c>
      <c r="H200" s="62" t="n">
        <f aca="false">[1]兆豐!F28</f>
        <v>8984</v>
      </c>
      <c r="I200" s="76"/>
      <c r="J200" s="77" t="str">
        <f aca="false">[1]兆豐!H28</f>
        <v>0.9</v>
      </c>
      <c r="K200" s="78" t="n">
        <f aca="false">[1]兆豐!I28</f>
        <v>45108</v>
      </c>
    </row>
    <row r="201" customFormat="false" ht="16.5" hidden="false" customHeight="false" outlineLevel="0" collapsed="false">
      <c r="A201" s="61" t="str">
        <f aca="false">D201&amp;C201&amp;B201</f>
        <v>24任意汽車保險兆豐產物保險公司</v>
      </c>
      <c r="B201" s="75" t="str">
        <f aca="false">[1]兆豐!$B$3</f>
        <v>兆豐產物保險公司</v>
      </c>
      <c r="C201" s="76" t="str">
        <f aca="false">[1]兆豐!A29</f>
        <v>任意汽車保險</v>
      </c>
      <c r="D201" s="76" t="n">
        <f aca="false">[1]兆豐!B29</f>
        <v>24</v>
      </c>
      <c r="E201" s="62" t="n">
        <f aca="false">[1]兆豐!C29</f>
        <v>8176</v>
      </c>
      <c r="F201" s="62" t="n">
        <f aca="false">[1]兆豐!D29</f>
        <v>8176</v>
      </c>
      <c r="G201" s="62" t="n">
        <f aca="false">[1]兆豐!E29</f>
        <v>8176</v>
      </c>
      <c r="H201" s="62" t="n">
        <f aca="false">[1]兆豐!F29</f>
        <v>6704</v>
      </c>
      <c r="I201" s="76"/>
      <c r="J201" s="77" t="str">
        <f aca="false">[1]兆豐!H29</f>
        <v>0.9</v>
      </c>
      <c r="K201" s="78" t="n">
        <f aca="false">[1]兆豐!I29</f>
        <v>45108</v>
      </c>
    </row>
    <row r="202" customFormat="false" ht="16.5" hidden="false" customHeight="false" outlineLevel="0" collapsed="false">
      <c r="A202" s="61" t="str">
        <f aca="false">D202&amp;C202&amp;B202</f>
        <v>25任意汽車保險兆豐產物保險公司</v>
      </c>
      <c r="B202" s="75" t="str">
        <f aca="false">[1]兆豐!$B$3</f>
        <v>兆豐產物保險公司</v>
      </c>
      <c r="C202" s="76" t="str">
        <f aca="false">[1]兆豐!A30</f>
        <v>任意汽車保險</v>
      </c>
      <c r="D202" s="76" t="n">
        <f aca="false">[1]兆豐!B30</f>
        <v>25</v>
      </c>
      <c r="E202" s="62" t="n">
        <f aca="false">[1]兆豐!C30</f>
        <v>9938</v>
      </c>
      <c r="F202" s="62" t="n">
        <f aca="false">[1]兆豐!D30</f>
        <v>9938</v>
      </c>
      <c r="G202" s="62" t="n">
        <f aca="false">[1]兆豐!E30</f>
        <v>9938</v>
      </c>
      <c r="H202" s="62" t="n">
        <f aca="false">[1]兆豐!F30</f>
        <v>8149</v>
      </c>
      <c r="I202" s="76"/>
      <c r="J202" s="77" t="str">
        <f aca="false">[1]兆豐!H30</f>
        <v>0.9</v>
      </c>
      <c r="K202" s="78" t="n">
        <f aca="false">[1]兆豐!I30</f>
        <v>45108</v>
      </c>
    </row>
    <row r="203" customFormat="false" ht="16.5" hidden="false" customHeight="false" outlineLevel="0" collapsed="false">
      <c r="A203" s="61" t="str">
        <f aca="false">D203&amp;C203&amp;B203</f>
        <v>26任意汽車保險兆豐產物保險公司</v>
      </c>
      <c r="B203" s="75" t="str">
        <f aca="false">[1]兆豐!$B$3</f>
        <v>兆豐產物保險公司</v>
      </c>
      <c r="C203" s="76" t="str">
        <f aca="false">[1]兆豐!A31</f>
        <v>任意汽車保險</v>
      </c>
      <c r="D203" s="76" t="n">
        <f aca="false">[1]兆豐!B31</f>
        <v>26</v>
      </c>
      <c r="E203" s="62" t="n">
        <f aca="false">[1]兆豐!C31</f>
        <v>10956</v>
      </c>
      <c r="F203" s="62" t="n">
        <f aca="false">[1]兆豐!D31</f>
        <v>10956</v>
      </c>
      <c r="G203" s="62" t="n">
        <f aca="false">[1]兆豐!E31</f>
        <v>10956</v>
      </c>
      <c r="H203" s="62" t="n">
        <f aca="false">[1]兆豐!F31</f>
        <v>8984</v>
      </c>
      <c r="I203" s="76"/>
      <c r="J203" s="77" t="str">
        <f aca="false">[1]兆豐!H31</f>
        <v>0.9</v>
      </c>
      <c r="K203" s="78" t="n">
        <f aca="false">[1]兆豐!I31</f>
        <v>45108</v>
      </c>
    </row>
    <row r="204" customFormat="false" ht="16.5" hidden="false" customHeight="false" outlineLevel="0" collapsed="false">
      <c r="A204" s="61" t="str">
        <f aca="false">D204&amp;C204&amp;B204</f>
        <v>27任意汽車保險兆豐產物保險公司</v>
      </c>
      <c r="B204" s="75" t="str">
        <f aca="false">[1]兆豐!$B$3</f>
        <v>兆豐產物保險公司</v>
      </c>
      <c r="C204" s="76" t="str">
        <f aca="false">[1]兆豐!A32</f>
        <v>任意汽車保險</v>
      </c>
      <c r="D204" s="76" t="n">
        <f aca="false">[1]兆豐!B32</f>
        <v>27</v>
      </c>
      <c r="E204" s="62" t="n">
        <f aca="false">[1]兆豐!C32</f>
        <v>11505</v>
      </c>
      <c r="F204" s="62" t="n">
        <f aca="false">[1]兆豐!D32</f>
        <v>11505</v>
      </c>
      <c r="G204" s="62" t="n">
        <f aca="false">[1]兆豐!E32</f>
        <v>11505</v>
      </c>
      <c r="H204" s="62" t="n">
        <f aca="false">[1]兆豐!F32</f>
        <v>9434</v>
      </c>
      <c r="I204" s="76"/>
      <c r="J204" s="77" t="str">
        <f aca="false">[1]兆豐!H32</f>
        <v>0.9</v>
      </c>
      <c r="K204" s="78" t="n">
        <f aca="false">[1]兆豐!I32</f>
        <v>45108</v>
      </c>
    </row>
    <row r="205" customFormat="false" ht="16.5" hidden="false" customHeight="false" outlineLevel="0" collapsed="false">
      <c r="A205" s="61" t="str">
        <f aca="false">D205&amp;C205&amp;B205</f>
        <v>28任意汽車保險兆豐產物保險公司</v>
      </c>
      <c r="B205" s="75" t="str">
        <f aca="false">[1]兆豐!$B$3</f>
        <v>兆豐產物保險公司</v>
      </c>
      <c r="C205" s="76" t="str">
        <f aca="false">[1]兆豐!A33</f>
        <v>任意汽車保險</v>
      </c>
      <c r="D205" s="76" t="n">
        <f aca="false">[1]兆豐!B33</f>
        <v>28</v>
      </c>
      <c r="E205" s="62" t="n">
        <f aca="false">[1]兆豐!C33</f>
        <v>6292</v>
      </c>
      <c r="F205" s="62" t="n">
        <f aca="false">[1]兆豐!D33</f>
        <v>6292</v>
      </c>
      <c r="G205" s="62" t="n">
        <f aca="false">[1]兆豐!E33</f>
        <v>6292</v>
      </c>
      <c r="H205" s="62" t="n">
        <f aca="false">[1]兆豐!F33</f>
        <v>5159</v>
      </c>
      <c r="I205" s="76"/>
      <c r="J205" s="77" t="str">
        <f aca="false">[1]兆豐!H33</f>
        <v>0.9</v>
      </c>
      <c r="K205" s="78" t="n">
        <f aca="false">[1]兆豐!I33</f>
        <v>45108</v>
      </c>
    </row>
    <row r="206" customFormat="false" ht="16.5" hidden="false" customHeight="false" outlineLevel="0" collapsed="false">
      <c r="A206" s="61" t="str">
        <f aca="false">D206&amp;C206&amp;B206</f>
        <v>29任意汽車保險兆豐產物保險公司</v>
      </c>
      <c r="B206" s="75" t="str">
        <f aca="false">[1]兆豐!$B$3</f>
        <v>兆豐產物保險公司</v>
      </c>
      <c r="C206" s="76" t="str">
        <f aca="false">[1]兆豐!A34</f>
        <v>任意汽車保險</v>
      </c>
      <c r="D206" s="76" t="n">
        <f aca="false">[1]兆豐!B34</f>
        <v>29</v>
      </c>
      <c r="E206" s="62" t="n">
        <f aca="false">[1]兆豐!C34</f>
        <v>22778</v>
      </c>
      <c r="F206" s="62" t="n">
        <f aca="false">[1]兆豐!D34</f>
        <v>22778</v>
      </c>
      <c r="G206" s="62" t="n">
        <f aca="false">[1]兆豐!E34</f>
        <v>22778</v>
      </c>
      <c r="H206" s="62" t="n">
        <f aca="false">[1]兆豐!F34</f>
        <v>18678</v>
      </c>
      <c r="I206" s="76"/>
      <c r="J206" s="77" t="str">
        <f aca="false">[1]兆豐!H34</f>
        <v>0.9</v>
      </c>
      <c r="K206" s="78" t="n">
        <f aca="false">[1]兆豐!I34</f>
        <v>45108</v>
      </c>
    </row>
    <row r="207" customFormat="false" ht="16.5" hidden="false" customHeight="false" outlineLevel="0" collapsed="false">
      <c r="A207" s="61" t="str">
        <f aca="false">D207&amp;C207&amp;B207</f>
        <v>30任意汽車保險兆豐產物保險公司</v>
      </c>
      <c r="B207" s="75" t="str">
        <f aca="false">[1]兆豐!$B$3</f>
        <v>兆豐產物保險公司</v>
      </c>
      <c r="C207" s="76" t="str">
        <f aca="false">[1]兆豐!A35</f>
        <v>任意汽車保險</v>
      </c>
      <c r="D207" s="76" t="n">
        <f aca="false">[1]兆豐!B35</f>
        <v>30</v>
      </c>
      <c r="E207" s="62" t="n">
        <f aca="false">[1]兆豐!C35</f>
        <v>20660</v>
      </c>
      <c r="F207" s="62" t="n">
        <f aca="false">[1]兆豐!D35</f>
        <v>20660</v>
      </c>
      <c r="G207" s="62" t="n">
        <f aca="false">[1]兆豐!E35</f>
        <v>20660</v>
      </c>
      <c r="H207" s="62" t="n">
        <f aca="false">[1]兆豐!F35</f>
        <v>16941</v>
      </c>
      <c r="I207" s="76"/>
      <c r="J207" s="77" t="str">
        <f aca="false">[1]兆豐!H35</f>
        <v>0.9</v>
      </c>
      <c r="K207" s="78" t="n">
        <f aca="false">[1]兆豐!I35</f>
        <v>45108</v>
      </c>
    </row>
    <row r="208" customFormat="false" ht="16.5" hidden="false" customHeight="false" outlineLevel="0" collapsed="false">
      <c r="A208" s="61" t="str">
        <f aca="false">D208&amp;C208&amp;B208</f>
        <v>31任意汽車保險兆豐產物保險公司</v>
      </c>
      <c r="B208" s="75" t="str">
        <f aca="false">[1]兆豐!$B$3</f>
        <v>兆豐產物保險公司</v>
      </c>
      <c r="C208" s="76" t="str">
        <f aca="false">[1]兆豐!A36</f>
        <v>任意汽車保險</v>
      </c>
      <c r="D208" s="76" t="n">
        <f aca="false">[1]兆豐!B36</f>
        <v>31</v>
      </c>
      <c r="E208" s="62" t="n">
        <f aca="false">[1]兆豐!C36</f>
        <v>1503</v>
      </c>
      <c r="F208" s="62" t="n">
        <f aca="false">[1]兆豐!D36</f>
        <v>1503</v>
      </c>
      <c r="G208" s="62" t="n">
        <f aca="false">[1]兆豐!E36</f>
        <v>1503</v>
      </c>
      <c r="H208" s="62" t="n">
        <f aca="false">[1]兆豐!F36</f>
        <v>1232</v>
      </c>
      <c r="I208" s="76"/>
      <c r="J208" s="77" t="n">
        <f aca="false">[1]兆豐!H36</f>
        <v>1</v>
      </c>
      <c r="K208" s="78" t="n">
        <f aca="false">[1]兆豐!I36</f>
        <v>45108</v>
      </c>
    </row>
    <row r="209" customFormat="false" ht="16.5" hidden="false" customHeight="false" outlineLevel="0" collapsed="false">
      <c r="A209" s="61" t="str">
        <f aca="false">D209&amp;C209&amp;B209</f>
        <v>32任意汽車保險兆豐產物保險公司</v>
      </c>
      <c r="B209" s="75" t="str">
        <f aca="false">[1]兆豐!$B$3</f>
        <v>兆豐產物保險公司</v>
      </c>
      <c r="C209" s="76" t="str">
        <f aca="false">[1]兆豐!A37</f>
        <v>任意汽車保險</v>
      </c>
      <c r="D209" s="76" t="n">
        <f aca="false">[1]兆豐!B37</f>
        <v>32</v>
      </c>
      <c r="E209" s="62" t="n">
        <f aca="false">[1]兆豐!C37</f>
        <v>1502</v>
      </c>
      <c r="F209" s="62" t="n">
        <f aca="false">[1]兆豐!D37</f>
        <v>1502</v>
      </c>
      <c r="G209" s="62" t="n">
        <f aca="false">[1]兆豐!E37</f>
        <v>1502</v>
      </c>
      <c r="H209" s="62" t="n">
        <f aca="false">[1]兆豐!F37</f>
        <v>1232</v>
      </c>
      <c r="I209" s="76"/>
      <c r="J209" s="77" t="n">
        <f aca="false">[1]兆豐!H37</f>
        <v>1</v>
      </c>
      <c r="K209" s="78" t="n">
        <f aca="false">[1]兆豐!I37</f>
        <v>45108</v>
      </c>
    </row>
    <row r="210" customFormat="false" ht="16.5" hidden="false" customHeight="false" outlineLevel="0" collapsed="false">
      <c r="A210" s="61" t="str">
        <f aca="false">D210&amp;C210&amp;B210</f>
        <v>33任意汽車保險兆豐產物保險公司</v>
      </c>
      <c r="B210" s="75" t="str">
        <f aca="false">[1]兆豐!$B$3</f>
        <v>兆豐產物保險公司</v>
      </c>
      <c r="C210" s="76" t="str">
        <f aca="false">[1]兆豐!A38</f>
        <v>任意汽車保險</v>
      </c>
      <c r="D210" s="76" t="n">
        <f aca="false">[1]兆豐!B38</f>
        <v>33</v>
      </c>
      <c r="E210" s="62" t="n">
        <f aca="false">[1]兆豐!C38</f>
        <v>2082</v>
      </c>
      <c r="F210" s="62" t="n">
        <f aca="false">[1]兆豐!D38</f>
        <v>2082</v>
      </c>
      <c r="G210" s="62" t="n">
        <f aca="false">[1]兆豐!E38</f>
        <v>2082</v>
      </c>
      <c r="H210" s="62" t="n">
        <f aca="false">[1]兆豐!F38</f>
        <v>1707</v>
      </c>
      <c r="I210" s="76"/>
      <c r="J210" s="77" t="n">
        <f aca="false">[1]兆豐!H38</f>
        <v>1</v>
      </c>
      <c r="K210" s="78" t="n">
        <f aca="false">[1]兆豐!I38</f>
        <v>45108</v>
      </c>
    </row>
    <row r="211" customFormat="false" ht="16.5" hidden="false" customHeight="false" outlineLevel="0" collapsed="false">
      <c r="A211" s="61" t="str">
        <f aca="false">D211&amp;C211&amp;B211</f>
        <v>34任意汽車保險兆豐產物保險公司</v>
      </c>
      <c r="B211" s="75" t="str">
        <f aca="false">[1]兆豐!$B$3</f>
        <v>兆豐產物保險公司</v>
      </c>
      <c r="C211" s="76" t="str">
        <f aca="false">[1]兆豐!A39</f>
        <v>任意汽車保險</v>
      </c>
      <c r="D211" s="76" t="n">
        <f aca="false">[1]兆豐!B39</f>
        <v>34</v>
      </c>
      <c r="E211" s="62" t="n">
        <f aca="false">[1]兆豐!C39</f>
        <v>1201</v>
      </c>
      <c r="F211" s="62" t="n">
        <f aca="false">[1]兆豐!D39</f>
        <v>1201</v>
      </c>
      <c r="G211" s="62" t="n">
        <f aca="false">[1]兆豐!E39</f>
        <v>1201</v>
      </c>
      <c r="H211" s="62" t="n">
        <f aca="false">[1]兆豐!F39</f>
        <v>985</v>
      </c>
      <c r="I211" s="76"/>
      <c r="J211" s="77" t="n">
        <f aca="false">[1]兆豐!H39</f>
        <v>1</v>
      </c>
      <c r="K211" s="78" t="n">
        <f aca="false">[1]兆豐!I39</f>
        <v>45108</v>
      </c>
    </row>
    <row r="212" customFormat="false" ht="16.5" hidden="false" customHeight="false" outlineLevel="0" collapsed="false">
      <c r="A212" s="61" t="str">
        <f aca="false">D212&amp;C212&amp;B212</f>
        <v>35任意汽車保險兆豐產物保險公司</v>
      </c>
      <c r="B212" s="75" t="str">
        <f aca="false">[1]兆豐!$B$3</f>
        <v>兆豐產物保險公司</v>
      </c>
      <c r="C212" s="76" t="str">
        <f aca="false">[1]兆豐!A40</f>
        <v>任意汽車保險</v>
      </c>
      <c r="D212" s="76" t="n">
        <f aca="false">[1]兆豐!B40</f>
        <v>35</v>
      </c>
      <c r="E212" s="62" t="n">
        <f aca="false">[1]兆豐!C40</f>
        <v>1499</v>
      </c>
      <c r="F212" s="62" t="n">
        <f aca="false">[1]兆豐!D40</f>
        <v>1499</v>
      </c>
      <c r="G212" s="62" t="n">
        <f aca="false">[1]兆豐!E40</f>
        <v>1499</v>
      </c>
      <c r="H212" s="62" t="n">
        <f aca="false">[1]兆豐!F40</f>
        <v>1229</v>
      </c>
      <c r="I212" s="76"/>
      <c r="J212" s="77" t="n">
        <f aca="false">[1]兆豐!H40</f>
        <v>1</v>
      </c>
      <c r="K212" s="78" t="n">
        <f aca="false">[1]兆豐!I40</f>
        <v>45108</v>
      </c>
    </row>
    <row r="213" customFormat="false" ht="16.5" hidden="false" customHeight="false" outlineLevel="0" collapsed="false">
      <c r="A213" s="61" t="str">
        <f aca="false">D213&amp;C213&amp;B213</f>
        <v>36任意汽車保險兆豐產物保險公司</v>
      </c>
      <c r="B213" s="75" t="str">
        <f aca="false">[1]兆豐!$B$3</f>
        <v>兆豐產物保險公司</v>
      </c>
      <c r="C213" s="76" t="str">
        <f aca="false">[1]兆豐!A41</f>
        <v>任意汽車保險</v>
      </c>
      <c r="D213" s="76" t="n">
        <f aca="false">[1]兆豐!B41</f>
        <v>36</v>
      </c>
      <c r="E213" s="62" t="n">
        <f aca="false">[1]兆豐!C41</f>
        <v>2156</v>
      </c>
      <c r="F213" s="62" t="n">
        <f aca="false">[1]兆豐!D41</f>
        <v>2156</v>
      </c>
      <c r="G213" s="62" t="n">
        <f aca="false">[1]兆豐!E41</f>
        <v>2156</v>
      </c>
      <c r="H213" s="62" t="n">
        <f aca="false">[1]兆豐!F41</f>
        <v>1768</v>
      </c>
      <c r="I213" s="76"/>
      <c r="J213" s="77" t="n">
        <f aca="false">[1]兆豐!H41</f>
        <v>1</v>
      </c>
      <c r="K213" s="78" t="n">
        <f aca="false">[1]兆豐!I41</f>
        <v>45108</v>
      </c>
    </row>
    <row r="214" customFormat="false" ht="16.5" hidden="false" customHeight="false" outlineLevel="0" collapsed="false">
      <c r="A214" s="61" t="str">
        <f aca="false">D214&amp;C214&amp;B214</f>
        <v>37任意汽車保險兆豐產物保險公司</v>
      </c>
      <c r="B214" s="75" t="str">
        <f aca="false">[1]兆豐!$B$3</f>
        <v>兆豐產物保險公司</v>
      </c>
      <c r="C214" s="76" t="str">
        <f aca="false">[1]兆豐!A42</f>
        <v>任意汽車保險</v>
      </c>
      <c r="D214" s="76" t="n">
        <f aca="false">[1]兆豐!B42</f>
        <v>37</v>
      </c>
      <c r="E214" s="62" t="n">
        <f aca="false">[1]兆豐!C42</f>
        <v>1953</v>
      </c>
      <c r="F214" s="62" t="n">
        <f aca="false">[1]兆豐!D42</f>
        <v>1953</v>
      </c>
      <c r="G214" s="62" t="n">
        <f aca="false">[1]兆豐!E42</f>
        <v>1953</v>
      </c>
      <c r="H214" s="62" t="n">
        <f aca="false">[1]兆豐!F42</f>
        <v>1601</v>
      </c>
      <c r="I214" s="76"/>
      <c r="J214" s="77" t="n">
        <f aca="false">[1]兆豐!H42</f>
        <v>1</v>
      </c>
      <c r="K214" s="78" t="n">
        <f aca="false">[1]兆豐!I42</f>
        <v>45108</v>
      </c>
    </row>
    <row r="215" customFormat="false" ht="16.5" hidden="false" customHeight="false" outlineLevel="0" collapsed="false">
      <c r="A215" s="61" t="str">
        <f aca="false">D215&amp;C215&amp;B215</f>
        <v>38任意汽車保險兆豐產物保險公司</v>
      </c>
      <c r="B215" s="75" t="str">
        <f aca="false">[1]兆豐!$B$3</f>
        <v>兆豐產物保險公司</v>
      </c>
      <c r="C215" s="76" t="str">
        <f aca="false">[1]兆豐!A43</f>
        <v>任意汽車保險</v>
      </c>
      <c r="D215" s="76" t="n">
        <f aca="false">[1]兆豐!B43</f>
        <v>38</v>
      </c>
      <c r="E215" s="62" t="n">
        <f aca="false">[1]兆豐!C43</f>
        <v>1514</v>
      </c>
      <c r="F215" s="62" t="n">
        <f aca="false">[1]兆豐!D43</f>
        <v>1514</v>
      </c>
      <c r="G215" s="62" t="n">
        <f aca="false">[1]兆豐!E43</f>
        <v>1514</v>
      </c>
      <c r="H215" s="62" t="n">
        <f aca="false">[1]兆豐!F43</f>
        <v>1241</v>
      </c>
      <c r="I215" s="76"/>
      <c r="J215" s="77" t="n">
        <f aca="false">[1]兆豐!H43</f>
        <v>1</v>
      </c>
      <c r="K215" s="78" t="n">
        <f aca="false">[1]兆豐!I43</f>
        <v>45108</v>
      </c>
    </row>
    <row r="216" customFormat="false" ht="16.5" hidden="false" customHeight="false" outlineLevel="0" collapsed="false">
      <c r="A216" s="61" t="str">
        <f aca="false">D216&amp;C216&amp;B216</f>
        <v>39任意汽車保險兆豐產物保險公司</v>
      </c>
      <c r="B216" s="75" t="str">
        <f aca="false">[1]兆豐!$B$3</f>
        <v>兆豐產物保險公司</v>
      </c>
      <c r="C216" s="76" t="str">
        <f aca="false">[1]兆豐!A44</f>
        <v>任意汽車保險</v>
      </c>
      <c r="D216" s="76" t="n">
        <f aca="false">[1]兆豐!B44</f>
        <v>39</v>
      </c>
      <c r="E216" s="62" t="n">
        <f aca="false">[1]兆豐!C44</f>
        <v>10288</v>
      </c>
      <c r="F216" s="62" t="n">
        <f aca="false">[1]兆豐!D44</f>
        <v>10288</v>
      </c>
      <c r="G216" s="62" t="n">
        <f aca="false">[1]兆豐!E44</f>
        <v>10288</v>
      </c>
      <c r="H216" s="62" t="n">
        <f aca="false">[1]兆豐!F44</f>
        <v>8436</v>
      </c>
      <c r="I216" s="76"/>
      <c r="J216" s="77" t="n">
        <f aca="false">[1]兆豐!H44</f>
        <v>1</v>
      </c>
      <c r="K216" s="78" t="n">
        <f aca="false">[1]兆豐!I44</f>
        <v>45108</v>
      </c>
    </row>
    <row r="217" customFormat="false" ht="16.5" hidden="false" customHeight="false" outlineLevel="0" collapsed="false">
      <c r="A217" s="61" t="str">
        <f aca="false">D217&amp;C217&amp;B217</f>
        <v>40任意汽車保險兆豐產物保險公司</v>
      </c>
      <c r="B217" s="75" t="str">
        <f aca="false">[1]兆豐!$B$3</f>
        <v>兆豐產物保險公司</v>
      </c>
      <c r="C217" s="76" t="str">
        <f aca="false">[1]兆豐!A45</f>
        <v>任意汽車保險</v>
      </c>
      <c r="D217" s="76" t="n">
        <f aca="false">[1]兆豐!B45</f>
        <v>40</v>
      </c>
      <c r="E217" s="62" t="n">
        <f aca="false">[1]兆豐!C45</f>
        <v>8527</v>
      </c>
      <c r="F217" s="62" t="n">
        <f aca="false">[1]兆豐!D45</f>
        <v>8527</v>
      </c>
      <c r="G217" s="62" t="n">
        <f aca="false">[1]兆豐!E45</f>
        <v>8527</v>
      </c>
      <c r="H217" s="62" t="n">
        <f aca="false">[1]兆豐!F45</f>
        <v>6992</v>
      </c>
      <c r="I217" s="76"/>
      <c r="J217" s="77" t="n">
        <f aca="false">[1]兆豐!H45</f>
        <v>1</v>
      </c>
      <c r="K217" s="78" t="n">
        <f aca="false">[1]兆豐!I45</f>
        <v>45108</v>
      </c>
    </row>
    <row r="218" customFormat="false" ht="16.5" hidden="false" customHeight="false" outlineLevel="0" collapsed="false">
      <c r="A218" s="61" t="str">
        <f aca="false">D218&amp;C218&amp;B218</f>
        <v>41任意汽車保險兆豐產物保險公司</v>
      </c>
      <c r="B218" s="75" t="str">
        <f aca="false">[1]兆豐!$B$3</f>
        <v>兆豐產物保險公司</v>
      </c>
      <c r="C218" s="76" t="str">
        <f aca="false">[1]兆豐!A46</f>
        <v>任意汽車保險</v>
      </c>
      <c r="D218" s="76" t="n">
        <f aca="false">[1]兆豐!B46</f>
        <v>41</v>
      </c>
      <c r="E218" s="62" t="n">
        <f aca="false">[1]兆豐!C46</f>
        <v>2431</v>
      </c>
      <c r="F218" s="62" t="n">
        <f aca="false">[1]兆豐!D46</f>
        <v>2431</v>
      </c>
      <c r="G218" s="62" t="n">
        <f aca="false">[1]兆豐!E46</f>
        <v>2431</v>
      </c>
      <c r="H218" s="62" t="n">
        <f aca="false">[1]兆豐!F46</f>
        <v>1993</v>
      </c>
      <c r="I218" s="76"/>
      <c r="J218" s="77" t="str">
        <f aca="false">[1]兆豐!H46</f>
        <v>0.9</v>
      </c>
      <c r="K218" s="78" t="n">
        <f aca="false">[1]兆豐!I46</f>
        <v>45108</v>
      </c>
    </row>
    <row r="219" customFormat="false" ht="16.5" hidden="false" customHeight="false" outlineLevel="0" collapsed="false">
      <c r="A219" s="61" t="str">
        <f aca="false">D219&amp;C219&amp;B219</f>
        <v>42任意汽車保險兆豐產物保險公司</v>
      </c>
      <c r="B219" s="75" t="str">
        <f aca="false">[1]兆豐!$B$3</f>
        <v>兆豐產物保險公司</v>
      </c>
      <c r="C219" s="76" t="str">
        <f aca="false">[1]兆豐!A47</f>
        <v>任意汽車保險</v>
      </c>
      <c r="D219" s="76" t="n">
        <f aca="false">[1]兆豐!B47</f>
        <v>42</v>
      </c>
      <c r="E219" s="62" t="n">
        <f aca="false">[1]兆豐!C47</f>
        <v>3392</v>
      </c>
      <c r="F219" s="62" t="n">
        <f aca="false">[1]兆豐!D47</f>
        <v>3392</v>
      </c>
      <c r="G219" s="62" t="n">
        <f aca="false">[1]兆豐!E47</f>
        <v>3392</v>
      </c>
      <c r="H219" s="62" t="n">
        <f aca="false">[1]兆豐!F47</f>
        <v>2781</v>
      </c>
      <c r="I219" s="76"/>
      <c r="J219" s="77" t="str">
        <f aca="false">[1]兆豐!H47</f>
        <v>0.9</v>
      </c>
      <c r="K219" s="78" t="n">
        <f aca="false">[1]兆豐!I47</f>
        <v>45108</v>
      </c>
    </row>
    <row r="220" customFormat="false" ht="16.5" hidden="false" customHeight="false" outlineLevel="0" collapsed="false">
      <c r="A220" s="61" t="str">
        <f aca="false">D220&amp;C220&amp;B220</f>
        <v>1住宅火災保險兆豐產物保險公司</v>
      </c>
      <c r="B220" s="79" t="str">
        <f aca="false">[1]兆豐!$B$3</f>
        <v>兆豐產物保險公司</v>
      </c>
      <c r="C220" s="80" t="str">
        <f aca="false">[1]兆豐!A48</f>
        <v>住宅火災保險</v>
      </c>
      <c r="D220" s="80" t="n">
        <f aca="false">[1]兆豐!B48</f>
        <v>1</v>
      </c>
      <c r="E220" s="81" t="n">
        <f aca="false">[1]兆豐!C48</f>
        <v>206</v>
      </c>
      <c r="F220" s="81" t="n">
        <f aca="false">[1]兆豐!D48</f>
        <v>206</v>
      </c>
      <c r="G220" s="81" t="n">
        <f aca="false">[1]兆豐!E48</f>
        <v>206</v>
      </c>
      <c r="H220" s="81" t="n">
        <f aca="false">[1]兆豐!F48</f>
        <v>158</v>
      </c>
      <c r="I220" s="80"/>
      <c r="J220" s="82" t="n">
        <f aca="false">[1]兆豐!H48</f>
        <v>0</v>
      </c>
      <c r="K220" s="83" t="n">
        <f aca="false">[1]兆豐!I48</f>
        <v>43831</v>
      </c>
    </row>
    <row r="221" customFormat="false" ht="17.25" hidden="false" customHeight="false" outlineLevel="0" collapsed="false">
      <c r="A221" s="61" t="str">
        <f aca="false">D221&amp;C221&amp;B221</f>
        <v>2住宅火災保險兆豐產物保險公司</v>
      </c>
      <c r="B221" s="84" t="str">
        <f aca="false">[1]兆豐!$B$3</f>
        <v>兆豐產物保險公司</v>
      </c>
      <c r="C221" s="85" t="str">
        <f aca="false">[1]兆豐!A49</f>
        <v>住宅火災保險</v>
      </c>
      <c r="D221" s="85" t="n">
        <f aca="false">[1]兆豐!B49</f>
        <v>2</v>
      </c>
      <c r="E221" s="86" t="n">
        <f aca="false">[1]兆豐!C49</f>
        <v>243</v>
      </c>
      <c r="F221" s="86" t="n">
        <f aca="false">[1]兆豐!D49</f>
        <v>243</v>
      </c>
      <c r="G221" s="86" t="n">
        <f aca="false">[1]兆豐!E49</f>
        <v>243</v>
      </c>
      <c r="H221" s="86" t="n">
        <f aca="false">[1]兆豐!F49</f>
        <v>186</v>
      </c>
      <c r="I221" s="85"/>
      <c r="J221" s="87" t="n">
        <f aca="false">[1]兆豐!H49</f>
        <v>0</v>
      </c>
      <c r="K221" s="88" t="n">
        <f aca="false">[1]兆豐!I49</f>
        <v>43831</v>
      </c>
    </row>
    <row r="222" customFormat="false" ht="17.25" hidden="false" customHeight="false" outlineLevel="0" collapsed="false">
      <c r="A222" s="61" t="str">
        <f aca="false">D222&amp;C222&amp;B222</f>
        <v>1任意汽車保險中國信託產物保險公司</v>
      </c>
      <c r="B222" s="70" t="str">
        <f aca="false">[1]中國信託!$B$3</f>
        <v>中國信託產物保險公司</v>
      </c>
      <c r="C222" s="71" t="str">
        <f aca="false">[1]中國信託!A6</f>
        <v>任意汽車保險</v>
      </c>
      <c r="D222" s="71" t="n">
        <f aca="false">[1]中國信託!B6</f>
        <v>1</v>
      </c>
      <c r="E222" s="72" t="n">
        <f aca="false">[1]中國信託!C6</f>
        <v>34018</v>
      </c>
      <c r="F222" s="72" t="n">
        <f aca="false">[1]中國信託!D6</f>
        <v>34018</v>
      </c>
      <c r="G222" s="72" t="n">
        <f aca="false">[1]中國信託!E6</f>
        <v>34018</v>
      </c>
      <c r="H222" s="72" t="n">
        <f aca="false">[1]中國信託!F6</f>
        <v>28904</v>
      </c>
      <c r="I222" s="71"/>
      <c r="J222" s="77" t="n">
        <f aca="false">[1]中國信託!H6</f>
        <v>0.9</v>
      </c>
      <c r="K222" s="74" t="n">
        <f aca="false">[1]中國信託!I6</f>
        <v>44470</v>
      </c>
    </row>
    <row r="223" customFormat="false" ht="16.5" hidden="false" customHeight="false" outlineLevel="0" collapsed="false">
      <c r="A223" s="61" t="str">
        <f aca="false">D223&amp;C223&amp;B223</f>
        <v>2任意汽車保險中國信託產物保險公司</v>
      </c>
      <c r="B223" s="75" t="str">
        <f aca="false">[1]中國信託!$B$3</f>
        <v>中國信託產物保險公司</v>
      </c>
      <c r="C223" s="76" t="str">
        <f aca="false">[1]中國信託!A7</f>
        <v>任意汽車保險</v>
      </c>
      <c r="D223" s="76" t="n">
        <f aca="false">[1]中國信託!B7</f>
        <v>2</v>
      </c>
      <c r="E223" s="62" t="n">
        <f aca="false">[1]中國信託!C7</f>
        <v>30857</v>
      </c>
      <c r="F223" s="62" t="n">
        <f aca="false">[1]中國信託!D7</f>
        <v>30857</v>
      </c>
      <c r="G223" s="62" t="n">
        <f aca="false">[1]中國信託!E7</f>
        <v>30857</v>
      </c>
      <c r="H223" s="62" t="n">
        <f aca="false">[1]中國信託!F7</f>
        <v>26218</v>
      </c>
      <c r="I223" s="76"/>
      <c r="J223" s="77" t="n">
        <f aca="false">[1]中國信託!H7</f>
        <v>0.9</v>
      </c>
      <c r="K223" s="78" t="n">
        <f aca="false">[1]中國信託!I7</f>
        <v>44470</v>
      </c>
    </row>
    <row r="224" customFormat="false" ht="16.5" hidden="false" customHeight="false" outlineLevel="0" collapsed="false">
      <c r="A224" s="61" t="str">
        <f aca="false">D224&amp;C224&amp;B224</f>
        <v>3任意汽車保險中國信託產物保險公司</v>
      </c>
      <c r="B224" s="75" t="str">
        <f aca="false">[1]中國信託!$B$3</f>
        <v>中國信託產物保險公司</v>
      </c>
      <c r="C224" s="76" t="str">
        <f aca="false">[1]中國信託!A8</f>
        <v>任意汽車保險</v>
      </c>
      <c r="D224" s="76" t="n">
        <f aca="false">[1]中國信託!B8</f>
        <v>3</v>
      </c>
      <c r="E224" s="62" t="n">
        <f aca="false">[1]中國信託!C8</f>
        <v>39380</v>
      </c>
      <c r="F224" s="62" t="n">
        <f aca="false">[1]中國信託!D8</f>
        <v>39380</v>
      </c>
      <c r="G224" s="62" t="n">
        <f aca="false">[1]中國信託!E8</f>
        <v>39380</v>
      </c>
      <c r="H224" s="62" t="n">
        <f aca="false">[1]中國信託!F8</f>
        <v>33460</v>
      </c>
      <c r="I224" s="76"/>
      <c r="J224" s="77" t="n">
        <f aca="false">[1]中國信託!H8</f>
        <v>0.9</v>
      </c>
      <c r="K224" s="78" t="n">
        <f aca="false">[1]中國信託!I8</f>
        <v>44470</v>
      </c>
    </row>
    <row r="225" customFormat="false" ht="16.5" hidden="false" customHeight="false" outlineLevel="0" collapsed="false">
      <c r="A225" s="61" t="str">
        <f aca="false">D225&amp;C225&amp;B225</f>
        <v>4任意汽車保險中國信託產物保險公司</v>
      </c>
      <c r="B225" s="75" t="str">
        <f aca="false">[1]中國信託!$B$3</f>
        <v>中國信託產物保險公司</v>
      </c>
      <c r="C225" s="76" t="str">
        <f aca="false">[1]中國信託!A9</f>
        <v>任意汽車保險</v>
      </c>
      <c r="D225" s="76" t="n">
        <f aca="false">[1]中國信託!B9</f>
        <v>4</v>
      </c>
      <c r="E225" s="62" t="n">
        <f aca="false">[1]中國信託!C9</f>
        <v>29386</v>
      </c>
      <c r="F225" s="62" t="n">
        <f aca="false">[1]中國信託!D9</f>
        <v>29386</v>
      </c>
      <c r="G225" s="62" t="n">
        <f aca="false">[1]中國信託!E9</f>
        <v>29386</v>
      </c>
      <c r="H225" s="62" t="n">
        <f aca="false">[1]中國信託!F9</f>
        <v>24969</v>
      </c>
      <c r="I225" s="76"/>
      <c r="J225" s="77" t="n">
        <f aca="false">[1]中國信託!H9</f>
        <v>0.9</v>
      </c>
      <c r="K225" s="78" t="n">
        <f aca="false">[1]中國信託!I9</f>
        <v>44470</v>
      </c>
    </row>
    <row r="226" customFormat="false" ht="16.5" hidden="false" customHeight="false" outlineLevel="0" collapsed="false">
      <c r="A226" s="61" t="str">
        <f aca="false">D226&amp;C226&amp;B226</f>
        <v>5任意汽車保險中國信託產物保險公司</v>
      </c>
      <c r="B226" s="75" t="str">
        <f aca="false">[1]中國信託!$B$3</f>
        <v>中國信託產物保險公司</v>
      </c>
      <c r="C226" s="76" t="str">
        <f aca="false">[1]中國信託!A10</f>
        <v>任意汽車保險</v>
      </c>
      <c r="D226" s="76" t="n">
        <f aca="false">[1]中國信託!B10</f>
        <v>5</v>
      </c>
      <c r="E226" s="62" t="n">
        <f aca="false">[1]中國信託!C10</f>
        <v>35721</v>
      </c>
      <c r="F226" s="62" t="n">
        <f aca="false">[1]中國信託!D10</f>
        <v>35721</v>
      </c>
      <c r="G226" s="62" t="n">
        <f aca="false">[1]中國信託!E10</f>
        <v>35721</v>
      </c>
      <c r="H226" s="62" t="n">
        <f aca="false">[1]中國信託!F10</f>
        <v>30351</v>
      </c>
      <c r="I226" s="76"/>
      <c r="J226" s="77" t="n">
        <f aca="false">[1]中國信託!H10</f>
        <v>0.9</v>
      </c>
      <c r="K226" s="78" t="n">
        <f aca="false">[1]中國信託!I10</f>
        <v>44470</v>
      </c>
    </row>
    <row r="227" customFormat="false" ht="16.5" hidden="false" customHeight="false" outlineLevel="0" collapsed="false">
      <c r="A227" s="61" t="str">
        <f aca="false">D227&amp;C227&amp;B227</f>
        <v>6任意汽車保險中國信託產物保險公司</v>
      </c>
      <c r="B227" s="75" t="str">
        <f aca="false">[1]中國信託!$B$3</f>
        <v>中國信託產物保險公司</v>
      </c>
      <c r="C227" s="76" t="str">
        <f aca="false">[1]中國信託!A11</f>
        <v>任意汽車保險</v>
      </c>
      <c r="D227" s="76" t="n">
        <f aca="false">[1]中國信託!B11</f>
        <v>6</v>
      </c>
      <c r="E227" s="62" t="n">
        <f aca="false">[1]中國信託!C11</f>
        <v>39380</v>
      </c>
      <c r="F227" s="62" t="n">
        <f aca="false">[1]中國信託!D11</f>
        <v>39380</v>
      </c>
      <c r="G227" s="62" t="n">
        <f aca="false">[1]中國信託!E11</f>
        <v>39380</v>
      </c>
      <c r="H227" s="62" t="n">
        <f aca="false">[1]中國信託!F11</f>
        <v>33460</v>
      </c>
      <c r="I227" s="76"/>
      <c r="J227" s="77" t="n">
        <f aca="false">[1]中國信託!H11</f>
        <v>0.9</v>
      </c>
      <c r="K227" s="78" t="n">
        <f aca="false">[1]中國信託!I11</f>
        <v>44470</v>
      </c>
    </row>
    <row r="228" customFormat="false" ht="16.5" hidden="false" customHeight="false" outlineLevel="0" collapsed="false">
      <c r="A228" s="61" t="str">
        <f aca="false">D228&amp;C228&amp;B228</f>
        <v>7任意汽車保險中國信託產物保險公司</v>
      </c>
      <c r="B228" s="75" t="str">
        <f aca="false">[1]中國信託!$B$3</f>
        <v>中國信託產物保險公司</v>
      </c>
      <c r="C228" s="76" t="str">
        <f aca="false">[1]中國信託!A12</f>
        <v>任意汽車保險</v>
      </c>
      <c r="D228" s="76" t="n">
        <f aca="false">[1]中國信託!B12</f>
        <v>7</v>
      </c>
      <c r="E228" s="62" t="n">
        <f aca="false">[1]中國信託!C12</f>
        <v>41351</v>
      </c>
      <c r="F228" s="62" t="n">
        <f aca="false">[1]中國信託!D12</f>
        <v>41351</v>
      </c>
      <c r="G228" s="62" t="n">
        <f aca="false">[1]中國信託!E12</f>
        <v>41351</v>
      </c>
      <c r="H228" s="62" t="n">
        <f aca="false">[1]中國信託!F12</f>
        <v>35135</v>
      </c>
      <c r="I228" s="76"/>
      <c r="J228" s="77" t="n">
        <f aca="false">[1]中國信託!H12</f>
        <v>0.9</v>
      </c>
      <c r="K228" s="78" t="n">
        <f aca="false">[1]中國信託!I12</f>
        <v>44470</v>
      </c>
    </row>
    <row r="229" customFormat="false" ht="16.5" hidden="false" customHeight="false" outlineLevel="0" collapsed="false">
      <c r="A229" s="61" t="str">
        <f aca="false">D229&amp;C229&amp;B229</f>
        <v>8任意汽車保險中國信託產物保險公司</v>
      </c>
      <c r="B229" s="75" t="str">
        <f aca="false">[1]中國信託!$B$3</f>
        <v>中國信託產物保險公司</v>
      </c>
      <c r="C229" s="76" t="str">
        <f aca="false">[1]中國信託!A13</f>
        <v>任意汽車保險</v>
      </c>
      <c r="D229" s="76" t="n">
        <f aca="false">[1]中國信託!B13</f>
        <v>8</v>
      </c>
      <c r="E229" s="62" t="n">
        <f aca="false">[1]中國信託!C13</f>
        <v>14051</v>
      </c>
      <c r="F229" s="62" t="n">
        <f aca="false">[1]中國信託!D13</f>
        <v>14051</v>
      </c>
      <c r="G229" s="62" t="n">
        <f aca="false">[1]中國信託!E13</f>
        <v>14051</v>
      </c>
      <c r="H229" s="62" t="n">
        <f aca="false">[1]中國信託!F13</f>
        <v>11939</v>
      </c>
      <c r="I229" s="76"/>
      <c r="J229" s="77" t="n">
        <f aca="false">[1]中國信託!H13</f>
        <v>0.9</v>
      </c>
      <c r="K229" s="78" t="n">
        <f aca="false">[1]中國信託!I13</f>
        <v>44470</v>
      </c>
    </row>
    <row r="230" customFormat="false" ht="16.5" hidden="false" customHeight="false" outlineLevel="0" collapsed="false">
      <c r="A230" s="61" t="str">
        <f aca="false">D230&amp;C230&amp;B230</f>
        <v>9任意汽車保險中國信託產物保險公司</v>
      </c>
      <c r="B230" s="75" t="str">
        <f aca="false">[1]中國信託!$B$3</f>
        <v>中國信託產物保險公司</v>
      </c>
      <c r="C230" s="76" t="str">
        <f aca="false">[1]中國信託!A14</f>
        <v>任意汽車保險</v>
      </c>
      <c r="D230" s="76" t="n">
        <f aca="false">[1]中國信託!B14</f>
        <v>9</v>
      </c>
      <c r="E230" s="62" t="n">
        <f aca="false">[1]中國信託!C14</f>
        <v>81870</v>
      </c>
      <c r="F230" s="62" t="n">
        <f aca="false">[1]中國信託!D14</f>
        <v>81870</v>
      </c>
      <c r="G230" s="62" t="n">
        <f aca="false">[1]中國信託!E14</f>
        <v>81870</v>
      </c>
      <c r="H230" s="62" t="n">
        <f aca="false">[1]中國信託!F14</f>
        <v>69563</v>
      </c>
      <c r="I230" s="76"/>
      <c r="J230" s="77" t="n">
        <f aca="false">[1]中國信託!H14</f>
        <v>0.9</v>
      </c>
      <c r="K230" s="78" t="n">
        <f aca="false">[1]中國信託!I14</f>
        <v>44470</v>
      </c>
    </row>
    <row r="231" customFormat="false" ht="16.5" hidden="false" customHeight="false" outlineLevel="0" collapsed="false">
      <c r="A231" s="61" t="str">
        <f aca="false">D231&amp;C231&amp;B231</f>
        <v>10任意汽車保險中國信託產物保險公司</v>
      </c>
      <c r="B231" s="75" t="str">
        <f aca="false">[1]中國信託!$B$3</f>
        <v>中國信託產物保險公司</v>
      </c>
      <c r="C231" s="76" t="str">
        <f aca="false">[1]中國信託!A15</f>
        <v>任意汽車保險</v>
      </c>
      <c r="D231" s="76" t="n">
        <f aca="false">[1]中國信託!B15</f>
        <v>10</v>
      </c>
      <c r="E231" s="62" t="n">
        <f aca="false">[1]中國信託!C15</f>
        <v>74259</v>
      </c>
      <c r="F231" s="62" t="n">
        <f aca="false">[1]中國信託!D15</f>
        <v>74259</v>
      </c>
      <c r="G231" s="62" t="n">
        <f aca="false">[1]中國信託!E15</f>
        <v>74259</v>
      </c>
      <c r="H231" s="62" t="n">
        <f aca="false">[1]中國信託!F15</f>
        <v>63096</v>
      </c>
      <c r="I231" s="76"/>
      <c r="J231" s="77" t="n">
        <f aca="false">[1]中國信託!H15</f>
        <v>0.9</v>
      </c>
      <c r="K231" s="78" t="n">
        <f aca="false">[1]中國信託!I15</f>
        <v>44470</v>
      </c>
    </row>
    <row r="232" customFormat="false" ht="16.5" hidden="false" customHeight="false" outlineLevel="0" collapsed="false">
      <c r="A232" s="61" t="str">
        <f aca="false">D232&amp;C232&amp;B232</f>
        <v>11任意汽車保險中國信託產物保險公司</v>
      </c>
      <c r="B232" s="75" t="str">
        <f aca="false">[1]中國信託!$B$3</f>
        <v>中國信託產物保險公司</v>
      </c>
      <c r="C232" s="76" t="str">
        <f aca="false">[1]中國信託!A16</f>
        <v>任意汽車保險</v>
      </c>
      <c r="D232" s="76" t="n">
        <f aca="false">[1]中國信託!B16</f>
        <v>11</v>
      </c>
      <c r="E232" s="62" t="n">
        <f aca="false">[1]中國信託!C16</f>
        <v>22618</v>
      </c>
      <c r="F232" s="62" t="n">
        <f aca="false">[1]中國信託!D16</f>
        <v>22618</v>
      </c>
      <c r="G232" s="62" t="n">
        <f aca="false">[1]中國信託!E16</f>
        <v>22618</v>
      </c>
      <c r="H232" s="62" t="n">
        <f aca="false">[1]中國信託!F16</f>
        <v>19218</v>
      </c>
      <c r="I232" s="76"/>
      <c r="J232" s="77" t="n">
        <f aca="false">[1]中國信託!H16</f>
        <v>0.9</v>
      </c>
      <c r="K232" s="78" t="n">
        <f aca="false">[1]中國信託!I16</f>
        <v>44470</v>
      </c>
    </row>
    <row r="233" customFormat="false" ht="16.5" hidden="false" customHeight="false" outlineLevel="0" collapsed="false">
      <c r="A233" s="61" t="str">
        <f aca="false">D233&amp;C233&amp;B233</f>
        <v>12任意汽車保險中國信託產物保險公司</v>
      </c>
      <c r="B233" s="75" t="str">
        <f aca="false">[1]中國信託!$B$3</f>
        <v>中國信託產物保險公司</v>
      </c>
      <c r="C233" s="76" t="str">
        <f aca="false">[1]中國信託!A17</f>
        <v>任意汽車保險</v>
      </c>
      <c r="D233" s="76" t="n">
        <f aca="false">[1]中國信託!B17</f>
        <v>12</v>
      </c>
      <c r="E233" s="62" t="n">
        <f aca="false">[1]中國信託!C17</f>
        <v>20516</v>
      </c>
      <c r="F233" s="62" t="n">
        <f aca="false">[1]中國信託!D17</f>
        <v>20516</v>
      </c>
      <c r="G233" s="62" t="n">
        <f aca="false">[1]中國信託!E17</f>
        <v>20516</v>
      </c>
      <c r="H233" s="62" t="n">
        <f aca="false">[1]中國信託!F17</f>
        <v>17432</v>
      </c>
      <c r="I233" s="76"/>
      <c r="J233" s="77" t="n">
        <f aca="false">[1]中國信託!H17</f>
        <v>0.9</v>
      </c>
      <c r="K233" s="78" t="n">
        <f aca="false">[1]中國信託!I17</f>
        <v>44470</v>
      </c>
    </row>
    <row r="234" customFormat="false" ht="16.5" hidden="false" customHeight="false" outlineLevel="0" collapsed="false">
      <c r="A234" s="61" t="str">
        <f aca="false">D234&amp;C234&amp;B234</f>
        <v>13任意汽車保險中國信託產物保險公司</v>
      </c>
      <c r="B234" s="75" t="str">
        <f aca="false">[1]中國信託!$B$3</f>
        <v>中國信託產物保險公司</v>
      </c>
      <c r="C234" s="76" t="str">
        <f aca="false">[1]中國信託!A18</f>
        <v>任意汽車保險</v>
      </c>
      <c r="D234" s="76" t="n">
        <f aca="false">[1]中國信託!B18</f>
        <v>13</v>
      </c>
      <c r="E234" s="62" t="n">
        <f aca="false">[1]中國信託!C18</f>
        <v>26183</v>
      </c>
      <c r="F234" s="62" t="n">
        <f aca="false">[1]中國信託!D18</f>
        <v>26183</v>
      </c>
      <c r="G234" s="62" t="n">
        <f aca="false">[1]中國信託!E18</f>
        <v>26183</v>
      </c>
      <c r="H234" s="62" t="n">
        <f aca="false">[1]中國信託!F18</f>
        <v>22247</v>
      </c>
      <c r="I234" s="76"/>
      <c r="J234" s="77" t="n">
        <f aca="false">[1]中國信託!H18</f>
        <v>0.9</v>
      </c>
      <c r="K234" s="78" t="n">
        <f aca="false">[1]中國信託!I18</f>
        <v>44470</v>
      </c>
    </row>
    <row r="235" customFormat="false" ht="16.5" hidden="false" customHeight="false" outlineLevel="0" collapsed="false">
      <c r="A235" s="61" t="str">
        <f aca="false">D235&amp;C235&amp;B235</f>
        <v>14任意汽車保險中國信託產物保險公司</v>
      </c>
      <c r="B235" s="75" t="str">
        <f aca="false">[1]中國信託!$B$3</f>
        <v>中國信託產物保險公司</v>
      </c>
      <c r="C235" s="76" t="str">
        <f aca="false">[1]中國信託!A19</f>
        <v>任意汽車保險</v>
      </c>
      <c r="D235" s="76" t="n">
        <f aca="false">[1]中國信託!B19</f>
        <v>14</v>
      </c>
      <c r="E235" s="62" t="n">
        <f aca="false">[1]中國信託!C19</f>
        <v>19539</v>
      </c>
      <c r="F235" s="62" t="n">
        <f aca="false">[1]中國信託!D19</f>
        <v>19539</v>
      </c>
      <c r="G235" s="62" t="n">
        <f aca="false">[1]中國信託!E19</f>
        <v>19539</v>
      </c>
      <c r="H235" s="62" t="n">
        <f aca="false">[1]中國信託!F19</f>
        <v>16601</v>
      </c>
      <c r="I235" s="76"/>
      <c r="J235" s="77" t="n">
        <f aca="false">[1]中國信託!H19</f>
        <v>0.9</v>
      </c>
      <c r="K235" s="78" t="n">
        <f aca="false">[1]中國信託!I19</f>
        <v>44470</v>
      </c>
    </row>
    <row r="236" customFormat="false" ht="16.5" hidden="false" customHeight="false" outlineLevel="0" collapsed="false">
      <c r="A236" s="61" t="str">
        <f aca="false">D236&amp;C236&amp;B236</f>
        <v>15任意汽車保險中國信託產物保險公司</v>
      </c>
      <c r="B236" s="75" t="str">
        <f aca="false">[1]中國信託!$B$3</f>
        <v>中國信託產物保險公司</v>
      </c>
      <c r="C236" s="76" t="str">
        <f aca="false">[1]中國信託!A20</f>
        <v>任意汽車保險</v>
      </c>
      <c r="D236" s="76" t="n">
        <f aca="false">[1]中國信託!B20</f>
        <v>15</v>
      </c>
      <c r="E236" s="62" t="n">
        <f aca="false">[1]中國信託!C20</f>
        <v>23750</v>
      </c>
      <c r="F236" s="62" t="n">
        <f aca="false">[1]中國信託!D20</f>
        <v>23750</v>
      </c>
      <c r="G236" s="62" t="n">
        <f aca="false">[1]中國信託!E20</f>
        <v>23750</v>
      </c>
      <c r="H236" s="62" t="n">
        <f aca="false">[1]中國信託!F20</f>
        <v>20180</v>
      </c>
      <c r="I236" s="76"/>
      <c r="J236" s="77" t="n">
        <f aca="false">[1]中國信託!H20</f>
        <v>0.9</v>
      </c>
      <c r="K236" s="78" t="n">
        <f aca="false">[1]中國信託!I20</f>
        <v>44470</v>
      </c>
    </row>
    <row r="237" customFormat="false" ht="16.5" hidden="false" customHeight="false" outlineLevel="0" collapsed="false">
      <c r="A237" s="61" t="str">
        <f aca="false">D237&amp;C237&amp;B237</f>
        <v>16任意汽車保險中國信託產物保險公司</v>
      </c>
      <c r="B237" s="75" t="str">
        <f aca="false">[1]中國信託!$B$3</f>
        <v>中國信託產物保險公司</v>
      </c>
      <c r="C237" s="76" t="str">
        <f aca="false">[1]中國信託!A21</f>
        <v>任意汽車保險</v>
      </c>
      <c r="D237" s="76" t="n">
        <f aca="false">[1]中國信託!B21</f>
        <v>16</v>
      </c>
      <c r="E237" s="62" t="n">
        <f aca="false">[1]中國信託!C21</f>
        <v>26183</v>
      </c>
      <c r="F237" s="62" t="n">
        <f aca="false">[1]中國信託!D21</f>
        <v>26183</v>
      </c>
      <c r="G237" s="62" t="n">
        <f aca="false">[1]中國信託!E21</f>
        <v>26183</v>
      </c>
      <c r="H237" s="62" t="n">
        <f aca="false">[1]中國信託!F21</f>
        <v>22247</v>
      </c>
      <c r="I237" s="76"/>
      <c r="J237" s="77" t="n">
        <f aca="false">[1]中國信託!H21</f>
        <v>0.9</v>
      </c>
      <c r="K237" s="78" t="n">
        <f aca="false">[1]中國信託!I21</f>
        <v>44470</v>
      </c>
    </row>
    <row r="238" customFormat="false" ht="16.5" hidden="false" customHeight="false" outlineLevel="0" collapsed="false">
      <c r="A238" s="61" t="str">
        <f aca="false">D238&amp;C238&amp;B238</f>
        <v>17任意汽車保險中國信託產物保險公司</v>
      </c>
      <c r="B238" s="75" t="str">
        <f aca="false">[1]中國信託!$B$3</f>
        <v>中國信託產物保險公司</v>
      </c>
      <c r="C238" s="76" t="str">
        <f aca="false">[1]中國信託!A22</f>
        <v>任意汽車保險</v>
      </c>
      <c r="D238" s="76" t="n">
        <f aca="false">[1]中國信託!B22</f>
        <v>17</v>
      </c>
      <c r="E238" s="62" t="n">
        <f aca="false">[1]中國信託!C22</f>
        <v>27494</v>
      </c>
      <c r="F238" s="62" t="n">
        <f aca="false">[1]中國信託!D22</f>
        <v>27494</v>
      </c>
      <c r="G238" s="62" t="n">
        <f aca="false">[1]中國信託!E22</f>
        <v>27494</v>
      </c>
      <c r="H238" s="62" t="n">
        <f aca="false">[1]中國信託!F22</f>
        <v>23361</v>
      </c>
      <c r="I238" s="76"/>
      <c r="J238" s="77" t="n">
        <f aca="false">[1]中國信託!H22</f>
        <v>0.9</v>
      </c>
      <c r="K238" s="78" t="n">
        <f aca="false">[1]中國信託!I22</f>
        <v>44470</v>
      </c>
    </row>
    <row r="239" customFormat="false" ht="16.5" hidden="false" customHeight="false" outlineLevel="0" collapsed="false">
      <c r="A239" s="61" t="str">
        <f aca="false">D239&amp;C239&amp;B239</f>
        <v>18任意汽車保險中國信託產物保險公司</v>
      </c>
      <c r="B239" s="75" t="str">
        <f aca="false">[1]中國信託!$B$3</f>
        <v>中國信託產物保險公司</v>
      </c>
      <c r="C239" s="76" t="str">
        <f aca="false">[1]中國信託!A23</f>
        <v>任意汽車保險</v>
      </c>
      <c r="D239" s="76" t="n">
        <f aca="false">[1]中國信託!B23</f>
        <v>18</v>
      </c>
      <c r="E239" s="62" t="n">
        <f aca="false">[1]中國信託!C23</f>
        <v>11099</v>
      </c>
      <c r="F239" s="62" t="n">
        <f aca="false">[1]中國信託!D23</f>
        <v>11099</v>
      </c>
      <c r="G239" s="62" t="n">
        <f aca="false">[1]中國信託!E23</f>
        <v>11099</v>
      </c>
      <c r="H239" s="62" t="n">
        <f aca="false">[1]中國信託!F23</f>
        <v>9430</v>
      </c>
      <c r="I239" s="76"/>
      <c r="J239" s="77" t="n">
        <f aca="false">[1]中國信託!H23</f>
        <v>0.9</v>
      </c>
      <c r="K239" s="78" t="n">
        <f aca="false">[1]中國信託!I23</f>
        <v>44652</v>
      </c>
    </row>
    <row r="240" customFormat="false" ht="16.5" hidden="false" customHeight="false" outlineLevel="0" collapsed="false">
      <c r="A240" s="61" t="str">
        <f aca="false">D240&amp;C240&amp;B240</f>
        <v>19任意汽車保險中國信託產物保險公司</v>
      </c>
      <c r="B240" s="75" t="str">
        <f aca="false">[1]中國信託!$B$3</f>
        <v>中國信託產物保險公司</v>
      </c>
      <c r="C240" s="76" t="str">
        <f aca="false">[1]中國信託!A24</f>
        <v>任意汽車保險</v>
      </c>
      <c r="D240" s="76" t="n">
        <f aca="false">[1]中國信託!B24</f>
        <v>19</v>
      </c>
      <c r="E240" s="62" t="n">
        <f aca="false">[1]中國信託!C24</f>
        <v>54435</v>
      </c>
      <c r="F240" s="62" t="n">
        <f aca="false">[1]中國信託!D24</f>
        <v>54435</v>
      </c>
      <c r="G240" s="62" t="n">
        <f aca="false">[1]中國信託!E24</f>
        <v>54435</v>
      </c>
      <c r="H240" s="62" t="n">
        <f aca="false">[1]中國信託!F24</f>
        <v>46252</v>
      </c>
      <c r="I240" s="76"/>
      <c r="J240" s="77" t="n">
        <f aca="false">[1]中國信託!H24</f>
        <v>0.9</v>
      </c>
      <c r="K240" s="78" t="n">
        <f aca="false">[1]中國信託!I24</f>
        <v>44470</v>
      </c>
    </row>
    <row r="241" customFormat="false" ht="16.5" hidden="false" customHeight="false" outlineLevel="0" collapsed="false">
      <c r="A241" s="61" t="str">
        <f aca="false">D241&amp;C241&amp;B241</f>
        <v>20任意汽車保險中國信託產物保險公司</v>
      </c>
      <c r="B241" s="75" t="str">
        <f aca="false">[1]中國信託!$B$3</f>
        <v>中國信託產物保險公司</v>
      </c>
      <c r="C241" s="76" t="str">
        <f aca="false">[1]中國信託!A25</f>
        <v>任意汽車保險</v>
      </c>
      <c r="D241" s="76" t="n">
        <f aca="false">[1]中國信託!B25</f>
        <v>20</v>
      </c>
      <c r="E241" s="62" t="n">
        <f aca="false">[1]中國信託!C25</f>
        <v>49374</v>
      </c>
      <c r="F241" s="62" t="n">
        <f aca="false">[1]中國信託!D25</f>
        <v>49374</v>
      </c>
      <c r="G241" s="62" t="n">
        <f aca="false">[1]中國信託!E25</f>
        <v>49374</v>
      </c>
      <c r="H241" s="62" t="n">
        <f aca="false">[1]中國信託!F25</f>
        <v>41952</v>
      </c>
      <c r="I241" s="76"/>
      <c r="J241" s="77" t="n">
        <f aca="false">[1]中國信託!H25</f>
        <v>0.9</v>
      </c>
      <c r="K241" s="78" t="n">
        <f aca="false">[1]中國信託!I25</f>
        <v>44470</v>
      </c>
    </row>
    <row r="242" customFormat="false" ht="16.5" hidden="false" customHeight="false" outlineLevel="0" collapsed="false">
      <c r="A242" s="61" t="str">
        <f aca="false">D242&amp;C242&amp;B242</f>
        <v>21任意汽車保險中國信託產物保險公司</v>
      </c>
      <c r="B242" s="75" t="str">
        <f aca="false">[1]中國信託!$B$3</f>
        <v>中國信託產物保險公司</v>
      </c>
      <c r="C242" s="76" t="str">
        <f aca="false">[1]中國信託!A26</f>
        <v>任意汽車保險</v>
      </c>
      <c r="D242" s="76" t="n">
        <f aca="false">[1]中國信託!B26</f>
        <v>21</v>
      </c>
      <c r="E242" s="62" t="n">
        <f aca="false">[1]中國信託!C26</f>
        <v>10574</v>
      </c>
      <c r="F242" s="62" t="n">
        <f aca="false">[1]中國信託!D26</f>
        <v>10574</v>
      </c>
      <c r="G242" s="62" t="n">
        <f aca="false">[1]中國信託!E26</f>
        <v>10574</v>
      </c>
      <c r="H242" s="62" t="n">
        <f aca="false">[1]中國信託!F26</f>
        <v>8984</v>
      </c>
      <c r="I242" s="76"/>
      <c r="J242" s="77" t="n">
        <f aca="false">[1]中國信託!H26</f>
        <v>0.9</v>
      </c>
      <c r="K242" s="78" t="n">
        <f aca="false">[1]中國信託!I26</f>
        <v>45505</v>
      </c>
    </row>
    <row r="243" customFormat="false" ht="16.5" hidden="false" customHeight="false" outlineLevel="0" collapsed="false">
      <c r="A243" s="61" t="str">
        <f aca="false">D243&amp;C243&amp;B243</f>
        <v>22任意汽車保險中國信託產物保險公司</v>
      </c>
      <c r="B243" s="75" t="str">
        <f aca="false">[1]中國信託!$B$3</f>
        <v>中國信託產物保險公司</v>
      </c>
      <c r="C243" s="76" t="str">
        <f aca="false">[1]中國信託!A27</f>
        <v>任意汽車保險</v>
      </c>
      <c r="D243" s="76" t="n">
        <f aca="false">[1]中國信託!B27</f>
        <v>22</v>
      </c>
      <c r="E243" s="62" t="n">
        <f aca="false">[1]中國信託!C27</f>
        <v>9591</v>
      </c>
      <c r="F243" s="62" t="n">
        <f aca="false">[1]中國信託!D27</f>
        <v>9591</v>
      </c>
      <c r="G243" s="62" t="n">
        <f aca="false">[1]中國信託!E27</f>
        <v>9591</v>
      </c>
      <c r="H243" s="62" t="n">
        <f aca="false">[1]中國信託!F27</f>
        <v>8149</v>
      </c>
      <c r="I243" s="76"/>
      <c r="J243" s="77" t="n">
        <f aca="false">[1]中國信託!H27</f>
        <v>0.9</v>
      </c>
      <c r="K243" s="78" t="n">
        <f aca="false">[1]中國信託!I27</f>
        <v>45505</v>
      </c>
    </row>
    <row r="244" customFormat="false" ht="16.5" hidden="false" customHeight="false" outlineLevel="0" collapsed="false">
      <c r="A244" s="61" t="str">
        <f aca="false">D244&amp;C244&amp;B244</f>
        <v>23任意汽車保險中國信託產物保險公司</v>
      </c>
      <c r="B244" s="75" t="str">
        <f aca="false">[1]中國信託!$B$3</f>
        <v>中國信託產物保險公司</v>
      </c>
      <c r="C244" s="76" t="str">
        <f aca="false">[1]中國信託!A28</f>
        <v>任意汽車保險</v>
      </c>
      <c r="D244" s="76" t="n">
        <f aca="false">[1]中國信託!B28</f>
        <v>23</v>
      </c>
      <c r="E244" s="62" t="n">
        <f aca="false">[1]中國信託!C28</f>
        <v>12240</v>
      </c>
      <c r="F244" s="62" t="n">
        <f aca="false">[1]中國信託!D28</f>
        <v>12240</v>
      </c>
      <c r="G244" s="62" t="n">
        <f aca="false">[1]中國信託!E28</f>
        <v>12240</v>
      </c>
      <c r="H244" s="62" t="n">
        <f aca="false">[1]中國信託!F28</f>
        <v>10400</v>
      </c>
      <c r="I244" s="76"/>
      <c r="J244" s="77" t="n">
        <f aca="false">[1]中國信託!H28</f>
        <v>0.9</v>
      </c>
      <c r="K244" s="78" t="n">
        <f aca="false">[1]中國信託!I28</f>
        <v>45505</v>
      </c>
    </row>
    <row r="245" customFormat="false" ht="16.5" hidden="false" customHeight="false" outlineLevel="0" collapsed="false">
      <c r="A245" s="61" t="str">
        <f aca="false">D245&amp;C245&amp;B245</f>
        <v>24任意汽車保險中國信託產物保險公司</v>
      </c>
      <c r="B245" s="75" t="str">
        <f aca="false">[1]中國信託!$B$3</f>
        <v>中國信託產物保險公司</v>
      </c>
      <c r="C245" s="76" t="str">
        <f aca="false">[1]中國信託!A29</f>
        <v>任意汽車保險</v>
      </c>
      <c r="D245" s="76" t="n">
        <f aca="false">[1]中國信託!B29</f>
        <v>24</v>
      </c>
      <c r="E245" s="62" t="n">
        <f aca="false">[1]中國信託!C29</f>
        <v>9134</v>
      </c>
      <c r="F245" s="62" t="n">
        <f aca="false">[1]中國信託!D29</f>
        <v>9134</v>
      </c>
      <c r="G245" s="62" t="n">
        <f aca="false">[1]中國信託!E29</f>
        <v>9134</v>
      </c>
      <c r="H245" s="62" t="n">
        <f aca="false">[1]中國信託!F29</f>
        <v>7761</v>
      </c>
      <c r="I245" s="76"/>
      <c r="J245" s="77" t="n">
        <f aca="false">[1]中國信託!H29</f>
        <v>0.9</v>
      </c>
      <c r="K245" s="78" t="n">
        <f aca="false">[1]中國信託!I29</f>
        <v>45505</v>
      </c>
    </row>
    <row r="246" customFormat="false" ht="16.5" hidden="false" customHeight="false" outlineLevel="0" collapsed="false">
      <c r="A246" s="61" t="str">
        <f aca="false">D246&amp;C246&amp;B246</f>
        <v>25任意汽車保險中國信託產物保險公司</v>
      </c>
      <c r="B246" s="75" t="str">
        <f aca="false">[1]中國信託!$B$3</f>
        <v>中國信託產物保險公司</v>
      </c>
      <c r="C246" s="76" t="str">
        <f aca="false">[1]中國信託!A30</f>
        <v>任意汽車保險</v>
      </c>
      <c r="D246" s="76" t="n">
        <f aca="false">[1]中國信託!B30</f>
        <v>25</v>
      </c>
      <c r="E246" s="62" t="n">
        <f aca="false">[1]中國信託!C30</f>
        <v>11103</v>
      </c>
      <c r="F246" s="62" t="n">
        <f aca="false">[1]中國信託!D30</f>
        <v>11103</v>
      </c>
      <c r="G246" s="62" t="n">
        <f aca="false">[1]中國信託!E30</f>
        <v>11103</v>
      </c>
      <c r="H246" s="62" t="n">
        <f aca="false">[1]中國信託!F30</f>
        <v>9434</v>
      </c>
      <c r="I246" s="76"/>
      <c r="J246" s="77" t="n">
        <f aca="false">[1]中國信託!H30</f>
        <v>0.9</v>
      </c>
      <c r="K246" s="78" t="n">
        <f aca="false">[1]中國信託!I30</f>
        <v>45505</v>
      </c>
    </row>
    <row r="247" customFormat="false" ht="16.5" hidden="false" customHeight="false" outlineLevel="0" collapsed="false">
      <c r="A247" s="61" t="str">
        <f aca="false">D247&amp;C247&amp;B247</f>
        <v>26任意汽車保險中國信託產物保險公司</v>
      </c>
      <c r="B247" s="75" t="str">
        <f aca="false">[1]中國信託!$B$3</f>
        <v>中國信託產物保險公司</v>
      </c>
      <c r="C247" s="76" t="str">
        <f aca="false">[1]中國信託!A31</f>
        <v>任意汽車保險</v>
      </c>
      <c r="D247" s="76" t="n">
        <f aca="false">[1]中國信託!B31</f>
        <v>26</v>
      </c>
      <c r="E247" s="62" t="n">
        <f aca="false">[1]中國信託!C31</f>
        <v>12240</v>
      </c>
      <c r="F247" s="62" t="n">
        <f aca="false">[1]中國信託!D31</f>
        <v>12240</v>
      </c>
      <c r="G247" s="62" t="n">
        <f aca="false">[1]中國信託!E31</f>
        <v>12240</v>
      </c>
      <c r="H247" s="62" t="n">
        <f aca="false">[1]中國信託!F31</f>
        <v>10400</v>
      </c>
      <c r="I247" s="76"/>
      <c r="J247" s="77" t="n">
        <f aca="false">[1]中國信託!H31</f>
        <v>0.9</v>
      </c>
      <c r="K247" s="78" t="n">
        <f aca="false">[1]中國信託!I31</f>
        <v>45505</v>
      </c>
    </row>
    <row r="248" customFormat="false" ht="16.5" hidden="false" customHeight="false" outlineLevel="0" collapsed="false">
      <c r="A248" s="61" t="str">
        <f aca="false">D248&amp;C248&amp;B248</f>
        <v>27任意汽車保險中國信託產物保險公司</v>
      </c>
      <c r="B248" s="75" t="str">
        <f aca="false">[1]中國信託!$B$3</f>
        <v>中國信託產物保險公司</v>
      </c>
      <c r="C248" s="76" t="str">
        <f aca="false">[1]中國信託!A32</f>
        <v>任意汽車保險</v>
      </c>
      <c r="D248" s="76" t="n">
        <f aca="false">[1]中國信託!B32</f>
        <v>27</v>
      </c>
      <c r="E248" s="62" t="n">
        <f aca="false">[1]中國信託!C32</f>
        <v>12853</v>
      </c>
      <c r="F248" s="62" t="n">
        <f aca="false">[1]中國信託!D32</f>
        <v>12853</v>
      </c>
      <c r="G248" s="62" t="n">
        <f aca="false">[1]中國信託!E32</f>
        <v>12853</v>
      </c>
      <c r="H248" s="62" t="n">
        <f aca="false">[1]中國信託!F32</f>
        <v>10921</v>
      </c>
      <c r="I248" s="76"/>
      <c r="J248" s="77" t="n">
        <f aca="false">[1]中國信託!H32</f>
        <v>0.9</v>
      </c>
      <c r="K248" s="78" t="n">
        <f aca="false">[1]中國信託!I32</f>
        <v>45505</v>
      </c>
    </row>
    <row r="249" customFormat="false" ht="16.5" hidden="false" customHeight="false" outlineLevel="0" collapsed="false">
      <c r="A249" s="61" t="str">
        <f aca="false">D249&amp;C249&amp;B249</f>
        <v>28任意汽車保險中國信託產物保險公司</v>
      </c>
      <c r="B249" s="75" t="str">
        <f aca="false">[1]中國信託!$B$3</f>
        <v>中國信託產物保險公司</v>
      </c>
      <c r="C249" s="76" t="str">
        <f aca="false">[1]中國信託!A33</f>
        <v>任意汽車保險</v>
      </c>
      <c r="D249" s="76" t="n">
        <f aca="false">[1]中國信託!B33</f>
        <v>28</v>
      </c>
      <c r="E249" s="62" t="n">
        <f aca="false">[1]中國信託!C33</f>
        <v>5000</v>
      </c>
      <c r="F249" s="62" t="n">
        <f aca="false">[1]中國信託!D33</f>
        <v>5000</v>
      </c>
      <c r="G249" s="62" t="n">
        <f aca="false">[1]中國信託!E33</f>
        <v>5000</v>
      </c>
      <c r="H249" s="62" t="n">
        <f aca="false">[1]中國信託!F33</f>
        <v>4248</v>
      </c>
      <c r="I249" s="76"/>
      <c r="J249" s="77" t="n">
        <f aca="false">[1]中國信託!H33</f>
        <v>0.9</v>
      </c>
      <c r="K249" s="78" t="n">
        <f aca="false">[1]中國信託!I33</f>
        <v>45505</v>
      </c>
    </row>
    <row r="250" customFormat="false" ht="16.5" hidden="false" customHeight="false" outlineLevel="0" collapsed="false">
      <c r="A250" s="61" t="str">
        <f aca="false">D250&amp;C250&amp;B250</f>
        <v>29任意汽車保險中國信託產物保險公司</v>
      </c>
      <c r="B250" s="75" t="str">
        <f aca="false">[1]中國信託!$B$3</f>
        <v>中國信託產物保險公司</v>
      </c>
      <c r="C250" s="76" t="str">
        <f aca="false">[1]中國信託!A34</f>
        <v>任意汽車保險</v>
      </c>
      <c r="D250" s="76" t="n">
        <f aca="false">[1]中國信託!B34</f>
        <v>29</v>
      </c>
      <c r="E250" s="62" t="n">
        <f aca="false">[1]中國信託!C34</f>
        <v>25447</v>
      </c>
      <c r="F250" s="62" t="n">
        <f aca="false">[1]中國信託!D34</f>
        <v>25447</v>
      </c>
      <c r="G250" s="62" t="n">
        <f aca="false">[1]中國信託!E34</f>
        <v>25447</v>
      </c>
      <c r="H250" s="62" t="n">
        <f aca="false">[1]中國信託!F34</f>
        <v>21621</v>
      </c>
      <c r="I250" s="76"/>
      <c r="J250" s="77" t="n">
        <f aca="false">[1]中國信託!H34</f>
        <v>0.9</v>
      </c>
      <c r="K250" s="78" t="n">
        <f aca="false">[1]中國信託!I34</f>
        <v>45505</v>
      </c>
    </row>
    <row r="251" customFormat="false" ht="16.5" hidden="false" customHeight="false" outlineLevel="0" collapsed="false">
      <c r="A251" s="61" t="str">
        <f aca="false">D251&amp;C251&amp;B251</f>
        <v>30任意汽車保險中國信託產物保險公司</v>
      </c>
      <c r="B251" s="75" t="str">
        <f aca="false">[1]中國信託!$B$3</f>
        <v>中國信託產物保險公司</v>
      </c>
      <c r="C251" s="76" t="str">
        <f aca="false">[1]中國信託!A35</f>
        <v>任意汽車保險</v>
      </c>
      <c r="D251" s="76" t="n">
        <f aca="false">[1]中國信託!B35</f>
        <v>30</v>
      </c>
      <c r="E251" s="62" t="n">
        <f aca="false">[1]中國信託!C35</f>
        <v>23081</v>
      </c>
      <c r="F251" s="62" t="n">
        <f aca="false">[1]中國信託!D35</f>
        <v>23081</v>
      </c>
      <c r="G251" s="62" t="n">
        <f aca="false">[1]中國信託!E35</f>
        <v>23081</v>
      </c>
      <c r="H251" s="62" t="n">
        <f aca="false">[1]中國信託!F35</f>
        <v>19611</v>
      </c>
      <c r="I251" s="76"/>
      <c r="J251" s="77" t="n">
        <f aca="false">[1]中國信託!H35</f>
        <v>0.9</v>
      </c>
      <c r="K251" s="78" t="n">
        <f aca="false">[1]中國信託!I35</f>
        <v>45505</v>
      </c>
    </row>
    <row r="252" customFormat="false" ht="16.5" hidden="false" customHeight="false" outlineLevel="0" collapsed="false">
      <c r="A252" s="61" t="str">
        <f aca="false">D252&amp;C252&amp;B252</f>
        <v>31任意汽車保險中國信託產物保險公司</v>
      </c>
      <c r="B252" s="75" t="str">
        <f aca="false">[1]中國信託!$B$3</f>
        <v>中國信託產物保險公司</v>
      </c>
      <c r="C252" s="76" t="str">
        <f aca="false">[1]中國信託!A36</f>
        <v>任意汽車保險</v>
      </c>
      <c r="D252" s="76" t="n">
        <f aca="false">[1]中國信託!B36</f>
        <v>31</v>
      </c>
      <c r="E252" s="62" t="n">
        <f aca="false">[1]中國信託!C36</f>
        <v>1492</v>
      </c>
      <c r="F252" s="62" t="n">
        <f aca="false">[1]中國信託!D36</f>
        <v>1492</v>
      </c>
      <c r="G252" s="62" t="n">
        <f aca="false">[1]中國信託!E36</f>
        <v>1492</v>
      </c>
      <c r="H252" s="62" t="n">
        <f aca="false">[1]中國信託!F36</f>
        <v>1267</v>
      </c>
      <c r="I252" s="76"/>
      <c r="J252" s="77" t="n">
        <f aca="false">[1]中國信託!H36</f>
        <v>1</v>
      </c>
      <c r="K252" s="78" t="n">
        <f aca="false">[1]中國信託!I36</f>
        <v>45261</v>
      </c>
    </row>
    <row r="253" customFormat="false" ht="16.5" hidden="false" customHeight="false" outlineLevel="0" collapsed="false">
      <c r="A253" s="61" t="str">
        <f aca="false">D253&amp;C253&amp;B253</f>
        <v>32任意汽車保險中國信託產物保險公司</v>
      </c>
      <c r="B253" s="75" t="str">
        <f aca="false">[1]中國信託!$B$3</f>
        <v>中國信託產物保險公司</v>
      </c>
      <c r="C253" s="76" t="str">
        <f aca="false">[1]中國信託!A37</f>
        <v>任意汽車保險</v>
      </c>
      <c r="D253" s="76" t="n">
        <f aca="false">[1]中國信託!B37</f>
        <v>32</v>
      </c>
      <c r="E253" s="62" t="n">
        <f aca="false">[1]中國信託!C37</f>
        <v>1490</v>
      </c>
      <c r="F253" s="62" t="n">
        <f aca="false">[1]中國信託!D37</f>
        <v>1490</v>
      </c>
      <c r="G253" s="62" t="n">
        <f aca="false">[1]中國信託!E37</f>
        <v>1490</v>
      </c>
      <c r="H253" s="62" t="n">
        <f aca="false">[1]中國信託!F37</f>
        <v>1266</v>
      </c>
      <c r="I253" s="76"/>
      <c r="J253" s="77" t="n">
        <f aca="false">[1]中國信託!H37</f>
        <v>1</v>
      </c>
      <c r="K253" s="78" t="n">
        <f aca="false">[1]中國信託!I37</f>
        <v>45261</v>
      </c>
    </row>
    <row r="254" customFormat="false" ht="16.5" hidden="false" customHeight="false" outlineLevel="0" collapsed="false">
      <c r="A254" s="61" t="str">
        <f aca="false">D254&amp;C254&amp;B254</f>
        <v>33任意汽車保險中國信託產物保險公司</v>
      </c>
      <c r="B254" s="75" t="str">
        <f aca="false">[1]中國信託!$B$3</f>
        <v>中國信託產物保險公司</v>
      </c>
      <c r="C254" s="76" t="str">
        <f aca="false">[1]中國信託!A38</f>
        <v>任意汽車保險</v>
      </c>
      <c r="D254" s="76" t="n">
        <f aca="false">[1]中國信託!B38</f>
        <v>33</v>
      </c>
      <c r="E254" s="62" t="n">
        <f aca="false">[1]中國信託!C38</f>
        <v>2066</v>
      </c>
      <c r="F254" s="62" t="n">
        <f aca="false">[1]中國信託!D38</f>
        <v>2066</v>
      </c>
      <c r="G254" s="62" t="n">
        <f aca="false">[1]中國信託!E38</f>
        <v>2066</v>
      </c>
      <c r="H254" s="62" t="n">
        <f aca="false">[1]中國信託!F38</f>
        <v>1755</v>
      </c>
      <c r="I254" s="76"/>
      <c r="J254" s="77" t="n">
        <f aca="false">[1]中國信託!H38</f>
        <v>1</v>
      </c>
      <c r="K254" s="78" t="n">
        <f aca="false">[1]中國信託!I38</f>
        <v>45261</v>
      </c>
    </row>
    <row r="255" customFormat="false" ht="16.5" hidden="false" customHeight="false" outlineLevel="0" collapsed="false">
      <c r="A255" s="61" t="str">
        <f aca="false">D255&amp;C255&amp;B255</f>
        <v>34任意汽車保險中國信託產物保險公司</v>
      </c>
      <c r="B255" s="75" t="str">
        <f aca="false">[1]中國信託!$B$3</f>
        <v>中國信託產物保險公司</v>
      </c>
      <c r="C255" s="76" t="str">
        <f aca="false">[1]中國信託!A39</f>
        <v>任意汽車保險</v>
      </c>
      <c r="D255" s="76" t="n">
        <f aca="false">[1]中國信託!B39</f>
        <v>34</v>
      </c>
      <c r="E255" s="62" t="n">
        <f aca="false">[1]中國信託!C39</f>
        <v>1192</v>
      </c>
      <c r="F255" s="62" t="n">
        <f aca="false">[1]中國信託!D39</f>
        <v>1192</v>
      </c>
      <c r="G255" s="62" t="n">
        <f aca="false">[1]中國信託!E39</f>
        <v>1192</v>
      </c>
      <c r="H255" s="62" t="n">
        <f aca="false">[1]中國信託!F39</f>
        <v>1013</v>
      </c>
      <c r="I255" s="76"/>
      <c r="J255" s="77" t="n">
        <f aca="false">[1]中國信託!H39</f>
        <v>1</v>
      </c>
      <c r="K255" s="78" t="n">
        <f aca="false">[1]中國信託!I39</f>
        <v>45261</v>
      </c>
    </row>
    <row r="256" customFormat="false" ht="16.5" hidden="false" customHeight="false" outlineLevel="0" collapsed="false">
      <c r="A256" s="61" t="str">
        <f aca="false">D256&amp;C256&amp;B256</f>
        <v>35任意汽車保險中國信託產物保險公司</v>
      </c>
      <c r="B256" s="75" t="str">
        <f aca="false">[1]中國信託!$B$3</f>
        <v>中國信託產物保險公司</v>
      </c>
      <c r="C256" s="76" t="str">
        <f aca="false">[1]中國信託!A40</f>
        <v>任意汽車保險</v>
      </c>
      <c r="D256" s="76" t="n">
        <f aca="false">[1]中國信託!B40</f>
        <v>35</v>
      </c>
      <c r="E256" s="62" t="n">
        <f aca="false">[1]中國信託!C40</f>
        <v>1488</v>
      </c>
      <c r="F256" s="62" t="n">
        <f aca="false">[1]中國信託!D40</f>
        <v>1488</v>
      </c>
      <c r="G256" s="62" t="n">
        <f aca="false">[1]中國信託!E40</f>
        <v>1488</v>
      </c>
      <c r="H256" s="62" t="n">
        <f aca="false">[1]中國信託!F40</f>
        <v>1264</v>
      </c>
      <c r="I256" s="76"/>
      <c r="J256" s="77" t="n">
        <f aca="false">[1]中國信託!H40</f>
        <v>1</v>
      </c>
      <c r="K256" s="78" t="n">
        <f aca="false">[1]中國信託!I40</f>
        <v>45261</v>
      </c>
    </row>
    <row r="257" customFormat="false" ht="16.5" hidden="false" customHeight="false" outlineLevel="0" collapsed="false">
      <c r="A257" s="61" t="str">
        <f aca="false">D257&amp;C257&amp;B257</f>
        <v>36任意汽車保險中國信託產物保險公司</v>
      </c>
      <c r="B257" s="75" t="str">
        <f aca="false">[1]中國信託!$B$3</f>
        <v>中國信託產物保險公司</v>
      </c>
      <c r="C257" s="76" t="str">
        <f aca="false">[1]中國信託!A41</f>
        <v>任意汽車保險</v>
      </c>
      <c r="D257" s="76" t="n">
        <f aca="false">[1]中國信託!B41</f>
        <v>36</v>
      </c>
      <c r="E257" s="62" t="n">
        <f aca="false">[1]中國信託!C41</f>
        <v>2139</v>
      </c>
      <c r="F257" s="62" t="n">
        <f aca="false">[1]中國信託!D41</f>
        <v>2139</v>
      </c>
      <c r="G257" s="62" t="n">
        <f aca="false">[1]中國信託!E41</f>
        <v>2139</v>
      </c>
      <c r="H257" s="62" t="n">
        <f aca="false">[1]中國信託!F41</f>
        <v>1818</v>
      </c>
      <c r="I257" s="76"/>
      <c r="J257" s="77" t="n">
        <f aca="false">[1]中國信託!H41</f>
        <v>1</v>
      </c>
      <c r="K257" s="78" t="n">
        <f aca="false">[1]中國信託!I41</f>
        <v>45261</v>
      </c>
    </row>
    <row r="258" customFormat="false" ht="16.5" hidden="false" customHeight="false" outlineLevel="0" collapsed="false">
      <c r="A258" s="61" t="str">
        <f aca="false">D258&amp;C258&amp;B258</f>
        <v>37任意汽車保險中國信託產物保險公司</v>
      </c>
      <c r="B258" s="75" t="str">
        <f aca="false">[1]中國信託!$B$3</f>
        <v>中國信託產物保險公司</v>
      </c>
      <c r="C258" s="76" t="str">
        <f aca="false">[1]中國信託!A42</f>
        <v>任意汽車保險</v>
      </c>
      <c r="D258" s="76" t="n">
        <f aca="false">[1]中國信託!B42</f>
        <v>37</v>
      </c>
      <c r="E258" s="62" t="n">
        <f aca="false">[1]中國信託!C42</f>
        <v>1938</v>
      </c>
      <c r="F258" s="62" t="n">
        <f aca="false">[1]中國信託!D42</f>
        <v>1938</v>
      </c>
      <c r="G258" s="62" t="n">
        <f aca="false">[1]中國信託!E42</f>
        <v>1938</v>
      </c>
      <c r="H258" s="62" t="n">
        <f aca="false">[1]中國信託!F42</f>
        <v>1647</v>
      </c>
      <c r="I258" s="76"/>
      <c r="J258" s="77" t="n">
        <f aca="false">[1]中國信託!H42</f>
        <v>1</v>
      </c>
      <c r="K258" s="78" t="n">
        <f aca="false">[1]中國信託!I42</f>
        <v>45261</v>
      </c>
    </row>
    <row r="259" customFormat="false" ht="16.5" hidden="false" customHeight="false" outlineLevel="0" collapsed="false">
      <c r="A259" s="61" t="str">
        <f aca="false">D259&amp;C259&amp;B259</f>
        <v>38任意汽車保險中國信託產物保險公司</v>
      </c>
      <c r="B259" s="75" t="str">
        <f aca="false">[1]中國信託!$B$3</f>
        <v>中國信託產物保險公司</v>
      </c>
      <c r="C259" s="76" t="str">
        <f aca="false">[1]中國信託!A43</f>
        <v>任意汽車保險</v>
      </c>
      <c r="D259" s="76" t="n">
        <f aca="false">[1]中國信託!B43</f>
        <v>38</v>
      </c>
      <c r="E259" s="62" t="n">
        <f aca="false">[1]中國信託!C43</f>
        <v>1610</v>
      </c>
      <c r="F259" s="62" t="n">
        <f aca="false">[1]中國信託!D43</f>
        <v>1610</v>
      </c>
      <c r="G259" s="62" t="n">
        <f aca="false">[1]中國信託!E43</f>
        <v>1610</v>
      </c>
      <c r="H259" s="62" t="n">
        <f aca="false">[1]中國信託!F43</f>
        <v>1368</v>
      </c>
      <c r="I259" s="76"/>
      <c r="J259" s="77" t="n">
        <f aca="false">[1]中國信託!H43</f>
        <v>1</v>
      </c>
      <c r="K259" s="78" t="n">
        <f aca="false">[1]中國信託!I43</f>
        <v>43252</v>
      </c>
    </row>
    <row r="260" customFormat="false" ht="16.5" hidden="false" customHeight="false" outlineLevel="0" collapsed="false">
      <c r="A260" s="61" t="str">
        <f aca="false">D260&amp;C260&amp;B260</f>
        <v>39任意汽車保險中國信託產物保險公司</v>
      </c>
      <c r="B260" s="75" t="str">
        <f aca="false">[1]中國信託!$B$3</f>
        <v>中國信託產物保險公司</v>
      </c>
      <c r="C260" s="76" t="str">
        <f aca="false">[1]中國信託!A44</f>
        <v>任意汽車保險</v>
      </c>
      <c r="D260" s="76" t="n">
        <f aca="false">[1]中國信託!B44</f>
        <v>39</v>
      </c>
      <c r="E260" s="62" t="n">
        <f aca="false">[1]中國信託!C44</f>
        <v>10209</v>
      </c>
      <c r="F260" s="62" t="n">
        <f aca="false">[1]中國信託!D44</f>
        <v>10209</v>
      </c>
      <c r="G260" s="62" t="n">
        <f aca="false">[1]中國信託!E44</f>
        <v>10209</v>
      </c>
      <c r="H260" s="62" t="n">
        <f aca="false">[1]中國信託!F44</f>
        <v>8674</v>
      </c>
      <c r="I260" s="76"/>
      <c r="J260" s="77" t="n">
        <f aca="false">[1]中國信託!H44</f>
        <v>1</v>
      </c>
      <c r="K260" s="78" t="n">
        <f aca="false">[1]中國信託!I44</f>
        <v>45261</v>
      </c>
    </row>
    <row r="261" customFormat="false" ht="16.5" hidden="false" customHeight="false" outlineLevel="0" collapsed="false">
      <c r="A261" s="61" t="str">
        <f aca="false">D261&amp;C261&amp;B261</f>
        <v>40任意汽車保險中國信託產物保險公司</v>
      </c>
      <c r="B261" s="75" t="str">
        <f aca="false">[1]中國信託!$B$3</f>
        <v>中國信託產物保險公司</v>
      </c>
      <c r="C261" s="76" t="str">
        <f aca="false">[1]中國信託!A45</f>
        <v>任意汽車保險</v>
      </c>
      <c r="D261" s="76" t="n">
        <f aca="false">[1]中國信託!B45</f>
        <v>40</v>
      </c>
      <c r="E261" s="62" t="n">
        <f aca="false">[1]中國信託!C45</f>
        <v>8462</v>
      </c>
      <c r="F261" s="62" t="n">
        <f aca="false">[1]中國信託!D45</f>
        <v>8462</v>
      </c>
      <c r="G261" s="62" t="n">
        <f aca="false">[1]中國信託!E45</f>
        <v>8462</v>
      </c>
      <c r="H261" s="62" t="n">
        <f aca="false">[1]中國信託!F45</f>
        <v>7190</v>
      </c>
      <c r="I261" s="76"/>
      <c r="J261" s="77" t="n">
        <f aca="false">[1]中國信託!H45</f>
        <v>1</v>
      </c>
      <c r="K261" s="78" t="n">
        <f aca="false">[1]中國信託!I45</f>
        <v>45261</v>
      </c>
    </row>
    <row r="262" customFormat="false" ht="16.5" hidden="false" customHeight="false" outlineLevel="0" collapsed="false">
      <c r="A262" s="61" t="str">
        <f aca="false">D262&amp;C262&amp;B262</f>
        <v>41任意汽車保險中國信託產物保險公司</v>
      </c>
      <c r="B262" s="75" t="str">
        <f aca="false">[1]中國信託!$B$3</f>
        <v>中國信託產物保險公司</v>
      </c>
      <c r="C262" s="76" t="str">
        <f aca="false">[1]中國信託!A46</f>
        <v>任意汽車保險</v>
      </c>
      <c r="D262" s="76" t="n">
        <f aca="false">[1]中國信託!B46</f>
        <v>41</v>
      </c>
      <c r="E262" s="62" t="n">
        <f aca="false">[1]中國信託!C46</f>
        <v>2317</v>
      </c>
      <c r="F262" s="62" t="n">
        <f aca="false">[1]中國信託!D46</f>
        <v>2317</v>
      </c>
      <c r="G262" s="62" t="n">
        <f aca="false">[1]中國信託!E46</f>
        <v>2317</v>
      </c>
      <c r="H262" s="62" t="n">
        <f aca="false">[1]中國信託!F46</f>
        <v>1968</v>
      </c>
      <c r="I262" s="76"/>
      <c r="J262" s="77" t="n">
        <f aca="false">[1]中國信託!H46</f>
        <v>0.9</v>
      </c>
      <c r="K262" s="78" t="n">
        <f aca="false">[1]中國信託!I46</f>
        <v>45139</v>
      </c>
    </row>
    <row r="263" customFormat="false" ht="16.5" hidden="false" customHeight="false" outlineLevel="0" collapsed="false">
      <c r="A263" s="61" t="str">
        <f aca="false">D263&amp;C263&amp;B263</f>
        <v>42任意汽車保險中國信託產物保險公司</v>
      </c>
      <c r="B263" s="75" t="str">
        <f aca="false">[1]中國信託!$B$3</f>
        <v>中國信託產物保險公司</v>
      </c>
      <c r="C263" s="76" t="str">
        <f aca="false">[1]中國信託!A47</f>
        <v>任意汽車保險</v>
      </c>
      <c r="D263" s="76" t="n">
        <f aca="false">[1]中國信託!B47</f>
        <v>42</v>
      </c>
      <c r="E263" s="62" t="n">
        <f aca="false">[1]中國信託!C47</f>
        <v>3863</v>
      </c>
      <c r="F263" s="62" t="n">
        <f aca="false">[1]中國信託!D47</f>
        <v>3863</v>
      </c>
      <c r="G263" s="62" t="n">
        <f aca="false">[1]中國信託!E47</f>
        <v>3863</v>
      </c>
      <c r="H263" s="62" t="n">
        <f aca="false">[1]中國信託!F47</f>
        <v>3282</v>
      </c>
      <c r="I263" s="76"/>
      <c r="J263" s="77" t="n">
        <f aca="false">[1]中國信託!H47</f>
        <v>0.9</v>
      </c>
      <c r="K263" s="78" t="n">
        <f aca="false">[1]中國信託!I47</f>
        <v>45505</v>
      </c>
    </row>
    <row r="264" customFormat="false" ht="16.5" hidden="false" customHeight="false" outlineLevel="0" collapsed="false">
      <c r="A264" s="61" t="str">
        <f aca="false">D264&amp;C264&amp;B264</f>
        <v>1住宅火災保險中國信託產物保險公司</v>
      </c>
      <c r="B264" s="79" t="str">
        <f aca="false">[1]中國信託!$B$3</f>
        <v>中國信託產物保險公司</v>
      </c>
      <c r="C264" s="80" t="str">
        <f aca="false">[1]中國信託!A48</f>
        <v>住宅火災保險</v>
      </c>
      <c r="D264" s="80" t="n">
        <f aca="false">[1]中國信託!B48</f>
        <v>1</v>
      </c>
      <c r="E264" s="81" t="n">
        <f aca="false">[1]中國信託!C48</f>
        <v>180</v>
      </c>
      <c r="F264" s="81" t="n">
        <f aca="false">[1]中國信託!D48</f>
        <v>180</v>
      </c>
      <c r="G264" s="81" t="n">
        <f aca="false">[1]中國信託!E48</f>
        <v>180</v>
      </c>
      <c r="H264" s="81" t="n">
        <f aca="false">[1]中國信託!F48</f>
        <v>150</v>
      </c>
      <c r="I264" s="80"/>
      <c r="J264" s="82" t="n">
        <f aca="false">[1]中國信託!H48</f>
        <v>0</v>
      </c>
      <c r="K264" s="83" t="n">
        <f aca="false">[1]中國信託!I48</f>
        <v>45658</v>
      </c>
    </row>
    <row r="265" customFormat="false" ht="17.25" hidden="false" customHeight="false" outlineLevel="0" collapsed="false">
      <c r="A265" s="61" t="str">
        <f aca="false">D265&amp;C265&amp;B265</f>
        <v>2住宅火災保險中國信託產物保險公司</v>
      </c>
      <c r="B265" s="84" t="str">
        <f aca="false">[1]中國信託!$B$3</f>
        <v>中國信託產物保險公司</v>
      </c>
      <c r="C265" s="85" t="str">
        <f aca="false">[1]中國信託!A49</f>
        <v>住宅火災保險</v>
      </c>
      <c r="D265" s="85" t="n">
        <f aca="false">[1]中國信託!B49</f>
        <v>2</v>
      </c>
      <c r="E265" s="86" t="n">
        <f aca="false">[1]中國信託!C49</f>
        <v>212</v>
      </c>
      <c r="F265" s="86" t="n">
        <f aca="false">[1]中國信託!D49</f>
        <v>212</v>
      </c>
      <c r="G265" s="86" t="n">
        <f aca="false">[1]中國信託!E49</f>
        <v>212</v>
      </c>
      <c r="H265" s="86" t="n">
        <f aca="false">[1]中國信託!F49</f>
        <v>176</v>
      </c>
      <c r="I265" s="85"/>
      <c r="J265" s="87" t="n">
        <f aca="false">[1]中國信託!H49</f>
        <v>0</v>
      </c>
      <c r="K265" s="88" t="n">
        <f aca="false">[1]中國信託!I49</f>
        <v>45658</v>
      </c>
    </row>
    <row r="266" customFormat="false" ht="17.25" hidden="false" customHeight="false" outlineLevel="0" collapsed="false">
      <c r="A266" s="61" t="str">
        <f aca="false">D266&amp;C266&amp;B266</f>
        <v>1任意汽車保險新安東京海上產物保險公司</v>
      </c>
      <c r="B266" s="70" t="str">
        <f aca="false">[1]新安東京海上!$B$3</f>
        <v>新安東京海上產物保險公司</v>
      </c>
      <c r="C266" s="71" t="str">
        <f aca="false">[1]新安東京海上!A6</f>
        <v>任意汽車保險</v>
      </c>
      <c r="D266" s="71" t="n">
        <f aca="false">[1]新安東京海上!B6</f>
        <v>1</v>
      </c>
      <c r="E266" s="72" t="n">
        <f aca="false">[1]新安東京海上!C6</f>
        <v>31392</v>
      </c>
      <c r="F266" s="72" t="n">
        <f aca="false">[1]新安東京海上!D6</f>
        <v>31392</v>
      </c>
      <c r="G266" s="72" t="n">
        <f aca="false">[1]新安東京海上!E6</f>
        <v>31392</v>
      </c>
      <c r="H266" s="72" t="n">
        <f aca="false">[1]新安東京海上!F6</f>
        <v>25741</v>
      </c>
      <c r="I266" s="71"/>
      <c r="J266" s="77" t="n">
        <f aca="false">[1]新安東京海上!H6</f>
        <v>0.9</v>
      </c>
      <c r="K266" s="74" t="n">
        <f aca="false">[1]新安東京海上!I6</f>
        <v>44287</v>
      </c>
    </row>
    <row r="267" customFormat="false" ht="16.5" hidden="false" customHeight="false" outlineLevel="0" collapsed="false">
      <c r="A267" s="61" t="str">
        <f aca="false">D267&amp;C267&amp;B267</f>
        <v>2任意汽車保險新安東京海上產物保險公司</v>
      </c>
      <c r="B267" s="75" t="str">
        <f aca="false">[1]新安東京海上!$B$3</f>
        <v>新安東京海上產物保險公司</v>
      </c>
      <c r="C267" s="76" t="str">
        <f aca="false">[1]新安東京海上!A7</f>
        <v>任意汽車保險</v>
      </c>
      <c r="D267" s="76" t="n">
        <f aca="false">[1]新安東京海上!B7</f>
        <v>2</v>
      </c>
      <c r="E267" s="62" t="n">
        <f aca="false">[1]新安東京海上!C7</f>
        <v>28475</v>
      </c>
      <c r="F267" s="62" t="n">
        <f aca="false">[1]新安東京海上!D7</f>
        <v>28475</v>
      </c>
      <c r="G267" s="62" t="n">
        <f aca="false">[1]新安東京海上!E7</f>
        <v>28475</v>
      </c>
      <c r="H267" s="62" t="n">
        <f aca="false">[1]新安東京海上!F7</f>
        <v>23349</v>
      </c>
      <c r="I267" s="76"/>
      <c r="J267" s="77" t="n">
        <f aca="false">[1]新安東京海上!H7</f>
        <v>0.9</v>
      </c>
      <c r="K267" s="78" t="n">
        <f aca="false">[1]新安東京海上!I7</f>
        <v>44287</v>
      </c>
    </row>
    <row r="268" customFormat="false" ht="16.5" hidden="false" customHeight="false" outlineLevel="0" collapsed="false">
      <c r="A268" s="61" t="str">
        <f aca="false">D268&amp;C268&amp;B268</f>
        <v>3任意汽車保險新安東京海上產物保險公司</v>
      </c>
      <c r="B268" s="75" t="str">
        <f aca="false">[1]新安東京海上!$B$3</f>
        <v>新安東京海上產物保險公司</v>
      </c>
      <c r="C268" s="76" t="str">
        <f aca="false">[1]新安東京海上!A8</f>
        <v>任意汽車保險</v>
      </c>
      <c r="D268" s="76" t="n">
        <f aca="false">[1]新安東京海上!B8</f>
        <v>3</v>
      </c>
      <c r="E268" s="62" t="n">
        <f aca="false">[1]新安東京海上!C8</f>
        <v>36340</v>
      </c>
      <c r="F268" s="62" t="n">
        <f aca="false">[1]新安東京海上!D8</f>
        <v>36340</v>
      </c>
      <c r="G268" s="62" t="n">
        <f aca="false">[1]新安東京海上!E8</f>
        <v>36340</v>
      </c>
      <c r="H268" s="62" t="n">
        <f aca="false">[1]新安東京海上!F8</f>
        <v>29798</v>
      </c>
      <c r="I268" s="76"/>
      <c r="J268" s="77" t="n">
        <f aca="false">[1]新安東京海上!H8</f>
        <v>0.9</v>
      </c>
      <c r="K268" s="78" t="n">
        <f aca="false">[1]新安東京海上!I8</f>
        <v>44287</v>
      </c>
    </row>
    <row r="269" customFormat="false" ht="16.5" hidden="false" customHeight="false" outlineLevel="0" collapsed="false">
      <c r="A269" s="61" t="str">
        <f aca="false">D269&amp;C269&amp;B269</f>
        <v>4任意汽車保險新安東京海上產物保險公司</v>
      </c>
      <c r="B269" s="75" t="str">
        <f aca="false">[1]新安東京海上!$B$3</f>
        <v>新安東京海上產物保險公司</v>
      </c>
      <c r="C269" s="76" t="str">
        <f aca="false">[1]新安東京海上!A9</f>
        <v>任意汽車保險</v>
      </c>
      <c r="D269" s="76" t="n">
        <f aca="false">[1]新安東京海上!B9</f>
        <v>4</v>
      </c>
      <c r="E269" s="62" t="n">
        <f aca="false">[1]新安東京海上!C9</f>
        <v>27118</v>
      </c>
      <c r="F269" s="62" t="n">
        <f aca="false">[1]新安東京海上!D9</f>
        <v>27118</v>
      </c>
      <c r="G269" s="62" t="n">
        <f aca="false">[1]新安東京海上!E9</f>
        <v>27118</v>
      </c>
      <c r="H269" s="62" t="n">
        <f aca="false">[1]新安東京海上!F9</f>
        <v>22236</v>
      </c>
      <c r="I269" s="76"/>
      <c r="J269" s="77" t="n">
        <f aca="false">[1]新安東京海上!H9</f>
        <v>0.9</v>
      </c>
      <c r="K269" s="78" t="n">
        <f aca="false">[1]新安東京海上!I9</f>
        <v>44287</v>
      </c>
    </row>
    <row r="270" customFormat="false" ht="16.5" hidden="false" customHeight="false" outlineLevel="0" collapsed="false">
      <c r="A270" s="61" t="str">
        <f aca="false">D270&amp;C270&amp;B270</f>
        <v>5任意汽車保險新安東京海上產物保險公司</v>
      </c>
      <c r="B270" s="75" t="str">
        <f aca="false">[1]新安東京海上!$B$3</f>
        <v>新安東京海上產物保險公司</v>
      </c>
      <c r="C270" s="76" t="str">
        <f aca="false">[1]新安東京海上!A10</f>
        <v>任意汽車保險</v>
      </c>
      <c r="D270" s="76" t="n">
        <f aca="false">[1]新安東京海上!B10</f>
        <v>5</v>
      </c>
      <c r="E270" s="62" t="n">
        <f aca="false">[1]新安東京海上!C10</f>
        <v>32963</v>
      </c>
      <c r="F270" s="62" t="n">
        <f aca="false">[1]新安東京海上!D10</f>
        <v>32963</v>
      </c>
      <c r="G270" s="62" t="n">
        <f aca="false">[1]新安東京海上!E10</f>
        <v>32963</v>
      </c>
      <c r="H270" s="62" t="n">
        <f aca="false">[1]新安東京海上!F10</f>
        <v>27029</v>
      </c>
      <c r="I270" s="76"/>
      <c r="J270" s="77" t="n">
        <f aca="false">[1]新安東京海上!H10</f>
        <v>0.9</v>
      </c>
      <c r="K270" s="78" t="n">
        <f aca="false">[1]新安東京海上!I10</f>
        <v>44287</v>
      </c>
    </row>
    <row r="271" customFormat="false" ht="16.5" hidden="false" customHeight="false" outlineLevel="0" collapsed="false">
      <c r="A271" s="61" t="str">
        <f aca="false">D271&amp;C271&amp;B271</f>
        <v>6任意汽車保險新安東京海上產物保險公司</v>
      </c>
      <c r="B271" s="75" t="str">
        <f aca="false">[1]新安東京海上!$B$3</f>
        <v>新安東京海上產物保險公司</v>
      </c>
      <c r="C271" s="76" t="str">
        <f aca="false">[1]新安東京海上!A11</f>
        <v>任意汽車保險</v>
      </c>
      <c r="D271" s="76" t="n">
        <f aca="false">[1]新安東京海上!B11</f>
        <v>6</v>
      </c>
      <c r="E271" s="62" t="n">
        <f aca="false">[1]新安東京海上!C11</f>
        <v>36340</v>
      </c>
      <c r="F271" s="62" t="n">
        <f aca="false">[1]新安東京海上!D11</f>
        <v>36340</v>
      </c>
      <c r="G271" s="62" t="n">
        <f aca="false">[1]新安東京海上!E11</f>
        <v>36340</v>
      </c>
      <c r="H271" s="62" t="n">
        <f aca="false">[1]新安東京海上!F11</f>
        <v>29798</v>
      </c>
      <c r="I271" s="76"/>
      <c r="J271" s="77" t="n">
        <f aca="false">[1]新安東京海上!H11</f>
        <v>0.9</v>
      </c>
      <c r="K271" s="78" t="n">
        <f aca="false">[1]新安東京海上!I11</f>
        <v>44287</v>
      </c>
    </row>
    <row r="272" customFormat="false" ht="16.5" hidden="false" customHeight="false" outlineLevel="0" collapsed="false">
      <c r="A272" s="61" t="str">
        <f aca="false">D272&amp;C272&amp;B272</f>
        <v>7任意汽車保險新安東京海上產物保險公司</v>
      </c>
      <c r="B272" s="75" t="str">
        <f aca="false">[1]新安東京海上!$B$3</f>
        <v>新安東京海上產物保險公司</v>
      </c>
      <c r="C272" s="76" t="str">
        <f aca="false">[1]新安東京海上!A12</f>
        <v>任意汽車保險</v>
      </c>
      <c r="D272" s="76" t="n">
        <f aca="false">[1]新安東京海上!B12</f>
        <v>7</v>
      </c>
      <c r="E272" s="62" t="n">
        <f aca="false">[1]新安東京海上!C12</f>
        <v>38159</v>
      </c>
      <c r="F272" s="62" t="n">
        <f aca="false">[1]新安東京海上!D12</f>
        <v>38159</v>
      </c>
      <c r="G272" s="62" t="n">
        <f aca="false">[1]新安東京海上!E12</f>
        <v>38159</v>
      </c>
      <c r="H272" s="62" t="n">
        <f aca="false">[1]新安東京海上!F12</f>
        <v>31290</v>
      </c>
      <c r="I272" s="76"/>
      <c r="J272" s="77" t="n">
        <f aca="false">[1]新安東京海上!H12</f>
        <v>0.9</v>
      </c>
      <c r="K272" s="78" t="n">
        <f aca="false">[1]新安東京海上!I12</f>
        <v>44287</v>
      </c>
    </row>
    <row r="273" customFormat="false" ht="16.5" hidden="false" customHeight="false" outlineLevel="0" collapsed="false">
      <c r="A273" s="61" t="str">
        <f aca="false">D273&amp;C273&amp;B273</f>
        <v>8任意汽車保險新安東京海上產物保險公司</v>
      </c>
      <c r="B273" s="75" t="str">
        <f aca="false">[1]新安東京海上!$B$3</f>
        <v>新安東京海上產物保險公司</v>
      </c>
      <c r="C273" s="76" t="str">
        <f aca="false">[1]新安東京海上!A13</f>
        <v>任意汽車保險</v>
      </c>
      <c r="D273" s="76" t="n">
        <f aca="false">[1]新安東京海上!B13</f>
        <v>8</v>
      </c>
      <c r="E273" s="62" t="n">
        <f aca="false">[1]新安東京海上!C13</f>
        <v>15066</v>
      </c>
      <c r="F273" s="62" t="n">
        <f aca="false">[1]新安東京海上!D13</f>
        <v>15066</v>
      </c>
      <c r="G273" s="62" t="n">
        <f aca="false">[1]新安東京海上!E13</f>
        <v>15066</v>
      </c>
      <c r="H273" s="62" t="n">
        <f aca="false">[1]新安東京海上!F13</f>
        <v>12354</v>
      </c>
      <c r="I273" s="76"/>
      <c r="J273" s="77" t="n">
        <f aca="false">[1]新安東京海上!H13</f>
        <v>0.9</v>
      </c>
      <c r="K273" s="78" t="n">
        <f aca="false">[1]新安東京海上!I13</f>
        <v>44287</v>
      </c>
    </row>
    <row r="274" customFormat="false" ht="16.5" hidden="false" customHeight="false" outlineLevel="0" collapsed="false">
      <c r="A274" s="61" t="str">
        <f aca="false">D274&amp;C274&amp;B274</f>
        <v>9任意汽車保險新安東京海上產物保險公司</v>
      </c>
      <c r="B274" s="75" t="str">
        <f aca="false">[1]新安東京海上!$B$3</f>
        <v>新安東京海上產物保險公司</v>
      </c>
      <c r="C274" s="76" t="str">
        <f aca="false">[1]新安東京海上!A14</f>
        <v>任意汽車保險</v>
      </c>
      <c r="D274" s="76" t="n">
        <f aca="false">[1]新安東京海上!B14</f>
        <v>9</v>
      </c>
      <c r="E274" s="62" t="n">
        <f aca="false">[1]新安東京海上!C14</f>
        <v>75550</v>
      </c>
      <c r="F274" s="62" t="n">
        <f aca="false">[1]新安東京海上!D14</f>
        <v>75550</v>
      </c>
      <c r="G274" s="62" t="n">
        <f aca="false">[1]新安東京海上!E14</f>
        <v>75550</v>
      </c>
      <c r="H274" s="62" t="n">
        <f aca="false">[1]新安東京海上!F14</f>
        <v>61949</v>
      </c>
      <c r="I274" s="76"/>
      <c r="J274" s="77" t="n">
        <f aca="false">[1]新安東京海上!H14</f>
        <v>0.9</v>
      </c>
      <c r="K274" s="78" t="n">
        <f aca="false">[1]新安東京海上!I14</f>
        <v>44287</v>
      </c>
    </row>
    <row r="275" customFormat="false" ht="16.5" hidden="false" customHeight="false" outlineLevel="0" collapsed="false">
      <c r="A275" s="61" t="str">
        <f aca="false">D275&amp;C275&amp;B275</f>
        <v>10任意汽車保險新安東京海上產物保險公司</v>
      </c>
      <c r="B275" s="75" t="str">
        <f aca="false">[1]新安東京海上!$B$3</f>
        <v>新安東京海上產物保險公司</v>
      </c>
      <c r="C275" s="76" t="str">
        <f aca="false">[1]新安東京海上!A15</f>
        <v>任意汽車保險</v>
      </c>
      <c r="D275" s="76" t="n">
        <f aca="false">[1]新安東京海上!B15</f>
        <v>10</v>
      </c>
      <c r="E275" s="62" t="n">
        <f aca="false">[1]新安東京海上!C15</f>
        <v>68527</v>
      </c>
      <c r="F275" s="62" t="n">
        <f aca="false">[1]新安東京海上!D15</f>
        <v>68527</v>
      </c>
      <c r="G275" s="62" t="n">
        <f aca="false">[1]新安東京海上!E15</f>
        <v>68527</v>
      </c>
      <c r="H275" s="62" t="n">
        <f aca="false">[1]新安東京海上!F15</f>
        <v>56191</v>
      </c>
      <c r="I275" s="76"/>
      <c r="J275" s="77" t="n">
        <f aca="false">[1]新安東京海上!H15</f>
        <v>0.9</v>
      </c>
      <c r="K275" s="78" t="n">
        <f aca="false">[1]新安東京海上!I15</f>
        <v>44287</v>
      </c>
    </row>
    <row r="276" customFormat="false" ht="16.5" hidden="false" customHeight="false" outlineLevel="0" collapsed="false">
      <c r="A276" s="61" t="str">
        <f aca="false">D276&amp;C276&amp;B276</f>
        <v>11任意汽車保險新安東京海上產物保險公司</v>
      </c>
      <c r="B276" s="75" t="str">
        <f aca="false">[1]新安東京海上!$B$3</f>
        <v>新安東京海上產物保險公司</v>
      </c>
      <c r="C276" s="76" t="str">
        <f aca="false">[1]新安東京海上!A16</f>
        <v>任意汽車保險</v>
      </c>
      <c r="D276" s="76" t="n">
        <f aca="false">[1]新安東京海上!B16</f>
        <v>11</v>
      </c>
      <c r="E276" s="62" t="n">
        <f aca="false">[1]新安東京海上!C16</f>
        <v>22709</v>
      </c>
      <c r="F276" s="62" t="n">
        <f aca="false">[1]新安東京海上!D16</f>
        <v>22709</v>
      </c>
      <c r="G276" s="62" t="n">
        <f aca="false">[1]新安東京海上!E16</f>
        <v>22709</v>
      </c>
      <c r="H276" s="62" t="n">
        <f aca="false">[1]新安東京海上!F16</f>
        <v>18621</v>
      </c>
      <c r="I276" s="76"/>
      <c r="J276" s="77" t="n">
        <f aca="false">[1]新安東京海上!H16</f>
        <v>0.9</v>
      </c>
      <c r="K276" s="78" t="n">
        <f aca="false">[1]新安東京海上!I16</f>
        <v>44287</v>
      </c>
    </row>
    <row r="277" customFormat="false" ht="16.5" hidden="false" customHeight="false" outlineLevel="0" collapsed="false">
      <c r="A277" s="61" t="str">
        <f aca="false">D277&amp;C277&amp;B277</f>
        <v>12任意汽車保險新安東京海上產物保險公司</v>
      </c>
      <c r="B277" s="75" t="str">
        <f aca="false">[1]新安東京海上!$B$3</f>
        <v>新安東京海上產物保險公司</v>
      </c>
      <c r="C277" s="76" t="str">
        <f aca="false">[1]新安東京海上!A17</f>
        <v>任意汽車保險</v>
      </c>
      <c r="D277" s="76" t="n">
        <f aca="false">[1]新安東京海上!B17</f>
        <v>12</v>
      </c>
      <c r="E277" s="62" t="n">
        <f aca="false">[1]新安東京海上!C17</f>
        <v>20599</v>
      </c>
      <c r="F277" s="62" t="n">
        <f aca="false">[1]新安東京海上!D17</f>
        <v>20599</v>
      </c>
      <c r="G277" s="62" t="n">
        <f aca="false">[1]新安東京海上!E17</f>
        <v>20599</v>
      </c>
      <c r="H277" s="62" t="n">
        <f aca="false">[1]新安東京海上!F17</f>
        <v>16890</v>
      </c>
      <c r="I277" s="76"/>
      <c r="J277" s="77" t="n">
        <f aca="false">[1]新安東京海上!H17</f>
        <v>0.9</v>
      </c>
      <c r="K277" s="78" t="n">
        <f aca="false">[1]新安東京海上!I17</f>
        <v>44287</v>
      </c>
    </row>
    <row r="278" customFormat="false" ht="16.5" hidden="false" customHeight="false" outlineLevel="0" collapsed="false">
      <c r="A278" s="61" t="str">
        <f aca="false">D278&amp;C278&amp;B278</f>
        <v>13任意汽車保險新安東京海上產物保險公司</v>
      </c>
      <c r="B278" s="75" t="str">
        <f aca="false">[1]新安東京海上!$B$3</f>
        <v>新安東京海上產物保險公司</v>
      </c>
      <c r="C278" s="76" t="str">
        <f aca="false">[1]新安東京海上!A18</f>
        <v>任意汽車保險</v>
      </c>
      <c r="D278" s="76" t="n">
        <f aca="false">[1]新安東京海上!B18</f>
        <v>13</v>
      </c>
      <c r="E278" s="62" t="n">
        <f aca="false">[1]新安東京海上!C18</f>
        <v>26288</v>
      </c>
      <c r="F278" s="62" t="n">
        <f aca="false">[1]新安東京海上!D18</f>
        <v>26288</v>
      </c>
      <c r="G278" s="62" t="n">
        <f aca="false">[1]新安東京海上!E18</f>
        <v>26288</v>
      </c>
      <c r="H278" s="62" t="n">
        <f aca="false">[1]新安東京海上!F18</f>
        <v>21556</v>
      </c>
      <c r="I278" s="76"/>
      <c r="J278" s="77" t="n">
        <f aca="false">[1]新安東京海上!H18</f>
        <v>0.9</v>
      </c>
      <c r="K278" s="78" t="n">
        <f aca="false">[1]新安東京海上!I18</f>
        <v>44287</v>
      </c>
    </row>
    <row r="279" customFormat="false" ht="16.5" hidden="false" customHeight="false" outlineLevel="0" collapsed="false">
      <c r="A279" s="61" t="str">
        <f aca="false">D279&amp;C279&amp;B279</f>
        <v>14任意汽車保險新安東京海上產物保險公司</v>
      </c>
      <c r="B279" s="75" t="str">
        <f aca="false">[1]新安東京海上!$B$3</f>
        <v>新安東京海上產物保險公司</v>
      </c>
      <c r="C279" s="76" t="str">
        <f aca="false">[1]新安東京海上!A19</f>
        <v>任意汽車保險</v>
      </c>
      <c r="D279" s="76" t="n">
        <f aca="false">[1]新安東京海上!B19</f>
        <v>14</v>
      </c>
      <c r="E279" s="62" t="n">
        <f aca="false">[1]新安東京海上!C19</f>
        <v>19617</v>
      </c>
      <c r="F279" s="62" t="n">
        <f aca="false">[1]新安東京海上!D19</f>
        <v>19617</v>
      </c>
      <c r="G279" s="62" t="n">
        <f aca="false">[1]新安東京海上!E19</f>
        <v>19617</v>
      </c>
      <c r="H279" s="62" t="n">
        <f aca="false">[1]新安東京海上!F19</f>
        <v>16085</v>
      </c>
      <c r="I279" s="76"/>
      <c r="J279" s="77" t="n">
        <f aca="false">[1]新安東京海上!H19</f>
        <v>0.9</v>
      </c>
      <c r="K279" s="78" t="n">
        <f aca="false">[1]新安東京海上!I19</f>
        <v>44287</v>
      </c>
    </row>
    <row r="280" customFormat="false" ht="16.5" hidden="false" customHeight="false" outlineLevel="0" collapsed="false">
      <c r="A280" s="61" t="str">
        <f aca="false">D280&amp;C280&amp;B280</f>
        <v>15任意汽車保險新安東京海上產物保險公司</v>
      </c>
      <c r="B280" s="75" t="str">
        <f aca="false">[1]新安東京海上!$B$3</f>
        <v>新安東京海上產物保險公司</v>
      </c>
      <c r="C280" s="76" t="str">
        <f aca="false">[1]新安東京海上!A20</f>
        <v>任意汽車保險</v>
      </c>
      <c r="D280" s="76" t="n">
        <f aca="false">[1]新安東京海上!B20</f>
        <v>15</v>
      </c>
      <c r="E280" s="62" t="n">
        <f aca="false">[1]新安東京海上!C20</f>
        <v>23845</v>
      </c>
      <c r="F280" s="62" t="n">
        <f aca="false">[1]新安東京海上!D20</f>
        <v>23845</v>
      </c>
      <c r="G280" s="62" t="n">
        <f aca="false">[1]新安東京海上!E20</f>
        <v>23845</v>
      </c>
      <c r="H280" s="62" t="n">
        <f aca="false">[1]新安東京海上!F20</f>
        <v>19553</v>
      </c>
      <c r="I280" s="76"/>
      <c r="J280" s="77" t="n">
        <f aca="false">[1]新安東京海上!H20</f>
        <v>0.9</v>
      </c>
      <c r="K280" s="78" t="n">
        <f aca="false">[1]新安東京海上!I20</f>
        <v>44287</v>
      </c>
    </row>
    <row r="281" customFormat="false" ht="16.5" hidden="false" customHeight="false" outlineLevel="0" collapsed="false">
      <c r="A281" s="61" t="str">
        <f aca="false">D281&amp;C281&amp;B281</f>
        <v>16任意汽車保險新安東京海上產物保險公司</v>
      </c>
      <c r="B281" s="75" t="str">
        <f aca="false">[1]新安東京海上!$B$3</f>
        <v>新安東京海上產物保險公司</v>
      </c>
      <c r="C281" s="76" t="str">
        <f aca="false">[1]新安東京海上!A21</f>
        <v>任意汽車保險</v>
      </c>
      <c r="D281" s="76" t="n">
        <f aca="false">[1]新安東京海上!B21</f>
        <v>16</v>
      </c>
      <c r="E281" s="62" t="n">
        <f aca="false">[1]新安東京海上!C21</f>
        <v>26288</v>
      </c>
      <c r="F281" s="62" t="n">
        <f aca="false">[1]新安東京海上!D21</f>
        <v>26288</v>
      </c>
      <c r="G281" s="62" t="n">
        <f aca="false">[1]新安東京海上!E21</f>
        <v>26288</v>
      </c>
      <c r="H281" s="62" t="n">
        <f aca="false">[1]新安東京海上!F21</f>
        <v>21556</v>
      </c>
      <c r="I281" s="76"/>
      <c r="J281" s="77" t="n">
        <f aca="false">[1]新安東京海上!H21</f>
        <v>0.9</v>
      </c>
      <c r="K281" s="78" t="n">
        <f aca="false">[1]新安東京海上!I21</f>
        <v>44287</v>
      </c>
    </row>
    <row r="282" customFormat="false" ht="16.5" hidden="false" customHeight="false" outlineLevel="0" collapsed="false">
      <c r="A282" s="61" t="str">
        <f aca="false">D282&amp;C282&amp;B282</f>
        <v>17任意汽車保險新安東京海上產物保險公司</v>
      </c>
      <c r="B282" s="75" t="str">
        <f aca="false">[1]新安東京海上!$B$3</f>
        <v>新安東京海上產物保險公司</v>
      </c>
      <c r="C282" s="76" t="str">
        <f aca="false">[1]新安東京海上!A22</f>
        <v>任意汽車保險</v>
      </c>
      <c r="D282" s="76" t="n">
        <f aca="false">[1]新安東京海上!B22</f>
        <v>17</v>
      </c>
      <c r="E282" s="62" t="n">
        <f aca="false">[1]新安東京海上!C22</f>
        <v>27604</v>
      </c>
      <c r="F282" s="62" t="n">
        <f aca="false">[1]新安東京海上!D22</f>
        <v>27604</v>
      </c>
      <c r="G282" s="62" t="n">
        <f aca="false">[1]新安東京海上!E22</f>
        <v>27604</v>
      </c>
      <c r="H282" s="62" t="n">
        <f aca="false">[1]新安東京海上!F22</f>
        <v>22635</v>
      </c>
      <c r="I282" s="76"/>
      <c r="J282" s="77" t="n">
        <f aca="false">[1]新安東京海上!H22</f>
        <v>0.9</v>
      </c>
      <c r="K282" s="78" t="n">
        <f aca="false">[1]新安東京海上!I22</f>
        <v>44287</v>
      </c>
    </row>
    <row r="283" customFormat="false" ht="16.5" hidden="false" customHeight="false" outlineLevel="0" collapsed="false">
      <c r="A283" s="61" t="str">
        <f aca="false">D283&amp;C283&amp;B283</f>
        <v>18任意汽車保險新安東京海上產物保險公司</v>
      </c>
      <c r="B283" s="75" t="str">
        <f aca="false">[1]新安東京海上!$B$3</f>
        <v>新安東京海上產物保險公司</v>
      </c>
      <c r="C283" s="76" t="str">
        <f aca="false">[1]新安東京海上!A23</f>
        <v>任意汽車保險</v>
      </c>
      <c r="D283" s="76" t="n">
        <f aca="false">[1]新安東京海上!B23</f>
        <v>18</v>
      </c>
      <c r="E283" s="62" t="n">
        <f aca="false">[1]新安東京海上!C23</f>
        <v>10673</v>
      </c>
      <c r="F283" s="62" t="n">
        <f aca="false">[1]新安東京海上!D23</f>
        <v>10673</v>
      </c>
      <c r="G283" s="62" t="n">
        <f aca="false">[1]新安東京海上!E23</f>
        <v>10673</v>
      </c>
      <c r="H283" s="62" t="n">
        <f aca="false">[1]新安東京海上!F23</f>
        <v>8752</v>
      </c>
      <c r="I283" s="76"/>
      <c r="J283" s="77" t="n">
        <f aca="false">[1]新安東京海上!H23</f>
        <v>0.9</v>
      </c>
      <c r="K283" s="78" t="n">
        <f aca="false">[1]新安東京海上!I23</f>
        <v>44287</v>
      </c>
    </row>
    <row r="284" customFormat="false" ht="16.5" hidden="false" customHeight="false" outlineLevel="0" collapsed="false">
      <c r="A284" s="61" t="str">
        <f aca="false">D284&amp;C284&amp;B284</f>
        <v>19任意汽車保險新安東京海上產物保險公司</v>
      </c>
      <c r="B284" s="75" t="str">
        <f aca="false">[1]新安東京海上!$B$3</f>
        <v>新安東京海上產物保險公司</v>
      </c>
      <c r="C284" s="76" t="str">
        <f aca="false">[1]新安東京海上!A24</f>
        <v>任意汽車保險</v>
      </c>
      <c r="D284" s="76" t="n">
        <f aca="false">[1]新安東京海上!B24</f>
        <v>19</v>
      </c>
      <c r="E284" s="62" t="n">
        <f aca="false">[1]新安東京海上!C24</f>
        <v>54652</v>
      </c>
      <c r="F284" s="62" t="n">
        <f aca="false">[1]新安東京海上!D24</f>
        <v>54652</v>
      </c>
      <c r="G284" s="62" t="n">
        <f aca="false">[1]新安東京海上!E24</f>
        <v>54652</v>
      </c>
      <c r="H284" s="62" t="n">
        <f aca="false">[1]新安東京海上!F24</f>
        <v>44814</v>
      </c>
      <c r="I284" s="76"/>
      <c r="J284" s="77" t="n">
        <f aca="false">[1]新安東京海上!H24</f>
        <v>0.9</v>
      </c>
      <c r="K284" s="78" t="n">
        <f aca="false">[1]新安東京海上!I24</f>
        <v>44287</v>
      </c>
    </row>
    <row r="285" customFormat="false" ht="16.5" hidden="false" customHeight="false" outlineLevel="0" collapsed="false">
      <c r="A285" s="61" t="str">
        <f aca="false">D285&amp;C285&amp;B285</f>
        <v>20任意汽車保險新安東京海上產物保險公司</v>
      </c>
      <c r="B285" s="75" t="str">
        <f aca="false">[1]新安東京海上!$B$3</f>
        <v>新安東京海上產物保險公司</v>
      </c>
      <c r="C285" s="76" t="str">
        <f aca="false">[1]新安東京海上!A25</f>
        <v>任意汽車保險</v>
      </c>
      <c r="D285" s="76" t="n">
        <f aca="false">[1]新安東京海上!B25</f>
        <v>20</v>
      </c>
      <c r="E285" s="62" t="n">
        <f aca="false">[1]新安東京海上!C25</f>
        <v>49572</v>
      </c>
      <c r="F285" s="62" t="n">
        <f aca="false">[1]新安東京海上!D25</f>
        <v>49572</v>
      </c>
      <c r="G285" s="62" t="n">
        <f aca="false">[1]新安東京海上!E25</f>
        <v>49572</v>
      </c>
      <c r="H285" s="62" t="n">
        <f aca="false">[1]新安東京海上!F25</f>
        <v>40648</v>
      </c>
      <c r="I285" s="76"/>
      <c r="J285" s="77" t="n">
        <f aca="false">[1]新安東京海上!H25</f>
        <v>0.9</v>
      </c>
      <c r="K285" s="78" t="n">
        <f aca="false">[1]新安東京海上!I25</f>
        <v>44287</v>
      </c>
    </row>
    <row r="286" customFormat="false" ht="16.5" hidden="false" customHeight="false" outlineLevel="0" collapsed="false">
      <c r="A286" s="61" t="str">
        <f aca="false">D286&amp;C286&amp;B286</f>
        <v>21任意汽車保險新安東京海上產物保險公司</v>
      </c>
      <c r="B286" s="75" t="str">
        <f aca="false">[1]新安東京海上!$B$3</f>
        <v>新安東京海上產物保險公司</v>
      </c>
      <c r="C286" s="76" t="str">
        <f aca="false">[1]新安東京海上!A26</f>
        <v>任意汽車保險</v>
      </c>
      <c r="D286" s="76" t="n">
        <f aca="false">[1]新安東京海上!B26</f>
        <v>21</v>
      </c>
      <c r="E286" s="62" t="n">
        <f aca="false">[1]新安東京海上!C26</f>
        <v>10338</v>
      </c>
      <c r="F286" s="62" t="n">
        <f aca="false">[1]新安東京海上!D26</f>
        <v>10338</v>
      </c>
      <c r="G286" s="62" t="n">
        <f aca="false">[1]新安東京海上!E26</f>
        <v>10338</v>
      </c>
      <c r="H286" s="62" t="n">
        <f aca="false">[1]新安東京海上!F26</f>
        <v>8477</v>
      </c>
      <c r="I286" s="76"/>
      <c r="J286" s="77" t="n">
        <f aca="false">[1]新安東京海上!H26</f>
        <v>0.9</v>
      </c>
      <c r="K286" s="78" t="n">
        <f aca="false">[1]新安東京海上!I26</f>
        <v>45474</v>
      </c>
    </row>
    <row r="287" customFormat="false" ht="16.5" hidden="false" customHeight="false" outlineLevel="0" collapsed="false">
      <c r="A287" s="61" t="str">
        <f aca="false">D287&amp;C287&amp;B287</f>
        <v>22任意汽車保險新安東京海上產物保險公司</v>
      </c>
      <c r="B287" s="75" t="str">
        <f aca="false">[1]新安東京海上!$B$3</f>
        <v>新安東京海上產物保險公司</v>
      </c>
      <c r="C287" s="76" t="str">
        <f aca="false">[1]新安東京海上!A27</f>
        <v>任意汽車保險</v>
      </c>
      <c r="D287" s="76" t="n">
        <f aca="false">[1]新安東京海上!B27</f>
        <v>22</v>
      </c>
      <c r="E287" s="62" t="n">
        <f aca="false">[1]新安東京海上!C27</f>
        <v>9377</v>
      </c>
      <c r="F287" s="62" t="n">
        <f aca="false">[1]新安東京海上!D27</f>
        <v>9377</v>
      </c>
      <c r="G287" s="62" t="n">
        <f aca="false">[1]新安東京海上!E27</f>
        <v>9377</v>
      </c>
      <c r="H287" s="62" t="n">
        <f aca="false">[1]新安東京海上!F27</f>
        <v>7689</v>
      </c>
      <c r="I287" s="76"/>
      <c r="J287" s="77" t="n">
        <f aca="false">[1]新安東京海上!H27</f>
        <v>0.9</v>
      </c>
      <c r="K287" s="78" t="n">
        <f aca="false">[1]新安東京海上!I27</f>
        <v>45474</v>
      </c>
    </row>
    <row r="288" customFormat="false" ht="16.5" hidden="false" customHeight="false" outlineLevel="0" collapsed="false">
      <c r="A288" s="61" t="str">
        <f aca="false">D288&amp;C288&amp;B288</f>
        <v>23任意汽車保險新安東京海上產物保險公司</v>
      </c>
      <c r="B288" s="75" t="str">
        <f aca="false">[1]新安東京海上!$B$3</f>
        <v>新安東京海上產物保險公司</v>
      </c>
      <c r="C288" s="76" t="str">
        <f aca="false">[1]新安東京海上!A28</f>
        <v>任意汽車保險</v>
      </c>
      <c r="D288" s="76" t="n">
        <f aca="false">[1]新安東京海上!B28</f>
        <v>23</v>
      </c>
      <c r="E288" s="62" t="n">
        <f aca="false">[1]新安東京海上!C28</f>
        <v>11967</v>
      </c>
      <c r="F288" s="62" t="n">
        <f aca="false">[1]新安東京海上!D28</f>
        <v>11967</v>
      </c>
      <c r="G288" s="62" t="n">
        <f aca="false">[1]新安東京海上!E28</f>
        <v>11967</v>
      </c>
      <c r="H288" s="62" t="n">
        <f aca="false">[1]新安東京海上!F28</f>
        <v>9813</v>
      </c>
      <c r="I288" s="76"/>
      <c r="J288" s="77" t="n">
        <f aca="false">[1]新安東京海上!H28</f>
        <v>0.9</v>
      </c>
      <c r="K288" s="78" t="n">
        <f aca="false">[1]新安東京海上!I28</f>
        <v>45474</v>
      </c>
    </row>
    <row r="289" customFormat="false" ht="16.5" hidden="false" customHeight="false" outlineLevel="0" collapsed="false">
      <c r="A289" s="61" t="str">
        <f aca="false">D289&amp;C289&amp;B289</f>
        <v>24任意汽車保險新安東京海上產物保險公司</v>
      </c>
      <c r="B289" s="75" t="str">
        <f aca="false">[1]新安東京海上!$B$3</f>
        <v>新安東京海上產物保險公司</v>
      </c>
      <c r="C289" s="76" t="str">
        <f aca="false">[1]新安東京海上!A29</f>
        <v>任意汽車保險</v>
      </c>
      <c r="D289" s="76" t="n">
        <f aca="false">[1]新安東京海上!B29</f>
        <v>24</v>
      </c>
      <c r="E289" s="62" t="n">
        <f aca="false">[1]新安東京海上!C29</f>
        <v>8930</v>
      </c>
      <c r="F289" s="62" t="n">
        <f aca="false">[1]新安東京海上!D29</f>
        <v>8930</v>
      </c>
      <c r="G289" s="62" t="n">
        <f aca="false">[1]新安東京海上!E29</f>
        <v>8930</v>
      </c>
      <c r="H289" s="62" t="n">
        <f aca="false">[1]新安東京海上!F29</f>
        <v>7323</v>
      </c>
      <c r="I289" s="76"/>
      <c r="J289" s="77" t="n">
        <f aca="false">[1]新安東京海上!H29</f>
        <v>0.9</v>
      </c>
      <c r="K289" s="78" t="n">
        <f aca="false">[1]新安東京海上!I29</f>
        <v>45474</v>
      </c>
    </row>
    <row r="290" customFormat="false" ht="16.5" hidden="false" customHeight="false" outlineLevel="0" collapsed="false">
      <c r="A290" s="61" t="str">
        <f aca="false">D290&amp;C290&amp;B290</f>
        <v>25任意汽車保險新安東京海上產物保險公司</v>
      </c>
      <c r="B290" s="75" t="str">
        <f aca="false">[1]新安東京海上!$B$3</f>
        <v>新安東京海上產物保險公司</v>
      </c>
      <c r="C290" s="76" t="str">
        <f aca="false">[1]新安東京海上!A30</f>
        <v>任意汽車保險</v>
      </c>
      <c r="D290" s="76" t="n">
        <f aca="false">[1]新安東京海上!B30</f>
        <v>25</v>
      </c>
      <c r="E290" s="62" t="n">
        <f aca="false">[1]新安東京海上!C30</f>
        <v>10855</v>
      </c>
      <c r="F290" s="62" t="n">
        <f aca="false">[1]新安東京海上!D30</f>
        <v>10855</v>
      </c>
      <c r="G290" s="62" t="n">
        <f aca="false">[1]新安東京海上!E30</f>
        <v>10855</v>
      </c>
      <c r="H290" s="62" t="n">
        <f aca="false">[1]新安東京海上!F30</f>
        <v>8901</v>
      </c>
      <c r="I290" s="76"/>
      <c r="J290" s="77" t="n">
        <f aca="false">[1]新安東京海上!H30</f>
        <v>0.9</v>
      </c>
      <c r="K290" s="78" t="n">
        <f aca="false">[1]新安東京海上!I30</f>
        <v>45474</v>
      </c>
    </row>
    <row r="291" customFormat="false" ht="16.5" hidden="false" customHeight="false" outlineLevel="0" collapsed="false">
      <c r="A291" s="61" t="str">
        <f aca="false">D291&amp;C291&amp;B291</f>
        <v>26任意汽車保險新安東京海上產物保險公司</v>
      </c>
      <c r="B291" s="75" t="str">
        <f aca="false">[1]新安東京海上!$B$3</f>
        <v>新安東京海上產物保險公司</v>
      </c>
      <c r="C291" s="76" t="str">
        <f aca="false">[1]新安東京海上!A31</f>
        <v>任意汽車保險</v>
      </c>
      <c r="D291" s="76" t="n">
        <f aca="false">[1]新安東京海上!B31</f>
        <v>26</v>
      </c>
      <c r="E291" s="62" t="n">
        <f aca="false">[1]新安東京海上!C31</f>
        <v>11967</v>
      </c>
      <c r="F291" s="62" t="n">
        <f aca="false">[1]新安東京海上!D31</f>
        <v>11967</v>
      </c>
      <c r="G291" s="62" t="n">
        <f aca="false">[1]新安東京海上!E31</f>
        <v>11967</v>
      </c>
      <c r="H291" s="62" t="n">
        <f aca="false">[1]新安東京海上!F31</f>
        <v>9813</v>
      </c>
      <c r="I291" s="76"/>
      <c r="J291" s="77" t="n">
        <f aca="false">[1]新安東京海上!H31</f>
        <v>0.9</v>
      </c>
      <c r="K291" s="78" t="n">
        <f aca="false">[1]新安東京海上!I31</f>
        <v>45474</v>
      </c>
    </row>
    <row r="292" customFormat="false" ht="16.5" hidden="false" customHeight="false" outlineLevel="0" collapsed="false">
      <c r="A292" s="61" t="str">
        <f aca="false">D292&amp;C292&amp;B292</f>
        <v>27任意汽車保險新安東京海上產物保險公司</v>
      </c>
      <c r="B292" s="75" t="str">
        <f aca="false">[1]新安東京海上!$B$3</f>
        <v>新安東京海上產物保險公司</v>
      </c>
      <c r="C292" s="76" t="str">
        <f aca="false">[1]新安東京海上!A32</f>
        <v>任意汽車保險</v>
      </c>
      <c r="D292" s="76" t="n">
        <f aca="false">[1]新安東京海上!B32</f>
        <v>27</v>
      </c>
      <c r="E292" s="62" t="n">
        <f aca="false">[1]新安東京海上!C32</f>
        <v>12566</v>
      </c>
      <c r="F292" s="62" t="n">
        <f aca="false">[1]新安東京海上!D32</f>
        <v>12566</v>
      </c>
      <c r="G292" s="62" t="n">
        <f aca="false">[1]新安東京海上!E32</f>
        <v>12566</v>
      </c>
      <c r="H292" s="62" t="n">
        <f aca="false">[1]新安東京海上!F32</f>
        <v>10304</v>
      </c>
      <c r="I292" s="76"/>
      <c r="J292" s="77" t="n">
        <f aca="false">[1]新安東京海上!H32</f>
        <v>0.9</v>
      </c>
      <c r="K292" s="78" t="n">
        <f aca="false">[1]新安東京海上!I32</f>
        <v>45474</v>
      </c>
    </row>
    <row r="293" customFormat="false" ht="16.5" hidden="false" customHeight="false" outlineLevel="0" collapsed="false">
      <c r="A293" s="61" t="str">
        <f aca="false">D293&amp;C293&amp;B293</f>
        <v>28任意汽車保險新安東京海上產物保險公司</v>
      </c>
      <c r="B293" s="75" t="str">
        <f aca="false">[1]新安東京海上!$B$3</f>
        <v>新安東京海上產物保險公司</v>
      </c>
      <c r="C293" s="76" t="str">
        <f aca="false">[1]新安東京海上!A33</f>
        <v>任意汽車保險</v>
      </c>
      <c r="D293" s="76" t="n">
        <f aca="false">[1]新安東京海上!B33</f>
        <v>28</v>
      </c>
      <c r="E293" s="62" t="n">
        <f aca="false">[1]新安東京海上!C33</f>
        <v>5565</v>
      </c>
      <c r="F293" s="62" t="n">
        <f aca="false">[1]新安東京海上!D33</f>
        <v>5565</v>
      </c>
      <c r="G293" s="62" t="n">
        <f aca="false">[1]新安東京海上!E33</f>
        <v>5565</v>
      </c>
      <c r="H293" s="62" t="n">
        <f aca="false">[1]新安東京海上!F33</f>
        <v>4563</v>
      </c>
      <c r="I293" s="76"/>
      <c r="J293" s="77" t="n">
        <f aca="false">[1]新安東京海上!H33</f>
        <v>0.9</v>
      </c>
      <c r="K293" s="78" t="n">
        <f aca="false">[1]新安東京海上!I33</f>
        <v>45231</v>
      </c>
    </row>
    <row r="294" customFormat="false" ht="16.5" hidden="false" customHeight="false" outlineLevel="0" collapsed="false">
      <c r="A294" s="61" t="str">
        <f aca="false">D294&amp;C294&amp;B294</f>
        <v>29任意汽車保險新安東京海上產物保險公司</v>
      </c>
      <c r="B294" s="75" t="str">
        <f aca="false">[1]新安東京海上!$B$3</f>
        <v>新安東京海上產物保險公司</v>
      </c>
      <c r="C294" s="76" t="str">
        <f aca="false">[1]新安東京海上!A34</f>
        <v>任意汽車保險</v>
      </c>
      <c r="D294" s="76" t="n">
        <f aca="false">[1]新安東京海上!B34</f>
        <v>29</v>
      </c>
      <c r="E294" s="62" t="n">
        <f aca="false">[1]新安東京海上!C34</f>
        <v>24880</v>
      </c>
      <c r="F294" s="62" t="n">
        <f aca="false">[1]新安東京海上!D34</f>
        <v>24880</v>
      </c>
      <c r="G294" s="62" t="n">
        <f aca="false">[1]新安東京海上!E34</f>
        <v>24880</v>
      </c>
      <c r="H294" s="62" t="n">
        <f aca="false">[1]新安東京海上!F34</f>
        <v>20401</v>
      </c>
      <c r="I294" s="76"/>
      <c r="J294" s="77" t="n">
        <f aca="false">[1]新安東京海上!H34</f>
        <v>0.9</v>
      </c>
      <c r="K294" s="78" t="n">
        <f aca="false">[1]新安東京海上!I34</f>
        <v>45474</v>
      </c>
    </row>
    <row r="295" customFormat="false" ht="16.5" hidden="false" customHeight="false" outlineLevel="0" collapsed="false">
      <c r="A295" s="61" t="str">
        <f aca="false">D295&amp;C295&amp;B295</f>
        <v>30任意汽車保險新安東京海上產物保險公司</v>
      </c>
      <c r="B295" s="75" t="str">
        <f aca="false">[1]新安東京海上!$B$3</f>
        <v>新安東京海上產物保險公司</v>
      </c>
      <c r="C295" s="76" t="str">
        <f aca="false">[1]新安東京海上!A35</f>
        <v>任意汽車保險</v>
      </c>
      <c r="D295" s="76" t="n">
        <f aca="false">[1]新安東京海上!B35</f>
        <v>30</v>
      </c>
      <c r="E295" s="62" t="n">
        <f aca="false">[1]新安東京海上!C35</f>
        <v>22567</v>
      </c>
      <c r="F295" s="62" t="n">
        <f aca="false">[1]新安東京海上!D35</f>
        <v>22567</v>
      </c>
      <c r="G295" s="62" t="n">
        <f aca="false">[1]新安東京海上!E35</f>
        <v>22567</v>
      </c>
      <c r="H295" s="62" t="n">
        <f aca="false">[1]新安東京海上!F35</f>
        <v>18504</v>
      </c>
      <c r="I295" s="76"/>
      <c r="J295" s="77" t="n">
        <f aca="false">[1]新安東京海上!H35</f>
        <v>0.9</v>
      </c>
      <c r="K295" s="78" t="n">
        <f aca="false">[1]新安東京海上!I35</f>
        <v>45474</v>
      </c>
    </row>
    <row r="296" customFormat="false" ht="16.5" hidden="false" customHeight="false" outlineLevel="0" collapsed="false">
      <c r="A296" s="61" t="str">
        <f aca="false">D296&amp;C296&amp;B296</f>
        <v>31任意汽車保險新安東京海上產物保險公司</v>
      </c>
      <c r="B296" s="75" t="str">
        <f aca="false">[1]新安東京海上!$B$3</f>
        <v>新安東京海上產物保險公司</v>
      </c>
      <c r="C296" s="76" t="str">
        <f aca="false">[1]新安東京海上!A36</f>
        <v>任意汽車保險</v>
      </c>
      <c r="D296" s="76" t="n">
        <f aca="false">[1]新安東京海上!B36</f>
        <v>31</v>
      </c>
      <c r="E296" s="62" t="n">
        <f aca="false">[1]新安東京海上!C36</f>
        <v>1526</v>
      </c>
      <c r="F296" s="62" t="n">
        <f aca="false">[1]新安東京海上!D36</f>
        <v>1526</v>
      </c>
      <c r="G296" s="62" t="n">
        <f aca="false">[1]新安東京海上!E36</f>
        <v>1526</v>
      </c>
      <c r="H296" s="62" t="n">
        <f aca="false">[1]新安東京海上!F36</f>
        <v>1251</v>
      </c>
      <c r="I296" s="76"/>
      <c r="J296" s="77" t="n">
        <f aca="false">[1]新安東京海上!H36</f>
        <v>1</v>
      </c>
      <c r="K296" s="78" t="n">
        <f aca="false">[1]新安東京海上!I36</f>
        <v>44531</v>
      </c>
    </row>
    <row r="297" customFormat="false" ht="16.5" hidden="false" customHeight="false" outlineLevel="0" collapsed="false">
      <c r="A297" s="61" t="str">
        <f aca="false">D297&amp;C297&amp;B297</f>
        <v>32任意汽車保險新安東京海上產物保險公司</v>
      </c>
      <c r="B297" s="75" t="str">
        <f aca="false">[1]新安東京海上!$B$3</f>
        <v>新安東京海上產物保險公司</v>
      </c>
      <c r="C297" s="76" t="str">
        <f aca="false">[1]新安東京海上!A37</f>
        <v>任意汽車保險</v>
      </c>
      <c r="D297" s="76" t="n">
        <f aca="false">[1]新安東京海上!B37</f>
        <v>32</v>
      </c>
      <c r="E297" s="62" t="n">
        <f aca="false">[1]新安東京海上!C37</f>
        <v>1525</v>
      </c>
      <c r="F297" s="62" t="n">
        <f aca="false">[1]新安東京海上!D37</f>
        <v>1525</v>
      </c>
      <c r="G297" s="62" t="n">
        <f aca="false">[1]新安東京海上!E37</f>
        <v>1525</v>
      </c>
      <c r="H297" s="62" t="n">
        <f aca="false">[1]新安東京海上!F37</f>
        <v>1250</v>
      </c>
      <c r="I297" s="76"/>
      <c r="J297" s="77" t="n">
        <f aca="false">[1]新安東京海上!H37</f>
        <v>1</v>
      </c>
      <c r="K297" s="78" t="n">
        <f aca="false">[1]新安東京海上!I37</f>
        <v>44531</v>
      </c>
    </row>
    <row r="298" customFormat="false" ht="16.5" hidden="false" customHeight="false" outlineLevel="0" collapsed="false">
      <c r="A298" s="61" t="str">
        <f aca="false">D298&amp;C298&amp;B298</f>
        <v>33任意汽車保險新安東京海上產物保險公司</v>
      </c>
      <c r="B298" s="75" t="str">
        <f aca="false">[1]新安東京海上!$B$3</f>
        <v>新安東京海上產物保險公司</v>
      </c>
      <c r="C298" s="76" t="str">
        <f aca="false">[1]新安東京海上!A38</f>
        <v>任意汽車保險</v>
      </c>
      <c r="D298" s="76" t="n">
        <f aca="false">[1]新安東京海上!B38</f>
        <v>33</v>
      </c>
      <c r="E298" s="62" t="n">
        <f aca="false">[1]新安東京海上!C38</f>
        <v>2113</v>
      </c>
      <c r="F298" s="62" t="n">
        <f aca="false">[1]新安東京海上!D38</f>
        <v>2113</v>
      </c>
      <c r="G298" s="62" t="n">
        <f aca="false">[1]新安東京海上!E38</f>
        <v>2113</v>
      </c>
      <c r="H298" s="62" t="n">
        <f aca="false">[1]新安東京海上!F38</f>
        <v>1733</v>
      </c>
      <c r="I298" s="76"/>
      <c r="J298" s="77" t="n">
        <f aca="false">[1]新安東京海上!H38</f>
        <v>1</v>
      </c>
      <c r="K298" s="78" t="n">
        <f aca="false">[1]新安東京海上!I38</f>
        <v>44531</v>
      </c>
    </row>
    <row r="299" customFormat="false" ht="16.5" hidden="false" customHeight="false" outlineLevel="0" collapsed="false">
      <c r="A299" s="61" t="str">
        <f aca="false">D299&amp;C299&amp;B299</f>
        <v>34任意汽車保險新安東京海上產物保險公司</v>
      </c>
      <c r="B299" s="75" t="str">
        <f aca="false">[1]新安東京海上!$B$3</f>
        <v>新安東京海上產物保險公司</v>
      </c>
      <c r="C299" s="76" t="str">
        <f aca="false">[1]新安東京海上!A39</f>
        <v>任意汽車保險</v>
      </c>
      <c r="D299" s="76" t="n">
        <f aca="false">[1]新安東京海上!B39</f>
        <v>34</v>
      </c>
      <c r="E299" s="62" t="n">
        <f aca="false">[1]新安東京海上!C39</f>
        <v>1219</v>
      </c>
      <c r="F299" s="62" t="n">
        <f aca="false">[1]新安東京海上!D39</f>
        <v>1219</v>
      </c>
      <c r="G299" s="62" t="n">
        <f aca="false">[1]新安東京海上!E39</f>
        <v>1219</v>
      </c>
      <c r="H299" s="62" t="n">
        <f aca="false">[1]新安東京海上!F39</f>
        <v>1000</v>
      </c>
      <c r="I299" s="76"/>
      <c r="J299" s="77" t="n">
        <f aca="false">[1]新安東京海上!H39</f>
        <v>1</v>
      </c>
      <c r="K299" s="78" t="n">
        <f aca="false">[1]新安東京海上!I39</f>
        <v>44531</v>
      </c>
    </row>
    <row r="300" customFormat="false" ht="16.5" hidden="false" customHeight="false" outlineLevel="0" collapsed="false">
      <c r="A300" s="61" t="str">
        <f aca="false">D300&amp;C300&amp;B300</f>
        <v>35任意汽車保險新安東京海上產物保險公司</v>
      </c>
      <c r="B300" s="75" t="str">
        <f aca="false">[1]新安東京海上!$B$3</f>
        <v>新安東京海上產物保險公司</v>
      </c>
      <c r="C300" s="76" t="str">
        <f aca="false">[1]新安東京海上!A40</f>
        <v>任意汽車保險</v>
      </c>
      <c r="D300" s="76" t="n">
        <f aca="false">[1]新安東京海上!B40</f>
        <v>35</v>
      </c>
      <c r="E300" s="62" t="n">
        <f aca="false">[1]新安東京海上!C40</f>
        <v>1522</v>
      </c>
      <c r="F300" s="62" t="n">
        <f aca="false">[1]新安東京海上!D40</f>
        <v>1522</v>
      </c>
      <c r="G300" s="62" t="n">
        <f aca="false">[1]新安東京海上!E40</f>
        <v>1522</v>
      </c>
      <c r="H300" s="62" t="n">
        <f aca="false">[1]新安東京海上!F40</f>
        <v>1248</v>
      </c>
      <c r="I300" s="76"/>
      <c r="J300" s="77" t="n">
        <f aca="false">[1]新安東京海上!H40</f>
        <v>1</v>
      </c>
      <c r="K300" s="78" t="n">
        <f aca="false">[1]新安東京海上!I40</f>
        <v>44531</v>
      </c>
    </row>
    <row r="301" customFormat="false" ht="16.5" hidden="false" customHeight="false" outlineLevel="0" collapsed="false">
      <c r="A301" s="61" t="str">
        <f aca="false">D301&amp;C301&amp;B301</f>
        <v>36任意汽車保險新安東京海上產物保險公司</v>
      </c>
      <c r="B301" s="75" t="str">
        <f aca="false">[1]新安東京海上!$B$3</f>
        <v>新安東京海上產物保險公司</v>
      </c>
      <c r="C301" s="76" t="str">
        <f aca="false">[1]新安東京海上!A41</f>
        <v>任意汽車保險</v>
      </c>
      <c r="D301" s="76" t="n">
        <f aca="false">[1]新安東京海上!B41</f>
        <v>36</v>
      </c>
      <c r="E301" s="62" t="n">
        <f aca="false">[1]新安東京海上!C41</f>
        <v>2339</v>
      </c>
      <c r="F301" s="62" t="n">
        <f aca="false">[1]新安東京海上!D41</f>
        <v>2339</v>
      </c>
      <c r="G301" s="62" t="n">
        <f aca="false">[1]新安東京海上!E41</f>
        <v>2339</v>
      </c>
      <c r="H301" s="62" t="n">
        <f aca="false">[1]新安東京海上!F41</f>
        <v>1918</v>
      </c>
      <c r="I301" s="76"/>
      <c r="J301" s="77" t="n">
        <f aca="false">[1]新安東京海上!H41</f>
        <v>1</v>
      </c>
      <c r="K301" s="78" t="n">
        <f aca="false">[1]新安東京海上!I41</f>
        <v>44531</v>
      </c>
    </row>
    <row r="302" customFormat="false" ht="16.5" hidden="false" customHeight="false" outlineLevel="0" collapsed="false">
      <c r="A302" s="61" t="str">
        <f aca="false">D302&amp;C302&amp;B302</f>
        <v>37任意汽車保險新安東京海上產物保險公司</v>
      </c>
      <c r="B302" s="75" t="str">
        <f aca="false">[1]新安東京海上!$B$3</f>
        <v>新安東京海上產物保險公司</v>
      </c>
      <c r="C302" s="76" t="str">
        <f aca="false">[1]新安東京海上!A42</f>
        <v>任意汽車保險</v>
      </c>
      <c r="D302" s="76" t="n">
        <f aca="false">[1]新安東京海上!B42</f>
        <v>37</v>
      </c>
      <c r="E302" s="62" t="n">
        <f aca="false">[1]新安東京海上!C42</f>
        <v>1983</v>
      </c>
      <c r="F302" s="62" t="n">
        <f aca="false">[1]新安東京海上!D42</f>
        <v>1983</v>
      </c>
      <c r="G302" s="62" t="n">
        <f aca="false">[1]新安東京海上!E42</f>
        <v>1983</v>
      </c>
      <c r="H302" s="62" t="n">
        <f aca="false">[1]新安東京海上!F42</f>
        <v>1626</v>
      </c>
      <c r="I302" s="76"/>
      <c r="J302" s="77" t="n">
        <f aca="false">[1]新安東京海上!H42</f>
        <v>1</v>
      </c>
      <c r="K302" s="78" t="n">
        <f aca="false">[1]新安東京海上!I42</f>
        <v>44531</v>
      </c>
    </row>
    <row r="303" customFormat="false" ht="16.5" hidden="false" customHeight="false" outlineLevel="0" collapsed="false">
      <c r="A303" s="61" t="str">
        <f aca="false">D303&amp;C303&amp;B303</f>
        <v>38任意汽車保險新安東京海上產物保險公司</v>
      </c>
      <c r="B303" s="75" t="str">
        <f aca="false">[1]新安東京海上!$B$3</f>
        <v>新安東京海上產物保險公司</v>
      </c>
      <c r="C303" s="76" t="str">
        <f aca="false">[1]新安東京海上!A43</f>
        <v>任意汽車保險</v>
      </c>
      <c r="D303" s="76" t="n">
        <f aca="false">[1]新安東京海上!B43</f>
        <v>38</v>
      </c>
      <c r="E303" s="62" t="n">
        <f aca="false">[1]新安東京海上!C43</f>
        <v>1459</v>
      </c>
      <c r="F303" s="62" t="n">
        <f aca="false">[1]新安東京海上!D43</f>
        <v>1459</v>
      </c>
      <c r="G303" s="62" t="n">
        <f aca="false">[1]新安東京海上!E43</f>
        <v>1459</v>
      </c>
      <c r="H303" s="62" t="n">
        <f aca="false">[1]新安東京海上!F43</f>
        <v>1197</v>
      </c>
      <c r="I303" s="76"/>
      <c r="J303" s="77" t="n">
        <f aca="false">[1]新安東京海上!H43</f>
        <v>1</v>
      </c>
      <c r="K303" s="78" t="n">
        <f aca="false">[1]新安東京海上!I43</f>
        <v>44531</v>
      </c>
    </row>
    <row r="304" customFormat="false" ht="16.5" hidden="false" customHeight="false" outlineLevel="0" collapsed="false">
      <c r="A304" s="61" t="str">
        <f aca="false">D304&amp;C304&amp;B304</f>
        <v>39任意汽車保險新安東京海上產物保險公司</v>
      </c>
      <c r="B304" s="75" t="str">
        <f aca="false">[1]新安東京海上!$B$3</f>
        <v>新安東京海上產物保險公司</v>
      </c>
      <c r="C304" s="76" t="str">
        <f aca="false">[1]新安東京海上!A44</f>
        <v>任意汽車保險</v>
      </c>
      <c r="D304" s="76" t="n">
        <f aca="false">[1]新安東京海上!B44</f>
        <v>39</v>
      </c>
      <c r="E304" s="62" t="n">
        <f aca="false">[1]新安東京海上!C44</f>
        <v>10445</v>
      </c>
      <c r="F304" s="62" t="n">
        <f aca="false">[1]新安東京海上!D44</f>
        <v>10445</v>
      </c>
      <c r="G304" s="62" t="n">
        <f aca="false">[1]新安東京海上!E44</f>
        <v>10445</v>
      </c>
      <c r="H304" s="62" t="n">
        <f aca="false">[1]新安東京海上!F44</f>
        <v>8565</v>
      </c>
      <c r="I304" s="76"/>
      <c r="J304" s="77" t="n">
        <f aca="false">[1]新安東京海上!H44</f>
        <v>1</v>
      </c>
      <c r="K304" s="78" t="n">
        <f aca="false">[1]新安東京海上!I44</f>
        <v>44531</v>
      </c>
    </row>
    <row r="305" customFormat="false" ht="16.5" hidden="false" customHeight="false" outlineLevel="0" collapsed="false">
      <c r="A305" s="61" t="str">
        <f aca="false">D305&amp;C305&amp;B305</f>
        <v>40任意汽車保險新安東京海上產物保險公司</v>
      </c>
      <c r="B305" s="75" t="str">
        <f aca="false">[1]新安東京海上!$B$3</f>
        <v>新安東京海上產物保險公司</v>
      </c>
      <c r="C305" s="76" t="str">
        <f aca="false">[1]新安東京海上!A45</f>
        <v>任意汽車保險</v>
      </c>
      <c r="D305" s="76" t="n">
        <f aca="false">[1]新安東京海上!B45</f>
        <v>40</v>
      </c>
      <c r="E305" s="62" t="n">
        <f aca="false">[1]新安東京海上!C45</f>
        <v>8657</v>
      </c>
      <c r="F305" s="62" t="n">
        <f aca="false">[1]新安東京海上!D45</f>
        <v>8657</v>
      </c>
      <c r="G305" s="62" t="n">
        <f aca="false">[1]新安東京海上!E45</f>
        <v>8657</v>
      </c>
      <c r="H305" s="62" t="n">
        <f aca="false">[1]新安東京海上!F45</f>
        <v>7099</v>
      </c>
      <c r="I305" s="76"/>
      <c r="J305" s="77" t="n">
        <f aca="false">[1]新安東京海上!H45</f>
        <v>1</v>
      </c>
      <c r="K305" s="78" t="n">
        <f aca="false">[1]新安東京海上!I45</f>
        <v>44531</v>
      </c>
    </row>
    <row r="306" customFormat="false" ht="16.5" hidden="false" customHeight="false" outlineLevel="0" collapsed="false">
      <c r="A306" s="61" t="str">
        <f aca="false">D306&amp;C306&amp;B306</f>
        <v>41任意汽車保險新安東京海上產物保險公司</v>
      </c>
      <c r="B306" s="75" t="str">
        <f aca="false">[1]新安東京海上!$B$3</f>
        <v>新安東京海上產物保險公司</v>
      </c>
      <c r="C306" s="76" t="str">
        <f aca="false">[1]新安東京海上!A46</f>
        <v>任意汽車保險</v>
      </c>
      <c r="D306" s="76" t="n">
        <f aca="false">[1]新安東京海上!B46</f>
        <v>41</v>
      </c>
      <c r="E306" s="62" t="n">
        <f aca="false">[1]新安東京海上!C46</f>
        <v>2608</v>
      </c>
      <c r="F306" s="62" t="n">
        <f aca="false">[1]新安東京海上!D46</f>
        <v>2608</v>
      </c>
      <c r="G306" s="62" t="n">
        <f aca="false">[1]新安東京海上!E46</f>
        <v>2608</v>
      </c>
      <c r="H306" s="62" t="n">
        <f aca="false">[1]新安東京海上!F46</f>
        <v>2139</v>
      </c>
      <c r="I306" s="76"/>
      <c r="J306" s="77" t="n">
        <f aca="false">[1]新安東京海上!H46</f>
        <v>0.9</v>
      </c>
      <c r="K306" s="78" t="n">
        <f aca="false">[1]新安東京海上!I46</f>
        <v>45231</v>
      </c>
    </row>
    <row r="307" customFormat="false" ht="16.5" hidden="false" customHeight="false" outlineLevel="0" collapsed="false">
      <c r="A307" s="61" t="str">
        <f aca="false">D307&amp;C307&amp;B307</f>
        <v>42任意汽車保險新安東京海上產物保險公司</v>
      </c>
      <c r="B307" s="75" t="str">
        <f aca="false">[1]新安東京海上!$B$3</f>
        <v>新安東京海上產物保險公司</v>
      </c>
      <c r="C307" s="76" t="str">
        <f aca="false">[1]新安東京海上!A47</f>
        <v>任意汽車保險</v>
      </c>
      <c r="D307" s="76" t="n">
        <f aca="false">[1]新安東京海上!B47</f>
        <v>42</v>
      </c>
      <c r="E307" s="62" t="n">
        <f aca="false">[1]新安東京海上!C47</f>
        <v>3824</v>
      </c>
      <c r="F307" s="62" t="n">
        <f aca="false">[1]新安東京海上!D47</f>
        <v>3824</v>
      </c>
      <c r="G307" s="62" t="n">
        <f aca="false">[1]新安東京海上!E47</f>
        <v>3824</v>
      </c>
      <c r="H307" s="62" t="n">
        <f aca="false">[1]新安東京海上!F47</f>
        <v>3136</v>
      </c>
      <c r="I307" s="76"/>
      <c r="J307" s="77" t="n">
        <f aca="false">[1]新安東京海上!H47</f>
        <v>0.9</v>
      </c>
      <c r="K307" s="78" t="n">
        <f aca="false">[1]新安東京海上!I47</f>
        <v>45474</v>
      </c>
    </row>
    <row r="308" customFormat="false" ht="16.5" hidden="false" customHeight="false" outlineLevel="0" collapsed="false">
      <c r="A308" s="61" t="str">
        <f aca="false">D308&amp;C308&amp;B308</f>
        <v>1住宅火災保險新安東京海上產物保險公司</v>
      </c>
      <c r="B308" s="79" t="str">
        <f aca="false">[1]新安東京海上!$B$3</f>
        <v>新安東京海上產物保險公司</v>
      </c>
      <c r="C308" s="80" t="str">
        <f aca="false">[1]新安東京海上!A48</f>
        <v>住宅火災保險</v>
      </c>
      <c r="D308" s="80" t="n">
        <f aca="false">[1]新安東京海上!B48</f>
        <v>1</v>
      </c>
      <c r="E308" s="81" t="n">
        <f aca="false">[1]新安東京海上!C48</f>
        <v>154</v>
      </c>
      <c r="F308" s="81" t="n">
        <f aca="false">[1]新安東京海上!D48</f>
        <v>154</v>
      </c>
      <c r="G308" s="81" t="n">
        <f aca="false">[1]新安東京海上!E48</f>
        <v>154</v>
      </c>
      <c r="H308" s="81" t="n">
        <f aca="false">[1]新安東京海上!F48</f>
        <v>129</v>
      </c>
      <c r="I308" s="80"/>
      <c r="J308" s="82" t="n">
        <f aca="false">[1]新安東京海上!H48</f>
        <v>0</v>
      </c>
      <c r="K308" s="83" t="n">
        <f aca="false">[1]新安東京海上!I48</f>
        <v>45658</v>
      </c>
    </row>
    <row r="309" customFormat="false" ht="17.25" hidden="false" customHeight="false" outlineLevel="0" collapsed="false">
      <c r="A309" s="61" t="str">
        <f aca="false">D309&amp;C309&amp;B309</f>
        <v>2住宅火災保險新安東京海上產物保險公司</v>
      </c>
      <c r="B309" s="84" t="str">
        <f aca="false">[1]新安東京海上!$B$3</f>
        <v>新安東京海上產物保險公司</v>
      </c>
      <c r="C309" s="85" t="str">
        <f aca="false">[1]新安東京海上!A49</f>
        <v>住宅火災保險</v>
      </c>
      <c r="D309" s="85" t="n">
        <f aca="false">[1]新安東京海上!B49</f>
        <v>2</v>
      </c>
      <c r="E309" s="86" t="n">
        <f aca="false">[1]新安東京海上!C49</f>
        <v>213</v>
      </c>
      <c r="F309" s="86" t="n">
        <f aca="false">[1]新安東京海上!D49</f>
        <v>213</v>
      </c>
      <c r="G309" s="86" t="n">
        <f aca="false">[1]新安東京海上!E49</f>
        <v>213</v>
      </c>
      <c r="H309" s="86" t="n">
        <f aca="false">[1]新安東京海上!F49</f>
        <v>179</v>
      </c>
      <c r="I309" s="85"/>
      <c r="J309" s="87" t="n">
        <f aca="false">[1]新安東京海上!H49</f>
        <v>0</v>
      </c>
      <c r="K309" s="88" t="n">
        <f aca="false">[1]新安東京海上!I49</f>
        <v>45658</v>
      </c>
    </row>
    <row r="310" customFormat="false" ht="17.25" hidden="false" customHeight="false" outlineLevel="0" collapsed="false">
      <c r="A310" s="61" t="str">
        <f aca="false">D310&amp;C310&amp;B310</f>
        <v>1任意汽車保險明台產物保險公司</v>
      </c>
      <c r="B310" s="70" t="str">
        <f aca="false">[1]明台!$B$3</f>
        <v>明台產物保險公司</v>
      </c>
      <c r="C310" s="71" t="str">
        <f aca="false">[1]明台!A6</f>
        <v>任意汽車保險</v>
      </c>
      <c r="D310" s="71" t="n">
        <f aca="false">[1]明台!B6</f>
        <v>1</v>
      </c>
      <c r="E310" s="72" t="n">
        <f aca="false">[1]明台!C6</f>
        <v>39729.95</v>
      </c>
      <c r="F310" s="72" t="n">
        <f aca="false">[1]明台!D6</f>
        <v>39729.95</v>
      </c>
      <c r="G310" s="72" t="n">
        <f aca="false">[1]明台!E6</f>
        <v>39729.95</v>
      </c>
      <c r="H310" s="72" t="n">
        <f aca="false">[1]明台!F6</f>
        <v>34159.15</v>
      </c>
      <c r="I310" s="71"/>
      <c r="J310" s="77" t="n">
        <f aca="false">[1]明台!H6</f>
        <v>0.9</v>
      </c>
      <c r="K310" s="74" t="str">
        <f aca="false">[1]明台!I6</f>
        <v>2025/01/01</v>
      </c>
    </row>
    <row r="311" customFormat="false" ht="16.5" hidden="false" customHeight="false" outlineLevel="0" collapsed="false">
      <c r="A311" s="61" t="str">
        <f aca="false">D311&amp;C311&amp;B311</f>
        <v>2任意汽車保險明台產物保險公司</v>
      </c>
      <c r="B311" s="75" t="str">
        <f aca="false">[1]明台!$B$3</f>
        <v>明台產物保險公司</v>
      </c>
      <c r="C311" s="76" t="str">
        <f aca="false">[1]明台!A7</f>
        <v>任意汽車保險</v>
      </c>
      <c r="D311" s="76" t="n">
        <f aca="false">[1]明台!B7</f>
        <v>2</v>
      </c>
      <c r="E311" s="62" t="n">
        <f aca="false">[1]明台!C7</f>
        <v>36037.3</v>
      </c>
      <c r="F311" s="62" t="n">
        <f aca="false">[1]明台!D7</f>
        <v>36037.3</v>
      </c>
      <c r="G311" s="62" t="n">
        <f aca="false">[1]明台!E7</f>
        <v>36037.3</v>
      </c>
      <c r="H311" s="62" t="n">
        <f aca="false">[1]明台!F7</f>
        <v>30985.2</v>
      </c>
      <c r="I311" s="76"/>
      <c r="J311" s="77" t="n">
        <f aca="false">[1]明台!H7</f>
        <v>0.9</v>
      </c>
      <c r="K311" s="78" t="str">
        <f aca="false">[1]明台!I7</f>
        <v>2025/01/01</v>
      </c>
    </row>
    <row r="312" customFormat="false" ht="16.5" hidden="false" customHeight="false" outlineLevel="0" collapsed="false">
      <c r="A312" s="61" t="str">
        <f aca="false">D312&amp;C312&amp;B312</f>
        <v>3任意汽車保險明台產物保險公司</v>
      </c>
      <c r="B312" s="75" t="str">
        <f aca="false">[1]明台!$B$3</f>
        <v>明台產物保險公司</v>
      </c>
      <c r="C312" s="76" t="str">
        <f aca="false">[1]明台!A8</f>
        <v>任意汽車保險</v>
      </c>
      <c r="D312" s="76" t="n">
        <f aca="false">[1]明台!B8</f>
        <v>3</v>
      </c>
      <c r="E312" s="62" t="n">
        <f aca="false">[1]明台!C8</f>
        <v>45992.35</v>
      </c>
      <c r="F312" s="62" t="n">
        <f aca="false">[1]明台!D8</f>
        <v>45992.35</v>
      </c>
      <c r="G312" s="62" t="n">
        <f aca="false">[1]明台!E8</f>
        <v>45992.35</v>
      </c>
      <c r="H312" s="62" t="n">
        <f aca="false">[1]明台!F8</f>
        <v>39543.75</v>
      </c>
      <c r="I312" s="76"/>
      <c r="J312" s="77" t="n">
        <f aca="false">[1]明台!H8</f>
        <v>0.9</v>
      </c>
      <c r="K312" s="78" t="str">
        <f aca="false">[1]明台!I8</f>
        <v>2025/01/01</v>
      </c>
    </row>
    <row r="313" customFormat="false" ht="16.5" hidden="false" customHeight="false" outlineLevel="0" collapsed="false">
      <c r="A313" s="61" t="str">
        <f aca="false">D313&amp;C313&amp;B313</f>
        <v>4任意汽車保險明台產物保險公司</v>
      </c>
      <c r="B313" s="75" t="str">
        <f aca="false">[1]明台!$B$3</f>
        <v>明台產物保險公司</v>
      </c>
      <c r="C313" s="76" t="str">
        <f aca="false">[1]明台!A9</f>
        <v>任意汽車保險</v>
      </c>
      <c r="D313" s="76" t="n">
        <f aca="false">[1]明台!B9</f>
        <v>4</v>
      </c>
      <c r="E313" s="62" t="n">
        <f aca="false">[1]明台!C9</f>
        <v>34320.65</v>
      </c>
      <c r="F313" s="62" t="n">
        <f aca="false">[1]明台!D9</f>
        <v>34320.65</v>
      </c>
      <c r="G313" s="62" t="n">
        <f aca="false">[1]明台!E9</f>
        <v>34320.65</v>
      </c>
      <c r="H313" s="62" t="n">
        <f aca="false">[1]明台!F9</f>
        <v>29507.95</v>
      </c>
      <c r="I313" s="76"/>
      <c r="J313" s="77" t="n">
        <f aca="false">[1]明台!H9</f>
        <v>0.9</v>
      </c>
      <c r="K313" s="78" t="str">
        <f aca="false">[1]明台!I9</f>
        <v>2025/01/01</v>
      </c>
    </row>
    <row r="314" customFormat="false" ht="16.5" hidden="false" customHeight="false" outlineLevel="0" collapsed="false">
      <c r="A314" s="61" t="str">
        <f aca="false">D314&amp;C314&amp;B314</f>
        <v>5任意汽車保險明台產物保險公司</v>
      </c>
      <c r="B314" s="75" t="str">
        <f aca="false">[1]明台!$B$3</f>
        <v>明台產物保險公司</v>
      </c>
      <c r="C314" s="76" t="str">
        <f aca="false">[1]明台!A10</f>
        <v>任意汽車保險</v>
      </c>
      <c r="D314" s="76" t="n">
        <f aca="false">[1]明台!B10</f>
        <v>5</v>
      </c>
      <c r="E314" s="62" t="n">
        <f aca="false">[1]明台!C10</f>
        <v>41718.3</v>
      </c>
      <c r="F314" s="62" t="n">
        <f aca="false">[1]明台!D10</f>
        <v>41718.3</v>
      </c>
      <c r="G314" s="62" t="n">
        <f aca="false">[1]明台!E10</f>
        <v>41718.3</v>
      </c>
      <c r="H314" s="62" t="n">
        <f aca="false">[1]明台!F10</f>
        <v>35869.15</v>
      </c>
      <c r="I314" s="76"/>
      <c r="J314" s="77" t="n">
        <f aca="false">[1]明台!H10</f>
        <v>0.9</v>
      </c>
      <c r="K314" s="78" t="str">
        <f aca="false">[1]明台!I10</f>
        <v>2025/01/01</v>
      </c>
    </row>
    <row r="315" customFormat="false" ht="16.5" hidden="false" customHeight="false" outlineLevel="0" collapsed="false">
      <c r="A315" s="61" t="str">
        <f aca="false">D315&amp;C315&amp;B315</f>
        <v>6任意汽車保險明台產物保險公司</v>
      </c>
      <c r="B315" s="75" t="str">
        <f aca="false">[1]明台!$B$3</f>
        <v>明台產物保險公司</v>
      </c>
      <c r="C315" s="76" t="str">
        <f aca="false">[1]明台!A11</f>
        <v>任意汽車保險</v>
      </c>
      <c r="D315" s="76" t="n">
        <f aca="false">[1]明台!B11</f>
        <v>6</v>
      </c>
      <c r="E315" s="62" t="n">
        <f aca="false">[1]明台!C11</f>
        <v>45992.35</v>
      </c>
      <c r="F315" s="62" t="n">
        <f aca="false">[1]明台!D11</f>
        <v>45992.35</v>
      </c>
      <c r="G315" s="62" t="n">
        <f aca="false">[1]明台!E11</f>
        <v>45992.35</v>
      </c>
      <c r="H315" s="62" t="n">
        <f aca="false">[1]明台!F11</f>
        <v>39543.75</v>
      </c>
      <c r="I315" s="76"/>
      <c r="J315" s="77" t="n">
        <f aca="false">[1]明台!H11</f>
        <v>0.9</v>
      </c>
      <c r="K315" s="78" t="str">
        <f aca="false">[1]明台!I11</f>
        <v>2025/01/01</v>
      </c>
    </row>
    <row r="316" customFormat="false" ht="16.5" hidden="false" customHeight="false" outlineLevel="0" collapsed="false">
      <c r="A316" s="61" t="str">
        <f aca="false">D316&amp;C316&amp;B316</f>
        <v>7任意汽車保險明台產物保險公司</v>
      </c>
      <c r="B316" s="75" t="str">
        <f aca="false">[1]明台!$B$3</f>
        <v>明台產物保險公司</v>
      </c>
      <c r="C316" s="76" t="str">
        <f aca="false">[1]明台!A12</f>
        <v>任意汽車保險</v>
      </c>
      <c r="D316" s="76" t="n">
        <f aca="false">[1]明台!B12</f>
        <v>7</v>
      </c>
      <c r="E316" s="62" t="n">
        <f aca="false">[1]明台!C12</f>
        <v>48294.2</v>
      </c>
      <c r="F316" s="62" t="n">
        <f aca="false">[1]明台!D12</f>
        <v>48294.2</v>
      </c>
      <c r="G316" s="62" t="n">
        <f aca="false">[1]明台!E12</f>
        <v>48294.2</v>
      </c>
      <c r="H316" s="62" t="n">
        <f aca="false">[1]明台!F12</f>
        <v>41522.6</v>
      </c>
      <c r="I316" s="76"/>
      <c r="J316" s="77" t="n">
        <f aca="false">[1]明台!H12</f>
        <v>0.9</v>
      </c>
      <c r="K316" s="78" t="str">
        <f aca="false">[1]明台!I12</f>
        <v>2025/01/01</v>
      </c>
    </row>
    <row r="317" customFormat="false" ht="16.5" hidden="false" customHeight="false" outlineLevel="0" collapsed="false">
      <c r="A317" s="61" t="str">
        <f aca="false">D317&amp;C317&amp;B317</f>
        <v>8任意汽車保險明台產物保險公司</v>
      </c>
      <c r="B317" s="75" t="str">
        <f aca="false">[1]明台!$B$3</f>
        <v>明台產物保險公司</v>
      </c>
      <c r="C317" s="76" t="str">
        <f aca="false">[1]明台!A13</f>
        <v>任意汽車保險</v>
      </c>
      <c r="D317" s="76" t="n">
        <f aca="false">[1]明台!B13</f>
        <v>8</v>
      </c>
      <c r="E317" s="62" t="n">
        <f aca="false">[1]明台!C13</f>
        <v>15024.25</v>
      </c>
      <c r="F317" s="62" t="n">
        <f aca="false">[1]明台!D13</f>
        <v>15024.25</v>
      </c>
      <c r="G317" s="62" t="n">
        <f aca="false">[1]明台!E13</f>
        <v>15024.25</v>
      </c>
      <c r="H317" s="62" t="n">
        <f aca="false">[1]明台!F13</f>
        <v>12917.15</v>
      </c>
      <c r="I317" s="76"/>
      <c r="J317" s="77" t="n">
        <f aca="false">[1]明台!H13</f>
        <v>0.9</v>
      </c>
      <c r="K317" s="78" t="str">
        <f aca="false">[1]明台!I13</f>
        <v>2025/01/01</v>
      </c>
    </row>
    <row r="318" customFormat="false" ht="16.5" hidden="false" customHeight="false" outlineLevel="0" collapsed="false">
      <c r="A318" s="61" t="str">
        <f aca="false">D318&amp;C318&amp;B318</f>
        <v>9任意汽車保險明台產物保險公司</v>
      </c>
      <c r="B318" s="75" t="str">
        <f aca="false">[1]明台!$B$3</f>
        <v>明台產物保險公司</v>
      </c>
      <c r="C318" s="76" t="str">
        <f aca="false">[1]明台!A14</f>
        <v>任意汽車保險</v>
      </c>
      <c r="D318" s="76" t="n">
        <f aca="false">[1]明台!B14</f>
        <v>9</v>
      </c>
      <c r="E318" s="62" t="n">
        <f aca="false">[1]明台!C14</f>
        <v>95616.55</v>
      </c>
      <c r="F318" s="62" t="n">
        <f aca="false">[1]明台!D14</f>
        <v>95616.55</v>
      </c>
      <c r="G318" s="62" t="n">
        <f aca="false">[1]明台!E14</f>
        <v>95616.55</v>
      </c>
      <c r="H318" s="62" t="n">
        <f aca="false">[1]明台!F14</f>
        <v>82210.15</v>
      </c>
      <c r="I318" s="76"/>
      <c r="J318" s="77" t="n">
        <f aca="false">[1]明台!H14</f>
        <v>0.9</v>
      </c>
      <c r="K318" s="78" t="str">
        <f aca="false">[1]明台!I14</f>
        <v>2025/01/01</v>
      </c>
    </row>
    <row r="319" customFormat="false" ht="16.5" hidden="false" customHeight="false" outlineLevel="0" collapsed="false">
      <c r="A319" s="61" t="str">
        <f aca="false">D319&amp;C319&amp;B319</f>
        <v>10任意汽車保險明台產物保險公司</v>
      </c>
      <c r="B319" s="75" t="str">
        <f aca="false">[1]明台!$B$3</f>
        <v>明台產物保險公司</v>
      </c>
      <c r="C319" s="76" t="str">
        <f aca="false">[1]明台!A15</f>
        <v>任意汽車保險</v>
      </c>
      <c r="D319" s="76" t="n">
        <f aca="false">[1]明台!B15</f>
        <v>10</v>
      </c>
      <c r="E319" s="62" t="n">
        <f aca="false">[1]明台!C15</f>
        <v>86728.35</v>
      </c>
      <c r="F319" s="62" t="n">
        <f aca="false">[1]明台!D15</f>
        <v>86728.35</v>
      </c>
      <c r="G319" s="62" t="n">
        <f aca="false">[1]明台!E15</f>
        <v>86728.35</v>
      </c>
      <c r="H319" s="62" t="n">
        <f aca="false">[1]明台!F15</f>
        <v>74568.35</v>
      </c>
      <c r="I319" s="76"/>
      <c r="J319" s="77" t="n">
        <f aca="false">[1]明台!H15</f>
        <v>0.9</v>
      </c>
      <c r="K319" s="78" t="str">
        <f aca="false">[1]明台!I15</f>
        <v>2025/01/01</v>
      </c>
    </row>
    <row r="320" customFormat="false" ht="16.5" hidden="false" customHeight="false" outlineLevel="0" collapsed="false">
      <c r="A320" s="61" t="str">
        <f aca="false">D320&amp;C320&amp;B320</f>
        <v>11任意汽車保險明台產物保險公司</v>
      </c>
      <c r="B320" s="75" t="str">
        <f aca="false">[1]明台!$B$3</f>
        <v>明台產物保險公司</v>
      </c>
      <c r="C320" s="76" t="str">
        <f aca="false">[1]明台!A16</f>
        <v>任意汽車保險</v>
      </c>
      <c r="D320" s="76" t="n">
        <f aca="false">[1]明台!B16</f>
        <v>11</v>
      </c>
      <c r="E320" s="62" t="n">
        <f aca="false">[1]明台!C16</f>
        <v>23185</v>
      </c>
      <c r="F320" s="62" t="n">
        <f aca="false">[1]明台!D16</f>
        <v>23185</v>
      </c>
      <c r="G320" s="62" t="n">
        <f aca="false">[1]明台!E16</f>
        <v>23185</v>
      </c>
      <c r="H320" s="62" t="n">
        <f aca="false">[1]明台!F16</f>
        <v>19934</v>
      </c>
      <c r="I320" s="76"/>
      <c r="J320" s="77" t="n">
        <f aca="false">[1]明台!H16</f>
        <v>0.9</v>
      </c>
      <c r="K320" s="78" t="str">
        <f aca="false">[1]明台!I16</f>
        <v>2022/04/01</v>
      </c>
    </row>
    <row r="321" customFormat="false" ht="16.5" hidden="false" customHeight="false" outlineLevel="0" collapsed="false">
      <c r="A321" s="61" t="str">
        <f aca="false">D321&amp;C321&amp;B321</f>
        <v>12任意汽車保險明台產物保險公司</v>
      </c>
      <c r="B321" s="75" t="str">
        <f aca="false">[1]明台!$B$3</f>
        <v>明台產物保險公司</v>
      </c>
      <c r="C321" s="76" t="str">
        <f aca="false">[1]明台!A17</f>
        <v>任意汽車保險</v>
      </c>
      <c r="D321" s="76" t="n">
        <f aca="false">[1]明台!B17</f>
        <v>12</v>
      </c>
      <c r="E321" s="62" t="n">
        <f aca="false">[1]明台!C17</f>
        <v>21030</v>
      </c>
      <c r="F321" s="62" t="n">
        <f aca="false">[1]明台!D17</f>
        <v>21030</v>
      </c>
      <c r="G321" s="62" t="n">
        <f aca="false">[1]明台!E17</f>
        <v>21030</v>
      </c>
      <c r="H321" s="62" t="n">
        <f aca="false">[1]明台!F17</f>
        <v>18081</v>
      </c>
      <c r="I321" s="76"/>
      <c r="J321" s="77" t="n">
        <f aca="false">[1]明台!H17</f>
        <v>0.9</v>
      </c>
      <c r="K321" s="78" t="str">
        <f aca="false">[1]明台!I17</f>
        <v>2022/04/01</v>
      </c>
    </row>
    <row r="322" customFormat="false" ht="16.5" hidden="false" customHeight="false" outlineLevel="0" collapsed="false">
      <c r="A322" s="61" t="str">
        <f aca="false">D322&amp;C322&amp;B322</f>
        <v>13任意汽車保險明台產物保險公司</v>
      </c>
      <c r="B322" s="75" t="str">
        <f aca="false">[1]明台!$B$3</f>
        <v>明台產物保險公司</v>
      </c>
      <c r="C322" s="76" t="str">
        <f aca="false">[1]明台!A18</f>
        <v>任意汽車保險</v>
      </c>
      <c r="D322" s="76" t="n">
        <f aca="false">[1]明台!B18</f>
        <v>13</v>
      </c>
      <c r="E322" s="62" t="n">
        <f aca="false">[1]明台!C18</f>
        <v>26839</v>
      </c>
      <c r="F322" s="62" t="n">
        <f aca="false">[1]明台!D18</f>
        <v>26839</v>
      </c>
      <c r="G322" s="62" t="n">
        <f aca="false">[1]明台!E18</f>
        <v>26839</v>
      </c>
      <c r="H322" s="62" t="n">
        <f aca="false">[1]明台!F18</f>
        <v>23076</v>
      </c>
      <c r="I322" s="76"/>
      <c r="J322" s="77" t="n">
        <f aca="false">[1]明台!H18</f>
        <v>0.9</v>
      </c>
      <c r="K322" s="78" t="str">
        <f aca="false">[1]明台!I18</f>
        <v>2022/04/01</v>
      </c>
    </row>
    <row r="323" customFormat="false" ht="16.5" hidden="false" customHeight="false" outlineLevel="0" collapsed="false">
      <c r="A323" s="61" t="str">
        <f aca="false">D323&amp;C323&amp;B323</f>
        <v>14任意汽車保險明台產物保險公司</v>
      </c>
      <c r="B323" s="75" t="str">
        <f aca="false">[1]明台!$B$3</f>
        <v>明台產物保險公司</v>
      </c>
      <c r="C323" s="76" t="str">
        <f aca="false">[1]明台!A19</f>
        <v>任意汽車保險</v>
      </c>
      <c r="D323" s="76" t="n">
        <f aca="false">[1]明台!B19</f>
        <v>14</v>
      </c>
      <c r="E323" s="62" t="n">
        <f aca="false">[1]明台!C19</f>
        <v>20028</v>
      </c>
      <c r="F323" s="62" t="n">
        <f aca="false">[1]明台!D19</f>
        <v>20028</v>
      </c>
      <c r="G323" s="62" t="n">
        <f aca="false">[1]明台!E19</f>
        <v>20028</v>
      </c>
      <c r="H323" s="62" t="n">
        <f aca="false">[1]明台!F19</f>
        <v>17220</v>
      </c>
      <c r="I323" s="76"/>
      <c r="J323" s="77" t="n">
        <f aca="false">[1]明台!H19</f>
        <v>0.9</v>
      </c>
      <c r="K323" s="78" t="str">
        <f aca="false">[1]明台!I19</f>
        <v>2022/04/01</v>
      </c>
    </row>
    <row r="324" customFormat="false" ht="16.5" hidden="false" customHeight="false" outlineLevel="0" collapsed="false">
      <c r="A324" s="61" t="str">
        <f aca="false">D324&amp;C324&amp;B324</f>
        <v>15任意汽車保險明台產物保險公司</v>
      </c>
      <c r="B324" s="75" t="str">
        <f aca="false">[1]明台!$B$3</f>
        <v>明台產物保險公司</v>
      </c>
      <c r="C324" s="76" t="str">
        <f aca="false">[1]明台!A20</f>
        <v>任意汽車保險</v>
      </c>
      <c r="D324" s="76" t="n">
        <f aca="false">[1]明台!B20</f>
        <v>15</v>
      </c>
      <c r="E324" s="62" t="n">
        <f aca="false">[1]明台!C20</f>
        <v>24345</v>
      </c>
      <c r="F324" s="62" t="n">
        <f aca="false">[1]明台!D20</f>
        <v>24345</v>
      </c>
      <c r="G324" s="62" t="n">
        <f aca="false">[1]明台!E20</f>
        <v>24345</v>
      </c>
      <c r="H324" s="62" t="n">
        <f aca="false">[1]明台!F20</f>
        <v>20932</v>
      </c>
      <c r="I324" s="76"/>
      <c r="J324" s="77" t="n">
        <f aca="false">[1]明台!H20</f>
        <v>0.9</v>
      </c>
      <c r="K324" s="78" t="str">
        <f aca="false">[1]明台!I20</f>
        <v>2022/04/01</v>
      </c>
    </row>
    <row r="325" customFormat="false" ht="16.5" hidden="false" customHeight="false" outlineLevel="0" collapsed="false">
      <c r="A325" s="61" t="str">
        <f aca="false">D325&amp;C325&amp;B325</f>
        <v>16任意汽車保險明台產物保險公司</v>
      </c>
      <c r="B325" s="75" t="str">
        <f aca="false">[1]明台!$B$3</f>
        <v>明台產物保險公司</v>
      </c>
      <c r="C325" s="76" t="str">
        <f aca="false">[1]明台!A21</f>
        <v>任意汽車保險</v>
      </c>
      <c r="D325" s="76" t="n">
        <f aca="false">[1]明台!B21</f>
        <v>16</v>
      </c>
      <c r="E325" s="62" t="n">
        <f aca="false">[1]明台!C21</f>
        <v>26839</v>
      </c>
      <c r="F325" s="62" t="n">
        <f aca="false">[1]明台!D21</f>
        <v>26839</v>
      </c>
      <c r="G325" s="62" t="n">
        <f aca="false">[1]明台!E21</f>
        <v>26839</v>
      </c>
      <c r="H325" s="62" t="n">
        <f aca="false">[1]明台!F21</f>
        <v>23076</v>
      </c>
      <c r="I325" s="76"/>
      <c r="J325" s="77" t="n">
        <f aca="false">[1]明台!H21</f>
        <v>0.9</v>
      </c>
      <c r="K325" s="78" t="str">
        <f aca="false">[1]明台!I21</f>
        <v>2022/04/01</v>
      </c>
    </row>
    <row r="326" customFormat="false" ht="16.5" hidden="false" customHeight="false" outlineLevel="0" collapsed="false">
      <c r="A326" s="61" t="str">
        <f aca="false">D326&amp;C326&amp;B326</f>
        <v>17任意汽車保險明台產物保險公司</v>
      </c>
      <c r="B326" s="75" t="str">
        <f aca="false">[1]明台!$B$3</f>
        <v>明台產物保險公司</v>
      </c>
      <c r="C326" s="76" t="str">
        <f aca="false">[1]明台!A22</f>
        <v>任意汽車保險</v>
      </c>
      <c r="D326" s="76" t="n">
        <f aca="false">[1]明台!B22</f>
        <v>17</v>
      </c>
      <c r="E326" s="62" t="n">
        <f aca="false">[1]明台!C22</f>
        <v>28183</v>
      </c>
      <c r="F326" s="62" t="n">
        <f aca="false">[1]明台!D22</f>
        <v>28183</v>
      </c>
      <c r="G326" s="62" t="n">
        <f aca="false">[1]明台!E22</f>
        <v>28183</v>
      </c>
      <c r="H326" s="62" t="n">
        <f aca="false">[1]明台!F22</f>
        <v>24231</v>
      </c>
      <c r="I326" s="76"/>
      <c r="J326" s="77" t="n">
        <f aca="false">[1]明台!H22</f>
        <v>0.9</v>
      </c>
      <c r="K326" s="78" t="str">
        <f aca="false">[1]明台!I22</f>
        <v>2022/04/01</v>
      </c>
    </row>
    <row r="327" customFormat="false" ht="16.5" hidden="false" customHeight="false" outlineLevel="0" collapsed="false">
      <c r="A327" s="61" t="str">
        <f aca="false">D327&amp;C327&amp;B327</f>
        <v>18任意汽車保險明台產物保險公司</v>
      </c>
      <c r="B327" s="75" t="str">
        <f aca="false">[1]明台!$B$3</f>
        <v>明台產物保險公司</v>
      </c>
      <c r="C327" s="76" t="str">
        <f aca="false">[1]明台!A23</f>
        <v>任意汽車保險</v>
      </c>
      <c r="D327" s="76" t="n">
        <f aca="false">[1]明台!B23</f>
        <v>18</v>
      </c>
      <c r="E327" s="62" t="n">
        <f aca="false">[1]明台!C23</f>
        <v>11003</v>
      </c>
      <c r="F327" s="62" t="n">
        <f aca="false">[1]明台!D23</f>
        <v>11003</v>
      </c>
      <c r="G327" s="62" t="n">
        <f aca="false">[1]明台!E23</f>
        <v>11003</v>
      </c>
      <c r="H327" s="62" t="n">
        <f aca="false">[1]明台!F23</f>
        <v>9461</v>
      </c>
      <c r="I327" s="76"/>
      <c r="J327" s="77" t="n">
        <f aca="false">[1]明台!H23</f>
        <v>0.9</v>
      </c>
      <c r="K327" s="78" t="str">
        <f aca="false">[1]明台!I23</f>
        <v>2022/04/01</v>
      </c>
    </row>
    <row r="328" customFormat="false" ht="16.5" hidden="false" customHeight="false" outlineLevel="0" collapsed="false">
      <c r="A328" s="61" t="str">
        <f aca="false">D328&amp;C328&amp;B328</f>
        <v>19任意汽車保險明台產物保險公司</v>
      </c>
      <c r="B328" s="75" t="str">
        <f aca="false">[1]明台!$B$3</f>
        <v>明台產物保險公司</v>
      </c>
      <c r="C328" s="76" t="str">
        <f aca="false">[1]明台!A24</f>
        <v>任意汽車保險</v>
      </c>
      <c r="D328" s="76" t="n">
        <f aca="false">[1]明台!B24</f>
        <v>19</v>
      </c>
      <c r="E328" s="62" t="n">
        <f aca="false">[1]明台!C24</f>
        <v>55799</v>
      </c>
      <c r="F328" s="62" t="n">
        <f aca="false">[1]明台!D24</f>
        <v>55799</v>
      </c>
      <c r="G328" s="62" t="n">
        <f aca="false">[1]明台!E24</f>
        <v>55799</v>
      </c>
      <c r="H328" s="62" t="n">
        <f aca="false">[1]明台!F24</f>
        <v>47975</v>
      </c>
      <c r="I328" s="76"/>
      <c r="J328" s="77" t="n">
        <f aca="false">[1]明台!H24</f>
        <v>0.9</v>
      </c>
      <c r="K328" s="78" t="str">
        <f aca="false">[1]明台!I24</f>
        <v>2022/04/01</v>
      </c>
    </row>
    <row r="329" customFormat="false" ht="16.5" hidden="false" customHeight="false" outlineLevel="0" collapsed="false">
      <c r="A329" s="61" t="str">
        <f aca="false">D329&amp;C329&amp;B329</f>
        <v>20任意汽車保險明台產物保險公司</v>
      </c>
      <c r="B329" s="75" t="str">
        <f aca="false">[1]明台!$B$3</f>
        <v>明台產物保險公司</v>
      </c>
      <c r="C329" s="76" t="str">
        <f aca="false">[1]明台!A25</f>
        <v>任意汽車保險</v>
      </c>
      <c r="D329" s="76" t="n">
        <f aca="false">[1]明台!B25</f>
        <v>20</v>
      </c>
      <c r="E329" s="62" t="n">
        <f aca="false">[1]明台!C25</f>
        <v>50612</v>
      </c>
      <c r="F329" s="62" t="n">
        <f aca="false">[1]明台!D25</f>
        <v>50612</v>
      </c>
      <c r="G329" s="62" t="n">
        <f aca="false">[1]明台!E25</f>
        <v>50612</v>
      </c>
      <c r="H329" s="62" t="n">
        <f aca="false">[1]明台!F25</f>
        <v>43515</v>
      </c>
      <c r="I329" s="76"/>
      <c r="J329" s="77" t="n">
        <f aca="false">[1]明台!H25</f>
        <v>0.9</v>
      </c>
      <c r="K329" s="78" t="str">
        <f aca="false">[1]明台!I25</f>
        <v>2022/04/01</v>
      </c>
    </row>
    <row r="330" customFormat="false" ht="16.5" hidden="false" customHeight="false" outlineLevel="0" collapsed="false">
      <c r="A330" s="61" t="str">
        <f aca="false">D330&amp;C330&amp;B330</f>
        <v>21任意汽車保險明台產物保險公司</v>
      </c>
      <c r="B330" s="75" t="str">
        <f aca="false">[1]明台!$B$3</f>
        <v>明台產物保險公司</v>
      </c>
      <c r="C330" s="76" t="str">
        <f aca="false">[1]明台!A26</f>
        <v>任意汽車保險</v>
      </c>
      <c r="D330" s="76" t="n">
        <f aca="false">[1]明台!B26</f>
        <v>21</v>
      </c>
      <c r="E330" s="62" t="n">
        <f aca="false">[1]明台!C26</f>
        <v>10291.05</v>
      </c>
      <c r="F330" s="62" t="n">
        <f aca="false">[1]明台!D26</f>
        <v>10291.05</v>
      </c>
      <c r="G330" s="62" t="n">
        <f aca="false">[1]明台!E26</f>
        <v>10291.05</v>
      </c>
      <c r="H330" s="62" t="n">
        <f aca="false">[1]明台!F26</f>
        <v>8847.3</v>
      </c>
      <c r="I330" s="76"/>
      <c r="J330" s="77" t="n">
        <f aca="false">[1]明台!H26</f>
        <v>0.9</v>
      </c>
      <c r="K330" s="78" t="str">
        <f aca="false">[1]明台!I26</f>
        <v>2024/07/01</v>
      </c>
    </row>
    <row r="331" customFormat="false" ht="16.5" hidden="false" customHeight="false" outlineLevel="0" collapsed="false">
      <c r="A331" s="61" t="str">
        <f aca="false">D331&amp;C331&amp;B331</f>
        <v>22任意汽車保險明台產物保險公司</v>
      </c>
      <c r="B331" s="75" t="str">
        <f aca="false">[1]明台!$B$3</f>
        <v>明台產物保險公司</v>
      </c>
      <c r="C331" s="76" t="str">
        <f aca="false">[1]明台!A27</f>
        <v>任意汽車保險</v>
      </c>
      <c r="D331" s="76" t="n">
        <f aca="false">[1]明台!B27</f>
        <v>22</v>
      </c>
      <c r="E331" s="62" t="n">
        <f aca="false">[1]明台!C27</f>
        <v>9334.5</v>
      </c>
      <c r="F331" s="62" t="n">
        <f aca="false">[1]明台!D27</f>
        <v>9334.5</v>
      </c>
      <c r="G331" s="62" t="n">
        <f aca="false">[1]明台!E27</f>
        <v>9334.5</v>
      </c>
      <c r="H331" s="62" t="n">
        <f aca="false">[1]明台!F27</f>
        <v>8025.15</v>
      </c>
      <c r="I331" s="76"/>
      <c r="J331" s="77" t="n">
        <f aca="false">[1]明台!H27</f>
        <v>0.9</v>
      </c>
      <c r="K331" s="78" t="str">
        <f aca="false">[1]明台!I27</f>
        <v>2024/07/01</v>
      </c>
    </row>
    <row r="332" customFormat="false" ht="16.5" hidden="false" customHeight="false" outlineLevel="0" collapsed="false">
      <c r="A332" s="61" t="str">
        <f aca="false">D332&amp;C332&amp;B332</f>
        <v>23任意汽車保險明台產物保險公司</v>
      </c>
      <c r="B332" s="75" t="str">
        <f aca="false">[1]明台!$B$3</f>
        <v>明台產物保險公司</v>
      </c>
      <c r="C332" s="76" t="str">
        <f aca="false">[1]明台!A28</f>
        <v>任意汽車保險</v>
      </c>
      <c r="D332" s="76" t="n">
        <f aca="false">[1]明台!B28</f>
        <v>23</v>
      </c>
      <c r="E332" s="62" t="n">
        <f aca="false">[1]明台!C28</f>
        <v>11912.25</v>
      </c>
      <c r="F332" s="62" t="n">
        <f aca="false">[1]明台!D28</f>
        <v>11912.25</v>
      </c>
      <c r="G332" s="62" t="n">
        <f aca="false">[1]明台!E28</f>
        <v>11912.25</v>
      </c>
      <c r="H332" s="62" t="n">
        <f aca="false">[1]明台!F28</f>
        <v>10241.7</v>
      </c>
      <c r="I332" s="76"/>
      <c r="J332" s="77" t="n">
        <f aca="false">[1]明台!H28</f>
        <v>0.9</v>
      </c>
      <c r="K332" s="78" t="str">
        <f aca="false">[1]明台!I28</f>
        <v>2024/07/01</v>
      </c>
    </row>
    <row r="333" customFormat="false" ht="16.5" hidden="false" customHeight="false" outlineLevel="0" collapsed="false">
      <c r="A333" s="61" t="str">
        <f aca="false">D333&amp;C333&amp;B333</f>
        <v>24任意汽車保險明台產物保險公司</v>
      </c>
      <c r="B333" s="75" t="str">
        <f aca="false">[1]明台!$B$3</f>
        <v>明台產物保險公司</v>
      </c>
      <c r="C333" s="76" t="str">
        <f aca="false">[1]明台!A29</f>
        <v>任意汽車保險</v>
      </c>
      <c r="D333" s="76" t="n">
        <f aca="false">[1]明台!B29</f>
        <v>24</v>
      </c>
      <c r="E333" s="62" t="n">
        <f aca="false">[1]明台!C29</f>
        <v>8889.3</v>
      </c>
      <c r="F333" s="62" t="n">
        <f aca="false">[1]明台!D29</f>
        <v>8889.3</v>
      </c>
      <c r="G333" s="62" t="n">
        <f aca="false">[1]明台!E29</f>
        <v>8889.3</v>
      </c>
      <c r="H333" s="62" t="n">
        <f aca="false">[1]明台!F29</f>
        <v>7642.95</v>
      </c>
      <c r="I333" s="76"/>
      <c r="J333" s="77" t="n">
        <f aca="false">[1]明台!H29</f>
        <v>0.9</v>
      </c>
      <c r="K333" s="78" t="str">
        <f aca="false">[1]明台!I29</f>
        <v>2024/07/01</v>
      </c>
    </row>
    <row r="334" customFormat="false" ht="16.5" hidden="false" customHeight="false" outlineLevel="0" collapsed="false">
      <c r="A334" s="61" t="str">
        <f aca="false">D334&amp;C334&amp;B334</f>
        <v>25任意汽車保險明台產物保險公司</v>
      </c>
      <c r="B334" s="75" t="str">
        <f aca="false">[1]明台!$B$3</f>
        <v>明台產物保險公司</v>
      </c>
      <c r="C334" s="76" t="str">
        <f aca="false">[1]明台!A30</f>
        <v>任意汽車保險</v>
      </c>
      <c r="D334" s="76" t="n">
        <f aca="false">[1]明台!B30</f>
        <v>25</v>
      </c>
      <c r="E334" s="62" t="n">
        <f aca="false">[1]明台!C30</f>
        <v>10805.55</v>
      </c>
      <c r="F334" s="62" t="n">
        <f aca="false">[1]明台!D30</f>
        <v>10805.55</v>
      </c>
      <c r="G334" s="62" t="n">
        <f aca="false">[1]明台!E30</f>
        <v>10805.55</v>
      </c>
      <c r="H334" s="62" t="n">
        <f aca="false">[1]明台!F30</f>
        <v>9290.4</v>
      </c>
      <c r="I334" s="76"/>
      <c r="J334" s="77" t="n">
        <f aca="false">[1]明台!H30</f>
        <v>0.9</v>
      </c>
      <c r="K334" s="78" t="str">
        <f aca="false">[1]明台!I30</f>
        <v>2024/07/01</v>
      </c>
    </row>
    <row r="335" customFormat="false" ht="16.5" hidden="false" customHeight="false" outlineLevel="0" collapsed="false">
      <c r="A335" s="61" t="str">
        <f aca="false">D335&amp;C335&amp;B335</f>
        <v>26任意汽車保險明台產物保險公司</v>
      </c>
      <c r="B335" s="75" t="str">
        <f aca="false">[1]明台!$B$3</f>
        <v>明台產物保險公司</v>
      </c>
      <c r="C335" s="76" t="str">
        <f aca="false">[1]明台!A31</f>
        <v>任意汽車保險</v>
      </c>
      <c r="D335" s="76" t="n">
        <f aca="false">[1]明台!B31</f>
        <v>26</v>
      </c>
      <c r="E335" s="62" t="n">
        <f aca="false">[1]明台!C31</f>
        <v>11912.25</v>
      </c>
      <c r="F335" s="62" t="n">
        <f aca="false">[1]明台!D31</f>
        <v>11912.25</v>
      </c>
      <c r="G335" s="62" t="n">
        <f aca="false">[1]明台!E31</f>
        <v>11912.25</v>
      </c>
      <c r="H335" s="62" t="n">
        <f aca="false">[1]明台!F31</f>
        <v>10241.7</v>
      </c>
      <c r="I335" s="76"/>
      <c r="J335" s="77" t="n">
        <f aca="false">[1]明台!H31</f>
        <v>0.9</v>
      </c>
      <c r="K335" s="78" t="str">
        <f aca="false">[1]明台!I31</f>
        <v>2024/07/01</v>
      </c>
    </row>
    <row r="336" customFormat="false" ht="16.5" hidden="false" customHeight="false" outlineLevel="0" collapsed="false">
      <c r="A336" s="61" t="str">
        <f aca="false">D336&amp;C336&amp;B336</f>
        <v>27任意汽車保險明台產物保險公司</v>
      </c>
      <c r="B336" s="75" t="str">
        <f aca="false">[1]明台!$B$3</f>
        <v>明台產物保險公司</v>
      </c>
      <c r="C336" s="76" t="str">
        <f aca="false">[1]明台!A32</f>
        <v>任意汽車保險</v>
      </c>
      <c r="D336" s="76" t="n">
        <f aca="false">[1]明台!B32</f>
        <v>27</v>
      </c>
      <c r="E336" s="62" t="n">
        <f aca="false">[1]明台!C32</f>
        <v>12508.65</v>
      </c>
      <c r="F336" s="62" t="n">
        <f aca="false">[1]明台!D32</f>
        <v>12508.65</v>
      </c>
      <c r="G336" s="62" t="n">
        <f aca="false">[1]明台!E32</f>
        <v>12508.65</v>
      </c>
      <c r="H336" s="62" t="n">
        <f aca="false">[1]明台!F32</f>
        <v>10755.15</v>
      </c>
      <c r="I336" s="76"/>
      <c r="J336" s="77" t="n">
        <f aca="false">[1]明台!H32</f>
        <v>0.9</v>
      </c>
      <c r="K336" s="78" t="str">
        <f aca="false">[1]明台!I32</f>
        <v>2024/07/01</v>
      </c>
    </row>
    <row r="337" customFormat="false" ht="16.5" hidden="false" customHeight="false" outlineLevel="0" collapsed="false">
      <c r="A337" s="61" t="str">
        <f aca="false">D337&amp;C337&amp;B337</f>
        <v>28任意汽車保險明台產物保險公司</v>
      </c>
      <c r="B337" s="75" t="str">
        <f aca="false">[1]明台!$B$3</f>
        <v>明台產物保險公司</v>
      </c>
      <c r="C337" s="76" t="str">
        <f aca="false">[1]明台!A33</f>
        <v>任意汽車保險</v>
      </c>
      <c r="D337" s="76" t="n">
        <f aca="false">[1]明台!B33</f>
        <v>28</v>
      </c>
      <c r="E337" s="62" t="n">
        <f aca="false">[1]明台!C33</f>
        <v>6514</v>
      </c>
      <c r="F337" s="62" t="n">
        <f aca="false">[1]明台!D33</f>
        <v>6514</v>
      </c>
      <c r="G337" s="62" t="n">
        <f aca="false">[1]明台!E33</f>
        <v>6514</v>
      </c>
      <c r="H337" s="62" t="n">
        <f aca="false">[1]明台!F33</f>
        <v>5601</v>
      </c>
      <c r="I337" s="76"/>
      <c r="J337" s="77" t="n">
        <f aca="false">[1]明台!H33</f>
        <v>0.9</v>
      </c>
      <c r="K337" s="78" t="str">
        <f aca="false">[1]明台!I33</f>
        <v>2022/04/01</v>
      </c>
    </row>
    <row r="338" customFormat="false" ht="16.5" hidden="false" customHeight="false" outlineLevel="0" collapsed="false">
      <c r="A338" s="61" t="str">
        <f aca="false">D338&amp;C338&amp;B338</f>
        <v>29任意汽車保險明台產物保險公司</v>
      </c>
      <c r="B338" s="75" t="str">
        <f aca="false">[1]明台!$B$3</f>
        <v>明台產物保險公司</v>
      </c>
      <c r="C338" s="76" t="str">
        <f aca="false">[1]明台!A34</f>
        <v>任意汽車保險</v>
      </c>
      <c r="D338" s="76" t="n">
        <f aca="false">[1]明台!B34</f>
        <v>29</v>
      </c>
      <c r="E338" s="62" t="n">
        <f aca="false">[1]明台!C34</f>
        <v>24766.35</v>
      </c>
      <c r="F338" s="62" t="n">
        <f aca="false">[1]明台!D34</f>
        <v>24766.35</v>
      </c>
      <c r="G338" s="62" t="n">
        <f aca="false">[1]明台!E34</f>
        <v>24766.35</v>
      </c>
      <c r="H338" s="62" t="n">
        <f aca="false">[1]明台!F34</f>
        <v>21294</v>
      </c>
      <c r="I338" s="76"/>
      <c r="J338" s="77" t="n">
        <f aca="false">[1]明台!H34</f>
        <v>0.9</v>
      </c>
      <c r="K338" s="78" t="str">
        <f aca="false">[1]明台!I34</f>
        <v>2024/07/01</v>
      </c>
    </row>
    <row r="339" customFormat="false" ht="16.5" hidden="false" customHeight="false" outlineLevel="0" collapsed="false">
      <c r="A339" s="61" t="str">
        <f aca="false">D339&amp;C339&amp;B339</f>
        <v>30任意汽車保險明台產物保險公司</v>
      </c>
      <c r="B339" s="75" t="str">
        <f aca="false">[1]明台!$B$3</f>
        <v>明台產物保險公司</v>
      </c>
      <c r="C339" s="76" t="str">
        <f aca="false">[1]明台!A35</f>
        <v>任意汽車保險</v>
      </c>
      <c r="D339" s="76" t="n">
        <f aca="false">[1]明台!B35</f>
        <v>30</v>
      </c>
      <c r="E339" s="62" t="n">
        <f aca="false">[1]明台!C35</f>
        <v>22463.7</v>
      </c>
      <c r="F339" s="62" t="n">
        <f aca="false">[1]明台!D35</f>
        <v>22463.7</v>
      </c>
      <c r="G339" s="62" t="n">
        <f aca="false">[1]明台!E35</f>
        <v>22463.7</v>
      </c>
      <c r="H339" s="62" t="n">
        <f aca="false">[1]明台!F35</f>
        <v>19314.75</v>
      </c>
      <c r="I339" s="76"/>
      <c r="J339" s="77" t="n">
        <f aca="false">[1]明台!H35</f>
        <v>0.9</v>
      </c>
      <c r="K339" s="78" t="str">
        <f aca="false">[1]明台!I35</f>
        <v>2024/07/01</v>
      </c>
    </row>
    <row r="340" customFormat="false" ht="16.5" hidden="false" customHeight="false" outlineLevel="0" collapsed="false">
      <c r="A340" s="61" t="str">
        <f aca="false">D340&amp;C340&amp;B340</f>
        <v>31任意汽車保險明台產物保險公司</v>
      </c>
      <c r="B340" s="75" t="str">
        <f aca="false">[1]明台!$B$3</f>
        <v>明台產物保險公司</v>
      </c>
      <c r="C340" s="76" t="str">
        <f aca="false">[1]明台!A36</f>
        <v>任意汽車保險</v>
      </c>
      <c r="D340" s="76" t="n">
        <f aca="false">[1]明台!B36</f>
        <v>31</v>
      </c>
      <c r="E340" s="62" t="n">
        <f aca="false">[1]明台!C36</f>
        <v>1583.32</v>
      </c>
      <c r="F340" s="62" t="n">
        <f aca="false">[1]明台!D36</f>
        <v>1583.32</v>
      </c>
      <c r="G340" s="62" t="n">
        <f aca="false">[1]明台!E36</f>
        <v>1583.32</v>
      </c>
      <c r="H340" s="62" t="n">
        <f aca="false">[1]明台!F36</f>
        <v>1360.68</v>
      </c>
      <c r="I340" s="76"/>
      <c r="J340" s="77" t="n">
        <f aca="false">[1]明台!H36</f>
        <v>1</v>
      </c>
      <c r="K340" s="78" t="str">
        <f aca="false">[1]明台!I36</f>
        <v>2025/01/01</v>
      </c>
    </row>
    <row r="341" customFormat="false" ht="16.5" hidden="false" customHeight="false" outlineLevel="0" collapsed="false">
      <c r="A341" s="61" t="str">
        <f aca="false">D341&amp;C341&amp;B341</f>
        <v>32任意汽車保險明台產物保險公司</v>
      </c>
      <c r="B341" s="75" t="str">
        <f aca="false">[1]明台!$B$3</f>
        <v>明台產物保險公司</v>
      </c>
      <c r="C341" s="76" t="str">
        <f aca="false">[1]明台!A37</f>
        <v>任意汽車保險</v>
      </c>
      <c r="D341" s="76" t="n">
        <f aca="false">[1]明台!B37</f>
        <v>32</v>
      </c>
      <c r="E341" s="62" t="n">
        <f aca="false">[1]明台!C37</f>
        <v>1581.48</v>
      </c>
      <c r="F341" s="62" t="n">
        <f aca="false">[1]明台!D37</f>
        <v>1581.48</v>
      </c>
      <c r="G341" s="62" t="n">
        <f aca="false">[1]明台!E37</f>
        <v>1581.48</v>
      </c>
      <c r="H341" s="62" t="n">
        <f aca="false">[1]明台!F37</f>
        <v>1359.76</v>
      </c>
      <c r="I341" s="76"/>
      <c r="J341" s="77" t="n">
        <f aca="false">[1]明台!H37</f>
        <v>1</v>
      </c>
      <c r="K341" s="78" t="str">
        <f aca="false">[1]明台!I37</f>
        <v>2025/01/01</v>
      </c>
    </row>
    <row r="342" customFormat="false" ht="16.5" hidden="false" customHeight="false" outlineLevel="0" collapsed="false">
      <c r="A342" s="61" t="str">
        <f aca="false">D342&amp;C342&amp;B342</f>
        <v>33任意汽車保險明台產物保險公司</v>
      </c>
      <c r="B342" s="75" t="str">
        <f aca="false">[1]明台!$B$3</f>
        <v>明台產物保險公司</v>
      </c>
      <c r="C342" s="76" t="str">
        <f aca="false">[1]明台!A38</f>
        <v>任意汽車保險</v>
      </c>
      <c r="D342" s="76" t="n">
        <f aca="false">[1]明台!B38</f>
        <v>33</v>
      </c>
      <c r="E342" s="62" t="n">
        <f aca="false">[1]明台!C38</f>
        <v>2192.36</v>
      </c>
      <c r="F342" s="62" t="n">
        <f aca="false">[1]明台!D38</f>
        <v>2192.36</v>
      </c>
      <c r="G342" s="62" t="n">
        <f aca="false">[1]明台!E38</f>
        <v>2192.36</v>
      </c>
      <c r="H342" s="62" t="n">
        <f aca="false">[1]明台!F38</f>
        <v>1885.08</v>
      </c>
      <c r="I342" s="76"/>
      <c r="J342" s="77" t="n">
        <f aca="false">[1]明台!H38</f>
        <v>1</v>
      </c>
      <c r="K342" s="78" t="str">
        <f aca="false">[1]明台!I38</f>
        <v>2025/01/01</v>
      </c>
    </row>
    <row r="343" customFormat="false" ht="16.5" hidden="false" customHeight="false" outlineLevel="0" collapsed="false">
      <c r="A343" s="61" t="str">
        <f aca="false">D343&amp;C343&amp;B343</f>
        <v>34任意汽車保險明台產物保險公司</v>
      </c>
      <c r="B343" s="75" t="str">
        <f aca="false">[1]明台!$B$3</f>
        <v>明台產物保險公司</v>
      </c>
      <c r="C343" s="76" t="str">
        <f aca="false">[1]明台!A39</f>
        <v>任意汽車保險</v>
      </c>
      <c r="D343" s="76" t="n">
        <f aca="false">[1]明台!B39</f>
        <v>34</v>
      </c>
      <c r="E343" s="62" t="n">
        <f aca="false">[1]明台!C39</f>
        <v>1265</v>
      </c>
      <c r="F343" s="62" t="n">
        <f aca="false">[1]明台!D39</f>
        <v>1265</v>
      </c>
      <c r="G343" s="62" t="n">
        <f aca="false">[1]明台!E39</f>
        <v>1265</v>
      </c>
      <c r="H343" s="62" t="n">
        <f aca="false">[1]明台!F39</f>
        <v>1087.44</v>
      </c>
      <c r="I343" s="76"/>
      <c r="J343" s="77" t="n">
        <f aca="false">[1]明台!H39</f>
        <v>1</v>
      </c>
      <c r="K343" s="78" t="str">
        <f aca="false">[1]明台!I39</f>
        <v>2025/01/01</v>
      </c>
    </row>
    <row r="344" customFormat="false" ht="16.5" hidden="false" customHeight="false" outlineLevel="0" collapsed="false">
      <c r="A344" s="61" t="str">
        <f aca="false">D344&amp;C344&amp;B344</f>
        <v>35任意汽車保險明台產物保險公司</v>
      </c>
      <c r="B344" s="75" t="str">
        <f aca="false">[1]明台!$B$3</f>
        <v>明台產物保險公司</v>
      </c>
      <c r="C344" s="76" t="str">
        <f aca="false">[1]明台!A40</f>
        <v>任意汽車保險</v>
      </c>
      <c r="D344" s="76" t="n">
        <f aca="false">[1]明台!B40</f>
        <v>35</v>
      </c>
      <c r="E344" s="62" t="n">
        <f aca="false">[1]明台!C40</f>
        <v>1578.72</v>
      </c>
      <c r="F344" s="62" t="n">
        <f aca="false">[1]明台!D40</f>
        <v>1578.72</v>
      </c>
      <c r="G344" s="62" t="n">
        <f aca="false">[1]明台!E40</f>
        <v>1578.72</v>
      </c>
      <c r="H344" s="62" t="n">
        <f aca="false">[1]明台!F40</f>
        <v>1357.92</v>
      </c>
      <c r="I344" s="76"/>
      <c r="J344" s="77" t="n">
        <f aca="false">[1]明台!H40</f>
        <v>1</v>
      </c>
      <c r="K344" s="78" t="str">
        <f aca="false">[1]明台!I40</f>
        <v>2025/01/01</v>
      </c>
    </row>
    <row r="345" customFormat="false" ht="16.5" hidden="false" customHeight="false" outlineLevel="0" collapsed="false">
      <c r="A345" s="61" t="str">
        <f aca="false">D345&amp;C345&amp;B345</f>
        <v>36任意汽車保險明台產物保險公司</v>
      </c>
      <c r="B345" s="75" t="str">
        <f aca="false">[1]明台!$B$3</f>
        <v>明台產物保險公司</v>
      </c>
      <c r="C345" s="76" t="str">
        <f aca="false">[1]明台!A41</f>
        <v>任意汽車保險</v>
      </c>
      <c r="D345" s="76" t="n">
        <f aca="false">[1]明台!B41</f>
        <v>36</v>
      </c>
      <c r="E345" s="62" t="n">
        <f aca="false">[1]明台!C41</f>
        <v>2426.04</v>
      </c>
      <c r="F345" s="62" t="n">
        <f aca="false">[1]明台!D41</f>
        <v>2426.04</v>
      </c>
      <c r="G345" s="62" t="n">
        <f aca="false">[1]明台!E41</f>
        <v>2426.04</v>
      </c>
      <c r="H345" s="62" t="n">
        <f aca="false">[1]明台!F41</f>
        <v>2086.56</v>
      </c>
      <c r="I345" s="76"/>
      <c r="J345" s="77" t="n">
        <f aca="false">[1]明台!H41</f>
        <v>1</v>
      </c>
      <c r="K345" s="78" t="str">
        <f aca="false">[1]明台!I41</f>
        <v>2025/01/01</v>
      </c>
    </row>
    <row r="346" customFormat="false" ht="16.5" hidden="false" customHeight="false" outlineLevel="0" collapsed="false">
      <c r="A346" s="61" t="str">
        <f aca="false">D346&amp;C346&amp;B346</f>
        <v>37任意汽車保險明台產物保險公司</v>
      </c>
      <c r="B346" s="75" t="str">
        <f aca="false">[1]明台!$B$3</f>
        <v>明台產物保險公司</v>
      </c>
      <c r="C346" s="76" t="str">
        <f aca="false">[1]明台!A42</f>
        <v>任意汽車保險</v>
      </c>
      <c r="D346" s="76" t="n">
        <f aca="false">[1]明台!B42</f>
        <v>37</v>
      </c>
      <c r="E346" s="62" t="n">
        <f aca="false">[1]明台!C42</f>
        <v>2056.2</v>
      </c>
      <c r="F346" s="62" t="n">
        <f aca="false">[1]明台!D42</f>
        <v>2056.2</v>
      </c>
      <c r="G346" s="62" t="n">
        <f aca="false">[1]明台!E42</f>
        <v>2056.2</v>
      </c>
      <c r="H346" s="62" t="n">
        <f aca="false">[1]明台!F42</f>
        <v>1768.24</v>
      </c>
      <c r="I346" s="76"/>
      <c r="J346" s="77" t="n">
        <f aca="false">[1]明台!H42</f>
        <v>1</v>
      </c>
      <c r="K346" s="78" t="str">
        <f aca="false">[1]明台!I42</f>
        <v>2025/01/01</v>
      </c>
    </row>
    <row r="347" customFormat="false" ht="16.5" hidden="false" customHeight="false" outlineLevel="0" collapsed="false">
      <c r="A347" s="61" t="str">
        <f aca="false">D347&amp;C347&amp;B347</f>
        <v>38任意汽車保險明台產物保險公司</v>
      </c>
      <c r="B347" s="75" t="str">
        <f aca="false">[1]明台!$B$3</f>
        <v>明台產物保險公司</v>
      </c>
      <c r="C347" s="76" t="str">
        <f aca="false">[1]明台!A43</f>
        <v>任意汽車保險</v>
      </c>
      <c r="D347" s="76" t="n">
        <f aca="false">[1]明台!B43</f>
        <v>38</v>
      </c>
      <c r="E347" s="62" t="n">
        <f aca="false">[1]明台!C43</f>
        <v>1458.2</v>
      </c>
      <c r="F347" s="62" t="n">
        <f aca="false">[1]明台!D43</f>
        <v>1458.2</v>
      </c>
      <c r="G347" s="62" t="n">
        <f aca="false">[1]明台!E43</f>
        <v>1458.2</v>
      </c>
      <c r="H347" s="62" t="n">
        <f aca="false">[1]明台!F43</f>
        <v>1253.96</v>
      </c>
      <c r="I347" s="76"/>
      <c r="J347" s="77" t="n">
        <f aca="false">[1]明台!H43</f>
        <v>1</v>
      </c>
      <c r="K347" s="78" t="str">
        <f aca="false">[1]明台!I43</f>
        <v>2025/01/01</v>
      </c>
    </row>
    <row r="348" customFormat="false" ht="16.5" hidden="false" customHeight="false" outlineLevel="0" collapsed="false">
      <c r="A348" s="61" t="str">
        <f aca="false">D348&amp;C348&amp;B348</f>
        <v>39任意汽車保險明台產物保險公司</v>
      </c>
      <c r="B348" s="75" t="str">
        <f aca="false">[1]明台!$B$3</f>
        <v>明台產物保險公司</v>
      </c>
      <c r="C348" s="76" t="str">
        <f aca="false">[1]明台!A44</f>
        <v>任意汽車保險</v>
      </c>
      <c r="D348" s="76" t="n">
        <f aca="false">[1]明台!B44</f>
        <v>39</v>
      </c>
      <c r="E348" s="62" t="n">
        <f aca="false">[1]明台!C44</f>
        <v>10836.68</v>
      </c>
      <c r="F348" s="62" t="n">
        <f aca="false">[1]明台!D44</f>
        <v>10836.68</v>
      </c>
      <c r="G348" s="62" t="n">
        <f aca="false">[1]明台!E44</f>
        <v>10836.68</v>
      </c>
      <c r="H348" s="62" t="n">
        <f aca="false">[1]明台!F44</f>
        <v>9316.84</v>
      </c>
      <c r="I348" s="76"/>
      <c r="J348" s="77" t="n">
        <f aca="false">[1]明台!H44</f>
        <v>1</v>
      </c>
      <c r="K348" s="78" t="str">
        <f aca="false">[1]明台!I44</f>
        <v>2025/01/01</v>
      </c>
    </row>
    <row r="349" customFormat="false" ht="16.5" hidden="false" customHeight="false" outlineLevel="0" collapsed="false">
      <c r="A349" s="61" t="str">
        <f aca="false">D349&amp;C349&amp;B349</f>
        <v>40任意汽車保險明台產物保險公司</v>
      </c>
      <c r="B349" s="75" t="str">
        <f aca="false">[1]明台!$B$3</f>
        <v>明台產物保險公司</v>
      </c>
      <c r="C349" s="76" t="str">
        <f aca="false">[1]明台!A45</f>
        <v>任意汽車保險</v>
      </c>
      <c r="D349" s="76" t="n">
        <f aca="false">[1]明台!B45</f>
        <v>40</v>
      </c>
      <c r="E349" s="62" t="n">
        <f aca="false">[1]明台!C45</f>
        <v>8981.96</v>
      </c>
      <c r="F349" s="62" t="n">
        <f aca="false">[1]明台!D45</f>
        <v>8981.96</v>
      </c>
      <c r="G349" s="62" t="n">
        <f aca="false">[1]明台!E45</f>
        <v>8981.96</v>
      </c>
      <c r="H349" s="62" t="n">
        <f aca="false">[1]明台!F45</f>
        <v>7722.48</v>
      </c>
      <c r="I349" s="76"/>
      <c r="J349" s="77" t="n">
        <f aca="false">[1]明台!H45</f>
        <v>1</v>
      </c>
      <c r="K349" s="78" t="str">
        <f aca="false">[1]明台!I45</f>
        <v>2025/01/01</v>
      </c>
    </row>
    <row r="350" customFormat="false" ht="16.5" hidden="false" customHeight="false" outlineLevel="0" collapsed="false">
      <c r="A350" s="61" t="str">
        <f aca="false">D350&amp;C350&amp;B350</f>
        <v>41任意汽車保險明台產物保險公司</v>
      </c>
      <c r="B350" s="75" t="str">
        <f aca="false">[1]明台!$B$3</f>
        <v>明台產物保險公司</v>
      </c>
      <c r="C350" s="76" t="str">
        <f aca="false">[1]明台!A46</f>
        <v>任意汽車保險</v>
      </c>
      <c r="D350" s="76" t="n">
        <f aca="false">[1]明台!B46</f>
        <v>41</v>
      </c>
      <c r="E350" s="62" t="n">
        <f aca="false">[1]明台!C46</f>
        <v>2173</v>
      </c>
      <c r="F350" s="62" t="n">
        <f aca="false">[1]明台!D46</f>
        <v>2173</v>
      </c>
      <c r="G350" s="62" t="n">
        <f aca="false">[1]明台!E46</f>
        <v>2173</v>
      </c>
      <c r="H350" s="62" t="n">
        <f aca="false">[1]明台!F46</f>
        <v>1869</v>
      </c>
      <c r="I350" s="76"/>
      <c r="J350" s="77" t="n">
        <f aca="false">[1]明台!H46</f>
        <v>0.9</v>
      </c>
      <c r="K350" s="78" t="str">
        <f aca="false">[1]明台!I46</f>
        <v>2022/08/01</v>
      </c>
    </row>
    <row r="351" customFormat="false" ht="16.5" hidden="false" customHeight="false" outlineLevel="0" collapsed="false">
      <c r="A351" s="61" t="str">
        <f aca="false">D351&amp;C351&amp;B351</f>
        <v>42任意汽車保險明台產物保險公司</v>
      </c>
      <c r="B351" s="75" t="str">
        <f aca="false">[1]明台!$B$3</f>
        <v>明台產物保險公司</v>
      </c>
      <c r="C351" s="76" t="str">
        <f aca="false">[1]明台!A47</f>
        <v>任意汽車保險</v>
      </c>
      <c r="D351" s="76" t="n">
        <f aca="false">[1]明台!B47</f>
        <v>42</v>
      </c>
      <c r="E351" s="62" t="n">
        <f aca="false">[1]明台!C47</f>
        <v>4267.7535</v>
      </c>
      <c r="F351" s="62" t="n">
        <f aca="false">[1]明台!D47</f>
        <v>4267.7535</v>
      </c>
      <c r="G351" s="62" t="n">
        <f aca="false">[1]明台!E47</f>
        <v>4267.7535</v>
      </c>
      <c r="H351" s="62" t="n">
        <f aca="false">[1]明台!F47</f>
        <v>3668.3965</v>
      </c>
      <c r="I351" s="76"/>
      <c r="J351" s="77" t="n">
        <f aca="false">[1]明台!H47</f>
        <v>0.9</v>
      </c>
      <c r="K351" s="78" t="str">
        <f aca="false">[1]明台!I47</f>
        <v>2025/01/01</v>
      </c>
    </row>
    <row r="352" customFormat="false" ht="16.5" hidden="false" customHeight="false" outlineLevel="0" collapsed="false">
      <c r="A352" s="61" t="str">
        <f aca="false">D352&amp;C352&amp;B352</f>
        <v>1住宅火災保險明台產物保險公司</v>
      </c>
      <c r="B352" s="79" t="str">
        <f aca="false">[1]明台!$B$3</f>
        <v>明台產物保險公司</v>
      </c>
      <c r="C352" s="80" t="str">
        <f aca="false">[1]明台!A48</f>
        <v>住宅火災保險</v>
      </c>
      <c r="D352" s="80" t="n">
        <f aca="false">[1]明台!B48</f>
        <v>1</v>
      </c>
      <c r="E352" s="81" t="n">
        <f aca="false">[1]明台!C48</f>
        <v>182</v>
      </c>
      <c r="F352" s="81" t="n">
        <f aca="false">[1]明台!D48</f>
        <v>182</v>
      </c>
      <c r="G352" s="81" t="n">
        <f aca="false">[1]明台!E48</f>
        <v>182</v>
      </c>
      <c r="H352" s="81" t="n">
        <f aca="false">[1]明台!F48</f>
        <v>164</v>
      </c>
      <c r="I352" s="80"/>
      <c r="J352" s="82" t="n">
        <f aca="false">[1]明台!H48</f>
        <v>0</v>
      </c>
      <c r="K352" s="83" t="str">
        <f aca="false">[1]明台!I48</f>
        <v>2025/01/01</v>
      </c>
    </row>
    <row r="353" customFormat="false" ht="17.25" hidden="false" customHeight="false" outlineLevel="0" collapsed="false">
      <c r="A353" s="61" t="str">
        <f aca="false">D353&amp;C353&amp;B353</f>
        <v>2住宅火災保險明台產物保險公司</v>
      </c>
      <c r="B353" s="84" t="str">
        <f aca="false">[1]明台!$B$3</f>
        <v>明台產物保險公司</v>
      </c>
      <c r="C353" s="85" t="str">
        <f aca="false">[1]明台!A49</f>
        <v>住宅火災保險</v>
      </c>
      <c r="D353" s="85" t="n">
        <f aca="false">[1]明台!B49</f>
        <v>2</v>
      </c>
      <c r="E353" s="86" t="n">
        <f aca="false">[1]明台!C49</f>
        <v>220</v>
      </c>
      <c r="F353" s="86" t="n">
        <f aca="false">[1]明台!D49</f>
        <v>220</v>
      </c>
      <c r="G353" s="86" t="n">
        <f aca="false">[1]明台!E49</f>
        <v>220</v>
      </c>
      <c r="H353" s="86" t="n">
        <f aca="false">[1]明台!F49</f>
        <v>198</v>
      </c>
      <c r="I353" s="85"/>
      <c r="J353" s="87" t="n">
        <f aca="false">[1]明台!H49</f>
        <v>0</v>
      </c>
      <c r="K353" s="88" t="str">
        <f aca="false">[1]明台!I49</f>
        <v>2025/01/01</v>
      </c>
    </row>
    <row r="354" customFormat="false" ht="17.25" hidden="false" customHeight="false" outlineLevel="0" collapsed="false">
      <c r="A354" s="61" t="str">
        <f aca="false">D354&amp;C354&amp;B354</f>
        <v>1任意汽車保險華南產物保險公司</v>
      </c>
      <c r="B354" s="70" t="str">
        <f aca="false">[1]華南!$B$3</f>
        <v>華南產物保險公司</v>
      </c>
      <c r="C354" s="71" t="str">
        <f aca="false">[1]華南!A6</f>
        <v>任意汽車保險</v>
      </c>
      <c r="D354" s="71" t="n">
        <f aca="false">[1]華南!B6</f>
        <v>1</v>
      </c>
      <c r="E354" s="72" t="n">
        <f aca="false">[1]華南!C6</f>
        <v>29561</v>
      </c>
      <c r="F354" s="72" t="n">
        <f aca="false">[1]華南!D6</f>
        <v>29561</v>
      </c>
      <c r="G354" s="72" t="n">
        <f aca="false">[1]華南!E6</f>
        <v>29561</v>
      </c>
      <c r="H354" s="72" t="n">
        <f aca="false">[1]華南!F6</f>
        <v>25966</v>
      </c>
      <c r="I354" s="71"/>
      <c r="J354" s="77" t="n">
        <f aca="false">[1]華南!H6</f>
        <v>0.9</v>
      </c>
      <c r="K354" s="74" t="n">
        <f aca="false">[1]華南!I6</f>
        <v>45597</v>
      </c>
    </row>
    <row r="355" customFormat="false" ht="16.5" hidden="false" customHeight="false" outlineLevel="0" collapsed="false">
      <c r="A355" s="61" t="str">
        <f aca="false">D355&amp;C355&amp;B355</f>
        <v>2任意汽車保險華南產物保險公司</v>
      </c>
      <c r="B355" s="75" t="str">
        <f aca="false">[1]華南!$B$3</f>
        <v>華南產物保險公司</v>
      </c>
      <c r="C355" s="76" t="str">
        <f aca="false">[1]華南!A7</f>
        <v>任意汽車保險</v>
      </c>
      <c r="D355" s="76" t="n">
        <f aca="false">[1]華南!B7</f>
        <v>2</v>
      </c>
      <c r="E355" s="62" t="n">
        <f aca="false">[1]華南!C7</f>
        <v>26814</v>
      </c>
      <c r="F355" s="62" t="n">
        <f aca="false">[1]華南!D7</f>
        <v>26814</v>
      </c>
      <c r="G355" s="62" t="n">
        <f aca="false">[1]華南!E7</f>
        <v>26814</v>
      </c>
      <c r="H355" s="62" t="n">
        <f aca="false">[1]華南!F7</f>
        <v>23553</v>
      </c>
      <c r="I355" s="76"/>
      <c r="J355" s="77" t="n">
        <f aca="false">[1]華南!H7</f>
        <v>0.9</v>
      </c>
      <c r="K355" s="78" t="n">
        <f aca="false">[1]華南!I7</f>
        <v>45597</v>
      </c>
    </row>
    <row r="356" customFormat="false" ht="16.5" hidden="false" customHeight="false" outlineLevel="0" collapsed="false">
      <c r="A356" s="61" t="str">
        <f aca="false">D356&amp;C356&amp;B356</f>
        <v>3任意汽車保險華南產物保險公司</v>
      </c>
      <c r="B356" s="75" t="str">
        <f aca="false">[1]華南!$B$3</f>
        <v>華南產物保險公司</v>
      </c>
      <c r="C356" s="76" t="str">
        <f aca="false">[1]華南!A8</f>
        <v>任意汽車保險</v>
      </c>
      <c r="D356" s="76" t="n">
        <f aca="false">[1]華南!B8</f>
        <v>3</v>
      </c>
      <c r="E356" s="62" t="n">
        <f aca="false">[1]華南!C8</f>
        <v>34220</v>
      </c>
      <c r="F356" s="62" t="n">
        <f aca="false">[1]華南!D8</f>
        <v>34220</v>
      </c>
      <c r="G356" s="62" t="n">
        <f aca="false">[1]華南!E8</f>
        <v>34220</v>
      </c>
      <c r="H356" s="62" t="n">
        <f aca="false">[1]華南!F8</f>
        <v>30059</v>
      </c>
      <c r="I356" s="76"/>
      <c r="J356" s="77" t="n">
        <f aca="false">[1]華南!H8</f>
        <v>0.9</v>
      </c>
      <c r="K356" s="78" t="n">
        <f aca="false">[1]華南!I8</f>
        <v>45597</v>
      </c>
    </row>
    <row r="357" customFormat="false" ht="16.5" hidden="false" customHeight="false" outlineLevel="0" collapsed="false">
      <c r="A357" s="61" t="str">
        <f aca="false">D357&amp;C357&amp;B357</f>
        <v>4任意汽車保險華南產物保險公司</v>
      </c>
      <c r="B357" s="75" t="str">
        <f aca="false">[1]華南!$B$3</f>
        <v>華南產物保險公司</v>
      </c>
      <c r="C357" s="76" t="str">
        <f aca="false">[1]華南!A9</f>
        <v>任意汽車保險</v>
      </c>
      <c r="D357" s="76" t="n">
        <f aca="false">[1]華南!B9</f>
        <v>4</v>
      </c>
      <c r="E357" s="62" t="n">
        <f aca="false">[1]華南!C9</f>
        <v>25536</v>
      </c>
      <c r="F357" s="62" t="n">
        <f aca="false">[1]華南!D9</f>
        <v>25536</v>
      </c>
      <c r="G357" s="62" t="n">
        <f aca="false">[1]華南!E9</f>
        <v>25536</v>
      </c>
      <c r="H357" s="62" t="n">
        <f aca="false">[1]華南!F9</f>
        <v>22431</v>
      </c>
      <c r="I357" s="76"/>
      <c r="J357" s="77" t="n">
        <f aca="false">[1]華南!H9</f>
        <v>0.9</v>
      </c>
      <c r="K357" s="78" t="n">
        <f aca="false">[1]華南!I9</f>
        <v>45597</v>
      </c>
    </row>
    <row r="358" customFormat="false" ht="16.5" hidden="false" customHeight="false" outlineLevel="0" collapsed="false">
      <c r="A358" s="61" t="str">
        <f aca="false">D358&amp;C358&amp;B358</f>
        <v>5任意汽車保險華南產物保險公司</v>
      </c>
      <c r="B358" s="75" t="str">
        <f aca="false">[1]華南!$B$3</f>
        <v>華南產物保險公司</v>
      </c>
      <c r="C358" s="76" t="str">
        <f aca="false">[1]華南!A10</f>
        <v>任意汽車保險</v>
      </c>
      <c r="D358" s="76" t="n">
        <f aca="false">[1]華南!B10</f>
        <v>5</v>
      </c>
      <c r="E358" s="62" t="n">
        <f aca="false">[1]華南!C10</f>
        <v>31040</v>
      </c>
      <c r="F358" s="62" t="n">
        <f aca="false">[1]華南!D10</f>
        <v>31040</v>
      </c>
      <c r="G358" s="62" t="n">
        <f aca="false">[1]華南!E10</f>
        <v>31040</v>
      </c>
      <c r="H358" s="62" t="n">
        <f aca="false">[1]華南!F10</f>
        <v>27266</v>
      </c>
      <c r="I358" s="76"/>
      <c r="J358" s="77" t="n">
        <f aca="false">[1]華南!H10</f>
        <v>0.9</v>
      </c>
      <c r="K358" s="78" t="n">
        <f aca="false">[1]華南!I10</f>
        <v>45597</v>
      </c>
    </row>
    <row r="359" customFormat="false" ht="16.5" hidden="false" customHeight="false" outlineLevel="0" collapsed="false">
      <c r="A359" s="61" t="str">
        <f aca="false">D359&amp;C359&amp;B359</f>
        <v>6任意汽車保險華南產物保險公司</v>
      </c>
      <c r="B359" s="75" t="str">
        <f aca="false">[1]華南!$B$3</f>
        <v>華南產物保險公司</v>
      </c>
      <c r="C359" s="76" t="str">
        <f aca="false">[1]華南!A11</f>
        <v>任意汽車保險</v>
      </c>
      <c r="D359" s="76" t="n">
        <f aca="false">[1]華南!B11</f>
        <v>6</v>
      </c>
      <c r="E359" s="62" t="n">
        <f aca="false">[1]華南!C11</f>
        <v>34220</v>
      </c>
      <c r="F359" s="62" t="n">
        <f aca="false">[1]華南!D11</f>
        <v>34220</v>
      </c>
      <c r="G359" s="62" t="n">
        <f aca="false">[1]華南!E11</f>
        <v>34220</v>
      </c>
      <c r="H359" s="62" t="n">
        <f aca="false">[1]華南!F11</f>
        <v>30059</v>
      </c>
      <c r="I359" s="76"/>
      <c r="J359" s="77" t="n">
        <f aca="false">[1]華南!H11</f>
        <v>0.9</v>
      </c>
      <c r="K359" s="78" t="n">
        <f aca="false">[1]華南!I11</f>
        <v>45597</v>
      </c>
    </row>
    <row r="360" customFormat="false" ht="16.5" hidden="false" customHeight="false" outlineLevel="0" collapsed="false">
      <c r="A360" s="61" t="str">
        <f aca="false">D360&amp;C360&amp;B360</f>
        <v>7任意汽車保險華南產物保險公司</v>
      </c>
      <c r="B360" s="75" t="str">
        <f aca="false">[1]華南!$B$3</f>
        <v>華南產物保險公司</v>
      </c>
      <c r="C360" s="76" t="str">
        <f aca="false">[1]華南!A12</f>
        <v>任意汽車保險</v>
      </c>
      <c r="D360" s="76" t="n">
        <f aca="false">[1]華南!B12</f>
        <v>7</v>
      </c>
      <c r="E360" s="62" t="n">
        <f aca="false">[1]華南!C12</f>
        <v>35933</v>
      </c>
      <c r="F360" s="62" t="n">
        <f aca="false">[1]華南!D12</f>
        <v>35933</v>
      </c>
      <c r="G360" s="62" t="n">
        <f aca="false">[1]華南!E12</f>
        <v>35933</v>
      </c>
      <c r="H360" s="62" t="n">
        <f aca="false">[1]華南!F12</f>
        <v>31564</v>
      </c>
      <c r="I360" s="76"/>
      <c r="J360" s="77" t="n">
        <f aca="false">[1]華南!H12</f>
        <v>0.9</v>
      </c>
      <c r="K360" s="78" t="n">
        <f aca="false">[1]華南!I12</f>
        <v>45597</v>
      </c>
    </row>
    <row r="361" customFormat="false" ht="16.5" hidden="false" customHeight="false" outlineLevel="0" collapsed="false">
      <c r="A361" s="61" t="str">
        <f aca="false">D361&amp;C361&amp;B361</f>
        <v>8任意汽車保險華南產物保險公司</v>
      </c>
      <c r="B361" s="75" t="str">
        <f aca="false">[1]華南!$B$3</f>
        <v>華南產物保險公司</v>
      </c>
      <c r="C361" s="76" t="str">
        <f aca="false">[1]華南!A13</f>
        <v>任意汽車保險</v>
      </c>
      <c r="D361" s="76" t="n">
        <f aca="false">[1]華南!B13</f>
        <v>8</v>
      </c>
      <c r="E361" s="62" t="n">
        <f aca="false">[1]華南!C13</f>
        <v>12837</v>
      </c>
      <c r="F361" s="62" t="n">
        <f aca="false">[1]華南!D13</f>
        <v>12837</v>
      </c>
      <c r="G361" s="62" t="n">
        <f aca="false">[1]華南!E13</f>
        <v>12837</v>
      </c>
      <c r="H361" s="62" t="n">
        <f aca="false">[1]華南!F13</f>
        <v>11276</v>
      </c>
      <c r="I361" s="76"/>
      <c r="J361" s="77" t="n">
        <f aca="false">[1]華南!H13</f>
        <v>0.9</v>
      </c>
      <c r="K361" s="78" t="n">
        <f aca="false">[1]華南!I13</f>
        <v>44805</v>
      </c>
    </row>
    <row r="362" customFormat="false" ht="16.5" hidden="false" customHeight="false" outlineLevel="0" collapsed="false">
      <c r="A362" s="61" t="str">
        <f aca="false">D362&amp;C362&amp;B362</f>
        <v>9任意汽車保險華南產物保險公司</v>
      </c>
      <c r="B362" s="75" t="str">
        <f aca="false">[1]華南!$B$3</f>
        <v>華南產物保險公司</v>
      </c>
      <c r="C362" s="76" t="str">
        <f aca="false">[1]華南!A14</f>
        <v>任意汽車保險</v>
      </c>
      <c r="D362" s="76" t="n">
        <f aca="false">[1]華南!B14</f>
        <v>9</v>
      </c>
      <c r="E362" s="62" t="n">
        <f aca="false">[1]華南!C14</f>
        <v>71143</v>
      </c>
      <c r="F362" s="62" t="n">
        <f aca="false">[1]華南!D14</f>
        <v>71143</v>
      </c>
      <c r="G362" s="62" t="n">
        <f aca="false">[1]華南!E14</f>
        <v>71143</v>
      </c>
      <c r="H362" s="62" t="n">
        <f aca="false">[1]華南!F14</f>
        <v>62492</v>
      </c>
      <c r="I362" s="76"/>
      <c r="J362" s="77" t="n">
        <f aca="false">[1]華南!H14</f>
        <v>0.9</v>
      </c>
      <c r="K362" s="78" t="n">
        <f aca="false">[1]華南!I14</f>
        <v>45597</v>
      </c>
    </row>
    <row r="363" customFormat="false" ht="16.5" hidden="false" customHeight="false" outlineLevel="0" collapsed="false">
      <c r="A363" s="61" t="str">
        <f aca="false">D363&amp;C363&amp;B363</f>
        <v>10任意汽車保險華南產物保險公司</v>
      </c>
      <c r="B363" s="75" t="str">
        <f aca="false">[1]華南!$B$3</f>
        <v>華南產物保險公司</v>
      </c>
      <c r="C363" s="76" t="str">
        <f aca="false">[1]華南!A15</f>
        <v>任意汽車保險</v>
      </c>
      <c r="D363" s="76" t="n">
        <f aca="false">[1]華南!B15</f>
        <v>10</v>
      </c>
      <c r="E363" s="62" t="n">
        <f aca="false">[1]華南!C15</f>
        <v>64529</v>
      </c>
      <c r="F363" s="62" t="n">
        <f aca="false">[1]華南!D15</f>
        <v>64529</v>
      </c>
      <c r="G363" s="62" t="n">
        <f aca="false">[1]華南!E15</f>
        <v>64529</v>
      </c>
      <c r="H363" s="62" t="n">
        <f aca="false">[1]華南!F15</f>
        <v>56682</v>
      </c>
      <c r="I363" s="76"/>
      <c r="J363" s="77" t="n">
        <f aca="false">[1]華南!H15</f>
        <v>0.9</v>
      </c>
      <c r="K363" s="78" t="n">
        <f aca="false">[1]華南!I15</f>
        <v>45597</v>
      </c>
    </row>
    <row r="364" customFormat="false" ht="16.5" hidden="false" customHeight="false" outlineLevel="0" collapsed="false">
      <c r="A364" s="61" t="str">
        <f aca="false">D364&amp;C364&amp;B364</f>
        <v>11任意汽車保險華南產物保險公司</v>
      </c>
      <c r="B364" s="75" t="str">
        <f aca="false">[1]華南!$B$3</f>
        <v>華南產物保險公司</v>
      </c>
      <c r="C364" s="76" t="str">
        <f aca="false">[1]華南!A16</f>
        <v>任意汽車保險</v>
      </c>
      <c r="D364" s="76" t="n">
        <f aca="false">[1]華南!B16</f>
        <v>11</v>
      </c>
      <c r="E364" s="62" t="n">
        <f aca="false">[1]華南!C16</f>
        <v>23869</v>
      </c>
      <c r="F364" s="62" t="n">
        <f aca="false">[1]華南!D16</f>
        <v>23869</v>
      </c>
      <c r="G364" s="62" t="n">
        <f aca="false">[1]華南!E16</f>
        <v>23869</v>
      </c>
      <c r="H364" s="62" t="n">
        <f aca="false">[1]華南!F16</f>
        <v>20967</v>
      </c>
      <c r="I364" s="76"/>
      <c r="J364" s="77" t="n">
        <f aca="false">[1]華南!H16</f>
        <v>0.9</v>
      </c>
      <c r="K364" s="78" t="n">
        <f aca="false">[1]華南!I16</f>
        <v>45078</v>
      </c>
    </row>
    <row r="365" customFormat="false" ht="16.5" hidden="false" customHeight="false" outlineLevel="0" collapsed="false">
      <c r="A365" s="61" t="str">
        <f aca="false">D365&amp;C365&amp;B365</f>
        <v>12任意汽車保險華南產物保險公司</v>
      </c>
      <c r="B365" s="75" t="str">
        <f aca="false">[1]華南!$B$3</f>
        <v>華南產物保險公司</v>
      </c>
      <c r="C365" s="76" t="str">
        <f aca="false">[1]華南!A17</f>
        <v>任意汽車保險</v>
      </c>
      <c r="D365" s="76" t="n">
        <f aca="false">[1]華南!B17</f>
        <v>12</v>
      </c>
      <c r="E365" s="62" t="n">
        <f aca="false">[1]華南!C17</f>
        <v>21651</v>
      </c>
      <c r="F365" s="62" t="n">
        <f aca="false">[1]華南!D17</f>
        <v>21651</v>
      </c>
      <c r="G365" s="62" t="n">
        <f aca="false">[1]華南!E17</f>
        <v>21651</v>
      </c>
      <c r="H365" s="62" t="n">
        <f aca="false">[1]華南!F17</f>
        <v>19018</v>
      </c>
      <c r="I365" s="76"/>
      <c r="J365" s="77" t="n">
        <f aca="false">[1]華南!H17</f>
        <v>0.9</v>
      </c>
      <c r="K365" s="78" t="n">
        <f aca="false">[1]華南!I17</f>
        <v>45078</v>
      </c>
    </row>
    <row r="366" customFormat="false" ht="16.5" hidden="false" customHeight="false" outlineLevel="0" collapsed="false">
      <c r="A366" s="61" t="str">
        <f aca="false">D366&amp;C366&amp;B366</f>
        <v>13任意汽車保險華南產物保險公司</v>
      </c>
      <c r="B366" s="75" t="str">
        <f aca="false">[1]華南!$B$3</f>
        <v>華南產物保險公司</v>
      </c>
      <c r="C366" s="76" t="str">
        <f aca="false">[1]華南!A18</f>
        <v>任意汽車保險</v>
      </c>
      <c r="D366" s="76" t="n">
        <f aca="false">[1]華南!B18</f>
        <v>13</v>
      </c>
      <c r="E366" s="62" t="n">
        <f aca="false">[1]華南!C18</f>
        <v>27631</v>
      </c>
      <c r="F366" s="62" t="n">
        <f aca="false">[1]華南!D18</f>
        <v>27631</v>
      </c>
      <c r="G366" s="62" t="n">
        <f aca="false">[1]華南!E18</f>
        <v>27631</v>
      </c>
      <c r="H366" s="62" t="n">
        <f aca="false">[1]華南!F18</f>
        <v>24271</v>
      </c>
      <c r="I366" s="76"/>
      <c r="J366" s="77" t="n">
        <f aca="false">[1]華南!H18</f>
        <v>0.9</v>
      </c>
      <c r="K366" s="78" t="n">
        <f aca="false">[1]華南!I18</f>
        <v>45078</v>
      </c>
    </row>
    <row r="367" customFormat="false" ht="16.5" hidden="false" customHeight="false" outlineLevel="0" collapsed="false">
      <c r="A367" s="61" t="str">
        <f aca="false">D367&amp;C367&amp;B367</f>
        <v>14任意汽車保險華南產物保險公司</v>
      </c>
      <c r="B367" s="75" t="str">
        <f aca="false">[1]華南!$B$3</f>
        <v>華南產物保險公司</v>
      </c>
      <c r="C367" s="76" t="str">
        <f aca="false">[1]華南!A19</f>
        <v>任意汽車保險</v>
      </c>
      <c r="D367" s="76" t="n">
        <f aca="false">[1]華南!B19</f>
        <v>14</v>
      </c>
      <c r="E367" s="62" t="n">
        <f aca="false">[1]華南!C19</f>
        <v>20619</v>
      </c>
      <c r="F367" s="62" t="n">
        <f aca="false">[1]華南!D19</f>
        <v>20619</v>
      </c>
      <c r="G367" s="62" t="n">
        <f aca="false">[1]華南!E19</f>
        <v>20619</v>
      </c>
      <c r="H367" s="62" t="n">
        <f aca="false">[1]華南!F19</f>
        <v>18112</v>
      </c>
      <c r="I367" s="76"/>
      <c r="J367" s="77" t="n">
        <f aca="false">[1]華南!H19</f>
        <v>0.9</v>
      </c>
      <c r="K367" s="78" t="n">
        <f aca="false">[1]華南!I19</f>
        <v>45078</v>
      </c>
    </row>
    <row r="368" customFormat="false" ht="16.5" hidden="false" customHeight="false" outlineLevel="0" collapsed="false">
      <c r="A368" s="61" t="str">
        <f aca="false">D368&amp;C368&amp;B368</f>
        <v>15任意汽車保險華南產物保險公司</v>
      </c>
      <c r="B368" s="75" t="str">
        <f aca="false">[1]華南!$B$3</f>
        <v>華南產物保險公司</v>
      </c>
      <c r="C368" s="76" t="str">
        <f aca="false">[1]華南!A20</f>
        <v>任意汽車保險</v>
      </c>
      <c r="D368" s="76" t="n">
        <f aca="false">[1]華南!B20</f>
        <v>15</v>
      </c>
      <c r="E368" s="62" t="n">
        <f aca="false">[1]華南!C20</f>
        <v>25064</v>
      </c>
      <c r="F368" s="62" t="n">
        <f aca="false">[1]華南!D20</f>
        <v>25064</v>
      </c>
      <c r="G368" s="62" t="n">
        <f aca="false">[1]華南!E20</f>
        <v>25064</v>
      </c>
      <c r="H368" s="62" t="n">
        <f aca="false">[1]華南!F20</f>
        <v>22016</v>
      </c>
      <c r="I368" s="76"/>
      <c r="J368" s="77" t="n">
        <f aca="false">[1]華南!H20</f>
        <v>0.9</v>
      </c>
      <c r="K368" s="78" t="n">
        <f aca="false">[1]華南!I20</f>
        <v>45078</v>
      </c>
    </row>
    <row r="369" customFormat="false" ht="16.5" hidden="false" customHeight="false" outlineLevel="0" collapsed="false">
      <c r="A369" s="61" t="str">
        <f aca="false">D369&amp;C369&amp;B369</f>
        <v>16任意汽車保險華南產物保險公司</v>
      </c>
      <c r="B369" s="75" t="str">
        <f aca="false">[1]華南!$B$3</f>
        <v>華南產物保險公司</v>
      </c>
      <c r="C369" s="76" t="str">
        <f aca="false">[1]華南!A21</f>
        <v>任意汽車保險</v>
      </c>
      <c r="D369" s="76" t="n">
        <f aca="false">[1]華南!B21</f>
        <v>16</v>
      </c>
      <c r="E369" s="62" t="n">
        <f aca="false">[1]華南!C21</f>
        <v>27631</v>
      </c>
      <c r="F369" s="62" t="n">
        <f aca="false">[1]華南!D21</f>
        <v>27631</v>
      </c>
      <c r="G369" s="62" t="n">
        <f aca="false">[1]華南!E21</f>
        <v>27631</v>
      </c>
      <c r="H369" s="62" t="n">
        <f aca="false">[1]華南!F21</f>
        <v>24271</v>
      </c>
      <c r="I369" s="76"/>
      <c r="J369" s="77" t="n">
        <f aca="false">[1]華南!H21</f>
        <v>0.9</v>
      </c>
      <c r="K369" s="78" t="n">
        <f aca="false">[1]華南!I21</f>
        <v>45078</v>
      </c>
    </row>
    <row r="370" customFormat="false" ht="16.5" hidden="false" customHeight="false" outlineLevel="0" collapsed="false">
      <c r="A370" s="61" t="str">
        <f aca="false">D370&amp;C370&amp;B370</f>
        <v>17任意汽車保險華南產物保險公司</v>
      </c>
      <c r="B370" s="75" t="str">
        <f aca="false">[1]華南!$B$3</f>
        <v>華南產物保險公司</v>
      </c>
      <c r="C370" s="76" t="str">
        <f aca="false">[1]華南!A22</f>
        <v>任意汽車保險</v>
      </c>
      <c r="D370" s="76" t="n">
        <f aca="false">[1]華南!B22</f>
        <v>17</v>
      </c>
      <c r="E370" s="62" t="n">
        <f aca="false">[1]華南!C22</f>
        <v>29014</v>
      </c>
      <c r="F370" s="62" t="n">
        <f aca="false">[1]華南!D22</f>
        <v>29014</v>
      </c>
      <c r="G370" s="62" t="n">
        <f aca="false">[1]華南!E22</f>
        <v>29014</v>
      </c>
      <c r="H370" s="62" t="n">
        <f aca="false">[1]華南!F22</f>
        <v>25486</v>
      </c>
      <c r="I370" s="76"/>
      <c r="J370" s="77" t="n">
        <f aca="false">[1]華南!H22</f>
        <v>0.9</v>
      </c>
      <c r="K370" s="78" t="n">
        <f aca="false">[1]華南!I22</f>
        <v>45078</v>
      </c>
    </row>
    <row r="371" customFormat="false" ht="16.5" hidden="false" customHeight="false" outlineLevel="0" collapsed="false">
      <c r="A371" s="61" t="str">
        <f aca="false">D371&amp;C371&amp;B371</f>
        <v>18任意汽車保險華南產物保險公司</v>
      </c>
      <c r="B371" s="75" t="str">
        <f aca="false">[1]華南!$B$3</f>
        <v>華南產物保險公司</v>
      </c>
      <c r="C371" s="76" t="str">
        <f aca="false">[1]華南!A23</f>
        <v>任意汽車保險</v>
      </c>
      <c r="D371" s="76" t="n">
        <f aca="false">[1]華南!B23</f>
        <v>18</v>
      </c>
      <c r="E371" s="62" t="n">
        <f aca="false">[1]華南!C23</f>
        <v>13018</v>
      </c>
      <c r="F371" s="62" t="n">
        <f aca="false">[1]華南!D23</f>
        <v>13018</v>
      </c>
      <c r="G371" s="62" t="n">
        <f aca="false">[1]華南!E23</f>
        <v>13018</v>
      </c>
      <c r="H371" s="62" t="n">
        <f aca="false">[1]華南!F23</f>
        <v>11435</v>
      </c>
      <c r="I371" s="76"/>
      <c r="J371" s="77" t="n">
        <f aca="false">[1]華南!H23</f>
        <v>0.9</v>
      </c>
      <c r="K371" s="78" t="n">
        <f aca="false">[1]華南!I23</f>
        <v>45078</v>
      </c>
    </row>
    <row r="372" customFormat="false" ht="16.5" hidden="false" customHeight="false" outlineLevel="0" collapsed="false">
      <c r="A372" s="61" t="str">
        <f aca="false">D372&amp;C372&amp;B372</f>
        <v>19任意汽車保險華南產物保險公司</v>
      </c>
      <c r="B372" s="75" t="str">
        <f aca="false">[1]華南!$B$3</f>
        <v>華南產物保險公司</v>
      </c>
      <c r="C372" s="76" t="str">
        <f aca="false">[1]華南!A24</f>
        <v>任意汽車保險</v>
      </c>
      <c r="D372" s="76" t="n">
        <f aca="false">[1]華南!B24</f>
        <v>19</v>
      </c>
      <c r="E372" s="62" t="n">
        <f aca="false">[1]華南!C24</f>
        <v>57445</v>
      </c>
      <c r="F372" s="62" t="n">
        <f aca="false">[1]華南!D24</f>
        <v>57445</v>
      </c>
      <c r="G372" s="62" t="n">
        <f aca="false">[1]華南!E24</f>
        <v>57445</v>
      </c>
      <c r="H372" s="62" t="n">
        <f aca="false">[1]華南!F24</f>
        <v>50460</v>
      </c>
      <c r="I372" s="76"/>
      <c r="J372" s="77" t="n">
        <f aca="false">[1]華南!H24</f>
        <v>0.9</v>
      </c>
      <c r="K372" s="78" t="n">
        <f aca="false">[1]華南!I24</f>
        <v>45078</v>
      </c>
    </row>
    <row r="373" customFormat="false" ht="16.5" hidden="false" customHeight="false" outlineLevel="0" collapsed="false">
      <c r="A373" s="61" t="str">
        <f aca="false">D373&amp;C373&amp;B373</f>
        <v>20任意汽車保險華南產物保險公司</v>
      </c>
      <c r="B373" s="75" t="str">
        <f aca="false">[1]華南!$B$3</f>
        <v>華南產物保險公司</v>
      </c>
      <c r="C373" s="76" t="str">
        <f aca="false">[1]華南!A25</f>
        <v>任意汽車保險</v>
      </c>
      <c r="D373" s="76" t="n">
        <f aca="false">[1]華南!B25</f>
        <v>20</v>
      </c>
      <c r="E373" s="62" t="n">
        <f aca="false">[1]華南!C25</f>
        <v>52105</v>
      </c>
      <c r="F373" s="62" t="n">
        <f aca="false">[1]華南!D25</f>
        <v>52105</v>
      </c>
      <c r="G373" s="62" t="n">
        <f aca="false">[1]華南!E25</f>
        <v>52105</v>
      </c>
      <c r="H373" s="62" t="n">
        <f aca="false">[1]華南!F25</f>
        <v>45769</v>
      </c>
      <c r="I373" s="76"/>
      <c r="J373" s="77" t="n">
        <f aca="false">[1]華南!H25</f>
        <v>0.9</v>
      </c>
      <c r="K373" s="78" t="n">
        <f aca="false">[1]華南!I25</f>
        <v>45078</v>
      </c>
    </row>
    <row r="374" customFormat="false" ht="16.5" hidden="false" customHeight="false" outlineLevel="0" collapsed="false">
      <c r="A374" s="61" t="str">
        <f aca="false">D374&amp;C374&amp;B374</f>
        <v>21任意汽車保險華南產物保險公司</v>
      </c>
      <c r="B374" s="75" t="str">
        <f aca="false">[1]華南!$B$3</f>
        <v>華南產物保險公司</v>
      </c>
      <c r="C374" s="76" t="str">
        <f aca="false">[1]華南!A26</f>
        <v>任意汽車保險</v>
      </c>
      <c r="D374" s="76" t="n">
        <f aca="false">[1]華南!B26</f>
        <v>21</v>
      </c>
      <c r="E374" s="62" t="n">
        <f aca="false">[1]華南!C26</f>
        <v>10202</v>
      </c>
      <c r="F374" s="62" t="n">
        <f aca="false">[1]華南!D26</f>
        <v>10202</v>
      </c>
      <c r="G374" s="62" t="n">
        <f aca="false">[1]華南!E26</f>
        <v>10202</v>
      </c>
      <c r="H374" s="62" t="n">
        <f aca="false">[1]華南!F26</f>
        <v>8961</v>
      </c>
      <c r="I374" s="76"/>
      <c r="J374" s="77" t="n">
        <f aca="false">[1]華南!H26</f>
        <v>0.9</v>
      </c>
      <c r="K374" s="78" t="n">
        <f aca="false">[1]華南!I26</f>
        <v>45078</v>
      </c>
    </row>
    <row r="375" customFormat="false" ht="16.5" hidden="false" customHeight="false" outlineLevel="0" collapsed="false">
      <c r="A375" s="61" t="str">
        <f aca="false">D375&amp;C375&amp;B375</f>
        <v>22任意汽車保險華南產物保險公司</v>
      </c>
      <c r="B375" s="75" t="str">
        <f aca="false">[1]華南!$B$3</f>
        <v>華南產物保險公司</v>
      </c>
      <c r="C375" s="76" t="str">
        <f aca="false">[1]華南!A27</f>
        <v>任意汽車保險</v>
      </c>
      <c r="D375" s="76" t="n">
        <f aca="false">[1]華南!B27</f>
        <v>22</v>
      </c>
      <c r="E375" s="62" t="n">
        <f aca="false">[1]華南!C27</f>
        <v>9254</v>
      </c>
      <c r="F375" s="62" t="n">
        <f aca="false">[1]華南!D27</f>
        <v>9254</v>
      </c>
      <c r="G375" s="62" t="n">
        <f aca="false">[1]華南!E27</f>
        <v>9254</v>
      </c>
      <c r="H375" s="62" t="n">
        <f aca="false">[1]華南!F27</f>
        <v>8129</v>
      </c>
      <c r="I375" s="76"/>
      <c r="J375" s="77" t="n">
        <f aca="false">[1]華南!H27</f>
        <v>0.9</v>
      </c>
      <c r="K375" s="78" t="n">
        <f aca="false">[1]華南!I27</f>
        <v>45078</v>
      </c>
    </row>
    <row r="376" customFormat="false" ht="16.5" hidden="false" customHeight="false" outlineLevel="0" collapsed="false">
      <c r="A376" s="61" t="str">
        <f aca="false">D376&amp;C376&amp;B376</f>
        <v>23任意汽車保險華南產物保險公司</v>
      </c>
      <c r="B376" s="75" t="str">
        <f aca="false">[1]華南!$B$3</f>
        <v>華南產物保險公司</v>
      </c>
      <c r="C376" s="76" t="str">
        <f aca="false">[1]華南!A28</f>
        <v>任意汽車保險</v>
      </c>
      <c r="D376" s="76" t="n">
        <f aca="false">[1]華南!B28</f>
        <v>23</v>
      </c>
      <c r="E376" s="62" t="n">
        <f aca="false">[1]華南!C28</f>
        <v>11810</v>
      </c>
      <c r="F376" s="62" t="n">
        <f aca="false">[1]華南!D28</f>
        <v>11810</v>
      </c>
      <c r="G376" s="62" t="n">
        <f aca="false">[1]華南!E28</f>
        <v>11810</v>
      </c>
      <c r="H376" s="62" t="n">
        <f aca="false">[1]華南!F28</f>
        <v>10374</v>
      </c>
      <c r="I376" s="76"/>
      <c r="J376" s="77" t="n">
        <f aca="false">[1]華南!H28</f>
        <v>0.9</v>
      </c>
      <c r="K376" s="78" t="n">
        <f aca="false">[1]華南!I28</f>
        <v>45078</v>
      </c>
    </row>
    <row r="377" customFormat="false" ht="16.5" hidden="false" customHeight="false" outlineLevel="0" collapsed="false">
      <c r="A377" s="61" t="str">
        <f aca="false">D377&amp;C377&amp;B377</f>
        <v>24任意汽車保險華南產物保險公司</v>
      </c>
      <c r="B377" s="75" t="str">
        <f aca="false">[1]華南!$B$3</f>
        <v>華南產物保險公司</v>
      </c>
      <c r="C377" s="76" t="str">
        <f aca="false">[1]華南!A29</f>
        <v>任意汽車保險</v>
      </c>
      <c r="D377" s="76" t="n">
        <f aca="false">[1]華南!B29</f>
        <v>24</v>
      </c>
      <c r="E377" s="62" t="n">
        <f aca="false">[1]華南!C29</f>
        <v>8813</v>
      </c>
      <c r="F377" s="62" t="n">
        <f aca="false">[1]華南!D29</f>
        <v>8813</v>
      </c>
      <c r="G377" s="62" t="n">
        <f aca="false">[1]華南!E29</f>
        <v>8813</v>
      </c>
      <c r="H377" s="62" t="n">
        <f aca="false">[1]華南!F29</f>
        <v>7741</v>
      </c>
      <c r="I377" s="76"/>
      <c r="J377" s="77" t="n">
        <f aca="false">[1]華南!H29</f>
        <v>0.9</v>
      </c>
      <c r="K377" s="78" t="n">
        <f aca="false">[1]華南!I29</f>
        <v>45078</v>
      </c>
    </row>
    <row r="378" customFormat="false" ht="16.5" hidden="false" customHeight="false" outlineLevel="0" collapsed="false">
      <c r="A378" s="61" t="str">
        <f aca="false">D378&amp;C378&amp;B378</f>
        <v>25任意汽車保險華南產物保險公司</v>
      </c>
      <c r="B378" s="75" t="str">
        <f aca="false">[1]華南!$B$3</f>
        <v>華南產物保險公司</v>
      </c>
      <c r="C378" s="76" t="str">
        <f aca="false">[1]華南!A30</f>
        <v>任意汽車保險</v>
      </c>
      <c r="D378" s="76" t="n">
        <f aca="false">[1]華南!B30</f>
        <v>25</v>
      </c>
      <c r="E378" s="62" t="n">
        <f aca="false">[1]華南!C30</f>
        <v>10712</v>
      </c>
      <c r="F378" s="62" t="n">
        <f aca="false">[1]華南!D30</f>
        <v>10712</v>
      </c>
      <c r="G378" s="62" t="n">
        <f aca="false">[1]華南!E30</f>
        <v>10712</v>
      </c>
      <c r="H378" s="62" t="n">
        <f aca="false">[1]華南!F30</f>
        <v>9409</v>
      </c>
      <c r="I378" s="76"/>
      <c r="J378" s="77" t="n">
        <f aca="false">[1]華南!H30</f>
        <v>0.9</v>
      </c>
      <c r="K378" s="78" t="n">
        <f aca="false">[1]華南!I30</f>
        <v>45078</v>
      </c>
    </row>
    <row r="379" customFormat="false" ht="16.5" hidden="false" customHeight="false" outlineLevel="0" collapsed="false">
      <c r="A379" s="61" t="str">
        <f aca="false">D379&amp;C379&amp;B379</f>
        <v>26任意汽車保險華南產物保險公司</v>
      </c>
      <c r="B379" s="75" t="str">
        <f aca="false">[1]華南!$B$3</f>
        <v>華南產物保險公司</v>
      </c>
      <c r="C379" s="76" t="str">
        <f aca="false">[1]華南!A31</f>
        <v>任意汽車保險</v>
      </c>
      <c r="D379" s="76" t="n">
        <f aca="false">[1]華南!B31</f>
        <v>26</v>
      </c>
      <c r="E379" s="62" t="n">
        <f aca="false">[1]華南!C31</f>
        <v>12166</v>
      </c>
      <c r="F379" s="62" t="n">
        <f aca="false">[1]華南!D31</f>
        <v>12166</v>
      </c>
      <c r="G379" s="62" t="n">
        <f aca="false">[1]華南!E31</f>
        <v>12166</v>
      </c>
      <c r="H379" s="62" t="n">
        <f aca="false">[1]華南!F31</f>
        <v>10687</v>
      </c>
      <c r="I379" s="76"/>
      <c r="J379" s="77" t="n">
        <f aca="false">[1]華南!H31</f>
        <v>0.9</v>
      </c>
      <c r="K379" s="78" t="n">
        <f aca="false">[1]華南!I31</f>
        <v>45078</v>
      </c>
    </row>
    <row r="380" customFormat="false" ht="16.5" hidden="false" customHeight="false" outlineLevel="0" collapsed="false">
      <c r="A380" s="61" t="str">
        <f aca="false">D380&amp;C380&amp;B380</f>
        <v>27任意汽車保險華南產物保險公司</v>
      </c>
      <c r="B380" s="75" t="str">
        <f aca="false">[1]華南!$B$3</f>
        <v>華南產物保險公司</v>
      </c>
      <c r="C380" s="76" t="str">
        <f aca="false">[1]華南!A32</f>
        <v>任意汽車保險</v>
      </c>
      <c r="D380" s="76" t="n">
        <f aca="false">[1]華南!B32</f>
        <v>27</v>
      </c>
      <c r="E380" s="62" t="n">
        <f aca="false">[1]華南!C32</f>
        <v>12775</v>
      </c>
      <c r="F380" s="62" t="n">
        <f aca="false">[1]華南!D32</f>
        <v>12775</v>
      </c>
      <c r="G380" s="62" t="n">
        <f aca="false">[1]華南!E32</f>
        <v>12775</v>
      </c>
      <c r="H380" s="62" t="n">
        <f aca="false">[1]華南!F32</f>
        <v>11222</v>
      </c>
      <c r="I380" s="76"/>
      <c r="J380" s="77" t="n">
        <f aca="false">[1]華南!H32</f>
        <v>0.9</v>
      </c>
      <c r="K380" s="78" t="n">
        <f aca="false">[1]華南!I32</f>
        <v>45078</v>
      </c>
    </row>
    <row r="381" customFormat="false" ht="16.5" hidden="false" customHeight="false" outlineLevel="0" collapsed="false">
      <c r="A381" s="61" t="str">
        <f aca="false">D381&amp;C381&amp;B381</f>
        <v>28任意汽車保險華南產物保險公司</v>
      </c>
      <c r="B381" s="75" t="str">
        <f aca="false">[1]華南!$B$3</f>
        <v>華南產物保險公司</v>
      </c>
      <c r="C381" s="76" t="str">
        <f aca="false">[1]華南!A33</f>
        <v>任意汽車保險</v>
      </c>
      <c r="D381" s="76" t="n">
        <f aca="false">[1]華南!B33</f>
        <v>28</v>
      </c>
      <c r="E381" s="62" t="n">
        <f aca="false">[1]華南!C33</f>
        <v>6984</v>
      </c>
      <c r="F381" s="62" t="n">
        <f aca="false">[1]華南!D33</f>
        <v>6984</v>
      </c>
      <c r="G381" s="62" t="n">
        <f aca="false">[1]華南!E33</f>
        <v>6984</v>
      </c>
      <c r="H381" s="62" t="n">
        <f aca="false">[1]華南!F33</f>
        <v>6135</v>
      </c>
      <c r="I381" s="76"/>
      <c r="J381" s="77" t="n">
        <f aca="false">[1]華南!H33</f>
        <v>0.9</v>
      </c>
      <c r="K381" s="78" t="n">
        <f aca="false">[1]華南!I33</f>
        <v>45078</v>
      </c>
    </row>
    <row r="382" customFormat="false" ht="16.5" hidden="false" customHeight="false" outlineLevel="0" collapsed="false">
      <c r="A382" s="61" t="str">
        <f aca="false">D382&amp;C382&amp;B382</f>
        <v>29任意汽車保險華南產物保險公司</v>
      </c>
      <c r="B382" s="75" t="str">
        <f aca="false">[1]華南!$B$3</f>
        <v>華南產物保險公司</v>
      </c>
      <c r="C382" s="76" t="str">
        <f aca="false">[1]華南!A34</f>
        <v>任意汽車保險</v>
      </c>
      <c r="D382" s="76" t="n">
        <f aca="false">[1]華南!B34</f>
        <v>29</v>
      </c>
      <c r="E382" s="62" t="n">
        <f aca="false">[1]華南!C34</f>
        <v>25293</v>
      </c>
      <c r="F382" s="62" t="n">
        <f aca="false">[1]華南!D34</f>
        <v>25293</v>
      </c>
      <c r="G382" s="62" t="n">
        <f aca="false">[1]華南!E34</f>
        <v>25293</v>
      </c>
      <c r="H382" s="62" t="n">
        <f aca="false">[1]華南!F34</f>
        <v>22217</v>
      </c>
      <c r="I382" s="76"/>
      <c r="J382" s="77" t="n">
        <f aca="false">[1]華南!H34</f>
        <v>0.9</v>
      </c>
      <c r="K382" s="78" t="n">
        <f aca="false">[1]華南!I34</f>
        <v>45078</v>
      </c>
    </row>
    <row r="383" customFormat="false" ht="16.5" hidden="false" customHeight="false" outlineLevel="0" collapsed="false">
      <c r="A383" s="61" t="str">
        <f aca="false">D383&amp;C383&amp;B383</f>
        <v>30任意汽車保險華南產物保險公司</v>
      </c>
      <c r="B383" s="75" t="str">
        <f aca="false">[1]華南!$B$3</f>
        <v>華南產物保險公司</v>
      </c>
      <c r="C383" s="76" t="str">
        <f aca="false">[1]華南!A35</f>
        <v>任意汽車保險</v>
      </c>
      <c r="D383" s="76" t="n">
        <f aca="false">[1]華南!B35</f>
        <v>30</v>
      </c>
      <c r="E383" s="62" t="n">
        <f aca="false">[1]華南!C35</f>
        <v>22942</v>
      </c>
      <c r="F383" s="62" t="n">
        <f aca="false">[1]華南!D35</f>
        <v>22942</v>
      </c>
      <c r="G383" s="62" t="n">
        <f aca="false">[1]華南!E35</f>
        <v>22942</v>
      </c>
      <c r="H383" s="62" t="n">
        <f aca="false">[1]華南!F35</f>
        <v>20152</v>
      </c>
      <c r="I383" s="76"/>
      <c r="J383" s="77" t="n">
        <f aca="false">[1]華南!H35</f>
        <v>0.9</v>
      </c>
      <c r="K383" s="78" t="n">
        <f aca="false">[1]華南!I35</f>
        <v>45078</v>
      </c>
    </row>
    <row r="384" customFormat="false" ht="16.5" hidden="false" customHeight="false" outlineLevel="0" collapsed="false">
      <c r="A384" s="61" t="str">
        <f aca="false">D384&amp;C384&amp;B384</f>
        <v>31任意汽車保險華南產物保險公司</v>
      </c>
      <c r="B384" s="75" t="str">
        <f aca="false">[1]華南!$B$3</f>
        <v>華南產物保險公司</v>
      </c>
      <c r="C384" s="76" t="str">
        <f aca="false">[1]華南!A36</f>
        <v>任意汽車保險</v>
      </c>
      <c r="D384" s="76" t="n">
        <f aca="false">[1]華南!B36</f>
        <v>31</v>
      </c>
      <c r="E384" s="62" t="n">
        <f aca="false">[1]華南!C36</f>
        <v>1626</v>
      </c>
      <c r="F384" s="62" t="n">
        <f aca="false">[1]華南!D36</f>
        <v>1626</v>
      </c>
      <c r="G384" s="62" t="n">
        <f aca="false">[1]華南!E36</f>
        <v>1626</v>
      </c>
      <c r="H384" s="62" t="n">
        <f aca="false">[1]華南!F36</f>
        <v>1428</v>
      </c>
      <c r="I384" s="76"/>
      <c r="J384" s="77" t="n">
        <f aca="false">[1]華南!H36</f>
        <v>1</v>
      </c>
      <c r="K384" s="78" t="n">
        <f aca="false">[1]華南!I36</f>
        <v>43009</v>
      </c>
    </row>
    <row r="385" customFormat="false" ht="16.5" hidden="false" customHeight="false" outlineLevel="0" collapsed="false">
      <c r="A385" s="61" t="str">
        <f aca="false">D385&amp;C385&amp;B385</f>
        <v>32任意汽車保險華南產物保險公司</v>
      </c>
      <c r="B385" s="75" t="str">
        <f aca="false">[1]華南!$B$3</f>
        <v>華南產物保險公司</v>
      </c>
      <c r="C385" s="76" t="str">
        <f aca="false">[1]華南!A37</f>
        <v>任意汽車保險</v>
      </c>
      <c r="D385" s="76" t="n">
        <f aca="false">[1]華南!B37</f>
        <v>32</v>
      </c>
      <c r="E385" s="62" t="n">
        <f aca="false">[1]華南!C37</f>
        <v>1624</v>
      </c>
      <c r="F385" s="62" t="n">
        <f aca="false">[1]華南!D37</f>
        <v>1624</v>
      </c>
      <c r="G385" s="62" t="n">
        <f aca="false">[1]華南!E37</f>
        <v>1624</v>
      </c>
      <c r="H385" s="62" t="n">
        <f aca="false">[1]華南!F37</f>
        <v>1427</v>
      </c>
      <c r="I385" s="76"/>
      <c r="J385" s="77" t="n">
        <f aca="false">[1]華南!H37</f>
        <v>1</v>
      </c>
      <c r="K385" s="78" t="n">
        <f aca="false">[1]華南!I37</f>
        <v>43009</v>
      </c>
    </row>
    <row r="386" customFormat="false" ht="16.5" hidden="false" customHeight="false" outlineLevel="0" collapsed="false">
      <c r="A386" s="61" t="str">
        <f aca="false">D386&amp;C386&amp;B386</f>
        <v>33任意汽車保險華南產物保險公司</v>
      </c>
      <c r="B386" s="75" t="str">
        <f aca="false">[1]華南!$B$3</f>
        <v>華南產物保險公司</v>
      </c>
      <c r="C386" s="76" t="str">
        <f aca="false">[1]華南!A38</f>
        <v>任意汽車保險</v>
      </c>
      <c r="D386" s="76" t="n">
        <f aca="false">[1]華南!B38</f>
        <v>33</v>
      </c>
      <c r="E386" s="62" t="n">
        <f aca="false">[1]華南!C38</f>
        <v>2252</v>
      </c>
      <c r="F386" s="62" t="n">
        <f aca="false">[1]華南!D38</f>
        <v>2252</v>
      </c>
      <c r="G386" s="62" t="n">
        <f aca="false">[1]華南!E38</f>
        <v>2252</v>
      </c>
      <c r="H386" s="62" t="n">
        <f aca="false">[1]華南!F38</f>
        <v>1978</v>
      </c>
      <c r="I386" s="76"/>
      <c r="J386" s="77" t="n">
        <f aca="false">[1]華南!H38</f>
        <v>1</v>
      </c>
      <c r="K386" s="78" t="n">
        <f aca="false">[1]華南!I38</f>
        <v>43009</v>
      </c>
    </row>
    <row r="387" customFormat="false" ht="16.5" hidden="false" customHeight="false" outlineLevel="0" collapsed="false">
      <c r="A387" s="61" t="str">
        <f aca="false">D387&amp;C387&amp;B387</f>
        <v>34任意汽車保險華南產物保險公司</v>
      </c>
      <c r="B387" s="75" t="str">
        <f aca="false">[1]華南!$B$3</f>
        <v>華南產物保險公司</v>
      </c>
      <c r="C387" s="76" t="str">
        <f aca="false">[1]華南!A39</f>
        <v>任意汽車保險</v>
      </c>
      <c r="D387" s="76" t="n">
        <f aca="false">[1]華南!B39</f>
        <v>34</v>
      </c>
      <c r="E387" s="62" t="n">
        <f aca="false">[1]華南!C39</f>
        <v>1299</v>
      </c>
      <c r="F387" s="62" t="n">
        <f aca="false">[1]華南!D39</f>
        <v>1299</v>
      </c>
      <c r="G387" s="62" t="n">
        <f aca="false">[1]華南!E39</f>
        <v>1299</v>
      </c>
      <c r="H387" s="62" t="n">
        <f aca="false">[1]華南!F39</f>
        <v>1141</v>
      </c>
      <c r="I387" s="76"/>
      <c r="J387" s="77" t="n">
        <f aca="false">[1]華南!H39</f>
        <v>1</v>
      </c>
      <c r="K387" s="78" t="n">
        <f aca="false">[1]華南!I39</f>
        <v>43009</v>
      </c>
    </row>
    <row r="388" customFormat="false" ht="16.5" hidden="false" customHeight="false" outlineLevel="0" collapsed="false">
      <c r="A388" s="61" t="str">
        <f aca="false">D388&amp;C388&amp;B388</f>
        <v>35任意汽車保險華南產物保險公司</v>
      </c>
      <c r="B388" s="75" t="str">
        <f aca="false">[1]華南!$B$3</f>
        <v>華南產物保險公司</v>
      </c>
      <c r="C388" s="76" t="str">
        <f aca="false">[1]華南!A40</f>
        <v>任意汽車保險</v>
      </c>
      <c r="D388" s="76" t="n">
        <f aca="false">[1]華南!B40</f>
        <v>35</v>
      </c>
      <c r="E388" s="62" t="n">
        <f aca="false">[1]華南!C40</f>
        <v>1622</v>
      </c>
      <c r="F388" s="62" t="n">
        <f aca="false">[1]華南!D40</f>
        <v>1622</v>
      </c>
      <c r="G388" s="62" t="n">
        <f aca="false">[1]華南!E40</f>
        <v>1622</v>
      </c>
      <c r="H388" s="62" t="n">
        <f aca="false">[1]華南!F40</f>
        <v>1425</v>
      </c>
      <c r="I388" s="76"/>
      <c r="J388" s="77" t="n">
        <f aca="false">[1]華南!H40</f>
        <v>1</v>
      </c>
      <c r="K388" s="78" t="n">
        <f aca="false">[1]華南!I40</f>
        <v>43009</v>
      </c>
    </row>
    <row r="389" customFormat="false" ht="16.5" hidden="false" customHeight="false" outlineLevel="0" collapsed="false">
      <c r="A389" s="61" t="str">
        <f aca="false">D389&amp;C389&amp;B389</f>
        <v>36任意汽車保險華南產物保險公司</v>
      </c>
      <c r="B389" s="75" t="str">
        <f aca="false">[1]華南!$B$3</f>
        <v>華南產物保險公司</v>
      </c>
      <c r="C389" s="76" t="str">
        <f aca="false">[1]華南!A41</f>
        <v>任意汽車保險</v>
      </c>
      <c r="D389" s="76" t="n">
        <f aca="false">[1]華南!B41</f>
        <v>36</v>
      </c>
      <c r="E389" s="62" t="n">
        <f aca="false">[1]華南!C41</f>
        <v>2416</v>
      </c>
      <c r="F389" s="62" t="n">
        <f aca="false">[1]華南!D41</f>
        <v>2416</v>
      </c>
      <c r="G389" s="62" t="n">
        <f aca="false">[1]華南!E41</f>
        <v>2416</v>
      </c>
      <c r="H389" s="62" t="n">
        <f aca="false">[1]華南!F41</f>
        <v>2122</v>
      </c>
      <c r="I389" s="76"/>
      <c r="J389" s="77" t="n">
        <f aca="false">[1]華南!H41</f>
        <v>1</v>
      </c>
      <c r="K389" s="78" t="n">
        <f aca="false">[1]華南!I41</f>
        <v>43009</v>
      </c>
    </row>
    <row r="390" customFormat="false" ht="16.5" hidden="false" customHeight="false" outlineLevel="0" collapsed="false">
      <c r="A390" s="61" t="str">
        <f aca="false">D390&amp;C390&amp;B390</f>
        <v>37任意汽車保險華南產物保險公司</v>
      </c>
      <c r="B390" s="75" t="str">
        <f aca="false">[1]華南!$B$3</f>
        <v>華南產物保險公司</v>
      </c>
      <c r="C390" s="76" t="str">
        <f aca="false">[1]華南!A42</f>
        <v>任意汽車保險</v>
      </c>
      <c r="D390" s="76" t="n">
        <f aca="false">[1]華南!B42</f>
        <v>37</v>
      </c>
      <c r="E390" s="62" t="n">
        <f aca="false">[1]華南!C42</f>
        <v>2112</v>
      </c>
      <c r="F390" s="62" t="n">
        <f aca="false">[1]華南!D42</f>
        <v>2112</v>
      </c>
      <c r="G390" s="62" t="n">
        <f aca="false">[1]華南!E42</f>
        <v>2112</v>
      </c>
      <c r="H390" s="62" t="n">
        <f aca="false">[1]華南!F42</f>
        <v>1855</v>
      </c>
      <c r="I390" s="76"/>
      <c r="J390" s="77" t="n">
        <f aca="false">[1]華南!H42</f>
        <v>1</v>
      </c>
      <c r="K390" s="78" t="n">
        <f aca="false">[1]華南!I42</f>
        <v>43009</v>
      </c>
    </row>
    <row r="391" customFormat="false" ht="16.5" hidden="false" customHeight="false" outlineLevel="0" collapsed="false">
      <c r="A391" s="61" t="str">
        <f aca="false">D391&amp;C391&amp;B391</f>
        <v>38任意汽車保險華南產物保險公司</v>
      </c>
      <c r="B391" s="75" t="str">
        <f aca="false">[1]華南!$B$3</f>
        <v>華南產物保險公司</v>
      </c>
      <c r="C391" s="76" t="str">
        <f aca="false">[1]華南!A43</f>
        <v>任意汽車保險</v>
      </c>
      <c r="D391" s="76" t="n">
        <f aca="false">[1]華南!B43</f>
        <v>38</v>
      </c>
      <c r="E391" s="62" t="n">
        <f aca="false">[1]華南!C43</f>
        <v>1515</v>
      </c>
      <c r="F391" s="62" t="n">
        <f aca="false">[1]華南!D43</f>
        <v>1515</v>
      </c>
      <c r="G391" s="62" t="n">
        <f aca="false">[1]華南!E43</f>
        <v>1515</v>
      </c>
      <c r="H391" s="62" t="n">
        <f aca="false">[1]華南!F43</f>
        <v>1331</v>
      </c>
      <c r="I391" s="76"/>
      <c r="J391" s="77" t="n">
        <f aca="false">[1]華南!H43</f>
        <v>1</v>
      </c>
      <c r="K391" s="78" t="n">
        <f aca="false">[1]華南!I43</f>
        <v>43009</v>
      </c>
    </row>
    <row r="392" customFormat="false" ht="16.5" hidden="false" customHeight="false" outlineLevel="0" collapsed="false">
      <c r="A392" s="61" t="str">
        <f aca="false">D392&amp;C392&amp;B392</f>
        <v>39任意汽車保險華南產物保險公司</v>
      </c>
      <c r="B392" s="75" t="str">
        <f aca="false">[1]華南!$B$3</f>
        <v>華南產物保險公司</v>
      </c>
      <c r="C392" s="76" t="str">
        <f aca="false">[1]華南!A44</f>
        <v>任意汽車保險</v>
      </c>
      <c r="D392" s="76" t="n">
        <f aca="false">[1]華南!B44</f>
        <v>39</v>
      </c>
      <c r="E392" s="62" t="n">
        <f aca="false">[1]華南!C44</f>
        <v>11128</v>
      </c>
      <c r="F392" s="62" t="n">
        <f aca="false">[1]華南!D44</f>
        <v>11128</v>
      </c>
      <c r="G392" s="62" t="n">
        <f aca="false">[1]華南!E44</f>
        <v>11128</v>
      </c>
      <c r="H392" s="62" t="n">
        <f aca="false">[1]華南!F44</f>
        <v>9775</v>
      </c>
      <c r="I392" s="76"/>
      <c r="J392" s="77" t="n">
        <f aca="false">[1]華南!H44</f>
        <v>1</v>
      </c>
      <c r="K392" s="78" t="n">
        <f aca="false">[1]華南!I44</f>
        <v>43009</v>
      </c>
    </row>
    <row r="393" customFormat="false" ht="16.5" hidden="false" customHeight="false" outlineLevel="0" collapsed="false">
      <c r="A393" s="61" t="str">
        <f aca="false">D393&amp;C393&amp;B393</f>
        <v>40任意汽車保險華南產物保險公司</v>
      </c>
      <c r="B393" s="75" t="str">
        <f aca="false">[1]華南!$B$3</f>
        <v>華南產物保險公司</v>
      </c>
      <c r="C393" s="76" t="str">
        <f aca="false">[1]華南!A45</f>
        <v>任意汽車保險</v>
      </c>
      <c r="D393" s="76" t="n">
        <f aca="false">[1]華南!B45</f>
        <v>40</v>
      </c>
      <c r="E393" s="62" t="n">
        <f aca="false">[1]華南!C45</f>
        <v>9223</v>
      </c>
      <c r="F393" s="62" t="n">
        <f aca="false">[1]華南!D45</f>
        <v>9223</v>
      </c>
      <c r="G393" s="62" t="n">
        <f aca="false">[1]華南!E45</f>
        <v>9223</v>
      </c>
      <c r="H393" s="62" t="n">
        <f aca="false">[1]華南!F45</f>
        <v>8101</v>
      </c>
      <c r="I393" s="76"/>
      <c r="J393" s="77" t="n">
        <f aca="false">[1]華南!H45</f>
        <v>1</v>
      </c>
      <c r="K393" s="78" t="n">
        <f aca="false">[1]華南!I45</f>
        <v>43009</v>
      </c>
    </row>
    <row r="394" customFormat="false" ht="16.5" hidden="false" customHeight="false" outlineLevel="0" collapsed="false">
      <c r="A394" s="61" t="str">
        <f aca="false">D394&amp;C394&amp;B394</f>
        <v>41任意汽車保險華南產物保險公司</v>
      </c>
      <c r="B394" s="75" t="str">
        <f aca="false">[1]華南!$B$3</f>
        <v>華南產物保險公司</v>
      </c>
      <c r="C394" s="76" t="str">
        <f aca="false">[1]華南!A46</f>
        <v>任意汽車保險</v>
      </c>
      <c r="D394" s="76" t="n">
        <f aca="false">[1]華南!B46</f>
        <v>41</v>
      </c>
      <c r="E394" s="62" t="n">
        <f aca="false">[1]華南!C46</f>
        <v>2137</v>
      </c>
      <c r="F394" s="62" t="n">
        <f aca="false">[1]華南!D46</f>
        <v>2137</v>
      </c>
      <c r="G394" s="62" t="n">
        <f aca="false">[1]華南!E46</f>
        <v>2137</v>
      </c>
      <c r="H394" s="62" t="n">
        <f aca="false">[1]華南!F46</f>
        <v>1744</v>
      </c>
      <c r="I394" s="76"/>
      <c r="J394" s="77" t="n">
        <f aca="false">[1]華南!H46</f>
        <v>0.9</v>
      </c>
      <c r="K394" s="78" t="n">
        <f aca="false">[1]華南!I46</f>
        <v>44440</v>
      </c>
    </row>
    <row r="395" customFormat="false" ht="16.5" hidden="false" customHeight="false" outlineLevel="0" collapsed="false">
      <c r="A395" s="61" t="str">
        <f aca="false">D395&amp;C395&amp;B395</f>
        <v>42任意汽車保險華南產物保險公司</v>
      </c>
      <c r="B395" s="75" t="str">
        <f aca="false">[1]華南!$B$3</f>
        <v>華南產物保險公司</v>
      </c>
      <c r="C395" s="76" t="str">
        <f aca="false">[1]華南!A47</f>
        <v>任意汽車保險</v>
      </c>
      <c r="D395" s="76" t="n">
        <f aca="false">[1]華南!B47</f>
        <v>42</v>
      </c>
      <c r="E395" s="62" t="n">
        <f aca="false">[1]華南!C47</f>
        <v>3742</v>
      </c>
      <c r="F395" s="62" t="n">
        <f aca="false">[1]華南!D47</f>
        <v>3742</v>
      </c>
      <c r="G395" s="62" t="n">
        <f aca="false">[1]華南!E47</f>
        <v>3742</v>
      </c>
      <c r="H395" s="62" t="n">
        <f aca="false">[1]華南!F47</f>
        <v>3053</v>
      </c>
      <c r="I395" s="76"/>
      <c r="J395" s="77" t="n">
        <f aca="false">[1]華南!H47</f>
        <v>0.9</v>
      </c>
      <c r="K395" s="78" t="n">
        <f aca="false">[1]華南!I47</f>
        <v>45597</v>
      </c>
    </row>
    <row r="396" customFormat="false" ht="16.5" hidden="false" customHeight="false" outlineLevel="0" collapsed="false">
      <c r="A396" s="61" t="str">
        <f aca="false">D396&amp;C396&amp;B396</f>
        <v>1住宅火災保險華南產物保險公司</v>
      </c>
      <c r="B396" s="79" t="str">
        <f aca="false">[1]華南!$B$3</f>
        <v>華南產物保險公司</v>
      </c>
      <c r="C396" s="80" t="str">
        <f aca="false">[1]華南!A48</f>
        <v>住宅火災保險</v>
      </c>
      <c r="D396" s="80" t="n">
        <f aca="false">[1]華南!B48</f>
        <v>1</v>
      </c>
      <c r="E396" s="81" t="n">
        <f aca="false">[1]華南!C48</f>
        <v>175</v>
      </c>
      <c r="F396" s="81" t="n">
        <f aca="false">[1]華南!D48</f>
        <v>175</v>
      </c>
      <c r="G396" s="81" t="n">
        <f aca="false">[1]華南!E48</f>
        <v>175</v>
      </c>
      <c r="H396" s="81" t="n">
        <f aca="false">[1]華南!F48</f>
        <v>136</v>
      </c>
      <c r="I396" s="80"/>
      <c r="J396" s="82" t="n">
        <f aca="false">[1]華南!H48</f>
        <v>0</v>
      </c>
      <c r="K396" s="83" t="n">
        <f aca="false">[1]華南!I48</f>
        <v>45658</v>
      </c>
    </row>
    <row r="397" customFormat="false" ht="17.25" hidden="false" customHeight="false" outlineLevel="0" collapsed="false">
      <c r="A397" s="61" t="str">
        <f aca="false">D397&amp;C397&amp;B397</f>
        <v>2住宅火災保險華南產物保險公司</v>
      </c>
      <c r="B397" s="84" t="str">
        <f aca="false">[1]華南!$B$3</f>
        <v>華南產物保險公司</v>
      </c>
      <c r="C397" s="85" t="str">
        <f aca="false">[1]華南!A49</f>
        <v>住宅火災保險</v>
      </c>
      <c r="D397" s="85" t="n">
        <f aca="false">[1]華南!B49</f>
        <v>2</v>
      </c>
      <c r="E397" s="86" t="n">
        <f aca="false">[1]華南!C49</f>
        <v>209</v>
      </c>
      <c r="F397" s="86" t="n">
        <f aca="false">[1]華南!D49</f>
        <v>209</v>
      </c>
      <c r="G397" s="86" t="n">
        <f aca="false">[1]華南!E49</f>
        <v>209</v>
      </c>
      <c r="H397" s="86" t="n">
        <f aca="false">[1]華南!F49</f>
        <v>162</v>
      </c>
      <c r="I397" s="85"/>
      <c r="J397" s="87" t="n">
        <f aca="false">[1]華南!H49</f>
        <v>0</v>
      </c>
      <c r="K397" s="88" t="n">
        <f aca="false">[1]華南!I49</f>
        <v>45658</v>
      </c>
    </row>
    <row r="398" customFormat="false" ht="17.25" hidden="false" customHeight="false" outlineLevel="0" collapsed="false">
      <c r="A398" s="61" t="str">
        <f aca="false">D398&amp;C398&amp;B398</f>
        <v>1任意汽車保險國泰世紀產物保險公司</v>
      </c>
      <c r="B398" s="70" t="str">
        <f aca="false">[1]國泰世紀!$B$3</f>
        <v>國泰世紀產物保險公司</v>
      </c>
      <c r="C398" s="71" t="str">
        <f aca="false">[1]國泰世紀!A6</f>
        <v>任意汽車保險</v>
      </c>
      <c r="D398" s="71" t="n">
        <f aca="false">[1]國泰世紀!B6</f>
        <v>1</v>
      </c>
      <c r="E398" s="72" t="n">
        <f aca="false">[1]國泰世紀!C6</f>
        <v>41428.327</v>
      </c>
      <c r="F398" s="72" t="n">
        <f aca="false">[1]國泰世紀!D6</f>
        <v>41428.327</v>
      </c>
      <c r="G398" s="72" t="n">
        <f aca="false">[1]國泰世紀!E6</f>
        <v>41428.327</v>
      </c>
      <c r="H398" s="72" t="n">
        <f aca="false">[1]國泰世紀!F6</f>
        <v>35904.233</v>
      </c>
      <c r="I398" s="71"/>
      <c r="J398" s="77" t="n">
        <f aca="false">[1]國泰世紀!H6</f>
        <v>0.9</v>
      </c>
      <c r="K398" s="74" t="n">
        <f aca="false">[1]國泰世紀!I6</f>
        <v>44927</v>
      </c>
    </row>
    <row r="399" customFormat="false" ht="16.5" hidden="false" customHeight="false" outlineLevel="0" collapsed="false">
      <c r="A399" s="61" t="str">
        <f aca="false">D399&amp;C399&amp;B399</f>
        <v>2任意汽車保險國泰世紀產物保險公司</v>
      </c>
      <c r="B399" s="75" t="str">
        <f aca="false">[1]國泰世紀!$B$3</f>
        <v>國泰世紀產物保險公司</v>
      </c>
      <c r="C399" s="76" t="str">
        <f aca="false">[1]國泰世紀!A7</f>
        <v>任意汽車保險</v>
      </c>
      <c r="D399" s="76" t="n">
        <f aca="false">[1]國泰世紀!B7</f>
        <v>2</v>
      </c>
      <c r="E399" s="62" t="n">
        <f aca="false">[1]國泰世紀!C7</f>
        <v>37578.1755</v>
      </c>
      <c r="F399" s="62" t="n">
        <f aca="false">[1]國泰世紀!D7</f>
        <v>37578.1755</v>
      </c>
      <c r="G399" s="62" t="n">
        <f aca="false">[1]國泰世紀!E7</f>
        <v>37578.1755</v>
      </c>
      <c r="H399" s="62" t="n">
        <f aca="false">[1]國泰世紀!F7</f>
        <v>32567.4645</v>
      </c>
      <c r="I399" s="76"/>
      <c r="J399" s="77" t="n">
        <f aca="false">[1]國泰世紀!H7</f>
        <v>0.9</v>
      </c>
      <c r="K399" s="78" t="n">
        <f aca="false">[1]國泰世紀!I7</f>
        <v>44927</v>
      </c>
    </row>
    <row r="400" customFormat="false" ht="16.5" hidden="false" customHeight="false" outlineLevel="0" collapsed="false">
      <c r="A400" s="61" t="str">
        <f aca="false">D400&amp;C400&amp;B400</f>
        <v>3任意汽車保險國泰世紀產物保險公司</v>
      </c>
      <c r="B400" s="75" t="str">
        <f aca="false">[1]國泰世紀!$B$3</f>
        <v>國泰世紀產物保險公司</v>
      </c>
      <c r="C400" s="76" t="str">
        <f aca="false">[1]國泰世紀!A8</f>
        <v>任意汽車保險</v>
      </c>
      <c r="D400" s="76" t="n">
        <f aca="false">[1]國泰世紀!B8</f>
        <v>3</v>
      </c>
      <c r="E400" s="62" t="n">
        <f aca="false">[1]國泰世紀!C8</f>
        <v>47957</v>
      </c>
      <c r="F400" s="62" t="n">
        <f aca="false">[1]國泰世紀!D8</f>
        <v>47957</v>
      </c>
      <c r="G400" s="62" t="n">
        <f aca="false">[1]國泰世紀!E8</f>
        <v>47957</v>
      </c>
      <c r="H400" s="62" t="n">
        <f aca="false">[1]國泰世紀!F8</f>
        <v>41563.1508</v>
      </c>
      <c r="I400" s="76"/>
      <c r="J400" s="77" t="n">
        <f aca="false">[1]國泰世紀!H8</f>
        <v>0.9</v>
      </c>
      <c r="K400" s="78" t="n">
        <f aca="false">[1]國泰世紀!I8</f>
        <v>44927</v>
      </c>
    </row>
    <row r="401" customFormat="false" ht="16.5" hidden="false" customHeight="false" outlineLevel="0" collapsed="false">
      <c r="A401" s="61" t="str">
        <f aca="false">D401&amp;C401&amp;B401</f>
        <v>4任意汽車保險國泰世紀產物保險公司</v>
      </c>
      <c r="B401" s="75" t="str">
        <f aca="false">[1]國泰世紀!$B$3</f>
        <v>國泰世紀產物保險公司</v>
      </c>
      <c r="C401" s="76" t="str">
        <f aca="false">[1]國泰世紀!A9</f>
        <v>任意汽車保險</v>
      </c>
      <c r="D401" s="76" t="n">
        <f aca="false">[1]國泰世紀!B9</f>
        <v>4</v>
      </c>
      <c r="E401" s="62" t="n">
        <f aca="false">[1]國泰世紀!C9</f>
        <v>35787.2453</v>
      </c>
      <c r="F401" s="62" t="n">
        <f aca="false">[1]國泰世紀!D9</f>
        <v>35787.2453</v>
      </c>
      <c r="G401" s="62" t="n">
        <f aca="false">[1]國泰世紀!E9</f>
        <v>35787.2453</v>
      </c>
      <c r="H401" s="62" t="n">
        <f aca="false">[1]國泰世紀!F9</f>
        <v>31015.3387</v>
      </c>
      <c r="I401" s="76"/>
      <c r="J401" s="77" t="n">
        <f aca="false">[1]國泰世紀!H9</f>
        <v>0.9</v>
      </c>
      <c r="K401" s="78" t="n">
        <f aca="false">[1]國泰世紀!I9</f>
        <v>44927</v>
      </c>
    </row>
    <row r="402" customFormat="false" ht="16.5" hidden="false" customHeight="false" outlineLevel="0" collapsed="false">
      <c r="A402" s="61" t="str">
        <f aca="false">D402&amp;C402&amp;B402</f>
        <v>5任意汽車保險國泰世紀產物保險公司</v>
      </c>
      <c r="B402" s="75" t="str">
        <f aca="false">[1]國泰世紀!$B$3</f>
        <v>國泰世紀產物保險公司</v>
      </c>
      <c r="C402" s="76" t="str">
        <f aca="false">[1]國泰世紀!A10</f>
        <v>任意汽車保險</v>
      </c>
      <c r="D402" s="76" t="n">
        <f aca="false">[1]國泰世紀!B10</f>
        <v>5</v>
      </c>
      <c r="E402" s="62" t="n">
        <f aca="false">[1]國泰世紀!C10</f>
        <v>43501.4855</v>
      </c>
      <c r="F402" s="62" t="n">
        <f aca="false">[1]國泰世紀!D10</f>
        <v>43501.4855</v>
      </c>
      <c r="G402" s="62" t="n">
        <f aca="false">[1]國泰世紀!E10</f>
        <v>43501.4855</v>
      </c>
      <c r="H402" s="62" t="n">
        <f aca="false">[1]國泰世紀!F10</f>
        <v>37700</v>
      </c>
      <c r="I402" s="76"/>
      <c r="J402" s="77" t="n">
        <f aca="false">[1]國泰世紀!H10</f>
        <v>0.9</v>
      </c>
      <c r="K402" s="78" t="n">
        <f aca="false">[1]國泰世紀!I10</f>
        <v>44927</v>
      </c>
    </row>
    <row r="403" customFormat="false" ht="16.5" hidden="false" customHeight="false" outlineLevel="0" collapsed="false">
      <c r="A403" s="61" t="str">
        <f aca="false">D403&amp;C403&amp;B403</f>
        <v>6任意汽車保險國泰世紀產物保險公司</v>
      </c>
      <c r="B403" s="75" t="str">
        <f aca="false">[1]國泰世紀!$B$3</f>
        <v>國泰世紀產物保險公司</v>
      </c>
      <c r="C403" s="76" t="str">
        <f aca="false">[1]國泰世紀!A11</f>
        <v>任意汽車保險</v>
      </c>
      <c r="D403" s="76" t="n">
        <f aca="false">[1]國泰世紀!B11</f>
        <v>6</v>
      </c>
      <c r="E403" s="62" t="n">
        <f aca="false">[1]國泰世紀!C11</f>
        <v>47957</v>
      </c>
      <c r="F403" s="62" t="n">
        <f aca="false">[1]國泰世紀!D11</f>
        <v>47957</v>
      </c>
      <c r="G403" s="62" t="n">
        <f aca="false">[1]國泰世紀!E11</f>
        <v>47957</v>
      </c>
      <c r="H403" s="62" t="n">
        <f aca="false">[1]國泰世紀!F11</f>
        <v>41563.1508</v>
      </c>
      <c r="I403" s="76"/>
      <c r="J403" s="77" t="n">
        <f aca="false">[1]國泰世紀!H11</f>
        <v>0.9</v>
      </c>
      <c r="K403" s="78" t="n">
        <f aca="false">[1]國泰世紀!I11</f>
        <v>44927</v>
      </c>
    </row>
    <row r="404" customFormat="false" ht="16.5" hidden="false" customHeight="false" outlineLevel="0" collapsed="false">
      <c r="A404" s="61" t="str">
        <f aca="false">D404&amp;C404&amp;B404</f>
        <v>7任意汽車保險國泰世紀產物保險公司</v>
      </c>
      <c r="B404" s="75" t="str">
        <f aca="false">[1]國泰世紀!$B$3</f>
        <v>國泰世紀產物保險公司</v>
      </c>
      <c r="C404" s="76" t="str">
        <f aca="false">[1]國泰世紀!A12</f>
        <v>任意汽車保險</v>
      </c>
      <c r="D404" s="76" t="n">
        <f aca="false">[1]國泰世紀!B12</f>
        <v>7</v>
      </c>
      <c r="E404" s="62" t="n">
        <f aca="false">[1]國泰世紀!C12</f>
        <v>50358.5879</v>
      </c>
      <c r="F404" s="62" t="n">
        <f aca="false">[1]國泰世紀!D12</f>
        <v>50358.5879</v>
      </c>
      <c r="G404" s="62" t="n">
        <f aca="false">[1]國泰世紀!E12</f>
        <v>50358.5879</v>
      </c>
      <c r="H404" s="62" t="n">
        <f aca="false">[1]國泰世紀!F12</f>
        <v>43643.7241</v>
      </c>
      <c r="I404" s="76"/>
      <c r="J404" s="77" t="n">
        <f aca="false">[1]國泰世紀!H12</f>
        <v>0.9</v>
      </c>
      <c r="K404" s="78" t="n">
        <f aca="false">[1]國泰世紀!I12</f>
        <v>44927</v>
      </c>
    </row>
    <row r="405" customFormat="false" ht="16.5" hidden="false" customHeight="false" outlineLevel="0" collapsed="false">
      <c r="A405" s="61" t="str">
        <f aca="false">D405&amp;C405&amp;B405</f>
        <v>8任意汽車保險國泰世紀產物保險公司</v>
      </c>
      <c r="B405" s="75" t="str">
        <f aca="false">[1]國泰世紀!$B$3</f>
        <v>國泰世紀產物保險公司</v>
      </c>
      <c r="C405" s="76" t="str">
        <f aca="false">[1]國泰世紀!A13</f>
        <v>任意汽車保險</v>
      </c>
      <c r="D405" s="76" t="n">
        <f aca="false">[1]國泰世紀!B13</f>
        <v>8</v>
      </c>
      <c r="E405" s="62" t="n">
        <f aca="false">[1]國泰世紀!C13</f>
        <v>18885.1292</v>
      </c>
      <c r="F405" s="62" t="n">
        <f aca="false">[1]國泰世紀!D13</f>
        <v>18885.1292</v>
      </c>
      <c r="G405" s="62" t="n">
        <f aca="false">[1]國泰世紀!E13</f>
        <v>18885.1292</v>
      </c>
      <c r="H405" s="62" t="n">
        <f aca="false">[1]國泰世紀!F13</f>
        <v>16367.2424</v>
      </c>
      <c r="I405" s="76"/>
      <c r="J405" s="77" t="n">
        <f aca="false">[1]國泰世紀!H13</f>
        <v>0.9</v>
      </c>
      <c r="K405" s="78" t="n">
        <f aca="false">[1]國泰世紀!I13</f>
        <v>45200</v>
      </c>
    </row>
    <row r="406" customFormat="false" ht="16.5" hidden="false" customHeight="false" outlineLevel="0" collapsed="false">
      <c r="A406" s="61" t="str">
        <f aca="false">D406&amp;C406&amp;B406</f>
        <v>9任意汽車保險國泰世紀產物保險公司</v>
      </c>
      <c r="B406" s="75" t="str">
        <f aca="false">[1]國泰世紀!$B$3</f>
        <v>國泰世紀產物保險公司</v>
      </c>
      <c r="C406" s="76" t="str">
        <f aca="false">[1]國泰世紀!A14</f>
        <v>任意汽車保險</v>
      </c>
      <c r="D406" s="76" t="n">
        <f aca="false">[1]國泰世紀!B14</f>
        <v>9</v>
      </c>
      <c r="E406" s="62" t="n">
        <f aca="false">[1]國泰世紀!C14</f>
        <v>99703.2445</v>
      </c>
      <c r="F406" s="62" t="n">
        <f aca="false">[1]國泰世紀!D14</f>
        <v>99703.2445</v>
      </c>
      <c r="G406" s="62" t="n">
        <f aca="false">[1]國泰世紀!E14</f>
        <v>99703.2445</v>
      </c>
      <c r="H406" s="62" t="n">
        <f aca="false">[1]國泰世紀!F14</f>
        <v>86408</v>
      </c>
      <c r="I406" s="76"/>
      <c r="J406" s="77" t="n">
        <f aca="false">[1]國泰世紀!H14</f>
        <v>0.9</v>
      </c>
      <c r="K406" s="78" t="n">
        <f aca="false">[1]國泰世紀!I14</f>
        <v>44927</v>
      </c>
    </row>
    <row r="407" customFormat="false" ht="16.5" hidden="false" customHeight="false" outlineLevel="0" collapsed="false">
      <c r="A407" s="61" t="str">
        <f aca="false">D407&amp;C407&amp;B407</f>
        <v>10任意汽車保險國泰世紀產物保險公司</v>
      </c>
      <c r="B407" s="75" t="str">
        <f aca="false">[1]國泰世紀!$B$3</f>
        <v>國泰世紀產物保險公司</v>
      </c>
      <c r="C407" s="76" t="str">
        <f aca="false">[1]國泰世紀!A15</f>
        <v>任意汽車保險</v>
      </c>
      <c r="D407" s="76" t="n">
        <f aca="false">[1]國泰世紀!B15</f>
        <v>10</v>
      </c>
      <c r="E407" s="62" t="n">
        <f aca="false">[1]國泰世紀!C15</f>
        <v>90435.0065</v>
      </c>
      <c r="F407" s="62" t="n">
        <f aca="false">[1]國泰世紀!D15</f>
        <v>90435.0065</v>
      </c>
      <c r="G407" s="62" t="n">
        <f aca="false">[1]國泰世紀!E15</f>
        <v>90435.0065</v>
      </c>
      <c r="H407" s="62" t="n">
        <f aca="false">[1]國泰世紀!F15</f>
        <v>78376.3135</v>
      </c>
      <c r="I407" s="76"/>
      <c r="J407" s="77" t="n">
        <f aca="false">[1]國泰世紀!H15</f>
        <v>0.9</v>
      </c>
      <c r="K407" s="78" t="n">
        <f aca="false">[1]國泰世紀!I15</f>
        <v>44927</v>
      </c>
    </row>
    <row r="408" customFormat="false" ht="16.5" hidden="false" customHeight="false" outlineLevel="0" collapsed="false">
      <c r="A408" s="61" t="str">
        <f aca="false">D408&amp;C408&amp;B408</f>
        <v>11任意汽車保險國泰世紀產物保險公司</v>
      </c>
      <c r="B408" s="75" t="str">
        <f aca="false">[1]國泰世紀!$B$3</f>
        <v>國泰世紀產物保險公司</v>
      </c>
      <c r="C408" s="76" t="str">
        <f aca="false">[1]國泰世紀!A16</f>
        <v>任意汽車保險</v>
      </c>
      <c r="D408" s="76" t="n">
        <f aca="false">[1]國泰世紀!B16</f>
        <v>11</v>
      </c>
      <c r="E408" s="62" t="n">
        <f aca="false">[1]國泰世紀!C16</f>
        <v>22838.312</v>
      </c>
      <c r="F408" s="62" t="n">
        <f aca="false">[1]國泰世紀!D16</f>
        <v>22838.312</v>
      </c>
      <c r="G408" s="62" t="n">
        <f aca="false">[1]國泰世紀!E16</f>
        <v>22838.312</v>
      </c>
      <c r="H408" s="62" t="n">
        <f aca="false">[1]國泰世紀!F16</f>
        <v>19793.283</v>
      </c>
      <c r="I408" s="76"/>
      <c r="J408" s="77" t="n">
        <f aca="false">[1]國泰世紀!H16</f>
        <v>0.9</v>
      </c>
      <c r="K408" s="78" t="n">
        <f aca="false">[1]國泰世紀!I16</f>
        <v>45200</v>
      </c>
    </row>
    <row r="409" customFormat="false" ht="16.5" hidden="false" customHeight="false" outlineLevel="0" collapsed="false">
      <c r="A409" s="61" t="str">
        <f aca="false">D409&amp;C409&amp;B409</f>
        <v>12任意汽車保險國泰世紀產物保險公司</v>
      </c>
      <c r="B409" s="75" t="str">
        <f aca="false">[1]國泰世紀!$B$3</f>
        <v>國泰世紀產物保險公司</v>
      </c>
      <c r="C409" s="76" t="str">
        <f aca="false">[1]國泰世紀!A17</f>
        <v>任意汽車保險</v>
      </c>
      <c r="D409" s="76" t="n">
        <f aca="false">[1]國泰世紀!B17</f>
        <v>12</v>
      </c>
      <c r="E409" s="62" t="n">
        <f aca="false">[1]國泰世紀!C17</f>
        <v>20715</v>
      </c>
      <c r="F409" s="62" t="n">
        <f aca="false">[1]國泰世紀!D17</f>
        <v>20715</v>
      </c>
      <c r="G409" s="62" t="n">
        <f aca="false">[1]國泰世紀!E17</f>
        <v>20715</v>
      </c>
      <c r="H409" s="62" t="n">
        <f aca="false">[1]國泰世紀!F17</f>
        <v>17953</v>
      </c>
      <c r="I409" s="76"/>
      <c r="J409" s="77" t="n">
        <f aca="false">[1]國泰世紀!H17</f>
        <v>0.9</v>
      </c>
      <c r="K409" s="78" t="n">
        <f aca="false">[1]國泰世紀!I17</f>
        <v>45200</v>
      </c>
    </row>
    <row r="410" customFormat="false" ht="16.5" hidden="false" customHeight="false" outlineLevel="0" collapsed="false">
      <c r="A410" s="61" t="str">
        <f aca="false">D410&amp;C410&amp;B410</f>
        <v>13任意汽車保險國泰世紀產物保險公司</v>
      </c>
      <c r="B410" s="75" t="str">
        <f aca="false">[1]國泰世紀!$B$3</f>
        <v>國泰世紀產物保險公司</v>
      </c>
      <c r="C410" s="76" t="str">
        <f aca="false">[1]國泰世紀!A18</f>
        <v>任意汽車保險</v>
      </c>
      <c r="D410" s="76" t="n">
        <f aca="false">[1]國泰世紀!B18</f>
        <v>13</v>
      </c>
      <c r="E410" s="62" t="n">
        <f aca="false">[1]國泰世紀!C18</f>
        <v>26437</v>
      </c>
      <c r="F410" s="62" t="n">
        <f aca="false">[1]國泰世紀!D18</f>
        <v>26437</v>
      </c>
      <c r="G410" s="62" t="n">
        <f aca="false">[1]國泰世紀!E18</f>
        <v>26437</v>
      </c>
      <c r="H410" s="62" t="n">
        <f aca="false">[1]國泰世紀!F18</f>
        <v>22912</v>
      </c>
      <c r="I410" s="76"/>
      <c r="J410" s="77" t="n">
        <f aca="false">[1]國泰世紀!H18</f>
        <v>0.9</v>
      </c>
      <c r="K410" s="78" t="n">
        <f aca="false">[1]國泰世紀!I18</f>
        <v>45200</v>
      </c>
    </row>
    <row r="411" customFormat="false" ht="16.5" hidden="false" customHeight="false" outlineLevel="0" collapsed="false">
      <c r="A411" s="61" t="str">
        <f aca="false">D411&amp;C411&amp;B411</f>
        <v>14任意汽車保險國泰世紀產物保險公司</v>
      </c>
      <c r="B411" s="75" t="str">
        <f aca="false">[1]國泰世紀!$B$3</f>
        <v>國泰世紀產物保險公司</v>
      </c>
      <c r="C411" s="76" t="str">
        <f aca="false">[1]國泰世紀!A19</f>
        <v>任意汽車保險</v>
      </c>
      <c r="D411" s="76" t="n">
        <f aca="false">[1]國泰世紀!B19</f>
        <v>14</v>
      </c>
      <c r="E411" s="62" t="n">
        <f aca="false">[1]國泰世紀!C19</f>
        <v>19728</v>
      </c>
      <c r="F411" s="62" t="n">
        <f aca="false">[1]國泰世紀!D19</f>
        <v>19728</v>
      </c>
      <c r="G411" s="62" t="n">
        <f aca="false">[1]國泰世紀!E19</f>
        <v>19728</v>
      </c>
      <c r="H411" s="62" t="n">
        <f aca="false">[1]國泰世紀!F19</f>
        <v>17098</v>
      </c>
      <c r="I411" s="76"/>
      <c r="J411" s="77" t="n">
        <f aca="false">[1]國泰世紀!H19</f>
        <v>0.9</v>
      </c>
      <c r="K411" s="78" t="n">
        <f aca="false">[1]國泰世紀!I19</f>
        <v>45200</v>
      </c>
    </row>
    <row r="412" customFormat="false" ht="16.5" hidden="false" customHeight="false" outlineLevel="0" collapsed="false">
      <c r="A412" s="61" t="str">
        <f aca="false">D412&amp;C412&amp;B412</f>
        <v>15任意汽車保險國泰世紀產物保險公司</v>
      </c>
      <c r="B412" s="75" t="str">
        <f aca="false">[1]國泰世紀!$B$3</f>
        <v>國泰世紀產物保險公司</v>
      </c>
      <c r="C412" s="76" t="str">
        <f aca="false">[1]國泰世紀!A20</f>
        <v>任意汽車保險</v>
      </c>
      <c r="D412" s="76" t="n">
        <f aca="false">[1]國泰世紀!B20</f>
        <v>15</v>
      </c>
      <c r="E412" s="62" t="n">
        <f aca="false">[1]國泰世紀!C20</f>
        <v>23981.188</v>
      </c>
      <c r="F412" s="62" t="n">
        <f aca="false">[1]國泰世紀!D20</f>
        <v>23981.188</v>
      </c>
      <c r="G412" s="62" t="n">
        <f aca="false">[1]國泰世紀!E20</f>
        <v>23981.188</v>
      </c>
      <c r="H412" s="62" t="n">
        <f aca="false">[1]國泰世紀!F20</f>
        <v>20783</v>
      </c>
      <c r="I412" s="76"/>
      <c r="J412" s="77" t="n">
        <f aca="false">[1]國泰世紀!H20</f>
        <v>0.9</v>
      </c>
      <c r="K412" s="78" t="n">
        <f aca="false">[1]國泰世紀!I20</f>
        <v>45200</v>
      </c>
    </row>
    <row r="413" customFormat="false" ht="16.5" hidden="false" customHeight="false" outlineLevel="0" collapsed="false">
      <c r="A413" s="61" t="str">
        <f aca="false">D413&amp;C413&amp;B413</f>
        <v>16任意汽車保險國泰世紀產物保險公司</v>
      </c>
      <c r="B413" s="75" t="str">
        <f aca="false">[1]國泰世紀!$B$3</f>
        <v>國泰世紀產物保險公司</v>
      </c>
      <c r="C413" s="76" t="str">
        <f aca="false">[1]國泰世紀!A21</f>
        <v>任意汽車保險</v>
      </c>
      <c r="D413" s="76" t="n">
        <f aca="false">[1]國泰世紀!B21</f>
        <v>16</v>
      </c>
      <c r="E413" s="62" t="n">
        <f aca="false">[1]國泰世紀!C21</f>
        <v>26437</v>
      </c>
      <c r="F413" s="62" t="n">
        <f aca="false">[1]國泰世紀!D21</f>
        <v>26437</v>
      </c>
      <c r="G413" s="62" t="n">
        <f aca="false">[1]國泰世紀!E21</f>
        <v>26437</v>
      </c>
      <c r="H413" s="62" t="n">
        <f aca="false">[1]國泰世紀!F21</f>
        <v>22912</v>
      </c>
      <c r="I413" s="76"/>
      <c r="J413" s="77" t="n">
        <f aca="false">[1]國泰世紀!H21</f>
        <v>0.9</v>
      </c>
      <c r="K413" s="78" t="n">
        <f aca="false">[1]國泰世紀!I21</f>
        <v>45200</v>
      </c>
    </row>
    <row r="414" customFormat="false" ht="16.5" hidden="false" customHeight="false" outlineLevel="0" collapsed="false">
      <c r="A414" s="61" t="str">
        <f aca="false">D414&amp;C414&amp;B414</f>
        <v>17任意汽車保險國泰世紀產物保險公司</v>
      </c>
      <c r="B414" s="75" t="str">
        <f aca="false">[1]國泰世紀!$B$3</f>
        <v>國泰世紀產物保險公司</v>
      </c>
      <c r="C414" s="76" t="str">
        <f aca="false">[1]國泰世紀!A22</f>
        <v>任意汽車保險</v>
      </c>
      <c r="D414" s="76" t="n">
        <f aca="false">[1]國泰世紀!B22</f>
        <v>17</v>
      </c>
      <c r="E414" s="62" t="n">
        <f aca="false">[1]國泰世紀!C22</f>
        <v>27761.3224</v>
      </c>
      <c r="F414" s="62" t="n">
        <f aca="false">[1]國泰世紀!D22</f>
        <v>27761.3224</v>
      </c>
      <c r="G414" s="62" t="n">
        <f aca="false">[1]國泰世紀!E22</f>
        <v>27761.3224</v>
      </c>
      <c r="H414" s="62" t="n">
        <f aca="false">[1]國泰世紀!F22</f>
        <v>24059</v>
      </c>
      <c r="I414" s="76"/>
      <c r="J414" s="77" t="n">
        <f aca="false">[1]國泰世紀!H22</f>
        <v>0.9</v>
      </c>
      <c r="K414" s="78" t="n">
        <f aca="false">[1]國泰世紀!I22</f>
        <v>45200</v>
      </c>
    </row>
    <row r="415" customFormat="false" ht="16.5" hidden="false" customHeight="false" outlineLevel="0" collapsed="false">
      <c r="A415" s="61" t="str">
        <f aca="false">D415&amp;C415&amp;B415</f>
        <v>18任意汽車保險國泰世紀產物保險公司</v>
      </c>
      <c r="B415" s="75" t="str">
        <f aca="false">[1]國泰世紀!$B$3</f>
        <v>國泰世紀產物保險公司</v>
      </c>
      <c r="C415" s="76" t="str">
        <f aca="false">[1]國泰世紀!A23</f>
        <v>任意汽車保險</v>
      </c>
      <c r="D415" s="76" t="n">
        <f aca="false">[1]國泰世紀!B23</f>
        <v>18</v>
      </c>
      <c r="E415" s="62" t="n">
        <f aca="false">[1]國泰世紀!C23</f>
        <v>11727</v>
      </c>
      <c r="F415" s="62" t="n">
        <f aca="false">[1]國泰世紀!D23</f>
        <v>11727</v>
      </c>
      <c r="G415" s="62" t="n">
        <f aca="false">[1]國泰世紀!E23</f>
        <v>11727</v>
      </c>
      <c r="H415" s="62" t="n">
        <f aca="false">[1]國泰世紀!F23</f>
        <v>10164.4762</v>
      </c>
      <c r="I415" s="76"/>
      <c r="J415" s="77" t="n">
        <f aca="false">[1]國泰世紀!H23</f>
        <v>0.9</v>
      </c>
      <c r="K415" s="78" t="n">
        <f aca="false">[1]國泰世紀!I23</f>
        <v>45200</v>
      </c>
    </row>
    <row r="416" customFormat="false" ht="16.5" hidden="false" customHeight="false" outlineLevel="0" collapsed="false">
      <c r="A416" s="61" t="str">
        <f aca="false">D416&amp;C416&amp;B416</f>
        <v>19任意汽車保險國泰世紀產物保險公司</v>
      </c>
      <c r="B416" s="75" t="str">
        <f aca="false">[1]國泰世紀!$B$3</f>
        <v>國泰世紀產物保險公司</v>
      </c>
      <c r="C416" s="76" t="str">
        <f aca="false">[1]國泰世紀!A24</f>
        <v>任意汽車保險</v>
      </c>
      <c r="D416" s="76" t="n">
        <f aca="false">[1]國泰世紀!B24</f>
        <v>19</v>
      </c>
      <c r="E416" s="62" t="n">
        <f aca="false">[1]國泰世紀!C24</f>
        <v>54963</v>
      </c>
      <c r="F416" s="62" t="n">
        <f aca="false">[1]國泰世紀!D24</f>
        <v>54963</v>
      </c>
      <c r="G416" s="62" t="n">
        <f aca="false">[1]國泰世紀!E24</f>
        <v>54963</v>
      </c>
      <c r="H416" s="62" t="n">
        <f aca="false">[1]國泰世紀!F24</f>
        <v>47635.3905</v>
      </c>
      <c r="I416" s="76"/>
      <c r="J416" s="77" t="n">
        <f aca="false">[1]國泰世紀!H24</f>
        <v>0.9</v>
      </c>
      <c r="K416" s="78" t="n">
        <f aca="false">[1]國泰世紀!I24</f>
        <v>45200</v>
      </c>
    </row>
    <row r="417" customFormat="false" ht="16.5" hidden="false" customHeight="false" outlineLevel="0" collapsed="false">
      <c r="A417" s="61" t="str">
        <f aca="false">D417&amp;C417&amp;B417</f>
        <v>20任意汽車保險國泰世紀產物保險公司</v>
      </c>
      <c r="B417" s="75" t="str">
        <f aca="false">[1]國泰世紀!$B$3</f>
        <v>國泰世紀產物保險公司</v>
      </c>
      <c r="C417" s="76" t="str">
        <f aca="false">[1]國泰世紀!A25</f>
        <v>任意汽車保險</v>
      </c>
      <c r="D417" s="76" t="n">
        <f aca="false">[1]國泰世紀!B25</f>
        <v>20</v>
      </c>
      <c r="E417" s="62" t="n">
        <f aca="false">[1]國泰世紀!C25</f>
        <v>49854.364</v>
      </c>
      <c r="F417" s="62" t="n">
        <f aca="false">[1]國泰世紀!D25</f>
        <v>49854.364</v>
      </c>
      <c r="G417" s="62" t="n">
        <f aca="false">[1]國泰世紀!E25</f>
        <v>49854.364</v>
      </c>
      <c r="H417" s="62" t="n">
        <f aca="false">[1]國泰世紀!F25</f>
        <v>43207.2885</v>
      </c>
      <c r="I417" s="76"/>
      <c r="J417" s="77" t="n">
        <f aca="false">[1]國泰世紀!H25</f>
        <v>0.9</v>
      </c>
      <c r="K417" s="78" t="n">
        <f aca="false">[1]國泰世紀!I25</f>
        <v>45200</v>
      </c>
    </row>
    <row r="418" customFormat="false" ht="16.5" hidden="false" customHeight="false" outlineLevel="0" collapsed="false">
      <c r="A418" s="61" t="str">
        <f aca="false">D418&amp;C418&amp;B418</f>
        <v>21任意汽車保險國泰世紀產物保險公司</v>
      </c>
      <c r="B418" s="75" t="str">
        <f aca="false">[1]國泰世紀!$B$3</f>
        <v>國泰世紀產物保險公司</v>
      </c>
      <c r="C418" s="76" t="str">
        <f aca="false">[1]國泰世紀!A26</f>
        <v>任意汽車保險</v>
      </c>
      <c r="D418" s="76" t="n">
        <f aca="false">[1]國泰世紀!B26</f>
        <v>21</v>
      </c>
      <c r="E418" s="62" t="n">
        <f aca="false">[1]國泰世紀!C26</f>
        <v>10507.193</v>
      </c>
      <c r="F418" s="62" t="n">
        <f aca="false">[1]國泰世紀!D26</f>
        <v>10507.193</v>
      </c>
      <c r="G418" s="62" t="n">
        <f aca="false">[1]國泰世紀!E26</f>
        <v>10507.193</v>
      </c>
      <c r="H418" s="62" t="n">
        <f aca="false">[1]國泰世紀!F26</f>
        <v>9106</v>
      </c>
      <c r="I418" s="76"/>
      <c r="J418" s="77" t="n">
        <f aca="false">[1]國泰世紀!H26</f>
        <v>0.9</v>
      </c>
      <c r="K418" s="78" t="n">
        <f aca="false">[1]國泰世紀!I26</f>
        <v>45566</v>
      </c>
    </row>
    <row r="419" customFormat="false" ht="16.5" hidden="false" customHeight="false" outlineLevel="0" collapsed="false">
      <c r="A419" s="61" t="str">
        <f aca="false">D419&amp;C419&amp;B419</f>
        <v>22任意汽車保險國泰世紀產物保險公司</v>
      </c>
      <c r="B419" s="75" t="str">
        <f aca="false">[1]國泰世紀!$B$3</f>
        <v>國泰世紀產物保險公司</v>
      </c>
      <c r="C419" s="76" t="str">
        <f aca="false">[1]國泰世紀!A27</f>
        <v>任意汽車保險</v>
      </c>
      <c r="D419" s="76" t="n">
        <f aca="false">[1]國泰世紀!B27</f>
        <v>22</v>
      </c>
      <c r="E419" s="62" t="n">
        <f aca="false">[1]國泰世紀!C27</f>
        <v>9530</v>
      </c>
      <c r="F419" s="62" t="n">
        <f aca="false">[1]國泰世紀!D27</f>
        <v>9530</v>
      </c>
      <c r="G419" s="62" t="n">
        <f aca="false">[1]國泰世紀!E27</f>
        <v>9530</v>
      </c>
      <c r="H419" s="62" t="n">
        <f aca="false">[1]國泰世紀!F27</f>
        <v>8260.2315</v>
      </c>
      <c r="I419" s="76"/>
      <c r="J419" s="77" t="n">
        <f aca="false">[1]國泰世紀!H27</f>
        <v>0.9</v>
      </c>
      <c r="K419" s="78" t="n">
        <f aca="false">[1]國泰世紀!I27</f>
        <v>45566</v>
      </c>
    </row>
    <row r="420" customFormat="false" ht="16.5" hidden="false" customHeight="false" outlineLevel="0" collapsed="false">
      <c r="A420" s="61" t="str">
        <f aca="false">D420&amp;C420&amp;B420</f>
        <v>23任意汽車保險國泰世紀產物保險公司</v>
      </c>
      <c r="B420" s="75" t="str">
        <f aca="false">[1]國泰世紀!$B$3</f>
        <v>國泰世紀產物保險公司</v>
      </c>
      <c r="C420" s="76" t="str">
        <f aca="false">[1]國泰世紀!A28</f>
        <v>任意汽車保險</v>
      </c>
      <c r="D420" s="76" t="n">
        <f aca="false">[1]國泰世紀!B28</f>
        <v>23</v>
      </c>
      <c r="E420" s="62" t="n">
        <f aca="false">[1]國泰世紀!C28</f>
        <v>12163.2468</v>
      </c>
      <c r="F420" s="62" t="n">
        <f aca="false">[1]國泰世紀!D28</f>
        <v>12163.2468</v>
      </c>
      <c r="G420" s="62" t="n">
        <f aca="false">[1]國泰世紀!E28</f>
        <v>12163.2468</v>
      </c>
      <c r="H420" s="62" t="n">
        <f aca="false">[1]國泰世紀!F28</f>
        <v>10541</v>
      </c>
      <c r="I420" s="76"/>
      <c r="J420" s="77" t="n">
        <f aca="false">[1]國泰世紀!H28</f>
        <v>0.9</v>
      </c>
      <c r="K420" s="78" t="n">
        <f aca="false">[1]國泰世紀!I28</f>
        <v>45566</v>
      </c>
    </row>
    <row r="421" customFormat="false" ht="16.5" hidden="false" customHeight="false" outlineLevel="0" collapsed="false">
      <c r="A421" s="61" t="str">
        <f aca="false">D421&amp;C421&amp;B421</f>
        <v>24任意汽車保險國泰世紀產物保險公司</v>
      </c>
      <c r="B421" s="75" t="str">
        <f aca="false">[1]國泰世紀!$B$3</f>
        <v>國泰世紀產物保險公司</v>
      </c>
      <c r="C421" s="76" t="str">
        <f aca="false">[1]國泰世紀!A29</f>
        <v>任意汽車保險</v>
      </c>
      <c r="D421" s="76" t="n">
        <f aca="false">[1]國泰世紀!B29</f>
        <v>24</v>
      </c>
      <c r="E421" s="62" t="n">
        <f aca="false">[1]國泰世紀!C29</f>
        <v>9076.4827</v>
      </c>
      <c r="F421" s="62" t="n">
        <f aca="false">[1]國泰世紀!D29</f>
        <v>9076.4827</v>
      </c>
      <c r="G421" s="62" t="n">
        <f aca="false">[1]國泰世紀!E29</f>
        <v>9076.4827</v>
      </c>
      <c r="H421" s="62" t="n">
        <f aca="false">[1]國泰世紀!F29</f>
        <v>7866</v>
      </c>
      <c r="I421" s="76"/>
      <c r="J421" s="77" t="n">
        <f aca="false">[1]國泰世紀!H29</f>
        <v>0.9</v>
      </c>
      <c r="K421" s="78" t="n">
        <f aca="false">[1]國泰世紀!I29</f>
        <v>45566</v>
      </c>
    </row>
    <row r="422" customFormat="false" ht="16.5" hidden="false" customHeight="false" outlineLevel="0" collapsed="false">
      <c r="A422" s="61" t="str">
        <f aca="false">D422&amp;C422&amp;B422</f>
        <v>25任意汽車保險國泰世紀產物保險公司</v>
      </c>
      <c r="B422" s="75" t="str">
        <f aca="false">[1]國泰世紀!$B$3</f>
        <v>國泰世紀產物保險公司</v>
      </c>
      <c r="C422" s="76" t="str">
        <f aca="false">[1]國泰世紀!A30</f>
        <v>任意汽車保險</v>
      </c>
      <c r="D422" s="76" t="n">
        <f aca="false">[1]國泰世紀!B30</f>
        <v>25</v>
      </c>
      <c r="E422" s="62" t="n">
        <f aca="false">[1]國泰世紀!C30</f>
        <v>11032</v>
      </c>
      <c r="F422" s="62" t="n">
        <f aca="false">[1]國泰世紀!D30</f>
        <v>11032</v>
      </c>
      <c r="G422" s="62" t="n">
        <f aca="false">[1]國泰世紀!E30</f>
        <v>11032</v>
      </c>
      <c r="H422" s="62" t="n">
        <f aca="false">[1]國泰世紀!F30</f>
        <v>9562.2615</v>
      </c>
      <c r="I422" s="76"/>
      <c r="J422" s="77" t="n">
        <f aca="false">[1]國泰世紀!H30</f>
        <v>0.9</v>
      </c>
      <c r="K422" s="78" t="n">
        <f aca="false">[1]國泰世紀!I30</f>
        <v>45566</v>
      </c>
    </row>
    <row r="423" customFormat="false" ht="16.5" hidden="false" customHeight="false" outlineLevel="0" collapsed="false">
      <c r="A423" s="61" t="str">
        <f aca="false">D423&amp;C423&amp;B423</f>
        <v>26任意汽車保險國泰世紀產物保險公司</v>
      </c>
      <c r="B423" s="75" t="str">
        <f aca="false">[1]國泰世紀!$B$3</f>
        <v>國泰世紀產物保險公司</v>
      </c>
      <c r="C423" s="76" t="str">
        <f aca="false">[1]國泰世紀!A31</f>
        <v>任意汽車保險</v>
      </c>
      <c r="D423" s="76" t="n">
        <f aca="false">[1]國泰世紀!B31</f>
        <v>26</v>
      </c>
      <c r="E423" s="62" t="n">
        <f aca="false">[1]國泰世紀!C31</f>
        <v>12163.2468</v>
      </c>
      <c r="F423" s="62" t="n">
        <f aca="false">[1]國泰世紀!D31</f>
        <v>12163.2468</v>
      </c>
      <c r="G423" s="62" t="n">
        <f aca="false">[1]國泰世紀!E31</f>
        <v>12163.2468</v>
      </c>
      <c r="H423" s="62" t="n">
        <f aca="false">[1]國泰世紀!F31</f>
        <v>10541</v>
      </c>
      <c r="I423" s="76"/>
      <c r="J423" s="77" t="n">
        <f aca="false">[1]國泰世紀!H31</f>
        <v>0.9</v>
      </c>
      <c r="K423" s="78" t="n">
        <f aca="false">[1]國泰世紀!I31</f>
        <v>45566</v>
      </c>
    </row>
    <row r="424" customFormat="false" ht="16.5" hidden="false" customHeight="false" outlineLevel="0" collapsed="false">
      <c r="A424" s="61" t="str">
        <f aca="false">D424&amp;C424&amp;B424</f>
        <v>27任意汽車保險國泰世紀產物保險公司</v>
      </c>
      <c r="B424" s="75" t="str">
        <f aca="false">[1]國泰世紀!$B$3</f>
        <v>國泰世紀產物保險公司</v>
      </c>
      <c r="C424" s="76" t="str">
        <f aca="false">[1]國泰世紀!A32</f>
        <v>任意汽車保險</v>
      </c>
      <c r="D424" s="76" t="n">
        <f aca="false">[1]國泰世紀!B32</f>
        <v>27</v>
      </c>
      <c r="E424" s="62" t="n">
        <f aca="false">[1]國泰世紀!C32</f>
        <v>12772.1161</v>
      </c>
      <c r="F424" s="62" t="n">
        <f aca="false">[1]國泰世紀!D32</f>
        <v>12772.1161</v>
      </c>
      <c r="G424" s="62" t="n">
        <f aca="false">[1]國泰世紀!E32</f>
        <v>12772.1161</v>
      </c>
      <c r="H424" s="62" t="n">
        <f aca="false">[1]國泰世紀!F32</f>
        <v>11069</v>
      </c>
      <c r="I424" s="76"/>
      <c r="J424" s="77" t="n">
        <f aca="false">[1]國泰世紀!H32</f>
        <v>0.9</v>
      </c>
      <c r="K424" s="78" t="n">
        <f aca="false">[1]國泰世紀!I32</f>
        <v>45566</v>
      </c>
    </row>
    <row r="425" customFormat="false" ht="16.5" hidden="false" customHeight="false" outlineLevel="0" collapsed="false">
      <c r="A425" s="61" t="str">
        <f aca="false">D425&amp;C425&amp;B425</f>
        <v>28任意汽車保險國泰世紀產物保險公司</v>
      </c>
      <c r="B425" s="75" t="str">
        <f aca="false">[1]國泰世紀!$B$3</f>
        <v>國泰世紀產物保險公司</v>
      </c>
      <c r="C425" s="76" t="str">
        <f aca="false">[1]國泰世紀!A33</f>
        <v>任意汽車保險</v>
      </c>
      <c r="D425" s="76" t="n">
        <f aca="false">[1]國泰世紀!B33</f>
        <v>28</v>
      </c>
      <c r="E425" s="62" t="n">
        <f aca="false">[1]國泰世紀!C33</f>
        <v>6763.2748</v>
      </c>
      <c r="F425" s="62" t="n">
        <f aca="false">[1]國泰世紀!D33</f>
        <v>6763.2748</v>
      </c>
      <c r="G425" s="62" t="n">
        <f aca="false">[1]國泰世紀!E33</f>
        <v>6763.2748</v>
      </c>
      <c r="H425" s="62" t="n">
        <f aca="false">[1]國泰世紀!F33</f>
        <v>5861.3744</v>
      </c>
      <c r="I425" s="76"/>
      <c r="J425" s="77" t="n">
        <f aca="false">[1]國泰世紀!H33</f>
        <v>0.9</v>
      </c>
      <c r="K425" s="78" t="str">
        <f aca="false">[1]國泰世紀!I33</f>
        <v>2021/04/01</v>
      </c>
    </row>
    <row r="426" customFormat="false" ht="16.5" hidden="false" customHeight="false" outlineLevel="0" collapsed="false">
      <c r="A426" s="61" t="str">
        <f aca="false">D426&amp;C426&amp;B426</f>
        <v>29任意汽車保險國泰世紀產物保險公司</v>
      </c>
      <c r="B426" s="75" t="str">
        <f aca="false">[1]國泰世紀!$B$3</f>
        <v>國泰世紀產物保險公司</v>
      </c>
      <c r="C426" s="76" t="str">
        <f aca="false">[1]國泰世紀!A34</f>
        <v>任意汽車保險</v>
      </c>
      <c r="D426" s="76" t="n">
        <f aca="false">[1]國泰世紀!B34</f>
        <v>29</v>
      </c>
      <c r="E426" s="62" t="n">
        <f aca="false">[1]國泰世紀!C34</f>
        <v>25287.0755</v>
      </c>
      <c r="F426" s="62" t="n">
        <f aca="false">[1]國泰世紀!D34</f>
        <v>25287.0755</v>
      </c>
      <c r="G426" s="62" t="n">
        <f aca="false">[1]國泰世紀!E34</f>
        <v>25287.0755</v>
      </c>
      <c r="H426" s="62" t="n">
        <f aca="false">[1]國泰世紀!F34</f>
        <v>21916.2285</v>
      </c>
      <c r="I426" s="76"/>
      <c r="J426" s="77" t="n">
        <f aca="false">[1]國泰世紀!H34</f>
        <v>0.9</v>
      </c>
      <c r="K426" s="78" t="n">
        <f aca="false">[1]國泰世紀!I34</f>
        <v>45566</v>
      </c>
    </row>
    <row r="427" customFormat="false" ht="16.5" hidden="false" customHeight="false" outlineLevel="0" collapsed="false">
      <c r="A427" s="61" t="str">
        <f aca="false">D427&amp;C427&amp;B427</f>
        <v>30任意汽車保險國泰世紀產物保險公司</v>
      </c>
      <c r="B427" s="75" t="str">
        <f aca="false">[1]國泰世紀!$B$3</f>
        <v>國泰世紀產物保險公司</v>
      </c>
      <c r="C427" s="76" t="str">
        <f aca="false">[1]國泰世紀!A35</f>
        <v>任意汽車保險</v>
      </c>
      <c r="D427" s="76" t="n">
        <f aca="false">[1]國泰世紀!B35</f>
        <v>30</v>
      </c>
      <c r="E427" s="62" t="n">
        <f aca="false">[1]國泰世紀!C35</f>
        <v>22936.4335</v>
      </c>
      <c r="F427" s="62" t="n">
        <f aca="false">[1]國泰世紀!D35</f>
        <v>22936.4335</v>
      </c>
      <c r="G427" s="62" t="n">
        <f aca="false">[1]國泰世紀!E35</f>
        <v>22936.4335</v>
      </c>
      <c r="H427" s="62" t="n">
        <f aca="false">[1]國泰世紀!F35</f>
        <v>19878</v>
      </c>
      <c r="I427" s="76"/>
      <c r="J427" s="77" t="n">
        <f aca="false">[1]國泰世紀!H35</f>
        <v>0.9</v>
      </c>
      <c r="K427" s="78" t="n">
        <f aca="false">[1]國泰世紀!I35</f>
        <v>45566</v>
      </c>
    </row>
    <row r="428" customFormat="false" ht="16.5" hidden="false" customHeight="false" outlineLevel="0" collapsed="false">
      <c r="A428" s="61" t="str">
        <f aca="false">D428&amp;C428&amp;B428</f>
        <v>31任意汽車保險國泰世紀產物保險公司</v>
      </c>
      <c r="B428" s="75" t="str">
        <f aca="false">[1]國泰世紀!$B$3</f>
        <v>國泰世紀產物保險公司</v>
      </c>
      <c r="C428" s="76" t="str">
        <f aca="false">[1]國泰世紀!A36</f>
        <v>任意汽車保險</v>
      </c>
      <c r="D428" s="76" t="n">
        <f aca="false">[1]國泰世紀!B36</f>
        <v>31</v>
      </c>
      <c r="E428" s="62" t="n">
        <f aca="false">[1]國泰世紀!C36</f>
        <v>1640</v>
      </c>
      <c r="F428" s="62" t="n">
        <f aca="false">[1]國泰世紀!D36</f>
        <v>1640</v>
      </c>
      <c r="G428" s="62" t="n">
        <f aca="false">[1]國泰世紀!E36</f>
        <v>1640</v>
      </c>
      <c r="H428" s="62" t="n">
        <f aca="false">[1]國泰世紀!F36</f>
        <v>1424</v>
      </c>
      <c r="I428" s="76"/>
      <c r="J428" s="77" t="n">
        <f aca="false">[1]國泰世紀!H36</f>
        <v>1</v>
      </c>
      <c r="K428" s="78" t="n">
        <f aca="false">[1]國泰世紀!I36</f>
        <v>45200</v>
      </c>
    </row>
    <row r="429" customFormat="false" ht="16.5" hidden="false" customHeight="false" outlineLevel="0" collapsed="false">
      <c r="A429" s="61" t="str">
        <f aca="false">D429&amp;C429&amp;B429</f>
        <v>32任意汽車保險國泰世紀產物保險公司</v>
      </c>
      <c r="B429" s="75" t="str">
        <f aca="false">[1]國泰世紀!$B$3</f>
        <v>國泰世紀產物保險公司</v>
      </c>
      <c r="C429" s="76" t="str">
        <f aca="false">[1]國泰世紀!A37</f>
        <v>任意汽車保險</v>
      </c>
      <c r="D429" s="76" t="n">
        <f aca="false">[1]國泰世紀!B37</f>
        <v>32</v>
      </c>
      <c r="E429" s="62" t="n">
        <f aca="false">[1]國泰世紀!C37</f>
        <v>1639</v>
      </c>
      <c r="F429" s="62" t="n">
        <f aca="false">[1]國泰世紀!D37</f>
        <v>1639</v>
      </c>
      <c r="G429" s="62" t="n">
        <f aca="false">[1]國泰世紀!E37</f>
        <v>1639</v>
      </c>
      <c r="H429" s="62" t="n">
        <f aca="false">[1]國泰世紀!F37</f>
        <v>1423.072431</v>
      </c>
      <c r="I429" s="76"/>
      <c r="J429" s="77" t="n">
        <f aca="false">[1]國泰世紀!H37</f>
        <v>1</v>
      </c>
      <c r="K429" s="78" t="n">
        <f aca="false">[1]國泰世紀!I37</f>
        <v>45200</v>
      </c>
    </row>
    <row r="430" customFormat="false" ht="16.5" hidden="false" customHeight="false" outlineLevel="0" collapsed="false">
      <c r="A430" s="61" t="str">
        <f aca="false">D430&amp;C430&amp;B430</f>
        <v>33任意汽車保險國泰世紀產物保險公司</v>
      </c>
      <c r="B430" s="75" t="str">
        <f aca="false">[1]國泰世紀!$B$3</f>
        <v>國泰世紀產物保險公司</v>
      </c>
      <c r="C430" s="76" t="str">
        <f aca="false">[1]國泰世紀!A38</f>
        <v>任意汽車保險</v>
      </c>
      <c r="D430" s="76" t="n">
        <f aca="false">[1]國泰世紀!B38</f>
        <v>33</v>
      </c>
      <c r="E430" s="62" t="n">
        <f aca="false">[1]國泰世紀!C38</f>
        <v>2272</v>
      </c>
      <c r="F430" s="62" t="n">
        <f aca="false">[1]國泰世紀!D38</f>
        <v>2272</v>
      </c>
      <c r="G430" s="62" t="n">
        <f aca="false">[1]國泰世紀!E38</f>
        <v>2272</v>
      </c>
      <c r="H430" s="62" t="n">
        <f aca="false">[1]國泰世紀!F38</f>
        <v>1972</v>
      </c>
      <c r="I430" s="76"/>
      <c r="J430" s="77" t="n">
        <f aca="false">[1]國泰世紀!H38</f>
        <v>1</v>
      </c>
      <c r="K430" s="78" t="n">
        <f aca="false">[1]國泰世紀!I38</f>
        <v>45200</v>
      </c>
    </row>
    <row r="431" customFormat="false" ht="16.5" hidden="false" customHeight="false" outlineLevel="0" collapsed="false">
      <c r="A431" s="61" t="str">
        <f aca="false">D431&amp;C431&amp;B431</f>
        <v>34任意汽車保險國泰世紀產物保險公司</v>
      </c>
      <c r="B431" s="75" t="str">
        <f aca="false">[1]國泰世紀!$B$3</f>
        <v>國泰世紀產物保險公司</v>
      </c>
      <c r="C431" s="76" t="str">
        <f aca="false">[1]國泰世紀!A39</f>
        <v>任意汽車保險</v>
      </c>
      <c r="D431" s="76" t="n">
        <f aca="false">[1]國泰世紀!B39</f>
        <v>34</v>
      </c>
      <c r="E431" s="62" t="n">
        <f aca="false">[1]國泰世紀!C39</f>
        <v>1310</v>
      </c>
      <c r="F431" s="62" t="n">
        <f aca="false">[1]國泰世紀!D39</f>
        <v>1310</v>
      </c>
      <c r="G431" s="62" t="n">
        <f aca="false">[1]國泰世紀!E39</f>
        <v>1310</v>
      </c>
      <c r="H431" s="62" t="n">
        <f aca="false">[1]國泰世紀!F39</f>
        <v>1138</v>
      </c>
      <c r="I431" s="76"/>
      <c r="J431" s="77" t="n">
        <f aca="false">[1]國泰世紀!H39</f>
        <v>1</v>
      </c>
      <c r="K431" s="78" t="n">
        <f aca="false">[1]國泰世紀!I39</f>
        <v>45200</v>
      </c>
    </row>
    <row r="432" customFormat="false" ht="16.5" hidden="false" customHeight="false" outlineLevel="0" collapsed="false">
      <c r="A432" s="61" t="str">
        <f aca="false">D432&amp;C432&amp;B432</f>
        <v>35任意汽車保險國泰世紀產物保險公司</v>
      </c>
      <c r="B432" s="75" t="str">
        <f aca="false">[1]國泰世紀!$B$3</f>
        <v>國泰世紀產物保險公司</v>
      </c>
      <c r="C432" s="76" t="str">
        <f aca="false">[1]國泰世紀!A40</f>
        <v>任意汽車保險</v>
      </c>
      <c r="D432" s="76" t="n">
        <f aca="false">[1]國泰世紀!B40</f>
        <v>35</v>
      </c>
      <c r="E432" s="62" t="n">
        <f aca="false">[1]國泰世紀!C40</f>
        <v>1636</v>
      </c>
      <c r="F432" s="62" t="n">
        <f aca="false">[1]國泰世紀!D40</f>
        <v>1636</v>
      </c>
      <c r="G432" s="62" t="n">
        <f aca="false">[1]國泰世紀!E40</f>
        <v>1636</v>
      </c>
      <c r="H432" s="62" t="n">
        <f aca="false">[1]國泰世紀!F40</f>
        <v>1421</v>
      </c>
      <c r="I432" s="76"/>
      <c r="J432" s="77" t="n">
        <f aca="false">[1]國泰世紀!H40</f>
        <v>1</v>
      </c>
      <c r="K432" s="78" t="n">
        <f aca="false">[1]國泰世紀!I40</f>
        <v>45200</v>
      </c>
    </row>
    <row r="433" customFormat="false" ht="16.5" hidden="false" customHeight="false" outlineLevel="0" collapsed="false">
      <c r="A433" s="61" t="str">
        <f aca="false">D433&amp;C433&amp;B433</f>
        <v>36任意汽車保險國泰世紀產物保險公司</v>
      </c>
      <c r="B433" s="75" t="str">
        <f aca="false">[1]國泰世紀!$B$3</f>
        <v>國泰世紀產物保險公司</v>
      </c>
      <c r="C433" s="76" t="str">
        <f aca="false">[1]國泰世紀!A41</f>
        <v>任意汽車保險</v>
      </c>
      <c r="D433" s="76" t="n">
        <f aca="false">[1]國泰世紀!B41</f>
        <v>36</v>
      </c>
      <c r="E433" s="62" t="n">
        <f aca="false">[1]國泰世紀!C41</f>
        <v>2514</v>
      </c>
      <c r="F433" s="62" t="n">
        <f aca="false">[1]國泰世紀!D41</f>
        <v>2514</v>
      </c>
      <c r="G433" s="62" t="n">
        <f aca="false">[1]國泰世紀!E41</f>
        <v>2514</v>
      </c>
      <c r="H433" s="62" t="n">
        <f aca="false">[1]國泰世紀!F41</f>
        <v>2183.35538</v>
      </c>
      <c r="I433" s="76"/>
      <c r="J433" s="77" t="n">
        <f aca="false">[1]國泰世紀!H41</f>
        <v>1</v>
      </c>
      <c r="K433" s="78" t="n">
        <f aca="false">[1]國泰世紀!I41</f>
        <v>45200</v>
      </c>
    </row>
    <row r="434" customFormat="false" ht="16.5" hidden="false" customHeight="false" outlineLevel="0" collapsed="false">
      <c r="A434" s="61" t="str">
        <f aca="false">D434&amp;C434&amp;B434</f>
        <v>37任意汽車保險國泰世紀產物保險公司</v>
      </c>
      <c r="B434" s="75" t="str">
        <f aca="false">[1]國泰世紀!$B$3</f>
        <v>國泰世紀產物保險公司</v>
      </c>
      <c r="C434" s="76" t="str">
        <f aca="false">[1]國泰世紀!A42</f>
        <v>任意汽車保險</v>
      </c>
      <c r="D434" s="76" t="n">
        <f aca="false">[1]國泰世紀!B42</f>
        <v>37</v>
      </c>
      <c r="E434" s="62" t="n">
        <f aca="false">[1]國泰世紀!C42</f>
        <v>2131</v>
      </c>
      <c r="F434" s="62" t="n">
        <f aca="false">[1]國泰世紀!D42</f>
        <v>2131</v>
      </c>
      <c r="G434" s="62" t="n">
        <f aca="false">[1]國泰世紀!E42</f>
        <v>2131</v>
      </c>
      <c r="H434" s="62" t="n">
        <f aca="false">[1]國泰世紀!F42</f>
        <v>1850</v>
      </c>
      <c r="I434" s="76"/>
      <c r="J434" s="77" t="n">
        <f aca="false">[1]國泰世紀!H42</f>
        <v>1</v>
      </c>
      <c r="K434" s="78" t="n">
        <f aca="false">[1]國泰世紀!I42</f>
        <v>45200</v>
      </c>
    </row>
    <row r="435" customFormat="false" ht="16.5" hidden="false" customHeight="false" outlineLevel="0" collapsed="false">
      <c r="A435" s="61" t="str">
        <f aca="false">D435&amp;C435&amp;B435</f>
        <v>38任意汽車保險國泰世紀產物保險公司</v>
      </c>
      <c r="B435" s="75" t="str">
        <f aca="false">[1]國泰世紀!$B$3</f>
        <v>國泰世紀產物保險公司</v>
      </c>
      <c r="C435" s="76" t="str">
        <f aca="false">[1]國泰世紀!A43</f>
        <v>任意汽車保險</v>
      </c>
      <c r="D435" s="76" t="n">
        <f aca="false">[1]國泰世紀!B43</f>
        <v>38</v>
      </c>
      <c r="E435" s="62" t="n">
        <f aca="false">[1]國泰世紀!C43</f>
        <v>2136.000868</v>
      </c>
      <c r="F435" s="62" t="n">
        <f aca="false">[1]國泰世紀!D43</f>
        <v>2136.000868</v>
      </c>
      <c r="G435" s="62" t="n">
        <f aca="false">[1]國泰世紀!E43</f>
        <v>2136.000868</v>
      </c>
      <c r="H435" s="62" t="n">
        <f aca="false">[1]國泰世紀!F43</f>
        <v>1848</v>
      </c>
      <c r="I435" s="76"/>
      <c r="J435" s="77" t="n">
        <f aca="false">[1]國泰世紀!H43</f>
        <v>1</v>
      </c>
      <c r="K435" s="78" t="n">
        <f aca="false">[1]國泰世紀!I43</f>
        <v>45200</v>
      </c>
    </row>
    <row r="436" customFormat="false" ht="16.5" hidden="false" customHeight="false" outlineLevel="0" collapsed="false">
      <c r="A436" s="61" t="str">
        <f aca="false">D436&amp;C436&amp;B436</f>
        <v>39任意汽車保險國泰世紀產物保險公司</v>
      </c>
      <c r="B436" s="75" t="str">
        <f aca="false">[1]國泰世紀!$B$3</f>
        <v>國泰世紀產物保險公司</v>
      </c>
      <c r="C436" s="76" t="str">
        <f aca="false">[1]國泰世紀!A44</f>
        <v>任意汽車保險</v>
      </c>
      <c r="D436" s="76" t="n">
        <f aca="false">[1]國泰世紀!B44</f>
        <v>39</v>
      </c>
      <c r="E436" s="62" t="n">
        <f aca="false">[1]國泰世紀!C44</f>
        <v>11229</v>
      </c>
      <c r="F436" s="62" t="n">
        <f aca="false">[1]國泰世紀!D44</f>
        <v>11229</v>
      </c>
      <c r="G436" s="62" t="n">
        <f aca="false">[1]國泰世紀!E44</f>
        <v>11229</v>
      </c>
      <c r="H436" s="62" t="n">
        <f aca="false">[1]國泰世紀!F44</f>
        <v>9749</v>
      </c>
      <c r="I436" s="76"/>
      <c r="J436" s="77" t="n">
        <f aca="false">[1]國泰世紀!H44</f>
        <v>1</v>
      </c>
      <c r="K436" s="78" t="n">
        <f aca="false">[1]國泰世紀!I44</f>
        <v>45200</v>
      </c>
    </row>
    <row r="437" customFormat="false" ht="16.5" hidden="false" customHeight="false" outlineLevel="0" collapsed="false">
      <c r="A437" s="61" t="str">
        <f aca="false">D437&amp;C437&amp;B437</f>
        <v>40任意汽車保險國泰世紀產物保險公司</v>
      </c>
      <c r="B437" s="75" t="str">
        <f aca="false">[1]國泰世紀!$B$3</f>
        <v>國泰世紀產物保險公司</v>
      </c>
      <c r="C437" s="76" t="str">
        <f aca="false">[1]國泰世紀!A45</f>
        <v>任意汽車保險</v>
      </c>
      <c r="D437" s="76" t="n">
        <f aca="false">[1]國泰世紀!B45</f>
        <v>40</v>
      </c>
      <c r="E437" s="62" t="n">
        <f aca="false">[1]國泰世紀!C45</f>
        <v>9172</v>
      </c>
      <c r="F437" s="62" t="n">
        <f aca="false">[1]國泰世紀!D45</f>
        <v>9172</v>
      </c>
      <c r="G437" s="62" t="n">
        <f aca="false">[1]國泰世紀!E45</f>
        <v>9172</v>
      </c>
      <c r="H437" s="62" t="n">
        <f aca="false">[1]國泰世紀!F45</f>
        <v>7963</v>
      </c>
      <c r="I437" s="76"/>
      <c r="J437" s="77" t="n">
        <f aca="false">[1]國泰世紀!H45</f>
        <v>1</v>
      </c>
      <c r="K437" s="78" t="n">
        <f aca="false">[1]國泰世紀!I45</f>
        <v>45200</v>
      </c>
    </row>
    <row r="438" customFormat="false" ht="16.5" hidden="false" customHeight="false" outlineLevel="0" collapsed="false">
      <c r="A438" s="61" t="str">
        <f aca="false">D438&amp;C438&amp;B438</f>
        <v>41任意汽車保險國泰世紀產物保險公司</v>
      </c>
      <c r="B438" s="75" t="str">
        <f aca="false">[1]國泰世紀!$B$3</f>
        <v>國泰世紀產物保險公司</v>
      </c>
      <c r="C438" s="76" t="str">
        <f aca="false">[1]國泰世紀!A46</f>
        <v>任意汽車保險</v>
      </c>
      <c r="D438" s="76" t="n">
        <f aca="false">[1]國泰世紀!B46</f>
        <v>41</v>
      </c>
      <c r="E438" s="62" t="n">
        <f aca="false">[1]國泰世紀!C46</f>
        <v>2265</v>
      </c>
      <c r="F438" s="62" t="n">
        <f aca="false">[1]國泰世紀!D46</f>
        <v>2265</v>
      </c>
      <c r="G438" s="62" t="n">
        <f aca="false">[1]國泰世紀!E46</f>
        <v>2265</v>
      </c>
      <c r="H438" s="62" t="n">
        <f aca="false">[1]國泰世紀!F46</f>
        <v>1963</v>
      </c>
      <c r="I438" s="76"/>
      <c r="J438" s="77" t="n">
        <f aca="false">[1]國泰世紀!H46</f>
        <v>0.9</v>
      </c>
      <c r="K438" s="78" t="n">
        <f aca="false">[1]國泰世紀!I46</f>
        <v>45200</v>
      </c>
    </row>
    <row r="439" customFormat="false" ht="16.5" hidden="false" customHeight="false" outlineLevel="0" collapsed="false">
      <c r="A439" s="61" t="str">
        <f aca="false">D439&amp;C439&amp;B439</f>
        <v>42任意汽車保險國泰世紀產物保險公司</v>
      </c>
      <c r="B439" s="75" t="str">
        <f aca="false">[1]國泰世紀!$B$3</f>
        <v>國泰世紀產物保險公司</v>
      </c>
      <c r="C439" s="76" t="str">
        <f aca="false">[1]國泰世紀!A47</f>
        <v>任意汽車保險</v>
      </c>
      <c r="D439" s="76" t="n">
        <f aca="false">[1]國泰世紀!B47</f>
        <v>42</v>
      </c>
      <c r="E439" s="62" t="n">
        <f aca="false">[1]國泰世紀!C47</f>
        <v>4283</v>
      </c>
      <c r="F439" s="62" t="n">
        <f aca="false">[1]國泰世紀!D47</f>
        <v>4283</v>
      </c>
      <c r="G439" s="62" t="n">
        <f aca="false">[1]國泰世紀!E47</f>
        <v>4283</v>
      </c>
      <c r="H439" s="62" t="n">
        <f aca="false">[1]國泰世紀!F47</f>
        <v>3712</v>
      </c>
      <c r="I439" s="76"/>
      <c r="J439" s="77" t="n">
        <f aca="false">[1]國泰世紀!H47</f>
        <v>0.9</v>
      </c>
      <c r="K439" s="78" t="n">
        <f aca="false">[1]國泰世紀!I47</f>
        <v>45566</v>
      </c>
    </row>
    <row r="440" customFormat="false" ht="16.5" hidden="false" customHeight="false" outlineLevel="0" collapsed="false">
      <c r="A440" s="61" t="str">
        <f aca="false">D440&amp;C440&amp;B440</f>
        <v>1住宅火災保險國泰世紀產物保險公司</v>
      </c>
      <c r="B440" s="79" t="str">
        <f aca="false">[1]國泰世紀!$B$3</f>
        <v>國泰世紀產物保險公司</v>
      </c>
      <c r="C440" s="80" t="str">
        <f aca="false">[1]國泰世紀!A48</f>
        <v>住宅火災保險</v>
      </c>
      <c r="D440" s="80" t="n">
        <f aca="false">[1]國泰世紀!B48</f>
        <v>1</v>
      </c>
      <c r="E440" s="81" t="n">
        <f aca="false">[1]國泰世紀!C48</f>
        <v>157</v>
      </c>
      <c r="F440" s="81" t="n">
        <f aca="false">[1]國泰世紀!D48</f>
        <v>157</v>
      </c>
      <c r="G440" s="81" t="n">
        <f aca="false">[1]國泰世紀!E48</f>
        <v>157</v>
      </c>
      <c r="H440" s="81" t="n">
        <f aca="false">[1]國泰世紀!F48</f>
        <v>130</v>
      </c>
      <c r="I440" s="80"/>
      <c r="J440" s="82" t="n">
        <f aca="false">[1]國泰世紀!H48</f>
        <v>0</v>
      </c>
      <c r="K440" s="83" t="n">
        <f aca="false">[1]國泰世紀!I48</f>
        <v>45658</v>
      </c>
    </row>
    <row r="441" customFormat="false" ht="17.25" hidden="false" customHeight="false" outlineLevel="0" collapsed="false">
      <c r="A441" s="61" t="str">
        <f aca="false">D441&amp;C441&amp;B441</f>
        <v>2住宅火災保險國泰世紀產物保險公司</v>
      </c>
      <c r="B441" s="84" t="str">
        <f aca="false">[1]國泰世紀!$B$3</f>
        <v>國泰世紀產物保險公司</v>
      </c>
      <c r="C441" s="85" t="str">
        <f aca="false">[1]國泰世紀!A49</f>
        <v>住宅火災保險</v>
      </c>
      <c r="D441" s="85" t="n">
        <f aca="false">[1]國泰世紀!B49</f>
        <v>2</v>
      </c>
      <c r="E441" s="86" t="n">
        <f aca="false">[1]國泰世紀!C49</f>
        <v>214</v>
      </c>
      <c r="F441" s="86" t="n">
        <f aca="false">[1]國泰世紀!D49</f>
        <v>214</v>
      </c>
      <c r="G441" s="86" t="n">
        <f aca="false">[1]國泰世紀!E49</f>
        <v>214</v>
      </c>
      <c r="H441" s="86" t="n">
        <f aca="false">[1]國泰世紀!F49</f>
        <v>178</v>
      </c>
      <c r="I441" s="85"/>
      <c r="J441" s="87" t="n">
        <f aca="false">[1]國泰世紀!H49</f>
        <v>0</v>
      </c>
      <c r="K441" s="88" t="n">
        <f aca="false">[1]國泰世紀!I49</f>
        <v>45658</v>
      </c>
    </row>
    <row r="442" customFormat="false" ht="17.25" hidden="false" customHeight="false" outlineLevel="0" collapsed="false">
      <c r="A442" s="61" t="str">
        <f aca="false">D442&amp;C442&amp;B442</f>
        <v>1任意汽車保險台灣產物保險公司</v>
      </c>
      <c r="B442" s="70" t="str">
        <f aca="false">[1]臺灣!$B$3</f>
        <v>台灣產物保險公司</v>
      </c>
      <c r="C442" s="71" t="str">
        <f aca="false">[1]臺灣!A6</f>
        <v>任意汽車保險</v>
      </c>
      <c r="D442" s="71" t="n">
        <f aca="false">[1]臺灣!B6</f>
        <v>1</v>
      </c>
      <c r="E442" s="72" t="n">
        <f aca="false">[1]臺灣!C6</f>
        <v>40599</v>
      </c>
      <c r="F442" s="72" t="n">
        <f aca="false">[1]臺灣!D6</f>
        <v>40599</v>
      </c>
      <c r="G442" s="72" t="n">
        <f aca="false">[1]臺灣!E6</f>
        <v>40599</v>
      </c>
      <c r="H442" s="72" t="n">
        <f aca="false">[1]臺灣!F6</f>
        <v>33131</v>
      </c>
      <c r="I442" s="71"/>
      <c r="J442" s="77" t="n">
        <f aca="false">[1]臺灣!H6</f>
        <v>0.9</v>
      </c>
      <c r="K442" s="74" t="str">
        <f aca="false">[1]臺灣!I6</f>
        <v>2021/04/01</v>
      </c>
    </row>
    <row r="443" customFormat="false" ht="16.5" hidden="false" customHeight="false" outlineLevel="0" collapsed="false">
      <c r="A443" s="61" t="str">
        <f aca="false">D443&amp;C443&amp;B443</f>
        <v>2任意汽車保險台灣產物保險公司</v>
      </c>
      <c r="B443" s="75" t="str">
        <f aca="false">[1]臺灣!$B$3</f>
        <v>台灣產物保險公司</v>
      </c>
      <c r="C443" s="76" t="str">
        <f aca="false">[1]臺灣!A7</f>
        <v>任意汽車保險</v>
      </c>
      <c r="D443" s="76" t="n">
        <f aca="false">[1]臺灣!B7</f>
        <v>2</v>
      </c>
      <c r="E443" s="62" t="n">
        <f aca="false">[1]臺灣!C7</f>
        <v>36826</v>
      </c>
      <c r="F443" s="62" t="n">
        <f aca="false">[1]臺灣!D7</f>
        <v>36826</v>
      </c>
      <c r="G443" s="62" t="n">
        <f aca="false">[1]臺灣!E7</f>
        <v>36826</v>
      </c>
      <c r="H443" s="62" t="n">
        <f aca="false">[1]臺灣!F7</f>
        <v>30052</v>
      </c>
      <c r="I443" s="76"/>
      <c r="J443" s="77" t="n">
        <f aca="false">[1]臺灣!H7</f>
        <v>0.9</v>
      </c>
      <c r="K443" s="78" t="str">
        <f aca="false">[1]臺灣!I7</f>
        <v>2021/04/01</v>
      </c>
    </row>
    <row r="444" customFormat="false" ht="16.5" hidden="false" customHeight="false" outlineLevel="0" collapsed="false">
      <c r="A444" s="61" t="str">
        <f aca="false">D444&amp;C444&amp;B444</f>
        <v>3任意汽車保險台灣產物保險公司</v>
      </c>
      <c r="B444" s="75" t="str">
        <f aca="false">[1]臺灣!$B$3</f>
        <v>台灣產物保險公司</v>
      </c>
      <c r="C444" s="76" t="str">
        <f aca="false">[1]臺灣!A8</f>
        <v>任意汽車保險</v>
      </c>
      <c r="D444" s="76" t="n">
        <f aca="false">[1]臺灣!B8</f>
        <v>3</v>
      </c>
      <c r="E444" s="62" t="n">
        <f aca="false">[1]臺灣!C8</f>
        <v>46998</v>
      </c>
      <c r="F444" s="62" t="n">
        <f aca="false">[1]臺灣!D8</f>
        <v>46998</v>
      </c>
      <c r="G444" s="62" t="n">
        <f aca="false">[1]臺灣!E8</f>
        <v>46998</v>
      </c>
      <c r="H444" s="62" t="n">
        <f aca="false">[1]臺灣!F8</f>
        <v>38353</v>
      </c>
      <c r="I444" s="76"/>
      <c r="J444" s="77" t="n">
        <f aca="false">[1]臺灣!H8</f>
        <v>0.9</v>
      </c>
      <c r="K444" s="78" t="str">
        <f aca="false">[1]臺灣!I8</f>
        <v>2021/04/01</v>
      </c>
    </row>
    <row r="445" customFormat="false" ht="16.5" hidden="false" customHeight="false" outlineLevel="0" collapsed="false">
      <c r="A445" s="61" t="str">
        <f aca="false">D445&amp;C445&amp;B445</f>
        <v>4任意汽車保險台灣產物保險公司</v>
      </c>
      <c r="B445" s="75" t="str">
        <f aca="false">[1]臺灣!$B$3</f>
        <v>台灣產物保險公司</v>
      </c>
      <c r="C445" s="76" t="str">
        <f aca="false">[1]臺灣!A9</f>
        <v>任意汽車保險</v>
      </c>
      <c r="D445" s="76" t="n">
        <f aca="false">[1]臺灣!B9</f>
        <v>4</v>
      </c>
      <c r="E445" s="62" t="n">
        <f aca="false">[1]臺灣!C9</f>
        <v>35071</v>
      </c>
      <c r="F445" s="62" t="n">
        <f aca="false">[1]臺灣!D9</f>
        <v>35071</v>
      </c>
      <c r="G445" s="62" t="n">
        <f aca="false">[1]臺灣!E9</f>
        <v>35071</v>
      </c>
      <c r="H445" s="62" t="n">
        <f aca="false">[1]臺灣!F9</f>
        <v>28620</v>
      </c>
      <c r="I445" s="76"/>
      <c r="J445" s="77" t="n">
        <f aca="false">[1]臺灣!H9</f>
        <v>0.9</v>
      </c>
      <c r="K445" s="78" t="str">
        <f aca="false">[1]臺灣!I9</f>
        <v>2021/04/01</v>
      </c>
    </row>
    <row r="446" customFormat="false" ht="16.5" hidden="false" customHeight="false" outlineLevel="0" collapsed="false">
      <c r="A446" s="61" t="str">
        <f aca="false">D446&amp;C446&amp;B446</f>
        <v>5任意汽車保險台灣產物保險公司</v>
      </c>
      <c r="B446" s="75" t="str">
        <f aca="false">[1]臺灣!$B$3</f>
        <v>台灣產物保險公司</v>
      </c>
      <c r="C446" s="76" t="str">
        <f aca="false">[1]臺灣!A10</f>
        <v>任意汽車保險</v>
      </c>
      <c r="D446" s="76" t="n">
        <f aca="false">[1]臺灣!B10</f>
        <v>5</v>
      </c>
      <c r="E446" s="62" t="n">
        <f aca="false">[1]臺灣!C10</f>
        <v>42631</v>
      </c>
      <c r="F446" s="62" t="n">
        <f aca="false">[1]臺灣!D10</f>
        <v>42631</v>
      </c>
      <c r="G446" s="62" t="n">
        <f aca="false">[1]臺灣!E10</f>
        <v>42631</v>
      </c>
      <c r="H446" s="62" t="n">
        <f aca="false">[1]臺灣!F10</f>
        <v>34789</v>
      </c>
      <c r="I446" s="76"/>
      <c r="J446" s="77" t="n">
        <f aca="false">[1]臺灣!H10</f>
        <v>0.9</v>
      </c>
      <c r="K446" s="78" t="str">
        <f aca="false">[1]臺灣!I10</f>
        <v>2021/04/01</v>
      </c>
    </row>
    <row r="447" customFormat="false" ht="16.5" hidden="false" customHeight="false" outlineLevel="0" collapsed="false">
      <c r="A447" s="61" t="str">
        <f aca="false">D447&amp;C447&amp;B447</f>
        <v>6任意汽車保險台灣產物保險公司</v>
      </c>
      <c r="B447" s="75" t="str">
        <f aca="false">[1]臺灣!$B$3</f>
        <v>台灣產物保險公司</v>
      </c>
      <c r="C447" s="76" t="str">
        <f aca="false">[1]臺灣!A11</f>
        <v>任意汽車保險</v>
      </c>
      <c r="D447" s="76" t="n">
        <f aca="false">[1]臺灣!B11</f>
        <v>6</v>
      </c>
      <c r="E447" s="62" t="n">
        <f aca="false">[1]臺灣!C11</f>
        <v>46998</v>
      </c>
      <c r="F447" s="62" t="n">
        <f aca="false">[1]臺灣!D11</f>
        <v>46998</v>
      </c>
      <c r="G447" s="62" t="n">
        <f aca="false">[1]臺灣!E11</f>
        <v>46998</v>
      </c>
      <c r="H447" s="62" t="n">
        <f aca="false">[1]臺灣!F11</f>
        <v>38353</v>
      </c>
      <c r="I447" s="76"/>
      <c r="J447" s="77" t="n">
        <f aca="false">[1]臺灣!H11</f>
        <v>0.9</v>
      </c>
      <c r="K447" s="78" t="str">
        <f aca="false">[1]臺灣!I11</f>
        <v>2021/04/01</v>
      </c>
    </row>
    <row r="448" customFormat="false" ht="16.5" hidden="false" customHeight="false" outlineLevel="0" collapsed="false">
      <c r="A448" s="61" t="str">
        <f aca="false">D448&amp;C448&amp;B448</f>
        <v>7任意汽車保險台灣產物保險公司</v>
      </c>
      <c r="B448" s="75" t="str">
        <f aca="false">[1]臺灣!$B$3</f>
        <v>台灣產物保險公司</v>
      </c>
      <c r="C448" s="76" t="str">
        <f aca="false">[1]臺灣!A12</f>
        <v>任意汽車保險</v>
      </c>
      <c r="D448" s="76" t="n">
        <f aca="false">[1]臺灣!B12</f>
        <v>7</v>
      </c>
      <c r="E448" s="62" t="n">
        <f aca="false">[1]臺灣!C12</f>
        <v>49351</v>
      </c>
      <c r="F448" s="62" t="n">
        <f aca="false">[1]臺灣!D12</f>
        <v>49351</v>
      </c>
      <c r="G448" s="62" t="n">
        <f aca="false">[1]臺灣!E12</f>
        <v>49351</v>
      </c>
      <c r="H448" s="62" t="n">
        <f aca="false">[1]臺灣!F12</f>
        <v>40273</v>
      </c>
      <c r="I448" s="76"/>
      <c r="J448" s="77" t="n">
        <f aca="false">[1]臺灣!H12</f>
        <v>0.9</v>
      </c>
      <c r="K448" s="78" t="str">
        <f aca="false">[1]臺灣!I12</f>
        <v>2021/04/01</v>
      </c>
    </row>
    <row r="449" customFormat="false" ht="16.5" hidden="false" customHeight="false" outlineLevel="0" collapsed="false">
      <c r="A449" s="61" t="str">
        <f aca="false">D449&amp;C449&amp;B449</f>
        <v>8任意汽車保險台灣產物保險公司</v>
      </c>
      <c r="B449" s="75" t="str">
        <f aca="false">[1]臺灣!$B$3</f>
        <v>台灣產物保險公司</v>
      </c>
      <c r="C449" s="76" t="str">
        <f aca="false">[1]臺灣!A13</f>
        <v>任意汽車保險</v>
      </c>
      <c r="D449" s="76" t="n">
        <f aca="false">[1]臺灣!B13</f>
        <v>8</v>
      </c>
      <c r="E449" s="62" t="n">
        <f aca="false">[1]臺灣!C13</f>
        <v>15839</v>
      </c>
      <c r="F449" s="62" t="n">
        <f aca="false">[1]臺灣!D13</f>
        <v>15839</v>
      </c>
      <c r="G449" s="62" t="n">
        <f aca="false">[1]臺灣!E13</f>
        <v>15839</v>
      </c>
      <c r="H449" s="62" t="n">
        <f aca="false">[1]臺灣!F13</f>
        <v>12925</v>
      </c>
      <c r="I449" s="76"/>
      <c r="J449" s="77" t="n">
        <f aca="false">[1]臺灣!H13</f>
        <v>0.9</v>
      </c>
      <c r="K449" s="78" t="str">
        <f aca="false">[1]臺灣!I13</f>
        <v>2021/04/01</v>
      </c>
    </row>
    <row r="450" customFormat="false" ht="16.5" hidden="false" customHeight="false" outlineLevel="0" collapsed="false">
      <c r="A450" s="61" t="str">
        <f aca="false">D450&amp;C450&amp;B450</f>
        <v>9任意汽車保險台灣產物保險公司</v>
      </c>
      <c r="B450" s="75" t="str">
        <f aca="false">[1]臺灣!$B$3</f>
        <v>台灣產物保險公司</v>
      </c>
      <c r="C450" s="76" t="str">
        <f aca="false">[1]臺灣!A14</f>
        <v>任意汽車保險</v>
      </c>
      <c r="D450" s="76" t="n">
        <f aca="false">[1]臺灣!B14</f>
        <v>9</v>
      </c>
      <c r="E450" s="62" t="n">
        <f aca="false">[1]臺灣!C14</f>
        <v>97708</v>
      </c>
      <c r="F450" s="62" t="n">
        <f aca="false">[1]臺灣!D14</f>
        <v>97708</v>
      </c>
      <c r="G450" s="62" t="n">
        <f aca="false">[1]臺灣!E14</f>
        <v>97708</v>
      </c>
      <c r="H450" s="62" t="n">
        <f aca="false">[1]臺灣!F14</f>
        <v>79735</v>
      </c>
      <c r="I450" s="76"/>
      <c r="J450" s="77" t="n">
        <f aca="false">[1]臺灣!H14</f>
        <v>0.9</v>
      </c>
      <c r="K450" s="78" t="str">
        <f aca="false">[1]臺灣!I14</f>
        <v>2021/04/01</v>
      </c>
    </row>
    <row r="451" customFormat="false" ht="16.5" hidden="false" customHeight="false" outlineLevel="0" collapsed="false">
      <c r="A451" s="61" t="str">
        <f aca="false">D451&amp;C451&amp;B451</f>
        <v>10任意汽車保險台灣產物保險公司</v>
      </c>
      <c r="B451" s="75" t="str">
        <f aca="false">[1]臺灣!$B$3</f>
        <v>台灣產物保險公司</v>
      </c>
      <c r="C451" s="76" t="str">
        <f aca="false">[1]臺灣!A15</f>
        <v>任意汽車保險</v>
      </c>
      <c r="D451" s="76" t="n">
        <f aca="false">[1]臺灣!B15</f>
        <v>10</v>
      </c>
      <c r="E451" s="62" t="n">
        <f aca="false">[1]臺灣!C15</f>
        <v>88625</v>
      </c>
      <c r="F451" s="62" t="n">
        <f aca="false">[1]臺灣!D15</f>
        <v>88625</v>
      </c>
      <c r="G451" s="62" t="n">
        <f aca="false">[1]臺灣!E15</f>
        <v>88625</v>
      </c>
      <c r="H451" s="62" t="n">
        <f aca="false">[1]臺灣!F15</f>
        <v>72323</v>
      </c>
      <c r="I451" s="76"/>
      <c r="J451" s="77" t="n">
        <f aca="false">[1]臺灣!H15</f>
        <v>0.9</v>
      </c>
      <c r="K451" s="78" t="str">
        <f aca="false">[1]臺灣!I15</f>
        <v>2021/04/01</v>
      </c>
    </row>
    <row r="452" customFormat="false" ht="16.5" hidden="false" customHeight="false" outlineLevel="0" collapsed="false">
      <c r="A452" s="61" t="str">
        <f aca="false">D452&amp;C452&amp;B452</f>
        <v>11任意汽車保險台灣產物保險公司</v>
      </c>
      <c r="B452" s="75" t="str">
        <f aca="false">[1]臺灣!$B$3</f>
        <v>台灣產物保險公司</v>
      </c>
      <c r="C452" s="76" t="str">
        <f aca="false">[1]臺灣!A16</f>
        <v>任意汽車保險</v>
      </c>
      <c r="D452" s="76" t="n">
        <f aca="false">[1]臺灣!B16</f>
        <v>11</v>
      </c>
      <c r="E452" s="62" t="n">
        <f aca="false">[1]臺灣!C16</f>
        <v>23554</v>
      </c>
      <c r="F452" s="62" t="n">
        <f aca="false">[1]臺灣!D16</f>
        <v>23554</v>
      </c>
      <c r="G452" s="62" t="n">
        <f aca="false">[1]臺灣!E16</f>
        <v>23554</v>
      </c>
      <c r="H452" s="62" t="n">
        <f aca="false">[1]臺灣!F16</f>
        <v>19221</v>
      </c>
      <c r="I452" s="76"/>
      <c r="J452" s="77" t="n">
        <f aca="false">[1]臺灣!H16</f>
        <v>0.9</v>
      </c>
      <c r="K452" s="78" t="str">
        <f aca="false">[1]臺灣!I16</f>
        <v>2023/08/01</v>
      </c>
    </row>
    <row r="453" customFormat="false" ht="16.5" hidden="false" customHeight="false" outlineLevel="0" collapsed="false">
      <c r="A453" s="61" t="str">
        <f aca="false">D453&amp;C453&amp;B453</f>
        <v>12任意汽車保險台灣產物保險公司</v>
      </c>
      <c r="B453" s="75" t="str">
        <f aca="false">[1]臺灣!$B$3</f>
        <v>台灣產物保險公司</v>
      </c>
      <c r="C453" s="76" t="str">
        <f aca="false">[1]臺灣!A17</f>
        <v>任意汽車保險</v>
      </c>
      <c r="D453" s="76" t="n">
        <f aca="false">[1]臺灣!B17</f>
        <v>12</v>
      </c>
      <c r="E453" s="62" t="n">
        <f aca="false">[1]臺灣!C17</f>
        <v>21365</v>
      </c>
      <c r="F453" s="62" t="n">
        <f aca="false">[1]臺灣!D17</f>
        <v>21365</v>
      </c>
      <c r="G453" s="62" t="n">
        <f aca="false">[1]臺灣!E17</f>
        <v>21365</v>
      </c>
      <c r="H453" s="62" t="n">
        <f aca="false">[1]臺灣!F17</f>
        <v>17435</v>
      </c>
      <c r="I453" s="76"/>
      <c r="J453" s="77" t="n">
        <f aca="false">[1]臺灣!H17</f>
        <v>0.9</v>
      </c>
      <c r="K453" s="78" t="str">
        <f aca="false">[1]臺灣!I17</f>
        <v>2023/08/01</v>
      </c>
    </row>
    <row r="454" customFormat="false" ht="16.5" hidden="false" customHeight="false" outlineLevel="0" collapsed="false">
      <c r="A454" s="61" t="str">
        <f aca="false">D454&amp;C454&amp;B454</f>
        <v>13任意汽車保險台灣產物保險公司</v>
      </c>
      <c r="B454" s="75" t="str">
        <f aca="false">[1]臺灣!$B$3</f>
        <v>台灣產物保險公司</v>
      </c>
      <c r="C454" s="76" t="str">
        <f aca="false">[1]臺灣!A18</f>
        <v>任意汽車保險</v>
      </c>
      <c r="D454" s="76" t="n">
        <f aca="false">[1]臺灣!B18</f>
        <v>13</v>
      </c>
      <c r="E454" s="62" t="n">
        <f aca="false">[1]臺灣!C18</f>
        <v>27266</v>
      </c>
      <c r="F454" s="62" t="n">
        <f aca="false">[1]臺灣!D18</f>
        <v>27266</v>
      </c>
      <c r="G454" s="62" t="n">
        <f aca="false">[1]臺灣!E18</f>
        <v>27266</v>
      </c>
      <c r="H454" s="62" t="n">
        <f aca="false">[1]臺灣!F18</f>
        <v>22250</v>
      </c>
      <c r="I454" s="76"/>
      <c r="J454" s="77" t="n">
        <f aca="false">[1]臺灣!H18</f>
        <v>0.9</v>
      </c>
      <c r="K454" s="78" t="str">
        <f aca="false">[1]臺灣!I18</f>
        <v>2023/08/01</v>
      </c>
    </row>
    <row r="455" customFormat="false" ht="16.5" hidden="false" customHeight="false" outlineLevel="0" collapsed="false">
      <c r="A455" s="61" t="str">
        <f aca="false">D455&amp;C455&amp;B455</f>
        <v>14任意汽車保險台灣產物保險公司</v>
      </c>
      <c r="B455" s="75" t="str">
        <f aca="false">[1]臺灣!$B$3</f>
        <v>台灣產物保險公司</v>
      </c>
      <c r="C455" s="76" t="str">
        <f aca="false">[1]臺灣!A19</f>
        <v>任意汽車保險</v>
      </c>
      <c r="D455" s="76" t="n">
        <f aca="false">[1]臺灣!B19</f>
        <v>14</v>
      </c>
      <c r="E455" s="62" t="n">
        <f aca="false">[1]臺灣!C19</f>
        <v>20346</v>
      </c>
      <c r="F455" s="62" t="n">
        <f aca="false">[1]臺灣!D19</f>
        <v>20346</v>
      </c>
      <c r="G455" s="62" t="n">
        <f aca="false">[1]臺灣!E19</f>
        <v>20346</v>
      </c>
      <c r="H455" s="62" t="n">
        <f aca="false">[1]臺灣!F19</f>
        <v>16604</v>
      </c>
      <c r="I455" s="76"/>
      <c r="J455" s="77" t="n">
        <f aca="false">[1]臺灣!H19</f>
        <v>0.9</v>
      </c>
      <c r="K455" s="78" t="str">
        <f aca="false">[1]臺灣!I19</f>
        <v>2023/08/01</v>
      </c>
    </row>
    <row r="456" customFormat="false" ht="16.5" hidden="false" customHeight="false" outlineLevel="0" collapsed="false">
      <c r="A456" s="61" t="str">
        <f aca="false">D456&amp;C456&amp;B456</f>
        <v>15任意汽車保險台灣產物保險公司</v>
      </c>
      <c r="B456" s="75" t="str">
        <f aca="false">[1]臺灣!$B$3</f>
        <v>台灣產物保險公司</v>
      </c>
      <c r="C456" s="76" t="str">
        <f aca="false">[1]臺灣!A20</f>
        <v>任意汽車保險</v>
      </c>
      <c r="D456" s="76" t="n">
        <f aca="false">[1]臺灣!B20</f>
        <v>15</v>
      </c>
      <c r="E456" s="62" t="n">
        <f aca="false">[1]臺灣!C20</f>
        <v>24732</v>
      </c>
      <c r="F456" s="62" t="n">
        <f aca="false">[1]臺灣!D20</f>
        <v>24732</v>
      </c>
      <c r="G456" s="62" t="n">
        <f aca="false">[1]臺灣!E20</f>
        <v>24732</v>
      </c>
      <c r="H456" s="62" t="n">
        <f aca="false">[1]臺灣!F20</f>
        <v>20183</v>
      </c>
      <c r="I456" s="76"/>
      <c r="J456" s="77" t="n">
        <f aca="false">[1]臺灣!H20</f>
        <v>0.9</v>
      </c>
      <c r="K456" s="78" t="str">
        <f aca="false">[1]臺灣!I20</f>
        <v>2023/08/01</v>
      </c>
    </row>
    <row r="457" customFormat="false" ht="16.5" hidden="false" customHeight="false" outlineLevel="0" collapsed="false">
      <c r="A457" s="61" t="str">
        <f aca="false">D457&amp;C457&amp;B457</f>
        <v>16任意汽車保險台灣產物保險公司</v>
      </c>
      <c r="B457" s="75" t="str">
        <f aca="false">[1]臺灣!$B$3</f>
        <v>台灣產物保險公司</v>
      </c>
      <c r="C457" s="76" t="str">
        <f aca="false">[1]臺灣!A21</f>
        <v>任意汽車保險</v>
      </c>
      <c r="D457" s="76" t="n">
        <f aca="false">[1]臺灣!B21</f>
        <v>16</v>
      </c>
      <c r="E457" s="62" t="n">
        <f aca="false">[1]臺灣!C21</f>
        <v>27266</v>
      </c>
      <c r="F457" s="62" t="n">
        <f aca="false">[1]臺灣!D21</f>
        <v>27266</v>
      </c>
      <c r="G457" s="62" t="n">
        <f aca="false">[1]臺灣!E21</f>
        <v>27266</v>
      </c>
      <c r="H457" s="62" t="n">
        <f aca="false">[1]臺灣!F21</f>
        <v>22250</v>
      </c>
      <c r="I457" s="76"/>
      <c r="J457" s="77" t="n">
        <f aca="false">[1]臺灣!H21</f>
        <v>0.9</v>
      </c>
      <c r="K457" s="78" t="str">
        <f aca="false">[1]臺灣!I21</f>
        <v>2023/08/01</v>
      </c>
    </row>
    <row r="458" customFormat="false" ht="16.5" hidden="false" customHeight="false" outlineLevel="0" collapsed="false">
      <c r="A458" s="61" t="str">
        <f aca="false">D458&amp;C458&amp;B458</f>
        <v>17任意汽車保險台灣產物保險公司</v>
      </c>
      <c r="B458" s="75" t="str">
        <f aca="false">[1]臺灣!$B$3</f>
        <v>台灣產物保險公司</v>
      </c>
      <c r="C458" s="76" t="str">
        <f aca="false">[1]臺灣!A22</f>
        <v>任意汽車保險</v>
      </c>
      <c r="D458" s="76" t="n">
        <f aca="false">[1]臺灣!B22</f>
        <v>17</v>
      </c>
      <c r="E458" s="62" t="n">
        <f aca="false">[1]臺灣!C22</f>
        <v>28631</v>
      </c>
      <c r="F458" s="62" t="n">
        <f aca="false">[1]臺灣!D22</f>
        <v>28631</v>
      </c>
      <c r="G458" s="62" t="n">
        <f aca="false">[1]臺灣!E22</f>
        <v>28631</v>
      </c>
      <c r="H458" s="62" t="n">
        <f aca="false">[1]臺灣!F22</f>
        <v>23364</v>
      </c>
      <c r="I458" s="76"/>
      <c r="J458" s="77" t="n">
        <f aca="false">[1]臺灣!H22</f>
        <v>0.9</v>
      </c>
      <c r="K458" s="78" t="str">
        <f aca="false">[1]臺灣!I22</f>
        <v>2023/08/01</v>
      </c>
    </row>
    <row r="459" customFormat="false" ht="16.5" hidden="false" customHeight="false" outlineLevel="0" collapsed="false">
      <c r="A459" s="61" t="str">
        <f aca="false">D459&amp;C459&amp;B459</f>
        <v>18任意汽車保險台灣產物保險公司</v>
      </c>
      <c r="B459" s="75" t="str">
        <f aca="false">[1]臺灣!$B$3</f>
        <v>台灣產物保險公司</v>
      </c>
      <c r="C459" s="76" t="str">
        <f aca="false">[1]臺灣!A23</f>
        <v>任意汽車保險</v>
      </c>
      <c r="D459" s="76" t="n">
        <f aca="false">[1]臺灣!B23</f>
        <v>18</v>
      </c>
      <c r="E459" s="62" t="n">
        <f aca="false">[1]臺灣!C23</f>
        <v>11116</v>
      </c>
      <c r="F459" s="62" t="n">
        <f aca="false">[1]臺灣!D23</f>
        <v>11116</v>
      </c>
      <c r="G459" s="62" t="n">
        <f aca="false">[1]臺灣!E23</f>
        <v>11116</v>
      </c>
      <c r="H459" s="62" t="n">
        <f aca="false">[1]臺灣!F23</f>
        <v>9071</v>
      </c>
      <c r="I459" s="76"/>
      <c r="J459" s="77" t="n">
        <f aca="false">[1]臺灣!H23</f>
        <v>0.9</v>
      </c>
      <c r="K459" s="78" t="str">
        <f aca="false">[1]臺灣!I23</f>
        <v>2023/08/01</v>
      </c>
    </row>
    <row r="460" customFormat="false" ht="16.5" hidden="false" customHeight="false" outlineLevel="0" collapsed="false">
      <c r="A460" s="61" t="str">
        <f aca="false">D460&amp;C460&amp;B460</f>
        <v>19任意汽車保險台灣產物保險公司</v>
      </c>
      <c r="B460" s="75" t="str">
        <f aca="false">[1]臺灣!$B$3</f>
        <v>台灣產物保險公司</v>
      </c>
      <c r="C460" s="76" t="str">
        <f aca="false">[1]臺灣!A24</f>
        <v>任意汽車保險</v>
      </c>
      <c r="D460" s="76" t="n">
        <f aca="false">[1]臺灣!B24</f>
        <v>19</v>
      </c>
      <c r="E460" s="62" t="n">
        <f aca="false">[1]臺灣!C24</f>
        <v>56686</v>
      </c>
      <c r="F460" s="62" t="n">
        <f aca="false">[1]臺灣!D24</f>
        <v>56686</v>
      </c>
      <c r="G460" s="62" t="n">
        <f aca="false">[1]臺灣!E24</f>
        <v>56686</v>
      </c>
      <c r="H460" s="62" t="n">
        <f aca="false">[1]臺灣!F24</f>
        <v>46259</v>
      </c>
      <c r="I460" s="76"/>
      <c r="J460" s="77" t="n">
        <f aca="false">[1]臺灣!H24</f>
        <v>0.9</v>
      </c>
      <c r="K460" s="78" t="str">
        <f aca="false">[1]臺灣!I24</f>
        <v>2023/08/01</v>
      </c>
    </row>
    <row r="461" customFormat="false" ht="16.5" hidden="false" customHeight="false" outlineLevel="0" collapsed="false">
      <c r="A461" s="61" t="str">
        <f aca="false">D461&amp;C461&amp;B461</f>
        <v>20任意汽車保險台灣產物保險公司</v>
      </c>
      <c r="B461" s="75" t="str">
        <f aca="false">[1]臺灣!$B$3</f>
        <v>台灣產物保險公司</v>
      </c>
      <c r="C461" s="76" t="str">
        <f aca="false">[1]臺灣!A25</f>
        <v>任意汽車保險</v>
      </c>
      <c r="D461" s="76" t="n">
        <f aca="false">[1]臺灣!B25</f>
        <v>20</v>
      </c>
      <c r="E461" s="62" t="n">
        <f aca="false">[1]臺灣!C25</f>
        <v>51416</v>
      </c>
      <c r="F461" s="62" t="n">
        <f aca="false">[1]臺灣!D25</f>
        <v>51416</v>
      </c>
      <c r="G461" s="62" t="n">
        <f aca="false">[1]臺灣!E25</f>
        <v>51416</v>
      </c>
      <c r="H461" s="62" t="n">
        <f aca="false">[1]臺灣!F25</f>
        <v>41958</v>
      </c>
      <c r="I461" s="76"/>
      <c r="J461" s="77" t="n">
        <f aca="false">[1]臺灣!H25</f>
        <v>0.9</v>
      </c>
      <c r="K461" s="78" t="str">
        <f aca="false">[1]臺灣!I25</f>
        <v>2023/08/01</v>
      </c>
    </row>
    <row r="462" customFormat="false" ht="16.5" hidden="false" customHeight="false" outlineLevel="0" collapsed="false">
      <c r="A462" s="61" t="str">
        <f aca="false">D462&amp;C462&amp;B462</f>
        <v>21任意汽車保險台灣產物保險公司</v>
      </c>
      <c r="B462" s="75" t="str">
        <f aca="false">[1]臺灣!$B$3</f>
        <v>台灣產物保險公司</v>
      </c>
      <c r="C462" s="76" t="str">
        <f aca="false">[1]臺灣!A26</f>
        <v>任意汽車保險</v>
      </c>
      <c r="D462" s="76" t="n">
        <f aca="false">[1]臺灣!B26</f>
        <v>21</v>
      </c>
      <c r="E462" s="62" t="n">
        <f aca="false">[1]臺灣!C26</f>
        <v>10579</v>
      </c>
      <c r="F462" s="62" t="n">
        <f aca="false">[1]臺灣!D26</f>
        <v>10579</v>
      </c>
      <c r="G462" s="62" t="n">
        <f aca="false">[1]臺灣!E26</f>
        <v>10579</v>
      </c>
      <c r="H462" s="62" t="n">
        <f aca="false">[1]臺灣!F26</f>
        <v>8633</v>
      </c>
      <c r="I462" s="76"/>
      <c r="J462" s="77" t="n">
        <f aca="false">[1]臺灣!H26</f>
        <v>0.9</v>
      </c>
      <c r="K462" s="78" t="str">
        <f aca="false">[1]臺灣!I26</f>
        <v>2023/08/01</v>
      </c>
    </row>
    <row r="463" customFormat="false" ht="16.5" hidden="false" customHeight="false" outlineLevel="0" collapsed="false">
      <c r="A463" s="61" t="str">
        <f aca="false">D463&amp;C463&amp;B463</f>
        <v>22任意汽車保險台灣產物保險公司</v>
      </c>
      <c r="B463" s="75" t="str">
        <f aca="false">[1]臺灣!$B$3</f>
        <v>台灣產物保險公司</v>
      </c>
      <c r="C463" s="76" t="str">
        <f aca="false">[1]臺灣!A27</f>
        <v>任意汽車保險</v>
      </c>
      <c r="D463" s="76" t="n">
        <f aca="false">[1]臺灣!B27</f>
        <v>22</v>
      </c>
      <c r="E463" s="62" t="n">
        <f aca="false">[1]臺灣!C27</f>
        <v>9596</v>
      </c>
      <c r="F463" s="62" t="n">
        <f aca="false">[1]臺灣!D27</f>
        <v>9596</v>
      </c>
      <c r="G463" s="62" t="n">
        <f aca="false">[1]臺灣!E27</f>
        <v>9596</v>
      </c>
      <c r="H463" s="62" t="n">
        <f aca="false">[1]臺灣!F27</f>
        <v>7830</v>
      </c>
      <c r="I463" s="76"/>
      <c r="J463" s="77" t="n">
        <f aca="false">[1]臺灣!H27</f>
        <v>0.9</v>
      </c>
      <c r="K463" s="78" t="str">
        <f aca="false">[1]臺灣!I27</f>
        <v>2023/08/01</v>
      </c>
    </row>
    <row r="464" customFormat="false" ht="16.5" hidden="false" customHeight="false" outlineLevel="0" collapsed="false">
      <c r="A464" s="61" t="str">
        <f aca="false">D464&amp;C464&amp;B464</f>
        <v>23任意汽車保險台灣產物保險公司</v>
      </c>
      <c r="B464" s="75" t="str">
        <f aca="false">[1]臺灣!$B$3</f>
        <v>台灣產物保險公司</v>
      </c>
      <c r="C464" s="76" t="str">
        <f aca="false">[1]臺灣!A28</f>
        <v>任意汽車保險</v>
      </c>
      <c r="D464" s="76" t="n">
        <f aca="false">[1]臺灣!B28</f>
        <v>23</v>
      </c>
      <c r="E464" s="62" t="n">
        <f aca="false">[1]臺灣!C28</f>
        <v>12247</v>
      </c>
      <c r="F464" s="62" t="n">
        <f aca="false">[1]臺灣!D28</f>
        <v>12247</v>
      </c>
      <c r="G464" s="62" t="n">
        <f aca="false">[1]臺灣!E28</f>
        <v>12247</v>
      </c>
      <c r="H464" s="62" t="n">
        <f aca="false">[1]臺灣!F28</f>
        <v>9994</v>
      </c>
      <c r="I464" s="76"/>
      <c r="J464" s="77" t="n">
        <f aca="false">[1]臺灣!H28</f>
        <v>0.9</v>
      </c>
      <c r="K464" s="78" t="str">
        <f aca="false">[1]臺灣!I28</f>
        <v>2023/08/01</v>
      </c>
    </row>
    <row r="465" customFormat="false" ht="16.5" hidden="false" customHeight="false" outlineLevel="0" collapsed="false">
      <c r="A465" s="61" t="str">
        <f aca="false">D465&amp;C465&amp;B465</f>
        <v>24任意汽車保險台灣產物保險公司</v>
      </c>
      <c r="B465" s="75" t="str">
        <f aca="false">[1]臺灣!$B$3</f>
        <v>台灣產物保險公司</v>
      </c>
      <c r="C465" s="76" t="str">
        <f aca="false">[1]臺灣!A29</f>
        <v>任意汽車保險</v>
      </c>
      <c r="D465" s="76" t="n">
        <f aca="false">[1]臺灣!B29</f>
        <v>24</v>
      </c>
      <c r="E465" s="62" t="n">
        <f aca="false">[1]臺灣!C29</f>
        <v>9139</v>
      </c>
      <c r="F465" s="62" t="n">
        <f aca="false">[1]臺灣!D29</f>
        <v>9139</v>
      </c>
      <c r="G465" s="62" t="n">
        <f aca="false">[1]臺灣!E29</f>
        <v>9139</v>
      </c>
      <c r="H465" s="62" t="n">
        <f aca="false">[1]臺灣!F29</f>
        <v>7457</v>
      </c>
      <c r="I465" s="76"/>
      <c r="J465" s="77" t="n">
        <f aca="false">[1]臺灣!H29</f>
        <v>0.9</v>
      </c>
      <c r="K465" s="78" t="str">
        <f aca="false">[1]臺灣!I29</f>
        <v>2023/08/01</v>
      </c>
    </row>
    <row r="466" customFormat="false" ht="16.5" hidden="false" customHeight="false" outlineLevel="0" collapsed="false">
      <c r="A466" s="61" t="str">
        <f aca="false">D466&amp;C466&amp;B466</f>
        <v>25任意汽車保險台灣產物保險公司</v>
      </c>
      <c r="B466" s="75" t="str">
        <f aca="false">[1]臺灣!$B$3</f>
        <v>台灣產物保險公司</v>
      </c>
      <c r="C466" s="76" t="str">
        <f aca="false">[1]臺灣!A30</f>
        <v>任意汽車保險</v>
      </c>
      <c r="D466" s="76" t="n">
        <f aca="false">[1]臺灣!B30</f>
        <v>25</v>
      </c>
      <c r="E466" s="62" t="n">
        <f aca="false">[1]臺灣!C30</f>
        <v>11109</v>
      </c>
      <c r="F466" s="62" t="n">
        <f aca="false">[1]臺灣!D30</f>
        <v>11109</v>
      </c>
      <c r="G466" s="62" t="n">
        <f aca="false">[1]臺灣!E30</f>
        <v>11109</v>
      </c>
      <c r="H466" s="62" t="n">
        <f aca="false">[1]臺灣!F30</f>
        <v>9065</v>
      </c>
      <c r="I466" s="76"/>
      <c r="J466" s="77" t="n">
        <f aca="false">[1]臺灣!H30</f>
        <v>0.9</v>
      </c>
      <c r="K466" s="78" t="str">
        <f aca="false">[1]臺灣!I30</f>
        <v>2023/08/01</v>
      </c>
    </row>
    <row r="467" customFormat="false" ht="16.5" hidden="false" customHeight="false" outlineLevel="0" collapsed="false">
      <c r="A467" s="61" t="str">
        <f aca="false">D467&amp;C467&amp;B467</f>
        <v>26任意汽車保險台灣產物保險公司</v>
      </c>
      <c r="B467" s="75" t="str">
        <f aca="false">[1]臺灣!$B$3</f>
        <v>台灣產物保險公司</v>
      </c>
      <c r="C467" s="76" t="str">
        <f aca="false">[1]臺灣!A31</f>
        <v>任意汽車保險</v>
      </c>
      <c r="D467" s="76" t="n">
        <f aca="false">[1]臺灣!B31</f>
        <v>26</v>
      </c>
      <c r="E467" s="62" t="n">
        <f aca="false">[1]臺灣!C31</f>
        <v>12247</v>
      </c>
      <c r="F467" s="62" t="n">
        <f aca="false">[1]臺灣!D31</f>
        <v>12247</v>
      </c>
      <c r="G467" s="62" t="n">
        <f aca="false">[1]臺灣!E31</f>
        <v>12247</v>
      </c>
      <c r="H467" s="62" t="n">
        <f aca="false">[1]臺灣!F31</f>
        <v>9994</v>
      </c>
      <c r="I467" s="76"/>
      <c r="J467" s="77" t="n">
        <f aca="false">[1]臺灣!H31</f>
        <v>0.9</v>
      </c>
      <c r="K467" s="78" t="str">
        <f aca="false">[1]臺灣!I31</f>
        <v>2023/08/01</v>
      </c>
    </row>
    <row r="468" customFormat="false" ht="16.5" hidden="false" customHeight="false" outlineLevel="0" collapsed="false">
      <c r="A468" s="61" t="str">
        <f aca="false">D468&amp;C468&amp;B468</f>
        <v>27任意汽車保險台灣產物保險公司</v>
      </c>
      <c r="B468" s="75" t="str">
        <f aca="false">[1]臺灣!$B$3</f>
        <v>台灣產物保險公司</v>
      </c>
      <c r="C468" s="76" t="str">
        <f aca="false">[1]臺灣!A32</f>
        <v>任意汽車保險</v>
      </c>
      <c r="D468" s="76" t="n">
        <f aca="false">[1]臺灣!B32</f>
        <v>27</v>
      </c>
      <c r="E468" s="62" t="n">
        <f aca="false">[1]臺灣!C32</f>
        <v>12860</v>
      </c>
      <c r="F468" s="62" t="n">
        <f aca="false">[1]臺灣!D32</f>
        <v>12860</v>
      </c>
      <c r="G468" s="62" t="n">
        <f aca="false">[1]臺灣!E32</f>
        <v>12860</v>
      </c>
      <c r="H468" s="62" t="n">
        <f aca="false">[1]臺灣!F32</f>
        <v>10494</v>
      </c>
      <c r="I468" s="76"/>
      <c r="J468" s="77" t="n">
        <f aca="false">[1]臺灣!H32</f>
        <v>0.9</v>
      </c>
      <c r="K468" s="78" t="str">
        <f aca="false">[1]臺灣!I32</f>
        <v>2023/08/01</v>
      </c>
    </row>
    <row r="469" customFormat="false" ht="16.5" hidden="false" customHeight="false" outlineLevel="0" collapsed="false">
      <c r="A469" s="61" t="str">
        <f aca="false">D469&amp;C469&amp;B469</f>
        <v>28任意汽車保險台灣產物保險公司</v>
      </c>
      <c r="B469" s="75" t="str">
        <f aca="false">[1]臺灣!$B$3</f>
        <v>台灣產物保險公司</v>
      </c>
      <c r="C469" s="76" t="str">
        <f aca="false">[1]臺灣!A33</f>
        <v>任意汽車保險</v>
      </c>
      <c r="D469" s="76" t="n">
        <f aca="false">[1]臺灣!B33</f>
        <v>28</v>
      </c>
      <c r="E469" s="62" t="n">
        <f aca="false">[1]臺灣!C33</f>
        <v>5627</v>
      </c>
      <c r="F469" s="62" t="n">
        <f aca="false">[1]臺灣!D33</f>
        <v>5627</v>
      </c>
      <c r="G469" s="62" t="n">
        <f aca="false">[1]臺灣!E33</f>
        <v>5627</v>
      </c>
      <c r="H469" s="62" t="n">
        <f aca="false">[1]臺灣!F33</f>
        <v>4592</v>
      </c>
      <c r="I469" s="76"/>
      <c r="J469" s="77" t="n">
        <f aca="false">[1]臺灣!H33</f>
        <v>0.9</v>
      </c>
      <c r="K469" s="78" t="str">
        <f aca="false">[1]臺灣!I33</f>
        <v>2023/08/01</v>
      </c>
    </row>
    <row r="470" customFormat="false" ht="16.5" hidden="false" customHeight="false" outlineLevel="0" collapsed="false">
      <c r="A470" s="61" t="str">
        <f aca="false">D470&amp;C470&amp;B470</f>
        <v>29任意汽車保險台灣產物保險公司</v>
      </c>
      <c r="B470" s="75" t="str">
        <f aca="false">[1]臺灣!$B$3</f>
        <v>台灣產物保險公司</v>
      </c>
      <c r="C470" s="76" t="str">
        <f aca="false">[1]臺灣!A34</f>
        <v>任意汽車保險</v>
      </c>
      <c r="D470" s="76" t="n">
        <f aca="false">[1]臺灣!B34</f>
        <v>29</v>
      </c>
      <c r="E470" s="62" t="n">
        <f aca="false">[1]臺灣!C34</f>
        <v>25461</v>
      </c>
      <c r="F470" s="62" t="n">
        <f aca="false">[1]臺灣!D34</f>
        <v>25461</v>
      </c>
      <c r="G470" s="62" t="n">
        <f aca="false">[1]臺灣!E34</f>
        <v>25461</v>
      </c>
      <c r="H470" s="62" t="n">
        <f aca="false">[1]臺灣!F34</f>
        <v>20777</v>
      </c>
      <c r="I470" s="76"/>
      <c r="J470" s="77" t="n">
        <f aca="false">[1]臺灣!H34</f>
        <v>0.9</v>
      </c>
      <c r="K470" s="78" t="str">
        <f aca="false">[1]臺灣!I34</f>
        <v>2023/08/01</v>
      </c>
    </row>
    <row r="471" customFormat="false" ht="16.5" hidden="false" customHeight="false" outlineLevel="0" collapsed="false">
      <c r="A471" s="61" t="str">
        <f aca="false">D471&amp;C471&amp;B471</f>
        <v>30任意汽車保險台灣產物保險公司</v>
      </c>
      <c r="B471" s="75" t="str">
        <f aca="false">[1]臺灣!$B$3</f>
        <v>台灣產物保險公司</v>
      </c>
      <c r="C471" s="76" t="str">
        <f aca="false">[1]臺灣!A35</f>
        <v>任意汽車保險</v>
      </c>
      <c r="D471" s="76" t="n">
        <f aca="false">[1]臺灣!B35</f>
        <v>30</v>
      </c>
      <c r="E471" s="62" t="n">
        <f aca="false">[1]臺灣!C35</f>
        <v>23094</v>
      </c>
      <c r="F471" s="62" t="n">
        <f aca="false">[1]臺灣!D35</f>
        <v>23094</v>
      </c>
      <c r="G471" s="62" t="n">
        <f aca="false">[1]臺灣!E35</f>
        <v>23094</v>
      </c>
      <c r="H471" s="62" t="n">
        <f aca="false">[1]臺灣!F35</f>
        <v>18845</v>
      </c>
      <c r="I471" s="76"/>
      <c r="J471" s="77" t="n">
        <f aca="false">[1]臺灣!H35</f>
        <v>0.9</v>
      </c>
      <c r="K471" s="78" t="str">
        <f aca="false">[1]臺灣!I35</f>
        <v>2023/08/01</v>
      </c>
    </row>
    <row r="472" customFormat="false" ht="16.5" hidden="false" customHeight="false" outlineLevel="0" collapsed="false">
      <c r="A472" s="61" t="str">
        <f aca="false">D472&amp;C472&amp;B472</f>
        <v>31任意汽車保險台灣產物保險公司</v>
      </c>
      <c r="B472" s="75" t="str">
        <f aca="false">[1]臺灣!$B$3</f>
        <v>台灣產物保險公司</v>
      </c>
      <c r="C472" s="76" t="str">
        <f aca="false">[1]臺灣!A36</f>
        <v>任意汽車保險</v>
      </c>
      <c r="D472" s="76" t="n">
        <f aca="false">[1]臺灣!B36</f>
        <v>31</v>
      </c>
      <c r="E472" s="62" t="n">
        <f aca="false">[1]臺灣!C36</f>
        <v>1601</v>
      </c>
      <c r="F472" s="62" t="n">
        <f aca="false">[1]臺灣!D36</f>
        <v>1601</v>
      </c>
      <c r="G472" s="62" t="n">
        <f aca="false">[1]臺灣!E36</f>
        <v>1601</v>
      </c>
      <c r="H472" s="62" t="n">
        <f aca="false">[1]臺灣!F36</f>
        <v>1307</v>
      </c>
      <c r="I472" s="76"/>
      <c r="J472" s="77" t="n">
        <f aca="false">[1]臺灣!H36</f>
        <v>1</v>
      </c>
      <c r="K472" s="78" t="str">
        <f aca="false">[1]臺灣!I36</f>
        <v>2022/09/01</v>
      </c>
    </row>
    <row r="473" customFormat="false" ht="16.5" hidden="false" customHeight="false" outlineLevel="0" collapsed="false">
      <c r="A473" s="61" t="str">
        <f aca="false">D473&amp;C473&amp;B473</f>
        <v>32任意汽車保險台灣產物保險公司</v>
      </c>
      <c r="B473" s="75" t="str">
        <f aca="false">[1]臺灣!$B$3</f>
        <v>台灣產物保險公司</v>
      </c>
      <c r="C473" s="76" t="str">
        <f aca="false">[1]臺灣!A37</f>
        <v>任意汽車保險</v>
      </c>
      <c r="D473" s="76" t="n">
        <f aca="false">[1]臺灣!B37</f>
        <v>32</v>
      </c>
      <c r="E473" s="62" t="n">
        <f aca="false">[1]臺灣!C37</f>
        <v>1600</v>
      </c>
      <c r="F473" s="62" t="n">
        <f aca="false">[1]臺灣!D37</f>
        <v>1600</v>
      </c>
      <c r="G473" s="62" t="n">
        <f aca="false">[1]臺灣!E37</f>
        <v>1601</v>
      </c>
      <c r="H473" s="62" t="n">
        <f aca="false">[1]臺灣!F37</f>
        <v>1305</v>
      </c>
      <c r="I473" s="76"/>
      <c r="J473" s="77" t="n">
        <f aca="false">[1]臺灣!H37</f>
        <v>1</v>
      </c>
      <c r="K473" s="78" t="str">
        <f aca="false">[1]臺灣!I37</f>
        <v>2022/09/01</v>
      </c>
    </row>
    <row r="474" customFormat="false" ht="16.5" hidden="false" customHeight="false" outlineLevel="0" collapsed="false">
      <c r="A474" s="61" t="str">
        <f aca="false">D474&amp;C474&amp;B474</f>
        <v>33任意汽車保險台灣產物保險公司</v>
      </c>
      <c r="B474" s="75" t="str">
        <f aca="false">[1]臺灣!$B$3</f>
        <v>台灣產物保險公司</v>
      </c>
      <c r="C474" s="76" t="str">
        <f aca="false">[1]臺灣!A38</f>
        <v>任意汽車保險</v>
      </c>
      <c r="D474" s="76" t="n">
        <f aca="false">[1]臺灣!B38</f>
        <v>33</v>
      </c>
      <c r="E474" s="62" t="n">
        <f aca="false">[1]臺灣!C38</f>
        <v>2218</v>
      </c>
      <c r="F474" s="62" t="n">
        <f aca="false">[1]臺灣!D38</f>
        <v>2218</v>
      </c>
      <c r="G474" s="62" t="n">
        <f aca="false">[1]臺灣!E38</f>
        <v>2218</v>
      </c>
      <c r="H474" s="62" t="n">
        <f aca="false">[1]臺灣!F38</f>
        <v>1810</v>
      </c>
      <c r="I474" s="76"/>
      <c r="J474" s="77" t="n">
        <f aca="false">[1]臺灣!H38</f>
        <v>1</v>
      </c>
      <c r="K474" s="78" t="str">
        <f aca="false">[1]臺灣!I38</f>
        <v>2022/09/01</v>
      </c>
    </row>
    <row r="475" customFormat="false" ht="16.5" hidden="false" customHeight="false" outlineLevel="0" collapsed="false">
      <c r="A475" s="61" t="str">
        <f aca="false">D475&amp;C475&amp;B475</f>
        <v>34任意汽車保險台灣產物保險公司</v>
      </c>
      <c r="B475" s="75" t="str">
        <f aca="false">[1]臺灣!$B$3</f>
        <v>台灣產物保險公司</v>
      </c>
      <c r="C475" s="76" t="str">
        <f aca="false">[1]臺灣!A39</f>
        <v>任意汽車保險</v>
      </c>
      <c r="D475" s="76" t="n">
        <f aca="false">[1]臺灣!B39</f>
        <v>34</v>
      </c>
      <c r="E475" s="62" t="n">
        <f aca="false">[1]臺灣!C39</f>
        <v>1279</v>
      </c>
      <c r="F475" s="62" t="n">
        <f aca="false">[1]臺灣!D39</f>
        <v>1279</v>
      </c>
      <c r="G475" s="62" t="n">
        <f aca="false">[1]臺灣!E39</f>
        <v>1279</v>
      </c>
      <c r="H475" s="62" t="n">
        <f aca="false">[1]臺灣!F39</f>
        <v>1044</v>
      </c>
      <c r="I475" s="76"/>
      <c r="J475" s="77" t="n">
        <f aca="false">[1]臺灣!H39</f>
        <v>1</v>
      </c>
      <c r="K475" s="78" t="str">
        <f aca="false">[1]臺灣!I39</f>
        <v>2022/09/01</v>
      </c>
    </row>
    <row r="476" customFormat="false" ht="16.5" hidden="false" customHeight="false" outlineLevel="0" collapsed="false">
      <c r="A476" s="61" t="str">
        <f aca="false">D476&amp;C476&amp;B476</f>
        <v>35任意汽車保險台灣產物保險公司</v>
      </c>
      <c r="B476" s="75" t="str">
        <f aca="false">[1]臺灣!$B$3</f>
        <v>台灣產物保險公司</v>
      </c>
      <c r="C476" s="76" t="str">
        <f aca="false">[1]臺灣!A40</f>
        <v>任意汽車保險</v>
      </c>
      <c r="D476" s="76" t="n">
        <f aca="false">[1]臺灣!B40</f>
        <v>35</v>
      </c>
      <c r="E476" s="62" t="n">
        <f aca="false">[1]臺灣!C40</f>
        <v>1597</v>
      </c>
      <c r="F476" s="62" t="n">
        <f aca="false">[1]臺灣!D40</f>
        <v>1597</v>
      </c>
      <c r="G476" s="62" t="n">
        <f aca="false">[1]臺灣!E40</f>
        <v>1597</v>
      </c>
      <c r="H476" s="62" t="n">
        <f aca="false">[1]臺灣!F40</f>
        <v>1303</v>
      </c>
      <c r="I476" s="76"/>
      <c r="J476" s="77" t="n">
        <f aca="false">[1]臺灣!H40</f>
        <v>1</v>
      </c>
      <c r="K476" s="78" t="str">
        <f aca="false">[1]臺灣!I40</f>
        <v>2022/09/01</v>
      </c>
    </row>
    <row r="477" customFormat="false" ht="16.5" hidden="false" customHeight="false" outlineLevel="0" collapsed="false">
      <c r="A477" s="61" t="str">
        <f aca="false">D477&amp;C477&amp;B477</f>
        <v>36任意汽車保險台灣產物保險公司</v>
      </c>
      <c r="B477" s="75" t="str">
        <f aca="false">[1]臺灣!$B$3</f>
        <v>台灣產物保險公司</v>
      </c>
      <c r="C477" s="76" t="str">
        <f aca="false">[1]臺灣!A41</f>
        <v>任意汽車保險</v>
      </c>
      <c r="D477" s="76" t="n">
        <f aca="false">[1]臺灣!B41</f>
        <v>36</v>
      </c>
      <c r="E477" s="62" t="n">
        <f aca="false">[1]臺灣!C41</f>
        <v>2297</v>
      </c>
      <c r="F477" s="62" t="n">
        <f aca="false">[1]臺灣!D41</f>
        <v>2297</v>
      </c>
      <c r="G477" s="62" t="n">
        <f aca="false">[1]臺灣!E41</f>
        <v>2297</v>
      </c>
      <c r="H477" s="62" t="n">
        <f aca="false">[1]臺灣!F41</f>
        <v>1874</v>
      </c>
      <c r="I477" s="76"/>
      <c r="J477" s="77" t="n">
        <f aca="false">[1]臺灣!H41</f>
        <v>1</v>
      </c>
      <c r="K477" s="78" t="str">
        <f aca="false">[1]臺灣!I41</f>
        <v>2022/09/01</v>
      </c>
    </row>
    <row r="478" customFormat="false" ht="16.5" hidden="false" customHeight="false" outlineLevel="0" collapsed="false">
      <c r="A478" s="61" t="str">
        <f aca="false">D478&amp;C478&amp;B478</f>
        <v>37任意汽車保險台灣產物保險公司</v>
      </c>
      <c r="B478" s="75" t="str">
        <f aca="false">[1]臺灣!$B$3</f>
        <v>台灣產物保險公司</v>
      </c>
      <c r="C478" s="76" t="str">
        <f aca="false">[1]臺灣!A42</f>
        <v>任意汽車保險</v>
      </c>
      <c r="D478" s="76" t="n">
        <f aca="false">[1]臺灣!B42</f>
        <v>37</v>
      </c>
      <c r="E478" s="62" t="n">
        <f aca="false">[1]臺灣!C42</f>
        <v>2080</v>
      </c>
      <c r="F478" s="62" t="n">
        <f aca="false">[1]臺灣!D42</f>
        <v>2080</v>
      </c>
      <c r="G478" s="62" t="n">
        <f aca="false">[1]臺灣!E42</f>
        <v>2080</v>
      </c>
      <c r="H478" s="62" t="n">
        <f aca="false">[1]臺灣!F42</f>
        <v>1698</v>
      </c>
      <c r="I478" s="76"/>
      <c r="J478" s="77" t="n">
        <f aca="false">[1]臺灣!H42</f>
        <v>1</v>
      </c>
      <c r="K478" s="78" t="str">
        <f aca="false">[1]臺灣!I42</f>
        <v>2022/09/01</v>
      </c>
    </row>
    <row r="479" customFormat="false" ht="16.5" hidden="false" customHeight="false" outlineLevel="0" collapsed="false">
      <c r="A479" s="61" t="str">
        <f aca="false">D479&amp;C479&amp;B479</f>
        <v>38任意汽車保險台灣產物保險公司</v>
      </c>
      <c r="B479" s="75" t="str">
        <f aca="false">[1]臺灣!$B$3</f>
        <v>台灣產物保險公司</v>
      </c>
      <c r="C479" s="76" t="str">
        <f aca="false">[1]臺灣!A43</f>
        <v>任意汽車保險</v>
      </c>
      <c r="D479" s="76" t="n">
        <f aca="false">[1]臺灣!B43</f>
        <v>38</v>
      </c>
      <c r="E479" s="62" t="n">
        <f aca="false">[1]臺灣!C43</f>
        <v>1595</v>
      </c>
      <c r="F479" s="62" t="n">
        <f aca="false">[1]臺灣!D43</f>
        <v>1595</v>
      </c>
      <c r="G479" s="62" t="n">
        <f aca="false">[1]臺灣!E43</f>
        <v>1595</v>
      </c>
      <c r="H479" s="62" t="n">
        <f aca="false">[1]臺灣!F43</f>
        <v>1302</v>
      </c>
      <c r="I479" s="76"/>
      <c r="J479" s="77" t="n">
        <f aca="false">[1]臺灣!H43</f>
        <v>1</v>
      </c>
      <c r="K479" s="78" t="str">
        <f aca="false">[1]臺灣!I43</f>
        <v>2021/08/01</v>
      </c>
    </row>
    <row r="480" customFormat="false" ht="16.5" hidden="false" customHeight="false" outlineLevel="0" collapsed="false">
      <c r="A480" s="61" t="str">
        <f aca="false">D480&amp;C480&amp;B480</f>
        <v>39任意汽車保險台灣產物保險公司</v>
      </c>
      <c r="B480" s="75" t="str">
        <f aca="false">[1]臺灣!$B$3</f>
        <v>台灣產物保險公司</v>
      </c>
      <c r="C480" s="76" t="str">
        <f aca="false">[1]臺灣!A44</f>
        <v>任意汽車保險</v>
      </c>
      <c r="D480" s="76" t="n">
        <f aca="false">[1]臺灣!B44</f>
        <v>39</v>
      </c>
      <c r="E480" s="62" t="n">
        <f aca="false">[1]臺灣!C44</f>
        <v>10962</v>
      </c>
      <c r="F480" s="62" t="n">
        <f aca="false">[1]臺灣!D44</f>
        <v>10962</v>
      </c>
      <c r="G480" s="62" t="n">
        <f aca="false">[1]臺灣!E44</f>
        <v>10962</v>
      </c>
      <c r="H480" s="62" t="n">
        <f aca="false">[1]臺灣!F44</f>
        <v>8946</v>
      </c>
      <c r="I480" s="76"/>
      <c r="J480" s="77" t="n">
        <f aca="false">[1]臺灣!H44</f>
        <v>1</v>
      </c>
      <c r="K480" s="78" t="str">
        <f aca="false">[1]臺灣!I44</f>
        <v>2022/09/01</v>
      </c>
    </row>
    <row r="481" customFormat="false" ht="16.5" hidden="false" customHeight="false" outlineLevel="0" collapsed="false">
      <c r="A481" s="61" t="str">
        <f aca="false">D481&amp;C481&amp;B481</f>
        <v>40任意汽車保險台灣產物保險公司</v>
      </c>
      <c r="B481" s="75" t="str">
        <f aca="false">[1]臺灣!$B$3</f>
        <v>台灣產物保險公司</v>
      </c>
      <c r="C481" s="76" t="str">
        <f aca="false">[1]臺灣!A45</f>
        <v>任意汽車保險</v>
      </c>
      <c r="D481" s="76" t="n">
        <f aca="false">[1]臺灣!B45</f>
        <v>40</v>
      </c>
      <c r="E481" s="62" t="n">
        <f aca="false">[1]臺灣!C45</f>
        <v>9086</v>
      </c>
      <c r="F481" s="62" t="n">
        <f aca="false">[1]臺灣!D45</f>
        <v>9086</v>
      </c>
      <c r="G481" s="62" t="n">
        <f aca="false">[1]臺灣!E45</f>
        <v>9086</v>
      </c>
      <c r="H481" s="62" t="n">
        <f aca="false">[1]臺灣!F45</f>
        <v>7415</v>
      </c>
      <c r="I481" s="76"/>
      <c r="J481" s="77" t="n">
        <f aca="false">[1]臺灣!H45</f>
        <v>1</v>
      </c>
      <c r="K481" s="78" t="str">
        <f aca="false">[1]臺灣!I45</f>
        <v>2022/09/01</v>
      </c>
    </row>
    <row r="482" customFormat="false" ht="16.5" hidden="false" customHeight="false" outlineLevel="0" collapsed="false">
      <c r="A482" s="61" t="str">
        <f aca="false">D482&amp;C482&amp;B482</f>
        <v>41任意汽車保險台灣產物保險公司</v>
      </c>
      <c r="B482" s="75" t="str">
        <f aca="false">[1]臺灣!$B$3</f>
        <v>台灣產物保險公司</v>
      </c>
      <c r="C482" s="76" t="str">
        <f aca="false">[1]臺灣!A46</f>
        <v>任意汽車保險</v>
      </c>
      <c r="D482" s="76" t="n">
        <f aca="false">[1]臺灣!B46</f>
        <v>41</v>
      </c>
      <c r="E482" s="62" t="n">
        <f aca="false">[1]臺灣!C46</f>
        <v>2210</v>
      </c>
      <c r="F482" s="62" t="n">
        <f aca="false">[1]臺灣!D46</f>
        <v>2210</v>
      </c>
      <c r="G482" s="62" t="n">
        <f aca="false">[1]臺灣!E46</f>
        <v>2210</v>
      </c>
      <c r="H482" s="62" t="n">
        <f aca="false">[1]臺灣!F46</f>
        <v>1804</v>
      </c>
      <c r="I482" s="76"/>
      <c r="J482" s="77" t="n">
        <f aca="false">[1]臺灣!H46</f>
        <v>0.9</v>
      </c>
      <c r="K482" s="78" t="str">
        <f aca="false">[1]臺灣!I46</f>
        <v>2023/08/01</v>
      </c>
    </row>
    <row r="483" customFormat="false" ht="16.5" hidden="false" customHeight="false" outlineLevel="0" collapsed="false">
      <c r="A483" s="61" t="str">
        <f aca="false">D483&amp;C483&amp;B483</f>
        <v>42任意汽車保險台灣產物保險公司</v>
      </c>
      <c r="B483" s="75" t="str">
        <f aca="false">[1]臺灣!$B$3</f>
        <v>台灣產物保險公司</v>
      </c>
      <c r="C483" s="76" t="str">
        <f aca="false">[1]臺灣!A47</f>
        <v>任意汽車保險</v>
      </c>
      <c r="D483" s="76" t="n">
        <f aca="false">[1]臺灣!B47</f>
        <v>42</v>
      </c>
      <c r="E483" s="62" t="n">
        <f aca="false">[1]臺灣!C47</f>
        <v>3944</v>
      </c>
      <c r="F483" s="62" t="n">
        <f aca="false">[1]臺灣!D47</f>
        <v>3944</v>
      </c>
      <c r="G483" s="62" t="n">
        <f aca="false">[1]臺灣!E47</f>
        <v>3944</v>
      </c>
      <c r="H483" s="62" t="n">
        <f aca="false">[1]臺灣!F47</f>
        <v>3219</v>
      </c>
      <c r="I483" s="76"/>
      <c r="J483" s="77" t="n">
        <f aca="false">[1]臺灣!H47</f>
        <v>0.9</v>
      </c>
      <c r="K483" s="78" t="str">
        <f aca="false">[1]臺灣!I47</f>
        <v>2025/01/01</v>
      </c>
    </row>
    <row r="484" customFormat="false" ht="16.5" hidden="false" customHeight="false" outlineLevel="0" collapsed="false">
      <c r="A484" s="61" t="str">
        <f aca="false">D484&amp;C484&amp;B484</f>
        <v>1住宅火災保險台灣產物保險公司</v>
      </c>
      <c r="B484" s="79" t="str">
        <f aca="false">[1]臺灣!$B$3</f>
        <v>台灣產物保險公司</v>
      </c>
      <c r="C484" s="80" t="str">
        <f aca="false">[1]臺灣!A48</f>
        <v>住宅火災保險</v>
      </c>
      <c r="D484" s="80" t="n">
        <f aca="false">[1]臺灣!B48</f>
        <v>1</v>
      </c>
      <c r="E484" s="81" t="n">
        <f aca="false">[1]臺灣!C48</f>
        <v>177</v>
      </c>
      <c r="F484" s="81" t="n">
        <f aca="false">[1]臺灣!D48</f>
        <v>177</v>
      </c>
      <c r="G484" s="81" t="n">
        <f aca="false">[1]臺灣!E48</f>
        <v>177</v>
      </c>
      <c r="H484" s="81" t="n">
        <f aca="false">[1]臺灣!F48</f>
        <v>136</v>
      </c>
      <c r="I484" s="80"/>
      <c r="J484" s="82" t="n">
        <f aca="false">[1]臺灣!H48</f>
        <v>0</v>
      </c>
      <c r="K484" s="83" t="str">
        <f aca="false">[1]臺灣!I48</f>
        <v>2025/01/01</v>
      </c>
    </row>
    <row r="485" customFormat="false" ht="17.25" hidden="false" customHeight="false" outlineLevel="0" collapsed="false">
      <c r="A485" s="61" t="str">
        <f aca="false">D485&amp;C485&amp;B485</f>
        <v>2住宅火災保險台灣產物保險公司</v>
      </c>
      <c r="B485" s="84" t="str">
        <f aca="false">[1]臺灣!$B$3</f>
        <v>台灣產物保險公司</v>
      </c>
      <c r="C485" s="85" t="str">
        <f aca="false">[1]臺灣!A49</f>
        <v>住宅火災保險</v>
      </c>
      <c r="D485" s="85" t="n">
        <f aca="false">[1]臺灣!B49</f>
        <v>2</v>
      </c>
      <c r="E485" s="86" t="n">
        <f aca="false">[1]臺灣!C49</f>
        <v>211</v>
      </c>
      <c r="F485" s="86" t="n">
        <f aca="false">[1]臺灣!D49</f>
        <v>211</v>
      </c>
      <c r="G485" s="86" t="n">
        <f aca="false">[1]臺灣!E49</f>
        <v>211</v>
      </c>
      <c r="H485" s="86" t="n">
        <f aca="false">[1]臺灣!F49</f>
        <v>162</v>
      </c>
      <c r="I485" s="85"/>
      <c r="J485" s="87" t="n">
        <f aca="false">[1]臺灣!H49</f>
        <v>0</v>
      </c>
      <c r="K485" s="88" t="str">
        <f aca="false">[1]臺灣!I49</f>
        <v>2025/01/01</v>
      </c>
    </row>
    <row r="486" customFormat="false" ht="17.25" hidden="false" customHeight="false" outlineLevel="0" collapsed="false">
      <c r="A486" s="61" t="str">
        <f aca="false">D486&amp;C486&amp;B486</f>
        <v>1任意汽車保險和泰產物保險公司</v>
      </c>
      <c r="B486" s="70" t="str">
        <f aca="false">[1]和泰!$B$3</f>
        <v>和泰產物保險公司</v>
      </c>
      <c r="C486" s="71" t="str">
        <f aca="false">[1]和泰!A6</f>
        <v>任意汽車保險</v>
      </c>
      <c r="D486" s="71" t="n">
        <f aca="false">[1]和泰!B6</f>
        <v>1</v>
      </c>
      <c r="E486" s="72" t="n">
        <f aca="false">[1]和泰!C6</f>
        <v>38485</v>
      </c>
      <c r="F486" s="72" t="n">
        <f aca="false">[1]和泰!D6</f>
        <v>38485</v>
      </c>
      <c r="G486" s="72" t="n">
        <f aca="false">[1]和泰!E6</f>
        <v>38485</v>
      </c>
      <c r="H486" s="72" t="n">
        <f aca="false">[1]和泰!F6</f>
        <v>34743</v>
      </c>
      <c r="I486" s="71"/>
      <c r="J486" s="77" t="n">
        <f aca="false">[1]和泰!H6</f>
        <v>0.9</v>
      </c>
      <c r="K486" s="74" t="str">
        <f aca="false">[1]和泰!I6</f>
        <v>2021/04/01</v>
      </c>
    </row>
    <row r="487" customFormat="false" ht="16.5" hidden="false" customHeight="false" outlineLevel="0" collapsed="false">
      <c r="A487" s="61" t="str">
        <f aca="false">D487&amp;C487&amp;B487</f>
        <v>2任意汽車保險和泰產物保險公司</v>
      </c>
      <c r="B487" s="75" t="str">
        <f aca="false">[1]和泰!$B$3</f>
        <v>和泰產物保險公司</v>
      </c>
      <c r="C487" s="76" t="str">
        <f aca="false">[1]和泰!A7</f>
        <v>任意汽車保險</v>
      </c>
      <c r="D487" s="76" t="n">
        <f aca="false">[1]和泰!B7</f>
        <v>2</v>
      </c>
      <c r="E487" s="62" t="n">
        <f aca="false">[1]和泰!C7</f>
        <v>34909</v>
      </c>
      <c r="F487" s="62" t="n">
        <f aca="false">[1]和泰!D7</f>
        <v>34909</v>
      </c>
      <c r="G487" s="62" t="n">
        <f aca="false">[1]和泰!E7</f>
        <v>34909</v>
      </c>
      <c r="H487" s="62" t="n">
        <f aca="false">[1]和泰!F7</f>
        <v>31515</v>
      </c>
      <c r="I487" s="76"/>
      <c r="J487" s="77" t="n">
        <f aca="false">[1]和泰!H7</f>
        <v>0.9</v>
      </c>
      <c r="K487" s="78" t="str">
        <f aca="false">[1]和泰!I7</f>
        <v>2021/04/01</v>
      </c>
    </row>
    <row r="488" customFormat="false" ht="16.5" hidden="false" customHeight="false" outlineLevel="0" collapsed="false">
      <c r="A488" s="61" t="str">
        <f aca="false">D488&amp;C488&amp;B488</f>
        <v>3任意汽車保險和泰產物保險公司</v>
      </c>
      <c r="B488" s="75" t="str">
        <f aca="false">[1]和泰!$B$3</f>
        <v>和泰產物保險公司</v>
      </c>
      <c r="C488" s="76" t="str">
        <f aca="false">[1]和泰!A8</f>
        <v>任意汽車保險</v>
      </c>
      <c r="D488" s="76" t="n">
        <f aca="false">[1]和泰!B8</f>
        <v>3</v>
      </c>
      <c r="E488" s="62" t="n">
        <f aca="false">[1]和泰!C8</f>
        <v>44551</v>
      </c>
      <c r="F488" s="62" t="n">
        <f aca="false">[1]和泰!D8</f>
        <v>44551</v>
      </c>
      <c r="G488" s="62" t="n">
        <f aca="false">[1]和泰!E8</f>
        <v>44551</v>
      </c>
      <c r="H488" s="62" t="n">
        <f aca="false">[1]和泰!F8</f>
        <v>40219</v>
      </c>
      <c r="I488" s="76"/>
      <c r="J488" s="77" t="n">
        <f aca="false">[1]和泰!H8</f>
        <v>0.9</v>
      </c>
      <c r="K488" s="78" t="str">
        <f aca="false">[1]和泰!I8</f>
        <v>2021/04/01</v>
      </c>
    </row>
    <row r="489" customFormat="false" ht="16.5" hidden="false" customHeight="false" outlineLevel="0" collapsed="false">
      <c r="A489" s="61" t="str">
        <f aca="false">D489&amp;C489&amp;B489</f>
        <v>4任意汽車保險和泰產物保險公司</v>
      </c>
      <c r="B489" s="75" t="str">
        <f aca="false">[1]和泰!$B$3</f>
        <v>和泰產物保險公司</v>
      </c>
      <c r="C489" s="76" t="str">
        <f aca="false">[1]和泰!A9</f>
        <v>任意汽車保險</v>
      </c>
      <c r="D489" s="76" t="n">
        <f aca="false">[1]和泰!B9</f>
        <v>4</v>
      </c>
      <c r="E489" s="62" t="n">
        <f aca="false">[1]和泰!C9</f>
        <v>33245</v>
      </c>
      <c r="F489" s="62" t="n">
        <f aca="false">[1]和泰!D9</f>
        <v>33245</v>
      </c>
      <c r="G489" s="62" t="n">
        <f aca="false">[1]和泰!E9</f>
        <v>33245</v>
      </c>
      <c r="H489" s="62" t="n">
        <f aca="false">[1]和泰!F9</f>
        <v>30013</v>
      </c>
      <c r="I489" s="76"/>
      <c r="J489" s="77" t="n">
        <f aca="false">[1]和泰!H9</f>
        <v>0.9</v>
      </c>
      <c r="K489" s="78" t="str">
        <f aca="false">[1]和泰!I9</f>
        <v>2021/04/01</v>
      </c>
    </row>
    <row r="490" customFormat="false" ht="16.5" hidden="false" customHeight="false" outlineLevel="0" collapsed="false">
      <c r="A490" s="61" t="str">
        <f aca="false">D490&amp;C490&amp;B490</f>
        <v>5任意汽車保險和泰產物保險公司</v>
      </c>
      <c r="B490" s="75" t="str">
        <f aca="false">[1]和泰!$B$3</f>
        <v>和泰產物保險公司</v>
      </c>
      <c r="C490" s="76" t="str">
        <f aca="false">[1]和泰!A10</f>
        <v>任意汽車保險</v>
      </c>
      <c r="D490" s="76" t="n">
        <f aca="false">[1]和泰!B10</f>
        <v>5</v>
      </c>
      <c r="E490" s="62" t="n">
        <f aca="false">[1]和泰!C10</f>
        <v>40411</v>
      </c>
      <c r="F490" s="62" t="n">
        <f aca="false">[1]和泰!D10</f>
        <v>40411</v>
      </c>
      <c r="G490" s="62" t="n">
        <f aca="false">[1]和泰!E10</f>
        <v>40411</v>
      </c>
      <c r="H490" s="62" t="n">
        <f aca="false">[1]和泰!F10</f>
        <v>36482</v>
      </c>
      <c r="I490" s="76"/>
      <c r="J490" s="77" t="n">
        <f aca="false">[1]和泰!H10</f>
        <v>0.9</v>
      </c>
      <c r="K490" s="78" t="str">
        <f aca="false">[1]和泰!I10</f>
        <v>2021/04/01</v>
      </c>
    </row>
    <row r="491" customFormat="false" ht="16.5" hidden="false" customHeight="false" outlineLevel="0" collapsed="false">
      <c r="A491" s="61" t="str">
        <f aca="false">D491&amp;C491&amp;B491</f>
        <v>6任意汽車保險和泰產物保險公司</v>
      </c>
      <c r="B491" s="75" t="str">
        <f aca="false">[1]和泰!$B$3</f>
        <v>和泰產物保險公司</v>
      </c>
      <c r="C491" s="76" t="str">
        <f aca="false">[1]和泰!A11</f>
        <v>任意汽車保險</v>
      </c>
      <c r="D491" s="76" t="n">
        <f aca="false">[1]和泰!B11</f>
        <v>6</v>
      </c>
      <c r="E491" s="62" t="n">
        <f aca="false">[1]和泰!C11</f>
        <v>44551</v>
      </c>
      <c r="F491" s="62" t="n">
        <f aca="false">[1]和泰!D11</f>
        <v>44551</v>
      </c>
      <c r="G491" s="62" t="n">
        <f aca="false">[1]和泰!E11</f>
        <v>44551</v>
      </c>
      <c r="H491" s="62" t="n">
        <f aca="false">[1]和泰!F11</f>
        <v>40219</v>
      </c>
      <c r="I491" s="76"/>
      <c r="J491" s="77" t="n">
        <f aca="false">[1]和泰!H11</f>
        <v>0.9</v>
      </c>
      <c r="K491" s="78" t="str">
        <f aca="false">[1]和泰!I11</f>
        <v>2021/04/01</v>
      </c>
    </row>
    <row r="492" customFormat="false" ht="16.5" hidden="false" customHeight="false" outlineLevel="0" collapsed="false">
      <c r="A492" s="61" t="str">
        <f aca="false">D492&amp;C492&amp;B492</f>
        <v>7任意汽車保險和泰產物保險公司</v>
      </c>
      <c r="B492" s="75" t="str">
        <f aca="false">[1]和泰!$B$3</f>
        <v>和泰產物保險公司</v>
      </c>
      <c r="C492" s="76" t="str">
        <f aca="false">[1]和泰!A12</f>
        <v>任意汽車保險</v>
      </c>
      <c r="D492" s="76" t="n">
        <f aca="false">[1]和泰!B12</f>
        <v>7</v>
      </c>
      <c r="E492" s="62" t="n">
        <f aca="false">[1]和泰!C12</f>
        <v>46782</v>
      </c>
      <c r="F492" s="62" t="n">
        <f aca="false">[1]和泰!D12</f>
        <v>46782</v>
      </c>
      <c r="G492" s="62" t="n">
        <f aca="false">[1]和泰!E12</f>
        <v>46782</v>
      </c>
      <c r="H492" s="62" t="n">
        <f aca="false">[1]和泰!F12</f>
        <v>42233</v>
      </c>
      <c r="I492" s="76"/>
      <c r="J492" s="77" t="n">
        <f aca="false">[1]和泰!H12</f>
        <v>0.9</v>
      </c>
      <c r="K492" s="78" t="str">
        <f aca="false">[1]和泰!I12</f>
        <v>2021/04/01</v>
      </c>
    </row>
    <row r="493" customFormat="false" ht="16.5" hidden="false" customHeight="false" outlineLevel="0" collapsed="false">
      <c r="A493" s="61" t="str">
        <f aca="false">D493&amp;C493&amp;B493</f>
        <v>8任意汽車保險和泰產物保險公司</v>
      </c>
      <c r="B493" s="75" t="str">
        <f aca="false">[1]和泰!$B$3</f>
        <v>和泰產物保險公司</v>
      </c>
      <c r="C493" s="76" t="str">
        <f aca="false">[1]和泰!A13</f>
        <v>任意汽車保險</v>
      </c>
      <c r="D493" s="76" t="n">
        <f aca="false">[1]和泰!B13</f>
        <v>8</v>
      </c>
      <c r="E493" s="62" t="n">
        <f aca="false">[1]和泰!C13</f>
        <v>14131</v>
      </c>
      <c r="F493" s="62" t="n">
        <f aca="false">[1]和泰!D13</f>
        <v>14131</v>
      </c>
      <c r="G493" s="62" t="n">
        <f aca="false">[1]和泰!E13</f>
        <v>14131</v>
      </c>
      <c r="H493" s="62" t="n">
        <f aca="false">[1]和泰!F13</f>
        <v>12757</v>
      </c>
      <c r="I493" s="76"/>
      <c r="J493" s="77" t="n">
        <f aca="false">[1]和泰!H13</f>
        <v>0.9</v>
      </c>
      <c r="K493" s="78" t="str">
        <f aca="false">[1]和泰!I13</f>
        <v>2021/04/01</v>
      </c>
    </row>
    <row r="494" customFormat="false" ht="16.5" hidden="false" customHeight="false" outlineLevel="0" collapsed="false">
      <c r="A494" s="61" t="str">
        <f aca="false">D494&amp;C494&amp;B494</f>
        <v>9任意汽車保險和泰產物保險公司</v>
      </c>
      <c r="B494" s="75" t="str">
        <f aca="false">[1]和泰!$B$3</f>
        <v>和泰產物保險公司</v>
      </c>
      <c r="C494" s="76" t="str">
        <f aca="false">[1]和泰!A14</f>
        <v>任意汽車保險</v>
      </c>
      <c r="D494" s="76" t="n">
        <f aca="false">[1]和泰!B14</f>
        <v>9</v>
      </c>
      <c r="E494" s="62" t="n">
        <f aca="false">[1]和泰!C14</f>
        <v>92620</v>
      </c>
      <c r="F494" s="62" t="n">
        <f aca="false">[1]和泰!D14</f>
        <v>92620</v>
      </c>
      <c r="G494" s="62" t="n">
        <f aca="false">[1]和泰!E14</f>
        <v>92620</v>
      </c>
      <c r="H494" s="62" t="n">
        <f aca="false">[1]和泰!F14</f>
        <v>83615</v>
      </c>
      <c r="I494" s="76"/>
      <c r="J494" s="77" t="n">
        <f aca="false">[1]和泰!H14</f>
        <v>0.9</v>
      </c>
      <c r="K494" s="78" t="str">
        <f aca="false">[1]和泰!I14</f>
        <v>2021/04/01</v>
      </c>
    </row>
    <row r="495" customFormat="false" ht="16.5" hidden="false" customHeight="false" outlineLevel="0" collapsed="false">
      <c r="A495" s="61" t="str">
        <f aca="false">D495&amp;C495&amp;B495</f>
        <v>10任意汽車保險和泰產物保險公司</v>
      </c>
      <c r="B495" s="75" t="str">
        <f aca="false">[1]和泰!$B$3</f>
        <v>和泰產物保險公司</v>
      </c>
      <c r="C495" s="76" t="str">
        <f aca="false">[1]和泰!A15</f>
        <v>任意汽車保險</v>
      </c>
      <c r="D495" s="76" t="n">
        <f aca="false">[1]和泰!B15</f>
        <v>10</v>
      </c>
      <c r="E495" s="62" t="n">
        <f aca="false">[1]和泰!C15</f>
        <v>84011</v>
      </c>
      <c r="F495" s="62" t="n">
        <f aca="false">[1]和泰!D15</f>
        <v>84011</v>
      </c>
      <c r="G495" s="62" t="n">
        <f aca="false">[1]和泰!E15</f>
        <v>84011</v>
      </c>
      <c r="H495" s="62" t="n">
        <f aca="false">[1]和泰!F15</f>
        <v>75843</v>
      </c>
      <c r="I495" s="76"/>
      <c r="J495" s="77" t="n">
        <f aca="false">[1]和泰!H15</f>
        <v>0.9</v>
      </c>
      <c r="K495" s="78" t="str">
        <f aca="false">[1]和泰!I15</f>
        <v>2021/04/01</v>
      </c>
    </row>
    <row r="496" customFormat="false" ht="16.5" hidden="false" customHeight="false" outlineLevel="0" collapsed="false">
      <c r="A496" s="61" t="str">
        <f aca="false">D496&amp;C496&amp;B496</f>
        <v>11任意汽車保險和泰產物保險公司</v>
      </c>
      <c r="B496" s="75" t="str">
        <f aca="false">[1]和泰!$B$3</f>
        <v>和泰產物保險公司</v>
      </c>
      <c r="C496" s="76" t="str">
        <f aca="false">[1]和泰!A16</f>
        <v>任意汽車保險</v>
      </c>
      <c r="D496" s="76" t="n">
        <f aca="false">[1]和泰!B16</f>
        <v>11</v>
      </c>
      <c r="E496" s="62" t="n">
        <f aca="false">[1]和泰!C16</f>
        <v>23203</v>
      </c>
      <c r="F496" s="62" t="n">
        <f aca="false">[1]和泰!D16</f>
        <v>23203</v>
      </c>
      <c r="G496" s="62" t="n">
        <f aca="false">[1]和泰!E16</f>
        <v>23203</v>
      </c>
      <c r="H496" s="62" t="n">
        <f aca="false">[1]和泰!F16</f>
        <v>20947</v>
      </c>
      <c r="I496" s="76"/>
      <c r="J496" s="77" t="n">
        <f aca="false">[1]和泰!H16</f>
        <v>0.9</v>
      </c>
      <c r="K496" s="78" t="str">
        <f aca="false">[1]和泰!I16</f>
        <v>2021/04/01</v>
      </c>
    </row>
    <row r="497" customFormat="false" ht="16.5" hidden="false" customHeight="false" outlineLevel="0" collapsed="false">
      <c r="A497" s="61" t="str">
        <f aca="false">D497&amp;C497&amp;B497</f>
        <v>12任意汽車保險和泰產物保險公司</v>
      </c>
      <c r="B497" s="75" t="str">
        <f aca="false">[1]和泰!$B$3</f>
        <v>和泰產物保險公司</v>
      </c>
      <c r="C497" s="76" t="str">
        <f aca="false">[1]和泰!A17</f>
        <v>任意汽車保險</v>
      </c>
      <c r="D497" s="76" t="n">
        <f aca="false">[1]和泰!B17</f>
        <v>12</v>
      </c>
      <c r="E497" s="62" t="n">
        <f aca="false">[1]和泰!C17</f>
        <v>21048</v>
      </c>
      <c r="F497" s="62" t="n">
        <f aca="false">[1]和泰!D17</f>
        <v>21048</v>
      </c>
      <c r="G497" s="62" t="n">
        <f aca="false">[1]和泰!E17</f>
        <v>21048</v>
      </c>
      <c r="H497" s="62" t="n">
        <f aca="false">[1]和泰!F17</f>
        <v>19001</v>
      </c>
      <c r="I497" s="76"/>
      <c r="J497" s="77" t="n">
        <f aca="false">[1]和泰!H17</f>
        <v>0.9</v>
      </c>
      <c r="K497" s="78" t="str">
        <f aca="false">[1]和泰!I17</f>
        <v>2021/04/01</v>
      </c>
    </row>
    <row r="498" customFormat="false" ht="16.5" hidden="false" customHeight="false" outlineLevel="0" collapsed="false">
      <c r="A498" s="61" t="str">
        <f aca="false">D498&amp;C498&amp;B498</f>
        <v>13任意汽車保險和泰產物保險公司</v>
      </c>
      <c r="B498" s="75" t="str">
        <f aca="false">[1]和泰!$B$3</f>
        <v>和泰產物保險公司</v>
      </c>
      <c r="C498" s="76" t="str">
        <f aca="false">[1]和泰!A18</f>
        <v>任意汽車保險</v>
      </c>
      <c r="D498" s="76" t="n">
        <f aca="false">[1]和泰!B18</f>
        <v>13</v>
      </c>
      <c r="E498" s="62" t="n">
        <f aca="false">[1]和泰!C18</f>
        <v>26862</v>
      </c>
      <c r="F498" s="62" t="n">
        <f aca="false">[1]和泰!D18</f>
        <v>26862</v>
      </c>
      <c r="G498" s="62" t="n">
        <f aca="false">[1]和泰!E18</f>
        <v>26862</v>
      </c>
      <c r="H498" s="62" t="n">
        <f aca="false">[1]和泰!F18</f>
        <v>24250</v>
      </c>
      <c r="I498" s="76"/>
      <c r="J498" s="77" t="n">
        <f aca="false">[1]和泰!H18</f>
        <v>0.9</v>
      </c>
      <c r="K498" s="78" t="str">
        <f aca="false">[1]和泰!I18</f>
        <v>2021/04/01</v>
      </c>
    </row>
    <row r="499" customFormat="false" ht="16.5" hidden="false" customHeight="false" outlineLevel="0" collapsed="false">
      <c r="A499" s="61" t="str">
        <f aca="false">D499&amp;C499&amp;B499</f>
        <v>14任意汽車保險和泰產物保險公司</v>
      </c>
      <c r="B499" s="75" t="str">
        <f aca="false">[1]和泰!$B$3</f>
        <v>和泰產物保險公司</v>
      </c>
      <c r="C499" s="76" t="str">
        <f aca="false">[1]和泰!A19</f>
        <v>任意汽車保險</v>
      </c>
      <c r="D499" s="76" t="n">
        <f aca="false">[1]和泰!B19</f>
        <v>14</v>
      </c>
      <c r="E499" s="62" t="n">
        <f aca="false">[1]和泰!C19</f>
        <v>20045</v>
      </c>
      <c r="F499" s="62" t="n">
        <f aca="false">[1]和泰!D19</f>
        <v>20045</v>
      </c>
      <c r="G499" s="62" t="n">
        <f aca="false">[1]和泰!E19</f>
        <v>20045</v>
      </c>
      <c r="H499" s="62" t="n">
        <f aca="false">[1]和泰!F19</f>
        <v>18096</v>
      </c>
      <c r="I499" s="76"/>
      <c r="J499" s="77" t="n">
        <f aca="false">[1]和泰!H19</f>
        <v>0.9</v>
      </c>
      <c r="K499" s="78" t="str">
        <f aca="false">[1]和泰!I19</f>
        <v>2021/04/01</v>
      </c>
    </row>
    <row r="500" customFormat="false" ht="16.5" hidden="false" customHeight="false" outlineLevel="0" collapsed="false">
      <c r="A500" s="61" t="str">
        <f aca="false">D500&amp;C500&amp;B500</f>
        <v>15任意汽車保險和泰產物保險公司</v>
      </c>
      <c r="B500" s="75" t="str">
        <f aca="false">[1]和泰!$B$3</f>
        <v>和泰產物保險公司</v>
      </c>
      <c r="C500" s="76" t="str">
        <f aca="false">[1]和泰!A20</f>
        <v>任意汽車保險</v>
      </c>
      <c r="D500" s="76" t="n">
        <f aca="false">[1]和泰!B20</f>
        <v>15</v>
      </c>
      <c r="E500" s="62" t="n">
        <f aca="false">[1]和泰!C20</f>
        <v>24365</v>
      </c>
      <c r="F500" s="62" t="n">
        <f aca="false">[1]和泰!D20</f>
        <v>24365</v>
      </c>
      <c r="G500" s="62" t="n">
        <f aca="false">[1]和泰!E20</f>
        <v>24365</v>
      </c>
      <c r="H500" s="62" t="n">
        <f aca="false">[1]和泰!F20</f>
        <v>21996</v>
      </c>
      <c r="I500" s="76"/>
      <c r="J500" s="77" t="n">
        <f aca="false">[1]和泰!H20</f>
        <v>0.9</v>
      </c>
      <c r="K500" s="78" t="str">
        <f aca="false">[1]和泰!I20</f>
        <v>2021/04/01</v>
      </c>
    </row>
    <row r="501" customFormat="false" ht="16.5" hidden="false" customHeight="false" outlineLevel="0" collapsed="false">
      <c r="A501" s="61" t="str">
        <f aca="false">D501&amp;C501&amp;B501</f>
        <v>16任意汽車保險和泰產物保險公司</v>
      </c>
      <c r="B501" s="75" t="str">
        <f aca="false">[1]和泰!$B$3</f>
        <v>和泰產物保險公司</v>
      </c>
      <c r="C501" s="76" t="str">
        <f aca="false">[1]和泰!A21</f>
        <v>任意汽車保險</v>
      </c>
      <c r="D501" s="76" t="n">
        <f aca="false">[1]和泰!B21</f>
        <v>16</v>
      </c>
      <c r="E501" s="62" t="n">
        <f aca="false">[1]和泰!C21</f>
        <v>26862</v>
      </c>
      <c r="F501" s="62" t="n">
        <f aca="false">[1]和泰!D21</f>
        <v>26862</v>
      </c>
      <c r="G501" s="62" t="n">
        <f aca="false">[1]和泰!E21</f>
        <v>26862</v>
      </c>
      <c r="H501" s="62" t="n">
        <f aca="false">[1]和泰!F21</f>
        <v>24250</v>
      </c>
      <c r="I501" s="76"/>
      <c r="J501" s="77" t="n">
        <f aca="false">[1]和泰!H21</f>
        <v>0.9</v>
      </c>
      <c r="K501" s="78" t="str">
        <f aca="false">[1]和泰!I21</f>
        <v>2021/04/01</v>
      </c>
    </row>
    <row r="502" customFormat="false" ht="16.5" hidden="false" customHeight="false" outlineLevel="0" collapsed="false">
      <c r="A502" s="61" t="str">
        <f aca="false">D502&amp;C502&amp;B502</f>
        <v>17任意汽車保險和泰產物保險公司</v>
      </c>
      <c r="B502" s="75" t="str">
        <f aca="false">[1]和泰!$B$3</f>
        <v>和泰產物保險公司</v>
      </c>
      <c r="C502" s="76" t="str">
        <f aca="false">[1]和泰!A22</f>
        <v>任意汽車保險</v>
      </c>
      <c r="D502" s="76" t="n">
        <f aca="false">[1]和泰!B22</f>
        <v>17</v>
      </c>
      <c r="E502" s="62" t="n">
        <f aca="false">[1]和泰!C22</f>
        <v>28206</v>
      </c>
      <c r="F502" s="62" t="n">
        <f aca="false">[1]和泰!D22</f>
        <v>28206</v>
      </c>
      <c r="G502" s="62" t="n">
        <f aca="false">[1]和泰!E22</f>
        <v>28206</v>
      </c>
      <c r="H502" s="62" t="n">
        <f aca="false">[1]和泰!F22</f>
        <v>25464</v>
      </c>
      <c r="I502" s="76"/>
      <c r="J502" s="77" t="n">
        <f aca="false">[1]和泰!H22</f>
        <v>0.9</v>
      </c>
      <c r="K502" s="78" t="str">
        <f aca="false">[1]和泰!I22</f>
        <v>2021/04/01</v>
      </c>
    </row>
    <row r="503" customFormat="false" ht="16.5" hidden="false" customHeight="false" outlineLevel="0" collapsed="false">
      <c r="A503" s="61" t="str">
        <f aca="false">D503&amp;C503&amp;B503</f>
        <v>18任意汽車保險和泰產物保險公司</v>
      </c>
      <c r="B503" s="75" t="str">
        <f aca="false">[1]和泰!$B$3</f>
        <v>和泰產物保險公司</v>
      </c>
      <c r="C503" s="76" t="str">
        <f aca="false">[1]和泰!A23</f>
        <v>任意汽車保險</v>
      </c>
      <c r="D503" s="76" t="n">
        <f aca="false">[1]和泰!B23</f>
        <v>18</v>
      </c>
      <c r="E503" s="62" t="n">
        <f aca="false">[1]和泰!C23</f>
        <v>9643</v>
      </c>
      <c r="F503" s="62" t="n">
        <f aca="false">[1]和泰!D23</f>
        <v>9643</v>
      </c>
      <c r="G503" s="62" t="n">
        <f aca="false">[1]和泰!E23</f>
        <v>9643</v>
      </c>
      <c r="H503" s="62" t="n">
        <f aca="false">[1]和泰!F23</f>
        <v>8706</v>
      </c>
      <c r="I503" s="76"/>
      <c r="J503" s="77" t="n">
        <f aca="false">[1]和泰!H23</f>
        <v>0.9</v>
      </c>
      <c r="K503" s="78" t="str">
        <f aca="false">[1]和泰!I23</f>
        <v>2024/12/01</v>
      </c>
    </row>
    <row r="504" customFormat="false" ht="16.5" hidden="false" customHeight="false" outlineLevel="0" collapsed="false">
      <c r="A504" s="61" t="str">
        <f aca="false">D504&amp;C504&amp;B504</f>
        <v>19任意汽車保險和泰產物保險公司</v>
      </c>
      <c r="B504" s="75" t="str">
        <f aca="false">[1]和泰!$B$3</f>
        <v>和泰產物保險公司</v>
      </c>
      <c r="C504" s="76" t="str">
        <f aca="false">[1]和泰!A24</f>
        <v>任意汽車保險</v>
      </c>
      <c r="D504" s="76" t="n">
        <f aca="false">[1]和泰!B24</f>
        <v>19</v>
      </c>
      <c r="E504" s="62" t="n">
        <f aca="false">[1]和泰!C24</f>
        <v>55843</v>
      </c>
      <c r="F504" s="62" t="n">
        <f aca="false">[1]和泰!D24</f>
        <v>55843</v>
      </c>
      <c r="G504" s="62" t="n">
        <f aca="false">[1]和泰!E24</f>
        <v>55843</v>
      </c>
      <c r="H504" s="62" t="n">
        <f aca="false">[1]和泰!F24</f>
        <v>50414</v>
      </c>
      <c r="I504" s="76"/>
      <c r="J504" s="77" t="n">
        <f aca="false">[1]和泰!H24</f>
        <v>0.9</v>
      </c>
      <c r="K504" s="78" t="str">
        <f aca="false">[1]和泰!I24</f>
        <v>2021/04/01</v>
      </c>
    </row>
    <row r="505" customFormat="false" ht="16.5" hidden="false" customHeight="false" outlineLevel="0" collapsed="false">
      <c r="A505" s="61" t="str">
        <f aca="false">D505&amp;C505&amp;B505</f>
        <v>20任意汽車保險和泰產物保險公司</v>
      </c>
      <c r="B505" s="75" t="str">
        <f aca="false">[1]和泰!$B$3</f>
        <v>和泰產物保險公司</v>
      </c>
      <c r="C505" s="76" t="str">
        <f aca="false">[1]和泰!A25</f>
        <v>任意汽車保險</v>
      </c>
      <c r="D505" s="76" t="n">
        <f aca="false">[1]和泰!B25</f>
        <v>20</v>
      </c>
      <c r="E505" s="62" t="n">
        <f aca="false">[1]和泰!C25</f>
        <v>50652</v>
      </c>
      <c r="F505" s="62" t="n">
        <f aca="false">[1]和泰!D25</f>
        <v>50652</v>
      </c>
      <c r="G505" s="62" t="n">
        <f aca="false">[1]和泰!E25</f>
        <v>50652</v>
      </c>
      <c r="H505" s="62" t="n">
        <f aca="false">[1]和泰!F25</f>
        <v>45728</v>
      </c>
      <c r="I505" s="76"/>
      <c r="J505" s="77" t="n">
        <f aca="false">[1]和泰!H25</f>
        <v>0.9</v>
      </c>
      <c r="K505" s="78" t="str">
        <f aca="false">[1]和泰!I25</f>
        <v>2021/04/01</v>
      </c>
    </row>
    <row r="506" customFormat="false" ht="16.5" hidden="false" customHeight="false" outlineLevel="0" collapsed="false">
      <c r="A506" s="61" t="str">
        <f aca="false">D506&amp;C506&amp;B506</f>
        <v>21任意汽車保險和泰產物保險公司</v>
      </c>
      <c r="B506" s="75" t="str">
        <f aca="false">[1]和泰!$B$3</f>
        <v>和泰產物保險公司</v>
      </c>
      <c r="C506" s="76" t="str">
        <f aca="false">[1]和泰!A26</f>
        <v>任意汽車保險</v>
      </c>
      <c r="D506" s="76" t="n">
        <f aca="false">[1]和泰!B26</f>
        <v>21</v>
      </c>
      <c r="E506" s="62" t="n">
        <f aca="false">[1]和泰!C26</f>
        <v>10315</v>
      </c>
      <c r="F506" s="62" t="n">
        <f aca="false">[1]和泰!D26</f>
        <v>10315</v>
      </c>
      <c r="G506" s="62" t="n">
        <f aca="false">[1]和泰!E26</f>
        <v>10315</v>
      </c>
      <c r="H506" s="62" t="n">
        <f aca="false">[1]和泰!F26</f>
        <v>9313</v>
      </c>
      <c r="I506" s="76"/>
      <c r="J506" s="77" t="n">
        <f aca="false">[1]和泰!H26</f>
        <v>0.9</v>
      </c>
      <c r="K506" s="78" t="str">
        <f aca="false">[1]和泰!I26</f>
        <v>2023/07/01</v>
      </c>
    </row>
    <row r="507" customFormat="false" ht="16.5" hidden="false" customHeight="false" outlineLevel="0" collapsed="false">
      <c r="A507" s="61" t="str">
        <f aca="false">D507&amp;C507&amp;B507</f>
        <v>22任意汽車保險和泰產物保險公司</v>
      </c>
      <c r="B507" s="75" t="str">
        <f aca="false">[1]和泰!$B$3</f>
        <v>和泰產物保險公司</v>
      </c>
      <c r="C507" s="76" t="str">
        <f aca="false">[1]和泰!A27</f>
        <v>任意汽車保險</v>
      </c>
      <c r="D507" s="76" t="n">
        <f aca="false">[1]和泰!B27</f>
        <v>22</v>
      </c>
      <c r="E507" s="62" t="n">
        <f aca="false">[1]和泰!C27</f>
        <v>9357</v>
      </c>
      <c r="F507" s="62" t="n">
        <f aca="false">[1]和泰!D27</f>
        <v>9357</v>
      </c>
      <c r="G507" s="62" t="n">
        <f aca="false">[1]和泰!E27</f>
        <v>9357</v>
      </c>
      <c r="H507" s="62" t="n">
        <f aca="false">[1]和泰!F27</f>
        <v>8447</v>
      </c>
      <c r="I507" s="76"/>
      <c r="J507" s="77" t="n">
        <f aca="false">[1]和泰!H27</f>
        <v>0.9</v>
      </c>
      <c r="K507" s="78" t="str">
        <f aca="false">[1]和泰!I27</f>
        <v>2023/07/01</v>
      </c>
    </row>
    <row r="508" customFormat="false" ht="16.5" hidden="false" customHeight="false" outlineLevel="0" collapsed="false">
      <c r="A508" s="61" t="str">
        <f aca="false">D508&amp;C508&amp;B508</f>
        <v>23任意汽車保險和泰產物保險公司</v>
      </c>
      <c r="B508" s="75" t="str">
        <f aca="false">[1]和泰!$B$3</f>
        <v>和泰產物保險公司</v>
      </c>
      <c r="C508" s="76" t="str">
        <f aca="false">[1]和泰!A28</f>
        <v>任意汽車保險</v>
      </c>
      <c r="D508" s="76" t="n">
        <f aca="false">[1]和泰!B28</f>
        <v>23</v>
      </c>
      <c r="E508" s="62" t="n">
        <f aca="false">[1]和泰!C28</f>
        <v>11942</v>
      </c>
      <c r="F508" s="62" t="n">
        <f aca="false">[1]和泰!D28</f>
        <v>11942</v>
      </c>
      <c r="G508" s="62" t="n">
        <f aca="false">[1]和泰!E28</f>
        <v>11942</v>
      </c>
      <c r="H508" s="62" t="n">
        <f aca="false">[1]和泰!F28</f>
        <v>10781</v>
      </c>
      <c r="I508" s="76"/>
      <c r="J508" s="77" t="n">
        <f aca="false">[1]和泰!H28</f>
        <v>0.9</v>
      </c>
      <c r="K508" s="78" t="str">
        <f aca="false">[1]和泰!I28</f>
        <v>2023/07/01</v>
      </c>
    </row>
    <row r="509" customFormat="false" ht="16.5" hidden="false" customHeight="false" outlineLevel="0" collapsed="false">
      <c r="A509" s="61" t="str">
        <f aca="false">D509&amp;C509&amp;B509</f>
        <v>24任意汽車保險和泰產物保險公司</v>
      </c>
      <c r="B509" s="75" t="str">
        <f aca="false">[1]和泰!$B$3</f>
        <v>和泰產物保險公司</v>
      </c>
      <c r="C509" s="76" t="str">
        <f aca="false">[1]和泰!A29</f>
        <v>任意汽車保險</v>
      </c>
      <c r="D509" s="76" t="n">
        <f aca="false">[1]和泰!B29</f>
        <v>24</v>
      </c>
      <c r="E509" s="62" t="n">
        <f aca="false">[1]和泰!C29</f>
        <v>8911</v>
      </c>
      <c r="F509" s="62" t="n">
        <f aca="false">[1]和泰!D29</f>
        <v>8911</v>
      </c>
      <c r="G509" s="62" t="n">
        <f aca="false">[1]和泰!E29</f>
        <v>8911</v>
      </c>
      <c r="H509" s="62" t="n">
        <f aca="false">[1]和泰!F29</f>
        <v>8044</v>
      </c>
      <c r="I509" s="76"/>
      <c r="J509" s="77" t="n">
        <f aca="false">[1]和泰!H29</f>
        <v>0.9</v>
      </c>
      <c r="K509" s="78" t="str">
        <f aca="false">[1]和泰!I29</f>
        <v>2023/07/01</v>
      </c>
    </row>
    <row r="510" customFormat="false" ht="16.5" hidden="false" customHeight="false" outlineLevel="0" collapsed="false">
      <c r="A510" s="61" t="str">
        <f aca="false">D510&amp;C510&amp;B510</f>
        <v>25任意汽車保險和泰產物保險公司</v>
      </c>
      <c r="B510" s="75" t="str">
        <f aca="false">[1]和泰!$B$3</f>
        <v>和泰產物保險公司</v>
      </c>
      <c r="C510" s="76" t="str">
        <f aca="false">[1]和泰!A30</f>
        <v>任意汽車保險</v>
      </c>
      <c r="D510" s="76" t="n">
        <f aca="false">[1]和泰!B30</f>
        <v>25</v>
      </c>
      <c r="E510" s="62" t="n">
        <f aca="false">[1]和泰!C30</f>
        <v>10831</v>
      </c>
      <c r="F510" s="62" t="n">
        <f aca="false">[1]和泰!D30</f>
        <v>10831</v>
      </c>
      <c r="G510" s="62" t="n">
        <f aca="false">[1]和泰!E30</f>
        <v>10831</v>
      </c>
      <c r="H510" s="62" t="n">
        <f aca="false">[1]和泰!F30</f>
        <v>9778</v>
      </c>
      <c r="I510" s="76"/>
      <c r="J510" s="77" t="n">
        <f aca="false">[1]和泰!H30</f>
        <v>0.9</v>
      </c>
      <c r="K510" s="78" t="str">
        <f aca="false">[1]和泰!I30</f>
        <v>2023/07/01</v>
      </c>
    </row>
    <row r="511" customFormat="false" ht="16.5" hidden="false" customHeight="false" outlineLevel="0" collapsed="false">
      <c r="A511" s="61" t="str">
        <f aca="false">D511&amp;C511&amp;B511</f>
        <v>26任意汽車保險和泰產物保險公司</v>
      </c>
      <c r="B511" s="75" t="str">
        <f aca="false">[1]和泰!$B$3</f>
        <v>和泰產物保險公司</v>
      </c>
      <c r="C511" s="76" t="str">
        <f aca="false">[1]和泰!A31</f>
        <v>任意汽車保險</v>
      </c>
      <c r="D511" s="76" t="n">
        <f aca="false">[1]和泰!B31</f>
        <v>26</v>
      </c>
      <c r="E511" s="62" t="n">
        <f aca="false">[1]和泰!C31</f>
        <v>11942</v>
      </c>
      <c r="F511" s="62" t="n">
        <f aca="false">[1]和泰!D31</f>
        <v>11942</v>
      </c>
      <c r="G511" s="62" t="n">
        <f aca="false">[1]和泰!E31</f>
        <v>11942</v>
      </c>
      <c r="H511" s="62" t="n">
        <f aca="false">[1]和泰!F31</f>
        <v>10781</v>
      </c>
      <c r="I511" s="76"/>
      <c r="J511" s="77" t="n">
        <f aca="false">[1]和泰!H31</f>
        <v>0.9</v>
      </c>
      <c r="K511" s="78" t="str">
        <f aca="false">[1]和泰!I31</f>
        <v>2023/07/01</v>
      </c>
    </row>
    <row r="512" customFormat="false" ht="16.5" hidden="false" customHeight="false" outlineLevel="0" collapsed="false">
      <c r="A512" s="61" t="str">
        <f aca="false">D512&amp;C512&amp;B512</f>
        <v>27任意汽車保險和泰產物保險公司</v>
      </c>
      <c r="B512" s="75" t="str">
        <f aca="false">[1]和泰!$B$3</f>
        <v>和泰產物保險公司</v>
      </c>
      <c r="C512" s="76" t="str">
        <f aca="false">[1]和泰!A32</f>
        <v>任意汽車保險</v>
      </c>
      <c r="D512" s="76" t="n">
        <f aca="false">[1]和泰!B32</f>
        <v>27</v>
      </c>
      <c r="E512" s="62" t="n">
        <f aca="false">[1]和泰!C32</f>
        <v>12538</v>
      </c>
      <c r="F512" s="62" t="n">
        <f aca="false">[1]和泰!D32</f>
        <v>12538</v>
      </c>
      <c r="G512" s="62" t="n">
        <f aca="false">[1]和泰!E32</f>
        <v>12538</v>
      </c>
      <c r="H512" s="62" t="n">
        <f aca="false">[1]和泰!F32</f>
        <v>11319</v>
      </c>
      <c r="I512" s="76"/>
      <c r="J512" s="77" t="n">
        <f aca="false">[1]和泰!H32</f>
        <v>0.9</v>
      </c>
      <c r="K512" s="78" t="str">
        <f aca="false">[1]和泰!I32</f>
        <v>2023/07/01</v>
      </c>
    </row>
    <row r="513" customFormat="false" ht="16.5" hidden="false" customHeight="false" outlineLevel="0" collapsed="false">
      <c r="A513" s="61" t="str">
        <f aca="false">D513&amp;C513&amp;B513</f>
        <v>28任意汽車保險和泰產物保險公司</v>
      </c>
      <c r="B513" s="75" t="str">
        <f aca="false">[1]和泰!$B$3</f>
        <v>和泰產物保險公司</v>
      </c>
      <c r="C513" s="76" t="str">
        <f aca="false">[1]和泰!A33</f>
        <v>任意汽車保險</v>
      </c>
      <c r="D513" s="76" t="n">
        <f aca="false">[1]和泰!B33</f>
        <v>28</v>
      </c>
      <c r="E513" s="62" t="n">
        <f aca="false">[1]和泰!C33</f>
        <v>5046</v>
      </c>
      <c r="F513" s="62" t="n">
        <f aca="false">[1]和泰!D33</f>
        <v>5046</v>
      </c>
      <c r="G513" s="62" t="n">
        <f aca="false">[1]和泰!E33</f>
        <v>5046</v>
      </c>
      <c r="H513" s="62" t="n">
        <f aca="false">[1]和泰!F33</f>
        <v>4556</v>
      </c>
      <c r="I513" s="76"/>
      <c r="J513" s="77" t="n">
        <f aca="false">[1]和泰!H33</f>
        <v>0.9</v>
      </c>
      <c r="K513" s="78" t="str">
        <f aca="false">[1]和泰!I33</f>
        <v>2021/05/01</v>
      </c>
    </row>
    <row r="514" customFormat="false" ht="16.5" hidden="false" customHeight="false" outlineLevel="0" collapsed="false">
      <c r="A514" s="61" t="str">
        <f aca="false">D514&amp;C514&amp;B514</f>
        <v>29任意汽車保險和泰產物保險公司</v>
      </c>
      <c r="B514" s="75" t="str">
        <f aca="false">[1]和泰!$B$3</f>
        <v>和泰產物保險公司</v>
      </c>
      <c r="C514" s="76" t="str">
        <f aca="false">[1]和泰!A34</f>
        <v>任意汽車保險</v>
      </c>
      <c r="D514" s="76" t="n">
        <f aca="false">[1]和泰!B34</f>
        <v>29</v>
      </c>
      <c r="E514" s="62" t="n">
        <f aca="false">[1]和泰!C34</f>
        <v>24825</v>
      </c>
      <c r="F514" s="62" t="n">
        <f aca="false">[1]和泰!D34</f>
        <v>24825</v>
      </c>
      <c r="G514" s="62" t="n">
        <f aca="false">[1]和泰!E34</f>
        <v>24825</v>
      </c>
      <c r="H514" s="62" t="n">
        <f aca="false">[1]和泰!F34</f>
        <v>22411</v>
      </c>
      <c r="I514" s="76"/>
      <c r="J514" s="77" t="n">
        <f aca="false">[1]和泰!H34</f>
        <v>0.9</v>
      </c>
      <c r="K514" s="78" t="str">
        <f aca="false">[1]和泰!I34</f>
        <v>2023/07/01</v>
      </c>
    </row>
    <row r="515" customFormat="false" ht="16.5" hidden="false" customHeight="false" outlineLevel="0" collapsed="false">
      <c r="A515" s="61" t="str">
        <f aca="false">D515&amp;C515&amp;B515</f>
        <v>30任意汽車保險和泰產物保險公司</v>
      </c>
      <c r="B515" s="75" t="str">
        <f aca="false">[1]和泰!$B$3</f>
        <v>和泰產物保險公司</v>
      </c>
      <c r="C515" s="76" t="str">
        <f aca="false">[1]和泰!A35</f>
        <v>任意汽車保險</v>
      </c>
      <c r="D515" s="76" t="n">
        <f aca="false">[1]和泰!B35</f>
        <v>30</v>
      </c>
      <c r="E515" s="62" t="n">
        <f aca="false">[1]和泰!C35</f>
        <v>22517</v>
      </c>
      <c r="F515" s="62" t="n">
        <f aca="false">[1]和泰!D35</f>
        <v>22517</v>
      </c>
      <c r="G515" s="62" t="n">
        <f aca="false">[1]和泰!E35</f>
        <v>22517</v>
      </c>
      <c r="H515" s="62" t="n">
        <f aca="false">[1]和泰!F35</f>
        <v>20328</v>
      </c>
      <c r="I515" s="76"/>
      <c r="J515" s="77" t="n">
        <f aca="false">[1]和泰!H35</f>
        <v>0.9</v>
      </c>
      <c r="K515" s="78" t="str">
        <f aca="false">[1]和泰!I35</f>
        <v>2023/07/01</v>
      </c>
    </row>
    <row r="516" customFormat="false" ht="16.5" hidden="false" customHeight="false" outlineLevel="0" collapsed="false">
      <c r="A516" s="61" t="str">
        <f aca="false">D516&amp;C516&amp;B516</f>
        <v>31任意汽車保險和泰產物保險公司</v>
      </c>
      <c r="B516" s="75" t="str">
        <f aca="false">[1]和泰!$B$3</f>
        <v>和泰產物保險公司</v>
      </c>
      <c r="C516" s="76" t="str">
        <f aca="false">[1]和泰!A36</f>
        <v>任意汽車保險</v>
      </c>
      <c r="D516" s="76" t="n">
        <f aca="false">[1]和泰!B36</f>
        <v>31</v>
      </c>
      <c r="E516" s="62" t="n">
        <f aca="false">[1]和泰!C36</f>
        <v>1722</v>
      </c>
      <c r="F516" s="62" t="n">
        <f aca="false">[1]和泰!D36</f>
        <v>1722</v>
      </c>
      <c r="G516" s="62" t="n">
        <f aca="false">[1]和泰!E36</f>
        <v>1722</v>
      </c>
      <c r="H516" s="62" t="n">
        <f aca="false">[1]和泰!F36</f>
        <v>1554</v>
      </c>
      <c r="I516" s="76"/>
      <c r="J516" s="77" t="n">
        <f aca="false">[1]和泰!H36</f>
        <v>1</v>
      </c>
      <c r="K516" s="78" t="str">
        <f aca="false">[1]和泰!I36</f>
        <v>2021/05/01</v>
      </c>
    </row>
    <row r="517" customFormat="false" ht="16.5" hidden="false" customHeight="false" outlineLevel="0" collapsed="false">
      <c r="A517" s="61" t="str">
        <f aca="false">D517&amp;C517&amp;B517</f>
        <v>32任意汽車保險和泰產物保險公司</v>
      </c>
      <c r="B517" s="75" t="str">
        <f aca="false">[1]和泰!$B$3</f>
        <v>和泰產物保險公司</v>
      </c>
      <c r="C517" s="76" t="str">
        <f aca="false">[1]和泰!A37</f>
        <v>任意汽車保險</v>
      </c>
      <c r="D517" s="76" t="n">
        <f aca="false">[1]和泰!B37</f>
        <v>32</v>
      </c>
      <c r="E517" s="62" t="n">
        <f aca="false">[1]和泰!C37</f>
        <v>1720</v>
      </c>
      <c r="F517" s="62" t="n">
        <f aca="false">[1]和泰!D37</f>
        <v>1720</v>
      </c>
      <c r="G517" s="62" t="n">
        <f aca="false">[1]和泰!E37</f>
        <v>1720</v>
      </c>
      <c r="H517" s="62" t="n">
        <f aca="false">[1]和泰!F37</f>
        <v>1553</v>
      </c>
      <c r="I517" s="76"/>
      <c r="J517" s="77" t="n">
        <f aca="false">[1]和泰!H37</f>
        <v>1</v>
      </c>
      <c r="K517" s="78" t="str">
        <f aca="false">[1]和泰!I37</f>
        <v>2021/05/01</v>
      </c>
    </row>
    <row r="518" customFormat="false" ht="16.5" hidden="false" customHeight="false" outlineLevel="0" collapsed="false">
      <c r="A518" s="61" t="str">
        <f aca="false">D518&amp;C518&amp;B518</f>
        <v>33任意汽車保險和泰產物保險公司</v>
      </c>
      <c r="B518" s="75" t="str">
        <f aca="false">[1]和泰!$B$3</f>
        <v>和泰產物保險公司</v>
      </c>
      <c r="C518" s="76" t="str">
        <f aca="false">[1]和泰!A38</f>
        <v>任意汽車保險</v>
      </c>
      <c r="D518" s="76" t="n">
        <f aca="false">[1]和泰!B38</f>
        <v>33</v>
      </c>
      <c r="E518" s="62" t="n">
        <f aca="false">[1]和泰!C38</f>
        <v>2383</v>
      </c>
      <c r="F518" s="62" t="n">
        <f aca="false">[1]和泰!D38</f>
        <v>2383</v>
      </c>
      <c r="G518" s="62" t="n">
        <f aca="false">[1]和泰!E38</f>
        <v>2383</v>
      </c>
      <c r="H518" s="62" t="n">
        <f aca="false">[1]和泰!F38</f>
        <v>2151</v>
      </c>
      <c r="I518" s="76"/>
      <c r="J518" s="77" t="n">
        <f aca="false">[1]和泰!H38</f>
        <v>1</v>
      </c>
      <c r="K518" s="78" t="str">
        <f aca="false">[1]和泰!I38</f>
        <v>2021/05/01</v>
      </c>
    </row>
    <row r="519" customFormat="false" ht="16.5" hidden="false" customHeight="false" outlineLevel="0" collapsed="false">
      <c r="A519" s="61" t="str">
        <f aca="false">D519&amp;C519&amp;B519</f>
        <v>34任意汽車保險和泰產物保險公司</v>
      </c>
      <c r="B519" s="75" t="str">
        <f aca="false">[1]和泰!$B$3</f>
        <v>和泰產物保險公司</v>
      </c>
      <c r="C519" s="76" t="str">
        <f aca="false">[1]和泰!A39</f>
        <v>任意汽車保險</v>
      </c>
      <c r="D519" s="76" t="n">
        <f aca="false">[1]和泰!B39</f>
        <v>34</v>
      </c>
      <c r="E519" s="62" t="n">
        <f aca="false">[1]和泰!C39</f>
        <v>1375</v>
      </c>
      <c r="F519" s="62" t="n">
        <f aca="false">[1]和泰!D39</f>
        <v>1375</v>
      </c>
      <c r="G519" s="62" t="n">
        <f aca="false">[1]和泰!E39</f>
        <v>1375</v>
      </c>
      <c r="H519" s="62" t="n">
        <f aca="false">[1]和泰!F39</f>
        <v>1242</v>
      </c>
      <c r="I519" s="76"/>
      <c r="J519" s="77" t="n">
        <f aca="false">[1]和泰!H39</f>
        <v>1</v>
      </c>
      <c r="K519" s="78" t="str">
        <f aca="false">[1]和泰!I39</f>
        <v>2021/05/01</v>
      </c>
    </row>
    <row r="520" customFormat="false" ht="16.5" hidden="false" customHeight="false" outlineLevel="0" collapsed="false">
      <c r="A520" s="61" t="str">
        <f aca="false">D520&amp;C520&amp;B520</f>
        <v>35任意汽車保險和泰產物保險公司</v>
      </c>
      <c r="B520" s="75" t="str">
        <f aca="false">[1]和泰!$B$3</f>
        <v>和泰產物保險公司</v>
      </c>
      <c r="C520" s="76" t="str">
        <f aca="false">[1]和泰!A40</f>
        <v>任意汽車保險</v>
      </c>
      <c r="D520" s="76" t="n">
        <f aca="false">[1]和泰!B40</f>
        <v>35</v>
      </c>
      <c r="E520" s="62" t="n">
        <f aca="false">[1]和泰!C40</f>
        <v>1717</v>
      </c>
      <c r="F520" s="62" t="n">
        <f aca="false">[1]和泰!D40</f>
        <v>1717</v>
      </c>
      <c r="G520" s="62" t="n">
        <f aca="false">[1]和泰!E40</f>
        <v>1717</v>
      </c>
      <c r="H520" s="62" t="n">
        <f aca="false">[1]和泰!F40</f>
        <v>1550</v>
      </c>
      <c r="I520" s="76"/>
      <c r="J520" s="77" t="n">
        <f aca="false">[1]和泰!H40</f>
        <v>1</v>
      </c>
      <c r="K520" s="78" t="str">
        <f aca="false">[1]和泰!I40</f>
        <v>2021/05/01</v>
      </c>
    </row>
    <row r="521" customFormat="false" ht="16.5" hidden="false" customHeight="false" outlineLevel="0" collapsed="false">
      <c r="A521" s="61" t="str">
        <f aca="false">D521&amp;C521&amp;B521</f>
        <v>36任意汽車保險和泰產物保險公司</v>
      </c>
      <c r="B521" s="75" t="str">
        <f aca="false">[1]和泰!$B$3</f>
        <v>和泰產物保險公司</v>
      </c>
      <c r="C521" s="76" t="str">
        <f aca="false">[1]和泰!A41</f>
        <v>任意汽車保險</v>
      </c>
      <c r="D521" s="76" t="n">
        <f aca="false">[1]和泰!B41</f>
        <v>36</v>
      </c>
      <c r="E521" s="62" t="n">
        <f aca="false">[1]和泰!C41</f>
        <v>2468</v>
      </c>
      <c r="F521" s="62" t="n">
        <f aca="false">[1]和泰!D41</f>
        <v>2468</v>
      </c>
      <c r="G521" s="62" t="n">
        <f aca="false">[1]和泰!E41</f>
        <v>2468</v>
      </c>
      <c r="H521" s="62" t="n">
        <f aca="false">[1]和泰!F41</f>
        <v>2228</v>
      </c>
      <c r="I521" s="76"/>
      <c r="J521" s="77" t="n">
        <f aca="false">[1]和泰!H41</f>
        <v>1</v>
      </c>
      <c r="K521" s="78" t="str">
        <f aca="false">[1]和泰!I41</f>
        <v>2021/05/01</v>
      </c>
    </row>
    <row r="522" customFormat="false" ht="16.5" hidden="false" customHeight="false" outlineLevel="0" collapsed="false">
      <c r="A522" s="61" t="str">
        <f aca="false">D522&amp;C522&amp;B522</f>
        <v>37任意汽車保險和泰產物保險公司</v>
      </c>
      <c r="B522" s="75" t="str">
        <f aca="false">[1]和泰!$B$3</f>
        <v>和泰產物保險公司</v>
      </c>
      <c r="C522" s="76" t="str">
        <f aca="false">[1]和泰!A42</f>
        <v>任意汽車保險</v>
      </c>
      <c r="D522" s="76" t="n">
        <f aca="false">[1]和泰!B42</f>
        <v>37</v>
      </c>
      <c r="E522" s="62" t="n">
        <f aca="false">[1]和泰!C42</f>
        <v>2235</v>
      </c>
      <c r="F522" s="62" t="n">
        <f aca="false">[1]和泰!D42</f>
        <v>2235</v>
      </c>
      <c r="G522" s="62" t="n">
        <f aca="false">[1]和泰!E42</f>
        <v>2235</v>
      </c>
      <c r="H522" s="62" t="n">
        <f aca="false">[1]和泰!F42</f>
        <v>2018</v>
      </c>
      <c r="I522" s="76"/>
      <c r="J522" s="77" t="n">
        <f aca="false">[1]和泰!H42</f>
        <v>1</v>
      </c>
      <c r="K522" s="78" t="str">
        <f aca="false">[1]和泰!I42</f>
        <v>2021/05/01</v>
      </c>
    </row>
    <row r="523" customFormat="false" ht="16.5" hidden="false" customHeight="false" outlineLevel="0" collapsed="false">
      <c r="A523" s="61" t="str">
        <f aca="false">D523&amp;C523&amp;B523</f>
        <v>38任意汽車保險和泰產物保險公司</v>
      </c>
      <c r="B523" s="75" t="str">
        <f aca="false">[1]和泰!$B$3</f>
        <v>和泰產物保險公司</v>
      </c>
      <c r="C523" s="76" t="str">
        <f aca="false">[1]和泰!A43</f>
        <v>任意汽車保險</v>
      </c>
      <c r="D523" s="76" t="n">
        <f aca="false">[1]和泰!B43</f>
        <v>38</v>
      </c>
      <c r="E523" s="62" t="n">
        <f aca="false">[1]和泰!C43</f>
        <v>1602</v>
      </c>
      <c r="F523" s="62" t="n">
        <f aca="false">[1]和泰!D43</f>
        <v>1602</v>
      </c>
      <c r="G523" s="62" t="n">
        <f aca="false">[1]和泰!E43</f>
        <v>1602</v>
      </c>
      <c r="H523" s="62" t="n">
        <f aca="false">[1]和泰!F43</f>
        <v>1446</v>
      </c>
      <c r="I523" s="76"/>
      <c r="J523" s="77" t="n">
        <f aca="false">[1]和泰!H43</f>
        <v>1</v>
      </c>
      <c r="K523" s="78" t="str">
        <f aca="false">[1]和泰!I43</f>
        <v>2021/05/01</v>
      </c>
    </row>
    <row r="524" customFormat="false" ht="16.5" hidden="false" customHeight="false" outlineLevel="0" collapsed="false">
      <c r="A524" s="61" t="str">
        <f aca="false">D524&amp;C524&amp;B524</f>
        <v>39任意汽車保險和泰產物保險公司</v>
      </c>
      <c r="B524" s="75" t="str">
        <f aca="false">[1]和泰!$B$3</f>
        <v>和泰產物保險公司</v>
      </c>
      <c r="C524" s="76" t="str">
        <f aca="false">[1]和泰!A44</f>
        <v>任意汽車保險</v>
      </c>
      <c r="D524" s="76" t="n">
        <f aca="false">[1]和泰!B44</f>
        <v>39</v>
      </c>
      <c r="E524" s="62" t="n">
        <f aca="false">[1]和泰!C44</f>
        <v>11780</v>
      </c>
      <c r="F524" s="62" t="n">
        <f aca="false">[1]和泰!D44</f>
        <v>11780</v>
      </c>
      <c r="G524" s="62" t="n">
        <f aca="false">[1]和泰!E44</f>
        <v>11780</v>
      </c>
      <c r="H524" s="62" t="n">
        <f aca="false">[1]和泰!F44</f>
        <v>10635</v>
      </c>
      <c r="I524" s="76"/>
      <c r="J524" s="77" t="n">
        <f aca="false">[1]和泰!H44</f>
        <v>1</v>
      </c>
      <c r="K524" s="78" t="str">
        <f aca="false">[1]和泰!I44</f>
        <v>2021/05/01</v>
      </c>
    </row>
    <row r="525" customFormat="false" ht="16.5" hidden="false" customHeight="false" outlineLevel="0" collapsed="false">
      <c r="A525" s="61" t="str">
        <f aca="false">D525&amp;C525&amp;B525</f>
        <v>40任意汽車保險和泰產物保險公司</v>
      </c>
      <c r="B525" s="75" t="str">
        <f aca="false">[1]和泰!$B$3</f>
        <v>和泰產物保險公司</v>
      </c>
      <c r="C525" s="76" t="str">
        <f aca="false">[1]和泰!A45</f>
        <v>任意汽車保險</v>
      </c>
      <c r="D525" s="76" t="n">
        <f aca="false">[1]和泰!B45</f>
        <v>40</v>
      </c>
      <c r="E525" s="62" t="n">
        <f aca="false">[1]和泰!C45</f>
        <v>9763</v>
      </c>
      <c r="F525" s="62" t="n">
        <f aca="false">[1]和泰!D45</f>
        <v>9763</v>
      </c>
      <c r="G525" s="62" t="n">
        <f aca="false">[1]和泰!E45</f>
        <v>9763</v>
      </c>
      <c r="H525" s="62" t="n">
        <f aca="false">[1]和泰!F45</f>
        <v>8814</v>
      </c>
      <c r="I525" s="76"/>
      <c r="J525" s="77" t="n">
        <f aca="false">[1]和泰!H45</f>
        <v>1</v>
      </c>
      <c r="K525" s="78" t="str">
        <f aca="false">[1]和泰!I45</f>
        <v>2021/05/01</v>
      </c>
    </row>
    <row r="526" customFormat="false" ht="16.5" hidden="false" customHeight="false" outlineLevel="0" collapsed="false">
      <c r="A526" s="61" t="str">
        <f aca="false">D526&amp;C526&amp;B526</f>
        <v>41任意汽車保險和泰產物保險公司</v>
      </c>
      <c r="B526" s="75" t="str">
        <f aca="false">[1]和泰!$B$3</f>
        <v>和泰產物保險公司</v>
      </c>
      <c r="C526" s="76" t="str">
        <f aca="false">[1]和泰!A46</f>
        <v>任意汽車保險</v>
      </c>
      <c r="D526" s="76" t="n">
        <f aca="false">[1]和泰!B46</f>
        <v>41</v>
      </c>
      <c r="E526" s="62" t="n">
        <f aca="false">[1]和泰!C46</f>
        <v>2263</v>
      </c>
      <c r="F526" s="62" t="n">
        <f aca="false">[1]和泰!D46</f>
        <v>2263</v>
      </c>
      <c r="G526" s="62" t="n">
        <f aca="false">[1]和泰!E46</f>
        <v>2263</v>
      </c>
      <c r="H526" s="62" t="n">
        <f aca="false">[1]和泰!F46</f>
        <v>2043</v>
      </c>
      <c r="I526" s="76"/>
      <c r="J526" s="77" t="n">
        <f aca="false">[1]和泰!H46</f>
        <v>0.9</v>
      </c>
      <c r="K526" s="78" t="str">
        <f aca="false">[1]和泰!I46</f>
        <v>2023/01/01</v>
      </c>
    </row>
    <row r="527" customFormat="false" ht="16.5" hidden="false" customHeight="false" outlineLevel="0" collapsed="false">
      <c r="A527" s="61" t="str">
        <f aca="false">D527&amp;C527&amp;B527</f>
        <v>42任意汽車保險和泰產物保險公司</v>
      </c>
      <c r="B527" s="75" t="str">
        <f aca="false">[1]和泰!$B$3</f>
        <v>和泰產物保險公司</v>
      </c>
      <c r="C527" s="76" t="str">
        <f aca="false">[1]和泰!A47</f>
        <v>任意汽車保險</v>
      </c>
      <c r="D527" s="76" t="n">
        <f aca="false">[1]和泰!B47</f>
        <v>42</v>
      </c>
      <c r="E527" s="62" t="n">
        <f aca="false">[1]和泰!C47</f>
        <v>4017</v>
      </c>
      <c r="F527" s="62" t="n">
        <f aca="false">[1]和泰!D47</f>
        <v>4017</v>
      </c>
      <c r="G527" s="62" t="n">
        <f aca="false">[1]和泰!E47</f>
        <v>4017</v>
      </c>
      <c r="H527" s="62" t="n">
        <f aca="false">[1]和泰!F47</f>
        <v>3626</v>
      </c>
      <c r="I527" s="76"/>
      <c r="J527" s="77" t="n">
        <f aca="false">[1]和泰!H47</f>
        <v>0.9</v>
      </c>
      <c r="K527" s="78" t="str">
        <f aca="false">[1]和泰!I47</f>
        <v>2024/12/01</v>
      </c>
    </row>
    <row r="528" customFormat="false" ht="16.5" hidden="false" customHeight="false" outlineLevel="0" collapsed="false">
      <c r="A528" s="61" t="str">
        <f aca="false">D528&amp;C528&amp;B528</f>
        <v>1住宅火災保險和泰產物保險公司</v>
      </c>
      <c r="B528" s="79" t="str">
        <f aca="false">[1]和泰!$B$3</f>
        <v>和泰產物保險公司</v>
      </c>
      <c r="C528" s="80" t="str">
        <f aca="false">[1]和泰!A48</f>
        <v>住宅火災保險</v>
      </c>
      <c r="D528" s="80" t="n">
        <f aca="false">[1]和泰!B48</f>
        <v>1</v>
      </c>
      <c r="E528" s="81" t="n">
        <f aca="false">[1]和泰!C48</f>
        <v>178</v>
      </c>
      <c r="F528" s="81" t="n">
        <f aca="false">[1]和泰!D48</f>
        <v>178</v>
      </c>
      <c r="G528" s="81" t="n">
        <f aca="false">[1]和泰!E48</f>
        <v>178</v>
      </c>
      <c r="H528" s="81" t="n">
        <f aca="false">[1]和泰!F48</f>
        <v>137</v>
      </c>
      <c r="I528" s="80"/>
      <c r="J528" s="82" t="n">
        <f aca="false">[1]和泰!H48</f>
        <v>1</v>
      </c>
      <c r="K528" s="83" t="n">
        <f aca="false">[1]和泰!I48</f>
        <v>45658</v>
      </c>
    </row>
    <row r="529" customFormat="false" ht="17.25" hidden="false" customHeight="false" outlineLevel="0" collapsed="false">
      <c r="A529" s="61" t="str">
        <f aca="false">D529&amp;C529&amp;B529</f>
        <v>2住宅火災保險和泰產物保險公司</v>
      </c>
      <c r="B529" s="84" t="str">
        <f aca="false">[1]和泰!$B$3</f>
        <v>和泰產物保險公司</v>
      </c>
      <c r="C529" s="85" t="str">
        <f aca="false">[1]和泰!A49</f>
        <v>住宅火災保險</v>
      </c>
      <c r="D529" s="85" t="n">
        <f aca="false">[1]和泰!B49</f>
        <v>2</v>
      </c>
      <c r="E529" s="86" t="n">
        <f aca="false">[1]和泰!C49</f>
        <v>268</v>
      </c>
      <c r="F529" s="86" t="n">
        <f aca="false">[1]和泰!D49</f>
        <v>268</v>
      </c>
      <c r="G529" s="86" t="n">
        <f aca="false">[1]和泰!E49</f>
        <v>268</v>
      </c>
      <c r="H529" s="86" t="n">
        <f aca="false">[1]和泰!F49</f>
        <v>206</v>
      </c>
      <c r="I529" s="85"/>
      <c r="J529" s="87" t="n">
        <f aca="false">[1]和泰!H49</f>
        <v>1</v>
      </c>
      <c r="K529" s="88" t="n">
        <f aca="false">[1]和泰!I49</f>
        <v>45658</v>
      </c>
    </row>
    <row r="530" customFormat="false" ht="17.25" hidden="false" customHeight="false" outlineLevel="0" collapsed="false">
      <c r="A530" s="61" t="str">
        <f aca="false">D530&amp;C530&amp;B530</f>
        <v>1任意汽車保險新光產物保險公司</v>
      </c>
      <c r="B530" s="70" t="str">
        <f aca="false">[1]新光!$B$3</f>
        <v>新光產物保險公司</v>
      </c>
      <c r="C530" s="71" t="str">
        <f aca="false">[1]新光!A6</f>
        <v>任意汽車保險</v>
      </c>
      <c r="D530" s="71" t="n">
        <f aca="false">[1]新光!B6</f>
        <v>1</v>
      </c>
      <c r="E530" s="72" t="n">
        <f aca="false">[1]新光!C6</f>
        <v>35849</v>
      </c>
      <c r="F530" s="72" t="n">
        <f aca="false">[1]新光!D6</f>
        <v>35849</v>
      </c>
      <c r="G530" s="72" t="n">
        <f aca="false">[1]新光!E6</f>
        <v>35849</v>
      </c>
      <c r="H530" s="72" t="n">
        <f aca="false">[1]新光!F6</f>
        <v>31547</v>
      </c>
      <c r="I530" s="71"/>
      <c r="J530" s="77" t="str">
        <f aca="false">[1]新光!H6</f>
        <v>0.90</v>
      </c>
      <c r="K530" s="74" t="n">
        <f aca="false">[1]新光!I6</f>
        <v>44713</v>
      </c>
    </row>
    <row r="531" customFormat="false" ht="16.5" hidden="false" customHeight="false" outlineLevel="0" collapsed="false">
      <c r="A531" s="61" t="str">
        <f aca="false">D531&amp;C531&amp;B531</f>
        <v>2任意汽車保險新光產物保險公司</v>
      </c>
      <c r="B531" s="75" t="str">
        <f aca="false">[1]新光!$B$3</f>
        <v>新光產物保險公司</v>
      </c>
      <c r="C531" s="76" t="str">
        <f aca="false">[1]新光!A7</f>
        <v>任意汽車保險</v>
      </c>
      <c r="D531" s="76" t="n">
        <f aca="false">[1]新光!B7</f>
        <v>2</v>
      </c>
      <c r="E531" s="62" t="n">
        <f aca="false">[1]新光!C7</f>
        <v>32517</v>
      </c>
      <c r="F531" s="62" t="n">
        <f aca="false">[1]新光!D7</f>
        <v>32517</v>
      </c>
      <c r="G531" s="62" t="n">
        <f aca="false">[1]新光!E7</f>
        <v>32517</v>
      </c>
      <c r="H531" s="62" t="n">
        <f aca="false">[1]新光!F7</f>
        <v>28615</v>
      </c>
      <c r="I531" s="76"/>
      <c r="J531" s="77" t="str">
        <f aca="false">[1]新光!H7</f>
        <v>0.90</v>
      </c>
      <c r="K531" s="78" t="n">
        <f aca="false">[1]新光!I7</f>
        <v>44713</v>
      </c>
    </row>
    <row r="532" customFormat="false" ht="16.5" hidden="false" customHeight="false" outlineLevel="0" collapsed="false">
      <c r="A532" s="61" t="str">
        <f aca="false">D532&amp;C532&amp;B532</f>
        <v>3任意汽車保險新光產物保險公司</v>
      </c>
      <c r="B532" s="75" t="str">
        <f aca="false">[1]新光!$B$3</f>
        <v>新光產物保險公司</v>
      </c>
      <c r="C532" s="76" t="str">
        <f aca="false">[1]新光!A8</f>
        <v>任意汽車保險</v>
      </c>
      <c r="D532" s="76" t="n">
        <f aca="false">[1]新光!B8</f>
        <v>3</v>
      </c>
      <c r="E532" s="62" t="n">
        <f aca="false">[1]新光!C8</f>
        <v>41499</v>
      </c>
      <c r="F532" s="62" t="n">
        <f aca="false">[1]新光!D8</f>
        <v>41499</v>
      </c>
      <c r="G532" s="62" t="n">
        <f aca="false">[1]新光!E8</f>
        <v>41499</v>
      </c>
      <c r="H532" s="62" t="n">
        <f aca="false">[1]新光!F8</f>
        <v>36519</v>
      </c>
      <c r="I532" s="76"/>
      <c r="J532" s="77" t="str">
        <f aca="false">[1]新光!H8</f>
        <v>0.90</v>
      </c>
      <c r="K532" s="78" t="n">
        <f aca="false">[1]新光!I8</f>
        <v>44713</v>
      </c>
    </row>
    <row r="533" customFormat="false" ht="16.5" hidden="false" customHeight="false" outlineLevel="0" collapsed="false">
      <c r="A533" s="61" t="str">
        <f aca="false">D533&amp;C533&amp;B533</f>
        <v>4任意汽車保險新光產物保險公司</v>
      </c>
      <c r="B533" s="75" t="str">
        <f aca="false">[1]新光!$B$3</f>
        <v>新光產物保險公司</v>
      </c>
      <c r="C533" s="76" t="str">
        <f aca="false">[1]新光!A9</f>
        <v>任意汽車保險</v>
      </c>
      <c r="D533" s="76" t="n">
        <f aca="false">[1]新光!B9</f>
        <v>4</v>
      </c>
      <c r="E533" s="62" t="n">
        <f aca="false">[1]新光!C9</f>
        <v>30968</v>
      </c>
      <c r="F533" s="62" t="n">
        <f aca="false">[1]新光!D9</f>
        <v>30968</v>
      </c>
      <c r="G533" s="62" t="n">
        <f aca="false">[1]新光!E9</f>
        <v>30968</v>
      </c>
      <c r="H533" s="62" t="n">
        <f aca="false">[1]新光!F9</f>
        <v>27252</v>
      </c>
      <c r="I533" s="76"/>
      <c r="J533" s="77" t="str">
        <f aca="false">[1]新光!H9</f>
        <v>0.90</v>
      </c>
      <c r="K533" s="78" t="n">
        <f aca="false">[1]新光!I9</f>
        <v>44713</v>
      </c>
    </row>
    <row r="534" customFormat="false" ht="16.5" hidden="false" customHeight="false" outlineLevel="0" collapsed="false">
      <c r="A534" s="61" t="str">
        <f aca="false">D534&amp;C534&amp;B534</f>
        <v>5任意汽車保險新光產物保險公司</v>
      </c>
      <c r="B534" s="75" t="str">
        <f aca="false">[1]新光!$B$3</f>
        <v>新光產物保險公司</v>
      </c>
      <c r="C534" s="76" t="str">
        <f aca="false">[1]新光!A10</f>
        <v>任意汽車保險</v>
      </c>
      <c r="D534" s="76" t="n">
        <f aca="false">[1]新光!B10</f>
        <v>5</v>
      </c>
      <c r="E534" s="62" t="n">
        <f aca="false">[1]新光!C10</f>
        <v>37643</v>
      </c>
      <c r="F534" s="62" t="n">
        <f aca="false">[1]新光!D10</f>
        <v>37643</v>
      </c>
      <c r="G534" s="62" t="n">
        <f aca="false">[1]新光!E10</f>
        <v>37643</v>
      </c>
      <c r="H534" s="62" t="n">
        <f aca="false">[1]新光!F10</f>
        <v>33126</v>
      </c>
      <c r="I534" s="76"/>
      <c r="J534" s="77" t="str">
        <f aca="false">[1]新光!H10</f>
        <v>0.90</v>
      </c>
      <c r="K534" s="78" t="n">
        <f aca="false">[1]新光!I10</f>
        <v>44713</v>
      </c>
    </row>
    <row r="535" customFormat="false" ht="16.5" hidden="false" customHeight="false" outlineLevel="0" collapsed="false">
      <c r="A535" s="61" t="str">
        <f aca="false">D535&amp;C535&amp;B535</f>
        <v>6任意汽車保險新光產物保險公司</v>
      </c>
      <c r="B535" s="75" t="str">
        <f aca="false">[1]新光!$B$3</f>
        <v>新光產物保險公司</v>
      </c>
      <c r="C535" s="76" t="str">
        <f aca="false">[1]新光!A11</f>
        <v>任意汽車保險</v>
      </c>
      <c r="D535" s="76" t="n">
        <f aca="false">[1]新光!B11</f>
        <v>6</v>
      </c>
      <c r="E535" s="62" t="n">
        <f aca="false">[1]新光!C11</f>
        <v>41499</v>
      </c>
      <c r="F535" s="62" t="n">
        <f aca="false">[1]新光!D11</f>
        <v>41499</v>
      </c>
      <c r="G535" s="62" t="n">
        <f aca="false">[1]新光!E11</f>
        <v>41499</v>
      </c>
      <c r="H535" s="62" t="n">
        <f aca="false">[1]新光!F11</f>
        <v>36519</v>
      </c>
      <c r="I535" s="76"/>
      <c r="J535" s="77" t="str">
        <f aca="false">[1]新光!H11</f>
        <v>0.90</v>
      </c>
      <c r="K535" s="78" t="n">
        <f aca="false">[1]新光!I11</f>
        <v>44713</v>
      </c>
    </row>
    <row r="536" customFormat="false" ht="16.5" hidden="false" customHeight="false" outlineLevel="0" collapsed="false">
      <c r="A536" s="61" t="str">
        <f aca="false">D536&amp;C536&amp;B536</f>
        <v>7任意汽車保險新光產物保險公司</v>
      </c>
      <c r="B536" s="75" t="str">
        <f aca="false">[1]新光!$B$3</f>
        <v>新光產物保險公司</v>
      </c>
      <c r="C536" s="76" t="str">
        <f aca="false">[1]新光!A12</f>
        <v>任意汽車保險</v>
      </c>
      <c r="D536" s="76" t="n">
        <f aca="false">[1]新光!B12</f>
        <v>7</v>
      </c>
      <c r="E536" s="62" t="n">
        <f aca="false">[1]新光!C12</f>
        <v>43577</v>
      </c>
      <c r="F536" s="62" t="n">
        <f aca="false">[1]新光!D12</f>
        <v>43577</v>
      </c>
      <c r="G536" s="62" t="n">
        <f aca="false">[1]新光!E12</f>
        <v>43577</v>
      </c>
      <c r="H536" s="62" t="n">
        <f aca="false">[1]新光!F12</f>
        <v>38348</v>
      </c>
      <c r="I536" s="76"/>
      <c r="J536" s="77" t="str">
        <f aca="false">[1]新光!H12</f>
        <v>0.90</v>
      </c>
      <c r="K536" s="78" t="n">
        <f aca="false">[1]新光!I12</f>
        <v>44713</v>
      </c>
    </row>
    <row r="537" customFormat="false" ht="16.5" hidden="false" customHeight="false" outlineLevel="0" collapsed="false">
      <c r="A537" s="61" t="str">
        <f aca="false">D537&amp;C537&amp;B537</f>
        <v>8任意汽車保險新光產物保險公司</v>
      </c>
      <c r="B537" s="75" t="str">
        <f aca="false">[1]新光!$B$3</f>
        <v>新光產物保險公司</v>
      </c>
      <c r="C537" s="76" t="str">
        <f aca="false">[1]新光!A13</f>
        <v>任意汽車保險</v>
      </c>
      <c r="D537" s="76" t="n">
        <f aca="false">[1]新光!B13</f>
        <v>8</v>
      </c>
      <c r="E537" s="62" t="n">
        <f aca="false">[1]新光!C13</f>
        <v>16956</v>
      </c>
      <c r="F537" s="62" t="n">
        <f aca="false">[1]新光!D13</f>
        <v>16956</v>
      </c>
      <c r="G537" s="62" t="n">
        <f aca="false">[1]新光!E13</f>
        <v>16956</v>
      </c>
      <c r="H537" s="62" t="n">
        <f aca="false">[1]新光!F13</f>
        <v>14921</v>
      </c>
      <c r="I537" s="76"/>
      <c r="J537" s="77" t="str">
        <f aca="false">[1]新光!H13</f>
        <v>0.90</v>
      </c>
      <c r="K537" s="78" t="n">
        <f aca="false">[1]新光!I13</f>
        <v>44713</v>
      </c>
    </row>
    <row r="538" customFormat="false" ht="16.5" hidden="false" customHeight="false" outlineLevel="0" collapsed="false">
      <c r="A538" s="61" t="str">
        <f aca="false">D538&amp;C538&amp;B538</f>
        <v>9任意汽車保險新光產物保險公司</v>
      </c>
      <c r="B538" s="75" t="str">
        <f aca="false">[1]新光!$B$3</f>
        <v>新光產物保險公司</v>
      </c>
      <c r="C538" s="76" t="str">
        <f aca="false">[1]新光!A14</f>
        <v>任意汽車保險</v>
      </c>
      <c r="D538" s="76" t="n">
        <f aca="false">[1]新光!B14</f>
        <v>9</v>
      </c>
      <c r="E538" s="62" t="n">
        <f aca="false">[1]新光!C14</f>
        <v>86277</v>
      </c>
      <c r="F538" s="62" t="n">
        <f aca="false">[1]新光!D14</f>
        <v>86277</v>
      </c>
      <c r="G538" s="62" t="n">
        <f aca="false">[1]新光!E14</f>
        <v>86277</v>
      </c>
      <c r="H538" s="62" t="n">
        <f aca="false">[1]新光!F14</f>
        <v>75924</v>
      </c>
      <c r="I538" s="76"/>
      <c r="J538" s="77" t="str">
        <f aca="false">[1]新光!H14</f>
        <v>0.90</v>
      </c>
      <c r="K538" s="78" t="n">
        <f aca="false">[1]新光!I14</f>
        <v>44713</v>
      </c>
    </row>
    <row r="539" customFormat="false" ht="16.5" hidden="false" customHeight="false" outlineLevel="0" collapsed="false">
      <c r="A539" s="61" t="str">
        <f aca="false">D539&amp;C539&amp;B539</f>
        <v>10任意汽車保險新光產物保險公司</v>
      </c>
      <c r="B539" s="75" t="str">
        <f aca="false">[1]新光!$B$3</f>
        <v>新光產物保險公司</v>
      </c>
      <c r="C539" s="76" t="str">
        <f aca="false">[1]新光!A15</f>
        <v>任意汽車保險</v>
      </c>
      <c r="D539" s="76" t="n">
        <f aca="false">[1]新光!B15</f>
        <v>10</v>
      </c>
      <c r="E539" s="62" t="n">
        <f aca="false">[1]新光!C15</f>
        <v>78256</v>
      </c>
      <c r="F539" s="62" t="n">
        <f aca="false">[1]新光!D15</f>
        <v>78256</v>
      </c>
      <c r="G539" s="62" t="n">
        <f aca="false">[1]新光!E15</f>
        <v>78256</v>
      </c>
      <c r="H539" s="62" t="n">
        <f aca="false">[1]新光!F15</f>
        <v>68865</v>
      </c>
      <c r="I539" s="76"/>
      <c r="J539" s="77" t="str">
        <f aca="false">[1]新光!H15</f>
        <v>0.90</v>
      </c>
      <c r="K539" s="78" t="n">
        <f aca="false">[1]新光!I15</f>
        <v>44713</v>
      </c>
    </row>
    <row r="540" customFormat="false" ht="16.5" hidden="false" customHeight="false" outlineLevel="0" collapsed="false">
      <c r="A540" s="61" t="str">
        <f aca="false">D540&amp;C540&amp;B540</f>
        <v>11任意汽車保險新光產物保險公司</v>
      </c>
      <c r="B540" s="75" t="str">
        <f aca="false">[1]新光!$B$3</f>
        <v>新光產物保險公司</v>
      </c>
      <c r="C540" s="76" t="str">
        <f aca="false">[1]新光!A16</f>
        <v>任意汽車保險</v>
      </c>
      <c r="D540" s="76" t="n">
        <f aca="false">[1]新光!B16</f>
        <v>11</v>
      </c>
      <c r="E540" s="62" t="n">
        <f aca="false">[1]新光!C16</f>
        <v>23237</v>
      </c>
      <c r="F540" s="62" t="n">
        <f aca="false">[1]新光!D16</f>
        <v>23237</v>
      </c>
      <c r="G540" s="62" t="n">
        <f aca="false">[1]新光!E16</f>
        <v>23237</v>
      </c>
      <c r="H540" s="62" t="n">
        <f aca="false">[1]新光!F16</f>
        <v>20449</v>
      </c>
      <c r="I540" s="76"/>
      <c r="J540" s="77" t="n">
        <f aca="false">[1]新光!H16</f>
        <v>0.9</v>
      </c>
      <c r="K540" s="78" t="n">
        <f aca="false">[1]新光!I16</f>
        <v>45352</v>
      </c>
    </row>
    <row r="541" customFormat="false" ht="16.5" hidden="false" customHeight="false" outlineLevel="0" collapsed="false">
      <c r="A541" s="61" t="str">
        <f aca="false">D541&amp;C541&amp;B541</f>
        <v>12任意汽車保險新光產物保險公司</v>
      </c>
      <c r="B541" s="75" t="str">
        <f aca="false">[1]新光!$B$3</f>
        <v>新光產物保險公司</v>
      </c>
      <c r="C541" s="76" t="str">
        <f aca="false">[1]新光!A17</f>
        <v>任意汽車保險</v>
      </c>
      <c r="D541" s="76" t="n">
        <f aca="false">[1]新光!B17</f>
        <v>12</v>
      </c>
      <c r="E541" s="62" t="n">
        <f aca="false">[1]新光!C17</f>
        <v>21078</v>
      </c>
      <c r="F541" s="62" t="n">
        <f aca="false">[1]新光!D17</f>
        <v>21078</v>
      </c>
      <c r="G541" s="62" t="n">
        <f aca="false">[1]新光!E17</f>
        <v>21078</v>
      </c>
      <c r="H541" s="62" t="n">
        <f aca="false">[1]新光!F17</f>
        <v>18549</v>
      </c>
      <c r="I541" s="76"/>
      <c r="J541" s="77" t="n">
        <f aca="false">[1]新光!H17</f>
        <v>0.9</v>
      </c>
      <c r="K541" s="78" t="n">
        <f aca="false">[1]新光!I17</f>
        <v>45352</v>
      </c>
    </row>
    <row r="542" customFormat="false" ht="16.5" hidden="false" customHeight="false" outlineLevel="0" collapsed="false">
      <c r="A542" s="61" t="str">
        <f aca="false">D542&amp;C542&amp;B542</f>
        <v>13任意汽車保險新光產物保險公司</v>
      </c>
      <c r="B542" s="75" t="str">
        <f aca="false">[1]新光!$B$3</f>
        <v>新光產物保險公司</v>
      </c>
      <c r="C542" s="76" t="str">
        <f aca="false">[1]新光!A18</f>
        <v>任意汽車保險</v>
      </c>
      <c r="D542" s="76" t="n">
        <f aca="false">[1]新光!B18</f>
        <v>13</v>
      </c>
      <c r="E542" s="62" t="n">
        <f aca="false">[1]新光!C18</f>
        <v>26900</v>
      </c>
      <c r="F542" s="62" t="n">
        <f aca="false">[1]新光!D18</f>
        <v>26900</v>
      </c>
      <c r="G542" s="62" t="n">
        <f aca="false">[1]新光!E18</f>
        <v>26900</v>
      </c>
      <c r="H542" s="62" t="n">
        <f aca="false">[1]新光!F18</f>
        <v>23672</v>
      </c>
      <c r="I542" s="76"/>
      <c r="J542" s="77" t="n">
        <f aca="false">[1]新光!H18</f>
        <v>0.9</v>
      </c>
      <c r="K542" s="78" t="n">
        <f aca="false">[1]新光!I18</f>
        <v>45352</v>
      </c>
    </row>
    <row r="543" customFormat="false" ht="16.5" hidden="false" customHeight="false" outlineLevel="0" collapsed="false">
      <c r="A543" s="61" t="str">
        <f aca="false">D543&amp;C543&amp;B543</f>
        <v>14任意汽車保險新光產物保險公司</v>
      </c>
      <c r="B543" s="75" t="str">
        <f aca="false">[1]新光!$B$3</f>
        <v>新光產物保險公司</v>
      </c>
      <c r="C543" s="76" t="str">
        <f aca="false">[1]新光!A19</f>
        <v>任意汽車保險</v>
      </c>
      <c r="D543" s="76" t="n">
        <f aca="false">[1]新光!B19</f>
        <v>14</v>
      </c>
      <c r="E543" s="62" t="n">
        <f aca="false">[1]新光!C19</f>
        <v>20073</v>
      </c>
      <c r="F543" s="62" t="n">
        <f aca="false">[1]新光!D19</f>
        <v>20073</v>
      </c>
      <c r="G543" s="62" t="n">
        <f aca="false">[1]新光!E19</f>
        <v>20073</v>
      </c>
      <c r="H543" s="62" t="n">
        <f aca="false">[1]新光!F19</f>
        <v>17664</v>
      </c>
      <c r="I543" s="76"/>
      <c r="J543" s="77" t="n">
        <f aca="false">[1]新光!H19</f>
        <v>0.9</v>
      </c>
      <c r="K543" s="78" t="n">
        <f aca="false">[1]新光!I19</f>
        <v>45352</v>
      </c>
    </row>
    <row r="544" customFormat="false" ht="16.5" hidden="false" customHeight="false" outlineLevel="0" collapsed="false">
      <c r="A544" s="61" t="str">
        <f aca="false">D544&amp;C544&amp;B544</f>
        <v>15任意汽車保險新光產物保險公司</v>
      </c>
      <c r="B544" s="75" t="str">
        <f aca="false">[1]新光!$B$3</f>
        <v>新光產物保險公司</v>
      </c>
      <c r="C544" s="76" t="str">
        <f aca="false">[1]新光!A20</f>
        <v>任意汽車保險</v>
      </c>
      <c r="D544" s="76" t="n">
        <f aca="false">[1]新光!B20</f>
        <v>15</v>
      </c>
      <c r="E544" s="62" t="n">
        <f aca="false">[1]新光!C20</f>
        <v>24400</v>
      </c>
      <c r="F544" s="62" t="n">
        <f aca="false">[1]新光!D20</f>
        <v>24400</v>
      </c>
      <c r="G544" s="62" t="n">
        <f aca="false">[1]新光!E20</f>
        <v>24400</v>
      </c>
      <c r="H544" s="62" t="n">
        <f aca="false">[1]新光!F20</f>
        <v>21472</v>
      </c>
      <c r="I544" s="76"/>
      <c r="J544" s="77" t="n">
        <f aca="false">[1]新光!H20</f>
        <v>0.9</v>
      </c>
      <c r="K544" s="78" t="n">
        <f aca="false">[1]新光!I20</f>
        <v>45352</v>
      </c>
    </row>
    <row r="545" customFormat="false" ht="16.5" hidden="false" customHeight="false" outlineLevel="0" collapsed="false">
      <c r="A545" s="61" t="str">
        <f aca="false">D545&amp;C545&amp;B545</f>
        <v>16任意汽車保險新光產物保險公司</v>
      </c>
      <c r="B545" s="75" t="str">
        <f aca="false">[1]新光!$B$3</f>
        <v>新光產物保險公司</v>
      </c>
      <c r="C545" s="76" t="str">
        <f aca="false">[1]新光!A21</f>
        <v>任意汽車保險</v>
      </c>
      <c r="D545" s="76" t="n">
        <f aca="false">[1]新光!B21</f>
        <v>16</v>
      </c>
      <c r="E545" s="62" t="n">
        <f aca="false">[1]新光!C21</f>
        <v>26900</v>
      </c>
      <c r="F545" s="62" t="n">
        <f aca="false">[1]新光!D21</f>
        <v>26900</v>
      </c>
      <c r="G545" s="62" t="n">
        <f aca="false">[1]新光!E21</f>
        <v>26900</v>
      </c>
      <c r="H545" s="62" t="n">
        <f aca="false">[1]新光!F21</f>
        <v>23672</v>
      </c>
      <c r="I545" s="76"/>
      <c r="J545" s="77" t="n">
        <f aca="false">[1]新光!H21</f>
        <v>0.9</v>
      </c>
      <c r="K545" s="78" t="n">
        <f aca="false">[1]新光!I21</f>
        <v>45352</v>
      </c>
    </row>
    <row r="546" customFormat="false" ht="16.5" hidden="false" customHeight="false" outlineLevel="0" collapsed="false">
      <c r="A546" s="61" t="str">
        <f aca="false">D546&amp;C546&amp;B546</f>
        <v>17任意汽車保險新光產物保險公司</v>
      </c>
      <c r="B546" s="75" t="str">
        <f aca="false">[1]新光!$B$3</f>
        <v>新光產物保險公司</v>
      </c>
      <c r="C546" s="76" t="str">
        <f aca="false">[1]新光!A22</f>
        <v>任意汽車保險</v>
      </c>
      <c r="D546" s="76" t="n">
        <f aca="false">[1]新光!B22</f>
        <v>17</v>
      </c>
      <c r="E546" s="62" t="n">
        <f aca="false">[1]新光!C22</f>
        <v>28246</v>
      </c>
      <c r="F546" s="62" t="n">
        <f aca="false">[1]新光!D22</f>
        <v>28246</v>
      </c>
      <c r="G546" s="62" t="n">
        <f aca="false">[1]新光!E22</f>
        <v>28246</v>
      </c>
      <c r="H546" s="62" t="n">
        <f aca="false">[1]新光!F22</f>
        <v>24856</v>
      </c>
      <c r="I546" s="76"/>
      <c r="J546" s="77" t="n">
        <f aca="false">[1]新光!H22</f>
        <v>0.9</v>
      </c>
      <c r="K546" s="78" t="n">
        <f aca="false">[1]新光!I22</f>
        <v>45352</v>
      </c>
    </row>
    <row r="547" customFormat="false" ht="16.5" hidden="false" customHeight="false" outlineLevel="0" collapsed="false">
      <c r="A547" s="61" t="str">
        <f aca="false">D547&amp;C547&amp;B547</f>
        <v>18任意汽車保險新光產物保險公司</v>
      </c>
      <c r="B547" s="75" t="str">
        <f aca="false">[1]新光!$B$3</f>
        <v>新光產物保險公司</v>
      </c>
      <c r="C547" s="76" t="str">
        <f aca="false">[1]新光!A23</f>
        <v>任意汽車保險</v>
      </c>
      <c r="D547" s="76" t="n">
        <f aca="false">[1]新光!B23</f>
        <v>18</v>
      </c>
      <c r="E547" s="62" t="n">
        <f aca="false">[1]新光!C23</f>
        <v>11143</v>
      </c>
      <c r="F547" s="62" t="n">
        <f aca="false">[1]新光!D23</f>
        <v>11143</v>
      </c>
      <c r="G547" s="62" t="n">
        <f aca="false">[1]新光!E23</f>
        <v>11143</v>
      </c>
      <c r="H547" s="62" t="n">
        <f aca="false">[1]新光!F23</f>
        <v>9806</v>
      </c>
      <c r="I547" s="76"/>
      <c r="J547" s="77" t="n">
        <f aca="false">[1]新光!H23</f>
        <v>0.9</v>
      </c>
      <c r="K547" s="78" t="n">
        <f aca="false">[1]新光!I23</f>
        <v>45352</v>
      </c>
    </row>
    <row r="548" customFormat="false" ht="16.5" hidden="false" customHeight="false" outlineLevel="0" collapsed="false">
      <c r="A548" s="61" t="str">
        <f aca="false">D548&amp;C548&amp;B548</f>
        <v>19任意汽車保險新光產物保險公司</v>
      </c>
      <c r="B548" s="75" t="str">
        <f aca="false">[1]新光!$B$3</f>
        <v>新光產物保險公司</v>
      </c>
      <c r="C548" s="76" t="str">
        <f aca="false">[1]新光!A24</f>
        <v>任意汽車保險</v>
      </c>
      <c r="D548" s="76" t="n">
        <f aca="false">[1]新光!B24</f>
        <v>19</v>
      </c>
      <c r="E548" s="62" t="n">
        <f aca="false">[1]新光!C24</f>
        <v>55925</v>
      </c>
      <c r="F548" s="62" t="n">
        <f aca="false">[1]新光!D24</f>
        <v>55925</v>
      </c>
      <c r="G548" s="62" t="n">
        <f aca="false">[1]新光!E24</f>
        <v>55925</v>
      </c>
      <c r="H548" s="62" t="n">
        <f aca="false">[1]新光!F24</f>
        <v>49214</v>
      </c>
      <c r="I548" s="76"/>
      <c r="J548" s="77" t="n">
        <f aca="false">[1]新光!H24</f>
        <v>0.9</v>
      </c>
      <c r="K548" s="78" t="n">
        <f aca="false">[1]新光!I24</f>
        <v>45352</v>
      </c>
    </row>
    <row r="549" customFormat="false" ht="16.5" hidden="false" customHeight="false" outlineLevel="0" collapsed="false">
      <c r="A549" s="61" t="str">
        <f aca="false">D549&amp;C549&amp;B549</f>
        <v>20任意汽車保險新光產物保險公司</v>
      </c>
      <c r="B549" s="75" t="str">
        <f aca="false">[1]新光!$B$3</f>
        <v>新光產物保險公司</v>
      </c>
      <c r="C549" s="76" t="str">
        <f aca="false">[1]新光!A25</f>
        <v>任意汽車保險</v>
      </c>
      <c r="D549" s="76" t="n">
        <f aca="false">[1]新光!B25</f>
        <v>20</v>
      </c>
      <c r="E549" s="62" t="n">
        <f aca="false">[1]新光!C25</f>
        <v>50726</v>
      </c>
      <c r="F549" s="62" t="n">
        <f aca="false">[1]新光!D25</f>
        <v>50726</v>
      </c>
      <c r="G549" s="62" t="n">
        <f aca="false">[1]新光!E25</f>
        <v>50726</v>
      </c>
      <c r="H549" s="62" t="n">
        <f aca="false">[1]新光!F25</f>
        <v>44639</v>
      </c>
      <c r="I549" s="76"/>
      <c r="J549" s="77" t="n">
        <f aca="false">[1]新光!H25</f>
        <v>0.9</v>
      </c>
      <c r="K549" s="78" t="n">
        <f aca="false">[1]新光!I25</f>
        <v>45352</v>
      </c>
    </row>
    <row r="550" customFormat="false" ht="16.5" hidden="false" customHeight="false" outlineLevel="0" collapsed="false">
      <c r="A550" s="61" t="str">
        <f aca="false">D550&amp;C550&amp;B550</f>
        <v>21任意汽車保險新光產物保險公司</v>
      </c>
      <c r="B550" s="75" t="str">
        <f aca="false">[1]新光!$B$3</f>
        <v>新光產物保險公司</v>
      </c>
      <c r="C550" s="76" t="str">
        <f aca="false">[1]新光!A26</f>
        <v>任意汽車保險</v>
      </c>
      <c r="D550" s="76" t="n">
        <f aca="false">[1]新光!B26</f>
        <v>21</v>
      </c>
      <c r="E550" s="62" t="n">
        <f aca="false">[1]新光!C26</f>
        <v>10009</v>
      </c>
      <c r="F550" s="62" t="n">
        <f aca="false">[1]新光!D26</f>
        <v>10009</v>
      </c>
      <c r="G550" s="62" t="n">
        <f aca="false">[1]新光!E26</f>
        <v>10009</v>
      </c>
      <c r="H550" s="62" t="n">
        <f aca="false">[1]新光!F26</f>
        <v>8808</v>
      </c>
      <c r="I550" s="76"/>
      <c r="J550" s="77" t="str">
        <f aca="false">[1]新光!H26</f>
        <v>0.90</v>
      </c>
      <c r="K550" s="78" t="n">
        <f aca="false">[1]新光!I26</f>
        <v>45078</v>
      </c>
    </row>
    <row r="551" customFormat="false" ht="16.5" hidden="false" customHeight="false" outlineLevel="0" collapsed="false">
      <c r="A551" s="61" t="str">
        <f aca="false">D551&amp;C551&amp;B551</f>
        <v>22任意汽車保險新光產物保險公司</v>
      </c>
      <c r="B551" s="75" t="str">
        <f aca="false">[1]新光!$B$3</f>
        <v>新光產物保險公司</v>
      </c>
      <c r="C551" s="76" t="str">
        <f aca="false">[1]新光!A27</f>
        <v>任意汽車保險</v>
      </c>
      <c r="D551" s="76" t="n">
        <f aca="false">[1]新光!B27</f>
        <v>22</v>
      </c>
      <c r="E551" s="62" t="n">
        <f aca="false">[1]新光!C27</f>
        <v>9078</v>
      </c>
      <c r="F551" s="62" t="n">
        <f aca="false">[1]新光!D27</f>
        <v>9078</v>
      </c>
      <c r="G551" s="62" t="n">
        <f aca="false">[1]新光!E27</f>
        <v>9078</v>
      </c>
      <c r="H551" s="62" t="n">
        <f aca="false">[1]新光!F27</f>
        <v>7989</v>
      </c>
      <c r="I551" s="76"/>
      <c r="J551" s="77" t="str">
        <f aca="false">[1]新光!H27</f>
        <v>0.90</v>
      </c>
      <c r="K551" s="78" t="n">
        <f aca="false">[1]新光!I27</f>
        <v>45078</v>
      </c>
    </row>
    <row r="552" customFormat="false" ht="16.5" hidden="false" customHeight="false" outlineLevel="0" collapsed="false">
      <c r="A552" s="61" t="str">
        <f aca="false">D552&amp;C552&amp;B552</f>
        <v>23任意汽車保險新光產物保險公司</v>
      </c>
      <c r="B552" s="75" t="str">
        <f aca="false">[1]新光!$B$3</f>
        <v>新光產物保險公司</v>
      </c>
      <c r="C552" s="76" t="str">
        <f aca="false">[1]新光!A28</f>
        <v>任意汽車保險</v>
      </c>
      <c r="D552" s="76" t="n">
        <f aca="false">[1]新光!B28</f>
        <v>23</v>
      </c>
      <c r="E552" s="62" t="n">
        <f aca="false">[1]新光!C28</f>
        <v>11586</v>
      </c>
      <c r="F552" s="62" t="n">
        <f aca="false">[1]新光!D28</f>
        <v>11586</v>
      </c>
      <c r="G552" s="62" t="n">
        <f aca="false">[1]新光!E28</f>
        <v>11586</v>
      </c>
      <c r="H552" s="62" t="n">
        <f aca="false">[1]新光!F28</f>
        <v>10196</v>
      </c>
      <c r="I552" s="76"/>
      <c r="J552" s="77" t="str">
        <f aca="false">[1]新光!H28</f>
        <v>0.90</v>
      </c>
      <c r="K552" s="78" t="n">
        <f aca="false">[1]新光!I28</f>
        <v>45078</v>
      </c>
    </row>
    <row r="553" customFormat="false" ht="16.5" hidden="false" customHeight="false" outlineLevel="0" collapsed="false">
      <c r="A553" s="61" t="str">
        <f aca="false">D553&amp;C553&amp;B553</f>
        <v>24任意汽車保險新光產物保險公司</v>
      </c>
      <c r="B553" s="75" t="str">
        <f aca="false">[1]新光!$B$3</f>
        <v>新光產物保險公司</v>
      </c>
      <c r="C553" s="76" t="str">
        <f aca="false">[1]新光!A29</f>
        <v>任意汽車保險</v>
      </c>
      <c r="D553" s="76" t="n">
        <f aca="false">[1]新光!B29</f>
        <v>24</v>
      </c>
      <c r="E553" s="62" t="n">
        <f aca="false">[1]新光!C29</f>
        <v>8646</v>
      </c>
      <c r="F553" s="62" t="n">
        <f aca="false">[1]新光!D29</f>
        <v>8646</v>
      </c>
      <c r="G553" s="62" t="n">
        <f aca="false">[1]新光!E29</f>
        <v>8646</v>
      </c>
      <c r="H553" s="62" t="n">
        <f aca="false">[1]新光!F29</f>
        <v>7608</v>
      </c>
      <c r="I553" s="76"/>
      <c r="J553" s="77" t="str">
        <f aca="false">[1]新光!H29</f>
        <v>0.90</v>
      </c>
      <c r="K553" s="78" t="n">
        <f aca="false">[1]新光!I29</f>
        <v>45078</v>
      </c>
    </row>
    <row r="554" customFormat="false" ht="16.5" hidden="false" customHeight="false" outlineLevel="0" collapsed="false">
      <c r="A554" s="61" t="str">
        <f aca="false">D554&amp;C554&amp;B554</f>
        <v>25任意汽車保險新光產物保險公司</v>
      </c>
      <c r="B554" s="75" t="str">
        <f aca="false">[1]新光!$B$3</f>
        <v>新光產物保險公司</v>
      </c>
      <c r="C554" s="76" t="str">
        <f aca="false">[1]新光!A30</f>
        <v>任意汽車保險</v>
      </c>
      <c r="D554" s="76" t="n">
        <f aca="false">[1]新光!B30</f>
        <v>25</v>
      </c>
      <c r="E554" s="62" t="n">
        <f aca="false">[1]新光!C30</f>
        <v>10509</v>
      </c>
      <c r="F554" s="62" t="n">
        <f aca="false">[1]新光!D30</f>
        <v>10509</v>
      </c>
      <c r="G554" s="62" t="n">
        <f aca="false">[1]新光!E30</f>
        <v>10509</v>
      </c>
      <c r="H554" s="62" t="n">
        <f aca="false">[1]新光!F30</f>
        <v>9248</v>
      </c>
      <c r="I554" s="76"/>
      <c r="J554" s="77" t="str">
        <f aca="false">[1]新光!H30</f>
        <v>0.90</v>
      </c>
      <c r="K554" s="78" t="n">
        <f aca="false">[1]新光!I30</f>
        <v>45078</v>
      </c>
    </row>
    <row r="555" customFormat="false" ht="16.5" hidden="false" customHeight="false" outlineLevel="0" collapsed="false">
      <c r="A555" s="61" t="str">
        <f aca="false">D555&amp;C555&amp;B555</f>
        <v>26任意汽車保險新光產物保險公司</v>
      </c>
      <c r="B555" s="75" t="str">
        <f aca="false">[1]新光!$B$3</f>
        <v>新光產物保險公司</v>
      </c>
      <c r="C555" s="76" t="str">
        <f aca="false">[1]新光!A31</f>
        <v>任意汽車保險</v>
      </c>
      <c r="D555" s="76" t="n">
        <f aca="false">[1]新光!B31</f>
        <v>26</v>
      </c>
      <c r="E555" s="62" t="n">
        <f aca="false">[1]新光!C31</f>
        <v>11586</v>
      </c>
      <c r="F555" s="62" t="n">
        <f aca="false">[1]新光!D31</f>
        <v>11586</v>
      </c>
      <c r="G555" s="62" t="n">
        <f aca="false">[1]新光!E31</f>
        <v>11586</v>
      </c>
      <c r="H555" s="62" t="n">
        <f aca="false">[1]新光!F31</f>
        <v>10196</v>
      </c>
      <c r="I555" s="76"/>
      <c r="J555" s="77" t="str">
        <f aca="false">[1]新光!H31</f>
        <v>0.90</v>
      </c>
      <c r="K555" s="78" t="n">
        <f aca="false">[1]新光!I31</f>
        <v>45078</v>
      </c>
    </row>
    <row r="556" customFormat="false" ht="16.5" hidden="false" customHeight="false" outlineLevel="0" collapsed="false">
      <c r="A556" s="61" t="str">
        <f aca="false">D556&amp;C556&amp;B556</f>
        <v>27任意汽車保險新光產物保險公司</v>
      </c>
      <c r="B556" s="75" t="str">
        <f aca="false">[1]新光!$B$3</f>
        <v>新光產物保險公司</v>
      </c>
      <c r="C556" s="76" t="str">
        <f aca="false">[1]新光!A32</f>
        <v>任意汽車保險</v>
      </c>
      <c r="D556" s="76" t="n">
        <f aca="false">[1]新光!B32</f>
        <v>27</v>
      </c>
      <c r="E556" s="62" t="n">
        <f aca="false">[1]新光!C32</f>
        <v>12166</v>
      </c>
      <c r="F556" s="62" t="n">
        <f aca="false">[1]新光!D32</f>
        <v>12166</v>
      </c>
      <c r="G556" s="62" t="n">
        <f aca="false">[1]新光!E32</f>
        <v>12166</v>
      </c>
      <c r="H556" s="62" t="n">
        <f aca="false">[1]新光!F32</f>
        <v>10706</v>
      </c>
      <c r="I556" s="76"/>
      <c r="J556" s="77" t="str">
        <f aca="false">[1]新光!H32</f>
        <v>0.90</v>
      </c>
      <c r="K556" s="78" t="n">
        <f aca="false">[1]新光!I32</f>
        <v>45078</v>
      </c>
    </row>
    <row r="557" customFormat="false" ht="16.5" hidden="false" customHeight="false" outlineLevel="0" collapsed="false">
      <c r="A557" s="61" t="str">
        <f aca="false">D557&amp;C557&amp;B557</f>
        <v>28任意汽車保險新光產物保險公司</v>
      </c>
      <c r="B557" s="75" t="str">
        <f aca="false">[1]新光!$B$3</f>
        <v>新光產物保險公司</v>
      </c>
      <c r="C557" s="76" t="str">
        <f aca="false">[1]新光!A33</f>
        <v>任意汽車保險</v>
      </c>
      <c r="D557" s="76" t="n">
        <f aca="false">[1]新光!B33</f>
        <v>28</v>
      </c>
      <c r="E557" s="62" t="n">
        <f aca="false">[1]新光!C33</f>
        <v>6352</v>
      </c>
      <c r="F557" s="62" t="n">
        <f aca="false">[1]新光!D33</f>
        <v>6352</v>
      </c>
      <c r="G557" s="62" t="n">
        <f aca="false">[1]新光!E33</f>
        <v>6352</v>
      </c>
      <c r="H557" s="62" t="n">
        <f aca="false">[1]新光!F33</f>
        <v>5590</v>
      </c>
      <c r="I557" s="76"/>
      <c r="J557" s="77" t="str">
        <f aca="false">[1]新光!H33</f>
        <v>0.90</v>
      </c>
      <c r="K557" s="78" t="n">
        <f aca="false">[1]新光!I33</f>
        <v>45078</v>
      </c>
    </row>
    <row r="558" customFormat="false" ht="16.5" hidden="false" customHeight="false" outlineLevel="0" collapsed="false">
      <c r="A558" s="61" t="str">
        <f aca="false">D558&amp;C558&amp;B558</f>
        <v>29任意汽車保險新光產物保險公司</v>
      </c>
      <c r="B558" s="75" t="str">
        <f aca="false">[1]新光!$B$3</f>
        <v>新光產物保險公司</v>
      </c>
      <c r="C558" s="76" t="str">
        <f aca="false">[1]新光!A34</f>
        <v>任意汽車保險</v>
      </c>
      <c r="D558" s="76" t="n">
        <f aca="false">[1]新光!B34</f>
        <v>29</v>
      </c>
      <c r="E558" s="62" t="n">
        <f aca="false">[1]新光!C34</f>
        <v>24088</v>
      </c>
      <c r="F558" s="62" t="n">
        <f aca="false">[1]新光!D34</f>
        <v>24088</v>
      </c>
      <c r="G558" s="62" t="n">
        <f aca="false">[1]新光!E34</f>
        <v>24088</v>
      </c>
      <c r="H558" s="62" t="n">
        <f aca="false">[1]新光!F34</f>
        <v>21197</v>
      </c>
      <c r="I558" s="76"/>
      <c r="J558" s="77" t="str">
        <f aca="false">[1]新光!H34</f>
        <v>0.90</v>
      </c>
      <c r="K558" s="78" t="n">
        <f aca="false">[1]新光!I34</f>
        <v>45078</v>
      </c>
    </row>
    <row r="559" customFormat="false" ht="16.5" hidden="false" customHeight="false" outlineLevel="0" collapsed="false">
      <c r="A559" s="61" t="str">
        <f aca="false">D559&amp;C559&amp;B559</f>
        <v>30任意汽車保險新光產物保險公司</v>
      </c>
      <c r="B559" s="75" t="str">
        <f aca="false">[1]新光!$B$3</f>
        <v>新光產物保險公司</v>
      </c>
      <c r="C559" s="76" t="str">
        <f aca="false">[1]新光!A35</f>
        <v>任意汽車保險</v>
      </c>
      <c r="D559" s="76" t="n">
        <f aca="false">[1]新光!B35</f>
        <v>30</v>
      </c>
      <c r="E559" s="62" t="n">
        <f aca="false">[1]新光!C35</f>
        <v>21848</v>
      </c>
      <c r="F559" s="62" t="n">
        <f aca="false">[1]新光!D35</f>
        <v>21848</v>
      </c>
      <c r="G559" s="62" t="n">
        <f aca="false">[1]新光!E35</f>
        <v>21848</v>
      </c>
      <c r="H559" s="62" t="n">
        <f aca="false">[1]新光!F35</f>
        <v>19226</v>
      </c>
      <c r="I559" s="76"/>
      <c r="J559" s="77" t="str">
        <f aca="false">[1]新光!H35</f>
        <v>0.90</v>
      </c>
      <c r="K559" s="78" t="n">
        <f aca="false">[1]新光!I35</f>
        <v>45078</v>
      </c>
    </row>
    <row r="560" customFormat="false" ht="16.5" hidden="false" customHeight="false" outlineLevel="0" collapsed="false">
      <c r="A560" s="61" t="str">
        <f aca="false">D560&amp;C560&amp;B560</f>
        <v>31任意汽車保險新光產物保險公司</v>
      </c>
      <c r="B560" s="75" t="str">
        <f aca="false">[1]新光!$B$3</f>
        <v>新光產物保險公司</v>
      </c>
      <c r="C560" s="76" t="str">
        <f aca="false">[1]新光!A36</f>
        <v>任意汽車保險</v>
      </c>
      <c r="D560" s="76" t="n">
        <f aca="false">[1]新光!B36</f>
        <v>31</v>
      </c>
      <c r="E560" s="62" t="n">
        <f aca="false">[1]新光!C36</f>
        <v>1491</v>
      </c>
      <c r="F560" s="62" t="n">
        <f aca="false">[1]新光!D36</f>
        <v>1491</v>
      </c>
      <c r="G560" s="62" t="n">
        <f aca="false">[1]新光!E36</f>
        <v>1491</v>
      </c>
      <c r="H560" s="62" t="n">
        <f aca="false">[1]新光!F36</f>
        <v>1312</v>
      </c>
      <c r="I560" s="76"/>
      <c r="J560" s="77" t="str">
        <f aca="false">[1]新光!H36</f>
        <v>1.00</v>
      </c>
      <c r="K560" s="78" t="n">
        <f aca="false">[1]新光!I36</f>
        <v>44958</v>
      </c>
    </row>
    <row r="561" customFormat="false" ht="16.5" hidden="false" customHeight="false" outlineLevel="0" collapsed="false">
      <c r="A561" s="61" t="str">
        <f aca="false">D561&amp;C561&amp;B561</f>
        <v>32任意汽車保險新光產物保險公司</v>
      </c>
      <c r="B561" s="75" t="str">
        <f aca="false">[1]新光!$B$3</f>
        <v>新光產物保險公司</v>
      </c>
      <c r="C561" s="76" t="str">
        <f aca="false">[1]新光!A37</f>
        <v>任意汽車保險</v>
      </c>
      <c r="D561" s="76" t="n">
        <f aca="false">[1]新光!B37</f>
        <v>32</v>
      </c>
      <c r="E561" s="62" t="n">
        <f aca="false">[1]新光!C37</f>
        <v>1490</v>
      </c>
      <c r="F561" s="62" t="n">
        <f aca="false">[1]新光!D37</f>
        <v>1490</v>
      </c>
      <c r="G561" s="62" t="n">
        <f aca="false">[1]新光!E37</f>
        <v>1490</v>
      </c>
      <c r="H561" s="62" t="n">
        <f aca="false">[1]新光!F37</f>
        <v>1311</v>
      </c>
      <c r="I561" s="76"/>
      <c r="J561" s="77" t="str">
        <f aca="false">[1]新光!H37</f>
        <v>1.00</v>
      </c>
      <c r="K561" s="78" t="n">
        <f aca="false">[1]新光!I37</f>
        <v>44958</v>
      </c>
    </row>
    <row r="562" customFormat="false" ht="16.5" hidden="false" customHeight="false" outlineLevel="0" collapsed="false">
      <c r="A562" s="61" t="str">
        <f aca="false">D562&amp;C562&amp;B562</f>
        <v>33任意汽車保險新光產物保險公司</v>
      </c>
      <c r="B562" s="75" t="str">
        <f aca="false">[1]新光!$B$3</f>
        <v>新光產物保險公司</v>
      </c>
      <c r="C562" s="76" t="str">
        <f aca="false">[1]新光!A38</f>
        <v>任意汽車保險</v>
      </c>
      <c r="D562" s="76" t="n">
        <f aca="false">[1]新光!B38</f>
        <v>33</v>
      </c>
      <c r="E562" s="62" t="n">
        <f aca="false">[1]新光!C38</f>
        <v>2065</v>
      </c>
      <c r="F562" s="62" t="n">
        <f aca="false">[1]新光!D38</f>
        <v>2065</v>
      </c>
      <c r="G562" s="62" t="n">
        <f aca="false">[1]新光!E38</f>
        <v>2065</v>
      </c>
      <c r="H562" s="62" t="n">
        <f aca="false">[1]新光!F38</f>
        <v>1817</v>
      </c>
      <c r="I562" s="76"/>
      <c r="J562" s="77" t="str">
        <f aca="false">[1]新光!H38</f>
        <v>1.00</v>
      </c>
      <c r="K562" s="78" t="n">
        <f aca="false">[1]新光!I38</f>
        <v>44958</v>
      </c>
    </row>
    <row r="563" customFormat="false" ht="16.5" hidden="false" customHeight="false" outlineLevel="0" collapsed="false">
      <c r="A563" s="61" t="str">
        <f aca="false">D563&amp;C563&amp;B563</f>
        <v>34任意汽車保險新光產物保險公司</v>
      </c>
      <c r="B563" s="75" t="str">
        <f aca="false">[1]新光!$B$3</f>
        <v>新光產物保險公司</v>
      </c>
      <c r="C563" s="76" t="str">
        <f aca="false">[1]新光!A39</f>
        <v>任意汽車保險</v>
      </c>
      <c r="D563" s="76" t="n">
        <f aca="false">[1]新光!B39</f>
        <v>34</v>
      </c>
      <c r="E563" s="62" t="n">
        <f aca="false">[1]新光!C39</f>
        <v>1191</v>
      </c>
      <c r="F563" s="62" t="n">
        <f aca="false">[1]新光!D39</f>
        <v>1191</v>
      </c>
      <c r="G563" s="62" t="n">
        <f aca="false">[1]新光!E39</f>
        <v>1191</v>
      </c>
      <c r="H563" s="62" t="n">
        <f aca="false">[1]新光!F39</f>
        <v>1048</v>
      </c>
      <c r="I563" s="76"/>
      <c r="J563" s="77" t="str">
        <f aca="false">[1]新光!H39</f>
        <v>1.00</v>
      </c>
      <c r="K563" s="78" t="n">
        <f aca="false">[1]新光!I39</f>
        <v>44958</v>
      </c>
    </row>
    <row r="564" customFormat="false" ht="16.5" hidden="false" customHeight="false" outlineLevel="0" collapsed="false">
      <c r="A564" s="61" t="str">
        <f aca="false">D564&amp;C564&amp;B564</f>
        <v>35任意汽車保險新光產物保險公司</v>
      </c>
      <c r="B564" s="75" t="str">
        <f aca="false">[1]新光!$B$3</f>
        <v>新光產物保險公司</v>
      </c>
      <c r="C564" s="76" t="str">
        <f aca="false">[1]新光!A40</f>
        <v>任意汽車保險</v>
      </c>
      <c r="D564" s="76" t="n">
        <f aca="false">[1]新光!B40</f>
        <v>35</v>
      </c>
      <c r="E564" s="62" t="n">
        <f aca="false">[1]新光!C40</f>
        <v>1487</v>
      </c>
      <c r="F564" s="62" t="n">
        <f aca="false">[1]新光!D40</f>
        <v>1487</v>
      </c>
      <c r="G564" s="62" t="n">
        <f aca="false">[1]新光!E40</f>
        <v>1487</v>
      </c>
      <c r="H564" s="62" t="n">
        <f aca="false">[1]新光!F40</f>
        <v>1309</v>
      </c>
      <c r="I564" s="76"/>
      <c r="J564" s="77" t="str">
        <f aca="false">[1]新光!H40</f>
        <v>1.00</v>
      </c>
      <c r="K564" s="78" t="n">
        <f aca="false">[1]新光!I40</f>
        <v>44958</v>
      </c>
    </row>
    <row r="565" customFormat="false" ht="16.5" hidden="false" customHeight="false" outlineLevel="0" collapsed="false">
      <c r="A565" s="61" t="str">
        <f aca="false">D565&amp;C565&amp;B565</f>
        <v>36任意汽車保險新光產物保險公司</v>
      </c>
      <c r="B565" s="75" t="str">
        <f aca="false">[1]新光!$B$3</f>
        <v>新光產物保險公司</v>
      </c>
      <c r="C565" s="76" t="str">
        <f aca="false">[1]新光!A41</f>
        <v>任意汽車保險</v>
      </c>
      <c r="D565" s="76" t="n">
        <f aca="false">[1]新光!B41</f>
        <v>36</v>
      </c>
      <c r="E565" s="62" t="n">
        <f aca="false">[1]新光!C41</f>
        <v>2216</v>
      </c>
      <c r="F565" s="62" t="n">
        <f aca="false">[1]新光!D41</f>
        <v>2216</v>
      </c>
      <c r="G565" s="62" t="n">
        <f aca="false">[1]新光!E41</f>
        <v>2216</v>
      </c>
      <c r="H565" s="62" t="n">
        <f aca="false">[1]新光!F41</f>
        <v>1950</v>
      </c>
      <c r="I565" s="76"/>
      <c r="J565" s="77" t="str">
        <f aca="false">[1]新光!H41</f>
        <v>1.00</v>
      </c>
      <c r="K565" s="78" t="n">
        <f aca="false">[1]新光!I41</f>
        <v>44958</v>
      </c>
    </row>
    <row r="566" customFormat="false" ht="16.5" hidden="false" customHeight="false" outlineLevel="0" collapsed="false">
      <c r="A566" s="61" t="str">
        <f aca="false">D566&amp;C566&amp;B566</f>
        <v>37任意汽車保險新光產物保險公司</v>
      </c>
      <c r="B566" s="75" t="str">
        <f aca="false">[1]新光!$B$3</f>
        <v>新光產物保險公司</v>
      </c>
      <c r="C566" s="76" t="str">
        <f aca="false">[1]新光!A42</f>
        <v>任意汽車保險</v>
      </c>
      <c r="D566" s="76" t="n">
        <f aca="false">[1]新光!B42</f>
        <v>37</v>
      </c>
      <c r="E566" s="62" t="n">
        <f aca="false">[1]新光!C42</f>
        <v>1937</v>
      </c>
      <c r="F566" s="62" t="n">
        <f aca="false">[1]新光!D42</f>
        <v>1937</v>
      </c>
      <c r="G566" s="62" t="n">
        <f aca="false">[1]新光!E42</f>
        <v>1937</v>
      </c>
      <c r="H566" s="62" t="n">
        <f aca="false">[1]新光!F42</f>
        <v>1705</v>
      </c>
      <c r="I566" s="76"/>
      <c r="J566" s="77" t="str">
        <f aca="false">[1]新光!H42</f>
        <v>1.00</v>
      </c>
      <c r="K566" s="78" t="n">
        <f aca="false">[1]新光!I42</f>
        <v>44958</v>
      </c>
    </row>
    <row r="567" customFormat="false" ht="16.5" hidden="false" customHeight="false" outlineLevel="0" collapsed="false">
      <c r="A567" s="61" t="str">
        <f aca="false">D567&amp;C567&amp;B567</f>
        <v>38任意汽車保險新光產物保險公司</v>
      </c>
      <c r="B567" s="75" t="str">
        <f aca="false">[1]新光!$B$3</f>
        <v>新光產物保險公司</v>
      </c>
      <c r="C567" s="76" t="str">
        <f aca="false">[1]新光!A43</f>
        <v>任意汽車保險</v>
      </c>
      <c r="D567" s="76" t="n">
        <f aca="false">[1]新光!B43</f>
        <v>38</v>
      </c>
      <c r="E567" s="62" t="n">
        <f aca="false">[1]新光!C43</f>
        <v>1561</v>
      </c>
      <c r="F567" s="62" t="n">
        <f aca="false">[1]新光!D43</f>
        <v>1561</v>
      </c>
      <c r="G567" s="62" t="n">
        <f aca="false">[1]新光!E43</f>
        <v>1561</v>
      </c>
      <c r="H567" s="62" t="n">
        <f aca="false">[1]新光!F43</f>
        <v>1374</v>
      </c>
      <c r="I567" s="76"/>
      <c r="J567" s="77" t="str">
        <f aca="false">[1]新光!H43</f>
        <v>1.00</v>
      </c>
      <c r="K567" s="78" t="n">
        <f aca="false">[1]新光!I43</f>
        <v>44958</v>
      </c>
    </row>
    <row r="568" customFormat="false" ht="16.5" hidden="false" customHeight="false" outlineLevel="0" collapsed="false">
      <c r="A568" s="61" t="str">
        <f aca="false">D568&amp;C568&amp;B568</f>
        <v>39任意汽車保險新光產物保險公司</v>
      </c>
      <c r="B568" s="75" t="str">
        <f aca="false">[1]新光!$B$3</f>
        <v>新光產物保險公司</v>
      </c>
      <c r="C568" s="76" t="str">
        <f aca="false">[1]新光!A44</f>
        <v>任意汽車保險</v>
      </c>
      <c r="D568" s="76" t="n">
        <f aca="false">[1]新光!B44</f>
        <v>39</v>
      </c>
      <c r="E568" s="62" t="n">
        <f aca="false">[1]新光!C44</f>
        <v>10209</v>
      </c>
      <c r="F568" s="62" t="n">
        <f aca="false">[1]新光!D44</f>
        <v>10209</v>
      </c>
      <c r="G568" s="62" t="n">
        <f aca="false">[1]新光!E44</f>
        <v>10209</v>
      </c>
      <c r="H568" s="62" t="n">
        <f aca="false">[1]新光!F44</f>
        <v>8984</v>
      </c>
      <c r="I568" s="76"/>
      <c r="J568" s="77" t="str">
        <f aca="false">[1]新光!H44</f>
        <v>1.00</v>
      </c>
      <c r="K568" s="78" t="n">
        <f aca="false">[1]新光!I44</f>
        <v>44958</v>
      </c>
    </row>
    <row r="569" customFormat="false" ht="16.5" hidden="false" customHeight="false" outlineLevel="0" collapsed="false">
      <c r="A569" s="61" t="str">
        <f aca="false">D569&amp;C569&amp;B569</f>
        <v>40任意汽車保險新光產物保險公司</v>
      </c>
      <c r="B569" s="75" t="str">
        <f aca="false">[1]新光!$B$3</f>
        <v>新光產物保險公司</v>
      </c>
      <c r="C569" s="76" t="str">
        <f aca="false">[1]新光!A45</f>
        <v>任意汽車保險</v>
      </c>
      <c r="D569" s="76" t="n">
        <f aca="false">[1]新光!B45</f>
        <v>40</v>
      </c>
      <c r="E569" s="62" t="n">
        <f aca="false">[1]新光!C45</f>
        <v>8461</v>
      </c>
      <c r="F569" s="62" t="n">
        <f aca="false">[1]新光!D45</f>
        <v>8461</v>
      </c>
      <c r="G569" s="62" t="n">
        <f aca="false">[1]新光!E45</f>
        <v>8461</v>
      </c>
      <c r="H569" s="62" t="n">
        <f aca="false">[1]新光!F45</f>
        <v>7446</v>
      </c>
      <c r="I569" s="76"/>
      <c r="J569" s="77" t="str">
        <f aca="false">[1]新光!H45</f>
        <v>1.00</v>
      </c>
      <c r="K569" s="78" t="n">
        <f aca="false">[1]新光!I45</f>
        <v>44958</v>
      </c>
    </row>
    <row r="570" customFormat="false" ht="16.5" hidden="false" customHeight="false" outlineLevel="0" collapsed="false">
      <c r="A570" s="61" t="str">
        <f aca="false">D570&amp;C570&amp;B570</f>
        <v>41任意汽車保險新光產物保險公司</v>
      </c>
      <c r="B570" s="75" t="str">
        <f aca="false">[1]新光!$B$3</f>
        <v>新光產物保險公司</v>
      </c>
      <c r="C570" s="76" t="str">
        <f aca="false">[1]新光!A46</f>
        <v>任意汽車保險</v>
      </c>
      <c r="D570" s="76" t="n">
        <f aca="false">[1]新光!B46</f>
        <v>41</v>
      </c>
      <c r="E570" s="62" t="n">
        <f aca="false">[1]新光!C46</f>
        <v>2553</v>
      </c>
      <c r="F570" s="62" t="n">
        <f aca="false">[1]新光!D46</f>
        <v>2553</v>
      </c>
      <c r="G570" s="62" t="n">
        <f aca="false">[1]新光!E46</f>
        <v>2553</v>
      </c>
      <c r="H570" s="62" t="n">
        <f aca="false">[1]新光!F46</f>
        <v>2247</v>
      </c>
      <c r="I570" s="76"/>
      <c r="J570" s="77" t="n">
        <f aca="false">[1]新光!H46</f>
        <v>0.9</v>
      </c>
      <c r="K570" s="78" t="n">
        <f aca="false">[1]新光!I46</f>
        <v>45352</v>
      </c>
    </row>
    <row r="571" customFormat="false" ht="16.5" hidden="false" customHeight="false" outlineLevel="0" collapsed="false">
      <c r="A571" s="61" t="str">
        <f aca="false">D571&amp;C571&amp;B571</f>
        <v>42任意汽車保險新光產物保險公司</v>
      </c>
      <c r="B571" s="75" t="str">
        <f aca="false">[1]新光!$B$3</f>
        <v>新光產物保險公司</v>
      </c>
      <c r="C571" s="76" t="str">
        <f aca="false">[1]新光!A47</f>
        <v>任意汽車保險</v>
      </c>
      <c r="D571" s="76" t="n">
        <f aca="false">[1]新光!B47</f>
        <v>42</v>
      </c>
      <c r="E571" s="62" t="n">
        <f aca="false">[1]新光!C47</f>
        <v>3952</v>
      </c>
      <c r="F571" s="62" t="n">
        <f aca="false">[1]新光!D47</f>
        <v>3952</v>
      </c>
      <c r="G571" s="62" t="n">
        <f aca="false">[1]新光!E47</f>
        <v>3952</v>
      </c>
      <c r="H571" s="62" t="n">
        <f aca="false">[1]新光!F47</f>
        <v>3478</v>
      </c>
      <c r="I571" s="76"/>
      <c r="J571" s="77" t="n">
        <f aca="false">[1]新光!H47</f>
        <v>0.9</v>
      </c>
      <c r="K571" s="78" t="n">
        <f aca="false">[1]新光!I47</f>
        <v>45352</v>
      </c>
    </row>
    <row r="572" customFormat="false" ht="16.5" hidden="false" customHeight="false" outlineLevel="0" collapsed="false">
      <c r="A572" s="61" t="str">
        <f aca="false">D572&amp;C572&amp;B572</f>
        <v>1住宅火災保險新光產物保險公司</v>
      </c>
      <c r="B572" s="79" t="str">
        <f aca="false">[1]新光!$B$3</f>
        <v>新光產物保險公司</v>
      </c>
      <c r="C572" s="80" t="str">
        <f aca="false">[1]新光!A48</f>
        <v>住宅火災保險</v>
      </c>
      <c r="D572" s="80" t="n">
        <f aca="false">[1]新光!B48</f>
        <v>1</v>
      </c>
      <c r="E572" s="81" t="n">
        <f aca="false">[1]新光!C48</f>
        <v>182</v>
      </c>
      <c r="F572" s="81" t="n">
        <f aca="false">[1]新光!D48</f>
        <v>182</v>
      </c>
      <c r="G572" s="81" t="n">
        <f aca="false">[1]新光!E48</f>
        <v>182</v>
      </c>
      <c r="H572" s="81" t="n">
        <f aca="false">[1]新光!F48</f>
        <v>140</v>
      </c>
      <c r="I572" s="80"/>
      <c r="J572" s="82" t="n">
        <f aca="false">[1]新光!H48</f>
        <v>0</v>
      </c>
      <c r="K572" s="83" t="n">
        <f aca="false">[1]新光!I48</f>
        <v>45658</v>
      </c>
    </row>
    <row r="573" customFormat="false" ht="17.25" hidden="false" customHeight="false" outlineLevel="0" collapsed="false">
      <c r="A573" s="61" t="str">
        <f aca="false">D573&amp;C573&amp;B573</f>
        <v>2住宅火災保險新光產物保險公司</v>
      </c>
      <c r="B573" s="84" t="str">
        <f aca="false">[1]新光!$B$3</f>
        <v>新光產物保險公司</v>
      </c>
      <c r="C573" s="85" t="str">
        <f aca="false">[1]新光!A49</f>
        <v>住宅火災保險</v>
      </c>
      <c r="D573" s="85" t="n">
        <f aca="false">[1]新光!B49</f>
        <v>2</v>
      </c>
      <c r="E573" s="86" t="n">
        <f aca="false">[1]新光!C49</f>
        <v>220</v>
      </c>
      <c r="F573" s="86" t="n">
        <f aca="false">[1]新光!D49</f>
        <v>220</v>
      </c>
      <c r="G573" s="86" t="n">
        <f aca="false">[1]新光!E49</f>
        <v>220</v>
      </c>
      <c r="H573" s="86" t="n">
        <f aca="false">[1]新光!F49</f>
        <v>168</v>
      </c>
      <c r="I573" s="85"/>
      <c r="J573" s="87" t="n">
        <f aca="false">[1]新光!H49</f>
        <v>0</v>
      </c>
      <c r="K573" s="88" t="n">
        <f aca="false">[1]新光!I49</f>
        <v>45658</v>
      </c>
    </row>
    <row r="574" customFormat="false" ht="17.25" hidden="false" customHeight="false" outlineLevel="0" collapsed="false">
      <c r="A574" s="61" t="str">
        <f aca="false">D574&amp;C574&amp;B574</f>
        <v>1任意汽車保險泰安產物保險公司</v>
      </c>
      <c r="B574" s="70" t="str">
        <f aca="false">[1]泰安!$B$3</f>
        <v>泰安產物保險公司</v>
      </c>
      <c r="C574" s="71" t="str">
        <f aca="false">[1]泰安!A6</f>
        <v>任意汽車保險</v>
      </c>
      <c r="D574" s="71" t="n">
        <f aca="false">[1]泰安!B6</f>
        <v>1</v>
      </c>
      <c r="E574" s="72" t="n">
        <f aca="false">[1]泰安!C6</f>
        <v>39254.835</v>
      </c>
      <c r="F574" s="72" t="n">
        <f aca="false">[1]泰安!D6</f>
        <v>39254.835</v>
      </c>
      <c r="G574" s="72" t="n">
        <f aca="false">[1]泰安!E6</f>
        <v>39254.835</v>
      </c>
      <c r="H574" s="72" t="n">
        <f aca="false">[1]泰安!F6</f>
        <v>32176.718</v>
      </c>
      <c r="I574" s="71"/>
      <c r="J574" s="77" t="str">
        <f aca="false">[1]泰安!H6</f>
        <v>0.9</v>
      </c>
      <c r="K574" s="74" t="n">
        <f aca="false">[1]泰安!I6</f>
        <v>44348</v>
      </c>
    </row>
    <row r="575" customFormat="false" ht="16.5" hidden="false" customHeight="false" outlineLevel="0" collapsed="false">
      <c r="A575" s="61" t="str">
        <f aca="false">D575&amp;C575&amp;B575</f>
        <v>2任意汽車保險泰安產物保險公司</v>
      </c>
      <c r="B575" s="75" t="str">
        <f aca="false">[1]泰安!$B$3</f>
        <v>泰安產物保險公司</v>
      </c>
      <c r="C575" s="76" t="str">
        <f aca="false">[1]泰安!A7</f>
        <v>任意汽車保險</v>
      </c>
      <c r="D575" s="76" t="n">
        <f aca="false">[1]泰安!B7</f>
        <v>2</v>
      </c>
      <c r="E575" s="62" t="n">
        <f aca="false">[1]泰安!C7</f>
        <v>35606.6775</v>
      </c>
      <c r="F575" s="62" t="n">
        <f aca="false">[1]泰安!D7</f>
        <v>35606.6775</v>
      </c>
      <c r="G575" s="62" t="n">
        <f aca="false">[1]泰安!E7</f>
        <v>35606.6775</v>
      </c>
      <c r="H575" s="62" t="n">
        <f aca="false">[1]泰安!F7</f>
        <v>29186.367</v>
      </c>
      <c r="I575" s="76"/>
      <c r="J575" s="77" t="str">
        <f aca="false">[1]泰安!H7</f>
        <v>0.9</v>
      </c>
      <c r="K575" s="78" t="n">
        <f aca="false">[1]泰安!I7</f>
        <v>44348</v>
      </c>
    </row>
    <row r="576" customFormat="false" ht="16.5" hidden="false" customHeight="false" outlineLevel="0" collapsed="false">
      <c r="A576" s="61" t="str">
        <f aca="false">D576&amp;C576&amp;B576</f>
        <v>3任意汽車保險泰安產物保險公司</v>
      </c>
      <c r="B576" s="75" t="str">
        <f aca="false">[1]泰安!$B$3</f>
        <v>泰安產物保險公司</v>
      </c>
      <c r="C576" s="76" t="str">
        <f aca="false">[1]泰安!A8</f>
        <v>任意汽車保險</v>
      </c>
      <c r="D576" s="76" t="n">
        <f aca="false">[1]泰安!B8</f>
        <v>3</v>
      </c>
      <c r="E576" s="62" t="n">
        <f aca="false">[1]泰安!C8</f>
        <v>45441.846</v>
      </c>
      <c r="F576" s="62" t="n">
        <f aca="false">[1]泰安!D8</f>
        <v>45441.846</v>
      </c>
      <c r="G576" s="62" t="n">
        <f aca="false">[1]泰安!E8</f>
        <v>45441.846</v>
      </c>
      <c r="H576" s="62" t="n">
        <f aca="false">[1]泰安!F8</f>
        <v>37248.1368</v>
      </c>
      <c r="I576" s="76"/>
      <c r="J576" s="77" t="str">
        <f aca="false">[1]泰安!H8</f>
        <v>0.9</v>
      </c>
      <c r="K576" s="78" t="n">
        <f aca="false">[1]泰安!I8</f>
        <v>44348</v>
      </c>
    </row>
    <row r="577" customFormat="false" ht="16.5" hidden="false" customHeight="false" outlineLevel="0" collapsed="false">
      <c r="A577" s="61" t="str">
        <f aca="false">D577&amp;C577&amp;B577</f>
        <v>4任意汽車保險泰安產物保險公司</v>
      </c>
      <c r="B577" s="75" t="str">
        <f aca="false">[1]泰安!$B$3</f>
        <v>泰安產物保險公司</v>
      </c>
      <c r="C577" s="76" t="str">
        <f aca="false">[1]泰安!A9</f>
        <v>任意汽車保險</v>
      </c>
      <c r="D577" s="76" t="n">
        <f aca="false">[1]泰安!B9</f>
        <v>4</v>
      </c>
      <c r="E577" s="62" t="n">
        <f aca="false">[1]泰安!C9</f>
        <v>33909.7065</v>
      </c>
      <c r="F577" s="62" t="n">
        <f aca="false">[1]泰安!D9</f>
        <v>33909.7065</v>
      </c>
      <c r="G577" s="62" t="n">
        <f aca="false">[1]泰安!E9</f>
        <v>33909.7065</v>
      </c>
      <c r="H577" s="62" t="n">
        <f aca="false">[1]泰安!F9</f>
        <v>27795.3802</v>
      </c>
      <c r="I577" s="76"/>
      <c r="J577" s="77" t="str">
        <f aca="false">[1]泰安!H9</f>
        <v>0.9</v>
      </c>
      <c r="K577" s="78" t="n">
        <f aca="false">[1]泰安!I9</f>
        <v>44348</v>
      </c>
    </row>
    <row r="578" customFormat="false" ht="16.5" hidden="false" customHeight="false" outlineLevel="0" collapsed="false">
      <c r="A578" s="61" t="str">
        <f aca="false">D578&amp;C578&amp;B578</f>
        <v>5任意汽車保險泰安產物保險公司</v>
      </c>
      <c r="B578" s="75" t="str">
        <f aca="false">[1]泰安!$B$3</f>
        <v>泰安產物保險公司</v>
      </c>
      <c r="C578" s="76" t="str">
        <f aca="false">[1]泰安!A10</f>
        <v>任意汽車保險</v>
      </c>
      <c r="D578" s="76" t="n">
        <f aca="false">[1]泰安!B10</f>
        <v>5</v>
      </c>
      <c r="E578" s="62" t="n">
        <f aca="false">[1]泰安!C10</f>
        <v>41219.2275</v>
      </c>
      <c r="F578" s="62" t="n">
        <f aca="false">[1]泰安!D10</f>
        <v>41219.2275</v>
      </c>
      <c r="G578" s="62" t="n">
        <f aca="false">[1]泰安!E10</f>
        <v>41219.2275</v>
      </c>
      <c r="H578" s="62" t="n">
        <f aca="false">[1]泰安!F10</f>
        <v>33786.907</v>
      </c>
      <c r="I578" s="76"/>
      <c r="J578" s="77" t="str">
        <f aca="false">[1]泰安!H10</f>
        <v>0.9</v>
      </c>
      <c r="K578" s="78" t="n">
        <f aca="false">[1]泰安!I10</f>
        <v>44348</v>
      </c>
    </row>
    <row r="579" customFormat="false" ht="16.5" hidden="false" customHeight="false" outlineLevel="0" collapsed="false">
      <c r="A579" s="61" t="str">
        <f aca="false">D579&amp;C579&amp;B579</f>
        <v>6任意汽車保險泰安產物保險公司</v>
      </c>
      <c r="B579" s="75" t="str">
        <f aca="false">[1]泰安!$B$3</f>
        <v>泰安產物保險公司</v>
      </c>
      <c r="C579" s="76" t="str">
        <f aca="false">[1]泰安!A11</f>
        <v>任意汽車保險</v>
      </c>
      <c r="D579" s="76" t="n">
        <f aca="false">[1]泰安!B11</f>
        <v>6</v>
      </c>
      <c r="E579" s="62" t="n">
        <f aca="false">[1]泰安!C11</f>
        <v>45441.846</v>
      </c>
      <c r="F579" s="62" t="n">
        <f aca="false">[1]泰安!D11</f>
        <v>45441.846</v>
      </c>
      <c r="G579" s="62" t="n">
        <f aca="false">[1]泰安!E11</f>
        <v>45441.846</v>
      </c>
      <c r="H579" s="62" t="n">
        <f aca="false">[1]泰安!F11</f>
        <v>37248.1368</v>
      </c>
      <c r="I579" s="76"/>
      <c r="J579" s="77" t="str">
        <f aca="false">[1]泰安!H11</f>
        <v>0.9</v>
      </c>
      <c r="K579" s="78" t="n">
        <f aca="false">[1]泰安!I11</f>
        <v>44348</v>
      </c>
    </row>
    <row r="580" customFormat="false" ht="16.5" hidden="false" customHeight="false" outlineLevel="0" collapsed="false">
      <c r="A580" s="61" t="str">
        <f aca="false">D580&amp;C580&amp;B580</f>
        <v>7任意汽車保險泰安產物保險公司</v>
      </c>
      <c r="B580" s="75" t="str">
        <f aca="false">[1]泰安!$B$3</f>
        <v>泰安產物保險公司</v>
      </c>
      <c r="C580" s="76" t="str">
        <f aca="false">[1]泰安!A12</f>
        <v>任意汽車保險</v>
      </c>
      <c r="D580" s="76" t="n">
        <f aca="false">[1]泰安!B12</f>
        <v>7</v>
      </c>
      <c r="E580" s="62" t="n">
        <f aca="false">[1]泰安!C12</f>
        <v>47716.5795</v>
      </c>
      <c r="F580" s="62" t="n">
        <f aca="false">[1]泰安!D12</f>
        <v>47716.5795</v>
      </c>
      <c r="G580" s="62" t="n">
        <f aca="false">[1]泰安!E12</f>
        <v>47716.5795</v>
      </c>
      <c r="H580" s="62" t="n">
        <f aca="false">[1]泰安!F12</f>
        <v>39112.7086</v>
      </c>
      <c r="I580" s="76"/>
      <c r="J580" s="77" t="str">
        <f aca="false">[1]泰安!H12</f>
        <v>0.9</v>
      </c>
      <c r="K580" s="78" t="n">
        <f aca="false">[1]泰安!I12</f>
        <v>44348</v>
      </c>
    </row>
    <row r="581" customFormat="false" ht="16.5" hidden="false" customHeight="false" outlineLevel="0" collapsed="false">
      <c r="A581" s="61" t="str">
        <f aca="false">D581&amp;C581&amp;B581</f>
        <v>8任意汽車保險泰安產物保險公司</v>
      </c>
      <c r="B581" s="75" t="str">
        <f aca="false">[1]泰安!$B$3</f>
        <v>泰安產物保險公司</v>
      </c>
      <c r="C581" s="76" t="str">
        <f aca="false">[1]泰安!A13</f>
        <v>任意汽車保險</v>
      </c>
      <c r="D581" s="76" t="n">
        <f aca="false">[1]泰安!B13</f>
        <v>8</v>
      </c>
      <c r="E581" s="62" t="n">
        <f aca="false">[1]泰安!C13</f>
        <v>14412.7988</v>
      </c>
      <c r="F581" s="62" t="n">
        <f aca="false">[1]泰安!D13</f>
        <v>14412.7988</v>
      </c>
      <c r="G581" s="62" t="n">
        <f aca="false">[1]泰安!E13</f>
        <v>14412.7988</v>
      </c>
      <c r="H581" s="62" t="n">
        <f aca="false">[1]泰安!F13</f>
        <v>11813.7214</v>
      </c>
      <c r="I581" s="76"/>
      <c r="J581" s="77" t="str">
        <f aca="false">[1]泰安!H13</f>
        <v>0.9</v>
      </c>
      <c r="K581" s="78" t="n">
        <f aca="false">[1]泰安!I13</f>
        <v>44348</v>
      </c>
    </row>
    <row r="582" customFormat="false" ht="16.5" hidden="false" customHeight="false" outlineLevel="0" collapsed="false">
      <c r="A582" s="61" t="str">
        <f aca="false">D582&amp;C582&amp;B582</f>
        <v>9任意汽車保險泰安產物保險公司</v>
      </c>
      <c r="B582" s="75" t="str">
        <f aca="false">[1]泰安!$B$3</f>
        <v>泰安產物保險公司</v>
      </c>
      <c r="C582" s="76" t="str">
        <f aca="false">[1]泰安!A14</f>
        <v>任意汽車保險</v>
      </c>
      <c r="D582" s="76" t="n">
        <f aca="false">[1]泰安!B14</f>
        <v>9</v>
      </c>
      <c r="E582" s="62" t="n">
        <f aca="false">[1]泰安!C14</f>
        <v>94472.4225</v>
      </c>
      <c r="F582" s="62" t="n">
        <f aca="false">[1]泰安!D14</f>
        <v>94472.4225</v>
      </c>
      <c r="G582" s="62" t="n">
        <f aca="false">[1]泰安!E14</f>
        <v>94472.4225</v>
      </c>
      <c r="H582" s="62" t="n">
        <f aca="false">[1]泰安!F14</f>
        <v>77437.913</v>
      </c>
      <c r="I582" s="76"/>
      <c r="J582" s="77" t="str">
        <f aca="false">[1]泰安!H14</f>
        <v>0.9</v>
      </c>
      <c r="K582" s="78" t="n">
        <f aca="false">[1]泰安!I14</f>
        <v>44348</v>
      </c>
    </row>
    <row r="583" customFormat="false" ht="16.5" hidden="false" customHeight="false" outlineLevel="0" collapsed="false">
      <c r="A583" s="61" t="str">
        <f aca="false">D583&amp;C583&amp;B583</f>
        <v>10任意汽車保險泰安產物保險公司</v>
      </c>
      <c r="B583" s="75" t="str">
        <f aca="false">[1]泰安!$B$3</f>
        <v>泰安產物保險公司</v>
      </c>
      <c r="C583" s="76" t="str">
        <f aca="false">[1]泰安!A15</f>
        <v>任意汽車保險</v>
      </c>
      <c r="D583" s="76" t="n">
        <f aca="false">[1]泰安!B15</f>
        <v>10</v>
      </c>
      <c r="E583" s="62" t="n">
        <f aca="false">[1]泰安!C15</f>
        <v>85690.4325</v>
      </c>
      <c r="F583" s="62" t="n">
        <f aca="false">[1]泰安!D15</f>
        <v>85690.4325</v>
      </c>
      <c r="G583" s="62" t="n">
        <f aca="false">[1]泰安!E15</f>
        <v>85690.4325</v>
      </c>
      <c r="H583" s="62" t="n">
        <f aca="false">[1]泰安!F15</f>
        <v>70239.421</v>
      </c>
      <c r="I583" s="76"/>
      <c r="J583" s="77" t="str">
        <f aca="false">[1]泰安!H15</f>
        <v>0.9</v>
      </c>
      <c r="K583" s="78" t="n">
        <f aca="false">[1]泰安!I15</f>
        <v>44348</v>
      </c>
    </row>
    <row r="584" customFormat="false" ht="16.5" hidden="false" customHeight="false" outlineLevel="0" collapsed="false">
      <c r="A584" s="61" t="str">
        <f aca="false">D584&amp;C584&amp;B584</f>
        <v>11任意汽車保險泰安產物保險公司</v>
      </c>
      <c r="B584" s="75" t="str">
        <f aca="false">[1]泰安!$B$3</f>
        <v>泰安產物保險公司</v>
      </c>
      <c r="C584" s="76" t="str">
        <f aca="false">[1]泰安!A16</f>
        <v>任意汽車保險</v>
      </c>
      <c r="D584" s="76" t="n">
        <f aca="false">[1]泰安!B16</f>
        <v>11</v>
      </c>
      <c r="E584" s="62" t="n">
        <f aca="false">[1]泰安!C16</f>
        <v>23187.878</v>
      </c>
      <c r="F584" s="62" t="n">
        <f aca="false">[1]泰安!D16</f>
        <v>23187.878</v>
      </c>
      <c r="G584" s="62" t="n">
        <f aca="false">[1]泰安!E16</f>
        <v>23187.878</v>
      </c>
      <c r="H584" s="62" t="n">
        <f aca="false">[1]泰安!F16</f>
        <v>19006.165</v>
      </c>
      <c r="I584" s="76"/>
      <c r="J584" s="77" t="str">
        <f aca="false">[1]泰安!H16</f>
        <v>0.9</v>
      </c>
      <c r="K584" s="78" t="n">
        <f aca="false">[1]泰安!I16</f>
        <v>44348</v>
      </c>
    </row>
    <row r="585" customFormat="false" ht="16.5" hidden="false" customHeight="false" outlineLevel="0" collapsed="false">
      <c r="A585" s="61" t="str">
        <f aca="false">D585&amp;C585&amp;B585</f>
        <v>12任意汽車保險泰安產物保險公司</v>
      </c>
      <c r="B585" s="75" t="str">
        <f aca="false">[1]泰安!$B$3</f>
        <v>泰安產物保險公司</v>
      </c>
      <c r="C585" s="76" t="str">
        <f aca="false">[1]泰安!A17</f>
        <v>任意汽車保險</v>
      </c>
      <c r="D585" s="76" t="n">
        <f aca="false">[1]泰安!B17</f>
        <v>12</v>
      </c>
      <c r="E585" s="62" t="n">
        <f aca="false">[1]泰安!C17</f>
        <v>21032.907</v>
      </c>
      <c r="F585" s="62" t="n">
        <f aca="false">[1]泰安!D17</f>
        <v>21032.907</v>
      </c>
      <c r="G585" s="62" t="n">
        <f aca="false">[1]泰安!E17</f>
        <v>21032.907</v>
      </c>
      <c r="H585" s="62" t="n">
        <f aca="false">[1]泰安!F17</f>
        <v>17239.8225</v>
      </c>
      <c r="I585" s="76"/>
      <c r="J585" s="77" t="str">
        <f aca="false">[1]泰安!H17</f>
        <v>0.9</v>
      </c>
      <c r="K585" s="78" t="n">
        <f aca="false">[1]泰安!I17</f>
        <v>44348</v>
      </c>
    </row>
    <row r="586" customFormat="false" ht="16.5" hidden="false" customHeight="false" outlineLevel="0" collapsed="false">
      <c r="A586" s="61" t="str">
        <f aca="false">D586&amp;C586&amp;B586</f>
        <v>13任意汽車保險泰安產物保險公司</v>
      </c>
      <c r="B586" s="75" t="str">
        <f aca="false">[1]泰安!$B$3</f>
        <v>泰安產物保險公司</v>
      </c>
      <c r="C586" s="76" t="str">
        <f aca="false">[1]泰安!A18</f>
        <v>任意汽車保險</v>
      </c>
      <c r="D586" s="76" t="n">
        <f aca="false">[1]泰安!B18</f>
        <v>13</v>
      </c>
      <c r="E586" s="62" t="n">
        <f aca="false">[1]泰安!C18</f>
        <v>26842.5528</v>
      </c>
      <c r="F586" s="62" t="n">
        <f aca="false">[1]泰安!D18</f>
        <v>26842.5528</v>
      </c>
      <c r="G586" s="62" t="n">
        <f aca="false">[1]泰安!E18</f>
        <v>26842.5528</v>
      </c>
      <c r="H586" s="62" t="n">
        <f aca="false">[1]泰安!F18</f>
        <v>22001.754</v>
      </c>
      <c r="I586" s="76"/>
      <c r="J586" s="77" t="str">
        <f aca="false">[1]泰安!H18</f>
        <v>0.9</v>
      </c>
      <c r="K586" s="78" t="n">
        <f aca="false">[1]泰安!I18</f>
        <v>44348</v>
      </c>
    </row>
    <row r="587" customFormat="false" ht="16.5" hidden="false" customHeight="false" outlineLevel="0" collapsed="false">
      <c r="A587" s="61" t="str">
        <f aca="false">D587&amp;C587&amp;B587</f>
        <v>14任意汽車保險泰安產物保險公司</v>
      </c>
      <c r="B587" s="75" t="str">
        <f aca="false">[1]泰安!$B$3</f>
        <v>泰安產物保險公司</v>
      </c>
      <c r="C587" s="76" t="str">
        <f aca="false">[1]泰安!A19</f>
        <v>任意汽車保險</v>
      </c>
      <c r="D587" s="76" t="n">
        <f aca="false">[1]泰安!B19</f>
        <v>14</v>
      </c>
      <c r="E587" s="62" t="n">
        <f aca="false">[1]泰安!C19</f>
        <v>20030.5042</v>
      </c>
      <c r="F587" s="62" t="n">
        <f aca="false">[1]泰安!D19</f>
        <v>20030.5042</v>
      </c>
      <c r="G587" s="62" t="n">
        <f aca="false">[1]泰安!E19</f>
        <v>20030.5042</v>
      </c>
      <c r="H587" s="62" t="n">
        <f aca="false">[1]泰安!F19</f>
        <v>16418.1935</v>
      </c>
      <c r="I587" s="76"/>
      <c r="J587" s="77" t="str">
        <f aca="false">[1]泰安!H19</f>
        <v>0.9</v>
      </c>
      <c r="K587" s="78" t="n">
        <f aca="false">[1]泰安!I19</f>
        <v>44348</v>
      </c>
    </row>
    <row r="588" customFormat="false" ht="16.5" hidden="false" customHeight="false" outlineLevel="0" collapsed="false">
      <c r="A588" s="61" t="str">
        <f aca="false">D588&amp;C588&amp;B588</f>
        <v>15任意汽車保險泰安產物保險公司</v>
      </c>
      <c r="B588" s="75" t="str">
        <f aca="false">[1]泰安!$B$3</f>
        <v>泰安產物保險公司</v>
      </c>
      <c r="C588" s="76" t="str">
        <f aca="false">[1]泰安!A20</f>
        <v>任意汽車保險</v>
      </c>
      <c r="D588" s="76" t="n">
        <f aca="false">[1]泰安!B20</f>
        <v>15</v>
      </c>
      <c r="E588" s="62" t="n">
        <f aca="false">[1]泰安!C20</f>
        <v>24348.247</v>
      </c>
      <c r="F588" s="62" t="n">
        <f aca="false">[1]泰安!D20</f>
        <v>24348.247</v>
      </c>
      <c r="G588" s="62" t="n">
        <f aca="false">[1]泰安!E20</f>
        <v>24348.247</v>
      </c>
      <c r="H588" s="62" t="n">
        <f aca="false">[1]泰安!F20</f>
        <v>19957.2725</v>
      </c>
      <c r="I588" s="76"/>
      <c r="J588" s="77" t="str">
        <f aca="false">[1]泰安!H20</f>
        <v>0.9</v>
      </c>
      <c r="K588" s="78" t="n">
        <f aca="false">[1]泰安!I20</f>
        <v>44348</v>
      </c>
    </row>
    <row r="589" customFormat="false" ht="16.5" hidden="false" customHeight="false" outlineLevel="0" collapsed="false">
      <c r="A589" s="61" t="str">
        <f aca="false">D589&amp;C589&amp;B589</f>
        <v>16任意汽車保險泰安產物保險公司</v>
      </c>
      <c r="B589" s="75" t="str">
        <f aca="false">[1]泰安!$B$3</f>
        <v>泰安產物保險公司</v>
      </c>
      <c r="C589" s="76" t="str">
        <f aca="false">[1]泰安!A21</f>
        <v>任意汽車保險</v>
      </c>
      <c r="D589" s="76" t="n">
        <f aca="false">[1]泰安!B21</f>
        <v>16</v>
      </c>
      <c r="E589" s="62" t="n">
        <f aca="false">[1]泰安!C21</f>
        <v>26842.5528</v>
      </c>
      <c r="F589" s="62" t="n">
        <f aca="false">[1]泰安!D21</f>
        <v>26842.5528</v>
      </c>
      <c r="G589" s="62" t="n">
        <f aca="false">[1]泰安!E21</f>
        <v>26842.5528</v>
      </c>
      <c r="H589" s="62" t="n">
        <f aca="false">[1]泰安!F21</f>
        <v>22001.754</v>
      </c>
      <c r="I589" s="76"/>
      <c r="J589" s="77" t="str">
        <f aca="false">[1]泰安!H21</f>
        <v>0.9</v>
      </c>
      <c r="K589" s="78" t="n">
        <f aca="false">[1]泰安!I21</f>
        <v>44348</v>
      </c>
    </row>
    <row r="590" customFormat="false" ht="16.5" hidden="false" customHeight="false" outlineLevel="0" collapsed="false">
      <c r="A590" s="61" t="str">
        <f aca="false">D590&amp;C590&amp;B590</f>
        <v>17任意汽車保險泰安產物保險公司</v>
      </c>
      <c r="B590" s="75" t="str">
        <f aca="false">[1]泰安!$B$3</f>
        <v>泰安產物保險公司</v>
      </c>
      <c r="C590" s="76" t="str">
        <f aca="false">[1]泰安!A22</f>
        <v>任意汽車保險</v>
      </c>
      <c r="D590" s="76" t="n">
        <f aca="false">[1]泰安!B22</f>
        <v>17</v>
      </c>
      <c r="E590" s="62" t="n">
        <f aca="false">[1]泰安!C22</f>
        <v>28186.2406</v>
      </c>
      <c r="F590" s="62" t="n">
        <f aca="false">[1]泰安!D22</f>
        <v>28186.2406</v>
      </c>
      <c r="G590" s="62" t="n">
        <f aca="false">[1]泰安!E22</f>
        <v>28186.2406</v>
      </c>
      <c r="H590" s="62" t="n">
        <f aca="false">[1]泰安!F22</f>
        <v>23103.1205</v>
      </c>
      <c r="I590" s="76"/>
      <c r="J590" s="77" t="str">
        <f aca="false">[1]泰安!H22</f>
        <v>0.9</v>
      </c>
      <c r="K590" s="78" t="n">
        <f aca="false">[1]泰安!I22</f>
        <v>44348</v>
      </c>
    </row>
    <row r="591" customFormat="false" ht="16.5" hidden="false" customHeight="false" outlineLevel="0" collapsed="false">
      <c r="A591" s="61" t="str">
        <f aca="false">D591&amp;C591&amp;B591</f>
        <v>18任意汽車保險泰安產物保險公司</v>
      </c>
      <c r="B591" s="75" t="str">
        <f aca="false">[1]泰安!$B$3</f>
        <v>泰安產物保險公司</v>
      </c>
      <c r="C591" s="76" t="str">
        <f aca="false">[1]泰安!A23</f>
        <v>任意汽車保險</v>
      </c>
      <c r="D591" s="76" t="n">
        <f aca="false">[1]泰安!B23</f>
        <v>18</v>
      </c>
      <c r="E591" s="62" t="n">
        <f aca="false">[1]泰安!C23</f>
        <v>11003.7718</v>
      </c>
      <c r="F591" s="62" t="n">
        <f aca="false">[1]泰安!D23</f>
        <v>11003.7718</v>
      </c>
      <c r="G591" s="62" t="n">
        <f aca="false">[1]泰安!E23</f>
        <v>11003.7718</v>
      </c>
      <c r="H591" s="62" t="n">
        <f aca="false">[1]泰安!F23</f>
        <v>9019.9822</v>
      </c>
      <c r="I591" s="76"/>
      <c r="J591" s="77" t="str">
        <f aca="false">[1]泰安!H23</f>
        <v>0.9</v>
      </c>
      <c r="K591" s="78" t="n">
        <f aca="false">[1]泰安!I23</f>
        <v>44348</v>
      </c>
    </row>
    <row r="592" customFormat="false" ht="16.5" hidden="false" customHeight="false" outlineLevel="0" collapsed="false">
      <c r="A592" s="61" t="str">
        <f aca="false">D592&amp;C592&amp;B592</f>
        <v>19任意汽車保險泰安產物保險公司</v>
      </c>
      <c r="B592" s="75" t="str">
        <f aca="false">[1]泰安!$B$3</f>
        <v>泰安產物保險公司</v>
      </c>
      <c r="C592" s="76" t="str">
        <f aca="false">[1]泰安!A24</f>
        <v>任意汽車保險</v>
      </c>
      <c r="D592" s="76" t="n">
        <f aca="false">[1]泰安!B24</f>
        <v>19</v>
      </c>
      <c r="E592" s="62" t="n">
        <f aca="false">[1]泰安!C24</f>
        <v>55804.973</v>
      </c>
      <c r="F592" s="62" t="n">
        <f aca="false">[1]泰安!D24</f>
        <v>55804.973</v>
      </c>
      <c r="G592" s="62" t="n">
        <f aca="false">[1]泰安!E24</f>
        <v>55804.973</v>
      </c>
      <c r="H592" s="62" t="n">
        <f aca="false">[1]泰安!F24</f>
        <v>45741.0775</v>
      </c>
      <c r="I592" s="76"/>
      <c r="J592" s="77" t="str">
        <f aca="false">[1]泰安!H24</f>
        <v>0.9</v>
      </c>
      <c r="K592" s="78" t="n">
        <f aca="false">[1]泰安!I24</f>
        <v>44348</v>
      </c>
    </row>
    <row r="593" customFormat="false" ht="16.5" hidden="false" customHeight="false" outlineLevel="0" collapsed="false">
      <c r="A593" s="61" t="str">
        <f aca="false">D593&amp;C593&amp;B593</f>
        <v>20任意汽車保險泰安產物保險公司</v>
      </c>
      <c r="B593" s="75" t="str">
        <f aca="false">[1]泰安!$B$3</f>
        <v>泰安產物保險公司</v>
      </c>
      <c r="C593" s="76" t="str">
        <f aca="false">[1]泰安!A25</f>
        <v>任意汽車保險</v>
      </c>
      <c r="D593" s="76" t="n">
        <f aca="false">[1]泰安!B25</f>
        <v>20</v>
      </c>
      <c r="E593" s="62" t="n">
        <f aca="false">[1]泰安!C25</f>
        <v>50617.441</v>
      </c>
      <c r="F593" s="62" t="n">
        <f aca="false">[1]泰安!D25</f>
        <v>50617.441</v>
      </c>
      <c r="G593" s="62" t="n">
        <f aca="false">[1]泰安!E25</f>
        <v>50617.441</v>
      </c>
      <c r="H593" s="62" t="n">
        <f aca="false">[1]泰安!F25</f>
        <v>41489.0675</v>
      </c>
      <c r="I593" s="76"/>
      <c r="J593" s="77" t="str">
        <f aca="false">[1]泰安!H25</f>
        <v>0.9</v>
      </c>
      <c r="K593" s="78" t="n">
        <f aca="false">[1]泰安!I25</f>
        <v>44348</v>
      </c>
    </row>
    <row r="594" customFormat="false" ht="16.5" hidden="false" customHeight="false" outlineLevel="0" collapsed="false">
      <c r="A594" s="61" t="str">
        <f aca="false">D594&amp;C594&amp;B594</f>
        <v>21任意汽車保險泰安產物保險公司</v>
      </c>
      <c r="B594" s="75" t="str">
        <f aca="false">[1]泰安!$B$3</f>
        <v>泰安產物保險公司</v>
      </c>
      <c r="C594" s="76" t="str">
        <f aca="false">[1]泰安!A26</f>
        <v>任意汽車保險</v>
      </c>
      <c r="D594" s="76" t="n">
        <f aca="false">[1]泰安!B26</f>
        <v>21</v>
      </c>
      <c r="E594" s="62" t="n">
        <f aca="false">[1]泰安!C26</f>
        <v>9848.487</v>
      </c>
      <c r="F594" s="62" t="n">
        <f aca="false">[1]泰安!D26</f>
        <v>9848.487</v>
      </c>
      <c r="G594" s="62" t="n">
        <f aca="false">[1]泰安!E26</f>
        <v>9848.487</v>
      </c>
      <c r="H594" s="62" t="n">
        <f aca="false">[1]泰安!F26</f>
        <v>8072.121</v>
      </c>
      <c r="I594" s="76"/>
      <c r="J594" s="77" t="str">
        <f aca="false">[1]泰安!H26</f>
        <v>0.9</v>
      </c>
      <c r="K594" s="78" t="n">
        <f aca="false">[1]泰安!I26</f>
        <v>44348</v>
      </c>
    </row>
    <row r="595" customFormat="false" ht="16.5" hidden="false" customHeight="false" outlineLevel="0" collapsed="false">
      <c r="A595" s="61" t="str">
        <f aca="false">D595&amp;C595&amp;B595</f>
        <v>22任意汽車保險泰安產物保險公司</v>
      </c>
      <c r="B595" s="75" t="str">
        <f aca="false">[1]泰安!$B$3</f>
        <v>泰安產物保險公司</v>
      </c>
      <c r="C595" s="76" t="str">
        <f aca="false">[1]泰安!A27</f>
        <v>任意汽車保險</v>
      </c>
      <c r="D595" s="76" t="n">
        <f aca="false">[1]泰安!B27</f>
        <v>22</v>
      </c>
      <c r="E595" s="62" t="n">
        <f aca="false">[1]泰安!C27</f>
        <v>8933.2155</v>
      </c>
      <c r="F595" s="62" t="n">
        <f aca="false">[1]泰安!D27</f>
        <v>8933.2155</v>
      </c>
      <c r="G595" s="62" t="n">
        <f aca="false">[1]泰安!E27</f>
        <v>8933.2155</v>
      </c>
      <c r="H595" s="62" t="n">
        <f aca="false">[1]泰安!F27</f>
        <v>7321.9365</v>
      </c>
      <c r="I595" s="76"/>
      <c r="J595" s="77" t="str">
        <f aca="false">[1]泰安!H27</f>
        <v>0.9</v>
      </c>
      <c r="K595" s="78" t="n">
        <f aca="false">[1]泰安!I27</f>
        <v>44348</v>
      </c>
    </row>
    <row r="596" customFormat="false" ht="16.5" hidden="false" customHeight="false" outlineLevel="0" collapsed="false">
      <c r="A596" s="61" t="str">
        <f aca="false">D596&amp;C596&amp;B596</f>
        <v>23任意汽車保險泰安產物保險公司</v>
      </c>
      <c r="B596" s="75" t="str">
        <f aca="false">[1]泰安!$B$3</f>
        <v>泰安產物保險公司</v>
      </c>
      <c r="C596" s="76" t="str">
        <f aca="false">[1]泰安!A28</f>
        <v>任意汽車保險</v>
      </c>
      <c r="D596" s="76" t="n">
        <f aca="false">[1]泰安!B28</f>
        <v>23</v>
      </c>
      <c r="E596" s="62" t="n">
        <f aca="false">[1]泰安!C28</f>
        <v>11400.7212</v>
      </c>
      <c r="F596" s="62" t="n">
        <f aca="false">[1]泰安!D28</f>
        <v>11400.7212</v>
      </c>
      <c r="G596" s="62" t="n">
        <f aca="false">[1]泰安!E28</f>
        <v>11400.7212</v>
      </c>
      <c r="H596" s="62" t="n">
        <f aca="false">[1]泰安!F28</f>
        <v>9344.3796</v>
      </c>
      <c r="I596" s="76"/>
      <c r="J596" s="77" t="str">
        <f aca="false">[1]泰安!H28</f>
        <v>0.9</v>
      </c>
      <c r="K596" s="78" t="n">
        <f aca="false">[1]泰安!I28</f>
        <v>44348</v>
      </c>
    </row>
    <row r="597" customFormat="false" ht="16.5" hidden="false" customHeight="false" outlineLevel="0" collapsed="false">
      <c r="A597" s="61" t="str">
        <f aca="false">D597&amp;C597&amp;B597</f>
        <v>24任意汽車保險泰安產物保險公司</v>
      </c>
      <c r="B597" s="75" t="str">
        <f aca="false">[1]泰安!$B$3</f>
        <v>泰安產物保險公司</v>
      </c>
      <c r="C597" s="76" t="str">
        <f aca="false">[1]泰安!A29</f>
        <v>任意汽車保險</v>
      </c>
      <c r="D597" s="76" t="n">
        <f aca="false">[1]泰安!B29</f>
        <v>24</v>
      </c>
      <c r="E597" s="62" t="n">
        <f aca="false">[1]泰安!C29</f>
        <v>8507.4693</v>
      </c>
      <c r="F597" s="62" t="n">
        <f aca="false">[1]泰安!D29</f>
        <v>8507.4693</v>
      </c>
      <c r="G597" s="62" t="n">
        <f aca="false">[1]泰安!E29</f>
        <v>8507.4693</v>
      </c>
      <c r="H597" s="62" t="n">
        <f aca="false">[1]泰安!F29</f>
        <v>6972.9819</v>
      </c>
      <c r="I597" s="76"/>
      <c r="J597" s="77" t="str">
        <f aca="false">[1]泰安!H29</f>
        <v>0.9</v>
      </c>
      <c r="K597" s="78" t="n">
        <f aca="false">[1]泰安!I29</f>
        <v>44348</v>
      </c>
    </row>
    <row r="598" customFormat="false" ht="16.5" hidden="false" customHeight="false" outlineLevel="0" collapsed="false">
      <c r="A598" s="61" t="str">
        <f aca="false">D598&amp;C598&amp;B598</f>
        <v>25任意汽車保險泰安產物保險公司</v>
      </c>
      <c r="B598" s="75" t="str">
        <f aca="false">[1]泰安!$B$3</f>
        <v>泰安產物保險公司</v>
      </c>
      <c r="C598" s="76" t="str">
        <f aca="false">[1]泰安!A30</f>
        <v>任意汽車保險</v>
      </c>
      <c r="D598" s="76" t="n">
        <f aca="false">[1]泰安!B30</f>
        <v>25</v>
      </c>
      <c r="E598" s="62" t="n">
        <f aca="false">[1]泰安!C30</f>
        <v>10341.3255</v>
      </c>
      <c r="F598" s="62" t="n">
        <f aca="false">[1]泰安!D30</f>
        <v>10341.3255</v>
      </c>
      <c r="G598" s="62" t="n">
        <f aca="false">[1]泰安!E30</f>
        <v>10341.3255</v>
      </c>
      <c r="H598" s="62" t="n">
        <f aca="false">[1]泰安!F30</f>
        <v>8476.0665</v>
      </c>
      <c r="I598" s="76"/>
      <c r="J598" s="77" t="str">
        <f aca="false">[1]泰安!H30</f>
        <v>0.9</v>
      </c>
      <c r="K598" s="78" t="n">
        <f aca="false">[1]泰安!I30</f>
        <v>44348</v>
      </c>
    </row>
    <row r="599" customFormat="false" ht="16.5" hidden="false" customHeight="false" outlineLevel="0" collapsed="false">
      <c r="A599" s="61" t="str">
        <f aca="false">D599&amp;C599&amp;B599</f>
        <v>26任意汽車保險泰安產物保險公司</v>
      </c>
      <c r="B599" s="75" t="str">
        <f aca="false">[1]泰安!$B$3</f>
        <v>泰安產物保險公司</v>
      </c>
      <c r="C599" s="76" t="str">
        <f aca="false">[1]泰安!A31</f>
        <v>任意汽車保險</v>
      </c>
      <c r="D599" s="76" t="n">
        <f aca="false">[1]泰安!B31</f>
        <v>26</v>
      </c>
      <c r="E599" s="62" t="n">
        <f aca="false">[1]泰安!C31</f>
        <v>11400.7212</v>
      </c>
      <c r="F599" s="62" t="n">
        <f aca="false">[1]泰安!D31</f>
        <v>11400.7212</v>
      </c>
      <c r="G599" s="62" t="n">
        <f aca="false">[1]泰安!E31</f>
        <v>11400.7212</v>
      </c>
      <c r="H599" s="62" t="n">
        <f aca="false">[1]泰安!F31</f>
        <v>9344.3796</v>
      </c>
      <c r="I599" s="76"/>
      <c r="J599" s="77" t="str">
        <f aca="false">[1]泰安!H31</f>
        <v>0.9</v>
      </c>
      <c r="K599" s="78" t="n">
        <f aca="false">[1]泰安!I31</f>
        <v>44348</v>
      </c>
    </row>
    <row r="600" customFormat="false" ht="16.5" hidden="false" customHeight="false" outlineLevel="0" collapsed="false">
      <c r="A600" s="61" t="str">
        <f aca="false">D600&amp;C600&amp;B600</f>
        <v>27任意汽車保險泰安產物保險公司</v>
      </c>
      <c r="B600" s="75" t="str">
        <f aca="false">[1]泰安!$B$3</f>
        <v>泰安產物保險公司</v>
      </c>
      <c r="C600" s="76" t="str">
        <f aca="false">[1]泰安!A32</f>
        <v>任意汽車保險</v>
      </c>
      <c r="D600" s="76" t="n">
        <f aca="false">[1]泰安!B32</f>
        <v>27</v>
      </c>
      <c r="E600" s="62" t="n">
        <f aca="false">[1]泰安!C32</f>
        <v>11971.4199</v>
      </c>
      <c r="F600" s="62" t="n">
        <f aca="false">[1]泰安!D32</f>
        <v>11971.4199</v>
      </c>
      <c r="G600" s="62" t="n">
        <f aca="false">[1]泰安!E32</f>
        <v>11971.4199</v>
      </c>
      <c r="H600" s="62" t="n">
        <f aca="false">[1]泰安!F32</f>
        <v>9812.1417</v>
      </c>
      <c r="I600" s="76"/>
      <c r="J600" s="77" t="str">
        <f aca="false">[1]泰安!H32</f>
        <v>0.9</v>
      </c>
      <c r="K600" s="78" t="n">
        <f aca="false">[1]泰安!I32</f>
        <v>44348</v>
      </c>
    </row>
    <row r="601" customFormat="false" ht="16.5" hidden="false" customHeight="false" outlineLevel="0" collapsed="false">
      <c r="A601" s="61" t="str">
        <f aca="false">D601&amp;C601&amp;B601</f>
        <v>28任意汽車保險泰安產物保險公司</v>
      </c>
      <c r="B601" s="75" t="str">
        <f aca="false">[1]泰安!$B$3</f>
        <v>泰安產物保險公司</v>
      </c>
      <c r="C601" s="76" t="str">
        <f aca="false">[1]泰安!A33</f>
        <v>任意汽車保險</v>
      </c>
      <c r="D601" s="76" t="n">
        <f aca="false">[1]泰安!B33</f>
        <v>28</v>
      </c>
      <c r="E601" s="62" t="n">
        <f aca="false">[1]泰安!C33</f>
        <v>6548.0708</v>
      </c>
      <c r="F601" s="62" t="n">
        <f aca="false">[1]泰安!D33</f>
        <v>6548.0708</v>
      </c>
      <c r="G601" s="62" t="n">
        <f aca="false">[1]泰安!E33</f>
        <v>6548.0708</v>
      </c>
      <c r="H601" s="62" t="n">
        <f aca="false">[1]泰安!F33</f>
        <v>5367.3834</v>
      </c>
      <c r="I601" s="76"/>
      <c r="J601" s="77" t="str">
        <f aca="false">[1]泰安!H33</f>
        <v>0.9</v>
      </c>
      <c r="K601" s="78" t="n">
        <f aca="false">[1]泰安!I33</f>
        <v>44348</v>
      </c>
    </row>
    <row r="602" customFormat="false" ht="16.5" hidden="false" customHeight="false" outlineLevel="0" collapsed="false">
      <c r="A602" s="61" t="str">
        <f aca="false">D602&amp;C602&amp;B602</f>
        <v>29任意汽車保險泰安產物保險公司</v>
      </c>
      <c r="B602" s="75" t="str">
        <f aca="false">[1]泰安!$B$3</f>
        <v>泰安產物保險公司</v>
      </c>
      <c r="C602" s="76" t="str">
        <f aca="false">[1]泰安!A34</f>
        <v>任意汽車保險</v>
      </c>
      <c r="D602" s="76" t="n">
        <f aca="false">[1]泰安!B34</f>
        <v>29</v>
      </c>
      <c r="E602" s="62" t="n">
        <f aca="false">[1]泰安!C34</f>
        <v>23701.8045</v>
      </c>
      <c r="F602" s="62" t="n">
        <f aca="false">[1]泰安!D34</f>
        <v>23701.8045</v>
      </c>
      <c r="G602" s="62" t="n">
        <f aca="false">[1]泰安!E34</f>
        <v>23701.8045</v>
      </c>
      <c r="H602" s="62" t="n">
        <f aca="false">[1]泰安!F34</f>
        <v>19426.7235</v>
      </c>
      <c r="I602" s="76"/>
      <c r="J602" s="77" t="str">
        <f aca="false">[1]泰安!H34</f>
        <v>0.9</v>
      </c>
      <c r="K602" s="78" t="n">
        <f aca="false">[1]泰安!I34</f>
        <v>44348</v>
      </c>
    </row>
    <row r="603" customFormat="false" ht="16.5" hidden="false" customHeight="false" outlineLevel="0" collapsed="false">
      <c r="A603" s="61" t="str">
        <f aca="false">D603&amp;C603&amp;B603</f>
        <v>30任意汽車保險泰安產物保險公司</v>
      </c>
      <c r="B603" s="75" t="str">
        <f aca="false">[1]泰安!$B$3</f>
        <v>泰安產物保險公司</v>
      </c>
      <c r="C603" s="76" t="str">
        <f aca="false">[1]泰安!A35</f>
        <v>任意汽車保險</v>
      </c>
      <c r="D603" s="76" t="n">
        <f aca="false">[1]泰安!B35</f>
        <v>30</v>
      </c>
      <c r="E603" s="62" t="n">
        <f aca="false">[1]泰安!C35</f>
        <v>21498.5265</v>
      </c>
      <c r="F603" s="62" t="n">
        <f aca="false">[1]泰安!D35</f>
        <v>21498.5265</v>
      </c>
      <c r="G603" s="62" t="n">
        <f aca="false">[1]泰安!E35</f>
        <v>21498.5265</v>
      </c>
      <c r="H603" s="62" t="n">
        <f aca="false">[1]泰安!F35</f>
        <v>17620.8495</v>
      </c>
      <c r="I603" s="76"/>
      <c r="J603" s="77" t="str">
        <f aca="false">[1]泰安!H35</f>
        <v>0.9</v>
      </c>
      <c r="K603" s="78" t="n">
        <f aca="false">[1]泰安!I35</f>
        <v>44348</v>
      </c>
    </row>
    <row r="604" customFormat="false" ht="16.5" hidden="false" customHeight="false" outlineLevel="0" collapsed="false">
      <c r="A604" s="61" t="str">
        <f aca="false">D604&amp;C604&amp;B604</f>
        <v>31任意汽車保險泰安產物保險公司</v>
      </c>
      <c r="B604" s="75" t="str">
        <f aca="false">[1]泰安!$B$3</f>
        <v>泰安產物保險公司</v>
      </c>
      <c r="C604" s="76" t="str">
        <f aca="false">[1]泰安!A36</f>
        <v>任意汽車保險</v>
      </c>
      <c r="D604" s="76" t="n">
        <f aca="false">[1]泰安!B36</f>
        <v>31</v>
      </c>
      <c r="E604" s="62" t="n">
        <f aca="false">[1]泰安!C36</f>
        <v>1721.4361096</v>
      </c>
      <c r="F604" s="62" t="n">
        <f aca="false">[1]泰安!D36</f>
        <v>1721.4361096</v>
      </c>
      <c r="G604" s="62" t="n">
        <f aca="false">[1]泰安!E36</f>
        <v>1721.4361096</v>
      </c>
      <c r="H604" s="62" t="n">
        <f aca="false">[1]泰安!F36</f>
        <v>1411.1599304</v>
      </c>
      <c r="I604" s="76"/>
      <c r="J604" s="77" t="n">
        <f aca="false">[1]泰安!H36</f>
        <v>1</v>
      </c>
      <c r="K604" s="78" t="n">
        <f aca="false">[1]泰安!I36</f>
        <v>44166</v>
      </c>
    </row>
    <row r="605" customFormat="false" ht="16.5" hidden="false" customHeight="false" outlineLevel="0" collapsed="false">
      <c r="A605" s="61" t="str">
        <f aca="false">D605&amp;C605&amp;B605</f>
        <v>32任意汽車保險泰安產物保險公司</v>
      </c>
      <c r="B605" s="75" t="str">
        <f aca="false">[1]泰安!$B$3</f>
        <v>泰安產物保險公司</v>
      </c>
      <c r="C605" s="76" t="str">
        <f aca="false">[1]泰安!A37</f>
        <v>任意汽車保險</v>
      </c>
      <c r="D605" s="76" t="n">
        <f aca="false">[1]泰安!B37</f>
        <v>32</v>
      </c>
      <c r="E605" s="62" t="n">
        <f aca="false">[1]泰安!C37</f>
        <v>1719.6079428</v>
      </c>
      <c r="F605" s="62" t="n">
        <f aca="false">[1]泰安!D37</f>
        <v>1719.6079428</v>
      </c>
      <c r="G605" s="62" t="n">
        <f aca="false">[1]泰安!E37</f>
        <v>1719.6079428</v>
      </c>
      <c r="H605" s="62" t="n">
        <f aca="false">[1]泰安!F37</f>
        <v>1409.6612772</v>
      </c>
      <c r="I605" s="76"/>
      <c r="J605" s="77" t="n">
        <f aca="false">[1]泰安!H37</f>
        <v>1</v>
      </c>
      <c r="K605" s="78" t="n">
        <f aca="false">[1]泰安!I37</f>
        <v>44166</v>
      </c>
    </row>
    <row r="606" customFormat="false" ht="16.5" hidden="false" customHeight="false" outlineLevel="0" collapsed="false">
      <c r="A606" s="61" t="str">
        <f aca="false">D606&amp;C606&amp;B606</f>
        <v>33任意汽車保險泰安產物保險公司</v>
      </c>
      <c r="B606" s="75" t="str">
        <f aca="false">[1]泰安!$B$3</f>
        <v>泰安產物保險公司</v>
      </c>
      <c r="C606" s="76" t="str">
        <f aca="false">[1]泰安!A38</f>
        <v>任意汽車保險</v>
      </c>
      <c r="D606" s="76" t="n">
        <f aca="false">[1]泰安!B38</f>
        <v>33</v>
      </c>
      <c r="E606" s="62" t="n">
        <f aca="false">[1]泰安!C38</f>
        <v>2383.8341868</v>
      </c>
      <c r="F606" s="62" t="n">
        <f aca="false">[1]泰安!D38</f>
        <v>2383.8341868</v>
      </c>
      <c r="G606" s="62" t="n">
        <f aca="false">[1]泰安!E38</f>
        <v>2383.8341868</v>
      </c>
      <c r="H606" s="62" t="n">
        <f aca="false">[1]泰安!F38</f>
        <v>1954.1656332</v>
      </c>
      <c r="I606" s="76"/>
      <c r="J606" s="77" t="n">
        <f aca="false">[1]泰安!H38</f>
        <v>1</v>
      </c>
      <c r="K606" s="78" t="n">
        <f aca="false">[1]泰安!I38</f>
        <v>44166</v>
      </c>
    </row>
    <row r="607" customFormat="false" ht="16.5" hidden="false" customHeight="false" outlineLevel="0" collapsed="false">
      <c r="A607" s="61" t="str">
        <f aca="false">D607&amp;C607&amp;B607</f>
        <v>34任意汽車保險泰安產物保險公司</v>
      </c>
      <c r="B607" s="75" t="str">
        <f aca="false">[1]泰安!$B$3</f>
        <v>泰安產物保險公司</v>
      </c>
      <c r="C607" s="76" t="str">
        <f aca="false">[1]泰安!A39</f>
        <v>任意汽車保險</v>
      </c>
      <c r="D607" s="76" t="n">
        <f aca="false">[1]泰安!B39</f>
        <v>34</v>
      </c>
      <c r="E607" s="62" t="n">
        <f aca="false">[1]泰安!C39</f>
        <v>1375.1943348</v>
      </c>
      <c r="F607" s="62" t="n">
        <f aca="false">[1]泰安!D39</f>
        <v>1375.1943348</v>
      </c>
      <c r="G607" s="62" t="n">
        <f aca="false">[1]泰安!E39</f>
        <v>1375.1943348</v>
      </c>
      <c r="H607" s="62" t="n">
        <f aca="false">[1]泰安!F39</f>
        <v>1127.3256852</v>
      </c>
      <c r="I607" s="76"/>
      <c r="J607" s="77" t="n">
        <f aca="false">[1]泰安!H39</f>
        <v>1</v>
      </c>
      <c r="K607" s="78" t="n">
        <f aca="false">[1]泰安!I39</f>
        <v>44166</v>
      </c>
    </row>
    <row r="608" customFormat="false" ht="16.5" hidden="false" customHeight="false" outlineLevel="0" collapsed="false">
      <c r="A608" s="61" t="str">
        <f aca="false">D608&amp;C608&amp;B608</f>
        <v>35任意汽車保險泰安產物保險公司</v>
      </c>
      <c r="B608" s="75" t="str">
        <f aca="false">[1]泰安!$B$3</f>
        <v>泰安產物保險公司</v>
      </c>
      <c r="C608" s="76" t="str">
        <f aca="false">[1]泰安!A40</f>
        <v>任意汽車保險</v>
      </c>
      <c r="D608" s="76" t="n">
        <f aca="false">[1]泰安!B40</f>
        <v>35</v>
      </c>
      <c r="E608" s="62" t="n">
        <f aca="false">[1]泰安!C40</f>
        <v>1717.1478456</v>
      </c>
      <c r="F608" s="62" t="n">
        <f aca="false">[1]泰安!D40</f>
        <v>1717.1478456</v>
      </c>
      <c r="G608" s="62" t="n">
        <f aca="false">[1]泰安!E40</f>
        <v>1717.1478456</v>
      </c>
      <c r="H608" s="62" t="n">
        <f aca="false">[1]泰安!F40</f>
        <v>1407.6445944</v>
      </c>
      <c r="I608" s="76"/>
      <c r="J608" s="77" t="n">
        <f aca="false">[1]泰安!H40</f>
        <v>1</v>
      </c>
      <c r="K608" s="78" t="n">
        <f aca="false">[1]泰安!I40</f>
        <v>44166</v>
      </c>
    </row>
    <row r="609" customFormat="false" ht="16.5" hidden="false" customHeight="false" outlineLevel="0" collapsed="false">
      <c r="A609" s="61" t="str">
        <f aca="false">D609&amp;C609&amp;B609</f>
        <v>36任意汽車保險泰安產物保險公司</v>
      </c>
      <c r="B609" s="75" t="str">
        <f aca="false">[1]泰安!$B$3</f>
        <v>泰安產物保險公司</v>
      </c>
      <c r="C609" s="76" t="str">
        <f aca="false">[1]泰安!A41</f>
        <v>任意汽車保險</v>
      </c>
      <c r="D609" s="76" t="n">
        <f aca="false">[1]泰安!B41</f>
        <v>36</v>
      </c>
      <c r="E609" s="62" t="n">
        <f aca="false">[1]泰安!C41</f>
        <v>2426.7285976</v>
      </c>
      <c r="F609" s="62" t="n">
        <f aca="false">[1]泰安!D41</f>
        <v>2426.7285976</v>
      </c>
      <c r="G609" s="62" t="n">
        <f aca="false">[1]泰安!E41</f>
        <v>2426.7285976</v>
      </c>
      <c r="H609" s="62" t="n">
        <f aca="false">[1]泰安!F41</f>
        <v>1989.3286424</v>
      </c>
      <c r="I609" s="76"/>
      <c r="J609" s="77" t="n">
        <f aca="false">[1]泰安!H41</f>
        <v>1</v>
      </c>
      <c r="K609" s="78" t="n">
        <f aca="false">[1]泰安!I41</f>
        <v>44166</v>
      </c>
    </row>
    <row r="610" customFormat="false" ht="16.5" hidden="false" customHeight="false" outlineLevel="0" collapsed="false">
      <c r="A610" s="61" t="str">
        <f aca="false">D610&amp;C610&amp;B610</f>
        <v>37任意汽車保險泰安產物保險公司</v>
      </c>
      <c r="B610" s="75" t="str">
        <f aca="false">[1]泰安!$B$3</f>
        <v>泰安產物保險公司</v>
      </c>
      <c r="C610" s="76" t="str">
        <f aca="false">[1]泰安!A42</f>
        <v>任意汽車保險</v>
      </c>
      <c r="D610" s="76" t="n">
        <f aca="false">[1]泰安!B42</f>
        <v>37</v>
      </c>
      <c r="E610" s="62" t="n">
        <f aca="false">[1]泰安!C42</f>
        <v>2209.1672856</v>
      </c>
      <c r="F610" s="62" t="n">
        <f aca="false">[1]泰安!D42</f>
        <v>2209.1672856</v>
      </c>
      <c r="G610" s="62" t="n">
        <f aca="false">[1]泰安!E42</f>
        <v>2209.1672856</v>
      </c>
      <c r="H610" s="62" t="n">
        <f aca="false">[1]泰安!F42</f>
        <v>1810.9811544</v>
      </c>
      <c r="I610" s="76"/>
      <c r="J610" s="77" t="n">
        <f aca="false">[1]泰安!H42</f>
        <v>1</v>
      </c>
      <c r="K610" s="78" t="n">
        <f aca="false">[1]泰安!I42</f>
        <v>44166</v>
      </c>
    </row>
    <row r="611" customFormat="false" ht="16.5" hidden="false" customHeight="false" outlineLevel="0" collapsed="false">
      <c r="A611" s="61" t="str">
        <f aca="false">D611&amp;C611&amp;B611</f>
        <v>38任意汽車保險泰安產物保險公司</v>
      </c>
      <c r="B611" s="75" t="str">
        <f aca="false">[1]泰安!$B$3</f>
        <v>泰安產物保險公司</v>
      </c>
      <c r="C611" s="76" t="str">
        <f aca="false">[1]泰安!A43</f>
        <v>任意汽車保險</v>
      </c>
      <c r="D611" s="76" t="n">
        <f aca="false">[1]泰安!B43</f>
        <v>38</v>
      </c>
      <c r="E611" s="62" t="n">
        <f aca="false">[1]泰安!C43</f>
        <v>1682.149068</v>
      </c>
      <c r="F611" s="62" t="n">
        <f aca="false">[1]泰安!D43</f>
        <v>1682.149068</v>
      </c>
      <c r="G611" s="62" t="n">
        <f aca="false">[1]泰安!E43</f>
        <v>1682.149068</v>
      </c>
      <c r="H611" s="62" t="n">
        <f aca="false">[1]泰安!F43</f>
        <v>1378.622944</v>
      </c>
      <c r="I611" s="76"/>
      <c r="J611" s="77" t="n">
        <f aca="false">[1]泰安!H43</f>
        <v>1</v>
      </c>
      <c r="K611" s="78" t="n">
        <f aca="false">[1]泰安!I43</f>
        <v>44166</v>
      </c>
    </row>
    <row r="612" customFormat="false" ht="16.5" hidden="false" customHeight="false" outlineLevel="0" collapsed="false">
      <c r="A612" s="61" t="str">
        <f aca="false">D612&amp;C612&amp;B612</f>
        <v>39任意汽車保險泰安產物保險公司</v>
      </c>
      <c r="B612" s="75" t="str">
        <f aca="false">[1]泰安!$B$3</f>
        <v>泰安產物保險公司</v>
      </c>
      <c r="C612" s="76" t="str">
        <f aca="false">[1]泰安!A44</f>
        <v>任意汽車保險</v>
      </c>
      <c r="D612" s="76" t="n">
        <f aca="false">[1]泰安!B44</f>
        <v>39</v>
      </c>
      <c r="E612" s="62" t="n">
        <f aca="false">[1]泰安!C44</f>
        <v>11781.199848</v>
      </c>
      <c r="F612" s="62" t="n">
        <f aca="false">[1]泰安!D44</f>
        <v>11781.199848</v>
      </c>
      <c r="G612" s="62" t="n">
        <f aca="false">[1]泰安!E44</f>
        <v>11781.199848</v>
      </c>
      <c r="H612" s="62" t="n">
        <f aca="false">[1]泰安!F44</f>
        <v>9657.725352</v>
      </c>
      <c r="I612" s="76"/>
      <c r="J612" s="77" t="n">
        <f aca="false">[1]泰安!H44</f>
        <v>1</v>
      </c>
      <c r="K612" s="78" t="n">
        <f aca="false">[1]泰安!I44</f>
        <v>44166</v>
      </c>
    </row>
    <row r="613" customFormat="false" ht="16.5" hidden="false" customHeight="false" outlineLevel="0" collapsed="false">
      <c r="A613" s="61" t="str">
        <f aca="false">D613&amp;C613&amp;B613</f>
        <v>40任意汽車保險泰安產物保險公司</v>
      </c>
      <c r="B613" s="75" t="str">
        <f aca="false">[1]泰安!$B$3</f>
        <v>泰安產物保險公司</v>
      </c>
      <c r="C613" s="76" t="str">
        <f aca="false">[1]泰安!A45</f>
        <v>任意汽車保險</v>
      </c>
      <c r="D613" s="76" t="n">
        <f aca="false">[1]泰安!B45</f>
        <v>40</v>
      </c>
      <c r="E613" s="62" t="n">
        <f aca="false">[1]泰安!C45</f>
        <v>9622.82518</v>
      </c>
      <c r="F613" s="62" t="n">
        <f aca="false">[1]泰安!D45</f>
        <v>9622.82518</v>
      </c>
      <c r="G613" s="62" t="n">
        <f aca="false">[1]泰安!E45</f>
        <v>9622.82518</v>
      </c>
      <c r="H613" s="62" t="n">
        <f aca="false">[1]泰安!F45</f>
        <v>7888.38182</v>
      </c>
      <c r="I613" s="76"/>
      <c r="J613" s="77" t="n">
        <f aca="false">[1]泰安!H45</f>
        <v>1</v>
      </c>
      <c r="K613" s="78" t="n">
        <f aca="false">[1]泰安!I45</f>
        <v>44166</v>
      </c>
    </row>
    <row r="614" customFormat="false" ht="16.5" hidden="false" customHeight="false" outlineLevel="0" collapsed="false">
      <c r="A614" s="61" t="str">
        <f aca="false">D614&amp;C614&amp;B614</f>
        <v>41任意汽車保險泰安產物保險公司</v>
      </c>
      <c r="B614" s="75" t="str">
        <f aca="false">[1]泰安!$B$3</f>
        <v>泰安產物保險公司</v>
      </c>
      <c r="C614" s="76" t="str">
        <f aca="false">[1]泰安!A46</f>
        <v>任意汽車保險</v>
      </c>
      <c r="D614" s="76" t="n">
        <f aca="false">[1]泰安!B46</f>
        <v>41</v>
      </c>
      <c r="E614" s="62" t="n">
        <f aca="false">[1]泰安!C46</f>
        <v>2283</v>
      </c>
      <c r="F614" s="62" t="n">
        <f aca="false">[1]泰安!D46</f>
        <v>2283</v>
      </c>
      <c r="G614" s="62" t="n">
        <f aca="false">[1]泰安!E46</f>
        <v>2283</v>
      </c>
      <c r="H614" s="62" t="n">
        <f aca="false">[1]泰安!F46</f>
        <v>1871</v>
      </c>
      <c r="I614" s="76"/>
      <c r="J614" s="77" t="str">
        <f aca="false">[1]泰安!H46</f>
        <v>0.90</v>
      </c>
      <c r="K614" s="78" t="n">
        <f aca="false">[1]泰安!I46</f>
        <v>45444</v>
      </c>
    </row>
    <row r="615" customFormat="false" ht="16.5" hidden="false" customHeight="false" outlineLevel="0" collapsed="false">
      <c r="A615" s="61" t="str">
        <f aca="false">D615&amp;C615&amp;B615</f>
        <v>42任意汽車保險泰安產物保險公司</v>
      </c>
      <c r="B615" s="75" t="str">
        <f aca="false">[1]泰安!$B$3</f>
        <v>泰安產物保險公司</v>
      </c>
      <c r="C615" s="76" t="str">
        <f aca="false">[1]泰安!A47</f>
        <v>任意汽車保險</v>
      </c>
      <c r="D615" s="76" t="n">
        <f aca="false">[1]泰安!B47</f>
        <v>42</v>
      </c>
      <c r="E615" s="62" t="n">
        <f aca="false">[1]泰安!C47</f>
        <v>4145</v>
      </c>
      <c r="F615" s="62" t="n">
        <f aca="false">[1]泰安!D47</f>
        <v>4145</v>
      </c>
      <c r="G615" s="62" t="n">
        <f aca="false">[1]泰安!E47</f>
        <v>4145</v>
      </c>
      <c r="H615" s="62" t="n">
        <f aca="false">[1]泰安!F47</f>
        <v>3397</v>
      </c>
      <c r="I615" s="76"/>
      <c r="J615" s="77" t="str">
        <f aca="false">[1]泰安!H47</f>
        <v>0.90</v>
      </c>
      <c r="K615" s="78" t="n">
        <f aca="false">[1]泰安!I47</f>
        <v>45778</v>
      </c>
    </row>
    <row r="616" customFormat="false" ht="16.5" hidden="false" customHeight="false" outlineLevel="0" collapsed="false">
      <c r="A616" s="61" t="str">
        <f aca="false">D616&amp;C616&amp;B616</f>
        <v>1住宅火災保險泰安產物保險公司</v>
      </c>
      <c r="B616" s="79" t="str">
        <f aca="false">[1]泰安!$B$3</f>
        <v>泰安產物保險公司</v>
      </c>
      <c r="C616" s="80" t="str">
        <f aca="false">[1]泰安!A48</f>
        <v>住宅火災保險</v>
      </c>
      <c r="D616" s="80" t="n">
        <f aca="false">[1]泰安!B48</f>
        <v>1</v>
      </c>
      <c r="E616" s="81" t="n">
        <f aca="false">[1]泰安!C48</f>
        <v>177</v>
      </c>
      <c r="F616" s="81" t="n">
        <f aca="false">[1]泰安!D48</f>
        <v>177</v>
      </c>
      <c r="G616" s="81" t="n">
        <f aca="false">[1]泰安!E48</f>
        <v>177</v>
      </c>
      <c r="H616" s="81" t="n">
        <f aca="false">[1]泰安!F48</f>
        <v>147</v>
      </c>
      <c r="I616" s="80"/>
      <c r="J616" s="82" t="n">
        <f aca="false">[1]泰安!H48</f>
        <v>0</v>
      </c>
      <c r="K616" s="83" t="n">
        <f aca="false">[1]泰安!I48</f>
        <v>45658</v>
      </c>
    </row>
    <row r="617" customFormat="false" ht="17.25" hidden="false" customHeight="false" outlineLevel="0" collapsed="false">
      <c r="A617" s="61" t="str">
        <f aca="false">D617&amp;C617&amp;B617</f>
        <v>2住宅火災保險泰安產物保險公司</v>
      </c>
      <c r="B617" s="84" t="str">
        <f aca="false">[1]泰安!$B$3</f>
        <v>泰安產物保險公司</v>
      </c>
      <c r="C617" s="85" t="str">
        <f aca="false">[1]泰安!A49</f>
        <v>住宅火災保險</v>
      </c>
      <c r="D617" s="85" t="n">
        <f aca="false">[1]泰安!B49</f>
        <v>2</v>
      </c>
      <c r="E617" s="86" t="n">
        <f aca="false">[1]泰安!C49</f>
        <v>209</v>
      </c>
      <c r="F617" s="86" t="n">
        <f aca="false">[1]泰安!D49</f>
        <v>209</v>
      </c>
      <c r="G617" s="86" t="n">
        <f aca="false">[1]泰安!E49</f>
        <v>209</v>
      </c>
      <c r="H617" s="86" t="n">
        <f aca="false">[1]泰安!F49</f>
        <v>173</v>
      </c>
      <c r="I617" s="85"/>
      <c r="J617" s="87" t="n">
        <f aca="false">[1]泰安!H49</f>
        <v>0</v>
      </c>
      <c r="K617" s="88" t="n">
        <f aca="false">[1]泰安!I49</f>
        <v>45658</v>
      </c>
    </row>
    <row r="618" customFormat="false" ht="17.25" hidden="false" customHeight="false" outlineLevel="0" collapsed="false">
      <c r="A618" s="61" t="str">
        <f aca="false">D618&amp;C618&amp;B618</f>
        <v>1任意汽車保險亞洲產物保險公司</v>
      </c>
      <c r="B618" s="70" t="str">
        <f aca="false">[1]亞洲!$B$3</f>
        <v>亞洲產物保險公司</v>
      </c>
      <c r="C618" s="71" t="str">
        <f aca="false">[1]亞洲!A6</f>
        <v>任意汽車保險</v>
      </c>
      <c r="D618" s="71" t="n">
        <f aca="false">[1]亞洲!B6</f>
        <v>1</v>
      </c>
      <c r="E618" s="72" t="n">
        <f aca="false">[1]亞洲!C6</f>
        <v>0</v>
      </c>
      <c r="F618" s="72" t="n">
        <f aca="false">[1]亞洲!D6</f>
        <v>0</v>
      </c>
      <c r="G618" s="72" t="n">
        <f aca="false">[1]亞洲!E6</f>
        <v>0</v>
      </c>
      <c r="H618" s="72" t="n">
        <f aca="false">[1]亞洲!F6</f>
        <v>0</v>
      </c>
      <c r="I618" s="71"/>
      <c r="J618" s="77" t="n">
        <f aca="false">[1]亞洲!H6</f>
        <v>0</v>
      </c>
      <c r="K618" s="74" t="n">
        <f aca="false">[1]亞洲!I6</f>
        <v>0</v>
      </c>
    </row>
    <row r="619" customFormat="false" ht="16.5" hidden="false" customHeight="false" outlineLevel="0" collapsed="false">
      <c r="A619" s="61" t="str">
        <f aca="false">D619&amp;C619&amp;B619</f>
        <v>2任意汽車保險亞洲產物保險公司</v>
      </c>
      <c r="B619" s="75" t="str">
        <f aca="false">[1]亞洲!$B$3</f>
        <v>亞洲產物保險公司</v>
      </c>
      <c r="C619" s="76" t="str">
        <f aca="false">[1]亞洲!A7</f>
        <v>任意汽車保險</v>
      </c>
      <c r="D619" s="76" t="n">
        <f aca="false">[1]亞洲!B7</f>
        <v>2</v>
      </c>
      <c r="E619" s="62" t="n">
        <f aca="false">[1]亞洲!C7</f>
        <v>0</v>
      </c>
      <c r="F619" s="62" t="n">
        <f aca="false">[1]亞洲!D7</f>
        <v>0</v>
      </c>
      <c r="G619" s="62" t="n">
        <f aca="false">[1]亞洲!E7</f>
        <v>0</v>
      </c>
      <c r="H619" s="62" t="n">
        <f aca="false">[1]亞洲!F7</f>
        <v>0</v>
      </c>
      <c r="I619" s="76"/>
      <c r="J619" s="77" t="n">
        <f aca="false">[1]亞洲!H7</f>
        <v>0</v>
      </c>
      <c r="K619" s="78" t="n">
        <f aca="false">[1]亞洲!I7</f>
        <v>0</v>
      </c>
    </row>
    <row r="620" customFormat="false" ht="16.5" hidden="false" customHeight="false" outlineLevel="0" collapsed="false">
      <c r="A620" s="61" t="str">
        <f aca="false">D620&amp;C620&amp;B620</f>
        <v>3任意汽車保險亞洲產物保險公司</v>
      </c>
      <c r="B620" s="75" t="str">
        <f aca="false">[1]亞洲!$B$3</f>
        <v>亞洲產物保險公司</v>
      </c>
      <c r="C620" s="76" t="str">
        <f aca="false">[1]亞洲!A8</f>
        <v>任意汽車保險</v>
      </c>
      <c r="D620" s="76" t="n">
        <f aca="false">[1]亞洲!B8</f>
        <v>3</v>
      </c>
      <c r="E620" s="62" t="n">
        <f aca="false">[1]亞洲!C8</f>
        <v>0</v>
      </c>
      <c r="F620" s="62" t="n">
        <f aca="false">[1]亞洲!D8</f>
        <v>0</v>
      </c>
      <c r="G620" s="62" t="n">
        <f aca="false">[1]亞洲!E8</f>
        <v>0</v>
      </c>
      <c r="H620" s="62" t="n">
        <f aca="false">[1]亞洲!F8</f>
        <v>0</v>
      </c>
      <c r="I620" s="76"/>
      <c r="J620" s="77" t="n">
        <f aca="false">[1]亞洲!H8</f>
        <v>0</v>
      </c>
      <c r="K620" s="78" t="n">
        <f aca="false">[1]亞洲!I8</f>
        <v>0</v>
      </c>
    </row>
    <row r="621" customFormat="false" ht="16.5" hidden="false" customHeight="false" outlineLevel="0" collapsed="false">
      <c r="A621" s="61" t="str">
        <f aca="false">D621&amp;C621&amp;B621</f>
        <v>4任意汽車保險亞洲產物保險公司</v>
      </c>
      <c r="B621" s="75" t="str">
        <f aca="false">[1]亞洲!$B$3</f>
        <v>亞洲產物保險公司</v>
      </c>
      <c r="C621" s="76" t="str">
        <f aca="false">[1]亞洲!A9</f>
        <v>任意汽車保險</v>
      </c>
      <c r="D621" s="76" t="n">
        <f aca="false">[1]亞洲!B9</f>
        <v>4</v>
      </c>
      <c r="E621" s="62" t="n">
        <f aca="false">[1]亞洲!C9</f>
        <v>0</v>
      </c>
      <c r="F621" s="62" t="n">
        <f aca="false">[1]亞洲!D9</f>
        <v>0</v>
      </c>
      <c r="G621" s="62" t="n">
        <f aca="false">[1]亞洲!E9</f>
        <v>0</v>
      </c>
      <c r="H621" s="62" t="n">
        <f aca="false">[1]亞洲!F9</f>
        <v>0</v>
      </c>
      <c r="I621" s="76"/>
      <c r="J621" s="77" t="n">
        <f aca="false">[1]亞洲!H9</f>
        <v>0</v>
      </c>
      <c r="K621" s="78" t="n">
        <f aca="false">[1]亞洲!I9</f>
        <v>0</v>
      </c>
    </row>
    <row r="622" customFormat="false" ht="16.5" hidden="false" customHeight="false" outlineLevel="0" collapsed="false">
      <c r="A622" s="61" t="str">
        <f aca="false">D622&amp;C622&amp;B622</f>
        <v>5任意汽車保險亞洲產物保險公司</v>
      </c>
      <c r="B622" s="75" t="str">
        <f aca="false">[1]亞洲!$B$3</f>
        <v>亞洲產物保險公司</v>
      </c>
      <c r="C622" s="76" t="str">
        <f aca="false">[1]亞洲!A10</f>
        <v>任意汽車保險</v>
      </c>
      <c r="D622" s="76" t="n">
        <f aca="false">[1]亞洲!B10</f>
        <v>5</v>
      </c>
      <c r="E622" s="62" t="n">
        <f aca="false">[1]亞洲!C10</f>
        <v>0</v>
      </c>
      <c r="F622" s="62" t="n">
        <f aca="false">[1]亞洲!D10</f>
        <v>0</v>
      </c>
      <c r="G622" s="62" t="n">
        <f aca="false">[1]亞洲!E10</f>
        <v>0</v>
      </c>
      <c r="H622" s="62" t="n">
        <f aca="false">[1]亞洲!F10</f>
        <v>0</v>
      </c>
      <c r="I622" s="76"/>
      <c r="J622" s="77" t="n">
        <f aca="false">[1]亞洲!H10</f>
        <v>0</v>
      </c>
      <c r="K622" s="78" t="n">
        <f aca="false">[1]亞洲!I10</f>
        <v>0</v>
      </c>
    </row>
    <row r="623" customFormat="false" ht="16.5" hidden="false" customHeight="false" outlineLevel="0" collapsed="false">
      <c r="A623" s="61" t="str">
        <f aca="false">D623&amp;C623&amp;B623</f>
        <v>6任意汽車保險亞洲產物保險公司</v>
      </c>
      <c r="B623" s="75" t="str">
        <f aca="false">[1]亞洲!$B$3</f>
        <v>亞洲產物保險公司</v>
      </c>
      <c r="C623" s="76" t="str">
        <f aca="false">[1]亞洲!A11</f>
        <v>任意汽車保險</v>
      </c>
      <c r="D623" s="76" t="n">
        <f aca="false">[1]亞洲!B11</f>
        <v>6</v>
      </c>
      <c r="E623" s="62" t="n">
        <f aca="false">[1]亞洲!C11</f>
        <v>0</v>
      </c>
      <c r="F623" s="62" t="n">
        <f aca="false">[1]亞洲!D11</f>
        <v>0</v>
      </c>
      <c r="G623" s="62" t="n">
        <f aca="false">[1]亞洲!E11</f>
        <v>0</v>
      </c>
      <c r="H623" s="62" t="n">
        <f aca="false">[1]亞洲!F11</f>
        <v>0</v>
      </c>
      <c r="I623" s="76"/>
      <c r="J623" s="77" t="n">
        <f aca="false">[1]亞洲!H11</f>
        <v>0</v>
      </c>
      <c r="K623" s="78" t="n">
        <f aca="false">[1]亞洲!I11</f>
        <v>0</v>
      </c>
    </row>
    <row r="624" customFormat="false" ht="16.5" hidden="false" customHeight="false" outlineLevel="0" collapsed="false">
      <c r="A624" s="61" t="str">
        <f aca="false">D624&amp;C624&amp;B624</f>
        <v>7任意汽車保險亞洲產物保險公司</v>
      </c>
      <c r="B624" s="75" t="str">
        <f aca="false">[1]亞洲!$B$3</f>
        <v>亞洲產物保險公司</v>
      </c>
      <c r="C624" s="76" t="str">
        <f aca="false">[1]亞洲!A12</f>
        <v>任意汽車保險</v>
      </c>
      <c r="D624" s="76" t="n">
        <f aca="false">[1]亞洲!B12</f>
        <v>7</v>
      </c>
      <c r="E624" s="62" t="n">
        <f aca="false">[1]亞洲!C12</f>
        <v>0</v>
      </c>
      <c r="F624" s="62" t="n">
        <f aca="false">[1]亞洲!D12</f>
        <v>0</v>
      </c>
      <c r="G624" s="62" t="n">
        <f aca="false">[1]亞洲!E12</f>
        <v>0</v>
      </c>
      <c r="H624" s="62" t="n">
        <f aca="false">[1]亞洲!F12</f>
        <v>0</v>
      </c>
      <c r="I624" s="76"/>
      <c r="J624" s="77" t="n">
        <f aca="false">[1]亞洲!H12</f>
        <v>0</v>
      </c>
      <c r="K624" s="78" t="n">
        <f aca="false">[1]亞洲!I12</f>
        <v>0</v>
      </c>
    </row>
    <row r="625" customFormat="false" ht="16.5" hidden="false" customHeight="false" outlineLevel="0" collapsed="false">
      <c r="A625" s="61" t="str">
        <f aca="false">D625&amp;C625&amp;B625</f>
        <v>8任意汽車保險亞洲產物保險公司</v>
      </c>
      <c r="B625" s="75" t="str">
        <f aca="false">[1]亞洲!$B$3</f>
        <v>亞洲產物保險公司</v>
      </c>
      <c r="C625" s="76" t="str">
        <f aca="false">[1]亞洲!A13</f>
        <v>任意汽車保險</v>
      </c>
      <c r="D625" s="76" t="n">
        <f aca="false">[1]亞洲!B13</f>
        <v>8</v>
      </c>
      <c r="E625" s="62" t="n">
        <f aca="false">[1]亞洲!C13</f>
        <v>0</v>
      </c>
      <c r="F625" s="62" t="n">
        <f aca="false">[1]亞洲!D13</f>
        <v>0</v>
      </c>
      <c r="G625" s="62" t="n">
        <f aca="false">[1]亞洲!E13</f>
        <v>0</v>
      </c>
      <c r="H625" s="62" t="n">
        <f aca="false">[1]亞洲!F13</f>
        <v>0</v>
      </c>
      <c r="I625" s="76"/>
      <c r="J625" s="77" t="n">
        <f aca="false">[1]亞洲!H13</f>
        <v>0</v>
      </c>
      <c r="K625" s="78" t="n">
        <f aca="false">[1]亞洲!I13</f>
        <v>0</v>
      </c>
    </row>
    <row r="626" customFormat="false" ht="16.5" hidden="false" customHeight="false" outlineLevel="0" collapsed="false">
      <c r="A626" s="61" t="str">
        <f aca="false">D626&amp;C626&amp;B626</f>
        <v>9任意汽車保險亞洲產物保險公司</v>
      </c>
      <c r="B626" s="75" t="str">
        <f aca="false">[1]亞洲!$B$3</f>
        <v>亞洲產物保險公司</v>
      </c>
      <c r="C626" s="76" t="str">
        <f aca="false">[1]亞洲!A14</f>
        <v>任意汽車保險</v>
      </c>
      <c r="D626" s="76" t="n">
        <f aca="false">[1]亞洲!B14</f>
        <v>9</v>
      </c>
      <c r="E626" s="62" t="n">
        <f aca="false">[1]亞洲!C14</f>
        <v>0</v>
      </c>
      <c r="F626" s="62" t="n">
        <f aca="false">[1]亞洲!D14</f>
        <v>0</v>
      </c>
      <c r="G626" s="62" t="n">
        <f aca="false">[1]亞洲!E14</f>
        <v>0</v>
      </c>
      <c r="H626" s="62" t="n">
        <f aca="false">[1]亞洲!F14</f>
        <v>0</v>
      </c>
      <c r="I626" s="76"/>
      <c r="J626" s="77" t="n">
        <f aca="false">[1]亞洲!H14</f>
        <v>0</v>
      </c>
      <c r="K626" s="78" t="n">
        <f aca="false">[1]亞洲!I14</f>
        <v>0</v>
      </c>
    </row>
    <row r="627" customFormat="false" ht="16.5" hidden="false" customHeight="false" outlineLevel="0" collapsed="false">
      <c r="A627" s="61" t="str">
        <f aca="false">D627&amp;C627&amp;B627</f>
        <v>10任意汽車保險亞洲產物保險公司</v>
      </c>
      <c r="B627" s="75" t="str">
        <f aca="false">[1]亞洲!$B$3</f>
        <v>亞洲產物保險公司</v>
      </c>
      <c r="C627" s="76" t="str">
        <f aca="false">[1]亞洲!A15</f>
        <v>任意汽車保險</v>
      </c>
      <c r="D627" s="76" t="n">
        <f aca="false">[1]亞洲!B15</f>
        <v>10</v>
      </c>
      <c r="E627" s="62" t="n">
        <f aca="false">[1]亞洲!C15</f>
        <v>0</v>
      </c>
      <c r="F627" s="62" t="n">
        <f aca="false">[1]亞洲!D15</f>
        <v>0</v>
      </c>
      <c r="G627" s="62" t="n">
        <f aca="false">[1]亞洲!E15</f>
        <v>0</v>
      </c>
      <c r="H627" s="62" t="n">
        <f aca="false">[1]亞洲!F15</f>
        <v>0</v>
      </c>
      <c r="I627" s="76"/>
      <c r="J627" s="77" t="n">
        <f aca="false">[1]亞洲!H15</f>
        <v>0</v>
      </c>
      <c r="K627" s="78" t="n">
        <f aca="false">[1]亞洲!I15</f>
        <v>0</v>
      </c>
    </row>
    <row r="628" customFormat="false" ht="16.5" hidden="false" customHeight="false" outlineLevel="0" collapsed="false">
      <c r="A628" s="61" t="str">
        <f aca="false">D628&amp;C628&amp;B628</f>
        <v>11任意汽車保險亞洲產物保險公司</v>
      </c>
      <c r="B628" s="75" t="str">
        <f aca="false">[1]亞洲!$B$3</f>
        <v>亞洲產物保險公司</v>
      </c>
      <c r="C628" s="76" t="str">
        <f aca="false">[1]亞洲!A16</f>
        <v>任意汽車保險</v>
      </c>
      <c r="D628" s="76" t="n">
        <f aca="false">[1]亞洲!B16</f>
        <v>11</v>
      </c>
      <c r="E628" s="62" t="n">
        <f aca="false">[1]亞洲!C16</f>
        <v>0</v>
      </c>
      <c r="F628" s="62" t="n">
        <f aca="false">[1]亞洲!D16</f>
        <v>0</v>
      </c>
      <c r="G628" s="62" t="n">
        <f aca="false">[1]亞洲!E16</f>
        <v>0</v>
      </c>
      <c r="H628" s="62" t="n">
        <f aca="false">[1]亞洲!F16</f>
        <v>0</v>
      </c>
      <c r="I628" s="76"/>
      <c r="J628" s="77" t="n">
        <f aca="false">[1]亞洲!H16</f>
        <v>0</v>
      </c>
      <c r="K628" s="78" t="n">
        <f aca="false">[1]亞洲!I16</f>
        <v>0</v>
      </c>
    </row>
    <row r="629" customFormat="false" ht="16.5" hidden="false" customHeight="false" outlineLevel="0" collapsed="false">
      <c r="A629" s="61" t="str">
        <f aca="false">D629&amp;C629&amp;B629</f>
        <v>12任意汽車保險亞洲產物保險公司</v>
      </c>
      <c r="B629" s="75" t="str">
        <f aca="false">[1]亞洲!$B$3</f>
        <v>亞洲產物保險公司</v>
      </c>
      <c r="C629" s="76" t="str">
        <f aca="false">[1]亞洲!A17</f>
        <v>任意汽車保險</v>
      </c>
      <c r="D629" s="76" t="n">
        <f aca="false">[1]亞洲!B17</f>
        <v>12</v>
      </c>
      <c r="E629" s="62" t="n">
        <f aca="false">[1]亞洲!C17</f>
        <v>0</v>
      </c>
      <c r="F629" s="62" t="n">
        <f aca="false">[1]亞洲!D17</f>
        <v>0</v>
      </c>
      <c r="G629" s="62" t="n">
        <f aca="false">[1]亞洲!E17</f>
        <v>0</v>
      </c>
      <c r="H629" s="62" t="n">
        <f aca="false">[1]亞洲!F17</f>
        <v>0</v>
      </c>
      <c r="I629" s="76"/>
      <c r="J629" s="77" t="n">
        <f aca="false">[1]亞洲!H17</f>
        <v>0</v>
      </c>
      <c r="K629" s="78" t="n">
        <f aca="false">[1]亞洲!I17</f>
        <v>0</v>
      </c>
    </row>
    <row r="630" customFormat="false" ht="16.5" hidden="false" customHeight="false" outlineLevel="0" collapsed="false">
      <c r="A630" s="61" t="str">
        <f aca="false">D630&amp;C630&amp;B630</f>
        <v>13任意汽車保險亞洲產物保險公司</v>
      </c>
      <c r="B630" s="75" t="str">
        <f aca="false">[1]亞洲!$B$3</f>
        <v>亞洲產物保險公司</v>
      </c>
      <c r="C630" s="76" t="str">
        <f aca="false">[1]亞洲!A18</f>
        <v>任意汽車保險</v>
      </c>
      <c r="D630" s="76" t="n">
        <f aca="false">[1]亞洲!B18</f>
        <v>13</v>
      </c>
      <c r="E630" s="62" t="n">
        <f aca="false">[1]亞洲!C18</f>
        <v>0</v>
      </c>
      <c r="F630" s="62" t="n">
        <f aca="false">[1]亞洲!D18</f>
        <v>0</v>
      </c>
      <c r="G630" s="62" t="n">
        <f aca="false">[1]亞洲!E18</f>
        <v>0</v>
      </c>
      <c r="H630" s="62" t="n">
        <f aca="false">[1]亞洲!F18</f>
        <v>0</v>
      </c>
      <c r="I630" s="76"/>
      <c r="J630" s="77" t="n">
        <f aca="false">[1]亞洲!H18</f>
        <v>0</v>
      </c>
      <c r="K630" s="78" t="n">
        <f aca="false">[1]亞洲!I18</f>
        <v>0</v>
      </c>
    </row>
    <row r="631" customFormat="false" ht="16.5" hidden="false" customHeight="false" outlineLevel="0" collapsed="false">
      <c r="A631" s="61" t="str">
        <f aca="false">D631&amp;C631&amp;B631</f>
        <v>14任意汽車保險亞洲產物保險公司</v>
      </c>
      <c r="B631" s="75" t="str">
        <f aca="false">[1]亞洲!$B$3</f>
        <v>亞洲產物保險公司</v>
      </c>
      <c r="C631" s="76" t="str">
        <f aca="false">[1]亞洲!A19</f>
        <v>任意汽車保險</v>
      </c>
      <c r="D631" s="76" t="n">
        <f aca="false">[1]亞洲!B19</f>
        <v>14</v>
      </c>
      <c r="E631" s="62" t="n">
        <f aca="false">[1]亞洲!C19</f>
        <v>0</v>
      </c>
      <c r="F631" s="62" t="n">
        <f aca="false">[1]亞洲!D19</f>
        <v>0</v>
      </c>
      <c r="G631" s="62" t="n">
        <f aca="false">[1]亞洲!E19</f>
        <v>0</v>
      </c>
      <c r="H631" s="62" t="n">
        <f aca="false">[1]亞洲!F19</f>
        <v>0</v>
      </c>
      <c r="I631" s="76"/>
      <c r="J631" s="77" t="n">
        <f aca="false">[1]亞洲!H19</f>
        <v>0</v>
      </c>
      <c r="K631" s="78" t="n">
        <f aca="false">[1]亞洲!I19</f>
        <v>0</v>
      </c>
    </row>
    <row r="632" customFormat="false" ht="16.5" hidden="false" customHeight="false" outlineLevel="0" collapsed="false">
      <c r="A632" s="61" t="str">
        <f aca="false">D632&amp;C632&amp;B632</f>
        <v>15任意汽車保險亞洲產物保險公司</v>
      </c>
      <c r="B632" s="75" t="str">
        <f aca="false">[1]亞洲!$B$3</f>
        <v>亞洲產物保險公司</v>
      </c>
      <c r="C632" s="76" t="str">
        <f aca="false">[1]亞洲!A20</f>
        <v>任意汽車保險</v>
      </c>
      <c r="D632" s="76" t="n">
        <f aca="false">[1]亞洲!B20</f>
        <v>15</v>
      </c>
      <c r="E632" s="62" t="n">
        <f aca="false">[1]亞洲!C20</f>
        <v>0</v>
      </c>
      <c r="F632" s="62" t="n">
        <f aca="false">[1]亞洲!D20</f>
        <v>0</v>
      </c>
      <c r="G632" s="62" t="n">
        <f aca="false">[1]亞洲!E20</f>
        <v>0</v>
      </c>
      <c r="H632" s="62" t="n">
        <f aca="false">[1]亞洲!F20</f>
        <v>0</v>
      </c>
      <c r="I632" s="76"/>
      <c r="J632" s="77" t="n">
        <f aca="false">[1]亞洲!H20</f>
        <v>0</v>
      </c>
      <c r="K632" s="78" t="n">
        <f aca="false">[1]亞洲!I20</f>
        <v>0</v>
      </c>
    </row>
    <row r="633" customFormat="false" ht="16.5" hidden="false" customHeight="false" outlineLevel="0" collapsed="false">
      <c r="A633" s="61" t="str">
        <f aca="false">D633&amp;C633&amp;B633</f>
        <v>16任意汽車保險亞洲產物保險公司</v>
      </c>
      <c r="B633" s="75" t="str">
        <f aca="false">[1]亞洲!$B$3</f>
        <v>亞洲產物保險公司</v>
      </c>
      <c r="C633" s="76" t="str">
        <f aca="false">[1]亞洲!A21</f>
        <v>任意汽車保險</v>
      </c>
      <c r="D633" s="76" t="n">
        <f aca="false">[1]亞洲!B21</f>
        <v>16</v>
      </c>
      <c r="E633" s="62" t="n">
        <f aca="false">[1]亞洲!C21</f>
        <v>0</v>
      </c>
      <c r="F633" s="62" t="n">
        <f aca="false">[1]亞洲!D21</f>
        <v>0</v>
      </c>
      <c r="G633" s="62" t="n">
        <f aca="false">[1]亞洲!E21</f>
        <v>0</v>
      </c>
      <c r="H633" s="62" t="n">
        <f aca="false">[1]亞洲!F21</f>
        <v>0</v>
      </c>
      <c r="I633" s="76"/>
      <c r="J633" s="77" t="n">
        <f aca="false">[1]亞洲!H21</f>
        <v>0</v>
      </c>
      <c r="K633" s="78" t="n">
        <f aca="false">[1]亞洲!I21</f>
        <v>0</v>
      </c>
    </row>
    <row r="634" customFormat="false" ht="16.5" hidden="false" customHeight="false" outlineLevel="0" collapsed="false">
      <c r="A634" s="61" t="str">
        <f aca="false">D634&amp;C634&amp;B634</f>
        <v>17任意汽車保險亞洲產物保險公司</v>
      </c>
      <c r="B634" s="75" t="str">
        <f aca="false">[1]亞洲!$B$3</f>
        <v>亞洲產物保險公司</v>
      </c>
      <c r="C634" s="76" t="str">
        <f aca="false">[1]亞洲!A22</f>
        <v>任意汽車保險</v>
      </c>
      <c r="D634" s="76" t="n">
        <f aca="false">[1]亞洲!B22</f>
        <v>17</v>
      </c>
      <c r="E634" s="62" t="n">
        <f aca="false">[1]亞洲!C22</f>
        <v>0</v>
      </c>
      <c r="F634" s="62" t="n">
        <f aca="false">[1]亞洲!D22</f>
        <v>0</v>
      </c>
      <c r="G634" s="62" t="n">
        <f aca="false">[1]亞洲!E22</f>
        <v>0</v>
      </c>
      <c r="H634" s="62" t="n">
        <f aca="false">[1]亞洲!F22</f>
        <v>0</v>
      </c>
      <c r="I634" s="76"/>
      <c r="J634" s="77" t="n">
        <f aca="false">[1]亞洲!H22</f>
        <v>0</v>
      </c>
      <c r="K634" s="78" t="n">
        <f aca="false">[1]亞洲!I22</f>
        <v>0</v>
      </c>
    </row>
    <row r="635" customFormat="false" ht="16.5" hidden="false" customHeight="false" outlineLevel="0" collapsed="false">
      <c r="A635" s="61" t="str">
        <f aca="false">D635&amp;C635&amp;B635</f>
        <v>18任意汽車保險亞洲產物保險公司</v>
      </c>
      <c r="B635" s="75" t="str">
        <f aca="false">[1]亞洲!$B$3</f>
        <v>亞洲產物保險公司</v>
      </c>
      <c r="C635" s="76" t="str">
        <f aca="false">[1]亞洲!A23</f>
        <v>任意汽車保險</v>
      </c>
      <c r="D635" s="76" t="n">
        <f aca="false">[1]亞洲!B23</f>
        <v>18</v>
      </c>
      <c r="E635" s="62" t="n">
        <f aca="false">[1]亞洲!C23</f>
        <v>0</v>
      </c>
      <c r="F635" s="62" t="n">
        <f aca="false">[1]亞洲!D23</f>
        <v>0</v>
      </c>
      <c r="G635" s="62" t="n">
        <f aca="false">[1]亞洲!E23</f>
        <v>0</v>
      </c>
      <c r="H635" s="62" t="n">
        <f aca="false">[1]亞洲!F23</f>
        <v>0</v>
      </c>
      <c r="I635" s="76"/>
      <c r="J635" s="77" t="n">
        <f aca="false">[1]亞洲!H23</f>
        <v>0</v>
      </c>
      <c r="K635" s="78" t="n">
        <f aca="false">[1]亞洲!I23</f>
        <v>0</v>
      </c>
    </row>
    <row r="636" customFormat="false" ht="16.5" hidden="false" customHeight="false" outlineLevel="0" collapsed="false">
      <c r="A636" s="61" t="str">
        <f aca="false">D636&amp;C636&amp;B636</f>
        <v>19任意汽車保險亞洲產物保險公司</v>
      </c>
      <c r="B636" s="75" t="str">
        <f aca="false">[1]亞洲!$B$3</f>
        <v>亞洲產物保險公司</v>
      </c>
      <c r="C636" s="76" t="str">
        <f aca="false">[1]亞洲!A24</f>
        <v>任意汽車保險</v>
      </c>
      <c r="D636" s="76" t="n">
        <f aca="false">[1]亞洲!B24</f>
        <v>19</v>
      </c>
      <c r="E636" s="62" t="n">
        <f aca="false">[1]亞洲!C24</f>
        <v>0</v>
      </c>
      <c r="F636" s="62" t="n">
        <f aca="false">[1]亞洲!D24</f>
        <v>0</v>
      </c>
      <c r="G636" s="62" t="n">
        <f aca="false">[1]亞洲!E24</f>
        <v>0</v>
      </c>
      <c r="H636" s="62" t="n">
        <f aca="false">[1]亞洲!F24</f>
        <v>0</v>
      </c>
      <c r="I636" s="76"/>
      <c r="J636" s="77" t="n">
        <f aca="false">[1]亞洲!H24</f>
        <v>0</v>
      </c>
      <c r="K636" s="78" t="n">
        <f aca="false">[1]亞洲!I24</f>
        <v>0</v>
      </c>
    </row>
    <row r="637" customFormat="false" ht="16.5" hidden="false" customHeight="false" outlineLevel="0" collapsed="false">
      <c r="A637" s="61" t="str">
        <f aca="false">D637&amp;C637&amp;B637</f>
        <v>20任意汽車保險亞洲產物保險公司</v>
      </c>
      <c r="B637" s="75" t="str">
        <f aca="false">[1]亞洲!$B$3</f>
        <v>亞洲產物保險公司</v>
      </c>
      <c r="C637" s="76" t="str">
        <f aca="false">[1]亞洲!A25</f>
        <v>任意汽車保險</v>
      </c>
      <c r="D637" s="76" t="n">
        <f aca="false">[1]亞洲!B25</f>
        <v>20</v>
      </c>
      <c r="E637" s="62" t="n">
        <f aca="false">[1]亞洲!C25</f>
        <v>0</v>
      </c>
      <c r="F637" s="62" t="n">
        <f aca="false">[1]亞洲!D25</f>
        <v>0</v>
      </c>
      <c r="G637" s="62" t="n">
        <f aca="false">[1]亞洲!E25</f>
        <v>0</v>
      </c>
      <c r="H637" s="62" t="n">
        <f aca="false">[1]亞洲!F25</f>
        <v>0</v>
      </c>
      <c r="I637" s="76"/>
      <c r="J637" s="77" t="n">
        <f aca="false">[1]亞洲!H25</f>
        <v>0</v>
      </c>
      <c r="K637" s="78" t="n">
        <f aca="false">[1]亞洲!I25</f>
        <v>0</v>
      </c>
    </row>
    <row r="638" customFormat="false" ht="16.5" hidden="false" customHeight="false" outlineLevel="0" collapsed="false">
      <c r="A638" s="61" t="str">
        <f aca="false">D638&amp;C638&amp;B638</f>
        <v>21任意汽車保險亞洲產物保險公司</v>
      </c>
      <c r="B638" s="75" t="str">
        <f aca="false">[1]亞洲!$B$3</f>
        <v>亞洲產物保險公司</v>
      </c>
      <c r="C638" s="76" t="str">
        <f aca="false">[1]亞洲!A26</f>
        <v>任意汽車保險</v>
      </c>
      <c r="D638" s="76" t="n">
        <f aca="false">[1]亞洲!B26</f>
        <v>21</v>
      </c>
      <c r="E638" s="62" t="n">
        <f aca="false">[1]亞洲!C26</f>
        <v>0</v>
      </c>
      <c r="F638" s="62" t="n">
        <f aca="false">[1]亞洲!D26</f>
        <v>0</v>
      </c>
      <c r="G638" s="62" t="n">
        <f aca="false">[1]亞洲!E26</f>
        <v>0</v>
      </c>
      <c r="H638" s="62" t="n">
        <f aca="false">[1]亞洲!F26</f>
        <v>0</v>
      </c>
      <c r="I638" s="76"/>
      <c r="J638" s="77" t="n">
        <f aca="false">[1]亞洲!H26</f>
        <v>0</v>
      </c>
      <c r="K638" s="78" t="n">
        <f aca="false">[1]亞洲!I26</f>
        <v>0</v>
      </c>
    </row>
    <row r="639" customFormat="false" ht="16.5" hidden="false" customHeight="false" outlineLevel="0" collapsed="false">
      <c r="A639" s="61" t="str">
        <f aca="false">D639&amp;C639&amp;B639</f>
        <v>22任意汽車保險亞洲產物保險公司</v>
      </c>
      <c r="B639" s="75" t="str">
        <f aca="false">[1]亞洲!$B$3</f>
        <v>亞洲產物保險公司</v>
      </c>
      <c r="C639" s="76" t="str">
        <f aca="false">[1]亞洲!A27</f>
        <v>任意汽車保險</v>
      </c>
      <c r="D639" s="76" t="n">
        <f aca="false">[1]亞洲!B27</f>
        <v>22</v>
      </c>
      <c r="E639" s="62" t="n">
        <f aca="false">[1]亞洲!C27</f>
        <v>0</v>
      </c>
      <c r="F639" s="62" t="n">
        <f aca="false">[1]亞洲!D27</f>
        <v>0</v>
      </c>
      <c r="G639" s="62" t="n">
        <f aca="false">[1]亞洲!E27</f>
        <v>0</v>
      </c>
      <c r="H639" s="62" t="n">
        <f aca="false">[1]亞洲!F27</f>
        <v>0</v>
      </c>
      <c r="I639" s="76"/>
      <c r="J639" s="77" t="n">
        <f aca="false">[1]亞洲!H27</f>
        <v>0</v>
      </c>
      <c r="K639" s="78" t="n">
        <f aca="false">[1]亞洲!I27</f>
        <v>0</v>
      </c>
    </row>
    <row r="640" customFormat="false" ht="16.5" hidden="false" customHeight="false" outlineLevel="0" collapsed="false">
      <c r="A640" s="61" t="str">
        <f aca="false">D640&amp;C640&amp;B640</f>
        <v>23任意汽車保險亞洲產物保險公司</v>
      </c>
      <c r="B640" s="75" t="str">
        <f aca="false">[1]亞洲!$B$3</f>
        <v>亞洲產物保險公司</v>
      </c>
      <c r="C640" s="76" t="str">
        <f aca="false">[1]亞洲!A28</f>
        <v>任意汽車保險</v>
      </c>
      <c r="D640" s="76" t="n">
        <f aca="false">[1]亞洲!B28</f>
        <v>23</v>
      </c>
      <c r="E640" s="62" t="n">
        <f aca="false">[1]亞洲!C28</f>
        <v>0</v>
      </c>
      <c r="F640" s="62" t="n">
        <f aca="false">[1]亞洲!D28</f>
        <v>0</v>
      </c>
      <c r="G640" s="62" t="n">
        <f aca="false">[1]亞洲!E28</f>
        <v>0</v>
      </c>
      <c r="H640" s="62" t="n">
        <f aca="false">[1]亞洲!F28</f>
        <v>0</v>
      </c>
      <c r="I640" s="76"/>
      <c r="J640" s="77" t="n">
        <f aca="false">[1]亞洲!H28</f>
        <v>0</v>
      </c>
      <c r="K640" s="78" t="n">
        <f aca="false">[1]亞洲!I28</f>
        <v>0</v>
      </c>
    </row>
    <row r="641" customFormat="false" ht="16.5" hidden="false" customHeight="false" outlineLevel="0" collapsed="false">
      <c r="A641" s="61" t="str">
        <f aca="false">D641&amp;C641&amp;B641</f>
        <v>24任意汽車保險亞洲產物保險公司</v>
      </c>
      <c r="B641" s="75" t="str">
        <f aca="false">[1]亞洲!$B$3</f>
        <v>亞洲產物保險公司</v>
      </c>
      <c r="C641" s="76" t="str">
        <f aca="false">[1]亞洲!A29</f>
        <v>任意汽車保險</v>
      </c>
      <c r="D641" s="76" t="n">
        <f aca="false">[1]亞洲!B29</f>
        <v>24</v>
      </c>
      <c r="E641" s="62" t="n">
        <f aca="false">[1]亞洲!C29</f>
        <v>0</v>
      </c>
      <c r="F641" s="62" t="n">
        <f aca="false">[1]亞洲!D29</f>
        <v>0</v>
      </c>
      <c r="G641" s="62" t="n">
        <f aca="false">[1]亞洲!E29</f>
        <v>0</v>
      </c>
      <c r="H641" s="62" t="n">
        <f aca="false">[1]亞洲!F29</f>
        <v>0</v>
      </c>
      <c r="I641" s="76"/>
      <c r="J641" s="77" t="n">
        <f aca="false">[1]亞洲!H29</f>
        <v>0</v>
      </c>
      <c r="K641" s="78" t="n">
        <f aca="false">[1]亞洲!I29</f>
        <v>0</v>
      </c>
    </row>
    <row r="642" customFormat="false" ht="16.5" hidden="false" customHeight="false" outlineLevel="0" collapsed="false">
      <c r="A642" s="61" t="str">
        <f aca="false">D642&amp;C642&amp;B642</f>
        <v>25任意汽車保險亞洲產物保險公司</v>
      </c>
      <c r="B642" s="75" t="str">
        <f aca="false">[1]亞洲!$B$3</f>
        <v>亞洲產物保險公司</v>
      </c>
      <c r="C642" s="76" t="str">
        <f aca="false">[1]亞洲!A30</f>
        <v>任意汽車保險</v>
      </c>
      <c r="D642" s="76" t="n">
        <f aca="false">[1]亞洲!B30</f>
        <v>25</v>
      </c>
      <c r="E642" s="62" t="n">
        <f aca="false">[1]亞洲!C30</f>
        <v>0</v>
      </c>
      <c r="F642" s="62" t="n">
        <f aca="false">[1]亞洲!D30</f>
        <v>0</v>
      </c>
      <c r="G642" s="62" t="n">
        <f aca="false">[1]亞洲!E30</f>
        <v>0</v>
      </c>
      <c r="H642" s="62" t="n">
        <f aca="false">[1]亞洲!F30</f>
        <v>0</v>
      </c>
      <c r="I642" s="76"/>
      <c r="J642" s="77" t="n">
        <f aca="false">[1]亞洲!H30</f>
        <v>0</v>
      </c>
      <c r="K642" s="78" t="n">
        <f aca="false">[1]亞洲!I30</f>
        <v>0</v>
      </c>
    </row>
    <row r="643" customFormat="false" ht="16.5" hidden="false" customHeight="false" outlineLevel="0" collapsed="false">
      <c r="A643" s="61" t="str">
        <f aca="false">D643&amp;C643&amp;B643</f>
        <v>26任意汽車保險亞洲產物保險公司</v>
      </c>
      <c r="B643" s="75" t="str">
        <f aca="false">[1]亞洲!$B$3</f>
        <v>亞洲產物保險公司</v>
      </c>
      <c r="C643" s="76" t="str">
        <f aca="false">[1]亞洲!A31</f>
        <v>任意汽車保險</v>
      </c>
      <c r="D643" s="76" t="n">
        <f aca="false">[1]亞洲!B31</f>
        <v>26</v>
      </c>
      <c r="E643" s="62" t="n">
        <f aca="false">[1]亞洲!C31</f>
        <v>0</v>
      </c>
      <c r="F643" s="62" t="n">
        <f aca="false">[1]亞洲!D31</f>
        <v>0</v>
      </c>
      <c r="G643" s="62" t="n">
        <f aca="false">[1]亞洲!E31</f>
        <v>0</v>
      </c>
      <c r="H643" s="62" t="n">
        <f aca="false">[1]亞洲!F31</f>
        <v>0</v>
      </c>
      <c r="I643" s="76"/>
      <c r="J643" s="77" t="n">
        <f aca="false">[1]亞洲!H31</f>
        <v>0</v>
      </c>
      <c r="K643" s="78" t="n">
        <f aca="false">[1]亞洲!I31</f>
        <v>0</v>
      </c>
    </row>
    <row r="644" customFormat="false" ht="16.5" hidden="false" customHeight="false" outlineLevel="0" collapsed="false">
      <c r="A644" s="61" t="str">
        <f aca="false">D644&amp;C644&amp;B644</f>
        <v>27任意汽車保險亞洲產物保險公司</v>
      </c>
      <c r="B644" s="75" t="str">
        <f aca="false">[1]亞洲!$B$3</f>
        <v>亞洲產物保險公司</v>
      </c>
      <c r="C644" s="76" t="str">
        <f aca="false">[1]亞洲!A32</f>
        <v>任意汽車保險</v>
      </c>
      <c r="D644" s="76" t="n">
        <f aca="false">[1]亞洲!B32</f>
        <v>27</v>
      </c>
      <c r="E644" s="62" t="n">
        <f aca="false">[1]亞洲!C32</f>
        <v>0</v>
      </c>
      <c r="F644" s="62" t="n">
        <f aca="false">[1]亞洲!D32</f>
        <v>0</v>
      </c>
      <c r="G644" s="62" t="n">
        <f aca="false">[1]亞洲!E32</f>
        <v>0</v>
      </c>
      <c r="H644" s="62" t="n">
        <f aca="false">[1]亞洲!F32</f>
        <v>0</v>
      </c>
      <c r="I644" s="76"/>
      <c r="J644" s="77" t="n">
        <f aca="false">[1]亞洲!H32</f>
        <v>0</v>
      </c>
      <c r="K644" s="78" t="n">
        <f aca="false">[1]亞洲!I32</f>
        <v>0</v>
      </c>
    </row>
    <row r="645" customFormat="false" ht="16.5" hidden="false" customHeight="false" outlineLevel="0" collapsed="false">
      <c r="A645" s="61" t="str">
        <f aca="false">D645&amp;C645&amp;B645</f>
        <v>28任意汽車保險亞洲產物保險公司</v>
      </c>
      <c r="B645" s="75" t="str">
        <f aca="false">[1]亞洲!$B$3</f>
        <v>亞洲產物保險公司</v>
      </c>
      <c r="C645" s="76" t="str">
        <f aca="false">[1]亞洲!A33</f>
        <v>任意汽車保險</v>
      </c>
      <c r="D645" s="76" t="n">
        <f aca="false">[1]亞洲!B33</f>
        <v>28</v>
      </c>
      <c r="E645" s="62" t="n">
        <f aca="false">[1]亞洲!C33</f>
        <v>0</v>
      </c>
      <c r="F645" s="62" t="n">
        <f aca="false">[1]亞洲!D33</f>
        <v>0</v>
      </c>
      <c r="G645" s="62" t="n">
        <f aca="false">[1]亞洲!E33</f>
        <v>0</v>
      </c>
      <c r="H645" s="62" t="n">
        <f aca="false">[1]亞洲!F33</f>
        <v>0</v>
      </c>
      <c r="I645" s="76"/>
      <c r="J645" s="77" t="n">
        <f aca="false">[1]亞洲!H33</f>
        <v>0</v>
      </c>
      <c r="K645" s="78" t="n">
        <f aca="false">[1]亞洲!I33</f>
        <v>0</v>
      </c>
    </row>
    <row r="646" customFormat="false" ht="16.5" hidden="false" customHeight="false" outlineLevel="0" collapsed="false">
      <c r="A646" s="61" t="str">
        <f aca="false">D646&amp;C646&amp;B646</f>
        <v>29任意汽車保險亞洲產物保險公司</v>
      </c>
      <c r="B646" s="75" t="str">
        <f aca="false">[1]亞洲!$B$3</f>
        <v>亞洲產物保險公司</v>
      </c>
      <c r="C646" s="76" t="str">
        <f aca="false">[1]亞洲!A34</f>
        <v>任意汽車保險</v>
      </c>
      <c r="D646" s="76" t="n">
        <f aca="false">[1]亞洲!B34</f>
        <v>29</v>
      </c>
      <c r="E646" s="62" t="n">
        <f aca="false">[1]亞洲!C34</f>
        <v>0</v>
      </c>
      <c r="F646" s="62" t="n">
        <f aca="false">[1]亞洲!D34</f>
        <v>0</v>
      </c>
      <c r="G646" s="62" t="n">
        <f aca="false">[1]亞洲!E34</f>
        <v>0</v>
      </c>
      <c r="H646" s="62" t="n">
        <f aca="false">[1]亞洲!F34</f>
        <v>0</v>
      </c>
      <c r="I646" s="76"/>
      <c r="J646" s="77" t="n">
        <f aca="false">[1]亞洲!H34</f>
        <v>0</v>
      </c>
      <c r="K646" s="78" t="n">
        <f aca="false">[1]亞洲!I34</f>
        <v>0</v>
      </c>
    </row>
    <row r="647" customFormat="false" ht="16.5" hidden="false" customHeight="false" outlineLevel="0" collapsed="false">
      <c r="A647" s="61" t="str">
        <f aca="false">D647&amp;C647&amp;B647</f>
        <v>30任意汽車保險亞洲產物保險公司</v>
      </c>
      <c r="B647" s="75" t="str">
        <f aca="false">[1]亞洲!$B$3</f>
        <v>亞洲產物保險公司</v>
      </c>
      <c r="C647" s="76" t="str">
        <f aca="false">[1]亞洲!A35</f>
        <v>任意汽車保險</v>
      </c>
      <c r="D647" s="76" t="n">
        <f aca="false">[1]亞洲!B35</f>
        <v>30</v>
      </c>
      <c r="E647" s="62" t="n">
        <f aca="false">[1]亞洲!C35</f>
        <v>0</v>
      </c>
      <c r="F647" s="62" t="n">
        <f aca="false">[1]亞洲!D35</f>
        <v>0</v>
      </c>
      <c r="G647" s="62" t="n">
        <f aca="false">[1]亞洲!E35</f>
        <v>0</v>
      </c>
      <c r="H647" s="62" t="n">
        <f aca="false">[1]亞洲!F35</f>
        <v>0</v>
      </c>
      <c r="I647" s="76"/>
      <c r="J647" s="77" t="n">
        <f aca="false">[1]亞洲!H35</f>
        <v>0</v>
      </c>
      <c r="K647" s="78" t="n">
        <f aca="false">[1]亞洲!I35</f>
        <v>0</v>
      </c>
    </row>
    <row r="648" customFormat="false" ht="16.5" hidden="false" customHeight="false" outlineLevel="0" collapsed="false">
      <c r="A648" s="61" t="str">
        <f aca="false">D648&amp;C648&amp;B648</f>
        <v>31任意汽車保險亞洲產物保險公司</v>
      </c>
      <c r="B648" s="75" t="str">
        <f aca="false">[1]亞洲!$B$3</f>
        <v>亞洲產物保險公司</v>
      </c>
      <c r="C648" s="76" t="str">
        <f aca="false">[1]亞洲!A36</f>
        <v>任意汽車保險</v>
      </c>
      <c r="D648" s="76" t="n">
        <f aca="false">[1]亞洲!B36</f>
        <v>31</v>
      </c>
      <c r="E648" s="62" t="n">
        <f aca="false">[1]亞洲!C36</f>
        <v>0</v>
      </c>
      <c r="F648" s="62" t="n">
        <f aca="false">[1]亞洲!D36</f>
        <v>0</v>
      </c>
      <c r="G648" s="62" t="n">
        <f aca="false">[1]亞洲!E36</f>
        <v>0</v>
      </c>
      <c r="H648" s="62" t="n">
        <f aca="false">[1]亞洲!F36</f>
        <v>0</v>
      </c>
      <c r="I648" s="76"/>
      <c r="J648" s="77" t="n">
        <f aca="false">[1]亞洲!H36</f>
        <v>0</v>
      </c>
      <c r="K648" s="78" t="n">
        <f aca="false">[1]亞洲!I36</f>
        <v>0</v>
      </c>
    </row>
    <row r="649" customFormat="false" ht="16.5" hidden="false" customHeight="false" outlineLevel="0" collapsed="false">
      <c r="A649" s="61" t="str">
        <f aca="false">D649&amp;C649&amp;B649</f>
        <v>32任意汽車保險亞洲產物保險公司</v>
      </c>
      <c r="B649" s="75" t="str">
        <f aca="false">[1]亞洲!$B$3</f>
        <v>亞洲產物保險公司</v>
      </c>
      <c r="C649" s="76" t="str">
        <f aca="false">[1]亞洲!A37</f>
        <v>任意汽車保險</v>
      </c>
      <c r="D649" s="76" t="n">
        <f aca="false">[1]亞洲!B37</f>
        <v>32</v>
      </c>
      <c r="E649" s="62" t="n">
        <f aca="false">[1]亞洲!C37</f>
        <v>0</v>
      </c>
      <c r="F649" s="62" t="n">
        <f aca="false">[1]亞洲!D37</f>
        <v>0</v>
      </c>
      <c r="G649" s="62" t="n">
        <f aca="false">[1]亞洲!E37</f>
        <v>0</v>
      </c>
      <c r="H649" s="62" t="n">
        <f aca="false">[1]亞洲!F37</f>
        <v>0</v>
      </c>
      <c r="I649" s="76"/>
      <c r="J649" s="77" t="n">
        <f aca="false">[1]亞洲!H37</f>
        <v>0</v>
      </c>
      <c r="K649" s="78" t="n">
        <f aca="false">[1]亞洲!I37</f>
        <v>0</v>
      </c>
    </row>
    <row r="650" customFormat="false" ht="16.5" hidden="false" customHeight="false" outlineLevel="0" collapsed="false">
      <c r="A650" s="61" t="str">
        <f aca="false">D650&amp;C650&amp;B650</f>
        <v>33任意汽車保險亞洲產物保險公司</v>
      </c>
      <c r="B650" s="75" t="str">
        <f aca="false">[1]亞洲!$B$3</f>
        <v>亞洲產物保險公司</v>
      </c>
      <c r="C650" s="76" t="str">
        <f aca="false">[1]亞洲!A38</f>
        <v>任意汽車保險</v>
      </c>
      <c r="D650" s="76" t="n">
        <f aca="false">[1]亞洲!B38</f>
        <v>33</v>
      </c>
      <c r="E650" s="62" t="n">
        <f aca="false">[1]亞洲!C38</f>
        <v>0</v>
      </c>
      <c r="F650" s="62" t="n">
        <f aca="false">[1]亞洲!D38</f>
        <v>0</v>
      </c>
      <c r="G650" s="62" t="n">
        <f aca="false">[1]亞洲!E38</f>
        <v>0</v>
      </c>
      <c r="H650" s="62" t="n">
        <f aca="false">[1]亞洲!F38</f>
        <v>0</v>
      </c>
      <c r="I650" s="76"/>
      <c r="J650" s="77" t="n">
        <f aca="false">[1]亞洲!H38</f>
        <v>0</v>
      </c>
      <c r="K650" s="78" t="n">
        <f aca="false">[1]亞洲!I38</f>
        <v>0</v>
      </c>
    </row>
    <row r="651" customFormat="false" ht="16.5" hidden="false" customHeight="false" outlineLevel="0" collapsed="false">
      <c r="A651" s="61" t="str">
        <f aca="false">D651&amp;C651&amp;B651</f>
        <v>34任意汽車保險亞洲產物保險公司</v>
      </c>
      <c r="B651" s="75" t="str">
        <f aca="false">[1]亞洲!$B$3</f>
        <v>亞洲產物保險公司</v>
      </c>
      <c r="C651" s="76" t="str">
        <f aca="false">[1]亞洲!A39</f>
        <v>任意汽車保險</v>
      </c>
      <c r="D651" s="76" t="n">
        <f aca="false">[1]亞洲!B39</f>
        <v>34</v>
      </c>
      <c r="E651" s="62" t="n">
        <f aca="false">[1]亞洲!C39</f>
        <v>0</v>
      </c>
      <c r="F651" s="62" t="n">
        <f aca="false">[1]亞洲!D39</f>
        <v>0</v>
      </c>
      <c r="G651" s="62" t="n">
        <f aca="false">[1]亞洲!E39</f>
        <v>0</v>
      </c>
      <c r="H651" s="62" t="n">
        <f aca="false">[1]亞洲!F39</f>
        <v>0</v>
      </c>
      <c r="I651" s="76"/>
      <c r="J651" s="77" t="n">
        <f aca="false">[1]亞洲!H39</f>
        <v>0</v>
      </c>
      <c r="K651" s="78" t="n">
        <f aca="false">[1]亞洲!I39</f>
        <v>0</v>
      </c>
    </row>
    <row r="652" customFormat="false" ht="16.5" hidden="false" customHeight="false" outlineLevel="0" collapsed="false">
      <c r="A652" s="61" t="str">
        <f aca="false">D652&amp;C652&amp;B652</f>
        <v>35任意汽車保險亞洲產物保險公司</v>
      </c>
      <c r="B652" s="75" t="str">
        <f aca="false">[1]亞洲!$B$3</f>
        <v>亞洲產物保險公司</v>
      </c>
      <c r="C652" s="76" t="str">
        <f aca="false">[1]亞洲!A40</f>
        <v>任意汽車保險</v>
      </c>
      <c r="D652" s="76" t="n">
        <f aca="false">[1]亞洲!B40</f>
        <v>35</v>
      </c>
      <c r="E652" s="62" t="n">
        <f aca="false">[1]亞洲!C40</f>
        <v>0</v>
      </c>
      <c r="F652" s="62" t="n">
        <f aca="false">[1]亞洲!D40</f>
        <v>0</v>
      </c>
      <c r="G652" s="62" t="n">
        <f aca="false">[1]亞洲!E40</f>
        <v>0</v>
      </c>
      <c r="H652" s="62" t="n">
        <f aca="false">[1]亞洲!F40</f>
        <v>0</v>
      </c>
      <c r="I652" s="76"/>
      <c r="J652" s="77" t="n">
        <f aca="false">[1]亞洲!H40</f>
        <v>0</v>
      </c>
      <c r="K652" s="78" t="n">
        <f aca="false">[1]亞洲!I40</f>
        <v>0</v>
      </c>
    </row>
    <row r="653" customFormat="false" ht="16.5" hidden="false" customHeight="false" outlineLevel="0" collapsed="false">
      <c r="A653" s="61" t="str">
        <f aca="false">D653&amp;C653&amp;B653</f>
        <v>36任意汽車保險亞洲產物保險公司</v>
      </c>
      <c r="B653" s="75" t="str">
        <f aca="false">[1]亞洲!$B$3</f>
        <v>亞洲產物保險公司</v>
      </c>
      <c r="C653" s="76" t="str">
        <f aca="false">[1]亞洲!A41</f>
        <v>任意汽車保險</v>
      </c>
      <c r="D653" s="76" t="n">
        <f aca="false">[1]亞洲!B41</f>
        <v>36</v>
      </c>
      <c r="E653" s="62" t="n">
        <f aca="false">[1]亞洲!C41</f>
        <v>0</v>
      </c>
      <c r="F653" s="62" t="n">
        <f aca="false">[1]亞洲!D41</f>
        <v>0</v>
      </c>
      <c r="G653" s="62" t="n">
        <f aca="false">[1]亞洲!E41</f>
        <v>0</v>
      </c>
      <c r="H653" s="62" t="n">
        <f aca="false">[1]亞洲!F41</f>
        <v>0</v>
      </c>
      <c r="I653" s="76"/>
      <c r="J653" s="77" t="n">
        <f aca="false">[1]亞洲!H41</f>
        <v>0</v>
      </c>
      <c r="K653" s="78" t="n">
        <f aca="false">[1]亞洲!I41</f>
        <v>0</v>
      </c>
    </row>
    <row r="654" customFormat="false" ht="16.5" hidden="false" customHeight="false" outlineLevel="0" collapsed="false">
      <c r="A654" s="61" t="str">
        <f aca="false">D654&amp;C654&amp;B654</f>
        <v>37任意汽車保險亞洲產物保險公司</v>
      </c>
      <c r="B654" s="75" t="str">
        <f aca="false">[1]亞洲!$B$3</f>
        <v>亞洲產物保險公司</v>
      </c>
      <c r="C654" s="76" t="str">
        <f aca="false">[1]亞洲!A42</f>
        <v>任意汽車保險</v>
      </c>
      <c r="D654" s="76" t="n">
        <f aca="false">[1]亞洲!B42</f>
        <v>37</v>
      </c>
      <c r="E654" s="62" t="n">
        <f aca="false">[1]亞洲!C42</f>
        <v>0</v>
      </c>
      <c r="F654" s="62" t="n">
        <f aca="false">[1]亞洲!D42</f>
        <v>0</v>
      </c>
      <c r="G654" s="62" t="n">
        <f aca="false">[1]亞洲!E42</f>
        <v>0</v>
      </c>
      <c r="H654" s="62" t="n">
        <f aca="false">[1]亞洲!F42</f>
        <v>0</v>
      </c>
      <c r="I654" s="76"/>
      <c r="J654" s="77" t="n">
        <f aca="false">[1]亞洲!H42</f>
        <v>0</v>
      </c>
      <c r="K654" s="78" t="n">
        <f aca="false">[1]亞洲!I42</f>
        <v>0</v>
      </c>
    </row>
    <row r="655" customFormat="false" ht="16.5" hidden="false" customHeight="false" outlineLevel="0" collapsed="false">
      <c r="A655" s="61" t="str">
        <f aca="false">D655&amp;C655&amp;B655</f>
        <v>38任意汽車保險亞洲產物保險公司</v>
      </c>
      <c r="B655" s="75" t="str">
        <f aca="false">[1]亞洲!$B$3</f>
        <v>亞洲產物保險公司</v>
      </c>
      <c r="C655" s="76" t="str">
        <f aca="false">[1]亞洲!A43</f>
        <v>任意汽車保險</v>
      </c>
      <c r="D655" s="76" t="n">
        <f aca="false">[1]亞洲!B43</f>
        <v>38</v>
      </c>
      <c r="E655" s="62" t="n">
        <f aca="false">[1]亞洲!C43</f>
        <v>0</v>
      </c>
      <c r="F655" s="62" t="n">
        <f aca="false">[1]亞洲!D43</f>
        <v>0</v>
      </c>
      <c r="G655" s="62" t="n">
        <f aca="false">[1]亞洲!E43</f>
        <v>0</v>
      </c>
      <c r="H655" s="62" t="n">
        <f aca="false">[1]亞洲!F43</f>
        <v>0</v>
      </c>
      <c r="I655" s="76"/>
      <c r="J655" s="77" t="n">
        <f aca="false">[1]亞洲!H43</f>
        <v>0</v>
      </c>
      <c r="K655" s="78" t="n">
        <f aca="false">[1]亞洲!I43</f>
        <v>0</v>
      </c>
    </row>
    <row r="656" customFormat="false" ht="16.5" hidden="false" customHeight="false" outlineLevel="0" collapsed="false">
      <c r="A656" s="61" t="str">
        <f aca="false">D656&amp;C656&amp;B656</f>
        <v>39任意汽車保險亞洲產物保險公司</v>
      </c>
      <c r="B656" s="75" t="str">
        <f aca="false">[1]亞洲!$B$3</f>
        <v>亞洲產物保險公司</v>
      </c>
      <c r="C656" s="76" t="str">
        <f aca="false">[1]亞洲!A44</f>
        <v>任意汽車保險</v>
      </c>
      <c r="D656" s="76" t="n">
        <f aca="false">[1]亞洲!B44</f>
        <v>39</v>
      </c>
      <c r="E656" s="62" t="n">
        <f aca="false">[1]亞洲!C44</f>
        <v>0</v>
      </c>
      <c r="F656" s="62" t="n">
        <f aca="false">[1]亞洲!D44</f>
        <v>0</v>
      </c>
      <c r="G656" s="62" t="n">
        <f aca="false">[1]亞洲!E44</f>
        <v>0</v>
      </c>
      <c r="H656" s="62" t="n">
        <f aca="false">[1]亞洲!F44</f>
        <v>0</v>
      </c>
      <c r="I656" s="76"/>
      <c r="J656" s="77" t="n">
        <f aca="false">[1]亞洲!H44</f>
        <v>0</v>
      </c>
      <c r="K656" s="78" t="n">
        <f aca="false">[1]亞洲!I44</f>
        <v>0</v>
      </c>
    </row>
    <row r="657" customFormat="false" ht="16.5" hidden="false" customHeight="false" outlineLevel="0" collapsed="false">
      <c r="A657" s="61" t="str">
        <f aca="false">D657&amp;C657&amp;B657</f>
        <v>40任意汽車保險亞洲產物保險公司</v>
      </c>
      <c r="B657" s="75" t="str">
        <f aca="false">[1]亞洲!$B$3</f>
        <v>亞洲產物保險公司</v>
      </c>
      <c r="C657" s="76" t="str">
        <f aca="false">[1]亞洲!A45</f>
        <v>任意汽車保險</v>
      </c>
      <c r="D657" s="76" t="n">
        <f aca="false">[1]亞洲!B45</f>
        <v>40</v>
      </c>
      <c r="E657" s="62" t="n">
        <f aca="false">[1]亞洲!C45</f>
        <v>0</v>
      </c>
      <c r="F657" s="62" t="n">
        <f aca="false">[1]亞洲!D45</f>
        <v>0</v>
      </c>
      <c r="G657" s="62" t="n">
        <f aca="false">[1]亞洲!E45</f>
        <v>0</v>
      </c>
      <c r="H657" s="62" t="n">
        <f aca="false">[1]亞洲!F45</f>
        <v>0</v>
      </c>
      <c r="I657" s="76"/>
      <c r="J657" s="77" t="n">
        <f aca="false">[1]亞洲!H45</f>
        <v>0</v>
      </c>
      <c r="K657" s="78" t="n">
        <f aca="false">[1]亞洲!I45</f>
        <v>0</v>
      </c>
    </row>
    <row r="658" customFormat="false" ht="16.5" hidden="false" customHeight="false" outlineLevel="0" collapsed="false">
      <c r="A658" s="61" t="str">
        <f aca="false">D658&amp;C658&amp;B658</f>
        <v>41任意汽車保險亞洲產物保險公司</v>
      </c>
      <c r="B658" s="75" t="str">
        <f aca="false">[1]亞洲!$B$3</f>
        <v>亞洲產物保險公司</v>
      </c>
      <c r="C658" s="76" t="str">
        <f aca="false">[1]亞洲!A46</f>
        <v>任意汽車保險</v>
      </c>
      <c r="D658" s="76" t="n">
        <f aca="false">[1]亞洲!B46</f>
        <v>41</v>
      </c>
      <c r="E658" s="62" t="n">
        <f aca="false">[1]亞洲!C46</f>
        <v>0</v>
      </c>
      <c r="F658" s="62" t="n">
        <f aca="false">[1]亞洲!D46</f>
        <v>0</v>
      </c>
      <c r="G658" s="62" t="n">
        <f aca="false">[1]亞洲!E46</f>
        <v>0</v>
      </c>
      <c r="H658" s="62" t="n">
        <f aca="false">[1]亞洲!F46</f>
        <v>0</v>
      </c>
      <c r="I658" s="76"/>
      <c r="J658" s="77" t="n">
        <f aca="false">[1]亞洲!H46</f>
        <v>0</v>
      </c>
      <c r="K658" s="78" t="n">
        <f aca="false">[1]亞洲!I46</f>
        <v>0</v>
      </c>
    </row>
    <row r="659" customFormat="false" ht="16.5" hidden="false" customHeight="false" outlineLevel="0" collapsed="false">
      <c r="A659" s="61" t="str">
        <f aca="false">D659&amp;C659&amp;B659</f>
        <v>42任意汽車保險亞洲產物保險公司</v>
      </c>
      <c r="B659" s="75" t="str">
        <f aca="false">[1]亞洲!$B$3</f>
        <v>亞洲產物保險公司</v>
      </c>
      <c r="C659" s="76" t="str">
        <f aca="false">[1]亞洲!A47</f>
        <v>任意汽車保險</v>
      </c>
      <c r="D659" s="76" t="n">
        <f aca="false">[1]亞洲!B47</f>
        <v>42</v>
      </c>
      <c r="E659" s="62" t="n">
        <f aca="false">[1]亞洲!C47</f>
        <v>0</v>
      </c>
      <c r="F659" s="62" t="n">
        <f aca="false">[1]亞洲!D47</f>
        <v>0</v>
      </c>
      <c r="G659" s="62" t="n">
        <f aca="false">[1]亞洲!E47</f>
        <v>0</v>
      </c>
      <c r="H659" s="62" t="n">
        <f aca="false">[1]亞洲!F47</f>
        <v>0</v>
      </c>
      <c r="I659" s="76"/>
      <c r="J659" s="77" t="n">
        <f aca="false">[1]亞洲!H47</f>
        <v>0</v>
      </c>
      <c r="K659" s="78" t="n">
        <f aca="false">[1]亞洲!I47</f>
        <v>0</v>
      </c>
    </row>
    <row r="660" customFormat="false" ht="16.5" hidden="false" customHeight="false" outlineLevel="0" collapsed="false">
      <c r="A660" s="61" t="str">
        <f aca="false">D660&amp;C660&amp;B660</f>
        <v>1住宅火災保險亞洲產物保險公司</v>
      </c>
      <c r="B660" s="79" t="str">
        <f aca="false">[1]亞洲!$B$3</f>
        <v>亞洲產物保險公司</v>
      </c>
      <c r="C660" s="80" t="str">
        <f aca="false">[1]亞洲!A48</f>
        <v>住宅火災保險</v>
      </c>
      <c r="D660" s="80" t="n">
        <f aca="false">[1]亞洲!B48</f>
        <v>1</v>
      </c>
      <c r="E660" s="81" t="n">
        <f aca="false">[1]亞洲!C48</f>
        <v>198</v>
      </c>
      <c r="F660" s="81" t="n">
        <f aca="false">[1]亞洲!D48</f>
        <v>198</v>
      </c>
      <c r="G660" s="81" t="n">
        <f aca="false">[1]亞洲!E48</f>
        <v>198</v>
      </c>
      <c r="H660" s="81" t="n">
        <f aca="false">[1]亞洲!F48</f>
        <v>152</v>
      </c>
      <c r="I660" s="80"/>
      <c r="J660" s="82" t="n">
        <f aca="false">[1]亞洲!H48</f>
        <v>0</v>
      </c>
      <c r="K660" s="83" t="n">
        <f aca="false">[1]亞洲!I48</f>
        <v>41275</v>
      </c>
    </row>
    <row r="661" customFormat="false" ht="17.25" hidden="false" customHeight="false" outlineLevel="0" collapsed="false">
      <c r="A661" s="61" t="str">
        <f aca="false">D661&amp;C661&amp;B661</f>
        <v>2住宅火災保險亞洲產物保險公司</v>
      </c>
      <c r="B661" s="84" t="str">
        <f aca="false">[1]亞洲!$B$3</f>
        <v>亞洲產物保險公司</v>
      </c>
      <c r="C661" s="85" t="str">
        <f aca="false">[1]亞洲!A49</f>
        <v>住宅火災保險</v>
      </c>
      <c r="D661" s="85" t="n">
        <f aca="false">[1]亞洲!B49</f>
        <v>2</v>
      </c>
      <c r="E661" s="86" t="n">
        <f aca="false">[1]亞洲!C49</f>
        <v>234</v>
      </c>
      <c r="F661" s="86" t="n">
        <f aca="false">[1]亞洲!D49</f>
        <v>234</v>
      </c>
      <c r="G661" s="86" t="n">
        <f aca="false">[1]亞洲!E49</f>
        <v>234</v>
      </c>
      <c r="H661" s="86" t="n">
        <f aca="false">[1]亞洲!F49</f>
        <v>180</v>
      </c>
      <c r="I661" s="85"/>
      <c r="J661" s="87" t="n">
        <f aca="false">[1]亞洲!H49</f>
        <v>0</v>
      </c>
      <c r="K661" s="88" t="n">
        <f aca="false">[1]亞洲!I49</f>
        <v>41275</v>
      </c>
    </row>
    <row r="662" customFormat="false" ht="17.25" hidden="false" customHeight="false" outlineLevel="0" collapsed="false">
      <c r="A662" s="61" t="str">
        <f aca="false">D662&amp;C662&amp;B662</f>
        <v>1任意汽車保險安達產物保險公司</v>
      </c>
      <c r="B662" s="70" t="str">
        <f aca="false">[1]安達產物!$B$3</f>
        <v>安達產物保險公司</v>
      </c>
      <c r="C662" s="71" t="str">
        <f aca="false">[1]安達產物!A6</f>
        <v>任意汽車保險</v>
      </c>
      <c r="D662" s="71" t="n">
        <f aca="false">[1]安達產物!B6</f>
        <v>1</v>
      </c>
      <c r="E662" s="72" t="str">
        <f aca="false">[1]安達產物!C6</f>
        <v>       -  </v>
      </c>
      <c r="F662" s="72" t="str">
        <f aca="false">[1]安達產物!D6</f>
        <v>       -  </v>
      </c>
      <c r="G662" s="72" t="str">
        <f aca="false">[1]安達產物!E6</f>
        <v>       -  </v>
      </c>
      <c r="H662" s="72" t="str">
        <f aca="false">[1]安達產物!F6</f>
        <v>            -  </v>
      </c>
      <c r="I662" s="71"/>
      <c r="J662" s="77" t="n">
        <f aca="false">[1]安達產物!H6</f>
        <v>0</v>
      </c>
      <c r="K662" s="74" t="n">
        <f aca="false">[1]安達產物!I6</f>
        <v>40429</v>
      </c>
    </row>
    <row r="663" customFormat="false" ht="16.5" hidden="false" customHeight="false" outlineLevel="0" collapsed="false">
      <c r="A663" s="61" t="str">
        <f aca="false">D663&amp;C663&amp;B663</f>
        <v>2任意汽車保險安達產物保險公司</v>
      </c>
      <c r="B663" s="75" t="str">
        <f aca="false">[1]安達產物!$B$3</f>
        <v>安達產物保險公司</v>
      </c>
      <c r="C663" s="76" t="str">
        <f aca="false">[1]安達產物!A7</f>
        <v>任意汽車保險</v>
      </c>
      <c r="D663" s="76" t="n">
        <f aca="false">[1]安達產物!B7</f>
        <v>2</v>
      </c>
      <c r="E663" s="62" t="str">
        <f aca="false">[1]安達產物!C7</f>
        <v>       -  </v>
      </c>
      <c r="F663" s="62" t="str">
        <f aca="false">[1]安達產物!D7</f>
        <v>       -  </v>
      </c>
      <c r="G663" s="62" t="str">
        <f aca="false">[1]安達產物!E7</f>
        <v>       -  </v>
      </c>
      <c r="H663" s="62" t="str">
        <f aca="false">[1]安達產物!F7</f>
        <v>            -  </v>
      </c>
      <c r="I663" s="76"/>
      <c r="J663" s="77" t="n">
        <f aca="false">[1]安達產物!H7</f>
        <v>0</v>
      </c>
      <c r="K663" s="78" t="n">
        <f aca="false">[1]安達產物!I7</f>
        <v>40429</v>
      </c>
    </row>
    <row r="664" customFormat="false" ht="16.5" hidden="false" customHeight="false" outlineLevel="0" collapsed="false">
      <c r="A664" s="61" t="str">
        <f aca="false">D664&amp;C664&amp;B664</f>
        <v>3任意汽車保險安達產物保險公司</v>
      </c>
      <c r="B664" s="75" t="str">
        <f aca="false">[1]安達產物!$B$3</f>
        <v>安達產物保險公司</v>
      </c>
      <c r="C664" s="76" t="str">
        <f aca="false">[1]安達產物!A8</f>
        <v>任意汽車保險</v>
      </c>
      <c r="D664" s="76" t="n">
        <f aca="false">[1]安達產物!B8</f>
        <v>3</v>
      </c>
      <c r="E664" s="62" t="str">
        <f aca="false">[1]安達產物!C8</f>
        <v>       -  </v>
      </c>
      <c r="F664" s="62" t="str">
        <f aca="false">[1]安達產物!D8</f>
        <v>       -  </v>
      </c>
      <c r="G664" s="62" t="str">
        <f aca="false">[1]安達產物!E8</f>
        <v>       -  </v>
      </c>
      <c r="H664" s="62" t="str">
        <f aca="false">[1]安達產物!F8</f>
        <v>            -  </v>
      </c>
      <c r="I664" s="76"/>
      <c r="J664" s="77" t="n">
        <f aca="false">[1]安達產物!H8</f>
        <v>0</v>
      </c>
      <c r="K664" s="78" t="n">
        <f aca="false">[1]安達產物!I8</f>
        <v>40429</v>
      </c>
    </row>
    <row r="665" customFormat="false" ht="16.5" hidden="false" customHeight="false" outlineLevel="0" collapsed="false">
      <c r="A665" s="61" t="str">
        <f aca="false">D665&amp;C665&amp;B665</f>
        <v>4任意汽車保險安達產物保險公司</v>
      </c>
      <c r="B665" s="75" t="str">
        <f aca="false">[1]安達產物!$B$3</f>
        <v>安達產物保險公司</v>
      </c>
      <c r="C665" s="76" t="str">
        <f aca="false">[1]安達產物!A9</f>
        <v>任意汽車保險</v>
      </c>
      <c r="D665" s="76" t="n">
        <f aca="false">[1]安達產物!B9</f>
        <v>4</v>
      </c>
      <c r="E665" s="62" t="str">
        <f aca="false">[1]安達產物!C9</f>
        <v>       -  </v>
      </c>
      <c r="F665" s="62" t="str">
        <f aca="false">[1]安達產物!D9</f>
        <v>       -  </v>
      </c>
      <c r="G665" s="62" t="str">
        <f aca="false">[1]安達產物!E9</f>
        <v>       -  </v>
      </c>
      <c r="H665" s="62" t="str">
        <f aca="false">[1]安達產物!F9</f>
        <v>            -  </v>
      </c>
      <c r="I665" s="76"/>
      <c r="J665" s="77" t="n">
        <f aca="false">[1]安達產物!H9</f>
        <v>0</v>
      </c>
      <c r="K665" s="78" t="n">
        <f aca="false">[1]安達產物!I9</f>
        <v>40429</v>
      </c>
    </row>
    <row r="666" customFormat="false" ht="16.5" hidden="false" customHeight="false" outlineLevel="0" collapsed="false">
      <c r="A666" s="61" t="str">
        <f aca="false">D666&amp;C666&amp;B666</f>
        <v>5任意汽車保險安達產物保險公司</v>
      </c>
      <c r="B666" s="75" t="str">
        <f aca="false">[1]安達產物!$B$3</f>
        <v>安達產物保險公司</v>
      </c>
      <c r="C666" s="76" t="str">
        <f aca="false">[1]安達產物!A10</f>
        <v>任意汽車保險</v>
      </c>
      <c r="D666" s="76" t="n">
        <f aca="false">[1]安達產物!B10</f>
        <v>5</v>
      </c>
      <c r="E666" s="62" t="str">
        <f aca="false">[1]安達產物!C10</f>
        <v>       -  </v>
      </c>
      <c r="F666" s="62" t="str">
        <f aca="false">[1]安達產物!D10</f>
        <v>       -  </v>
      </c>
      <c r="G666" s="62" t="str">
        <f aca="false">[1]安達產物!E10</f>
        <v>       -  </v>
      </c>
      <c r="H666" s="62" t="str">
        <f aca="false">[1]安達產物!F10</f>
        <v>            -  </v>
      </c>
      <c r="I666" s="76"/>
      <c r="J666" s="77" t="n">
        <f aca="false">[1]安達產物!H10</f>
        <v>0</v>
      </c>
      <c r="K666" s="78" t="n">
        <f aca="false">[1]安達產物!I10</f>
        <v>40429</v>
      </c>
    </row>
    <row r="667" customFormat="false" ht="16.5" hidden="false" customHeight="false" outlineLevel="0" collapsed="false">
      <c r="A667" s="61" t="str">
        <f aca="false">D667&amp;C667&amp;B667</f>
        <v>6任意汽車保險安達產物保險公司</v>
      </c>
      <c r="B667" s="75" t="str">
        <f aca="false">[1]安達產物!$B$3</f>
        <v>安達產物保險公司</v>
      </c>
      <c r="C667" s="76" t="str">
        <f aca="false">[1]安達產物!A11</f>
        <v>任意汽車保險</v>
      </c>
      <c r="D667" s="76" t="n">
        <f aca="false">[1]安達產物!B11</f>
        <v>6</v>
      </c>
      <c r="E667" s="62" t="str">
        <f aca="false">[1]安達產物!C11</f>
        <v>       -  </v>
      </c>
      <c r="F667" s="62" t="str">
        <f aca="false">[1]安達產物!D11</f>
        <v>       -  </v>
      </c>
      <c r="G667" s="62" t="str">
        <f aca="false">[1]安達產物!E11</f>
        <v>       -  </v>
      </c>
      <c r="H667" s="62" t="str">
        <f aca="false">[1]安達產物!F11</f>
        <v>            -  </v>
      </c>
      <c r="I667" s="76"/>
      <c r="J667" s="77" t="n">
        <f aca="false">[1]安達產物!H11</f>
        <v>0</v>
      </c>
      <c r="K667" s="78" t="n">
        <f aca="false">[1]安達產物!I11</f>
        <v>40429</v>
      </c>
    </row>
    <row r="668" customFormat="false" ht="16.5" hidden="false" customHeight="false" outlineLevel="0" collapsed="false">
      <c r="A668" s="61" t="str">
        <f aca="false">D668&amp;C668&amp;B668</f>
        <v>7任意汽車保險安達產物保險公司</v>
      </c>
      <c r="B668" s="75" t="str">
        <f aca="false">[1]安達產物!$B$3</f>
        <v>安達產物保險公司</v>
      </c>
      <c r="C668" s="76" t="str">
        <f aca="false">[1]安達產物!A12</f>
        <v>任意汽車保險</v>
      </c>
      <c r="D668" s="76" t="n">
        <f aca="false">[1]安達產物!B12</f>
        <v>7</v>
      </c>
      <c r="E668" s="62" t="str">
        <f aca="false">[1]安達產物!C12</f>
        <v>       -  </v>
      </c>
      <c r="F668" s="62" t="str">
        <f aca="false">[1]安達產物!D12</f>
        <v>       -  </v>
      </c>
      <c r="G668" s="62" t="str">
        <f aca="false">[1]安達產物!E12</f>
        <v>       -  </v>
      </c>
      <c r="H668" s="62" t="str">
        <f aca="false">[1]安達產物!F12</f>
        <v>            -  </v>
      </c>
      <c r="I668" s="76"/>
      <c r="J668" s="77" t="n">
        <f aca="false">[1]安達產物!H12</f>
        <v>0</v>
      </c>
      <c r="K668" s="78" t="n">
        <f aca="false">[1]安達產物!I12</f>
        <v>40429</v>
      </c>
    </row>
    <row r="669" customFormat="false" ht="16.5" hidden="false" customHeight="false" outlineLevel="0" collapsed="false">
      <c r="A669" s="61" t="str">
        <f aca="false">D669&amp;C669&amp;B669</f>
        <v>8任意汽車保險安達產物保險公司</v>
      </c>
      <c r="B669" s="75" t="str">
        <f aca="false">[1]安達產物!$B$3</f>
        <v>安達產物保險公司</v>
      </c>
      <c r="C669" s="76" t="str">
        <f aca="false">[1]安達產物!A13</f>
        <v>任意汽車保險</v>
      </c>
      <c r="D669" s="76" t="n">
        <f aca="false">[1]安達產物!B13</f>
        <v>8</v>
      </c>
      <c r="E669" s="62" t="str">
        <f aca="false">[1]安達產物!C13</f>
        <v>       -  </v>
      </c>
      <c r="F669" s="62" t="str">
        <f aca="false">[1]安達產物!D13</f>
        <v>       -  </v>
      </c>
      <c r="G669" s="62" t="str">
        <f aca="false">[1]安達產物!E13</f>
        <v>       -  </v>
      </c>
      <c r="H669" s="62" t="str">
        <f aca="false">[1]安達產物!F13</f>
        <v>            -  </v>
      </c>
      <c r="I669" s="76"/>
      <c r="J669" s="77" t="n">
        <f aca="false">[1]安達產物!H13</f>
        <v>0</v>
      </c>
      <c r="K669" s="78" t="n">
        <f aca="false">[1]安達產物!I13</f>
        <v>40429</v>
      </c>
    </row>
    <row r="670" customFormat="false" ht="16.5" hidden="false" customHeight="false" outlineLevel="0" collapsed="false">
      <c r="A670" s="61" t="str">
        <f aca="false">D670&amp;C670&amp;B670</f>
        <v>9任意汽車保險安達產物保險公司</v>
      </c>
      <c r="B670" s="75" t="str">
        <f aca="false">[1]安達產物!$B$3</f>
        <v>安達產物保險公司</v>
      </c>
      <c r="C670" s="76" t="str">
        <f aca="false">[1]安達產物!A14</f>
        <v>任意汽車保險</v>
      </c>
      <c r="D670" s="76" t="n">
        <f aca="false">[1]安達產物!B14</f>
        <v>9</v>
      </c>
      <c r="E670" s="62" t="str">
        <f aca="false">[1]安達產物!C14</f>
        <v>       -  </v>
      </c>
      <c r="F670" s="62" t="str">
        <f aca="false">[1]安達產物!D14</f>
        <v>       -  </v>
      </c>
      <c r="G670" s="62" t="str">
        <f aca="false">[1]安達產物!E14</f>
        <v>       -  </v>
      </c>
      <c r="H670" s="62" t="str">
        <f aca="false">[1]安達產物!F14</f>
        <v>            -  </v>
      </c>
      <c r="I670" s="76"/>
      <c r="J670" s="77" t="n">
        <f aca="false">[1]安達產物!H14</f>
        <v>0</v>
      </c>
      <c r="K670" s="78" t="n">
        <f aca="false">[1]安達產物!I14</f>
        <v>40429</v>
      </c>
    </row>
    <row r="671" customFormat="false" ht="16.5" hidden="false" customHeight="false" outlineLevel="0" collapsed="false">
      <c r="A671" s="61" t="str">
        <f aca="false">D671&amp;C671&amp;B671</f>
        <v>10任意汽車保險安達產物保險公司</v>
      </c>
      <c r="B671" s="75" t="str">
        <f aca="false">[1]安達產物!$B$3</f>
        <v>安達產物保險公司</v>
      </c>
      <c r="C671" s="76" t="str">
        <f aca="false">[1]安達產物!A15</f>
        <v>任意汽車保險</v>
      </c>
      <c r="D671" s="76" t="n">
        <f aca="false">[1]安達產物!B15</f>
        <v>10</v>
      </c>
      <c r="E671" s="62" t="str">
        <f aca="false">[1]安達產物!C15</f>
        <v>       -  </v>
      </c>
      <c r="F671" s="62" t="str">
        <f aca="false">[1]安達產物!D15</f>
        <v>       -  </v>
      </c>
      <c r="G671" s="62" t="str">
        <f aca="false">[1]安達產物!E15</f>
        <v>       -  </v>
      </c>
      <c r="H671" s="62" t="str">
        <f aca="false">[1]安達產物!F15</f>
        <v>            -  </v>
      </c>
      <c r="I671" s="76"/>
      <c r="J671" s="77" t="n">
        <f aca="false">[1]安達產物!H15</f>
        <v>0</v>
      </c>
      <c r="K671" s="78" t="n">
        <f aca="false">[1]安達產物!I15</f>
        <v>40429</v>
      </c>
    </row>
    <row r="672" customFormat="false" ht="16.5" hidden="false" customHeight="false" outlineLevel="0" collapsed="false">
      <c r="A672" s="61" t="str">
        <f aca="false">D672&amp;C672&amp;B672</f>
        <v>11任意汽車保險安達產物保險公司</v>
      </c>
      <c r="B672" s="75" t="str">
        <f aca="false">[1]安達產物!$B$3</f>
        <v>安達產物保險公司</v>
      </c>
      <c r="C672" s="76" t="str">
        <f aca="false">[1]安達產物!A16</f>
        <v>任意汽車保險</v>
      </c>
      <c r="D672" s="76" t="n">
        <f aca="false">[1]安達產物!B16</f>
        <v>11</v>
      </c>
      <c r="E672" s="62" t="str">
        <f aca="false">[1]安達產物!C16</f>
        <v>       -  </v>
      </c>
      <c r="F672" s="62" t="str">
        <f aca="false">[1]安達產物!D16</f>
        <v>       -  </v>
      </c>
      <c r="G672" s="62" t="str">
        <f aca="false">[1]安達產物!E16</f>
        <v>       -  </v>
      </c>
      <c r="H672" s="62" t="str">
        <f aca="false">[1]安達產物!F16</f>
        <v>            -  </v>
      </c>
      <c r="I672" s="76"/>
      <c r="J672" s="77" t="n">
        <f aca="false">[1]安達產物!H16</f>
        <v>0</v>
      </c>
      <c r="K672" s="78" t="n">
        <f aca="false">[1]安達產物!I16</f>
        <v>40429</v>
      </c>
    </row>
    <row r="673" customFormat="false" ht="16.5" hidden="false" customHeight="false" outlineLevel="0" collapsed="false">
      <c r="A673" s="61" t="str">
        <f aca="false">D673&amp;C673&amp;B673</f>
        <v>12任意汽車保險安達產物保險公司</v>
      </c>
      <c r="B673" s="75" t="str">
        <f aca="false">[1]安達產物!$B$3</f>
        <v>安達產物保險公司</v>
      </c>
      <c r="C673" s="76" t="str">
        <f aca="false">[1]安達產物!A17</f>
        <v>任意汽車保險</v>
      </c>
      <c r="D673" s="76" t="n">
        <f aca="false">[1]安達產物!B17</f>
        <v>12</v>
      </c>
      <c r="E673" s="62" t="str">
        <f aca="false">[1]安達產物!C17</f>
        <v>       -  </v>
      </c>
      <c r="F673" s="62" t="str">
        <f aca="false">[1]安達產物!D17</f>
        <v>       -  </v>
      </c>
      <c r="G673" s="62" t="str">
        <f aca="false">[1]安達產物!E17</f>
        <v>       -  </v>
      </c>
      <c r="H673" s="62" t="str">
        <f aca="false">[1]安達產物!F17</f>
        <v>            -  </v>
      </c>
      <c r="I673" s="76"/>
      <c r="J673" s="77" t="n">
        <f aca="false">[1]安達產物!H17</f>
        <v>0</v>
      </c>
      <c r="K673" s="78" t="n">
        <f aca="false">[1]安達產物!I17</f>
        <v>40429</v>
      </c>
    </row>
    <row r="674" customFormat="false" ht="16.5" hidden="false" customHeight="false" outlineLevel="0" collapsed="false">
      <c r="A674" s="61" t="str">
        <f aca="false">D674&amp;C674&amp;B674</f>
        <v>13任意汽車保險安達產物保險公司</v>
      </c>
      <c r="B674" s="75" t="str">
        <f aca="false">[1]安達產物!$B$3</f>
        <v>安達產物保險公司</v>
      </c>
      <c r="C674" s="76" t="str">
        <f aca="false">[1]安達產物!A18</f>
        <v>任意汽車保險</v>
      </c>
      <c r="D674" s="76" t="n">
        <f aca="false">[1]安達產物!B18</f>
        <v>13</v>
      </c>
      <c r="E674" s="62" t="str">
        <f aca="false">[1]安達產物!C18</f>
        <v>       -  </v>
      </c>
      <c r="F674" s="62" t="str">
        <f aca="false">[1]安達產物!D18</f>
        <v>       -  </v>
      </c>
      <c r="G674" s="62" t="str">
        <f aca="false">[1]安達產物!E18</f>
        <v>       -  </v>
      </c>
      <c r="H674" s="62" t="str">
        <f aca="false">[1]安達產物!F18</f>
        <v>            -  </v>
      </c>
      <c r="I674" s="76"/>
      <c r="J674" s="77" t="n">
        <f aca="false">[1]安達產物!H18</f>
        <v>0</v>
      </c>
      <c r="K674" s="78" t="n">
        <f aca="false">[1]安達產物!I18</f>
        <v>40429</v>
      </c>
    </row>
    <row r="675" customFormat="false" ht="16.5" hidden="false" customHeight="false" outlineLevel="0" collapsed="false">
      <c r="A675" s="61" t="str">
        <f aca="false">D675&amp;C675&amp;B675</f>
        <v>14任意汽車保險安達產物保險公司</v>
      </c>
      <c r="B675" s="75" t="str">
        <f aca="false">[1]安達產物!$B$3</f>
        <v>安達產物保險公司</v>
      </c>
      <c r="C675" s="76" t="str">
        <f aca="false">[1]安達產物!A19</f>
        <v>任意汽車保險</v>
      </c>
      <c r="D675" s="76" t="n">
        <f aca="false">[1]安達產物!B19</f>
        <v>14</v>
      </c>
      <c r="E675" s="62" t="str">
        <f aca="false">[1]安達產物!C19</f>
        <v>       -  </v>
      </c>
      <c r="F675" s="62" t="str">
        <f aca="false">[1]安達產物!D19</f>
        <v>       -  </v>
      </c>
      <c r="G675" s="62" t="str">
        <f aca="false">[1]安達產物!E19</f>
        <v>       -  </v>
      </c>
      <c r="H675" s="62" t="str">
        <f aca="false">[1]安達產物!F19</f>
        <v>            -  </v>
      </c>
      <c r="I675" s="76"/>
      <c r="J675" s="77" t="n">
        <f aca="false">[1]安達產物!H19</f>
        <v>0</v>
      </c>
      <c r="K675" s="78" t="n">
        <f aca="false">[1]安達產物!I19</f>
        <v>40429</v>
      </c>
    </row>
    <row r="676" customFormat="false" ht="16.5" hidden="false" customHeight="false" outlineLevel="0" collapsed="false">
      <c r="A676" s="61" t="str">
        <f aca="false">D676&amp;C676&amp;B676</f>
        <v>15任意汽車保險安達產物保險公司</v>
      </c>
      <c r="B676" s="75" t="str">
        <f aca="false">[1]安達產物!$B$3</f>
        <v>安達產物保險公司</v>
      </c>
      <c r="C676" s="76" t="str">
        <f aca="false">[1]安達產物!A20</f>
        <v>任意汽車保險</v>
      </c>
      <c r="D676" s="76" t="n">
        <f aca="false">[1]安達產物!B20</f>
        <v>15</v>
      </c>
      <c r="E676" s="62" t="str">
        <f aca="false">[1]安達產物!C20</f>
        <v>       -  </v>
      </c>
      <c r="F676" s="62" t="str">
        <f aca="false">[1]安達產物!D20</f>
        <v>       -  </v>
      </c>
      <c r="G676" s="62" t="str">
        <f aca="false">[1]安達產物!E20</f>
        <v>       -  </v>
      </c>
      <c r="H676" s="62" t="str">
        <f aca="false">[1]安達產物!F20</f>
        <v>            -  </v>
      </c>
      <c r="I676" s="76"/>
      <c r="J676" s="77" t="n">
        <f aca="false">[1]安達產物!H20</f>
        <v>0</v>
      </c>
      <c r="K676" s="78" t="n">
        <f aca="false">[1]安達產物!I20</f>
        <v>40429</v>
      </c>
    </row>
    <row r="677" customFormat="false" ht="16.5" hidden="false" customHeight="false" outlineLevel="0" collapsed="false">
      <c r="A677" s="61" t="str">
        <f aca="false">D677&amp;C677&amp;B677</f>
        <v>16任意汽車保險安達產物保險公司</v>
      </c>
      <c r="B677" s="75" t="str">
        <f aca="false">[1]安達產物!$B$3</f>
        <v>安達產物保險公司</v>
      </c>
      <c r="C677" s="76" t="str">
        <f aca="false">[1]安達產物!A21</f>
        <v>任意汽車保險</v>
      </c>
      <c r="D677" s="76" t="n">
        <f aca="false">[1]安達產物!B21</f>
        <v>16</v>
      </c>
      <c r="E677" s="62" t="str">
        <f aca="false">[1]安達產物!C21</f>
        <v>       -  </v>
      </c>
      <c r="F677" s="62" t="str">
        <f aca="false">[1]安達產物!D21</f>
        <v>       -  </v>
      </c>
      <c r="G677" s="62" t="str">
        <f aca="false">[1]安達產物!E21</f>
        <v>       -  </v>
      </c>
      <c r="H677" s="62" t="str">
        <f aca="false">[1]安達產物!F21</f>
        <v>            -  </v>
      </c>
      <c r="I677" s="76"/>
      <c r="J677" s="77" t="n">
        <f aca="false">[1]安達產物!H21</f>
        <v>0</v>
      </c>
      <c r="K677" s="78" t="n">
        <f aca="false">[1]安達產物!I21</f>
        <v>40429</v>
      </c>
    </row>
    <row r="678" customFormat="false" ht="16.5" hidden="false" customHeight="false" outlineLevel="0" collapsed="false">
      <c r="A678" s="61" t="str">
        <f aca="false">D678&amp;C678&amp;B678</f>
        <v>17任意汽車保險安達產物保險公司</v>
      </c>
      <c r="B678" s="75" t="str">
        <f aca="false">[1]安達產物!$B$3</f>
        <v>安達產物保險公司</v>
      </c>
      <c r="C678" s="76" t="str">
        <f aca="false">[1]安達產物!A22</f>
        <v>任意汽車保險</v>
      </c>
      <c r="D678" s="76" t="n">
        <f aca="false">[1]安達產物!B22</f>
        <v>17</v>
      </c>
      <c r="E678" s="62" t="str">
        <f aca="false">[1]安達產物!C22</f>
        <v>       -  </v>
      </c>
      <c r="F678" s="62" t="str">
        <f aca="false">[1]安達產物!D22</f>
        <v>       -  </v>
      </c>
      <c r="G678" s="62" t="str">
        <f aca="false">[1]安達產物!E22</f>
        <v>       -  </v>
      </c>
      <c r="H678" s="62" t="str">
        <f aca="false">[1]安達產物!F22</f>
        <v>            -  </v>
      </c>
      <c r="I678" s="76"/>
      <c r="J678" s="77" t="n">
        <f aca="false">[1]安達產物!H22</f>
        <v>0</v>
      </c>
      <c r="K678" s="78" t="n">
        <f aca="false">[1]安達產物!I22</f>
        <v>40429</v>
      </c>
    </row>
    <row r="679" customFormat="false" ht="16.5" hidden="false" customHeight="false" outlineLevel="0" collapsed="false">
      <c r="A679" s="61" t="str">
        <f aca="false">D679&amp;C679&amp;B679</f>
        <v>18任意汽車保險安達產物保險公司</v>
      </c>
      <c r="B679" s="75" t="str">
        <f aca="false">[1]安達產物!$B$3</f>
        <v>安達產物保險公司</v>
      </c>
      <c r="C679" s="76" t="str">
        <f aca="false">[1]安達產物!A23</f>
        <v>任意汽車保險</v>
      </c>
      <c r="D679" s="76" t="n">
        <f aca="false">[1]安達產物!B23</f>
        <v>18</v>
      </c>
      <c r="E679" s="62" t="str">
        <f aca="false">[1]安達產物!C23</f>
        <v>       -  </v>
      </c>
      <c r="F679" s="62" t="str">
        <f aca="false">[1]安達產物!D23</f>
        <v>       -  </v>
      </c>
      <c r="G679" s="62" t="str">
        <f aca="false">[1]安達產物!E23</f>
        <v>       -  </v>
      </c>
      <c r="H679" s="62" t="str">
        <f aca="false">[1]安達產物!F23</f>
        <v>            -  </v>
      </c>
      <c r="I679" s="76"/>
      <c r="J679" s="77" t="n">
        <f aca="false">[1]安達產物!H23</f>
        <v>0</v>
      </c>
      <c r="K679" s="78" t="n">
        <f aca="false">[1]安達產物!I23</f>
        <v>40429</v>
      </c>
    </row>
    <row r="680" customFormat="false" ht="16.5" hidden="false" customHeight="false" outlineLevel="0" collapsed="false">
      <c r="A680" s="61" t="str">
        <f aca="false">D680&amp;C680&amp;B680</f>
        <v>19任意汽車保險安達產物保險公司</v>
      </c>
      <c r="B680" s="75" t="str">
        <f aca="false">[1]安達產物!$B$3</f>
        <v>安達產物保險公司</v>
      </c>
      <c r="C680" s="76" t="str">
        <f aca="false">[1]安達產物!A24</f>
        <v>任意汽車保險</v>
      </c>
      <c r="D680" s="76" t="n">
        <f aca="false">[1]安達產物!B24</f>
        <v>19</v>
      </c>
      <c r="E680" s="62" t="str">
        <f aca="false">[1]安達產物!C24</f>
        <v>       -  </v>
      </c>
      <c r="F680" s="62" t="str">
        <f aca="false">[1]安達產物!D24</f>
        <v>       -  </v>
      </c>
      <c r="G680" s="62" t="str">
        <f aca="false">[1]安達產物!E24</f>
        <v>       -  </v>
      </c>
      <c r="H680" s="62" t="str">
        <f aca="false">[1]安達產物!F24</f>
        <v>            -  </v>
      </c>
      <c r="I680" s="76"/>
      <c r="J680" s="77" t="n">
        <f aca="false">[1]安達產物!H24</f>
        <v>0</v>
      </c>
      <c r="K680" s="78" t="n">
        <f aca="false">[1]安達產物!I24</f>
        <v>40429</v>
      </c>
    </row>
    <row r="681" customFormat="false" ht="16.5" hidden="false" customHeight="false" outlineLevel="0" collapsed="false">
      <c r="A681" s="61" t="str">
        <f aca="false">D681&amp;C681&amp;B681</f>
        <v>20任意汽車保險安達產物保險公司</v>
      </c>
      <c r="B681" s="75" t="str">
        <f aca="false">[1]安達產物!$B$3</f>
        <v>安達產物保險公司</v>
      </c>
      <c r="C681" s="76" t="str">
        <f aca="false">[1]安達產物!A25</f>
        <v>任意汽車保險</v>
      </c>
      <c r="D681" s="76" t="n">
        <f aca="false">[1]安達產物!B25</f>
        <v>20</v>
      </c>
      <c r="E681" s="62" t="str">
        <f aca="false">[1]安達產物!C25</f>
        <v>       -  </v>
      </c>
      <c r="F681" s="62" t="str">
        <f aca="false">[1]安達產物!D25</f>
        <v>       -  </v>
      </c>
      <c r="G681" s="62" t="str">
        <f aca="false">[1]安達產物!E25</f>
        <v>       -  </v>
      </c>
      <c r="H681" s="62" t="str">
        <f aca="false">[1]安達產物!F25</f>
        <v>            -  </v>
      </c>
      <c r="I681" s="76"/>
      <c r="J681" s="77" t="n">
        <f aca="false">[1]安達產物!H25</f>
        <v>0</v>
      </c>
      <c r="K681" s="78" t="n">
        <f aca="false">[1]安達產物!I25</f>
        <v>40429</v>
      </c>
    </row>
    <row r="682" customFormat="false" ht="16.5" hidden="false" customHeight="false" outlineLevel="0" collapsed="false">
      <c r="A682" s="61" t="str">
        <f aca="false">D682&amp;C682&amp;B682</f>
        <v>21任意汽車保險安達產物保險公司</v>
      </c>
      <c r="B682" s="75" t="str">
        <f aca="false">[1]安達產物!$B$3</f>
        <v>安達產物保險公司</v>
      </c>
      <c r="C682" s="76" t="str">
        <f aca="false">[1]安達產物!A26</f>
        <v>任意汽車保險</v>
      </c>
      <c r="D682" s="76" t="n">
        <f aca="false">[1]安達產物!B26</f>
        <v>21</v>
      </c>
      <c r="E682" s="62" t="str">
        <f aca="false">[1]安達產物!C26</f>
        <v>       -  </v>
      </c>
      <c r="F682" s="62" t="str">
        <f aca="false">[1]安達產物!D26</f>
        <v>       -  </v>
      </c>
      <c r="G682" s="62" t="str">
        <f aca="false">[1]安達產物!E26</f>
        <v>       -  </v>
      </c>
      <c r="H682" s="62" t="str">
        <f aca="false">[1]安達產物!F26</f>
        <v>            -  </v>
      </c>
      <c r="I682" s="76"/>
      <c r="J682" s="77" t="n">
        <f aca="false">[1]安達產物!H26</f>
        <v>0</v>
      </c>
      <c r="K682" s="78" t="n">
        <f aca="false">[1]安達產物!I26</f>
        <v>40429</v>
      </c>
    </row>
    <row r="683" customFormat="false" ht="16.5" hidden="false" customHeight="false" outlineLevel="0" collapsed="false">
      <c r="A683" s="61" t="str">
        <f aca="false">D683&amp;C683&amp;B683</f>
        <v>22任意汽車保險安達產物保險公司</v>
      </c>
      <c r="B683" s="75" t="str">
        <f aca="false">[1]安達產物!$B$3</f>
        <v>安達產物保險公司</v>
      </c>
      <c r="C683" s="76" t="str">
        <f aca="false">[1]安達產物!A27</f>
        <v>任意汽車保險</v>
      </c>
      <c r="D683" s="76" t="n">
        <f aca="false">[1]安達產物!B27</f>
        <v>22</v>
      </c>
      <c r="E683" s="62" t="str">
        <f aca="false">[1]安達產物!C27</f>
        <v>       -  </v>
      </c>
      <c r="F683" s="62" t="str">
        <f aca="false">[1]安達產物!D27</f>
        <v>       -  </v>
      </c>
      <c r="G683" s="62" t="str">
        <f aca="false">[1]安達產物!E27</f>
        <v>       -  </v>
      </c>
      <c r="H683" s="62" t="str">
        <f aca="false">[1]安達產物!F27</f>
        <v>            -  </v>
      </c>
      <c r="I683" s="76"/>
      <c r="J683" s="77" t="n">
        <f aca="false">[1]安達產物!H27</f>
        <v>0</v>
      </c>
      <c r="K683" s="78" t="n">
        <f aca="false">[1]安達產物!I27</f>
        <v>40429</v>
      </c>
    </row>
    <row r="684" customFormat="false" ht="16.5" hidden="false" customHeight="false" outlineLevel="0" collapsed="false">
      <c r="A684" s="61" t="str">
        <f aca="false">D684&amp;C684&amp;B684</f>
        <v>23任意汽車保險安達產物保險公司</v>
      </c>
      <c r="B684" s="75" t="str">
        <f aca="false">[1]安達產物!$B$3</f>
        <v>安達產物保險公司</v>
      </c>
      <c r="C684" s="76" t="str">
        <f aca="false">[1]安達產物!A28</f>
        <v>任意汽車保險</v>
      </c>
      <c r="D684" s="76" t="n">
        <f aca="false">[1]安達產物!B28</f>
        <v>23</v>
      </c>
      <c r="E684" s="62" t="str">
        <f aca="false">[1]安達產物!C28</f>
        <v>       -  </v>
      </c>
      <c r="F684" s="62" t="str">
        <f aca="false">[1]安達產物!D28</f>
        <v>       -  </v>
      </c>
      <c r="G684" s="62" t="str">
        <f aca="false">[1]安達產物!E28</f>
        <v>       -  </v>
      </c>
      <c r="H684" s="62" t="str">
        <f aca="false">[1]安達產物!F28</f>
        <v>            -  </v>
      </c>
      <c r="I684" s="76"/>
      <c r="J684" s="77" t="n">
        <f aca="false">[1]安達產物!H28</f>
        <v>0</v>
      </c>
      <c r="K684" s="78" t="n">
        <f aca="false">[1]安達產物!I28</f>
        <v>40429</v>
      </c>
    </row>
    <row r="685" customFormat="false" ht="16.5" hidden="false" customHeight="false" outlineLevel="0" collapsed="false">
      <c r="A685" s="61" t="str">
        <f aca="false">D685&amp;C685&amp;B685</f>
        <v>24任意汽車保險安達產物保險公司</v>
      </c>
      <c r="B685" s="75" t="str">
        <f aca="false">[1]安達產物!$B$3</f>
        <v>安達產物保險公司</v>
      </c>
      <c r="C685" s="76" t="str">
        <f aca="false">[1]安達產物!A29</f>
        <v>任意汽車保險</v>
      </c>
      <c r="D685" s="76" t="n">
        <f aca="false">[1]安達產物!B29</f>
        <v>24</v>
      </c>
      <c r="E685" s="62" t="str">
        <f aca="false">[1]安達產物!C29</f>
        <v>       -  </v>
      </c>
      <c r="F685" s="62" t="str">
        <f aca="false">[1]安達產物!D29</f>
        <v>       -  </v>
      </c>
      <c r="G685" s="62" t="str">
        <f aca="false">[1]安達產物!E29</f>
        <v>       -  </v>
      </c>
      <c r="H685" s="62" t="str">
        <f aca="false">[1]安達產物!F29</f>
        <v>            -  </v>
      </c>
      <c r="I685" s="76"/>
      <c r="J685" s="77" t="n">
        <f aca="false">[1]安達產物!H29</f>
        <v>0</v>
      </c>
      <c r="K685" s="78" t="n">
        <f aca="false">[1]安達產物!I29</f>
        <v>40429</v>
      </c>
    </row>
    <row r="686" customFormat="false" ht="16.5" hidden="false" customHeight="false" outlineLevel="0" collapsed="false">
      <c r="A686" s="61" t="str">
        <f aca="false">D686&amp;C686&amp;B686</f>
        <v>25任意汽車保險安達產物保險公司</v>
      </c>
      <c r="B686" s="75" t="str">
        <f aca="false">[1]安達產物!$B$3</f>
        <v>安達產物保險公司</v>
      </c>
      <c r="C686" s="76" t="str">
        <f aca="false">[1]安達產物!A30</f>
        <v>任意汽車保險</v>
      </c>
      <c r="D686" s="76" t="n">
        <f aca="false">[1]安達產物!B30</f>
        <v>25</v>
      </c>
      <c r="E686" s="62" t="str">
        <f aca="false">[1]安達產物!C30</f>
        <v>       -  </v>
      </c>
      <c r="F686" s="62" t="str">
        <f aca="false">[1]安達產物!D30</f>
        <v>       -  </v>
      </c>
      <c r="G686" s="62" t="str">
        <f aca="false">[1]安達產物!E30</f>
        <v>       -  </v>
      </c>
      <c r="H686" s="62" t="str">
        <f aca="false">[1]安達產物!F30</f>
        <v>            -  </v>
      </c>
      <c r="I686" s="76"/>
      <c r="J686" s="77" t="n">
        <f aca="false">[1]安達產物!H30</f>
        <v>0</v>
      </c>
      <c r="K686" s="78" t="n">
        <f aca="false">[1]安達產物!I30</f>
        <v>40429</v>
      </c>
    </row>
    <row r="687" customFormat="false" ht="16.5" hidden="false" customHeight="false" outlineLevel="0" collapsed="false">
      <c r="A687" s="61" t="str">
        <f aca="false">D687&amp;C687&amp;B687</f>
        <v>26任意汽車保險安達產物保險公司</v>
      </c>
      <c r="B687" s="75" t="str">
        <f aca="false">[1]安達產物!$B$3</f>
        <v>安達產物保險公司</v>
      </c>
      <c r="C687" s="76" t="str">
        <f aca="false">[1]安達產物!A31</f>
        <v>任意汽車保險</v>
      </c>
      <c r="D687" s="76" t="n">
        <f aca="false">[1]安達產物!B31</f>
        <v>26</v>
      </c>
      <c r="E687" s="62" t="str">
        <f aca="false">[1]安達產物!C31</f>
        <v>       -  </v>
      </c>
      <c r="F687" s="62" t="str">
        <f aca="false">[1]安達產物!D31</f>
        <v>       -  </v>
      </c>
      <c r="G687" s="62" t="str">
        <f aca="false">[1]安達產物!E31</f>
        <v>       -  </v>
      </c>
      <c r="H687" s="62" t="str">
        <f aca="false">[1]安達產物!F31</f>
        <v>            -  </v>
      </c>
      <c r="I687" s="76"/>
      <c r="J687" s="77" t="n">
        <f aca="false">[1]安達產物!H31</f>
        <v>0</v>
      </c>
      <c r="K687" s="78" t="n">
        <f aca="false">[1]安達產物!I31</f>
        <v>40429</v>
      </c>
    </row>
    <row r="688" customFormat="false" ht="16.5" hidden="false" customHeight="false" outlineLevel="0" collapsed="false">
      <c r="A688" s="61" t="str">
        <f aca="false">D688&amp;C688&amp;B688</f>
        <v>27任意汽車保險安達產物保險公司</v>
      </c>
      <c r="B688" s="75" t="str">
        <f aca="false">[1]安達產物!$B$3</f>
        <v>安達產物保險公司</v>
      </c>
      <c r="C688" s="76" t="str">
        <f aca="false">[1]安達產物!A32</f>
        <v>任意汽車保險</v>
      </c>
      <c r="D688" s="76" t="n">
        <f aca="false">[1]安達產物!B32</f>
        <v>27</v>
      </c>
      <c r="E688" s="62" t="str">
        <f aca="false">[1]安達產物!C32</f>
        <v>       -  </v>
      </c>
      <c r="F688" s="62" t="str">
        <f aca="false">[1]安達產物!D32</f>
        <v>       -  </v>
      </c>
      <c r="G688" s="62" t="str">
        <f aca="false">[1]安達產物!E32</f>
        <v>       -  </v>
      </c>
      <c r="H688" s="62" t="str">
        <f aca="false">[1]安達產物!F32</f>
        <v>            -  </v>
      </c>
      <c r="I688" s="76"/>
      <c r="J688" s="77" t="n">
        <f aca="false">[1]安達產物!H32</f>
        <v>0</v>
      </c>
      <c r="K688" s="78" t="n">
        <f aca="false">[1]安達產物!I32</f>
        <v>40429</v>
      </c>
    </row>
    <row r="689" customFormat="false" ht="16.5" hidden="false" customHeight="false" outlineLevel="0" collapsed="false">
      <c r="A689" s="61" t="str">
        <f aca="false">D689&amp;C689&amp;B689</f>
        <v>28任意汽車保險安達產物保險公司</v>
      </c>
      <c r="B689" s="75" t="str">
        <f aca="false">[1]安達產物!$B$3</f>
        <v>安達產物保險公司</v>
      </c>
      <c r="C689" s="76" t="str">
        <f aca="false">[1]安達產物!A33</f>
        <v>任意汽車保險</v>
      </c>
      <c r="D689" s="76" t="n">
        <f aca="false">[1]安達產物!B33</f>
        <v>28</v>
      </c>
      <c r="E689" s="62" t="str">
        <f aca="false">[1]安達產物!C33</f>
        <v>       -  </v>
      </c>
      <c r="F689" s="62" t="str">
        <f aca="false">[1]安達產物!D33</f>
        <v>       -  </v>
      </c>
      <c r="G689" s="62" t="str">
        <f aca="false">[1]安達產物!E33</f>
        <v>       -  </v>
      </c>
      <c r="H689" s="62" t="str">
        <f aca="false">[1]安達產物!F33</f>
        <v>            -  </v>
      </c>
      <c r="I689" s="76"/>
      <c r="J689" s="77" t="n">
        <f aca="false">[1]安達產物!H33</f>
        <v>0</v>
      </c>
      <c r="K689" s="78" t="n">
        <f aca="false">[1]安達產物!I33</f>
        <v>40429</v>
      </c>
    </row>
    <row r="690" customFormat="false" ht="16.5" hidden="false" customHeight="false" outlineLevel="0" collapsed="false">
      <c r="A690" s="61" t="str">
        <f aca="false">D690&amp;C690&amp;B690</f>
        <v>29任意汽車保險安達產物保險公司</v>
      </c>
      <c r="B690" s="75" t="str">
        <f aca="false">[1]安達產物!$B$3</f>
        <v>安達產物保險公司</v>
      </c>
      <c r="C690" s="76" t="str">
        <f aca="false">[1]安達產物!A34</f>
        <v>任意汽車保險</v>
      </c>
      <c r="D690" s="76" t="n">
        <f aca="false">[1]安達產物!B34</f>
        <v>29</v>
      </c>
      <c r="E690" s="62" t="str">
        <f aca="false">[1]安達產物!C34</f>
        <v>       -  </v>
      </c>
      <c r="F690" s="62" t="str">
        <f aca="false">[1]安達產物!D34</f>
        <v>       -  </v>
      </c>
      <c r="G690" s="62" t="str">
        <f aca="false">[1]安達產物!E34</f>
        <v>       -  </v>
      </c>
      <c r="H690" s="62" t="str">
        <f aca="false">[1]安達產物!F34</f>
        <v>            -  </v>
      </c>
      <c r="I690" s="76"/>
      <c r="J690" s="77" t="n">
        <f aca="false">[1]安達產物!H34</f>
        <v>0</v>
      </c>
      <c r="K690" s="78" t="n">
        <f aca="false">[1]安達產物!I34</f>
        <v>40429</v>
      </c>
    </row>
    <row r="691" customFormat="false" ht="16.5" hidden="false" customHeight="false" outlineLevel="0" collapsed="false">
      <c r="A691" s="61" t="str">
        <f aca="false">D691&amp;C691&amp;B691</f>
        <v>30任意汽車保險安達產物保險公司</v>
      </c>
      <c r="B691" s="75" t="str">
        <f aca="false">[1]安達產物!$B$3</f>
        <v>安達產物保險公司</v>
      </c>
      <c r="C691" s="76" t="str">
        <f aca="false">[1]安達產物!A35</f>
        <v>任意汽車保險</v>
      </c>
      <c r="D691" s="76" t="n">
        <f aca="false">[1]安達產物!B35</f>
        <v>30</v>
      </c>
      <c r="E691" s="62" t="str">
        <f aca="false">[1]安達產物!C35</f>
        <v>       -  </v>
      </c>
      <c r="F691" s="62" t="str">
        <f aca="false">[1]安達產物!D35</f>
        <v>       -  </v>
      </c>
      <c r="G691" s="62" t="str">
        <f aca="false">[1]安達產物!E35</f>
        <v>       -  </v>
      </c>
      <c r="H691" s="62" t="str">
        <f aca="false">[1]安達產物!F35</f>
        <v>            -  </v>
      </c>
      <c r="I691" s="76"/>
      <c r="J691" s="77" t="n">
        <f aca="false">[1]安達產物!H35</f>
        <v>0</v>
      </c>
      <c r="K691" s="78" t="n">
        <f aca="false">[1]安達產物!I35</f>
        <v>40429</v>
      </c>
    </row>
    <row r="692" customFormat="false" ht="16.5" hidden="false" customHeight="false" outlineLevel="0" collapsed="false">
      <c r="A692" s="61" t="str">
        <f aca="false">D692&amp;C692&amp;B692</f>
        <v>31任意汽車保險安達產物保險公司</v>
      </c>
      <c r="B692" s="75" t="str">
        <f aca="false">[1]安達產物!$B$3</f>
        <v>安達產物保險公司</v>
      </c>
      <c r="C692" s="76" t="str">
        <f aca="false">[1]安達產物!A36</f>
        <v>任意汽車保險</v>
      </c>
      <c r="D692" s="76" t="n">
        <f aca="false">[1]安達產物!B36</f>
        <v>31</v>
      </c>
      <c r="E692" s="62" t="str">
        <f aca="false">[1]安達產物!C36</f>
        <v>       -  </v>
      </c>
      <c r="F692" s="62" t="str">
        <f aca="false">[1]安達產物!D36</f>
        <v>       -  </v>
      </c>
      <c r="G692" s="62" t="str">
        <f aca="false">[1]安達產物!E36</f>
        <v>       -  </v>
      </c>
      <c r="H692" s="62" t="str">
        <f aca="false">[1]安達產物!F36</f>
        <v>            -  </v>
      </c>
      <c r="I692" s="76"/>
      <c r="J692" s="77" t="n">
        <f aca="false">[1]安達產物!H36</f>
        <v>0</v>
      </c>
      <c r="K692" s="78" t="n">
        <f aca="false">[1]安達產物!I36</f>
        <v>40429</v>
      </c>
    </row>
    <row r="693" customFormat="false" ht="16.5" hidden="false" customHeight="false" outlineLevel="0" collapsed="false">
      <c r="A693" s="61" t="str">
        <f aca="false">D693&amp;C693&amp;B693</f>
        <v>32任意汽車保險安達產物保險公司</v>
      </c>
      <c r="B693" s="75" t="str">
        <f aca="false">[1]安達產物!$B$3</f>
        <v>安達產物保險公司</v>
      </c>
      <c r="C693" s="76" t="str">
        <f aca="false">[1]安達產物!A37</f>
        <v>任意汽車保險</v>
      </c>
      <c r="D693" s="76" t="n">
        <f aca="false">[1]安達產物!B37</f>
        <v>32</v>
      </c>
      <c r="E693" s="62" t="str">
        <f aca="false">[1]安達產物!C37</f>
        <v>       -  </v>
      </c>
      <c r="F693" s="62" t="str">
        <f aca="false">[1]安達產物!D37</f>
        <v>       -  </v>
      </c>
      <c r="G693" s="62" t="str">
        <f aca="false">[1]安達產物!E37</f>
        <v>       -  </v>
      </c>
      <c r="H693" s="62" t="str">
        <f aca="false">[1]安達產物!F37</f>
        <v>            -  </v>
      </c>
      <c r="I693" s="76"/>
      <c r="J693" s="77" t="n">
        <f aca="false">[1]安達產物!H37</f>
        <v>0</v>
      </c>
      <c r="K693" s="78" t="n">
        <f aca="false">[1]安達產物!I37</f>
        <v>40429</v>
      </c>
    </row>
    <row r="694" customFormat="false" ht="16.5" hidden="false" customHeight="false" outlineLevel="0" collapsed="false">
      <c r="A694" s="61" t="str">
        <f aca="false">D694&amp;C694&amp;B694</f>
        <v>33任意汽車保險安達產物保險公司</v>
      </c>
      <c r="B694" s="75" t="str">
        <f aca="false">[1]安達產物!$B$3</f>
        <v>安達產物保險公司</v>
      </c>
      <c r="C694" s="76" t="str">
        <f aca="false">[1]安達產物!A38</f>
        <v>任意汽車保險</v>
      </c>
      <c r="D694" s="76" t="n">
        <f aca="false">[1]安達產物!B38</f>
        <v>33</v>
      </c>
      <c r="E694" s="62" t="str">
        <f aca="false">[1]安達產物!C38</f>
        <v>       -  </v>
      </c>
      <c r="F694" s="62" t="str">
        <f aca="false">[1]安達產物!D38</f>
        <v>       -  </v>
      </c>
      <c r="G694" s="62" t="str">
        <f aca="false">[1]安達產物!E38</f>
        <v>       -  </v>
      </c>
      <c r="H694" s="62" t="str">
        <f aca="false">[1]安達產物!F38</f>
        <v>            -  </v>
      </c>
      <c r="I694" s="76"/>
      <c r="J694" s="77" t="n">
        <f aca="false">[1]安達產物!H38</f>
        <v>0</v>
      </c>
      <c r="K694" s="78" t="n">
        <f aca="false">[1]安達產物!I38</f>
        <v>40429</v>
      </c>
    </row>
    <row r="695" customFormat="false" ht="16.5" hidden="false" customHeight="false" outlineLevel="0" collapsed="false">
      <c r="A695" s="61" t="str">
        <f aca="false">D695&amp;C695&amp;B695</f>
        <v>34任意汽車保險安達產物保險公司</v>
      </c>
      <c r="B695" s="75" t="str">
        <f aca="false">[1]安達產物!$B$3</f>
        <v>安達產物保險公司</v>
      </c>
      <c r="C695" s="76" t="str">
        <f aca="false">[1]安達產物!A39</f>
        <v>任意汽車保險</v>
      </c>
      <c r="D695" s="76" t="n">
        <f aca="false">[1]安達產物!B39</f>
        <v>34</v>
      </c>
      <c r="E695" s="62" t="str">
        <f aca="false">[1]安達產物!C39</f>
        <v>       -  </v>
      </c>
      <c r="F695" s="62" t="str">
        <f aca="false">[1]安達產物!D39</f>
        <v>       -  </v>
      </c>
      <c r="G695" s="62" t="str">
        <f aca="false">[1]安達產物!E39</f>
        <v>       -  </v>
      </c>
      <c r="H695" s="62" t="str">
        <f aca="false">[1]安達產物!F39</f>
        <v>            -  </v>
      </c>
      <c r="I695" s="76"/>
      <c r="J695" s="77" t="n">
        <f aca="false">[1]安達產物!H39</f>
        <v>0</v>
      </c>
      <c r="K695" s="78" t="n">
        <f aca="false">[1]安達產物!I39</f>
        <v>40429</v>
      </c>
    </row>
    <row r="696" customFormat="false" ht="16.5" hidden="false" customHeight="false" outlineLevel="0" collapsed="false">
      <c r="A696" s="61" t="str">
        <f aca="false">D696&amp;C696&amp;B696</f>
        <v>35任意汽車保險安達產物保險公司</v>
      </c>
      <c r="B696" s="75" t="str">
        <f aca="false">[1]安達產物!$B$3</f>
        <v>安達產物保險公司</v>
      </c>
      <c r="C696" s="76" t="str">
        <f aca="false">[1]安達產物!A40</f>
        <v>任意汽車保險</v>
      </c>
      <c r="D696" s="76" t="n">
        <f aca="false">[1]安達產物!B40</f>
        <v>35</v>
      </c>
      <c r="E696" s="62" t="str">
        <f aca="false">[1]安達產物!C40</f>
        <v>       -  </v>
      </c>
      <c r="F696" s="62" t="str">
        <f aca="false">[1]安達產物!D40</f>
        <v>       -  </v>
      </c>
      <c r="G696" s="62" t="str">
        <f aca="false">[1]安達產物!E40</f>
        <v>       -  </v>
      </c>
      <c r="H696" s="62" t="str">
        <f aca="false">[1]安達產物!F40</f>
        <v>            -  </v>
      </c>
      <c r="I696" s="76"/>
      <c r="J696" s="77" t="n">
        <f aca="false">[1]安達產物!H40</f>
        <v>0</v>
      </c>
      <c r="K696" s="78" t="n">
        <f aca="false">[1]安達產物!I40</f>
        <v>40429</v>
      </c>
    </row>
    <row r="697" customFormat="false" ht="16.5" hidden="false" customHeight="false" outlineLevel="0" collapsed="false">
      <c r="A697" s="61" t="str">
        <f aca="false">D697&amp;C697&amp;B697</f>
        <v>36任意汽車保險安達產物保險公司</v>
      </c>
      <c r="B697" s="75" t="str">
        <f aca="false">[1]安達產物!$B$3</f>
        <v>安達產物保險公司</v>
      </c>
      <c r="C697" s="76" t="str">
        <f aca="false">[1]安達產物!A41</f>
        <v>任意汽車保險</v>
      </c>
      <c r="D697" s="76" t="n">
        <f aca="false">[1]安達產物!B41</f>
        <v>36</v>
      </c>
      <c r="E697" s="62" t="str">
        <f aca="false">[1]安達產物!C41</f>
        <v>       -  </v>
      </c>
      <c r="F697" s="62" t="str">
        <f aca="false">[1]安達產物!D41</f>
        <v>       -  </v>
      </c>
      <c r="G697" s="62" t="str">
        <f aca="false">[1]安達產物!E41</f>
        <v>       -  </v>
      </c>
      <c r="H697" s="62" t="str">
        <f aca="false">[1]安達產物!F41</f>
        <v>            -  </v>
      </c>
      <c r="I697" s="76"/>
      <c r="J697" s="77" t="n">
        <f aca="false">[1]安達產物!H41</f>
        <v>0</v>
      </c>
      <c r="K697" s="78" t="n">
        <f aca="false">[1]安達產物!I41</f>
        <v>40429</v>
      </c>
    </row>
    <row r="698" customFormat="false" ht="16.5" hidden="false" customHeight="false" outlineLevel="0" collapsed="false">
      <c r="A698" s="61" t="str">
        <f aca="false">D698&amp;C698&amp;B698</f>
        <v>37任意汽車保險安達產物保險公司</v>
      </c>
      <c r="B698" s="75" t="str">
        <f aca="false">[1]安達產物!$B$3</f>
        <v>安達產物保險公司</v>
      </c>
      <c r="C698" s="76" t="str">
        <f aca="false">[1]安達產物!A42</f>
        <v>任意汽車保險</v>
      </c>
      <c r="D698" s="76" t="n">
        <f aca="false">[1]安達產物!B42</f>
        <v>37</v>
      </c>
      <c r="E698" s="62" t="str">
        <f aca="false">[1]安達產物!C42</f>
        <v>       -  </v>
      </c>
      <c r="F698" s="62" t="str">
        <f aca="false">[1]安達產物!D42</f>
        <v>       -  </v>
      </c>
      <c r="G698" s="62" t="str">
        <f aca="false">[1]安達產物!E42</f>
        <v>       -  </v>
      </c>
      <c r="H698" s="62" t="str">
        <f aca="false">[1]安達產物!F42</f>
        <v>            -  </v>
      </c>
      <c r="I698" s="76"/>
      <c r="J698" s="77" t="n">
        <f aca="false">[1]安達產物!H42</f>
        <v>0</v>
      </c>
      <c r="K698" s="78" t="n">
        <f aca="false">[1]安達產物!I42</f>
        <v>40429</v>
      </c>
    </row>
    <row r="699" customFormat="false" ht="16.5" hidden="false" customHeight="false" outlineLevel="0" collapsed="false">
      <c r="A699" s="61" t="str">
        <f aca="false">D699&amp;C699&amp;B699</f>
        <v>38任意汽車保險安達產物保險公司</v>
      </c>
      <c r="B699" s="75" t="str">
        <f aca="false">[1]安達產物!$B$3</f>
        <v>安達產物保險公司</v>
      </c>
      <c r="C699" s="76" t="str">
        <f aca="false">[1]安達產物!A43</f>
        <v>任意汽車保險</v>
      </c>
      <c r="D699" s="76" t="n">
        <f aca="false">[1]安達產物!B43</f>
        <v>38</v>
      </c>
      <c r="E699" s="62" t="str">
        <f aca="false">[1]安達產物!C43</f>
        <v>       -  </v>
      </c>
      <c r="F699" s="62" t="str">
        <f aca="false">[1]安達產物!D43</f>
        <v>       -  </v>
      </c>
      <c r="G699" s="62" t="str">
        <f aca="false">[1]安達產物!E43</f>
        <v>       -  </v>
      </c>
      <c r="H699" s="62" t="str">
        <f aca="false">[1]安達產物!F43</f>
        <v>            -  </v>
      </c>
      <c r="I699" s="76"/>
      <c r="J699" s="77" t="n">
        <f aca="false">[1]安達產物!H43</f>
        <v>0</v>
      </c>
      <c r="K699" s="78" t="n">
        <f aca="false">[1]安達產物!I43</f>
        <v>40429</v>
      </c>
    </row>
    <row r="700" customFormat="false" ht="16.5" hidden="false" customHeight="false" outlineLevel="0" collapsed="false">
      <c r="A700" s="61" t="str">
        <f aca="false">D700&amp;C700&amp;B700</f>
        <v>39任意汽車保險安達產物保險公司</v>
      </c>
      <c r="B700" s="75" t="str">
        <f aca="false">[1]安達產物!$B$3</f>
        <v>安達產物保險公司</v>
      </c>
      <c r="C700" s="76" t="str">
        <f aca="false">[1]安達產物!A44</f>
        <v>任意汽車保險</v>
      </c>
      <c r="D700" s="76" t="n">
        <f aca="false">[1]安達產物!B44</f>
        <v>39</v>
      </c>
      <c r="E700" s="62" t="str">
        <f aca="false">[1]安達產物!C44</f>
        <v>       -  </v>
      </c>
      <c r="F700" s="62" t="str">
        <f aca="false">[1]安達產物!D44</f>
        <v>       -  </v>
      </c>
      <c r="G700" s="62" t="str">
        <f aca="false">[1]安達產物!E44</f>
        <v>       -  </v>
      </c>
      <c r="H700" s="62" t="str">
        <f aca="false">[1]安達產物!F44</f>
        <v>            -  </v>
      </c>
      <c r="I700" s="76"/>
      <c r="J700" s="77" t="n">
        <f aca="false">[1]安達產物!H44</f>
        <v>0</v>
      </c>
      <c r="K700" s="78" t="n">
        <f aca="false">[1]安達產物!I44</f>
        <v>40429</v>
      </c>
    </row>
    <row r="701" customFormat="false" ht="16.5" hidden="false" customHeight="false" outlineLevel="0" collapsed="false">
      <c r="A701" s="61" t="str">
        <f aca="false">D701&amp;C701&amp;B701</f>
        <v>40任意汽車保險安達產物保險公司</v>
      </c>
      <c r="B701" s="75" t="str">
        <f aca="false">[1]安達產物!$B$3</f>
        <v>安達產物保險公司</v>
      </c>
      <c r="C701" s="76" t="str">
        <f aca="false">[1]安達產物!A45</f>
        <v>任意汽車保險</v>
      </c>
      <c r="D701" s="76" t="n">
        <f aca="false">[1]安達產物!B45</f>
        <v>40</v>
      </c>
      <c r="E701" s="62" t="str">
        <f aca="false">[1]安達產物!C45</f>
        <v>       -  </v>
      </c>
      <c r="F701" s="62" t="str">
        <f aca="false">[1]安達產物!D45</f>
        <v>       -  </v>
      </c>
      <c r="G701" s="62" t="str">
        <f aca="false">[1]安達產物!E45</f>
        <v>       -  </v>
      </c>
      <c r="H701" s="62" t="str">
        <f aca="false">[1]安達產物!F45</f>
        <v>            -  </v>
      </c>
      <c r="I701" s="76"/>
      <c r="J701" s="77" t="n">
        <f aca="false">[1]安達產物!H45</f>
        <v>0</v>
      </c>
      <c r="K701" s="78" t="n">
        <f aca="false">[1]安達產物!I45</f>
        <v>40429</v>
      </c>
    </row>
    <row r="702" customFormat="false" ht="16.5" hidden="false" customHeight="false" outlineLevel="0" collapsed="false">
      <c r="A702" s="61" t="str">
        <f aca="false">D702&amp;C702&amp;B702</f>
        <v>41任意汽車保險安達產物保險公司</v>
      </c>
      <c r="B702" s="75" t="str">
        <f aca="false">[1]安達產物!$B$3</f>
        <v>安達產物保險公司</v>
      </c>
      <c r="C702" s="76" t="str">
        <f aca="false">[1]安達產物!A46</f>
        <v>任意汽車保險</v>
      </c>
      <c r="D702" s="76" t="n">
        <f aca="false">[1]安達產物!B46</f>
        <v>41</v>
      </c>
      <c r="E702" s="62" t="str">
        <f aca="false">[1]安達產物!C46</f>
        <v>       -  </v>
      </c>
      <c r="F702" s="62" t="str">
        <f aca="false">[1]安達產物!D46</f>
        <v>       -  </v>
      </c>
      <c r="G702" s="62" t="str">
        <f aca="false">[1]安達產物!E46</f>
        <v>       -  </v>
      </c>
      <c r="H702" s="62" t="str">
        <f aca="false">[1]安達產物!F46</f>
        <v>            -  </v>
      </c>
      <c r="I702" s="76"/>
      <c r="J702" s="77" t="n">
        <f aca="false">[1]安達產物!H46</f>
        <v>0</v>
      </c>
      <c r="K702" s="78" t="n">
        <f aca="false">[1]安達產物!I46</f>
        <v>40429</v>
      </c>
    </row>
    <row r="703" customFormat="false" ht="16.5" hidden="false" customHeight="false" outlineLevel="0" collapsed="false">
      <c r="A703" s="61" t="str">
        <f aca="false">D703&amp;C703&amp;B703</f>
        <v>42任意汽車保險安達產物保險公司</v>
      </c>
      <c r="B703" s="75" t="str">
        <f aca="false">[1]安達產物!$B$3</f>
        <v>安達產物保險公司</v>
      </c>
      <c r="C703" s="76" t="str">
        <f aca="false">[1]安達產物!A47</f>
        <v>任意汽車保險</v>
      </c>
      <c r="D703" s="76" t="n">
        <f aca="false">[1]安達產物!B47</f>
        <v>42</v>
      </c>
      <c r="E703" s="62" t="str">
        <f aca="false">[1]安達產物!C47</f>
        <v>       -  </v>
      </c>
      <c r="F703" s="62" t="str">
        <f aca="false">[1]安達產物!D47</f>
        <v>       -  </v>
      </c>
      <c r="G703" s="62" t="str">
        <f aca="false">[1]安達產物!E47</f>
        <v>       -  </v>
      </c>
      <c r="H703" s="62" t="str">
        <f aca="false">[1]安達產物!F47</f>
        <v>            -  </v>
      </c>
      <c r="I703" s="76"/>
      <c r="J703" s="77" t="n">
        <f aca="false">[1]安達產物!H47</f>
        <v>0</v>
      </c>
      <c r="K703" s="78" t="n">
        <f aca="false">[1]安達產物!I47</f>
        <v>40429</v>
      </c>
    </row>
    <row r="704" customFormat="false" ht="16.5" hidden="false" customHeight="false" outlineLevel="0" collapsed="false">
      <c r="A704" s="61" t="str">
        <f aca="false">D704&amp;C704&amp;B704</f>
        <v>1住宅火災保險安達產物保險公司</v>
      </c>
      <c r="B704" s="79" t="str">
        <f aca="false">[1]安達產物!$B$3</f>
        <v>安達產物保險公司</v>
      </c>
      <c r="C704" s="80" t="str">
        <f aca="false">[1]安達產物!A48</f>
        <v>住宅火災保險</v>
      </c>
      <c r="D704" s="80" t="n">
        <f aca="false">[1]安達產物!B48</f>
        <v>1</v>
      </c>
      <c r="E704" s="81" t="n">
        <f aca="false">[1]安達產物!C48</f>
        <v>191</v>
      </c>
      <c r="F704" s="81" t="n">
        <f aca="false">[1]安達產物!D48</f>
        <v>191</v>
      </c>
      <c r="G704" s="81" t="n">
        <f aca="false">[1]安達產物!E48</f>
        <v>191</v>
      </c>
      <c r="H704" s="81" t="n">
        <f aca="false">[1]安達產物!F48</f>
        <v>157</v>
      </c>
      <c r="I704" s="80"/>
      <c r="J704" s="82" t="n">
        <f aca="false">[1]安達產物!H48</f>
        <v>0</v>
      </c>
      <c r="K704" s="83" t="n">
        <f aca="false">[1]安達產物!I48</f>
        <v>45658</v>
      </c>
    </row>
    <row r="705" customFormat="false" ht="17.25" hidden="false" customHeight="false" outlineLevel="0" collapsed="false">
      <c r="A705" s="61" t="str">
        <f aca="false">D705&amp;C705&amp;B705</f>
        <v>2住宅火災保險安達產物保險公司</v>
      </c>
      <c r="B705" s="84" t="str">
        <f aca="false">[1]安達產物!$B$3</f>
        <v>安達產物保險公司</v>
      </c>
      <c r="C705" s="85" t="str">
        <f aca="false">[1]安達產物!A49</f>
        <v>住宅火災保險</v>
      </c>
      <c r="D705" s="85" t="n">
        <f aca="false">[1]安達產物!B49</f>
        <v>2</v>
      </c>
      <c r="E705" s="86" t="n">
        <f aca="false">[1]安達產物!C49</f>
        <v>265</v>
      </c>
      <c r="F705" s="86" t="n">
        <f aca="false">[1]安達產物!D49</f>
        <v>265</v>
      </c>
      <c r="G705" s="86" t="n">
        <f aca="false">[1]安達產物!E49</f>
        <v>265</v>
      </c>
      <c r="H705" s="86" t="n">
        <f aca="false">[1]安達產物!F49</f>
        <v>217</v>
      </c>
      <c r="I705" s="85"/>
      <c r="J705" s="87" t="n">
        <f aca="false">[1]安達產物!H49</f>
        <v>0</v>
      </c>
      <c r="K705" s="88" t="n">
        <f aca="false">[1]安達產物!I49</f>
        <v>45658</v>
      </c>
    </row>
    <row r="706" customFormat="false" ht="17.25" hidden="false" customHeight="false" outlineLevel="0" collapsed="false">
      <c r="A706" s="61" t="str">
        <f aca="false">D706&amp;C706&amp;B706</f>
        <v>1任意汽車保險聯邦產物保險公司</v>
      </c>
      <c r="B706" s="70" t="str">
        <f aca="false">[1]聯邦!$B$3</f>
        <v>聯邦產物保險公司</v>
      </c>
      <c r="C706" s="71" t="str">
        <f aca="false">[1]聯邦!A6</f>
        <v>任意汽車保險</v>
      </c>
      <c r="D706" s="71" t="n">
        <f aca="false">[1]聯邦!B6</f>
        <v>1</v>
      </c>
      <c r="E706" s="72" t="n">
        <f aca="false">[1]聯邦!C6</f>
        <v>0</v>
      </c>
      <c r="F706" s="72" t="n">
        <f aca="false">[1]聯邦!D6</f>
        <v>0</v>
      </c>
      <c r="G706" s="72" t="n">
        <f aca="false">[1]聯邦!E6</f>
        <v>0</v>
      </c>
      <c r="H706" s="72" t="n">
        <f aca="false">[1]聯邦!F6</f>
        <v>0</v>
      </c>
      <c r="I706" s="71"/>
      <c r="J706" s="77" t="n">
        <f aca="false">[1]聯邦!H6</f>
        <v>0</v>
      </c>
      <c r="K706" s="74" t="n">
        <f aca="false">[1]聯邦!I6</f>
        <v>0</v>
      </c>
    </row>
    <row r="707" customFormat="false" ht="16.5" hidden="false" customHeight="false" outlineLevel="0" collapsed="false">
      <c r="A707" s="61" t="str">
        <f aca="false">D707&amp;C707&amp;B707</f>
        <v>2任意汽車保險聯邦產物保險公司</v>
      </c>
      <c r="B707" s="75" t="str">
        <f aca="false">[1]聯邦!$B$3</f>
        <v>聯邦產物保險公司</v>
      </c>
      <c r="C707" s="76" t="str">
        <f aca="false">[1]聯邦!A7</f>
        <v>任意汽車保險</v>
      </c>
      <c r="D707" s="76" t="n">
        <f aca="false">[1]聯邦!B7</f>
        <v>2</v>
      </c>
      <c r="E707" s="62" t="n">
        <f aca="false">[1]聯邦!C7</f>
        <v>0</v>
      </c>
      <c r="F707" s="62" t="n">
        <f aca="false">[1]聯邦!D7</f>
        <v>0</v>
      </c>
      <c r="G707" s="62" t="n">
        <f aca="false">[1]聯邦!E7</f>
        <v>0</v>
      </c>
      <c r="H707" s="62" t="n">
        <f aca="false">[1]聯邦!F7</f>
        <v>0</v>
      </c>
      <c r="I707" s="76"/>
      <c r="J707" s="77" t="n">
        <f aca="false">[1]聯邦!H7</f>
        <v>0</v>
      </c>
      <c r="K707" s="78" t="n">
        <f aca="false">[1]聯邦!I7</f>
        <v>0</v>
      </c>
    </row>
    <row r="708" customFormat="false" ht="16.5" hidden="false" customHeight="false" outlineLevel="0" collapsed="false">
      <c r="A708" s="61" t="str">
        <f aca="false">D708&amp;C708&amp;B708</f>
        <v>3任意汽車保險聯邦產物保險公司</v>
      </c>
      <c r="B708" s="75" t="str">
        <f aca="false">[1]聯邦!$B$3</f>
        <v>聯邦產物保險公司</v>
      </c>
      <c r="C708" s="76" t="str">
        <f aca="false">[1]聯邦!A8</f>
        <v>任意汽車保險</v>
      </c>
      <c r="D708" s="76" t="n">
        <f aca="false">[1]聯邦!B8</f>
        <v>3</v>
      </c>
      <c r="E708" s="62" t="n">
        <f aca="false">[1]聯邦!C8</f>
        <v>0</v>
      </c>
      <c r="F708" s="62" t="n">
        <f aca="false">[1]聯邦!D8</f>
        <v>0</v>
      </c>
      <c r="G708" s="62" t="n">
        <f aca="false">[1]聯邦!E8</f>
        <v>0</v>
      </c>
      <c r="H708" s="62" t="n">
        <f aca="false">[1]聯邦!F8</f>
        <v>0</v>
      </c>
      <c r="I708" s="76"/>
      <c r="J708" s="77" t="n">
        <f aca="false">[1]聯邦!H8</f>
        <v>0</v>
      </c>
      <c r="K708" s="78" t="n">
        <f aca="false">[1]聯邦!I8</f>
        <v>0</v>
      </c>
    </row>
    <row r="709" customFormat="false" ht="16.5" hidden="false" customHeight="false" outlineLevel="0" collapsed="false">
      <c r="A709" s="61" t="str">
        <f aca="false">D709&amp;C709&amp;B709</f>
        <v>4任意汽車保險聯邦產物保險公司</v>
      </c>
      <c r="B709" s="75" t="str">
        <f aca="false">[1]聯邦!$B$3</f>
        <v>聯邦產物保險公司</v>
      </c>
      <c r="C709" s="76" t="str">
        <f aca="false">[1]聯邦!A9</f>
        <v>任意汽車保險</v>
      </c>
      <c r="D709" s="76" t="n">
        <f aca="false">[1]聯邦!B9</f>
        <v>4</v>
      </c>
      <c r="E709" s="62" t="n">
        <f aca="false">[1]聯邦!C9</f>
        <v>0</v>
      </c>
      <c r="F709" s="62" t="n">
        <f aca="false">[1]聯邦!D9</f>
        <v>0</v>
      </c>
      <c r="G709" s="62" t="n">
        <f aca="false">[1]聯邦!E9</f>
        <v>0</v>
      </c>
      <c r="H709" s="62" t="n">
        <f aca="false">[1]聯邦!F9</f>
        <v>0</v>
      </c>
      <c r="I709" s="76"/>
      <c r="J709" s="77" t="n">
        <f aca="false">[1]聯邦!H9</f>
        <v>0</v>
      </c>
      <c r="K709" s="78" t="n">
        <f aca="false">[1]聯邦!I9</f>
        <v>0</v>
      </c>
    </row>
    <row r="710" customFormat="false" ht="16.5" hidden="false" customHeight="false" outlineLevel="0" collapsed="false">
      <c r="A710" s="61" t="str">
        <f aca="false">D710&amp;C710&amp;B710</f>
        <v>5任意汽車保險聯邦產物保險公司</v>
      </c>
      <c r="B710" s="75" t="str">
        <f aca="false">[1]聯邦!$B$3</f>
        <v>聯邦產物保險公司</v>
      </c>
      <c r="C710" s="76" t="str">
        <f aca="false">[1]聯邦!A10</f>
        <v>任意汽車保險</v>
      </c>
      <c r="D710" s="76" t="n">
        <f aca="false">[1]聯邦!B10</f>
        <v>5</v>
      </c>
      <c r="E710" s="62" t="n">
        <f aca="false">[1]聯邦!C10</f>
        <v>0</v>
      </c>
      <c r="F710" s="62" t="n">
        <f aca="false">[1]聯邦!D10</f>
        <v>0</v>
      </c>
      <c r="G710" s="62" t="n">
        <f aca="false">[1]聯邦!E10</f>
        <v>0</v>
      </c>
      <c r="H710" s="62" t="n">
        <f aca="false">[1]聯邦!F10</f>
        <v>0</v>
      </c>
      <c r="I710" s="76"/>
      <c r="J710" s="77" t="n">
        <f aca="false">[1]聯邦!H10</f>
        <v>0</v>
      </c>
      <c r="K710" s="78" t="n">
        <f aca="false">[1]聯邦!I10</f>
        <v>0</v>
      </c>
    </row>
    <row r="711" customFormat="false" ht="16.5" hidden="false" customHeight="false" outlineLevel="0" collapsed="false">
      <c r="A711" s="61" t="str">
        <f aca="false">D711&amp;C711&amp;B711</f>
        <v>6任意汽車保險聯邦產物保險公司</v>
      </c>
      <c r="B711" s="75" t="str">
        <f aca="false">[1]聯邦!$B$3</f>
        <v>聯邦產物保險公司</v>
      </c>
      <c r="C711" s="76" t="str">
        <f aca="false">[1]聯邦!A11</f>
        <v>任意汽車保險</v>
      </c>
      <c r="D711" s="76" t="n">
        <f aca="false">[1]聯邦!B11</f>
        <v>6</v>
      </c>
      <c r="E711" s="62" t="n">
        <f aca="false">[1]聯邦!C11</f>
        <v>0</v>
      </c>
      <c r="F711" s="62" t="n">
        <f aca="false">[1]聯邦!D11</f>
        <v>0</v>
      </c>
      <c r="G711" s="62" t="n">
        <f aca="false">[1]聯邦!E11</f>
        <v>0</v>
      </c>
      <c r="H711" s="62" t="n">
        <f aca="false">[1]聯邦!F11</f>
        <v>0</v>
      </c>
      <c r="I711" s="76"/>
      <c r="J711" s="77" t="n">
        <f aca="false">[1]聯邦!H11</f>
        <v>0</v>
      </c>
      <c r="K711" s="78" t="n">
        <f aca="false">[1]聯邦!I11</f>
        <v>0</v>
      </c>
    </row>
    <row r="712" customFormat="false" ht="16.5" hidden="false" customHeight="false" outlineLevel="0" collapsed="false">
      <c r="A712" s="61" t="str">
        <f aca="false">D712&amp;C712&amp;B712</f>
        <v>7任意汽車保險聯邦產物保險公司</v>
      </c>
      <c r="B712" s="75" t="str">
        <f aca="false">[1]聯邦!$B$3</f>
        <v>聯邦產物保險公司</v>
      </c>
      <c r="C712" s="76" t="str">
        <f aca="false">[1]聯邦!A12</f>
        <v>任意汽車保險</v>
      </c>
      <c r="D712" s="76" t="n">
        <f aca="false">[1]聯邦!B12</f>
        <v>7</v>
      </c>
      <c r="E712" s="62" t="n">
        <f aca="false">[1]聯邦!C12</f>
        <v>0</v>
      </c>
      <c r="F712" s="62" t="n">
        <f aca="false">[1]聯邦!D12</f>
        <v>0</v>
      </c>
      <c r="G712" s="62" t="n">
        <f aca="false">[1]聯邦!E12</f>
        <v>0</v>
      </c>
      <c r="H712" s="62" t="n">
        <f aca="false">[1]聯邦!F12</f>
        <v>0</v>
      </c>
      <c r="I712" s="76"/>
      <c r="J712" s="77" t="n">
        <f aca="false">[1]聯邦!H12</f>
        <v>0</v>
      </c>
      <c r="K712" s="78" t="n">
        <f aca="false">[1]聯邦!I12</f>
        <v>0</v>
      </c>
    </row>
    <row r="713" customFormat="false" ht="16.5" hidden="false" customHeight="false" outlineLevel="0" collapsed="false">
      <c r="A713" s="61" t="str">
        <f aca="false">D713&amp;C713&amp;B713</f>
        <v>8任意汽車保險聯邦產物保險公司</v>
      </c>
      <c r="B713" s="75" t="str">
        <f aca="false">[1]聯邦!$B$3</f>
        <v>聯邦產物保險公司</v>
      </c>
      <c r="C713" s="76" t="str">
        <f aca="false">[1]聯邦!A13</f>
        <v>任意汽車保險</v>
      </c>
      <c r="D713" s="76" t="n">
        <f aca="false">[1]聯邦!B13</f>
        <v>8</v>
      </c>
      <c r="E713" s="62" t="n">
        <f aca="false">[1]聯邦!C13</f>
        <v>0</v>
      </c>
      <c r="F713" s="62" t="n">
        <f aca="false">[1]聯邦!D13</f>
        <v>0</v>
      </c>
      <c r="G713" s="62" t="n">
        <f aca="false">[1]聯邦!E13</f>
        <v>0</v>
      </c>
      <c r="H713" s="62" t="n">
        <f aca="false">[1]聯邦!F13</f>
        <v>0</v>
      </c>
      <c r="I713" s="76"/>
      <c r="J713" s="77" t="n">
        <f aca="false">[1]聯邦!H13</f>
        <v>0</v>
      </c>
      <c r="K713" s="78" t="n">
        <f aca="false">[1]聯邦!I13</f>
        <v>0</v>
      </c>
    </row>
    <row r="714" customFormat="false" ht="16.5" hidden="false" customHeight="false" outlineLevel="0" collapsed="false">
      <c r="A714" s="61" t="str">
        <f aca="false">D714&amp;C714&amp;B714</f>
        <v>9任意汽車保險聯邦產物保險公司</v>
      </c>
      <c r="B714" s="75" t="str">
        <f aca="false">[1]聯邦!$B$3</f>
        <v>聯邦產物保險公司</v>
      </c>
      <c r="C714" s="76" t="str">
        <f aca="false">[1]聯邦!A14</f>
        <v>任意汽車保險</v>
      </c>
      <c r="D714" s="76" t="n">
        <f aca="false">[1]聯邦!B14</f>
        <v>9</v>
      </c>
      <c r="E714" s="62" t="n">
        <f aca="false">[1]聯邦!C14</f>
        <v>0</v>
      </c>
      <c r="F714" s="62" t="n">
        <f aca="false">[1]聯邦!D14</f>
        <v>0</v>
      </c>
      <c r="G714" s="62" t="n">
        <f aca="false">[1]聯邦!E14</f>
        <v>0</v>
      </c>
      <c r="H714" s="62" t="n">
        <f aca="false">[1]聯邦!F14</f>
        <v>0</v>
      </c>
      <c r="I714" s="76"/>
      <c r="J714" s="77" t="n">
        <f aca="false">[1]聯邦!H14</f>
        <v>0</v>
      </c>
      <c r="K714" s="78" t="n">
        <f aca="false">[1]聯邦!I14</f>
        <v>0</v>
      </c>
    </row>
    <row r="715" customFormat="false" ht="16.5" hidden="false" customHeight="false" outlineLevel="0" collapsed="false">
      <c r="A715" s="61" t="str">
        <f aca="false">D715&amp;C715&amp;B715</f>
        <v>10任意汽車保險聯邦產物保險公司</v>
      </c>
      <c r="B715" s="75" t="str">
        <f aca="false">[1]聯邦!$B$3</f>
        <v>聯邦產物保險公司</v>
      </c>
      <c r="C715" s="76" t="str">
        <f aca="false">[1]聯邦!A15</f>
        <v>任意汽車保險</v>
      </c>
      <c r="D715" s="76" t="n">
        <f aca="false">[1]聯邦!B15</f>
        <v>10</v>
      </c>
      <c r="E715" s="62" t="n">
        <f aca="false">[1]聯邦!C15</f>
        <v>0</v>
      </c>
      <c r="F715" s="62" t="n">
        <f aca="false">[1]聯邦!D15</f>
        <v>0</v>
      </c>
      <c r="G715" s="62" t="n">
        <f aca="false">[1]聯邦!E15</f>
        <v>0</v>
      </c>
      <c r="H715" s="62" t="n">
        <f aca="false">[1]聯邦!F15</f>
        <v>0</v>
      </c>
      <c r="I715" s="76"/>
      <c r="J715" s="77" t="n">
        <f aca="false">[1]聯邦!H15</f>
        <v>0</v>
      </c>
      <c r="K715" s="78" t="n">
        <f aca="false">[1]聯邦!I15</f>
        <v>0</v>
      </c>
    </row>
    <row r="716" customFormat="false" ht="16.5" hidden="false" customHeight="false" outlineLevel="0" collapsed="false">
      <c r="A716" s="61" t="str">
        <f aca="false">D716&amp;C716&amp;B716</f>
        <v>11任意汽車保險聯邦產物保險公司</v>
      </c>
      <c r="B716" s="75" t="str">
        <f aca="false">[1]聯邦!$B$3</f>
        <v>聯邦產物保險公司</v>
      </c>
      <c r="C716" s="76" t="str">
        <f aca="false">[1]聯邦!A16</f>
        <v>任意汽車保險</v>
      </c>
      <c r="D716" s="76" t="n">
        <f aca="false">[1]聯邦!B16</f>
        <v>11</v>
      </c>
      <c r="E716" s="62" t="n">
        <f aca="false">[1]聯邦!C16</f>
        <v>0</v>
      </c>
      <c r="F716" s="62" t="n">
        <f aca="false">[1]聯邦!D16</f>
        <v>0</v>
      </c>
      <c r="G716" s="62" t="n">
        <f aca="false">[1]聯邦!E16</f>
        <v>0</v>
      </c>
      <c r="H716" s="62" t="n">
        <f aca="false">[1]聯邦!F16</f>
        <v>0</v>
      </c>
      <c r="I716" s="76"/>
      <c r="J716" s="77" t="n">
        <f aca="false">[1]聯邦!H16</f>
        <v>0</v>
      </c>
      <c r="K716" s="78" t="n">
        <f aca="false">[1]聯邦!I16</f>
        <v>0</v>
      </c>
    </row>
    <row r="717" customFormat="false" ht="16.5" hidden="false" customHeight="false" outlineLevel="0" collapsed="false">
      <c r="A717" s="61" t="str">
        <f aca="false">D717&amp;C717&amp;B717</f>
        <v>12任意汽車保險聯邦產物保險公司</v>
      </c>
      <c r="B717" s="75" t="str">
        <f aca="false">[1]聯邦!$B$3</f>
        <v>聯邦產物保險公司</v>
      </c>
      <c r="C717" s="76" t="str">
        <f aca="false">[1]聯邦!A17</f>
        <v>任意汽車保險</v>
      </c>
      <c r="D717" s="76" t="n">
        <f aca="false">[1]聯邦!B17</f>
        <v>12</v>
      </c>
      <c r="E717" s="62" t="n">
        <f aca="false">[1]聯邦!C17</f>
        <v>0</v>
      </c>
      <c r="F717" s="62" t="n">
        <f aca="false">[1]聯邦!D17</f>
        <v>0</v>
      </c>
      <c r="G717" s="62" t="n">
        <f aca="false">[1]聯邦!E17</f>
        <v>0</v>
      </c>
      <c r="H717" s="62" t="n">
        <f aca="false">[1]聯邦!F17</f>
        <v>0</v>
      </c>
      <c r="I717" s="76"/>
      <c r="J717" s="77" t="n">
        <f aca="false">[1]聯邦!H17</f>
        <v>0</v>
      </c>
      <c r="K717" s="78" t="n">
        <f aca="false">[1]聯邦!I17</f>
        <v>0</v>
      </c>
    </row>
    <row r="718" customFormat="false" ht="16.5" hidden="false" customHeight="false" outlineLevel="0" collapsed="false">
      <c r="A718" s="61" t="str">
        <f aca="false">D718&amp;C718&amp;B718</f>
        <v>13任意汽車保險聯邦產物保險公司</v>
      </c>
      <c r="B718" s="75" t="str">
        <f aca="false">[1]聯邦!$B$3</f>
        <v>聯邦產物保險公司</v>
      </c>
      <c r="C718" s="76" t="str">
        <f aca="false">[1]聯邦!A18</f>
        <v>任意汽車保險</v>
      </c>
      <c r="D718" s="76" t="n">
        <f aca="false">[1]聯邦!B18</f>
        <v>13</v>
      </c>
      <c r="E718" s="62" t="n">
        <f aca="false">[1]聯邦!C18</f>
        <v>0</v>
      </c>
      <c r="F718" s="62" t="n">
        <f aca="false">[1]聯邦!D18</f>
        <v>0</v>
      </c>
      <c r="G718" s="62" t="n">
        <f aca="false">[1]聯邦!E18</f>
        <v>0</v>
      </c>
      <c r="H718" s="62" t="n">
        <f aca="false">[1]聯邦!F18</f>
        <v>0</v>
      </c>
      <c r="I718" s="76"/>
      <c r="J718" s="77" t="n">
        <f aca="false">[1]聯邦!H18</f>
        <v>0</v>
      </c>
      <c r="K718" s="78" t="n">
        <f aca="false">[1]聯邦!I18</f>
        <v>0</v>
      </c>
    </row>
    <row r="719" customFormat="false" ht="16.5" hidden="false" customHeight="false" outlineLevel="0" collapsed="false">
      <c r="A719" s="61" t="str">
        <f aca="false">D719&amp;C719&amp;B719</f>
        <v>14任意汽車保險聯邦產物保險公司</v>
      </c>
      <c r="B719" s="75" t="str">
        <f aca="false">[1]聯邦!$B$3</f>
        <v>聯邦產物保險公司</v>
      </c>
      <c r="C719" s="76" t="str">
        <f aca="false">[1]聯邦!A19</f>
        <v>任意汽車保險</v>
      </c>
      <c r="D719" s="76" t="n">
        <f aca="false">[1]聯邦!B19</f>
        <v>14</v>
      </c>
      <c r="E719" s="62" t="n">
        <f aca="false">[1]聯邦!C19</f>
        <v>0</v>
      </c>
      <c r="F719" s="62" t="n">
        <f aca="false">[1]聯邦!D19</f>
        <v>0</v>
      </c>
      <c r="G719" s="62" t="n">
        <f aca="false">[1]聯邦!E19</f>
        <v>0</v>
      </c>
      <c r="H719" s="62" t="n">
        <f aca="false">[1]聯邦!F19</f>
        <v>0</v>
      </c>
      <c r="I719" s="76"/>
      <c r="J719" s="77" t="n">
        <f aca="false">[1]聯邦!H19</f>
        <v>0</v>
      </c>
      <c r="K719" s="78" t="n">
        <f aca="false">[1]聯邦!I19</f>
        <v>0</v>
      </c>
    </row>
    <row r="720" customFormat="false" ht="16.5" hidden="false" customHeight="false" outlineLevel="0" collapsed="false">
      <c r="A720" s="61" t="str">
        <f aca="false">D720&amp;C720&amp;B720</f>
        <v>15任意汽車保險聯邦產物保險公司</v>
      </c>
      <c r="B720" s="75" t="str">
        <f aca="false">[1]聯邦!$B$3</f>
        <v>聯邦產物保險公司</v>
      </c>
      <c r="C720" s="76" t="str">
        <f aca="false">[1]聯邦!A20</f>
        <v>任意汽車保險</v>
      </c>
      <c r="D720" s="76" t="n">
        <f aca="false">[1]聯邦!B20</f>
        <v>15</v>
      </c>
      <c r="E720" s="62" t="n">
        <f aca="false">[1]聯邦!C20</f>
        <v>0</v>
      </c>
      <c r="F720" s="62" t="n">
        <f aca="false">[1]聯邦!D20</f>
        <v>0</v>
      </c>
      <c r="G720" s="62" t="n">
        <f aca="false">[1]聯邦!E20</f>
        <v>0</v>
      </c>
      <c r="H720" s="62" t="n">
        <f aca="false">[1]聯邦!F20</f>
        <v>0</v>
      </c>
      <c r="I720" s="76"/>
      <c r="J720" s="77" t="n">
        <f aca="false">[1]聯邦!H20</f>
        <v>0</v>
      </c>
      <c r="K720" s="78" t="n">
        <f aca="false">[1]聯邦!I20</f>
        <v>0</v>
      </c>
    </row>
    <row r="721" customFormat="false" ht="16.5" hidden="false" customHeight="false" outlineLevel="0" collapsed="false">
      <c r="A721" s="61" t="str">
        <f aca="false">D721&amp;C721&amp;B721</f>
        <v>16任意汽車保險聯邦產物保險公司</v>
      </c>
      <c r="B721" s="75" t="str">
        <f aca="false">[1]聯邦!$B$3</f>
        <v>聯邦產物保險公司</v>
      </c>
      <c r="C721" s="76" t="str">
        <f aca="false">[1]聯邦!A21</f>
        <v>任意汽車保險</v>
      </c>
      <c r="D721" s="76" t="n">
        <f aca="false">[1]聯邦!B21</f>
        <v>16</v>
      </c>
      <c r="E721" s="62" t="n">
        <f aca="false">[1]聯邦!C21</f>
        <v>0</v>
      </c>
      <c r="F721" s="62" t="n">
        <f aca="false">[1]聯邦!D21</f>
        <v>0</v>
      </c>
      <c r="G721" s="62" t="n">
        <f aca="false">[1]聯邦!E21</f>
        <v>0</v>
      </c>
      <c r="H721" s="62" t="n">
        <f aca="false">[1]聯邦!F21</f>
        <v>0</v>
      </c>
      <c r="I721" s="76"/>
      <c r="J721" s="77" t="n">
        <f aca="false">[1]聯邦!H21</f>
        <v>0</v>
      </c>
      <c r="K721" s="78" t="n">
        <f aca="false">[1]聯邦!I21</f>
        <v>0</v>
      </c>
    </row>
    <row r="722" customFormat="false" ht="16.5" hidden="false" customHeight="false" outlineLevel="0" collapsed="false">
      <c r="A722" s="61" t="str">
        <f aca="false">D722&amp;C722&amp;B722</f>
        <v>17任意汽車保險聯邦產物保險公司</v>
      </c>
      <c r="B722" s="75" t="str">
        <f aca="false">[1]聯邦!$B$3</f>
        <v>聯邦產物保險公司</v>
      </c>
      <c r="C722" s="76" t="str">
        <f aca="false">[1]聯邦!A22</f>
        <v>任意汽車保險</v>
      </c>
      <c r="D722" s="76" t="n">
        <f aca="false">[1]聯邦!B22</f>
        <v>17</v>
      </c>
      <c r="E722" s="62" t="n">
        <f aca="false">[1]聯邦!C22</f>
        <v>0</v>
      </c>
      <c r="F722" s="62" t="n">
        <f aca="false">[1]聯邦!D22</f>
        <v>0</v>
      </c>
      <c r="G722" s="62" t="n">
        <f aca="false">[1]聯邦!E22</f>
        <v>0</v>
      </c>
      <c r="H722" s="62" t="n">
        <f aca="false">[1]聯邦!F22</f>
        <v>0</v>
      </c>
      <c r="I722" s="76"/>
      <c r="J722" s="77" t="n">
        <f aca="false">[1]聯邦!H22</f>
        <v>0</v>
      </c>
      <c r="K722" s="78" t="n">
        <f aca="false">[1]聯邦!I22</f>
        <v>0</v>
      </c>
    </row>
    <row r="723" customFormat="false" ht="16.5" hidden="false" customHeight="false" outlineLevel="0" collapsed="false">
      <c r="A723" s="61" t="str">
        <f aca="false">D723&amp;C723&amp;B723</f>
        <v>18任意汽車保險聯邦產物保險公司</v>
      </c>
      <c r="B723" s="75" t="str">
        <f aca="false">[1]聯邦!$B$3</f>
        <v>聯邦產物保險公司</v>
      </c>
      <c r="C723" s="76" t="str">
        <f aca="false">[1]聯邦!A23</f>
        <v>任意汽車保險</v>
      </c>
      <c r="D723" s="76" t="n">
        <f aca="false">[1]聯邦!B23</f>
        <v>18</v>
      </c>
      <c r="E723" s="62" t="n">
        <f aca="false">[1]聯邦!C23</f>
        <v>0</v>
      </c>
      <c r="F723" s="62" t="n">
        <f aca="false">[1]聯邦!D23</f>
        <v>0</v>
      </c>
      <c r="G723" s="62" t="n">
        <f aca="false">[1]聯邦!E23</f>
        <v>0</v>
      </c>
      <c r="H723" s="62" t="n">
        <f aca="false">[1]聯邦!F23</f>
        <v>0</v>
      </c>
      <c r="I723" s="76"/>
      <c r="J723" s="77" t="n">
        <f aca="false">[1]聯邦!H23</f>
        <v>0</v>
      </c>
      <c r="K723" s="78" t="n">
        <f aca="false">[1]聯邦!I23</f>
        <v>0</v>
      </c>
    </row>
    <row r="724" customFormat="false" ht="16.5" hidden="false" customHeight="false" outlineLevel="0" collapsed="false">
      <c r="A724" s="61" t="str">
        <f aca="false">D724&amp;C724&amp;B724</f>
        <v>19任意汽車保險聯邦產物保險公司</v>
      </c>
      <c r="B724" s="75" t="str">
        <f aca="false">[1]聯邦!$B$3</f>
        <v>聯邦產物保險公司</v>
      </c>
      <c r="C724" s="76" t="str">
        <f aca="false">[1]聯邦!A24</f>
        <v>任意汽車保險</v>
      </c>
      <c r="D724" s="76" t="n">
        <f aca="false">[1]聯邦!B24</f>
        <v>19</v>
      </c>
      <c r="E724" s="62" t="n">
        <f aca="false">[1]聯邦!C24</f>
        <v>0</v>
      </c>
      <c r="F724" s="62" t="n">
        <f aca="false">[1]聯邦!D24</f>
        <v>0</v>
      </c>
      <c r="G724" s="62" t="n">
        <f aca="false">[1]聯邦!E24</f>
        <v>0</v>
      </c>
      <c r="H724" s="62" t="n">
        <f aca="false">[1]聯邦!F24</f>
        <v>0</v>
      </c>
      <c r="I724" s="76"/>
      <c r="J724" s="77" t="n">
        <f aca="false">[1]聯邦!H24</f>
        <v>0</v>
      </c>
      <c r="K724" s="78" t="n">
        <f aca="false">[1]聯邦!I24</f>
        <v>0</v>
      </c>
    </row>
    <row r="725" customFormat="false" ht="16.5" hidden="false" customHeight="false" outlineLevel="0" collapsed="false">
      <c r="A725" s="61" t="str">
        <f aca="false">D725&amp;C725&amp;B725</f>
        <v>20任意汽車保險聯邦產物保險公司</v>
      </c>
      <c r="B725" s="75" t="str">
        <f aca="false">[1]聯邦!$B$3</f>
        <v>聯邦產物保險公司</v>
      </c>
      <c r="C725" s="76" t="str">
        <f aca="false">[1]聯邦!A25</f>
        <v>任意汽車保險</v>
      </c>
      <c r="D725" s="76" t="n">
        <f aca="false">[1]聯邦!B25</f>
        <v>20</v>
      </c>
      <c r="E725" s="62" t="n">
        <f aca="false">[1]聯邦!C25</f>
        <v>0</v>
      </c>
      <c r="F725" s="62" t="n">
        <f aca="false">[1]聯邦!D25</f>
        <v>0</v>
      </c>
      <c r="G725" s="62" t="n">
        <f aca="false">[1]聯邦!E25</f>
        <v>0</v>
      </c>
      <c r="H725" s="62" t="n">
        <f aca="false">[1]聯邦!F25</f>
        <v>0</v>
      </c>
      <c r="I725" s="76"/>
      <c r="J725" s="77" t="n">
        <f aca="false">[1]聯邦!H25</f>
        <v>0</v>
      </c>
      <c r="K725" s="78" t="n">
        <f aca="false">[1]聯邦!I25</f>
        <v>0</v>
      </c>
    </row>
    <row r="726" customFormat="false" ht="16.5" hidden="false" customHeight="false" outlineLevel="0" collapsed="false">
      <c r="A726" s="61" t="str">
        <f aca="false">D726&amp;C726&amp;B726</f>
        <v>21任意汽車保險聯邦產物保險公司</v>
      </c>
      <c r="B726" s="75" t="str">
        <f aca="false">[1]聯邦!$B$3</f>
        <v>聯邦產物保險公司</v>
      </c>
      <c r="C726" s="76" t="str">
        <f aca="false">[1]聯邦!A26</f>
        <v>任意汽車保險</v>
      </c>
      <c r="D726" s="76" t="n">
        <f aca="false">[1]聯邦!B26</f>
        <v>21</v>
      </c>
      <c r="E726" s="62" t="n">
        <f aca="false">[1]聯邦!C26</f>
        <v>0</v>
      </c>
      <c r="F726" s="62" t="n">
        <f aca="false">[1]聯邦!D26</f>
        <v>0</v>
      </c>
      <c r="G726" s="62" t="n">
        <f aca="false">[1]聯邦!E26</f>
        <v>0</v>
      </c>
      <c r="H726" s="62" t="n">
        <f aca="false">[1]聯邦!F26</f>
        <v>0</v>
      </c>
      <c r="I726" s="76"/>
      <c r="J726" s="77" t="n">
        <f aca="false">[1]聯邦!H26</f>
        <v>0</v>
      </c>
      <c r="K726" s="78" t="n">
        <f aca="false">[1]聯邦!I26</f>
        <v>0</v>
      </c>
    </row>
    <row r="727" customFormat="false" ht="16.5" hidden="false" customHeight="false" outlineLevel="0" collapsed="false">
      <c r="A727" s="61" t="str">
        <f aca="false">D727&amp;C727&amp;B727</f>
        <v>22任意汽車保險聯邦產物保險公司</v>
      </c>
      <c r="B727" s="75" t="str">
        <f aca="false">[1]聯邦!$B$3</f>
        <v>聯邦產物保險公司</v>
      </c>
      <c r="C727" s="76" t="str">
        <f aca="false">[1]聯邦!A27</f>
        <v>任意汽車保險</v>
      </c>
      <c r="D727" s="76" t="n">
        <f aca="false">[1]聯邦!B27</f>
        <v>22</v>
      </c>
      <c r="E727" s="62" t="n">
        <f aca="false">[1]聯邦!C27</f>
        <v>0</v>
      </c>
      <c r="F727" s="62" t="n">
        <f aca="false">[1]聯邦!D27</f>
        <v>0</v>
      </c>
      <c r="G727" s="62" t="n">
        <f aca="false">[1]聯邦!E27</f>
        <v>0</v>
      </c>
      <c r="H727" s="62" t="n">
        <f aca="false">[1]聯邦!F27</f>
        <v>0</v>
      </c>
      <c r="I727" s="76"/>
      <c r="J727" s="77" t="n">
        <f aca="false">[1]聯邦!H27</f>
        <v>0</v>
      </c>
      <c r="K727" s="78" t="n">
        <f aca="false">[1]聯邦!I27</f>
        <v>0</v>
      </c>
    </row>
    <row r="728" customFormat="false" ht="16.5" hidden="false" customHeight="false" outlineLevel="0" collapsed="false">
      <c r="A728" s="61" t="str">
        <f aca="false">D728&amp;C728&amp;B728</f>
        <v>23任意汽車保險聯邦產物保險公司</v>
      </c>
      <c r="B728" s="75" t="str">
        <f aca="false">[1]聯邦!$B$3</f>
        <v>聯邦產物保險公司</v>
      </c>
      <c r="C728" s="76" t="str">
        <f aca="false">[1]聯邦!A28</f>
        <v>任意汽車保險</v>
      </c>
      <c r="D728" s="76" t="n">
        <f aca="false">[1]聯邦!B28</f>
        <v>23</v>
      </c>
      <c r="E728" s="62" t="n">
        <f aca="false">[1]聯邦!C28</f>
        <v>0</v>
      </c>
      <c r="F728" s="62" t="n">
        <f aca="false">[1]聯邦!D28</f>
        <v>0</v>
      </c>
      <c r="G728" s="62" t="n">
        <f aca="false">[1]聯邦!E28</f>
        <v>0</v>
      </c>
      <c r="H728" s="62" t="n">
        <f aca="false">[1]聯邦!F28</f>
        <v>0</v>
      </c>
      <c r="I728" s="76"/>
      <c r="J728" s="77" t="n">
        <f aca="false">[1]聯邦!H28</f>
        <v>0</v>
      </c>
      <c r="K728" s="78" t="n">
        <f aca="false">[1]聯邦!I28</f>
        <v>0</v>
      </c>
    </row>
    <row r="729" customFormat="false" ht="16.5" hidden="false" customHeight="false" outlineLevel="0" collapsed="false">
      <c r="A729" s="61" t="str">
        <f aca="false">D729&amp;C729&amp;B729</f>
        <v>24任意汽車保險聯邦產物保險公司</v>
      </c>
      <c r="B729" s="75" t="str">
        <f aca="false">[1]聯邦!$B$3</f>
        <v>聯邦產物保險公司</v>
      </c>
      <c r="C729" s="76" t="str">
        <f aca="false">[1]聯邦!A29</f>
        <v>任意汽車保險</v>
      </c>
      <c r="D729" s="76" t="n">
        <f aca="false">[1]聯邦!B29</f>
        <v>24</v>
      </c>
      <c r="E729" s="62" t="n">
        <f aca="false">[1]聯邦!C29</f>
        <v>0</v>
      </c>
      <c r="F729" s="62" t="n">
        <f aca="false">[1]聯邦!D29</f>
        <v>0</v>
      </c>
      <c r="G729" s="62" t="n">
        <f aca="false">[1]聯邦!E29</f>
        <v>0</v>
      </c>
      <c r="H729" s="62" t="n">
        <f aca="false">[1]聯邦!F29</f>
        <v>0</v>
      </c>
      <c r="I729" s="76"/>
      <c r="J729" s="77" t="n">
        <f aca="false">[1]聯邦!H29</f>
        <v>0</v>
      </c>
      <c r="K729" s="78" t="n">
        <f aca="false">[1]聯邦!I29</f>
        <v>0</v>
      </c>
    </row>
    <row r="730" customFormat="false" ht="16.5" hidden="false" customHeight="false" outlineLevel="0" collapsed="false">
      <c r="A730" s="61" t="str">
        <f aca="false">D730&amp;C730&amp;B730</f>
        <v>25任意汽車保險聯邦產物保險公司</v>
      </c>
      <c r="B730" s="75" t="str">
        <f aca="false">[1]聯邦!$B$3</f>
        <v>聯邦產物保險公司</v>
      </c>
      <c r="C730" s="76" t="str">
        <f aca="false">[1]聯邦!A30</f>
        <v>任意汽車保險</v>
      </c>
      <c r="D730" s="76" t="n">
        <f aca="false">[1]聯邦!B30</f>
        <v>25</v>
      </c>
      <c r="E730" s="62" t="n">
        <f aca="false">[1]聯邦!C30</f>
        <v>0</v>
      </c>
      <c r="F730" s="62" t="n">
        <f aca="false">[1]聯邦!D30</f>
        <v>0</v>
      </c>
      <c r="G730" s="62" t="n">
        <f aca="false">[1]聯邦!E30</f>
        <v>0</v>
      </c>
      <c r="H730" s="62" t="n">
        <f aca="false">[1]聯邦!F30</f>
        <v>0</v>
      </c>
      <c r="I730" s="76"/>
      <c r="J730" s="77" t="n">
        <f aca="false">[1]聯邦!H30</f>
        <v>0</v>
      </c>
      <c r="K730" s="78" t="n">
        <f aca="false">[1]聯邦!I30</f>
        <v>0</v>
      </c>
    </row>
    <row r="731" customFormat="false" ht="16.5" hidden="false" customHeight="false" outlineLevel="0" collapsed="false">
      <c r="A731" s="61" t="str">
        <f aca="false">D731&amp;C731&amp;B731</f>
        <v>26任意汽車保險聯邦產物保險公司</v>
      </c>
      <c r="B731" s="75" t="str">
        <f aca="false">[1]聯邦!$B$3</f>
        <v>聯邦產物保險公司</v>
      </c>
      <c r="C731" s="76" t="str">
        <f aca="false">[1]聯邦!A31</f>
        <v>任意汽車保險</v>
      </c>
      <c r="D731" s="76" t="n">
        <f aca="false">[1]聯邦!B31</f>
        <v>26</v>
      </c>
      <c r="E731" s="62" t="n">
        <f aca="false">[1]聯邦!C31</f>
        <v>0</v>
      </c>
      <c r="F731" s="62" t="n">
        <f aca="false">[1]聯邦!D31</f>
        <v>0</v>
      </c>
      <c r="G731" s="62" t="n">
        <f aca="false">[1]聯邦!E31</f>
        <v>0</v>
      </c>
      <c r="H731" s="62" t="n">
        <f aca="false">[1]聯邦!F31</f>
        <v>0</v>
      </c>
      <c r="I731" s="76"/>
      <c r="J731" s="77" t="n">
        <f aca="false">[1]聯邦!H31</f>
        <v>0</v>
      </c>
      <c r="K731" s="78" t="n">
        <f aca="false">[1]聯邦!I31</f>
        <v>0</v>
      </c>
    </row>
    <row r="732" customFormat="false" ht="16.5" hidden="false" customHeight="false" outlineLevel="0" collapsed="false">
      <c r="A732" s="61" t="str">
        <f aca="false">D732&amp;C732&amp;B732</f>
        <v>27任意汽車保險聯邦產物保險公司</v>
      </c>
      <c r="B732" s="75" t="str">
        <f aca="false">[1]聯邦!$B$3</f>
        <v>聯邦產物保險公司</v>
      </c>
      <c r="C732" s="76" t="str">
        <f aca="false">[1]聯邦!A32</f>
        <v>任意汽車保險</v>
      </c>
      <c r="D732" s="76" t="n">
        <f aca="false">[1]聯邦!B32</f>
        <v>27</v>
      </c>
      <c r="E732" s="62" t="n">
        <f aca="false">[1]聯邦!C32</f>
        <v>0</v>
      </c>
      <c r="F732" s="62" t="n">
        <f aca="false">[1]聯邦!D32</f>
        <v>0</v>
      </c>
      <c r="G732" s="62" t="n">
        <f aca="false">[1]聯邦!E32</f>
        <v>0</v>
      </c>
      <c r="H732" s="62" t="n">
        <f aca="false">[1]聯邦!F32</f>
        <v>0</v>
      </c>
      <c r="I732" s="76"/>
      <c r="J732" s="77" t="n">
        <f aca="false">[1]聯邦!H32</f>
        <v>0</v>
      </c>
      <c r="K732" s="78" t="n">
        <f aca="false">[1]聯邦!I32</f>
        <v>0</v>
      </c>
    </row>
    <row r="733" customFormat="false" ht="16.5" hidden="false" customHeight="false" outlineLevel="0" collapsed="false">
      <c r="A733" s="61" t="str">
        <f aca="false">D733&amp;C733&amp;B733</f>
        <v>28任意汽車保險聯邦產物保險公司</v>
      </c>
      <c r="B733" s="75" t="str">
        <f aca="false">[1]聯邦!$B$3</f>
        <v>聯邦產物保險公司</v>
      </c>
      <c r="C733" s="76" t="str">
        <f aca="false">[1]聯邦!A33</f>
        <v>任意汽車保險</v>
      </c>
      <c r="D733" s="76" t="n">
        <f aca="false">[1]聯邦!B33</f>
        <v>28</v>
      </c>
      <c r="E733" s="62" t="n">
        <f aca="false">[1]聯邦!C33</f>
        <v>0</v>
      </c>
      <c r="F733" s="62" t="n">
        <f aca="false">[1]聯邦!D33</f>
        <v>0</v>
      </c>
      <c r="G733" s="62" t="n">
        <f aca="false">[1]聯邦!E33</f>
        <v>0</v>
      </c>
      <c r="H733" s="62" t="n">
        <f aca="false">[1]聯邦!F33</f>
        <v>0</v>
      </c>
      <c r="I733" s="76"/>
      <c r="J733" s="77" t="n">
        <f aca="false">[1]聯邦!H33</f>
        <v>0</v>
      </c>
      <c r="K733" s="78" t="n">
        <f aca="false">[1]聯邦!I33</f>
        <v>0</v>
      </c>
    </row>
    <row r="734" customFormat="false" ht="16.5" hidden="false" customHeight="false" outlineLevel="0" collapsed="false">
      <c r="A734" s="61" t="str">
        <f aca="false">D734&amp;C734&amp;B734</f>
        <v>29任意汽車保險聯邦產物保險公司</v>
      </c>
      <c r="B734" s="75" t="str">
        <f aca="false">[1]聯邦!$B$3</f>
        <v>聯邦產物保險公司</v>
      </c>
      <c r="C734" s="76" t="str">
        <f aca="false">[1]聯邦!A34</f>
        <v>任意汽車保險</v>
      </c>
      <c r="D734" s="76" t="n">
        <f aca="false">[1]聯邦!B34</f>
        <v>29</v>
      </c>
      <c r="E734" s="62" t="n">
        <f aca="false">[1]聯邦!C34</f>
        <v>0</v>
      </c>
      <c r="F734" s="62" t="n">
        <f aca="false">[1]聯邦!D34</f>
        <v>0</v>
      </c>
      <c r="G734" s="62" t="n">
        <f aca="false">[1]聯邦!E34</f>
        <v>0</v>
      </c>
      <c r="H734" s="62" t="n">
        <f aca="false">[1]聯邦!F34</f>
        <v>0</v>
      </c>
      <c r="I734" s="76"/>
      <c r="J734" s="77" t="n">
        <f aca="false">[1]聯邦!H34</f>
        <v>0</v>
      </c>
      <c r="K734" s="78" t="n">
        <f aca="false">[1]聯邦!I34</f>
        <v>0</v>
      </c>
    </row>
    <row r="735" customFormat="false" ht="16.5" hidden="false" customHeight="false" outlineLevel="0" collapsed="false">
      <c r="A735" s="61" t="str">
        <f aca="false">D735&amp;C735&amp;B735</f>
        <v>30任意汽車保險聯邦產物保險公司</v>
      </c>
      <c r="B735" s="75" t="str">
        <f aca="false">[1]聯邦!$B$3</f>
        <v>聯邦產物保險公司</v>
      </c>
      <c r="C735" s="76" t="str">
        <f aca="false">[1]聯邦!A35</f>
        <v>任意汽車保險</v>
      </c>
      <c r="D735" s="76" t="n">
        <f aca="false">[1]聯邦!B35</f>
        <v>30</v>
      </c>
      <c r="E735" s="62" t="n">
        <f aca="false">[1]聯邦!C35</f>
        <v>0</v>
      </c>
      <c r="F735" s="62" t="n">
        <f aca="false">[1]聯邦!D35</f>
        <v>0</v>
      </c>
      <c r="G735" s="62" t="n">
        <f aca="false">[1]聯邦!E35</f>
        <v>0</v>
      </c>
      <c r="H735" s="62" t="n">
        <f aca="false">[1]聯邦!F35</f>
        <v>0</v>
      </c>
      <c r="I735" s="76"/>
      <c r="J735" s="77" t="n">
        <f aca="false">[1]聯邦!H35</f>
        <v>0</v>
      </c>
      <c r="K735" s="78" t="n">
        <f aca="false">[1]聯邦!I35</f>
        <v>0</v>
      </c>
    </row>
    <row r="736" customFormat="false" ht="16.5" hidden="false" customHeight="false" outlineLevel="0" collapsed="false">
      <c r="A736" s="61" t="str">
        <f aca="false">D736&amp;C736&amp;B736</f>
        <v>31任意汽車保險聯邦產物保險公司</v>
      </c>
      <c r="B736" s="75" t="str">
        <f aca="false">[1]聯邦!$B$3</f>
        <v>聯邦產物保險公司</v>
      </c>
      <c r="C736" s="76" t="str">
        <f aca="false">[1]聯邦!A36</f>
        <v>任意汽車保險</v>
      </c>
      <c r="D736" s="76" t="n">
        <f aca="false">[1]聯邦!B36</f>
        <v>31</v>
      </c>
      <c r="E736" s="62" t="n">
        <f aca="false">[1]聯邦!C36</f>
        <v>0</v>
      </c>
      <c r="F736" s="62" t="n">
        <f aca="false">[1]聯邦!D36</f>
        <v>0</v>
      </c>
      <c r="G736" s="62" t="n">
        <f aca="false">[1]聯邦!E36</f>
        <v>0</v>
      </c>
      <c r="H736" s="62" t="n">
        <f aca="false">[1]聯邦!F36</f>
        <v>0</v>
      </c>
      <c r="I736" s="76"/>
      <c r="J736" s="77" t="n">
        <f aca="false">[1]聯邦!H36</f>
        <v>0</v>
      </c>
      <c r="K736" s="78" t="n">
        <f aca="false">[1]聯邦!I36</f>
        <v>0</v>
      </c>
    </row>
    <row r="737" customFormat="false" ht="16.5" hidden="false" customHeight="false" outlineLevel="0" collapsed="false">
      <c r="A737" s="61" t="str">
        <f aca="false">D737&amp;C737&amp;B737</f>
        <v>32任意汽車保險聯邦產物保險公司</v>
      </c>
      <c r="B737" s="75" t="str">
        <f aca="false">[1]聯邦!$B$3</f>
        <v>聯邦產物保險公司</v>
      </c>
      <c r="C737" s="76" t="str">
        <f aca="false">[1]聯邦!A37</f>
        <v>任意汽車保險</v>
      </c>
      <c r="D737" s="76" t="n">
        <f aca="false">[1]聯邦!B37</f>
        <v>32</v>
      </c>
      <c r="E737" s="62" t="n">
        <f aca="false">[1]聯邦!C37</f>
        <v>0</v>
      </c>
      <c r="F737" s="62" t="n">
        <f aca="false">[1]聯邦!D37</f>
        <v>0</v>
      </c>
      <c r="G737" s="62" t="n">
        <f aca="false">[1]聯邦!E37</f>
        <v>0</v>
      </c>
      <c r="H737" s="62" t="n">
        <f aca="false">[1]聯邦!F37</f>
        <v>0</v>
      </c>
      <c r="I737" s="76"/>
      <c r="J737" s="77" t="n">
        <f aca="false">[1]聯邦!H37</f>
        <v>0</v>
      </c>
      <c r="K737" s="78" t="n">
        <f aca="false">[1]聯邦!I37</f>
        <v>0</v>
      </c>
    </row>
    <row r="738" customFormat="false" ht="16.5" hidden="false" customHeight="false" outlineLevel="0" collapsed="false">
      <c r="A738" s="61" t="str">
        <f aca="false">D738&amp;C738&amp;B738</f>
        <v>33任意汽車保險聯邦產物保險公司</v>
      </c>
      <c r="B738" s="75" t="str">
        <f aca="false">[1]聯邦!$B$3</f>
        <v>聯邦產物保險公司</v>
      </c>
      <c r="C738" s="76" t="str">
        <f aca="false">[1]聯邦!A38</f>
        <v>任意汽車保險</v>
      </c>
      <c r="D738" s="76" t="n">
        <f aca="false">[1]聯邦!B38</f>
        <v>33</v>
      </c>
      <c r="E738" s="62" t="n">
        <f aca="false">[1]聯邦!C38</f>
        <v>0</v>
      </c>
      <c r="F738" s="62" t="n">
        <f aca="false">[1]聯邦!D38</f>
        <v>0</v>
      </c>
      <c r="G738" s="62" t="n">
        <f aca="false">[1]聯邦!E38</f>
        <v>0</v>
      </c>
      <c r="H738" s="62" t="n">
        <f aca="false">[1]聯邦!F38</f>
        <v>0</v>
      </c>
      <c r="I738" s="76"/>
      <c r="J738" s="77" t="n">
        <f aca="false">[1]聯邦!H38</f>
        <v>0</v>
      </c>
      <c r="K738" s="78" t="n">
        <f aca="false">[1]聯邦!I38</f>
        <v>0</v>
      </c>
    </row>
    <row r="739" customFormat="false" ht="16.5" hidden="false" customHeight="false" outlineLevel="0" collapsed="false">
      <c r="A739" s="61" t="str">
        <f aca="false">D739&amp;C739&amp;B739</f>
        <v>34任意汽車保險聯邦產物保險公司</v>
      </c>
      <c r="B739" s="75" t="str">
        <f aca="false">[1]聯邦!$B$3</f>
        <v>聯邦產物保險公司</v>
      </c>
      <c r="C739" s="76" t="str">
        <f aca="false">[1]聯邦!A39</f>
        <v>任意汽車保險</v>
      </c>
      <c r="D739" s="76" t="n">
        <f aca="false">[1]聯邦!B39</f>
        <v>34</v>
      </c>
      <c r="E739" s="62" t="n">
        <f aca="false">[1]聯邦!C39</f>
        <v>0</v>
      </c>
      <c r="F739" s="62" t="n">
        <f aca="false">[1]聯邦!D39</f>
        <v>0</v>
      </c>
      <c r="G739" s="62" t="n">
        <f aca="false">[1]聯邦!E39</f>
        <v>0</v>
      </c>
      <c r="H739" s="62" t="n">
        <f aca="false">[1]聯邦!F39</f>
        <v>0</v>
      </c>
      <c r="I739" s="76"/>
      <c r="J739" s="77" t="n">
        <f aca="false">[1]聯邦!H39</f>
        <v>0</v>
      </c>
      <c r="K739" s="78" t="n">
        <f aca="false">[1]聯邦!I39</f>
        <v>0</v>
      </c>
    </row>
    <row r="740" customFormat="false" ht="16.5" hidden="false" customHeight="false" outlineLevel="0" collapsed="false">
      <c r="A740" s="61" t="str">
        <f aca="false">D740&amp;C740&amp;B740</f>
        <v>35任意汽車保險聯邦產物保險公司</v>
      </c>
      <c r="B740" s="75" t="str">
        <f aca="false">[1]聯邦!$B$3</f>
        <v>聯邦產物保險公司</v>
      </c>
      <c r="C740" s="76" t="str">
        <f aca="false">[1]聯邦!A40</f>
        <v>任意汽車保險</v>
      </c>
      <c r="D740" s="76" t="n">
        <f aca="false">[1]聯邦!B40</f>
        <v>35</v>
      </c>
      <c r="E740" s="62" t="n">
        <f aca="false">[1]聯邦!C40</f>
        <v>0</v>
      </c>
      <c r="F740" s="62" t="n">
        <f aca="false">[1]聯邦!D40</f>
        <v>0</v>
      </c>
      <c r="G740" s="62" t="n">
        <f aca="false">[1]聯邦!E40</f>
        <v>0</v>
      </c>
      <c r="H740" s="62" t="n">
        <f aca="false">[1]聯邦!F40</f>
        <v>0</v>
      </c>
      <c r="I740" s="76"/>
      <c r="J740" s="77" t="n">
        <f aca="false">[1]聯邦!H40</f>
        <v>0</v>
      </c>
      <c r="K740" s="78" t="n">
        <f aca="false">[1]聯邦!I40</f>
        <v>0</v>
      </c>
    </row>
    <row r="741" customFormat="false" ht="16.5" hidden="false" customHeight="false" outlineLevel="0" collapsed="false">
      <c r="A741" s="61" t="str">
        <f aca="false">D741&amp;C741&amp;B741</f>
        <v>36任意汽車保險聯邦產物保險公司</v>
      </c>
      <c r="B741" s="75" t="str">
        <f aca="false">[1]聯邦!$B$3</f>
        <v>聯邦產物保險公司</v>
      </c>
      <c r="C741" s="76" t="str">
        <f aca="false">[1]聯邦!A41</f>
        <v>任意汽車保險</v>
      </c>
      <c r="D741" s="76" t="n">
        <f aca="false">[1]聯邦!B41</f>
        <v>36</v>
      </c>
      <c r="E741" s="62" t="n">
        <f aca="false">[1]聯邦!C41</f>
        <v>0</v>
      </c>
      <c r="F741" s="62" t="n">
        <f aca="false">[1]聯邦!D41</f>
        <v>0</v>
      </c>
      <c r="G741" s="62" t="n">
        <f aca="false">[1]聯邦!E41</f>
        <v>0</v>
      </c>
      <c r="H741" s="62" t="n">
        <f aca="false">[1]聯邦!F41</f>
        <v>0</v>
      </c>
      <c r="I741" s="76"/>
      <c r="J741" s="77" t="n">
        <f aca="false">[1]聯邦!H41</f>
        <v>0</v>
      </c>
      <c r="K741" s="78" t="n">
        <f aca="false">[1]聯邦!I41</f>
        <v>0</v>
      </c>
    </row>
    <row r="742" customFormat="false" ht="16.5" hidden="false" customHeight="false" outlineLevel="0" collapsed="false">
      <c r="A742" s="61" t="str">
        <f aca="false">D742&amp;C742&amp;B742</f>
        <v>37任意汽車保險聯邦產物保險公司</v>
      </c>
      <c r="B742" s="75" t="str">
        <f aca="false">[1]聯邦!$B$3</f>
        <v>聯邦產物保險公司</v>
      </c>
      <c r="C742" s="76" t="str">
        <f aca="false">[1]聯邦!A42</f>
        <v>任意汽車保險</v>
      </c>
      <c r="D742" s="76" t="n">
        <f aca="false">[1]聯邦!B42</f>
        <v>37</v>
      </c>
      <c r="E742" s="62" t="n">
        <f aca="false">[1]聯邦!C42</f>
        <v>0</v>
      </c>
      <c r="F742" s="62" t="n">
        <f aca="false">[1]聯邦!D42</f>
        <v>0</v>
      </c>
      <c r="G742" s="62" t="n">
        <f aca="false">[1]聯邦!E42</f>
        <v>0</v>
      </c>
      <c r="H742" s="62" t="n">
        <f aca="false">[1]聯邦!F42</f>
        <v>0</v>
      </c>
      <c r="I742" s="76"/>
      <c r="J742" s="77" t="n">
        <f aca="false">[1]聯邦!H42</f>
        <v>0</v>
      </c>
      <c r="K742" s="78" t="n">
        <f aca="false">[1]聯邦!I42</f>
        <v>0</v>
      </c>
    </row>
    <row r="743" customFormat="false" ht="16.5" hidden="false" customHeight="false" outlineLevel="0" collapsed="false">
      <c r="A743" s="61" t="str">
        <f aca="false">D743&amp;C743&amp;B743</f>
        <v>38任意汽車保險聯邦產物保險公司</v>
      </c>
      <c r="B743" s="75" t="str">
        <f aca="false">[1]聯邦!$B$3</f>
        <v>聯邦產物保險公司</v>
      </c>
      <c r="C743" s="76" t="str">
        <f aca="false">[1]聯邦!A43</f>
        <v>任意汽車保險</v>
      </c>
      <c r="D743" s="76" t="n">
        <f aca="false">[1]聯邦!B43</f>
        <v>38</v>
      </c>
      <c r="E743" s="62" t="n">
        <f aca="false">[1]聯邦!C43</f>
        <v>0</v>
      </c>
      <c r="F743" s="62" t="n">
        <f aca="false">[1]聯邦!D43</f>
        <v>0</v>
      </c>
      <c r="G743" s="62" t="n">
        <f aca="false">[1]聯邦!E43</f>
        <v>0</v>
      </c>
      <c r="H743" s="62" t="n">
        <f aca="false">[1]聯邦!F43</f>
        <v>0</v>
      </c>
      <c r="I743" s="76"/>
      <c r="J743" s="77" t="n">
        <f aca="false">[1]聯邦!H43</f>
        <v>0</v>
      </c>
      <c r="K743" s="78" t="n">
        <f aca="false">[1]聯邦!I43</f>
        <v>0</v>
      </c>
    </row>
    <row r="744" customFormat="false" ht="16.5" hidden="false" customHeight="false" outlineLevel="0" collapsed="false">
      <c r="A744" s="61" t="str">
        <f aca="false">D744&amp;C744&amp;B744</f>
        <v>39任意汽車保險聯邦產物保險公司</v>
      </c>
      <c r="B744" s="75" t="str">
        <f aca="false">[1]聯邦!$B$3</f>
        <v>聯邦產物保險公司</v>
      </c>
      <c r="C744" s="76" t="str">
        <f aca="false">[1]聯邦!A44</f>
        <v>任意汽車保險</v>
      </c>
      <c r="D744" s="76" t="n">
        <f aca="false">[1]聯邦!B44</f>
        <v>39</v>
      </c>
      <c r="E744" s="62" t="n">
        <f aca="false">[1]聯邦!C44</f>
        <v>0</v>
      </c>
      <c r="F744" s="62" t="n">
        <f aca="false">[1]聯邦!D44</f>
        <v>0</v>
      </c>
      <c r="G744" s="62" t="n">
        <f aca="false">[1]聯邦!E44</f>
        <v>0</v>
      </c>
      <c r="H744" s="62" t="n">
        <f aca="false">[1]聯邦!F44</f>
        <v>0</v>
      </c>
      <c r="I744" s="76"/>
      <c r="J744" s="77" t="n">
        <f aca="false">[1]聯邦!H44</f>
        <v>0</v>
      </c>
      <c r="K744" s="78" t="n">
        <f aca="false">[1]聯邦!I44</f>
        <v>0</v>
      </c>
    </row>
    <row r="745" customFormat="false" ht="16.5" hidden="false" customHeight="false" outlineLevel="0" collapsed="false">
      <c r="A745" s="61" t="str">
        <f aca="false">D745&amp;C745&amp;B745</f>
        <v>40任意汽車保險聯邦產物保險公司</v>
      </c>
      <c r="B745" s="75" t="str">
        <f aca="false">[1]聯邦!$B$3</f>
        <v>聯邦產物保險公司</v>
      </c>
      <c r="C745" s="76" t="str">
        <f aca="false">[1]聯邦!A45</f>
        <v>任意汽車保險</v>
      </c>
      <c r="D745" s="76" t="n">
        <f aca="false">[1]聯邦!B45</f>
        <v>40</v>
      </c>
      <c r="E745" s="62" t="n">
        <f aca="false">[1]聯邦!C45</f>
        <v>0</v>
      </c>
      <c r="F745" s="62" t="n">
        <f aca="false">[1]聯邦!D45</f>
        <v>0</v>
      </c>
      <c r="G745" s="62" t="n">
        <f aca="false">[1]聯邦!E45</f>
        <v>0</v>
      </c>
      <c r="H745" s="62" t="n">
        <f aca="false">[1]聯邦!F45</f>
        <v>0</v>
      </c>
      <c r="I745" s="76"/>
      <c r="J745" s="77" t="n">
        <f aca="false">[1]聯邦!H45</f>
        <v>0</v>
      </c>
      <c r="K745" s="78" t="n">
        <f aca="false">[1]聯邦!I45</f>
        <v>0</v>
      </c>
    </row>
    <row r="746" customFormat="false" ht="16.5" hidden="false" customHeight="false" outlineLevel="0" collapsed="false">
      <c r="A746" s="61" t="str">
        <f aca="false">D746&amp;C746&amp;B746</f>
        <v>41任意汽車保險聯邦產物保險公司</v>
      </c>
      <c r="B746" s="75" t="str">
        <f aca="false">[1]聯邦!$B$3</f>
        <v>聯邦產物保險公司</v>
      </c>
      <c r="C746" s="76" t="str">
        <f aca="false">[1]聯邦!A46</f>
        <v>任意汽車保險</v>
      </c>
      <c r="D746" s="76" t="n">
        <f aca="false">[1]聯邦!B46</f>
        <v>41</v>
      </c>
      <c r="E746" s="62" t="n">
        <f aca="false">[1]聯邦!C46</f>
        <v>0</v>
      </c>
      <c r="F746" s="62" t="n">
        <f aca="false">[1]聯邦!D46</f>
        <v>0</v>
      </c>
      <c r="G746" s="62" t="n">
        <f aca="false">[1]聯邦!E46</f>
        <v>0</v>
      </c>
      <c r="H746" s="62" t="n">
        <f aca="false">[1]聯邦!F46</f>
        <v>0</v>
      </c>
      <c r="I746" s="76"/>
      <c r="J746" s="77" t="n">
        <f aca="false">[1]聯邦!H46</f>
        <v>0</v>
      </c>
      <c r="K746" s="78" t="n">
        <f aca="false">[1]聯邦!I46</f>
        <v>0</v>
      </c>
    </row>
    <row r="747" customFormat="false" ht="16.5" hidden="false" customHeight="false" outlineLevel="0" collapsed="false">
      <c r="A747" s="61" t="str">
        <f aca="false">D747&amp;C747&amp;B747</f>
        <v>42任意汽車保險聯邦產物保險公司</v>
      </c>
      <c r="B747" s="75" t="str">
        <f aca="false">[1]聯邦!$B$3</f>
        <v>聯邦產物保險公司</v>
      </c>
      <c r="C747" s="76" t="str">
        <f aca="false">[1]聯邦!A47</f>
        <v>任意汽車保險</v>
      </c>
      <c r="D747" s="76" t="n">
        <f aca="false">[1]聯邦!B47</f>
        <v>42</v>
      </c>
      <c r="E747" s="62" t="n">
        <f aca="false">[1]聯邦!C47</f>
        <v>0</v>
      </c>
      <c r="F747" s="62" t="n">
        <f aca="false">[1]聯邦!D47</f>
        <v>0</v>
      </c>
      <c r="G747" s="62" t="n">
        <f aca="false">[1]聯邦!E47</f>
        <v>0</v>
      </c>
      <c r="H747" s="62" t="n">
        <f aca="false">[1]聯邦!F47</f>
        <v>0</v>
      </c>
      <c r="I747" s="76"/>
      <c r="J747" s="77" t="n">
        <f aca="false">[1]聯邦!H47</f>
        <v>0</v>
      </c>
      <c r="K747" s="78" t="n">
        <f aca="false">[1]聯邦!I47</f>
        <v>0</v>
      </c>
    </row>
    <row r="748" customFormat="false" ht="16.5" hidden="false" customHeight="false" outlineLevel="0" collapsed="false">
      <c r="A748" s="61" t="str">
        <f aca="false">D748&amp;C748&amp;B748</f>
        <v>1住宅火災保險聯邦產物保險公司</v>
      </c>
      <c r="B748" s="79" t="str">
        <f aca="false">[1]聯邦!$B$3</f>
        <v>聯邦產物保險公司</v>
      </c>
      <c r="C748" s="80" t="str">
        <f aca="false">[1]聯邦!A48</f>
        <v>住宅火災保險</v>
      </c>
      <c r="D748" s="80" t="n">
        <f aca="false">[1]聯邦!B48</f>
        <v>1</v>
      </c>
      <c r="E748" s="81" t="n">
        <f aca="false">[1]聯邦!C48</f>
        <v>0</v>
      </c>
      <c r="F748" s="81" t="n">
        <f aca="false">[1]聯邦!D48</f>
        <v>0</v>
      </c>
      <c r="G748" s="81" t="n">
        <f aca="false">[1]聯邦!E48</f>
        <v>0</v>
      </c>
      <c r="H748" s="81" t="n">
        <f aca="false">[1]聯邦!F48</f>
        <v>0</v>
      </c>
      <c r="I748" s="80"/>
      <c r="J748" s="82" t="n">
        <f aca="false">[1]聯邦!H48</f>
        <v>0</v>
      </c>
      <c r="K748" s="83" t="n">
        <f aca="false">[1]聯邦!I48</f>
        <v>0</v>
      </c>
    </row>
    <row r="749" customFormat="false" ht="17.25" hidden="false" customHeight="false" outlineLevel="0" collapsed="false">
      <c r="A749" s="61" t="str">
        <f aca="false">D749&amp;C749&amp;B749</f>
        <v>2住宅火災保險聯邦產物保險公司</v>
      </c>
      <c r="B749" s="84" t="str">
        <f aca="false">[1]聯邦!$B$3</f>
        <v>聯邦產物保險公司</v>
      </c>
      <c r="C749" s="85" t="str">
        <f aca="false">[1]聯邦!A49</f>
        <v>住宅火災保險</v>
      </c>
      <c r="D749" s="85" t="n">
        <f aca="false">[1]聯邦!B49</f>
        <v>2</v>
      </c>
      <c r="E749" s="86" t="n">
        <f aca="false">[1]聯邦!C49</f>
        <v>0</v>
      </c>
      <c r="F749" s="86" t="n">
        <f aca="false">[1]聯邦!D49</f>
        <v>0</v>
      </c>
      <c r="G749" s="86" t="n">
        <f aca="false">[1]聯邦!E49</f>
        <v>0</v>
      </c>
      <c r="H749" s="86" t="n">
        <f aca="false">[1]聯邦!F49</f>
        <v>0</v>
      </c>
      <c r="I749" s="85"/>
      <c r="J749" s="87" t="n">
        <f aca="false">[1]聯邦!H49</f>
        <v>0</v>
      </c>
      <c r="K749" s="88" t="n">
        <f aca="false">[1]聯邦!I49</f>
        <v>0</v>
      </c>
    </row>
    <row r="750" customFormat="false" ht="17.25" hidden="false" customHeight="false" outlineLevel="0" collapsed="false">
      <c r="A750" s="61" t="str">
        <f aca="false">D750&amp;C750&amp;B750</f>
        <v>1任意汽車保險法國巴黎產物保險公司</v>
      </c>
      <c r="B750" s="70" t="str">
        <f aca="false">[1]法巴!$B$3</f>
        <v>法國巴黎產物保險公司</v>
      </c>
      <c r="C750" s="71" t="str">
        <f aca="false">[1]法巴!A6</f>
        <v>任意汽車保險</v>
      </c>
      <c r="D750" s="71" t="n">
        <f aca="false">[1]法巴!B6</f>
        <v>1</v>
      </c>
      <c r="E750" s="72" t="n">
        <f aca="false">[1]法巴!C6</f>
        <v>0</v>
      </c>
      <c r="F750" s="72" t="n">
        <f aca="false">[1]法巴!D6</f>
        <v>0</v>
      </c>
      <c r="G750" s="72" t="n">
        <f aca="false">[1]法巴!E6</f>
        <v>0</v>
      </c>
      <c r="H750" s="72" t="n">
        <f aca="false">[1]法巴!F6</f>
        <v>0</v>
      </c>
      <c r="I750" s="71"/>
      <c r="J750" s="77" t="n">
        <f aca="false">[1]法巴!H6</f>
        <v>0</v>
      </c>
      <c r="K750" s="74" t="n">
        <f aca="false">[1]法巴!I6</f>
        <v>0</v>
      </c>
    </row>
    <row r="751" customFormat="false" ht="16.5" hidden="false" customHeight="false" outlineLevel="0" collapsed="false">
      <c r="A751" s="61" t="str">
        <f aca="false">D751&amp;C751&amp;B751</f>
        <v>2任意汽車保險法國巴黎產物保險公司</v>
      </c>
      <c r="B751" s="75" t="str">
        <f aca="false">[1]法巴!$B$3</f>
        <v>法國巴黎產物保險公司</v>
      </c>
      <c r="C751" s="76" t="str">
        <f aca="false">[1]法巴!A7</f>
        <v>任意汽車保險</v>
      </c>
      <c r="D751" s="76" t="n">
        <f aca="false">[1]法巴!B7</f>
        <v>2</v>
      </c>
      <c r="E751" s="62" t="n">
        <f aca="false">[1]法巴!C7</f>
        <v>0</v>
      </c>
      <c r="F751" s="62" t="n">
        <f aca="false">[1]法巴!D7</f>
        <v>0</v>
      </c>
      <c r="G751" s="62" t="n">
        <f aca="false">[1]法巴!E7</f>
        <v>0</v>
      </c>
      <c r="H751" s="62" t="n">
        <f aca="false">[1]法巴!F7</f>
        <v>0</v>
      </c>
      <c r="I751" s="76"/>
      <c r="J751" s="77" t="n">
        <f aca="false">[1]法巴!H7</f>
        <v>0</v>
      </c>
      <c r="K751" s="78" t="n">
        <f aca="false">[1]法巴!I7</f>
        <v>0</v>
      </c>
    </row>
    <row r="752" customFormat="false" ht="16.5" hidden="false" customHeight="false" outlineLevel="0" collapsed="false">
      <c r="A752" s="61" t="str">
        <f aca="false">D752&amp;C752&amp;B752</f>
        <v>3任意汽車保險法國巴黎產物保險公司</v>
      </c>
      <c r="B752" s="75" t="str">
        <f aca="false">[1]法巴!$B$3</f>
        <v>法國巴黎產物保險公司</v>
      </c>
      <c r="C752" s="76" t="str">
        <f aca="false">[1]法巴!A8</f>
        <v>任意汽車保險</v>
      </c>
      <c r="D752" s="76" t="n">
        <f aca="false">[1]法巴!B8</f>
        <v>3</v>
      </c>
      <c r="E752" s="62" t="n">
        <f aca="false">[1]法巴!C8</f>
        <v>0</v>
      </c>
      <c r="F752" s="62" t="n">
        <f aca="false">[1]法巴!D8</f>
        <v>0</v>
      </c>
      <c r="G752" s="62" t="n">
        <f aca="false">[1]法巴!E8</f>
        <v>0</v>
      </c>
      <c r="H752" s="62" t="n">
        <f aca="false">[1]法巴!F8</f>
        <v>0</v>
      </c>
      <c r="I752" s="76"/>
      <c r="J752" s="77" t="n">
        <f aca="false">[1]法巴!H8</f>
        <v>0</v>
      </c>
      <c r="K752" s="78" t="n">
        <f aca="false">[1]法巴!I8</f>
        <v>0</v>
      </c>
    </row>
    <row r="753" customFormat="false" ht="16.5" hidden="false" customHeight="false" outlineLevel="0" collapsed="false">
      <c r="A753" s="61" t="str">
        <f aca="false">D753&amp;C753&amp;B753</f>
        <v>4任意汽車保險法國巴黎產物保險公司</v>
      </c>
      <c r="B753" s="75" t="str">
        <f aca="false">[1]法巴!$B$3</f>
        <v>法國巴黎產物保險公司</v>
      </c>
      <c r="C753" s="76" t="str">
        <f aca="false">[1]法巴!A9</f>
        <v>任意汽車保險</v>
      </c>
      <c r="D753" s="76" t="n">
        <f aca="false">[1]法巴!B9</f>
        <v>4</v>
      </c>
      <c r="E753" s="62" t="n">
        <f aca="false">[1]法巴!C9</f>
        <v>0</v>
      </c>
      <c r="F753" s="62" t="n">
        <f aca="false">[1]法巴!D9</f>
        <v>0</v>
      </c>
      <c r="G753" s="62" t="n">
        <f aca="false">[1]法巴!E9</f>
        <v>0</v>
      </c>
      <c r="H753" s="62" t="n">
        <f aca="false">[1]法巴!F9</f>
        <v>0</v>
      </c>
      <c r="I753" s="76"/>
      <c r="J753" s="77" t="n">
        <f aca="false">[1]法巴!H9</f>
        <v>0</v>
      </c>
      <c r="K753" s="78" t="n">
        <f aca="false">[1]法巴!I9</f>
        <v>0</v>
      </c>
    </row>
    <row r="754" customFormat="false" ht="16.5" hidden="false" customHeight="false" outlineLevel="0" collapsed="false">
      <c r="A754" s="61" t="str">
        <f aca="false">D754&amp;C754&amp;B754</f>
        <v>5任意汽車保險法國巴黎產物保險公司</v>
      </c>
      <c r="B754" s="75" t="str">
        <f aca="false">[1]法巴!$B$3</f>
        <v>法國巴黎產物保險公司</v>
      </c>
      <c r="C754" s="76" t="str">
        <f aca="false">[1]法巴!A10</f>
        <v>任意汽車保險</v>
      </c>
      <c r="D754" s="76" t="n">
        <f aca="false">[1]法巴!B10</f>
        <v>5</v>
      </c>
      <c r="E754" s="62" t="n">
        <f aca="false">[1]法巴!C10</f>
        <v>0</v>
      </c>
      <c r="F754" s="62" t="n">
        <f aca="false">[1]法巴!D10</f>
        <v>0</v>
      </c>
      <c r="G754" s="62" t="n">
        <f aca="false">[1]法巴!E10</f>
        <v>0</v>
      </c>
      <c r="H754" s="62" t="n">
        <f aca="false">[1]法巴!F10</f>
        <v>0</v>
      </c>
      <c r="I754" s="76"/>
      <c r="J754" s="77" t="n">
        <f aca="false">[1]法巴!H10</f>
        <v>0</v>
      </c>
      <c r="K754" s="78" t="n">
        <f aca="false">[1]法巴!I10</f>
        <v>0</v>
      </c>
    </row>
    <row r="755" customFormat="false" ht="16.5" hidden="false" customHeight="false" outlineLevel="0" collapsed="false">
      <c r="A755" s="61" t="str">
        <f aca="false">D755&amp;C755&amp;B755</f>
        <v>6任意汽車保險法國巴黎產物保險公司</v>
      </c>
      <c r="B755" s="75" t="str">
        <f aca="false">[1]法巴!$B$3</f>
        <v>法國巴黎產物保險公司</v>
      </c>
      <c r="C755" s="76" t="str">
        <f aca="false">[1]法巴!A11</f>
        <v>任意汽車保險</v>
      </c>
      <c r="D755" s="76" t="n">
        <f aca="false">[1]法巴!B11</f>
        <v>6</v>
      </c>
      <c r="E755" s="62" t="n">
        <f aca="false">[1]法巴!C11</f>
        <v>0</v>
      </c>
      <c r="F755" s="62" t="n">
        <f aca="false">[1]法巴!D11</f>
        <v>0</v>
      </c>
      <c r="G755" s="62" t="n">
        <f aca="false">[1]法巴!E11</f>
        <v>0</v>
      </c>
      <c r="H755" s="62" t="n">
        <f aca="false">[1]法巴!F11</f>
        <v>0</v>
      </c>
      <c r="I755" s="76"/>
      <c r="J755" s="77" t="n">
        <f aca="false">[1]法巴!H11</f>
        <v>0</v>
      </c>
      <c r="K755" s="78" t="n">
        <f aca="false">[1]法巴!I11</f>
        <v>0</v>
      </c>
    </row>
    <row r="756" customFormat="false" ht="16.5" hidden="false" customHeight="false" outlineLevel="0" collapsed="false">
      <c r="A756" s="61" t="str">
        <f aca="false">D756&amp;C756&amp;B756</f>
        <v>7任意汽車保險法國巴黎產物保險公司</v>
      </c>
      <c r="B756" s="75" t="str">
        <f aca="false">[1]法巴!$B$3</f>
        <v>法國巴黎產物保險公司</v>
      </c>
      <c r="C756" s="76" t="str">
        <f aca="false">[1]法巴!A12</f>
        <v>任意汽車保險</v>
      </c>
      <c r="D756" s="76" t="n">
        <f aca="false">[1]法巴!B12</f>
        <v>7</v>
      </c>
      <c r="E756" s="62" t="n">
        <f aca="false">[1]法巴!C12</f>
        <v>0</v>
      </c>
      <c r="F756" s="62" t="n">
        <f aca="false">[1]法巴!D12</f>
        <v>0</v>
      </c>
      <c r="G756" s="62" t="n">
        <f aca="false">[1]法巴!E12</f>
        <v>0</v>
      </c>
      <c r="H756" s="62" t="n">
        <f aca="false">[1]法巴!F12</f>
        <v>0</v>
      </c>
      <c r="I756" s="76"/>
      <c r="J756" s="77" t="n">
        <f aca="false">[1]法巴!H12</f>
        <v>0</v>
      </c>
      <c r="K756" s="78" t="n">
        <f aca="false">[1]法巴!I12</f>
        <v>0</v>
      </c>
    </row>
    <row r="757" customFormat="false" ht="16.5" hidden="false" customHeight="false" outlineLevel="0" collapsed="false">
      <c r="A757" s="61" t="str">
        <f aca="false">D757&amp;C757&amp;B757</f>
        <v>8任意汽車保險法國巴黎產物保險公司</v>
      </c>
      <c r="B757" s="75" t="str">
        <f aca="false">[1]法巴!$B$3</f>
        <v>法國巴黎產物保險公司</v>
      </c>
      <c r="C757" s="76" t="str">
        <f aca="false">[1]法巴!A13</f>
        <v>任意汽車保險</v>
      </c>
      <c r="D757" s="76" t="n">
        <f aca="false">[1]法巴!B13</f>
        <v>8</v>
      </c>
      <c r="E757" s="62" t="n">
        <f aca="false">[1]法巴!C13</f>
        <v>0</v>
      </c>
      <c r="F757" s="62" t="n">
        <f aca="false">[1]法巴!D13</f>
        <v>0</v>
      </c>
      <c r="G757" s="62" t="n">
        <f aca="false">[1]法巴!E13</f>
        <v>0</v>
      </c>
      <c r="H757" s="62" t="n">
        <f aca="false">[1]法巴!F13</f>
        <v>0</v>
      </c>
      <c r="I757" s="76"/>
      <c r="J757" s="77" t="n">
        <f aca="false">[1]法巴!H13</f>
        <v>0</v>
      </c>
      <c r="K757" s="78" t="n">
        <f aca="false">[1]法巴!I13</f>
        <v>0</v>
      </c>
    </row>
    <row r="758" customFormat="false" ht="16.5" hidden="false" customHeight="false" outlineLevel="0" collapsed="false">
      <c r="A758" s="61" t="str">
        <f aca="false">D758&amp;C758&amp;B758</f>
        <v>9任意汽車保險法國巴黎產物保險公司</v>
      </c>
      <c r="B758" s="75" t="str">
        <f aca="false">[1]法巴!$B$3</f>
        <v>法國巴黎產物保險公司</v>
      </c>
      <c r="C758" s="76" t="str">
        <f aca="false">[1]法巴!A14</f>
        <v>任意汽車保險</v>
      </c>
      <c r="D758" s="76" t="n">
        <f aca="false">[1]法巴!B14</f>
        <v>9</v>
      </c>
      <c r="E758" s="62" t="n">
        <f aca="false">[1]法巴!C14</f>
        <v>0</v>
      </c>
      <c r="F758" s="62" t="n">
        <f aca="false">[1]法巴!D14</f>
        <v>0</v>
      </c>
      <c r="G758" s="62" t="n">
        <f aca="false">[1]法巴!E14</f>
        <v>0</v>
      </c>
      <c r="H758" s="62" t="n">
        <f aca="false">[1]法巴!F14</f>
        <v>0</v>
      </c>
      <c r="I758" s="76"/>
      <c r="J758" s="77" t="n">
        <f aca="false">[1]法巴!H14</f>
        <v>0</v>
      </c>
      <c r="K758" s="78" t="n">
        <f aca="false">[1]法巴!I14</f>
        <v>0</v>
      </c>
    </row>
    <row r="759" customFormat="false" ht="16.5" hidden="false" customHeight="false" outlineLevel="0" collapsed="false">
      <c r="A759" s="61" t="str">
        <f aca="false">D759&amp;C759&amp;B759</f>
        <v>10任意汽車保險法國巴黎產物保險公司</v>
      </c>
      <c r="B759" s="75" t="str">
        <f aca="false">[1]法巴!$B$3</f>
        <v>法國巴黎產物保險公司</v>
      </c>
      <c r="C759" s="76" t="str">
        <f aca="false">[1]法巴!A15</f>
        <v>任意汽車保險</v>
      </c>
      <c r="D759" s="76" t="n">
        <f aca="false">[1]法巴!B15</f>
        <v>10</v>
      </c>
      <c r="E759" s="62" t="n">
        <f aca="false">[1]法巴!C15</f>
        <v>0</v>
      </c>
      <c r="F759" s="62" t="n">
        <f aca="false">[1]法巴!D15</f>
        <v>0</v>
      </c>
      <c r="G759" s="62" t="n">
        <f aca="false">[1]法巴!E15</f>
        <v>0</v>
      </c>
      <c r="H759" s="62" t="n">
        <f aca="false">[1]法巴!F15</f>
        <v>0</v>
      </c>
      <c r="I759" s="76"/>
      <c r="J759" s="77" t="n">
        <f aca="false">[1]法巴!H15</f>
        <v>0</v>
      </c>
      <c r="K759" s="78" t="n">
        <f aca="false">[1]法巴!I15</f>
        <v>0</v>
      </c>
    </row>
    <row r="760" customFormat="false" ht="16.5" hidden="false" customHeight="false" outlineLevel="0" collapsed="false">
      <c r="A760" s="61" t="str">
        <f aca="false">D760&amp;C760&amp;B760</f>
        <v>11任意汽車保險法國巴黎產物保險公司</v>
      </c>
      <c r="B760" s="75" t="str">
        <f aca="false">[1]法巴!$B$3</f>
        <v>法國巴黎產物保險公司</v>
      </c>
      <c r="C760" s="76" t="str">
        <f aca="false">[1]法巴!A16</f>
        <v>任意汽車保險</v>
      </c>
      <c r="D760" s="76" t="n">
        <f aca="false">[1]法巴!B16</f>
        <v>11</v>
      </c>
      <c r="E760" s="62" t="n">
        <f aca="false">[1]法巴!C16</f>
        <v>0</v>
      </c>
      <c r="F760" s="62" t="n">
        <f aca="false">[1]法巴!D16</f>
        <v>0</v>
      </c>
      <c r="G760" s="62" t="n">
        <f aca="false">[1]法巴!E16</f>
        <v>0</v>
      </c>
      <c r="H760" s="62" t="n">
        <f aca="false">[1]法巴!F16</f>
        <v>0</v>
      </c>
      <c r="I760" s="76"/>
      <c r="J760" s="77" t="n">
        <f aca="false">[1]法巴!H16</f>
        <v>0</v>
      </c>
      <c r="K760" s="78" t="n">
        <f aca="false">[1]法巴!I16</f>
        <v>0</v>
      </c>
    </row>
    <row r="761" customFormat="false" ht="16.5" hidden="false" customHeight="false" outlineLevel="0" collapsed="false">
      <c r="A761" s="61" t="str">
        <f aca="false">D761&amp;C761&amp;B761</f>
        <v>12任意汽車保險法國巴黎產物保險公司</v>
      </c>
      <c r="B761" s="75" t="str">
        <f aca="false">[1]法巴!$B$3</f>
        <v>法國巴黎產物保險公司</v>
      </c>
      <c r="C761" s="76" t="str">
        <f aca="false">[1]法巴!A17</f>
        <v>任意汽車保險</v>
      </c>
      <c r="D761" s="76" t="n">
        <f aca="false">[1]法巴!B17</f>
        <v>12</v>
      </c>
      <c r="E761" s="62" t="n">
        <f aca="false">[1]法巴!C17</f>
        <v>0</v>
      </c>
      <c r="F761" s="62" t="n">
        <f aca="false">[1]法巴!D17</f>
        <v>0</v>
      </c>
      <c r="G761" s="62" t="n">
        <f aca="false">[1]法巴!E17</f>
        <v>0</v>
      </c>
      <c r="H761" s="62" t="n">
        <f aca="false">[1]法巴!F17</f>
        <v>0</v>
      </c>
      <c r="I761" s="76"/>
      <c r="J761" s="77" t="n">
        <f aca="false">[1]法巴!H17</f>
        <v>0</v>
      </c>
      <c r="K761" s="78" t="n">
        <f aca="false">[1]法巴!I17</f>
        <v>0</v>
      </c>
    </row>
    <row r="762" customFormat="false" ht="16.5" hidden="false" customHeight="false" outlineLevel="0" collapsed="false">
      <c r="A762" s="61" t="str">
        <f aca="false">D762&amp;C762&amp;B762</f>
        <v>13任意汽車保險法國巴黎產物保險公司</v>
      </c>
      <c r="B762" s="75" t="str">
        <f aca="false">[1]法巴!$B$3</f>
        <v>法國巴黎產物保險公司</v>
      </c>
      <c r="C762" s="76" t="str">
        <f aca="false">[1]法巴!A18</f>
        <v>任意汽車保險</v>
      </c>
      <c r="D762" s="76" t="n">
        <f aca="false">[1]法巴!B18</f>
        <v>13</v>
      </c>
      <c r="E762" s="62" t="n">
        <f aca="false">[1]法巴!C18</f>
        <v>0</v>
      </c>
      <c r="F762" s="62" t="n">
        <f aca="false">[1]法巴!D18</f>
        <v>0</v>
      </c>
      <c r="G762" s="62" t="n">
        <f aca="false">[1]法巴!E18</f>
        <v>0</v>
      </c>
      <c r="H762" s="62" t="n">
        <f aca="false">[1]法巴!F18</f>
        <v>0</v>
      </c>
      <c r="I762" s="76"/>
      <c r="J762" s="77" t="n">
        <f aca="false">[1]法巴!H18</f>
        <v>0</v>
      </c>
      <c r="K762" s="78" t="n">
        <f aca="false">[1]法巴!I18</f>
        <v>0</v>
      </c>
    </row>
    <row r="763" customFormat="false" ht="16.5" hidden="false" customHeight="false" outlineLevel="0" collapsed="false">
      <c r="A763" s="61" t="str">
        <f aca="false">D763&amp;C763&amp;B763</f>
        <v>14任意汽車保險法國巴黎產物保險公司</v>
      </c>
      <c r="B763" s="75" t="str">
        <f aca="false">[1]法巴!$B$3</f>
        <v>法國巴黎產物保險公司</v>
      </c>
      <c r="C763" s="76" t="str">
        <f aca="false">[1]法巴!A19</f>
        <v>任意汽車保險</v>
      </c>
      <c r="D763" s="76" t="n">
        <f aca="false">[1]法巴!B19</f>
        <v>14</v>
      </c>
      <c r="E763" s="62" t="n">
        <f aca="false">[1]法巴!C19</f>
        <v>0</v>
      </c>
      <c r="F763" s="62" t="n">
        <f aca="false">[1]法巴!D19</f>
        <v>0</v>
      </c>
      <c r="G763" s="62" t="n">
        <f aca="false">[1]法巴!E19</f>
        <v>0</v>
      </c>
      <c r="H763" s="62" t="n">
        <f aca="false">[1]法巴!F19</f>
        <v>0</v>
      </c>
      <c r="I763" s="76"/>
      <c r="J763" s="77" t="n">
        <f aca="false">[1]法巴!H19</f>
        <v>0</v>
      </c>
      <c r="K763" s="78" t="n">
        <f aca="false">[1]法巴!I19</f>
        <v>0</v>
      </c>
    </row>
    <row r="764" customFormat="false" ht="16.5" hidden="false" customHeight="false" outlineLevel="0" collapsed="false">
      <c r="A764" s="61" t="str">
        <f aca="false">D764&amp;C764&amp;B764</f>
        <v>15任意汽車保險法國巴黎產物保險公司</v>
      </c>
      <c r="B764" s="75" t="str">
        <f aca="false">[1]法巴!$B$3</f>
        <v>法國巴黎產物保險公司</v>
      </c>
      <c r="C764" s="76" t="str">
        <f aca="false">[1]法巴!A20</f>
        <v>任意汽車保險</v>
      </c>
      <c r="D764" s="76" t="n">
        <f aca="false">[1]法巴!B20</f>
        <v>15</v>
      </c>
      <c r="E764" s="62" t="n">
        <f aca="false">[1]法巴!C20</f>
        <v>0</v>
      </c>
      <c r="F764" s="62" t="n">
        <f aca="false">[1]法巴!D20</f>
        <v>0</v>
      </c>
      <c r="G764" s="62" t="n">
        <f aca="false">[1]法巴!E20</f>
        <v>0</v>
      </c>
      <c r="H764" s="62" t="n">
        <f aca="false">[1]法巴!F20</f>
        <v>0</v>
      </c>
      <c r="I764" s="76"/>
      <c r="J764" s="77" t="n">
        <f aca="false">[1]法巴!H20</f>
        <v>0</v>
      </c>
      <c r="K764" s="78" t="n">
        <f aca="false">[1]法巴!I20</f>
        <v>0</v>
      </c>
    </row>
    <row r="765" customFormat="false" ht="16.5" hidden="false" customHeight="false" outlineLevel="0" collapsed="false">
      <c r="A765" s="61" t="str">
        <f aca="false">D765&amp;C765&amp;B765</f>
        <v>16任意汽車保險法國巴黎產物保險公司</v>
      </c>
      <c r="B765" s="75" t="str">
        <f aca="false">[1]法巴!$B$3</f>
        <v>法國巴黎產物保險公司</v>
      </c>
      <c r="C765" s="76" t="str">
        <f aca="false">[1]法巴!A21</f>
        <v>任意汽車保險</v>
      </c>
      <c r="D765" s="76" t="n">
        <f aca="false">[1]法巴!B21</f>
        <v>16</v>
      </c>
      <c r="E765" s="62" t="n">
        <f aca="false">[1]法巴!C21</f>
        <v>0</v>
      </c>
      <c r="F765" s="62" t="n">
        <f aca="false">[1]法巴!D21</f>
        <v>0</v>
      </c>
      <c r="G765" s="62" t="n">
        <f aca="false">[1]法巴!E21</f>
        <v>0</v>
      </c>
      <c r="H765" s="62" t="n">
        <f aca="false">[1]法巴!F21</f>
        <v>0</v>
      </c>
      <c r="I765" s="76"/>
      <c r="J765" s="77" t="n">
        <f aca="false">[1]法巴!H21</f>
        <v>0</v>
      </c>
      <c r="K765" s="78" t="n">
        <f aca="false">[1]法巴!I21</f>
        <v>0</v>
      </c>
    </row>
    <row r="766" customFormat="false" ht="16.5" hidden="false" customHeight="false" outlineLevel="0" collapsed="false">
      <c r="A766" s="61" t="str">
        <f aca="false">D766&amp;C766&amp;B766</f>
        <v>17任意汽車保險法國巴黎產物保險公司</v>
      </c>
      <c r="B766" s="75" t="str">
        <f aca="false">[1]法巴!$B$3</f>
        <v>法國巴黎產物保險公司</v>
      </c>
      <c r="C766" s="76" t="str">
        <f aca="false">[1]法巴!A22</f>
        <v>任意汽車保險</v>
      </c>
      <c r="D766" s="76" t="n">
        <f aca="false">[1]法巴!B22</f>
        <v>17</v>
      </c>
      <c r="E766" s="62" t="n">
        <f aca="false">[1]法巴!C22</f>
        <v>0</v>
      </c>
      <c r="F766" s="62" t="n">
        <f aca="false">[1]法巴!D22</f>
        <v>0</v>
      </c>
      <c r="G766" s="62" t="n">
        <f aca="false">[1]法巴!E22</f>
        <v>0</v>
      </c>
      <c r="H766" s="62" t="n">
        <f aca="false">[1]法巴!F22</f>
        <v>0</v>
      </c>
      <c r="I766" s="76"/>
      <c r="J766" s="77" t="n">
        <f aca="false">[1]法巴!H22</f>
        <v>0</v>
      </c>
      <c r="K766" s="78" t="n">
        <f aca="false">[1]法巴!I22</f>
        <v>0</v>
      </c>
    </row>
    <row r="767" customFormat="false" ht="16.5" hidden="false" customHeight="false" outlineLevel="0" collapsed="false">
      <c r="A767" s="61" t="str">
        <f aca="false">D767&amp;C767&amp;B767</f>
        <v>18任意汽車保險法國巴黎產物保險公司</v>
      </c>
      <c r="B767" s="75" t="str">
        <f aca="false">[1]法巴!$B$3</f>
        <v>法國巴黎產物保險公司</v>
      </c>
      <c r="C767" s="76" t="str">
        <f aca="false">[1]法巴!A23</f>
        <v>任意汽車保險</v>
      </c>
      <c r="D767" s="76" t="n">
        <f aca="false">[1]法巴!B23</f>
        <v>18</v>
      </c>
      <c r="E767" s="62" t="n">
        <f aca="false">[1]法巴!C23</f>
        <v>0</v>
      </c>
      <c r="F767" s="62" t="n">
        <f aca="false">[1]法巴!D23</f>
        <v>0</v>
      </c>
      <c r="G767" s="62" t="n">
        <f aca="false">[1]法巴!E23</f>
        <v>0</v>
      </c>
      <c r="H767" s="62" t="n">
        <f aca="false">[1]法巴!F23</f>
        <v>0</v>
      </c>
      <c r="I767" s="76"/>
      <c r="J767" s="77" t="n">
        <f aca="false">[1]法巴!H23</f>
        <v>0</v>
      </c>
      <c r="K767" s="78" t="n">
        <f aca="false">[1]法巴!I23</f>
        <v>0</v>
      </c>
    </row>
    <row r="768" customFormat="false" ht="16.5" hidden="false" customHeight="false" outlineLevel="0" collapsed="false">
      <c r="A768" s="61" t="str">
        <f aca="false">D768&amp;C768&amp;B768</f>
        <v>19任意汽車保險法國巴黎產物保險公司</v>
      </c>
      <c r="B768" s="75" t="str">
        <f aca="false">[1]法巴!$B$3</f>
        <v>法國巴黎產物保險公司</v>
      </c>
      <c r="C768" s="76" t="str">
        <f aca="false">[1]法巴!A24</f>
        <v>任意汽車保險</v>
      </c>
      <c r="D768" s="76" t="n">
        <f aca="false">[1]法巴!B24</f>
        <v>19</v>
      </c>
      <c r="E768" s="62" t="n">
        <f aca="false">[1]法巴!C24</f>
        <v>0</v>
      </c>
      <c r="F768" s="62" t="n">
        <f aca="false">[1]法巴!D24</f>
        <v>0</v>
      </c>
      <c r="G768" s="62" t="n">
        <f aca="false">[1]法巴!E24</f>
        <v>0</v>
      </c>
      <c r="H768" s="62" t="n">
        <f aca="false">[1]法巴!F24</f>
        <v>0</v>
      </c>
      <c r="I768" s="76"/>
      <c r="J768" s="77" t="n">
        <f aca="false">[1]法巴!H24</f>
        <v>0</v>
      </c>
      <c r="K768" s="78" t="n">
        <f aca="false">[1]法巴!I24</f>
        <v>0</v>
      </c>
    </row>
    <row r="769" customFormat="false" ht="16.5" hidden="false" customHeight="false" outlineLevel="0" collapsed="false">
      <c r="A769" s="61" t="str">
        <f aca="false">D769&amp;C769&amp;B769</f>
        <v>20任意汽車保險法國巴黎產物保險公司</v>
      </c>
      <c r="B769" s="75" t="str">
        <f aca="false">[1]法巴!$B$3</f>
        <v>法國巴黎產物保險公司</v>
      </c>
      <c r="C769" s="76" t="str">
        <f aca="false">[1]法巴!A25</f>
        <v>任意汽車保險</v>
      </c>
      <c r="D769" s="76" t="n">
        <f aca="false">[1]法巴!B25</f>
        <v>20</v>
      </c>
      <c r="E769" s="62" t="n">
        <f aca="false">[1]法巴!C25</f>
        <v>0</v>
      </c>
      <c r="F769" s="62" t="n">
        <f aca="false">[1]法巴!D25</f>
        <v>0</v>
      </c>
      <c r="G769" s="62" t="n">
        <f aca="false">[1]法巴!E25</f>
        <v>0</v>
      </c>
      <c r="H769" s="62" t="n">
        <f aca="false">[1]法巴!F25</f>
        <v>0</v>
      </c>
      <c r="I769" s="76"/>
      <c r="J769" s="77" t="n">
        <f aca="false">[1]法巴!H25</f>
        <v>0</v>
      </c>
      <c r="K769" s="78" t="n">
        <f aca="false">[1]法巴!I25</f>
        <v>0</v>
      </c>
    </row>
    <row r="770" customFormat="false" ht="16.5" hidden="false" customHeight="false" outlineLevel="0" collapsed="false">
      <c r="A770" s="61" t="str">
        <f aca="false">D770&amp;C770&amp;B770</f>
        <v>21任意汽車保險法國巴黎產物保險公司</v>
      </c>
      <c r="B770" s="75" t="str">
        <f aca="false">[1]法巴!$B$3</f>
        <v>法國巴黎產物保險公司</v>
      </c>
      <c r="C770" s="76" t="str">
        <f aca="false">[1]法巴!A26</f>
        <v>任意汽車保險</v>
      </c>
      <c r="D770" s="76" t="n">
        <f aca="false">[1]法巴!B26</f>
        <v>21</v>
      </c>
      <c r="E770" s="62" t="n">
        <f aca="false">[1]法巴!C26</f>
        <v>0</v>
      </c>
      <c r="F770" s="62" t="n">
        <f aca="false">[1]法巴!D26</f>
        <v>0</v>
      </c>
      <c r="G770" s="62" t="n">
        <f aca="false">[1]法巴!E26</f>
        <v>0</v>
      </c>
      <c r="H770" s="62" t="n">
        <f aca="false">[1]法巴!F26</f>
        <v>0</v>
      </c>
      <c r="I770" s="76"/>
      <c r="J770" s="77" t="n">
        <f aca="false">[1]法巴!H26</f>
        <v>0</v>
      </c>
      <c r="K770" s="78" t="n">
        <f aca="false">[1]法巴!I26</f>
        <v>0</v>
      </c>
    </row>
    <row r="771" customFormat="false" ht="16.5" hidden="false" customHeight="false" outlineLevel="0" collapsed="false">
      <c r="A771" s="61" t="str">
        <f aca="false">D771&amp;C771&amp;B771</f>
        <v>22任意汽車保險法國巴黎產物保險公司</v>
      </c>
      <c r="B771" s="75" t="str">
        <f aca="false">[1]法巴!$B$3</f>
        <v>法國巴黎產物保險公司</v>
      </c>
      <c r="C771" s="76" t="str">
        <f aca="false">[1]法巴!A27</f>
        <v>任意汽車保險</v>
      </c>
      <c r="D771" s="76" t="n">
        <f aca="false">[1]法巴!B27</f>
        <v>22</v>
      </c>
      <c r="E771" s="62" t="n">
        <f aca="false">[1]法巴!C27</f>
        <v>0</v>
      </c>
      <c r="F771" s="62" t="n">
        <f aca="false">[1]法巴!D27</f>
        <v>0</v>
      </c>
      <c r="G771" s="62" t="n">
        <f aca="false">[1]法巴!E27</f>
        <v>0</v>
      </c>
      <c r="H771" s="62" t="n">
        <f aca="false">[1]法巴!F27</f>
        <v>0</v>
      </c>
      <c r="I771" s="76"/>
      <c r="J771" s="77" t="n">
        <f aca="false">[1]法巴!H27</f>
        <v>0</v>
      </c>
      <c r="K771" s="78" t="n">
        <f aca="false">[1]法巴!I27</f>
        <v>0</v>
      </c>
    </row>
    <row r="772" customFormat="false" ht="16.5" hidden="false" customHeight="false" outlineLevel="0" collapsed="false">
      <c r="A772" s="61" t="str">
        <f aca="false">D772&amp;C772&amp;B772</f>
        <v>23任意汽車保險法國巴黎產物保險公司</v>
      </c>
      <c r="B772" s="75" t="str">
        <f aca="false">[1]法巴!$B$3</f>
        <v>法國巴黎產物保險公司</v>
      </c>
      <c r="C772" s="76" t="str">
        <f aca="false">[1]法巴!A28</f>
        <v>任意汽車保險</v>
      </c>
      <c r="D772" s="76" t="n">
        <f aca="false">[1]法巴!B28</f>
        <v>23</v>
      </c>
      <c r="E772" s="62" t="n">
        <f aca="false">[1]法巴!C28</f>
        <v>0</v>
      </c>
      <c r="F772" s="62" t="n">
        <f aca="false">[1]法巴!D28</f>
        <v>0</v>
      </c>
      <c r="G772" s="62" t="n">
        <f aca="false">[1]法巴!E28</f>
        <v>0</v>
      </c>
      <c r="H772" s="62" t="n">
        <f aca="false">[1]法巴!F28</f>
        <v>0</v>
      </c>
      <c r="I772" s="76"/>
      <c r="J772" s="77" t="n">
        <f aca="false">[1]法巴!H28</f>
        <v>0</v>
      </c>
      <c r="K772" s="78" t="n">
        <f aca="false">[1]法巴!I28</f>
        <v>0</v>
      </c>
    </row>
    <row r="773" customFormat="false" ht="16.5" hidden="false" customHeight="false" outlineLevel="0" collapsed="false">
      <c r="A773" s="61" t="str">
        <f aca="false">D773&amp;C773&amp;B773</f>
        <v>24任意汽車保險法國巴黎產物保險公司</v>
      </c>
      <c r="B773" s="75" t="str">
        <f aca="false">[1]法巴!$B$3</f>
        <v>法國巴黎產物保險公司</v>
      </c>
      <c r="C773" s="76" t="str">
        <f aca="false">[1]法巴!A29</f>
        <v>任意汽車保險</v>
      </c>
      <c r="D773" s="76" t="n">
        <f aca="false">[1]法巴!B29</f>
        <v>24</v>
      </c>
      <c r="E773" s="62" t="n">
        <f aca="false">[1]法巴!C29</f>
        <v>0</v>
      </c>
      <c r="F773" s="62" t="n">
        <f aca="false">[1]法巴!D29</f>
        <v>0</v>
      </c>
      <c r="G773" s="62" t="n">
        <f aca="false">[1]法巴!E29</f>
        <v>0</v>
      </c>
      <c r="H773" s="62" t="n">
        <f aca="false">[1]法巴!F29</f>
        <v>0</v>
      </c>
      <c r="I773" s="76"/>
      <c r="J773" s="77" t="n">
        <f aca="false">[1]法巴!H29</f>
        <v>0</v>
      </c>
      <c r="K773" s="78" t="n">
        <f aca="false">[1]法巴!I29</f>
        <v>0</v>
      </c>
    </row>
    <row r="774" customFormat="false" ht="16.5" hidden="false" customHeight="false" outlineLevel="0" collapsed="false">
      <c r="A774" s="61" t="str">
        <f aca="false">D774&amp;C774&amp;B774</f>
        <v>25任意汽車保險法國巴黎產物保險公司</v>
      </c>
      <c r="B774" s="75" t="str">
        <f aca="false">[1]法巴!$B$3</f>
        <v>法國巴黎產物保險公司</v>
      </c>
      <c r="C774" s="76" t="str">
        <f aca="false">[1]法巴!A30</f>
        <v>任意汽車保險</v>
      </c>
      <c r="D774" s="76" t="n">
        <f aca="false">[1]法巴!B30</f>
        <v>25</v>
      </c>
      <c r="E774" s="62" t="n">
        <f aca="false">[1]法巴!C30</f>
        <v>0</v>
      </c>
      <c r="F774" s="62" t="n">
        <f aca="false">[1]法巴!D30</f>
        <v>0</v>
      </c>
      <c r="G774" s="62" t="n">
        <f aca="false">[1]法巴!E30</f>
        <v>0</v>
      </c>
      <c r="H774" s="62" t="n">
        <f aca="false">[1]法巴!F30</f>
        <v>0</v>
      </c>
      <c r="I774" s="76"/>
      <c r="J774" s="77" t="n">
        <f aca="false">[1]法巴!H30</f>
        <v>0</v>
      </c>
      <c r="K774" s="78" t="n">
        <f aca="false">[1]法巴!I30</f>
        <v>0</v>
      </c>
    </row>
    <row r="775" customFormat="false" ht="16.5" hidden="false" customHeight="false" outlineLevel="0" collapsed="false">
      <c r="A775" s="61" t="str">
        <f aca="false">D775&amp;C775&amp;B775</f>
        <v>26任意汽車保險法國巴黎產物保險公司</v>
      </c>
      <c r="B775" s="75" t="str">
        <f aca="false">[1]法巴!$B$3</f>
        <v>法國巴黎產物保險公司</v>
      </c>
      <c r="C775" s="76" t="str">
        <f aca="false">[1]法巴!A31</f>
        <v>任意汽車保險</v>
      </c>
      <c r="D775" s="76" t="n">
        <f aca="false">[1]法巴!B31</f>
        <v>26</v>
      </c>
      <c r="E775" s="62" t="n">
        <f aca="false">[1]法巴!C31</f>
        <v>0</v>
      </c>
      <c r="F775" s="62" t="n">
        <f aca="false">[1]法巴!D31</f>
        <v>0</v>
      </c>
      <c r="G775" s="62" t="n">
        <f aca="false">[1]法巴!E31</f>
        <v>0</v>
      </c>
      <c r="H775" s="62" t="n">
        <f aca="false">[1]法巴!F31</f>
        <v>0</v>
      </c>
      <c r="I775" s="76"/>
      <c r="J775" s="77" t="n">
        <f aca="false">[1]法巴!H31</f>
        <v>0</v>
      </c>
      <c r="K775" s="78" t="n">
        <f aca="false">[1]法巴!I31</f>
        <v>0</v>
      </c>
    </row>
    <row r="776" customFormat="false" ht="16.5" hidden="false" customHeight="false" outlineLevel="0" collapsed="false">
      <c r="A776" s="61" t="str">
        <f aca="false">D776&amp;C776&amp;B776</f>
        <v>27任意汽車保險法國巴黎產物保險公司</v>
      </c>
      <c r="B776" s="75" t="str">
        <f aca="false">[1]法巴!$B$3</f>
        <v>法國巴黎產物保險公司</v>
      </c>
      <c r="C776" s="76" t="str">
        <f aca="false">[1]法巴!A32</f>
        <v>任意汽車保險</v>
      </c>
      <c r="D776" s="76" t="n">
        <f aca="false">[1]法巴!B32</f>
        <v>27</v>
      </c>
      <c r="E776" s="62" t="n">
        <f aca="false">[1]法巴!C32</f>
        <v>0</v>
      </c>
      <c r="F776" s="62" t="n">
        <f aca="false">[1]法巴!D32</f>
        <v>0</v>
      </c>
      <c r="G776" s="62" t="n">
        <f aca="false">[1]法巴!E32</f>
        <v>0</v>
      </c>
      <c r="H776" s="62" t="n">
        <f aca="false">[1]法巴!F32</f>
        <v>0</v>
      </c>
      <c r="I776" s="76"/>
      <c r="J776" s="77" t="n">
        <f aca="false">[1]法巴!H32</f>
        <v>0</v>
      </c>
      <c r="K776" s="78" t="n">
        <f aca="false">[1]法巴!I32</f>
        <v>0</v>
      </c>
    </row>
    <row r="777" customFormat="false" ht="16.5" hidden="false" customHeight="false" outlineLevel="0" collapsed="false">
      <c r="A777" s="61" t="str">
        <f aca="false">D777&amp;C777&amp;B777</f>
        <v>28任意汽車保險法國巴黎產物保險公司</v>
      </c>
      <c r="B777" s="75" t="str">
        <f aca="false">[1]法巴!$B$3</f>
        <v>法國巴黎產物保險公司</v>
      </c>
      <c r="C777" s="76" t="str">
        <f aca="false">[1]法巴!A33</f>
        <v>任意汽車保險</v>
      </c>
      <c r="D777" s="76" t="n">
        <f aca="false">[1]法巴!B33</f>
        <v>28</v>
      </c>
      <c r="E777" s="62" t="n">
        <f aca="false">[1]法巴!C33</f>
        <v>0</v>
      </c>
      <c r="F777" s="62" t="n">
        <f aca="false">[1]法巴!D33</f>
        <v>0</v>
      </c>
      <c r="G777" s="62" t="n">
        <f aca="false">[1]法巴!E33</f>
        <v>0</v>
      </c>
      <c r="H777" s="62" t="n">
        <f aca="false">[1]法巴!F33</f>
        <v>0</v>
      </c>
      <c r="I777" s="76"/>
      <c r="J777" s="77" t="n">
        <f aca="false">[1]法巴!H33</f>
        <v>0</v>
      </c>
      <c r="K777" s="78" t="n">
        <f aca="false">[1]法巴!I33</f>
        <v>0</v>
      </c>
    </row>
    <row r="778" customFormat="false" ht="16.5" hidden="false" customHeight="false" outlineLevel="0" collapsed="false">
      <c r="A778" s="61" t="str">
        <f aca="false">D778&amp;C778&amp;B778</f>
        <v>29任意汽車保險法國巴黎產物保險公司</v>
      </c>
      <c r="B778" s="75" t="str">
        <f aca="false">[1]法巴!$B$3</f>
        <v>法國巴黎產物保險公司</v>
      </c>
      <c r="C778" s="76" t="str">
        <f aca="false">[1]法巴!A34</f>
        <v>任意汽車保險</v>
      </c>
      <c r="D778" s="76" t="n">
        <f aca="false">[1]法巴!B34</f>
        <v>29</v>
      </c>
      <c r="E778" s="62" t="n">
        <f aca="false">[1]法巴!C34</f>
        <v>0</v>
      </c>
      <c r="F778" s="62" t="n">
        <f aca="false">[1]法巴!D34</f>
        <v>0</v>
      </c>
      <c r="G778" s="62" t="n">
        <f aca="false">[1]法巴!E34</f>
        <v>0</v>
      </c>
      <c r="H778" s="62" t="n">
        <f aca="false">[1]法巴!F34</f>
        <v>0</v>
      </c>
      <c r="I778" s="76"/>
      <c r="J778" s="77" t="n">
        <f aca="false">[1]法巴!H34</f>
        <v>0</v>
      </c>
      <c r="K778" s="78" t="n">
        <f aca="false">[1]法巴!I34</f>
        <v>0</v>
      </c>
    </row>
    <row r="779" customFormat="false" ht="16.5" hidden="false" customHeight="false" outlineLevel="0" collapsed="false">
      <c r="A779" s="61" t="str">
        <f aca="false">D779&amp;C779&amp;B779</f>
        <v>30任意汽車保險法國巴黎產物保險公司</v>
      </c>
      <c r="B779" s="75" t="str">
        <f aca="false">[1]法巴!$B$3</f>
        <v>法國巴黎產物保險公司</v>
      </c>
      <c r="C779" s="76" t="str">
        <f aca="false">[1]法巴!A35</f>
        <v>任意汽車保險</v>
      </c>
      <c r="D779" s="76" t="n">
        <f aca="false">[1]法巴!B35</f>
        <v>30</v>
      </c>
      <c r="E779" s="62" t="n">
        <f aca="false">[1]法巴!C35</f>
        <v>0</v>
      </c>
      <c r="F779" s="62" t="n">
        <f aca="false">[1]法巴!D35</f>
        <v>0</v>
      </c>
      <c r="G779" s="62" t="n">
        <f aca="false">[1]法巴!E35</f>
        <v>0</v>
      </c>
      <c r="H779" s="62" t="n">
        <f aca="false">[1]法巴!F35</f>
        <v>0</v>
      </c>
      <c r="I779" s="76"/>
      <c r="J779" s="77" t="n">
        <f aca="false">[1]法巴!H35</f>
        <v>0</v>
      </c>
      <c r="K779" s="78" t="n">
        <f aca="false">[1]法巴!I35</f>
        <v>0</v>
      </c>
    </row>
    <row r="780" customFormat="false" ht="16.5" hidden="false" customHeight="false" outlineLevel="0" collapsed="false">
      <c r="A780" s="61" t="str">
        <f aca="false">D780&amp;C780&amp;B780</f>
        <v>31任意汽車保險法國巴黎產物保險公司</v>
      </c>
      <c r="B780" s="75" t="str">
        <f aca="false">[1]法巴!$B$3</f>
        <v>法國巴黎產物保險公司</v>
      </c>
      <c r="C780" s="76" t="str">
        <f aca="false">[1]法巴!A36</f>
        <v>任意汽車保險</v>
      </c>
      <c r="D780" s="76" t="n">
        <f aca="false">[1]法巴!B36</f>
        <v>31</v>
      </c>
      <c r="E780" s="62" t="n">
        <f aca="false">[1]法巴!C36</f>
        <v>0</v>
      </c>
      <c r="F780" s="62" t="n">
        <f aca="false">[1]法巴!D36</f>
        <v>0</v>
      </c>
      <c r="G780" s="62" t="n">
        <f aca="false">[1]法巴!E36</f>
        <v>0</v>
      </c>
      <c r="H780" s="62" t="n">
        <f aca="false">[1]法巴!F36</f>
        <v>0</v>
      </c>
      <c r="I780" s="76"/>
      <c r="J780" s="77" t="n">
        <f aca="false">[1]法巴!H36</f>
        <v>0</v>
      </c>
      <c r="K780" s="78" t="n">
        <f aca="false">[1]法巴!I36</f>
        <v>0</v>
      </c>
    </row>
    <row r="781" customFormat="false" ht="16.5" hidden="false" customHeight="false" outlineLevel="0" collapsed="false">
      <c r="A781" s="61" t="str">
        <f aca="false">D781&amp;C781&amp;B781</f>
        <v>32任意汽車保險法國巴黎產物保險公司</v>
      </c>
      <c r="B781" s="75" t="str">
        <f aca="false">[1]法巴!$B$3</f>
        <v>法國巴黎產物保險公司</v>
      </c>
      <c r="C781" s="76" t="str">
        <f aca="false">[1]法巴!A37</f>
        <v>任意汽車保險</v>
      </c>
      <c r="D781" s="76" t="n">
        <f aca="false">[1]法巴!B37</f>
        <v>32</v>
      </c>
      <c r="E781" s="62" t="n">
        <f aca="false">[1]法巴!C37</f>
        <v>0</v>
      </c>
      <c r="F781" s="62" t="n">
        <f aca="false">[1]法巴!D37</f>
        <v>0</v>
      </c>
      <c r="G781" s="62" t="n">
        <f aca="false">[1]法巴!E37</f>
        <v>0</v>
      </c>
      <c r="H781" s="62" t="n">
        <f aca="false">[1]法巴!F37</f>
        <v>0</v>
      </c>
      <c r="I781" s="76"/>
      <c r="J781" s="77" t="n">
        <f aca="false">[1]法巴!H37</f>
        <v>0</v>
      </c>
      <c r="K781" s="78" t="n">
        <f aca="false">[1]法巴!I37</f>
        <v>0</v>
      </c>
    </row>
    <row r="782" customFormat="false" ht="16.5" hidden="false" customHeight="false" outlineLevel="0" collapsed="false">
      <c r="A782" s="61" t="str">
        <f aca="false">D782&amp;C782&amp;B782</f>
        <v>33任意汽車保險法國巴黎產物保險公司</v>
      </c>
      <c r="B782" s="75" t="str">
        <f aca="false">[1]法巴!$B$3</f>
        <v>法國巴黎產物保險公司</v>
      </c>
      <c r="C782" s="76" t="str">
        <f aca="false">[1]法巴!A38</f>
        <v>任意汽車保險</v>
      </c>
      <c r="D782" s="76" t="n">
        <f aca="false">[1]法巴!B38</f>
        <v>33</v>
      </c>
      <c r="E782" s="62" t="n">
        <f aca="false">[1]法巴!C38</f>
        <v>0</v>
      </c>
      <c r="F782" s="62" t="n">
        <f aca="false">[1]法巴!D38</f>
        <v>0</v>
      </c>
      <c r="G782" s="62" t="n">
        <f aca="false">[1]法巴!E38</f>
        <v>0</v>
      </c>
      <c r="H782" s="62" t="n">
        <f aca="false">[1]法巴!F38</f>
        <v>0</v>
      </c>
      <c r="I782" s="76"/>
      <c r="J782" s="77" t="n">
        <f aca="false">[1]法巴!H38</f>
        <v>0</v>
      </c>
      <c r="K782" s="78" t="n">
        <f aca="false">[1]法巴!I38</f>
        <v>0</v>
      </c>
    </row>
    <row r="783" customFormat="false" ht="16.5" hidden="false" customHeight="false" outlineLevel="0" collapsed="false">
      <c r="A783" s="61" t="str">
        <f aca="false">D783&amp;C783&amp;B783</f>
        <v>34任意汽車保險法國巴黎產物保險公司</v>
      </c>
      <c r="B783" s="75" t="str">
        <f aca="false">[1]法巴!$B$3</f>
        <v>法國巴黎產物保險公司</v>
      </c>
      <c r="C783" s="76" t="str">
        <f aca="false">[1]法巴!A39</f>
        <v>任意汽車保險</v>
      </c>
      <c r="D783" s="76" t="n">
        <f aca="false">[1]法巴!B39</f>
        <v>34</v>
      </c>
      <c r="E783" s="62" t="n">
        <f aca="false">[1]法巴!C39</f>
        <v>0</v>
      </c>
      <c r="F783" s="62" t="n">
        <f aca="false">[1]法巴!D39</f>
        <v>0</v>
      </c>
      <c r="G783" s="62" t="n">
        <f aca="false">[1]法巴!E39</f>
        <v>0</v>
      </c>
      <c r="H783" s="62" t="n">
        <f aca="false">[1]法巴!F39</f>
        <v>0</v>
      </c>
      <c r="I783" s="76"/>
      <c r="J783" s="77" t="n">
        <f aca="false">[1]法巴!H39</f>
        <v>0</v>
      </c>
      <c r="K783" s="78" t="n">
        <f aca="false">[1]法巴!I39</f>
        <v>0</v>
      </c>
    </row>
    <row r="784" customFormat="false" ht="16.5" hidden="false" customHeight="false" outlineLevel="0" collapsed="false">
      <c r="A784" s="61" t="str">
        <f aca="false">D784&amp;C784&amp;B784</f>
        <v>35任意汽車保險法國巴黎產物保險公司</v>
      </c>
      <c r="B784" s="75" t="str">
        <f aca="false">[1]法巴!$B$3</f>
        <v>法國巴黎產物保險公司</v>
      </c>
      <c r="C784" s="76" t="str">
        <f aca="false">[1]法巴!A40</f>
        <v>任意汽車保險</v>
      </c>
      <c r="D784" s="76" t="n">
        <f aca="false">[1]法巴!B40</f>
        <v>35</v>
      </c>
      <c r="E784" s="62" t="n">
        <f aca="false">[1]法巴!C40</f>
        <v>0</v>
      </c>
      <c r="F784" s="62" t="n">
        <f aca="false">[1]法巴!D40</f>
        <v>0</v>
      </c>
      <c r="G784" s="62" t="n">
        <f aca="false">[1]法巴!E40</f>
        <v>0</v>
      </c>
      <c r="H784" s="62" t="n">
        <f aca="false">[1]法巴!F40</f>
        <v>0</v>
      </c>
      <c r="I784" s="76"/>
      <c r="J784" s="77" t="n">
        <f aca="false">[1]法巴!H40</f>
        <v>0</v>
      </c>
      <c r="K784" s="78" t="n">
        <f aca="false">[1]法巴!I40</f>
        <v>0</v>
      </c>
    </row>
    <row r="785" customFormat="false" ht="16.5" hidden="false" customHeight="false" outlineLevel="0" collapsed="false">
      <c r="A785" s="61" t="str">
        <f aca="false">D785&amp;C785&amp;B785</f>
        <v>36任意汽車保險法國巴黎產物保險公司</v>
      </c>
      <c r="B785" s="75" t="str">
        <f aca="false">[1]法巴!$B$3</f>
        <v>法國巴黎產物保險公司</v>
      </c>
      <c r="C785" s="76" t="str">
        <f aca="false">[1]法巴!A41</f>
        <v>任意汽車保險</v>
      </c>
      <c r="D785" s="76" t="n">
        <f aca="false">[1]法巴!B41</f>
        <v>36</v>
      </c>
      <c r="E785" s="62" t="n">
        <f aca="false">[1]法巴!C41</f>
        <v>0</v>
      </c>
      <c r="F785" s="62" t="n">
        <f aca="false">[1]法巴!D41</f>
        <v>0</v>
      </c>
      <c r="G785" s="62" t="n">
        <f aca="false">[1]法巴!E41</f>
        <v>0</v>
      </c>
      <c r="H785" s="62" t="n">
        <f aca="false">[1]法巴!F41</f>
        <v>0</v>
      </c>
      <c r="I785" s="76"/>
      <c r="J785" s="77" t="n">
        <f aca="false">[1]法巴!H41</f>
        <v>0</v>
      </c>
      <c r="K785" s="78" t="n">
        <f aca="false">[1]法巴!I41</f>
        <v>0</v>
      </c>
    </row>
    <row r="786" customFormat="false" ht="16.5" hidden="false" customHeight="false" outlineLevel="0" collapsed="false">
      <c r="A786" s="61" t="str">
        <f aca="false">D786&amp;C786&amp;B786</f>
        <v>37任意汽車保險法國巴黎產物保險公司</v>
      </c>
      <c r="B786" s="75" t="str">
        <f aca="false">[1]法巴!$B$3</f>
        <v>法國巴黎產物保險公司</v>
      </c>
      <c r="C786" s="76" t="str">
        <f aca="false">[1]法巴!A42</f>
        <v>任意汽車保險</v>
      </c>
      <c r="D786" s="76" t="n">
        <f aca="false">[1]法巴!B42</f>
        <v>37</v>
      </c>
      <c r="E786" s="62" t="n">
        <f aca="false">[1]法巴!C42</f>
        <v>0</v>
      </c>
      <c r="F786" s="62" t="n">
        <f aca="false">[1]法巴!D42</f>
        <v>0</v>
      </c>
      <c r="G786" s="62" t="n">
        <f aca="false">[1]法巴!E42</f>
        <v>0</v>
      </c>
      <c r="H786" s="62" t="n">
        <f aca="false">[1]法巴!F42</f>
        <v>0</v>
      </c>
      <c r="I786" s="76"/>
      <c r="J786" s="77" t="n">
        <f aca="false">[1]法巴!H42</f>
        <v>0</v>
      </c>
      <c r="K786" s="78" t="n">
        <f aca="false">[1]法巴!I42</f>
        <v>0</v>
      </c>
    </row>
    <row r="787" customFormat="false" ht="16.5" hidden="false" customHeight="false" outlineLevel="0" collapsed="false">
      <c r="A787" s="61" t="str">
        <f aca="false">D787&amp;C787&amp;B787</f>
        <v>38任意汽車保險法國巴黎產物保險公司</v>
      </c>
      <c r="B787" s="75" t="str">
        <f aca="false">[1]法巴!$B$3</f>
        <v>法國巴黎產物保險公司</v>
      </c>
      <c r="C787" s="76" t="str">
        <f aca="false">[1]法巴!A43</f>
        <v>任意汽車保險</v>
      </c>
      <c r="D787" s="76" t="n">
        <f aca="false">[1]法巴!B43</f>
        <v>38</v>
      </c>
      <c r="E787" s="62" t="n">
        <f aca="false">[1]法巴!C43</f>
        <v>0</v>
      </c>
      <c r="F787" s="62" t="n">
        <f aca="false">[1]法巴!D43</f>
        <v>0</v>
      </c>
      <c r="G787" s="62" t="n">
        <f aca="false">[1]法巴!E43</f>
        <v>0</v>
      </c>
      <c r="H787" s="62" t="n">
        <f aca="false">[1]法巴!F43</f>
        <v>0</v>
      </c>
      <c r="I787" s="76"/>
      <c r="J787" s="77" t="n">
        <f aca="false">[1]法巴!H43</f>
        <v>0</v>
      </c>
      <c r="K787" s="78" t="n">
        <f aca="false">[1]法巴!I43</f>
        <v>0</v>
      </c>
    </row>
    <row r="788" customFormat="false" ht="16.5" hidden="false" customHeight="false" outlineLevel="0" collapsed="false">
      <c r="A788" s="61" t="str">
        <f aca="false">D788&amp;C788&amp;B788</f>
        <v>39任意汽車保險法國巴黎產物保險公司</v>
      </c>
      <c r="B788" s="75" t="str">
        <f aca="false">[1]法巴!$B$3</f>
        <v>法國巴黎產物保險公司</v>
      </c>
      <c r="C788" s="76" t="str">
        <f aca="false">[1]法巴!A44</f>
        <v>任意汽車保險</v>
      </c>
      <c r="D788" s="76" t="n">
        <f aca="false">[1]法巴!B44</f>
        <v>39</v>
      </c>
      <c r="E788" s="62" t="n">
        <f aca="false">[1]法巴!C44</f>
        <v>0</v>
      </c>
      <c r="F788" s="62" t="n">
        <f aca="false">[1]法巴!D44</f>
        <v>0</v>
      </c>
      <c r="G788" s="62" t="n">
        <f aca="false">[1]法巴!E44</f>
        <v>0</v>
      </c>
      <c r="H788" s="62" t="n">
        <f aca="false">[1]法巴!F44</f>
        <v>0</v>
      </c>
      <c r="I788" s="76"/>
      <c r="J788" s="77" t="n">
        <f aca="false">[1]法巴!H44</f>
        <v>0</v>
      </c>
      <c r="K788" s="78" t="n">
        <f aca="false">[1]法巴!I44</f>
        <v>0</v>
      </c>
    </row>
    <row r="789" customFormat="false" ht="16.5" hidden="false" customHeight="false" outlineLevel="0" collapsed="false">
      <c r="A789" s="61" t="str">
        <f aca="false">D789&amp;C789&amp;B789</f>
        <v>40任意汽車保險法國巴黎產物保險公司</v>
      </c>
      <c r="B789" s="75" t="str">
        <f aca="false">[1]法巴!$B$3</f>
        <v>法國巴黎產物保險公司</v>
      </c>
      <c r="C789" s="76" t="str">
        <f aca="false">[1]法巴!A45</f>
        <v>任意汽車保險</v>
      </c>
      <c r="D789" s="76" t="n">
        <f aca="false">[1]法巴!B45</f>
        <v>40</v>
      </c>
      <c r="E789" s="62" t="n">
        <f aca="false">[1]法巴!C45</f>
        <v>0</v>
      </c>
      <c r="F789" s="62" t="n">
        <f aca="false">[1]法巴!D45</f>
        <v>0</v>
      </c>
      <c r="G789" s="62" t="n">
        <f aca="false">[1]法巴!E45</f>
        <v>0</v>
      </c>
      <c r="H789" s="62" t="n">
        <f aca="false">[1]法巴!F45</f>
        <v>0</v>
      </c>
      <c r="I789" s="76"/>
      <c r="J789" s="77" t="n">
        <f aca="false">[1]法巴!H45</f>
        <v>0</v>
      </c>
      <c r="K789" s="78" t="n">
        <f aca="false">[1]法巴!I45</f>
        <v>0</v>
      </c>
    </row>
    <row r="790" customFormat="false" ht="16.5" hidden="false" customHeight="false" outlineLevel="0" collapsed="false">
      <c r="A790" s="61" t="str">
        <f aca="false">D790&amp;C790&amp;B790</f>
        <v>41任意汽車保險法國巴黎產物保險公司</v>
      </c>
      <c r="B790" s="75" t="str">
        <f aca="false">[1]法巴!$B$3</f>
        <v>法國巴黎產物保險公司</v>
      </c>
      <c r="C790" s="76" t="str">
        <f aca="false">[1]法巴!A46</f>
        <v>任意汽車保險</v>
      </c>
      <c r="D790" s="76" t="n">
        <f aca="false">[1]法巴!B46</f>
        <v>41</v>
      </c>
      <c r="E790" s="62" t="n">
        <f aca="false">[1]法巴!C46</f>
        <v>0</v>
      </c>
      <c r="F790" s="62" t="n">
        <f aca="false">[1]法巴!D46</f>
        <v>0</v>
      </c>
      <c r="G790" s="62" t="n">
        <f aca="false">[1]法巴!E46</f>
        <v>0</v>
      </c>
      <c r="H790" s="62" t="n">
        <f aca="false">[1]法巴!F46</f>
        <v>0</v>
      </c>
      <c r="I790" s="76"/>
      <c r="J790" s="77" t="n">
        <f aca="false">[1]法巴!H46</f>
        <v>0</v>
      </c>
      <c r="K790" s="78" t="n">
        <f aca="false">[1]法巴!I46</f>
        <v>0</v>
      </c>
    </row>
    <row r="791" customFormat="false" ht="16.5" hidden="false" customHeight="false" outlineLevel="0" collapsed="false">
      <c r="A791" s="61" t="str">
        <f aca="false">D791&amp;C791&amp;B791</f>
        <v>42任意汽車保險法國巴黎產物保險公司</v>
      </c>
      <c r="B791" s="75" t="str">
        <f aca="false">[1]法巴!$B$3</f>
        <v>法國巴黎產物保險公司</v>
      </c>
      <c r="C791" s="76" t="str">
        <f aca="false">[1]法巴!A47</f>
        <v>任意汽車保險</v>
      </c>
      <c r="D791" s="76" t="n">
        <f aca="false">[1]法巴!B47</f>
        <v>42</v>
      </c>
      <c r="E791" s="62" t="n">
        <f aca="false">[1]法巴!C47</f>
        <v>0</v>
      </c>
      <c r="F791" s="62" t="n">
        <f aca="false">[1]法巴!D47</f>
        <v>0</v>
      </c>
      <c r="G791" s="62" t="n">
        <f aca="false">[1]法巴!E47</f>
        <v>0</v>
      </c>
      <c r="H791" s="62" t="n">
        <f aca="false">[1]法巴!F47</f>
        <v>0</v>
      </c>
      <c r="I791" s="76"/>
      <c r="J791" s="77" t="n">
        <f aca="false">[1]法巴!H47</f>
        <v>0</v>
      </c>
      <c r="K791" s="78" t="n">
        <f aca="false">[1]法巴!I47</f>
        <v>0</v>
      </c>
    </row>
    <row r="792" customFormat="false" ht="16.5" hidden="false" customHeight="false" outlineLevel="0" collapsed="false">
      <c r="A792" s="61" t="str">
        <f aca="false">D792&amp;C792&amp;B792</f>
        <v>1住宅火災保險法國巴黎產物保險公司</v>
      </c>
      <c r="B792" s="79" t="str">
        <f aca="false">[1]法巴!$B$3</f>
        <v>法國巴黎產物保險公司</v>
      </c>
      <c r="C792" s="80" t="str">
        <f aca="false">[1]法巴!A48</f>
        <v>住宅火災保險</v>
      </c>
      <c r="D792" s="80" t="n">
        <f aca="false">[1]法巴!B48</f>
        <v>1</v>
      </c>
      <c r="E792" s="81" t="n">
        <f aca="false">[1]法巴!C48</f>
        <v>245</v>
      </c>
      <c r="F792" s="81" t="n">
        <f aca="false">[1]法巴!D48</f>
        <v>245</v>
      </c>
      <c r="G792" s="81" t="n">
        <f aca="false">[1]法巴!E48</f>
        <v>245</v>
      </c>
      <c r="H792" s="81" t="n">
        <f aca="false">[1]法巴!F48</f>
        <v>188</v>
      </c>
      <c r="I792" s="80"/>
      <c r="J792" s="82" t="n">
        <f aca="false">[1]法巴!H48</f>
        <v>0</v>
      </c>
      <c r="K792" s="83" t="n">
        <f aca="false">[1]法巴!I48</f>
        <v>41276</v>
      </c>
    </row>
    <row r="793" customFormat="false" ht="17.25" hidden="false" customHeight="false" outlineLevel="0" collapsed="false">
      <c r="A793" s="61" t="str">
        <f aca="false">D793&amp;C793&amp;B793</f>
        <v>2住宅火災保險法國巴黎產物保險公司</v>
      </c>
      <c r="B793" s="84" t="str">
        <f aca="false">[1]法巴!$B$3</f>
        <v>法國巴黎產物保險公司</v>
      </c>
      <c r="C793" s="85" t="str">
        <f aca="false">[1]法巴!A49</f>
        <v>住宅火災保險</v>
      </c>
      <c r="D793" s="85" t="n">
        <f aca="false">[1]法巴!B49</f>
        <v>2</v>
      </c>
      <c r="E793" s="86" t="n">
        <f aca="false">[1]法巴!C49</f>
        <v>289</v>
      </c>
      <c r="F793" s="86" t="n">
        <f aca="false">[1]法巴!D49</f>
        <v>289</v>
      </c>
      <c r="G793" s="86" t="n">
        <f aca="false">[1]法巴!E49</f>
        <v>289</v>
      </c>
      <c r="H793" s="86" t="n">
        <f aca="false">[1]法巴!F49</f>
        <v>222</v>
      </c>
      <c r="I793" s="85"/>
      <c r="J793" s="87" t="n">
        <f aca="false">[1]法巴!H49</f>
        <v>0</v>
      </c>
      <c r="K793" s="88" t="n">
        <f aca="false">[1]法巴!I49</f>
        <v>41276</v>
      </c>
    </row>
    <row r="794" customFormat="false" ht="17.25" hidden="false" customHeight="false" outlineLevel="0" collapsed="false">
      <c r="A794" s="61" t="str">
        <f aca="false">D794&amp;C794&amp;B794</f>
        <v>1任意汽車保險0</v>
      </c>
      <c r="B794" s="70" t="n">
        <f aca="false">[1]Sample!$B$3</f>
        <v>0</v>
      </c>
      <c r="C794" s="71" t="str">
        <f aca="false">[1]Sample!A6</f>
        <v>任意汽車保險</v>
      </c>
      <c r="D794" s="71" t="n">
        <f aca="false">[1]Sample!B6</f>
        <v>1</v>
      </c>
      <c r="E794" s="72" t="n">
        <f aca="false">[1]Sample!C6</f>
        <v>0</v>
      </c>
      <c r="F794" s="72" t="n">
        <f aca="false">[1]Sample!D6</f>
        <v>0</v>
      </c>
      <c r="G794" s="72" t="n">
        <f aca="false">[1]Sample!E6</f>
        <v>0</v>
      </c>
      <c r="H794" s="72" t="n">
        <f aca="false">[1]Sample!F6</f>
        <v>0</v>
      </c>
      <c r="I794" s="71"/>
      <c r="J794" s="77" t="n">
        <f aca="false">[1]Sample!H6</f>
        <v>0</v>
      </c>
      <c r="K794" s="74" t="n">
        <f aca="false">[1]Sample!I6</f>
        <v>0</v>
      </c>
    </row>
    <row r="795" customFormat="false" ht="16.5" hidden="false" customHeight="false" outlineLevel="0" collapsed="false">
      <c r="A795" s="61" t="str">
        <f aca="false">D795&amp;C795&amp;B795</f>
        <v>2任意汽車保險0</v>
      </c>
      <c r="B795" s="75" t="n">
        <f aca="false">[1]Sample!$B$3</f>
        <v>0</v>
      </c>
      <c r="C795" s="76" t="str">
        <f aca="false">[1]Sample!A7</f>
        <v>任意汽車保險</v>
      </c>
      <c r="D795" s="76" t="n">
        <f aca="false">[1]Sample!B7</f>
        <v>2</v>
      </c>
      <c r="E795" s="62" t="n">
        <f aca="false">[1]Sample!C7</f>
        <v>0</v>
      </c>
      <c r="F795" s="62" t="n">
        <f aca="false">[1]Sample!D7</f>
        <v>0</v>
      </c>
      <c r="G795" s="62" t="n">
        <f aca="false">[1]Sample!E7</f>
        <v>0</v>
      </c>
      <c r="H795" s="62" t="n">
        <f aca="false">[1]Sample!F7</f>
        <v>0</v>
      </c>
      <c r="I795" s="76"/>
      <c r="J795" s="77" t="n">
        <f aca="false">[1]Sample!H7</f>
        <v>0</v>
      </c>
      <c r="K795" s="78" t="n">
        <f aca="false">[1]Sample!I7</f>
        <v>0</v>
      </c>
    </row>
    <row r="796" customFormat="false" ht="16.5" hidden="false" customHeight="false" outlineLevel="0" collapsed="false">
      <c r="A796" s="61" t="str">
        <f aca="false">D796&amp;C796&amp;B796</f>
        <v>3任意汽車保險0</v>
      </c>
      <c r="B796" s="75" t="n">
        <f aca="false">[1]Sample!$B$3</f>
        <v>0</v>
      </c>
      <c r="C796" s="76" t="str">
        <f aca="false">[1]Sample!A8</f>
        <v>任意汽車保險</v>
      </c>
      <c r="D796" s="76" t="n">
        <f aca="false">[1]Sample!B8</f>
        <v>3</v>
      </c>
      <c r="E796" s="62" t="n">
        <f aca="false">[1]Sample!C8</f>
        <v>0</v>
      </c>
      <c r="F796" s="62" t="n">
        <f aca="false">[1]Sample!D8</f>
        <v>0</v>
      </c>
      <c r="G796" s="62" t="n">
        <f aca="false">[1]Sample!E8</f>
        <v>0</v>
      </c>
      <c r="H796" s="62" t="n">
        <f aca="false">[1]Sample!F8</f>
        <v>0</v>
      </c>
      <c r="I796" s="76"/>
      <c r="J796" s="77" t="n">
        <f aca="false">[1]Sample!H8</f>
        <v>0</v>
      </c>
      <c r="K796" s="78" t="n">
        <f aca="false">[1]Sample!I8</f>
        <v>0</v>
      </c>
    </row>
    <row r="797" customFormat="false" ht="16.5" hidden="false" customHeight="false" outlineLevel="0" collapsed="false">
      <c r="A797" s="61" t="str">
        <f aca="false">D797&amp;C797&amp;B797</f>
        <v>4任意汽車保險0</v>
      </c>
      <c r="B797" s="75" t="n">
        <f aca="false">[1]Sample!$B$3</f>
        <v>0</v>
      </c>
      <c r="C797" s="76" t="str">
        <f aca="false">[1]Sample!A9</f>
        <v>任意汽車保險</v>
      </c>
      <c r="D797" s="76" t="n">
        <f aca="false">[1]Sample!B9</f>
        <v>4</v>
      </c>
      <c r="E797" s="62" t="n">
        <f aca="false">[1]Sample!C9</f>
        <v>0</v>
      </c>
      <c r="F797" s="62" t="n">
        <f aca="false">[1]Sample!D9</f>
        <v>0</v>
      </c>
      <c r="G797" s="62" t="n">
        <f aca="false">[1]Sample!E9</f>
        <v>0</v>
      </c>
      <c r="H797" s="62" t="n">
        <f aca="false">[1]Sample!F9</f>
        <v>0</v>
      </c>
      <c r="I797" s="76"/>
      <c r="J797" s="77" t="n">
        <f aca="false">[1]Sample!H9</f>
        <v>0</v>
      </c>
      <c r="K797" s="78" t="n">
        <f aca="false">[1]Sample!I9</f>
        <v>0</v>
      </c>
    </row>
    <row r="798" customFormat="false" ht="16.5" hidden="false" customHeight="false" outlineLevel="0" collapsed="false">
      <c r="A798" s="61" t="str">
        <f aca="false">D798&amp;C798&amp;B798</f>
        <v>5任意汽車保險0</v>
      </c>
      <c r="B798" s="75" t="n">
        <f aca="false">[1]Sample!$B$3</f>
        <v>0</v>
      </c>
      <c r="C798" s="76" t="str">
        <f aca="false">[1]Sample!A10</f>
        <v>任意汽車保險</v>
      </c>
      <c r="D798" s="76" t="n">
        <f aca="false">[1]Sample!B10</f>
        <v>5</v>
      </c>
      <c r="E798" s="62" t="n">
        <f aca="false">[1]Sample!C10</f>
        <v>0</v>
      </c>
      <c r="F798" s="62" t="n">
        <f aca="false">[1]Sample!D10</f>
        <v>0</v>
      </c>
      <c r="G798" s="62" t="n">
        <f aca="false">[1]Sample!E10</f>
        <v>0</v>
      </c>
      <c r="H798" s="62" t="n">
        <f aca="false">[1]Sample!F10</f>
        <v>0</v>
      </c>
      <c r="I798" s="76"/>
      <c r="J798" s="77" t="n">
        <f aca="false">[1]Sample!H10</f>
        <v>0</v>
      </c>
      <c r="K798" s="78" t="n">
        <f aca="false">[1]Sample!I10</f>
        <v>0</v>
      </c>
    </row>
    <row r="799" customFormat="false" ht="16.5" hidden="false" customHeight="false" outlineLevel="0" collapsed="false">
      <c r="A799" s="61" t="str">
        <f aca="false">D799&amp;C799&amp;B799</f>
        <v>6任意汽車保險0</v>
      </c>
      <c r="B799" s="75" t="n">
        <f aca="false">[1]Sample!$B$3</f>
        <v>0</v>
      </c>
      <c r="C799" s="76" t="str">
        <f aca="false">[1]Sample!A11</f>
        <v>任意汽車保險</v>
      </c>
      <c r="D799" s="76" t="n">
        <f aca="false">[1]Sample!B11</f>
        <v>6</v>
      </c>
      <c r="E799" s="62" t="n">
        <f aca="false">[1]Sample!C11</f>
        <v>0</v>
      </c>
      <c r="F799" s="62" t="n">
        <f aca="false">[1]Sample!D11</f>
        <v>0</v>
      </c>
      <c r="G799" s="62" t="n">
        <f aca="false">[1]Sample!E11</f>
        <v>0</v>
      </c>
      <c r="H799" s="62" t="n">
        <f aca="false">[1]Sample!F11</f>
        <v>0</v>
      </c>
      <c r="I799" s="76"/>
      <c r="J799" s="77" t="n">
        <f aca="false">[1]Sample!H11</f>
        <v>0</v>
      </c>
      <c r="K799" s="78" t="n">
        <f aca="false">[1]Sample!I11</f>
        <v>0</v>
      </c>
    </row>
    <row r="800" customFormat="false" ht="16.5" hidden="false" customHeight="false" outlineLevel="0" collapsed="false">
      <c r="A800" s="61" t="str">
        <f aca="false">D800&amp;C800&amp;B800</f>
        <v>7任意汽車保險0</v>
      </c>
      <c r="B800" s="75" t="n">
        <f aca="false">[1]Sample!$B$3</f>
        <v>0</v>
      </c>
      <c r="C800" s="76" t="str">
        <f aca="false">[1]Sample!A12</f>
        <v>任意汽車保險</v>
      </c>
      <c r="D800" s="76" t="n">
        <f aca="false">[1]Sample!B12</f>
        <v>7</v>
      </c>
      <c r="E800" s="62" t="n">
        <f aca="false">[1]Sample!C12</f>
        <v>0</v>
      </c>
      <c r="F800" s="62" t="n">
        <f aca="false">[1]Sample!D12</f>
        <v>0</v>
      </c>
      <c r="G800" s="62" t="n">
        <f aca="false">[1]Sample!E12</f>
        <v>0</v>
      </c>
      <c r="H800" s="62" t="n">
        <f aca="false">[1]Sample!F12</f>
        <v>0</v>
      </c>
      <c r="I800" s="76"/>
      <c r="J800" s="77" t="n">
        <f aca="false">[1]Sample!H12</f>
        <v>0</v>
      </c>
      <c r="K800" s="78" t="n">
        <f aca="false">[1]Sample!I12</f>
        <v>0</v>
      </c>
    </row>
    <row r="801" customFormat="false" ht="16.5" hidden="false" customHeight="false" outlineLevel="0" collapsed="false">
      <c r="A801" s="61" t="str">
        <f aca="false">D801&amp;C801&amp;B801</f>
        <v>8任意汽車保險0</v>
      </c>
      <c r="B801" s="75" t="n">
        <f aca="false">[1]Sample!$B$3</f>
        <v>0</v>
      </c>
      <c r="C801" s="76" t="str">
        <f aca="false">[1]Sample!A13</f>
        <v>任意汽車保險</v>
      </c>
      <c r="D801" s="76" t="n">
        <f aca="false">[1]Sample!B13</f>
        <v>8</v>
      </c>
      <c r="E801" s="62" t="n">
        <f aca="false">[1]Sample!C13</f>
        <v>0</v>
      </c>
      <c r="F801" s="62" t="n">
        <f aca="false">[1]Sample!D13</f>
        <v>0</v>
      </c>
      <c r="G801" s="62" t="n">
        <f aca="false">[1]Sample!E13</f>
        <v>0</v>
      </c>
      <c r="H801" s="62" t="n">
        <f aca="false">[1]Sample!F13</f>
        <v>0</v>
      </c>
      <c r="I801" s="76"/>
      <c r="J801" s="77" t="n">
        <f aca="false">[1]Sample!H13</f>
        <v>0</v>
      </c>
      <c r="K801" s="78" t="n">
        <f aca="false">[1]Sample!I13</f>
        <v>0</v>
      </c>
    </row>
    <row r="802" customFormat="false" ht="16.5" hidden="false" customHeight="false" outlineLevel="0" collapsed="false">
      <c r="A802" s="61" t="str">
        <f aca="false">D802&amp;C802&amp;B802</f>
        <v>9任意汽車保險0</v>
      </c>
      <c r="B802" s="75" t="n">
        <f aca="false">[1]Sample!$B$3</f>
        <v>0</v>
      </c>
      <c r="C802" s="76" t="str">
        <f aca="false">[1]Sample!A14</f>
        <v>任意汽車保險</v>
      </c>
      <c r="D802" s="76" t="n">
        <f aca="false">[1]Sample!B14</f>
        <v>9</v>
      </c>
      <c r="E802" s="62" t="n">
        <f aca="false">[1]Sample!C14</f>
        <v>0</v>
      </c>
      <c r="F802" s="62" t="n">
        <f aca="false">[1]Sample!D14</f>
        <v>0</v>
      </c>
      <c r="G802" s="62" t="n">
        <f aca="false">[1]Sample!E14</f>
        <v>0</v>
      </c>
      <c r="H802" s="62" t="n">
        <f aca="false">[1]Sample!F14</f>
        <v>0</v>
      </c>
      <c r="I802" s="76"/>
      <c r="J802" s="77" t="n">
        <f aca="false">[1]Sample!H14</f>
        <v>0</v>
      </c>
      <c r="K802" s="78" t="n">
        <f aca="false">[1]Sample!I14</f>
        <v>0</v>
      </c>
    </row>
    <row r="803" customFormat="false" ht="16.5" hidden="false" customHeight="false" outlineLevel="0" collapsed="false">
      <c r="A803" s="61" t="str">
        <f aca="false">D803&amp;C803&amp;B803</f>
        <v>10任意汽車保險0</v>
      </c>
      <c r="B803" s="75" t="n">
        <f aca="false">[1]Sample!$B$3</f>
        <v>0</v>
      </c>
      <c r="C803" s="76" t="str">
        <f aca="false">[1]Sample!A15</f>
        <v>任意汽車保險</v>
      </c>
      <c r="D803" s="76" t="n">
        <f aca="false">[1]Sample!B15</f>
        <v>10</v>
      </c>
      <c r="E803" s="62" t="n">
        <f aca="false">[1]Sample!C15</f>
        <v>0</v>
      </c>
      <c r="F803" s="62" t="n">
        <f aca="false">[1]Sample!D15</f>
        <v>0</v>
      </c>
      <c r="G803" s="62" t="n">
        <f aca="false">[1]Sample!E15</f>
        <v>0</v>
      </c>
      <c r="H803" s="62" t="n">
        <f aca="false">[1]Sample!F15</f>
        <v>0</v>
      </c>
      <c r="I803" s="76"/>
      <c r="J803" s="77" t="n">
        <f aca="false">[1]Sample!H15</f>
        <v>0</v>
      </c>
      <c r="K803" s="78" t="n">
        <f aca="false">[1]Sample!I15</f>
        <v>0</v>
      </c>
    </row>
    <row r="804" customFormat="false" ht="16.5" hidden="false" customHeight="false" outlineLevel="0" collapsed="false">
      <c r="A804" s="61" t="str">
        <f aca="false">D804&amp;C804&amp;B804</f>
        <v>11任意汽車保險0</v>
      </c>
      <c r="B804" s="75" t="n">
        <f aca="false">[1]Sample!$B$3</f>
        <v>0</v>
      </c>
      <c r="C804" s="76" t="str">
        <f aca="false">[1]Sample!A16</f>
        <v>任意汽車保險</v>
      </c>
      <c r="D804" s="76" t="n">
        <f aca="false">[1]Sample!B16</f>
        <v>11</v>
      </c>
      <c r="E804" s="62" t="n">
        <f aca="false">[1]Sample!C16</f>
        <v>0</v>
      </c>
      <c r="F804" s="62" t="n">
        <f aca="false">[1]Sample!D16</f>
        <v>0</v>
      </c>
      <c r="G804" s="62" t="n">
        <f aca="false">[1]Sample!E16</f>
        <v>0</v>
      </c>
      <c r="H804" s="62" t="n">
        <f aca="false">[1]Sample!F16</f>
        <v>0</v>
      </c>
      <c r="I804" s="76"/>
      <c r="J804" s="77" t="n">
        <f aca="false">[1]Sample!H16</f>
        <v>0</v>
      </c>
      <c r="K804" s="78" t="n">
        <f aca="false">[1]Sample!I16</f>
        <v>0</v>
      </c>
    </row>
    <row r="805" customFormat="false" ht="16.5" hidden="false" customHeight="false" outlineLevel="0" collapsed="false">
      <c r="A805" s="61" t="str">
        <f aca="false">D805&amp;C805&amp;B805</f>
        <v>12任意汽車保險0</v>
      </c>
      <c r="B805" s="75" t="n">
        <f aca="false">[1]Sample!$B$3</f>
        <v>0</v>
      </c>
      <c r="C805" s="76" t="str">
        <f aca="false">[1]Sample!A17</f>
        <v>任意汽車保險</v>
      </c>
      <c r="D805" s="76" t="n">
        <f aca="false">[1]Sample!B17</f>
        <v>12</v>
      </c>
      <c r="E805" s="62" t="n">
        <f aca="false">[1]Sample!C17</f>
        <v>0</v>
      </c>
      <c r="F805" s="62" t="n">
        <f aca="false">[1]Sample!D17</f>
        <v>0</v>
      </c>
      <c r="G805" s="62" t="n">
        <f aca="false">[1]Sample!E17</f>
        <v>0</v>
      </c>
      <c r="H805" s="62" t="n">
        <f aca="false">[1]Sample!F17</f>
        <v>0</v>
      </c>
      <c r="I805" s="76"/>
      <c r="J805" s="77" t="n">
        <f aca="false">[1]Sample!H17</f>
        <v>0</v>
      </c>
      <c r="K805" s="78" t="n">
        <f aca="false">[1]Sample!I17</f>
        <v>0</v>
      </c>
    </row>
    <row r="806" customFormat="false" ht="16.5" hidden="false" customHeight="false" outlineLevel="0" collapsed="false">
      <c r="A806" s="61" t="str">
        <f aca="false">D806&amp;C806&amp;B806</f>
        <v>13任意汽車保險0</v>
      </c>
      <c r="B806" s="75" t="n">
        <f aca="false">[1]Sample!$B$3</f>
        <v>0</v>
      </c>
      <c r="C806" s="76" t="str">
        <f aca="false">[1]Sample!A18</f>
        <v>任意汽車保險</v>
      </c>
      <c r="D806" s="76" t="n">
        <f aca="false">[1]Sample!B18</f>
        <v>13</v>
      </c>
      <c r="E806" s="62" t="n">
        <f aca="false">[1]Sample!C18</f>
        <v>0</v>
      </c>
      <c r="F806" s="62" t="n">
        <f aca="false">[1]Sample!D18</f>
        <v>0</v>
      </c>
      <c r="G806" s="62" t="n">
        <f aca="false">[1]Sample!E18</f>
        <v>0</v>
      </c>
      <c r="H806" s="62" t="n">
        <f aca="false">[1]Sample!F18</f>
        <v>0</v>
      </c>
      <c r="I806" s="76"/>
      <c r="J806" s="77" t="n">
        <f aca="false">[1]Sample!H18</f>
        <v>0</v>
      </c>
      <c r="K806" s="78" t="n">
        <f aca="false">[1]Sample!I18</f>
        <v>0</v>
      </c>
    </row>
    <row r="807" customFormat="false" ht="16.5" hidden="false" customHeight="false" outlineLevel="0" collapsed="false">
      <c r="A807" s="61" t="str">
        <f aca="false">D807&amp;C807&amp;B807</f>
        <v>14任意汽車保險0</v>
      </c>
      <c r="B807" s="75" t="n">
        <f aca="false">[1]Sample!$B$3</f>
        <v>0</v>
      </c>
      <c r="C807" s="76" t="str">
        <f aca="false">[1]Sample!A19</f>
        <v>任意汽車保險</v>
      </c>
      <c r="D807" s="76" t="n">
        <f aca="false">[1]Sample!B19</f>
        <v>14</v>
      </c>
      <c r="E807" s="62" t="n">
        <f aca="false">[1]Sample!C19</f>
        <v>0</v>
      </c>
      <c r="F807" s="62" t="n">
        <f aca="false">[1]Sample!D19</f>
        <v>0</v>
      </c>
      <c r="G807" s="62" t="n">
        <f aca="false">[1]Sample!E19</f>
        <v>0</v>
      </c>
      <c r="H807" s="62" t="n">
        <f aca="false">[1]Sample!F19</f>
        <v>0</v>
      </c>
      <c r="I807" s="76"/>
      <c r="J807" s="77" t="n">
        <f aca="false">[1]Sample!H19</f>
        <v>0</v>
      </c>
      <c r="K807" s="78" t="n">
        <f aca="false">[1]Sample!I19</f>
        <v>0</v>
      </c>
    </row>
    <row r="808" customFormat="false" ht="16.5" hidden="false" customHeight="false" outlineLevel="0" collapsed="false">
      <c r="A808" s="61" t="str">
        <f aca="false">D808&amp;C808&amp;B808</f>
        <v>15任意汽車保險0</v>
      </c>
      <c r="B808" s="75" t="n">
        <f aca="false">[1]Sample!$B$3</f>
        <v>0</v>
      </c>
      <c r="C808" s="76" t="str">
        <f aca="false">[1]Sample!A20</f>
        <v>任意汽車保險</v>
      </c>
      <c r="D808" s="76" t="n">
        <f aca="false">[1]Sample!B20</f>
        <v>15</v>
      </c>
      <c r="E808" s="62" t="n">
        <f aca="false">[1]Sample!C20</f>
        <v>0</v>
      </c>
      <c r="F808" s="62" t="n">
        <f aca="false">[1]Sample!D20</f>
        <v>0</v>
      </c>
      <c r="G808" s="62" t="n">
        <f aca="false">[1]Sample!E20</f>
        <v>0</v>
      </c>
      <c r="H808" s="62" t="n">
        <f aca="false">[1]Sample!F20</f>
        <v>0</v>
      </c>
      <c r="I808" s="76"/>
      <c r="J808" s="77" t="n">
        <f aca="false">[1]Sample!H20</f>
        <v>0</v>
      </c>
      <c r="K808" s="78" t="n">
        <f aca="false">[1]Sample!I20</f>
        <v>0</v>
      </c>
    </row>
    <row r="809" customFormat="false" ht="16.5" hidden="false" customHeight="false" outlineLevel="0" collapsed="false">
      <c r="A809" s="61" t="str">
        <f aca="false">D809&amp;C809&amp;B809</f>
        <v>16任意汽車保險0</v>
      </c>
      <c r="B809" s="75" t="n">
        <f aca="false">[1]Sample!$B$3</f>
        <v>0</v>
      </c>
      <c r="C809" s="76" t="str">
        <f aca="false">[1]Sample!A21</f>
        <v>任意汽車保險</v>
      </c>
      <c r="D809" s="76" t="n">
        <f aca="false">[1]Sample!B21</f>
        <v>16</v>
      </c>
      <c r="E809" s="62" t="n">
        <f aca="false">[1]Sample!C21</f>
        <v>0</v>
      </c>
      <c r="F809" s="62" t="n">
        <f aca="false">[1]Sample!D21</f>
        <v>0</v>
      </c>
      <c r="G809" s="62" t="n">
        <f aca="false">[1]Sample!E21</f>
        <v>0</v>
      </c>
      <c r="H809" s="62" t="n">
        <f aca="false">[1]Sample!F21</f>
        <v>0</v>
      </c>
      <c r="I809" s="76"/>
      <c r="J809" s="77" t="n">
        <f aca="false">[1]Sample!H21</f>
        <v>0</v>
      </c>
      <c r="K809" s="78" t="n">
        <f aca="false">[1]Sample!I21</f>
        <v>0</v>
      </c>
    </row>
    <row r="810" customFormat="false" ht="16.5" hidden="false" customHeight="false" outlineLevel="0" collapsed="false">
      <c r="A810" s="61" t="str">
        <f aca="false">D810&amp;C810&amp;B810</f>
        <v>17任意汽車保險0</v>
      </c>
      <c r="B810" s="75" t="n">
        <f aca="false">[1]Sample!$B$3</f>
        <v>0</v>
      </c>
      <c r="C810" s="76" t="str">
        <f aca="false">[1]Sample!A22</f>
        <v>任意汽車保險</v>
      </c>
      <c r="D810" s="76" t="n">
        <f aca="false">[1]Sample!B22</f>
        <v>17</v>
      </c>
      <c r="E810" s="62" t="n">
        <f aca="false">[1]Sample!C22</f>
        <v>0</v>
      </c>
      <c r="F810" s="62" t="n">
        <f aca="false">[1]Sample!D22</f>
        <v>0</v>
      </c>
      <c r="G810" s="62" t="n">
        <f aca="false">[1]Sample!E22</f>
        <v>0</v>
      </c>
      <c r="H810" s="62" t="n">
        <f aca="false">[1]Sample!F22</f>
        <v>0</v>
      </c>
      <c r="I810" s="76"/>
      <c r="J810" s="77" t="n">
        <f aca="false">[1]Sample!H22</f>
        <v>0</v>
      </c>
      <c r="K810" s="78" t="n">
        <f aca="false">[1]Sample!I22</f>
        <v>0</v>
      </c>
    </row>
    <row r="811" customFormat="false" ht="16.5" hidden="false" customHeight="false" outlineLevel="0" collapsed="false">
      <c r="A811" s="61" t="str">
        <f aca="false">D811&amp;C811&amp;B811</f>
        <v>18任意汽車保險0</v>
      </c>
      <c r="B811" s="75" t="n">
        <f aca="false">[1]Sample!$B$3</f>
        <v>0</v>
      </c>
      <c r="C811" s="76" t="str">
        <f aca="false">[1]Sample!A23</f>
        <v>任意汽車保險</v>
      </c>
      <c r="D811" s="76" t="n">
        <f aca="false">[1]Sample!B23</f>
        <v>18</v>
      </c>
      <c r="E811" s="62" t="n">
        <f aca="false">[1]Sample!C23</f>
        <v>0</v>
      </c>
      <c r="F811" s="62" t="n">
        <f aca="false">[1]Sample!D23</f>
        <v>0</v>
      </c>
      <c r="G811" s="62" t="n">
        <f aca="false">[1]Sample!E23</f>
        <v>0</v>
      </c>
      <c r="H811" s="62" t="n">
        <f aca="false">[1]Sample!F23</f>
        <v>0</v>
      </c>
      <c r="I811" s="76"/>
      <c r="J811" s="77" t="n">
        <f aca="false">[1]Sample!H23</f>
        <v>0</v>
      </c>
      <c r="K811" s="78" t="n">
        <f aca="false">[1]Sample!I23</f>
        <v>0</v>
      </c>
    </row>
    <row r="812" customFormat="false" ht="16.5" hidden="false" customHeight="false" outlineLevel="0" collapsed="false">
      <c r="A812" s="61" t="str">
        <f aca="false">D812&amp;C812&amp;B812</f>
        <v>19任意汽車保險0</v>
      </c>
      <c r="B812" s="75" t="n">
        <f aca="false">[1]Sample!$B$3</f>
        <v>0</v>
      </c>
      <c r="C812" s="76" t="str">
        <f aca="false">[1]Sample!A24</f>
        <v>任意汽車保險</v>
      </c>
      <c r="D812" s="76" t="n">
        <f aca="false">[1]Sample!B24</f>
        <v>19</v>
      </c>
      <c r="E812" s="62" t="n">
        <f aca="false">[1]Sample!C24</f>
        <v>0</v>
      </c>
      <c r="F812" s="62" t="n">
        <f aca="false">[1]Sample!D24</f>
        <v>0</v>
      </c>
      <c r="G812" s="62" t="n">
        <f aca="false">[1]Sample!E24</f>
        <v>0</v>
      </c>
      <c r="H812" s="62" t="n">
        <f aca="false">[1]Sample!F24</f>
        <v>0</v>
      </c>
      <c r="I812" s="76"/>
      <c r="J812" s="77" t="n">
        <f aca="false">[1]Sample!H24</f>
        <v>0</v>
      </c>
      <c r="K812" s="78" t="n">
        <f aca="false">[1]Sample!I24</f>
        <v>0</v>
      </c>
    </row>
    <row r="813" customFormat="false" ht="16.5" hidden="false" customHeight="false" outlineLevel="0" collapsed="false">
      <c r="A813" s="61" t="str">
        <f aca="false">D813&amp;C813&amp;B813</f>
        <v>20任意汽車保險0</v>
      </c>
      <c r="B813" s="75" t="n">
        <f aca="false">[1]Sample!$B$3</f>
        <v>0</v>
      </c>
      <c r="C813" s="76" t="str">
        <f aca="false">[1]Sample!A25</f>
        <v>任意汽車保險</v>
      </c>
      <c r="D813" s="76" t="n">
        <f aca="false">[1]Sample!B25</f>
        <v>20</v>
      </c>
      <c r="E813" s="62" t="n">
        <f aca="false">[1]Sample!C25</f>
        <v>0</v>
      </c>
      <c r="F813" s="62" t="n">
        <f aca="false">[1]Sample!D25</f>
        <v>0</v>
      </c>
      <c r="G813" s="62" t="n">
        <f aca="false">[1]Sample!E25</f>
        <v>0</v>
      </c>
      <c r="H813" s="62" t="n">
        <f aca="false">[1]Sample!F25</f>
        <v>0</v>
      </c>
      <c r="I813" s="76"/>
      <c r="J813" s="77" t="n">
        <f aca="false">[1]Sample!H25</f>
        <v>0</v>
      </c>
      <c r="K813" s="78" t="n">
        <f aca="false">[1]Sample!I25</f>
        <v>0</v>
      </c>
    </row>
    <row r="814" customFormat="false" ht="16.5" hidden="false" customHeight="false" outlineLevel="0" collapsed="false">
      <c r="A814" s="61" t="str">
        <f aca="false">D814&amp;C814&amp;B814</f>
        <v>21任意汽車保險0</v>
      </c>
      <c r="B814" s="75" t="n">
        <f aca="false">[1]Sample!$B$3</f>
        <v>0</v>
      </c>
      <c r="C814" s="76" t="str">
        <f aca="false">[1]Sample!A26</f>
        <v>任意汽車保險</v>
      </c>
      <c r="D814" s="76" t="n">
        <f aca="false">[1]Sample!B26</f>
        <v>21</v>
      </c>
      <c r="E814" s="62" t="n">
        <f aca="false">[1]Sample!C26</f>
        <v>0</v>
      </c>
      <c r="F814" s="62" t="n">
        <f aca="false">[1]Sample!D26</f>
        <v>0</v>
      </c>
      <c r="G814" s="62" t="n">
        <f aca="false">[1]Sample!E26</f>
        <v>0</v>
      </c>
      <c r="H814" s="62" t="n">
        <f aca="false">[1]Sample!F26</f>
        <v>0</v>
      </c>
      <c r="I814" s="76"/>
      <c r="J814" s="77" t="n">
        <f aca="false">[1]Sample!H26</f>
        <v>0</v>
      </c>
      <c r="K814" s="78" t="n">
        <f aca="false">[1]Sample!I26</f>
        <v>0</v>
      </c>
    </row>
    <row r="815" customFormat="false" ht="16.5" hidden="false" customHeight="false" outlineLevel="0" collapsed="false">
      <c r="A815" s="61" t="str">
        <f aca="false">D815&amp;C815&amp;B815</f>
        <v>22任意汽車保險0</v>
      </c>
      <c r="B815" s="75" t="n">
        <f aca="false">[1]Sample!$B$3</f>
        <v>0</v>
      </c>
      <c r="C815" s="76" t="str">
        <f aca="false">[1]Sample!A27</f>
        <v>任意汽車保險</v>
      </c>
      <c r="D815" s="76" t="n">
        <f aca="false">[1]Sample!B27</f>
        <v>22</v>
      </c>
      <c r="E815" s="62" t="n">
        <f aca="false">[1]Sample!C27</f>
        <v>0</v>
      </c>
      <c r="F815" s="62" t="n">
        <f aca="false">[1]Sample!D27</f>
        <v>0</v>
      </c>
      <c r="G815" s="62" t="n">
        <f aca="false">[1]Sample!E27</f>
        <v>0</v>
      </c>
      <c r="H815" s="62" t="n">
        <f aca="false">[1]Sample!F27</f>
        <v>0</v>
      </c>
      <c r="I815" s="76"/>
      <c r="J815" s="77" t="n">
        <f aca="false">[1]Sample!H27</f>
        <v>0</v>
      </c>
      <c r="K815" s="78" t="n">
        <f aca="false">[1]Sample!I27</f>
        <v>0</v>
      </c>
    </row>
    <row r="816" customFormat="false" ht="16.5" hidden="false" customHeight="false" outlineLevel="0" collapsed="false">
      <c r="A816" s="61" t="str">
        <f aca="false">D816&amp;C816&amp;B816</f>
        <v>23任意汽車保險0</v>
      </c>
      <c r="B816" s="75" t="n">
        <f aca="false">[1]Sample!$B$3</f>
        <v>0</v>
      </c>
      <c r="C816" s="76" t="str">
        <f aca="false">[1]Sample!A28</f>
        <v>任意汽車保險</v>
      </c>
      <c r="D816" s="76" t="n">
        <f aca="false">[1]Sample!B28</f>
        <v>23</v>
      </c>
      <c r="E816" s="62" t="n">
        <f aca="false">[1]Sample!C28</f>
        <v>0</v>
      </c>
      <c r="F816" s="62" t="n">
        <f aca="false">[1]Sample!D28</f>
        <v>0</v>
      </c>
      <c r="G816" s="62" t="n">
        <f aca="false">[1]Sample!E28</f>
        <v>0</v>
      </c>
      <c r="H816" s="62" t="n">
        <f aca="false">[1]Sample!F28</f>
        <v>0</v>
      </c>
      <c r="I816" s="76"/>
      <c r="J816" s="77" t="n">
        <f aca="false">[1]Sample!H28</f>
        <v>0</v>
      </c>
      <c r="K816" s="78" t="n">
        <f aca="false">[1]Sample!I28</f>
        <v>0</v>
      </c>
    </row>
    <row r="817" customFormat="false" ht="16.5" hidden="false" customHeight="false" outlineLevel="0" collapsed="false">
      <c r="A817" s="61" t="str">
        <f aca="false">D817&amp;C817&amp;B817</f>
        <v>24任意汽車保險0</v>
      </c>
      <c r="B817" s="75" t="n">
        <f aca="false">[1]Sample!$B$3</f>
        <v>0</v>
      </c>
      <c r="C817" s="76" t="str">
        <f aca="false">[1]Sample!A29</f>
        <v>任意汽車保險</v>
      </c>
      <c r="D817" s="76" t="n">
        <f aca="false">[1]Sample!B29</f>
        <v>24</v>
      </c>
      <c r="E817" s="62" t="n">
        <f aca="false">[1]Sample!C29</f>
        <v>0</v>
      </c>
      <c r="F817" s="62" t="n">
        <f aca="false">[1]Sample!D29</f>
        <v>0</v>
      </c>
      <c r="G817" s="62" t="n">
        <f aca="false">[1]Sample!E29</f>
        <v>0</v>
      </c>
      <c r="H817" s="62" t="n">
        <f aca="false">[1]Sample!F29</f>
        <v>0</v>
      </c>
      <c r="I817" s="76"/>
      <c r="J817" s="77" t="n">
        <f aca="false">[1]Sample!H29</f>
        <v>0</v>
      </c>
      <c r="K817" s="78" t="n">
        <f aca="false">[1]Sample!I29</f>
        <v>0</v>
      </c>
    </row>
    <row r="818" customFormat="false" ht="16.5" hidden="false" customHeight="false" outlineLevel="0" collapsed="false">
      <c r="A818" s="61" t="str">
        <f aca="false">D818&amp;C818&amp;B818</f>
        <v>25任意汽車保險0</v>
      </c>
      <c r="B818" s="75" t="n">
        <f aca="false">[1]Sample!$B$3</f>
        <v>0</v>
      </c>
      <c r="C818" s="76" t="str">
        <f aca="false">[1]Sample!A30</f>
        <v>任意汽車保險</v>
      </c>
      <c r="D818" s="76" t="n">
        <f aca="false">[1]Sample!B30</f>
        <v>25</v>
      </c>
      <c r="E818" s="62" t="n">
        <f aca="false">[1]Sample!C30</f>
        <v>0</v>
      </c>
      <c r="F818" s="62" t="n">
        <f aca="false">[1]Sample!D30</f>
        <v>0</v>
      </c>
      <c r="G818" s="62" t="n">
        <f aca="false">[1]Sample!E30</f>
        <v>0</v>
      </c>
      <c r="H818" s="62" t="n">
        <f aca="false">[1]Sample!F30</f>
        <v>0</v>
      </c>
      <c r="I818" s="76"/>
      <c r="J818" s="77" t="n">
        <f aca="false">[1]Sample!H30</f>
        <v>0</v>
      </c>
      <c r="K818" s="78" t="n">
        <f aca="false">[1]Sample!I30</f>
        <v>0</v>
      </c>
    </row>
    <row r="819" customFormat="false" ht="16.5" hidden="false" customHeight="false" outlineLevel="0" collapsed="false">
      <c r="A819" s="61" t="str">
        <f aca="false">D819&amp;C819&amp;B819</f>
        <v>26任意汽車保險0</v>
      </c>
      <c r="B819" s="75" t="n">
        <f aca="false">[1]Sample!$B$3</f>
        <v>0</v>
      </c>
      <c r="C819" s="76" t="str">
        <f aca="false">[1]Sample!A31</f>
        <v>任意汽車保險</v>
      </c>
      <c r="D819" s="76" t="n">
        <f aca="false">[1]Sample!B31</f>
        <v>26</v>
      </c>
      <c r="E819" s="62" t="n">
        <f aca="false">[1]Sample!C31</f>
        <v>0</v>
      </c>
      <c r="F819" s="62" t="n">
        <f aca="false">[1]Sample!D31</f>
        <v>0</v>
      </c>
      <c r="G819" s="62" t="n">
        <f aca="false">[1]Sample!E31</f>
        <v>0</v>
      </c>
      <c r="H819" s="62" t="n">
        <f aca="false">[1]Sample!F31</f>
        <v>0</v>
      </c>
      <c r="I819" s="76"/>
      <c r="J819" s="77" t="n">
        <f aca="false">[1]Sample!H31</f>
        <v>0</v>
      </c>
      <c r="K819" s="78" t="n">
        <f aca="false">[1]Sample!I31</f>
        <v>0</v>
      </c>
    </row>
    <row r="820" customFormat="false" ht="16.5" hidden="false" customHeight="false" outlineLevel="0" collapsed="false">
      <c r="A820" s="61" t="str">
        <f aca="false">D820&amp;C820&amp;B820</f>
        <v>27任意汽車保險0</v>
      </c>
      <c r="B820" s="75" t="n">
        <f aca="false">[1]Sample!$B$3</f>
        <v>0</v>
      </c>
      <c r="C820" s="76" t="str">
        <f aca="false">[1]Sample!A32</f>
        <v>任意汽車保險</v>
      </c>
      <c r="D820" s="76" t="n">
        <f aca="false">[1]Sample!B32</f>
        <v>27</v>
      </c>
      <c r="E820" s="62" t="n">
        <f aca="false">[1]Sample!C32</f>
        <v>0</v>
      </c>
      <c r="F820" s="62" t="n">
        <f aca="false">[1]Sample!D32</f>
        <v>0</v>
      </c>
      <c r="G820" s="62" t="n">
        <f aca="false">[1]Sample!E32</f>
        <v>0</v>
      </c>
      <c r="H820" s="62" t="n">
        <f aca="false">[1]Sample!F32</f>
        <v>0</v>
      </c>
      <c r="I820" s="76"/>
      <c r="J820" s="77" t="n">
        <f aca="false">[1]Sample!H32</f>
        <v>0</v>
      </c>
      <c r="K820" s="78" t="n">
        <f aca="false">[1]Sample!I32</f>
        <v>0</v>
      </c>
    </row>
    <row r="821" customFormat="false" ht="16.5" hidden="false" customHeight="false" outlineLevel="0" collapsed="false">
      <c r="A821" s="61" t="str">
        <f aca="false">D821&amp;C821&amp;B821</f>
        <v>28任意汽車保險0</v>
      </c>
      <c r="B821" s="75" t="n">
        <f aca="false">[1]Sample!$B$3</f>
        <v>0</v>
      </c>
      <c r="C821" s="76" t="str">
        <f aca="false">[1]Sample!A33</f>
        <v>任意汽車保險</v>
      </c>
      <c r="D821" s="76" t="n">
        <f aca="false">[1]Sample!B33</f>
        <v>28</v>
      </c>
      <c r="E821" s="62" t="n">
        <f aca="false">[1]Sample!C33</f>
        <v>0</v>
      </c>
      <c r="F821" s="62" t="n">
        <f aca="false">[1]Sample!D33</f>
        <v>0</v>
      </c>
      <c r="G821" s="62" t="n">
        <f aca="false">[1]Sample!E33</f>
        <v>0</v>
      </c>
      <c r="H821" s="62" t="n">
        <f aca="false">[1]Sample!F33</f>
        <v>0</v>
      </c>
      <c r="I821" s="76"/>
      <c r="J821" s="77" t="n">
        <f aca="false">[1]Sample!H33</f>
        <v>0</v>
      </c>
      <c r="K821" s="78" t="n">
        <f aca="false">[1]Sample!I33</f>
        <v>0</v>
      </c>
    </row>
    <row r="822" customFormat="false" ht="16.5" hidden="false" customHeight="false" outlineLevel="0" collapsed="false">
      <c r="A822" s="61" t="str">
        <f aca="false">D822&amp;C822&amp;B822</f>
        <v>29任意汽車保險0</v>
      </c>
      <c r="B822" s="75" t="n">
        <f aca="false">[1]Sample!$B$3</f>
        <v>0</v>
      </c>
      <c r="C822" s="76" t="str">
        <f aca="false">[1]Sample!A34</f>
        <v>任意汽車保險</v>
      </c>
      <c r="D822" s="76" t="n">
        <f aca="false">[1]Sample!B34</f>
        <v>29</v>
      </c>
      <c r="E822" s="62" t="n">
        <f aca="false">[1]Sample!C34</f>
        <v>0</v>
      </c>
      <c r="F822" s="62" t="n">
        <f aca="false">[1]Sample!D34</f>
        <v>0</v>
      </c>
      <c r="G822" s="62" t="n">
        <f aca="false">[1]Sample!E34</f>
        <v>0</v>
      </c>
      <c r="H822" s="62" t="n">
        <f aca="false">[1]Sample!F34</f>
        <v>0</v>
      </c>
      <c r="I822" s="76"/>
      <c r="J822" s="77" t="n">
        <f aca="false">[1]Sample!H34</f>
        <v>0</v>
      </c>
      <c r="K822" s="78" t="n">
        <f aca="false">[1]Sample!I34</f>
        <v>0</v>
      </c>
    </row>
    <row r="823" customFormat="false" ht="16.5" hidden="false" customHeight="false" outlineLevel="0" collapsed="false">
      <c r="A823" s="61" t="str">
        <f aca="false">D823&amp;C823&amp;B823</f>
        <v>30任意汽車保險0</v>
      </c>
      <c r="B823" s="75" t="n">
        <f aca="false">[1]Sample!$B$3</f>
        <v>0</v>
      </c>
      <c r="C823" s="76" t="str">
        <f aca="false">[1]Sample!A35</f>
        <v>任意汽車保險</v>
      </c>
      <c r="D823" s="76" t="n">
        <f aca="false">[1]Sample!B35</f>
        <v>30</v>
      </c>
      <c r="E823" s="62" t="n">
        <f aca="false">[1]Sample!C35</f>
        <v>0</v>
      </c>
      <c r="F823" s="62" t="n">
        <f aca="false">[1]Sample!D35</f>
        <v>0</v>
      </c>
      <c r="G823" s="62" t="n">
        <f aca="false">[1]Sample!E35</f>
        <v>0</v>
      </c>
      <c r="H823" s="62" t="n">
        <f aca="false">[1]Sample!F35</f>
        <v>0</v>
      </c>
      <c r="I823" s="76"/>
      <c r="J823" s="77" t="n">
        <f aca="false">[1]Sample!H35</f>
        <v>0</v>
      </c>
      <c r="K823" s="78" t="n">
        <f aca="false">[1]Sample!I35</f>
        <v>0</v>
      </c>
    </row>
    <row r="824" customFormat="false" ht="16.5" hidden="false" customHeight="false" outlineLevel="0" collapsed="false">
      <c r="A824" s="61" t="str">
        <f aca="false">D824&amp;C824&amp;B824</f>
        <v>31任意汽車保險0</v>
      </c>
      <c r="B824" s="75" t="n">
        <f aca="false">[1]Sample!$B$3</f>
        <v>0</v>
      </c>
      <c r="C824" s="76" t="str">
        <f aca="false">[1]Sample!A36</f>
        <v>任意汽車保險</v>
      </c>
      <c r="D824" s="76" t="n">
        <f aca="false">[1]Sample!B36</f>
        <v>31</v>
      </c>
      <c r="E824" s="62" t="n">
        <f aca="false">[1]Sample!C36</f>
        <v>0</v>
      </c>
      <c r="F824" s="62" t="n">
        <f aca="false">[1]Sample!D36</f>
        <v>0</v>
      </c>
      <c r="G824" s="62" t="n">
        <f aca="false">[1]Sample!E36</f>
        <v>0</v>
      </c>
      <c r="H824" s="62" t="n">
        <f aca="false">[1]Sample!F36</f>
        <v>0</v>
      </c>
      <c r="I824" s="76"/>
      <c r="J824" s="77" t="n">
        <f aca="false">[1]Sample!H36</f>
        <v>0</v>
      </c>
      <c r="K824" s="78" t="n">
        <f aca="false">[1]Sample!I36</f>
        <v>0</v>
      </c>
    </row>
    <row r="825" customFormat="false" ht="16.5" hidden="false" customHeight="false" outlineLevel="0" collapsed="false">
      <c r="A825" s="61" t="str">
        <f aca="false">D825&amp;C825&amp;B825</f>
        <v>32任意汽車保險0</v>
      </c>
      <c r="B825" s="75" t="n">
        <f aca="false">[1]Sample!$B$3</f>
        <v>0</v>
      </c>
      <c r="C825" s="76" t="str">
        <f aca="false">[1]Sample!A37</f>
        <v>任意汽車保險</v>
      </c>
      <c r="D825" s="76" t="n">
        <f aca="false">[1]Sample!B37</f>
        <v>32</v>
      </c>
      <c r="E825" s="62" t="n">
        <f aca="false">[1]Sample!C37</f>
        <v>0</v>
      </c>
      <c r="F825" s="62" t="n">
        <f aca="false">[1]Sample!D37</f>
        <v>0</v>
      </c>
      <c r="G825" s="62" t="n">
        <f aca="false">[1]Sample!E37</f>
        <v>0</v>
      </c>
      <c r="H825" s="62" t="n">
        <f aca="false">[1]Sample!F37</f>
        <v>0</v>
      </c>
      <c r="I825" s="76"/>
      <c r="J825" s="77" t="n">
        <f aca="false">[1]Sample!H37</f>
        <v>0</v>
      </c>
      <c r="K825" s="78" t="n">
        <f aca="false">[1]Sample!I37</f>
        <v>0</v>
      </c>
    </row>
    <row r="826" customFormat="false" ht="16.5" hidden="false" customHeight="false" outlineLevel="0" collapsed="false">
      <c r="A826" s="61" t="str">
        <f aca="false">D826&amp;C826&amp;B826</f>
        <v>33任意汽車保險0</v>
      </c>
      <c r="B826" s="75" t="n">
        <f aca="false">[1]Sample!$B$3</f>
        <v>0</v>
      </c>
      <c r="C826" s="76" t="str">
        <f aca="false">[1]Sample!A38</f>
        <v>任意汽車保險</v>
      </c>
      <c r="D826" s="76" t="n">
        <f aca="false">[1]Sample!B38</f>
        <v>33</v>
      </c>
      <c r="E826" s="62" t="n">
        <f aca="false">[1]Sample!C38</f>
        <v>0</v>
      </c>
      <c r="F826" s="62" t="n">
        <f aca="false">[1]Sample!D38</f>
        <v>0</v>
      </c>
      <c r="G826" s="62" t="n">
        <f aca="false">[1]Sample!E38</f>
        <v>0</v>
      </c>
      <c r="H826" s="62" t="n">
        <f aca="false">[1]Sample!F38</f>
        <v>0</v>
      </c>
      <c r="I826" s="76"/>
      <c r="J826" s="77" t="n">
        <f aca="false">[1]Sample!H38</f>
        <v>0</v>
      </c>
      <c r="K826" s="78" t="n">
        <f aca="false">[1]Sample!I38</f>
        <v>0</v>
      </c>
    </row>
    <row r="827" customFormat="false" ht="16.5" hidden="false" customHeight="false" outlineLevel="0" collapsed="false">
      <c r="A827" s="61" t="str">
        <f aca="false">D827&amp;C827&amp;B827</f>
        <v>34任意汽車保險0</v>
      </c>
      <c r="B827" s="75" t="n">
        <f aca="false">[1]Sample!$B$3</f>
        <v>0</v>
      </c>
      <c r="C827" s="76" t="str">
        <f aca="false">[1]Sample!A39</f>
        <v>任意汽車保險</v>
      </c>
      <c r="D827" s="76" t="n">
        <f aca="false">[1]Sample!B39</f>
        <v>34</v>
      </c>
      <c r="E827" s="62" t="n">
        <f aca="false">[1]Sample!C39</f>
        <v>0</v>
      </c>
      <c r="F827" s="62" t="n">
        <f aca="false">[1]Sample!D39</f>
        <v>0</v>
      </c>
      <c r="G827" s="62" t="n">
        <f aca="false">[1]Sample!E39</f>
        <v>0</v>
      </c>
      <c r="H827" s="62" t="n">
        <f aca="false">[1]Sample!F39</f>
        <v>0</v>
      </c>
      <c r="I827" s="76"/>
      <c r="J827" s="77" t="n">
        <f aca="false">[1]Sample!H39</f>
        <v>0</v>
      </c>
      <c r="K827" s="78" t="n">
        <f aca="false">[1]Sample!I39</f>
        <v>0</v>
      </c>
    </row>
    <row r="828" customFormat="false" ht="16.5" hidden="false" customHeight="false" outlineLevel="0" collapsed="false">
      <c r="A828" s="61" t="str">
        <f aca="false">D828&amp;C828&amp;B828</f>
        <v>35任意汽車保險0</v>
      </c>
      <c r="B828" s="75" t="n">
        <f aca="false">[1]Sample!$B$3</f>
        <v>0</v>
      </c>
      <c r="C828" s="76" t="str">
        <f aca="false">[1]Sample!A40</f>
        <v>任意汽車保險</v>
      </c>
      <c r="D828" s="76" t="n">
        <f aca="false">[1]Sample!B40</f>
        <v>35</v>
      </c>
      <c r="E828" s="62" t="n">
        <f aca="false">[1]Sample!C40</f>
        <v>0</v>
      </c>
      <c r="F828" s="62" t="n">
        <f aca="false">[1]Sample!D40</f>
        <v>0</v>
      </c>
      <c r="G828" s="62" t="n">
        <f aca="false">[1]Sample!E40</f>
        <v>0</v>
      </c>
      <c r="H828" s="62" t="n">
        <f aca="false">[1]Sample!F40</f>
        <v>0</v>
      </c>
      <c r="I828" s="76"/>
      <c r="J828" s="77" t="n">
        <f aca="false">[1]Sample!H40</f>
        <v>0</v>
      </c>
      <c r="K828" s="78" t="n">
        <f aca="false">[1]Sample!I40</f>
        <v>0</v>
      </c>
    </row>
    <row r="829" customFormat="false" ht="16.5" hidden="false" customHeight="false" outlineLevel="0" collapsed="false">
      <c r="A829" s="61" t="str">
        <f aca="false">D829&amp;C829&amp;B829</f>
        <v>36任意汽車保險0</v>
      </c>
      <c r="B829" s="75" t="n">
        <f aca="false">[1]Sample!$B$3</f>
        <v>0</v>
      </c>
      <c r="C829" s="76" t="str">
        <f aca="false">[1]Sample!A41</f>
        <v>任意汽車保險</v>
      </c>
      <c r="D829" s="76" t="n">
        <f aca="false">[1]Sample!B41</f>
        <v>36</v>
      </c>
      <c r="E829" s="62" t="n">
        <f aca="false">[1]Sample!C41</f>
        <v>0</v>
      </c>
      <c r="F829" s="62" t="n">
        <f aca="false">[1]Sample!D41</f>
        <v>0</v>
      </c>
      <c r="G829" s="62" t="n">
        <f aca="false">[1]Sample!E41</f>
        <v>0</v>
      </c>
      <c r="H829" s="62" t="n">
        <f aca="false">[1]Sample!F41</f>
        <v>0</v>
      </c>
      <c r="I829" s="76"/>
      <c r="J829" s="77" t="n">
        <f aca="false">[1]Sample!H41</f>
        <v>0</v>
      </c>
      <c r="K829" s="78" t="n">
        <f aca="false">[1]Sample!I41</f>
        <v>0</v>
      </c>
    </row>
    <row r="830" customFormat="false" ht="16.5" hidden="false" customHeight="false" outlineLevel="0" collapsed="false">
      <c r="A830" s="61" t="str">
        <f aca="false">D830&amp;C830&amp;B830</f>
        <v>37任意汽車保險0</v>
      </c>
      <c r="B830" s="75" t="n">
        <f aca="false">[1]Sample!$B$3</f>
        <v>0</v>
      </c>
      <c r="C830" s="76" t="str">
        <f aca="false">[1]Sample!A42</f>
        <v>任意汽車保險</v>
      </c>
      <c r="D830" s="76" t="n">
        <f aca="false">[1]Sample!B42</f>
        <v>37</v>
      </c>
      <c r="E830" s="62" t="n">
        <f aca="false">[1]Sample!C42</f>
        <v>0</v>
      </c>
      <c r="F830" s="62" t="n">
        <f aca="false">[1]Sample!D42</f>
        <v>0</v>
      </c>
      <c r="G830" s="62" t="n">
        <f aca="false">[1]Sample!E42</f>
        <v>0</v>
      </c>
      <c r="H830" s="62" t="n">
        <f aca="false">[1]Sample!F42</f>
        <v>0</v>
      </c>
      <c r="I830" s="76"/>
      <c r="J830" s="77" t="n">
        <f aca="false">[1]Sample!H42</f>
        <v>0</v>
      </c>
      <c r="K830" s="78" t="n">
        <f aca="false">[1]Sample!I42</f>
        <v>0</v>
      </c>
    </row>
    <row r="831" customFormat="false" ht="16.5" hidden="false" customHeight="false" outlineLevel="0" collapsed="false">
      <c r="A831" s="61" t="str">
        <f aca="false">D831&amp;C831&amp;B831</f>
        <v>38任意汽車保險0</v>
      </c>
      <c r="B831" s="75" t="n">
        <f aca="false">[1]Sample!$B$3</f>
        <v>0</v>
      </c>
      <c r="C831" s="76" t="str">
        <f aca="false">[1]Sample!A43</f>
        <v>任意汽車保險</v>
      </c>
      <c r="D831" s="76" t="n">
        <f aca="false">[1]Sample!B43</f>
        <v>38</v>
      </c>
      <c r="E831" s="62" t="n">
        <f aca="false">[1]Sample!C43</f>
        <v>0</v>
      </c>
      <c r="F831" s="62" t="n">
        <f aca="false">[1]Sample!D43</f>
        <v>0</v>
      </c>
      <c r="G831" s="62" t="n">
        <f aca="false">[1]Sample!E43</f>
        <v>0</v>
      </c>
      <c r="H831" s="62" t="n">
        <f aca="false">[1]Sample!F43</f>
        <v>0</v>
      </c>
      <c r="I831" s="76"/>
      <c r="J831" s="77" t="n">
        <f aca="false">[1]Sample!H43</f>
        <v>0</v>
      </c>
      <c r="K831" s="78" t="n">
        <f aca="false">[1]Sample!I43</f>
        <v>0</v>
      </c>
    </row>
    <row r="832" customFormat="false" ht="16.5" hidden="false" customHeight="false" outlineLevel="0" collapsed="false">
      <c r="A832" s="61" t="str">
        <f aca="false">D832&amp;C832&amp;B832</f>
        <v>39任意汽車保險0</v>
      </c>
      <c r="B832" s="75" t="n">
        <f aca="false">[1]Sample!$B$3</f>
        <v>0</v>
      </c>
      <c r="C832" s="76" t="str">
        <f aca="false">[1]Sample!A44</f>
        <v>任意汽車保險</v>
      </c>
      <c r="D832" s="76" t="n">
        <f aca="false">[1]Sample!B44</f>
        <v>39</v>
      </c>
      <c r="E832" s="62" t="n">
        <f aca="false">[1]Sample!C44</f>
        <v>0</v>
      </c>
      <c r="F832" s="62" t="n">
        <f aca="false">[1]Sample!D44</f>
        <v>0</v>
      </c>
      <c r="G832" s="62" t="n">
        <f aca="false">[1]Sample!E44</f>
        <v>0</v>
      </c>
      <c r="H832" s="62" t="n">
        <f aca="false">[1]Sample!F44</f>
        <v>0</v>
      </c>
      <c r="I832" s="76"/>
      <c r="J832" s="77" t="n">
        <f aca="false">[1]Sample!H44</f>
        <v>0</v>
      </c>
      <c r="K832" s="78" t="n">
        <f aca="false">[1]Sample!I44</f>
        <v>0</v>
      </c>
    </row>
    <row r="833" customFormat="false" ht="16.5" hidden="false" customHeight="false" outlineLevel="0" collapsed="false">
      <c r="A833" s="61" t="str">
        <f aca="false">D833&amp;C833&amp;B833</f>
        <v>40任意汽車保險0</v>
      </c>
      <c r="B833" s="75" t="n">
        <f aca="false">[1]Sample!$B$3</f>
        <v>0</v>
      </c>
      <c r="C833" s="76" t="str">
        <f aca="false">[1]Sample!A45</f>
        <v>任意汽車保險</v>
      </c>
      <c r="D833" s="76" t="n">
        <f aca="false">[1]Sample!B45</f>
        <v>40</v>
      </c>
      <c r="E833" s="62" t="n">
        <f aca="false">[1]Sample!C45</f>
        <v>0</v>
      </c>
      <c r="F833" s="62" t="n">
        <f aca="false">[1]Sample!D45</f>
        <v>0</v>
      </c>
      <c r="G833" s="62" t="n">
        <f aca="false">[1]Sample!E45</f>
        <v>0</v>
      </c>
      <c r="H833" s="62" t="n">
        <f aca="false">[1]Sample!F45</f>
        <v>0</v>
      </c>
      <c r="I833" s="76"/>
      <c r="J833" s="77" t="n">
        <f aca="false">[1]Sample!H45</f>
        <v>0</v>
      </c>
      <c r="K833" s="78" t="n">
        <f aca="false">[1]Sample!I45</f>
        <v>0</v>
      </c>
    </row>
    <row r="834" customFormat="false" ht="16.5" hidden="false" customHeight="false" outlineLevel="0" collapsed="false">
      <c r="A834" s="61" t="str">
        <f aca="false">D834&amp;C834&amp;B834</f>
        <v>41任意汽車保險0</v>
      </c>
      <c r="B834" s="75" t="n">
        <f aca="false">[1]Sample!$B$3</f>
        <v>0</v>
      </c>
      <c r="C834" s="76" t="str">
        <f aca="false">[1]Sample!A46</f>
        <v>任意汽車保險</v>
      </c>
      <c r="D834" s="76" t="n">
        <f aca="false">[1]Sample!B46</f>
        <v>41</v>
      </c>
      <c r="E834" s="62" t="n">
        <f aca="false">[1]Sample!C46</f>
        <v>0</v>
      </c>
      <c r="F834" s="62" t="n">
        <f aca="false">[1]Sample!D46</f>
        <v>0</v>
      </c>
      <c r="G834" s="62" t="n">
        <f aca="false">[1]Sample!E46</f>
        <v>0</v>
      </c>
      <c r="H834" s="62" t="n">
        <f aca="false">[1]Sample!F46</f>
        <v>0</v>
      </c>
      <c r="I834" s="76"/>
      <c r="J834" s="77" t="n">
        <f aca="false">[1]Sample!H46</f>
        <v>0</v>
      </c>
      <c r="K834" s="78" t="n">
        <f aca="false">[1]Sample!I46</f>
        <v>0</v>
      </c>
    </row>
    <row r="835" customFormat="false" ht="16.5" hidden="false" customHeight="false" outlineLevel="0" collapsed="false">
      <c r="A835" s="61" t="str">
        <f aca="false">D835&amp;C835&amp;B835</f>
        <v>42任意汽車保險0</v>
      </c>
      <c r="B835" s="75" t="n">
        <f aca="false">[1]Sample!$B$3</f>
        <v>0</v>
      </c>
      <c r="C835" s="76" t="str">
        <f aca="false">[1]Sample!A47</f>
        <v>任意汽車保險</v>
      </c>
      <c r="D835" s="76" t="n">
        <f aca="false">[1]Sample!B47</f>
        <v>42</v>
      </c>
      <c r="E835" s="62" t="n">
        <f aca="false">[1]Sample!C47</f>
        <v>0</v>
      </c>
      <c r="F835" s="62" t="n">
        <f aca="false">[1]Sample!D47</f>
        <v>0</v>
      </c>
      <c r="G835" s="62" t="n">
        <f aca="false">[1]Sample!E47</f>
        <v>0</v>
      </c>
      <c r="H835" s="62" t="n">
        <f aca="false">[1]Sample!F47</f>
        <v>0</v>
      </c>
      <c r="I835" s="76"/>
      <c r="J835" s="77" t="n">
        <f aca="false">[1]Sample!H47</f>
        <v>0</v>
      </c>
      <c r="K835" s="78" t="n">
        <f aca="false">[1]Sample!I47</f>
        <v>0</v>
      </c>
    </row>
    <row r="836" customFormat="false" ht="16.5" hidden="false" customHeight="false" outlineLevel="0" collapsed="false">
      <c r="A836" s="61" t="str">
        <f aca="false">D836&amp;C836&amp;B836</f>
        <v>1住宅火災保險0</v>
      </c>
      <c r="B836" s="79" t="n">
        <f aca="false">[1]Sample!$B$3</f>
        <v>0</v>
      </c>
      <c r="C836" s="80" t="str">
        <f aca="false">[1]Sample!A48</f>
        <v>住宅火災保險</v>
      </c>
      <c r="D836" s="80" t="n">
        <f aca="false">[1]Sample!B48</f>
        <v>1</v>
      </c>
      <c r="E836" s="81" t="n">
        <f aca="false">[1]Sample!C48</f>
        <v>0</v>
      </c>
      <c r="F836" s="81" t="n">
        <f aca="false">[1]Sample!D48</f>
        <v>0</v>
      </c>
      <c r="G836" s="81" t="n">
        <f aca="false">[1]Sample!E48</f>
        <v>0</v>
      </c>
      <c r="H836" s="81" t="n">
        <f aca="false">[1]Sample!F48</f>
        <v>0</v>
      </c>
      <c r="I836" s="80"/>
      <c r="J836" s="82" t="n">
        <f aca="false">[1]Sample!H48</f>
        <v>0</v>
      </c>
      <c r="K836" s="83" t="n">
        <f aca="false">[1]Sample!I48</f>
        <v>0</v>
      </c>
    </row>
    <row r="837" customFormat="false" ht="17.25" hidden="false" customHeight="false" outlineLevel="0" collapsed="false">
      <c r="A837" s="61" t="str">
        <f aca="false">D837&amp;C837&amp;B837</f>
        <v>2住宅火災保險0</v>
      </c>
      <c r="B837" s="84" t="n">
        <f aca="false">[1]Sample!$B$3</f>
        <v>0</v>
      </c>
      <c r="C837" s="85" t="str">
        <f aca="false">[1]Sample!A49</f>
        <v>住宅火災保險</v>
      </c>
      <c r="D837" s="85" t="n">
        <f aca="false">[1]Sample!B49</f>
        <v>2</v>
      </c>
      <c r="E837" s="86" t="n">
        <f aca="false">[1]Sample!C49</f>
        <v>0</v>
      </c>
      <c r="F837" s="86" t="n">
        <f aca="false">[1]Sample!D49</f>
        <v>0</v>
      </c>
      <c r="G837" s="86" t="n">
        <f aca="false">[1]Sample!E49</f>
        <v>0</v>
      </c>
      <c r="H837" s="86" t="n">
        <f aca="false">[1]Sample!F49</f>
        <v>0</v>
      </c>
      <c r="I837" s="85"/>
      <c r="J837" s="87" t="n">
        <f aca="false">[1]Sample!H49</f>
        <v>0</v>
      </c>
      <c r="K837" s="88" t="n">
        <f aca="false">[1]Sample!I49</f>
        <v>0</v>
      </c>
    </row>
    <row r="838" customFormat="false" ht="17.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C51" activeCellId="0" sqref="C51"/>
    </sheetView>
  </sheetViews>
  <sheetFormatPr defaultColWidth="8.99609375" defaultRowHeight="15.75" zeroHeight="false" outlineLevelRow="0" outlineLevelCol="0"/>
  <cols>
    <col collapsed="false" customWidth="true" hidden="false" outlineLevel="0" max="1" min="1" style="8" width="3.62"/>
    <col collapsed="false" customWidth="true" hidden="false" outlineLevel="0" max="2" min="2" style="8" width="34.99"/>
    <col collapsed="false" customWidth="true" hidden="false" outlineLevel="0" max="3" min="3" style="8" width="60.87"/>
    <col collapsed="false" customWidth="false" hidden="false" outlineLevel="0" max="4" min="4" style="13" width="8.99"/>
    <col collapsed="false" customWidth="true" hidden="false" outlineLevel="0" max="5" min="5" style="8" width="2.99"/>
    <col collapsed="false" customWidth="true" hidden="false" outlineLevel="0" max="6" min="6" style="8" width="24.99"/>
    <col collapsed="false" customWidth="true" hidden="false" outlineLevel="0" max="7" min="7" style="89" width="65.49"/>
    <col collapsed="false" customWidth="false" hidden="false" outlineLevel="0" max="257" min="8" style="8" width="8.99"/>
  </cols>
  <sheetData>
    <row r="1" customFormat="false" ht="6.75" hidden="false" customHeight="true" outlineLevel="0" collapsed="false"/>
    <row r="2" customFormat="false" ht="15.75" hidden="false" customHeight="true" outlineLevel="0" collapsed="false"/>
    <row r="3" customFormat="false" ht="15.75" hidden="false" customHeight="true" outlineLevel="0" collapsed="false">
      <c r="B3" s="90" t="s">
        <v>45</v>
      </c>
    </row>
    <row r="4" customFormat="false" ht="15.75" hidden="false" customHeight="true" outlineLevel="0" collapsed="false">
      <c r="B4" s="91" t="n">
        <v>2</v>
      </c>
      <c r="C4" s="92" t="str">
        <f aca="false">IF($C$5=Sheet1!B10,IF(B4=1,B14,IF(B4=2,B15,IF(B4=3,B16,B17))),IF($C$5=Sheet1!B11,IF(B4=1,Sheet1!B18,Sheet1!B19),Sheet1!B20))</f>
        <v>第三人責任保險_財損</v>
      </c>
    </row>
    <row r="5" customFormat="false" ht="15.75" hidden="false" customHeight="true" outlineLevel="0" collapsed="false">
      <c r="B5" s="93" t="n">
        <v>2</v>
      </c>
      <c r="C5" s="94" t="str">
        <f aca="false">IF(B5=1,B10,IF(B5=2,B11,B12))</f>
        <v>任意汽車保險_第三人責任</v>
      </c>
    </row>
    <row r="6" customFormat="false" ht="15.75" hidden="false" customHeight="true" outlineLevel="0" collapsed="false">
      <c r="B6" s="95" t="n">
        <v>1</v>
      </c>
      <c r="C6" s="96" t="str">
        <f aca="false">IF(C4=B14,VLOOKUP(B6,E25:G34,3,0),IF(C4=B15,VLOOKUP(B6,E35:G44,3,0),IF(C4=B16,VLOOKUP(B6,E45:G54,3,0),IF(C4=B17,VLOOKUP(B6,E55:G64,3,0),IF(C4=B18,G65,IF(C4=B19,G66,VLOOKUP(B6,E67:G68,3,0)))))))</f>
        <v>50  萬</v>
      </c>
    </row>
    <row r="7" customFormat="false" ht="15.75" hidden="false" customHeight="true" outlineLevel="0" collapsed="false">
      <c r="B7" s="13"/>
      <c r="C7" s="4"/>
    </row>
    <row r="8" customFormat="false" ht="15.75" hidden="false" customHeight="true" outlineLevel="0" collapsed="false">
      <c r="C8" s="4"/>
    </row>
    <row r="9" s="4" customFormat="true" ht="15.75" hidden="false" customHeight="true" outlineLevel="0" collapsed="false">
      <c r="B9" s="97" t="s">
        <v>7</v>
      </c>
      <c r="G9" s="89"/>
    </row>
    <row r="10" customFormat="false" ht="15.75" hidden="false" customHeight="true" outlineLevel="0" collapsed="false">
      <c r="B10" s="98" t="s">
        <v>46</v>
      </c>
    </row>
    <row r="11" customFormat="false" ht="15.75" hidden="false" customHeight="true" outlineLevel="0" collapsed="false">
      <c r="B11" s="98" t="s">
        <v>47</v>
      </c>
    </row>
    <row r="12" customFormat="false" ht="15.75" hidden="false" customHeight="true" outlineLevel="0" collapsed="false">
      <c r="B12" s="98" t="s">
        <v>48</v>
      </c>
    </row>
    <row r="13" customFormat="false" ht="15.75" hidden="false" customHeight="true" outlineLevel="0" collapsed="false">
      <c r="B13" s="98" t="s">
        <v>8</v>
      </c>
    </row>
    <row r="14" customFormat="false" ht="15.75" hidden="false" customHeight="true" outlineLevel="0" collapsed="false">
      <c r="B14" s="98" t="s">
        <v>49</v>
      </c>
    </row>
    <row r="15" customFormat="false" ht="15.75" hidden="false" customHeight="true" outlineLevel="0" collapsed="false">
      <c r="B15" s="98" t="s">
        <v>50</v>
      </c>
    </row>
    <row r="16" customFormat="false" ht="15.75" hidden="false" customHeight="true" outlineLevel="0" collapsed="false">
      <c r="B16" s="98" t="s">
        <v>51</v>
      </c>
    </row>
    <row r="17" customFormat="false" ht="15.75" hidden="false" customHeight="true" outlineLevel="0" collapsed="false">
      <c r="B17" s="98" t="s">
        <v>52</v>
      </c>
    </row>
    <row r="18" customFormat="false" ht="15.75" hidden="false" customHeight="true" outlineLevel="0" collapsed="false">
      <c r="B18" s="98" t="s">
        <v>53</v>
      </c>
    </row>
    <row r="19" customFormat="false" ht="15.75" hidden="false" customHeight="true" outlineLevel="0" collapsed="false">
      <c r="B19" s="98" t="s">
        <v>54</v>
      </c>
    </row>
    <row r="20" customFormat="false" ht="15.75" hidden="false" customHeight="true" outlineLevel="0" collapsed="false">
      <c r="B20" s="99" t="s">
        <v>48</v>
      </c>
    </row>
    <row r="21" customFormat="false" ht="15" hidden="false" customHeight="true" outlineLevel="0" collapsed="false"/>
    <row r="22" customFormat="false" ht="15" hidden="false" customHeight="true" outlineLevel="0" collapsed="false"/>
    <row r="23" s="4" customFormat="true" ht="15" hidden="false" customHeight="true" outlineLevel="0" collapsed="false">
      <c r="B23" s="100" t="s">
        <v>8</v>
      </c>
      <c r="C23" s="101" t="s">
        <v>55</v>
      </c>
      <c r="G23" s="89"/>
    </row>
    <row r="24" customFormat="false" ht="17.25" hidden="false" customHeight="false" outlineLevel="0" collapsed="false">
      <c r="B24" s="102" t="str">
        <f aca="false">IF($C$5=Sheet1!$B$10,Sheet1!F25,IF($C$5=Sheet1!$B$11,Sheet1!F65,Sheet1!F67))</f>
        <v>第三人責任保險_傷害</v>
      </c>
      <c r="C24" s="103" t="str">
        <f aca="false">IF($C$4=Sheet1!$B$14,Sheet1!G25,IF($C$4=Sheet1!$B$15,Sheet1!G35,IF($C$4=Sheet1!$B$16,Sheet1!G45,IF($C$4=Sheet1!$B$17,Sheet1!G55,IF($C$4=Sheet1!$B$18,Sheet1!G65,IF($C$4=Sheet1!$B$19,Sheet1!G66,Sheet1!G67))))))</f>
        <v>50  萬</v>
      </c>
      <c r="E24" s="104"/>
      <c r="F24" s="105" t="s">
        <v>8</v>
      </c>
      <c r="G24" s="106" t="s">
        <v>56</v>
      </c>
    </row>
    <row r="25" customFormat="false" ht="16.5" hidden="false" customHeight="false" outlineLevel="0" collapsed="false">
      <c r="B25" s="107" t="str">
        <f aca="false">IF($C$5=Sheet1!$B$10,Sheet1!F35,IF($C$5=Sheet1!$B$11,Sheet1!F66,""))</f>
        <v>第三人責任保險_財損</v>
      </c>
      <c r="C25" s="108" t="str">
        <f aca="false">IF($C$4=Sheet1!$B$14,Sheet1!G26,IF($C$4=Sheet1!$B$15,Sheet1!G36,IF($C$4=Sheet1!$B$16,Sheet1!G46,IF($C$4=Sheet1!$B$17,Sheet1!G56,IF($C$4=Sheet1!$B$18,"",IF($C$4=Sheet1!$B$19,"",Sheet1!G68))))))</f>
        <v/>
      </c>
      <c r="E25" s="109" t="n">
        <v>1</v>
      </c>
      <c r="F25" s="110" t="s">
        <v>49</v>
      </c>
      <c r="G25" s="111" t="s">
        <v>57</v>
      </c>
    </row>
    <row r="26" customFormat="false" ht="16.5" hidden="false" customHeight="false" outlineLevel="0" collapsed="false">
      <c r="B26" s="107" t="str">
        <f aca="false">IF($C$5=Sheet1!$B$10,Sheet1!F45,"")</f>
        <v/>
      </c>
      <c r="C26" s="108" t="str">
        <f aca="false">IF($C$4=Sheet1!$B$14,Sheet1!G27,IF($C$4=Sheet1!$B$15,Sheet1!G37,IF($C$4=Sheet1!$B$16,Sheet1!G47,IF($C$4=Sheet1!$B$17,Sheet1!G57,IF($C$4=Sheet1!$B$18,"",IF($C$4=Sheet1!$B$19,"",""))))))</f>
        <v/>
      </c>
      <c r="E26" s="112" t="n">
        <v>2</v>
      </c>
      <c r="F26" s="113"/>
      <c r="G26" s="114" t="s">
        <v>58</v>
      </c>
    </row>
    <row r="27" customFormat="false" ht="16.5" hidden="false" customHeight="false" outlineLevel="0" collapsed="false">
      <c r="B27" s="107" t="str">
        <f aca="false">IF($C$5=Sheet1!$B$10,Sheet1!F55,"")</f>
        <v/>
      </c>
      <c r="C27" s="108" t="str">
        <f aca="false">IF($C$4=Sheet1!$B$14,Sheet1!G28,IF($C$4=Sheet1!$B$15,Sheet1!G38,IF($C$4=Sheet1!$B$16,Sheet1!G48,IF($C$4=Sheet1!$B$17,Sheet1!G58,IF($C$4=Sheet1!$B$18,"",IF($C$4=Sheet1!$B$19,"",""))))))</f>
        <v/>
      </c>
      <c r="E27" s="112" t="n">
        <v>3</v>
      </c>
      <c r="F27" s="113"/>
      <c r="G27" s="114" t="s">
        <v>59</v>
      </c>
    </row>
    <row r="28" customFormat="false" ht="16.5" hidden="false" customHeight="false" outlineLevel="0" collapsed="false">
      <c r="B28" s="115"/>
      <c r="C28" s="108" t="str">
        <f aca="false">IF($C$4=Sheet1!$B$14,Sheet1!G29,IF($C$4=Sheet1!$B$15,Sheet1!G39,IF($C$4=Sheet1!$B$16,Sheet1!G49,IF($C$4=Sheet1!$B$17,Sheet1!G59,IF($C$4=Sheet1!$B$18,"",IF($C$4=Sheet1!$B$19,"",""))))))</f>
        <v/>
      </c>
      <c r="E28" s="112" t="n">
        <v>4</v>
      </c>
      <c r="F28" s="113"/>
      <c r="G28" s="114" t="s">
        <v>60</v>
      </c>
    </row>
    <row r="29" customFormat="false" ht="16.5" hidden="false" customHeight="false" outlineLevel="0" collapsed="false">
      <c r="B29" s="115"/>
      <c r="C29" s="108" t="str">
        <f aca="false">IF($C$4=Sheet1!$B$14,Sheet1!G30,IF($C$4=Sheet1!$B$15,Sheet1!G40,IF($C$4=Sheet1!$B$16,Sheet1!G50,IF($C$4=Sheet1!$B$17,Sheet1!G60,IF($C$4=Sheet1!$B$18,"",IF($C$4=Sheet1!$B$19,"",""))))))</f>
        <v/>
      </c>
      <c r="E29" s="112" t="n">
        <v>5</v>
      </c>
      <c r="F29" s="113"/>
      <c r="G29" s="114" t="s">
        <v>61</v>
      </c>
    </row>
    <row r="30" customFormat="false" ht="16.5" hidden="false" customHeight="false" outlineLevel="0" collapsed="false">
      <c r="B30" s="115"/>
      <c r="C30" s="108" t="str">
        <f aca="false">IF($C$4=Sheet1!$B$14,Sheet1!G31,IF($C$4=Sheet1!$B$15,Sheet1!G41,IF($C$4=Sheet1!$B$16,Sheet1!G51,IF($C$4=Sheet1!$B$17,Sheet1!G61,IF($C$4=Sheet1!$B$18,"",IF($C$4=Sheet1!$B$19,"",""))))))</f>
        <v/>
      </c>
      <c r="E30" s="112" t="n">
        <v>6</v>
      </c>
      <c r="F30" s="113"/>
      <c r="G30" s="116" t="s">
        <v>62</v>
      </c>
    </row>
    <row r="31" customFormat="false" ht="16.5" hidden="false" customHeight="false" outlineLevel="0" collapsed="false">
      <c r="B31" s="115"/>
      <c r="C31" s="108" t="str">
        <f aca="false">IF($C$4=Sheet1!$B$14,Sheet1!G32,IF($C$4=Sheet1!$B$15,Sheet1!G42,IF($C$4=Sheet1!$B$16,Sheet1!G52,IF($C$4=Sheet1!$B$17,Sheet1!G62,IF($C$4=Sheet1!$B$18,"",IF($C$4=Sheet1!$B$19,"",""))))))</f>
        <v/>
      </c>
      <c r="E31" s="112" t="n">
        <v>7</v>
      </c>
      <c r="F31" s="117"/>
      <c r="G31" s="116" t="s">
        <v>63</v>
      </c>
    </row>
    <row r="32" customFormat="false" ht="16.5" hidden="false" customHeight="false" outlineLevel="0" collapsed="false">
      <c r="B32" s="115"/>
      <c r="C32" s="108" t="str">
        <f aca="false">IF($C$4=Sheet1!$B$14,Sheet1!G33,IF($C$4=Sheet1!$B$15,Sheet1!G43,IF($C$4=Sheet1!$B$16,Sheet1!G53,IF($C$4=Sheet1!$B$17,Sheet1!G63,IF($C$4=Sheet1!$B$18,"",IF($C$4=Sheet1!$B$19,"",""))))))</f>
        <v/>
      </c>
      <c r="E32" s="112" t="n">
        <v>8</v>
      </c>
      <c r="F32" s="117"/>
      <c r="G32" s="116" t="s">
        <v>64</v>
      </c>
    </row>
    <row r="33" customFormat="false" ht="16.5" hidden="false" customHeight="false" outlineLevel="0" collapsed="false">
      <c r="B33" s="115"/>
      <c r="C33" s="108" t="str">
        <f aca="false">IF($C$4=Sheet1!$B$14,Sheet1!G34,IF($C$4=Sheet1!$B$15,Sheet1!G44,IF($C$4=Sheet1!$B$16,Sheet1!G54,IF($C$4=Sheet1!$B$17,Sheet1!G64,IF($C$4=Sheet1!$B$18,"",IF($C$4=Sheet1!$B$19,"",""))))))</f>
        <v/>
      </c>
      <c r="E33" s="112" t="n">
        <v>9</v>
      </c>
      <c r="F33" s="117"/>
      <c r="G33" s="116" t="s">
        <v>65</v>
      </c>
    </row>
    <row r="34" customFormat="false" ht="16.5" hidden="false" customHeight="false" outlineLevel="0" collapsed="false">
      <c r="B34" s="115"/>
      <c r="C34" s="118"/>
      <c r="E34" s="112" t="n">
        <v>10</v>
      </c>
      <c r="F34" s="117"/>
      <c r="G34" s="116" t="s">
        <v>66</v>
      </c>
    </row>
    <row r="35" customFormat="false" ht="16.5" hidden="false" customHeight="false" outlineLevel="0" collapsed="false">
      <c r="B35" s="115"/>
      <c r="C35" s="119"/>
      <c r="E35" s="112" t="n">
        <v>1</v>
      </c>
      <c r="F35" s="120" t="s">
        <v>50</v>
      </c>
      <c r="G35" s="114" t="s">
        <v>57</v>
      </c>
    </row>
    <row r="36" customFormat="false" ht="16.5" hidden="false" customHeight="false" outlineLevel="0" collapsed="false">
      <c r="B36" s="115"/>
      <c r="C36" s="119"/>
      <c r="E36" s="112" t="n">
        <v>2</v>
      </c>
      <c r="F36" s="117"/>
      <c r="G36" s="114" t="s">
        <v>58</v>
      </c>
    </row>
    <row r="37" customFormat="false" ht="16.5" hidden="false" customHeight="false" outlineLevel="0" collapsed="false">
      <c r="B37" s="115"/>
      <c r="C37" s="121"/>
      <c r="E37" s="112" t="n">
        <v>3</v>
      </c>
      <c r="F37" s="117"/>
      <c r="G37" s="114" t="s">
        <v>59</v>
      </c>
    </row>
    <row r="38" customFormat="false" ht="16.5" hidden="false" customHeight="false" outlineLevel="0" collapsed="false">
      <c r="B38" s="115"/>
      <c r="C38" s="121"/>
      <c r="E38" s="112" t="n">
        <v>4</v>
      </c>
      <c r="F38" s="117"/>
      <c r="G38" s="114" t="s">
        <v>60</v>
      </c>
    </row>
    <row r="39" customFormat="false" ht="16.5" hidden="false" customHeight="false" outlineLevel="0" collapsed="false">
      <c r="B39" s="115"/>
      <c r="C39" s="121"/>
      <c r="E39" s="112" t="n">
        <v>5</v>
      </c>
      <c r="F39" s="117"/>
      <c r="G39" s="114" t="s">
        <v>61</v>
      </c>
    </row>
    <row r="40" customFormat="false" ht="16.5" hidden="false" customHeight="false" outlineLevel="0" collapsed="false">
      <c r="B40" s="115"/>
      <c r="C40" s="121"/>
      <c r="E40" s="112" t="n">
        <v>6</v>
      </c>
      <c r="F40" s="117"/>
      <c r="G40" s="116" t="s">
        <v>62</v>
      </c>
    </row>
    <row r="41" customFormat="false" ht="16.5" hidden="false" customHeight="false" outlineLevel="0" collapsed="false">
      <c r="B41" s="115"/>
      <c r="C41" s="121"/>
      <c r="E41" s="112" t="n">
        <v>7</v>
      </c>
      <c r="F41" s="117"/>
      <c r="G41" s="116" t="s">
        <v>63</v>
      </c>
    </row>
    <row r="42" customFormat="false" ht="16.5" hidden="false" customHeight="false" outlineLevel="0" collapsed="false">
      <c r="B42" s="115"/>
      <c r="C42" s="121"/>
      <c r="E42" s="112" t="n">
        <v>8</v>
      </c>
      <c r="F42" s="117"/>
      <c r="G42" s="116" t="s">
        <v>64</v>
      </c>
    </row>
    <row r="43" customFormat="false" ht="16.5" hidden="false" customHeight="false" outlineLevel="0" collapsed="false">
      <c r="B43" s="115"/>
      <c r="C43" s="121"/>
      <c r="E43" s="112" t="n">
        <v>9</v>
      </c>
      <c r="F43" s="117"/>
      <c r="G43" s="116" t="s">
        <v>65</v>
      </c>
    </row>
    <row r="44" customFormat="false" ht="16.5" hidden="false" customHeight="false" outlineLevel="0" collapsed="false">
      <c r="B44" s="115"/>
      <c r="C44" s="121"/>
      <c r="E44" s="112" t="n">
        <v>10</v>
      </c>
      <c r="F44" s="117"/>
      <c r="G44" s="116" t="s">
        <v>66</v>
      </c>
    </row>
    <row r="45" customFormat="false" ht="16.5" hidden="false" customHeight="false" outlineLevel="0" collapsed="false">
      <c r="B45" s="115"/>
      <c r="C45" s="121"/>
      <c r="E45" s="112" t="n">
        <v>1</v>
      </c>
      <c r="F45" s="120" t="s">
        <v>51</v>
      </c>
      <c r="G45" s="114" t="s">
        <v>57</v>
      </c>
    </row>
    <row r="46" customFormat="false" ht="17.25" hidden="false" customHeight="false" outlineLevel="0" collapsed="false">
      <c r="B46" s="122"/>
      <c r="C46" s="123"/>
      <c r="E46" s="112" t="n">
        <v>2</v>
      </c>
      <c r="F46" s="117"/>
      <c r="G46" s="114" t="s">
        <v>58</v>
      </c>
    </row>
    <row r="47" customFormat="false" ht="16.5" hidden="false" customHeight="false" outlineLevel="0" collapsed="false">
      <c r="C47" s="3"/>
      <c r="E47" s="112" t="n">
        <v>3</v>
      </c>
      <c r="F47" s="117"/>
      <c r="G47" s="114" t="s">
        <v>59</v>
      </c>
    </row>
    <row r="48" customFormat="false" ht="16.5" hidden="false" customHeight="false" outlineLevel="0" collapsed="false">
      <c r="C48" s="3"/>
      <c r="E48" s="112" t="n">
        <v>4</v>
      </c>
      <c r="F48" s="117"/>
      <c r="G48" s="114" t="s">
        <v>60</v>
      </c>
    </row>
    <row r="49" customFormat="false" ht="16.5" hidden="false" customHeight="false" outlineLevel="0" collapsed="false">
      <c r="C49" s="3"/>
      <c r="E49" s="112" t="n">
        <v>5</v>
      </c>
      <c r="F49" s="117"/>
      <c r="G49" s="114" t="s">
        <v>61</v>
      </c>
    </row>
    <row r="50" customFormat="false" ht="20.25" hidden="false" customHeight="false" outlineLevel="0" collapsed="false">
      <c r="A50" s="90" t="s">
        <v>9</v>
      </c>
      <c r="E50" s="112" t="n">
        <v>6</v>
      </c>
      <c r="F50" s="117"/>
      <c r="G50" s="116" t="s">
        <v>62</v>
      </c>
    </row>
    <row r="51" customFormat="false" ht="16.5" hidden="false" customHeight="false" outlineLevel="0" collapsed="false">
      <c r="A51" s="124" t="str">
        <f aca="false">B51&amp;C51</f>
        <v>汽車車體損失險甲式國瑞(國產)/COROLLA/New Altis 1.8E 4D A4</v>
      </c>
      <c r="B51" s="125" t="s">
        <v>49</v>
      </c>
      <c r="C51" s="125" t="s">
        <v>57</v>
      </c>
      <c r="D51" s="126" t="n">
        <v>1</v>
      </c>
      <c r="E51" s="112" t="n">
        <v>7</v>
      </c>
      <c r="F51" s="117"/>
      <c r="G51" s="116" t="s">
        <v>63</v>
      </c>
    </row>
    <row r="52" customFormat="false" ht="16.5" hidden="false" customHeight="false" outlineLevel="0" collapsed="false">
      <c r="A52" s="127" t="str">
        <f aca="false">B52&amp;C52</f>
        <v>汽車車體損失險甲式裕隆(國產)/Tiida/BIG Tiida 1.6SV C12GHB A1-B 5D 5人座</v>
      </c>
      <c r="B52" s="128" t="s">
        <v>49</v>
      </c>
      <c r="C52" s="128" t="s">
        <v>58</v>
      </c>
      <c r="D52" s="129" t="n">
        <v>2</v>
      </c>
      <c r="E52" s="112" t="n">
        <v>8</v>
      </c>
      <c r="F52" s="117"/>
      <c r="G52" s="116" t="s">
        <v>64</v>
      </c>
    </row>
    <row r="53" customFormat="false" ht="16.5" hidden="false" customHeight="false" outlineLevel="0" collapsed="false">
      <c r="A53" s="127" t="str">
        <f aca="false">B53&amp;C53</f>
        <v>汽車車體損失險甲式本田Honda(國產)/CR-V-客貨/CR-V 12 2.4 VTi-S AT 2WD 5D 5人座</v>
      </c>
      <c r="B53" s="128" t="s">
        <v>49</v>
      </c>
      <c r="C53" s="128" t="s">
        <v>59</v>
      </c>
      <c r="D53" s="129" t="n">
        <v>3</v>
      </c>
      <c r="E53" s="112" t="n">
        <v>9</v>
      </c>
      <c r="F53" s="117"/>
      <c r="G53" s="116" t="s">
        <v>65</v>
      </c>
    </row>
    <row r="54" customFormat="false" ht="16.5" hidden="false" customHeight="false" outlineLevel="0" collapsed="false">
      <c r="A54" s="127" t="str">
        <f aca="false">B54&amp;C54</f>
        <v>汽車車體損失險甲式中華(國產)/COLTplus-小客車/COLTPLUS 1.6L 雅致安全氣囊型</v>
      </c>
      <c r="B54" s="128" t="s">
        <v>49</v>
      </c>
      <c r="C54" s="128" t="s">
        <v>60</v>
      </c>
      <c r="D54" s="129" t="n">
        <v>4</v>
      </c>
      <c r="E54" s="112" t="n">
        <v>10</v>
      </c>
      <c r="F54" s="117"/>
      <c r="G54" s="116" t="s">
        <v>66</v>
      </c>
    </row>
    <row r="55" customFormat="false" ht="16.5" hidden="false" customHeight="false" outlineLevel="0" collapsed="false">
      <c r="A55" s="127" t="str">
        <f aca="false">B55&amp;C55</f>
        <v>汽車車體損失險甲式福特(國產)/Fiesta/NEW FIESTA 1.0L 998c.c. Eco Boost 5D 5人座</v>
      </c>
      <c r="B55" s="128" t="s">
        <v>49</v>
      </c>
      <c r="C55" s="128" t="s">
        <v>61</v>
      </c>
      <c r="D55" s="129" t="n">
        <v>5</v>
      </c>
      <c r="E55" s="112" t="n">
        <v>1</v>
      </c>
      <c r="F55" s="120" t="s">
        <v>52</v>
      </c>
      <c r="G55" s="114" t="s">
        <v>57</v>
      </c>
    </row>
    <row r="56" customFormat="false" ht="16.5" hidden="false" customHeight="false" outlineLevel="0" collapsed="false">
      <c r="A56" s="127" t="str">
        <f aca="false">B56&amp;C56</f>
        <v>汽車車體損失險甲式Toyota豐田(日本)/其他-小客車/RAV4 CVT 2.0L EN 豪華(2.0E EG) 5D 5人座</v>
      </c>
      <c r="B56" s="128" t="s">
        <v>49</v>
      </c>
      <c r="C56" s="130" t="s">
        <v>62</v>
      </c>
      <c r="D56" s="129" t="n">
        <v>6</v>
      </c>
      <c r="E56" s="112" t="n">
        <v>2</v>
      </c>
      <c r="F56" s="117"/>
      <c r="G56" s="114" t="s">
        <v>58</v>
      </c>
    </row>
    <row r="57" customFormat="false" ht="16.5" hidden="false" customHeight="false" outlineLevel="0" collapsed="false">
      <c r="A57" s="127" t="str">
        <f aca="false">B57&amp;C57</f>
        <v>汽車車體損失險甲式Mazda馬自達(日本)/其他-06/Mazda 3 2.0 五門頂級型 5人座</v>
      </c>
      <c r="B57" s="128" t="s">
        <v>49</v>
      </c>
      <c r="C57" s="130" t="s">
        <v>63</v>
      </c>
      <c r="D57" s="129" t="n">
        <v>7</v>
      </c>
      <c r="E57" s="112" t="n">
        <v>3</v>
      </c>
      <c r="F57" s="117"/>
      <c r="G57" s="114" t="s">
        <v>59</v>
      </c>
    </row>
    <row r="58" customFormat="false" ht="16.5" hidden="false" customHeight="false" outlineLevel="0" collapsed="false">
      <c r="A58" s="127" t="str">
        <f aca="false">B58&amp;C58</f>
        <v>汽車車體損失險甲式Suzuki鈴木(日本)/其他/Super Carry APV 1.6 GLX 2人座 M</v>
      </c>
      <c r="B58" s="128" t="s">
        <v>49</v>
      </c>
      <c r="C58" s="130" t="s">
        <v>64</v>
      </c>
      <c r="D58" s="129" t="n">
        <v>8</v>
      </c>
      <c r="E58" s="112" t="n">
        <v>4</v>
      </c>
      <c r="F58" s="117"/>
      <c r="G58" s="114" t="s">
        <v>60</v>
      </c>
    </row>
    <row r="59" customFormat="false" ht="16.5" hidden="false" customHeight="false" outlineLevel="0" collapsed="false">
      <c r="A59" s="127" t="str">
        <f aca="false">B59&amp;C59</f>
        <v>汽車車體損失險甲式BMW(德國)/5系/520d 2.0 4D S6 豪華進化版 5人座</v>
      </c>
      <c r="B59" s="128" t="s">
        <v>49</v>
      </c>
      <c r="C59" s="130" t="s">
        <v>65</v>
      </c>
      <c r="D59" s="129" t="n">
        <v>9</v>
      </c>
      <c r="E59" s="112" t="n">
        <v>5</v>
      </c>
      <c r="F59" s="117"/>
      <c r="G59" s="114" t="s">
        <v>61</v>
      </c>
    </row>
    <row r="60" customFormat="false" ht="16.5" hidden="false" customHeight="false" outlineLevel="0" collapsed="false">
      <c r="A60" s="127" t="str">
        <f aca="false">B60&amp;C60</f>
        <v>汽車車體損失險甲式Benz賓士(德國)/200系/E200 Avantgarde 1991c.c. 4D 5人座</v>
      </c>
      <c r="B60" s="128" t="s">
        <v>49</v>
      </c>
      <c r="C60" s="130" t="s">
        <v>66</v>
      </c>
      <c r="D60" s="129" t="n">
        <v>10</v>
      </c>
      <c r="E60" s="112" t="n">
        <v>6</v>
      </c>
      <c r="F60" s="117"/>
      <c r="G60" s="116" t="s">
        <v>62</v>
      </c>
    </row>
    <row r="61" customFormat="false" ht="16.5" hidden="false" customHeight="false" outlineLevel="0" collapsed="false">
      <c r="A61" s="127" t="str">
        <f aca="false">B61&amp;C61</f>
        <v>汽車車體損失險乙式國瑞(國產)/COROLLA/New Altis 1.8E 4D A4</v>
      </c>
      <c r="B61" s="128" t="s">
        <v>50</v>
      </c>
      <c r="C61" s="128" t="s">
        <v>57</v>
      </c>
      <c r="D61" s="129" t="n">
        <v>11</v>
      </c>
      <c r="E61" s="112" t="n">
        <v>7</v>
      </c>
      <c r="F61" s="117"/>
      <c r="G61" s="116" t="s">
        <v>63</v>
      </c>
    </row>
    <row r="62" customFormat="false" ht="16.5" hidden="false" customHeight="false" outlineLevel="0" collapsed="false">
      <c r="A62" s="127" t="str">
        <f aca="false">B62&amp;C62</f>
        <v>汽車車體損失險乙式裕隆(國產)/Tiida/BIG Tiida 1.6SV C12GHB A1-B 5D 5人座</v>
      </c>
      <c r="B62" s="128" t="s">
        <v>50</v>
      </c>
      <c r="C62" s="128" t="s">
        <v>58</v>
      </c>
      <c r="D62" s="129" t="n">
        <v>12</v>
      </c>
      <c r="E62" s="112" t="n">
        <v>8</v>
      </c>
      <c r="F62" s="117"/>
      <c r="G62" s="116" t="s">
        <v>64</v>
      </c>
    </row>
    <row r="63" customFormat="false" ht="16.5" hidden="false" customHeight="false" outlineLevel="0" collapsed="false">
      <c r="A63" s="127" t="str">
        <f aca="false">B63&amp;C63</f>
        <v>汽車車體損失險乙式本田Honda(國產)/CR-V-客貨/CR-V 12 2.4 VTi-S AT 2WD 5D 5人座</v>
      </c>
      <c r="B63" s="128" t="s">
        <v>50</v>
      </c>
      <c r="C63" s="128" t="s">
        <v>59</v>
      </c>
      <c r="D63" s="129" t="n">
        <v>13</v>
      </c>
      <c r="E63" s="112" t="n">
        <v>9</v>
      </c>
      <c r="F63" s="117"/>
      <c r="G63" s="116" t="s">
        <v>65</v>
      </c>
    </row>
    <row r="64" customFormat="false" ht="16.5" hidden="false" customHeight="false" outlineLevel="0" collapsed="false">
      <c r="A64" s="127" t="str">
        <f aca="false">B64&amp;C64</f>
        <v>汽車車體損失險乙式中華(國產)/COLTplus-小客車/COLTPLUS 1.6L 雅致安全氣囊型</v>
      </c>
      <c r="B64" s="128" t="s">
        <v>50</v>
      </c>
      <c r="C64" s="128" t="s">
        <v>60</v>
      </c>
      <c r="D64" s="129" t="n">
        <v>14</v>
      </c>
      <c r="E64" s="112" t="n">
        <v>10</v>
      </c>
      <c r="F64" s="117"/>
      <c r="G64" s="116" t="s">
        <v>66</v>
      </c>
    </row>
    <row r="65" customFormat="false" ht="16.5" hidden="false" customHeight="false" outlineLevel="0" collapsed="false">
      <c r="A65" s="127" t="str">
        <f aca="false">B65&amp;C65</f>
        <v>汽車車體損失險乙式福特(國產)/Fiesta/NEW FIESTA 1.0L 998c.c. Eco Boost 5D 5人座</v>
      </c>
      <c r="B65" s="128" t="s">
        <v>50</v>
      </c>
      <c r="C65" s="128" t="s">
        <v>61</v>
      </c>
      <c r="D65" s="129" t="n">
        <v>15</v>
      </c>
      <c r="E65" s="112"/>
      <c r="F65" s="120" t="s">
        <v>67</v>
      </c>
      <c r="G65" s="116" t="s">
        <v>68</v>
      </c>
    </row>
    <row r="66" customFormat="false" ht="16.5" hidden="false" customHeight="false" outlineLevel="0" collapsed="false">
      <c r="A66" s="127" t="str">
        <f aca="false">B66&amp;C66</f>
        <v>汽車車體損失險乙式Toyota豐田(日本)/其他-小客車/RAV4 CVT 2.0L EN 豪華(2.0E EG) 5D 5人座</v>
      </c>
      <c r="B66" s="128" t="s">
        <v>50</v>
      </c>
      <c r="C66" s="130" t="s">
        <v>62</v>
      </c>
      <c r="D66" s="129" t="n">
        <v>16</v>
      </c>
      <c r="E66" s="112"/>
      <c r="F66" s="120" t="s">
        <v>54</v>
      </c>
      <c r="G66" s="116" t="s">
        <v>69</v>
      </c>
    </row>
    <row r="67" customFormat="false" ht="16.5" hidden="false" customHeight="false" outlineLevel="0" collapsed="false">
      <c r="A67" s="127" t="str">
        <f aca="false">B67&amp;C67</f>
        <v>汽車車體損失險乙式Mazda馬自達(日本)/其他-06/Mazda 3 2.0 五門頂級型 5人座</v>
      </c>
      <c r="B67" s="128" t="s">
        <v>50</v>
      </c>
      <c r="C67" s="130" t="s">
        <v>63</v>
      </c>
      <c r="D67" s="129" t="n">
        <v>17</v>
      </c>
      <c r="E67" s="112" t="n">
        <v>1</v>
      </c>
      <c r="F67" s="120" t="s">
        <v>48</v>
      </c>
      <c r="G67" s="116" t="s">
        <v>70</v>
      </c>
    </row>
    <row r="68" customFormat="false" ht="17.25" hidden="false" customHeight="false" outlineLevel="0" collapsed="false">
      <c r="A68" s="127" t="str">
        <f aca="false">B68&amp;C68</f>
        <v>汽車車體損失險乙式Suzuki鈴木(日本)/其他/Super Carry APV 1.6 GLX 2人座 M</v>
      </c>
      <c r="B68" s="128" t="s">
        <v>50</v>
      </c>
      <c r="C68" s="130" t="s">
        <v>64</v>
      </c>
      <c r="D68" s="129" t="n">
        <v>18</v>
      </c>
      <c r="E68" s="131" t="n">
        <v>2</v>
      </c>
      <c r="F68" s="132"/>
      <c r="G68" s="133" t="s">
        <v>71</v>
      </c>
    </row>
    <row r="69" customFormat="false" ht="16.5" hidden="false" customHeight="false" outlineLevel="0" collapsed="false">
      <c r="A69" s="127" t="str">
        <f aca="false">B69&amp;C69</f>
        <v>汽車車體損失險乙式BMW(德國)/5系/520d 2.0 4D S6 豪華進化版 5人座</v>
      </c>
      <c r="B69" s="128" t="s">
        <v>50</v>
      </c>
      <c r="C69" s="130" t="s">
        <v>65</v>
      </c>
      <c r="D69" s="129" t="n">
        <v>19</v>
      </c>
    </row>
    <row r="70" customFormat="false" ht="16.5" hidden="false" customHeight="false" outlineLevel="0" collapsed="false">
      <c r="A70" s="127" t="str">
        <f aca="false">B70&amp;C70</f>
        <v>汽車車體損失險乙式Benz賓士(德國)/200系/E200 Avantgarde 1991c.c. 4D 5人座</v>
      </c>
      <c r="B70" s="128" t="s">
        <v>50</v>
      </c>
      <c r="C70" s="130" t="s">
        <v>66</v>
      </c>
      <c r="D70" s="129" t="n">
        <v>20</v>
      </c>
    </row>
    <row r="71" customFormat="false" ht="16.5" hidden="false" customHeight="false" outlineLevel="0" collapsed="false">
      <c r="A71" s="127" t="str">
        <f aca="false">B71&amp;C71</f>
        <v>免自負額車對車碰撞損失國瑞(國產)/COROLLA/New Altis 1.8E 4D A4</v>
      </c>
      <c r="B71" s="128" t="s">
        <v>51</v>
      </c>
      <c r="C71" s="128" t="s">
        <v>57</v>
      </c>
      <c r="D71" s="129" t="n">
        <v>21</v>
      </c>
    </row>
    <row r="72" customFormat="false" ht="16.5" hidden="false" customHeight="false" outlineLevel="0" collapsed="false">
      <c r="A72" s="127" t="str">
        <f aca="false">B72&amp;C72</f>
        <v>免自負額車對車碰撞損失裕隆(國產)/Tiida/BIG Tiida 1.6SV C12GHB A1-B 5D 5人座</v>
      </c>
      <c r="B72" s="128" t="s">
        <v>51</v>
      </c>
      <c r="C72" s="128" t="s">
        <v>58</v>
      </c>
      <c r="D72" s="129" t="n">
        <v>22</v>
      </c>
    </row>
    <row r="73" customFormat="false" ht="16.5" hidden="false" customHeight="false" outlineLevel="0" collapsed="false">
      <c r="A73" s="127" t="str">
        <f aca="false">B73&amp;C73</f>
        <v>免自負額車對車碰撞損失本田Honda(國產)/CR-V-客貨/CR-V 12 2.4 VTi-S AT 2WD 5D 5人座</v>
      </c>
      <c r="B73" s="128" t="s">
        <v>51</v>
      </c>
      <c r="C73" s="128" t="s">
        <v>59</v>
      </c>
      <c r="D73" s="129" t="n">
        <v>23</v>
      </c>
    </row>
    <row r="74" customFormat="false" ht="16.5" hidden="false" customHeight="false" outlineLevel="0" collapsed="false">
      <c r="A74" s="127" t="str">
        <f aca="false">B74&amp;C74</f>
        <v>免自負額車對車碰撞損失中華(國產)/COLTplus-小客車/COLTPLUS 1.6L 雅致安全氣囊型</v>
      </c>
      <c r="B74" s="128" t="s">
        <v>51</v>
      </c>
      <c r="C74" s="128" t="s">
        <v>60</v>
      </c>
      <c r="D74" s="129" t="n">
        <v>24</v>
      </c>
    </row>
    <row r="75" customFormat="false" ht="16.5" hidden="false" customHeight="false" outlineLevel="0" collapsed="false">
      <c r="A75" s="127" t="str">
        <f aca="false">B75&amp;C75</f>
        <v>免自負額車對車碰撞損失福特(國產)/Fiesta/NEW FIESTA 1.0L 998c.c. Eco Boost 5D 5人座</v>
      </c>
      <c r="B75" s="128" t="s">
        <v>51</v>
      </c>
      <c r="C75" s="128" t="s">
        <v>61</v>
      </c>
      <c r="D75" s="129" t="n">
        <v>25</v>
      </c>
    </row>
    <row r="76" customFormat="false" ht="16.5" hidden="false" customHeight="false" outlineLevel="0" collapsed="false">
      <c r="A76" s="127" t="str">
        <f aca="false">B76&amp;C76</f>
        <v>免自負額車對車碰撞損失Toyota豐田(日本)/其他-小客車/RAV4 CVT 2.0L EN 豪華(2.0E EG) 5D 5人座</v>
      </c>
      <c r="B76" s="128" t="s">
        <v>51</v>
      </c>
      <c r="C76" s="130" t="s">
        <v>62</v>
      </c>
      <c r="D76" s="129" t="n">
        <v>26</v>
      </c>
    </row>
    <row r="77" customFormat="false" ht="16.5" hidden="false" customHeight="false" outlineLevel="0" collapsed="false">
      <c r="A77" s="127" t="str">
        <f aca="false">B77&amp;C77</f>
        <v>免自負額車對車碰撞損失Mazda馬自達(日本)/其他-06/Mazda 3 2.0 五門頂級型 5人座</v>
      </c>
      <c r="B77" s="128" t="s">
        <v>51</v>
      </c>
      <c r="C77" s="130" t="s">
        <v>63</v>
      </c>
      <c r="D77" s="129" t="n">
        <v>27</v>
      </c>
    </row>
    <row r="78" customFormat="false" ht="16.5" hidden="false" customHeight="false" outlineLevel="0" collapsed="false">
      <c r="A78" s="127" t="str">
        <f aca="false">B78&amp;C78</f>
        <v>免自負額車對車碰撞損失Suzuki鈴木(日本)/其他/Super Carry APV 1.6 GLX 2人座 M</v>
      </c>
      <c r="B78" s="128" t="s">
        <v>51</v>
      </c>
      <c r="C78" s="130" t="s">
        <v>64</v>
      </c>
      <c r="D78" s="129" t="n">
        <v>28</v>
      </c>
    </row>
    <row r="79" customFormat="false" ht="16.5" hidden="false" customHeight="false" outlineLevel="0" collapsed="false">
      <c r="A79" s="127" t="str">
        <f aca="false">B79&amp;C79</f>
        <v>免自負額車對車碰撞損失BMW(德國)/5系/520d 2.0 4D S6 豪華進化版 5人座</v>
      </c>
      <c r="B79" s="128" t="s">
        <v>51</v>
      </c>
      <c r="C79" s="130" t="s">
        <v>65</v>
      </c>
      <c r="D79" s="129" t="n">
        <v>29</v>
      </c>
    </row>
    <row r="80" customFormat="false" ht="16.5" hidden="false" customHeight="false" outlineLevel="0" collapsed="false">
      <c r="A80" s="127" t="str">
        <f aca="false">B80&amp;C80</f>
        <v>免自負額車對車碰撞損失Benz賓士(德國)/200系/E200 Avantgarde 1991c.c. 4D 5人座</v>
      </c>
      <c r="B80" s="128" t="s">
        <v>51</v>
      </c>
      <c r="C80" s="130" t="s">
        <v>66</v>
      </c>
      <c r="D80" s="129" t="n">
        <v>30</v>
      </c>
    </row>
    <row r="81" customFormat="false" ht="16.5" hidden="false" customHeight="false" outlineLevel="0" collapsed="false">
      <c r="A81" s="127" t="str">
        <f aca="false">B81&amp;C81</f>
        <v>汽車竊盜損失險國瑞(國產)/COROLLA/New Altis 1.8E 4D A4</v>
      </c>
      <c r="B81" s="128" t="s">
        <v>52</v>
      </c>
      <c r="C81" s="128" t="s">
        <v>57</v>
      </c>
      <c r="D81" s="129" t="n">
        <v>31</v>
      </c>
    </row>
    <row r="82" customFormat="false" ht="16.5" hidden="false" customHeight="false" outlineLevel="0" collapsed="false">
      <c r="A82" s="127" t="str">
        <f aca="false">B82&amp;C82</f>
        <v>汽車竊盜損失險裕隆(國產)/Tiida/BIG Tiida 1.6SV C12GHB A1-B 5D 5人座</v>
      </c>
      <c r="B82" s="128" t="s">
        <v>52</v>
      </c>
      <c r="C82" s="128" t="s">
        <v>58</v>
      </c>
      <c r="D82" s="129" t="n">
        <v>32</v>
      </c>
    </row>
    <row r="83" customFormat="false" ht="16.5" hidden="false" customHeight="false" outlineLevel="0" collapsed="false">
      <c r="A83" s="127" t="str">
        <f aca="false">B83&amp;C83</f>
        <v>汽車竊盜損失險本田Honda(國產)/CR-V-客貨/CR-V 12 2.4 VTi-S AT 2WD 5D 5人座</v>
      </c>
      <c r="B83" s="128" t="s">
        <v>52</v>
      </c>
      <c r="C83" s="128" t="s">
        <v>59</v>
      </c>
      <c r="D83" s="129" t="n">
        <v>33</v>
      </c>
    </row>
    <row r="84" customFormat="false" ht="16.5" hidden="false" customHeight="false" outlineLevel="0" collapsed="false">
      <c r="A84" s="127" t="str">
        <f aca="false">B84&amp;C84</f>
        <v>汽車竊盜損失險中華(國產)/COLTplus-小客車/COLTPLUS 1.6L 雅致安全氣囊型</v>
      </c>
      <c r="B84" s="128" t="s">
        <v>52</v>
      </c>
      <c r="C84" s="128" t="s">
        <v>60</v>
      </c>
      <c r="D84" s="129" t="n">
        <v>34</v>
      </c>
    </row>
    <row r="85" customFormat="false" ht="16.5" hidden="false" customHeight="false" outlineLevel="0" collapsed="false">
      <c r="A85" s="127" t="str">
        <f aca="false">B85&amp;C85</f>
        <v>汽車竊盜損失險福特(國產)/Fiesta/NEW FIESTA 1.0L 998c.c. Eco Boost 5D 5人座</v>
      </c>
      <c r="B85" s="128" t="s">
        <v>52</v>
      </c>
      <c r="C85" s="128" t="s">
        <v>61</v>
      </c>
      <c r="D85" s="129" t="n">
        <v>35</v>
      </c>
    </row>
    <row r="86" customFormat="false" ht="16.5" hidden="false" customHeight="false" outlineLevel="0" collapsed="false">
      <c r="A86" s="127" t="str">
        <f aca="false">B86&amp;C86</f>
        <v>汽車竊盜損失險Toyota豐田(日本)/其他-小客車/RAV4 CVT 2.0L EN 豪華(2.0E EG) 5D 5人座</v>
      </c>
      <c r="B86" s="128" t="s">
        <v>52</v>
      </c>
      <c r="C86" s="130" t="s">
        <v>62</v>
      </c>
      <c r="D86" s="129" t="n">
        <v>36</v>
      </c>
    </row>
    <row r="87" customFormat="false" ht="16.5" hidden="false" customHeight="false" outlineLevel="0" collapsed="false">
      <c r="A87" s="127" t="str">
        <f aca="false">B87&amp;C87</f>
        <v>汽車竊盜損失險Mazda馬自達(日本)/其他-06/Mazda 3 2.0 五門頂級型 5人座</v>
      </c>
      <c r="B87" s="128" t="s">
        <v>52</v>
      </c>
      <c r="C87" s="130" t="s">
        <v>63</v>
      </c>
      <c r="D87" s="129" t="n">
        <v>37</v>
      </c>
    </row>
    <row r="88" customFormat="false" ht="16.5" hidden="false" customHeight="false" outlineLevel="0" collapsed="false">
      <c r="A88" s="127" t="str">
        <f aca="false">B88&amp;C88</f>
        <v>汽車竊盜損失險Suzuki鈴木(日本)/其他/Super Carry APV 1.6 GLX 2人座 M</v>
      </c>
      <c r="B88" s="128" t="s">
        <v>52</v>
      </c>
      <c r="C88" s="130" t="s">
        <v>64</v>
      </c>
      <c r="D88" s="129" t="n">
        <v>38</v>
      </c>
    </row>
    <row r="89" customFormat="false" ht="16.5" hidden="false" customHeight="false" outlineLevel="0" collapsed="false">
      <c r="A89" s="127" t="str">
        <f aca="false">B89&amp;C89</f>
        <v>汽車竊盜損失險BMW(德國)/5系/520d 2.0 4D S6 豪華進化版 5人座</v>
      </c>
      <c r="B89" s="128" t="s">
        <v>52</v>
      </c>
      <c r="C89" s="130" t="s">
        <v>65</v>
      </c>
      <c r="D89" s="129" t="n">
        <v>39</v>
      </c>
    </row>
    <row r="90" customFormat="false" ht="16.5" hidden="false" customHeight="false" outlineLevel="0" collapsed="false">
      <c r="A90" s="127" t="str">
        <f aca="false">B90&amp;C90</f>
        <v>汽車竊盜損失險Benz賓士(德國)/200系/E200 Avantgarde 1991c.c. 4D 5人座</v>
      </c>
      <c r="B90" s="128" t="s">
        <v>52</v>
      </c>
      <c r="C90" s="130" t="s">
        <v>66</v>
      </c>
      <c r="D90" s="129" t="n">
        <v>40</v>
      </c>
    </row>
    <row r="91" customFormat="false" ht="16.5" hidden="false" customHeight="false" outlineLevel="0" collapsed="false">
      <c r="A91" s="127" t="str">
        <f aca="false">B91&amp;C91</f>
        <v>第三人責任保險_傷害200 萬/400 萬</v>
      </c>
      <c r="B91" s="128" t="s">
        <v>72</v>
      </c>
      <c r="C91" s="134" t="s">
        <v>68</v>
      </c>
      <c r="D91" s="129" t="n">
        <v>41</v>
      </c>
    </row>
    <row r="92" customFormat="false" ht="16.5" hidden="false" customHeight="false" outlineLevel="0" collapsed="false">
      <c r="A92" s="127" t="str">
        <f aca="false">B92&amp;C92</f>
        <v>第三人責任保險_財損50  萬</v>
      </c>
      <c r="B92" s="128" t="s">
        <v>73</v>
      </c>
      <c r="C92" s="134" t="s">
        <v>69</v>
      </c>
      <c r="D92" s="129" t="n">
        <v>42</v>
      </c>
    </row>
    <row r="93" customFormat="false" ht="16.5" hidden="false" customHeight="false" outlineLevel="0" collapsed="false">
      <c r="A93" s="127" t="str">
        <f aca="false">B93&amp;C93</f>
        <v>住宅火災保險A0001A8特二等 A2</v>
      </c>
      <c r="B93" s="128" t="s">
        <v>48</v>
      </c>
      <c r="C93" s="134" t="s">
        <v>70</v>
      </c>
      <c r="D93" s="129" t="n">
        <v>1</v>
      </c>
    </row>
    <row r="94" customFormat="false" ht="17.25" hidden="false" customHeight="false" outlineLevel="0" collapsed="false">
      <c r="A94" s="135" t="str">
        <f aca="false">B94&amp;C94</f>
        <v>住宅火災保險A0001A8頭等</v>
      </c>
      <c r="B94" s="136" t="s">
        <v>48</v>
      </c>
      <c r="C94" s="137" t="s">
        <v>71</v>
      </c>
      <c r="D94" s="138" t="n">
        <v>2</v>
      </c>
    </row>
    <row r="95" customFormat="false" ht="16.5" hidden="false" customHeight="false" outlineLevel="0" collapsed="false">
      <c r="A95" s="3"/>
      <c r="B95" s="3"/>
    </row>
    <row r="96" customFormat="false" ht="16.5" hidden="false" customHeight="false" outlineLevel="0" collapsed="false">
      <c r="A96" s="3"/>
      <c r="B96" s="3"/>
    </row>
    <row r="98" customFormat="false" ht="20.25" hidden="false" customHeight="false" outlineLevel="0" collapsed="false">
      <c r="A98" s="90" t="s">
        <v>74</v>
      </c>
    </row>
    <row r="99" s="1" customFormat="true" ht="134.25" hidden="false" customHeight="true" outlineLevel="0" collapsed="false">
      <c r="A99" s="139" t="s">
        <v>49</v>
      </c>
      <c r="B99" s="140" t="s">
        <v>75</v>
      </c>
      <c r="C99" s="140"/>
      <c r="D99" s="140"/>
      <c r="E99" s="141"/>
      <c r="F99" s="141"/>
      <c r="G99" s="142"/>
      <c r="H99" s="141"/>
      <c r="I99" s="141"/>
      <c r="AG99" s="2"/>
    </row>
    <row r="100" s="1" customFormat="true" ht="104.25" hidden="false" customHeight="true" outlineLevel="0" collapsed="false">
      <c r="A100" s="143" t="s">
        <v>50</v>
      </c>
      <c r="B100" s="144" t="s">
        <v>76</v>
      </c>
      <c r="C100" s="144"/>
      <c r="D100" s="144"/>
      <c r="E100" s="145"/>
      <c r="F100" s="145"/>
      <c r="G100" s="145"/>
      <c r="H100" s="145"/>
      <c r="I100" s="145"/>
    </row>
    <row r="101" s="1" customFormat="true" ht="65.25" hidden="false" customHeight="true" outlineLevel="0" collapsed="false">
      <c r="A101" s="143" t="s">
        <v>51</v>
      </c>
      <c r="B101" s="144" t="s">
        <v>77</v>
      </c>
      <c r="C101" s="144"/>
      <c r="D101" s="144"/>
      <c r="E101" s="145"/>
      <c r="F101" s="145"/>
      <c r="G101" s="145"/>
      <c r="H101" s="145"/>
      <c r="I101" s="145"/>
    </row>
    <row r="102" s="3" customFormat="true" ht="16.5" hidden="false" customHeight="false" outlineLevel="0" collapsed="false">
      <c r="A102" s="143" t="s">
        <v>52</v>
      </c>
      <c r="B102" s="146" t="s">
        <v>78</v>
      </c>
      <c r="C102" s="146"/>
      <c r="D102" s="146"/>
      <c r="E102" s="4"/>
      <c r="F102" s="4"/>
      <c r="G102" s="89"/>
      <c r="H102" s="4"/>
      <c r="I102" s="4"/>
    </row>
    <row r="103" s="3" customFormat="true" ht="87.75" hidden="false" customHeight="true" outlineLevel="0" collapsed="false">
      <c r="A103" s="143" t="s">
        <v>53</v>
      </c>
      <c r="B103" s="144" t="s">
        <v>79</v>
      </c>
      <c r="C103" s="144"/>
      <c r="D103" s="144"/>
      <c r="E103" s="145"/>
      <c r="F103" s="145"/>
      <c r="G103" s="145"/>
      <c r="H103" s="145"/>
      <c r="I103" s="145"/>
    </row>
    <row r="104" s="1" customFormat="true" ht="68.25" hidden="false" customHeight="true" outlineLevel="0" collapsed="false">
      <c r="A104" s="143" t="s">
        <v>54</v>
      </c>
      <c r="B104" s="144" t="s">
        <v>80</v>
      </c>
      <c r="C104" s="144"/>
      <c r="D104" s="144"/>
      <c r="E104" s="145"/>
      <c r="F104" s="145"/>
      <c r="G104" s="145"/>
      <c r="H104" s="145"/>
      <c r="I104" s="145"/>
    </row>
    <row r="105" s="3" customFormat="true" ht="183.75" hidden="false" customHeight="true" outlineLevel="0" collapsed="false">
      <c r="A105" s="147" t="s">
        <v>48</v>
      </c>
      <c r="B105" s="148" t="s">
        <v>81</v>
      </c>
      <c r="C105" s="148"/>
      <c r="D105" s="148"/>
      <c r="E105" s="145"/>
      <c r="F105" s="145"/>
      <c r="G105" s="145"/>
      <c r="H105" s="145"/>
      <c r="I105" s="145"/>
    </row>
  </sheetData>
  <mergeCells count="17">
    <mergeCell ref="B99:D99"/>
    <mergeCell ref="B100:D100"/>
    <mergeCell ref="E100:F100"/>
    <mergeCell ref="G100:I100"/>
    <mergeCell ref="B101:D101"/>
    <mergeCell ref="E101:F101"/>
    <mergeCell ref="G101:I101"/>
    <mergeCell ref="B102:D102"/>
    <mergeCell ref="B103:D103"/>
    <mergeCell ref="E103:F103"/>
    <mergeCell ref="G103:I103"/>
    <mergeCell ref="B104:D104"/>
    <mergeCell ref="E104:F104"/>
    <mergeCell ref="G104:I104"/>
    <mergeCell ref="B105:D105"/>
    <mergeCell ref="E105:F105"/>
    <mergeCell ref="G105:I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1:42:11Z</dcterms:created>
  <dc:creator>iiroc116</dc:creator>
  <dc:description/>
  <dc:language>en-US</dc:language>
  <cp:lastModifiedBy>粘文雄</cp:lastModifiedBy>
  <cp:lastPrinted>2019-05-07T03:40:39Z</cp:lastPrinted>
  <dcterms:modified xsi:type="dcterms:W3CDTF">2025-04-08T09:25:03Z</dcterms:modified>
  <cp:revision>0</cp:revision>
  <dc:subject/>
  <dc:title/>
</cp:coreProperties>
</file>