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指標意義" sheetId="1" state="visible" r:id="rId2"/>
    <sheet name="數據" sheetId="2" state="visible" r:id="rId3"/>
  </sheets>
  <definedNames>
    <definedName function="false" hidden="false" localSheetId="1" name="_xlnm.Print_Titles" vbProcedure="false">數據!$A:$E</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8" uniqueCount="127">
  <si>
    <t xml:space="preserve">指標</t>
  </si>
  <si>
    <t xml:space="preserve">單
位</t>
  </si>
  <si>
    <t xml:space="preserve">頻
率</t>
  </si>
  <si>
    <t xml:space="preserve">意義</t>
  </si>
  <si>
    <t xml:space="preserve">說明</t>
  </si>
  <si>
    <t xml:space="preserve">財
務
資
訊</t>
  </si>
  <si>
    <t xml:space="preserve">資產總額</t>
  </si>
  <si>
    <t xml:space="preserve">仟
元</t>
  </si>
  <si>
    <t xml:space="preserve">季</t>
  </si>
  <si>
    <t xml:space="preserve">係指有金錢價值之任何有行或無形之所有物，其價值通常列示於資產負債表上，保險公司之資產依其是否為主管機關所認可，分為認許資產與非認許資產兩類。</t>
  </si>
  <si>
    <t xml:space="preserve">資料取自保險局保險業公開資訊觀測站</t>
  </si>
  <si>
    <t xml:space="preserve">負債總額</t>
  </si>
  <si>
    <t xml:space="preserve">負債係指企業體的現有義務，該義務是由過去交易事項所發生，且預期未來清償時，將產生經濟資源的流出。保險會計實務上，將負債分為流動負債、長期負債、營業及負債準備、其他負債等四類。</t>
  </si>
  <si>
    <t xml:space="preserve">負債占資產比率</t>
  </si>
  <si>
    <t xml:space="preserve">％</t>
  </si>
  <si>
    <r>
      <rPr>
        <b val="true"/>
        <sz val="13"/>
        <rFont val="Noto Sans"/>
        <family val="2"/>
      </rPr>
      <t xml:space="preserve">係指保險公司其負債</t>
    </r>
    <r>
      <rPr>
        <b val="true"/>
        <sz val="13"/>
        <rFont val="微軟正黑體"/>
        <family val="2"/>
        <charset val="136"/>
      </rPr>
      <t xml:space="preserve">(</t>
    </r>
    <r>
      <rPr>
        <b val="true"/>
        <sz val="13"/>
        <rFont val="Noto Sans"/>
        <family val="2"/>
      </rPr>
      <t xml:space="preserve">包括如各項準備金、應付款項等</t>
    </r>
    <r>
      <rPr>
        <b val="true"/>
        <sz val="13"/>
        <rFont val="微軟正黑體"/>
        <family val="2"/>
        <charset val="136"/>
      </rPr>
      <t xml:space="preserve">)</t>
    </r>
    <r>
      <rPr>
        <b val="true"/>
        <sz val="13"/>
        <rFont val="Noto Sans"/>
        <family val="2"/>
      </rPr>
      <t xml:space="preserve">占其資產總額之比例，保險業之負債占資產比例一般而言大多較其他產業為高，主要係因保險業提存大量準備金所致。</t>
    </r>
  </si>
  <si>
    <t xml:space="preserve">信用評等</t>
  </si>
  <si>
    <t xml:space="preserve">信用評等係對壽險公司的償債能力進行評比，並提供投資人或保戶公正客觀的財務訊息。簡單的說，就是運用統計的方法擬定評等或評分的標準，將受評等對象的各項信用屬性予以量化，再計算其評分與等級所得之評比。
信用評等的重點為發佈公司的經營管理能力、資產分析管理能力、應付景氣循環能力、獲利能力、競爭情況、營運趨勢及籌集資金的財務彈性等。</t>
  </si>
  <si>
    <t xml:space="preserve">資料取自各公司網站</t>
  </si>
  <si>
    <t xml:space="preserve">資產報酬率</t>
  </si>
  <si>
    <t xml:space="preserve">年</t>
  </si>
  <si>
    <t xml:space="preserve">顯示公司資產之獲利能力，愈高者代表績效愈好。</t>
  </si>
  <si>
    <t xml:space="preserve">投資報酬率</t>
  </si>
  <si>
    <t xml:space="preserve">顯示公司獲利能力及公司投資組合之品質。</t>
  </si>
  <si>
    <t xml:space="preserve">業
務
資
訊</t>
  </si>
  <si>
    <t xml:space="preserve">繼續率（十三個月）
繼續率（二十五個月）</t>
  </si>
  <si>
    <t xml:space="preserve">衡量公司業務招攬品質</t>
  </si>
  <si>
    <t xml:space="preserve">總保費收入</t>
  </si>
  <si>
    <t xml:space="preserve">係指消費者購買保險商品所支付的價金，即要保人交付於保險人，以交換保險人承諾事故發生時，負擔保險責任對價之金額。</t>
  </si>
  <si>
    <t xml:space="preserve">無</t>
  </si>
  <si>
    <t xml:space="preserve">總保費收入
市場占有率</t>
  </si>
  <si>
    <t xml:space="preserve">由市場占有率之高低，
可評估該公司保費收入占整體市場的比重及影響性。</t>
  </si>
  <si>
    <r>
      <rPr>
        <b val="true"/>
        <sz val="13"/>
        <rFont val="Noto Sans"/>
        <family val="2"/>
      </rPr>
      <t xml:space="preserve">總保費收入市場占有率</t>
    </r>
    <r>
      <rPr>
        <b val="true"/>
        <sz val="13"/>
        <rFont val="微軟正黑體"/>
        <family val="2"/>
        <charset val="136"/>
      </rPr>
      <t xml:space="preserve">=</t>
    </r>
    <r>
      <rPr>
        <b val="true"/>
        <sz val="13"/>
        <rFont val="Noto Sans"/>
        <family val="2"/>
      </rPr>
      <t xml:space="preserve">當年度總保費收入／保險業當年度總保費收入</t>
    </r>
  </si>
  <si>
    <t xml:space="preserve">新契約保費收入</t>
  </si>
  <si>
    <t xml:space="preserve">係指當年度新契約保險商品的消費者購買保險商品所支付的價金，其新契約保險商品可依商品別區分成人壽保險、傷害保險、健康保險及年金保險。</t>
  </si>
  <si>
    <t xml:space="preserve">新契約保費收入
市場占有率</t>
  </si>
  <si>
    <r>
      <rPr>
        <b val="true"/>
        <sz val="13"/>
        <rFont val="Noto Sans"/>
        <family val="2"/>
      </rPr>
      <t xml:space="preserve">新契約保費收入市場占有率</t>
    </r>
    <r>
      <rPr>
        <b val="true"/>
        <sz val="13"/>
        <rFont val="微軟正黑體"/>
        <family val="2"/>
        <charset val="136"/>
      </rPr>
      <t xml:space="preserve">=</t>
    </r>
    <r>
      <rPr>
        <b val="true"/>
        <sz val="13"/>
        <rFont val="Noto Sans"/>
        <family val="2"/>
      </rPr>
      <t xml:space="preserve">當年度新契約總保費收入／保險業當年度新契約總保費收入</t>
    </r>
  </si>
  <si>
    <t xml:space="preserve">人壽保險個人保件
新契約平均保險金額</t>
  </si>
  <si>
    <t xml:space="preserve">指個人壽險主約新契約保單每件平均
死亡保障保險金額。</t>
  </si>
  <si>
    <t xml:space="preserve">理賠訴訟件數及其
對申請理賠件數
之比率</t>
  </si>
  <si>
    <t xml:space="preserve">此比率在評估保險公司理賠服務品質，申訴比率低則表示該公司有可能較重視保戶的權益及理賠服務。</t>
  </si>
  <si>
    <r>
      <rPr>
        <b val="true"/>
        <sz val="12"/>
        <rFont val="Noto Sans"/>
        <family val="2"/>
      </rPr>
      <t xml:space="preserve">更新日期－</t>
    </r>
    <r>
      <rPr>
        <b val="true"/>
        <sz val="12"/>
        <rFont val="微軟正黑體"/>
        <family val="2"/>
        <charset val="136"/>
      </rPr>
      <t xml:space="preserve">2025/10/15</t>
    </r>
  </si>
  <si>
    <t xml:space="preserve">單位</t>
  </si>
  <si>
    <t xml:space="preserve">臺銀人壽保險股份有限公司</t>
  </si>
  <si>
    <t xml:space="preserve">台灣人壽保險股份有限公司</t>
  </si>
  <si>
    <t xml:space="preserve">保誠人壽保險股份有限公司</t>
  </si>
  <si>
    <t xml:space="preserve">國泰人壽保險股份有限公司</t>
  </si>
  <si>
    <t xml:space="preserve">凱基人壽保險股份有限公司</t>
  </si>
  <si>
    <t xml:space="preserve">南山人壽保險股份有限公司</t>
  </si>
  <si>
    <t xml:space="preserve">新光人壽保險股份有限公司</t>
  </si>
  <si>
    <t xml:space="preserve">富邦人壽保險股份有限公司</t>
  </si>
  <si>
    <t xml:space="preserve">三商美邦人壽保險股份有限公司</t>
  </si>
  <si>
    <t xml:space="preserve">遠雄人壽保險事業股份有限公司</t>
  </si>
  <si>
    <t xml:space="preserve">宏泰人壽保險股份有限公司</t>
  </si>
  <si>
    <t xml:space="preserve">安聯人壽保險股份有限公司</t>
  </si>
  <si>
    <t xml:space="preserve">中華郵政股份有限公司</t>
  </si>
  <si>
    <t xml:space="preserve">第一金人壽保險股份有限公司</t>
  </si>
  <si>
    <t xml:space="preserve">合作金庫人壽保險股份有限公司</t>
  </si>
  <si>
    <t xml:space="preserve">台新人壽保險股份有限公司</t>
  </si>
  <si>
    <t xml:space="preserve">安達國際人壽保險股份有限公司</t>
  </si>
  <si>
    <t xml:space="preserve">英屬百慕達商友邦人壽保險股份有限公司台灣分公司</t>
  </si>
  <si>
    <t xml:space="preserve">元大人壽保險股份有限公司</t>
  </si>
  <si>
    <t xml:space="preserve">全球人壽保險股份有限公司</t>
  </si>
  <si>
    <t xml:space="preserve">法商法國巴黎人壽保險股份有限公司台灣分公司</t>
  </si>
  <si>
    <t xml:space="preserve">111</t>
  </si>
  <si>
    <t xml:space="preserve">112</t>
  </si>
  <si>
    <t xml:space="preserve">113</t>
  </si>
  <si>
    <r>
      <rPr>
        <b val="true"/>
        <sz val="11"/>
        <rFont val="微軟正黑體"/>
        <family val="2"/>
        <charset val="136"/>
      </rPr>
      <t xml:space="preserve">114/</t>
    </r>
    <r>
      <rPr>
        <b val="true"/>
        <sz val="11"/>
        <rFont val="Noto Sans"/>
        <family val="2"/>
      </rPr>
      <t xml:space="preserve">第</t>
    </r>
    <r>
      <rPr>
        <b val="true"/>
        <sz val="11"/>
        <rFont val="微軟正黑體"/>
        <family val="2"/>
        <charset val="136"/>
      </rPr>
      <t xml:space="preserve">2</t>
    </r>
    <r>
      <rPr>
        <b val="true"/>
        <sz val="11"/>
        <rFont val="Noto Sans"/>
        <family val="2"/>
      </rPr>
      <t xml:space="preserve">季</t>
    </r>
  </si>
  <si>
    <t xml:space="preserve">財
務
指
標</t>
  </si>
  <si>
    <r>
      <rPr>
        <b val="true"/>
        <sz val="12"/>
        <rFont val="Noto Sans"/>
        <family val="2"/>
      </rPr>
      <t xml:space="preserve">資產總額（註</t>
    </r>
    <r>
      <rPr>
        <b val="true"/>
        <sz val="12"/>
        <rFont val="微軟正黑體"/>
        <family val="2"/>
        <charset val="136"/>
      </rPr>
      <t xml:space="preserve">1</t>
    </r>
    <r>
      <rPr>
        <b val="true"/>
        <sz val="12"/>
        <rFont val="Noto Sans"/>
        <family val="2"/>
      </rPr>
      <t xml:space="preserve">）（註</t>
    </r>
    <r>
      <rPr>
        <b val="true"/>
        <sz val="12"/>
        <rFont val="微軟正黑體"/>
        <family val="2"/>
        <charset val="136"/>
      </rPr>
      <t xml:space="preserve">2</t>
    </r>
    <r>
      <rPr>
        <b val="true"/>
        <sz val="12"/>
        <rFont val="Noto Sans"/>
        <family val="2"/>
      </rPr>
      <t xml:space="preserve">）</t>
    </r>
  </si>
  <si>
    <t xml:space="preserve">佰萬元</t>
  </si>
  <si>
    <r>
      <rPr>
        <b val="true"/>
        <sz val="12"/>
        <rFont val="Noto Sans"/>
        <family val="2"/>
      </rPr>
      <t xml:space="preserve">負債總額（註</t>
    </r>
    <r>
      <rPr>
        <b val="true"/>
        <sz val="12"/>
        <rFont val="微軟正黑體"/>
        <family val="2"/>
        <charset val="136"/>
      </rPr>
      <t xml:space="preserve">1</t>
    </r>
    <r>
      <rPr>
        <b val="true"/>
        <sz val="12"/>
        <rFont val="Noto Sans"/>
        <family val="2"/>
      </rPr>
      <t xml:space="preserve">）（註</t>
    </r>
    <r>
      <rPr>
        <b val="true"/>
        <sz val="12"/>
        <rFont val="微軟正黑體"/>
        <family val="2"/>
        <charset val="136"/>
      </rPr>
      <t xml:space="preserve">2</t>
    </r>
    <r>
      <rPr>
        <b val="true"/>
        <sz val="12"/>
        <rFont val="Noto Sans"/>
        <family val="2"/>
      </rPr>
      <t xml:space="preserve">）</t>
    </r>
  </si>
  <si>
    <r>
      <rPr>
        <b val="true"/>
        <sz val="12"/>
        <rFont val="Noto Sans"/>
        <family val="2"/>
      </rPr>
      <t xml:space="preserve">負債占資產比率（註</t>
    </r>
    <r>
      <rPr>
        <b val="true"/>
        <sz val="12"/>
        <rFont val="微軟正黑體"/>
        <family val="2"/>
        <charset val="136"/>
      </rPr>
      <t xml:space="preserve">1</t>
    </r>
    <r>
      <rPr>
        <b val="true"/>
        <sz val="12"/>
        <rFont val="Noto Sans"/>
        <family val="2"/>
      </rPr>
      <t xml:space="preserve">）（註</t>
    </r>
    <r>
      <rPr>
        <b val="true"/>
        <sz val="12"/>
        <rFont val="微軟正黑體"/>
        <family val="2"/>
        <charset val="136"/>
      </rPr>
      <t xml:space="preserve">2</t>
    </r>
    <r>
      <rPr>
        <b val="true"/>
        <sz val="12"/>
        <rFont val="Noto Sans"/>
        <family val="2"/>
      </rPr>
      <t xml:space="preserve">）</t>
    </r>
  </si>
  <si>
    <r>
      <rPr>
        <b val="true"/>
        <sz val="12"/>
        <rFont val="Noto Sans"/>
        <family val="2"/>
      </rPr>
      <t xml:space="preserve">信用評等（註</t>
    </r>
    <r>
      <rPr>
        <b val="true"/>
        <sz val="12"/>
        <rFont val="微軟正黑體"/>
        <family val="2"/>
        <charset val="136"/>
      </rPr>
      <t xml:space="preserve">4</t>
    </r>
    <r>
      <rPr>
        <b val="true"/>
        <sz val="12"/>
        <rFont val="Noto Sans"/>
        <family val="2"/>
      </rPr>
      <t xml:space="preserve">）</t>
    </r>
  </si>
  <si>
    <r>
      <rPr>
        <sz val="11"/>
        <rFont val="Noto Sans"/>
        <family val="2"/>
      </rPr>
      <t xml:space="preserve">中華信用評等</t>
    </r>
    <r>
      <rPr>
        <sz val="11"/>
        <rFont val="微軟正黑體"/>
        <family val="2"/>
        <charset val="136"/>
      </rPr>
      <t xml:space="preserve">(</t>
    </r>
    <r>
      <rPr>
        <sz val="11"/>
        <rFont val="Noto Sans"/>
        <family val="2"/>
      </rPr>
      <t xml:space="preserve">股</t>
    </r>
    <r>
      <rPr>
        <sz val="11"/>
        <rFont val="微軟正黑體"/>
        <family val="2"/>
        <charset val="136"/>
      </rPr>
      <t xml:space="preserve">)</t>
    </r>
    <r>
      <rPr>
        <sz val="11"/>
        <rFont val="Noto Sans"/>
        <family val="2"/>
      </rPr>
      <t xml:space="preserve">公司</t>
    </r>
    <r>
      <rPr>
        <sz val="11"/>
        <rFont val="微軟正黑體"/>
        <family val="2"/>
        <charset val="136"/>
      </rPr>
      <t xml:space="preserve">(Taiwan Ratings),2024/9/26,twAAA,</t>
    </r>
    <r>
      <rPr>
        <sz val="11"/>
        <rFont val="Noto Sans"/>
        <family val="2"/>
      </rPr>
      <t xml:space="preserve">穩定
美國標準普爾公司</t>
    </r>
    <r>
      <rPr>
        <sz val="11"/>
        <rFont val="微軟正黑體"/>
        <family val="2"/>
        <charset val="136"/>
      </rPr>
      <t xml:space="preserve">(Standard &amp; Poor's),2024/9/26,AA,</t>
    </r>
    <r>
      <rPr>
        <sz val="11"/>
        <rFont val="Noto Sans"/>
        <family val="2"/>
      </rPr>
      <t xml:space="preserve">穩定</t>
    </r>
  </si>
  <si>
    <r>
      <rPr>
        <sz val="11"/>
        <rFont val="Noto Sans"/>
        <family val="2"/>
      </rPr>
      <t xml:space="preserve">中華信用評等</t>
    </r>
    <r>
      <rPr>
        <sz val="11"/>
        <rFont val="微軟正黑體"/>
        <family val="2"/>
        <charset val="136"/>
      </rPr>
      <t xml:space="preserve">(</t>
    </r>
    <r>
      <rPr>
        <sz val="11"/>
        <rFont val="Noto Sans"/>
        <family val="2"/>
      </rPr>
      <t xml:space="preserve">股</t>
    </r>
    <r>
      <rPr>
        <sz val="11"/>
        <rFont val="微軟正黑體"/>
        <family val="2"/>
        <charset val="136"/>
      </rPr>
      <t xml:space="preserve">)</t>
    </r>
    <r>
      <rPr>
        <sz val="11"/>
        <rFont val="Noto Sans"/>
        <family val="2"/>
      </rPr>
      <t xml:space="preserve">公司</t>
    </r>
    <r>
      <rPr>
        <sz val="11"/>
        <rFont val="微軟正黑體"/>
        <family val="2"/>
        <charset val="136"/>
      </rPr>
      <t xml:space="preserve">(Taiwan Ratings),2025/9/24,twAA,</t>
    </r>
    <r>
      <rPr>
        <sz val="11"/>
        <rFont val="Noto Sans"/>
        <family val="2"/>
      </rPr>
      <t xml:space="preserve">穩定
美國標準普爾公司</t>
    </r>
    <r>
      <rPr>
        <sz val="11"/>
        <rFont val="微軟正黑體"/>
        <family val="2"/>
        <charset val="136"/>
      </rPr>
      <t xml:space="preserve">(Standard &amp; Poor's),2025/9/24,BBB+,</t>
    </r>
    <r>
      <rPr>
        <sz val="11"/>
        <rFont val="Noto Sans"/>
        <family val="2"/>
      </rPr>
      <t xml:space="preserve">穩定
惠譽國際信評</t>
    </r>
    <r>
      <rPr>
        <sz val="11"/>
        <rFont val="微軟正黑體"/>
        <family val="2"/>
        <charset val="136"/>
      </rPr>
      <t xml:space="preserve">,2025/5/15,BBB+/AA-(twn),</t>
    </r>
    <r>
      <rPr>
        <sz val="11"/>
        <rFont val="Noto Sans"/>
        <family val="2"/>
      </rPr>
      <t xml:space="preserve">負向</t>
    </r>
  </si>
  <si>
    <r>
      <rPr>
        <sz val="11"/>
        <rFont val="Noto Sans"/>
        <family val="2"/>
      </rPr>
      <t xml:space="preserve">中華信用評等</t>
    </r>
    <r>
      <rPr>
        <sz val="11"/>
        <rFont val="微軟正黑體"/>
        <family val="2"/>
        <charset val="136"/>
      </rPr>
      <t xml:space="preserve">(</t>
    </r>
    <r>
      <rPr>
        <sz val="11"/>
        <rFont val="Noto Sans"/>
        <family val="2"/>
      </rPr>
      <t xml:space="preserve">股</t>
    </r>
    <r>
      <rPr>
        <sz val="11"/>
        <rFont val="微軟正黑體"/>
        <family val="2"/>
        <charset val="136"/>
      </rPr>
      <t xml:space="preserve">)</t>
    </r>
    <r>
      <rPr>
        <sz val="11"/>
        <rFont val="Noto Sans"/>
        <family val="2"/>
      </rPr>
      <t xml:space="preserve">公司</t>
    </r>
    <r>
      <rPr>
        <sz val="11"/>
        <rFont val="微軟正黑體"/>
        <family val="2"/>
        <charset val="136"/>
      </rPr>
      <t xml:space="preserve">(Taiwan Ratings),2025/2/20,twAAA,</t>
    </r>
    <r>
      <rPr>
        <sz val="11"/>
        <rFont val="Noto Sans"/>
        <family val="2"/>
      </rPr>
      <t xml:space="preserve">穩定</t>
    </r>
  </si>
  <si>
    <r>
      <rPr>
        <sz val="11"/>
        <rFont val="Noto Sans"/>
        <family val="2"/>
      </rPr>
      <t xml:space="preserve">中華信用評等</t>
    </r>
    <r>
      <rPr>
        <sz val="11"/>
        <rFont val="微軟正黑體"/>
        <family val="2"/>
        <charset val="136"/>
      </rPr>
      <t xml:space="preserve">(</t>
    </r>
    <r>
      <rPr>
        <sz val="11"/>
        <rFont val="Noto Sans"/>
        <family val="2"/>
      </rPr>
      <t xml:space="preserve">股</t>
    </r>
    <r>
      <rPr>
        <sz val="11"/>
        <rFont val="微軟正黑體"/>
        <family val="2"/>
        <charset val="136"/>
      </rPr>
      <t xml:space="preserve">)</t>
    </r>
    <r>
      <rPr>
        <sz val="11"/>
        <rFont val="Noto Sans"/>
        <family val="2"/>
      </rPr>
      <t xml:space="preserve">公司</t>
    </r>
    <r>
      <rPr>
        <sz val="11"/>
        <rFont val="微軟正黑體"/>
        <family val="2"/>
        <charset val="136"/>
      </rPr>
      <t xml:space="preserve">(Taiwan Ratings),2025/9/24,twAA+,</t>
    </r>
    <r>
      <rPr>
        <sz val="11"/>
        <rFont val="Noto Sans"/>
        <family val="2"/>
      </rPr>
      <t xml:space="preserve">穩定
美國標準普爾公司</t>
    </r>
    <r>
      <rPr>
        <sz val="11"/>
        <rFont val="微軟正黑體"/>
        <family val="2"/>
        <charset val="136"/>
      </rPr>
      <t xml:space="preserve">(Standard &amp; Poor's),2025/9/24,A-,</t>
    </r>
    <r>
      <rPr>
        <sz val="11"/>
        <rFont val="Noto Sans"/>
        <family val="2"/>
      </rPr>
      <t xml:space="preserve">穩定
惠譽國際信評</t>
    </r>
    <r>
      <rPr>
        <sz val="11"/>
        <rFont val="微軟正黑體"/>
        <family val="2"/>
        <charset val="136"/>
      </rPr>
      <t xml:space="preserve">,2025/5/15,A/AA+(twn),</t>
    </r>
    <r>
      <rPr>
        <sz val="11"/>
        <rFont val="Noto Sans"/>
        <family val="2"/>
      </rPr>
      <t xml:space="preserve">負向
</t>
    </r>
    <r>
      <rPr>
        <sz val="11"/>
        <rFont val="微軟正黑體"/>
        <family val="2"/>
        <charset val="136"/>
      </rPr>
      <t xml:space="preserve">Moody's,2025/6/24,A3,</t>
    </r>
    <r>
      <rPr>
        <sz val="11"/>
        <rFont val="Noto Sans"/>
        <family val="2"/>
      </rPr>
      <t xml:space="preserve">穩定</t>
    </r>
  </si>
  <si>
    <r>
      <rPr>
        <sz val="11"/>
        <rFont val="Noto Sans"/>
        <family val="2"/>
      </rPr>
      <t xml:space="preserve">中華信用評等</t>
    </r>
    <r>
      <rPr>
        <sz val="11"/>
        <rFont val="微軟正黑體"/>
        <family val="2"/>
        <charset val="136"/>
      </rPr>
      <t xml:space="preserve">(</t>
    </r>
    <r>
      <rPr>
        <sz val="11"/>
        <rFont val="Noto Sans"/>
        <family val="2"/>
      </rPr>
      <t xml:space="preserve">股</t>
    </r>
    <r>
      <rPr>
        <sz val="11"/>
        <rFont val="微軟正黑體"/>
        <family val="2"/>
        <charset val="136"/>
      </rPr>
      <t xml:space="preserve">)</t>
    </r>
    <r>
      <rPr>
        <sz val="11"/>
        <rFont val="Noto Sans"/>
        <family val="2"/>
      </rPr>
      <t xml:space="preserve">公司</t>
    </r>
    <r>
      <rPr>
        <sz val="11"/>
        <rFont val="微軟正黑體"/>
        <family val="2"/>
        <charset val="136"/>
      </rPr>
      <t xml:space="preserve">(Taiwan Ratings)2025/8/22,twAA,</t>
    </r>
    <r>
      <rPr>
        <sz val="11"/>
        <rFont val="Noto Sans"/>
        <family val="2"/>
      </rPr>
      <t xml:space="preserve">穩定
惠譽國際信評</t>
    </r>
    <r>
      <rPr>
        <sz val="11"/>
        <rFont val="微軟正黑體"/>
        <family val="2"/>
        <charset val="136"/>
      </rPr>
      <t xml:space="preserve">,2025/5/15,A/AA+(twn),</t>
    </r>
    <r>
      <rPr>
        <sz val="11"/>
        <rFont val="Noto Sans"/>
        <family val="2"/>
      </rPr>
      <t xml:space="preserve">負向</t>
    </r>
  </si>
  <si>
    <r>
      <rPr>
        <sz val="11"/>
        <rFont val="Noto Sans"/>
        <family val="2"/>
      </rPr>
      <t xml:space="preserve">中華信用評等</t>
    </r>
    <r>
      <rPr>
        <sz val="11"/>
        <rFont val="微軟正黑體"/>
        <family val="2"/>
        <charset val="136"/>
      </rPr>
      <t xml:space="preserve">(</t>
    </r>
    <r>
      <rPr>
        <sz val="11"/>
        <rFont val="Noto Sans"/>
        <family val="2"/>
      </rPr>
      <t xml:space="preserve">股</t>
    </r>
    <r>
      <rPr>
        <sz val="11"/>
        <rFont val="微軟正黑體"/>
        <family val="2"/>
        <charset val="136"/>
      </rPr>
      <t xml:space="preserve">)</t>
    </r>
    <r>
      <rPr>
        <sz val="11"/>
        <rFont val="Noto Sans"/>
        <family val="2"/>
      </rPr>
      <t xml:space="preserve">公司</t>
    </r>
    <r>
      <rPr>
        <sz val="11"/>
        <rFont val="微軟正黑體"/>
        <family val="2"/>
        <charset val="136"/>
      </rPr>
      <t xml:space="preserve">(Taiwan Ratings),2024/11/27,twAA,</t>
    </r>
    <r>
      <rPr>
        <sz val="11"/>
        <rFont val="Noto Sans"/>
        <family val="2"/>
      </rPr>
      <t xml:space="preserve">穩定
美國標準普爾公司</t>
    </r>
    <r>
      <rPr>
        <sz val="11"/>
        <rFont val="微軟正黑體"/>
        <family val="2"/>
        <charset val="136"/>
      </rPr>
      <t xml:space="preserve">(Standard &amp; Poor's),2024/11/27,A-,</t>
    </r>
    <r>
      <rPr>
        <sz val="11"/>
        <rFont val="Noto Sans"/>
        <family val="2"/>
      </rPr>
      <t xml:space="preserve">穩定
惠譽國際信評</t>
    </r>
    <r>
      <rPr>
        <sz val="11"/>
        <rFont val="微軟正黑體"/>
        <family val="2"/>
        <charset val="136"/>
      </rPr>
      <t xml:space="preserve">,2025/5/15,A-/AA(twn),</t>
    </r>
    <r>
      <rPr>
        <sz val="11"/>
        <rFont val="Noto Sans"/>
        <family val="2"/>
      </rPr>
      <t xml:space="preserve">負向</t>
    </r>
  </si>
  <si>
    <r>
      <rPr>
        <sz val="11"/>
        <rFont val="Noto Sans"/>
        <family val="2"/>
      </rPr>
      <t xml:space="preserve">中華信用評等</t>
    </r>
    <r>
      <rPr>
        <sz val="11"/>
        <rFont val="微軟正黑體"/>
        <family val="2"/>
        <charset val="136"/>
      </rPr>
      <t xml:space="preserve">(</t>
    </r>
    <r>
      <rPr>
        <sz val="11"/>
        <rFont val="Noto Sans"/>
        <family val="2"/>
      </rPr>
      <t xml:space="preserve">股</t>
    </r>
    <r>
      <rPr>
        <sz val="11"/>
        <rFont val="微軟正黑體"/>
        <family val="2"/>
        <charset val="136"/>
      </rPr>
      <t xml:space="preserve">)</t>
    </r>
    <r>
      <rPr>
        <sz val="11"/>
        <rFont val="Noto Sans"/>
        <family val="2"/>
      </rPr>
      <t xml:space="preserve">公司</t>
    </r>
    <r>
      <rPr>
        <sz val="11"/>
        <rFont val="微軟正黑體"/>
        <family val="2"/>
        <charset val="136"/>
      </rPr>
      <t xml:space="preserve">(Taiwan Ratings),2025/5/22,twAA-,</t>
    </r>
    <r>
      <rPr>
        <sz val="11"/>
        <rFont val="Noto Sans"/>
        <family val="2"/>
      </rPr>
      <t xml:space="preserve">負向
美國標準普爾公司</t>
    </r>
    <r>
      <rPr>
        <sz val="11"/>
        <rFont val="微軟正黑體"/>
        <family val="2"/>
        <charset val="136"/>
      </rPr>
      <t xml:space="preserve">(Standard &amp; Poor's),2025/5/22,BBB+,</t>
    </r>
    <r>
      <rPr>
        <sz val="11"/>
        <rFont val="Noto Sans"/>
        <family val="2"/>
      </rPr>
      <t xml:space="preserve">負向
惠譽國際信評</t>
    </r>
    <r>
      <rPr>
        <sz val="11"/>
        <rFont val="微軟正黑體"/>
        <family val="2"/>
        <charset val="136"/>
      </rPr>
      <t xml:space="preserve">,2025/5/15,A+(twn),</t>
    </r>
    <r>
      <rPr>
        <sz val="11"/>
        <rFont val="Noto Sans"/>
        <family val="2"/>
      </rPr>
      <t xml:space="preserve">評等觀察發展中
</t>
    </r>
    <r>
      <rPr>
        <sz val="11"/>
        <rFont val="微軟正黑體"/>
        <family val="2"/>
        <charset val="136"/>
      </rPr>
      <t xml:space="preserve">Moody's,2025/5/12,Baa2,</t>
    </r>
    <r>
      <rPr>
        <sz val="11"/>
        <rFont val="Noto Sans"/>
        <family val="2"/>
      </rPr>
      <t xml:space="preserve">正向</t>
    </r>
  </si>
  <si>
    <r>
      <rPr>
        <sz val="11"/>
        <rFont val="Noto Sans"/>
        <family val="2"/>
      </rPr>
      <t xml:space="preserve">中華信用評等</t>
    </r>
    <r>
      <rPr>
        <sz val="11"/>
        <rFont val="微軟正黑體"/>
        <family val="2"/>
        <charset val="136"/>
      </rPr>
      <t xml:space="preserve">(</t>
    </r>
    <r>
      <rPr>
        <sz val="11"/>
        <rFont val="Noto Sans"/>
        <family val="2"/>
      </rPr>
      <t xml:space="preserve">股</t>
    </r>
    <r>
      <rPr>
        <sz val="11"/>
        <rFont val="微軟正黑體"/>
        <family val="2"/>
        <charset val="136"/>
      </rPr>
      <t xml:space="preserve">)</t>
    </r>
    <r>
      <rPr>
        <sz val="11"/>
        <rFont val="Noto Sans"/>
        <family val="2"/>
      </rPr>
      <t xml:space="preserve">公司</t>
    </r>
    <r>
      <rPr>
        <sz val="11"/>
        <rFont val="微軟正黑體"/>
        <family val="2"/>
        <charset val="136"/>
      </rPr>
      <t xml:space="preserve">(Taiwan Ratings),2024/11/29,twAA+,</t>
    </r>
    <r>
      <rPr>
        <sz val="11"/>
        <rFont val="Noto Sans"/>
        <family val="2"/>
      </rPr>
      <t xml:space="preserve">穩定
美國標準普爾公司</t>
    </r>
    <r>
      <rPr>
        <sz val="11"/>
        <rFont val="微軟正黑體"/>
        <family val="2"/>
        <charset val="136"/>
      </rPr>
      <t xml:space="preserve">(Standard &amp; Poor's),2025/7/22,A- ,</t>
    </r>
    <r>
      <rPr>
        <sz val="11"/>
        <rFont val="Noto Sans"/>
        <family val="2"/>
      </rPr>
      <t xml:space="preserve">穩定
</t>
    </r>
    <r>
      <rPr>
        <sz val="11"/>
        <rFont val="微軟正黑體"/>
        <family val="2"/>
        <charset val="136"/>
      </rPr>
      <t xml:space="preserve">Moody's,2025/6/24,A3,</t>
    </r>
    <r>
      <rPr>
        <sz val="11"/>
        <rFont val="Noto Sans"/>
        <family val="2"/>
      </rPr>
      <t xml:space="preserve">穩定
惠譽國際信評</t>
    </r>
    <r>
      <rPr>
        <sz val="11"/>
        <rFont val="微軟正黑體"/>
        <family val="2"/>
        <charset val="136"/>
      </rPr>
      <t xml:space="preserve">,2025/5/15,A/AA+(twn),</t>
    </r>
    <r>
      <rPr>
        <sz val="11"/>
        <rFont val="Noto Sans"/>
        <family val="2"/>
      </rPr>
      <t xml:space="preserve">負向</t>
    </r>
  </si>
  <si>
    <r>
      <rPr>
        <sz val="11"/>
        <rFont val="Noto Sans"/>
        <family val="2"/>
      </rPr>
      <t xml:space="preserve">中華信用評等</t>
    </r>
    <r>
      <rPr>
        <sz val="11"/>
        <rFont val="微軟正黑體"/>
        <family val="2"/>
        <charset val="136"/>
      </rPr>
      <t xml:space="preserve">(</t>
    </r>
    <r>
      <rPr>
        <sz val="11"/>
        <rFont val="Noto Sans"/>
        <family val="2"/>
      </rPr>
      <t xml:space="preserve">股</t>
    </r>
    <r>
      <rPr>
        <sz val="11"/>
        <rFont val="微軟正黑體"/>
        <family val="2"/>
        <charset val="136"/>
      </rPr>
      <t xml:space="preserve">)</t>
    </r>
    <r>
      <rPr>
        <sz val="11"/>
        <rFont val="Noto Sans"/>
        <family val="2"/>
      </rPr>
      <t xml:space="preserve">公司</t>
    </r>
    <r>
      <rPr>
        <sz val="11"/>
        <rFont val="微軟正黑體"/>
        <family val="2"/>
        <charset val="136"/>
      </rPr>
      <t xml:space="preserve">(Taiwan Ratings),2025/1/14,twA-,</t>
    </r>
    <r>
      <rPr>
        <sz val="11"/>
        <rFont val="Noto Sans"/>
        <family val="2"/>
      </rPr>
      <t xml:space="preserve">穩定</t>
    </r>
  </si>
  <si>
    <r>
      <rPr>
        <sz val="11"/>
        <rFont val="Noto Sans"/>
        <family val="2"/>
      </rPr>
      <t xml:space="preserve">中華信用評等</t>
    </r>
    <r>
      <rPr>
        <sz val="11"/>
        <rFont val="微軟正黑體"/>
        <family val="2"/>
        <charset val="136"/>
      </rPr>
      <t xml:space="preserve">(</t>
    </r>
    <r>
      <rPr>
        <sz val="11"/>
        <rFont val="Noto Sans"/>
        <family val="2"/>
      </rPr>
      <t xml:space="preserve">股</t>
    </r>
    <r>
      <rPr>
        <sz val="11"/>
        <rFont val="微軟正黑體"/>
        <family val="2"/>
        <charset val="136"/>
      </rPr>
      <t xml:space="preserve">)</t>
    </r>
    <r>
      <rPr>
        <sz val="11"/>
        <rFont val="Noto Sans"/>
        <family val="2"/>
      </rPr>
      <t xml:space="preserve">公司</t>
    </r>
    <r>
      <rPr>
        <sz val="11"/>
        <rFont val="微軟正黑體"/>
        <family val="2"/>
        <charset val="136"/>
      </rPr>
      <t xml:space="preserve">(Taiwan Ratings),2025/8/25,twA+,</t>
    </r>
    <r>
      <rPr>
        <sz val="11"/>
        <rFont val="Noto Sans"/>
        <family val="2"/>
      </rPr>
      <t xml:space="preserve">穩定</t>
    </r>
  </si>
  <si>
    <t xml:space="preserve">目前暫無評等資料</t>
  </si>
  <si>
    <r>
      <rPr>
        <sz val="11"/>
        <rFont val="微軟正黑體"/>
        <family val="2"/>
        <charset val="136"/>
      </rPr>
      <t xml:space="preserve">Moody's,2025/1/22,A1,</t>
    </r>
    <r>
      <rPr>
        <sz val="11"/>
        <rFont val="Noto Sans"/>
        <family val="2"/>
      </rPr>
      <t xml:space="preserve">穩定</t>
    </r>
  </si>
  <si>
    <t xml:space="preserve">未委託信用評等機構評等</t>
  </si>
  <si>
    <r>
      <rPr>
        <sz val="11"/>
        <rFont val="Noto Sans"/>
        <family val="2"/>
      </rPr>
      <t xml:space="preserve">中華信用評等</t>
    </r>
    <r>
      <rPr>
        <sz val="11"/>
        <rFont val="微軟正黑體"/>
        <family val="2"/>
        <charset val="136"/>
      </rPr>
      <t xml:space="preserve">(</t>
    </r>
    <r>
      <rPr>
        <sz val="11"/>
        <rFont val="Noto Sans"/>
        <family val="2"/>
      </rPr>
      <t xml:space="preserve">股</t>
    </r>
    <r>
      <rPr>
        <sz val="11"/>
        <rFont val="微軟正黑體"/>
        <family val="2"/>
        <charset val="136"/>
      </rPr>
      <t xml:space="preserve">)</t>
    </r>
    <r>
      <rPr>
        <sz val="11"/>
        <rFont val="Noto Sans"/>
        <family val="2"/>
      </rPr>
      <t xml:space="preserve">公司</t>
    </r>
    <r>
      <rPr>
        <sz val="11"/>
        <rFont val="微軟正黑體"/>
        <family val="2"/>
        <charset val="136"/>
      </rPr>
      <t xml:space="preserve">(Taiwan Ratings),2025/6/12,twAA-,</t>
    </r>
    <r>
      <rPr>
        <sz val="11"/>
        <rFont val="Noto Sans"/>
        <family val="2"/>
      </rPr>
      <t xml:space="preserve">穩定</t>
    </r>
  </si>
  <si>
    <r>
      <rPr>
        <sz val="11"/>
        <rFont val="Noto Sans"/>
        <family val="2"/>
      </rPr>
      <t xml:space="preserve">中華信用評等</t>
    </r>
    <r>
      <rPr>
        <sz val="11"/>
        <rFont val="微軟正黑體"/>
        <family val="2"/>
        <charset val="136"/>
      </rPr>
      <t xml:space="preserve">(</t>
    </r>
    <r>
      <rPr>
        <sz val="11"/>
        <rFont val="Noto Sans"/>
        <family val="2"/>
      </rPr>
      <t xml:space="preserve">股</t>
    </r>
    <r>
      <rPr>
        <sz val="11"/>
        <rFont val="微軟正黑體"/>
        <family val="2"/>
        <charset val="136"/>
      </rPr>
      <t xml:space="preserve">)</t>
    </r>
    <r>
      <rPr>
        <sz val="11"/>
        <rFont val="Noto Sans"/>
        <family val="2"/>
      </rPr>
      <t xml:space="preserve">公司</t>
    </r>
    <r>
      <rPr>
        <sz val="11"/>
        <rFont val="微軟正黑體"/>
        <family val="2"/>
        <charset val="136"/>
      </rPr>
      <t xml:space="preserve">(Taiwan Ratings),2024/12/11,twAA-,</t>
    </r>
    <r>
      <rPr>
        <sz val="11"/>
        <rFont val="Noto Sans"/>
        <family val="2"/>
      </rPr>
      <t xml:space="preserve">穩定</t>
    </r>
  </si>
  <si>
    <r>
      <rPr>
        <sz val="11"/>
        <rFont val="Noto Sans"/>
        <family val="2"/>
      </rPr>
      <t xml:space="preserve">中華信用評等</t>
    </r>
    <r>
      <rPr>
        <sz val="11"/>
        <rFont val="微軟正黑體"/>
        <family val="2"/>
        <charset val="136"/>
      </rPr>
      <t xml:space="preserve">(</t>
    </r>
    <r>
      <rPr>
        <sz val="11"/>
        <rFont val="Noto Sans"/>
        <family val="2"/>
      </rPr>
      <t xml:space="preserve">股</t>
    </r>
    <r>
      <rPr>
        <sz val="11"/>
        <rFont val="微軟正黑體"/>
        <family val="2"/>
        <charset val="136"/>
      </rPr>
      <t xml:space="preserve">)</t>
    </r>
    <r>
      <rPr>
        <sz val="11"/>
        <rFont val="Noto Sans"/>
        <family val="2"/>
      </rPr>
      <t xml:space="preserve">公司</t>
    </r>
    <r>
      <rPr>
        <sz val="11"/>
        <rFont val="微軟正黑體"/>
        <family val="2"/>
        <charset val="136"/>
      </rPr>
      <t xml:space="preserve">(Taiwan Ratings),2025/2/13,twAA-,</t>
    </r>
    <r>
      <rPr>
        <sz val="11"/>
        <rFont val="Noto Sans"/>
        <family val="2"/>
      </rPr>
      <t xml:space="preserve">負向</t>
    </r>
  </si>
  <si>
    <r>
      <rPr>
        <sz val="11"/>
        <rFont val="Noto Sans"/>
        <family val="2"/>
      </rPr>
      <t xml:space="preserve">惠譽國際信評</t>
    </r>
    <r>
      <rPr>
        <sz val="11"/>
        <rFont val="微軟正黑體"/>
        <family val="2"/>
        <charset val="136"/>
      </rPr>
      <t xml:space="preserve">,2024/12/4,AA-(twn)</t>
    </r>
  </si>
  <si>
    <t xml:space="preserve">不適用於外國保險業</t>
  </si>
  <si>
    <r>
      <rPr>
        <sz val="11"/>
        <rFont val="Noto Sans"/>
        <family val="2"/>
      </rPr>
      <t xml:space="preserve">中華信用評等</t>
    </r>
    <r>
      <rPr>
        <sz val="11"/>
        <rFont val="微軟正黑體"/>
        <family val="2"/>
        <charset val="136"/>
      </rPr>
      <t xml:space="preserve">(</t>
    </r>
    <r>
      <rPr>
        <sz val="11"/>
        <rFont val="Noto Sans"/>
        <family val="2"/>
      </rPr>
      <t xml:space="preserve">股</t>
    </r>
    <r>
      <rPr>
        <sz val="11"/>
        <rFont val="微軟正黑體"/>
        <family val="2"/>
        <charset val="136"/>
      </rPr>
      <t xml:space="preserve">)</t>
    </r>
    <r>
      <rPr>
        <sz val="11"/>
        <rFont val="Noto Sans"/>
        <family val="2"/>
      </rPr>
      <t xml:space="preserve">公司</t>
    </r>
    <r>
      <rPr>
        <sz val="11"/>
        <rFont val="微軟正黑體"/>
        <family val="2"/>
        <charset val="136"/>
      </rPr>
      <t xml:space="preserve">(Taiwan Ratings),2025/1/17,twAA,</t>
    </r>
    <r>
      <rPr>
        <sz val="11"/>
        <rFont val="Noto Sans"/>
        <family val="2"/>
      </rPr>
      <t xml:space="preserve">穩定</t>
    </r>
  </si>
  <si>
    <r>
      <rPr>
        <sz val="11"/>
        <rFont val="Noto Sans"/>
        <family val="2"/>
      </rPr>
      <t xml:space="preserve">中華信用評等</t>
    </r>
    <r>
      <rPr>
        <sz val="11"/>
        <rFont val="微軟正黑體"/>
        <family val="2"/>
        <charset val="136"/>
      </rPr>
      <t xml:space="preserve">(</t>
    </r>
    <r>
      <rPr>
        <sz val="11"/>
        <rFont val="Noto Sans"/>
        <family val="2"/>
      </rPr>
      <t xml:space="preserve">股</t>
    </r>
    <r>
      <rPr>
        <sz val="11"/>
        <rFont val="微軟正黑體"/>
        <family val="2"/>
        <charset val="136"/>
      </rPr>
      <t xml:space="preserve">)</t>
    </r>
    <r>
      <rPr>
        <sz val="11"/>
        <rFont val="Noto Sans"/>
        <family val="2"/>
      </rPr>
      <t xml:space="preserve">公司</t>
    </r>
    <r>
      <rPr>
        <sz val="11"/>
        <rFont val="微軟正黑體"/>
        <family val="2"/>
        <charset val="136"/>
      </rPr>
      <t xml:space="preserve">(Taiwan Ratings),2024/10/9,twA,</t>
    </r>
    <r>
      <rPr>
        <sz val="11"/>
        <rFont val="Noto Sans"/>
        <family val="2"/>
      </rPr>
      <t xml:space="preserve">穩定
惠譽國際信評</t>
    </r>
    <r>
      <rPr>
        <sz val="11"/>
        <rFont val="微軟正黑體"/>
        <family val="2"/>
        <charset val="136"/>
      </rPr>
      <t xml:space="preserve">,2025/6/12,A(twn),</t>
    </r>
    <r>
      <rPr>
        <sz val="11"/>
        <rFont val="Noto Sans"/>
        <family val="2"/>
      </rPr>
      <t xml:space="preserve">負向</t>
    </r>
  </si>
  <si>
    <r>
      <rPr>
        <b val="true"/>
        <sz val="12"/>
        <rFont val="Noto Sans"/>
        <family val="2"/>
      </rPr>
      <t xml:space="preserve">繼續率 </t>
    </r>
    <r>
      <rPr>
        <b val="true"/>
        <sz val="12"/>
        <rFont val="微軟正黑體"/>
        <family val="2"/>
        <charset val="136"/>
      </rPr>
      <t xml:space="preserve">(</t>
    </r>
    <r>
      <rPr>
        <b val="true"/>
        <sz val="12"/>
        <rFont val="Noto Sans"/>
        <family val="2"/>
      </rPr>
      <t xml:space="preserve">十三個月</t>
    </r>
    <r>
      <rPr>
        <b val="true"/>
        <sz val="12"/>
        <rFont val="微軟正黑體"/>
        <family val="2"/>
        <charset val="136"/>
      </rPr>
      <t xml:space="preserve">)</t>
    </r>
    <r>
      <rPr>
        <b val="true"/>
        <sz val="12"/>
        <rFont val="Noto Sans"/>
        <family val="2"/>
      </rPr>
      <t xml:space="preserve">（註</t>
    </r>
    <r>
      <rPr>
        <b val="true"/>
        <sz val="12"/>
        <rFont val="微軟正黑體"/>
        <family val="2"/>
        <charset val="136"/>
      </rPr>
      <t xml:space="preserve">1</t>
    </r>
    <r>
      <rPr>
        <b val="true"/>
        <sz val="12"/>
        <rFont val="Noto Sans"/>
        <family val="2"/>
      </rPr>
      <t xml:space="preserve">）</t>
    </r>
  </si>
  <si>
    <r>
      <rPr>
        <b val="true"/>
        <sz val="12"/>
        <rFont val="Noto Sans"/>
        <family val="2"/>
      </rPr>
      <t xml:space="preserve">繼續率 </t>
    </r>
    <r>
      <rPr>
        <b val="true"/>
        <sz val="12"/>
        <rFont val="微軟正黑體"/>
        <family val="2"/>
        <charset val="136"/>
      </rPr>
      <t xml:space="preserve">(</t>
    </r>
    <r>
      <rPr>
        <b val="true"/>
        <sz val="12"/>
        <rFont val="Noto Sans"/>
        <family val="2"/>
      </rPr>
      <t xml:space="preserve">二十五個月</t>
    </r>
    <r>
      <rPr>
        <b val="true"/>
        <sz val="12"/>
        <rFont val="微軟正黑體"/>
        <family val="2"/>
        <charset val="136"/>
      </rPr>
      <t xml:space="preserve">)</t>
    </r>
    <r>
      <rPr>
        <b val="true"/>
        <sz val="12"/>
        <rFont val="Noto Sans"/>
        <family val="2"/>
      </rPr>
      <t xml:space="preserve">（註</t>
    </r>
    <r>
      <rPr>
        <b val="true"/>
        <sz val="12"/>
        <rFont val="微軟正黑體"/>
        <family val="2"/>
        <charset val="136"/>
      </rPr>
      <t xml:space="preserve">1</t>
    </r>
    <r>
      <rPr>
        <b val="true"/>
        <sz val="12"/>
        <rFont val="Noto Sans"/>
        <family val="2"/>
      </rPr>
      <t xml:space="preserve">）</t>
    </r>
  </si>
  <si>
    <r>
      <rPr>
        <b val="true"/>
        <sz val="12"/>
        <rFont val="Noto Sans"/>
        <family val="2"/>
      </rPr>
      <t xml:space="preserve">資產報酬率（註</t>
    </r>
    <r>
      <rPr>
        <b val="true"/>
        <sz val="12"/>
        <rFont val="微軟正黑體"/>
        <family val="2"/>
        <charset val="136"/>
      </rPr>
      <t xml:space="preserve">1</t>
    </r>
    <r>
      <rPr>
        <b val="true"/>
        <sz val="12"/>
        <rFont val="Noto Sans"/>
        <family val="2"/>
      </rPr>
      <t xml:space="preserve">）</t>
    </r>
  </si>
  <si>
    <t xml:space="preserve"> </t>
  </si>
  <si>
    <r>
      <rPr>
        <b val="true"/>
        <sz val="12"/>
        <rFont val="Noto Sans"/>
        <family val="2"/>
      </rPr>
      <t xml:space="preserve">投資報酬率（註</t>
    </r>
    <r>
      <rPr>
        <b val="true"/>
        <sz val="12"/>
        <rFont val="微軟正黑體"/>
        <family val="2"/>
        <charset val="136"/>
      </rPr>
      <t xml:space="preserve">1</t>
    </r>
    <r>
      <rPr>
        <b val="true"/>
        <sz val="12"/>
        <rFont val="Noto Sans"/>
        <family val="2"/>
      </rPr>
      <t xml:space="preserve">）</t>
    </r>
  </si>
  <si>
    <t xml:space="preserve">業
務
指
標</t>
  </si>
  <si>
    <r>
      <rPr>
        <b val="true"/>
        <sz val="12"/>
        <rFont val="Noto Sans"/>
        <family val="2"/>
      </rPr>
      <t xml:space="preserve">總保費收入（註</t>
    </r>
    <r>
      <rPr>
        <b val="true"/>
        <sz val="12"/>
        <rFont val="微軟正黑體"/>
        <family val="2"/>
        <charset val="136"/>
      </rPr>
      <t xml:space="preserve">3</t>
    </r>
    <r>
      <rPr>
        <b val="true"/>
        <sz val="12"/>
        <rFont val="Noto Sans"/>
        <family val="2"/>
      </rPr>
      <t xml:space="preserve">）</t>
    </r>
  </si>
  <si>
    <t xml:space="preserve">千元</t>
  </si>
  <si>
    <r>
      <rPr>
        <b val="true"/>
        <sz val="12"/>
        <rFont val="Noto Sans"/>
        <family val="2"/>
      </rPr>
      <t xml:space="preserve">總保費收入市場占有率（註</t>
    </r>
    <r>
      <rPr>
        <b val="true"/>
        <sz val="12"/>
        <rFont val="微軟正黑體"/>
        <family val="2"/>
        <charset val="136"/>
      </rPr>
      <t xml:space="preserve">3</t>
    </r>
    <r>
      <rPr>
        <b val="true"/>
        <sz val="12"/>
        <rFont val="Noto Sans"/>
        <family val="2"/>
      </rPr>
      <t xml:space="preserve">）</t>
    </r>
  </si>
  <si>
    <r>
      <rPr>
        <b val="true"/>
        <sz val="12"/>
        <rFont val="Noto Sans"/>
        <family val="2"/>
      </rPr>
      <t xml:space="preserve">新契約保費收入（註</t>
    </r>
    <r>
      <rPr>
        <b val="true"/>
        <sz val="12"/>
        <rFont val="微軟正黑體"/>
        <family val="2"/>
        <charset val="136"/>
      </rPr>
      <t xml:space="preserve">3</t>
    </r>
    <r>
      <rPr>
        <b val="true"/>
        <sz val="12"/>
        <rFont val="Noto Sans"/>
        <family val="2"/>
      </rPr>
      <t xml:space="preserve">）</t>
    </r>
  </si>
  <si>
    <t xml:space="preserve">人壽保險</t>
  </si>
  <si>
    <t xml:space="preserve">傷害保險</t>
  </si>
  <si>
    <t xml:space="preserve">健康保險</t>
  </si>
  <si>
    <t xml:space="preserve">年金保險</t>
  </si>
  <si>
    <r>
      <rPr>
        <b val="true"/>
        <sz val="12"/>
        <rFont val="Noto Sans"/>
        <family val="2"/>
      </rPr>
      <t xml:space="preserve">新契約保費收入市場占有率（註</t>
    </r>
    <r>
      <rPr>
        <b val="true"/>
        <sz val="12"/>
        <rFont val="微軟正黑體"/>
        <family val="2"/>
        <charset val="136"/>
      </rPr>
      <t xml:space="preserve">3</t>
    </r>
    <r>
      <rPr>
        <b val="true"/>
        <sz val="12"/>
        <rFont val="Noto Sans"/>
        <family val="2"/>
      </rPr>
      <t xml:space="preserve">）</t>
    </r>
  </si>
  <si>
    <r>
      <rPr>
        <b val="true"/>
        <sz val="12"/>
        <rFont val="Noto Sans"/>
        <family val="2"/>
      </rPr>
      <t xml:space="preserve">人壽保險個人保件新契約平均保險金額（註</t>
    </r>
    <r>
      <rPr>
        <b val="true"/>
        <sz val="12"/>
        <rFont val="微軟正黑體"/>
        <family val="2"/>
        <charset val="136"/>
      </rPr>
      <t xml:space="preserve">1</t>
    </r>
    <r>
      <rPr>
        <b val="true"/>
        <sz val="12"/>
        <rFont val="Noto Sans"/>
        <family val="2"/>
      </rPr>
      <t xml:space="preserve">）</t>
    </r>
  </si>
  <si>
    <r>
      <rPr>
        <b val="true"/>
        <sz val="12"/>
        <rFont val="Noto Sans"/>
        <family val="2"/>
      </rPr>
      <t xml:space="preserve">理賠訴訟件數及
其對申請理賠件數
之比率（註</t>
    </r>
    <r>
      <rPr>
        <b val="true"/>
        <sz val="12"/>
        <rFont val="微軟正黑體"/>
        <family val="2"/>
        <charset val="136"/>
      </rPr>
      <t xml:space="preserve">1</t>
    </r>
    <r>
      <rPr>
        <b val="true"/>
        <sz val="12"/>
        <rFont val="Noto Sans"/>
        <family val="2"/>
      </rPr>
      <t xml:space="preserve">）</t>
    </r>
  </si>
  <si>
    <t xml:space="preserve">訴訟件數</t>
  </si>
  <si>
    <t xml:space="preserve">件數</t>
  </si>
  <si>
    <t xml:space="preserve">理賠件數</t>
  </si>
  <si>
    <t xml:space="preserve">比率</t>
  </si>
  <si>
    <r>
      <rPr>
        <sz val="10"/>
        <rFont val="Noto Sans"/>
        <family val="2"/>
      </rPr>
      <t xml:space="preserve">註</t>
    </r>
    <r>
      <rPr>
        <sz val="10"/>
        <rFont val="微軟正黑體"/>
        <family val="2"/>
        <charset val="136"/>
      </rPr>
      <t xml:space="preserve">1</t>
    </r>
    <r>
      <rPr>
        <sz val="10"/>
        <rFont val="Noto Sans"/>
        <family val="2"/>
      </rPr>
      <t xml:space="preserve">：</t>
    </r>
  </si>
  <si>
    <r>
      <rPr>
        <sz val="10"/>
        <rFont val="微軟正黑體"/>
        <family val="2"/>
        <charset val="136"/>
      </rPr>
      <t xml:space="preserve">101</t>
    </r>
    <r>
      <rPr>
        <sz val="10"/>
        <rFont val="Noto Sans"/>
        <family val="2"/>
      </rPr>
      <t xml:space="preserve">年起資料取自保險局保險業公開資訊觀測站。</t>
    </r>
  </si>
  <si>
    <r>
      <rPr>
        <sz val="10"/>
        <rFont val="Noto Sans"/>
        <family val="2"/>
      </rPr>
      <t xml:space="preserve">中國人壽自</t>
    </r>
    <r>
      <rPr>
        <sz val="10"/>
        <rFont val="微軟正黑體"/>
        <family val="2"/>
        <charset val="136"/>
      </rPr>
      <t xml:space="preserve">113</t>
    </r>
    <r>
      <rPr>
        <sz val="10"/>
        <rFont val="Noto Sans"/>
        <family val="2"/>
      </rPr>
      <t xml:space="preserve">年</t>
    </r>
    <r>
      <rPr>
        <sz val="10"/>
        <rFont val="微軟正黑體"/>
        <family val="2"/>
        <charset val="136"/>
      </rPr>
      <t xml:space="preserve">1</t>
    </r>
    <r>
      <rPr>
        <sz val="10"/>
        <rFont val="Noto Sans"/>
        <family val="2"/>
      </rPr>
      <t xml:space="preserve">月</t>
    </r>
    <r>
      <rPr>
        <sz val="10"/>
        <rFont val="微軟正黑體"/>
        <family val="2"/>
        <charset val="136"/>
      </rPr>
      <t xml:space="preserve">1</t>
    </r>
    <r>
      <rPr>
        <sz val="10"/>
        <rFont val="Noto Sans"/>
        <family val="2"/>
      </rPr>
      <t xml:space="preserve">日起正式啟用「凱基人壽保險股份有限公司」。</t>
    </r>
  </si>
  <si>
    <r>
      <rPr>
        <sz val="10"/>
        <rFont val="Noto Sans"/>
        <family val="2"/>
      </rPr>
      <t xml:space="preserve">南山人壽財務指標之會計年度為前一年度</t>
    </r>
    <r>
      <rPr>
        <sz val="10"/>
        <rFont val="微軟正黑體"/>
        <family val="2"/>
        <charset val="136"/>
      </rPr>
      <t xml:space="preserve">12</t>
    </r>
    <r>
      <rPr>
        <sz val="10"/>
        <rFont val="Noto Sans"/>
        <family val="2"/>
      </rPr>
      <t xml:space="preserve">月</t>
    </r>
    <r>
      <rPr>
        <sz val="10"/>
        <rFont val="微軟正黑體"/>
        <family val="2"/>
        <charset val="136"/>
      </rPr>
      <t xml:space="preserve">1</t>
    </r>
    <r>
      <rPr>
        <sz val="10"/>
        <rFont val="Noto Sans"/>
        <family val="2"/>
      </rPr>
      <t xml:space="preserve">日至當年度</t>
    </r>
    <r>
      <rPr>
        <sz val="10"/>
        <rFont val="微軟正黑體"/>
        <family val="2"/>
        <charset val="136"/>
      </rPr>
      <t xml:space="preserve">11</t>
    </r>
    <r>
      <rPr>
        <sz val="10"/>
        <rFont val="Noto Sans"/>
        <family val="2"/>
      </rPr>
      <t xml:space="preserve">月</t>
    </r>
    <r>
      <rPr>
        <sz val="10"/>
        <rFont val="微軟正黑體"/>
        <family val="2"/>
        <charset val="136"/>
      </rPr>
      <t xml:space="preserve">30</t>
    </r>
    <r>
      <rPr>
        <sz val="10"/>
        <rFont val="Noto Sans"/>
        <family val="2"/>
      </rPr>
      <t xml:space="preserve">日。</t>
    </r>
  </si>
  <si>
    <r>
      <rPr>
        <sz val="10"/>
        <rFont val="Noto Sans"/>
        <family val="2"/>
      </rPr>
      <t xml:space="preserve">安達人壽已自</t>
    </r>
    <r>
      <rPr>
        <sz val="10"/>
        <rFont val="微軟正黑體"/>
        <family val="2"/>
        <charset val="136"/>
      </rPr>
      <t xml:space="preserve">111</t>
    </r>
    <r>
      <rPr>
        <sz val="10"/>
        <rFont val="Noto Sans"/>
        <family val="2"/>
      </rPr>
      <t xml:space="preserve">年</t>
    </r>
    <r>
      <rPr>
        <sz val="10"/>
        <rFont val="微軟正黑體"/>
        <family val="2"/>
        <charset val="136"/>
      </rPr>
      <t xml:space="preserve">12</t>
    </r>
    <r>
      <rPr>
        <sz val="10"/>
        <rFont val="Noto Sans"/>
        <family val="2"/>
      </rPr>
      <t xml:space="preserve">月</t>
    </r>
    <r>
      <rPr>
        <sz val="10"/>
        <rFont val="微軟正黑體"/>
        <family val="2"/>
        <charset val="136"/>
      </rPr>
      <t xml:space="preserve">1</t>
    </r>
    <r>
      <rPr>
        <sz val="10"/>
        <rFont val="Noto Sans"/>
        <family val="2"/>
      </rPr>
      <t xml:space="preserve">日起將安達人壽台灣分公司及國際保險業務分公司之全部保險契約概括移轉予安達國際人壽承受。</t>
    </r>
  </si>
  <si>
    <r>
      <rPr>
        <sz val="10"/>
        <rFont val="Noto Sans"/>
        <family val="2"/>
      </rPr>
      <t xml:space="preserve">友邦人壽財務指標之會計年度為每年</t>
    </r>
    <r>
      <rPr>
        <sz val="10"/>
        <rFont val="微軟正黑體"/>
        <family val="2"/>
        <charset val="136"/>
      </rPr>
      <t xml:space="preserve">12</t>
    </r>
    <r>
      <rPr>
        <sz val="10"/>
        <rFont val="Noto Sans"/>
        <family val="2"/>
      </rPr>
      <t xml:space="preserve">月</t>
    </r>
    <r>
      <rPr>
        <sz val="10"/>
        <rFont val="微軟正黑體"/>
        <family val="2"/>
        <charset val="136"/>
      </rPr>
      <t xml:space="preserve">1</t>
    </r>
    <r>
      <rPr>
        <sz val="10"/>
        <rFont val="Noto Sans"/>
        <family val="2"/>
      </rPr>
      <t xml:space="preserve">日至次年</t>
    </r>
    <r>
      <rPr>
        <sz val="10"/>
        <rFont val="微軟正黑體"/>
        <family val="2"/>
        <charset val="136"/>
      </rPr>
      <t xml:space="preserve">11</t>
    </r>
    <r>
      <rPr>
        <sz val="10"/>
        <rFont val="Noto Sans"/>
        <family val="2"/>
      </rPr>
      <t xml:space="preserve">月</t>
    </r>
    <r>
      <rPr>
        <sz val="10"/>
        <rFont val="微軟正黑體"/>
        <family val="2"/>
        <charset val="136"/>
      </rPr>
      <t xml:space="preserve">30</t>
    </r>
    <r>
      <rPr>
        <sz val="10"/>
        <rFont val="Noto Sans"/>
        <family val="2"/>
      </rPr>
      <t xml:space="preserve">日。</t>
    </r>
  </si>
  <si>
    <r>
      <rPr>
        <sz val="10"/>
        <rFont val="Noto Sans"/>
        <family val="2"/>
      </rPr>
      <t xml:space="preserve">註</t>
    </r>
    <r>
      <rPr>
        <sz val="10"/>
        <rFont val="微軟正黑體"/>
        <family val="2"/>
        <charset val="136"/>
      </rPr>
      <t xml:space="preserve">2</t>
    </r>
    <r>
      <rPr>
        <sz val="10"/>
        <rFont val="Noto Sans"/>
        <family val="2"/>
      </rPr>
      <t xml:space="preserve">：</t>
    </r>
  </si>
  <si>
    <r>
      <rPr>
        <sz val="10"/>
        <rFont val="Noto Sans"/>
        <family val="2"/>
      </rPr>
      <t xml:space="preserve">依「保險業財務報告編製準則」第</t>
    </r>
    <r>
      <rPr>
        <sz val="10"/>
        <rFont val="微軟正黑體"/>
        <family val="2"/>
        <charset val="136"/>
      </rPr>
      <t xml:space="preserve">7</t>
    </r>
    <r>
      <rPr>
        <sz val="10"/>
        <rFont val="Noto Sans"/>
        <family val="2"/>
      </rPr>
      <t xml:space="preserve">條規定：保險業財務報告應依相關規定編製合併財務報告，若無子公司者則應編製個別財務報告。</t>
    </r>
  </si>
  <si>
    <r>
      <rPr>
        <sz val="10"/>
        <rFont val="Noto Sans"/>
        <family val="2"/>
      </rPr>
      <t xml:space="preserve">註</t>
    </r>
    <r>
      <rPr>
        <sz val="10"/>
        <rFont val="微軟正黑體"/>
        <family val="2"/>
        <charset val="136"/>
      </rPr>
      <t xml:space="preserve">3</t>
    </r>
    <r>
      <rPr>
        <sz val="10"/>
        <rFont val="Noto Sans"/>
        <family val="2"/>
      </rPr>
      <t xml:space="preserve">：</t>
    </r>
  </si>
  <si>
    <t xml:space="preserve">資料由保發中心提供。</t>
  </si>
  <si>
    <r>
      <rPr>
        <sz val="10"/>
        <rFont val="Noto Sans"/>
        <family val="2"/>
      </rPr>
      <t xml:space="preserve">註</t>
    </r>
    <r>
      <rPr>
        <sz val="10"/>
        <rFont val="微軟正黑體"/>
        <family val="2"/>
        <charset val="136"/>
      </rPr>
      <t xml:space="preserve">4</t>
    </r>
    <r>
      <rPr>
        <sz val="10"/>
        <rFont val="Noto Sans"/>
        <family val="2"/>
      </rPr>
      <t xml:space="preserve">：</t>
    </r>
  </si>
  <si>
    <r>
      <rPr>
        <sz val="10"/>
        <rFont val="Noto Sans"/>
        <family val="2"/>
      </rPr>
      <t xml:space="preserve">資料取自各公司網站，</t>
    </r>
    <r>
      <rPr>
        <sz val="10"/>
        <rFont val="微軟正黑體"/>
        <family val="2"/>
        <charset val="136"/>
      </rPr>
      <t xml:space="preserve">"-"</t>
    </r>
    <r>
      <rPr>
        <sz val="10"/>
        <rFont val="Noto Sans"/>
        <family val="2"/>
      </rPr>
      <t xml:space="preserve">表示該公司網站未公佈資料。</t>
    </r>
  </si>
</sst>
</file>

<file path=xl/styles.xml><?xml version="1.0" encoding="utf-8"?>
<styleSheet xmlns="http://schemas.openxmlformats.org/spreadsheetml/2006/main">
  <numFmts count="17">
    <numFmt numFmtId="164" formatCode="General"/>
    <numFmt numFmtId="165" formatCode="#,##0_);[RED]\(#,##0\)"/>
    <numFmt numFmtId="166" formatCode="0.00%"/>
    <numFmt numFmtId="167" formatCode="0.00_);[RED]\(0.00\)"/>
    <numFmt numFmtId="168" formatCode="_-* #,##0.00_-;\-* #,##0.00_-;_-* \-??_-;_-@_-"/>
    <numFmt numFmtId="169" formatCode="#,##0.00_);[RED]\(#,##0.00\)"/>
    <numFmt numFmtId="170" formatCode="0.00000_ "/>
    <numFmt numFmtId="171" formatCode="0.00_ "/>
    <numFmt numFmtId="172" formatCode="@"/>
    <numFmt numFmtId="173" formatCode="General"/>
    <numFmt numFmtId="174" formatCode="_-* #,##0_-;[RED]&quot;( &quot;#,##0\);_-0_-;_-\-_-"/>
    <numFmt numFmtId="175" formatCode="_-* #,##0.00_-;[RED]&quot;( &quot;#,##0.00\);_-0_-;_-\-_-"/>
    <numFmt numFmtId="176" formatCode="_-* #,##0.00_-;[RED]&quot;( &quot;#,##0.00\);_-0.00_-;_-\-_-"/>
    <numFmt numFmtId="177" formatCode="_-* #,##0.00000_-;[RED]&quot;( &quot;#,##0.00000\);_-0.00000_-;_-\-_-"/>
    <numFmt numFmtId="178" formatCode="0%"/>
    <numFmt numFmtId="179" formatCode="0.00000%"/>
    <numFmt numFmtId="180" formatCode="#,##0"/>
  </numFmts>
  <fonts count="16">
    <font>
      <sz val="12"/>
      <name val="新細明體"/>
      <family val="1"/>
      <charset val="136"/>
    </font>
    <font>
      <sz val="10"/>
      <name val="Arial"/>
      <family val="0"/>
    </font>
    <font>
      <sz val="10"/>
      <name val="Arial"/>
      <family val="0"/>
    </font>
    <font>
      <sz val="10"/>
      <name val="Arial"/>
      <family val="0"/>
    </font>
    <font>
      <b val="true"/>
      <sz val="13"/>
      <name val="微軟正黑體"/>
      <family val="2"/>
      <charset val="136"/>
    </font>
    <font>
      <b val="true"/>
      <sz val="13"/>
      <name val="Noto Sans"/>
      <family val="2"/>
    </font>
    <font>
      <sz val="12"/>
      <name val="微軟正黑體"/>
      <family val="2"/>
      <charset val="136"/>
    </font>
    <font>
      <b val="true"/>
      <sz val="12"/>
      <name val="Noto Sans"/>
      <family val="2"/>
    </font>
    <font>
      <b val="true"/>
      <sz val="12"/>
      <name val="微軟正黑體"/>
      <family val="2"/>
      <charset val="136"/>
    </font>
    <font>
      <b val="true"/>
      <sz val="11"/>
      <name val="微軟正黑體"/>
      <family val="2"/>
      <charset val="136"/>
    </font>
    <font>
      <b val="true"/>
      <sz val="11"/>
      <name val="Noto Sans"/>
      <family val="2"/>
    </font>
    <font>
      <sz val="11"/>
      <name val="微軟正黑體"/>
      <family val="2"/>
      <charset val="136"/>
    </font>
    <font>
      <b val="true"/>
      <sz val="12"/>
      <color rgb="FFFF0000"/>
      <name val="微軟正黑體"/>
      <family val="2"/>
      <charset val="136"/>
    </font>
    <font>
      <sz val="11"/>
      <name val="Noto Sans"/>
      <family val="2"/>
    </font>
    <font>
      <sz val="10"/>
      <name val="Noto Sans"/>
      <family val="2"/>
    </font>
    <font>
      <sz val="10"/>
      <name val="微軟正黑體"/>
      <family val="2"/>
      <charset val="136"/>
    </font>
  </fonts>
  <fills count="3">
    <fill>
      <patternFill patternType="none"/>
    </fill>
    <fill>
      <patternFill patternType="gray125"/>
    </fill>
    <fill>
      <patternFill patternType="solid">
        <fgColor rgb="FFC0C0C0"/>
        <bgColor rgb="FFCCCCFF"/>
      </patternFill>
    </fill>
  </fills>
  <borders count="16">
    <border diagonalUp="false" diagonalDown="false">
      <left/>
      <right/>
      <top/>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style="thin"/>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8" fontId="0" fillId="0" borderId="0" applyFont="true" applyBorder="false" applyAlignment="true" applyProtection="false">
      <alignment horizontal="general" vertical="center" textRotation="0" wrapText="false" indent="0" shrinkToFit="false"/>
    </xf>
  </cellStyleXfs>
  <cellXfs count="7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center" vertical="center" textRotation="0" wrapText="true" indent="0" shrinkToFit="false"/>
      <protection locked="true" hidden="false"/>
    </xf>
    <xf numFmtId="165" fontId="5" fillId="0" borderId="5" xfId="0" applyFont="true" applyBorder="true" applyAlignment="true" applyProtection="false">
      <alignment horizontal="left" vertical="center" textRotation="0" wrapText="false" indent="0" shrinkToFit="false"/>
      <protection locked="true" hidden="false"/>
    </xf>
    <xf numFmtId="165" fontId="5" fillId="0" borderId="5" xfId="0" applyFont="true" applyBorder="true" applyAlignment="true" applyProtection="false">
      <alignment horizontal="center" vertical="center" textRotation="0" wrapText="true" indent="0" shrinkToFit="false"/>
      <protection locked="true" hidden="false"/>
    </xf>
    <xf numFmtId="165" fontId="5"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5" fontId="5" fillId="0" borderId="7" xfId="0" applyFont="true" applyBorder="true" applyAlignment="true" applyProtection="false">
      <alignment horizontal="left" vertical="center" textRotation="0" wrapText="false" indent="0" shrinkToFit="false"/>
      <protection locked="true" hidden="false"/>
    </xf>
    <xf numFmtId="165" fontId="5" fillId="0" borderId="7" xfId="0" applyFont="true" applyBorder="true" applyAlignment="true" applyProtection="false">
      <alignment horizontal="center" vertical="center" textRotation="0" wrapText="true" indent="0" shrinkToFit="false"/>
      <protection locked="true" hidden="false"/>
    </xf>
    <xf numFmtId="165" fontId="5" fillId="0" borderId="7"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6" fontId="5" fillId="0" borderId="7" xfId="0" applyFont="true" applyBorder="true" applyAlignment="true" applyProtection="false">
      <alignment horizontal="left" vertical="center" textRotation="0" wrapText="true" indent="0" shrinkToFit="false"/>
      <protection locked="true" hidden="false"/>
    </xf>
    <xf numFmtId="166" fontId="5"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7" fontId="5" fillId="0" borderId="7" xfId="0" applyFont="true" applyBorder="true" applyAlignment="true" applyProtection="false">
      <alignment horizontal="left" vertical="center" textRotation="0" wrapText="false" indent="0" shrinkToFit="false"/>
      <protection locked="true" hidden="false"/>
    </xf>
    <xf numFmtId="167" fontId="5" fillId="0" borderId="7"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7" fontId="5" fillId="0" borderId="9" xfId="0" applyFont="true" applyBorder="true" applyAlignment="true" applyProtection="false">
      <alignment horizontal="center" vertical="center" textRotation="0" wrapText="true" indent="0" shrinkToFit="false"/>
      <protection locked="true" hidden="false"/>
    </xf>
    <xf numFmtId="167" fontId="5" fillId="0" borderId="7" xfId="15" applyFont="true" applyBorder="true" applyAlignment="true" applyProtection="true">
      <alignment horizontal="left" vertical="center" textRotation="0" wrapText="tru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9" fontId="5" fillId="0" borderId="7" xfId="0" applyFont="true" applyBorder="true" applyAlignment="true" applyProtection="false">
      <alignment horizontal="center" vertical="center" textRotation="0" wrapText="true" indent="0" shrinkToFit="false"/>
      <protection locked="true" hidden="false"/>
    </xf>
    <xf numFmtId="167" fontId="5" fillId="0" borderId="10" xfId="15" applyFont="true" applyBorder="true" applyAlignment="true" applyProtection="true">
      <alignment horizontal="left" vertical="center" textRotation="0" wrapText="true" indent="0" shrinkToFit="false"/>
      <protection locked="true" hidden="false"/>
    </xf>
    <xf numFmtId="170" fontId="5" fillId="0" borderId="10" xfId="0" applyFont="true" applyBorder="true" applyAlignment="true" applyProtection="false">
      <alignment horizontal="center" vertical="center" textRotation="0" wrapText="false" indent="0" shrinkToFit="false"/>
      <protection locked="true" hidden="false"/>
    </xf>
    <xf numFmtId="171" fontId="5" fillId="0" borderId="10"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2" borderId="12" xfId="0" applyFont="true" applyBorder="true" applyAlignment="true" applyProtection="true">
      <alignment horizontal="center" vertical="center" textRotation="0" wrapText="false" indent="0" shrinkToFit="false"/>
      <protection locked="false" hidden="false"/>
    </xf>
    <xf numFmtId="164" fontId="8" fillId="2" borderId="13" xfId="0" applyFont="true" applyBorder="true" applyAlignment="true" applyProtection="true">
      <alignment horizontal="general" vertical="center" textRotation="0" wrapText="false" indent="0" shrinkToFit="false"/>
      <protection locked="false" hidden="false"/>
    </xf>
    <xf numFmtId="164" fontId="7" fillId="2" borderId="14" xfId="0" applyFont="true" applyBorder="true" applyAlignment="true" applyProtection="true">
      <alignment horizontal="center" vertical="center" textRotation="0" wrapText="false" indent="0" shrinkToFit="false"/>
      <protection locked="false" hidden="false"/>
    </xf>
    <xf numFmtId="164" fontId="7" fillId="2" borderId="14"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false" applyAlignment="false" applyProtection="true">
      <alignment horizontal="general" vertical="center" textRotation="0" wrapText="false" indent="0" shrinkToFit="false"/>
      <protection locked="false" hidden="false"/>
    </xf>
    <xf numFmtId="172" fontId="9" fillId="2" borderId="14" xfId="0" applyFont="true" applyBorder="true" applyAlignment="true" applyProtection="true">
      <alignment horizontal="center" vertical="center" textRotation="0" wrapText="false" indent="0" shrinkToFit="false"/>
      <protection locked="false" hidden="false"/>
    </xf>
    <xf numFmtId="173" fontId="9" fillId="2" borderId="14" xfId="0" applyFont="true" applyBorder="true" applyAlignment="true" applyProtection="true">
      <alignment horizontal="center" vertical="center" textRotation="0" wrapText="false" indent="0" shrinkToFit="false"/>
      <protection locked="false" hidden="false"/>
    </xf>
    <xf numFmtId="165" fontId="7" fillId="2" borderId="14" xfId="0" applyFont="true" applyBorder="true" applyAlignment="true" applyProtection="true">
      <alignment horizontal="center" vertical="center" textRotation="0" wrapText="true" indent="0" shrinkToFit="false"/>
      <protection locked="false" hidden="false"/>
    </xf>
    <xf numFmtId="164" fontId="7" fillId="2" borderId="14" xfId="0" applyFont="true" applyBorder="true" applyAlignment="true" applyProtection="true">
      <alignment horizontal="left" vertical="center" textRotation="0" wrapText="false" indent="0" shrinkToFit="false"/>
      <protection locked="false" hidden="false"/>
    </xf>
    <xf numFmtId="165" fontId="7" fillId="2" borderId="14" xfId="0" applyFont="true" applyBorder="true" applyAlignment="true" applyProtection="true">
      <alignment horizontal="center" vertical="center" textRotation="0" wrapText="false" indent="0" shrinkToFit="false"/>
      <protection locked="false" hidden="false"/>
    </xf>
    <xf numFmtId="167" fontId="7" fillId="2" borderId="14" xfId="0" applyFont="true" applyBorder="true" applyAlignment="true" applyProtection="true">
      <alignment horizontal="center" vertical="center" textRotation="0" wrapText="false" indent="0" shrinkToFit="false"/>
      <protection locked="false" hidden="false"/>
    </xf>
    <xf numFmtId="174" fontId="11" fillId="0" borderId="14" xfId="0" applyFont="true" applyBorder="true" applyAlignment="true" applyProtection="true">
      <alignment horizontal="right" vertical="center" textRotation="0" wrapText="false" indent="0" shrinkToFit="false"/>
      <protection locked="false" hidden="false"/>
    </xf>
    <xf numFmtId="164" fontId="6" fillId="0" borderId="0" xfId="0" applyFont="true" applyBorder="false" applyAlignment="false" applyProtection="true">
      <alignment horizontal="general" vertical="center" textRotation="0" wrapText="false" indent="0" shrinkToFit="false"/>
      <protection locked="false" hidden="false"/>
    </xf>
    <xf numFmtId="165" fontId="7" fillId="2" borderId="14" xfId="0" applyFont="true" applyBorder="true" applyAlignment="true" applyProtection="true">
      <alignment horizontal="left" vertical="center" textRotation="0" wrapText="false" indent="0" shrinkToFit="false"/>
      <protection locked="false" hidden="false"/>
    </xf>
    <xf numFmtId="175" fontId="11" fillId="0" borderId="14" xfId="0" applyFont="true" applyBorder="true" applyAlignment="true" applyProtection="true">
      <alignment horizontal="right" vertical="center" textRotation="0" wrapText="false" indent="0" shrinkToFit="false"/>
      <protection locked="true" hidden="false"/>
    </xf>
    <xf numFmtId="165" fontId="7" fillId="2" borderId="12" xfId="0" applyFont="true" applyBorder="true" applyAlignment="true" applyProtection="true">
      <alignment horizontal="left" vertical="center" textRotation="0" wrapText="false" indent="0" shrinkToFit="false"/>
      <protection locked="false" hidden="false"/>
    </xf>
    <xf numFmtId="165" fontId="12" fillId="2" borderId="13" xfId="0" applyFont="true" applyBorder="true" applyAlignment="true" applyProtection="true">
      <alignment horizontal="left" vertical="center" textRotation="0" wrapText="false" indent="0" shrinkToFit="false"/>
      <protection locked="false" hidden="false"/>
    </xf>
    <xf numFmtId="164" fontId="12" fillId="2" borderId="14" xfId="0" applyFont="true" applyBorder="true" applyAlignment="true" applyProtection="true">
      <alignment horizontal="left" vertical="center" textRotation="0" wrapText="false" indent="3" shrinkToFit="false"/>
      <protection locked="false" hidden="false"/>
    </xf>
    <xf numFmtId="164" fontId="13" fillId="0" borderId="14" xfId="0" applyFont="true" applyBorder="true" applyAlignment="true" applyProtection="true">
      <alignment horizontal="left" vertical="center" textRotation="0" wrapText="true" indent="0" shrinkToFit="false"/>
      <protection locked="false" hidden="false"/>
    </xf>
    <xf numFmtId="164" fontId="11" fillId="0" borderId="14" xfId="0" applyFont="true" applyBorder="true" applyAlignment="true" applyProtection="true">
      <alignment horizontal="left" vertical="center" textRotation="0" wrapText="true" indent="0" shrinkToFit="false"/>
      <protection locked="false" hidden="false"/>
    </xf>
    <xf numFmtId="176" fontId="11" fillId="0" borderId="14" xfId="0" applyFont="true" applyBorder="true" applyAlignment="true" applyProtection="true">
      <alignment horizontal="right" vertical="center" textRotation="0" wrapText="false" indent="0" shrinkToFit="false"/>
      <protection locked="false" hidden="false"/>
    </xf>
    <xf numFmtId="165" fontId="8" fillId="2" borderId="13" xfId="0" applyFont="true" applyBorder="true" applyAlignment="true" applyProtection="true">
      <alignment horizontal="left" vertical="center" textRotation="0" wrapText="false" indent="0" shrinkToFit="false"/>
      <protection locked="false" hidden="false"/>
    </xf>
    <xf numFmtId="169" fontId="7" fillId="2" borderId="14" xfId="0" applyFont="true" applyBorder="true" applyAlignment="true" applyProtection="true">
      <alignment horizontal="center" vertical="center" textRotation="0" wrapText="false" indent="0" shrinkToFit="false"/>
      <protection locked="false" hidden="false"/>
    </xf>
    <xf numFmtId="167" fontId="7" fillId="2" borderId="14" xfId="15" applyFont="true" applyBorder="true" applyAlignment="true" applyProtection="true">
      <alignment horizontal="general" vertical="center" textRotation="0" wrapText="true" indent="0" shrinkToFit="false"/>
      <protection locked="false" hidden="false"/>
    </xf>
    <xf numFmtId="167" fontId="7" fillId="2" borderId="14" xfId="15" applyFont="true" applyBorder="true" applyAlignment="true" applyProtection="true">
      <alignment horizontal="general" vertical="center" textRotation="0" wrapText="false" indent="0" shrinkToFit="false"/>
      <protection locked="false" hidden="false"/>
    </xf>
    <xf numFmtId="177" fontId="11" fillId="0" borderId="14"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false" hidden="false"/>
    </xf>
    <xf numFmtId="164" fontId="15" fillId="0" borderId="15" xfId="0" applyFont="true" applyBorder="true" applyAlignment="true" applyProtection="true">
      <alignment horizontal="left" vertical="center" textRotation="0" wrapText="true" indent="0" shrinkToFit="false"/>
      <protection locked="false" hidden="false"/>
    </xf>
    <xf numFmtId="164" fontId="15" fillId="0" borderId="0" xfId="0" applyFont="true" applyBorder="true" applyAlignment="true" applyProtection="true">
      <alignment horizontal="right" vertical="center" textRotation="0" wrapText="false" indent="0" shrinkToFit="false"/>
      <protection locked="false" hidden="false"/>
    </xf>
    <xf numFmtId="164" fontId="15" fillId="0" borderId="0"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true" indent="0" shrinkToFit="false"/>
      <protection locked="false" hidden="false"/>
    </xf>
    <xf numFmtId="179" fontId="15" fillId="0" borderId="0" xfId="19" applyFont="true" applyBorder="true" applyAlignment="true" applyProtection="true">
      <alignment horizontal="right" vertical="center" textRotation="0" wrapText="false" indent="0" shrinkToFit="false"/>
      <protection locked="false" hidden="false"/>
    </xf>
    <xf numFmtId="164" fontId="15" fillId="0" borderId="0" xfId="0" applyFont="true" applyBorder="true" applyAlignment="true" applyProtection="true">
      <alignment horizontal="right" vertical="center" textRotation="0" wrapText="false" indent="0" shrinkToFit="false"/>
      <protection locked="false" hidden="false"/>
    </xf>
    <xf numFmtId="164" fontId="14" fillId="0" borderId="0" xfId="0" applyFont="true" applyBorder="true" applyAlignment="true" applyProtection="true">
      <alignment horizontal="left" vertical="top" textRotation="0" wrapText="tru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4" fillId="0" borderId="0" xfId="0" applyFont="true" applyBorder="true" applyAlignment="true" applyProtection="true">
      <alignment horizontal="left" vertical="center" textRotation="0" wrapText="true" indent="0" shrinkToFit="false"/>
      <protection locked="false" hidden="false"/>
    </xf>
    <xf numFmtId="180" fontId="15" fillId="0" borderId="0" xfId="0" applyFont="true" applyBorder="true" applyAlignment="true" applyProtection="true">
      <alignment horizontal="right" vertical="center" textRotation="0" wrapText="false" indent="0" shrinkToFit="false"/>
      <protection locked="false" hidden="false"/>
    </xf>
    <xf numFmtId="180" fontId="6" fillId="0" borderId="0" xfId="0" applyFont="true" applyBorder="false" applyAlignment="false" applyProtection="true">
      <alignment horizontal="general" vertical="center" textRotation="0" wrapText="false" indent="0" shrinkToFit="false"/>
      <protection locked="false" hidden="false"/>
    </xf>
    <xf numFmtId="166" fontId="15" fillId="0" borderId="0" xfId="19" applyFont="true" applyBorder="true" applyAlignment="true" applyProtection="true">
      <alignment horizontal="right" vertical="center" textRotation="0" wrapText="false" indent="0" shrinkToFit="false"/>
      <protection locked="false" hidden="false"/>
    </xf>
    <xf numFmtId="169" fontId="15" fillId="0" borderId="0" xfId="0" applyFont="true" applyBorder="true" applyAlignment="true" applyProtection="true">
      <alignment horizontal="right" vertical="center" textRotation="0" wrapText="false" indent="0" shrinkToFit="false"/>
      <protection locked="false" hidden="false"/>
    </xf>
    <xf numFmtId="180" fontId="15" fillId="0" borderId="0" xfId="0" applyFont="true" applyBorder="true" applyAlignment="true" applyProtection="true">
      <alignment horizontal="center" vertical="center" textRotation="0" wrapText="false" indent="0" shrinkToFit="false"/>
      <protection locked="false" hidden="false"/>
    </xf>
    <xf numFmtId="180" fontId="15"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3.87109375" defaultRowHeight="17.25" zeroHeight="false" outlineLevelRow="0" outlineLevelCol="0"/>
  <cols>
    <col collapsed="false" customWidth="false" hidden="false" outlineLevel="0" max="1" min="1" style="1" width="3.87"/>
    <col collapsed="false" customWidth="true" hidden="false" outlineLevel="0" max="2" min="2" style="1" width="20.62"/>
    <col collapsed="false" customWidth="true" hidden="false" outlineLevel="0" max="4" min="3" style="1" width="4.12"/>
    <col collapsed="false" customWidth="true" hidden="false" outlineLevel="0" max="5" min="5" style="1" width="55.24"/>
    <col collapsed="false" customWidth="true" hidden="false" outlineLevel="0" max="6" min="6" style="1" width="99.87"/>
    <col collapsed="false" customWidth="false" hidden="false" outlineLevel="0" max="257" min="7" style="1" width="3.87"/>
  </cols>
  <sheetData>
    <row r="1" s="6" customFormat="true" ht="36" hidden="false" customHeight="true" outlineLevel="0" collapsed="false">
      <c r="A1" s="2"/>
      <c r="B1" s="3" t="s">
        <v>0</v>
      </c>
      <c r="C1" s="4" t="s">
        <v>1</v>
      </c>
      <c r="D1" s="4" t="s">
        <v>2</v>
      </c>
      <c r="E1" s="3" t="s">
        <v>3</v>
      </c>
      <c r="F1" s="5" t="s">
        <v>4</v>
      </c>
    </row>
    <row r="2" customFormat="false" ht="80.1" hidden="false" customHeight="true" outlineLevel="0" collapsed="false">
      <c r="A2" s="7" t="s">
        <v>5</v>
      </c>
      <c r="B2" s="8" t="s">
        <v>6</v>
      </c>
      <c r="C2" s="9" t="s">
        <v>7</v>
      </c>
      <c r="D2" s="10" t="s">
        <v>8</v>
      </c>
      <c r="E2" s="11" t="s">
        <v>9</v>
      </c>
      <c r="F2" s="12" t="s">
        <v>10</v>
      </c>
    </row>
    <row r="3" customFormat="false" ht="69" hidden="false" customHeight="false" outlineLevel="0" collapsed="false">
      <c r="A3" s="7"/>
      <c r="B3" s="13" t="s">
        <v>11</v>
      </c>
      <c r="C3" s="14" t="s">
        <v>7</v>
      </c>
      <c r="D3" s="15" t="s">
        <v>8</v>
      </c>
      <c r="E3" s="16" t="s">
        <v>12</v>
      </c>
      <c r="F3" s="17" t="s">
        <v>10</v>
      </c>
    </row>
    <row r="4" customFormat="false" ht="79.5" hidden="false" customHeight="true" outlineLevel="0" collapsed="false">
      <c r="A4" s="7"/>
      <c r="B4" s="18" t="s">
        <v>13</v>
      </c>
      <c r="C4" s="19" t="s">
        <v>14</v>
      </c>
      <c r="D4" s="15" t="s">
        <v>8</v>
      </c>
      <c r="E4" s="16" t="s">
        <v>15</v>
      </c>
      <c r="F4" s="17" t="s">
        <v>10</v>
      </c>
    </row>
    <row r="5" customFormat="false" ht="180" hidden="false" customHeight="true" outlineLevel="0" collapsed="false">
      <c r="A5" s="7"/>
      <c r="B5" s="20" t="s">
        <v>16</v>
      </c>
      <c r="C5" s="21"/>
      <c r="D5" s="21"/>
      <c r="E5" s="16" t="s">
        <v>17</v>
      </c>
      <c r="F5" s="17" t="s">
        <v>18</v>
      </c>
    </row>
    <row r="6" customFormat="false" ht="65.1" hidden="false" customHeight="true" outlineLevel="0" collapsed="false">
      <c r="A6" s="7"/>
      <c r="B6" s="22" t="s">
        <v>19</v>
      </c>
      <c r="C6" s="23" t="s">
        <v>14</v>
      </c>
      <c r="D6" s="23" t="s">
        <v>20</v>
      </c>
      <c r="E6" s="16" t="s">
        <v>21</v>
      </c>
      <c r="F6" s="17" t="s">
        <v>10</v>
      </c>
    </row>
    <row r="7" customFormat="false" ht="90" hidden="false" customHeight="true" outlineLevel="0" collapsed="false">
      <c r="A7" s="7"/>
      <c r="B7" s="22" t="s">
        <v>22</v>
      </c>
      <c r="C7" s="23" t="s">
        <v>14</v>
      </c>
      <c r="D7" s="23" t="s">
        <v>20</v>
      </c>
      <c r="E7" s="24" t="s">
        <v>23</v>
      </c>
      <c r="F7" s="17" t="s">
        <v>10</v>
      </c>
    </row>
    <row r="8" customFormat="false" ht="69" hidden="false" customHeight="true" outlineLevel="0" collapsed="false">
      <c r="A8" s="25" t="s">
        <v>24</v>
      </c>
      <c r="B8" s="26" t="s">
        <v>25</v>
      </c>
      <c r="C8" s="23" t="s">
        <v>14</v>
      </c>
      <c r="D8" s="15" t="s">
        <v>8</v>
      </c>
      <c r="E8" s="24" t="s">
        <v>26</v>
      </c>
      <c r="F8" s="17" t="s">
        <v>10</v>
      </c>
    </row>
    <row r="9" customFormat="false" ht="54.95" hidden="false" customHeight="true" outlineLevel="0" collapsed="false">
      <c r="A9" s="25"/>
      <c r="B9" s="26" t="s">
        <v>27</v>
      </c>
      <c r="C9" s="14" t="s">
        <v>7</v>
      </c>
      <c r="D9" s="23" t="s">
        <v>20</v>
      </c>
      <c r="E9" s="16" t="s">
        <v>28</v>
      </c>
      <c r="F9" s="27" t="s">
        <v>29</v>
      </c>
    </row>
    <row r="10" customFormat="false" ht="54.95" hidden="false" customHeight="true" outlineLevel="0" collapsed="false">
      <c r="A10" s="25"/>
      <c r="B10" s="26" t="s">
        <v>30</v>
      </c>
      <c r="C10" s="23" t="s">
        <v>14</v>
      </c>
      <c r="D10" s="23" t="s">
        <v>20</v>
      </c>
      <c r="E10" s="16" t="s">
        <v>31</v>
      </c>
      <c r="F10" s="27" t="s">
        <v>32</v>
      </c>
    </row>
    <row r="11" customFormat="false" ht="72.75" hidden="false" customHeight="true" outlineLevel="0" collapsed="false">
      <c r="A11" s="25"/>
      <c r="B11" s="26" t="s">
        <v>33</v>
      </c>
      <c r="C11" s="14" t="s">
        <v>7</v>
      </c>
      <c r="D11" s="23" t="s">
        <v>20</v>
      </c>
      <c r="E11" s="16" t="s">
        <v>34</v>
      </c>
      <c r="F11" s="27" t="s">
        <v>29</v>
      </c>
    </row>
    <row r="12" customFormat="false" ht="54.95" hidden="false" customHeight="true" outlineLevel="0" collapsed="false">
      <c r="A12" s="25"/>
      <c r="B12" s="26" t="s">
        <v>35</v>
      </c>
      <c r="C12" s="23" t="s">
        <v>14</v>
      </c>
      <c r="D12" s="23" t="s">
        <v>20</v>
      </c>
      <c r="E12" s="16" t="s">
        <v>31</v>
      </c>
      <c r="F12" s="27" t="s">
        <v>36</v>
      </c>
    </row>
    <row r="13" customFormat="false" ht="54.95" hidden="false" customHeight="true" outlineLevel="0" collapsed="false">
      <c r="A13" s="25"/>
      <c r="B13" s="26" t="s">
        <v>37</v>
      </c>
      <c r="C13" s="28" t="s">
        <v>7</v>
      </c>
      <c r="D13" s="23" t="s">
        <v>20</v>
      </c>
      <c r="E13" s="16" t="s">
        <v>38</v>
      </c>
      <c r="F13" s="17" t="s">
        <v>10</v>
      </c>
    </row>
    <row r="14" customFormat="false" ht="54.95" hidden="false" customHeight="true" outlineLevel="0" collapsed="false">
      <c r="A14" s="25"/>
      <c r="B14" s="29" t="s">
        <v>39</v>
      </c>
      <c r="C14" s="30" t="s">
        <v>14</v>
      </c>
      <c r="D14" s="31" t="s">
        <v>20</v>
      </c>
      <c r="E14" s="32" t="s">
        <v>40</v>
      </c>
      <c r="F14" s="33" t="s">
        <v>10</v>
      </c>
    </row>
  </sheetData>
  <mergeCells count="2">
    <mergeCell ref="A2:A7"/>
    <mergeCell ref="A8:A14"/>
  </mergeCells>
  <printOptions headings="false" gridLines="false" gridLinesSet="true" horizontalCentered="true" verticalCentered="false"/>
  <pageMargins left="1.33888888888889" right="1.3388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U28"/>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B1"/>
    </sheetView>
  </sheetViews>
  <sheetFormatPr defaultColWidth="8.99609375" defaultRowHeight="15.75" zeroHeight="false" outlineLevelRow="0" outlineLevelCol="0"/>
  <cols>
    <col collapsed="false" customWidth="true" hidden="false" outlineLevel="0" max="1" min="1" style="34" width="6.12"/>
    <col collapsed="false" customWidth="true" hidden="false" outlineLevel="0" max="2" min="2" style="34" width="35.36"/>
    <col collapsed="false" customWidth="true" hidden="false" outlineLevel="0" max="3" min="3" style="34" width="10.62"/>
    <col collapsed="false" customWidth="true" hidden="false" outlineLevel="0" max="4" min="4" style="34" width="8.5"/>
    <col collapsed="false" customWidth="true" hidden="false" outlineLevel="0" max="5" min="5" style="34" width="4.12"/>
    <col collapsed="false" customWidth="true" hidden="false" outlineLevel="0" max="9" min="6" style="34" width="13.99"/>
    <col collapsed="false" customWidth="true" hidden="false" outlineLevel="0" max="10" min="10" style="34" width="15.75"/>
    <col collapsed="false" customWidth="true" hidden="false" outlineLevel="0" max="20" min="11" style="34" width="13.99"/>
    <col collapsed="false" customWidth="true" hidden="false" outlineLevel="0" max="21" min="21" style="34" width="15.62"/>
    <col collapsed="false" customWidth="true" hidden="false" outlineLevel="0" max="36" min="22" style="34" width="13.99"/>
    <col collapsed="false" customWidth="true" hidden="false" outlineLevel="0" max="37" min="37" style="34" width="15.37"/>
    <col collapsed="false" customWidth="true" hidden="false" outlineLevel="0" max="89" min="38" style="34" width="13.99"/>
    <col collapsed="false" customWidth="false" hidden="false" outlineLevel="0" max="257" min="90" style="34" width="8.99"/>
  </cols>
  <sheetData>
    <row r="1" s="39" customFormat="true" ht="16.5" hidden="false" customHeight="true" outlineLevel="0" collapsed="false">
      <c r="A1" s="35" t="s">
        <v>41</v>
      </c>
      <c r="B1" s="35"/>
      <c r="C1" s="36"/>
      <c r="D1" s="37" t="s">
        <v>42</v>
      </c>
      <c r="E1" s="38" t="s">
        <v>2</v>
      </c>
      <c r="F1" s="37" t="s">
        <v>43</v>
      </c>
      <c r="G1" s="37"/>
      <c r="H1" s="37"/>
      <c r="I1" s="37"/>
      <c r="J1" s="37" t="s">
        <v>44</v>
      </c>
      <c r="K1" s="37"/>
      <c r="L1" s="37"/>
      <c r="M1" s="37"/>
      <c r="N1" s="37" t="s">
        <v>45</v>
      </c>
      <c r="O1" s="37"/>
      <c r="P1" s="37"/>
      <c r="Q1" s="37"/>
      <c r="R1" s="37" t="s">
        <v>46</v>
      </c>
      <c r="S1" s="37"/>
      <c r="T1" s="37"/>
      <c r="U1" s="37"/>
      <c r="V1" s="37" t="s">
        <v>47</v>
      </c>
      <c r="W1" s="37"/>
      <c r="X1" s="37"/>
      <c r="Y1" s="37"/>
      <c r="Z1" s="37" t="s">
        <v>48</v>
      </c>
      <c r="AA1" s="37"/>
      <c r="AB1" s="37"/>
      <c r="AC1" s="37"/>
      <c r="AD1" s="37" t="s">
        <v>49</v>
      </c>
      <c r="AE1" s="37"/>
      <c r="AF1" s="37"/>
      <c r="AG1" s="37"/>
      <c r="AH1" s="37" t="s">
        <v>50</v>
      </c>
      <c r="AI1" s="37"/>
      <c r="AJ1" s="37"/>
      <c r="AK1" s="37"/>
      <c r="AL1" s="37" t="s">
        <v>51</v>
      </c>
      <c r="AM1" s="37"/>
      <c r="AN1" s="37"/>
      <c r="AO1" s="37"/>
      <c r="AP1" s="37" t="s">
        <v>52</v>
      </c>
      <c r="AQ1" s="37"/>
      <c r="AR1" s="37"/>
      <c r="AS1" s="37"/>
      <c r="AT1" s="37" t="s">
        <v>53</v>
      </c>
      <c r="AU1" s="37"/>
      <c r="AV1" s="37"/>
      <c r="AW1" s="37"/>
      <c r="AX1" s="37" t="s">
        <v>54</v>
      </c>
      <c r="AY1" s="37"/>
      <c r="AZ1" s="37"/>
      <c r="BA1" s="37"/>
      <c r="BB1" s="37" t="s">
        <v>55</v>
      </c>
      <c r="BC1" s="37"/>
      <c r="BD1" s="37"/>
      <c r="BE1" s="37"/>
      <c r="BF1" s="37" t="s">
        <v>56</v>
      </c>
      <c r="BG1" s="37"/>
      <c r="BH1" s="37"/>
      <c r="BI1" s="37"/>
      <c r="BJ1" s="37" t="s">
        <v>57</v>
      </c>
      <c r="BK1" s="37"/>
      <c r="BL1" s="37"/>
      <c r="BM1" s="37"/>
      <c r="BN1" s="37" t="s">
        <v>58</v>
      </c>
      <c r="BO1" s="37"/>
      <c r="BP1" s="37"/>
      <c r="BQ1" s="37"/>
      <c r="BR1" s="37" t="s">
        <v>59</v>
      </c>
      <c r="BS1" s="37"/>
      <c r="BT1" s="37"/>
      <c r="BU1" s="37"/>
      <c r="BV1" s="37" t="s">
        <v>60</v>
      </c>
      <c r="BW1" s="37"/>
      <c r="BX1" s="37"/>
      <c r="BY1" s="37"/>
      <c r="BZ1" s="37" t="s">
        <v>61</v>
      </c>
      <c r="CA1" s="37"/>
      <c r="CB1" s="37"/>
      <c r="CC1" s="37"/>
      <c r="CD1" s="37" t="s">
        <v>62</v>
      </c>
      <c r="CE1" s="37"/>
      <c r="CF1" s="37"/>
      <c r="CG1" s="37"/>
      <c r="CH1" s="37" t="s">
        <v>63</v>
      </c>
      <c r="CI1" s="37"/>
      <c r="CJ1" s="37"/>
      <c r="CK1" s="37"/>
    </row>
    <row r="2" s="39" customFormat="true" ht="16.5" hidden="false" customHeight="true" outlineLevel="0" collapsed="false">
      <c r="A2" s="37" t="s">
        <v>0</v>
      </c>
      <c r="B2" s="37"/>
      <c r="C2" s="37"/>
      <c r="D2" s="37" t="s">
        <v>20</v>
      </c>
      <c r="E2" s="38"/>
      <c r="F2" s="40" t="s">
        <v>64</v>
      </c>
      <c r="G2" s="40" t="s">
        <v>65</v>
      </c>
      <c r="H2" s="40" t="s">
        <v>66</v>
      </c>
      <c r="I2" s="40" t="s">
        <v>67</v>
      </c>
      <c r="J2" s="40" t="str">
        <f aca="false">F2</f>
        <v>111</v>
      </c>
      <c r="K2" s="40" t="str">
        <f aca="false">G2</f>
        <v>112</v>
      </c>
      <c r="L2" s="40" t="str">
        <f aca="false">H2</f>
        <v>113</v>
      </c>
      <c r="M2" s="40" t="str">
        <f aca="false">I2</f>
        <v>114/第2季</v>
      </c>
      <c r="N2" s="41" t="str">
        <f aca="false">$F$2</f>
        <v>111</v>
      </c>
      <c r="O2" s="41" t="str">
        <f aca="false">$G$2</f>
        <v>112</v>
      </c>
      <c r="P2" s="41" t="str">
        <f aca="false">$H$2</f>
        <v>113</v>
      </c>
      <c r="Q2" s="41" t="str">
        <f aca="false">$I$2</f>
        <v>114/第2季</v>
      </c>
      <c r="R2" s="41" t="str">
        <f aca="false">$F$2</f>
        <v>111</v>
      </c>
      <c r="S2" s="41" t="str">
        <f aca="false">$G$2</f>
        <v>112</v>
      </c>
      <c r="T2" s="41" t="str">
        <f aca="false">$H$2</f>
        <v>113</v>
      </c>
      <c r="U2" s="41" t="str">
        <f aca="false">$I$2</f>
        <v>114/第2季</v>
      </c>
      <c r="V2" s="41" t="str">
        <f aca="false">$F$2</f>
        <v>111</v>
      </c>
      <c r="W2" s="41" t="str">
        <f aca="false">$G$2</f>
        <v>112</v>
      </c>
      <c r="X2" s="41" t="str">
        <f aca="false">$H$2</f>
        <v>113</v>
      </c>
      <c r="Y2" s="41" t="str">
        <f aca="false">$I$2</f>
        <v>114/第2季</v>
      </c>
      <c r="Z2" s="41" t="str">
        <f aca="false">$F$2</f>
        <v>111</v>
      </c>
      <c r="AA2" s="41" t="str">
        <f aca="false">$G$2</f>
        <v>112</v>
      </c>
      <c r="AB2" s="41" t="str">
        <f aca="false">$H$2</f>
        <v>113</v>
      </c>
      <c r="AC2" s="41" t="str">
        <f aca="false">$I$2</f>
        <v>114/第2季</v>
      </c>
      <c r="AD2" s="41" t="str">
        <f aca="false">$F$2</f>
        <v>111</v>
      </c>
      <c r="AE2" s="41" t="str">
        <f aca="false">$G$2</f>
        <v>112</v>
      </c>
      <c r="AF2" s="41" t="str">
        <f aca="false">$H$2</f>
        <v>113</v>
      </c>
      <c r="AG2" s="41" t="str">
        <f aca="false">$I$2</f>
        <v>114/第2季</v>
      </c>
      <c r="AH2" s="41" t="str">
        <f aca="false">$F$2</f>
        <v>111</v>
      </c>
      <c r="AI2" s="41" t="str">
        <f aca="false">$G$2</f>
        <v>112</v>
      </c>
      <c r="AJ2" s="41" t="str">
        <f aca="false">$H$2</f>
        <v>113</v>
      </c>
      <c r="AK2" s="41" t="str">
        <f aca="false">$I$2</f>
        <v>114/第2季</v>
      </c>
      <c r="AL2" s="41" t="str">
        <f aca="false">$F$2</f>
        <v>111</v>
      </c>
      <c r="AM2" s="41" t="str">
        <f aca="false">$G$2</f>
        <v>112</v>
      </c>
      <c r="AN2" s="41" t="str">
        <f aca="false">$H$2</f>
        <v>113</v>
      </c>
      <c r="AO2" s="41" t="str">
        <f aca="false">$I$2</f>
        <v>114/第2季</v>
      </c>
      <c r="AP2" s="41" t="str">
        <f aca="false">$F$2</f>
        <v>111</v>
      </c>
      <c r="AQ2" s="41" t="str">
        <f aca="false">$G$2</f>
        <v>112</v>
      </c>
      <c r="AR2" s="41" t="str">
        <f aca="false">$H$2</f>
        <v>113</v>
      </c>
      <c r="AS2" s="41" t="str">
        <f aca="false">$I$2</f>
        <v>114/第2季</v>
      </c>
      <c r="AT2" s="41" t="str">
        <f aca="false">$F$2</f>
        <v>111</v>
      </c>
      <c r="AU2" s="41" t="str">
        <f aca="false">$G$2</f>
        <v>112</v>
      </c>
      <c r="AV2" s="41" t="str">
        <f aca="false">$H$2</f>
        <v>113</v>
      </c>
      <c r="AW2" s="41" t="str">
        <f aca="false">$I$2</f>
        <v>114/第2季</v>
      </c>
      <c r="AX2" s="41" t="str">
        <f aca="false">$F$2</f>
        <v>111</v>
      </c>
      <c r="AY2" s="41" t="str">
        <f aca="false">$G$2</f>
        <v>112</v>
      </c>
      <c r="AZ2" s="41" t="str">
        <f aca="false">$H$2</f>
        <v>113</v>
      </c>
      <c r="BA2" s="41" t="str">
        <f aca="false">$I$2</f>
        <v>114/第2季</v>
      </c>
      <c r="BB2" s="41" t="str">
        <f aca="false">$F$2</f>
        <v>111</v>
      </c>
      <c r="BC2" s="41" t="str">
        <f aca="false">$G$2</f>
        <v>112</v>
      </c>
      <c r="BD2" s="41" t="str">
        <f aca="false">$H$2</f>
        <v>113</v>
      </c>
      <c r="BE2" s="41" t="str">
        <f aca="false">$I$2</f>
        <v>114/第2季</v>
      </c>
      <c r="BF2" s="41" t="str">
        <f aca="false">$F$2</f>
        <v>111</v>
      </c>
      <c r="BG2" s="41" t="str">
        <f aca="false">$G$2</f>
        <v>112</v>
      </c>
      <c r="BH2" s="41" t="str">
        <f aca="false">$H$2</f>
        <v>113</v>
      </c>
      <c r="BI2" s="41" t="str">
        <f aca="false">$I$2</f>
        <v>114/第2季</v>
      </c>
      <c r="BJ2" s="41" t="str">
        <f aca="false">$F$2</f>
        <v>111</v>
      </c>
      <c r="BK2" s="41" t="str">
        <f aca="false">$G$2</f>
        <v>112</v>
      </c>
      <c r="BL2" s="41" t="str">
        <f aca="false">$H$2</f>
        <v>113</v>
      </c>
      <c r="BM2" s="41" t="str">
        <f aca="false">$I$2</f>
        <v>114/第2季</v>
      </c>
      <c r="BN2" s="41" t="str">
        <f aca="false">$F$2</f>
        <v>111</v>
      </c>
      <c r="BO2" s="41" t="str">
        <f aca="false">$G$2</f>
        <v>112</v>
      </c>
      <c r="BP2" s="41" t="str">
        <f aca="false">$H$2</f>
        <v>113</v>
      </c>
      <c r="BQ2" s="41" t="str">
        <f aca="false">$I$2</f>
        <v>114/第2季</v>
      </c>
      <c r="BR2" s="41" t="str">
        <f aca="false">$F$2</f>
        <v>111</v>
      </c>
      <c r="BS2" s="41" t="str">
        <f aca="false">$G$2</f>
        <v>112</v>
      </c>
      <c r="BT2" s="41" t="str">
        <f aca="false">$H$2</f>
        <v>113</v>
      </c>
      <c r="BU2" s="41" t="str">
        <f aca="false">$I$2</f>
        <v>114/第2季</v>
      </c>
      <c r="BV2" s="41" t="str">
        <f aca="false">$F$2</f>
        <v>111</v>
      </c>
      <c r="BW2" s="41" t="str">
        <f aca="false">$G$2</f>
        <v>112</v>
      </c>
      <c r="BX2" s="41" t="str">
        <f aca="false">$H$2</f>
        <v>113</v>
      </c>
      <c r="BY2" s="41" t="str">
        <f aca="false">$I$2</f>
        <v>114/第2季</v>
      </c>
      <c r="BZ2" s="41" t="str">
        <f aca="false">$F$2</f>
        <v>111</v>
      </c>
      <c r="CA2" s="41" t="str">
        <f aca="false">$G$2</f>
        <v>112</v>
      </c>
      <c r="CB2" s="41" t="str">
        <f aca="false">$H$2</f>
        <v>113</v>
      </c>
      <c r="CC2" s="41" t="str">
        <f aca="false">$I$2</f>
        <v>114/第2季</v>
      </c>
      <c r="CD2" s="41" t="str">
        <f aca="false">$F$2</f>
        <v>111</v>
      </c>
      <c r="CE2" s="41" t="str">
        <f aca="false">$G$2</f>
        <v>112</v>
      </c>
      <c r="CF2" s="41" t="str">
        <f aca="false">$H$2</f>
        <v>113</v>
      </c>
      <c r="CG2" s="41" t="str">
        <f aca="false">$I$2</f>
        <v>114/第2季</v>
      </c>
      <c r="CH2" s="41" t="str">
        <f aca="false">$F$2</f>
        <v>111</v>
      </c>
      <c r="CI2" s="41" t="str">
        <f aca="false">$G$2</f>
        <v>112</v>
      </c>
      <c r="CJ2" s="41" t="str">
        <f aca="false">$H$2</f>
        <v>113</v>
      </c>
      <c r="CK2" s="41" t="str">
        <f aca="false">$I$2</f>
        <v>114/第2季</v>
      </c>
    </row>
    <row r="3" s="39" customFormat="true" ht="16.5" hidden="false" customHeight="true" outlineLevel="0" collapsed="false">
      <c r="A3" s="42" t="s">
        <v>68</v>
      </c>
      <c r="B3" s="43" t="s">
        <v>69</v>
      </c>
      <c r="C3" s="43"/>
      <c r="D3" s="44" t="s">
        <v>70</v>
      </c>
      <c r="E3" s="45" t="s">
        <v>8</v>
      </c>
      <c r="F3" s="46" t="n">
        <v>478927.953</v>
      </c>
      <c r="G3" s="46" t="n">
        <v>486139.927</v>
      </c>
      <c r="H3" s="46" t="n">
        <v>503892.429</v>
      </c>
      <c r="I3" s="46" t="n">
        <v>485622.935</v>
      </c>
      <c r="J3" s="46" t="n">
        <v>2159111.189</v>
      </c>
      <c r="K3" s="46" t="n">
        <v>2204072.613</v>
      </c>
      <c r="L3" s="46" t="n">
        <v>2286423.791</v>
      </c>
      <c r="M3" s="46" t="n">
        <v>2183299.237</v>
      </c>
      <c r="N3" s="46" t="n">
        <v>268159.099</v>
      </c>
      <c r="O3" s="46" t="n">
        <v>308781.274</v>
      </c>
      <c r="P3" s="46" t="n">
        <v>374889.515</v>
      </c>
      <c r="Q3" s="46" t="n">
        <v>384893.249</v>
      </c>
      <c r="R3" s="46" t="n">
        <v>8172429.981</v>
      </c>
      <c r="S3" s="46" t="n">
        <v>8536001.619</v>
      </c>
      <c r="T3" s="46" t="n">
        <v>9094381.562</v>
      </c>
      <c r="U3" s="46" t="n">
        <v>8832292.885</v>
      </c>
      <c r="V3" s="46" t="n">
        <v>2347084.85</v>
      </c>
      <c r="W3" s="46" t="n">
        <v>2408075.203</v>
      </c>
      <c r="X3" s="46" t="n">
        <v>2510844.47</v>
      </c>
      <c r="Y3" s="46" t="n">
        <v>2384412.21</v>
      </c>
      <c r="Z3" s="46" t="n">
        <v>5275911.027</v>
      </c>
      <c r="AA3" s="46" t="n">
        <v>5386446.64</v>
      </c>
      <c r="AB3" s="46" t="n">
        <v>5623590.395</v>
      </c>
      <c r="AC3" s="46" t="n">
        <v>5418199.407</v>
      </c>
      <c r="AD3" s="46" t="n">
        <v>3565761.399</v>
      </c>
      <c r="AE3" s="46" t="n">
        <v>3588183.555</v>
      </c>
      <c r="AF3" s="46" t="n">
        <v>3699788.211</v>
      </c>
      <c r="AG3" s="46" t="n">
        <v>3570271.056</v>
      </c>
      <c r="AH3" s="46" t="n">
        <v>5602830.307</v>
      </c>
      <c r="AI3" s="46" t="n">
        <v>5812093.91</v>
      </c>
      <c r="AJ3" s="46" t="n">
        <v>6203993.341</v>
      </c>
      <c r="AK3" s="46" t="n">
        <v>5977708.288</v>
      </c>
      <c r="AL3" s="46" t="n">
        <v>1458233.193</v>
      </c>
      <c r="AM3" s="46" t="n">
        <v>1521803.877</v>
      </c>
      <c r="AN3" s="46" t="n">
        <v>1625142.67</v>
      </c>
      <c r="AO3" s="46" t="n">
        <v>1545679.786</v>
      </c>
      <c r="AP3" s="46" t="n">
        <v>669849.242</v>
      </c>
      <c r="AQ3" s="46" t="n">
        <v>699606.617</v>
      </c>
      <c r="AR3" s="46" t="n">
        <v>744569.16</v>
      </c>
      <c r="AS3" s="46" t="n">
        <v>743236.538</v>
      </c>
      <c r="AT3" s="46" t="n">
        <v>336571.454</v>
      </c>
      <c r="AU3" s="46" t="n">
        <v>349916.514</v>
      </c>
      <c r="AV3" s="46" t="n">
        <v>367080.403</v>
      </c>
      <c r="AW3" s="46" t="n">
        <v>354396.797</v>
      </c>
      <c r="AX3" s="46" t="n">
        <v>387407.767</v>
      </c>
      <c r="AY3" s="46" t="n">
        <v>440752.576</v>
      </c>
      <c r="AZ3" s="46" t="n">
        <v>513509.73</v>
      </c>
      <c r="BA3" s="46" t="n">
        <v>505986.14</v>
      </c>
      <c r="BB3" s="46" t="n">
        <v>820946.88</v>
      </c>
      <c r="BC3" s="46" t="n">
        <v>883214.776</v>
      </c>
      <c r="BD3" s="46" t="n">
        <v>953031.283</v>
      </c>
      <c r="BE3" s="46" t="n">
        <v>942697.882</v>
      </c>
      <c r="BF3" s="46" t="n">
        <v>84275.856</v>
      </c>
      <c r="BG3" s="46" t="n">
        <v>90662.661</v>
      </c>
      <c r="BH3" s="46" t="n">
        <v>96361.593</v>
      </c>
      <c r="BI3" s="46" t="n">
        <v>91061.588</v>
      </c>
      <c r="BJ3" s="46" t="n">
        <v>127649.962</v>
      </c>
      <c r="BK3" s="46" t="n">
        <v>127654.137</v>
      </c>
      <c r="BL3" s="46" t="n">
        <v>125441.486</v>
      </c>
      <c r="BM3" s="46" t="n">
        <v>116191.957</v>
      </c>
      <c r="BN3" s="46" t="n">
        <v>244518.145</v>
      </c>
      <c r="BO3" s="46" t="n">
        <v>272525.931</v>
      </c>
      <c r="BP3" s="46" t="n">
        <v>322736.542</v>
      </c>
      <c r="BQ3" s="46" t="n">
        <v>330277.047</v>
      </c>
      <c r="BR3" s="46" t="n">
        <v>199615.762</v>
      </c>
      <c r="BS3" s="46" t="n">
        <v>223497.479</v>
      </c>
      <c r="BT3" s="46" t="n">
        <v>260042.354</v>
      </c>
      <c r="BU3" s="46" t="n">
        <v>253983.002</v>
      </c>
      <c r="BV3" s="46" t="n">
        <v>67788.027</v>
      </c>
      <c r="BW3" s="46" t="n">
        <v>78150.745</v>
      </c>
      <c r="BX3" s="46" t="n">
        <v>94658.12</v>
      </c>
      <c r="BY3" s="46" t="n">
        <v>95584.893</v>
      </c>
      <c r="BZ3" s="46" t="n">
        <v>415054.66</v>
      </c>
      <c r="CA3" s="46" t="n">
        <v>433372.854</v>
      </c>
      <c r="CB3" s="46" t="n">
        <v>456510.317</v>
      </c>
      <c r="CC3" s="46" t="n">
        <v>448470.882</v>
      </c>
      <c r="CD3" s="46" t="n">
        <v>1363499.343</v>
      </c>
      <c r="CE3" s="46" t="n">
        <v>1431951.349</v>
      </c>
      <c r="CF3" s="46" t="n">
        <v>1528748.632</v>
      </c>
      <c r="CG3" s="46" t="n">
        <v>1500355.416</v>
      </c>
      <c r="CH3" s="46" t="n">
        <v>289649.777</v>
      </c>
      <c r="CI3" s="46" t="n">
        <v>283573.487</v>
      </c>
      <c r="CJ3" s="46" t="n">
        <v>277905.554</v>
      </c>
      <c r="CK3" s="46" t="n">
        <v>244498.869</v>
      </c>
      <c r="CL3" s="47"/>
      <c r="CM3" s="47"/>
      <c r="CN3" s="47"/>
      <c r="CO3" s="47"/>
      <c r="CP3" s="47"/>
      <c r="CQ3" s="47"/>
      <c r="CR3" s="47"/>
      <c r="CS3" s="47"/>
      <c r="CT3" s="47"/>
      <c r="CU3" s="47"/>
      <c r="CV3" s="47"/>
      <c r="CW3" s="47"/>
      <c r="CX3" s="47"/>
      <c r="CY3" s="47"/>
      <c r="CZ3" s="47"/>
      <c r="DA3" s="47"/>
      <c r="DB3" s="47"/>
      <c r="DC3" s="47"/>
      <c r="DD3" s="47"/>
      <c r="DE3" s="47"/>
      <c r="DF3" s="47"/>
      <c r="DG3" s="47"/>
      <c r="DH3" s="47"/>
      <c r="DI3" s="47"/>
      <c r="DJ3" s="47"/>
      <c r="DK3" s="47"/>
      <c r="DL3" s="47"/>
      <c r="DM3" s="47"/>
      <c r="DN3" s="47"/>
      <c r="DO3" s="47"/>
      <c r="DP3" s="47"/>
      <c r="DQ3" s="47"/>
      <c r="DR3" s="47"/>
      <c r="DS3" s="47"/>
      <c r="DT3" s="47"/>
      <c r="DU3" s="47"/>
    </row>
    <row r="4" s="39" customFormat="true" ht="16.5" hidden="false" customHeight="true" outlineLevel="0" collapsed="false">
      <c r="A4" s="42"/>
      <c r="B4" s="48" t="s">
        <v>71</v>
      </c>
      <c r="C4" s="48"/>
      <c r="D4" s="44" t="s">
        <v>70</v>
      </c>
      <c r="E4" s="45" t="s">
        <v>8</v>
      </c>
      <c r="F4" s="46" t="n">
        <v>462738.594</v>
      </c>
      <c r="G4" s="46" t="n">
        <v>458410.638</v>
      </c>
      <c r="H4" s="46" t="n">
        <v>470791.958</v>
      </c>
      <c r="I4" s="46" t="n">
        <v>458829.503</v>
      </c>
      <c r="J4" s="46" t="n">
        <v>2065545.346</v>
      </c>
      <c r="K4" s="46" t="n">
        <v>2062230.463</v>
      </c>
      <c r="L4" s="46" t="n">
        <v>2123059.061</v>
      </c>
      <c r="M4" s="46" t="n">
        <v>2036225.477</v>
      </c>
      <c r="N4" s="46" t="n">
        <v>254702.824</v>
      </c>
      <c r="O4" s="46" t="n">
        <v>290747.042</v>
      </c>
      <c r="P4" s="46" t="n">
        <v>355469.697</v>
      </c>
      <c r="Q4" s="46" t="n">
        <v>362040.005</v>
      </c>
      <c r="R4" s="46" t="n">
        <v>7706641.274</v>
      </c>
      <c r="S4" s="46" t="n">
        <v>7908126.614</v>
      </c>
      <c r="T4" s="46" t="n">
        <v>8376708.164</v>
      </c>
      <c r="U4" s="46" t="n">
        <v>8204292.378</v>
      </c>
      <c r="V4" s="46" t="n">
        <v>2240424.908</v>
      </c>
      <c r="W4" s="46" t="n">
        <v>2259738.148</v>
      </c>
      <c r="X4" s="46" t="n">
        <v>2325458.862</v>
      </c>
      <c r="Y4" s="46" t="n">
        <v>2229526.739</v>
      </c>
      <c r="Z4" s="46" t="n">
        <v>4994334.778</v>
      </c>
      <c r="AA4" s="46" t="n">
        <v>5042568.478</v>
      </c>
      <c r="AB4" s="46" t="n">
        <v>5267331.609</v>
      </c>
      <c r="AC4" s="46" t="n">
        <v>5120318.19</v>
      </c>
      <c r="AD4" s="46" t="n">
        <v>3426329.661</v>
      </c>
      <c r="AE4" s="46" t="n">
        <v>3429713.536</v>
      </c>
      <c r="AF4" s="46" t="n">
        <v>3511155.661</v>
      </c>
      <c r="AG4" s="46" t="n">
        <v>3420550.635</v>
      </c>
      <c r="AH4" s="46" t="n">
        <v>5327819.052</v>
      </c>
      <c r="AI4" s="46" t="n">
        <v>5313881.094</v>
      </c>
      <c r="AJ4" s="46" t="n">
        <v>5583779.458</v>
      </c>
      <c r="AK4" s="46" t="n">
        <v>5457164.954</v>
      </c>
      <c r="AL4" s="46" t="n">
        <v>1429384.941</v>
      </c>
      <c r="AM4" s="46" t="n">
        <v>1481862.91</v>
      </c>
      <c r="AN4" s="46" t="n">
        <v>1583715.893</v>
      </c>
      <c r="AO4" s="46" t="n">
        <v>1514756.024</v>
      </c>
      <c r="AP4" s="46" t="n">
        <v>639666.915</v>
      </c>
      <c r="AQ4" s="46" t="n">
        <v>661200.711</v>
      </c>
      <c r="AR4" s="46" t="n">
        <v>700107.26</v>
      </c>
      <c r="AS4" s="46" t="n">
        <v>682915.67</v>
      </c>
      <c r="AT4" s="46" t="n">
        <v>332789.885</v>
      </c>
      <c r="AU4" s="46" t="n">
        <v>338742.924</v>
      </c>
      <c r="AV4" s="46" t="n">
        <v>349477.508</v>
      </c>
      <c r="AW4" s="46" t="n">
        <v>343746.937</v>
      </c>
      <c r="AX4" s="46" t="n">
        <v>385343.674</v>
      </c>
      <c r="AY4" s="46" t="n">
        <v>427537.784</v>
      </c>
      <c r="AZ4" s="46" t="n">
        <v>502631.783</v>
      </c>
      <c r="BA4" s="46" t="n">
        <v>493769.186</v>
      </c>
      <c r="BB4" s="46" t="n">
        <v>778823.871</v>
      </c>
      <c r="BC4" s="46" t="n">
        <v>833613.453</v>
      </c>
      <c r="BD4" s="46" t="n">
        <v>905057.293</v>
      </c>
      <c r="BE4" s="46" t="n">
        <v>909339.94</v>
      </c>
      <c r="BF4" s="46" t="n">
        <v>82573.515</v>
      </c>
      <c r="BG4" s="46" t="n">
        <v>85618.433</v>
      </c>
      <c r="BH4" s="46" t="n">
        <v>90015.754</v>
      </c>
      <c r="BI4" s="46" t="n">
        <v>85534.81</v>
      </c>
      <c r="BJ4" s="46" t="n">
        <v>117281.786</v>
      </c>
      <c r="BK4" s="46" t="n">
        <v>116137.05</v>
      </c>
      <c r="BL4" s="46" t="n">
        <v>114295.139</v>
      </c>
      <c r="BM4" s="46" t="n">
        <v>105523.707</v>
      </c>
      <c r="BN4" s="46" t="n">
        <v>229878.125</v>
      </c>
      <c r="BO4" s="46" t="n">
        <v>253823.512</v>
      </c>
      <c r="BP4" s="46" t="n">
        <v>298966.374</v>
      </c>
      <c r="BQ4" s="46" t="n">
        <v>308197.334</v>
      </c>
      <c r="BR4" s="46" t="n">
        <v>184923.403</v>
      </c>
      <c r="BS4" s="46" t="n">
        <v>205663.411</v>
      </c>
      <c r="BT4" s="46" t="n">
        <v>242012.51</v>
      </c>
      <c r="BU4" s="46" t="n">
        <v>235519.36</v>
      </c>
      <c r="BV4" s="46" t="n">
        <v>63903.741</v>
      </c>
      <c r="BW4" s="46" t="n">
        <v>73297.301</v>
      </c>
      <c r="BX4" s="46" t="n">
        <v>89311.372</v>
      </c>
      <c r="BY4" s="46" t="n">
        <v>89825.52</v>
      </c>
      <c r="BZ4" s="46" t="n">
        <v>392201.156</v>
      </c>
      <c r="CA4" s="46" t="n">
        <v>404027.439</v>
      </c>
      <c r="CB4" s="46" t="n">
        <v>423714.69</v>
      </c>
      <c r="CC4" s="46" t="n">
        <v>417746.089</v>
      </c>
      <c r="CD4" s="46" t="n">
        <v>1337499.077</v>
      </c>
      <c r="CE4" s="46" t="n">
        <v>1384516.235</v>
      </c>
      <c r="CF4" s="46" t="n">
        <v>1474190.617</v>
      </c>
      <c r="CG4" s="46" t="n">
        <v>1464028.305</v>
      </c>
      <c r="CH4" s="46" t="n">
        <v>281716.188</v>
      </c>
      <c r="CI4" s="46" t="n">
        <v>273251.676</v>
      </c>
      <c r="CJ4" s="46" t="n">
        <v>269960.814</v>
      </c>
      <c r="CK4" s="46" t="n">
        <v>235329.668</v>
      </c>
      <c r="CL4" s="47"/>
      <c r="CM4" s="47"/>
      <c r="CN4" s="47"/>
      <c r="CO4" s="47"/>
      <c r="CP4" s="47"/>
      <c r="CQ4" s="47"/>
      <c r="CR4" s="47"/>
      <c r="CS4" s="47"/>
      <c r="CT4" s="47"/>
      <c r="CU4" s="47"/>
      <c r="CV4" s="47"/>
      <c r="CW4" s="47"/>
      <c r="CX4" s="47"/>
      <c r="CY4" s="47"/>
      <c r="CZ4" s="47"/>
      <c r="DA4" s="47"/>
      <c r="DB4" s="47"/>
      <c r="DC4" s="47"/>
      <c r="DD4" s="47"/>
      <c r="DE4" s="47"/>
      <c r="DF4" s="47"/>
      <c r="DG4" s="47"/>
      <c r="DH4" s="47"/>
      <c r="DI4" s="47"/>
      <c r="DJ4" s="47"/>
      <c r="DK4" s="47"/>
      <c r="DL4" s="47"/>
      <c r="DM4" s="47"/>
      <c r="DN4" s="47"/>
      <c r="DO4" s="47"/>
      <c r="DP4" s="47"/>
      <c r="DQ4" s="47"/>
      <c r="DR4" s="47"/>
      <c r="DS4" s="47"/>
      <c r="DT4" s="47"/>
      <c r="DU4" s="47"/>
    </row>
    <row r="5" s="39" customFormat="true" ht="16.5" hidden="false" customHeight="true" outlineLevel="0" collapsed="false">
      <c r="A5" s="42"/>
      <c r="B5" s="48" t="s">
        <v>72</v>
      </c>
      <c r="C5" s="48"/>
      <c r="D5" s="45" t="s">
        <v>14</v>
      </c>
      <c r="E5" s="45" t="s">
        <v>8</v>
      </c>
      <c r="F5" s="49" t="n">
        <v>96.62</v>
      </c>
      <c r="G5" s="49" t="n">
        <v>94.3</v>
      </c>
      <c r="H5" s="49" t="n">
        <v>93.43</v>
      </c>
      <c r="I5" s="49" t="n">
        <v>94.48</v>
      </c>
      <c r="J5" s="49" t="n">
        <v>95.62</v>
      </c>
      <c r="K5" s="49" t="n">
        <v>93.56</v>
      </c>
      <c r="L5" s="49" t="n">
        <v>92.84</v>
      </c>
      <c r="M5" s="49" t="n">
        <v>93.25</v>
      </c>
      <c r="N5" s="49" t="n">
        <v>94.98</v>
      </c>
      <c r="O5" s="49" t="n">
        <v>94.16</v>
      </c>
      <c r="P5" s="49" t="n">
        <v>94.82</v>
      </c>
      <c r="Q5" s="49" t="n">
        <v>94.06</v>
      </c>
      <c r="R5" s="49" t="n">
        <v>94.33</v>
      </c>
      <c r="S5" s="49" t="n">
        <v>92.63</v>
      </c>
      <c r="T5" s="49" t="n">
        <v>92.05</v>
      </c>
      <c r="U5" s="49" t="n">
        <v>92.81</v>
      </c>
      <c r="V5" s="49" t="n">
        <v>95.46</v>
      </c>
      <c r="W5" s="49" t="n">
        <v>93.84</v>
      </c>
      <c r="X5" s="49" t="n">
        <v>92.62</v>
      </c>
      <c r="Y5" s="49" t="n">
        <v>93.5</v>
      </c>
      <c r="Z5" s="49" t="n">
        <v>94.65</v>
      </c>
      <c r="AA5" s="49" t="n">
        <v>93.6</v>
      </c>
      <c r="AB5" s="49" t="n">
        <v>93.62</v>
      </c>
      <c r="AC5" s="49" t="n">
        <v>94.47</v>
      </c>
      <c r="AD5" s="49" t="n">
        <v>96.1</v>
      </c>
      <c r="AE5" s="49" t="n">
        <v>95.59</v>
      </c>
      <c r="AF5" s="49" t="n">
        <v>94.91</v>
      </c>
      <c r="AG5" s="49" t="n">
        <v>95.8</v>
      </c>
      <c r="AH5" s="49" t="n">
        <v>94.63</v>
      </c>
      <c r="AI5" s="49" t="n">
        <v>90.74</v>
      </c>
      <c r="AJ5" s="49" t="n">
        <v>89.25</v>
      </c>
      <c r="AK5" s="49" t="n">
        <v>90.68</v>
      </c>
      <c r="AL5" s="49" t="n">
        <v>98.02</v>
      </c>
      <c r="AM5" s="49" t="n">
        <v>97.38</v>
      </c>
      <c r="AN5" s="49" t="n">
        <v>97.45</v>
      </c>
      <c r="AO5" s="49" t="n">
        <v>98</v>
      </c>
      <c r="AP5" s="49" t="n">
        <v>95.49</v>
      </c>
      <c r="AQ5" s="49" t="n">
        <v>94.51</v>
      </c>
      <c r="AR5" s="49" t="n">
        <v>94.03</v>
      </c>
      <c r="AS5" s="49" t="n">
        <v>91.88</v>
      </c>
      <c r="AT5" s="49" t="n">
        <v>98.88</v>
      </c>
      <c r="AU5" s="49" t="n">
        <v>96.81</v>
      </c>
      <c r="AV5" s="49" t="n">
        <v>95.2</v>
      </c>
      <c r="AW5" s="49" t="n">
        <v>96.99</v>
      </c>
      <c r="AX5" s="49" t="n">
        <v>99.47</v>
      </c>
      <c r="AY5" s="49" t="n">
        <v>97</v>
      </c>
      <c r="AZ5" s="49" t="n">
        <v>97.88</v>
      </c>
      <c r="BA5" s="49" t="n">
        <v>97.59</v>
      </c>
      <c r="BB5" s="49" t="n">
        <v>94.87</v>
      </c>
      <c r="BC5" s="49" t="n">
        <v>94.38</v>
      </c>
      <c r="BD5" s="49" t="n">
        <v>94.97</v>
      </c>
      <c r="BE5" s="49" t="n">
        <v>96.46</v>
      </c>
      <c r="BF5" s="49" t="n">
        <v>97.98</v>
      </c>
      <c r="BG5" s="49" t="n">
        <v>94.44</v>
      </c>
      <c r="BH5" s="49" t="n">
        <v>93.41</v>
      </c>
      <c r="BI5" s="49" t="n">
        <v>93.93</v>
      </c>
      <c r="BJ5" s="49" t="n">
        <v>91.88</v>
      </c>
      <c r="BK5" s="49" t="n">
        <v>90.98</v>
      </c>
      <c r="BL5" s="49" t="n">
        <v>91.11</v>
      </c>
      <c r="BM5" s="49" t="n">
        <v>90.82</v>
      </c>
      <c r="BN5" s="49" t="n">
        <v>94.01</v>
      </c>
      <c r="BO5" s="49" t="n">
        <v>93.14</v>
      </c>
      <c r="BP5" s="49" t="n">
        <v>92.63</v>
      </c>
      <c r="BQ5" s="49" t="n">
        <v>93.31</v>
      </c>
      <c r="BR5" s="49" t="n">
        <v>92.64</v>
      </c>
      <c r="BS5" s="49" t="n">
        <v>92.02</v>
      </c>
      <c r="BT5" s="49" t="n">
        <v>93.07</v>
      </c>
      <c r="BU5" s="49" t="n">
        <v>92.73</v>
      </c>
      <c r="BV5" s="49" t="n">
        <v>94.27</v>
      </c>
      <c r="BW5" s="49" t="n">
        <v>93.79</v>
      </c>
      <c r="BX5" s="49" t="n">
        <v>94.35</v>
      </c>
      <c r="BY5" s="49" t="n">
        <v>93.97</v>
      </c>
      <c r="BZ5" s="49" t="n">
        <v>94.49</v>
      </c>
      <c r="CA5" s="49" t="n">
        <v>93.23</v>
      </c>
      <c r="CB5" s="49" t="n">
        <v>92.82</v>
      </c>
      <c r="CC5" s="49" t="n">
        <v>93.15</v>
      </c>
      <c r="CD5" s="49" t="n">
        <v>98.09</v>
      </c>
      <c r="CE5" s="49" t="n">
        <v>96.69</v>
      </c>
      <c r="CF5" s="49" t="n">
        <v>96.43</v>
      </c>
      <c r="CG5" s="49" t="n">
        <v>97.58</v>
      </c>
      <c r="CH5" s="49" t="n">
        <v>97.26</v>
      </c>
      <c r="CI5" s="49" t="n">
        <v>96.36</v>
      </c>
      <c r="CJ5" s="49" t="n">
        <v>97.14</v>
      </c>
      <c r="CK5" s="49" t="n">
        <v>96.25</v>
      </c>
      <c r="CL5" s="47"/>
      <c r="CM5" s="47"/>
      <c r="CN5" s="47"/>
      <c r="CO5" s="47"/>
      <c r="CP5" s="47"/>
      <c r="CQ5" s="47"/>
      <c r="CR5" s="47"/>
      <c r="CS5" s="47"/>
      <c r="CT5" s="47"/>
      <c r="CU5" s="47"/>
      <c r="CV5" s="47"/>
      <c r="CW5" s="47"/>
      <c r="CX5" s="47"/>
      <c r="CY5" s="47"/>
      <c r="CZ5" s="47"/>
      <c r="DA5" s="47"/>
      <c r="DB5" s="47"/>
      <c r="DC5" s="47"/>
      <c r="DD5" s="47"/>
      <c r="DE5" s="47"/>
      <c r="DF5" s="47"/>
      <c r="DG5" s="47"/>
      <c r="DH5" s="47"/>
      <c r="DI5" s="47"/>
      <c r="DJ5" s="47"/>
      <c r="DK5" s="47"/>
      <c r="DL5" s="47"/>
      <c r="DM5" s="47"/>
      <c r="DN5" s="47"/>
      <c r="DO5" s="47"/>
      <c r="DP5" s="47"/>
      <c r="DQ5" s="47"/>
      <c r="DR5" s="47"/>
      <c r="DS5" s="47"/>
      <c r="DT5" s="47"/>
      <c r="DU5" s="47"/>
    </row>
    <row r="6" s="39" customFormat="true" ht="78" hidden="false" customHeight="true" outlineLevel="0" collapsed="false">
      <c r="A6" s="42"/>
      <c r="B6" s="50" t="s">
        <v>73</v>
      </c>
      <c r="C6" s="51"/>
      <c r="D6" s="52"/>
      <c r="E6" s="52"/>
      <c r="F6" s="53" t="s">
        <v>74</v>
      </c>
      <c r="G6" s="53"/>
      <c r="H6" s="53"/>
      <c r="I6" s="53"/>
      <c r="J6" s="53" t="s">
        <v>75</v>
      </c>
      <c r="K6" s="53"/>
      <c r="L6" s="53"/>
      <c r="M6" s="53"/>
      <c r="N6" s="53" t="s">
        <v>76</v>
      </c>
      <c r="O6" s="53"/>
      <c r="P6" s="53"/>
      <c r="Q6" s="53"/>
      <c r="R6" s="53" t="s">
        <v>77</v>
      </c>
      <c r="S6" s="53"/>
      <c r="T6" s="53"/>
      <c r="U6" s="53"/>
      <c r="V6" s="53" t="s">
        <v>78</v>
      </c>
      <c r="W6" s="53"/>
      <c r="X6" s="53"/>
      <c r="Y6" s="53"/>
      <c r="Z6" s="53" t="s">
        <v>79</v>
      </c>
      <c r="AA6" s="53"/>
      <c r="AB6" s="53"/>
      <c r="AC6" s="53"/>
      <c r="AD6" s="53" t="s">
        <v>80</v>
      </c>
      <c r="AE6" s="53"/>
      <c r="AF6" s="53"/>
      <c r="AG6" s="53"/>
      <c r="AH6" s="53" t="s">
        <v>81</v>
      </c>
      <c r="AI6" s="53"/>
      <c r="AJ6" s="53"/>
      <c r="AK6" s="53"/>
      <c r="AL6" s="53" t="s">
        <v>82</v>
      </c>
      <c r="AM6" s="53"/>
      <c r="AN6" s="53"/>
      <c r="AO6" s="53"/>
      <c r="AP6" s="53" t="s">
        <v>83</v>
      </c>
      <c r="AQ6" s="53"/>
      <c r="AR6" s="53"/>
      <c r="AS6" s="53"/>
      <c r="AT6" s="53" t="s">
        <v>84</v>
      </c>
      <c r="AU6" s="53"/>
      <c r="AV6" s="53"/>
      <c r="AW6" s="53"/>
      <c r="AX6" s="54" t="s">
        <v>85</v>
      </c>
      <c r="AY6" s="54"/>
      <c r="AZ6" s="54"/>
      <c r="BA6" s="54"/>
      <c r="BB6" s="53" t="s">
        <v>86</v>
      </c>
      <c r="BC6" s="53"/>
      <c r="BD6" s="53"/>
      <c r="BE6" s="53"/>
      <c r="BF6" s="53" t="s">
        <v>87</v>
      </c>
      <c r="BG6" s="53"/>
      <c r="BH6" s="53"/>
      <c r="BI6" s="53"/>
      <c r="BJ6" s="53" t="s">
        <v>88</v>
      </c>
      <c r="BK6" s="53"/>
      <c r="BL6" s="53"/>
      <c r="BM6" s="53"/>
      <c r="BN6" s="53" t="s">
        <v>89</v>
      </c>
      <c r="BO6" s="53"/>
      <c r="BP6" s="53"/>
      <c r="BQ6" s="53"/>
      <c r="BR6" s="53" t="s">
        <v>90</v>
      </c>
      <c r="BS6" s="53"/>
      <c r="BT6" s="53"/>
      <c r="BU6" s="53"/>
      <c r="BV6" s="53" t="s">
        <v>91</v>
      </c>
      <c r="BW6" s="53"/>
      <c r="BX6" s="53"/>
      <c r="BY6" s="53"/>
      <c r="BZ6" s="53" t="s">
        <v>92</v>
      </c>
      <c r="CA6" s="53"/>
      <c r="CB6" s="53"/>
      <c r="CC6" s="53"/>
      <c r="CD6" s="53" t="s">
        <v>93</v>
      </c>
      <c r="CE6" s="53"/>
      <c r="CF6" s="53"/>
      <c r="CG6" s="53"/>
      <c r="CH6" s="53" t="s">
        <v>91</v>
      </c>
      <c r="CI6" s="53"/>
      <c r="CJ6" s="53"/>
      <c r="CK6" s="53"/>
      <c r="CL6" s="47"/>
      <c r="CM6" s="47"/>
      <c r="CN6" s="47"/>
      <c r="CO6" s="47"/>
      <c r="CP6" s="47"/>
      <c r="CQ6" s="47"/>
      <c r="CR6" s="47"/>
      <c r="CS6" s="47"/>
      <c r="CT6" s="47"/>
      <c r="CU6" s="47"/>
      <c r="CV6" s="47"/>
      <c r="CW6" s="47"/>
      <c r="CX6" s="47"/>
      <c r="CY6" s="47"/>
      <c r="CZ6" s="47"/>
      <c r="DA6" s="47"/>
      <c r="DB6" s="47"/>
      <c r="DC6" s="47"/>
      <c r="DD6" s="47"/>
      <c r="DE6" s="47"/>
      <c r="DF6" s="47"/>
      <c r="DG6" s="47"/>
      <c r="DH6" s="47"/>
      <c r="DI6" s="47"/>
      <c r="DJ6" s="47"/>
      <c r="DK6" s="47"/>
      <c r="DL6" s="47"/>
      <c r="DM6" s="47"/>
      <c r="DN6" s="47"/>
      <c r="DO6" s="47"/>
      <c r="DP6" s="47"/>
      <c r="DQ6" s="47"/>
      <c r="DR6" s="47"/>
      <c r="DS6" s="47"/>
      <c r="DT6" s="47"/>
      <c r="DU6" s="47"/>
    </row>
    <row r="7" s="39" customFormat="true" ht="16.5" hidden="false" customHeight="false" outlineLevel="0" collapsed="false">
      <c r="A7" s="42"/>
      <c r="B7" s="48" t="s">
        <v>94</v>
      </c>
      <c r="C7" s="48"/>
      <c r="D7" s="45" t="s">
        <v>14</v>
      </c>
      <c r="E7" s="45" t="s">
        <v>8</v>
      </c>
      <c r="F7" s="55" t="n">
        <v>91.74</v>
      </c>
      <c r="G7" s="55" t="n">
        <v>90.45</v>
      </c>
      <c r="H7" s="55" t="n">
        <v>90.52</v>
      </c>
      <c r="I7" s="55" t="n">
        <v>92.21</v>
      </c>
      <c r="J7" s="55" t="n">
        <v>96.03</v>
      </c>
      <c r="K7" s="55" t="n">
        <v>96.92</v>
      </c>
      <c r="L7" s="55" t="n">
        <v>95.77</v>
      </c>
      <c r="M7" s="55" t="n">
        <v>95.18</v>
      </c>
      <c r="N7" s="55" t="n">
        <v>98.69</v>
      </c>
      <c r="O7" s="55" t="n">
        <v>98.37</v>
      </c>
      <c r="P7" s="55" t="n">
        <v>98.25</v>
      </c>
      <c r="Q7" s="55" t="n">
        <v>98.4</v>
      </c>
      <c r="R7" s="55" t="n">
        <v>97.65</v>
      </c>
      <c r="S7" s="55" t="n">
        <v>97.3</v>
      </c>
      <c r="T7" s="55" t="n">
        <v>97.85</v>
      </c>
      <c r="U7" s="55" t="n">
        <v>97.59</v>
      </c>
      <c r="V7" s="55" t="n">
        <v>97.38</v>
      </c>
      <c r="W7" s="55" t="n">
        <v>96.89</v>
      </c>
      <c r="X7" s="55" t="n">
        <v>96.86</v>
      </c>
      <c r="Y7" s="55" t="n">
        <v>97.69</v>
      </c>
      <c r="Z7" s="55" t="n">
        <v>98.07</v>
      </c>
      <c r="AA7" s="55" t="n">
        <v>97.39</v>
      </c>
      <c r="AB7" s="55" t="n">
        <v>97.29</v>
      </c>
      <c r="AC7" s="55" t="n">
        <v>97.16</v>
      </c>
      <c r="AD7" s="55" t="n">
        <v>97.31</v>
      </c>
      <c r="AE7" s="55" t="n">
        <v>97.17</v>
      </c>
      <c r="AF7" s="55" t="n">
        <v>96.7</v>
      </c>
      <c r="AG7" s="55" t="n">
        <v>96.51</v>
      </c>
      <c r="AH7" s="55" t="n">
        <v>95.85</v>
      </c>
      <c r="AI7" s="55" t="n">
        <v>96.03</v>
      </c>
      <c r="AJ7" s="55" t="n">
        <v>97.11</v>
      </c>
      <c r="AK7" s="55" t="n">
        <v>97.21</v>
      </c>
      <c r="AL7" s="55" t="n">
        <v>95.43</v>
      </c>
      <c r="AM7" s="55" t="n">
        <v>96.2</v>
      </c>
      <c r="AN7" s="55" t="n">
        <v>96.18</v>
      </c>
      <c r="AO7" s="55" t="n">
        <v>95.98</v>
      </c>
      <c r="AP7" s="55" t="n">
        <v>95.34</v>
      </c>
      <c r="AQ7" s="55" t="n">
        <v>96.95</v>
      </c>
      <c r="AR7" s="55" t="n">
        <v>96.72</v>
      </c>
      <c r="AS7" s="55" t="n">
        <v>97.18</v>
      </c>
      <c r="AT7" s="55" t="n">
        <v>93.25</v>
      </c>
      <c r="AU7" s="55" t="n">
        <v>90.7</v>
      </c>
      <c r="AV7" s="55" t="n">
        <v>95.29</v>
      </c>
      <c r="AW7" s="55" t="n">
        <v>95.06</v>
      </c>
      <c r="AX7" s="55" t="n">
        <v>98.23</v>
      </c>
      <c r="AY7" s="55" t="n">
        <v>98.33</v>
      </c>
      <c r="AZ7" s="55" t="n">
        <v>97.84</v>
      </c>
      <c r="BA7" s="55" t="n">
        <v>97.53</v>
      </c>
      <c r="BB7" s="55" t="n">
        <v>92.38</v>
      </c>
      <c r="BC7" s="55" t="n">
        <v>93.29</v>
      </c>
      <c r="BD7" s="55" t="n">
        <v>92.51</v>
      </c>
      <c r="BE7" s="55" t="n">
        <v>92.53</v>
      </c>
      <c r="BF7" s="55" t="n">
        <v>98.19</v>
      </c>
      <c r="BG7" s="55" t="n">
        <v>99.01</v>
      </c>
      <c r="BH7" s="55" t="n">
        <v>98.9</v>
      </c>
      <c r="BI7" s="55" t="n">
        <v>98.66</v>
      </c>
      <c r="BJ7" s="55" t="n">
        <v>97.7</v>
      </c>
      <c r="BK7" s="55" t="n">
        <v>97.86</v>
      </c>
      <c r="BL7" s="55" t="n">
        <v>98.76</v>
      </c>
      <c r="BM7" s="55" t="n">
        <v>98.58</v>
      </c>
      <c r="BN7" s="55" t="n">
        <v>99</v>
      </c>
      <c r="BO7" s="55" t="n">
        <v>98.65</v>
      </c>
      <c r="BP7" s="55" t="n">
        <v>97.57</v>
      </c>
      <c r="BQ7" s="55" t="n">
        <v>96.87</v>
      </c>
      <c r="BR7" s="55" t="n">
        <v>89.9</v>
      </c>
      <c r="BS7" s="55" t="n">
        <v>74.75</v>
      </c>
      <c r="BT7" s="55" t="n">
        <v>79.71</v>
      </c>
      <c r="BU7" s="55" t="n">
        <v>84.79</v>
      </c>
      <c r="BV7" s="55" t="n">
        <v>91.04</v>
      </c>
      <c r="BW7" s="55" t="n">
        <v>90.19</v>
      </c>
      <c r="BX7" s="55" t="n">
        <v>90.54</v>
      </c>
      <c r="BY7" s="55" t="n">
        <v>90.67</v>
      </c>
      <c r="BZ7" s="55" t="n">
        <v>95.74</v>
      </c>
      <c r="CA7" s="55" t="n">
        <v>98.03</v>
      </c>
      <c r="CB7" s="55" t="n">
        <v>98.74</v>
      </c>
      <c r="CC7" s="55" t="n">
        <v>98.79</v>
      </c>
      <c r="CD7" s="55" t="n">
        <v>98.39</v>
      </c>
      <c r="CE7" s="55" t="n">
        <v>98.58</v>
      </c>
      <c r="CF7" s="55" t="n">
        <v>98.73</v>
      </c>
      <c r="CG7" s="55" t="n">
        <v>98.82</v>
      </c>
      <c r="CH7" s="55" t="n">
        <v>98.15</v>
      </c>
      <c r="CI7" s="55" t="n">
        <v>97.98</v>
      </c>
      <c r="CJ7" s="55" t="n">
        <v>97.86</v>
      </c>
      <c r="CK7" s="55" t="n">
        <v>98.13</v>
      </c>
      <c r="CL7" s="47"/>
      <c r="CM7" s="47"/>
      <c r="CN7" s="47"/>
      <c r="CO7" s="47"/>
      <c r="CP7" s="47"/>
      <c r="CQ7" s="47"/>
      <c r="CR7" s="47"/>
      <c r="CS7" s="47"/>
      <c r="CT7" s="47"/>
      <c r="CU7" s="47"/>
      <c r="CV7" s="47"/>
      <c r="CW7" s="47"/>
      <c r="CX7" s="47"/>
      <c r="CY7" s="47"/>
      <c r="CZ7" s="47"/>
      <c r="DA7" s="47"/>
      <c r="DB7" s="47"/>
      <c r="DC7" s="47"/>
      <c r="DD7" s="47"/>
      <c r="DE7" s="47"/>
      <c r="DF7" s="47"/>
      <c r="DG7" s="47"/>
      <c r="DH7" s="47"/>
      <c r="DI7" s="47"/>
      <c r="DJ7" s="47"/>
      <c r="DK7" s="47"/>
      <c r="DL7" s="47"/>
      <c r="DM7" s="47"/>
      <c r="DN7" s="47"/>
      <c r="DO7" s="47"/>
      <c r="DP7" s="47"/>
      <c r="DQ7" s="47"/>
      <c r="DR7" s="47"/>
      <c r="DS7" s="47"/>
      <c r="DT7" s="47"/>
      <c r="DU7" s="47"/>
    </row>
    <row r="8" s="39" customFormat="true" ht="16.5" hidden="false" customHeight="true" outlineLevel="0" collapsed="false">
      <c r="A8" s="42"/>
      <c r="B8" s="48" t="s">
        <v>95</v>
      </c>
      <c r="C8" s="48"/>
      <c r="D8" s="45" t="s">
        <v>14</v>
      </c>
      <c r="E8" s="45" t="s">
        <v>8</v>
      </c>
      <c r="F8" s="55" t="n">
        <v>97.16</v>
      </c>
      <c r="G8" s="55" t="n">
        <v>86.76</v>
      </c>
      <c r="H8" s="55" t="n">
        <v>85.02</v>
      </c>
      <c r="I8" s="55" t="n">
        <v>86.02</v>
      </c>
      <c r="J8" s="55" t="n">
        <v>96.02</v>
      </c>
      <c r="K8" s="55" t="n">
        <v>94.35</v>
      </c>
      <c r="L8" s="55" t="n">
        <v>94.41</v>
      </c>
      <c r="M8" s="55" t="n">
        <v>94.76</v>
      </c>
      <c r="N8" s="55" t="n">
        <v>98.41</v>
      </c>
      <c r="O8" s="55" t="n">
        <v>97.75</v>
      </c>
      <c r="P8" s="55" t="n">
        <v>97.41</v>
      </c>
      <c r="Q8" s="55" t="n">
        <v>97.35</v>
      </c>
      <c r="R8" s="55" t="n">
        <v>96.64</v>
      </c>
      <c r="S8" s="55" t="n">
        <v>95.41</v>
      </c>
      <c r="T8" s="55" t="n">
        <v>95.31</v>
      </c>
      <c r="U8" s="55" t="n">
        <v>95.5</v>
      </c>
      <c r="V8" s="55" t="n">
        <v>96.78</v>
      </c>
      <c r="W8" s="55" t="n">
        <v>94.13</v>
      </c>
      <c r="X8" s="55" t="n">
        <v>94.44</v>
      </c>
      <c r="Y8" s="55" t="n">
        <v>95.31</v>
      </c>
      <c r="Z8" s="55" t="n">
        <v>96.53</v>
      </c>
      <c r="AA8" s="55" t="n">
        <v>96.15</v>
      </c>
      <c r="AB8" s="55" t="n">
        <v>94.68</v>
      </c>
      <c r="AC8" s="55" t="n">
        <v>94.1</v>
      </c>
      <c r="AD8" s="55" t="n">
        <v>97.36</v>
      </c>
      <c r="AE8" s="55" t="n">
        <v>94.3</v>
      </c>
      <c r="AF8" s="55" t="n">
        <v>93.67</v>
      </c>
      <c r="AG8" s="55" t="n">
        <v>93.45</v>
      </c>
      <c r="AH8" s="55" t="n">
        <v>95.97</v>
      </c>
      <c r="AI8" s="55" t="n">
        <v>93.1</v>
      </c>
      <c r="AJ8" s="55" t="n">
        <v>95.47</v>
      </c>
      <c r="AK8" s="55" t="n">
        <v>95.02</v>
      </c>
      <c r="AL8" s="55" t="n">
        <v>94.49</v>
      </c>
      <c r="AM8" s="55" t="n">
        <v>92.92</v>
      </c>
      <c r="AN8" s="55" t="n">
        <v>93.97</v>
      </c>
      <c r="AO8" s="55" t="n">
        <v>93.56</v>
      </c>
      <c r="AP8" s="55" t="n">
        <v>92.57</v>
      </c>
      <c r="AQ8" s="55" t="n">
        <v>92.56</v>
      </c>
      <c r="AR8" s="55" t="n">
        <v>89.47</v>
      </c>
      <c r="AS8" s="55" t="n">
        <v>93.68</v>
      </c>
      <c r="AT8" s="55" t="n">
        <v>91.48</v>
      </c>
      <c r="AU8" s="55" t="n">
        <v>90.12</v>
      </c>
      <c r="AV8" s="55" t="n">
        <v>86.19</v>
      </c>
      <c r="AW8" s="55" t="n">
        <v>90.79</v>
      </c>
      <c r="AX8" s="55" t="n">
        <v>87.46</v>
      </c>
      <c r="AY8" s="55" t="n">
        <v>95.85</v>
      </c>
      <c r="AZ8" s="55" t="n">
        <v>95.04</v>
      </c>
      <c r="BA8" s="55" t="n">
        <v>94.01</v>
      </c>
      <c r="BB8" s="55" t="n">
        <v>94.13</v>
      </c>
      <c r="BC8" s="55" t="n">
        <v>88.08</v>
      </c>
      <c r="BD8" s="55" t="n">
        <v>88.93</v>
      </c>
      <c r="BE8" s="55" t="n">
        <v>88.68</v>
      </c>
      <c r="BF8" s="55" t="n">
        <v>93.95</v>
      </c>
      <c r="BG8" s="55" t="n">
        <v>97.15</v>
      </c>
      <c r="BH8" s="55" t="n">
        <v>98.23</v>
      </c>
      <c r="BI8" s="55" t="n">
        <v>98.3</v>
      </c>
      <c r="BJ8" s="55" t="n">
        <v>96.55</v>
      </c>
      <c r="BK8" s="55" t="n">
        <v>94.68</v>
      </c>
      <c r="BL8" s="55" t="n">
        <v>94.63</v>
      </c>
      <c r="BM8" s="55" t="n">
        <v>96.85</v>
      </c>
      <c r="BN8" s="55" t="n">
        <v>90.02</v>
      </c>
      <c r="BO8" s="55" t="n">
        <v>81.87</v>
      </c>
      <c r="BP8" s="55" t="n">
        <v>90.05</v>
      </c>
      <c r="BQ8" s="55" t="n">
        <v>93.4</v>
      </c>
      <c r="BR8" s="55" t="n">
        <v>90.82</v>
      </c>
      <c r="BS8" s="55" t="n">
        <v>64.74</v>
      </c>
      <c r="BT8" s="55" t="n">
        <v>62.52</v>
      </c>
      <c r="BU8" s="55" t="n">
        <v>64.1</v>
      </c>
      <c r="BV8" s="55" t="n">
        <v>89.04</v>
      </c>
      <c r="BW8" s="55" t="n">
        <v>86.93</v>
      </c>
      <c r="BX8" s="55" t="n">
        <v>84.94</v>
      </c>
      <c r="BY8" s="55" t="n">
        <v>84.69</v>
      </c>
      <c r="BZ8" s="55" t="n">
        <v>95.85</v>
      </c>
      <c r="CA8" s="55" t="n">
        <v>96.69</v>
      </c>
      <c r="CB8" s="55" t="n">
        <v>97.49</v>
      </c>
      <c r="CC8" s="55" t="n">
        <v>97.48</v>
      </c>
      <c r="CD8" s="55" t="n">
        <v>94.96</v>
      </c>
      <c r="CE8" s="55" t="n">
        <v>94.83</v>
      </c>
      <c r="CF8" s="55" t="n">
        <v>94.27</v>
      </c>
      <c r="CG8" s="55" t="n">
        <v>94.33</v>
      </c>
      <c r="CH8" s="55" t="n">
        <v>96.24</v>
      </c>
      <c r="CI8" s="55" t="n">
        <v>95.71</v>
      </c>
      <c r="CJ8" s="55" t="n">
        <v>94.93</v>
      </c>
      <c r="CK8" s="55" t="n">
        <v>94.72</v>
      </c>
      <c r="CL8" s="47"/>
      <c r="CM8" s="47"/>
      <c r="CN8" s="47"/>
      <c r="CO8" s="47"/>
      <c r="CP8" s="47"/>
      <c r="CQ8" s="47"/>
      <c r="CR8" s="47"/>
      <c r="CS8" s="47"/>
      <c r="CT8" s="47"/>
      <c r="CU8" s="47"/>
      <c r="CV8" s="47"/>
      <c r="CW8" s="47"/>
      <c r="CX8" s="47"/>
      <c r="CY8" s="47"/>
      <c r="CZ8" s="47"/>
      <c r="DA8" s="47"/>
      <c r="DB8" s="47"/>
      <c r="DC8" s="47"/>
      <c r="DD8" s="47"/>
      <c r="DE8" s="47"/>
      <c r="DF8" s="47"/>
      <c r="DG8" s="47"/>
      <c r="DH8" s="47"/>
      <c r="DI8" s="47"/>
      <c r="DJ8" s="47"/>
      <c r="DK8" s="47"/>
      <c r="DL8" s="47"/>
      <c r="DM8" s="47"/>
      <c r="DN8" s="47"/>
      <c r="DO8" s="47"/>
      <c r="DP8" s="47"/>
      <c r="DQ8" s="47"/>
      <c r="DR8" s="47"/>
      <c r="DS8" s="47"/>
      <c r="DT8" s="47"/>
      <c r="DU8" s="47"/>
    </row>
    <row r="9" s="39" customFormat="true" ht="16.5" hidden="false" customHeight="false" outlineLevel="0" collapsed="false">
      <c r="A9" s="42"/>
      <c r="B9" s="50" t="s">
        <v>96</v>
      </c>
      <c r="C9" s="56"/>
      <c r="D9" s="45" t="s">
        <v>14</v>
      </c>
      <c r="E9" s="45" t="s">
        <v>20</v>
      </c>
      <c r="F9" s="55" t="n">
        <v>-0.25</v>
      </c>
      <c r="G9" s="55" t="n">
        <v>-0.02</v>
      </c>
      <c r="H9" s="55" t="n">
        <v>0.33</v>
      </c>
      <c r="I9" s="55" t="s">
        <v>97</v>
      </c>
      <c r="J9" s="55" t="n">
        <v>-0.14</v>
      </c>
      <c r="K9" s="55" t="n">
        <v>0.6</v>
      </c>
      <c r="L9" s="55" t="n">
        <v>1</v>
      </c>
      <c r="M9" s="55" t="s">
        <v>97</v>
      </c>
      <c r="N9" s="55" t="n">
        <v>0.56</v>
      </c>
      <c r="O9" s="55" t="n">
        <v>1.3</v>
      </c>
      <c r="P9" s="55" t="n">
        <v>1.03</v>
      </c>
      <c r="Q9" s="55" t="s">
        <v>97</v>
      </c>
      <c r="R9" s="55" t="n">
        <v>0.45</v>
      </c>
      <c r="S9" s="55" t="n">
        <v>0.24</v>
      </c>
      <c r="T9" s="55" t="n">
        <v>0.83</v>
      </c>
      <c r="U9" s="55" t="s">
        <v>97</v>
      </c>
      <c r="V9" s="55" t="n">
        <v>0.58</v>
      </c>
      <c r="W9" s="55" t="n">
        <v>0.44</v>
      </c>
      <c r="X9" s="55" t="n">
        <v>0.93</v>
      </c>
      <c r="Y9" s="55" t="s">
        <v>97</v>
      </c>
      <c r="Z9" s="55" t="n">
        <v>0.62</v>
      </c>
      <c r="AA9" s="55" t="n">
        <v>0.44</v>
      </c>
      <c r="AB9" s="55" t="n">
        <v>0.81</v>
      </c>
      <c r="AC9" s="55" t="s">
        <v>97</v>
      </c>
      <c r="AD9" s="55" t="n">
        <v>-0.11</v>
      </c>
      <c r="AE9" s="55" t="n">
        <v>-0.45</v>
      </c>
      <c r="AF9" s="55" t="n">
        <v>0.32</v>
      </c>
      <c r="AG9" s="55" t="s">
        <v>97</v>
      </c>
      <c r="AH9" s="55" t="n">
        <v>1.32</v>
      </c>
      <c r="AI9" s="55" t="n">
        <v>0.73</v>
      </c>
      <c r="AJ9" s="55" t="n">
        <v>1.92</v>
      </c>
      <c r="AK9" s="55" t="s">
        <v>97</v>
      </c>
      <c r="AL9" s="55" t="n">
        <v>-0.94</v>
      </c>
      <c r="AM9" s="55" t="n">
        <v>-0.62</v>
      </c>
      <c r="AN9" s="55" t="n">
        <v>0.16</v>
      </c>
      <c r="AO9" s="55" t="s">
        <v>97</v>
      </c>
      <c r="AP9" s="55" t="n">
        <v>0.93</v>
      </c>
      <c r="AQ9" s="55" t="n">
        <v>0.33</v>
      </c>
      <c r="AR9" s="55" t="n">
        <v>0.77</v>
      </c>
      <c r="AS9" s="55" t="s">
        <v>97</v>
      </c>
      <c r="AT9" s="55" t="n">
        <v>-1.31</v>
      </c>
      <c r="AU9" s="55" t="n">
        <v>0.62</v>
      </c>
      <c r="AV9" s="55" t="n">
        <v>1.43</v>
      </c>
      <c r="AW9" s="55" t="s">
        <v>97</v>
      </c>
      <c r="AX9" s="55" t="n">
        <v>0.71</v>
      </c>
      <c r="AY9" s="55" t="n">
        <v>0.54</v>
      </c>
      <c r="AZ9" s="55" t="n">
        <v>0.33</v>
      </c>
      <c r="BA9" s="55" t="s">
        <v>97</v>
      </c>
      <c r="BB9" s="55" t="n">
        <v>0.65</v>
      </c>
      <c r="BC9" s="55" t="n">
        <v>-0.26</v>
      </c>
      <c r="BD9" s="55" t="n">
        <v>0.19</v>
      </c>
      <c r="BE9" s="55" t="s">
        <v>97</v>
      </c>
      <c r="BF9" s="55" t="n">
        <v>0.08</v>
      </c>
      <c r="BG9" s="55" t="n">
        <v>0.5</v>
      </c>
      <c r="BH9" s="55" t="n">
        <v>0.63</v>
      </c>
      <c r="BI9" s="55" t="s">
        <v>97</v>
      </c>
      <c r="BJ9" s="55" t="n">
        <v>0.84</v>
      </c>
      <c r="BK9" s="55" t="n">
        <v>0.99</v>
      </c>
      <c r="BL9" s="55" t="n">
        <v>0.96</v>
      </c>
      <c r="BM9" s="55" t="s">
        <v>97</v>
      </c>
      <c r="BN9" s="55" t="n">
        <v>0.61</v>
      </c>
      <c r="BO9" s="55" t="n">
        <v>0.1</v>
      </c>
      <c r="BP9" s="55" t="n">
        <v>0.42</v>
      </c>
      <c r="BQ9" s="55" t="s">
        <v>97</v>
      </c>
      <c r="BR9" s="55" t="n">
        <v>0.1</v>
      </c>
      <c r="BS9" s="55" t="n">
        <v>1.08</v>
      </c>
      <c r="BT9" s="55" t="n">
        <v>0.72</v>
      </c>
      <c r="BU9" s="55" t="s">
        <v>97</v>
      </c>
      <c r="BV9" s="55" t="n">
        <v>0.54</v>
      </c>
      <c r="BW9" s="55" t="n">
        <v>1.03</v>
      </c>
      <c r="BX9" s="55" t="n">
        <v>0.55</v>
      </c>
      <c r="BY9" s="55" t="s">
        <v>97</v>
      </c>
      <c r="BZ9" s="55" t="n">
        <v>0.34</v>
      </c>
      <c r="CA9" s="55" t="n">
        <v>0.48</v>
      </c>
      <c r="CB9" s="55" t="n">
        <v>0.43</v>
      </c>
      <c r="CC9" s="55" t="s">
        <v>97</v>
      </c>
      <c r="CD9" s="55" t="n">
        <v>0.33</v>
      </c>
      <c r="CE9" s="55" t="n">
        <v>0.06</v>
      </c>
      <c r="CF9" s="55" t="n">
        <v>0.29</v>
      </c>
      <c r="CG9" s="55" t="s">
        <v>97</v>
      </c>
      <c r="CH9" s="55" t="n">
        <v>0.55</v>
      </c>
      <c r="CI9" s="55" t="n">
        <v>0.7</v>
      </c>
      <c r="CJ9" s="55" t="n">
        <v>0.27</v>
      </c>
      <c r="CK9" s="55" t="s">
        <v>97</v>
      </c>
      <c r="CL9" s="47"/>
      <c r="CM9" s="47"/>
      <c r="CN9" s="47"/>
      <c r="CO9" s="47"/>
      <c r="CP9" s="47"/>
      <c r="CQ9" s="47"/>
      <c r="CR9" s="47"/>
      <c r="CS9" s="47"/>
      <c r="CT9" s="47"/>
      <c r="CU9" s="47"/>
      <c r="CV9" s="47"/>
      <c r="CW9" s="47"/>
      <c r="CX9" s="47"/>
      <c r="CY9" s="47"/>
      <c r="CZ9" s="47"/>
      <c r="DA9" s="47"/>
      <c r="DB9" s="47"/>
      <c r="DC9" s="47"/>
      <c r="DD9" s="47"/>
      <c r="DE9" s="47"/>
      <c r="DF9" s="47"/>
      <c r="DG9" s="47"/>
      <c r="DH9" s="47"/>
      <c r="DI9" s="47"/>
      <c r="DJ9" s="47"/>
      <c r="DK9" s="47"/>
      <c r="DL9" s="47"/>
      <c r="DM9" s="47"/>
      <c r="DN9" s="47"/>
      <c r="DO9" s="47"/>
      <c r="DP9" s="47"/>
      <c r="DQ9" s="47"/>
      <c r="DR9" s="47"/>
      <c r="DS9" s="47"/>
      <c r="DT9" s="47"/>
      <c r="DU9" s="47"/>
    </row>
    <row r="10" s="39" customFormat="true" ht="16.5" hidden="false" customHeight="false" outlineLevel="0" collapsed="false">
      <c r="A10" s="42"/>
      <c r="B10" s="50" t="s">
        <v>98</v>
      </c>
      <c r="C10" s="56"/>
      <c r="D10" s="45" t="s">
        <v>14</v>
      </c>
      <c r="E10" s="45" t="s">
        <v>20</v>
      </c>
      <c r="F10" s="55" t="n">
        <v>3.13</v>
      </c>
      <c r="G10" s="55" t="n">
        <v>2.74</v>
      </c>
      <c r="H10" s="55" t="n">
        <v>3.01</v>
      </c>
      <c r="I10" s="55" t="s">
        <v>97</v>
      </c>
      <c r="J10" s="55" t="n">
        <v>2.44</v>
      </c>
      <c r="K10" s="55" t="n">
        <v>3.16</v>
      </c>
      <c r="L10" s="55" t="n">
        <v>3.58</v>
      </c>
      <c r="M10" s="55" t="s">
        <v>97</v>
      </c>
      <c r="N10" s="55" t="n">
        <v>-8.06</v>
      </c>
      <c r="O10" s="55" t="n">
        <v>5.42</v>
      </c>
      <c r="P10" s="55" t="n">
        <v>4.83</v>
      </c>
      <c r="Q10" s="55" t="s">
        <v>97</v>
      </c>
      <c r="R10" s="55" t="n">
        <v>3.28</v>
      </c>
      <c r="S10" s="55" t="n">
        <v>3.07</v>
      </c>
      <c r="T10" s="55" t="n">
        <v>3.51</v>
      </c>
      <c r="U10" s="55" t="s">
        <v>97</v>
      </c>
      <c r="V10" s="55" t="n">
        <v>3.62</v>
      </c>
      <c r="W10" s="55" t="n">
        <v>3.03</v>
      </c>
      <c r="X10" s="55" t="n">
        <v>3.64</v>
      </c>
      <c r="Y10" s="55" t="s">
        <v>97</v>
      </c>
      <c r="Z10" s="55" t="n">
        <v>3.72</v>
      </c>
      <c r="AA10" s="55" t="n">
        <v>3.45</v>
      </c>
      <c r="AB10" s="55" t="n">
        <v>3.76</v>
      </c>
      <c r="AC10" s="55" t="s">
        <v>97</v>
      </c>
      <c r="AD10" s="55" t="n">
        <v>3.17</v>
      </c>
      <c r="AE10" s="55" t="n">
        <v>2.86</v>
      </c>
      <c r="AF10" s="55" t="n">
        <v>3.72</v>
      </c>
      <c r="AG10" s="55" t="s">
        <v>97</v>
      </c>
      <c r="AH10" s="55" t="n">
        <v>4.05</v>
      </c>
      <c r="AI10" s="55" t="n">
        <v>3.34</v>
      </c>
      <c r="AJ10" s="55" t="n">
        <v>4.79</v>
      </c>
      <c r="AK10" s="55" t="s">
        <v>97</v>
      </c>
      <c r="AL10" s="55" t="n">
        <v>1.88</v>
      </c>
      <c r="AM10" s="55" t="n">
        <v>2.08</v>
      </c>
      <c r="AN10" s="55" t="n">
        <v>2.85</v>
      </c>
      <c r="AO10" s="55" t="s">
        <v>97</v>
      </c>
      <c r="AP10" s="55" t="n">
        <v>3.84</v>
      </c>
      <c r="AQ10" s="55" t="n">
        <v>2.96</v>
      </c>
      <c r="AR10" s="55" t="n">
        <v>3.27</v>
      </c>
      <c r="AS10" s="55" t="s">
        <v>97</v>
      </c>
      <c r="AT10" s="55" t="n">
        <v>2.52</v>
      </c>
      <c r="AU10" s="55" t="n">
        <v>4.43</v>
      </c>
      <c r="AV10" s="55" t="n">
        <v>5.03</v>
      </c>
      <c r="AW10" s="55" t="s">
        <v>97</v>
      </c>
      <c r="AX10" s="55" t="n">
        <v>-4.76</v>
      </c>
      <c r="AY10" s="55" t="n">
        <v>3.6</v>
      </c>
      <c r="AZ10" s="55" t="n">
        <v>0.29</v>
      </c>
      <c r="BA10" s="55" t="s">
        <v>97</v>
      </c>
      <c r="BB10" s="55" t="n">
        <v>2.76</v>
      </c>
      <c r="BC10" s="55" t="n">
        <v>2.08</v>
      </c>
      <c r="BD10" s="55" t="n">
        <v>3.52</v>
      </c>
      <c r="BE10" s="55" t="s">
        <v>97</v>
      </c>
      <c r="BF10" s="55" t="n">
        <v>-3.25</v>
      </c>
      <c r="BG10" s="55" t="n">
        <v>6.1</v>
      </c>
      <c r="BH10" s="55" t="n">
        <v>3.29</v>
      </c>
      <c r="BI10" s="55" t="s">
        <v>97</v>
      </c>
      <c r="BJ10" s="55" t="n">
        <v>0.88</v>
      </c>
      <c r="BK10" s="55" t="n">
        <v>1.04</v>
      </c>
      <c r="BL10" s="55" t="n">
        <v>1.28</v>
      </c>
      <c r="BM10" s="55" t="s">
        <v>97</v>
      </c>
      <c r="BN10" s="55" t="n">
        <v>3.16</v>
      </c>
      <c r="BO10" s="55" t="n">
        <v>3.05</v>
      </c>
      <c r="BP10" s="55" t="n">
        <v>3.46</v>
      </c>
      <c r="BQ10" s="55" t="s">
        <v>97</v>
      </c>
      <c r="BR10" s="55" t="n">
        <v>0.42</v>
      </c>
      <c r="BS10" s="55" t="n">
        <v>0.5</v>
      </c>
      <c r="BT10" s="55" t="n">
        <v>0.7</v>
      </c>
      <c r="BU10" s="55" t="s">
        <v>97</v>
      </c>
      <c r="BV10" s="55" t="n">
        <v>2.31</v>
      </c>
      <c r="BW10" s="55" t="n">
        <v>2.56</v>
      </c>
      <c r="BX10" s="55" t="n">
        <v>2.65</v>
      </c>
      <c r="BY10" s="55" t="s">
        <v>97</v>
      </c>
      <c r="BZ10" s="55" t="n">
        <v>3.14</v>
      </c>
      <c r="CA10" s="55" t="n">
        <v>3.12</v>
      </c>
      <c r="CB10" s="55" t="n">
        <v>3.2</v>
      </c>
      <c r="CC10" s="55" t="s">
        <v>97</v>
      </c>
      <c r="CD10" s="55" t="n">
        <v>3.82</v>
      </c>
      <c r="CE10" s="55" t="n">
        <v>3.74</v>
      </c>
      <c r="CF10" s="55" t="n">
        <v>3.95</v>
      </c>
      <c r="CG10" s="55" t="s">
        <v>97</v>
      </c>
      <c r="CH10" s="55" t="n">
        <v>0.15</v>
      </c>
      <c r="CI10" s="55" t="n">
        <v>0.24</v>
      </c>
      <c r="CJ10" s="55" t="n">
        <v>0.19</v>
      </c>
      <c r="CK10" s="55" t="s">
        <v>97</v>
      </c>
      <c r="CL10" s="47"/>
      <c r="CM10" s="47"/>
      <c r="CN10" s="47"/>
      <c r="CO10" s="47"/>
      <c r="CP10" s="47"/>
      <c r="CQ10" s="47"/>
      <c r="CR10" s="47"/>
      <c r="CS10" s="47"/>
      <c r="CT10" s="47"/>
      <c r="CU10" s="47"/>
      <c r="CV10" s="47"/>
      <c r="CW10" s="47"/>
      <c r="CX10" s="47"/>
      <c r="CY10" s="47"/>
      <c r="CZ10" s="47"/>
      <c r="DA10" s="47"/>
      <c r="DB10" s="47"/>
      <c r="DC10" s="47"/>
      <c r="DD10" s="47"/>
      <c r="DE10" s="47"/>
      <c r="DF10" s="47"/>
      <c r="DG10" s="47"/>
      <c r="DH10" s="47"/>
      <c r="DI10" s="47"/>
      <c r="DJ10" s="47"/>
      <c r="DK10" s="47"/>
      <c r="DL10" s="47"/>
      <c r="DM10" s="47"/>
      <c r="DN10" s="47"/>
      <c r="DO10" s="47"/>
      <c r="DP10" s="47"/>
      <c r="DQ10" s="47"/>
      <c r="DR10" s="47"/>
      <c r="DS10" s="47"/>
      <c r="DT10" s="47"/>
      <c r="DU10" s="47"/>
    </row>
    <row r="11" s="39" customFormat="true" ht="16.5" hidden="false" customHeight="true" outlineLevel="0" collapsed="false">
      <c r="A11" s="38" t="s">
        <v>99</v>
      </c>
      <c r="B11" s="48" t="s">
        <v>100</v>
      </c>
      <c r="C11" s="48"/>
      <c r="D11" s="57" t="s">
        <v>101</v>
      </c>
      <c r="E11" s="45" t="s">
        <v>20</v>
      </c>
      <c r="F11" s="46" t="n">
        <v>17697280</v>
      </c>
      <c r="G11" s="46" t="n">
        <v>13848978</v>
      </c>
      <c r="H11" s="46" t="n">
        <v>16466799</v>
      </c>
      <c r="I11" s="46" t="s">
        <v>97</v>
      </c>
      <c r="J11" s="46" t="n">
        <v>137954688</v>
      </c>
      <c r="K11" s="46" t="n">
        <v>135766499</v>
      </c>
      <c r="L11" s="46" t="n">
        <v>145832974</v>
      </c>
      <c r="M11" s="46" t="s">
        <v>97</v>
      </c>
      <c r="N11" s="46" t="n">
        <v>43233078</v>
      </c>
      <c r="O11" s="46" t="n">
        <v>63025443</v>
      </c>
      <c r="P11" s="46" t="n">
        <v>89725831</v>
      </c>
      <c r="Q11" s="46" t="s">
        <v>97</v>
      </c>
      <c r="R11" s="46" t="n">
        <v>480430825</v>
      </c>
      <c r="S11" s="46" t="n">
        <v>465602353</v>
      </c>
      <c r="T11" s="46" t="n">
        <v>487570620</v>
      </c>
      <c r="U11" s="46" t="s">
        <v>97</v>
      </c>
      <c r="V11" s="46" t="n">
        <v>179337546</v>
      </c>
      <c r="W11" s="46" t="n">
        <v>159552816</v>
      </c>
      <c r="X11" s="46" t="n">
        <v>174525792</v>
      </c>
      <c r="Y11" s="46" t="s">
        <v>97</v>
      </c>
      <c r="Z11" s="46" t="n">
        <v>295116001</v>
      </c>
      <c r="AA11" s="46" t="n">
        <v>270121917</v>
      </c>
      <c r="AB11" s="46" t="n">
        <v>289689646</v>
      </c>
      <c r="AC11" s="46" t="s">
        <v>97</v>
      </c>
      <c r="AD11" s="46" t="n">
        <v>189462576</v>
      </c>
      <c r="AE11" s="46" t="n">
        <v>167512679</v>
      </c>
      <c r="AF11" s="46" t="n">
        <v>190408269</v>
      </c>
      <c r="AG11" s="46" t="s">
        <v>97</v>
      </c>
      <c r="AH11" s="46" t="n">
        <v>346170946</v>
      </c>
      <c r="AI11" s="46" t="n">
        <v>323681398</v>
      </c>
      <c r="AJ11" s="46" t="n">
        <v>364295407</v>
      </c>
      <c r="AK11" s="46" t="s">
        <v>97</v>
      </c>
      <c r="AL11" s="46" t="n">
        <v>114929931</v>
      </c>
      <c r="AM11" s="46" t="n">
        <v>113616983</v>
      </c>
      <c r="AN11" s="46" t="n">
        <v>109959202</v>
      </c>
      <c r="AO11" s="46" t="s">
        <v>97</v>
      </c>
      <c r="AP11" s="46" t="n">
        <v>57176738</v>
      </c>
      <c r="AQ11" s="46" t="n">
        <v>55097340</v>
      </c>
      <c r="AR11" s="46" t="n">
        <v>58738153</v>
      </c>
      <c r="AS11" s="46" t="s">
        <v>97</v>
      </c>
      <c r="AT11" s="46" t="n">
        <v>15465177</v>
      </c>
      <c r="AU11" s="46" t="n">
        <v>15729605</v>
      </c>
      <c r="AV11" s="46" t="n">
        <v>14279932</v>
      </c>
      <c r="AW11" s="46" t="s">
        <v>97</v>
      </c>
      <c r="AX11" s="46" t="n">
        <v>74338736</v>
      </c>
      <c r="AY11" s="46" t="n">
        <v>71553224</v>
      </c>
      <c r="AZ11" s="46" t="n">
        <v>95580232</v>
      </c>
      <c r="BA11" s="46" t="s">
        <v>97</v>
      </c>
      <c r="BB11" s="46" t="n">
        <v>84045345</v>
      </c>
      <c r="BC11" s="46" t="n">
        <v>80235889</v>
      </c>
      <c r="BD11" s="46" t="n">
        <v>75841233</v>
      </c>
      <c r="BE11" s="46" t="s">
        <v>97</v>
      </c>
      <c r="BF11" s="46" t="n">
        <v>16369493</v>
      </c>
      <c r="BG11" s="46" t="n">
        <v>12780398</v>
      </c>
      <c r="BH11" s="46" t="n">
        <v>13793142</v>
      </c>
      <c r="BI11" s="46" t="s">
        <v>97</v>
      </c>
      <c r="BJ11" s="46" t="n">
        <v>9682721</v>
      </c>
      <c r="BK11" s="46" t="n">
        <v>8910002</v>
      </c>
      <c r="BL11" s="46" t="n">
        <v>9938153</v>
      </c>
      <c r="BM11" s="46" t="s">
        <v>97</v>
      </c>
      <c r="BN11" s="46" t="n">
        <v>28535128</v>
      </c>
      <c r="BO11" s="46" t="n">
        <v>29192954</v>
      </c>
      <c r="BP11" s="46" t="n">
        <v>47283009</v>
      </c>
      <c r="BQ11" s="46" t="s">
        <v>97</v>
      </c>
      <c r="BR11" s="46" t="n">
        <v>15507980</v>
      </c>
      <c r="BS11" s="46" t="n">
        <v>41802242</v>
      </c>
      <c r="BT11" s="46" t="n">
        <v>63257055</v>
      </c>
      <c r="BU11" s="46" t="s">
        <v>97</v>
      </c>
      <c r="BV11" s="46" t="n">
        <v>14847628</v>
      </c>
      <c r="BW11" s="46" t="n">
        <v>16431825</v>
      </c>
      <c r="BX11" s="46" t="n">
        <v>19035277</v>
      </c>
      <c r="BY11" s="46" t="s">
        <v>97</v>
      </c>
      <c r="BZ11" s="46" t="n">
        <v>48768490</v>
      </c>
      <c r="CA11" s="46" t="n">
        <v>35259540</v>
      </c>
      <c r="CB11" s="46" t="n">
        <v>37122717</v>
      </c>
      <c r="CC11" s="46" t="s">
        <v>97</v>
      </c>
      <c r="CD11" s="46" t="n">
        <v>89751322</v>
      </c>
      <c r="CE11" s="46" t="n">
        <v>89985710</v>
      </c>
      <c r="CF11" s="46" t="n">
        <v>100299478</v>
      </c>
      <c r="CG11" s="46" t="s">
        <v>97</v>
      </c>
      <c r="CH11" s="46" t="n">
        <v>38258351</v>
      </c>
      <c r="CI11" s="46" t="n">
        <v>18239244</v>
      </c>
      <c r="CJ11" s="46" t="n">
        <v>36509938</v>
      </c>
      <c r="CK11" s="46" t="s">
        <v>97</v>
      </c>
      <c r="CL11" s="47"/>
      <c r="CM11" s="47"/>
      <c r="CN11" s="47"/>
      <c r="CO11" s="47"/>
      <c r="CP11" s="47"/>
      <c r="CQ11" s="47"/>
      <c r="CR11" s="47"/>
      <c r="CS11" s="47"/>
      <c r="CT11" s="47"/>
      <c r="CU11" s="47"/>
      <c r="CV11" s="47"/>
      <c r="CW11" s="47"/>
      <c r="CX11" s="47"/>
      <c r="CY11" s="47"/>
      <c r="CZ11" s="47"/>
      <c r="DA11" s="47"/>
      <c r="DB11" s="47"/>
      <c r="DC11" s="47"/>
      <c r="DD11" s="47"/>
      <c r="DE11" s="47"/>
      <c r="DF11" s="47"/>
      <c r="DG11" s="47"/>
      <c r="DH11" s="47"/>
      <c r="DI11" s="47"/>
      <c r="DJ11" s="47"/>
      <c r="DK11" s="47"/>
      <c r="DL11" s="47"/>
      <c r="DM11" s="47"/>
      <c r="DN11" s="47"/>
      <c r="DO11" s="47"/>
      <c r="DP11" s="47"/>
      <c r="DQ11" s="47"/>
      <c r="DR11" s="47"/>
      <c r="DS11" s="47"/>
      <c r="DT11" s="47"/>
      <c r="DU11" s="47"/>
    </row>
    <row r="12" s="39" customFormat="true" ht="16.5" hidden="false" customHeight="true" outlineLevel="0" collapsed="false">
      <c r="A12" s="38"/>
      <c r="B12" s="48" t="s">
        <v>102</v>
      </c>
      <c r="C12" s="48"/>
      <c r="D12" s="45" t="s">
        <v>14</v>
      </c>
      <c r="E12" s="45" t="s">
        <v>20</v>
      </c>
      <c r="F12" s="55" t="n">
        <v>0.758119155266136</v>
      </c>
      <c r="G12" s="55" t="n">
        <v>0.632966783616923</v>
      </c>
      <c r="H12" s="55" t="n">
        <v>0.674826535528937</v>
      </c>
      <c r="I12" s="55" t="s">
        <v>97</v>
      </c>
      <c r="J12" s="55" t="n">
        <v>5.90972689201749</v>
      </c>
      <c r="K12" s="55" t="n">
        <v>6.20520042670009</v>
      </c>
      <c r="L12" s="55" t="n">
        <v>5.97638682601892</v>
      </c>
      <c r="M12" s="55" t="s">
        <v>97</v>
      </c>
      <c r="N12" s="55" t="n">
        <v>1.85202610643641</v>
      </c>
      <c r="O12" s="55" t="n">
        <v>2.88057443240517</v>
      </c>
      <c r="P12" s="55" t="n">
        <v>3.67705779861556</v>
      </c>
      <c r="Q12" s="55" t="s">
        <v>97</v>
      </c>
      <c r="R12" s="55" t="n">
        <v>20.5807791487061</v>
      </c>
      <c r="S12" s="55" t="n">
        <v>21.2803301314278</v>
      </c>
      <c r="T12" s="55" t="n">
        <v>19.9811506972482</v>
      </c>
      <c r="U12" s="55" t="s">
        <v>97</v>
      </c>
      <c r="V12" s="55" t="n">
        <v>7.68249295264706</v>
      </c>
      <c r="W12" s="55" t="n">
        <v>7.29235274693502</v>
      </c>
      <c r="X12" s="55" t="n">
        <v>7.15224832560377</v>
      </c>
      <c r="Y12" s="55" t="s">
        <v>97</v>
      </c>
      <c r="Z12" s="55" t="n">
        <v>12.6422305226363</v>
      </c>
      <c r="AA12" s="55" t="n">
        <v>12.3459074733116</v>
      </c>
      <c r="AB12" s="55" t="n">
        <v>11.8717827422794</v>
      </c>
      <c r="AC12" s="55" t="s">
        <v>97</v>
      </c>
      <c r="AD12" s="55" t="n">
        <v>8.11623074685296</v>
      </c>
      <c r="AE12" s="55" t="n">
        <v>7.65615785090308</v>
      </c>
      <c r="AF12" s="55" t="n">
        <v>7.80312873833778</v>
      </c>
      <c r="AG12" s="55" t="s">
        <v>97</v>
      </c>
      <c r="AH12" s="55" t="n">
        <v>14.8293311265459</v>
      </c>
      <c r="AI12" s="55" t="n">
        <v>14.7938406291561</v>
      </c>
      <c r="AJ12" s="55" t="n">
        <v>14.9292043593241</v>
      </c>
      <c r="AK12" s="55" t="s">
        <v>97</v>
      </c>
      <c r="AL12" s="55" t="n">
        <v>4.92338835145939</v>
      </c>
      <c r="AM12" s="55" t="n">
        <v>5.19285800683405</v>
      </c>
      <c r="AN12" s="55" t="n">
        <v>4.50624236897448</v>
      </c>
      <c r="AO12" s="55" t="s">
        <v>97</v>
      </c>
      <c r="AP12" s="55" t="n">
        <v>2.44934703600967</v>
      </c>
      <c r="AQ12" s="55" t="n">
        <v>2.51822091750366</v>
      </c>
      <c r="AR12" s="55" t="n">
        <v>2.40715055138273</v>
      </c>
      <c r="AS12" s="55" t="s">
        <v>97</v>
      </c>
      <c r="AT12" s="55" t="n">
        <v>0.662499939159084</v>
      </c>
      <c r="AU12" s="55" t="n">
        <v>0.718920738007864</v>
      </c>
      <c r="AV12" s="55" t="n">
        <v>0.585206453248673</v>
      </c>
      <c r="AW12" s="55" t="s">
        <v>97</v>
      </c>
      <c r="AX12" s="55" t="n">
        <v>3.18453568796291</v>
      </c>
      <c r="AY12" s="55" t="n">
        <v>3.27033619756643</v>
      </c>
      <c r="AZ12" s="55" t="n">
        <v>3.91697723556424</v>
      </c>
      <c r="BA12" s="55" t="s">
        <v>97</v>
      </c>
      <c r="BB12" s="55" t="n">
        <v>3.6003490906767</v>
      </c>
      <c r="BC12" s="55" t="n">
        <v>3.66717692749418</v>
      </c>
      <c r="BD12" s="55" t="n">
        <v>3.10805254352305</v>
      </c>
      <c r="BE12" s="55" t="s">
        <v>97</v>
      </c>
      <c r="BF12" s="55" t="n">
        <v>0.701239185077872</v>
      </c>
      <c r="BG12" s="55" t="n">
        <v>0.5841273930397</v>
      </c>
      <c r="BH12" s="55" t="n">
        <v>0.565257293170255</v>
      </c>
      <c r="BI12" s="55" t="s">
        <v>97</v>
      </c>
      <c r="BJ12" s="55" t="n">
        <v>0.414790084419621</v>
      </c>
      <c r="BK12" s="55" t="n">
        <v>0.407231155104756</v>
      </c>
      <c r="BL12" s="55" t="n">
        <v>0.407275837796193</v>
      </c>
      <c r="BM12" s="55" t="s">
        <v>97</v>
      </c>
      <c r="BN12" s="55" t="n">
        <v>1.22239277079704</v>
      </c>
      <c r="BO12" s="55" t="n">
        <v>1.3342623692273</v>
      </c>
      <c r="BP12" s="55" t="n">
        <v>1.93770684593002</v>
      </c>
      <c r="BQ12" s="55" t="s">
        <v>97</v>
      </c>
      <c r="BR12" s="55" t="n">
        <v>0.664333541509437</v>
      </c>
      <c r="BS12" s="55" t="n">
        <v>1.91056918905613</v>
      </c>
      <c r="BT12" s="55" t="n">
        <v>2.59233985144371</v>
      </c>
      <c r="BU12" s="55" t="s">
        <v>97</v>
      </c>
      <c r="BV12" s="55" t="n">
        <v>0.636045267807585</v>
      </c>
      <c r="BW12" s="55" t="n">
        <v>0.751015664780906</v>
      </c>
      <c r="BX12" s="55" t="n">
        <v>0.780085433164251</v>
      </c>
      <c r="BY12" s="55" t="s">
        <v>97</v>
      </c>
      <c r="BZ12" s="55" t="n">
        <v>2.08915304738383</v>
      </c>
      <c r="CA12" s="55" t="n">
        <v>1.61153535124485</v>
      </c>
      <c r="CB12" s="55" t="n">
        <v>1.52132752106412</v>
      </c>
      <c r="CC12" s="55" t="s">
        <v>97</v>
      </c>
      <c r="CD12" s="55" t="n">
        <v>3.84478272472713</v>
      </c>
      <c r="CE12" s="55" t="n">
        <v>4.11279196415686</v>
      </c>
      <c r="CF12" s="55" t="n">
        <v>4.11037684094528</v>
      </c>
      <c r="CG12" s="55" t="s">
        <v>97</v>
      </c>
      <c r="CH12" s="55" t="n">
        <v>1.63891788692925</v>
      </c>
      <c r="CI12" s="55" t="n">
        <v>0.833623651527518</v>
      </c>
      <c r="CJ12" s="55" t="n">
        <v>1.49621520083632</v>
      </c>
      <c r="CK12" s="55" t="s">
        <v>97</v>
      </c>
      <c r="CL12" s="47"/>
      <c r="CM12" s="47"/>
      <c r="CN12" s="47"/>
      <c r="CO12" s="47"/>
      <c r="CP12" s="47"/>
      <c r="CQ12" s="47"/>
      <c r="CR12" s="47"/>
      <c r="CS12" s="47"/>
      <c r="CT12" s="47"/>
      <c r="CU12" s="47"/>
      <c r="CV12" s="47"/>
      <c r="CW12" s="47"/>
      <c r="CX12" s="47"/>
      <c r="CY12" s="47"/>
      <c r="CZ12" s="47"/>
      <c r="DA12" s="47"/>
      <c r="DB12" s="47"/>
      <c r="DC12" s="47"/>
      <c r="DD12" s="47"/>
      <c r="DE12" s="47"/>
      <c r="DF12" s="47"/>
      <c r="DG12" s="47"/>
      <c r="DH12" s="47"/>
      <c r="DI12" s="47"/>
      <c r="DJ12" s="47"/>
      <c r="DK12" s="47"/>
      <c r="DL12" s="47"/>
      <c r="DM12" s="47"/>
      <c r="DN12" s="47"/>
      <c r="DO12" s="47"/>
      <c r="DP12" s="47"/>
      <c r="DQ12" s="47"/>
      <c r="DR12" s="47"/>
      <c r="DS12" s="47"/>
      <c r="DT12" s="47"/>
      <c r="DU12" s="47"/>
    </row>
    <row r="13" s="39" customFormat="true" ht="16.5" hidden="false" customHeight="true" outlineLevel="0" collapsed="false">
      <c r="A13" s="38"/>
      <c r="B13" s="58" t="s">
        <v>103</v>
      </c>
      <c r="C13" s="59" t="s">
        <v>104</v>
      </c>
      <c r="D13" s="57" t="s">
        <v>101</v>
      </c>
      <c r="E13" s="45" t="s">
        <v>20</v>
      </c>
      <c r="F13" s="46" t="n">
        <v>917032</v>
      </c>
      <c r="G13" s="46" t="n">
        <v>1041306</v>
      </c>
      <c r="H13" s="46" t="n">
        <v>4008774</v>
      </c>
      <c r="I13" s="46" t="s">
        <v>97</v>
      </c>
      <c r="J13" s="46" t="n">
        <v>46130229</v>
      </c>
      <c r="K13" s="46" t="n">
        <v>40703570</v>
      </c>
      <c r="L13" s="46" t="n">
        <v>38958645</v>
      </c>
      <c r="M13" s="46" t="s">
        <v>97</v>
      </c>
      <c r="N13" s="46" t="n">
        <v>17814614</v>
      </c>
      <c r="O13" s="46" t="n">
        <v>29940370</v>
      </c>
      <c r="P13" s="46" t="n">
        <v>38460590</v>
      </c>
      <c r="Q13" s="46" t="s">
        <v>97</v>
      </c>
      <c r="R13" s="46" t="n">
        <v>52473983</v>
      </c>
      <c r="S13" s="46" t="n">
        <v>53548508</v>
      </c>
      <c r="T13" s="46" t="n">
        <v>74358770</v>
      </c>
      <c r="U13" s="46" t="s">
        <v>97</v>
      </c>
      <c r="V13" s="46" t="n">
        <v>48791099</v>
      </c>
      <c r="W13" s="46" t="n">
        <v>41414962</v>
      </c>
      <c r="X13" s="46" t="n">
        <v>46372172</v>
      </c>
      <c r="Y13" s="46" t="s">
        <v>97</v>
      </c>
      <c r="Z13" s="46" t="n">
        <v>49253600</v>
      </c>
      <c r="AA13" s="46" t="n">
        <v>44572283</v>
      </c>
      <c r="AB13" s="46" t="n">
        <v>36032675</v>
      </c>
      <c r="AC13" s="46" t="s">
        <v>97</v>
      </c>
      <c r="AD13" s="46" t="n">
        <v>43625930</v>
      </c>
      <c r="AE13" s="46" t="n">
        <v>23213381</v>
      </c>
      <c r="AF13" s="46" t="n">
        <v>53461907</v>
      </c>
      <c r="AG13" s="46" t="s">
        <v>97</v>
      </c>
      <c r="AH13" s="46" t="n">
        <v>49205840</v>
      </c>
      <c r="AI13" s="46" t="n">
        <v>63445540</v>
      </c>
      <c r="AJ13" s="46" t="n">
        <v>72006203</v>
      </c>
      <c r="AK13" s="46" t="s">
        <v>97</v>
      </c>
      <c r="AL13" s="46" t="n">
        <v>4331422</v>
      </c>
      <c r="AM13" s="46" t="n">
        <v>4621527</v>
      </c>
      <c r="AN13" s="46" t="n">
        <v>6798424</v>
      </c>
      <c r="AO13" s="46" t="s">
        <v>97</v>
      </c>
      <c r="AP13" s="46" t="n">
        <v>9611235</v>
      </c>
      <c r="AQ13" s="46" t="n">
        <v>9714828</v>
      </c>
      <c r="AR13" s="46" t="n">
        <v>11551116</v>
      </c>
      <c r="AS13" s="46" t="s">
        <v>97</v>
      </c>
      <c r="AT13" s="46" t="n">
        <v>836342</v>
      </c>
      <c r="AU13" s="46" t="n">
        <v>558530</v>
      </c>
      <c r="AV13" s="46" t="n">
        <v>767937</v>
      </c>
      <c r="AW13" s="46" t="s">
        <v>97</v>
      </c>
      <c r="AX13" s="46" t="n">
        <v>41201412</v>
      </c>
      <c r="AY13" s="46" t="n">
        <v>41520536</v>
      </c>
      <c r="AZ13" s="46" t="n">
        <v>55716675</v>
      </c>
      <c r="BA13" s="46" t="s">
        <v>97</v>
      </c>
      <c r="BB13" s="46" t="n">
        <v>8819830</v>
      </c>
      <c r="BC13" s="46" t="n">
        <v>8740675</v>
      </c>
      <c r="BD13" s="46" t="n">
        <v>8235153</v>
      </c>
      <c r="BE13" s="46" t="s">
        <v>97</v>
      </c>
      <c r="BF13" s="46" t="n">
        <v>7825121</v>
      </c>
      <c r="BG13" s="46" t="n">
        <v>7884206</v>
      </c>
      <c r="BH13" s="46" t="n">
        <v>8395476</v>
      </c>
      <c r="BI13" s="46" t="s">
        <v>97</v>
      </c>
      <c r="BJ13" s="46" t="n">
        <v>4170868</v>
      </c>
      <c r="BK13" s="46" t="n">
        <v>6179662</v>
      </c>
      <c r="BL13" s="46" t="n">
        <v>6396511</v>
      </c>
      <c r="BM13" s="46" t="s">
        <v>97</v>
      </c>
      <c r="BN13" s="46" t="n">
        <v>8067197</v>
      </c>
      <c r="BO13" s="46" t="n">
        <v>10172296</v>
      </c>
      <c r="BP13" s="46" t="n">
        <v>17427474</v>
      </c>
      <c r="BQ13" s="46" t="s">
        <v>97</v>
      </c>
      <c r="BR13" s="46" t="n">
        <v>2061625</v>
      </c>
      <c r="BS13" s="46" t="n">
        <v>20697517</v>
      </c>
      <c r="BT13" s="46" t="n">
        <v>30530756</v>
      </c>
      <c r="BU13" s="46" t="s">
        <v>97</v>
      </c>
      <c r="BV13" s="46" t="n">
        <v>2083698</v>
      </c>
      <c r="BW13" s="46" t="n">
        <v>2059759</v>
      </c>
      <c r="BX13" s="46" t="n">
        <v>3274244</v>
      </c>
      <c r="BY13" s="46" t="s">
        <v>97</v>
      </c>
      <c r="BZ13" s="46" t="n">
        <v>10268399</v>
      </c>
      <c r="CA13" s="46" t="n">
        <v>6460867</v>
      </c>
      <c r="CB13" s="46" t="n">
        <v>7061424</v>
      </c>
      <c r="CC13" s="46" t="s">
        <v>97</v>
      </c>
      <c r="CD13" s="46" t="n">
        <v>20887267</v>
      </c>
      <c r="CE13" s="46" t="n">
        <v>18167215</v>
      </c>
      <c r="CF13" s="46" t="n">
        <v>22334620</v>
      </c>
      <c r="CG13" s="46" t="s">
        <v>97</v>
      </c>
      <c r="CH13" s="46" t="n">
        <v>12452042</v>
      </c>
      <c r="CI13" s="46" t="n">
        <v>8296867</v>
      </c>
      <c r="CJ13" s="46" t="n">
        <v>20342630</v>
      </c>
      <c r="CK13" s="46" t="s">
        <v>97</v>
      </c>
      <c r="CL13" s="47"/>
      <c r="CM13" s="47"/>
      <c r="CN13" s="47"/>
      <c r="CO13" s="47"/>
      <c r="CP13" s="47"/>
      <c r="CQ13" s="47"/>
      <c r="CR13" s="47"/>
      <c r="CS13" s="47"/>
      <c r="CT13" s="47"/>
      <c r="CU13" s="47"/>
      <c r="CV13" s="47"/>
      <c r="CW13" s="47"/>
      <c r="CX13" s="47"/>
      <c r="CY13" s="47"/>
      <c r="CZ13" s="47"/>
      <c r="DA13" s="47"/>
      <c r="DB13" s="47"/>
      <c r="DC13" s="47"/>
      <c r="DD13" s="47"/>
      <c r="DE13" s="47"/>
      <c r="DF13" s="47"/>
      <c r="DG13" s="47"/>
      <c r="DH13" s="47"/>
      <c r="DI13" s="47"/>
      <c r="DJ13" s="47"/>
      <c r="DK13" s="47"/>
      <c r="DL13" s="47"/>
      <c r="DM13" s="47"/>
      <c r="DN13" s="47"/>
      <c r="DO13" s="47"/>
      <c r="DP13" s="47"/>
      <c r="DQ13" s="47"/>
      <c r="DR13" s="47"/>
      <c r="DS13" s="47"/>
      <c r="DT13" s="47"/>
      <c r="DU13" s="47"/>
    </row>
    <row r="14" s="39" customFormat="true" ht="16.5" hidden="false" customHeight="false" outlineLevel="0" collapsed="false">
      <c r="A14" s="38"/>
      <c r="B14" s="58"/>
      <c r="C14" s="59" t="s">
        <v>105</v>
      </c>
      <c r="D14" s="57" t="s">
        <v>101</v>
      </c>
      <c r="E14" s="45" t="s">
        <v>20</v>
      </c>
      <c r="F14" s="46" t="n">
        <v>133389</v>
      </c>
      <c r="G14" s="46" t="n">
        <v>131169</v>
      </c>
      <c r="H14" s="46" t="n">
        <v>133588</v>
      </c>
      <c r="I14" s="46" t="s">
        <v>97</v>
      </c>
      <c r="J14" s="46" t="n">
        <v>667454</v>
      </c>
      <c r="K14" s="46" t="n">
        <v>862737</v>
      </c>
      <c r="L14" s="46" t="n">
        <v>782496</v>
      </c>
      <c r="M14" s="46" t="s">
        <v>97</v>
      </c>
      <c r="N14" s="46" t="n">
        <v>34478</v>
      </c>
      <c r="O14" s="46" t="n">
        <v>55964</v>
      </c>
      <c r="P14" s="46" t="n">
        <v>71796</v>
      </c>
      <c r="Q14" s="46" t="s">
        <v>97</v>
      </c>
      <c r="R14" s="46" t="n">
        <v>2135026</v>
      </c>
      <c r="S14" s="46" t="n">
        <v>2633113</v>
      </c>
      <c r="T14" s="46" t="n">
        <v>3551805</v>
      </c>
      <c r="U14" s="46" t="s">
        <v>97</v>
      </c>
      <c r="V14" s="46" t="n">
        <v>1526176</v>
      </c>
      <c r="W14" s="46" t="n">
        <v>1484031</v>
      </c>
      <c r="X14" s="46" t="n">
        <v>1609365</v>
      </c>
      <c r="Y14" s="46" t="s">
        <v>97</v>
      </c>
      <c r="Z14" s="46" t="n">
        <v>972361</v>
      </c>
      <c r="AA14" s="46" t="n">
        <v>1204077</v>
      </c>
      <c r="AB14" s="46" t="n">
        <v>1157757</v>
      </c>
      <c r="AC14" s="46" t="s">
        <v>97</v>
      </c>
      <c r="AD14" s="46" t="n">
        <v>1525893</v>
      </c>
      <c r="AE14" s="46" t="n">
        <v>2509594</v>
      </c>
      <c r="AF14" s="46" t="n">
        <v>2438042</v>
      </c>
      <c r="AG14" s="46" t="s">
        <v>97</v>
      </c>
      <c r="AH14" s="46" t="n">
        <v>1432316</v>
      </c>
      <c r="AI14" s="46" t="n">
        <v>1607212</v>
      </c>
      <c r="AJ14" s="46" t="n">
        <v>2065883</v>
      </c>
      <c r="AK14" s="46" t="s">
        <v>97</v>
      </c>
      <c r="AL14" s="46" t="n">
        <v>528642</v>
      </c>
      <c r="AM14" s="46" t="n">
        <v>576708</v>
      </c>
      <c r="AN14" s="46" t="n">
        <v>589638</v>
      </c>
      <c r="AO14" s="46" t="s">
        <v>97</v>
      </c>
      <c r="AP14" s="46" t="n">
        <v>678462</v>
      </c>
      <c r="AQ14" s="46" t="n">
        <v>423957</v>
      </c>
      <c r="AR14" s="46" t="n">
        <v>457779</v>
      </c>
      <c r="AS14" s="46" t="s">
        <v>97</v>
      </c>
      <c r="AT14" s="46" t="n">
        <v>172430</v>
      </c>
      <c r="AU14" s="46" t="n">
        <v>409106</v>
      </c>
      <c r="AV14" s="46" t="n">
        <v>111147</v>
      </c>
      <c r="AW14" s="46" t="s">
        <v>97</v>
      </c>
      <c r="AX14" s="46" t="n">
        <v>31892</v>
      </c>
      <c r="AY14" s="46" t="n">
        <v>38593</v>
      </c>
      <c r="AZ14" s="46" t="n">
        <v>41704</v>
      </c>
      <c r="BA14" s="46" t="s">
        <v>97</v>
      </c>
      <c r="BB14" s="46" t="n">
        <v>2969</v>
      </c>
      <c r="BC14" s="46" t="n">
        <v>3791</v>
      </c>
      <c r="BD14" s="46" t="n">
        <v>4439</v>
      </c>
      <c r="BE14" s="46" t="s">
        <v>97</v>
      </c>
      <c r="BF14" s="46" t="n">
        <v>2116</v>
      </c>
      <c r="BG14" s="46" t="n">
        <v>3292</v>
      </c>
      <c r="BH14" s="46" t="n">
        <v>2847</v>
      </c>
      <c r="BI14" s="46" t="s">
        <v>97</v>
      </c>
      <c r="BJ14" s="46" t="n">
        <v>1316</v>
      </c>
      <c r="BK14" s="46" t="n">
        <v>2708</v>
      </c>
      <c r="BL14" s="46" t="n">
        <v>3607</v>
      </c>
      <c r="BM14" s="46" t="s">
        <v>97</v>
      </c>
      <c r="BN14" s="46" t="n">
        <v>4037</v>
      </c>
      <c r="BO14" s="46" t="n">
        <v>4771</v>
      </c>
      <c r="BP14" s="46" t="n">
        <v>6482</v>
      </c>
      <c r="BQ14" s="46" t="s">
        <v>97</v>
      </c>
      <c r="BR14" s="46" t="n">
        <v>849546</v>
      </c>
      <c r="BS14" s="46" t="n">
        <v>863714</v>
      </c>
      <c r="BT14" s="46" t="n">
        <v>1021711</v>
      </c>
      <c r="BU14" s="46" t="s">
        <v>97</v>
      </c>
      <c r="BV14" s="46" t="n">
        <v>113011</v>
      </c>
      <c r="BW14" s="46" t="n">
        <v>133210</v>
      </c>
      <c r="BX14" s="46" t="n">
        <v>103827</v>
      </c>
      <c r="BY14" s="46" t="s">
        <v>97</v>
      </c>
      <c r="BZ14" s="46" t="n">
        <v>44441</v>
      </c>
      <c r="CA14" s="46" t="n">
        <v>48072</v>
      </c>
      <c r="CB14" s="46" t="n">
        <v>69890</v>
      </c>
      <c r="CC14" s="46" t="s">
        <v>97</v>
      </c>
      <c r="CD14" s="46" t="n">
        <v>555492</v>
      </c>
      <c r="CE14" s="46" t="n">
        <v>691355</v>
      </c>
      <c r="CF14" s="46" t="n">
        <v>639279</v>
      </c>
      <c r="CG14" s="46" t="s">
        <v>97</v>
      </c>
      <c r="CH14" s="46" t="n">
        <v>41</v>
      </c>
      <c r="CI14" s="46" t="n">
        <v>78</v>
      </c>
      <c r="CJ14" s="46" t="n">
        <v>1084</v>
      </c>
      <c r="CK14" s="46" t="s">
        <v>97</v>
      </c>
      <c r="CL14" s="47"/>
      <c r="CM14" s="47"/>
      <c r="CN14" s="47"/>
      <c r="CO14" s="47"/>
      <c r="CP14" s="47"/>
      <c r="CQ14" s="47"/>
      <c r="CR14" s="47"/>
      <c r="CS14" s="47"/>
      <c r="CT14" s="47"/>
      <c r="CU14" s="47"/>
      <c r="CV14" s="47"/>
      <c r="CW14" s="47"/>
      <c r="CX14" s="47"/>
      <c r="CY14" s="47"/>
      <c r="CZ14" s="47"/>
      <c r="DA14" s="47"/>
      <c r="DB14" s="47"/>
      <c r="DC14" s="47"/>
      <c r="DD14" s="47"/>
      <c r="DE14" s="47"/>
      <c r="DF14" s="47"/>
      <c r="DG14" s="47"/>
      <c r="DH14" s="47"/>
      <c r="DI14" s="47"/>
      <c r="DJ14" s="47"/>
      <c r="DK14" s="47"/>
      <c r="DL14" s="47"/>
      <c r="DM14" s="47"/>
      <c r="DN14" s="47"/>
      <c r="DO14" s="47"/>
      <c r="DP14" s="47"/>
      <c r="DQ14" s="47"/>
      <c r="DR14" s="47"/>
      <c r="DS14" s="47"/>
      <c r="DT14" s="47"/>
      <c r="DU14" s="47"/>
    </row>
    <row r="15" s="39" customFormat="true" ht="16.5" hidden="false" customHeight="false" outlineLevel="0" collapsed="false">
      <c r="A15" s="38"/>
      <c r="B15" s="58"/>
      <c r="C15" s="59" t="s">
        <v>106</v>
      </c>
      <c r="D15" s="57" t="s">
        <v>101</v>
      </c>
      <c r="E15" s="45" t="s">
        <v>20</v>
      </c>
      <c r="F15" s="46" t="n">
        <v>128243</v>
      </c>
      <c r="G15" s="46" t="n">
        <v>142373</v>
      </c>
      <c r="H15" s="46" t="n">
        <v>306481</v>
      </c>
      <c r="I15" s="46" t="s">
        <v>97</v>
      </c>
      <c r="J15" s="46" t="n">
        <v>2528494</v>
      </c>
      <c r="K15" s="46" t="n">
        <v>2801353</v>
      </c>
      <c r="L15" s="46" t="n">
        <v>1462037</v>
      </c>
      <c r="M15" s="46" t="s">
        <v>97</v>
      </c>
      <c r="N15" s="46" t="n">
        <v>108736</v>
      </c>
      <c r="O15" s="46" t="n">
        <v>142345</v>
      </c>
      <c r="P15" s="46" t="n">
        <v>166991</v>
      </c>
      <c r="Q15" s="46" t="s">
        <v>97</v>
      </c>
      <c r="R15" s="46" t="n">
        <v>9170208</v>
      </c>
      <c r="S15" s="46" t="n">
        <v>9745688</v>
      </c>
      <c r="T15" s="46" t="n">
        <v>12393865</v>
      </c>
      <c r="U15" s="46" t="s">
        <v>97</v>
      </c>
      <c r="V15" s="46" t="n">
        <v>2678911</v>
      </c>
      <c r="W15" s="46" t="n">
        <v>3414228</v>
      </c>
      <c r="X15" s="46" t="n">
        <v>3883265</v>
      </c>
      <c r="Y15" s="46" t="s">
        <v>97</v>
      </c>
      <c r="Z15" s="46" t="n">
        <v>6392818</v>
      </c>
      <c r="AA15" s="46" t="n">
        <v>7032650</v>
      </c>
      <c r="AB15" s="46" t="n">
        <v>6539299</v>
      </c>
      <c r="AC15" s="46" t="s">
        <v>97</v>
      </c>
      <c r="AD15" s="46" t="n">
        <v>3305920</v>
      </c>
      <c r="AE15" s="46" t="n">
        <v>2765445</v>
      </c>
      <c r="AF15" s="46" t="n">
        <v>2803990</v>
      </c>
      <c r="AG15" s="46" t="s">
        <v>97</v>
      </c>
      <c r="AH15" s="46" t="n">
        <v>4688761</v>
      </c>
      <c r="AI15" s="46" t="n">
        <v>5374535</v>
      </c>
      <c r="AJ15" s="46" t="n">
        <v>7771900</v>
      </c>
      <c r="AK15" s="46" t="s">
        <v>97</v>
      </c>
      <c r="AL15" s="46" t="n">
        <v>1437124</v>
      </c>
      <c r="AM15" s="46" t="n">
        <v>1560581</v>
      </c>
      <c r="AN15" s="46" t="n">
        <v>1883976</v>
      </c>
      <c r="AO15" s="46" t="s">
        <v>97</v>
      </c>
      <c r="AP15" s="46" t="n">
        <v>1023984</v>
      </c>
      <c r="AQ15" s="46" t="n">
        <v>726855</v>
      </c>
      <c r="AR15" s="46" t="n">
        <v>806013</v>
      </c>
      <c r="AS15" s="46" t="s">
        <v>97</v>
      </c>
      <c r="AT15" s="46" t="n">
        <v>85644</v>
      </c>
      <c r="AU15" s="46" t="n">
        <v>332138</v>
      </c>
      <c r="AV15" s="46" t="n">
        <v>62341</v>
      </c>
      <c r="AW15" s="46" t="s">
        <v>97</v>
      </c>
      <c r="AX15" s="46" t="n">
        <v>267085</v>
      </c>
      <c r="AY15" s="46" t="n">
        <v>321250</v>
      </c>
      <c r="AZ15" s="46" t="n">
        <v>548456</v>
      </c>
      <c r="BA15" s="46" t="s">
        <v>97</v>
      </c>
      <c r="BB15" s="46" t="n">
        <v>1437</v>
      </c>
      <c r="BC15" s="46" t="n">
        <v>925</v>
      </c>
      <c r="BD15" s="46" t="n">
        <v>781</v>
      </c>
      <c r="BE15" s="46" t="s">
        <v>97</v>
      </c>
      <c r="BF15" s="46" t="n">
        <v>39898</v>
      </c>
      <c r="BG15" s="46" t="n">
        <v>54793</v>
      </c>
      <c r="BH15" s="46" t="n">
        <v>45043</v>
      </c>
      <c r="BI15" s="46" t="s">
        <v>97</v>
      </c>
      <c r="BJ15" s="46" t="n">
        <v>41128</v>
      </c>
      <c r="BK15" s="46" t="n">
        <v>49521</v>
      </c>
      <c r="BL15" s="46" t="n">
        <v>61092</v>
      </c>
      <c r="BM15" s="46" t="s">
        <v>97</v>
      </c>
      <c r="BN15" s="46" t="n">
        <v>164952</v>
      </c>
      <c r="BO15" s="46" t="n">
        <v>206569</v>
      </c>
      <c r="BP15" s="46" t="n">
        <v>422169</v>
      </c>
      <c r="BQ15" s="46" t="s">
        <v>97</v>
      </c>
      <c r="BR15" s="46" t="n">
        <v>1180047</v>
      </c>
      <c r="BS15" s="46" t="n">
        <v>1047735</v>
      </c>
      <c r="BT15" s="46" t="n">
        <v>1081381</v>
      </c>
      <c r="BU15" s="46" t="s">
        <v>97</v>
      </c>
      <c r="BV15" s="46" t="n">
        <v>207741</v>
      </c>
      <c r="BW15" s="46" t="n">
        <v>215050</v>
      </c>
      <c r="BX15" s="46" t="n">
        <v>218662</v>
      </c>
      <c r="BY15" s="46" t="s">
        <v>97</v>
      </c>
      <c r="BZ15" s="46" t="n">
        <v>227030</v>
      </c>
      <c r="CA15" s="46" t="n">
        <v>138657</v>
      </c>
      <c r="CB15" s="46" t="n">
        <v>128021</v>
      </c>
      <c r="CC15" s="46" t="s">
        <v>97</v>
      </c>
      <c r="CD15" s="46" t="n">
        <v>2748499</v>
      </c>
      <c r="CE15" s="46" t="n">
        <v>3947760</v>
      </c>
      <c r="CF15" s="46" t="n">
        <v>3831197</v>
      </c>
      <c r="CG15" s="46" t="s">
        <v>97</v>
      </c>
      <c r="CH15" s="46" t="n">
        <v>780</v>
      </c>
      <c r="CI15" s="46" t="n">
        <v>2492</v>
      </c>
      <c r="CJ15" s="46" t="n">
        <v>3409</v>
      </c>
      <c r="CK15" s="46" t="s">
        <v>97</v>
      </c>
      <c r="CL15" s="47"/>
      <c r="CM15" s="47"/>
      <c r="CN15" s="47"/>
      <c r="CO15" s="47"/>
      <c r="CP15" s="47"/>
      <c r="CQ15" s="47"/>
      <c r="CR15" s="47"/>
      <c r="CS15" s="47"/>
      <c r="CT15" s="47"/>
      <c r="CU15" s="47"/>
      <c r="CV15" s="47"/>
      <c r="CW15" s="47"/>
      <c r="CX15" s="47"/>
      <c r="CY15" s="47"/>
      <c r="CZ15" s="47"/>
      <c r="DA15" s="47"/>
      <c r="DB15" s="47"/>
      <c r="DC15" s="47"/>
      <c r="DD15" s="47"/>
      <c r="DE15" s="47"/>
      <c r="DF15" s="47"/>
      <c r="DG15" s="47"/>
      <c r="DH15" s="47"/>
      <c r="DI15" s="47"/>
      <c r="DJ15" s="47"/>
      <c r="DK15" s="47"/>
      <c r="DL15" s="47"/>
      <c r="DM15" s="47"/>
      <c r="DN15" s="47"/>
      <c r="DO15" s="47"/>
      <c r="DP15" s="47"/>
      <c r="DQ15" s="47"/>
      <c r="DR15" s="47"/>
      <c r="DS15" s="47"/>
      <c r="DT15" s="47"/>
      <c r="DU15" s="47"/>
    </row>
    <row r="16" s="39" customFormat="true" ht="16.5" hidden="false" customHeight="false" outlineLevel="0" collapsed="false">
      <c r="A16" s="38"/>
      <c r="B16" s="58"/>
      <c r="C16" s="59" t="s">
        <v>107</v>
      </c>
      <c r="D16" s="57" t="s">
        <v>101</v>
      </c>
      <c r="E16" s="45" t="s">
        <v>20</v>
      </c>
      <c r="F16" s="46" t="n">
        <v>4231363</v>
      </c>
      <c r="G16" s="46" t="n">
        <v>1632309</v>
      </c>
      <c r="H16" s="46" t="n">
        <v>2171216</v>
      </c>
      <c r="I16" s="46" t="s">
        <v>97</v>
      </c>
      <c r="J16" s="46" t="n">
        <v>8158586</v>
      </c>
      <c r="K16" s="46" t="n">
        <v>5017238</v>
      </c>
      <c r="L16" s="46" t="n">
        <v>7591027</v>
      </c>
      <c r="M16" s="46" t="s">
        <v>97</v>
      </c>
      <c r="N16" s="46" t="n">
        <v>1222572</v>
      </c>
      <c r="O16" s="46" t="n">
        <v>1371634</v>
      </c>
      <c r="P16" s="46" t="n">
        <v>723401</v>
      </c>
      <c r="Q16" s="46" t="s">
        <v>97</v>
      </c>
      <c r="R16" s="46" t="n">
        <v>65563584</v>
      </c>
      <c r="S16" s="46" t="n">
        <v>66943587</v>
      </c>
      <c r="T16" s="46" t="n">
        <v>63798585</v>
      </c>
      <c r="U16" s="46" t="s">
        <v>97</v>
      </c>
      <c r="V16" s="46" t="n">
        <v>17076876</v>
      </c>
      <c r="W16" s="46" t="n">
        <v>6002951</v>
      </c>
      <c r="X16" s="46" t="n">
        <v>6139327</v>
      </c>
      <c r="Y16" s="46" t="s">
        <v>97</v>
      </c>
      <c r="Z16" s="46" t="n">
        <v>16195483</v>
      </c>
      <c r="AA16" s="46" t="n">
        <v>8987128</v>
      </c>
      <c r="AB16" s="46" t="n">
        <v>30968387</v>
      </c>
      <c r="AC16" s="46" t="s">
        <v>97</v>
      </c>
      <c r="AD16" s="46" t="n">
        <v>5239815</v>
      </c>
      <c r="AE16" s="46" t="n">
        <v>10370945</v>
      </c>
      <c r="AF16" s="46" t="n">
        <v>5460407</v>
      </c>
      <c r="AG16" s="46" t="s">
        <v>97</v>
      </c>
      <c r="AH16" s="46" t="n">
        <v>50962064</v>
      </c>
      <c r="AI16" s="46" t="n">
        <v>24023786</v>
      </c>
      <c r="AJ16" s="46" t="n">
        <v>28222278</v>
      </c>
      <c r="AK16" s="46" t="s">
        <v>97</v>
      </c>
      <c r="AL16" s="46" t="n">
        <v>23304943</v>
      </c>
      <c r="AM16" s="46" t="n">
        <v>26606304</v>
      </c>
      <c r="AN16" s="46" t="n">
        <v>22924615</v>
      </c>
      <c r="AO16" s="46" t="s">
        <v>97</v>
      </c>
      <c r="AP16" s="46" t="n">
        <v>1350562</v>
      </c>
      <c r="AQ16" s="46" t="n">
        <v>844284</v>
      </c>
      <c r="AR16" s="46" t="n">
        <v>1709206</v>
      </c>
      <c r="AS16" s="46" t="s">
        <v>97</v>
      </c>
      <c r="AT16" s="46" t="n">
        <v>89016</v>
      </c>
      <c r="AU16" s="46" t="n">
        <v>26303</v>
      </c>
      <c r="AV16" s="46" t="n">
        <v>30524</v>
      </c>
      <c r="AW16" s="46" t="s">
        <v>97</v>
      </c>
      <c r="AX16" s="46" t="n">
        <v>11599619</v>
      </c>
      <c r="AY16" s="46" t="n">
        <v>6140514</v>
      </c>
      <c r="AZ16" s="46" t="n">
        <v>11978275</v>
      </c>
      <c r="BA16" s="46" t="s">
        <v>97</v>
      </c>
      <c r="BB16" s="46" t="n">
        <v>0</v>
      </c>
      <c r="BC16" s="46" t="n">
        <v>0</v>
      </c>
      <c r="BD16" s="46" t="n">
        <v>0</v>
      </c>
      <c r="BE16" s="46" t="s">
        <v>97</v>
      </c>
      <c r="BF16" s="46" t="n">
        <v>4843634</v>
      </c>
      <c r="BG16" s="46" t="n">
        <v>1589764</v>
      </c>
      <c r="BH16" s="46" t="n">
        <v>752802</v>
      </c>
      <c r="BI16" s="46" t="s">
        <v>97</v>
      </c>
      <c r="BJ16" s="46" t="n">
        <v>2825457</v>
      </c>
      <c r="BK16" s="46" t="n">
        <v>339603</v>
      </c>
      <c r="BL16" s="46" t="n">
        <v>436220</v>
      </c>
      <c r="BM16" s="46" t="s">
        <v>97</v>
      </c>
      <c r="BN16" s="46" t="n">
        <v>4908335</v>
      </c>
      <c r="BO16" s="46" t="n">
        <v>2304658</v>
      </c>
      <c r="BP16" s="46" t="n">
        <v>8051712</v>
      </c>
      <c r="BQ16" s="46" t="s">
        <v>97</v>
      </c>
      <c r="BR16" s="46" t="n">
        <v>379971</v>
      </c>
      <c r="BS16" s="46" t="n">
        <v>5094906</v>
      </c>
      <c r="BT16" s="46" t="n">
        <v>14380012</v>
      </c>
      <c r="BU16" s="46" t="s">
        <v>97</v>
      </c>
      <c r="BV16" s="46" t="n">
        <v>0</v>
      </c>
      <c r="BW16" s="46" t="n">
        <v>24450</v>
      </c>
      <c r="BX16" s="46" t="n">
        <v>600</v>
      </c>
      <c r="BY16" s="46" t="s">
        <v>97</v>
      </c>
      <c r="BZ16" s="46" t="n">
        <v>7838990</v>
      </c>
      <c r="CA16" s="46" t="n">
        <v>132314</v>
      </c>
      <c r="CB16" s="46" t="n">
        <v>240554</v>
      </c>
      <c r="CC16" s="46" t="s">
        <v>97</v>
      </c>
      <c r="CD16" s="46" t="n">
        <v>322623</v>
      </c>
      <c r="CE16" s="46" t="n">
        <v>277491</v>
      </c>
      <c r="CF16" s="46" t="n">
        <v>940165</v>
      </c>
      <c r="CG16" s="46" t="s">
        <v>97</v>
      </c>
      <c r="CH16" s="46" t="n">
        <v>22816373</v>
      </c>
      <c r="CI16" s="46" t="n">
        <v>6981857</v>
      </c>
      <c r="CJ16" s="46" t="n">
        <v>13482198</v>
      </c>
      <c r="CK16" s="46" t="s">
        <v>97</v>
      </c>
      <c r="CL16" s="47"/>
      <c r="CM16" s="47"/>
      <c r="CN16" s="47"/>
      <c r="CO16" s="47"/>
      <c r="CP16" s="47"/>
      <c r="CQ16" s="47"/>
      <c r="CR16" s="47"/>
      <c r="CS16" s="47"/>
      <c r="CT16" s="47"/>
      <c r="CU16" s="47"/>
      <c r="CV16" s="47"/>
      <c r="CW16" s="47"/>
      <c r="CX16" s="47"/>
      <c r="CY16" s="47"/>
      <c r="CZ16" s="47"/>
      <c r="DA16" s="47"/>
      <c r="DB16" s="47"/>
      <c r="DC16" s="47"/>
      <c r="DD16" s="47"/>
      <c r="DE16" s="47"/>
      <c r="DF16" s="47"/>
      <c r="DG16" s="47"/>
      <c r="DH16" s="47"/>
      <c r="DI16" s="47"/>
      <c r="DJ16" s="47"/>
      <c r="DK16" s="47"/>
      <c r="DL16" s="47"/>
      <c r="DM16" s="47"/>
      <c r="DN16" s="47"/>
      <c r="DO16" s="47"/>
      <c r="DP16" s="47"/>
      <c r="DQ16" s="47"/>
      <c r="DR16" s="47"/>
      <c r="DS16" s="47"/>
      <c r="DT16" s="47"/>
      <c r="DU16" s="47"/>
    </row>
    <row r="17" s="39" customFormat="true" ht="16.5" hidden="false" customHeight="true" outlineLevel="0" collapsed="false">
      <c r="A17" s="38"/>
      <c r="B17" s="58" t="s">
        <v>108</v>
      </c>
      <c r="C17" s="59" t="s">
        <v>104</v>
      </c>
      <c r="D17" s="45" t="s">
        <v>14</v>
      </c>
      <c r="E17" s="45" t="s">
        <v>20</v>
      </c>
      <c r="F17" s="55" t="n">
        <v>0.199296739166429</v>
      </c>
      <c r="G17" s="55" t="n">
        <v>0.235081983212245</v>
      </c>
      <c r="H17" s="55" t="n">
        <v>0.712680846248784</v>
      </c>
      <c r="I17" s="55" t="s">
        <v>97</v>
      </c>
      <c r="J17" s="55" t="n">
        <v>10.0253908442678</v>
      </c>
      <c r="K17" s="55" t="n">
        <v>9.18911055868154</v>
      </c>
      <c r="L17" s="55" t="n">
        <v>6.92607767045635</v>
      </c>
      <c r="M17" s="55" t="s">
        <v>97</v>
      </c>
      <c r="N17" s="55" t="n">
        <v>3.87161459982706</v>
      </c>
      <c r="O17" s="55" t="n">
        <v>6.75924421611746</v>
      </c>
      <c r="P17" s="55" t="n">
        <v>6.83753332775246</v>
      </c>
      <c r="Q17" s="55" t="s">
        <v>97</v>
      </c>
      <c r="R17" s="55" t="n">
        <v>11.4040662735593</v>
      </c>
      <c r="S17" s="55" t="n">
        <v>12.0889435561658</v>
      </c>
      <c r="T17" s="55" t="n">
        <v>13.2195207636097</v>
      </c>
      <c r="U17" s="55" t="s">
        <v>97</v>
      </c>
      <c r="V17" s="55" t="n">
        <v>10.603672424786</v>
      </c>
      <c r="W17" s="55" t="n">
        <v>9.34971218990361</v>
      </c>
      <c r="X17" s="55" t="n">
        <v>8.2440563582168</v>
      </c>
      <c r="Y17" s="55" t="s">
        <v>97</v>
      </c>
      <c r="Z17" s="55" t="n">
        <v>10.7041868464869</v>
      </c>
      <c r="AA17" s="55" t="n">
        <v>10.062499096267</v>
      </c>
      <c r="AB17" s="55" t="n">
        <v>6.40589799065934</v>
      </c>
      <c r="AC17" s="55" t="s">
        <v>97</v>
      </c>
      <c r="AD17" s="55" t="n">
        <v>9.48113652751798</v>
      </c>
      <c r="AE17" s="55" t="n">
        <v>5.24058023534048</v>
      </c>
      <c r="AF17" s="55" t="n">
        <v>9.50447122308062</v>
      </c>
      <c r="AG17" s="55" t="s">
        <v>97</v>
      </c>
      <c r="AH17" s="55" t="n">
        <v>10.6938072607554</v>
      </c>
      <c r="AI17" s="55" t="n">
        <v>14.3232665222056</v>
      </c>
      <c r="AJ17" s="55" t="n">
        <v>12.8012808128375</v>
      </c>
      <c r="AK17" s="55" t="s">
        <v>97</v>
      </c>
      <c r="AL17" s="55" t="n">
        <v>0.94133932136908</v>
      </c>
      <c r="AM17" s="55" t="n">
        <v>1.04334146987431</v>
      </c>
      <c r="AN17" s="55" t="n">
        <v>1.20862552228638</v>
      </c>
      <c r="AO17" s="55" t="s">
        <v>97</v>
      </c>
      <c r="AP17" s="55" t="n">
        <v>2.08879057095308</v>
      </c>
      <c r="AQ17" s="55" t="n">
        <v>2.19318916130883</v>
      </c>
      <c r="AR17" s="55" t="n">
        <v>2.05356029698802</v>
      </c>
      <c r="AS17" s="55" t="s">
        <v>97</v>
      </c>
      <c r="AT17" s="55" t="n">
        <v>0.181760542083514</v>
      </c>
      <c r="AU17" s="55" t="n">
        <v>0.126091984568931</v>
      </c>
      <c r="AV17" s="55" t="n">
        <v>0.136524032291607</v>
      </c>
      <c r="AW17" s="55" t="s">
        <v>97</v>
      </c>
      <c r="AX17" s="55" t="n">
        <v>8.95422085669045</v>
      </c>
      <c r="AY17" s="55" t="n">
        <v>9.37354624569091</v>
      </c>
      <c r="AZ17" s="55" t="n">
        <v>9.90532444312612</v>
      </c>
      <c r="BA17" s="55" t="s">
        <v>97</v>
      </c>
      <c r="BB17" s="55" t="n">
        <v>1.91679609763044</v>
      </c>
      <c r="BC17" s="55" t="n">
        <v>1.97326742918382</v>
      </c>
      <c r="BD17" s="55" t="n">
        <v>1.46404756392558</v>
      </c>
      <c r="BE17" s="55" t="s">
        <v>97</v>
      </c>
      <c r="BF17" s="55" t="n">
        <v>1.70061797067359</v>
      </c>
      <c r="BG17" s="55" t="n">
        <v>1.77991366854112</v>
      </c>
      <c r="BH17" s="55" t="n">
        <v>1.49254982703973</v>
      </c>
      <c r="BI17" s="55" t="s">
        <v>97</v>
      </c>
      <c r="BJ17" s="55" t="n">
        <v>0.906446440139061</v>
      </c>
      <c r="BK17" s="55" t="n">
        <v>1.39510115042202</v>
      </c>
      <c r="BL17" s="55" t="n">
        <v>1.13717332843399</v>
      </c>
      <c r="BM17" s="55" t="s">
        <v>97</v>
      </c>
      <c r="BN17" s="55" t="n">
        <v>1.75322786589039</v>
      </c>
      <c r="BO17" s="55" t="n">
        <v>2.29646570508764</v>
      </c>
      <c r="BP17" s="55" t="n">
        <v>3.09826069474076</v>
      </c>
      <c r="BQ17" s="55" t="s">
        <v>97</v>
      </c>
      <c r="BR17" s="55" t="n">
        <v>0.448048857492419</v>
      </c>
      <c r="BS17" s="55" t="n">
        <v>4.6726066534997</v>
      </c>
      <c r="BT17" s="55" t="n">
        <v>5.42776545215449</v>
      </c>
      <c r="BU17" s="55" t="s">
        <v>97</v>
      </c>
      <c r="BV17" s="55" t="n">
        <v>0.452845938645117</v>
      </c>
      <c r="BW17" s="55" t="n">
        <v>0.465004744675696</v>
      </c>
      <c r="BX17" s="55" t="n">
        <v>0.582095918788389</v>
      </c>
      <c r="BY17" s="55" t="s">
        <v>97</v>
      </c>
      <c r="BZ17" s="55" t="n">
        <v>2.23161071495849</v>
      </c>
      <c r="CA17" s="55" t="n">
        <v>1.45858511103417</v>
      </c>
      <c r="CB17" s="55" t="n">
        <v>1.25538172818958</v>
      </c>
      <c r="CC17" s="55" t="s">
        <v>97</v>
      </c>
      <c r="CD17" s="55" t="n">
        <v>4.53938816006263</v>
      </c>
      <c r="CE17" s="55" t="n">
        <v>4.10137359397069</v>
      </c>
      <c r="CF17" s="55" t="n">
        <v>3.97065434026588</v>
      </c>
      <c r="CG17" s="55" t="s">
        <v>97</v>
      </c>
      <c r="CH17" s="55" t="n">
        <v>2.70617750150858</v>
      </c>
      <c r="CI17" s="55" t="n">
        <v>1.87307472424842</v>
      </c>
      <c r="CJ17" s="55" t="n">
        <v>3.61651785890796</v>
      </c>
      <c r="CK17" s="55" t="s">
        <v>97</v>
      </c>
      <c r="CL17" s="47"/>
      <c r="CM17" s="47"/>
      <c r="CN17" s="47"/>
      <c r="CO17" s="47"/>
      <c r="CP17" s="47"/>
      <c r="CQ17" s="47"/>
      <c r="CR17" s="47"/>
      <c r="CS17" s="47"/>
      <c r="CT17" s="47"/>
      <c r="CU17" s="47"/>
      <c r="CV17" s="47"/>
      <c r="CW17" s="47"/>
      <c r="CX17" s="47"/>
      <c r="CY17" s="47"/>
      <c r="CZ17" s="47"/>
      <c r="DA17" s="47"/>
      <c r="DB17" s="47"/>
      <c r="DC17" s="47"/>
      <c r="DD17" s="47"/>
      <c r="DE17" s="47"/>
      <c r="DF17" s="47"/>
      <c r="DG17" s="47"/>
      <c r="DH17" s="47"/>
      <c r="DI17" s="47"/>
      <c r="DJ17" s="47"/>
      <c r="DK17" s="47"/>
      <c r="DL17" s="47"/>
      <c r="DM17" s="47"/>
      <c r="DN17" s="47"/>
      <c r="DO17" s="47"/>
      <c r="DP17" s="47"/>
      <c r="DQ17" s="47"/>
      <c r="DR17" s="47"/>
      <c r="DS17" s="47"/>
      <c r="DT17" s="47"/>
      <c r="DU17" s="47"/>
    </row>
    <row r="18" s="39" customFormat="true" ht="16.5" hidden="false" customHeight="false" outlineLevel="0" collapsed="false">
      <c r="A18" s="38"/>
      <c r="B18" s="58"/>
      <c r="C18" s="59" t="s">
        <v>105</v>
      </c>
      <c r="D18" s="45" t="s">
        <v>14</v>
      </c>
      <c r="E18" s="45" t="s">
        <v>20</v>
      </c>
      <c r="F18" s="55" t="n">
        <v>1.16889323847283</v>
      </c>
      <c r="G18" s="55" t="n">
        <v>0.958329692475889</v>
      </c>
      <c r="H18" s="55" t="n">
        <v>0.898725162245901</v>
      </c>
      <c r="I18" s="55" t="s">
        <v>97</v>
      </c>
      <c r="J18" s="55" t="n">
        <v>5.84892658009016</v>
      </c>
      <c r="K18" s="55" t="n">
        <v>6.30321557607035</v>
      </c>
      <c r="L18" s="55" t="n">
        <v>5.26431149921227</v>
      </c>
      <c r="M18" s="55" t="s">
        <v>97</v>
      </c>
      <c r="N18" s="55" t="n">
        <v>0.30213211791127</v>
      </c>
      <c r="O18" s="55" t="n">
        <v>0.408876814717812</v>
      </c>
      <c r="P18" s="55" t="n">
        <v>0.483013981410057</v>
      </c>
      <c r="Q18" s="55" t="s">
        <v>97</v>
      </c>
      <c r="R18" s="55" t="n">
        <v>18.709319774222</v>
      </c>
      <c r="S18" s="55" t="n">
        <v>19.2377038137385</v>
      </c>
      <c r="T18" s="55" t="n">
        <v>23.8950843256191</v>
      </c>
      <c r="U18" s="55" t="s">
        <v>97</v>
      </c>
      <c r="V18" s="55" t="n">
        <v>13.3739424324308</v>
      </c>
      <c r="W18" s="55" t="n">
        <v>10.8424320674449</v>
      </c>
      <c r="X18" s="55" t="n">
        <v>10.8271463060894</v>
      </c>
      <c r="Y18" s="55" t="s">
        <v>97</v>
      </c>
      <c r="Z18" s="55" t="n">
        <v>8.52083903661234</v>
      </c>
      <c r="AA18" s="55" t="n">
        <v>8.79706898068363</v>
      </c>
      <c r="AB18" s="55" t="n">
        <v>7.78891328312668</v>
      </c>
      <c r="AC18" s="55" t="s">
        <v>97</v>
      </c>
      <c r="AD18" s="55" t="n">
        <v>13.3714624919073</v>
      </c>
      <c r="AE18" s="55" t="n">
        <v>18.3352655449027</v>
      </c>
      <c r="AF18" s="55" t="n">
        <v>16.402144593918</v>
      </c>
      <c r="AG18" s="55" t="s">
        <v>97</v>
      </c>
      <c r="AH18" s="55" t="n">
        <v>12.5514434305412</v>
      </c>
      <c r="AI18" s="55" t="n">
        <v>11.7424008851448</v>
      </c>
      <c r="AJ18" s="55" t="n">
        <v>13.8984117911493</v>
      </c>
      <c r="AK18" s="55" t="s">
        <v>97</v>
      </c>
      <c r="AL18" s="55" t="n">
        <v>4.63251137179794</v>
      </c>
      <c r="AM18" s="55" t="n">
        <v>4.21346812347723</v>
      </c>
      <c r="AN18" s="55" t="n">
        <v>3.96684213564353</v>
      </c>
      <c r="AO18" s="55" t="s">
        <v>97</v>
      </c>
      <c r="AP18" s="55" t="n">
        <v>5.94539013232542</v>
      </c>
      <c r="AQ18" s="55" t="n">
        <v>3.09745886172038</v>
      </c>
      <c r="AR18" s="55" t="n">
        <v>3.07974897481635</v>
      </c>
      <c r="AS18" s="55" t="s">
        <v>97</v>
      </c>
      <c r="AT18" s="55" t="n">
        <v>1.51101111118511</v>
      </c>
      <c r="AU18" s="55" t="n">
        <v>2.9889564391742</v>
      </c>
      <c r="AV18" s="55" t="n">
        <v>0.747751337007404</v>
      </c>
      <c r="AW18" s="55" t="s">
        <v>97</v>
      </c>
      <c r="AX18" s="55" t="n">
        <v>0.279470894611817</v>
      </c>
      <c r="AY18" s="55" t="n">
        <v>0.281963099678445</v>
      </c>
      <c r="AZ18" s="55" t="n">
        <v>0.280567372565672</v>
      </c>
      <c r="BA18" s="55" t="s">
        <v>97</v>
      </c>
      <c r="BB18" s="55" t="n">
        <v>0.0260174678948477</v>
      </c>
      <c r="BC18" s="55" t="n">
        <v>0.0276973054927315</v>
      </c>
      <c r="BD18" s="55" t="n">
        <v>0.0298637676678261</v>
      </c>
      <c r="BE18" s="55" t="s">
        <v>97</v>
      </c>
      <c r="BF18" s="55" t="n">
        <v>0.0185425941615014</v>
      </c>
      <c r="BG18" s="55" t="n">
        <v>0.0240515773363419</v>
      </c>
      <c r="BH18" s="55" t="n">
        <v>0.0191534459451005</v>
      </c>
      <c r="BI18" s="55" t="s">
        <v>97</v>
      </c>
      <c r="BJ18" s="55" t="n">
        <v>0.0115321615862646</v>
      </c>
      <c r="BK18" s="55" t="n">
        <v>0.0197848333617296</v>
      </c>
      <c r="BL18" s="55" t="n">
        <v>0.024266413601678</v>
      </c>
      <c r="BM18" s="55" t="s">
        <v>97</v>
      </c>
      <c r="BN18" s="55" t="n">
        <v>0.0353763953827889</v>
      </c>
      <c r="BO18" s="55" t="n">
        <v>0.0348572525734165</v>
      </c>
      <c r="BP18" s="55" t="n">
        <v>0.0436082320393892</v>
      </c>
      <c r="BQ18" s="55" t="s">
        <v>97</v>
      </c>
      <c r="BR18" s="55" t="n">
        <v>7.4446061907027</v>
      </c>
      <c r="BS18" s="55" t="n">
        <v>6.31035360494568</v>
      </c>
      <c r="BT18" s="55" t="n">
        <v>6.87365170706517</v>
      </c>
      <c r="BU18" s="55" t="s">
        <v>97</v>
      </c>
      <c r="BV18" s="55" t="n">
        <v>0.990319994700113</v>
      </c>
      <c r="BW18" s="55" t="n">
        <v>0.973241378181683</v>
      </c>
      <c r="BX18" s="55" t="n">
        <v>0.698505385367736</v>
      </c>
      <c r="BY18" s="55" t="s">
        <v>97</v>
      </c>
      <c r="BZ18" s="55" t="n">
        <v>0.389438292595125</v>
      </c>
      <c r="CA18" s="55" t="n">
        <v>0.351217322512949</v>
      </c>
      <c r="CB18" s="55" t="n">
        <v>0.470191196734482</v>
      </c>
      <c r="CC18" s="55" t="s">
        <v>97</v>
      </c>
      <c r="CD18" s="55" t="n">
        <v>4.86779901510433</v>
      </c>
      <c r="CE18" s="55" t="n">
        <v>5.05108695302753</v>
      </c>
      <c r="CF18" s="55" t="n">
        <v>4.30080638227533</v>
      </c>
      <c r="CG18" s="55" t="s">
        <v>97</v>
      </c>
      <c r="CH18" s="55" t="n">
        <v>0.000359284669480888</v>
      </c>
      <c r="CI18" s="55" t="n">
        <v>0.000569873339074929</v>
      </c>
      <c r="CJ18" s="55" t="n">
        <v>0.00729270649964485</v>
      </c>
      <c r="CK18" s="55" t="s">
        <v>97</v>
      </c>
      <c r="CL18" s="47"/>
      <c r="CM18" s="47"/>
      <c r="CN18" s="47"/>
      <c r="CO18" s="47"/>
      <c r="CP18" s="47"/>
      <c r="CQ18" s="47"/>
      <c r="CR18" s="47"/>
      <c r="CS18" s="47"/>
      <c r="CT18" s="47"/>
      <c r="CU18" s="47"/>
      <c r="CV18" s="47"/>
      <c r="CW18" s="47"/>
      <c r="CX18" s="47"/>
      <c r="CY18" s="47"/>
      <c r="CZ18" s="47"/>
      <c r="DA18" s="47"/>
      <c r="DB18" s="47"/>
      <c r="DC18" s="47"/>
      <c r="DD18" s="47"/>
      <c r="DE18" s="47"/>
      <c r="DF18" s="47"/>
      <c r="DG18" s="47"/>
      <c r="DH18" s="47"/>
      <c r="DI18" s="47"/>
      <c r="DJ18" s="47"/>
      <c r="DK18" s="47"/>
      <c r="DL18" s="47"/>
      <c r="DM18" s="47"/>
      <c r="DN18" s="47"/>
      <c r="DO18" s="47"/>
      <c r="DP18" s="47"/>
      <c r="DQ18" s="47"/>
      <c r="DR18" s="47"/>
      <c r="DS18" s="47"/>
      <c r="DT18" s="47"/>
      <c r="DU18" s="47"/>
    </row>
    <row r="19" s="39" customFormat="true" ht="16.5" hidden="false" customHeight="false" outlineLevel="0" collapsed="false">
      <c r="A19" s="38"/>
      <c r="B19" s="58"/>
      <c r="C19" s="59" t="s">
        <v>106</v>
      </c>
      <c r="D19" s="45" t="s">
        <v>14</v>
      </c>
      <c r="E19" s="45" t="s">
        <v>20</v>
      </c>
      <c r="F19" s="55" t="n">
        <v>0.352016449302143</v>
      </c>
      <c r="G19" s="55" t="n">
        <v>0.355728463046808</v>
      </c>
      <c r="H19" s="55" t="n">
        <v>0.689955997438923</v>
      </c>
      <c r="I19" s="55" t="s">
        <v>97</v>
      </c>
      <c r="J19" s="55" t="n">
        <v>6.94050731784014</v>
      </c>
      <c r="K19" s="55" t="n">
        <v>6.99936783759255</v>
      </c>
      <c r="L19" s="55" t="n">
        <v>3.29136617482849</v>
      </c>
      <c r="M19" s="55" t="s">
        <v>97</v>
      </c>
      <c r="N19" s="55" t="n">
        <v>0.298471344489117</v>
      </c>
      <c r="O19" s="55" t="n">
        <v>0.355658503174042</v>
      </c>
      <c r="P19" s="55" t="n">
        <v>0.37593339217871</v>
      </c>
      <c r="Q19" s="55" t="s">
        <v>97</v>
      </c>
      <c r="R19" s="55" t="n">
        <v>25.1714640138028</v>
      </c>
      <c r="S19" s="55" t="n">
        <v>24.3502533034615</v>
      </c>
      <c r="T19" s="55" t="n">
        <v>27.9013103200471</v>
      </c>
      <c r="U19" s="55" t="s">
        <v>97</v>
      </c>
      <c r="V19" s="55" t="n">
        <v>7.3533895668103</v>
      </c>
      <c r="W19" s="55" t="n">
        <v>8.53067701693002</v>
      </c>
      <c r="X19" s="55" t="n">
        <v>8.74208181386337</v>
      </c>
      <c r="Y19" s="55" t="s">
        <v>97</v>
      </c>
      <c r="Z19" s="55" t="n">
        <v>17.5477577208489</v>
      </c>
      <c r="AA19" s="55" t="n">
        <v>17.5715464002735</v>
      </c>
      <c r="AB19" s="55" t="n">
        <v>14.7213972941107</v>
      </c>
      <c r="AC19" s="55" t="s">
        <v>97</v>
      </c>
      <c r="AD19" s="55" t="n">
        <v>9.07447751594193</v>
      </c>
      <c r="AE19" s="55" t="n">
        <v>6.90964929790396</v>
      </c>
      <c r="AF19" s="55" t="n">
        <v>6.31239690962495</v>
      </c>
      <c r="AG19" s="55" t="s">
        <v>97</v>
      </c>
      <c r="AH19" s="55" t="n">
        <v>12.8702619156318</v>
      </c>
      <c r="AI19" s="55" t="n">
        <v>13.428635170582</v>
      </c>
      <c r="AJ19" s="55" t="n">
        <v>17.4962526763341</v>
      </c>
      <c r="AK19" s="55" t="s">
        <v>97</v>
      </c>
      <c r="AL19" s="55" t="n">
        <v>3.94478675395065</v>
      </c>
      <c r="AM19" s="55" t="n">
        <v>3.89921600717868</v>
      </c>
      <c r="AN19" s="55" t="n">
        <v>4.24124347098512</v>
      </c>
      <c r="AO19" s="55" t="s">
        <v>97</v>
      </c>
      <c r="AP19" s="55" t="n">
        <v>2.8107515562035</v>
      </c>
      <c r="AQ19" s="55" t="n">
        <v>1.81609583283268</v>
      </c>
      <c r="AR19" s="55" t="n">
        <v>1.81451216670442</v>
      </c>
      <c r="AS19" s="55" t="s">
        <v>97</v>
      </c>
      <c r="AT19" s="55" t="n">
        <v>0.235085710596545</v>
      </c>
      <c r="AU19" s="55" t="n">
        <v>0.829869007883803</v>
      </c>
      <c r="AV19" s="55" t="n">
        <v>0.140343273600451</v>
      </c>
      <c r="AW19" s="55" t="s">
        <v>97</v>
      </c>
      <c r="AX19" s="55" t="n">
        <v>0.733126278719797</v>
      </c>
      <c r="AY19" s="55" t="n">
        <v>0.802664611645376</v>
      </c>
      <c r="AZ19" s="55" t="n">
        <v>1.23469483110327</v>
      </c>
      <c r="BA19" s="55" t="s">
        <v>97</v>
      </c>
      <c r="BB19" s="55" t="n">
        <v>0.00394444638418611</v>
      </c>
      <c r="BC19" s="55" t="n">
        <v>0.00231117436816178</v>
      </c>
      <c r="BD19" s="55" t="n">
        <v>0.00175820241385208</v>
      </c>
      <c r="BE19" s="55" t="s">
        <v>97</v>
      </c>
      <c r="BF19" s="55" t="n">
        <v>0.109516716657103</v>
      </c>
      <c r="BG19" s="55" t="n">
        <v>0.136903975302366</v>
      </c>
      <c r="BH19" s="55" t="n">
        <v>0.10140167903603</v>
      </c>
      <c r="BI19" s="55" t="s">
        <v>97</v>
      </c>
      <c r="BJ19" s="55" t="n">
        <v>0.11289296512791</v>
      </c>
      <c r="BK19" s="55" t="n">
        <v>0.123731530687286</v>
      </c>
      <c r="BL19" s="55" t="n">
        <v>0.137531500469976</v>
      </c>
      <c r="BM19" s="55" t="s">
        <v>97</v>
      </c>
      <c r="BN19" s="55" t="n">
        <v>0.452779624192253</v>
      </c>
      <c r="BO19" s="55" t="n">
        <v>0.51612646276412</v>
      </c>
      <c r="BP19" s="55" t="n">
        <v>0.950395076637027</v>
      </c>
      <c r="BQ19" s="55" t="s">
        <v>97</v>
      </c>
      <c r="BR19" s="55" t="n">
        <v>3.2391316091299</v>
      </c>
      <c r="BS19" s="55" t="n">
        <v>2.61783597473079</v>
      </c>
      <c r="BT19" s="55" t="n">
        <v>2.43442597246322</v>
      </c>
      <c r="BU19" s="55" t="s">
        <v>97</v>
      </c>
      <c r="BV19" s="55" t="n">
        <v>0.57023189721448</v>
      </c>
      <c r="BW19" s="55" t="n">
        <v>0.537316808511558</v>
      </c>
      <c r="BX19" s="55" t="n">
        <v>0.492256153927942</v>
      </c>
      <c r="BY19" s="55" t="s">
        <v>97</v>
      </c>
      <c r="BZ19" s="55" t="n">
        <v>0.623178610022111</v>
      </c>
      <c r="CA19" s="55" t="n">
        <v>0.346443788504009</v>
      </c>
      <c r="CB19" s="55" t="n">
        <v>0.288203369044503</v>
      </c>
      <c r="CC19" s="55" t="s">
        <v>97</v>
      </c>
      <c r="CD19" s="55" t="n">
        <v>7.54440288273427</v>
      </c>
      <c r="CE19" s="55" t="n">
        <v>9.86374240395065</v>
      </c>
      <c r="CF19" s="55" t="n">
        <v>8.62486531798059</v>
      </c>
      <c r="CG19" s="55" t="s">
        <v>97</v>
      </c>
      <c r="CH19" s="55" t="n">
        <v>0.00214103561563338</v>
      </c>
      <c r="CI19" s="55" t="n">
        <v>0.00622642867617207</v>
      </c>
      <c r="CJ19" s="55" t="n">
        <v>0.00767440720719812</v>
      </c>
      <c r="CK19" s="55" t="s">
        <v>97</v>
      </c>
      <c r="CL19" s="47"/>
      <c r="CM19" s="47"/>
      <c r="CN19" s="47"/>
      <c r="CO19" s="47"/>
      <c r="CP19" s="47"/>
      <c r="CQ19" s="47"/>
      <c r="CR19" s="47"/>
      <c r="CS19" s="47"/>
      <c r="CT19" s="47"/>
      <c r="CU19" s="47"/>
      <c r="CV19" s="47"/>
      <c r="CW19" s="47"/>
      <c r="CX19" s="47"/>
      <c r="CY19" s="47"/>
      <c r="CZ19" s="47"/>
      <c r="DA19" s="47"/>
      <c r="DB19" s="47"/>
      <c r="DC19" s="47"/>
      <c r="DD19" s="47"/>
      <c r="DE19" s="47"/>
      <c r="DF19" s="47"/>
      <c r="DG19" s="47"/>
      <c r="DH19" s="47"/>
      <c r="DI19" s="47"/>
      <c r="DJ19" s="47"/>
      <c r="DK19" s="47"/>
      <c r="DL19" s="47"/>
      <c r="DM19" s="47"/>
      <c r="DN19" s="47"/>
      <c r="DO19" s="47"/>
      <c r="DP19" s="47"/>
      <c r="DQ19" s="47"/>
      <c r="DR19" s="47"/>
      <c r="DS19" s="47"/>
      <c r="DT19" s="47"/>
      <c r="DU19" s="47"/>
    </row>
    <row r="20" s="39" customFormat="true" ht="16.5" hidden="false" customHeight="false" outlineLevel="0" collapsed="false">
      <c r="A20" s="38"/>
      <c r="B20" s="58"/>
      <c r="C20" s="59" t="s">
        <v>107</v>
      </c>
      <c r="D20" s="45" t="s">
        <v>14</v>
      </c>
      <c r="E20" s="45" t="s">
        <v>20</v>
      </c>
      <c r="F20" s="55" t="n">
        <v>1.5976214058372</v>
      </c>
      <c r="G20" s="55" t="n">
        <v>0.934285428067785</v>
      </c>
      <c r="H20" s="55" t="n">
        <v>0.986909585361893</v>
      </c>
      <c r="I20" s="55" t="s">
        <v>97</v>
      </c>
      <c r="J20" s="55" t="n">
        <v>3.08040970130988</v>
      </c>
      <c r="K20" s="55" t="n">
        <v>2.8717187447646</v>
      </c>
      <c r="L20" s="55" t="n">
        <v>3.45044311991112</v>
      </c>
      <c r="M20" s="55" t="s">
        <v>97</v>
      </c>
      <c r="N20" s="55" t="n">
        <v>0.46160237194899</v>
      </c>
      <c r="O20" s="55" t="n">
        <v>0.785082762419572</v>
      </c>
      <c r="P20" s="55" t="n">
        <v>0.328816377992968</v>
      </c>
      <c r="Q20" s="55" t="s">
        <v>97</v>
      </c>
      <c r="R20" s="55" t="n">
        <v>24.7546204950521</v>
      </c>
      <c r="S20" s="55" t="n">
        <v>38.3165306548503</v>
      </c>
      <c r="T20" s="55" t="n">
        <v>28.9991576466945</v>
      </c>
      <c r="U20" s="55" t="s">
        <v>97</v>
      </c>
      <c r="V20" s="55" t="n">
        <v>6.4476582704976</v>
      </c>
      <c r="W20" s="55" t="n">
        <v>3.43591173283057</v>
      </c>
      <c r="X20" s="55" t="n">
        <v>2.79058401557978</v>
      </c>
      <c r="Y20" s="55" t="s">
        <v>97</v>
      </c>
      <c r="Z20" s="55" t="n">
        <v>6.11487369877566</v>
      </c>
      <c r="AA20" s="55" t="n">
        <v>5.14396644910981</v>
      </c>
      <c r="AB20" s="55" t="n">
        <v>14.0764428658856</v>
      </c>
      <c r="AC20" s="55" t="s">
        <v>97</v>
      </c>
      <c r="AD20" s="55" t="n">
        <v>1.97837921412718</v>
      </c>
      <c r="AE20" s="55" t="n">
        <v>5.93602240065604</v>
      </c>
      <c r="AF20" s="55" t="n">
        <v>2.48198613508614</v>
      </c>
      <c r="AG20" s="55" t="s">
        <v>97</v>
      </c>
      <c r="AH20" s="55" t="n">
        <v>19.2415740110327</v>
      </c>
      <c r="AI20" s="55" t="n">
        <v>13.7505050739896</v>
      </c>
      <c r="AJ20" s="55" t="n">
        <v>12.8282200752703</v>
      </c>
      <c r="AK20" s="55" t="s">
        <v>97</v>
      </c>
      <c r="AL20" s="55" t="n">
        <v>8.79916844728656</v>
      </c>
      <c r="AM20" s="55" t="n">
        <v>15.228662049858</v>
      </c>
      <c r="AN20" s="55" t="n">
        <v>10.4202079775716</v>
      </c>
      <c r="AO20" s="55" t="s">
        <v>97</v>
      </c>
      <c r="AP20" s="55" t="n">
        <v>0.509927123035839</v>
      </c>
      <c r="AQ20" s="55" t="n">
        <v>0.483243208455496</v>
      </c>
      <c r="AR20" s="55" t="n">
        <v>0.776906482246842</v>
      </c>
      <c r="AS20" s="55" t="s">
        <v>97</v>
      </c>
      <c r="AT20" s="55" t="n">
        <v>0.0336094698237906</v>
      </c>
      <c r="AU20" s="55" t="n">
        <v>0.0150550598045266</v>
      </c>
      <c r="AV20" s="55" t="n">
        <v>0.0138744501622991</v>
      </c>
      <c r="AW20" s="55" t="s">
        <v>97</v>
      </c>
      <c r="AX20" s="55" t="n">
        <v>4.37962888411036</v>
      </c>
      <c r="AY20" s="55" t="n">
        <v>3.5146487283022</v>
      </c>
      <c r="AZ20" s="55" t="n">
        <v>5.44463305981567</v>
      </c>
      <c r="BA20" s="55" t="s">
        <v>97</v>
      </c>
      <c r="BB20" s="55" t="n">
        <v>0</v>
      </c>
      <c r="BC20" s="55" t="n">
        <v>0</v>
      </c>
      <c r="BD20" s="55" t="n">
        <v>0</v>
      </c>
      <c r="BE20" s="55" t="s">
        <v>97</v>
      </c>
      <c r="BF20" s="55" t="n">
        <v>1.82879449492772</v>
      </c>
      <c r="BG20" s="55" t="n">
        <v>0.909933927501934</v>
      </c>
      <c r="BH20" s="55" t="n">
        <v>0.342180377115683</v>
      </c>
      <c r="BI20" s="55" t="s">
        <v>97</v>
      </c>
      <c r="BJ20" s="55" t="n">
        <v>1.06679823604653</v>
      </c>
      <c r="BK20" s="55" t="n">
        <v>0.194378720100241</v>
      </c>
      <c r="BL20" s="55" t="n">
        <v>0.198280456355593</v>
      </c>
      <c r="BM20" s="55" t="s">
        <v>97</v>
      </c>
      <c r="BN20" s="55" t="n">
        <v>1.85322343250152</v>
      </c>
      <c r="BO20" s="55" t="n">
        <v>1.31911812412959</v>
      </c>
      <c r="BP20" s="55" t="n">
        <v>3.65984395443539</v>
      </c>
      <c r="BQ20" s="55" t="s">
        <v>97</v>
      </c>
      <c r="BR20" s="55" t="n">
        <v>0.143464364366131</v>
      </c>
      <c r="BS20" s="55" t="n">
        <v>2.91617361245642</v>
      </c>
      <c r="BT20" s="55" t="n">
        <v>6.53632419824608</v>
      </c>
      <c r="BU20" s="55" t="s">
        <v>97</v>
      </c>
      <c r="BV20" s="55" t="n">
        <v>0</v>
      </c>
      <c r="BW20" s="55" t="n">
        <v>0.0139944573706678</v>
      </c>
      <c r="BX20" s="55" t="n">
        <v>0.000272725399599642</v>
      </c>
      <c r="BY20" s="55" t="s">
        <v>97</v>
      </c>
      <c r="BZ20" s="55" t="n">
        <v>2.95974092133994</v>
      </c>
      <c r="CA20" s="55" t="n">
        <v>0.0757326230078747</v>
      </c>
      <c r="CB20" s="55" t="n">
        <v>0.109341976292154</v>
      </c>
      <c r="CC20" s="55" t="s">
        <v>97</v>
      </c>
      <c r="CD20" s="55" t="n">
        <v>0.121811674114325</v>
      </c>
      <c r="CE20" s="55" t="n">
        <v>0.158827647044743</v>
      </c>
      <c r="CF20" s="55" t="n">
        <v>0.427344792190995</v>
      </c>
      <c r="CG20" s="55" t="s">
        <v>97</v>
      </c>
      <c r="CH20" s="55" t="n">
        <v>8.61470072607004</v>
      </c>
      <c r="CI20" s="55" t="n">
        <v>3.9962085952801</v>
      </c>
      <c r="CJ20" s="55" t="n">
        <v>6.12822972838582</v>
      </c>
      <c r="CK20" s="55" t="s">
        <v>97</v>
      </c>
      <c r="CL20" s="47"/>
      <c r="CM20" s="47"/>
      <c r="CN20" s="47"/>
      <c r="CO20" s="47"/>
      <c r="CP20" s="47"/>
      <c r="CQ20" s="47"/>
      <c r="CR20" s="47"/>
      <c r="CS20" s="47"/>
      <c r="CT20" s="47"/>
      <c r="CU20" s="47"/>
      <c r="CV20" s="47"/>
      <c r="CW20" s="47"/>
      <c r="CX20" s="47"/>
      <c r="CY20" s="47"/>
      <c r="CZ20" s="47"/>
      <c r="DA20" s="47"/>
      <c r="DB20" s="47"/>
      <c r="DC20" s="47"/>
      <c r="DD20" s="47"/>
      <c r="DE20" s="47"/>
      <c r="DF20" s="47"/>
      <c r="DG20" s="47"/>
      <c r="DH20" s="47"/>
      <c r="DI20" s="47"/>
      <c r="DJ20" s="47"/>
      <c r="DK20" s="47"/>
      <c r="DL20" s="47"/>
      <c r="DM20" s="47"/>
      <c r="DN20" s="47"/>
      <c r="DO20" s="47"/>
      <c r="DP20" s="47"/>
      <c r="DQ20" s="47"/>
      <c r="DR20" s="47"/>
      <c r="DS20" s="47"/>
      <c r="DT20" s="47"/>
      <c r="DU20" s="47"/>
    </row>
    <row r="21" s="39" customFormat="true" ht="16.5" hidden="false" customHeight="true" outlineLevel="0" collapsed="false">
      <c r="A21" s="38"/>
      <c r="B21" s="58" t="s">
        <v>109</v>
      </c>
      <c r="C21" s="58"/>
      <c r="D21" s="57" t="s">
        <v>101</v>
      </c>
      <c r="E21" s="45" t="s">
        <v>20</v>
      </c>
      <c r="F21" s="46" t="n">
        <v>1800.328</v>
      </c>
      <c r="G21" s="46" t="n">
        <v>1859.895</v>
      </c>
      <c r="H21" s="46" t="n">
        <v>1538.217</v>
      </c>
      <c r="I21" s="46" t="s">
        <v>97</v>
      </c>
      <c r="J21" s="46" t="n">
        <v>647.611</v>
      </c>
      <c r="K21" s="46" t="n">
        <v>809.083</v>
      </c>
      <c r="L21" s="46" t="n">
        <v>1352.717</v>
      </c>
      <c r="M21" s="46" t="s">
        <v>97</v>
      </c>
      <c r="N21" s="46" t="n">
        <v>1402.095</v>
      </c>
      <c r="O21" s="46" t="n">
        <v>1984.18</v>
      </c>
      <c r="P21" s="46" t="n">
        <v>2320.901</v>
      </c>
      <c r="Q21" s="46" t="s">
        <v>97</v>
      </c>
      <c r="R21" s="46" t="n">
        <v>589.608</v>
      </c>
      <c r="S21" s="46" t="n">
        <v>816.296</v>
      </c>
      <c r="T21" s="46" t="n">
        <v>717.799</v>
      </c>
      <c r="U21" s="46" t="s">
        <v>97</v>
      </c>
      <c r="V21" s="46" t="n">
        <v>1759.411</v>
      </c>
      <c r="W21" s="46" t="n">
        <v>2545.576</v>
      </c>
      <c r="X21" s="46" t="n">
        <v>2847.187</v>
      </c>
      <c r="Y21" s="46" t="s">
        <v>97</v>
      </c>
      <c r="Z21" s="46" t="n">
        <v>1024.663</v>
      </c>
      <c r="AA21" s="46" t="n">
        <v>957.423</v>
      </c>
      <c r="AB21" s="46" t="n">
        <v>934.946</v>
      </c>
      <c r="AC21" s="46" t="s">
        <v>97</v>
      </c>
      <c r="AD21" s="46" t="n">
        <v>692.716</v>
      </c>
      <c r="AE21" s="46" t="n">
        <v>507.178</v>
      </c>
      <c r="AF21" s="46" t="n">
        <v>926.709</v>
      </c>
      <c r="AG21" s="46" t="s">
        <v>97</v>
      </c>
      <c r="AH21" s="46" t="n">
        <v>828.422</v>
      </c>
      <c r="AI21" s="46" t="n">
        <v>689.764</v>
      </c>
      <c r="AJ21" s="46" t="n">
        <v>573.6</v>
      </c>
      <c r="AK21" s="46" t="s">
        <v>97</v>
      </c>
      <c r="AL21" s="46" t="n">
        <v>1200.997</v>
      </c>
      <c r="AM21" s="46" t="n">
        <v>1168.702</v>
      </c>
      <c r="AN21" s="46" t="n">
        <v>1287.356</v>
      </c>
      <c r="AO21" s="46" t="s">
        <v>97</v>
      </c>
      <c r="AP21" s="46" t="n">
        <v>520.396</v>
      </c>
      <c r="AQ21" s="46" t="n">
        <v>637.58</v>
      </c>
      <c r="AR21" s="46" t="n">
        <v>593.232</v>
      </c>
      <c r="AS21" s="46" t="s">
        <v>97</v>
      </c>
      <c r="AT21" s="46" t="n">
        <v>1336.863</v>
      </c>
      <c r="AU21" s="46" t="n">
        <v>602.485</v>
      </c>
      <c r="AV21" s="46" t="n">
        <v>785.527</v>
      </c>
      <c r="AW21" s="46" t="s">
        <v>97</v>
      </c>
      <c r="AX21" s="46" t="n">
        <v>2054.805</v>
      </c>
      <c r="AY21" s="46" t="n">
        <v>2492.0566</v>
      </c>
      <c r="AZ21" s="46" t="n">
        <v>1593.947</v>
      </c>
      <c r="BA21" s="46" t="s">
        <v>97</v>
      </c>
      <c r="BB21" s="46" t="n">
        <v>388.995</v>
      </c>
      <c r="BC21" s="46" t="n">
        <v>369.181</v>
      </c>
      <c r="BD21" s="46" t="n">
        <v>381.782</v>
      </c>
      <c r="BE21" s="46" t="s">
        <v>97</v>
      </c>
      <c r="BF21" s="46" t="n">
        <v>1736.43396</v>
      </c>
      <c r="BG21" s="46" t="n">
        <v>1925.12668</v>
      </c>
      <c r="BH21" s="46" t="n">
        <v>2344.66073</v>
      </c>
      <c r="BI21" s="46" t="s">
        <v>97</v>
      </c>
      <c r="BJ21" s="46" t="n">
        <v>4153.65</v>
      </c>
      <c r="BK21" s="46" t="n">
        <v>3622.47</v>
      </c>
      <c r="BL21" s="46" t="n">
        <v>5061.776</v>
      </c>
      <c r="BM21" s="46" t="s">
        <v>97</v>
      </c>
      <c r="BN21" s="46" t="n">
        <v>2952.334</v>
      </c>
      <c r="BO21" s="46" t="n">
        <v>3686.865</v>
      </c>
      <c r="BP21" s="46" t="n">
        <v>3196.718</v>
      </c>
      <c r="BQ21" s="46" t="s">
        <v>97</v>
      </c>
      <c r="BR21" s="46" t="n">
        <v>2216.902</v>
      </c>
      <c r="BS21" s="46" t="n">
        <v>2524.681</v>
      </c>
      <c r="BT21" s="46" t="n">
        <v>3212.107</v>
      </c>
      <c r="BU21" s="46" t="s">
        <v>97</v>
      </c>
      <c r="BV21" s="46" t="n">
        <v>1142.958</v>
      </c>
      <c r="BW21" s="46" t="n">
        <v>1249.103</v>
      </c>
      <c r="BX21" s="46" t="n">
        <v>1131.03</v>
      </c>
      <c r="BY21" s="46" t="s">
        <v>97</v>
      </c>
      <c r="BZ21" s="46" t="n">
        <v>1221.595</v>
      </c>
      <c r="CA21" s="46" t="n">
        <v>3157.118</v>
      </c>
      <c r="CB21" s="46" t="n">
        <v>3820.291</v>
      </c>
      <c r="CC21" s="46" t="s">
        <v>97</v>
      </c>
      <c r="CD21" s="46" t="n">
        <v>1353.708</v>
      </c>
      <c r="CE21" s="46" t="n">
        <v>1821.64</v>
      </c>
      <c r="CF21" s="46" t="n">
        <v>3482.293</v>
      </c>
      <c r="CG21" s="46" t="s">
        <v>97</v>
      </c>
      <c r="CH21" s="46" t="n">
        <v>3840.904</v>
      </c>
      <c r="CI21" s="46" t="n">
        <v>4466.219</v>
      </c>
      <c r="CJ21" s="46" t="n">
        <v>4126.27</v>
      </c>
      <c r="CK21" s="46" t="s">
        <v>97</v>
      </c>
      <c r="CL21" s="47"/>
      <c r="CM21" s="47"/>
      <c r="CN21" s="47"/>
      <c r="CO21" s="47"/>
      <c r="CP21" s="47"/>
      <c r="CQ21" s="47"/>
      <c r="CR21" s="47"/>
      <c r="CS21" s="47"/>
      <c r="CT21" s="47"/>
      <c r="CU21" s="47"/>
      <c r="CV21" s="47"/>
      <c r="CW21" s="47"/>
      <c r="CX21" s="47"/>
      <c r="CY21" s="47"/>
      <c r="CZ21" s="47"/>
      <c r="DA21" s="47"/>
      <c r="DB21" s="47"/>
      <c r="DC21" s="47"/>
      <c r="DD21" s="47"/>
      <c r="DE21" s="47"/>
      <c r="DF21" s="47"/>
      <c r="DG21" s="47"/>
      <c r="DH21" s="47"/>
      <c r="DI21" s="47"/>
      <c r="DJ21" s="47"/>
      <c r="DK21" s="47"/>
      <c r="DL21" s="47"/>
      <c r="DM21" s="47"/>
      <c r="DN21" s="47"/>
      <c r="DO21" s="47"/>
      <c r="DP21" s="47"/>
      <c r="DQ21" s="47"/>
      <c r="DR21" s="47"/>
      <c r="DS21" s="47"/>
      <c r="DT21" s="47"/>
      <c r="DU21" s="47"/>
    </row>
    <row r="22" s="39" customFormat="true" ht="16.5" hidden="false" customHeight="true" outlineLevel="0" collapsed="false">
      <c r="A22" s="38"/>
      <c r="B22" s="58" t="s">
        <v>110</v>
      </c>
      <c r="C22" s="59" t="s">
        <v>111</v>
      </c>
      <c r="D22" s="57" t="s">
        <v>112</v>
      </c>
      <c r="E22" s="45" t="s">
        <v>20</v>
      </c>
      <c r="F22" s="46" t="n">
        <v>2</v>
      </c>
      <c r="G22" s="46" t="n">
        <v>3</v>
      </c>
      <c r="H22" s="46" t="n">
        <v>2</v>
      </c>
      <c r="I22" s="46" t="s">
        <v>97</v>
      </c>
      <c r="J22" s="46" t="n">
        <v>7</v>
      </c>
      <c r="K22" s="46" t="n">
        <v>21</v>
      </c>
      <c r="L22" s="46" t="n">
        <v>31</v>
      </c>
      <c r="M22" s="46" t="s">
        <v>97</v>
      </c>
      <c r="N22" s="46" t="n">
        <v>1</v>
      </c>
      <c r="O22" s="46" t="n">
        <v>1</v>
      </c>
      <c r="P22" s="46" t="n">
        <v>1</v>
      </c>
      <c r="Q22" s="46" t="s">
        <v>97</v>
      </c>
      <c r="R22" s="46" t="n">
        <v>39</v>
      </c>
      <c r="S22" s="46" t="n">
        <v>42</v>
      </c>
      <c r="T22" s="46" t="n">
        <v>68</v>
      </c>
      <c r="U22" s="46" t="s">
        <v>97</v>
      </c>
      <c r="V22" s="46" t="n">
        <v>12</v>
      </c>
      <c r="W22" s="46" t="n">
        <v>11</v>
      </c>
      <c r="X22" s="46" t="n">
        <v>18</v>
      </c>
      <c r="Y22" s="46" t="s">
        <v>97</v>
      </c>
      <c r="Z22" s="46" t="n">
        <v>13</v>
      </c>
      <c r="AA22" s="46" t="n">
        <v>22</v>
      </c>
      <c r="AB22" s="46" t="n">
        <v>20</v>
      </c>
      <c r="AC22" s="46" t="s">
        <v>97</v>
      </c>
      <c r="AD22" s="46" t="n">
        <v>34</v>
      </c>
      <c r="AE22" s="46" t="n">
        <v>24</v>
      </c>
      <c r="AF22" s="46" t="n">
        <v>23</v>
      </c>
      <c r="AG22" s="46" t="s">
        <v>97</v>
      </c>
      <c r="AH22" s="46" t="n">
        <v>16</v>
      </c>
      <c r="AI22" s="46" t="n">
        <v>13</v>
      </c>
      <c r="AJ22" s="46" t="n">
        <v>15</v>
      </c>
      <c r="AK22" s="46" t="s">
        <v>97</v>
      </c>
      <c r="AL22" s="46" t="n">
        <v>9</v>
      </c>
      <c r="AM22" s="46" t="n">
        <v>6</v>
      </c>
      <c r="AN22" s="46" t="n">
        <v>6</v>
      </c>
      <c r="AO22" s="46" t="s">
        <v>97</v>
      </c>
      <c r="AP22" s="46" t="n">
        <v>36</v>
      </c>
      <c r="AQ22" s="46" t="n">
        <v>60</v>
      </c>
      <c r="AR22" s="46" t="n">
        <v>80</v>
      </c>
      <c r="AS22" s="46" t="s">
        <v>97</v>
      </c>
      <c r="AT22" s="46" t="n">
        <v>15</v>
      </c>
      <c r="AU22" s="46" t="n">
        <v>31</v>
      </c>
      <c r="AV22" s="46" t="n">
        <v>95</v>
      </c>
      <c r="AW22" s="46" t="s">
        <v>97</v>
      </c>
      <c r="AX22" s="46" t="n">
        <v>3</v>
      </c>
      <c r="AY22" s="46" t="n">
        <v>1</v>
      </c>
      <c r="AZ22" s="46" t="n">
        <v>4</v>
      </c>
      <c r="BA22" s="46" t="s">
        <v>97</v>
      </c>
      <c r="BB22" s="46" t="n">
        <v>0</v>
      </c>
      <c r="BC22" s="46" t="n">
        <v>1</v>
      </c>
      <c r="BD22" s="46" t="n">
        <v>0</v>
      </c>
      <c r="BE22" s="46" t="s">
        <v>97</v>
      </c>
      <c r="BF22" s="46" t="n">
        <v>3</v>
      </c>
      <c r="BG22" s="46" t="n">
        <v>4</v>
      </c>
      <c r="BH22" s="46" t="n">
        <v>4</v>
      </c>
      <c r="BI22" s="46" t="s">
        <v>97</v>
      </c>
      <c r="BJ22" s="46" t="n">
        <v>1</v>
      </c>
      <c r="BK22" s="46" t="n">
        <v>2</v>
      </c>
      <c r="BL22" s="46" t="n">
        <v>1</v>
      </c>
      <c r="BM22" s="46" t="s">
        <v>97</v>
      </c>
      <c r="BN22" s="46" t="n">
        <v>4</v>
      </c>
      <c r="BO22" s="46" t="n">
        <v>2</v>
      </c>
      <c r="BP22" s="46" t="n">
        <v>6</v>
      </c>
      <c r="BQ22" s="46" t="s">
        <v>97</v>
      </c>
      <c r="BR22" s="46" t="n">
        <v>1</v>
      </c>
      <c r="BS22" s="46" t="n">
        <v>1</v>
      </c>
      <c r="BT22" s="46" t="n">
        <v>0</v>
      </c>
      <c r="BU22" s="46" t="s">
        <v>97</v>
      </c>
      <c r="BV22" s="46" t="n">
        <v>5</v>
      </c>
      <c r="BW22" s="46" t="n">
        <v>2</v>
      </c>
      <c r="BX22" s="46" t="n">
        <v>7</v>
      </c>
      <c r="BY22" s="46" t="s">
        <v>97</v>
      </c>
      <c r="BZ22" s="46" t="n">
        <v>7</v>
      </c>
      <c r="CA22" s="46" t="n">
        <v>10</v>
      </c>
      <c r="CB22" s="46" t="n">
        <v>10</v>
      </c>
      <c r="CC22" s="46" t="s">
        <v>97</v>
      </c>
      <c r="CD22" s="46" t="n">
        <v>9</v>
      </c>
      <c r="CE22" s="46" t="n">
        <v>10</v>
      </c>
      <c r="CF22" s="46" t="n">
        <v>11</v>
      </c>
      <c r="CG22" s="46" t="s">
        <v>97</v>
      </c>
      <c r="CH22" s="46" t="n">
        <v>3</v>
      </c>
      <c r="CI22" s="46" t="n">
        <v>3</v>
      </c>
      <c r="CJ22" s="46" t="n">
        <v>3</v>
      </c>
      <c r="CK22" s="46" t="s">
        <v>97</v>
      </c>
      <c r="CL22" s="47"/>
      <c r="CM22" s="47"/>
      <c r="CN22" s="47"/>
      <c r="CO22" s="47"/>
      <c r="CP22" s="47"/>
      <c r="CQ22" s="47"/>
      <c r="CR22" s="47"/>
      <c r="CS22" s="47"/>
      <c r="CT22" s="47"/>
      <c r="CU22" s="47"/>
      <c r="CV22" s="47"/>
      <c r="CW22" s="47"/>
      <c r="CX22" s="47"/>
      <c r="CY22" s="47"/>
      <c r="CZ22" s="47"/>
      <c r="DA22" s="47"/>
      <c r="DB22" s="47"/>
      <c r="DC22" s="47"/>
      <c r="DD22" s="47"/>
      <c r="DE22" s="47"/>
      <c r="DF22" s="47"/>
      <c r="DG22" s="47"/>
      <c r="DH22" s="47"/>
      <c r="DI22" s="47"/>
      <c r="DJ22" s="47"/>
      <c r="DK22" s="47"/>
      <c r="DL22" s="47"/>
      <c r="DM22" s="47"/>
      <c r="DN22" s="47"/>
      <c r="DO22" s="47"/>
      <c r="DP22" s="47"/>
      <c r="DQ22" s="47"/>
      <c r="DR22" s="47"/>
      <c r="DS22" s="47"/>
      <c r="DT22" s="47"/>
      <c r="DU22" s="47"/>
    </row>
    <row r="23" s="39" customFormat="true" ht="16.5" hidden="false" customHeight="false" outlineLevel="0" collapsed="false">
      <c r="A23" s="38"/>
      <c r="B23" s="58"/>
      <c r="C23" s="59" t="s">
        <v>113</v>
      </c>
      <c r="D23" s="57" t="s">
        <v>112</v>
      </c>
      <c r="E23" s="45" t="s">
        <v>20</v>
      </c>
      <c r="F23" s="46" t="n">
        <v>74651</v>
      </c>
      <c r="G23" s="46" t="n">
        <v>78354</v>
      </c>
      <c r="H23" s="46" t="n">
        <v>79699</v>
      </c>
      <c r="I23" s="46" t="s">
        <v>97</v>
      </c>
      <c r="J23" s="46" t="n">
        <v>1023711</v>
      </c>
      <c r="K23" s="46" t="n">
        <v>1217731</v>
      </c>
      <c r="L23" s="46" t="n">
        <v>1288691</v>
      </c>
      <c r="M23" s="46" t="s">
        <v>97</v>
      </c>
      <c r="N23" s="46" t="n">
        <v>87877</v>
      </c>
      <c r="O23" s="46" t="n">
        <v>93998</v>
      </c>
      <c r="P23" s="46" t="n">
        <v>147438</v>
      </c>
      <c r="Q23" s="46" t="s">
        <v>97</v>
      </c>
      <c r="R23" s="46" t="n">
        <v>4894537</v>
      </c>
      <c r="S23" s="46" t="n">
        <v>5299157</v>
      </c>
      <c r="T23" s="46" t="n">
        <v>5422547</v>
      </c>
      <c r="U23" s="46" t="s">
        <v>97</v>
      </c>
      <c r="V23" s="46" t="n">
        <v>1610595</v>
      </c>
      <c r="W23" s="46" t="n">
        <v>1655287</v>
      </c>
      <c r="X23" s="46" t="n">
        <v>1700052</v>
      </c>
      <c r="Y23" s="46" t="s">
        <v>97</v>
      </c>
      <c r="Z23" s="46" t="n">
        <v>2570088</v>
      </c>
      <c r="AA23" s="46" t="n">
        <v>2639945</v>
      </c>
      <c r="AB23" s="46" t="n">
        <v>2634907</v>
      </c>
      <c r="AC23" s="46" t="s">
        <v>97</v>
      </c>
      <c r="AD23" s="46" t="n">
        <v>1725934</v>
      </c>
      <c r="AE23" s="46" t="n">
        <v>1897377</v>
      </c>
      <c r="AF23" s="46" t="n">
        <v>1926323</v>
      </c>
      <c r="AG23" s="46" t="s">
        <v>97</v>
      </c>
      <c r="AH23" s="46" t="n">
        <v>1447167</v>
      </c>
      <c r="AI23" s="46" t="n">
        <v>1544407</v>
      </c>
      <c r="AJ23" s="46" t="n">
        <v>1665088</v>
      </c>
      <c r="AK23" s="46" t="s">
        <v>97</v>
      </c>
      <c r="AL23" s="46" t="n">
        <v>1206264</v>
      </c>
      <c r="AM23" s="46" t="n">
        <v>1247445</v>
      </c>
      <c r="AN23" s="46" t="n">
        <v>1259523</v>
      </c>
      <c r="AO23" s="46" t="s">
        <v>97</v>
      </c>
      <c r="AP23" s="46" t="n">
        <v>381242</v>
      </c>
      <c r="AQ23" s="46" t="n">
        <v>424500</v>
      </c>
      <c r="AR23" s="46" t="n">
        <v>444702</v>
      </c>
      <c r="AS23" s="46" t="s">
        <v>97</v>
      </c>
      <c r="AT23" s="46" t="n">
        <v>95026</v>
      </c>
      <c r="AU23" s="46" t="n">
        <v>116148</v>
      </c>
      <c r="AV23" s="46" t="n">
        <v>131745</v>
      </c>
      <c r="AW23" s="46" t="s">
        <v>97</v>
      </c>
      <c r="AX23" s="46" t="n">
        <v>31880</v>
      </c>
      <c r="AY23" s="46" t="n">
        <v>37630</v>
      </c>
      <c r="AZ23" s="46" t="n">
        <v>42817</v>
      </c>
      <c r="BA23" s="46" t="s">
        <v>97</v>
      </c>
      <c r="BB23" s="46" t="n">
        <v>8631</v>
      </c>
      <c r="BC23" s="46" t="n">
        <v>9373</v>
      </c>
      <c r="BD23" s="46" t="n">
        <v>10013</v>
      </c>
      <c r="BE23" s="46" t="s">
        <v>97</v>
      </c>
      <c r="BF23" s="46" t="n">
        <v>4399</v>
      </c>
      <c r="BG23" s="46" t="n">
        <v>5581</v>
      </c>
      <c r="BH23" s="46" t="n">
        <v>7067</v>
      </c>
      <c r="BI23" s="46" t="s">
        <v>97</v>
      </c>
      <c r="BJ23" s="46" t="n">
        <v>3779</v>
      </c>
      <c r="BK23" s="46" t="n">
        <v>3921</v>
      </c>
      <c r="BL23" s="46" t="n">
        <v>3875</v>
      </c>
      <c r="BM23" s="46" t="s">
        <v>97</v>
      </c>
      <c r="BN23" s="46" t="n">
        <v>80636</v>
      </c>
      <c r="BO23" s="46" t="n">
        <v>91854</v>
      </c>
      <c r="BP23" s="46" t="n">
        <v>100198</v>
      </c>
      <c r="BQ23" s="46" t="s">
        <v>97</v>
      </c>
      <c r="BR23" s="46" t="n">
        <v>56066</v>
      </c>
      <c r="BS23" s="46" t="n">
        <v>57260</v>
      </c>
      <c r="BT23" s="46" t="n">
        <v>59277</v>
      </c>
      <c r="BU23" s="46" t="s">
        <v>97</v>
      </c>
      <c r="BV23" s="46" t="n">
        <v>40678</v>
      </c>
      <c r="BW23" s="46" t="n">
        <v>45780</v>
      </c>
      <c r="BX23" s="46" t="n">
        <v>48668</v>
      </c>
      <c r="BY23" s="46" t="s">
        <v>97</v>
      </c>
      <c r="BZ23" s="46" t="n">
        <v>88642</v>
      </c>
      <c r="CA23" s="46" t="n">
        <v>106619</v>
      </c>
      <c r="CB23" s="46" t="n">
        <v>108712</v>
      </c>
      <c r="CC23" s="46" t="s">
        <v>97</v>
      </c>
      <c r="CD23" s="46" t="n">
        <v>901440</v>
      </c>
      <c r="CE23" s="46" t="n">
        <v>1081416</v>
      </c>
      <c r="CF23" s="46" t="n">
        <v>1214968</v>
      </c>
      <c r="CG23" s="46" t="s">
        <v>97</v>
      </c>
      <c r="CH23" s="46" t="n">
        <v>5182</v>
      </c>
      <c r="CI23" s="46" t="n">
        <v>4844</v>
      </c>
      <c r="CJ23" s="46" t="n">
        <v>5373</v>
      </c>
      <c r="CK23" s="46" t="s">
        <v>97</v>
      </c>
      <c r="CL23" s="47"/>
      <c r="CM23" s="47"/>
      <c r="CN23" s="47"/>
      <c r="CO23" s="47"/>
      <c r="CP23" s="47"/>
      <c r="CQ23" s="47"/>
      <c r="CR23" s="47"/>
      <c r="CS23" s="47"/>
      <c r="CT23" s="47"/>
      <c r="CU23" s="47"/>
      <c r="CV23" s="47"/>
      <c r="CW23" s="47"/>
      <c r="CX23" s="47"/>
      <c r="CY23" s="47"/>
      <c r="CZ23" s="47"/>
      <c r="DA23" s="47"/>
      <c r="DB23" s="47"/>
      <c r="DC23" s="47"/>
      <c r="DD23" s="47"/>
      <c r="DE23" s="47"/>
      <c r="DF23" s="47"/>
      <c r="DG23" s="47"/>
      <c r="DH23" s="47"/>
      <c r="DI23" s="47"/>
      <c r="DJ23" s="47"/>
      <c r="DK23" s="47"/>
      <c r="DL23" s="47"/>
      <c r="DM23" s="47"/>
      <c r="DN23" s="47"/>
      <c r="DO23" s="47"/>
      <c r="DP23" s="47"/>
      <c r="DQ23" s="47"/>
      <c r="DR23" s="47"/>
      <c r="DS23" s="47"/>
      <c r="DT23" s="47"/>
      <c r="DU23" s="47"/>
    </row>
    <row r="24" s="39" customFormat="true" ht="16.5" hidden="false" customHeight="false" outlineLevel="0" collapsed="false">
      <c r="A24" s="38"/>
      <c r="B24" s="58"/>
      <c r="C24" s="59" t="s">
        <v>114</v>
      </c>
      <c r="D24" s="57" t="s">
        <v>14</v>
      </c>
      <c r="E24" s="45" t="s">
        <v>20</v>
      </c>
      <c r="F24" s="60" t="n">
        <f aca="false">IF(F22&gt;0,F22/F23*100,0)</f>
        <v>0.00267913356820404</v>
      </c>
      <c r="G24" s="60" t="n">
        <f aca="false">IF(G22&gt;0,G22/G23*100,0)</f>
        <v>0.0038287770885979</v>
      </c>
      <c r="H24" s="60" t="n">
        <f aca="false">IF(H22&gt;0,H22/H23*100,0)</f>
        <v>0.00250944177467722</v>
      </c>
      <c r="I24" s="60" t="s">
        <v>97</v>
      </c>
      <c r="J24" s="60" t="n">
        <f aca="false">IF(J22&gt;0,J22/J23*100,0)</f>
        <v>0.000683786732779075</v>
      </c>
      <c r="K24" s="60" t="n">
        <f aca="false">IF(K22&gt;0,K22/K23*100,0)</f>
        <v>0.00172451879766549</v>
      </c>
      <c r="L24" s="60" t="n">
        <f aca="false">IF(L22&gt;0,L22/L23*100,0)</f>
        <v>0.00240554174740105</v>
      </c>
      <c r="M24" s="60" t="s">
        <v>97</v>
      </c>
      <c r="N24" s="60" t="n">
        <f aca="false">IF(N22&gt;0,N22/N23*100,0)</f>
        <v>0.00113795418596447</v>
      </c>
      <c r="O24" s="60" t="n">
        <f aca="false">IF(O22&gt;0,O22/O23*100,0)</f>
        <v>0.00106385242239197</v>
      </c>
      <c r="P24" s="60" t="n">
        <f aca="false">IF(P22&gt;0,P22/P23*100,0)</f>
        <v>0.000678251197113363</v>
      </c>
      <c r="Q24" s="60" t="s">
        <v>97</v>
      </c>
      <c r="R24" s="60" t="n">
        <f aca="false">IF(R22&gt;0,R22/R23*100,0)</f>
        <v>0.000796806725539106</v>
      </c>
      <c r="S24" s="60" t="n">
        <f aca="false">IF(S22&gt;0,S22/S23*100,0)</f>
        <v>0.000792578895095956</v>
      </c>
      <c r="T24" s="60" t="n">
        <f aca="false">IF(T22&gt;0,T22/T23*100,0)</f>
        <v>0.00125402324774686</v>
      </c>
      <c r="U24" s="60" t="s">
        <v>97</v>
      </c>
      <c r="V24" s="60" t="n">
        <f aca="false">IF(V22&gt;0,V22/V23*100,0)</f>
        <v>0.000745066264330884</v>
      </c>
      <c r="W24" s="60" t="n">
        <f aca="false">IF(W22&gt;0,W22/W23*100,0)</f>
        <v>0.000664537327967899</v>
      </c>
      <c r="X24" s="60" t="n">
        <f aca="false">IF(X22&gt;0,X22/X23*100,0)</f>
        <v>0.00105879114285916</v>
      </c>
      <c r="Y24" s="60" t="s">
        <v>97</v>
      </c>
      <c r="Z24" s="60" t="n">
        <f aca="false">IF(Z22&gt;0,Z22/Z23*100,0)</f>
        <v>0.000505819255994347</v>
      </c>
      <c r="AA24" s="60" t="n">
        <f aca="false">IF(AA22&gt;0,AA22/AA23*100,0)</f>
        <v>0.000833350694806142</v>
      </c>
      <c r="AB24" s="60" t="n">
        <f aca="false">IF(AB22&gt;0,AB22/AB23*100,0)</f>
        <v>0.000759040072382061</v>
      </c>
      <c r="AC24" s="60" t="s">
        <v>97</v>
      </c>
      <c r="AD24" s="60" t="n">
        <f aca="false">IF(AD22&gt;0,AD22/AD23*100,0)</f>
        <v>0.00196994786590913</v>
      </c>
      <c r="AE24" s="60" t="n">
        <f aca="false">IF(AE22&gt;0,AE22/AE23*100,0)</f>
        <v>0.00126490412817274</v>
      </c>
      <c r="AF24" s="60" t="n">
        <f aca="false">IF(AF22&gt;0,AF22/AF23*100,0)</f>
        <v>0.00119398460175163</v>
      </c>
      <c r="AG24" s="60" t="s">
        <v>97</v>
      </c>
      <c r="AH24" s="60" t="n">
        <f aca="false">IF(AH22&gt;0,AH22/AH23*100,0)</f>
        <v>0.00110560840594071</v>
      </c>
      <c r="AI24" s="60" t="n">
        <f aca="false">IF(AI22&gt;0,AI22/AI23*100,0)</f>
        <v>0.000841747026528629</v>
      </c>
      <c r="AJ24" s="60" t="n">
        <f aca="false">IF(AJ22&gt;0,AJ22/AJ23*100,0)</f>
        <v>0.000900853288234616</v>
      </c>
      <c r="AK24" s="60" t="s">
        <v>97</v>
      </c>
      <c r="AL24" s="60" t="n">
        <f aca="false">IF(AL22&gt;0,AL22/AL23*100,0)</f>
        <v>0.000746105330176479</v>
      </c>
      <c r="AM24" s="60" t="n">
        <f aca="false">IF(AM22&gt;0,AM22/AM23*100,0)</f>
        <v>0.000480983129516732</v>
      </c>
      <c r="AN24" s="60" t="n">
        <f aca="false">IF(AN22&gt;0,AN22/AN23*100,0)</f>
        <v>0.000476370816571035</v>
      </c>
      <c r="AO24" s="60" t="s">
        <v>97</v>
      </c>
      <c r="AP24" s="60" t="n">
        <f aca="false">IF(AP22&gt;0,AP22/AP23*100,0)</f>
        <v>0.00944282109526233</v>
      </c>
      <c r="AQ24" s="60" t="n">
        <f aca="false">IF(AQ22&gt;0,AQ22/AQ23*100,0)</f>
        <v>0.0141342756183746</v>
      </c>
      <c r="AR24" s="60" t="n">
        <f aca="false">IF(AR22&gt;0,AR22/AR23*100,0)</f>
        <v>0.0179895750412636</v>
      </c>
      <c r="AS24" s="60" t="s">
        <v>97</v>
      </c>
      <c r="AT24" s="60" t="n">
        <f aca="false">IF(AT22&gt;0,AT22/AT23*100,0)</f>
        <v>0.0157851535369267</v>
      </c>
      <c r="AU24" s="60" t="n">
        <f aca="false">IF(AU22&gt;0,AU22/AU23*100,0)</f>
        <v>0.026690085063884</v>
      </c>
      <c r="AV24" s="60" t="n">
        <f aca="false">IF(AV22&gt;0,AV22/AV23*100,0)</f>
        <v>0.0721089984439637</v>
      </c>
      <c r="AW24" s="60" t="s">
        <v>97</v>
      </c>
      <c r="AX24" s="60" t="n">
        <f aca="false">IF(AX22&gt;0,AX22/AX23*100,0)</f>
        <v>0.00941028858218319</v>
      </c>
      <c r="AY24" s="60" t="n">
        <f aca="false">IF(AY22&gt;0,AY22/AY23*100,0)</f>
        <v>0.00265745415891576</v>
      </c>
      <c r="AZ24" s="60" t="n">
        <f aca="false">IF(AZ22&gt;0,AZ22/AZ23*100,0)</f>
        <v>0.00934208375178084</v>
      </c>
      <c r="BA24" s="60" t="s">
        <v>97</v>
      </c>
      <c r="BB24" s="60" t="n">
        <f aca="false">IF(BB22&gt;0,BB22/BB23*100,0)</f>
        <v>0</v>
      </c>
      <c r="BC24" s="60" t="n">
        <f aca="false">IF(BC22&gt;0,BC22/BC23*100,0)</f>
        <v>0.0106689427077777</v>
      </c>
      <c r="BD24" s="60" t="n">
        <f aca="false">IF(BD22&gt;0,BD22/BD23*100,0)</f>
        <v>0</v>
      </c>
      <c r="BE24" s="60" t="s">
        <v>97</v>
      </c>
      <c r="BF24" s="60" t="n">
        <f aca="false">IF(BF22&gt;0,BF22/BF23*100,0)</f>
        <v>0.0681973175721755</v>
      </c>
      <c r="BG24" s="60" t="n">
        <f aca="false">IF(BG22&gt;0,BG22/BG23*100,0)</f>
        <v>0.0716717434151586</v>
      </c>
      <c r="BH24" s="60" t="n">
        <f aca="false">IF(BH22&gt;0,BH22/BH23*100,0)</f>
        <v>0.0566011037215226</v>
      </c>
      <c r="BI24" s="60" t="s">
        <v>97</v>
      </c>
      <c r="BJ24" s="60" t="n">
        <f aca="false">IF(BJ22&gt;0,BJ22/BJ23*100,0)</f>
        <v>0.0264620269912675</v>
      </c>
      <c r="BK24" s="60" t="n">
        <f aca="false">IF(BK22&gt;0,BK22/BK23*100,0)</f>
        <v>0.0510073960724305</v>
      </c>
      <c r="BL24" s="60" t="n">
        <f aca="false">IF(BL22&gt;0,BL22/BL23*100,0)</f>
        <v>0.0258064516129032</v>
      </c>
      <c r="BM24" s="60" t="s">
        <v>97</v>
      </c>
      <c r="BN24" s="60" t="n">
        <f aca="false">IF(BN22&gt;0,BN22/BN23*100,0)</f>
        <v>0.00496056352001587</v>
      </c>
      <c r="BO24" s="60" t="n">
        <f aca="false">IF(BO22&gt;0,BO22/BO23*100,0)</f>
        <v>0.00217736843251247</v>
      </c>
      <c r="BP24" s="60" t="n">
        <f aca="false">IF(BP22&gt;0,BP22/BP23*100,0)</f>
        <v>0.00598814347591768</v>
      </c>
      <c r="BQ24" s="60" t="s">
        <v>97</v>
      </c>
      <c r="BR24" s="60" t="n">
        <f aca="false">IF(BR22&gt;0,BR22/BR23*100,0)</f>
        <v>0.00178361217136946</v>
      </c>
      <c r="BS24" s="60" t="n">
        <f aca="false">IF(BS22&gt;0,BS22/BS23*100,0)</f>
        <v>0.00174641983932937</v>
      </c>
      <c r="BT24" s="60" t="n">
        <f aca="false">IF(BT22&gt;0,BT22/BT23*100,0)</f>
        <v>0</v>
      </c>
      <c r="BU24" s="60" t="s">
        <v>97</v>
      </c>
      <c r="BV24" s="60" t="n">
        <f aca="false">IF(BV22&gt;0,BV22/BV23*100,0)</f>
        <v>0.0122916564236196</v>
      </c>
      <c r="BW24" s="60" t="n">
        <f aca="false">IF(BW22&gt;0,BW22/BW23*100,0)</f>
        <v>0.00436871996505024</v>
      </c>
      <c r="BX24" s="60" t="n">
        <f aca="false">IF(BX22&gt;0,BX22/BX23*100,0)</f>
        <v>0.0143831675844497</v>
      </c>
      <c r="BY24" s="60" t="s">
        <v>97</v>
      </c>
      <c r="BZ24" s="60" t="n">
        <f aca="false">IF(BZ22&gt;0,BZ22/BZ23*100,0)</f>
        <v>0.00789693373344464</v>
      </c>
      <c r="CA24" s="60" t="n">
        <f aca="false">IF(CA22&gt;0,CA22/CA23*100,0)</f>
        <v>0.00937919132612386</v>
      </c>
      <c r="CB24" s="60" t="n">
        <f aca="false">IF(CB22&gt;0,CB22/CB23*100,0)</f>
        <v>0.00919861652807418</v>
      </c>
      <c r="CC24" s="60" t="s">
        <v>97</v>
      </c>
      <c r="CD24" s="60" t="n">
        <f aca="false">IF(CD22&gt;0,CD22/CD23*100,0)</f>
        <v>0.000998402555910543</v>
      </c>
      <c r="CE24" s="60" t="n">
        <f aca="false">IF(CE22&gt;0,CE22/CE23*100,0)</f>
        <v>0.000924713523750342</v>
      </c>
      <c r="CF24" s="60" t="n">
        <f aca="false">IF(CF22&gt;0,CF22/CF23*100,0)</f>
        <v>0.00090537363947034</v>
      </c>
      <c r="CG24" s="60" t="s">
        <v>97</v>
      </c>
      <c r="CH24" s="60" t="n">
        <f aca="false">IF(CH22&gt;0,CH22/CH23*100,0)</f>
        <v>0.0578927055191046</v>
      </c>
      <c r="CI24" s="60" t="n">
        <f aca="false">IF(CI22&gt;0,CI22/CI23*100,0)</f>
        <v>0.0619322873658134</v>
      </c>
      <c r="CJ24" s="60" t="n">
        <f aca="false">IF(CJ22&gt;0,CJ22/CJ23*100,0)</f>
        <v>0.0558347292015634</v>
      </c>
      <c r="CK24" s="60" t="s">
        <v>97</v>
      </c>
      <c r="CL24" s="47"/>
      <c r="CM24" s="47"/>
      <c r="CN24" s="47"/>
      <c r="CO24" s="47"/>
      <c r="CP24" s="47"/>
      <c r="CQ24" s="47"/>
      <c r="CR24" s="47"/>
      <c r="CS24" s="47"/>
      <c r="CT24" s="47"/>
      <c r="CU24" s="47"/>
      <c r="CV24" s="47"/>
      <c r="CW24" s="47"/>
      <c r="CX24" s="47"/>
      <c r="CY24" s="47"/>
      <c r="CZ24" s="47"/>
      <c r="DA24" s="47"/>
      <c r="DB24" s="47"/>
      <c r="DC24" s="47"/>
      <c r="DD24" s="47"/>
      <c r="DE24" s="47"/>
      <c r="DF24" s="47"/>
      <c r="DG24" s="47"/>
      <c r="DH24" s="47"/>
      <c r="DI24" s="47"/>
      <c r="DJ24" s="47"/>
      <c r="DK24" s="47"/>
      <c r="DL24" s="47"/>
      <c r="DM24" s="47"/>
      <c r="DN24" s="47"/>
      <c r="DO24" s="47"/>
      <c r="DP24" s="47"/>
      <c r="DQ24" s="47"/>
      <c r="DR24" s="47"/>
      <c r="DS24" s="47"/>
      <c r="DT24" s="47"/>
      <c r="DU24" s="47"/>
    </row>
    <row r="25" s="39" customFormat="true" ht="16.5" hidden="false" customHeight="true" outlineLevel="0" collapsed="false">
      <c r="A25" s="61" t="s">
        <v>115</v>
      </c>
      <c r="B25" s="62" t="s">
        <v>116</v>
      </c>
      <c r="C25" s="62"/>
      <c r="D25" s="62"/>
      <c r="E25" s="62"/>
      <c r="F25" s="63"/>
      <c r="G25" s="63"/>
      <c r="H25" s="63"/>
      <c r="I25" s="63"/>
      <c r="J25" s="63"/>
      <c r="K25" s="63"/>
      <c r="L25" s="63"/>
      <c r="M25" s="63"/>
      <c r="N25" s="64"/>
      <c r="O25" s="64"/>
      <c r="P25" s="64"/>
      <c r="Q25" s="63"/>
      <c r="R25" s="63"/>
      <c r="S25" s="63"/>
      <c r="T25" s="63"/>
      <c r="U25" s="63"/>
      <c r="V25" s="61" t="s">
        <v>117</v>
      </c>
      <c r="W25" s="63"/>
      <c r="X25" s="63"/>
      <c r="Y25" s="63"/>
      <c r="Z25" s="61" t="s">
        <v>118</v>
      </c>
      <c r="AA25" s="61"/>
      <c r="AB25" s="61"/>
      <c r="AC25" s="61"/>
      <c r="AD25" s="63"/>
      <c r="AE25" s="63"/>
      <c r="AF25" s="63"/>
      <c r="AG25" s="63"/>
      <c r="AH25" s="63"/>
      <c r="AI25" s="63"/>
      <c r="AJ25" s="63"/>
      <c r="AK25" s="63"/>
      <c r="AL25" s="63"/>
      <c r="AM25" s="63"/>
      <c r="AN25" s="63"/>
      <c r="AO25" s="63"/>
      <c r="AP25" s="65"/>
      <c r="AQ25" s="65"/>
      <c r="AR25" s="65"/>
      <c r="AS25" s="65"/>
      <c r="AT25" s="63"/>
      <c r="AU25" s="66"/>
      <c r="AV25" s="66"/>
      <c r="AW25" s="66"/>
      <c r="AX25" s="63"/>
      <c r="AY25" s="63"/>
      <c r="AZ25" s="63"/>
      <c r="BA25" s="63"/>
      <c r="BB25" s="64"/>
      <c r="BC25" s="64"/>
      <c r="BD25" s="64"/>
      <c r="BE25" s="63"/>
      <c r="BF25" s="61"/>
      <c r="BG25" s="61"/>
      <c r="BH25" s="61"/>
      <c r="BI25" s="61"/>
      <c r="BJ25" s="61"/>
      <c r="BK25" s="61"/>
      <c r="BL25" s="61"/>
      <c r="BM25" s="61"/>
      <c r="BN25" s="61"/>
      <c r="BO25" s="63"/>
      <c r="BP25" s="67"/>
      <c r="BQ25" s="63"/>
      <c r="BR25" s="68" t="s">
        <v>119</v>
      </c>
      <c r="BS25" s="68"/>
      <c r="BT25" s="68"/>
      <c r="BU25" s="68"/>
      <c r="BV25" s="61" t="s">
        <v>120</v>
      </c>
      <c r="BW25" s="61"/>
      <c r="BX25" s="61"/>
      <c r="BY25" s="61"/>
      <c r="BZ25" s="69"/>
      <c r="CA25" s="69"/>
      <c r="CB25" s="69"/>
      <c r="CC25" s="69"/>
      <c r="CD25" s="63"/>
      <c r="CE25" s="63"/>
      <c r="CF25" s="63"/>
      <c r="CG25" s="63"/>
      <c r="CH25" s="64"/>
      <c r="CI25" s="64"/>
      <c r="CJ25" s="64"/>
      <c r="CK25" s="63"/>
    </row>
    <row r="26" s="39" customFormat="true" ht="37.5" hidden="false" customHeight="true" outlineLevel="0" collapsed="false">
      <c r="A26" s="61" t="s">
        <v>121</v>
      </c>
      <c r="B26" s="70" t="s">
        <v>122</v>
      </c>
      <c r="C26" s="70"/>
      <c r="D26" s="70"/>
      <c r="E26" s="70"/>
      <c r="F26" s="63"/>
      <c r="G26" s="63"/>
      <c r="H26" s="63"/>
      <c r="I26" s="69"/>
      <c r="J26" s="69"/>
      <c r="K26" s="63"/>
      <c r="L26" s="63"/>
      <c r="M26" s="63"/>
      <c r="N26" s="64"/>
      <c r="O26" s="64"/>
      <c r="P26" s="64"/>
      <c r="Q26" s="63"/>
      <c r="R26" s="63"/>
      <c r="S26" s="63"/>
      <c r="T26" s="71"/>
      <c r="U26" s="71"/>
      <c r="V26" s="63"/>
      <c r="W26" s="63"/>
      <c r="X26" s="63"/>
      <c r="Y26" s="63"/>
      <c r="Z26" s="65"/>
      <c r="AA26" s="65"/>
      <c r="AB26" s="65"/>
      <c r="AC26" s="65"/>
      <c r="AD26" s="63"/>
      <c r="AE26" s="63"/>
      <c r="AF26" s="63"/>
      <c r="AG26" s="63"/>
      <c r="AH26" s="63"/>
      <c r="AI26" s="63"/>
      <c r="AJ26" s="63"/>
      <c r="AK26" s="63"/>
      <c r="AL26" s="63"/>
      <c r="AM26" s="63"/>
      <c r="AN26" s="63"/>
      <c r="AO26" s="63"/>
      <c r="AP26" s="65"/>
      <c r="AQ26" s="72"/>
      <c r="AR26" s="65"/>
      <c r="AS26" s="65"/>
      <c r="AT26" s="63"/>
      <c r="AU26" s="63"/>
      <c r="AV26" s="63"/>
      <c r="AW26" s="63"/>
      <c r="AX26" s="63"/>
      <c r="AY26" s="63"/>
      <c r="AZ26" s="63"/>
      <c r="BA26" s="63"/>
      <c r="BB26" s="64"/>
      <c r="BC26" s="64"/>
      <c r="BD26" s="64"/>
      <c r="BE26" s="63"/>
      <c r="BF26" s="65"/>
      <c r="BG26" s="65"/>
      <c r="BH26" s="65"/>
      <c r="BI26" s="65"/>
      <c r="BJ26" s="63"/>
      <c r="BK26" s="63"/>
      <c r="BL26" s="73"/>
      <c r="BM26" s="63"/>
      <c r="BN26" s="63"/>
      <c r="BO26" s="63"/>
      <c r="BP26" s="63"/>
      <c r="BQ26" s="63"/>
      <c r="BR26" s="68"/>
      <c r="BS26" s="68"/>
      <c r="BT26" s="68"/>
      <c r="BU26" s="68"/>
      <c r="BV26" s="63"/>
      <c r="BW26" s="63"/>
      <c r="BX26" s="63"/>
      <c r="BY26" s="63"/>
      <c r="BZ26" s="69"/>
      <c r="CA26" s="69"/>
      <c r="CB26" s="69"/>
      <c r="CC26" s="69"/>
      <c r="CD26" s="63"/>
      <c r="CE26" s="63"/>
      <c r="CF26" s="63"/>
      <c r="CG26" s="63"/>
      <c r="CH26" s="64"/>
      <c r="CI26" s="64"/>
      <c r="CJ26" s="64"/>
      <c r="CK26" s="63"/>
    </row>
    <row r="27" s="39" customFormat="true" ht="15.75" hidden="false" customHeight="true" outlineLevel="0" collapsed="false">
      <c r="A27" s="61" t="s">
        <v>123</v>
      </c>
      <c r="B27" s="70" t="s">
        <v>124</v>
      </c>
      <c r="C27" s="70"/>
      <c r="D27" s="70"/>
      <c r="E27" s="70"/>
      <c r="F27" s="74"/>
      <c r="G27" s="63"/>
      <c r="H27" s="63"/>
      <c r="I27" s="63"/>
      <c r="J27" s="63"/>
      <c r="K27" s="63"/>
      <c r="L27" s="63"/>
      <c r="M27" s="63"/>
      <c r="N27" s="64"/>
      <c r="O27" s="64"/>
      <c r="P27" s="64"/>
      <c r="Q27" s="63"/>
      <c r="R27" s="63"/>
      <c r="S27" s="63"/>
      <c r="T27" s="71"/>
      <c r="U27" s="71"/>
      <c r="V27" s="63"/>
      <c r="W27" s="63"/>
      <c r="X27" s="63"/>
      <c r="Y27" s="63"/>
      <c r="Z27" s="65"/>
      <c r="AA27" s="65"/>
      <c r="AB27" s="65"/>
      <c r="AC27" s="65"/>
      <c r="AD27" s="34"/>
      <c r="AE27" s="63"/>
      <c r="AF27" s="63"/>
      <c r="AG27" s="63"/>
      <c r="AH27" s="34"/>
      <c r="AI27" s="63"/>
      <c r="AJ27" s="63"/>
      <c r="AK27" s="63"/>
      <c r="AL27" s="34"/>
      <c r="AM27" s="63"/>
      <c r="AN27" s="63"/>
      <c r="AO27" s="63"/>
      <c r="AP27" s="34"/>
      <c r="AR27" s="75"/>
      <c r="AS27" s="63"/>
      <c r="AT27" s="34"/>
      <c r="AU27" s="63"/>
      <c r="AV27" s="63"/>
      <c r="AW27" s="63"/>
      <c r="AX27" s="34"/>
      <c r="AY27" s="63"/>
      <c r="AZ27" s="63"/>
      <c r="BA27" s="63"/>
      <c r="BB27" s="34"/>
      <c r="BC27" s="64"/>
      <c r="BD27" s="64"/>
      <c r="BE27" s="63"/>
      <c r="BF27" s="65"/>
      <c r="BG27" s="65"/>
      <c r="BH27" s="65"/>
      <c r="BI27" s="65"/>
      <c r="BJ27" s="34"/>
      <c r="BK27" s="63"/>
      <c r="BL27" s="63"/>
      <c r="BM27" s="63"/>
      <c r="BN27" s="64"/>
      <c r="BO27" s="64"/>
      <c r="BP27" s="64"/>
      <c r="BQ27" s="63"/>
      <c r="BR27" s="63"/>
      <c r="BS27" s="63"/>
      <c r="BT27" s="63"/>
      <c r="BU27" s="63"/>
      <c r="BV27" s="63"/>
      <c r="BW27" s="63"/>
      <c r="BX27" s="63"/>
      <c r="BY27" s="63"/>
      <c r="BZ27" s="76"/>
      <c r="CA27" s="64"/>
      <c r="CB27" s="64"/>
      <c r="CC27" s="63"/>
      <c r="CD27" s="34"/>
      <c r="CE27" s="63"/>
      <c r="CF27" s="63"/>
      <c r="CG27" s="63"/>
      <c r="CH27" s="64"/>
      <c r="CI27" s="64"/>
      <c r="CJ27" s="64"/>
      <c r="CK27" s="63"/>
    </row>
    <row r="28" customFormat="false" ht="15.75" hidden="false" customHeight="false" outlineLevel="0" collapsed="false">
      <c r="A28" s="61" t="s">
        <v>125</v>
      </c>
      <c r="B28" s="61" t="s">
        <v>126</v>
      </c>
      <c r="C28" s="61"/>
      <c r="D28" s="61"/>
      <c r="E28" s="61"/>
    </row>
  </sheetData>
  <mergeCells count="66">
    <mergeCell ref="A1:B1"/>
    <mergeCell ref="E1:E2"/>
    <mergeCell ref="F1:I1"/>
    <mergeCell ref="J1:M1"/>
    <mergeCell ref="N1:Q1"/>
    <mergeCell ref="R1:U1"/>
    <mergeCell ref="V1:Y1"/>
    <mergeCell ref="Z1:AC1"/>
    <mergeCell ref="AD1:AG1"/>
    <mergeCell ref="AH1:AK1"/>
    <mergeCell ref="AL1:AO1"/>
    <mergeCell ref="AP1:AS1"/>
    <mergeCell ref="AT1:AW1"/>
    <mergeCell ref="AX1:BA1"/>
    <mergeCell ref="BB1:BE1"/>
    <mergeCell ref="BF1:BI1"/>
    <mergeCell ref="BJ1:BM1"/>
    <mergeCell ref="BN1:BQ1"/>
    <mergeCell ref="BR1:BU1"/>
    <mergeCell ref="BV1:BY1"/>
    <mergeCell ref="BZ1:CC1"/>
    <mergeCell ref="CD1:CG1"/>
    <mergeCell ref="CH1:CK1"/>
    <mergeCell ref="A2:C2"/>
    <mergeCell ref="A3:A10"/>
    <mergeCell ref="B3:C3"/>
    <mergeCell ref="B4:C4"/>
    <mergeCell ref="B5:C5"/>
    <mergeCell ref="F6:I6"/>
    <mergeCell ref="J6:M6"/>
    <mergeCell ref="N6:Q6"/>
    <mergeCell ref="R6:U6"/>
    <mergeCell ref="V6:Y6"/>
    <mergeCell ref="Z6:AC6"/>
    <mergeCell ref="AD6:AG6"/>
    <mergeCell ref="AH6:AK6"/>
    <mergeCell ref="AL6:AO6"/>
    <mergeCell ref="AP6:AS6"/>
    <mergeCell ref="AT6:AW6"/>
    <mergeCell ref="AX6:BA6"/>
    <mergeCell ref="BB6:BE6"/>
    <mergeCell ref="BF6:BI6"/>
    <mergeCell ref="BJ6:BM6"/>
    <mergeCell ref="BN6:BQ6"/>
    <mergeCell ref="BR6:BU6"/>
    <mergeCell ref="BV6:BY6"/>
    <mergeCell ref="BZ6:CC6"/>
    <mergeCell ref="CD6:CG6"/>
    <mergeCell ref="CH6:CK6"/>
    <mergeCell ref="B7:C7"/>
    <mergeCell ref="B8:C8"/>
    <mergeCell ref="A11:A24"/>
    <mergeCell ref="B11:C11"/>
    <mergeCell ref="B12:C12"/>
    <mergeCell ref="B13:B16"/>
    <mergeCell ref="B17:B20"/>
    <mergeCell ref="B21:C21"/>
    <mergeCell ref="B22:B24"/>
    <mergeCell ref="B25:E25"/>
    <mergeCell ref="Z25:AC25"/>
    <mergeCell ref="BF25:BI25"/>
    <mergeCell ref="BJ25:BM25"/>
    <mergeCell ref="BR25:BU26"/>
    <mergeCell ref="BV25:BY25"/>
    <mergeCell ref="B26:E26"/>
    <mergeCell ref="B27:E27"/>
  </mergeCells>
  <printOptions headings="false" gridLines="false" gridLinesSet="true" horizontalCentered="false" verticalCentered="false"/>
  <pageMargins left="0.529861111111111" right="0.2"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8-14T02:29:49Z</dcterms:created>
  <dc:creator>iiroc119</dc:creator>
  <dc:description/>
  <dc:language>en-US</dc:language>
  <cp:lastModifiedBy>鄭世玲</cp:lastModifiedBy>
  <cp:lastPrinted>2025-10-15T06:25:12Z</cp:lastPrinted>
  <dcterms:modified xsi:type="dcterms:W3CDTF">2025-10-15T06:25:41Z</dcterms:modified>
  <cp:revision>0</cp:revision>
  <dc:subject/>
  <dc:title/>
</cp:coreProperties>
</file>