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0.xml" ContentType="application/vnd.openxmlformats-officedocument.spreadsheetml.comments+xml"/>
  <Override PartName="/xl/comments22.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10"/>
  </bookViews>
  <sheets>
    <sheet name="封面" sheetId="1" state="visible" r:id="rId2"/>
    <sheet name="概要" sheetId="2" state="visible" r:id="rId3"/>
    <sheet name="目錄(202301)" sheetId="3" state="visible" r:id="rId4"/>
    <sheet name="content (202301)"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hidden"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32" sheetId="34" state="visible" r:id="rId35"/>
    <sheet name="33" sheetId="35" state="visible" r:id="rId36"/>
    <sheet name="34" sheetId="36" state="visible" r:id="rId37"/>
  </sheets>
  <definedNames>
    <definedName function="false" hidden="false" localSheetId="4" name="_xlnm.Print_Area" vbProcedure="false">'1'!$A$1:$K$34</definedName>
    <definedName function="false" hidden="false" localSheetId="13" name="_xlnm.Print_Area" vbProcedure="false">'10'!$A$1:$L$44</definedName>
    <definedName function="false" hidden="false" localSheetId="14" name="_xlnm.Print_Area" vbProcedure="false">'11'!$A$1:$L$45</definedName>
    <definedName function="false" hidden="false" localSheetId="15" name="_xlnm.Print_Area" vbProcedure="false">'1213'!$A$1:$J$29</definedName>
    <definedName function="false" hidden="false" localSheetId="16" name="_xlnm.Print_Area" vbProcedure="false">'14'!$A$1:$Q$29</definedName>
    <definedName function="false" hidden="false" localSheetId="17" name="_xlnm.Print_Area" vbProcedure="false">'15'!$A$1:$N$16</definedName>
    <definedName function="false" hidden="false" localSheetId="18" name="_xlnm.Print_Area" vbProcedure="false">'15-1'!$A$1:$L$24</definedName>
    <definedName function="false" hidden="false" localSheetId="20" name="_xlnm.Print_Area" vbProcedure="false">'16-1'!$A$1:$AB$29</definedName>
    <definedName function="false" hidden="false" localSheetId="19" name="_xlnm.Print_Area" vbProcedure="false">'1617'!$A$1:$W$26</definedName>
    <definedName function="false" hidden="false" localSheetId="21" name="_xlnm.Print_Area" vbProcedure="false">'17-1'!$A$1:$AB$30</definedName>
    <definedName function="false" hidden="false" localSheetId="22" name="_xlnm.Print_Area" vbProcedure="false">'18'!$A$1:$J$46</definedName>
    <definedName function="false" hidden="false" localSheetId="5" name="_xlnm.Print_Area" vbProcedure="false">'2'!$A$1:$I$30</definedName>
    <definedName function="false" hidden="false" localSheetId="24" name="_xlnm.Print_Area" vbProcedure="false">'20'!$A$1:$Q$33</definedName>
    <definedName function="false" hidden="false" localSheetId="28" name="_xlnm.Print_Area" vbProcedure="false">'24'!$A$1:$W$42</definedName>
    <definedName function="false" hidden="false" localSheetId="29" name="_xlnm.Print_Area" vbProcedure="false">'24125'!$A$1:$L$34</definedName>
    <definedName function="false" hidden="false" localSheetId="30" name="_xlnm.Print_Area" vbProcedure="false">'2627'!$A$1:$L$40</definedName>
    <definedName function="false" hidden="false" localSheetId="31" name="_xlnm.Print_Area" vbProcedure="false">'28'!$A$1:$L$29</definedName>
    <definedName function="false" hidden="false" localSheetId="32" name="_xlnm.Print_Area" vbProcedure="false">'2930'!$A$1:$K$30</definedName>
    <definedName function="false" hidden="false" localSheetId="6" name="_xlnm.Print_Area" vbProcedure="false">'3'!$A$1:$K$32</definedName>
    <definedName function="false" hidden="false" localSheetId="33" name="_xlnm.Print_Area" vbProcedure="false">'3132'!$A$1:$J$31</definedName>
    <definedName function="false" hidden="false" localSheetId="34" name="_xlnm.Print_Area" vbProcedure="false">'33'!$A$2:$F$27</definedName>
    <definedName function="false" hidden="false" localSheetId="35" name="_xlnm.Print_Area" vbProcedure="false">'34'!$A$3:$C$33</definedName>
    <definedName function="false" hidden="false" localSheetId="7" name="_xlnm.Print_Area" vbProcedure="false">'4'!$A$1:$Q$43</definedName>
    <definedName function="false" hidden="false" localSheetId="8" name="_xlnm.Print_Area" vbProcedure="false">'5'!$A$1:$E$29</definedName>
    <definedName function="false" hidden="false" localSheetId="9" name="_xlnm.Print_Area" vbProcedure="false">'6'!$A$1:$L$35</definedName>
    <definedName function="false" hidden="false" localSheetId="10" name="_xlnm.Print_Area" vbProcedure="false">'7'!$A$1:$G$31</definedName>
    <definedName function="false" hidden="false" localSheetId="11" name="_xlnm.Print_Area" vbProcedure="false">'8'!$A$1:$O$48</definedName>
    <definedName function="false" hidden="false" localSheetId="12" name="_xlnm.Print_Area" vbProcedure="false">'9'!$A$1:$O$48</definedName>
    <definedName function="false" hidden="false" name="_xlfn_CONCAT" vbProcedure="fals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業務員
</t>
        </r>
        <r>
          <rPr>
            <b val="true"/>
            <sz val="9"/>
            <color rgb="FF000000"/>
            <rFont val="Tahoma"/>
            <family val="2"/>
          </rPr>
          <t xml:space="preserve">+</t>
        </r>
        <r>
          <rPr>
            <b val="true"/>
            <sz val="9"/>
            <color rgb="FF000000"/>
            <rFont val="DejaVu Sans"/>
            <family val="2"/>
          </rPr>
          <t xml:space="preserve">內勤人數
</t>
        </r>
        <r>
          <rPr>
            <b val="true"/>
            <sz val="9"/>
            <color rgb="FF000000"/>
            <rFont val="Tahoma"/>
            <family val="2"/>
          </rPr>
          <t xml:space="preserve">-</t>
        </r>
        <r>
          <rPr>
            <b val="true"/>
            <sz val="9"/>
            <color rgb="FF000000"/>
            <rFont val="DejaVu Sans"/>
            <family val="2"/>
          </rPr>
          <t xml:space="preserve">產險內勤人員登錄數
</t>
        </r>
        <r>
          <rPr>
            <b val="true"/>
            <sz val="9"/>
            <color rgb="FF000000"/>
            <rFont val="Tahoma"/>
            <family val="2"/>
          </rPr>
          <t xml:space="preserve">-</t>
        </r>
        <r>
          <rPr>
            <b val="true"/>
            <sz val="9"/>
            <color rgb="FF000000"/>
            <rFont val="DejaVu Sans"/>
            <family val="2"/>
          </rPr>
          <t xml:space="preserve">人壽內勤人員登錄數</t>
        </r>
      </text>
      <mc:AlternateContent>
        <mc:Choice Requires="v2">
          <commentPr autoFill="true" autoScale="false" colHidden="false" locked="false" rowHidden="false" textHAlign="justify" textVAlign="top">
            <anchor moveWithCells="false" sizeWithCells="false">
              <xdr:from>
                <xdr:col>2</xdr:col>
                <xdr:colOff>26</xdr:colOff>
                <xdr:row>4</xdr:row>
                <xdr:rowOff>11</xdr:rowOff>
              </xdr:from>
              <xdr:to>
                <xdr:col>4</xdr:col>
                <xdr:colOff>1</xdr:colOff>
                <xdr:row>17</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表</t>
        </r>
        <r>
          <rPr>
            <b val="true"/>
            <sz val="9"/>
            <color rgb="FF000000"/>
            <rFont val="細明體"/>
            <family val="3"/>
            <charset val="136"/>
          </rPr>
          <t xml:space="preserve">8</t>
        </r>
        <r>
          <rPr>
            <b val="true"/>
            <sz val="9"/>
            <color rgb="FF000000"/>
            <rFont val="DejaVu Sans"/>
            <family val="2"/>
          </rPr>
          <t xml:space="preserve">欄</t>
        </r>
        <r>
          <rPr>
            <b val="true"/>
            <sz val="9"/>
            <color rgb="FF000000"/>
            <rFont val="細明體"/>
            <family val="3"/>
            <charset val="136"/>
          </rPr>
          <t xml:space="preserve">B</t>
        </r>
        <r>
          <rPr>
            <b val="true"/>
            <sz val="9"/>
            <color rgb="FF000000"/>
            <rFont val="DejaVu Sans"/>
            <family val="2"/>
          </rPr>
          <t xml:space="preserve">保費收入總計</t>
        </r>
      </text>
      <mc:AlternateContent>
        <mc:Choice Requires="v2">
          <commentPr autoFill="true" autoScale="false" colHidden="false" locked="false" rowHidden="false" textHAlign="justify" textVAlign="top">
            <anchor moveWithCells="false" sizeWithCells="false">
              <xdr:from>
                <xdr:col>5</xdr:col>
                <xdr:colOff>12</xdr:colOff>
                <xdr:row>3</xdr:row>
                <xdr:rowOff>21</xdr:rowOff>
              </xdr:from>
              <xdr:to>
                <xdr:col>6</xdr:col>
                <xdr:colOff>-2</xdr:colOff>
                <xdr:row>4</xdr:row>
                <xdr:rowOff>16</xdr:rowOff>
              </xdr:to>
            </anchor>
          </commentPr>
        </mc:Choice>
        <mc:Fallback/>
      </mc:AlternateContent>
    </comment>
    <comment ref="F5" authorId="0">
      <text>
        <r>
          <rPr>
            <b val="true"/>
            <sz val="9"/>
            <color rgb="FF000000"/>
            <rFont val="DejaVu Sans"/>
            <family val="2"/>
          </rPr>
          <t xml:space="preserve">表</t>
        </r>
        <r>
          <rPr>
            <b val="true"/>
            <sz val="9"/>
            <color rgb="FF000000"/>
            <rFont val="Tahoma"/>
            <family val="2"/>
          </rPr>
          <t xml:space="preserve">10</t>
        </r>
        <r>
          <rPr>
            <b val="true"/>
            <sz val="9"/>
            <color rgb="FF000000"/>
            <rFont val="DejaVu Sans"/>
            <family val="2"/>
          </rPr>
          <t xml:space="preserve">欄</t>
        </r>
        <r>
          <rPr>
            <b val="true"/>
            <sz val="9"/>
            <color rgb="FF000000"/>
            <rFont val="Tahoma"/>
            <family val="2"/>
          </rPr>
          <t xml:space="preserve">B</t>
        </r>
        <r>
          <rPr>
            <b val="true"/>
            <sz val="9"/>
            <color rgb="FF000000"/>
            <rFont val="DejaVu Sans"/>
            <family val="2"/>
          </rPr>
          <t xml:space="preserve">保費收入總計</t>
        </r>
      </text>
      <mc:AlternateContent>
        <mc:Choice Requires="v2">
          <commentPr autoFill="true" autoScale="false" colHidden="false" locked="false" rowHidden="false" textHAlign="justify" textVAlign="top">
            <anchor moveWithCells="false" sizeWithCells="false">
              <xdr:from>
                <xdr:col>6</xdr:col>
                <xdr:colOff>12</xdr:colOff>
                <xdr:row>3</xdr:row>
                <xdr:rowOff>21</xdr:rowOff>
              </xdr:from>
              <xdr:to>
                <xdr:col>7</xdr:col>
                <xdr:colOff>-8</xdr:colOff>
                <xdr:row>4</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不含代理人、經紀人</t>
        </r>
      </text>
      <mc:AlternateContent>
        <mc:Choice Requires="v2">
          <commentPr autoFill="true" autoScale="false" colHidden="false" locked="false" rowHidden="false" textHAlign="justify" textVAlign="top">
            <anchor moveWithCells="false" sizeWithCells="false">
              <xdr:from>
                <xdr:col>2</xdr:col>
                <xdr:colOff>12</xdr:colOff>
                <xdr:row>3</xdr:row>
                <xdr:rowOff>9</xdr:rowOff>
              </xdr:from>
              <xdr:to>
                <xdr:col>3</xdr:col>
                <xdr:colOff>21</xdr:colOff>
                <xdr:row>12</xdr:row>
                <xdr:rowOff>3</xdr:rowOff>
              </xdr:to>
            </anchor>
          </commentPr>
        </mc:Choice>
        <mc:Fallback/>
      </mc:AlternateContent>
    </comment>
    <comment ref="B7"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8</xdr:colOff>
                <xdr:row>5</xdr:row>
                <xdr:rowOff>29</xdr:rowOff>
              </xdr:from>
              <xdr:to>
                <xdr:col>3</xdr:col>
                <xdr:colOff>13</xdr:colOff>
                <xdr:row>15</xdr:row>
                <xdr:rowOff>2</xdr:rowOff>
              </xdr:to>
            </anchor>
          </commentPr>
        </mc:Choice>
        <mc:Fallback/>
      </mc:AlternateContent>
    </comment>
    <comment ref="B10"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8</xdr:colOff>
                <xdr:row>15</xdr:row>
                <xdr:rowOff>4</xdr:rowOff>
              </xdr:from>
              <xdr:to>
                <xdr:col>3</xdr:col>
                <xdr:colOff>13</xdr:colOff>
                <xdr:row>18</xdr:row>
                <xdr:rowOff>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8</xdr:col>
                <xdr:colOff>16</xdr:colOff>
                <xdr:row>9</xdr:row>
                <xdr:rowOff>18</xdr:rowOff>
              </xdr:from>
              <xdr:to>
                <xdr:col>20</xdr:col>
                <xdr:colOff>7</xdr:colOff>
                <xdr:row>12</xdr:row>
                <xdr:rowOff>4</xdr:rowOff>
              </xdr:to>
            </anchor>
          </commentPr>
        </mc:Choice>
        <mc:Fallback/>
      </mc:AlternateContent>
    </comment>
    <comment ref="B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8</xdr:col>
                <xdr:colOff>16</xdr:colOff>
                <xdr:row>17</xdr:row>
                <xdr:rowOff>3</xdr:rowOff>
              </xdr:from>
              <xdr:to>
                <xdr:col>20</xdr:col>
                <xdr:colOff>7</xdr:colOff>
                <xdr:row>19</xdr:row>
                <xdr:rowOff>20</xdr:rowOff>
              </xdr:to>
            </anchor>
          </commentPr>
        </mc:Choice>
        <mc:Fallback/>
      </mc:AlternateContent>
    </comment>
    <comment ref="D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20</xdr:col>
                <xdr:colOff>5</xdr:colOff>
                <xdr:row>17</xdr:row>
                <xdr:rowOff>3</xdr:rowOff>
              </xdr:from>
              <xdr:to>
                <xdr:col>22</xdr:col>
                <xdr:colOff>82</xdr:colOff>
                <xdr:row>19</xdr:row>
                <xdr:rowOff>20</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2</xdr:col>
                <xdr:colOff>72</xdr:colOff>
                <xdr:row>9</xdr:row>
                <xdr:rowOff>16</xdr:rowOff>
              </xdr:from>
              <xdr:to>
                <xdr:col>24</xdr:col>
                <xdr:colOff>76</xdr:colOff>
                <xdr:row>12</xdr:row>
                <xdr:rowOff>2</xdr:rowOff>
              </xdr:to>
            </anchor>
          </commentPr>
        </mc:Choice>
        <mc:Fallback/>
      </mc:AlternateContent>
    </comment>
    <comment ref="F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22</xdr:col>
                <xdr:colOff>72</xdr:colOff>
                <xdr:row>17</xdr:row>
                <xdr:rowOff>3</xdr:rowOff>
              </xdr:from>
              <xdr:to>
                <xdr:col>24</xdr:col>
                <xdr:colOff>76</xdr:colOff>
                <xdr:row>19</xdr:row>
                <xdr:rowOff>20</xdr:rowOff>
              </xdr:to>
            </anchor>
          </commentPr>
        </mc:Choice>
        <mc:Fallback/>
      </mc:AlternateContent>
    </comment>
    <comment ref="H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4</xdr:col>
                <xdr:colOff>73</xdr:colOff>
                <xdr:row>9</xdr:row>
                <xdr:rowOff>18</xdr:rowOff>
              </xdr:from>
              <xdr:to>
                <xdr:col>25</xdr:col>
                <xdr:colOff>53</xdr:colOff>
                <xdr:row>12</xdr:row>
                <xdr:rowOff>4</xdr:rowOff>
              </xdr:to>
            </anchor>
          </commentPr>
        </mc:Choice>
        <mc:Fallback/>
      </mc:AlternateContent>
    </comment>
    <comment ref="H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24</xdr:col>
                <xdr:colOff>73</xdr:colOff>
                <xdr:row>17</xdr:row>
                <xdr:rowOff>3</xdr:rowOff>
              </xdr:from>
              <xdr:to>
                <xdr:col>25</xdr:col>
                <xdr:colOff>53</xdr:colOff>
                <xdr:row>19</xdr:row>
                <xdr:rowOff>20</xdr:rowOff>
              </xdr:to>
            </anchor>
          </commentPr>
        </mc:Choice>
        <mc:Fallback/>
      </mc:AlternateContent>
    </comment>
    <comment ref="J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4</xdr:col>
                <xdr:colOff>28</xdr:colOff>
                <xdr:row>9</xdr:row>
                <xdr:rowOff>18</xdr:rowOff>
              </xdr:from>
              <xdr:to>
                <xdr:col>27</xdr:col>
                <xdr:colOff>16</xdr:colOff>
                <xdr:row>12</xdr:row>
                <xdr:rowOff>4</xdr:rowOff>
              </xdr:to>
            </anchor>
          </commentPr>
        </mc:Choice>
        <mc:Fallback/>
      </mc:AlternateContent>
    </comment>
    <comment ref="J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24</xdr:col>
                <xdr:colOff>26</xdr:colOff>
                <xdr:row>17</xdr:row>
                <xdr:rowOff>3</xdr:rowOff>
              </xdr:from>
              <xdr:to>
                <xdr:col>27</xdr:col>
                <xdr:colOff>16</xdr:colOff>
                <xdr:row>19</xdr:row>
                <xdr:rowOff>20</xdr:rowOff>
              </xdr:to>
            </anchor>
          </commentPr>
        </mc:Choice>
        <mc:Fallback/>
      </mc:AlternateContent>
    </comment>
    <comment ref="L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7</xdr:col>
                <xdr:colOff>52</xdr:colOff>
                <xdr:row>9</xdr:row>
                <xdr:rowOff>18</xdr:rowOff>
              </xdr:from>
              <xdr:to>
                <xdr:col>33</xdr:col>
                <xdr:colOff>70</xdr:colOff>
                <xdr:row>12</xdr:row>
                <xdr:rowOff>4</xdr:rowOff>
              </xdr:to>
            </anchor>
          </commentPr>
        </mc:Choice>
        <mc:Fallback/>
      </mc:AlternateContent>
    </comment>
    <comment ref="L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27</xdr:col>
                <xdr:colOff>52</xdr:colOff>
                <xdr:row>17</xdr:row>
                <xdr:rowOff>3</xdr:rowOff>
              </xdr:from>
              <xdr:to>
                <xdr:col>33</xdr:col>
                <xdr:colOff>68</xdr:colOff>
                <xdr:row>19</xdr:row>
                <xdr:rowOff>20</xdr:rowOff>
              </xdr:to>
            </anchor>
          </commentPr>
        </mc:Choice>
        <mc:Fallback/>
      </mc:AlternateContent>
    </comment>
    <comment ref="N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31</xdr:col>
                <xdr:colOff>58</xdr:colOff>
                <xdr:row>9</xdr:row>
                <xdr:rowOff>25</xdr:rowOff>
              </xdr:from>
              <xdr:to>
                <xdr:col>37</xdr:col>
                <xdr:colOff>7</xdr:colOff>
                <xdr:row>12</xdr:row>
                <xdr:rowOff>12</xdr:rowOff>
              </xdr:to>
            </anchor>
          </commentPr>
        </mc:Choice>
        <mc:Fallback/>
      </mc:AlternateContent>
    </comment>
    <comment ref="N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31</xdr:col>
                <xdr:colOff>58</xdr:colOff>
                <xdr:row>17</xdr:row>
                <xdr:rowOff>27</xdr:rowOff>
              </xdr:from>
              <xdr:to>
                <xdr:col>37</xdr:col>
                <xdr:colOff>7</xdr:colOff>
                <xdr:row>20</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8</xdr:col>
                <xdr:colOff>31</xdr:colOff>
                <xdr:row>9</xdr:row>
                <xdr:rowOff>11</xdr:rowOff>
              </xdr:from>
              <xdr:to>
                <xdr:col>19</xdr:col>
                <xdr:colOff>-15</xdr:colOff>
                <xdr:row>11</xdr:row>
                <xdr:rowOff>30</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0</xdr:col>
                <xdr:colOff>41</xdr:colOff>
                <xdr:row>9</xdr:row>
                <xdr:rowOff>11</xdr:rowOff>
              </xdr:from>
              <xdr:to>
                <xdr:col>21</xdr:col>
                <xdr:colOff>-6</xdr:colOff>
                <xdr:row>11</xdr:row>
                <xdr:rowOff>30</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3</xdr:col>
                <xdr:colOff>17</xdr:colOff>
                <xdr:row>9</xdr:row>
                <xdr:rowOff>11</xdr:rowOff>
              </xdr:from>
              <xdr:to>
                <xdr:col>24</xdr:col>
                <xdr:colOff>-28</xdr:colOff>
                <xdr:row>11</xdr:row>
                <xdr:rowOff>30</xdr:rowOff>
              </xdr:to>
            </anchor>
          </commentPr>
        </mc:Choice>
        <mc:Fallback/>
      </mc:AlternateContent>
    </comment>
    <comment ref="H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4</xdr:col>
                <xdr:colOff>94</xdr:colOff>
                <xdr:row>9</xdr:row>
                <xdr:rowOff>11</xdr:rowOff>
              </xdr:from>
              <xdr:to>
                <xdr:col>25</xdr:col>
                <xdr:colOff>25</xdr:colOff>
                <xdr:row>11</xdr:row>
                <xdr:rowOff>30</xdr:rowOff>
              </xdr:to>
            </anchor>
          </commentPr>
        </mc:Choice>
        <mc:Fallback/>
      </mc:AlternateContent>
    </comment>
    <comment ref="J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4</xdr:col>
                <xdr:colOff>94</xdr:colOff>
                <xdr:row>9</xdr:row>
                <xdr:rowOff>11</xdr:rowOff>
              </xdr:from>
              <xdr:to>
                <xdr:col>25</xdr:col>
                <xdr:colOff>26</xdr:colOff>
                <xdr:row>11</xdr:row>
                <xdr:rowOff>30</xdr:rowOff>
              </xdr:to>
            </anchor>
          </commentPr>
        </mc:Choice>
        <mc:Fallback/>
      </mc:AlternateContent>
    </comment>
    <comment ref="L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8</xdr:col>
                <xdr:colOff>6</xdr:colOff>
                <xdr:row>9</xdr:row>
                <xdr:rowOff>11</xdr:rowOff>
              </xdr:from>
              <xdr:to>
                <xdr:col>29</xdr:col>
                <xdr:colOff>-61</xdr:colOff>
                <xdr:row>11</xdr:row>
                <xdr:rowOff>30</xdr:rowOff>
              </xdr:to>
            </anchor>
          </commentPr>
        </mc:Choice>
        <mc:Fallback/>
      </mc:AlternateContent>
    </comment>
    <comment ref="N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31</xdr:col>
                <xdr:colOff>65</xdr:colOff>
                <xdr:row>9</xdr:row>
                <xdr:rowOff>20</xdr:rowOff>
              </xdr:from>
              <xdr:to>
                <xdr:col>32</xdr:col>
                <xdr:colOff>18</xdr:colOff>
                <xdr:row>12</xdr:row>
                <xdr:rowOff>7</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DejaVu Sans"/>
            <family val="2"/>
          </rPr>
          <t xml:space="preserve">作者</t>
        </r>
        <r>
          <rPr>
            <b val="true"/>
            <sz val="9"/>
            <color rgb="FF000000"/>
            <rFont val="細明體"/>
            <family val="3"/>
            <charset val="136"/>
          </rPr>
          <t xml:space="preserve">:
</t>
        </r>
        <r>
          <rPr>
            <sz val="9"/>
            <color rgb="FF000000"/>
            <rFont val="DejaVu Sans"/>
            <family val="2"/>
          </rPr>
          <t xml:space="preserve">匯率採用央行</t>
        </r>
        <r>
          <rPr>
            <sz val="9"/>
            <color rgb="FF000000"/>
            <rFont val="細明體"/>
            <family val="3"/>
            <charset val="136"/>
          </rPr>
          <t xml:space="preserve">2020/12/31</t>
        </r>
        <r>
          <rPr>
            <sz val="9"/>
            <color rgb="FF000000"/>
            <rFont val="DejaVu Sans"/>
            <family val="2"/>
          </rPr>
          <t xml:space="preserve">銀行間收盤匯率</t>
        </r>
        <r>
          <rPr>
            <sz val="9"/>
            <color rgb="FF000000"/>
            <rFont val="細明體"/>
            <family val="3"/>
            <charset val="136"/>
          </rPr>
          <t xml:space="preserve">https://www.cbc.gov.tw/tw/lp-645-1-9-20.html</t>
        </r>
      </text>
      <mc:AlternateContent>
        <mc:Choice Requires="v2">
          <commentPr autoFill="true" autoScale="false" colHidden="false" locked="false" rowHidden="false" textHAlign="justify" textVAlign="top">
            <anchor moveWithCells="false" sizeWithCells="false">
              <xdr:from>
                <xdr:col>6</xdr:col>
                <xdr:colOff>4</xdr:colOff>
                <xdr:row>13</xdr:row>
                <xdr:rowOff>21</xdr:rowOff>
              </xdr:from>
              <xdr:to>
                <xdr:col>7</xdr:col>
                <xdr:colOff>97</xdr:colOff>
                <xdr:row>17</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表</t>
        </r>
        <r>
          <rPr>
            <b val="true"/>
            <sz val="9"/>
            <color rgb="FF000000"/>
            <rFont val="Tahoma"/>
            <family val="2"/>
          </rPr>
          <t xml:space="preserve">8</t>
        </r>
        <r>
          <rPr>
            <b val="true"/>
            <sz val="9"/>
            <color rgb="FF000000"/>
            <rFont val="DejaVu Sans"/>
            <family val="2"/>
          </rPr>
          <t xml:space="preserve">欄</t>
        </r>
        <r>
          <rPr>
            <b val="true"/>
            <sz val="9"/>
            <color rgb="FF000000"/>
            <rFont val="Tahoma"/>
            <family val="2"/>
          </rPr>
          <t xml:space="preserve">B(</t>
        </r>
        <r>
          <rPr>
            <b val="true"/>
            <sz val="9"/>
            <color rgb="FF000000"/>
            <rFont val="DejaVu Sans"/>
            <family val="2"/>
          </rPr>
          <t xml:space="preserve">保費收入總計</t>
        </r>
        <r>
          <rPr>
            <b val="true"/>
            <sz val="9"/>
            <color rgb="FF000000"/>
            <rFont val="Tahoma"/>
            <family val="2"/>
          </rPr>
          <t xml:space="preserve">)
/</t>
        </r>
        <r>
          <rPr>
            <b val="true"/>
            <sz val="9"/>
            <color rgb="FF000000"/>
            <rFont val="DejaVu Sans"/>
            <family val="2"/>
          </rPr>
          <t xml:space="preserve">表</t>
        </r>
        <r>
          <rPr>
            <b val="true"/>
            <sz val="9"/>
            <color rgb="FF000000"/>
            <rFont val="Tahoma"/>
            <family val="2"/>
          </rPr>
          <t xml:space="preserve">1</t>
        </r>
        <r>
          <rPr>
            <b val="true"/>
            <sz val="9"/>
            <color rgb="FF000000"/>
            <rFont val="DejaVu Sans"/>
            <family val="2"/>
          </rPr>
          <t xml:space="preserve">欄</t>
        </r>
        <r>
          <rPr>
            <b val="true"/>
            <sz val="9"/>
            <color rgb="FF000000"/>
            <rFont val="Tahoma"/>
            <family val="2"/>
          </rPr>
          <t xml:space="preserve">B(</t>
        </r>
        <r>
          <rPr>
            <b val="true"/>
            <sz val="9"/>
            <color rgb="FF000000"/>
            <rFont val="DejaVu Sans"/>
            <family val="2"/>
          </rPr>
          <t xml:space="preserve">人口數</t>
        </r>
        <r>
          <rPr>
            <b val="true"/>
            <sz val="9"/>
            <color rgb="FF000000"/>
            <rFont val="Tahoma"/>
            <family val="2"/>
          </rPr>
          <t xml:space="preserve">)
*1000</t>
        </r>
      </text>
      <mc:AlternateContent>
        <mc:Choice Requires="v2">
          <commentPr autoFill="true" autoScale="false" colHidden="false" locked="false" rowHidden="false" textHAlign="justify" textVAlign="top">
            <anchor moveWithCells="false" sizeWithCells="false">
              <xdr:from>
                <xdr:col>3</xdr:col>
                <xdr:colOff>12</xdr:colOff>
                <xdr:row>2</xdr:row>
                <xdr:rowOff>35</xdr:rowOff>
              </xdr:from>
              <xdr:to>
                <xdr:col>4</xdr:col>
                <xdr:colOff>64</xdr:colOff>
                <xdr:row>3</xdr:row>
                <xdr:rowOff>50</xdr:rowOff>
              </xdr:to>
            </anchor>
          </commentPr>
        </mc:Choice>
        <mc:Fallback/>
      </mc:AlternateContent>
    </comment>
    <comment ref="D4" authorId="0">
      <text>
        <r>
          <rPr>
            <b val="true"/>
            <sz val="9"/>
            <color rgb="FF000000"/>
            <rFont val="DejaVu Sans"/>
            <family val="2"/>
          </rPr>
          <t xml:space="preserve">表</t>
        </r>
        <r>
          <rPr>
            <b val="true"/>
            <sz val="9"/>
            <color rgb="FF000000"/>
            <rFont val="細明體"/>
            <family val="3"/>
            <charset val="136"/>
          </rPr>
          <t xml:space="preserve">10</t>
        </r>
        <r>
          <rPr>
            <b val="true"/>
            <sz val="9"/>
            <color rgb="FF000000"/>
            <rFont val="DejaVu Sans"/>
            <family val="2"/>
          </rPr>
          <t xml:space="preserve">欄</t>
        </r>
        <r>
          <rPr>
            <b val="true"/>
            <sz val="9"/>
            <color rgb="FF000000"/>
            <rFont val="Tahoma"/>
            <family val="2"/>
          </rPr>
          <t xml:space="preserve">B(</t>
        </r>
        <r>
          <rPr>
            <b val="true"/>
            <sz val="9"/>
            <color rgb="FF000000"/>
            <rFont val="DejaVu Sans"/>
            <family val="2"/>
          </rPr>
          <t xml:space="preserve">保費收入總計</t>
        </r>
        <r>
          <rPr>
            <b val="true"/>
            <sz val="9"/>
            <color rgb="FF000000"/>
            <rFont val="Tahoma"/>
            <family val="2"/>
          </rPr>
          <t xml:space="preserve">)
/</t>
        </r>
        <r>
          <rPr>
            <b val="true"/>
            <sz val="9"/>
            <color rgb="FF000000"/>
            <rFont val="DejaVu Sans"/>
            <family val="2"/>
          </rPr>
          <t xml:space="preserve">表</t>
        </r>
        <r>
          <rPr>
            <b val="true"/>
            <sz val="9"/>
            <color rgb="FF000000"/>
            <rFont val="Tahoma"/>
            <family val="2"/>
          </rPr>
          <t xml:space="preserve">1</t>
        </r>
        <r>
          <rPr>
            <b val="true"/>
            <sz val="9"/>
            <color rgb="FF000000"/>
            <rFont val="DejaVu Sans"/>
            <family val="2"/>
          </rPr>
          <t xml:space="preserve">欄</t>
        </r>
        <r>
          <rPr>
            <b val="true"/>
            <sz val="9"/>
            <color rgb="FF000000"/>
            <rFont val="Tahoma"/>
            <family val="2"/>
          </rPr>
          <t xml:space="preserve">B(</t>
        </r>
        <r>
          <rPr>
            <b val="true"/>
            <sz val="9"/>
            <color rgb="FF000000"/>
            <rFont val="DejaVu Sans"/>
            <family val="2"/>
          </rPr>
          <t xml:space="preserve">人口數</t>
        </r>
        <r>
          <rPr>
            <b val="true"/>
            <sz val="9"/>
            <color rgb="FF000000"/>
            <rFont val="Tahoma"/>
            <family val="2"/>
          </rPr>
          <t xml:space="preserve">)
*1000</t>
        </r>
      </text>
      <mc:AlternateContent>
        <mc:Choice Requires="v2">
          <commentPr autoFill="true" autoScale="false" colHidden="false" locked="false" rowHidden="false" textHAlign="justify" textVAlign="top">
            <anchor moveWithCells="false" sizeWithCells="false">
              <xdr:from>
                <xdr:col>4</xdr:col>
                <xdr:colOff>12</xdr:colOff>
                <xdr:row>2</xdr:row>
                <xdr:rowOff>35</xdr:rowOff>
              </xdr:from>
              <xdr:to>
                <xdr:col>5</xdr:col>
                <xdr:colOff>89</xdr:colOff>
                <xdr:row>3</xdr:row>
                <xdr:rowOff>54</xdr:rowOff>
              </xdr:to>
            </anchor>
          </commentPr>
        </mc:Choice>
        <mc:Fallback/>
      </mc:AlternateContent>
    </comment>
    <comment ref="G4" authorId="0">
      <text>
        <r>
          <rPr>
            <b val="true"/>
            <sz val="9"/>
            <color rgb="FF000000"/>
            <rFont val="DejaVu Sans"/>
            <family val="2"/>
          </rPr>
          <t xml:space="preserve">表</t>
        </r>
        <r>
          <rPr>
            <b val="true"/>
            <sz val="9"/>
            <color rgb="FF000000"/>
            <rFont val="Tahoma"/>
            <family val="2"/>
          </rPr>
          <t xml:space="preserve">8</t>
        </r>
        <r>
          <rPr>
            <b val="true"/>
            <sz val="9"/>
            <color rgb="FF000000"/>
            <rFont val="DejaVu Sans"/>
            <family val="2"/>
          </rPr>
          <t xml:space="preserve">欄</t>
        </r>
        <r>
          <rPr>
            <b val="true"/>
            <sz val="9"/>
            <color rgb="FF000000"/>
            <rFont val="Tahoma"/>
            <family val="2"/>
          </rPr>
          <t xml:space="preserve">B(</t>
        </r>
        <r>
          <rPr>
            <b val="true"/>
            <sz val="9"/>
            <color rgb="FF000000"/>
            <rFont val="DejaVu Sans"/>
            <family val="2"/>
          </rPr>
          <t xml:space="preserve">保費收入總計</t>
        </r>
        <r>
          <rPr>
            <b val="true"/>
            <sz val="9"/>
            <color rgb="FF000000"/>
            <rFont val="Tahoma"/>
            <family val="2"/>
          </rPr>
          <t xml:space="preserve">)
/</t>
        </r>
        <r>
          <rPr>
            <b val="true"/>
            <sz val="9"/>
            <color rgb="FF000000"/>
            <rFont val="DejaVu Sans"/>
            <family val="2"/>
          </rPr>
          <t xml:space="preserve">表</t>
        </r>
        <r>
          <rPr>
            <b val="true"/>
            <sz val="9"/>
            <color rgb="FF000000"/>
            <rFont val="Tahoma"/>
            <family val="2"/>
          </rPr>
          <t xml:space="preserve">1</t>
        </r>
        <r>
          <rPr>
            <b val="true"/>
            <sz val="9"/>
            <color rgb="FF000000"/>
            <rFont val="DejaVu Sans"/>
            <family val="2"/>
          </rPr>
          <t xml:space="preserve">欄</t>
        </r>
        <r>
          <rPr>
            <b val="true"/>
            <sz val="9"/>
            <color rgb="FF000000"/>
            <rFont val="Tahoma"/>
            <family val="2"/>
          </rPr>
          <t xml:space="preserve">D(GDP)</t>
        </r>
      </text>
      <mc:AlternateContent>
        <mc:Choice Requires="v2">
          <commentPr autoFill="true" autoScale="false" colHidden="false" locked="false" rowHidden="false" textHAlign="justify" textVAlign="top">
            <anchor moveWithCells="false" sizeWithCells="false">
              <xdr:from>
                <xdr:col>7</xdr:col>
                <xdr:colOff>12</xdr:colOff>
                <xdr:row>2</xdr:row>
                <xdr:rowOff>35</xdr:rowOff>
              </xdr:from>
              <xdr:to>
                <xdr:col>9</xdr:col>
                <xdr:colOff>4</xdr:colOff>
                <xdr:row>3</xdr:row>
                <xdr:rowOff>33</xdr:rowOff>
              </xdr:to>
            </anchor>
          </commentPr>
        </mc:Choice>
        <mc:Fallback/>
      </mc:AlternateContent>
    </comment>
    <comment ref="H4" authorId="0">
      <text>
        <r>
          <rPr>
            <b val="true"/>
            <sz val="9"/>
            <color rgb="FF000000"/>
            <rFont val="DejaVu Sans"/>
            <family val="2"/>
          </rPr>
          <t xml:space="preserve">表</t>
        </r>
        <r>
          <rPr>
            <b val="true"/>
            <sz val="9"/>
            <color rgb="FF000000"/>
            <rFont val="Tahoma"/>
            <family val="2"/>
          </rPr>
          <t xml:space="preserve">10</t>
        </r>
        <r>
          <rPr>
            <b val="true"/>
            <sz val="9"/>
            <color rgb="FF000000"/>
            <rFont val="DejaVu Sans"/>
            <family val="2"/>
          </rPr>
          <t xml:space="preserve">欄</t>
        </r>
        <r>
          <rPr>
            <b val="true"/>
            <sz val="9"/>
            <color rgb="FF000000"/>
            <rFont val="Tahoma"/>
            <family val="2"/>
          </rPr>
          <t xml:space="preserve">B(</t>
        </r>
        <r>
          <rPr>
            <b val="true"/>
            <sz val="9"/>
            <color rgb="FF000000"/>
            <rFont val="DejaVu Sans"/>
            <family val="2"/>
          </rPr>
          <t xml:space="preserve">保費收入總計</t>
        </r>
        <r>
          <rPr>
            <b val="true"/>
            <sz val="9"/>
            <color rgb="FF000000"/>
            <rFont val="Tahoma"/>
            <family val="2"/>
          </rPr>
          <t xml:space="preserve">)
/</t>
        </r>
        <r>
          <rPr>
            <b val="true"/>
            <sz val="9"/>
            <color rgb="FF000000"/>
            <rFont val="DejaVu Sans"/>
            <family val="2"/>
          </rPr>
          <t xml:space="preserve">表</t>
        </r>
        <r>
          <rPr>
            <b val="true"/>
            <sz val="9"/>
            <color rgb="FF000000"/>
            <rFont val="Tahoma"/>
            <family val="2"/>
          </rPr>
          <t xml:space="preserve">1</t>
        </r>
        <r>
          <rPr>
            <b val="true"/>
            <sz val="9"/>
            <color rgb="FF000000"/>
            <rFont val="DejaVu Sans"/>
            <family val="2"/>
          </rPr>
          <t xml:space="preserve">欄</t>
        </r>
        <r>
          <rPr>
            <b val="true"/>
            <sz val="9"/>
            <color rgb="FF000000"/>
            <rFont val="Tahoma"/>
            <family val="2"/>
          </rPr>
          <t xml:space="preserve">D(GDP)</t>
        </r>
      </text>
      <mc:AlternateContent>
        <mc:Choice Requires="v2">
          <commentPr autoFill="true" autoScale="false" colHidden="false" locked="false" rowHidden="false" textHAlign="justify" textVAlign="top">
            <anchor moveWithCells="false" sizeWithCells="false">
              <xdr:from>
                <xdr:col>8</xdr:col>
                <xdr:colOff>12</xdr:colOff>
                <xdr:row>2</xdr:row>
                <xdr:rowOff>35</xdr:rowOff>
              </xdr:from>
              <xdr:to>
                <xdr:col>9</xdr:col>
                <xdr:colOff>102</xdr:colOff>
                <xdr:row>3</xdr:row>
                <xdr:rowOff>35</xdr:rowOff>
              </xdr:to>
            </anchor>
          </commentPr>
        </mc:Choice>
        <mc:Fallback/>
      </mc:AlternateContent>
    </comment>
  </commentList>
</comments>
</file>

<file path=xl/sharedStrings.xml><?xml version="1.0" encoding="utf-8"?>
<sst xmlns="http://schemas.openxmlformats.org/spreadsheetml/2006/main" count="2086" uniqueCount="939">
  <si>
    <t xml:space="preserve">中華民國</t>
  </si>
  <si>
    <t xml:space="preserve">保險市場重要指標</t>
  </si>
  <si>
    <r>
      <rPr>
        <sz val="16"/>
        <color rgb="FF000000"/>
        <rFont val="Noto Sans"/>
        <family val="2"/>
      </rPr>
      <t xml:space="preserve">中華民國</t>
    </r>
    <r>
      <rPr>
        <sz val="16"/>
        <color rgb="FF000000"/>
        <rFont val="Times New Roman"/>
        <family val="1"/>
      </rPr>
      <t xml:space="preserve">112</t>
    </r>
    <r>
      <rPr>
        <sz val="16"/>
        <color rgb="FF000000"/>
        <rFont val="Noto Sans"/>
        <family val="2"/>
      </rPr>
      <t xml:space="preserve">年</t>
    </r>
    <r>
      <rPr>
        <sz val="16"/>
        <color rgb="FF000000"/>
        <rFont val="Times New Roman"/>
        <family val="1"/>
      </rPr>
      <t xml:space="preserve">1</t>
    </r>
    <r>
      <rPr>
        <sz val="16"/>
        <color rgb="FF000000"/>
        <rFont val="Noto Sans"/>
        <family val="2"/>
      </rPr>
      <t xml:space="preserve">月</t>
    </r>
  </si>
  <si>
    <t xml:space="preserve">January 2023</t>
  </si>
  <si>
    <t xml:space="preserve">Indicators of Insurance</t>
  </si>
  <si>
    <t xml:space="preserve">Republic of China  (Taiwan)</t>
  </si>
  <si>
    <t xml:space="preserve">金融監督管理委員會保險局 編印</t>
  </si>
  <si>
    <r>
      <rPr>
        <sz val="12"/>
        <color rgb="FF000000"/>
        <rFont val="Noto Sans"/>
        <family val="2"/>
      </rPr>
      <t xml:space="preserve">中華民國</t>
    </r>
    <r>
      <rPr>
        <sz val="12"/>
        <color rgb="FF000000"/>
        <rFont val="Times New Roman"/>
        <family val="1"/>
      </rPr>
      <t xml:space="preserve">112</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出版</t>
    </r>
  </si>
  <si>
    <t xml:space="preserve">Published : March 31, 2023</t>
  </si>
  <si>
    <t xml:space="preserve">Insurance Bureau, Financial Supervisory Commission </t>
  </si>
  <si>
    <t xml:space="preserve">編輯概要</t>
  </si>
  <si>
    <r>
      <rPr>
        <sz val="14"/>
        <color rgb="FF000000"/>
        <rFont val="標楷體"/>
        <family val="4"/>
        <charset val="136"/>
      </rPr>
      <t xml:space="preserve">1.</t>
    </r>
    <r>
      <rPr>
        <sz val="14"/>
        <color rgb="FF000000"/>
        <rFont val="Noto Sans"/>
        <family val="2"/>
      </rPr>
      <t xml:space="preserve">本期所載為最近更新資料。</t>
    </r>
  </si>
  <si>
    <r>
      <rPr>
        <sz val="14"/>
        <color rgb="FF000000"/>
        <rFont val="標楷體"/>
        <family val="4"/>
        <charset val="136"/>
      </rPr>
      <t xml:space="preserve">2.</t>
    </r>
    <r>
      <rPr>
        <sz val="14"/>
        <color rgb="FF000000"/>
        <rFont val="Noto Sans"/>
        <family val="2"/>
      </rPr>
      <t xml:space="preserve">所用單位數，分別於統計表上端或項目別中註明。 </t>
    </r>
  </si>
  <si>
    <r>
      <rPr>
        <sz val="14"/>
        <color rgb="FF000000"/>
        <rFont val="標楷體"/>
        <family val="4"/>
        <charset val="136"/>
      </rPr>
      <t xml:space="preserve">3.</t>
    </r>
    <r>
      <rPr>
        <sz val="14"/>
        <color rgb="FF000000"/>
        <rFont val="Noto Sans"/>
        <family val="2"/>
      </rPr>
      <t xml:space="preserve">資料來源：詳見各表下端註明。</t>
    </r>
  </si>
  <si>
    <r>
      <rPr>
        <sz val="14"/>
        <color rgb="FF000000"/>
        <rFont val="標楷體"/>
        <family val="4"/>
        <charset val="136"/>
      </rPr>
      <t xml:space="preserve">4.</t>
    </r>
    <r>
      <rPr>
        <sz val="14"/>
        <color rgb="FF000000"/>
        <rFont val="Noto Sans"/>
        <family val="2"/>
      </rPr>
      <t xml:space="preserve">資料時間：以各表所述為準。</t>
    </r>
  </si>
  <si>
    <r>
      <rPr>
        <sz val="14"/>
        <color rgb="FF000000"/>
        <rFont val="標楷體"/>
        <family val="4"/>
        <charset val="136"/>
      </rPr>
      <t xml:space="preserve">5.</t>
    </r>
    <r>
      <rPr>
        <sz val="14"/>
        <color rgb="FF000000"/>
        <rFont val="Noto Sans"/>
        <family val="2"/>
      </rPr>
      <t xml:space="preserve">部份統計數字因四捨五入的關係，或與總數未盡相符。</t>
    </r>
  </si>
  <si>
    <r>
      <rPr>
        <sz val="14"/>
        <color rgb="FF000000"/>
        <rFont val="Times New Roman"/>
        <family val="1"/>
      </rPr>
      <t xml:space="preserve">6</t>
    </r>
    <r>
      <rPr>
        <sz val="14"/>
        <color rgb="FF000000"/>
        <rFont val="標楷體"/>
        <family val="4"/>
        <charset val="136"/>
      </rPr>
      <t xml:space="preserve">.</t>
    </r>
    <r>
      <rPr>
        <sz val="14"/>
        <color rgb="FF000000"/>
        <rFont val="Noto Sans"/>
        <family val="2"/>
      </rPr>
      <t xml:space="preserve">保險輔助人相關資料，自</t>
    </r>
    <r>
      <rPr>
        <sz val="14"/>
        <color rgb="FF000000"/>
        <rFont val="Times New Roman"/>
        <family val="1"/>
      </rPr>
      <t xml:space="preserve">2004</t>
    </r>
    <r>
      <rPr>
        <sz val="14"/>
        <color rgb="FF000000"/>
        <rFont val="Noto Sans"/>
        <family val="2"/>
      </rPr>
      <t xml:space="preserve">年起係以各保險輔助人
</t>
    </r>
    <r>
      <rPr>
        <sz val="14"/>
        <color rgb="FFFFFFFF"/>
        <rFont val="Times New Roman"/>
        <family val="1"/>
      </rPr>
      <t xml:space="preserve">6</t>
    </r>
    <r>
      <rPr>
        <sz val="14"/>
        <color rgb="FFFFFFFF"/>
        <rFont val="標楷體"/>
        <family val="4"/>
        <charset val="136"/>
      </rPr>
      <t xml:space="preserve">.</t>
    </r>
    <r>
      <rPr>
        <sz val="14"/>
        <color rgb="FF000000"/>
        <rFont val="Noto Sans"/>
        <family val="2"/>
      </rPr>
      <t xml:space="preserve">直接彙送至財團法人保險事業發展中心之資料為統計
</t>
    </r>
    <r>
      <rPr>
        <sz val="14"/>
        <color rgb="FFFFFFFF"/>
        <rFont val="Times New Roman"/>
        <family val="1"/>
      </rPr>
      <t xml:space="preserve">6</t>
    </r>
    <r>
      <rPr>
        <sz val="14"/>
        <color rgb="FFFFFFFF"/>
        <rFont val="標楷體"/>
        <family val="4"/>
        <charset val="136"/>
      </rPr>
      <t xml:space="preserve">.</t>
    </r>
    <r>
      <rPr>
        <sz val="14"/>
        <color rgb="FF000000"/>
        <rFont val="Noto Sans"/>
        <family val="2"/>
      </rPr>
      <t xml:space="preserve">基礎。</t>
    </r>
  </si>
  <si>
    <r>
      <rPr>
        <sz val="14"/>
        <color rgb="FF000000"/>
        <rFont val="Times New Roman"/>
        <family val="1"/>
      </rPr>
      <t xml:space="preserve">7</t>
    </r>
    <r>
      <rPr>
        <sz val="14"/>
        <color rgb="FF000000"/>
        <rFont val="標楷體"/>
        <family val="4"/>
        <charset val="136"/>
      </rPr>
      <t xml:space="preserve">.</t>
    </r>
    <r>
      <rPr>
        <sz val="14"/>
        <color rgb="FF000000"/>
        <rFont val="Noto Sans"/>
        <family val="2"/>
      </rPr>
      <t xml:space="preserve">最新資料刊載於財團法人保險事業發展中心網站：</t>
    </r>
  </si>
  <si>
    <r>
      <rPr>
        <sz val="14"/>
        <color rgb="FF000000"/>
        <rFont val="Times New Roman"/>
        <family val="1"/>
      </rPr>
      <t xml:space="preserve">         http</t>
    </r>
    <r>
      <rPr>
        <sz val="14"/>
        <color rgb="FF000000"/>
        <rFont val="Noto Sans"/>
        <family val="2"/>
      </rPr>
      <t xml:space="preserve">：</t>
    </r>
    <r>
      <rPr>
        <sz val="14"/>
        <color rgb="FF000000"/>
        <rFont val="Times New Roman"/>
        <family val="1"/>
      </rPr>
      <t xml:space="preserve">//www.tii.org.tw</t>
    </r>
  </si>
  <si>
    <r>
      <rPr>
        <sz val="11"/>
        <color rgb="FF000000"/>
        <rFont val="Times New Roman"/>
        <family val="1"/>
      </rPr>
      <t xml:space="preserve">            TEL</t>
    </r>
    <r>
      <rPr>
        <sz val="11"/>
        <color rgb="FF000000"/>
        <rFont val="Noto Sans"/>
        <family val="2"/>
      </rPr>
      <t xml:space="preserve">：</t>
    </r>
    <r>
      <rPr>
        <sz val="11"/>
        <color rgb="FF000000"/>
        <rFont val="Times New Roman"/>
        <family val="1"/>
      </rPr>
      <t xml:space="preserve">886-2-23972227  FAX</t>
    </r>
    <r>
      <rPr>
        <sz val="11"/>
        <color rgb="FF000000"/>
        <rFont val="Noto Sans"/>
        <family val="2"/>
      </rPr>
      <t xml:space="preserve">：</t>
    </r>
    <r>
      <rPr>
        <sz val="11"/>
        <color rgb="FF000000"/>
        <rFont val="Times New Roman"/>
        <family val="1"/>
      </rPr>
      <t xml:space="preserve">886-2-23517508</t>
    </r>
  </si>
  <si>
    <t xml:space="preserve">目　　錄</t>
  </si>
  <si>
    <t xml:space="preserve">一、總體指標</t>
  </si>
  <si>
    <t xml:space="preserve">四、保險申訴統計</t>
  </si>
  <si>
    <t xml:space="preserve">表1、國情統計資料表--------------------------------------------------------------</t>
  </si>
  <si>
    <t xml:space="preserve">01</t>
  </si>
  <si>
    <t xml:space="preserve">表22、財產保險申訴案件統計表-----------------------------------------------</t>
  </si>
  <si>
    <t xml:space="preserve">表2、保險業資產占金融機構資產比率表------------------------------------</t>
  </si>
  <si>
    <t xml:space="preserve">03</t>
  </si>
  <si>
    <t xml:space="preserve">表23、人身保險申訴案件統計表-----------------------------------------------</t>
  </si>
  <si>
    <t xml:space="preserve">表3、保險密度、滲透度及人壽保險投保率表------------------------------</t>
  </si>
  <si>
    <t xml:space="preserve">05</t>
  </si>
  <si>
    <t xml:space="preserve">五、強制汽車責任保險</t>
  </si>
  <si>
    <t xml:space="preserve">二、保險業</t>
  </si>
  <si>
    <t xml:space="preserve">表24、強制汽車責任保險統計表-----------------------------------------</t>
  </si>
  <si>
    <t xml:space="preserve">表4、保險業家數及其分支機構統計表----------------------------------------</t>
  </si>
  <si>
    <t xml:space="preserve">07</t>
  </si>
  <si>
    <t xml:space="preserve">表24-1、強制汽車責任保險統計表--------------------------------------</t>
  </si>
  <si>
    <t xml:space="preserve">表5、保險業精算人員統計表-----------------------------------------------------</t>
  </si>
  <si>
    <t xml:space="preserve">09</t>
  </si>
  <si>
    <t xml:space="preserve">表25、特別補償基金統計表--------------------------------------------------</t>
  </si>
  <si>
    <t xml:space="preserve">表6、保險業從業人員統計表-----------------------------------------------------</t>
  </si>
  <si>
    <t xml:space="preserve">六、住宅地震保險基金</t>
  </si>
  <si>
    <t xml:space="preserve">表7、保險業保費收入統計表-----------------------------------------------------</t>
  </si>
  <si>
    <t xml:space="preserve">表26、住宅地震保險統計表---------------------------------------------------</t>
  </si>
  <si>
    <t xml:space="preserve">表8、財產保險業保費收入統計表----------------------------------------------</t>
  </si>
  <si>
    <t xml:space="preserve">表27、住宅地震保險基金統計表---------------------------------------------</t>
  </si>
  <si>
    <t xml:space="preserve">表9、財產保險業保險賠款統計表----------------------------------------------</t>
  </si>
  <si>
    <t xml:space="preserve">七、我國與世界各國比較</t>
  </si>
  <si>
    <t xml:space="preserve">表10、人身保險業保費收入統計表---------------------------------------------</t>
  </si>
  <si>
    <t xml:space="preserve">表28、2021年世界各國總保費收入前20名排行表-----------------------</t>
  </si>
  <si>
    <t xml:space="preserve">表11、人身保險業保險給付統計表---------------------------------------------</t>
  </si>
  <si>
    <t xml:space="preserve">表29、2021年世界各國保險密度前20名排行表-------------------------</t>
  </si>
  <si>
    <t xml:space="preserve">表12、人身保險業業務員登錄統計表-----------------------------------------</t>
  </si>
  <si>
    <t xml:space="preserve">表30、2021年世界各國保險滲透度前20名排行表----------------------</t>
  </si>
  <si>
    <t xml:space="preserve">表13、人身保險業保單繼續率統計表-----------------------------------------</t>
  </si>
  <si>
    <t xml:space="preserve">八、保險業安定基金提撥</t>
  </si>
  <si>
    <t xml:space="preserve">表14、保險業資產負債表---------------------------------------------------------</t>
  </si>
  <si>
    <t xml:space="preserve">表31、保險業安定基金累積提撥統計表----------------------------------</t>
  </si>
  <si>
    <t xml:space="preserve">表15、保險業損益表----------------------------------------------------------------</t>
  </si>
  <si>
    <t xml:space="preserve">九、微型保險</t>
  </si>
  <si>
    <t xml:space="preserve">表15-1、保險業損益表----------------------------------------------------------------</t>
  </si>
  <si>
    <t xml:space="preserve">表32、2022年12月微型保險累計被保險人按性別、投保年齡統計-----</t>
  </si>
  <si>
    <t xml:space="preserve">表16、財產保險業資金運用表---------------------------------------------------</t>
  </si>
  <si>
    <t xml:space="preserve">表33、2022年12月微型保險累計被保險人按性別、身分別統計-------</t>
  </si>
  <si>
    <t xml:space="preserve">表17、人身保險業資金運用表---------------------------------------------------</t>
  </si>
  <si>
    <t xml:space="preserve">表34、2022年12月微型保險累計被保險人按區域別統計---------------</t>
  </si>
  <si>
    <t xml:space="preserve">表16-1、財產保險業資金運用表---------------------------------------------------</t>
  </si>
  <si>
    <t xml:space="preserve">表17-1、人身保險業資金運用表---------------------------------------------------</t>
  </si>
  <si>
    <t xml:space="preserve">表18、保險業新種商品審核件數統計表--------------------------------------</t>
  </si>
  <si>
    <t xml:space="preserve">三、保險輔助人</t>
  </si>
  <si>
    <t xml:space="preserve">表19、保險代理人業務統計表---------------------------------------------------</t>
  </si>
  <si>
    <t xml:space="preserve">表20、保險經紀人業務統計表---------------------------------------------------</t>
  </si>
  <si>
    <t xml:space="preserve">表21、保險公證人業務統計表---------------------------------------------------</t>
  </si>
  <si>
    <t xml:space="preserve">v</t>
  </si>
  <si>
    <t xml:space="preserve">vi</t>
  </si>
  <si>
    <r>
      <rPr>
        <sz val="18"/>
        <color rgb="FF000000"/>
        <rFont val="Times New Roman"/>
        <family val="1"/>
      </rPr>
      <t xml:space="preserve">                              </t>
    </r>
    <r>
      <rPr>
        <u val="single"/>
        <sz val="18"/>
        <color rgb="FF000000"/>
        <rFont val="Times New Roman"/>
        <family val="1"/>
      </rPr>
      <t xml:space="preserve">Contents</t>
    </r>
    <r>
      <rPr>
        <sz val="18"/>
        <color rgb="FF000000"/>
        <rFont val="Times New Roman"/>
        <family val="1"/>
      </rPr>
      <t xml:space="preserve">                          </t>
    </r>
  </si>
  <si>
    <r>
      <rPr>
        <sz val="18"/>
        <color rgb="FF000000"/>
        <rFont val="Times New Roman"/>
        <family val="1"/>
      </rPr>
      <t xml:space="preserve">                              </t>
    </r>
    <r>
      <rPr>
        <u val="single"/>
        <sz val="18"/>
        <color rgb="FF000000"/>
        <rFont val="Times New Roman"/>
        <family val="1"/>
      </rPr>
      <t xml:space="preserve">Contents</t>
    </r>
    <r>
      <rPr>
        <sz val="18"/>
        <color rgb="FF000000"/>
        <rFont val="Times New Roman"/>
        <family val="1"/>
      </rPr>
      <t xml:space="preserve">                            </t>
    </r>
  </si>
  <si>
    <t xml:space="preserve">I. Overall Index</t>
  </si>
  <si>
    <t xml:space="preserve">IV. Statistics of Insurance Complaint</t>
  </si>
  <si>
    <t xml:space="preserve">   Table 1: National Statistical Data -------------------------------------</t>
  </si>
  <si>
    <t xml:space="preserve">   Table 22: Statistics of Non-Life Insurance Complaint-----------------</t>
  </si>
  <si>
    <t xml:space="preserve">   Table 2: Ratio of Assets of Insurance Industry to 
   Table 2: Total Assets of Financial Institutions -------------------------</t>
  </si>
  <si>
    <t xml:space="preserve">   Table 23: Statistics of Life Insurance Complaint--------------------
V. Compulsory Automobile Liability Insurance </t>
  </si>
  <si>
    <t xml:space="preserve">   Table 3: Insurance Density, Insurance Penetration, and Ratio of
   Table 3: having Insurance coverage of Life Insurance and Annuity</t>
  </si>
  <si>
    <t xml:space="preserve">   Table 24: Statistics of Compulsory Automobile
   Table 24: Liability Insurance------------------------------------------------ </t>
  </si>
  <si>
    <t xml:space="preserve">II. Insurance Industry</t>
  </si>
  <si>
    <t xml:space="preserve">   Table 24-1: Statistics of Compulsory Automobile
                      Liability Insurance--------------------------------------</t>
  </si>
  <si>
    <t xml:space="preserve">   Table 4: Number of Insurance Companies and Branches---------------</t>
  </si>
  <si>
    <t xml:space="preserve">   Table 5: Statistics of Actuary Personnel--------------------------------</t>
  </si>
  <si>
    <t xml:space="preserve">   Table 25: Statistics of the Compensation Fund-----------------------</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Table 26: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Table 27: Insurance Fund-------------------------------------------------</t>
  </si>
  <si>
    <t xml:space="preserve">   Table 11: Statistics of Life Insurance Benefit Payment------------------</t>
  </si>
  <si>
    <t xml:space="preserve">VII. Comparing Taiwan with Other Countries
   </t>
  </si>
  <si>
    <t xml:space="preserve">   Table 12: Statistics of the Registration of Life 
   Table 12: Insurance Salesperson--------------------------------------</t>
  </si>
  <si>
    <t xml:space="preserve">   Table 28: Global Ranking of Top 20 Premium Income in 2021---</t>
  </si>
  <si>
    <t xml:space="preserve">   Table 13: Statistics of Persistency-------------------------------------</t>
  </si>
  <si>
    <t xml:space="preserve">   Table 29: Global Ranking of Top 20 Insurance Density in 2021------</t>
  </si>
  <si>
    <t xml:space="preserve">   Table 14: The Balance Sheet of Insurance Industry--------------------</t>
  </si>
  <si>
    <t xml:space="preserve">   Table 30: Global Ranking of Top 20 Insurance </t>
  </si>
  <si>
    <t xml:space="preserve">   Table 15: The Income Statement of Insurance Industry----------------</t>
  </si>
  <si>
    <t xml:space="preserve">   Table 30: Penetration in 2021----------------------------------------</t>
  </si>
  <si>
    <t xml:space="preserve">   Table 15-1: The Income Statement of Insurance Industry--------------</t>
  </si>
  <si>
    <t xml:space="preserve">VIII. Insurance Stabilization Fund Contribution </t>
  </si>
  <si>
    <t xml:space="preserve">   Table 16: Investment Portfolio of Non-Life 
   Table 16: Insurance Industry------------------------------------------</t>
  </si>
  <si>
    <t xml:space="preserve">   Table 31: Statistics of Insurance Stabilization Fund   
   Table 31: Accumulated Contribution---------------------------------</t>
  </si>
  <si>
    <t xml:space="preserve">   Table 17: Investment Portfolio of Life Insurance Industry---------------</t>
  </si>
  <si>
    <t xml:space="preserve">VIIII. Microinsurance</t>
  </si>
  <si>
    <t xml:space="preserve">   Table 16-1: Investment Portfolio of Non-Life 
   Table 16-1: Insurance Industry----------------------------------------</t>
  </si>
  <si>
    <t xml:space="preserve">   Table 32: Microinsurance  Statistic of Gender and    
   Table 32: Insured Age in Q4 2022 ----------------------------------</t>
  </si>
  <si>
    <t xml:space="preserve">   Table 17-1: Investment Portfolio of Life Insurance Industry------------</t>
  </si>
  <si>
    <t xml:space="preserve">   Table 33: Microinsurance Statistics of Gender and Specific </t>
  </si>
  <si>
    <t xml:space="preserve">   Table 18: Statistics of New Product Approval-------------------------</t>
  </si>
  <si>
    <t xml:space="preserve">   Table 33: Status in Q4 2022  ----------------------------------------</t>
  </si>
  <si>
    <t xml:space="preserve">III. Insurance Auxiliary</t>
  </si>
  <si>
    <t xml:space="preserve">   Table 34: Microinsurance Statistic of Area in Q4  2022--------------</t>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r>
      <rPr>
        <sz val="11"/>
        <color rgb="FF000000"/>
        <rFont val="Noto Sans"/>
        <family val="2"/>
      </rPr>
      <t xml:space="preserve">資料來源：行政院主計總處</t>
    </r>
    <r>
      <rPr>
        <sz val="11"/>
        <color rgb="FF000000"/>
        <rFont val="標楷體"/>
        <family val="4"/>
        <charset val="136"/>
      </rPr>
      <t xml:space="preserve">(</t>
    </r>
    <r>
      <rPr>
        <sz val="11"/>
        <color rgb="FF000000"/>
        <rFont val="Noto Sans"/>
        <family val="2"/>
      </rPr>
      <t xml:space="preserve">中華民國統計資訊網</t>
    </r>
    <r>
      <rPr>
        <sz val="11"/>
        <color rgb="FF000000"/>
        <rFont val="標楷體"/>
        <family val="4"/>
        <charset val="136"/>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
註：</t>
    </r>
    <r>
      <rPr>
        <sz val="11"/>
        <color rgb="FF000000"/>
        <rFont val="Times New Roman"/>
        <family val="1"/>
      </rPr>
      <t xml:space="preserve">2.</t>
    </r>
    <r>
      <rPr>
        <sz val="11"/>
        <color rgb="FF000000"/>
        <rFont val="Noto Sans"/>
        <family val="2"/>
      </rPr>
      <t xml:space="preserve">本表所載之各項統計數字，如有與以前各期不同者，悉以本</t>
    </r>
  </si>
  <si>
    <r>
      <rPr>
        <sz val="11"/>
        <color rgb="FFFFFFFF"/>
        <rFont val="Times New Roman"/>
        <family val="1"/>
      </rPr>
      <t xml:space="preserve">Source : </t>
    </r>
    <r>
      <rPr>
        <sz val="11"/>
        <color rgb="FF000000"/>
        <rFont val="Times New Roman"/>
        <family val="1"/>
      </rPr>
      <t xml:space="preserve">Executive Yuan, Taiwan, Republic of China (Website)
Note : 1. Base year of consumer price index: Year 2016 = 100.00.</t>
    </r>
  </si>
  <si>
    <r>
      <rPr>
        <sz val="11"/>
        <color rgb="FFFFFFFF"/>
        <rFont val="Noto Sans"/>
        <family val="2"/>
      </rPr>
      <t xml:space="preserve">註：</t>
    </r>
    <r>
      <rPr>
        <sz val="11"/>
        <color rgb="FFFFFFFF"/>
        <rFont val="Times New Roman"/>
        <family val="1"/>
      </rPr>
      <t xml:space="preserve">2.</t>
    </r>
    <r>
      <rPr>
        <sz val="11"/>
        <color rgb="FF000000"/>
        <rFont val="Noto Sans"/>
        <family val="2"/>
      </rPr>
      <t xml:space="preserve">期數字為準。
註：</t>
    </r>
    <r>
      <rPr>
        <sz val="11"/>
        <color rgb="FF000000"/>
        <rFont val="Times New Roman"/>
        <family val="1"/>
      </rPr>
      <t xml:space="preserve">3.</t>
    </r>
    <r>
      <rPr>
        <sz val="11"/>
        <color rgb="FF000000"/>
        <rFont val="Noto Sans"/>
        <family val="2"/>
      </rPr>
      <t xml:space="preserve">依聯合國</t>
    </r>
    <r>
      <rPr>
        <sz val="11"/>
        <color rgb="FF000000"/>
        <rFont val="Times New Roman"/>
        <family val="1"/>
      </rPr>
      <t xml:space="preserve">SNA</t>
    </r>
    <r>
      <rPr>
        <sz val="11"/>
        <color rgb="FF000000"/>
        <rFont val="Noto Sans"/>
        <family val="2"/>
      </rPr>
      <t xml:space="preserve">規定，原國民生產毛額</t>
    </r>
    <r>
      <rPr>
        <sz val="11"/>
        <color rgb="FF000000"/>
        <rFont val="Times New Roman"/>
        <family val="1"/>
      </rPr>
      <t xml:space="preserve">(GNP)</t>
    </r>
    <r>
      <rPr>
        <sz val="11"/>
        <color rgb="FF000000"/>
        <rFont val="Noto Sans"/>
        <family val="2"/>
      </rPr>
      <t xml:space="preserve">自</t>
    </r>
    <r>
      <rPr>
        <sz val="11"/>
        <color rgb="FF000000"/>
        <rFont val="Times New Roman"/>
        <family val="1"/>
      </rPr>
      <t xml:space="preserve">2014</t>
    </r>
    <r>
      <rPr>
        <sz val="11"/>
        <color rgb="FF000000"/>
        <rFont val="Noto Sans"/>
        <family val="2"/>
      </rPr>
      <t xml:space="preserve">年起改為
</t>
    </r>
    <r>
      <rPr>
        <sz val="11"/>
        <color rgb="FFFFFFFF"/>
        <rFont val="Noto Sans"/>
        <family val="2"/>
      </rPr>
      <t xml:space="preserve">註：</t>
    </r>
    <r>
      <rPr>
        <sz val="11"/>
        <color rgb="FFFFFFFF"/>
        <rFont val="Times New Roman"/>
        <family val="1"/>
      </rPr>
      <t xml:space="preserve">2.</t>
    </r>
    <r>
      <rPr>
        <sz val="11"/>
        <color rgb="FF000000"/>
        <rFont val="Noto Sans"/>
        <family val="2"/>
      </rPr>
      <t xml:space="preserve">國民所得毛額</t>
    </r>
    <r>
      <rPr>
        <sz val="11"/>
        <color rgb="FF000000"/>
        <rFont val="Times New Roman"/>
        <family val="1"/>
      </rPr>
      <t xml:space="preserve">(GNI)</t>
    </r>
    <r>
      <rPr>
        <sz val="11"/>
        <color rgb="FF000000"/>
        <rFont val="Noto Sans"/>
        <family val="2"/>
      </rPr>
      <t xml:space="preserve">。</t>
    </r>
  </si>
  <si>
    <t xml:space="preserve">Note : 2. Should the figures listed in the table above are different from</t>
  </si>
  <si>
    <r>
      <rPr>
        <sz val="11"/>
        <color rgb="FFFFFFFF"/>
        <rFont val="Times New Roman"/>
        <family val="1"/>
      </rPr>
      <t xml:space="preserve">Note : 2. </t>
    </r>
    <r>
      <rPr>
        <sz val="11"/>
        <color rgb="FF000000"/>
        <rFont val="Times New Roman"/>
        <family val="1"/>
      </rPr>
      <t xml:space="preserve">those in previous tables, use the figures listed above as the </t>
    </r>
  </si>
  <si>
    <r>
      <rPr>
        <sz val="11"/>
        <color rgb="FFFFFFFF"/>
        <rFont val="Times New Roman"/>
        <family val="1"/>
      </rPr>
      <t xml:space="preserve">Note : 2. </t>
    </r>
    <r>
      <rPr>
        <sz val="11"/>
        <color rgb="FF000000"/>
        <rFont val="Times New Roman"/>
        <family val="1"/>
      </rPr>
      <t xml:space="preserve">criterion.
Note : 3. According to the regulations of SNA (UN), GNP has been 
</t>
    </r>
    <r>
      <rPr>
        <sz val="11"/>
        <color rgb="FFFFFFFF"/>
        <rFont val="Times New Roman"/>
        <family val="1"/>
      </rPr>
      <t xml:space="preserve">Note : 3. </t>
    </r>
    <r>
      <rPr>
        <sz val="11"/>
        <color rgb="FF000000"/>
        <rFont val="Times New Roman"/>
        <family val="1"/>
      </rPr>
      <t xml:space="preserve">amended as GNI since 2014.              </t>
    </r>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r>
      <rPr>
        <sz val="14"/>
        <color rgb="FFFFFFFF"/>
        <rFont val="Times New Roman"/>
        <family val="1"/>
      </rPr>
      <t xml:space="preserve">Table2</t>
    </r>
    <r>
      <rPr>
        <sz val="14"/>
        <color rgb="FFFFFFFF"/>
        <rFont val="Noto Sans"/>
        <family val="2"/>
      </rPr>
      <t xml:space="preserve">：</t>
    </r>
    <r>
      <rPr>
        <sz val="14"/>
        <color rgb="FF000000"/>
        <rFont val="Times New Roman"/>
        <family val="1"/>
      </rPr>
      <t xml:space="preserve">Assets of Financial Institutions                  </t>
    </r>
  </si>
  <si>
    <t xml:space="preserve">單位：百萬元</t>
  </si>
  <si>
    <t xml:space="preserve">Unit: NT$  Millions</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金融機構資產總額
</t>
    </r>
    <r>
      <rPr>
        <sz val="9"/>
        <color rgb="FF000000"/>
        <rFont val="標楷體"/>
        <family val="4"/>
        <charset val="136"/>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中央銀行</t>
    </r>
    <r>
      <rPr>
        <sz val="11"/>
        <color rgb="FF000000"/>
        <rFont val="Times New Roman"/>
        <family val="1"/>
      </rPr>
      <t xml:space="preserve">(</t>
    </r>
    <r>
      <rPr>
        <sz val="11"/>
        <color rgb="FF000000"/>
        <rFont val="Noto Sans"/>
        <family val="2"/>
      </rPr>
      <t xml:space="preserve">全球資訊網</t>
    </r>
    <r>
      <rPr>
        <sz val="11"/>
        <color rgb="FF000000"/>
        <rFont val="Times New Roman"/>
        <family val="1"/>
      </rPr>
      <t xml:space="preserve">);
</t>
    </r>
  </si>
  <si>
    <t xml:space="preserve">Source: Central Bank of the Republic of China ( Taiwan) (Website);</t>
  </si>
  <si>
    <r>
      <rPr>
        <sz val="11"/>
        <color rgb="FFFFFFFF"/>
        <rFont val="Noto Sans"/>
        <family val="2"/>
      </rPr>
      <t xml:space="preserve">資料來源：</t>
    </r>
    <r>
      <rPr>
        <sz val="11"/>
        <color rgb="FF000000"/>
        <rFont val="Noto Sans"/>
        <family val="2"/>
      </rPr>
      <t xml:space="preserve">財團法人保險事業發展中心</t>
    </r>
  </si>
  <si>
    <r>
      <rPr>
        <sz val="11"/>
        <color rgb="FFFFFFFF"/>
        <rFont val="Times New Roman"/>
        <family val="1"/>
      </rPr>
      <t xml:space="preserve">Source: </t>
    </r>
    <r>
      <rPr>
        <sz val="11"/>
        <color rgb="FF000000"/>
        <rFont val="Times New Roman"/>
        <family val="1"/>
      </rPr>
      <t xml:space="preserve">Taiwan Insurance Institute</t>
    </r>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t>
    </r>
    <r>
      <rPr>
        <sz val="16"/>
        <color rgb="FFFFFFFF"/>
        <rFont val="Noto Sans"/>
        <family val="2"/>
      </rPr>
      <t xml:space="preserve">表</t>
    </r>
    <r>
      <rPr>
        <sz val="16"/>
        <color rgb="FFFFFFFF"/>
        <rFont val="Times New Roman"/>
        <family val="1"/>
      </rPr>
      <t xml:space="preserve">3</t>
    </r>
    <r>
      <rPr>
        <sz val="16"/>
        <color rgb="FFFFFFFF"/>
        <rFont val="Noto Sans"/>
        <family val="2"/>
      </rPr>
      <t xml:space="preserve">、</t>
    </r>
    <r>
      <rPr>
        <sz val="16"/>
        <color rgb="FF000000"/>
        <rFont val="Noto Sans"/>
        <family val="2"/>
      </rPr>
      <t xml:space="preserve">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t>
    </r>
    <r>
      <rPr>
        <sz val="14"/>
        <color rgb="FFFFFFFF"/>
        <rFont val="Times New Roman"/>
        <family val="1"/>
      </rPr>
      <t xml:space="preserve">Table3</t>
    </r>
    <r>
      <rPr>
        <sz val="14"/>
        <color rgb="FFFFFFFF"/>
        <rFont val="Noto Sans"/>
        <family val="2"/>
      </rPr>
      <t xml:space="preserve">：</t>
    </r>
    <r>
      <rPr>
        <sz val="14"/>
        <color rgb="FF000000"/>
        <rFont val="Times New Roman"/>
        <family val="1"/>
      </rPr>
      <t xml:space="preserve">Ratio of having insurance coverage of  Life         
</t>
    </r>
    <r>
      <rPr>
        <sz val="14"/>
        <color rgb="FFFFFFFF"/>
        <rFont val="Times New Roman"/>
        <family val="1"/>
      </rPr>
      <t xml:space="preserve">Table3</t>
    </r>
    <r>
      <rPr>
        <sz val="14"/>
        <color rgb="FFFFFFFF"/>
        <rFont val="Noto Sans"/>
        <family val="2"/>
      </rPr>
      <t xml:space="preserve">：</t>
    </r>
    <r>
      <rPr>
        <sz val="14"/>
        <color rgb="FF000000"/>
        <rFont val="Times New Roman"/>
        <family val="1"/>
      </rPr>
      <t xml:space="preserve">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 </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t xml:space="preserve"> </t>
  </si>
  <si>
    <t xml:space="preserve">資料來源：財團法人保險事業發展中心</t>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註：</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Note:2.Insurance Penetration: the ratio of insurance premium to GDP.</t>
  </si>
  <si>
    <r>
      <rPr>
        <sz val="10"/>
        <color rgb="FF000000"/>
        <rFont val="Noto Sans"/>
        <family val="2"/>
      </rPr>
      <t xml:space="preserve">註：</t>
    </r>
    <r>
      <rPr>
        <sz val="10"/>
        <color rgb="FF000000"/>
        <rFont val="Times New Roman"/>
        <family val="1"/>
      </rPr>
      <t xml:space="preserve">3.</t>
    </r>
    <r>
      <rPr>
        <sz val="10"/>
        <color rgb="FF000000"/>
        <rFont val="Noto Sans"/>
        <family val="2"/>
      </rPr>
      <t xml:space="preserve">人壽保險及年金保險投保率：人壽保險及年金保險有效契約件數對         
　　</t>
    </r>
    <r>
      <rPr>
        <sz val="10"/>
        <color rgb="FFFFFFFF"/>
        <rFont val="Times New Roman"/>
        <family val="1"/>
      </rPr>
      <t xml:space="preserve">3.</t>
    </r>
    <r>
      <rPr>
        <sz val="10"/>
        <color rgb="FF000000"/>
        <rFont val="Noto Sans"/>
        <family val="2"/>
      </rPr>
      <t xml:space="preserve">人口數之比率。
註：</t>
    </r>
    <r>
      <rPr>
        <sz val="10"/>
        <color rgb="FF000000"/>
        <rFont val="Times New Roman"/>
        <family val="1"/>
      </rPr>
      <t xml:space="preserve">4.</t>
    </r>
    <r>
      <rPr>
        <sz val="10"/>
        <color rgb="FF000000"/>
        <rFont val="Noto Sans"/>
        <family val="2"/>
      </rPr>
      <t xml:space="preserve">人壽保險及年金保險普及率：人壽保險及年金保險有效契約保額對        </t>
    </r>
  </si>
  <si>
    <r>
      <rPr>
        <sz val="10"/>
        <color rgb="FF000000"/>
        <rFont val="Times New Roman"/>
        <family val="1"/>
      </rPr>
      <t xml:space="preserve">Note:3.Ratio of having insurance coverage of life insurance and annuity : the ratio 
</t>
    </r>
    <r>
      <rPr>
        <sz val="10"/>
        <color rgb="FFFFFFFF"/>
        <rFont val="Times New Roman"/>
        <family val="1"/>
      </rPr>
      <t xml:space="preserve">Note:3.</t>
    </r>
    <r>
      <rPr>
        <sz val="10"/>
        <color rgb="FF000000"/>
        <rFont val="Times New Roman"/>
        <family val="1"/>
      </rPr>
      <t xml:space="preserve">of number of in-force policies of life insurance and annuity to the number 
</t>
    </r>
    <r>
      <rPr>
        <sz val="10"/>
        <color rgb="FFFFFFFF"/>
        <rFont val="Times New Roman"/>
        <family val="1"/>
      </rPr>
      <t xml:space="preserve">Note:3.</t>
    </r>
    <r>
      <rPr>
        <sz val="10"/>
        <color rgb="FF000000"/>
        <rFont val="Times New Roman"/>
        <family val="1"/>
      </rPr>
      <t xml:space="preserve">of population.</t>
    </r>
  </si>
  <si>
    <r>
      <rPr>
        <sz val="10"/>
        <color rgb="FF000000"/>
        <rFont val="Noto Sans"/>
        <family val="2"/>
      </rPr>
      <t xml:space="preserve">　　</t>
    </r>
    <r>
      <rPr>
        <sz val="10"/>
        <color rgb="FFFFFFFF"/>
        <rFont val="Times New Roman"/>
        <family val="1"/>
      </rPr>
      <t xml:space="preserve">4.</t>
    </r>
    <r>
      <rPr>
        <sz val="10"/>
        <color rgb="FF000000"/>
        <rFont val="Noto Sans"/>
        <family val="2"/>
      </rPr>
      <t xml:space="preserve">國民所得之比率。
註：</t>
    </r>
    <r>
      <rPr>
        <sz val="10"/>
        <color rgb="FF000000"/>
        <rFont val="Times New Roman"/>
        <family val="1"/>
      </rPr>
      <t xml:space="preserve">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t>
    </r>
  </si>
  <si>
    <r>
      <rPr>
        <sz val="10"/>
        <color rgb="FF000000"/>
        <rFont val="Times New Roman"/>
        <family val="1"/>
      </rPr>
      <t xml:space="preserve">Note:4.Ratio of prevalence of life insurance and annuity : the ratio of sum assured 
</t>
    </r>
    <r>
      <rPr>
        <sz val="10"/>
        <color rgb="FFFFFFFF"/>
        <rFont val="Times New Roman"/>
        <family val="1"/>
      </rPr>
      <t xml:space="preserve">Note:4.</t>
    </r>
    <r>
      <rPr>
        <sz val="10"/>
        <color rgb="FF000000"/>
        <rFont val="Times New Roman"/>
        <family val="1"/>
      </rPr>
      <t xml:space="preserve">of in-force policies of life insurance and annuity to national income.</t>
    </r>
  </si>
  <si>
    <r>
      <rPr>
        <sz val="10"/>
        <color rgb="FFFFFFFF"/>
        <rFont val="Noto Sans"/>
        <family val="2"/>
      </rPr>
      <t xml:space="preserve">　　</t>
    </r>
    <r>
      <rPr>
        <sz val="10"/>
        <color rgb="FFFFFFFF"/>
        <rFont val="Times New Roman"/>
        <family val="1"/>
      </rPr>
      <t xml:space="preserve">5.</t>
    </r>
    <r>
      <rPr>
        <sz val="10"/>
        <color rgb="FF000000"/>
        <rFont val="Noto Sans"/>
        <family val="2"/>
      </rPr>
      <t xml:space="preserve">金庫銀行等三家銀行當月份第一個營業日牌告之二年期定期儲蓄存
</t>
    </r>
    <r>
      <rPr>
        <sz val="10"/>
        <color rgb="FFFFFFFF"/>
        <rFont val="Noto Sans"/>
        <family val="2"/>
      </rPr>
      <t xml:space="preserve">　　</t>
    </r>
    <r>
      <rPr>
        <sz val="10"/>
        <color rgb="FFFFFFFF"/>
        <rFont val="Times New Roman"/>
        <family val="1"/>
      </rPr>
      <t xml:space="preserve">5.</t>
    </r>
    <r>
      <rPr>
        <sz val="10"/>
        <color rgb="FF000000"/>
        <rFont val="Noto Sans"/>
        <family val="2"/>
      </rPr>
      <t xml:space="preserve">款利率為準。</t>
    </r>
  </si>
  <si>
    <r>
      <rPr>
        <sz val="10"/>
        <color rgb="FF000000"/>
        <rFont val="Times New Roman"/>
        <family val="1"/>
      </rPr>
      <t xml:space="preserve">Note:5.Average dividend rate of life insurance : based on the listed interest  rate of 
</t>
    </r>
    <r>
      <rPr>
        <sz val="10"/>
        <color rgb="FFFFFFFF"/>
        <rFont val="Times New Roman"/>
        <family val="1"/>
      </rPr>
      <t xml:space="preserve">Note:5.</t>
    </r>
    <r>
      <rPr>
        <sz val="10"/>
        <color rgb="FF000000"/>
        <rFont val="Times New Roman"/>
        <family val="1"/>
      </rPr>
      <t xml:space="preserve">two-year fixed deposit of the first workday in the given month set by Taiwan 
</t>
    </r>
    <r>
      <rPr>
        <sz val="10"/>
        <color rgb="FFFFFFFF"/>
        <rFont val="Times New Roman"/>
        <family val="1"/>
      </rPr>
      <t xml:space="preserve">Note:5.</t>
    </r>
    <r>
      <rPr>
        <sz val="10"/>
        <color rgb="FF000000"/>
        <rFont val="Times New Roman"/>
        <family val="1"/>
      </rPr>
      <t xml:space="preserve">Bank, First Bank, and Taiwan Cooperative Bank of China.</t>
    </r>
  </si>
  <si>
    <r>
      <rPr>
        <sz val="16"/>
        <color rgb="FF000000"/>
        <rFont val="Noto Sans"/>
        <family val="2"/>
      </rPr>
      <t xml:space="preserve">表</t>
    </r>
    <r>
      <rPr>
        <sz val="16"/>
        <color rgb="FF000000"/>
        <rFont val="Times New Roman"/>
        <family val="1"/>
      </rPr>
      <t xml:space="preserve">4</t>
    </r>
    <r>
      <rPr>
        <sz val="16"/>
        <color rgb="FF000000"/>
        <rFont val="Noto Sans"/>
        <family val="2"/>
      </rPr>
      <t xml:space="preserve">、保險業家數及其分支機構統計表</t>
    </r>
  </si>
  <si>
    <r>
      <rPr>
        <sz val="13.5"/>
        <color rgb="FF000000"/>
        <rFont val="Times New Roman"/>
        <family val="1"/>
      </rPr>
      <t xml:space="preserve">Table4</t>
    </r>
    <r>
      <rPr>
        <sz val="13.5"/>
        <color rgb="FF000000"/>
        <rFont val="Noto Sans"/>
        <family val="2"/>
      </rPr>
      <t xml:space="preserve">：</t>
    </r>
    <r>
      <rPr>
        <sz val="13.5"/>
        <color rgb="FF000000"/>
        <rFont val="Times New Roman"/>
        <family val="1"/>
      </rPr>
      <t xml:space="preserve">Number of Insurance Companies and Branches</t>
    </r>
  </si>
  <si>
    <r>
      <rPr>
        <sz val="12"/>
        <color rgb="FF000000"/>
        <rFont val="Noto Sans"/>
        <family val="2"/>
      </rPr>
      <t xml:space="preserve">單位：家數 </t>
    </r>
    <r>
      <rPr>
        <sz val="16"/>
        <color rgb="FF000000"/>
        <rFont val="Noto Sans"/>
        <family val="2"/>
      </rPr>
      <t xml:space="preserve"> </t>
    </r>
  </si>
  <si>
    <t xml:space="preserve">Unit : No. of Companie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總計</t>
    </r>
    <r>
      <rPr>
        <vertAlign val="superscript"/>
        <sz val="10"/>
        <color rgb="FF000000"/>
        <rFont val="Times New Roman"/>
        <family val="1"/>
      </rPr>
      <t xml:space="preserve">1
</t>
    </r>
    <r>
      <rPr>
        <sz val="10"/>
        <color rgb="FF000000"/>
        <rFont val="標楷體"/>
        <family val="4"/>
        <charset val="136"/>
      </rPr>
      <t xml:space="preserve">
</t>
    </r>
    <r>
      <rPr>
        <sz val="10"/>
        <color rgb="FF000000"/>
        <rFont val="Times New Roman"/>
        <family val="1"/>
      </rPr>
      <t xml:space="preserve">Total</t>
    </r>
  </si>
  <si>
    <r>
      <rPr>
        <sz val="10"/>
        <color rgb="FF000000"/>
        <rFont val="Noto Sans"/>
        <family val="2"/>
      </rPr>
      <t xml:space="preserve">再保
險業
</t>
    </r>
    <r>
      <rPr>
        <sz val="10"/>
        <color rgb="FF000000"/>
        <rFont val="Times New Roman"/>
        <family val="1"/>
      </rPr>
      <t xml:space="preserve">Rein-
surance </t>
    </r>
  </si>
  <si>
    <r>
      <rPr>
        <sz val="9"/>
        <color rgb="FF000000"/>
        <rFont val="Noto Sans"/>
        <family val="2"/>
      </rPr>
      <t xml:space="preserve">國際保險業務分公司</t>
    </r>
    <r>
      <rPr>
        <vertAlign val="superscript"/>
        <sz val="9"/>
        <color rgb="FF000000"/>
        <rFont val="Times New Roman"/>
        <family val="1"/>
      </rPr>
      <t xml:space="preserve">3
</t>
    </r>
    <r>
      <rPr>
        <sz val="9"/>
        <color rgb="FF000000"/>
        <rFont val="Times New Roman"/>
        <family val="1"/>
      </rPr>
      <t xml:space="preserve">Offshore
Insurance Unit</t>
    </r>
  </si>
  <si>
    <r>
      <rPr>
        <sz val="10"/>
        <color rgb="FF000000"/>
        <rFont val="Noto Sans"/>
        <family val="2"/>
      </rPr>
      <t xml:space="preserve">      財 產 保 險 業      </t>
    </r>
    <r>
      <rPr>
        <sz val="10"/>
        <color rgb="FF000000"/>
        <rFont val="Times New Roman"/>
        <family val="1"/>
      </rPr>
      <t xml:space="preserve">Non-Life Insurance </t>
    </r>
  </si>
  <si>
    <r>
      <rPr>
        <sz val="10"/>
        <color rgb="FF000000"/>
        <rFont val="Times New Roman"/>
        <family val="1"/>
      </rPr>
      <t xml:space="preserve">Industry</t>
    </r>
    <r>
      <rPr>
        <sz val="10"/>
        <color rgb="FF000000"/>
        <rFont val="Noto Sans"/>
        <family val="2"/>
      </rPr>
      <t xml:space="preserve">　</t>
    </r>
  </si>
  <si>
    <r>
      <rPr>
        <sz val="10"/>
        <color rgb="FF000000"/>
        <rFont val="Noto Sans"/>
        <family val="2"/>
      </rPr>
      <t xml:space="preserve">人 身 保 險 業       </t>
    </r>
    <r>
      <rPr>
        <sz val="10"/>
        <color rgb="FF000000"/>
        <rFont val="Times New Roman"/>
        <family val="1"/>
      </rPr>
      <t xml:space="preserve">Life Insurance Industry</t>
    </r>
  </si>
  <si>
    <r>
      <rPr>
        <sz val="9"/>
        <color rgb="FF000000"/>
        <rFont val="Noto Sans"/>
        <family val="2"/>
      </rPr>
      <t xml:space="preserve">本國保險業    
</t>
    </r>
    <r>
      <rPr>
        <sz val="9"/>
        <color rgb="FF000000"/>
        <rFont val="Times New Roman"/>
        <family val="1"/>
      </rPr>
      <t xml:space="preserve">Local Insurance   </t>
    </r>
  </si>
  <si>
    <r>
      <rPr>
        <sz val="9"/>
        <color rgb="FF000000"/>
        <rFont val="Noto Sans"/>
        <family val="2"/>
      </rPr>
      <t xml:space="preserve">外國保險業
</t>
    </r>
    <r>
      <rPr>
        <sz val="8"/>
        <color rgb="FF000000"/>
        <rFont val="Times New Roman"/>
        <family val="1"/>
      </rPr>
      <t xml:space="preserve">Foreign Insurance </t>
    </r>
  </si>
  <si>
    <r>
      <rPr>
        <sz val="9"/>
        <color rgb="FF000000"/>
        <rFont val="Noto Sans"/>
        <family val="2"/>
      </rPr>
      <t xml:space="preserve">總公司
</t>
    </r>
    <r>
      <rPr>
        <sz val="9"/>
        <color rgb="FF000000"/>
        <rFont val="Times New Roman"/>
        <family val="1"/>
      </rPr>
      <t xml:space="preserve">(</t>
    </r>
    <r>
      <rPr>
        <sz val="9"/>
        <color rgb="FF000000"/>
        <rFont val="Noto Sans"/>
        <family val="2"/>
      </rPr>
      <t xml:space="preserve">含合作社</t>
    </r>
    <r>
      <rPr>
        <sz val="9"/>
        <color rgb="FF000000"/>
        <rFont val="Times New Roman"/>
        <family val="1"/>
      </rPr>
      <t xml:space="preserve">)
Headquarter 
</t>
    </r>
    <r>
      <rPr>
        <sz val="8"/>
        <color rgb="FF000000"/>
        <rFont val="Times New Roman"/>
        <family val="1"/>
      </rPr>
      <t xml:space="preserve">(including 
cooperative)</t>
    </r>
    <r>
      <rPr>
        <sz val="9"/>
        <color rgb="FF000000"/>
        <rFont val="Times New Roman"/>
        <family val="1"/>
      </rPr>
      <t xml:space="preserve">  </t>
    </r>
  </si>
  <si>
    <r>
      <rPr>
        <sz val="9"/>
        <color rgb="FF000000"/>
        <rFont val="Noto Sans"/>
        <family val="2"/>
      </rPr>
      <t xml:space="preserve">國內
分公司
</t>
    </r>
    <r>
      <rPr>
        <sz val="9"/>
        <color rgb="FF000000"/>
        <rFont val="Times New Roman"/>
        <family val="1"/>
      </rPr>
      <t xml:space="preserve">Branch</t>
    </r>
  </si>
  <si>
    <r>
      <rPr>
        <sz val="9"/>
        <color rgb="FF000000"/>
        <rFont val="Noto Sans"/>
        <family val="2"/>
      </rPr>
      <t xml:space="preserve">海外
分支機構</t>
    </r>
    <r>
      <rPr>
        <vertAlign val="superscript"/>
        <sz val="9"/>
        <color rgb="FF000000"/>
        <rFont val="Times New Roman"/>
        <family val="1"/>
      </rPr>
      <t xml:space="preserve">2
</t>
    </r>
    <r>
      <rPr>
        <sz val="9"/>
        <color rgb="FF000000"/>
        <rFont val="Times New Roman"/>
        <family val="1"/>
      </rPr>
      <t xml:space="preserve">Offshore Branch</t>
    </r>
  </si>
  <si>
    <r>
      <rPr>
        <sz val="9"/>
        <color rgb="FF000000"/>
        <rFont val="Noto Sans"/>
        <family val="2"/>
      </rPr>
      <t xml:space="preserve">大陸
辦事處
</t>
    </r>
    <r>
      <rPr>
        <sz val="9"/>
        <color rgb="FF000000"/>
        <rFont val="Times New Roman"/>
        <family val="1"/>
      </rPr>
      <t xml:space="preserve">Office 
in PRC</t>
    </r>
  </si>
  <si>
    <r>
      <rPr>
        <sz val="9"/>
        <color rgb="FF000000"/>
        <rFont val="Noto Sans"/>
        <family val="2"/>
      </rPr>
      <t xml:space="preserve">在台
分公司
</t>
    </r>
    <r>
      <rPr>
        <sz val="9"/>
        <color rgb="FF000000"/>
        <rFont val="Times New Roman"/>
        <family val="1"/>
      </rPr>
      <t xml:space="preserve">Branch 
in Taiwan</t>
    </r>
  </si>
  <si>
    <r>
      <rPr>
        <sz val="9"/>
        <color rgb="FF000000"/>
        <rFont val="Noto Sans"/>
        <family val="2"/>
      </rPr>
      <t xml:space="preserve">在台
聯絡處
</t>
    </r>
    <r>
      <rPr>
        <sz val="9"/>
        <color rgb="FF000000"/>
        <rFont val="Times New Roman"/>
        <family val="1"/>
      </rPr>
      <t xml:space="preserve">Liaison 
Office in Taiwan</t>
    </r>
  </si>
  <si>
    <r>
      <rPr>
        <sz val="9"/>
        <color rgb="FF000000"/>
        <rFont val="Noto Sans"/>
        <family val="2"/>
      </rPr>
      <t xml:space="preserve">總公司
</t>
    </r>
    <r>
      <rPr>
        <sz val="9"/>
        <color rgb="FF000000"/>
        <rFont val="Times New Roman"/>
        <family val="1"/>
      </rPr>
      <t xml:space="preserve">Head-
quarter</t>
    </r>
  </si>
  <si>
    <r>
      <rPr>
        <sz val="9"/>
        <color rgb="FF000000"/>
        <rFont val="Noto Sans"/>
        <family val="2"/>
      </rPr>
      <t xml:space="preserve">大陸
辦事處
</t>
    </r>
    <r>
      <rPr>
        <sz val="9"/>
        <color rgb="FF000000"/>
        <rFont val="Times New Roman"/>
        <family val="1"/>
      </rPr>
      <t xml:space="preserve">Office
in PRC</t>
    </r>
  </si>
  <si>
    <t xml:space="preserve">-</t>
  </si>
  <si>
    <t xml:space="preserve">2023/01</t>
  </si>
  <si>
    <r>
      <rPr>
        <sz val="11"/>
        <color rgb="FF000000"/>
        <rFont val="Noto Sans"/>
        <family val="2"/>
      </rPr>
      <t xml:space="preserve">資料來源：保險局產險監理組</t>
    </r>
    <r>
      <rPr>
        <sz val="11"/>
        <color rgb="FF000000"/>
        <rFont val="Times New Roman"/>
        <family val="1"/>
      </rPr>
      <t xml:space="preserve">;</t>
    </r>
    <r>
      <rPr>
        <sz val="11"/>
        <color rgb="FF000000"/>
        <rFont val="Noto Sans"/>
        <family val="2"/>
      </rPr>
      <t xml:space="preserve">保險局壽險監理組</t>
    </r>
  </si>
  <si>
    <t xml:space="preserve">Source: Non-Life Insurance Supervision Division,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保險機構家數以營業執照核發為依據。其中：</t>
    </r>
  </si>
  <si>
    <r>
      <rPr>
        <sz val="8.5"/>
        <color rgb="FFFFFFFF"/>
        <rFont val="Times New Roman"/>
        <family val="1"/>
      </rPr>
      <t xml:space="preserve">Source: </t>
    </r>
    <r>
      <rPr>
        <sz val="8.5"/>
        <color rgb="FF000000"/>
        <rFont val="Times New Roman"/>
        <family val="1"/>
      </rPr>
      <t xml:space="preserve">Life Insurance Supervision Division, Insurance Bureau</t>
    </r>
  </si>
  <si>
    <r>
      <rPr>
        <sz val="11"/>
        <color rgb="FF000000"/>
        <rFont val="Times New Roman"/>
        <family val="1"/>
      </rPr>
      <t xml:space="preserve">     (1).</t>
    </r>
    <r>
      <rPr>
        <sz val="11"/>
        <color rgb="FF000000"/>
        <rFont val="Noto Sans"/>
        <family val="2"/>
      </rPr>
      <t xml:space="preserve">朝陽人壽、國寶人壽、幸福人壽、國華人壽、華山產險、國華</t>
    </r>
  </si>
  <si>
    <t xml:space="preserve">Note:1.The numbers of insurance companies are based on the business licenses  issued.</t>
  </si>
  <si>
    <r>
      <rPr>
        <sz val="11"/>
        <color rgb="FFFFFFFF"/>
        <rFont val="Times New Roman"/>
        <family val="1"/>
      </rPr>
      <t xml:space="preserve">     (1).</t>
    </r>
    <r>
      <rPr>
        <sz val="11"/>
        <color rgb="FF000000"/>
        <rFont val="Noto Sans"/>
        <family val="2"/>
      </rPr>
      <t xml:space="preserve">產險等公司目前停業清理中。</t>
    </r>
  </si>
  <si>
    <r>
      <rPr>
        <sz val="8.5"/>
        <color rgb="FFFFFFFF"/>
        <rFont val="Times New Roman"/>
        <family val="1"/>
      </rPr>
      <t xml:space="preserve">Note:1.</t>
    </r>
    <r>
      <rPr>
        <sz val="8.5"/>
        <color rgb="FF000000"/>
        <rFont val="Times New Roman"/>
        <family val="1"/>
      </rPr>
      <t xml:space="preserve">The numbers include : </t>
    </r>
  </si>
  <si>
    <r>
      <rPr>
        <sz val="11"/>
        <color rgb="FF000000"/>
        <rFont val="Times New Roman"/>
        <family val="1"/>
      </rPr>
      <t xml:space="preserve">     (2).</t>
    </r>
    <r>
      <rPr>
        <sz val="11"/>
        <color rgb="FF000000"/>
        <rFont val="Noto Sans"/>
        <family val="2"/>
      </rPr>
      <t xml:space="preserve">澳商國衛人壽已停業，但未繳銷營業執照。</t>
    </r>
  </si>
  <si>
    <r>
      <rPr>
        <sz val="8.5"/>
        <color rgb="FFFFFFFF"/>
        <rFont val="Times New Roman"/>
        <family val="1"/>
      </rPr>
      <t xml:space="preserve">Note:</t>
    </r>
    <r>
      <rPr>
        <sz val="8.5"/>
        <color rgb="FF000000"/>
        <rFont val="Times New Roman"/>
        <family val="1"/>
      </rPr>
      <t xml:space="preserve">(1).Chaoyang Life, Global Life, Singfor Life, Kuo Hua Life,Walsun  P&amp;C, and Kuo Hua </t>
    </r>
  </si>
  <si>
    <r>
      <rPr>
        <sz val="11"/>
        <color rgb="FF000000"/>
        <rFont val="Times New Roman"/>
        <family val="1"/>
      </rPr>
      <t xml:space="preserve">     (3).</t>
    </r>
    <r>
      <rPr>
        <sz val="11"/>
        <color rgb="FF000000"/>
        <rFont val="Noto Sans"/>
        <family val="2"/>
      </rPr>
      <t xml:space="preserve">法商安盛產險無業務且未申請停業，亦未撤銷營業執照。    </t>
    </r>
  </si>
  <si>
    <r>
      <rPr>
        <sz val="8.5"/>
        <color rgb="FFFFFFFF"/>
        <rFont val="Times New Roman"/>
        <family val="1"/>
      </rPr>
      <t xml:space="preserve">Note:(1).</t>
    </r>
    <r>
      <rPr>
        <sz val="8.5"/>
        <color rgb="FF000000"/>
        <rFont val="Times New Roman"/>
        <family val="1"/>
      </rPr>
      <t xml:space="preserve">P&amp;C companies have been ordered to suspend business and in the process of liquidation.</t>
    </r>
  </si>
  <si>
    <r>
      <rPr>
        <sz val="11"/>
        <color rgb="FF000000"/>
        <rFont val="Noto Sans"/>
        <family val="2"/>
      </rPr>
      <t xml:space="preserve">註：</t>
    </r>
    <r>
      <rPr>
        <sz val="11"/>
        <color rgb="FF000000"/>
        <rFont val="Times New Roman"/>
        <family val="1"/>
      </rPr>
      <t xml:space="preserve">2.</t>
    </r>
    <r>
      <rPr>
        <sz val="11"/>
        <color rgb="FF000000"/>
        <rFont val="Noto Sans"/>
        <family val="2"/>
      </rPr>
      <t xml:space="preserve">保險業海外分支機構包含子公司、分公司、代表處及辦事處等。</t>
    </r>
  </si>
  <si>
    <r>
      <rPr>
        <sz val="8.5"/>
        <color rgb="FFFFFFFF"/>
        <rFont val="Times New Roman"/>
        <family val="1"/>
      </rPr>
      <t xml:space="preserve">Note:</t>
    </r>
    <r>
      <rPr>
        <sz val="8.5"/>
        <color rgb="FF000000"/>
        <rFont val="Times New Roman"/>
        <family val="1"/>
      </rPr>
      <t xml:space="preserve">(2).The National Mutual Life Australasia Taiwan Branch is in the business suspension</t>
    </r>
  </si>
  <si>
    <r>
      <rPr>
        <sz val="11"/>
        <color rgb="FF000000"/>
        <rFont val="Noto Sans"/>
        <family val="2"/>
      </rPr>
      <t xml:space="preserve">註：</t>
    </r>
    <r>
      <rPr>
        <sz val="11"/>
        <color rgb="FF000000"/>
        <rFont val="Times New Roman"/>
        <family val="1"/>
      </rPr>
      <t xml:space="preserve">3.</t>
    </r>
    <r>
      <rPr>
        <sz val="11"/>
        <color rgb="FF000000"/>
        <rFont val="Noto Sans"/>
        <family val="2"/>
      </rPr>
      <t xml:space="preserve">國際保險業務分公司（</t>
    </r>
    <r>
      <rPr>
        <sz val="11"/>
        <color rgb="FF000000"/>
        <rFont val="Times New Roman"/>
        <family val="1"/>
      </rPr>
      <t xml:space="preserve">OIU</t>
    </r>
    <r>
      <rPr>
        <sz val="11"/>
        <color rgb="FF000000"/>
        <rFont val="Noto Sans"/>
        <family val="2"/>
      </rPr>
      <t xml:space="preserve">）家數以營業執照核發為依據，並自 </t>
    </r>
  </si>
  <si>
    <r>
      <rPr>
        <sz val="8.5"/>
        <color rgb="FFFFFFFF"/>
        <rFont val="Times New Roman"/>
        <family val="1"/>
      </rPr>
      <t xml:space="preserve">Note:(2).</t>
    </r>
    <r>
      <rPr>
        <sz val="8.5"/>
        <color rgb="FF000000"/>
        <rFont val="Times New Roman"/>
        <family val="1"/>
      </rPr>
      <t xml:space="preserve">status without license revocation.</t>
    </r>
  </si>
  <si>
    <r>
      <rPr>
        <sz val="11"/>
        <color rgb="FFFFFFFF"/>
        <rFont val="Noto Sans"/>
        <family val="2"/>
      </rPr>
      <t xml:space="preserve">註：</t>
    </r>
    <r>
      <rPr>
        <sz val="11"/>
        <color rgb="FFFFFFFF"/>
        <rFont val="Times New Roman"/>
        <family val="1"/>
      </rPr>
      <t xml:space="preserve">3.</t>
    </r>
    <r>
      <rPr>
        <sz val="11"/>
        <color rgb="FF000000"/>
        <rFont val="Times New Roman"/>
        <family val="1"/>
      </rPr>
      <t xml:space="preserve">2016</t>
    </r>
    <r>
      <rPr>
        <sz val="11"/>
        <color rgb="FF000000"/>
        <rFont val="Noto Sans"/>
        <family val="2"/>
      </rPr>
      <t xml:space="preserve">年開始統計。</t>
    </r>
  </si>
  <si>
    <r>
      <rPr>
        <sz val="8.5"/>
        <color rgb="FFFFFFFF"/>
        <rFont val="Times New Roman"/>
        <family val="1"/>
      </rPr>
      <t xml:space="preserve">Note:</t>
    </r>
    <r>
      <rPr>
        <sz val="8.5"/>
        <color rgb="FF000000"/>
        <rFont val="Times New Roman"/>
        <family val="1"/>
      </rPr>
      <t xml:space="preserve">(3).AXA  France IARD SA Taiwan Branch that has ceased writing new business but have</t>
    </r>
  </si>
  <si>
    <r>
      <rPr>
        <sz val="8.5"/>
        <color rgb="FFFFFFFF"/>
        <rFont val="Times New Roman"/>
        <family val="1"/>
      </rPr>
      <t xml:space="preserve">Note:(3).</t>
    </r>
    <r>
      <rPr>
        <sz val="8.5"/>
        <color rgb="FF000000"/>
        <rFont val="Times New Roman"/>
        <family val="1"/>
      </rPr>
      <t xml:space="preserve">not applied for business suspension and license cancellation.</t>
    </r>
  </si>
  <si>
    <t xml:space="preserve">Note:2.Local insurance company's offshore branch includes subsidiary, branch, representative</t>
  </si>
  <si>
    <r>
      <rPr>
        <sz val="8.5"/>
        <color rgb="FFFFFFFF"/>
        <rFont val="Times New Roman"/>
        <family val="1"/>
      </rPr>
      <t xml:space="preserve">Note:2.</t>
    </r>
    <r>
      <rPr>
        <sz val="8.5"/>
        <color rgb="FF000000"/>
        <rFont val="Times New Roman"/>
        <family val="1"/>
      </rPr>
      <t xml:space="preserve">office and liaison office. </t>
    </r>
  </si>
  <si>
    <t xml:space="preserve">Note:3.The numbers of OIU are based on the business licenses issued,and the data is collected</t>
  </si>
  <si>
    <r>
      <rPr>
        <sz val="8.5"/>
        <color rgb="FFFFFFFF"/>
        <rFont val="Times New Roman"/>
        <family val="1"/>
      </rPr>
      <t xml:space="preserve">Note:3.</t>
    </r>
    <r>
      <rPr>
        <sz val="8.5"/>
        <color rgb="FF000000"/>
        <rFont val="Times New Roman"/>
        <family val="1"/>
      </rPr>
      <t xml:space="preserve">since 2016.</t>
    </r>
  </si>
  <si>
    <r>
      <rPr>
        <sz val="16"/>
        <color rgb="FF000000"/>
        <rFont val="Noto Sans"/>
        <family val="2"/>
      </rPr>
      <t xml:space="preserve">表</t>
    </r>
    <r>
      <rPr>
        <sz val="16"/>
        <color rgb="FF000000"/>
        <rFont val="Times New Roman"/>
        <family val="1"/>
      </rPr>
      <t xml:space="preserve">5</t>
    </r>
    <r>
      <rPr>
        <sz val="16"/>
        <color rgb="FF000000"/>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Actuarial Personnel                                     </t>
    </r>
  </si>
  <si>
    <r>
      <rPr>
        <sz val="12"/>
        <color rgb="FF000000"/>
        <rFont val="Noto Sans"/>
        <family val="2"/>
      </rPr>
      <t xml:space="preserve">單位：人</t>
    </r>
    <r>
      <rPr>
        <sz val="16"/>
        <color rgb="FF000000"/>
        <rFont val="Noto Sans"/>
        <family val="2"/>
      </rPr>
      <t xml:space="preserve">                                                       </t>
    </r>
  </si>
  <si>
    <t xml:space="preserve">Unit : Person</t>
  </si>
  <si>
    <r>
      <rPr>
        <sz val="11"/>
        <color rgb="FF000000"/>
        <rFont val="Noto Sans"/>
        <family val="2"/>
      </rPr>
      <t xml:space="preserve">總   計</t>
    </r>
    <r>
      <rPr>
        <vertAlign val="superscript"/>
        <sz val="11"/>
        <color rgb="FF000000"/>
        <rFont val="Times New Roman"/>
        <family val="1"/>
      </rPr>
      <t xml:space="preserve">1
</t>
    </r>
    <r>
      <rPr>
        <sz val="11"/>
        <color rgb="FF000000"/>
        <rFont val="Times New Roman"/>
        <family val="1"/>
      </rPr>
      <t xml:space="preserve">Total </t>
    </r>
  </si>
  <si>
    <r>
      <rPr>
        <sz val="11"/>
        <color rgb="FF000000"/>
        <rFont val="Noto Sans"/>
        <family val="2"/>
      </rPr>
      <t xml:space="preserve">產 險 業</t>
    </r>
    <r>
      <rPr>
        <vertAlign val="superscript"/>
        <sz val="11"/>
        <color rgb="FF000000"/>
        <rFont val="Times New Roman"/>
        <family val="1"/>
      </rPr>
      <t xml:space="preserve">2
</t>
    </r>
    <r>
      <rPr>
        <sz val="11"/>
        <color rgb="FF000000"/>
        <rFont val="Times New Roman"/>
        <family val="1"/>
      </rPr>
      <t xml:space="preserve">Non-Life Insurance Industry</t>
    </r>
  </si>
  <si>
    <r>
      <rPr>
        <sz val="11"/>
        <color rgb="FF000000"/>
        <rFont val="Noto Sans"/>
        <family val="2"/>
      </rPr>
      <t xml:space="preserve">壽 險 業
</t>
    </r>
    <r>
      <rPr>
        <sz val="11"/>
        <color rgb="FF000000"/>
        <rFont val="Times New Roman"/>
        <family val="1"/>
      </rPr>
      <t xml:space="preserve">Life Insurance Industry</t>
    </r>
  </si>
  <si>
    <r>
      <rPr>
        <sz val="11"/>
        <color rgb="FF000000"/>
        <rFont val="Noto Sans"/>
        <family val="2"/>
      </rPr>
      <t xml:space="preserve">資料來源：中華民國產物保險商業同業公會</t>
    </r>
    <r>
      <rPr>
        <sz val="11"/>
        <color rgb="FF000000"/>
        <rFont val="標楷體"/>
        <family val="4"/>
        <charset val="136"/>
      </rPr>
      <t xml:space="preserve">;
</t>
    </r>
    <r>
      <rPr>
        <sz val="11"/>
        <color rgb="FFFFFFFF"/>
        <rFont val="Noto Sans"/>
        <family val="2"/>
      </rPr>
      <t xml:space="preserve">資料來源：</t>
    </r>
    <r>
      <rPr>
        <sz val="11"/>
        <color rgb="FF000000"/>
        <rFont val="Noto Sans"/>
        <family val="2"/>
      </rPr>
      <t xml:space="preserve">中華民國人壽保險商業同業公會</t>
    </r>
  </si>
  <si>
    <r>
      <rPr>
        <sz val="10.5"/>
        <color rgb="FF000000"/>
        <rFont val="Times New Roman"/>
        <family val="1"/>
      </rPr>
      <t xml:space="preserve">Source: The Non-Life Insurance Association of the Republic of China; 
</t>
    </r>
    <r>
      <rPr>
        <sz val="10.5"/>
        <color rgb="FFFFFFFF"/>
        <rFont val="Times New Roman"/>
        <family val="1"/>
      </rPr>
      <t xml:space="preserve">Source: </t>
    </r>
    <r>
      <rPr>
        <sz val="10.5"/>
        <color rgb="FF000000"/>
        <rFont val="Times New Roman"/>
        <family val="1"/>
      </rPr>
      <t xml:space="preserve">The Life Insurance Association of the Republic of China</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精算人員定義係依據「保險業簽證精算人員管理辦法」
</t>
    </r>
    <r>
      <rPr>
        <sz val="11"/>
        <color rgb="FFFFFFFF"/>
        <rFont val="Noto Sans"/>
        <family val="2"/>
      </rPr>
      <t xml:space="preserve">註：</t>
    </r>
    <r>
      <rPr>
        <sz val="11"/>
        <color rgb="FFFFFFFF"/>
        <rFont val="Times New Roman"/>
        <family val="1"/>
      </rPr>
      <t xml:space="preserve">1.</t>
    </r>
    <r>
      <rPr>
        <sz val="11"/>
        <color rgb="FF000000"/>
        <rFont val="Noto Sans"/>
        <family val="2"/>
      </rPr>
      <t xml:space="preserve">第</t>
    </r>
    <r>
      <rPr>
        <sz val="11"/>
        <color rgb="FF000000"/>
        <rFont val="Times New Roman"/>
        <family val="1"/>
      </rPr>
      <t xml:space="preserve">2</t>
    </r>
    <r>
      <rPr>
        <sz val="11"/>
        <color rgb="FF000000"/>
        <rFont val="Noto Sans"/>
        <family val="2"/>
      </rPr>
      <t xml:space="preserve">條第</t>
    </r>
    <r>
      <rPr>
        <sz val="11"/>
        <color rgb="FF000000"/>
        <rFont val="Times New Roman"/>
        <family val="1"/>
      </rPr>
      <t xml:space="preserve">2</t>
    </r>
    <r>
      <rPr>
        <sz val="11"/>
        <color rgb="FF000000"/>
        <rFont val="Noto Sans"/>
        <family val="2"/>
      </rPr>
      <t xml:space="preserve">項規定。
註：</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r>
      <rPr>
        <sz val="10.5"/>
        <color rgb="FF000000"/>
        <rFont val="Times New Roman"/>
        <family val="1"/>
      </rPr>
      <t xml:space="preserve">Note: 1.The definition of actuarial personnel is according to the "Regulations 
</t>
    </r>
    <r>
      <rPr>
        <sz val="10.5"/>
        <color rgb="FFFFFFFF"/>
        <rFont val="Times New Roman"/>
        <family val="1"/>
      </rPr>
      <t xml:space="preserve">Note: 1.</t>
    </r>
    <r>
      <rPr>
        <sz val="10.5"/>
        <color rgb="FF000000"/>
        <rFont val="Times New Roman"/>
        <family val="1"/>
      </rPr>
      <t xml:space="preserve">Governing Appointed Actuaries of Insurance Companies " article II, 
</t>
    </r>
    <r>
      <rPr>
        <sz val="10.5"/>
        <color rgb="FFFFFFFF"/>
        <rFont val="Times New Roman"/>
        <family val="1"/>
      </rPr>
      <t xml:space="preserve">Note: 1.</t>
    </r>
    <r>
      <rPr>
        <sz val="10.5"/>
        <color rgb="FF000000"/>
        <rFont val="Times New Roman"/>
        <family val="1"/>
      </rPr>
      <t xml:space="preserve">paragraph II.  
Note: 2.From November, 2004,non-life insurance actuarial personnel  
</t>
    </r>
    <r>
      <rPr>
        <sz val="10.5"/>
        <color rgb="FFFFFFFF"/>
        <rFont val="Times New Roman"/>
        <family val="1"/>
      </rPr>
      <t xml:space="preserve">Note: 2.</t>
    </r>
    <r>
      <rPr>
        <sz val="10.5"/>
        <color rgb="FF000000"/>
        <rFont val="Times New Roman"/>
        <family val="1"/>
      </rPr>
      <t xml:space="preserve">do not include actuarial assistants.           </t>
    </r>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Staff</t>
    </r>
  </si>
  <si>
    <r>
      <rPr>
        <sz val="8"/>
        <color rgb="FF000000"/>
        <rFont val="Noto Sans"/>
        <family val="2"/>
      </rPr>
      <t xml:space="preserve">業務員與
內勤人數之比
</t>
    </r>
    <r>
      <rPr>
        <sz val="8"/>
        <color rgb="FF000000"/>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0"/>
        <color rgb="FF000000"/>
        <rFont val="Noto Sans"/>
        <family val="2"/>
      </rPr>
      <t xml:space="preserve">資料來源：中華民國產物保險商業同業公會；中華民國人壽保險商業同業
</t>
    </r>
    <r>
      <rPr>
        <sz val="10"/>
        <color rgb="FFFFFFFF"/>
        <rFont val="Noto Sans"/>
        <family val="2"/>
      </rPr>
      <t xml:space="preserve">資料來源：</t>
    </r>
    <r>
      <rPr>
        <sz val="10"/>
        <color rgb="FF000000"/>
        <rFont val="Noto Sans"/>
        <family val="2"/>
      </rPr>
      <t xml:space="preserve">公會；各保險公司</t>
    </r>
  </si>
  <si>
    <r>
      <rPr>
        <sz val="10"/>
        <color rgb="FF000000"/>
        <rFont val="Times New Roman"/>
        <family val="1"/>
      </rPr>
      <t xml:space="preserve">Source: The Non-Life Insurance Association of the Republic of China ; The Life 
</t>
    </r>
    <r>
      <rPr>
        <sz val="10"/>
        <color rgb="FFFFFFFF"/>
        <rFont val="Times New Roman"/>
        <family val="1"/>
      </rPr>
      <t xml:space="preserve">Source: </t>
    </r>
    <r>
      <rPr>
        <sz val="10"/>
        <color rgb="FF000000"/>
        <rFont val="Times New Roman"/>
        <family val="1"/>
      </rPr>
      <t xml:space="preserve">Insurance Association of the Republic of China; Insurance Companies</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業務員係以登錄產、壽險公會之財產及人身保險保險業務員為準。
</t>
    </r>
    <r>
      <rPr>
        <sz val="10"/>
        <color rgb="FFFFFFFF"/>
        <rFont val="Noto Sans"/>
        <family val="2"/>
      </rPr>
      <t xml:space="preserve">註</t>
    </r>
    <r>
      <rPr>
        <sz val="10"/>
        <color rgb="FFFFFFFF"/>
        <rFont val="Times New Roman"/>
        <family val="1"/>
      </rPr>
      <t xml:space="preserve">1</t>
    </r>
    <r>
      <rPr>
        <sz val="10"/>
        <color rgb="FFFFFFFF"/>
        <rFont val="Noto Sans"/>
        <family val="2"/>
      </rPr>
      <t xml:space="preserve">：</t>
    </r>
    <r>
      <rPr>
        <sz val="10"/>
        <color rgb="FF000000"/>
        <rFont val="Times New Roman"/>
        <family val="1"/>
      </rPr>
      <t xml:space="preserve">(</t>
    </r>
    <r>
      <rPr>
        <sz val="10"/>
        <color rgb="FF000000"/>
        <rFont val="Noto Sans"/>
        <family val="2"/>
      </rPr>
      <t xml:space="preserve">人身保險業</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t>
    </r>
    <r>
      <rPr>
        <sz val="10"/>
        <color rgb="FF000000"/>
        <rFont val="Noto Sans"/>
        <family val="2"/>
      </rPr>
      <t xml:space="preserve">含</t>
    </r>
    <r>
      <rPr>
        <sz val="10"/>
        <color rgb="FF000000"/>
        <rFont val="Times New Roman"/>
        <family val="1"/>
      </rPr>
      <t xml:space="preserve">)</t>
    </r>
    <r>
      <rPr>
        <sz val="10"/>
        <color rgb="FF000000"/>
        <rFont val="Noto Sans"/>
        <family val="2"/>
      </rPr>
      <t xml:space="preserve">以前業務員資料僅統計外勤人員登錄數</t>
    </r>
    <r>
      <rPr>
        <sz val="10"/>
        <color rgb="FF000000"/>
        <rFont val="Times New Roman"/>
        <family val="1"/>
      </rPr>
      <t xml:space="preserve">)</t>
    </r>
    <r>
      <rPr>
        <sz val="10"/>
        <color rgb="FF000000"/>
        <rFont val="Noto Sans"/>
        <family val="2"/>
      </rPr>
      <t xml:space="preserve">。
註</t>
    </r>
    <r>
      <rPr>
        <sz val="10"/>
        <color rgb="FF000000"/>
        <rFont val="Times New Roman"/>
        <family val="1"/>
      </rPr>
      <t xml:space="preserve">2</t>
    </r>
    <r>
      <rPr>
        <sz val="10"/>
        <color rgb="FF000000"/>
        <rFont val="Noto Sans"/>
        <family val="2"/>
      </rPr>
      <t xml:space="preserve">：內勤人數：係指各保險公司提供包括登錄保險業務員及不具保險業務員
</t>
    </r>
    <r>
      <rPr>
        <sz val="10"/>
        <color rgb="FFFFFFFF"/>
        <rFont val="Noto Sans"/>
        <family val="2"/>
      </rPr>
      <t xml:space="preserve">註</t>
    </r>
    <r>
      <rPr>
        <sz val="10"/>
        <color rgb="FFFFFFFF"/>
        <rFont val="Times New Roman"/>
        <family val="1"/>
      </rPr>
      <t xml:space="preserve">2</t>
    </r>
    <r>
      <rPr>
        <sz val="10"/>
        <color rgb="FFFFFFFF"/>
        <rFont val="Noto Sans"/>
        <family val="2"/>
      </rPr>
      <t xml:space="preserve">：</t>
    </r>
    <r>
      <rPr>
        <sz val="10"/>
        <color rgb="FF000000"/>
        <rFont val="Noto Sans"/>
        <family val="2"/>
      </rPr>
      <t xml:space="preserve">資格之內勤人員。</t>
    </r>
    <r>
      <rPr>
        <sz val="10"/>
        <color rgb="FF000000"/>
        <rFont val="Times New Roman"/>
        <family val="1"/>
      </rPr>
      <t xml:space="preserve">(</t>
    </r>
    <r>
      <rPr>
        <sz val="10"/>
        <color rgb="FF000000"/>
        <rFont val="Noto Sans"/>
        <family val="2"/>
      </rPr>
      <t xml:space="preserve">財產保險業</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t>
    </r>
    <r>
      <rPr>
        <sz val="10"/>
        <color rgb="FF000000"/>
        <rFont val="Noto Sans"/>
        <family val="2"/>
      </rPr>
      <t xml:space="preserve">含</t>
    </r>
    <r>
      <rPr>
        <sz val="10"/>
        <color rgb="FF000000"/>
        <rFont val="Times New Roman"/>
        <family val="1"/>
      </rPr>
      <t xml:space="preserve">)</t>
    </r>
    <r>
      <rPr>
        <sz val="10"/>
        <color rgb="FF000000"/>
        <rFont val="Noto Sans"/>
        <family val="2"/>
      </rPr>
      <t xml:space="preserve">以前內勤人數係由產險公會
</t>
    </r>
    <r>
      <rPr>
        <sz val="10"/>
        <color rgb="FFFFFFFF"/>
        <rFont val="Noto Sans"/>
        <family val="2"/>
      </rPr>
      <t xml:space="preserve">註</t>
    </r>
    <r>
      <rPr>
        <sz val="10"/>
        <color rgb="FFFFFFFF"/>
        <rFont val="Times New Roman"/>
        <family val="1"/>
      </rPr>
      <t xml:space="preserve">2</t>
    </r>
    <r>
      <rPr>
        <sz val="10"/>
        <color rgb="FFFFFFFF"/>
        <rFont val="Noto Sans"/>
        <family val="2"/>
      </rPr>
      <t xml:space="preserve">：</t>
    </r>
    <r>
      <rPr>
        <sz val="10"/>
        <color rgb="FF000000"/>
        <rFont val="Noto Sans"/>
        <family val="2"/>
      </rPr>
      <t xml:space="preserve">提供之各公司之員工數</t>
    </r>
    <r>
      <rPr>
        <sz val="10"/>
        <color rgb="FF000000"/>
        <rFont val="Times New Roman"/>
        <family val="1"/>
      </rPr>
      <t xml:space="preserve">)</t>
    </r>
    <r>
      <rPr>
        <sz val="10"/>
        <color rgb="FF000000"/>
        <rFont val="Noto Sans"/>
        <family val="2"/>
      </rPr>
      <t xml:space="preserve">。
註</t>
    </r>
    <r>
      <rPr>
        <sz val="10"/>
        <color rgb="FF000000"/>
        <rFont val="Times New Roman"/>
        <family val="1"/>
      </rPr>
      <t xml:space="preserve">3</t>
    </r>
    <r>
      <rPr>
        <sz val="10"/>
        <color rgb="FF000000"/>
        <rFont val="Noto Sans"/>
        <family val="2"/>
      </rPr>
      <t xml:space="preserve">：從業人員：自</t>
    </r>
    <r>
      <rPr>
        <sz val="10"/>
        <color rgb="FF000000"/>
        <rFont val="Times New Roman"/>
        <family val="1"/>
      </rPr>
      <t xml:space="preserve">2019</t>
    </r>
    <r>
      <rPr>
        <sz val="10"/>
        <color rgb="FF000000"/>
        <rFont val="Noto Sans"/>
        <family val="2"/>
      </rPr>
      <t xml:space="preserve">年起產、壽險業之內勤人員如具產、壽險業務員資格
</t>
    </r>
    <r>
      <rPr>
        <sz val="10"/>
        <color rgb="FFFFFFFF"/>
        <rFont val="Noto Sans"/>
        <family val="2"/>
      </rPr>
      <t xml:space="preserve">註</t>
    </r>
    <r>
      <rPr>
        <sz val="10"/>
        <color rgb="FFFFFFFF"/>
        <rFont val="Times New Roman"/>
        <family val="1"/>
      </rPr>
      <t xml:space="preserve">3</t>
    </r>
    <r>
      <rPr>
        <sz val="10"/>
        <color rgb="FFFFFFFF"/>
        <rFont val="Noto Sans"/>
        <family val="2"/>
      </rPr>
      <t xml:space="preserve">：</t>
    </r>
    <r>
      <rPr>
        <sz val="10"/>
        <color rgb="FF000000"/>
        <rFont val="Noto Sans"/>
        <family val="2"/>
      </rPr>
      <t xml:space="preserve">者，於此欄僅計</t>
    </r>
    <r>
      <rPr>
        <sz val="10"/>
        <color rgb="FF000000"/>
        <rFont val="Times New Roman"/>
        <family val="1"/>
      </rPr>
      <t xml:space="preserve">1</t>
    </r>
    <r>
      <rPr>
        <sz val="10"/>
        <color rgb="FF000000"/>
        <rFont val="Noto Sans"/>
        <family val="2"/>
      </rPr>
      <t xml:space="preserve">人。
</t>
    </r>
  </si>
  <si>
    <r>
      <rPr>
        <sz val="10"/>
        <color rgb="FF000000"/>
        <rFont val="Times New Roman"/>
        <family val="1"/>
      </rPr>
      <t xml:space="preserve">Note 1:Salesperson is based on the number of qualified salesperson registered 
</t>
    </r>
    <r>
      <rPr>
        <sz val="10"/>
        <color rgb="FFFFFFFF"/>
        <rFont val="Times New Roman"/>
        <family val="1"/>
      </rPr>
      <t xml:space="preserve">Note 1:</t>
    </r>
    <r>
      <rPr>
        <sz val="10"/>
        <color rgb="FF000000"/>
        <rFont val="Times New Roman"/>
        <family val="1"/>
      </rPr>
      <t xml:space="preserve">under Life and/or Non-Life Insurance Association. (Before 2019, the 
</t>
    </r>
    <r>
      <rPr>
        <sz val="10"/>
        <color rgb="FFFFFFFF"/>
        <rFont val="Times New Roman"/>
        <family val="1"/>
      </rPr>
      <t xml:space="preserve">Note 1:</t>
    </r>
    <r>
      <rPr>
        <sz val="10"/>
        <color rgb="FF000000"/>
        <rFont val="Times New Roman"/>
        <family val="1"/>
      </rPr>
      <t xml:space="preserve">statistics exclude office staff who is also a registered salesperson)
Note 2:The number of office staff, as provided by insurance companies, 
</t>
    </r>
    <r>
      <rPr>
        <sz val="10"/>
        <color rgb="FFFFFFFF"/>
        <rFont val="Times New Roman"/>
        <family val="1"/>
      </rPr>
      <t xml:space="preserve">Note 2:</t>
    </r>
    <r>
      <rPr>
        <sz val="10"/>
        <color rgb="FF000000"/>
        <rFont val="Times New Roman"/>
        <family val="1"/>
      </rPr>
      <t xml:space="preserve">include office staff that is either registered or non-qualified salesperson. 
</t>
    </r>
    <r>
      <rPr>
        <sz val="10"/>
        <color rgb="FFFFFFFF"/>
        <rFont val="Times New Roman"/>
        <family val="1"/>
      </rPr>
      <t xml:space="preserve">Note 2:</t>
    </r>
    <r>
      <rPr>
        <sz val="10"/>
        <color rgb="FF000000"/>
        <rFont val="Times New Roman"/>
        <family val="1"/>
      </rPr>
      <t xml:space="preserve">(Before 2019, the statistic is based on the number provided by Non-life
</t>
    </r>
    <r>
      <rPr>
        <sz val="10"/>
        <color rgb="FFFFFFFF"/>
        <rFont val="Times New Roman"/>
        <family val="1"/>
      </rPr>
      <t xml:space="preserve">Note 2:</t>
    </r>
    <r>
      <rPr>
        <sz val="10"/>
        <color rgb="FF000000"/>
        <rFont val="Times New Roman"/>
        <family val="1"/>
      </rPr>
      <t xml:space="preserve">Insurance Association)
Note 3:The number of employees: Beginning from 2019, office staff who is 
</t>
    </r>
    <r>
      <rPr>
        <sz val="10"/>
        <color rgb="FFFFFFFF"/>
        <rFont val="Times New Roman"/>
        <family val="1"/>
      </rPr>
      <t xml:space="preserve">Note 3:</t>
    </r>
    <r>
      <rPr>
        <sz val="10"/>
        <color rgb="FF000000"/>
        <rFont val="Times New Roman"/>
        <family val="1"/>
      </rPr>
      <t xml:space="preserve">a registered salesperson of both Life and Non-Life Insurance Association
</t>
    </r>
    <r>
      <rPr>
        <sz val="10"/>
        <color rgb="FFFFFFFF"/>
        <rFont val="Times New Roman"/>
        <family val="1"/>
      </rPr>
      <t xml:space="preserve">Note 3:</t>
    </r>
    <r>
      <rPr>
        <sz val="10"/>
        <color rgb="FF000000"/>
        <rFont val="Times New Roman"/>
        <family val="1"/>
      </rPr>
      <t xml:space="preserve">still count as one person under this column.
</t>
    </r>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1:21.82</t>
  </si>
  <si>
    <t xml:space="preserve">1:21.20</t>
  </si>
  <si>
    <t xml:space="preserve">1:19.57</t>
  </si>
  <si>
    <t xml:space="preserve">1:16.82</t>
  </si>
  <si>
    <t xml:space="preserve">1:14.32</t>
  </si>
  <si>
    <t xml:space="preserve">1:10.55</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4"/>
        <color rgb="FF000000"/>
        <rFont val="Times New Roman"/>
        <family val="1"/>
      </rPr>
      <t xml:space="preserve">Table8</t>
    </r>
    <r>
      <rPr>
        <sz val="14"/>
        <color rgb="FF000000"/>
        <rFont val="Noto Sans"/>
        <family val="2"/>
      </rPr>
      <t xml:space="preserve">：</t>
    </r>
    <r>
      <rPr>
        <sz val="14"/>
        <color rgb="FF000000"/>
        <rFont val="Times New Roman"/>
        <family val="1"/>
      </rPr>
      <t xml:space="preserve">Statistics of Non-Life Insurance Premium Income                                   </t>
    </r>
  </si>
  <si>
    <t xml:space="preserve">           </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t>
    </r>
    <r>
      <rPr>
        <sz val="8"/>
        <color rgb="FF000000"/>
        <rFont val="標楷體"/>
        <family val="4"/>
        <charset val="136"/>
      </rPr>
      <t xml:space="preserve">(</t>
    </r>
    <r>
      <rPr>
        <sz val="8"/>
        <color rgb="FF000000"/>
        <rFont val="Noto Sans"/>
        <family val="2"/>
      </rPr>
      <t xml:space="preserve">月</t>
    </r>
    <r>
      <rPr>
        <vertAlign val="superscript"/>
        <sz val="8"/>
        <color rgb="FF000000"/>
        <rFont val="Times New Roman"/>
        <family val="1"/>
      </rPr>
      <t xml:space="preserve">1</t>
    </r>
    <r>
      <rPr>
        <sz val="8"/>
        <color rgb="FF000000"/>
        <rFont val="標楷體"/>
        <family val="4"/>
        <charset val="136"/>
      </rPr>
      <t xml:space="preserve">)</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t>
    </r>
    <r>
      <rPr>
        <vertAlign val="superscript"/>
        <sz val="10"/>
        <color rgb="FF000000"/>
        <rFont val="Times New Roman"/>
        <family val="1"/>
      </rPr>
      <t xml:space="preserve">2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3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             -</t>
  </si>
  <si>
    <t xml:space="preserve">2022/01</t>
  </si>
  <si>
    <t xml:space="preserve">2022/02</t>
  </si>
  <si>
    <t xml:space="preserve">2022/03</t>
  </si>
  <si>
    <t xml:space="preserve">2022/04</t>
  </si>
  <si>
    <t xml:space="preserve">2022/05</t>
  </si>
  <si>
    <t xml:space="preserve">2022/06</t>
  </si>
  <si>
    <t xml:space="preserve">2022/07</t>
  </si>
  <si>
    <t xml:space="preserve">2022/08</t>
  </si>
  <si>
    <t xml:space="preserve">2022/09</t>
  </si>
  <si>
    <t xml:space="preserve">2022/10</t>
  </si>
  <si>
    <t xml:space="preserve">2022/11</t>
  </si>
  <si>
    <t xml:space="preserve">2022/12</t>
  </si>
  <si>
    <r>
      <rPr>
        <sz val="10"/>
        <color rgb="FF000000"/>
        <rFont val="Noto Sans"/>
        <family val="2"/>
      </rPr>
      <t xml:space="preserve">資料來源：財團法人保險事業發展中心 </t>
    </r>
    <r>
      <rPr>
        <sz val="10"/>
        <color rgb="FFFF0000"/>
        <rFont val="Times New Roman"/>
        <family val="1"/>
      </rPr>
      <t xml:space="preserve">(2023</t>
    </r>
    <r>
      <rPr>
        <sz val="10"/>
        <color rgb="FFFF0000"/>
        <rFont val="Noto Sans"/>
        <family val="2"/>
      </rPr>
      <t xml:space="preserve">年</t>
    </r>
    <r>
      <rPr>
        <sz val="10"/>
        <color rgb="FFFF0000"/>
        <rFont val="Times New Roman"/>
        <family val="1"/>
      </rPr>
      <t xml:space="preserve">1</t>
    </r>
    <r>
      <rPr>
        <sz val="10"/>
        <color rgb="FFFF0000"/>
        <rFont val="Noto Sans"/>
        <family val="2"/>
      </rPr>
      <t xml:space="preserve">月前</t>
    </r>
    <r>
      <rPr>
        <sz val="10"/>
        <color rgb="FFFF0000"/>
        <rFont val="Times New Roman"/>
        <family val="1"/>
      </rPr>
      <t xml:space="preserve">)</t>
    </r>
    <r>
      <rPr>
        <sz val="10"/>
        <color rgb="FFFF0000"/>
        <rFont val="Noto Sans"/>
        <family val="2"/>
      </rPr>
      <t xml:space="preserve">；</t>
    </r>
  </si>
  <si>
    <r>
      <rPr>
        <sz val="10"/>
        <color rgb="FF000000"/>
        <rFont val="Times New Roman"/>
        <family val="1"/>
      </rPr>
      <t xml:space="preserve">Source: Taiwan Insurance Institute</t>
    </r>
    <r>
      <rPr>
        <sz val="10"/>
        <color rgb="FFFF0000"/>
        <rFont val="Times New Roman"/>
        <family val="1"/>
      </rPr>
      <t xml:space="preserve"> (before January 2023) ;</t>
    </r>
  </si>
  <si>
    <r>
      <rPr>
        <sz val="10"/>
        <color rgb="FF000000"/>
        <rFont val="Noto Sans"/>
        <family val="2"/>
      </rPr>
      <t xml:space="preserve">資料來源：</t>
    </r>
    <r>
      <rPr>
        <sz val="10"/>
        <color rgb="FFFF0000"/>
        <rFont val="Noto Sans"/>
        <family val="2"/>
      </rPr>
      <t xml:space="preserve">財團法人保險安定基金 </t>
    </r>
    <r>
      <rPr>
        <sz val="10"/>
        <color rgb="FFFF0000"/>
        <rFont val="Times New Roman"/>
        <family val="1"/>
      </rPr>
      <t xml:space="preserve">(2023</t>
    </r>
    <r>
      <rPr>
        <sz val="10"/>
        <color rgb="FFFF0000"/>
        <rFont val="Noto Sans"/>
        <family val="2"/>
      </rPr>
      <t xml:space="preserve">年</t>
    </r>
    <r>
      <rPr>
        <sz val="10"/>
        <color rgb="FFFF0000"/>
        <rFont val="Times New Roman"/>
        <family val="1"/>
      </rPr>
      <t xml:space="preserve">1</t>
    </r>
    <r>
      <rPr>
        <sz val="10"/>
        <color rgb="FFFF0000"/>
        <rFont val="Noto Sans"/>
        <family val="2"/>
      </rPr>
      <t xml:space="preserve">月起</t>
    </r>
    <r>
      <rPr>
        <sz val="10"/>
        <color rgb="FFFF0000"/>
        <rFont val="Times New Roman"/>
        <family val="1"/>
      </rPr>
      <t xml:space="preserve">)</t>
    </r>
  </si>
  <si>
    <r>
      <rPr>
        <sz val="10"/>
        <color rgb="FF000000"/>
        <rFont val="Times New Roman"/>
        <family val="1"/>
      </rPr>
      <t xml:space="preserve">Source:</t>
    </r>
    <r>
      <rPr>
        <sz val="10"/>
        <color rgb="FFFF0000"/>
        <rFont val="Times New Roman"/>
        <family val="1"/>
      </rPr>
      <t xml:space="preserve"> Taiwan Insurance Guaranty Fund (from January 2023)</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月之增減率為與上年同期之比較。</t>
    </r>
  </si>
  <si>
    <r>
      <rPr>
        <sz val="10"/>
        <color rgb="FF000000"/>
        <rFont val="Times New Roman"/>
        <family val="1"/>
      </rPr>
      <t xml:space="preserve">Note:  1. The monthly growth rate refers to the ratio of the figures of </t>
    </r>
    <r>
      <rPr>
        <sz val="10"/>
        <color rgb="FFFF0000"/>
        <rFont val="Times New Roman"/>
        <family val="1"/>
      </rPr>
      <t xml:space="preserve">2023</t>
    </r>
    <r>
      <rPr>
        <sz val="10"/>
        <color rgb="FF000000"/>
        <rFont val="Times New Roman"/>
        <family val="1"/>
      </rPr>
      <t xml:space="preserve"> to that of </t>
    </r>
  </si>
  <si>
    <r>
      <rPr>
        <sz val="10"/>
        <color rgb="FF000000"/>
        <rFont val="Noto Sans"/>
        <family val="2"/>
      </rPr>
      <t xml:space="preserve">註：</t>
    </r>
    <r>
      <rPr>
        <sz val="10"/>
        <color rgb="FF000000"/>
        <rFont val="標楷體"/>
        <family val="4"/>
        <charset val="136"/>
      </rPr>
      <t xml:space="preserve">2.</t>
    </r>
    <r>
      <rPr>
        <sz val="10"/>
        <color rgb="FF000000"/>
        <rFont val="Noto Sans"/>
        <family val="2"/>
      </rPr>
      <t xml:space="preserve">自</t>
    </r>
    <r>
      <rPr>
        <sz val="10"/>
        <color rgb="FF000000"/>
        <rFont val="標楷體"/>
        <family val="4"/>
        <charset val="136"/>
      </rPr>
      <t xml:space="preserve">2003</t>
    </r>
    <r>
      <rPr>
        <sz val="10"/>
        <color rgb="FF000000"/>
        <rFont val="Noto Sans"/>
        <family val="2"/>
      </rPr>
      <t xml:space="preserve">年起火災保險含住宅地震保險。</t>
    </r>
  </si>
  <si>
    <r>
      <rPr>
        <sz val="10"/>
        <color rgb="FFFFFFFF"/>
        <rFont val="Times New Roman"/>
        <family val="1"/>
      </rPr>
      <t xml:space="preserve">Note:  1. </t>
    </r>
    <r>
      <rPr>
        <sz val="10"/>
        <color rgb="FF000000"/>
        <rFont val="Times New Roman"/>
        <family val="1"/>
      </rPr>
      <t xml:space="preserve">the same period of </t>
    </r>
    <r>
      <rPr>
        <sz val="10"/>
        <color rgb="FFFF0000"/>
        <rFont val="Times New Roman"/>
        <family val="1"/>
      </rPr>
      <t xml:space="preserve">2022</t>
    </r>
    <r>
      <rPr>
        <sz val="10"/>
        <color rgb="FF000000"/>
        <rFont val="Times New Roman"/>
        <family val="1"/>
      </rPr>
      <t xml:space="preserve">.</t>
    </r>
  </si>
  <si>
    <r>
      <rPr>
        <sz val="10"/>
        <color rgb="FF000000"/>
        <rFont val="Noto Sans"/>
        <family val="2"/>
      </rPr>
      <t xml:space="preserve">註：</t>
    </r>
    <r>
      <rPr>
        <sz val="10"/>
        <color rgb="FF000000"/>
        <rFont val="標楷體"/>
        <family val="4"/>
        <charset val="136"/>
      </rPr>
      <t xml:space="preserve">3.</t>
    </r>
    <r>
      <rPr>
        <sz val="10"/>
        <color rgb="FF000000"/>
        <rFont val="Noto Sans"/>
        <family val="2"/>
      </rPr>
      <t xml:space="preserve">汽車保險含任意汽車保險及強制汽車責任保險。</t>
    </r>
  </si>
  <si>
    <t xml:space="preserve">Note:  2. The premium income of residential earthquake insurance has been included</t>
  </si>
  <si>
    <r>
      <rPr>
        <sz val="10"/>
        <color rgb="FFFFFFFF"/>
        <rFont val="Times New Roman"/>
        <family val="1"/>
      </rPr>
      <t xml:space="preserve">Note:  1. </t>
    </r>
    <r>
      <rPr>
        <sz val="10"/>
        <color rgb="FF000000"/>
        <rFont val="Times New Roman"/>
        <family val="1"/>
      </rPr>
      <t xml:space="preserve">in fire insurance since  2003.</t>
    </r>
  </si>
  <si>
    <t xml:space="preserve">Note:  3. The premium income of automobile insurance includes premium income from</t>
  </si>
  <si>
    <r>
      <rPr>
        <sz val="10"/>
        <color rgb="FFFFFFFF"/>
        <rFont val="Times New Roman"/>
        <family val="1"/>
      </rPr>
      <t xml:space="preserve">Note:  1. </t>
    </r>
    <r>
      <rPr>
        <sz val="10"/>
        <color rgb="FF000000"/>
        <rFont val="Times New Roman"/>
        <family val="1"/>
      </rPr>
      <t xml:space="preserve">the voluntary automobile insurance and the compulsory automobile liability  </t>
    </r>
  </si>
  <si>
    <r>
      <rPr>
        <sz val="10"/>
        <color rgb="FFFFFFFF"/>
        <rFont val="Times New Roman"/>
        <family val="1"/>
      </rPr>
      <t xml:space="preserve">Note:  1. </t>
    </r>
    <r>
      <rPr>
        <sz val="10"/>
        <color rgb="FF000000"/>
        <rFont val="Times New Roman"/>
        <family val="1"/>
      </rPr>
      <t xml:space="preserve">insurance.</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4"/>
        <color rgb="FF000000"/>
        <rFont val="Times New Roman"/>
        <family val="1"/>
      </rPr>
      <t xml:space="preserve">Table9</t>
    </r>
    <r>
      <rPr>
        <sz val="14"/>
        <color rgb="FF000000"/>
        <rFont val="Noto Sans"/>
        <family val="2"/>
      </rPr>
      <t xml:space="preserve">：</t>
    </r>
    <r>
      <rPr>
        <sz val="14"/>
        <color rgb="FF000000"/>
        <rFont val="Times New Roman"/>
        <family val="1"/>
      </rPr>
      <t xml:space="preserve">Statistics of Non-Life Insurance Claims                                          </t>
    </r>
  </si>
  <si>
    <t xml:space="preserve">   -</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 </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0"/>
        <color rgb="FF000000"/>
        <rFont val="Noto Sans"/>
        <family val="2"/>
      </rPr>
      <t xml:space="preserve">年金保險
</t>
    </r>
    <r>
      <rPr>
        <sz val="10"/>
        <color rgb="FF000000"/>
        <rFont val="標楷體"/>
        <family val="4"/>
        <charset val="136"/>
      </rPr>
      <t xml:space="preserve">Annuity</t>
    </r>
  </si>
  <si>
    <t xml:space="preserve">Source:Taiwan Insurance Institute</t>
  </si>
  <si>
    <r>
      <rPr>
        <sz val="10.5"/>
        <color rgb="FF000000"/>
        <rFont val="Noto Sans"/>
        <family val="2"/>
      </rPr>
      <t xml:space="preserve">註：</t>
    </r>
    <r>
      <rPr>
        <sz val="10.5"/>
        <color rgb="FF000000"/>
        <rFont val="Times New Roman"/>
        <family val="1"/>
      </rPr>
      <t xml:space="preserve">1.</t>
    </r>
    <r>
      <rPr>
        <sz val="10.5"/>
        <color rgb="FF000000"/>
        <rFont val="Noto Sans"/>
        <family val="2"/>
      </rPr>
      <t xml:space="preserve">月之增減率為與上年同期之比較。</t>
    </r>
  </si>
  <si>
    <r>
      <rPr>
        <sz val="10"/>
        <color rgb="FF000000"/>
        <rFont val="Times New Roman"/>
        <family val="1"/>
      </rPr>
      <t xml:space="preserve">Note: 1. The monthly growth rate refers to the ratio of the figures of </t>
    </r>
    <r>
      <rPr>
        <sz val="10"/>
        <color rgb="FFFF0000"/>
        <rFont val="Times New Roman"/>
        <family val="1"/>
      </rPr>
      <t xml:space="preserve">2023</t>
    </r>
    <r>
      <rPr>
        <sz val="10"/>
        <color rgb="FF000000"/>
        <rFont val="Times New Roman"/>
        <family val="1"/>
      </rPr>
      <t xml:space="preserve"> to that of</t>
    </r>
  </si>
  <si>
    <r>
      <rPr>
        <sz val="10.5"/>
        <color rgb="FF000000"/>
        <rFont val="Noto Sans"/>
        <family val="2"/>
      </rPr>
      <t xml:space="preserve">註：</t>
    </r>
    <r>
      <rPr>
        <sz val="10.5"/>
        <color rgb="FF000000"/>
        <rFont val="Times New Roman"/>
        <family val="1"/>
      </rPr>
      <t xml:space="preserve">2. 2003</t>
    </r>
    <r>
      <rPr>
        <sz val="10.5"/>
        <color rgb="FF000000"/>
        <rFont val="Noto Sans"/>
        <family val="2"/>
      </rPr>
      <t xml:space="preserve">年起含中華郵政公司資料。</t>
    </r>
  </si>
  <si>
    <r>
      <rPr>
        <sz val="10"/>
        <color rgb="FFFFFFFF"/>
        <rFont val="Times New Roman"/>
        <family val="1"/>
      </rPr>
      <t xml:space="preserve">Note: 1. </t>
    </r>
    <r>
      <rPr>
        <sz val="10"/>
        <color rgb="FF000000"/>
        <rFont val="Times New Roman"/>
        <family val="1"/>
      </rPr>
      <t xml:space="preserve">the same period of </t>
    </r>
    <r>
      <rPr>
        <sz val="10"/>
        <color rgb="FFFF0000"/>
        <rFont val="Times New Roman"/>
        <family val="1"/>
      </rPr>
      <t xml:space="preserve">2022</t>
    </r>
    <r>
      <rPr>
        <sz val="10"/>
        <color rgb="FF000000"/>
        <rFont val="Times New Roman"/>
        <family val="1"/>
      </rPr>
      <t xml:space="preserve">.</t>
    </r>
  </si>
  <si>
    <r>
      <rPr>
        <sz val="10.5"/>
        <color rgb="FF000000"/>
        <rFont val="Noto Sans"/>
        <family val="2"/>
      </rPr>
      <t xml:space="preserve">註：</t>
    </r>
    <r>
      <rPr>
        <sz val="10.5"/>
        <color rgb="FF000000"/>
        <rFont val="Times New Roman"/>
        <family val="1"/>
      </rPr>
      <t xml:space="preserve">3.</t>
    </r>
    <r>
      <rPr>
        <sz val="10.5"/>
        <color rgb="FF000000"/>
        <rFont val="Noto Sans"/>
        <family val="2"/>
      </rPr>
      <t xml:space="preserve">本表自</t>
    </r>
    <r>
      <rPr>
        <sz val="10.5"/>
        <color rgb="FF000000"/>
        <rFont val="Times New Roman"/>
        <family val="1"/>
      </rPr>
      <t xml:space="preserve">105</t>
    </r>
    <r>
      <rPr>
        <sz val="10.5"/>
        <color rgb="FF000000"/>
        <rFont val="Noto Sans"/>
        <family val="2"/>
      </rPr>
      <t xml:space="preserve">年</t>
    </r>
    <r>
      <rPr>
        <sz val="10.5"/>
        <color rgb="FF000000"/>
        <rFont val="Times New Roman"/>
        <family val="1"/>
      </rPr>
      <t xml:space="preserve">6</t>
    </r>
    <r>
      <rPr>
        <sz val="10.5"/>
        <color rgb="FF000000"/>
        <rFont val="Noto Sans"/>
        <family val="2"/>
      </rPr>
      <t xml:space="preserve">月起新增團體年金保險。</t>
    </r>
  </si>
  <si>
    <t xml:space="preserve">Note: 2. The statistics of  2003  include data received from the Chunghwa Post Co. Ltd.</t>
  </si>
  <si>
    <t xml:space="preserve">Note: 3. This table is added Group Annuity from June 2016. </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5"/>
        <color rgb="FF000000"/>
        <rFont val="Times New Roman"/>
        <family val="1"/>
      </rPr>
      <t xml:space="preserve">Table11</t>
    </r>
    <r>
      <rPr>
        <sz val="15"/>
        <color rgb="FF000000"/>
        <rFont val="Noto Sans"/>
        <family val="2"/>
      </rPr>
      <t xml:space="preserve">：</t>
    </r>
    <r>
      <rPr>
        <sz val="15"/>
        <color rgb="FF000000"/>
        <rFont val="Times New Roman"/>
        <family val="1"/>
      </rPr>
      <t xml:space="preserve">Statistics of Life Insurance Benefit Payment   </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Times New Roman"/>
        <family val="1"/>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Saleperson</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e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The 13th Month
  Retention Ratio of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t>
    </r>
    <r>
      <rPr>
        <sz val="10"/>
        <color rgb="FFFFFFFF"/>
        <rFont val="Noto Sans"/>
        <family val="2"/>
      </rPr>
      <t xml:space="preserve">註：</t>
    </r>
    <r>
      <rPr>
        <sz val="10"/>
        <color rgb="FFFFFFFF"/>
        <rFont val="Times New Roman"/>
        <family val="1"/>
      </rPr>
      <t xml:space="preserve">1.</t>
    </r>
    <r>
      <rPr>
        <sz val="10"/>
        <color rgb="FF000000"/>
        <rFont val="Noto Sans"/>
        <family val="2"/>
      </rPr>
      <t xml:space="preserve">保險業務員人數之比率。
</t>
    </r>
    <r>
      <rPr>
        <sz val="10"/>
        <color rgb="FFFFFFFF"/>
        <rFont val="Noto Sans"/>
        <family val="2"/>
      </rPr>
      <t xml:space="preserve">註：</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t>
    </r>
    <r>
      <rPr>
        <sz val="10"/>
        <color rgb="FFFFFFFF"/>
        <rFont val="Noto Sans"/>
        <family val="2"/>
      </rPr>
      <t xml:space="preserve">註：</t>
    </r>
    <r>
      <rPr>
        <sz val="10"/>
        <color rgb="FFFFFFFF"/>
        <rFont val="Times New Roman"/>
        <family val="1"/>
      </rPr>
      <t xml:space="preserve">2.</t>
    </r>
    <r>
      <rPr>
        <sz val="10"/>
        <color rgb="FF000000"/>
        <rFont val="Noto Sans"/>
        <family val="2"/>
      </rPr>
      <t xml:space="preserve">績一件以上人數與當年度登錄保險業務員人數之比率。
</t>
    </r>
    <r>
      <rPr>
        <sz val="10"/>
        <color rgb="FFFFFFFF"/>
        <rFont val="Noto Sans"/>
        <family val="2"/>
      </rPr>
      <t xml:space="preserve">註：</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all insurance 
</t>
    </r>
    <r>
      <rPr>
        <sz val="10"/>
        <color rgb="FFFFFFFF"/>
        <rFont val="Times New Roman"/>
        <family val="1"/>
      </rPr>
      <t xml:space="preserve">Note: </t>
    </r>
    <r>
      <rPr>
        <sz val="10"/>
        <color rgb="FF000000"/>
        <rFont val="Times New Roman"/>
        <family val="1"/>
      </rPr>
      <t xml:space="preserve">companies' statistical data.</t>
    </r>
  </si>
  <si>
    <t xml:space="preserve">Source: The Life Insurance Association of the Republic of China</t>
  </si>
  <si>
    <r>
      <rPr>
        <sz val="10"/>
        <color rgb="FF000000"/>
        <rFont val="Times New Roman"/>
        <family val="1"/>
      </rPr>
      <t xml:space="preserve">Note:1.The rate of registration renewal of insurance salesperson is the number 
</t>
    </r>
    <r>
      <rPr>
        <sz val="10"/>
        <color rgb="FFFFFFFF"/>
        <rFont val="Times New Roman"/>
        <family val="1"/>
      </rPr>
      <t xml:space="preserve">Note:1.</t>
    </r>
    <r>
      <rPr>
        <sz val="10"/>
        <color rgb="FF000000"/>
        <rFont val="Times New Roman"/>
        <family val="1"/>
      </rPr>
      <t xml:space="preserve">of registration renewal of insurance salesperson to total registered 
</t>
    </r>
    <r>
      <rPr>
        <sz val="10"/>
        <color rgb="FFFFFFFF"/>
        <rFont val="Times New Roman"/>
        <family val="1"/>
      </rPr>
      <t xml:space="preserve">Note:1.</t>
    </r>
    <r>
      <rPr>
        <sz val="10"/>
        <color rgb="FF000000"/>
        <rFont val="Times New Roman"/>
        <family val="1"/>
      </rPr>
      <t xml:space="preserve">insurance salepersons.
Note:2.The 13th month retention ratio is the number of registered insurance
</t>
    </r>
    <r>
      <rPr>
        <sz val="10"/>
        <color rgb="FFFFFFFF"/>
        <rFont val="Times New Roman"/>
        <family val="1"/>
      </rPr>
      <t xml:space="preserve">Note:2.</t>
    </r>
    <r>
      <rPr>
        <sz val="10"/>
        <color rgb="FF000000"/>
        <rFont val="Times New Roman"/>
        <family val="1"/>
      </rPr>
      <t xml:space="preserve">salesperson who have either stayed at his/her post for 13 months and
</t>
    </r>
    <r>
      <rPr>
        <sz val="10"/>
        <color rgb="FFFFFFFF"/>
        <rFont val="Times New Roman"/>
        <family val="1"/>
      </rPr>
      <t xml:space="preserve">Note:2.</t>
    </r>
    <r>
      <rPr>
        <sz val="10"/>
        <color rgb="FF000000"/>
        <rFont val="Times New Roman"/>
        <family val="1"/>
      </rPr>
      <t xml:space="preserve">have concluded at least one contract to the total numbers of registered
</t>
    </r>
    <r>
      <rPr>
        <sz val="10"/>
        <color rgb="FFFFFFFF"/>
        <rFont val="Times New Roman"/>
        <family val="1"/>
      </rPr>
      <t xml:space="preserve">Note:2.</t>
    </r>
    <r>
      <rPr>
        <sz val="10"/>
        <color rgb="FF000000"/>
        <rFont val="Times New Roman"/>
        <family val="1"/>
      </rPr>
      <t xml:space="preserve">insurance saleperson.
Note:3.All ratios for all items are calculated by taking the average of  all insurance
</t>
    </r>
    <r>
      <rPr>
        <sz val="10"/>
        <color rgb="FFFFFFFF"/>
        <rFont val="Times New Roman"/>
        <family val="1"/>
      </rPr>
      <t xml:space="preserve">Note:3.</t>
    </r>
    <r>
      <rPr>
        <sz val="10"/>
        <color rgb="FF000000"/>
        <rFont val="Times New Roman"/>
        <family val="1"/>
      </rPr>
      <t xml:space="preserve">companies' statistical data.</t>
    </r>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t xml:space="preserve">Unit: NT$ Million</t>
  </si>
  <si>
    <r>
      <rPr>
        <sz val="10"/>
        <color rgb="FF000000"/>
        <rFont val="Noto Sans"/>
        <family val="2"/>
      </rPr>
      <t xml:space="preserve">總 計     </t>
    </r>
    <r>
      <rPr>
        <sz val="10"/>
        <color rgb="FF000000"/>
        <rFont val="Times New Roman"/>
        <family val="1"/>
      </rPr>
      <t xml:space="preserve">Total</t>
    </r>
  </si>
  <si>
    <t xml:space="preserve">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保險
負債    
</t>
    </r>
    <r>
      <rPr>
        <sz val="9"/>
        <color rgb="FF000000"/>
        <rFont val="Times New Roman"/>
        <family val="1"/>
      </rPr>
      <t xml:space="preserve">Insurance Liabiliti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料來源：財團法人保險事業發展中心</t>
    </r>
    <r>
      <rPr>
        <sz val="9"/>
        <color rgb="FF000000"/>
        <rFont val="標楷體"/>
        <family val="4"/>
        <charset val="136"/>
      </rPr>
      <t xml:space="preserve">(2022</t>
    </r>
    <r>
      <rPr>
        <sz val="9"/>
        <color rgb="FF000000"/>
        <rFont val="Noto Sans"/>
        <family val="2"/>
      </rPr>
      <t xml:space="preserve">年</t>
    </r>
    <r>
      <rPr>
        <sz val="9"/>
        <color rgb="FF000000"/>
        <rFont val="標楷體"/>
        <family val="4"/>
        <charset val="136"/>
      </rPr>
      <t xml:space="preserve">9</t>
    </r>
    <r>
      <rPr>
        <sz val="9"/>
        <color rgb="FF000000"/>
        <rFont val="Noto Sans"/>
        <family val="2"/>
      </rPr>
      <t xml:space="preserve">月前</t>
    </r>
    <r>
      <rPr>
        <sz val="9"/>
        <color rgb="FF000000"/>
        <rFont val="標楷體"/>
        <family val="4"/>
        <charset val="136"/>
      </rPr>
      <t xml:space="preserve">)</t>
    </r>
    <r>
      <rPr>
        <sz val="9"/>
        <color rgb="FF000000"/>
        <rFont val="Noto Sans"/>
        <family val="2"/>
      </rPr>
      <t xml:space="preserve">；
</t>
    </r>
    <r>
      <rPr>
        <sz val="9"/>
        <color rgb="FFFFFFFF"/>
        <rFont val="Noto Sans"/>
        <family val="2"/>
      </rPr>
      <t xml:space="preserve">資料來源：</t>
    </r>
    <r>
      <rPr>
        <sz val="9"/>
        <color rgb="FF000000"/>
        <rFont val="Noto Sans"/>
        <family val="2"/>
      </rPr>
      <t xml:space="preserve">財團法人保險安定基金</t>
    </r>
    <r>
      <rPr>
        <sz val="9"/>
        <color rgb="FF000000"/>
        <rFont val="標楷體"/>
        <family val="4"/>
        <charset val="136"/>
      </rPr>
      <t xml:space="preserve">(2022</t>
    </r>
    <r>
      <rPr>
        <sz val="9"/>
        <color rgb="FF000000"/>
        <rFont val="Noto Sans"/>
        <family val="2"/>
      </rPr>
      <t xml:space="preserve">年</t>
    </r>
    <r>
      <rPr>
        <sz val="9"/>
        <color rgb="FF000000"/>
        <rFont val="標楷體"/>
        <family val="4"/>
        <charset val="136"/>
      </rPr>
      <t xml:space="preserve">9</t>
    </r>
    <r>
      <rPr>
        <sz val="9"/>
        <color rgb="FF000000"/>
        <rFont val="Noto Sans"/>
        <family val="2"/>
      </rPr>
      <t xml:space="preserve">月起</t>
    </r>
    <r>
      <rPr>
        <sz val="9"/>
        <color rgb="FF000000"/>
        <rFont val="標楷體"/>
        <family val="4"/>
        <charset val="136"/>
      </rPr>
      <t xml:space="preserve">)</t>
    </r>
  </si>
  <si>
    <r>
      <rPr>
        <sz val="9"/>
        <color rgb="FF000000"/>
        <rFont val="Times New Roman"/>
        <family val="1"/>
      </rPr>
      <t xml:space="preserve">Source: Taiwan Insurance Institute (before September 2022) ;
</t>
    </r>
    <r>
      <rPr>
        <sz val="9"/>
        <color rgb="FFFFFFFF"/>
        <rFont val="Times New Roman"/>
        <family val="1"/>
      </rPr>
      <t xml:space="preserve">Source: </t>
    </r>
    <r>
      <rPr>
        <sz val="9"/>
        <color rgb="FF000000"/>
        <rFont val="Times New Roman"/>
        <family val="1"/>
      </rPr>
      <t xml:space="preserve">Taiwan Insurance Guaranty Fund (from September 2022)</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總額包括業主權益及保險負債。
</t>
    </r>
    <r>
      <rPr>
        <sz val="9"/>
        <color rgb="FFFFFFFF"/>
        <rFont val="Noto Sans"/>
        <family val="2"/>
      </rPr>
      <t xml:space="preserve">註：</t>
    </r>
    <r>
      <rPr>
        <sz val="9"/>
        <color rgb="FF000000"/>
        <rFont val="Times New Roman"/>
        <family val="1"/>
      </rPr>
      <t xml:space="preserve">2. </t>
    </r>
    <r>
      <rPr>
        <sz val="9"/>
        <color rgb="FFFF0000"/>
        <rFont val="Times New Roman"/>
        <family val="1"/>
      </rPr>
      <t xml:space="preserve">2023</t>
    </r>
    <r>
      <rPr>
        <sz val="9"/>
        <color rgb="FF000000"/>
        <rFont val="Noto Sans"/>
        <family val="2"/>
      </rPr>
      <t xml:space="preserve">年資料尚未經會計師查核簽證。  
</t>
    </r>
    <r>
      <rPr>
        <sz val="9"/>
        <color rgb="FFFFFFFF"/>
        <rFont val="Noto Sans"/>
        <family val="2"/>
      </rPr>
      <t xml:space="preserve">註：</t>
    </r>
    <r>
      <rPr>
        <sz val="9"/>
        <color rgb="FF000000"/>
        <rFont val="Times New Roman"/>
        <family val="1"/>
      </rPr>
      <t xml:space="preserve">3.</t>
    </r>
    <r>
      <rPr>
        <sz val="9"/>
        <color rgb="FF000000"/>
        <rFont val="Noto Sans"/>
        <family val="2"/>
      </rPr>
      <t xml:space="preserve">自</t>
    </r>
    <r>
      <rPr>
        <sz val="9"/>
        <color rgb="FF000000"/>
        <rFont val="Times New Roman"/>
        <family val="1"/>
      </rPr>
      <t xml:space="preserve">2011</t>
    </r>
    <r>
      <rPr>
        <sz val="9"/>
        <color rgb="FF000000"/>
        <rFont val="Noto Sans"/>
        <family val="2"/>
      </rPr>
      <t xml:space="preserve">年起適用財務會計準則公報第四十號「保險合約之會計處理準則」及新修訂「保險業財務報告
</t>
    </r>
    <r>
      <rPr>
        <sz val="9"/>
        <color rgb="FFFFFFFF"/>
        <rFont val="Noto Sans"/>
        <family val="2"/>
      </rPr>
      <t xml:space="preserve">註：</t>
    </r>
    <r>
      <rPr>
        <sz val="9"/>
        <color rgb="FFFFFFFF"/>
        <rFont val="Times New Roman"/>
        <family val="1"/>
      </rPr>
      <t xml:space="preserve">3.</t>
    </r>
    <r>
      <rPr>
        <sz val="9"/>
        <color rgb="FF000000"/>
        <rFont val="Noto Sans"/>
        <family val="2"/>
      </rPr>
      <t xml:space="preserve">編製準則」之規定，部份項目內容配合調整。     
</t>
    </r>
    <r>
      <rPr>
        <sz val="9"/>
        <color rgb="FFFFFFFF"/>
        <rFont val="Noto Sans"/>
        <family val="2"/>
      </rPr>
      <t xml:space="preserve">註：</t>
    </r>
    <r>
      <rPr>
        <sz val="9"/>
        <color rgb="FF000000"/>
        <rFont val="Times New Roman"/>
        <family val="1"/>
      </rPr>
      <t xml:space="preserve">4.</t>
    </r>
    <r>
      <rPr>
        <sz val="9"/>
        <color rgb="FF000000"/>
        <rFont val="Noto Sans"/>
        <family val="2"/>
      </rPr>
      <t xml:space="preserve">自</t>
    </r>
    <r>
      <rPr>
        <sz val="9"/>
        <color rgb="FF000000"/>
        <rFont val="Times New Roman"/>
        <family val="1"/>
      </rPr>
      <t xml:space="preserve">2014</t>
    </r>
    <r>
      <rPr>
        <sz val="9"/>
        <color rgb="FF000000"/>
        <rFont val="Noto Sans"/>
        <family val="2"/>
      </rPr>
      <t xml:space="preserve">年起適用</t>
    </r>
    <r>
      <rPr>
        <sz val="9"/>
        <color rgb="FF000000"/>
        <rFont val="Times New Roman"/>
        <family val="1"/>
      </rPr>
      <t xml:space="preserve">103.1.10</t>
    </r>
    <r>
      <rPr>
        <sz val="9"/>
        <color rgb="FF000000"/>
        <rFont val="Noto Sans"/>
        <family val="2"/>
      </rPr>
      <t xml:space="preserve">「保險業財務報告編製準則」修正案，部份項目名稱配合調整。       </t>
    </r>
  </si>
  <si>
    <r>
      <rPr>
        <sz val="9"/>
        <color rgb="FF000000"/>
        <rFont val="Times New Roman"/>
        <family val="1"/>
      </rPr>
      <t xml:space="preserve">Note:1.Total capital include equities and insurance liabilities.
</t>
    </r>
    <r>
      <rPr>
        <sz val="9"/>
        <color rgb="FFFFFFFF"/>
        <rFont val="Times New Roman"/>
        <family val="1"/>
      </rPr>
      <t xml:space="preserve">Note:</t>
    </r>
    <r>
      <rPr>
        <sz val="9"/>
        <color rgb="FF000000"/>
        <rFont val="Times New Roman"/>
        <family val="1"/>
      </rPr>
      <t xml:space="preserve">2.</t>
    </r>
    <r>
      <rPr>
        <sz val="9"/>
        <color rgb="FFFF0000"/>
        <rFont val="Times New Roman"/>
        <family val="1"/>
      </rPr>
      <t xml:space="preserve">2023</t>
    </r>
    <r>
      <rPr>
        <sz val="9"/>
        <color rgb="FF000000"/>
        <rFont val="Times New Roman"/>
        <family val="1"/>
      </rPr>
      <t xml:space="preserve"> data has not been audited by a certified accountant. 
</t>
    </r>
    <r>
      <rPr>
        <sz val="9"/>
        <color rgb="FFFFFFFF"/>
        <rFont val="Times New Roman"/>
        <family val="1"/>
      </rPr>
      <t xml:space="preserve">Note:</t>
    </r>
    <r>
      <rPr>
        <sz val="9"/>
        <color rgb="FF000000"/>
        <rFont val="Times New Roman"/>
        <family val="1"/>
      </rPr>
      <t xml:space="preserve">3.Following the adoption of "Statement of Financial Accounting Standards No.40 Insurance Contracts"
</t>
    </r>
    <r>
      <rPr>
        <sz val="9"/>
        <color rgb="FFFFFFFF"/>
        <rFont val="Times New Roman"/>
        <family val="1"/>
      </rPr>
      <t xml:space="preserve">Note:1.</t>
    </r>
    <r>
      <rPr>
        <sz val="9"/>
        <color rgb="FF000000"/>
        <rFont val="Times New Roman"/>
        <family val="1"/>
      </rPr>
      <t xml:space="preserve">and the modification of "Regulations Governing the Preparation of Financial Reports by Insurance
</t>
    </r>
    <r>
      <rPr>
        <sz val="9"/>
        <color rgb="FFFFFFFF"/>
        <rFont val="Times New Roman"/>
        <family val="1"/>
      </rPr>
      <t xml:space="preserve">Note:1.</t>
    </r>
    <r>
      <rPr>
        <sz val="9"/>
        <color rgb="FF000000"/>
        <rFont val="Times New Roman"/>
        <family val="1"/>
      </rPr>
      <t xml:space="preserve">Enterprise" in 2011, some items of financial statements have been adjusted accordingly.
</t>
    </r>
    <r>
      <rPr>
        <sz val="9"/>
        <color rgb="FFFFFFFF"/>
        <rFont val="Times New Roman"/>
        <family val="1"/>
      </rPr>
      <t xml:space="preserve">Note:</t>
    </r>
    <r>
      <rPr>
        <sz val="9"/>
        <color rgb="FF000000"/>
        <rFont val="Times New Roman"/>
        <family val="1"/>
      </rPr>
      <t xml:space="preserve">4.Following the modification of "Regulations Governing the Preparation of Financial Reports by
</t>
    </r>
    <r>
      <rPr>
        <sz val="9"/>
        <color rgb="FFFFFFFF"/>
        <rFont val="Times New Roman"/>
        <family val="1"/>
      </rPr>
      <t xml:space="preserve">Note:4.</t>
    </r>
    <r>
      <rPr>
        <sz val="9"/>
        <color rgb="FF000000"/>
        <rFont val="Times New Roman"/>
        <family val="1"/>
      </rPr>
      <t xml:space="preserve">Insurance Enterprise" in January 10, 2014, some items of financial statements have been 
</t>
    </r>
    <r>
      <rPr>
        <sz val="9"/>
        <color rgb="FFFFFFFF"/>
        <rFont val="Times New Roman"/>
        <family val="1"/>
      </rPr>
      <t xml:space="preserve">Note:1.</t>
    </r>
    <r>
      <rPr>
        <sz val="9"/>
        <color rgb="FF000000"/>
        <rFont val="Times New Roman"/>
        <family val="1"/>
      </rPr>
      <t xml:space="preserve">adjusted accordingly.
        </t>
    </r>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FFFFFF"/>
        <rFont val="Times New Roman"/>
        <family val="1"/>
      </rPr>
      <t xml:space="preserve">Table15</t>
    </r>
    <r>
      <rPr>
        <sz val="16"/>
        <color rgb="FFFFFFFF"/>
        <rFont val="Noto Sans"/>
        <family val="2"/>
      </rPr>
      <t xml:space="preserve">：</t>
    </r>
    <r>
      <rPr>
        <sz val="16"/>
        <color rgb="FF000000"/>
        <rFont val="Times New Roman"/>
        <family val="1"/>
      </rPr>
      <t xml:space="preserve">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6"/>
        <color rgb="FF000000"/>
        <rFont val="Noto Sans"/>
        <family val="2"/>
      </rPr>
      <t xml:space="preserve">表</t>
    </r>
    <r>
      <rPr>
        <sz val="16"/>
        <color rgb="FF000000"/>
        <rFont val="Times New Roman"/>
        <family val="1"/>
      </rPr>
      <t xml:space="preserve">15-1</t>
    </r>
    <r>
      <rPr>
        <sz val="16"/>
        <color rgb="FF000000"/>
        <rFont val="Noto Sans"/>
        <family val="2"/>
      </rPr>
      <t xml:space="preserve">、保險業損益表 </t>
    </r>
  </si>
  <si>
    <r>
      <rPr>
        <sz val="14.5"/>
        <color rgb="FF000000"/>
        <rFont val="Times New Roman"/>
        <family val="1"/>
      </rPr>
      <t xml:space="preserve">Table15-1</t>
    </r>
    <r>
      <rPr>
        <sz val="14.5"/>
        <color rgb="FF000000"/>
        <rFont val="Noto Sans"/>
        <family val="2"/>
      </rPr>
      <t xml:space="preserve">：</t>
    </r>
    <r>
      <rPr>
        <sz val="14.5"/>
        <color rgb="FF000000"/>
        <rFont val="Times New Roman"/>
        <family val="1"/>
      </rPr>
      <t xml:space="preserve">The Income Statement of Insurance Industry</t>
    </r>
  </si>
  <si>
    <r>
      <rPr>
        <sz val="16"/>
        <color rgb="FF000000"/>
        <rFont val="Times New Roman"/>
        <family val="1"/>
      </rPr>
      <t xml:space="preserve">               </t>
    </r>
    <r>
      <rPr>
        <sz val="12"/>
        <color rgb="FF000000"/>
        <rFont val="Times New Roman"/>
        <family val="1"/>
      </rPr>
      <t xml:space="preserve">                           Unit: NT$ Million</t>
    </r>
  </si>
  <si>
    <r>
      <rPr>
        <sz val="9"/>
        <color rgb="FF000000"/>
        <rFont val="Noto Sans"/>
        <family val="2"/>
      </rPr>
      <t xml:space="preserve">資料來源：財團法人保險事業發展中心</t>
    </r>
    <r>
      <rPr>
        <sz val="9"/>
        <color rgb="FF000000"/>
        <rFont val="標楷體"/>
        <family val="4"/>
        <charset val="136"/>
      </rPr>
      <t xml:space="preserve">(2022</t>
    </r>
    <r>
      <rPr>
        <sz val="9"/>
        <color rgb="FF000000"/>
        <rFont val="Noto Sans"/>
        <family val="2"/>
      </rPr>
      <t xml:space="preserve">年</t>
    </r>
    <r>
      <rPr>
        <sz val="9"/>
        <color rgb="FF000000"/>
        <rFont val="標楷體"/>
        <family val="4"/>
        <charset val="136"/>
      </rPr>
      <t xml:space="preserve">9</t>
    </r>
    <r>
      <rPr>
        <sz val="9"/>
        <color rgb="FF000000"/>
        <rFont val="Noto Sans"/>
        <family val="2"/>
      </rPr>
      <t xml:space="preserve">月前</t>
    </r>
    <r>
      <rPr>
        <sz val="9"/>
        <color rgb="FF000000"/>
        <rFont val="標楷體"/>
        <family val="4"/>
        <charset val="136"/>
      </rPr>
      <t xml:space="preserve">)</t>
    </r>
    <r>
      <rPr>
        <sz val="9"/>
        <color rgb="FF000000"/>
        <rFont val="Noto Sans"/>
        <family val="2"/>
      </rPr>
      <t xml:space="preserve">；
　　　　　財團法人保險安定基金</t>
    </r>
    <r>
      <rPr>
        <sz val="9"/>
        <color rgb="FF000000"/>
        <rFont val="標楷體"/>
        <family val="4"/>
        <charset val="136"/>
      </rPr>
      <t xml:space="preserve">(2022</t>
    </r>
    <r>
      <rPr>
        <sz val="9"/>
        <color rgb="FF000000"/>
        <rFont val="Noto Sans"/>
        <family val="2"/>
      </rPr>
      <t xml:space="preserve">年</t>
    </r>
    <r>
      <rPr>
        <sz val="9"/>
        <color rgb="FF000000"/>
        <rFont val="標楷體"/>
        <family val="4"/>
        <charset val="136"/>
      </rPr>
      <t xml:space="preserve">9</t>
    </r>
    <r>
      <rPr>
        <sz val="9"/>
        <color rgb="FF000000"/>
        <rFont val="Noto Sans"/>
        <family val="2"/>
      </rPr>
      <t xml:space="preserve">月起</t>
    </r>
    <r>
      <rPr>
        <sz val="9"/>
        <color rgb="FF000000"/>
        <rFont val="標楷體"/>
        <family val="4"/>
        <charset val="136"/>
      </rPr>
      <t xml:space="preserve">)</t>
    </r>
  </si>
  <si>
    <r>
      <rPr>
        <sz val="10"/>
        <color rgb="FF000000"/>
        <rFont val="Noto Sans"/>
        <family val="2"/>
      </rPr>
      <t xml:space="preserve">註：</t>
    </r>
    <r>
      <rPr>
        <sz val="10"/>
        <color rgb="FF000000"/>
        <rFont val="標楷體"/>
        <family val="4"/>
        <charset val="136"/>
      </rPr>
      <t xml:space="preserve">1.</t>
    </r>
    <r>
      <rPr>
        <sz val="10"/>
        <color rgb="FFFF0000"/>
        <rFont val="標楷體"/>
        <family val="4"/>
        <charset val="136"/>
      </rPr>
      <t xml:space="preserve">2023</t>
    </r>
    <r>
      <rPr>
        <sz val="10"/>
        <color rgb="FF000000"/>
        <rFont val="Noto Sans"/>
        <family val="2"/>
      </rPr>
      <t xml:space="preserve">年資料尚未經會計師查核簽證。    </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t>
    </r>
    <r>
      <rPr>
        <sz val="10"/>
        <color rgb="FFFF0000"/>
        <rFont val="Times New Roman"/>
        <family val="1"/>
      </rPr>
      <t xml:space="preserve">2023</t>
    </r>
    <r>
      <rPr>
        <sz val="10"/>
        <color rgb="FF000000"/>
        <rFont val="Times New Roman"/>
        <family val="1"/>
      </rPr>
      <t xml:space="preserve"> data has not been audited by a certified accountant.  </t>
    </r>
  </si>
  <si>
    <r>
      <rPr>
        <sz val="10"/>
        <color rgb="FF000000"/>
        <rFont val="Noto Sans"/>
        <family val="2"/>
      </rPr>
      <t xml:space="preserve">註：</t>
    </r>
    <r>
      <rPr>
        <sz val="10"/>
        <color rgb="FF000000"/>
        <rFont val="標楷體"/>
        <family val="4"/>
        <charset val="136"/>
      </rPr>
      <t xml:space="preserve">2.</t>
    </r>
    <r>
      <rPr>
        <sz val="10"/>
        <color rgb="FF000000"/>
        <rFont val="Noto Sans"/>
        <family val="2"/>
      </rPr>
      <t xml:space="preserve">自</t>
    </r>
    <r>
      <rPr>
        <sz val="10"/>
        <color rgb="FF000000"/>
        <rFont val="標楷體"/>
        <family val="4"/>
        <charset val="136"/>
      </rPr>
      <t xml:space="preserve">2011</t>
    </r>
    <r>
      <rPr>
        <sz val="10"/>
        <color rgb="FF000000"/>
        <rFont val="Noto Sans"/>
        <family val="2"/>
      </rPr>
      <t xml:space="preserve">年起適用財務會計準則第四十號「保險合約之會計處理準則」     
</t>
    </r>
    <r>
      <rPr>
        <sz val="10"/>
        <color rgb="FFFFFFFF"/>
        <rFont val="Noto Sans"/>
        <family val="2"/>
      </rPr>
      <t xml:space="preserve">註：</t>
    </r>
    <r>
      <rPr>
        <sz val="10"/>
        <color rgb="FFFFFFFF"/>
        <rFont val="標楷體"/>
        <family val="4"/>
        <charset val="136"/>
      </rPr>
      <t xml:space="preserve">1.</t>
    </r>
    <r>
      <rPr>
        <sz val="10"/>
        <color rgb="FF000000"/>
        <rFont val="Noto Sans"/>
        <family val="2"/>
      </rPr>
      <t xml:space="preserve">及新修訂「保險業財務報告編製準則」之規定，損益表部份項目配合
</t>
    </r>
    <r>
      <rPr>
        <sz val="10"/>
        <color rgb="FFFFFFFF"/>
        <rFont val="Noto Sans"/>
        <family val="2"/>
      </rPr>
      <t xml:space="preserve">註：</t>
    </r>
    <r>
      <rPr>
        <sz val="10"/>
        <color rgb="FFFFFFFF"/>
        <rFont val="標楷體"/>
        <family val="4"/>
        <charset val="136"/>
      </rPr>
      <t xml:space="preserve">1.</t>
    </r>
    <r>
      <rPr>
        <sz val="10"/>
        <color rgb="FF000000"/>
        <rFont val="Noto Sans"/>
        <family val="2"/>
      </rPr>
      <t xml:space="preserve">調整。
      </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2.Following the adoption of "Statement of Financial Accounting  
</t>
    </r>
    <r>
      <rPr>
        <sz val="10"/>
        <color rgb="FFFFFFFF"/>
        <rFont val="Times New Roman"/>
        <family val="1"/>
      </rPr>
      <t xml:space="preserve">Note</t>
    </r>
    <r>
      <rPr>
        <sz val="10"/>
        <color rgb="FFFFFFFF"/>
        <rFont val="Noto Sans"/>
        <family val="2"/>
      </rPr>
      <t xml:space="preserve">：</t>
    </r>
    <r>
      <rPr>
        <sz val="10"/>
        <color rgb="FFFFFFFF"/>
        <rFont val="Times New Roman"/>
        <family val="1"/>
      </rPr>
      <t xml:space="preserve">1.</t>
    </r>
    <r>
      <rPr>
        <sz val="10"/>
        <color rgb="FF000000"/>
        <rFont val="Times New Roman"/>
        <family val="1"/>
      </rPr>
      <t xml:space="preserve">Standards No.40 Insurance Contracts" and the modification of 
</t>
    </r>
    <r>
      <rPr>
        <sz val="10"/>
        <color rgb="FFFFFFFF"/>
        <rFont val="Times New Roman"/>
        <family val="1"/>
      </rPr>
      <t xml:space="preserve">Note</t>
    </r>
    <r>
      <rPr>
        <sz val="10"/>
        <color rgb="FFFFFFFF"/>
        <rFont val="Noto Sans"/>
        <family val="2"/>
      </rPr>
      <t xml:space="preserve">：</t>
    </r>
    <r>
      <rPr>
        <sz val="10"/>
        <color rgb="FFFFFFFF"/>
        <rFont val="Times New Roman"/>
        <family val="1"/>
      </rPr>
      <t xml:space="preserve">1.</t>
    </r>
    <r>
      <rPr>
        <sz val="10"/>
        <color rgb="FF000000"/>
        <rFont val="Times New Roman"/>
        <family val="1"/>
      </rPr>
      <t xml:space="preserve">"Regulations Governing the Preparation of Financial Reports by 
</t>
    </r>
    <r>
      <rPr>
        <sz val="10"/>
        <color rgb="FFFFFFFF"/>
        <rFont val="Times New Roman"/>
        <family val="1"/>
      </rPr>
      <t xml:space="preserve">Note</t>
    </r>
    <r>
      <rPr>
        <sz val="10"/>
        <color rgb="FFFFFFFF"/>
        <rFont val="Noto Sans"/>
        <family val="2"/>
      </rPr>
      <t xml:space="preserve">：</t>
    </r>
    <r>
      <rPr>
        <sz val="10"/>
        <color rgb="FFFFFFFF"/>
        <rFont val="Times New Roman"/>
        <family val="1"/>
      </rPr>
      <t xml:space="preserve">1.</t>
    </r>
    <r>
      <rPr>
        <sz val="10"/>
        <color rgb="FF000000"/>
        <rFont val="Times New Roman"/>
        <family val="1"/>
      </rPr>
      <t xml:space="preserve">Insurance Enterprise" in 2011, some items of financial statements
</t>
    </r>
    <r>
      <rPr>
        <sz val="10"/>
        <color rgb="FFFFFFFF"/>
        <rFont val="Times New Roman"/>
        <family val="1"/>
      </rPr>
      <t xml:space="preserve">Note</t>
    </r>
    <r>
      <rPr>
        <sz val="10"/>
        <color rgb="FFFFFFFF"/>
        <rFont val="Noto Sans"/>
        <family val="2"/>
      </rPr>
      <t xml:space="preserve">：</t>
    </r>
    <r>
      <rPr>
        <sz val="10"/>
        <color rgb="FFFFFFFF"/>
        <rFont val="Times New Roman"/>
        <family val="1"/>
      </rPr>
      <t xml:space="preserve">1.</t>
    </r>
    <r>
      <rPr>
        <sz val="10"/>
        <color rgb="FF000000"/>
        <rFont val="Times New Roman"/>
        <family val="1"/>
      </rPr>
      <t xml:space="preserve">have been adjusted accordingly.
              </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r>
      <rPr>
        <sz val="12"/>
        <color rgb="FF000000"/>
        <rFont val="Noto Sans"/>
        <family val="2"/>
      </rPr>
      <t xml:space="preserve">              單位：百萬元    </t>
    </r>
    <r>
      <rPr>
        <sz val="16"/>
        <color rgb="FF000000"/>
        <rFont val="Noto Sans"/>
        <family val="2"/>
      </rPr>
      <t xml:space="preserve">    </t>
    </r>
  </si>
  <si>
    <r>
      <rPr>
        <sz val="16"/>
        <color rgb="FF000000"/>
        <rFont val="Noto Sans"/>
        <family val="2"/>
      </rPr>
      <t xml:space="preserve">表</t>
    </r>
    <r>
      <rPr>
        <sz val="16"/>
        <color rgb="FF000000"/>
        <rFont val="標楷體"/>
        <family val="4"/>
        <charset val="136"/>
      </rPr>
      <t xml:space="preserve">17</t>
    </r>
    <r>
      <rPr>
        <sz val="16"/>
        <color rgb="FF000000"/>
        <rFont val="Noto Sans"/>
        <family val="2"/>
      </rPr>
      <t xml:space="preserve">、人身保險業資金運用表              </t>
    </r>
    <r>
      <rPr>
        <sz val="12"/>
        <color rgb="FF000000"/>
        <rFont val="Noto Sans"/>
        <family val="2"/>
      </rPr>
      <t xml:space="preserve">單位：百萬元</t>
    </r>
  </si>
  <si>
    <r>
      <rPr>
        <sz val="13.5"/>
        <color rgb="FF000000"/>
        <rFont val="Times New Roman"/>
        <family val="1"/>
      </rPr>
      <t xml:space="preserve">  Investment  Portfolio  of  Non-Life  Insurance  Industry </t>
    </r>
    <r>
      <rPr>
        <sz val="13"/>
        <color rgb="FF000000"/>
        <rFont val="Times New Roman"/>
        <family val="1"/>
      </rPr>
      <t xml:space="preserve">  </t>
    </r>
    <r>
      <rPr>
        <sz val="8"/>
        <color rgb="FF000000"/>
        <rFont val="Times New Roman"/>
        <family val="1"/>
      </rPr>
      <t xml:space="preserve">Unit: NT$Million</t>
    </r>
    <r>
      <rPr>
        <sz val="13"/>
        <color rgb="FF000000"/>
        <rFont val="Times New Roman"/>
        <family val="1"/>
      </rPr>
      <t xml:space="preserve">    </t>
    </r>
  </si>
  <si>
    <r>
      <rPr>
        <sz val="13.5"/>
        <color rgb="FF000000"/>
        <rFont val="Times New Roman"/>
        <family val="1"/>
      </rPr>
      <t xml:space="preserve">  Investment Protfolio of Life Insurance Industry</t>
    </r>
    <r>
      <rPr>
        <sz val="14"/>
        <color rgb="FF000000"/>
        <rFont val="Times New Roman"/>
        <family val="1"/>
      </rPr>
      <t xml:space="preserve">             </t>
    </r>
    <r>
      <rPr>
        <sz val="8"/>
        <color rgb="FF000000"/>
        <rFont val="Times New Roman"/>
        <family val="1"/>
      </rPr>
      <t xml:space="preserve">Unit: NT$Million</t>
    </r>
  </si>
  <si>
    <r>
      <rPr>
        <sz val="9"/>
        <color rgb="FF000000"/>
        <rFont val="Noto Sans"/>
        <family val="2"/>
      </rPr>
      <t xml:space="preserve">年
</t>
    </r>
    <r>
      <rPr>
        <sz val="9"/>
        <color rgb="FF000000"/>
        <rFont val="Times New Roman"/>
        <family val="1"/>
      </rPr>
      <t xml:space="preserve">Year</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8"/>
        <color rgb="FF000000"/>
        <rFont val="Times New Roman"/>
        <family val="1"/>
      </rPr>
      <t xml:space="preserve">Government,Treasury &amp; deposit Bonds</t>
    </r>
  </si>
  <si>
    <r>
      <rPr>
        <sz val="9"/>
        <color rgb="FF000000"/>
        <rFont val="Noto Sans"/>
        <family val="2"/>
      </rPr>
      <t xml:space="preserve">公債及庫券
</t>
    </r>
    <r>
      <rPr>
        <sz val="8"/>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投資保險相關事業
</t>
    </r>
    <r>
      <rPr>
        <sz val="9"/>
        <color rgb="FF000000"/>
        <rFont val="Times New Roman"/>
        <family val="1"/>
      </rPr>
      <t xml:space="preserve">Investment on Insurance Enterprise</t>
    </r>
  </si>
  <si>
    <t xml:space="preserve">           -</t>
  </si>
  <si>
    <r>
      <rPr>
        <sz val="9"/>
        <color rgb="FF000000"/>
        <rFont val="Noto Sans"/>
        <family val="2"/>
      </rPr>
      <t xml:space="preserve">從事衍生性商品交易
</t>
    </r>
    <r>
      <rPr>
        <sz val="9"/>
        <color rgb="FF000000"/>
        <rFont val="Times New Roman"/>
        <family val="1"/>
      </rPr>
      <t xml:space="preserve">Derivatives</t>
    </r>
  </si>
  <si>
    <r>
      <rPr>
        <sz val="9"/>
        <color rgb="FF000000"/>
        <rFont val="Noto Sans"/>
        <family val="2"/>
      </rPr>
      <t xml:space="preserve">其他經核准之資金運用
</t>
    </r>
    <r>
      <rPr>
        <sz val="8.5"/>
        <color rgb="FF000000"/>
        <rFont val="Times New Roman"/>
        <family val="1"/>
      </rPr>
      <t xml:space="preserve">Other utilizations of capital (Approved) </t>
    </r>
  </si>
  <si>
    <r>
      <rPr>
        <sz val="9"/>
        <color rgb="FF000000"/>
        <rFont val="Noto Sans"/>
        <family val="2"/>
      </rPr>
      <t xml:space="preserve">資金運用總額         
</t>
    </r>
    <r>
      <rPr>
        <sz val="9"/>
        <color rgb="FF000000"/>
        <rFont val="Times New Roman"/>
        <family val="1"/>
      </rPr>
      <t xml:space="preserve">Total Amount of Capital Invested</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Times New Roman"/>
        <family val="1"/>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io % </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io% </t>
    </r>
  </si>
  <si>
    <r>
      <rPr>
        <sz val="8.5"/>
        <color rgb="FF000000"/>
        <rFont val="Noto Sans"/>
        <family val="2"/>
      </rPr>
      <t xml:space="preserve">註：</t>
    </r>
    <r>
      <rPr>
        <sz val="8.5"/>
        <color rgb="FF000000"/>
        <rFont val="Times New Roman"/>
        <family val="1"/>
      </rPr>
      <t xml:space="preserve">1.</t>
    </r>
    <r>
      <rPr>
        <sz val="8.5"/>
        <color rgb="FF000000"/>
        <rFont val="Noto Sans"/>
        <family val="2"/>
      </rPr>
      <t xml:space="preserve">資金運用率為資金運用總額與資金總額之比率。
</t>
    </r>
    <r>
      <rPr>
        <sz val="8.5"/>
        <color rgb="FFFFFFFF"/>
        <rFont val="Noto Sans"/>
        <family val="2"/>
      </rPr>
      <t xml:space="preserve">註：</t>
    </r>
    <r>
      <rPr>
        <sz val="8.5"/>
        <color rgb="FF000000"/>
        <rFont val="Times New Roman"/>
        <family val="1"/>
      </rPr>
      <t xml:space="preserve">2.</t>
    </r>
    <r>
      <rPr>
        <sz val="8.5"/>
        <color rgb="FF000000"/>
        <rFont val="Noto Sans"/>
        <family val="2"/>
      </rPr>
      <t xml:space="preserve">因自</t>
    </r>
    <r>
      <rPr>
        <sz val="8.5"/>
        <color rgb="FF000000"/>
        <rFont val="Times New Roman"/>
        <family val="1"/>
      </rPr>
      <t xml:space="preserve">2011</t>
    </r>
    <r>
      <rPr>
        <sz val="8.5"/>
        <color rgb="FF000000"/>
        <rFont val="Noto Sans"/>
        <family val="2"/>
      </rPr>
      <t xml:space="preserve">年起適用保險法第一四六條相關條文修正，部份項目配合調整，</t>
    </r>
    <r>
      <rPr>
        <sz val="8.5"/>
        <color rgb="FF000000"/>
        <rFont val="Times New Roman"/>
        <family val="1"/>
      </rPr>
      <t xml:space="preserve">2011</t>
    </r>
    <r>
      <rPr>
        <sz val="8.5"/>
        <color rgb="FF000000"/>
        <rFont val="Noto Sans"/>
        <family val="2"/>
      </rPr>
      <t xml:space="preserve">年起之資料詳表</t>
    </r>
    <r>
      <rPr>
        <sz val="8.5"/>
        <color rgb="FF000000"/>
        <rFont val="Times New Roman"/>
        <family val="1"/>
      </rPr>
      <t xml:space="preserve">16-1</t>
    </r>
    <r>
      <rPr>
        <sz val="8.5"/>
        <color rgb="FF000000"/>
        <rFont val="Noto Sans"/>
        <family val="2"/>
      </rPr>
      <t xml:space="preserve">。
</t>
    </r>
    <r>
      <rPr>
        <sz val="8.5"/>
        <color rgb="FFFFFFFF"/>
        <rFont val="Noto Sans"/>
        <family val="2"/>
      </rPr>
      <t xml:space="preserve">註：</t>
    </r>
    <r>
      <rPr>
        <sz val="8.5"/>
        <color rgb="FF000000"/>
        <rFont val="Times New Roman"/>
        <family val="1"/>
      </rPr>
      <t xml:space="preserve">3.</t>
    </r>
    <r>
      <rPr>
        <sz val="8.5"/>
        <color rgb="FF000000"/>
        <rFont val="Noto Sans"/>
        <family val="2"/>
      </rPr>
      <t xml:space="preserve">本表紙本印刷僅公布近</t>
    </r>
    <r>
      <rPr>
        <sz val="8.5"/>
        <color rgb="FF000000"/>
        <rFont val="Times New Roman"/>
        <family val="1"/>
      </rPr>
      <t xml:space="preserve">3</t>
    </r>
    <r>
      <rPr>
        <sz val="8.5"/>
        <color rgb="FF000000"/>
        <rFont val="Noto Sans"/>
        <family val="2"/>
      </rPr>
      <t xml:space="preserve">年統計，其餘年度詳中心網站。
</t>
    </r>
    <r>
      <rPr>
        <sz val="8.5"/>
        <color rgb="FFFFFFFF"/>
        <rFont val="Noto Sans"/>
        <family val="2"/>
      </rPr>
      <t xml:space="preserve">註：</t>
    </r>
    <r>
      <rPr>
        <sz val="8.5"/>
        <color rgb="FFFFFFFF"/>
        <rFont val="Times New Roman"/>
        <family val="1"/>
      </rPr>
      <t xml:space="preserve">3.</t>
    </r>
    <r>
      <rPr>
        <sz val="8.5"/>
        <color rgb="FF000000"/>
        <rFont val="Times New Roman"/>
        <family val="1"/>
      </rPr>
      <t xml:space="preserve">(https://www.tii.org.tw/tii/information/information1/000001.html)
Source: Taiwan Insurance Institute
Note: 1.Capital investment ratio is the ratio of total amount of capital invested to total capital. 
</t>
    </r>
    <r>
      <rPr>
        <sz val="8.5"/>
        <color rgb="FFFFFFFF"/>
        <rFont val="Times New Roman"/>
        <family val="1"/>
      </rPr>
      <t xml:space="preserve">Note: </t>
    </r>
    <r>
      <rPr>
        <sz val="8.5"/>
        <color rgb="FF000000"/>
        <rFont val="Times New Roman"/>
        <family val="1"/>
      </rPr>
      <t xml:space="preserve">2.Due to the amendment of the relevant provisions of Article 146 of the Insurance Law since 2011, the information
</t>
    </r>
    <r>
      <rPr>
        <sz val="8.5"/>
        <color rgb="FFFFFFFF"/>
        <rFont val="Times New Roman"/>
        <family val="1"/>
      </rPr>
      <t xml:space="preserve">Note: 2.</t>
    </r>
    <r>
      <rPr>
        <sz val="8.5"/>
        <color rgb="FF000000"/>
        <rFont val="Times New Roman"/>
        <family val="1"/>
      </rPr>
      <t xml:space="preserve">from 2011 See Table 16-1.
</t>
    </r>
    <r>
      <rPr>
        <sz val="8.5"/>
        <color rgb="FFFFFFFF"/>
        <rFont val="Times New Roman"/>
        <family val="1"/>
      </rPr>
      <t xml:space="preserve">Note: </t>
    </r>
    <r>
      <rPr>
        <sz val="8.5"/>
        <color rgb="FF000000"/>
        <rFont val="Times New Roman"/>
        <family val="1"/>
      </rPr>
      <t xml:space="preserve">3.This table published for the past three years,please down load other years from the website . 
</t>
    </r>
    <r>
      <rPr>
        <sz val="8.5"/>
        <color rgb="FFFFFFFF"/>
        <rFont val="Times New Roman"/>
        <family val="1"/>
      </rPr>
      <t xml:space="preserve">Note: 3.</t>
    </r>
    <r>
      <rPr>
        <sz val="8.5"/>
        <color rgb="FF000000"/>
        <rFont val="Times New Roman"/>
        <family val="1"/>
      </rPr>
      <t xml:space="preserve">(https://www.tii.org.tw/tii/information/information1/000001.html)</t>
    </r>
  </si>
  <si>
    <r>
      <rPr>
        <sz val="8.5"/>
        <color rgb="FF000000"/>
        <rFont val="Noto Sans"/>
        <family val="2"/>
      </rPr>
      <t xml:space="preserve">註：</t>
    </r>
    <r>
      <rPr>
        <sz val="8.5"/>
        <color rgb="FF000000"/>
        <rFont val="Times New Roman"/>
        <family val="1"/>
      </rPr>
      <t xml:space="preserve">1.</t>
    </r>
    <r>
      <rPr>
        <sz val="8.5"/>
        <color rgb="FF000000"/>
        <rFont val="Noto Sans"/>
        <family val="2"/>
      </rPr>
      <t xml:space="preserve">資金運用率為資金運用總額與資金總額之比率。
</t>
    </r>
    <r>
      <rPr>
        <sz val="8.5"/>
        <color rgb="FFFFFFFF"/>
        <rFont val="Noto Sans"/>
        <family val="2"/>
      </rPr>
      <t xml:space="preserve">註：</t>
    </r>
    <r>
      <rPr>
        <sz val="8.5"/>
        <color rgb="FF000000"/>
        <rFont val="Times New Roman"/>
        <family val="1"/>
      </rPr>
      <t xml:space="preserve">2.</t>
    </r>
    <r>
      <rPr>
        <sz val="8.5"/>
        <color rgb="FF000000"/>
        <rFont val="Noto Sans"/>
        <family val="2"/>
      </rPr>
      <t xml:space="preserve">因自</t>
    </r>
    <r>
      <rPr>
        <sz val="8.5"/>
        <color rgb="FF000000"/>
        <rFont val="Times New Roman"/>
        <family val="1"/>
      </rPr>
      <t xml:space="preserve">2011</t>
    </r>
    <r>
      <rPr>
        <sz val="8.5"/>
        <color rgb="FF000000"/>
        <rFont val="Noto Sans"/>
        <family val="2"/>
      </rPr>
      <t xml:space="preserve">年起適用保險法第一四六條相關條文修正，部份項目配合調整，</t>
    </r>
    <r>
      <rPr>
        <sz val="8.5"/>
        <color rgb="FF000000"/>
        <rFont val="Times New Roman"/>
        <family val="1"/>
      </rPr>
      <t xml:space="preserve">2011</t>
    </r>
    <r>
      <rPr>
        <sz val="8.5"/>
        <color rgb="FF000000"/>
        <rFont val="Noto Sans"/>
        <family val="2"/>
      </rPr>
      <t xml:space="preserve">年起資料詳表</t>
    </r>
    <r>
      <rPr>
        <sz val="8.5"/>
        <color rgb="FF000000"/>
        <rFont val="Times New Roman"/>
        <family val="1"/>
      </rPr>
      <t xml:space="preserve">17-1</t>
    </r>
    <r>
      <rPr>
        <sz val="8.5"/>
        <color rgb="FF000000"/>
        <rFont val="Noto Sans"/>
        <family val="2"/>
      </rPr>
      <t xml:space="preserve">。
</t>
    </r>
    <r>
      <rPr>
        <sz val="8.5"/>
        <color rgb="FFFFFFFF"/>
        <rFont val="Noto Sans"/>
        <family val="2"/>
      </rPr>
      <t xml:space="preserve">註：</t>
    </r>
    <r>
      <rPr>
        <sz val="8.5"/>
        <color rgb="FF000000"/>
        <rFont val="Times New Roman"/>
        <family val="1"/>
      </rPr>
      <t xml:space="preserve">3.</t>
    </r>
    <r>
      <rPr>
        <sz val="8.5"/>
        <color rgb="FF000000"/>
        <rFont val="Noto Sans"/>
        <family val="2"/>
      </rPr>
      <t xml:space="preserve">本表紙本印刷僅公布近</t>
    </r>
    <r>
      <rPr>
        <sz val="8.5"/>
        <color rgb="FF000000"/>
        <rFont val="Times New Roman"/>
        <family val="1"/>
      </rPr>
      <t xml:space="preserve">3</t>
    </r>
    <r>
      <rPr>
        <sz val="8.5"/>
        <color rgb="FF000000"/>
        <rFont val="Noto Sans"/>
        <family val="2"/>
      </rPr>
      <t xml:space="preserve">年統計，其餘年度詳中心網站。
</t>
    </r>
    <r>
      <rPr>
        <sz val="8.5"/>
        <color rgb="FFFFFFFF"/>
        <rFont val="Noto Sans"/>
        <family val="2"/>
      </rPr>
      <t xml:space="preserve">註：</t>
    </r>
    <r>
      <rPr>
        <sz val="8.5"/>
        <color rgb="FFFFFFFF"/>
        <rFont val="Times New Roman"/>
        <family val="1"/>
      </rPr>
      <t xml:space="preserve">3.</t>
    </r>
    <r>
      <rPr>
        <sz val="8.5"/>
        <color rgb="FF000000"/>
        <rFont val="Times New Roman"/>
        <family val="1"/>
      </rPr>
      <t xml:space="preserve">(https://www.tii.org.tw/tii/information/information1/000001.html)
Source: Taiwan Insurance Institute
Note: 1.Capital investment ratio is the ratio of total amount of capital invested to total capital. 
</t>
    </r>
    <r>
      <rPr>
        <sz val="8.5"/>
        <color rgb="FFFFFFFF"/>
        <rFont val="Times New Roman"/>
        <family val="1"/>
      </rPr>
      <t xml:space="preserve">Note: </t>
    </r>
    <r>
      <rPr>
        <sz val="8.5"/>
        <color rgb="FF000000"/>
        <rFont val="Times New Roman"/>
        <family val="1"/>
      </rPr>
      <t xml:space="preserve">2.Due to the amendment of the relevant provisions of Article 146 of the Insurance Law since 2011, 
</t>
    </r>
    <r>
      <rPr>
        <sz val="8.5"/>
        <color rgb="FFFFFFFF"/>
        <rFont val="Times New Roman"/>
        <family val="1"/>
      </rPr>
      <t xml:space="preserve">Note: 2.</t>
    </r>
    <r>
      <rPr>
        <sz val="8.5"/>
        <color rgb="FF000000"/>
        <rFont val="Times New Roman"/>
        <family val="1"/>
      </rPr>
      <t xml:space="preserve">the information from 2011 See Table 17-1.
</t>
    </r>
    <r>
      <rPr>
        <sz val="8.5"/>
        <color rgb="FFFFFFFF"/>
        <rFont val="Times New Roman"/>
        <family val="1"/>
      </rPr>
      <t xml:space="preserve">Note: </t>
    </r>
    <r>
      <rPr>
        <sz val="8.5"/>
        <color rgb="FF000000"/>
        <rFont val="Times New Roman"/>
        <family val="1"/>
      </rPr>
      <t xml:space="preserve">3.This table published for the past three years,please down load other years from the website . 
</t>
    </r>
    <r>
      <rPr>
        <sz val="8.5"/>
        <color rgb="FFFFFFFF"/>
        <rFont val="Times New Roman"/>
        <family val="1"/>
      </rPr>
      <t xml:space="preserve">Note: 3.</t>
    </r>
    <r>
      <rPr>
        <sz val="8.5"/>
        <color rgb="FF000000"/>
        <rFont val="Times New Roman"/>
        <family val="1"/>
      </rPr>
      <t xml:space="preserve">(https://www.tii.org.tw/tii/information/information1/000001.html)</t>
    </r>
  </si>
  <si>
    <r>
      <rPr>
        <sz val="16"/>
        <color rgb="FF000000"/>
        <rFont val="Noto Sans"/>
        <family val="2"/>
      </rPr>
      <t xml:space="preserve">表</t>
    </r>
    <r>
      <rPr>
        <sz val="16"/>
        <color rgb="FF000000"/>
        <rFont val="Times New Roman"/>
        <family val="1"/>
      </rPr>
      <t xml:space="preserve">16-1</t>
    </r>
    <r>
      <rPr>
        <sz val="16"/>
        <color rgb="FF000000"/>
        <rFont val="Noto Sans"/>
        <family val="2"/>
      </rPr>
      <t xml:space="preserve">、財產保險業資金運用表         </t>
    </r>
    <r>
      <rPr>
        <sz val="12"/>
        <color rgb="FF000000"/>
        <rFont val="Noto Sans"/>
        <family val="2"/>
      </rPr>
      <t xml:space="preserve">     </t>
    </r>
    <r>
      <rPr>
        <sz val="16"/>
        <color rgb="FF000000"/>
        <rFont val="Noto Sans"/>
        <family val="2"/>
      </rPr>
      <t xml:space="preserve">    </t>
    </r>
  </si>
  <si>
    <r>
      <rPr>
        <sz val="16"/>
        <color rgb="FF000000"/>
        <rFont val="Times New Roman"/>
        <family val="1"/>
      </rPr>
      <t xml:space="preserve">Table16-1</t>
    </r>
    <r>
      <rPr>
        <sz val="16"/>
        <color rgb="FF000000"/>
        <rFont val="Noto Sans"/>
        <family val="2"/>
      </rPr>
      <t xml:space="preserve">：</t>
    </r>
    <r>
      <rPr>
        <sz val="16"/>
        <color rgb="FF000000"/>
        <rFont val="Times New Roman"/>
        <family val="1"/>
      </rPr>
      <t xml:space="preserve">Investment Portfolio of Non-Life </t>
    </r>
  </si>
  <si>
    <r>
      <rPr>
        <sz val="16"/>
        <color rgb="FFFFFFFF"/>
        <rFont val="Times New Roman"/>
        <family val="1"/>
      </rPr>
      <t xml:space="preserve">Table16-1</t>
    </r>
    <r>
      <rPr>
        <sz val="16"/>
        <color rgb="FFFFFFFF"/>
        <rFont val="Noto Sans"/>
        <family val="2"/>
      </rPr>
      <t xml:space="preserve">：</t>
    </r>
    <r>
      <rPr>
        <sz val="16"/>
        <color rgb="FF000000"/>
        <rFont val="Times New Roman"/>
        <family val="1"/>
      </rPr>
      <t xml:space="preserve">Insurance Industry      </t>
    </r>
    <r>
      <rPr>
        <sz val="12"/>
        <color rgb="FF000000"/>
        <rFont val="Times New Roman"/>
        <family val="1"/>
      </rPr>
      <t xml:space="preserve">Unit :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8"/>
        <color rgb="FF000000"/>
        <rFont val="Noto Sans"/>
        <family val="2"/>
      </rPr>
      <t xml:space="preserve">銀行存款           
</t>
    </r>
    <r>
      <rPr>
        <sz val="8"/>
        <color rgb="FF000000"/>
        <rFont val="Times New Roman"/>
        <family val="1"/>
      </rPr>
      <t xml:space="preserve">Bank Deposits</t>
    </r>
  </si>
  <si>
    <r>
      <rPr>
        <sz val="8"/>
        <color rgb="FF000000"/>
        <rFont val="Noto Sans"/>
        <family val="2"/>
      </rPr>
      <t xml:space="preserve">有價證券           
</t>
    </r>
    <r>
      <rPr>
        <sz val="8"/>
        <color rgb="FF000000"/>
        <rFont val="Times New Roman"/>
        <family val="1"/>
      </rPr>
      <t xml:space="preserve">Securities</t>
    </r>
  </si>
  <si>
    <r>
      <rPr>
        <sz val="8"/>
        <color rgb="FF000000"/>
        <rFont val="Noto Sans"/>
        <family val="2"/>
      </rPr>
      <t xml:space="preserve">公債及國庫券
</t>
    </r>
    <r>
      <rPr>
        <sz val="8"/>
        <color rgb="FF000000"/>
        <rFont val="Times New Roman"/>
        <family val="1"/>
      </rPr>
      <t xml:space="preserve">Government &amp; Treasury Bonds</t>
    </r>
  </si>
  <si>
    <r>
      <rPr>
        <sz val="8"/>
        <color rgb="FF000000"/>
        <rFont val="Noto Sans"/>
        <family val="2"/>
      </rPr>
      <t xml:space="preserve">金融債券、存單、匯票與本票
</t>
    </r>
    <r>
      <rPr>
        <sz val="7"/>
        <color rgb="FF000000"/>
        <rFont val="Times New Roman"/>
        <family val="1"/>
      </rPr>
      <t xml:space="preserve">Financial bond, deposit receipt, bank draft 
and promissory note</t>
    </r>
  </si>
  <si>
    <r>
      <rPr>
        <sz val="8"/>
        <color rgb="FF000000"/>
        <rFont val="Noto Sans"/>
        <family val="2"/>
      </rPr>
      <t xml:space="preserve">股票               
</t>
    </r>
    <r>
      <rPr>
        <sz val="8"/>
        <color rgb="FF000000"/>
        <rFont val="Times New Roman"/>
        <family val="1"/>
      </rPr>
      <t xml:space="preserve">Stocks</t>
    </r>
  </si>
  <si>
    <r>
      <rPr>
        <sz val="8"/>
        <color rgb="FF000000"/>
        <rFont val="Noto Sans"/>
        <family val="2"/>
      </rPr>
      <t xml:space="preserve">公司債             
</t>
    </r>
    <r>
      <rPr>
        <sz val="8"/>
        <color rgb="FF000000"/>
        <rFont val="Times New Roman"/>
        <family val="1"/>
      </rPr>
      <t xml:space="preserve">Corporation Bonds</t>
    </r>
  </si>
  <si>
    <r>
      <rPr>
        <sz val="8"/>
        <color rgb="FF000000"/>
        <rFont val="Noto Sans"/>
        <family val="2"/>
      </rPr>
      <t xml:space="preserve">基金及受益憑證        
</t>
    </r>
    <r>
      <rPr>
        <sz val="8"/>
        <color rgb="FF000000"/>
        <rFont val="Times New Roman"/>
        <family val="1"/>
      </rPr>
      <t xml:space="preserve">Funds &amp; Benefit Certificates</t>
    </r>
  </si>
  <si>
    <r>
      <rPr>
        <sz val="8"/>
        <color rgb="FF000000"/>
        <rFont val="Noto Sans"/>
        <family val="2"/>
      </rPr>
      <t xml:space="preserve">證劵化商品及其他 
</t>
    </r>
    <r>
      <rPr>
        <sz val="8"/>
        <color rgb="FF000000"/>
        <rFont val="Times New Roman"/>
        <family val="1"/>
      </rPr>
      <t xml:space="preserve">Securitized products and other</t>
    </r>
  </si>
  <si>
    <r>
      <rPr>
        <sz val="8"/>
        <color rgb="FF000000"/>
        <rFont val="Noto Sans"/>
        <family val="2"/>
      </rPr>
      <t xml:space="preserve">不動產        
</t>
    </r>
    <r>
      <rPr>
        <sz val="8"/>
        <color rgb="FF000000"/>
        <rFont val="Times New Roman"/>
        <family val="1"/>
      </rPr>
      <t xml:space="preserve">Real Estates</t>
    </r>
  </si>
  <si>
    <r>
      <rPr>
        <sz val="8"/>
        <color rgb="FF000000"/>
        <rFont val="Noto Sans"/>
        <family val="2"/>
      </rPr>
      <t xml:space="preserve">投資用
</t>
    </r>
    <r>
      <rPr>
        <sz val="8"/>
        <color rgb="FF000000"/>
        <rFont val="Times New Roman"/>
        <family val="1"/>
      </rPr>
      <t xml:space="preserve">Investment</t>
    </r>
  </si>
  <si>
    <r>
      <rPr>
        <sz val="8"/>
        <color rgb="FF000000"/>
        <rFont val="Noto Sans"/>
        <family val="2"/>
      </rPr>
      <t xml:space="preserve">自用
</t>
    </r>
    <r>
      <rPr>
        <sz val="8"/>
        <color rgb="FF000000"/>
        <rFont val="Times New Roman"/>
        <family val="1"/>
      </rPr>
      <t xml:space="preserve">Private Use</t>
    </r>
  </si>
  <si>
    <r>
      <rPr>
        <sz val="8"/>
        <color rgb="FF000000"/>
        <rFont val="Noto Sans"/>
        <family val="2"/>
      </rPr>
      <t xml:space="preserve">放款
</t>
    </r>
    <r>
      <rPr>
        <sz val="8"/>
        <color rgb="FF000000"/>
        <rFont val="Times New Roman"/>
        <family val="1"/>
      </rPr>
      <t xml:space="preserve">Loans</t>
    </r>
  </si>
  <si>
    <r>
      <rPr>
        <sz val="8"/>
        <color rgb="FF000000"/>
        <rFont val="Noto Sans"/>
        <family val="2"/>
      </rPr>
      <t xml:space="preserve">國外投資           
</t>
    </r>
    <r>
      <rPr>
        <sz val="8"/>
        <color rgb="FF000000"/>
        <rFont val="Times New Roman"/>
        <family val="1"/>
      </rPr>
      <t xml:space="preserve">Foreign Investments</t>
    </r>
  </si>
  <si>
    <r>
      <rPr>
        <sz val="8"/>
        <color rgb="FF000000"/>
        <rFont val="Noto Sans"/>
        <family val="2"/>
      </rPr>
      <t xml:space="preserve">專案運用及公共投資         
</t>
    </r>
    <r>
      <rPr>
        <sz val="8"/>
        <color rgb="FF000000"/>
        <rFont val="Times New Roman"/>
        <family val="1"/>
      </rPr>
      <t xml:space="preserve">Authorized Projects or Public Investment</t>
    </r>
  </si>
  <si>
    <r>
      <rPr>
        <sz val="8"/>
        <color rgb="FF000000"/>
        <rFont val="Noto Sans"/>
        <family val="2"/>
      </rPr>
      <t xml:space="preserve">投資保險相關事業
</t>
    </r>
    <r>
      <rPr>
        <sz val="8"/>
        <color rgb="FF000000"/>
        <rFont val="Times New Roman"/>
        <family val="1"/>
      </rPr>
      <t xml:space="preserve">Investment on Insurance Enterprise</t>
    </r>
  </si>
  <si>
    <r>
      <rPr>
        <sz val="8"/>
        <color rgb="FF000000"/>
        <rFont val="Noto Sans"/>
        <family val="2"/>
      </rPr>
      <t xml:space="preserve">從事衍生性商品交易
</t>
    </r>
    <r>
      <rPr>
        <sz val="8"/>
        <color rgb="FF000000"/>
        <rFont val="Times New Roman"/>
        <family val="1"/>
      </rPr>
      <t xml:space="preserve">Derivatives</t>
    </r>
  </si>
  <si>
    <r>
      <rPr>
        <sz val="8"/>
        <color rgb="FF000000"/>
        <rFont val="Noto Sans"/>
        <family val="2"/>
      </rPr>
      <t xml:space="preserve">其他經核准之資金運用
</t>
    </r>
    <r>
      <rPr>
        <sz val="8"/>
        <color rgb="FF000000"/>
        <rFont val="Times New Roman"/>
        <family val="1"/>
      </rPr>
      <t xml:space="preserve">Other utilizations of capital (Approved)</t>
    </r>
  </si>
  <si>
    <r>
      <rPr>
        <sz val="8"/>
        <color rgb="FF000000"/>
        <rFont val="Noto Sans"/>
        <family val="2"/>
      </rPr>
      <t xml:space="preserve">資金運用總額         
</t>
    </r>
    <r>
      <rPr>
        <sz val="8"/>
        <color rgb="FF000000"/>
        <rFont val="Times New Roman"/>
        <family val="1"/>
      </rPr>
      <t xml:space="preserve">Total Amount of Capital Invested</t>
    </r>
  </si>
  <si>
    <r>
      <rPr>
        <sz val="8"/>
        <color rgb="FF000000"/>
        <rFont val="Noto Sans"/>
        <family val="2"/>
      </rPr>
      <t xml:space="preserve">資金總額           
</t>
    </r>
    <r>
      <rPr>
        <sz val="8"/>
        <color rgb="FF000000"/>
        <rFont val="Times New Roman"/>
        <family val="1"/>
      </rPr>
      <t xml:space="preserve">Total Capital</t>
    </r>
  </si>
  <si>
    <r>
      <rPr>
        <sz val="8"/>
        <color rgb="FF000000"/>
        <rFont val="Noto Sans"/>
        <family val="2"/>
      </rPr>
      <t xml:space="preserve">資產總額           
</t>
    </r>
    <r>
      <rPr>
        <sz val="8"/>
        <color rgb="FF000000"/>
        <rFont val="Times New Roman"/>
        <family val="1"/>
      </rPr>
      <t xml:space="preserve">Total Assets</t>
    </r>
  </si>
  <si>
    <r>
      <rPr>
        <sz val="8"/>
        <color rgb="FF000000"/>
        <rFont val="Noto Sans"/>
        <family val="2"/>
      </rPr>
      <t xml:space="preserve">資金運用率</t>
    </r>
    <r>
      <rPr>
        <vertAlign val="superscript"/>
        <sz val="8"/>
        <color rgb="FF000000"/>
        <rFont val="Times New Roman"/>
        <family val="1"/>
      </rPr>
      <t xml:space="preserve">1 </t>
    </r>
    <r>
      <rPr>
        <sz val="8"/>
        <color rgb="FF000000"/>
        <rFont val="Times New Roman"/>
        <family val="1"/>
      </rPr>
      <t xml:space="preserve">              
Capital Investment Ratio % </t>
    </r>
  </si>
  <si>
    <r>
      <rPr>
        <sz val="7"/>
        <color rgb="FF000000"/>
        <rFont val="Noto Sans"/>
        <family val="2"/>
      </rPr>
      <t xml:space="preserve">資料來源：財團法人保險事業發展中心</t>
    </r>
    <r>
      <rPr>
        <sz val="7"/>
        <color rgb="FF000000"/>
        <rFont val="標楷體"/>
        <family val="4"/>
        <charset val="136"/>
      </rPr>
      <t xml:space="preserve">(2022</t>
    </r>
    <r>
      <rPr>
        <sz val="7"/>
        <color rgb="FF000000"/>
        <rFont val="Noto Sans"/>
        <family val="2"/>
      </rPr>
      <t xml:space="preserve">年</t>
    </r>
    <r>
      <rPr>
        <sz val="7"/>
        <color rgb="FF000000"/>
        <rFont val="標楷體"/>
        <family val="4"/>
        <charset val="136"/>
      </rPr>
      <t xml:space="preserve">9</t>
    </r>
    <r>
      <rPr>
        <sz val="7"/>
        <color rgb="FF000000"/>
        <rFont val="Noto Sans"/>
        <family val="2"/>
      </rPr>
      <t xml:space="preserve">月前</t>
    </r>
    <r>
      <rPr>
        <sz val="7"/>
        <color rgb="FF000000"/>
        <rFont val="標楷體"/>
        <family val="4"/>
        <charset val="136"/>
      </rPr>
      <t xml:space="preserve">)</t>
    </r>
    <r>
      <rPr>
        <sz val="7"/>
        <color rgb="FF000000"/>
        <rFont val="Noto Sans"/>
        <family val="2"/>
      </rPr>
      <t xml:space="preserve">；
</t>
    </r>
    <r>
      <rPr>
        <sz val="7"/>
        <color rgb="FFFFFFFF"/>
        <rFont val="Noto Sans"/>
        <family val="2"/>
      </rPr>
      <t xml:space="preserve">資料來源：</t>
    </r>
    <r>
      <rPr>
        <sz val="7"/>
        <color rgb="FF000000"/>
        <rFont val="Noto Sans"/>
        <family val="2"/>
      </rPr>
      <t xml:space="preserve">財團法人保險安定基金</t>
    </r>
    <r>
      <rPr>
        <sz val="7"/>
        <color rgb="FF000000"/>
        <rFont val="標楷體"/>
        <family val="4"/>
        <charset val="136"/>
      </rPr>
      <t xml:space="preserve">(2022</t>
    </r>
    <r>
      <rPr>
        <sz val="7"/>
        <color rgb="FF000000"/>
        <rFont val="Noto Sans"/>
        <family val="2"/>
      </rPr>
      <t xml:space="preserve">年</t>
    </r>
    <r>
      <rPr>
        <sz val="7"/>
        <color rgb="FF000000"/>
        <rFont val="標楷體"/>
        <family val="4"/>
        <charset val="136"/>
      </rPr>
      <t xml:space="preserve">9</t>
    </r>
    <r>
      <rPr>
        <sz val="7"/>
        <color rgb="FF000000"/>
        <rFont val="Noto Sans"/>
        <family val="2"/>
      </rPr>
      <t xml:space="preserve">月起</t>
    </r>
    <r>
      <rPr>
        <sz val="7"/>
        <color rgb="FF000000"/>
        <rFont val="標楷體"/>
        <family val="4"/>
        <charset val="136"/>
      </rPr>
      <t xml:space="preserve">)</t>
    </r>
  </si>
  <si>
    <r>
      <rPr>
        <sz val="7"/>
        <color rgb="FF000000"/>
        <rFont val="Times New Roman"/>
        <family val="1"/>
      </rPr>
      <t xml:space="preserve">Source:</t>
    </r>
    <r>
      <rPr>
        <sz val="7"/>
        <color rgb="FFFF0000"/>
        <rFont val="Times New Roman"/>
        <family val="1"/>
      </rPr>
      <t xml:space="preserve"> </t>
    </r>
    <r>
      <rPr>
        <sz val="7"/>
        <color rgb="FF000000"/>
        <rFont val="Times New Roman"/>
        <family val="1"/>
      </rPr>
      <t xml:space="preserve">Taiwan Insurance Institute (before September 2022) ;
</t>
    </r>
    <r>
      <rPr>
        <sz val="7"/>
        <color rgb="FFFFFFFF"/>
        <rFont val="Times New Roman"/>
        <family val="1"/>
      </rPr>
      <t xml:space="preserve">Source: </t>
    </r>
    <r>
      <rPr>
        <sz val="7"/>
        <color rgb="FF000000"/>
        <rFont val="Times New Roman"/>
        <family val="1"/>
      </rPr>
      <t xml:space="preserve">Taiwan Insurance Guaranty Fund (from September 2022)</t>
    </r>
  </si>
  <si>
    <r>
      <rPr>
        <sz val="7"/>
        <color rgb="FF000000"/>
        <rFont val="Noto Sans"/>
        <family val="2"/>
      </rPr>
      <t xml:space="preserve">註：</t>
    </r>
    <r>
      <rPr>
        <sz val="7"/>
        <color rgb="FF000000"/>
        <rFont val="Times New Roman"/>
        <family val="1"/>
      </rPr>
      <t xml:space="preserve">1.</t>
    </r>
    <r>
      <rPr>
        <sz val="7"/>
        <color rgb="FF000000"/>
        <rFont val="Noto Sans"/>
        <family val="2"/>
      </rPr>
      <t xml:space="preserve">資金運用率為資金運用總額與資金總額之比率。
</t>
    </r>
    <r>
      <rPr>
        <sz val="7"/>
        <color rgb="FFFFFFFF"/>
        <rFont val="Noto Sans"/>
        <family val="2"/>
      </rPr>
      <t xml:space="preserve">註：</t>
    </r>
    <r>
      <rPr>
        <sz val="7"/>
        <color rgb="FF000000"/>
        <rFont val="Times New Roman"/>
        <family val="1"/>
      </rPr>
      <t xml:space="preserve">2. </t>
    </r>
    <r>
      <rPr>
        <sz val="7"/>
        <color rgb="FFFF0000"/>
        <rFont val="Times New Roman"/>
        <family val="1"/>
      </rPr>
      <t xml:space="preserve">2023</t>
    </r>
    <r>
      <rPr>
        <sz val="7"/>
        <color rgb="FF000000"/>
        <rFont val="Noto Sans"/>
        <family val="2"/>
      </rPr>
      <t xml:space="preserve">年資料尚未經會計師查核簽證。
</t>
    </r>
    <r>
      <rPr>
        <sz val="7"/>
        <color rgb="FFFFFFFF"/>
        <rFont val="Noto Sans"/>
        <family val="2"/>
      </rPr>
      <t xml:space="preserve">註：</t>
    </r>
    <r>
      <rPr>
        <sz val="7"/>
        <color rgb="FF000000"/>
        <rFont val="Times New Roman"/>
        <family val="1"/>
      </rPr>
      <t xml:space="preserve">3.</t>
    </r>
    <r>
      <rPr>
        <sz val="7"/>
        <color rgb="FF000000"/>
        <rFont val="Noto Sans"/>
        <family val="2"/>
      </rPr>
      <t xml:space="preserve">本表自</t>
    </r>
    <r>
      <rPr>
        <sz val="7"/>
        <color rgb="FF000000"/>
        <rFont val="Times New Roman"/>
        <family val="1"/>
      </rPr>
      <t xml:space="preserve">2011</t>
    </r>
    <r>
      <rPr>
        <sz val="7"/>
        <color rgb="FF000000"/>
        <rFont val="Noto Sans"/>
        <family val="2"/>
      </rPr>
      <t xml:space="preserve">年起適用保險法第一四六條相關條文修正，部份項目配合調整。
</t>
    </r>
    <r>
      <rPr>
        <sz val="7"/>
        <color rgb="FFFFFFFF"/>
        <rFont val="Noto Sans"/>
        <family val="2"/>
      </rPr>
      <t xml:space="preserve">註：</t>
    </r>
    <r>
      <rPr>
        <sz val="7"/>
        <color rgb="FF000000"/>
        <rFont val="Times New Roman"/>
        <family val="1"/>
      </rPr>
      <t xml:space="preserve">4.</t>
    </r>
    <r>
      <rPr>
        <sz val="7"/>
        <color rgb="FF000000"/>
        <rFont val="Noto Sans"/>
        <family val="2"/>
      </rPr>
      <t xml:space="preserve">本表紙本印刷僅公布近</t>
    </r>
    <r>
      <rPr>
        <sz val="7"/>
        <color rgb="FF000000"/>
        <rFont val="Times New Roman"/>
        <family val="1"/>
      </rPr>
      <t xml:space="preserve">5</t>
    </r>
    <r>
      <rPr>
        <sz val="7"/>
        <color rgb="FF000000"/>
        <rFont val="Noto Sans"/>
        <family val="2"/>
      </rPr>
      <t xml:space="preserve">年統計，其餘年度詳中心網站
</t>
    </r>
    <r>
      <rPr>
        <sz val="7"/>
        <color rgb="FFFFFFFF"/>
        <rFont val="Noto Sans"/>
        <family val="2"/>
      </rPr>
      <t xml:space="preserve">註：</t>
    </r>
    <r>
      <rPr>
        <sz val="7"/>
        <color rgb="FF000000"/>
        <rFont val="Noto Sans"/>
        <family val="2"/>
      </rPr>
      <t xml:space="preserve">   </t>
    </r>
    <r>
      <rPr>
        <sz val="7"/>
        <color rgb="FF000000"/>
        <rFont val="Times New Roman"/>
        <family val="1"/>
      </rPr>
      <t xml:space="preserve">(https://www.tii.org.tw/tii/information/information1/000001.html)
</t>
    </r>
    <r>
      <rPr>
        <sz val="7"/>
        <color rgb="FFFFFFFF"/>
        <rFont val="Noto Sans"/>
        <family val="2"/>
      </rPr>
      <t xml:space="preserve">註：</t>
    </r>
    <r>
      <rPr>
        <sz val="7"/>
        <color rgb="FF000000"/>
        <rFont val="Times New Roman"/>
        <family val="1"/>
      </rPr>
      <t xml:space="preserve">5.</t>
    </r>
    <r>
      <rPr>
        <sz val="7"/>
        <color rgb="FF000000"/>
        <rFont val="Noto Sans"/>
        <family val="2"/>
      </rPr>
      <t xml:space="preserve">本表自</t>
    </r>
    <r>
      <rPr>
        <sz val="7"/>
        <color rgb="FF000000"/>
        <rFont val="Times New Roman"/>
        <family val="1"/>
      </rPr>
      <t xml:space="preserve">2022</t>
    </r>
    <r>
      <rPr>
        <sz val="7"/>
        <color rgb="FF000000"/>
        <rFont val="Noto Sans"/>
        <family val="2"/>
      </rPr>
      <t xml:space="preserve">年</t>
    </r>
    <r>
      <rPr>
        <sz val="7"/>
        <color rgb="FF000000"/>
        <rFont val="Times New Roman"/>
        <family val="1"/>
      </rPr>
      <t xml:space="preserve">9</t>
    </r>
    <r>
      <rPr>
        <sz val="7"/>
        <color rgb="FF000000"/>
        <rFont val="Noto Sans"/>
        <family val="2"/>
      </rPr>
      <t xml:space="preserve">月起資金運用項目包含「抵繳存出保證金」，並將</t>
    </r>
    <r>
      <rPr>
        <sz val="7"/>
        <color rgb="FF000000"/>
        <rFont val="Times New Roman"/>
        <family val="1"/>
      </rPr>
      <t xml:space="preserve">RS(</t>
    </r>
    <r>
      <rPr>
        <sz val="7"/>
        <color rgb="FF000000"/>
        <rFont val="Noto Sans"/>
        <family val="2"/>
      </rPr>
      <t xml:space="preserve">附賣回條件債券投資</t>
    </r>
    <r>
      <rPr>
        <sz val="7"/>
        <color rgb="FF000000"/>
        <rFont val="Times New Roman"/>
        <family val="1"/>
      </rPr>
      <t xml:space="preserve">)
</t>
    </r>
    <r>
      <rPr>
        <sz val="7"/>
        <color rgb="FFFFFFFF"/>
        <rFont val="Noto Sans"/>
        <family val="2"/>
      </rPr>
      <t xml:space="preserve">註：</t>
    </r>
    <r>
      <rPr>
        <sz val="7"/>
        <color rgb="FFFFFFFF"/>
        <rFont val="Times New Roman"/>
        <family val="1"/>
      </rPr>
      <t xml:space="preserve">5.</t>
    </r>
    <r>
      <rPr>
        <sz val="7"/>
        <color rgb="FF000000"/>
        <rFont val="Noto Sans"/>
        <family val="2"/>
      </rPr>
      <t xml:space="preserve">歸入「其他經核准之資金運用」項下。</t>
    </r>
  </si>
  <si>
    <r>
      <rPr>
        <sz val="7"/>
        <color rgb="FF000000"/>
        <rFont val="Times New Roman"/>
        <family val="1"/>
      </rPr>
      <t xml:space="preserve">Note: 1.Capital investment ratio is the ratio of total amount of capital invested to total capital. 
</t>
    </r>
    <r>
      <rPr>
        <sz val="7"/>
        <color rgb="FFFFFFFF"/>
        <rFont val="Times New Roman"/>
        <family val="1"/>
      </rPr>
      <t xml:space="preserve">Note: </t>
    </r>
    <r>
      <rPr>
        <sz val="7"/>
        <color rgb="FF000000"/>
        <rFont val="Times New Roman"/>
        <family val="1"/>
      </rPr>
      <t xml:space="preserve">2.</t>
    </r>
    <r>
      <rPr>
        <sz val="7"/>
        <color rgb="FFFF0000"/>
        <rFont val="Times New Roman"/>
        <family val="1"/>
      </rPr>
      <t xml:space="preserve">2023</t>
    </r>
    <r>
      <rPr>
        <sz val="7"/>
        <color rgb="FF000000"/>
        <rFont val="Times New Roman"/>
        <family val="1"/>
      </rPr>
      <t xml:space="preserve"> data has not been audited by a certified accountant.     
</t>
    </r>
    <r>
      <rPr>
        <sz val="7"/>
        <color rgb="FFFFFFFF"/>
        <rFont val="Times New Roman"/>
        <family val="1"/>
      </rPr>
      <t xml:space="preserve">Note: </t>
    </r>
    <r>
      <rPr>
        <sz val="7"/>
        <color rgb="FF000000"/>
        <rFont val="Times New Roman"/>
        <family val="1"/>
      </rPr>
      <t xml:space="preserve">3.A few items of Investment Portfolio have been adjusted according to the amendment of 
</t>
    </r>
    <r>
      <rPr>
        <sz val="7"/>
        <color rgb="FFFFFFFF"/>
        <rFont val="Times New Roman"/>
        <family val="1"/>
      </rPr>
      <t xml:space="preserve">Note: 3.</t>
    </r>
    <r>
      <rPr>
        <sz val="7"/>
        <color rgb="FF000000"/>
        <rFont val="Times New Roman"/>
        <family val="1"/>
      </rPr>
      <t xml:space="preserve">"Article 146 of Insurance Law" from 2011.
</t>
    </r>
    <r>
      <rPr>
        <sz val="7"/>
        <color rgb="FFFFFFFF"/>
        <rFont val="Times New Roman"/>
        <family val="1"/>
      </rPr>
      <t xml:space="preserve">Note: </t>
    </r>
    <r>
      <rPr>
        <sz val="7"/>
        <color rgb="FF000000"/>
        <rFont val="Times New Roman"/>
        <family val="1"/>
      </rPr>
      <t xml:space="preserve">4.This table published for the past five years, please down load other years from the 
</t>
    </r>
    <r>
      <rPr>
        <sz val="7"/>
        <color rgb="FFFFFFFF"/>
        <rFont val="Times New Roman"/>
        <family val="1"/>
      </rPr>
      <t xml:space="preserve">Note: 4.</t>
    </r>
    <r>
      <rPr>
        <sz val="7"/>
        <color rgb="FF000000"/>
        <rFont val="Times New Roman"/>
        <family val="1"/>
      </rPr>
      <t xml:space="preserve">website.  (https://www.tii.org.tw/tii/information/information1/000001.html)
</t>
    </r>
    <r>
      <rPr>
        <sz val="7"/>
        <color rgb="FFFFFFFF"/>
        <rFont val="Times New Roman"/>
        <family val="1"/>
      </rPr>
      <t xml:space="preserve">Note: </t>
    </r>
    <r>
      <rPr>
        <sz val="7"/>
        <color rgb="FF000000"/>
        <rFont val="Times New Roman"/>
        <family val="1"/>
      </rPr>
      <t xml:space="preserve">5.From September 2022, the items of investment portfolio include "Deposit for Recognizance", and RS
</t>
    </r>
    <r>
      <rPr>
        <sz val="7"/>
        <color rgb="FFFFFFFF"/>
        <rFont val="Times New Roman"/>
        <family val="1"/>
      </rPr>
      <t xml:space="preserve">Note: 5.</t>
    </r>
    <r>
      <rPr>
        <sz val="7"/>
        <color rgb="FF000000"/>
        <rFont val="Times New Roman"/>
        <family val="1"/>
      </rPr>
      <t xml:space="preserve">(bond investment with sell-back conditions) is classified under "Other utilizations of capital 
</t>
    </r>
    <r>
      <rPr>
        <sz val="7"/>
        <color rgb="FFFFFFFF"/>
        <rFont val="Times New Roman"/>
        <family val="1"/>
      </rPr>
      <t xml:space="preserve">Note: 5.</t>
    </r>
    <r>
      <rPr>
        <sz val="7"/>
        <color rgb="FF000000"/>
        <rFont val="Times New Roman"/>
        <family val="1"/>
      </rPr>
      <t xml:space="preserve">(Approved)".</t>
    </r>
  </si>
  <si>
    <r>
      <rPr>
        <sz val="16"/>
        <color rgb="FF000000"/>
        <rFont val="Noto Sans"/>
        <family val="2"/>
      </rPr>
      <t xml:space="preserve">表</t>
    </r>
    <r>
      <rPr>
        <sz val="16"/>
        <color rgb="FF000000"/>
        <rFont val="Times New Roman"/>
        <family val="1"/>
      </rPr>
      <t xml:space="preserve">17-1</t>
    </r>
    <r>
      <rPr>
        <sz val="16"/>
        <color rgb="FF000000"/>
        <rFont val="Noto Sans"/>
        <family val="2"/>
      </rPr>
      <t xml:space="preserve">、人身保險業資金運用表              </t>
    </r>
    <r>
      <rPr>
        <sz val="12"/>
        <color rgb="FF000000"/>
        <rFont val="Noto Sans"/>
        <family val="2"/>
      </rPr>
      <t xml:space="preserve"> </t>
    </r>
    <r>
      <rPr>
        <sz val="16"/>
        <color rgb="FF000000"/>
        <rFont val="Noto Sans"/>
        <family val="2"/>
      </rPr>
      <t xml:space="preserve">   </t>
    </r>
  </si>
  <si>
    <r>
      <rPr>
        <sz val="16"/>
        <color rgb="FF000000"/>
        <rFont val="Times New Roman"/>
        <family val="1"/>
      </rPr>
      <t xml:space="preserve">Table17-1</t>
    </r>
    <r>
      <rPr>
        <sz val="16"/>
        <color rgb="FF000000"/>
        <rFont val="Noto Sans"/>
        <family val="2"/>
      </rPr>
      <t xml:space="preserve">：</t>
    </r>
    <r>
      <rPr>
        <sz val="16"/>
        <color rgb="FF000000"/>
        <rFont val="Times New Roman"/>
        <family val="1"/>
      </rPr>
      <t xml:space="preserve">Investment Portfolio of Life </t>
    </r>
  </si>
  <si>
    <t xml:space="preserve">                                                                                       單位：百萬元     </t>
  </si>
  <si>
    <r>
      <rPr>
        <sz val="16"/>
        <color rgb="FFFFFFFF"/>
        <rFont val="Times New Roman"/>
        <family val="1"/>
      </rPr>
      <t xml:space="preserve">Table16-1</t>
    </r>
    <r>
      <rPr>
        <sz val="16"/>
        <color rgb="FFFFFFFF"/>
        <rFont val="Noto Sans"/>
        <family val="2"/>
      </rPr>
      <t xml:space="preserve">：</t>
    </r>
    <r>
      <rPr>
        <sz val="16"/>
        <color rgb="FF000000"/>
        <rFont val="Times New Roman"/>
        <family val="1"/>
      </rPr>
      <t xml:space="preserve">Insurance Industry        </t>
    </r>
    <r>
      <rPr>
        <sz val="12"/>
        <color rgb="FF000000"/>
        <rFont val="Times New Roman"/>
        <family val="1"/>
      </rPr>
      <t xml:space="preserve">Unit : NT$ Million</t>
    </r>
  </si>
  <si>
    <r>
      <rPr>
        <sz val="8"/>
        <color rgb="FF000000"/>
        <rFont val="Noto Sans"/>
        <family val="2"/>
      </rPr>
      <t xml:space="preserve">不動產         
</t>
    </r>
    <r>
      <rPr>
        <sz val="8"/>
        <color rgb="FF000000"/>
        <rFont val="Times New Roman"/>
        <family val="1"/>
      </rPr>
      <t xml:space="preserve">Real Estates</t>
    </r>
  </si>
  <si>
    <r>
      <rPr>
        <sz val="8"/>
        <color rgb="FF000000"/>
        <rFont val="Noto Sans"/>
        <family val="2"/>
      </rPr>
      <t xml:space="preserve">壽險貸款
</t>
    </r>
    <r>
      <rPr>
        <sz val="8"/>
        <color rgb="FF000000"/>
        <rFont val="Times New Roman"/>
        <family val="1"/>
      </rPr>
      <t xml:space="preserve">Loan to Policy-holders</t>
    </r>
  </si>
  <si>
    <r>
      <rPr>
        <sz val="8"/>
        <color rgb="FF000000"/>
        <rFont val="Noto Sans"/>
        <family val="2"/>
      </rPr>
      <t xml:space="preserve">資金運用率</t>
    </r>
    <r>
      <rPr>
        <vertAlign val="superscript"/>
        <sz val="8"/>
        <color rgb="FF000000"/>
        <rFont val="Times New Roman"/>
        <family val="1"/>
      </rPr>
      <t xml:space="preserve">1</t>
    </r>
    <r>
      <rPr>
        <sz val="8"/>
        <color rgb="FF000000"/>
        <rFont val="Times New Roman"/>
        <family val="1"/>
      </rPr>
      <t xml:space="preserve">             
Capital Investment Ratio % </t>
    </r>
  </si>
  <si>
    <r>
      <rPr>
        <sz val="7"/>
        <color rgb="FF000000"/>
        <rFont val="Noto Sans"/>
        <family val="2"/>
      </rPr>
      <t xml:space="preserve">資料來源：財團法人保險事業發展中心</t>
    </r>
    <r>
      <rPr>
        <sz val="7"/>
        <color rgb="FF000000"/>
        <rFont val="標楷體"/>
        <family val="4"/>
        <charset val="136"/>
      </rPr>
      <t xml:space="preserve">(2022</t>
    </r>
    <r>
      <rPr>
        <sz val="7"/>
        <color rgb="FF000000"/>
        <rFont val="Noto Sans"/>
        <family val="2"/>
      </rPr>
      <t xml:space="preserve">年</t>
    </r>
    <r>
      <rPr>
        <sz val="7"/>
        <color rgb="FF000000"/>
        <rFont val="標楷體"/>
        <family val="4"/>
        <charset val="136"/>
      </rPr>
      <t xml:space="preserve">9</t>
    </r>
    <r>
      <rPr>
        <sz val="7"/>
        <color rgb="FF000000"/>
        <rFont val="Noto Sans"/>
        <family val="2"/>
      </rPr>
      <t xml:space="preserve">月前</t>
    </r>
    <r>
      <rPr>
        <sz val="7"/>
        <color rgb="FF000000"/>
        <rFont val="標楷體"/>
        <family val="4"/>
        <charset val="136"/>
      </rPr>
      <t xml:space="preserve">)</t>
    </r>
    <r>
      <rPr>
        <sz val="7"/>
        <color rgb="FF000000"/>
        <rFont val="Noto Sans"/>
        <family val="2"/>
      </rPr>
      <t xml:space="preserve">；
　　　　　財團法人保險安定基金</t>
    </r>
    <r>
      <rPr>
        <sz val="7"/>
        <color rgb="FF000000"/>
        <rFont val="標楷體"/>
        <family val="4"/>
        <charset val="136"/>
      </rPr>
      <t xml:space="preserve">(2022</t>
    </r>
    <r>
      <rPr>
        <sz val="7"/>
        <color rgb="FF000000"/>
        <rFont val="Noto Sans"/>
        <family val="2"/>
      </rPr>
      <t xml:space="preserve">年</t>
    </r>
    <r>
      <rPr>
        <sz val="7"/>
        <color rgb="FF000000"/>
        <rFont val="標楷體"/>
        <family val="4"/>
        <charset val="136"/>
      </rPr>
      <t xml:space="preserve">9</t>
    </r>
    <r>
      <rPr>
        <sz val="7"/>
        <color rgb="FF000000"/>
        <rFont val="Noto Sans"/>
        <family val="2"/>
      </rPr>
      <t xml:space="preserve">月起</t>
    </r>
    <r>
      <rPr>
        <sz val="7"/>
        <color rgb="FF000000"/>
        <rFont val="標楷體"/>
        <family val="4"/>
        <charset val="136"/>
      </rPr>
      <t xml:space="preserve">)</t>
    </r>
  </si>
  <si>
    <r>
      <rPr>
        <sz val="7"/>
        <color rgb="FF000000"/>
        <rFont val="Times New Roman"/>
        <family val="1"/>
      </rPr>
      <t xml:space="preserve">Source: Taiwan Insurance Institute (before September 2022);
</t>
    </r>
    <r>
      <rPr>
        <sz val="7"/>
        <color rgb="FFFFFFFF"/>
        <rFont val="Times New Roman"/>
        <family val="1"/>
      </rPr>
      <t xml:space="preserve">Source: </t>
    </r>
    <r>
      <rPr>
        <sz val="7"/>
        <color rgb="FF000000"/>
        <rFont val="Times New Roman"/>
        <family val="1"/>
      </rPr>
      <t xml:space="preserve">Taiwan Insurance Guaranty Fund (from September 2022)</t>
    </r>
  </si>
  <si>
    <r>
      <rPr>
        <sz val="7"/>
        <color rgb="FF000000"/>
        <rFont val="Noto Sans"/>
        <family val="2"/>
      </rPr>
      <t xml:space="preserve">註：</t>
    </r>
    <r>
      <rPr>
        <sz val="7"/>
        <color rgb="FF000000"/>
        <rFont val="標楷體"/>
        <family val="4"/>
        <charset val="136"/>
      </rPr>
      <t xml:space="preserve">1.</t>
    </r>
    <r>
      <rPr>
        <sz val="7"/>
        <color rgb="FF000000"/>
        <rFont val="Noto Sans"/>
        <family val="2"/>
      </rPr>
      <t xml:space="preserve">資金運用率為資金運用總額與資金總額之比率。
</t>
    </r>
    <r>
      <rPr>
        <sz val="7"/>
        <color rgb="FFFFFFFF"/>
        <rFont val="Noto Sans"/>
        <family val="2"/>
      </rPr>
      <t xml:space="preserve">註：</t>
    </r>
    <r>
      <rPr>
        <sz val="7"/>
        <color rgb="FF000000"/>
        <rFont val="標楷體"/>
        <family val="4"/>
        <charset val="136"/>
      </rPr>
      <t xml:space="preserve">2.</t>
    </r>
    <r>
      <rPr>
        <sz val="7"/>
        <color rgb="FFFF0000"/>
        <rFont val="標楷體"/>
        <family val="4"/>
        <charset val="136"/>
      </rPr>
      <t xml:space="preserve">2023</t>
    </r>
    <r>
      <rPr>
        <sz val="7"/>
        <color rgb="FF000000"/>
        <rFont val="Noto Sans"/>
        <family val="2"/>
      </rPr>
      <t xml:space="preserve">年資料尚未經會計師查核簽證。
</t>
    </r>
    <r>
      <rPr>
        <sz val="7"/>
        <color rgb="FFFFFFFF"/>
        <rFont val="Noto Sans"/>
        <family val="2"/>
      </rPr>
      <t xml:space="preserve">註：</t>
    </r>
    <r>
      <rPr>
        <sz val="7"/>
        <color rgb="FF000000"/>
        <rFont val="標楷體"/>
        <family val="4"/>
        <charset val="136"/>
      </rPr>
      <t xml:space="preserve">3.</t>
    </r>
    <r>
      <rPr>
        <sz val="7"/>
        <color rgb="FF000000"/>
        <rFont val="Noto Sans"/>
        <family val="2"/>
      </rPr>
      <t xml:space="preserve">本表自</t>
    </r>
    <r>
      <rPr>
        <sz val="7"/>
        <color rgb="FF000000"/>
        <rFont val="標楷體"/>
        <family val="4"/>
        <charset val="136"/>
      </rPr>
      <t xml:space="preserve">2011</t>
    </r>
    <r>
      <rPr>
        <sz val="7"/>
        <color rgb="FF000000"/>
        <rFont val="Noto Sans"/>
        <family val="2"/>
      </rPr>
      <t xml:space="preserve">年起適用保險法第一四六條相關條文修正，部份項目配合調整。
</t>
    </r>
    <r>
      <rPr>
        <sz val="7"/>
        <color rgb="FFFFFFFF"/>
        <rFont val="Noto Sans"/>
        <family val="2"/>
      </rPr>
      <t xml:space="preserve">註：</t>
    </r>
    <r>
      <rPr>
        <sz val="7"/>
        <color rgb="FF000000"/>
        <rFont val="標楷體"/>
        <family val="4"/>
        <charset val="136"/>
      </rPr>
      <t xml:space="preserve">4.</t>
    </r>
    <r>
      <rPr>
        <sz val="7"/>
        <color rgb="FF000000"/>
        <rFont val="Noto Sans"/>
        <family val="2"/>
      </rPr>
      <t xml:space="preserve">本表紙本印刷僅公布近</t>
    </r>
    <r>
      <rPr>
        <sz val="7"/>
        <color rgb="FF000000"/>
        <rFont val="標楷體"/>
        <family val="4"/>
        <charset val="136"/>
      </rPr>
      <t xml:space="preserve">5</t>
    </r>
    <r>
      <rPr>
        <sz val="7"/>
        <color rgb="FF000000"/>
        <rFont val="Noto Sans"/>
        <family val="2"/>
      </rPr>
      <t xml:space="preserve">年統計，其餘年度詳中心網站          
</t>
    </r>
    <r>
      <rPr>
        <sz val="7"/>
        <color rgb="FFFFFFFF"/>
        <rFont val="Noto Sans"/>
        <family val="2"/>
      </rPr>
      <t xml:space="preserve">註：</t>
    </r>
    <r>
      <rPr>
        <sz val="7"/>
        <color rgb="FFFFFFFF"/>
        <rFont val="標楷體"/>
        <family val="4"/>
        <charset val="136"/>
      </rPr>
      <t xml:space="preserve">4.</t>
    </r>
    <r>
      <rPr>
        <sz val="7"/>
        <color rgb="FF000000"/>
        <rFont val="標楷體"/>
        <family val="4"/>
        <charset val="136"/>
      </rPr>
      <t xml:space="preserve">(https://www.tii.org.tw/tii/information/information1/000001.html)
</t>
    </r>
    <r>
      <rPr>
        <sz val="7"/>
        <color rgb="FFFFFFFF"/>
        <rFont val="Noto Sans"/>
        <family val="2"/>
      </rPr>
      <t xml:space="preserve">註：</t>
    </r>
    <r>
      <rPr>
        <sz val="7"/>
        <color rgb="FF000000"/>
        <rFont val="標楷體"/>
        <family val="4"/>
        <charset val="136"/>
      </rPr>
      <t xml:space="preserve">5.</t>
    </r>
    <r>
      <rPr>
        <sz val="7"/>
        <color rgb="FF000000"/>
        <rFont val="Noto Sans"/>
        <family val="2"/>
      </rPr>
      <t xml:space="preserve">本表自</t>
    </r>
    <r>
      <rPr>
        <sz val="7"/>
        <color rgb="FF000000"/>
        <rFont val="標楷體"/>
        <family val="4"/>
        <charset val="136"/>
      </rPr>
      <t xml:space="preserve">2022</t>
    </r>
    <r>
      <rPr>
        <sz val="7"/>
        <color rgb="FF000000"/>
        <rFont val="Noto Sans"/>
        <family val="2"/>
      </rPr>
      <t xml:space="preserve">年</t>
    </r>
    <r>
      <rPr>
        <sz val="7"/>
        <color rgb="FF000000"/>
        <rFont val="標楷體"/>
        <family val="4"/>
        <charset val="136"/>
      </rPr>
      <t xml:space="preserve">9</t>
    </r>
    <r>
      <rPr>
        <sz val="7"/>
        <color rgb="FF000000"/>
        <rFont val="Noto Sans"/>
        <family val="2"/>
      </rPr>
      <t xml:space="preserve">月起資金運用項目包含「抵繳存出保證金」及「墊繳保費」，並將</t>
    </r>
    <r>
      <rPr>
        <sz val="7"/>
        <color rgb="FF000000"/>
        <rFont val="標楷體"/>
        <family val="4"/>
        <charset val="136"/>
      </rPr>
      <t xml:space="preserve">RS(</t>
    </r>
    <r>
      <rPr>
        <sz val="7"/>
        <color rgb="FF000000"/>
        <rFont val="Noto Sans"/>
        <family val="2"/>
      </rPr>
      <t xml:space="preserve">附賣回條件債券
</t>
    </r>
    <r>
      <rPr>
        <sz val="7"/>
        <color rgb="FFFFFFFF"/>
        <rFont val="Noto Sans"/>
        <family val="2"/>
      </rPr>
      <t xml:space="preserve">註：</t>
    </r>
    <r>
      <rPr>
        <sz val="7"/>
        <color rgb="FFFFFFFF"/>
        <rFont val="標楷體"/>
        <family val="4"/>
        <charset val="136"/>
      </rPr>
      <t xml:space="preserve">5.</t>
    </r>
    <r>
      <rPr>
        <sz val="7"/>
        <color rgb="FF000000"/>
        <rFont val="Noto Sans"/>
        <family val="2"/>
      </rPr>
      <t xml:space="preserve">投資</t>
    </r>
    <r>
      <rPr>
        <sz val="7"/>
        <color rgb="FF000000"/>
        <rFont val="標楷體"/>
        <family val="4"/>
        <charset val="136"/>
      </rPr>
      <t xml:space="preserve">)</t>
    </r>
    <r>
      <rPr>
        <sz val="7"/>
        <color rgb="FF000000"/>
        <rFont val="Noto Sans"/>
        <family val="2"/>
      </rPr>
      <t xml:space="preserve">歸入「其他經核准之資金運用」項下。</t>
    </r>
  </si>
  <si>
    <r>
      <rPr>
        <sz val="7"/>
        <color rgb="FF000000"/>
        <rFont val="Times New Roman"/>
        <family val="1"/>
      </rPr>
      <t xml:space="preserve">Note: 1.Capital investment ratio is the ratio of total amount of capital invested to total capital. 
</t>
    </r>
    <r>
      <rPr>
        <sz val="7"/>
        <color rgb="FFFFFFFF"/>
        <rFont val="Times New Roman"/>
        <family val="1"/>
      </rPr>
      <t xml:space="preserve">Note: </t>
    </r>
    <r>
      <rPr>
        <sz val="7"/>
        <color rgb="FF000000"/>
        <rFont val="Times New Roman"/>
        <family val="1"/>
      </rPr>
      <t xml:space="preserve">2.</t>
    </r>
    <r>
      <rPr>
        <sz val="7"/>
        <color rgb="FFFF0000"/>
        <rFont val="Times New Roman"/>
        <family val="1"/>
      </rPr>
      <t xml:space="preserve">2023</t>
    </r>
    <r>
      <rPr>
        <sz val="7"/>
        <color rgb="FF000000"/>
        <rFont val="Times New Roman"/>
        <family val="1"/>
      </rPr>
      <t xml:space="preserve"> data has not been audited by a certified accountant.       
</t>
    </r>
    <r>
      <rPr>
        <sz val="7"/>
        <color rgb="FFFFFFFF"/>
        <rFont val="Times New Roman"/>
        <family val="1"/>
      </rPr>
      <t xml:space="preserve">Note: </t>
    </r>
    <r>
      <rPr>
        <sz val="7"/>
        <color rgb="FF000000"/>
        <rFont val="Times New Roman"/>
        <family val="1"/>
      </rPr>
      <t xml:space="preserve">3.A few items of Investment Portfolio  have been adjusted according to the amendment of "Article 146
</t>
    </r>
    <r>
      <rPr>
        <sz val="7"/>
        <color rgb="FFFFFFFF"/>
        <rFont val="Times New Roman"/>
        <family val="1"/>
      </rPr>
      <t xml:space="preserve">Note: 1</t>
    </r>
    <r>
      <rPr>
        <sz val="7"/>
        <color rgb="FF000000"/>
        <rFont val="Times New Roman"/>
        <family val="1"/>
      </rPr>
      <t xml:space="preserve"> of Insurance Law" from 2011.
</t>
    </r>
    <r>
      <rPr>
        <sz val="7"/>
        <color rgb="FFFFFFFF"/>
        <rFont val="Times New Roman"/>
        <family val="1"/>
      </rPr>
      <t xml:space="preserve">Note: </t>
    </r>
    <r>
      <rPr>
        <sz val="7"/>
        <color rgb="FF000000"/>
        <rFont val="Times New Roman"/>
        <family val="1"/>
      </rPr>
      <t xml:space="preserve">4.This table published for the past five years,please down load other years from the website.
</t>
    </r>
    <r>
      <rPr>
        <sz val="7"/>
        <color rgb="FFFFFFFF"/>
        <rFont val="Times New Roman"/>
        <family val="1"/>
      </rPr>
      <t xml:space="preserve">Note: 1.</t>
    </r>
    <r>
      <rPr>
        <sz val="7"/>
        <color rgb="FF000000"/>
        <rFont val="Times New Roman"/>
        <family val="1"/>
      </rPr>
      <t xml:space="preserve">(https://www.tii.org.tw/tii/information/information1/000001.html)
</t>
    </r>
    <r>
      <rPr>
        <sz val="7"/>
        <color rgb="FFFFFFFF"/>
        <rFont val="Times New Roman"/>
        <family val="1"/>
      </rPr>
      <t xml:space="preserve">Note: </t>
    </r>
    <r>
      <rPr>
        <sz val="7"/>
        <color rgb="FF000000"/>
        <rFont val="Times New Roman"/>
        <family val="1"/>
      </rPr>
      <t xml:space="preserve">5.From September 2022, the items of investment portfolio include "Deposit for Recognizance" and
</t>
    </r>
    <r>
      <rPr>
        <sz val="7"/>
        <color rgb="FFFFFFFF"/>
        <rFont val="Times New Roman"/>
        <family val="1"/>
      </rPr>
      <t xml:space="preserve">Note: 5.</t>
    </r>
    <r>
      <rPr>
        <sz val="7"/>
        <color rgb="FF000000"/>
        <rFont val="Times New Roman"/>
        <family val="1"/>
      </rPr>
      <t xml:space="preserve">"Premium Loan", and RS (bond investment with sell-back conditions) is classified under "Other 
</t>
    </r>
    <r>
      <rPr>
        <sz val="7"/>
        <color rgb="FFFFFFFF"/>
        <rFont val="Times New Roman"/>
        <family val="1"/>
      </rPr>
      <t xml:space="preserve">Note: 5.</t>
    </r>
    <r>
      <rPr>
        <sz val="7"/>
        <color rgb="FF000000"/>
        <rFont val="Times New Roman"/>
        <family val="1"/>
      </rPr>
      <t xml:space="preserve">utilizations of capital (Approved)".</t>
    </r>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10"/>
        <color rgb="FF000000"/>
        <rFont val="Noto Sans"/>
        <family val="2"/>
      </rPr>
      <t xml:space="preserve">資料來源：保險局產險監理組</t>
    </r>
    <r>
      <rPr>
        <sz val="10"/>
        <color rgb="FF000000"/>
        <rFont val="Times New Roman"/>
        <family val="1"/>
      </rPr>
      <t xml:space="preserve">;</t>
    </r>
    <r>
      <rPr>
        <sz val="10"/>
        <color rgb="FF000000"/>
        <rFont val="Noto Sans"/>
        <family val="2"/>
      </rPr>
      <t xml:space="preserve">保險局壽險監理組</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t>
    </r>
  </si>
  <si>
    <r>
      <rPr>
        <sz val="8"/>
        <color rgb="FFFFFFFF"/>
        <rFont val="Times New Roman"/>
        <family val="1"/>
      </rPr>
      <t xml:space="preserve">Source: </t>
    </r>
    <r>
      <rPr>
        <sz val="8"/>
        <color rgb="FF000000"/>
        <rFont val="Times New Roman"/>
        <family val="1"/>
      </rPr>
      <t xml:space="preserve">Life Insurance Supervision Division, Insurance Bureau</t>
    </r>
  </si>
  <si>
    <r>
      <rPr>
        <sz val="10"/>
        <color rgb="FF000000"/>
        <rFont val="Noto Sans"/>
        <family val="2"/>
      </rPr>
      <t xml:space="preserve">註：</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t>
    </r>
  </si>
  <si>
    <t xml:space="preserve">Note:1.The figures of Year/Month represent the beginning of the year till the end of given month.</t>
  </si>
  <si>
    <r>
      <rPr>
        <sz val="10"/>
        <color rgb="FFFFFFFF"/>
        <rFont val="Noto Sans"/>
        <family val="2"/>
      </rPr>
      <t xml:space="preserve">註：</t>
    </r>
    <r>
      <rPr>
        <sz val="10"/>
        <color rgb="FFFFFFFF"/>
        <rFont val="Times New Roman"/>
        <family val="1"/>
      </rPr>
      <t xml:space="preserve">2.</t>
    </r>
    <r>
      <rPr>
        <sz val="10"/>
        <color rgb="FF000000"/>
        <rFont val="Noto Sans"/>
        <family val="2"/>
      </rPr>
      <t xml:space="preserve">其中核備制之保單，未於收件後</t>
    </r>
    <r>
      <rPr>
        <sz val="10"/>
        <color rgb="FF000000"/>
        <rFont val="Times New Roman"/>
        <family val="1"/>
      </rPr>
      <t xml:space="preserve">15</t>
    </r>
    <r>
      <rPr>
        <sz val="10"/>
        <color rgb="FF000000"/>
        <rFont val="Noto Sans"/>
        <family val="2"/>
      </rPr>
      <t xml:space="preserve">個工作日內函覆不同意者，</t>
    </r>
  </si>
  <si>
    <t xml:space="preserve">Note:2.Started from January 2001 till August 2006, the insurance products filing are divided into</t>
  </si>
  <si>
    <r>
      <rPr>
        <sz val="10"/>
        <color rgb="FFFFFFFF"/>
        <rFont val="Noto Sans"/>
        <family val="2"/>
      </rPr>
      <t xml:space="preserve">註：</t>
    </r>
    <r>
      <rPr>
        <sz val="10"/>
        <color rgb="FFFFFFFF"/>
        <rFont val="Times New Roman"/>
        <family val="1"/>
      </rPr>
      <t xml:space="preserve">2.</t>
    </r>
    <r>
      <rPr>
        <sz val="10"/>
        <color rgb="FF000000"/>
        <rFont val="Noto Sans"/>
        <family val="2"/>
      </rPr>
      <t xml:space="preserve">視為准予核備；核准制之產險保單需於收件後</t>
    </r>
    <r>
      <rPr>
        <sz val="10"/>
        <color rgb="FF000000"/>
        <rFont val="Times New Roman"/>
        <family val="1"/>
      </rPr>
      <t xml:space="preserve">60</t>
    </r>
    <r>
      <rPr>
        <sz val="10"/>
        <color rgb="FF000000"/>
        <rFont val="Noto Sans"/>
        <family val="2"/>
      </rPr>
      <t xml:space="preserve">個工作日內核准。</t>
    </r>
  </si>
  <si>
    <t xml:space="preserve">            examine-and-approval policy, file-and-use policy, and use-and-file policy. The policy would</t>
  </si>
  <si>
    <r>
      <rPr>
        <sz val="10"/>
        <color rgb="FF000000"/>
        <rFont val="Noto Sans"/>
        <family val="2"/>
      </rPr>
      <t xml:space="preserve">註：</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t>
    </r>
  </si>
  <si>
    <t xml:space="preserve">            be approved if the application is not rejected within 15 working days after submission.</t>
  </si>
  <si>
    <r>
      <rPr>
        <sz val="10"/>
        <color rgb="FFFFFFFF"/>
        <rFont val="Noto Sans"/>
        <family val="2"/>
      </rPr>
      <t xml:space="preserve">註：</t>
    </r>
    <r>
      <rPr>
        <sz val="10"/>
        <color rgb="FFFFFFFF"/>
        <rFont val="Times New Roman"/>
        <family val="1"/>
      </rPr>
      <t xml:space="preserve">3.</t>
    </r>
    <r>
      <rPr>
        <sz val="10"/>
        <color rgb="FF000000"/>
        <rFont val="Noto Sans"/>
        <family val="2"/>
      </rPr>
      <t xml:space="preserve">報請主管機關核准，備查制之保單於銷售後</t>
    </r>
    <r>
      <rPr>
        <sz val="10"/>
        <color rgb="FF000000"/>
        <rFont val="Times New Roman"/>
        <family val="1"/>
      </rPr>
      <t xml:space="preserve">15</t>
    </r>
    <r>
      <rPr>
        <sz val="10"/>
        <color rgb="FF000000"/>
        <rFont val="Noto Sans"/>
        <family val="2"/>
      </rPr>
      <t xml:space="preserve">個工作日內檢附資</t>
    </r>
  </si>
  <si>
    <t xml:space="preserve">            Examine-and-approval policy should be approved within 60 working days after application is submitted.</t>
  </si>
  <si>
    <r>
      <rPr>
        <sz val="10"/>
        <color rgb="FFFFFFFF"/>
        <rFont val="Noto Sans"/>
        <family val="2"/>
      </rPr>
      <t xml:space="preserve">註：</t>
    </r>
    <r>
      <rPr>
        <sz val="10"/>
        <color rgb="FFFFFFFF"/>
        <rFont val="Times New Roman"/>
        <family val="1"/>
      </rPr>
      <t xml:space="preserve">3.</t>
    </r>
    <r>
      <rPr>
        <sz val="10"/>
        <color rgb="FF000000"/>
        <rFont val="Noto Sans"/>
        <family val="2"/>
      </rPr>
      <t xml:space="preserve">料，送交主管機關或指定機構備查。</t>
    </r>
  </si>
  <si>
    <t xml:space="preserve">Note:3.Started from September 2006, the insurance products filing are divided into examine-and-approval</t>
  </si>
  <si>
    <r>
      <rPr>
        <sz val="10"/>
        <color rgb="FF000000"/>
        <rFont val="Noto Sans"/>
        <family val="2"/>
      </rPr>
      <t xml:space="preserve">註：</t>
    </r>
    <r>
      <rPr>
        <sz val="10"/>
        <color rgb="FF000000"/>
        <rFont val="Times New Roman"/>
        <family val="1"/>
      </rPr>
      <t xml:space="preserve">4.</t>
    </r>
    <r>
      <rPr>
        <sz val="10"/>
        <color rgb="FF000000"/>
        <rFont val="Noto Sans"/>
        <family val="2"/>
      </rPr>
      <t xml:space="preserve">上表統計係新商品送審件數，至</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前，核准制保單統計</t>
    </r>
  </si>
  <si>
    <t xml:space="preserve">            policy and use-and-file policy. Examine-and-approval policy should be approved by Insurance</t>
  </si>
  <si>
    <r>
      <rPr>
        <sz val="10"/>
        <color rgb="FFFFFFFF"/>
        <rFont val="Noto Sans"/>
        <family val="2"/>
      </rPr>
      <t xml:space="preserve">註：</t>
    </r>
    <r>
      <rPr>
        <sz val="10"/>
        <color rgb="FFFFFFFF"/>
        <rFont val="Times New Roman"/>
        <family val="1"/>
      </rPr>
      <t xml:space="preserve">4.</t>
    </r>
    <r>
      <rPr>
        <sz val="10"/>
        <color rgb="FF000000"/>
        <rFont val="Noto Sans"/>
        <family val="2"/>
      </rPr>
      <t xml:space="preserve">件數含初審及複審案件，自</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起，僅含初審案件。</t>
    </r>
  </si>
  <si>
    <t xml:space="preserve">            Bureau before it’s sold. Use-and-file policy should be submitted its filing material to Insurance</t>
  </si>
  <si>
    <r>
      <rPr>
        <sz val="10"/>
        <color rgb="FF000000"/>
        <rFont val="Noto Sans"/>
        <family val="2"/>
      </rPr>
      <t xml:space="preserve">註：</t>
    </r>
    <r>
      <rPr>
        <sz val="10"/>
        <color rgb="FF000000"/>
        <rFont val="Times New Roman"/>
        <family val="1"/>
      </rPr>
      <t xml:space="preserve">5.</t>
    </r>
    <r>
      <rPr>
        <sz val="10"/>
        <color rgb="FF000000"/>
        <rFont val="Noto Sans"/>
        <family val="2"/>
      </rPr>
      <t xml:space="preserve">另</t>
    </r>
    <r>
      <rPr>
        <sz val="10"/>
        <color rgb="FF000000"/>
        <rFont val="Times New Roman"/>
        <family val="1"/>
      </rPr>
      <t xml:space="preserve">2023</t>
    </r>
    <r>
      <rPr>
        <sz val="10"/>
        <color rgb="FF000000"/>
        <rFont val="Noto Sans"/>
        <family val="2"/>
      </rPr>
      <t xml:space="preserve">年至</t>
    </r>
    <r>
      <rPr>
        <u val="single"/>
        <sz val="10"/>
        <color rgb="FF000000"/>
        <rFont val="Times New Roman"/>
        <family val="1"/>
      </rPr>
      <t xml:space="preserve">1</t>
    </r>
    <r>
      <rPr>
        <u val="single"/>
        <sz val="10"/>
        <color rgb="FF000000"/>
        <rFont val="Noto Sans"/>
        <family val="2"/>
      </rPr>
      <t xml:space="preserve">月止</t>
    </r>
    <r>
      <rPr>
        <sz val="10"/>
        <color rgb="FF000000"/>
        <rFont val="Noto Sans"/>
        <family val="2"/>
      </rPr>
      <t xml:space="preserve">保險業送審保險商品件數</t>
    </r>
    <r>
      <rPr>
        <sz val="10"/>
        <color rgb="FF000000"/>
        <rFont val="Times New Roman"/>
        <family val="1"/>
      </rPr>
      <t xml:space="preserve">(</t>
    </r>
    <r>
      <rPr>
        <sz val="10"/>
        <color rgb="FF000000"/>
        <rFont val="Noto Sans"/>
        <family val="2"/>
      </rPr>
      <t xml:space="preserve">含新商品及部分變</t>
    </r>
  </si>
  <si>
    <t xml:space="preserve">            Bureau or appointed institute within 15 working days after it’s sold.</t>
  </si>
  <si>
    <r>
      <rPr>
        <sz val="10"/>
        <color rgb="FFFFFFFF"/>
        <rFont val="Noto Sans"/>
        <family val="2"/>
      </rPr>
      <t xml:space="preserve">註：</t>
    </r>
    <r>
      <rPr>
        <sz val="10"/>
        <color rgb="FFFFFFFF"/>
        <rFont val="Times New Roman"/>
        <family val="1"/>
      </rPr>
      <t xml:space="preserve">5.</t>
    </r>
    <r>
      <rPr>
        <sz val="10"/>
        <color rgb="FF000000"/>
        <rFont val="Noto Sans"/>
        <family val="2"/>
      </rPr>
      <t xml:space="preserve">更；均僅含初審案件</t>
    </r>
    <r>
      <rPr>
        <sz val="10"/>
        <color rgb="FF000000"/>
        <rFont val="Times New Roman"/>
        <family val="1"/>
      </rPr>
      <t xml:space="preserve">)</t>
    </r>
    <r>
      <rPr>
        <u val="single"/>
        <sz val="10"/>
        <color rgb="FF000000"/>
        <rFont val="Noto Sans"/>
        <family val="2"/>
      </rPr>
      <t xml:space="preserve">共計 </t>
    </r>
    <r>
      <rPr>
        <u val="single"/>
        <sz val="10"/>
        <color rgb="FF000000"/>
        <rFont val="Times New Roman"/>
        <family val="1"/>
      </rPr>
      <t xml:space="preserve">754 </t>
    </r>
    <r>
      <rPr>
        <u val="single"/>
        <sz val="10"/>
        <color rgb="FF000000"/>
        <rFont val="Noto Sans"/>
        <family val="2"/>
      </rPr>
      <t xml:space="preserve">件</t>
    </r>
    <r>
      <rPr>
        <sz val="10"/>
        <color rgb="FF000000"/>
        <rFont val="Noto Sans"/>
        <family val="2"/>
      </rPr>
      <t xml:space="preserve">。其中財產保險核准制</t>
    </r>
    <r>
      <rPr>
        <u val="single"/>
        <sz val="10"/>
        <color rgb="FF000000"/>
        <rFont val="Noto Sans"/>
        <family val="2"/>
      </rPr>
      <t xml:space="preserve">計 </t>
    </r>
    <r>
      <rPr>
        <u val="single"/>
        <sz val="10"/>
        <color rgb="FF000000"/>
        <rFont val="Times New Roman"/>
        <family val="1"/>
      </rPr>
      <t xml:space="preserve">1 </t>
    </r>
    <r>
      <rPr>
        <u val="single"/>
        <sz val="10"/>
        <color rgb="FF000000"/>
        <rFont val="Noto Sans"/>
        <family val="2"/>
      </rPr>
      <t xml:space="preserve">件</t>
    </r>
  </si>
  <si>
    <t xml:space="preserve">Note:4.The above table demonstrates only the number of new insurance products  filing. The figures</t>
  </si>
  <si>
    <r>
      <rPr>
        <sz val="10"/>
        <color rgb="FFFFFFFF"/>
        <rFont val="Noto Sans"/>
        <family val="2"/>
      </rPr>
      <t xml:space="preserve">註：</t>
    </r>
    <r>
      <rPr>
        <sz val="10"/>
        <color rgb="FFFFFFFF"/>
        <rFont val="Times New Roman"/>
        <family val="1"/>
      </rPr>
      <t xml:space="preserve">5.</t>
    </r>
    <r>
      <rPr>
        <sz val="10"/>
        <color rgb="FF000000"/>
        <rFont val="Noto Sans"/>
        <family val="2"/>
      </rPr>
      <t xml:space="preserve">，備查制件數</t>
    </r>
    <r>
      <rPr>
        <u val="single"/>
        <sz val="10"/>
        <color rgb="FF000000"/>
        <rFont val="Noto Sans"/>
        <family val="2"/>
      </rPr>
      <t xml:space="preserve">計 </t>
    </r>
    <r>
      <rPr>
        <u val="single"/>
        <sz val="10"/>
        <color rgb="FF000000"/>
        <rFont val="Times New Roman"/>
        <family val="1"/>
      </rPr>
      <t xml:space="preserve">196 </t>
    </r>
    <r>
      <rPr>
        <u val="single"/>
        <sz val="10"/>
        <color rgb="FF000000"/>
        <rFont val="Noto Sans"/>
        <family val="2"/>
      </rPr>
      <t xml:space="preserve">件</t>
    </r>
    <r>
      <rPr>
        <sz val="10"/>
        <color rgb="FF000000"/>
        <rFont val="Noto Sans"/>
        <family val="2"/>
      </rPr>
      <t xml:space="preserve">，</t>
    </r>
    <r>
      <rPr>
        <u val="single"/>
        <sz val="10"/>
        <color rgb="FF000000"/>
        <rFont val="Noto Sans"/>
        <family val="2"/>
      </rPr>
      <t xml:space="preserve">總計 </t>
    </r>
    <r>
      <rPr>
        <u val="single"/>
        <sz val="10"/>
        <color rgb="FF000000"/>
        <rFont val="Times New Roman"/>
        <family val="1"/>
      </rPr>
      <t xml:space="preserve">197 </t>
    </r>
    <r>
      <rPr>
        <u val="single"/>
        <sz val="10"/>
        <color rgb="FF000000"/>
        <rFont val="Noto Sans"/>
        <family val="2"/>
      </rPr>
      <t xml:space="preserve">件</t>
    </r>
    <r>
      <rPr>
        <sz val="10"/>
        <color rgb="FF000000"/>
        <rFont val="Noto Sans"/>
        <family val="2"/>
      </rPr>
      <t xml:space="preserve">；人身保險核准制</t>
    </r>
    <r>
      <rPr>
        <u val="single"/>
        <sz val="10"/>
        <color rgb="FF000000"/>
        <rFont val="Noto Sans"/>
        <family val="2"/>
      </rPr>
      <t xml:space="preserve">計 </t>
    </r>
    <r>
      <rPr>
        <u val="single"/>
        <sz val="10"/>
        <color rgb="FF000000"/>
        <rFont val="Times New Roman"/>
        <family val="1"/>
      </rPr>
      <t xml:space="preserve">0 </t>
    </r>
    <r>
      <rPr>
        <u val="single"/>
        <sz val="10"/>
        <color rgb="FF000000"/>
        <rFont val="Noto Sans"/>
        <family val="2"/>
      </rPr>
      <t xml:space="preserve">件</t>
    </r>
  </si>
  <si>
    <t xml:space="preserve">            of examine and approval policy before December 2016 include policies under preliminary </t>
  </si>
  <si>
    <r>
      <rPr>
        <sz val="10"/>
        <color rgb="FFFFFFFF"/>
        <rFont val="Noto Sans"/>
        <family val="2"/>
      </rPr>
      <t xml:space="preserve">註：</t>
    </r>
    <r>
      <rPr>
        <sz val="10"/>
        <color rgb="FFFFFFFF"/>
        <rFont val="Times New Roman"/>
        <family val="1"/>
      </rPr>
      <t xml:space="preserve">5.</t>
    </r>
    <r>
      <rPr>
        <sz val="10"/>
        <color rgb="FF000000"/>
        <rFont val="Noto Sans"/>
        <family val="2"/>
      </rPr>
      <t xml:space="preserve">，備查制件數</t>
    </r>
    <r>
      <rPr>
        <u val="single"/>
        <sz val="10"/>
        <color rgb="FF000000"/>
        <rFont val="Noto Sans"/>
        <family val="2"/>
      </rPr>
      <t xml:space="preserve">計 </t>
    </r>
    <r>
      <rPr>
        <u val="single"/>
        <sz val="10"/>
        <color rgb="FF000000"/>
        <rFont val="Times New Roman"/>
        <family val="1"/>
      </rPr>
      <t xml:space="preserve">557 </t>
    </r>
    <r>
      <rPr>
        <u val="single"/>
        <sz val="10"/>
        <color rgb="FF000000"/>
        <rFont val="Noto Sans"/>
        <family val="2"/>
      </rPr>
      <t xml:space="preserve">件</t>
    </r>
    <r>
      <rPr>
        <sz val="10"/>
        <color rgb="FF000000"/>
        <rFont val="Noto Sans"/>
        <family val="2"/>
      </rPr>
      <t xml:space="preserve">，</t>
    </r>
    <r>
      <rPr>
        <u val="single"/>
        <sz val="10"/>
        <color rgb="FF000000"/>
        <rFont val="Noto Sans"/>
        <family val="2"/>
      </rPr>
      <t xml:space="preserve">總計 </t>
    </r>
    <r>
      <rPr>
        <u val="single"/>
        <sz val="10"/>
        <color rgb="FF000000"/>
        <rFont val="Times New Roman"/>
        <family val="1"/>
      </rPr>
      <t xml:space="preserve">557 </t>
    </r>
    <r>
      <rPr>
        <u val="single"/>
        <sz val="10"/>
        <color rgb="FF000000"/>
        <rFont val="Noto Sans"/>
        <family val="2"/>
      </rPr>
      <t xml:space="preserve">件</t>
    </r>
    <r>
      <rPr>
        <sz val="10"/>
        <color rgb="FF000000"/>
        <rFont val="Noto Sans"/>
        <family val="2"/>
      </rPr>
      <t xml:space="preserve">。</t>
    </r>
  </si>
  <si>
    <t xml:space="preserve">            review and reexamination. Starting from January 2017, the figures include policies under </t>
  </si>
  <si>
    <t xml:space="preserve">            preliminary review only.</t>
  </si>
  <si>
    <r>
      <rPr>
        <sz val="8"/>
        <color rgb="FF000000"/>
        <rFont val="Times New Roman"/>
        <family val="1"/>
      </rPr>
      <t xml:space="preserve">Note:5.The number of all insurance products submitted for review is </t>
    </r>
    <r>
      <rPr>
        <u val="single"/>
        <sz val="8"/>
        <color rgb="FF000000"/>
        <rFont val="Times New Roman"/>
        <family val="1"/>
      </rPr>
      <t xml:space="preserve"> 754 </t>
    </r>
    <r>
      <rPr>
        <sz val="8"/>
        <color rgb="FF000000"/>
        <rFont val="Times New Roman"/>
        <family val="1"/>
      </rPr>
      <t xml:space="preserve"> in 2023 ( up to January, </t>
    </r>
  </si>
  <si>
    <r>
      <rPr>
        <sz val="8"/>
        <color rgb="FFFFFFFF"/>
        <rFont val="Times New Roman"/>
        <family val="1"/>
      </rPr>
      <t xml:space="preserve">Note:5.</t>
    </r>
    <r>
      <rPr>
        <sz val="8"/>
        <color rgb="FF000000"/>
        <rFont val="Times New Roman"/>
        <family val="1"/>
      </rPr>
      <t xml:space="preserve">including new products and existing products with partial  amendment ). Particularly, Non-life</t>
    </r>
  </si>
  <si>
    <r>
      <rPr>
        <sz val="8"/>
        <color rgb="FFFFFFFF"/>
        <rFont val="Times New Roman"/>
        <family val="1"/>
      </rPr>
      <t xml:space="preserve">Note:5.</t>
    </r>
    <r>
      <rPr>
        <sz val="8"/>
        <color rgb="FF000000"/>
        <rFont val="Times New Roman"/>
        <family val="1"/>
      </rPr>
      <t xml:space="preserve">insurance products  submitted for review totaled </t>
    </r>
    <r>
      <rPr>
        <u val="single"/>
        <sz val="8"/>
        <color rgb="FF000000"/>
        <rFont val="Times New Roman"/>
        <family val="1"/>
      </rPr>
      <t xml:space="preserve"> 197 </t>
    </r>
    <r>
      <rPr>
        <sz val="8"/>
        <color rgb="FF000000"/>
        <rFont val="Times New Roman"/>
        <family val="1"/>
      </rPr>
      <t xml:space="preserve"> including </t>
    </r>
    <r>
      <rPr>
        <u val="single"/>
        <sz val="8"/>
        <color rgb="FF000000"/>
        <rFont val="Times New Roman"/>
        <family val="1"/>
      </rPr>
      <t xml:space="preserve"> 1 </t>
    </r>
    <r>
      <rPr>
        <sz val="8"/>
        <color rgb="FF000000"/>
        <rFont val="Times New Roman"/>
        <family val="1"/>
      </rPr>
      <t xml:space="preserve"> submitted for prior </t>
    </r>
  </si>
  <si>
    <r>
      <rPr>
        <sz val="8"/>
        <color rgb="FFFFFFFF"/>
        <rFont val="Times New Roman"/>
        <family val="1"/>
      </rPr>
      <t xml:space="preserve">Note:5.</t>
    </r>
    <r>
      <rPr>
        <sz val="8"/>
        <color rgb="FF000000"/>
        <rFont val="Times New Roman"/>
        <family val="1"/>
      </rPr>
      <t xml:space="preserve">approval and </t>
    </r>
    <r>
      <rPr>
        <u val="single"/>
        <sz val="8"/>
        <color rgb="FF000000"/>
        <rFont val="Times New Roman"/>
        <family val="1"/>
      </rPr>
      <t xml:space="preserve"> 196 </t>
    </r>
    <r>
      <rPr>
        <sz val="8"/>
        <color rgb="FF000000"/>
        <rFont val="Times New Roman"/>
        <family val="1"/>
      </rPr>
      <t xml:space="preserve"> submitted under use-and-file policy. Life insurance products  submitted for </t>
    </r>
  </si>
  <si>
    <r>
      <rPr>
        <sz val="8"/>
        <color rgb="FFFFFFFF"/>
        <rFont val="Times New Roman"/>
        <family val="1"/>
      </rPr>
      <t xml:space="preserve">Note:5.</t>
    </r>
    <r>
      <rPr>
        <sz val="8"/>
        <color rgb="FF000000"/>
        <rFont val="Times New Roman"/>
        <family val="1"/>
      </rPr>
      <t xml:space="preserve">review totaled </t>
    </r>
    <r>
      <rPr>
        <u val="single"/>
        <sz val="8"/>
        <color rgb="FF000000"/>
        <rFont val="Times New Roman"/>
        <family val="1"/>
      </rPr>
      <t xml:space="preserve"> 557 </t>
    </r>
    <r>
      <rPr>
        <sz val="8"/>
        <color rgb="FF000000"/>
        <rFont val="Times New Roman"/>
        <family val="1"/>
      </rPr>
      <t xml:space="preserve"> including </t>
    </r>
    <r>
      <rPr>
        <u val="single"/>
        <sz val="8"/>
        <color rgb="FF000000"/>
        <rFont val="Times New Roman"/>
        <family val="1"/>
      </rPr>
      <t xml:space="preserve"> 0 </t>
    </r>
    <r>
      <rPr>
        <sz val="8"/>
        <color rgb="FF000000"/>
        <rFont val="Times New Roman"/>
        <family val="1"/>
      </rPr>
      <t xml:space="preserve"> submitted for prior approval and </t>
    </r>
    <r>
      <rPr>
        <u val="single"/>
        <sz val="8"/>
        <color rgb="FF000000"/>
        <rFont val="Times New Roman"/>
        <family val="1"/>
      </rPr>
      <t xml:space="preserve"> 557 </t>
    </r>
    <r>
      <rPr>
        <sz val="8"/>
        <color rgb="FF000000"/>
        <rFont val="Times New Roman"/>
        <family val="1"/>
      </rPr>
      <t xml:space="preserve"> submitted under </t>
    </r>
  </si>
  <si>
    <r>
      <rPr>
        <sz val="8"/>
        <color rgb="FFFFFFFF"/>
        <rFont val="Times New Roman"/>
        <family val="1"/>
      </rPr>
      <t xml:space="preserve">Note:5.</t>
    </r>
    <r>
      <rPr>
        <sz val="8"/>
        <color rgb="FF000000"/>
        <rFont val="Times New Roman"/>
        <family val="1"/>
      </rPr>
      <t xml:space="preserve">use-and-file policy.</t>
    </r>
  </si>
  <si>
    <r>
      <rPr>
        <sz val="8"/>
        <color rgb="FFFFFFFF"/>
        <rFont val="Times New Roman"/>
        <family val="1"/>
      </rPr>
      <t xml:space="preserve">    5.</t>
    </r>
    <r>
      <rPr>
        <sz val="8"/>
        <color rgb="FFFFFFFF"/>
        <rFont val="Noto Sans"/>
        <family val="2"/>
      </rPr>
      <t xml:space="preserve">另</t>
    </r>
    <r>
      <rPr>
        <sz val="8"/>
        <color rgb="FFFFFFFF"/>
        <rFont val="Times New Roman"/>
        <family val="1"/>
      </rPr>
      <t xml:space="preserve">2023</t>
    </r>
    <r>
      <rPr>
        <sz val="8"/>
        <color rgb="FFFFFFFF"/>
        <rFont val="Noto Sans"/>
        <family val="2"/>
      </rPr>
      <t xml:space="preserve">年至</t>
    </r>
    <r>
      <rPr>
        <sz val="8"/>
        <color rgb="FFFFFFFF"/>
        <rFont val="Times New Roman"/>
        <family val="1"/>
      </rPr>
      <t xml:space="preserve">1</t>
    </r>
    <r>
      <rPr>
        <sz val="8"/>
        <color rgb="FFFFFFFF"/>
        <rFont val="Noto Sans"/>
        <family val="2"/>
      </rPr>
      <t xml:space="preserve">月止保險業送審保險商品件數</t>
    </r>
    <r>
      <rPr>
        <sz val="8"/>
        <color rgb="FFFFFFFF"/>
        <rFont val="Times New Roman"/>
        <family val="1"/>
      </rPr>
      <t xml:space="preserve">(</t>
    </r>
    <r>
      <rPr>
        <sz val="8"/>
        <color rgb="FFFFFFFF"/>
        <rFont val="Noto Sans"/>
        <family val="2"/>
      </rPr>
      <t xml:space="preserve">含新商品及部分變更；</t>
    </r>
  </si>
  <si>
    <t xml:space="preserve">   5. The number of all insurance products submitted for review is  754   in 2023 ( up to January, </t>
  </si>
  <si>
    <r>
      <rPr>
        <sz val="8"/>
        <color rgb="FFFFFFFF"/>
        <rFont val="Noto Sans"/>
        <family val="2"/>
      </rPr>
      <t xml:space="preserve">      均僅含初審案件</t>
    </r>
    <r>
      <rPr>
        <sz val="8"/>
        <color rgb="FFFFFFFF"/>
        <rFont val="Times New Roman"/>
        <family val="1"/>
      </rPr>
      <t xml:space="preserve">)</t>
    </r>
    <r>
      <rPr>
        <sz val="8"/>
        <color rgb="FFFFFFFF"/>
        <rFont val="Noto Sans"/>
        <family val="2"/>
      </rPr>
      <t xml:space="preserve">共計 </t>
    </r>
    <r>
      <rPr>
        <sz val="8"/>
        <color rgb="FFFFFFFF"/>
        <rFont val="Times New Roman"/>
        <family val="1"/>
      </rPr>
      <t xml:space="preserve">754 </t>
    </r>
    <r>
      <rPr>
        <sz val="8"/>
        <color rgb="FFFFFFFF"/>
        <rFont val="Noto Sans"/>
        <family val="2"/>
      </rPr>
      <t xml:space="preserve">件。</t>
    </r>
  </si>
  <si>
    <t xml:space="preserve">       including new products and existing products with partial  amendment ). Particularly, Non-life</t>
  </si>
  <si>
    <r>
      <rPr>
        <sz val="8"/>
        <color rgb="FFFFFFFF"/>
        <rFont val="Noto Sans"/>
        <family val="2"/>
      </rPr>
      <t xml:space="preserve">      其中財產保險核准制計 </t>
    </r>
    <r>
      <rPr>
        <sz val="8"/>
        <color rgb="FFFFFFFF"/>
        <rFont val="Times New Roman"/>
        <family val="1"/>
      </rPr>
      <t xml:space="preserve">1 </t>
    </r>
    <r>
      <rPr>
        <sz val="8"/>
        <color rgb="FFFFFFFF"/>
        <rFont val="Noto Sans"/>
        <family val="2"/>
      </rPr>
      <t xml:space="preserve">件，備查制件數計 </t>
    </r>
    <r>
      <rPr>
        <sz val="8"/>
        <color rgb="FFFFFFFF"/>
        <rFont val="Times New Roman"/>
        <family val="1"/>
      </rPr>
      <t xml:space="preserve">196 </t>
    </r>
    <r>
      <rPr>
        <sz val="8"/>
        <color rgb="FFFFFFFF"/>
        <rFont val="Noto Sans"/>
        <family val="2"/>
      </rPr>
      <t xml:space="preserve">件，總計 </t>
    </r>
    <r>
      <rPr>
        <sz val="8"/>
        <color rgb="FFFFFFFF"/>
        <rFont val="Times New Roman"/>
        <family val="1"/>
      </rPr>
      <t xml:space="preserve">197 </t>
    </r>
    <r>
      <rPr>
        <sz val="8"/>
        <color rgb="FFFFFFFF"/>
        <rFont val="Noto Sans"/>
        <family val="2"/>
      </rPr>
      <t xml:space="preserve">件；</t>
    </r>
  </si>
  <si>
    <t xml:space="preserve">       insurance products  submitted for review totaled  197  including  1  submitted for prior </t>
  </si>
  <si>
    <r>
      <rPr>
        <sz val="8"/>
        <color rgb="FFFFFFFF"/>
        <rFont val="Noto Sans"/>
        <family val="2"/>
      </rPr>
      <t xml:space="preserve">      人身保險核准制計 </t>
    </r>
    <r>
      <rPr>
        <sz val="8"/>
        <color rgb="FFFFFFFF"/>
        <rFont val="Times New Roman"/>
        <family val="1"/>
      </rPr>
      <t xml:space="preserve">0 </t>
    </r>
    <r>
      <rPr>
        <sz val="8"/>
        <color rgb="FFFFFFFF"/>
        <rFont val="Noto Sans"/>
        <family val="2"/>
      </rPr>
      <t xml:space="preserve">件，備查制件數計 </t>
    </r>
    <r>
      <rPr>
        <sz val="8"/>
        <color rgb="FFFFFFFF"/>
        <rFont val="Times New Roman"/>
        <family val="1"/>
      </rPr>
      <t xml:space="preserve">557 </t>
    </r>
    <r>
      <rPr>
        <sz val="8"/>
        <color rgb="FFFFFFFF"/>
        <rFont val="Noto Sans"/>
        <family val="2"/>
      </rPr>
      <t xml:space="preserve">件，總計 </t>
    </r>
    <r>
      <rPr>
        <sz val="8"/>
        <color rgb="FFFFFFFF"/>
        <rFont val="Times New Roman"/>
        <family val="1"/>
      </rPr>
      <t xml:space="preserve">557 </t>
    </r>
    <r>
      <rPr>
        <sz val="8"/>
        <color rgb="FFFFFFFF"/>
        <rFont val="Noto Sans"/>
        <family val="2"/>
      </rPr>
      <t xml:space="preserve">件。</t>
    </r>
  </si>
  <si>
    <t xml:space="preserve">       approval and  196   submitted under use-and-file policy. Life insurance products  submitted for </t>
  </si>
  <si>
    <t xml:space="preserve">       review totaled  557  including  0   submitted for prior approval and  557  submitted under </t>
  </si>
  <si>
    <t xml:space="preserve">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t xml:space="preserve">單位：千元</t>
  </si>
  <si>
    <t xml:space="preserve">Unit :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1</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t>
    </r>
    <r>
      <rPr>
        <vertAlign val="superscript"/>
        <sz val="10"/>
        <color rgb="FF000000"/>
        <rFont val="Times New Roman"/>
        <family val="1"/>
      </rPr>
      <t xml:space="preserve">2</t>
    </r>
    <r>
      <rPr>
        <sz val="10"/>
        <color rgb="FF000000"/>
        <rFont val="Times New Roman"/>
        <family val="1"/>
      </rPr>
      <t xml:space="preserve">              
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總計
</t>
    </r>
    <r>
      <rPr>
        <sz val="9"/>
        <color rgb="FF000000"/>
        <rFont val="Times New Roman"/>
        <family val="1"/>
      </rPr>
      <t xml:space="preserve">Total</t>
    </r>
  </si>
  <si>
    <r>
      <rPr>
        <sz val="8"/>
        <color rgb="FF000000"/>
        <rFont val="Noto Sans"/>
        <family val="2"/>
      </rPr>
      <t xml:space="preserve">財產
保險 </t>
    </r>
    <r>
      <rPr>
        <sz val="10"/>
        <color rgb="FF000000"/>
        <rFont val="Noto Sans"/>
        <family val="2"/>
      </rPr>
      <t xml:space="preserve">     
</t>
    </r>
    <r>
      <rPr>
        <sz val="7"/>
        <color rgb="FF000000"/>
        <rFont val="Times New Roman"/>
        <family val="1"/>
      </rPr>
      <t xml:space="preserve">Non-Life Insurance</t>
    </r>
  </si>
  <si>
    <r>
      <rPr>
        <sz val="8"/>
        <color rgb="FF000000"/>
        <rFont val="Noto Sans"/>
        <family val="2"/>
      </rPr>
      <t xml:space="preserve">人身
保險</t>
    </r>
    <r>
      <rPr>
        <sz val="10"/>
        <color rgb="FF000000"/>
        <rFont val="Noto Sans"/>
        <family val="2"/>
      </rPr>
      <t xml:space="preserve">     
</t>
    </r>
    <r>
      <rPr>
        <sz val="6.5"/>
        <color rgb="FF000000"/>
        <rFont val="Times New Roman"/>
        <family val="1"/>
      </rPr>
      <t xml:space="preserve">Life Insurance</t>
    </r>
  </si>
  <si>
    <r>
      <rPr>
        <sz val="8"/>
        <color rgb="FF000000"/>
        <rFont val="Noto Sans"/>
        <family val="2"/>
      </rPr>
      <t xml:space="preserve">產壽
兼營</t>
    </r>
    <r>
      <rPr>
        <sz val="10"/>
        <color rgb="FF000000"/>
        <rFont val="Noto Sans"/>
        <family val="2"/>
      </rPr>
      <t xml:space="preserve"> 
</t>
    </r>
    <r>
      <rPr>
        <sz val="8"/>
        <color rgb="FF000000"/>
        <rFont val="標楷體"/>
        <family val="4"/>
        <charset val="136"/>
      </rPr>
      <t xml:space="preserve">Both</t>
    </r>
  </si>
  <si>
    <r>
      <rPr>
        <sz val="10"/>
        <color rgb="FF000000"/>
        <rFont val="Noto Sans"/>
        <family val="2"/>
      </rPr>
      <t xml:space="preserve">總計     
</t>
    </r>
    <r>
      <rPr>
        <sz val="9"/>
        <color rgb="FF000000"/>
        <rFont val="Times New Roman"/>
        <family val="1"/>
      </rPr>
      <t xml:space="preserve">Total</t>
    </r>
  </si>
  <si>
    <r>
      <rPr>
        <sz val="10"/>
        <color rgb="FF000000"/>
        <rFont val="Noto Sans"/>
        <family val="2"/>
      </rPr>
      <t xml:space="preserve">財產保險      
</t>
    </r>
    <r>
      <rPr>
        <sz val="8"/>
        <color rgb="FF000000"/>
        <rFont val="Times New Roman"/>
        <family val="1"/>
      </rPr>
      <t xml:space="preserve">Non-Life Insurance</t>
    </r>
  </si>
  <si>
    <r>
      <rPr>
        <sz val="10"/>
        <color rgb="FF000000"/>
        <rFont val="Noto Sans"/>
        <family val="2"/>
      </rPr>
      <t xml:space="preserve">人身保險     
</t>
    </r>
    <r>
      <rPr>
        <sz val="8"/>
        <color rgb="FF000000"/>
        <rFont val="Times New Roman"/>
        <family val="1"/>
      </rPr>
      <t xml:space="preserve">Life Insurance</t>
    </r>
  </si>
  <si>
    <r>
      <rPr>
        <sz val="10"/>
        <color rgb="FF000000"/>
        <rFont val="Noto Sans"/>
        <family val="2"/>
      </rPr>
      <t xml:space="preserve">人身保險     
</t>
    </r>
    <r>
      <rPr>
        <sz val="9"/>
        <color rgb="FF000000"/>
        <rFont val="Times New Roman"/>
        <family val="1"/>
      </rPr>
      <t xml:space="preserve">Life Insurance</t>
    </r>
  </si>
  <si>
    <r>
      <rPr>
        <sz val="10"/>
        <color rgb="FF000000"/>
        <rFont val="Noto Sans"/>
        <family val="2"/>
      </rPr>
      <t xml:space="preserve">總計       
</t>
    </r>
    <r>
      <rPr>
        <sz val="9"/>
        <color rgb="FF000000"/>
        <rFont val="Times New Roman"/>
        <family val="1"/>
      </rPr>
      <t xml:space="preserve">Total</t>
    </r>
  </si>
  <si>
    <t xml:space="preserve">         -</t>
  </si>
  <si>
    <r>
      <rPr>
        <sz val="10"/>
        <color rgb="FF000000"/>
        <rFont val="Noto Sans"/>
        <family val="2"/>
      </rPr>
      <t xml:space="preserve">資料來源：財團法人保險事業發展中心</t>
    </r>
    <r>
      <rPr>
        <sz val="10"/>
        <color rgb="FF000000"/>
        <rFont val="Times New Roman"/>
        <family val="1"/>
      </rPr>
      <t xml:space="preserve">;</t>
    </r>
    <r>
      <rPr>
        <sz val="10"/>
        <color rgb="FF000000"/>
        <rFont val="Noto Sans"/>
        <family val="2"/>
      </rPr>
      <t xml:space="preserve">中華民國產物保險商業同業公會</t>
    </r>
    <r>
      <rPr>
        <sz val="10"/>
        <color rgb="FF000000"/>
        <rFont val="Times New Roman"/>
        <family val="1"/>
      </rPr>
      <t xml:space="preserve">;
</t>
    </r>
    <r>
      <rPr>
        <sz val="10"/>
        <color rgb="FFFFFFFF"/>
        <rFont val="Noto Sans"/>
        <family val="2"/>
      </rPr>
      <t xml:space="preserve">資料來源：</t>
    </r>
    <r>
      <rPr>
        <sz val="10"/>
        <color rgb="FF000000"/>
        <rFont val="Noto Sans"/>
        <family val="2"/>
      </rPr>
      <t xml:space="preserve">中華民國人壽保險商業同業公會</t>
    </r>
    <r>
      <rPr>
        <sz val="10"/>
        <color rgb="FF000000"/>
        <rFont val="Times New Roman"/>
        <family val="1"/>
      </rPr>
      <t xml:space="preserve">;</t>
    </r>
    <r>
      <rPr>
        <sz val="10"/>
        <color rgb="FF000000"/>
        <rFont val="Noto Sans"/>
        <family val="2"/>
      </rPr>
      <t xml:space="preserve">中華民國保險代理人商業同業公會
註：</t>
    </r>
    <r>
      <rPr>
        <sz val="10"/>
        <color rgb="FF000000"/>
        <rFont val="Times New Roman"/>
        <family val="1"/>
      </rPr>
      <t xml:space="preserve">1.</t>
    </r>
    <r>
      <rPr>
        <sz val="10"/>
        <color rgb="FF000000"/>
        <rFont val="Noto Sans"/>
        <family val="2"/>
      </rPr>
      <t xml:space="preserve">家數統計包含個人與公司組織型態。</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t>
    </r>
    <r>
      <rPr>
        <sz val="10"/>
        <color rgb="FF000000"/>
        <rFont val="Noto Sans"/>
        <family val="2"/>
      </rPr>
      <t xml:space="preserve">含</t>
    </r>
    <r>
      <rPr>
        <sz val="10"/>
        <color rgb="FF000000"/>
        <rFont val="Times New Roman"/>
        <family val="1"/>
      </rPr>
      <t xml:space="preserve">)</t>
    </r>
    <r>
      <rPr>
        <sz val="10"/>
        <color rgb="FF000000"/>
        <rFont val="Noto Sans"/>
        <family val="2"/>
      </rPr>
      <t xml:space="preserve">以前以各保險輔助人彙送至
</t>
    </r>
    <r>
      <rPr>
        <sz val="10"/>
        <color rgb="FFFFFFFF"/>
        <rFont val="Noto Sans"/>
        <family val="2"/>
      </rPr>
      <t xml:space="preserve">註：</t>
    </r>
    <r>
      <rPr>
        <sz val="10"/>
        <color rgb="FFFFFFFF"/>
        <rFont val="Times New Roman"/>
        <family val="1"/>
      </rPr>
      <t xml:space="preserve">1.</t>
    </r>
    <r>
      <rPr>
        <sz val="10"/>
        <color rgb="FF000000"/>
        <rFont val="Noto Sans"/>
        <family val="2"/>
      </rPr>
      <t xml:space="preserve">本中心之資料為統計基礎；自</t>
    </r>
    <r>
      <rPr>
        <sz val="10"/>
        <color rgb="FF000000"/>
        <rFont val="Times New Roman"/>
        <family val="1"/>
      </rPr>
      <t xml:space="preserve">2019</t>
    </r>
    <r>
      <rPr>
        <sz val="10"/>
        <color rgb="FF000000"/>
        <rFont val="Noto Sans"/>
        <family val="2"/>
      </rPr>
      <t xml:space="preserve">年起家數係由中華民國保險代理人商業同
</t>
    </r>
    <r>
      <rPr>
        <sz val="10"/>
        <color rgb="FFFFFFFF"/>
        <rFont val="Noto Sans"/>
        <family val="2"/>
      </rPr>
      <t xml:space="preserve">註：</t>
    </r>
    <r>
      <rPr>
        <sz val="10"/>
        <color rgb="FFFFFFFF"/>
        <rFont val="Times New Roman"/>
        <family val="1"/>
      </rPr>
      <t xml:space="preserve">1.</t>
    </r>
    <r>
      <rPr>
        <sz val="10"/>
        <color rgb="FF000000"/>
        <rFont val="Noto Sans"/>
        <family val="2"/>
      </rPr>
      <t xml:space="preserve">業公會提供。
註：</t>
    </r>
    <r>
      <rPr>
        <sz val="10"/>
        <color rgb="FF000000"/>
        <rFont val="Times New Roman"/>
        <family val="1"/>
      </rPr>
      <t xml:space="preserve">2.</t>
    </r>
    <r>
      <rPr>
        <sz val="10"/>
        <color rgb="FF000000"/>
        <rFont val="Noto Sans"/>
        <family val="2"/>
      </rPr>
      <t xml:space="preserve">業務員係以登錄產、壽險公會之財產及人身保險保險業務員為準。自</t>
    </r>
    <r>
      <rPr>
        <sz val="10"/>
        <color rgb="FF000000"/>
        <rFont val="Times New Roman"/>
        <family val="1"/>
      </rPr>
      <t xml:space="preserve">2018</t>
    </r>
    <r>
      <rPr>
        <sz val="10"/>
        <color rgb="FF000000"/>
        <rFont val="Noto Sans"/>
        <family val="2"/>
      </rPr>
      <t xml:space="preserve">年  
</t>
    </r>
    <r>
      <rPr>
        <sz val="10"/>
        <color rgb="FFFFFFFF"/>
        <rFont val="Noto Sans"/>
        <family val="2"/>
      </rPr>
      <t xml:space="preserve">註：</t>
    </r>
    <r>
      <rPr>
        <sz val="10"/>
        <color rgb="FFFFFFFF"/>
        <rFont val="Times New Roman"/>
        <family val="1"/>
      </rPr>
      <t xml:space="preserve">2.</t>
    </r>
    <r>
      <rPr>
        <sz val="10"/>
        <color rgb="FF000000"/>
        <rFont val="Times New Roman"/>
        <family val="1"/>
      </rPr>
      <t xml:space="preserve">(</t>
    </r>
    <r>
      <rPr>
        <sz val="10"/>
        <color rgb="FF000000"/>
        <rFont val="Noto Sans"/>
        <family val="2"/>
      </rPr>
      <t xml:space="preserve">含</t>
    </r>
    <r>
      <rPr>
        <sz val="10"/>
        <color rgb="FF000000"/>
        <rFont val="Times New Roman"/>
        <family val="1"/>
      </rPr>
      <t xml:space="preserve">)</t>
    </r>
    <r>
      <rPr>
        <sz val="10"/>
        <color rgb="FF000000"/>
        <rFont val="Noto Sans"/>
        <family val="2"/>
      </rPr>
      <t xml:space="preserve">以前，係由各保代公司提供，</t>
    </r>
    <r>
      <rPr>
        <sz val="10"/>
        <color rgb="FF000000"/>
        <rFont val="Times New Roman"/>
        <family val="1"/>
      </rPr>
      <t xml:space="preserve">2019</t>
    </r>
    <r>
      <rPr>
        <sz val="10"/>
        <color rgb="FF000000"/>
        <rFont val="Noto Sans"/>
        <family val="2"/>
      </rPr>
      <t xml:space="preserve">年起係由產、壽險公會提供。 </t>
    </r>
  </si>
  <si>
    <r>
      <rPr>
        <sz val="9.5"/>
        <color rgb="FF000000"/>
        <rFont val="Times New Roman"/>
        <family val="1"/>
      </rPr>
      <t xml:space="preserve">Source: Taiwan Insurance Institute; The Non-Life Insurance Association of the 
</t>
    </r>
    <r>
      <rPr>
        <sz val="9.5"/>
        <color rgb="FFFFFFFF"/>
        <rFont val="Times New Roman"/>
        <family val="1"/>
      </rPr>
      <t xml:space="preserve">Source: </t>
    </r>
    <r>
      <rPr>
        <sz val="9.5"/>
        <color rgb="FF000000"/>
        <rFont val="Times New Roman"/>
        <family val="1"/>
      </rPr>
      <t xml:space="preserve">Republic of China; The Life Insurance Association  of the Republic of 
</t>
    </r>
    <r>
      <rPr>
        <sz val="9.5"/>
        <color rgb="FFFFFFFF"/>
        <rFont val="Times New Roman"/>
        <family val="1"/>
      </rPr>
      <t xml:space="preserve">Source:</t>
    </r>
    <r>
      <rPr>
        <sz val="9.5"/>
        <color rgb="FF000000"/>
        <rFont val="Times New Roman"/>
        <family val="1"/>
      </rPr>
      <t xml:space="preserve"> China; The Insurance Agency Association of  the Republic of China
Note: 1.The number of companies include both personal and organizational types of 
</t>
    </r>
    <r>
      <rPr>
        <sz val="9.5"/>
        <color rgb="FFFFFFFF"/>
        <rFont val="Times New Roman"/>
        <family val="1"/>
      </rPr>
      <t xml:space="preserve">Note: 1.</t>
    </r>
    <r>
      <rPr>
        <sz val="9.5"/>
        <color rgb="FF000000"/>
        <rFont val="Times New Roman"/>
        <family val="1"/>
      </rPr>
      <t xml:space="preserve">institutes. Before 2019, statistical data was based on information compiled and  
</t>
    </r>
    <r>
      <rPr>
        <sz val="9.5"/>
        <color rgb="FFFFFFFF"/>
        <rFont val="Times New Roman"/>
        <family val="1"/>
      </rPr>
      <t xml:space="preserve">Note: 1.</t>
    </r>
    <r>
      <rPr>
        <sz val="9.5"/>
        <color rgb="FF000000"/>
        <rFont val="Times New Roman"/>
        <family val="1"/>
      </rPr>
      <t xml:space="preserve">submitted by insurance auxiliaries to TII; since 2019, the number of companies  
</t>
    </r>
    <r>
      <rPr>
        <sz val="9.5"/>
        <color rgb="FFFFFFFF"/>
        <rFont val="Times New Roman"/>
        <family val="1"/>
      </rPr>
      <t xml:space="preserve">Note: 1.</t>
    </r>
    <r>
      <rPr>
        <sz val="9.5"/>
        <color rgb="FF000000"/>
        <rFont val="Times New Roman"/>
        <family val="1"/>
      </rPr>
      <t xml:space="preserve">has been provided by the Insurance Agency Association of the Republic of China.
Note: 2.The definition of salespersons is the person passed the exam and registered in 
</t>
    </r>
    <r>
      <rPr>
        <sz val="9.5"/>
        <color rgb="FFFFFFFF"/>
        <rFont val="Times New Roman"/>
        <family val="1"/>
      </rPr>
      <t xml:space="preserve">Note: 2.</t>
    </r>
    <r>
      <rPr>
        <sz val="9.5"/>
        <color rgb="FF000000"/>
        <rFont val="Times New Roman"/>
        <family val="1"/>
      </rPr>
      <t xml:space="preserve">nonlife and life insurance association.Before 2019, data was provided by agent  
</t>
    </r>
    <r>
      <rPr>
        <sz val="9.5"/>
        <color rgb="FFFFFFFF"/>
        <rFont val="Times New Roman"/>
        <family val="1"/>
      </rPr>
      <t xml:space="preserve">Note: 2.</t>
    </r>
    <r>
      <rPr>
        <sz val="9.5"/>
        <color rgb="FF000000"/>
        <rFont val="Times New Roman"/>
        <family val="1"/>
      </rPr>
      <t xml:space="preserve">companies, it was provided by the Life Insurance Association of the Republic of 
</t>
    </r>
    <r>
      <rPr>
        <sz val="9.5"/>
        <color rgb="FFFFFFFF"/>
        <rFont val="Times New Roman"/>
        <family val="1"/>
      </rPr>
      <t xml:space="preserve">Note: 2.</t>
    </r>
    <r>
      <rPr>
        <sz val="9.5"/>
        <color rgb="FF000000"/>
        <rFont val="Times New Roman"/>
        <family val="1"/>
      </rPr>
      <t xml:space="preserve">China and the Non-Life Insurance Association of the Republic of China from 2019.</t>
    </r>
  </si>
  <si>
    <r>
      <rPr>
        <sz val="16"/>
        <color rgb="FF000000"/>
        <rFont val="Noto Sans"/>
        <family val="2"/>
      </rPr>
      <t xml:space="preserve">  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  Table20</t>
    </r>
    <r>
      <rPr>
        <sz val="16"/>
        <color rgb="FF000000"/>
        <rFont val="Noto Sans"/>
        <family val="2"/>
      </rPr>
      <t xml:space="preserve">：</t>
    </r>
    <r>
      <rPr>
        <sz val="16"/>
        <color rgb="FF000000"/>
        <rFont val="Times New Roman"/>
        <family val="1"/>
      </rPr>
      <t xml:space="preserve">Business Statistics of Insurance Brokers     </t>
    </r>
  </si>
  <si>
    <r>
      <rPr>
        <sz val="10"/>
        <color rgb="FF000000"/>
        <rFont val="Noto Sans"/>
        <family val="2"/>
      </rPr>
      <t xml:space="preserve">家  數</t>
    </r>
    <r>
      <rPr>
        <vertAlign val="superscript"/>
        <sz val="10"/>
        <color rgb="FF000000"/>
        <rFont val="Times New Roman"/>
        <family val="1"/>
      </rPr>
      <t xml:space="preserve">1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t xml:space="preserve">        -</t>
  </si>
  <si>
    <r>
      <rPr>
        <sz val="10"/>
        <color rgb="FF000000"/>
        <rFont val="Noto Sans"/>
        <family val="2"/>
      </rPr>
      <t xml:space="preserve">資料來源：財團法人保險事業發展中心</t>
    </r>
    <r>
      <rPr>
        <sz val="10"/>
        <color rgb="FF000000"/>
        <rFont val="標楷體"/>
        <family val="4"/>
        <charset val="136"/>
      </rPr>
      <t xml:space="preserve">;</t>
    </r>
    <r>
      <rPr>
        <sz val="10"/>
        <color rgb="FF000000"/>
        <rFont val="Noto Sans"/>
        <family val="2"/>
      </rPr>
      <t xml:space="preserve">中華民國產物保險商業同業公會</t>
    </r>
    <r>
      <rPr>
        <sz val="10"/>
        <color rgb="FF000000"/>
        <rFont val="標楷體"/>
        <family val="4"/>
        <charset val="136"/>
      </rPr>
      <t xml:space="preserve">;
</t>
    </r>
    <r>
      <rPr>
        <sz val="10"/>
        <color rgb="FFFFFFFF"/>
        <rFont val="Noto Sans"/>
        <family val="2"/>
      </rPr>
      <t xml:space="preserve">資料來源：</t>
    </r>
    <r>
      <rPr>
        <sz val="10"/>
        <color rgb="FF000000"/>
        <rFont val="Noto Sans"/>
        <family val="2"/>
      </rPr>
      <t xml:space="preserve">中華民國人壽保險商業同業公會</t>
    </r>
    <r>
      <rPr>
        <sz val="10"/>
        <color rgb="FF000000"/>
        <rFont val="標楷體"/>
        <family val="4"/>
        <charset val="136"/>
      </rPr>
      <t xml:space="preserve">;</t>
    </r>
    <r>
      <rPr>
        <sz val="10"/>
        <color rgb="FF000000"/>
        <rFont val="Noto Sans"/>
        <family val="2"/>
      </rPr>
      <t xml:space="preserve">中華民國保險經紀人公會</t>
    </r>
    <r>
      <rPr>
        <sz val="10"/>
        <color rgb="FF000000"/>
        <rFont val="標楷體"/>
        <family val="4"/>
        <charset val="136"/>
      </rPr>
      <t xml:space="preserve">;
</t>
    </r>
    <r>
      <rPr>
        <sz val="10"/>
        <color rgb="FFFFFFFF"/>
        <rFont val="Noto Sans"/>
        <family val="2"/>
      </rPr>
      <t xml:space="preserve">資料來源：</t>
    </r>
    <r>
      <rPr>
        <sz val="10"/>
        <color rgb="FF000000"/>
        <rFont val="Noto Sans"/>
        <family val="2"/>
      </rPr>
      <t xml:space="preserve">中華民國保險經紀人商業同業公會
註：</t>
    </r>
    <r>
      <rPr>
        <sz val="10"/>
        <color rgb="FF000000"/>
        <rFont val="標楷體"/>
        <family val="4"/>
        <charset val="136"/>
      </rPr>
      <t xml:space="preserve">1.</t>
    </r>
    <r>
      <rPr>
        <sz val="10"/>
        <color rgb="FF000000"/>
        <rFont val="Noto Sans"/>
        <family val="2"/>
      </rPr>
      <t xml:space="preserve">家數統計包含個人與公司組織型態。</t>
    </r>
    <r>
      <rPr>
        <sz val="10"/>
        <color rgb="FF000000"/>
        <rFont val="標楷體"/>
        <family val="4"/>
        <charset val="136"/>
      </rPr>
      <t xml:space="preserve">2018</t>
    </r>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含</t>
    </r>
    <r>
      <rPr>
        <sz val="10"/>
        <color rgb="FF000000"/>
        <rFont val="標楷體"/>
        <family val="4"/>
        <charset val="136"/>
      </rPr>
      <t xml:space="preserve">)</t>
    </r>
    <r>
      <rPr>
        <sz val="10"/>
        <color rgb="FF000000"/>
        <rFont val="Noto Sans"/>
        <family val="2"/>
      </rPr>
      <t xml:space="preserve">以前以各保險輔助人彙送至
</t>
    </r>
    <r>
      <rPr>
        <sz val="10"/>
        <color rgb="FFFFFFFF"/>
        <rFont val="Noto Sans"/>
        <family val="2"/>
      </rPr>
      <t xml:space="preserve">註：</t>
    </r>
    <r>
      <rPr>
        <sz val="10"/>
        <color rgb="FFFFFFFF"/>
        <rFont val="標楷體"/>
        <family val="4"/>
        <charset val="136"/>
      </rPr>
      <t xml:space="preserve">1.</t>
    </r>
    <r>
      <rPr>
        <sz val="10"/>
        <color rgb="FF000000"/>
        <rFont val="Noto Sans"/>
        <family val="2"/>
      </rPr>
      <t xml:space="preserve">本中心之資料為統計基礎；自</t>
    </r>
    <r>
      <rPr>
        <sz val="10"/>
        <color rgb="FF000000"/>
        <rFont val="標楷體"/>
        <family val="4"/>
        <charset val="136"/>
      </rPr>
      <t xml:space="preserve">2019</t>
    </r>
    <r>
      <rPr>
        <sz val="10"/>
        <color rgb="FF000000"/>
        <rFont val="Noto Sans"/>
        <family val="2"/>
      </rPr>
      <t xml:space="preserve">年起家數係由中華民國保險經紀人公會及
</t>
    </r>
    <r>
      <rPr>
        <sz val="10"/>
        <color rgb="FFFFFFFF"/>
        <rFont val="Noto Sans"/>
        <family val="2"/>
      </rPr>
      <t xml:space="preserve">註：</t>
    </r>
    <r>
      <rPr>
        <sz val="10"/>
        <color rgb="FFFFFFFF"/>
        <rFont val="標楷體"/>
        <family val="4"/>
        <charset val="136"/>
      </rPr>
      <t xml:space="preserve">1.</t>
    </r>
    <r>
      <rPr>
        <sz val="10"/>
        <color rgb="FF000000"/>
        <rFont val="Noto Sans"/>
        <family val="2"/>
      </rPr>
      <t xml:space="preserve">中華民國保險經紀人商業同業公會提供。
註：</t>
    </r>
    <r>
      <rPr>
        <sz val="10"/>
        <color rgb="FF000000"/>
        <rFont val="標楷體"/>
        <family val="4"/>
        <charset val="136"/>
      </rPr>
      <t xml:space="preserve">2.</t>
    </r>
    <r>
      <rPr>
        <sz val="10"/>
        <color rgb="FF000000"/>
        <rFont val="Noto Sans"/>
        <family val="2"/>
      </rPr>
      <t xml:space="preserve">業務員係以登錄產、壽險公會之財產及人身保險保險業務員為準。自</t>
    </r>
    <r>
      <rPr>
        <sz val="10"/>
        <color rgb="FF000000"/>
        <rFont val="標楷體"/>
        <family val="4"/>
        <charset val="136"/>
      </rPr>
      <t xml:space="preserve">2018</t>
    </r>
    <r>
      <rPr>
        <sz val="10"/>
        <color rgb="FF000000"/>
        <rFont val="Noto Sans"/>
        <family val="2"/>
      </rPr>
      <t xml:space="preserve">年
</t>
    </r>
    <r>
      <rPr>
        <sz val="10"/>
        <color rgb="FFFFFFFF"/>
        <rFont val="Noto Sans"/>
        <family val="2"/>
      </rPr>
      <t xml:space="preserve">註：</t>
    </r>
    <r>
      <rPr>
        <sz val="10"/>
        <color rgb="FFFFFFFF"/>
        <rFont val="標楷體"/>
        <family val="4"/>
        <charset val="136"/>
      </rPr>
      <t xml:space="preserve">2.</t>
    </r>
    <r>
      <rPr>
        <sz val="10"/>
        <color rgb="FF000000"/>
        <rFont val="標楷體"/>
        <family val="4"/>
        <charset val="136"/>
      </rPr>
      <t xml:space="preserve">(</t>
    </r>
    <r>
      <rPr>
        <sz val="10"/>
        <color rgb="FF000000"/>
        <rFont val="Noto Sans"/>
        <family val="2"/>
      </rPr>
      <t xml:space="preserve">含</t>
    </r>
    <r>
      <rPr>
        <sz val="10"/>
        <color rgb="FF000000"/>
        <rFont val="標楷體"/>
        <family val="4"/>
        <charset val="136"/>
      </rPr>
      <t xml:space="preserve">)</t>
    </r>
    <r>
      <rPr>
        <sz val="10"/>
        <color rgb="FF000000"/>
        <rFont val="Noto Sans"/>
        <family val="2"/>
      </rPr>
      <t xml:space="preserve">以前，係由各保經公司提供，</t>
    </r>
    <r>
      <rPr>
        <sz val="10"/>
        <color rgb="FF000000"/>
        <rFont val="標楷體"/>
        <family val="4"/>
        <charset val="136"/>
      </rPr>
      <t xml:space="preserve">2019</t>
    </r>
    <r>
      <rPr>
        <sz val="10"/>
        <color rgb="FF000000"/>
        <rFont val="Noto Sans"/>
        <family val="2"/>
      </rPr>
      <t xml:space="preserve">年起係由產、壽險公會提供。 
</t>
    </r>
  </si>
  <si>
    <r>
      <rPr>
        <sz val="9.5"/>
        <color rgb="FF000000"/>
        <rFont val="Times New Roman"/>
        <family val="1"/>
      </rPr>
      <t xml:space="preserve">Source: Taiwan Insurance Institute; The Non-Life Insurance Association of the Republic of China;
</t>
    </r>
    <r>
      <rPr>
        <sz val="9.5"/>
        <color rgb="FFFFFFFF"/>
        <rFont val="Times New Roman"/>
        <family val="1"/>
      </rPr>
      <t xml:space="preserve">Source: </t>
    </r>
    <r>
      <rPr>
        <sz val="9.5"/>
        <color rgb="FF000000"/>
        <rFont val="Times New Roman"/>
        <family val="1"/>
      </rPr>
      <t xml:space="preserve">The Life Insurance Association of the Republic of China;
</t>
    </r>
    <r>
      <rPr>
        <sz val="9.5"/>
        <color rgb="FFFFFFFF"/>
        <rFont val="Times New Roman"/>
        <family val="1"/>
      </rPr>
      <t xml:space="preserve">Source:</t>
    </r>
    <r>
      <rPr>
        <sz val="9.5"/>
        <color rgb="FF000000"/>
        <rFont val="Times New Roman"/>
        <family val="1"/>
      </rPr>
      <t xml:space="preserve"> The Professional Insurance Brokers Association of the Republic of China;
</t>
    </r>
    <r>
      <rPr>
        <sz val="9.5"/>
        <color rgb="FFFFFFFF"/>
        <rFont val="Times New Roman"/>
        <family val="1"/>
      </rPr>
      <t xml:space="preserve">Source: </t>
    </r>
    <r>
      <rPr>
        <sz val="9.5"/>
        <color rgb="FF000000"/>
        <rFont val="Times New Roman"/>
        <family val="1"/>
      </rPr>
      <t xml:space="preserve">The Insurance Brokerage Association of the Republic of China
Note: 1.The number of companies includes both personal and organizational company types of institutes.
</t>
    </r>
    <r>
      <rPr>
        <sz val="9.5"/>
        <color rgb="FFFFFFFF"/>
        <rFont val="Times New Roman"/>
        <family val="1"/>
      </rPr>
      <t xml:space="preserve">Note: 1.</t>
    </r>
    <r>
      <rPr>
        <sz val="9.5"/>
        <color rgb="FF000000"/>
        <rFont val="Times New Roman"/>
        <family val="1"/>
      </rPr>
      <t xml:space="preserve">Before 2019, statistical data was based on information compiled and submitted by insurance
</t>
    </r>
    <r>
      <rPr>
        <sz val="9.5"/>
        <color rgb="FFFFFFFF"/>
        <rFont val="Times New Roman"/>
        <family val="1"/>
      </rPr>
      <t xml:space="preserve">Note: 1.</t>
    </r>
    <r>
      <rPr>
        <sz val="9.5"/>
        <color rgb="FF000000"/>
        <rFont val="Times New Roman"/>
        <family val="1"/>
      </rPr>
      <t xml:space="preserve">auxiliaries to TII; since 2019, the number of companies has been provided by the Professional
</t>
    </r>
    <r>
      <rPr>
        <sz val="9.5"/>
        <color rgb="FFFFFFFF"/>
        <rFont val="Times New Roman"/>
        <family val="1"/>
      </rPr>
      <t xml:space="preserve">Note: 1.</t>
    </r>
    <r>
      <rPr>
        <sz val="9.5"/>
        <color rgb="FF000000"/>
        <rFont val="Times New Roman"/>
        <family val="1"/>
      </rPr>
      <t xml:space="preserve">Insurance Brokers Association of the Republic of China and  the Insurance Brokerage Association
</t>
    </r>
    <r>
      <rPr>
        <sz val="9.5"/>
        <color rgb="FFFFFFFF"/>
        <rFont val="Times New Roman"/>
        <family val="1"/>
      </rPr>
      <t xml:space="preserve">Note: 1.</t>
    </r>
    <r>
      <rPr>
        <sz val="9.5"/>
        <color rgb="FF000000"/>
        <rFont val="Times New Roman"/>
        <family val="1"/>
      </rPr>
      <t xml:space="preserve">of the Republic of China.
Note: 2.The definition of salespersons is the person passed the exam and registered in nonlife and life
</t>
    </r>
    <r>
      <rPr>
        <sz val="9.5"/>
        <color rgb="FFFFFFFF"/>
        <rFont val="Times New Roman"/>
        <family val="1"/>
      </rPr>
      <t xml:space="preserve">Note: 2.</t>
    </r>
    <r>
      <rPr>
        <sz val="9.5"/>
        <color rgb="FF000000"/>
        <rFont val="Times New Roman"/>
        <family val="1"/>
      </rPr>
      <t xml:space="preserve">insurance association.Before 2019, data was provided by broker companies, it was provided
</t>
    </r>
    <r>
      <rPr>
        <sz val="9.5"/>
        <color rgb="FFFFFFFF"/>
        <rFont val="Times New Roman"/>
        <family val="1"/>
      </rPr>
      <t xml:space="preserve">Note: 2.</t>
    </r>
    <r>
      <rPr>
        <sz val="9.5"/>
        <color rgb="FF000000"/>
        <rFont val="Times New Roman"/>
        <family val="1"/>
      </rPr>
      <t xml:space="preserve">by the Life Insurance Association of the Republic of China and the Non-Life Insurance
</t>
    </r>
    <r>
      <rPr>
        <sz val="9.5"/>
        <color rgb="FFFFFFFF"/>
        <rFont val="Times New Roman"/>
        <family val="1"/>
      </rPr>
      <t xml:space="preserve">Note: 2.</t>
    </r>
    <r>
      <rPr>
        <sz val="9.5"/>
        <color rgb="FF000000"/>
        <rFont val="Times New Roman"/>
        <family val="1"/>
      </rPr>
      <t xml:space="preserve">Association of the Republic of China from 2019.
      </t>
    </r>
  </si>
  <si>
    <r>
      <rPr>
        <sz val="16"/>
        <color rgb="FF000000"/>
        <rFont val="Noto Sans"/>
        <family val="2"/>
      </rPr>
      <t xml:space="preserve">  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  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1</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t>
    </r>
  </si>
  <si>
    <r>
      <rPr>
        <sz val="10"/>
        <color rgb="FF000000"/>
        <rFont val="Noto Sans"/>
        <family val="2"/>
      </rPr>
      <t xml:space="preserve">海事保險
</t>
    </r>
    <r>
      <rPr>
        <sz val="10"/>
        <color rgb="FF000000"/>
        <rFont val="Times New Roman"/>
        <family val="1"/>
      </rPr>
      <t xml:space="preserve">Marine Insurance</t>
    </r>
  </si>
  <si>
    <r>
      <rPr>
        <sz val="10"/>
        <color rgb="FF000000"/>
        <rFont val="Noto Sans"/>
        <family val="2"/>
      </rPr>
      <t xml:space="preserve">一般及海事保險
</t>
    </r>
    <r>
      <rPr>
        <sz val="9"/>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及海
事保險
</t>
    </r>
    <r>
      <rPr>
        <sz val="9"/>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 </t>
    </r>
  </si>
  <si>
    <r>
      <rPr>
        <sz val="11"/>
        <color rgb="FF000000"/>
        <rFont val="Noto Sans"/>
        <family val="2"/>
      </rPr>
      <t xml:space="preserve">資料來源：財團法人保險事業發展中心
註：</t>
    </r>
    <r>
      <rPr>
        <sz val="11"/>
        <color rgb="FF000000"/>
        <rFont val="Times New Roman"/>
        <family val="1"/>
      </rPr>
      <t xml:space="preserve">1.</t>
    </r>
    <r>
      <rPr>
        <sz val="11"/>
        <color rgb="FF000000"/>
        <rFont val="Noto Sans"/>
        <family val="2"/>
      </rPr>
      <t xml:space="preserve">家數統計包含個人與公司組織型態。
註：</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計基礎。
註：</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起因業務型態不同故變更為</t>
    </r>
    <r>
      <rPr>
        <sz val="11"/>
        <color rgb="FF000000"/>
        <rFont val="Times New Roman"/>
        <family val="1"/>
      </rPr>
      <t xml:space="preserve">"</t>
    </r>
    <r>
      <rPr>
        <sz val="11"/>
        <color rgb="FF000000"/>
        <rFont val="Noto Sans"/>
        <family val="2"/>
      </rPr>
      <t xml:space="preserve">一般</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海事</t>
    </r>
    <r>
      <rPr>
        <sz val="11"/>
        <color rgb="FF000000"/>
        <rFont val="Times New Roman"/>
        <family val="1"/>
      </rPr>
      <t xml:space="preserve">"</t>
    </r>
    <r>
      <rPr>
        <sz val="11"/>
        <color rgb="FF000000"/>
        <rFont val="Noto Sans"/>
        <family val="2"/>
      </rPr>
      <t xml:space="preserve">及</t>
    </r>
    <r>
      <rPr>
        <sz val="11"/>
        <color rgb="FF000000"/>
        <rFont val="Times New Roman"/>
        <family val="1"/>
      </rPr>
      <t xml:space="preserve">"</t>
    </r>
    <r>
      <rPr>
        <sz val="11"/>
        <color rgb="FF000000"/>
        <rFont val="Noto Sans"/>
        <family val="2"/>
      </rPr>
      <t xml:space="preserve">一般及
</t>
    </r>
    <r>
      <rPr>
        <sz val="11"/>
        <color rgb="FFFFFFFF"/>
        <rFont val="Noto Sans"/>
        <family val="2"/>
      </rPr>
      <t xml:space="preserve">註：</t>
    </r>
    <r>
      <rPr>
        <sz val="11"/>
        <color rgb="FFFFFFFF"/>
        <rFont val="Times New Roman"/>
        <family val="1"/>
      </rPr>
      <t xml:space="preserve">3.</t>
    </r>
    <r>
      <rPr>
        <sz val="11"/>
        <color rgb="FF000000"/>
        <rFont val="Noto Sans"/>
        <family val="2"/>
      </rPr>
      <t xml:space="preserve">海事</t>
    </r>
    <r>
      <rPr>
        <sz val="11"/>
        <color rgb="FF000000"/>
        <rFont val="Times New Roman"/>
        <family val="1"/>
      </rPr>
      <t xml:space="preserve">"</t>
    </r>
    <r>
      <rPr>
        <sz val="11"/>
        <color rgb="FF000000"/>
        <rFont val="Noto Sans"/>
        <family val="2"/>
      </rPr>
      <t xml:space="preserve">三項。</t>
    </r>
  </si>
  <si>
    <r>
      <rPr>
        <sz val="11"/>
        <color rgb="FF000000"/>
        <rFont val="Times New Roman"/>
        <family val="1"/>
      </rPr>
      <t xml:space="preserve">Source: Taiwan Insurance Institute
Note: 1.The number of companies includes both personal and organizational 
</t>
    </r>
    <r>
      <rPr>
        <sz val="11"/>
        <color rgb="FFFFFFFF"/>
        <rFont val="Times New Roman"/>
        <family val="1"/>
      </rPr>
      <t xml:space="preserve">Note: 1.</t>
    </r>
    <r>
      <rPr>
        <sz val="11"/>
        <color rgb="FF000000"/>
        <rFont val="Times New Roman"/>
        <family val="1"/>
      </rPr>
      <t xml:space="preserve">types of institutes.
Note: 2.From 2004 on, statistical data are based on information compiled 
</t>
    </r>
    <r>
      <rPr>
        <sz val="11"/>
        <color rgb="FFFFFFFF"/>
        <rFont val="Times New Roman"/>
        <family val="1"/>
      </rPr>
      <t xml:space="preserve">Note: 2.</t>
    </r>
    <r>
      <rPr>
        <sz val="11"/>
        <color rgb="FF000000"/>
        <rFont val="Times New Roman"/>
        <family val="1"/>
      </rPr>
      <t xml:space="preserve">and submitted by insurance auxiliaries to TII.
Note: 3.From 2009 on, statistical data are categorized into General 
</t>
    </r>
    <r>
      <rPr>
        <sz val="11"/>
        <color rgb="FFFFFFFF"/>
        <rFont val="Times New Roman"/>
        <family val="1"/>
      </rPr>
      <t xml:space="preserve">Note: 3.</t>
    </r>
    <r>
      <rPr>
        <sz val="11"/>
        <color rgb="FF000000"/>
        <rFont val="Times New Roman"/>
        <family val="1"/>
      </rPr>
      <t xml:space="preserve">Insurance, Marine Insurance and General &amp; Marine Insurance.</t>
    </r>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   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1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資料來源：保險局產險監理組</t>
  </si>
  <si>
    <t xml:space="preserve">Sources: Non-Life Insurance Supervision Division, Insurance Bureau</t>
  </si>
  <si>
    <r>
      <rPr>
        <sz val="11"/>
        <color rgb="FF000000"/>
        <rFont val="Noto Sans"/>
        <family val="2"/>
      </rPr>
      <t xml:space="preserve">註：</t>
    </r>
    <r>
      <rPr>
        <sz val="11"/>
        <color rgb="FF000000"/>
        <rFont val="Times New Roman"/>
        <family val="1"/>
      </rPr>
      <t xml:space="preserve">1.2012</t>
    </r>
    <r>
      <rPr>
        <sz val="11"/>
        <color rgb="FF000000"/>
        <rFont val="Noto Sans"/>
        <family val="2"/>
      </rPr>
      <t xml:space="preserve">年以後之申訴件數為財團法人金融消費評議中心接獲
</t>
    </r>
    <r>
      <rPr>
        <sz val="11"/>
        <color rgb="FFFFFFFF"/>
        <rFont val="Noto Sans"/>
        <family val="2"/>
      </rPr>
      <t xml:space="preserve">註：</t>
    </r>
    <r>
      <rPr>
        <sz val="11"/>
        <color rgb="FFFFFFFF"/>
        <rFont val="Times New Roman"/>
        <family val="1"/>
      </rPr>
      <t xml:space="preserve">1.</t>
    </r>
    <r>
      <rPr>
        <sz val="11"/>
        <color rgb="FF000000"/>
        <rFont val="Noto Sans"/>
        <family val="2"/>
      </rPr>
      <t xml:space="preserve">保戶申訴之件數為準。</t>
    </r>
  </si>
  <si>
    <r>
      <rPr>
        <sz val="11"/>
        <color rgb="FF000000"/>
        <rFont val="Times New Roman"/>
        <family val="1"/>
      </rPr>
      <t xml:space="preserve">Note: 1.After 2012, the Number of complaint cases is based on the
</t>
    </r>
    <r>
      <rPr>
        <sz val="11"/>
        <color rgb="FFFFFFFF"/>
        <rFont val="Times New Roman"/>
        <family val="1"/>
      </rPr>
      <t xml:space="preserve">Note: 1.</t>
    </r>
    <r>
      <rPr>
        <sz val="11"/>
        <color rgb="FF000000"/>
        <rFont val="Times New Roman"/>
        <family val="1"/>
      </rPr>
      <t xml:space="preserve">complaints received by the Financial Ombudsman Institution.</t>
    </r>
  </si>
  <si>
    <r>
      <rPr>
        <sz val="16"/>
        <color rgb="FF000000"/>
        <rFont val="Noto Sans"/>
        <family val="2"/>
      </rPr>
      <t xml:space="preserve">表</t>
    </r>
    <r>
      <rPr>
        <sz val="16"/>
        <color rgb="FF000000"/>
        <rFont val="Times New Roman"/>
        <family val="1"/>
      </rPr>
      <t xml:space="preserve">23</t>
    </r>
    <r>
      <rPr>
        <sz val="16"/>
        <color rgb="FF000000"/>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0"/>
        <color rgb="FF000000"/>
        <rFont val="Noto Sans"/>
        <family val="2"/>
      </rPr>
      <t xml:space="preserve">依申訴人意見辦理
</t>
    </r>
    <r>
      <rPr>
        <sz val="10"/>
        <color rgb="FF000000"/>
        <rFont val="Times New Roman"/>
        <family val="1"/>
      </rPr>
      <t xml:space="preserve">Handled by 
Complaints' Opinions</t>
    </r>
  </si>
  <si>
    <r>
      <rPr>
        <sz val="10"/>
        <color rgb="FF000000"/>
        <rFont val="Noto Sans"/>
        <family val="2"/>
      </rPr>
      <t xml:space="preserve">依保險公司意見辦理
</t>
    </r>
    <r>
      <rPr>
        <sz val="10"/>
        <color rgb="FF000000"/>
        <rFont val="Times New Roman"/>
        <family val="1"/>
      </rPr>
      <t xml:space="preserve">Handled by Insurance Companies' Oopinions</t>
    </r>
  </si>
  <si>
    <t xml:space="preserve">資料來源：保險局壽險監理組</t>
  </si>
  <si>
    <t xml:space="preserve">Sources: Life Insurance Supervision Division, Insurance Bureau</t>
  </si>
  <si>
    <t xml:space="preserve">V.Compulsory Automobile Liability Insurance </t>
  </si>
  <si>
    <r>
      <rPr>
        <sz val="15"/>
        <color rgb="FF000000"/>
        <rFont val="Noto Sans"/>
        <family val="2"/>
      </rPr>
      <t xml:space="preserve">表</t>
    </r>
    <r>
      <rPr>
        <sz val="15"/>
        <color rgb="FF000000"/>
        <rFont val="Times New Roman"/>
        <family val="1"/>
      </rPr>
      <t xml:space="preserve">24</t>
    </r>
    <r>
      <rPr>
        <sz val="15"/>
        <color rgb="FF000000"/>
        <rFont val="Noto Sans"/>
        <family val="2"/>
      </rPr>
      <t xml:space="preserve">、強制汽車責任保險統計表     </t>
    </r>
  </si>
  <si>
    <r>
      <rPr>
        <sz val="12"/>
        <color rgb="FF000000"/>
        <rFont val="Times New Roman"/>
        <family val="1"/>
      </rPr>
      <t xml:space="preserve">    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1"/>
        <color rgb="FF000000"/>
        <rFont val="Noto Sans"/>
        <family val="2"/>
      </rPr>
      <t xml:space="preserve">微型電動二輪車    </t>
    </r>
    <r>
      <rPr>
        <sz val="11"/>
        <color rgb="FF000000"/>
        <rFont val="Times New Roman"/>
        <family val="1"/>
      </rPr>
      <t xml:space="preserve">Mini-Electric Two-Wheel Vehicle</t>
    </r>
    <r>
      <rPr>
        <vertAlign val="superscript"/>
        <sz val="11"/>
        <color rgb="FF000000"/>
        <rFont val="Times New Roman"/>
        <family val="1"/>
      </rPr>
      <t xml:space="preserve">5</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2
</t>
    </r>
    <r>
      <rPr>
        <sz val="10"/>
        <color rgb="FF000000"/>
        <rFont val="Times New Roman"/>
        <family val="1"/>
      </rPr>
      <t xml:space="preserve">Premium 
Income</t>
    </r>
  </si>
  <si>
    <r>
      <rPr>
        <sz val="10"/>
        <color rgb="FF000000"/>
        <rFont val="Noto Sans"/>
        <family val="2"/>
      </rPr>
      <t xml:space="preserve">有效保單
件數</t>
    </r>
    <r>
      <rPr>
        <vertAlign val="superscript"/>
        <sz val="10"/>
        <color rgb="FF000000"/>
        <rFont val="Times New Roman"/>
        <family val="1"/>
      </rPr>
      <t xml:space="preserve">3 
</t>
    </r>
    <r>
      <rPr>
        <sz val="9"/>
        <color rgb="FF000000"/>
        <rFont val="Times New Roman"/>
        <family val="1"/>
      </rPr>
      <t xml:space="preserve">Policies 
In Force </t>
    </r>
  </si>
  <si>
    <r>
      <rPr>
        <sz val="10"/>
        <color rgb="FF000000"/>
        <rFont val="Noto Sans"/>
        <family val="2"/>
      </rPr>
      <t xml:space="preserve">純保費
</t>
    </r>
    <r>
      <rPr>
        <sz val="10"/>
        <color rgb="FF000000"/>
        <rFont val="Times New Roman"/>
        <family val="1"/>
      </rPr>
      <t xml:space="preserve">Pure Premium</t>
    </r>
  </si>
  <si>
    <r>
      <rPr>
        <sz val="10"/>
        <color rgb="FF000000"/>
        <rFont val="Noto Sans"/>
        <family val="2"/>
      </rPr>
      <t xml:space="preserve">保險賠款</t>
    </r>
    <r>
      <rPr>
        <vertAlign val="superscript"/>
        <sz val="10"/>
        <color rgb="FF000000"/>
        <rFont val="Times New Roman"/>
        <family val="1"/>
      </rPr>
      <t xml:space="preserve">4</t>
    </r>
    <r>
      <rPr>
        <sz val="10"/>
        <color rgb="FF000000"/>
        <rFont val="Times New Roman"/>
        <family val="1"/>
      </rPr>
      <t xml:space="preserve"> Claims</t>
    </r>
  </si>
  <si>
    <r>
      <rPr>
        <sz val="10"/>
        <color rgb="FF000000"/>
        <rFont val="Noto Sans"/>
        <family val="2"/>
      </rPr>
      <t xml:space="preserve">保險賠款佔純保費比率   </t>
    </r>
    <r>
      <rPr>
        <sz val="9"/>
        <color rgb="FF000000"/>
        <rFont val="Times New Roman"/>
        <family val="1"/>
      </rPr>
      <t xml:space="preserve">Ratio of Claims  to Pure Premium %</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9"/>
        <color rgb="FF000000"/>
        <rFont val="Noto Sans"/>
        <family val="2"/>
      </rPr>
      <t xml:space="preserve">註：</t>
    </r>
    <r>
      <rPr>
        <sz val="9"/>
        <color rgb="FF000000"/>
        <rFont val="標楷體"/>
        <family val="4"/>
        <charset val="136"/>
      </rPr>
      <t xml:space="preserve">1.</t>
    </r>
    <r>
      <rPr>
        <sz val="9"/>
        <color rgb="FF000000"/>
        <rFont val="Noto Sans"/>
        <family val="2"/>
      </rPr>
      <t xml:space="preserve">當年月數字係年初至當月末累計數。</t>
    </r>
  </si>
  <si>
    <t xml:space="preserve">Note:  1. The annual and monthly figures are cumulative figures from the beginning of the year to the</t>
  </si>
  <si>
    <r>
      <rPr>
        <sz val="9"/>
        <color rgb="FF000000"/>
        <rFont val="Noto Sans"/>
        <family val="2"/>
      </rPr>
      <t xml:space="preserve">註：</t>
    </r>
    <r>
      <rPr>
        <sz val="9"/>
        <color rgb="FF000000"/>
        <rFont val="標楷體"/>
        <family val="4"/>
        <charset val="136"/>
      </rPr>
      <t xml:space="preserve">2.</t>
    </r>
    <r>
      <rPr>
        <sz val="9"/>
        <color rgb="FF000000"/>
        <rFont val="Noto Sans"/>
        <family val="2"/>
      </rPr>
      <t xml:space="preserve">本表保費收入係指當期所計之簽單保費</t>
    </r>
    <r>
      <rPr>
        <sz val="9"/>
        <color rgb="FF000000"/>
        <rFont val="標楷體"/>
        <family val="4"/>
        <charset val="136"/>
      </rPr>
      <t xml:space="preserve">(</t>
    </r>
    <r>
      <rPr>
        <sz val="9"/>
        <color rgb="FF000000"/>
        <rFont val="Noto Sans"/>
        <family val="2"/>
      </rPr>
      <t xml:space="preserve">包含預期損失，保險人之業務費用，安定</t>
    </r>
  </si>
  <si>
    <r>
      <rPr>
        <sz val="8.5"/>
        <color rgb="FFFFFFFF"/>
        <rFont val="Times New Roman"/>
        <family val="1"/>
      </rPr>
      <t xml:space="preserve">Note:  1. </t>
    </r>
    <r>
      <rPr>
        <sz val="8.5"/>
        <color rgb="FF000000"/>
        <rFont val="Times New Roman"/>
        <family val="1"/>
      </rPr>
      <t xml:space="preserve">end of the given month.</t>
    </r>
  </si>
  <si>
    <t xml:space="preserve">      基金與費率精算、研究發展、查詢服務、資訊傳輸等健全本保險之費用，但不包</t>
  </si>
  <si>
    <t xml:space="preserve">Note:  2. The premium income indicated in this table represents written premiums collected during the</t>
  </si>
  <si>
    <r>
      <rPr>
        <sz val="9"/>
        <color rgb="FF000000"/>
        <rFont val="Noto Sans"/>
        <family val="2"/>
      </rPr>
      <t xml:space="preserve">      含特別補償基金之分擔額</t>
    </r>
    <r>
      <rPr>
        <sz val="9"/>
        <color rgb="FF000000"/>
        <rFont val="標楷體"/>
        <family val="4"/>
        <charset val="136"/>
      </rPr>
      <t xml:space="preserve">)</t>
    </r>
    <r>
      <rPr>
        <sz val="9"/>
        <color rgb="FF000000"/>
        <rFont val="Noto Sans"/>
        <family val="2"/>
      </rPr>
      <t xml:space="preserve">。</t>
    </r>
  </si>
  <si>
    <r>
      <rPr>
        <sz val="8.5"/>
        <color rgb="FFFFFFFF"/>
        <rFont val="Times New Roman"/>
        <family val="1"/>
      </rPr>
      <t xml:space="preserve">Note:  1. </t>
    </r>
    <r>
      <rPr>
        <sz val="8.5"/>
        <color rgb="FF000000"/>
        <rFont val="Times New Roman"/>
        <family val="1"/>
      </rPr>
      <t xml:space="preserve">specified period (including expected losses, the business expenses of insurers, contribution to </t>
    </r>
  </si>
  <si>
    <r>
      <rPr>
        <sz val="9"/>
        <color rgb="FF000000"/>
        <rFont val="Noto Sans"/>
        <family val="2"/>
      </rPr>
      <t xml:space="preserve">註：</t>
    </r>
    <r>
      <rPr>
        <sz val="9"/>
        <color rgb="FF000000"/>
        <rFont val="標楷體"/>
        <family val="4"/>
        <charset val="136"/>
      </rPr>
      <t xml:space="preserve">3.</t>
    </r>
    <r>
      <rPr>
        <sz val="9"/>
        <color rgb="FF000000"/>
        <rFont val="Noto Sans"/>
        <family val="2"/>
      </rPr>
      <t xml:space="preserve">本表之有效保單件數統計於</t>
    </r>
    <r>
      <rPr>
        <sz val="9"/>
        <color rgb="FF000000"/>
        <rFont val="標楷體"/>
        <family val="4"/>
        <charset val="136"/>
      </rPr>
      <t xml:space="preserve">2009</t>
    </r>
    <r>
      <rPr>
        <sz val="9"/>
        <color rgb="FF000000"/>
        <rFont val="Noto Sans"/>
        <family val="2"/>
      </rPr>
      <t xml:space="preserve">年</t>
    </r>
    <r>
      <rPr>
        <sz val="9"/>
        <color rgb="FF000000"/>
        <rFont val="標楷體"/>
        <family val="4"/>
        <charset val="136"/>
      </rPr>
      <t xml:space="preserve">12</t>
    </r>
    <r>
      <rPr>
        <sz val="9"/>
        <color rgb="FF000000"/>
        <rFont val="Noto Sans"/>
        <family val="2"/>
      </rPr>
      <t xml:space="preserve">月之前係以統計截止月份為計算基礎，自</t>
    </r>
  </si>
  <si>
    <r>
      <rPr>
        <sz val="8.5"/>
        <color rgb="FFFFFFFF"/>
        <rFont val="Times New Roman"/>
        <family val="1"/>
      </rPr>
      <t xml:space="preserve">Note:  1. </t>
    </r>
    <r>
      <rPr>
        <sz val="8.5"/>
        <color rgb="FF000000"/>
        <rFont val="Times New Roman"/>
        <family val="1"/>
      </rPr>
      <t xml:space="preserve">the Stabilization Fund, overhead associated with actuarial calculation of rates, research and </t>
    </r>
  </si>
  <si>
    <r>
      <rPr>
        <sz val="9"/>
        <color rgb="FF000000"/>
        <rFont val="標楷體"/>
        <family val="4"/>
        <charset val="136"/>
      </rPr>
      <t xml:space="preserve">      2010</t>
    </r>
    <r>
      <rPr>
        <sz val="9"/>
        <color rgb="FF000000"/>
        <rFont val="Noto Sans"/>
        <family val="2"/>
      </rPr>
      <t xml:space="preserve">年</t>
    </r>
    <r>
      <rPr>
        <sz val="9"/>
        <color rgb="FF000000"/>
        <rFont val="標楷體"/>
        <family val="4"/>
        <charset val="136"/>
      </rPr>
      <t xml:space="preserve">1</t>
    </r>
    <r>
      <rPr>
        <sz val="9"/>
        <color rgb="FF000000"/>
        <rFont val="Noto Sans"/>
        <family val="2"/>
      </rPr>
      <t xml:space="preserve">月起調整為統計截止日期，即以統計當月最後一天為準。</t>
    </r>
  </si>
  <si>
    <r>
      <rPr>
        <sz val="8.5"/>
        <color rgb="FFFFFFFF"/>
        <rFont val="Times New Roman"/>
        <family val="1"/>
      </rPr>
      <t xml:space="preserve">Note:  1. </t>
    </r>
    <r>
      <rPr>
        <sz val="8.5"/>
        <color rgb="FF000000"/>
        <rFont val="Times New Roman"/>
        <family val="1"/>
      </rPr>
      <t xml:space="preserve">development, information inquiry services, information transmission and other expenses </t>
    </r>
  </si>
  <si>
    <r>
      <rPr>
        <sz val="9"/>
        <color rgb="FF000000"/>
        <rFont val="Noto Sans"/>
        <family val="2"/>
      </rPr>
      <t xml:space="preserve">註：</t>
    </r>
    <r>
      <rPr>
        <sz val="9"/>
        <color rgb="FF000000"/>
        <rFont val="標楷體"/>
        <family val="4"/>
        <charset val="136"/>
      </rPr>
      <t xml:space="preserve">4.</t>
    </r>
    <r>
      <rPr>
        <sz val="8.5"/>
        <color rgb="FF000000"/>
        <rFont val="Noto Sans"/>
        <family val="2"/>
      </rPr>
      <t xml:space="preserve">本表之保險賠款自</t>
    </r>
    <r>
      <rPr>
        <sz val="8.5"/>
        <color rgb="FF000000"/>
        <rFont val="標楷體"/>
        <family val="4"/>
        <charset val="136"/>
      </rPr>
      <t xml:space="preserve">2007</t>
    </r>
    <r>
      <rPr>
        <sz val="8.5"/>
        <color rgb="FF000000"/>
        <rFont val="Noto Sans"/>
        <family val="2"/>
      </rPr>
      <t xml:space="preserve">年起係指在肇事責任基礎下計算汽、機車及微型電動二輪車之賠款金額。</t>
    </r>
  </si>
  <si>
    <r>
      <rPr>
        <sz val="8.5"/>
        <color rgb="FFFFFFFF"/>
        <rFont val="Times New Roman"/>
        <family val="1"/>
      </rPr>
      <t xml:space="preserve">Note:  1. </t>
    </r>
    <r>
      <rPr>
        <sz val="8.5"/>
        <color rgb="FF000000"/>
        <rFont val="Times New Roman"/>
        <family val="1"/>
      </rPr>
      <t xml:space="preserve">necessary to ensure the soundness of this insurance. However, this does not include contribution</t>
    </r>
  </si>
  <si>
    <r>
      <rPr>
        <sz val="9"/>
        <color rgb="FF000000"/>
        <rFont val="Noto Sans"/>
        <family val="2"/>
      </rPr>
      <t xml:space="preserve">註：</t>
    </r>
    <r>
      <rPr>
        <sz val="9"/>
        <color rgb="FF000000"/>
        <rFont val="標楷體"/>
        <family val="4"/>
        <charset val="136"/>
      </rPr>
      <t xml:space="preserve">5.</t>
    </r>
    <r>
      <rPr>
        <sz val="8.5"/>
        <color rgb="FF000000"/>
        <rFont val="Noto Sans"/>
        <family val="2"/>
      </rPr>
      <t xml:space="preserve">微型電動二輪車自</t>
    </r>
    <r>
      <rPr>
        <sz val="8.5"/>
        <color rgb="FF000000"/>
        <rFont val="標楷體"/>
        <family val="4"/>
        <charset val="136"/>
      </rPr>
      <t xml:space="preserve">111</t>
    </r>
    <r>
      <rPr>
        <sz val="8.5"/>
        <color rgb="FF000000"/>
        <rFont val="Noto Sans"/>
        <family val="2"/>
      </rPr>
      <t xml:space="preserve">年</t>
    </r>
    <r>
      <rPr>
        <sz val="8.5"/>
        <color rgb="FF000000"/>
        <rFont val="標楷體"/>
        <family val="4"/>
        <charset val="136"/>
      </rPr>
      <t xml:space="preserve">11</t>
    </r>
    <r>
      <rPr>
        <sz val="8.5"/>
        <color rgb="FF000000"/>
        <rFont val="Noto Sans"/>
        <family val="2"/>
      </rPr>
      <t xml:space="preserve">月起新增。</t>
    </r>
  </si>
  <si>
    <r>
      <rPr>
        <sz val="8.5"/>
        <color rgb="FFFFFFFF"/>
        <rFont val="Times New Roman"/>
        <family val="1"/>
      </rPr>
      <t xml:space="preserve">Note:  1. </t>
    </r>
    <r>
      <rPr>
        <sz val="8.5"/>
        <color rgb="FF000000"/>
        <rFont val="Times New Roman"/>
        <family val="1"/>
      </rPr>
      <t xml:space="preserve">to the Compensation Fund.) </t>
    </r>
  </si>
  <si>
    <t xml:space="preserve">Note:  3. Prior to December 2009, the statistical data for the number of policies in force indicated in </t>
  </si>
  <si>
    <r>
      <rPr>
        <sz val="8.5"/>
        <color rgb="FFFFFFFF"/>
        <rFont val="Times New Roman"/>
        <family val="1"/>
      </rPr>
      <t xml:space="preserve">Note:  1. </t>
    </r>
    <r>
      <rPr>
        <sz val="8.5"/>
        <color rgb="FF000000"/>
        <rFont val="Times New Roman"/>
        <family val="1"/>
      </rPr>
      <t xml:space="preserve">this  table was calculated based on the statistical cutoff month. Starting from January 2010, the</t>
    </r>
  </si>
  <si>
    <r>
      <rPr>
        <sz val="8.5"/>
        <color rgb="FFFFFFFF"/>
        <rFont val="Times New Roman"/>
        <family val="1"/>
      </rPr>
      <t xml:space="preserve">Note:  1. </t>
    </r>
    <r>
      <rPr>
        <sz val="8.5"/>
        <color rgb="FF000000"/>
        <rFont val="Times New Roman"/>
        <family val="1"/>
      </rPr>
      <t xml:space="preserve">calculation is based on the statistical cutoff date, which is also the last day of each month.</t>
    </r>
  </si>
  <si>
    <t xml:space="preserve">Note:  4. Since 2007 the figures in this column are liability-based paid losses, which are calculated the </t>
  </si>
  <si>
    <r>
      <rPr>
        <sz val="8.5"/>
        <color rgb="FFFFFFFF"/>
        <rFont val="Times New Roman"/>
        <family val="1"/>
      </rPr>
      <t xml:space="preserve">Note:  4. </t>
    </r>
    <r>
      <rPr>
        <sz val="8.5"/>
        <color rgb="FF000000"/>
        <rFont val="Times New Roman"/>
        <family val="1"/>
      </rPr>
      <t xml:space="preserve">amount of the automobiles, motorcycles and mini electric two-wheel vehicles claims paid for </t>
    </r>
  </si>
  <si>
    <r>
      <rPr>
        <sz val="8.5"/>
        <color rgb="FFFFFFFF"/>
        <rFont val="Times New Roman"/>
        <family val="1"/>
      </rPr>
      <t xml:space="preserve">Note:  4. </t>
    </r>
    <r>
      <rPr>
        <sz val="8.5"/>
        <color rgb="FF000000"/>
        <rFont val="Times New Roman"/>
        <family val="1"/>
      </rPr>
      <t xml:space="preserve">the year.</t>
    </r>
  </si>
  <si>
    <t xml:space="preserve">Note:  5. Mini electric two-wheel vehicles will be added from November 2022.</t>
  </si>
  <si>
    <r>
      <rPr>
        <sz val="15"/>
        <color rgb="FF000000"/>
        <rFont val="Noto Sans"/>
        <family val="2"/>
      </rPr>
      <t xml:space="preserve">表</t>
    </r>
    <r>
      <rPr>
        <sz val="15"/>
        <color rgb="FF000000"/>
        <rFont val="Times New Roman"/>
        <family val="1"/>
      </rPr>
      <t xml:space="preserve">24-1</t>
    </r>
    <r>
      <rPr>
        <sz val="15"/>
        <color rgb="FF000000"/>
        <rFont val="Noto Sans"/>
        <family val="2"/>
      </rPr>
      <t xml:space="preserve">、強制汽車責任保險統計表                                  </t>
    </r>
    <r>
      <rPr>
        <sz val="11"/>
        <color rgb="FF000000"/>
        <rFont val="Noto Sans"/>
        <family val="2"/>
      </rPr>
      <t xml:space="preserve">單位：千元  </t>
    </r>
    <r>
      <rPr>
        <sz val="12"/>
        <color rgb="FF000000"/>
        <rFont val="Noto Sans"/>
        <family val="2"/>
      </rPr>
      <t xml:space="preserve"> </t>
    </r>
    <r>
      <rPr>
        <sz val="15"/>
        <color rgb="FF000000"/>
        <rFont val="Noto Sans"/>
        <family val="2"/>
      </rPr>
      <t xml:space="preserve">       </t>
    </r>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1"/>
        <color rgb="FF000000"/>
        <rFont val="Noto Sans"/>
        <family val="2"/>
      </rPr>
      <t xml:space="preserve">單位：千元  </t>
    </r>
    <r>
      <rPr>
        <sz val="16"/>
        <color rgb="FF000000"/>
        <rFont val="Noto Sans"/>
        <family val="2"/>
      </rPr>
      <t xml:space="preserve">           </t>
    </r>
  </si>
  <si>
    <t xml:space="preserve">     Statistics of Compulsory Automobile Liability Insurance</t>
  </si>
  <si>
    <t xml:space="preserve">   Statistics of the Compensation Fund  </t>
  </si>
  <si>
    <t xml:space="preserve"> Unit : NT$ Thousand</t>
  </si>
  <si>
    <r>
      <rPr>
        <sz val="11"/>
        <color rgb="FF000000"/>
        <rFont val="Noto Sans"/>
        <family val="2"/>
      </rPr>
      <t xml:space="preserve">汽車、機車與微型電動二輪車合計  </t>
    </r>
    <r>
      <rPr>
        <sz val="9"/>
        <color rgb="FF000000"/>
        <rFont val="Times New Roman"/>
        <family val="1"/>
      </rPr>
      <t xml:space="preserve">Combined Totals 
for Motor Vehicles, Motorcycles and Mini-Electric Two-Wheel Vehicles</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vertAlign val="superscript"/>
        <sz val="11"/>
        <color rgb="FF000000"/>
        <rFont val="Times New Roman"/>
        <family val="1"/>
      </rPr>
      <t xml:space="preserve">1
</t>
    </r>
    <r>
      <rPr>
        <sz val="11"/>
        <color rgb="FF000000"/>
        <rFont val="Times New Roman"/>
        <family val="1"/>
      </rPr>
      <t xml:space="preserve">Compensation Expenditure</t>
    </r>
  </si>
  <si>
    <r>
      <rPr>
        <sz val="11"/>
        <color rgb="FF000000"/>
        <rFont val="Noto Sans"/>
        <family val="2"/>
      </rPr>
      <t xml:space="preserve">補償件數
</t>
    </r>
    <r>
      <rPr>
        <sz val="11"/>
        <color rgb="FF000000"/>
        <rFont val="Times New Roman"/>
        <family val="1"/>
      </rPr>
      <t xml:space="preserve">Compensation 
Cases</t>
    </r>
  </si>
  <si>
    <t xml:space="preserve">資料來源：財團法人保險事業發展中心       </t>
  </si>
  <si>
    <t xml:space="preserve">資料來源：財團法人汽車交通事故特別補償基金</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本表註同前表。</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補償支出包括已決及預估未決金額，已決金額係以補償案件之</t>
    </r>
  </si>
  <si>
    <r>
      <rPr>
        <sz val="10"/>
        <color rgb="FF000000"/>
        <rFont val="Noto Sans"/>
        <family val="2"/>
      </rPr>
      <t xml:space="preserve">註：</t>
    </r>
    <r>
      <rPr>
        <sz val="10"/>
        <color rgb="FF000000"/>
        <rFont val="Times New Roman"/>
        <family val="1"/>
      </rPr>
      <t xml:space="preserve">2.</t>
    </r>
    <r>
      <rPr>
        <sz val="10"/>
        <color rgb="FF000000"/>
        <rFont val="Noto Sans"/>
        <family val="2"/>
      </rPr>
      <t xml:space="preserve">本表自</t>
    </r>
    <r>
      <rPr>
        <sz val="10"/>
        <color rgb="FF000000"/>
        <rFont val="Times New Roman"/>
        <family val="1"/>
      </rPr>
      <t xml:space="preserve">103</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起新增。</t>
    </r>
  </si>
  <si>
    <r>
      <rPr>
        <sz val="10"/>
        <color rgb="FFFFFFFF"/>
        <rFont val="Noto Sans"/>
        <family val="2"/>
      </rPr>
      <t xml:space="preserve">註：</t>
    </r>
    <r>
      <rPr>
        <sz val="10"/>
        <color rgb="FFFFFFFF"/>
        <rFont val="Times New Roman"/>
        <family val="1"/>
      </rPr>
      <t xml:space="preserve">1.</t>
    </r>
    <r>
      <rPr>
        <sz val="10"/>
        <color rgb="FF000000"/>
        <rFont val="Noto Sans"/>
        <family val="2"/>
      </rPr>
      <t xml:space="preserve">申請日期為統計基礎。</t>
    </r>
  </si>
  <si>
    <t xml:space="preserve">Source: Motor Vehicle Accident Compensation Fund</t>
  </si>
  <si>
    <t xml:space="preserve">Notes: 1. Same as the notes for the preceding table.</t>
  </si>
  <si>
    <t xml:space="preserve">Note: 1.Compensation Expenditure includes settled and unsettled amount, the </t>
  </si>
  <si>
    <t xml:space="preserve">Notes: 2. This table added Since February 2014.             </t>
  </si>
  <si>
    <r>
      <rPr>
        <sz val="10"/>
        <color rgb="FFFFFFFF"/>
        <rFont val="Times New Roman"/>
        <family val="1"/>
      </rPr>
      <t xml:space="preserve">Note: 1.</t>
    </r>
    <r>
      <rPr>
        <sz val="10"/>
        <color rgb="FF000000"/>
        <rFont val="Times New Roman"/>
        <family val="1"/>
      </rPr>
      <t xml:space="preserve">settled amount is estimated at the date Compensation Cases are filed.</t>
    </r>
  </si>
  <si>
    <t xml:space="preserve">六、住宅地震保險</t>
  </si>
  <si>
    <t xml:space="preserve">VI.Taiwan Residential Earthquake Insurance</t>
  </si>
  <si>
    <r>
      <rPr>
        <sz val="16"/>
        <color rgb="FF000000"/>
        <rFont val="Noto Sans"/>
        <family val="2"/>
      </rPr>
      <t xml:space="preserve">表</t>
    </r>
    <r>
      <rPr>
        <sz val="16"/>
        <color rgb="FF000000"/>
        <rFont val="Times New Roman"/>
        <family val="1"/>
      </rPr>
      <t xml:space="preserve">26</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r>
      <rPr>
        <sz val="10"/>
        <color rgb="FF000000"/>
        <rFont val="Times New Roman"/>
        <family val="1"/>
      </rPr>
      <t xml:space="preserve">Unit</t>
    </r>
    <r>
      <rPr>
        <sz val="10"/>
        <color rgb="FF000000"/>
        <rFont val="Noto Sans"/>
        <family val="2"/>
      </rPr>
      <t xml:space="preserve">：</t>
    </r>
    <r>
      <rPr>
        <sz val="10"/>
        <color rgb="FF000000"/>
        <rFont val="Times New Roman"/>
        <family val="1"/>
      </rPr>
      <t xml:space="preserve">NT$Thousand</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已攤付賠款</t>
    </r>
    <r>
      <rPr>
        <vertAlign val="superscript"/>
        <sz val="11"/>
        <color rgb="FF000000"/>
        <rFont val="Times New Roman"/>
        <family val="1"/>
      </rPr>
      <t xml:space="preserve">1
</t>
    </r>
    <r>
      <rPr>
        <sz val="11"/>
        <color rgb="FF000000"/>
        <rFont val="Times New Roman"/>
        <family val="1"/>
      </rPr>
      <t xml:space="preserve">Claims Paid</t>
    </r>
  </si>
  <si>
    <r>
      <rPr>
        <sz val="11"/>
        <color rgb="FF000000"/>
        <rFont val="Noto Sans"/>
        <family val="2"/>
      </rPr>
      <t xml:space="preserve">有效件數
</t>
    </r>
    <r>
      <rPr>
        <sz val="11"/>
        <color rgb="FF000000"/>
        <rFont val="Times New Roman"/>
        <family val="1"/>
      </rPr>
      <t xml:space="preserve">Policy 
Count</t>
    </r>
  </si>
  <si>
    <r>
      <rPr>
        <sz val="10"/>
        <color rgb="FF000000"/>
        <rFont val="Noto Sans"/>
        <family val="2"/>
      </rPr>
      <t xml:space="preserve">住宅總戶數
</t>
    </r>
    <r>
      <rPr>
        <sz val="10"/>
        <color rgb="FF000000"/>
        <rFont val="Times New Roman"/>
        <family val="1"/>
      </rPr>
      <t xml:space="preserve">Household Count</t>
    </r>
  </si>
  <si>
    <r>
      <rPr>
        <sz val="11"/>
        <color rgb="FF000000"/>
        <rFont val="Noto Sans"/>
        <family val="2"/>
      </rPr>
      <t xml:space="preserve">投保率</t>
    </r>
    <r>
      <rPr>
        <vertAlign val="superscript"/>
        <sz val="11"/>
        <color rgb="FF000000"/>
        <rFont val="Times New Roman"/>
        <family val="1"/>
      </rPr>
      <t xml:space="preserve">2
</t>
    </r>
    <r>
      <rPr>
        <sz val="10"/>
        <color rgb="FF000000"/>
        <rFont val="Times New Roman"/>
        <family val="1"/>
      </rPr>
      <t xml:space="preserve">Take-up rate
%</t>
    </r>
  </si>
  <si>
    <r>
      <rPr>
        <sz val="11"/>
        <color rgb="FF000000"/>
        <rFont val="Noto Sans"/>
        <family val="2"/>
      </rPr>
      <t xml:space="preserve">自留保費收入
</t>
    </r>
    <r>
      <rPr>
        <sz val="11"/>
        <color rgb="FF000000"/>
        <rFont val="Times New Roman"/>
        <family val="1"/>
      </rPr>
      <t xml:space="preserve">Net Income</t>
    </r>
  </si>
  <si>
    <r>
      <rPr>
        <sz val="11"/>
        <color rgb="FF000000"/>
        <rFont val="Noto Sans"/>
        <family val="2"/>
      </rPr>
      <t xml:space="preserve">特別準備淨變動
</t>
    </r>
    <r>
      <rPr>
        <sz val="11"/>
        <color rgb="FF000000"/>
        <rFont val="Times New Roman"/>
        <family val="1"/>
      </rPr>
      <t xml:space="preserve">Provision(Recovery) for Special Reserve</t>
    </r>
  </si>
  <si>
    <r>
      <rPr>
        <sz val="11"/>
        <color rgb="FF000000"/>
        <rFont val="Noto Sans"/>
        <family val="2"/>
      </rPr>
      <t xml:space="preserve">累積特別準備金
</t>
    </r>
    <r>
      <rPr>
        <sz val="11"/>
        <color rgb="FF000000"/>
        <rFont val="Times New Roman"/>
        <family val="1"/>
      </rPr>
      <t xml:space="preserve">Accumulated 
Special Reserve</t>
    </r>
  </si>
  <si>
    <r>
      <rPr>
        <sz val="11"/>
        <color rgb="FF000000"/>
        <rFont val="Noto Sans"/>
        <family val="2"/>
      </rPr>
      <t xml:space="preserve">保單件數
</t>
    </r>
    <r>
      <rPr>
        <sz val="10"/>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r>
      <rPr>
        <sz val="8.5"/>
        <color rgb="FF000000"/>
        <rFont val="Noto Sans"/>
        <family val="2"/>
      </rPr>
      <t xml:space="preserve">資料來源：住宅地震保險基金
註：</t>
    </r>
    <r>
      <rPr>
        <sz val="8.5"/>
        <color rgb="FF000000"/>
        <rFont val="Times New Roman"/>
        <family val="1"/>
      </rPr>
      <t xml:space="preserve">1.</t>
    </r>
    <r>
      <rPr>
        <sz val="8.5"/>
        <color rgb="FF000000"/>
        <rFont val="Noto Sans"/>
        <family val="2"/>
      </rPr>
      <t xml:space="preserve">表列已攤付賠款金額包含簽單公司理賠案件處理費用，且自</t>
    </r>
    <r>
      <rPr>
        <sz val="8.5"/>
        <color rgb="FF000000"/>
        <rFont val="Times New Roman"/>
        <family val="1"/>
      </rPr>
      <t xml:space="preserve">2013</t>
    </r>
    <r>
      <rPr>
        <sz val="8.5"/>
        <color rgb="FF000000"/>
        <rFont val="Noto Sans"/>
        <family val="2"/>
      </rPr>
      <t xml:space="preserve">年</t>
    </r>
    <r>
      <rPr>
        <sz val="8.5"/>
        <color rgb="FF000000"/>
        <rFont val="Times New Roman"/>
        <family val="1"/>
      </rPr>
      <t xml:space="preserve">7</t>
    </r>
    <r>
      <rPr>
        <sz val="8.5"/>
        <color rgb="FF000000"/>
        <rFont val="Noto Sans"/>
        <family val="2"/>
      </rPr>
      <t xml:space="preserve">月起包含跨簽單公司
</t>
    </r>
    <r>
      <rPr>
        <sz val="8.5"/>
        <color rgb="FFFFFFFF"/>
        <rFont val="Noto Sans"/>
        <family val="2"/>
      </rPr>
      <t xml:space="preserve">註：</t>
    </r>
    <r>
      <rPr>
        <sz val="8.5"/>
        <color rgb="FFFFFFFF"/>
        <rFont val="Times New Roman"/>
        <family val="1"/>
      </rPr>
      <t xml:space="preserve">1.</t>
    </r>
    <r>
      <rPr>
        <sz val="8.5"/>
        <color rgb="FF000000"/>
        <rFont val="Noto Sans"/>
        <family val="2"/>
      </rPr>
      <t xml:space="preserve">理賠案件處理費用與地震基金支付之理賠費用。
註：</t>
    </r>
    <r>
      <rPr>
        <sz val="8.5"/>
        <color rgb="FF000000"/>
        <rFont val="Times New Roman"/>
        <family val="1"/>
      </rPr>
      <t xml:space="preserve">2.</t>
    </r>
    <r>
      <rPr>
        <sz val="8.5"/>
        <color rgb="FF000000"/>
        <rFont val="Noto Sans"/>
        <family val="2"/>
      </rPr>
      <t xml:space="preserve">投保率</t>
    </r>
    <r>
      <rPr>
        <sz val="8.5"/>
        <color rgb="FF000000"/>
        <rFont val="Times New Roman"/>
        <family val="1"/>
      </rPr>
      <t xml:space="preserve">=</t>
    </r>
    <r>
      <rPr>
        <sz val="8.5"/>
        <color rgb="FF000000"/>
        <rFont val="Noto Sans"/>
        <family val="2"/>
      </rPr>
      <t xml:space="preserve">有效件數</t>
    </r>
    <r>
      <rPr>
        <sz val="8.5"/>
        <color rgb="FF000000"/>
        <rFont val="Times New Roman"/>
        <family val="1"/>
      </rPr>
      <t xml:space="preserve">/</t>
    </r>
    <r>
      <rPr>
        <sz val="8.5"/>
        <color rgb="FF000000"/>
        <rFont val="Noto Sans"/>
        <family val="2"/>
      </rPr>
      <t xml:space="preserve">住宅總戶數。
註：</t>
    </r>
    <r>
      <rPr>
        <sz val="8.5"/>
        <color rgb="FF000000"/>
        <rFont val="Times New Roman"/>
        <family val="1"/>
      </rPr>
      <t xml:space="preserve">3.</t>
    </r>
    <r>
      <rPr>
        <sz val="8.5"/>
        <color rgb="FF000000"/>
        <rFont val="Noto Sans"/>
        <family val="2"/>
      </rPr>
      <t xml:space="preserve">自</t>
    </r>
    <r>
      <rPr>
        <sz val="8.5"/>
        <color rgb="FF000000"/>
        <rFont val="Times New Roman"/>
        <family val="1"/>
      </rPr>
      <t xml:space="preserve">2015</t>
    </r>
    <r>
      <rPr>
        <sz val="8.5"/>
        <color rgb="FF000000"/>
        <rFont val="Noto Sans"/>
        <family val="2"/>
      </rPr>
      <t xml:space="preserve">年住宅總戶數資料來源改為內政部。
</t>
    </r>
    <r>
      <rPr>
        <sz val="8.5"/>
        <color rgb="FF000000"/>
        <rFont val="Times New Roman"/>
        <family val="1"/>
      </rPr>
      <t xml:space="preserve">Source : Taiwan Residential Earthquake Insurance Fund
Note</t>
    </r>
    <r>
      <rPr>
        <sz val="8.5"/>
        <color rgb="FF000000"/>
        <rFont val="Noto Sans"/>
        <family val="2"/>
      </rPr>
      <t xml:space="preserve">：</t>
    </r>
    <r>
      <rPr>
        <sz val="8.5"/>
        <color rgb="FF000000"/>
        <rFont val="Times New Roman"/>
        <family val="1"/>
      </rPr>
      <t xml:space="preserve">1.The amounts of "Claims Paid" include the adjustment expenses incurred by insurance companies for 
</t>
    </r>
    <r>
      <rPr>
        <sz val="8.5"/>
        <color rgb="FFFFFFFF"/>
        <rFont val="Times New Roman"/>
        <family val="1"/>
      </rPr>
      <t xml:space="preserve">Note</t>
    </r>
    <r>
      <rPr>
        <sz val="8.5"/>
        <color rgb="FFFFFFFF"/>
        <rFont val="Noto Sans"/>
        <family val="2"/>
      </rPr>
      <t xml:space="preserve">：</t>
    </r>
    <r>
      <rPr>
        <sz val="8.5"/>
        <color rgb="FFFFFFFF"/>
        <rFont val="Times New Roman"/>
        <family val="1"/>
      </rPr>
      <t xml:space="preserve">1.</t>
    </r>
    <r>
      <rPr>
        <sz val="8.5"/>
        <color rgb="FF000000"/>
        <rFont val="Times New Roman"/>
        <family val="1"/>
      </rPr>
      <t xml:space="preserve">attending their own insured's losses; meanwhile, effective from July 2013, the said Claim amounts also 
</t>
    </r>
    <r>
      <rPr>
        <sz val="8.5"/>
        <color rgb="FFFFFFFF"/>
        <rFont val="Times New Roman"/>
        <family val="1"/>
      </rPr>
      <t xml:space="preserve">Note</t>
    </r>
    <r>
      <rPr>
        <sz val="8.5"/>
        <color rgb="FFFFFFFF"/>
        <rFont val="Noto Sans"/>
        <family val="2"/>
      </rPr>
      <t xml:space="preserve">：</t>
    </r>
    <r>
      <rPr>
        <sz val="8.5"/>
        <color rgb="FFFFFFFF"/>
        <rFont val="Times New Roman"/>
        <family val="1"/>
      </rPr>
      <t xml:space="preserve">1.</t>
    </r>
    <r>
      <rPr>
        <sz val="8.5"/>
        <color rgb="FF000000"/>
        <rFont val="Times New Roman"/>
        <family val="1"/>
      </rPr>
      <t xml:space="preserve">include the following items-
</t>
    </r>
    <r>
      <rPr>
        <sz val="8.5"/>
        <color rgb="FFFFFFFF"/>
        <rFont val="Times New Roman"/>
        <family val="1"/>
      </rPr>
      <t xml:space="preserve">Note</t>
    </r>
    <r>
      <rPr>
        <sz val="8.5"/>
        <color rgb="FFFFFFFF"/>
        <rFont val="Noto Sans"/>
        <family val="2"/>
      </rPr>
      <t xml:space="preserve">：</t>
    </r>
    <r>
      <rPr>
        <sz val="8.5"/>
        <color rgb="FFFFFFFF"/>
        <rFont val="Times New Roman"/>
        <family val="1"/>
      </rPr>
      <t xml:space="preserve">1.</t>
    </r>
    <r>
      <rPr>
        <sz val="8.5"/>
        <color rgb="FF000000"/>
        <rFont val="Times New Roman"/>
        <family val="1"/>
      </rPr>
      <t xml:space="preserve">1) Adjustment expenses incurred by insurance companies for attending other companies' losses 
</t>
    </r>
    <r>
      <rPr>
        <sz val="8.5"/>
        <color rgb="FFFFFFFF"/>
        <rFont val="Times New Roman"/>
        <family val="1"/>
      </rPr>
      <t xml:space="preserve">Note</t>
    </r>
    <r>
      <rPr>
        <sz val="8.5"/>
        <color rgb="FFFFFFFF"/>
        <rFont val="Noto Sans"/>
        <family val="2"/>
      </rPr>
      <t xml:space="preserve">：</t>
    </r>
    <r>
      <rPr>
        <sz val="8.5"/>
        <color rgb="FFFFFFFF"/>
        <rFont val="Times New Roman"/>
        <family val="1"/>
      </rPr>
      <t xml:space="preserve">1.1)</t>
    </r>
    <r>
      <rPr>
        <sz val="8.5"/>
        <color rgb="FF000000"/>
        <rFont val="Times New Roman"/>
        <family val="1"/>
      </rPr>
      <t xml:space="preserve"> in the case of coordinated claim services;
</t>
    </r>
    <r>
      <rPr>
        <sz val="8.5"/>
        <color rgb="FFFFFFFF"/>
        <rFont val="Times New Roman"/>
        <family val="1"/>
      </rPr>
      <t xml:space="preserve">Note</t>
    </r>
    <r>
      <rPr>
        <sz val="8.5"/>
        <color rgb="FFFFFFFF"/>
        <rFont val="Noto Sans"/>
        <family val="2"/>
      </rPr>
      <t xml:space="preserve">：</t>
    </r>
    <r>
      <rPr>
        <sz val="8.5"/>
        <color rgb="FFFFFFFF"/>
        <rFont val="Times New Roman"/>
        <family val="1"/>
      </rPr>
      <t xml:space="preserve">1.</t>
    </r>
    <r>
      <rPr>
        <sz val="8.5"/>
        <color rgb="FF000000"/>
        <rFont val="Times New Roman"/>
        <family val="1"/>
      </rPr>
      <t xml:space="preserve">2) Other adjustment expenses incurred by TREIF.
Note</t>
    </r>
    <r>
      <rPr>
        <sz val="8.5"/>
        <color rgb="FF000000"/>
        <rFont val="Noto Sans"/>
        <family val="2"/>
      </rPr>
      <t xml:space="preserve">：</t>
    </r>
    <r>
      <rPr>
        <sz val="8.5"/>
        <color rgb="FF000000"/>
        <rFont val="Times New Roman"/>
        <family val="1"/>
      </rPr>
      <t xml:space="preserve">2.Take-up-rate = Policy Count / Household Count.
Note</t>
    </r>
    <r>
      <rPr>
        <sz val="8.5"/>
        <color rgb="FF000000"/>
        <rFont val="Noto Sans"/>
        <family val="2"/>
      </rPr>
      <t xml:space="preserve">：</t>
    </r>
    <r>
      <rPr>
        <sz val="8.5"/>
        <color rgb="FF000000"/>
        <rFont val="Times New Roman"/>
        <family val="1"/>
      </rPr>
      <t xml:space="preserve">3.Source of the Household Count had changed to Ministry of the Interior since 2015.</t>
    </r>
  </si>
  <si>
    <r>
      <rPr>
        <sz val="8.5"/>
        <color rgb="FF000000"/>
        <rFont val="Noto Sans"/>
        <family val="2"/>
      </rPr>
      <t xml:space="preserve">資料來源：住宅地震保險基金
註：</t>
    </r>
    <r>
      <rPr>
        <sz val="8.5"/>
        <color rgb="FF000000"/>
        <rFont val="Times New Roman"/>
        <family val="1"/>
      </rPr>
      <t xml:space="preserve">1.</t>
    </r>
    <r>
      <rPr>
        <sz val="8.5"/>
        <color rgb="FF000000"/>
        <rFont val="Noto Sans"/>
        <family val="2"/>
      </rPr>
      <t xml:space="preserve">地震保險基金自</t>
    </r>
    <r>
      <rPr>
        <sz val="8.5"/>
        <color rgb="FF000000"/>
        <rFont val="Times New Roman"/>
        <family val="1"/>
      </rPr>
      <t xml:space="preserve">2012</t>
    </r>
    <r>
      <rPr>
        <sz val="8.5"/>
        <color rgb="FF000000"/>
        <rFont val="Noto Sans"/>
        <family val="2"/>
      </rPr>
      <t xml:space="preserve">年度起依「財團法人住宅地震保險基金管理辦法」第七條各種
</t>
    </r>
    <r>
      <rPr>
        <sz val="8.5"/>
        <color rgb="FFFFFFFF"/>
        <rFont val="Noto Sans"/>
        <family val="2"/>
      </rPr>
      <t xml:space="preserve">註：</t>
    </r>
    <r>
      <rPr>
        <sz val="8.5"/>
        <color rgb="FFFFFFFF"/>
        <rFont val="Times New Roman"/>
        <family val="1"/>
      </rPr>
      <t xml:space="preserve">1.</t>
    </r>
    <r>
      <rPr>
        <sz val="8.5"/>
        <color rgb="FF000000"/>
        <rFont val="Noto Sans"/>
        <family val="2"/>
      </rPr>
      <t xml:space="preserve">準備金規定，以純保費採二十四分法計提未滿期保費準備，</t>
    </r>
    <r>
      <rPr>
        <sz val="8.5"/>
        <color rgb="FF000000"/>
        <rFont val="Times New Roman"/>
        <family val="1"/>
      </rPr>
      <t xml:space="preserve">2012</t>
    </r>
    <r>
      <rPr>
        <sz val="8.5"/>
        <color rgb="FF000000"/>
        <rFont val="Noto Sans"/>
        <family val="2"/>
      </rPr>
      <t xml:space="preserve">年度提存未滿期保
</t>
    </r>
    <r>
      <rPr>
        <sz val="8.5"/>
        <color rgb="FFFFFFFF"/>
        <rFont val="Noto Sans"/>
        <family val="2"/>
      </rPr>
      <t xml:space="preserve">註：</t>
    </r>
    <r>
      <rPr>
        <sz val="8.5"/>
        <color rgb="FFFFFFFF"/>
        <rFont val="Times New Roman"/>
        <family val="1"/>
      </rPr>
      <t xml:space="preserve">1.</t>
    </r>
    <r>
      <rPr>
        <sz val="8.5"/>
        <color rgb="FF000000"/>
        <rFont val="Noto Sans"/>
        <family val="2"/>
      </rPr>
      <t xml:space="preserve">費準備</t>
    </r>
    <r>
      <rPr>
        <sz val="8.5"/>
        <color rgb="FF000000"/>
        <rFont val="Times New Roman"/>
        <family val="1"/>
      </rPr>
      <t xml:space="preserve">11</t>
    </r>
    <r>
      <rPr>
        <sz val="8.5"/>
        <color rgb="FF000000"/>
        <rFont val="Noto Sans"/>
        <family val="2"/>
      </rPr>
      <t xml:space="preserve">億餘元，致提存特別準備大幅減少。
註：</t>
    </r>
    <r>
      <rPr>
        <sz val="8.5"/>
        <color rgb="FF000000"/>
        <rFont val="Times New Roman"/>
        <family val="1"/>
      </rPr>
      <t xml:space="preserve">2.</t>
    </r>
    <r>
      <rPr>
        <sz val="8.5"/>
        <color rgb="FF000000"/>
        <rFont val="Noto Sans"/>
        <family val="2"/>
      </rPr>
      <t xml:space="preserve">自</t>
    </r>
    <r>
      <rPr>
        <sz val="8.5"/>
        <color rgb="FF000000"/>
        <rFont val="Times New Roman"/>
        <family val="1"/>
      </rPr>
      <t xml:space="preserve">2013</t>
    </r>
    <r>
      <rPr>
        <sz val="8.5"/>
        <color rgb="FF000000"/>
        <rFont val="Noto Sans"/>
        <family val="2"/>
      </rPr>
      <t xml:space="preserve">年</t>
    </r>
    <r>
      <rPr>
        <sz val="8.5"/>
        <color rgb="FF000000"/>
        <rFont val="Times New Roman"/>
        <family val="1"/>
      </rPr>
      <t xml:space="preserve">3</t>
    </r>
    <r>
      <rPr>
        <sz val="8.5"/>
        <color rgb="FF000000"/>
        <rFont val="Noto Sans"/>
        <family val="2"/>
      </rPr>
      <t xml:space="preserve">月起，部份項目作定義調整：特別準備淨變動欄位係各年度特別準備金
</t>
    </r>
    <r>
      <rPr>
        <sz val="8.5"/>
        <color rgb="FFFFFFFF"/>
        <rFont val="Noto Sans"/>
        <family val="2"/>
      </rPr>
      <t xml:space="preserve">註：</t>
    </r>
    <r>
      <rPr>
        <sz val="8.5"/>
        <color rgb="FFFFFFFF"/>
        <rFont val="Times New Roman"/>
        <family val="1"/>
      </rPr>
      <t xml:space="preserve">2.</t>
    </r>
    <r>
      <rPr>
        <sz val="8.5"/>
        <color rgb="FF000000"/>
        <rFont val="Noto Sans"/>
        <family val="2"/>
      </rPr>
      <t xml:space="preserve">之提存金額；累積特別準備金欄位為統計截至各該年底特別準備金之累積餘額。
</t>
    </r>
    <r>
      <rPr>
        <sz val="8.5"/>
        <color rgb="FF000000"/>
        <rFont val="Times New Roman"/>
        <family val="1"/>
      </rPr>
      <t xml:space="preserve">Source : Taiwan Residential Earthquake Insurance Fund
Note:1.As stipulated under Article 7 of "Regualtions Governing the TREIF", effective 2012, the
</t>
    </r>
    <r>
      <rPr>
        <sz val="8.5"/>
        <color rgb="FFFFFFFF"/>
        <rFont val="Times New Roman"/>
        <family val="1"/>
      </rPr>
      <t xml:space="preserve">Note:1.</t>
    </r>
    <r>
      <rPr>
        <sz val="8.5"/>
        <color rgb="FF000000"/>
        <rFont val="Times New Roman"/>
        <family val="1"/>
      </rPr>
      <t xml:space="preserve">unearned premium reserve has been set aside by the 1/24 method according to the pure
</t>
    </r>
    <r>
      <rPr>
        <sz val="8.5"/>
        <color rgb="FFFFFFFF"/>
        <rFont val="Times New Roman"/>
        <family val="1"/>
      </rPr>
      <t xml:space="preserve">Note:1.</t>
    </r>
    <r>
      <rPr>
        <sz val="8.5"/>
        <color rgb="FF000000"/>
        <rFont val="Times New Roman"/>
        <family val="1"/>
      </rPr>
      <t xml:space="preserve">premium to which the TREIF is entitled. As the unearned premium reserve set aside in
</t>
    </r>
    <r>
      <rPr>
        <sz val="8.5"/>
        <color rgb="FFFFFFFF"/>
        <rFont val="Times New Roman"/>
        <family val="1"/>
      </rPr>
      <t xml:space="preserve">Note:1.</t>
    </r>
    <r>
      <rPr>
        <sz val="8.5"/>
        <color rgb="FF000000"/>
        <rFont val="Times New Roman"/>
        <family val="1"/>
      </rPr>
      <t xml:space="preserve">2012 was over NT$1.1 billion, the 2012 Accumulated Special Reserve amount decreased
</t>
    </r>
    <r>
      <rPr>
        <sz val="8.5"/>
        <color rgb="FFFFFFFF"/>
        <rFont val="Times New Roman"/>
        <family val="1"/>
      </rPr>
      <t xml:space="preserve">Note:1.</t>
    </r>
    <r>
      <rPr>
        <sz val="8.5"/>
        <color rgb="FF000000"/>
        <rFont val="Times New Roman"/>
        <family val="1"/>
      </rPr>
      <t xml:space="preserve">substantially.
Note:2.Effective from March 2013, the figures under the following headings are re-defined as below:    
</t>
    </r>
    <r>
      <rPr>
        <sz val="8.5"/>
        <color rgb="FFFFFFFF"/>
        <rFont val="Times New Roman"/>
        <family val="1"/>
      </rPr>
      <t xml:space="preserve">Note:2.</t>
    </r>
    <r>
      <rPr>
        <sz val="8.5"/>
        <color rgb="FF000000"/>
        <rFont val="Times New Roman"/>
        <family val="1"/>
      </rPr>
      <t xml:space="preserve">-Provision(Recovery) for Special Reserve : the annual (or year-to-date) Special Reserve
</t>
    </r>
    <r>
      <rPr>
        <sz val="8.5"/>
        <color rgb="FFFFFFFF"/>
        <rFont val="Times New Roman"/>
        <family val="1"/>
      </rPr>
      <t xml:space="preserve">Note:2.</t>
    </r>
    <r>
      <rPr>
        <sz val="8.5"/>
        <color rgb="FF000000"/>
        <rFont val="Times New Roman"/>
        <family val="1"/>
      </rPr>
      <t xml:space="preserve">-amount listed for the respective individual year.
</t>
    </r>
    <r>
      <rPr>
        <sz val="8.5"/>
        <color rgb="FFFFFFFF"/>
        <rFont val="Times New Roman"/>
        <family val="1"/>
      </rPr>
      <t xml:space="preserve">Note:2.</t>
    </r>
    <r>
      <rPr>
        <sz val="8.5"/>
        <color rgb="FF000000"/>
        <rFont val="Times New Roman"/>
        <family val="1"/>
      </rPr>
      <t xml:space="preserve">-Accumulated Special Reserve : the Special Reserve accumulated from 2003 to the end of the
</t>
    </r>
    <r>
      <rPr>
        <sz val="8.5"/>
        <color rgb="FFFFFFFF"/>
        <rFont val="Times New Roman"/>
        <family val="1"/>
      </rPr>
      <t xml:space="preserve">Note:2.</t>
    </r>
    <r>
      <rPr>
        <sz val="8.5"/>
        <color rgb="FF000000"/>
        <rFont val="Times New Roman"/>
        <family val="1"/>
      </rPr>
      <t xml:space="preserve">-respective year.</t>
    </r>
  </si>
  <si>
    <t xml:space="preserve">七、我國與世界其他各國比較</t>
  </si>
  <si>
    <t xml:space="preserve">VII. Comparing Taiwan with Other Countries</t>
  </si>
  <si>
    <r>
      <rPr>
        <sz val="14"/>
        <color rgb="FF000000"/>
        <rFont val="Noto Sans"/>
        <family val="2"/>
      </rPr>
      <t xml:space="preserve">   表</t>
    </r>
    <r>
      <rPr>
        <sz val="14"/>
        <color rgb="FF000000"/>
        <rFont val="Times New Roman"/>
        <family val="1"/>
      </rPr>
      <t xml:space="preserve">28</t>
    </r>
    <r>
      <rPr>
        <sz val="14"/>
        <color rgb="FF000000"/>
        <rFont val="Noto Sans"/>
        <family val="2"/>
      </rPr>
      <t xml:space="preserve">、</t>
    </r>
    <r>
      <rPr>
        <sz val="14"/>
        <color rgb="FF000000"/>
        <rFont val="Times New Roman"/>
        <family val="1"/>
      </rPr>
      <t xml:space="preserve">2021</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8</t>
    </r>
    <r>
      <rPr>
        <sz val="13"/>
        <color rgb="FF000000"/>
        <rFont val="Noto Sans"/>
        <family val="2"/>
      </rPr>
      <t xml:space="preserve">：</t>
    </r>
    <r>
      <rPr>
        <sz val="13"/>
        <color rgb="FF000000"/>
        <rFont val="Times New Roman"/>
        <family val="1"/>
      </rPr>
      <t xml:space="preserve">Global Ranking of Top 20 Premium Income in 2021</t>
    </r>
  </si>
  <si>
    <t xml:space="preserve">單位：百萬美元</t>
  </si>
  <si>
    <t xml:space="preserve">Unit :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1</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9"/>
        <color rgb="FF000000"/>
        <rFont val="Times New Roman"/>
        <family val="1"/>
      </rPr>
      <t xml:space="preserve">North America</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t>
    </r>
  </si>
  <si>
    <r>
      <rPr>
        <sz val="10"/>
        <color rgb="FF000000"/>
        <rFont val="Noto Sans"/>
        <family val="2"/>
      </rPr>
      <t xml:space="preserve">中國 </t>
    </r>
    <r>
      <rPr>
        <sz val="10"/>
        <color rgb="FF000000"/>
        <rFont val="Times New Roman"/>
        <family val="1"/>
      </rPr>
      <t xml:space="preserve">PR China</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北美洲 </t>
    </r>
    <r>
      <rPr>
        <sz val="10"/>
        <color rgb="FF000000"/>
        <rFont val="Times New Roman"/>
        <family val="1"/>
      </rPr>
      <t xml:space="preserve">North America</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印度 </t>
    </r>
    <r>
      <rPr>
        <sz val="10"/>
        <color rgb="FF000000"/>
        <rFont val="Times New Roman"/>
        <family val="1"/>
      </rPr>
      <t xml:space="preserve">India</t>
    </r>
  </si>
  <si>
    <r>
      <rPr>
        <b val="true"/>
        <sz val="10"/>
        <color rgb="FF000000"/>
        <rFont val="Noto Sans"/>
        <family val="2"/>
      </rPr>
      <t xml:space="preserve">亞洲 </t>
    </r>
    <r>
      <rPr>
        <b val="true"/>
        <sz val="10"/>
        <color rgb="FF000000"/>
        <rFont val="Times New Roman"/>
        <family val="1"/>
      </rPr>
      <t xml:space="preserve">Asia</t>
    </r>
  </si>
  <si>
    <r>
      <rPr>
        <b val="true"/>
        <sz val="10"/>
        <color rgb="FF000000"/>
        <rFont val="Noto Sans"/>
        <family val="2"/>
      </rPr>
      <t xml:space="preserve">台灣 </t>
    </r>
    <r>
      <rPr>
        <b val="true"/>
        <sz val="10"/>
        <color rgb="FF000000"/>
        <rFont val="Times New Roman"/>
        <family val="1"/>
      </rPr>
      <t xml:space="preserve">Taiwan</t>
    </r>
  </si>
  <si>
    <r>
      <rPr>
        <sz val="9"/>
        <color rgb="FF000000"/>
        <rFont val="Noto Sans"/>
        <family val="2"/>
      </rPr>
      <t xml:space="preserve">歐洲 </t>
    </r>
    <r>
      <rPr>
        <sz val="9"/>
        <color rgb="FF000000"/>
        <rFont val="Times New Roman"/>
        <family val="1"/>
      </rPr>
      <t xml:space="preserve">Europe</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sz val="10"/>
        <color rgb="FF000000"/>
        <rFont val="Noto Sans"/>
        <family val="2"/>
      </rPr>
      <t xml:space="preserve">香港 </t>
    </r>
    <r>
      <rPr>
        <sz val="10"/>
        <color rgb="FF000000"/>
        <rFont val="Times New Roman"/>
        <family val="1"/>
      </rPr>
      <t xml:space="preserve">Hong Kong</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南美洲 </t>
    </r>
    <r>
      <rPr>
        <sz val="10"/>
        <color rgb="FF000000"/>
        <rFont val="Times New Roman"/>
        <family val="1"/>
      </rPr>
      <t xml:space="preserve">South America</t>
    </r>
  </si>
  <si>
    <r>
      <rPr>
        <sz val="10"/>
        <color rgb="FF000000"/>
        <rFont val="Noto Sans"/>
        <family val="2"/>
      </rPr>
      <t xml:space="preserve">巴西 </t>
    </r>
    <r>
      <rPr>
        <sz val="10"/>
        <color rgb="FF000000"/>
        <rFont val="Times New Roman"/>
        <family val="1"/>
      </rPr>
      <t xml:space="preserve">Brazil</t>
    </r>
  </si>
  <si>
    <r>
      <rPr>
        <sz val="9"/>
        <color rgb="FF000000"/>
        <rFont val="Noto Sans"/>
        <family val="2"/>
      </rPr>
      <t xml:space="preserve">瑞士 </t>
    </r>
    <r>
      <rPr>
        <sz val="9"/>
        <color rgb="FF000000"/>
        <rFont val="Times New Roman"/>
        <family val="1"/>
      </rPr>
      <t xml:space="preserve">Switzerland</t>
    </r>
  </si>
  <si>
    <r>
      <rPr>
        <sz val="10"/>
        <color rgb="FF000000"/>
        <rFont val="Noto Sans"/>
        <family val="2"/>
      </rPr>
      <t xml:space="preserve">非洲 </t>
    </r>
    <r>
      <rPr>
        <sz val="10"/>
        <color rgb="FF000000"/>
        <rFont val="Times New Roman"/>
        <family val="1"/>
      </rPr>
      <t xml:space="preserve">Africa</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盧森堡 </t>
    </r>
    <r>
      <rPr>
        <sz val="10"/>
        <color rgb="FF000000"/>
        <rFont val="Times New Roman"/>
        <family val="1"/>
      </rPr>
      <t xml:space="preserve">Luxembourg</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t>
    </r>
    <r>
      <rPr>
        <sz val="10"/>
        <color rgb="FFFF0000"/>
        <rFont val="Times New Roman"/>
        <family val="1"/>
      </rPr>
      <t xml:space="preserve">4/2022</t>
    </r>
    <r>
      <rPr>
        <sz val="10"/>
        <color rgb="FF000000"/>
        <rFont val="Times New Roman"/>
        <family val="1"/>
      </rPr>
      <t xml:space="preserve">"</t>
    </r>
  </si>
  <si>
    <r>
      <rPr>
        <sz val="10"/>
        <color rgb="FF000000"/>
        <rFont val="Times New Roman"/>
        <family val="1"/>
      </rPr>
      <t xml:space="preserve">Source: Quoted and translated from “Swiss Re, Sigma No. </t>
    </r>
    <r>
      <rPr>
        <sz val="10"/>
        <color rgb="FFFF0000"/>
        <rFont val="Times New Roman"/>
        <family val="1"/>
      </rPr>
      <t xml:space="preserve">4/2022</t>
    </r>
    <r>
      <rPr>
        <sz val="10"/>
        <color rgb="FF000000"/>
        <rFont val="Times New Roman"/>
        <family val="1"/>
      </rPr>
      <t xml:space="preserve">”</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本表之財產保險包括健康險及傷害險。</t>
    </r>
  </si>
  <si>
    <t xml:space="preserve">Note: 1.Property insurance includes health and accident insurance.</t>
  </si>
  <si>
    <r>
      <rPr>
        <sz val="14"/>
        <color rgb="FF000000"/>
        <rFont val="Noto Sans"/>
        <family val="2"/>
      </rPr>
      <t xml:space="preserve">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21</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21</t>
    </r>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21</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21</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國家
</t>
    </r>
    <r>
      <rPr>
        <sz val="9"/>
        <color rgb="FF000000"/>
        <rFont val="Times New Roman"/>
        <family val="1"/>
      </rPr>
      <t xml:space="preserve">Country</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業
</t>
    </r>
    <r>
      <rPr>
        <sz val="9"/>
        <color rgb="FF000000"/>
        <rFont val="Times New Roman"/>
        <family val="1"/>
      </rPr>
      <t xml:space="preserve">Life </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開曼群島 </t>
    </r>
    <r>
      <rPr>
        <sz val="9"/>
        <color rgb="FF000000"/>
        <rFont val="Times New Roman"/>
        <family val="1"/>
      </rPr>
      <t xml:space="preserve">Cayman Islands</t>
    </r>
  </si>
  <si>
    <r>
      <rPr>
        <sz val="11"/>
        <color rgb="FF000000"/>
        <rFont val="Noto Sans"/>
        <family val="2"/>
      </rPr>
      <t xml:space="preserve">開曼群島 </t>
    </r>
    <r>
      <rPr>
        <sz val="11"/>
        <color rgb="FF000000"/>
        <rFont val="Times New Roman"/>
        <family val="1"/>
      </rPr>
      <t xml:space="preserve">Cayman Islands</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美國 </t>
    </r>
    <r>
      <rPr>
        <sz val="11"/>
        <color rgb="FF000000"/>
        <rFont val="Times New Roman"/>
        <family val="1"/>
      </rPr>
      <t xml:space="preserve">U.S.</t>
    </r>
  </si>
  <si>
    <r>
      <rPr>
        <b val="true"/>
        <sz val="9"/>
        <color rgb="FF000000"/>
        <rFont val="Noto Sans"/>
        <family val="2"/>
      </rPr>
      <t xml:space="preserve">台灣 </t>
    </r>
    <r>
      <rPr>
        <b val="true"/>
        <sz val="9"/>
        <color rgb="FF000000"/>
        <rFont val="Times New Roman"/>
        <family val="1"/>
      </rPr>
      <t xml:space="preserve">Taiwan</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澳門 </t>
    </r>
    <r>
      <rPr>
        <sz val="11"/>
        <color rgb="FF000000"/>
        <rFont val="Times New Roman"/>
        <family val="1"/>
      </rPr>
      <t xml:space="preserve">Macao</t>
    </r>
  </si>
  <si>
    <r>
      <rPr>
        <sz val="11"/>
        <color rgb="FF000000"/>
        <rFont val="Noto Sans"/>
        <family val="2"/>
      </rPr>
      <t xml:space="preserve">新加坡 </t>
    </r>
    <r>
      <rPr>
        <sz val="11"/>
        <color rgb="FF000000"/>
        <rFont val="Times New Roman"/>
        <family val="1"/>
      </rPr>
      <t xml:space="preserve">Singapore</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義大利 </t>
    </r>
    <r>
      <rPr>
        <sz val="11"/>
        <color rgb="FF000000"/>
        <rFont val="Times New Roman"/>
        <family val="1"/>
      </rPr>
      <t xml:space="preserve">Italy</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納米比亞 </t>
    </r>
    <r>
      <rPr>
        <sz val="11"/>
        <color rgb="FF000000"/>
        <rFont val="Times New Roman"/>
        <family val="1"/>
      </rPr>
      <t xml:space="preserve">Namibi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t>
    </r>
    <r>
      <rPr>
        <sz val="10"/>
        <color rgb="FFFF0000"/>
        <rFont val="Times New Roman"/>
        <family val="1"/>
      </rPr>
      <t xml:space="preserve">4/2022</t>
    </r>
    <r>
      <rPr>
        <sz val="10"/>
        <color rgb="FF000000"/>
        <rFont val="Times New Roman"/>
        <family val="1"/>
      </rPr>
      <t xml:space="preserve">”.</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Insurance Penetration: the ratio of insurance premium to GDP.</t>
    </r>
  </si>
  <si>
    <t xml:space="preserve">八、保險業安定基金提撥  </t>
  </si>
  <si>
    <t xml:space="preserve">九、微型保險  </t>
  </si>
  <si>
    <t xml:space="preserve">VIII. Insurance Stabilization Fund Contribution</t>
  </si>
  <si>
    <t xml:space="preserve">VIIII. Microinsurance </t>
  </si>
  <si>
    <r>
      <rPr>
        <sz val="14"/>
        <color rgb="FF000000"/>
        <rFont val="Noto Sans"/>
        <family val="2"/>
      </rPr>
      <t xml:space="preserve"> 表</t>
    </r>
    <r>
      <rPr>
        <sz val="14"/>
        <color rgb="FF000000"/>
        <rFont val="Times New Roman"/>
        <family val="1"/>
      </rPr>
      <t xml:space="preserve">31</t>
    </r>
    <r>
      <rPr>
        <sz val="14"/>
        <color rgb="FF000000"/>
        <rFont val="Noto Sans"/>
        <family val="2"/>
      </rPr>
      <t xml:space="preserve">、保險業安定基金累積提撥統計表           </t>
    </r>
    <r>
      <rPr>
        <sz val="10"/>
        <color rgb="FF000000"/>
        <rFont val="Noto Sans"/>
        <family val="2"/>
      </rPr>
      <t xml:space="preserve">單位：百萬元</t>
    </r>
  </si>
  <si>
    <r>
      <rPr>
        <sz val="11"/>
        <color rgb="FF000000"/>
        <rFont val="Noto Sans"/>
        <family val="2"/>
      </rPr>
      <t xml:space="preserve">表</t>
    </r>
    <r>
      <rPr>
        <sz val="11"/>
        <color rgb="FF000000"/>
        <rFont val="Times New Roman"/>
        <family val="1"/>
      </rPr>
      <t xml:space="preserve">32</t>
    </r>
    <r>
      <rPr>
        <sz val="11"/>
        <color rgb="FF000000"/>
        <rFont val="Noto Sans"/>
        <family val="2"/>
      </rPr>
      <t xml:space="preserve">、</t>
    </r>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微型保險累計被保險人按性別、投保年齡統計  單位：萬元</t>
    </r>
  </si>
  <si>
    <t xml:space="preserve">Statistics of Insurance Stabilization Fund Accumulated Contribution</t>
  </si>
  <si>
    <t xml:space="preserve">     Microinsurance  Statistic of Gender and Insured Age in Q4 2022</t>
  </si>
  <si>
    <t xml:space="preserve"> Unit : NT$ Million</t>
  </si>
  <si>
    <t xml:space="preserve"> Unit : NT$ Ten Thousand</t>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投保年齡
</t>
    </r>
    <r>
      <rPr>
        <sz val="11"/>
        <color rgb="FF000000"/>
        <rFont val="Times New Roman"/>
        <family val="1"/>
      </rPr>
      <t xml:space="preserve">Range of Age</t>
    </r>
  </si>
  <si>
    <r>
      <rPr>
        <sz val="10"/>
        <color rgb="FF000000"/>
        <rFont val="Noto Sans"/>
        <family val="2"/>
      </rPr>
      <t xml:space="preserve"> 男性 </t>
    </r>
    <r>
      <rPr>
        <sz val="10"/>
        <color rgb="FF000000"/>
        <rFont val="Times New Roman"/>
        <family val="1"/>
      </rPr>
      <t xml:space="preserve">Male</t>
    </r>
  </si>
  <si>
    <r>
      <rPr>
        <sz val="10"/>
        <color rgb="FF000000"/>
        <rFont val="Noto Sans"/>
        <family val="2"/>
      </rPr>
      <t xml:space="preserve">女性 </t>
    </r>
    <r>
      <rPr>
        <sz val="10"/>
        <color rgb="FF000000"/>
        <rFont val="Times New Roman"/>
        <family val="1"/>
      </rPr>
      <t xml:space="preserve">Female</t>
    </r>
  </si>
  <si>
    <r>
      <rPr>
        <sz val="10"/>
        <color rgb="FF000000"/>
        <rFont val="Noto Sans"/>
        <family val="2"/>
      </rPr>
      <t xml:space="preserve">人數
</t>
    </r>
    <r>
      <rPr>
        <sz val="10"/>
        <color rgb="FF000000"/>
        <rFont val="Times New Roman"/>
        <family val="1"/>
      </rPr>
      <t xml:space="preserve">Number</t>
    </r>
  </si>
  <si>
    <r>
      <rPr>
        <sz val="10"/>
        <color rgb="FF000000"/>
        <rFont val="Noto Sans"/>
        <family val="2"/>
      </rPr>
      <t xml:space="preserve">保額
</t>
    </r>
    <r>
      <rPr>
        <sz val="10"/>
        <color rgb="FF000000"/>
        <rFont val="Times New Roman"/>
        <family val="1"/>
      </rPr>
      <t xml:space="preserve">Insured Amount</t>
    </r>
  </si>
  <si>
    <t xml:space="preserve">0~9</t>
  </si>
  <si>
    <t xml:space="preserve">10~19</t>
  </si>
  <si>
    <t xml:space="preserve">20~29</t>
  </si>
  <si>
    <t xml:space="preserve">30~39</t>
  </si>
  <si>
    <t xml:space="preserve">40~49</t>
  </si>
  <si>
    <t xml:space="preserve">50~59</t>
  </si>
  <si>
    <t xml:space="preserve">60~69</t>
  </si>
  <si>
    <t xml:space="preserve">70~79</t>
  </si>
  <si>
    <t xml:space="preserve">80~89</t>
  </si>
  <si>
    <r>
      <rPr>
        <sz val="12"/>
        <color rgb="FF000000"/>
        <rFont val="Times New Roman"/>
        <family val="1"/>
      </rPr>
      <t xml:space="preserve">90(</t>
    </r>
    <r>
      <rPr>
        <sz val="12"/>
        <color rgb="FF000000"/>
        <rFont val="Noto Sans"/>
        <family val="2"/>
      </rPr>
      <t xml:space="preserve">含</t>
    </r>
    <r>
      <rPr>
        <sz val="12"/>
        <color rgb="FF000000"/>
        <rFont val="Times New Roman"/>
        <family val="1"/>
      </rPr>
      <t xml:space="preserve">)</t>
    </r>
    <r>
      <rPr>
        <sz val="12"/>
        <color rgb="FF000000"/>
        <rFont val="Noto Sans"/>
        <family val="2"/>
      </rPr>
      <t xml:space="preserve">以上</t>
    </r>
  </si>
  <si>
    <t xml:space="preserve">合計</t>
  </si>
  <si>
    <r>
      <rPr>
        <sz val="8.5"/>
        <color rgb="FF000000"/>
        <rFont val="Noto Sans"/>
        <family val="2"/>
      </rPr>
      <t xml:space="preserve">資料來源：財團法人財產保險安定基金</t>
    </r>
    <r>
      <rPr>
        <sz val="8.5"/>
        <color rgb="FF000000"/>
        <rFont val="標楷體"/>
        <family val="4"/>
        <charset val="136"/>
      </rPr>
      <t xml:space="preserve">; </t>
    </r>
    <r>
      <rPr>
        <sz val="8.5"/>
        <color rgb="FF000000"/>
        <rFont val="Noto Sans"/>
        <family val="2"/>
      </rPr>
      <t xml:space="preserve">財團法人人身保險安定基金</t>
    </r>
    <r>
      <rPr>
        <sz val="8.5"/>
        <color rgb="FF000000"/>
        <rFont val="標楷體"/>
        <family val="4"/>
        <charset val="136"/>
      </rPr>
      <t xml:space="preserve">;         
</t>
    </r>
    <r>
      <rPr>
        <sz val="8.5"/>
        <color rgb="FFFFFFFF"/>
        <rFont val="Noto Sans"/>
        <family val="2"/>
      </rPr>
      <t xml:space="preserve">資料來源：</t>
    </r>
    <r>
      <rPr>
        <sz val="8.5"/>
        <color rgb="FF000000"/>
        <rFont val="Noto Sans"/>
        <family val="2"/>
      </rPr>
      <t xml:space="preserve">財團法人保險安定基金
註</t>
    </r>
    <r>
      <rPr>
        <sz val="8.5"/>
        <color rgb="FF000000"/>
        <rFont val="標楷體"/>
        <family val="4"/>
        <charset val="136"/>
      </rPr>
      <t xml:space="preserve">1</t>
    </r>
    <r>
      <rPr>
        <sz val="8.5"/>
        <color rgb="FF000000"/>
        <rFont val="Noto Sans"/>
        <family val="2"/>
      </rPr>
      <t xml:space="preserve">：財團法人保險安定基金於</t>
    </r>
    <r>
      <rPr>
        <sz val="8.5"/>
        <color rgb="FF000000"/>
        <rFont val="標楷體"/>
        <family val="4"/>
        <charset val="136"/>
      </rPr>
      <t xml:space="preserve">2009</t>
    </r>
    <r>
      <rPr>
        <sz val="8.5"/>
        <color rgb="FF000000"/>
        <rFont val="Noto Sans"/>
        <family val="2"/>
      </rPr>
      <t xml:space="preserve">年</t>
    </r>
    <r>
      <rPr>
        <sz val="8.5"/>
        <color rgb="FF000000"/>
        <rFont val="標楷體"/>
        <family val="4"/>
        <charset val="136"/>
      </rPr>
      <t xml:space="preserve">7</t>
    </r>
    <r>
      <rPr>
        <sz val="8.5"/>
        <color rgb="FF000000"/>
        <rFont val="Noto Sans"/>
        <family val="2"/>
      </rPr>
      <t xml:space="preserve">月設立，當年並由人身及產險安定基金分別移撥
</t>
    </r>
    <r>
      <rPr>
        <sz val="8.5"/>
        <color rgb="FFFFFFFF"/>
        <rFont val="Noto Sans"/>
        <family val="2"/>
      </rPr>
      <t xml:space="preserve">註</t>
    </r>
    <r>
      <rPr>
        <sz val="8.5"/>
        <color rgb="FFFFFFFF"/>
        <rFont val="標楷體"/>
        <family val="4"/>
        <charset val="136"/>
      </rPr>
      <t xml:space="preserve">1</t>
    </r>
    <r>
      <rPr>
        <sz val="8.5"/>
        <color rgb="FFFFFFFF"/>
        <rFont val="Noto Sans"/>
        <family val="2"/>
      </rPr>
      <t xml:space="preserve">：</t>
    </r>
    <r>
      <rPr>
        <sz val="8.5"/>
        <color rgb="FF000000"/>
        <rFont val="Noto Sans"/>
        <family val="2"/>
      </rPr>
      <t xml:space="preserve">部分資金。</t>
    </r>
    <r>
      <rPr>
        <sz val="8.5"/>
        <color rgb="FF000000"/>
        <rFont val="標楷體"/>
        <family val="4"/>
        <charset val="136"/>
      </rPr>
      <t xml:space="preserve">2008</t>
    </r>
    <r>
      <rPr>
        <sz val="8.5"/>
        <color rgb="FF000000"/>
        <rFont val="Noto Sans"/>
        <family val="2"/>
      </rPr>
      <t xml:space="preserve">年以前之安定基金累積提撥額部分，係由前述二基金所累積合計。
</t>
    </r>
    <r>
      <rPr>
        <sz val="9"/>
        <color rgb="FF000000"/>
        <rFont val="Times New Roman"/>
        <family val="1"/>
      </rPr>
      <t xml:space="preserve">Source: Non-life Insurance Stabilization Fund; Life Insurance Stabilization Fund;
</t>
    </r>
    <r>
      <rPr>
        <sz val="9"/>
        <color rgb="FFFFFFFF"/>
        <rFont val="Times New Roman"/>
        <family val="1"/>
      </rPr>
      <t xml:space="preserve">Source: </t>
    </r>
    <r>
      <rPr>
        <sz val="9"/>
        <color rgb="FF000000"/>
        <rFont val="Times New Roman"/>
        <family val="1"/>
      </rPr>
      <t xml:space="preserve">Taiwan Insurance Guaranty Fund 
Note 1: The Taiwan Insurance Guaranty Fund is established on July,2009,and its initial fund was 
</t>
    </r>
    <r>
      <rPr>
        <sz val="9"/>
        <color rgb="FFFFFFFF"/>
        <rFont val="Times New Roman"/>
        <family val="1"/>
      </rPr>
      <t xml:space="preserve">Note 1: </t>
    </r>
    <r>
      <rPr>
        <sz val="9"/>
        <color rgb="FF000000"/>
        <rFont val="Times New Roman"/>
        <family val="1"/>
      </rPr>
      <t xml:space="preserve">contributed by the Life Insurance Stabilization Fund and the Non-life Insurance   
</t>
    </r>
    <r>
      <rPr>
        <sz val="9"/>
        <color rgb="FFFFFFFF"/>
        <rFont val="Times New Roman"/>
        <family val="1"/>
      </rPr>
      <t xml:space="preserve">Note 1: </t>
    </r>
    <r>
      <rPr>
        <sz val="9"/>
        <color rgb="FF000000"/>
        <rFont val="Times New Roman"/>
        <family val="1"/>
      </rPr>
      <t xml:space="preserve">Stabilization Fund. The stabilization fund contributed from the insurance enterprises 
</t>
    </r>
    <r>
      <rPr>
        <sz val="9"/>
        <color rgb="FFFFFFFF"/>
        <rFont val="Times New Roman"/>
        <family val="1"/>
      </rPr>
      <t xml:space="preserve">Note 1:</t>
    </r>
    <r>
      <rPr>
        <sz val="9"/>
        <color rgb="FF000000"/>
        <rFont val="Times New Roman"/>
        <family val="1"/>
      </rPr>
      <t xml:space="preserve"> before the end of year 2008 was the sum of the Life Insurance Stabilization Fund and the
</t>
    </r>
    <r>
      <rPr>
        <sz val="9"/>
        <color rgb="FFFFFFFF"/>
        <rFont val="Times New Roman"/>
        <family val="1"/>
      </rPr>
      <t xml:space="preserve">Note 1: </t>
    </r>
    <r>
      <rPr>
        <sz val="9"/>
        <color rgb="FF000000"/>
        <rFont val="Times New Roman"/>
        <family val="1"/>
      </rPr>
      <t xml:space="preserve">Non-life Insurance Stabilization Fund.</t>
    </r>
  </si>
  <si>
    <r>
      <rPr>
        <sz val="9"/>
        <color rgb="FF000000"/>
        <rFont val="Noto Sans"/>
        <family val="2"/>
      </rPr>
      <t xml:space="preserve">資料來源：財團法人保險事業發展中心    
註：</t>
    </r>
    <r>
      <rPr>
        <sz val="9"/>
        <color rgb="FF000000"/>
        <rFont val="標楷體"/>
        <family val="4"/>
        <charset val="136"/>
      </rPr>
      <t xml:space="preserve">1.</t>
    </r>
    <r>
      <rPr>
        <sz val="9"/>
        <color rgb="FF000000"/>
        <rFont val="Noto Sans"/>
        <family val="2"/>
      </rPr>
      <t xml:space="preserve">本表自</t>
    </r>
    <r>
      <rPr>
        <sz val="9"/>
        <color rgb="FF000000"/>
        <rFont val="標楷體"/>
        <family val="4"/>
        <charset val="136"/>
      </rPr>
      <t xml:space="preserve">108</t>
    </r>
    <r>
      <rPr>
        <sz val="9"/>
        <color rgb="FF000000"/>
        <rFont val="Noto Sans"/>
        <family val="2"/>
      </rPr>
      <t xml:space="preserve">年</t>
    </r>
    <r>
      <rPr>
        <sz val="9"/>
        <color rgb="FF000000"/>
        <rFont val="標楷體"/>
        <family val="4"/>
        <charset val="136"/>
      </rPr>
      <t xml:space="preserve">2</t>
    </r>
    <r>
      <rPr>
        <sz val="9"/>
        <color rgb="FF000000"/>
        <rFont val="Noto Sans"/>
        <family val="2"/>
      </rPr>
      <t xml:space="preserve">月起新增，按季公布。
註：</t>
    </r>
    <r>
      <rPr>
        <sz val="9"/>
        <color rgb="FF000000"/>
        <rFont val="標楷體"/>
        <family val="4"/>
        <charset val="136"/>
      </rPr>
      <t xml:space="preserve">2.</t>
    </r>
    <r>
      <rPr>
        <sz val="9"/>
        <color rgb="FF000000"/>
        <rFont val="Noto Sans"/>
        <family val="2"/>
      </rPr>
      <t xml:space="preserve">投保年齡及保額以被保險人最近一次投保時年齡及保額為基準；個人險及集體投保件數
</t>
    </r>
    <r>
      <rPr>
        <sz val="9"/>
        <color rgb="FFFFFFFF"/>
        <rFont val="Noto Sans"/>
        <family val="2"/>
      </rPr>
      <t xml:space="preserve">註：</t>
    </r>
    <r>
      <rPr>
        <sz val="9"/>
        <color rgb="FFFFFFFF"/>
        <rFont val="標楷體"/>
        <family val="4"/>
        <charset val="136"/>
      </rPr>
      <t xml:space="preserve">2.</t>
    </r>
    <r>
      <rPr>
        <sz val="9"/>
        <color rgb="FF000000"/>
        <rFont val="Noto Sans"/>
        <family val="2"/>
      </rPr>
      <t xml:space="preserve">等於人數，團體險以人數計算。
</t>
    </r>
    <r>
      <rPr>
        <sz val="9"/>
        <color rgb="FF000000"/>
        <rFont val="Times New Roman"/>
        <family val="1"/>
      </rPr>
      <t xml:space="preserve">Source: Taiwan Insurance Institute
Notes 1: This table added Since February 2019 and is announced quarterly.         
Notes 2: The Statistics of insured age and the sum insured based on the latest insurance-related 
</t>
    </r>
    <r>
      <rPr>
        <sz val="9"/>
        <color rgb="FFFFFFFF"/>
        <rFont val="Times New Roman"/>
        <family val="1"/>
      </rPr>
      <t xml:space="preserve">Notes 2: </t>
    </r>
    <r>
      <rPr>
        <sz val="9"/>
        <color rgb="FF000000"/>
        <rFont val="Times New Roman"/>
        <family val="1"/>
      </rPr>
      <t xml:space="preserve">information, in addition, the number of policy count was exactly equal to the number of people.
</t>
    </r>
    <r>
      <rPr>
        <sz val="9"/>
        <color rgb="FF000000"/>
        <rFont val="Times New Roman Uni"/>
        <family val="1"/>
        <charset val="136"/>
      </rPr>
      <t xml:space="preserve">    </t>
    </r>
  </si>
  <si>
    <r>
      <rPr>
        <sz val="12"/>
        <color rgb="FF000000"/>
        <rFont val="Noto Sans"/>
        <family val="2"/>
      </rPr>
      <t xml:space="preserve">表</t>
    </r>
    <r>
      <rPr>
        <sz val="12"/>
        <color rgb="FF000000"/>
        <rFont val="Times New Roman"/>
        <family val="1"/>
      </rPr>
      <t xml:space="preserve">33</t>
    </r>
    <r>
      <rPr>
        <sz val="12"/>
        <color rgb="FF000000"/>
        <rFont val="Noto Sans"/>
        <family val="2"/>
      </rPr>
      <t xml:space="preserve">、</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微型保險累計被保險人按性別、身分別統計              </t>
    </r>
  </si>
  <si>
    <r>
      <rPr>
        <sz val="10"/>
        <color rgb="FF000000"/>
        <rFont val="Times New Roman"/>
        <family val="1"/>
      </rPr>
      <t xml:space="preserve">Table33</t>
    </r>
    <r>
      <rPr>
        <sz val="10"/>
        <color rgb="FF000000"/>
        <rFont val="Noto Sans"/>
        <family val="2"/>
      </rPr>
      <t xml:space="preserve">：</t>
    </r>
    <r>
      <rPr>
        <sz val="10"/>
        <color rgb="FF000000"/>
        <rFont val="Times New Roman"/>
        <family val="1"/>
      </rPr>
      <t xml:space="preserve">Microinsurance Statistics of Gender and Specific Status in Q4 2022</t>
    </r>
  </si>
  <si>
    <t xml:space="preserve">Micro Insurance </t>
  </si>
  <si>
    <r>
      <rPr>
        <sz val="9"/>
        <color rgb="FF000000"/>
        <rFont val="Noto Sans"/>
        <family val="2"/>
      </rPr>
      <t xml:space="preserve"> 單位：人</t>
    </r>
    <r>
      <rPr>
        <sz val="9"/>
        <color rgb="FF000000"/>
        <rFont val="Times New Roman"/>
        <family val="1"/>
      </rPr>
      <t xml:space="preserve">/</t>
    </r>
    <r>
      <rPr>
        <sz val="9"/>
        <color rgb="FF000000"/>
        <rFont val="Noto Sans"/>
        <family val="2"/>
      </rPr>
      <t xml:space="preserve">萬元</t>
    </r>
  </si>
  <si>
    <t xml:space="preserve">Unit : NT$ Ten Thousand</t>
  </si>
  <si>
    <r>
      <rPr>
        <sz val="11"/>
        <color rgb="FF000000"/>
        <rFont val="Noto Sans"/>
        <family val="2"/>
      </rPr>
      <t xml:space="preserve">經濟弱勢者或特定身分者
</t>
    </r>
    <r>
      <rPr>
        <sz val="11"/>
        <color rgb="FF000000"/>
        <rFont val="Times New Roman"/>
        <family val="1"/>
      </rPr>
      <t xml:space="preserve">Economically Disadvantaged/People With Specific Status</t>
    </r>
  </si>
  <si>
    <r>
      <rPr>
        <sz val="11"/>
        <color rgb="FF000000"/>
        <rFont val="Noto Sans"/>
        <family val="2"/>
      </rPr>
      <t xml:space="preserve">男性 </t>
    </r>
    <r>
      <rPr>
        <sz val="11"/>
        <color rgb="FF000000"/>
        <rFont val="Times New Roman"/>
        <family val="1"/>
      </rPr>
      <t xml:space="preserve">Male</t>
    </r>
  </si>
  <si>
    <r>
      <rPr>
        <sz val="11"/>
        <color rgb="FF000000"/>
        <rFont val="Noto Sans"/>
        <family val="2"/>
      </rPr>
      <t xml:space="preserve">女性 </t>
    </r>
    <r>
      <rPr>
        <sz val="11"/>
        <color rgb="FF000000"/>
        <rFont val="Times New Roman"/>
        <family val="1"/>
      </rPr>
      <t xml:space="preserve">Female</t>
    </r>
  </si>
  <si>
    <r>
      <rPr>
        <sz val="11"/>
        <color rgb="FF000000"/>
        <rFont val="Noto Sans"/>
        <family val="2"/>
      </rPr>
      <t xml:space="preserve">人數
</t>
    </r>
    <r>
      <rPr>
        <sz val="11"/>
        <color rgb="FF000000"/>
        <rFont val="Times New Roman"/>
        <family val="1"/>
      </rPr>
      <t xml:space="preserve">Number</t>
    </r>
  </si>
  <si>
    <r>
      <rPr>
        <sz val="11"/>
        <color rgb="FF000000"/>
        <rFont val="Noto Sans"/>
        <family val="2"/>
      </rPr>
      <t xml:space="preserve">保額
</t>
    </r>
    <r>
      <rPr>
        <sz val="11"/>
        <color rgb="FF000000"/>
        <rFont val="Times New Roman"/>
        <family val="1"/>
      </rPr>
      <t xml:space="preserve">Insured Amount</t>
    </r>
  </si>
  <si>
    <r>
      <rPr>
        <sz val="6"/>
        <color rgb="FF000000"/>
        <rFont val="Noto Sans"/>
        <family val="2"/>
      </rPr>
      <t xml:space="preserve">無配偶且全年綜合所得在新臺幣三十五萬元以下者或其家庭成員。但其家庭成員有配偶，且該夫妻二人之全年綜合所得逾新臺幣七十萬元者，不適用本款規定
</t>
    </r>
    <r>
      <rPr>
        <sz val="6"/>
        <color rgb="FF000000"/>
        <rFont val="Times New Roman"/>
        <family val="1"/>
      </rPr>
      <t xml:space="preserve">A spouseless person whose gross annual consolidated income is less than NT$350,000 or a member of his/her household. However this subparagraph shall not apply, if the member of his/her household has a spouse and the gross annual consolidated income of the husband and wife combined exceeds NT$700,000</t>
    </r>
  </si>
  <si>
    <r>
      <rPr>
        <sz val="6"/>
        <color rgb="FF000000"/>
        <rFont val="Noto Sans"/>
        <family val="2"/>
      </rPr>
      <t xml:space="preserve">屬於夫妻二人之全年綜合所得在新臺幣七十萬元以下家庭之家庭成員
</t>
    </r>
    <r>
      <rPr>
        <sz val="6"/>
        <color rgb="FF000000"/>
        <rFont val="Times New Roman"/>
        <family val="1"/>
      </rPr>
      <t xml:space="preserve">A member of a household where the gross annual consolidated income of the husband and wife combined is less than NT$700,000</t>
    </r>
  </si>
  <si>
    <r>
      <rPr>
        <sz val="6"/>
        <color rgb="FF000000"/>
        <rFont val="Noto Sans"/>
        <family val="2"/>
      </rPr>
      <t xml:space="preserve">具有原住民身分法規定之原住民身分，或具有合法立案之原住民相關人民團體或機構成員身分或為各該團體或機構服務對象，或各該對象之家庭成員。
</t>
    </r>
    <r>
      <rPr>
        <sz val="6"/>
        <color rgb="FF000000"/>
        <rFont val="Times New Roman"/>
        <family val="1"/>
      </rPr>
      <t xml:space="preserve">A person with the status of indigenous people pursuant to the Status Act For Indigenous Peoples, or a person who is a member of a legally established civil association or institution for indigenous people or a person serviced by such association or institution, or a member of the above-mentioned persons' household in this subparagraph.</t>
    </r>
  </si>
  <si>
    <r>
      <rPr>
        <sz val="6"/>
        <color rgb="FF000000"/>
        <rFont val="Noto Sans"/>
        <family val="2"/>
      </rPr>
      <t xml:space="preserve">具有合法立案之漁民相關人民團體或機構成員身分，或持有漁船船員手冊之本國籍漁業從業人或取得我國永久居留證之外國籍漁業從業人，或各該對象之家庭成員。
</t>
    </r>
    <r>
      <rPr>
        <sz val="6"/>
        <color rgb="FF000000"/>
        <rFont val="Times New Roman"/>
        <family val="1"/>
      </rPr>
      <t xml:space="preserve">A person who is a member of a legally established civil association or institution for fishermen, or a domestic fishing professional with fishing vessel crew identification, or a foreign fishing professional who has obtained permanent resident certificate of the Republic of China, or a member of the above-mentioned persons' household in this subparagraph.</t>
    </r>
  </si>
  <si>
    <r>
      <rPr>
        <sz val="6"/>
        <color rgb="FF000000"/>
        <rFont val="Noto Sans"/>
        <family val="2"/>
      </rPr>
      <t xml:space="preserve">依農民健康保險條例投保農民健康保險之被保險人或其家庭成員。
</t>
    </r>
    <r>
      <rPr>
        <sz val="6"/>
        <color rgb="FF000000"/>
        <rFont val="Times New Roman"/>
        <family val="1"/>
      </rPr>
      <t xml:space="preserve">An insured of farmer health insurance enrolled pursuant to the Farmer Health Insurance Act or a member of his/her household.</t>
    </r>
  </si>
  <si>
    <r>
      <rPr>
        <sz val="6"/>
        <color rgb="FF000000"/>
        <rFont val="Noto Sans"/>
        <family val="2"/>
      </rPr>
      <t xml:space="preserve">為合法立案之社會福利慈善團體或機構之服務對象或其家庭成員。
</t>
    </r>
    <r>
      <rPr>
        <sz val="6"/>
        <color rgb="FF000000"/>
        <rFont val="Times New Roman"/>
        <family val="1"/>
      </rPr>
      <t xml:space="preserve">A person serviced by a legally established social welfare or charity association or institution or a member of his/her household.</t>
    </r>
  </si>
  <si>
    <r>
      <rPr>
        <sz val="6"/>
        <color rgb="FF000000"/>
        <rFont val="Noto Sans"/>
        <family val="2"/>
      </rPr>
      <t xml:space="preserve">屬於內政部工作所得補助方案實施對象家庭之家庭成員。
</t>
    </r>
    <r>
      <rPr>
        <sz val="6"/>
        <color rgb="FF000000"/>
        <rFont val="Times New Roman"/>
        <family val="1"/>
      </rPr>
      <t xml:space="preserve">A member of a household that is a recipient under the Work Income Subsidy Program of the Ministry of Interior.</t>
    </r>
  </si>
  <si>
    <r>
      <rPr>
        <sz val="6"/>
        <color rgb="FF000000"/>
        <rFont val="Noto Sans"/>
        <family val="2"/>
      </rPr>
      <t xml:space="preserve">屬於特殊境遇家庭扶助條例所定特殊境遇家庭或符合社會救助法規定低收入戶或中低收入戶之家庭成員。
</t>
    </r>
    <r>
      <rPr>
        <sz val="6"/>
        <color rgb="FF000000"/>
        <rFont val="Times New Roman"/>
        <family val="1"/>
      </rPr>
      <t xml:space="preserve">A member of a family in hardship as defined in the Act for Assisting Families in Hardship, or a member of a low-income or medium-low income households as defined in the Public Assistance Act.</t>
    </r>
  </si>
  <si>
    <r>
      <rPr>
        <sz val="6"/>
        <color rgb="FF000000"/>
        <rFont val="Noto Sans"/>
        <family val="2"/>
      </rPr>
      <t xml:space="preserve">符合身心障礙者權益保障法定義之身心障礙者，或具有合法立案之身心障礙者相關人民團體或機構成員身分或為各該團體或機構服務對象，或各該對象之家庭成員。
</t>
    </r>
    <r>
      <rPr>
        <sz val="6"/>
        <color rgb="FF000000"/>
        <rFont val="Times New Roman"/>
        <family val="1"/>
      </rPr>
      <t xml:space="preserve">A person with disabilities as defined in the People with Disabilities Rights Protection Act, or a member of a legally established civil association or institution for people with disabilities or a person serviced by such association or institution, or a member of the above-mentioned persons' household in this subparagraph.</t>
    </r>
  </si>
  <si>
    <r>
      <rPr>
        <sz val="6"/>
        <color rgb="FF000000"/>
        <rFont val="Noto Sans"/>
        <family val="2"/>
      </rPr>
      <t xml:space="preserve">符合老人福利法規定領取中低收入老人生活津貼之老人或其家庭成員。
</t>
    </r>
    <r>
      <rPr>
        <sz val="6"/>
        <color rgb="FF000000"/>
        <rFont val="Times New Roman"/>
        <family val="1"/>
      </rPr>
      <t xml:space="preserve">A senior citizen who receives living subsidies for medium-low income elders as defined in Senior Citizens Welfare Act or a member of his/her household.</t>
    </r>
  </si>
  <si>
    <r>
      <rPr>
        <sz val="6"/>
        <color rgb="FF000000"/>
        <rFont val="Noto Sans"/>
        <family val="2"/>
      </rPr>
      <t xml:space="preserve">其他經主管機關認可之經濟弱勢者或特定身分者。
</t>
    </r>
    <r>
      <rPr>
        <sz val="6"/>
        <color rgb="FF000000"/>
        <rFont val="Times New Roman"/>
        <family val="1"/>
      </rPr>
      <t xml:space="preserve">Other economically disadvantaged people or people with specific status as recognized by the competent authority.</t>
    </r>
  </si>
  <si>
    <r>
      <rPr>
        <sz val="6"/>
        <color rgb="FF000000"/>
        <rFont val="Noto Sans"/>
        <family val="2"/>
      </rPr>
      <t xml:space="preserve">合計</t>
    </r>
    <r>
      <rPr>
        <sz val="6"/>
        <color rgb="FF000000"/>
        <rFont val="Times New Roman"/>
        <family val="1"/>
      </rPr>
      <t xml:space="preserve">Total</t>
    </r>
  </si>
  <si>
    <r>
      <rPr>
        <sz val="9"/>
        <color rgb="FF000000"/>
        <rFont val="Noto Sans"/>
        <family val="2"/>
      </rPr>
      <t xml:space="preserve">資料來源：財團法人保險事業發展中心   
註</t>
    </r>
    <r>
      <rPr>
        <sz val="9"/>
        <color rgb="FF000000"/>
        <rFont val="Times New Roman"/>
        <family val="1"/>
      </rPr>
      <t xml:space="preserve">:</t>
    </r>
    <r>
      <rPr>
        <sz val="9"/>
        <color rgb="FF000000"/>
        <rFont val="Noto Sans"/>
        <family val="2"/>
      </rPr>
      <t xml:space="preserve">本表自</t>
    </r>
    <r>
      <rPr>
        <sz val="9"/>
        <color rgb="FF000000"/>
        <rFont val="Times New Roman"/>
        <family val="1"/>
      </rPr>
      <t xml:space="preserve">108</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起新增，按季公布。 </t>
    </r>
  </si>
  <si>
    <t xml:space="preserve">Source: Taiwan Insurance Institute
Notes: This table added Since February 2019 and was announced quarterly.</t>
  </si>
  <si>
    <r>
      <rPr>
        <sz val="12"/>
        <color rgb="FF000000"/>
        <rFont val="Noto Sans"/>
        <family val="2"/>
      </rPr>
      <t xml:space="preserve">表</t>
    </r>
    <r>
      <rPr>
        <sz val="12"/>
        <color rgb="FF000000"/>
        <rFont val="Times New Roman"/>
        <family val="1"/>
      </rPr>
      <t xml:space="preserve">34</t>
    </r>
    <r>
      <rPr>
        <sz val="12"/>
        <color rgb="FF000000"/>
        <rFont val="Noto Sans"/>
        <family val="2"/>
      </rPr>
      <t xml:space="preserve">、</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微型保險累計被保險人按區域別統計    </t>
    </r>
    <r>
      <rPr>
        <sz val="9"/>
        <color rgb="FF000000"/>
        <rFont val="Noto Sans"/>
        <family val="2"/>
      </rPr>
      <t xml:space="preserve">單位：人</t>
    </r>
  </si>
  <si>
    <r>
      <rPr>
        <sz val="12"/>
        <color rgb="FF000000"/>
        <rFont val="Times New Roman"/>
        <family val="1"/>
      </rPr>
      <t xml:space="preserve"> Table34</t>
    </r>
    <r>
      <rPr>
        <sz val="12"/>
        <color rgb="FF000000"/>
        <rFont val="Noto Sans"/>
        <family val="2"/>
      </rPr>
      <t xml:space="preserve">：</t>
    </r>
    <r>
      <rPr>
        <sz val="12"/>
        <color rgb="FF000000"/>
        <rFont val="Times New Roman"/>
        <family val="1"/>
      </rPr>
      <t xml:space="preserve">Microinsurance Statistic of Area in Q4 2022            </t>
    </r>
    <r>
      <rPr>
        <sz val="9"/>
        <color rgb="FF000000"/>
        <rFont val="Times New Roman"/>
        <family val="1"/>
      </rPr>
      <t xml:space="preserve">Unit : Person</t>
    </r>
  </si>
  <si>
    <r>
      <rPr>
        <sz val="11"/>
        <color rgb="FF000000"/>
        <rFont val="Noto Sans"/>
        <family val="2"/>
      </rPr>
      <t xml:space="preserve">區域
</t>
    </r>
    <r>
      <rPr>
        <sz val="11"/>
        <color rgb="FF000000"/>
        <rFont val="Times New Roman"/>
        <family val="1"/>
      </rPr>
      <t xml:space="preserve">Area</t>
    </r>
  </si>
  <si>
    <r>
      <rPr>
        <sz val="10"/>
        <color rgb="FF000000"/>
        <rFont val="Noto Sans"/>
        <family val="2"/>
      </rPr>
      <t xml:space="preserve">累計被保險人人數 </t>
    </r>
    <r>
      <rPr>
        <sz val="10"/>
        <color rgb="FF000000"/>
        <rFont val="Times New Roman"/>
        <family val="1"/>
      </rPr>
      <t xml:space="preserve">Number</t>
    </r>
  </si>
  <si>
    <r>
      <rPr>
        <sz val="10"/>
        <color rgb="FF000000"/>
        <rFont val="Noto Sans"/>
        <family val="2"/>
      </rPr>
      <t xml:space="preserve">男性 </t>
    </r>
    <r>
      <rPr>
        <sz val="10"/>
        <color rgb="FF000000"/>
        <rFont val="Times New Roman"/>
        <family val="1"/>
      </rPr>
      <t xml:space="preserve">Male</t>
    </r>
  </si>
  <si>
    <r>
      <rPr>
        <sz val="12"/>
        <color rgb="FF000000"/>
        <rFont val="Noto Sans"/>
        <family val="2"/>
      </rPr>
      <t xml:space="preserve">台中市 </t>
    </r>
    <r>
      <rPr>
        <sz val="12"/>
        <color rgb="FF000000"/>
        <rFont val="Times New Roman"/>
        <family val="1"/>
      </rPr>
      <t xml:space="preserve">Taichung City       </t>
    </r>
  </si>
  <si>
    <r>
      <rPr>
        <sz val="12"/>
        <color rgb="FF000000"/>
        <rFont val="Noto Sans"/>
        <family val="2"/>
      </rPr>
      <t xml:space="preserve">台北市 </t>
    </r>
    <r>
      <rPr>
        <sz val="12"/>
        <color rgb="FF000000"/>
        <rFont val="Times New Roman"/>
        <family val="1"/>
      </rPr>
      <t xml:space="preserve">Taipei City      </t>
    </r>
  </si>
  <si>
    <r>
      <rPr>
        <sz val="12"/>
        <color rgb="FF000000"/>
        <rFont val="Noto Sans"/>
        <family val="2"/>
      </rPr>
      <t xml:space="preserve">台東縣 </t>
    </r>
    <r>
      <rPr>
        <sz val="12"/>
        <color rgb="FF000000"/>
        <rFont val="Times New Roman"/>
        <family val="1"/>
      </rPr>
      <t xml:space="preserve">Taitung County     </t>
    </r>
  </si>
  <si>
    <r>
      <rPr>
        <sz val="12"/>
        <color rgb="FF000000"/>
        <rFont val="Noto Sans"/>
        <family val="2"/>
      </rPr>
      <t xml:space="preserve">台南市 </t>
    </r>
    <r>
      <rPr>
        <sz val="12"/>
        <color rgb="FF000000"/>
        <rFont val="Times New Roman"/>
        <family val="1"/>
      </rPr>
      <t xml:space="preserve">Tainan City</t>
    </r>
  </si>
  <si>
    <r>
      <rPr>
        <sz val="12"/>
        <color rgb="FF000000"/>
        <rFont val="Noto Sans"/>
        <family val="2"/>
      </rPr>
      <t xml:space="preserve">宜蘭縣 </t>
    </r>
    <r>
      <rPr>
        <sz val="12"/>
        <color rgb="FF000000"/>
        <rFont val="Times New Roman"/>
        <family val="1"/>
      </rPr>
      <t xml:space="preserve">Ilan County         </t>
    </r>
  </si>
  <si>
    <r>
      <rPr>
        <sz val="12"/>
        <color rgb="FF000000"/>
        <rFont val="Noto Sans"/>
        <family val="2"/>
      </rPr>
      <t xml:space="preserve">花蓮縣 </t>
    </r>
    <r>
      <rPr>
        <sz val="12"/>
        <color rgb="FF000000"/>
        <rFont val="Times New Roman"/>
        <family val="1"/>
      </rPr>
      <t xml:space="preserve">Hualien County     </t>
    </r>
  </si>
  <si>
    <r>
      <rPr>
        <sz val="12"/>
        <color rgb="FF000000"/>
        <rFont val="Noto Sans"/>
        <family val="2"/>
      </rPr>
      <t xml:space="preserve">金門縣 </t>
    </r>
    <r>
      <rPr>
        <sz val="12"/>
        <color rgb="FF000000"/>
        <rFont val="Times New Roman"/>
        <family val="1"/>
      </rPr>
      <t xml:space="preserve">Kinmen County</t>
    </r>
  </si>
  <si>
    <r>
      <rPr>
        <sz val="12"/>
        <color rgb="FF000000"/>
        <rFont val="Noto Sans"/>
        <family val="2"/>
      </rPr>
      <t xml:space="preserve">南投縣 </t>
    </r>
    <r>
      <rPr>
        <sz val="12"/>
        <color rgb="FF000000"/>
        <rFont val="Times New Roman"/>
        <family val="1"/>
      </rPr>
      <t xml:space="preserve">Nantou County </t>
    </r>
  </si>
  <si>
    <r>
      <rPr>
        <sz val="12"/>
        <color rgb="FF000000"/>
        <rFont val="Noto Sans"/>
        <family val="2"/>
      </rPr>
      <t xml:space="preserve">屏東縣 </t>
    </r>
    <r>
      <rPr>
        <sz val="12"/>
        <color rgb="FF000000"/>
        <rFont val="Times New Roman"/>
        <family val="1"/>
      </rPr>
      <t xml:space="preserve">Pingtung County     </t>
    </r>
  </si>
  <si>
    <r>
      <rPr>
        <sz val="12"/>
        <color rgb="FF000000"/>
        <rFont val="Noto Sans"/>
        <family val="2"/>
      </rPr>
      <t xml:space="preserve">苗栗縣 </t>
    </r>
    <r>
      <rPr>
        <sz val="12"/>
        <color rgb="FF000000"/>
        <rFont val="Times New Roman"/>
        <family val="1"/>
      </rPr>
      <t xml:space="preserve">Miaoli County       </t>
    </r>
  </si>
  <si>
    <r>
      <rPr>
        <sz val="12"/>
        <color rgb="FF000000"/>
        <rFont val="Noto Sans"/>
        <family val="2"/>
      </rPr>
      <t xml:space="preserve">桃園市 </t>
    </r>
    <r>
      <rPr>
        <sz val="12"/>
        <color rgb="FF000000"/>
        <rFont val="Times New Roman"/>
        <family val="1"/>
      </rPr>
      <t xml:space="preserve">Taoyuan City   </t>
    </r>
  </si>
  <si>
    <r>
      <rPr>
        <sz val="12"/>
        <color rgb="FF000000"/>
        <rFont val="Noto Sans"/>
        <family val="2"/>
      </rPr>
      <t xml:space="preserve">高雄市 </t>
    </r>
    <r>
      <rPr>
        <sz val="12"/>
        <color rgb="FF000000"/>
        <rFont val="Times New Roman"/>
        <family val="1"/>
      </rPr>
      <t xml:space="preserve">Kaohsiung City  </t>
    </r>
  </si>
  <si>
    <r>
      <rPr>
        <sz val="12"/>
        <color rgb="FF000000"/>
        <rFont val="Noto Sans"/>
        <family val="2"/>
      </rPr>
      <t xml:space="preserve">基隆市 </t>
    </r>
    <r>
      <rPr>
        <sz val="12"/>
        <color rgb="FF000000"/>
        <rFont val="Times New Roman"/>
        <family val="1"/>
      </rPr>
      <t xml:space="preserve">Keelung City     </t>
    </r>
  </si>
  <si>
    <r>
      <rPr>
        <sz val="12"/>
        <color rgb="FF000000"/>
        <rFont val="Noto Sans"/>
        <family val="2"/>
      </rPr>
      <t xml:space="preserve">連江縣 </t>
    </r>
    <r>
      <rPr>
        <sz val="12"/>
        <color rgb="FF000000"/>
        <rFont val="Times New Roman"/>
        <family val="1"/>
      </rPr>
      <t xml:space="preserve">Lainchang County    </t>
    </r>
  </si>
  <si>
    <r>
      <rPr>
        <sz val="12"/>
        <color rgb="FF000000"/>
        <rFont val="Noto Sans"/>
        <family val="2"/>
      </rPr>
      <t xml:space="preserve">雲林縣 </t>
    </r>
    <r>
      <rPr>
        <sz val="12"/>
        <color rgb="FF000000"/>
        <rFont val="Times New Roman"/>
        <family val="1"/>
      </rPr>
      <t xml:space="preserve">Yunlin County    </t>
    </r>
  </si>
  <si>
    <r>
      <rPr>
        <sz val="12"/>
        <color rgb="FF000000"/>
        <rFont val="Noto Sans"/>
        <family val="2"/>
      </rPr>
      <t xml:space="preserve">新北市 </t>
    </r>
    <r>
      <rPr>
        <sz val="12"/>
        <color rgb="FF000000"/>
        <rFont val="Times New Roman"/>
        <family val="1"/>
      </rPr>
      <t xml:space="preserve">New Taipei City     </t>
    </r>
  </si>
  <si>
    <r>
      <rPr>
        <sz val="12"/>
        <color rgb="FF000000"/>
        <rFont val="Noto Sans"/>
        <family val="2"/>
      </rPr>
      <t xml:space="preserve">新竹市 </t>
    </r>
    <r>
      <rPr>
        <sz val="12"/>
        <color rgb="FF000000"/>
        <rFont val="Times New Roman"/>
        <family val="1"/>
      </rPr>
      <t xml:space="preserve">Hsinchu City  </t>
    </r>
  </si>
  <si>
    <r>
      <rPr>
        <sz val="12"/>
        <color rgb="FF000000"/>
        <rFont val="Noto Sans"/>
        <family val="2"/>
      </rPr>
      <t xml:space="preserve">新竹縣 </t>
    </r>
    <r>
      <rPr>
        <sz val="12"/>
        <color rgb="FF000000"/>
        <rFont val="Times New Roman"/>
        <family val="1"/>
      </rPr>
      <t xml:space="preserve">Hsinchu County </t>
    </r>
  </si>
  <si>
    <r>
      <rPr>
        <sz val="12"/>
        <color rgb="FF000000"/>
        <rFont val="Noto Sans"/>
        <family val="2"/>
      </rPr>
      <t xml:space="preserve">嘉義市 </t>
    </r>
    <r>
      <rPr>
        <sz val="12"/>
        <color rgb="FF000000"/>
        <rFont val="Times New Roman"/>
        <family val="1"/>
      </rPr>
      <t xml:space="preserve">Chiai City          </t>
    </r>
  </si>
  <si>
    <r>
      <rPr>
        <sz val="12"/>
        <color rgb="FF000000"/>
        <rFont val="Noto Sans"/>
        <family val="2"/>
      </rPr>
      <t xml:space="preserve">嘉義縣 </t>
    </r>
    <r>
      <rPr>
        <sz val="12"/>
        <color rgb="FF000000"/>
        <rFont val="Times New Roman"/>
        <family val="1"/>
      </rPr>
      <t xml:space="preserve">Chiai County</t>
    </r>
  </si>
  <si>
    <r>
      <rPr>
        <sz val="12"/>
        <color rgb="FF000000"/>
        <rFont val="Noto Sans"/>
        <family val="2"/>
      </rPr>
      <t xml:space="preserve">彰化縣 </t>
    </r>
    <r>
      <rPr>
        <sz val="12"/>
        <color rgb="FF000000"/>
        <rFont val="Times New Roman"/>
        <family val="1"/>
      </rPr>
      <t xml:space="preserve">Changhua County     </t>
    </r>
  </si>
  <si>
    <r>
      <rPr>
        <sz val="12"/>
        <color rgb="FF000000"/>
        <rFont val="Noto Sans"/>
        <family val="2"/>
      </rPr>
      <t xml:space="preserve">澎湖縣 </t>
    </r>
    <r>
      <rPr>
        <sz val="12"/>
        <color rgb="FF000000"/>
        <rFont val="Times New Roman"/>
        <family val="1"/>
      </rPr>
      <t xml:space="preserve">Penghu County   </t>
    </r>
  </si>
  <si>
    <r>
      <rPr>
        <sz val="12"/>
        <color rgb="FF000000"/>
        <rFont val="Noto Sans"/>
        <family val="2"/>
      </rPr>
      <t xml:space="preserve">合　計 </t>
    </r>
    <r>
      <rPr>
        <sz val="12"/>
        <color rgb="FF000000"/>
        <rFont val="Times New Roman"/>
        <family val="1"/>
      </rPr>
      <t xml:space="preserve">Total</t>
    </r>
  </si>
  <si>
    <r>
      <rPr>
        <sz val="8.5"/>
        <color rgb="FF000000"/>
        <rFont val="Noto Sans"/>
        <family val="2"/>
      </rPr>
      <t xml:space="preserve">資料來源：財團法人保險事業發展中心   
註</t>
    </r>
    <r>
      <rPr>
        <sz val="8.5"/>
        <color rgb="FF000000"/>
        <rFont val="Times New Roman"/>
        <family val="1"/>
      </rPr>
      <t xml:space="preserve">: </t>
    </r>
    <r>
      <rPr>
        <sz val="8.5"/>
        <color rgb="FF000000"/>
        <rFont val="Noto Sans"/>
        <family val="2"/>
      </rPr>
      <t xml:space="preserve">本表自</t>
    </r>
    <r>
      <rPr>
        <sz val="8.5"/>
        <color rgb="FF000000"/>
        <rFont val="Times New Roman"/>
        <family val="1"/>
      </rPr>
      <t xml:space="preserve">108</t>
    </r>
    <r>
      <rPr>
        <sz val="8.5"/>
        <color rgb="FF000000"/>
        <rFont val="Noto Sans"/>
        <family val="2"/>
      </rPr>
      <t xml:space="preserve">年</t>
    </r>
    <r>
      <rPr>
        <sz val="8.5"/>
        <color rgb="FF000000"/>
        <rFont val="Times New Roman"/>
        <family val="1"/>
      </rPr>
      <t xml:space="preserve">2</t>
    </r>
    <r>
      <rPr>
        <sz val="8.5"/>
        <color rgb="FF000000"/>
        <rFont val="Noto Sans"/>
        <family val="2"/>
      </rPr>
      <t xml:space="preserve">月起新增，按季公布。 
</t>
    </r>
    <r>
      <rPr>
        <sz val="8.5"/>
        <color rgb="FF000000"/>
        <rFont val="Times New Roman"/>
        <family val="1"/>
      </rPr>
      <t xml:space="preserve">Source: Taiwan Insurance Institute
Notes: This table added Since February 2019.         </t>
    </r>
  </si>
</sst>
</file>

<file path=xl/styles.xml><?xml version="1.0" encoding="utf-8"?>
<styleSheet xmlns="http://schemas.openxmlformats.org/spreadsheetml/2006/main">
  <numFmts count="25">
    <numFmt numFmtId="164" formatCode="General"/>
    <numFmt numFmtId="165" formatCode="#\ ###\ ##0_-;#&quot;  &quot;###\ ##0_-;_-0_-;_-@_ "/>
    <numFmt numFmtId="166" formatCode="#\ ##0_-;\-#\ ##0_-;_-0_-;_-@_ "/>
    <numFmt numFmtId="167" formatCode="#\ ##0.00_-;\-#\ ##0.00_-;_-0.00_-;_-@_ "/>
    <numFmt numFmtId="168" formatCode="_-* #,##0.00_-;\-* #,##0.00_-;_-* \-??_-;_-@_-"/>
    <numFmt numFmtId="169" formatCode="0%"/>
    <numFmt numFmtId="170" formatCode="@"/>
    <numFmt numFmtId="171" formatCode="#,##0_ "/>
    <numFmt numFmtId="172" formatCode="#,##0.00_ "/>
    <numFmt numFmtId="173" formatCode="#,##0.00"/>
    <numFmt numFmtId="174" formatCode="0.00_ "/>
    <numFmt numFmtId="175" formatCode="0.00_);[RED]\(0.00\)"/>
    <numFmt numFmtId="176" formatCode="[$-409]#,##0_);\(#,##0\)"/>
    <numFmt numFmtId="177" formatCode="[$-409]#,##0.00_);\(#,##0.00\)"/>
    <numFmt numFmtId="178" formatCode="#,##0_);\(#,##0\)"/>
    <numFmt numFmtId="179" formatCode="#,##0"/>
    <numFmt numFmtId="180" formatCode="[$-409]mmm\-yy"/>
    <numFmt numFmtId="181" formatCode="General"/>
    <numFmt numFmtId="182" formatCode="#,##0.0000_ "/>
    <numFmt numFmtId="183" formatCode="#,##0.0_);[RED]\(#,##0.0\)"/>
    <numFmt numFmtId="184" formatCode="0.0_ "/>
    <numFmt numFmtId="185" formatCode="#,##0_);[RED]\(#,##0\)"/>
    <numFmt numFmtId="186" formatCode="0_ "/>
    <numFmt numFmtId="187" formatCode="0_);[RED]\(0\)"/>
    <numFmt numFmtId="188" formatCode="_-* #,##0_-;\-* #,##0_-;_-* \-??_-;_-@_-"/>
  </numFmts>
  <fonts count="125">
    <font>
      <sz val="11"/>
      <color rgb="FF000000"/>
      <name val="新細明體"/>
      <family val="1"/>
      <charset val="136"/>
    </font>
    <font>
      <sz val="10"/>
      <name val="Arial"/>
      <family val="0"/>
    </font>
    <font>
      <sz val="10"/>
      <name val="Arial"/>
      <family val="0"/>
    </font>
    <font>
      <sz val="10"/>
      <name val="Arial"/>
      <family val="0"/>
    </font>
    <font>
      <sz val="7.5"/>
      <name val="Century Schoolbook"/>
      <family val="1"/>
    </font>
    <font>
      <sz val="12"/>
      <name val="標楷體"/>
      <family val="4"/>
      <charset val="136"/>
    </font>
    <font>
      <sz val="12"/>
      <name val="新細明體"/>
      <family val="1"/>
      <charset val="136"/>
    </font>
    <font>
      <sz val="14"/>
      <name val="Times New Roman"/>
      <family val="1"/>
    </font>
    <font>
      <sz val="12"/>
      <color rgb="FF000000"/>
      <name val="標楷體"/>
      <family val="4"/>
      <charset val="136"/>
    </font>
    <font>
      <sz val="16"/>
      <color rgb="FF000000"/>
      <name val="Noto Sans"/>
      <family val="2"/>
    </font>
    <font>
      <sz val="16"/>
      <color rgb="FF000000"/>
      <name val="Times New Roman"/>
      <family val="1"/>
    </font>
    <font>
      <sz val="24"/>
      <color rgb="FF000000"/>
      <name val="Noto Sans"/>
      <family val="2"/>
    </font>
    <font>
      <sz val="18"/>
      <color rgb="FF000000"/>
      <name val="Times New Roman"/>
      <family val="1"/>
    </font>
    <font>
      <sz val="12"/>
      <color rgb="FF000000"/>
      <name val="Times New Roman"/>
      <family val="1"/>
    </font>
    <font>
      <sz val="14"/>
      <color rgb="FF000000"/>
      <name val="Times New Roman"/>
      <family val="1"/>
    </font>
    <font>
      <sz val="11"/>
      <color rgb="FF000000"/>
      <name val="Times New Roman"/>
      <family val="1"/>
    </font>
    <font>
      <sz val="12"/>
      <color rgb="FF000000"/>
      <name val="Noto Sans"/>
      <family val="2"/>
    </font>
    <font>
      <sz val="10"/>
      <color rgb="FF000000"/>
      <name val="Times New Roman"/>
      <family val="1"/>
    </font>
    <font>
      <sz val="18"/>
      <color rgb="FF000000"/>
      <name val="Noto Sans"/>
      <family val="2"/>
    </font>
    <font>
      <sz val="16"/>
      <color rgb="FF000000"/>
      <name val="標楷體"/>
      <family val="4"/>
      <charset val="136"/>
    </font>
    <font>
      <sz val="14"/>
      <color rgb="FF000000"/>
      <name val="標楷體"/>
      <family val="4"/>
      <charset val="136"/>
    </font>
    <font>
      <sz val="14"/>
      <color rgb="FF000000"/>
      <name val="Noto Sans"/>
      <family val="2"/>
    </font>
    <font>
      <sz val="14"/>
      <color rgb="FFFFFFFF"/>
      <name val="Times New Roman"/>
      <family val="1"/>
    </font>
    <font>
      <sz val="14"/>
      <color rgb="FFFFFFFF"/>
      <name val="標楷體"/>
      <family val="4"/>
      <charset val="136"/>
    </font>
    <font>
      <sz val="11"/>
      <color rgb="FF000000"/>
      <name val="Noto Sans"/>
      <family val="2"/>
    </font>
    <font>
      <u val="single"/>
      <sz val="20"/>
      <color rgb="FF000000"/>
      <name val="Noto Sans"/>
      <family val="2"/>
    </font>
    <font>
      <sz val="12"/>
      <color rgb="FF000000"/>
      <name val="細明體"/>
      <family val="3"/>
      <charset val="136"/>
    </font>
    <font>
      <u val="single"/>
      <sz val="11"/>
      <color rgb="FF0066CC"/>
      <name val="新細明體"/>
      <family val="1"/>
      <charset val="136"/>
    </font>
    <font>
      <sz val="9"/>
      <color rgb="FF000000"/>
      <name val="Times New Roman"/>
      <family val="1"/>
    </font>
    <font>
      <u val="single"/>
      <sz val="18"/>
      <color rgb="FF000000"/>
      <name val="Times New Roman"/>
      <family val="1"/>
    </font>
    <font>
      <sz val="20"/>
      <color rgb="FF000000"/>
      <name val="Noto Sans"/>
      <family val="2"/>
    </font>
    <font>
      <b val="true"/>
      <sz val="20"/>
      <color rgb="FF000000"/>
      <name val="Times New Roman"/>
      <family val="1"/>
    </font>
    <font>
      <sz val="10"/>
      <color rgb="FF000000"/>
      <name val="Noto Sans"/>
      <family val="2"/>
    </font>
    <font>
      <sz val="9"/>
      <color rgb="FF000000"/>
      <name val="Noto Sans"/>
      <family val="2"/>
    </font>
    <font>
      <vertAlign val="superscript"/>
      <sz val="10"/>
      <color rgb="FF000000"/>
      <name val="Times New Roman"/>
      <family val="1"/>
    </font>
    <font>
      <sz val="11"/>
      <color rgb="FF000000"/>
      <name val="標楷體"/>
      <family val="4"/>
      <charset val="136"/>
    </font>
    <font>
      <sz val="11"/>
      <color rgb="FFFFFFFF"/>
      <name val="Times New Roman"/>
      <family val="1"/>
    </font>
    <font>
      <sz val="11"/>
      <color rgb="FFFFFFFF"/>
      <name val="Noto Sans"/>
      <family val="2"/>
    </font>
    <font>
      <sz val="14"/>
      <color rgb="FFFFFFFF"/>
      <name val="Noto Sans"/>
      <family val="2"/>
    </font>
    <font>
      <sz val="9"/>
      <color rgb="FF000000"/>
      <name val="標楷體"/>
      <family val="4"/>
      <charset val="136"/>
    </font>
    <font>
      <sz val="11"/>
      <color rgb="FFFF0000"/>
      <name val="Times New Roman"/>
      <family val="1"/>
    </font>
    <font>
      <sz val="20"/>
      <color rgb="FF000000"/>
      <name val="標楷體"/>
      <family val="4"/>
      <charset val="136"/>
    </font>
    <font>
      <sz val="16"/>
      <color rgb="FFFFFFFF"/>
      <name val="Noto Sans"/>
      <family val="2"/>
    </font>
    <font>
      <sz val="16"/>
      <color rgb="FFFFFFFF"/>
      <name val="Times New Roman"/>
      <family val="1"/>
    </font>
    <font>
      <vertAlign val="superscript"/>
      <sz val="11"/>
      <color rgb="FF000000"/>
      <name val="Times New Roman"/>
      <family val="1"/>
    </font>
    <font>
      <sz val="8"/>
      <color rgb="FF000000"/>
      <name val="Noto Sans"/>
      <family val="2"/>
    </font>
    <font>
      <sz val="10"/>
      <color rgb="FFFFFFFF"/>
      <name val="Times New Roman"/>
      <family val="1"/>
    </font>
    <font>
      <sz val="10"/>
      <color rgb="FFFFFFFF"/>
      <name val="Noto Sans"/>
      <family val="2"/>
    </font>
    <font>
      <sz val="13.5"/>
      <color rgb="FF000000"/>
      <name val="標楷體"/>
      <family val="4"/>
      <charset val="136"/>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細明體"/>
      <family val="3"/>
      <charset val="136"/>
    </font>
    <font>
      <sz val="13.5"/>
      <color rgb="FF000000"/>
      <name val="Times New Roman"/>
      <family val="1"/>
    </font>
    <font>
      <sz val="13.5"/>
      <color rgb="FF000000"/>
      <name val="Noto Sans"/>
      <family val="2"/>
    </font>
    <font>
      <sz val="10"/>
      <color rgb="FF000000"/>
      <name val="標楷體"/>
      <family val="4"/>
      <charset val="136"/>
    </font>
    <font>
      <vertAlign val="superscript"/>
      <sz val="9"/>
      <color rgb="FF000000"/>
      <name val="Times New Roman"/>
      <family val="1"/>
    </font>
    <font>
      <sz val="8"/>
      <color rgb="FF000000"/>
      <name val="Times New Roman"/>
      <family val="1"/>
    </font>
    <font>
      <sz val="8.5"/>
      <color rgb="FF000000"/>
      <name val="Times New Roman"/>
      <family val="1"/>
    </font>
    <font>
      <sz val="8.5"/>
      <color rgb="FFFFFFFF"/>
      <name val="Times New Roman"/>
      <family val="1"/>
    </font>
    <font>
      <sz val="8.5"/>
      <color rgb="FF000000"/>
      <name val="標楷體"/>
      <family val="4"/>
      <charset val="136"/>
    </font>
    <font>
      <sz val="10.5"/>
      <color rgb="FF000000"/>
      <name val="Times New Roman"/>
      <family val="1"/>
    </font>
    <font>
      <sz val="10.5"/>
      <color rgb="FFFFFFFF"/>
      <name val="Times New Roman"/>
      <family val="1"/>
    </font>
    <font>
      <sz val="8"/>
      <color rgb="FF000000"/>
      <name val="標楷體"/>
      <family val="4"/>
      <charset val="136"/>
    </font>
    <font>
      <vertAlign val="superscript"/>
      <sz val="8"/>
      <color rgb="FF000000"/>
      <name val="Times New Roman"/>
      <family val="1"/>
    </font>
    <font>
      <sz val="10"/>
      <color rgb="FFFF0000"/>
      <name val="Times New Roman"/>
      <family val="1"/>
    </font>
    <font>
      <sz val="10"/>
      <color rgb="FFFF0000"/>
      <name val="Noto Sans"/>
      <family val="2"/>
    </font>
    <font>
      <sz val="15"/>
      <color rgb="FF000000"/>
      <name val="Times New Roman"/>
      <family val="1"/>
    </font>
    <font>
      <sz val="15"/>
      <color rgb="FF000000"/>
      <name val="Noto Sans"/>
      <family val="2"/>
    </font>
    <font>
      <sz val="10.5"/>
      <color rgb="FF000000"/>
      <name val="Noto Sans"/>
      <family val="2"/>
    </font>
    <font>
      <sz val="13"/>
      <color rgb="FF000000"/>
      <name val="Times New Roman"/>
      <family val="1"/>
    </font>
    <font>
      <sz val="9"/>
      <color rgb="FF000000"/>
      <name val="DejaVu Sans"/>
      <family val="2"/>
    </font>
    <font>
      <sz val="9"/>
      <color rgb="FFFFFFFF"/>
      <name val="Noto Sans"/>
      <family val="2"/>
    </font>
    <font>
      <sz val="9"/>
      <color rgb="FFFFFFFF"/>
      <name val="Times New Roman"/>
      <family val="1"/>
    </font>
    <font>
      <sz val="9"/>
      <color rgb="FFFF0000"/>
      <name val="Times New Roman"/>
      <family val="1"/>
    </font>
    <font>
      <sz val="14.5"/>
      <color rgb="FF000000"/>
      <name val="Times New Roman"/>
      <family val="1"/>
    </font>
    <font>
      <sz val="14.5"/>
      <color rgb="FF000000"/>
      <name val="Noto Sans"/>
      <family val="2"/>
    </font>
    <font>
      <sz val="10"/>
      <color rgb="FFFF0000"/>
      <name val="標楷體"/>
      <family val="4"/>
      <charset val="136"/>
    </font>
    <font>
      <sz val="10"/>
      <color rgb="FFFFFFFF"/>
      <name val="標楷體"/>
      <family val="4"/>
      <charset val="136"/>
    </font>
    <font>
      <sz val="10"/>
      <color rgb="FF000000"/>
      <name val="細明體"/>
      <family val="3"/>
      <charset val="136"/>
    </font>
    <font>
      <sz val="8.5"/>
      <color rgb="FF000000"/>
      <name val="Noto Sans"/>
      <family val="2"/>
    </font>
    <font>
      <sz val="8.5"/>
      <color rgb="FFFFFFFF"/>
      <name val="Noto Sans"/>
      <family val="2"/>
    </font>
    <font>
      <sz val="12"/>
      <name val="Times New Roman"/>
      <family val="1"/>
    </font>
    <font>
      <sz val="10"/>
      <name val="Times New Roman"/>
      <family val="1"/>
    </font>
    <font>
      <sz val="8"/>
      <name val="Noto Sans"/>
      <family val="2"/>
    </font>
    <font>
      <sz val="8"/>
      <name val="Times New Roman"/>
      <family val="1"/>
    </font>
    <font>
      <sz val="11"/>
      <name val="Times New Roman"/>
      <family val="1"/>
    </font>
    <font>
      <sz val="7"/>
      <color rgb="FF000000"/>
      <name val="Times New Roman"/>
      <family val="1"/>
    </font>
    <font>
      <sz val="7"/>
      <color rgb="FF000000"/>
      <name val="Noto Sans"/>
      <family val="2"/>
    </font>
    <font>
      <sz val="7"/>
      <color rgb="FF000000"/>
      <name val="標楷體"/>
      <family val="4"/>
      <charset val="136"/>
    </font>
    <font>
      <sz val="7"/>
      <color rgb="FFFFFFFF"/>
      <name val="Noto Sans"/>
      <family val="2"/>
    </font>
    <font>
      <sz val="7"/>
      <color rgb="FFFF0000"/>
      <name val="Times New Roman"/>
      <family val="1"/>
    </font>
    <font>
      <sz val="7"/>
      <color rgb="FFFFFFFF"/>
      <name val="Times New Roman"/>
      <family val="1"/>
    </font>
    <font>
      <b val="true"/>
      <sz val="9"/>
      <color rgb="FF000000"/>
      <name val="新細明體"/>
      <family val="1"/>
      <charset val="136"/>
    </font>
    <font>
      <sz val="9"/>
      <color rgb="FF000000"/>
      <name val="新細明體"/>
      <family val="1"/>
      <charset val="136"/>
    </font>
    <font>
      <sz val="7"/>
      <color rgb="FFFF0000"/>
      <name val="標楷體"/>
      <family val="4"/>
      <charset val="136"/>
    </font>
    <font>
      <sz val="7"/>
      <color rgb="FFFFFFFF"/>
      <name val="標楷體"/>
      <family val="4"/>
      <charset val="136"/>
    </font>
    <font>
      <sz val="8"/>
      <color rgb="FFFFFFFF"/>
      <name val="Times New Roman"/>
      <family val="1"/>
    </font>
    <font>
      <u val="single"/>
      <sz val="10"/>
      <color rgb="FF000000"/>
      <name val="Times New Roman"/>
      <family val="1"/>
    </font>
    <font>
      <u val="single"/>
      <sz val="10"/>
      <color rgb="FF000000"/>
      <name val="Noto Sans"/>
      <family val="2"/>
    </font>
    <font>
      <u val="single"/>
      <sz val="8"/>
      <color rgb="FF000000"/>
      <name val="Times New Roman"/>
      <family val="1"/>
    </font>
    <font>
      <sz val="8"/>
      <color rgb="FFFFFFFF"/>
      <name val="Noto Sans"/>
      <family val="2"/>
    </font>
    <font>
      <sz val="6.5"/>
      <color rgb="FF000000"/>
      <name val="Times New Roman"/>
      <family val="1"/>
    </font>
    <font>
      <sz val="9.5"/>
      <color rgb="FF000000"/>
      <name val="Times New Roman"/>
      <family val="1"/>
    </font>
    <font>
      <sz val="9.5"/>
      <color rgb="FFFFFFFF"/>
      <name val="Times New Roman"/>
      <family val="1"/>
    </font>
    <font>
      <sz val="20"/>
      <color rgb="FF000000"/>
      <name val="華康特粗楷體(P)"/>
      <family val="1"/>
      <charset val="136"/>
    </font>
    <font>
      <sz val="19"/>
      <color rgb="FF000000"/>
      <name val="Noto Sans"/>
      <family val="2"/>
    </font>
    <font>
      <sz val="19"/>
      <color rgb="FF000000"/>
      <name val="Times New Roman"/>
      <family val="1"/>
    </font>
    <font>
      <b val="true"/>
      <sz val="16"/>
      <color rgb="FF000000"/>
      <name val="Times New Roman"/>
      <family val="1"/>
    </font>
    <font>
      <sz val="8.5"/>
      <color rgb="FFFF0000"/>
      <name val="標楷體"/>
      <family val="4"/>
      <charset val="136"/>
    </font>
    <font>
      <b val="true"/>
      <sz val="17"/>
      <color rgb="FF000000"/>
      <name val="Times New Roman"/>
      <family val="1"/>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9"/>
      <color rgb="FF000000"/>
      <name val="Times New Roman"/>
      <family val="1"/>
    </font>
    <font>
      <b val="true"/>
      <sz val="11"/>
      <color rgb="FF000000"/>
      <name val="Noto Sans"/>
      <family val="2"/>
    </font>
    <font>
      <sz val="9"/>
      <color rgb="FF000000"/>
      <name val="細明體"/>
      <family val="3"/>
      <charset val="136"/>
    </font>
    <font>
      <sz val="8.5"/>
      <color rgb="FFFFFFFF"/>
      <name val="標楷體"/>
      <family val="4"/>
      <charset val="136"/>
    </font>
    <font>
      <sz val="9"/>
      <color rgb="FFFFFFFF"/>
      <name val="標楷體"/>
      <family val="4"/>
      <charset val="136"/>
    </font>
    <font>
      <sz val="9"/>
      <color rgb="FF000000"/>
      <name val="Times New Roman Uni"/>
      <family val="1"/>
      <charset val="136"/>
    </font>
    <font>
      <sz val="20"/>
      <color rgb="FF000000"/>
      <name val="Times New Roman"/>
      <family val="1"/>
    </font>
    <font>
      <sz val="6"/>
      <color rgb="FF000000"/>
      <name val="Noto Sans"/>
      <family val="2"/>
    </font>
    <font>
      <sz val="6"/>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cellStyleXfs>
  <cellXfs count="11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70" fontId="13" fillId="0" borderId="0" xfId="24" applyFont="true" applyBorder="fals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16" fillId="0" borderId="0" xfId="24" applyFont="true" applyBorder="fals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70"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1"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1"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70" fontId="13"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top" textRotation="0" wrapText="true" indent="0" shrinkToFit="false"/>
      <protection locked="true" hidden="false"/>
    </xf>
    <xf numFmtId="164" fontId="13" fillId="2" borderId="0" xfId="24" applyFont="true" applyBorder="false" applyAlignment="false" applyProtection="false">
      <alignment horizontal="general" vertical="center" textRotation="0" wrapText="false" indent="0" shrinkToFit="false"/>
      <protection locked="true" hidden="false"/>
    </xf>
    <xf numFmtId="164" fontId="30" fillId="2" borderId="0" xfId="24" applyFont="true" applyBorder="false" applyAlignment="true" applyProtection="false">
      <alignment horizontal="general" vertical="center" textRotation="0" wrapText="false" indent="0" shrinkToFit="false"/>
      <protection locked="true" hidden="false"/>
    </xf>
    <xf numFmtId="164" fontId="13" fillId="2" borderId="0" xfId="24" applyFont="true" applyBorder="false" applyAlignment="true" applyProtection="false">
      <alignment horizontal="general" vertical="center" textRotation="0" wrapText="false" indent="0" shrinkToFit="false"/>
      <protection locked="true" hidden="false"/>
    </xf>
    <xf numFmtId="164" fontId="31" fillId="2" borderId="0" xfId="24" applyFont="true" applyBorder="false" applyAlignment="true" applyProtection="false">
      <alignment horizontal="general" vertical="center" textRotation="0" wrapText="false" indent="0" shrinkToFit="false"/>
      <protection locked="true" hidden="false"/>
    </xf>
    <xf numFmtId="164" fontId="9" fillId="2" borderId="1" xfId="24" applyFont="true" applyBorder="true" applyAlignment="true" applyProtection="false">
      <alignment horizontal="left" vertical="center" textRotation="0" wrapText="false" indent="0" shrinkToFit="false"/>
      <protection locked="true" hidden="false"/>
    </xf>
    <xf numFmtId="164" fontId="10" fillId="2" borderId="1" xfId="24" applyFont="true" applyBorder="true" applyAlignment="true" applyProtection="false">
      <alignment horizontal="left" vertical="center" textRotation="0" wrapText="false" indent="0" shrinkToFit="false"/>
      <protection locked="true" hidden="false"/>
    </xf>
    <xf numFmtId="164" fontId="32" fillId="2" borderId="2" xfId="24" applyFont="true" applyBorder="true" applyAlignment="true" applyProtection="false">
      <alignment horizontal="center" vertical="center" textRotation="0" wrapText="true" indent="0" shrinkToFit="false"/>
      <protection locked="true" hidden="false"/>
    </xf>
    <xf numFmtId="164" fontId="32" fillId="2" borderId="3" xfId="24" applyFont="true" applyBorder="true" applyAlignment="true" applyProtection="false">
      <alignment horizontal="center" vertical="center" textRotation="0" wrapText="true" indent="0" shrinkToFit="false"/>
      <protection locked="true" hidden="false"/>
    </xf>
    <xf numFmtId="164" fontId="32" fillId="2" borderId="4" xfId="24" applyFont="true" applyBorder="true" applyAlignment="true" applyProtection="false">
      <alignment horizontal="center" vertical="center" textRotation="0" wrapText="true" indent="0" shrinkToFit="false"/>
      <protection locked="true" hidden="false"/>
    </xf>
    <xf numFmtId="164" fontId="17" fillId="2" borderId="0" xfId="24" applyFont="true" applyBorder="true" applyAlignment="true" applyProtection="false">
      <alignment horizontal="center" vertical="center" textRotation="0" wrapText="true" indent="0" shrinkToFit="false"/>
      <protection locked="true" hidden="false"/>
    </xf>
    <xf numFmtId="164" fontId="17" fillId="2" borderId="0" xfId="24" applyFont="true" applyBorder="false" applyAlignment="true" applyProtection="false">
      <alignment horizontal="general" vertical="center" textRotation="0" wrapText="false" indent="0" shrinkToFit="false"/>
      <protection locked="true" hidden="false"/>
    </xf>
    <xf numFmtId="164" fontId="28" fillId="2" borderId="5" xfId="24" applyFont="true" applyBorder="true" applyAlignment="true" applyProtection="false">
      <alignment horizontal="center" vertical="center" textRotation="0" wrapText="true" indent="0" shrinkToFit="false"/>
      <protection locked="true" hidden="false"/>
    </xf>
    <xf numFmtId="164" fontId="17" fillId="2" borderId="6" xfId="24" applyFont="true" applyBorder="true" applyAlignment="true" applyProtection="false">
      <alignment horizontal="center" vertical="center" textRotation="0" wrapText="true" indent="0" shrinkToFit="false"/>
      <protection locked="true" hidden="false"/>
    </xf>
    <xf numFmtId="164" fontId="17" fillId="2" borderId="7" xfId="24" applyFont="true" applyBorder="true" applyAlignment="true" applyProtection="false">
      <alignment horizontal="center" vertical="center" textRotation="0" wrapText="true" indent="0" shrinkToFit="false"/>
      <protection locked="true" hidden="false"/>
    </xf>
    <xf numFmtId="164" fontId="17" fillId="2" borderId="8" xfId="24" applyFont="true" applyBorder="true" applyAlignment="true" applyProtection="false">
      <alignment horizontal="center" vertical="center" textRotation="0" wrapText="true" indent="0" shrinkToFit="false"/>
      <protection locked="true" hidden="false"/>
    </xf>
    <xf numFmtId="170" fontId="15" fillId="0" borderId="9" xfId="24" applyFont="true" applyBorder="true" applyAlignment="true" applyProtection="false">
      <alignment horizontal="center" vertical="center" textRotation="0" wrapText="false" indent="0" shrinkToFit="false"/>
      <protection locked="true" hidden="false"/>
    </xf>
    <xf numFmtId="171" fontId="15" fillId="0" borderId="9" xfId="24" applyFont="true" applyBorder="true" applyAlignment="true" applyProtection="false">
      <alignment horizontal="general" vertical="center" textRotation="0" wrapText="false" indent="0" shrinkToFit="false"/>
      <protection locked="true" hidden="false"/>
    </xf>
    <xf numFmtId="171" fontId="15" fillId="0" borderId="10" xfId="24" applyFont="true" applyBorder="true" applyAlignment="true" applyProtection="false">
      <alignment horizontal="general" vertical="center" textRotation="0" wrapText="false" indent="0" shrinkToFit="false"/>
      <protection locked="true" hidden="false"/>
    </xf>
    <xf numFmtId="164" fontId="15" fillId="2" borderId="0" xfId="24" applyFont="true" applyBorder="true" applyAlignment="true" applyProtection="false">
      <alignment horizontal="center" vertical="center" textRotation="0" wrapText="tru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2" fontId="15" fillId="0" borderId="11" xfId="24" applyFont="true" applyBorder="true" applyAlignment="true" applyProtection="false">
      <alignment horizontal="general" vertical="center" textRotation="0" wrapText="false" indent="0" shrinkToFit="false"/>
      <protection locked="true" hidden="false"/>
    </xf>
    <xf numFmtId="172" fontId="15" fillId="0" borderId="12" xfId="24" applyFont="true" applyBorder="true" applyAlignment="true" applyProtection="false">
      <alignment horizontal="general" vertical="center" textRotation="0" wrapText="false" indent="0" shrinkToFit="false"/>
      <protection locked="true" hidden="false"/>
    </xf>
    <xf numFmtId="170" fontId="15" fillId="3" borderId="9" xfId="24" applyFont="true" applyBorder="true" applyAlignment="true" applyProtection="false">
      <alignment horizontal="center" vertical="center" textRotation="0" wrapText="false" indent="0" shrinkToFit="false"/>
      <protection locked="true" hidden="false"/>
    </xf>
    <xf numFmtId="171" fontId="15" fillId="3" borderId="9" xfId="24" applyFont="true" applyBorder="true" applyAlignment="true" applyProtection="false">
      <alignment horizontal="general" vertical="center" textRotation="0" wrapText="false" indent="0" shrinkToFit="false"/>
      <protection locked="true" hidden="false"/>
    </xf>
    <xf numFmtId="171" fontId="15" fillId="3" borderId="0" xfId="24" applyFont="true" applyBorder="true" applyAlignment="true" applyProtection="false">
      <alignment horizontal="general" vertical="center" textRotation="0" wrapText="false" indent="0" shrinkToFit="false"/>
      <protection locked="true" hidden="false"/>
    </xf>
    <xf numFmtId="166" fontId="17" fillId="2" borderId="0" xfId="22" applyFont="true" applyBorder="true" applyAlignment="true" applyProtection="true">
      <alignment horizontal="right" vertical="center" textRotation="0" wrapText="false" indent="0" shrinkToFit="false"/>
      <protection locked="true" hidden="false"/>
    </xf>
    <xf numFmtId="172" fontId="15" fillId="3" borderId="11" xfId="24" applyFont="true" applyBorder="true" applyAlignment="true" applyProtection="false">
      <alignment horizontal="general" vertical="center" textRotation="0" wrapText="false" indent="0" shrinkToFit="false"/>
      <protection locked="true" hidden="false"/>
    </xf>
    <xf numFmtId="172" fontId="15" fillId="3" borderId="12" xfId="24" applyFont="true" applyBorder="true" applyAlignment="true" applyProtection="false">
      <alignment horizontal="general" vertical="center" textRotation="0" wrapText="false" indent="0" shrinkToFit="false"/>
      <protection locked="true" hidden="false"/>
    </xf>
    <xf numFmtId="166" fontId="17" fillId="0" borderId="0" xfId="22" applyFont="true" applyBorder="true" applyAlignment="true" applyProtection="true">
      <alignment horizontal="right" vertical="center" textRotation="0" wrapText="false" indent="0" shrinkToFit="false"/>
      <protection locked="true" hidden="false"/>
    </xf>
    <xf numFmtId="171" fontId="15" fillId="3" borderId="11" xfId="24" applyFont="true" applyBorder="true" applyAlignment="true" applyProtection="false">
      <alignment horizontal="general" vertical="center" textRotation="0" wrapText="false" indent="0" shrinkToFit="false"/>
      <protection locked="true" hidden="false"/>
    </xf>
    <xf numFmtId="171" fontId="15" fillId="3" borderId="12" xfId="24" applyFont="true" applyBorder="true" applyAlignment="true" applyProtection="false">
      <alignment horizontal="general" vertical="center" textRotation="0" wrapText="false" indent="0" shrinkToFit="false"/>
      <protection locked="true" hidden="false"/>
    </xf>
    <xf numFmtId="170" fontId="15" fillId="0" borderId="9" xfId="24" applyFont="true" applyBorder="true" applyAlignment="true" applyProtection="false">
      <alignment horizontal="center" vertical="center" textRotation="0" wrapText="false" indent="0" shrinkToFit="false"/>
      <protection locked="true" hidden="false"/>
    </xf>
    <xf numFmtId="171" fontId="15" fillId="0" borderId="11" xfId="24" applyFont="true" applyBorder="true" applyAlignment="true" applyProtection="false">
      <alignment horizontal="general" vertical="center" textRotation="0" wrapText="false" indent="0" shrinkToFit="false"/>
      <protection locked="true" hidden="false"/>
    </xf>
    <xf numFmtId="171" fontId="15" fillId="0" borderId="12" xfId="24" applyFont="true" applyBorder="true" applyAlignment="true" applyProtection="false">
      <alignment horizontal="general" vertical="center" textRotation="0" wrapText="false" indent="0" shrinkToFit="false"/>
      <protection locked="true" hidden="false"/>
    </xf>
    <xf numFmtId="171" fontId="15" fillId="0" borderId="9" xfId="24" applyFont="true" applyBorder="true" applyAlignment="true" applyProtection="false">
      <alignment horizontal="general" vertical="center" textRotation="0" wrapText="false" indent="0" shrinkToFit="false"/>
      <protection locked="true" hidden="false"/>
    </xf>
    <xf numFmtId="172" fontId="15" fillId="0" borderId="11" xfId="24" applyFont="true" applyBorder="true" applyAlignment="true" applyProtection="false">
      <alignment horizontal="general" vertical="center" textRotation="0" wrapText="false" indent="0" shrinkToFit="false"/>
      <protection locked="true" hidden="false"/>
    </xf>
    <xf numFmtId="172" fontId="15" fillId="0" borderId="12"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2" fontId="15" fillId="0" borderId="0" xfId="24" applyFont="true" applyBorder="true" applyAlignment="true" applyProtection="false">
      <alignment horizontal="general" vertical="center" textRotation="0" wrapText="false" indent="0" shrinkToFit="false"/>
      <protection locked="true" hidden="false"/>
    </xf>
    <xf numFmtId="172" fontId="15" fillId="3" borderId="0" xfId="24" applyFont="true" applyBorder="true" applyAlignment="true" applyProtection="false">
      <alignment horizontal="general" vertical="center" textRotation="0" wrapText="false" indent="0" shrinkToFit="false"/>
      <protection locked="true" hidden="false"/>
    </xf>
    <xf numFmtId="170" fontId="15" fillId="0" borderId="0" xfId="24" applyFont="true" applyBorder="true" applyAlignment="true" applyProtection="false">
      <alignment horizontal="center" vertical="center" textRotation="0" wrapText="false" indent="0" shrinkToFit="false"/>
      <protection locked="true" hidden="false"/>
    </xf>
    <xf numFmtId="170" fontId="15" fillId="3" borderId="0" xfId="24" applyFont="true" applyBorder="true" applyAlignment="true" applyProtection="false">
      <alignment horizontal="center" vertical="center" textRotation="0" wrapText="false" indent="0" shrinkToFit="false"/>
      <protection locked="true" hidden="false"/>
    </xf>
    <xf numFmtId="171" fontId="15" fillId="3" borderId="0" xfId="24" applyFont="true" applyBorder="true" applyAlignment="true" applyProtection="false">
      <alignment horizontal="right" vertical="center" textRotation="0" wrapText="false" indent="0" shrinkToFit="false"/>
      <protection locked="true" hidden="false"/>
    </xf>
    <xf numFmtId="171" fontId="15" fillId="3" borderId="11" xfId="24" applyFont="true" applyBorder="true" applyAlignment="true" applyProtection="false">
      <alignment horizontal="right" vertical="center" textRotation="0" wrapText="false" indent="0" shrinkToFit="false"/>
      <protection locked="true" hidden="false"/>
    </xf>
    <xf numFmtId="171" fontId="15" fillId="0" borderId="0" xfId="24" applyFont="true" applyBorder="true" applyAlignment="true" applyProtection="false">
      <alignment horizontal="right" vertical="center" textRotation="0" wrapText="false" indent="0" shrinkToFit="false"/>
      <protection locked="true" hidden="false"/>
    </xf>
    <xf numFmtId="172" fontId="15" fillId="0" borderId="11" xfId="24" applyFont="true" applyBorder="true" applyAlignment="true" applyProtection="false">
      <alignment horizontal="right" vertical="center" textRotation="0" wrapText="false" indent="0" shrinkToFit="false"/>
      <protection locked="true" hidden="false"/>
    </xf>
    <xf numFmtId="172" fontId="15" fillId="3" borderId="11" xfId="24" applyFont="true" applyBorder="true" applyAlignment="true" applyProtection="false">
      <alignment horizontal="right" vertical="center" textRotation="0" wrapText="false" indent="0" shrinkToFit="false"/>
      <protection locked="true" hidden="false"/>
    </xf>
    <xf numFmtId="171" fontId="15" fillId="0" borderId="11" xfId="24" applyFont="true" applyBorder="true" applyAlignment="true" applyProtection="false">
      <alignment horizontal="right" vertical="center" textRotation="0" wrapText="false" indent="0" shrinkToFit="false"/>
      <protection locked="true" hidden="false"/>
    </xf>
    <xf numFmtId="170" fontId="15" fillId="4" borderId="0" xfId="24" applyFont="true" applyBorder="true" applyAlignment="true" applyProtection="false">
      <alignment horizontal="center" vertical="center" textRotation="0" wrapText="false" indent="0" shrinkToFit="false"/>
      <protection locked="true" hidden="false"/>
    </xf>
    <xf numFmtId="171" fontId="15" fillId="4" borderId="11" xfId="24" applyFont="true" applyBorder="true" applyAlignment="true" applyProtection="false">
      <alignment horizontal="general" vertical="center" textRotation="0" wrapText="false" indent="0" shrinkToFit="false"/>
      <protection locked="true" hidden="false"/>
    </xf>
    <xf numFmtId="171" fontId="15" fillId="4" borderId="0" xfId="24" applyFont="true" applyBorder="true" applyAlignment="true" applyProtection="false">
      <alignment horizontal="right" vertical="center" textRotation="0" wrapText="false" indent="0" shrinkToFit="false"/>
      <protection locked="true" hidden="false"/>
    </xf>
    <xf numFmtId="171" fontId="15" fillId="4" borderId="11" xfId="24" applyFont="true" applyBorder="true" applyAlignment="true" applyProtection="false">
      <alignment horizontal="right" vertical="center" textRotation="0" wrapText="false" indent="0" shrinkToFit="false"/>
      <protection locked="true" hidden="false"/>
    </xf>
    <xf numFmtId="172" fontId="15" fillId="4" borderId="11" xfId="24" applyFont="true" applyBorder="true" applyAlignment="true" applyProtection="false">
      <alignment horizontal="general" vertical="center" textRotation="0" wrapText="false" indent="0" shrinkToFit="false"/>
      <protection locked="true" hidden="false"/>
    </xf>
    <xf numFmtId="172" fontId="15" fillId="4" borderId="11" xfId="24" applyFont="true" applyBorder="true" applyAlignment="true" applyProtection="false">
      <alignment horizontal="right" vertical="center" textRotation="0" wrapText="false" indent="0" shrinkToFit="false"/>
      <protection locked="true" hidden="false"/>
    </xf>
    <xf numFmtId="172" fontId="15" fillId="4" borderId="0" xfId="24" applyFont="true" applyBorder="true" applyAlignment="true" applyProtection="false">
      <alignment horizontal="general" vertical="center" textRotation="0" wrapText="false" indent="0" shrinkToFit="false"/>
      <protection locked="true" hidden="false"/>
    </xf>
    <xf numFmtId="164" fontId="24" fillId="2" borderId="13" xfId="24" applyFont="true" applyBorder="true" applyAlignment="true" applyProtection="false">
      <alignment horizontal="general" vertical="center" textRotation="0" wrapText="false" indent="0" shrinkToFit="false"/>
      <protection locked="true" hidden="false"/>
    </xf>
    <xf numFmtId="164" fontId="15" fillId="2" borderId="13" xfId="24" applyFont="true" applyBorder="true" applyAlignment="true" applyProtection="false">
      <alignment horizontal="general" vertical="center" textRotation="0" wrapText="false" indent="0" shrinkToFit="false"/>
      <protection locked="true" hidden="false"/>
    </xf>
    <xf numFmtId="172" fontId="13" fillId="2" borderId="0" xfId="24" applyFont="true" applyBorder="true" applyAlignment="true" applyProtection="false">
      <alignment horizontal="general" vertical="center" textRotation="0" wrapText="false" indent="0" shrinkToFit="false"/>
      <protection locked="true" hidden="false"/>
    </xf>
    <xf numFmtId="164" fontId="24" fillId="2" borderId="0" xfId="24" applyFont="true" applyBorder="true" applyAlignment="true" applyProtection="false">
      <alignment horizontal="general" vertical="center" textRotation="0" wrapText="true" indent="0" shrinkToFit="false"/>
      <protection locked="true" hidden="false"/>
    </xf>
    <xf numFmtId="164" fontId="36" fillId="2" borderId="0" xfId="24" applyFont="true" applyBorder="true" applyAlignment="true" applyProtection="false">
      <alignment horizontal="general" vertical="center" textRotation="0" wrapText="true" indent="0" shrinkToFit="false"/>
      <protection locked="true" hidden="false"/>
    </xf>
    <xf numFmtId="164" fontId="13" fillId="2" borderId="0" xfId="24" applyFont="true" applyBorder="true" applyAlignment="true" applyProtection="false">
      <alignment horizontal="right" vertical="center" textRotation="0" wrapText="false" indent="0" shrinkToFit="false"/>
      <protection locked="true" hidden="false"/>
    </xf>
    <xf numFmtId="167" fontId="13" fillId="2" borderId="0" xfId="23" applyFont="true" applyBorder="true" applyAlignment="true" applyProtection="true">
      <alignment horizontal="right" vertical="center" textRotation="0" wrapText="false" indent="0" shrinkToFit="false"/>
      <protection locked="true" hidden="false"/>
    </xf>
    <xf numFmtId="166" fontId="13" fillId="2" borderId="0" xfId="22" applyFont="true" applyBorder="true" applyAlignment="true" applyProtection="true">
      <alignment horizontal="right" vertical="center" textRotation="0" wrapText="false" indent="0" shrinkToFit="false"/>
      <protection locked="true" hidden="false"/>
    </xf>
    <xf numFmtId="164" fontId="37" fillId="2" borderId="0" xfId="24" applyFont="true" applyBorder="true" applyAlignment="true" applyProtection="false">
      <alignment horizontal="general" vertical="top" textRotation="0" wrapText="true" indent="0" shrinkToFit="false"/>
      <protection locked="true" hidden="false"/>
    </xf>
    <xf numFmtId="164" fontId="15" fillId="2" borderId="0" xfId="24" applyFont="true" applyBorder="true" applyAlignment="true" applyProtection="false">
      <alignment horizontal="general" vertical="center" textRotation="0" wrapText="tru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70" fontId="13" fillId="0" borderId="0" xfId="24" applyFont="true" applyBorder="false" applyAlignment="fals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false" indent="0" shrinkToFit="false"/>
      <protection locked="true" hidden="false"/>
    </xf>
    <xf numFmtId="164" fontId="10" fillId="2" borderId="0" xfId="24" applyFont="true" applyBorder="true" applyAlignment="true" applyProtection="false">
      <alignment horizontal="left" vertical="center" textRotation="0" wrapText="false" indent="0" shrinkToFit="false"/>
      <protection locked="true" hidden="false"/>
    </xf>
    <xf numFmtId="164" fontId="14" fillId="2" borderId="0"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false" applyAlignment="true" applyProtection="false">
      <alignment horizontal="left" vertical="center" textRotation="0" wrapText="false" indent="0" shrinkToFit="false"/>
      <protection locked="true" hidden="false"/>
    </xf>
    <xf numFmtId="164" fontId="22" fillId="2" borderId="0" xfId="24" applyFont="true" applyBorder="true" applyAlignment="true" applyProtection="false">
      <alignment horizontal="left" vertical="center" textRotation="0" wrapText="false" indent="0" shrinkToFit="false"/>
      <protection locked="true" hidden="false"/>
    </xf>
    <xf numFmtId="164" fontId="16" fillId="2" borderId="0" xfId="24" applyFont="true" applyBorder="false" applyAlignment="true" applyProtection="false">
      <alignment horizontal="right" vertical="center" textRotation="0" wrapText="false" indent="0" shrinkToFit="false"/>
      <protection locked="true" hidden="false"/>
    </xf>
    <xf numFmtId="164" fontId="14" fillId="2" borderId="0" xfId="24" applyFont="true" applyBorder="true" applyAlignment="true" applyProtection="false">
      <alignment horizontal="right" vertical="center" textRotation="0" wrapText="false" indent="0" shrinkToFit="false"/>
      <protection locked="true" hidden="false"/>
    </xf>
    <xf numFmtId="164" fontId="15" fillId="2" borderId="0" xfId="24" applyFont="true" applyBorder="true" applyAlignment="true" applyProtection="false">
      <alignment horizontal="right" vertical="center" textRotation="0" wrapText="false" indent="0" shrinkToFit="false"/>
      <protection locked="true" hidden="false"/>
    </xf>
    <xf numFmtId="164" fontId="24" fillId="2" borderId="4" xfId="24" applyFont="true" applyBorder="true" applyAlignment="true" applyProtection="false">
      <alignment horizontal="center" vertical="center" textRotation="0" wrapText="true" indent="0" shrinkToFit="false"/>
      <protection locked="true" hidden="false"/>
    </xf>
    <xf numFmtId="164" fontId="24" fillId="2" borderId="2" xfId="24" applyFont="true" applyBorder="true" applyAlignment="true" applyProtection="false">
      <alignment horizontal="center" vertical="center" textRotation="0" wrapText="true" indent="0" shrinkToFit="false"/>
      <protection locked="true" hidden="false"/>
    </xf>
    <xf numFmtId="164" fontId="32" fillId="2" borderId="5" xfId="24" applyFont="true" applyBorder="true" applyAlignment="true" applyProtection="false">
      <alignment horizontal="center" vertical="center" textRotation="0" wrapText="true" indent="0" shrinkToFit="false"/>
      <protection locked="true" hidden="false"/>
    </xf>
    <xf numFmtId="164" fontId="32" fillId="2" borderId="14" xfId="24" applyFont="true" applyBorder="true" applyAlignment="true" applyProtection="false">
      <alignment horizontal="center" vertical="center" textRotation="0" wrapText="true" indent="0" shrinkToFit="false"/>
      <protection locked="true" hidden="false"/>
    </xf>
    <xf numFmtId="164" fontId="32" fillId="2" borderId="6" xfId="24" applyFont="true" applyBorder="true" applyAlignment="true" applyProtection="false">
      <alignment horizontal="center" vertical="center" textRotation="0" wrapText="true" indent="0" shrinkToFit="false"/>
      <protection locked="true" hidden="false"/>
    </xf>
    <xf numFmtId="164" fontId="14" fillId="2" borderId="0" xfId="24" applyFont="true" applyBorder="true" applyAlignment="true" applyProtection="false">
      <alignment horizontal="center" vertical="center" textRotation="0" wrapText="true" indent="0" shrinkToFit="false"/>
      <protection locked="true" hidden="false"/>
    </xf>
    <xf numFmtId="171" fontId="15" fillId="0" borderId="11" xfId="24"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true">
      <alignment horizontal="right" vertical="center" textRotation="0" wrapText="false" indent="0" shrinkToFit="false"/>
      <protection locked="true" hidden="false"/>
    </xf>
    <xf numFmtId="165" fontId="13" fillId="0" borderId="0" xfId="21" applyFont="true" applyBorder="true" applyAlignment="true" applyProtection="true">
      <alignment horizontal="right" vertical="center" textRotation="0" wrapText="false" indent="0" shrinkToFit="false"/>
      <protection locked="true" hidden="false"/>
    </xf>
    <xf numFmtId="171" fontId="13" fillId="0" borderId="0" xfId="24" applyFont="true" applyBorder="false" applyAlignment="true" applyProtection="false">
      <alignment horizontal="general" vertical="center" textRotation="0" wrapText="false" indent="0" shrinkToFit="false"/>
      <protection locked="true" hidden="false"/>
    </xf>
    <xf numFmtId="171" fontId="13" fillId="0" borderId="0" xfId="24" applyFont="true" applyBorder="false" applyAlignment="true" applyProtection="false">
      <alignment horizontal="general" vertical="center" textRotation="0" wrapText="false" indent="0" shrinkToFit="false"/>
      <protection locked="true" hidden="false"/>
    </xf>
    <xf numFmtId="171" fontId="40" fillId="3" borderId="11" xfId="24" applyFont="true" applyBorder="true" applyAlignment="true" applyProtection="false">
      <alignment horizontal="general" vertical="center" textRotation="0" wrapText="false" indent="0" shrinkToFit="false"/>
      <protection locked="true" hidden="false"/>
    </xf>
    <xf numFmtId="172" fontId="15" fillId="4" borderId="12" xfId="24" applyFont="true" applyBorder="true" applyAlignment="true" applyProtection="false">
      <alignment horizontal="general" vertical="center" textRotation="0" wrapText="false" indent="0" shrinkToFit="false"/>
      <protection locked="true" hidden="false"/>
    </xf>
    <xf numFmtId="171" fontId="15" fillId="4" borderId="9" xfId="24" applyFont="true" applyBorder="true" applyAlignment="true" applyProtection="false">
      <alignment horizontal="general" vertical="center" textRotation="0" wrapText="false" indent="0" shrinkToFit="false"/>
      <protection locked="true" hidden="false"/>
    </xf>
    <xf numFmtId="164" fontId="24" fillId="2" borderId="13" xfId="24" applyFont="true" applyBorder="true" applyAlignment="true" applyProtection="false">
      <alignment horizontal="general" vertical="center" textRotation="0" wrapText="true" indent="0" shrinkToFit="false"/>
      <protection locked="true" hidden="false"/>
    </xf>
    <xf numFmtId="164" fontId="15" fillId="2" borderId="0" xfId="24" applyFont="true" applyBorder="false" applyAlignment="true" applyProtection="false">
      <alignment horizontal="general" vertical="center" textRotation="0" wrapText="false" indent="0" shrinkToFit="false"/>
      <protection locked="true" hidden="false"/>
    </xf>
    <xf numFmtId="165" fontId="17" fillId="2" borderId="0" xfId="21" applyFont="true" applyBorder="true" applyAlignment="true" applyProtection="true">
      <alignment horizontal="right" vertical="center" textRotation="0" wrapText="false" indent="0" shrinkToFit="false"/>
      <protection locked="true" hidden="false"/>
    </xf>
    <xf numFmtId="165" fontId="13" fillId="2" borderId="0" xfId="21" applyFont="true" applyBorder="true" applyAlignment="true" applyProtection="true">
      <alignment horizontal="right" vertical="center" textRotation="0" wrapText="false" indent="0" shrinkToFit="false"/>
      <protection locked="true" hidden="false"/>
    </xf>
    <xf numFmtId="171" fontId="13" fillId="2" borderId="0" xfId="24" applyFont="true" applyBorder="false" applyAlignment="true" applyProtection="false">
      <alignment horizontal="general" vertical="center" textRotation="0" wrapText="false" indent="0" shrinkToFit="false"/>
      <protection locked="true" hidden="false"/>
    </xf>
    <xf numFmtId="164" fontId="37" fillId="2" borderId="0" xfId="24" applyFont="true" applyBorder="true" applyAlignment="true" applyProtection="false">
      <alignment horizontal="general" vertical="center" textRotation="0" wrapText="false" indent="0" shrinkToFit="false"/>
      <protection locked="true" hidden="false"/>
    </xf>
    <xf numFmtId="164" fontId="36" fillId="2" borderId="0" xfId="24" applyFont="true" applyBorder="true" applyAlignment="true" applyProtection="false">
      <alignment horizontal="general" vertical="center" textRotation="0" wrapText="false" indent="0" shrinkToFit="false"/>
      <protection locked="true" hidden="false"/>
    </xf>
    <xf numFmtId="173" fontId="13" fillId="0" borderId="0" xfId="24" applyFont="true" applyBorder="false" applyAlignment="true" applyProtection="false">
      <alignment horizontal="left" vertical="bottom" textRotation="0" wrapText="false" indent="2" shrinkToFit="false"/>
      <protection locked="true" hidden="false"/>
    </xf>
    <xf numFmtId="164" fontId="41" fillId="0" borderId="0" xfId="24" applyFont="true" applyBorder="false" applyAlignment="false" applyProtection="false">
      <alignment horizontal="general" vertical="center" textRotation="0" wrapText="false" indent="0" shrinkToFit="false"/>
      <protection locked="true" hidden="false"/>
    </xf>
    <xf numFmtId="164" fontId="9" fillId="2" borderId="1" xfId="24" applyFont="true" applyBorder="true" applyAlignment="true" applyProtection="false">
      <alignment horizontal="general" vertical="top" textRotation="0" wrapText="true" indent="0" shrinkToFit="false"/>
      <protection locked="true" hidden="false"/>
    </xf>
    <xf numFmtId="164" fontId="14" fillId="2" borderId="1" xfId="24" applyFont="true" applyBorder="true" applyAlignment="true" applyProtection="false">
      <alignment horizontal="left" vertical="center" textRotation="0" wrapText="tru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24" fillId="0" borderId="2" xfId="24" applyFont="true" applyBorder="true" applyAlignment="true" applyProtection="false">
      <alignment horizontal="center" vertical="center" textRotation="0" wrapText="true" indent="0" shrinkToFit="false"/>
      <protection locked="true" hidden="false"/>
    </xf>
    <xf numFmtId="164" fontId="24" fillId="0" borderId="3" xfId="24" applyFont="true" applyBorder="true" applyAlignment="true" applyProtection="false">
      <alignment horizontal="center" vertical="bottom" textRotation="0" wrapText="true" indent="0" shrinkToFit="false"/>
      <protection locked="true" hidden="false"/>
    </xf>
    <xf numFmtId="164" fontId="24" fillId="0" borderId="4" xfId="24" applyFont="true" applyBorder="true" applyAlignment="true" applyProtection="false">
      <alignment horizontal="right" vertical="center" textRotation="0" wrapText="true" indent="0" shrinkToFit="false"/>
      <protection locked="true" hidden="false"/>
    </xf>
    <xf numFmtId="164" fontId="15" fillId="2" borderId="0" xfId="24" applyFont="true" applyBorder="true" applyAlignment="true" applyProtection="false">
      <alignment horizontal="center" vertical="bottom" textRotation="0" wrapText="true" indent="0" shrinkToFit="false"/>
      <protection locked="true" hidden="false"/>
    </xf>
    <xf numFmtId="164" fontId="24" fillId="0" borderId="2" xfId="24" applyFont="true" applyBorder="true" applyAlignment="true" applyProtection="false">
      <alignment horizontal="left" vertical="bottom" textRotation="0" wrapText="true" indent="0" shrinkToFit="false"/>
      <protection locked="tru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24" fillId="0" borderId="15" xfId="24" applyFont="true" applyBorder="true" applyAlignment="true" applyProtection="false">
      <alignment horizontal="center" vertical="center" textRotation="0" wrapText="true" indent="0" shrinkToFit="false"/>
      <protection locked="true" hidden="false"/>
    </xf>
    <xf numFmtId="164" fontId="24" fillId="0" borderId="14" xfId="24" applyFont="true" applyBorder="true" applyAlignment="true" applyProtection="false">
      <alignment horizontal="center" vertical="center" textRotation="0" wrapText="true" indent="0" shrinkToFit="false"/>
      <protection locked="true" hidden="false"/>
    </xf>
    <xf numFmtId="164" fontId="24" fillId="0" borderId="8" xfId="24" applyFont="true" applyBorder="true" applyAlignment="true" applyProtection="false">
      <alignment horizontal="center" vertical="center" textRotation="0" wrapText="true" indent="0" shrinkToFit="false"/>
      <protection locked="true" hidden="false"/>
    </xf>
    <xf numFmtId="164" fontId="32" fillId="0" borderId="15" xfId="24" applyFont="true" applyBorder="true" applyAlignment="true" applyProtection="false">
      <alignment horizontal="center" vertical="center" textRotation="0" wrapText="true" indent="0" shrinkToFit="false"/>
      <protection locked="true" hidden="false"/>
    </xf>
    <xf numFmtId="164" fontId="45" fillId="0" borderId="14" xfId="24" applyFont="true" applyBorder="true" applyAlignment="true" applyProtection="false">
      <alignment horizontal="center" vertical="center" textRotation="0" wrapText="true" indent="0" shrinkToFit="false"/>
      <protection locked="true" hidden="false"/>
    </xf>
    <xf numFmtId="164" fontId="13" fillId="2" borderId="0" xfId="24" applyFont="true" applyBorder="true" applyAlignment="true" applyProtection="false">
      <alignment horizontal="center" vertical="center" textRotation="0" wrapText="true" indent="0" shrinkToFit="false"/>
      <protection locked="true" hidden="false"/>
    </xf>
    <xf numFmtId="172" fontId="15" fillId="3" borderId="9" xfId="24" applyFont="true" applyBorder="true" applyAlignment="true" applyProtection="false">
      <alignment horizontal="general" vertical="center" textRotation="0" wrapText="false" indent="0" shrinkToFit="false"/>
      <protection locked="true" hidden="false"/>
    </xf>
    <xf numFmtId="174" fontId="28" fillId="0"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72" fontId="15" fillId="0" borderId="9" xfId="24" applyFont="true" applyBorder="true" applyAlignment="true" applyProtection="false">
      <alignment horizontal="general" vertical="center" textRotation="0" wrapText="false" indent="0" shrinkToFit="false"/>
      <protection locked="true" hidden="false"/>
    </xf>
    <xf numFmtId="172" fontId="15" fillId="0" borderId="0" xfId="24" applyFont="true" applyBorder="true" applyAlignment="true" applyProtection="false">
      <alignment horizontal="general" vertical="center" textRotation="0" wrapText="false" indent="0" shrinkToFit="false"/>
      <protection locked="true" hidden="false"/>
    </xf>
    <xf numFmtId="172" fontId="15" fillId="3" borderId="12" xfId="24" applyFont="true" applyBorder="true" applyAlignment="true" applyProtection="false">
      <alignment horizontal="right" vertical="center" textRotation="0" wrapText="false" indent="0" shrinkToFit="false"/>
      <protection locked="true" hidden="false"/>
    </xf>
    <xf numFmtId="172" fontId="15" fillId="0" borderId="12" xfId="24" applyFont="true" applyBorder="true" applyAlignment="true" applyProtection="false">
      <alignment horizontal="right" vertical="center" textRotation="0" wrapText="false" indent="0" shrinkToFit="false"/>
      <protection locked="true" hidden="false"/>
    </xf>
    <xf numFmtId="175" fontId="13" fillId="2" borderId="0" xfId="24" applyFont="true" applyBorder="true" applyAlignment="true" applyProtection="false">
      <alignment horizontal="center" vertical="center" textRotation="0" wrapText="true" indent="0" shrinkToFit="false"/>
      <protection locked="true" hidden="false"/>
    </xf>
    <xf numFmtId="175" fontId="15" fillId="3" borderId="11" xfId="24" applyFont="true" applyBorder="true" applyAlignment="true" applyProtection="false">
      <alignment horizontal="general" vertical="center" textRotation="0" wrapText="false" indent="0" shrinkToFit="false"/>
      <protection locked="true" hidden="false"/>
    </xf>
    <xf numFmtId="175" fontId="15" fillId="0" borderId="0" xfId="24" applyFont="true" applyBorder="true" applyAlignment="true" applyProtection="false">
      <alignment horizontal="general" vertical="center" textRotation="0" wrapText="false" indent="0" shrinkToFit="false"/>
      <protection locked="true" hidden="false"/>
    </xf>
    <xf numFmtId="175" fontId="15" fillId="0" borderId="11" xfId="24" applyFont="true" applyBorder="true" applyAlignment="true" applyProtection="false">
      <alignment horizontal="general" vertical="center" textRotation="0" wrapText="false" indent="0" shrinkToFit="false"/>
      <protection locked="true" hidden="false"/>
    </xf>
    <xf numFmtId="172" fontId="15" fillId="0" borderId="0" xfId="24" applyFont="true" applyBorder="true" applyAlignment="true" applyProtection="false">
      <alignment horizontal="right" vertical="center" textRotation="0" wrapText="false" indent="0" shrinkToFit="false"/>
      <protection locked="true" hidden="false"/>
    </xf>
    <xf numFmtId="175" fontId="15" fillId="3" borderId="0" xfId="24" applyFont="true" applyBorder="true" applyAlignment="true" applyProtection="false">
      <alignment horizontal="right" vertical="center" textRotation="0" wrapText="false" indent="0" shrinkToFit="false"/>
      <protection locked="true" hidden="false"/>
    </xf>
    <xf numFmtId="175" fontId="15" fillId="3" borderId="11" xfId="24" applyFont="true" applyBorder="true" applyAlignment="true" applyProtection="false">
      <alignment horizontal="right" vertical="center" textRotation="0" wrapText="false" indent="0" shrinkToFit="false"/>
      <protection locked="true" hidden="false"/>
    </xf>
    <xf numFmtId="172" fontId="15" fillId="3" borderId="0" xfId="24" applyFont="true" applyBorder="true" applyAlignment="true" applyProtection="false">
      <alignment horizontal="right" vertical="center" textRotation="0" wrapText="false" indent="0" shrinkToFit="false"/>
      <protection locked="true" hidden="false"/>
    </xf>
    <xf numFmtId="175" fontId="15" fillId="0" borderId="11" xfId="24" applyFont="true" applyBorder="true" applyAlignment="true" applyProtection="false">
      <alignment horizontal="right" vertical="center" textRotation="0" wrapText="false" indent="0" shrinkToFit="false"/>
      <protection locked="true" hidden="false"/>
    </xf>
    <xf numFmtId="172" fontId="15" fillId="0" borderId="9" xfId="24" applyFont="true" applyBorder="true" applyAlignment="true" applyProtection="false">
      <alignment horizontal="general" vertical="center" textRotation="0" wrapText="false" indent="0" shrinkToFit="false"/>
      <protection locked="true" hidden="false"/>
    </xf>
    <xf numFmtId="172" fontId="15" fillId="4" borderId="9" xfId="24" applyFont="true" applyBorder="true" applyAlignment="true" applyProtection="false">
      <alignment horizontal="general" vertical="center" textRotation="0" wrapText="false" indent="0" shrinkToFit="false"/>
      <protection locked="true" hidden="false"/>
    </xf>
    <xf numFmtId="175" fontId="15" fillId="4" borderId="11" xfId="24" applyFont="true" applyBorder="true" applyAlignment="true" applyProtection="false">
      <alignment horizontal="right" vertical="center" textRotation="0" wrapText="false" indent="0" shrinkToFit="false"/>
      <protection locked="true" hidden="false"/>
    </xf>
    <xf numFmtId="172" fontId="15" fillId="4" borderId="0" xfId="24" applyFont="true" applyBorder="true" applyAlignment="true" applyProtection="false">
      <alignment horizontal="right" vertical="center" textRotation="0" wrapText="false" indent="0" shrinkToFit="false"/>
      <protection locked="true" hidden="false"/>
    </xf>
    <xf numFmtId="164" fontId="32" fillId="2" borderId="13" xfId="24" applyFont="true" applyBorder="true" applyAlignment="true" applyProtection="false">
      <alignment horizontal="general" vertical="center" textRotation="0" wrapText="true" indent="0" shrinkToFit="false"/>
      <protection locked="true" hidden="false"/>
    </xf>
    <xf numFmtId="164" fontId="17" fillId="2" borderId="0" xfId="24" applyFont="true" applyBorder="true" applyAlignment="true" applyProtection="false">
      <alignment horizontal="general" vertical="center" textRotation="0" wrapText="true" indent="0" shrinkToFit="false"/>
      <protection locked="true" hidden="false"/>
    </xf>
    <xf numFmtId="164" fontId="17" fillId="2" borderId="13" xfId="24" applyFont="true" applyBorder="true" applyAlignment="true" applyProtection="false">
      <alignment horizontal="general" vertical="center" textRotation="0" wrapText="true" indent="0" shrinkToFit="false"/>
      <protection locked="true" hidden="false"/>
    </xf>
    <xf numFmtId="164" fontId="32" fillId="2" borderId="0" xfId="24" applyFont="true" applyBorder="true" applyAlignment="true" applyProtection="false">
      <alignment horizontal="general" vertical="center" textRotation="0" wrapText="true" indent="0" shrinkToFit="false"/>
      <protection locked="true" hidden="false"/>
    </xf>
    <xf numFmtId="164" fontId="17" fillId="2" borderId="0" xfId="24" applyFont="true" applyBorder="true" applyAlignment="true" applyProtection="false">
      <alignment horizontal="left" vertical="center" textRotation="0" wrapText="false" indent="0" shrinkToFit="false"/>
      <protection locked="true" hidden="false"/>
    </xf>
    <xf numFmtId="164" fontId="17" fillId="2" borderId="0" xfId="24" applyFont="true" applyBorder="true" applyAlignment="true" applyProtection="false">
      <alignment horizontal="left" vertical="center" textRotation="0" wrapText="true" indent="0" shrinkToFit="false"/>
      <protection locked="true" hidden="false"/>
    </xf>
    <xf numFmtId="164" fontId="17" fillId="2" borderId="0" xfId="24" applyFont="true" applyBorder="true" applyAlignment="true" applyProtection="false">
      <alignment horizontal="general" vertical="top" textRotation="0" wrapText="true" indent="0" shrinkToFit="false"/>
      <protection locked="true" hidden="false"/>
    </xf>
    <xf numFmtId="172" fontId="15" fillId="2" borderId="0" xfId="24" applyFont="true" applyBorder="true" applyAlignment="true" applyProtection="false">
      <alignment horizontal="right" vertical="center" textRotation="0" wrapText="false" indent="0" shrinkToFit="false"/>
      <protection locked="true" hidden="false"/>
    </xf>
    <xf numFmtId="164" fontId="13" fillId="2" borderId="0" xfId="24" applyFont="true" applyBorder="true" applyAlignment="false" applyProtection="false">
      <alignment horizontal="general" vertical="center" textRotation="0" wrapText="false" indent="0" shrinkToFit="false"/>
      <protection locked="true" hidden="false"/>
    </xf>
    <xf numFmtId="164" fontId="47" fillId="2" borderId="0" xfId="24" applyFont="true" applyBorder="true" applyAlignment="true" applyProtection="false">
      <alignment horizontal="justify" vertical="top" textRotation="0" wrapText="true" indent="0" shrinkToFit="false"/>
      <protection locked="true" hidden="false"/>
    </xf>
    <xf numFmtId="171" fontId="28" fillId="2" borderId="0" xfId="24" applyFont="true" applyBorder="true" applyAlignment="true" applyProtection="false">
      <alignment horizontal="center" vertical="bottom" textRotation="0" wrapText="false" indent="0" shrinkToFit="false"/>
      <protection locked="true" hidden="false"/>
    </xf>
    <xf numFmtId="164" fontId="17" fillId="2" borderId="0" xfId="24" applyFont="true" applyBorder="true" applyAlignment="fals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center" vertical="top" textRotation="0" wrapText="true" indent="0" shrinkToFit="false"/>
      <protection locked="true" hidden="false"/>
    </xf>
    <xf numFmtId="171" fontId="28" fillId="0" borderId="0" xfId="24"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true" applyAlignment="false" applyProtection="false">
      <alignment horizontal="general" vertical="center" textRotation="0" wrapText="false" indent="0" shrinkToFit="false"/>
      <protection locked="true" hidden="false"/>
    </xf>
    <xf numFmtId="164" fontId="48" fillId="0" borderId="0" xfId="24" applyFont="true" applyBorder="false" applyAlignment="false" applyProtection="false">
      <alignment horizontal="general" vertical="center" textRotation="0" wrapText="false" indent="0" shrinkToFit="false"/>
      <protection locked="true" hidden="false"/>
    </xf>
    <xf numFmtId="173" fontId="13" fillId="0" borderId="0" xfId="24" applyFont="true" applyBorder="true" applyAlignment="true" applyProtection="false">
      <alignment horizontal="left" vertical="bottom" textRotation="0" wrapText="false" indent="2" shrinkToFit="false"/>
      <protection locked="true" hidden="false"/>
    </xf>
    <xf numFmtId="164" fontId="30" fillId="2" borderId="0" xfId="24" applyFont="true" applyBorder="false" applyAlignment="false" applyProtection="false">
      <alignment horizontal="general" vertical="center" textRotation="0" wrapText="false" indent="0" shrinkToFit="false"/>
      <protection locked="true" hidden="false"/>
    </xf>
    <xf numFmtId="164" fontId="31" fillId="2" borderId="0" xfId="24" applyFont="true" applyBorder="false" applyAlignment="fals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true" indent="1" shrinkToFit="false"/>
      <protection locked="true" hidden="false"/>
    </xf>
    <xf numFmtId="164" fontId="53" fillId="2" borderId="0" xfId="24" applyFont="true" applyBorder="true" applyAlignment="true" applyProtection="false">
      <alignment horizontal="left" vertical="center" textRotation="0" wrapText="true" indent="1" shrinkToFit="false"/>
      <protection locked="true" hidden="false"/>
    </xf>
    <xf numFmtId="164" fontId="16" fillId="2" borderId="1" xfId="24" applyFont="true" applyBorder="true" applyAlignment="true" applyProtection="false">
      <alignment horizontal="right" vertical="center" textRotation="0" wrapText="true" indent="0" shrinkToFit="false"/>
      <protection locked="true" hidden="false"/>
    </xf>
    <xf numFmtId="164" fontId="15" fillId="2" borderId="1" xfId="24" applyFont="true" applyBorder="true" applyAlignment="true" applyProtection="false">
      <alignment horizontal="right" vertical="center" textRotation="0" wrapText="true" indent="0" shrinkToFit="false"/>
      <protection locked="true" hidden="false"/>
    </xf>
    <xf numFmtId="164" fontId="33" fillId="2" borderId="3" xfId="24" applyFont="true" applyBorder="true" applyAlignment="true" applyProtection="false">
      <alignment horizontal="center" vertical="center" textRotation="0" wrapText="true" indent="0" shrinkToFit="false"/>
      <protection locked="true" hidden="false"/>
    </xf>
    <xf numFmtId="164" fontId="32" fillId="2" borderId="4" xfId="24" applyFont="true" applyBorder="true" applyAlignment="true" applyProtection="false">
      <alignment horizontal="right" vertical="center" textRotation="0" wrapText="true" indent="0" shrinkToFit="false"/>
      <protection locked="true" hidden="false"/>
    </xf>
    <xf numFmtId="164" fontId="17" fillId="2" borderId="2" xfId="24" applyFont="true" applyBorder="true" applyAlignment="true" applyProtection="false">
      <alignment horizontal="general" vertical="center" textRotation="0" wrapText="false" indent="0" shrinkToFit="false"/>
      <protection locked="true" hidden="false"/>
    </xf>
    <xf numFmtId="164" fontId="33" fillId="2" borderId="14" xfId="24" applyFont="true" applyBorder="true" applyAlignment="true" applyProtection="false">
      <alignment horizontal="center" vertical="center" textRotation="0" wrapText="true" indent="0" shrinkToFit="false"/>
      <protection locked="true" hidden="false"/>
    </xf>
    <xf numFmtId="164" fontId="57" fillId="2" borderId="0" xfId="24" applyFont="true" applyBorder="true" applyAlignment="true" applyProtection="false">
      <alignment horizontal="center" vertical="bottom" textRotation="0" wrapText="true" indent="0" shrinkToFit="false"/>
      <protection locked="true" hidden="false"/>
    </xf>
    <xf numFmtId="164" fontId="33" fillId="2" borderId="16" xfId="24" applyFont="true" applyBorder="true" applyAlignment="true" applyProtection="false">
      <alignment horizontal="center" vertical="center" textRotation="0" wrapText="true" indent="0" shrinkToFit="false"/>
      <protection locked="true" hidden="false"/>
    </xf>
    <xf numFmtId="164" fontId="33" fillId="2" borderId="15" xfId="24" applyFont="true" applyBorder="true" applyAlignment="true" applyProtection="false">
      <alignment horizontal="center" vertical="center" textRotation="0" wrapText="true" indent="0" shrinkToFit="false"/>
      <protection locked="true" hidden="false"/>
    </xf>
    <xf numFmtId="164" fontId="33" fillId="2" borderId="6" xfId="24" applyFont="true" applyBorder="true" applyAlignment="true" applyProtection="false">
      <alignment horizontal="center" vertical="top" textRotation="0" wrapText="true" indent="0" shrinkToFit="false"/>
      <protection locked="true" hidden="false"/>
    </xf>
    <xf numFmtId="164" fontId="33" fillId="2" borderId="6" xfId="24" applyFont="true" applyBorder="true" applyAlignment="true" applyProtection="false">
      <alignment horizontal="center" vertical="center" textRotation="0" wrapText="true" indent="0" shrinkToFit="false"/>
      <protection locked="true" hidden="false"/>
    </xf>
    <xf numFmtId="164" fontId="33" fillId="2" borderId="7" xfId="24" applyFont="true" applyBorder="true" applyAlignment="true" applyProtection="false">
      <alignment horizontal="center" vertical="center" textRotation="0" wrapText="true" indent="0" shrinkToFit="false"/>
      <protection locked="true" hidden="false"/>
    </xf>
    <xf numFmtId="164" fontId="33" fillId="2" borderId="5" xfId="24" applyFont="true" applyBorder="true" applyAlignment="true" applyProtection="false">
      <alignment horizontal="center" vertical="center" textRotation="0" wrapText="true" indent="0" shrinkToFit="false"/>
      <protection locked="true" hidden="false"/>
    </xf>
    <xf numFmtId="171" fontId="15" fillId="3" borderId="9" xfId="24" applyFont="true" applyBorder="true" applyAlignment="false" applyProtection="false">
      <alignment horizontal="general" vertical="center" textRotation="0" wrapText="false" indent="0" shrinkToFit="false"/>
      <protection locked="true" hidden="false"/>
    </xf>
    <xf numFmtId="171" fontId="15" fillId="3" borderId="9" xfId="24" applyFont="true" applyBorder="true" applyAlignment="true" applyProtection="false">
      <alignment horizontal="right" vertical="center" textRotation="0" wrapText="false" indent="0" shrinkToFit="false"/>
      <protection locked="true" hidden="false"/>
    </xf>
    <xf numFmtId="171" fontId="15" fillId="3" borderId="0" xfId="24" applyFont="true" applyBorder="true" applyAlignment="false" applyProtection="false">
      <alignment horizontal="general" vertical="center" textRotation="0" wrapText="false" indent="0" shrinkToFit="false"/>
      <protection locked="true" hidden="false"/>
    </xf>
    <xf numFmtId="171" fontId="15" fillId="3" borderId="11" xfId="24" applyFont="true" applyBorder="true" applyAlignment="false" applyProtection="false">
      <alignment horizontal="general" vertical="center" textRotation="0" wrapText="false" indent="0" shrinkToFit="false"/>
      <protection locked="true" hidden="false"/>
    </xf>
    <xf numFmtId="171" fontId="15" fillId="3" borderId="12" xfId="24" applyFont="true" applyBorder="true" applyAlignment="false" applyProtection="false">
      <alignment horizontal="general" vertical="center" textRotation="0" wrapText="false" indent="0" shrinkToFit="false"/>
      <protection locked="true" hidden="false"/>
    </xf>
    <xf numFmtId="171" fontId="15" fillId="0" borderId="9" xfId="24" applyFont="true" applyBorder="true" applyAlignment="false" applyProtection="false">
      <alignment horizontal="general" vertical="center" textRotation="0" wrapText="false" indent="0" shrinkToFit="false"/>
      <protection locked="true" hidden="false"/>
    </xf>
    <xf numFmtId="171" fontId="15" fillId="0" borderId="9" xfId="24" applyFont="true" applyBorder="true" applyAlignment="true" applyProtection="false">
      <alignment horizontal="right" vertical="center" textRotation="0" wrapText="false" indent="0" shrinkToFit="false"/>
      <protection locked="true" hidden="false"/>
    </xf>
    <xf numFmtId="171" fontId="15" fillId="0" borderId="0" xfId="24" applyFont="true" applyBorder="true" applyAlignment="false" applyProtection="false">
      <alignment horizontal="general" vertical="center" textRotation="0" wrapText="false" indent="0" shrinkToFit="false"/>
      <protection locked="true" hidden="false"/>
    </xf>
    <xf numFmtId="171" fontId="15" fillId="0" borderId="11" xfId="24" applyFont="true" applyBorder="true" applyAlignment="false" applyProtection="false">
      <alignment horizontal="general" vertical="center" textRotation="0" wrapText="false" indent="0" shrinkToFit="false"/>
      <protection locked="true" hidden="false"/>
    </xf>
    <xf numFmtId="171" fontId="15" fillId="0" borderId="12" xfId="24" applyFont="true" applyBorder="true" applyAlignment="false" applyProtection="false">
      <alignment horizontal="general" vertical="center" textRotation="0" wrapText="false" indent="0" shrinkToFit="false"/>
      <protection locked="true" hidden="false"/>
    </xf>
    <xf numFmtId="171" fontId="15" fillId="0" borderId="11" xfId="24" applyFont="true" applyBorder="true" applyAlignment="false" applyProtection="false">
      <alignment horizontal="general" vertical="center" textRotation="0" wrapText="false" indent="0" shrinkToFit="false"/>
      <protection locked="true" hidden="false"/>
    </xf>
    <xf numFmtId="171" fontId="15" fillId="0" borderId="12" xfId="24" applyFont="true" applyBorder="true" applyAlignment="false" applyProtection="false">
      <alignment horizontal="general" vertical="center" textRotation="0" wrapText="false" indent="0" shrinkToFit="false"/>
      <protection locked="true" hidden="false"/>
    </xf>
    <xf numFmtId="171" fontId="15" fillId="0" borderId="0" xfId="24" applyFont="true" applyBorder="true" applyAlignment="false" applyProtection="false">
      <alignment horizontal="general" vertical="center" textRotation="0" wrapText="false" indent="0" shrinkToFit="false"/>
      <protection locked="true" hidden="false"/>
    </xf>
    <xf numFmtId="171" fontId="15" fillId="0" borderId="11" xfId="33" applyFont="true" applyBorder="true" applyAlignment="false" applyProtection="false">
      <alignment horizontal="general" vertical="center" textRotation="0" wrapText="false" indent="0" shrinkToFit="false"/>
      <protection locked="true" hidden="false"/>
    </xf>
    <xf numFmtId="171" fontId="15" fillId="0" borderId="12" xfId="33" applyFont="true" applyBorder="true" applyAlignment="fals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71" fontId="15" fillId="3" borderId="12" xfId="33" applyFont="true" applyBorder="true" applyAlignment="false" applyProtection="false">
      <alignment horizontal="general" vertical="center" textRotation="0" wrapText="false" indent="0" shrinkToFit="false"/>
      <protection locked="true" hidden="false"/>
    </xf>
    <xf numFmtId="171" fontId="15" fillId="3" borderId="11" xfId="33" applyFont="true" applyBorder="true" applyAlignment="false" applyProtection="false">
      <alignment horizontal="general" vertical="center" textRotation="0" wrapText="false" indent="0" shrinkToFit="false"/>
      <protection locked="true" hidden="false"/>
    </xf>
    <xf numFmtId="170" fontId="15" fillId="2" borderId="0" xfId="24" applyFont="true" applyBorder="true" applyAlignment="true" applyProtection="false">
      <alignment horizontal="center" vertical="center" textRotation="0" wrapText="false" indent="0" shrinkToFit="false"/>
      <protection locked="true" hidden="false"/>
    </xf>
    <xf numFmtId="171" fontId="15" fillId="2" borderId="11" xfId="33" applyFont="true" applyBorder="true" applyAlignment="false" applyProtection="false">
      <alignment horizontal="general" vertical="center" textRotation="0" wrapText="false" indent="0" shrinkToFit="false"/>
      <protection locked="true" hidden="false"/>
    </xf>
    <xf numFmtId="171" fontId="15" fillId="2" borderId="12" xfId="33" applyFont="true" applyBorder="true" applyAlignment="false" applyProtection="false">
      <alignment horizontal="general" vertical="center" textRotation="0" wrapText="false" indent="0" shrinkToFit="false"/>
      <protection locked="true" hidden="false"/>
    </xf>
    <xf numFmtId="171" fontId="15" fillId="2" borderId="0" xfId="24" applyFont="true" applyBorder="true" applyAlignment="false" applyProtection="false">
      <alignment horizontal="general" vertical="center" textRotation="0" wrapText="false" indent="0" shrinkToFit="false"/>
      <protection locked="true" hidden="false"/>
    </xf>
    <xf numFmtId="171" fontId="15" fillId="2" borderId="11" xfId="24" applyFont="true" applyBorder="true" applyAlignment="false" applyProtection="false">
      <alignment horizontal="general" vertical="center" textRotation="0" wrapText="false" indent="0" shrinkToFit="false"/>
      <protection locked="true" hidden="false"/>
    </xf>
    <xf numFmtId="170" fontId="15" fillId="3" borderId="0" xfId="33" applyFont="true" applyBorder="true" applyAlignment="true" applyProtection="false">
      <alignment horizontal="center" vertical="center" textRotation="0" wrapText="false" indent="0" shrinkToFit="false"/>
      <protection locked="true" hidden="false"/>
    </xf>
    <xf numFmtId="164" fontId="15" fillId="2" borderId="0" xfId="33" applyFont="true" applyBorder="true" applyAlignment="true" applyProtection="false">
      <alignment horizontal="center" vertical="bottom" textRotation="0" wrapText="true" indent="0" shrinkToFit="false"/>
      <protection locked="true" hidden="false"/>
    </xf>
    <xf numFmtId="171" fontId="15" fillId="3" borderId="9" xfId="33" applyFont="true" applyBorder="true" applyAlignment="false" applyProtection="false">
      <alignment horizontal="general" vertical="center" textRotation="0" wrapText="false" indent="0" shrinkToFit="false"/>
      <protection locked="true" hidden="false"/>
    </xf>
    <xf numFmtId="170" fontId="15" fillId="0" borderId="0" xfId="33" applyFont="true" applyBorder="true" applyAlignment="true" applyProtection="false">
      <alignment horizontal="center" vertical="center" textRotation="0" wrapText="false" indent="0" shrinkToFit="false"/>
      <protection locked="true" hidden="false"/>
    </xf>
    <xf numFmtId="171" fontId="15" fillId="0" borderId="9" xfId="33" applyFont="true" applyBorder="true" applyAlignment="false" applyProtection="false">
      <alignment horizontal="general" vertical="center" textRotation="0" wrapText="false" indent="0" shrinkToFit="false"/>
      <protection locked="true" hidden="false"/>
    </xf>
    <xf numFmtId="171" fontId="15" fillId="0" borderId="9" xfId="24" applyFont="true" applyBorder="true" applyAlignment="true" applyProtection="false">
      <alignment horizontal="right" vertical="center" textRotation="0" wrapText="false" indent="0" shrinkToFit="false"/>
      <protection locked="true" hidden="false"/>
    </xf>
    <xf numFmtId="170" fontId="15" fillId="4" borderId="0" xfId="33" applyFont="true" applyBorder="true" applyAlignment="true" applyProtection="false">
      <alignment horizontal="center" vertical="center" textRotation="0" wrapText="false" indent="0" shrinkToFit="false"/>
      <protection locked="true" hidden="false"/>
    </xf>
    <xf numFmtId="171" fontId="15" fillId="4" borderId="11" xfId="33" applyFont="true" applyBorder="true" applyAlignment="false" applyProtection="false">
      <alignment horizontal="general" vertical="center" textRotation="0" wrapText="false" indent="0" shrinkToFit="false"/>
      <protection locked="true" hidden="false"/>
    </xf>
    <xf numFmtId="171" fontId="15" fillId="4" borderId="9" xfId="24" applyFont="true" applyBorder="true" applyAlignment="true" applyProtection="false">
      <alignment horizontal="right" vertical="center" textRotation="0" wrapText="false" indent="0" shrinkToFit="false"/>
      <protection locked="true" hidden="false"/>
    </xf>
    <xf numFmtId="171" fontId="15" fillId="4" borderId="12" xfId="33" applyFont="true" applyBorder="true" applyAlignment="false" applyProtection="false">
      <alignment horizontal="general" vertical="center" textRotation="0" wrapText="false" indent="0" shrinkToFit="false"/>
      <protection locked="true" hidden="false"/>
    </xf>
    <xf numFmtId="171" fontId="15" fillId="4" borderId="9" xfId="33" applyFont="true" applyBorder="true" applyAlignment="false" applyProtection="false">
      <alignment horizontal="general" vertical="center" textRotation="0" wrapText="false" indent="0" shrinkToFit="false"/>
      <protection locked="true" hidden="false"/>
    </xf>
    <xf numFmtId="164" fontId="24" fillId="2" borderId="13" xfId="25" applyFont="true" applyBorder="tru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58" fillId="2" borderId="13" xfId="25" applyFont="true" applyBorder="true" applyAlignment="true" applyProtection="false">
      <alignment horizontal="general" vertical="center" textRotation="0" wrapText="false" indent="0" shrinkToFit="false"/>
      <protection locked="true" hidden="false"/>
    </xf>
    <xf numFmtId="164" fontId="24" fillId="2" borderId="0" xfId="25" applyFont="true" applyBorder="true" applyAlignment="true" applyProtection="false">
      <alignment horizontal="general" vertical="center" textRotation="0" wrapText="true" indent="0" shrinkToFit="false"/>
      <protection locked="true" hidden="false"/>
    </xf>
    <xf numFmtId="164" fontId="15" fillId="2" borderId="0" xfId="25" applyFont="true" applyBorder="false" applyAlignment="false" applyProtection="false">
      <alignment horizontal="general" vertical="center" textRotation="0" wrapText="false" indent="0" shrinkToFit="false"/>
      <protection locked="true" hidden="false"/>
    </xf>
    <xf numFmtId="164" fontId="59" fillId="2" borderId="0" xfId="25" applyFont="true" applyBorder="true" applyAlignment="true" applyProtection="false">
      <alignment horizontal="general" vertical="center" textRotation="0" wrapText="false" indent="0" shrinkToFit="false"/>
      <protection locked="true" hidden="false"/>
    </xf>
    <xf numFmtId="164" fontId="15" fillId="2" borderId="0" xfId="25" applyFont="true" applyBorder="true" applyAlignment="true" applyProtection="false">
      <alignment horizontal="general" vertical="center" textRotation="0" wrapText="true" indent="0" shrinkToFit="false"/>
      <protection locked="true" hidden="false"/>
    </xf>
    <xf numFmtId="164" fontId="58" fillId="2" borderId="0" xfId="25" applyFont="true" applyBorder="false" applyAlignment="true" applyProtection="false">
      <alignment horizontal="general" vertical="center" textRotation="0" wrapText="false" indent="0" shrinkToFit="false"/>
      <protection locked="true" hidden="false"/>
    </xf>
    <xf numFmtId="164" fontId="60" fillId="2" borderId="0" xfId="25" applyFont="true" applyBorder="false" applyAlignment="true" applyProtection="false">
      <alignment horizontal="general" vertical="center" textRotation="0" wrapText="false" indent="0" shrinkToFit="false"/>
      <protection locked="true" hidden="false"/>
    </xf>
    <xf numFmtId="164" fontId="36" fillId="2" borderId="0" xfId="25" applyFont="true" applyBorder="true" applyAlignment="true" applyProtection="false">
      <alignment horizontal="general" vertical="center" textRotation="0" wrapText="true" indent="0" shrinkToFit="false"/>
      <protection locked="true" hidden="false"/>
    </xf>
    <xf numFmtId="164" fontId="59" fillId="2" borderId="0" xfId="25" applyFont="true" applyBorder="false" applyAlignment="tru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general" vertical="center" textRotation="0" wrapText="true" indent="0" shrinkToFit="false"/>
      <protection locked="true" hidden="false"/>
    </xf>
    <xf numFmtId="164" fontId="35" fillId="2" borderId="0" xfId="25" applyFont="true" applyBorder="true" applyAlignment="true" applyProtection="false">
      <alignment horizontal="general" vertical="center" textRotation="0" wrapText="true" indent="0" shrinkToFit="false"/>
      <protection locked="true" hidden="false"/>
    </xf>
    <xf numFmtId="164" fontId="58" fillId="2" borderId="0" xfId="25" applyFont="true" applyBorder="false" applyAlignment="true" applyProtection="false">
      <alignment horizontal="general" vertical="top" textRotation="0" wrapText="true" indent="0" shrinkToFit="false"/>
      <protection locked="true" hidden="false"/>
    </xf>
    <xf numFmtId="164" fontId="35" fillId="2" borderId="0"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60" fillId="2" borderId="0" xfId="25" applyFont="true" applyBorder="false" applyAlignment="true" applyProtection="false">
      <alignment horizontal="general" vertical="top" textRotation="0" wrapText="true" indent="0" shrinkToFit="false"/>
      <protection locked="true" hidden="false"/>
    </xf>
    <xf numFmtId="164" fontId="28" fillId="2" borderId="0" xfId="25" applyFont="true" applyBorder="false" applyAlignment="true" applyProtection="false">
      <alignment horizontal="general" vertical="center" textRotation="0" wrapText="false" indent="0" shrinkToFit="false"/>
      <protection locked="true" hidden="false"/>
    </xf>
    <xf numFmtId="164" fontId="39" fillId="2" borderId="0" xfId="24" applyFont="true" applyBorder="true" applyAlignment="true" applyProtection="false">
      <alignment horizontal="center" vertical="center" textRotation="0" wrapText="false" indent="0" shrinkToFit="false"/>
      <protection locked="true" hidden="false"/>
    </xf>
    <xf numFmtId="164" fontId="41" fillId="2" borderId="0" xfId="24" applyFont="true" applyBorder="true" applyAlignment="fals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general" vertical="center" textRotation="0" wrapText="true" indent="0" shrinkToFit="false"/>
      <protection locked="true" hidden="false"/>
    </xf>
    <xf numFmtId="164" fontId="10" fillId="2" borderId="0" xfId="24" applyFont="true" applyBorder="true" applyAlignment="true" applyProtection="false">
      <alignment horizontal="general" vertical="center" textRotation="0" wrapText="true" indent="0" shrinkToFit="false"/>
      <protection locked="true" hidden="false"/>
    </xf>
    <xf numFmtId="164" fontId="13" fillId="2" borderId="1" xfId="24" applyFont="true" applyBorder="true" applyAlignment="true" applyProtection="false">
      <alignment horizontal="right" vertical="center" textRotation="0" wrapText="true" indent="0" shrinkToFit="false"/>
      <protection locked="true" hidden="false"/>
    </xf>
    <xf numFmtId="164" fontId="24" fillId="0" borderId="7" xfId="24" applyFont="true" applyBorder="true" applyAlignment="true" applyProtection="false">
      <alignment horizontal="center" vertical="center" textRotation="0" wrapText="true" indent="0" shrinkToFit="false"/>
      <protection locked="true" hidden="false"/>
    </xf>
    <xf numFmtId="164" fontId="15" fillId="2" borderId="0" xfId="24" applyFont="true" applyBorder="tru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true" indent="0" shrinkToFit="false"/>
      <protection locked="true" hidden="false"/>
    </xf>
    <xf numFmtId="164" fontId="24" fillId="0" borderId="17"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71" fontId="15" fillId="0" borderId="9" xfId="24" applyFont="true" applyBorder="true" applyAlignment="false" applyProtection="false">
      <alignment horizontal="general" vertical="center" textRotation="0" wrapText="false" indent="0" shrinkToFit="false"/>
      <protection locked="true" hidden="false"/>
    </xf>
    <xf numFmtId="164" fontId="24" fillId="2" borderId="13" xfId="24" applyFont="true" applyBorder="true" applyAlignment="true" applyProtection="false">
      <alignment horizontal="left" vertical="center" textRotation="0" wrapText="true" indent="0" shrinkToFit="false"/>
      <protection locked="true" hidden="false"/>
    </xf>
    <xf numFmtId="164" fontId="15" fillId="2" borderId="0" xfId="24" applyFont="true" applyBorder="false" applyAlignment="false" applyProtection="false">
      <alignment horizontal="general" vertical="center" textRotation="0" wrapText="false" indent="0" shrinkToFit="false"/>
      <protection locked="true" hidden="false"/>
    </xf>
    <xf numFmtId="164" fontId="61" fillId="2" borderId="13" xfId="24" applyFont="true" applyBorder="true" applyAlignment="true" applyProtection="false">
      <alignment horizontal="general" vertical="center" textRotation="0" wrapText="true" indent="0" shrinkToFit="false"/>
      <protection locked="true" hidden="false"/>
    </xf>
    <xf numFmtId="164" fontId="24" fillId="2" borderId="0" xfId="24" applyFont="true" applyBorder="true" applyAlignment="true" applyProtection="false">
      <alignment horizontal="left" vertical="top" textRotation="0" wrapText="true" indent="0" shrinkToFit="false"/>
      <protection locked="true" hidden="false"/>
    </xf>
    <xf numFmtId="164" fontId="61" fillId="2" borderId="0" xfId="24" applyFont="true" applyBorder="true" applyAlignment="true" applyProtection="false">
      <alignment horizontal="general" vertical="top" textRotation="0" wrapText="true" indent="0" shrinkToFit="false"/>
      <protection locked="true" hidden="false"/>
    </xf>
    <xf numFmtId="164" fontId="17" fillId="2" borderId="0" xfId="24" applyFont="true" applyBorder="false" applyAlignment="fals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tru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10" fillId="2" borderId="0" xfId="24" applyFont="true" applyBorder="true" applyAlignment="true" applyProtection="false">
      <alignment horizontal="left" vertical="center" textRotation="0" wrapText="true" indent="0" shrinkToFit="false"/>
      <protection locked="true" hidden="false"/>
    </xf>
    <xf numFmtId="164" fontId="19" fillId="2" borderId="0" xfId="24" applyFont="true" applyBorder="true" applyAlignment="true" applyProtection="false">
      <alignment horizontal="general" vertical="center" textRotation="0" wrapText="true" indent="0" shrinkToFit="false"/>
      <protection locked="true" hidden="false"/>
    </xf>
    <xf numFmtId="164" fontId="13" fillId="2" borderId="0" xfId="24" applyFont="true" applyBorder="true" applyAlignment="true" applyProtection="false">
      <alignment horizontal="general" vertical="center" textRotation="0" wrapText="true" indent="0" shrinkToFit="false"/>
      <protection locked="true" hidden="false"/>
    </xf>
    <xf numFmtId="164" fontId="16" fillId="2" borderId="0" xfId="24" applyFont="true" applyBorder="true" applyAlignment="true" applyProtection="false">
      <alignment horizontal="right" vertical="center" textRotation="0" wrapText="true" indent="0" shrinkToFit="false"/>
      <protection locked="true" hidden="false"/>
    </xf>
    <xf numFmtId="164" fontId="10" fillId="2" borderId="0" xfId="24" applyFont="true" applyBorder="true" applyAlignment="true" applyProtection="false">
      <alignment horizontal="left" vertical="top" textRotation="0" wrapText="true" indent="0" shrinkToFit="false"/>
      <protection locked="true" hidden="false"/>
    </xf>
    <xf numFmtId="164" fontId="13" fillId="2" borderId="0" xfId="24" applyFont="true" applyBorder="true" applyAlignment="true" applyProtection="false">
      <alignment horizontal="left" vertical="top" textRotation="0" wrapText="true" indent="0" shrinkToFit="false"/>
      <protection locked="true" hidden="false"/>
    </xf>
    <xf numFmtId="164" fontId="32" fillId="2" borderId="3" xfId="24" applyFont="true" applyBorder="true" applyAlignment="true" applyProtection="false">
      <alignment horizontal="center" vertical="bottom" textRotation="0" wrapText="true" indent="0" shrinkToFit="false"/>
      <protection locked="true" hidden="false"/>
    </xf>
    <xf numFmtId="164" fontId="32" fillId="2" borderId="18" xfId="24" applyFont="true" applyBorder="true" applyAlignment="true" applyProtection="false">
      <alignment horizontal="right" vertical="bottom" textRotation="0" wrapText="true" indent="0" shrinkToFit="false"/>
      <protection locked="true" hidden="false"/>
    </xf>
    <xf numFmtId="164" fontId="17" fillId="2" borderId="0" xfId="24" applyFont="true" applyBorder="true" applyAlignment="true" applyProtection="false">
      <alignment horizontal="center" vertical="bottom" textRotation="0" wrapText="true" indent="0" shrinkToFit="false"/>
      <protection locked="true" hidden="false"/>
    </xf>
    <xf numFmtId="164" fontId="32" fillId="2" borderId="2" xfId="24" applyFont="true" applyBorder="true" applyAlignment="true" applyProtection="false">
      <alignment horizontal="general" vertical="bottom" textRotation="0" wrapText="true" indent="0" shrinkToFit="false"/>
      <protection locked="true" hidden="false"/>
    </xf>
    <xf numFmtId="164" fontId="32" fillId="2" borderId="4" xfId="24" applyFont="true" applyBorder="true" applyAlignment="true" applyProtection="false">
      <alignment horizontal="center" vertical="bottom" textRotation="0" wrapText="true" indent="0" shrinkToFit="false"/>
      <protection locked="true" hidden="false"/>
    </xf>
    <xf numFmtId="164" fontId="32" fillId="2" borderId="15" xfId="24" applyFont="true" applyBorder="true" applyAlignment="true" applyProtection="false">
      <alignment horizontal="center" vertical="center" textRotation="0" wrapText="true" indent="0" shrinkToFit="false"/>
      <protection locked="true" hidden="false"/>
    </xf>
    <xf numFmtId="164" fontId="55" fillId="2" borderId="0" xfId="24" applyFont="true" applyBorder="true" applyAlignment="true" applyProtection="false">
      <alignment horizontal="center" vertical="bottom" textRotation="0" wrapText="true" indent="0" shrinkToFit="false"/>
      <protection locked="true" hidden="false"/>
    </xf>
    <xf numFmtId="164" fontId="32" fillId="2" borderId="8" xfId="24" applyFont="true" applyBorder="true" applyAlignment="true" applyProtection="false">
      <alignment horizontal="center" vertical="center" textRotation="0" wrapText="true" indent="0" shrinkToFit="false"/>
      <protection locked="true" hidden="false"/>
    </xf>
    <xf numFmtId="164" fontId="45" fillId="2" borderId="14" xfId="24" applyFont="true" applyBorder="true" applyAlignment="true" applyProtection="false">
      <alignment horizontal="center" vertical="center" textRotation="0" wrapText="true" indent="0" shrinkToFit="false"/>
      <protection locked="true" hidden="false"/>
    </xf>
    <xf numFmtId="164" fontId="8" fillId="2" borderId="0" xfId="24" applyFont="true" applyBorder="false" applyAlignment="false" applyProtection="false">
      <alignment horizontal="general" vertical="center" textRotation="0" wrapText="false" indent="0" shrinkToFit="false"/>
      <protection locked="true" hidden="false"/>
    </xf>
    <xf numFmtId="164" fontId="39" fillId="2" borderId="0" xfId="24" applyFont="true" applyBorder="false" applyAlignment="false" applyProtection="false">
      <alignment horizontal="general" vertical="center" textRotation="0" wrapText="false" indent="0" shrinkToFit="false"/>
      <protection locked="true" hidden="false"/>
    </xf>
    <xf numFmtId="172" fontId="15" fillId="0" borderId="11" xfId="24" applyFont="true" applyBorder="true" applyAlignment="false" applyProtection="false">
      <alignment horizontal="general" vertical="center" textRotation="0" wrapText="false" indent="0" shrinkToFit="false"/>
      <protection locked="true" hidden="false"/>
    </xf>
    <xf numFmtId="172" fontId="15" fillId="0" borderId="12" xfId="24" applyFont="true" applyBorder="true" applyAlignment="false" applyProtection="false">
      <alignment horizontal="general" vertical="center" textRotation="0" wrapText="false" indent="0" shrinkToFit="false"/>
      <protection locked="true" hidden="false"/>
    </xf>
    <xf numFmtId="172" fontId="15" fillId="3" borderId="11" xfId="24" applyFont="true" applyBorder="true" applyAlignment="false" applyProtection="false">
      <alignment horizontal="general" vertical="center" textRotation="0" wrapText="false" indent="0" shrinkToFit="false"/>
      <protection locked="true" hidden="false"/>
    </xf>
    <xf numFmtId="172" fontId="15" fillId="3" borderId="12" xfId="24" applyFont="true" applyBorder="true" applyAlignment="false" applyProtection="false">
      <alignment horizontal="general" vertical="center" textRotation="0" wrapText="false" indent="0" shrinkToFit="false"/>
      <protection locked="true" hidden="false"/>
    </xf>
    <xf numFmtId="172" fontId="15" fillId="0" borderId="11" xfId="24" applyFont="true" applyBorder="true" applyAlignment="false" applyProtection="false">
      <alignment horizontal="general" vertical="center" textRotation="0" wrapText="false" indent="0" shrinkToFit="false"/>
      <protection locked="true" hidden="false"/>
    </xf>
    <xf numFmtId="172" fontId="15" fillId="0" borderId="12" xfId="24" applyFont="true" applyBorder="true" applyAlignment="false" applyProtection="false">
      <alignment horizontal="general" vertical="center" textRotation="0" wrapText="false" indent="0" shrinkToFit="false"/>
      <protection locked="true" hidden="false"/>
    </xf>
    <xf numFmtId="171" fontId="15" fillId="0" borderId="12" xfId="24" applyFont="true" applyBorder="true" applyAlignment="true" applyProtection="false">
      <alignment horizontal="right" vertical="center" textRotation="0" wrapText="false" indent="0" shrinkToFit="false"/>
      <protection locked="true" hidden="false"/>
    </xf>
    <xf numFmtId="164" fontId="15" fillId="2" borderId="0" xfId="24" applyFont="true" applyBorder="true" applyAlignment="true" applyProtection="false">
      <alignment horizontal="right" vertical="bottom" textRotation="0" wrapText="true" indent="0" shrinkToFit="false"/>
      <protection locked="true" hidden="false"/>
    </xf>
    <xf numFmtId="171" fontId="15" fillId="3" borderId="12" xfId="24" applyFont="true" applyBorder="true" applyAlignment="true" applyProtection="false">
      <alignment horizontal="right" vertical="center" textRotation="0" wrapText="false" indent="0" shrinkToFit="false"/>
      <protection locked="true" hidden="false"/>
    </xf>
    <xf numFmtId="171" fontId="15" fillId="4" borderId="12" xfId="24" applyFont="true" applyBorder="true" applyAlignment="true" applyProtection="false">
      <alignment horizontal="right" vertical="center" textRotation="0" wrapText="false" indent="0" shrinkToFit="false"/>
      <protection locked="true" hidden="false"/>
    </xf>
    <xf numFmtId="164" fontId="32" fillId="2" borderId="13" xfId="24" applyFont="true" applyBorder="true" applyAlignment="true" applyProtection="false">
      <alignment horizontal="left" vertical="center" textRotation="0" wrapText="true" indent="0" shrinkToFit="false"/>
      <protection locked="true" hidden="false"/>
    </xf>
    <xf numFmtId="164" fontId="15" fillId="2" borderId="0" xfId="24" applyFont="true" applyBorder="true" applyAlignment="true" applyProtection="false">
      <alignment horizontal="general" vertical="bottom" textRotation="0" wrapText="false" indent="0" shrinkToFit="false"/>
      <protection locked="true" hidden="false"/>
    </xf>
    <xf numFmtId="164" fontId="17" fillId="2" borderId="13" xfId="24" applyFont="true" applyBorder="true" applyAlignment="true" applyProtection="false">
      <alignment horizontal="general" vertical="bottom" textRotation="0" wrapText="true" indent="0" shrinkToFit="false"/>
      <protection locked="true" hidden="false"/>
    </xf>
    <xf numFmtId="164" fontId="32" fillId="2" borderId="0" xfId="24" applyFont="true" applyBorder="true" applyAlignment="true" applyProtection="false">
      <alignment horizontal="left" vertical="top" textRotation="0" wrapText="true" indent="0" shrinkToFit="false"/>
      <protection locked="true" hidden="false"/>
    </xf>
    <xf numFmtId="164" fontId="15" fillId="2" borderId="0" xfId="24" applyFont="true" applyBorder="false" applyAlignment="true" applyProtection="false">
      <alignment horizontal="general" vertical="bottom" textRotation="0" wrapText="false" indent="0" shrinkToFit="false"/>
      <protection locked="true" hidden="false"/>
    </xf>
    <xf numFmtId="164" fontId="17" fillId="2" borderId="0" xfId="24" applyFont="true" applyBorder="true" applyAlignment="true" applyProtection="false">
      <alignment horizontal="left" vertical="top" textRotation="0" wrapText="true" indent="0" shrinkToFit="false"/>
      <protection locked="true" hidden="false"/>
    </xf>
    <xf numFmtId="164" fontId="13" fillId="0" borderId="0" xfId="24" applyFont="true" applyBorder="true" applyAlignment="true" applyProtection="false">
      <alignment horizontal="left" vertical="bottom" textRotation="0" wrapText="false" indent="2" shrinkToFit="false"/>
      <protection locked="true" hidden="false"/>
    </xf>
    <xf numFmtId="164" fontId="9" fillId="2" borderId="0" xfId="24" applyFont="true" applyBorder="true" applyAlignment="true" applyProtection="false">
      <alignment horizontal="general" vertical="center" textRotation="0" wrapText="false" indent="0" shrinkToFit="false"/>
      <protection locked="true" hidden="false"/>
    </xf>
    <xf numFmtId="164" fontId="16" fillId="2" borderId="1" xfId="24" applyFont="true" applyBorder="true" applyAlignment="true" applyProtection="false">
      <alignment horizontal="right" vertical="center" textRotation="0" wrapText="false" indent="0" shrinkToFit="false"/>
      <protection locked="true" hidden="false"/>
    </xf>
    <xf numFmtId="164" fontId="10" fillId="2" borderId="0" xfId="24" applyFont="true" applyBorder="false" applyAlignment="true" applyProtection="false">
      <alignment horizontal="left" vertical="center" textRotation="0" wrapText="false" indent="0" shrinkToFit="false"/>
      <protection locked="true" hidden="false"/>
    </xf>
    <xf numFmtId="164" fontId="13" fillId="2" borderId="1" xfId="24"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right" vertical="center" textRotation="0" wrapText="false" indent="0" shrinkToFit="false"/>
      <protection locked="true" hidden="false"/>
    </xf>
    <xf numFmtId="164" fontId="10" fillId="2" borderId="0" xfId="24" applyFont="true" applyBorder="true" applyAlignment="true" applyProtection="false">
      <alignment horizontal="left" vertical="top" textRotation="0" wrapText="false" indent="1" shrinkToFit="false"/>
      <protection locked="true" hidden="false"/>
    </xf>
    <xf numFmtId="164" fontId="13" fillId="0" borderId="18" xfId="24" applyFont="true" applyBorder="true" applyAlignment="true" applyProtection="false">
      <alignment horizontal="left" vertical="center" textRotation="0" wrapText="false" indent="0" shrinkToFit="false"/>
      <protection locked="true" hidden="false"/>
    </xf>
    <xf numFmtId="164" fontId="24" fillId="0" borderId="6" xfId="24" applyFont="true" applyBorder="true" applyAlignment="true" applyProtection="false">
      <alignment horizontal="center" vertical="center" textRotation="0" wrapText="true" indent="0" shrinkToFit="false"/>
      <protection locked="true" hidden="false"/>
    </xf>
    <xf numFmtId="164" fontId="33" fillId="0" borderId="7" xfId="24" applyFont="true" applyBorder="true" applyAlignment="true" applyProtection="false">
      <alignment horizontal="center" vertical="center" textRotation="0" wrapText="true" indent="0" shrinkToFit="false"/>
      <protection locked="true" hidden="false"/>
    </xf>
    <xf numFmtId="171" fontId="28" fillId="3" borderId="9" xfId="24" applyFont="true" applyBorder="true" applyAlignment="false" applyProtection="false">
      <alignment horizontal="general" vertical="center" textRotation="0" wrapText="false" indent="0" shrinkToFit="false"/>
      <protection locked="true" hidden="false"/>
    </xf>
    <xf numFmtId="176" fontId="13" fillId="3" borderId="12" xfId="24" applyFont="true" applyBorder="true" applyAlignment="true" applyProtection="false">
      <alignment horizontal="left" vertical="center" textRotation="0" wrapText="false" indent="4" shrinkToFit="false"/>
      <protection locked="true" hidden="false"/>
    </xf>
    <xf numFmtId="177" fontId="13" fillId="0" borderId="0" xfId="24" applyFont="true" applyBorder="true" applyAlignment="false" applyProtection="false">
      <alignment horizontal="general" vertical="center" textRotation="0" wrapText="false" indent="0" shrinkToFit="false"/>
      <protection locked="true" hidden="false"/>
    </xf>
    <xf numFmtId="176" fontId="13" fillId="0" borderId="12" xfId="24" applyFont="true" applyBorder="true" applyAlignment="true" applyProtection="false">
      <alignment horizontal="left" vertical="center" textRotation="0" wrapText="false" indent="4" shrinkToFit="false"/>
      <protection locked="true" hidden="false"/>
    </xf>
    <xf numFmtId="176" fontId="13" fillId="0" borderId="12" xfId="24" applyFont="true" applyBorder="true" applyAlignment="true" applyProtection="false">
      <alignment horizontal="left" vertical="center" textRotation="0" wrapText="false" indent="4" shrinkToFit="false"/>
      <protection locked="true" hidden="false"/>
    </xf>
    <xf numFmtId="170" fontId="13" fillId="3" borderId="12" xfId="24" applyFont="true" applyBorder="true" applyAlignment="true" applyProtection="false">
      <alignment horizontal="center" vertical="center" textRotation="0" wrapText="false" indent="0" shrinkToFit="false"/>
      <protection locked="true" hidden="false"/>
    </xf>
    <xf numFmtId="170" fontId="13" fillId="0" borderId="12"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false" applyProtection="false">
      <alignment horizontal="general" vertical="center" textRotation="0" wrapText="false" indent="0" shrinkToFit="false"/>
      <protection locked="true" hidden="false"/>
    </xf>
    <xf numFmtId="177" fontId="13" fillId="0" borderId="0" xfId="24" applyFont="true" applyBorder="true" applyAlignment="false" applyProtection="false">
      <alignment horizontal="general" vertical="center" textRotation="0" wrapText="false" indent="0" shrinkToFit="false"/>
      <protection locked="true" hidden="false"/>
    </xf>
    <xf numFmtId="170" fontId="13" fillId="0" borderId="12" xfId="24" applyFont="true" applyBorder="true" applyAlignment="true" applyProtection="false">
      <alignment horizontal="center" vertical="center" textRotation="0" wrapText="false" indent="0" shrinkToFit="false"/>
      <protection locked="true" hidden="false"/>
    </xf>
    <xf numFmtId="175" fontId="13" fillId="0" borderId="12" xfId="24" applyFont="true" applyBorder="true" applyAlignment="true" applyProtection="false">
      <alignment horizontal="center" vertical="center" textRotation="0" wrapText="false" indent="0" shrinkToFit="false"/>
      <protection locked="true" hidden="false"/>
    </xf>
    <xf numFmtId="164" fontId="13" fillId="2" borderId="0" xfId="24" applyFont="true" applyBorder="true" applyAlignment="true" applyProtection="false">
      <alignment horizontal="general" vertical="bottom" textRotation="0" wrapText="false" indent="0" shrinkToFit="false"/>
      <protection locked="true" hidden="false"/>
    </xf>
    <xf numFmtId="164" fontId="15" fillId="2" borderId="13" xfId="24" applyFont="true" applyBorder="true" applyAlignment="true" applyProtection="false">
      <alignment horizontal="left" vertical="center" textRotation="0" wrapText="true" indent="0" shrinkToFit="false"/>
      <protection locked="true" hidden="false"/>
    </xf>
    <xf numFmtId="164" fontId="14" fillId="2" borderId="0" xfId="24" applyFont="true" applyBorder="true" applyAlignment="true" applyProtection="false">
      <alignment horizontal="left" vertical="center" textRotation="0" wrapText="true" indent="0" shrinkToFit="false"/>
      <protection locked="true" hidden="false"/>
    </xf>
    <xf numFmtId="164" fontId="19" fillId="2" borderId="0" xfId="24" applyFont="true" applyBorder="true" applyAlignment="true" applyProtection="false">
      <alignment horizontal="general" vertical="top" textRotation="0" wrapText="false" indent="0" shrinkToFit="false"/>
      <protection locked="true" hidden="false"/>
    </xf>
    <xf numFmtId="164" fontId="10" fillId="2" borderId="0" xfId="24" applyFont="true" applyBorder="true" applyAlignment="true" applyProtection="false">
      <alignment horizontal="general" vertical="top" textRotation="0" wrapText="false" indent="0" shrinkToFit="false"/>
      <protection locked="true" hidden="false"/>
    </xf>
    <xf numFmtId="164" fontId="26" fillId="2" borderId="0" xfId="24" applyFont="true" applyBorder="false" applyAlignment="false" applyProtection="false">
      <alignment horizontal="general" vertical="center" textRotation="0" wrapText="false" indent="0" shrinkToFit="false"/>
      <protection locked="true" hidden="false"/>
    </xf>
    <xf numFmtId="164" fontId="32" fillId="2" borderId="0" xfId="24" applyFont="true" applyBorder="false" applyAlignment="true" applyProtection="false">
      <alignment horizontal="right" vertical="center" textRotation="0" wrapText="false" indent="0" shrinkToFit="false"/>
      <protection locked="true" hidden="false"/>
    </xf>
    <xf numFmtId="164" fontId="10" fillId="2" borderId="1" xfId="24" applyFont="true" applyBorder="true" applyAlignment="true" applyProtection="false">
      <alignment horizontal="left" vertical="center" textRotation="0" wrapText="true" indent="1" shrinkToFit="false"/>
      <protection locked="true" hidden="false"/>
    </xf>
    <xf numFmtId="164" fontId="14" fillId="2" borderId="1" xfId="24" applyFont="true" applyBorder="true" applyAlignment="false" applyProtection="false">
      <alignment horizontal="general" vertical="center" textRotation="0" wrapText="false" indent="0" shrinkToFit="false"/>
      <protection locked="true" hidden="false"/>
    </xf>
    <xf numFmtId="164" fontId="17" fillId="2" borderId="1" xfId="24" applyFont="true" applyBorder="true" applyAlignment="true" applyProtection="false">
      <alignment horizontal="right" vertical="center" textRotation="0" wrapText="false" indent="0" shrinkToFit="false"/>
      <protection locked="true" hidden="false"/>
    </xf>
    <xf numFmtId="164" fontId="45" fillId="2" borderId="3" xfId="24" applyFont="true" applyBorder="true" applyAlignment="true" applyProtection="false">
      <alignment horizontal="center" vertical="center" textRotation="0" wrapText="true" indent="0" shrinkToFit="false"/>
      <protection locked="true" hidden="false"/>
    </xf>
    <xf numFmtId="164" fontId="55" fillId="2" borderId="0" xfId="24" applyFont="true" applyBorder="true" applyAlignment="true" applyProtection="false">
      <alignment horizontal="center" vertical="center" textRotation="0" wrapText="true" indent="0" shrinkToFit="false"/>
      <protection locked="true" hidden="false"/>
    </xf>
    <xf numFmtId="164" fontId="32" fillId="2" borderId="16" xfId="24" applyFont="true" applyBorder="true" applyAlignment="true" applyProtection="false">
      <alignment horizontal="center" vertical="center" textRotation="0" wrapText="true" indent="0" shrinkToFit="false"/>
      <protection locked="true" hidden="false"/>
    </xf>
    <xf numFmtId="164" fontId="33" fillId="2" borderId="17" xfId="24" applyFont="true" applyBorder="true" applyAlignment="true" applyProtection="false">
      <alignment horizontal="center" vertical="center" textRotation="0" wrapText="true" indent="0" shrinkToFit="false"/>
      <protection locked="true" hidden="false"/>
    </xf>
    <xf numFmtId="171" fontId="28" fillId="0" borderId="0" xfId="24" applyFont="true" applyBorder="true" applyAlignment="false" applyProtection="false">
      <alignment horizontal="general" vertical="center" textRotation="0" wrapText="false" indent="0" shrinkToFit="false"/>
      <protection locked="true" hidden="false"/>
    </xf>
    <xf numFmtId="172" fontId="28" fillId="0" borderId="12" xfId="24" applyFont="true" applyBorder="true" applyAlignment="false" applyProtection="false">
      <alignment horizontal="general" vertical="center" textRotation="0" wrapText="false" indent="0" shrinkToFit="false"/>
      <protection locked="true" hidden="false"/>
    </xf>
    <xf numFmtId="170" fontId="15" fillId="2" borderId="9" xfId="24" applyFont="true" applyBorder="true" applyAlignment="true" applyProtection="false">
      <alignment horizontal="center" vertical="center" textRotation="0" wrapText="false" indent="0" shrinkToFit="false"/>
      <protection locked="true" hidden="false"/>
    </xf>
    <xf numFmtId="171" fontId="15" fillId="2" borderId="12" xfId="24" applyFont="true" applyBorder="true" applyAlignment="false" applyProtection="false">
      <alignment horizontal="general" vertical="center" textRotation="0" wrapText="false" indent="0" shrinkToFit="false"/>
      <protection locked="true" hidden="false"/>
    </xf>
    <xf numFmtId="171" fontId="15" fillId="2" borderId="9" xfId="24" applyFont="true" applyBorder="true" applyAlignment="false" applyProtection="false">
      <alignment horizontal="general" vertical="center" textRotation="0" wrapText="false" indent="0" shrinkToFit="false"/>
      <protection locked="true" hidden="false"/>
    </xf>
    <xf numFmtId="172" fontId="15" fillId="2" borderId="11" xfId="24" applyFont="true" applyBorder="true" applyAlignment="false" applyProtection="false">
      <alignment horizontal="general" vertical="center" textRotation="0" wrapText="false" indent="0" shrinkToFit="false"/>
      <protection locked="true" hidden="false"/>
    </xf>
    <xf numFmtId="170" fontId="15" fillId="5" borderId="9" xfId="24" applyFont="true" applyBorder="true" applyAlignment="true" applyProtection="false">
      <alignment horizontal="center" vertical="center" textRotation="0" wrapText="false" indent="0" shrinkToFit="false"/>
      <protection locked="true" hidden="false"/>
    </xf>
    <xf numFmtId="171" fontId="15" fillId="5" borderId="11" xfId="24" applyFont="true" applyBorder="true" applyAlignment="false" applyProtection="false">
      <alignment horizontal="general" vertical="center" textRotation="0" wrapText="false" indent="0" shrinkToFit="false"/>
      <protection locked="true" hidden="false"/>
    </xf>
    <xf numFmtId="172" fontId="15" fillId="5" borderId="11" xfId="24" applyFont="true" applyBorder="true" applyAlignment="false" applyProtection="false">
      <alignment horizontal="general" vertical="center" textRotation="0" wrapText="false" indent="0" shrinkToFit="false"/>
      <protection locked="true" hidden="false"/>
    </xf>
    <xf numFmtId="171" fontId="15" fillId="5" borderId="12" xfId="24" applyFont="true" applyBorder="true" applyAlignment="false" applyProtection="false">
      <alignment horizontal="general" vertical="center" textRotation="0" wrapText="false" indent="0" shrinkToFit="false"/>
      <protection locked="true" hidden="false"/>
    </xf>
    <xf numFmtId="171" fontId="15" fillId="5" borderId="9" xfId="24" applyFont="true" applyBorder="true" applyAlignment="false" applyProtection="false">
      <alignment horizontal="general" vertical="center" textRotation="0" wrapText="false" indent="0" shrinkToFit="false"/>
      <protection locked="true" hidden="false"/>
    </xf>
    <xf numFmtId="170" fontId="15" fillId="4" borderId="9" xfId="24" applyFont="true" applyBorder="true" applyAlignment="true" applyProtection="false">
      <alignment horizontal="center" vertical="center" textRotation="0" wrapText="false" indent="0" shrinkToFit="false"/>
      <protection locked="true" hidden="false"/>
    </xf>
    <xf numFmtId="171" fontId="15" fillId="4" borderId="11" xfId="24" applyFont="true" applyBorder="true" applyAlignment="false" applyProtection="false">
      <alignment horizontal="general" vertical="center" textRotation="0" wrapText="false" indent="0" shrinkToFit="false"/>
      <protection locked="true" hidden="false"/>
    </xf>
    <xf numFmtId="172" fontId="15" fillId="4" borderId="11" xfId="24" applyFont="true" applyBorder="true" applyAlignment="false" applyProtection="false">
      <alignment horizontal="general" vertical="center" textRotation="0" wrapText="false" indent="0" shrinkToFit="false"/>
      <protection locked="true" hidden="false"/>
    </xf>
    <xf numFmtId="171" fontId="15" fillId="4" borderId="12" xfId="24" applyFont="true" applyBorder="true" applyAlignment="false" applyProtection="false">
      <alignment horizontal="general" vertical="center" textRotation="0" wrapText="false" indent="0" shrinkToFit="false"/>
      <protection locked="true" hidden="false"/>
    </xf>
    <xf numFmtId="171" fontId="15" fillId="4" borderId="9" xfId="24" applyFont="true" applyBorder="true" applyAlignment="false" applyProtection="false">
      <alignment horizontal="general" vertical="center" textRotation="0" wrapText="false" indent="0" shrinkToFit="false"/>
      <protection locked="true" hidden="false"/>
    </xf>
    <xf numFmtId="164" fontId="32" fillId="2" borderId="13" xfId="24" applyFont="true" applyBorder="true" applyAlignment="true" applyProtection="false">
      <alignment horizontal="general" vertical="center" textRotation="0" wrapText="false" indent="0" shrinkToFit="false"/>
      <protection locked="true" hidden="false"/>
    </xf>
    <xf numFmtId="164" fontId="13" fillId="2" borderId="13" xfId="24" applyFont="true" applyBorder="true" applyAlignment="true" applyProtection="false">
      <alignment horizontal="general" vertical="center" textRotation="0" wrapText="false" indent="0" shrinkToFit="false"/>
      <protection locked="true" hidden="false"/>
    </xf>
    <xf numFmtId="164" fontId="17" fillId="2" borderId="13" xfId="24" applyFont="true" applyBorder="true" applyAlignment="true" applyProtection="false">
      <alignment horizontal="general" vertical="center" textRotation="0" wrapText="false" indent="0" shrinkToFit="false"/>
      <protection locked="true" hidden="false"/>
    </xf>
    <xf numFmtId="164" fontId="32" fillId="2" borderId="0" xfId="24" applyFont="true" applyBorder="true" applyAlignment="true" applyProtection="false">
      <alignment horizontal="general" vertical="center" textRotation="0" wrapText="fals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32" fillId="2" borderId="0" xfId="24" applyFont="true" applyBorder="false" applyAlignment="true" applyProtection="false">
      <alignment horizontal="general" vertical="center" textRotation="0" wrapText="false" indent="0" shrinkToFit="false"/>
      <protection locked="true" hidden="false"/>
    </xf>
    <xf numFmtId="164" fontId="46" fillId="2" borderId="0" xfId="24" applyFont="true" applyBorder="false" applyAlignment="true" applyProtection="false">
      <alignment horizontal="general"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false" indent="0" shrinkToFit="false"/>
      <protection locked="true" hidden="false"/>
    </xf>
    <xf numFmtId="164" fontId="14" fillId="2" borderId="0" xfId="24" applyFont="true" applyBorder="false" applyAlignment="true" applyProtection="false">
      <alignment horizontal="general" vertical="center" textRotation="0" wrapText="false" indent="0" shrinkToFit="false"/>
      <protection locked="true" hidden="false"/>
    </xf>
    <xf numFmtId="164" fontId="32" fillId="2" borderId="1" xfId="24" applyFont="true" applyBorder="true" applyAlignment="true" applyProtection="false">
      <alignment horizontal="right" vertical="center" textRotation="0" wrapText="false" indent="0" shrinkToFit="false"/>
      <protection locked="true" hidden="false"/>
    </xf>
    <xf numFmtId="164" fontId="15" fillId="2" borderId="0" xfId="24" applyFont="true" applyBorder="true" applyAlignment="false" applyProtection="false">
      <alignment horizontal="general" vertical="center" textRotation="0" wrapText="false" indent="0" shrinkToFit="false"/>
      <protection locked="true" hidden="false"/>
    </xf>
    <xf numFmtId="164" fontId="15" fillId="2" borderId="1" xfId="24" applyFont="true" applyBorder="true" applyAlignment="false" applyProtection="false">
      <alignment horizontal="general" vertical="center" textRotation="0" wrapText="false" indent="0" shrinkToFit="false"/>
      <protection locked="true" hidden="false"/>
    </xf>
    <xf numFmtId="164" fontId="13" fillId="2" borderId="1" xfId="24" applyFont="true" applyBorder="true" applyAlignment="false" applyProtection="false">
      <alignment horizontal="general" vertical="center" textRotation="0" wrapText="false" indent="0" shrinkToFit="false"/>
      <protection locked="true" hidden="false"/>
    </xf>
    <xf numFmtId="164" fontId="32" fillId="2" borderId="17" xfId="24" applyFont="true" applyBorder="true" applyAlignment="true" applyProtection="false">
      <alignment horizontal="center" vertical="center" textRotation="0" wrapText="true" indent="0" shrinkToFit="false"/>
      <protection locked="true" hidden="false"/>
    </xf>
    <xf numFmtId="171" fontId="28" fillId="0" borderId="0" xfId="24" applyFont="true" applyBorder="true" applyAlignment="false" applyProtection="false">
      <alignment horizontal="general" vertical="center" textRotation="0" wrapText="false" indent="0" shrinkToFit="false"/>
      <protection locked="true" hidden="false"/>
    </xf>
    <xf numFmtId="172" fontId="28" fillId="0" borderId="12" xfId="24" applyFont="true" applyBorder="true" applyAlignment="true" applyProtection="false">
      <alignment horizontal="right" vertical="center" textRotation="0" wrapText="false" indent="0" shrinkToFit="false"/>
      <protection locked="true" hidden="false"/>
    </xf>
    <xf numFmtId="172" fontId="15" fillId="0" borderId="12" xfId="24" applyFont="true" applyBorder="true" applyAlignment="true" applyProtection="false">
      <alignment horizontal="right" vertical="center" textRotation="0" wrapText="false" indent="0" shrinkToFit="false"/>
      <protection locked="true" hidden="false"/>
    </xf>
    <xf numFmtId="164" fontId="67" fillId="2" borderId="0" xfId="24" applyFont="true" applyBorder="true" applyAlignment="true" applyProtection="false">
      <alignment horizontal="general" vertical="center" textRotation="0" wrapText="false" indent="0" shrinkToFit="false"/>
      <protection locked="true" hidden="false"/>
    </xf>
    <xf numFmtId="164" fontId="24" fillId="2" borderId="1" xfId="24" applyFont="true" applyBorder="true" applyAlignment="true" applyProtection="false">
      <alignment horizontal="right" vertical="top" textRotation="0" wrapText="false" indent="0" shrinkToFit="false"/>
      <protection locked="true" hidden="false"/>
    </xf>
    <xf numFmtId="164" fontId="15" fillId="2" borderId="1" xfId="24" applyFont="true" applyBorder="true" applyAlignment="true" applyProtection="false">
      <alignment horizontal="right" vertical="center" textRotation="0" wrapText="false" indent="0" shrinkToFit="false"/>
      <protection locked="true" hidden="false"/>
    </xf>
    <xf numFmtId="176" fontId="17" fillId="2" borderId="0" xfId="24" applyFont="true" applyBorder="true" applyAlignment="true" applyProtection="false">
      <alignment horizontal="right" vertical="center" textRotation="0" wrapText="false" indent="0" shrinkToFit="false"/>
      <protection locked="true" hidden="false"/>
    </xf>
    <xf numFmtId="164" fontId="17" fillId="2" borderId="2" xfId="24" applyFont="true" applyBorder="true" applyAlignment="true" applyProtection="false">
      <alignment horizontal="left" vertical="center" textRotation="0" wrapText="true" indent="0" shrinkToFit="false"/>
      <protection locked="true" hidden="false"/>
    </xf>
    <xf numFmtId="164" fontId="28" fillId="2" borderId="0" xfId="24" applyFont="true" applyBorder="true" applyAlignment="true" applyProtection="false">
      <alignment horizontal="right" vertical="center" textRotation="0" wrapText="true" indent="0" shrinkToFit="false"/>
      <protection locked="true" hidden="false"/>
    </xf>
    <xf numFmtId="171" fontId="15" fillId="0" borderId="0" xfId="24" applyFont="true" applyBorder="true" applyAlignment="true" applyProtection="false">
      <alignment horizontal="right" vertical="center" textRotation="0" wrapText="false" indent="0" shrinkToFit="false"/>
      <protection locked="true" hidden="false"/>
    </xf>
    <xf numFmtId="178" fontId="15" fillId="2" borderId="0" xfId="24" applyFont="true" applyBorder="true" applyAlignment="true" applyProtection="false">
      <alignment horizontal="right"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true" indent="0" shrinkToFit="false"/>
      <protection locked="true" hidden="false"/>
    </xf>
    <xf numFmtId="164" fontId="15" fillId="2" borderId="0" xfId="24" applyFont="true" applyBorder="true" applyAlignment="true" applyProtection="false">
      <alignment horizontal="right" vertical="center" textRotation="0" wrapText="true" indent="0" shrinkToFit="false"/>
      <protection locked="true" hidden="false"/>
    </xf>
    <xf numFmtId="171" fontId="15" fillId="5" borderId="0" xfId="24" applyFont="true" applyBorder="true" applyAlignment="true" applyProtection="false">
      <alignment horizontal="right" vertical="center" textRotation="0" wrapText="false" indent="0" shrinkToFit="false"/>
      <protection locked="true" hidden="false"/>
    </xf>
    <xf numFmtId="164" fontId="69" fillId="2" borderId="13" xfId="24" applyFont="true" applyBorder="true" applyAlignment="true" applyProtection="false">
      <alignment horizontal="general" vertical="center" textRotation="0" wrapText="true" indent="0" shrinkToFit="false"/>
      <protection locked="true" hidden="false"/>
    </xf>
    <xf numFmtId="164" fontId="69" fillId="2" borderId="0" xfId="24" applyFont="true" applyBorder="true" applyAlignment="true" applyProtection="false">
      <alignment horizontal="general" vertical="top" textRotation="0" wrapText="true" indent="0" shrinkToFit="false"/>
      <protection locked="true" hidden="false"/>
    </xf>
    <xf numFmtId="164" fontId="69" fillId="2" borderId="0" xfId="24" applyFont="true" applyBorder="true" applyAlignment="true" applyProtection="false">
      <alignment horizontal="left" vertical="center" textRotation="0" wrapText="true" indent="0" shrinkToFit="false"/>
      <protection locked="true" hidden="false"/>
    </xf>
    <xf numFmtId="164" fontId="46" fillId="2" borderId="0" xfId="24" applyFont="true" applyBorder="true" applyAlignment="true" applyProtection="false">
      <alignment horizontal="left" vertical="center" textRotation="0" wrapText="true" indent="0" shrinkToFit="false"/>
      <protection locked="true" hidden="false"/>
    </xf>
    <xf numFmtId="164" fontId="61" fillId="2" borderId="0" xfId="24" applyFont="true" applyBorder="true" applyAlignment="true" applyProtection="false">
      <alignment horizontal="left" vertical="center" textRotation="0" wrapText="true" indent="0" shrinkToFit="false"/>
      <protection locked="true" hidden="false"/>
    </xf>
    <xf numFmtId="171" fontId="13" fillId="0" borderId="0" xfId="24" applyFont="true" applyBorder="false" applyAlignment="false" applyProtection="false">
      <alignment horizontal="general" vertical="center" textRotation="0" wrapText="false" indent="0" shrinkToFit="false"/>
      <protection locked="true" hidden="false"/>
    </xf>
    <xf numFmtId="164" fontId="24" fillId="2" borderId="1" xfId="24" applyFont="true" applyBorder="true" applyAlignment="true" applyProtection="false">
      <alignment horizontal="right" vertical="center" textRotation="0" wrapText="false" indent="0" shrinkToFit="false"/>
      <protection locked="true" hidden="false"/>
    </xf>
    <xf numFmtId="164" fontId="32" fillId="0" borderId="5" xfId="24" applyFont="true" applyBorder="true" applyAlignment="true" applyProtection="false">
      <alignment horizontal="center" vertical="center" textRotation="0" wrapText="true" indent="0" shrinkToFit="false"/>
      <protection locked="true" hidden="false"/>
    </xf>
    <xf numFmtId="164" fontId="32" fillId="0" borderId="17" xfId="24" applyFont="true" applyBorder="true" applyAlignment="true" applyProtection="false">
      <alignment horizontal="center" vertical="center" textRotation="0" wrapText="true" indent="0" shrinkToFit="false"/>
      <protection locked="true" hidden="false"/>
    </xf>
    <xf numFmtId="164" fontId="32" fillId="0" borderId="6" xfId="24" applyFont="true" applyBorder="true" applyAlignment="true" applyProtection="false">
      <alignment horizontal="center" vertical="center" textRotation="0" wrapText="true" indent="0" shrinkToFit="false"/>
      <protection locked="true" hidden="false"/>
    </xf>
    <xf numFmtId="164" fontId="32" fillId="0" borderId="14" xfId="24" applyFont="true" applyBorder="true" applyAlignment="true" applyProtection="false">
      <alignment horizontal="center" vertical="center" textRotation="0" wrapText="true" indent="0" shrinkToFit="false"/>
      <protection locked="true" hidden="false"/>
    </xf>
    <xf numFmtId="174" fontId="13" fillId="6" borderId="15" xfId="24" applyFont="true" applyBorder="true" applyAlignment="false" applyProtection="false">
      <alignment horizontal="general" vertical="center" textRotation="0" wrapText="false" indent="0" shrinkToFit="false"/>
      <protection locked="true" hidden="false"/>
    </xf>
    <xf numFmtId="174" fontId="13" fillId="2" borderId="15" xfId="24" applyFont="true" applyBorder="true" applyAlignment="false" applyProtection="false">
      <alignment horizontal="general" vertical="center" textRotation="0" wrapText="false" indent="0" shrinkToFit="false"/>
      <protection locked="true" hidden="false"/>
    </xf>
    <xf numFmtId="174" fontId="13" fillId="5" borderId="15" xfId="24" applyFont="true" applyBorder="true" applyAlignment="false" applyProtection="false">
      <alignment horizontal="general" vertical="center" textRotation="0" wrapText="false" indent="0" shrinkToFit="false"/>
      <protection locked="true" hidden="false"/>
    </xf>
    <xf numFmtId="174" fontId="13" fillId="0" borderId="15" xfId="24" applyFont="true" applyBorder="true" applyAlignment="false" applyProtection="false">
      <alignment horizontal="general" vertical="center" textRotation="0" wrapText="false" indent="0" shrinkToFit="false"/>
      <protection locked="true" hidden="false"/>
    </xf>
    <xf numFmtId="174" fontId="13" fillId="0" borderId="0" xfId="24" applyFont="true" applyBorder="false" applyAlignment="false" applyProtection="false">
      <alignment horizontal="general" vertical="center" textRotation="0" wrapText="false" indent="0" shrinkToFit="false"/>
      <protection locked="true" hidden="false"/>
    </xf>
    <xf numFmtId="174" fontId="13" fillId="2" borderId="0" xfId="24" applyFont="true" applyBorder="false" applyAlignment="false" applyProtection="false">
      <alignment horizontal="general" vertical="center" textRotation="0" wrapText="false" indent="0" shrinkToFit="false"/>
      <protection locked="true" hidden="false"/>
    </xf>
    <xf numFmtId="164" fontId="70" fillId="2" borderId="1" xfId="24" applyFont="true" applyBorder="true" applyAlignment="true" applyProtection="false">
      <alignment horizontal="left" vertical="center" textRotation="0" wrapText="true" indent="1" shrinkToFit="false"/>
      <protection locked="true" hidden="false"/>
    </xf>
    <xf numFmtId="164" fontId="14" fillId="2" borderId="1" xfId="24" applyFont="true" applyBorder="true" applyAlignment="true" applyProtection="false">
      <alignment horizontal="left" vertical="center" textRotation="0" wrapText="false" indent="1" shrinkToFit="false"/>
      <protection locked="true" hidden="false"/>
    </xf>
    <xf numFmtId="164" fontId="33" fillId="2" borderId="18" xfId="24" applyFont="true" applyBorder="true" applyAlignment="true" applyProtection="false">
      <alignment horizontal="center" vertical="center" textRotation="0" wrapText="true" indent="0" shrinkToFit="false"/>
      <protection locked="true" hidden="false"/>
    </xf>
    <xf numFmtId="164" fontId="28" fillId="2" borderId="0" xfId="24" applyFont="true" applyBorder="true" applyAlignment="true" applyProtection="false">
      <alignment horizontal="center" vertical="center" textRotation="0" wrapText="true" indent="0" shrinkToFit="false"/>
      <protection locked="true" hidden="false"/>
    </xf>
    <xf numFmtId="164" fontId="33" fillId="2" borderId="2" xfId="24" applyFont="true" applyBorder="true" applyAlignment="true" applyProtection="false">
      <alignment horizontal="center" vertical="center" textRotation="0" wrapText="true" indent="0" shrinkToFit="false"/>
      <protection locked="true" hidden="false"/>
    </xf>
    <xf numFmtId="164" fontId="33" fillId="2" borderId="4" xfId="24" applyFont="true" applyBorder="true" applyAlignment="true" applyProtection="false">
      <alignment horizontal="center" vertical="center" textRotation="0" wrapText="true" indent="0" shrinkToFit="false"/>
      <protection locked="true" hidden="false"/>
    </xf>
    <xf numFmtId="164" fontId="28" fillId="2" borderId="0" xfId="24" applyFont="true" applyBorder="false" applyAlignment="true" applyProtection="false">
      <alignment horizontal="general" vertical="center" textRotation="0" wrapText="true" indent="0" shrinkToFit="false"/>
      <protection locked="true" hidden="false"/>
    </xf>
    <xf numFmtId="164" fontId="28" fillId="2" borderId="0" xfId="24" applyFont="true" applyBorder="false" applyAlignment="false" applyProtection="false">
      <alignment horizontal="general" vertical="center" textRotation="0" wrapText="false" indent="0" shrinkToFit="false"/>
      <protection locked="true" hidden="false"/>
    </xf>
    <xf numFmtId="164" fontId="33" fillId="2" borderId="8" xfId="24" applyFont="true" applyBorder="true" applyAlignment="true" applyProtection="false">
      <alignment horizontal="center" vertical="top" textRotation="0" wrapText="true" indent="0" shrinkToFit="false"/>
      <protection locked="true" hidden="false"/>
    </xf>
    <xf numFmtId="164" fontId="33" fillId="2" borderId="5" xfId="24" applyFont="true" applyBorder="true" applyAlignment="true" applyProtection="false">
      <alignment horizontal="center" vertical="top" textRotation="0" wrapText="true" indent="0" shrinkToFit="false"/>
      <protection locked="true" hidden="false"/>
    </xf>
    <xf numFmtId="164" fontId="33" fillId="2" borderId="14" xfId="24" applyFont="true" applyBorder="true" applyAlignment="true" applyProtection="false">
      <alignment horizontal="center" vertical="top" textRotation="0" wrapText="true" indent="0" shrinkToFit="false"/>
      <protection locked="true" hidden="false"/>
    </xf>
    <xf numFmtId="164" fontId="15" fillId="3" borderId="9" xfId="24" applyFont="true" applyBorder="true" applyAlignment="true" applyProtection="false">
      <alignment horizontal="center" vertical="center" textRotation="0" wrapText="true" indent="0" shrinkToFit="false"/>
      <protection locked="true" hidden="false"/>
    </xf>
    <xf numFmtId="172" fontId="15" fillId="0" borderId="11" xfId="24" applyFont="true" applyBorder="true" applyAlignment="true" applyProtection="false">
      <alignment horizontal="right"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true" indent="0" shrinkToFit="false"/>
      <protection locked="true" hidden="false"/>
    </xf>
    <xf numFmtId="171" fontId="15" fillId="3" borderId="11" xfId="34" applyFont="true" applyBorder="true" applyAlignment="false" applyProtection="false">
      <alignment horizontal="general" vertical="center" textRotation="0" wrapText="false" indent="0" shrinkToFit="false"/>
      <protection locked="true" hidden="false"/>
    </xf>
    <xf numFmtId="171" fontId="15" fillId="0" borderId="11" xfId="34"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15" fillId="4" borderId="9" xfId="24" applyFont="true" applyBorder="true" applyAlignment="true" applyProtection="false">
      <alignment horizontal="center" vertical="center" textRotation="0" wrapText="true" indent="0" shrinkToFit="false"/>
      <protection locked="true" hidden="false"/>
    </xf>
    <xf numFmtId="171" fontId="15" fillId="4" borderId="11" xfId="34" applyFont="true" applyBorder="true" applyAlignment="false" applyProtection="false">
      <alignment horizontal="general" vertical="center" textRotation="0" wrapText="false" indent="0" shrinkToFit="false"/>
      <protection locked="true" hidden="false"/>
    </xf>
    <xf numFmtId="172" fontId="15" fillId="4" borderId="12" xfId="24" applyFont="true" applyBorder="true" applyAlignment="true" applyProtection="false">
      <alignment horizontal="right" vertical="center" textRotation="0" wrapText="false" indent="0" shrinkToFit="false"/>
      <protection locked="true" hidden="false"/>
    </xf>
    <xf numFmtId="164" fontId="13" fillId="2" borderId="0" xfId="24" applyFont="true" applyBorder="true" applyAlignment="true" applyProtection="false">
      <alignment horizontal="general" vertical="top" textRotation="0" wrapText="true" indent="0" shrinkToFit="false"/>
      <protection locked="true" hidden="false"/>
    </xf>
    <xf numFmtId="164" fontId="32" fillId="2" borderId="13" xfId="24" applyFont="true" applyBorder="true" applyAlignment="false" applyProtection="false">
      <alignment horizontal="general" vertical="center" textRotation="0" wrapText="false" indent="0" shrinkToFit="false"/>
      <protection locked="true" hidden="false"/>
    </xf>
    <xf numFmtId="164" fontId="15" fillId="2" borderId="13" xfId="24" applyFont="true" applyBorder="true" applyAlignment="false" applyProtection="false">
      <alignment horizontal="general" vertical="center" textRotation="0" wrapText="false" indent="0" shrinkToFit="false"/>
      <protection locked="true" hidden="false"/>
    </xf>
    <xf numFmtId="172" fontId="13" fillId="2" borderId="0" xfId="24" applyFont="true" applyBorder="true" applyAlignment="false" applyProtection="false">
      <alignment horizontal="general" vertical="center" textRotation="0" wrapText="false" indent="0" shrinkToFit="false"/>
      <protection locked="true" hidden="false"/>
    </xf>
    <xf numFmtId="164" fontId="13" fillId="2" borderId="0" xfId="24" applyFont="true" applyBorder="false" applyAlignment="true" applyProtection="false">
      <alignment horizontal="general" vertical="top" textRotation="0" wrapText="true" indent="0" shrinkToFit="false"/>
      <protection locked="true" hidden="false"/>
    </xf>
    <xf numFmtId="164" fontId="32" fillId="2" borderId="0" xfId="24" applyFont="true" applyBorder="true" applyAlignment="true" applyProtection="false">
      <alignment horizontal="general" vertical="top" textRotation="0" wrapText="tru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32" fillId="2" borderId="4" xfId="24" applyFont="true" applyBorder="true" applyAlignment="true" applyProtection="false">
      <alignment horizontal="right" vertical="center" textRotation="0" wrapText="false" indent="0" shrinkToFit="false"/>
      <protection locked="true" hidden="false"/>
    </xf>
    <xf numFmtId="164" fontId="17" fillId="2" borderId="2" xfId="24" applyFont="true" applyBorder="true" applyAlignment="true" applyProtection="false">
      <alignment horizontal="left" vertical="center" textRotation="0" wrapText="false" indent="0" shrinkToFit="false"/>
      <protection locked="true" hidden="false"/>
    </xf>
    <xf numFmtId="164" fontId="32" fillId="2" borderId="4" xfId="24" applyFont="true" applyBorder="true" applyAlignment="true" applyProtection="false">
      <alignment horizontal="center" vertical="center" textRotation="0" wrapText="false" indent="0" shrinkToFit="false"/>
      <protection locked="true" hidden="false"/>
    </xf>
    <xf numFmtId="164" fontId="33" fillId="2" borderId="8" xfId="24" applyFont="true" applyBorder="true" applyAlignment="true" applyProtection="false">
      <alignment horizontal="center" vertical="center" textRotation="0" wrapText="true" indent="0" shrinkToFit="false"/>
      <protection locked="true" hidden="false"/>
    </xf>
    <xf numFmtId="164" fontId="17" fillId="3" borderId="0" xfId="24" applyFont="true" applyBorder="true" applyAlignment="true" applyProtection="false">
      <alignment horizontal="center" vertical="center" textRotation="0" wrapText="true" indent="0" shrinkToFit="false"/>
      <protection locked="true" hidden="false"/>
    </xf>
    <xf numFmtId="179" fontId="17" fillId="3" borderId="12" xfId="24" applyFont="true" applyBorder="true" applyAlignment="false" applyProtection="false">
      <alignment horizontal="general" vertical="center" textRotation="0" wrapText="false" indent="0" shrinkToFit="false"/>
      <protection locked="true" hidden="false"/>
    </xf>
    <xf numFmtId="179" fontId="17" fillId="2" borderId="0" xfId="24" applyFont="true" applyBorder="true" applyAlignment="false" applyProtection="false">
      <alignment horizontal="general" vertical="center" textRotation="0" wrapText="false" indent="0" shrinkToFit="false"/>
      <protection locked="true" hidden="false"/>
    </xf>
    <xf numFmtId="179" fontId="17" fillId="3" borderId="0" xfId="24" applyFont="true" applyBorder="true" applyAlignment="fals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79" fontId="17" fillId="0" borderId="12" xfId="24" applyFont="true" applyBorder="true" applyAlignment="false" applyProtection="false">
      <alignment horizontal="general" vertical="center" textRotation="0" wrapText="false" indent="0" shrinkToFit="false"/>
      <protection locked="true" hidden="false"/>
    </xf>
    <xf numFmtId="179" fontId="17" fillId="0" borderId="0" xfId="24" applyFont="true" applyBorder="true" applyAlignment="false" applyProtection="false">
      <alignment horizontal="general" vertical="center" textRotation="0" wrapText="false" indent="0" shrinkToFit="false"/>
      <protection locked="true" hidden="false"/>
    </xf>
    <xf numFmtId="179" fontId="17" fillId="3" borderId="11" xfId="26" applyFont="true" applyBorder="true" applyAlignment="false" applyProtection="false">
      <alignment horizontal="general" vertical="bottom" textRotation="0" wrapText="false" indent="0" shrinkToFit="false"/>
      <protection locked="true" hidden="false"/>
    </xf>
    <xf numFmtId="179" fontId="17" fillId="0" borderId="11" xfId="26" applyFont="true" applyBorder="true" applyAlignment="false" applyProtection="false">
      <alignment horizontal="general" vertical="bottom" textRotation="0" wrapText="false" indent="0" shrinkToFit="false"/>
      <protection locked="true" hidden="false"/>
    </xf>
    <xf numFmtId="179" fontId="17" fillId="3" borderId="12" xfId="24" applyFont="true" applyBorder="true" applyAlignment="true" applyProtection="false">
      <alignment horizontal="general" vertical="center" textRotation="0" wrapText="false" indent="0" shrinkToFit="false"/>
      <protection locked="true" hidden="false"/>
    </xf>
    <xf numFmtId="179" fontId="17" fillId="3" borderId="11" xfId="26" applyFont="true" applyBorder="true" applyAlignment="true" applyProtection="false">
      <alignment horizontal="general" vertical="center" textRotation="0" wrapText="false" indent="0" shrinkToFit="false"/>
      <protection locked="true" hidden="false"/>
    </xf>
    <xf numFmtId="179" fontId="17" fillId="2" borderId="0" xfId="24" applyFont="true" applyBorder="true" applyAlignment="true" applyProtection="false">
      <alignment horizontal="general" vertical="center" textRotation="0" wrapText="false" indent="0" shrinkToFit="false"/>
      <protection locked="true" hidden="false"/>
    </xf>
    <xf numFmtId="179" fontId="17" fillId="3" borderId="0" xfId="24" applyFont="true" applyBorder="true" applyAlignment="true" applyProtection="false">
      <alignment horizontal="general" vertical="center" textRotation="0" wrapText="false" indent="0" shrinkToFit="false"/>
      <protection locked="true" hidden="false"/>
    </xf>
    <xf numFmtId="179" fontId="17" fillId="3" borderId="11" xfId="24" applyFont="true" applyBorder="true" applyAlignment="true" applyProtection="false">
      <alignment horizontal="general" vertical="center" textRotation="0" wrapText="false" indent="0" shrinkToFit="false"/>
      <protection locked="true" hidden="false"/>
    </xf>
    <xf numFmtId="179" fontId="17" fillId="0" borderId="12" xfId="24" applyFont="true" applyBorder="true" applyAlignment="true" applyProtection="false">
      <alignment horizontal="general" vertical="center" textRotation="0" wrapText="false" indent="0" shrinkToFit="false"/>
      <protection locked="true" hidden="false"/>
    </xf>
    <xf numFmtId="179" fontId="17" fillId="0" borderId="11" xfId="26" applyFont="true" applyBorder="true" applyAlignment="true" applyProtection="false">
      <alignment horizontal="general" vertical="center" textRotation="0" wrapText="false" indent="0" shrinkToFit="false"/>
      <protection locked="true" hidden="false"/>
    </xf>
    <xf numFmtId="179" fontId="17" fillId="0" borderId="12" xfId="24" applyFont="true" applyBorder="true" applyAlignment="true" applyProtection="false">
      <alignment horizontal="general" vertical="center" textRotation="0" wrapText="false" indent="0" shrinkToFit="false"/>
      <protection locked="true" hidden="false"/>
    </xf>
    <xf numFmtId="179" fontId="17" fillId="0" borderId="9" xfId="24" applyFont="true" applyBorder="true" applyAlignment="true" applyProtection="false">
      <alignment horizontal="general" vertical="center" textRotation="0" wrapText="false" indent="0" shrinkToFit="false"/>
      <protection locked="true" hidden="false"/>
    </xf>
    <xf numFmtId="179" fontId="17" fillId="0" borderId="11" xfId="24" applyFont="true" applyBorder="true" applyAlignment="true" applyProtection="false">
      <alignment horizontal="general" vertical="center" textRotation="0" wrapText="false" indent="0" shrinkToFit="false"/>
      <protection locked="true" hidden="false"/>
    </xf>
    <xf numFmtId="170" fontId="17" fillId="3" borderId="9" xfId="24" applyFont="true" applyBorder="true" applyAlignment="true" applyProtection="false">
      <alignment horizontal="center" vertical="center" textRotation="0" wrapText="true" indent="0" shrinkToFit="false"/>
      <protection locked="true" hidden="false"/>
    </xf>
    <xf numFmtId="179" fontId="17" fillId="3" borderId="9" xfId="24" applyFont="true" applyBorder="true" applyAlignment="true" applyProtection="false">
      <alignment horizontal="general" vertical="center" textRotation="0" wrapText="false" indent="0" shrinkToFit="false"/>
      <protection locked="true" hidden="false"/>
    </xf>
    <xf numFmtId="170" fontId="17" fillId="0" borderId="9" xfId="24" applyFont="true" applyBorder="true" applyAlignment="true" applyProtection="false">
      <alignment horizontal="center" vertical="center" textRotation="0" wrapText="true" indent="0" shrinkToFit="false"/>
      <protection locked="true" hidden="false"/>
    </xf>
    <xf numFmtId="179" fontId="13" fillId="0" borderId="0" xfId="24" applyFont="true" applyBorder="false" applyAlignment="true" applyProtection="false">
      <alignment horizontal="general" vertical="center" textRotation="0" wrapText="false" indent="0" shrinkToFit="false"/>
      <protection locked="true" hidden="false"/>
    </xf>
    <xf numFmtId="179" fontId="17" fillId="0" borderId="12" xfId="26" applyFont="true" applyBorder="true" applyAlignment="true" applyProtection="false">
      <alignment horizontal="general" vertical="center" textRotation="0" wrapText="false" indent="0" shrinkToFit="false"/>
      <protection locked="true" hidden="false"/>
    </xf>
    <xf numFmtId="179" fontId="17" fillId="0" borderId="9" xfId="26" applyFont="true" applyBorder="true" applyAlignment="true" applyProtection="false">
      <alignment horizontal="general" vertical="center" textRotation="0" wrapText="false" indent="0" shrinkToFit="false"/>
      <protection locked="true" hidden="false"/>
    </xf>
    <xf numFmtId="179" fontId="17" fillId="3" borderId="12" xfId="26" applyFont="true" applyBorder="true" applyAlignment="true" applyProtection="false">
      <alignment horizontal="general" vertical="center" textRotation="0" wrapText="false" indent="0" shrinkToFit="false"/>
      <protection locked="true" hidden="false"/>
    </xf>
    <xf numFmtId="179" fontId="17" fillId="3" borderId="9" xfId="26" applyFont="true" applyBorder="true" applyAlignment="true" applyProtection="false">
      <alignment horizontal="general" vertical="center" textRotation="0" wrapText="false" indent="0" shrinkToFit="false"/>
      <protection locked="true" hidden="false"/>
    </xf>
    <xf numFmtId="164" fontId="17" fillId="4" borderId="9" xfId="24" applyFont="true" applyBorder="true" applyAlignment="true" applyProtection="false">
      <alignment horizontal="center" vertical="center" textRotation="0" wrapText="true" indent="0" shrinkToFit="false"/>
      <protection locked="true" hidden="false"/>
    </xf>
    <xf numFmtId="179" fontId="17" fillId="4" borderId="12" xfId="24" applyFont="true" applyBorder="true" applyAlignment="true" applyProtection="false">
      <alignment horizontal="general" vertical="center" textRotation="0" wrapText="false" indent="0" shrinkToFit="false"/>
      <protection locked="true" hidden="false"/>
    </xf>
    <xf numFmtId="179" fontId="17" fillId="4" borderId="11" xfId="24" applyFont="true" applyBorder="true" applyAlignment="true" applyProtection="false">
      <alignment horizontal="general" vertical="center" textRotation="0" wrapText="false" indent="0" shrinkToFit="false"/>
      <protection locked="true" hidden="false"/>
    </xf>
    <xf numFmtId="179" fontId="17" fillId="4" borderId="11" xfId="26" applyFont="true" applyBorder="true" applyAlignment="true" applyProtection="false">
      <alignment horizontal="general" vertical="center" textRotation="0" wrapText="false" indent="0" shrinkToFit="false"/>
      <protection locked="true" hidden="false"/>
    </xf>
    <xf numFmtId="179" fontId="17" fillId="4" borderId="12" xfId="26" applyFont="true" applyBorder="true" applyAlignment="true" applyProtection="false">
      <alignment horizontal="general" vertical="center" textRotation="0" wrapText="false" indent="0" shrinkToFit="false"/>
      <protection locked="true" hidden="false"/>
    </xf>
    <xf numFmtId="179" fontId="17" fillId="4" borderId="9" xfId="26" applyFont="true" applyBorder="true" applyAlignment="true" applyProtection="false">
      <alignment horizontal="general" vertical="center" textRotation="0" wrapText="false" indent="0" shrinkToFit="false"/>
      <protection locked="true" hidden="false"/>
    </xf>
    <xf numFmtId="164" fontId="33" fillId="2" borderId="13" xfId="24" applyFont="true" applyBorder="true" applyAlignment="true" applyProtection="false">
      <alignment horizontal="left" vertical="center" textRotation="0" wrapText="true" indent="0" shrinkToFit="false"/>
      <protection locked="true" hidden="false"/>
    </xf>
    <xf numFmtId="164" fontId="28" fillId="2" borderId="0" xfId="24" applyFont="true" applyBorder="false" applyAlignment="true" applyProtection="false">
      <alignment horizontal="general" vertical="bottom" textRotation="0" wrapText="false" indent="0" shrinkToFit="false"/>
      <protection locked="true" hidden="false"/>
    </xf>
    <xf numFmtId="164" fontId="28" fillId="2" borderId="13" xfId="24" applyFont="true" applyBorder="true" applyAlignment="true" applyProtection="false">
      <alignment horizontal="general" vertical="center" textRotation="0" wrapText="true" indent="0" shrinkToFit="false"/>
      <protection locked="true" hidden="false"/>
    </xf>
    <xf numFmtId="164" fontId="33" fillId="2" borderId="0" xfId="24" applyFont="true" applyBorder="true" applyAlignment="true" applyProtection="false">
      <alignment horizontal="left" vertical="top" textRotation="0" wrapText="true" indent="0" shrinkToFit="false"/>
      <protection locked="true" hidden="false"/>
    </xf>
    <xf numFmtId="164" fontId="28" fillId="2" borderId="0" xfId="24" applyFont="true" applyBorder="true" applyAlignment="true" applyProtection="false">
      <alignment horizontal="general" vertical="top" textRotation="0" wrapText="true" indent="0" shrinkToFit="false"/>
      <protection locked="true" hidden="false"/>
    </xf>
    <xf numFmtId="180" fontId="13" fillId="0" borderId="0" xfId="24" applyFont="true" applyBorder="false" applyAlignment="fals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true" indent="0" shrinkToFit="false"/>
      <protection locked="true" hidden="false"/>
    </xf>
    <xf numFmtId="164" fontId="13" fillId="2" borderId="0" xfId="24" applyFont="true" applyBorder="false" applyAlignment="true" applyProtection="false">
      <alignment horizontal="left" vertical="center" textRotation="0" wrapText="true" indent="0" shrinkToFit="false"/>
      <protection locked="true" hidden="false"/>
    </xf>
    <xf numFmtId="164" fontId="43" fillId="2" borderId="1" xfId="24" applyFont="true" applyBorder="true" applyAlignment="true" applyProtection="false">
      <alignment horizontal="left" vertical="center" textRotation="0" wrapText="true" indent="0" shrinkToFit="false"/>
      <protection locked="true" hidden="false"/>
    </xf>
    <xf numFmtId="164" fontId="32" fillId="0" borderId="2" xfId="24" applyFont="true" applyBorder="true" applyAlignment="true" applyProtection="false">
      <alignment horizontal="center" vertical="center" textRotation="0" wrapText="true" indent="0" shrinkToFit="false"/>
      <protection locked="true" hidden="false"/>
    </xf>
    <xf numFmtId="164" fontId="32" fillId="0" borderId="3" xfId="24" applyFont="true" applyBorder="true" applyAlignment="true" applyProtection="false">
      <alignment horizontal="center" vertical="center" textRotation="0" wrapText="false" indent="0" shrinkToFit="false"/>
      <protection locked="true" hidden="false"/>
    </xf>
    <xf numFmtId="164" fontId="28" fillId="0" borderId="4" xfId="24" applyFont="true" applyBorder="true" applyAlignment="true" applyProtection="false">
      <alignment horizontal="center" vertical="center" textRotation="0" wrapText="false" indent="0" shrinkToFit="false"/>
      <protection locked="true" hidden="false"/>
    </xf>
    <xf numFmtId="164" fontId="28" fillId="2" borderId="0" xfId="24" applyFont="true" applyBorder="true" applyAlignment="false" applyProtection="false">
      <alignment horizontal="general" vertical="center" textRotation="0" wrapText="false" indent="0" shrinkToFit="false"/>
      <protection locked="true" hidden="false"/>
    </xf>
    <xf numFmtId="164" fontId="32" fillId="0" borderId="18" xfId="24" applyFont="true" applyBorder="true" applyAlignment="true" applyProtection="false">
      <alignment horizontal="left" vertical="center" textRotation="0" wrapText="false" indent="0" shrinkToFit="false"/>
      <protection locked="true" hidden="false"/>
    </xf>
    <xf numFmtId="164" fontId="33" fillId="0" borderId="15" xfId="24" applyFont="true" applyBorder="true" applyAlignment="true" applyProtection="false">
      <alignment horizontal="center" vertical="center" textRotation="0" wrapText="true" indent="0" shrinkToFit="false"/>
      <protection locked="true" hidden="false"/>
    </xf>
    <xf numFmtId="164" fontId="33" fillId="0" borderId="14" xfId="24" applyFont="true" applyBorder="true" applyAlignment="true" applyProtection="false">
      <alignment horizontal="center" vertical="center" textRotation="0" wrapText="true" indent="0" shrinkToFit="false"/>
      <protection locked="true" hidden="false"/>
    </xf>
    <xf numFmtId="164" fontId="28" fillId="2" borderId="0" xfId="24" applyFont="true" applyBorder="true" applyAlignment="true" applyProtection="false">
      <alignment horizontal="general" vertical="center" textRotation="0" wrapText="true" indent="0" shrinkToFit="false"/>
      <protection locked="true" hidden="false"/>
    </xf>
    <xf numFmtId="164" fontId="33" fillId="0" borderId="8"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79" fontId="15" fillId="0" borderId="12" xfId="24" applyFont="true" applyBorder="true" applyAlignment="false" applyProtection="false">
      <alignment horizontal="general" vertical="center" textRotation="0" wrapText="false" indent="0" shrinkToFit="false"/>
      <protection locked="true" hidden="false"/>
    </xf>
    <xf numFmtId="179" fontId="15" fillId="0" borderId="10" xfId="24" applyFont="true" applyBorder="true" applyAlignment="true" applyProtection="false">
      <alignment horizontal="general" vertical="bottom" textRotation="0" wrapText="false" indent="0" shrinkToFit="false"/>
      <protection locked="true" hidden="false"/>
    </xf>
    <xf numFmtId="179" fontId="15" fillId="2" borderId="0" xfId="24" applyFont="true" applyBorder="true" applyAlignment="true" applyProtection="false">
      <alignment horizontal="general" vertical="bottom" textRotation="0" wrapText="false" indent="0" shrinkToFit="false"/>
      <protection locked="true" hidden="false"/>
    </xf>
    <xf numFmtId="179" fontId="15" fillId="0" borderId="19" xfId="24" applyFont="true" applyBorder="true" applyAlignment="true" applyProtection="false">
      <alignment horizontal="general" vertical="bottom" textRotation="0" wrapText="false" indent="0" shrinkToFit="false"/>
      <protection locked="true" hidden="false"/>
    </xf>
    <xf numFmtId="179" fontId="15" fillId="0" borderId="20" xfId="24" applyFont="true" applyBorder="true" applyAlignment="true" applyProtection="false">
      <alignment horizontal="general" vertical="bottom" textRotation="0" wrapText="false" indent="0" shrinkToFit="false"/>
      <protection locked="true" hidden="false"/>
    </xf>
    <xf numFmtId="164" fontId="15" fillId="3" borderId="0" xfId="24" applyFont="true" applyBorder="true" applyAlignment="true" applyProtection="false">
      <alignment horizontal="center" vertical="center" textRotation="0" wrapText="true" indent="0" shrinkToFit="false"/>
      <protection locked="true" hidden="false"/>
    </xf>
    <xf numFmtId="179" fontId="15" fillId="3" borderId="12" xfId="24" applyFont="true" applyBorder="true" applyAlignment="false" applyProtection="false">
      <alignment horizontal="general" vertical="center" textRotation="0" wrapText="false" indent="0" shrinkToFit="false"/>
      <protection locked="true" hidden="false"/>
    </xf>
    <xf numFmtId="179" fontId="15" fillId="3" borderId="9" xfId="24" applyFont="true" applyBorder="true" applyAlignment="false" applyProtection="false">
      <alignment horizontal="general" vertical="center" textRotation="0" wrapText="false" indent="0" shrinkToFit="false"/>
      <protection locked="true" hidden="false"/>
    </xf>
    <xf numFmtId="179" fontId="15" fillId="3" borderId="11" xfId="24" applyFont="true" applyBorder="true" applyAlignment="false" applyProtection="false">
      <alignment horizontal="general" vertical="center" textRotation="0" wrapText="false" indent="0" shrinkToFit="false"/>
      <protection locked="true" hidden="false"/>
    </xf>
    <xf numFmtId="179" fontId="15" fillId="0" borderId="12" xfId="24" applyFont="true" applyBorder="true" applyAlignment="true" applyProtection="false">
      <alignment horizontal="general" vertical="bottom" textRotation="0" wrapText="false" indent="0" shrinkToFit="false"/>
      <protection locked="true" hidden="false"/>
    </xf>
    <xf numFmtId="179" fontId="15" fillId="0" borderId="9" xfId="24" applyFont="true" applyBorder="true" applyAlignment="true" applyProtection="false">
      <alignment horizontal="general" vertical="bottom" textRotation="0" wrapText="false" indent="0" shrinkToFit="false"/>
      <protection locked="true" hidden="false"/>
    </xf>
    <xf numFmtId="179" fontId="15" fillId="0" borderId="11" xfId="24" applyFont="true" applyBorder="true" applyAlignment="true" applyProtection="false">
      <alignment horizontal="general" vertical="bottom" textRotation="0" wrapText="false" indent="0" shrinkToFit="false"/>
      <protection locked="true" hidden="false"/>
    </xf>
    <xf numFmtId="179" fontId="15" fillId="0" borderId="0" xfId="24" applyFont="true" applyBorder="true" applyAlignment="false" applyProtection="false">
      <alignment horizontal="general" vertical="center" textRotation="0" wrapText="false" indent="0" shrinkToFit="false"/>
      <protection locked="true" hidden="false"/>
    </xf>
    <xf numFmtId="179" fontId="15" fillId="0" borderId="11" xfId="24" applyFont="true" applyBorder="true" applyAlignment="false" applyProtection="false">
      <alignment horizontal="general" vertical="center" textRotation="0" wrapText="false" indent="0" shrinkToFit="false"/>
      <protection locked="true" hidden="false"/>
    </xf>
    <xf numFmtId="179" fontId="15" fillId="0" borderId="12" xfId="24" applyFont="true" applyBorder="true" applyAlignment="false" applyProtection="false">
      <alignment horizontal="general" vertical="center" textRotation="0" wrapText="false" indent="0" shrinkToFit="false"/>
      <protection locked="true" hidden="false"/>
    </xf>
    <xf numFmtId="179" fontId="15" fillId="2" borderId="0" xfId="24" applyFont="true" applyBorder="false" applyAlignment="true" applyProtection="false">
      <alignment horizontal="general" vertical="bottom" textRotation="0" wrapText="false" indent="0" shrinkToFit="false"/>
      <protection locked="true" hidden="false"/>
    </xf>
    <xf numFmtId="179" fontId="15" fillId="0" borderId="9" xfId="24" applyFont="true" applyBorder="true" applyAlignment="false" applyProtection="false">
      <alignment horizontal="general" vertical="center" textRotation="0" wrapText="false" indent="0" shrinkToFit="false"/>
      <protection locked="true" hidden="false"/>
    </xf>
    <xf numFmtId="170" fontId="15" fillId="3" borderId="9" xfId="24" applyFont="true" applyBorder="true" applyAlignment="true" applyProtection="false">
      <alignment horizontal="center" vertical="center" textRotation="0" wrapText="true" indent="0" shrinkToFit="false"/>
      <protection locked="true" hidden="false"/>
    </xf>
    <xf numFmtId="170" fontId="15" fillId="0" borderId="9" xfId="24" applyFont="true" applyBorder="true" applyAlignment="true" applyProtection="false">
      <alignment horizontal="center" vertical="center" textRotation="0" wrapText="true" indent="0" shrinkToFit="false"/>
      <protection locked="true" hidden="false"/>
    </xf>
    <xf numFmtId="164" fontId="15" fillId="2" borderId="13" xfId="24" applyFont="true" applyBorder="true" applyAlignment="true" applyProtection="false">
      <alignment horizontal="general" vertical="center" textRotation="0" wrapText="true" indent="0" shrinkToFit="false"/>
      <protection locked="true" hidden="false"/>
    </xf>
    <xf numFmtId="164" fontId="75" fillId="2" borderId="0" xfId="24" applyFont="true" applyBorder="true" applyAlignment="true" applyProtection="false">
      <alignment horizontal="left" vertical="center" textRotation="0" wrapText="true" indent="0" shrinkToFit="false"/>
      <protection locked="true" hidden="false"/>
    </xf>
    <xf numFmtId="164" fontId="10" fillId="2" borderId="1" xfId="24" applyFont="true" applyBorder="true" applyAlignment="true" applyProtection="false">
      <alignment horizontal="right" vertical="center" textRotation="0" wrapText="true" indent="0" shrinkToFit="false"/>
      <protection locked="true" hidden="false"/>
    </xf>
    <xf numFmtId="164" fontId="32" fillId="0" borderId="4" xfId="24" applyFont="true" applyBorder="true" applyAlignment="true" applyProtection="false">
      <alignment horizontal="center" vertical="center" textRotation="0" wrapText="false" indent="0" shrinkToFit="false"/>
      <protection locked="true" hidden="false"/>
    </xf>
    <xf numFmtId="164" fontId="32" fillId="0" borderId="18" xfId="24" applyFont="true" applyBorder="true" applyAlignment="true" applyProtection="false">
      <alignment horizontal="center" vertical="center" textRotation="0" wrapText="false" indent="0" shrinkToFit="false"/>
      <protection locked="true" hidden="false"/>
    </xf>
    <xf numFmtId="170" fontId="15" fillId="0" borderId="0" xfId="24" applyFont="true" applyBorder="true" applyAlignment="true" applyProtection="false">
      <alignment horizontal="center" vertical="center" textRotation="0" wrapText="true" indent="0" shrinkToFit="false"/>
      <protection locked="true" hidden="false"/>
    </xf>
    <xf numFmtId="179" fontId="13" fillId="0" borderId="0" xfId="24" applyFont="true" applyBorder="false" applyAlignment="false" applyProtection="false">
      <alignment horizontal="general" vertical="center" textRotation="0" wrapText="false" indent="0" shrinkToFit="false"/>
      <protection locked="true" hidden="false"/>
    </xf>
    <xf numFmtId="179" fontId="13" fillId="0" borderId="0" xfId="24" applyFont="true" applyBorder="false" applyAlignment="true" applyProtection="false">
      <alignment horizontal="general" vertical="center" textRotation="0" wrapText="false" indent="0" shrinkToFit="false"/>
      <protection locked="true" hidden="false"/>
    </xf>
    <xf numFmtId="170" fontId="15" fillId="3" borderId="0" xfId="24" applyFont="true" applyBorder="true" applyAlignment="true" applyProtection="false">
      <alignment horizontal="center" vertical="center" textRotation="0" wrapText="true" indent="0" shrinkToFit="false"/>
      <protection locked="true" hidden="false"/>
    </xf>
    <xf numFmtId="179" fontId="15" fillId="3" borderId="11" xfId="24" applyFont="true" applyBorder="true" applyAlignment="true" applyProtection="false">
      <alignment horizontal="general" vertical="center" textRotation="0" wrapText="false" indent="0" shrinkToFit="false"/>
      <protection locked="true" hidden="false"/>
    </xf>
    <xf numFmtId="179" fontId="15" fillId="3" borderId="12" xfId="24" applyFont="true" applyBorder="true" applyAlignment="true" applyProtection="false">
      <alignment horizontal="general" vertical="center" textRotation="0" wrapText="false" indent="0" shrinkToFit="false"/>
      <protection locked="true" hidden="false"/>
    </xf>
    <xf numFmtId="179" fontId="15" fillId="2" borderId="0" xfId="24" applyFont="true" applyBorder="true" applyAlignment="true" applyProtection="false">
      <alignment horizontal="general" vertical="center" textRotation="0" wrapText="false" indent="0" shrinkToFit="false"/>
      <protection locked="true" hidden="false"/>
    </xf>
    <xf numFmtId="179" fontId="15" fillId="3" borderId="9" xfId="24" applyFont="true" applyBorder="true" applyAlignment="true" applyProtection="false">
      <alignment horizontal="general" vertical="center" textRotation="0" wrapText="false" indent="0" shrinkToFit="false"/>
      <protection locked="true" hidden="false"/>
    </xf>
    <xf numFmtId="170" fontId="15" fillId="0" borderId="0" xfId="24" applyFont="true" applyBorder="true" applyAlignment="true" applyProtection="false">
      <alignment horizontal="center" vertical="center" textRotation="0" wrapText="true" indent="0" shrinkToFit="false"/>
      <protection locked="true" hidden="false"/>
    </xf>
    <xf numFmtId="179" fontId="15" fillId="0" borderId="11" xfId="24" applyFont="true" applyBorder="true" applyAlignment="true" applyProtection="false">
      <alignment horizontal="general" vertical="center" textRotation="0" wrapText="false" indent="0" shrinkToFit="false"/>
      <protection locked="true" hidden="false"/>
    </xf>
    <xf numFmtId="179" fontId="15" fillId="0" borderId="12" xfId="24" applyFont="true" applyBorder="true" applyAlignment="true" applyProtection="false">
      <alignment horizontal="general" vertical="center" textRotation="0" wrapText="false" indent="0" shrinkToFit="false"/>
      <protection locked="true" hidden="false"/>
    </xf>
    <xf numFmtId="179" fontId="15" fillId="0" borderId="9" xfId="24" applyFont="true" applyBorder="true" applyAlignment="true" applyProtection="false">
      <alignment horizontal="general" vertical="center" textRotation="0" wrapText="false" indent="0" shrinkToFit="false"/>
      <protection locked="true" hidden="false"/>
    </xf>
    <xf numFmtId="179" fontId="15" fillId="3" borderId="12" xfId="27" applyFont="true" applyBorder="true" applyAlignment="true" applyProtection="false">
      <alignment horizontal="general" vertical="center" textRotation="0" wrapText="false" indent="0" shrinkToFit="false"/>
      <protection locked="true" hidden="false"/>
    </xf>
    <xf numFmtId="179" fontId="15" fillId="0" borderId="12" xfId="27" applyFont="true" applyBorder="true" applyAlignment="true" applyProtection="false">
      <alignment horizontal="general" vertical="center" textRotation="0" wrapText="false" indent="0" shrinkToFit="false"/>
      <protection locked="true" hidden="false"/>
    </xf>
    <xf numFmtId="179" fontId="13" fillId="2" borderId="0" xfId="24" applyFont="true" applyBorder="false" applyAlignment="true" applyProtection="false">
      <alignment horizontal="general" vertical="center" textRotation="0" wrapText="false" indent="0" shrinkToFit="false"/>
      <protection locked="true" hidden="false"/>
    </xf>
    <xf numFmtId="164" fontId="15" fillId="4" borderId="0" xfId="24" applyFont="true" applyBorder="true" applyAlignment="true" applyProtection="false">
      <alignment horizontal="center" vertical="center" textRotation="0" wrapText="true" indent="0" shrinkToFit="false"/>
      <protection locked="true" hidden="false"/>
    </xf>
    <xf numFmtId="179" fontId="15" fillId="4" borderId="12" xfId="27" applyFont="true" applyBorder="true" applyAlignment="true" applyProtection="false">
      <alignment horizontal="general" vertical="center" textRotation="0" wrapText="false" indent="0" shrinkToFit="false"/>
      <protection locked="true" hidden="false"/>
    </xf>
    <xf numFmtId="179" fontId="15" fillId="4" borderId="9" xfId="24" applyFont="true" applyBorder="true" applyAlignment="true" applyProtection="false">
      <alignment horizontal="general" vertical="center" textRotation="0" wrapText="false" indent="0" shrinkToFit="false"/>
      <protection locked="true" hidden="false"/>
    </xf>
    <xf numFmtId="179" fontId="15" fillId="4" borderId="11" xfId="24" applyFont="true" applyBorder="true" applyAlignment="true" applyProtection="false">
      <alignment horizontal="general" vertical="center" textRotation="0" wrapText="false" indent="0" shrinkToFit="false"/>
      <protection locked="true" hidden="false"/>
    </xf>
    <xf numFmtId="179" fontId="15" fillId="4" borderId="12" xfId="24" applyFont="true" applyBorder="true" applyAlignment="true" applyProtection="false">
      <alignment horizontal="general" vertical="center" textRotation="0" wrapText="false" indent="0" shrinkToFit="false"/>
      <protection locked="true" hidden="false"/>
    </xf>
    <xf numFmtId="164" fontId="33" fillId="2" borderId="13" xfId="24" applyFont="true" applyBorder="true" applyAlignment="true" applyProtection="false">
      <alignment horizontal="general" vertical="center" textRotation="0" wrapText="true" indent="0" shrinkToFit="false"/>
      <protection locked="true" hidden="false"/>
    </xf>
    <xf numFmtId="164" fontId="28" fillId="2" borderId="0" xfId="24" applyFont="true" applyBorder="true" applyAlignment="true" applyProtection="false">
      <alignment horizontal="general" vertical="center" textRotation="0" wrapText="false" indent="0" shrinkToFit="false"/>
      <protection locked="true" hidden="false"/>
    </xf>
    <xf numFmtId="164" fontId="28" fillId="2" borderId="0" xfId="24" applyFont="true" applyBorder="false" applyAlignment="true" applyProtection="false">
      <alignment horizontal="general" vertical="center" textRotation="0" wrapText="false" indent="0" shrinkToFit="false"/>
      <protection locked="true" hidden="false"/>
    </xf>
    <xf numFmtId="164" fontId="79" fillId="2" borderId="0" xfId="24" applyFont="true" applyBorder="false" applyAlignment="true" applyProtection="false">
      <alignment horizontal="general" vertical="center" textRotation="0" wrapText="true" indent="0" shrinkToFit="false"/>
      <protection locked="true" hidden="false"/>
    </xf>
    <xf numFmtId="164" fontId="53" fillId="2" borderId="1" xfId="24" applyFont="true" applyBorder="true" applyAlignment="true" applyProtection="false">
      <alignment horizontal="left" vertical="center" textRotation="0" wrapText="true" indent="0" shrinkToFit="false"/>
      <protection locked="true" hidden="false"/>
    </xf>
    <xf numFmtId="164" fontId="53" fillId="2" borderId="1" xfId="24" applyFont="true" applyBorder="true" applyAlignment="true" applyProtection="false">
      <alignment horizontal="general" vertical="center" textRotation="0" wrapText="true" indent="0" shrinkToFit="false"/>
      <protection locked="true" hidden="false"/>
    </xf>
    <xf numFmtId="164" fontId="33" fillId="0" borderId="18" xfId="24" applyFont="true" applyBorder="true" applyAlignment="true" applyProtection="false">
      <alignment horizontal="center" vertical="center" textRotation="0" wrapText="true" indent="0" shrinkToFit="false"/>
      <protection locked="true" hidden="false"/>
    </xf>
    <xf numFmtId="164" fontId="15" fillId="0" borderId="3" xfId="24" applyFont="true" applyBorder="true" applyAlignment="true" applyProtection="false">
      <alignment horizontal="center" vertical="center" textRotation="0" wrapText="true" indent="0" shrinkToFit="false"/>
      <protection locked="true" hidden="false"/>
    </xf>
    <xf numFmtId="170" fontId="15" fillId="0" borderId="4" xfId="24" applyFont="true" applyBorder="true" applyAlignment="true" applyProtection="false">
      <alignment horizontal="center" vertical="center" textRotation="0" wrapText="true" indent="0" shrinkToFit="false"/>
      <protection locked="true" hidden="false"/>
    </xf>
    <xf numFmtId="164" fontId="33" fillId="0" borderId="2" xfId="24" applyFont="true" applyBorder="true" applyAlignment="true" applyProtection="false">
      <alignment horizontal="center" vertical="center" textRotation="0" wrapText="true" indent="0" shrinkToFit="false"/>
      <protection locked="true" hidden="false"/>
    </xf>
    <xf numFmtId="164" fontId="15" fillId="0" borderId="18" xfId="24" applyFont="true" applyBorder="true" applyAlignment="true" applyProtection="false">
      <alignment horizontal="center" vertical="center" textRotation="0" wrapText="true" indent="0" shrinkToFit="false"/>
      <protection locked="true" hidden="false"/>
    </xf>
    <xf numFmtId="164" fontId="45" fillId="0" borderId="15" xfId="24" applyFont="true" applyBorder="true" applyAlignment="true" applyProtection="false">
      <alignment horizontal="center" vertical="center" textRotation="0" wrapText="true" indent="0" shrinkToFit="false"/>
      <protection locked="true" hidden="false"/>
    </xf>
    <xf numFmtId="164" fontId="63" fillId="2" borderId="0" xfId="24" applyFont="true" applyBorder="true" applyAlignment="true" applyProtection="false">
      <alignment horizontal="center" vertical="center" textRotation="0" wrapText="true" indent="0" shrinkToFit="false"/>
      <protection locked="true" hidden="false"/>
    </xf>
    <xf numFmtId="164" fontId="45" fillId="0" borderId="8" xfId="24" applyFont="true" applyBorder="true" applyAlignment="true" applyProtection="false">
      <alignment horizontal="center" vertical="center" textRotation="0" wrapText="true" indent="0" shrinkToFit="false"/>
      <protection locked="true" hidden="false"/>
    </xf>
    <xf numFmtId="164" fontId="33" fillId="0" borderId="21" xfId="24" applyFont="true" applyBorder="true" applyAlignment="true" applyProtection="false">
      <alignment horizontal="left" vertical="center" textRotation="0" wrapText="true" indent="0" shrinkToFit="false"/>
      <protection locked="true" hidden="false"/>
    </xf>
    <xf numFmtId="171" fontId="61" fillId="0" borderId="20" xfId="24" applyFont="true" applyBorder="true" applyAlignment="false" applyProtection="false">
      <alignment horizontal="general" vertical="center" textRotation="0" wrapText="false" indent="0" shrinkToFit="false"/>
      <protection locked="true" hidden="false"/>
    </xf>
    <xf numFmtId="172" fontId="61" fillId="0" borderId="11" xfId="24" applyFont="true" applyBorder="true" applyAlignment="false" applyProtection="false">
      <alignment horizontal="general" vertical="center" textRotation="0" wrapText="false" indent="0" shrinkToFit="false"/>
      <protection locked="true" hidden="false"/>
    </xf>
    <xf numFmtId="172" fontId="61" fillId="0" borderId="12" xfId="24" applyFont="true" applyBorder="true" applyAlignment="false" applyProtection="false">
      <alignment horizontal="general" vertical="center" textRotation="0" wrapText="false" indent="0" shrinkToFit="false"/>
      <protection locked="true" hidden="false"/>
    </xf>
    <xf numFmtId="172" fontId="15" fillId="2" borderId="0" xfId="24" applyFont="true" applyBorder="true" applyAlignment="false" applyProtection="false">
      <alignment horizontal="general" vertical="center" textRotation="0" wrapText="false" indent="0" shrinkToFit="false"/>
      <protection locked="true" hidden="false"/>
    </xf>
    <xf numFmtId="164" fontId="33" fillId="0" borderId="19" xfId="24" applyFont="true" applyBorder="true" applyAlignment="true" applyProtection="false">
      <alignment horizontal="left" vertical="center" textRotation="0" wrapText="true" indent="0" shrinkToFit="false"/>
      <protection locked="true" hidden="false"/>
    </xf>
    <xf numFmtId="179" fontId="15" fillId="0" borderId="10" xfId="24" applyFont="true" applyBorder="true" applyAlignment="false" applyProtection="false">
      <alignment horizontal="general" vertical="center" textRotation="0" wrapText="false" indent="0" shrinkToFit="false"/>
      <protection locked="true" hidden="false"/>
    </xf>
    <xf numFmtId="174" fontId="15" fillId="0" borderId="12" xfId="24" applyFont="true" applyBorder="true" applyAlignment="true" applyProtection="false">
      <alignment horizontal="right" vertical="center" textRotation="0" wrapText="true" indent="0" shrinkToFit="false"/>
      <protection locked="true" hidden="false"/>
    </xf>
    <xf numFmtId="179" fontId="15" fillId="0" borderId="11" xfId="24" applyFont="true" applyBorder="true" applyAlignment="false" applyProtection="false">
      <alignment horizontal="general" vertical="center" textRotation="0" wrapText="false" indent="0" shrinkToFit="false"/>
      <protection locked="true" hidden="false"/>
    </xf>
    <xf numFmtId="171" fontId="15" fillId="0" borderId="0" xfId="24" applyFont="true" applyBorder="false" applyAlignment="false" applyProtection="false">
      <alignment horizontal="general" vertical="center" textRotation="0" wrapText="false" indent="0" shrinkToFit="false"/>
      <protection locked="true" hidden="false"/>
    </xf>
    <xf numFmtId="164" fontId="33" fillId="3" borderId="0" xfId="24" applyFont="true" applyBorder="true" applyAlignment="true" applyProtection="false">
      <alignment horizontal="left" vertical="center" textRotation="0" wrapText="true" indent="0" shrinkToFit="false"/>
      <protection locked="true" hidden="false"/>
    </xf>
    <xf numFmtId="171" fontId="61" fillId="3" borderId="11" xfId="24" applyFont="true" applyBorder="true" applyAlignment="false" applyProtection="false">
      <alignment horizontal="general" vertical="center" textRotation="0" wrapText="false" indent="0" shrinkToFit="false"/>
      <protection locked="true" hidden="false"/>
    </xf>
    <xf numFmtId="172" fontId="61" fillId="3" borderId="11" xfId="24" applyFont="true" applyBorder="true" applyAlignment="false" applyProtection="false">
      <alignment horizontal="general" vertical="center" textRotation="0" wrapText="false" indent="0" shrinkToFit="false"/>
      <protection locked="true" hidden="false"/>
    </xf>
    <xf numFmtId="172" fontId="61" fillId="3" borderId="12" xfId="24" applyFont="true" applyBorder="true" applyAlignment="false" applyProtection="false">
      <alignment horizontal="general" vertical="center" textRotation="0" wrapText="false" indent="0" shrinkToFit="false"/>
      <protection locked="true" hidden="false"/>
    </xf>
    <xf numFmtId="164" fontId="33" fillId="3" borderId="9" xfId="24" applyFont="true" applyBorder="true" applyAlignment="true" applyProtection="false">
      <alignment horizontal="left" vertical="center" textRotation="0" wrapText="true" indent="0" shrinkToFit="false"/>
      <protection locked="true" hidden="false"/>
    </xf>
    <xf numFmtId="174" fontId="15" fillId="3" borderId="12" xfId="24" applyFont="true" applyBorder="true" applyAlignment="true" applyProtection="false">
      <alignment horizontal="right" vertical="center" textRotation="0" wrapText="true" indent="0" shrinkToFit="false"/>
      <protection locked="true" hidden="false"/>
    </xf>
    <xf numFmtId="164" fontId="33" fillId="0" borderId="0" xfId="24" applyFont="true" applyBorder="true" applyAlignment="true" applyProtection="false">
      <alignment horizontal="left" vertical="center" textRotation="0" wrapText="true" indent="1" shrinkToFit="false"/>
      <protection locked="true" hidden="false"/>
    </xf>
    <xf numFmtId="171" fontId="61" fillId="0" borderId="11" xfId="24" applyFont="true" applyBorder="true" applyAlignment="false" applyProtection="false">
      <alignment horizontal="general" vertical="center" textRotation="0" wrapText="false" indent="0" shrinkToFit="false"/>
      <protection locked="true" hidden="false"/>
    </xf>
    <xf numFmtId="164" fontId="33" fillId="0" borderId="9" xfId="24" applyFont="true" applyBorder="true" applyAlignment="true" applyProtection="false">
      <alignment horizontal="left" vertical="center" textRotation="0" wrapText="true" indent="1" shrinkToFit="false"/>
      <protection locked="true" hidden="false"/>
    </xf>
    <xf numFmtId="164" fontId="33" fillId="3" borderId="0" xfId="24" applyFont="true" applyBorder="true" applyAlignment="true" applyProtection="false">
      <alignment horizontal="left" vertical="center" textRotation="0" wrapText="true" indent="1" shrinkToFit="false"/>
      <protection locked="true" hidden="false"/>
    </xf>
    <xf numFmtId="164" fontId="33" fillId="3" borderId="9" xfId="24" applyFont="true" applyBorder="true" applyAlignment="true" applyProtection="false">
      <alignment horizontal="left" vertical="center" textRotation="0" wrapText="true" indent="1"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71" fontId="61" fillId="0" borderId="11" xfId="24" applyFont="true" applyBorder="true" applyAlignment="true" applyProtection="false">
      <alignment horizontal="general" vertical="center" textRotation="0" wrapText="false" indent="0" shrinkToFit="false"/>
      <protection locked="true" hidden="false"/>
    </xf>
    <xf numFmtId="172" fontId="61" fillId="0" borderId="11" xfId="24" applyFont="true" applyBorder="true" applyAlignment="true" applyProtection="false">
      <alignment horizontal="general" vertical="center" textRotation="0" wrapText="false" indent="0" shrinkToFit="false"/>
      <protection locked="true" hidden="false"/>
    </xf>
    <xf numFmtId="172" fontId="61" fillId="0" borderId="12" xfId="24" applyFont="true" applyBorder="true" applyAlignment="true" applyProtection="false">
      <alignment horizontal="general" vertical="center" textRotation="0" wrapText="false" indent="0" shrinkToFit="false"/>
      <protection locked="true" hidden="false"/>
    </xf>
    <xf numFmtId="172" fontId="15" fillId="2" borderId="0" xfId="24" applyFont="true" applyBorder="true" applyAlignment="true" applyProtection="false">
      <alignment horizontal="general" vertical="center" textRotation="0" wrapText="false" indent="0" shrinkToFit="false"/>
      <protection locked="true" hidden="false"/>
    </xf>
    <xf numFmtId="164" fontId="33" fillId="0" borderId="9" xfId="24" applyFont="true" applyBorder="true" applyAlignment="true" applyProtection="false">
      <alignment horizontal="left" vertical="center" textRotation="0" wrapText="true" indent="0" shrinkToFit="false"/>
      <protection locked="true" hidden="false"/>
    </xf>
    <xf numFmtId="179" fontId="15" fillId="0" borderId="12" xfId="24" applyFont="true" applyBorder="true" applyAlignment="true" applyProtection="false">
      <alignment horizontal="general" vertical="center" textRotation="0" wrapText="false" indent="0" shrinkToFit="false"/>
      <protection locked="true" hidden="false"/>
    </xf>
    <xf numFmtId="179" fontId="15" fillId="0" borderId="11" xfId="24" applyFont="true" applyBorder="true" applyAlignment="true" applyProtection="false">
      <alignment horizontal="general" vertical="center" textRotation="0" wrapText="false" indent="0" shrinkToFit="false"/>
      <protection locked="true" hidden="false"/>
    </xf>
    <xf numFmtId="171" fontId="61" fillId="3" borderId="11" xfId="24" applyFont="true" applyBorder="true" applyAlignment="true" applyProtection="false">
      <alignment horizontal="general" vertical="center" textRotation="0" wrapText="false" indent="0" shrinkToFit="false"/>
      <protection locked="true" hidden="false"/>
    </xf>
    <xf numFmtId="172" fontId="61" fillId="3" borderId="11" xfId="24" applyFont="true" applyBorder="true" applyAlignment="true" applyProtection="false">
      <alignment horizontal="general" vertical="center" textRotation="0" wrapText="false" indent="0" shrinkToFit="false"/>
      <protection locked="true" hidden="false"/>
    </xf>
    <xf numFmtId="172" fontId="61" fillId="3" borderId="12" xfId="24" applyFont="true" applyBorder="true" applyAlignment="true" applyProtection="false">
      <alignment horizontal="general" vertical="center" textRotation="0" wrapText="false" indent="0" shrinkToFit="false"/>
      <protection locked="true" hidden="false"/>
    </xf>
    <xf numFmtId="171" fontId="61" fillId="0" borderId="12" xfId="24" applyFont="true" applyBorder="true" applyAlignment="true" applyProtection="false">
      <alignment horizontal="general" vertical="center" textRotation="0" wrapText="false" indent="0" shrinkToFit="false"/>
      <protection locked="true" hidden="false"/>
    </xf>
    <xf numFmtId="171" fontId="61" fillId="3" borderId="12" xfId="24" applyFont="true" applyBorder="true" applyAlignment="true" applyProtection="false">
      <alignment horizontal="general" vertical="center" textRotation="0" wrapText="false" indent="0" shrinkToFit="false"/>
      <protection locked="true" hidden="false"/>
    </xf>
    <xf numFmtId="164" fontId="33" fillId="0" borderId="9" xfId="24" applyFont="true" applyBorder="true" applyAlignment="true" applyProtection="false">
      <alignment horizontal="left" vertical="center" textRotation="0" wrapText="true" indent="0" shrinkToFit="false"/>
      <protection locked="true" hidden="false"/>
    </xf>
    <xf numFmtId="171" fontId="61" fillId="0" borderId="11" xfId="24" applyFont="true" applyBorder="true" applyAlignment="true" applyProtection="false">
      <alignment horizontal="general" vertical="center" textRotation="0" wrapText="false" indent="0" shrinkToFit="false"/>
      <protection locked="true" hidden="false"/>
    </xf>
    <xf numFmtId="174" fontId="15" fillId="0" borderId="12" xfId="24" applyFont="true" applyBorder="true" applyAlignment="true" applyProtection="false">
      <alignment horizontal="right" vertical="center" textRotation="0" wrapText="true" indent="0" shrinkToFit="false"/>
      <protection locked="true" hidden="false"/>
    </xf>
    <xf numFmtId="172" fontId="61" fillId="0" borderId="11" xfId="24" applyFont="true" applyBorder="true" applyAlignment="true" applyProtection="false">
      <alignment horizontal="right" vertical="center" textRotation="0" wrapText="false" indent="0" shrinkToFit="false"/>
      <protection locked="true" hidden="false"/>
    </xf>
    <xf numFmtId="172" fontId="61" fillId="0" borderId="12" xfId="24" applyFont="true" applyBorder="true" applyAlignment="true" applyProtection="false">
      <alignment horizontal="right" vertical="center" textRotation="0" wrapText="false" indent="0" shrinkToFit="false"/>
      <protection locked="true" hidden="false"/>
    </xf>
    <xf numFmtId="171" fontId="61" fillId="0" borderId="12" xfId="24" applyFont="true" applyBorder="true" applyAlignment="true" applyProtection="false">
      <alignment horizontal="general" vertical="center" textRotation="0" wrapText="false" indent="0" shrinkToFit="false"/>
      <protection locked="true" hidden="false"/>
    </xf>
    <xf numFmtId="172" fontId="61" fillId="0" borderId="11" xfId="24" applyFont="true" applyBorder="true" applyAlignment="true" applyProtection="false">
      <alignment horizontal="general" vertical="center" textRotation="0" wrapText="false" indent="0" shrinkToFit="false"/>
      <protection locked="true" hidden="false"/>
    </xf>
    <xf numFmtId="172" fontId="61" fillId="0" borderId="12" xfId="24" applyFont="true" applyBorder="true" applyAlignment="true" applyProtection="false">
      <alignment horizontal="general" vertical="center" textRotation="0" wrapText="false" indent="0" shrinkToFit="false"/>
      <protection locked="true" hidden="false"/>
    </xf>
    <xf numFmtId="164" fontId="15" fillId="0" borderId="12" xfId="24" applyFont="true" applyBorder="true" applyAlignment="true" applyProtection="false">
      <alignment horizontal="right" vertical="center" textRotation="0" wrapText="true" indent="0" shrinkToFit="false"/>
      <protection locked="true" hidden="false"/>
    </xf>
    <xf numFmtId="172" fontId="13" fillId="0" borderId="0" xfId="24" applyFont="true" applyBorder="false" applyAlignment="true" applyProtection="false">
      <alignment horizontal="general" vertical="center" textRotation="0" wrapText="false" indent="0" shrinkToFit="false"/>
      <protection locked="true" hidden="false"/>
    </xf>
    <xf numFmtId="164" fontId="15" fillId="3" borderId="12" xfId="24" applyFont="true" applyBorder="true" applyAlignment="true" applyProtection="false">
      <alignment horizontal="right" vertical="center" textRotation="0" wrapText="true" indent="0" shrinkToFit="false"/>
      <protection locked="true" hidden="false"/>
    </xf>
    <xf numFmtId="164" fontId="33" fillId="3" borderId="1" xfId="24" applyFont="true" applyBorder="true" applyAlignment="true" applyProtection="false">
      <alignment horizontal="left" vertical="center" textRotation="0" wrapText="true" indent="0" shrinkToFit="false"/>
      <protection locked="true" hidden="false"/>
    </xf>
    <xf numFmtId="171" fontId="61" fillId="3" borderId="22" xfId="24" applyFont="true" applyBorder="true" applyAlignment="true" applyProtection="false">
      <alignment horizontal="general" vertical="center" textRotation="0" wrapText="false" indent="0" shrinkToFit="false"/>
      <protection locked="true" hidden="false"/>
    </xf>
    <xf numFmtId="172" fontId="61" fillId="3" borderId="23" xfId="24" applyFont="true" applyBorder="true" applyAlignment="true" applyProtection="false">
      <alignment horizontal="general" vertical="center" textRotation="0" wrapText="false" indent="0" shrinkToFit="false"/>
      <protection locked="true" hidden="false"/>
    </xf>
    <xf numFmtId="164" fontId="33" fillId="3" borderId="24" xfId="24" applyFont="true" applyBorder="true" applyAlignment="true" applyProtection="false">
      <alignment horizontal="left" vertical="center" textRotation="0" wrapText="true" indent="0" shrinkToFit="false"/>
      <protection locked="true" hidden="false"/>
    </xf>
    <xf numFmtId="164" fontId="15" fillId="3" borderId="23" xfId="24" applyFont="true" applyBorder="true" applyAlignment="true" applyProtection="false">
      <alignment horizontal="center" vertical="center" textRotation="0" wrapText="true" indent="0" shrinkToFit="false"/>
      <protection locked="true" hidden="false"/>
    </xf>
    <xf numFmtId="174" fontId="15" fillId="3" borderId="23" xfId="24" applyFont="true" applyBorder="true" applyAlignment="true" applyProtection="false">
      <alignment horizontal="right" vertical="center" textRotation="0" wrapText="true" indent="0" shrinkToFit="false"/>
      <protection locked="true" hidden="false"/>
    </xf>
    <xf numFmtId="164" fontId="28" fillId="3" borderId="22" xfId="24" applyFont="true" applyBorder="true" applyAlignment="true" applyProtection="false">
      <alignment horizontal="left" vertical="center" textRotation="0" wrapText="true" indent="0" shrinkToFit="false"/>
      <protection locked="true" hidden="false"/>
    </xf>
    <xf numFmtId="164" fontId="80" fillId="2" borderId="0" xfId="24" applyFont="true" applyBorder="true" applyAlignment="true" applyProtection="false">
      <alignment horizontal="general" vertical="center" textRotation="0" wrapText="true" indent="0" shrinkToFit="false"/>
      <protection locked="true" hidden="false"/>
    </xf>
    <xf numFmtId="164" fontId="58" fillId="2" borderId="0" xfId="24" applyFont="true" applyBorder="false" applyAlignment="true" applyProtection="false">
      <alignment horizontal="general" vertical="center" textRotation="0" wrapText="false" indent="0" shrinkToFit="false"/>
      <protection locked="true" hidden="false"/>
    </xf>
    <xf numFmtId="164" fontId="80" fillId="2" borderId="13" xfId="24" applyFont="true" applyBorder="true" applyAlignment="true" applyProtection="false">
      <alignment horizontal="general" vertical="center" textRotation="0" wrapText="false" indent="0" shrinkToFit="false"/>
      <protection locked="true" hidden="false"/>
    </xf>
    <xf numFmtId="164" fontId="80" fillId="2" borderId="0" xfId="24" applyFont="true" applyBorder="true" applyAlignment="true" applyProtection="false">
      <alignment horizontal="left" vertical="top" textRotation="0" wrapText="true" indent="0" shrinkToFit="false"/>
      <protection locked="true" hidden="false"/>
    </xf>
    <xf numFmtId="164" fontId="58" fillId="2" borderId="0" xfId="24" applyFont="true" applyBorder="false" applyAlignment="false" applyProtection="false">
      <alignment horizontal="general" vertical="center"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81" fontId="17" fillId="2" borderId="0" xfId="24" applyFont="true" applyBorder="true" applyAlignment="true" applyProtection="false">
      <alignment horizontal="center" vertical="center" textRotation="0" wrapText="false" indent="0" shrinkToFit="false"/>
      <protection locked="true" hidden="false"/>
    </xf>
    <xf numFmtId="164" fontId="82" fillId="0" borderId="0" xfId="24" applyFont="true" applyBorder="true" applyAlignment="false" applyProtection="false">
      <alignment horizontal="general" vertical="center" textRotation="0" wrapText="false" indent="0" shrinkToFit="false"/>
      <protection locked="true" hidden="false"/>
    </xf>
    <xf numFmtId="164" fontId="82" fillId="0" borderId="0" xfId="24" applyFont="true" applyBorder="false" applyAlignment="fals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43" fillId="2" borderId="1" xfId="24" applyFont="true" applyBorder="true" applyAlignment="true" applyProtection="false">
      <alignment horizontal="general" vertical="center" textRotation="0" wrapText="false" indent="0" shrinkToFit="false"/>
      <protection locked="true" hidden="false"/>
    </xf>
    <xf numFmtId="170" fontId="17" fillId="0" borderId="4" xfId="24" applyFont="true" applyBorder="true" applyAlignment="true" applyProtection="false">
      <alignment horizontal="center" vertical="center" textRotation="0" wrapText="true" indent="0" shrinkToFit="false"/>
      <protection locked="true" hidden="false"/>
    </xf>
    <xf numFmtId="170" fontId="83" fillId="0" borderId="4" xfId="24" applyFont="true" applyBorder="true" applyAlignment="true" applyProtection="false">
      <alignment horizontal="center" vertical="center" textRotation="0" wrapText="true" indent="0" shrinkToFit="false"/>
      <protection locked="true" hidden="false"/>
    </xf>
    <xf numFmtId="170" fontId="17" fillId="2" borderId="0" xfId="24" applyFont="true" applyBorder="true" applyAlignment="true" applyProtection="false">
      <alignment horizontal="center" vertical="center" textRotation="0" wrapText="true" indent="0" shrinkToFit="false"/>
      <protection locked="true" hidden="false"/>
    </xf>
    <xf numFmtId="170" fontId="17" fillId="0" borderId="18" xfId="24" applyFont="true" applyBorder="true" applyAlignment="true" applyProtection="false">
      <alignment horizontal="center" vertical="center" textRotation="0" wrapText="true" indent="0" shrinkToFit="false"/>
      <protection locked="true" hidden="false"/>
    </xf>
    <xf numFmtId="164" fontId="17" fillId="4" borderId="4" xfId="24" applyFont="true" applyBorder="true" applyAlignment="true" applyProtection="false">
      <alignment horizontal="center" vertical="center" textRotation="0" wrapText="true" indent="0" shrinkToFit="false"/>
      <protection locked="true" hidden="false"/>
    </xf>
    <xf numFmtId="164" fontId="84" fillId="0" borderId="15" xfId="24" applyFont="true" applyBorder="true" applyAlignment="true" applyProtection="false">
      <alignment horizontal="center" vertical="center" textRotation="0" wrapText="true" indent="0" shrinkToFit="false"/>
      <protection locked="true" hidden="false"/>
    </xf>
    <xf numFmtId="164" fontId="84" fillId="0" borderId="14" xfId="24" applyFont="true" applyBorder="true" applyAlignment="true" applyProtection="false">
      <alignment horizontal="center" vertical="center" textRotation="0" wrapText="true" indent="0" shrinkToFit="false"/>
      <protection locked="true" hidden="false"/>
    </xf>
    <xf numFmtId="164" fontId="45" fillId="0" borderId="21" xfId="24" applyFont="true" applyBorder="true" applyAlignment="true" applyProtection="false">
      <alignment horizontal="left" vertical="center" textRotation="0" wrapText="true" indent="0" shrinkToFit="false"/>
      <protection locked="true" hidden="false"/>
    </xf>
    <xf numFmtId="171" fontId="15" fillId="0" borderId="20" xfId="24" applyFont="true" applyBorder="true" applyAlignment="false" applyProtection="false">
      <alignment horizontal="general" vertical="center" textRotation="0" wrapText="false" indent="0" shrinkToFit="false"/>
      <protection locked="true" hidden="false"/>
    </xf>
    <xf numFmtId="175" fontId="15" fillId="0" borderId="10" xfId="24" applyFont="true" applyBorder="true" applyAlignment="false" applyProtection="false">
      <alignment horizontal="general" vertical="center" textRotation="0" wrapText="false" indent="0" shrinkToFit="false"/>
      <protection locked="true" hidden="false"/>
    </xf>
    <xf numFmtId="171" fontId="15" fillId="0" borderId="11" xfId="28" applyFont="true" applyBorder="true" applyAlignment="false" applyProtection="false">
      <alignment horizontal="general" vertical="bottom" textRotation="0" wrapText="false" indent="0" shrinkToFit="false"/>
      <protection locked="true" hidden="false"/>
    </xf>
    <xf numFmtId="171" fontId="15" fillId="0" borderId="20" xfId="28" applyFont="true" applyBorder="true" applyAlignment="false" applyProtection="false">
      <alignment horizontal="general" vertical="bottom" textRotation="0" wrapText="false" indent="0" shrinkToFit="false"/>
      <protection locked="true" hidden="false"/>
    </xf>
    <xf numFmtId="171" fontId="86" fillId="0" borderId="20" xfId="28" applyFont="true" applyBorder="true" applyAlignment="true" applyProtection="false">
      <alignment horizontal="general" vertical="center" textRotation="0" wrapText="false" indent="0" shrinkToFit="false"/>
      <protection locked="true" hidden="false"/>
    </xf>
    <xf numFmtId="175" fontId="86" fillId="0" borderId="10" xfId="24" applyFont="true" applyBorder="true" applyAlignment="true" applyProtection="false">
      <alignment horizontal="general" vertical="center" textRotation="0" wrapText="false" indent="0" shrinkToFit="false"/>
      <protection locked="true" hidden="false"/>
    </xf>
    <xf numFmtId="171" fontId="15" fillId="0" borderId="20" xfId="28" applyFont="true" applyBorder="true" applyAlignment="true" applyProtection="false">
      <alignment horizontal="general" vertical="center" textRotation="0" wrapText="false" indent="0" shrinkToFit="false"/>
      <protection locked="true" hidden="false"/>
    </xf>
    <xf numFmtId="175" fontId="15" fillId="0" borderId="10" xfId="24" applyFont="true" applyBorder="true" applyAlignment="true" applyProtection="false">
      <alignment horizontal="general" vertical="center" textRotation="0" wrapText="false" indent="0" shrinkToFit="false"/>
      <protection locked="true" hidden="false"/>
    </xf>
    <xf numFmtId="171" fontId="15" fillId="0" borderId="11" xfId="28" applyFont="true" applyBorder="true" applyAlignment="true" applyProtection="false">
      <alignment horizontal="general" vertical="center" textRotation="0" wrapText="false" indent="0" shrinkToFit="false"/>
      <protection locked="true" hidden="false"/>
    </xf>
    <xf numFmtId="175" fontId="15" fillId="2" borderId="0" xfId="24" applyFont="true" applyBorder="true" applyAlignment="true" applyProtection="false">
      <alignment horizontal="general" vertical="center" textRotation="0" wrapText="fals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71" fontId="15" fillId="4" borderId="11" xfId="28" applyFont="true" applyBorder="true" applyAlignment="true" applyProtection="false">
      <alignment horizontal="general" vertical="center" textRotation="0" wrapText="false" indent="0" shrinkToFit="false"/>
      <protection locked="true" hidden="false"/>
    </xf>
    <xf numFmtId="175" fontId="15" fillId="4" borderId="10" xfId="24" applyFont="true" applyBorder="true" applyAlignment="true" applyProtection="false">
      <alignment horizontal="general" vertical="center" textRotation="0" wrapText="false" indent="0" shrinkToFit="false"/>
      <protection locked="true" hidden="false"/>
    </xf>
    <xf numFmtId="164" fontId="45" fillId="3" borderId="0" xfId="24" applyFont="true" applyBorder="true" applyAlignment="true" applyProtection="false">
      <alignment horizontal="left" vertical="center" textRotation="0" wrapText="true" indent="0" shrinkToFit="false"/>
      <protection locked="true" hidden="false"/>
    </xf>
    <xf numFmtId="175" fontId="15" fillId="3" borderId="12" xfId="24" applyFont="true" applyBorder="true" applyAlignment="false" applyProtection="false">
      <alignment horizontal="general" vertical="center" textRotation="0" wrapText="false" indent="0" shrinkToFit="false"/>
      <protection locked="true" hidden="false"/>
    </xf>
    <xf numFmtId="171" fontId="86" fillId="3" borderId="11" xfId="24" applyFont="true" applyBorder="true" applyAlignment="true" applyProtection="false">
      <alignment horizontal="general" vertical="center" textRotation="0" wrapText="false" indent="0" shrinkToFit="false"/>
      <protection locked="true" hidden="false"/>
    </xf>
    <xf numFmtId="175" fontId="86" fillId="3" borderId="12" xfId="24" applyFont="true" applyBorder="true" applyAlignment="true" applyProtection="false">
      <alignment horizontal="general" vertical="center" textRotation="0" wrapText="false" indent="0" shrinkToFit="false"/>
      <protection locked="true" hidden="false"/>
    </xf>
    <xf numFmtId="175" fontId="15" fillId="3" borderId="12" xfId="24" applyFont="true" applyBorder="true" applyAlignment="true" applyProtection="false">
      <alignment horizontal="general" vertical="center" textRotation="0" wrapText="false" indent="0" shrinkToFit="false"/>
      <protection locked="true" hidden="false"/>
    </xf>
    <xf numFmtId="175" fontId="15" fillId="4" borderId="12"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left" vertical="center" textRotation="0" wrapText="true" indent="1" shrinkToFit="false"/>
      <protection locked="true" hidden="false"/>
    </xf>
    <xf numFmtId="175" fontId="15" fillId="0" borderId="12" xfId="24" applyFont="true" applyBorder="true" applyAlignment="false" applyProtection="false">
      <alignment horizontal="general" vertical="center" textRotation="0" wrapText="false" indent="0" shrinkToFit="false"/>
      <protection locked="true" hidden="false"/>
    </xf>
    <xf numFmtId="171" fontId="15" fillId="0" borderId="11" xfId="24" applyFont="true" applyBorder="true" applyAlignment="true" applyProtection="true">
      <alignment horizontal="general" vertical="bottom" textRotation="0" wrapText="false" indent="0" shrinkToFit="false"/>
      <protection locked="true" hidden="false"/>
    </xf>
    <xf numFmtId="171" fontId="86" fillId="0" borderId="11" xfId="24" applyFont="true" applyBorder="true" applyAlignment="true" applyProtection="true">
      <alignment horizontal="general" vertical="center" textRotation="0" wrapText="false" indent="0" shrinkToFit="false"/>
      <protection locked="true" hidden="false"/>
    </xf>
    <xf numFmtId="175" fontId="86" fillId="0" borderId="12" xfId="24" applyFont="true" applyBorder="true" applyAlignment="true" applyProtection="false">
      <alignment horizontal="general" vertical="center" textRotation="0" wrapText="false" indent="0" shrinkToFit="false"/>
      <protection locked="true" hidden="false"/>
    </xf>
    <xf numFmtId="171" fontId="15" fillId="0" borderId="11" xfId="24" applyFont="true" applyBorder="true" applyAlignment="true" applyProtection="true">
      <alignment horizontal="general" vertical="center" textRotation="0" wrapText="false" indent="0" shrinkToFit="false"/>
      <protection locked="true" hidden="false"/>
    </xf>
    <xf numFmtId="175" fontId="15" fillId="0" borderId="12" xfId="24" applyFont="true" applyBorder="true" applyAlignment="true" applyProtection="false">
      <alignment horizontal="general" vertical="center" textRotation="0" wrapText="false" indent="0" shrinkToFit="false"/>
      <protection locked="true" hidden="false"/>
    </xf>
    <xf numFmtId="171" fontId="15" fillId="0" borderId="9" xfId="24" applyFont="true" applyBorder="true" applyAlignment="true" applyProtection="true">
      <alignment horizontal="general" vertical="center" textRotation="0" wrapText="false" indent="0" shrinkToFit="false"/>
      <protection locked="true" hidden="false"/>
    </xf>
    <xf numFmtId="171" fontId="15" fillId="4" borderId="11" xfId="24" applyFont="true" applyBorder="true" applyAlignment="true" applyProtection="true">
      <alignment horizontal="general" vertical="center" textRotation="0" wrapText="false" indent="0" shrinkToFit="false"/>
      <protection locked="true" hidden="false"/>
    </xf>
    <xf numFmtId="164" fontId="45" fillId="3" borderId="0" xfId="24" applyFont="true" applyBorder="true" applyAlignment="true" applyProtection="false">
      <alignment horizontal="left" vertical="center" textRotation="0" wrapText="true" indent="1" shrinkToFit="false"/>
      <protection locked="true" hidden="false"/>
    </xf>
    <xf numFmtId="175" fontId="15" fillId="3" borderId="12" xfId="24" applyFont="true" applyBorder="true" applyAlignment="true" applyProtection="false">
      <alignment horizontal="right" vertical="center" textRotation="0" wrapText="false" indent="0" shrinkToFit="false"/>
      <protection locked="true" hidden="false"/>
    </xf>
    <xf numFmtId="171" fontId="15" fillId="3" borderId="11" xfId="28" applyFont="true" applyBorder="true" applyAlignment="true" applyProtection="false">
      <alignment horizontal="right" vertical="center" textRotation="0" wrapText="false" indent="0" shrinkToFit="false"/>
      <protection locked="true" hidden="false"/>
    </xf>
    <xf numFmtId="171" fontId="15" fillId="3" borderId="11" xfId="24" applyFont="true" applyBorder="true" applyAlignment="true" applyProtection="true">
      <alignment horizontal="right" vertical="center" textRotation="0" wrapText="false" indent="0" shrinkToFit="false"/>
      <protection locked="true" hidden="false"/>
    </xf>
    <xf numFmtId="171" fontId="86" fillId="3" borderId="11" xfId="24" applyFont="true" applyBorder="true" applyAlignment="true" applyProtection="true">
      <alignment horizontal="right" vertical="center" textRotation="0" wrapText="false" indent="0" shrinkToFit="false"/>
      <protection locked="true" hidden="false"/>
    </xf>
    <xf numFmtId="175" fontId="86" fillId="3" borderId="12" xfId="24" applyFont="true" applyBorder="true" applyAlignment="true" applyProtection="false">
      <alignment horizontal="right" vertical="center" textRotation="0" wrapText="false" indent="0" shrinkToFit="false"/>
      <protection locked="true" hidden="false"/>
    </xf>
    <xf numFmtId="175" fontId="15" fillId="2" borderId="0" xfId="24" applyFont="true" applyBorder="true" applyAlignment="true" applyProtection="false">
      <alignment horizontal="right" vertical="center" textRotation="0" wrapText="false" indent="0" shrinkToFit="false"/>
      <protection locked="true" hidden="false"/>
    </xf>
    <xf numFmtId="171" fontId="15" fillId="3" borderId="9" xfId="24" applyFont="true" applyBorder="true" applyAlignment="true" applyProtection="true">
      <alignment horizontal="right" vertical="center" textRotation="0" wrapText="false" indent="0" shrinkToFit="false"/>
      <protection locked="true" hidden="false"/>
    </xf>
    <xf numFmtId="171" fontId="15" fillId="4" borderId="11" xfId="24" applyFont="true" applyBorder="true" applyAlignment="true" applyProtection="true">
      <alignment horizontal="right" vertical="center" textRotation="0" wrapText="false" indent="0" shrinkToFit="false"/>
      <protection locked="true" hidden="false"/>
    </xf>
    <xf numFmtId="175" fontId="15" fillId="4" borderId="12" xfId="24" applyFont="true" applyBorder="true" applyAlignment="true" applyProtection="false">
      <alignment horizontal="right" vertical="center" textRotation="0" wrapText="false" indent="0" shrinkToFit="false"/>
      <protection locked="true" hidden="false"/>
    </xf>
    <xf numFmtId="164" fontId="45" fillId="0" borderId="0" xfId="24" applyFont="true" applyBorder="true" applyAlignment="true" applyProtection="false">
      <alignment horizontal="left" vertical="center" textRotation="0" wrapText="true" indent="1" shrinkToFit="false"/>
      <protection locked="true" hidden="false"/>
    </xf>
    <xf numFmtId="175" fontId="15" fillId="0" borderId="12" xfId="24" applyFont="true" applyBorder="true" applyAlignment="false" applyProtection="false">
      <alignment horizontal="general" vertical="center" textRotation="0" wrapText="false" indent="0" shrinkToFit="false"/>
      <protection locked="true" hidden="false"/>
    </xf>
    <xf numFmtId="175" fontId="86" fillId="0" borderId="12" xfId="24" applyFont="true" applyBorder="true" applyAlignment="true" applyProtection="false">
      <alignment horizontal="general" vertical="center" textRotation="0" wrapText="false" indent="0" shrinkToFit="false"/>
      <protection locked="true" hidden="false"/>
    </xf>
    <xf numFmtId="175" fontId="15" fillId="0" borderId="12" xfId="24" applyFont="true" applyBorder="true" applyAlignment="true" applyProtection="false">
      <alignment horizontal="general" vertical="center" textRotation="0" wrapText="false" indent="0" shrinkToFit="false"/>
      <protection locked="true" hidden="false"/>
    </xf>
    <xf numFmtId="171" fontId="15" fillId="3" borderId="11" xfId="28" applyFont="true" applyBorder="true" applyAlignment="false" applyProtection="false">
      <alignment horizontal="general" vertical="bottom" textRotation="0" wrapText="false" indent="0" shrinkToFit="false"/>
      <protection locked="true" hidden="false"/>
    </xf>
    <xf numFmtId="171" fontId="15" fillId="3" borderId="11" xfId="24" applyFont="true" applyBorder="true" applyAlignment="true" applyProtection="true">
      <alignment horizontal="general" vertical="bottom" textRotation="0" wrapText="false" indent="0" shrinkToFit="false"/>
      <protection locked="true" hidden="false"/>
    </xf>
    <xf numFmtId="171" fontId="86" fillId="3" borderId="11" xfId="24" applyFont="true" applyBorder="true" applyAlignment="true" applyProtection="true">
      <alignment horizontal="general" vertical="center" textRotation="0" wrapText="false" indent="0" shrinkToFit="false"/>
      <protection locked="true" hidden="false"/>
    </xf>
    <xf numFmtId="171" fontId="15" fillId="3" borderId="11" xfId="24" applyFont="true" applyBorder="true" applyAlignment="true" applyProtection="true">
      <alignment horizontal="general" vertical="center" textRotation="0" wrapText="false" indent="0" shrinkToFit="false"/>
      <protection locked="true" hidden="false"/>
    </xf>
    <xf numFmtId="171" fontId="15" fillId="3" borderId="9" xfId="24" applyFont="true" applyBorder="true" applyAlignment="true" applyProtection="true">
      <alignment horizontal="general" vertical="center" textRotation="0" wrapText="false" indent="0" shrinkToFit="false"/>
      <protection locked="true" hidden="false"/>
    </xf>
    <xf numFmtId="164" fontId="45" fillId="0" borderId="0" xfId="24" applyFont="true" applyBorder="true" applyAlignment="true" applyProtection="false">
      <alignment horizontal="left" vertical="center" textRotation="0" wrapText="true" indent="0" shrinkToFit="false"/>
      <protection locked="true" hidden="false"/>
    </xf>
    <xf numFmtId="171" fontId="86" fillId="0" borderId="11" xfId="24" applyFont="true" applyBorder="true" applyAlignment="true" applyProtection="false">
      <alignment horizontal="general" vertical="center" textRotation="0" wrapText="false" indent="0" shrinkToFit="false"/>
      <protection locked="true" hidden="false"/>
    </xf>
    <xf numFmtId="171" fontId="86" fillId="3" borderId="11" xfId="28" applyFont="true" applyBorder="true" applyAlignment="true" applyProtection="false">
      <alignment horizontal="right" vertical="center" textRotation="0" wrapText="false" indent="0" shrinkToFit="false"/>
      <protection locked="true" hidden="false"/>
    </xf>
    <xf numFmtId="171" fontId="15" fillId="3" borderId="9" xfId="28" applyFont="true" applyBorder="true" applyAlignment="true" applyProtection="false">
      <alignment horizontal="right" vertical="center" textRotation="0" wrapText="false" indent="0" shrinkToFit="false"/>
      <protection locked="true" hidden="false"/>
    </xf>
    <xf numFmtId="171" fontId="15" fillId="4" borderId="11" xfId="28" applyFont="true" applyBorder="true" applyAlignment="true" applyProtection="false">
      <alignment horizontal="right" vertical="center" textRotation="0" wrapText="false" indent="0" shrinkToFit="false"/>
      <protection locked="true" hidden="false"/>
    </xf>
    <xf numFmtId="175" fontId="15" fillId="0" borderId="12" xfId="24" applyFont="true" applyBorder="true" applyAlignment="true" applyProtection="false">
      <alignment horizontal="right" vertical="center" textRotation="0" wrapText="false" indent="0" shrinkToFit="false"/>
      <protection locked="true" hidden="false"/>
    </xf>
    <xf numFmtId="171" fontId="15" fillId="0" borderId="11" xfId="28" applyFont="true" applyBorder="true" applyAlignment="true" applyProtection="false">
      <alignment horizontal="right" vertical="center" textRotation="0" wrapText="false" indent="0" shrinkToFit="false"/>
      <protection locked="true" hidden="false"/>
    </xf>
    <xf numFmtId="171" fontId="86" fillId="0" borderId="11" xfId="28" applyFont="true" applyBorder="true" applyAlignment="true" applyProtection="false">
      <alignment horizontal="right" vertical="center" textRotation="0" wrapText="false" indent="0" shrinkToFit="false"/>
      <protection locked="true" hidden="false"/>
    </xf>
    <xf numFmtId="175" fontId="86" fillId="0" borderId="12" xfId="24" applyFont="true" applyBorder="true" applyAlignment="true" applyProtection="false">
      <alignment horizontal="right" vertical="center" textRotation="0" wrapText="false" indent="0" shrinkToFit="false"/>
      <protection locked="true" hidden="false"/>
    </xf>
    <xf numFmtId="171" fontId="15" fillId="0" borderId="9" xfId="28" applyFont="true" applyBorder="true" applyAlignment="true" applyProtection="false">
      <alignment horizontal="right" vertical="center" textRotation="0" wrapText="false" indent="0" shrinkToFit="false"/>
      <protection locked="true" hidden="false"/>
    </xf>
    <xf numFmtId="164" fontId="45" fillId="3" borderId="9" xfId="24" applyFont="true" applyBorder="true" applyAlignment="true" applyProtection="false">
      <alignment horizontal="left" vertical="center" textRotation="0" wrapText="true" indent="0" shrinkToFit="false"/>
      <protection locked="true" hidden="false"/>
    </xf>
    <xf numFmtId="172" fontId="86" fillId="3" borderId="12" xfId="24" applyFont="true" applyBorder="true" applyAlignment="true" applyProtection="false">
      <alignment horizontal="general" vertical="center" textRotation="0" wrapText="false" indent="0" shrinkToFit="false"/>
      <protection locked="true" hidden="false"/>
    </xf>
    <xf numFmtId="171" fontId="86" fillId="0" borderId="11" xfId="28" applyFont="true" applyBorder="true" applyAlignment="true" applyProtection="false">
      <alignment horizontal="general" vertical="center" textRotation="0" wrapText="false" indent="0" shrinkToFit="false"/>
      <protection locked="true" hidden="false"/>
    </xf>
    <xf numFmtId="171" fontId="86" fillId="3" borderId="11" xfId="28" applyFont="true" applyBorder="true" applyAlignment="true" applyProtection="false">
      <alignment horizontal="general" vertical="center" textRotation="0" wrapText="false" indent="0" shrinkToFit="false"/>
      <protection locked="true" hidden="false"/>
    </xf>
    <xf numFmtId="171" fontId="15" fillId="3" borderId="11" xfId="28" applyFont="true" applyBorder="true" applyAlignment="true" applyProtection="false">
      <alignment horizontal="general" vertical="center" textRotation="0" wrapText="false" indent="0" shrinkToFit="false"/>
      <protection locked="true" hidden="false"/>
    </xf>
    <xf numFmtId="171" fontId="15" fillId="3" borderId="9" xfId="28" applyFont="true" applyBorder="true" applyAlignment="true" applyProtection="false">
      <alignment horizontal="general" vertical="center" textRotation="0" wrapText="false" indent="0" shrinkToFit="false"/>
      <protection locked="true" hidden="false"/>
    </xf>
    <xf numFmtId="174" fontId="15" fillId="3" borderId="12" xfId="24" applyFont="true" applyBorder="true" applyAlignment="false" applyProtection="false">
      <alignment horizontal="general" vertical="center" textRotation="0" wrapText="false" indent="0" shrinkToFit="false"/>
      <protection locked="true" hidden="false"/>
    </xf>
    <xf numFmtId="171" fontId="15" fillId="3" borderId="12" xfId="28" applyFont="true" applyBorder="true" applyAlignment="false" applyProtection="false">
      <alignment horizontal="general" vertical="bottom" textRotation="0" wrapText="false" indent="0" shrinkToFit="false"/>
      <protection locked="true" hidden="false"/>
    </xf>
    <xf numFmtId="174" fontId="86" fillId="3" borderId="12" xfId="24" applyFont="true" applyBorder="true" applyAlignment="true" applyProtection="false">
      <alignment horizontal="general" vertical="center" textRotation="0" wrapText="false" indent="0" shrinkToFit="false"/>
      <protection locked="true" hidden="false"/>
    </xf>
    <xf numFmtId="174" fontId="15" fillId="3" borderId="12" xfId="24" applyFont="true" applyBorder="true" applyAlignment="true" applyProtection="false">
      <alignment horizontal="general" vertical="center" textRotation="0" wrapText="false" indent="0" shrinkToFit="false"/>
      <protection locked="true" hidden="false"/>
    </xf>
    <xf numFmtId="171" fontId="15" fillId="3" borderId="12" xfId="28" applyFont="true" applyBorder="true" applyAlignment="true" applyProtection="false">
      <alignment horizontal="general" vertical="center" textRotation="0" wrapText="false" indent="0" shrinkToFit="false"/>
      <protection locked="true" hidden="false"/>
    </xf>
    <xf numFmtId="174" fontId="15" fillId="2" borderId="0" xfId="24" applyFont="true" applyBorder="true" applyAlignment="true" applyProtection="false">
      <alignment horizontal="general" vertical="center" textRotation="0" wrapText="false" indent="0" shrinkToFit="false"/>
      <protection locked="true" hidden="false"/>
    </xf>
    <xf numFmtId="171" fontId="15" fillId="3" borderId="0" xfId="28" applyFont="true" applyBorder="true" applyAlignment="true" applyProtection="false">
      <alignment horizontal="general" vertical="center" textRotation="0" wrapText="false" indent="0" shrinkToFit="false"/>
      <protection locked="true" hidden="false"/>
    </xf>
    <xf numFmtId="171" fontId="15" fillId="4" borderId="12" xfId="28" applyFont="true" applyBorder="true" applyAlignment="true" applyProtection="false">
      <alignment horizontal="general" vertical="center" textRotation="0" wrapText="false" indent="0" shrinkToFit="false"/>
      <protection locked="true" hidden="false"/>
    </xf>
    <xf numFmtId="174" fontId="15" fillId="4" borderId="12" xfId="24" applyFont="true" applyBorder="true" applyAlignment="true" applyProtection="false">
      <alignment horizontal="general" vertical="center" textRotation="0" wrapText="false" indent="0" shrinkToFit="false"/>
      <protection locked="true" hidden="false"/>
    </xf>
    <xf numFmtId="171" fontId="15" fillId="0" borderId="12" xfId="28" applyFont="true" applyBorder="true" applyAlignment="false" applyProtection="false">
      <alignment horizontal="general" vertical="bottom" textRotation="0" wrapText="false" indent="0" shrinkToFit="false"/>
      <protection locked="true" hidden="false"/>
    </xf>
    <xf numFmtId="171" fontId="15" fillId="0" borderId="12" xfId="28" applyFont="true" applyBorder="true" applyAlignment="true" applyProtection="false">
      <alignment horizontal="general" vertical="center" textRotation="0" wrapText="false" indent="0" shrinkToFit="false"/>
      <protection locked="true" hidden="false"/>
    </xf>
    <xf numFmtId="171" fontId="15" fillId="0" borderId="0" xfId="28" applyFont="true" applyBorder="true" applyAlignment="true" applyProtection="false">
      <alignment horizontal="general" vertical="center" textRotation="0" wrapText="false" indent="0" shrinkToFit="false"/>
      <protection locked="true" hidden="false"/>
    </xf>
    <xf numFmtId="171" fontId="15" fillId="4" borderId="12" xfId="24" applyFont="true" applyBorder="true" applyAlignment="true" applyProtection="false">
      <alignment horizontal="general" vertical="center" textRotation="0" wrapText="false" indent="0" shrinkToFit="false"/>
      <protection locked="true" hidden="false"/>
    </xf>
    <xf numFmtId="164" fontId="45" fillId="0" borderId="1" xfId="24" applyFont="true" applyBorder="true" applyAlignment="true" applyProtection="false">
      <alignment horizontal="left" vertical="top" textRotation="0" wrapText="true" indent="0" shrinkToFit="false"/>
      <protection locked="true" hidden="false"/>
    </xf>
    <xf numFmtId="164" fontId="15" fillId="0" borderId="22" xfId="24" applyFont="true" applyBorder="true" applyAlignment="true" applyProtection="false">
      <alignment horizontal="center" vertical="center" textRotation="0" wrapText="true" indent="0" shrinkToFit="false"/>
      <protection locked="true" hidden="false"/>
    </xf>
    <xf numFmtId="172" fontId="15" fillId="0" borderId="23" xfId="24" applyFont="true" applyBorder="true" applyAlignment="false" applyProtection="fals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true" indent="0" shrinkToFit="false"/>
      <protection locked="true" hidden="false"/>
    </xf>
    <xf numFmtId="164" fontId="86" fillId="0" borderId="22" xfId="24" applyFont="true" applyBorder="true" applyAlignment="true" applyProtection="false">
      <alignment horizontal="center" vertical="center" textRotation="0" wrapText="true" indent="0" shrinkToFit="false"/>
      <protection locked="true" hidden="false"/>
    </xf>
    <xf numFmtId="172" fontId="86" fillId="0" borderId="23" xfId="24" applyFont="true" applyBorder="true" applyAlignment="true" applyProtection="false">
      <alignment horizontal="general" vertical="center" textRotation="0" wrapText="false" indent="0" shrinkToFit="false"/>
      <protection locked="true" hidden="false"/>
    </xf>
    <xf numFmtId="172" fontId="15" fillId="0" borderId="23"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4" borderId="23" xfId="24" applyFont="true" applyBorder="true" applyAlignment="true" applyProtection="false">
      <alignment horizontal="center" vertical="center" textRotation="0" wrapText="true" indent="0" shrinkToFit="false"/>
      <protection locked="true" hidden="false"/>
    </xf>
    <xf numFmtId="172" fontId="15" fillId="4" borderId="23" xfId="24" applyFont="true" applyBorder="true" applyAlignment="true" applyProtection="false">
      <alignment horizontal="general" vertical="center" textRotation="0" wrapText="false" indent="0" shrinkToFit="false"/>
      <protection locked="true" hidden="false"/>
    </xf>
    <xf numFmtId="164" fontId="88" fillId="2" borderId="0" xfId="24" applyFont="true" applyBorder="true" applyAlignment="true" applyProtection="false">
      <alignment horizontal="left" vertical="center" textRotation="0" wrapText="true" indent="0" shrinkToFit="false"/>
      <protection locked="true" hidden="false"/>
    </xf>
    <xf numFmtId="164" fontId="89" fillId="2" borderId="0" xfId="24" applyFont="true" applyBorder="true" applyAlignment="true" applyProtection="false">
      <alignment horizontal="left" vertical="center" textRotation="0" wrapText="false" indent="0" shrinkToFit="false"/>
      <protection locked="true" hidden="false"/>
    </xf>
    <xf numFmtId="164" fontId="87" fillId="2" borderId="0" xfId="24" applyFont="true" applyBorder="false" applyAlignment="true" applyProtection="false">
      <alignment horizontal="general" vertical="bottom" textRotation="0" wrapText="false" indent="0" shrinkToFit="false"/>
      <protection locked="true" hidden="false"/>
    </xf>
    <xf numFmtId="164" fontId="87" fillId="2" borderId="13" xfId="24" applyFont="true" applyBorder="true" applyAlignment="true" applyProtection="false">
      <alignment horizontal="left" vertical="center" textRotation="0" wrapText="true" indent="0" shrinkToFit="false"/>
      <protection locked="true" hidden="false"/>
    </xf>
    <xf numFmtId="164" fontId="87" fillId="2" borderId="0" xfId="24" applyFont="true" applyBorder="false" applyAlignment="false" applyProtection="false">
      <alignment horizontal="general" vertical="center" textRotation="0" wrapText="false" indent="0" shrinkToFit="false"/>
      <protection locked="true" hidden="false"/>
    </xf>
    <xf numFmtId="164" fontId="88" fillId="2" borderId="0" xfId="24" applyFont="true" applyBorder="true" applyAlignment="true" applyProtection="false">
      <alignment horizontal="left" vertical="top" textRotation="0" wrapText="true" indent="0" shrinkToFit="false"/>
      <protection locked="true" hidden="false"/>
    </xf>
    <xf numFmtId="164" fontId="87" fillId="2" borderId="0" xfId="24" applyFont="true" applyBorder="false" applyAlignment="true" applyProtection="false">
      <alignment horizontal="general" vertical="top" textRotation="0" wrapText="true" indent="0" shrinkToFit="false"/>
      <protection locked="true" hidden="false"/>
    </xf>
    <xf numFmtId="164" fontId="87" fillId="2" borderId="0" xfId="24" applyFont="true" applyBorder="true" applyAlignment="true" applyProtection="false">
      <alignment horizontal="general" vertical="top" textRotation="0" wrapText="true" indent="0" shrinkToFit="false"/>
      <protection locked="true" hidden="false"/>
    </xf>
    <xf numFmtId="164" fontId="57" fillId="2" borderId="0" xfId="24" applyFont="true" applyBorder="false" applyAlignment="false" applyProtection="false">
      <alignment horizontal="general" vertical="center" textRotation="0" wrapText="false" indent="0" shrinkToFit="false"/>
      <protection locked="true" hidden="false"/>
    </xf>
    <xf numFmtId="164" fontId="87" fillId="2" borderId="0" xfId="24" applyFont="true" applyBorder="false" applyAlignment="true" applyProtection="false">
      <alignment horizontal="general" vertical="center" textRotation="0" wrapText="false" indent="0" shrinkToFit="false"/>
      <protection locked="true" hidden="false"/>
    </xf>
    <xf numFmtId="164" fontId="17" fillId="2" borderId="0" xfId="24" applyFont="true" applyBorder="false" applyAlignment="true" applyProtection="false">
      <alignment horizontal="center" vertical="center" textRotation="0" wrapText="false" indent="0" shrinkToFit="false"/>
      <protection locked="true" hidden="false"/>
    </xf>
    <xf numFmtId="170" fontId="83" fillId="0" borderId="3" xfId="24" applyFont="true" applyBorder="true" applyAlignment="true" applyProtection="false">
      <alignment horizontal="center" vertical="center" textRotation="0" wrapText="true" indent="0" shrinkToFit="false"/>
      <protection locked="true" hidden="false"/>
    </xf>
    <xf numFmtId="170" fontId="17" fillId="0" borderId="3" xfId="24" applyFont="true" applyBorder="true" applyAlignment="true" applyProtection="false">
      <alignment horizontal="center" vertical="center" textRotation="0" wrapText="true" indent="0" shrinkToFit="false"/>
      <protection locked="true" hidden="false"/>
    </xf>
    <xf numFmtId="170" fontId="17" fillId="0" borderId="2" xfId="24" applyFont="true" applyBorder="true" applyAlignment="true" applyProtection="false">
      <alignment horizontal="center" vertical="center" textRotation="0" wrapText="true" indent="0" shrinkToFit="false"/>
      <protection locked="true" hidden="false"/>
    </xf>
    <xf numFmtId="164" fontId="45" fillId="0" borderId="21" xfId="24" applyFont="true" applyBorder="true" applyAlignment="true" applyProtection="false">
      <alignment horizontal="left" vertical="center" textRotation="0" wrapText="true" indent="0" shrinkToFit="false"/>
      <protection locked="true" hidden="false"/>
    </xf>
    <xf numFmtId="171" fontId="86" fillId="0" borderId="20" xfId="24" applyFont="true" applyBorder="true" applyAlignment="false" applyProtection="false">
      <alignment horizontal="general" vertical="center" textRotation="0" wrapText="false" indent="0" shrinkToFit="false"/>
      <protection locked="true" hidden="false"/>
    </xf>
    <xf numFmtId="175" fontId="86" fillId="0" borderId="20" xfId="24" applyFont="true" applyBorder="true" applyAlignment="false" applyProtection="false">
      <alignment horizontal="general" vertical="center" textRotation="0" wrapText="false" indent="0" shrinkToFit="false"/>
      <protection locked="true" hidden="false"/>
    </xf>
    <xf numFmtId="175" fontId="15" fillId="0" borderId="20" xfId="24" applyFont="true" applyBorder="true" applyAlignment="false" applyProtection="false">
      <alignment horizontal="general" vertical="center" textRotation="0" wrapText="false" indent="0" shrinkToFit="false"/>
      <protection locked="true" hidden="false"/>
    </xf>
    <xf numFmtId="171" fontId="15" fillId="0" borderId="19" xfId="24" applyFont="true" applyBorder="true" applyAlignment="false" applyProtection="false">
      <alignment horizontal="general" vertical="center" textRotation="0" wrapText="false" indent="0" shrinkToFit="false"/>
      <protection locked="true" hidden="false"/>
    </xf>
    <xf numFmtId="175" fontId="15" fillId="2" borderId="0" xfId="24" applyFont="true" applyBorder="true" applyAlignment="false" applyProtection="false">
      <alignment horizontal="general" vertical="center" textRotation="0" wrapText="false" indent="0" shrinkToFit="false"/>
      <protection locked="true" hidden="false"/>
    </xf>
    <xf numFmtId="171" fontId="15" fillId="4" borderId="20" xfId="24" applyFont="true" applyBorder="true" applyAlignment="false" applyProtection="false">
      <alignment horizontal="general" vertical="center" textRotation="0" wrapText="false" indent="0" shrinkToFit="false"/>
      <protection locked="true" hidden="false"/>
    </xf>
    <xf numFmtId="175" fontId="15" fillId="4" borderId="10" xfId="24" applyFont="true" applyBorder="true" applyAlignment="false" applyProtection="false">
      <alignment horizontal="general" vertical="center" textRotation="0" wrapText="false" indent="0" shrinkToFit="false"/>
      <protection locked="true" hidden="false"/>
    </xf>
    <xf numFmtId="171" fontId="86" fillId="3" borderId="11" xfId="24" applyFont="true" applyBorder="true" applyAlignment="false" applyProtection="false">
      <alignment horizontal="general" vertical="center" textRotation="0" wrapText="false" indent="0" shrinkToFit="false"/>
      <protection locked="true" hidden="false"/>
    </xf>
    <xf numFmtId="175" fontId="86" fillId="3" borderId="11" xfId="24" applyFont="true" applyBorder="true" applyAlignment="false" applyProtection="false">
      <alignment horizontal="general" vertical="center" textRotation="0" wrapText="false" indent="0" shrinkToFit="false"/>
      <protection locked="true" hidden="false"/>
    </xf>
    <xf numFmtId="175" fontId="15" fillId="3" borderId="11" xfId="24" applyFont="true" applyBorder="true" applyAlignment="false" applyProtection="false">
      <alignment horizontal="general" vertical="center" textRotation="0" wrapText="false" indent="0" shrinkToFit="false"/>
      <protection locked="true" hidden="false"/>
    </xf>
    <xf numFmtId="175" fontId="15" fillId="4" borderId="12" xfId="24" applyFont="true" applyBorder="true" applyAlignment="false" applyProtection="false">
      <alignment horizontal="general" vertical="center" textRotation="0" wrapText="false" indent="0" shrinkToFit="false"/>
      <protection locked="true" hidden="false"/>
    </xf>
    <xf numFmtId="171" fontId="86" fillId="0" borderId="11" xfId="24" applyFont="true" applyBorder="true" applyAlignment="false" applyProtection="false">
      <alignment horizontal="general" vertical="center" textRotation="0" wrapText="false" indent="0" shrinkToFit="false"/>
      <protection locked="true" hidden="false"/>
    </xf>
    <xf numFmtId="175" fontId="86" fillId="0" borderId="11" xfId="24" applyFont="true" applyBorder="true" applyAlignment="false" applyProtection="false">
      <alignment horizontal="general" vertical="center" textRotation="0" wrapText="false" indent="0" shrinkToFit="false"/>
      <protection locked="true" hidden="false"/>
    </xf>
    <xf numFmtId="175" fontId="15" fillId="0" borderId="11" xfId="24" applyFont="true" applyBorder="true" applyAlignment="false" applyProtection="false">
      <alignment horizontal="general" vertical="center" textRotation="0" wrapText="false" indent="0" shrinkToFit="false"/>
      <protection locked="true" hidden="false"/>
    </xf>
    <xf numFmtId="171" fontId="86" fillId="3" borderId="11" xfId="24" applyFont="true" applyBorder="true" applyAlignment="true" applyProtection="false">
      <alignment horizontal="right" vertical="center" textRotation="0" wrapText="false" indent="0" shrinkToFit="false"/>
      <protection locked="true" hidden="false"/>
    </xf>
    <xf numFmtId="175" fontId="86" fillId="3" borderId="11" xfId="24" applyFont="true" applyBorder="true" applyAlignment="true" applyProtection="false">
      <alignment horizontal="right" vertical="center" textRotation="0" wrapText="false" indent="0" shrinkToFit="false"/>
      <protection locked="true" hidden="false"/>
    </xf>
    <xf numFmtId="171" fontId="86" fillId="0" borderId="11" xfId="24" applyFont="true" applyBorder="true" applyAlignment="false" applyProtection="false">
      <alignment horizontal="general" vertical="center" textRotation="0" wrapText="false" indent="0" shrinkToFit="false"/>
      <protection locked="true" hidden="false"/>
    </xf>
    <xf numFmtId="175" fontId="86" fillId="0" borderId="11" xfId="24" applyFont="true" applyBorder="true" applyAlignment="false" applyProtection="false">
      <alignment horizontal="general" vertical="center" textRotation="0" wrapText="false" indent="0" shrinkToFit="false"/>
      <protection locked="true" hidden="false"/>
    </xf>
    <xf numFmtId="175" fontId="15" fillId="0" borderId="11" xfId="24" applyFont="true" applyBorder="true" applyAlignment="false" applyProtection="false">
      <alignment horizontal="general" vertical="center" textRotation="0" wrapText="false" indent="0" shrinkToFit="false"/>
      <protection locked="true" hidden="false"/>
    </xf>
    <xf numFmtId="171" fontId="86" fillId="0" borderId="11" xfId="24" applyFont="true" applyBorder="true" applyAlignment="true" applyProtection="false">
      <alignment horizontal="right" vertical="center" textRotation="0" wrapText="false" indent="0" shrinkToFit="false"/>
      <protection locked="true" hidden="false"/>
    </xf>
    <xf numFmtId="175" fontId="86" fillId="0" borderId="11" xfId="24" applyFont="true" applyBorder="true" applyAlignment="true" applyProtection="false">
      <alignment horizontal="right" vertical="center" textRotation="0" wrapText="false" indent="0" shrinkToFit="false"/>
      <protection locked="true" hidden="false"/>
    </xf>
    <xf numFmtId="171" fontId="86" fillId="3" borderId="12" xfId="24" applyFont="true" applyBorder="true" applyAlignment="false" applyProtection="false">
      <alignment horizontal="general" vertical="center" textRotation="0" wrapText="false" indent="0" shrinkToFit="false"/>
      <protection locked="true" hidden="false"/>
    </xf>
    <xf numFmtId="171" fontId="86" fillId="0" borderId="12" xfId="24" applyFont="true" applyBorder="true" applyAlignment="false" applyProtection="false">
      <alignment horizontal="general" vertical="center" textRotation="0" wrapText="false" indent="0" shrinkToFit="false"/>
      <protection locked="true" hidden="false"/>
    </xf>
    <xf numFmtId="164" fontId="45" fillId="3" borderId="1" xfId="24" applyFont="true" applyBorder="true" applyAlignment="true" applyProtection="false">
      <alignment horizontal="left" vertical="top" textRotation="0" wrapText="true" indent="0" shrinkToFit="false"/>
      <protection locked="true" hidden="false"/>
    </xf>
    <xf numFmtId="172" fontId="15" fillId="3" borderId="23" xfId="24" applyFont="true" applyBorder="true" applyAlignment="false" applyProtection="false">
      <alignment horizontal="general" vertical="center" textRotation="0" wrapText="false" indent="0" shrinkToFit="false"/>
      <protection locked="true" hidden="false"/>
    </xf>
    <xf numFmtId="164" fontId="15" fillId="3" borderId="22" xfId="24" applyFont="true" applyBorder="true" applyAlignment="true" applyProtection="false">
      <alignment horizontal="center" vertical="center" textRotation="0" wrapText="true" indent="0" shrinkToFit="false"/>
      <protection locked="true" hidden="false"/>
    </xf>
    <xf numFmtId="164" fontId="86" fillId="3" borderId="23" xfId="24" applyFont="true" applyBorder="true" applyAlignment="true" applyProtection="false">
      <alignment horizontal="center" vertical="center" textRotation="0" wrapText="true" indent="0" shrinkToFit="false"/>
      <protection locked="true" hidden="false"/>
    </xf>
    <xf numFmtId="172" fontId="86" fillId="3" borderId="22" xfId="24" applyFont="true" applyBorder="true" applyAlignment="false" applyProtection="false">
      <alignment horizontal="general" vertical="center" textRotation="0" wrapText="false" indent="0" shrinkToFit="false"/>
      <protection locked="true" hidden="false"/>
    </xf>
    <xf numFmtId="172" fontId="15" fillId="3" borderId="22" xfId="24" applyFont="true" applyBorder="true" applyAlignment="false" applyProtection="false">
      <alignment horizontal="general" vertical="center" textRotation="0" wrapText="false" indent="0" shrinkToFit="false"/>
      <protection locked="true" hidden="false"/>
    </xf>
    <xf numFmtId="164" fontId="15" fillId="3" borderId="1" xfId="24" applyFont="true" applyBorder="true" applyAlignment="true" applyProtection="false">
      <alignment horizontal="center" vertical="center" textRotation="0" wrapText="true" indent="0" shrinkToFit="false"/>
      <protection locked="true" hidden="false"/>
    </xf>
    <xf numFmtId="172" fontId="15" fillId="4" borderId="23" xfId="24" applyFont="true" applyBorder="true" applyAlignment="false" applyProtection="false">
      <alignment horizontal="general" vertical="center" textRotation="0" wrapText="false" indent="0" shrinkToFit="false"/>
      <protection locked="true" hidden="false"/>
    </xf>
    <xf numFmtId="164" fontId="89" fillId="2" borderId="0" xfId="24" applyFont="true" applyBorder="false" applyAlignment="true" applyProtection="false">
      <alignment horizontal="general" vertical="center" textRotation="0" wrapText="false" indent="0" shrinkToFit="false"/>
      <protection locked="true" hidden="false"/>
    </xf>
    <xf numFmtId="164" fontId="9" fillId="2" borderId="1" xfId="24" applyFont="true" applyBorder="true" applyAlignment="true" applyProtection="false">
      <alignment horizontal="general" vertical="top" textRotation="0" wrapText="false" indent="0" shrinkToFit="false"/>
      <protection locked="true" hidden="false"/>
    </xf>
    <xf numFmtId="164" fontId="13" fillId="2" borderId="0" xfId="24" applyFont="true" applyBorder="false" applyAlignment="true" applyProtection="false">
      <alignment horizontal="general" vertical="top" textRotation="0" wrapText="false" indent="0" shrinkToFit="false"/>
      <protection locked="true" hidden="false"/>
    </xf>
    <xf numFmtId="164" fontId="10" fillId="2" borderId="1" xfId="24" applyFont="true" applyBorder="true" applyAlignment="true" applyProtection="false">
      <alignment horizontal="general" vertical="top" textRotation="0" wrapText="false" indent="0" shrinkToFit="false"/>
      <protection locked="true" hidden="false"/>
    </xf>
    <xf numFmtId="164" fontId="24" fillId="0" borderId="18" xfId="24" applyFont="true" applyBorder="true" applyAlignment="true" applyProtection="false">
      <alignment horizontal="center" vertical="center" textRotation="0" wrapText="true" indent="0" shrinkToFit="false"/>
      <protection locked="true" hidden="false"/>
    </xf>
    <xf numFmtId="164" fontId="32" fillId="0" borderId="8" xfId="24" applyFont="true" applyBorder="true" applyAlignment="true" applyProtection="false">
      <alignment horizontal="center" vertical="center" textRotation="0" wrapText="true" indent="0" shrinkToFit="false"/>
      <protection locked="true" hidden="false"/>
    </xf>
    <xf numFmtId="164" fontId="33" fillId="0" borderId="5" xfId="24" applyFont="true" applyBorder="true" applyAlignment="true" applyProtection="false">
      <alignment horizontal="center" vertical="center" textRotation="0" wrapText="true" indent="0" shrinkToFit="false"/>
      <protection locked="true" hidden="false"/>
    </xf>
    <xf numFmtId="164" fontId="33" fillId="0" borderId="16" xfId="24" applyFont="true" applyBorder="true" applyAlignment="true" applyProtection="false">
      <alignment horizontal="center" vertical="center" textRotation="0" wrapText="true" indent="0" shrinkToFit="false"/>
      <protection locked="true" hidden="false"/>
    </xf>
    <xf numFmtId="170" fontId="15" fillId="3" borderId="9" xfId="29" applyFont="true" applyBorder="true" applyAlignment="true" applyProtection="false">
      <alignment horizontal="center" vertical="center" textRotation="0" wrapText="true" indent="0" shrinkToFit="false"/>
      <protection locked="true" hidden="false"/>
    </xf>
    <xf numFmtId="170" fontId="15" fillId="0" borderId="9" xfId="29" applyFont="true" applyBorder="true" applyAlignment="true" applyProtection="false">
      <alignment horizontal="center" vertical="center" textRotation="0" wrapText="true" indent="0" shrinkToFit="false"/>
      <protection locked="true" hidden="false"/>
    </xf>
    <xf numFmtId="170" fontId="15" fillId="0" borderId="0" xfId="29" applyFont="true" applyBorder="true" applyAlignment="true" applyProtection="false">
      <alignment horizontal="center" vertical="center" textRotation="0" wrapText="true" indent="0" shrinkToFit="false"/>
      <protection locked="true" hidden="false"/>
    </xf>
    <xf numFmtId="170" fontId="15" fillId="4" borderId="0" xfId="29" applyFont="true" applyBorder="true" applyAlignment="true" applyProtection="false">
      <alignment horizontal="center" vertical="center" textRotation="0" wrapText="true" indent="0" shrinkToFit="false"/>
      <protection locked="true" hidden="false"/>
    </xf>
    <xf numFmtId="164" fontId="32" fillId="2" borderId="13" xfId="24" applyFont="true" applyBorder="true" applyAlignment="true" applyProtection="false">
      <alignment horizontal="general" vertical="bottom" textRotation="0" wrapText="false" indent="0" shrinkToFit="false"/>
      <protection locked="true" hidden="false"/>
    </xf>
    <xf numFmtId="164" fontId="57" fillId="2" borderId="13" xfId="24" applyFont="true" applyBorder="true" applyAlignment="true" applyProtection="false">
      <alignment horizontal="general" vertical="center" textRotation="0" wrapText="false" indent="0" shrinkToFit="false"/>
      <protection locked="true" hidden="false"/>
    </xf>
    <xf numFmtId="164" fontId="32" fillId="2" borderId="0" xfId="24" applyFont="true" applyBorder="true" applyAlignment="true" applyProtection="false">
      <alignment horizontal="general" vertical="bottom" textRotation="0" wrapText="false" indent="0" shrinkToFit="false"/>
      <protection locked="true" hidden="false"/>
    </xf>
    <xf numFmtId="164" fontId="97" fillId="2" borderId="0" xfId="24" applyFont="true" applyBorder="true" applyAlignment="true" applyProtection="false">
      <alignment horizontal="general" vertical="center" textRotation="0" wrapText="false" indent="0" shrinkToFit="false"/>
      <protection locked="true" hidden="false"/>
    </xf>
    <xf numFmtId="164" fontId="57" fillId="2" borderId="0" xfId="24" applyFont="true" applyBorder="true" applyAlignment="true" applyProtection="false">
      <alignment horizontal="general" vertical="center" textRotation="0" wrapText="false" indent="0" shrinkToFit="false"/>
      <protection locked="true" hidden="false"/>
    </xf>
    <xf numFmtId="164" fontId="47" fillId="2" borderId="0" xfId="24" applyFont="true" applyBorder="true" applyAlignment="true" applyProtection="false">
      <alignment horizontal="general" vertical="bottom" textRotation="0" wrapText="false" indent="0" shrinkToFit="false"/>
      <protection locked="true" hidden="false"/>
    </xf>
    <xf numFmtId="164" fontId="55" fillId="2" borderId="0" xfId="24" applyFont="true" applyBorder="true" applyAlignment="true" applyProtection="false">
      <alignment horizontal="general" vertical="bottom" textRotation="0" wrapText="false" indent="0" shrinkToFit="false"/>
      <protection locked="true" hidden="false"/>
    </xf>
    <xf numFmtId="164" fontId="57" fillId="2" borderId="0" xfId="24" applyFont="true" applyBorder="true" applyAlignment="true" applyProtection="false">
      <alignment horizontal="left" vertical="center" textRotation="0" wrapText="false" indent="0" shrinkToFit="false"/>
      <protection locked="true" hidden="false"/>
    </xf>
    <xf numFmtId="164" fontId="97" fillId="2" borderId="0" xfId="24" applyFont="true" applyBorder="true" applyAlignment="true" applyProtection="false">
      <alignment horizontal="left" vertical="center" textRotation="0" wrapText="false" indent="0" shrinkToFit="false"/>
      <protection locked="true" hidden="false"/>
    </xf>
    <xf numFmtId="164" fontId="97" fillId="0" borderId="0" xfId="24" applyFont="true" applyBorder="false" applyAlignment="false" applyProtection="false">
      <alignment horizontal="general" vertical="center" textRotation="0" wrapText="false" indent="0" shrinkToFit="false"/>
      <protection locked="true" hidden="false"/>
    </xf>
    <xf numFmtId="164" fontId="97" fillId="2" borderId="0" xfId="24" applyFont="true" applyBorder="false" applyAlignment="false" applyProtection="false">
      <alignment horizontal="general" vertical="center" textRotation="0" wrapText="false" indent="0" shrinkToFit="false"/>
      <protection locked="true" hidden="false"/>
    </xf>
    <xf numFmtId="164" fontId="57" fillId="0" borderId="0" xfId="24" applyFont="true" applyBorder="false" applyAlignment="false" applyProtection="false">
      <alignment horizontal="general" vertical="center" textRotation="0" wrapText="false" indent="0" shrinkToFit="false"/>
      <protection locked="true" hidden="false"/>
    </xf>
    <xf numFmtId="164" fontId="101" fillId="0" borderId="0" xfId="24" applyFont="true" applyBorder="false" applyAlignment="false" applyProtection="false">
      <alignment horizontal="general" vertical="center" textRotation="0" wrapText="false" indent="0" shrinkToFit="false"/>
      <protection locked="true" hidden="false"/>
    </xf>
    <xf numFmtId="164" fontId="97" fillId="0" borderId="0" xfId="24" applyFont="true" applyBorder="false" applyAlignment="true" applyProtection="false">
      <alignment horizontal="center" vertical="center" textRotation="0" wrapText="false" indent="0" shrinkToFit="fals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64" fontId="31" fillId="2" borderId="0"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false" indent="1" shrinkToFit="false"/>
      <protection locked="true" hidden="false"/>
    </xf>
    <xf numFmtId="164" fontId="67" fillId="2" borderId="0" xfId="24" applyFont="true" applyBorder="true" applyAlignment="true" applyProtection="false">
      <alignment horizontal="left" vertical="center" textRotation="0" wrapText="false" indent="1" shrinkToFit="false"/>
      <protection locked="true" hidden="false"/>
    </xf>
    <xf numFmtId="164" fontId="32" fillId="0" borderId="3" xfId="24" applyFont="true" applyBorder="true" applyAlignment="true" applyProtection="false">
      <alignment horizontal="center" vertical="center" textRotation="0" wrapText="true" indent="0" shrinkToFit="false"/>
      <protection locked="true" hidden="false"/>
    </xf>
    <xf numFmtId="164" fontId="32" fillId="0" borderId="4" xfId="24" applyFont="true" applyBorder="true" applyAlignment="true" applyProtection="false">
      <alignment horizontal="right" vertical="center" textRotation="0" wrapText="true" indent="0" shrinkToFit="false"/>
      <protection locked="true" hidden="false"/>
    </xf>
    <xf numFmtId="164" fontId="32" fillId="0" borderId="2" xfId="24" applyFont="true" applyBorder="true" applyAlignment="true" applyProtection="false">
      <alignment horizontal="left" vertical="center" textRotation="0" wrapText="true" indent="0" shrinkToFit="false"/>
      <protection locked="true" hidden="false"/>
    </xf>
    <xf numFmtId="164" fontId="32" fillId="0" borderId="4" xfId="24" applyFont="true" applyBorder="true" applyAlignment="true" applyProtection="false">
      <alignment horizontal="center" vertical="center" textRotation="0" wrapText="true" indent="0" shrinkToFit="false"/>
      <protection locked="true" hidden="false"/>
    </xf>
    <xf numFmtId="164" fontId="45" fillId="0" borderId="5" xfId="24" applyFont="true" applyBorder="true" applyAlignment="true" applyProtection="false">
      <alignment horizontal="center" vertical="center" textRotation="0" wrapText="true" indent="0" shrinkToFit="false"/>
      <protection locked="true" hidden="false"/>
    </xf>
    <xf numFmtId="164" fontId="17" fillId="3" borderId="9" xfId="24" applyFont="true" applyBorder="true" applyAlignment="true" applyProtection="false">
      <alignment horizontal="center" vertical="center" textRotation="0" wrapText="true" indent="0" shrinkToFit="false"/>
      <protection locked="true" hidden="false"/>
    </xf>
    <xf numFmtId="171" fontId="17" fillId="3" borderId="9" xfId="24" applyFont="true" applyBorder="true" applyAlignment="false" applyProtection="false">
      <alignment horizontal="general" vertical="center" textRotation="0" wrapText="false" indent="0" shrinkToFit="false"/>
      <protection locked="true" hidden="false"/>
    </xf>
    <xf numFmtId="171" fontId="17" fillId="3" borderId="0" xfId="24" applyFont="true" applyBorder="true" applyAlignment="false" applyProtection="false">
      <alignment horizontal="general" vertical="center" textRotation="0" wrapText="false" indent="0" shrinkToFit="false"/>
      <protection locked="true" hidden="false"/>
    </xf>
    <xf numFmtId="172" fontId="17" fillId="3" borderId="11" xfId="24" applyFont="true" applyBorder="true" applyAlignment="false" applyProtection="false">
      <alignment horizontal="general" vertical="center" textRotation="0" wrapText="false" indent="0" shrinkToFit="false"/>
      <protection locked="true" hidden="false"/>
    </xf>
    <xf numFmtId="171" fontId="17" fillId="3" borderId="12" xfId="24" applyFont="true" applyBorder="true" applyAlignment="false" applyProtection="false">
      <alignment horizontal="general"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true" indent="0" shrinkToFit="false"/>
      <protection locked="true" hidden="false"/>
    </xf>
    <xf numFmtId="171" fontId="17" fillId="0" borderId="9" xfId="24" applyFont="true" applyBorder="true" applyAlignment="false" applyProtection="false">
      <alignment horizontal="general" vertical="center" textRotation="0" wrapText="false" indent="0" shrinkToFit="false"/>
      <protection locked="true" hidden="false"/>
    </xf>
    <xf numFmtId="171" fontId="17" fillId="0" borderId="0" xfId="24" applyFont="true" applyBorder="true" applyAlignment="false" applyProtection="false">
      <alignment horizontal="general" vertical="center" textRotation="0" wrapText="false" indent="0" shrinkToFit="false"/>
      <protection locked="true" hidden="false"/>
    </xf>
    <xf numFmtId="172" fontId="17" fillId="0" borderId="11" xfId="24" applyFont="true" applyBorder="true" applyAlignment="false" applyProtection="false">
      <alignment horizontal="general" vertical="center" textRotation="0" wrapText="false" indent="0" shrinkToFit="false"/>
      <protection locked="true" hidden="false"/>
    </xf>
    <xf numFmtId="171" fontId="17" fillId="0" borderId="12" xfId="24" applyFont="true" applyBorder="true" applyAlignment="false" applyProtection="false">
      <alignment horizontal="general" vertical="center" textRotation="0" wrapText="false" indent="0" shrinkToFit="false"/>
      <protection locked="true" hidden="false"/>
    </xf>
    <xf numFmtId="172" fontId="17" fillId="2" borderId="11" xfId="24" applyFont="true" applyBorder="true" applyAlignment="false" applyProtection="false">
      <alignment horizontal="general" vertical="center" textRotation="0" wrapText="false" indent="0" shrinkToFit="false"/>
      <protection locked="true" hidden="false"/>
    </xf>
    <xf numFmtId="172" fontId="17" fillId="0" borderId="11" xfId="24" applyFont="true" applyBorder="true" applyAlignment="false" applyProtection="false">
      <alignment horizontal="general" vertical="center" textRotation="0" wrapText="false" indent="0" shrinkToFit="false"/>
      <protection locked="true" hidden="false"/>
    </xf>
    <xf numFmtId="172" fontId="15" fillId="3" borderId="11" xfId="24" applyFont="true" applyBorder="true" applyAlignment="true" applyProtection="false">
      <alignment horizontal="center" vertical="center" textRotation="0" wrapText="false" indent="0" shrinkToFit="false"/>
      <protection locked="true" hidden="false"/>
    </xf>
    <xf numFmtId="172" fontId="15" fillId="0" borderId="11" xfId="24" applyFont="true" applyBorder="true" applyAlignment="true" applyProtection="false">
      <alignment horizontal="center" vertical="center" textRotation="0" wrapText="false" indent="0" shrinkToFit="false"/>
      <protection locked="true" hidden="false"/>
    </xf>
    <xf numFmtId="171" fontId="17" fillId="3" borderId="11" xfId="24" applyFont="true" applyBorder="true" applyAlignment="fals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71" fontId="17" fillId="0" borderId="11" xfId="24" applyFont="true" applyBorder="true" applyAlignment="false" applyProtection="false">
      <alignment horizontal="general" vertical="center" textRotation="0" wrapText="false" indent="0" shrinkToFit="false"/>
      <protection locked="true" hidden="false"/>
    </xf>
    <xf numFmtId="171" fontId="17" fillId="0" borderId="9" xfId="24" applyFont="true" applyBorder="true" applyAlignment="false" applyProtection="false">
      <alignment horizontal="general" vertical="center" textRotation="0" wrapText="false" indent="0" shrinkToFit="false"/>
      <protection locked="true" hidden="false"/>
    </xf>
    <xf numFmtId="171" fontId="17" fillId="0" borderId="0" xfId="24" applyFont="true" applyBorder="true" applyAlignment="false" applyProtection="false">
      <alignment horizontal="general"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true" indent="0" shrinkToFit="false"/>
      <protection locked="true" hidden="false"/>
    </xf>
    <xf numFmtId="171" fontId="17" fillId="0" borderId="11" xfId="24" applyFont="true" applyBorder="true" applyAlignment="false" applyProtection="false">
      <alignment horizontal="general" vertical="center" textRotation="0" wrapText="false" indent="0" shrinkToFit="false"/>
      <protection locked="true" hidden="false"/>
    </xf>
    <xf numFmtId="171" fontId="17" fillId="0" borderId="12" xfId="24" applyFont="true" applyBorder="true" applyAlignment="false" applyProtection="false">
      <alignment horizontal="general" vertical="center" textRotation="0" wrapText="false" indent="0" shrinkToFit="false"/>
      <protection locked="true" hidden="false"/>
    </xf>
    <xf numFmtId="164" fontId="17" fillId="4" borderId="9" xfId="24" applyFont="true" applyBorder="true" applyAlignment="true" applyProtection="false">
      <alignment horizontal="center" vertical="center" textRotation="0" wrapText="true" indent="0" shrinkToFit="false"/>
      <protection locked="true" hidden="false"/>
    </xf>
    <xf numFmtId="171" fontId="17" fillId="4" borderId="11" xfId="24" applyFont="true" applyBorder="true" applyAlignment="false" applyProtection="false">
      <alignment horizontal="general" vertical="center" textRotation="0" wrapText="false" indent="0" shrinkToFit="false"/>
      <protection locked="true" hidden="false"/>
    </xf>
    <xf numFmtId="171" fontId="17" fillId="4" borderId="9" xfId="24" applyFont="true" applyBorder="true" applyAlignment="false" applyProtection="false">
      <alignment horizontal="general" vertical="center" textRotation="0" wrapText="false" indent="0" shrinkToFit="false"/>
      <protection locked="true" hidden="false"/>
    </xf>
    <xf numFmtId="171" fontId="17" fillId="4" borderId="12" xfId="24" applyFont="true" applyBorder="true" applyAlignment="false" applyProtection="false">
      <alignment horizontal="general" vertical="center" textRotation="0" wrapText="false" indent="0" shrinkToFit="false"/>
      <protection locked="true" hidden="false"/>
    </xf>
    <xf numFmtId="171" fontId="17" fillId="4" borderId="9" xfId="24" applyFont="true" applyBorder="true" applyAlignment="true" applyProtection="false">
      <alignment horizontal="general" vertical="center" textRotation="0" wrapText="false" indent="0" shrinkToFit="true"/>
      <protection locked="true" hidden="false"/>
    </xf>
    <xf numFmtId="172" fontId="17" fillId="4" borderId="11" xfId="24" applyFont="true" applyBorder="true" applyAlignment="false" applyProtection="false">
      <alignment horizontal="general" vertical="center" textRotation="0" wrapText="false" indent="0" shrinkToFit="false"/>
      <protection locked="true" hidden="false"/>
    </xf>
    <xf numFmtId="164" fontId="32" fillId="2" borderId="13" xfId="24" applyFont="true" applyBorder="true" applyAlignment="true" applyProtection="false">
      <alignment horizontal="general" vertical="top" textRotation="0" wrapText="true" indent="0" shrinkToFit="false"/>
      <protection locked="true" hidden="false"/>
    </xf>
    <xf numFmtId="164" fontId="15" fillId="2" borderId="0" xfId="24" applyFont="true" applyBorder="false" applyAlignment="true" applyProtection="false">
      <alignment horizontal="general" vertical="top" textRotation="0" wrapText="false" indent="0" shrinkToFit="false"/>
      <protection locked="true" hidden="false"/>
    </xf>
    <xf numFmtId="164" fontId="103" fillId="2" borderId="13" xfId="24" applyFont="true" applyBorder="true" applyAlignment="true" applyProtection="false">
      <alignment horizontal="general" vertical="top" textRotation="0" wrapText="true" indent="0" shrinkToFit="false"/>
      <protection locked="true" hidden="false"/>
    </xf>
    <xf numFmtId="164" fontId="32" fillId="2" borderId="2" xfId="24" applyFont="true" applyBorder="true" applyAlignment="true" applyProtection="false">
      <alignment horizontal="left" vertical="center" textRotation="0" wrapText="true" indent="0" shrinkToFit="false"/>
      <protection locked="true" hidden="false"/>
    </xf>
    <xf numFmtId="164" fontId="45" fillId="2" borderId="5" xfId="24" applyFont="true" applyBorder="true" applyAlignment="true" applyProtection="false">
      <alignment horizontal="center" vertical="center" textRotation="0" wrapText="true" indent="0" shrinkToFit="false"/>
      <protection locked="true" hidden="false"/>
    </xf>
    <xf numFmtId="171" fontId="17" fillId="3" borderId="11" xfId="24" applyFont="true" applyBorder="true" applyAlignment="true" applyProtection="false">
      <alignment horizontal="center" vertical="center" textRotation="0" wrapText="false" indent="0" shrinkToFit="false"/>
      <protection locked="true" hidden="false"/>
    </xf>
    <xf numFmtId="171" fontId="17" fillId="0" borderId="11" xfId="24" applyFont="true" applyBorder="true" applyAlignment="true" applyProtection="false">
      <alignment horizontal="center" vertical="center" textRotation="0" wrapText="false" indent="0" shrinkToFit="false"/>
      <protection locked="true" hidden="false"/>
    </xf>
    <xf numFmtId="171" fontId="17" fillId="0" borderId="11" xfId="24" applyFont="true" applyBorder="true" applyAlignment="true" applyProtection="false">
      <alignment horizontal="center" vertical="center" textRotation="0" wrapText="false" indent="0" shrinkToFit="false"/>
      <protection locked="true" hidden="false"/>
    </xf>
    <xf numFmtId="172" fontId="15" fillId="0" borderId="11" xfId="24" applyFont="true" applyBorder="true" applyAlignment="true" applyProtection="false">
      <alignment horizontal="center" vertical="center" textRotation="0" wrapText="false" indent="0" shrinkToFit="false"/>
      <protection locked="true" hidden="false"/>
    </xf>
    <xf numFmtId="171" fontId="17" fillId="0" borderId="11" xfId="24" applyFont="true" applyBorder="true" applyAlignment="true" applyProtection="false">
      <alignment horizontal="right" vertical="center" textRotation="0" wrapText="false" indent="0" shrinkToFit="false"/>
      <protection locked="true" hidden="false"/>
    </xf>
    <xf numFmtId="171" fontId="13" fillId="0" borderId="0" xfId="24" applyFont="true" applyBorder="false" applyAlignment="false" applyProtection="false">
      <alignment horizontal="general" vertical="center" textRotation="0" wrapText="false" indent="0" shrinkToFit="false"/>
      <protection locked="true" hidden="false"/>
    </xf>
    <xf numFmtId="171" fontId="17" fillId="3" borderId="11" xfId="24" applyFont="true" applyBorder="true" applyAlignment="true" applyProtection="false">
      <alignment horizontal="right" vertical="center" textRotation="0" wrapText="false" indent="0" shrinkToFit="false"/>
      <protection locked="true" hidden="false"/>
    </xf>
    <xf numFmtId="164" fontId="17" fillId="4" borderId="0" xfId="24" applyFont="true" applyBorder="true" applyAlignment="true" applyProtection="false">
      <alignment horizontal="center" vertical="center" textRotation="0" wrapText="true" indent="0" shrinkToFit="false"/>
      <protection locked="true" hidden="false"/>
    </xf>
    <xf numFmtId="171" fontId="17" fillId="4" borderId="11" xfId="24" applyFont="true" applyBorder="true" applyAlignment="true" applyProtection="false">
      <alignment horizontal="center" vertical="center" textRotation="0" wrapText="false" indent="0" shrinkToFit="false"/>
      <protection locked="true" hidden="false"/>
    </xf>
    <xf numFmtId="171" fontId="17" fillId="4" borderId="11" xfId="24" applyFont="true" applyBorder="true" applyAlignment="true" applyProtection="false">
      <alignment horizontal="right" vertical="center" textRotation="0" wrapText="false" indent="0" shrinkToFit="false"/>
      <protection locked="true" hidden="false"/>
    </xf>
    <xf numFmtId="171" fontId="17" fillId="4" borderId="0" xfId="24" applyFont="true" applyBorder="true" applyAlignment="false" applyProtection="false">
      <alignment horizontal="general"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72" fontId="15" fillId="3" borderId="12" xfId="24" applyFont="true" applyBorder="true" applyAlignment="true" applyProtection="false">
      <alignment horizontal="center" vertical="center" textRotation="0" wrapText="false" indent="0" shrinkToFit="false"/>
      <protection locked="true" hidden="false"/>
    </xf>
    <xf numFmtId="172" fontId="15" fillId="0" borderId="12" xfId="24" applyFont="true" applyBorder="true" applyAlignment="true" applyProtection="false">
      <alignment horizontal="center" vertical="center" textRotation="0" wrapText="false" indent="0" shrinkToFit="false"/>
      <protection locked="true" hidden="false"/>
    </xf>
    <xf numFmtId="164" fontId="24" fillId="2" borderId="13" xfId="24" applyFont="true" applyBorder="true" applyAlignment="true" applyProtection="false">
      <alignment horizontal="general" vertical="top" textRotation="0" wrapText="true" indent="0" shrinkToFit="false"/>
      <protection locked="true" hidden="false"/>
    </xf>
    <xf numFmtId="164" fontId="15" fillId="2" borderId="13" xfId="24" applyFont="true" applyBorder="true" applyAlignment="true" applyProtection="false">
      <alignment horizontal="general" vertical="top" textRotation="0" wrapText="true" indent="0" shrinkToFit="false"/>
      <protection locked="true" hidden="false"/>
    </xf>
    <xf numFmtId="164" fontId="105" fillId="2" borderId="0" xfId="24" applyFont="true" applyBorder="false" applyAlignment="false" applyProtection="false">
      <alignment horizontal="general" vertical="center" textRotation="0" wrapText="false" indent="0" shrinkToFit="false"/>
      <protection locked="true" hidden="false"/>
    </xf>
    <xf numFmtId="164" fontId="31" fillId="2" borderId="0" xfId="24" applyFont="true" applyBorder="true" applyAlignment="false" applyProtection="false">
      <alignment horizontal="general" vertical="center" textRotation="0" wrapText="false" indent="0" shrinkToFit="false"/>
      <protection locked="true" hidden="false"/>
    </xf>
    <xf numFmtId="164" fontId="9" fillId="2" borderId="1" xfId="24" applyFont="true" applyBorder="true" applyAlignment="true" applyProtection="false">
      <alignment horizontal="left" vertical="center" textRotation="0" wrapText="false" indent="1" shrinkToFit="false"/>
      <protection locked="true" hidden="false"/>
    </xf>
    <xf numFmtId="182" fontId="15" fillId="3" borderId="11" xfId="24" applyFont="true" applyBorder="true" applyAlignment="false" applyProtection="false">
      <alignment horizontal="general" vertical="center" textRotation="0" wrapText="false" indent="0" shrinkToFit="false"/>
      <protection locked="true" hidden="false"/>
    </xf>
    <xf numFmtId="164" fontId="15" fillId="2" borderId="0" xfId="24" applyFont="true" applyBorder="true" applyAlignment="true" applyProtection="false">
      <alignment horizontal="justify" vertical="center" textRotation="0" wrapText="true" indent="0" shrinkToFit="false"/>
      <protection locked="true" hidden="false"/>
    </xf>
    <xf numFmtId="182" fontId="15" fillId="0" borderId="11" xfId="24" applyFont="true" applyBorder="true" applyAlignment="false" applyProtection="false">
      <alignment horizontal="general" vertical="center" textRotation="0" wrapText="false" indent="0" shrinkToFit="false"/>
      <protection locked="true" hidden="false"/>
    </xf>
    <xf numFmtId="172" fontId="15" fillId="3" borderId="0" xfId="24" applyFont="true" applyBorder="true" applyAlignment="false" applyProtection="false">
      <alignment horizontal="general" vertical="center" textRotation="0" wrapText="false" indent="0" shrinkToFit="false"/>
      <protection locked="true" hidden="false"/>
    </xf>
    <xf numFmtId="182" fontId="15" fillId="0" borderId="11" xfId="24" applyFont="true" applyBorder="true" applyAlignment="false" applyProtection="false">
      <alignment horizontal="general" vertical="center" textRotation="0" wrapText="false" indent="0" shrinkToFit="false"/>
      <protection locked="true" hidden="false"/>
    </xf>
    <xf numFmtId="172" fontId="15" fillId="0" borderId="0" xfId="24" applyFont="true" applyBorder="true" applyAlignment="false" applyProtection="false">
      <alignment horizontal="general" vertical="center" textRotation="0" wrapText="false" indent="0" shrinkToFit="false"/>
      <protection locked="true" hidden="false"/>
    </xf>
    <xf numFmtId="170" fontId="15" fillId="2" borderId="9" xfId="24" applyFont="true" applyBorder="true" applyAlignment="true" applyProtection="false">
      <alignment horizontal="center" vertical="center" textRotation="0" wrapText="true" indent="0" shrinkToFit="false"/>
      <protection locked="true" hidden="false"/>
    </xf>
    <xf numFmtId="182" fontId="15" fillId="2" borderId="11" xfId="24" applyFont="true" applyBorder="true" applyAlignment="false" applyProtection="false">
      <alignment horizontal="general" vertical="center" textRotation="0" wrapText="false" indent="0" shrinkToFit="false"/>
      <protection locked="true" hidden="false"/>
    </xf>
    <xf numFmtId="172" fontId="15" fillId="2" borderId="12" xfId="24" applyFont="true" applyBorder="true" applyAlignment="false" applyProtection="false">
      <alignment horizontal="general" vertical="center" textRotation="0" wrapText="false" indent="0" shrinkToFit="false"/>
      <protection locked="true" hidden="false"/>
    </xf>
    <xf numFmtId="164" fontId="24" fillId="2" borderId="0" xfId="24" applyFont="true" applyBorder="true" applyAlignment="true" applyProtection="false">
      <alignment horizontal="general" vertical="top" textRotation="0" wrapText="true" indent="0" shrinkToFit="false"/>
      <protection locked="true" hidden="false"/>
    </xf>
    <xf numFmtId="164" fontId="15" fillId="2" borderId="0" xfId="24" applyFont="true" applyBorder="true" applyAlignment="true" applyProtection="false">
      <alignment horizontal="general" vertical="top" textRotation="0" wrapText="true" indent="0" shrinkToFit="false"/>
      <protection locked="true" hidden="false"/>
    </xf>
    <xf numFmtId="164" fontId="15" fillId="2" borderId="0" xfId="24" applyFont="true" applyBorder="false" applyAlignment="true" applyProtection="false">
      <alignment horizontal="general" vertical="center" textRotation="0" wrapText="true" indent="0" shrinkToFit="false"/>
      <protection locked="true" hidden="false"/>
    </xf>
    <xf numFmtId="164" fontId="9" fillId="2" borderId="1" xfId="24" applyFont="true" applyBorder="true" applyAlignment="true" applyProtection="false">
      <alignment horizontal="general" vertical="center" textRotation="0" wrapText="false" indent="0" shrinkToFit="false"/>
      <protection locked="true" hidden="false"/>
    </xf>
    <xf numFmtId="164" fontId="10" fillId="2" borderId="1" xfId="24" applyFont="true" applyBorder="true" applyAlignment="true" applyProtection="false">
      <alignment horizontal="general" vertical="center" textRotation="0" wrapText="false" indent="0" shrinkToFit="false"/>
      <protection locked="true" hidden="false"/>
    </xf>
    <xf numFmtId="164" fontId="106" fillId="2" borderId="0" xfId="24" applyFont="true" applyBorder="false" applyAlignment="false" applyProtection="false">
      <alignment horizontal="general" vertical="center" textRotation="0" wrapText="false" indent="0" shrinkToFit="false"/>
      <protection locked="true" hidden="false"/>
    </xf>
    <xf numFmtId="164" fontId="107" fillId="2" borderId="0" xfId="24" applyFont="true" applyBorder="false" applyAlignment="false" applyProtection="false">
      <alignment horizontal="general" vertical="center" textRotation="0" wrapText="false" indent="0" shrinkToFit="false"/>
      <protection locked="true" hidden="false"/>
    </xf>
    <xf numFmtId="164" fontId="108" fillId="2" borderId="0" xfId="24" applyFont="true" applyBorder="true" applyAlignment="true" applyProtection="false">
      <alignment horizontal="left" vertical="center" textRotation="0" wrapText="false" indent="0" shrinkToFit="false"/>
      <protection locked="true" hidden="false"/>
    </xf>
    <xf numFmtId="164" fontId="68" fillId="2" borderId="0" xfId="24" applyFont="true" applyBorder="true" applyAlignment="true" applyProtection="false">
      <alignment horizontal="left" vertical="center" textRotation="0" wrapText="false" indent="1" shrinkToFit="false"/>
      <protection locked="true" hidden="false"/>
    </xf>
    <xf numFmtId="164" fontId="24" fillId="2" borderId="0" xfId="24" applyFont="true" applyBorder="true" applyAlignment="true" applyProtection="false">
      <alignment horizontal="right" vertical="bottom" textRotation="0" wrapText="false" indent="0" shrinkToFit="false"/>
      <protection locked="true" hidden="false"/>
    </xf>
    <xf numFmtId="164" fontId="13" fillId="2" borderId="0" xfId="24" applyFont="true" applyBorder="false" applyAlignment="true" applyProtection="false">
      <alignment horizontal="general" vertical="bottom" textRotation="0" wrapText="false" indent="0" shrinkToFit="false"/>
      <protection locked="true" hidden="false"/>
    </xf>
    <xf numFmtId="164" fontId="14" fillId="2" borderId="0" xfId="24" applyFont="true" applyBorder="true" applyAlignment="true" applyProtection="false">
      <alignment horizontal="general" vertical="bottom" textRotation="0" wrapText="false" indent="0" shrinkToFit="false"/>
      <protection locked="true" hidden="false"/>
    </xf>
    <xf numFmtId="164" fontId="15" fillId="2" borderId="0" xfId="24" applyFont="true" applyBorder="true" applyAlignment="true" applyProtection="false">
      <alignment horizontal="right" vertical="bottom" textRotation="0" wrapText="false" indent="0" shrinkToFit="false"/>
      <protection locked="true" hidden="false"/>
    </xf>
    <xf numFmtId="164" fontId="24" fillId="0" borderId="4" xfId="24" applyFont="true" applyBorder="true" applyAlignment="true" applyProtection="false">
      <alignment horizontal="center" vertical="bottom" textRotation="0" wrapText="true" indent="0" shrinkToFit="false"/>
      <protection locked="true" hidden="false"/>
    </xf>
    <xf numFmtId="164" fontId="24" fillId="0" borderId="18" xfId="24" applyFont="true" applyBorder="true" applyAlignment="true" applyProtection="false">
      <alignment horizontal="center" vertical="bottom" textRotation="0" wrapText="true" indent="0" shrinkToFit="false"/>
      <protection locked="true" hidden="false"/>
    </xf>
    <xf numFmtId="164" fontId="24" fillId="0" borderId="18" xfId="24" applyFont="true" applyBorder="true" applyAlignment="true" applyProtection="false">
      <alignment horizontal="center" vertical="bottom" textRotation="0" wrapText="true" indent="0" shrinkToFit="false"/>
      <protection locked="true" hidden="false"/>
    </xf>
    <xf numFmtId="164" fontId="32" fillId="0" borderId="17" xfId="30" applyFont="true" applyBorder="true" applyAlignment="true" applyProtection="false">
      <alignment horizontal="center" vertical="center" textRotation="0" wrapText="true" indent="0" shrinkToFit="false"/>
      <protection locked="true" hidden="false"/>
    </xf>
    <xf numFmtId="164" fontId="32" fillId="0" borderId="14" xfId="30" applyFont="true" applyBorder="true" applyAlignment="true" applyProtection="false">
      <alignment horizontal="center" vertical="center" textRotation="0" wrapText="true" indent="0" shrinkToFit="false"/>
      <protection locked="true" hidden="false"/>
    </xf>
    <xf numFmtId="164" fontId="32" fillId="0" borderId="8" xfId="24" applyFont="true" applyBorder="true" applyAlignment="true" applyProtection="false">
      <alignment horizontal="center" vertical="center" textRotation="0" wrapText="true" indent="0" shrinkToFit="false"/>
      <protection locked="true" hidden="false"/>
    </xf>
    <xf numFmtId="164" fontId="61" fillId="3" borderId="9" xfId="24" applyFont="true" applyBorder="true" applyAlignment="true" applyProtection="false">
      <alignment horizontal="center" vertical="center" textRotation="0" wrapText="true" indent="0" shrinkToFit="false"/>
      <protection locked="true" hidden="false"/>
    </xf>
    <xf numFmtId="171" fontId="61" fillId="3" borderId="9" xfId="24" applyFont="true" applyBorder="true" applyAlignment="false" applyProtection="false">
      <alignment horizontal="general" vertical="center" textRotation="0" wrapText="false" indent="0" shrinkToFit="false"/>
      <protection locked="true" hidden="false"/>
    </xf>
    <xf numFmtId="171" fontId="61" fillId="3" borderId="10" xfId="24" applyFont="true" applyBorder="true" applyAlignment="false" applyProtection="false">
      <alignment horizontal="general" vertical="center" textRotation="0" wrapText="false" indent="0" shrinkToFit="false"/>
      <protection locked="true" hidden="false"/>
    </xf>
    <xf numFmtId="164" fontId="61" fillId="2" borderId="0" xfId="24" applyFont="true" applyBorder="true" applyAlignment="true" applyProtection="false">
      <alignment horizontal="center" vertical="center" textRotation="0" wrapText="true" indent="0" shrinkToFit="false"/>
      <protection locked="true" hidden="false"/>
    </xf>
    <xf numFmtId="171" fontId="61" fillId="3" borderId="19" xfId="24" applyFont="true" applyBorder="true" applyAlignment="false" applyProtection="false">
      <alignment horizontal="general" vertical="center" textRotation="0" wrapText="false" indent="0" shrinkToFit="false"/>
      <protection locked="true" hidden="false"/>
    </xf>
    <xf numFmtId="171" fontId="61" fillId="3" borderId="20" xfId="24" applyFont="true" applyBorder="true" applyAlignment="true" applyProtection="false">
      <alignment horizontal="center" vertical="center" textRotation="0" wrapText="false" indent="0" shrinkToFit="false"/>
      <protection locked="true" hidden="false"/>
    </xf>
    <xf numFmtId="171" fontId="61" fillId="3" borderId="0" xfId="24" applyFont="true" applyBorder="true" applyAlignment="true" applyProtection="false">
      <alignment horizontal="center" vertical="center" textRotation="0" wrapText="false" indent="0" shrinkToFit="false"/>
      <protection locked="true" hidden="false"/>
    </xf>
    <xf numFmtId="171" fontId="61" fillId="3" borderId="12" xfId="24" applyFont="true" applyBorder="true" applyAlignment="false" applyProtection="false">
      <alignment horizontal="general" vertical="center" textRotation="0" wrapText="false" indent="0" shrinkToFit="false"/>
      <protection locked="true" hidden="false"/>
    </xf>
    <xf numFmtId="171" fontId="61" fillId="3" borderId="11" xfId="24" applyFont="true" applyBorder="true" applyAlignment="true" applyProtection="false">
      <alignment horizontal="center" vertical="center" textRotation="0" wrapText="false" indent="0" shrinkToFit="false"/>
      <protection locked="true" hidden="false"/>
    </xf>
    <xf numFmtId="164" fontId="61" fillId="2" borderId="0" xfId="24" applyFont="true" applyBorder="false" applyAlignment="false" applyProtection="false">
      <alignment horizontal="general" vertical="center" textRotation="0" wrapText="false" indent="0" shrinkToFit="false"/>
      <protection locked="true" hidden="false"/>
    </xf>
    <xf numFmtId="171" fontId="61" fillId="3" borderId="9" xfId="24" applyFont="true" applyBorder="true" applyAlignment="true" applyProtection="false">
      <alignment horizontal="center" vertical="center" textRotation="0" wrapText="false" indent="0" shrinkToFit="false"/>
      <protection locked="true" hidden="false"/>
    </xf>
    <xf numFmtId="171" fontId="61" fillId="3" borderId="12" xfId="24" applyFont="true" applyBorder="true" applyAlignment="true" applyProtection="false">
      <alignment horizontal="center" vertical="center" textRotation="0" wrapText="false" indent="0" shrinkToFit="false"/>
      <protection locked="true" hidden="false"/>
    </xf>
    <xf numFmtId="164" fontId="61" fillId="0" borderId="0" xfId="24" applyFont="true" applyBorder="false" applyAlignment="false" applyProtection="false">
      <alignment horizontal="general" vertical="center" textRotation="0" wrapText="false" indent="0" shrinkToFit="false"/>
      <protection locked="true" hidden="false"/>
    </xf>
    <xf numFmtId="164" fontId="61" fillId="0" borderId="9" xfId="24" applyFont="true" applyBorder="true" applyAlignment="true" applyProtection="false">
      <alignment horizontal="center" vertical="center" textRotation="0" wrapText="true" indent="0" shrinkToFit="false"/>
      <protection locked="true" hidden="false"/>
    </xf>
    <xf numFmtId="171" fontId="61" fillId="0" borderId="12" xfId="24" applyFont="true" applyBorder="true" applyAlignment="false" applyProtection="false">
      <alignment horizontal="general" vertical="center" textRotation="0" wrapText="false" indent="0" shrinkToFit="false"/>
      <protection locked="true" hidden="false"/>
    </xf>
    <xf numFmtId="164" fontId="61" fillId="2" borderId="0" xfId="24" applyFont="true" applyBorder="true" applyAlignment="false" applyProtection="false">
      <alignment horizontal="general" vertical="center" textRotation="0" wrapText="false" indent="0" shrinkToFit="false"/>
      <protection locked="true" hidden="false"/>
    </xf>
    <xf numFmtId="171" fontId="61" fillId="0" borderId="9" xfId="24" applyFont="true" applyBorder="true" applyAlignment="false" applyProtection="false">
      <alignment horizontal="general" vertical="center" textRotation="0" wrapText="false" indent="0" shrinkToFit="false"/>
      <protection locked="true" hidden="false"/>
    </xf>
    <xf numFmtId="171" fontId="61" fillId="0" borderId="12" xfId="24" applyFont="true" applyBorder="true" applyAlignment="true" applyProtection="false">
      <alignment horizontal="center" vertical="center" textRotation="0" wrapText="false" indent="0" shrinkToFit="false"/>
      <protection locked="true" hidden="false"/>
    </xf>
    <xf numFmtId="171" fontId="61" fillId="0" borderId="9" xfId="24" applyFont="true" applyBorder="true" applyAlignment="true" applyProtection="false">
      <alignment horizontal="center" vertical="center" textRotation="0" wrapText="false" indent="0" shrinkToFit="false"/>
      <protection locked="true" hidden="false"/>
    </xf>
    <xf numFmtId="171" fontId="61" fillId="0" borderId="11" xfId="24" applyFont="true" applyBorder="true" applyAlignment="true" applyProtection="false">
      <alignment horizontal="center" vertical="center" textRotation="0" wrapText="false" indent="0" shrinkToFit="false"/>
      <protection locked="true" hidden="false"/>
    </xf>
    <xf numFmtId="170" fontId="61" fillId="3" borderId="0" xfId="24" applyFont="true" applyBorder="true" applyAlignment="true" applyProtection="false">
      <alignment horizontal="center" vertical="center" textRotation="0" wrapText="true" indent="0" shrinkToFit="false"/>
      <protection locked="true" hidden="false"/>
    </xf>
    <xf numFmtId="170" fontId="61" fillId="3" borderId="9" xfId="24" applyFont="true" applyBorder="true" applyAlignment="true" applyProtection="false">
      <alignment horizontal="center" vertical="center" textRotation="0" wrapText="true" indent="0" shrinkToFit="false"/>
      <protection locked="true" hidden="false"/>
    </xf>
    <xf numFmtId="171" fontId="61" fillId="3" borderId="0" xfId="24" applyFont="true" applyBorder="true" applyAlignment="false" applyProtection="false">
      <alignment horizontal="general" vertical="center" textRotation="0" wrapText="false" indent="0" shrinkToFit="false"/>
      <protection locked="true" hidden="false"/>
    </xf>
    <xf numFmtId="174" fontId="61" fillId="0" borderId="12" xfId="36" applyFont="true" applyBorder="true" applyAlignment="true" applyProtection="true">
      <alignment horizontal="general" vertical="center" textRotation="0" wrapText="false" indent="0" shrinkToFit="false"/>
      <protection locked="true" hidden="false"/>
    </xf>
    <xf numFmtId="174" fontId="61" fillId="0" borderId="12" xfId="36" applyFont="true" applyBorder="true" applyAlignment="true" applyProtection="true">
      <alignment horizontal="center" vertical="center" textRotation="0" wrapText="false" indent="0" shrinkToFit="false"/>
      <protection locked="true" hidden="false"/>
    </xf>
    <xf numFmtId="164" fontId="61" fillId="0" borderId="0" xfId="24" applyFont="true" applyBorder="false" applyAlignment="false" applyProtection="false">
      <alignment horizontal="general" vertical="center" textRotation="0" wrapText="false" indent="0" shrinkToFit="false"/>
      <protection locked="true" hidden="false"/>
    </xf>
    <xf numFmtId="174" fontId="61" fillId="3" borderId="12" xfId="36" applyFont="true" applyBorder="true" applyAlignment="true" applyProtection="true">
      <alignment horizontal="general" vertical="center" textRotation="0" wrapText="false" indent="0" shrinkToFit="false"/>
      <protection locked="true" hidden="false"/>
    </xf>
    <xf numFmtId="174" fontId="61" fillId="3" borderId="12" xfId="36" applyFont="true" applyBorder="true" applyAlignment="true" applyProtection="true">
      <alignment horizontal="center" vertical="center" textRotation="0" wrapText="false" indent="0" shrinkToFit="false"/>
      <protection locked="true" hidden="false"/>
    </xf>
    <xf numFmtId="171" fontId="61" fillId="0" borderId="11" xfId="24" applyFont="true" applyBorder="true" applyAlignment="false" applyProtection="false">
      <alignment horizontal="general" vertical="center" textRotation="0" wrapText="false" indent="0" shrinkToFit="false"/>
      <protection locked="true" hidden="false"/>
    </xf>
    <xf numFmtId="171" fontId="61" fillId="0" borderId="12" xfId="24" applyFont="true" applyBorder="true" applyAlignment="false" applyProtection="false">
      <alignment horizontal="general" vertical="center" textRotation="0" wrapText="false" indent="0" shrinkToFit="false"/>
      <protection locked="true" hidden="false"/>
    </xf>
    <xf numFmtId="171" fontId="61" fillId="0" borderId="12" xfId="24" applyFont="true" applyBorder="true" applyAlignment="true" applyProtection="false">
      <alignment horizontal="center" vertical="center" textRotation="0" wrapText="false" indent="0" shrinkToFit="false"/>
      <protection locked="true" hidden="false"/>
    </xf>
    <xf numFmtId="170" fontId="61" fillId="0" borderId="9" xfId="24" applyFont="true" applyBorder="true" applyAlignment="true" applyProtection="false">
      <alignment horizontal="center" vertical="center" textRotation="0" wrapText="true" indent="0" shrinkToFit="false"/>
      <protection locked="true" hidden="false"/>
    </xf>
    <xf numFmtId="171" fontId="61" fillId="0" borderId="9" xfId="24" applyFont="true" applyBorder="true" applyAlignment="false" applyProtection="false">
      <alignment horizontal="general" vertical="center" textRotation="0" wrapText="false" indent="0" shrinkToFit="false"/>
      <protection locked="true" hidden="false"/>
    </xf>
    <xf numFmtId="171" fontId="61" fillId="0" borderId="9" xfId="24" applyFont="true" applyBorder="true" applyAlignment="true" applyProtection="false">
      <alignment horizontal="center" vertical="center" textRotation="0" wrapText="false" indent="0" shrinkToFit="false"/>
      <protection locked="true" hidden="false"/>
    </xf>
    <xf numFmtId="171" fontId="61" fillId="0" borderId="11" xfId="24" applyFont="true" applyBorder="true" applyAlignment="true" applyProtection="false">
      <alignment horizontal="center" vertical="center" textRotation="0" wrapText="false" indent="0" shrinkToFit="false"/>
      <protection locked="true" hidden="false"/>
    </xf>
    <xf numFmtId="174" fontId="61" fillId="0" borderId="0" xfId="36" applyFont="true" applyBorder="true" applyAlignment="true" applyProtection="true">
      <alignment horizontal="general" vertical="center" textRotation="0" wrapText="false" indent="0" shrinkToFit="false"/>
      <protection locked="true" hidden="false"/>
    </xf>
    <xf numFmtId="174" fontId="61" fillId="0" borderId="0" xfId="36" applyFont="true" applyBorder="true" applyAlignment="true" applyProtection="true">
      <alignment horizontal="center" vertical="center" textRotation="0" wrapText="false" indent="0" shrinkToFit="false"/>
      <protection locked="true" hidden="false"/>
    </xf>
    <xf numFmtId="164" fontId="61" fillId="4" borderId="9" xfId="24" applyFont="true" applyBorder="true" applyAlignment="true" applyProtection="false">
      <alignment horizontal="center" vertical="center" textRotation="0" wrapText="true" indent="0" shrinkToFit="false"/>
      <protection locked="true" hidden="false"/>
    </xf>
    <xf numFmtId="171" fontId="61" fillId="4" borderId="11" xfId="24" applyFont="true" applyBorder="true" applyAlignment="false" applyProtection="false">
      <alignment horizontal="general" vertical="center" textRotation="0" wrapText="false" indent="0" shrinkToFit="false"/>
      <protection locked="true" hidden="false"/>
    </xf>
    <xf numFmtId="171" fontId="61" fillId="7" borderId="11" xfId="24" applyFont="true" applyBorder="true" applyAlignment="false" applyProtection="false">
      <alignment horizontal="general" vertical="center" textRotation="0" wrapText="false" indent="0" shrinkToFit="false"/>
      <protection locked="true" hidden="false"/>
    </xf>
    <xf numFmtId="171" fontId="61" fillId="4" borderId="12" xfId="24" applyFont="true" applyBorder="true" applyAlignment="false" applyProtection="false">
      <alignment horizontal="general" vertical="center" textRotation="0" wrapText="false" indent="0" shrinkToFit="false"/>
      <protection locked="true" hidden="false"/>
    </xf>
    <xf numFmtId="171" fontId="61" fillId="7" borderId="9" xfId="24" applyFont="true" applyBorder="true" applyAlignment="false" applyProtection="false">
      <alignment horizontal="general" vertical="center" textRotation="0" wrapText="false" indent="0" shrinkToFit="false"/>
      <protection locked="true" hidden="false"/>
    </xf>
    <xf numFmtId="174" fontId="61" fillId="4" borderId="12" xfId="36" applyFont="true" applyBorder="true" applyAlignment="true" applyProtection="true">
      <alignment horizontal="general" vertical="center" textRotation="0" wrapText="false" indent="0" shrinkToFit="false"/>
      <protection locked="true" hidden="false"/>
    </xf>
    <xf numFmtId="171" fontId="61" fillId="4" borderId="9" xfId="24" applyFont="true" applyBorder="true" applyAlignment="false" applyProtection="false">
      <alignment horizontal="general" vertical="center" textRotation="0" wrapText="false" indent="0" shrinkToFit="false"/>
      <protection locked="true" hidden="false"/>
    </xf>
    <xf numFmtId="174" fontId="61" fillId="4" borderId="0" xfId="36" applyFont="true" applyBorder="true" applyAlignment="true" applyProtection="true">
      <alignment horizontal="general" vertical="center" textRotation="0" wrapText="false" indent="0" shrinkToFit="false"/>
      <protection locked="true" hidden="false"/>
    </xf>
    <xf numFmtId="164" fontId="33" fillId="2" borderId="13" xfId="24" applyFont="true" applyBorder="true" applyAlignment="tru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center" vertical="bottom" textRotation="0" wrapText="true" indent="0" shrinkToFit="false"/>
      <protection locked="true" hidden="false"/>
    </xf>
    <xf numFmtId="164" fontId="28" fillId="2" borderId="13" xfId="24" applyFont="true" applyBorder="true" applyAlignment="true" applyProtection="false">
      <alignment horizontal="general" vertical="center" textRotation="0" wrapText="false" indent="0" shrinkToFit="false"/>
      <protection locked="true" hidden="false"/>
    </xf>
    <xf numFmtId="164" fontId="58" fillId="2" borderId="13" xfId="24" applyFont="true" applyBorder="true" applyAlignment="true" applyProtection="false">
      <alignment horizontal="left" vertical="center" textRotation="0" wrapText="false" indent="0" shrinkToFit="false"/>
      <protection locked="true" hidden="false"/>
    </xf>
    <xf numFmtId="164" fontId="58" fillId="2" borderId="13" xfId="24" applyFont="true" applyBorder="true" applyAlignment="true" applyProtection="false">
      <alignment horizontal="general" vertical="center" textRotation="0" wrapText="false" indent="0" shrinkToFit="false"/>
      <protection locked="true" hidden="false"/>
    </xf>
    <xf numFmtId="179" fontId="58" fillId="2" borderId="13" xfId="24" applyFont="true" applyBorder="true" applyAlignment="true" applyProtection="false">
      <alignment horizontal="center" vertical="center" textRotation="0" wrapText="true" indent="0" shrinkToFit="false"/>
      <protection locked="true" hidden="false"/>
    </xf>
    <xf numFmtId="164" fontId="33" fillId="2" borderId="0" xfId="24" applyFont="true" applyBorder="true" applyAlignment="true" applyProtection="false">
      <alignment horizontal="general" vertical="center" textRotation="0" wrapText="tru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58" fillId="2" borderId="0" xfId="24" applyFont="true" applyBorder="true" applyAlignment="true" applyProtection="false">
      <alignment horizontal="left" vertical="center" textRotation="0" wrapText="true" indent="0" shrinkToFit="false"/>
      <protection locked="true" hidden="false"/>
    </xf>
    <xf numFmtId="164" fontId="59" fillId="2" borderId="0" xfId="24" applyFont="true" applyBorder="true" applyAlignment="true" applyProtection="false">
      <alignment horizontal="left" vertical="center" textRotation="0" wrapText="tru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60" fillId="2" borderId="0" xfId="24"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2" borderId="0" xfId="24" applyFont="true" applyBorder="true" applyAlignment="true" applyProtection="false">
      <alignment horizontal="general" vertical="center" textRotation="0" wrapText="false" indent="0" shrinkToFit="false"/>
      <protection locked="true" hidden="false"/>
    </xf>
    <xf numFmtId="164" fontId="109" fillId="2" borderId="0" xfId="24" applyFont="true" applyBorder="true" applyAlignment="true" applyProtection="false">
      <alignment horizontal="general" vertical="center" textRotation="0" wrapText="true" indent="0" shrinkToFit="false"/>
      <protection locked="true" hidden="false"/>
    </xf>
    <xf numFmtId="164" fontId="109" fillId="2" borderId="0" xfId="24" applyFont="true" applyBorder="true" applyAlignment="true" applyProtection="false">
      <alignment horizontal="general" vertical="center" textRotation="0" wrapText="false" indent="0" shrinkToFit="false"/>
      <protection locked="true" hidden="false"/>
    </xf>
    <xf numFmtId="164" fontId="68" fillId="2" borderId="0" xfId="24" applyFont="true" applyBorder="true" applyAlignment="true" applyProtection="false">
      <alignment horizontal="general" vertical="center" textRotation="0" wrapText="false" indent="0" shrinkToFit="false"/>
      <protection locked="true" hidden="false"/>
    </xf>
    <xf numFmtId="164" fontId="70" fillId="2" borderId="0" xfId="24" applyFont="true" applyBorder="true" applyAlignment="true" applyProtection="false">
      <alignment horizontal="general" vertical="center" textRotation="0" wrapText="false" indent="0" shrinkToFit="false"/>
      <protection locked="true" hidden="false"/>
    </xf>
    <xf numFmtId="164" fontId="35" fillId="2" borderId="0" xfId="24" applyFont="true" applyBorder="true" applyAlignment="true" applyProtection="false">
      <alignment horizontal="right" vertical="center" textRotation="0" wrapText="false" indent="0" shrinkToFit="false"/>
      <protection locked="true" hidden="false"/>
    </xf>
    <xf numFmtId="164" fontId="10" fillId="2" borderId="0" xfId="24" applyFont="true" applyBorder="true" applyAlignment="true" applyProtection="false">
      <alignment horizontal="left" vertical="top" textRotation="0" wrapText="false" indent="0" shrinkToFit="false"/>
      <protection locked="true" hidden="false"/>
    </xf>
    <xf numFmtId="164" fontId="14" fillId="2" borderId="0" xfId="24" applyFont="true" applyBorder="true" applyAlignment="false" applyProtection="false">
      <alignment horizontal="general" vertical="center" textRotation="0" wrapText="false" indent="0" shrinkToFit="false"/>
      <protection locked="true" hidden="false"/>
    </xf>
    <xf numFmtId="164" fontId="17" fillId="2" borderId="1" xfId="24" applyFont="true" applyBorder="true" applyAlignment="true" applyProtection="false">
      <alignment horizontal="right" vertical="top" textRotation="0" wrapText="false" indent="0" shrinkToFit="false"/>
      <protection locked="true" hidden="false"/>
    </xf>
    <xf numFmtId="164" fontId="55" fillId="2" borderId="0" xfId="30" applyFont="true" applyBorder="true" applyAlignment="true" applyProtection="false">
      <alignment horizontal="center" vertical="center" textRotation="0" wrapText="true" indent="0" shrinkToFit="false"/>
      <protection locked="true" hidden="false"/>
    </xf>
    <xf numFmtId="170" fontId="13" fillId="3" borderId="9" xfId="24" applyFont="true" applyBorder="true" applyAlignment="true" applyProtection="false">
      <alignment horizontal="center" vertical="center" textRotation="0" wrapText="true" indent="0" shrinkToFit="false"/>
      <protection locked="true" hidden="false"/>
    </xf>
    <xf numFmtId="171" fontId="28" fillId="0" borderId="0" xfId="24" applyFont="true" applyBorder="false" applyAlignment="false" applyProtection="false">
      <alignment horizontal="general" vertical="center" textRotation="0" wrapText="false" indent="0" shrinkToFit="false"/>
      <protection locked="true" hidden="false"/>
    </xf>
    <xf numFmtId="171" fontId="61" fillId="2" borderId="0" xfId="24" applyFont="true" applyBorder="true" applyAlignment="true" applyProtection="false">
      <alignment horizontal="center" vertical="center" textRotation="0" wrapText="false" indent="0" shrinkToFit="false"/>
      <protection locked="true" hidden="false"/>
    </xf>
    <xf numFmtId="170" fontId="13" fillId="0" borderId="9" xfId="24" applyFont="true" applyBorder="true" applyAlignment="true" applyProtection="false">
      <alignment horizontal="center" vertical="center" textRotation="0" wrapText="true" indent="0" shrinkToFit="false"/>
      <protection locked="true" hidden="false"/>
    </xf>
    <xf numFmtId="171" fontId="61" fillId="2" borderId="0" xfId="24" applyFont="true" applyBorder="true" applyAlignment="false" applyProtection="false">
      <alignment horizontal="general" vertical="center" textRotation="0" wrapText="false" indent="0" shrinkToFit="false"/>
      <protection locked="true" hidden="false"/>
    </xf>
    <xf numFmtId="174" fontId="61" fillId="3" borderId="0" xfId="36" applyFont="true" applyBorder="true" applyAlignment="true" applyProtection="true">
      <alignment horizontal="general" vertical="center" textRotation="0" wrapText="false" indent="0" shrinkToFit="false"/>
      <protection locked="true" hidden="false"/>
    </xf>
    <xf numFmtId="171" fontId="40" fillId="0" borderId="11" xfId="24" applyFont="true" applyBorder="true" applyAlignment="false" applyProtection="false">
      <alignment horizontal="general" vertical="center" textRotation="0" wrapText="false" indent="0" shrinkToFit="false"/>
      <protection locked="true" hidden="false"/>
    </xf>
    <xf numFmtId="171" fontId="40" fillId="3" borderId="11" xfId="24" applyFont="true" applyBorder="true" applyAlignment="false" applyProtection="false">
      <alignment horizontal="general" vertical="center" textRotation="0" wrapText="false" indent="0" shrinkToFit="false"/>
      <protection locked="true" hidden="false"/>
    </xf>
    <xf numFmtId="171" fontId="15" fillId="4" borderId="0" xfId="24" applyFont="true" applyBorder="true" applyAlignment="false" applyProtection="false">
      <alignment horizontal="general" vertical="center" textRotation="0" wrapText="false" indent="0" shrinkToFit="false"/>
      <protection locked="true" hidden="false"/>
    </xf>
    <xf numFmtId="164" fontId="55" fillId="2" borderId="13" xfId="24" applyFont="true" applyBorder="true" applyAlignment="true" applyProtection="false">
      <alignment horizontal="general" vertical="center" textRotation="0" wrapText="false" indent="0" shrinkToFit="false"/>
      <protection locked="true" hidden="false"/>
    </xf>
    <xf numFmtId="164" fontId="47" fillId="2" borderId="0" xfId="24" applyFont="true" applyBorder="true" applyAlignment="true" applyProtection="false">
      <alignment horizontal="general" vertical="center" textRotation="0" wrapText="false" indent="0" shrinkToFit="false"/>
      <protection locked="true" hidden="false"/>
    </xf>
    <xf numFmtId="164" fontId="46" fillId="2" borderId="0" xfId="24" applyFont="true" applyBorder="true" applyAlignment="true" applyProtection="false">
      <alignment horizontal="general" vertical="center" textRotation="0" wrapText="false" indent="0" shrinkToFit="false"/>
      <protection locked="true" hidden="false"/>
    </xf>
    <xf numFmtId="175" fontId="13" fillId="0" borderId="0" xfId="24" applyFont="true" applyBorder="false" applyAlignment="false" applyProtection="false">
      <alignment horizontal="general" vertical="center" textRotation="0" wrapText="false" indent="0" shrinkToFit="false"/>
      <protection locked="true" hidden="false"/>
    </xf>
    <xf numFmtId="175" fontId="13" fillId="2" borderId="0" xfId="24" applyFont="true" applyBorder="false" applyAlignment="false" applyProtection="false">
      <alignment horizontal="general" vertical="center" textRotation="0" wrapText="false" indent="0" shrinkToFit="false"/>
      <protection locked="true" hidden="false"/>
    </xf>
    <xf numFmtId="164" fontId="108" fillId="2" borderId="0"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left" vertical="center" textRotation="0" wrapText="false" indent="1" shrinkToFit="false"/>
      <protection locked="true" hidden="false"/>
    </xf>
    <xf numFmtId="164" fontId="24" fillId="2" borderId="0" xfId="24" applyFont="true" applyBorder="true" applyAlignment="true" applyProtection="false">
      <alignment horizontal="right" vertical="center" textRotation="0" wrapText="false" indent="0" shrinkToFit="false"/>
      <protection locked="true" hidden="false"/>
    </xf>
    <xf numFmtId="175" fontId="10" fillId="2" borderId="0" xfId="24" applyFont="true" applyBorder="true" applyAlignment="true" applyProtection="false">
      <alignment horizontal="left" vertical="center" textRotation="0" wrapText="false" indent="1" shrinkToFit="false"/>
      <protection locked="true" hidden="false"/>
    </xf>
    <xf numFmtId="164" fontId="67" fillId="2" borderId="1" xfId="24" applyFont="true" applyBorder="true" applyAlignment="true" applyProtection="false">
      <alignment horizontal="general" vertical="bottom" textRotation="0" wrapText="false" indent="0" shrinkToFit="false"/>
      <protection locked="true" hidden="false"/>
    </xf>
    <xf numFmtId="164" fontId="17" fillId="2" borderId="1" xfId="24" applyFont="true" applyBorder="true" applyAlignment="true" applyProtection="false">
      <alignment horizontal="general" vertical="center" textRotation="0" wrapText="false" indent="0" shrinkToFit="false"/>
      <protection locked="true" hidden="false"/>
    </xf>
    <xf numFmtId="175" fontId="15" fillId="2" borderId="0" xfId="24" applyFont="true" applyBorder="true" applyAlignment="true" applyProtection="false">
      <alignment horizontal="right" vertical="bottom" textRotation="0" wrapText="false" indent="0" shrinkToFit="false"/>
      <protection locked="true" hidden="false"/>
    </xf>
    <xf numFmtId="164" fontId="14" fillId="2" borderId="1" xfId="24" applyFont="true" applyBorder="true" applyAlignment="true" applyProtection="false">
      <alignment horizontal="general" vertical="bottom" textRotation="0" wrapText="false" indent="0" shrinkToFit="false"/>
      <protection locked="true" hidden="false"/>
    </xf>
    <xf numFmtId="164" fontId="17" fillId="2" borderId="1" xfId="24" applyFont="true" applyBorder="true" applyAlignment="true" applyProtection="false">
      <alignment horizontal="right" vertical="bottom" textRotation="0" wrapText="false" indent="0" shrinkToFit="false"/>
      <protection locked="true" hidden="false"/>
    </xf>
    <xf numFmtId="175" fontId="24" fillId="2" borderId="2" xfId="24" applyFont="true" applyBorder="true" applyAlignment="true" applyProtection="false">
      <alignment horizontal="center" vertical="center" textRotation="0" wrapText="true" indent="0" shrinkToFit="false"/>
      <protection locked="true" hidden="false"/>
    </xf>
    <xf numFmtId="164" fontId="24" fillId="2" borderId="3" xfId="24" applyFont="true" applyBorder="true" applyAlignment="true" applyProtection="false">
      <alignment horizontal="center" vertical="center" textRotation="0" wrapText="true" indent="0" shrinkToFit="false"/>
      <protection locked="true" hidden="false"/>
    </xf>
    <xf numFmtId="175" fontId="24" fillId="2" borderId="4" xfId="24" applyFont="true" applyBorder="true" applyAlignment="true" applyProtection="false">
      <alignment horizontal="center" vertical="center" textRotation="0" wrapText="true" indent="0" shrinkToFit="false"/>
      <protection locked="true" hidden="false"/>
    </xf>
    <xf numFmtId="175" fontId="14" fillId="2" borderId="0" xfId="24" applyFont="true" applyBorder="true" applyAlignment="true" applyProtection="false">
      <alignment horizontal="center" vertical="center" textRotation="0" wrapText="true" indent="0" shrinkToFit="false"/>
      <protection locked="true" hidden="false"/>
    </xf>
    <xf numFmtId="164" fontId="24" fillId="2" borderId="15" xfId="24" applyFont="true" applyBorder="true" applyAlignment="true" applyProtection="false">
      <alignment horizontal="center" vertical="center" textRotation="0" wrapText="true" indent="0" shrinkToFit="false"/>
      <protection locked="true" hidden="false"/>
    </xf>
    <xf numFmtId="164" fontId="24" fillId="2" borderId="5" xfId="24" applyFont="true" applyBorder="true" applyAlignment="true" applyProtection="false">
      <alignment horizontal="center" vertical="center" textRotation="0" wrapText="true" indent="0" shrinkToFit="false"/>
      <protection locked="true" hidden="false"/>
    </xf>
    <xf numFmtId="175" fontId="14" fillId="2" borderId="0" xfId="24" applyFont="true" applyBorder="true" applyAlignment="true" applyProtection="false">
      <alignment horizontal="center" vertical="center" textRotation="0" wrapText="false" indent="0" shrinkToFit="false"/>
      <protection locked="true" hidden="false"/>
    </xf>
    <xf numFmtId="174" fontId="15" fillId="0" borderId="12" xfId="24" applyFont="true" applyBorder="true" applyAlignment="false" applyProtection="false">
      <alignment horizontal="general" vertical="center" textRotation="0" wrapText="false" indent="0" shrinkToFit="false"/>
      <protection locked="true" hidden="false"/>
    </xf>
    <xf numFmtId="171" fontId="17" fillId="2" borderId="11" xfId="24" applyFont="true" applyBorder="true" applyAlignment="false" applyProtection="false">
      <alignment horizontal="general" vertical="center" textRotation="0" wrapText="false" indent="0" shrinkToFit="false"/>
      <protection locked="true" hidden="false"/>
    </xf>
    <xf numFmtId="174" fontId="15" fillId="2" borderId="12" xfId="24" applyFont="true" applyBorder="true" applyAlignment="false" applyProtection="false">
      <alignment horizontal="general" vertical="center" textRotation="0" wrapText="false" indent="0" shrinkToFit="false"/>
      <protection locked="true" hidden="false"/>
    </xf>
    <xf numFmtId="170" fontId="15" fillId="3" borderId="9" xfId="31" applyFont="true" applyBorder="true" applyAlignment="true" applyProtection="false">
      <alignment horizontal="center" vertical="center" textRotation="0" wrapText="true" indent="0" shrinkToFit="false"/>
      <protection locked="true" hidden="false"/>
    </xf>
    <xf numFmtId="171" fontId="15" fillId="3" borderId="11" xfId="31" applyFont="true" applyBorder="true" applyAlignment="false" applyProtection="false">
      <alignment horizontal="general" vertical="bottom" textRotation="0" wrapText="false" indent="0" shrinkToFit="false"/>
      <protection locked="true" hidden="false"/>
    </xf>
    <xf numFmtId="171" fontId="15" fillId="3" borderId="12" xfId="31" applyFont="true" applyBorder="true" applyAlignment="false" applyProtection="false">
      <alignment horizontal="general" vertical="bottom" textRotation="0" wrapText="false" indent="0" shrinkToFit="false"/>
      <protection locked="true" hidden="false"/>
    </xf>
    <xf numFmtId="171" fontId="17" fillId="3" borderId="0" xfId="31" applyFont="true" applyBorder="true" applyAlignment="false" applyProtection="false">
      <alignment horizontal="general" vertical="bottom" textRotation="0" wrapText="false" indent="0" shrinkToFit="false"/>
      <protection locked="true" hidden="false"/>
    </xf>
    <xf numFmtId="174" fontId="15" fillId="3" borderId="12" xfId="31" applyFont="true" applyBorder="true" applyAlignment="false" applyProtection="false">
      <alignment horizontal="general" vertical="bottom" textRotation="0" wrapText="false" indent="0" shrinkToFit="false"/>
      <protection locked="true" hidden="false"/>
    </xf>
    <xf numFmtId="171" fontId="15" fillId="3" borderId="12" xfId="31" applyFont="true" applyBorder="true" applyAlignment="true" applyProtection="false">
      <alignment horizontal="right" vertical="bottom" textRotation="0" wrapText="false" indent="0" shrinkToFit="false"/>
      <protection locked="true" hidden="false"/>
    </xf>
    <xf numFmtId="174" fontId="15" fillId="0" borderId="12" xfId="24" applyFont="true" applyBorder="true" applyAlignment="false" applyProtection="false">
      <alignment horizontal="general" vertical="center" textRotation="0" wrapText="false" indent="0" shrinkToFit="false"/>
      <protection locked="true" hidden="false"/>
    </xf>
    <xf numFmtId="164" fontId="15" fillId="4" borderId="9" xfId="24" applyFont="true" applyBorder="true" applyAlignment="true" applyProtection="false">
      <alignment horizontal="center" vertical="center" textRotation="0" wrapText="true" indent="0" shrinkToFit="false"/>
      <protection locked="true" hidden="false"/>
    </xf>
    <xf numFmtId="174" fontId="15" fillId="4" borderId="12" xfId="24" applyFont="true" applyBorder="true" applyAlignment="false" applyProtection="false">
      <alignment horizontal="general" vertical="center" textRotation="0" wrapText="false" indent="0" shrinkToFit="false"/>
      <protection locked="true" hidden="false"/>
    </xf>
    <xf numFmtId="164" fontId="80" fillId="2" borderId="13" xfId="24" applyFont="true" applyBorder="true" applyAlignment="true" applyProtection="false">
      <alignment horizontal="left" vertical="top" textRotation="0" wrapText="true" indent="0" shrinkToFit="false"/>
      <protection locked="true" hidden="false"/>
    </xf>
    <xf numFmtId="175" fontId="28" fillId="2" borderId="0" xfId="24" applyFont="true" applyBorder="false" applyAlignment="true" applyProtection="false">
      <alignment horizontal="general" vertical="center" textRotation="0" wrapText="false" indent="0" shrinkToFit="false"/>
      <protection locked="true" hidden="false"/>
    </xf>
    <xf numFmtId="175" fontId="28" fillId="2" borderId="0" xfId="24" applyFont="true" applyBorder="false" applyAlignment="true" applyProtection="false">
      <alignment horizontal="general" vertical="bottom" textRotation="0" wrapText="false" indent="0" shrinkToFit="false"/>
      <protection locked="true" hidden="false"/>
    </xf>
    <xf numFmtId="175" fontId="28" fillId="2" borderId="0" xfId="24" applyFont="true" applyBorder="false" applyAlignment="false" applyProtection="false">
      <alignment horizontal="general" vertical="center" textRotation="0" wrapText="false" indent="0" shrinkToFit="false"/>
      <protection locked="true" hidden="false"/>
    </xf>
    <xf numFmtId="164" fontId="58" fillId="2" borderId="0" xfId="24" applyFont="true" applyBorder="false" applyAlignment="true" applyProtection="false">
      <alignment horizontal="general" vertical="top" textRotation="0" wrapText="false" indent="0" shrinkToFit="false"/>
      <protection locked="true" hidden="false"/>
    </xf>
    <xf numFmtId="164" fontId="8" fillId="2" borderId="0" xfId="24" applyFont="true" applyBorder="false" applyAlignment="true" applyProtection="false">
      <alignment horizontal="general" vertical="top" textRotation="0" wrapText="false" indent="0" shrinkToFit="false"/>
      <protection locked="true" hidden="false"/>
    </xf>
    <xf numFmtId="164" fontId="57" fillId="2" borderId="0" xfId="24" applyFont="true" applyBorder="true" applyAlignment="true" applyProtection="false">
      <alignment horizontal="center" vertical="top" textRotation="0" wrapText="true" indent="0" shrinkToFit="false"/>
      <protection locked="true" hidden="false"/>
    </xf>
    <xf numFmtId="164" fontId="57" fillId="2" borderId="0" xfId="24" applyFont="true" applyBorder="false" applyAlignment="true" applyProtection="false">
      <alignment horizontal="general" vertical="top" textRotation="0" wrapText="true" indent="0" shrinkToFit="false"/>
      <protection locked="true" hidden="false"/>
    </xf>
    <xf numFmtId="164" fontId="57" fillId="2" borderId="0" xfId="24" applyFont="true" applyBorder="true" applyAlignment="true" applyProtection="false">
      <alignment horizontal="general" vertical="top" textRotation="0" wrapText="true" indent="0" shrinkToFit="false"/>
      <protection locked="true" hidden="false"/>
    </xf>
    <xf numFmtId="170" fontId="57" fillId="2" borderId="0" xfId="24" applyFont="true" applyBorder="false" applyAlignment="true" applyProtection="false">
      <alignment horizontal="general" vertical="top" textRotation="0" wrapText="tru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2" fillId="2" borderId="0" xfId="24" applyFont="true" applyBorder="false" applyAlignment="false" applyProtection="false">
      <alignment horizontal="general" vertical="center" textRotation="0" wrapText="false" indent="0" shrinkToFit="false"/>
      <protection locked="true" hidden="false"/>
    </xf>
    <xf numFmtId="164" fontId="110" fillId="2" borderId="0" xfId="24" applyFont="true" applyBorder="false" applyAlignment="false" applyProtection="false">
      <alignment horizontal="general" vertical="center" textRotation="0" wrapText="false" indent="0" shrinkToFit="false"/>
      <protection locked="true" hidden="false"/>
    </xf>
    <xf numFmtId="164" fontId="21" fillId="2" borderId="0" xfId="24" applyFont="true" applyBorder="true" applyAlignment="true" applyProtection="false">
      <alignment horizontal="left" vertical="center" textRotation="0" wrapText="true" indent="0" shrinkToFit="false"/>
      <protection locked="true" hidden="false"/>
    </xf>
    <xf numFmtId="164" fontId="70" fillId="2" borderId="0" xfId="24" applyFont="true" applyBorder="true" applyAlignment="true" applyProtection="false">
      <alignment horizontal="left" vertical="center" textRotation="0" wrapText="true" indent="1" shrinkToFit="false"/>
      <protection locked="true" hidden="false"/>
    </xf>
    <xf numFmtId="164" fontId="24" fillId="2" borderId="1" xfId="24" applyFont="true" applyBorder="true" applyAlignment="true" applyProtection="false">
      <alignment horizontal="right" vertical="center" textRotation="0" wrapText="true" indent="0" shrinkToFit="false"/>
      <protection locked="true" hidden="false"/>
    </xf>
    <xf numFmtId="164" fontId="17" fillId="2" borderId="1" xfId="24" applyFont="true" applyBorder="true" applyAlignment="true" applyProtection="false">
      <alignment horizontal="right" vertical="center" textRotation="0" wrapText="true" indent="0" shrinkToFit="false"/>
      <protection locked="true" hidden="false"/>
    </xf>
    <xf numFmtId="164" fontId="33" fillId="0" borderId="9" xfId="24" applyFont="true" applyBorder="true" applyAlignment="true" applyProtection="false">
      <alignment horizontal="general" vertical="center" textRotation="0" wrapText="false" indent="0" shrinkToFit="true"/>
      <protection locked="true" hidden="false"/>
    </xf>
    <xf numFmtId="164" fontId="32" fillId="0" borderId="9" xfId="24" applyFont="true" applyBorder="true" applyAlignment="true" applyProtection="false">
      <alignment horizontal="left" vertical="center" textRotation="0" wrapText="false" indent="0" shrinkToFit="true"/>
      <protection locked="true" hidden="false"/>
    </xf>
    <xf numFmtId="164" fontId="32" fillId="3" borderId="9" xfId="24" applyFont="true" applyBorder="true" applyAlignment="true" applyProtection="false">
      <alignment horizontal="general" vertical="center" textRotation="0" wrapText="false" indent="0" shrinkToFit="true"/>
      <protection locked="true" hidden="false"/>
    </xf>
    <xf numFmtId="164" fontId="32" fillId="3" borderId="9" xfId="24" applyFont="true" applyBorder="true" applyAlignment="true" applyProtection="false">
      <alignment horizontal="left" vertical="center" textRotation="0" wrapText="false" indent="0" shrinkToFit="true"/>
      <protection locked="true" hidden="false"/>
    </xf>
    <xf numFmtId="164" fontId="32" fillId="0" borderId="9" xfId="24" applyFont="true" applyBorder="true" applyAlignment="true" applyProtection="false">
      <alignment horizontal="general" vertical="center" textRotation="0" wrapText="false" indent="0" shrinkToFit="true"/>
      <protection locked="true" hidden="false"/>
    </xf>
    <xf numFmtId="164" fontId="112" fillId="2" borderId="9" xfId="24" applyFont="true" applyBorder="true" applyAlignment="true" applyProtection="false">
      <alignment horizontal="general" vertical="center" textRotation="0" wrapText="false" indent="0" shrinkToFit="true"/>
      <protection locked="true" hidden="false"/>
    </xf>
    <xf numFmtId="164" fontId="112" fillId="0" borderId="9" xfId="24" applyFont="true" applyBorder="true" applyAlignment="true" applyProtection="false">
      <alignment horizontal="left" vertical="center" textRotation="0" wrapText="false" indent="0" shrinkToFit="true"/>
      <protection locked="true" hidden="false"/>
    </xf>
    <xf numFmtId="164" fontId="114" fillId="0" borderId="9" xfId="24" applyFont="true" applyBorder="true" applyAlignment="true" applyProtection="false">
      <alignment horizontal="center" vertical="center" textRotation="0" wrapText="true" indent="0" shrinkToFit="false"/>
      <protection locked="true" hidden="false"/>
    </xf>
    <xf numFmtId="171" fontId="114" fillId="0" borderId="9" xfId="24" applyFont="true" applyBorder="true" applyAlignment="false" applyProtection="false">
      <alignment horizontal="general" vertical="center" textRotation="0" wrapText="false" indent="0" shrinkToFit="false"/>
      <protection locked="true" hidden="false"/>
    </xf>
    <xf numFmtId="172" fontId="114" fillId="0" borderId="12" xfId="24" applyFont="true" applyBorder="true" applyAlignment="false" applyProtection="false">
      <alignment horizontal="general" vertical="center" textRotation="0" wrapText="false" indent="0" shrinkToFit="false"/>
      <protection locked="true" hidden="false"/>
    </xf>
    <xf numFmtId="172" fontId="114" fillId="2" borderId="0" xfId="24" applyFont="true" applyBorder="true" applyAlignment="false" applyProtection="false">
      <alignment horizontal="general" vertical="center" textRotation="0" wrapText="false" indent="0" shrinkToFit="false"/>
      <protection locked="true" hidden="false"/>
    </xf>
    <xf numFmtId="172" fontId="114" fillId="0" borderId="11" xfId="24" applyFont="true" applyBorder="true" applyAlignment="false" applyProtection="false">
      <alignment horizontal="general" vertical="center" textRotation="0" wrapText="false" indent="0" shrinkToFit="false"/>
      <protection locked="true" hidden="false"/>
    </xf>
    <xf numFmtId="172" fontId="114" fillId="2" borderId="12" xfId="24" applyFont="true" applyBorder="true" applyAlignment="false" applyProtection="false">
      <alignment horizontal="general" vertical="center" textRotation="0" wrapText="false" indent="0" shrinkToFit="false"/>
      <protection locked="true" hidden="false"/>
    </xf>
    <xf numFmtId="164" fontId="115" fillId="0" borderId="0" xfId="24" applyFont="true" applyBorder="true" applyAlignment="false" applyProtection="false">
      <alignment horizontal="general" vertical="center" textRotation="0" wrapText="false" indent="0" shrinkToFit="false"/>
      <protection locked="true" hidden="false"/>
    </xf>
    <xf numFmtId="164" fontId="115" fillId="0" borderId="0" xfId="24" applyFont="true" applyBorder="false" applyAlignment="false" applyProtection="false">
      <alignment horizontal="general" vertical="center" textRotation="0" wrapText="false" indent="0" shrinkToFit="false"/>
      <protection locked="true" hidden="false"/>
    </xf>
    <xf numFmtId="164" fontId="33" fillId="3" borderId="9" xfId="24" applyFont="true" applyBorder="true" applyAlignment="true" applyProtection="false">
      <alignment horizontal="general" vertical="center" textRotation="0" wrapText="false" indent="0" shrinkToFit="true"/>
      <protection locked="true" hidden="false"/>
    </xf>
    <xf numFmtId="164" fontId="32" fillId="2" borderId="9" xfId="24" applyFont="true" applyBorder="true" applyAlignment="true" applyProtection="false">
      <alignment horizontal="general" vertical="center" textRotation="0" wrapText="false" indent="0" shrinkToFit="true"/>
      <protection locked="true" hidden="false"/>
    </xf>
    <xf numFmtId="164" fontId="32" fillId="2" borderId="9" xfId="24" applyFont="true" applyBorder="true" applyAlignment="true" applyProtection="false">
      <alignment horizontal="left" vertical="center" textRotation="0" wrapText="false" indent="0" shrinkToFit="true"/>
      <protection locked="true" hidden="false"/>
    </xf>
    <xf numFmtId="164" fontId="33" fillId="3" borderId="9" xfId="24" applyFont="true" applyBorder="true" applyAlignment="true" applyProtection="false">
      <alignment horizontal="left" vertical="center" textRotation="0" wrapText="false" indent="0" shrinkToFit="true"/>
      <protection locked="true" hidden="false"/>
    </xf>
    <xf numFmtId="164" fontId="32" fillId="0" borderId="11" xfId="24" applyFont="true" applyBorder="true" applyAlignment="true" applyProtection="false">
      <alignment horizontal="left" vertical="center" textRotation="0" wrapText="false" indent="0" shrinkToFit="true"/>
      <protection locked="true" hidden="false"/>
    </xf>
    <xf numFmtId="164" fontId="33" fillId="0" borderId="24" xfId="24" applyFont="true" applyBorder="true" applyAlignment="true" applyProtection="false">
      <alignment horizontal="general" vertical="center" textRotation="0" wrapText="true" indent="0" shrinkToFit="false"/>
      <protection locked="true" hidden="false"/>
    </xf>
    <xf numFmtId="164" fontId="28" fillId="0" borderId="24" xfId="24" applyFont="true" applyBorder="true" applyAlignment="true" applyProtection="false">
      <alignment horizontal="left" vertical="center" textRotation="0" wrapText="true" indent="0" shrinkToFit="false"/>
      <protection locked="true" hidden="false"/>
    </xf>
    <xf numFmtId="164" fontId="15" fillId="0" borderId="24" xfId="24" applyFont="true" applyBorder="true" applyAlignment="true" applyProtection="false">
      <alignment horizontal="center" vertical="center" textRotation="0" wrapText="true" indent="0" shrinkToFit="false"/>
      <protection locked="true" hidden="false"/>
    </xf>
    <xf numFmtId="171" fontId="15" fillId="0" borderId="24" xfId="24" applyFont="true" applyBorder="true" applyAlignment="false" applyProtection="false">
      <alignment horizontal="general" vertical="center" textRotation="0" wrapText="false" indent="0" shrinkToFit="false"/>
      <protection locked="true" hidden="false"/>
    </xf>
    <xf numFmtId="172" fontId="15" fillId="0" borderId="22" xfId="24" applyFont="true" applyBorder="true" applyAlignment="false" applyProtection="false">
      <alignment horizontal="general" vertical="center" textRotation="0" wrapText="false" indent="0" shrinkToFit="false"/>
      <protection locked="true" hidden="false"/>
    </xf>
    <xf numFmtId="164" fontId="17" fillId="2" borderId="0" xfId="24" applyFont="true" applyBorder="false" applyAlignment="true" applyProtection="false">
      <alignment horizontal="left" vertical="center" textRotation="0" wrapText="false" indent="0" shrinkToFit="false"/>
      <protection locked="true" hidden="false"/>
    </xf>
    <xf numFmtId="164" fontId="28" fillId="2"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83" fontId="15" fillId="0" borderId="0" xfId="24" applyFont="true" applyBorder="false" applyAlignment="false" applyProtection="false">
      <alignment horizontal="general" vertical="center" textRotation="0" wrapText="false" indent="0" shrinkToFit="false"/>
      <protection locked="true" hidden="false"/>
    </xf>
    <xf numFmtId="184" fontId="15" fillId="2" borderId="0" xfId="24" applyFont="true" applyBorder="false" applyAlignment="false" applyProtection="false">
      <alignment horizontal="general" vertical="center" textRotation="0" wrapText="false" indent="0" shrinkToFit="false"/>
      <protection locked="true" hidden="false"/>
    </xf>
    <xf numFmtId="174" fontId="15" fillId="0" borderId="0" xfId="24" applyFont="true" applyBorder="false" applyAlignment="fals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center" vertical="bottom" textRotation="0" wrapText="false" indent="0" shrinkToFit="false"/>
      <protection locked="true" hidden="false"/>
    </xf>
    <xf numFmtId="183" fontId="15" fillId="2" borderId="0" xfId="24" applyFont="true" applyBorder="false" applyAlignment="false" applyProtection="false">
      <alignment horizontal="general" vertical="center" textRotation="0" wrapText="false" indent="0" shrinkToFit="false"/>
      <protection locked="true" hidden="false"/>
    </xf>
    <xf numFmtId="174" fontId="15" fillId="2" borderId="0" xfId="24" applyFont="true" applyBorder="false" applyAlignment="false" applyProtection="false">
      <alignment horizontal="general" vertical="center" textRotation="0" wrapText="false" indent="0" shrinkToFit="false"/>
      <protection locked="true" hidden="false"/>
    </xf>
    <xf numFmtId="164" fontId="21" fillId="2" borderId="1" xfId="24" applyFont="true" applyBorder="true" applyAlignment="true" applyProtection="false">
      <alignment horizontal="left" vertical="top" textRotation="0" wrapText="true" indent="0" shrinkToFit="false"/>
      <protection locked="true" hidden="false"/>
    </xf>
    <xf numFmtId="164" fontId="24" fillId="0" borderId="18" xfId="24" applyFont="true" applyBorder="true" applyAlignment="true" applyProtection="false">
      <alignment horizontal="center" vertical="bottom" textRotation="0" wrapText="false" indent="0" shrinkToFit="false"/>
      <protection locked="true" hidden="false"/>
    </xf>
    <xf numFmtId="164" fontId="15" fillId="2" borderId="0" xfId="24" applyFont="true" applyBorder="true" applyAlignment="true" applyProtection="false">
      <alignment horizontal="center" vertical="bottom" textRotation="0" wrapText="false" indent="0" shrinkToFit="false"/>
      <protection locked="true" hidden="false"/>
    </xf>
    <xf numFmtId="164" fontId="33" fillId="0" borderId="8" xfId="24" applyFont="true" applyBorder="true" applyAlignment="true" applyProtection="false">
      <alignment horizontal="center" vertical="bottom" textRotation="0" wrapText="true" indent="0" shrinkToFit="false"/>
      <protection locked="true" hidden="false"/>
    </xf>
    <xf numFmtId="164" fontId="33" fillId="0" borderId="15" xfId="24" applyFont="true" applyBorder="true" applyAlignment="true" applyProtection="false">
      <alignment horizontal="center" vertical="bottom" textRotation="0" wrapText="true" indent="0" shrinkToFit="false"/>
      <protection locked="true" hidden="false"/>
    </xf>
    <xf numFmtId="183" fontId="33" fillId="0" borderId="15" xfId="24" applyFont="true" applyBorder="true" applyAlignment="true" applyProtection="false">
      <alignment horizontal="center" vertical="bottom" textRotation="0" wrapText="true" indent="0" shrinkToFit="false"/>
      <protection locked="true" hidden="false"/>
    </xf>
    <xf numFmtId="183" fontId="33" fillId="0" borderId="14" xfId="24" applyFont="true" applyBorder="true" applyAlignment="true" applyProtection="false">
      <alignment horizontal="center" vertical="bottom" textRotation="0" wrapText="true" indent="0" shrinkToFit="false"/>
      <protection locked="true" hidden="false"/>
    </xf>
    <xf numFmtId="184" fontId="28" fillId="2" borderId="0" xfId="24" applyFont="true" applyBorder="true" applyAlignment="true" applyProtection="false">
      <alignment horizontal="center" vertical="bottom" textRotation="0" wrapText="false" indent="0" shrinkToFit="false"/>
      <protection locked="true" hidden="false"/>
    </xf>
    <xf numFmtId="184" fontId="33" fillId="0" borderId="15" xfId="24" applyFont="true" applyBorder="true" applyAlignment="true" applyProtection="false">
      <alignment horizontal="center" vertical="bottom" textRotation="0" wrapText="true" indent="0" shrinkToFit="false"/>
      <protection locked="true" hidden="false"/>
    </xf>
    <xf numFmtId="184" fontId="33" fillId="0" borderId="14" xfId="24" applyFont="true" applyBorder="true" applyAlignment="true" applyProtection="false">
      <alignment horizontal="center" vertical="bottom" textRotation="0" wrapText="tru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33" fillId="0" borderId="20" xfId="24" applyFont="true" applyBorder="true" applyAlignment="true" applyProtection="false">
      <alignment horizontal="left" vertical="center" textRotation="0" wrapText="true" indent="0" shrinkToFit="false"/>
      <protection locked="true" hidden="false"/>
    </xf>
    <xf numFmtId="185" fontId="15" fillId="0" borderId="21" xfId="24" applyFont="true" applyBorder="true" applyAlignment="true" applyProtection="false">
      <alignment horizontal="general" vertical="center" textRotation="0" wrapText="false" indent="0" shrinkToFit="false"/>
      <protection locked="true" hidden="false"/>
    </xf>
    <xf numFmtId="185" fontId="15" fillId="0" borderId="20" xfId="24" applyFont="true" applyBorder="true" applyAlignment="true" applyProtection="false">
      <alignment horizontal="general" vertical="center" textRotation="0" wrapText="false" indent="0" shrinkToFit="false"/>
      <protection locked="true" hidden="false"/>
    </xf>
    <xf numFmtId="186" fontId="15" fillId="2" borderId="0" xfId="24" applyFont="true" applyBorder="true" applyAlignment="true" applyProtection="false">
      <alignment horizontal="general" vertical="center" textRotation="0" wrapText="false" indent="0" shrinkToFit="tru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24" fillId="0" borderId="20" xfId="24" applyFont="true" applyBorder="true" applyAlignment="true" applyProtection="false">
      <alignment horizontal="left" vertical="center" textRotation="0" wrapText="false" indent="0" shrinkToFit="true"/>
      <protection locked="true" hidden="false"/>
    </xf>
    <xf numFmtId="184" fontId="15" fillId="0" borderId="0" xfId="24" applyFont="true" applyBorder="true" applyAlignment="true" applyProtection="false">
      <alignment horizontal="general" vertical="center" textRotation="0" wrapText="false" indent="0" shrinkToFit="false"/>
      <protection locked="true" hidden="false"/>
    </xf>
    <xf numFmtId="184" fontId="15" fillId="0" borderId="2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3" borderId="0" xfId="24" applyFont="true" applyBorder="true" applyAlignment="true" applyProtection="false">
      <alignment horizontal="center" vertical="center" textRotation="0" wrapText="false" indent="0" shrinkToFit="false"/>
      <protection locked="true" hidden="false"/>
    </xf>
    <xf numFmtId="164" fontId="24" fillId="3" borderId="11" xfId="24" applyFont="true" applyBorder="true" applyAlignment="true" applyProtection="false">
      <alignment horizontal="left" vertical="center" textRotation="0" wrapText="true" indent="0" shrinkToFit="false"/>
      <protection locked="true" hidden="false"/>
    </xf>
    <xf numFmtId="185" fontId="15" fillId="3" borderId="11" xfId="24" applyFont="true" applyBorder="true" applyAlignment="true" applyProtection="false">
      <alignment horizontal="general" vertical="center" textRotation="0" wrapText="false" indent="0" shrinkToFit="false"/>
      <protection locked="true" hidden="false"/>
    </xf>
    <xf numFmtId="185" fontId="15" fillId="3" borderId="9" xfId="24" applyFont="true" applyBorder="true" applyAlignment="true" applyProtection="false">
      <alignment horizontal="general" vertical="center" textRotation="0" wrapText="false" indent="0" shrinkToFit="false"/>
      <protection locked="true" hidden="false"/>
    </xf>
    <xf numFmtId="185" fontId="15" fillId="3" borderId="0" xfId="24" applyFont="true" applyBorder="true" applyAlignment="true" applyProtection="false">
      <alignment horizontal="general" vertical="center" textRotation="0" wrapText="false" indent="0" shrinkToFit="false"/>
      <protection locked="true" hidden="false"/>
    </xf>
    <xf numFmtId="186" fontId="15" fillId="2" borderId="0" xfId="24" applyFont="true" applyBorder="false" applyAlignment="true" applyProtection="false">
      <alignment horizontal="general" vertical="center" textRotation="0" wrapText="false" indent="0" shrinkToFit="true"/>
      <protection locked="true" hidden="false"/>
    </xf>
    <xf numFmtId="164" fontId="24" fillId="3" borderId="11" xfId="24" applyFont="true" applyBorder="true" applyAlignment="true" applyProtection="false">
      <alignment horizontal="left" vertical="center" textRotation="0" wrapText="false" indent="0" shrinkToFit="true"/>
      <protection locked="true" hidden="false"/>
    </xf>
    <xf numFmtId="184" fontId="15" fillId="3" borderId="0" xfId="24" applyFont="true" applyBorder="true" applyAlignment="true" applyProtection="false">
      <alignment horizontal="general" vertical="center" textRotation="0" wrapText="false" indent="0" shrinkToFit="false"/>
      <protection locked="true" hidden="false"/>
    </xf>
    <xf numFmtId="184" fontId="15" fillId="3" borderId="11" xfId="24"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left" vertical="center" textRotation="0" wrapText="true" indent="0" shrinkToFit="false"/>
      <protection locked="true" hidden="false"/>
    </xf>
    <xf numFmtId="185" fontId="15" fillId="0" borderId="0" xfId="24" applyFont="true" applyBorder="true" applyAlignment="true" applyProtection="false">
      <alignment horizontal="general" vertical="center" textRotation="0" wrapText="false" indent="0" shrinkToFit="false"/>
      <protection locked="true" hidden="false"/>
    </xf>
    <xf numFmtId="185" fontId="15" fillId="0" borderId="11" xfId="24" applyFont="true" applyBorder="true" applyAlignment="true" applyProtection="false">
      <alignment horizontal="general" vertical="center" textRotation="0" wrapText="false" indent="0" shrinkToFit="false"/>
      <protection locked="true" hidden="false"/>
    </xf>
    <xf numFmtId="164" fontId="114" fillId="0" borderId="0" xfId="24" applyFont="true" applyBorder="true" applyAlignment="true" applyProtection="false">
      <alignment horizontal="center" vertical="center" textRotation="0" wrapText="false" indent="0" shrinkToFit="false"/>
      <protection locked="true" hidden="false"/>
    </xf>
    <xf numFmtId="164" fontId="51" fillId="0" borderId="11" xfId="24" applyFont="true" applyBorder="true" applyAlignment="true" applyProtection="false">
      <alignment horizontal="left" vertical="center" textRotation="0" wrapText="false" indent="0" shrinkToFit="true"/>
      <protection locked="true" hidden="false"/>
    </xf>
    <xf numFmtId="184" fontId="114" fillId="0" borderId="0" xfId="24" applyFont="true" applyBorder="true" applyAlignment="true" applyProtection="false">
      <alignment horizontal="general" vertical="center" textRotation="0" wrapText="false" indent="0" shrinkToFit="false"/>
      <protection locked="true" hidden="false"/>
    </xf>
    <xf numFmtId="184" fontId="114" fillId="0" borderId="11" xfId="24" applyFont="true" applyBorder="true" applyAlignment="true" applyProtection="false">
      <alignment horizontal="general" vertical="center" textRotation="0" wrapText="false" indent="0" shrinkToFit="false"/>
      <protection locked="true" hidden="false"/>
    </xf>
    <xf numFmtId="185" fontId="15" fillId="2" borderId="11" xfId="24" applyFont="true" applyBorder="true" applyAlignment="true" applyProtection="false">
      <alignment horizontal="general" vertical="center" textRotation="0" wrapText="false" indent="0" shrinkToFit="false"/>
      <protection locked="true" hidden="false"/>
    </xf>
    <xf numFmtId="185" fontId="15" fillId="2" borderId="0" xfId="24"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left" vertical="center" textRotation="0" wrapText="false" indent="0" shrinkToFit="true"/>
      <protection locked="true" hidden="false"/>
    </xf>
    <xf numFmtId="184" fontId="15" fillId="0" borderId="11" xfId="24" applyFont="true" applyBorder="true" applyAlignment="true" applyProtection="false">
      <alignment horizontal="general" vertical="center" textRotation="0" wrapText="false" indent="0" shrinkToFit="false"/>
      <protection locked="true" hidden="false"/>
    </xf>
    <xf numFmtId="164" fontId="24" fillId="2" borderId="11" xfId="24" applyFont="true" applyBorder="true" applyAlignment="true" applyProtection="false">
      <alignment horizontal="left" vertical="center" textRotation="0" wrapText="true" indent="0" shrinkToFit="false"/>
      <protection locked="true" hidden="false"/>
    </xf>
    <xf numFmtId="164" fontId="24" fillId="2" borderId="11" xfId="24" applyFont="true" applyBorder="true" applyAlignment="true" applyProtection="false">
      <alignment horizontal="left" vertical="center" textRotation="0" wrapText="false" indent="0" shrinkToFit="true"/>
      <protection locked="true" hidden="false"/>
    </xf>
    <xf numFmtId="184" fontId="15" fillId="2" borderId="0" xfId="24" applyFont="true" applyBorder="true" applyAlignment="true" applyProtection="false">
      <alignment horizontal="general" vertical="center" textRotation="0" wrapText="false" indent="0" shrinkToFit="false"/>
      <protection locked="true" hidden="false"/>
    </xf>
    <xf numFmtId="184" fontId="15" fillId="2" borderId="11" xfId="24" applyFont="true" applyBorder="true" applyAlignment="true" applyProtection="false">
      <alignment horizontal="general" vertical="center" textRotation="0" wrapText="false" indent="0" shrinkToFit="false"/>
      <protection locked="true" hidden="false"/>
    </xf>
    <xf numFmtId="186" fontId="114" fillId="2" borderId="0" xfId="24" applyFont="true" applyBorder="true" applyAlignment="true" applyProtection="false">
      <alignment horizontal="general" vertical="center" textRotation="0" wrapText="false" indent="0" shrinkToFit="true"/>
      <protection locked="true" hidden="false"/>
    </xf>
    <xf numFmtId="164" fontId="114" fillId="0" borderId="0" xfId="24" applyFont="true" applyBorder="false" applyAlignment="true" applyProtection="false">
      <alignment horizontal="general" vertical="center" textRotation="0" wrapText="false" indent="0" shrinkToFit="false"/>
      <protection locked="true" hidden="false"/>
    </xf>
    <xf numFmtId="184" fontId="15" fillId="3" borderId="0" xfId="24" applyFont="true" applyBorder="false" applyAlignment="true" applyProtection="false">
      <alignment horizontal="general" vertical="center" textRotation="0" wrapText="false" indent="0" shrinkToFit="false"/>
      <protection locked="true" hidden="false"/>
    </xf>
    <xf numFmtId="164" fontId="117" fillId="0" borderId="11" xfId="24" applyFont="true" applyBorder="true" applyAlignment="true" applyProtection="false">
      <alignment horizontal="left" vertical="center" textRotation="0" wrapText="true" indent="0" shrinkToFit="false"/>
      <protection locked="true" hidden="false"/>
    </xf>
    <xf numFmtId="185" fontId="114" fillId="0" borderId="0" xfId="24" applyFont="true" applyBorder="true" applyAlignment="true" applyProtection="false">
      <alignment horizontal="general" vertical="center" textRotation="0" wrapText="false" indent="0" shrinkToFit="false"/>
      <protection locked="true" hidden="false"/>
    </xf>
    <xf numFmtId="185" fontId="114" fillId="0" borderId="11"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24" fillId="0" borderId="22" xfId="24" applyFont="true" applyBorder="true" applyAlignment="true" applyProtection="false">
      <alignment horizontal="general" vertical="center" textRotation="0" wrapText="true" indent="0" shrinkToFit="false"/>
      <protection locked="true" hidden="false"/>
    </xf>
    <xf numFmtId="185" fontId="15" fillId="0" borderId="23" xfId="24" applyFont="true" applyBorder="true" applyAlignment="true" applyProtection="false">
      <alignment horizontal="general" vertical="center" textRotation="0" wrapText="false" indent="0" shrinkToFit="false"/>
      <protection locked="true" hidden="false"/>
    </xf>
    <xf numFmtId="184" fontId="15" fillId="2" borderId="0" xfId="24" applyFont="true" applyBorder="true" applyAlignment="true" applyProtection="false">
      <alignment horizontal="general" vertical="center" textRotation="0" wrapText="false" indent="0" shrinkToFit="true"/>
      <protection locked="true" hidden="false"/>
    </xf>
    <xf numFmtId="164" fontId="15" fillId="0" borderId="24" xfId="24" applyFont="true" applyBorder="true" applyAlignment="true" applyProtection="false">
      <alignment horizontal="center" vertical="center" textRotation="0" wrapText="false" indent="0" shrinkToFit="false"/>
      <protection locked="true" hidden="false"/>
    </xf>
    <xf numFmtId="184" fontId="15" fillId="0" borderId="22" xfId="24" applyFont="true" applyBorder="true" applyAlignment="true" applyProtection="false">
      <alignment horizontal="general" vertical="center" textRotation="0" wrapText="false" indent="0" shrinkToFit="false"/>
      <protection locked="true" hidden="false"/>
    </xf>
    <xf numFmtId="184" fontId="15" fillId="0" borderId="23" xfId="24" applyFont="true" applyBorder="true" applyAlignment="true" applyProtection="false">
      <alignment horizontal="general" vertical="center" textRotation="0" wrapText="false" indent="0" shrinkToFit="false"/>
      <protection locked="true" hidden="false"/>
    </xf>
    <xf numFmtId="184" fontId="17" fillId="2" borderId="0" xfId="24" applyFont="true" applyBorder="false" applyAlignment="true" applyProtection="false">
      <alignment horizontal="general" vertical="center" textRotation="0" wrapText="false" indent="0" shrinkToFit="false"/>
      <protection locked="true" hidden="false"/>
    </xf>
    <xf numFmtId="187" fontId="28" fillId="2" borderId="0" xfId="24" applyFont="true" applyBorder="true" applyAlignment="true" applyProtection="false">
      <alignment horizontal="center" vertical="center" textRotation="0" wrapText="false" indent="0" shrinkToFit="false"/>
      <protection locked="true" hidden="false"/>
    </xf>
    <xf numFmtId="184" fontId="17" fillId="2" borderId="0" xfId="24" applyFont="true" applyBorder="false" applyAlignment="false" applyProtection="false">
      <alignment horizontal="general" vertical="center" textRotation="0" wrapText="false" indent="0" shrinkToFit="false"/>
      <protection locked="true" hidden="false"/>
    </xf>
    <xf numFmtId="164" fontId="110" fillId="2" borderId="0" xfId="24" applyFont="true" applyBorder="true" applyAlignment="true" applyProtection="false">
      <alignment horizontal="general" vertical="center" textRotation="0" wrapText="false" indent="0" shrinkToFit="false"/>
      <protection locked="true" hidden="false"/>
    </xf>
    <xf numFmtId="164" fontId="21" fillId="2" borderId="0" xfId="24" applyFont="true" applyBorder="true" applyAlignment="true" applyProtection="false">
      <alignment horizontal="left" vertical="center" textRotation="0" wrapText="false" indent="0" shrinkToFit="false"/>
      <protection locked="true" hidden="false"/>
    </xf>
    <xf numFmtId="164" fontId="24"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top" textRotation="0" wrapText="false" indent="1" shrinkToFit="false"/>
      <protection locked="true" hidden="false"/>
    </xf>
    <xf numFmtId="164" fontId="28" fillId="0" borderId="0" xfId="24" applyFont="true" applyBorder="true" applyAlignment="false" applyProtection="false">
      <alignment horizontal="general" vertical="center" textRotation="0" wrapText="false" indent="0" shrinkToFit="false"/>
      <protection locked="true" hidden="false"/>
    </xf>
    <xf numFmtId="164" fontId="13" fillId="3" borderId="9" xfId="24" applyFont="true" applyBorder="true" applyAlignment="true" applyProtection="false">
      <alignment horizontal="center" vertical="center" textRotation="0" wrapText="true" indent="0" shrinkToFit="false"/>
      <protection locked="true" hidden="false"/>
    </xf>
    <xf numFmtId="164" fontId="13" fillId="3" borderId="12" xfId="24" applyFont="true" applyBorder="true" applyAlignment="true" applyProtection="false">
      <alignment horizontal="right"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true" indent="0" shrinkToFit="false"/>
      <protection locked="true" hidden="false"/>
    </xf>
    <xf numFmtId="171" fontId="15" fillId="3" borderId="12" xfId="32" applyFont="true" applyBorder="true" applyAlignment="false" applyProtection="false">
      <alignment horizontal="general" vertical="center" textRotation="0" wrapText="false" indent="0" shrinkToFit="false"/>
      <protection locked="true" hidden="false"/>
    </xf>
    <xf numFmtId="171" fontId="15" fillId="0" borderId="12" xfId="32" applyFont="true" applyBorder="true" applyAlignment="false" applyProtection="false">
      <alignment horizontal="general" vertical="center" textRotation="0" wrapText="false" indent="0" shrinkToFit="false"/>
      <protection locked="true" hidden="false"/>
    </xf>
    <xf numFmtId="170" fontId="13" fillId="0" borderId="0" xfId="24" applyFont="true" applyBorder="true" applyAlignment="true" applyProtection="false">
      <alignment horizontal="center" vertical="center" textRotation="0" wrapText="true" indent="0" shrinkToFit="false"/>
      <protection locked="true" hidden="false"/>
    </xf>
    <xf numFmtId="170" fontId="13" fillId="3" borderId="9" xfId="32" applyFont="true" applyBorder="true" applyAlignment="true" applyProtection="false">
      <alignment horizontal="center" vertical="center" textRotation="0" wrapText="true" indent="0" shrinkToFit="false"/>
      <protection locked="true" hidden="false"/>
    </xf>
    <xf numFmtId="171" fontId="15" fillId="3" borderId="11" xfId="32" applyFont="true" applyBorder="true" applyAlignment="false" applyProtection="false">
      <alignment horizontal="general" vertical="center" textRotation="0" wrapText="false" indent="0" shrinkToFit="false"/>
      <protection locked="true" hidden="false"/>
    </xf>
    <xf numFmtId="171" fontId="15" fillId="4" borderId="11" xfId="32" applyFont="true" applyBorder="true" applyAlignment="false" applyProtection="false">
      <alignment horizontal="general" vertical="center" textRotation="0" wrapText="false" indent="0" shrinkToFit="false"/>
      <protection locked="true" hidden="false"/>
    </xf>
    <xf numFmtId="171" fontId="15" fillId="4" borderId="12" xfId="32" applyFont="true" applyBorder="true" applyAlignment="false" applyProtection="false">
      <alignment horizontal="general" vertical="center" textRotation="0" wrapText="false" indent="0" shrinkToFit="false"/>
      <protection locked="true" hidden="false"/>
    </xf>
    <xf numFmtId="170" fontId="13" fillId="0" borderId="9" xfId="32" applyFont="true" applyBorder="true" applyAlignment="true" applyProtection="false">
      <alignment horizontal="center" vertical="center" textRotation="0" wrapText="true" indent="0" shrinkToFit="false"/>
      <protection locked="true" hidden="false"/>
    </xf>
    <xf numFmtId="171" fontId="15" fillId="0" borderId="11" xfId="32" applyFont="true" applyBorder="true" applyAlignment="false" applyProtection="false">
      <alignment horizontal="general" vertical="center" textRotation="0" wrapText="false" indent="0" shrinkToFit="false"/>
      <protection locked="true" hidden="false"/>
    </xf>
    <xf numFmtId="164" fontId="39" fillId="2" borderId="0" xfId="24" applyFont="true" applyBorder="true" applyAlignment="true" applyProtection="false">
      <alignment horizontal="general" vertical="center" textRotation="0" wrapText="false" indent="0" shrinkToFit="false"/>
      <protection locked="true" hidden="false"/>
    </xf>
    <xf numFmtId="170" fontId="13" fillId="4" borderId="9" xfId="32" applyFont="true" applyBorder="true" applyAlignment="true" applyProtection="false">
      <alignment horizontal="center" vertical="center" textRotation="0" wrapText="true" indent="0" shrinkToFit="false"/>
      <protection locked="true" hidden="false"/>
    </xf>
    <xf numFmtId="170" fontId="16" fillId="0" borderId="24" xfId="32" applyFont="true" applyBorder="true" applyAlignment="true" applyProtection="false">
      <alignment horizontal="center" vertical="center" textRotation="0" wrapText="true" indent="0" shrinkToFit="false"/>
      <protection locked="true" hidden="false"/>
    </xf>
    <xf numFmtId="171" fontId="15" fillId="4" borderId="22" xfId="32" applyFont="true" applyBorder="true" applyAlignment="false" applyProtection="false">
      <alignment horizontal="general" vertical="center" textRotation="0" wrapText="false" indent="0" shrinkToFit="false"/>
      <protection locked="true" hidden="false"/>
    </xf>
    <xf numFmtId="171" fontId="15" fillId="4" borderId="23" xfId="32" applyFont="true" applyBorder="true" applyAlignment="false" applyProtection="false">
      <alignment horizontal="general" vertical="center" textRotation="0" wrapText="false" indent="0" shrinkToFit="false"/>
      <protection locked="true" hidden="false"/>
    </xf>
    <xf numFmtId="164" fontId="39" fillId="2" borderId="0" xfId="24" applyFont="true" applyBorder="false" applyAlignment="true" applyProtection="false">
      <alignment horizontal="general" vertical="center" textRotation="0" wrapText="false" indent="0" shrinkToFit="false"/>
      <protection locked="true" hidden="false"/>
    </xf>
    <xf numFmtId="164" fontId="33" fillId="2" borderId="13" xfId="24" applyFont="true" applyBorder="true" applyAlignment="true" applyProtection="false">
      <alignment horizontal="left" vertical="top" textRotation="0" wrapText="true" indent="0" shrinkToFit="false"/>
      <protection locked="true" hidden="false"/>
    </xf>
    <xf numFmtId="164" fontId="122" fillId="0" borderId="0" xfId="24" applyFont="true" applyBorder="false" applyAlignment="false" applyProtection="false">
      <alignment horizontal="general" vertical="center" textRotation="0" wrapText="false" indent="0" shrinkToFit="false"/>
      <protection locked="true" hidden="false"/>
    </xf>
    <xf numFmtId="164" fontId="110" fillId="0" borderId="0" xfId="24" applyFont="true" applyBorder="true" applyAlignment="true" applyProtection="false">
      <alignment horizontal="general" vertical="center" textRotation="0" wrapText="false" indent="0" shrinkToFit="false"/>
      <protection locked="true" hidden="false"/>
    </xf>
    <xf numFmtId="164" fontId="110" fillId="2" borderId="0" xfId="24" applyFont="true" applyBorder="false" applyAlignment="true" applyProtection="false">
      <alignment horizontal="general" vertical="center" textRotation="0" wrapText="false" indent="0" shrinkToFit="false"/>
      <protection locked="true" hidden="false"/>
    </xf>
    <xf numFmtId="164" fontId="16" fillId="2" borderId="0" xfId="24" applyFont="true" applyBorder="false" applyAlignment="true" applyProtection="false">
      <alignment horizontal="left" vertical="center" textRotation="0" wrapText="false" indent="0" shrinkToFit="false"/>
      <protection locked="true" hidden="false"/>
    </xf>
    <xf numFmtId="164" fontId="15" fillId="2" borderId="0" xfId="24" applyFont="true" applyBorder="false" applyAlignment="true" applyProtection="false">
      <alignment horizontal="left" vertical="center" textRotation="0" wrapText="false" indent="0" shrinkToFit="false"/>
      <protection locked="true" hidden="false"/>
    </xf>
    <xf numFmtId="164" fontId="33" fillId="2" borderId="0" xfId="24" applyFont="true" applyBorder="true" applyAlignment="true" applyProtection="false">
      <alignment horizontal="right" vertical="bottom" textRotation="0" wrapText="false" indent="0" shrinkToFit="false"/>
      <protection locked="true" hidden="false"/>
    </xf>
    <xf numFmtId="164" fontId="17" fillId="2" borderId="0" xfId="24" applyFont="true" applyBorder="true" applyAlignment="true" applyProtection="false">
      <alignment horizontal="right" vertical="bottom" textRotation="0" wrapText="false" indent="0" shrinkToFit="false"/>
      <protection locked="true" hidden="false"/>
    </xf>
    <xf numFmtId="164" fontId="24" fillId="0" borderId="25" xfId="24" applyFont="true" applyBorder="true" applyAlignment="true" applyProtection="false">
      <alignment horizontal="center" vertical="center" textRotation="0" wrapText="true" indent="0" shrinkToFit="false"/>
      <protection locked="true" hidden="false"/>
    </xf>
    <xf numFmtId="164" fontId="24" fillId="0" borderId="26" xfId="24" applyFont="true" applyBorder="true" applyAlignment="true" applyProtection="false">
      <alignment horizontal="center" vertical="center" textRotation="0" wrapText="true" indent="0" shrinkToFit="false"/>
      <protection locked="true" hidden="false"/>
    </xf>
    <xf numFmtId="164" fontId="57" fillId="0" borderId="0" xfId="24" applyFont="true" applyBorder="true" applyAlignment="true" applyProtection="false">
      <alignment horizontal="center" vertical="center" textRotation="0" wrapText="true" indent="0" shrinkToFit="false"/>
      <protection locked="true" hidden="false"/>
    </xf>
    <xf numFmtId="164" fontId="13" fillId="3"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3" fillId="0" borderId="12" xfId="24" applyFont="true" applyBorder="true" applyAlignment="true" applyProtection="false">
      <alignment horizontal="right" vertical="center" textRotation="0" wrapText="false" indent="0" shrinkToFit="false"/>
      <protection locked="true" hidden="false"/>
    </xf>
    <xf numFmtId="188" fontId="15" fillId="3" borderId="12" xfId="35" applyFont="true" applyBorder="true" applyAlignment="true" applyProtection="true">
      <alignment horizontal="right" vertical="center" textRotation="0" wrapText="false" indent="0" shrinkToFit="false"/>
      <protection locked="true" hidden="false"/>
    </xf>
    <xf numFmtId="188" fontId="15" fillId="0" borderId="0" xfId="35" applyFont="true" applyBorder="true" applyAlignment="true" applyProtection="true">
      <alignment horizontal="right" vertical="center" textRotation="0" wrapText="false" indent="0" shrinkToFit="false"/>
      <protection locked="true" hidden="false"/>
    </xf>
    <xf numFmtId="170" fontId="13" fillId="2" borderId="0" xfId="24" applyFont="true" applyBorder="true" applyAlignment="true" applyProtection="false">
      <alignment horizontal="center" vertical="center" textRotation="0" wrapText="true" indent="0" shrinkToFit="false"/>
      <protection locked="true" hidden="false"/>
    </xf>
    <xf numFmtId="188" fontId="15" fillId="0" borderId="12" xfId="35" applyFont="true" applyBorder="true" applyAlignment="true" applyProtection="true">
      <alignment horizontal="right" vertical="center" textRotation="0" wrapText="false" indent="0" shrinkToFit="false"/>
      <protection locked="true" hidden="false"/>
    </xf>
    <xf numFmtId="170" fontId="123" fillId="0" borderId="0" xfId="24" applyFont="true" applyBorder="true" applyAlignment="true" applyProtection="false">
      <alignment horizontal="left" vertical="center" textRotation="0" wrapText="true" indent="0" shrinkToFit="false"/>
      <protection locked="true" hidden="false"/>
    </xf>
    <xf numFmtId="170" fontId="102" fillId="2" borderId="0" xfId="24" applyFont="true" applyBorder="true" applyAlignment="true" applyProtection="false">
      <alignment horizontal="left" vertical="center" textRotation="0" wrapText="true" indent="0" shrinkToFit="false"/>
      <protection locked="true" hidden="false"/>
    </xf>
    <xf numFmtId="188" fontId="17" fillId="4" borderId="9" xfId="35" applyFont="true" applyBorder="true" applyAlignment="true" applyProtection="true">
      <alignment horizontal="center" vertical="center" textRotation="0" wrapText="true" indent="0" shrinkToFit="false"/>
      <protection locked="true" hidden="false"/>
    </xf>
    <xf numFmtId="188" fontId="17" fillId="4" borderId="11" xfId="35" applyFont="true" applyBorder="true" applyAlignment="true" applyProtection="true">
      <alignment horizontal="center" vertical="center" textRotation="0" wrapText="true" indent="0" shrinkToFit="false"/>
      <protection locked="true" hidden="false"/>
    </xf>
    <xf numFmtId="188" fontId="17" fillId="4" borderId="12" xfId="35" applyFont="true" applyBorder="true" applyAlignment="true" applyProtection="true">
      <alignment horizontal="center" vertical="center" textRotation="0" wrapText="true" indent="0" shrinkToFit="false"/>
      <protection locked="true" hidden="false"/>
    </xf>
    <xf numFmtId="188" fontId="17" fillId="0" borderId="0" xfId="35" applyFont="true" applyBorder="true" applyAlignment="true" applyProtection="true">
      <alignment horizontal="center" vertical="center" textRotation="0" wrapText="true" indent="0" shrinkToFit="false"/>
      <protection locked="true" hidden="false"/>
    </xf>
    <xf numFmtId="170" fontId="123" fillId="3" borderId="0" xfId="24" applyFont="true" applyBorder="true" applyAlignment="true" applyProtection="false">
      <alignment horizontal="left" vertical="center" textRotation="0" wrapText="true" indent="0" shrinkToFit="false"/>
      <protection locked="true" hidden="false"/>
    </xf>
    <xf numFmtId="170" fontId="102" fillId="2" borderId="0" xfId="24" applyFont="true" applyBorder="true" applyAlignment="true" applyProtection="false">
      <alignment horizontal="left" vertical="top" textRotation="0" wrapText="true" indent="0" shrinkToFit="false"/>
      <protection locked="true" hidden="false"/>
    </xf>
    <xf numFmtId="170" fontId="102" fillId="2" borderId="0" xfId="24" applyFont="true" applyBorder="true" applyAlignment="true" applyProtection="false">
      <alignment horizontal="center" vertical="center" textRotation="0" wrapText="true" indent="0" shrinkToFit="false"/>
      <protection locked="true" hidden="false"/>
    </xf>
    <xf numFmtId="170" fontId="123" fillId="3" borderId="1" xfId="24" applyFont="true" applyBorder="true" applyAlignment="true" applyProtection="false">
      <alignment horizontal="left" vertical="center" textRotation="0" wrapText="true" indent="0" shrinkToFit="false"/>
      <protection locked="true" hidden="false"/>
    </xf>
    <xf numFmtId="170" fontId="102" fillId="0" borderId="0" xfId="24" applyFont="true" applyBorder="true" applyAlignment="true" applyProtection="false">
      <alignment horizontal="left" vertical="center" textRotation="0" wrapText="true" indent="0" shrinkToFit="false"/>
      <protection locked="true" hidden="false"/>
    </xf>
    <xf numFmtId="170" fontId="102" fillId="0" borderId="13" xfId="24" applyFont="true" applyBorder="true" applyAlignment="true" applyProtection="false">
      <alignment horizontal="left" vertical="center" textRotation="0" wrapText="true" indent="0" shrinkToFit="false"/>
      <protection locked="true" hidden="false"/>
    </xf>
    <xf numFmtId="164" fontId="33" fillId="2" borderId="0" xfId="24" applyFont="true" applyBorder="true" applyAlignment="true" applyProtection="false">
      <alignment horizontal="left" vertical="center" textRotation="0" wrapText="true" indent="0" shrinkToFit="false"/>
      <protection locked="true" hidden="false"/>
    </xf>
    <xf numFmtId="164" fontId="28" fillId="2" borderId="0" xfId="24" applyFont="true" applyBorder="true" applyAlignment="true" applyProtection="false">
      <alignment horizontal="left" vertical="center" textRotation="0" wrapText="true" indent="0" shrinkToFit="false"/>
      <protection locked="true" hidden="false"/>
    </xf>
    <xf numFmtId="164" fontId="16" fillId="2" borderId="0" xfId="24" applyFont="true" applyBorder="true" applyAlignment="true" applyProtection="false">
      <alignment horizontal="left" vertical="center" textRotation="0" wrapText="false" indent="0" shrinkToFit="false"/>
      <protection locked="true" hidden="false"/>
    </xf>
    <xf numFmtId="170" fontId="16" fillId="3" borderId="9" xfId="24" applyFont="true" applyBorder="true" applyAlignment="true" applyProtection="false">
      <alignment horizontal="left" vertical="center" textRotation="0" wrapText="true" indent="0" shrinkToFit="false"/>
      <protection locked="true" hidden="false"/>
    </xf>
    <xf numFmtId="170" fontId="16" fillId="0" borderId="0" xfId="24" applyFont="true" applyBorder="true" applyAlignment="true" applyProtection="false">
      <alignment horizontal="left" vertical="center" textRotation="0" wrapText="true" indent="0" shrinkToFit="false"/>
      <protection locked="true" hidden="false"/>
    </xf>
    <xf numFmtId="170" fontId="16" fillId="0" borderId="9" xfId="24" applyFont="true" applyBorder="true" applyAlignment="true" applyProtection="false">
      <alignment horizontal="left" vertical="center" textRotation="0" wrapText="true" indent="0" shrinkToFit="false"/>
      <protection locked="true" hidden="false"/>
    </xf>
    <xf numFmtId="170" fontId="16" fillId="3" borderId="9" xfId="32" applyFont="true" applyBorder="true" applyAlignment="true" applyProtection="false">
      <alignment horizontal="left" vertical="center" textRotation="0" wrapText="true" indent="0" shrinkToFit="false"/>
      <protection locked="true" hidden="false"/>
    </xf>
    <xf numFmtId="170" fontId="16" fillId="0" borderId="9" xfId="32" applyFont="true" applyBorder="true" applyAlignment="true" applyProtection="false">
      <alignment horizontal="left" vertical="center" textRotation="0" wrapText="true" indent="0" shrinkToFit="false"/>
      <protection locked="true" hidden="false"/>
    </xf>
    <xf numFmtId="170" fontId="16" fillId="3" borderId="24" xfId="32" applyFont="true" applyBorder="true" applyAlignment="true" applyProtection="false">
      <alignment horizontal="left" vertical="center" textRotation="0" wrapText="true" indent="0" shrinkToFit="false"/>
      <protection locked="true" hidden="false"/>
    </xf>
    <xf numFmtId="164" fontId="80" fillId="2" borderId="0" xfId="24"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0" xfId="21"/>
    <cellStyle name="n0" xfId="22"/>
    <cellStyle name="n2" xfId="23"/>
    <cellStyle name="一般 2" xfId="24"/>
    <cellStyle name="一般 3" xfId="25"/>
    <cellStyle name="一般_14" xfId="26"/>
    <cellStyle name="一般_15-1" xfId="27"/>
    <cellStyle name="一般_16-1" xfId="28"/>
    <cellStyle name="一般_18" xfId="29"/>
    <cellStyle name="一般_201309指標1102_含公式加頁" xfId="30"/>
    <cellStyle name="一般_2728" xfId="31"/>
    <cellStyle name="一般_31 2" xfId="32"/>
    <cellStyle name="一般_4" xfId="33"/>
    <cellStyle name="一般_Sheet1" xfId="34"/>
    <cellStyle name="千分位 2" xfId="35"/>
    <cellStyle name="百分比 2"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7.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9.13671875" defaultRowHeight="16.5" zeroHeight="false" outlineLevelRow="0" outlineLevelCol="0"/>
  <cols>
    <col collapsed="false" customWidth="true" hidden="false" outlineLevel="0" max="1" min="1" style="1" width="72.99"/>
    <col collapsed="false" customWidth="true" hidden="false" outlineLevel="0" max="2" min="2" style="1" width="73.71"/>
    <col collapsed="false" customWidth="false" hidden="false" outlineLevel="0" max="171" min="3" style="1" width="9.13"/>
    <col collapsed="false" customWidth="true" hidden="false" outlineLevel="0" max="172" min="172" style="1" width="72.99"/>
    <col collapsed="false" customWidth="true" hidden="false" outlineLevel="0" max="173" min="173" style="1" width="73.71"/>
    <col collapsed="false" customWidth="false" hidden="false" outlineLevel="0" max="257" min="174" style="1" width="9.13"/>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2" t="s">
        <v>2</v>
      </c>
      <c r="B7" s="3"/>
    </row>
    <row r="8" customFormat="false" ht="19.5" hidden="false" customHeight="true" outlineLevel="0" collapsed="false">
      <c r="A8" s="6" t="s">
        <v>3</v>
      </c>
    </row>
    <row r="9" customFormat="false" ht="18.75" hidden="false" customHeight="false" outlineLevel="0" collapsed="false">
      <c r="A9" s="7" t="s">
        <v>4</v>
      </c>
      <c r="B9" s="8"/>
    </row>
    <row r="10" customFormat="false" ht="16.5" hidden="false" customHeight="false" outlineLevel="0" collapsed="false">
      <c r="A10" s="9" t="s">
        <v>5</v>
      </c>
    </row>
    <row r="11" customFormat="false" ht="18.75" hidden="false" customHeight="false" outlineLevel="0" collapsed="false">
      <c r="A11" s="10"/>
    </row>
    <row r="12" customFormat="false" ht="18.75" hidden="false" customHeight="false" outlineLevel="0" collapsed="false">
      <c r="A12" s="10"/>
    </row>
    <row r="13" customFormat="false" ht="18.75" hidden="false" customHeight="false" outlineLevel="0" collapsed="false">
      <c r="A13" s="10"/>
    </row>
    <row r="14" customFormat="false" ht="18.75" hidden="false" customHeight="false" outlineLevel="0" collapsed="false">
      <c r="A14" s="10"/>
    </row>
    <row r="15" customFormat="false" ht="18.75" hidden="false" customHeight="false" outlineLevel="0" collapsed="false">
      <c r="A15" s="10"/>
    </row>
    <row r="16" customFormat="false" ht="18.75" hidden="false" customHeight="false" outlineLevel="0" collapsed="false">
      <c r="A16" s="10"/>
    </row>
    <row r="17" customFormat="false" ht="18.75" hidden="false" customHeight="false" outlineLevel="0" collapsed="false">
      <c r="A17" s="10"/>
    </row>
    <row r="18" customFormat="false" ht="18.75" hidden="false" customHeight="false" outlineLevel="0" collapsed="false">
      <c r="A18" s="10"/>
    </row>
    <row r="19" customFormat="false" ht="18.75" hidden="false" customHeight="false" outlineLevel="0" collapsed="false">
      <c r="A19" s="10"/>
    </row>
    <row r="20" customFormat="false" ht="18.75" hidden="false" customHeight="false" outlineLevel="0" collapsed="false">
      <c r="A20" s="10"/>
      <c r="B20" s="8"/>
    </row>
    <row r="21" customFormat="false" ht="18.75" hidden="false" customHeight="false" outlineLevel="0" collapsed="false">
      <c r="A21" s="10"/>
    </row>
    <row r="22" customFormat="false" ht="21" hidden="false" customHeight="true" outlineLevel="0" collapsed="false">
      <c r="A22" s="11" t="s">
        <v>6</v>
      </c>
    </row>
    <row r="23" customFormat="false" ht="18" hidden="false" customHeight="true" outlineLevel="0" collapsed="false">
      <c r="A23" s="11" t="s">
        <v>7</v>
      </c>
    </row>
    <row r="24" customFormat="false" ht="18" hidden="false" customHeight="true" outlineLevel="0" collapsed="false">
      <c r="A24" s="12" t="s">
        <v>8</v>
      </c>
      <c r="B24" s="13"/>
    </row>
    <row r="25" customFormat="false" ht="13.5" hidden="false" customHeight="true" outlineLevel="0" collapsed="false">
      <c r="A25" s="14" t="s">
        <v>9</v>
      </c>
    </row>
    <row r="26" customFormat="false" ht="12.75" hidden="false" customHeight="true" outlineLevel="0" collapsed="false">
      <c r="A26" s="15"/>
    </row>
    <row r="27" customFormat="false" ht="16.5" hidden="false" customHeight="false" outlineLevel="0" collapsed="false">
      <c r="A27" s="8"/>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9.8515625" defaultRowHeight="15.75" zeroHeight="false" outlineLevelRow="0" outlineLevelCol="0"/>
  <cols>
    <col collapsed="false" customWidth="true" hidden="false" outlineLevel="0" max="1" min="1" style="22" width="7.42"/>
    <col collapsed="false" customWidth="true" hidden="false" outlineLevel="0" max="2" min="2" style="22" width="11.99"/>
    <col collapsed="false" customWidth="true" hidden="false" outlineLevel="0" max="3" min="3" style="22" width="10.85"/>
    <col collapsed="false" customWidth="true" hidden="false" outlineLevel="0" max="4" min="4" style="22" width="11.99"/>
    <col collapsed="false" customWidth="true" hidden="false" outlineLevel="0" max="5" min="5" style="22" width="11.42"/>
    <col collapsed="false" customWidth="true" hidden="false" outlineLevel="0" max="6" min="6" style="22" width="14.42"/>
    <col collapsed="false" customWidth="true" hidden="false" outlineLevel="0" max="7" min="7" style="47" width="5.71"/>
    <col collapsed="false" customWidth="true" hidden="false" outlineLevel="0" max="8" min="8" style="22" width="13.13"/>
    <col collapsed="false" customWidth="true" hidden="false" outlineLevel="0" max="9" min="9" style="22" width="14.42"/>
    <col collapsed="false" customWidth="true" hidden="false" outlineLevel="0" max="10" min="10" style="22" width="15.42"/>
    <col collapsed="false" customWidth="true" hidden="false" outlineLevel="0" max="11" min="11" style="22" width="15.99"/>
    <col collapsed="false" customWidth="true" hidden="false" outlineLevel="0" max="12" min="12" style="22" width="14.7"/>
    <col collapsed="false" customWidth="false" hidden="false" outlineLevel="0" max="257" min="13" style="22" width="9.85"/>
  </cols>
  <sheetData>
    <row r="1" s="47" customFormat="true" ht="14.1" hidden="false" customHeight="true" outlineLevel="0" collapsed="false">
      <c r="A1" s="202"/>
    </row>
    <row r="2" s="289" customFormat="true" ht="21" hidden="false" customHeight="true" outlineLevel="0" collapsed="false">
      <c r="A2" s="288" t="s">
        <v>279</v>
      </c>
      <c r="B2" s="288"/>
      <c r="C2" s="288"/>
      <c r="D2" s="288"/>
      <c r="E2" s="288"/>
      <c r="F2" s="288"/>
      <c r="H2" s="290" t="s">
        <v>280</v>
      </c>
      <c r="I2" s="290"/>
      <c r="J2" s="290"/>
      <c r="K2" s="290"/>
      <c r="L2" s="290"/>
    </row>
    <row r="3" s="47" customFormat="true" ht="20.45" hidden="false" customHeight="true" outlineLevel="0" collapsed="false">
      <c r="A3" s="291"/>
      <c r="B3" s="292"/>
      <c r="C3" s="292"/>
      <c r="D3" s="292"/>
      <c r="E3" s="292"/>
      <c r="F3" s="293" t="s">
        <v>281</v>
      </c>
      <c r="G3" s="192"/>
      <c r="H3" s="294"/>
      <c r="I3" s="295"/>
      <c r="J3" s="295"/>
      <c r="K3" s="295"/>
      <c r="L3" s="163" t="s">
        <v>271</v>
      </c>
    </row>
    <row r="4" s="47" customFormat="true" ht="28.5" hidden="false" customHeight="true" outlineLevel="0" collapsed="false">
      <c r="A4" s="53" t="s">
        <v>180</v>
      </c>
      <c r="B4" s="296" t="s">
        <v>282</v>
      </c>
      <c r="C4" s="296"/>
      <c r="D4" s="296"/>
      <c r="E4" s="296"/>
      <c r="F4" s="297" t="s">
        <v>283</v>
      </c>
      <c r="G4" s="298"/>
      <c r="H4" s="299" t="s">
        <v>284</v>
      </c>
      <c r="I4" s="299"/>
      <c r="J4" s="300" t="s">
        <v>285</v>
      </c>
      <c r="K4" s="300"/>
      <c r="L4" s="300"/>
    </row>
    <row r="5" s="305" customFormat="true" ht="18.75" hidden="false" customHeight="true" outlineLevel="0" collapsed="false">
      <c r="A5" s="53"/>
      <c r="B5" s="301" t="s">
        <v>286</v>
      </c>
      <c r="C5" s="301" t="s">
        <v>287</v>
      </c>
      <c r="D5" s="301" t="s">
        <v>288</v>
      </c>
      <c r="E5" s="301" t="s">
        <v>289</v>
      </c>
      <c r="F5" s="127" t="s">
        <v>288</v>
      </c>
      <c r="G5" s="302"/>
      <c r="H5" s="303" t="s">
        <v>289</v>
      </c>
      <c r="I5" s="304" t="s">
        <v>290</v>
      </c>
      <c r="J5" s="301" t="s">
        <v>288</v>
      </c>
      <c r="K5" s="301" t="s">
        <v>289</v>
      </c>
      <c r="L5" s="304" t="s">
        <v>290</v>
      </c>
    </row>
    <row r="6" s="305" customFormat="true" ht="36.75" hidden="false" customHeight="true" outlineLevel="0" collapsed="false">
      <c r="A6" s="53"/>
      <c r="B6" s="301" t="s">
        <v>291</v>
      </c>
      <c r="C6" s="301"/>
      <c r="D6" s="301"/>
      <c r="E6" s="301"/>
      <c r="F6" s="127"/>
      <c r="G6" s="302"/>
      <c r="H6" s="303"/>
      <c r="I6" s="304"/>
      <c r="J6" s="301"/>
      <c r="K6" s="301"/>
      <c r="L6" s="304"/>
      <c r="M6" s="306"/>
    </row>
    <row r="7" customFormat="false" ht="18.75" hidden="true" customHeight="true" outlineLevel="0" collapsed="false">
      <c r="A7" s="62" t="s">
        <v>292</v>
      </c>
      <c r="B7" s="227" t="n">
        <v>299924</v>
      </c>
      <c r="C7" s="307" t="n">
        <v>14.9548113113535</v>
      </c>
      <c r="D7" s="224" t="n">
        <v>261522</v>
      </c>
      <c r="E7" s="224" t="n">
        <v>38402</v>
      </c>
      <c r="F7" s="226" t="n">
        <v>26233</v>
      </c>
      <c r="G7" s="153"/>
      <c r="H7" s="224" t="n">
        <v>13209</v>
      </c>
      <c r="I7" s="307" t="n">
        <v>1.9859943977591</v>
      </c>
      <c r="J7" s="224" t="n">
        <v>235289</v>
      </c>
      <c r="K7" s="224" t="n">
        <v>25193</v>
      </c>
      <c r="L7" s="308" t="n">
        <v>9.33945937363553</v>
      </c>
    </row>
    <row r="8" customFormat="false" ht="18.75" hidden="true" customHeight="true" outlineLevel="0" collapsed="false">
      <c r="A8" s="69" t="s">
        <v>293</v>
      </c>
      <c r="B8" s="222" t="n">
        <v>306245</v>
      </c>
      <c r="C8" s="309" t="n">
        <v>2.10753390859018</v>
      </c>
      <c r="D8" s="219" t="n">
        <v>266617</v>
      </c>
      <c r="E8" s="219" t="n">
        <v>39628</v>
      </c>
      <c r="F8" s="221" t="n">
        <v>32199</v>
      </c>
      <c r="G8" s="153"/>
      <c r="H8" s="219" t="n">
        <v>13554</v>
      </c>
      <c r="I8" s="309" t="n">
        <v>2.37560867640549</v>
      </c>
      <c r="J8" s="219" t="n">
        <v>234418</v>
      </c>
      <c r="K8" s="219" t="n">
        <v>26074</v>
      </c>
      <c r="L8" s="310" t="n">
        <v>8.99048860934264</v>
      </c>
    </row>
    <row r="9" customFormat="false" ht="18.75" hidden="true" customHeight="true" outlineLevel="0" collapsed="false">
      <c r="A9" s="62" t="s">
        <v>294</v>
      </c>
      <c r="B9" s="227" t="n">
        <v>322134</v>
      </c>
      <c r="C9" s="307" t="n">
        <v>5.18832960538131</v>
      </c>
      <c r="D9" s="224" t="n">
        <v>281908</v>
      </c>
      <c r="E9" s="224" t="n">
        <v>40226</v>
      </c>
      <c r="F9" s="226" t="n">
        <v>37209</v>
      </c>
      <c r="G9" s="153"/>
      <c r="H9" s="224" t="n">
        <v>13529</v>
      </c>
      <c r="I9" s="307" t="n">
        <v>2.75031413999557</v>
      </c>
      <c r="J9" s="224" t="n">
        <v>244699</v>
      </c>
      <c r="K9" s="224" t="n">
        <v>26697</v>
      </c>
      <c r="L9" s="308" t="n">
        <v>9.16578641794958</v>
      </c>
    </row>
    <row r="10" customFormat="false" ht="18.75" hidden="true" customHeight="true" outlineLevel="0" collapsed="false">
      <c r="A10" s="69" t="s">
        <v>295</v>
      </c>
      <c r="B10" s="219" t="n">
        <v>340237</v>
      </c>
      <c r="C10" s="309" t="n">
        <v>5.61971105192249</v>
      </c>
      <c r="D10" s="219" t="n">
        <v>303564</v>
      </c>
      <c r="E10" s="219" t="n">
        <v>36673</v>
      </c>
      <c r="F10" s="221" t="n">
        <v>53991</v>
      </c>
      <c r="G10" s="153"/>
      <c r="H10" s="219" t="n">
        <v>13464</v>
      </c>
      <c r="I10" s="309" t="n">
        <v>4.01002673796791</v>
      </c>
      <c r="J10" s="219" t="n">
        <v>249573</v>
      </c>
      <c r="K10" s="219" t="n">
        <v>23209</v>
      </c>
      <c r="L10" s="310" t="n">
        <v>10.7532853634366</v>
      </c>
    </row>
    <row r="11" customFormat="false" ht="18.75" hidden="true" customHeight="true" outlineLevel="0" collapsed="false">
      <c r="A11" s="62" t="s">
        <v>296</v>
      </c>
      <c r="B11" s="227" t="n">
        <v>338333</v>
      </c>
      <c r="C11" s="307" t="n">
        <v>-0.559609918968249</v>
      </c>
      <c r="D11" s="224" t="n">
        <v>299986</v>
      </c>
      <c r="E11" s="224" t="n">
        <v>38347</v>
      </c>
      <c r="F11" s="226" t="n">
        <v>60179</v>
      </c>
      <c r="G11" s="153"/>
      <c r="H11" s="224" t="n">
        <v>13963</v>
      </c>
      <c r="I11" s="307" t="n">
        <v>4.30989042469383</v>
      </c>
      <c r="J11" s="224" t="n">
        <v>239807</v>
      </c>
      <c r="K11" s="224" t="n">
        <v>24384</v>
      </c>
      <c r="L11" s="308" t="n">
        <v>9.83460465879265</v>
      </c>
    </row>
    <row r="12" customFormat="false" ht="18.75" hidden="true" customHeight="true" outlineLevel="0" collapsed="false">
      <c r="A12" s="69" t="s">
        <v>148</v>
      </c>
      <c r="B12" s="222" t="n">
        <v>326881</v>
      </c>
      <c r="C12" s="309" t="n">
        <v>-3.38483092101569</v>
      </c>
      <c r="D12" s="219" t="n">
        <v>287990</v>
      </c>
      <c r="E12" s="219" t="n">
        <v>38891</v>
      </c>
      <c r="F12" s="221" t="n">
        <v>57874</v>
      </c>
      <c r="G12" s="153"/>
      <c r="H12" s="219" t="n">
        <v>14517</v>
      </c>
      <c r="I12" s="309" t="n">
        <v>3.98663635737411</v>
      </c>
      <c r="J12" s="219" t="n">
        <v>230116</v>
      </c>
      <c r="K12" s="219" t="n">
        <v>24374</v>
      </c>
      <c r="L12" s="310" t="n">
        <v>9.4410437351276</v>
      </c>
    </row>
    <row r="13" s="234" customFormat="true" ht="18.75" hidden="true" customHeight="true" outlineLevel="0" collapsed="false">
      <c r="A13" s="78" t="s">
        <v>149</v>
      </c>
      <c r="B13" s="229" t="n">
        <v>309414</v>
      </c>
      <c r="C13" s="311" t="n">
        <v>-5.34353480318526</v>
      </c>
      <c r="D13" s="281" t="n">
        <v>270275</v>
      </c>
      <c r="E13" s="281" t="n">
        <v>39139</v>
      </c>
      <c r="F13" s="231" t="n">
        <v>67538</v>
      </c>
      <c r="G13" s="153"/>
      <c r="H13" s="281" t="n">
        <v>14300</v>
      </c>
      <c r="I13" s="311" t="n">
        <v>4.72293706293706</v>
      </c>
      <c r="J13" s="281" t="n">
        <v>202737</v>
      </c>
      <c r="K13" s="281" t="n">
        <v>24839</v>
      </c>
      <c r="L13" s="312" t="n">
        <v>8.16204356052981</v>
      </c>
    </row>
    <row r="14" s="234" customFormat="true" ht="18.75" hidden="true" customHeight="true" outlineLevel="0" collapsed="false">
      <c r="A14" s="69" t="s">
        <v>150</v>
      </c>
      <c r="B14" s="222" t="n">
        <v>303266</v>
      </c>
      <c r="C14" s="309" t="n">
        <v>-1.98698184309695</v>
      </c>
      <c r="D14" s="222" t="n">
        <v>262330</v>
      </c>
      <c r="E14" s="222" t="n">
        <v>40936</v>
      </c>
      <c r="F14" s="223" t="n">
        <v>73143</v>
      </c>
      <c r="G14" s="153"/>
      <c r="H14" s="219" t="n">
        <v>14921</v>
      </c>
      <c r="I14" s="309" t="n">
        <v>4.90201729106628</v>
      </c>
      <c r="J14" s="222" t="n">
        <v>189187</v>
      </c>
      <c r="K14" s="222" t="n">
        <v>26015</v>
      </c>
      <c r="L14" s="310" t="n">
        <v>7.27222756102249</v>
      </c>
    </row>
    <row r="15" s="234" customFormat="true" ht="18.75" hidden="true" customHeight="true" outlineLevel="0" collapsed="false">
      <c r="A15" s="78" t="s">
        <v>151</v>
      </c>
      <c r="B15" s="229" t="n">
        <v>298126</v>
      </c>
      <c r="C15" s="311" t="n">
        <v>-1.69488172099741</v>
      </c>
      <c r="D15" s="229" t="n">
        <v>256083</v>
      </c>
      <c r="E15" s="229" t="n">
        <v>42043</v>
      </c>
      <c r="F15" s="230" t="n">
        <v>80730</v>
      </c>
      <c r="G15" s="153"/>
      <c r="H15" s="281" t="n">
        <v>15012</v>
      </c>
      <c r="I15" s="311" t="n">
        <v>5.37769784172662</v>
      </c>
      <c r="J15" s="229" t="n">
        <v>175353</v>
      </c>
      <c r="K15" s="229" t="n">
        <v>27031</v>
      </c>
      <c r="L15" s="312" t="n">
        <v>6.4871073952129</v>
      </c>
    </row>
    <row r="16" s="234" customFormat="true" ht="18.75" hidden="true" customHeight="true" outlineLevel="0" collapsed="false">
      <c r="A16" s="69" t="s">
        <v>152</v>
      </c>
      <c r="B16" s="222" t="n">
        <v>307986</v>
      </c>
      <c r="C16" s="309" t="n">
        <v>3.30732643244803</v>
      </c>
      <c r="D16" s="222" t="n">
        <v>267370</v>
      </c>
      <c r="E16" s="222" t="n">
        <v>40616</v>
      </c>
      <c r="F16" s="223" t="n">
        <v>92243</v>
      </c>
      <c r="G16" s="153"/>
      <c r="H16" s="219" t="n">
        <v>14215</v>
      </c>
      <c r="I16" s="309" t="n">
        <v>6.48913119943721</v>
      </c>
      <c r="J16" s="222" t="n">
        <v>175127</v>
      </c>
      <c r="K16" s="222" t="n">
        <v>26575</v>
      </c>
      <c r="L16" s="310" t="n">
        <v>6.58991533396049</v>
      </c>
    </row>
    <row r="17" s="234" customFormat="true" ht="18.75" hidden="true" customHeight="true" outlineLevel="0" collapsed="false">
      <c r="A17" s="78" t="s">
        <v>153</v>
      </c>
      <c r="B17" s="229" t="n">
        <v>315574</v>
      </c>
      <c r="C17" s="311" t="n">
        <v>2.46374835219783</v>
      </c>
      <c r="D17" s="229" t="n">
        <v>275968</v>
      </c>
      <c r="E17" s="229" t="n">
        <v>39606</v>
      </c>
      <c r="F17" s="313" t="n">
        <v>107236</v>
      </c>
      <c r="G17" s="314"/>
      <c r="H17" s="247" t="n">
        <v>13581</v>
      </c>
      <c r="I17" s="311" t="n">
        <v>7.89603122008689</v>
      </c>
      <c r="J17" s="229" t="n">
        <v>168732</v>
      </c>
      <c r="K17" s="229" t="n">
        <v>26025</v>
      </c>
      <c r="L17" s="312" t="n">
        <v>6.48345821325648</v>
      </c>
    </row>
    <row r="18" s="234" customFormat="true" ht="18.75" hidden="false" customHeight="true" outlineLevel="0" collapsed="false">
      <c r="A18" s="69" t="s">
        <v>154</v>
      </c>
      <c r="B18" s="222" t="n">
        <v>321340</v>
      </c>
      <c r="C18" s="309" t="n">
        <v>1.82714672311407</v>
      </c>
      <c r="D18" s="222" t="n">
        <v>281571</v>
      </c>
      <c r="E18" s="222" t="n">
        <v>39769</v>
      </c>
      <c r="F18" s="315" t="n">
        <v>114725</v>
      </c>
      <c r="G18" s="314"/>
      <c r="H18" s="220" t="n">
        <v>13746</v>
      </c>
      <c r="I18" s="309" t="n">
        <v>8.34606430961734</v>
      </c>
      <c r="J18" s="92" t="n">
        <v>166846</v>
      </c>
      <c r="K18" s="92" t="n">
        <v>26023</v>
      </c>
      <c r="L18" s="310" t="n">
        <v>6.41148215040541</v>
      </c>
    </row>
    <row r="19" customFormat="false" ht="18.75" hidden="false" customHeight="true" outlineLevel="0" collapsed="false">
      <c r="A19" s="78" t="s">
        <v>155</v>
      </c>
      <c r="B19" s="229" t="n">
        <v>323396</v>
      </c>
      <c r="C19" s="311" t="n">
        <v>0.639820750606834</v>
      </c>
      <c r="D19" s="229" t="n">
        <v>282509</v>
      </c>
      <c r="E19" s="229" t="n">
        <v>40887</v>
      </c>
      <c r="F19" s="313" t="n">
        <v>116568</v>
      </c>
      <c r="G19" s="314"/>
      <c r="H19" s="247" t="n">
        <v>14210</v>
      </c>
      <c r="I19" s="311" t="n">
        <v>8.20323715693174</v>
      </c>
      <c r="J19" s="96" t="n">
        <v>165941</v>
      </c>
      <c r="K19" s="96" t="n">
        <v>26677</v>
      </c>
      <c r="L19" s="312" t="n">
        <v>6.22037710387225</v>
      </c>
    </row>
    <row r="20" customFormat="false" ht="18.75" hidden="false" customHeight="true" outlineLevel="0" collapsed="false">
      <c r="A20" s="90" t="s">
        <v>156</v>
      </c>
      <c r="B20" s="222" t="n">
        <v>335027</v>
      </c>
      <c r="C20" s="309" t="n">
        <v>3.59651943746985</v>
      </c>
      <c r="D20" s="222" t="n">
        <v>293629</v>
      </c>
      <c r="E20" s="222" t="n">
        <v>41398</v>
      </c>
      <c r="F20" s="91" t="n">
        <v>121679</v>
      </c>
      <c r="G20" s="314"/>
      <c r="H20" s="91" t="n">
        <v>14633</v>
      </c>
      <c r="I20" s="309" t="n">
        <v>8.315383038338</v>
      </c>
      <c r="J20" s="92" t="n">
        <v>171950</v>
      </c>
      <c r="K20" s="92" t="n">
        <v>26765</v>
      </c>
      <c r="L20" s="310" t="n">
        <v>6.42443489631982</v>
      </c>
    </row>
    <row r="21" customFormat="false" ht="18.75" hidden="false" customHeight="true" outlineLevel="0" collapsed="false">
      <c r="A21" s="78" t="s">
        <v>157</v>
      </c>
      <c r="B21" s="229" t="n">
        <v>336430</v>
      </c>
      <c r="C21" s="311" t="n">
        <v>0.41877221835852</v>
      </c>
      <c r="D21" s="229" t="n">
        <v>295414</v>
      </c>
      <c r="E21" s="229" t="n">
        <v>41016</v>
      </c>
      <c r="F21" s="313" t="n">
        <v>126016</v>
      </c>
      <c r="G21" s="314"/>
      <c r="H21" s="247" t="n">
        <v>14948</v>
      </c>
      <c r="I21" s="311" t="n">
        <v>8.43029167781643</v>
      </c>
      <c r="J21" s="96" t="n">
        <v>169398</v>
      </c>
      <c r="K21" s="96" t="n">
        <v>26068</v>
      </c>
      <c r="L21" s="312" t="n">
        <v>6.49831210679761</v>
      </c>
    </row>
    <row r="22" customFormat="false" ht="18.75" hidden="false" customHeight="true" outlineLevel="0" collapsed="false">
      <c r="A22" s="69" t="s">
        <v>158</v>
      </c>
      <c r="B22" s="222" t="n">
        <v>351208</v>
      </c>
      <c r="C22" s="309" t="n">
        <v>4.39259281276937</v>
      </c>
      <c r="D22" s="222" t="n">
        <v>309057</v>
      </c>
      <c r="E22" s="222" t="n">
        <v>42151</v>
      </c>
      <c r="F22" s="315" t="n">
        <v>128652</v>
      </c>
      <c r="G22" s="314"/>
      <c r="H22" s="220" t="n">
        <v>15293</v>
      </c>
      <c r="I22" s="309" t="n">
        <v>8.41247629634473</v>
      </c>
      <c r="J22" s="92" t="n">
        <v>180405</v>
      </c>
      <c r="K22" s="92" t="n">
        <v>26858</v>
      </c>
      <c r="L22" s="310" t="n">
        <v>6.71699307468911</v>
      </c>
    </row>
    <row r="23" customFormat="false" ht="18.75" hidden="false" customHeight="true" outlineLevel="0" collapsed="false">
      <c r="A23" s="78" t="s">
        <v>159</v>
      </c>
      <c r="B23" s="229" t="n">
        <v>367036</v>
      </c>
      <c r="C23" s="311" t="n">
        <v>4.50673105396232</v>
      </c>
      <c r="D23" s="229" t="n">
        <v>324091</v>
      </c>
      <c r="E23" s="229" t="n">
        <v>42945</v>
      </c>
      <c r="F23" s="313" t="n">
        <v>135684</v>
      </c>
      <c r="G23" s="314"/>
      <c r="H23" s="247" t="n">
        <v>15631</v>
      </c>
      <c r="I23" s="311" t="n">
        <v>8.68044270999936</v>
      </c>
      <c r="J23" s="96" t="n">
        <v>188407</v>
      </c>
      <c r="K23" s="96" t="n">
        <v>27314</v>
      </c>
      <c r="L23" s="312" t="n">
        <v>6.89781796880721</v>
      </c>
    </row>
    <row r="24" customFormat="false" ht="18.75" hidden="false" customHeight="true" outlineLevel="0" collapsed="false">
      <c r="A24" s="69" t="s">
        <v>160</v>
      </c>
      <c r="B24" s="222" t="n">
        <v>370476</v>
      </c>
      <c r="C24" s="309" t="n">
        <v>0.937237764143027</v>
      </c>
      <c r="D24" s="222" t="n">
        <v>325195</v>
      </c>
      <c r="E24" s="222" t="n">
        <v>45281</v>
      </c>
      <c r="F24" s="315" t="n">
        <v>133502</v>
      </c>
      <c r="G24" s="314"/>
      <c r="H24" s="220" t="n">
        <v>16053</v>
      </c>
      <c r="I24" s="309" t="n">
        <v>8.31632716626176</v>
      </c>
      <c r="J24" s="92" t="n">
        <v>191693</v>
      </c>
      <c r="K24" s="92" t="n">
        <v>29228</v>
      </c>
      <c r="L24" s="310" t="n">
        <v>6.55853975639797</v>
      </c>
    </row>
    <row r="25" customFormat="false" ht="18.75" hidden="false" customHeight="true" outlineLevel="0" collapsed="false">
      <c r="A25" s="78" t="s">
        <v>161</v>
      </c>
      <c r="B25" s="229" t="n">
        <v>384432</v>
      </c>
      <c r="C25" s="311" t="n">
        <v>3.76704563858388</v>
      </c>
      <c r="D25" s="229" t="n">
        <v>338363</v>
      </c>
      <c r="E25" s="229" t="n">
        <v>46069</v>
      </c>
      <c r="F25" s="313" t="n">
        <v>138573</v>
      </c>
      <c r="G25" s="314"/>
      <c r="H25" s="247" t="n">
        <v>16757</v>
      </c>
      <c r="I25" s="311" t="n">
        <v>8.26955899027272</v>
      </c>
      <c r="J25" s="96" t="n">
        <v>199790</v>
      </c>
      <c r="K25" s="96" t="n">
        <v>29312</v>
      </c>
      <c r="L25" s="312" t="n">
        <v>6.81597980349345</v>
      </c>
    </row>
    <row r="26" customFormat="false" ht="18.75" hidden="false" customHeight="true" outlineLevel="0" collapsed="false">
      <c r="A26" s="69" t="s">
        <v>162</v>
      </c>
      <c r="B26" s="222" t="n">
        <v>391592</v>
      </c>
      <c r="C26" s="309" t="n">
        <v>1.86248803429475</v>
      </c>
      <c r="D26" s="222" t="n">
        <v>344979</v>
      </c>
      <c r="E26" s="222" t="n">
        <v>46613</v>
      </c>
      <c r="F26" s="315" t="n">
        <v>142935</v>
      </c>
      <c r="G26" s="314"/>
      <c r="H26" s="220" t="n">
        <v>17137</v>
      </c>
      <c r="I26" s="309" t="n">
        <v>8.3407247476221</v>
      </c>
      <c r="J26" s="92" t="n">
        <v>202044</v>
      </c>
      <c r="K26" s="92" t="n">
        <v>29476</v>
      </c>
      <c r="L26" s="310" t="n">
        <v>6.85452571583661</v>
      </c>
    </row>
    <row r="27" customFormat="false" ht="18.75" hidden="false" customHeight="true" outlineLevel="0" collapsed="false">
      <c r="A27" s="78" t="s">
        <v>163</v>
      </c>
      <c r="B27" s="229" t="n">
        <v>381483</v>
      </c>
      <c r="C27" s="311" t="n">
        <v>-2.58151341191853</v>
      </c>
      <c r="D27" s="229" t="n">
        <v>368468</v>
      </c>
      <c r="E27" s="229" t="n">
        <v>41107</v>
      </c>
      <c r="F27" s="313" t="n">
        <v>143035</v>
      </c>
      <c r="G27" s="314"/>
      <c r="H27" s="247" t="n">
        <v>11175</v>
      </c>
      <c r="I27" s="311" t="n">
        <v>12.7995525727069</v>
      </c>
      <c r="J27" s="96" t="n">
        <v>225433</v>
      </c>
      <c r="K27" s="96" t="n">
        <v>29932</v>
      </c>
      <c r="L27" s="312" t="n">
        <v>7.5315047440866</v>
      </c>
    </row>
    <row r="28" customFormat="false" ht="18.75" hidden="false" customHeight="true" outlineLevel="0" collapsed="false">
      <c r="A28" s="69" t="s">
        <v>164</v>
      </c>
      <c r="B28" s="222" t="n">
        <v>399338</v>
      </c>
      <c r="C28" s="309" t="n">
        <v>4.68041826241274</v>
      </c>
      <c r="D28" s="222" t="n">
        <v>385741</v>
      </c>
      <c r="E28" s="222" t="n">
        <v>40957</v>
      </c>
      <c r="F28" s="315" t="n">
        <v>158383</v>
      </c>
      <c r="G28" s="314"/>
      <c r="H28" s="220" t="n">
        <v>11158</v>
      </c>
      <c r="I28" s="309" t="n">
        <v>14.1945689191611</v>
      </c>
      <c r="J28" s="92" t="n">
        <v>227358</v>
      </c>
      <c r="K28" s="92" t="n">
        <v>29799</v>
      </c>
      <c r="L28" s="310" t="n">
        <v>7.62971911809121</v>
      </c>
    </row>
    <row r="29" customFormat="false" ht="18.75" hidden="false" customHeight="true" outlineLevel="0" collapsed="false">
      <c r="A29" s="78" t="s">
        <v>165</v>
      </c>
      <c r="B29" s="229" t="n">
        <v>420672</v>
      </c>
      <c r="C29" s="311" t="n">
        <v>5.34234157530713</v>
      </c>
      <c r="D29" s="229" t="n">
        <v>379152</v>
      </c>
      <c r="E29" s="229" t="n">
        <v>41520</v>
      </c>
      <c r="F29" s="316" t="n">
        <v>156591</v>
      </c>
      <c r="G29" s="314"/>
      <c r="H29" s="250" t="n">
        <v>11498</v>
      </c>
      <c r="I29" s="311" t="n">
        <v>13.6189772134284</v>
      </c>
      <c r="J29" s="100" t="n">
        <v>222561</v>
      </c>
      <c r="K29" s="100" t="n">
        <v>30022</v>
      </c>
      <c r="L29" s="312" t="n">
        <v>7.41326360668843</v>
      </c>
    </row>
    <row r="30" s="47" customFormat="true" ht="30" hidden="false" customHeight="true" outlineLevel="0" collapsed="false">
      <c r="A30" s="317" t="s">
        <v>297</v>
      </c>
      <c r="B30" s="317"/>
      <c r="C30" s="317"/>
      <c r="D30" s="317"/>
      <c r="E30" s="317"/>
      <c r="F30" s="317"/>
      <c r="G30" s="318"/>
      <c r="H30" s="319" t="s">
        <v>298</v>
      </c>
      <c r="I30" s="319"/>
      <c r="J30" s="319"/>
      <c r="K30" s="319"/>
      <c r="L30" s="319"/>
    </row>
    <row r="31" s="47" customFormat="true" ht="30" hidden="false" customHeight="true" outlineLevel="0" collapsed="false">
      <c r="A31" s="320" t="s">
        <v>299</v>
      </c>
      <c r="B31" s="320"/>
      <c r="C31" s="320"/>
      <c r="D31" s="320"/>
      <c r="E31" s="320"/>
      <c r="F31" s="320"/>
      <c r="G31" s="321"/>
      <c r="H31" s="322" t="s">
        <v>300</v>
      </c>
      <c r="I31" s="322"/>
      <c r="J31" s="322"/>
      <c r="K31" s="322"/>
      <c r="L31" s="322"/>
    </row>
    <row r="32" s="47" customFormat="true" ht="30" hidden="false" customHeight="true" outlineLevel="0" collapsed="false">
      <c r="A32" s="320"/>
      <c r="B32" s="320"/>
      <c r="C32" s="320"/>
      <c r="D32" s="320"/>
      <c r="E32" s="320"/>
      <c r="F32" s="320"/>
      <c r="H32" s="322"/>
      <c r="I32" s="322"/>
      <c r="J32" s="322"/>
      <c r="K32" s="322"/>
      <c r="L32" s="322"/>
    </row>
    <row r="33" s="47" customFormat="true" ht="30" hidden="false" customHeight="true" outlineLevel="0" collapsed="false">
      <c r="A33" s="320"/>
      <c r="B33" s="320"/>
      <c r="C33" s="320"/>
      <c r="D33" s="320"/>
      <c r="E33" s="320"/>
      <c r="F33" s="320"/>
      <c r="G33" s="195"/>
      <c r="H33" s="322"/>
      <c r="I33" s="322"/>
      <c r="J33" s="322"/>
      <c r="K33" s="322"/>
      <c r="L33" s="322"/>
    </row>
    <row r="34" s="47" customFormat="true" ht="50.1" hidden="false" customHeight="true" outlineLevel="0" collapsed="false">
      <c r="A34" s="320"/>
      <c r="B34" s="320"/>
      <c r="C34" s="320"/>
      <c r="D34" s="320"/>
      <c r="E34" s="320"/>
      <c r="F34" s="320"/>
      <c r="G34" s="192"/>
      <c r="H34" s="322"/>
      <c r="I34" s="322"/>
      <c r="J34" s="322"/>
      <c r="K34" s="322"/>
      <c r="L34" s="322"/>
    </row>
    <row r="35" s="47" customFormat="true" ht="15.6" hidden="false" customHeight="true" outlineLevel="0" collapsed="false">
      <c r="A35" s="114" t="n">
        <v>11</v>
      </c>
      <c r="B35" s="114"/>
      <c r="C35" s="114"/>
      <c r="D35" s="114"/>
      <c r="E35" s="114"/>
      <c r="F35" s="114"/>
      <c r="G35" s="192"/>
      <c r="H35" s="114" t="n">
        <v>12</v>
      </c>
      <c r="I35" s="114"/>
      <c r="J35" s="114"/>
      <c r="K35" s="114"/>
      <c r="L35" s="114"/>
    </row>
    <row r="36" customFormat="false" ht="15.75" hidden="false" customHeight="false" outlineLevel="0" collapsed="false">
      <c r="A36" s="199"/>
      <c r="B36" s="199"/>
      <c r="C36" s="199"/>
      <c r="D36" s="199"/>
      <c r="E36" s="199"/>
      <c r="F36" s="199"/>
      <c r="G36" s="192"/>
      <c r="H36" s="323"/>
      <c r="I36" s="199"/>
      <c r="J36" s="199"/>
      <c r="K36" s="199"/>
      <c r="L36" s="199"/>
    </row>
    <row r="37" customFormat="false" ht="15.75" hidden="false" customHeight="false" outlineLevel="0" collapsed="false">
      <c r="A37" s="199"/>
      <c r="B37" s="199"/>
      <c r="C37" s="199"/>
      <c r="D37" s="199"/>
      <c r="E37" s="199"/>
      <c r="F37" s="199"/>
      <c r="G37" s="192"/>
      <c r="H37" s="323"/>
      <c r="I37" s="199"/>
      <c r="J37" s="199"/>
      <c r="K37" s="199"/>
      <c r="L37" s="199"/>
    </row>
    <row r="38" customFormat="false" ht="15.75" hidden="false" customHeight="false" outlineLevel="0" collapsed="false">
      <c r="A38" s="199"/>
      <c r="B38" s="199"/>
      <c r="C38" s="199"/>
      <c r="D38" s="199"/>
      <c r="E38" s="199"/>
      <c r="F38" s="199"/>
      <c r="G38" s="192"/>
      <c r="H38" s="199"/>
      <c r="I38" s="199"/>
      <c r="J38" s="199"/>
      <c r="K38" s="199"/>
      <c r="L38" s="199"/>
    </row>
    <row r="39" customFormat="false" ht="15.75" hidden="false" customHeight="false" outlineLevel="0" collapsed="false">
      <c r="A39" s="199"/>
      <c r="B39" s="199"/>
      <c r="C39" s="199"/>
      <c r="D39" s="199"/>
      <c r="E39" s="199"/>
      <c r="F39" s="199"/>
      <c r="G39" s="192"/>
      <c r="H39" s="199"/>
      <c r="I39" s="199"/>
      <c r="J39" s="199"/>
      <c r="K39" s="199"/>
      <c r="L39" s="199"/>
    </row>
    <row r="40" customFormat="false" ht="15.75" hidden="false" customHeight="false" outlineLevel="0" collapsed="false">
      <c r="A40" s="199"/>
      <c r="B40" s="199"/>
      <c r="C40" s="199"/>
      <c r="D40" s="199"/>
      <c r="E40" s="199"/>
      <c r="F40" s="199"/>
      <c r="G40" s="192"/>
      <c r="H40" s="199"/>
      <c r="I40" s="199"/>
      <c r="J40" s="199"/>
      <c r="K40" s="199"/>
      <c r="L40" s="199"/>
    </row>
    <row r="41" customFormat="false" ht="15.75" hidden="false" customHeight="false" outlineLevel="0" collapsed="false">
      <c r="A41" s="199"/>
      <c r="B41" s="199"/>
      <c r="C41" s="199"/>
      <c r="D41" s="199"/>
      <c r="E41" s="199"/>
      <c r="F41" s="199"/>
      <c r="G41" s="192"/>
      <c r="H41" s="199"/>
      <c r="I41" s="199"/>
      <c r="J41" s="199"/>
      <c r="K41" s="199"/>
      <c r="L41" s="199"/>
    </row>
    <row r="42" customFormat="false" ht="15.75" hidden="false" customHeight="false" outlineLevel="0" collapsed="false">
      <c r="A42" s="199"/>
      <c r="B42" s="199"/>
      <c r="C42" s="199"/>
      <c r="D42" s="199"/>
      <c r="E42" s="199"/>
      <c r="F42" s="199"/>
      <c r="G42" s="192"/>
      <c r="H42" s="199"/>
      <c r="I42" s="199"/>
      <c r="J42" s="199"/>
      <c r="K42" s="199"/>
      <c r="L42" s="199"/>
    </row>
    <row r="43" customFormat="false" ht="15.75" hidden="false" customHeight="false" outlineLevel="0" collapsed="false">
      <c r="A43" s="199"/>
      <c r="B43" s="199"/>
      <c r="C43" s="199"/>
      <c r="D43" s="199"/>
      <c r="E43" s="199"/>
      <c r="F43" s="199"/>
      <c r="G43" s="192"/>
      <c r="H43" s="199"/>
      <c r="I43" s="199"/>
      <c r="J43" s="199"/>
      <c r="K43" s="199"/>
      <c r="L43" s="199"/>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30:F30"/>
    <mergeCell ref="H30:L30"/>
    <mergeCell ref="A31:F34"/>
    <mergeCell ref="H31:L34"/>
    <mergeCell ref="A35:F35"/>
    <mergeCell ref="H35:L35"/>
  </mergeCells>
  <printOptions headings="false" gridLines="false" gridLinesSet="true" horizontalCentered="true" verticalCentered="false"/>
  <pageMargins left="0" right="0" top="0.275694444444444" bottom="0"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U18" activeCellId="0" sqref="U18"/>
    </sheetView>
  </sheetViews>
  <sheetFormatPr defaultColWidth="9.8515625" defaultRowHeight="15.75" zeroHeight="false" outlineLevelRow="0" outlineLevelCol="0"/>
  <cols>
    <col collapsed="false" customWidth="true" hidden="false" outlineLevel="0" max="1" min="1" style="22" width="13.13"/>
    <col collapsed="false" customWidth="true" hidden="false" outlineLevel="0" max="3" min="2" style="22" width="25.71"/>
    <col collapsed="false" customWidth="true" hidden="false" outlineLevel="0" max="4" min="4" style="47" width="11.99"/>
    <col collapsed="false" customWidth="true" hidden="false" outlineLevel="0" max="6" min="5" style="22" width="21.13"/>
    <col collapsed="false" customWidth="true" hidden="false" outlineLevel="0" max="7" min="7" style="22" width="22.28"/>
    <col collapsed="false" customWidth="false" hidden="true" outlineLevel="0" max="8" min="8" style="22" width="9.85"/>
    <col collapsed="false" customWidth="false" hidden="false" outlineLevel="0" max="257" min="9" style="22" width="9.85"/>
  </cols>
  <sheetData>
    <row r="1" s="47" customFormat="true" ht="26.25" hidden="false" customHeight="true" outlineLevel="0" collapsed="false">
      <c r="A1" s="202"/>
    </row>
    <row r="2" s="149" customFormat="true" ht="21" hidden="false" customHeight="true" outlineLevel="0" collapsed="false">
      <c r="A2" s="324" t="s">
        <v>301</v>
      </c>
      <c r="B2" s="324"/>
      <c r="C2" s="324"/>
      <c r="D2" s="117"/>
      <c r="E2" s="274" t="s">
        <v>302</v>
      </c>
      <c r="F2" s="274"/>
      <c r="G2" s="274"/>
    </row>
    <row r="3" s="49" customFormat="true" ht="21" hidden="false" customHeight="true" outlineLevel="0" collapsed="false">
      <c r="A3" s="325" t="s">
        <v>178</v>
      </c>
      <c r="B3" s="325"/>
      <c r="C3" s="325"/>
      <c r="D3" s="326"/>
      <c r="E3" s="327" t="s">
        <v>303</v>
      </c>
      <c r="F3" s="327"/>
      <c r="G3" s="327"/>
    </row>
    <row r="4" customFormat="false" ht="21" hidden="false" customHeight="true" outlineLevel="0" collapsed="false">
      <c r="A4" s="150" t="s">
        <v>196</v>
      </c>
      <c r="B4" s="328" t="s">
        <v>304</v>
      </c>
      <c r="C4" s="328"/>
      <c r="D4" s="329"/>
      <c r="E4" s="330" t="s">
        <v>305</v>
      </c>
      <c r="F4" s="330"/>
      <c r="G4" s="330"/>
    </row>
    <row r="5" customFormat="false" ht="51.75" hidden="false" customHeight="true" outlineLevel="0" collapsed="false">
      <c r="A5" s="150"/>
      <c r="B5" s="331" t="s">
        <v>306</v>
      </c>
      <c r="C5" s="276" t="s">
        <v>307</v>
      </c>
      <c r="D5" s="65"/>
      <c r="E5" s="278" t="s">
        <v>308</v>
      </c>
      <c r="F5" s="331" t="s">
        <v>309</v>
      </c>
      <c r="G5" s="332" t="s">
        <v>310</v>
      </c>
    </row>
    <row r="6" customFormat="false" ht="20.1" hidden="true" customHeight="true" outlineLevel="0" collapsed="false">
      <c r="A6" s="69" t="n">
        <v>2000</v>
      </c>
      <c r="B6" s="219" t="n">
        <v>714151</v>
      </c>
      <c r="C6" s="310" t="n">
        <v>11.0169583743341</v>
      </c>
      <c r="D6" s="129"/>
      <c r="E6" s="219" t="n">
        <v>87835</v>
      </c>
      <c r="F6" s="333" t="n">
        <v>626316</v>
      </c>
      <c r="G6" s="334" t="s">
        <v>311</v>
      </c>
      <c r="H6" s="199"/>
      <c r="I6" s="335"/>
      <c r="M6" s="280"/>
    </row>
    <row r="7" customFormat="false" ht="20.1" hidden="true" customHeight="true" outlineLevel="0" collapsed="false">
      <c r="A7" s="62" t="n">
        <v>2001</v>
      </c>
      <c r="B7" s="224" t="n">
        <v>819719</v>
      </c>
      <c r="C7" s="308" t="n">
        <v>14.7823079432781</v>
      </c>
      <c r="D7" s="129"/>
      <c r="E7" s="224" t="n">
        <v>90829</v>
      </c>
      <c r="F7" s="224" t="n">
        <v>728890</v>
      </c>
      <c r="G7" s="336" t="s">
        <v>312</v>
      </c>
      <c r="H7" s="199"/>
      <c r="I7" s="335"/>
    </row>
    <row r="8" customFormat="false" ht="20.1" hidden="true" customHeight="true" outlineLevel="0" collapsed="false">
      <c r="A8" s="69" t="n">
        <v>2002</v>
      </c>
      <c r="B8" s="219" t="n">
        <v>990720</v>
      </c>
      <c r="C8" s="310" t="n">
        <v>20.8609291720699</v>
      </c>
      <c r="D8" s="129"/>
      <c r="E8" s="219" t="n">
        <v>101433</v>
      </c>
      <c r="F8" s="219" t="n">
        <v>889287</v>
      </c>
      <c r="G8" s="334" t="s">
        <v>313</v>
      </c>
      <c r="H8" s="199"/>
      <c r="I8" s="335"/>
    </row>
    <row r="9" customFormat="false" ht="20.1" hidden="true" customHeight="true" outlineLevel="0" collapsed="false">
      <c r="A9" s="62" t="s">
        <v>296</v>
      </c>
      <c r="B9" s="224" t="n">
        <v>1242121</v>
      </c>
      <c r="C9" s="308" t="n">
        <v>25.3755854328165</v>
      </c>
      <c r="D9" s="129"/>
      <c r="E9" s="224" t="n">
        <v>109469</v>
      </c>
      <c r="F9" s="281" t="n">
        <v>1132652</v>
      </c>
      <c r="G9" s="337" t="s">
        <v>314</v>
      </c>
      <c r="H9" s="199"/>
      <c r="I9" s="335"/>
    </row>
    <row r="10" customFormat="false" ht="20.1" hidden="false" customHeight="true" outlineLevel="0" collapsed="false">
      <c r="A10" s="69" t="s">
        <v>148</v>
      </c>
      <c r="B10" s="219" t="n">
        <v>1423958</v>
      </c>
      <c r="C10" s="310" t="n">
        <v>14.6392340198741</v>
      </c>
      <c r="D10" s="129"/>
      <c r="E10" s="219" t="n">
        <v>115468</v>
      </c>
      <c r="F10" s="219" t="n">
        <v>1308490</v>
      </c>
      <c r="G10" s="338" t="s">
        <v>315</v>
      </c>
      <c r="H10" s="199"/>
      <c r="I10" s="335"/>
    </row>
    <row r="11" customFormat="false" ht="20.1" hidden="false" customHeight="true" outlineLevel="0" collapsed="false">
      <c r="A11" s="62" t="s">
        <v>149</v>
      </c>
      <c r="B11" s="281" t="n">
        <v>1576251.61592532</v>
      </c>
      <c r="C11" s="312" t="n">
        <v>10.6950918443747</v>
      </c>
      <c r="D11" s="129"/>
      <c r="E11" s="224" t="n">
        <v>118501.615925321</v>
      </c>
      <c r="F11" s="281" t="n">
        <v>1457750</v>
      </c>
      <c r="G11" s="339" t="s">
        <v>316</v>
      </c>
      <c r="H11" s="199"/>
      <c r="I11" s="335"/>
    </row>
    <row r="12" customFormat="false" ht="20.1" hidden="false" customHeight="true" outlineLevel="0" collapsed="false">
      <c r="A12" s="69" t="s">
        <v>150</v>
      </c>
      <c r="B12" s="219" t="n">
        <v>1677806.84838311</v>
      </c>
      <c r="C12" s="310" t="n">
        <v>6.44283129874365</v>
      </c>
      <c r="D12" s="129"/>
      <c r="E12" s="219" t="n">
        <v>114105.84838311</v>
      </c>
      <c r="F12" s="219" t="n">
        <v>1563701</v>
      </c>
      <c r="G12" s="338" t="s">
        <v>317</v>
      </c>
      <c r="H12" s="199"/>
      <c r="I12" s="335"/>
    </row>
    <row r="13" s="234" customFormat="true" ht="20.1" hidden="false" customHeight="true" outlineLevel="0" collapsed="false">
      <c r="A13" s="89" t="s">
        <v>151</v>
      </c>
      <c r="B13" s="229" t="n">
        <v>1987679.89775334</v>
      </c>
      <c r="C13" s="312" t="n">
        <v>18.4689345897504</v>
      </c>
      <c r="D13" s="129"/>
      <c r="E13" s="224" t="n">
        <v>112582.89775334</v>
      </c>
      <c r="F13" s="281" t="n">
        <v>1875097</v>
      </c>
      <c r="G13" s="339" t="s">
        <v>318</v>
      </c>
      <c r="H13" s="340"/>
      <c r="I13" s="341"/>
    </row>
    <row r="14" customFormat="false" ht="20.1" hidden="false" customHeight="true" outlineLevel="0" collapsed="false">
      <c r="A14" s="69" t="s">
        <v>152</v>
      </c>
      <c r="B14" s="219" t="n">
        <v>2026583.89220785</v>
      </c>
      <c r="C14" s="310" t="n">
        <v>1.95725652296846</v>
      </c>
      <c r="D14" s="129"/>
      <c r="E14" s="219" t="n">
        <v>107740.89220785</v>
      </c>
      <c r="F14" s="219" t="n">
        <v>1918843</v>
      </c>
      <c r="G14" s="338" t="s">
        <v>319</v>
      </c>
      <c r="H14" s="199"/>
      <c r="I14" s="335"/>
    </row>
    <row r="15" customFormat="false" ht="20.1" hidden="false" customHeight="true" outlineLevel="0" collapsed="false">
      <c r="A15" s="78" t="s">
        <v>153</v>
      </c>
      <c r="B15" s="229" t="n">
        <v>2108417.55150397</v>
      </c>
      <c r="C15" s="312" t="n">
        <v>4.0380099541286</v>
      </c>
      <c r="D15" s="129"/>
      <c r="E15" s="224" t="n">
        <v>101858.55150397</v>
      </c>
      <c r="F15" s="281" t="n">
        <v>2006559</v>
      </c>
      <c r="G15" s="342" t="s">
        <v>320</v>
      </c>
      <c r="H15" s="199"/>
      <c r="I15" s="335"/>
    </row>
    <row r="16" customFormat="false" ht="20.1" hidden="false" customHeight="true" outlineLevel="0" collapsed="false">
      <c r="A16" s="69" t="s">
        <v>154</v>
      </c>
      <c r="B16" s="222" t="n">
        <v>2418654.44776095</v>
      </c>
      <c r="C16" s="310" t="n">
        <v>14.7142057338539</v>
      </c>
      <c r="D16" s="129"/>
      <c r="E16" s="219" t="n">
        <v>105805.44776095</v>
      </c>
      <c r="F16" s="219" t="n">
        <v>2312849</v>
      </c>
      <c r="G16" s="338" t="s">
        <v>321</v>
      </c>
      <c r="H16" s="199"/>
      <c r="I16" s="335"/>
    </row>
    <row r="17" customFormat="false" ht="20.1" hidden="false" customHeight="true" outlineLevel="0" collapsed="false">
      <c r="A17" s="78" t="s">
        <v>155</v>
      </c>
      <c r="B17" s="229" t="n">
        <v>2311203.94814087</v>
      </c>
      <c r="C17" s="312" t="n">
        <v>-4.44257342009114</v>
      </c>
      <c r="D17" s="129"/>
      <c r="E17" s="281" t="n">
        <v>113032.94814087</v>
      </c>
      <c r="F17" s="281" t="n">
        <v>2198171</v>
      </c>
      <c r="G17" s="342" t="s">
        <v>322</v>
      </c>
      <c r="H17" s="199"/>
      <c r="I17" s="335"/>
    </row>
    <row r="18" customFormat="false" ht="20.1" hidden="false" customHeight="true" outlineLevel="0" collapsed="false">
      <c r="A18" s="69" t="s">
        <v>156</v>
      </c>
      <c r="B18" s="222" t="n">
        <v>2598831.15541599</v>
      </c>
      <c r="C18" s="310" t="n">
        <v>12.444908096773</v>
      </c>
      <c r="D18" s="129"/>
      <c r="E18" s="219" t="n">
        <v>120483.15541599</v>
      </c>
      <c r="F18" s="219" t="n">
        <v>2478348</v>
      </c>
      <c r="G18" s="338" t="s">
        <v>323</v>
      </c>
      <c r="H18" s="199"/>
      <c r="I18" s="335"/>
    </row>
    <row r="19" customFormat="false" ht="20.1" hidden="false" customHeight="true" outlineLevel="0" collapsed="false">
      <c r="A19" s="78" t="s">
        <v>157</v>
      </c>
      <c r="B19" s="229" t="n">
        <v>2708436.14128928</v>
      </c>
      <c r="C19" s="312" t="n">
        <v>4.21747236810179</v>
      </c>
      <c r="D19" s="129"/>
      <c r="E19" s="281" t="n">
        <v>124904.14128928</v>
      </c>
      <c r="F19" s="281" t="n">
        <v>2583532</v>
      </c>
      <c r="G19" s="342" t="s">
        <v>324</v>
      </c>
      <c r="H19" s="199"/>
      <c r="I19" s="335"/>
    </row>
    <row r="20" customFormat="false" ht="20.1" hidden="false" customHeight="true" outlineLevel="0" collapsed="false">
      <c r="A20" s="69" t="s">
        <v>158</v>
      </c>
      <c r="B20" s="222" t="n">
        <v>2903350.08631612</v>
      </c>
      <c r="C20" s="310" t="n">
        <v>7.19654940559374</v>
      </c>
      <c r="D20" s="129"/>
      <c r="E20" s="219" t="n">
        <v>132220.086316119</v>
      </c>
      <c r="F20" s="219" t="n">
        <v>2771130</v>
      </c>
      <c r="G20" s="338" t="s">
        <v>325</v>
      </c>
      <c r="H20" s="199"/>
      <c r="I20" s="335"/>
    </row>
    <row r="21" customFormat="false" ht="20.1" hidden="false" customHeight="true" outlineLevel="0" collapsed="false">
      <c r="A21" s="78" t="s">
        <v>159</v>
      </c>
      <c r="B21" s="229" t="n">
        <v>3062795.96291302</v>
      </c>
      <c r="C21" s="312" t="n">
        <v>5.49178954850779</v>
      </c>
      <c r="D21" s="129"/>
      <c r="E21" s="281" t="n">
        <v>136118.96291302</v>
      </c>
      <c r="F21" s="281" t="n">
        <v>2926677</v>
      </c>
      <c r="G21" s="342" t="s">
        <v>326</v>
      </c>
      <c r="H21" s="199"/>
      <c r="I21" s="335"/>
    </row>
    <row r="22" customFormat="false" ht="20.1" hidden="false" customHeight="true" outlineLevel="0" collapsed="false">
      <c r="A22" s="69" t="s">
        <v>160</v>
      </c>
      <c r="B22" s="222" t="n">
        <v>3279320.3394813</v>
      </c>
      <c r="C22" s="310" t="n">
        <v>7.06950052142371</v>
      </c>
      <c r="D22" s="129"/>
      <c r="E22" s="219" t="n">
        <v>145962.3394813</v>
      </c>
      <c r="F22" s="219" t="n">
        <v>3133358</v>
      </c>
      <c r="G22" s="338" t="s">
        <v>327</v>
      </c>
      <c r="H22" s="199" t="n">
        <v>21.4668935229106</v>
      </c>
      <c r="I22" s="335"/>
    </row>
    <row r="23" customFormat="false" ht="20.1" hidden="false" customHeight="true" outlineLevel="0" collapsed="false">
      <c r="A23" s="78" t="s">
        <v>161</v>
      </c>
      <c r="B23" s="229" t="n">
        <v>3576944.74861937</v>
      </c>
      <c r="C23" s="312" t="n">
        <v>9.07579554076581</v>
      </c>
      <c r="D23" s="129"/>
      <c r="E23" s="281" t="n">
        <v>156711.74861937</v>
      </c>
      <c r="F23" s="281" t="n">
        <v>3420233</v>
      </c>
      <c r="G23" s="342" t="s">
        <v>328</v>
      </c>
      <c r="H23" s="199" t="n">
        <v>21.8249941700749</v>
      </c>
      <c r="I23" s="335"/>
    </row>
    <row r="24" customFormat="false" ht="20.1" hidden="false" customHeight="true" outlineLevel="0" collapsed="false">
      <c r="A24" s="69" t="s">
        <v>162</v>
      </c>
      <c r="B24" s="222" t="n">
        <v>3677170.15485428</v>
      </c>
      <c r="C24" s="310" t="n">
        <v>2.80198362788787</v>
      </c>
      <c r="D24" s="129"/>
      <c r="E24" s="219" t="n">
        <v>165611.15485428</v>
      </c>
      <c r="F24" s="219" t="n">
        <v>3511559</v>
      </c>
      <c r="G24" s="338" t="s">
        <v>329</v>
      </c>
      <c r="H24" s="199"/>
      <c r="I24" s="335"/>
    </row>
    <row r="25" customFormat="false" ht="20.1" hidden="false" customHeight="true" outlineLevel="0" collapsed="false">
      <c r="A25" s="78" t="s">
        <v>163</v>
      </c>
      <c r="B25" s="229" t="n">
        <v>3643818.31251912</v>
      </c>
      <c r="C25" s="312" t="n">
        <v>-0.906997526103917</v>
      </c>
      <c r="D25" s="129"/>
      <c r="E25" s="281" t="n">
        <v>177130.31251912</v>
      </c>
      <c r="F25" s="281" t="n">
        <v>3466688</v>
      </c>
      <c r="G25" s="342" t="s">
        <v>330</v>
      </c>
      <c r="H25" s="199"/>
      <c r="I25" s="335"/>
    </row>
    <row r="26" customFormat="false" ht="20.1" hidden="false" customHeight="true" outlineLevel="0" collapsed="false">
      <c r="A26" s="69" t="s">
        <v>164</v>
      </c>
      <c r="B26" s="222" t="n">
        <v>3352075.76668807</v>
      </c>
      <c r="C26" s="310" t="n">
        <v>-8.00650638448974</v>
      </c>
      <c r="D26" s="129"/>
      <c r="E26" s="219" t="n">
        <v>188110.76668807</v>
      </c>
      <c r="F26" s="219" t="n">
        <v>3163965</v>
      </c>
      <c r="G26" s="338" t="s">
        <v>331</v>
      </c>
      <c r="H26" s="199"/>
      <c r="I26" s="335"/>
      <c r="J26" s="115"/>
    </row>
    <row r="27" s="234" customFormat="true" ht="20.1" hidden="false" customHeight="true" outlineLevel="0" collapsed="false">
      <c r="A27" s="78" t="s">
        <v>165</v>
      </c>
      <c r="B27" s="229" t="n">
        <v>3178541.1073053</v>
      </c>
      <c r="C27" s="312" t="n">
        <v>-5.17693129455205</v>
      </c>
      <c r="D27" s="129"/>
      <c r="E27" s="281" t="n">
        <v>207448.1073053</v>
      </c>
      <c r="F27" s="281" t="n">
        <v>2971093</v>
      </c>
      <c r="G27" s="343" t="s">
        <v>332</v>
      </c>
      <c r="H27" s="340"/>
      <c r="I27" s="341"/>
    </row>
    <row r="28" s="234" customFormat="true" ht="20.1" hidden="false" customHeight="true" outlineLevel="0" collapsed="false">
      <c r="A28" s="69" t="s">
        <v>166</v>
      </c>
      <c r="B28" s="222" t="n">
        <v>2555572.35297126</v>
      </c>
      <c r="C28" s="310" t="n">
        <v>-19.5992039524755</v>
      </c>
      <c r="D28" s="129"/>
      <c r="E28" s="219" t="n">
        <v>221207.35297126</v>
      </c>
      <c r="F28" s="219" t="n">
        <v>2334365</v>
      </c>
      <c r="G28" s="338" t="s">
        <v>333</v>
      </c>
      <c r="H28" s="340"/>
      <c r="I28" s="341"/>
    </row>
    <row r="29" s="47" customFormat="true" ht="18.6" hidden="false" customHeight="true" outlineLevel="0" collapsed="false">
      <c r="A29" s="317" t="s">
        <v>210</v>
      </c>
      <c r="B29" s="317"/>
      <c r="C29" s="317"/>
      <c r="D29" s="344"/>
      <c r="E29" s="345" t="s">
        <v>211</v>
      </c>
      <c r="F29" s="345"/>
      <c r="G29" s="345"/>
    </row>
    <row r="30" s="47" customFormat="true" ht="17.25" hidden="false" customHeight="true" outlineLevel="0" collapsed="false"/>
    <row r="31" s="47" customFormat="true" ht="15.75" hidden="false" customHeight="false" outlineLevel="0" collapsed="false">
      <c r="A31" s="114" t="n">
        <v>13</v>
      </c>
      <c r="B31" s="114"/>
      <c r="C31" s="114"/>
      <c r="D31" s="287"/>
      <c r="E31" s="114" t="n">
        <v>14</v>
      </c>
      <c r="F31" s="114"/>
      <c r="G31" s="114"/>
    </row>
  </sheetData>
  <mergeCells count="11">
    <mergeCell ref="A2:C2"/>
    <mergeCell ref="E2:G2"/>
    <mergeCell ref="A3:C3"/>
    <mergeCell ref="E3:G3"/>
    <mergeCell ref="A4:A5"/>
    <mergeCell ref="B4:C4"/>
    <mergeCell ref="E4:G4"/>
    <mergeCell ref="A29:C29"/>
    <mergeCell ref="E29:G29"/>
    <mergeCell ref="A31:C31"/>
    <mergeCell ref="E31:G31"/>
  </mergeCells>
  <printOptions headings="false" gridLines="false" gridLinesSet="true" horizontalCentered="true" verticalCentered="false"/>
  <pageMargins left="0" right="0" top="0.275694444444444" bottom="0"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9.70703125" defaultRowHeight="15.75" zeroHeight="false" outlineLevelRow="0" outlineLevelCol="0"/>
  <cols>
    <col collapsed="false" customWidth="true" hidden="false" outlineLevel="0" max="1" min="1" style="22" width="10.85"/>
    <col collapsed="false" customWidth="true" hidden="false" outlineLevel="0" max="2" min="2" style="22" width="9.85"/>
    <col collapsed="false" customWidth="true" hidden="false" outlineLevel="0" max="3" min="3" style="22" width="11.28"/>
    <col collapsed="false" customWidth="true" hidden="false" outlineLevel="0" max="4" min="4" style="22" width="9.85"/>
    <col collapsed="false" customWidth="true" hidden="false" outlineLevel="0" max="5" min="5" style="22" width="9.28"/>
    <col collapsed="false" customWidth="true" hidden="false" outlineLevel="0" max="6" min="6" style="22" width="9.85"/>
    <col collapsed="false" customWidth="true" hidden="false" outlineLevel="0" max="7" min="7" style="22" width="9.28"/>
    <col collapsed="false" customWidth="true" hidden="false" outlineLevel="0" max="8" min="8" style="47" width="2.7"/>
    <col collapsed="false" customWidth="true" hidden="false" outlineLevel="0" max="9" min="9" style="22" width="9.85"/>
    <col collapsed="false" customWidth="true" hidden="false" outlineLevel="0" max="10" min="10" style="22" width="10.42"/>
    <col collapsed="false" customWidth="true" hidden="false" outlineLevel="0" max="13" min="11" style="22" width="9.85"/>
    <col collapsed="false" customWidth="true" hidden="false" outlineLevel="0" max="14" min="14" style="22" width="9.28"/>
    <col collapsed="false" customWidth="true" hidden="false" outlineLevel="0" max="15" min="15" style="22" width="8.71"/>
    <col collapsed="false" customWidth="false" hidden="false" outlineLevel="0" max="257" min="16" style="22" width="9.71"/>
  </cols>
  <sheetData>
    <row r="1" s="47" customFormat="true" ht="8.1" hidden="false" customHeight="true" outlineLevel="0" collapsed="false">
      <c r="A1" s="202"/>
    </row>
    <row r="2" s="119" customFormat="true" ht="20.45" hidden="false" customHeight="true" outlineLevel="0" collapsed="false">
      <c r="A2" s="116" t="s">
        <v>334</v>
      </c>
      <c r="B2" s="116"/>
      <c r="C2" s="116"/>
      <c r="D2" s="116"/>
      <c r="E2" s="116"/>
      <c r="F2" s="116"/>
      <c r="G2" s="49"/>
      <c r="H2" s="49"/>
      <c r="I2" s="346" t="s">
        <v>335</v>
      </c>
      <c r="J2" s="346"/>
      <c r="K2" s="346"/>
      <c r="L2" s="346"/>
      <c r="M2" s="346"/>
      <c r="N2" s="346"/>
      <c r="O2" s="346"/>
    </row>
    <row r="3" s="47" customFormat="true" ht="17.45" hidden="false" customHeight="true" outlineLevel="0" collapsed="false">
      <c r="A3" s="347"/>
      <c r="B3" s="348"/>
      <c r="C3" s="348"/>
      <c r="D3" s="348"/>
      <c r="E3" s="349"/>
      <c r="F3" s="287"/>
      <c r="G3" s="350" t="s">
        <v>178</v>
      </c>
      <c r="I3" s="351" t="s">
        <v>336</v>
      </c>
      <c r="J3" s="351"/>
      <c r="K3" s="351"/>
      <c r="L3" s="351"/>
      <c r="M3" s="352"/>
      <c r="N3" s="353"/>
      <c r="O3" s="353" t="s">
        <v>303</v>
      </c>
    </row>
    <row r="4" s="47" customFormat="true" ht="16.5" hidden="false" customHeight="true" outlineLevel="0" collapsed="false">
      <c r="A4" s="53" t="s">
        <v>337</v>
      </c>
      <c r="B4" s="54" t="s">
        <v>338</v>
      </c>
      <c r="C4" s="354" t="s">
        <v>339</v>
      </c>
      <c r="D4" s="54" t="s">
        <v>340</v>
      </c>
      <c r="E4" s="54" t="s">
        <v>341</v>
      </c>
      <c r="F4" s="55" t="s">
        <v>342</v>
      </c>
      <c r="G4" s="55" t="s">
        <v>343</v>
      </c>
      <c r="H4" s="355"/>
      <c r="I4" s="356" t="s">
        <v>344</v>
      </c>
      <c r="J4" s="356"/>
      <c r="K4" s="356"/>
      <c r="L4" s="356"/>
      <c r="M4" s="356"/>
      <c r="N4" s="356"/>
      <c r="O4" s="356"/>
    </row>
    <row r="5" s="47" customFormat="true" ht="37.7" hidden="false" customHeight="true" outlineLevel="0" collapsed="false">
      <c r="A5" s="53"/>
      <c r="B5" s="54"/>
      <c r="C5" s="354" t="s">
        <v>345</v>
      </c>
      <c r="D5" s="54"/>
      <c r="E5" s="54"/>
      <c r="F5" s="55"/>
      <c r="G5" s="55"/>
      <c r="H5" s="56"/>
      <c r="I5" s="218" t="s">
        <v>346</v>
      </c>
      <c r="J5" s="218" t="s">
        <v>347</v>
      </c>
      <c r="K5" s="218" t="s">
        <v>348</v>
      </c>
      <c r="L5" s="218" t="s">
        <v>349</v>
      </c>
      <c r="M5" s="214" t="s">
        <v>350</v>
      </c>
      <c r="N5" s="214" t="s">
        <v>351</v>
      </c>
      <c r="O5" s="357" t="s">
        <v>352</v>
      </c>
    </row>
    <row r="6" customFormat="false" ht="15" hidden="true" customHeight="true" outlineLevel="0" collapsed="false">
      <c r="A6" s="78" t="n">
        <v>2003</v>
      </c>
      <c r="B6" s="281" t="n">
        <v>109469</v>
      </c>
      <c r="C6" s="311" t="n">
        <v>7.92</v>
      </c>
      <c r="D6" s="281" t="n">
        <v>24178</v>
      </c>
      <c r="E6" s="281" t="n">
        <v>7738</v>
      </c>
      <c r="F6" s="358" t="n">
        <v>50387</v>
      </c>
      <c r="G6" s="230" t="n">
        <v>3840</v>
      </c>
      <c r="H6" s="240"/>
      <c r="I6" s="281" t="n">
        <v>23326</v>
      </c>
      <c r="J6" s="281" t="n">
        <v>6865</v>
      </c>
      <c r="K6" s="281" t="n">
        <v>5799</v>
      </c>
      <c r="L6" s="281" t="n">
        <v>2686</v>
      </c>
      <c r="M6" s="359" t="s">
        <v>353</v>
      </c>
      <c r="N6" s="307" t="s">
        <v>353</v>
      </c>
      <c r="O6" s="231" t="n">
        <v>7976</v>
      </c>
    </row>
    <row r="7" customFormat="false" ht="15" hidden="true" customHeight="true" outlineLevel="0" collapsed="false">
      <c r="A7" s="69" t="n">
        <v>2004</v>
      </c>
      <c r="B7" s="219" t="n">
        <v>115468</v>
      </c>
      <c r="C7" s="309" t="n">
        <v>5.48009025386182</v>
      </c>
      <c r="D7" s="219" t="n">
        <v>22101</v>
      </c>
      <c r="E7" s="219" t="n">
        <v>8357</v>
      </c>
      <c r="F7" s="221" t="n">
        <v>55048</v>
      </c>
      <c r="G7" s="223" t="n">
        <v>3193</v>
      </c>
      <c r="H7" s="240"/>
      <c r="I7" s="219" t="n">
        <v>26769</v>
      </c>
      <c r="J7" s="222" t="n">
        <v>7057</v>
      </c>
      <c r="K7" s="222" t="n">
        <v>6158</v>
      </c>
      <c r="L7" s="222" t="n">
        <v>3053</v>
      </c>
      <c r="M7" s="223" t="n">
        <v>7189</v>
      </c>
      <c r="N7" s="309" t="s">
        <v>353</v>
      </c>
      <c r="O7" s="221" t="n">
        <v>3312</v>
      </c>
    </row>
    <row r="8" customFormat="false" ht="15" hidden="true" customHeight="true" outlineLevel="0" collapsed="false">
      <c r="A8" s="78" t="s">
        <v>149</v>
      </c>
      <c r="B8" s="281" t="n">
        <v>118501.615925321</v>
      </c>
      <c r="C8" s="311" t="n">
        <v>2.62723518664999</v>
      </c>
      <c r="D8" s="229" t="n">
        <v>22035.66512266</v>
      </c>
      <c r="E8" s="229" t="n">
        <v>8665.085063611</v>
      </c>
      <c r="F8" s="230" t="n">
        <v>58861.85102</v>
      </c>
      <c r="G8" s="230" t="n">
        <v>1971.00131153</v>
      </c>
      <c r="H8" s="240"/>
      <c r="I8" s="281" t="n">
        <v>26968.01340752</v>
      </c>
      <c r="J8" s="281" t="n">
        <v>5711.088317</v>
      </c>
      <c r="K8" s="281" t="n">
        <v>6216.62829952</v>
      </c>
      <c r="L8" s="281" t="n">
        <v>3193.296791</v>
      </c>
      <c r="M8" s="231" t="n">
        <v>8431</v>
      </c>
      <c r="N8" s="307" t="s">
        <v>353</v>
      </c>
      <c r="O8" s="231" t="n">
        <v>3416</v>
      </c>
    </row>
    <row r="9" customFormat="false" ht="15" hidden="true" customHeight="true" outlineLevel="0" collapsed="false">
      <c r="A9" s="69" t="s">
        <v>150</v>
      </c>
      <c r="B9" s="219" t="n">
        <v>114105.84838311</v>
      </c>
      <c r="C9" s="309" t="n">
        <v>-3.70945789041493</v>
      </c>
      <c r="D9" s="222" t="n">
        <v>21917.64652976</v>
      </c>
      <c r="E9" s="222" t="n">
        <v>8910.25344658</v>
      </c>
      <c r="F9" s="223" t="n">
        <v>57334.45863093</v>
      </c>
      <c r="G9" s="223" t="n">
        <v>1528.84254484</v>
      </c>
      <c r="H9" s="240"/>
      <c r="I9" s="219" t="n">
        <v>24414.647231</v>
      </c>
      <c r="J9" s="219" t="n">
        <v>5317.94824046</v>
      </c>
      <c r="K9" s="219" t="n">
        <v>5777.56167768</v>
      </c>
      <c r="L9" s="219" t="n">
        <v>1557.13731286</v>
      </c>
      <c r="M9" s="221" t="n">
        <v>9271</v>
      </c>
      <c r="N9" s="309" t="s">
        <v>353</v>
      </c>
      <c r="O9" s="221" t="n">
        <v>2491</v>
      </c>
    </row>
    <row r="10" customFormat="false" ht="15" hidden="true" customHeight="true" outlineLevel="0" collapsed="false">
      <c r="A10" s="78" t="s">
        <v>151</v>
      </c>
      <c r="B10" s="229" t="n">
        <v>112582.89775334</v>
      </c>
      <c r="C10" s="311" t="n">
        <v>-1.3346823597128</v>
      </c>
      <c r="D10" s="229" t="n">
        <v>21881.4274301</v>
      </c>
      <c r="E10" s="229" t="n">
        <v>9219.2164816</v>
      </c>
      <c r="F10" s="230" t="n">
        <v>55550.13422275</v>
      </c>
      <c r="G10" s="230" t="n">
        <v>1365.03487137</v>
      </c>
      <c r="H10" s="240"/>
      <c r="I10" s="281" t="n">
        <v>24567.08474752</v>
      </c>
      <c r="J10" s="281" t="n">
        <v>5315.28517544</v>
      </c>
      <c r="K10" s="281" t="n">
        <v>6157.03133694</v>
      </c>
      <c r="L10" s="281" t="n">
        <v>966.81233799</v>
      </c>
      <c r="M10" s="231" t="n">
        <v>9863.73654273</v>
      </c>
      <c r="N10" s="307" t="s">
        <v>353</v>
      </c>
      <c r="O10" s="231" t="n">
        <v>2264.21935442</v>
      </c>
    </row>
    <row r="11" customFormat="false" ht="15" hidden="false" customHeight="true" outlineLevel="0" collapsed="false">
      <c r="A11" s="69" t="s">
        <v>152</v>
      </c>
      <c r="B11" s="222" t="n">
        <v>107740.89220785</v>
      </c>
      <c r="C11" s="309" t="n">
        <v>-4.30083577711637</v>
      </c>
      <c r="D11" s="222" t="n">
        <v>21547.67682096</v>
      </c>
      <c r="E11" s="222" t="n">
        <v>8937.14457198</v>
      </c>
      <c r="F11" s="222" t="n">
        <v>52547.210825</v>
      </c>
      <c r="G11" s="223" t="n">
        <v>1076.63792158</v>
      </c>
      <c r="H11" s="240"/>
      <c r="I11" s="219" t="n">
        <v>23632.22206833</v>
      </c>
      <c r="J11" s="219" t="n">
        <v>4430.59226442</v>
      </c>
      <c r="K11" s="219" t="n">
        <v>5946.06659189</v>
      </c>
      <c r="L11" s="219" t="n">
        <v>921.68391005</v>
      </c>
      <c r="M11" s="219" t="n">
        <v>10128.78623578</v>
      </c>
      <c r="N11" s="219" t="n">
        <v>33.395756</v>
      </c>
      <c r="O11" s="221" t="n">
        <v>2171.69731019</v>
      </c>
    </row>
    <row r="12" s="234" customFormat="true" ht="15" hidden="false" customHeight="true" outlineLevel="0" collapsed="false">
      <c r="A12" s="78" t="s">
        <v>153</v>
      </c>
      <c r="B12" s="229" t="n">
        <v>101858.55150397</v>
      </c>
      <c r="C12" s="311" t="n">
        <v>-5.45971040645553</v>
      </c>
      <c r="D12" s="229" t="n">
        <v>18705.05246249</v>
      </c>
      <c r="E12" s="229" t="n">
        <v>7637.27197724</v>
      </c>
      <c r="F12" s="229" t="n">
        <v>50275.73635544</v>
      </c>
      <c r="G12" s="230" t="n">
        <v>1153.20622811</v>
      </c>
      <c r="H12" s="240"/>
      <c r="I12" s="281" t="n">
        <v>24087.28448069</v>
      </c>
      <c r="J12" s="229" t="n">
        <v>4807.73468496</v>
      </c>
      <c r="K12" s="229" t="n">
        <v>6023.37021868</v>
      </c>
      <c r="L12" s="229" t="n">
        <v>969.53299663</v>
      </c>
      <c r="M12" s="229" t="n">
        <v>10177.892016</v>
      </c>
      <c r="N12" s="229" t="n">
        <v>138.535146</v>
      </c>
      <c r="O12" s="230" t="n">
        <v>1970.21941842</v>
      </c>
    </row>
    <row r="13" customFormat="false" ht="15" hidden="false" customHeight="true" outlineLevel="0" collapsed="false">
      <c r="A13" s="69" t="s">
        <v>154</v>
      </c>
      <c r="B13" s="222" t="n">
        <v>105805.44776095</v>
      </c>
      <c r="C13" s="309" t="n">
        <v>3.87487962346114</v>
      </c>
      <c r="D13" s="222" t="n">
        <v>17365.15141405</v>
      </c>
      <c r="E13" s="222" t="n">
        <v>8483.81837591</v>
      </c>
      <c r="F13" s="222" t="n">
        <v>52657.73996115</v>
      </c>
      <c r="G13" s="223" t="n">
        <v>1261.11207516</v>
      </c>
      <c r="H13" s="240"/>
      <c r="I13" s="219" t="n">
        <v>26037.62593468</v>
      </c>
      <c r="J13" s="222" t="n">
        <v>4155.82792625</v>
      </c>
      <c r="K13" s="222" t="n">
        <v>6566.51183548</v>
      </c>
      <c r="L13" s="222" t="n">
        <v>1221.32659027</v>
      </c>
      <c r="M13" s="222" t="n">
        <v>11308.98534545</v>
      </c>
      <c r="N13" s="222" t="n">
        <v>860.09090774</v>
      </c>
      <c r="O13" s="223" t="n">
        <v>1924.88332949</v>
      </c>
    </row>
    <row r="14" customFormat="false" ht="15" hidden="false" customHeight="true" outlineLevel="0" collapsed="false">
      <c r="A14" s="78" t="s">
        <v>155</v>
      </c>
      <c r="B14" s="229" t="n">
        <v>113032.94814087</v>
      </c>
      <c r="C14" s="311" t="n">
        <v>6.83093407085177</v>
      </c>
      <c r="D14" s="229" t="n">
        <v>19049.60075353</v>
      </c>
      <c r="E14" s="229" t="n">
        <v>8772.74110827</v>
      </c>
      <c r="F14" s="229" t="n">
        <v>55825.7546962</v>
      </c>
      <c r="G14" s="230" t="n">
        <v>1096.76892607</v>
      </c>
      <c r="H14" s="240"/>
      <c r="I14" s="281" t="n">
        <v>28288.0826568</v>
      </c>
      <c r="J14" s="229" t="n">
        <v>4482.096838</v>
      </c>
      <c r="K14" s="229" t="n">
        <v>7512.89896263</v>
      </c>
      <c r="L14" s="229" t="n">
        <v>1101.7099852</v>
      </c>
      <c r="M14" s="229" t="n">
        <v>12670.87972811</v>
      </c>
      <c r="N14" s="229" t="n">
        <v>1068.99618808</v>
      </c>
      <c r="O14" s="230" t="n">
        <v>1451.50095478</v>
      </c>
    </row>
    <row r="15" customFormat="false" ht="15" hidden="false" customHeight="true" outlineLevel="0" collapsed="false">
      <c r="A15" s="69" t="s">
        <v>156</v>
      </c>
      <c r="B15" s="222" t="n">
        <v>120483.15541599</v>
      </c>
      <c r="C15" s="309" t="n">
        <v>6.59118194974001</v>
      </c>
      <c r="D15" s="222" t="n">
        <v>22222.7172815</v>
      </c>
      <c r="E15" s="222" t="n">
        <v>8444.96329506</v>
      </c>
      <c r="F15" s="222" t="n">
        <v>59653.150264</v>
      </c>
      <c r="G15" s="223" t="n">
        <v>836.119242</v>
      </c>
      <c r="H15" s="240"/>
      <c r="I15" s="219" t="n">
        <v>29326.20533343</v>
      </c>
      <c r="J15" s="222" t="n">
        <v>4651.522566</v>
      </c>
      <c r="K15" s="222" t="n">
        <v>8250.05233452</v>
      </c>
      <c r="L15" s="222" t="n">
        <v>1045.30577675</v>
      </c>
      <c r="M15" s="222" t="n">
        <v>12723.68543579</v>
      </c>
      <c r="N15" s="222" t="n">
        <v>1228.79136766</v>
      </c>
      <c r="O15" s="223" t="n">
        <v>1426.84785271</v>
      </c>
    </row>
    <row r="16" s="234" customFormat="true" ht="15" hidden="false" customHeight="true" outlineLevel="0" collapsed="false">
      <c r="A16" s="360" t="s">
        <v>157</v>
      </c>
      <c r="B16" s="241" t="n">
        <v>124904.14128928</v>
      </c>
      <c r="C16" s="311" t="n">
        <v>3.66938088401298</v>
      </c>
      <c r="D16" s="241" t="n">
        <v>21896.38847503</v>
      </c>
      <c r="E16" s="241" t="n">
        <v>7657.32396598</v>
      </c>
      <c r="F16" s="241" t="n">
        <v>64453.60400984</v>
      </c>
      <c r="G16" s="361" t="n">
        <v>696.177985</v>
      </c>
      <c r="H16" s="240"/>
      <c r="I16" s="281" t="n">
        <v>30200.64685343</v>
      </c>
      <c r="J16" s="241" t="n">
        <v>4402.295986</v>
      </c>
      <c r="K16" s="241" t="n">
        <v>8600.81563995</v>
      </c>
      <c r="L16" s="241" t="n">
        <v>996.03244318</v>
      </c>
      <c r="M16" s="241" t="n">
        <v>13353.76614577</v>
      </c>
      <c r="N16" s="241" t="n">
        <v>1321.85012099</v>
      </c>
      <c r="O16" s="361" t="n">
        <v>1525.88651754</v>
      </c>
    </row>
    <row r="17" s="234" customFormat="true" ht="15" hidden="false" customHeight="true" outlineLevel="0" collapsed="false">
      <c r="A17" s="69" t="s">
        <v>158</v>
      </c>
      <c r="B17" s="222" t="n">
        <v>132220.086316119</v>
      </c>
      <c r="C17" s="309" t="n">
        <v>5.85724776722624</v>
      </c>
      <c r="D17" s="222" t="n">
        <v>22696.5266785662</v>
      </c>
      <c r="E17" s="222" t="n">
        <v>7354.93190385263</v>
      </c>
      <c r="F17" s="222" t="n">
        <v>70196.639529</v>
      </c>
      <c r="G17" s="223" t="n">
        <v>810.900996</v>
      </c>
      <c r="H17" s="240"/>
      <c r="I17" s="219" t="n">
        <v>31161.0872087007</v>
      </c>
      <c r="J17" s="219" t="n">
        <v>3922.165807</v>
      </c>
      <c r="K17" s="219" t="n">
        <v>9084.3174760575</v>
      </c>
      <c r="L17" s="219" t="n">
        <v>1102.77958549</v>
      </c>
      <c r="M17" s="219" t="n">
        <v>14026.2141463978</v>
      </c>
      <c r="N17" s="219" t="n">
        <v>1430.772653277</v>
      </c>
      <c r="O17" s="223" t="n">
        <v>1594.83754047837</v>
      </c>
    </row>
    <row r="18" s="234" customFormat="true" ht="15" hidden="false" customHeight="true" outlineLevel="0" collapsed="false">
      <c r="A18" s="360" t="s">
        <v>159</v>
      </c>
      <c r="B18" s="241" t="n">
        <v>136118.96291302</v>
      </c>
      <c r="C18" s="311" t="n">
        <v>2.9487778336333</v>
      </c>
      <c r="D18" s="241" t="n">
        <v>21801.27312224</v>
      </c>
      <c r="E18" s="241" t="n">
        <v>7238.19918087</v>
      </c>
      <c r="F18" s="241" t="n">
        <v>73348.60284718</v>
      </c>
      <c r="G18" s="361" t="n">
        <v>960.881765</v>
      </c>
      <c r="H18" s="240"/>
      <c r="I18" s="281" t="n">
        <v>32770.00599773</v>
      </c>
      <c r="J18" s="362" t="n">
        <v>3458.87408085</v>
      </c>
      <c r="K18" s="362" t="n">
        <v>10131.41560141</v>
      </c>
      <c r="L18" s="362" t="n">
        <v>1183.43553894</v>
      </c>
      <c r="M18" s="362" t="n">
        <v>14806.52870546</v>
      </c>
      <c r="N18" s="362" t="n">
        <v>1645.24526969</v>
      </c>
      <c r="O18" s="361" t="n">
        <v>1544.50680138</v>
      </c>
    </row>
    <row r="19" s="234" customFormat="true" ht="15" hidden="false" customHeight="true" outlineLevel="0" collapsed="false">
      <c r="A19" s="69" t="s">
        <v>160</v>
      </c>
      <c r="B19" s="222" t="n">
        <v>145962.3394813</v>
      </c>
      <c r="C19" s="309" t="n">
        <v>7.23145134052331</v>
      </c>
      <c r="D19" s="222" t="n">
        <v>23025.40716511</v>
      </c>
      <c r="E19" s="222" t="n">
        <v>6853.88275208</v>
      </c>
      <c r="F19" s="222" t="n">
        <v>80092.06979516</v>
      </c>
      <c r="G19" s="223" t="n">
        <v>812.182977</v>
      </c>
      <c r="H19" s="240"/>
      <c r="I19" s="219" t="n">
        <v>35178.79679195</v>
      </c>
      <c r="J19" s="219" t="n">
        <v>3492.476415</v>
      </c>
      <c r="K19" s="219" t="n">
        <v>11593.36044244</v>
      </c>
      <c r="L19" s="219" t="n">
        <v>1134.06984152</v>
      </c>
      <c r="M19" s="219" t="n">
        <v>15416.85339096</v>
      </c>
      <c r="N19" s="219" t="n">
        <v>1848.4007263</v>
      </c>
      <c r="O19" s="223" t="n">
        <v>1693.63597573</v>
      </c>
    </row>
    <row r="20" s="234" customFormat="true" ht="15" hidden="false" customHeight="true" outlineLevel="0" collapsed="false">
      <c r="A20" s="78" t="s">
        <v>161</v>
      </c>
      <c r="B20" s="229" t="n">
        <v>156711.74861937</v>
      </c>
      <c r="C20" s="311" t="n">
        <v>7.36450866454298</v>
      </c>
      <c r="D20" s="229" t="n">
        <v>25293.18901689</v>
      </c>
      <c r="E20" s="229" t="n">
        <v>6742.73557227</v>
      </c>
      <c r="F20" s="229" t="n">
        <v>85950.73207784</v>
      </c>
      <c r="G20" s="230" t="n">
        <v>561.175624</v>
      </c>
      <c r="H20" s="240"/>
      <c r="I20" s="281" t="n">
        <v>38163.91632837</v>
      </c>
      <c r="J20" s="281" t="n">
        <v>3817.51263746</v>
      </c>
      <c r="K20" s="281" t="n">
        <v>12927.77530851</v>
      </c>
      <c r="L20" s="281" t="n">
        <v>1001.78882708</v>
      </c>
      <c r="M20" s="281" t="n">
        <v>16466.19520162</v>
      </c>
      <c r="N20" s="281" t="n">
        <v>2122.08134024</v>
      </c>
      <c r="O20" s="230" t="n">
        <v>1828.56301346</v>
      </c>
    </row>
    <row r="21" s="234" customFormat="true" ht="15" hidden="false" customHeight="true" outlineLevel="0" collapsed="false">
      <c r="A21" s="69" t="s">
        <v>162</v>
      </c>
      <c r="B21" s="222" t="n">
        <v>165611.15485428</v>
      </c>
      <c r="C21" s="309" t="n">
        <v>5.6788379386446</v>
      </c>
      <c r="D21" s="222" t="n">
        <v>25883.15866184</v>
      </c>
      <c r="E21" s="222" t="n">
        <v>7065.62673877</v>
      </c>
      <c r="F21" s="222" t="n">
        <v>89533.58066896</v>
      </c>
      <c r="G21" s="223" t="n">
        <v>698.85621</v>
      </c>
      <c r="H21" s="240"/>
      <c r="I21" s="219" t="n">
        <v>42429.9325747102</v>
      </c>
      <c r="J21" s="219" t="n">
        <v>4381.79295502</v>
      </c>
      <c r="K21" s="219" t="n">
        <v>13895.45942029</v>
      </c>
      <c r="L21" s="219" t="n">
        <v>1079.74512817015</v>
      </c>
      <c r="M21" s="219" t="n">
        <v>17723.75267585</v>
      </c>
      <c r="N21" s="219" t="n">
        <v>2542.50952648</v>
      </c>
      <c r="O21" s="223" t="n">
        <v>2806.6728689</v>
      </c>
    </row>
    <row r="22" s="234" customFormat="true" ht="15" hidden="false" customHeight="true" outlineLevel="0" collapsed="false">
      <c r="A22" s="78" t="s">
        <v>163</v>
      </c>
      <c r="B22" s="229" t="n">
        <v>177130.31251912</v>
      </c>
      <c r="C22" s="311" t="n">
        <v>6.95554455554367</v>
      </c>
      <c r="D22" s="229" t="n">
        <v>25881.82975795</v>
      </c>
      <c r="E22" s="229" t="n">
        <v>7122.15967762</v>
      </c>
      <c r="F22" s="229" t="n">
        <v>94653.81185503</v>
      </c>
      <c r="G22" s="230" t="n">
        <v>707.975377</v>
      </c>
      <c r="H22" s="240"/>
      <c r="I22" s="281" t="n">
        <v>48764.53585152</v>
      </c>
      <c r="J22" s="281" t="n">
        <v>6723.18135859</v>
      </c>
      <c r="K22" s="281" t="n">
        <v>13518.63922345</v>
      </c>
      <c r="L22" s="281" t="n">
        <v>933.04749372</v>
      </c>
      <c r="M22" s="281" t="n">
        <v>19203.85461164</v>
      </c>
      <c r="N22" s="281" t="n">
        <v>2963.25659129</v>
      </c>
      <c r="O22" s="230" t="n">
        <v>5422.55657283</v>
      </c>
    </row>
    <row r="23" s="234" customFormat="true" ht="15" hidden="false" customHeight="true" outlineLevel="0" collapsed="false">
      <c r="A23" s="69" t="s">
        <v>164</v>
      </c>
      <c r="B23" s="222" t="n">
        <v>188110.76668807</v>
      </c>
      <c r="C23" s="309" t="n">
        <v>6.19908247932706</v>
      </c>
      <c r="D23" s="222" t="n">
        <v>29095.93044705</v>
      </c>
      <c r="E23" s="222" t="n">
        <v>7709.99689326</v>
      </c>
      <c r="F23" s="222" t="n">
        <v>101586.00017332</v>
      </c>
      <c r="G23" s="223" t="n">
        <v>808.193524</v>
      </c>
      <c r="H23" s="240"/>
      <c r="I23" s="219" t="n">
        <v>48910.64565044</v>
      </c>
      <c r="J23" s="219" t="n">
        <v>7140.32171535</v>
      </c>
      <c r="K23" s="219" t="n">
        <v>13278.89544856</v>
      </c>
      <c r="L23" s="219" t="n">
        <v>873.31517585</v>
      </c>
      <c r="M23" s="219" t="n">
        <v>18497.075228</v>
      </c>
      <c r="N23" s="219" t="n">
        <v>2731.26271246</v>
      </c>
      <c r="O23" s="223" t="n">
        <v>6389.77537022</v>
      </c>
    </row>
    <row r="24" s="47" customFormat="true" ht="15" hidden="false" customHeight="true" outlineLevel="0" collapsed="false">
      <c r="A24" s="360" t="s">
        <v>165</v>
      </c>
      <c r="B24" s="241" t="n">
        <v>207448.1073053</v>
      </c>
      <c r="C24" s="363" t="n">
        <v>10.2797628002312</v>
      </c>
      <c r="D24" s="241" t="n">
        <v>30347.41032349</v>
      </c>
      <c r="E24" s="241" t="n">
        <v>8397.09954377</v>
      </c>
      <c r="F24" s="241" t="n">
        <v>108937.53636887</v>
      </c>
      <c r="G24" s="361" t="n">
        <v>625.896535</v>
      </c>
      <c r="H24" s="240"/>
      <c r="I24" s="362" t="n">
        <v>59140.16453417</v>
      </c>
      <c r="J24" s="362" t="n">
        <v>6516.01701283</v>
      </c>
      <c r="K24" s="362" t="n">
        <v>14799.67995494</v>
      </c>
      <c r="L24" s="362" t="n">
        <v>1230.35887133</v>
      </c>
      <c r="M24" s="362" t="n">
        <v>18700.15984509</v>
      </c>
      <c r="N24" s="362" t="n">
        <v>5347.74225918</v>
      </c>
      <c r="O24" s="361" t="n">
        <v>12546.2065908</v>
      </c>
    </row>
    <row r="25" s="234" customFormat="true" ht="15" hidden="true" customHeight="true" outlineLevel="0" collapsed="false">
      <c r="A25" s="364" t="s">
        <v>354</v>
      </c>
      <c r="B25" s="365" t="n">
        <v>22972.80575043</v>
      </c>
      <c r="C25" s="366" t="n">
        <v>8.53635902121327</v>
      </c>
      <c r="D25" s="365" t="n">
        <v>3997.2167236</v>
      </c>
      <c r="E25" s="365" t="n">
        <v>957.7101281</v>
      </c>
      <c r="F25" s="365" t="n">
        <v>11353.57090555</v>
      </c>
      <c r="G25" s="367" t="n">
        <v>39.774218</v>
      </c>
      <c r="H25" s="240"/>
      <c r="I25" s="368" t="n">
        <v>6624.53377518</v>
      </c>
      <c r="J25" s="368" t="n">
        <v>1029.956945</v>
      </c>
      <c r="K25" s="368" t="n">
        <v>1908.6497084</v>
      </c>
      <c r="L25" s="368" t="n">
        <v>226.79498157</v>
      </c>
      <c r="M25" s="368" t="n">
        <v>2088.77629923</v>
      </c>
      <c r="N25" s="368" t="n">
        <v>497.48366018</v>
      </c>
      <c r="O25" s="367" t="n">
        <v>872.8721808</v>
      </c>
    </row>
    <row r="26" s="47" customFormat="true" ht="15" hidden="true" customHeight="true" outlineLevel="0" collapsed="false">
      <c r="A26" s="364" t="s">
        <v>355</v>
      </c>
      <c r="B26" s="365" t="n">
        <v>14565.98008325</v>
      </c>
      <c r="C26" s="366" t="n">
        <v>8.75003795169477</v>
      </c>
      <c r="D26" s="365" t="n">
        <v>1681.34333187</v>
      </c>
      <c r="E26" s="365" t="n">
        <v>796.61206438</v>
      </c>
      <c r="F26" s="365" t="n">
        <v>7064.82410201</v>
      </c>
      <c r="G26" s="367" t="n">
        <v>15.782031</v>
      </c>
      <c r="H26" s="240"/>
      <c r="I26" s="368" t="n">
        <v>5007.41855399</v>
      </c>
      <c r="J26" s="368" t="n">
        <v>972.824259</v>
      </c>
      <c r="K26" s="368" t="n">
        <v>1199.810669</v>
      </c>
      <c r="L26" s="368" t="n">
        <v>147.6147357</v>
      </c>
      <c r="M26" s="368" t="n">
        <v>1473.26304958</v>
      </c>
      <c r="N26" s="368" t="n">
        <v>525.74169196</v>
      </c>
      <c r="O26" s="367" t="n">
        <v>688.16414875</v>
      </c>
    </row>
    <row r="27" s="47" customFormat="true" ht="15" hidden="true" customHeight="true" outlineLevel="0" collapsed="false">
      <c r="A27" s="364" t="s">
        <v>356</v>
      </c>
      <c r="B27" s="365" t="n">
        <v>18745.28785675</v>
      </c>
      <c r="C27" s="366" t="n">
        <v>10.6634857828089</v>
      </c>
      <c r="D27" s="365" t="n">
        <v>2413.47723953</v>
      </c>
      <c r="E27" s="365" t="n">
        <v>789.98691939</v>
      </c>
      <c r="F27" s="365" t="n">
        <v>10496.70790747</v>
      </c>
      <c r="G27" s="367" t="n">
        <v>6.031003</v>
      </c>
      <c r="H27" s="240"/>
      <c r="I27" s="368" t="n">
        <v>5039.08478736</v>
      </c>
      <c r="J27" s="368" t="n">
        <v>736.138706</v>
      </c>
      <c r="K27" s="368" t="n">
        <v>1308.85660807</v>
      </c>
      <c r="L27" s="368" t="n">
        <v>130.07443845</v>
      </c>
      <c r="M27" s="368" t="n">
        <v>1796.36186013</v>
      </c>
      <c r="N27" s="368" t="n">
        <v>466.81966742</v>
      </c>
      <c r="O27" s="367" t="n">
        <v>600.83350729</v>
      </c>
    </row>
    <row r="28" s="47" customFormat="true" ht="15" hidden="true" customHeight="true" outlineLevel="0" collapsed="false">
      <c r="A28" s="364" t="s">
        <v>357</v>
      </c>
      <c r="B28" s="365" t="n">
        <v>18453.67638948</v>
      </c>
      <c r="C28" s="366" t="n">
        <v>18.3534914666496</v>
      </c>
      <c r="D28" s="365" t="n">
        <v>2912.73680964</v>
      </c>
      <c r="E28" s="365" t="n">
        <v>918.44690113</v>
      </c>
      <c r="F28" s="365" t="n">
        <v>8739.05461812</v>
      </c>
      <c r="G28" s="367" t="n">
        <v>-0.564115000000001</v>
      </c>
      <c r="H28" s="240"/>
      <c r="I28" s="368" t="n">
        <v>5884.00217559</v>
      </c>
      <c r="J28" s="368" t="n">
        <v>1040.746944</v>
      </c>
      <c r="K28" s="368" t="n">
        <v>1161.42399067</v>
      </c>
      <c r="L28" s="368" t="n">
        <v>142.02628989</v>
      </c>
      <c r="M28" s="368" t="n">
        <v>1487.44680482</v>
      </c>
      <c r="N28" s="368" t="n">
        <v>970.94336572</v>
      </c>
      <c r="O28" s="367" t="n">
        <v>1081.41478049</v>
      </c>
    </row>
    <row r="29" s="47" customFormat="true" ht="15" hidden="true" customHeight="true" outlineLevel="0" collapsed="false">
      <c r="A29" s="364" t="s">
        <v>358</v>
      </c>
      <c r="B29" s="365" t="n">
        <v>19236.80112556</v>
      </c>
      <c r="C29" s="366" t="n">
        <v>10.7791599513965</v>
      </c>
      <c r="D29" s="365" t="n">
        <v>3177.35464674</v>
      </c>
      <c r="E29" s="365" t="n">
        <v>988.391629100001</v>
      </c>
      <c r="F29" s="365" t="n">
        <v>9227.58017093</v>
      </c>
      <c r="G29" s="367" t="n">
        <v>40.361117</v>
      </c>
      <c r="H29" s="240"/>
      <c r="I29" s="368" t="n">
        <v>5803.11356179</v>
      </c>
      <c r="J29" s="368" t="n">
        <v>1036.113469</v>
      </c>
      <c r="K29" s="368" t="n">
        <v>1148.99302173</v>
      </c>
      <c r="L29" s="368" t="n">
        <v>189.02028261</v>
      </c>
      <c r="M29" s="368" t="n">
        <v>1515.11323423</v>
      </c>
      <c r="N29" s="368" t="n">
        <v>716.57140888</v>
      </c>
      <c r="O29" s="367" t="n">
        <v>1197.30214534</v>
      </c>
    </row>
    <row r="30" s="47" customFormat="true" ht="15" hidden="true" customHeight="true" outlineLevel="0" collapsed="false">
      <c r="A30" s="364" t="s">
        <v>359</v>
      </c>
      <c r="B30" s="365" t="n">
        <v>21486.60683055</v>
      </c>
      <c r="C30" s="366" t="n">
        <v>4.52209383932481</v>
      </c>
      <c r="D30" s="365" t="n">
        <v>4952.00485715</v>
      </c>
      <c r="E30" s="365" t="n">
        <v>934.885107059999</v>
      </c>
      <c r="F30" s="365" t="n">
        <v>9546.63608227</v>
      </c>
      <c r="G30" s="367" t="n">
        <v>262.557377</v>
      </c>
      <c r="H30" s="240"/>
      <c r="I30" s="368" t="n">
        <v>5790.52340707</v>
      </c>
      <c r="J30" s="368" t="n">
        <v>506.954668</v>
      </c>
      <c r="K30" s="368" t="n">
        <v>1177.62897226</v>
      </c>
      <c r="L30" s="368" t="n">
        <v>152.29523665</v>
      </c>
      <c r="M30" s="368" t="n">
        <v>1524.82955106</v>
      </c>
      <c r="N30" s="368" t="n">
        <v>1090.74952294</v>
      </c>
      <c r="O30" s="367" t="n">
        <v>1338.06545616</v>
      </c>
    </row>
    <row r="31" s="47" customFormat="true" ht="15" hidden="true" customHeight="true" outlineLevel="0" collapsed="false">
      <c r="A31" s="364" t="s">
        <v>360</v>
      </c>
      <c r="B31" s="365" t="n">
        <v>19138.57138485</v>
      </c>
      <c r="C31" s="366" t="n">
        <v>-1.3272252791813</v>
      </c>
      <c r="D31" s="365" t="n">
        <v>3171.90435336</v>
      </c>
      <c r="E31" s="365" t="n">
        <v>876.564731680001</v>
      </c>
      <c r="F31" s="365" t="n">
        <v>9959.63886142999</v>
      </c>
      <c r="G31" s="367" t="n">
        <v>160.061704</v>
      </c>
      <c r="H31" s="240"/>
      <c r="I31" s="368" t="n">
        <v>4970.40173438</v>
      </c>
      <c r="J31" s="368" t="n">
        <v>487.161251</v>
      </c>
      <c r="K31" s="368" t="n">
        <v>1511.01882636</v>
      </c>
      <c r="L31" s="368" t="n">
        <v>235.06973013</v>
      </c>
      <c r="M31" s="368" t="n">
        <v>1604.17847229</v>
      </c>
      <c r="N31" s="368" t="n">
        <v>373.6974667</v>
      </c>
      <c r="O31" s="367" t="n">
        <v>759.2759879</v>
      </c>
    </row>
    <row r="32" s="47" customFormat="true" ht="15" hidden="true" customHeight="true" outlineLevel="0" collapsed="false">
      <c r="A32" s="364" t="s">
        <v>361</v>
      </c>
      <c r="B32" s="365" t="n">
        <v>16871.21405416</v>
      </c>
      <c r="C32" s="366" t="n">
        <v>9.51778029315159</v>
      </c>
      <c r="D32" s="365" t="n">
        <v>2187.27895211</v>
      </c>
      <c r="E32" s="365" t="n">
        <v>690.934190859999</v>
      </c>
      <c r="F32" s="365" t="n">
        <v>9124.59218618</v>
      </c>
      <c r="G32" s="367" t="n">
        <v>93.712463</v>
      </c>
      <c r="H32" s="240"/>
      <c r="I32" s="368" t="n">
        <v>4774.69626201</v>
      </c>
      <c r="J32" s="368" t="n">
        <v>432.7939207</v>
      </c>
      <c r="K32" s="368" t="n">
        <v>1392.906839</v>
      </c>
      <c r="L32" s="368" t="n">
        <v>173.40396923</v>
      </c>
      <c r="M32" s="368" t="n">
        <v>1681.65786346</v>
      </c>
      <c r="N32" s="368" t="n">
        <v>343.61076292</v>
      </c>
      <c r="O32" s="367" t="n">
        <v>750.322906700001</v>
      </c>
    </row>
    <row r="33" s="47" customFormat="true" ht="15" hidden="true" customHeight="true" outlineLevel="0" collapsed="false">
      <c r="A33" s="364" t="s">
        <v>362</v>
      </c>
      <c r="B33" s="365" t="n">
        <v>17129.64855837</v>
      </c>
      <c r="C33" s="366" t="n">
        <v>5.60168028093207</v>
      </c>
      <c r="D33" s="365" t="n">
        <v>2593.81578918</v>
      </c>
      <c r="E33" s="365" t="n">
        <v>606.80052916</v>
      </c>
      <c r="F33" s="365" t="n">
        <v>9360.44877416</v>
      </c>
      <c r="G33" s="367" t="n">
        <v>15.4990750000001</v>
      </c>
      <c r="H33" s="240"/>
      <c r="I33" s="368" t="n">
        <v>4553.08439087</v>
      </c>
      <c r="J33" s="368" t="n">
        <v>414.638035</v>
      </c>
      <c r="K33" s="368" t="n">
        <v>1288.46075175</v>
      </c>
      <c r="L33" s="368" t="n">
        <v>149.7531562</v>
      </c>
      <c r="M33" s="368" t="n">
        <v>1794.07763046</v>
      </c>
      <c r="N33" s="368" t="n">
        <v>229.47279707</v>
      </c>
      <c r="O33" s="367" t="n">
        <v>676.68202039</v>
      </c>
    </row>
    <row r="34" s="47" customFormat="true" ht="15" hidden="true" customHeight="true" outlineLevel="0" collapsed="false">
      <c r="A34" s="364" t="s">
        <v>363</v>
      </c>
      <c r="B34" s="365" t="n">
        <v>17163.0881962</v>
      </c>
      <c r="C34" s="366" t="n">
        <v>4.49235730153527</v>
      </c>
      <c r="D34" s="365" t="n">
        <v>2328.39677712</v>
      </c>
      <c r="E34" s="365" t="n">
        <v>675.834903710001</v>
      </c>
      <c r="F34" s="365" t="n">
        <v>9711.30141211</v>
      </c>
      <c r="G34" s="367" t="n">
        <v>30.39756</v>
      </c>
      <c r="H34" s="240"/>
      <c r="I34" s="368" t="n">
        <v>4417.15754326</v>
      </c>
      <c r="J34" s="368" t="n">
        <v>492.616124</v>
      </c>
      <c r="K34" s="368" t="n">
        <v>1358.82284544</v>
      </c>
      <c r="L34" s="368" t="n">
        <v>177.98231287</v>
      </c>
      <c r="M34" s="368" t="n">
        <v>1581.47072377</v>
      </c>
      <c r="N34" s="368" t="n">
        <v>219.03802925</v>
      </c>
      <c r="O34" s="367" t="n">
        <v>587.227507930001</v>
      </c>
    </row>
    <row r="35" s="47" customFormat="true" ht="15" hidden="true" customHeight="true" outlineLevel="0" collapsed="false">
      <c r="A35" s="364" t="s">
        <v>364</v>
      </c>
      <c r="B35" s="365" t="n">
        <v>17622.30696313</v>
      </c>
      <c r="C35" s="366" t="n">
        <v>0.170754157420486</v>
      </c>
      <c r="D35" s="365" t="n">
        <v>2120.25899367</v>
      </c>
      <c r="E35" s="365" t="n">
        <v>603.243534329999</v>
      </c>
      <c r="F35" s="365" t="n">
        <v>10503.3926946</v>
      </c>
      <c r="G35" s="367" t="n">
        <v>35.22687</v>
      </c>
      <c r="H35" s="240"/>
      <c r="I35" s="368" t="n">
        <v>4360.18487053</v>
      </c>
      <c r="J35" s="368" t="n">
        <v>338.64857767</v>
      </c>
      <c r="K35" s="368" t="n">
        <v>1383.54099229</v>
      </c>
      <c r="L35" s="368" t="n">
        <v>104.76840102</v>
      </c>
      <c r="M35" s="368" t="n">
        <v>1682.99811117</v>
      </c>
      <c r="N35" s="368" t="n">
        <v>238.95472541</v>
      </c>
      <c r="O35" s="367" t="n">
        <v>611.274062969998</v>
      </c>
    </row>
    <row r="36" s="47" customFormat="true" ht="15" hidden="true" customHeight="true" outlineLevel="0" collapsed="false">
      <c r="A36" s="364" t="s">
        <v>365</v>
      </c>
      <c r="B36" s="365" t="n">
        <v>17821.36577853</v>
      </c>
      <c r="C36" s="366" t="n">
        <v>2.44736755767332</v>
      </c>
      <c r="D36" s="365" t="n">
        <v>1988.34671354</v>
      </c>
      <c r="E36" s="365" t="n">
        <v>596.025967170001</v>
      </c>
      <c r="F36" s="365" t="n">
        <v>10924.67662361</v>
      </c>
      <c r="G36" s="367" t="n">
        <v>23.087434</v>
      </c>
      <c r="H36" s="240"/>
      <c r="I36" s="368" t="n">
        <v>4289.22904021</v>
      </c>
      <c r="J36" s="368" t="n">
        <v>422.45724</v>
      </c>
      <c r="K36" s="368" t="n">
        <v>1411.44604122</v>
      </c>
      <c r="L36" s="368" t="n">
        <v>33.8488884000001</v>
      </c>
      <c r="M36" s="368" t="n">
        <v>1653.71605353</v>
      </c>
      <c r="N36" s="368" t="n">
        <v>220.01856794</v>
      </c>
      <c r="O36" s="367" t="n">
        <v>547.742249120001</v>
      </c>
    </row>
    <row r="37" s="234" customFormat="true" ht="15" hidden="false" customHeight="true" outlineLevel="0" collapsed="false">
      <c r="A37" s="69" t="s">
        <v>166</v>
      </c>
      <c r="B37" s="222" t="n">
        <v>221207.35297126</v>
      </c>
      <c r="C37" s="309" t="n">
        <v>6.63262048745067</v>
      </c>
      <c r="D37" s="222" t="n">
        <v>33524.13518751</v>
      </c>
      <c r="E37" s="222" t="n">
        <v>9435.43660607</v>
      </c>
      <c r="F37" s="222" t="n">
        <v>116012.42433844</v>
      </c>
      <c r="G37" s="223" t="n">
        <v>721.926737</v>
      </c>
      <c r="H37" s="240"/>
      <c r="I37" s="219" t="n">
        <v>61513.43010224</v>
      </c>
      <c r="J37" s="219" t="n">
        <v>7911.05013937</v>
      </c>
      <c r="K37" s="219" t="n">
        <v>16251.55926619</v>
      </c>
      <c r="L37" s="219" t="n">
        <v>1862.65242272</v>
      </c>
      <c r="M37" s="219" t="n">
        <v>19883.88965373</v>
      </c>
      <c r="N37" s="219" t="n">
        <v>5893.10166639</v>
      </c>
      <c r="O37" s="223" t="n">
        <v>9711.17695384</v>
      </c>
    </row>
    <row r="38" s="234" customFormat="true" ht="15" hidden="false" customHeight="true" outlineLevel="0" collapsed="false">
      <c r="A38" s="369" t="s">
        <v>244</v>
      </c>
      <c r="B38" s="370" t="n">
        <v>22776.51007793</v>
      </c>
      <c r="C38" s="371" t="n">
        <v>-0.854469735357988</v>
      </c>
      <c r="D38" s="370" t="n">
        <v>3678.62110304</v>
      </c>
      <c r="E38" s="370" t="n">
        <v>1227.12291124</v>
      </c>
      <c r="F38" s="370" t="n">
        <v>11064.188653</v>
      </c>
      <c r="G38" s="372" t="n">
        <v>83.485557</v>
      </c>
      <c r="H38" s="240"/>
      <c r="I38" s="373" t="n">
        <v>6723.09185365</v>
      </c>
      <c r="J38" s="373" t="n">
        <v>1177.147617</v>
      </c>
      <c r="K38" s="373" t="n">
        <v>1759.61542188</v>
      </c>
      <c r="L38" s="373" t="n">
        <v>212.43289027</v>
      </c>
      <c r="M38" s="373" t="n">
        <v>2054.18168588</v>
      </c>
      <c r="N38" s="373" t="n">
        <v>365.6652631</v>
      </c>
      <c r="O38" s="372" t="n">
        <v>1154.04897552</v>
      </c>
    </row>
    <row r="39" s="49" customFormat="true" ht="14.45" hidden="false" customHeight="true" outlineLevel="0" collapsed="false">
      <c r="A39" s="374" t="s">
        <v>366</v>
      </c>
      <c r="B39" s="374"/>
      <c r="C39" s="374"/>
      <c r="D39" s="374"/>
      <c r="E39" s="374"/>
      <c r="F39" s="374"/>
      <c r="G39" s="375"/>
      <c r="I39" s="376" t="s">
        <v>367</v>
      </c>
      <c r="J39" s="376"/>
      <c r="K39" s="376"/>
      <c r="L39" s="376"/>
      <c r="M39" s="376"/>
      <c r="N39" s="376"/>
      <c r="O39" s="376"/>
    </row>
    <row r="40" s="49" customFormat="true" ht="14.45" hidden="false" customHeight="true" outlineLevel="0" collapsed="false">
      <c r="A40" s="377" t="s">
        <v>368</v>
      </c>
      <c r="B40" s="377"/>
      <c r="C40" s="377"/>
      <c r="D40" s="377"/>
      <c r="E40" s="377"/>
      <c r="F40" s="377"/>
      <c r="G40" s="149"/>
      <c r="I40" s="378" t="s">
        <v>369</v>
      </c>
      <c r="J40" s="378"/>
      <c r="K40" s="378"/>
      <c r="L40" s="378"/>
      <c r="M40" s="378"/>
      <c r="N40" s="378"/>
      <c r="O40" s="378"/>
    </row>
    <row r="41" s="49" customFormat="true" ht="14.45" hidden="false" customHeight="true" outlineLevel="0" collapsed="false">
      <c r="A41" s="379" t="s">
        <v>370</v>
      </c>
      <c r="B41" s="57"/>
      <c r="C41" s="57"/>
      <c r="D41" s="57"/>
      <c r="E41" s="57"/>
      <c r="F41" s="57"/>
      <c r="I41" s="57" t="s">
        <v>371</v>
      </c>
      <c r="J41" s="57"/>
      <c r="K41" s="57"/>
      <c r="L41" s="57"/>
      <c r="M41" s="57"/>
      <c r="N41" s="57"/>
      <c r="O41" s="57"/>
    </row>
    <row r="42" s="49" customFormat="true" ht="14.45" hidden="false" customHeight="true" outlineLevel="0" collapsed="false">
      <c r="A42" s="379" t="s">
        <v>372</v>
      </c>
      <c r="B42" s="57"/>
      <c r="C42" s="57"/>
      <c r="D42" s="57"/>
      <c r="E42" s="57"/>
      <c r="F42" s="57"/>
      <c r="I42" s="380" t="s">
        <v>373</v>
      </c>
      <c r="J42" s="57"/>
      <c r="K42" s="57"/>
      <c r="L42" s="57"/>
      <c r="M42" s="57"/>
      <c r="N42" s="57"/>
      <c r="O42" s="57"/>
    </row>
    <row r="43" s="49" customFormat="true" ht="14.45" hidden="false" customHeight="true" outlineLevel="0" collapsed="false">
      <c r="A43" s="379" t="s">
        <v>374</v>
      </c>
      <c r="B43" s="57"/>
      <c r="C43" s="57"/>
      <c r="D43" s="57"/>
      <c r="E43" s="57"/>
      <c r="F43" s="57"/>
      <c r="I43" s="57" t="s">
        <v>375</v>
      </c>
      <c r="J43" s="57"/>
      <c r="K43" s="57"/>
      <c r="L43" s="57"/>
      <c r="M43" s="57"/>
      <c r="N43" s="57"/>
      <c r="O43" s="57"/>
    </row>
    <row r="44" s="49" customFormat="true" ht="14.45" hidden="false" customHeight="true" outlineLevel="0" collapsed="false">
      <c r="A44" s="379"/>
      <c r="B44" s="57"/>
      <c r="C44" s="57"/>
      <c r="D44" s="57"/>
      <c r="E44" s="57"/>
      <c r="F44" s="57"/>
      <c r="I44" s="380" t="s">
        <v>376</v>
      </c>
      <c r="J44" s="57"/>
      <c r="K44" s="57"/>
      <c r="L44" s="57"/>
      <c r="M44" s="57"/>
      <c r="N44" s="57"/>
      <c r="O44" s="57"/>
    </row>
    <row r="45" s="49" customFormat="true" ht="14.45" hidden="false" customHeight="true" outlineLevel="0" collapsed="false">
      <c r="A45" s="379"/>
      <c r="B45" s="57"/>
      <c r="C45" s="57"/>
      <c r="D45" s="57"/>
      <c r="E45" s="57"/>
      <c r="F45" s="57"/>
      <c r="I45" s="57" t="s">
        <v>377</v>
      </c>
      <c r="J45" s="57"/>
      <c r="K45" s="57"/>
      <c r="L45" s="57"/>
      <c r="M45" s="57"/>
      <c r="N45" s="57"/>
      <c r="O45" s="57"/>
    </row>
    <row r="46" s="49" customFormat="true" ht="14.45" hidden="false" customHeight="true" outlineLevel="0" collapsed="false">
      <c r="A46" s="379"/>
      <c r="B46" s="57"/>
      <c r="C46" s="57"/>
      <c r="D46" s="57"/>
      <c r="E46" s="57"/>
      <c r="F46" s="57"/>
      <c r="I46" s="380" t="s">
        <v>378</v>
      </c>
      <c r="J46" s="57"/>
      <c r="K46" s="57"/>
      <c r="L46" s="57"/>
      <c r="M46" s="57"/>
      <c r="N46" s="57"/>
      <c r="O46" s="57"/>
    </row>
    <row r="47" s="49" customFormat="true" ht="14.45" hidden="false" customHeight="true" outlineLevel="0" collapsed="false">
      <c r="A47" s="379"/>
      <c r="B47" s="57"/>
      <c r="C47" s="57"/>
      <c r="D47" s="57"/>
      <c r="E47" s="57"/>
      <c r="F47" s="57"/>
      <c r="I47" s="380" t="s">
        <v>379</v>
      </c>
      <c r="J47" s="57"/>
      <c r="K47" s="57"/>
      <c r="L47" s="57"/>
      <c r="M47" s="57"/>
      <c r="N47" s="57"/>
      <c r="O47" s="57"/>
    </row>
    <row r="48" s="47" customFormat="true" ht="15" hidden="false" customHeight="true" outlineLevel="0" collapsed="false">
      <c r="A48" s="381" t="n">
        <v>15</v>
      </c>
      <c r="B48" s="381"/>
      <c r="C48" s="381"/>
      <c r="D48" s="381"/>
      <c r="E48" s="381"/>
      <c r="F48" s="381"/>
      <c r="G48" s="381"/>
      <c r="I48" s="381" t="n">
        <v>16</v>
      </c>
      <c r="J48" s="381"/>
      <c r="K48" s="381"/>
      <c r="L48" s="381"/>
      <c r="M48" s="381"/>
      <c r="N48" s="381"/>
      <c r="O48" s="381"/>
    </row>
  </sheetData>
  <mergeCells count="13">
    <mergeCell ref="A2:F2"/>
    <mergeCell ref="I2:O2"/>
    <mergeCell ref="I3:L3"/>
    <mergeCell ref="A4:A5"/>
    <mergeCell ref="B4:B5"/>
    <mergeCell ref="C4:C5"/>
    <mergeCell ref="D4:D5"/>
    <mergeCell ref="E4:E5"/>
    <mergeCell ref="F4:F5"/>
    <mergeCell ref="G4:G5"/>
    <mergeCell ref="I4:O4"/>
    <mergeCell ref="A48:G48"/>
    <mergeCell ref="I48:O48"/>
  </mergeCells>
  <printOptions headings="false" gridLines="false" gridLinesSet="true" horizontalCentered="true" verticalCentered="false"/>
  <pageMargins left="0" right="0" top="0.275694444444444" bottom="0"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9.70703125" defaultRowHeight="15.75" zeroHeight="false" outlineLevelRow="0" outlineLevelCol="0"/>
  <cols>
    <col collapsed="false" customWidth="true" hidden="false" outlineLevel="0" max="1" min="1" style="22" width="10.85"/>
    <col collapsed="false" customWidth="true" hidden="false" outlineLevel="0" max="2" min="2" style="22" width="9.85"/>
    <col collapsed="false" customWidth="true" hidden="false" outlineLevel="0" max="3" min="3" style="22" width="11.28"/>
    <col collapsed="false" customWidth="true" hidden="false" outlineLevel="0" max="4" min="4" style="22" width="9.85"/>
    <col collapsed="false" customWidth="true" hidden="false" outlineLevel="0" max="5" min="5" style="22" width="9.28"/>
    <col collapsed="false" customWidth="true" hidden="false" outlineLevel="0" max="6" min="6" style="22" width="9.85"/>
    <col collapsed="false" customWidth="true" hidden="false" outlineLevel="0" max="7" min="7" style="22" width="9.28"/>
    <col collapsed="false" customWidth="true" hidden="false" outlineLevel="0" max="8" min="8" style="47" width="2.7"/>
    <col collapsed="false" customWidth="true" hidden="false" outlineLevel="0" max="9" min="9" style="22" width="9.85"/>
    <col collapsed="false" customWidth="true" hidden="false" outlineLevel="0" max="10" min="10" style="22" width="10.42"/>
    <col collapsed="false" customWidth="true" hidden="false" outlineLevel="0" max="13" min="11" style="22" width="9.85"/>
    <col collapsed="false" customWidth="true" hidden="false" outlineLevel="0" max="14" min="14" style="22" width="9.28"/>
    <col collapsed="false" customWidth="true" hidden="false" outlineLevel="0" max="15" min="15" style="22" width="8.71"/>
    <col collapsed="false" customWidth="false" hidden="false" outlineLevel="0" max="257" min="16" style="22" width="9.71"/>
  </cols>
  <sheetData>
    <row r="1" s="47" customFormat="true" ht="8.1" hidden="false" customHeight="true" outlineLevel="0" collapsed="false">
      <c r="A1" s="202"/>
    </row>
    <row r="2" s="49" customFormat="true" ht="20.25" hidden="false" customHeight="true" outlineLevel="0" collapsed="false">
      <c r="A2" s="324" t="s">
        <v>380</v>
      </c>
      <c r="B2" s="324"/>
      <c r="C2" s="324"/>
      <c r="D2" s="324"/>
      <c r="E2" s="324"/>
      <c r="F2" s="324"/>
      <c r="I2" s="382" t="s">
        <v>381</v>
      </c>
    </row>
    <row r="3" s="47" customFormat="true" ht="17.45" hidden="false" customHeight="true" outlineLevel="0" collapsed="false">
      <c r="F3" s="283"/>
      <c r="G3" s="383" t="s">
        <v>178</v>
      </c>
      <c r="H3" s="384"/>
      <c r="I3" s="385"/>
      <c r="J3" s="386"/>
      <c r="K3" s="386"/>
      <c r="L3" s="386"/>
      <c r="M3" s="386"/>
      <c r="N3" s="385"/>
      <c r="O3" s="353" t="s">
        <v>303</v>
      </c>
    </row>
    <row r="4" s="47" customFormat="true" ht="16.5" hidden="false" customHeight="true" outlineLevel="0" collapsed="false">
      <c r="A4" s="53" t="s">
        <v>337</v>
      </c>
      <c r="B4" s="54" t="s">
        <v>338</v>
      </c>
      <c r="C4" s="354" t="s">
        <v>339</v>
      </c>
      <c r="D4" s="54" t="s">
        <v>340</v>
      </c>
      <c r="E4" s="54" t="s">
        <v>341</v>
      </c>
      <c r="F4" s="55" t="s">
        <v>342</v>
      </c>
      <c r="G4" s="55" t="s">
        <v>343</v>
      </c>
      <c r="H4" s="355"/>
      <c r="I4" s="387" t="s">
        <v>344</v>
      </c>
      <c r="J4" s="387"/>
      <c r="K4" s="387"/>
      <c r="L4" s="387"/>
      <c r="M4" s="387"/>
      <c r="N4" s="387"/>
      <c r="O4" s="387"/>
    </row>
    <row r="5" s="47" customFormat="true" ht="37.7" hidden="false" customHeight="true" outlineLevel="0" collapsed="false">
      <c r="A5" s="53"/>
      <c r="B5" s="54"/>
      <c r="C5" s="354" t="s">
        <v>345</v>
      </c>
      <c r="D5" s="54"/>
      <c r="E5" s="54"/>
      <c r="F5" s="55"/>
      <c r="G5" s="55"/>
      <c r="H5" s="56"/>
      <c r="I5" s="218" t="s">
        <v>346</v>
      </c>
      <c r="J5" s="218" t="s">
        <v>347</v>
      </c>
      <c r="K5" s="218" t="s">
        <v>348</v>
      </c>
      <c r="L5" s="218" t="s">
        <v>349</v>
      </c>
      <c r="M5" s="214" t="s">
        <v>350</v>
      </c>
      <c r="N5" s="214" t="s">
        <v>351</v>
      </c>
      <c r="O5" s="357" t="s">
        <v>352</v>
      </c>
    </row>
    <row r="6" customFormat="false" ht="15" hidden="true" customHeight="true" outlineLevel="0" collapsed="false">
      <c r="A6" s="62" t="s">
        <v>296</v>
      </c>
      <c r="B6" s="224" t="n">
        <v>49603</v>
      </c>
      <c r="C6" s="311" t="n">
        <v>4.9</v>
      </c>
      <c r="D6" s="224" t="n">
        <v>2606</v>
      </c>
      <c r="E6" s="224" t="n">
        <v>3322</v>
      </c>
      <c r="F6" s="388" t="n">
        <v>31671</v>
      </c>
      <c r="G6" s="228" t="n">
        <v>3612</v>
      </c>
      <c r="H6" s="240"/>
      <c r="I6" s="224" t="n">
        <v>8392</v>
      </c>
      <c r="J6" s="224" t="n">
        <v>1745</v>
      </c>
      <c r="K6" s="224" t="n">
        <v>2129</v>
      </c>
      <c r="L6" s="224" t="n">
        <v>2299</v>
      </c>
      <c r="M6" s="389" t="s">
        <v>382</v>
      </c>
      <c r="N6" s="390" t="s">
        <v>382</v>
      </c>
      <c r="O6" s="228" t="n">
        <v>2219</v>
      </c>
    </row>
    <row r="7" customFormat="false" ht="15" hidden="true" customHeight="true" outlineLevel="0" collapsed="false">
      <c r="A7" s="69" t="n">
        <v>2004</v>
      </c>
      <c r="B7" s="219" t="n">
        <v>52229</v>
      </c>
      <c r="C7" s="309" t="n">
        <v>5.29403463500192</v>
      </c>
      <c r="D7" s="219" t="n">
        <v>4741</v>
      </c>
      <c r="E7" s="219" t="n">
        <v>5029</v>
      </c>
      <c r="F7" s="221" t="n">
        <v>33735</v>
      </c>
      <c r="G7" s="223" t="n">
        <v>-1567</v>
      </c>
      <c r="H7" s="240"/>
      <c r="I7" s="219" t="n">
        <v>10291</v>
      </c>
      <c r="J7" s="219" t="n">
        <v>2554</v>
      </c>
      <c r="K7" s="219" t="n">
        <v>2246</v>
      </c>
      <c r="L7" s="219" t="n">
        <v>2120</v>
      </c>
      <c r="M7" s="219" t="n">
        <v>2631</v>
      </c>
      <c r="N7" s="169" t="s">
        <v>382</v>
      </c>
      <c r="O7" s="223" t="n">
        <v>740</v>
      </c>
    </row>
    <row r="8" customFormat="false" ht="15" hidden="true" customHeight="true" outlineLevel="0" collapsed="false">
      <c r="A8" s="62" t="n">
        <v>2005</v>
      </c>
      <c r="B8" s="224" t="n">
        <v>65874.303383236</v>
      </c>
      <c r="C8" s="311" t="n">
        <v>26.1259135408221</v>
      </c>
      <c r="D8" s="227" t="n">
        <v>13470.073242937</v>
      </c>
      <c r="E8" s="227" t="n">
        <v>4242.818294612</v>
      </c>
      <c r="F8" s="228" t="n">
        <v>35609.191465</v>
      </c>
      <c r="G8" s="228" t="n">
        <v>-335.23008098</v>
      </c>
      <c r="H8" s="240"/>
      <c r="I8" s="224" t="n">
        <v>12887.450461667</v>
      </c>
      <c r="J8" s="224" t="n">
        <v>2061.505015315</v>
      </c>
      <c r="K8" s="224" t="n">
        <v>2631.009736562</v>
      </c>
      <c r="L8" s="224" t="n">
        <v>3790.93570979</v>
      </c>
      <c r="M8" s="224" t="n">
        <v>3741</v>
      </c>
      <c r="N8" s="390" t="s">
        <v>382</v>
      </c>
      <c r="O8" s="228" t="n">
        <v>663</v>
      </c>
    </row>
    <row r="9" customFormat="false" ht="15" hidden="true" customHeight="true" outlineLevel="0" collapsed="false">
      <c r="A9" s="69" t="s">
        <v>150</v>
      </c>
      <c r="B9" s="219" t="n">
        <v>55152.597745079</v>
      </c>
      <c r="C9" s="309" t="n">
        <v>-16.2760061017746</v>
      </c>
      <c r="D9" s="222" t="n">
        <v>4767.25933864</v>
      </c>
      <c r="E9" s="222" t="n">
        <v>5528.598274275</v>
      </c>
      <c r="F9" s="223" t="n">
        <v>34214.529467</v>
      </c>
      <c r="G9" s="223" t="n">
        <v>-904.83897407</v>
      </c>
      <c r="H9" s="240"/>
      <c r="I9" s="219" t="n">
        <v>11547.049639234</v>
      </c>
      <c r="J9" s="219" t="n">
        <v>2130.89737572</v>
      </c>
      <c r="K9" s="219" t="n">
        <v>2190.306467162</v>
      </c>
      <c r="L9" s="219" t="n">
        <v>1949.845796352</v>
      </c>
      <c r="M9" s="219" t="n">
        <v>4538</v>
      </c>
      <c r="N9" s="95" t="s">
        <v>382</v>
      </c>
      <c r="O9" s="221" t="n">
        <v>738</v>
      </c>
    </row>
    <row r="10" customFormat="false" ht="15" hidden="true" customHeight="true" outlineLevel="0" collapsed="false">
      <c r="A10" s="62" t="s">
        <v>151</v>
      </c>
      <c r="B10" s="227" t="n">
        <v>51273.726776451</v>
      </c>
      <c r="C10" s="311" t="n">
        <v>-7.03297963689135</v>
      </c>
      <c r="D10" s="229" t="n">
        <v>3736.080452106</v>
      </c>
      <c r="E10" s="229" t="n">
        <v>7413.332909304</v>
      </c>
      <c r="F10" s="230" t="n">
        <v>31001.422582</v>
      </c>
      <c r="G10" s="230" t="n">
        <v>1228.94639339</v>
      </c>
      <c r="H10" s="240"/>
      <c r="I10" s="224" t="n">
        <v>7893.944439651</v>
      </c>
      <c r="J10" s="229" t="n">
        <v>1132.27411427</v>
      </c>
      <c r="K10" s="229" t="n">
        <v>1715.482973661</v>
      </c>
      <c r="L10" s="229" t="n">
        <v>528.25055806</v>
      </c>
      <c r="M10" s="230" t="n">
        <v>4185.93679366</v>
      </c>
      <c r="N10" s="390" t="s">
        <v>382</v>
      </c>
      <c r="O10" s="230" t="n">
        <v>332</v>
      </c>
    </row>
    <row r="11" customFormat="false" ht="15" hidden="false" customHeight="true" outlineLevel="0" collapsed="false">
      <c r="A11" s="69" t="s">
        <v>152</v>
      </c>
      <c r="B11" s="222" t="n">
        <v>50091.951729082</v>
      </c>
      <c r="C11" s="309" t="n">
        <v>-2.30483548137906</v>
      </c>
      <c r="D11" s="222" t="n">
        <v>5525.484871663</v>
      </c>
      <c r="E11" s="222" t="n">
        <v>5157.662218948</v>
      </c>
      <c r="F11" s="223" t="n">
        <v>29745.133725</v>
      </c>
      <c r="G11" s="223" t="n">
        <v>14.71439865</v>
      </c>
      <c r="H11" s="240"/>
      <c r="I11" s="219" t="n">
        <v>9648.956514821</v>
      </c>
      <c r="J11" s="222" t="n">
        <v>1380.7945437</v>
      </c>
      <c r="K11" s="222" t="n">
        <v>2173.226716987</v>
      </c>
      <c r="L11" s="222" t="n">
        <v>1114.393353</v>
      </c>
      <c r="M11" s="222" t="n">
        <v>4472.357452</v>
      </c>
      <c r="N11" s="222" t="n">
        <v>-0.240714000000002</v>
      </c>
      <c r="O11" s="223" t="n">
        <v>508.425163134</v>
      </c>
    </row>
    <row r="12" customFormat="false" ht="15" hidden="false" customHeight="true" outlineLevel="0" collapsed="false">
      <c r="A12" s="78" t="s">
        <v>153</v>
      </c>
      <c r="B12" s="229" t="n">
        <v>54774.29390989</v>
      </c>
      <c r="C12" s="311" t="n">
        <v>9.34749399690403</v>
      </c>
      <c r="D12" s="229" t="n">
        <v>5372.53371952</v>
      </c>
      <c r="E12" s="229" t="n">
        <v>5906.95354781</v>
      </c>
      <c r="F12" s="230" t="n">
        <v>29682.25919616</v>
      </c>
      <c r="G12" s="230" t="n">
        <v>-84.37027776</v>
      </c>
      <c r="H12" s="240"/>
      <c r="I12" s="224" t="n">
        <v>13896.91772416</v>
      </c>
      <c r="J12" s="229" t="n">
        <v>3978.442658</v>
      </c>
      <c r="K12" s="229" t="n">
        <v>2930.13722243</v>
      </c>
      <c r="L12" s="229" t="n">
        <v>838.8770994</v>
      </c>
      <c r="M12" s="229" t="n">
        <v>4723.87147638</v>
      </c>
      <c r="N12" s="229" t="n">
        <v>46.574335</v>
      </c>
      <c r="O12" s="230" t="n">
        <v>1379.01493295</v>
      </c>
    </row>
    <row r="13" customFormat="false" ht="15" hidden="false" customHeight="true" outlineLevel="0" collapsed="false">
      <c r="A13" s="69" t="s">
        <v>154</v>
      </c>
      <c r="B13" s="222" t="n">
        <v>62247.42454066</v>
      </c>
      <c r="C13" s="309" t="n">
        <v>13.6434997100358</v>
      </c>
      <c r="D13" s="222" t="n">
        <v>14406.03850379</v>
      </c>
      <c r="E13" s="222" t="n">
        <v>3855.13245688</v>
      </c>
      <c r="F13" s="222" t="n">
        <v>32617.59381346</v>
      </c>
      <c r="G13" s="223" t="n">
        <v>109.08662051</v>
      </c>
      <c r="H13" s="240"/>
      <c r="I13" s="219" t="n">
        <v>11259.57314602</v>
      </c>
      <c r="J13" s="222" t="n">
        <v>2341.351179</v>
      </c>
      <c r="K13" s="222" t="n">
        <v>3010.5846442</v>
      </c>
      <c r="L13" s="222" t="n">
        <v>-160.75495184</v>
      </c>
      <c r="M13" s="222" t="n">
        <v>4703.00496005</v>
      </c>
      <c r="N13" s="222" t="n">
        <v>211.2131845</v>
      </c>
      <c r="O13" s="223" t="n">
        <v>1154.17413011</v>
      </c>
    </row>
    <row r="14" customFormat="false" ht="15" hidden="false" customHeight="true" outlineLevel="0" collapsed="false">
      <c r="A14" s="78" t="s">
        <v>155</v>
      </c>
      <c r="B14" s="229" t="n">
        <v>57976.09755749</v>
      </c>
      <c r="C14" s="311" t="n">
        <v>-6.86185334524158</v>
      </c>
      <c r="D14" s="229" t="n">
        <v>7355.32367566</v>
      </c>
      <c r="E14" s="229" t="n">
        <v>5276.6682385</v>
      </c>
      <c r="F14" s="229" t="n">
        <v>34495.94740659</v>
      </c>
      <c r="G14" s="230" t="n">
        <v>103.63100554</v>
      </c>
      <c r="H14" s="240"/>
      <c r="I14" s="224" t="n">
        <v>10744.5272312</v>
      </c>
      <c r="J14" s="229" t="n">
        <v>2137.508014</v>
      </c>
      <c r="K14" s="229" t="n">
        <v>2271.68378787</v>
      </c>
      <c r="L14" s="229" t="n">
        <v>260.29910485</v>
      </c>
      <c r="M14" s="229" t="n">
        <v>5364.8255949</v>
      </c>
      <c r="N14" s="229" t="n">
        <v>394.38033458</v>
      </c>
      <c r="O14" s="230" t="n">
        <v>315.830395</v>
      </c>
    </row>
    <row r="15" customFormat="false" ht="15" hidden="false" customHeight="true" outlineLevel="0" collapsed="false">
      <c r="A15" s="69" t="s">
        <v>156</v>
      </c>
      <c r="B15" s="222" t="n">
        <v>60862.9169761</v>
      </c>
      <c r="C15" s="309" t="n">
        <v>4.97932689544581</v>
      </c>
      <c r="D15" s="222" t="n">
        <v>7096.96056231</v>
      </c>
      <c r="E15" s="222" t="n">
        <v>3508.12428262</v>
      </c>
      <c r="F15" s="222" t="n">
        <v>38320.741989</v>
      </c>
      <c r="G15" s="223" t="n">
        <v>376.855558</v>
      </c>
      <c r="H15" s="240"/>
      <c r="I15" s="219" t="n">
        <v>11560.23458417</v>
      </c>
      <c r="J15" s="222" t="n">
        <v>1965.039093</v>
      </c>
      <c r="K15" s="222" t="n">
        <v>2790.4514231</v>
      </c>
      <c r="L15" s="222" t="n">
        <v>382.1095207</v>
      </c>
      <c r="M15" s="222" t="n">
        <v>5603.51036673</v>
      </c>
      <c r="N15" s="222" t="n">
        <v>500.91911764</v>
      </c>
      <c r="O15" s="223" t="n">
        <v>318.205063</v>
      </c>
    </row>
    <row r="16" customFormat="false" ht="15" hidden="false" customHeight="true" outlineLevel="0" collapsed="false">
      <c r="A16" s="78" t="s">
        <v>157</v>
      </c>
      <c r="B16" s="229" t="n">
        <v>61545.30315487</v>
      </c>
      <c r="C16" s="311" t="n">
        <v>1.12118546509686</v>
      </c>
      <c r="D16" s="229" t="n">
        <v>5508.48947324</v>
      </c>
      <c r="E16" s="229" t="n">
        <v>4470.7686064</v>
      </c>
      <c r="F16" s="229" t="n">
        <v>39447.95394321</v>
      </c>
      <c r="G16" s="230" t="n">
        <v>158.235495</v>
      </c>
      <c r="H16" s="240"/>
      <c r="I16" s="281" t="n">
        <v>11959.85563702</v>
      </c>
      <c r="J16" s="229" t="n">
        <v>1879.726512</v>
      </c>
      <c r="K16" s="229" t="n">
        <v>2927.77644473</v>
      </c>
      <c r="L16" s="229" t="n">
        <v>382.09699784</v>
      </c>
      <c r="M16" s="229" t="n">
        <v>5829.84560279</v>
      </c>
      <c r="N16" s="229" t="n">
        <v>564.20486766</v>
      </c>
      <c r="O16" s="230" t="n">
        <v>376.205212</v>
      </c>
    </row>
    <row r="17" customFormat="false" ht="15" hidden="false" customHeight="true" outlineLevel="0" collapsed="false">
      <c r="A17" s="69" t="s">
        <v>158</v>
      </c>
      <c r="B17" s="222" t="n">
        <v>64895.3542237315</v>
      </c>
      <c r="C17" s="309" t="n">
        <v>5.44322782915146</v>
      </c>
      <c r="D17" s="222" t="n">
        <v>4314.911954</v>
      </c>
      <c r="E17" s="222" t="n">
        <v>5095.92038873036</v>
      </c>
      <c r="F17" s="222" t="n">
        <v>42175.604672</v>
      </c>
      <c r="G17" s="223" t="n">
        <v>650.99674</v>
      </c>
      <c r="H17" s="240"/>
      <c r="I17" s="219" t="n">
        <v>12657.9204690012</v>
      </c>
      <c r="J17" s="219" t="n">
        <v>1952.453457</v>
      </c>
      <c r="K17" s="219" t="n">
        <v>3286.23323859116</v>
      </c>
      <c r="L17" s="219" t="n">
        <v>250.48353827</v>
      </c>
      <c r="M17" s="219" t="n">
        <v>6078.50591423</v>
      </c>
      <c r="N17" s="219" t="n">
        <v>563.03357491</v>
      </c>
      <c r="O17" s="223" t="n">
        <v>527.210746</v>
      </c>
    </row>
    <row r="18" customFormat="false" ht="15" hidden="false" customHeight="true" outlineLevel="0" collapsed="false">
      <c r="A18" s="78" t="s">
        <v>159</v>
      </c>
      <c r="B18" s="229" t="n">
        <v>68182.6153108936</v>
      </c>
      <c r="C18" s="311" t="n">
        <v>5.06547984286974</v>
      </c>
      <c r="D18" s="229" t="n">
        <v>4439.0786877178</v>
      </c>
      <c r="E18" s="229" t="n">
        <v>5840.44093692591</v>
      </c>
      <c r="F18" s="229" t="n">
        <v>43901.52010021</v>
      </c>
      <c r="G18" s="230" t="n">
        <v>920.55076</v>
      </c>
      <c r="H18" s="240"/>
      <c r="I18" s="281" t="n">
        <v>13081.0248260399</v>
      </c>
      <c r="J18" s="281" t="n">
        <v>1480.738397</v>
      </c>
      <c r="K18" s="281" t="n">
        <v>4000.06532822338</v>
      </c>
      <c r="L18" s="281" t="n">
        <v>363.35984092792</v>
      </c>
      <c r="M18" s="281" t="n">
        <v>6093.64054523</v>
      </c>
      <c r="N18" s="281" t="n">
        <v>617.43832328</v>
      </c>
      <c r="O18" s="230" t="n">
        <v>525.782391378558</v>
      </c>
    </row>
    <row r="19" customFormat="false" ht="15" hidden="false" customHeight="true" outlineLevel="0" collapsed="false">
      <c r="A19" s="69" t="s">
        <v>160</v>
      </c>
      <c r="B19" s="222" t="n">
        <v>78542.2213940055</v>
      </c>
      <c r="C19" s="309" t="n">
        <v>15.1939112864401</v>
      </c>
      <c r="D19" s="222" t="n">
        <v>12832.92422269</v>
      </c>
      <c r="E19" s="222" t="n">
        <v>4961.95872376808</v>
      </c>
      <c r="F19" s="222" t="n">
        <v>46883.38365594</v>
      </c>
      <c r="G19" s="223" t="n">
        <v>108.980049</v>
      </c>
      <c r="H19" s="240"/>
      <c r="I19" s="219" t="n">
        <v>13754.9747426074</v>
      </c>
      <c r="J19" s="219" t="n">
        <v>1744.718305</v>
      </c>
      <c r="K19" s="219" t="n">
        <v>3869.33540298601</v>
      </c>
      <c r="L19" s="219" t="n">
        <v>271.77951059</v>
      </c>
      <c r="M19" s="219" t="n">
        <v>6582.97567138</v>
      </c>
      <c r="N19" s="219" t="n">
        <v>646.98128726</v>
      </c>
      <c r="O19" s="223" t="n">
        <v>639.184565391389</v>
      </c>
    </row>
    <row r="20" customFormat="false" ht="15" hidden="false" customHeight="true" outlineLevel="0" collapsed="false">
      <c r="A20" s="78" t="s">
        <v>161</v>
      </c>
      <c r="B20" s="229" t="n">
        <v>88392.6987124634</v>
      </c>
      <c r="C20" s="311" t="n">
        <v>12.5416332052071</v>
      </c>
      <c r="D20" s="229" t="n">
        <v>15783.04531937</v>
      </c>
      <c r="E20" s="229" t="n">
        <v>5007.21504841062</v>
      </c>
      <c r="F20" s="229" t="n">
        <v>52073.21247718</v>
      </c>
      <c r="G20" s="230" t="n">
        <v>99.287766</v>
      </c>
      <c r="H20" s="240"/>
      <c r="I20" s="281" t="n">
        <v>15429.9381015028</v>
      </c>
      <c r="J20" s="281" t="n">
        <v>1727.877617</v>
      </c>
      <c r="K20" s="281" t="n">
        <v>5313.71155719594</v>
      </c>
      <c r="L20" s="281" t="n">
        <v>182.460792134557</v>
      </c>
      <c r="M20" s="281" t="n">
        <v>7040.13002976188</v>
      </c>
      <c r="N20" s="281" t="n">
        <v>723.147504960653</v>
      </c>
      <c r="O20" s="230" t="n">
        <v>442.610600449721</v>
      </c>
    </row>
    <row r="21" customFormat="false" ht="15" hidden="false" customHeight="true" outlineLevel="0" collapsed="false">
      <c r="A21" s="69" t="s">
        <v>162</v>
      </c>
      <c r="B21" s="222" t="n">
        <v>80266.5189641895</v>
      </c>
      <c r="C21" s="309" t="n">
        <v>-9.19327033413462</v>
      </c>
      <c r="D21" s="222" t="n">
        <v>6289.77751772</v>
      </c>
      <c r="E21" s="222" t="n">
        <v>3821.45345434139</v>
      </c>
      <c r="F21" s="222" t="n">
        <v>52693.57036449</v>
      </c>
      <c r="G21" s="223" t="n">
        <v>110.288725</v>
      </c>
      <c r="H21" s="240"/>
      <c r="I21" s="219" t="n">
        <v>17351.4289026381</v>
      </c>
      <c r="J21" s="219" t="n">
        <v>1635.941204</v>
      </c>
      <c r="K21" s="219" t="n">
        <v>6137.13150901482</v>
      </c>
      <c r="L21" s="219" t="n">
        <v>165.0246550805</v>
      </c>
      <c r="M21" s="219" t="n">
        <v>7763.64779405</v>
      </c>
      <c r="N21" s="219" t="n">
        <v>875.78883393</v>
      </c>
      <c r="O21" s="223" t="n">
        <v>773.894906562778</v>
      </c>
    </row>
    <row r="22" customFormat="false" ht="15" hidden="false" customHeight="true" outlineLevel="0" collapsed="false">
      <c r="A22" s="78" t="s">
        <v>163</v>
      </c>
      <c r="B22" s="229" t="n">
        <v>88008.4028670224</v>
      </c>
      <c r="C22" s="311" t="n">
        <v>9.6452219465091</v>
      </c>
      <c r="D22" s="229" t="n">
        <v>5664.07383913</v>
      </c>
      <c r="E22" s="229" t="n">
        <v>4009.84994361256</v>
      </c>
      <c r="F22" s="229" t="n">
        <v>59720.7694182</v>
      </c>
      <c r="G22" s="230" t="n">
        <v>95.831131</v>
      </c>
      <c r="H22" s="240"/>
      <c r="I22" s="281" t="n">
        <v>18517.8785350798</v>
      </c>
      <c r="J22" s="281" t="n">
        <v>2187.639055</v>
      </c>
      <c r="K22" s="281" t="n">
        <v>5087.31263991766</v>
      </c>
      <c r="L22" s="281" t="n">
        <v>325.32247517</v>
      </c>
      <c r="M22" s="281" t="n">
        <v>8189.66284645</v>
      </c>
      <c r="N22" s="281" t="n">
        <v>1021.13501416</v>
      </c>
      <c r="O22" s="230" t="n">
        <v>1706.80650438215</v>
      </c>
    </row>
    <row r="23" customFormat="false" ht="15" hidden="false" customHeight="true" outlineLevel="0" collapsed="false">
      <c r="A23" s="69" t="s">
        <v>164</v>
      </c>
      <c r="B23" s="222" t="n">
        <v>89876.5966771933</v>
      </c>
      <c r="C23" s="309" t="n">
        <v>2.12274481675767</v>
      </c>
      <c r="D23" s="222" t="n">
        <v>4825.16043023</v>
      </c>
      <c r="E23" s="222" t="n">
        <v>3873.8782137648</v>
      </c>
      <c r="F23" s="222" t="n">
        <v>61321.126733</v>
      </c>
      <c r="G23" s="223" t="n">
        <v>146.203947</v>
      </c>
      <c r="H23" s="240"/>
      <c r="I23" s="219" t="n">
        <v>19710.2273531985</v>
      </c>
      <c r="J23" s="219" t="n">
        <v>2828.246956</v>
      </c>
      <c r="K23" s="219" t="n">
        <v>4639.04736043101</v>
      </c>
      <c r="L23" s="219" t="n">
        <v>135.91853844</v>
      </c>
      <c r="M23" s="219" t="n">
        <v>9284.3299168985</v>
      </c>
      <c r="N23" s="219" t="n">
        <v>1119.59896825</v>
      </c>
      <c r="O23" s="223" t="n">
        <v>1703.085613179</v>
      </c>
    </row>
    <row r="24" customFormat="false" ht="15" hidden="false" customHeight="true" outlineLevel="0" collapsed="false">
      <c r="A24" s="78" t="s">
        <v>165</v>
      </c>
      <c r="B24" s="229" t="n">
        <v>95009.2776661541</v>
      </c>
      <c r="C24" s="311" t="n">
        <v>5.71080924147103</v>
      </c>
      <c r="D24" s="229" t="n">
        <v>7480.00426733</v>
      </c>
      <c r="E24" s="229" t="n">
        <v>4262.9746065524</v>
      </c>
      <c r="F24" s="229" t="n">
        <v>61691.03622716</v>
      </c>
      <c r="G24" s="230" t="n">
        <v>185.779406</v>
      </c>
      <c r="H24" s="240"/>
      <c r="I24" s="281" t="n">
        <v>21389.4831591117</v>
      </c>
      <c r="J24" s="281" t="n">
        <v>1811.218726</v>
      </c>
      <c r="K24" s="281" t="n">
        <v>4703.3053214992</v>
      </c>
      <c r="L24" s="281" t="n">
        <v>117.0772855</v>
      </c>
      <c r="M24" s="281" t="n">
        <v>9442.678073416</v>
      </c>
      <c r="N24" s="281" t="n">
        <v>1470.4817426</v>
      </c>
      <c r="O24" s="230" t="n">
        <v>3844.7220100965</v>
      </c>
    </row>
    <row r="25" customFormat="false" ht="15" hidden="true" customHeight="true" outlineLevel="0" collapsed="false">
      <c r="A25" s="364" t="s">
        <v>354</v>
      </c>
      <c r="B25" s="365" t="n">
        <v>8693.9999777627</v>
      </c>
      <c r="C25" s="366" t="n">
        <v>27.759000407975</v>
      </c>
      <c r="D25" s="365" t="n">
        <v>526.31211896</v>
      </c>
      <c r="E25" s="365" t="n">
        <v>227.0516230904</v>
      </c>
      <c r="F25" s="365" t="n">
        <v>6054.20929746</v>
      </c>
      <c r="G25" s="367" t="n">
        <v>7.690672</v>
      </c>
      <c r="H25" s="240"/>
      <c r="I25" s="368" t="n">
        <v>1878.7362662523</v>
      </c>
      <c r="J25" s="368" t="n">
        <v>158.201027</v>
      </c>
      <c r="K25" s="368" t="n">
        <v>530.7572493123</v>
      </c>
      <c r="L25" s="368" t="n">
        <v>3.94506502</v>
      </c>
      <c r="M25" s="368" t="n">
        <v>864.65110605</v>
      </c>
      <c r="N25" s="368" t="n">
        <v>144.77975887</v>
      </c>
      <c r="O25" s="367" t="n">
        <v>176.40206</v>
      </c>
    </row>
    <row r="26" customFormat="false" ht="15" hidden="true" customHeight="true" outlineLevel="0" collapsed="false">
      <c r="A26" s="364" t="s">
        <v>355</v>
      </c>
      <c r="B26" s="365" t="n">
        <v>5349.5042310301</v>
      </c>
      <c r="C26" s="366" t="n">
        <v>-13.0586018035089</v>
      </c>
      <c r="D26" s="365" t="n">
        <v>154.07867531</v>
      </c>
      <c r="E26" s="365" t="n">
        <v>289.2359794725</v>
      </c>
      <c r="F26" s="365" t="n">
        <v>3522.82146188</v>
      </c>
      <c r="G26" s="367" t="n">
        <v>1.436538</v>
      </c>
      <c r="H26" s="240"/>
      <c r="I26" s="368" t="n">
        <v>1381.9315763676</v>
      </c>
      <c r="J26" s="368" t="n">
        <v>77.282414</v>
      </c>
      <c r="K26" s="368" t="n">
        <v>303.6974185876</v>
      </c>
      <c r="L26" s="368" t="n">
        <v>-7.06524646</v>
      </c>
      <c r="M26" s="368" t="n">
        <v>569.70887224</v>
      </c>
      <c r="N26" s="368" t="n">
        <v>134.1687</v>
      </c>
      <c r="O26" s="367" t="n">
        <v>304.139418</v>
      </c>
    </row>
    <row r="27" customFormat="false" ht="15" hidden="true" customHeight="true" outlineLevel="0" collapsed="false">
      <c r="A27" s="364" t="s">
        <v>356</v>
      </c>
      <c r="B27" s="365" t="n">
        <v>10080.9623010816</v>
      </c>
      <c r="C27" s="366" t="n">
        <v>21.8243178378441</v>
      </c>
      <c r="D27" s="365" t="n">
        <v>1526.13160314</v>
      </c>
      <c r="E27" s="365" t="n">
        <v>649.8490808905</v>
      </c>
      <c r="F27" s="365" t="n">
        <v>5752.66007981</v>
      </c>
      <c r="G27" s="367" t="n">
        <v>5.684157</v>
      </c>
      <c r="H27" s="240"/>
      <c r="I27" s="368" t="n">
        <v>2146.6373802411</v>
      </c>
      <c r="J27" s="368" t="n">
        <v>126.311631</v>
      </c>
      <c r="K27" s="368" t="n">
        <v>507.7318983111</v>
      </c>
      <c r="L27" s="368" t="n">
        <v>-5.3090906</v>
      </c>
      <c r="M27" s="368" t="n">
        <v>957.80376553</v>
      </c>
      <c r="N27" s="368" t="n">
        <v>195.312956</v>
      </c>
      <c r="O27" s="367" t="n">
        <v>364.78622</v>
      </c>
    </row>
    <row r="28" customFormat="false" ht="15" hidden="true" customHeight="true" outlineLevel="0" collapsed="false">
      <c r="A28" s="364" t="s">
        <v>357</v>
      </c>
      <c r="B28" s="365" t="n">
        <v>8411.3432114983</v>
      </c>
      <c r="C28" s="366" t="n">
        <v>11.3495262311134</v>
      </c>
      <c r="D28" s="365" t="n">
        <v>512.8215517396</v>
      </c>
      <c r="E28" s="365" t="n">
        <v>385.4466413211</v>
      </c>
      <c r="F28" s="365" t="n">
        <v>5609.92737929</v>
      </c>
      <c r="G28" s="367" t="n">
        <v>16.999976</v>
      </c>
      <c r="H28" s="240"/>
      <c r="I28" s="368" t="n">
        <v>1886.1476631476</v>
      </c>
      <c r="J28" s="368" t="n">
        <v>106.758487</v>
      </c>
      <c r="K28" s="368" t="n">
        <v>403.5469501676</v>
      </c>
      <c r="L28" s="368" t="n">
        <v>-3.06965664</v>
      </c>
      <c r="M28" s="368" t="n">
        <v>805.60764533</v>
      </c>
      <c r="N28" s="368" t="n">
        <v>217.447724</v>
      </c>
      <c r="O28" s="367" t="n">
        <v>355.85651329</v>
      </c>
    </row>
    <row r="29" customFormat="false" ht="15" hidden="true" customHeight="true" outlineLevel="0" collapsed="false">
      <c r="A29" s="364" t="s">
        <v>358</v>
      </c>
      <c r="B29" s="365" t="n">
        <v>11163.0684018928</v>
      </c>
      <c r="C29" s="366" t="n">
        <v>34.8359512246986</v>
      </c>
      <c r="D29" s="365" t="n">
        <v>1064.88268993</v>
      </c>
      <c r="E29" s="365" t="n">
        <v>237.2749756519</v>
      </c>
      <c r="F29" s="365" t="n">
        <v>5285.07936724</v>
      </c>
      <c r="G29" s="367" t="n">
        <v>11.584167</v>
      </c>
      <c r="H29" s="240"/>
      <c r="I29" s="368" t="n">
        <v>4564.2472020709</v>
      </c>
      <c r="J29" s="368" t="n">
        <v>117.802097</v>
      </c>
      <c r="K29" s="368" t="n">
        <v>380.3204269109</v>
      </c>
      <c r="L29" s="368" t="n">
        <v>-22.26412809</v>
      </c>
      <c r="M29" s="368" t="n">
        <v>1331.20397427</v>
      </c>
      <c r="N29" s="368" t="n">
        <v>1511.48605</v>
      </c>
      <c r="O29" s="367" t="n">
        <v>1245.69878198</v>
      </c>
    </row>
    <row r="30" customFormat="false" ht="15" hidden="true" customHeight="true" outlineLevel="0" collapsed="false">
      <c r="A30" s="364" t="s">
        <v>359</v>
      </c>
      <c r="B30" s="365" t="n">
        <v>19877.0895687759</v>
      </c>
      <c r="C30" s="366" t="n">
        <v>135.62220920787</v>
      </c>
      <c r="D30" s="365" t="n">
        <v>1352.9847300974</v>
      </c>
      <c r="E30" s="365" t="n">
        <v>359.1771667884</v>
      </c>
      <c r="F30" s="365" t="n">
        <v>5096.65884111</v>
      </c>
      <c r="G30" s="367" t="n">
        <v>29.200599</v>
      </c>
      <c r="H30" s="240"/>
      <c r="I30" s="368" t="n">
        <v>13039.0682317801</v>
      </c>
      <c r="J30" s="368" t="n">
        <v>107.214894</v>
      </c>
      <c r="K30" s="368" t="n">
        <v>498.0531264001</v>
      </c>
      <c r="L30" s="368" t="n">
        <v>-9.53219936</v>
      </c>
      <c r="M30" s="368" t="n">
        <v>2036.36196674</v>
      </c>
      <c r="N30" s="368" t="n">
        <v>7934.583396</v>
      </c>
      <c r="O30" s="367" t="n">
        <v>2472.387048</v>
      </c>
    </row>
    <row r="31" customFormat="false" ht="15" hidden="true" customHeight="true" outlineLevel="0" collapsed="false">
      <c r="A31" s="364" t="s">
        <v>360</v>
      </c>
      <c r="B31" s="365" t="n">
        <v>31713.8916725084</v>
      </c>
      <c r="C31" s="366" t="n">
        <v>261.123794949993</v>
      </c>
      <c r="D31" s="365" t="n">
        <v>639.601305110001</v>
      </c>
      <c r="E31" s="365" t="n">
        <v>436.8597266249</v>
      </c>
      <c r="F31" s="365" t="n">
        <v>5445.29010908</v>
      </c>
      <c r="G31" s="367" t="n">
        <v>5.169516</v>
      </c>
      <c r="H31" s="240"/>
      <c r="I31" s="368" t="n">
        <v>25186.9710156935</v>
      </c>
      <c r="J31" s="368" t="n">
        <v>85.876566</v>
      </c>
      <c r="K31" s="368" t="n">
        <v>334.1368740635</v>
      </c>
      <c r="L31" s="368" t="n">
        <v>-0.898679339999994</v>
      </c>
      <c r="M31" s="368" t="n">
        <v>2372.80500997</v>
      </c>
      <c r="N31" s="368" t="n">
        <v>17888.808009</v>
      </c>
      <c r="O31" s="367" t="n">
        <v>4506.243236</v>
      </c>
    </row>
    <row r="32" customFormat="false" ht="15" hidden="true" customHeight="true" outlineLevel="0" collapsed="false">
      <c r="A32" s="364" t="s">
        <v>361</v>
      </c>
      <c r="B32" s="365" t="n">
        <v>44294.1631721453</v>
      </c>
      <c r="C32" s="366" t="n">
        <v>449.623565853646</v>
      </c>
      <c r="D32" s="365" t="n">
        <v>653.976282929999</v>
      </c>
      <c r="E32" s="365" t="n">
        <v>222.1665826717</v>
      </c>
      <c r="F32" s="365" t="n">
        <v>5371.73092407001</v>
      </c>
      <c r="G32" s="367" t="n">
        <v>122.16284</v>
      </c>
      <c r="H32" s="240"/>
      <c r="I32" s="368" t="n">
        <v>37924.1265424736</v>
      </c>
      <c r="J32" s="368" t="n">
        <v>87.31162</v>
      </c>
      <c r="K32" s="368" t="n">
        <v>450.0927541895</v>
      </c>
      <c r="L32" s="368" t="n">
        <v>3.5435361541</v>
      </c>
      <c r="M32" s="368" t="n">
        <v>2050.78661513</v>
      </c>
      <c r="N32" s="368" t="n">
        <v>28704.702299</v>
      </c>
      <c r="O32" s="367" t="n">
        <v>6627.689718</v>
      </c>
    </row>
    <row r="33" customFormat="false" ht="15" hidden="true" customHeight="true" outlineLevel="0" collapsed="false">
      <c r="A33" s="364" t="s">
        <v>362</v>
      </c>
      <c r="B33" s="365" t="n">
        <v>42451.6400949651</v>
      </c>
      <c r="C33" s="366" t="n">
        <v>450.105482635287</v>
      </c>
      <c r="D33" s="365" t="n">
        <v>811.80845716</v>
      </c>
      <c r="E33" s="365" t="n">
        <v>290.6807086924</v>
      </c>
      <c r="F33" s="365" t="n">
        <v>4892.69252055</v>
      </c>
      <c r="G33" s="367" t="n">
        <v>60.860574</v>
      </c>
      <c r="H33" s="240"/>
      <c r="I33" s="368" t="n">
        <v>36395.5978345627</v>
      </c>
      <c r="J33" s="368" t="n">
        <v>127.310342</v>
      </c>
      <c r="K33" s="368" t="n">
        <v>421.439682982701</v>
      </c>
      <c r="L33" s="368" t="n">
        <v>27.73625307</v>
      </c>
      <c r="M33" s="368" t="n">
        <v>2091.01103875</v>
      </c>
      <c r="N33" s="368" t="n">
        <v>27939.253722</v>
      </c>
      <c r="O33" s="367" t="n">
        <v>5788.84679576</v>
      </c>
    </row>
    <row r="34" customFormat="false" ht="15" hidden="true" customHeight="true" outlineLevel="0" collapsed="false">
      <c r="A34" s="364" t="s">
        <v>363</v>
      </c>
      <c r="B34" s="365" t="n">
        <v>38834.2567944924</v>
      </c>
      <c r="C34" s="366" t="n">
        <v>330.754285007571</v>
      </c>
      <c r="D34" s="365" t="n">
        <v>621.31658879</v>
      </c>
      <c r="E34" s="365" t="n">
        <v>392.7687066748</v>
      </c>
      <c r="F34" s="365" t="n">
        <v>5575.09851132999</v>
      </c>
      <c r="G34" s="367" t="n">
        <v>5.72367200000002</v>
      </c>
      <c r="H34" s="240"/>
      <c r="I34" s="368" t="n">
        <v>32239.3493156976</v>
      </c>
      <c r="J34" s="368" t="n">
        <v>106.739758</v>
      </c>
      <c r="K34" s="368" t="n">
        <v>392.8251233676</v>
      </c>
      <c r="L34" s="368" t="n">
        <v>0.614601479999999</v>
      </c>
      <c r="M34" s="368" t="n">
        <v>1816.70835685</v>
      </c>
      <c r="N34" s="368" t="n">
        <v>24019.89154</v>
      </c>
      <c r="O34" s="367" t="n">
        <v>5902.569936</v>
      </c>
    </row>
    <row r="35" customFormat="false" ht="15" hidden="true" customHeight="true" outlineLevel="0" collapsed="false">
      <c r="A35" s="364" t="s">
        <v>364</v>
      </c>
      <c r="B35" s="365" t="n">
        <v>34433.9366460718</v>
      </c>
      <c r="C35" s="366" t="n">
        <v>333.678311280116</v>
      </c>
      <c r="D35" s="365" t="n">
        <v>107.20493047</v>
      </c>
      <c r="E35" s="365" t="n">
        <v>241.6409011366</v>
      </c>
      <c r="F35" s="365" t="n">
        <v>5921.74756378</v>
      </c>
      <c r="G35" s="367" t="n">
        <v>12.557071</v>
      </c>
      <c r="H35" s="240"/>
      <c r="I35" s="368" t="n">
        <v>28150.7861796852</v>
      </c>
      <c r="J35" s="368" t="n">
        <v>103.032303</v>
      </c>
      <c r="K35" s="368" t="n">
        <v>414.3862625852</v>
      </c>
      <c r="L35" s="368" t="n">
        <v>-1.35039079</v>
      </c>
      <c r="M35" s="368" t="n">
        <v>1380.62012489</v>
      </c>
      <c r="N35" s="368" t="n">
        <v>21145.595955</v>
      </c>
      <c r="O35" s="367" t="n">
        <v>5108.501925</v>
      </c>
    </row>
    <row r="36" customFormat="false" ht="15" hidden="true" customHeight="true" outlineLevel="0" collapsed="false">
      <c r="A36" s="364" t="s">
        <v>365</v>
      </c>
      <c r="B36" s="365" t="n">
        <v>44293.5497584503</v>
      </c>
      <c r="C36" s="366" t="n">
        <v>454.092039786332</v>
      </c>
      <c r="D36" s="365" t="n">
        <v>1520.59602142</v>
      </c>
      <c r="E36" s="365" t="n">
        <v>328.4252610357</v>
      </c>
      <c r="F36" s="365" t="n">
        <v>5961.51366620001</v>
      </c>
      <c r="G36" s="367" t="n">
        <v>166.716248</v>
      </c>
      <c r="H36" s="240"/>
      <c r="I36" s="368" t="n">
        <v>36316.2985617946</v>
      </c>
      <c r="J36" s="368" t="n">
        <v>175.769909</v>
      </c>
      <c r="K36" s="368" t="n">
        <v>567.1228979691</v>
      </c>
      <c r="L36" s="368" t="n">
        <v>9.5498103155</v>
      </c>
      <c r="M36" s="368" t="n">
        <v>2309.29577851</v>
      </c>
      <c r="N36" s="368" t="n">
        <v>27758.313779</v>
      </c>
      <c r="O36" s="367" t="n">
        <v>5496.246387</v>
      </c>
    </row>
    <row r="37" s="234" customFormat="true" ht="15" hidden="false" customHeight="true" outlineLevel="0" collapsed="false">
      <c r="A37" s="69" t="s">
        <v>166</v>
      </c>
      <c r="B37" s="222" t="n">
        <v>299597.405830675</v>
      </c>
      <c r="C37" s="309" t="n">
        <v>215.334894854592</v>
      </c>
      <c r="D37" s="222" t="n">
        <v>9491.714955057</v>
      </c>
      <c r="E37" s="222" t="n">
        <v>4060.5773540509</v>
      </c>
      <c r="F37" s="222" t="n">
        <v>64489.4297218</v>
      </c>
      <c r="G37" s="223" t="n">
        <v>445.78603</v>
      </c>
      <c r="H37" s="240"/>
      <c r="I37" s="219" t="n">
        <v>221109.897769767</v>
      </c>
      <c r="J37" s="219" t="n">
        <v>1379.611048</v>
      </c>
      <c r="K37" s="219" t="n">
        <v>5204.1106648472</v>
      </c>
      <c r="L37" s="219" t="n">
        <v>-4.1001252404</v>
      </c>
      <c r="M37" s="219" t="n">
        <v>18586.56425426</v>
      </c>
      <c r="N37" s="219" t="n">
        <v>157594.34388887</v>
      </c>
      <c r="O37" s="223" t="n">
        <v>38349.36803903</v>
      </c>
    </row>
    <row r="38" s="234" customFormat="true" ht="15" hidden="false" customHeight="true" outlineLevel="0" collapsed="false">
      <c r="A38" s="369" t="s">
        <v>244</v>
      </c>
      <c r="B38" s="370" t="n">
        <v>33625.407704</v>
      </c>
      <c r="C38" s="371" t="n">
        <v>286.765675063334</v>
      </c>
      <c r="D38" s="370" t="n">
        <v>549.275455</v>
      </c>
      <c r="E38" s="370" t="n">
        <v>347.530385</v>
      </c>
      <c r="F38" s="370" t="n">
        <v>4906.037396</v>
      </c>
      <c r="G38" s="372" t="n">
        <v>87.039051</v>
      </c>
      <c r="H38" s="240"/>
      <c r="I38" s="373" t="n">
        <v>27735.525417</v>
      </c>
      <c r="J38" s="373" t="n">
        <v>115.299865</v>
      </c>
      <c r="K38" s="373" t="n">
        <v>585.334379</v>
      </c>
      <c r="L38" s="373" t="n">
        <v>9.208697</v>
      </c>
      <c r="M38" s="373" t="n">
        <v>783.258552</v>
      </c>
      <c r="N38" s="373" t="n">
        <v>22398.867646</v>
      </c>
      <c r="O38" s="372" t="n">
        <v>3843.556278</v>
      </c>
    </row>
    <row r="39" s="47" customFormat="true" ht="14.45" hidden="false" customHeight="true" outlineLevel="0" collapsed="false">
      <c r="A39" s="374" t="s">
        <v>366</v>
      </c>
      <c r="B39" s="376"/>
      <c r="C39" s="376"/>
      <c r="D39" s="376"/>
      <c r="E39" s="376"/>
      <c r="F39" s="376"/>
      <c r="G39" s="375"/>
      <c r="H39" s="49"/>
      <c r="I39" s="376" t="s">
        <v>367</v>
      </c>
      <c r="J39" s="376"/>
      <c r="K39" s="376"/>
      <c r="L39" s="376"/>
      <c r="M39" s="376"/>
      <c r="N39" s="376"/>
      <c r="O39" s="376"/>
    </row>
    <row r="40" s="47" customFormat="true" ht="14.45" hidden="false" customHeight="true" outlineLevel="0" collapsed="false">
      <c r="A40" s="377" t="s">
        <v>368</v>
      </c>
      <c r="B40" s="378"/>
      <c r="C40" s="378"/>
      <c r="D40" s="378"/>
      <c r="E40" s="378"/>
      <c r="F40" s="378"/>
      <c r="G40" s="149"/>
      <c r="H40" s="49"/>
      <c r="I40" s="378" t="s">
        <v>369</v>
      </c>
      <c r="J40" s="378"/>
      <c r="K40" s="378"/>
      <c r="L40" s="378"/>
      <c r="M40" s="378"/>
      <c r="N40" s="378"/>
      <c r="O40" s="378"/>
    </row>
    <row r="41" s="47" customFormat="true" ht="14.45" hidden="false" customHeight="true" outlineLevel="0" collapsed="false">
      <c r="A41" s="379" t="s">
        <v>370</v>
      </c>
      <c r="B41" s="57"/>
      <c r="C41" s="57"/>
      <c r="D41" s="57"/>
      <c r="E41" s="57"/>
      <c r="F41" s="57"/>
      <c r="G41" s="49"/>
      <c r="H41" s="49"/>
      <c r="I41" s="57" t="s">
        <v>371</v>
      </c>
      <c r="J41" s="57"/>
      <c r="K41" s="57"/>
      <c r="L41" s="57"/>
      <c r="M41" s="57"/>
      <c r="N41" s="57"/>
      <c r="O41" s="57"/>
    </row>
    <row r="42" s="47" customFormat="true" ht="14.45" hidden="false" customHeight="true" outlineLevel="0" collapsed="false">
      <c r="A42" s="379" t="s">
        <v>372</v>
      </c>
      <c r="B42" s="57"/>
      <c r="C42" s="57"/>
      <c r="D42" s="57"/>
      <c r="E42" s="57"/>
      <c r="F42" s="57"/>
      <c r="G42" s="49"/>
      <c r="H42" s="49"/>
      <c r="I42" s="380" t="s">
        <v>373</v>
      </c>
      <c r="J42" s="57"/>
      <c r="K42" s="57"/>
      <c r="L42" s="57"/>
      <c r="M42" s="57"/>
      <c r="N42" s="57"/>
      <c r="O42" s="57"/>
    </row>
    <row r="43" s="47" customFormat="true" ht="14.45" hidden="false" customHeight="true" outlineLevel="0" collapsed="false">
      <c r="A43" s="379" t="s">
        <v>374</v>
      </c>
      <c r="B43" s="57"/>
      <c r="C43" s="57"/>
      <c r="D43" s="57"/>
      <c r="E43" s="57"/>
      <c r="F43" s="57"/>
      <c r="G43" s="49"/>
      <c r="H43" s="49"/>
      <c r="I43" s="57" t="s">
        <v>375</v>
      </c>
      <c r="J43" s="57"/>
      <c r="K43" s="57"/>
      <c r="L43" s="57"/>
      <c r="M43" s="57"/>
      <c r="N43" s="57"/>
      <c r="O43" s="57"/>
    </row>
    <row r="44" s="47" customFormat="true" ht="14.45" hidden="false" customHeight="true" outlineLevel="0" collapsed="false">
      <c r="A44" s="379"/>
      <c r="B44" s="57"/>
      <c r="C44" s="57"/>
      <c r="D44" s="57"/>
      <c r="E44" s="57"/>
      <c r="F44" s="57"/>
      <c r="G44" s="49"/>
      <c r="H44" s="49"/>
      <c r="I44" s="380" t="s">
        <v>376</v>
      </c>
      <c r="J44" s="57"/>
      <c r="K44" s="57"/>
      <c r="L44" s="57"/>
      <c r="M44" s="57"/>
      <c r="N44" s="57"/>
      <c r="O44" s="57"/>
    </row>
    <row r="45" s="47" customFormat="true" ht="14.45" hidden="false" customHeight="true" outlineLevel="0" collapsed="false">
      <c r="A45" s="379"/>
      <c r="B45" s="57"/>
      <c r="C45" s="57"/>
      <c r="D45" s="57"/>
      <c r="E45" s="57"/>
      <c r="F45" s="57"/>
      <c r="G45" s="49"/>
      <c r="H45" s="49"/>
      <c r="I45" s="57" t="s">
        <v>377</v>
      </c>
      <c r="J45" s="57"/>
      <c r="K45" s="57"/>
      <c r="L45" s="57"/>
      <c r="M45" s="57"/>
      <c r="N45" s="57"/>
      <c r="O45" s="57"/>
    </row>
    <row r="46" s="47" customFormat="true" ht="14.45" hidden="false" customHeight="true" outlineLevel="0" collapsed="false">
      <c r="A46" s="379"/>
      <c r="B46" s="57"/>
      <c r="C46" s="57"/>
      <c r="D46" s="57"/>
      <c r="E46" s="57"/>
      <c r="F46" s="57"/>
      <c r="G46" s="49"/>
      <c r="H46" s="49"/>
      <c r="I46" s="380" t="s">
        <v>378</v>
      </c>
      <c r="J46" s="57"/>
      <c r="K46" s="57"/>
      <c r="L46" s="57"/>
      <c r="M46" s="57"/>
      <c r="N46" s="57"/>
      <c r="O46" s="57"/>
    </row>
    <row r="47" s="47" customFormat="true" ht="14.45" hidden="false" customHeight="true" outlineLevel="0" collapsed="false">
      <c r="A47" s="379"/>
      <c r="B47" s="57"/>
      <c r="C47" s="57"/>
      <c r="D47" s="57"/>
      <c r="E47" s="57"/>
      <c r="F47" s="57"/>
      <c r="G47" s="49"/>
      <c r="H47" s="49"/>
      <c r="I47" s="380" t="s">
        <v>379</v>
      </c>
      <c r="J47" s="57"/>
      <c r="K47" s="57"/>
      <c r="L47" s="57"/>
      <c r="M47" s="57"/>
      <c r="N47" s="57"/>
      <c r="O47" s="57"/>
    </row>
    <row r="48" customFormat="false" ht="15" hidden="false" customHeight="true" outlineLevel="0" collapsed="false">
      <c r="A48" s="381" t="n">
        <v>17</v>
      </c>
      <c r="B48" s="381"/>
      <c r="C48" s="381"/>
      <c r="D48" s="381"/>
      <c r="E48" s="381"/>
      <c r="F48" s="381"/>
      <c r="G48" s="381"/>
      <c r="I48" s="381" t="n">
        <v>18</v>
      </c>
      <c r="J48" s="381"/>
      <c r="K48" s="381"/>
      <c r="L48" s="381"/>
      <c r="M48" s="381"/>
      <c r="N48" s="381"/>
      <c r="O48" s="381"/>
    </row>
  </sheetData>
  <mergeCells count="11">
    <mergeCell ref="A2:F2"/>
    <mergeCell ref="A4:A5"/>
    <mergeCell ref="B4:B5"/>
    <mergeCell ref="C4:C5"/>
    <mergeCell ref="D4:D5"/>
    <mergeCell ref="E4:E5"/>
    <mergeCell ref="F4:F5"/>
    <mergeCell ref="G4:G5"/>
    <mergeCell ref="I4:O4"/>
    <mergeCell ref="A48:G48"/>
    <mergeCell ref="I48:O48"/>
  </mergeCells>
  <printOptions headings="false" gridLines="false" gridLinesSet="true" horizontalCentered="true" verticalCentered="false"/>
  <pageMargins left="0" right="0" top="0.275694444444444" bottom="0"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9.70703125" defaultRowHeight="15.75" zeroHeight="false" outlineLevelRow="0" outlineLevelCol="0"/>
  <cols>
    <col collapsed="false" customWidth="true" hidden="false" outlineLevel="0" max="1" min="1" style="22" width="10.85"/>
    <col collapsed="false" customWidth="true" hidden="false" outlineLevel="0" max="2" min="2" style="22" width="13.28"/>
    <col collapsed="false" customWidth="true" hidden="false" outlineLevel="0" max="3" min="3" style="22" width="13.71"/>
    <col collapsed="false" customWidth="true" hidden="false" outlineLevel="0" max="5" min="4" style="22" width="13.85"/>
    <col collapsed="false" customWidth="true" hidden="false" outlineLevel="0" max="6" min="6" style="47" width="2.7"/>
    <col collapsed="false" customWidth="true" hidden="false" outlineLevel="0" max="8" min="7" style="22" width="12.99"/>
    <col collapsed="false" customWidth="true" hidden="false" outlineLevel="0" max="12" min="9" style="22" width="11.71"/>
    <col collapsed="false" customWidth="false" hidden="false" outlineLevel="0" max="257" min="13" style="22" width="9.71"/>
  </cols>
  <sheetData>
    <row r="1" s="47" customFormat="true" ht="6.6" hidden="false" customHeight="true" outlineLevel="0" collapsed="false">
      <c r="A1" s="202"/>
    </row>
    <row r="2" s="49" customFormat="true" ht="20.1" hidden="false" customHeight="true" outlineLevel="0" collapsed="false">
      <c r="A2" s="324" t="s">
        <v>383</v>
      </c>
      <c r="B2" s="324"/>
      <c r="C2" s="324"/>
      <c r="D2" s="324"/>
      <c r="E2" s="324"/>
      <c r="F2" s="149"/>
      <c r="G2" s="391" t="s">
        <v>384</v>
      </c>
      <c r="H2" s="391"/>
      <c r="I2" s="391"/>
      <c r="J2" s="391"/>
      <c r="K2" s="391"/>
      <c r="L2" s="391"/>
    </row>
    <row r="3" s="47" customFormat="true" ht="17.45" hidden="false" customHeight="true" outlineLevel="0" collapsed="false">
      <c r="A3" s="392" t="s">
        <v>178</v>
      </c>
      <c r="B3" s="392"/>
      <c r="C3" s="392"/>
      <c r="D3" s="392"/>
      <c r="E3" s="392"/>
      <c r="G3" s="393" t="s">
        <v>303</v>
      </c>
      <c r="H3" s="393"/>
      <c r="I3" s="393"/>
      <c r="J3" s="393"/>
      <c r="K3" s="393"/>
      <c r="L3" s="393"/>
    </row>
    <row r="4" s="47" customFormat="true" ht="16.5" hidden="false" customHeight="true" outlineLevel="0" collapsed="false">
      <c r="A4" s="53" t="s">
        <v>385</v>
      </c>
      <c r="B4" s="54" t="s">
        <v>338</v>
      </c>
      <c r="C4" s="54" t="s">
        <v>386</v>
      </c>
      <c r="D4" s="209" t="s">
        <v>387</v>
      </c>
      <c r="E4" s="209"/>
      <c r="F4" s="394"/>
      <c r="G4" s="395" t="s">
        <v>388</v>
      </c>
      <c r="H4" s="395"/>
      <c r="I4" s="55" t="s">
        <v>389</v>
      </c>
      <c r="J4" s="55"/>
      <c r="K4" s="55"/>
      <c r="L4" s="55"/>
    </row>
    <row r="5" s="47" customFormat="true" ht="29.25" hidden="false" customHeight="true" outlineLevel="0" collapsed="false">
      <c r="A5" s="53"/>
      <c r="B5" s="54"/>
      <c r="C5" s="54" t="s">
        <v>390</v>
      </c>
      <c r="D5" s="126" t="s">
        <v>391</v>
      </c>
      <c r="E5" s="387" t="s">
        <v>392</v>
      </c>
      <c r="F5" s="394"/>
      <c r="G5" s="126" t="s">
        <v>393</v>
      </c>
      <c r="H5" s="128" t="s">
        <v>394</v>
      </c>
      <c r="I5" s="126" t="s">
        <v>395</v>
      </c>
      <c r="J5" s="128" t="s">
        <v>392</v>
      </c>
      <c r="K5" s="127" t="s">
        <v>393</v>
      </c>
      <c r="L5" s="127" t="s">
        <v>396</v>
      </c>
    </row>
    <row r="6" customFormat="false" ht="15.75" hidden="true" customHeight="true" outlineLevel="0" collapsed="false">
      <c r="A6" s="62" t="n">
        <v>2003</v>
      </c>
      <c r="B6" s="362" t="n">
        <v>1132652</v>
      </c>
      <c r="C6" s="307" t="n">
        <v>27.3663058157828</v>
      </c>
      <c r="D6" s="224" t="n">
        <v>864722</v>
      </c>
      <c r="E6" s="228" t="n">
        <v>120321</v>
      </c>
      <c r="F6" s="396"/>
      <c r="G6" s="224" t="n">
        <v>52044</v>
      </c>
      <c r="H6" s="227" t="n">
        <v>73617</v>
      </c>
      <c r="I6" s="224" t="n">
        <v>6837</v>
      </c>
      <c r="J6" s="224" t="n">
        <v>5601</v>
      </c>
      <c r="K6" s="224" t="n">
        <v>9510</v>
      </c>
      <c r="L6" s="397" t="s">
        <v>243</v>
      </c>
      <c r="M6" s="280"/>
    </row>
    <row r="7" customFormat="false" ht="15.75" hidden="true" customHeight="true" outlineLevel="0" collapsed="false">
      <c r="A7" s="69" t="n">
        <v>2004</v>
      </c>
      <c r="B7" s="219" t="n">
        <v>1308490</v>
      </c>
      <c r="C7" s="309" t="n">
        <v>15.5244505814672</v>
      </c>
      <c r="D7" s="219" t="n">
        <v>948114</v>
      </c>
      <c r="E7" s="223" t="n">
        <v>134241</v>
      </c>
      <c r="F7" s="398"/>
      <c r="G7" s="220" t="n">
        <v>48706</v>
      </c>
      <c r="H7" s="222" t="n">
        <v>155004</v>
      </c>
      <c r="I7" s="219" t="n">
        <v>6896</v>
      </c>
      <c r="J7" s="219" t="n">
        <v>6341</v>
      </c>
      <c r="K7" s="219" t="n">
        <v>9188</v>
      </c>
      <c r="L7" s="91" t="s">
        <v>243</v>
      </c>
    </row>
    <row r="8" customFormat="false" ht="15.75" hidden="true" customHeight="true" outlineLevel="0" collapsed="false">
      <c r="A8" s="399" t="n">
        <v>2005</v>
      </c>
      <c r="B8" s="362" t="n">
        <v>1457750</v>
      </c>
      <c r="C8" s="307" t="n">
        <v>11.4070417045602</v>
      </c>
      <c r="D8" s="224" t="n">
        <v>1120305</v>
      </c>
      <c r="E8" s="228" t="n">
        <v>143869</v>
      </c>
      <c r="F8" s="400"/>
      <c r="G8" s="224" t="n">
        <v>49059</v>
      </c>
      <c r="H8" s="227" t="n">
        <v>121040</v>
      </c>
      <c r="I8" s="224" t="n">
        <v>6803</v>
      </c>
      <c r="J8" s="224" t="n">
        <v>7230</v>
      </c>
      <c r="K8" s="224" t="n">
        <v>9444</v>
      </c>
      <c r="L8" s="397" t="s">
        <v>243</v>
      </c>
    </row>
    <row r="9" s="199" customFormat="true" ht="15.75" hidden="true" customHeight="true" outlineLevel="0" collapsed="false">
      <c r="A9" s="69" t="n">
        <v>2006</v>
      </c>
      <c r="B9" s="219" t="n">
        <v>1563701</v>
      </c>
      <c r="C9" s="309" t="n">
        <v>7.26811867604185</v>
      </c>
      <c r="D9" s="222" t="n">
        <v>1238954</v>
      </c>
      <c r="E9" s="223" t="n">
        <v>155594</v>
      </c>
      <c r="F9" s="398"/>
      <c r="G9" s="220" t="n">
        <v>49537</v>
      </c>
      <c r="H9" s="222" t="n">
        <v>97113</v>
      </c>
      <c r="I9" s="219" t="n">
        <v>6059</v>
      </c>
      <c r="J9" s="219" t="n">
        <v>7778</v>
      </c>
      <c r="K9" s="219" t="n">
        <v>8666</v>
      </c>
      <c r="L9" s="91" t="s">
        <v>243</v>
      </c>
    </row>
    <row r="10" customFormat="false" ht="15" hidden="true" customHeight="true" outlineLevel="0" collapsed="false">
      <c r="A10" s="399" t="n">
        <v>2007</v>
      </c>
      <c r="B10" s="362" t="n">
        <v>1875097</v>
      </c>
      <c r="C10" s="307" t="n">
        <v>19.9140372743894</v>
      </c>
      <c r="D10" s="224" t="n">
        <v>1461458</v>
      </c>
      <c r="E10" s="228" t="n">
        <v>171412</v>
      </c>
      <c r="F10" s="398"/>
      <c r="G10" s="224" t="n">
        <v>50100</v>
      </c>
      <c r="H10" s="224" t="n">
        <v>169438</v>
      </c>
      <c r="I10" s="224" t="n">
        <v>5105</v>
      </c>
      <c r="J10" s="224" t="n">
        <v>9322</v>
      </c>
      <c r="K10" s="224" t="n">
        <v>8262</v>
      </c>
      <c r="L10" s="397" t="s">
        <v>243</v>
      </c>
    </row>
    <row r="11" customFormat="false" ht="15" hidden="false" customHeight="true" outlineLevel="0" collapsed="false">
      <c r="A11" s="69" t="s">
        <v>152</v>
      </c>
      <c r="B11" s="219" t="n">
        <v>1918843</v>
      </c>
      <c r="C11" s="309" t="n">
        <v>2.33299930616923</v>
      </c>
      <c r="D11" s="222" t="n">
        <v>1330840</v>
      </c>
      <c r="E11" s="223" t="n">
        <v>188180</v>
      </c>
      <c r="F11" s="240"/>
      <c r="G11" s="219" t="n">
        <v>50609</v>
      </c>
      <c r="H11" s="222" t="n">
        <v>327997</v>
      </c>
      <c r="I11" s="222" t="n">
        <v>4573</v>
      </c>
      <c r="J11" s="222" t="n">
        <v>9151</v>
      </c>
      <c r="K11" s="222" t="n">
        <v>7493</v>
      </c>
      <c r="L11" s="91" t="s">
        <v>243</v>
      </c>
    </row>
    <row r="12" customFormat="false" ht="15" hidden="false" customHeight="true" outlineLevel="0" collapsed="false">
      <c r="A12" s="78" t="s">
        <v>153</v>
      </c>
      <c r="B12" s="362" t="n">
        <v>2006559</v>
      </c>
      <c r="C12" s="307" t="n">
        <v>4.57129634889358</v>
      </c>
      <c r="D12" s="229" t="n">
        <v>1301359</v>
      </c>
      <c r="E12" s="230" t="n">
        <v>210842</v>
      </c>
      <c r="F12" s="240"/>
      <c r="G12" s="281" t="n">
        <v>50026</v>
      </c>
      <c r="H12" s="229" t="n">
        <v>424536</v>
      </c>
      <c r="I12" s="229" t="n">
        <v>4215</v>
      </c>
      <c r="J12" s="229" t="n">
        <v>8714</v>
      </c>
      <c r="K12" s="229" t="n">
        <v>6867</v>
      </c>
      <c r="L12" s="397" t="s">
        <v>243</v>
      </c>
    </row>
    <row r="13" customFormat="false" ht="15" hidden="false" customHeight="true" outlineLevel="0" collapsed="false">
      <c r="A13" s="69" t="s">
        <v>154</v>
      </c>
      <c r="B13" s="219" t="n">
        <v>2312849</v>
      </c>
      <c r="C13" s="309" t="n">
        <v>15.2644402681406</v>
      </c>
      <c r="D13" s="222" t="n">
        <v>1491337</v>
      </c>
      <c r="E13" s="223" t="n">
        <v>225365</v>
      </c>
      <c r="F13" s="240"/>
      <c r="G13" s="219" t="n">
        <v>49088</v>
      </c>
      <c r="H13" s="222" t="n">
        <v>527064</v>
      </c>
      <c r="I13" s="222" t="n">
        <v>4511</v>
      </c>
      <c r="J13" s="222" t="n">
        <v>8421</v>
      </c>
      <c r="K13" s="222" t="n">
        <v>7063</v>
      </c>
      <c r="L13" s="91" t="s">
        <v>243</v>
      </c>
    </row>
    <row r="14" customFormat="false" ht="15" hidden="false" customHeight="true" outlineLevel="0" collapsed="false">
      <c r="A14" s="78" t="s">
        <v>155</v>
      </c>
      <c r="B14" s="362" t="n">
        <v>2198171</v>
      </c>
      <c r="C14" s="307" t="n">
        <v>-4.95830034732056</v>
      </c>
      <c r="D14" s="229" t="n">
        <v>1671867</v>
      </c>
      <c r="E14" s="230" t="n">
        <v>242013</v>
      </c>
      <c r="F14" s="240"/>
      <c r="G14" s="281" t="n">
        <v>50229</v>
      </c>
      <c r="H14" s="229" t="n">
        <v>213610</v>
      </c>
      <c r="I14" s="229" t="n">
        <v>4774</v>
      </c>
      <c r="J14" s="229" t="n">
        <v>8795</v>
      </c>
      <c r="K14" s="229" t="n">
        <v>6883</v>
      </c>
      <c r="L14" s="397" t="s">
        <v>243</v>
      </c>
    </row>
    <row r="15" customFormat="false" ht="15" hidden="false" customHeight="true" outlineLevel="0" collapsed="false">
      <c r="A15" s="69" t="s">
        <v>156</v>
      </c>
      <c r="B15" s="219" t="n">
        <v>2478348</v>
      </c>
      <c r="C15" s="309" t="n">
        <v>12.7459146717885</v>
      </c>
      <c r="D15" s="222" t="n">
        <v>1927367</v>
      </c>
      <c r="E15" s="223" t="n">
        <v>263150</v>
      </c>
      <c r="F15" s="240"/>
      <c r="G15" s="219" t="n">
        <v>51751</v>
      </c>
      <c r="H15" s="222" t="n">
        <v>215304</v>
      </c>
      <c r="I15" s="222" t="n">
        <v>5081</v>
      </c>
      <c r="J15" s="222" t="n">
        <v>8752</v>
      </c>
      <c r="K15" s="222" t="n">
        <v>6943</v>
      </c>
      <c r="L15" s="91" t="s">
        <v>243</v>
      </c>
    </row>
    <row r="16" customFormat="false" ht="15" hidden="false" customHeight="true" outlineLevel="0" collapsed="false">
      <c r="A16" s="78" t="s">
        <v>157</v>
      </c>
      <c r="B16" s="362" t="n">
        <v>2583532</v>
      </c>
      <c r="C16" s="307" t="n">
        <v>4.24411745243202</v>
      </c>
      <c r="D16" s="229" t="n">
        <v>1850835</v>
      </c>
      <c r="E16" s="230" t="n">
        <v>281433</v>
      </c>
      <c r="F16" s="240"/>
      <c r="G16" s="281" t="n">
        <v>53195</v>
      </c>
      <c r="H16" s="229" t="n">
        <v>377264</v>
      </c>
      <c r="I16" s="229" t="n">
        <v>5067</v>
      </c>
      <c r="J16" s="229" t="n">
        <v>8912</v>
      </c>
      <c r="K16" s="229" t="n">
        <v>6826</v>
      </c>
      <c r="L16" s="397" t="s">
        <v>243</v>
      </c>
    </row>
    <row r="17" customFormat="false" ht="15" hidden="false" customHeight="true" outlineLevel="0" collapsed="false">
      <c r="A17" s="69" t="s">
        <v>158</v>
      </c>
      <c r="B17" s="219" t="n">
        <v>2771130</v>
      </c>
      <c r="C17" s="309" t="n">
        <v>7.26129964714972</v>
      </c>
      <c r="D17" s="222" t="n">
        <v>2157623</v>
      </c>
      <c r="E17" s="223" t="n">
        <v>297258</v>
      </c>
      <c r="F17" s="240"/>
      <c r="G17" s="219" t="n">
        <v>54404</v>
      </c>
      <c r="H17" s="219" t="n">
        <v>241307</v>
      </c>
      <c r="I17" s="219" t="n">
        <v>4470</v>
      </c>
      <c r="J17" s="219" t="n">
        <v>9244</v>
      </c>
      <c r="K17" s="219" t="n">
        <v>6824</v>
      </c>
      <c r="L17" s="91" t="s">
        <v>243</v>
      </c>
    </row>
    <row r="18" customFormat="false" ht="15" hidden="false" customHeight="true" outlineLevel="0" collapsed="false">
      <c r="A18" s="360" t="s">
        <v>159</v>
      </c>
      <c r="B18" s="362" t="n">
        <v>2926677</v>
      </c>
      <c r="C18" s="307" t="n">
        <v>5.61312533154345</v>
      </c>
      <c r="D18" s="241" t="n">
        <v>2232945</v>
      </c>
      <c r="E18" s="361" t="n">
        <v>314037</v>
      </c>
      <c r="F18" s="240"/>
      <c r="G18" s="362" t="n">
        <v>55534</v>
      </c>
      <c r="H18" s="362" t="n">
        <v>303447</v>
      </c>
      <c r="I18" s="362" t="n">
        <v>4595</v>
      </c>
      <c r="J18" s="362" t="n">
        <v>9101</v>
      </c>
      <c r="K18" s="362" t="n">
        <v>7018</v>
      </c>
      <c r="L18" s="397" t="s">
        <v>243</v>
      </c>
    </row>
    <row r="19" customFormat="false" ht="15" hidden="false" customHeight="true" outlineLevel="0" collapsed="false">
      <c r="A19" s="69" t="s">
        <v>160</v>
      </c>
      <c r="B19" s="219" t="n">
        <v>3133358</v>
      </c>
      <c r="C19" s="309" t="n">
        <v>7.06196823223062</v>
      </c>
      <c r="D19" s="222" t="n">
        <v>2520860</v>
      </c>
      <c r="E19" s="223" t="n">
        <v>329065</v>
      </c>
      <c r="F19" s="240"/>
      <c r="G19" s="219" t="n">
        <v>56720</v>
      </c>
      <c r="H19" s="219" t="n">
        <v>205895</v>
      </c>
      <c r="I19" s="219" t="n">
        <v>4502</v>
      </c>
      <c r="J19" s="219" t="n">
        <v>9081</v>
      </c>
      <c r="K19" s="219" t="n">
        <v>7141</v>
      </c>
      <c r="L19" s="91" t="n">
        <v>94</v>
      </c>
    </row>
    <row r="20" customFormat="false" ht="15" hidden="false" customHeight="true" outlineLevel="0" collapsed="false">
      <c r="A20" s="78" t="s">
        <v>161</v>
      </c>
      <c r="B20" s="362" t="n">
        <v>3420233</v>
      </c>
      <c r="C20" s="311" t="n">
        <v>9.15551303106763</v>
      </c>
      <c r="D20" s="229" t="n">
        <v>2676389</v>
      </c>
      <c r="E20" s="230" t="n">
        <v>344160</v>
      </c>
      <c r="F20" s="240"/>
      <c r="G20" s="281" t="n">
        <v>57827</v>
      </c>
      <c r="H20" s="281" t="n">
        <v>320543</v>
      </c>
      <c r="I20" s="281" t="n">
        <v>4413</v>
      </c>
      <c r="J20" s="281" t="n">
        <v>8997</v>
      </c>
      <c r="K20" s="281" t="n">
        <v>7489</v>
      </c>
      <c r="L20" s="93" t="n">
        <v>415</v>
      </c>
    </row>
    <row r="21" customFormat="false" ht="15" hidden="false" customHeight="true" outlineLevel="0" collapsed="false">
      <c r="A21" s="69" t="s">
        <v>162</v>
      </c>
      <c r="B21" s="219" t="n">
        <v>3511559</v>
      </c>
      <c r="C21" s="309" t="n">
        <v>2.67016896217305</v>
      </c>
      <c r="D21" s="222" t="n">
        <v>2727321</v>
      </c>
      <c r="E21" s="223" t="n">
        <v>357646</v>
      </c>
      <c r="F21" s="240"/>
      <c r="G21" s="219" t="n">
        <v>58545</v>
      </c>
      <c r="H21" s="219" t="n">
        <v>345656</v>
      </c>
      <c r="I21" s="219" t="n">
        <v>4605</v>
      </c>
      <c r="J21" s="219" t="n">
        <v>10010</v>
      </c>
      <c r="K21" s="219" t="n">
        <v>7363</v>
      </c>
      <c r="L21" s="91" t="n">
        <v>413</v>
      </c>
    </row>
    <row r="22" customFormat="false" ht="15" hidden="false" customHeight="true" outlineLevel="0" collapsed="false">
      <c r="A22" s="78" t="s">
        <v>163</v>
      </c>
      <c r="B22" s="362" t="n">
        <v>3466688</v>
      </c>
      <c r="C22" s="311" t="n">
        <v>-1.2778085175274</v>
      </c>
      <c r="D22" s="229" t="n">
        <v>2692325</v>
      </c>
      <c r="E22" s="230" t="n">
        <v>375823</v>
      </c>
      <c r="F22" s="240"/>
      <c r="G22" s="281" t="n">
        <v>60095</v>
      </c>
      <c r="H22" s="281" t="n">
        <v>315199</v>
      </c>
      <c r="I22" s="281" t="n">
        <v>4673</v>
      </c>
      <c r="J22" s="281" t="n">
        <v>10282</v>
      </c>
      <c r="K22" s="281" t="n">
        <v>7587</v>
      </c>
      <c r="L22" s="93" t="n">
        <v>704</v>
      </c>
    </row>
    <row r="23" customFormat="false" ht="15" hidden="false" customHeight="true" outlineLevel="0" collapsed="false">
      <c r="A23" s="69" t="s">
        <v>164</v>
      </c>
      <c r="B23" s="219" t="n">
        <v>3163965</v>
      </c>
      <c r="C23" s="309" t="n">
        <v>-8.73234049328927</v>
      </c>
      <c r="D23" s="222" t="n">
        <v>2391726</v>
      </c>
      <c r="E23" s="223" t="n">
        <v>389572</v>
      </c>
      <c r="F23" s="240"/>
      <c r="G23" s="219" t="n">
        <v>60058</v>
      </c>
      <c r="H23" s="219" t="n">
        <v>299707</v>
      </c>
      <c r="I23" s="219" t="n">
        <v>4872</v>
      </c>
      <c r="J23" s="219" t="n">
        <v>10159</v>
      </c>
      <c r="K23" s="219" t="n">
        <v>7390</v>
      </c>
      <c r="L23" s="91" t="n">
        <v>481</v>
      </c>
    </row>
    <row r="24" customFormat="false" ht="15" hidden="false" customHeight="true" outlineLevel="0" collapsed="false">
      <c r="A24" s="78" t="s">
        <v>165</v>
      </c>
      <c r="B24" s="281" t="n">
        <v>2971093</v>
      </c>
      <c r="C24" s="311" t="n">
        <v>-6.0958954982119</v>
      </c>
      <c r="D24" s="229" t="n">
        <v>1972438</v>
      </c>
      <c r="E24" s="230" t="n">
        <v>398260</v>
      </c>
      <c r="F24" s="240"/>
      <c r="G24" s="281" t="n">
        <v>60105</v>
      </c>
      <c r="H24" s="281" t="n">
        <v>517887</v>
      </c>
      <c r="I24" s="281" t="n">
        <v>4952</v>
      </c>
      <c r="J24" s="281" t="n">
        <v>9627</v>
      </c>
      <c r="K24" s="281" t="n">
        <v>7331</v>
      </c>
      <c r="L24" s="93" t="n">
        <v>493</v>
      </c>
    </row>
    <row r="25" customFormat="false" ht="15" hidden="true" customHeight="true" outlineLevel="0" collapsed="false">
      <c r="A25" s="364" t="s">
        <v>354</v>
      </c>
      <c r="B25" s="368" t="n">
        <v>261355</v>
      </c>
      <c r="C25" s="366" t="n">
        <v>-9.287013</v>
      </c>
      <c r="D25" s="365" t="n">
        <v>174226</v>
      </c>
      <c r="E25" s="367" t="n">
        <v>33192</v>
      </c>
      <c r="F25" s="240"/>
      <c r="G25" s="368" t="n">
        <v>4875</v>
      </c>
      <c r="H25" s="368" t="n">
        <v>46973</v>
      </c>
      <c r="I25" s="368" t="n">
        <v>499</v>
      </c>
      <c r="J25" s="368" t="n">
        <v>910</v>
      </c>
      <c r="K25" s="368" t="n">
        <v>636</v>
      </c>
      <c r="L25" s="401" t="n">
        <v>44</v>
      </c>
    </row>
    <row r="26" customFormat="false" ht="15" hidden="true" customHeight="true" outlineLevel="0" collapsed="false">
      <c r="A26" s="364" t="s">
        <v>355</v>
      </c>
      <c r="B26" s="368" t="n">
        <v>164616</v>
      </c>
      <c r="C26" s="366" t="n">
        <v>-13.715582</v>
      </c>
      <c r="D26" s="365" t="n">
        <v>108835</v>
      </c>
      <c r="E26" s="367" t="n">
        <v>25302</v>
      </c>
      <c r="F26" s="240"/>
      <c r="G26" s="368" t="n">
        <v>4034</v>
      </c>
      <c r="H26" s="368" t="n">
        <v>24878</v>
      </c>
      <c r="I26" s="368" t="n">
        <v>378</v>
      </c>
      <c r="J26" s="368" t="n">
        <v>643</v>
      </c>
      <c r="K26" s="368" t="n">
        <v>496</v>
      </c>
      <c r="L26" s="401" t="n">
        <v>50</v>
      </c>
    </row>
    <row r="27" customFormat="false" ht="15" hidden="true" customHeight="true" outlineLevel="0" collapsed="false">
      <c r="A27" s="364" t="s">
        <v>356</v>
      </c>
      <c r="B27" s="368" t="n">
        <v>242631</v>
      </c>
      <c r="C27" s="366" t="n">
        <v>-19.987402</v>
      </c>
      <c r="D27" s="365" t="n">
        <v>157265</v>
      </c>
      <c r="E27" s="367" t="n">
        <v>36554</v>
      </c>
      <c r="F27" s="240"/>
      <c r="G27" s="368" t="n">
        <v>5580</v>
      </c>
      <c r="H27" s="368" t="n">
        <v>41101</v>
      </c>
      <c r="I27" s="368" t="n">
        <v>444</v>
      </c>
      <c r="J27" s="368" t="n">
        <v>933</v>
      </c>
      <c r="K27" s="368" t="n">
        <v>700</v>
      </c>
      <c r="L27" s="401" t="n">
        <v>54</v>
      </c>
    </row>
    <row r="28" customFormat="false" ht="15" hidden="true" customHeight="true" outlineLevel="0" collapsed="false">
      <c r="A28" s="364" t="s">
        <v>357</v>
      </c>
      <c r="B28" s="368" t="n">
        <v>180502</v>
      </c>
      <c r="C28" s="366" t="n">
        <v>-24.934084</v>
      </c>
      <c r="D28" s="365" t="n">
        <v>114116</v>
      </c>
      <c r="E28" s="367" t="n">
        <v>30851</v>
      </c>
      <c r="F28" s="240"/>
      <c r="G28" s="368" t="n">
        <v>4733</v>
      </c>
      <c r="H28" s="368" t="n">
        <v>28877</v>
      </c>
      <c r="I28" s="368" t="n">
        <v>439</v>
      </c>
      <c r="J28" s="368" t="n">
        <v>826</v>
      </c>
      <c r="K28" s="368" t="n">
        <v>614</v>
      </c>
      <c r="L28" s="401" t="n">
        <v>46</v>
      </c>
    </row>
    <row r="29" customFormat="false" ht="15" hidden="true" customHeight="true" outlineLevel="0" collapsed="false">
      <c r="A29" s="364" t="s">
        <v>358</v>
      </c>
      <c r="B29" s="368" t="n">
        <v>187310</v>
      </c>
      <c r="C29" s="366" t="n">
        <v>-22.54188</v>
      </c>
      <c r="D29" s="365" t="n">
        <v>127865</v>
      </c>
      <c r="E29" s="367" t="n">
        <v>33492</v>
      </c>
      <c r="F29" s="240"/>
      <c r="G29" s="368" t="n">
        <v>5088</v>
      </c>
      <c r="H29" s="368" t="n">
        <v>18561</v>
      </c>
      <c r="I29" s="368" t="n">
        <v>465</v>
      </c>
      <c r="J29" s="368" t="n">
        <v>930</v>
      </c>
      <c r="K29" s="368" t="n">
        <v>869</v>
      </c>
      <c r="L29" s="401" t="n">
        <v>40</v>
      </c>
    </row>
    <row r="30" customFormat="false" ht="15" hidden="true" customHeight="true" outlineLevel="0" collapsed="false">
      <c r="A30" s="364" t="s">
        <v>359</v>
      </c>
      <c r="B30" s="368" t="n">
        <v>211645</v>
      </c>
      <c r="C30" s="366" t="n">
        <v>-15.383631</v>
      </c>
      <c r="D30" s="365" t="n">
        <v>146855</v>
      </c>
      <c r="E30" s="367" t="n">
        <v>38244</v>
      </c>
      <c r="F30" s="240"/>
      <c r="G30" s="368" t="n">
        <v>5179</v>
      </c>
      <c r="H30" s="368" t="n">
        <v>19338</v>
      </c>
      <c r="I30" s="368" t="n">
        <v>457</v>
      </c>
      <c r="J30" s="368" t="n">
        <v>914</v>
      </c>
      <c r="K30" s="368" t="n">
        <v>593</v>
      </c>
      <c r="L30" s="401" t="n">
        <v>65</v>
      </c>
    </row>
    <row r="31" customFormat="false" ht="15" hidden="true" customHeight="true" outlineLevel="0" collapsed="false">
      <c r="A31" s="364" t="s">
        <v>360</v>
      </c>
      <c r="B31" s="368" t="n">
        <v>170826</v>
      </c>
      <c r="C31" s="366" t="n">
        <v>-27.641549</v>
      </c>
      <c r="D31" s="365" t="n">
        <v>115592</v>
      </c>
      <c r="E31" s="367" t="n">
        <v>32128</v>
      </c>
      <c r="F31" s="240"/>
      <c r="G31" s="368" t="n">
        <v>4922</v>
      </c>
      <c r="H31" s="368" t="n">
        <v>16104</v>
      </c>
      <c r="I31" s="368" t="n">
        <v>470</v>
      </c>
      <c r="J31" s="368" t="n">
        <v>955</v>
      </c>
      <c r="K31" s="368" t="n">
        <v>614</v>
      </c>
      <c r="L31" s="401" t="n">
        <v>41</v>
      </c>
    </row>
    <row r="32" customFormat="false" ht="15" hidden="true" customHeight="true" outlineLevel="0" collapsed="false">
      <c r="A32" s="364" t="s">
        <v>361</v>
      </c>
      <c r="B32" s="368" t="n">
        <v>182450</v>
      </c>
      <c r="C32" s="366" t="n">
        <v>-24.568787</v>
      </c>
      <c r="D32" s="365" t="n">
        <v>121227</v>
      </c>
      <c r="E32" s="367" t="n">
        <v>34937</v>
      </c>
      <c r="F32" s="240"/>
      <c r="G32" s="368" t="n">
        <v>5347</v>
      </c>
      <c r="H32" s="368" t="n">
        <v>18954</v>
      </c>
      <c r="I32" s="368" t="n">
        <v>419</v>
      </c>
      <c r="J32" s="368" t="n">
        <v>867</v>
      </c>
      <c r="K32" s="368" t="n">
        <v>665</v>
      </c>
      <c r="L32" s="401" t="n">
        <v>34</v>
      </c>
    </row>
    <row r="33" customFormat="false" ht="15" hidden="true" customHeight="true" outlineLevel="0" collapsed="false">
      <c r="A33" s="364" t="s">
        <v>362</v>
      </c>
      <c r="B33" s="368" t="n">
        <v>169585</v>
      </c>
      <c r="C33" s="366" t="n">
        <v>-23.984616</v>
      </c>
      <c r="D33" s="365" t="n">
        <v>108891</v>
      </c>
      <c r="E33" s="367" t="n">
        <v>32487</v>
      </c>
      <c r="F33" s="240"/>
      <c r="G33" s="368" t="n">
        <v>5105</v>
      </c>
      <c r="H33" s="368" t="n">
        <v>21210</v>
      </c>
      <c r="I33" s="368" t="n">
        <v>453</v>
      </c>
      <c r="J33" s="368" t="n">
        <v>841</v>
      </c>
      <c r="K33" s="368" t="n">
        <v>566</v>
      </c>
      <c r="L33" s="401" t="n">
        <v>32</v>
      </c>
    </row>
    <row r="34" customFormat="false" ht="15" hidden="true" customHeight="true" outlineLevel="0" collapsed="false">
      <c r="A34" s="364" t="s">
        <v>363</v>
      </c>
      <c r="B34" s="368" t="n">
        <v>158302</v>
      </c>
      <c r="C34" s="366" t="n">
        <v>-20.399255</v>
      </c>
      <c r="D34" s="365" t="n">
        <v>104886</v>
      </c>
      <c r="E34" s="367" t="n">
        <v>31250</v>
      </c>
      <c r="F34" s="240"/>
      <c r="G34" s="368" t="n">
        <v>4968</v>
      </c>
      <c r="H34" s="368" t="n">
        <v>15368</v>
      </c>
      <c r="I34" s="368" t="n">
        <v>429</v>
      </c>
      <c r="J34" s="368" t="n">
        <v>795</v>
      </c>
      <c r="K34" s="368" t="n">
        <v>579</v>
      </c>
      <c r="L34" s="401" t="n">
        <v>27</v>
      </c>
    </row>
    <row r="35" customFormat="false" ht="15" hidden="true" customHeight="true" outlineLevel="0" collapsed="false">
      <c r="A35" s="364" t="s">
        <v>364</v>
      </c>
      <c r="B35" s="368" t="n">
        <v>174414</v>
      </c>
      <c r="C35" s="366" t="n">
        <v>-27.514753</v>
      </c>
      <c r="D35" s="365" t="n">
        <v>121262</v>
      </c>
      <c r="E35" s="367" t="n">
        <v>35197</v>
      </c>
      <c r="F35" s="240"/>
      <c r="G35" s="368" t="n">
        <v>5301</v>
      </c>
      <c r="H35" s="368" t="n">
        <v>10761</v>
      </c>
      <c r="I35" s="368" t="n">
        <v>426</v>
      </c>
      <c r="J35" s="368" t="n">
        <v>820</v>
      </c>
      <c r="K35" s="368" t="n">
        <v>614</v>
      </c>
      <c r="L35" s="401" t="n">
        <v>33</v>
      </c>
    </row>
    <row r="36" customFormat="false" ht="15" hidden="true" customHeight="true" outlineLevel="0" collapsed="false">
      <c r="A36" s="364" t="s">
        <v>365</v>
      </c>
      <c r="B36" s="368" t="n">
        <v>230729</v>
      </c>
      <c r="C36" s="366" t="n">
        <v>-26.98819</v>
      </c>
      <c r="D36" s="365" t="n">
        <v>163193</v>
      </c>
      <c r="E36" s="367" t="n">
        <v>44849</v>
      </c>
      <c r="F36" s="240"/>
      <c r="G36" s="368" t="n">
        <v>6286</v>
      </c>
      <c r="H36" s="368" t="n">
        <v>14315</v>
      </c>
      <c r="I36" s="368" t="n">
        <v>480</v>
      </c>
      <c r="J36" s="368" t="n">
        <v>944</v>
      </c>
      <c r="K36" s="368" t="n">
        <v>628</v>
      </c>
      <c r="L36" s="401" t="n">
        <v>34</v>
      </c>
    </row>
    <row r="37" s="234" customFormat="true" ht="15" hidden="false" customHeight="true" outlineLevel="0" collapsed="false">
      <c r="A37" s="69" t="s">
        <v>166</v>
      </c>
      <c r="B37" s="219" t="n">
        <v>2334365</v>
      </c>
      <c r="C37" s="309" t="n">
        <v>-21.4307663879926</v>
      </c>
      <c r="D37" s="222" t="n">
        <v>1564213</v>
      </c>
      <c r="E37" s="223" t="n">
        <v>408483</v>
      </c>
      <c r="F37" s="240"/>
      <c r="G37" s="219" t="n">
        <v>61418</v>
      </c>
      <c r="H37" s="219" t="n">
        <v>276440</v>
      </c>
      <c r="I37" s="219" t="n">
        <v>5359</v>
      </c>
      <c r="J37" s="219" t="n">
        <v>10378</v>
      </c>
      <c r="K37" s="219" t="n">
        <v>7574</v>
      </c>
      <c r="L37" s="91" t="n">
        <v>500</v>
      </c>
    </row>
    <row r="38" s="234" customFormat="true" ht="15" hidden="false" customHeight="true" outlineLevel="0" collapsed="false">
      <c r="A38" s="369" t="s">
        <v>244</v>
      </c>
      <c r="B38" s="373" t="n">
        <v>187276</v>
      </c>
      <c r="C38" s="371" t="n">
        <v>-28.3442061563773</v>
      </c>
      <c r="D38" s="370" t="n">
        <v>135571</v>
      </c>
      <c r="E38" s="372" t="n">
        <v>35063</v>
      </c>
      <c r="F38" s="240"/>
      <c r="G38" s="373" t="n">
        <v>5256</v>
      </c>
      <c r="H38" s="373" t="n">
        <v>9435</v>
      </c>
      <c r="I38" s="373" t="n">
        <v>508</v>
      </c>
      <c r="J38" s="373" t="n">
        <v>841</v>
      </c>
      <c r="K38" s="373" t="n">
        <v>554</v>
      </c>
      <c r="L38" s="99" t="n">
        <v>48</v>
      </c>
    </row>
    <row r="39" s="49" customFormat="true" ht="15" hidden="false" customHeight="true" outlineLevel="0" collapsed="false">
      <c r="A39" s="402" t="s">
        <v>210</v>
      </c>
      <c r="B39" s="402"/>
      <c r="C39" s="402"/>
      <c r="D39" s="402"/>
      <c r="E39" s="402"/>
      <c r="F39" s="277"/>
      <c r="G39" s="186" t="s">
        <v>397</v>
      </c>
      <c r="H39" s="186"/>
      <c r="I39" s="186"/>
      <c r="J39" s="186"/>
      <c r="K39" s="186"/>
      <c r="L39" s="375"/>
    </row>
    <row r="40" s="49" customFormat="true" ht="15" hidden="false" customHeight="true" outlineLevel="0" collapsed="false">
      <c r="A40" s="403" t="s">
        <v>398</v>
      </c>
      <c r="B40" s="403"/>
      <c r="C40" s="403"/>
      <c r="D40" s="403"/>
      <c r="E40" s="403"/>
      <c r="F40" s="139"/>
      <c r="G40" s="189" t="s">
        <v>399</v>
      </c>
      <c r="H40" s="189"/>
      <c r="I40" s="189"/>
      <c r="J40" s="189"/>
      <c r="K40" s="189"/>
      <c r="L40" s="189"/>
    </row>
    <row r="41" s="49" customFormat="true" ht="15" hidden="false" customHeight="true" outlineLevel="0" collapsed="false">
      <c r="A41" s="404" t="s">
        <v>400</v>
      </c>
      <c r="B41" s="404"/>
      <c r="C41" s="404"/>
      <c r="D41" s="404"/>
      <c r="E41" s="404"/>
      <c r="F41" s="139"/>
      <c r="G41" s="405" t="s">
        <v>401</v>
      </c>
      <c r="H41" s="405"/>
      <c r="I41" s="405"/>
      <c r="J41" s="405"/>
      <c r="K41" s="405"/>
      <c r="L41" s="405"/>
    </row>
    <row r="42" s="49" customFormat="true" ht="15" hidden="false" customHeight="true" outlineLevel="0" collapsed="false">
      <c r="A42" s="404" t="s">
        <v>402</v>
      </c>
      <c r="B42" s="404"/>
      <c r="C42" s="404"/>
      <c r="D42" s="404"/>
      <c r="E42" s="404"/>
      <c r="F42" s="139"/>
      <c r="G42" s="189" t="s">
        <v>403</v>
      </c>
      <c r="H42" s="189"/>
      <c r="I42" s="189"/>
      <c r="J42" s="189"/>
      <c r="K42" s="189"/>
      <c r="L42" s="189"/>
    </row>
    <row r="43" s="49" customFormat="true" ht="15" hidden="false" customHeight="true" outlineLevel="0" collapsed="false">
      <c r="A43" s="406"/>
      <c r="B43" s="406"/>
      <c r="C43" s="406"/>
      <c r="D43" s="406"/>
      <c r="E43" s="406"/>
      <c r="F43" s="139"/>
      <c r="G43" s="189" t="s">
        <v>404</v>
      </c>
      <c r="H43" s="189"/>
      <c r="I43" s="189"/>
      <c r="J43" s="189"/>
      <c r="K43" s="189"/>
      <c r="L43" s="189"/>
    </row>
    <row r="44" s="287" customFormat="true" ht="15" hidden="false" customHeight="true" outlineLevel="0" collapsed="false">
      <c r="A44" s="381" t="n">
        <v>19</v>
      </c>
      <c r="B44" s="381"/>
      <c r="C44" s="381"/>
      <c r="D44" s="381"/>
      <c r="E44" s="381"/>
      <c r="G44" s="381" t="n">
        <v>20</v>
      </c>
      <c r="H44" s="381"/>
      <c r="I44" s="381"/>
      <c r="J44" s="381"/>
      <c r="K44" s="381"/>
    </row>
    <row r="45" customFormat="false" ht="15.75" hidden="false" customHeight="false" outlineLevel="0" collapsed="false">
      <c r="P45" s="407"/>
    </row>
    <row r="46" customFormat="false" ht="16.5" hidden="false" customHeight="false" outlineLevel="0" collapsed="false">
      <c r="B46" s="16"/>
      <c r="C46" s="16"/>
      <c r="D46" s="16"/>
      <c r="E46" s="16"/>
      <c r="F46" s="305"/>
      <c r="G46" s="16"/>
      <c r="H46" s="16"/>
      <c r="I46" s="16"/>
      <c r="J46" s="16"/>
      <c r="K46" s="16"/>
    </row>
  </sheetData>
  <mergeCells count="21">
    <mergeCell ref="A2:E2"/>
    <mergeCell ref="G2:L2"/>
    <mergeCell ref="A3:E3"/>
    <mergeCell ref="G3:L3"/>
    <mergeCell ref="A4:A5"/>
    <mergeCell ref="B4:B5"/>
    <mergeCell ref="C4:C5"/>
    <mergeCell ref="D4:E4"/>
    <mergeCell ref="G4:H4"/>
    <mergeCell ref="I4:L4"/>
    <mergeCell ref="A39:E39"/>
    <mergeCell ref="G39:K39"/>
    <mergeCell ref="A40:E40"/>
    <mergeCell ref="G40:L40"/>
    <mergeCell ref="A41:E41"/>
    <mergeCell ref="G41:L41"/>
    <mergeCell ref="A42:E42"/>
    <mergeCell ref="G42:L42"/>
    <mergeCell ref="G43:L43"/>
    <mergeCell ref="A44:E44"/>
    <mergeCell ref="G44:K44"/>
  </mergeCells>
  <printOptions headings="false" gridLines="false" gridLinesSet="true" horizontalCentered="true" verticalCentered="false"/>
  <pageMargins left="0" right="0" top="0.275694444444444" bottom="0"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9.70703125" defaultRowHeight="15.75" zeroHeight="false" outlineLevelRow="0" outlineLevelCol="0"/>
  <cols>
    <col collapsed="false" customWidth="true" hidden="false" outlineLevel="0" max="1" min="1" style="22" width="10.85"/>
    <col collapsed="false" customWidth="true" hidden="false" outlineLevel="0" max="2" min="2" style="22" width="13.28"/>
    <col collapsed="false" customWidth="true" hidden="false" outlineLevel="0" max="3" min="3" style="22" width="13.71"/>
    <col collapsed="false" customWidth="true" hidden="false" outlineLevel="0" max="5" min="4" style="22" width="13.85"/>
    <col collapsed="false" customWidth="true" hidden="false" outlineLevel="0" max="6" min="6" style="47" width="2.7"/>
    <col collapsed="false" customWidth="true" hidden="false" outlineLevel="0" max="8" min="7" style="22" width="12.99"/>
    <col collapsed="false" customWidth="true" hidden="false" outlineLevel="0" max="12" min="9" style="22" width="11.71"/>
    <col collapsed="false" customWidth="false" hidden="false" outlineLevel="0" max="257" min="13" style="22" width="9.71"/>
  </cols>
  <sheetData>
    <row r="1" s="47" customFormat="true" ht="6.6" hidden="false" customHeight="true" outlineLevel="0" collapsed="false"/>
    <row r="2" s="149" customFormat="true" ht="20.1" hidden="false" customHeight="true" outlineLevel="0" collapsed="false">
      <c r="A2" s="324" t="s">
        <v>405</v>
      </c>
      <c r="B2" s="324"/>
      <c r="C2" s="324"/>
      <c r="D2" s="324"/>
      <c r="E2" s="324"/>
      <c r="G2" s="391" t="s">
        <v>406</v>
      </c>
      <c r="H2" s="391"/>
      <c r="I2" s="391"/>
      <c r="J2" s="391"/>
      <c r="K2" s="391"/>
      <c r="L2" s="391"/>
    </row>
    <row r="3" s="139" customFormat="true" ht="17.45" hidden="false" customHeight="true" outlineLevel="0" collapsed="false">
      <c r="A3" s="408" t="s">
        <v>178</v>
      </c>
      <c r="B3" s="408"/>
      <c r="C3" s="408"/>
      <c r="D3" s="408"/>
      <c r="E3" s="408"/>
      <c r="G3" s="393" t="s">
        <v>303</v>
      </c>
      <c r="H3" s="393"/>
      <c r="I3" s="393"/>
      <c r="J3" s="393"/>
      <c r="K3" s="393"/>
      <c r="L3" s="393"/>
    </row>
    <row r="4" s="47" customFormat="true" ht="16.5" hidden="false" customHeight="true" outlineLevel="0" collapsed="false">
      <c r="A4" s="53" t="s">
        <v>385</v>
      </c>
      <c r="B4" s="54" t="s">
        <v>338</v>
      </c>
      <c r="C4" s="54" t="s">
        <v>386</v>
      </c>
      <c r="D4" s="209" t="s">
        <v>387</v>
      </c>
      <c r="E4" s="209"/>
      <c r="F4" s="394"/>
      <c r="G4" s="395" t="s">
        <v>388</v>
      </c>
      <c r="H4" s="395"/>
      <c r="I4" s="55" t="s">
        <v>389</v>
      </c>
      <c r="J4" s="55"/>
      <c r="K4" s="55"/>
      <c r="L4" s="55"/>
    </row>
    <row r="5" s="47" customFormat="true" ht="29.25" hidden="false" customHeight="true" outlineLevel="0" collapsed="false">
      <c r="A5" s="53"/>
      <c r="B5" s="54"/>
      <c r="C5" s="54" t="s">
        <v>390</v>
      </c>
      <c r="D5" s="126" t="s">
        <v>391</v>
      </c>
      <c r="E5" s="387" t="s">
        <v>392</v>
      </c>
      <c r="F5" s="394"/>
      <c r="G5" s="126" t="s">
        <v>393</v>
      </c>
      <c r="H5" s="128" t="s">
        <v>394</v>
      </c>
      <c r="I5" s="126" t="s">
        <v>395</v>
      </c>
      <c r="J5" s="128" t="s">
        <v>392</v>
      </c>
      <c r="K5" s="127" t="s">
        <v>393</v>
      </c>
      <c r="L5" s="127" t="s">
        <v>396</v>
      </c>
    </row>
    <row r="6" customFormat="false" ht="15.75" hidden="true" customHeight="true" outlineLevel="0" collapsed="false">
      <c r="A6" s="62" t="n">
        <v>2003</v>
      </c>
      <c r="B6" s="224" t="n">
        <v>390253</v>
      </c>
      <c r="C6" s="307" t="n">
        <v>35.24</v>
      </c>
      <c r="D6" s="224" t="n">
        <v>325394</v>
      </c>
      <c r="E6" s="226" t="n">
        <v>30268</v>
      </c>
      <c r="F6" s="113"/>
      <c r="G6" s="224" t="n">
        <v>15369</v>
      </c>
      <c r="H6" s="224" t="n">
        <v>5793</v>
      </c>
      <c r="I6" s="224" t="n">
        <v>4841</v>
      </c>
      <c r="J6" s="224" t="n">
        <v>4901</v>
      </c>
      <c r="K6" s="224" t="n">
        <v>3687</v>
      </c>
      <c r="L6" s="397" t="s">
        <v>243</v>
      </c>
    </row>
    <row r="7" customFormat="false" ht="15.75" hidden="true" customHeight="true" outlineLevel="0" collapsed="false">
      <c r="A7" s="69" t="n">
        <v>2004</v>
      </c>
      <c r="B7" s="219" t="n">
        <v>480584</v>
      </c>
      <c r="C7" s="309" t="n">
        <v>23.1467791407113</v>
      </c>
      <c r="D7" s="219" t="n">
        <v>398180</v>
      </c>
      <c r="E7" s="221" t="n">
        <v>35332</v>
      </c>
      <c r="F7" s="398"/>
      <c r="G7" s="219" t="n">
        <v>15855</v>
      </c>
      <c r="H7" s="219" t="n">
        <v>13192</v>
      </c>
      <c r="I7" s="219" t="n">
        <v>8153</v>
      </c>
      <c r="J7" s="219" t="n">
        <v>5880</v>
      </c>
      <c r="K7" s="219" t="n">
        <v>3992</v>
      </c>
      <c r="L7" s="91" t="s">
        <v>243</v>
      </c>
    </row>
    <row r="8" customFormat="false" ht="15.75" hidden="true" customHeight="true" outlineLevel="0" collapsed="false">
      <c r="A8" s="399" t="n">
        <v>2005</v>
      </c>
      <c r="B8" s="224" t="n">
        <v>499182</v>
      </c>
      <c r="C8" s="307" t="n">
        <v>3.86987498543439</v>
      </c>
      <c r="D8" s="224" t="n">
        <v>403951</v>
      </c>
      <c r="E8" s="226" t="n">
        <v>37850</v>
      </c>
      <c r="F8" s="398"/>
      <c r="G8" s="224" t="n">
        <v>15662</v>
      </c>
      <c r="H8" s="224" t="n">
        <v>25688</v>
      </c>
      <c r="I8" s="224" t="n">
        <v>5668</v>
      </c>
      <c r="J8" s="224" t="n">
        <v>6607</v>
      </c>
      <c r="K8" s="224" t="n">
        <v>3756</v>
      </c>
      <c r="L8" s="397" t="s">
        <v>243</v>
      </c>
    </row>
    <row r="9" s="199" customFormat="true" ht="15.75" hidden="true" customHeight="true" outlineLevel="0" collapsed="false">
      <c r="A9" s="69" t="s">
        <v>150</v>
      </c>
      <c r="B9" s="222" t="n">
        <v>648304</v>
      </c>
      <c r="C9" s="309" t="n">
        <v>29.8732726740948</v>
      </c>
      <c r="D9" s="222" t="n">
        <v>505552</v>
      </c>
      <c r="E9" s="223" t="n">
        <v>41756</v>
      </c>
      <c r="F9" s="240"/>
      <c r="G9" s="219" t="n">
        <v>15450</v>
      </c>
      <c r="H9" s="219" t="n">
        <v>69180</v>
      </c>
      <c r="I9" s="219" t="n">
        <v>5577</v>
      </c>
      <c r="J9" s="219" t="n">
        <v>7172</v>
      </c>
      <c r="K9" s="219" t="n">
        <v>3617</v>
      </c>
      <c r="L9" s="91" t="s">
        <v>243</v>
      </c>
    </row>
    <row r="10" customFormat="false" ht="15" hidden="true" customHeight="true" outlineLevel="0" collapsed="false">
      <c r="A10" s="399" t="s">
        <v>151</v>
      </c>
      <c r="B10" s="224" t="n">
        <v>863947</v>
      </c>
      <c r="C10" s="307" t="n">
        <v>33.2626360472865</v>
      </c>
      <c r="D10" s="224" t="n">
        <v>639659</v>
      </c>
      <c r="E10" s="228" t="n">
        <v>46390</v>
      </c>
      <c r="F10" s="398"/>
      <c r="G10" s="224" t="n">
        <v>15191</v>
      </c>
      <c r="H10" s="224" t="n">
        <v>145230</v>
      </c>
      <c r="I10" s="224" t="n">
        <v>6510</v>
      </c>
      <c r="J10" s="224" t="n">
        <v>7465</v>
      </c>
      <c r="K10" s="224" t="n">
        <v>3502</v>
      </c>
      <c r="L10" s="397" t="s">
        <v>243</v>
      </c>
    </row>
    <row r="11" customFormat="false" ht="15" hidden="false" customHeight="true" outlineLevel="0" collapsed="false">
      <c r="A11" s="69" t="s">
        <v>152</v>
      </c>
      <c r="B11" s="222" t="n">
        <v>1108565</v>
      </c>
      <c r="C11" s="309" t="n">
        <v>28.3140053730148</v>
      </c>
      <c r="D11" s="222" t="n">
        <v>873637</v>
      </c>
      <c r="E11" s="223" t="n">
        <v>52619</v>
      </c>
      <c r="F11" s="240"/>
      <c r="G11" s="219" t="n">
        <v>16065</v>
      </c>
      <c r="H11" s="222" t="n">
        <v>148601</v>
      </c>
      <c r="I11" s="222" t="n">
        <v>6111</v>
      </c>
      <c r="J11" s="222" t="n">
        <v>8049</v>
      </c>
      <c r="K11" s="222" t="n">
        <v>3483</v>
      </c>
      <c r="L11" s="91" t="s">
        <v>243</v>
      </c>
    </row>
    <row r="12" customFormat="false" ht="15" hidden="false" customHeight="true" outlineLevel="0" collapsed="false">
      <c r="A12" s="78" t="s">
        <v>153</v>
      </c>
      <c r="B12" s="224" t="n">
        <v>902347</v>
      </c>
      <c r="C12" s="307" t="n">
        <v>-18.602247049113</v>
      </c>
      <c r="D12" s="229" t="n">
        <v>597103</v>
      </c>
      <c r="E12" s="230" t="n">
        <v>57681</v>
      </c>
      <c r="F12" s="240"/>
      <c r="G12" s="281" t="n">
        <v>17128</v>
      </c>
      <c r="H12" s="229" t="n">
        <v>214833</v>
      </c>
      <c r="I12" s="229" t="n">
        <v>3836</v>
      </c>
      <c r="J12" s="229" t="n">
        <v>8374</v>
      </c>
      <c r="K12" s="229" t="n">
        <v>3392</v>
      </c>
      <c r="L12" s="397" t="s">
        <v>243</v>
      </c>
    </row>
    <row r="13" customFormat="false" ht="15" hidden="false" customHeight="true" outlineLevel="0" collapsed="false">
      <c r="A13" s="69" t="s">
        <v>154</v>
      </c>
      <c r="B13" s="222" t="n">
        <v>1191464</v>
      </c>
      <c r="C13" s="309" t="n">
        <v>32.0405564599871</v>
      </c>
      <c r="D13" s="222" t="n">
        <v>726199</v>
      </c>
      <c r="E13" s="223" t="n">
        <v>62231</v>
      </c>
      <c r="F13" s="240"/>
      <c r="G13" s="219" t="n">
        <v>16846</v>
      </c>
      <c r="H13" s="222" t="n">
        <v>370832</v>
      </c>
      <c r="I13" s="222" t="n">
        <v>3604</v>
      </c>
      <c r="J13" s="222" t="n">
        <v>8457</v>
      </c>
      <c r="K13" s="222" t="n">
        <v>3295</v>
      </c>
      <c r="L13" s="91" t="s">
        <v>243</v>
      </c>
    </row>
    <row r="14" customFormat="false" ht="15" hidden="false" customHeight="true" outlineLevel="0" collapsed="false">
      <c r="A14" s="78" t="s">
        <v>155</v>
      </c>
      <c r="B14" s="224" t="n">
        <v>1416217</v>
      </c>
      <c r="C14" s="307" t="n">
        <v>18.8635997394802</v>
      </c>
      <c r="D14" s="229" t="n">
        <v>963634</v>
      </c>
      <c r="E14" s="230" t="n">
        <v>67485</v>
      </c>
      <c r="F14" s="240"/>
      <c r="G14" s="281" t="n">
        <v>17509</v>
      </c>
      <c r="H14" s="229" t="n">
        <v>351715</v>
      </c>
      <c r="I14" s="229" t="n">
        <v>3882</v>
      </c>
      <c r="J14" s="229" t="n">
        <v>8610</v>
      </c>
      <c r="K14" s="229" t="n">
        <v>3382</v>
      </c>
      <c r="L14" s="397" t="s">
        <v>243</v>
      </c>
    </row>
    <row r="15" customFormat="false" ht="15" hidden="false" customHeight="true" outlineLevel="0" collapsed="false">
      <c r="A15" s="69" t="s">
        <v>156</v>
      </c>
      <c r="B15" s="219" t="n">
        <v>1249036</v>
      </c>
      <c r="C15" s="309" t="n">
        <v>-11.8047587340076</v>
      </c>
      <c r="D15" s="222" t="n">
        <v>922126</v>
      </c>
      <c r="E15" s="223" t="n">
        <v>73766</v>
      </c>
      <c r="F15" s="240"/>
      <c r="G15" s="219" t="n">
        <v>17900</v>
      </c>
      <c r="H15" s="222" t="n">
        <v>219135</v>
      </c>
      <c r="I15" s="222" t="n">
        <v>4113</v>
      </c>
      <c r="J15" s="222" t="n">
        <v>8583</v>
      </c>
      <c r="K15" s="222" t="n">
        <v>3413</v>
      </c>
      <c r="L15" s="91" t="s">
        <v>243</v>
      </c>
    </row>
    <row r="16" customFormat="false" ht="15" hidden="false" customHeight="true" outlineLevel="0" collapsed="false">
      <c r="A16" s="78" t="s">
        <v>157</v>
      </c>
      <c r="B16" s="281" t="n">
        <v>1253908</v>
      </c>
      <c r="C16" s="307" t="n">
        <v>0.390060814900451</v>
      </c>
      <c r="D16" s="229" t="n">
        <v>918587</v>
      </c>
      <c r="E16" s="230" t="n">
        <v>78666</v>
      </c>
      <c r="F16" s="240"/>
      <c r="G16" s="281" t="n">
        <v>18154</v>
      </c>
      <c r="H16" s="229" t="n">
        <v>219714</v>
      </c>
      <c r="I16" s="229" t="n">
        <v>6783</v>
      </c>
      <c r="J16" s="229" t="n">
        <v>8685</v>
      </c>
      <c r="K16" s="229" t="n">
        <v>3319</v>
      </c>
      <c r="L16" s="397" t="s">
        <v>243</v>
      </c>
    </row>
    <row r="17" customFormat="false" ht="15" hidden="false" customHeight="true" outlineLevel="0" collapsed="false">
      <c r="A17" s="69" t="s">
        <v>158</v>
      </c>
      <c r="B17" s="219" t="n">
        <v>1622023</v>
      </c>
      <c r="C17" s="309" t="n">
        <v>29.3574169715801</v>
      </c>
      <c r="D17" s="222" t="n">
        <v>1252125</v>
      </c>
      <c r="E17" s="223" t="n">
        <v>85476</v>
      </c>
      <c r="F17" s="240"/>
      <c r="G17" s="219" t="n">
        <v>18952</v>
      </c>
      <c r="H17" s="219" t="n">
        <v>248817</v>
      </c>
      <c r="I17" s="219" t="n">
        <v>4011</v>
      </c>
      <c r="J17" s="219" t="n">
        <v>9230</v>
      </c>
      <c r="K17" s="219" t="n">
        <v>3412</v>
      </c>
      <c r="L17" s="91" t="s">
        <v>243</v>
      </c>
    </row>
    <row r="18" customFormat="false" ht="15" hidden="false" customHeight="true" outlineLevel="0" collapsed="false">
      <c r="A18" s="360" t="s">
        <v>159</v>
      </c>
      <c r="B18" s="281" t="n">
        <v>1536065</v>
      </c>
      <c r="C18" s="307" t="n">
        <v>-5.29943163567964</v>
      </c>
      <c r="D18" s="241" t="n">
        <v>1199218</v>
      </c>
      <c r="E18" s="361" t="n">
        <v>92977</v>
      </c>
      <c r="F18" s="240"/>
      <c r="G18" s="362" t="n">
        <v>19561</v>
      </c>
      <c r="H18" s="362" t="n">
        <v>207290</v>
      </c>
      <c r="I18" s="362" t="n">
        <v>4245</v>
      </c>
      <c r="J18" s="362" t="n">
        <v>9304</v>
      </c>
      <c r="K18" s="362" t="n">
        <v>3470</v>
      </c>
      <c r="L18" s="397" t="s">
        <v>243</v>
      </c>
    </row>
    <row r="19" customFormat="false" ht="15" hidden="false" customHeight="true" outlineLevel="0" collapsed="false">
      <c r="A19" s="69" t="s">
        <v>160</v>
      </c>
      <c r="B19" s="219" t="n">
        <v>1624613</v>
      </c>
      <c r="C19" s="309" t="n">
        <v>5.76459980534678</v>
      </c>
      <c r="D19" s="222" t="n">
        <v>1305144</v>
      </c>
      <c r="E19" s="223" t="n">
        <v>101011</v>
      </c>
      <c r="F19" s="240"/>
      <c r="G19" s="219" t="n">
        <v>20345</v>
      </c>
      <c r="H19" s="219" t="n">
        <v>181050</v>
      </c>
      <c r="I19" s="219" t="n">
        <v>4069</v>
      </c>
      <c r="J19" s="219" t="n">
        <v>9474</v>
      </c>
      <c r="K19" s="219" t="n">
        <v>3520</v>
      </c>
      <c r="L19" s="91" t="n">
        <v>0</v>
      </c>
    </row>
    <row r="20" customFormat="false" ht="15" hidden="false" customHeight="true" outlineLevel="0" collapsed="false">
      <c r="A20" s="78" t="s">
        <v>161</v>
      </c>
      <c r="B20" s="281" t="n">
        <v>1655152</v>
      </c>
      <c r="C20" s="311" t="n">
        <v>1.87977075155745</v>
      </c>
      <c r="D20" s="229" t="n">
        <v>1317418</v>
      </c>
      <c r="E20" s="230" t="n">
        <v>112308</v>
      </c>
      <c r="F20" s="240"/>
      <c r="G20" s="281" t="n">
        <v>22032</v>
      </c>
      <c r="H20" s="281" t="n">
        <v>186039</v>
      </c>
      <c r="I20" s="281" t="n">
        <v>3932</v>
      </c>
      <c r="J20" s="281" t="n">
        <v>9664</v>
      </c>
      <c r="K20" s="281" t="n">
        <v>3758</v>
      </c>
      <c r="L20" s="93" t="n">
        <v>1</v>
      </c>
    </row>
    <row r="21" customFormat="false" ht="15" hidden="false" customHeight="true" outlineLevel="0" collapsed="false">
      <c r="A21" s="69" t="s">
        <v>162</v>
      </c>
      <c r="B21" s="219" t="n">
        <v>1875816</v>
      </c>
      <c r="C21" s="309" t="n">
        <v>13.331947760689</v>
      </c>
      <c r="D21" s="222" t="n">
        <v>1515681</v>
      </c>
      <c r="E21" s="223" t="n">
        <v>125794</v>
      </c>
      <c r="F21" s="240"/>
      <c r="G21" s="219" t="n">
        <v>23922</v>
      </c>
      <c r="H21" s="219" t="n">
        <v>192159</v>
      </c>
      <c r="I21" s="219" t="n">
        <v>4281</v>
      </c>
      <c r="J21" s="219" t="n">
        <v>10185</v>
      </c>
      <c r="K21" s="219" t="n">
        <v>3781</v>
      </c>
      <c r="L21" s="91" t="n">
        <v>13</v>
      </c>
    </row>
    <row r="22" customFormat="false" ht="15" hidden="false" customHeight="true" outlineLevel="0" collapsed="false">
      <c r="A22" s="78" t="s">
        <v>163</v>
      </c>
      <c r="B22" s="281" t="n">
        <v>1942068</v>
      </c>
      <c r="C22" s="311" t="n">
        <v>3.53190291585102</v>
      </c>
      <c r="D22" s="229" t="n">
        <v>1561847</v>
      </c>
      <c r="E22" s="230" t="n">
        <v>140425</v>
      </c>
      <c r="F22" s="240"/>
      <c r="G22" s="281" t="n">
        <v>25236</v>
      </c>
      <c r="H22" s="281" t="n">
        <v>195834</v>
      </c>
      <c r="I22" s="281" t="n">
        <v>3467</v>
      </c>
      <c r="J22" s="281" t="n">
        <v>11121</v>
      </c>
      <c r="K22" s="281" t="n">
        <v>4092</v>
      </c>
      <c r="L22" s="93" t="n">
        <v>46</v>
      </c>
    </row>
    <row r="23" customFormat="false" ht="15" hidden="false" customHeight="true" outlineLevel="0" collapsed="false">
      <c r="A23" s="69" t="s">
        <v>164</v>
      </c>
      <c r="B23" s="219" t="n">
        <v>1872992</v>
      </c>
      <c r="C23" s="309" t="n">
        <v>-3.55682705239981</v>
      </c>
      <c r="D23" s="222" t="n">
        <v>1494354</v>
      </c>
      <c r="E23" s="223" t="n">
        <v>148637</v>
      </c>
      <c r="F23" s="240"/>
      <c r="G23" s="219" t="n">
        <v>26163</v>
      </c>
      <c r="H23" s="219" t="n">
        <v>185514</v>
      </c>
      <c r="I23" s="219" t="n">
        <v>3765</v>
      </c>
      <c r="J23" s="219" t="n">
        <v>10611</v>
      </c>
      <c r="K23" s="219" t="n">
        <v>3844</v>
      </c>
      <c r="L23" s="91" t="n">
        <v>104</v>
      </c>
    </row>
    <row r="24" customFormat="false" ht="15" hidden="false" customHeight="true" outlineLevel="0" collapsed="false">
      <c r="A24" s="78" t="s">
        <v>165</v>
      </c>
      <c r="B24" s="281" t="n">
        <v>1918092</v>
      </c>
      <c r="C24" s="311" t="n">
        <v>2.40791204660778</v>
      </c>
      <c r="D24" s="229" t="n">
        <v>1505857</v>
      </c>
      <c r="E24" s="230" t="n">
        <v>156871</v>
      </c>
      <c r="F24" s="240"/>
      <c r="G24" s="281" t="n">
        <v>25587</v>
      </c>
      <c r="H24" s="281" t="n">
        <v>212633</v>
      </c>
      <c r="I24" s="281" t="n">
        <v>3748</v>
      </c>
      <c r="J24" s="281" t="n">
        <v>9399</v>
      </c>
      <c r="K24" s="281" t="n">
        <v>3901</v>
      </c>
      <c r="L24" s="93" t="n">
        <v>96</v>
      </c>
    </row>
    <row r="25" customFormat="false" ht="15" hidden="true" customHeight="true" outlineLevel="0" collapsed="false">
      <c r="A25" s="364" t="s">
        <v>354</v>
      </c>
      <c r="B25" s="368" t="n">
        <v>146805</v>
      </c>
      <c r="C25" s="366" t="n">
        <v>-11.017026</v>
      </c>
      <c r="D25" s="365" t="n">
        <v>110609</v>
      </c>
      <c r="E25" s="367" t="n">
        <v>16095</v>
      </c>
      <c r="F25" s="240"/>
      <c r="G25" s="368" t="n">
        <v>2562</v>
      </c>
      <c r="H25" s="368" t="n">
        <v>15768</v>
      </c>
      <c r="I25" s="368" t="n">
        <v>398</v>
      </c>
      <c r="J25" s="368" t="n">
        <v>964</v>
      </c>
      <c r="K25" s="368" t="n">
        <v>399</v>
      </c>
      <c r="L25" s="401" t="n">
        <v>10</v>
      </c>
    </row>
    <row r="26" customFormat="false" ht="15" hidden="true" customHeight="true" outlineLevel="0" collapsed="false">
      <c r="A26" s="364" t="s">
        <v>355</v>
      </c>
      <c r="B26" s="368" t="n">
        <v>103453</v>
      </c>
      <c r="C26" s="366" t="n">
        <v>-22.617248</v>
      </c>
      <c r="D26" s="365" t="n">
        <v>79459</v>
      </c>
      <c r="E26" s="367" t="n">
        <v>9974</v>
      </c>
      <c r="F26" s="240"/>
      <c r="G26" s="368" t="n">
        <v>1442</v>
      </c>
      <c r="H26" s="368" t="n">
        <v>11544</v>
      </c>
      <c r="I26" s="368" t="n">
        <v>226</v>
      </c>
      <c r="J26" s="368" t="n">
        <v>579</v>
      </c>
      <c r="K26" s="368" t="n">
        <v>217</v>
      </c>
      <c r="L26" s="401" t="n">
        <v>12</v>
      </c>
    </row>
    <row r="27" customFormat="false" ht="15" hidden="true" customHeight="true" outlineLevel="0" collapsed="false">
      <c r="A27" s="364" t="s">
        <v>356</v>
      </c>
      <c r="B27" s="368" t="n">
        <v>183372</v>
      </c>
      <c r="C27" s="366" t="n">
        <v>-3.327639</v>
      </c>
      <c r="D27" s="365" t="n">
        <v>143966</v>
      </c>
      <c r="E27" s="367" t="n">
        <v>16456</v>
      </c>
      <c r="F27" s="240"/>
      <c r="G27" s="368" t="n">
        <v>2554</v>
      </c>
      <c r="H27" s="368" t="n">
        <v>18644</v>
      </c>
      <c r="I27" s="368" t="n">
        <v>395</v>
      </c>
      <c r="J27" s="368" t="n">
        <v>985</v>
      </c>
      <c r="K27" s="368" t="n">
        <v>361</v>
      </c>
      <c r="L27" s="401" t="n">
        <v>11</v>
      </c>
    </row>
    <row r="28" customFormat="false" ht="15" hidden="true" customHeight="true" outlineLevel="0" collapsed="false">
      <c r="A28" s="364" t="s">
        <v>357</v>
      </c>
      <c r="B28" s="368" t="n">
        <v>158073</v>
      </c>
      <c r="C28" s="366" t="n">
        <v>-1.618805</v>
      </c>
      <c r="D28" s="365" t="n">
        <v>125160</v>
      </c>
      <c r="E28" s="367" t="n">
        <v>13956</v>
      </c>
      <c r="F28" s="240"/>
      <c r="G28" s="368" t="n">
        <v>2115</v>
      </c>
      <c r="H28" s="368" t="n">
        <v>15466</v>
      </c>
      <c r="I28" s="368" t="n">
        <v>280</v>
      </c>
      <c r="J28" s="368" t="n">
        <v>791</v>
      </c>
      <c r="K28" s="368" t="n">
        <v>301</v>
      </c>
      <c r="L28" s="401" t="n">
        <v>4</v>
      </c>
    </row>
    <row r="29" customFormat="false" ht="15" hidden="true" customHeight="true" outlineLevel="0" collapsed="false">
      <c r="A29" s="364" t="s">
        <v>358</v>
      </c>
      <c r="B29" s="368" t="n">
        <v>167550</v>
      </c>
      <c r="C29" s="366" t="n">
        <v>-2.584943</v>
      </c>
      <c r="D29" s="365" t="n">
        <v>135680</v>
      </c>
      <c r="E29" s="367" t="n">
        <v>14310</v>
      </c>
      <c r="F29" s="240"/>
      <c r="G29" s="368" t="n">
        <v>2147</v>
      </c>
      <c r="H29" s="368" t="n">
        <v>13844</v>
      </c>
      <c r="I29" s="368" t="n">
        <v>294</v>
      </c>
      <c r="J29" s="368" t="n">
        <v>915</v>
      </c>
      <c r="K29" s="368" t="n">
        <v>316</v>
      </c>
      <c r="L29" s="401" t="n">
        <v>44</v>
      </c>
    </row>
    <row r="30" customFormat="false" ht="15" hidden="true" customHeight="true" outlineLevel="0" collapsed="false">
      <c r="A30" s="364" t="s">
        <v>359</v>
      </c>
      <c r="B30" s="368" t="n">
        <v>167579</v>
      </c>
      <c r="C30" s="366" t="n">
        <v>17.721563</v>
      </c>
      <c r="D30" s="365" t="n">
        <v>133428</v>
      </c>
      <c r="E30" s="367" t="n">
        <v>14468</v>
      </c>
      <c r="F30" s="240"/>
      <c r="G30" s="368" t="n">
        <v>2037</v>
      </c>
      <c r="H30" s="368" t="n">
        <v>15152</v>
      </c>
      <c r="I30" s="368" t="n">
        <v>356</v>
      </c>
      <c r="J30" s="368" t="n">
        <v>1823</v>
      </c>
      <c r="K30" s="368" t="n">
        <v>308</v>
      </c>
      <c r="L30" s="401" t="n">
        <v>7</v>
      </c>
    </row>
    <row r="31" customFormat="false" ht="15" hidden="true" customHeight="true" outlineLevel="0" collapsed="false">
      <c r="A31" s="364" t="s">
        <v>360</v>
      </c>
      <c r="B31" s="368" t="n">
        <v>183055</v>
      </c>
      <c r="C31" s="366" t="n">
        <v>14.885431</v>
      </c>
      <c r="D31" s="365" t="n">
        <v>144316</v>
      </c>
      <c r="E31" s="367" t="n">
        <v>15304</v>
      </c>
      <c r="F31" s="240"/>
      <c r="G31" s="368" t="n">
        <v>2298</v>
      </c>
      <c r="H31" s="368" t="n">
        <v>18508</v>
      </c>
      <c r="I31" s="368" t="n">
        <v>313</v>
      </c>
      <c r="J31" s="368" t="n">
        <v>1963</v>
      </c>
      <c r="K31" s="368" t="n">
        <v>339</v>
      </c>
      <c r="L31" s="401" t="n">
        <v>14</v>
      </c>
    </row>
    <row r="32" customFormat="false" ht="15" hidden="true" customHeight="true" outlineLevel="0" collapsed="false">
      <c r="A32" s="364" t="s">
        <v>361</v>
      </c>
      <c r="B32" s="368" t="n">
        <v>189197</v>
      </c>
      <c r="C32" s="366" t="n">
        <v>18.104185</v>
      </c>
      <c r="D32" s="365" t="n">
        <v>147243</v>
      </c>
      <c r="E32" s="367" t="n">
        <v>16800</v>
      </c>
      <c r="F32" s="240"/>
      <c r="G32" s="368" t="n">
        <v>2497</v>
      </c>
      <c r="H32" s="368" t="n">
        <v>20443</v>
      </c>
      <c r="I32" s="368" t="n">
        <v>385</v>
      </c>
      <c r="J32" s="368" t="n">
        <v>1448</v>
      </c>
      <c r="K32" s="368" t="n">
        <v>371</v>
      </c>
      <c r="L32" s="401" t="n">
        <v>10</v>
      </c>
    </row>
    <row r="33" customFormat="false" ht="15" hidden="true" customHeight="true" outlineLevel="0" collapsed="false">
      <c r="A33" s="364" t="s">
        <v>362</v>
      </c>
      <c r="B33" s="368" t="n">
        <v>183834</v>
      </c>
      <c r="C33" s="366" t="n">
        <v>9.603758</v>
      </c>
      <c r="D33" s="365" t="n">
        <v>144428</v>
      </c>
      <c r="E33" s="367" t="n">
        <v>15918</v>
      </c>
      <c r="F33" s="240"/>
      <c r="G33" s="368" t="n">
        <v>2370</v>
      </c>
      <c r="H33" s="368" t="n">
        <v>19141</v>
      </c>
      <c r="I33" s="368" t="n">
        <v>380</v>
      </c>
      <c r="J33" s="368" t="n">
        <v>1285</v>
      </c>
      <c r="K33" s="368" t="n">
        <v>306</v>
      </c>
      <c r="L33" s="401" t="n">
        <v>6</v>
      </c>
    </row>
    <row r="34" customFormat="false" ht="15" hidden="true" customHeight="true" outlineLevel="0" collapsed="false">
      <c r="A34" s="364" t="s">
        <v>363</v>
      </c>
      <c r="B34" s="368" t="n">
        <v>217797</v>
      </c>
      <c r="C34" s="366" t="n">
        <v>54.07585</v>
      </c>
      <c r="D34" s="365" t="n">
        <v>173641</v>
      </c>
      <c r="E34" s="367" t="n">
        <v>16074</v>
      </c>
      <c r="F34" s="240"/>
      <c r="G34" s="368" t="n">
        <v>2462</v>
      </c>
      <c r="H34" s="368" t="n">
        <v>23578</v>
      </c>
      <c r="I34" s="368" t="n">
        <v>361</v>
      </c>
      <c r="J34" s="368" t="n">
        <v>1315</v>
      </c>
      <c r="K34" s="368" t="n">
        <v>352</v>
      </c>
      <c r="L34" s="401" t="n">
        <v>14</v>
      </c>
    </row>
    <row r="35" customFormat="false" ht="15" hidden="true" customHeight="true" outlineLevel="0" collapsed="false">
      <c r="A35" s="364" t="s">
        <v>364</v>
      </c>
      <c r="B35" s="368" t="n">
        <v>223557</v>
      </c>
      <c r="C35" s="366" t="n">
        <v>45.245164</v>
      </c>
      <c r="D35" s="365" t="n">
        <v>181505</v>
      </c>
      <c r="E35" s="367" t="n">
        <v>17501</v>
      </c>
      <c r="F35" s="240"/>
      <c r="G35" s="368" t="n">
        <v>2652</v>
      </c>
      <c r="H35" s="368" t="n">
        <v>19708</v>
      </c>
      <c r="I35" s="368" t="n">
        <v>345</v>
      </c>
      <c r="J35" s="368" t="n">
        <v>1461</v>
      </c>
      <c r="K35" s="368" t="n">
        <v>376</v>
      </c>
      <c r="L35" s="401" t="n">
        <v>9</v>
      </c>
    </row>
    <row r="36" customFormat="false" ht="15" hidden="true" customHeight="true" outlineLevel="0" collapsed="false">
      <c r="A36" s="364" t="s">
        <v>365</v>
      </c>
      <c r="B36" s="368" t="n">
        <v>244982</v>
      </c>
      <c r="C36" s="366" t="n">
        <v>42.277537</v>
      </c>
      <c r="D36" s="365" t="n">
        <v>202496</v>
      </c>
      <c r="E36" s="367" t="n">
        <v>17364</v>
      </c>
      <c r="F36" s="240"/>
      <c r="G36" s="368" t="n">
        <v>2818</v>
      </c>
      <c r="H36" s="368" t="n">
        <v>20288</v>
      </c>
      <c r="I36" s="368" t="n">
        <v>352</v>
      </c>
      <c r="J36" s="368" t="n">
        <v>1290</v>
      </c>
      <c r="K36" s="368" t="n">
        <v>357</v>
      </c>
      <c r="L36" s="401" t="n">
        <v>17</v>
      </c>
    </row>
    <row r="37" s="234" customFormat="true" ht="15" hidden="false" customHeight="true" outlineLevel="0" collapsed="false">
      <c r="A37" s="69" t="s">
        <v>166</v>
      </c>
      <c r="B37" s="219" t="n">
        <v>2169254</v>
      </c>
      <c r="C37" s="309" t="n">
        <v>13.0943666935684</v>
      </c>
      <c r="D37" s="222" t="n">
        <v>1721931</v>
      </c>
      <c r="E37" s="223" t="n">
        <v>184220</v>
      </c>
      <c r="F37" s="240"/>
      <c r="G37" s="219" t="n">
        <v>27954</v>
      </c>
      <c r="H37" s="219" t="n">
        <v>212084</v>
      </c>
      <c r="I37" s="219" t="n">
        <v>4085</v>
      </c>
      <c r="J37" s="219" t="n">
        <v>14819</v>
      </c>
      <c r="K37" s="219" t="n">
        <v>4003</v>
      </c>
      <c r="L37" s="91" t="n">
        <v>158</v>
      </c>
    </row>
    <row r="38" s="234" customFormat="true" ht="15" hidden="false" customHeight="true" outlineLevel="0" collapsed="false">
      <c r="A38" s="369" t="s">
        <v>244</v>
      </c>
      <c r="B38" s="373" t="n">
        <v>156421</v>
      </c>
      <c r="C38" s="371" t="n">
        <v>6.55018562038078</v>
      </c>
      <c r="D38" s="370" t="n">
        <v>124036</v>
      </c>
      <c r="E38" s="372" t="n">
        <v>14081</v>
      </c>
      <c r="F38" s="240"/>
      <c r="G38" s="373" t="n">
        <v>2304</v>
      </c>
      <c r="H38" s="373" t="n">
        <v>14392</v>
      </c>
      <c r="I38" s="373" t="n">
        <v>322</v>
      </c>
      <c r="J38" s="373" t="n">
        <v>1000</v>
      </c>
      <c r="K38" s="373" t="n">
        <v>272</v>
      </c>
      <c r="L38" s="99" t="n">
        <v>14</v>
      </c>
    </row>
    <row r="39" s="139" customFormat="true" ht="15" hidden="false" customHeight="true" outlineLevel="0" collapsed="false">
      <c r="A39" s="402" t="s">
        <v>210</v>
      </c>
      <c r="B39" s="402"/>
      <c r="C39" s="402"/>
      <c r="D39" s="402"/>
      <c r="E39" s="402"/>
      <c r="F39" s="277"/>
      <c r="G39" s="186" t="s">
        <v>397</v>
      </c>
      <c r="H39" s="186"/>
      <c r="I39" s="186"/>
      <c r="J39" s="186"/>
      <c r="K39" s="186"/>
      <c r="L39" s="375"/>
    </row>
    <row r="40" s="283" customFormat="true" ht="15" hidden="false" customHeight="true" outlineLevel="0" collapsed="false">
      <c r="A40" s="403" t="s">
        <v>398</v>
      </c>
      <c r="B40" s="403"/>
      <c r="C40" s="403"/>
      <c r="D40" s="403"/>
      <c r="E40" s="403"/>
      <c r="F40" s="139"/>
      <c r="G40" s="189" t="s">
        <v>399</v>
      </c>
      <c r="H40" s="189"/>
      <c r="I40" s="189"/>
      <c r="J40" s="189"/>
      <c r="K40" s="189"/>
      <c r="L40" s="189"/>
    </row>
    <row r="41" s="283" customFormat="true" ht="15" hidden="false" customHeight="true" outlineLevel="0" collapsed="false">
      <c r="A41" s="404" t="s">
        <v>400</v>
      </c>
      <c r="B41" s="404"/>
      <c r="C41" s="404"/>
      <c r="D41" s="404"/>
      <c r="E41" s="404"/>
      <c r="F41" s="139"/>
      <c r="G41" s="405" t="s">
        <v>401</v>
      </c>
      <c r="H41" s="405"/>
      <c r="I41" s="405"/>
      <c r="J41" s="405"/>
      <c r="K41" s="405"/>
      <c r="L41" s="405"/>
    </row>
    <row r="42" s="283" customFormat="true" ht="15" hidden="false" customHeight="true" outlineLevel="0" collapsed="false">
      <c r="A42" s="404" t="s">
        <v>402</v>
      </c>
      <c r="B42" s="404"/>
      <c r="C42" s="404"/>
      <c r="D42" s="404"/>
      <c r="E42" s="404"/>
      <c r="F42" s="139"/>
      <c r="G42" s="189" t="s">
        <v>403</v>
      </c>
      <c r="H42" s="189"/>
      <c r="I42" s="189"/>
      <c r="J42" s="189"/>
      <c r="K42" s="189"/>
      <c r="L42" s="189"/>
    </row>
    <row r="43" s="283" customFormat="true" ht="15" hidden="false" customHeight="true" outlineLevel="0" collapsed="false">
      <c r="A43" s="406"/>
      <c r="B43" s="406"/>
      <c r="C43" s="406"/>
      <c r="D43" s="406"/>
      <c r="E43" s="406"/>
      <c r="F43" s="139"/>
      <c r="G43" s="189" t="s">
        <v>404</v>
      </c>
      <c r="H43" s="189"/>
      <c r="I43" s="189"/>
      <c r="J43" s="189"/>
      <c r="K43" s="189"/>
      <c r="L43" s="189"/>
    </row>
    <row r="44" s="287" customFormat="true" ht="15" hidden="false" customHeight="true" outlineLevel="0" collapsed="false">
      <c r="A44" s="381" t="n">
        <v>21</v>
      </c>
      <c r="B44" s="381"/>
      <c r="C44" s="381"/>
      <c r="D44" s="381"/>
      <c r="E44" s="381"/>
      <c r="G44" s="381" t="n">
        <v>22</v>
      </c>
      <c r="H44" s="381"/>
      <c r="I44" s="381"/>
      <c r="J44" s="381"/>
      <c r="K44" s="381"/>
    </row>
    <row r="45" customFormat="false" ht="27" hidden="true" customHeight="true" outlineLevel="0" collapsed="false">
      <c r="D45" s="409" t="s">
        <v>391</v>
      </c>
      <c r="E45" s="410" t="s">
        <v>392</v>
      </c>
      <c r="F45" s="394"/>
      <c r="G45" s="409" t="s">
        <v>393</v>
      </c>
      <c r="H45" s="411" t="s">
        <v>394</v>
      </c>
      <c r="I45" s="409" t="s">
        <v>395</v>
      </c>
      <c r="J45" s="409" t="s">
        <v>407</v>
      </c>
      <c r="K45" s="412" t="s">
        <v>408</v>
      </c>
      <c r="L45" s="411" t="s">
        <v>394</v>
      </c>
    </row>
    <row r="46" customFormat="false" ht="15.6" hidden="true" customHeight="true" outlineLevel="0" collapsed="false">
      <c r="D46" s="413" t="n">
        <v>79.3789477857365</v>
      </c>
      <c r="E46" s="413" t="n">
        <v>8.49232040139145</v>
      </c>
      <c r="F46" s="414"/>
      <c r="G46" s="413" t="n">
        <v>1.28864577407717</v>
      </c>
      <c r="H46" s="413" t="n">
        <v>9.7768172837298</v>
      </c>
      <c r="I46" s="415" t="n">
        <v>0.188313586145283</v>
      </c>
      <c r="J46" s="415" t="n">
        <v>0.683138074195092</v>
      </c>
      <c r="K46" s="415" t="n">
        <v>0.184533484783248</v>
      </c>
      <c r="L46" s="415" t="n">
        <v>0.00728360994148219</v>
      </c>
    </row>
    <row r="47" customFormat="false" ht="15.6" hidden="true" customHeight="true" outlineLevel="0" collapsed="false">
      <c r="D47" s="416" t="n">
        <v>0.188313586145283</v>
      </c>
      <c r="E47" s="416" t="n">
        <v>0.683138074195092</v>
      </c>
      <c r="G47" s="416" t="n">
        <v>0.184533484783248</v>
      </c>
      <c r="H47" s="416" t="n">
        <v>0.00728360994148219</v>
      </c>
    </row>
    <row r="48" customFormat="false" ht="15.6" hidden="true" customHeight="true" outlineLevel="0" collapsed="false">
      <c r="D48" s="417" t="n">
        <v>79.5672613718818</v>
      </c>
      <c r="E48" s="417" t="n">
        <v>9.17545847558654</v>
      </c>
      <c r="F48" s="418"/>
      <c r="G48" s="417" t="n">
        <v>1.47317925886042</v>
      </c>
      <c r="H48" s="417" t="n">
        <v>9.78410089367128</v>
      </c>
    </row>
    <row r="49" customFormat="false" ht="15.6" hidden="false" customHeight="true" outlineLevel="0" collapsed="false"/>
  </sheetData>
  <mergeCells count="21">
    <mergeCell ref="A2:E2"/>
    <mergeCell ref="G2:L2"/>
    <mergeCell ref="A3:E3"/>
    <mergeCell ref="G3:L3"/>
    <mergeCell ref="A4:A5"/>
    <mergeCell ref="B4:B5"/>
    <mergeCell ref="C4:C5"/>
    <mergeCell ref="D4:E4"/>
    <mergeCell ref="G4:H4"/>
    <mergeCell ref="I4:L4"/>
    <mergeCell ref="A39:E39"/>
    <mergeCell ref="G39:K39"/>
    <mergeCell ref="A40:E40"/>
    <mergeCell ref="G40:L40"/>
    <mergeCell ref="A41:E41"/>
    <mergeCell ref="G41:L41"/>
    <mergeCell ref="A42:E42"/>
    <mergeCell ref="G42:L42"/>
    <mergeCell ref="G43:L43"/>
    <mergeCell ref="A44:E44"/>
    <mergeCell ref="G44:K44"/>
  </mergeCells>
  <printOptions headings="false" gridLines="false" gridLinesSet="true" horizontalCentered="true" verticalCentered="false"/>
  <pageMargins left="0" right="0" top="0.275694444444444" bottom="0"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U18" activeCellId="0" sqref="U18"/>
    </sheetView>
  </sheetViews>
  <sheetFormatPr defaultColWidth="9.8515625" defaultRowHeight="15.75" zeroHeight="false" outlineLevelRow="0" outlineLevelCol="0"/>
  <cols>
    <col collapsed="false" customWidth="true" hidden="false" outlineLevel="0" max="1" min="1" style="22" width="8.56"/>
    <col collapsed="false" customWidth="true" hidden="false" outlineLevel="0" max="4" min="2" style="22" width="18.85"/>
    <col collapsed="false" customWidth="true" hidden="false" outlineLevel="0" max="5" min="5" style="47" width="2.7"/>
    <col collapsed="false" customWidth="true" hidden="false" outlineLevel="0" max="6" min="6" style="22" width="8.56"/>
    <col collapsed="false" customWidth="true" hidden="false" outlineLevel="0" max="10" min="7" style="22" width="14.28"/>
    <col collapsed="false" customWidth="false" hidden="false" outlineLevel="0" max="257" min="11" style="22" width="9.85"/>
  </cols>
  <sheetData>
    <row r="1" s="47" customFormat="true" ht="6.6" hidden="false" customHeight="true" outlineLevel="0" collapsed="false"/>
    <row r="2" s="47" customFormat="true" ht="21.75" hidden="false" customHeight="true" outlineLevel="0" collapsed="false">
      <c r="A2" s="116" t="s">
        <v>409</v>
      </c>
      <c r="B2" s="116"/>
      <c r="C2" s="116"/>
      <c r="D2" s="116"/>
      <c r="E2" s="49"/>
      <c r="F2" s="116" t="s">
        <v>410</v>
      </c>
      <c r="G2" s="116"/>
      <c r="H2" s="116"/>
      <c r="I2" s="116"/>
      <c r="J2" s="326"/>
    </row>
    <row r="3" s="47" customFormat="true" ht="18.75" hidden="false" customHeight="true" outlineLevel="0" collapsed="false">
      <c r="A3" s="419" t="s">
        <v>411</v>
      </c>
      <c r="B3" s="419"/>
      <c r="C3" s="419"/>
      <c r="D3" s="419"/>
      <c r="F3" s="420" t="s">
        <v>412</v>
      </c>
      <c r="G3" s="420"/>
      <c r="H3" s="420"/>
      <c r="I3" s="420"/>
      <c r="J3" s="420"/>
    </row>
    <row r="4" s="426" customFormat="true" ht="15.75" hidden="false" customHeight="true" outlineLevel="0" collapsed="false">
      <c r="A4" s="421" t="s">
        <v>413</v>
      </c>
      <c r="B4" s="208" t="s">
        <v>414</v>
      </c>
      <c r="C4" s="208" t="s">
        <v>415</v>
      </c>
      <c r="D4" s="421" t="s">
        <v>416</v>
      </c>
      <c r="E4" s="422"/>
      <c r="F4" s="423" t="s">
        <v>417</v>
      </c>
      <c r="G4" s="424" t="s">
        <v>418</v>
      </c>
      <c r="H4" s="424"/>
      <c r="I4" s="424"/>
      <c r="J4" s="424"/>
      <c r="K4" s="425"/>
    </row>
    <row r="5" s="426" customFormat="true" ht="27" hidden="false" customHeight="true" outlineLevel="0" collapsed="false">
      <c r="A5" s="421"/>
      <c r="B5" s="208" t="s">
        <v>419</v>
      </c>
      <c r="C5" s="208" t="s">
        <v>420</v>
      </c>
      <c r="D5" s="421" t="s">
        <v>421</v>
      </c>
      <c r="E5" s="422"/>
      <c r="F5" s="423"/>
      <c r="G5" s="214" t="s">
        <v>422</v>
      </c>
      <c r="H5" s="214"/>
      <c r="I5" s="211" t="s">
        <v>423</v>
      </c>
      <c r="J5" s="211"/>
      <c r="K5" s="425"/>
    </row>
    <row r="6" s="426" customFormat="true" ht="24" hidden="false" customHeight="true" outlineLevel="0" collapsed="false">
      <c r="A6" s="421"/>
      <c r="B6" s="208"/>
      <c r="C6" s="208" t="s">
        <v>424</v>
      </c>
      <c r="D6" s="421" t="s">
        <v>425</v>
      </c>
      <c r="E6" s="422"/>
      <c r="F6" s="423"/>
      <c r="G6" s="215" t="s">
        <v>426</v>
      </c>
      <c r="H6" s="427" t="s">
        <v>427</v>
      </c>
      <c r="I6" s="428" t="s">
        <v>426</v>
      </c>
      <c r="J6" s="429" t="s">
        <v>427</v>
      </c>
      <c r="K6" s="425"/>
    </row>
    <row r="7" customFormat="false" ht="18.75" hidden="true" customHeight="false" outlineLevel="0" collapsed="false">
      <c r="A7" s="430" t="n">
        <v>2004</v>
      </c>
      <c r="B7" s="219" t="n">
        <v>26060</v>
      </c>
      <c r="C7" s="309" t="n">
        <v>36.86</v>
      </c>
      <c r="D7" s="310" t="n">
        <v>48.64</v>
      </c>
      <c r="E7" s="65"/>
      <c r="F7" s="430" t="n">
        <v>2004</v>
      </c>
      <c r="G7" s="309" t="n">
        <v>85.72</v>
      </c>
      <c r="H7" s="309" t="n">
        <v>84.07</v>
      </c>
      <c r="I7" s="309" t="n">
        <v>78.26</v>
      </c>
      <c r="J7" s="310" t="n">
        <v>76.39</v>
      </c>
      <c r="K7" s="10"/>
    </row>
    <row r="8" customFormat="false" ht="18.75" hidden="true" customHeight="false" outlineLevel="0" collapsed="false">
      <c r="A8" s="399" t="n">
        <v>2005</v>
      </c>
      <c r="B8" s="224" t="n">
        <v>29547</v>
      </c>
      <c r="C8" s="431" t="s">
        <v>243</v>
      </c>
      <c r="D8" s="308" t="n">
        <v>46.59</v>
      </c>
      <c r="E8" s="65"/>
      <c r="F8" s="399" t="n">
        <v>2005</v>
      </c>
      <c r="G8" s="307" t="n">
        <v>84.87</v>
      </c>
      <c r="H8" s="307" t="n">
        <v>82.15</v>
      </c>
      <c r="I8" s="307" t="n">
        <v>80.15</v>
      </c>
      <c r="J8" s="308" t="n">
        <v>77.35</v>
      </c>
      <c r="K8" s="10"/>
    </row>
    <row r="9" customFormat="false" ht="18.75" hidden="true" customHeight="false" outlineLevel="0" collapsed="false">
      <c r="A9" s="430" t="n">
        <v>2006</v>
      </c>
      <c r="B9" s="219" t="n">
        <v>38334</v>
      </c>
      <c r="C9" s="95" t="s">
        <v>243</v>
      </c>
      <c r="D9" s="310" t="n">
        <v>40.07</v>
      </c>
      <c r="E9" s="65"/>
      <c r="F9" s="430" t="n">
        <v>2006</v>
      </c>
      <c r="G9" s="309" t="n">
        <v>83.25</v>
      </c>
      <c r="H9" s="309" t="n">
        <v>80.99</v>
      </c>
      <c r="I9" s="309" t="n">
        <v>76.9</v>
      </c>
      <c r="J9" s="310" t="n">
        <v>72.06</v>
      </c>
      <c r="K9" s="10"/>
    </row>
    <row r="10" customFormat="false" ht="18.75" hidden="true" customHeight="false" outlineLevel="0" collapsed="false">
      <c r="A10" s="432" t="n">
        <v>2007</v>
      </c>
      <c r="B10" s="281" t="n">
        <v>35355</v>
      </c>
      <c r="C10" s="94" t="s">
        <v>243</v>
      </c>
      <c r="D10" s="312" t="n">
        <v>43.96</v>
      </c>
      <c r="E10" s="65"/>
      <c r="F10" s="432" t="n">
        <v>2007</v>
      </c>
      <c r="G10" s="311" t="n">
        <v>84.96</v>
      </c>
      <c r="H10" s="311" t="n">
        <v>84.66</v>
      </c>
      <c r="I10" s="311" t="n">
        <v>76.7</v>
      </c>
      <c r="J10" s="312" t="n">
        <v>74.29</v>
      </c>
      <c r="K10" s="10"/>
    </row>
    <row r="11" customFormat="false" ht="18.75" hidden="true" customHeight="false" outlineLevel="0" collapsed="false">
      <c r="A11" s="430" t="n">
        <v>2008</v>
      </c>
      <c r="B11" s="219" t="n">
        <v>35718</v>
      </c>
      <c r="C11" s="95" t="s">
        <v>243</v>
      </c>
      <c r="D11" s="169" t="n">
        <v>49.7</v>
      </c>
      <c r="E11" s="65"/>
      <c r="F11" s="430" t="n">
        <v>2008</v>
      </c>
      <c r="G11" s="95" t="n">
        <v>85.93</v>
      </c>
      <c r="H11" s="95" t="n">
        <v>84.96</v>
      </c>
      <c r="I11" s="95" t="n">
        <v>77.99</v>
      </c>
      <c r="J11" s="169" t="n">
        <v>76.42</v>
      </c>
      <c r="K11" s="10"/>
    </row>
    <row r="12" customFormat="false" ht="18.75" hidden="true" customHeight="false" outlineLevel="0" collapsed="false">
      <c r="A12" s="432" t="n">
        <v>2009</v>
      </c>
      <c r="B12" s="281" t="n">
        <v>27315</v>
      </c>
      <c r="C12" s="94" t="s">
        <v>243</v>
      </c>
      <c r="D12" s="170" t="n">
        <v>40.19</v>
      </c>
      <c r="E12" s="65"/>
      <c r="F12" s="432" t="n">
        <v>2009</v>
      </c>
      <c r="G12" s="94" t="n">
        <v>84.85</v>
      </c>
      <c r="H12" s="94" t="n">
        <v>85.33</v>
      </c>
      <c r="I12" s="94" t="n">
        <v>78.69</v>
      </c>
      <c r="J12" s="170" t="n">
        <v>77.68</v>
      </c>
      <c r="K12" s="10"/>
    </row>
    <row r="13" customFormat="false" ht="18.75" hidden="false" customHeight="true" outlineLevel="0" collapsed="false">
      <c r="A13" s="430" t="n">
        <v>2010</v>
      </c>
      <c r="B13" s="219" t="n">
        <v>24872</v>
      </c>
      <c r="C13" s="95" t="s">
        <v>243</v>
      </c>
      <c r="D13" s="169" t="n">
        <v>38.93</v>
      </c>
      <c r="E13" s="65"/>
      <c r="F13" s="430" t="n">
        <v>2010</v>
      </c>
      <c r="G13" s="95" t="n">
        <v>87.5</v>
      </c>
      <c r="H13" s="95" t="n">
        <v>87.52</v>
      </c>
      <c r="I13" s="95" t="n">
        <v>77.83</v>
      </c>
      <c r="J13" s="169" t="n">
        <v>77.22</v>
      </c>
      <c r="K13" s="10"/>
    </row>
    <row r="14" customFormat="false" ht="18.75" hidden="false" customHeight="true" outlineLevel="0" collapsed="false">
      <c r="A14" s="432" t="n">
        <v>2011</v>
      </c>
      <c r="B14" s="281" t="n">
        <v>22645</v>
      </c>
      <c r="C14" s="94" t="s">
        <v>243</v>
      </c>
      <c r="D14" s="170" t="n">
        <v>42.07</v>
      </c>
      <c r="E14" s="65"/>
      <c r="F14" s="432" t="n">
        <v>2011</v>
      </c>
      <c r="G14" s="94" t="n">
        <v>87.49</v>
      </c>
      <c r="H14" s="94" t="n">
        <v>87.18</v>
      </c>
      <c r="I14" s="94" t="n">
        <v>81.81</v>
      </c>
      <c r="J14" s="170" t="n">
        <v>81.43</v>
      </c>
      <c r="K14" s="10"/>
    </row>
    <row r="15" customFormat="false" ht="18.75" hidden="false" customHeight="true" outlineLevel="0" collapsed="false">
      <c r="A15" s="430" t="n">
        <v>2012</v>
      </c>
      <c r="B15" s="219" t="n">
        <v>26151</v>
      </c>
      <c r="C15" s="95" t="s">
        <v>243</v>
      </c>
      <c r="D15" s="169" t="n">
        <v>45.37</v>
      </c>
      <c r="E15" s="65"/>
      <c r="F15" s="430" t="n">
        <v>2012</v>
      </c>
      <c r="G15" s="95" t="n">
        <v>90.03</v>
      </c>
      <c r="H15" s="95" t="n">
        <v>89.19</v>
      </c>
      <c r="I15" s="95" t="n">
        <v>82.39</v>
      </c>
      <c r="J15" s="169" t="n">
        <v>81.71</v>
      </c>
      <c r="K15" s="10"/>
    </row>
    <row r="16" customFormat="false" ht="18.75" hidden="false" customHeight="true" outlineLevel="0" collapsed="false">
      <c r="A16" s="432" t="n">
        <v>2013</v>
      </c>
      <c r="B16" s="229" t="n">
        <v>24017</v>
      </c>
      <c r="C16" s="94" t="s">
        <v>243</v>
      </c>
      <c r="D16" s="170" t="n">
        <v>44.01</v>
      </c>
      <c r="E16" s="65"/>
      <c r="F16" s="432" t="n">
        <v>2013</v>
      </c>
      <c r="G16" s="94" t="n">
        <v>90.07</v>
      </c>
      <c r="H16" s="94" t="n">
        <v>90.36</v>
      </c>
      <c r="I16" s="94" t="n">
        <v>84.51</v>
      </c>
      <c r="J16" s="170" t="n">
        <v>83.47</v>
      </c>
      <c r="K16" s="10"/>
    </row>
    <row r="17" customFormat="false" ht="18.75" hidden="false" customHeight="true" outlineLevel="0" collapsed="false">
      <c r="A17" s="430" t="n">
        <v>2014</v>
      </c>
      <c r="B17" s="433" t="n">
        <v>26526</v>
      </c>
      <c r="C17" s="95" t="s">
        <v>243</v>
      </c>
      <c r="D17" s="169" t="n">
        <v>46.64</v>
      </c>
      <c r="E17" s="65"/>
      <c r="F17" s="430" t="n">
        <v>2014</v>
      </c>
      <c r="G17" s="95" t="n">
        <v>88.98</v>
      </c>
      <c r="H17" s="95" t="n">
        <v>88.38</v>
      </c>
      <c r="I17" s="95" t="n">
        <v>86.82</v>
      </c>
      <c r="J17" s="169" t="n">
        <v>86.69</v>
      </c>
      <c r="K17" s="10"/>
    </row>
    <row r="18" customFormat="false" ht="18.75" hidden="false" customHeight="true" outlineLevel="0" collapsed="false">
      <c r="A18" s="432" t="n">
        <v>2015</v>
      </c>
      <c r="B18" s="434" t="n">
        <v>29538</v>
      </c>
      <c r="C18" s="94" t="s">
        <v>243</v>
      </c>
      <c r="D18" s="170" t="n">
        <v>48.39</v>
      </c>
      <c r="E18" s="65"/>
      <c r="F18" s="432" t="n">
        <v>2015</v>
      </c>
      <c r="G18" s="94" t="n">
        <v>92.2516666666667</v>
      </c>
      <c r="H18" s="94" t="n">
        <v>91.4891666666667</v>
      </c>
      <c r="I18" s="94" t="n">
        <v>86.6483333333333</v>
      </c>
      <c r="J18" s="170" t="n">
        <v>86.3354166666667</v>
      </c>
      <c r="K18" s="10"/>
    </row>
    <row r="19" customFormat="false" ht="18.75" hidden="false" customHeight="true" outlineLevel="0" collapsed="false">
      <c r="A19" s="430" t="n">
        <v>2016</v>
      </c>
      <c r="B19" s="433" t="n">
        <v>28066</v>
      </c>
      <c r="C19" s="95" t="s">
        <v>243</v>
      </c>
      <c r="D19" s="169" t="n">
        <v>48.53</v>
      </c>
      <c r="E19" s="65"/>
      <c r="F19" s="430" t="n">
        <v>2016</v>
      </c>
      <c r="G19" s="95" t="n">
        <v>92.2165217391304</v>
      </c>
      <c r="H19" s="95" t="n">
        <v>92.3530434782609</v>
      </c>
      <c r="I19" s="95" t="n">
        <v>87.7282608695652</v>
      </c>
      <c r="J19" s="169" t="n">
        <v>86.4617391304348</v>
      </c>
      <c r="K19" s="10"/>
    </row>
    <row r="20" customFormat="false" ht="18.75" hidden="false" customHeight="true" outlineLevel="0" collapsed="false">
      <c r="A20" s="432" t="n">
        <v>2017</v>
      </c>
      <c r="B20" s="434" t="n">
        <v>27479</v>
      </c>
      <c r="C20" s="94" t="s">
        <v>243</v>
      </c>
      <c r="D20" s="170" t="n">
        <v>48.6</v>
      </c>
      <c r="E20" s="65"/>
      <c r="F20" s="432" t="n">
        <v>2017</v>
      </c>
      <c r="G20" s="94" t="n">
        <v>93.1831818181818</v>
      </c>
      <c r="H20" s="94" t="n">
        <v>93.8877272727273</v>
      </c>
      <c r="I20" s="94" t="n">
        <v>88.42</v>
      </c>
      <c r="J20" s="170" t="n">
        <v>87.8686363636364</v>
      </c>
      <c r="K20" s="10"/>
    </row>
    <row r="21" customFormat="false" ht="18.75" hidden="false" customHeight="true" outlineLevel="0" collapsed="false">
      <c r="A21" s="430" t="n">
        <v>2018</v>
      </c>
      <c r="B21" s="433" t="n">
        <v>25485</v>
      </c>
      <c r="C21" s="95" t="s">
        <v>243</v>
      </c>
      <c r="D21" s="169" t="n">
        <v>47.42</v>
      </c>
      <c r="E21" s="65"/>
      <c r="F21" s="430" t="n">
        <v>2018</v>
      </c>
      <c r="G21" s="95" t="n">
        <v>92.8809090909091</v>
      </c>
      <c r="H21" s="95" t="n">
        <v>93.1990909090909</v>
      </c>
      <c r="I21" s="95" t="n">
        <v>89.8777272727273</v>
      </c>
      <c r="J21" s="169" t="n">
        <v>90.0304545454545</v>
      </c>
      <c r="K21" s="10"/>
    </row>
    <row r="22" customFormat="false" ht="18.75" hidden="false" customHeight="true" outlineLevel="0" collapsed="false">
      <c r="A22" s="432" t="n">
        <v>2019</v>
      </c>
      <c r="B22" s="434" t="n">
        <v>24948</v>
      </c>
      <c r="C22" s="94" t="s">
        <v>243</v>
      </c>
      <c r="D22" s="170" t="n">
        <v>49.73</v>
      </c>
      <c r="E22" s="65"/>
      <c r="F22" s="432" t="n">
        <v>2019</v>
      </c>
      <c r="G22" s="94" t="n">
        <v>93.1122727272727</v>
      </c>
      <c r="H22" s="94" t="n">
        <v>93.1154545454545</v>
      </c>
      <c r="I22" s="94" t="n">
        <v>88.9354545454546</v>
      </c>
      <c r="J22" s="170" t="n">
        <v>89.0472727272727</v>
      </c>
      <c r="K22" s="10"/>
    </row>
    <row r="23" s="234" customFormat="true" ht="18.75" hidden="false" customHeight="true" outlineLevel="0" collapsed="false">
      <c r="A23" s="430" t="n">
        <v>2020</v>
      </c>
      <c r="B23" s="433" t="n">
        <v>29401</v>
      </c>
      <c r="C23" s="95" t="s">
        <v>243</v>
      </c>
      <c r="D23" s="169" t="n">
        <v>56.37</v>
      </c>
      <c r="E23" s="65"/>
      <c r="F23" s="430" t="n">
        <v>2020</v>
      </c>
      <c r="G23" s="95" t="n">
        <v>94.01</v>
      </c>
      <c r="H23" s="95" t="n">
        <v>94.81</v>
      </c>
      <c r="I23" s="95" t="n">
        <v>88.86</v>
      </c>
      <c r="J23" s="169" t="n">
        <v>87.98</v>
      </c>
      <c r="K23" s="435"/>
    </row>
    <row r="24" customFormat="false" ht="18.75" hidden="false" customHeight="true" outlineLevel="0" collapsed="false">
      <c r="A24" s="436" t="n">
        <v>2021</v>
      </c>
      <c r="B24" s="437" t="n">
        <v>19229</v>
      </c>
      <c r="C24" s="102" t="s">
        <v>243</v>
      </c>
      <c r="D24" s="438" t="n">
        <v>56.2889473684211</v>
      </c>
      <c r="E24" s="65"/>
      <c r="F24" s="436" t="n">
        <v>2021</v>
      </c>
      <c r="G24" s="102" t="n">
        <v>94.0372727272727</v>
      </c>
      <c r="H24" s="102" t="n">
        <v>95.1959090909091</v>
      </c>
      <c r="I24" s="102" t="n">
        <v>90.5686363636364</v>
      </c>
      <c r="J24" s="438" t="n">
        <v>91.8295454545454</v>
      </c>
      <c r="K24" s="10"/>
    </row>
    <row r="25" s="47" customFormat="true" ht="15" hidden="false" customHeight="true" outlineLevel="0" collapsed="false">
      <c r="A25" s="184" t="s">
        <v>428</v>
      </c>
      <c r="B25" s="184"/>
      <c r="C25" s="184"/>
      <c r="D25" s="184"/>
      <c r="E25" s="439"/>
      <c r="F25" s="440" t="s">
        <v>428</v>
      </c>
      <c r="G25" s="441"/>
      <c r="H25" s="441"/>
      <c r="I25" s="441"/>
      <c r="J25" s="441"/>
      <c r="M25" s="442"/>
    </row>
    <row r="26" s="47" customFormat="true" ht="71.25" hidden="false" customHeight="true" outlineLevel="0" collapsed="false">
      <c r="A26" s="320" t="s">
        <v>429</v>
      </c>
      <c r="B26" s="320"/>
      <c r="C26" s="320"/>
      <c r="D26" s="320"/>
      <c r="E26" s="443"/>
      <c r="F26" s="444" t="s">
        <v>430</v>
      </c>
      <c r="G26" s="444"/>
      <c r="H26" s="444"/>
      <c r="I26" s="444"/>
      <c r="J26" s="444"/>
    </row>
    <row r="27" s="47" customFormat="true" ht="15" hidden="false" customHeight="true" outlineLevel="0" collapsed="false">
      <c r="A27" s="185" t="s">
        <v>431</v>
      </c>
      <c r="B27" s="185"/>
      <c r="C27" s="185"/>
      <c r="D27" s="185"/>
    </row>
    <row r="28" s="47" customFormat="true" ht="125.1" hidden="false" customHeight="true" outlineLevel="0" collapsed="false">
      <c r="A28" s="322" t="s">
        <v>432</v>
      </c>
      <c r="B28" s="322"/>
      <c r="C28" s="322"/>
      <c r="D28" s="322"/>
    </row>
    <row r="29" s="49" customFormat="true" ht="15.75" hidden="false" customHeight="true" outlineLevel="0" collapsed="false">
      <c r="A29" s="114" t="n">
        <v>23</v>
      </c>
      <c r="B29" s="114"/>
      <c r="C29" s="114"/>
      <c r="D29" s="114"/>
      <c r="E29" s="57"/>
      <c r="F29" s="114" t="n">
        <v>24</v>
      </c>
      <c r="G29" s="114"/>
      <c r="H29" s="114"/>
      <c r="I29" s="114"/>
      <c r="J29" s="114"/>
    </row>
    <row r="35" customFormat="false" ht="16.5" hidden="false" customHeight="false" outlineLevel="0" collapsed="false">
      <c r="E35" s="349"/>
    </row>
    <row r="36" customFormat="false" ht="16.5" hidden="false" customHeight="false" outlineLevel="0" collapsed="false">
      <c r="E36" s="349"/>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25:D25"/>
    <mergeCell ref="A26:D26"/>
    <mergeCell ref="F26:J26"/>
    <mergeCell ref="A27:D27"/>
    <mergeCell ref="A28:D28"/>
    <mergeCell ref="A29:D29"/>
    <mergeCell ref="F29:J29"/>
  </mergeCells>
  <printOptions headings="false" gridLines="false" gridLinesSet="true" horizontalCentered="true" verticalCentered="false"/>
  <pageMargins left="0" right="0" top="0.275694444444444" bottom="0"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9.8515625" defaultRowHeight="15.75" zeroHeight="false" outlineLevelRow="0" outlineLevelCol="0"/>
  <cols>
    <col collapsed="false" customWidth="true" hidden="false" outlineLevel="0" max="1" min="1" style="22" width="7.42"/>
    <col collapsed="false" customWidth="true" hidden="false" outlineLevel="0" max="2" min="2" style="22" width="10.99"/>
    <col collapsed="false" customWidth="true" hidden="false" outlineLevel="0" max="4" min="3" style="22" width="10.7"/>
    <col collapsed="false" customWidth="true" hidden="false" outlineLevel="0" max="5" min="5" style="22" width="9.28"/>
    <col collapsed="false" customWidth="true" hidden="false" outlineLevel="0" max="6" min="6" style="22" width="10.7"/>
    <col collapsed="false" customWidth="true" hidden="false" outlineLevel="0" max="7" min="7" style="22" width="10.99"/>
    <col collapsed="false" customWidth="true" hidden="false" outlineLevel="0" max="8" min="8" style="22" width="10.7"/>
    <col collapsed="false" customWidth="true" hidden="false" outlineLevel="0" max="9" min="9" style="47" width="2.7"/>
    <col collapsed="false" customWidth="true" hidden="false" outlineLevel="0" max="10" min="10" style="22" width="10.7"/>
    <col collapsed="false" customWidth="true" hidden="false" outlineLevel="0" max="11" min="11" style="22" width="9.28"/>
    <col collapsed="false" customWidth="true" hidden="false" outlineLevel="0" max="12" min="12" style="22" width="10.7"/>
    <col collapsed="false" customWidth="true" hidden="false" outlineLevel="0" max="13" min="13" style="22" width="10.99"/>
    <col collapsed="false" customWidth="true" hidden="false" outlineLevel="0" max="15" min="14" style="22" width="10.7"/>
    <col collapsed="false" customWidth="true" hidden="false" outlineLevel="0" max="16" min="16" style="22" width="9.28"/>
    <col collapsed="false" customWidth="true" hidden="false" outlineLevel="0" max="17" min="17" style="22" width="10.7"/>
    <col collapsed="false" customWidth="true" hidden="false" outlineLevel="0" max="18" min="18" style="22" width="11.99"/>
    <col collapsed="false" customWidth="false" hidden="false" outlineLevel="0" max="257" min="19" style="22" width="9.85"/>
  </cols>
  <sheetData>
    <row r="1" s="47" customFormat="true" ht="6.6" hidden="false" customHeight="true" outlineLevel="0" collapsed="false"/>
    <row r="2" s="49" customFormat="true" ht="21" hidden="false" customHeight="true" outlineLevel="0" collapsed="false">
      <c r="A2" s="288" t="s">
        <v>433</v>
      </c>
      <c r="B2" s="288"/>
      <c r="C2" s="288"/>
      <c r="D2" s="288"/>
      <c r="E2" s="288"/>
      <c r="F2" s="288"/>
      <c r="G2" s="288"/>
      <c r="J2" s="445" t="s">
        <v>434</v>
      </c>
      <c r="K2" s="445"/>
      <c r="L2" s="445"/>
      <c r="M2" s="445"/>
      <c r="N2" s="445"/>
      <c r="O2" s="445"/>
      <c r="P2" s="445"/>
      <c r="Q2" s="445"/>
    </row>
    <row r="3" s="49" customFormat="true" ht="21" hidden="false" customHeight="true" outlineLevel="0" collapsed="false">
      <c r="A3" s="206" t="s">
        <v>435</v>
      </c>
      <c r="B3" s="206"/>
      <c r="C3" s="206"/>
      <c r="D3" s="206"/>
      <c r="E3" s="206"/>
      <c r="F3" s="206"/>
      <c r="G3" s="206"/>
      <c r="H3" s="206"/>
      <c r="J3" s="49" t="s">
        <v>436</v>
      </c>
      <c r="O3" s="327" t="s">
        <v>437</v>
      </c>
      <c r="P3" s="327"/>
      <c r="Q3" s="327"/>
      <c r="R3" s="149"/>
    </row>
    <row r="4" s="47" customFormat="true" ht="21.75" hidden="false" customHeight="true" outlineLevel="0" collapsed="false">
      <c r="A4" s="53" t="s">
        <v>337</v>
      </c>
      <c r="B4" s="128" t="s">
        <v>438</v>
      </c>
      <c r="C4" s="128"/>
      <c r="D4" s="128"/>
      <c r="E4" s="128"/>
      <c r="F4" s="128"/>
      <c r="G4" s="446" t="s">
        <v>439</v>
      </c>
      <c r="H4" s="446"/>
      <c r="I4" s="192"/>
      <c r="J4" s="447" t="s">
        <v>440</v>
      </c>
      <c r="K4" s="447"/>
      <c r="L4" s="447"/>
      <c r="M4" s="448" t="s">
        <v>441</v>
      </c>
      <c r="N4" s="448"/>
      <c r="O4" s="448"/>
      <c r="P4" s="448"/>
      <c r="Q4" s="448"/>
      <c r="R4" s="192"/>
    </row>
    <row r="5" s="47" customFormat="true" ht="60" hidden="false" customHeight="true" outlineLevel="0" collapsed="false">
      <c r="A5" s="53"/>
      <c r="B5" s="214" t="s">
        <v>442</v>
      </c>
      <c r="C5" s="211" t="s">
        <v>443</v>
      </c>
      <c r="D5" s="211" t="s">
        <v>444</v>
      </c>
      <c r="E5" s="214" t="s">
        <v>445</v>
      </c>
      <c r="F5" s="214" t="s">
        <v>446</v>
      </c>
      <c r="G5" s="211" t="s">
        <v>442</v>
      </c>
      <c r="H5" s="211" t="s">
        <v>443</v>
      </c>
      <c r="I5" s="422"/>
      <c r="J5" s="449" t="s">
        <v>444</v>
      </c>
      <c r="K5" s="214" t="s">
        <v>445</v>
      </c>
      <c r="L5" s="214" t="s">
        <v>446</v>
      </c>
      <c r="M5" s="214" t="s">
        <v>442</v>
      </c>
      <c r="N5" s="211" t="s">
        <v>443</v>
      </c>
      <c r="O5" s="211" t="s">
        <v>444</v>
      </c>
      <c r="P5" s="214" t="s">
        <v>445</v>
      </c>
      <c r="Q5" s="214" t="s">
        <v>446</v>
      </c>
      <c r="R5" s="192"/>
    </row>
    <row r="6" customFormat="false" ht="18.75" hidden="true" customHeight="true" outlineLevel="0" collapsed="false">
      <c r="A6" s="450" t="n">
        <v>2003</v>
      </c>
      <c r="B6" s="451" t="n">
        <v>4764079.003982</v>
      </c>
      <c r="C6" s="451" t="n">
        <v>4467259.753501</v>
      </c>
      <c r="D6" s="451" t="n">
        <v>4214770.512</v>
      </c>
      <c r="E6" s="451" t="n">
        <v>296819.250481</v>
      </c>
      <c r="F6" s="451" t="n">
        <v>4511589.762481</v>
      </c>
      <c r="G6" s="451" t="n">
        <v>187816.390982</v>
      </c>
      <c r="H6" s="451" t="n">
        <v>115600.033501</v>
      </c>
      <c r="I6" s="452"/>
      <c r="J6" s="453" t="n">
        <v>83976.791</v>
      </c>
      <c r="K6" s="451" t="n">
        <v>72216.357481</v>
      </c>
      <c r="L6" s="451" t="n">
        <v>156193.148481</v>
      </c>
      <c r="M6" s="451" t="n">
        <v>4576262.613</v>
      </c>
      <c r="N6" s="451" t="n">
        <v>4351659.72</v>
      </c>
      <c r="O6" s="451" t="n">
        <v>4130793.721</v>
      </c>
      <c r="P6" s="451" t="n">
        <v>224602.893</v>
      </c>
      <c r="Q6" s="451" t="n">
        <v>4355396.614</v>
      </c>
      <c r="R6" s="199"/>
    </row>
    <row r="7" customFormat="false" ht="18.75" hidden="true" customHeight="true" outlineLevel="0" collapsed="false">
      <c r="A7" s="454" t="n">
        <v>2004</v>
      </c>
      <c r="B7" s="455" t="n">
        <v>5646628.4219</v>
      </c>
      <c r="C7" s="455" t="n">
        <v>5326996.493402</v>
      </c>
      <c r="D7" s="455" t="n">
        <v>4958286.019711</v>
      </c>
      <c r="E7" s="455" t="n">
        <v>319631.928498</v>
      </c>
      <c r="F7" s="455" t="n">
        <v>5277917.948209</v>
      </c>
      <c r="G7" s="455" t="n">
        <v>195955.1099</v>
      </c>
      <c r="H7" s="455" t="n">
        <v>123936.948402</v>
      </c>
      <c r="I7" s="452"/>
      <c r="J7" s="456" t="n">
        <v>91922.942711</v>
      </c>
      <c r="K7" s="455" t="n">
        <v>72018.161498</v>
      </c>
      <c r="L7" s="455" t="n">
        <v>163941.104209</v>
      </c>
      <c r="M7" s="455" t="n">
        <v>5450673.312</v>
      </c>
      <c r="N7" s="455" t="n">
        <v>5203059.545</v>
      </c>
      <c r="O7" s="455" t="n">
        <v>4866363.077</v>
      </c>
      <c r="P7" s="455" t="n">
        <v>247613.767</v>
      </c>
      <c r="Q7" s="455" t="n">
        <v>5113976.844</v>
      </c>
      <c r="R7" s="199"/>
    </row>
    <row r="8" customFormat="false" ht="18.75" hidden="true" customHeight="true" outlineLevel="0" collapsed="false">
      <c r="A8" s="450" t="n">
        <v>2005</v>
      </c>
      <c r="B8" s="451" t="n">
        <v>6692340.663196</v>
      </c>
      <c r="C8" s="451" t="n">
        <v>6350569.63467</v>
      </c>
      <c r="D8" s="451" t="n">
        <v>5794492.253041</v>
      </c>
      <c r="E8" s="451" t="n">
        <v>341771.028526</v>
      </c>
      <c r="F8" s="451" t="n">
        <v>6136263.871567</v>
      </c>
      <c r="G8" s="457" t="n">
        <v>206935.499196</v>
      </c>
      <c r="H8" s="451" t="n">
        <v>134231.23567</v>
      </c>
      <c r="I8" s="452"/>
      <c r="J8" s="453" t="n">
        <v>100963.608041</v>
      </c>
      <c r="K8" s="451" t="n">
        <v>72704.263526</v>
      </c>
      <c r="L8" s="451" t="n">
        <v>173667.871567</v>
      </c>
      <c r="M8" s="451" t="n">
        <v>6485405.164</v>
      </c>
      <c r="N8" s="451" t="n">
        <v>6216338.399</v>
      </c>
      <c r="O8" s="451" t="n">
        <v>5693528.645</v>
      </c>
      <c r="P8" s="451" t="n">
        <v>269066.765</v>
      </c>
      <c r="Q8" s="451" t="n">
        <v>5962596</v>
      </c>
    </row>
    <row r="9" customFormat="false" ht="18.75" hidden="true" customHeight="true" outlineLevel="0" collapsed="false">
      <c r="A9" s="454" t="n">
        <v>2006</v>
      </c>
      <c r="B9" s="455" t="n">
        <v>7958298.880088</v>
      </c>
      <c r="C9" s="455" t="n">
        <v>7390654</v>
      </c>
      <c r="D9" s="455" t="n">
        <v>6542141.510755</v>
      </c>
      <c r="E9" s="455" t="n">
        <v>567644.880088</v>
      </c>
      <c r="F9" s="455" t="n">
        <v>7109786.390843</v>
      </c>
      <c r="G9" s="458" t="n">
        <v>201787.880088</v>
      </c>
      <c r="H9" s="455" t="n">
        <v>134649</v>
      </c>
      <c r="I9" s="452"/>
      <c r="J9" s="456" t="n">
        <v>105941.510755</v>
      </c>
      <c r="K9" s="455" t="n">
        <v>67138.880088</v>
      </c>
      <c r="L9" s="455" t="n">
        <v>173080.390843</v>
      </c>
      <c r="M9" s="455" t="n">
        <v>7756511</v>
      </c>
      <c r="N9" s="455" t="n">
        <v>7256005</v>
      </c>
      <c r="O9" s="455" t="n">
        <v>6436200</v>
      </c>
      <c r="P9" s="455" t="n">
        <v>500506</v>
      </c>
      <c r="Q9" s="455" t="n">
        <v>6936706</v>
      </c>
    </row>
    <row r="10" s="8" customFormat="true" ht="18.75" hidden="true" customHeight="true" outlineLevel="0" collapsed="false">
      <c r="A10" s="450" t="n">
        <v>2007</v>
      </c>
      <c r="B10" s="459" t="n">
        <v>8955870</v>
      </c>
      <c r="C10" s="459" t="n">
        <v>8456557</v>
      </c>
      <c r="D10" s="459" t="n">
        <v>7257159</v>
      </c>
      <c r="E10" s="459" t="n">
        <v>499313</v>
      </c>
      <c r="F10" s="459" t="n">
        <v>7756472</v>
      </c>
      <c r="G10" s="460" t="n">
        <v>209383</v>
      </c>
      <c r="H10" s="459" t="n">
        <v>143023</v>
      </c>
      <c r="I10" s="461"/>
      <c r="J10" s="462" t="n">
        <v>114164</v>
      </c>
      <c r="K10" s="463" t="n">
        <v>66360</v>
      </c>
      <c r="L10" s="459" t="n">
        <v>180524</v>
      </c>
      <c r="M10" s="459" t="n">
        <v>8746487</v>
      </c>
      <c r="N10" s="459" t="n">
        <v>8313534</v>
      </c>
      <c r="O10" s="459" t="n">
        <v>7142995</v>
      </c>
      <c r="P10" s="459" t="n">
        <v>432953</v>
      </c>
      <c r="Q10" s="459" t="n">
        <v>7575948</v>
      </c>
    </row>
    <row r="11" s="84" customFormat="true" ht="18.75" hidden="false" customHeight="true" outlineLevel="0" collapsed="false">
      <c r="A11" s="454" t="s">
        <v>152</v>
      </c>
      <c r="B11" s="464" t="n">
        <v>9411112</v>
      </c>
      <c r="C11" s="464" t="n">
        <v>9142276</v>
      </c>
      <c r="D11" s="464" t="n">
        <v>8008085</v>
      </c>
      <c r="E11" s="464" t="n">
        <v>268836</v>
      </c>
      <c r="F11" s="464" t="n">
        <v>8276921</v>
      </c>
      <c r="G11" s="465" t="n">
        <v>241663</v>
      </c>
      <c r="H11" s="466" t="n">
        <v>186941</v>
      </c>
      <c r="I11" s="461"/>
      <c r="J11" s="467" t="n">
        <v>160152</v>
      </c>
      <c r="K11" s="468" t="n">
        <v>54722</v>
      </c>
      <c r="L11" s="464" t="n">
        <v>214874</v>
      </c>
      <c r="M11" s="468" t="n">
        <v>9169449</v>
      </c>
      <c r="N11" s="468" t="n">
        <v>8955335</v>
      </c>
      <c r="O11" s="468" t="n">
        <v>7847933</v>
      </c>
      <c r="P11" s="468" t="n">
        <v>214114</v>
      </c>
      <c r="Q11" s="464" t="n">
        <v>8062047</v>
      </c>
    </row>
    <row r="12" s="84" customFormat="true" ht="18.75" hidden="false" customHeight="true" outlineLevel="0" collapsed="false">
      <c r="A12" s="469" t="s">
        <v>153</v>
      </c>
      <c r="B12" s="459" t="n">
        <v>11037666</v>
      </c>
      <c r="C12" s="459" t="n">
        <v>10532764</v>
      </c>
      <c r="D12" s="459" t="n">
        <v>9137136</v>
      </c>
      <c r="E12" s="459" t="n">
        <v>504902</v>
      </c>
      <c r="F12" s="459" t="n">
        <v>9642038</v>
      </c>
      <c r="G12" s="460" t="n">
        <v>255227</v>
      </c>
      <c r="H12" s="459" t="n">
        <v>185617</v>
      </c>
      <c r="I12" s="461"/>
      <c r="J12" s="470" t="n">
        <v>162199</v>
      </c>
      <c r="K12" s="463" t="n">
        <v>69610</v>
      </c>
      <c r="L12" s="459" t="n">
        <v>231809</v>
      </c>
      <c r="M12" s="463" t="n">
        <v>10782439</v>
      </c>
      <c r="N12" s="463" t="n">
        <v>10347147</v>
      </c>
      <c r="O12" s="463" t="n">
        <v>8974937</v>
      </c>
      <c r="P12" s="463" t="n">
        <v>435292</v>
      </c>
      <c r="Q12" s="459" t="n">
        <v>9410229</v>
      </c>
    </row>
    <row r="13" s="84" customFormat="true" ht="18.75" hidden="false" customHeight="true" outlineLevel="0" collapsed="false">
      <c r="A13" s="471" t="s">
        <v>154</v>
      </c>
      <c r="B13" s="466" t="n">
        <v>12391558.413689</v>
      </c>
      <c r="C13" s="466" t="n">
        <v>11841400.438099</v>
      </c>
      <c r="D13" s="466" t="n">
        <v>10393531.429709</v>
      </c>
      <c r="E13" s="466" t="n">
        <v>550157.97559</v>
      </c>
      <c r="F13" s="466" t="n">
        <v>10943689.405299</v>
      </c>
      <c r="G13" s="465" t="n">
        <v>267857.645689</v>
      </c>
      <c r="H13" s="466" t="n">
        <v>193861.168099</v>
      </c>
      <c r="I13" s="461"/>
      <c r="J13" s="467" t="n">
        <v>170503.801709</v>
      </c>
      <c r="K13" s="468" t="n">
        <v>73996.47759</v>
      </c>
      <c r="L13" s="464" t="n">
        <v>244500.279299</v>
      </c>
      <c r="M13" s="468" t="n">
        <v>12123700.768</v>
      </c>
      <c r="N13" s="468" t="n">
        <v>11647539.27</v>
      </c>
      <c r="O13" s="468" t="n">
        <v>10223027.628</v>
      </c>
      <c r="P13" s="468" t="n">
        <v>476161.498</v>
      </c>
      <c r="Q13" s="466" t="n">
        <v>10699189.126</v>
      </c>
      <c r="R13" s="472"/>
    </row>
    <row r="14" s="84" customFormat="true" ht="18.75" hidden="false" customHeight="true" outlineLevel="0" collapsed="false">
      <c r="A14" s="469" t="s">
        <v>155</v>
      </c>
      <c r="B14" s="459" t="n">
        <v>13327208.765419</v>
      </c>
      <c r="C14" s="459" t="n">
        <v>12823686.70794</v>
      </c>
      <c r="D14" s="459" t="n">
        <v>11358507.653</v>
      </c>
      <c r="E14" s="459" t="n">
        <v>503522.057479</v>
      </c>
      <c r="F14" s="459" t="n">
        <v>11862029.710479</v>
      </c>
      <c r="G14" s="460" t="n">
        <v>275871.507419</v>
      </c>
      <c r="H14" s="459" t="n">
        <v>202371.25294</v>
      </c>
      <c r="I14" s="461"/>
      <c r="J14" s="470" t="n">
        <v>174105.806</v>
      </c>
      <c r="K14" s="463" t="n">
        <v>73500.254479</v>
      </c>
      <c r="L14" s="459" t="n">
        <v>247606.060479</v>
      </c>
      <c r="M14" s="463" t="n">
        <v>13051337.258</v>
      </c>
      <c r="N14" s="463" t="n">
        <v>12621315.455</v>
      </c>
      <c r="O14" s="463" t="n">
        <v>11184401.847</v>
      </c>
      <c r="P14" s="463" t="n">
        <v>430021.803</v>
      </c>
      <c r="Q14" s="459" t="n">
        <v>11614423.65</v>
      </c>
      <c r="R14" s="472"/>
    </row>
    <row r="15" s="84" customFormat="true" ht="18.75" hidden="false" customHeight="true" outlineLevel="0" collapsed="false">
      <c r="A15" s="471" t="s">
        <v>156</v>
      </c>
      <c r="B15" s="466" t="n">
        <v>14811219.387</v>
      </c>
      <c r="C15" s="466" t="n">
        <v>14043686.858</v>
      </c>
      <c r="D15" s="466" t="n">
        <v>12416766.969</v>
      </c>
      <c r="E15" s="466" t="n">
        <v>767532.529</v>
      </c>
      <c r="F15" s="468" t="n">
        <v>13184299.498</v>
      </c>
      <c r="G15" s="465" t="n">
        <v>282460.528</v>
      </c>
      <c r="H15" s="466" t="n">
        <v>200094.555</v>
      </c>
      <c r="I15" s="461"/>
      <c r="J15" s="467" t="n">
        <v>166959.282</v>
      </c>
      <c r="K15" s="468" t="n">
        <v>82365.973</v>
      </c>
      <c r="L15" s="464" t="n">
        <v>249325.255</v>
      </c>
      <c r="M15" s="468" t="n">
        <v>14528758.859</v>
      </c>
      <c r="N15" s="468" t="n">
        <v>13843592.303</v>
      </c>
      <c r="O15" s="468" t="n">
        <v>12249807.687</v>
      </c>
      <c r="P15" s="468" t="n">
        <v>685166.556</v>
      </c>
      <c r="Q15" s="466" t="n">
        <v>12934974.243</v>
      </c>
      <c r="R15" s="472"/>
    </row>
    <row r="16" s="84" customFormat="true" ht="18.75" hidden="false" customHeight="true" outlineLevel="0" collapsed="false">
      <c r="A16" s="469" t="s">
        <v>157</v>
      </c>
      <c r="B16" s="459" t="n">
        <v>16925233.601909</v>
      </c>
      <c r="C16" s="459" t="n">
        <v>16024069.578909</v>
      </c>
      <c r="D16" s="459" t="n">
        <v>14300436.415909</v>
      </c>
      <c r="E16" s="459" t="n">
        <v>901164.023</v>
      </c>
      <c r="F16" s="463" t="n">
        <v>15201600.438909</v>
      </c>
      <c r="G16" s="460" t="n">
        <v>292745.527909</v>
      </c>
      <c r="H16" s="459" t="n">
        <v>197940.812909</v>
      </c>
      <c r="I16" s="461"/>
      <c r="J16" s="470" t="n">
        <v>166260.807909</v>
      </c>
      <c r="K16" s="463" t="n">
        <v>94804.715</v>
      </c>
      <c r="L16" s="459" t="n">
        <v>261065.522909</v>
      </c>
      <c r="M16" s="463" t="n">
        <v>16632488.074</v>
      </c>
      <c r="N16" s="463" t="n">
        <v>15826128.766</v>
      </c>
      <c r="O16" s="463" t="n">
        <v>14134175.608</v>
      </c>
      <c r="P16" s="463" t="n">
        <v>806359.308</v>
      </c>
      <c r="Q16" s="459" t="n">
        <v>14940534.916</v>
      </c>
      <c r="R16" s="472"/>
    </row>
    <row r="17" s="84" customFormat="true" ht="18.75" hidden="false" customHeight="true" outlineLevel="0" collapsed="false">
      <c r="A17" s="471" t="s">
        <v>158</v>
      </c>
      <c r="B17" s="466" t="n">
        <v>18824076.301</v>
      </c>
      <c r="C17" s="466" t="n">
        <v>17691828.88</v>
      </c>
      <c r="D17" s="466" t="n">
        <v>15617704.528</v>
      </c>
      <c r="E17" s="466" t="n">
        <v>1132247.421</v>
      </c>
      <c r="F17" s="468" t="n">
        <v>16749951.949</v>
      </c>
      <c r="G17" s="465" t="n">
        <v>302799.989</v>
      </c>
      <c r="H17" s="473" t="n">
        <v>205645.293</v>
      </c>
      <c r="I17" s="461"/>
      <c r="J17" s="474" t="n">
        <v>172563.117</v>
      </c>
      <c r="K17" s="465" t="n">
        <v>97154.696</v>
      </c>
      <c r="L17" s="466" t="n">
        <v>269717.813</v>
      </c>
      <c r="M17" s="468" t="n">
        <v>18521276.312</v>
      </c>
      <c r="N17" s="468" t="n">
        <v>17486183.587</v>
      </c>
      <c r="O17" s="468" t="n">
        <v>15445141.411</v>
      </c>
      <c r="P17" s="468" t="n">
        <v>1035092.725</v>
      </c>
      <c r="Q17" s="466" t="n">
        <v>16480234.136</v>
      </c>
      <c r="R17" s="472"/>
    </row>
    <row r="18" s="84" customFormat="true" ht="18.75" hidden="false" customHeight="true" outlineLevel="0" collapsed="false">
      <c r="A18" s="469" t="s">
        <v>159</v>
      </c>
      <c r="B18" s="459" t="n">
        <v>20046585.242</v>
      </c>
      <c r="C18" s="459" t="n">
        <v>18950996.643</v>
      </c>
      <c r="D18" s="459" t="n">
        <v>16923045.115</v>
      </c>
      <c r="E18" s="459" t="n">
        <v>1095588.599</v>
      </c>
      <c r="F18" s="463" t="n">
        <v>18018633.714</v>
      </c>
      <c r="G18" s="460" t="n">
        <v>315247.462</v>
      </c>
      <c r="H18" s="475" t="n">
        <v>214451.969</v>
      </c>
      <c r="I18" s="461"/>
      <c r="J18" s="476" t="n">
        <v>178418.528</v>
      </c>
      <c r="K18" s="460" t="n">
        <v>100795.493</v>
      </c>
      <c r="L18" s="459" t="n">
        <v>279214.021</v>
      </c>
      <c r="M18" s="463" t="n">
        <v>19731337.78</v>
      </c>
      <c r="N18" s="463" t="n">
        <v>18736544.674</v>
      </c>
      <c r="O18" s="463" t="n">
        <v>16744626.587</v>
      </c>
      <c r="P18" s="463" t="n">
        <v>994793.106</v>
      </c>
      <c r="Q18" s="459" t="n">
        <v>17739419.693</v>
      </c>
      <c r="R18" s="472"/>
    </row>
    <row r="19" s="84" customFormat="true" ht="18.75" hidden="false" customHeight="true" outlineLevel="0" collapsed="false">
      <c r="A19" s="471" t="s">
        <v>160</v>
      </c>
      <c r="B19" s="466" t="n">
        <v>22554872.161</v>
      </c>
      <c r="C19" s="466" t="n">
        <v>21330448.21</v>
      </c>
      <c r="D19" s="466" t="n">
        <v>19150902.889</v>
      </c>
      <c r="E19" s="466" t="n">
        <v>1224423.951</v>
      </c>
      <c r="F19" s="468" t="n">
        <v>20375326.84</v>
      </c>
      <c r="G19" s="465" t="n">
        <v>345116.08</v>
      </c>
      <c r="H19" s="473" t="n">
        <v>236636.542</v>
      </c>
      <c r="I19" s="461"/>
      <c r="J19" s="474" t="n">
        <v>200534.239</v>
      </c>
      <c r="K19" s="465" t="n">
        <v>108479.538</v>
      </c>
      <c r="L19" s="465" t="n">
        <v>309013.777</v>
      </c>
      <c r="M19" s="468" t="n">
        <v>22209756.081</v>
      </c>
      <c r="N19" s="468" t="n">
        <v>21093811.668</v>
      </c>
      <c r="O19" s="468" t="n">
        <v>18950368.65</v>
      </c>
      <c r="P19" s="468" t="n">
        <v>1115944.413</v>
      </c>
      <c r="Q19" s="466" t="n">
        <v>20066313.063</v>
      </c>
      <c r="R19" s="472"/>
    </row>
    <row r="20" s="84" customFormat="true" ht="18.75" hidden="false" customHeight="true" outlineLevel="0" collapsed="false">
      <c r="A20" s="469" t="s">
        <v>161</v>
      </c>
      <c r="B20" s="459" t="n">
        <v>24810568.197</v>
      </c>
      <c r="C20" s="459" t="n">
        <v>23329000.843</v>
      </c>
      <c r="D20" s="459" t="n">
        <v>20983969.753</v>
      </c>
      <c r="E20" s="459" t="n">
        <v>1481567.354</v>
      </c>
      <c r="F20" s="463" t="n">
        <v>22465537.107</v>
      </c>
      <c r="G20" s="460" t="n">
        <v>348156.883</v>
      </c>
      <c r="H20" s="475" t="n">
        <v>231136.017</v>
      </c>
      <c r="I20" s="461"/>
      <c r="J20" s="476" t="n">
        <v>193062.525</v>
      </c>
      <c r="K20" s="460" t="n">
        <v>117020.866</v>
      </c>
      <c r="L20" s="460" t="n">
        <v>310083.391</v>
      </c>
      <c r="M20" s="463" t="n">
        <v>24462411.314</v>
      </c>
      <c r="N20" s="463" t="n">
        <v>23097864.826</v>
      </c>
      <c r="O20" s="463" t="n">
        <v>20790907.228</v>
      </c>
      <c r="P20" s="463" t="n">
        <v>1364546.488</v>
      </c>
      <c r="Q20" s="459" t="n">
        <v>22155453.716</v>
      </c>
      <c r="R20" s="472"/>
    </row>
    <row r="21" s="84" customFormat="true" ht="18.75" hidden="false" customHeight="true" outlineLevel="0" collapsed="false">
      <c r="A21" s="471" t="s">
        <v>162</v>
      </c>
      <c r="B21" s="466" t="n">
        <v>26670994.7584114</v>
      </c>
      <c r="C21" s="466" t="n">
        <v>25464398.0275584</v>
      </c>
      <c r="D21" s="466" t="n">
        <v>22963065.3883564</v>
      </c>
      <c r="E21" s="466" t="n">
        <v>1206596.730853</v>
      </c>
      <c r="F21" s="468" t="n">
        <v>24169662.1192094</v>
      </c>
      <c r="G21" s="465" t="n">
        <v>353492.58841136</v>
      </c>
      <c r="H21" s="473" t="n">
        <v>235772.48455836</v>
      </c>
      <c r="I21" s="461"/>
      <c r="J21" s="474" t="n">
        <v>197645.32835636</v>
      </c>
      <c r="K21" s="465" t="n">
        <v>117720.103853</v>
      </c>
      <c r="L21" s="465" t="n">
        <v>315365.43220936</v>
      </c>
      <c r="M21" s="468" t="n">
        <v>26317502.17</v>
      </c>
      <c r="N21" s="468" t="n">
        <v>25228625.543</v>
      </c>
      <c r="O21" s="468" t="n">
        <v>22765420.06</v>
      </c>
      <c r="P21" s="468" t="n">
        <v>1088876.627</v>
      </c>
      <c r="Q21" s="466" t="n">
        <v>23854296.687</v>
      </c>
      <c r="R21" s="472"/>
    </row>
    <row r="22" s="84" customFormat="true" ht="18.75" hidden="false" customHeight="true" outlineLevel="0" collapsed="false">
      <c r="A22" s="469" t="s">
        <v>163</v>
      </c>
      <c r="B22" s="459" t="n">
        <v>29831789.03897</v>
      </c>
      <c r="C22" s="459" t="n">
        <v>27720914.587178</v>
      </c>
      <c r="D22" s="459" t="n">
        <v>24653696.13297</v>
      </c>
      <c r="E22" s="459" t="n">
        <v>2110874.451792</v>
      </c>
      <c r="F22" s="463" t="n">
        <v>26764570.584762</v>
      </c>
      <c r="G22" s="460" t="n">
        <v>384535.55297</v>
      </c>
      <c r="H22" s="475" t="n">
        <v>249364.018178</v>
      </c>
      <c r="I22" s="461"/>
      <c r="J22" s="476" t="n">
        <v>206078.15397</v>
      </c>
      <c r="K22" s="460" t="n">
        <v>135171.534792</v>
      </c>
      <c r="L22" s="460" t="n">
        <v>341249.688762</v>
      </c>
      <c r="M22" s="463" t="n">
        <v>29447253.486</v>
      </c>
      <c r="N22" s="463" t="n">
        <v>27471550.569</v>
      </c>
      <c r="O22" s="463" t="n">
        <v>24447617.979</v>
      </c>
      <c r="P22" s="463" t="n">
        <v>1975702.917</v>
      </c>
      <c r="Q22" s="459" t="n">
        <v>26423320.896</v>
      </c>
      <c r="R22" s="472"/>
    </row>
    <row r="23" s="84" customFormat="true" ht="18.75" hidden="false" customHeight="true" outlineLevel="0" collapsed="false">
      <c r="A23" s="471" t="s">
        <v>164</v>
      </c>
      <c r="B23" s="466" t="n">
        <v>32163524.773769</v>
      </c>
      <c r="C23" s="466" t="n">
        <v>29504287.471918</v>
      </c>
      <c r="D23" s="466" t="n">
        <v>26200051.058307</v>
      </c>
      <c r="E23" s="466" t="n">
        <v>2659237.301851</v>
      </c>
      <c r="F23" s="468" t="n">
        <v>28859288.360158</v>
      </c>
      <c r="G23" s="468" t="n">
        <v>411374.761769</v>
      </c>
      <c r="H23" s="473" t="n">
        <v>266966.489918</v>
      </c>
      <c r="I23" s="461"/>
      <c r="J23" s="474" t="n">
        <v>223602.953307</v>
      </c>
      <c r="K23" s="465" t="n">
        <v>144408.271851</v>
      </c>
      <c r="L23" s="465" t="n">
        <v>368011.225158</v>
      </c>
      <c r="M23" s="468" t="n">
        <v>31752150.012</v>
      </c>
      <c r="N23" s="468" t="n">
        <v>29237320.982</v>
      </c>
      <c r="O23" s="468" t="n">
        <v>25976448.105</v>
      </c>
      <c r="P23" s="468" t="n">
        <v>2514829.03</v>
      </c>
      <c r="Q23" s="466" t="n">
        <v>28491277.135</v>
      </c>
      <c r="R23" s="472"/>
    </row>
    <row r="24" s="84" customFormat="true" ht="18.75" hidden="false" customHeight="true" outlineLevel="0" collapsed="false">
      <c r="A24" s="469" t="s">
        <v>165</v>
      </c>
      <c r="B24" s="459" t="n">
        <v>33797227.8217557</v>
      </c>
      <c r="C24" s="459" t="n">
        <v>30914274.4721103</v>
      </c>
      <c r="D24" s="459" t="n">
        <v>27475647.7222673</v>
      </c>
      <c r="E24" s="459" t="n">
        <v>2882953.34964534</v>
      </c>
      <c r="F24" s="463" t="n">
        <v>30358601.0719126</v>
      </c>
      <c r="G24" s="460" t="n">
        <v>455090.82175566</v>
      </c>
      <c r="H24" s="475" t="n">
        <v>294315.47211032</v>
      </c>
      <c r="I24" s="461"/>
      <c r="J24" s="476" t="n">
        <v>243000.72226727</v>
      </c>
      <c r="K24" s="460" t="n">
        <v>160775.34964534</v>
      </c>
      <c r="L24" s="460" t="n">
        <v>403776.07191261</v>
      </c>
      <c r="M24" s="463" t="n">
        <v>33342137</v>
      </c>
      <c r="N24" s="463" t="n">
        <v>30619959</v>
      </c>
      <c r="O24" s="463" t="n">
        <v>27232647</v>
      </c>
      <c r="P24" s="463" t="n">
        <v>2722178</v>
      </c>
      <c r="Q24" s="459" t="n">
        <v>29954825</v>
      </c>
      <c r="R24" s="472"/>
    </row>
    <row r="25" s="84" customFormat="true" ht="18.75" hidden="false" customHeight="true" outlineLevel="0" collapsed="false">
      <c r="A25" s="471" t="s">
        <v>166</v>
      </c>
      <c r="B25" s="466" t="n">
        <v>34076708.657293</v>
      </c>
      <c r="C25" s="466" t="n">
        <v>32424917.610301</v>
      </c>
      <c r="D25" s="466" t="n">
        <v>28988998.278897</v>
      </c>
      <c r="E25" s="466" t="n">
        <v>1651791.046992</v>
      </c>
      <c r="F25" s="468" t="n">
        <v>30640789.325889</v>
      </c>
      <c r="G25" s="468" t="n">
        <v>452929.388922</v>
      </c>
      <c r="H25" s="473" t="n">
        <v>391423.306163</v>
      </c>
      <c r="I25" s="461"/>
      <c r="J25" s="474" t="n">
        <v>317933.005586</v>
      </c>
      <c r="K25" s="465" t="n">
        <v>61506.082759</v>
      </c>
      <c r="L25" s="465" t="n">
        <v>379439.088345</v>
      </c>
      <c r="M25" s="468" t="n">
        <v>33623779.268371</v>
      </c>
      <c r="N25" s="468" t="n">
        <v>32033494.304138</v>
      </c>
      <c r="O25" s="468" t="n">
        <v>28671065.273311</v>
      </c>
      <c r="P25" s="468" t="n">
        <v>1590284.964233</v>
      </c>
      <c r="Q25" s="466" t="n">
        <v>30261350.237544</v>
      </c>
      <c r="R25" s="472"/>
    </row>
    <row r="26" s="84" customFormat="true" ht="18.75" hidden="false" customHeight="true" outlineLevel="0" collapsed="false">
      <c r="A26" s="477" t="s">
        <v>244</v>
      </c>
      <c r="B26" s="478" t="n">
        <v>34304056.960938</v>
      </c>
      <c r="C26" s="478" t="n">
        <v>32375185.801196</v>
      </c>
      <c r="D26" s="478" t="n">
        <v>28890103.844989</v>
      </c>
      <c r="E26" s="478" t="n">
        <v>1928871.159742</v>
      </c>
      <c r="F26" s="479" t="n">
        <v>30818975.004731</v>
      </c>
      <c r="G26" s="480" t="n">
        <v>465182.275967</v>
      </c>
      <c r="H26" s="481" t="n">
        <v>394486.404065</v>
      </c>
      <c r="I26" s="461"/>
      <c r="J26" s="482" t="n">
        <v>299482.212627</v>
      </c>
      <c r="K26" s="480" t="n">
        <v>70695.871902</v>
      </c>
      <c r="L26" s="480" t="n">
        <v>370178.084529</v>
      </c>
      <c r="M26" s="479" t="n">
        <v>33838874.684971</v>
      </c>
      <c r="N26" s="479" t="n">
        <v>31980699.397131</v>
      </c>
      <c r="O26" s="479" t="n">
        <v>28590621.632362</v>
      </c>
      <c r="P26" s="479" t="n">
        <v>1858175.28784</v>
      </c>
      <c r="Q26" s="478" t="n">
        <v>30448796.920202</v>
      </c>
      <c r="R26" s="472"/>
    </row>
    <row r="27" s="426" customFormat="true" ht="24.95" hidden="false" customHeight="true" outlineLevel="0" collapsed="false">
      <c r="A27" s="483" t="s">
        <v>447</v>
      </c>
      <c r="B27" s="483"/>
      <c r="C27" s="483"/>
      <c r="D27" s="483"/>
      <c r="E27" s="483"/>
      <c r="F27" s="483"/>
      <c r="G27" s="483"/>
      <c r="H27" s="483"/>
      <c r="I27" s="484"/>
      <c r="J27" s="485" t="s">
        <v>448</v>
      </c>
      <c r="K27" s="485"/>
      <c r="L27" s="485"/>
      <c r="M27" s="485"/>
      <c r="N27" s="485"/>
      <c r="O27" s="485"/>
      <c r="P27" s="485"/>
      <c r="Q27" s="485"/>
    </row>
    <row r="28" s="47" customFormat="true" ht="99.95" hidden="false" customHeight="true" outlineLevel="0" collapsed="false">
      <c r="A28" s="486" t="s">
        <v>449</v>
      </c>
      <c r="B28" s="486"/>
      <c r="C28" s="486"/>
      <c r="D28" s="486"/>
      <c r="E28" s="486"/>
      <c r="F28" s="486"/>
      <c r="G28" s="486"/>
      <c r="H28" s="486"/>
      <c r="J28" s="487" t="s">
        <v>450</v>
      </c>
      <c r="K28" s="487"/>
      <c r="L28" s="487"/>
      <c r="M28" s="487"/>
      <c r="N28" s="487"/>
      <c r="O28" s="487"/>
      <c r="P28" s="487"/>
      <c r="Q28" s="487"/>
    </row>
    <row r="29" s="47" customFormat="true" ht="10.5" hidden="false" customHeight="true" outlineLevel="0" collapsed="false">
      <c r="A29" s="114" t="n">
        <v>25</v>
      </c>
      <c r="B29" s="114"/>
      <c r="C29" s="114"/>
      <c r="D29" s="114"/>
      <c r="E29" s="114"/>
      <c r="F29" s="114"/>
      <c r="G29" s="114"/>
      <c r="H29" s="114"/>
      <c r="J29" s="114" t="n">
        <v>26</v>
      </c>
      <c r="K29" s="114"/>
      <c r="L29" s="114"/>
      <c r="M29" s="114"/>
      <c r="N29" s="114"/>
      <c r="O29" s="114"/>
      <c r="P29" s="114"/>
      <c r="Q29" s="114"/>
    </row>
    <row r="33" customFormat="false" ht="15.75" hidden="false" customHeight="false" outlineLevel="0" collapsed="false">
      <c r="A33" s="488"/>
    </row>
  </sheetData>
  <mergeCells count="15">
    <mergeCell ref="A2:G2"/>
    <mergeCell ref="J2:Q2"/>
    <mergeCell ref="A3:H3"/>
    <mergeCell ref="O3:Q3"/>
    <mergeCell ref="A4:A5"/>
    <mergeCell ref="B4:F4"/>
    <mergeCell ref="G4:H4"/>
    <mergeCell ref="J4:L4"/>
    <mergeCell ref="M4:Q4"/>
    <mergeCell ref="A27:H27"/>
    <mergeCell ref="J27:Q27"/>
    <mergeCell ref="A28:H28"/>
    <mergeCell ref="J28:Q28"/>
    <mergeCell ref="A29:H29"/>
    <mergeCell ref="J29:Q29"/>
  </mergeCells>
  <printOptions headings="false" gridLines="false" gridLinesSet="true" horizontalCentered="true" verticalCentered="false"/>
  <pageMargins left="0" right="0" top="0.275694444444444"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9.8515625" defaultRowHeight="15.75" zeroHeight="false" outlineLevelRow="0" outlineLevelCol="0"/>
  <cols>
    <col collapsed="false" customWidth="true" hidden="false" outlineLevel="0" max="1" min="1" style="22" width="8.71"/>
    <col collapsed="false" customWidth="true" hidden="false" outlineLevel="0" max="7" min="2" style="22" width="10.7"/>
    <col collapsed="false" customWidth="true" hidden="false" outlineLevel="0" max="8" min="8" style="47" width="2.7"/>
    <col collapsed="false" customWidth="true" hidden="false" outlineLevel="0" max="14" min="9" style="22" width="10.7"/>
    <col collapsed="false" customWidth="false" hidden="false" outlineLevel="0" max="257" min="15" style="22" width="9.85"/>
  </cols>
  <sheetData>
    <row r="1" s="47" customFormat="true" ht="6.6" hidden="false" customHeight="true" outlineLevel="0" collapsed="false"/>
    <row r="2" s="49" customFormat="true" ht="21" hidden="false" customHeight="true" outlineLevel="0" collapsed="false">
      <c r="A2" s="288" t="s">
        <v>451</v>
      </c>
      <c r="B2" s="288"/>
      <c r="C2" s="288"/>
      <c r="D2" s="288"/>
      <c r="E2" s="288"/>
      <c r="F2" s="288"/>
      <c r="G2" s="288"/>
      <c r="H2" s="489"/>
      <c r="I2" s="290" t="s">
        <v>452</v>
      </c>
      <c r="J2" s="290"/>
      <c r="K2" s="290"/>
      <c r="L2" s="290"/>
      <c r="M2" s="290"/>
      <c r="N2" s="290"/>
    </row>
    <row r="3" s="49" customFormat="true" ht="21" hidden="false" customHeight="true" outlineLevel="0" collapsed="false">
      <c r="A3" s="293" t="s">
        <v>435</v>
      </c>
      <c r="B3" s="293"/>
      <c r="C3" s="293"/>
      <c r="D3" s="293"/>
      <c r="E3" s="293"/>
      <c r="F3" s="293"/>
      <c r="G3" s="293"/>
      <c r="H3" s="490"/>
      <c r="I3" s="491" t="s">
        <v>453</v>
      </c>
      <c r="J3" s="491"/>
      <c r="K3" s="491"/>
      <c r="L3" s="491"/>
      <c r="M3" s="491"/>
      <c r="N3" s="491"/>
    </row>
    <row r="4" customFormat="false" ht="21.75" hidden="false" customHeight="true" outlineLevel="0" collapsed="false">
      <c r="A4" s="492" t="s">
        <v>180</v>
      </c>
      <c r="B4" s="493" t="s">
        <v>454</v>
      </c>
      <c r="C4" s="493"/>
      <c r="D4" s="493"/>
      <c r="E4" s="493"/>
      <c r="F4" s="493"/>
      <c r="G4" s="494"/>
      <c r="H4" s="495"/>
      <c r="I4" s="496" t="s">
        <v>455</v>
      </c>
      <c r="J4" s="496"/>
      <c r="K4" s="496"/>
      <c r="L4" s="496"/>
      <c r="M4" s="496"/>
      <c r="N4" s="496"/>
    </row>
    <row r="5" customFormat="false" ht="60" hidden="false" customHeight="true" outlineLevel="0" collapsed="false">
      <c r="A5" s="492"/>
      <c r="B5" s="497" t="s">
        <v>456</v>
      </c>
      <c r="C5" s="498" t="s">
        <v>457</v>
      </c>
      <c r="D5" s="498" t="s">
        <v>458</v>
      </c>
      <c r="E5" s="497" t="s">
        <v>459</v>
      </c>
      <c r="F5" s="497" t="s">
        <v>460</v>
      </c>
      <c r="G5" s="498" t="s">
        <v>461</v>
      </c>
      <c r="H5" s="499"/>
      <c r="I5" s="500" t="s">
        <v>456</v>
      </c>
      <c r="J5" s="497" t="s">
        <v>462</v>
      </c>
      <c r="K5" s="497" t="s">
        <v>463</v>
      </c>
      <c r="L5" s="497" t="s">
        <v>464</v>
      </c>
      <c r="M5" s="497" t="s">
        <v>465</v>
      </c>
      <c r="N5" s="498" t="s">
        <v>460</v>
      </c>
    </row>
    <row r="6" customFormat="false" ht="18.75" hidden="false" customHeight="true" outlineLevel="0" collapsed="false">
      <c r="A6" s="501" t="n">
        <v>2002</v>
      </c>
      <c r="B6" s="502" t="n">
        <v>178961.097</v>
      </c>
      <c r="C6" s="502" t="n">
        <v>158251.587</v>
      </c>
      <c r="D6" s="502" t="n">
        <v>16837.836</v>
      </c>
      <c r="E6" s="502" t="n">
        <v>313.62</v>
      </c>
      <c r="F6" s="502" t="n">
        <v>3186.436</v>
      </c>
      <c r="G6" s="503" t="n">
        <v>1344659</v>
      </c>
      <c r="H6" s="504"/>
      <c r="I6" s="505" t="n">
        <v>1193428</v>
      </c>
      <c r="J6" s="506" t="n">
        <v>145800</v>
      </c>
      <c r="K6" s="506" t="n">
        <v>1344794</v>
      </c>
      <c r="L6" s="506" t="n">
        <v>1248556</v>
      </c>
      <c r="M6" s="506" t="n">
        <v>70063</v>
      </c>
      <c r="N6" s="503" t="n">
        <v>-135</v>
      </c>
    </row>
    <row r="7" customFormat="false" ht="18.75" hidden="false" customHeight="true" outlineLevel="0" collapsed="false">
      <c r="A7" s="507" t="n">
        <v>2003</v>
      </c>
      <c r="B7" s="508" t="n">
        <v>192317</v>
      </c>
      <c r="C7" s="508" t="n">
        <v>166343</v>
      </c>
      <c r="D7" s="508" t="n">
        <v>18908.911</v>
      </c>
      <c r="E7" s="508" t="n">
        <v>265</v>
      </c>
      <c r="F7" s="508" t="n">
        <v>6241.428</v>
      </c>
      <c r="G7" s="508" t="n">
        <v>1750129</v>
      </c>
      <c r="H7" s="504"/>
      <c r="I7" s="509" t="n">
        <v>1515144</v>
      </c>
      <c r="J7" s="510" t="n">
        <v>215783</v>
      </c>
      <c r="K7" s="510" t="n">
        <v>1702660</v>
      </c>
      <c r="L7" s="510" t="n">
        <v>1607861</v>
      </c>
      <c r="M7" s="510" t="n">
        <v>77953</v>
      </c>
      <c r="N7" s="508" t="n">
        <v>47469</v>
      </c>
    </row>
    <row r="8" customFormat="false" ht="18.75" hidden="false" customHeight="true" outlineLevel="0" collapsed="false">
      <c r="A8" s="501" t="n">
        <v>2004</v>
      </c>
      <c r="B8" s="502" t="n">
        <v>202826</v>
      </c>
      <c r="C8" s="502" t="n">
        <v>176036</v>
      </c>
      <c r="D8" s="502" t="n">
        <v>19569.735533</v>
      </c>
      <c r="E8" s="502" t="n">
        <v>366</v>
      </c>
      <c r="F8" s="502" t="n">
        <v>6305.802017</v>
      </c>
      <c r="G8" s="511" t="n">
        <v>2018774</v>
      </c>
      <c r="H8" s="504"/>
      <c r="I8" s="512" t="n">
        <v>1771276</v>
      </c>
      <c r="J8" s="513" t="n">
        <v>227355</v>
      </c>
      <c r="K8" s="513" t="n">
        <v>2001688</v>
      </c>
      <c r="L8" s="513" t="n">
        <v>1888030</v>
      </c>
      <c r="M8" s="513" t="n">
        <v>74697</v>
      </c>
      <c r="N8" s="511" t="n">
        <v>17086</v>
      </c>
    </row>
    <row r="9" customFormat="false" ht="18.75" hidden="false" customHeight="true" outlineLevel="0" collapsed="false">
      <c r="A9" s="507" t="n">
        <v>2005</v>
      </c>
      <c r="B9" s="508" t="n">
        <v>228747</v>
      </c>
      <c r="C9" s="508" t="n">
        <v>201497</v>
      </c>
      <c r="D9" s="508" t="n">
        <v>20686.834839</v>
      </c>
      <c r="E9" s="508" t="n">
        <v>-76</v>
      </c>
      <c r="F9" s="508" t="n">
        <v>5295.018028</v>
      </c>
      <c r="G9" s="508" t="n">
        <v>2253739</v>
      </c>
      <c r="H9" s="504"/>
      <c r="I9" s="509" t="n">
        <v>1961764</v>
      </c>
      <c r="J9" s="510" t="n">
        <v>270493</v>
      </c>
      <c r="K9" s="510" t="n">
        <v>2226779</v>
      </c>
      <c r="L9" s="510" t="n">
        <v>2101598</v>
      </c>
      <c r="M9" s="510" t="n">
        <v>78070</v>
      </c>
      <c r="N9" s="508" t="n">
        <v>26960</v>
      </c>
    </row>
    <row r="10" customFormat="false" ht="18.75" hidden="false" customHeight="true" outlineLevel="0" collapsed="false">
      <c r="A10" s="501" t="n">
        <v>2006</v>
      </c>
      <c r="B10" s="502" t="n">
        <v>219302</v>
      </c>
      <c r="C10" s="502" t="n">
        <v>190510</v>
      </c>
      <c r="D10" s="502" t="n">
        <v>22818.205485</v>
      </c>
      <c r="E10" s="502" t="n">
        <v>-1864</v>
      </c>
      <c r="F10" s="502" t="n">
        <v>2964.617942</v>
      </c>
      <c r="G10" s="511" t="n">
        <v>2535543</v>
      </c>
      <c r="H10" s="504"/>
      <c r="I10" s="514" t="n">
        <v>2214854</v>
      </c>
      <c r="J10" s="515" t="n">
        <v>285444</v>
      </c>
      <c r="K10" s="516" t="n">
        <v>2495561</v>
      </c>
      <c r="L10" s="515" t="n">
        <v>2376470</v>
      </c>
      <c r="M10" s="515" t="n">
        <v>82166</v>
      </c>
      <c r="N10" s="516" t="n">
        <v>39982</v>
      </c>
    </row>
    <row r="11" customFormat="false" ht="18.75" hidden="false" customHeight="true" outlineLevel="0" collapsed="false">
      <c r="A11" s="507" t="n">
        <v>2007</v>
      </c>
      <c r="B11" s="508" t="n">
        <v>212257</v>
      </c>
      <c r="C11" s="508" t="n">
        <v>184097</v>
      </c>
      <c r="D11" s="508" t="n">
        <v>21907</v>
      </c>
      <c r="E11" s="508" t="n">
        <v>-454</v>
      </c>
      <c r="F11" s="508" t="n">
        <v>4530</v>
      </c>
      <c r="G11" s="508" t="n">
        <v>3159325</v>
      </c>
      <c r="H11" s="517"/>
      <c r="I11" s="509" t="n">
        <v>2798574</v>
      </c>
      <c r="J11" s="510" t="n">
        <v>327535</v>
      </c>
      <c r="K11" s="510" t="n">
        <v>3102442</v>
      </c>
      <c r="L11" s="510" t="n">
        <v>2977707</v>
      </c>
      <c r="M11" s="510" t="n">
        <v>77710</v>
      </c>
      <c r="N11" s="508" t="n">
        <v>56883</v>
      </c>
    </row>
    <row r="12" customFormat="false" ht="18.75" hidden="false" customHeight="true" outlineLevel="0" collapsed="false">
      <c r="A12" s="501" t="s">
        <v>152</v>
      </c>
      <c r="B12" s="515" t="n">
        <v>207353</v>
      </c>
      <c r="C12" s="515" t="n">
        <v>181074</v>
      </c>
      <c r="D12" s="515" t="n">
        <v>22090</v>
      </c>
      <c r="E12" s="515" t="n">
        <v>-694</v>
      </c>
      <c r="F12" s="515" t="n">
        <v>2219</v>
      </c>
      <c r="G12" s="516" t="n">
        <v>3570255</v>
      </c>
      <c r="H12" s="504"/>
      <c r="I12" s="518" t="n">
        <v>3235497</v>
      </c>
      <c r="J12" s="515" t="n">
        <v>301635</v>
      </c>
      <c r="K12" s="515" t="n">
        <v>3696916</v>
      </c>
      <c r="L12" s="515" t="n">
        <v>3434554</v>
      </c>
      <c r="M12" s="515" t="n">
        <v>76313</v>
      </c>
      <c r="N12" s="516" t="n">
        <v>-126661</v>
      </c>
    </row>
    <row r="13" customFormat="false" ht="18.75" hidden="false" customHeight="true" outlineLevel="0" collapsed="false">
      <c r="A13" s="519" t="s">
        <v>153</v>
      </c>
      <c r="B13" s="510" t="n">
        <v>204446</v>
      </c>
      <c r="C13" s="510" t="n">
        <v>172965</v>
      </c>
      <c r="D13" s="510" t="n">
        <v>21435</v>
      </c>
      <c r="E13" s="510" t="n">
        <v>-1632</v>
      </c>
      <c r="F13" s="510" t="n">
        <v>4505</v>
      </c>
      <c r="G13" s="508" t="n">
        <v>3514945</v>
      </c>
      <c r="H13" s="504"/>
      <c r="I13" s="509" t="n">
        <v>3128398</v>
      </c>
      <c r="J13" s="510" t="n">
        <v>383637</v>
      </c>
      <c r="K13" s="510" t="n">
        <v>3510181</v>
      </c>
      <c r="L13" s="510" t="n">
        <v>3360884</v>
      </c>
      <c r="M13" s="510" t="n">
        <v>71645</v>
      </c>
      <c r="N13" s="508" t="n">
        <v>4764</v>
      </c>
    </row>
    <row r="14" customFormat="false" ht="18.75" hidden="false" customHeight="true" outlineLevel="0" collapsed="false">
      <c r="A14" s="520" t="s">
        <v>154</v>
      </c>
      <c r="B14" s="515" t="n">
        <v>210127.88</v>
      </c>
      <c r="C14" s="515" t="n">
        <v>179631.19</v>
      </c>
      <c r="D14" s="515" t="n">
        <v>22178.254</v>
      </c>
      <c r="E14" s="515" t="n">
        <v>170.987</v>
      </c>
      <c r="F14" s="515" t="n">
        <v>7820.29</v>
      </c>
      <c r="G14" s="516" t="n">
        <v>4096204.844</v>
      </c>
      <c r="H14" s="504"/>
      <c r="I14" s="518" t="n">
        <v>3562374.672</v>
      </c>
      <c r="J14" s="515" t="n">
        <v>561154.061</v>
      </c>
      <c r="K14" s="515" t="n">
        <v>4116060.572</v>
      </c>
      <c r="L14" s="515" t="n">
        <v>3852099.476</v>
      </c>
      <c r="M14" s="515" t="n">
        <v>72769.95</v>
      </c>
      <c r="N14" s="516" t="n">
        <v>-19855.728</v>
      </c>
    </row>
    <row r="15" s="49" customFormat="true" ht="16.35" hidden="false" customHeight="true" outlineLevel="0" collapsed="false">
      <c r="A15" s="138" t="s">
        <v>466</v>
      </c>
      <c r="B15" s="138"/>
      <c r="C15" s="138"/>
      <c r="D15" s="138"/>
      <c r="E15" s="138"/>
      <c r="F15" s="138"/>
      <c r="G15" s="138"/>
      <c r="H15" s="378"/>
      <c r="I15" s="521" t="s">
        <v>211</v>
      </c>
      <c r="J15" s="521"/>
      <c r="K15" s="521"/>
      <c r="L15" s="521"/>
      <c r="M15" s="521"/>
      <c r="N15" s="521"/>
    </row>
    <row r="16" s="47" customFormat="true" ht="15.75" hidden="false" customHeight="true" outlineLevel="0" collapsed="false">
      <c r="A16" s="114" t="n">
        <v>27</v>
      </c>
      <c r="B16" s="114"/>
      <c r="C16" s="114"/>
      <c r="D16" s="114"/>
      <c r="E16" s="114"/>
      <c r="F16" s="114"/>
      <c r="G16" s="114"/>
      <c r="H16" s="287"/>
      <c r="I16" s="114" t="n">
        <v>28</v>
      </c>
      <c r="J16" s="114"/>
      <c r="K16" s="114"/>
      <c r="L16" s="114"/>
      <c r="M16" s="114"/>
      <c r="N16" s="114"/>
    </row>
  </sheetData>
  <mergeCells count="11">
    <mergeCell ref="A2:G2"/>
    <mergeCell ref="I2:N2"/>
    <mergeCell ref="A3:G3"/>
    <mergeCell ref="I3:N3"/>
    <mergeCell ref="A4:A5"/>
    <mergeCell ref="B4:F4"/>
    <mergeCell ref="I4:N4"/>
    <mergeCell ref="A15:G15"/>
    <mergeCell ref="I15:N15"/>
    <mergeCell ref="A16:G16"/>
    <mergeCell ref="I16:N16"/>
  </mergeCells>
  <printOptions headings="false" gridLines="false" gridLinesSet="true" horizontalCentered="true" verticalCentered="false"/>
  <pageMargins left="0" right="0" top="0.275694444444444"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9.8515625" defaultRowHeight="15.75" zeroHeight="false" outlineLevelRow="0" outlineLevelCol="0"/>
  <cols>
    <col collapsed="false" customWidth="true" hidden="false" outlineLevel="0" max="1" min="1" style="22" width="8.71"/>
    <col collapsed="false" customWidth="true" hidden="false" outlineLevel="0" max="6" min="2" style="22" width="12.71"/>
    <col collapsed="false" customWidth="true" hidden="false" outlineLevel="0" max="7" min="7" style="47" width="2.7"/>
    <col collapsed="false" customWidth="true" hidden="false" outlineLevel="0" max="12" min="8" style="22" width="12.71"/>
    <col collapsed="false" customWidth="false" hidden="false" outlineLevel="0" max="257" min="13" style="22" width="9.85"/>
  </cols>
  <sheetData>
    <row r="1" s="47" customFormat="true" ht="6.6" hidden="false" customHeight="true" outlineLevel="0" collapsed="false"/>
    <row r="2" s="49" customFormat="true" ht="21" hidden="false" customHeight="true" outlineLevel="0" collapsed="false">
      <c r="A2" s="288" t="s">
        <v>467</v>
      </c>
      <c r="B2" s="288"/>
      <c r="C2" s="288"/>
      <c r="D2" s="288"/>
      <c r="E2" s="288"/>
      <c r="F2" s="288"/>
      <c r="G2" s="489"/>
      <c r="H2" s="522" t="s">
        <v>468</v>
      </c>
      <c r="I2" s="522"/>
      <c r="J2" s="522"/>
      <c r="K2" s="522"/>
      <c r="L2" s="522"/>
    </row>
    <row r="3" s="49" customFormat="true" ht="21" hidden="false" customHeight="true" outlineLevel="0" collapsed="false">
      <c r="A3" s="293" t="s">
        <v>435</v>
      </c>
      <c r="B3" s="293"/>
      <c r="C3" s="293"/>
      <c r="D3" s="293"/>
      <c r="E3" s="293"/>
      <c r="F3" s="293"/>
      <c r="G3" s="490"/>
      <c r="H3" s="523" t="s">
        <v>469</v>
      </c>
      <c r="I3" s="523"/>
      <c r="J3" s="523"/>
      <c r="K3" s="523"/>
      <c r="L3" s="523"/>
    </row>
    <row r="4" customFormat="false" ht="21.75" hidden="false" customHeight="true" outlineLevel="0" collapsed="false">
      <c r="A4" s="492" t="s">
        <v>337</v>
      </c>
      <c r="B4" s="524" t="s">
        <v>454</v>
      </c>
      <c r="C4" s="524"/>
      <c r="D4" s="524"/>
      <c r="E4" s="524"/>
      <c r="F4" s="524"/>
      <c r="G4" s="495"/>
      <c r="H4" s="525" t="s">
        <v>441</v>
      </c>
      <c r="I4" s="525"/>
      <c r="J4" s="525"/>
      <c r="K4" s="525"/>
      <c r="L4" s="525"/>
    </row>
    <row r="5" customFormat="false" ht="60" hidden="false" customHeight="true" outlineLevel="0" collapsed="false">
      <c r="A5" s="492"/>
      <c r="B5" s="497" t="s">
        <v>456</v>
      </c>
      <c r="C5" s="498" t="s">
        <v>457</v>
      </c>
      <c r="D5" s="498" t="s">
        <v>458</v>
      </c>
      <c r="E5" s="497" t="s">
        <v>459</v>
      </c>
      <c r="F5" s="498" t="s">
        <v>460</v>
      </c>
      <c r="G5" s="499"/>
      <c r="H5" s="500" t="s">
        <v>456</v>
      </c>
      <c r="I5" s="498" t="s">
        <v>457</v>
      </c>
      <c r="J5" s="498" t="s">
        <v>458</v>
      </c>
      <c r="K5" s="497" t="s">
        <v>459</v>
      </c>
      <c r="L5" s="498" t="s">
        <v>460</v>
      </c>
    </row>
    <row r="6" customFormat="false" ht="18.75" hidden="false" customHeight="true" outlineLevel="0" collapsed="false">
      <c r="A6" s="526" t="s">
        <v>155</v>
      </c>
      <c r="B6" s="502" t="n">
        <v>87734.506</v>
      </c>
      <c r="C6" s="502" t="n">
        <v>54259.607</v>
      </c>
      <c r="D6" s="502" t="n">
        <v>22793.745</v>
      </c>
      <c r="E6" s="502" t="n">
        <v>81.954</v>
      </c>
      <c r="F6" s="502" t="n">
        <v>8977.547</v>
      </c>
      <c r="G6" s="504"/>
      <c r="H6" s="505" t="n">
        <v>2484127.213</v>
      </c>
      <c r="I6" s="506" t="n">
        <v>2408225.731</v>
      </c>
      <c r="J6" s="506" t="n">
        <v>82711.624</v>
      </c>
      <c r="K6" s="506" t="n">
        <v>1472.229</v>
      </c>
      <c r="L6" s="503" t="n">
        <v>-901.452</v>
      </c>
      <c r="O6" s="527"/>
      <c r="P6" s="528"/>
    </row>
    <row r="7" s="8" customFormat="true" ht="18.75" hidden="false" customHeight="true" outlineLevel="0" collapsed="false">
      <c r="A7" s="529" t="s">
        <v>156</v>
      </c>
      <c r="B7" s="530" t="n">
        <v>94134.515</v>
      </c>
      <c r="C7" s="530" t="n">
        <v>57132.177</v>
      </c>
      <c r="D7" s="530" t="n">
        <v>20344.531</v>
      </c>
      <c r="E7" s="530" t="n">
        <v>16.458</v>
      </c>
      <c r="F7" s="531" t="n">
        <v>9200.167</v>
      </c>
      <c r="G7" s="532"/>
      <c r="H7" s="533" t="n">
        <v>2883733.584</v>
      </c>
      <c r="I7" s="530" t="n">
        <v>2753738.863</v>
      </c>
      <c r="J7" s="530" t="n">
        <v>96898.991</v>
      </c>
      <c r="K7" s="530" t="n">
        <v>2721.905</v>
      </c>
      <c r="L7" s="531" t="n">
        <v>35500.651</v>
      </c>
      <c r="P7" s="528"/>
    </row>
    <row r="8" s="8" customFormat="true" ht="18.75" hidden="false" customHeight="true" outlineLevel="0" collapsed="false">
      <c r="A8" s="534" t="s">
        <v>157</v>
      </c>
      <c r="B8" s="535" t="n">
        <v>101560.837</v>
      </c>
      <c r="C8" s="535" t="n">
        <v>62328.838</v>
      </c>
      <c r="D8" s="535" t="n">
        <v>25493.226</v>
      </c>
      <c r="E8" s="535" t="n">
        <v>1695.766</v>
      </c>
      <c r="F8" s="536" t="n">
        <v>13436.879</v>
      </c>
      <c r="G8" s="532"/>
      <c r="H8" s="537" t="n">
        <v>3024690.876</v>
      </c>
      <c r="I8" s="535" t="n">
        <v>2849890.716</v>
      </c>
      <c r="J8" s="535" t="n">
        <v>93451.689</v>
      </c>
      <c r="K8" s="535" t="n">
        <v>2295.268</v>
      </c>
      <c r="L8" s="536" t="n">
        <v>79290.039</v>
      </c>
      <c r="P8" s="528"/>
    </row>
    <row r="9" s="8" customFormat="true" ht="18.75" hidden="false" customHeight="true" outlineLevel="0" collapsed="false">
      <c r="A9" s="529" t="s">
        <v>158</v>
      </c>
      <c r="B9" s="538" t="n">
        <v>107355.605</v>
      </c>
      <c r="C9" s="538" t="n">
        <v>68071.80495</v>
      </c>
      <c r="D9" s="538" t="n">
        <v>27058.056</v>
      </c>
      <c r="E9" s="538" t="n">
        <v>-21.191</v>
      </c>
      <c r="F9" s="538" t="n">
        <v>10327.012</v>
      </c>
      <c r="G9" s="532"/>
      <c r="H9" s="533" t="n">
        <v>3293542.113</v>
      </c>
      <c r="I9" s="530" t="n">
        <v>3078231.411</v>
      </c>
      <c r="J9" s="530" t="n">
        <v>99569.745</v>
      </c>
      <c r="K9" s="530" t="n">
        <v>3056.118</v>
      </c>
      <c r="L9" s="531" t="n">
        <v>107423.791</v>
      </c>
      <c r="P9" s="528"/>
    </row>
    <row r="10" s="8" customFormat="true" ht="18.75" hidden="false" customHeight="true" outlineLevel="0" collapsed="false">
      <c r="A10" s="534" t="s">
        <v>159</v>
      </c>
      <c r="B10" s="539" t="n">
        <v>113836.389</v>
      </c>
      <c r="C10" s="539" t="n">
        <v>72594.754</v>
      </c>
      <c r="D10" s="539" t="n">
        <v>28507.754</v>
      </c>
      <c r="E10" s="539" t="n">
        <v>27.726</v>
      </c>
      <c r="F10" s="539" t="n">
        <v>10918.58</v>
      </c>
      <c r="G10" s="532"/>
      <c r="H10" s="537" t="n">
        <v>3346605.921</v>
      </c>
      <c r="I10" s="535" t="n">
        <v>3104357.839</v>
      </c>
      <c r="J10" s="535" t="n">
        <v>106179.222</v>
      </c>
      <c r="K10" s="535" t="n">
        <v>2689.305</v>
      </c>
      <c r="L10" s="536" t="n">
        <v>118497.635</v>
      </c>
      <c r="P10" s="528"/>
    </row>
    <row r="11" s="8" customFormat="true" ht="18.75" hidden="false" customHeight="true" outlineLevel="0" collapsed="false">
      <c r="A11" s="529" t="s">
        <v>160</v>
      </c>
      <c r="B11" s="538" t="n">
        <v>120955.169</v>
      </c>
      <c r="C11" s="538" t="n">
        <v>78840.654</v>
      </c>
      <c r="D11" s="538" t="n">
        <v>29447.169</v>
      </c>
      <c r="E11" s="538" t="n">
        <v>-8.574</v>
      </c>
      <c r="F11" s="538" t="n">
        <v>10649.818</v>
      </c>
      <c r="G11" s="532"/>
      <c r="H11" s="533" t="n">
        <v>3853427.422</v>
      </c>
      <c r="I11" s="530" t="n">
        <v>3634341.264</v>
      </c>
      <c r="J11" s="530" t="n">
        <v>115110.99</v>
      </c>
      <c r="K11" s="530" t="n">
        <v>3724.249</v>
      </c>
      <c r="L11" s="531" t="n">
        <v>106194.879</v>
      </c>
      <c r="P11" s="528"/>
    </row>
    <row r="12" s="8" customFormat="true" ht="18.75" hidden="false" customHeight="true" outlineLevel="0" collapsed="false">
      <c r="A12" s="534" t="s">
        <v>161</v>
      </c>
      <c r="B12" s="539" t="n">
        <v>130427.432</v>
      </c>
      <c r="C12" s="539" t="n">
        <v>85570.97</v>
      </c>
      <c r="D12" s="539" t="n">
        <v>30293.45</v>
      </c>
      <c r="E12" s="539" t="n">
        <v>-158.659</v>
      </c>
      <c r="F12" s="539" t="n">
        <v>12700.198</v>
      </c>
      <c r="G12" s="532"/>
      <c r="H12" s="537" t="n">
        <v>4078062.126</v>
      </c>
      <c r="I12" s="535" t="n">
        <v>3852048.412</v>
      </c>
      <c r="J12" s="535" t="n">
        <v>110134.89</v>
      </c>
      <c r="K12" s="535" t="n">
        <v>937.236</v>
      </c>
      <c r="L12" s="536" t="n">
        <v>123532.084</v>
      </c>
      <c r="P12" s="528"/>
    </row>
    <row r="13" s="8" customFormat="true" ht="18.75" hidden="false" customHeight="true" outlineLevel="0" collapsed="false">
      <c r="A13" s="529" t="s">
        <v>162</v>
      </c>
      <c r="B13" s="538" t="n">
        <v>137848.448561</v>
      </c>
      <c r="C13" s="538" t="n">
        <v>90716.416206</v>
      </c>
      <c r="D13" s="538" t="n">
        <v>31886.425036</v>
      </c>
      <c r="E13" s="538" t="n">
        <v>-471.330063</v>
      </c>
      <c r="F13" s="538" t="n">
        <v>12587.097312</v>
      </c>
      <c r="G13" s="532"/>
      <c r="H13" s="533" t="n">
        <v>4042890.616</v>
      </c>
      <c r="I13" s="530" t="n">
        <v>3829868.767</v>
      </c>
      <c r="J13" s="530" t="n">
        <v>111562.697</v>
      </c>
      <c r="K13" s="530" t="n">
        <v>-19287.082</v>
      </c>
      <c r="L13" s="531" t="n">
        <v>94623.255</v>
      </c>
      <c r="P13" s="528"/>
    </row>
    <row r="14" s="8" customFormat="true" ht="18.75" hidden="false" customHeight="true" outlineLevel="0" collapsed="false">
      <c r="A14" s="534" t="s">
        <v>163</v>
      </c>
      <c r="B14" s="539" t="n">
        <v>148661.716876</v>
      </c>
      <c r="C14" s="539" t="n">
        <v>98538.112432</v>
      </c>
      <c r="D14" s="539" t="n">
        <v>33962.28089</v>
      </c>
      <c r="E14" s="539" t="n">
        <v>-232.205959</v>
      </c>
      <c r="F14" s="539" t="n">
        <v>13687.749509</v>
      </c>
      <c r="G14" s="532"/>
      <c r="H14" s="537" t="n">
        <v>4349883.287</v>
      </c>
      <c r="I14" s="535" t="n">
        <v>4075508.669</v>
      </c>
      <c r="J14" s="535" t="n">
        <v>119507.331</v>
      </c>
      <c r="K14" s="535" t="n">
        <v>3007.576</v>
      </c>
      <c r="L14" s="536" t="n">
        <v>148964.122</v>
      </c>
      <c r="P14" s="528"/>
    </row>
    <row r="15" s="8" customFormat="true" ht="18.75" hidden="false" customHeight="true" outlineLevel="0" collapsed="false">
      <c r="A15" s="529" t="s">
        <v>164</v>
      </c>
      <c r="B15" s="538" t="n">
        <v>155835.914666</v>
      </c>
      <c r="C15" s="538" t="n">
        <v>104039.985138</v>
      </c>
      <c r="D15" s="538" t="n">
        <v>34789.734828</v>
      </c>
      <c r="E15" s="538" t="n">
        <v>-72.158569</v>
      </c>
      <c r="F15" s="538" t="n">
        <v>14790.207788</v>
      </c>
      <c r="G15" s="532"/>
      <c r="H15" s="533" t="n">
        <v>4114955.362</v>
      </c>
      <c r="I15" s="530" t="n">
        <v>3794729.944</v>
      </c>
      <c r="J15" s="530" t="n">
        <v>117846.202</v>
      </c>
      <c r="K15" s="530" t="n">
        <v>3109.503</v>
      </c>
      <c r="L15" s="531" t="n">
        <v>207876.766</v>
      </c>
      <c r="P15" s="528"/>
    </row>
    <row r="16" s="8" customFormat="true" ht="18.75" hidden="false" customHeight="true" outlineLevel="0" collapsed="false">
      <c r="A16" s="534" t="s">
        <v>165</v>
      </c>
      <c r="B16" s="539" t="n">
        <v>176484.20862395</v>
      </c>
      <c r="C16" s="539" t="n">
        <v>115446.03551869</v>
      </c>
      <c r="D16" s="539" t="n">
        <v>37988.81236883</v>
      </c>
      <c r="E16" s="539" t="n">
        <v>-457.06168948</v>
      </c>
      <c r="F16" s="539" t="n">
        <v>19996.97869849</v>
      </c>
      <c r="G16" s="532"/>
      <c r="H16" s="537" t="n">
        <v>3991761</v>
      </c>
      <c r="I16" s="535" t="n">
        <v>3488469</v>
      </c>
      <c r="J16" s="535" t="n">
        <v>118198</v>
      </c>
      <c r="K16" s="535" t="n">
        <v>-2881</v>
      </c>
      <c r="L16" s="536" t="n">
        <v>361011</v>
      </c>
      <c r="P16" s="528"/>
    </row>
    <row r="17" s="49" customFormat="true" ht="18.75" hidden="false" customHeight="true" outlineLevel="0" collapsed="false">
      <c r="A17" s="529" t="s">
        <v>166</v>
      </c>
      <c r="B17" s="538" t="n">
        <v>180927.421759</v>
      </c>
      <c r="C17" s="538" t="n">
        <v>337445.919323</v>
      </c>
      <c r="D17" s="538" t="n">
        <v>36328.509653</v>
      </c>
      <c r="E17" s="538" t="n">
        <v>2352.683768</v>
      </c>
      <c r="F17" s="538" t="n">
        <v>-169720.174848</v>
      </c>
      <c r="G17" s="532"/>
      <c r="H17" s="533" t="n">
        <v>3069501.866251</v>
      </c>
      <c r="I17" s="530" t="n">
        <v>2792574.813327</v>
      </c>
      <c r="J17" s="530" t="n">
        <v>112640.148279</v>
      </c>
      <c r="K17" s="530" t="n">
        <v>7614.915343</v>
      </c>
      <c r="L17" s="531" t="n">
        <v>146060.546021</v>
      </c>
      <c r="P17" s="540"/>
    </row>
    <row r="18" s="49" customFormat="true" ht="18.75" hidden="false" customHeight="true" outlineLevel="0" collapsed="false">
      <c r="A18" s="541" t="s">
        <v>244</v>
      </c>
      <c r="B18" s="542" t="n">
        <v>15694.643573</v>
      </c>
      <c r="C18" s="542" t="n">
        <v>11637.1934</v>
      </c>
      <c r="D18" s="542" t="n">
        <v>2817.255919</v>
      </c>
      <c r="E18" s="542" t="n">
        <v>-19.56088</v>
      </c>
      <c r="F18" s="542" t="n">
        <v>1073.146073</v>
      </c>
      <c r="G18" s="532"/>
      <c r="H18" s="543" t="n">
        <v>272128.578492</v>
      </c>
      <c r="I18" s="544" t="n">
        <v>285423.450509</v>
      </c>
      <c r="J18" s="544" t="n">
        <v>8933.670955</v>
      </c>
      <c r="K18" s="544" t="n">
        <v>347.306957</v>
      </c>
      <c r="L18" s="545" t="n">
        <v>-15937.245499</v>
      </c>
    </row>
    <row r="19" s="548" customFormat="true" ht="24.95" hidden="false" customHeight="true" outlineLevel="0" collapsed="false">
      <c r="A19" s="546" t="s">
        <v>470</v>
      </c>
      <c r="B19" s="546"/>
      <c r="C19" s="546"/>
      <c r="D19" s="546"/>
      <c r="E19" s="546"/>
      <c r="F19" s="546"/>
      <c r="G19" s="547"/>
      <c r="H19" s="485" t="s">
        <v>448</v>
      </c>
      <c r="I19" s="485"/>
      <c r="J19" s="485"/>
      <c r="K19" s="485"/>
      <c r="L19" s="485"/>
    </row>
    <row r="20" s="47" customFormat="true" ht="13.5" hidden="false" customHeight="true" outlineLevel="0" collapsed="false">
      <c r="A20" s="444" t="s">
        <v>471</v>
      </c>
      <c r="B20" s="444"/>
      <c r="C20" s="444"/>
      <c r="D20" s="444"/>
      <c r="E20" s="444"/>
      <c r="F20" s="444"/>
      <c r="G20" s="287"/>
      <c r="H20" s="190" t="s">
        <v>472</v>
      </c>
      <c r="I20" s="190"/>
      <c r="J20" s="190"/>
      <c r="K20" s="190"/>
      <c r="L20" s="190"/>
    </row>
    <row r="21" s="47" customFormat="true" ht="13.5" hidden="false" customHeight="true" outlineLevel="0" collapsed="false">
      <c r="A21" s="444" t="s">
        <v>473</v>
      </c>
      <c r="B21" s="444"/>
      <c r="C21" s="444"/>
      <c r="D21" s="444"/>
      <c r="E21" s="444"/>
      <c r="F21" s="444"/>
      <c r="G21" s="549"/>
      <c r="H21" s="190" t="s">
        <v>474</v>
      </c>
      <c r="I21" s="190"/>
      <c r="J21" s="190"/>
      <c r="K21" s="190"/>
      <c r="L21" s="190"/>
    </row>
    <row r="22" s="47" customFormat="true" ht="13.5" hidden="false" customHeight="true" outlineLevel="0" collapsed="false">
      <c r="A22" s="444"/>
      <c r="B22" s="444"/>
      <c r="C22" s="444"/>
      <c r="D22" s="444"/>
      <c r="E22" s="444"/>
      <c r="F22" s="444"/>
      <c r="G22" s="287"/>
      <c r="H22" s="190"/>
      <c r="I22" s="190"/>
      <c r="J22" s="190"/>
      <c r="K22" s="190"/>
      <c r="L22" s="190"/>
    </row>
    <row r="23" s="47" customFormat="true" ht="50.1" hidden="false" customHeight="true" outlineLevel="0" collapsed="false">
      <c r="A23" s="444"/>
      <c r="B23" s="444"/>
      <c r="C23" s="444"/>
      <c r="D23" s="444"/>
      <c r="E23" s="444"/>
      <c r="F23" s="444"/>
      <c r="H23" s="190"/>
      <c r="I23" s="190"/>
      <c r="J23" s="190"/>
      <c r="K23" s="190"/>
      <c r="L23" s="190"/>
    </row>
    <row r="24" s="47" customFormat="true" ht="15.75" hidden="false" customHeight="true" outlineLevel="0" collapsed="false">
      <c r="A24" s="114" t="n">
        <v>29</v>
      </c>
      <c r="B24" s="114"/>
      <c r="C24" s="114"/>
      <c r="D24" s="114"/>
      <c r="E24" s="114"/>
      <c r="F24" s="114"/>
      <c r="G24" s="287"/>
      <c r="H24" s="114" t="n">
        <v>30</v>
      </c>
      <c r="I24" s="114"/>
      <c r="J24" s="114"/>
      <c r="K24" s="114"/>
      <c r="L24" s="114"/>
    </row>
  </sheetData>
  <mergeCells count="15">
    <mergeCell ref="A2:F2"/>
    <mergeCell ref="H2:L2"/>
    <mergeCell ref="A3:F3"/>
    <mergeCell ref="H3:L3"/>
    <mergeCell ref="A4:A5"/>
    <mergeCell ref="B4:F4"/>
    <mergeCell ref="H4:L4"/>
    <mergeCell ref="A19:F19"/>
    <mergeCell ref="H19:L19"/>
    <mergeCell ref="A20:F20"/>
    <mergeCell ref="H20:L20"/>
    <mergeCell ref="A21:F23"/>
    <mergeCell ref="H21:L23"/>
    <mergeCell ref="A24:F24"/>
    <mergeCell ref="H24:L24"/>
  </mergeCells>
  <printOptions headings="false" gridLines="false" gridLinesSet="true" horizontalCentered="true" verticalCentered="false"/>
  <pageMargins left="0" right="0" top="0.275694444444444"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9.13671875" defaultRowHeight="16.5" zeroHeight="false" outlineLevelRow="0" outlineLevelCol="0"/>
  <cols>
    <col collapsed="false" customWidth="true" hidden="false" outlineLevel="0" max="1" min="1" style="16" width="72.99"/>
    <col collapsed="false" customWidth="true" hidden="false" outlineLevel="0" max="2" min="2" style="16" width="73.71"/>
    <col collapsed="false" customWidth="false" hidden="false" outlineLevel="0" max="240" min="3" style="16" width="9.13"/>
    <col collapsed="false" customWidth="true" hidden="false" outlineLevel="0" max="241" min="241" style="16" width="72.99"/>
    <col collapsed="false" customWidth="true" hidden="false" outlineLevel="0" max="242" min="242" style="16" width="73.71"/>
    <col collapsed="false" customWidth="false" hidden="false" outlineLevel="0" max="257" min="243" style="16" width="9.13"/>
  </cols>
  <sheetData>
    <row r="3" customFormat="false" ht="27.75" hidden="false" customHeight="true" outlineLevel="0" collapsed="false">
      <c r="A3" s="17" t="s">
        <v>10</v>
      </c>
    </row>
    <row r="4" customFormat="false" ht="23.1" hidden="false" customHeight="true" outlineLevel="0" collapsed="false">
      <c r="A4" s="18"/>
    </row>
    <row r="5" s="1" customFormat="true" ht="36.75" hidden="false" customHeight="true" outlineLevel="0" collapsed="false">
      <c r="A5" s="19" t="s">
        <v>11</v>
      </c>
    </row>
    <row r="6" s="1" customFormat="true" ht="36.75" hidden="false" customHeight="true" outlineLevel="0" collapsed="false">
      <c r="A6" s="19" t="s">
        <v>12</v>
      </c>
    </row>
    <row r="7" s="1" customFormat="true" ht="36.75" hidden="false" customHeight="true" outlineLevel="0" collapsed="false">
      <c r="A7" s="19" t="s">
        <v>13</v>
      </c>
    </row>
    <row r="8" s="1" customFormat="true" ht="36.75" hidden="false" customHeight="true" outlineLevel="0" collapsed="false">
      <c r="A8" s="19" t="s">
        <v>14</v>
      </c>
    </row>
    <row r="9" s="1" customFormat="true" ht="36.75" hidden="false" customHeight="true" outlineLevel="0" collapsed="false">
      <c r="A9" s="19" t="s">
        <v>15</v>
      </c>
    </row>
    <row r="10" customFormat="false" ht="73.7" hidden="false" customHeight="true" outlineLevel="0" collapsed="false">
      <c r="A10" s="10" t="s">
        <v>16</v>
      </c>
    </row>
    <row r="11" s="1" customFormat="true" ht="36.75" hidden="false" customHeight="true" outlineLevel="0" collapsed="false">
      <c r="A11" s="20" t="s">
        <v>17</v>
      </c>
    </row>
    <row r="12" s="1" customFormat="true" ht="21.2" hidden="false" customHeight="true" outlineLevel="0" collapsed="false">
      <c r="A12" s="20" t="s">
        <v>18</v>
      </c>
    </row>
    <row r="13" s="1" customFormat="true" ht="21.2" hidden="false" customHeight="true" outlineLevel="0" collapsed="false">
      <c r="A13" s="21"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pageBreakPreview" topLeftCell="A7" colorId="64" zoomScale="90" zoomScaleNormal="80" zoomScalePageLayoutView="90" workbookViewId="0">
      <selection pane="topLeft" activeCell="F31" activeCellId="0" sqref="F31:H31"/>
    </sheetView>
  </sheetViews>
  <sheetFormatPr defaultColWidth="9.13671875" defaultRowHeight="16.5" zeroHeight="false" outlineLevelRow="0" outlineLevelCol="0"/>
  <cols>
    <col collapsed="false" customWidth="true" hidden="false" outlineLevel="0" max="1" min="1" style="16" width="27.42"/>
    <col collapsed="false" customWidth="true" hidden="true" outlineLevel="0" max="2" min="2" style="16" width="8.71"/>
    <col collapsed="false" customWidth="true" hidden="true" outlineLevel="0" max="3" min="3" style="16" width="7.85"/>
    <col collapsed="false" customWidth="true" hidden="true" outlineLevel="0" max="4" min="4" style="16" width="10.7"/>
    <col collapsed="false" customWidth="true" hidden="true" outlineLevel="0" max="5" min="5" style="16" width="7.85"/>
    <col collapsed="false" customWidth="true" hidden="false" outlineLevel="0" max="6" min="6" style="16" width="10.42"/>
    <col collapsed="false" customWidth="true" hidden="false" outlineLevel="0" max="7" min="7" style="16" width="8.71"/>
    <col collapsed="false" customWidth="true" hidden="false" outlineLevel="0" max="8" min="8" style="16" width="10.42"/>
    <col collapsed="false" customWidth="true" hidden="false" outlineLevel="0" max="9" min="9" style="16" width="8.71"/>
    <col collapsed="false" customWidth="true" hidden="false" outlineLevel="0" max="10" min="10" style="16" width="10.42"/>
    <col collapsed="false" customWidth="true" hidden="false" outlineLevel="0" max="11" min="11" style="16" width="8.71"/>
    <col collapsed="false" customWidth="true" hidden="false" outlineLevel="0" max="12" min="12" style="305" width="2.7"/>
    <col collapsed="false" customWidth="true" hidden="false" outlineLevel="0" max="13" min="13" style="16" width="20.13"/>
    <col collapsed="false" customWidth="true" hidden="true" outlineLevel="0" max="14" min="14" style="16" width="11.99"/>
    <col collapsed="false" customWidth="true" hidden="true" outlineLevel="0" max="15" min="15" style="16" width="8.71"/>
    <col collapsed="false" customWidth="true" hidden="true" outlineLevel="0" max="16" min="16" style="16" width="10.42"/>
    <col collapsed="false" customWidth="true" hidden="true" outlineLevel="0" max="17" min="17" style="16" width="8.71"/>
    <col collapsed="false" customWidth="true" hidden="false" outlineLevel="0" max="18" min="18" style="16" width="10.42"/>
    <col collapsed="false" customWidth="true" hidden="false" outlineLevel="0" max="19" min="19" style="16" width="8.71"/>
    <col collapsed="false" customWidth="true" hidden="false" outlineLevel="0" max="20" min="20" style="16" width="11.28"/>
    <col collapsed="false" customWidth="true" hidden="false" outlineLevel="0" max="21" min="21" style="16" width="8.71"/>
    <col collapsed="false" customWidth="true" hidden="false" outlineLevel="0" max="22" min="22" style="16" width="11.56"/>
    <col collapsed="false" customWidth="true" hidden="false" outlineLevel="0" max="23" min="23" style="16" width="8.71"/>
    <col collapsed="false" customWidth="false" hidden="false" outlineLevel="0" max="257" min="24" style="16" width="9.13"/>
  </cols>
  <sheetData>
    <row r="1" s="305" customFormat="true" ht="21" hidden="false" customHeight="true" outlineLevel="0" collapsed="false">
      <c r="A1" s="288" t="s">
        <v>475</v>
      </c>
      <c r="B1" s="288"/>
      <c r="C1" s="288"/>
      <c r="D1" s="288"/>
      <c r="E1" s="288"/>
      <c r="F1" s="288"/>
      <c r="G1" s="288"/>
      <c r="H1" s="288"/>
      <c r="I1" s="288"/>
      <c r="J1" s="288"/>
      <c r="K1" s="288"/>
      <c r="M1" s="324" t="s">
        <v>476</v>
      </c>
      <c r="N1" s="324"/>
      <c r="O1" s="324"/>
      <c r="P1" s="324"/>
      <c r="Q1" s="324"/>
      <c r="R1" s="324"/>
      <c r="S1" s="324"/>
      <c r="T1" s="324"/>
      <c r="U1" s="324"/>
      <c r="V1" s="324"/>
      <c r="W1" s="324"/>
    </row>
    <row r="2" s="305" customFormat="true" ht="19.5" hidden="false" customHeight="true" outlineLevel="0" collapsed="false">
      <c r="A2" s="550" t="s">
        <v>477</v>
      </c>
      <c r="B2" s="550"/>
      <c r="C2" s="550"/>
      <c r="D2" s="550"/>
      <c r="E2" s="550"/>
      <c r="F2" s="550"/>
      <c r="G2" s="550"/>
      <c r="H2" s="550"/>
      <c r="I2" s="550"/>
      <c r="J2" s="550"/>
      <c r="K2" s="550"/>
      <c r="M2" s="551" t="s">
        <v>478</v>
      </c>
      <c r="N2" s="551"/>
      <c r="O2" s="551"/>
      <c r="P2" s="551"/>
      <c r="Q2" s="551"/>
      <c r="R2" s="551"/>
      <c r="S2" s="551"/>
      <c r="T2" s="551"/>
      <c r="U2" s="551"/>
      <c r="V2" s="551"/>
      <c r="W2" s="551"/>
    </row>
    <row r="3" s="1" customFormat="true" ht="17.45" hidden="false" customHeight="true" outlineLevel="0" collapsed="false">
      <c r="A3" s="552" t="s">
        <v>479</v>
      </c>
      <c r="B3" s="553" t="n">
        <v>2006</v>
      </c>
      <c r="C3" s="553"/>
      <c r="D3" s="553" t="n">
        <v>2007</v>
      </c>
      <c r="E3" s="553"/>
      <c r="F3" s="553" t="n">
        <v>2008</v>
      </c>
      <c r="G3" s="553"/>
      <c r="H3" s="554" t="s">
        <v>153</v>
      </c>
      <c r="I3" s="554"/>
      <c r="J3" s="554" t="s">
        <v>154</v>
      </c>
      <c r="K3" s="554"/>
      <c r="L3" s="65"/>
      <c r="M3" s="555" t="s">
        <v>479</v>
      </c>
      <c r="N3" s="556" t="n">
        <v>2006</v>
      </c>
      <c r="O3" s="556"/>
      <c r="P3" s="553" t="n">
        <v>2007</v>
      </c>
      <c r="Q3" s="553"/>
      <c r="R3" s="553" t="n">
        <v>2008</v>
      </c>
      <c r="S3" s="553"/>
      <c r="T3" s="554" t="s">
        <v>153</v>
      </c>
      <c r="U3" s="554"/>
      <c r="V3" s="554" t="s">
        <v>154</v>
      </c>
      <c r="W3" s="554"/>
    </row>
    <row r="4" customFormat="false" ht="22.5" hidden="false" customHeight="true" outlineLevel="0" collapsed="false">
      <c r="A4" s="552"/>
      <c r="B4" s="557" t="s">
        <v>480</v>
      </c>
      <c r="C4" s="557" t="s">
        <v>481</v>
      </c>
      <c r="D4" s="557" t="s">
        <v>480</v>
      </c>
      <c r="E4" s="557" t="s">
        <v>481</v>
      </c>
      <c r="F4" s="557" t="s">
        <v>480</v>
      </c>
      <c r="G4" s="557" t="s">
        <v>481</v>
      </c>
      <c r="H4" s="557" t="s">
        <v>480</v>
      </c>
      <c r="I4" s="162" t="s">
        <v>481</v>
      </c>
      <c r="J4" s="557" t="s">
        <v>480</v>
      </c>
      <c r="K4" s="162" t="s">
        <v>481</v>
      </c>
      <c r="L4" s="558"/>
      <c r="M4" s="555"/>
      <c r="N4" s="559" t="s">
        <v>480</v>
      </c>
      <c r="O4" s="162" t="s">
        <v>481</v>
      </c>
      <c r="P4" s="557" t="s">
        <v>480</v>
      </c>
      <c r="Q4" s="557" t="s">
        <v>481</v>
      </c>
      <c r="R4" s="557" t="s">
        <v>480</v>
      </c>
      <c r="S4" s="557" t="s">
        <v>481</v>
      </c>
      <c r="T4" s="557" t="s">
        <v>480</v>
      </c>
      <c r="U4" s="162" t="s">
        <v>481</v>
      </c>
      <c r="V4" s="557" t="s">
        <v>480</v>
      </c>
      <c r="W4" s="162" t="s">
        <v>481</v>
      </c>
    </row>
    <row r="5" s="22" customFormat="true" ht="23.25" hidden="false" customHeight="true" outlineLevel="0" collapsed="false">
      <c r="A5" s="560" t="s">
        <v>482</v>
      </c>
      <c r="B5" s="561" t="n">
        <v>30369.270022</v>
      </c>
      <c r="C5" s="562" t="n">
        <v>18.4813758720143</v>
      </c>
      <c r="D5" s="561" t="n">
        <v>34721.354021</v>
      </c>
      <c r="E5" s="562" t="n">
        <v>20.0508736439125</v>
      </c>
      <c r="F5" s="561" t="n">
        <v>34000</v>
      </c>
      <c r="G5" s="562" t="n">
        <f aca="false">F5/F19*100</f>
        <v>20.3054173659096</v>
      </c>
      <c r="H5" s="561" t="n">
        <v>37856</v>
      </c>
      <c r="I5" s="563" t="n">
        <f aca="false">H5/H19*100</f>
        <v>20.7572881495932</v>
      </c>
      <c r="J5" s="561" t="n">
        <v>49213.00831324</v>
      </c>
      <c r="K5" s="563" t="n">
        <f aca="false">J5/J19*100</f>
        <v>25.0781192147971</v>
      </c>
      <c r="L5" s="564"/>
      <c r="M5" s="565" t="s">
        <v>482</v>
      </c>
      <c r="N5" s="566" t="n">
        <v>315772</v>
      </c>
      <c r="O5" s="567" t="n">
        <v>4.61</v>
      </c>
      <c r="P5" s="568" t="n">
        <v>410953</v>
      </c>
      <c r="Q5" s="567" t="n">
        <v>5.49</v>
      </c>
      <c r="R5" s="561" t="n">
        <v>529959</v>
      </c>
      <c r="S5" s="562" t="n">
        <v>6.64</v>
      </c>
      <c r="T5" s="561" t="n">
        <v>688378</v>
      </c>
      <c r="U5" s="563" t="n">
        <v>7.43</v>
      </c>
      <c r="V5" s="561" t="n">
        <v>728477</v>
      </c>
      <c r="W5" s="563" t="n">
        <v>6.95</v>
      </c>
      <c r="X5" s="569"/>
    </row>
    <row r="6" s="22" customFormat="true" ht="23.25" hidden="false" customHeight="true" outlineLevel="0" collapsed="false">
      <c r="A6" s="570" t="s">
        <v>483</v>
      </c>
      <c r="B6" s="571" t="n">
        <v>78262.790365</v>
      </c>
      <c r="C6" s="572" t="n">
        <v>47.6272246412385</v>
      </c>
      <c r="D6" s="571" t="n">
        <v>80213.995075</v>
      </c>
      <c r="E6" s="572" t="n">
        <v>46.3219458189761</v>
      </c>
      <c r="F6" s="571" t="n">
        <f aca="false">SUM(F7:F11)</f>
        <v>76920</v>
      </c>
      <c r="G6" s="572" t="n">
        <f aca="false">F6/F19*100</f>
        <v>45.9380206995814</v>
      </c>
      <c r="H6" s="571" t="n">
        <f aca="false">SUM(H7:H11)</f>
        <v>89712</v>
      </c>
      <c r="I6" s="573" t="n">
        <f aca="false">H6/H19*100</f>
        <v>49.1910881888287</v>
      </c>
      <c r="J6" s="571" t="n">
        <v>92634.731</v>
      </c>
      <c r="K6" s="573" t="n">
        <f aca="false">J6/J19*100</f>
        <v>47.205096926043</v>
      </c>
      <c r="L6" s="564"/>
      <c r="M6" s="574" t="s">
        <v>483</v>
      </c>
      <c r="N6" s="508" t="n">
        <v>3132905</v>
      </c>
      <c r="O6" s="575" t="n">
        <v>45.75</v>
      </c>
      <c r="P6" s="510" t="n">
        <v>3252401</v>
      </c>
      <c r="Q6" s="575" t="n">
        <v>43.48</v>
      </c>
      <c r="R6" s="571" t="n">
        <v>3439311</v>
      </c>
      <c r="S6" s="572" t="n">
        <v>43.09</v>
      </c>
      <c r="T6" s="571" t="n">
        <v>3999857</v>
      </c>
      <c r="U6" s="573" t="n">
        <v>43.18</v>
      </c>
      <c r="V6" s="571" t="n">
        <v>4539414</v>
      </c>
      <c r="W6" s="573" t="n">
        <v>43.29</v>
      </c>
    </row>
    <row r="7" s="22" customFormat="true" ht="29.25" hidden="false" customHeight="true" outlineLevel="0" collapsed="false">
      <c r="A7" s="576" t="s">
        <v>484</v>
      </c>
      <c r="B7" s="577" t="n">
        <v>21682.808299</v>
      </c>
      <c r="C7" s="562" t="n">
        <v>13.1951847984609</v>
      </c>
      <c r="D7" s="577" t="n">
        <v>22565.175075</v>
      </c>
      <c r="E7" s="562" t="n">
        <v>13.0309282843042</v>
      </c>
      <c r="F7" s="577" t="n">
        <v>25979</v>
      </c>
      <c r="G7" s="562" t="n">
        <f aca="false">F7/F19*100</f>
        <v>15.5151305220284</v>
      </c>
      <c r="H7" s="577" t="n">
        <v>23891</v>
      </c>
      <c r="I7" s="563" t="n">
        <f aca="false">H7/H19*100</f>
        <v>13.0999675396748</v>
      </c>
      <c r="J7" s="577" t="n">
        <v>25656.712</v>
      </c>
      <c r="K7" s="563" t="n">
        <f aca="false">J7/J19*100</f>
        <v>13.0742278159535</v>
      </c>
      <c r="L7" s="564"/>
      <c r="M7" s="578" t="s">
        <v>485</v>
      </c>
      <c r="N7" s="502" t="n">
        <v>1658531</v>
      </c>
      <c r="O7" s="567" t="n">
        <v>24.22</v>
      </c>
      <c r="P7" s="568" t="n">
        <v>1720351</v>
      </c>
      <c r="Q7" s="567" t="n">
        <v>23</v>
      </c>
      <c r="R7" s="577" t="n">
        <v>1944621</v>
      </c>
      <c r="S7" s="562" t="n">
        <v>24.36</v>
      </c>
      <c r="T7" s="577" t="n">
        <v>2032023</v>
      </c>
      <c r="U7" s="563" t="n">
        <v>21.94</v>
      </c>
      <c r="V7" s="577" t="n">
        <v>2263275</v>
      </c>
      <c r="W7" s="563" t="n">
        <v>21.58</v>
      </c>
    </row>
    <row r="8" s="22" customFormat="true" ht="23.25" hidden="false" customHeight="true" outlineLevel="0" collapsed="false">
      <c r="A8" s="579" t="s">
        <v>486</v>
      </c>
      <c r="B8" s="571" t="n">
        <v>25684.305066</v>
      </c>
      <c r="C8" s="572" t="n">
        <v>15.6303162898667</v>
      </c>
      <c r="D8" s="571" t="n">
        <v>28111.603</v>
      </c>
      <c r="E8" s="572" t="n">
        <v>16.233877265844</v>
      </c>
      <c r="F8" s="571" t="n">
        <v>18788</v>
      </c>
      <c r="G8" s="572" t="n">
        <f aca="false">F8/F19*100</f>
        <v>11.2205347491385</v>
      </c>
      <c r="H8" s="571" t="n">
        <v>29802</v>
      </c>
      <c r="I8" s="573" t="n">
        <f aca="false">H8/H19*100</f>
        <v>16.3411005239374</v>
      </c>
      <c r="J8" s="571" t="n">
        <v>28282.92</v>
      </c>
      <c r="K8" s="573" t="n">
        <f aca="false">J8/J19*100</f>
        <v>14.4124991300673</v>
      </c>
      <c r="L8" s="564"/>
      <c r="M8" s="580" t="s">
        <v>486</v>
      </c>
      <c r="N8" s="508" t="n">
        <v>478513</v>
      </c>
      <c r="O8" s="575" t="n">
        <v>6.99</v>
      </c>
      <c r="P8" s="510" t="n">
        <v>553483</v>
      </c>
      <c r="Q8" s="575" t="n">
        <v>7.4</v>
      </c>
      <c r="R8" s="571" t="n">
        <v>367029</v>
      </c>
      <c r="S8" s="572" t="n">
        <v>4.6</v>
      </c>
      <c r="T8" s="571" t="n">
        <v>551980</v>
      </c>
      <c r="U8" s="573" t="n">
        <v>5.96</v>
      </c>
      <c r="V8" s="571" t="n">
        <v>679539</v>
      </c>
      <c r="W8" s="573" t="n">
        <v>6.48</v>
      </c>
    </row>
    <row r="9" s="22" customFormat="true" ht="23.25" hidden="false" customHeight="true" outlineLevel="0" collapsed="false">
      <c r="A9" s="576" t="s">
        <v>487</v>
      </c>
      <c r="B9" s="577" t="n">
        <v>5505.477</v>
      </c>
      <c r="C9" s="562" t="n">
        <v>3.35038641752077</v>
      </c>
      <c r="D9" s="577" t="n">
        <v>6176.53</v>
      </c>
      <c r="E9" s="562" t="n">
        <v>3.56682007599508</v>
      </c>
      <c r="F9" s="577" t="n">
        <v>7603</v>
      </c>
      <c r="G9" s="562" t="n">
        <f aca="false">F9/F19*100</f>
        <v>4.54064965391208</v>
      </c>
      <c r="H9" s="577" t="n">
        <v>8799</v>
      </c>
      <c r="I9" s="563" t="n">
        <f aca="false">H9/H19*100</f>
        <v>4.82468772264027</v>
      </c>
      <c r="J9" s="577" t="n">
        <v>8994.651</v>
      </c>
      <c r="K9" s="563" t="n">
        <f aca="false">J9/J19*100</f>
        <v>4.58352248327822</v>
      </c>
      <c r="L9" s="564"/>
      <c r="M9" s="578" t="s">
        <v>487</v>
      </c>
      <c r="N9" s="502" t="n">
        <v>225755</v>
      </c>
      <c r="O9" s="567" t="n">
        <v>3.3</v>
      </c>
      <c r="P9" s="568" t="n">
        <v>223763</v>
      </c>
      <c r="Q9" s="567" t="n">
        <v>2.99</v>
      </c>
      <c r="R9" s="577" t="n">
        <v>295288</v>
      </c>
      <c r="S9" s="562" t="n">
        <v>3.7</v>
      </c>
      <c r="T9" s="577" t="n">
        <v>376214</v>
      </c>
      <c r="U9" s="563" t="n">
        <v>4.06</v>
      </c>
      <c r="V9" s="577" t="n">
        <v>497719</v>
      </c>
      <c r="W9" s="563" t="n">
        <v>4.75</v>
      </c>
    </row>
    <row r="10" s="22" customFormat="true" ht="23.25" hidden="false" customHeight="true" outlineLevel="0" collapsed="false">
      <c r="A10" s="579" t="s">
        <v>488</v>
      </c>
      <c r="B10" s="571" t="n">
        <v>4248.186</v>
      </c>
      <c r="C10" s="572" t="n">
        <v>2.58525549620894</v>
      </c>
      <c r="D10" s="571" t="n">
        <v>3840.475</v>
      </c>
      <c r="E10" s="572" t="n">
        <v>2.21779596818233</v>
      </c>
      <c r="F10" s="571" t="n">
        <v>5453</v>
      </c>
      <c r="G10" s="572" t="n">
        <f aca="false">F10/F19*100</f>
        <v>3.25663061459721</v>
      </c>
      <c r="H10" s="571" t="n">
        <v>6365</v>
      </c>
      <c r="I10" s="573" t="n">
        <f aca="false">H10/H19*100</f>
        <v>3.49007129839815</v>
      </c>
      <c r="J10" s="571" t="n">
        <v>7706.16</v>
      </c>
      <c r="K10" s="573" t="n">
        <f aca="false">J10/J19*100</f>
        <v>3.92692919600097</v>
      </c>
      <c r="L10" s="564"/>
      <c r="M10" s="580" t="s">
        <v>489</v>
      </c>
      <c r="N10" s="508" t="n">
        <v>71386</v>
      </c>
      <c r="O10" s="575" t="n">
        <v>1.04</v>
      </c>
      <c r="P10" s="510" t="n">
        <v>43630</v>
      </c>
      <c r="Q10" s="575" t="n">
        <v>0.58</v>
      </c>
      <c r="R10" s="571" t="n">
        <v>183715</v>
      </c>
      <c r="S10" s="572" t="n">
        <v>2.3</v>
      </c>
      <c r="T10" s="571" t="n">
        <v>177568</v>
      </c>
      <c r="U10" s="573" t="n">
        <v>1.92</v>
      </c>
      <c r="V10" s="571" t="n">
        <v>153195</v>
      </c>
      <c r="W10" s="573" t="n">
        <v>1.46</v>
      </c>
    </row>
    <row r="11" s="22" customFormat="true" ht="23.25" hidden="false" customHeight="true" outlineLevel="0" collapsed="false">
      <c r="A11" s="576" t="s">
        <v>490</v>
      </c>
      <c r="B11" s="577" t="n">
        <v>21142.014</v>
      </c>
      <c r="C11" s="562" t="n">
        <v>12.8660816391811</v>
      </c>
      <c r="D11" s="577" t="n">
        <v>19520.212</v>
      </c>
      <c r="E11" s="562" t="n">
        <v>11.2725242246504</v>
      </c>
      <c r="F11" s="577" t="n">
        <v>19097</v>
      </c>
      <c r="G11" s="562" t="n">
        <f aca="false">F11/F19*100</f>
        <v>11.4050751599052</v>
      </c>
      <c r="H11" s="577" t="n">
        <v>20855</v>
      </c>
      <c r="I11" s="563" t="n">
        <f aca="false">H11/H19*100</f>
        <v>11.4352611041781</v>
      </c>
      <c r="J11" s="577" t="n">
        <v>21994.288</v>
      </c>
      <c r="K11" s="563" t="n">
        <f aca="false">J11/J19*100</f>
        <v>11.207918300743</v>
      </c>
      <c r="L11" s="564"/>
      <c r="M11" s="578" t="s">
        <v>490</v>
      </c>
      <c r="N11" s="502" t="n">
        <v>698720</v>
      </c>
      <c r="O11" s="567" t="n">
        <v>10.2</v>
      </c>
      <c r="P11" s="568" t="n">
        <v>711174</v>
      </c>
      <c r="Q11" s="567" t="n">
        <v>9.51</v>
      </c>
      <c r="R11" s="577" t="n">
        <v>648658</v>
      </c>
      <c r="S11" s="562" t="n">
        <v>8.13</v>
      </c>
      <c r="T11" s="577" t="n">
        <v>862072</v>
      </c>
      <c r="U11" s="563" t="n">
        <v>9.31</v>
      </c>
      <c r="V11" s="577" t="n">
        <v>945686</v>
      </c>
      <c r="W11" s="563" t="n">
        <v>9.02</v>
      </c>
    </row>
    <row r="12" s="22" customFormat="true" ht="23.25" hidden="false" customHeight="true" outlineLevel="0" collapsed="false">
      <c r="A12" s="570" t="s">
        <v>491</v>
      </c>
      <c r="B12" s="571" t="n">
        <v>22256.931404</v>
      </c>
      <c r="C12" s="572" t="n">
        <v>13.5445703744931</v>
      </c>
      <c r="D12" s="571" t="n">
        <v>21391.235</v>
      </c>
      <c r="E12" s="572" t="n">
        <v>12.3530018389498</v>
      </c>
      <c r="F12" s="571" t="n">
        <v>22207</v>
      </c>
      <c r="G12" s="572" t="n">
        <f aca="false">F12/F19*100</f>
        <v>13.2624236307281</v>
      </c>
      <c r="H12" s="571" t="n">
        <v>21399</v>
      </c>
      <c r="I12" s="573" t="n">
        <f aca="false">H12/H19*100</f>
        <v>11.7335484233185</v>
      </c>
      <c r="J12" s="571" t="n">
        <v>22305.289</v>
      </c>
      <c r="K12" s="573" t="n">
        <f aca="false">J12/J19*100</f>
        <v>11.3663991662954</v>
      </c>
      <c r="L12" s="564"/>
      <c r="M12" s="574" t="s">
        <v>492</v>
      </c>
      <c r="N12" s="508" t="n">
        <v>261736</v>
      </c>
      <c r="O12" s="575" t="n">
        <v>3.82</v>
      </c>
      <c r="P12" s="510" t="n">
        <v>294946</v>
      </c>
      <c r="Q12" s="575" t="n">
        <v>3.94</v>
      </c>
      <c r="R12" s="571" t="n">
        <v>321072</v>
      </c>
      <c r="S12" s="572" t="n">
        <v>4.02</v>
      </c>
      <c r="T12" s="571" t="n">
        <v>386923</v>
      </c>
      <c r="U12" s="573" t="n">
        <v>4.18</v>
      </c>
      <c r="V12" s="571" t="n">
        <v>408002</v>
      </c>
      <c r="W12" s="573" t="n">
        <v>3.89</v>
      </c>
    </row>
    <row r="13" s="8" customFormat="true" ht="23.25" hidden="false" customHeight="true" outlineLevel="0" collapsed="false">
      <c r="A13" s="581" t="s">
        <v>493</v>
      </c>
      <c r="B13" s="582" t="n">
        <v>2922.078786</v>
      </c>
      <c r="C13" s="583" t="n">
        <v>1.77824611301437</v>
      </c>
      <c r="D13" s="582" t="n">
        <v>3045.054</v>
      </c>
      <c r="E13" s="583" t="n">
        <v>1.7584565669865</v>
      </c>
      <c r="F13" s="582" t="n">
        <v>2029</v>
      </c>
      <c r="G13" s="583" t="n">
        <f aca="false">F13/F19*100</f>
        <v>1.21175564221855</v>
      </c>
      <c r="H13" s="582" t="n">
        <v>1479.497705</v>
      </c>
      <c r="I13" s="584" t="n">
        <f aca="false">H13/H19*100</f>
        <v>0.811241551652229</v>
      </c>
      <c r="J13" s="582" t="n">
        <v>938.797</v>
      </c>
      <c r="K13" s="584" t="n">
        <f aca="false">J13/J19*100</f>
        <v>0.478395121359811</v>
      </c>
      <c r="L13" s="585"/>
      <c r="M13" s="586" t="s">
        <v>494</v>
      </c>
      <c r="N13" s="587" t="n">
        <v>481385</v>
      </c>
      <c r="O13" s="567" t="n">
        <v>7.03</v>
      </c>
      <c r="P13" s="588" t="n">
        <v>542370</v>
      </c>
      <c r="Q13" s="567" t="n">
        <v>7.25</v>
      </c>
      <c r="R13" s="582" t="n">
        <v>616912</v>
      </c>
      <c r="S13" s="583" t="n">
        <v>7.73</v>
      </c>
      <c r="T13" s="582" t="n">
        <v>612523</v>
      </c>
      <c r="U13" s="584" t="n">
        <v>6.61</v>
      </c>
      <c r="V13" s="582" t="n">
        <v>625385</v>
      </c>
      <c r="W13" s="584" t="n">
        <v>5.96</v>
      </c>
    </row>
    <row r="14" s="8" customFormat="true" ht="23.25" hidden="false" customHeight="true" outlineLevel="0" collapsed="false">
      <c r="A14" s="570" t="s">
        <v>495</v>
      </c>
      <c r="B14" s="589" t="n">
        <v>24509.87295</v>
      </c>
      <c r="C14" s="590" t="n">
        <v>14.9156095696776</v>
      </c>
      <c r="D14" s="589" t="n">
        <v>28046.61</v>
      </c>
      <c r="E14" s="590" t="n">
        <v>16.196345134178</v>
      </c>
      <c r="F14" s="589" t="n">
        <v>25248</v>
      </c>
      <c r="G14" s="590" t="n">
        <f aca="false">F14/F19*100</f>
        <v>15.0785640486613</v>
      </c>
      <c r="H14" s="589" t="n">
        <v>25220</v>
      </c>
      <c r="I14" s="591" t="n">
        <f aca="false">H14/H19*100</f>
        <v>13.828687846913</v>
      </c>
      <c r="J14" s="589" t="n">
        <v>24090.576</v>
      </c>
      <c r="K14" s="591" t="n">
        <f aca="false">J14/J19*100</f>
        <v>12.2761513182805</v>
      </c>
      <c r="L14" s="585"/>
      <c r="M14" s="574" t="s">
        <v>493</v>
      </c>
      <c r="N14" s="531" t="n">
        <v>524702</v>
      </c>
      <c r="O14" s="575" t="n">
        <v>7.66</v>
      </c>
      <c r="P14" s="530" t="n">
        <v>617042</v>
      </c>
      <c r="Q14" s="575" t="n">
        <v>8.25</v>
      </c>
      <c r="R14" s="589" t="n">
        <v>631347</v>
      </c>
      <c r="S14" s="590" t="n">
        <v>7.91</v>
      </c>
      <c r="T14" s="589" t="n">
        <v>569810</v>
      </c>
      <c r="U14" s="591" t="n">
        <v>6.15</v>
      </c>
      <c r="V14" s="589" t="n">
        <v>544542</v>
      </c>
      <c r="W14" s="591" t="n">
        <v>5.19</v>
      </c>
    </row>
    <row r="15" s="8" customFormat="true" ht="23.25" hidden="false" customHeight="true" outlineLevel="0" collapsed="false">
      <c r="A15" s="581" t="s">
        <v>496</v>
      </c>
      <c r="B15" s="582" t="n">
        <v>5659.161</v>
      </c>
      <c r="C15" s="583" t="n">
        <v>3.44391160819731</v>
      </c>
      <c r="D15" s="582" t="n">
        <v>5290.389</v>
      </c>
      <c r="E15" s="583" t="n">
        <v>3.05509172545483</v>
      </c>
      <c r="F15" s="582" t="n">
        <v>4345</v>
      </c>
      <c r="G15" s="583" t="n">
        <f aca="false">F15/F19*100</f>
        <v>2.59491289573168</v>
      </c>
      <c r="H15" s="582" t="n">
        <v>3565</v>
      </c>
      <c r="I15" s="584" t="n">
        <f aca="false">H15/H19*100</f>
        <v>1.95476892046966</v>
      </c>
      <c r="J15" s="582" t="n">
        <v>2741.185</v>
      </c>
      <c r="K15" s="584" t="n">
        <f aca="false">J15/J19*100</f>
        <v>1.3968616545906</v>
      </c>
      <c r="L15" s="585"/>
      <c r="M15" s="586" t="s">
        <v>497</v>
      </c>
      <c r="N15" s="587" t="n">
        <v>2075678</v>
      </c>
      <c r="O15" s="567" t="n">
        <v>30.31</v>
      </c>
      <c r="P15" s="588" t="n">
        <v>2336141</v>
      </c>
      <c r="Q15" s="567" t="n">
        <v>31.23</v>
      </c>
      <c r="R15" s="582" t="n">
        <v>2419200</v>
      </c>
      <c r="S15" s="583" t="n">
        <v>30.31</v>
      </c>
      <c r="T15" s="582" t="n">
        <v>2980183</v>
      </c>
      <c r="U15" s="584" t="n">
        <v>32.17</v>
      </c>
      <c r="V15" s="582" t="n">
        <v>3615039</v>
      </c>
      <c r="W15" s="584" t="n">
        <v>34.47</v>
      </c>
    </row>
    <row r="16" s="8" customFormat="true" ht="23.25" hidden="false" customHeight="true" outlineLevel="0" collapsed="false">
      <c r="A16" s="570" t="s">
        <v>498</v>
      </c>
      <c r="B16" s="589" t="s">
        <v>353</v>
      </c>
      <c r="C16" s="590" t="s">
        <v>499</v>
      </c>
      <c r="D16" s="590" t="s">
        <v>353</v>
      </c>
      <c r="E16" s="590" t="s">
        <v>353</v>
      </c>
      <c r="F16" s="589" t="n">
        <v>2501</v>
      </c>
      <c r="G16" s="590" t="n">
        <f aca="false">F16/F19*100</f>
        <v>1.49364261271</v>
      </c>
      <c r="H16" s="589" t="n">
        <v>2879</v>
      </c>
      <c r="I16" s="591" t="n">
        <f aca="false">H16/H19*100</f>
        <v>1.57861983787718</v>
      </c>
      <c r="J16" s="589" t="n">
        <v>3475.216</v>
      </c>
      <c r="K16" s="591" t="n">
        <f aca="false">J16/J19*100</f>
        <v>1.77091147508093</v>
      </c>
      <c r="L16" s="585"/>
      <c r="M16" s="574" t="s">
        <v>496</v>
      </c>
      <c r="N16" s="589" t="n">
        <v>55603</v>
      </c>
      <c r="O16" s="590" t="n">
        <v>0.81</v>
      </c>
      <c r="P16" s="589" t="n">
        <v>27217</v>
      </c>
      <c r="Q16" s="590" t="n">
        <v>0.36</v>
      </c>
      <c r="R16" s="589" t="n">
        <v>23931</v>
      </c>
      <c r="S16" s="590" t="n">
        <v>0.3</v>
      </c>
      <c r="T16" s="589" t="n">
        <v>24884</v>
      </c>
      <c r="U16" s="590" t="n">
        <v>0.27</v>
      </c>
      <c r="V16" s="589" t="n">
        <v>25439</v>
      </c>
      <c r="W16" s="591" t="n">
        <v>0.24</v>
      </c>
    </row>
    <row r="17" s="8" customFormat="true" ht="23.25" hidden="false" customHeight="true" outlineLevel="0" collapsed="false">
      <c r="A17" s="581" t="s">
        <v>500</v>
      </c>
      <c r="B17" s="592" t="n">
        <v>9.111</v>
      </c>
      <c r="C17" s="583" t="n">
        <v>0.01</v>
      </c>
      <c r="D17" s="592" t="n">
        <v>13.45</v>
      </c>
      <c r="E17" s="584" t="n">
        <v>0.00776710062480612</v>
      </c>
      <c r="F17" s="592" t="n">
        <v>-36</v>
      </c>
      <c r="G17" s="583" t="n">
        <f aca="false">F17/F19*100</f>
        <v>-0.0214998536815513</v>
      </c>
      <c r="H17" s="582" t="n">
        <v>129</v>
      </c>
      <c r="I17" s="584" t="n">
        <f aca="false">H17/H19*100</f>
        <v>0.0707335738402768</v>
      </c>
      <c r="J17" s="582" t="n">
        <v>688.104</v>
      </c>
      <c r="K17" s="584" t="n">
        <f aca="false">J17/J19*100</f>
        <v>0.350646195703833</v>
      </c>
      <c r="L17" s="585"/>
      <c r="M17" s="574"/>
      <c r="N17" s="589"/>
      <c r="O17" s="590"/>
      <c r="P17" s="589"/>
      <c r="Q17" s="590"/>
      <c r="R17" s="589"/>
      <c r="S17" s="590"/>
      <c r="T17" s="589"/>
      <c r="U17" s="590"/>
      <c r="V17" s="589"/>
      <c r="W17" s="591"/>
    </row>
    <row r="18" s="8" customFormat="true" ht="23.25" hidden="false" customHeight="true" outlineLevel="0" collapsed="false">
      <c r="A18" s="570" t="s">
        <v>501</v>
      </c>
      <c r="B18" s="593" t="n">
        <v>334.427</v>
      </c>
      <c r="C18" s="590" t="n">
        <v>0.203517275333676</v>
      </c>
      <c r="D18" s="589" t="n">
        <v>444.203</v>
      </c>
      <c r="E18" s="591" t="n">
        <v>0.256518170917528</v>
      </c>
      <c r="F18" s="593" t="n">
        <v>229</v>
      </c>
      <c r="G18" s="590" t="n">
        <f aca="false">F18/F19*100</f>
        <v>0.136762958140979</v>
      </c>
      <c r="H18" s="589" t="n">
        <v>135</v>
      </c>
      <c r="I18" s="591" t="n">
        <f aca="false">H18/H19*100</f>
        <v>0.0740235075072664</v>
      </c>
      <c r="J18" s="589" t="n">
        <v>151.926</v>
      </c>
      <c r="K18" s="591" t="n">
        <f aca="false">J18/J19*100</f>
        <v>0.0774189278488434</v>
      </c>
      <c r="L18" s="585"/>
      <c r="M18" s="594" t="s">
        <v>502</v>
      </c>
      <c r="N18" s="595" t="n">
        <v>6847781</v>
      </c>
      <c r="O18" s="596" t="n">
        <v>100</v>
      </c>
      <c r="P18" s="595" t="n">
        <v>7481070</v>
      </c>
      <c r="Q18" s="596" t="n">
        <v>100</v>
      </c>
      <c r="R18" s="595" t="n">
        <f aca="false">SUM(R5:R17)-R6</f>
        <v>7981732</v>
      </c>
      <c r="S18" s="597" t="n">
        <f aca="false">SUM(S4:S17)-S6</f>
        <v>100</v>
      </c>
      <c r="T18" s="595" t="n">
        <f aca="false">SUM(T5:T17)-T6</f>
        <v>9262558</v>
      </c>
      <c r="U18" s="597" t="n">
        <f aca="false">SUM(U4:U17)-U6</f>
        <v>100</v>
      </c>
      <c r="V18" s="595" t="n">
        <f aca="false">SUM(V5:V17)-V6</f>
        <v>10486298</v>
      </c>
      <c r="W18" s="598" t="n">
        <f aca="false">100</f>
        <v>100</v>
      </c>
    </row>
    <row r="19" s="84" customFormat="true" ht="23.25" hidden="false" customHeight="true" outlineLevel="0" collapsed="false">
      <c r="A19" s="581" t="s">
        <v>502</v>
      </c>
      <c r="B19" s="599" t="n">
        <v>164323.642527</v>
      </c>
      <c r="C19" s="600" t="n">
        <v>100.004455453969</v>
      </c>
      <c r="D19" s="582" t="n">
        <v>173166.290096</v>
      </c>
      <c r="E19" s="601" t="n">
        <v>100</v>
      </c>
      <c r="F19" s="599" t="n">
        <f aca="false">SUM(F5:F18)-F6</f>
        <v>167443</v>
      </c>
      <c r="G19" s="600" t="n">
        <v>100</v>
      </c>
      <c r="H19" s="595" t="n">
        <f aca="false">SUM(H5:H18)-H6</f>
        <v>182374.497705</v>
      </c>
      <c r="I19" s="601" t="n">
        <f aca="false">SUM(I5:I18)-I6</f>
        <v>100</v>
      </c>
      <c r="J19" s="595" t="n">
        <v>196238.83231324</v>
      </c>
      <c r="K19" s="601" t="n">
        <v>100</v>
      </c>
      <c r="L19" s="585"/>
      <c r="M19" s="594"/>
      <c r="N19" s="595"/>
      <c r="O19" s="596"/>
      <c r="P19" s="595" t="n">
        <v>7575948</v>
      </c>
      <c r="Q19" s="602"/>
      <c r="R19" s="595"/>
      <c r="S19" s="597"/>
      <c r="T19" s="595"/>
      <c r="U19" s="597"/>
      <c r="V19" s="595"/>
      <c r="W19" s="598"/>
      <c r="X19" s="603"/>
    </row>
    <row r="20" s="8" customFormat="true" ht="24" hidden="false" customHeight="true" outlineLevel="0" collapsed="false">
      <c r="A20" s="570" t="s">
        <v>503</v>
      </c>
      <c r="B20" s="589" t="n">
        <v>173080.390843</v>
      </c>
      <c r="C20" s="591"/>
      <c r="D20" s="589" t="n">
        <v>180524</v>
      </c>
      <c r="E20" s="591"/>
      <c r="F20" s="589" t="n">
        <f aca="false">'14'!L11</f>
        <v>214874</v>
      </c>
      <c r="G20" s="591"/>
      <c r="H20" s="589" t="n">
        <f aca="false">'14'!L12</f>
        <v>231809</v>
      </c>
      <c r="I20" s="591"/>
      <c r="J20" s="589" t="n">
        <f aca="false">'14'!L13</f>
        <v>244500.279299</v>
      </c>
      <c r="K20" s="591"/>
      <c r="L20" s="585"/>
      <c r="M20" s="574" t="s">
        <v>503</v>
      </c>
      <c r="N20" s="531" t="n">
        <v>6936706</v>
      </c>
      <c r="O20" s="604"/>
      <c r="P20" s="530" t="n">
        <v>7575948</v>
      </c>
      <c r="Q20" s="604"/>
      <c r="R20" s="589" t="n">
        <f aca="false">'14'!Q11</f>
        <v>8062047</v>
      </c>
      <c r="S20" s="591"/>
      <c r="T20" s="589" t="n">
        <f aca="false">'14'!Q12</f>
        <v>9410229</v>
      </c>
      <c r="U20" s="591"/>
      <c r="V20" s="589" t="n">
        <f aca="false">'14'!Q13</f>
        <v>10699189.126</v>
      </c>
      <c r="W20" s="591"/>
    </row>
    <row r="21" s="84" customFormat="true" ht="24" hidden="false" customHeight="true" outlineLevel="0" collapsed="false">
      <c r="A21" s="581" t="s">
        <v>504</v>
      </c>
      <c r="B21" s="595" t="n">
        <v>201788</v>
      </c>
      <c r="C21" s="601"/>
      <c r="D21" s="582" t="n">
        <v>209384</v>
      </c>
      <c r="E21" s="601"/>
      <c r="F21" s="595" t="n">
        <f aca="false">'14'!G11</f>
        <v>241663</v>
      </c>
      <c r="G21" s="601"/>
      <c r="H21" s="595" t="n">
        <f aca="false">'14'!G12</f>
        <v>255227</v>
      </c>
      <c r="I21" s="601"/>
      <c r="J21" s="595" t="n">
        <f aca="false">'14'!G13</f>
        <v>267857.645689</v>
      </c>
      <c r="K21" s="601"/>
      <c r="L21" s="585"/>
      <c r="M21" s="594" t="s">
        <v>504</v>
      </c>
      <c r="N21" s="536" t="n">
        <v>7756511</v>
      </c>
      <c r="O21" s="602"/>
      <c r="P21" s="536" t="n">
        <v>8746487</v>
      </c>
      <c r="Q21" s="596"/>
      <c r="R21" s="595" t="n">
        <f aca="false">'14'!M11</f>
        <v>9169449</v>
      </c>
      <c r="S21" s="601"/>
      <c r="T21" s="595" t="n">
        <f aca="false">'14'!M12</f>
        <v>10782439</v>
      </c>
      <c r="U21" s="601"/>
      <c r="V21" s="595" t="n">
        <f aca="false">'14'!M13</f>
        <v>12123700.768</v>
      </c>
      <c r="W21" s="601"/>
    </row>
    <row r="22" s="8" customFormat="true" ht="30" hidden="false" customHeight="true" outlineLevel="0" collapsed="false">
      <c r="A22" s="605" t="s">
        <v>505</v>
      </c>
      <c r="B22" s="606"/>
      <c r="C22" s="607" t="n">
        <v>94.940646786531</v>
      </c>
      <c r="D22" s="607"/>
      <c r="E22" s="607" t="n">
        <v>95.9242483525736</v>
      </c>
      <c r="F22" s="606"/>
      <c r="G22" s="607" t="n">
        <f aca="false">F19/F20*100</f>
        <v>77.926133454955</v>
      </c>
      <c r="H22" s="606"/>
      <c r="I22" s="607" t="n">
        <f aca="false">H19/H20*100</f>
        <v>78.674468077167</v>
      </c>
      <c r="J22" s="606"/>
      <c r="K22" s="607" t="n">
        <f aca="false">J19/J20*100</f>
        <v>80.26118942517</v>
      </c>
      <c r="L22" s="585"/>
      <c r="M22" s="608" t="s">
        <v>506</v>
      </c>
      <c r="N22" s="609"/>
      <c r="O22" s="610" t="n">
        <v>98.72</v>
      </c>
      <c r="P22" s="611"/>
      <c r="Q22" s="610" t="n">
        <v>98.75</v>
      </c>
      <c r="R22" s="606"/>
      <c r="S22" s="607" t="n">
        <f aca="false">R18/R20*100</f>
        <v>99.0037889880821</v>
      </c>
      <c r="T22" s="606"/>
      <c r="U22" s="607" t="n">
        <f aca="false">T18/T20*100</f>
        <v>98.4307395707373</v>
      </c>
      <c r="V22" s="606"/>
      <c r="W22" s="607" t="n">
        <f aca="false">V18/V20*100</f>
        <v>98.0102125171088</v>
      </c>
    </row>
    <row r="23" s="613" customFormat="true" ht="15" hidden="false" customHeight="true" outlineLevel="0" collapsed="false">
      <c r="A23" s="612" t="s">
        <v>210</v>
      </c>
      <c r="B23" s="612"/>
      <c r="C23" s="612"/>
      <c r="D23" s="612"/>
      <c r="E23" s="612"/>
      <c r="F23" s="612"/>
      <c r="G23" s="612"/>
      <c r="H23" s="612"/>
      <c r="M23" s="614" t="s">
        <v>210</v>
      </c>
      <c r="N23" s="614"/>
      <c r="O23" s="614"/>
      <c r="P23" s="614"/>
      <c r="Q23" s="614"/>
      <c r="R23" s="614"/>
      <c r="S23" s="614"/>
      <c r="T23" s="614"/>
      <c r="U23" s="614"/>
      <c r="V23" s="614"/>
      <c r="W23" s="614"/>
    </row>
    <row r="24" s="616" customFormat="true" ht="75" hidden="false" customHeight="true" outlineLevel="0" collapsed="false">
      <c r="A24" s="615" t="s">
        <v>507</v>
      </c>
      <c r="B24" s="615"/>
      <c r="C24" s="615"/>
      <c r="D24" s="615"/>
      <c r="E24" s="615"/>
      <c r="F24" s="615"/>
      <c r="G24" s="615"/>
      <c r="H24" s="615"/>
      <c r="I24" s="615"/>
      <c r="J24" s="615"/>
      <c r="K24" s="615"/>
      <c r="M24" s="615" t="s">
        <v>508</v>
      </c>
      <c r="N24" s="615"/>
      <c r="O24" s="615"/>
      <c r="P24" s="615"/>
      <c r="Q24" s="615"/>
      <c r="R24" s="615"/>
      <c r="S24" s="615"/>
      <c r="T24" s="615"/>
      <c r="U24" s="615"/>
      <c r="V24" s="615"/>
      <c r="W24" s="615"/>
    </row>
    <row r="25" s="617" customFormat="true" ht="50.1" hidden="false" customHeight="true" outlineLevel="0" collapsed="false">
      <c r="A25" s="615"/>
      <c r="B25" s="615"/>
      <c r="C25" s="615"/>
      <c r="D25" s="615"/>
      <c r="E25" s="615"/>
      <c r="F25" s="615"/>
      <c r="G25" s="615"/>
      <c r="H25" s="615"/>
      <c r="I25" s="615"/>
      <c r="J25" s="615"/>
      <c r="K25" s="615"/>
      <c r="L25" s="613"/>
      <c r="M25" s="615"/>
      <c r="N25" s="615"/>
      <c r="O25" s="615"/>
      <c r="P25" s="615"/>
      <c r="Q25" s="615"/>
      <c r="R25" s="615"/>
      <c r="S25" s="615"/>
      <c r="T25" s="615"/>
      <c r="U25" s="615"/>
      <c r="V25" s="615"/>
      <c r="W25" s="615"/>
    </row>
    <row r="26" s="47" customFormat="true" ht="12" hidden="false" customHeight="true" outlineLevel="0" collapsed="false">
      <c r="A26" s="618" t="n">
        <f aca="false">1+'15-1'!H24</f>
        <v>31</v>
      </c>
      <c r="B26" s="618"/>
      <c r="C26" s="618"/>
      <c r="D26" s="618"/>
      <c r="E26" s="618"/>
      <c r="F26" s="618"/>
      <c r="G26" s="618"/>
      <c r="H26" s="618"/>
      <c r="I26" s="618"/>
      <c r="J26" s="618"/>
      <c r="K26" s="618"/>
      <c r="M26" s="618" t="n">
        <f aca="false">1+A26</f>
        <v>32</v>
      </c>
      <c r="N26" s="618"/>
      <c r="O26" s="618"/>
      <c r="P26" s="618"/>
      <c r="Q26" s="618"/>
      <c r="R26" s="618"/>
      <c r="S26" s="618"/>
      <c r="T26" s="618"/>
      <c r="U26" s="618"/>
      <c r="V26" s="618"/>
      <c r="W26" s="618"/>
    </row>
    <row r="27" s="22" customFormat="true" ht="15.75" hidden="false" customHeight="false" outlineLevel="0" collapsed="false">
      <c r="L27" s="47"/>
    </row>
  </sheetData>
  <mergeCells count="42">
    <mergeCell ref="A1:K1"/>
    <mergeCell ref="M1:W1"/>
    <mergeCell ref="A2:K2"/>
    <mergeCell ref="M2:W2"/>
    <mergeCell ref="A3:A4"/>
    <mergeCell ref="B3:C3"/>
    <mergeCell ref="D3:E3"/>
    <mergeCell ref="F3:G3"/>
    <mergeCell ref="H3:I3"/>
    <mergeCell ref="J3:K3"/>
    <mergeCell ref="M3:M4"/>
    <mergeCell ref="N3:O3"/>
    <mergeCell ref="P3:Q3"/>
    <mergeCell ref="R3:S3"/>
    <mergeCell ref="T3:U3"/>
    <mergeCell ref="V3:W3"/>
    <mergeCell ref="M16:M17"/>
    <mergeCell ref="N16:N17"/>
    <mergeCell ref="O16:O17"/>
    <mergeCell ref="P16:P17"/>
    <mergeCell ref="Q16:Q17"/>
    <mergeCell ref="R16:R17"/>
    <mergeCell ref="S16:S17"/>
    <mergeCell ref="T16:T17"/>
    <mergeCell ref="U16:U17"/>
    <mergeCell ref="V16:V17"/>
    <mergeCell ref="W16:W17"/>
    <mergeCell ref="M18:M19"/>
    <mergeCell ref="N18:N19"/>
    <mergeCell ref="P18:P19"/>
    <mergeCell ref="R18:R19"/>
    <mergeCell ref="S18:S19"/>
    <mergeCell ref="T18:T19"/>
    <mergeCell ref="U18:U19"/>
    <mergeCell ref="V18:V19"/>
    <mergeCell ref="W18:W19"/>
    <mergeCell ref="A23:H23"/>
    <mergeCell ref="M23:W23"/>
    <mergeCell ref="A24:K25"/>
    <mergeCell ref="M24:W25"/>
    <mergeCell ref="A26:K26"/>
    <mergeCell ref="M26:W26"/>
  </mergeCells>
  <printOptions headings="false" gridLines="false" gridLinesSet="true" horizontalCentered="true" verticalCentered="false"/>
  <pageMargins left="0.315277777777778" right="0"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9.13671875" defaultRowHeight="15.75" zeroHeight="false" outlineLevelRow="0" outlineLevelCol="0"/>
  <cols>
    <col collapsed="false" customWidth="true" hidden="false" outlineLevel="0" max="1" min="1" style="22" width="28.13"/>
    <col collapsed="false" customWidth="true" hidden="true" outlineLevel="0" max="2" min="2" style="22" width="11.56"/>
    <col collapsed="false" customWidth="true" hidden="true" outlineLevel="0" max="5" min="3" style="22" width="9.71"/>
    <col collapsed="false" customWidth="true" hidden="true" outlineLevel="0" max="6" min="6" style="22" width="11.99"/>
    <col collapsed="false" customWidth="true" hidden="true" outlineLevel="0" max="7" min="7" style="22" width="9.71"/>
    <col collapsed="false" customWidth="true" hidden="true" outlineLevel="0" max="8" min="8" style="22" width="11.56"/>
    <col collapsed="false" customWidth="false" hidden="true" outlineLevel="0" max="9" min="9" style="22" width="9.13"/>
    <col collapsed="false" customWidth="true" hidden="true" outlineLevel="0" max="10" min="10" style="22" width="10.42"/>
    <col collapsed="false" customWidth="false" hidden="true" outlineLevel="0" max="11" min="11" style="22" width="9.13"/>
    <col collapsed="false" customWidth="true" hidden="true" outlineLevel="0" max="12" min="12" style="199" width="11.56"/>
    <col collapsed="false" customWidth="true" hidden="true" outlineLevel="0" max="13" min="13" style="22" width="10.42"/>
    <col collapsed="false" customWidth="true" hidden="true" outlineLevel="0" max="14" min="14" style="619" width="11.56"/>
    <col collapsed="false" customWidth="true" hidden="true" outlineLevel="0" max="15" min="15" style="620" width="10.42"/>
    <col collapsed="false" customWidth="true" hidden="true" outlineLevel="0" max="16" min="16" style="199" width="11.56"/>
    <col collapsed="false" customWidth="true" hidden="true" outlineLevel="0" max="17" min="17" style="22" width="8.99"/>
    <col collapsed="false" customWidth="true" hidden="false" outlineLevel="0" max="18" min="18" style="22" width="11.56"/>
    <col collapsed="false" customWidth="true" hidden="false" outlineLevel="0" max="19" min="19" style="22" width="8.99"/>
    <col collapsed="false" customWidth="true" hidden="false" outlineLevel="0" max="20" min="20" style="22" width="11.56"/>
    <col collapsed="false" customWidth="true" hidden="false" outlineLevel="0" max="21" min="21" style="22" width="8.99"/>
    <col collapsed="false" customWidth="true" hidden="false" outlineLevel="0" max="22" min="22" style="47" width="2.7"/>
    <col collapsed="false" customWidth="true" hidden="false" outlineLevel="0" max="23" min="23" style="22" width="11.56"/>
    <col collapsed="false" customWidth="true" hidden="false" outlineLevel="0" max="24" min="24" style="22" width="8.99"/>
    <col collapsed="false" customWidth="true" hidden="false" outlineLevel="0" max="25" min="25" style="22" width="11.56"/>
    <col collapsed="false" customWidth="true" hidden="false" outlineLevel="0" max="26" min="26" style="22" width="8.99"/>
    <col collapsed="false" customWidth="true" hidden="false" outlineLevel="0" max="27" min="27" style="22" width="11.56"/>
    <col collapsed="false" customWidth="true" hidden="false" outlineLevel="0" max="28" min="28" style="22" width="8.99"/>
    <col collapsed="false" customWidth="false" hidden="false" outlineLevel="0" max="31" min="29" style="22" width="9.13"/>
    <col collapsed="false" customWidth="true" hidden="false" outlineLevel="0" max="32" min="32" style="22" width="10.99"/>
    <col collapsed="false" customWidth="false" hidden="false" outlineLevel="0" max="257" min="33" style="22" width="9.13"/>
  </cols>
  <sheetData>
    <row r="1" s="49" customFormat="true" ht="19.5" hidden="false" customHeight="true" outlineLevel="0" collapsed="false">
      <c r="A1" s="288" t="s">
        <v>509</v>
      </c>
      <c r="B1" s="288"/>
      <c r="C1" s="288"/>
      <c r="D1" s="288"/>
      <c r="E1" s="288"/>
      <c r="F1" s="288"/>
      <c r="G1" s="288"/>
      <c r="H1" s="288"/>
      <c r="I1" s="288"/>
      <c r="J1" s="288"/>
      <c r="K1" s="288"/>
      <c r="L1" s="288"/>
      <c r="M1" s="288"/>
      <c r="N1" s="621"/>
      <c r="O1" s="621"/>
      <c r="P1" s="622"/>
      <c r="Q1" s="622"/>
      <c r="R1" s="623"/>
      <c r="S1" s="623"/>
      <c r="T1" s="623"/>
      <c r="U1" s="623"/>
      <c r="V1" s="623"/>
      <c r="W1" s="445" t="s">
        <v>510</v>
      </c>
      <c r="X1" s="445"/>
      <c r="Y1" s="445"/>
      <c r="Z1" s="445"/>
      <c r="AA1" s="445"/>
      <c r="AB1" s="445"/>
    </row>
    <row r="2" s="49" customFormat="true" ht="19.5" hidden="false" customHeight="true" outlineLevel="0" collapsed="false">
      <c r="A2" s="206" t="s">
        <v>178</v>
      </c>
      <c r="B2" s="206"/>
      <c r="C2" s="206"/>
      <c r="D2" s="206"/>
      <c r="E2" s="206"/>
      <c r="F2" s="206"/>
      <c r="G2" s="206"/>
      <c r="H2" s="206"/>
      <c r="I2" s="206"/>
      <c r="J2" s="206"/>
      <c r="K2" s="206"/>
      <c r="L2" s="206"/>
      <c r="M2" s="206"/>
      <c r="N2" s="206"/>
      <c r="O2" s="206"/>
      <c r="P2" s="206"/>
      <c r="Q2" s="206"/>
      <c r="R2" s="206"/>
      <c r="S2" s="206"/>
      <c r="T2" s="206"/>
      <c r="U2" s="206"/>
      <c r="V2" s="445"/>
      <c r="W2" s="624" t="s">
        <v>511</v>
      </c>
      <c r="X2" s="624"/>
      <c r="Y2" s="624"/>
      <c r="Z2" s="624"/>
      <c r="AA2" s="624"/>
      <c r="AB2" s="624"/>
    </row>
    <row r="3" s="8" customFormat="true" ht="17.45" hidden="false" customHeight="true" outlineLevel="0" collapsed="false">
      <c r="A3" s="555" t="s">
        <v>512</v>
      </c>
      <c r="B3" s="625" t="s">
        <v>155</v>
      </c>
      <c r="C3" s="625"/>
      <c r="D3" s="625" t="s">
        <v>156</v>
      </c>
      <c r="E3" s="625"/>
      <c r="F3" s="625" t="s">
        <v>157</v>
      </c>
      <c r="G3" s="625"/>
      <c r="H3" s="625" t="s">
        <v>158</v>
      </c>
      <c r="I3" s="625"/>
      <c r="J3" s="625" t="s">
        <v>159</v>
      </c>
      <c r="K3" s="625"/>
      <c r="L3" s="625" t="s">
        <v>160</v>
      </c>
      <c r="M3" s="625"/>
      <c r="N3" s="626" t="s">
        <v>161</v>
      </c>
      <c r="O3" s="626"/>
      <c r="P3" s="625" t="s">
        <v>162</v>
      </c>
      <c r="Q3" s="625"/>
      <c r="R3" s="625" t="s">
        <v>163</v>
      </c>
      <c r="S3" s="625"/>
      <c r="T3" s="625" t="s">
        <v>164</v>
      </c>
      <c r="U3" s="625"/>
      <c r="V3" s="627"/>
      <c r="W3" s="628" t="s">
        <v>165</v>
      </c>
      <c r="X3" s="628"/>
      <c r="Y3" s="625" t="s">
        <v>166</v>
      </c>
      <c r="Z3" s="625"/>
      <c r="AA3" s="629" t="s">
        <v>244</v>
      </c>
      <c r="AB3" s="629"/>
    </row>
    <row r="4" s="8" customFormat="true" ht="22.5" hidden="false" customHeight="true" outlineLevel="0" collapsed="false">
      <c r="A4" s="555"/>
      <c r="B4" s="557" t="s">
        <v>480</v>
      </c>
      <c r="C4" s="162" t="s">
        <v>481</v>
      </c>
      <c r="D4" s="162"/>
      <c r="E4" s="162"/>
      <c r="F4" s="557" t="s">
        <v>480</v>
      </c>
      <c r="G4" s="162" t="s">
        <v>481</v>
      </c>
      <c r="H4" s="557" t="s">
        <v>480</v>
      </c>
      <c r="I4" s="162" t="s">
        <v>481</v>
      </c>
      <c r="J4" s="557" t="s">
        <v>480</v>
      </c>
      <c r="K4" s="162" t="s">
        <v>481</v>
      </c>
      <c r="L4" s="557" t="s">
        <v>480</v>
      </c>
      <c r="M4" s="162" t="s">
        <v>481</v>
      </c>
      <c r="N4" s="630" t="s">
        <v>513</v>
      </c>
      <c r="O4" s="631" t="s">
        <v>514</v>
      </c>
      <c r="P4" s="557" t="s">
        <v>480</v>
      </c>
      <c r="Q4" s="162" t="s">
        <v>481</v>
      </c>
      <c r="R4" s="557" t="s">
        <v>480</v>
      </c>
      <c r="S4" s="162" t="s">
        <v>481</v>
      </c>
      <c r="T4" s="557" t="s">
        <v>480</v>
      </c>
      <c r="U4" s="162" t="s">
        <v>481</v>
      </c>
      <c r="V4" s="558"/>
      <c r="W4" s="559" t="s">
        <v>480</v>
      </c>
      <c r="X4" s="162" t="s">
        <v>481</v>
      </c>
      <c r="Y4" s="557" t="s">
        <v>480</v>
      </c>
      <c r="Z4" s="162" t="s">
        <v>481</v>
      </c>
      <c r="AA4" s="557" t="s">
        <v>480</v>
      </c>
      <c r="AB4" s="162" t="s">
        <v>481</v>
      </c>
    </row>
    <row r="5" customFormat="false" ht="23.25" hidden="false" customHeight="true" outlineLevel="0" collapsed="false">
      <c r="A5" s="632" t="s">
        <v>515</v>
      </c>
      <c r="B5" s="633" t="n">
        <v>55183.345</v>
      </c>
      <c r="C5" s="634" t="n">
        <v>29.4666095895623</v>
      </c>
      <c r="D5" s="633" t="n">
        <v>50452.253</v>
      </c>
      <c r="E5" s="634" t="n">
        <v>26.148754564733</v>
      </c>
      <c r="F5" s="633" t="n">
        <v>47106.85</v>
      </c>
      <c r="G5" s="634" t="n">
        <v>22.4103342459642</v>
      </c>
      <c r="H5" s="635" t="n">
        <v>45821.229</v>
      </c>
      <c r="I5" s="634" t="n">
        <v>20.9892897577927</v>
      </c>
      <c r="J5" s="635" t="n">
        <v>51032.922</v>
      </c>
      <c r="K5" s="634" t="n">
        <v>22.005675782946</v>
      </c>
      <c r="L5" s="636" t="n">
        <v>53225.70784</v>
      </c>
      <c r="M5" s="634" t="n">
        <v>22.0137451633856</v>
      </c>
      <c r="N5" s="637" t="n">
        <v>54713.02438337</v>
      </c>
      <c r="O5" s="638" t="n">
        <v>21.5144494060967</v>
      </c>
      <c r="P5" s="639" t="n">
        <v>58896.10633365</v>
      </c>
      <c r="Q5" s="640" t="n">
        <v>22.9242485215215</v>
      </c>
      <c r="R5" s="641" t="n">
        <v>57514.229</v>
      </c>
      <c r="S5" s="640" t="n">
        <v>20.2457007719453</v>
      </c>
      <c r="T5" s="641" t="n">
        <v>61240.46836186</v>
      </c>
      <c r="U5" s="640" t="n">
        <v>20.3851296451176</v>
      </c>
      <c r="V5" s="642"/>
      <c r="W5" s="643" t="n">
        <v>68235.28599875</v>
      </c>
      <c r="X5" s="640" t="n">
        <v>20.5476661162452</v>
      </c>
      <c r="Y5" s="641" t="n">
        <v>68213.538389</v>
      </c>
      <c r="Z5" s="640" t="n">
        <v>25.2472503358726</v>
      </c>
      <c r="AA5" s="644" t="n">
        <v>73232.093745</v>
      </c>
      <c r="AB5" s="645" t="n">
        <v>26.8108291563282</v>
      </c>
    </row>
    <row r="6" customFormat="false" ht="23.25" hidden="false" customHeight="true" outlineLevel="0" collapsed="false">
      <c r="A6" s="646" t="s">
        <v>516</v>
      </c>
      <c r="B6" s="222" t="n">
        <v>79684.232</v>
      </c>
      <c r="C6" s="647" t="n">
        <v>42.5495075513836</v>
      </c>
      <c r="D6" s="222" t="n">
        <v>84507.122</v>
      </c>
      <c r="E6" s="647" t="n">
        <v>43.7989556611069</v>
      </c>
      <c r="F6" s="222" t="n">
        <v>93956.917</v>
      </c>
      <c r="G6" s="647" t="n">
        <v>44.698508066031</v>
      </c>
      <c r="H6" s="222" t="n">
        <v>94687.194</v>
      </c>
      <c r="I6" s="647" t="n">
        <v>43.3732790366301</v>
      </c>
      <c r="J6" s="222" t="n">
        <v>94643.76641045</v>
      </c>
      <c r="K6" s="647" t="n">
        <v>40.8109110135853</v>
      </c>
      <c r="L6" s="222" t="n">
        <v>99930.037312</v>
      </c>
      <c r="M6" s="647" t="n">
        <v>41.3302981740858</v>
      </c>
      <c r="N6" s="648" t="n">
        <v>107573.77689</v>
      </c>
      <c r="O6" s="649" t="n">
        <v>42.3005418985045</v>
      </c>
      <c r="P6" s="76" t="n">
        <v>104185.764328</v>
      </c>
      <c r="Q6" s="650" t="n">
        <v>40.5524321137534</v>
      </c>
      <c r="R6" s="76" t="n">
        <v>124879.9847898</v>
      </c>
      <c r="S6" s="650" t="n">
        <v>43.9592575336336</v>
      </c>
      <c r="T6" s="76" t="n">
        <v>136190.295455574</v>
      </c>
      <c r="U6" s="650" t="n">
        <v>45.3336968761291</v>
      </c>
      <c r="V6" s="642"/>
      <c r="W6" s="70" t="n">
        <v>155368.556311248</v>
      </c>
      <c r="X6" s="650" t="n">
        <v>46.7860751709175</v>
      </c>
      <c r="Y6" s="76" t="n">
        <v>99187.761376</v>
      </c>
      <c r="Z6" s="650" t="n">
        <v>36.7114549524453</v>
      </c>
      <c r="AA6" s="98" t="n">
        <v>101892.700336</v>
      </c>
      <c r="AB6" s="651" t="n">
        <v>37.3036962523273</v>
      </c>
    </row>
    <row r="7" customFormat="false" ht="23.25" hidden="false" customHeight="true" outlineLevel="0" collapsed="false">
      <c r="A7" s="652" t="s">
        <v>517</v>
      </c>
      <c r="B7" s="227" t="n">
        <v>20595.865</v>
      </c>
      <c r="C7" s="653" t="n">
        <v>10.9977079699379</v>
      </c>
      <c r="D7" s="227" t="n">
        <v>19451.667</v>
      </c>
      <c r="E7" s="653" t="n">
        <v>10.0815491085783</v>
      </c>
      <c r="F7" s="227" t="n">
        <v>18883.56</v>
      </c>
      <c r="G7" s="653" t="n">
        <v>8.98355316379081</v>
      </c>
      <c r="H7" s="635" t="n">
        <v>16154.471</v>
      </c>
      <c r="I7" s="653" t="n">
        <v>7.39986421365648</v>
      </c>
      <c r="J7" s="635" t="n">
        <v>16237.89285</v>
      </c>
      <c r="K7" s="653" t="n">
        <v>7.00186843025209</v>
      </c>
      <c r="L7" s="654" t="n">
        <v>16741.7219</v>
      </c>
      <c r="M7" s="653" t="n">
        <v>6.92424797075035</v>
      </c>
      <c r="N7" s="655" t="n">
        <v>17286.77195</v>
      </c>
      <c r="O7" s="656" t="n">
        <v>6.79756574791085</v>
      </c>
      <c r="P7" s="657" t="n">
        <v>15224.270411</v>
      </c>
      <c r="Q7" s="658" t="n">
        <v>5.92577302960362</v>
      </c>
      <c r="R7" s="657" t="n">
        <v>17437.363102</v>
      </c>
      <c r="S7" s="658" t="n">
        <v>6.13816166456569</v>
      </c>
      <c r="T7" s="657" t="n">
        <v>15908.6053288</v>
      </c>
      <c r="U7" s="658" t="n">
        <v>5.29550133719367</v>
      </c>
      <c r="V7" s="642"/>
      <c r="W7" s="659" t="n">
        <v>15626.141867</v>
      </c>
      <c r="X7" s="658" t="n">
        <v>4.70549424785996</v>
      </c>
      <c r="Y7" s="657" t="n">
        <v>24076.205103</v>
      </c>
      <c r="Z7" s="658" t="n">
        <v>8.91110462422922</v>
      </c>
      <c r="AA7" s="660" t="n">
        <v>24197.260822</v>
      </c>
      <c r="AB7" s="651" t="n">
        <v>8.85880210128568</v>
      </c>
    </row>
    <row r="8" customFormat="false" ht="28.5" hidden="false" customHeight="true" outlineLevel="0" collapsed="false">
      <c r="A8" s="661" t="s">
        <v>518</v>
      </c>
      <c r="B8" s="92" t="n">
        <v>16234.69</v>
      </c>
      <c r="C8" s="662" t="n">
        <v>8.66894299425979</v>
      </c>
      <c r="D8" s="92" t="n">
        <v>17847.226</v>
      </c>
      <c r="E8" s="662" t="n">
        <v>9.24998795069312</v>
      </c>
      <c r="F8" s="92" t="n">
        <v>19939.03</v>
      </c>
      <c r="G8" s="662" t="n">
        <v>9.48567621991933</v>
      </c>
      <c r="H8" s="663" t="n">
        <v>20520.37</v>
      </c>
      <c r="I8" s="662" t="n">
        <v>9.39974769919671</v>
      </c>
      <c r="J8" s="663" t="n">
        <v>23355.004645</v>
      </c>
      <c r="K8" s="662" t="n">
        <v>10.0708060598033</v>
      </c>
      <c r="L8" s="664" t="n">
        <v>23319.720055</v>
      </c>
      <c r="M8" s="662" t="n">
        <v>9.64485763374794</v>
      </c>
      <c r="N8" s="665" t="n">
        <v>22548.260512</v>
      </c>
      <c r="O8" s="666" t="n">
        <v>8.86650693227557</v>
      </c>
      <c r="P8" s="664" t="n">
        <v>22853.149416</v>
      </c>
      <c r="Q8" s="662" t="n">
        <v>8.89517676676234</v>
      </c>
      <c r="R8" s="664" t="n">
        <v>23558.904787</v>
      </c>
      <c r="S8" s="662" t="n">
        <v>8.29301800833238</v>
      </c>
      <c r="T8" s="664" t="n">
        <v>27277.748463</v>
      </c>
      <c r="U8" s="662" t="n">
        <v>9.07995078612872</v>
      </c>
      <c r="V8" s="667"/>
      <c r="W8" s="668" t="n">
        <v>32579.916575</v>
      </c>
      <c r="X8" s="662" t="n">
        <v>9.81077807588419</v>
      </c>
      <c r="Y8" s="664" t="n">
        <v>14263.251329</v>
      </c>
      <c r="Z8" s="662" t="n">
        <v>5.27912618831105</v>
      </c>
      <c r="AA8" s="669" t="n">
        <v>14181.653105</v>
      </c>
      <c r="AB8" s="670" t="n">
        <v>5.19201157727962</v>
      </c>
    </row>
    <row r="9" s="234" customFormat="true" ht="23.25" hidden="false" customHeight="true" outlineLevel="0" collapsed="false">
      <c r="A9" s="671" t="s">
        <v>519</v>
      </c>
      <c r="B9" s="229" t="n">
        <v>24404.621</v>
      </c>
      <c r="C9" s="672" t="n">
        <v>13.0314941797789</v>
      </c>
      <c r="D9" s="229" t="n">
        <v>27317.716</v>
      </c>
      <c r="E9" s="672" t="n">
        <v>14.1584212493559</v>
      </c>
      <c r="F9" s="229" t="n">
        <v>31708.144</v>
      </c>
      <c r="G9" s="672" t="n">
        <v>15.0846449159552</v>
      </c>
      <c r="H9" s="635" t="n">
        <v>34147.16</v>
      </c>
      <c r="I9" s="672" t="n">
        <v>15.6417593174052</v>
      </c>
      <c r="J9" s="635" t="n">
        <v>29580.48427045</v>
      </c>
      <c r="K9" s="672" t="n">
        <v>12.7552670089723</v>
      </c>
      <c r="L9" s="654" t="n">
        <v>33973.255614</v>
      </c>
      <c r="M9" s="672" t="n">
        <v>14.051078356822</v>
      </c>
      <c r="N9" s="655" t="n">
        <v>38633.428131</v>
      </c>
      <c r="O9" s="673" t="n">
        <v>15.1915735654545</v>
      </c>
      <c r="P9" s="657" t="n">
        <v>37551.608768</v>
      </c>
      <c r="Q9" s="674" t="n">
        <v>14.6162873128463</v>
      </c>
      <c r="R9" s="657" t="n">
        <v>51724.6230338</v>
      </c>
      <c r="S9" s="674" t="n">
        <v>18.2076897959283</v>
      </c>
      <c r="T9" s="657" t="n">
        <v>57272.6818</v>
      </c>
      <c r="U9" s="674" t="n">
        <v>19.0643715642071</v>
      </c>
      <c r="V9" s="642"/>
      <c r="W9" s="659" t="n">
        <v>65108.56887998</v>
      </c>
      <c r="X9" s="674" t="n">
        <v>19.6061189613376</v>
      </c>
      <c r="Y9" s="657" t="n">
        <v>30346.554102</v>
      </c>
      <c r="Z9" s="674" t="n">
        <v>11.2318912981041</v>
      </c>
      <c r="AA9" s="660" t="n">
        <v>32564.618715</v>
      </c>
      <c r="AB9" s="651" t="n">
        <v>11.9221557688762</v>
      </c>
    </row>
    <row r="10" customFormat="false" ht="23.25" hidden="false" customHeight="true" outlineLevel="0" collapsed="false">
      <c r="A10" s="661" t="s">
        <v>520</v>
      </c>
      <c r="B10" s="222" t="n">
        <v>8889.814</v>
      </c>
      <c r="C10" s="647" t="n">
        <v>4.74695179246247</v>
      </c>
      <c r="D10" s="92" t="n">
        <v>9681.131</v>
      </c>
      <c r="E10" s="647" t="n">
        <v>5.01760582283665</v>
      </c>
      <c r="F10" s="222" t="n">
        <v>9972.528</v>
      </c>
      <c r="G10" s="647" t="n">
        <v>4.74427149676186</v>
      </c>
      <c r="H10" s="675" t="n">
        <v>11249.651</v>
      </c>
      <c r="I10" s="647" t="n">
        <v>5.15311766327878</v>
      </c>
      <c r="J10" s="675" t="n">
        <v>9664.665</v>
      </c>
      <c r="K10" s="647" t="n">
        <v>4.16745653993291</v>
      </c>
      <c r="L10" s="676" t="n">
        <v>11412.038</v>
      </c>
      <c r="M10" s="647" t="n">
        <v>4.71993152410601</v>
      </c>
      <c r="N10" s="677" t="n">
        <v>13914.138</v>
      </c>
      <c r="O10" s="649" t="n">
        <v>5.47136667008005</v>
      </c>
      <c r="P10" s="678" t="n">
        <v>14483.983</v>
      </c>
      <c r="Q10" s="650" t="n">
        <v>5.63762948933326</v>
      </c>
      <c r="R10" s="678" t="n">
        <v>14141.826</v>
      </c>
      <c r="S10" s="650" t="n">
        <v>4.97809294400724</v>
      </c>
      <c r="T10" s="678" t="n">
        <v>14737.5374</v>
      </c>
      <c r="U10" s="650" t="n">
        <v>4.90568767001579</v>
      </c>
      <c r="V10" s="642"/>
      <c r="W10" s="679" t="n">
        <v>16799.281901</v>
      </c>
      <c r="X10" s="650" t="n">
        <v>5.05876146691542</v>
      </c>
      <c r="Y10" s="678" t="n">
        <v>16712.31942</v>
      </c>
      <c r="Z10" s="650" t="n">
        <v>6.18557726302976</v>
      </c>
      <c r="AA10" s="660" t="n">
        <v>16964.26374</v>
      </c>
      <c r="AB10" s="651" t="n">
        <v>6.21074659533529</v>
      </c>
    </row>
    <row r="11" s="234" customFormat="true" ht="23.25" hidden="false" customHeight="true" outlineLevel="0" collapsed="false">
      <c r="A11" s="671" t="s">
        <v>521</v>
      </c>
      <c r="B11" s="229" t="n">
        <v>7549.55</v>
      </c>
      <c r="C11" s="672" t="n">
        <v>4.03128230858205</v>
      </c>
      <c r="D11" s="229" t="n">
        <v>6270.187</v>
      </c>
      <c r="E11" s="672" t="n">
        <v>3.24975736837717</v>
      </c>
      <c r="F11" s="229" t="n">
        <v>9469.882</v>
      </c>
      <c r="G11" s="672" t="n">
        <v>4.50514566119024</v>
      </c>
      <c r="H11" s="635" t="n">
        <v>8340.422</v>
      </c>
      <c r="I11" s="672" t="n">
        <v>3.82048971362747</v>
      </c>
      <c r="J11" s="635" t="n">
        <v>11084.113295</v>
      </c>
      <c r="K11" s="672" t="n">
        <v>4.77953042765631</v>
      </c>
      <c r="L11" s="654" t="n">
        <v>9577.535693</v>
      </c>
      <c r="M11" s="672" t="n">
        <v>3.96119541843807</v>
      </c>
      <c r="N11" s="655" t="n">
        <v>10863.956737</v>
      </c>
      <c r="O11" s="673" t="n">
        <v>4.27196358092851</v>
      </c>
      <c r="P11" s="657" t="n">
        <v>9844.331733</v>
      </c>
      <c r="Q11" s="674" t="n">
        <v>3.83172880558752</v>
      </c>
      <c r="R11" s="657" t="n">
        <v>11925.730867</v>
      </c>
      <c r="S11" s="674" t="n">
        <v>4.19800078724926</v>
      </c>
      <c r="T11" s="657" t="n">
        <v>14593.5384637737</v>
      </c>
      <c r="U11" s="674" t="n">
        <v>4.85775470898116</v>
      </c>
      <c r="V11" s="642"/>
      <c r="W11" s="659" t="n">
        <v>13013.2991063081</v>
      </c>
      <c r="X11" s="674" t="n">
        <v>3.91868988593599</v>
      </c>
      <c r="Y11" s="657" t="n">
        <v>3860.103032</v>
      </c>
      <c r="Z11" s="674" t="n">
        <v>1.42870447528171</v>
      </c>
      <c r="AA11" s="660" t="n">
        <v>3714.682471</v>
      </c>
      <c r="AB11" s="651" t="n">
        <v>1.35997364006526</v>
      </c>
    </row>
    <row r="12" customFormat="false" ht="23.25" hidden="false" customHeight="true" outlineLevel="0" collapsed="false">
      <c r="A12" s="661" t="s">
        <v>522</v>
      </c>
      <c r="B12" s="222" t="n">
        <v>2009.692</v>
      </c>
      <c r="C12" s="647" t="n">
        <v>1.07312830636248</v>
      </c>
      <c r="D12" s="92" t="n">
        <v>3939.195</v>
      </c>
      <c r="E12" s="647" t="n">
        <v>2.04163416126577</v>
      </c>
      <c r="F12" s="222" t="n">
        <v>3983.773</v>
      </c>
      <c r="G12" s="647" t="n">
        <v>1.89521660841358</v>
      </c>
      <c r="H12" s="675" t="n">
        <v>4275.12</v>
      </c>
      <c r="I12" s="647" t="n">
        <v>1.95830042946545</v>
      </c>
      <c r="J12" s="675" t="n">
        <v>4721.60635</v>
      </c>
      <c r="K12" s="647" t="n">
        <v>2.03598254696839</v>
      </c>
      <c r="L12" s="676" t="n">
        <v>4905.76605</v>
      </c>
      <c r="M12" s="647" t="n">
        <v>2.0289872702215</v>
      </c>
      <c r="N12" s="677" t="n">
        <v>4327.22156</v>
      </c>
      <c r="O12" s="649" t="n">
        <v>1.70156540185499</v>
      </c>
      <c r="P12" s="678" t="n">
        <v>4228.421</v>
      </c>
      <c r="Q12" s="650" t="n">
        <v>1.64583670962028</v>
      </c>
      <c r="R12" s="678" t="n">
        <v>6091.537</v>
      </c>
      <c r="S12" s="650" t="n">
        <v>2.14429433355063</v>
      </c>
      <c r="T12" s="678" t="n">
        <v>6400.184</v>
      </c>
      <c r="U12" s="650" t="n">
        <v>2.13043080960272</v>
      </c>
      <c r="V12" s="642"/>
      <c r="W12" s="679" t="n">
        <v>12241.34798196</v>
      </c>
      <c r="X12" s="650" t="n">
        <v>3.68623253298439</v>
      </c>
      <c r="Y12" s="678" t="n">
        <v>9929.32839</v>
      </c>
      <c r="Z12" s="650" t="n">
        <v>3.67505110348949</v>
      </c>
      <c r="AA12" s="660" t="n">
        <v>10270.221483</v>
      </c>
      <c r="AB12" s="651" t="n">
        <v>3.76000656948532</v>
      </c>
    </row>
    <row r="13" s="234" customFormat="true" ht="23.25" hidden="false" customHeight="true" outlineLevel="0" collapsed="false">
      <c r="A13" s="680" t="s">
        <v>523</v>
      </c>
      <c r="B13" s="229" t="n">
        <v>22316.137</v>
      </c>
      <c r="C13" s="672" t="n">
        <v>11.9162927967883</v>
      </c>
      <c r="D13" s="229" t="n">
        <v>23988.481117</v>
      </c>
      <c r="E13" s="672" t="n">
        <v>12.4329215805123</v>
      </c>
      <c r="F13" s="229" t="n">
        <v>32104.805</v>
      </c>
      <c r="G13" s="672" t="n">
        <v>15.2733500743841</v>
      </c>
      <c r="H13" s="229" t="n">
        <v>30908.481</v>
      </c>
      <c r="I13" s="672" t="n">
        <v>14.1582204982374</v>
      </c>
      <c r="J13" s="229" t="n">
        <v>29830.546609</v>
      </c>
      <c r="K13" s="672" t="n">
        <v>12.8630952604617</v>
      </c>
      <c r="L13" s="229" t="n">
        <v>29883.168157</v>
      </c>
      <c r="M13" s="672" t="n">
        <v>12.3594495062481</v>
      </c>
      <c r="N13" s="681" t="n">
        <v>29794.804843</v>
      </c>
      <c r="O13" s="673" t="n">
        <v>11.7160187831636</v>
      </c>
      <c r="P13" s="79" t="n">
        <v>32214.721337</v>
      </c>
      <c r="Q13" s="674" t="n">
        <v>12.5390000112624</v>
      </c>
      <c r="R13" s="79" t="n">
        <v>37189.607331</v>
      </c>
      <c r="S13" s="674" t="n">
        <v>13.0911893446328</v>
      </c>
      <c r="T13" s="79" t="n">
        <v>38582.431198</v>
      </c>
      <c r="U13" s="674" t="n">
        <v>12.842943286255</v>
      </c>
      <c r="V13" s="642"/>
      <c r="W13" s="81" t="n">
        <v>39782.52252228</v>
      </c>
      <c r="X13" s="674" t="n">
        <v>11.9796961071547</v>
      </c>
      <c r="Y13" s="79" t="n">
        <v>39236.023147</v>
      </c>
      <c r="Z13" s="674" t="n">
        <v>14.5220688146584</v>
      </c>
      <c r="AA13" s="98" t="n">
        <v>39290.208431</v>
      </c>
      <c r="AB13" s="651" t="n">
        <v>14.3844455605503</v>
      </c>
    </row>
    <row r="14" customFormat="false" ht="23.25" hidden="false" customHeight="true" outlineLevel="0" collapsed="false">
      <c r="A14" s="661" t="s">
        <v>524</v>
      </c>
      <c r="B14" s="92" t="n">
        <v>14012.338</v>
      </c>
      <c r="C14" s="662" t="n">
        <v>7.48225924475923</v>
      </c>
      <c r="D14" s="92" t="n">
        <v>9905.712577</v>
      </c>
      <c r="E14" s="662" t="n">
        <v>5.13400356897365</v>
      </c>
      <c r="F14" s="92" t="n">
        <v>10220.229</v>
      </c>
      <c r="G14" s="662" t="n">
        <v>4.86211130568688</v>
      </c>
      <c r="H14" s="663" t="n">
        <v>9972.747</v>
      </c>
      <c r="I14" s="662" t="n">
        <v>4.56820737968764</v>
      </c>
      <c r="J14" s="663" t="n">
        <v>10146.464839</v>
      </c>
      <c r="K14" s="662" t="n">
        <v>4.37521127224687</v>
      </c>
      <c r="L14" s="663" t="n">
        <v>10674.648336</v>
      </c>
      <c r="M14" s="662" t="n">
        <v>4.41495280596087</v>
      </c>
      <c r="N14" s="682" t="n">
        <v>10323.414671</v>
      </c>
      <c r="O14" s="666" t="n">
        <v>4.05940971351045</v>
      </c>
      <c r="P14" s="663" t="n">
        <v>19451.349214</v>
      </c>
      <c r="Q14" s="662" t="n">
        <v>7.57108731321803</v>
      </c>
      <c r="R14" s="663" t="n">
        <v>24237.280419</v>
      </c>
      <c r="S14" s="662" t="n">
        <v>8.53181439481357</v>
      </c>
      <c r="T14" s="663" t="n">
        <v>21962.150926</v>
      </c>
      <c r="U14" s="662" t="n">
        <v>7.3105465370832</v>
      </c>
      <c r="V14" s="667"/>
      <c r="W14" s="683" t="n">
        <v>22142.05123145</v>
      </c>
      <c r="X14" s="662" t="n">
        <v>6.66762759433537</v>
      </c>
      <c r="Y14" s="663" t="n">
        <v>20936.812373</v>
      </c>
      <c r="Z14" s="662" t="n">
        <v>7.74915003238664</v>
      </c>
      <c r="AA14" s="684" t="n">
        <v>20929.507064</v>
      </c>
      <c r="AB14" s="670" t="n">
        <v>7.66245247845833</v>
      </c>
    </row>
    <row r="15" s="234" customFormat="true" ht="23.25" hidden="false" customHeight="true" outlineLevel="0" collapsed="false">
      <c r="A15" s="671" t="s">
        <v>525</v>
      </c>
      <c r="B15" s="96" t="n">
        <v>8303.799</v>
      </c>
      <c r="C15" s="685" t="n">
        <v>4.43403355202911</v>
      </c>
      <c r="D15" s="96" t="n">
        <v>14082.76854</v>
      </c>
      <c r="E15" s="685" t="n">
        <v>7.29891801153861</v>
      </c>
      <c r="F15" s="96" t="n">
        <v>21884.576</v>
      </c>
      <c r="G15" s="685" t="n">
        <v>10.4112387686972</v>
      </c>
      <c r="H15" s="686" t="n">
        <v>20935.734</v>
      </c>
      <c r="I15" s="685" t="n">
        <v>9.59001311854974</v>
      </c>
      <c r="J15" s="686" t="n">
        <v>19684.08177</v>
      </c>
      <c r="K15" s="685" t="n">
        <v>8.48788398821486</v>
      </c>
      <c r="L15" s="686" t="n">
        <v>19208.519821</v>
      </c>
      <c r="M15" s="685" t="n">
        <v>7.94449670028727</v>
      </c>
      <c r="N15" s="687" t="n">
        <v>19471.390172</v>
      </c>
      <c r="O15" s="688" t="n">
        <v>7.65660906965312</v>
      </c>
      <c r="P15" s="686" t="n">
        <v>12763.372123</v>
      </c>
      <c r="Q15" s="685" t="n">
        <v>4.96791269804437</v>
      </c>
      <c r="R15" s="686" t="n">
        <v>12952.326912</v>
      </c>
      <c r="S15" s="685" t="n">
        <v>4.55937494981923</v>
      </c>
      <c r="T15" s="686" t="n">
        <v>16620.280272</v>
      </c>
      <c r="U15" s="685" t="n">
        <v>5.53239674917175</v>
      </c>
      <c r="V15" s="667"/>
      <c r="W15" s="689" t="n">
        <v>17640.47129083</v>
      </c>
      <c r="X15" s="685" t="n">
        <v>5.31206851281937</v>
      </c>
      <c r="Y15" s="686" t="n">
        <v>18299.210774</v>
      </c>
      <c r="Z15" s="685" t="n">
        <v>6.77291878227179</v>
      </c>
      <c r="AA15" s="684" t="n">
        <v>18360.701367</v>
      </c>
      <c r="AB15" s="670" t="n">
        <v>6.72199308209194</v>
      </c>
    </row>
    <row r="16" s="234" customFormat="true" ht="23.25" hidden="false" customHeight="true" outlineLevel="0" collapsed="false">
      <c r="A16" s="690" t="s">
        <v>526</v>
      </c>
      <c r="B16" s="76" t="n">
        <v>676.006</v>
      </c>
      <c r="C16" s="74" t="n">
        <v>0.36097131991911</v>
      </c>
      <c r="D16" s="76" t="n">
        <v>610.875</v>
      </c>
      <c r="E16" s="74" t="n">
        <v>0.316608664527454</v>
      </c>
      <c r="F16" s="76" t="n">
        <v>496.772</v>
      </c>
      <c r="G16" s="74" t="n">
        <v>0.23633137354835</v>
      </c>
      <c r="H16" s="76" t="n">
        <v>505.907</v>
      </c>
      <c r="I16" s="74" t="n">
        <v>0.231740371116969</v>
      </c>
      <c r="J16" s="76" t="n">
        <v>504.018</v>
      </c>
      <c r="K16" s="74" t="n">
        <v>0.217335325160665</v>
      </c>
      <c r="L16" s="76" t="n">
        <v>504.478</v>
      </c>
      <c r="M16" s="74" t="n">
        <v>0.208648237538111</v>
      </c>
      <c r="N16" s="648" t="n">
        <v>478.862</v>
      </c>
      <c r="O16" s="691" t="n">
        <v>0.188299813209261</v>
      </c>
      <c r="P16" s="76" t="n">
        <v>459.334</v>
      </c>
      <c r="Q16" s="74" t="n">
        <v>0.178787485724983</v>
      </c>
      <c r="R16" s="76" t="n">
        <v>466.717</v>
      </c>
      <c r="S16" s="74" t="n">
        <v>0.164290000778416</v>
      </c>
      <c r="T16" s="76" t="n">
        <v>444.682</v>
      </c>
      <c r="U16" s="74" t="n">
        <v>0.148021405833919</v>
      </c>
      <c r="V16" s="585"/>
      <c r="W16" s="70" t="n">
        <v>403.332963</v>
      </c>
      <c r="X16" s="74" t="n">
        <v>0.121455504085551</v>
      </c>
      <c r="Y16" s="76" t="n">
        <v>306.161203</v>
      </c>
      <c r="Z16" s="74" t="n">
        <v>0.113316633586617</v>
      </c>
      <c r="AA16" s="98" t="n">
        <v>298.879776</v>
      </c>
      <c r="AB16" s="136" t="n">
        <v>0.109422170019067</v>
      </c>
    </row>
    <row r="17" s="234" customFormat="true" ht="23.25" hidden="false" customHeight="true" outlineLevel="0" collapsed="false">
      <c r="A17" s="680" t="s">
        <v>527</v>
      </c>
      <c r="B17" s="229" t="n">
        <v>24111.466</v>
      </c>
      <c r="C17" s="672" t="n">
        <v>12.8749562980281</v>
      </c>
      <c r="D17" s="229" t="n">
        <v>29148.588</v>
      </c>
      <c r="E17" s="672" t="n">
        <v>15.1073386855592</v>
      </c>
      <c r="F17" s="229" t="n">
        <v>32673.812</v>
      </c>
      <c r="G17" s="672" t="n">
        <v>15.5440460996606</v>
      </c>
      <c r="H17" s="635" t="n">
        <v>43406.131</v>
      </c>
      <c r="I17" s="672" t="n">
        <v>19.8830079573751</v>
      </c>
      <c r="J17" s="635" t="n">
        <v>52744.537507</v>
      </c>
      <c r="K17" s="672" t="n">
        <v>22.743733774454</v>
      </c>
      <c r="L17" s="635" t="n">
        <v>54756.903078</v>
      </c>
      <c r="M17" s="672" t="n">
        <v>22.6470357880222</v>
      </c>
      <c r="N17" s="692" t="n">
        <v>57298.95892318</v>
      </c>
      <c r="O17" s="673" t="n">
        <v>22.5312997529975</v>
      </c>
      <c r="P17" s="641" t="n">
        <v>56984.611763</v>
      </c>
      <c r="Q17" s="674" t="n">
        <v>22.1802336907807</v>
      </c>
      <c r="R17" s="641" t="n">
        <v>59286.508</v>
      </c>
      <c r="S17" s="674" t="n">
        <v>20.869564308713</v>
      </c>
      <c r="T17" s="641" t="n">
        <v>58756.61897</v>
      </c>
      <c r="U17" s="674" t="n">
        <v>19.5583300920373</v>
      </c>
      <c r="V17" s="642"/>
      <c r="W17" s="643" t="n">
        <v>63627.4459791</v>
      </c>
      <c r="X17" s="674" t="n">
        <v>19.1601089769291</v>
      </c>
      <c r="Y17" s="641" t="n">
        <v>44962.20998</v>
      </c>
      <c r="Z17" s="674" t="n">
        <v>16.6414497448528</v>
      </c>
      <c r="AA17" s="644" t="n">
        <v>44496.672559</v>
      </c>
      <c r="AB17" s="651" t="n">
        <v>16.2905718653699</v>
      </c>
    </row>
    <row r="18" s="234" customFormat="true" ht="23.25" hidden="false" customHeight="true" outlineLevel="0" collapsed="false">
      <c r="A18" s="646" t="s">
        <v>528</v>
      </c>
      <c r="B18" s="92" t="n">
        <v>2979.007</v>
      </c>
      <c r="C18" s="662" t="n">
        <v>1.59071974041394</v>
      </c>
      <c r="D18" s="92" t="n">
        <v>2351.822</v>
      </c>
      <c r="E18" s="662" t="n">
        <v>1.2189191285063</v>
      </c>
      <c r="F18" s="92" t="n">
        <v>2074.115</v>
      </c>
      <c r="G18" s="662" t="n">
        <v>0.986727204526899</v>
      </c>
      <c r="H18" s="675" t="n">
        <v>1867.955</v>
      </c>
      <c r="I18" s="662" t="n">
        <v>0.855652491327057</v>
      </c>
      <c r="J18" s="675" t="n">
        <v>1848.047865</v>
      </c>
      <c r="K18" s="662" t="n">
        <v>0.796888372344338</v>
      </c>
      <c r="L18" s="675" t="n">
        <v>2107.627145</v>
      </c>
      <c r="M18" s="662" t="n">
        <v>0.871698447091312</v>
      </c>
      <c r="N18" s="693" t="n">
        <v>3095.595178</v>
      </c>
      <c r="O18" s="666" t="n">
        <v>1.2172609098005</v>
      </c>
      <c r="P18" s="694" t="n">
        <v>3048.522615</v>
      </c>
      <c r="Q18" s="662" t="n">
        <v>1.18658251623351</v>
      </c>
      <c r="R18" s="694" t="n">
        <v>3149.366238</v>
      </c>
      <c r="S18" s="662" t="n">
        <v>1.10861481731443</v>
      </c>
      <c r="T18" s="694" t="n">
        <v>3348.814787</v>
      </c>
      <c r="U18" s="662" t="n">
        <v>1.11472079519557</v>
      </c>
      <c r="V18" s="667"/>
      <c r="W18" s="695" t="n">
        <v>4161.797605</v>
      </c>
      <c r="X18" s="662" t="n">
        <v>1.2532405540514</v>
      </c>
      <c r="Y18" s="694" t="n">
        <v>4194.920811</v>
      </c>
      <c r="Z18" s="662" t="n">
        <v>1.55262750409613</v>
      </c>
      <c r="AA18" s="644" t="n">
        <v>4267.092367</v>
      </c>
      <c r="AB18" s="670" t="n">
        <v>1.56221512448182</v>
      </c>
    </row>
    <row r="19" s="234" customFormat="true" ht="23.25" hidden="false" customHeight="true" outlineLevel="0" collapsed="false">
      <c r="A19" s="680" t="s">
        <v>529</v>
      </c>
      <c r="B19" s="229" t="n">
        <v>2304.27</v>
      </c>
      <c r="C19" s="672" t="n">
        <v>1.2304260366772</v>
      </c>
      <c r="D19" s="229" t="n">
        <v>1730.568</v>
      </c>
      <c r="E19" s="672" t="n">
        <v>0.896931161618903</v>
      </c>
      <c r="F19" s="229" t="n">
        <v>1768.882</v>
      </c>
      <c r="G19" s="672" t="n">
        <v>0.841517462145518</v>
      </c>
      <c r="H19" s="686" t="n">
        <v>1250.506</v>
      </c>
      <c r="I19" s="672" t="n">
        <v>0.572818175127042</v>
      </c>
      <c r="J19" s="686" t="n">
        <v>1611.749493</v>
      </c>
      <c r="K19" s="672" t="n">
        <v>0.694995218699913</v>
      </c>
      <c r="L19" s="686" t="n">
        <v>1214.089387</v>
      </c>
      <c r="M19" s="672" t="n">
        <v>0.502138073040402</v>
      </c>
      <c r="N19" s="687" t="n">
        <v>964.28096882</v>
      </c>
      <c r="O19" s="673" t="n">
        <v>0.379177980942423</v>
      </c>
      <c r="P19" s="686" t="n">
        <v>875.485033</v>
      </c>
      <c r="Q19" s="674" t="n">
        <v>0.340766779380416</v>
      </c>
      <c r="R19" s="686" t="n">
        <v>1095.578972</v>
      </c>
      <c r="S19" s="674" t="n">
        <v>0.385656983059748</v>
      </c>
      <c r="T19" s="686" t="n">
        <v>1185.775642</v>
      </c>
      <c r="U19" s="674" t="n">
        <v>0.394709427259161</v>
      </c>
      <c r="V19" s="642"/>
      <c r="W19" s="689" t="n">
        <v>0</v>
      </c>
      <c r="X19" s="674" t="n">
        <v>0</v>
      </c>
      <c r="Y19" s="686" t="n">
        <v>0</v>
      </c>
      <c r="Z19" s="674" t="n">
        <v>0</v>
      </c>
      <c r="AA19" s="684" t="n">
        <v>0</v>
      </c>
      <c r="AB19" s="651" t="n">
        <v>0</v>
      </c>
    </row>
    <row r="20" s="234" customFormat="true" ht="23.25" hidden="false" customHeight="true" outlineLevel="0" collapsed="false">
      <c r="A20" s="646" t="s">
        <v>530</v>
      </c>
      <c r="B20" s="222" t="n">
        <v>-66.138</v>
      </c>
      <c r="C20" s="696" t="n">
        <v>-0.0353161379585538</v>
      </c>
      <c r="D20" s="222" t="n">
        <v>153.526</v>
      </c>
      <c r="E20" s="696" t="n">
        <v>0.0795705534360417</v>
      </c>
      <c r="F20" s="222" t="n">
        <v>-0.921</v>
      </c>
      <c r="G20" s="696" t="n">
        <v>-0.000438151093535929</v>
      </c>
      <c r="H20" s="697" t="n">
        <v>-158.408</v>
      </c>
      <c r="I20" s="696" t="n">
        <v>-0.0725618121668544</v>
      </c>
      <c r="J20" s="697" t="n">
        <v>-324.706587</v>
      </c>
      <c r="K20" s="696" t="n">
        <v>-0.140015260699925</v>
      </c>
      <c r="L20" s="675" t="n">
        <v>-10.418111</v>
      </c>
      <c r="M20" s="696" t="n">
        <v>-0.00430885092833862</v>
      </c>
      <c r="N20" s="693" t="n">
        <v>304.673202</v>
      </c>
      <c r="O20" s="698" t="n">
        <v>0.119804676559149</v>
      </c>
      <c r="P20" s="694" t="n">
        <v>125.947536</v>
      </c>
      <c r="Q20" s="699" t="n">
        <v>0.049022809752156</v>
      </c>
      <c r="R20" s="700" t="n">
        <v>499.108205</v>
      </c>
      <c r="S20" s="699" t="n">
        <v>0.175692094755417</v>
      </c>
      <c r="T20" s="700" t="n">
        <v>668.273828</v>
      </c>
      <c r="U20" s="699" t="n">
        <v>0.222448472172417</v>
      </c>
      <c r="V20" s="701"/>
      <c r="W20" s="702" t="n">
        <v>126.960259</v>
      </c>
      <c r="X20" s="699" t="n">
        <v>0.0382314952415061</v>
      </c>
      <c r="Y20" s="700" t="n">
        <v>-82.526965</v>
      </c>
      <c r="Z20" s="699" t="n">
        <v>-0.0305449474403866</v>
      </c>
      <c r="AA20" s="703" t="n">
        <v>103.21821</v>
      </c>
      <c r="AB20" s="704" t="n">
        <v>0.0377889754698015</v>
      </c>
    </row>
    <row r="21" s="234" customFormat="true" ht="23.25" hidden="false" customHeight="true" outlineLevel="0" collapsed="false">
      <c r="A21" s="680" t="s">
        <v>531</v>
      </c>
      <c r="B21" s="229" t="n">
        <v>85.833</v>
      </c>
      <c r="C21" s="672" t="n">
        <v>0.0458328051860738</v>
      </c>
      <c r="D21" s="672" t="n">
        <v>0</v>
      </c>
      <c r="E21" s="672" t="n">
        <v>0</v>
      </c>
      <c r="F21" s="229" t="n">
        <v>20.229</v>
      </c>
      <c r="G21" s="672" t="n">
        <v>0.00962362483294063</v>
      </c>
      <c r="H21" s="705" t="n">
        <v>18.673</v>
      </c>
      <c r="I21" s="672" t="n">
        <v>0.00855352456057567</v>
      </c>
      <c r="J21" s="705" t="n">
        <v>17.116</v>
      </c>
      <c r="K21" s="672" t="n">
        <v>0.0073805130480458</v>
      </c>
      <c r="L21" s="635" t="n">
        <v>172.381</v>
      </c>
      <c r="M21" s="672" t="n">
        <v>0.0712954615167701</v>
      </c>
      <c r="N21" s="692" t="n">
        <v>84.295</v>
      </c>
      <c r="O21" s="673" t="n">
        <v>0.0331467787263859</v>
      </c>
      <c r="P21" s="641" t="n">
        <v>125.699</v>
      </c>
      <c r="Q21" s="674" t="n">
        <v>0.0489260715909223</v>
      </c>
      <c r="R21" s="706" t="n">
        <v>0.097</v>
      </c>
      <c r="S21" s="674" t="n">
        <v>3.41451673616054E-005</v>
      </c>
      <c r="T21" s="706" t="n">
        <v>0</v>
      </c>
      <c r="U21" s="674" t="n">
        <v>0</v>
      </c>
      <c r="V21" s="642"/>
      <c r="W21" s="707" t="n">
        <v>377.000686</v>
      </c>
      <c r="X21" s="674" t="n">
        <v>0.113526075374921</v>
      </c>
      <c r="Y21" s="706" t="n">
        <v>14163.961516</v>
      </c>
      <c r="Z21" s="674" t="n">
        <v>5.24237696192849</v>
      </c>
      <c r="AA21" s="703" t="n">
        <v>9562.845716</v>
      </c>
      <c r="AB21" s="651" t="n">
        <v>3.50103089545362</v>
      </c>
    </row>
    <row r="22" s="234" customFormat="true" ht="23.25" hidden="false" customHeight="true" outlineLevel="0" collapsed="false">
      <c r="A22" s="646" t="s">
        <v>532</v>
      </c>
      <c r="B22" s="222" t="n">
        <v>187274.158</v>
      </c>
      <c r="C22" s="662" t="n">
        <v>100</v>
      </c>
      <c r="D22" s="222" t="n">
        <v>192943.235117</v>
      </c>
      <c r="E22" s="662" t="n">
        <v>100</v>
      </c>
      <c r="F22" s="222" t="n">
        <v>210201.461</v>
      </c>
      <c r="G22" s="662" t="n">
        <v>100</v>
      </c>
      <c r="H22" s="222" t="n">
        <v>218307.668</v>
      </c>
      <c r="I22" s="662" t="n">
        <v>100</v>
      </c>
      <c r="J22" s="222" t="n">
        <v>231907.99729745</v>
      </c>
      <c r="K22" s="662" t="n">
        <v>100</v>
      </c>
      <c r="L22" s="222" t="n">
        <v>241783.973808</v>
      </c>
      <c r="M22" s="662" t="n">
        <v>100</v>
      </c>
      <c r="N22" s="648" t="n">
        <v>254308.27138837</v>
      </c>
      <c r="O22" s="666" t="n">
        <v>100</v>
      </c>
      <c r="P22" s="76" t="n">
        <v>256916.19194565</v>
      </c>
      <c r="Q22" s="662" t="n">
        <v>99.9999999999999</v>
      </c>
      <c r="R22" s="76" t="n">
        <v>284081.1965358</v>
      </c>
      <c r="S22" s="662" t="n">
        <v>100</v>
      </c>
      <c r="T22" s="76" t="n">
        <v>300417.360242434</v>
      </c>
      <c r="U22" s="662" t="n">
        <v>100</v>
      </c>
      <c r="V22" s="667"/>
      <c r="W22" s="70" t="n">
        <v>332082.902324378</v>
      </c>
      <c r="X22" s="662" t="n">
        <v>100</v>
      </c>
      <c r="Y22" s="76" t="n">
        <v>270182.049457</v>
      </c>
      <c r="Z22" s="662" t="n">
        <v>100</v>
      </c>
      <c r="AA22" s="98" t="n">
        <v>273143.71114</v>
      </c>
      <c r="AB22" s="670" t="n">
        <v>100</v>
      </c>
    </row>
    <row r="23" s="234" customFormat="true" ht="23.25" hidden="false" customHeight="true" outlineLevel="0" collapsed="false">
      <c r="A23" s="680" t="s">
        <v>533</v>
      </c>
      <c r="B23" s="229" t="n">
        <v>247606.060479</v>
      </c>
      <c r="C23" s="672"/>
      <c r="D23" s="229" t="n">
        <v>249325.255</v>
      </c>
      <c r="E23" s="672"/>
      <c r="F23" s="229" t="n">
        <v>261065.522909</v>
      </c>
      <c r="G23" s="672"/>
      <c r="H23" s="229" t="n">
        <v>269717.813</v>
      </c>
      <c r="I23" s="672"/>
      <c r="J23" s="229" t="n">
        <v>279214.021</v>
      </c>
      <c r="K23" s="672"/>
      <c r="L23" s="229" t="n">
        <v>309013.777</v>
      </c>
      <c r="M23" s="672"/>
      <c r="N23" s="681" t="n">
        <v>310083.391</v>
      </c>
      <c r="O23" s="673"/>
      <c r="P23" s="79" t="n">
        <v>315365.43220936</v>
      </c>
      <c r="Q23" s="674"/>
      <c r="R23" s="80" t="n">
        <v>341249.688762</v>
      </c>
      <c r="S23" s="674"/>
      <c r="T23" s="80" t="n">
        <v>368011.225158</v>
      </c>
      <c r="U23" s="674"/>
      <c r="V23" s="642"/>
      <c r="W23" s="86" t="n">
        <v>403776.07191261</v>
      </c>
      <c r="X23" s="674"/>
      <c r="Y23" s="80" t="n">
        <v>379439.088345</v>
      </c>
      <c r="Z23" s="674"/>
      <c r="AA23" s="708" t="n">
        <v>370178.084529</v>
      </c>
      <c r="AB23" s="651"/>
    </row>
    <row r="24" s="234" customFormat="true" ht="23.25" hidden="false" customHeight="true" outlineLevel="0" collapsed="false">
      <c r="A24" s="646" t="s">
        <v>534</v>
      </c>
      <c r="B24" s="222" t="n">
        <v>275871.507419</v>
      </c>
      <c r="C24" s="647"/>
      <c r="D24" s="222" t="n">
        <v>282460.528</v>
      </c>
      <c r="E24" s="647"/>
      <c r="F24" s="222" t="n">
        <v>292745.527909</v>
      </c>
      <c r="G24" s="647"/>
      <c r="H24" s="222" t="n">
        <v>302799.989</v>
      </c>
      <c r="I24" s="647"/>
      <c r="J24" s="223" t="n">
        <v>315247.462</v>
      </c>
      <c r="K24" s="647"/>
      <c r="L24" s="222" t="n">
        <v>345116.08</v>
      </c>
      <c r="M24" s="647"/>
      <c r="N24" s="648" t="n">
        <v>348156.883</v>
      </c>
      <c r="O24" s="649"/>
      <c r="P24" s="76" t="n">
        <v>353492.58841136</v>
      </c>
      <c r="Q24" s="650"/>
      <c r="R24" s="77" t="n">
        <v>384535.55297</v>
      </c>
      <c r="S24" s="650"/>
      <c r="T24" s="77" t="n">
        <v>411374.761906</v>
      </c>
      <c r="U24" s="650"/>
      <c r="V24" s="642"/>
      <c r="W24" s="71" t="n">
        <v>455090.8217565</v>
      </c>
      <c r="X24" s="650"/>
      <c r="Y24" s="77" t="n">
        <v>452929.388922</v>
      </c>
      <c r="Z24" s="650"/>
      <c r="AA24" s="708" t="n">
        <v>465182.275967</v>
      </c>
      <c r="AB24" s="651"/>
    </row>
    <row r="25" customFormat="false" ht="24.95" hidden="false" customHeight="true" outlineLevel="0" collapsed="false">
      <c r="A25" s="709" t="s">
        <v>535</v>
      </c>
      <c r="B25" s="710"/>
      <c r="C25" s="711" t="n">
        <v>75.6339152756251</v>
      </c>
      <c r="D25" s="711"/>
      <c r="E25" s="711" t="n">
        <v>77.3861577388139</v>
      </c>
      <c r="F25" s="710"/>
      <c r="G25" s="711" t="n">
        <v>80.5167448607414</v>
      </c>
      <c r="H25" s="710"/>
      <c r="I25" s="711" t="n">
        <v>80.9392844958297</v>
      </c>
      <c r="J25" s="712"/>
      <c r="K25" s="711" t="n">
        <v>83.0574325984331</v>
      </c>
      <c r="L25" s="710"/>
      <c r="M25" s="711" t="n">
        <v>78.2437521573674</v>
      </c>
      <c r="N25" s="713"/>
      <c r="O25" s="714" t="n">
        <v>82.0128645291969</v>
      </c>
      <c r="P25" s="710"/>
      <c r="Q25" s="715" t="n">
        <v>81.4661867490577</v>
      </c>
      <c r="R25" s="712"/>
      <c r="S25" s="715" t="n">
        <v>83.2473130060285</v>
      </c>
      <c r="T25" s="712"/>
      <c r="U25" s="715" t="n">
        <v>81.6326621867184</v>
      </c>
      <c r="V25" s="585"/>
      <c r="W25" s="716"/>
      <c r="X25" s="715" t="n">
        <v>82.2443243730033</v>
      </c>
      <c r="Y25" s="712"/>
      <c r="Z25" s="715" t="n">
        <v>71.2056447941232</v>
      </c>
      <c r="AA25" s="717"/>
      <c r="AB25" s="718" t="n">
        <v>73.7871101925273</v>
      </c>
    </row>
    <row r="26" s="723" customFormat="true" ht="20.1" hidden="false" customHeight="true" outlineLevel="0" collapsed="false">
      <c r="A26" s="719" t="s">
        <v>536</v>
      </c>
      <c r="B26" s="719"/>
      <c r="C26" s="719"/>
      <c r="D26" s="719"/>
      <c r="E26" s="719"/>
      <c r="F26" s="719"/>
      <c r="G26" s="719"/>
      <c r="H26" s="719"/>
      <c r="I26" s="719"/>
      <c r="J26" s="719"/>
      <c r="K26" s="719"/>
      <c r="L26" s="719"/>
      <c r="M26" s="719"/>
      <c r="N26" s="719"/>
      <c r="O26" s="719"/>
      <c r="P26" s="719"/>
      <c r="Q26" s="719"/>
      <c r="R26" s="719"/>
      <c r="S26" s="719"/>
      <c r="T26" s="720"/>
      <c r="U26" s="720"/>
      <c r="V26" s="721"/>
      <c r="W26" s="722" t="s">
        <v>537</v>
      </c>
      <c r="X26" s="722"/>
      <c r="Y26" s="722"/>
      <c r="Z26" s="722"/>
      <c r="AA26" s="722"/>
      <c r="AB26" s="722"/>
    </row>
    <row r="27" s="727" customFormat="true" ht="30" hidden="false" customHeight="true" outlineLevel="0" collapsed="false">
      <c r="A27" s="724" t="s">
        <v>538</v>
      </c>
      <c r="B27" s="724"/>
      <c r="C27" s="724"/>
      <c r="D27" s="724"/>
      <c r="E27" s="724"/>
      <c r="F27" s="724"/>
      <c r="G27" s="724"/>
      <c r="H27" s="724"/>
      <c r="I27" s="724"/>
      <c r="J27" s="724"/>
      <c r="K27" s="724"/>
      <c r="L27" s="724"/>
      <c r="M27" s="724"/>
      <c r="N27" s="724"/>
      <c r="O27" s="724"/>
      <c r="P27" s="724"/>
      <c r="Q27" s="724"/>
      <c r="R27" s="724"/>
      <c r="S27" s="724"/>
      <c r="T27" s="724"/>
      <c r="U27" s="724"/>
      <c r="V27" s="725"/>
      <c r="W27" s="726" t="s">
        <v>539</v>
      </c>
      <c r="X27" s="726"/>
      <c r="Y27" s="726"/>
      <c r="Z27" s="726"/>
      <c r="AA27" s="726"/>
      <c r="AB27" s="726"/>
    </row>
    <row r="28" s="727" customFormat="true" ht="65.1" hidden="false" customHeight="true" outlineLevel="0" collapsed="false">
      <c r="A28" s="724"/>
      <c r="B28" s="724"/>
      <c r="C28" s="724"/>
      <c r="D28" s="724"/>
      <c r="E28" s="724"/>
      <c r="F28" s="724"/>
      <c r="G28" s="724"/>
      <c r="H28" s="724"/>
      <c r="I28" s="724"/>
      <c r="J28" s="724"/>
      <c r="K28" s="724"/>
      <c r="L28" s="724"/>
      <c r="M28" s="724"/>
      <c r="N28" s="724"/>
      <c r="O28" s="724"/>
      <c r="P28" s="724"/>
      <c r="Q28" s="724"/>
      <c r="R28" s="724"/>
      <c r="S28" s="724"/>
      <c r="T28" s="724"/>
      <c r="U28" s="724"/>
      <c r="V28" s="728"/>
      <c r="W28" s="726"/>
      <c r="X28" s="726"/>
      <c r="Y28" s="726"/>
      <c r="Z28" s="726"/>
      <c r="AA28" s="726"/>
      <c r="AB28" s="726"/>
    </row>
    <row r="29" s="47" customFormat="true" ht="12.6" hidden="false" customHeight="true" outlineLevel="0" collapsed="false">
      <c r="A29" s="381" t="n">
        <v>33</v>
      </c>
      <c r="B29" s="381"/>
      <c r="C29" s="381"/>
      <c r="D29" s="381"/>
      <c r="E29" s="381"/>
      <c r="F29" s="381"/>
      <c r="G29" s="381"/>
      <c r="H29" s="381"/>
      <c r="I29" s="381"/>
      <c r="J29" s="381"/>
      <c r="K29" s="381"/>
      <c r="L29" s="381"/>
      <c r="M29" s="381"/>
      <c r="N29" s="381"/>
      <c r="O29" s="381"/>
      <c r="P29" s="381"/>
      <c r="Q29" s="381"/>
      <c r="R29" s="381"/>
      <c r="S29" s="381"/>
      <c r="T29" s="622"/>
      <c r="U29" s="622"/>
      <c r="V29" s="729"/>
      <c r="W29" s="381" t="n">
        <v>34</v>
      </c>
      <c r="X29" s="381"/>
      <c r="Y29" s="381"/>
      <c r="Z29" s="381"/>
      <c r="AA29" s="381"/>
      <c r="AB29" s="381"/>
    </row>
  </sheetData>
  <mergeCells count="24">
    <mergeCell ref="A1:M1"/>
    <mergeCell ref="W1:AB1"/>
    <mergeCell ref="A2:U2"/>
    <mergeCell ref="W2:AB2"/>
    <mergeCell ref="A3:A4"/>
    <mergeCell ref="B3:C3"/>
    <mergeCell ref="D3:E3"/>
    <mergeCell ref="F3:G3"/>
    <mergeCell ref="H3:I3"/>
    <mergeCell ref="J3:K3"/>
    <mergeCell ref="L3:M3"/>
    <mergeCell ref="N3:O3"/>
    <mergeCell ref="P3:Q3"/>
    <mergeCell ref="R3:S3"/>
    <mergeCell ref="T3:U3"/>
    <mergeCell ref="W3:X3"/>
    <mergeCell ref="Y3:Z3"/>
    <mergeCell ref="AA3:AB3"/>
    <mergeCell ref="A26:S26"/>
    <mergeCell ref="W26:AB26"/>
    <mergeCell ref="A27:U28"/>
    <mergeCell ref="W27:AB28"/>
    <mergeCell ref="A29:S29"/>
    <mergeCell ref="W29:AB29"/>
  </mergeCells>
  <printOptions headings="false" gridLines="false" gridLinesSet="true" horizontalCentered="true" verticalCentered="false"/>
  <pageMargins left="0" right="0" top="0.275694444444444"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3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U18" activeCellId="0" sqref="U18"/>
    </sheetView>
  </sheetViews>
  <sheetFormatPr defaultColWidth="9.13671875" defaultRowHeight="15.75" zeroHeight="false" outlineLevelRow="0" outlineLevelCol="0"/>
  <cols>
    <col collapsed="false" customWidth="true" hidden="false" outlineLevel="0" max="1" min="1" style="22" width="28.13"/>
    <col collapsed="false" customWidth="true" hidden="true" outlineLevel="0" max="2" min="2" style="22" width="11.56"/>
    <col collapsed="false" customWidth="true" hidden="true" outlineLevel="0" max="3" min="3" style="22" width="8.99"/>
    <col collapsed="false" customWidth="true" hidden="true" outlineLevel="0" max="4" min="4" style="22" width="11.56"/>
    <col collapsed="false" customWidth="true" hidden="true" outlineLevel="0" max="5" min="5" style="22" width="8.99"/>
    <col collapsed="false" customWidth="true" hidden="true" outlineLevel="0" max="6" min="6" style="22" width="11.56"/>
    <col collapsed="false" customWidth="true" hidden="true" outlineLevel="0" max="7" min="7" style="22" width="8.99"/>
    <col collapsed="false" customWidth="true" hidden="true" outlineLevel="0" max="8" min="8" style="22" width="11.56"/>
    <col collapsed="false" customWidth="true" hidden="true" outlineLevel="0" max="9" min="9" style="22" width="8.99"/>
    <col collapsed="false" customWidth="true" hidden="true" outlineLevel="0" max="10" min="10" style="22" width="11.56"/>
    <col collapsed="false" customWidth="true" hidden="true" outlineLevel="0" max="11" min="11" style="22" width="8.99"/>
    <col collapsed="false" customWidth="true" hidden="true" outlineLevel="0" max="12" min="12" style="22" width="11.56"/>
    <col collapsed="false" customWidth="true" hidden="true" outlineLevel="0" max="13" min="13" style="22" width="8.99"/>
    <col collapsed="false" customWidth="true" hidden="true" outlineLevel="0" max="14" min="14" style="620" width="11.56"/>
    <col collapsed="false" customWidth="true" hidden="true" outlineLevel="0" max="15" min="15" style="620" width="8.99"/>
    <col collapsed="false" customWidth="true" hidden="true" outlineLevel="0" max="16" min="16" style="22" width="11.56"/>
    <col collapsed="false" customWidth="true" hidden="true" outlineLevel="0" max="17" min="17" style="22" width="8.99"/>
    <col collapsed="false" customWidth="true" hidden="false" outlineLevel="0" max="18" min="18" style="22" width="11.56"/>
    <col collapsed="false" customWidth="true" hidden="false" outlineLevel="0" max="19" min="19" style="22" width="8.99"/>
    <col collapsed="false" customWidth="true" hidden="false" outlineLevel="0" max="20" min="20" style="22" width="11.56"/>
    <col collapsed="false" customWidth="true" hidden="false" outlineLevel="0" max="21" min="21" style="22" width="8.99"/>
    <col collapsed="false" customWidth="true" hidden="false" outlineLevel="0" max="22" min="22" style="47" width="2.7"/>
    <col collapsed="false" customWidth="true" hidden="false" outlineLevel="0" max="23" min="23" style="22" width="11.56"/>
    <col collapsed="false" customWidth="true" hidden="false" outlineLevel="0" max="24" min="24" style="22" width="8.99"/>
    <col collapsed="false" customWidth="true" hidden="false" outlineLevel="0" max="25" min="25" style="22" width="11.56"/>
    <col collapsed="false" customWidth="true" hidden="false" outlineLevel="0" max="26" min="26" style="22" width="8.99"/>
    <col collapsed="false" customWidth="true" hidden="false" outlineLevel="0" max="27" min="27" style="22" width="11.56"/>
    <col collapsed="false" customWidth="true" hidden="false" outlineLevel="0" max="28" min="28" style="22" width="8.99"/>
    <col collapsed="false" customWidth="false" hidden="false" outlineLevel="0" max="29" min="29" style="22" width="9.13"/>
    <col collapsed="false" customWidth="true" hidden="false" outlineLevel="0" max="30" min="30" style="22" width="10.99"/>
    <col collapsed="false" customWidth="false" hidden="false" outlineLevel="0" max="257" min="31" style="22" width="9.13"/>
  </cols>
  <sheetData>
    <row r="1" s="47" customFormat="true" ht="19.5" hidden="false" customHeight="true" outlineLevel="0" collapsed="false">
      <c r="A1" s="288" t="s">
        <v>540</v>
      </c>
      <c r="B1" s="288"/>
      <c r="C1" s="288"/>
      <c r="D1" s="288"/>
      <c r="E1" s="288"/>
      <c r="F1" s="288"/>
      <c r="G1" s="288"/>
      <c r="H1" s="288"/>
      <c r="I1" s="288"/>
      <c r="J1" s="288"/>
      <c r="K1" s="288"/>
      <c r="L1" s="288"/>
      <c r="M1" s="288"/>
      <c r="N1" s="621"/>
      <c r="O1" s="621"/>
      <c r="P1" s="622"/>
      <c r="Q1" s="622"/>
      <c r="W1" s="445" t="s">
        <v>541</v>
      </c>
      <c r="X1" s="445"/>
      <c r="Y1" s="445"/>
      <c r="Z1" s="445"/>
      <c r="AA1" s="445"/>
      <c r="AB1" s="445"/>
    </row>
    <row r="2" s="47" customFormat="true" ht="19.5" hidden="false" customHeight="true" outlineLevel="0" collapsed="false">
      <c r="A2" s="206" t="s">
        <v>542</v>
      </c>
      <c r="B2" s="206"/>
      <c r="C2" s="206"/>
      <c r="D2" s="206"/>
      <c r="E2" s="206"/>
      <c r="F2" s="206"/>
      <c r="G2" s="206"/>
      <c r="H2" s="206"/>
      <c r="I2" s="206"/>
      <c r="J2" s="206"/>
      <c r="K2" s="206"/>
      <c r="L2" s="206"/>
      <c r="M2" s="206"/>
      <c r="N2" s="206"/>
      <c r="O2" s="206"/>
      <c r="P2" s="206"/>
      <c r="Q2" s="206"/>
      <c r="R2" s="206"/>
      <c r="S2" s="206"/>
      <c r="T2" s="206"/>
      <c r="U2" s="206"/>
      <c r="V2" s="109"/>
      <c r="W2" s="624" t="s">
        <v>543</v>
      </c>
      <c r="X2" s="624"/>
      <c r="Y2" s="624"/>
      <c r="Z2" s="624"/>
      <c r="AA2" s="624"/>
      <c r="AB2" s="624"/>
    </row>
    <row r="3" s="8" customFormat="true" ht="17.45" hidden="false" customHeight="true" outlineLevel="0" collapsed="false">
      <c r="A3" s="552" t="s">
        <v>512</v>
      </c>
      <c r="B3" s="625" t="s">
        <v>155</v>
      </c>
      <c r="C3" s="625"/>
      <c r="D3" s="625" t="s">
        <v>156</v>
      </c>
      <c r="E3" s="625"/>
      <c r="F3" s="625" t="s">
        <v>157</v>
      </c>
      <c r="G3" s="625"/>
      <c r="H3" s="625" t="s">
        <v>158</v>
      </c>
      <c r="I3" s="625"/>
      <c r="J3" s="625" t="s">
        <v>159</v>
      </c>
      <c r="K3" s="625"/>
      <c r="L3" s="625" t="s">
        <v>160</v>
      </c>
      <c r="M3" s="625"/>
      <c r="N3" s="730" t="s">
        <v>161</v>
      </c>
      <c r="O3" s="730"/>
      <c r="P3" s="731" t="s">
        <v>162</v>
      </c>
      <c r="Q3" s="731"/>
      <c r="R3" s="628" t="s">
        <v>163</v>
      </c>
      <c r="S3" s="628"/>
      <c r="T3" s="625" t="s">
        <v>164</v>
      </c>
      <c r="U3" s="625"/>
      <c r="V3" s="627"/>
      <c r="W3" s="732" t="s">
        <v>165</v>
      </c>
      <c r="X3" s="732"/>
      <c r="Y3" s="625" t="s">
        <v>166</v>
      </c>
      <c r="Z3" s="625"/>
      <c r="AA3" s="629" t="s">
        <v>244</v>
      </c>
      <c r="AB3" s="629"/>
    </row>
    <row r="4" customFormat="false" ht="22.5" hidden="false" customHeight="true" outlineLevel="0" collapsed="false">
      <c r="A4" s="552"/>
      <c r="B4" s="557" t="s">
        <v>480</v>
      </c>
      <c r="C4" s="162" t="s">
        <v>481</v>
      </c>
      <c r="D4" s="557" t="s">
        <v>480</v>
      </c>
      <c r="E4" s="162" t="s">
        <v>481</v>
      </c>
      <c r="F4" s="557" t="s">
        <v>480</v>
      </c>
      <c r="G4" s="162" t="s">
        <v>481</v>
      </c>
      <c r="H4" s="557" t="s">
        <v>480</v>
      </c>
      <c r="I4" s="162" t="s">
        <v>481</v>
      </c>
      <c r="J4" s="557" t="s">
        <v>480</v>
      </c>
      <c r="K4" s="162" t="s">
        <v>481</v>
      </c>
      <c r="L4" s="557" t="s">
        <v>480</v>
      </c>
      <c r="M4" s="162" t="s">
        <v>481</v>
      </c>
      <c r="N4" s="630" t="s">
        <v>513</v>
      </c>
      <c r="O4" s="630" t="s">
        <v>514</v>
      </c>
      <c r="P4" s="557" t="s">
        <v>480</v>
      </c>
      <c r="Q4" s="557" t="s">
        <v>481</v>
      </c>
      <c r="R4" s="559" t="s">
        <v>480</v>
      </c>
      <c r="S4" s="162" t="s">
        <v>481</v>
      </c>
      <c r="T4" s="557" t="s">
        <v>480</v>
      </c>
      <c r="U4" s="162" t="s">
        <v>481</v>
      </c>
      <c r="V4" s="558"/>
      <c r="W4" s="559" t="s">
        <v>480</v>
      </c>
      <c r="X4" s="162" t="s">
        <v>481</v>
      </c>
      <c r="Y4" s="557" t="s">
        <v>480</v>
      </c>
      <c r="Z4" s="162" t="s">
        <v>481</v>
      </c>
      <c r="AA4" s="557" t="s">
        <v>480</v>
      </c>
      <c r="AB4" s="162" t="s">
        <v>481</v>
      </c>
    </row>
    <row r="5" customFormat="false" ht="23.25" hidden="false" customHeight="true" outlineLevel="0" collapsed="false">
      <c r="A5" s="733" t="s">
        <v>515</v>
      </c>
      <c r="B5" s="227" t="n">
        <v>705904.636</v>
      </c>
      <c r="C5" s="634" t="n">
        <v>6.15534858805585</v>
      </c>
      <c r="D5" s="227" t="n">
        <v>740847.388</v>
      </c>
      <c r="E5" s="634" t="n">
        <v>5.80664873203331</v>
      </c>
      <c r="F5" s="227" t="n">
        <v>656430.707</v>
      </c>
      <c r="G5" s="634" t="n">
        <v>4.46937684647039</v>
      </c>
      <c r="H5" s="227" t="n">
        <v>353993.856</v>
      </c>
      <c r="I5" s="634" t="n">
        <v>2.16376367058028</v>
      </c>
      <c r="J5" s="633" t="n">
        <v>252518.993</v>
      </c>
      <c r="K5" s="634" t="n">
        <v>1.43626641158895</v>
      </c>
      <c r="L5" s="633" t="n">
        <v>404658.533</v>
      </c>
      <c r="M5" s="634" t="n">
        <v>2.02289159842013</v>
      </c>
      <c r="N5" s="734" t="n">
        <v>525268.899</v>
      </c>
      <c r="O5" s="735" t="n">
        <v>2.37262198400262</v>
      </c>
      <c r="P5" s="633" t="n">
        <v>402074.177</v>
      </c>
      <c r="Q5" s="736" t="n">
        <v>1.69293461047943</v>
      </c>
      <c r="R5" s="737" t="n">
        <v>720878.766</v>
      </c>
      <c r="S5" s="634" t="n">
        <v>2.71074456093446</v>
      </c>
      <c r="T5" s="633" t="n">
        <v>896216.465</v>
      </c>
      <c r="U5" s="634" t="n">
        <v>3.13363102447351</v>
      </c>
      <c r="V5" s="738"/>
      <c r="W5" s="737" t="n">
        <v>655987</v>
      </c>
      <c r="X5" s="634" t="n">
        <v>2.19</v>
      </c>
      <c r="Y5" s="633" t="n">
        <v>436321.521598</v>
      </c>
      <c r="Z5" s="634" t="n">
        <v>1.44071075328885</v>
      </c>
      <c r="AA5" s="739" t="n">
        <v>460841.160454</v>
      </c>
      <c r="AB5" s="740" t="n">
        <v>1.51357748773569</v>
      </c>
    </row>
    <row r="6" customFormat="false" ht="23.25" hidden="false" customHeight="true" outlineLevel="0" collapsed="false">
      <c r="A6" s="646" t="s">
        <v>516</v>
      </c>
      <c r="B6" s="222" t="n">
        <v>4700105.003</v>
      </c>
      <c r="C6" s="647" t="n">
        <v>40.9839845476384</v>
      </c>
      <c r="D6" s="222" t="n">
        <v>4904879.666</v>
      </c>
      <c r="E6" s="647" t="n">
        <v>38.4436980607332</v>
      </c>
      <c r="F6" s="222" t="n">
        <v>5309754.704</v>
      </c>
      <c r="G6" s="647" t="n">
        <v>36.1520179989003</v>
      </c>
      <c r="H6" s="222" t="n">
        <v>5118665.799</v>
      </c>
      <c r="I6" s="647" t="n">
        <v>31.2875009269031</v>
      </c>
      <c r="J6" s="222" t="n">
        <v>4641060.229</v>
      </c>
      <c r="K6" s="647" t="n">
        <v>26.3972180543031</v>
      </c>
      <c r="L6" s="222" t="n">
        <v>4398150.965</v>
      </c>
      <c r="M6" s="647" t="n">
        <v>21.9863957142401</v>
      </c>
      <c r="N6" s="741" t="n">
        <v>4559076.302</v>
      </c>
      <c r="O6" s="742" t="n">
        <v>20.5931946122524</v>
      </c>
      <c r="P6" s="222" t="n">
        <v>4432758.979</v>
      </c>
      <c r="Q6" s="743" t="n">
        <v>18.6641458833666</v>
      </c>
      <c r="R6" s="219" t="n">
        <v>5632860.961</v>
      </c>
      <c r="S6" s="647" t="n">
        <v>21.1814356764266</v>
      </c>
      <c r="T6" s="222" t="n">
        <v>6349100.149</v>
      </c>
      <c r="U6" s="647" t="n">
        <v>22.1997006096019</v>
      </c>
      <c r="V6" s="738"/>
      <c r="W6" s="219" t="n">
        <v>6568684</v>
      </c>
      <c r="X6" s="647" t="n">
        <v>21.91</v>
      </c>
      <c r="Y6" s="222" t="n">
        <v>5618717.256632</v>
      </c>
      <c r="Z6" s="647" t="n">
        <v>18.552709345329</v>
      </c>
      <c r="AA6" s="370" t="n">
        <v>5748072.26796</v>
      </c>
      <c r="AB6" s="744" t="n">
        <v>18.8788535600663</v>
      </c>
    </row>
    <row r="7" customFormat="false" ht="23.25" hidden="false" customHeight="true" outlineLevel="0" collapsed="false">
      <c r="A7" s="671" t="s">
        <v>517</v>
      </c>
      <c r="B7" s="227" t="n">
        <v>2443500.96</v>
      </c>
      <c r="C7" s="653" t="n">
        <v>21.3068443200437</v>
      </c>
      <c r="D7" s="227" t="n">
        <v>2410605.704</v>
      </c>
      <c r="E7" s="653" t="n">
        <v>18.893959513513</v>
      </c>
      <c r="F7" s="227" t="n">
        <v>2457614.234</v>
      </c>
      <c r="G7" s="653" t="n">
        <v>16.7329225124072</v>
      </c>
      <c r="H7" s="227" t="n">
        <v>2303374.126</v>
      </c>
      <c r="I7" s="653" t="n">
        <v>14.0792196506185</v>
      </c>
      <c r="J7" s="227" t="n">
        <v>2087586.536</v>
      </c>
      <c r="K7" s="653" t="n">
        <v>11.8736827963754</v>
      </c>
      <c r="L7" s="227" t="n">
        <v>1789282.839</v>
      </c>
      <c r="M7" s="653" t="n">
        <v>8.94464079473747</v>
      </c>
      <c r="N7" s="745" t="n">
        <v>1681964.663</v>
      </c>
      <c r="O7" s="746" t="n">
        <v>7.59737792080729</v>
      </c>
      <c r="P7" s="227" t="n">
        <v>1330122.6</v>
      </c>
      <c r="Q7" s="747" t="n">
        <v>5.60048546893101</v>
      </c>
      <c r="R7" s="224" t="n">
        <v>1368909.699</v>
      </c>
      <c r="S7" s="653" t="n">
        <v>5.14755697627897</v>
      </c>
      <c r="T7" s="227" t="n">
        <v>1459242.444</v>
      </c>
      <c r="U7" s="653" t="n">
        <v>5.10225773942565</v>
      </c>
      <c r="V7" s="738"/>
      <c r="W7" s="224" t="n">
        <v>1401340</v>
      </c>
      <c r="X7" s="653" t="n">
        <v>4.67</v>
      </c>
      <c r="Y7" s="227" t="n">
        <v>1227839.431632</v>
      </c>
      <c r="Z7" s="653" t="n">
        <v>4.05426133000634</v>
      </c>
      <c r="AA7" s="370" t="n">
        <v>1209216.421858</v>
      </c>
      <c r="AB7" s="744" t="n">
        <v>3.97152622417993</v>
      </c>
    </row>
    <row r="8" customFormat="false" ht="28.5" hidden="false" customHeight="true" outlineLevel="0" collapsed="false">
      <c r="A8" s="661" t="s">
        <v>518</v>
      </c>
      <c r="B8" s="92" t="n">
        <v>774767.91</v>
      </c>
      <c r="C8" s="662" t="n">
        <v>6.75582269570118</v>
      </c>
      <c r="D8" s="92" t="n">
        <v>822552.915</v>
      </c>
      <c r="E8" s="662" t="n">
        <v>6.44704417978599</v>
      </c>
      <c r="F8" s="92" t="n">
        <v>769123.268</v>
      </c>
      <c r="G8" s="662" t="n">
        <v>5.23665588678934</v>
      </c>
      <c r="H8" s="92" t="n">
        <v>711343.792</v>
      </c>
      <c r="I8" s="662" t="n">
        <v>4.3480411547663</v>
      </c>
      <c r="J8" s="92" t="n">
        <v>664428.673</v>
      </c>
      <c r="K8" s="662" t="n">
        <v>3.77910815574383</v>
      </c>
      <c r="L8" s="92" t="n">
        <v>619345.237</v>
      </c>
      <c r="M8" s="662" t="n">
        <v>3.09611233738354</v>
      </c>
      <c r="N8" s="748" t="n">
        <v>550616.41</v>
      </c>
      <c r="O8" s="749" t="n">
        <v>2.48711584029763</v>
      </c>
      <c r="P8" s="92" t="n">
        <v>540361.904</v>
      </c>
      <c r="Q8" s="177" t="n">
        <v>2.27519552807831</v>
      </c>
      <c r="R8" s="220" t="n">
        <v>615635.651</v>
      </c>
      <c r="S8" s="662" t="n">
        <v>2.31499535175044</v>
      </c>
      <c r="T8" s="92" t="n">
        <v>736217.255</v>
      </c>
      <c r="U8" s="662" t="n">
        <v>2.57419197383383</v>
      </c>
      <c r="V8" s="667"/>
      <c r="W8" s="220" t="n">
        <v>658868</v>
      </c>
      <c r="X8" s="662" t="n">
        <v>2.2</v>
      </c>
      <c r="Y8" s="92" t="n">
        <v>586580.86461</v>
      </c>
      <c r="Z8" s="662" t="n">
        <v>1.93685921387054</v>
      </c>
      <c r="AA8" s="100" t="n">
        <v>581848.523123</v>
      </c>
      <c r="AB8" s="670" t="n">
        <v>1.91101164879377</v>
      </c>
    </row>
    <row r="9" s="234" customFormat="true" ht="23.25" hidden="false" customHeight="true" outlineLevel="0" collapsed="false">
      <c r="A9" s="671" t="s">
        <v>519</v>
      </c>
      <c r="B9" s="229" t="n">
        <v>714039.612</v>
      </c>
      <c r="C9" s="672" t="n">
        <v>6.22628396725836</v>
      </c>
      <c r="D9" s="227" t="n">
        <v>858857.45</v>
      </c>
      <c r="E9" s="672" t="n">
        <v>6.73159358299562</v>
      </c>
      <c r="F9" s="229" t="n">
        <v>1089857.165</v>
      </c>
      <c r="G9" s="672" t="n">
        <v>7.42040603412974</v>
      </c>
      <c r="H9" s="229" t="n">
        <v>1232502.352</v>
      </c>
      <c r="I9" s="672" t="n">
        <v>7.53358785176868</v>
      </c>
      <c r="J9" s="229" t="n">
        <v>1078910.904</v>
      </c>
      <c r="K9" s="672" t="n">
        <v>6.13658194222354</v>
      </c>
      <c r="L9" s="229" t="n">
        <v>1229777.539</v>
      </c>
      <c r="M9" s="672" t="n">
        <v>6.14766883358638</v>
      </c>
      <c r="N9" s="750" t="n">
        <v>1512889.4</v>
      </c>
      <c r="O9" s="751" t="n">
        <v>6.83367063353303</v>
      </c>
      <c r="P9" s="229" t="n">
        <v>1507171.279</v>
      </c>
      <c r="Q9" s="752" t="n">
        <v>6.34594949911358</v>
      </c>
      <c r="R9" s="281" t="n">
        <v>1540526.87</v>
      </c>
      <c r="S9" s="672" t="n">
        <v>5.79289477063871</v>
      </c>
      <c r="T9" s="229" t="n">
        <v>1859684.238</v>
      </c>
      <c r="U9" s="672" t="n">
        <v>6.50240700936149</v>
      </c>
      <c r="V9" s="738"/>
      <c r="W9" s="281" t="n">
        <v>2166185</v>
      </c>
      <c r="X9" s="672" t="n">
        <v>7.23</v>
      </c>
      <c r="Y9" s="229" t="n">
        <v>1600776.77782</v>
      </c>
      <c r="Z9" s="672" t="n">
        <v>5.28568086436314</v>
      </c>
      <c r="AA9" s="370" t="n">
        <v>1703550.029755</v>
      </c>
      <c r="AB9" s="744" t="n">
        <v>5.59510563624233</v>
      </c>
    </row>
    <row r="10" customFormat="false" ht="23.25" hidden="false" customHeight="true" outlineLevel="0" collapsed="false">
      <c r="A10" s="661" t="s">
        <v>520</v>
      </c>
      <c r="B10" s="222" t="n">
        <v>519100.828</v>
      </c>
      <c r="C10" s="647" t="n">
        <v>4.52645638764217</v>
      </c>
      <c r="D10" s="222" t="n">
        <v>558001.752</v>
      </c>
      <c r="E10" s="647" t="n">
        <v>4.37353254962568</v>
      </c>
      <c r="F10" s="222" t="n">
        <v>643056.766</v>
      </c>
      <c r="G10" s="647" t="n">
        <v>4.37831897605991</v>
      </c>
      <c r="H10" s="222" t="n">
        <v>601578.208</v>
      </c>
      <c r="I10" s="647" t="n">
        <v>3.67710639442055</v>
      </c>
      <c r="J10" s="222" t="n">
        <v>476127.488</v>
      </c>
      <c r="K10" s="647" t="n">
        <v>2.70809696539785</v>
      </c>
      <c r="L10" s="222" t="n">
        <v>487757.338</v>
      </c>
      <c r="M10" s="647" t="n">
        <v>2.43830326224201</v>
      </c>
      <c r="N10" s="741" t="n">
        <v>482748.081</v>
      </c>
      <c r="O10" s="742" t="n">
        <v>2.18055687648028</v>
      </c>
      <c r="P10" s="222" t="n">
        <v>451907.248</v>
      </c>
      <c r="Q10" s="743" t="n">
        <v>1.90275691558703</v>
      </c>
      <c r="R10" s="219" t="n">
        <v>488199.644</v>
      </c>
      <c r="S10" s="647" t="n">
        <v>1.83579346769542</v>
      </c>
      <c r="T10" s="222" t="n">
        <v>610118.744</v>
      </c>
      <c r="U10" s="647" t="n">
        <v>2.13328710136029</v>
      </c>
      <c r="V10" s="738"/>
      <c r="W10" s="219" t="n">
        <v>678037</v>
      </c>
      <c r="X10" s="647" t="n">
        <v>2.26</v>
      </c>
      <c r="Y10" s="222" t="n">
        <v>632087.073482</v>
      </c>
      <c r="Z10" s="647" t="n">
        <v>2.08711832605732</v>
      </c>
      <c r="AA10" s="370" t="n">
        <v>634889.743345</v>
      </c>
      <c r="AB10" s="744" t="n">
        <v>2.08521917134006</v>
      </c>
    </row>
    <row r="11" s="234" customFormat="true" ht="23.25" hidden="false" customHeight="true" outlineLevel="0" collapsed="false">
      <c r="A11" s="671" t="s">
        <v>521</v>
      </c>
      <c r="B11" s="229" t="n">
        <v>150755.043</v>
      </c>
      <c r="C11" s="672" t="n">
        <v>1.31455411077984</v>
      </c>
      <c r="D11" s="227" t="n">
        <v>150818.152</v>
      </c>
      <c r="E11" s="672" t="n">
        <v>1.18208965201671</v>
      </c>
      <c r="F11" s="229" t="n">
        <v>250355.757</v>
      </c>
      <c r="G11" s="672" t="n">
        <v>1.70457325013037</v>
      </c>
      <c r="H11" s="229" t="n">
        <v>169025.758</v>
      </c>
      <c r="I11" s="672" t="n">
        <v>1.03315859400875</v>
      </c>
      <c r="J11" s="229" t="n">
        <v>260685.437</v>
      </c>
      <c r="K11" s="672" t="n">
        <v>1.48271515225584</v>
      </c>
      <c r="L11" s="229" t="n">
        <v>193773.229</v>
      </c>
      <c r="M11" s="672" t="n">
        <v>0.968674091799863</v>
      </c>
      <c r="N11" s="750" t="n">
        <v>223598.002</v>
      </c>
      <c r="O11" s="751" t="n">
        <v>1.00998466906045</v>
      </c>
      <c r="P11" s="229" t="n">
        <v>112454.345</v>
      </c>
      <c r="Q11" s="752" t="n">
        <v>0.473489379919305</v>
      </c>
      <c r="R11" s="281" t="n">
        <v>202205.744</v>
      </c>
      <c r="S11" s="672" t="n">
        <v>0.760361029607169</v>
      </c>
      <c r="T11" s="229" t="n">
        <v>322808.338</v>
      </c>
      <c r="U11" s="672" t="n">
        <v>1.12870301140421</v>
      </c>
      <c r="V11" s="738"/>
      <c r="W11" s="281" t="n">
        <v>157669</v>
      </c>
      <c r="X11" s="672" t="n">
        <v>0.53</v>
      </c>
      <c r="Y11" s="229" t="n">
        <v>154595.444471</v>
      </c>
      <c r="Z11" s="672" t="n">
        <v>0.510466039912757</v>
      </c>
      <c r="AA11" s="370" t="n">
        <v>153427.538635</v>
      </c>
      <c r="AB11" s="744" t="n">
        <v>0.503914338397761</v>
      </c>
    </row>
    <row r="12" customFormat="false" ht="23.25" hidden="false" customHeight="true" outlineLevel="0" collapsed="false">
      <c r="A12" s="661" t="s">
        <v>522</v>
      </c>
      <c r="B12" s="222" t="n">
        <v>97940.65</v>
      </c>
      <c r="C12" s="647" t="n">
        <v>0.854023066213114</v>
      </c>
      <c r="D12" s="222" t="n">
        <v>104043.693</v>
      </c>
      <c r="E12" s="647" t="n">
        <v>0.815478582796209</v>
      </c>
      <c r="F12" s="222" t="n">
        <v>99747.514</v>
      </c>
      <c r="G12" s="647" t="n">
        <v>0.679141339383718</v>
      </c>
      <c r="H12" s="222" t="n">
        <v>100841.563</v>
      </c>
      <c r="I12" s="647" t="n">
        <v>0.616387281320309</v>
      </c>
      <c r="J12" s="222" t="n">
        <v>73321.191</v>
      </c>
      <c r="K12" s="647" t="n">
        <v>0.417033042306636</v>
      </c>
      <c r="L12" s="222" t="n">
        <v>78214.783</v>
      </c>
      <c r="M12" s="647" t="n">
        <v>0.390996394490843</v>
      </c>
      <c r="N12" s="741" t="n">
        <v>107259.746</v>
      </c>
      <c r="O12" s="742" t="n">
        <v>0.484488672073723</v>
      </c>
      <c r="P12" s="222" t="n">
        <v>490741.603</v>
      </c>
      <c r="Q12" s="743" t="n">
        <v>2.06626909173741</v>
      </c>
      <c r="R12" s="219" t="n">
        <v>1417383.353</v>
      </c>
      <c r="S12" s="647" t="n">
        <v>5.3298340804559</v>
      </c>
      <c r="T12" s="222" t="n">
        <v>1361029.13</v>
      </c>
      <c r="U12" s="647" t="n">
        <v>4.75885377421647</v>
      </c>
      <c r="V12" s="738"/>
      <c r="W12" s="219" t="n">
        <v>1506584</v>
      </c>
      <c r="X12" s="647" t="n">
        <v>5.03</v>
      </c>
      <c r="Y12" s="222" t="n">
        <v>1416837.664617</v>
      </c>
      <c r="Z12" s="647" t="n">
        <v>4.67832357111888</v>
      </c>
      <c r="AA12" s="370" t="n">
        <v>1465140.011244</v>
      </c>
      <c r="AB12" s="744" t="n">
        <v>4.81207654111245</v>
      </c>
    </row>
    <row r="13" s="234" customFormat="true" ht="23.25" hidden="false" customHeight="true" outlineLevel="0" collapsed="false">
      <c r="A13" s="680" t="s">
        <v>544</v>
      </c>
      <c r="B13" s="229" t="n">
        <v>543299.027</v>
      </c>
      <c r="C13" s="672" t="n">
        <v>4.73745988932217</v>
      </c>
      <c r="D13" s="229" t="n">
        <v>668519.103</v>
      </c>
      <c r="E13" s="672" t="n">
        <v>5.23975067558043</v>
      </c>
      <c r="F13" s="229" t="n">
        <v>865592.794</v>
      </c>
      <c r="G13" s="672" t="n">
        <v>5.89347870341966</v>
      </c>
      <c r="H13" s="229" t="n">
        <v>1085578.324</v>
      </c>
      <c r="I13" s="672" t="n">
        <v>6.63552459803322</v>
      </c>
      <c r="J13" s="229" t="n">
        <v>1117392.132</v>
      </c>
      <c r="K13" s="672" t="n">
        <v>6.35545377675955</v>
      </c>
      <c r="L13" s="229" t="n">
        <v>1194499.994</v>
      </c>
      <c r="M13" s="672" t="n">
        <v>5.9713160729901</v>
      </c>
      <c r="N13" s="750" t="n">
        <v>1218347.523</v>
      </c>
      <c r="O13" s="751" t="n">
        <v>5.5032348626164</v>
      </c>
      <c r="P13" s="229" t="n">
        <v>1231737.335</v>
      </c>
      <c r="Q13" s="752" t="n">
        <v>5.18623399542817</v>
      </c>
      <c r="R13" s="281" t="n">
        <v>1305223.263</v>
      </c>
      <c r="S13" s="672" t="n">
        <v>4.90807473857868</v>
      </c>
      <c r="T13" s="229" t="n">
        <v>1482094.245</v>
      </c>
      <c r="U13" s="672" t="n">
        <v>5.182159320545</v>
      </c>
      <c r="V13" s="738"/>
      <c r="W13" s="281" t="n">
        <v>1522985</v>
      </c>
      <c r="X13" s="672" t="n">
        <v>5.08</v>
      </c>
      <c r="Y13" s="229" t="n">
        <v>1575045.164862</v>
      </c>
      <c r="Z13" s="672" t="n">
        <v>5.20071642953011</v>
      </c>
      <c r="AA13" s="370" t="n">
        <v>1592836.058137</v>
      </c>
      <c r="AB13" s="744" t="n">
        <v>5.23147888282099</v>
      </c>
    </row>
    <row r="14" customFormat="false" ht="23.25" hidden="false" customHeight="true" outlineLevel="0" collapsed="false">
      <c r="A14" s="661" t="s">
        <v>524</v>
      </c>
      <c r="B14" s="92" t="n">
        <v>461158.04</v>
      </c>
      <c r="C14" s="662" t="n">
        <v>4.02120675459709</v>
      </c>
      <c r="D14" s="92" t="n">
        <v>572965.687</v>
      </c>
      <c r="E14" s="662" t="n">
        <v>4.49081758781492</v>
      </c>
      <c r="F14" s="92" t="n">
        <v>747861.745</v>
      </c>
      <c r="G14" s="662" t="n">
        <v>5.0918945927128</v>
      </c>
      <c r="H14" s="92" t="n">
        <v>966867.37</v>
      </c>
      <c r="I14" s="662" t="n">
        <v>5.90991186433333</v>
      </c>
      <c r="J14" s="92" t="n">
        <v>991025.119</v>
      </c>
      <c r="K14" s="662" t="n">
        <v>5.63670904334964</v>
      </c>
      <c r="L14" s="92" t="n">
        <v>1049951.645</v>
      </c>
      <c r="M14" s="662" t="n">
        <v>5.24871759325509</v>
      </c>
      <c r="N14" s="748" t="n">
        <v>1077707.389</v>
      </c>
      <c r="O14" s="749" t="n">
        <v>4.86796809849475</v>
      </c>
      <c r="P14" s="92" t="n">
        <v>1090959.17</v>
      </c>
      <c r="Q14" s="177" t="n">
        <v>4.59348708065108</v>
      </c>
      <c r="R14" s="220" t="n">
        <v>1157769.93</v>
      </c>
      <c r="S14" s="662" t="n">
        <v>4.35360103332683</v>
      </c>
      <c r="T14" s="92" t="n">
        <v>1352108.341</v>
      </c>
      <c r="U14" s="662" t="n">
        <v>4.72766213440077</v>
      </c>
      <c r="V14" s="667"/>
      <c r="W14" s="220" t="n">
        <v>1376775</v>
      </c>
      <c r="X14" s="662" t="n">
        <v>4.59</v>
      </c>
      <c r="Y14" s="92" t="n">
        <v>1427635.056998</v>
      </c>
      <c r="Z14" s="662" t="n">
        <v>4.71397599379519</v>
      </c>
      <c r="AA14" s="100" t="n">
        <v>1445029.400422</v>
      </c>
      <c r="AB14" s="670" t="n">
        <v>4.74602565326466</v>
      </c>
    </row>
    <row r="15" s="234" customFormat="true" ht="23.25" hidden="false" customHeight="true" outlineLevel="0" collapsed="false">
      <c r="A15" s="671" t="s">
        <v>525</v>
      </c>
      <c r="B15" s="96" t="n">
        <v>82140.987</v>
      </c>
      <c r="C15" s="685" t="n">
        <v>0.716253134725076</v>
      </c>
      <c r="D15" s="96" t="n">
        <v>95553.416</v>
      </c>
      <c r="E15" s="685" t="n">
        <v>0.748933087765508</v>
      </c>
      <c r="F15" s="96" t="n">
        <v>117731.049</v>
      </c>
      <c r="G15" s="685" t="n">
        <v>0.80158411070686</v>
      </c>
      <c r="H15" s="96" t="n">
        <v>118710.954</v>
      </c>
      <c r="I15" s="685" t="n">
        <v>0.725612733699895</v>
      </c>
      <c r="J15" s="96" t="n">
        <v>126367.013</v>
      </c>
      <c r="K15" s="685" t="n">
        <v>0.718744733409912</v>
      </c>
      <c r="L15" s="96" t="n">
        <v>144548.349</v>
      </c>
      <c r="M15" s="685" t="n">
        <v>0.722598479735014</v>
      </c>
      <c r="N15" s="753" t="n">
        <v>140640.134</v>
      </c>
      <c r="O15" s="754" t="n">
        <v>0.635266764121654</v>
      </c>
      <c r="P15" s="96" t="n">
        <v>140778.165</v>
      </c>
      <c r="Q15" s="179" t="n">
        <v>0.592746914777083</v>
      </c>
      <c r="R15" s="247" t="n">
        <v>147453.333</v>
      </c>
      <c r="S15" s="685" t="n">
        <v>0.554473705251858</v>
      </c>
      <c r="T15" s="96" t="n">
        <v>129985.904</v>
      </c>
      <c r="U15" s="685" t="n">
        <v>0.454497186144237</v>
      </c>
      <c r="V15" s="667"/>
      <c r="W15" s="247" t="n">
        <v>146210</v>
      </c>
      <c r="X15" s="685" t="n">
        <v>0.49</v>
      </c>
      <c r="Y15" s="96" t="n">
        <v>147410.107864</v>
      </c>
      <c r="Z15" s="685" t="n">
        <v>0.486740435734921</v>
      </c>
      <c r="AA15" s="100" t="n">
        <v>147806.657715</v>
      </c>
      <c r="AB15" s="670" t="n">
        <v>0.485453229556325</v>
      </c>
    </row>
    <row r="16" s="234" customFormat="true" ht="23.25" hidden="false" customHeight="true" outlineLevel="0" collapsed="false">
      <c r="A16" s="646" t="s">
        <v>545</v>
      </c>
      <c r="B16" s="222" t="n">
        <v>569237.327</v>
      </c>
      <c r="C16" s="647" t="n">
        <v>4.96363672701271</v>
      </c>
      <c r="D16" s="222" t="n">
        <v>530206.446</v>
      </c>
      <c r="E16" s="647" t="n">
        <v>4.15567718432961</v>
      </c>
      <c r="F16" s="222" t="n">
        <v>556131.636</v>
      </c>
      <c r="G16" s="647" t="n">
        <v>3.7864801737986</v>
      </c>
      <c r="H16" s="222" t="n">
        <v>534554.757</v>
      </c>
      <c r="I16" s="647" t="n">
        <v>3.26743005147657</v>
      </c>
      <c r="J16" s="222" t="n">
        <v>529630.858</v>
      </c>
      <c r="K16" s="647" t="n">
        <v>3.01241107787262</v>
      </c>
      <c r="L16" s="222" t="n">
        <v>542279.253</v>
      </c>
      <c r="M16" s="647" t="n">
        <v>2.71085879929102</v>
      </c>
      <c r="N16" s="741" t="n">
        <v>550081.025</v>
      </c>
      <c r="O16" s="742" t="n">
        <v>2.484697524225</v>
      </c>
      <c r="P16" s="222" t="n">
        <v>563990.089</v>
      </c>
      <c r="Q16" s="743" t="n">
        <v>2.37468207672406</v>
      </c>
      <c r="R16" s="219" t="n">
        <v>570721.557</v>
      </c>
      <c r="S16" s="647" t="n">
        <v>2.14610338022607</v>
      </c>
      <c r="T16" s="222" t="n">
        <v>551364.29</v>
      </c>
      <c r="U16" s="647" t="n">
        <v>1.92785148723061</v>
      </c>
      <c r="V16" s="738"/>
      <c r="W16" s="219" t="n">
        <v>614567</v>
      </c>
      <c r="X16" s="647" t="n">
        <v>2.05</v>
      </c>
      <c r="Y16" s="222" t="n">
        <v>625373.496433</v>
      </c>
      <c r="Z16" s="647" t="n">
        <v>2.06495044716813</v>
      </c>
      <c r="AA16" s="370" t="n">
        <v>618096.526141</v>
      </c>
      <c r="AB16" s="744" t="n">
        <v>2.03006386472294</v>
      </c>
    </row>
    <row r="17" customFormat="false" ht="23.25" hidden="false" customHeight="true" outlineLevel="0" collapsed="false">
      <c r="A17" s="680" t="s">
        <v>526</v>
      </c>
      <c r="B17" s="229" t="n">
        <v>569502.182</v>
      </c>
      <c r="C17" s="672" t="n">
        <v>4.96594621014562</v>
      </c>
      <c r="D17" s="229" t="n">
        <v>626819.377</v>
      </c>
      <c r="E17" s="672" t="n">
        <v>4.91291458892335</v>
      </c>
      <c r="F17" s="229" t="n">
        <v>819818.947</v>
      </c>
      <c r="G17" s="672" t="n">
        <v>5.58182269803465</v>
      </c>
      <c r="H17" s="229" t="n">
        <v>940178.113</v>
      </c>
      <c r="I17" s="672" t="n">
        <v>5.74677557337075</v>
      </c>
      <c r="J17" s="229" t="n">
        <v>843883.07</v>
      </c>
      <c r="K17" s="672" t="n">
        <v>4.79980097477091</v>
      </c>
      <c r="L17" s="229" t="n">
        <v>827414.753</v>
      </c>
      <c r="M17" s="672" t="n">
        <v>4.13625369479745</v>
      </c>
      <c r="N17" s="750" t="n">
        <v>794942.468</v>
      </c>
      <c r="O17" s="751" t="n">
        <v>3.59072844248884</v>
      </c>
      <c r="P17" s="229" t="n">
        <v>750860.364</v>
      </c>
      <c r="Q17" s="752" t="n">
        <v>3.16149996833243</v>
      </c>
      <c r="R17" s="281" t="n">
        <v>675953.425</v>
      </c>
      <c r="S17" s="672" t="n">
        <v>2.5418102969394</v>
      </c>
      <c r="T17" s="229" t="n">
        <v>638087.149</v>
      </c>
      <c r="U17" s="672" t="n">
        <v>2.23107894633943</v>
      </c>
      <c r="V17" s="738"/>
      <c r="W17" s="281" t="n">
        <v>616875</v>
      </c>
      <c r="X17" s="672" t="n">
        <v>2.06</v>
      </c>
      <c r="Y17" s="229" t="n">
        <v>561378.392293</v>
      </c>
      <c r="Z17" s="672" t="n">
        <v>1.85364197364919</v>
      </c>
      <c r="AA17" s="370" t="n">
        <v>557690.446912</v>
      </c>
      <c r="AB17" s="744" t="n">
        <v>1.83166734659656</v>
      </c>
    </row>
    <row r="18" s="234" customFormat="true" ht="23.25" hidden="false" customHeight="true" outlineLevel="0" collapsed="false">
      <c r="A18" s="646" t="s">
        <v>527</v>
      </c>
      <c r="B18" s="222" t="n">
        <v>4327620.06</v>
      </c>
      <c r="C18" s="647" t="n">
        <v>37.7359896329724</v>
      </c>
      <c r="D18" s="222" t="n">
        <v>5223997.373</v>
      </c>
      <c r="E18" s="647" t="n">
        <v>40.9448939328322</v>
      </c>
      <c r="F18" s="222" t="n">
        <v>6389982.421</v>
      </c>
      <c r="G18" s="647" t="n">
        <v>43.5068609332594</v>
      </c>
      <c r="H18" s="222" t="n">
        <v>8235179.071</v>
      </c>
      <c r="I18" s="647" t="n">
        <v>50.3369789970391</v>
      </c>
      <c r="J18" s="222" t="n">
        <v>10131812.799</v>
      </c>
      <c r="K18" s="647" t="n">
        <v>57.6272787992258</v>
      </c>
      <c r="L18" s="222" t="n">
        <v>12570906.97</v>
      </c>
      <c r="M18" s="647" t="n">
        <v>62.8420755287374</v>
      </c>
      <c r="N18" s="741" t="n">
        <v>14406348.534</v>
      </c>
      <c r="O18" s="742" t="n">
        <v>65.0729927205766</v>
      </c>
      <c r="P18" s="222" t="n">
        <v>16305519.011</v>
      </c>
      <c r="Q18" s="743" t="n">
        <v>68.6544400376956</v>
      </c>
      <c r="R18" s="219" t="n">
        <v>17597380.476</v>
      </c>
      <c r="S18" s="647" t="n">
        <v>66.1720190160397</v>
      </c>
      <c r="T18" s="222" t="n">
        <v>18550379.78</v>
      </c>
      <c r="U18" s="647" t="n">
        <v>64.8616130862694</v>
      </c>
      <c r="V18" s="738"/>
      <c r="W18" s="219" t="n">
        <v>19876294</v>
      </c>
      <c r="X18" s="647" t="n">
        <v>66.31</v>
      </c>
      <c r="Y18" s="222" t="n">
        <v>21187253.331582</v>
      </c>
      <c r="Z18" s="647" t="n">
        <v>69.9591979686688</v>
      </c>
      <c r="AA18" s="370" t="n">
        <v>21172980.905533</v>
      </c>
      <c r="AB18" s="744" t="n">
        <v>69.5401148962067</v>
      </c>
    </row>
    <row r="19" s="234" customFormat="true" ht="23.25" hidden="false" customHeight="true" outlineLevel="0" collapsed="false">
      <c r="A19" s="680" t="s">
        <v>528</v>
      </c>
      <c r="B19" s="96" t="n">
        <v>17029.926</v>
      </c>
      <c r="C19" s="685" t="n">
        <v>0.148497581136152</v>
      </c>
      <c r="D19" s="96" t="n">
        <v>16478.724</v>
      </c>
      <c r="E19" s="685" t="n">
        <v>0.129157723128973</v>
      </c>
      <c r="F19" s="96" t="n">
        <v>17573.544</v>
      </c>
      <c r="G19" s="685" t="n">
        <v>0.119651304892458</v>
      </c>
      <c r="H19" s="96" t="n">
        <v>23100.743</v>
      </c>
      <c r="I19" s="685" t="n">
        <v>0.141201740142099</v>
      </c>
      <c r="J19" s="96" t="n">
        <v>48843.733</v>
      </c>
      <c r="K19" s="685" t="n">
        <v>0.277811234280183</v>
      </c>
      <c r="L19" s="96" t="n">
        <v>53866.605</v>
      </c>
      <c r="M19" s="685" t="n">
        <v>0.269279636542141</v>
      </c>
      <c r="N19" s="753" t="n">
        <v>59021.47</v>
      </c>
      <c r="O19" s="754" t="n">
        <v>0.266597998695047</v>
      </c>
      <c r="P19" s="96" t="n">
        <v>65581.091</v>
      </c>
      <c r="Q19" s="179" t="n">
        <v>0.276129393773282</v>
      </c>
      <c r="R19" s="247" t="n">
        <v>63968.34</v>
      </c>
      <c r="S19" s="685" t="n">
        <v>0.240542290750462</v>
      </c>
      <c r="T19" s="96" t="n">
        <v>80925.566</v>
      </c>
      <c r="U19" s="685" t="n">
        <v>0.282957158447964</v>
      </c>
      <c r="V19" s="667"/>
      <c r="W19" s="247" t="n">
        <v>91007</v>
      </c>
      <c r="X19" s="685" t="n">
        <v>0.3</v>
      </c>
      <c r="Y19" s="96" t="n">
        <v>112447.369296</v>
      </c>
      <c r="Z19" s="685" t="n">
        <v>0.371295308859531</v>
      </c>
      <c r="AA19" s="100" t="n">
        <v>114055.267623</v>
      </c>
      <c r="AB19" s="670" t="n">
        <v>0.374600839173683</v>
      </c>
    </row>
    <row r="20" s="234" customFormat="true" ht="23.25" hidden="false" customHeight="true" outlineLevel="0" collapsed="false">
      <c r="A20" s="646" t="s">
        <v>529</v>
      </c>
      <c r="B20" s="223" t="n">
        <v>9586.033</v>
      </c>
      <c r="C20" s="647" t="n">
        <v>0.0835883087919071</v>
      </c>
      <c r="D20" s="223" t="n">
        <v>11947.985</v>
      </c>
      <c r="E20" s="647" t="n">
        <v>0.0936464824933729</v>
      </c>
      <c r="F20" s="223" t="n">
        <v>5416.063</v>
      </c>
      <c r="G20" s="647" t="n">
        <v>0.0368758291059424</v>
      </c>
      <c r="H20" s="223" t="n">
        <v>4124.025</v>
      </c>
      <c r="I20" s="647" t="n">
        <v>0.0252078258430701</v>
      </c>
      <c r="J20" s="222" t="n">
        <v>2888.9</v>
      </c>
      <c r="K20" s="647" t="n">
        <v>0.016431358240207</v>
      </c>
      <c r="L20" s="222" t="n">
        <v>10898.359</v>
      </c>
      <c r="M20" s="647" t="n">
        <v>0.0544809933803284</v>
      </c>
      <c r="N20" s="755" t="n">
        <v>11284.544</v>
      </c>
      <c r="O20" s="742" t="n">
        <v>0.0509719064365256</v>
      </c>
      <c r="P20" s="223" t="n">
        <v>11075.764</v>
      </c>
      <c r="Q20" s="743" t="n">
        <v>0.0466345398080667</v>
      </c>
      <c r="R20" s="221" t="n">
        <v>11692.916</v>
      </c>
      <c r="S20" s="647" t="n">
        <v>0.0439692635480728</v>
      </c>
      <c r="T20" s="223" t="n">
        <v>12733.406</v>
      </c>
      <c r="U20" s="647" t="n">
        <v>0.0445224983551459</v>
      </c>
      <c r="V20" s="738"/>
      <c r="W20" s="221" t="n">
        <v>13297</v>
      </c>
      <c r="X20" s="647" t="n">
        <v>0.04</v>
      </c>
      <c r="Y20" s="223" t="n">
        <v>8428.850507</v>
      </c>
      <c r="Z20" s="647" t="n">
        <v>0.0278316217793341</v>
      </c>
      <c r="AA20" s="372" t="n">
        <v>8637.415226</v>
      </c>
      <c r="AB20" s="744" t="n">
        <v>0.0283685537668114</v>
      </c>
    </row>
    <row r="21" s="234" customFormat="true" ht="23.25" hidden="false" customHeight="true" outlineLevel="0" collapsed="false">
      <c r="A21" s="680" t="s">
        <v>530</v>
      </c>
      <c r="B21" s="230" t="n">
        <v>13245.731</v>
      </c>
      <c r="C21" s="672" t="n">
        <v>0.115500150375295</v>
      </c>
      <c r="D21" s="230" t="n">
        <v>20612.472</v>
      </c>
      <c r="E21" s="672" t="n">
        <v>0.161557408909799</v>
      </c>
      <c r="F21" s="230" t="n">
        <v>9455.751</v>
      </c>
      <c r="G21" s="672" t="n">
        <v>0.0643804656526971</v>
      </c>
      <c r="H21" s="230" t="n">
        <v>-9758.452</v>
      </c>
      <c r="I21" s="672" t="n">
        <v>-0.0596478824725746</v>
      </c>
      <c r="J21" s="229" t="n">
        <v>-9797.015</v>
      </c>
      <c r="K21" s="672" t="n">
        <v>-0.0557230306170797</v>
      </c>
      <c r="L21" s="229" t="n">
        <v>-9381.829</v>
      </c>
      <c r="M21" s="672" t="n">
        <v>-0.0468998464488437</v>
      </c>
      <c r="N21" s="756" t="n">
        <v>9881.322</v>
      </c>
      <c r="O21" s="751" t="n">
        <v>0.0446335997673616</v>
      </c>
      <c r="P21" s="230" t="n">
        <v>-13466.444</v>
      </c>
      <c r="Q21" s="752" t="n">
        <v>-0.0567005056076584</v>
      </c>
      <c r="R21" s="231" t="n">
        <v>14706.349</v>
      </c>
      <c r="S21" s="672" t="n">
        <v>0.0553007765565866</v>
      </c>
      <c r="T21" s="230" t="n">
        <v>39034.871</v>
      </c>
      <c r="U21" s="672" t="n">
        <v>0.136485868736992</v>
      </c>
      <c r="V21" s="738"/>
      <c r="W21" s="231" t="n">
        <v>11325</v>
      </c>
      <c r="X21" s="672" t="n">
        <v>0.04</v>
      </c>
      <c r="Y21" s="230" t="n">
        <v>6974.509199</v>
      </c>
      <c r="Z21" s="672" t="n">
        <v>0.0230294631470624</v>
      </c>
      <c r="AA21" s="372" t="n">
        <v>24334.038581</v>
      </c>
      <c r="AB21" s="744" t="n">
        <v>0.0799222294849024</v>
      </c>
    </row>
    <row r="22" s="234" customFormat="true" ht="23.25" hidden="false" customHeight="true" outlineLevel="0" collapsed="false">
      <c r="A22" s="646" t="s">
        <v>531</v>
      </c>
      <c r="B22" s="222" t="n">
        <v>12620.512</v>
      </c>
      <c r="C22" s="647" t="n">
        <v>0.110048364549545</v>
      </c>
      <c r="D22" s="222" t="n">
        <v>14296.682</v>
      </c>
      <c r="E22" s="647" t="n">
        <v>0.112055211035695</v>
      </c>
      <c r="F22" s="222" t="n">
        <v>57141.675</v>
      </c>
      <c r="G22" s="647" t="n">
        <v>0.389055046465911</v>
      </c>
      <c r="H22" s="222" t="n">
        <v>74481.718</v>
      </c>
      <c r="I22" s="647" t="n">
        <v>0.455264499084429</v>
      </c>
      <c r="J22" s="222" t="n">
        <v>23392.59</v>
      </c>
      <c r="K22" s="647" t="n">
        <v>0.133051343575854</v>
      </c>
      <c r="L22" s="222" t="n">
        <v>10671.677</v>
      </c>
      <c r="M22" s="647" t="n">
        <v>0.0533478080501847</v>
      </c>
      <c r="N22" s="741" t="n">
        <v>4500</v>
      </c>
      <c r="O22" s="742" t="n">
        <v>0.020326348939254</v>
      </c>
      <c r="P22" s="222" t="n">
        <v>0</v>
      </c>
      <c r="Q22" s="743" t="n">
        <v>0</v>
      </c>
      <c r="R22" s="219" t="n">
        <v>0</v>
      </c>
      <c r="S22" s="647" t="n">
        <v>0</v>
      </c>
      <c r="T22" s="222" t="n">
        <v>0</v>
      </c>
      <c r="U22" s="647" t="n">
        <v>0</v>
      </c>
      <c r="V22" s="738"/>
      <c r="W22" s="219" t="n">
        <v>4377</v>
      </c>
      <c r="X22" s="647" t="n">
        <v>0.01</v>
      </c>
      <c r="Y22" s="222" t="n">
        <v>153217.666251</v>
      </c>
      <c r="Z22" s="647" t="n">
        <v>0.505916688576771</v>
      </c>
      <c r="AA22" s="370" t="n">
        <v>149602.768361</v>
      </c>
      <c r="AB22" s="744" t="n">
        <v>0.49135233942878</v>
      </c>
    </row>
    <row r="23" s="234" customFormat="true" ht="23.25" hidden="false" customHeight="true" outlineLevel="0" collapsed="false">
      <c r="A23" s="680" t="s">
        <v>532</v>
      </c>
      <c r="B23" s="96" t="n">
        <v>11468150.437</v>
      </c>
      <c r="C23" s="685" t="n">
        <v>100</v>
      </c>
      <c r="D23" s="96" t="n">
        <v>12758605.216</v>
      </c>
      <c r="E23" s="685" t="n">
        <v>100</v>
      </c>
      <c r="F23" s="96" t="n">
        <v>14687298.242</v>
      </c>
      <c r="G23" s="685" t="n">
        <v>100</v>
      </c>
      <c r="H23" s="96" t="n">
        <v>16360097.954</v>
      </c>
      <c r="I23" s="685" t="n">
        <v>100</v>
      </c>
      <c r="J23" s="96" t="n">
        <v>17581626.289</v>
      </c>
      <c r="K23" s="685" t="n">
        <v>100</v>
      </c>
      <c r="L23" s="96" t="n">
        <v>20003965.28</v>
      </c>
      <c r="M23" s="685" t="n">
        <v>100</v>
      </c>
      <c r="N23" s="753" t="n">
        <v>22138752.087</v>
      </c>
      <c r="O23" s="754" t="n">
        <v>100</v>
      </c>
      <c r="P23" s="96" t="n">
        <v>23750130.366</v>
      </c>
      <c r="Q23" s="179" t="n">
        <v>100</v>
      </c>
      <c r="R23" s="247" t="n">
        <v>26593386.053</v>
      </c>
      <c r="S23" s="685" t="n">
        <v>100</v>
      </c>
      <c r="T23" s="96" t="n">
        <v>28599935.921</v>
      </c>
      <c r="U23" s="685" t="n">
        <v>100</v>
      </c>
      <c r="V23" s="667"/>
      <c r="W23" s="247" t="n">
        <v>29975397</v>
      </c>
      <c r="X23" s="685" t="n">
        <v>100</v>
      </c>
      <c r="Y23" s="96" t="n">
        <v>30285157.558654</v>
      </c>
      <c r="Z23" s="685" t="n">
        <v>100</v>
      </c>
      <c r="AA23" s="100" t="n">
        <v>30447146.854927</v>
      </c>
      <c r="AB23" s="670" t="n">
        <v>100</v>
      </c>
    </row>
    <row r="24" s="234" customFormat="true" ht="23.25" hidden="false" customHeight="true" outlineLevel="0" collapsed="false">
      <c r="A24" s="646" t="s">
        <v>533</v>
      </c>
      <c r="B24" s="223" t="n">
        <v>11614423.65</v>
      </c>
      <c r="C24" s="647"/>
      <c r="D24" s="223" t="n">
        <v>12934974.243</v>
      </c>
      <c r="E24" s="647"/>
      <c r="F24" s="223" t="n">
        <v>14940534.916</v>
      </c>
      <c r="G24" s="647"/>
      <c r="H24" s="223" t="n">
        <v>16480234.136</v>
      </c>
      <c r="I24" s="647"/>
      <c r="J24" s="222" t="n">
        <v>17739419.693</v>
      </c>
      <c r="K24" s="647"/>
      <c r="L24" s="223" t="n">
        <v>20066313.063</v>
      </c>
      <c r="M24" s="647"/>
      <c r="N24" s="755" t="n">
        <v>22155453.716</v>
      </c>
      <c r="O24" s="742"/>
      <c r="P24" s="223" t="n">
        <v>23854296.687</v>
      </c>
      <c r="Q24" s="743"/>
      <c r="R24" s="221" t="n">
        <v>26423320.896</v>
      </c>
      <c r="S24" s="647"/>
      <c r="T24" s="223" t="n">
        <v>28491277.135</v>
      </c>
      <c r="U24" s="647"/>
      <c r="V24" s="738"/>
      <c r="W24" s="221" t="n">
        <v>29954825</v>
      </c>
      <c r="X24" s="647"/>
      <c r="Y24" s="223" t="n">
        <v>30261350.237544</v>
      </c>
      <c r="Z24" s="647"/>
      <c r="AA24" s="372" t="n">
        <v>30448796.920202</v>
      </c>
      <c r="AB24" s="744"/>
    </row>
    <row r="25" s="234" customFormat="true" ht="23.25" hidden="false" customHeight="true" outlineLevel="0" collapsed="false">
      <c r="A25" s="680" t="s">
        <v>534</v>
      </c>
      <c r="B25" s="230" t="n">
        <v>13051337.258</v>
      </c>
      <c r="C25" s="672"/>
      <c r="D25" s="230" t="n">
        <v>14528758.859</v>
      </c>
      <c r="E25" s="672"/>
      <c r="F25" s="230" t="n">
        <v>16632488.074</v>
      </c>
      <c r="G25" s="672"/>
      <c r="H25" s="230" t="n">
        <v>18521276.312</v>
      </c>
      <c r="I25" s="672"/>
      <c r="J25" s="229" t="n">
        <v>19731337.78</v>
      </c>
      <c r="K25" s="672"/>
      <c r="L25" s="230" t="n">
        <v>22209756.081</v>
      </c>
      <c r="M25" s="672"/>
      <c r="N25" s="756" t="n">
        <v>24462411.314</v>
      </c>
      <c r="O25" s="751"/>
      <c r="P25" s="230" t="n">
        <v>26317502.17</v>
      </c>
      <c r="Q25" s="752"/>
      <c r="R25" s="231" t="n">
        <v>29447253.486</v>
      </c>
      <c r="S25" s="672"/>
      <c r="T25" s="230" t="n">
        <v>31752150.012</v>
      </c>
      <c r="U25" s="672"/>
      <c r="V25" s="738"/>
      <c r="W25" s="231" t="n">
        <v>33342137</v>
      </c>
      <c r="X25" s="672"/>
      <c r="Y25" s="230" t="n">
        <v>33623779.268371</v>
      </c>
      <c r="Z25" s="672"/>
      <c r="AA25" s="372" t="n">
        <v>33838874.684971</v>
      </c>
      <c r="AB25" s="744"/>
    </row>
    <row r="26" customFormat="false" ht="24.95" hidden="false" customHeight="true" outlineLevel="0" collapsed="false">
      <c r="A26" s="757" t="s">
        <v>546</v>
      </c>
      <c r="B26" s="609"/>
      <c r="C26" s="758" t="n">
        <v>98.7405899990569</v>
      </c>
      <c r="D26" s="758"/>
      <c r="E26" s="758" t="n">
        <v>98.6364949501508</v>
      </c>
      <c r="F26" s="758"/>
      <c r="G26" s="758" t="n">
        <v>98.3050360952686</v>
      </c>
      <c r="H26" s="609"/>
      <c r="I26" s="758" t="n">
        <v>99.2710286698077</v>
      </c>
      <c r="J26" s="759"/>
      <c r="K26" s="758" t="n">
        <v>99.1104928643057</v>
      </c>
      <c r="L26" s="609"/>
      <c r="M26" s="758" t="n">
        <v>99.689291287322</v>
      </c>
      <c r="N26" s="760"/>
      <c r="O26" s="761" t="n">
        <v>99.9246161725502</v>
      </c>
      <c r="P26" s="609"/>
      <c r="Q26" s="762" t="n">
        <v>99.5633226065442</v>
      </c>
      <c r="R26" s="763"/>
      <c r="S26" s="758" t="n">
        <v>100.643617649989</v>
      </c>
      <c r="T26" s="609"/>
      <c r="U26" s="758" t="n">
        <v>100.381375624143</v>
      </c>
      <c r="V26" s="564"/>
      <c r="W26" s="763"/>
      <c r="X26" s="758" t="n">
        <v>100.07</v>
      </c>
      <c r="Y26" s="609"/>
      <c r="Z26" s="758" t="n">
        <v>100.078672368956</v>
      </c>
      <c r="AA26" s="717"/>
      <c r="AB26" s="764" t="n">
        <v>99.9945808523098</v>
      </c>
    </row>
    <row r="27" s="723" customFormat="true" ht="20.1" hidden="false" customHeight="true" outlineLevel="0" collapsed="false">
      <c r="A27" s="719" t="s">
        <v>547</v>
      </c>
      <c r="B27" s="719"/>
      <c r="C27" s="719"/>
      <c r="D27" s="719"/>
      <c r="E27" s="719"/>
      <c r="F27" s="719"/>
      <c r="G27" s="719"/>
      <c r="H27" s="719"/>
      <c r="I27" s="719"/>
      <c r="J27" s="719"/>
      <c r="K27" s="719"/>
      <c r="L27" s="719"/>
      <c r="M27" s="719"/>
      <c r="N27" s="719"/>
      <c r="O27" s="719"/>
      <c r="P27" s="719"/>
      <c r="Q27" s="719"/>
      <c r="R27" s="719"/>
      <c r="S27" s="719"/>
      <c r="T27" s="720"/>
      <c r="U27" s="720"/>
      <c r="V27" s="721"/>
      <c r="W27" s="722" t="s">
        <v>548</v>
      </c>
      <c r="X27" s="722"/>
      <c r="Y27" s="722"/>
      <c r="Z27" s="722"/>
      <c r="AA27" s="722"/>
      <c r="AB27" s="722"/>
    </row>
    <row r="28" s="723" customFormat="true" ht="30" hidden="false" customHeight="true" outlineLevel="0" collapsed="false">
      <c r="A28" s="724" t="s">
        <v>549</v>
      </c>
      <c r="B28" s="724"/>
      <c r="C28" s="724"/>
      <c r="D28" s="724"/>
      <c r="E28" s="724"/>
      <c r="F28" s="724"/>
      <c r="G28" s="724"/>
      <c r="H28" s="724"/>
      <c r="I28" s="724"/>
      <c r="J28" s="724"/>
      <c r="K28" s="724"/>
      <c r="L28" s="724"/>
      <c r="M28" s="724"/>
      <c r="N28" s="724"/>
      <c r="O28" s="724"/>
      <c r="P28" s="724"/>
      <c r="Q28" s="724"/>
      <c r="R28" s="724"/>
      <c r="S28" s="724"/>
      <c r="T28" s="724"/>
      <c r="U28" s="724"/>
      <c r="V28" s="725"/>
      <c r="W28" s="726" t="s">
        <v>550</v>
      </c>
      <c r="X28" s="726"/>
      <c r="Y28" s="726"/>
      <c r="Z28" s="726"/>
      <c r="AA28" s="726"/>
      <c r="AB28" s="726"/>
    </row>
    <row r="29" s="723" customFormat="true" ht="65.1" hidden="false" customHeight="true" outlineLevel="0" collapsed="false">
      <c r="A29" s="724"/>
      <c r="B29" s="724"/>
      <c r="C29" s="724"/>
      <c r="D29" s="724"/>
      <c r="E29" s="724"/>
      <c r="F29" s="724"/>
      <c r="G29" s="724"/>
      <c r="H29" s="724"/>
      <c r="I29" s="724"/>
      <c r="J29" s="724"/>
      <c r="K29" s="724"/>
      <c r="L29" s="724"/>
      <c r="M29" s="724"/>
      <c r="N29" s="724"/>
      <c r="O29" s="724"/>
      <c r="P29" s="724"/>
      <c r="Q29" s="724"/>
      <c r="R29" s="724"/>
      <c r="S29" s="724"/>
      <c r="T29" s="724"/>
      <c r="U29" s="724"/>
      <c r="V29" s="765"/>
      <c r="W29" s="726"/>
      <c r="X29" s="726"/>
      <c r="Y29" s="726"/>
      <c r="Z29" s="726"/>
      <c r="AA29" s="726"/>
      <c r="AB29" s="726"/>
    </row>
    <row r="30" s="47" customFormat="true" ht="9.6" hidden="false" customHeight="true" outlineLevel="0" collapsed="false">
      <c r="A30" s="381" t="n">
        <v>35</v>
      </c>
      <c r="B30" s="381"/>
      <c r="C30" s="381"/>
      <c r="D30" s="381"/>
      <c r="E30" s="381"/>
      <c r="F30" s="381"/>
      <c r="G30" s="381"/>
      <c r="H30" s="381"/>
      <c r="I30" s="381"/>
      <c r="J30" s="381"/>
      <c r="K30" s="381"/>
      <c r="L30" s="381"/>
      <c r="M30" s="381"/>
      <c r="N30" s="381"/>
      <c r="O30" s="381"/>
      <c r="P30" s="381"/>
      <c r="Q30" s="381"/>
      <c r="R30" s="381"/>
      <c r="S30" s="381"/>
      <c r="T30" s="622"/>
      <c r="U30" s="622"/>
      <c r="V30" s="729"/>
      <c r="W30" s="381" t="n">
        <v>36</v>
      </c>
      <c r="X30" s="381"/>
      <c r="Y30" s="381"/>
      <c r="Z30" s="381"/>
      <c r="AA30" s="381"/>
      <c r="AB30" s="381"/>
    </row>
  </sheetData>
  <mergeCells count="24">
    <mergeCell ref="A1:M1"/>
    <mergeCell ref="W1:AB1"/>
    <mergeCell ref="A2:U2"/>
    <mergeCell ref="W2:AB2"/>
    <mergeCell ref="A3:A4"/>
    <mergeCell ref="B3:C3"/>
    <mergeCell ref="D3:E3"/>
    <mergeCell ref="F3:G3"/>
    <mergeCell ref="H3:I3"/>
    <mergeCell ref="J3:K3"/>
    <mergeCell ref="L3:M3"/>
    <mergeCell ref="N3:O3"/>
    <mergeCell ref="P3:Q3"/>
    <mergeCell ref="R3:S3"/>
    <mergeCell ref="T3:U3"/>
    <mergeCell ref="W3:X3"/>
    <mergeCell ref="Y3:Z3"/>
    <mergeCell ref="AA3:AB3"/>
    <mergeCell ref="A27:S27"/>
    <mergeCell ref="W27:AB27"/>
    <mergeCell ref="A28:U29"/>
    <mergeCell ref="W28:AB29"/>
    <mergeCell ref="A30:S30"/>
    <mergeCell ref="W30:AB30"/>
  </mergeCells>
  <printOptions headings="false" gridLines="false" gridLinesSet="true" horizontalCentered="true" verticalCentered="false"/>
  <pageMargins left="0" right="0" top="0.275694444444444"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6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9.8515625" defaultRowHeight="15.75" zeroHeight="false" outlineLevelRow="0" outlineLevelCol="0"/>
  <cols>
    <col collapsed="false" customWidth="true" hidden="false" outlineLevel="0" max="1" min="1" style="22" width="11.99"/>
    <col collapsed="false" customWidth="true" hidden="false" outlineLevel="0" max="5" min="2" style="22" width="13.71"/>
    <col collapsed="false" customWidth="true" hidden="false" outlineLevel="0" max="6" min="6" style="47" width="2.7"/>
    <col collapsed="false" customWidth="true" hidden="false" outlineLevel="0" max="10" min="7" style="22" width="18.28"/>
    <col collapsed="false" customWidth="false" hidden="false" outlineLevel="0" max="257" min="11" style="22" width="9.85"/>
  </cols>
  <sheetData>
    <row r="1" s="47" customFormat="true" ht="9.6" hidden="false" customHeight="true" outlineLevel="0" collapsed="false"/>
    <row r="2" s="47" customFormat="true" ht="24" hidden="false" customHeight="true" outlineLevel="0" collapsed="false">
      <c r="A2" s="766" t="s">
        <v>551</v>
      </c>
      <c r="B2" s="766"/>
      <c r="C2" s="766"/>
      <c r="D2" s="766"/>
      <c r="E2" s="766"/>
      <c r="F2" s="767"/>
      <c r="G2" s="768" t="s">
        <v>552</v>
      </c>
      <c r="H2" s="768"/>
      <c r="I2" s="768"/>
      <c r="J2" s="768"/>
    </row>
    <row r="3" s="8" customFormat="true" ht="18" hidden="false" customHeight="true" outlineLevel="0" collapsed="false">
      <c r="A3" s="492" t="s">
        <v>553</v>
      </c>
      <c r="B3" s="155" t="s">
        <v>554</v>
      </c>
      <c r="C3" s="155"/>
      <c r="D3" s="155"/>
      <c r="E3" s="155"/>
      <c r="F3" s="56"/>
      <c r="G3" s="769" t="s">
        <v>555</v>
      </c>
      <c r="H3" s="769"/>
      <c r="I3" s="769"/>
      <c r="J3" s="769"/>
    </row>
    <row r="4" s="8" customFormat="true" ht="15.75" hidden="false" customHeight="true" outlineLevel="0" collapsed="false">
      <c r="A4" s="492"/>
      <c r="B4" s="161" t="s">
        <v>556</v>
      </c>
      <c r="C4" s="412" t="s">
        <v>557</v>
      </c>
      <c r="D4" s="412"/>
      <c r="E4" s="412"/>
      <c r="F4" s="56"/>
      <c r="G4" s="770" t="s">
        <v>558</v>
      </c>
      <c r="H4" s="412" t="s">
        <v>557</v>
      </c>
      <c r="I4" s="412"/>
      <c r="J4" s="412"/>
    </row>
    <row r="5" customFormat="false" ht="38.25" hidden="false" customHeight="true" outlineLevel="0" collapsed="false">
      <c r="A5" s="492"/>
      <c r="B5" s="161"/>
      <c r="C5" s="771" t="s">
        <v>559</v>
      </c>
      <c r="D5" s="500" t="s">
        <v>560</v>
      </c>
      <c r="E5" s="772" t="s">
        <v>561</v>
      </c>
      <c r="F5" s="56"/>
      <c r="G5" s="770"/>
      <c r="H5" s="771" t="s">
        <v>559</v>
      </c>
      <c r="I5" s="500" t="s">
        <v>562</v>
      </c>
      <c r="J5" s="498" t="s">
        <v>563</v>
      </c>
    </row>
    <row r="6" customFormat="false" ht="16.35" hidden="true" customHeight="true" outlineLevel="0" collapsed="false">
      <c r="A6" s="399" t="n">
        <v>2005</v>
      </c>
      <c r="B6" s="224" t="n">
        <v>283</v>
      </c>
      <c r="C6" s="224" t="n">
        <v>110</v>
      </c>
      <c r="D6" s="224" t="n">
        <v>34</v>
      </c>
      <c r="E6" s="226" t="n">
        <v>139</v>
      </c>
      <c r="F6" s="65"/>
      <c r="G6" s="224" t="n">
        <v>222</v>
      </c>
      <c r="H6" s="224" t="n">
        <v>62</v>
      </c>
      <c r="I6" s="224" t="n">
        <v>55</v>
      </c>
      <c r="J6" s="228" t="n">
        <v>105</v>
      </c>
    </row>
    <row r="7" customFormat="false" ht="16.35" hidden="true" customHeight="true" outlineLevel="0" collapsed="false">
      <c r="A7" s="430" t="n">
        <v>2006</v>
      </c>
      <c r="B7" s="219" t="n">
        <v>451</v>
      </c>
      <c r="C7" s="219" t="n">
        <v>88</v>
      </c>
      <c r="D7" s="219" t="n">
        <v>13</v>
      </c>
      <c r="E7" s="221" t="n">
        <v>350</v>
      </c>
      <c r="F7" s="65"/>
      <c r="G7" s="219" t="n">
        <v>527</v>
      </c>
      <c r="H7" s="219" t="n">
        <v>102</v>
      </c>
      <c r="I7" s="219" t="n">
        <v>28</v>
      </c>
      <c r="J7" s="223" t="n">
        <v>397</v>
      </c>
    </row>
    <row r="8" customFormat="false" ht="16.35" hidden="true" customHeight="true" outlineLevel="0" collapsed="false">
      <c r="A8" s="399" t="s">
        <v>151</v>
      </c>
      <c r="B8" s="224" t="n">
        <v>715</v>
      </c>
      <c r="C8" s="224" t="n">
        <v>5</v>
      </c>
      <c r="D8" s="225" t="s">
        <v>243</v>
      </c>
      <c r="E8" s="226" t="n">
        <v>710</v>
      </c>
      <c r="F8" s="65"/>
      <c r="G8" s="224" t="n">
        <v>631</v>
      </c>
      <c r="H8" s="224" t="n">
        <v>51</v>
      </c>
      <c r="I8" s="225" t="s">
        <v>243</v>
      </c>
      <c r="J8" s="228" t="n">
        <v>580</v>
      </c>
    </row>
    <row r="9" customFormat="false" ht="16.35" hidden="true" customHeight="true" outlineLevel="0" collapsed="false">
      <c r="A9" s="519" t="s">
        <v>152</v>
      </c>
      <c r="B9" s="222" t="n">
        <v>1114</v>
      </c>
      <c r="C9" s="219" t="n">
        <v>41</v>
      </c>
      <c r="D9" s="220" t="s">
        <v>243</v>
      </c>
      <c r="E9" s="221" t="n">
        <v>1073</v>
      </c>
      <c r="F9" s="65"/>
      <c r="G9" s="219" t="n">
        <v>751</v>
      </c>
      <c r="H9" s="219" t="n">
        <v>116</v>
      </c>
      <c r="I9" s="220" t="s">
        <v>243</v>
      </c>
      <c r="J9" s="223" t="n">
        <v>635</v>
      </c>
    </row>
    <row r="10" customFormat="false" ht="16.35" hidden="true" customHeight="true" outlineLevel="0" collapsed="false">
      <c r="A10" s="520" t="s">
        <v>153</v>
      </c>
      <c r="B10" s="224" t="n">
        <v>1763</v>
      </c>
      <c r="C10" s="281" t="n">
        <v>31</v>
      </c>
      <c r="D10" s="247" t="s">
        <v>243</v>
      </c>
      <c r="E10" s="231" t="n">
        <v>1732</v>
      </c>
      <c r="F10" s="65"/>
      <c r="G10" s="224" t="n">
        <v>788</v>
      </c>
      <c r="H10" s="281" t="n">
        <v>113</v>
      </c>
      <c r="I10" s="247" t="s">
        <v>243</v>
      </c>
      <c r="J10" s="230" t="n">
        <v>675</v>
      </c>
    </row>
    <row r="11" customFormat="false" ht="17.45" hidden="true" customHeight="true" outlineLevel="0" collapsed="false">
      <c r="A11" s="519" t="s">
        <v>154</v>
      </c>
      <c r="B11" s="222" t="n">
        <v>1201</v>
      </c>
      <c r="C11" s="219" t="n">
        <v>13</v>
      </c>
      <c r="D11" s="220" t="s">
        <v>243</v>
      </c>
      <c r="E11" s="221" t="n">
        <v>1188</v>
      </c>
      <c r="F11" s="65"/>
      <c r="G11" s="219" t="n">
        <v>688</v>
      </c>
      <c r="H11" s="219" t="n">
        <v>96</v>
      </c>
      <c r="I11" s="220" t="s">
        <v>243</v>
      </c>
      <c r="J11" s="223" t="n">
        <v>592</v>
      </c>
    </row>
    <row r="12" s="234" customFormat="true" ht="17.45" hidden="false" customHeight="true" outlineLevel="0" collapsed="false">
      <c r="A12" s="520" t="s">
        <v>155</v>
      </c>
      <c r="B12" s="229" t="n">
        <v>868</v>
      </c>
      <c r="C12" s="281" t="n">
        <v>12</v>
      </c>
      <c r="D12" s="247" t="n">
        <v>0</v>
      </c>
      <c r="E12" s="231" t="n">
        <v>856</v>
      </c>
      <c r="F12" s="65"/>
      <c r="G12" s="281" t="n">
        <v>580</v>
      </c>
      <c r="H12" s="281" t="n">
        <v>41</v>
      </c>
      <c r="I12" s="247" t="n">
        <v>0</v>
      </c>
      <c r="J12" s="230" t="n">
        <v>539</v>
      </c>
    </row>
    <row r="13" s="234" customFormat="true" ht="17.45" hidden="false" customHeight="true" outlineLevel="0" collapsed="false">
      <c r="A13" s="519" t="s">
        <v>156</v>
      </c>
      <c r="B13" s="222" t="n">
        <v>897</v>
      </c>
      <c r="C13" s="219" t="n">
        <v>10</v>
      </c>
      <c r="D13" s="220" t="n">
        <v>0</v>
      </c>
      <c r="E13" s="221" t="n">
        <v>887</v>
      </c>
      <c r="F13" s="65"/>
      <c r="G13" s="219" t="n">
        <v>700</v>
      </c>
      <c r="H13" s="219" t="n">
        <v>45</v>
      </c>
      <c r="I13" s="220" t="n">
        <v>0</v>
      </c>
      <c r="J13" s="223" t="n">
        <v>655</v>
      </c>
    </row>
    <row r="14" s="234" customFormat="true" ht="17.45" hidden="false" customHeight="true" outlineLevel="0" collapsed="false">
      <c r="A14" s="520" t="s">
        <v>157</v>
      </c>
      <c r="B14" s="229" t="n">
        <v>806</v>
      </c>
      <c r="C14" s="281" t="n">
        <v>10</v>
      </c>
      <c r="D14" s="247" t="n">
        <v>0</v>
      </c>
      <c r="E14" s="231" t="n">
        <v>796</v>
      </c>
      <c r="F14" s="65"/>
      <c r="G14" s="281" t="n">
        <v>930</v>
      </c>
      <c r="H14" s="281" t="n">
        <v>53</v>
      </c>
      <c r="I14" s="247" t="n">
        <v>0</v>
      </c>
      <c r="J14" s="230" t="n">
        <v>877</v>
      </c>
    </row>
    <row r="15" s="234" customFormat="true" ht="17.45" hidden="false" customHeight="true" outlineLevel="0" collapsed="false">
      <c r="A15" s="773" t="s">
        <v>158</v>
      </c>
      <c r="B15" s="222" t="n">
        <v>1188</v>
      </c>
      <c r="C15" s="219" t="n">
        <v>12</v>
      </c>
      <c r="D15" s="220" t="n">
        <v>0</v>
      </c>
      <c r="E15" s="221" t="n">
        <v>1176</v>
      </c>
      <c r="F15" s="65"/>
      <c r="G15" s="219" t="n">
        <v>800</v>
      </c>
      <c r="H15" s="219" t="n">
        <v>105</v>
      </c>
      <c r="I15" s="220" t="n">
        <v>0</v>
      </c>
      <c r="J15" s="223" t="n">
        <v>695</v>
      </c>
    </row>
    <row r="16" s="234" customFormat="true" ht="17.45" hidden="false" customHeight="true" outlineLevel="0" collapsed="false">
      <c r="A16" s="520" t="s">
        <v>159</v>
      </c>
      <c r="B16" s="229" t="n">
        <v>1105</v>
      </c>
      <c r="C16" s="281" t="n">
        <v>19</v>
      </c>
      <c r="D16" s="247" t="n">
        <v>0</v>
      </c>
      <c r="E16" s="231" t="n">
        <v>1086</v>
      </c>
      <c r="F16" s="65"/>
      <c r="G16" s="281" t="n">
        <v>867</v>
      </c>
      <c r="H16" s="281" t="n">
        <v>31</v>
      </c>
      <c r="I16" s="247" t="n">
        <v>0</v>
      </c>
      <c r="J16" s="230" t="n">
        <v>836</v>
      </c>
    </row>
    <row r="17" s="234" customFormat="true" ht="17.45" hidden="false" customHeight="true" outlineLevel="0" collapsed="false">
      <c r="A17" s="773" t="s">
        <v>160</v>
      </c>
      <c r="B17" s="222" t="n">
        <v>1122</v>
      </c>
      <c r="C17" s="219" t="n">
        <v>3</v>
      </c>
      <c r="D17" s="220" t="n">
        <v>0</v>
      </c>
      <c r="E17" s="221" t="n">
        <v>1119</v>
      </c>
      <c r="F17" s="65"/>
      <c r="G17" s="219" t="n">
        <v>718</v>
      </c>
      <c r="H17" s="219" t="n">
        <v>50</v>
      </c>
      <c r="I17" s="220" t="n">
        <v>0</v>
      </c>
      <c r="J17" s="223" t="n">
        <v>668</v>
      </c>
    </row>
    <row r="18" s="234" customFormat="true" ht="17.45" hidden="false" customHeight="true" outlineLevel="0" collapsed="false">
      <c r="A18" s="774" t="s">
        <v>161</v>
      </c>
      <c r="B18" s="96" t="n">
        <v>1261</v>
      </c>
      <c r="C18" s="247" t="n">
        <v>14</v>
      </c>
      <c r="D18" s="247" t="n">
        <v>0</v>
      </c>
      <c r="E18" s="93" t="n">
        <v>1247</v>
      </c>
      <c r="F18" s="65"/>
      <c r="G18" s="247" t="n">
        <v>855</v>
      </c>
      <c r="H18" s="247" t="n">
        <v>25</v>
      </c>
      <c r="I18" s="247" t="n">
        <v>0</v>
      </c>
      <c r="J18" s="313" t="n">
        <v>830</v>
      </c>
    </row>
    <row r="19" s="234" customFormat="true" ht="17.45" hidden="false" customHeight="true" outlineLevel="0" collapsed="false">
      <c r="A19" s="773" t="s">
        <v>162</v>
      </c>
      <c r="B19" s="92" t="n">
        <v>1655</v>
      </c>
      <c r="C19" s="220" t="n">
        <v>18</v>
      </c>
      <c r="D19" s="220" t="n">
        <v>0</v>
      </c>
      <c r="E19" s="91" t="n">
        <v>1637</v>
      </c>
      <c r="F19" s="65"/>
      <c r="G19" s="220" t="n">
        <v>887</v>
      </c>
      <c r="H19" s="220" t="n">
        <v>22</v>
      </c>
      <c r="I19" s="220" t="n">
        <v>0</v>
      </c>
      <c r="J19" s="315" t="n">
        <v>865</v>
      </c>
    </row>
    <row r="20" s="234" customFormat="true" ht="17.45" hidden="false" customHeight="true" outlineLevel="0" collapsed="false">
      <c r="A20" s="775" t="s">
        <v>163</v>
      </c>
      <c r="B20" s="96" t="n">
        <v>1413</v>
      </c>
      <c r="C20" s="247" t="n">
        <v>15</v>
      </c>
      <c r="D20" s="247" t="n">
        <v>0</v>
      </c>
      <c r="E20" s="93" t="n">
        <v>1398</v>
      </c>
      <c r="F20" s="65"/>
      <c r="G20" s="247" t="n">
        <v>726</v>
      </c>
      <c r="H20" s="247" t="n">
        <v>14</v>
      </c>
      <c r="I20" s="247" t="n">
        <v>0</v>
      </c>
      <c r="J20" s="93" t="n">
        <v>712</v>
      </c>
    </row>
    <row r="21" s="234" customFormat="true" ht="17.45" hidden="false" customHeight="true" outlineLevel="0" collapsed="false">
      <c r="A21" s="773" t="s">
        <v>164</v>
      </c>
      <c r="B21" s="92" t="n">
        <v>1376</v>
      </c>
      <c r="C21" s="220" t="n">
        <v>134</v>
      </c>
      <c r="D21" s="220" t="n">
        <v>0</v>
      </c>
      <c r="E21" s="91" t="n">
        <v>1242</v>
      </c>
      <c r="F21" s="65"/>
      <c r="G21" s="220" t="n">
        <v>985</v>
      </c>
      <c r="H21" s="220" t="n">
        <v>19</v>
      </c>
      <c r="I21" s="220" t="n">
        <v>0</v>
      </c>
      <c r="J21" s="315" t="n">
        <v>966</v>
      </c>
    </row>
    <row r="22" s="234" customFormat="true" ht="17.45" hidden="false" customHeight="true" outlineLevel="0" collapsed="false">
      <c r="A22" s="775" t="s">
        <v>165</v>
      </c>
      <c r="B22" s="96" t="n">
        <v>1014</v>
      </c>
      <c r="C22" s="247" t="n">
        <v>38</v>
      </c>
      <c r="D22" s="247" t="n">
        <v>0</v>
      </c>
      <c r="E22" s="93" t="n">
        <v>976</v>
      </c>
      <c r="F22" s="65"/>
      <c r="G22" s="247" t="n">
        <v>915</v>
      </c>
      <c r="H22" s="247" t="n">
        <v>16</v>
      </c>
      <c r="I22" s="247" t="n">
        <v>0</v>
      </c>
      <c r="J22" s="93" t="n">
        <v>899</v>
      </c>
    </row>
    <row r="23" s="47" customFormat="true" ht="17.45" hidden="false" customHeight="true" outlineLevel="0" collapsed="false">
      <c r="A23" s="773" t="s">
        <v>166</v>
      </c>
      <c r="B23" s="92" t="n">
        <v>753</v>
      </c>
      <c r="C23" s="220" t="n">
        <v>9</v>
      </c>
      <c r="D23" s="220" t="n">
        <v>0</v>
      </c>
      <c r="E23" s="91" t="n">
        <v>744</v>
      </c>
      <c r="F23" s="65"/>
      <c r="G23" s="220" t="n">
        <v>928</v>
      </c>
      <c r="H23" s="220" t="n">
        <v>9</v>
      </c>
      <c r="I23" s="220" t="n">
        <v>0</v>
      </c>
      <c r="J23" s="315" t="n">
        <v>919</v>
      </c>
    </row>
    <row r="24" s="47" customFormat="true" ht="17.45" hidden="false" customHeight="true" outlineLevel="0" collapsed="false">
      <c r="A24" s="776" t="s">
        <v>244</v>
      </c>
      <c r="B24" s="100" t="n">
        <v>83</v>
      </c>
      <c r="C24" s="250" t="n">
        <v>1</v>
      </c>
      <c r="D24" s="250" t="n">
        <v>0</v>
      </c>
      <c r="E24" s="99" t="n">
        <v>82</v>
      </c>
      <c r="F24" s="65"/>
      <c r="G24" s="250" t="n">
        <v>74</v>
      </c>
      <c r="H24" s="250" t="n">
        <v>0</v>
      </c>
      <c r="I24" s="250" t="n">
        <v>0</v>
      </c>
      <c r="J24" s="99" t="n">
        <v>74</v>
      </c>
    </row>
    <row r="25" s="47" customFormat="true" ht="15.75" hidden="false" customHeight="true" outlineLevel="0" collapsed="false">
      <c r="A25" s="777" t="s">
        <v>564</v>
      </c>
      <c r="B25" s="777"/>
      <c r="C25" s="777"/>
      <c r="D25" s="777"/>
      <c r="E25" s="777"/>
      <c r="F25" s="321"/>
      <c r="G25" s="778" t="s">
        <v>246</v>
      </c>
      <c r="H25" s="778"/>
      <c r="I25" s="778"/>
      <c r="J25" s="778"/>
    </row>
    <row r="26" s="47" customFormat="true" ht="15.75" hidden="false" customHeight="false" outlineLevel="0" collapsed="false">
      <c r="A26" s="779" t="s">
        <v>565</v>
      </c>
      <c r="B26" s="779"/>
      <c r="C26" s="779"/>
      <c r="D26" s="779"/>
      <c r="E26" s="779"/>
      <c r="F26" s="321"/>
      <c r="G26" s="780" t="s">
        <v>566</v>
      </c>
      <c r="H26" s="780"/>
      <c r="I26" s="780"/>
      <c r="J26" s="780"/>
    </row>
    <row r="27" s="47" customFormat="true" ht="14.1" hidden="false" customHeight="true" outlineLevel="0" collapsed="false">
      <c r="A27" s="779" t="s">
        <v>567</v>
      </c>
      <c r="B27" s="779"/>
      <c r="C27" s="779"/>
      <c r="D27" s="779"/>
      <c r="E27" s="779"/>
      <c r="F27" s="321"/>
      <c r="G27" s="781" t="s">
        <v>568</v>
      </c>
      <c r="H27" s="781"/>
      <c r="I27" s="781"/>
      <c r="J27" s="781"/>
    </row>
    <row r="28" s="47" customFormat="true" ht="15.75" hidden="false" customHeight="false" outlineLevel="0" collapsed="false">
      <c r="A28" s="782" t="s">
        <v>569</v>
      </c>
      <c r="B28" s="779"/>
      <c r="C28" s="779"/>
      <c r="D28" s="779"/>
      <c r="E28" s="779"/>
      <c r="F28" s="321"/>
      <c r="G28" s="781" t="s">
        <v>570</v>
      </c>
      <c r="H28" s="781"/>
      <c r="I28" s="781"/>
      <c r="J28" s="781"/>
    </row>
    <row r="29" s="47" customFormat="true" ht="15.75" hidden="false" customHeight="false" outlineLevel="0" collapsed="false">
      <c r="A29" s="782" t="s">
        <v>571</v>
      </c>
      <c r="B29" s="779"/>
      <c r="C29" s="779"/>
      <c r="D29" s="779"/>
      <c r="E29" s="779"/>
      <c r="F29" s="321"/>
      <c r="G29" s="781" t="s">
        <v>572</v>
      </c>
      <c r="H29" s="781"/>
      <c r="I29" s="781"/>
      <c r="J29" s="781"/>
    </row>
    <row r="30" s="47" customFormat="true" ht="15.75" hidden="false" customHeight="false" outlineLevel="0" collapsed="false">
      <c r="A30" s="779" t="s">
        <v>573</v>
      </c>
      <c r="B30" s="779"/>
      <c r="C30" s="779"/>
      <c r="D30" s="779"/>
      <c r="E30" s="779"/>
      <c r="F30" s="321"/>
      <c r="G30" s="781" t="s">
        <v>574</v>
      </c>
      <c r="H30" s="781"/>
      <c r="I30" s="781"/>
      <c r="J30" s="781"/>
    </row>
    <row r="31" s="47" customFormat="true" ht="15.75" hidden="false" customHeight="true" outlineLevel="0" collapsed="false">
      <c r="A31" s="782" t="s">
        <v>575</v>
      </c>
      <c r="B31" s="779"/>
      <c r="C31" s="779"/>
      <c r="D31" s="779"/>
      <c r="E31" s="779"/>
      <c r="F31" s="321"/>
      <c r="G31" s="781" t="s">
        <v>576</v>
      </c>
      <c r="H31" s="781"/>
      <c r="I31" s="781"/>
      <c r="J31" s="781"/>
    </row>
    <row r="32" s="47" customFormat="true" ht="15.75" hidden="false" customHeight="false" outlineLevel="0" collapsed="false">
      <c r="A32" s="782" t="s">
        <v>577</v>
      </c>
      <c r="B32" s="779"/>
      <c r="C32" s="779"/>
      <c r="D32" s="779"/>
      <c r="E32" s="779"/>
      <c r="F32" s="321"/>
      <c r="G32" s="781" t="s">
        <v>578</v>
      </c>
      <c r="H32" s="781"/>
      <c r="I32" s="781"/>
      <c r="J32" s="781"/>
    </row>
    <row r="33" s="47" customFormat="true" ht="15.75" hidden="false" customHeight="false" outlineLevel="0" collapsed="false">
      <c r="A33" s="779" t="s">
        <v>579</v>
      </c>
      <c r="B33" s="779"/>
      <c r="C33" s="779"/>
      <c r="D33" s="779"/>
      <c r="E33" s="779"/>
      <c r="F33" s="321"/>
      <c r="G33" s="781" t="s">
        <v>580</v>
      </c>
      <c r="H33" s="781"/>
      <c r="I33" s="781"/>
      <c r="J33" s="781"/>
    </row>
    <row r="34" s="47" customFormat="true" ht="15.75" hidden="false" customHeight="false" outlineLevel="0" collapsed="false">
      <c r="A34" s="782" t="s">
        <v>581</v>
      </c>
      <c r="B34" s="779"/>
      <c r="C34" s="779"/>
      <c r="D34" s="779"/>
      <c r="E34" s="779"/>
      <c r="F34" s="321"/>
      <c r="G34" s="781" t="s">
        <v>582</v>
      </c>
      <c r="H34" s="781"/>
      <c r="I34" s="781"/>
      <c r="J34" s="781"/>
    </row>
    <row r="35" s="47" customFormat="true" ht="15.75" hidden="false" customHeight="false" outlineLevel="0" collapsed="false">
      <c r="A35" s="779" t="s">
        <v>583</v>
      </c>
      <c r="B35" s="779"/>
      <c r="C35" s="779"/>
      <c r="D35" s="779"/>
      <c r="E35" s="779"/>
      <c r="F35" s="321"/>
      <c r="G35" s="781" t="s">
        <v>584</v>
      </c>
      <c r="H35" s="781"/>
      <c r="I35" s="781"/>
      <c r="J35" s="781"/>
    </row>
    <row r="36" s="47" customFormat="true" ht="15.75" hidden="false" customHeight="false" outlineLevel="0" collapsed="false">
      <c r="A36" s="782" t="s">
        <v>585</v>
      </c>
      <c r="B36" s="779"/>
      <c r="C36" s="779"/>
      <c r="D36" s="779"/>
      <c r="E36" s="779"/>
      <c r="F36" s="321"/>
      <c r="G36" s="781" t="s">
        <v>586</v>
      </c>
      <c r="H36" s="781"/>
      <c r="I36" s="781"/>
      <c r="J36" s="781"/>
    </row>
    <row r="37" s="47" customFormat="true" ht="15.75" hidden="false" customHeight="false" outlineLevel="0" collapsed="false">
      <c r="A37" s="782" t="s">
        <v>587</v>
      </c>
      <c r="B37" s="779"/>
      <c r="C37" s="779"/>
      <c r="D37" s="779"/>
      <c r="E37" s="779"/>
      <c r="F37" s="321"/>
      <c r="G37" s="781" t="s">
        <v>588</v>
      </c>
      <c r="H37" s="781"/>
      <c r="I37" s="781"/>
      <c r="J37" s="781"/>
    </row>
    <row r="38" s="47" customFormat="true" ht="15.75" hidden="false" customHeight="false" outlineLevel="0" collapsed="false">
      <c r="A38" s="782" t="s">
        <v>589</v>
      </c>
      <c r="B38" s="779"/>
      <c r="C38" s="779"/>
      <c r="D38" s="779"/>
      <c r="E38" s="779"/>
      <c r="F38" s="321"/>
      <c r="G38" s="781" t="s">
        <v>590</v>
      </c>
      <c r="H38" s="781"/>
      <c r="I38" s="781"/>
      <c r="J38" s="781"/>
    </row>
    <row r="39" s="47" customFormat="true" ht="15.75" hidden="false" customHeight="false" outlineLevel="0" collapsed="false">
      <c r="A39" s="779"/>
      <c r="B39" s="779"/>
      <c r="C39" s="779"/>
      <c r="D39" s="779"/>
      <c r="E39" s="779"/>
      <c r="F39" s="321"/>
      <c r="G39" s="781" t="s">
        <v>591</v>
      </c>
      <c r="H39" s="781"/>
      <c r="I39" s="781"/>
      <c r="J39" s="781"/>
    </row>
    <row r="40" s="47" customFormat="true" ht="15.75" hidden="false" customHeight="false" outlineLevel="0" collapsed="false">
      <c r="A40" s="783"/>
      <c r="B40" s="779"/>
      <c r="C40" s="779"/>
      <c r="D40" s="779"/>
      <c r="E40" s="779"/>
      <c r="F40" s="321"/>
      <c r="G40" s="784" t="s">
        <v>592</v>
      </c>
      <c r="H40" s="781"/>
      <c r="I40" s="781"/>
      <c r="J40" s="378"/>
    </row>
    <row r="41" s="47" customFormat="true" ht="15.75" hidden="false" customHeight="false" outlineLevel="0" collapsed="false">
      <c r="A41" s="783"/>
      <c r="B41" s="779"/>
      <c r="C41" s="779"/>
      <c r="D41" s="779"/>
      <c r="E41" s="779"/>
      <c r="F41" s="321"/>
      <c r="G41" s="785" t="s">
        <v>593</v>
      </c>
      <c r="H41" s="781"/>
      <c r="I41" s="781"/>
      <c r="J41" s="378"/>
    </row>
    <row r="42" s="47" customFormat="true" ht="15.75" hidden="false" customHeight="false" outlineLevel="0" collapsed="false">
      <c r="A42" s="783"/>
      <c r="B42" s="779"/>
      <c r="C42" s="779"/>
      <c r="D42" s="779"/>
      <c r="E42" s="779"/>
      <c r="F42" s="321"/>
      <c r="G42" s="785" t="s">
        <v>594</v>
      </c>
      <c r="H42" s="781"/>
      <c r="I42" s="781"/>
      <c r="J42" s="378"/>
    </row>
    <row r="43" s="47" customFormat="true" ht="15.75" hidden="false" customHeight="false" outlineLevel="0" collapsed="false">
      <c r="A43" s="783"/>
      <c r="B43" s="779"/>
      <c r="C43" s="779"/>
      <c r="D43" s="779"/>
      <c r="E43" s="779"/>
      <c r="F43" s="321"/>
      <c r="G43" s="785" t="s">
        <v>595</v>
      </c>
      <c r="H43" s="781"/>
      <c r="I43" s="781"/>
      <c r="J43" s="378"/>
    </row>
    <row r="44" s="47" customFormat="true" ht="15.75" hidden="false" customHeight="false" outlineLevel="0" collapsed="false">
      <c r="A44" s="783"/>
      <c r="B44" s="779"/>
      <c r="C44" s="779"/>
      <c r="D44" s="779"/>
      <c r="E44" s="779"/>
      <c r="F44" s="321"/>
      <c r="G44" s="785" t="s">
        <v>596</v>
      </c>
      <c r="H44" s="781"/>
      <c r="I44" s="781"/>
      <c r="J44" s="378"/>
    </row>
    <row r="45" s="47" customFormat="true" ht="15.75" hidden="false" customHeight="false" outlineLevel="0" collapsed="false">
      <c r="A45" s="783"/>
      <c r="B45" s="779"/>
      <c r="C45" s="779"/>
      <c r="D45" s="779"/>
      <c r="E45" s="779"/>
      <c r="F45" s="321"/>
      <c r="G45" s="785" t="s">
        <v>597</v>
      </c>
      <c r="H45" s="781"/>
      <c r="I45" s="781"/>
      <c r="J45" s="378"/>
    </row>
    <row r="46" s="47" customFormat="true" ht="15.75" hidden="false" customHeight="true" outlineLevel="0" collapsed="false">
      <c r="A46" s="114" t="n">
        <v>37</v>
      </c>
      <c r="B46" s="114"/>
      <c r="C46" s="114"/>
      <c r="D46" s="114"/>
      <c r="E46" s="114"/>
      <c r="F46" s="287"/>
      <c r="G46" s="114" t="n">
        <v>38</v>
      </c>
      <c r="H46" s="114"/>
      <c r="I46" s="114"/>
      <c r="J46" s="114"/>
    </row>
    <row r="47" customFormat="false" ht="15.75" hidden="false" customHeight="true" outlineLevel="0" collapsed="false"/>
    <row r="48" s="788" customFormat="true" ht="15.75" hidden="false" customHeight="true" outlineLevel="0" collapsed="false">
      <c r="A48" s="786" t="s">
        <v>598</v>
      </c>
      <c r="B48" s="786"/>
      <c r="C48" s="786"/>
      <c r="D48" s="786"/>
      <c r="E48" s="786"/>
      <c r="F48" s="787"/>
      <c r="G48" s="786" t="s">
        <v>599</v>
      </c>
      <c r="H48" s="786"/>
      <c r="I48" s="786"/>
      <c r="J48" s="786"/>
    </row>
    <row r="49" s="788" customFormat="true" ht="15.75" hidden="false" customHeight="true" outlineLevel="0" collapsed="false">
      <c r="A49" s="789" t="s">
        <v>600</v>
      </c>
      <c r="B49" s="786"/>
      <c r="C49" s="786"/>
      <c r="D49" s="786"/>
      <c r="E49" s="786"/>
      <c r="F49" s="787"/>
      <c r="G49" s="786" t="s">
        <v>601</v>
      </c>
      <c r="H49" s="786"/>
      <c r="I49" s="786"/>
      <c r="J49" s="786"/>
    </row>
    <row r="50" s="788" customFormat="true" ht="15.75" hidden="false" customHeight="true" outlineLevel="0" collapsed="false">
      <c r="A50" s="789" t="s">
        <v>602</v>
      </c>
      <c r="B50" s="786"/>
      <c r="C50" s="786"/>
      <c r="D50" s="786"/>
      <c r="E50" s="786"/>
      <c r="F50" s="787"/>
      <c r="G50" s="786" t="s">
        <v>603</v>
      </c>
      <c r="H50" s="786"/>
      <c r="I50" s="786"/>
      <c r="J50" s="786"/>
    </row>
    <row r="51" s="788" customFormat="true" ht="15.75" hidden="false" customHeight="true" outlineLevel="0" collapsed="false">
      <c r="A51" s="789" t="s">
        <v>604</v>
      </c>
      <c r="B51" s="786"/>
      <c r="C51" s="786"/>
      <c r="D51" s="786"/>
      <c r="E51" s="786"/>
      <c r="F51" s="787"/>
      <c r="G51" s="786" t="s">
        <v>605</v>
      </c>
      <c r="H51" s="786"/>
      <c r="I51" s="786"/>
      <c r="J51" s="786"/>
    </row>
    <row r="52" s="788" customFormat="true" ht="15.75" hidden="false" customHeight="true" outlineLevel="0" collapsed="false">
      <c r="A52" s="786"/>
      <c r="B52" s="786"/>
      <c r="C52" s="786"/>
      <c r="D52" s="786"/>
      <c r="E52" s="786"/>
      <c r="F52" s="787"/>
      <c r="G52" s="786" t="s">
        <v>606</v>
      </c>
      <c r="H52" s="786"/>
      <c r="I52" s="786"/>
      <c r="J52" s="786"/>
    </row>
    <row r="53" s="788" customFormat="true" ht="15.75" hidden="false" customHeight="true" outlineLevel="0" collapsed="false">
      <c r="A53" s="790"/>
      <c r="B53" s="790"/>
      <c r="C53" s="786"/>
      <c r="D53" s="786"/>
      <c r="E53" s="786"/>
      <c r="F53" s="787"/>
      <c r="G53" s="786" t="s">
        <v>607</v>
      </c>
      <c r="H53" s="786"/>
      <c r="I53" s="786"/>
      <c r="J53" s="786"/>
    </row>
    <row r="54" s="788" customFormat="true" ht="11.25" hidden="false" customHeight="false" outlineLevel="0" collapsed="false">
      <c r="A54" s="790"/>
      <c r="B54" s="786"/>
      <c r="C54" s="786"/>
      <c r="D54" s="786"/>
      <c r="E54" s="786"/>
      <c r="F54" s="787"/>
      <c r="G54" s="786"/>
      <c r="H54" s="786"/>
      <c r="I54" s="786"/>
      <c r="J54" s="786"/>
    </row>
    <row r="55" s="788" customFormat="true" ht="11.25" hidden="false" customHeight="false" outlineLevel="0" collapsed="false">
      <c r="A55" s="791"/>
      <c r="F55" s="727"/>
    </row>
    <row r="56" s="788" customFormat="true" ht="11.25" hidden="false" customHeight="false" outlineLevel="0" collapsed="false">
      <c r="A56" s="791"/>
      <c r="F56" s="727"/>
    </row>
    <row r="57" s="788" customFormat="true" ht="11.25" hidden="false" customHeight="false" outlineLevel="0" collapsed="false">
      <c r="A57" s="791"/>
      <c r="F57" s="727"/>
    </row>
    <row r="58" s="788" customFormat="true" ht="11.25" hidden="false" customHeight="false" outlineLevel="0" collapsed="false">
      <c r="A58" s="791"/>
      <c r="F58" s="727"/>
    </row>
    <row r="59" s="788" customFormat="true" ht="11.25" hidden="false" customHeight="false" outlineLevel="0" collapsed="false">
      <c r="A59" s="791"/>
      <c r="F59" s="727"/>
    </row>
    <row r="60" s="788" customFormat="true" ht="11.25" hidden="false" customHeight="false" outlineLevel="0" collapsed="false">
      <c r="A60" s="791"/>
      <c r="F60" s="727"/>
    </row>
    <row r="61" s="788" customFormat="true" ht="11.25" hidden="false" customHeight="false" outlineLevel="0" collapsed="false">
      <c r="F61" s="727"/>
    </row>
  </sheetData>
  <mergeCells count="14">
    <mergeCell ref="A2:E2"/>
    <mergeCell ref="G2:J2"/>
    <mergeCell ref="A3:A5"/>
    <mergeCell ref="B3:E3"/>
    <mergeCell ref="G3:J3"/>
    <mergeCell ref="B4:B5"/>
    <mergeCell ref="C4:E4"/>
    <mergeCell ref="F4:F5"/>
    <mergeCell ref="G4:G5"/>
    <mergeCell ref="H4:J4"/>
    <mergeCell ref="A25:E25"/>
    <mergeCell ref="G25:J25"/>
    <mergeCell ref="A46:E46"/>
    <mergeCell ref="G46:J46"/>
  </mergeCells>
  <printOptions headings="false" gridLines="false" gridLinesSet="true" horizontalCentered="true" verticalCentered="false"/>
  <pageMargins left="0" right="0" top="0.275694444444444"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U18" activeCellId="0" sqref="U18"/>
    </sheetView>
  </sheetViews>
  <sheetFormatPr defaultColWidth="9.8515625" defaultRowHeight="15.75" zeroHeight="false" outlineLevelRow="0" outlineLevelCol="0"/>
  <cols>
    <col collapsed="false" customWidth="true" hidden="false" outlineLevel="0" max="1" min="1" style="22" width="5.71"/>
    <col collapsed="false" customWidth="true" hidden="false" outlineLevel="0" max="5" min="2" style="22" width="6.99"/>
    <col collapsed="false" customWidth="true" hidden="false" outlineLevel="0" max="7" min="6" style="22" width="7.71"/>
    <col collapsed="false" customWidth="true" hidden="false" outlineLevel="0" max="8" min="8" style="22" width="6.99"/>
    <col collapsed="false" customWidth="true" hidden="false" outlineLevel="0" max="9" min="9" style="22" width="12.71"/>
    <col collapsed="false" customWidth="true" hidden="false" outlineLevel="0" max="10" min="10" style="22" width="10.7"/>
    <col collapsed="false" customWidth="true" hidden="false" outlineLevel="0" max="11" min="11" style="47" width="2.7"/>
    <col collapsed="false" customWidth="true" hidden="false" outlineLevel="0" max="12" min="12" style="22" width="12.28"/>
    <col collapsed="false" customWidth="true" hidden="false" outlineLevel="0" max="14" min="13" style="22" width="9.71"/>
    <col collapsed="false" customWidth="true" hidden="false" outlineLevel="0" max="17" min="15" style="22" width="12.71"/>
    <col collapsed="false" customWidth="false" hidden="false" outlineLevel="0" max="257" min="18" style="22" width="9.85"/>
  </cols>
  <sheetData>
    <row r="1" s="47" customFormat="true" ht="27" hidden="false" customHeight="true" outlineLevel="0" collapsed="false">
      <c r="A1" s="202" t="s">
        <v>69</v>
      </c>
      <c r="L1" s="792" t="s">
        <v>122</v>
      </c>
      <c r="M1" s="792"/>
      <c r="N1" s="792"/>
      <c r="O1" s="792"/>
      <c r="P1" s="792"/>
      <c r="Q1" s="792"/>
    </row>
    <row r="2" s="192" customFormat="true" ht="22.7" hidden="false" customHeight="true" outlineLevel="0" collapsed="false">
      <c r="A2" s="793" t="s">
        <v>608</v>
      </c>
      <c r="B2" s="793"/>
      <c r="C2" s="793"/>
      <c r="D2" s="793"/>
      <c r="E2" s="793"/>
      <c r="F2" s="793"/>
      <c r="G2" s="793"/>
      <c r="H2" s="793"/>
      <c r="I2" s="793"/>
      <c r="J2" s="793"/>
      <c r="L2" s="794" t="s">
        <v>609</v>
      </c>
      <c r="M2" s="794"/>
      <c r="N2" s="794"/>
      <c r="O2" s="794"/>
      <c r="P2" s="794"/>
      <c r="Q2" s="794"/>
    </row>
    <row r="3" s="49" customFormat="true" ht="15" hidden="false" customHeight="true" outlineLevel="0" collapsed="false">
      <c r="A3" s="325" t="s">
        <v>610</v>
      </c>
      <c r="B3" s="325"/>
      <c r="C3" s="325"/>
      <c r="D3" s="325"/>
      <c r="E3" s="325"/>
      <c r="F3" s="325"/>
      <c r="G3" s="325"/>
      <c r="H3" s="325"/>
      <c r="I3" s="325"/>
      <c r="J3" s="325"/>
      <c r="L3" s="327" t="s">
        <v>611</v>
      </c>
      <c r="M3" s="327"/>
      <c r="N3" s="327"/>
      <c r="O3" s="327"/>
      <c r="P3" s="327"/>
      <c r="Q3" s="327"/>
    </row>
    <row r="4" customFormat="false" ht="33" hidden="false" customHeight="true" outlineLevel="0" collapsed="false">
      <c r="A4" s="492" t="s">
        <v>612</v>
      </c>
      <c r="B4" s="795" t="s">
        <v>613</v>
      </c>
      <c r="C4" s="795"/>
      <c r="D4" s="795"/>
      <c r="E4" s="795"/>
      <c r="F4" s="795" t="s">
        <v>614</v>
      </c>
      <c r="G4" s="795"/>
      <c r="H4" s="795"/>
      <c r="I4" s="796" t="s">
        <v>615</v>
      </c>
      <c r="J4" s="796"/>
      <c r="K4" s="56"/>
      <c r="L4" s="797" t="s">
        <v>616</v>
      </c>
      <c r="M4" s="795" t="s">
        <v>617</v>
      </c>
      <c r="N4" s="795"/>
      <c r="O4" s="798" t="s">
        <v>618</v>
      </c>
      <c r="P4" s="798"/>
      <c r="Q4" s="798"/>
    </row>
    <row r="5" customFormat="false" ht="53.25" hidden="false" customHeight="true" outlineLevel="0" collapsed="false">
      <c r="A5" s="492"/>
      <c r="B5" s="409" t="s">
        <v>619</v>
      </c>
      <c r="C5" s="799" t="s">
        <v>620</v>
      </c>
      <c r="D5" s="799" t="s">
        <v>621</v>
      </c>
      <c r="E5" s="799" t="s">
        <v>622</v>
      </c>
      <c r="F5" s="409" t="s">
        <v>619</v>
      </c>
      <c r="G5" s="799" t="s">
        <v>620</v>
      </c>
      <c r="H5" s="799" t="s">
        <v>621</v>
      </c>
      <c r="I5" s="409" t="s">
        <v>623</v>
      </c>
      <c r="J5" s="412" t="s">
        <v>624</v>
      </c>
      <c r="K5" s="56"/>
      <c r="L5" s="409" t="s">
        <v>625</v>
      </c>
      <c r="M5" s="409" t="s">
        <v>624</v>
      </c>
      <c r="N5" s="409" t="s">
        <v>626</v>
      </c>
      <c r="O5" s="409" t="s">
        <v>627</v>
      </c>
      <c r="P5" s="409" t="s">
        <v>624</v>
      </c>
      <c r="Q5" s="412" t="s">
        <v>626</v>
      </c>
    </row>
    <row r="6" customFormat="false" ht="18.75" hidden="true" customHeight="true" outlineLevel="0" collapsed="false">
      <c r="A6" s="800" t="n">
        <v>2000</v>
      </c>
      <c r="B6" s="801" t="n">
        <v>392</v>
      </c>
      <c r="C6" s="801" t="n">
        <v>263</v>
      </c>
      <c r="D6" s="801" t="n">
        <v>129</v>
      </c>
      <c r="E6" s="801"/>
      <c r="F6" s="801" t="n">
        <v>10241</v>
      </c>
      <c r="G6" s="801" t="n">
        <v>4334</v>
      </c>
      <c r="H6" s="801" t="n">
        <v>5907</v>
      </c>
      <c r="I6" s="801" t="n">
        <v>80199702</v>
      </c>
      <c r="J6" s="802" t="n">
        <v>73512720</v>
      </c>
      <c r="K6" s="129"/>
      <c r="L6" s="801" t="n">
        <v>6686982</v>
      </c>
      <c r="M6" s="803" t="n">
        <v>83.6941082711903</v>
      </c>
      <c r="N6" s="803" t="n">
        <v>1.06766903607763</v>
      </c>
      <c r="O6" s="801" t="n">
        <v>6632599</v>
      </c>
      <c r="P6" s="801" t="n">
        <v>4407093</v>
      </c>
      <c r="Q6" s="804" t="n">
        <v>2225506</v>
      </c>
    </row>
    <row r="7" customFormat="false" ht="18.75" hidden="true" customHeight="true" outlineLevel="0" collapsed="false">
      <c r="A7" s="805" t="n">
        <v>2001</v>
      </c>
      <c r="B7" s="806" t="n">
        <v>398</v>
      </c>
      <c r="C7" s="806" t="n">
        <v>278</v>
      </c>
      <c r="D7" s="806" t="n">
        <v>120</v>
      </c>
      <c r="E7" s="806"/>
      <c r="F7" s="806" t="n">
        <v>25093</v>
      </c>
      <c r="G7" s="806" t="n">
        <v>6325</v>
      </c>
      <c r="H7" s="806" t="n">
        <v>18768</v>
      </c>
      <c r="I7" s="806" t="n">
        <v>81100278</v>
      </c>
      <c r="J7" s="807" t="n">
        <v>74320153</v>
      </c>
      <c r="K7" s="129"/>
      <c r="L7" s="806" t="n">
        <v>6780125</v>
      </c>
      <c r="M7" s="808" t="n">
        <v>81.8242554690683</v>
      </c>
      <c r="N7" s="808" t="n">
        <v>0.930198658233753</v>
      </c>
      <c r="O7" s="806" t="n">
        <v>11146358</v>
      </c>
      <c r="P7" s="806" t="n">
        <v>8314217</v>
      </c>
      <c r="Q7" s="809" t="n">
        <v>2832141</v>
      </c>
    </row>
    <row r="8" customFormat="false" ht="18.75" hidden="true" customHeight="true" outlineLevel="0" collapsed="false">
      <c r="A8" s="800" t="n">
        <v>2002</v>
      </c>
      <c r="B8" s="801" t="n">
        <v>412</v>
      </c>
      <c r="C8" s="801" t="n">
        <v>284</v>
      </c>
      <c r="D8" s="801" t="n">
        <v>128</v>
      </c>
      <c r="E8" s="801"/>
      <c r="F8" s="801" t="n">
        <v>48227</v>
      </c>
      <c r="G8" s="801" t="n">
        <v>7716</v>
      </c>
      <c r="H8" s="801" t="n">
        <v>40511</v>
      </c>
      <c r="I8" s="801" t="n">
        <v>91032354</v>
      </c>
      <c r="J8" s="802" t="n">
        <v>80863211</v>
      </c>
      <c r="K8" s="129"/>
      <c r="L8" s="801" t="n">
        <v>10169143</v>
      </c>
      <c r="M8" s="803" t="n">
        <v>79.72</v>
      </c>
      <c r="N8" s="803" t="n">
        <v>1.14</v>
      </c>
      <c r="O8" s="801" t="n">
        <v>10528447</v>
      </c>
      <c r="P8" s="801" t="n">
        <v>4846312</v>
      </c>
      <c r="Q8" s="804" t="n">
        <v>5682135</v>
      </c>
    </row>
    <row r="9" customFormat="false" ht="18.75" hidden="true" customHeight="true" outlineLevel="0" collapsed="false">
      <c r="A9" s="805" t="n">
        <v>2003</v>
      </c>
      <c r="B9" s="806" t="n">
        <v>414</v>
      </c>
      <c r="C9" s="806" t="n">
        <v>281</v>
      </c>
      <c r="D9" s="806" t="n">
        <v>133</v>
      </c>
      <c r="E9" s="806"/>
      <c r="F9" s="806" t="n">
        <v>58608</v>
      </c>
      <c r="G9" s="806" t="n">
        <v>9182</v>
      </c>
      <c r="H9" s="806" t="n">
        <v>49426</v>
      </c>
      <c r="I9" s="806" t="n">
        <v>153219168</v>
      </c>
      <c r="J9" s="807" t="n">
        <v>48597354</v>
      </c>
      <c r="K9" s="129"/>
      <c r="L9" s="806" t="n">
        <v>104621814</v>
      </c>
      <c r="M9" s="810" t="n">
        <v>44.3937132886936</v>
      </c>
      <c r="N9" s="811" t="n">
        <v>9.23688953005866</v>
      </c>
      <c r="O9" s="806" t="n">
        <v>16635860</v>
      </c>
      <c r="P9" s="806" t="n">
        <v>7047358</v>
      </c>
      <c r="Q9" s="809" t="n">
        <v>9588502</v>
      </c>
    </row>
    <row r="10" customFormat="false" ht="18.75" hidden="true" customHeight="true" outlineLevel="0" collapsed="false">
      <c r="A10" s="800" t="n">
        <v>2004</v>
      </c>
      <c r="B10" s="801" t="n">
        <v>439</v>
      </c>
      <c r="C10" s="801" t="n">
        <v>303</v>
      </c>
      <c r="D10" s="801" t="n">
        <v>136</v>
      </c>
      <c r="E10" s="812" t="s">
        <v>628</v>
      </c>
      <c r="F10" s="801" t="n">
        <v>59407</v>
      </c>
      <c r="G10" s="801" t="n">
        <v>12530</v>
      </c>
      <c r="H10" s="801" t="n">
        <v>46877</v>
      </c>
      <c r="I10" s="801" t="n">
        <v>211151976</v>
      </c>
      <c r="J10" s="802" t="n">
        <v>57427992</v>
      </c>
      <c r="K10" s="129"/>
      <c r="L10" s="801" t="n">
        <v>153723984</v>
      </c>
      <c r="M10" s="803" t="n">
        <v>49.7349845844736</v>
      </c>
      <c r="N10" s="803" t="n">
        <v>11.7481970821328</v>
      </c>
      <c r="O10" s="801" t="n">
        <v>18469665</v>
      </c>
      <c r="P10" s="801" t="n">
        <v>9552745</v>
      </c>
      <c r="Q10" s="804" t="n">
        <v>8916920</v>
      </c>
    </row>
    <row r="11" customFormat="false" ht="18.75" hidden="true" customHeight="true" outlineLevel="0" collapsed="false">
      <c r="A11" s="805" t="n">
        <v>2005</v>
      </c>
      <c r="B11" s="806" t="n">
        <v>477</v>
      </c>
      <c r="C11" s="806" t="n">
        <v>338</v>
      </c>
      <c r="D11" s="806" t="n">
        <v>139</v>
      </c>
      <c r="E11" s="813" t="s">
        <v>628</v>
      </c>
      <c r="F11" s="806" t="n">
        <v>76555</v>
      </c>
      <c r="G11" s="806" t="n">
        <v>18570</v>
      </c>
      <c r="H11" s="806" t="n">
        <v>57985</v>
      </c>
      <c r="I11" s="806" t="n">
        <v>260923588</v>
      </c>
      <c r="J11" s="807" t="n">
        <v>66316660</v>
      </c>
      <c r="K11" s="129"/>
      <c r="L11" s="806" t="n">
        <v>194606928</v>
      </c>
      <c r="M11" s="810" t="n">
        <v>55.9626630254497</v>
      </c>
      <c r="N11" s="811" t="n">
        <v>13.3498149888527</v>
      </c>
      <c r="O11" s="806" t="n">
        <v>22109599</v>
      </c>
      <c r="P11" s="806" t="n">
        <v>11523712</v>
      </c>
      <c r="Q11" s="809" t="n">
        <v>10585887</v>
      </c>
    </row>
    <row r="12" customFormat="false" ht="18.75" hidden="true" customHeight="true" outlineLevel="0" collapsed="false">
      <c r="A12" s="450" t="n">
        <v>2006</v>
      </c>
      <c r="B12" s="814" t="n">
        <v>514</v>
      </c>
      <c r="C12" s="801" t="n">
        <v>378</v>
      </c>
      <c r="D12" s="801" t="n">
        <v>136</v>
      </c>
      <c r="E12" s="812" t="s">
        <v>628</v>
      </c>
      <c r="F12" s="801" t="n">
        <v>74968</v>
      </c>
      <c r="G12" s="801" t="n">
        <v>17922</v>
      </c>
      <c r="H12" s="801" t="n">
        <v>57046</v>
      </c>
      <c r="I12" s="801" t="n">
        <v>237760256</v>
      </c>
      <c r="J12" s="802" t="n">
        <v>64713964</v>
      </c>
      <c r="K12" s="129"/>
      <c r="L12" s="801" t="n">
        <v>173046292</v>
      </c>
      <c r="M12" s="803" t="n">
        <v>56.7139764674665</v>
      </c>
      <c r="N12" s="803" t="n">
        <v>11.0664565668245</v>
      </c>
      <c r="O12" s="801" t="n">
        <v>18985040</v>
      </c>
      <c r="P12" s="801" t="n">
        <v>10969417</v>
      </c>
      <c r="Q12" s="802" t="n">
        <v>8015623</v>
      </c>
    </row>
    <row r="13" s="234" customFormat="true" ht="18.75" hidden="true" customHeight="true" outlineLevel="0" collapsed="false">
      <c r="A13" s="815" t="n">
        <v>2007</v>
      </c>
      <c r="B13" s="816" t="n">
        <v>486</v>
      </c>
      <c r="C13" s="817" t="n">
        <v>353</v>
      </c>
      <c r="D13" s="817" t="n">
        <v>133</v>
      </c>
      <c r="E13" s="431" t="s">
        <v>628</v>
      </c>
      <c r="F13" s="806" t="n">
        <v>81497</v>
      </c>
      <c r="G13" s="817" t="n">
        <v>18945</v>
      </c>
      <c r="H13" s="817" t="n">
        <v>62552</v>
      </c>
      <c r="I13" s="806" t="n">
        <v>243259318.591685</v>
      </c>
      <c r="J13" s="818" t="n">
        <v>52908625.3866245</v>
      </c>
      <c r="K13" s="129"/>
      <c r="L13" s="817" t="n">
        <v>190350693.20506</v>
      </c>
      <c r="M13" s="810" t="n">
        <v>46.9952598862245</v>
      </c>
      <c r="N13" s="811" t="n">
        <v>10.1515117993928</v>
      </c>
      <c r="O13" s="806" t="n">
        <v>19759373.416</v>
      </c>
      <c r="P13" s="817" t="n">
        <v>9866653.051</v>
      </c>
      <c r="Q13" s="818" t="n">
        <v>9892720.365</v>
      </c>
    </row>
    <row r="14" s="234" customFormat="true" ht="18.75" hidden="true" customHeight="true" outlineLevel="0" collapsed="false">
      <c r="A14" s="800" t="n">
        <v>2008</v>
      </c>
      <c r="B14" s="801" t="n">
        <v>455</v>
      </c>
      <c r="C14" s="814" t="n">
        <v>314</v>
      </c>
      <c r="D14" s="814" t="n">
        <v>141</v>
      </c>
      <c r="E14" s="95" t="s">
        <v>628</v>
      </c>
      <c r="F14" s="801" t="n">
        <v>89147</v>
      </c>
      <c r="G14" s="814" t="n">
        <v>25688</v>
      </c>
      <c r="H14" s="814" t="n">
        <v>63459</v>
      </c>
      <c r="I14" s="801" t="n">
        <v>266921804.501</v>
      </c>
      <c r="J14" s="804" t="n">
        <v>31185901.501</v>
      </c>
      <c r="K14" s="129"/>
      <c r="L14" s="801" t="n">
        <v>235735903</v>
      </c>
      <c r="M14" s="803" t="n">
        <v>28.9452786791827</v>
      </c>
      <c r="N14" s="803" t="n">
        <v>12.2853147964685</v>
      </c>
      <c r="O14" s="801" t="n">
        <v>18111165.953</v>
      </c>
      <c r="P14" s="814" t="n">
        <v>6786890.855</v>
      </c>
      <c r="Q14" s="804" t="n">
        <v>11324275.098</v>
      </c>
    </row>
    <row r="15" s="234" customFormat="true" ht="18.75" hidden="false" customHeight="true" outlineLevel="0" collapsed="false">
      <c r="A15" s="819" t="n">
        <v>2009</v>
      </c>
      <c r="B15" s="817" t="n">
        <v>397</v>
      </c>
      <c r="C15" s="820" t="n">
        <v>267</v>
      </c>
      <c r="D15" s="820" t="n">
        <v>130</v>
      </c>
      <c r="E15" s="94" t="s">
        <v>628</v>
      </c>
      <c r="F15" s="817" t="n">
        <v>93357</v>
      </c>
      <c r="G15" s="820" t="n">
        <v>34677</v>
      </c>
      <c r="H15" s="820" t="n">
        <v>58680</v>
      </c>
      <c r="I15" s="817" t="n">
        <v>327608715.732</v>
      </c>
      <c r="J15" s="821" t="n">
        <v>26810497.095</v>
      </c>
      <c r="K15" s="129"/>
      <c r="L15" s="817" t="n">
        <v>300798218.637</v>
      </c>
      <c r="M15" s="810" t="n">
        <v>26.3213021382452</v>
      </c>
      <c r="N15" s="811" t="n">
        <v>14.9907487712547</v>
      </c>
      <c r="O15" s="817" t="n">
        <v>16760110.074</v>
      </c>
      <c r="P15" s="820" t="n">
        <v>5217643.202</v>
      </c>
      <c r="Q15" s="821" t="n">
        <v>11542466.872</v>
      </c>
    </row>
    <row r="16" s="234" customFormat="true" ht="18.75" hidden="false" customHeight="true" outlineLevel="0" collapsed="false">
      <c r="A16" s="800" t="n">
        <v>2010</v>
      </c>
      <c r="B16" s="814" t="n">
        <v>337</v>
      </c>
      <c r="C16" s="814" t="n">
        <v>213</v>
      </c>
      <c r="D16" s="814" t="n">
        <v>124</v>
      </c>
      <c r="E16" s="95" t="s">
        <v>628</v>
      </c>
      <c r="F16" s="801" t="n">
        <v>97881</v>
      </c>
      <c r="G16" s="814" t="n">
        <v>38236</v>
      </c>
      <c r="H16" s="814" t="n">
        <v>59645</v>
      </c>
      <c r="I16" s="801" t="n">
        <v>377114633.513</v>
      </c>
      <c r="J16" s="804" t="n">
        <v>24725974.237</v>
      </c>
      <c r="K16" s="129"/>
      <c r="L16" s="801" t="n">
        <v>352388659.276</v>
      </c>
      <c r="M16" s="803" t="n">
        <v>23.3692827356719</v>
      </c>
      <c r="N16" s="803" t="n">
        <v>15.2361290891018</v>
      </c>
      <c r="O16" s="814" t="n">
        <v>16515679.072</v>
      </c>
      <c r="P16" s="814" t="n">
        <v>4312653.589</v>
      </c>
      <c r="Q16" s="804" t="n">
        <v>12203025.483</v>
      </c>
    </row>
    <row r="17" s="234" customFormat="true" ht="18.75" hidden="false" customHeight="true" outlineLevel="0" collapsed="false">
      <c r="A17" s="819" t="n">
        <v>2011</v>
      </c>
      <c r="B17" s="820" t="n">
        <v>316</v>
      </c>
      <c r="C17" s="820" t="n">
        <v>207</v>
      </c>
      <c r="D17" s="820" t="n">
        <v>109</v>
      </c>
      <c r="E17" s="94" t="s">
        <v>628</v>
      </c>
      <c r="F17" s="817" t="n">
        <v>81890</v>
      </c>
      <c r="G17" s="820" t="n">
        <v>35924</v>
      </c>
      <c r="H17" s="820" t="n">
        <v>45966</v>
      </c>
      <c r="I17" s="817" t="n">
        <v>329980977</v>
      </c>
      <c r="J17" s="821" t="n">
        <v>26938437</v>
      </c>
      <c r="K17" s="129"/>
      <c r="L17" s="817" t="n">
        <v>303042540</v>
      </c>
      <c r="M17" s="811" t="n">
        <v>23.8323758187987</v>
      </c>
      <c r="N17" s="811" t="n">
        <v>13.7861221897659</v>
      </c>
      <c r="O17" s="820" t="n">
        <v>18793758</v>
      </c>
      <c r="P17" s="820" t="n">
        <v>4981725</v>
      </c>
      <c r="Q17" s="821" t="n">
        <v>13812033</v>
      </c>
    </row>
    <row r="18" s="234" customFormat="true" ht="18.75" hidden="false" customHeight="true" outlineLevel="0" collapsed="false">
      <c r="A18" s="800" t="n">
        <v>2012</v>
      </c>
      <c r="B18" s="814" t="n">
        <v>323</v>
      </c>
      <c r="C18" s="814" t="n">
        <v>212</v>
      </c>
      <c r="D18" s="814" t="n">
        <v>111</v>
      </c>
      <c r="E18" s="95" t="s">
        <v>628</v>
      </c>
      <c r="F18" s="801" t="n">
        <v>92237</v>
      </c>
      <c r="G18" s="814" t="n">
        <v>35398</v>
      </c>
      <c r="H18" s="814" t="n">
        <v>56839</v>
      </c>
      <c r="I18" s="801" t="n">
        <v>365548568</v>
      </c>
      <c r="J18" s="804" t="n">
        <v>29743179</v>
      </c>
      <c r="K18" s="129"/>
      <c r="L18" s="801" t="n">
        <v>335805389</v>
      </c>
      <c r="M18" s="803" t="n">
        <v>24.6865870148456</v>
      </c>
      <c r="N18" s="803" t="n">
        <v>13.5495656380783</v>
      </c>
      <c r="O18" s="814" t="n">
        <v>24071553</v>
      </c>
      <c r="P18" s="814" t="n">
        <v>5773505</v>
      </c>
      <c r="Q18" s="804" t="n">
        <v>18298048</v>
      </c>
    </row>
    <row r="19" s="234" customFormat="true" ht="18.75" hidden="false" customHeight="true" outlineLevel="0" collapsed="false">
      <c r="A19" s="815" t="n">
        <v>2013</v>
      </c>
      <c r="B19" s="820" t="n">
        <v>312</v>
      </c>
      <c r="C19" s="820" t="n">
        <v>207</v>
      </c>
      <c r="D19" s="820" t="n">
        <v>105</v>
      </c>
      <c r="E19" s="94" t="s">
        <v>628</v>
      </c>
      <c r="F19" s="820" t="n">
        <v>99564</v>
      </c>
      <c r="G19" s="820" t="n">
        <v>43489</v>
      </c>
      <c r="H19" s="820" t="n">
        <v>56075</v>
      </c>
      <c r="I19" s="820" t="n">
        <v>369491298</v>
      </c>
      <c r="J19" s="818" t="n">
        <v>32302601</v>
      </c>
      <c r="K19" s="129"/>
      <c r="L19" s="817" t="n">
        <v>337188697</v>
      </c>
      <c r="M19" s="811" t="n">
        <v>25.8619135174923</v>
      </c>
      <c r="N19" s="811" t="n">
        <v>13.051461990794</v>
      </c>
      <c r="O19" s="820" t="n">
        <v>24824021</v>
      </c>
      <c r="P19" s="820" t="n">
        <v>6168035</v>
      </c>
      <c r="Q19" s="821" t="n">
        <v>18655986</v>
      </c>
    </row>
    <row r="20" s="234" customFormat="true" ht="18.75" hidden="false" customHeight="true" outlineLevel="0" collapsed="false">
      <c r="A20" s="800" t="n">
        <v>2014</v>
      </c>
      <c r="B20" s="814" t="n">
        <v>312</v>
      </c>
      <c r="C20" s="814" t="n">
        <v>209</v>
      </c>
      <c r="D20" s="814" t="n">
        <v>103</v>
      </c>
      <c r="E20" s="95" t="s">
        <v>628</v>
      </c>
      <c r="F20" s="801" t="n">
        <v>112783</v>
      </c>
      <c r="G20" s="814" t="n">
        <v>53894</v>
      </c>
      <c r="H20" s="814" t="n">
        <v>58889</v>
      </c>
      <c r="I20" s="801" t="n">
        <v>369679076</v>
      </c>
      <c r="J20" s="804" t="n">
        <v>37185617</v>
      </c>
      <c r="K20" s="129"/>
      <c r="L20" s="801" t="n">
        <v>332493459</v>
      </c>
      <c r="M20" s="803" t="n">
        <v>28.1240301954534</v>
      </c>
      <c r="N20" s="803" t="n">
        <v>11.998479284624</v>
      </c>
      <c r="O20" s="814" t="n">
        <v>27899478</v>
      </c>
      <c r="P20" s="814" t="n">
        <v>6978145</v>
      </c>
      <c r="Q20" s="804" t="n">
        <v>20921333</v>
      </c>
    </row>
    <row r="21" s="234" customFormat="true" ht="18.75" hidden="false" customHeight="true" outlineLevel="0" collapsed="false">
      <c r="A21" s="819" t="n">
        <v>2015</v>
      </c>
      <c r="B21" s="820" t="n">
        <v>306</v>
      </c>
      <c r="C21" s="820" t="n">
        <v>202</v>
      </c>
      <c r="D21" s="820" t="n">
        <v>104</v>
      </c>
      <c r="E21" s="94" t="s">
        <v>628</v>
      </c>
      <c r="F21" s="817" t="n">
        <v>102620</v>
      </c>
      <c r="G21" s="820" t="n">
        <v>48677</v>
      </c>
      <c r="H21" s="820" t="n">
        <v>53943</v>
      </c>
      <c r="I21" s="817" t="n">
        <v>391946421</v>
      </c>
      <c r="J21" s="821" t="n">
        <v>39846078</v>
      </c>
      <c r="K21" s="129"/>
      <c r="L21" s="817" t="n">
        <v>352100343</v>
      </c>
      <c r="M21" s="811" t="n">
        <v>29.2729808891224</v>
      </c>
      <c r="N21" s="811" t="n">
        <v>12.0307209507575</v>
      </c>
      <c r="O21" s="820" t="n">
        <v>32274434</v>
      </c>
      <c r="P21" s="820" t="n">
        <v>7478854</v>
      </c>
      <c r="Q21" s="821" t="n">
        <v>24795580</v>
      </c>
    </row>
    <row r="22" s="234" customFormat="true" ht="18.75" hidden="false" customHeight="true" outlineLevel="0" collapsed="false">
      <c r="A22" s="800" t="n">
        <v>2016</v>
      </c>
      <c r="B22" s="814" t="n">
        <v>300</v>
      </c>
      <c r="C22" s="814" t="n">
        <v>201</v>
      </c>
      <c r="D22" s="814" t="n">
        <v>99</v>
      </c>
      <c r="E22" s="95" t="s">
        <v>628</v>
      </c>
      <c r="F22" s="801" t="n">
        <v>101674</v>
      </c>
      <c r="G22" s="814" t="n">
        <v>53478</v>
      </c>
      <c r="H22" s="814" t="n">
        <v>48196</v>
      </c>
      <c r="I22" s="801" t="n">
        <v>762560257</v>
      </c>
      <c r="J22" s="804" t="n">
        <v>45944720</v>
      </c>
      <c r="K22" s="129"/>
      <c r="L22" s="801" t="n">
        <v>716615537</v>
      </c>
      <c r="M22" s="803" t="n">
        <v>31.4771057817186</v>
      </c>
      <c r="N22" s="803" t="n">
        <v>22.8705285830729</v>
      </c>
      <c r="O22" s="814" t="n">
        <v>63879087</v>
      </c>
      <c r="P22" s="814" t="n">
        <v>8557361</v>
      </c>
      <c r="Q22" s="804" t="n">
        <v>55321726</v>
      </c>
    </row>
    <row r="23" s="234" customFormat="true" ht="18.75" hidden="false" customHeight="true" outlineLevel="0" collapsed="false">
      <c r="A23" s="819" t="n">
        <v>2017</v>
      </c>
      <c r="B23" s="820" t="n">
        <v>291</v>
      </c>
      <c r="C23" s="820" t="n">
        <v>199</v>
      </c>
      <c r="D23" s="820" t="n">
        <v>92</v>
      </c>
      <c r="E23" s="94" t="s">
        <v>628</v>
      </c>
      <c r="F23" s="817" t="n">
        <v>78254</v>
      </c>
      <c r="G23" s="820" t="n">
        <v>48968</v>
      </c>
      <c r="H23" s="820" t="n">
        <v>29286</v>
      </c>
      <c r="I23" s="817" t="n">
        <v>860981786</v>
      </c>
      <c r="J23" s="821" t="n">
        <v>49282129</v>
      </c>
      <c r="K23" s="129"/>
      <c r="L23" s="817" t="n">
        <v>811699657</v>
      </c>
      <c r="M23" s="811" t="n">
        <v>31.4476288052271</v>
      </c>
      <c r="N23" s="811" t="n">
        <v>23.7322912503329</v>
      </c>
      <c r="O23" s="820" t="n">
        <v>57927147</v>
      </c>
      <c r="P23" s="820" t="n">
        <v>9062304</v>
      </c>
      <c r="Q23" s="821" t="n">
        <v>48864843</v>
      </c>
    </row>
    <row r="24" s="234" customFormat="true" ht="18.75" hidden="false" customHeight="true" outlineLevel="0" collapsed="false">
      <c r="A24" s="800" t="n">
        <v>2018</v>
      </c>
      <c r="B24" s="814" t="n">
        <v>277</v>
      </c>
      <c r="C24" s="814" t="n">
        <v>193</v>
      </c>
      <c r="D24" s="814" t="n">
        <v>84</v>
      </c>
      <c r="E24" s="95" t="s">
        <v>628</v>
      </c>
      <c r="F24" s="801" t="n">
        <v>67687</v>
      </c>
      <c r="G24" s="814" t="n">
        <v>47246</v>
      </c>
      <c r="H24" s="814" t="n">
        <v>20441</v>
      </c>
      <c r="I24" s="801" t="n">
        <v>1038505915</v>
      </c>
      <c r="J24" s="804" t="n">
        <v>50932730</v>
      </c>
      <c r="K24" s="129"/>
      <c r="L24" s="801" t="n">
        <v>987573185</v>
      </c>
      <c r="M24" s="803" t="n">
        <v>30.7544078445774</v>
      </c>
      <c r="N24" s="803" t="n">
        <v>28.123496857094</v>
      </c>
      <c r="O24" s="814" t="n">
        <v>62518313</v>
      </c>
      <c r="P24" s="814" t="n">
        <v>9486730</v>
      </c>
      <c r="Q24" s="804" t="n">
        <v>53031583</v>
      </c>
    </row>
    <row r="25" s="234" customFormat="true" ht="18.75" hidden="false" customHeight="true" outlineLevel="0" collapsed="false">
      <c r="A25" s="819" t="n">
        <v>2019</v>
      </c>
      <c r="B25" s="820" t="n">
        <v>298</v>
      </c>
      <c r="C25" s="820" t="n">
        <v>195</v>
      </c>
      <c r="D25" s="820" t="n">
        <v>76</v>
      </c>
      <c r="E25" s="96" t="n">
        <v>27</v>
      </c>
      <c r="F25" s="817" t="n">
        <v>187698</v>
      </c>
      <c r="G25" s="820" t="n">
        <v>104995</v>
      </c>
      <c r="H25" s="820" t="n">
        <v>82703</v>
      </c>
      <c r="I25" s="817" t="n">
        <v>1037312059</v>
      </c>
      <c r="J25" s="821" t="n">
        <v>53043505</v>
      </c>
      <c r="K25" s="129"/>
      <c r="L25" s="817" t="n">
        <v>984268554</v>
      </c>
      <c r="M25" s="811" t="n">
        <v>29.9460347840093</v>
      </c>
      <c r="N25" s="811" t="n">
        <v>28.3921874134621</v>
      </c>
      <c r="O25" s="820" t="n">
        <v>64760264</v>
      </c>
      <c r="P25" s="820" t="n">
        <v>10061023</v>
      </c>
      <c r="Q25" s="821" t="n">
        <v>54699241</v>
      </c>
    </row>
    <row r="26" s="234" customFormat="true" ht="18.75" hidden="false" customHeight="true" outlineLevel="0" collapsed="false">
      <c r="A26" s="800" t="n">
        <v>2020</v>
      </c>
      <c r="B26" s="814" t="n">
        <v>292</v>
      </c>
      <c r="C26" s="814" t="n">
        <v>194</v>
      </c>
      <c r="D26" s="814" t="n">
        <v>70</v>
      </c>
      <c r="E26" s="814" t="n">
        <v>28</v>
      </c>
      <c r="F26" s="801" t="n">
        <v>185920</v>
      </c>
      <c r="G26" s="814" t="n">
        <v>102284</v>
      </c>
      <c r="H26" s="814" t="n">
        <v>83636</v>
      </c>
      <c r="I26" s="801" t="n">
        <v>961495748</v>
      </c>
      <c r="J26" s="804" t="n">
        <v>56406793</v>
      </c>
      <c r="K26" s="129"/>
      <c r="L26" s="801" t="n">
        <v>905088955</v>
      </c>
      <c r="M26" s="803" t="n">
        <v>29.9859460429159</v>
      </c>
      <c r="N26" s="803" t="n">
        <v>28.6061620466725</v>
      </c>
      <c r="O26" s="814" t="n">
        <v>55617853</v>
      </c>
      <c r="P26" s="814" t="n">
        <v>10958508</v>
      </c>
      <c r="Q26" s="804" t="n">
        <v>44659345</v>
      </c>
    </row>
    <row r="27" s="234" customFormat="true" ht="18.75" hidden="false" customHeight="true" outlineLevel="0" collapsed="false">
      <c r="A27" s="822" t="n">
        <v>2021</v>
      </c>
      <c r="B27" s="823" t="n">
        <v>282</v>
      </c>
      <c r="C27" s="823" t="n">
        <v>190</v>
      </c>
      <c r="D27" s="823" t="n">
        <v>65</v>
      </c>
      <c r="E27" s="823" t="n">
        <v>27</v>
      </c>
      <c r="F27" s="824" t="n">
        <v>176968</v>
      </c>
      <c r="G27" s="823" t="n">
        <v>96403</v>
      </c>
      <c r="H27" s="823" t="n">
        <v>80565</v>
      </c>
      <c r="I27" s="824" t="n">
        <v>1079079400</v>
      </c>
      <c r="J27" s="825" t="n">
        <v>59792860</v>
      </c>
      <c r="K27" s="129"/>
      <c r="L27" s="826" t="n">
        <v>1019286540</v>
      </c>
      <c r="M27" s="827" t="n">
        <v>28.8230443635734</v>
      </c>
      <c r="N27" s="827" t="n">
        <v>34.3067867616396</v>
      </c>
      <c r="O27" s="823" t="n">
        <v>60021675</v>
      </c>
      <c r="P27" s="823" t="n">
        <v>11546640</v>
      </c>
      <c r="Q27" s="825" t="n">
        <v>48475035</v>
      </c>
    </row>
    <row r="28" s="47" customFormat="true" ht="42" hidden="false" customHeight="true" outlineLevel="0" collapsed="false">
      <c r="A28" s="828" t="s">
        <v>629</v>
      </c>
      <c r="B28" s="828"/>
      <c r="C28" s="828"/>
      <c r="D28" s="828"/>
      <c r="E28" s="828"/>
      <c r="F28" s="828"/>
      <c r="G28" s="828"/>
      <c r="H28" s="828"/>
      <c r="I28" s="828"/>
      <c r="J28" s="828"/>
      <c r="K28" s="829"/>
      <c r="L28" s="830" t="s">
        <v>630</v>
      </c>
      <c r="M28" s="830"/>
      <c r="N28" s="830"/>
      <c r="O28" s="830"/>
      <c r="P28" s="830"/>
      <c r="Q28" s="830"/>
    </row>
    <row r="29" s="47" customFormat="true" ht="122.45" hidden="false" customHeight="true" outlineLevel="0" collapsed="false">
      <c r="A29" s="828"/>
      <c r="B29" s="828"/>
      <c r="C29" s="828"/>
      <c r="D29" s="828"/>
      <c r="E29" s="828"/>
      <c r="F29" s="828"/>
      <c r="G29" s="828"/>
      <c r="H29" s="828"/>
      <c r="I29" s="828"/>
      <c r="J29" s="828"/>
      <c r="K29" s="829"/>
      <c r="L29" s="830"/>
      <c r="M29" s="830"/>
      <c r="N29" s="830"/>
      <c r="O29" s="830"/>
      <c r="P29" s="830"/>
      <c r="Q29" s="830"/>
    </row>
    <row r="30" s="47" customFormat="true" ht="10.35" hidden="false" customHeight="true" outlineLevel="0" collapsed="false">
      <c r="A30" s="114" t="n">
        <v>39</v>
      </c>
      <c r="B30" s="114"/>
      <c r="C30" s="114"/>
      <c r="D30" s="114"/>
      <c r="E30" s="114"/>
      <c r="F30" s="114"/>
      <c r="G30" s="114"/>
      <c r="H30" s="114"/>
      <c r="I30" s="114"/>
      <c r="J30" s="114"/>
      <c r="K30" s="287"/>
      <c r="L30" s="114" t="n">
        <v>40</v>
      </c>
      <c r="M30" s="114"/>
      <c r="N30" s="114"/>
      <c r="O30" s="114"/>
      <c r="P30" s="114"/>
      <c r="Q30" s="114"/>
    </row>
  </sheetData>
  <mergeCells count="15">
    <mergeCell ref="L1:Q1"/>
    <mergeCell ref="A2:J2"/>
    <mergeCell ref="L2:Q2"/>
    <mergeCell ref="A3:J3"/>
    <mergeCell ref="L3:Q3"/>
    <mergeCell ref="A4:A5"/>
    <mergeCell ref="B4:E4"/>
    <mergeCell ref="F4:H4"/>
    <mergeCell ref="I4:J4"/>
    <mergeCell ref="M4:N4"/>
    <mergeCell ref="O4:Q4"/>
    <mergeCell ref="A28:J29"/>
    <mergeCell ref="L28:Q29"/>
    <mergeCell ref="A30:J30"/>
    <mergeCell ref="L30:Q30"/>
  </mergeCells>
  <printOptions headings="false" gridLines="false" gridLinesSet="true" horizontalCentered="true" verticalCentered="false"/>
  <pageMargins left="0" right="0" top="0.27569444444444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U18" activeCellId="0" sqref="U18"/>
    </sheetView>
  </sheetViews>
  <sheetFormatPr defaultColWidth="9.13671875" defaultRowHeight="15.75" zeroHeight="false" outlineLevelRow="0" outlineLevelCol="0"/>
  <cols>
    <col collapsed="false" customWidth="true" hidden="false" outlineLevel="0" max="1" min="1" style="22" width="5.71"/>
    <col collapsed="false" customWidth="true" hidden="false" outlineLevel="0" max="5" min="2" style="22" width="6.99"/>
    <col collapsed="false" customWidth="true" hidden="false" outlineLevel="0" max="8" min="6" style="22" width="8.71"/>
    <col collapsed="false" customWidth="true" hidden="false" outlineLevel="0" max="9" min="9" style="22" width="13.56"/>
    <col collapsed="false" customWidth="true" hidden="false" outlineLevel="0" max="10" min="10" style="47" width="2.7"/>
    <col collapsed="false" customWidth="true" hidden="false" outlineLevel="0" max="12" min="11" style="22" width="12.28"/>
    <col collapsed="false" customWidth="true" hidden="false" outlineLevel="0" max="14" min="13" style="22" width="9.71"/>
    <col collapsed="false" customWidth="true" hidden="false" outlineLevel="0" max="17" min="15" style="22" width="12.71"/>
    <col collapsed="false" customWidth="true" hidden="false" outlineLevel="0" max="18" min="18" style="22" width="13.71"/>
    <col collapsed="false" customWidth="false" hidden="false" outlineLevel="0" max="257" min="19" style="22" width="9.13"/>
  </cols>
  <sheetData>
    <row r="1" s="47" customFormat="true" ht="7.35" hidden="false" customHeight="true" outlineLevel="0" collapsed="false"/>
    <row r="2" s="49" customFormat="true" ht="22.7" hidden="false" customHeight="true" outlineLevel="0" collapsed="false">
      <c r="A2" s="324" t="s">
        <v>631</v>
      </c>
      <c r="B2" s="324"/>
      <c r="C2" s="324"/>
      <c r="D2" s="324"/>
      <c r="E2" s="324"/>
      <c r="F2" s="324"/>
      <c r="G2" s="324"/>
      <c r="H2" s="324"/>
      <c r="I2" s="324"/>
      <c r="K2" s="445" t="s">
        <v>632</v>
      </c>
      <c r="L2" s="445"/>
      <c r="M2" s="445"/>
      <c r="N2" s="445"/>
      <c r="O2" s="445"/>
      <c r="P2" s="445"/>
      <c r="Q2" s="445"/>
    </row>
    <row r="3" s="49" customFormat="true" ht="15" hidden="false" customHeight="true" outlineLevel="0" collapsed="false">
      <c r="A3" s="325" t="s">
        <v>610</v>
      </c>
      <c r="B3" s="325"/>
      <c r="C3" s="325"/>
      <c r="D3" s="325"/>
      <c r="E3" s="325"/>
      <c r="F3" s="325"/>
      <c r="G3" s="325"/>
      <c r="H3" s="325"/>
      <c r="I3" s="325"/>
      <c r="K3" s="327" t="s">
        <v>611</v>
      </c>
      <c r="L3" s="327"/>
      <c r="M3" s="327"/>
      <c r="N3" s="327"/>
      <c r="O3" s="327"/>
      <c r="P3" s="327"/>
      <c r="Q3" s="327"/>
    </row>
    <row r="4" s="47" customFormat="true" ht="33" hidden="false" customHeight="true" outlineLevel="0" collapsed="false">
      <c r="A4" s="53" t="s">
        <v>612</v>
      </c>
      <c r="B4" s="54" t="s">
        <v>633</v>
      </c>
      <c r="C4" s="54"/>
      <c r="D4" s="54"/>
      <c r="E4" s="54"/>
      <c r="F4" s="54" t="s">
        <v>614</v>
      </c>
      <c r="G4" s="54"/>
      <c r="H4" s="54"/>
      <c r="I4" s="209" t="s">
        <v>634</v>
      </c>
      <c r="J4" s="56"/>
      <c r="K4" s="831" t="s">
        <v>635</v>
      </c>
      <c r="L4" s="831"/>
      <c r="M4" s="54" t="s">
        <v>617</v>
      </c>
      <c r="N4" s="54"/>
      <c r="O4" s="55" t="s">
        <v>636</v>
      </c>
      <c r="P4" s="55"/>
      <c r="Q4" s="55"/>
    </row>
    <row r="5" s="47" customFormat="true" ht="53.25" hidden="false" customHeight="true" outlineLevel="0" collapsed="false">
      <c r="A5" s="53"/>
      <c r="B5" s="126" t="s">
        <v>619</v>
      </c>
      <c r="C5" s="832" t="s">
        <v>620</v>
      </c>
      <c r="D5" s="832" t="s">
        <v>621</v>
      </c>
      <c r="E5" s="832" t="s">
        <v>622</v>
      </c>
      <c r="F5" s="126" t="s">
        <v>619</v>
      </c>
      <c r="G5" s="832" t="s">
        <v>620</v>
      </c>
      <c r="H5" s="832" t="s">
        <v>621</v>
      </c>
      <c r="I5" s="357" t="s">
        <v>637</v>
      </c>
      <c r="J5" s="422"/>
      <c r="K5" s="126" t="s">
        <v>624</v>
      </c>
      <c r="L5" s="126" t="s">
        <v>625</v>
      </c>
      <c r="M5" s="126" t="s">
        <v>624</v>
      </c>
      <c r="N5" s="126" t="s">
        <v>626</v>
      </c>
      <c r="O5" s="126" t="s">
        <v>627</v>
      </c>
      <c r="P5" s="126" t="s">
        <v>624</v>
      </c>
      <c r="Q5" s="127" t="s">
        <v>626</v>
      </c>
      <c r="R5" s="426"/>
      <c r="S5" s="426"/>
    </row>
    <row r="6" customFormat="false" ht="17.1" hidden="true" customHeight="true" outlineLevel="0" collapsed="false">
      <c r="A6" s="800" t="n">
        <v>2000</v>
      </c>
      <c r="B6" s="801" t="n">
        <v>382</v>
      </c>
      <c r="C6" s="801" t="n">
        <v>121</v>
      </c>
      <c r="D6" s="801"/>
      <c r="E6" s="801" t="n">
        <v>261</v>
      </c>
      <c r="F6" s="801" t="n">
        <v>16900</v>
      </c>
      <c r="G6" s="801" t="n">
        <v>168</v>
      </c>
      <c r="H6" s="801" t="n">
        <v>16732</v>
      </c>
      <c r="I6" s="802" t="n">
        <v>16739505</v>
      </c>
      <c r="J6" s="422"/>
      <c r="K6" s="801" t="n">
        <v>10716293</v>
      </c>
      <c r="L6" s="801" t="n">
        <v>6023212</v>
      </c>
      <c r="M6" s="803" t="n">
        <v>12.2004815847897</v>
      </c>
      <c r="N6" s="803" t="n">
        <v>0.961688987667567</v>
      </c>
      <c r="O6" s="801" t="n">
        <v>4072411</v>
      </c>
      <c r="P6" s="801" t="n">
        <v>987421</v>
      </c>
      <c r="Q6" s="804" t="n">
        <v>3084990</v>
      </c>
      <c r="R6" s="280"/>
      <c r="S6" s="280"/>
    </row>
    <row r="7" customFormat="false" ht="18.75" hidden="true" customHeight="true" outlineLevel="0" collapsed="false">
      <c r="A7" s="805" t="n">
        <v>2001</v>
      </c>
      <c r="B7" s="806" t="n">
        <v>394</v>
      </c>
      <c r="C7" s="806" t="n">
        <v>123</v>
      </c>
      <c r="D7" s="806"/>
      <c r="E7" s="806" t="n">
        <v>271</v>
      </c>
      <c r="F7" s="820" t="n">
        <v>22702</v>
      </c>
      <c r="G7" s="806" t="n">
        <v>148</v>
      </c>
      <c r="H7" s="806" t="n">
        <v>22554</v>
      </c>
      <c r="I7" s="818" t="n">
        <v>17301922</v>
      </c>
      <c r="J7" s="422"/>
      <c r="K7" s="806" t="n">
        <v>11037782</v>
      </c>
      <c r="L7" s="806" t="n">
        <v>6264140</v>
      </c>
      <c r="M7" s="808" t="n">
        <v>12.1522663466514</v>
      </c>
      <c r="N7" s="808" t="n">
        <v>0.859408141146126</v>
      </c>
      <c r="O7" s="817" t="n">
        <v>4266158</v>
      </c>
      <c r="P7" s="806" t="n">
        <v>1026918</v>
      </c>
      <c r="Q7" s="809" t="n">
        <v>3239240</v>
      </c>
      <c r="R7" s="407"/>
    </row>
    <row r="8" customFormat="false" ht="18.75" hidden="true" customHeight="true" outlineLevel="0" collapsed="false">
      <c r="A8" s="800" t="n">
        <v>2002</v>
      </c>
      <c r="B8" s="801" t="n">
        <v>380</v>
      </c>
      <c r="C8" s="801" t="n">
        <v>147</v>
      </c>
      <c r="D8" s="801"/>
      <c r="E8" s="801" t="n">
        <v>233</v>
      </c>
      <c r="F8" s="814" t="n">
        <v>24656</v>
      </c>
      <c r="G8" s="801" t="n">
        <v>482</v>
      </c>
      <c r="H8" s="801" t="n">
        <v>24174</v>
      </c>
      <c r="I8" s="802" t="n">
        <v>20267146</v>
      </c>
      <c r="J8" s="422"/>
      <c r="K8" s="801" t="n">
        <v>13109574</v>
      </c>
      <c r="L8" s="801" t="n">
        <v>7157572</v>
      </c>
      <c r="M8" s="803" t="n">
        <v>12.92</v>
      </c>
      <c r="N8" s="803" t="n">
        <v>0.8</v>
      </c>
      <c r="O8" s="801" t="n">
        <v>4735435</v>
      </c>
      <c r="P8" s="801" t="n">
        <v>1139879</v>
      </c>
      <c r="Q8" s="804" t="n">
        <v>3595556</v>
      </c>
      <c r="R8" s="407"/>
    </row>
    <row r="9" customFormat="false" ht="18.75" hidden="true" customHeight="true" outlineLevel="0" collapsed="false">
      <c r="A9" s="805" t="n">
        <v>2003</v>
      </c>
      <c r="B9" s="806" t="n">
        <v>494</v>
      </c>
      <c r="C9" s="806" t="n">
        <v>187</v>
      </c>
      <c r="D9" s="806"/>
      <c r="E9" s="806" t="n">
        <v>307</v>
      </c>
      <c r="F9" s="820" t="n">
        <v>39521</v>
      </c>
      <c r="G9" s="806" t="n">
        <v>9725</v>
      </c>
      <c r="H9" s="806" t="n">
        <v>29796</v>
      </c>
      <c r="I9" s="818" t="n">
        <v>27267698</v>
      </c>
      <c r="J9" s="422"/>
      <c r="K9" s="806" t="n">
        <v>12890039</v>
      </c>
      <c r="L9" s="806" t="n">
        <v>14377659</v>
      </c>
      <c r="M9" s="811" t="n">
        <v>11.7750586924152</v>
      </c>
      <c r="N9" s="811" t="n">
        <v>1.2693800920318</v>
      </c>
      <c r="O9" s="817" t="n">
        <v>8345598</v>
      </c>
      <c r="P9" s="806" t="n">
        <v>1123082</v>
      </c>
      <c r="Q9" s="809" t="n">
        <v>7222516</v>
      </c>
      <c r="R9" s="407"/>
    </row>
    <row r="10" customFormat="false" ht="18.75" hidden="true" customHeight="true" outlineLevel="0" collapsed="false">
      <c r="A10" s="800" t="n">
        <v>2004</v>
      </c>
      <c r="B10" s="833" t="n">
        <v>418</v>
      </c>
      <c r="C10" s="801" t="n">
        <v>155</v>
      </c>
      <c r="D10" s="801" t="n">
        <v>263</v>
      </c>
      <c r="E10" s="812" t="s">
        <v>638</v>
      </c>
      <c r="F10" s="814" t="n">
        <v>51337</v>
      </c>
      <c r="G10" s="801" t="n">
        <v>25785</v>
      </c>
      <c r="H10" s="801" t="n">
        <v>25552</v>
      </c>
      <c r="I10" s="802" t="n">
        <v>109388770</v>
      </c>
      <c r="J10" s="422"/>
      <c r="K10" s="801" t="n">
        <v>23033198</v>
      </c>
      <c r="L10" s="801" t="n">
        <v>86355572</v>
      </c>
      <c r="M10" s="803" t="n">
        <v>19.9476894031247</v>
      </c>
      <c r="N10" s="803" t="n">
        <v>6.59963561051288</v>
      </c>
      <c r="O10" s="801" t="n">
        <v>12652506</v>
      </c>
      <c r="P10" s="801" t="n">
        <v>1692470</v>
      </c>
      <c r="Q10" s="804" t="n">
        <v>10960036</v>
      </c>
      <c r="R10" s="407"/>
    </row>
    <row r="11" customFormat="false" ht="18.75" hidden="true" customHeight="true" outlineLevel="0" collapsed="false">
      <c r="A11" s="805" t="n">
        <v>2005</v>
      </c>
      <c r="B11" s="834" t="n">
        <v>450</v>
      </c>
      <c r="C11" s="813" t="s">
        <v>628</v>
      </c>
      <c r="D11" s="813" t="s">
        <v>638</v>
      </c>
      <c r="E11" s="813" t="s">
        <v>638</v>
      </c>
      <c r="F11" s="806" t="n">
        <v>42757</v>
      </c>
      <c r="G11" s="813" t="s">
        <v>628</v>
      </c>
      <c r="H11" s="813" t="s">
        <v>638</v>
      </c>
      <c r="I11" s="818" t="n">
        <v>112220020</v>
      </c>
      <c r="J11" s="422"/>
      <c r="K11" s="806" t="n">
        <v>15016683</v>
      </c>
      <c r="L11" s="806" t="n">
        <v>97203337</v>
      </c>
      <c r="M11" s="811" t="n">
        <v>12.6721335255575</v>
      </c>
      <c r="N11" s="811" t="n">
        <v>6.66803889555822</v>
      </c>
      <c r="O11" s="817" t="n">
        <v>16275860</v>
      </c>
      <c r="P11" s="806" t="n">
        <v>2239510</v>
      </c>
      <c r="Q11" s="809" t="n">
        <v>14036350</v>
      </c>
      <c r="R11" s="407"/>
    </row>
    <row r="12" customFormat="false" ht="18.75" hidden="true" customHeight="true" outlineLevel="0" collapsed="false">
      <c r="A12" s="800" t="n">
        <v>2006</v>
      </c>
      <c r="B12" s="833" t="n">
        <v>504</v>
      </c>
      <c r="C12" s="812" t="s">
        <v>628</v>
      </c>
      <c r="D12" s="812" t="s">
        <v>638</v>
      </c>
      <c r="E12" s="812" t="s">
        <v>638</v>
      </c>
      <c r="F12" s="801" t="n">
        <v>66423</v>
      </c>
      <c r="G12" s="812" t="s">
        <v>628</v>
      </c>
      <c r="H12" s="812" t="s">
        <v>638</v>
      </c>
      <c r="I12" s="802" t="n">
        <v>132105541</v>
      </c>
      <c r="J12" s="422"/>
      <c r="K12" s="801" t="n">
        <v>15911230</v>
      </c>
      <c r="L12" s="801" t="n">
        <v>116194311</v>
      </c>
      <c r="M12" s="803" t="n">
        <v>13.9442721170418</v>
      </c>
      <c r="N12" s="803" t="n">
        <v>7.43072435203405</v>
      </c>
      <c r="O12" s="801" t="n">
        <v>16128612</v>
      </c>
      <c r="P12" s="801" t="n">
        <v>2888166</v>
      </c>
      <c r="Q12" s="804" t="n">
        <v>13240446</v>
      </c>
      <c r="R12" s="407"/>
    </row>
    <row r="13" s="234" customFormat="true" ht="18.75" hidden="true" customHeight="true" outlineLevel="0" collapsed="false">
      <c r="A13" s="819" t="n">
        <v>2007</v>
      </c>
      <c r="B13" s="835" t="n">
        <v>510</v>
      </c>
      <c r="C13" s="813" t="s">
        <v>628</v>
      </c>
      <c r="D13" s="813" t="s">
        <v>638</v>
      </c>
      <c r="E13" s="813" t="s">
        <v>638</v>
      </c>
      <c r="F13" s="817" t="n">
        <v>75130</v>
      </c>
      <c r="G13" s="813" t="s">
        <v>628</v>
      </c>
      <c r="H13" s="813" t="s">
        <v>638</v>
      </c>
      <c r="I13" s="818" t="n">
        <v>172505221.87508</v>
      </c>
      <c r="J13" s="422"/>
      <c r="K13" s="817" t="n">
        <v>13122175.62519</v>
      </c>
      <c r="L13" s="817" t="n">
        <v>159383046.24989</v>
      </c>
      <c r="M13" s="811" t="n">
        <v>11.6555674858713</v>
      </c>
      <c r="N13" s="811" t="n">
        <v>8.49998940054248</v>
      </c>
      <c r="O13" s="817" t="n">
        <v>16815384.351</v>
      </c>
      <c r="P13" s="817" t="n">
        <v>2832643.815</v>
      </c>
      <c r="Q13" s="821" t="n">
        <v>13982740.536</v>
      </c>
      <c r="R13" s="407"/>
    </row>
    <row r="14" s="234" customFormat="true" ht="18.75" hidden="true" customHeight="true" outlineLevel="0" collapsed="false">
      <c r="A14" s="800" t="n">
        <v>2008</v>
      </c>
      <c r="B14" s="833" t="n">
        <v>556</v>
      </c>
      <c r="C14" s="812" t="s">
        <v>628</v>
      </c>
      <c r="D14" s="812" t="s">
        <v>638</v>
      </c>
      <c r="E14" s="812" t="s">
        <v>638</v>
      </c>
      <c r="F14" s="814" t="n">
        <v>68843</v>
      </c>
      <c r="G14" s="812" t="s">
        <v>628</v>
      </c>
      <c r="H14" s="812" t="s">
        <v>638</v>
      </c>
      <c r="I14" s="802" t="n">
        <v>209590439.203581</v>
      </c>
      <c r="J14" s="422"/>
      <c r="K14" s="801" t="n">
        <v>12959564.406381</v>
      </c>
      <c r="L14" s="814" t="n">
        <v>196630874.7972</v>
      </c>
      <c r="M14" s="803" t="n">
        <v>12.0284546942305</v>
      </c>
      <c r="N14" s="803" t="n">
        <v>10.2473665014386</v>
      </c>
      <c r="O14" s="801" t="n">
        <v>18761873.30285</v>
      </c>
      <c r="P14" s="814" t="n">
        <v>3086766.527</v>
      </c>
      <c r="Q14" s="804" t="n">
        <v>15675106.77585</v>
      </c>
      <c r="R14" s="407"/>
    </row>
    <row r="15" s="234" customFormat="true" ht="18.75" hidden="false" customHeight="true" outlineLevel="0" collapsed="false">
      <c r="A15" s="819" t="n">
        <v>2009</v>
      </c>
      <c r="B15" s="835" t="n">
        <v>562</v>
      </c>
      <c r="C15" s="813" t="s">
        <v>628</v>
      </c>
      <c r="D15" s="813" t="s">
        <v>638</v>
      </c>
      <c r="E15" s="813" t="s">
        <v>638</v>
      </c>
      <c r="F15" s="820" t="n">
        <v>92171</v>
      </c>
      <c r="G15" s="813" t="s">
        <v>628</v>
      </c>
      <c r="H15" s="813" t="s">
        <v>638</v>
      </c>
      <c r="I15" s="818" t="n">
        <v>308186500.8</v>
      </c>
      <c r="J15" s="422"/>
      <c r="K15" s="817" t="n">
        <v>20382228.928</v>
      </c>
      <c r="L15" s="820" t="n">
        <v>287804271.872</v>
      </c>
      <c r="M15" s="811" t="n">
        <v>20.0103267001648</v>
      </c>
      <c r="N15" s="811" t="n">
        <v>14.3431751506933</v>
      </c>
      <c r="O15" s="817" t="n">
        <v>19931580</v>
      </c>
      <c r="P15" s="820" t="n">
        <v>3224331</v>
      </c>
      <c r="Q15" s="821" t="n">
        <v>16707249</v>
      </c>
      <c r="R15" s="407"/>
    </row>
    <row r="16" s="234" customFormat="true" ht="18.75" hidden="false" customHeight="true" outlineLevel="0" collapsed="false">
      <c r="A16" s="800" t="n">
        <v>2010</v>
      </c>
      <c r="B16" s="833" t="n">
        <v>528</v>
      </c>
      <c r="C16" s="812" t="s">
        <v>628</v>
      </c>
      <c r="D16" s="812" t="s">
        <v>638</v>
      </c>
      <c r="E16" s="812" t="s">
        <v>638</v>
      </c>
      <c r="F16" s="814" t="n">
        <v>86870</v>
      </c>
      <c r="G16" s="812" t="s">
        <v>628</v>
      </c>
      <c r="H16" s="812" t="s">
        <v>638</v>
      </c>
      <c r="I16" s="802" t="n">
        <v>428235129.803</v>
      </c>
      <c r="J16" s="422"/>
      <c r="K16" s="801" t="n">
        <v>20996206.694</v>
      </c>
      <c r="L16" s="814" t="n">
        <v>407238923.109</v>
      </c>
      <c r="M16" s="803" t="n">
        <v>19.8441641128323</v>
      </c>
      <c r="N16" s="803" t="n">
        <v>17.6076744789219</v>
      </c>
      <c r="O16" s="801" t="n">
        <v>17740930.513</v>
      </c>
      <c r="P16" s="814" t="n">
        <v>3042163.486</v>
      </c>
      <c r="Q16" s="804" t="n">
        <v>14698767.027</v>
      </c>
      <c r="R16" s="407"/>
    </row>
    <row r="17" s="234" customFormat="true" ht="18.75" hidden="false" customHeight="true" outlineLevel="0" collapsed="false">
      <c r="A17" s="819" t="n">
        <v>2011</v>
      </c>
      <c r="B17" s="835" t="n">
        <v>505</v>
      </c>
      <c r="C17" s="836" t="s">
        <v>628</v>
      </c>
      <c r="D17" s="836" t="s">
        <v>638</v>
      </c>
      <c r="E17" s="836" t="s">
        <v>638</v>
      </c>
      <c r="F17" s="820" t="n">
        <v>114537</v>
      </c>
      <c r="G17" s="806" t="n">
        <v>54581</v>
      </c>
      <c r="H17" s="806" t="n">
        <v>59956</v>
      </c>
      <c r="I17" s="818" t="n">
        <v>373943052</v>
      </c>
      <c r="J17" s="422"/>
      <c r="K17" s="817" t="n">
        <v>17567268</v>
      </c>
      <c r="L17" s="820" t="n">
        <v>356375784</v>
      </c>
      <c r="M17" s="811" t="n">
        <v>15.5417232664819</v>
      </c>
      <c r="N17" s="811" t="n">
        <v>16.2123776539678</v>
      </c>
      <c r="O17" s="817" t="n">
        <v>20713826</v>
      </c>
      <c r="P17" s="820" t="n">
        <v>3140845</v>
      </c>
      <c r="Q17" s="821" t="n">
        <v>17572981</v>
      </c>
      <c r="R17" s="407"/>
    </row>
    <row r="18" s="234" customFormat="true" ht="18.75" hidden="false" customHeight="true" outlineLevel="0" collapsed="false">
      <c r="A18" s="800" t="n">
        <v>2012</v>
      </c>
      <c r="B18" s="833" t="n">
        <v>503</v>
      </c>
      <c r="C18" s="812" t="s">
        <v>628</v>
      </c>
      <c r="D18" s="812" t="s">
        <v>638</v>
      </c>
      <c r="E18" s="812" t="s">
        <v>638</v>
      </c>
      <c r="F18" s="814" t="n">
        <v>116057</v>
      </c>
      <c r="G18" s="801" t="n">
        <v>52750</v>
      </c>
      <c r="H18" s="801" t="n">
        <v>63307</v>
      </c>
      <c r="I18" s="802" t="n">
        <v>440051707</v>
      </c>
      <c r="J18" s="422"/>
      <c r="K18" s="801" t="n">
        <v>24724470</v>
      </c>
      <c r="L18" s="814" t="n">
        <v>415327237</v>
      </c>
      <c r="M18" s="803" t="n">
        <v>20.5211009909512</v>
      </c>
      <c r="N18" s="803" t="n">
        <v>16.7582291510313</v>
      </c>
      <c r="O18" s="801" t="n">
        <v>28992118</v>
      </c>
      <c r="P18" s="814" t="n">
        <v>3316518</v>
      </c>
      <c r="Q18" s="804" t="n">
        <v>25675600</v>
      </c>
      <c r="R18" s="407"/>
    </row>
    <row r="19" s="234" customFormat="true" ht="18.75" hidden="false" customHeight="true" outlineLevel="0" collapsed="false">
      <c r="A19" s="819" t="n">
        <v>2013</v>
      </c>
      <c r="B19" s="835" t="n">
        <v>495</v>
      </c>
      <c r="C19" s="836" t="s">
        <v>628</v>
      </c>
      <c r="D19" s="836" t="s">
        <v>638</v>
      </c>
      <c r="E19" s="836" t="s">
        <v>638</v>
      </c>
      <c r="F19" s="820" t="n">
        <v>120978</v>
      </c>
      <c r="G19" s="820" t="n">
        <v>51380</v>
      </c>
      <c r="H19" s="820" t="n">
        <v>69598</v>
      </c>
      <c r="I19" s="818" t="n">
        <v>506336193</v>
      </c>
      <c r="J19" s="422"/>
      <c r="K19" s="817" t="n">
        <v>28097450</v>
      </c>
      <c r="L19" s="820" t="n">
        <v>478238743</v>
      </c>
      <c r="M19" s="811" t="n">
        <v>22.4952108953104</v>
      </c>
      <c r="N19" s="811" t="n">
        <v>18.5110439119779</v>
      </c>
      <c r="O19" s="817" t="n">
        <v>30242588</v>
      </c>
      <c r="P19" s="820" t="n">
        <v>3458329</v>
      </c>
      <c r="Q19" s="821" t="n">
        <v>26784259</v>
      </c>
      <c r="R19" s="407"/>
    </row>
    <row r="20" s="234" customFormat="true" ht="18.75" hidden="false" customHeight="true" outlineLevel="0" collapsed="false">
      <c r="A20" s="800" t="n">
        <v>2014</v>
      </c>
      <c r="B20" s="833" t="n">
        <v>488</v>
      </c>
      <c r="C20" s="812" t="s">
        <v>628</v>
      </c>
      <c r="D20" s="812" t="s">
        <v>638</v>
      </c>
      <c r="E20" s="812" t="s">
        <v>638</v>
      </c>
      <c r="F20" s="814" t="n">
        <v>120764</v>
      </c>
      <c r="G20" s="801" t="n">
        <v>51012</v>
      </c>
      <c r="H20" s="801" t="n">
        <v>69752</v>
      </c>
      <c r="I20" s="802" t="n">
        <v>588380710</v>
      </c>
      <c r="J20" s="422"/>
      <c r="K20" s="801" t="n">
        <v>26101507</v>
      </c>
      <c r="L20" s="814" t="n">
        <v>562279203</v>
      </c>
      <c r="M20" s="803" t="n">
        <v>19.7409544398534</v>
      </c>
      <c r="N20" s="803" t="n">
        <v>20.2906107977612</v>
      </c>
      <c r="O20" s="801" t="n">
        <v>37551791</v>
      </c>
      <c r="P20" s="814" t="n">
        <v>3409251</v>
      </c>
      <c r="Q20" s="804" t="n">
        <v>34142540</v>
      </c>
      <c r="R20" s="407"/>
    </row>
    <row r="21" s="234" customFormat="true" ht="18.75" hidden="false" customHeight="true" outlineLevel="0" collapsed="false">
      <c r="A21" s="819" t="n">
        <v>2015</v>
      </c>
      <c r="B21" s="835" t="n">
        <v>493</v>
      </c>
      <c r="C21" s="836" t="s">
        <v>628</v>
      </c>
      <c r="D21" s="836" t="s">
        <v>638</v>
      </c>
      <c r="E21" s="836" t="s">
        <v>638</v>
      </c>
      <c r="F21" s="820" t="n">
        <v>131370</v>
      </c>
      <c r="G21" s="817" t="n">
        <v>53676</v>
      </c>
      <c r="H21" s="817" t="n">
        <v>77694</v>
      </c>
      <c r="I21" s="818" t="n">
        <v>591070401</v>
      </c>
      <c r="J21" s="422"/>
      <c r="K21" s="817" t="n">
        <v>24975260</v>
      </c>
      <c r="L21" s="820" t="n">
        <v>566095141</v>
      </c>
      <c r="M21" s="811" t="n">
        <v>18.3481121700576</v>
      </c>
      <c r="N21" s="811" t="n">
        <v>19.3425902824261</v>
      </c>
      <c r="O21" s="817" t="n">
        <v>43359032</v>
      </c>
      <c r="P21" s="820" t="n">
        <v>3577423</v>
      </c>
      <c r="Q21" s="821" t="n">
        <v>39781609</v>
      </c>
      <c r="R21" s="407"/>
    </row>
    <row r="22" s="234" customFormat="true" ht="18.75" hidden="false" customHeight="true" outlineLevel="0" collapsed="false">
      <c r="A22" s="450" t="n">
        <v>2016</v>
      </c>
      <c r="B22" s="833" t="n">
        <v>490</v>
      </c>
      <c r="C22" s="812" t="s">
        <v>628</v>
      </c>
      <c r="D22" s="812" t="s">
        <v>638</v>
      </c>
      <c r="E22" s="812" t="s">
        <v>638</v>
      </c>
      <c r="F22" s="814" t="n">
        <v>137351</v>
      </c>
      <c r="G22" s="801" t="n">
        <v>56636</v>
      </c>
      <c r="H22" s="801" t="n">
        <v>80715</v>
      </c>
      <c r="I22" s="802" t="n">
        <v>416370951</v>
      </c>
      <c r="J22" s="422"/>
      <c r="K22" s="801" t="n">
        <v>24105271</v>
      </c>
      <c r="L22" s="814" t="n">
        <v>392265680</v>
      </c>
      <c r="M22" s="803" t="n">
        <v>16.5147195404389</v>
      </c>
      <c r="N22" s="803" t="n">
        <v>12.51901889283</v>
      </c>
      <c r="O22" s="801" t="n">
        <v>31662851</v>
      </c>
      <c r="P22" s="814" t="n">
        <v>3331933</v>
      </c>
      <c r="Q22" s="804" t="n">
        <v>28330918</v>
      </c>
      <c r="R22" s="407"/>
    </row>
    <row r="23" s="234" customFormat="true" ht="18.75" hidden="false" customHeight="true" outlineLevel="0" collapsed="false">
      <c r="A23" s="815" t="n">
        <v>2017</v>
      </c>
      <c r="B23" s="835" t="n">
        <v>485</v>
      </c>
      <c r="C23" s="836" t="s">
        <v>628</v>
      </c>
      <c r="D23" s="836" t="s">
        <v>638</v>
      </c>
      <c r="E23" s="836" t="s">
        <v>638</v>
      </c>
      <c r="F23" s="820" t="n">
        <v>111618</v>
      </c>
      <c r="G23" s="817" t="n">
        <v>45908</v>
      </c>
      <c r="H23" s="817" t="n">
        <v>65710</v>
      </c>
      <c r="I23" s="818" t="n">
        <v>375627173</v>
      </c>
      <c r="J23" s="422"/>
      <c r="K23" s="817" t="n">
        <v>28611385</v>
      </c>
      <c r="L23" s="820" t="n">
        <v>347015788</v>
      </c>
      <c r="M23" s="811" t="n">
        <v>18.257332492341</v>
      </c>
      <c r="N23" s="811" t="n">
        <v>10.1459692365988</v>
      </c>
      <c r="O23" s="817" t="n">
        <v>24147779</v>
      </c>
      <c r="P23" s="820" t="n">
        <v>3660049</v>
      </c>
      <c r="Q23" s="821" t="n">
        <v>20487730</v>
      </c>
      <c r="R23" s="407"/>
    </row>
    <row r="24" s="234" customFormat="true" ht="18.75" hidden="false" customHeight="true" outlineLevel="0" collapsed="false">
      <c r="A24" s="450" t="n">
        <v>2018</v>
      </c>
      <c r="B24" s="833" t="n">
        <v>476</v>
      </c>
      <c r="C24" s="812" t="s">
        <v>628</v>
      </c>
      <c r="D24" s="812" t="s">
        <v>638</v>
      </c>
      <c r="E24" s="812" t="s">
        <v>638</v>
      </c>
      <c r="F24" s="814" t="n">
        <v>121105</v>
      </c>
      <c r="G24" s="801" t="n">
        <v>48624</v>
      </c>
      <c r="H24" s="801" t="n">
        <v>72481</v>
      </c>
      <c r="I24" s="802" t="n">
        <v>380616054</v>
      </c>
      <c r="J24" s="422"/>
      <c r="K24" s="801" t="n">
        <v>23709742</v>
      </c>
      <c r="L24" s="814" t="n">
        <v>356906312</v>
      </c>
      <c r="M24" s="803" t="n">
        <v>14.3165126895359</v>
      </c>
      <c r="N24" s="803" t="n">
        <v>10.1637566676226</v>
      </c>
      <c r="O24" s="801" t="n">
        <v>23910816</v>
      </c>
      <c r="P24" s="814" t="n">
        <v>3730790</v>
      </c>
      <c r="Q24" s="804" t="n">
        <v>20180026</v>
      </c>
      <c r="R24" s="407"/>
    </row>
    <row r="25" s="234" customFormat="true" ht="18.75" hidden="false" customHeight="true" outlineLevel="0" collapsed="false">
      <c r="A25" s="815" t="n">
        <v>2019</v>
      </c>
      <c r="B25" s="835" t="n">
        <v>487</v>
      </c>
      <c r="C25" s="837" t="n">
        <v>96</v>
      </c>
      <c r="D25" s="837" t="n">
        <v>86</v>
      </c>
      <c r="E25" s="837" t="n">
        <v>305</v>
      </c>
      <c r="F25" s="820" t="n">
        <v>133601</v>
      </c>
      <c r="G25" s="817" t="n">
        <v>51266</v>
      </c>
      <c r="H25" s="817" t="n">
        <v>82335</v>
      </c>
      <c r="I25" s="818" t="n">
        <v>369671131</v>
      </c>
      <c r="J25" s="422"/>
      <c r="K25" s="817" t="n">
        <v>28848989</v>
      </c>
      <c r="L25" s="820" t="n">
        <v>340822142</v>
      </c>
      <c r="M25" s="811" t="n">
        <v>16.2868729748817</v>
      </c>
      <c r="N25" s="811" t="n">
        <v>9.83134744170805</v>
      </c>
      <c r="O25" s="817" t="n">
        <v>27009401</v>
      </c>
      <c r="P25" s="820" t="n">
        <v>4155681</v>
      </c>
      <c r="Q25" s="821" t="n">
        <v>22853720</v>
      </c>
      <c r="R25" s="838"/>
    </row>
    <row r="26" s="234" customFormat="true" ht="18.75" hidden="false" customHeight="true" outlineLevel="0" collapsed="false">
      <c r="A26" s="450" t="n">
        <v>2020</v>
      </c>
      <c r="B26" s="833" t="n">
        <v>483</v>
      </c>
      <c r="C26" s="839" t="n">
        <v>47</v>
      </c>
      <c r="D26" s="839" t="n">
        <v>125</v>
      </c>
      <c r="E26" s="839" t="n">
        <v>311</v>
      </c>
      <c r="F26" s="814" t="n">
        <v>139644</v>
      </c>
      <c r="G26" s="801" t="n">
        <v>54414</v>
      </c>
      <c r="H26" s="801" t="n">
        <v>85230</v>
      </c>
      <c r="I26" s="802" t="n">
        <v>328080847</v>
      </c>
      <c r="J26" s="422"/>
      <c r="K26" s="801" t="n">
        <v>32955430</v>
      </c>
      <c r="L26" s="814" t="n">
        <v>295125417</v>
      </c>
      <c r="M26" s="803" t="n">
        <v>17.519162023643</v>
      </c>
      <c r="N26" s="803" t="n">
        <v>9.3277080182619</v>
      </c>
      <c r="O26" s="801" t="n">
        <v>25669322</v>
      </c>
      <c r="P26" s="814" t="n">
        <v>4589378</v>
      </c>
      <c r="Q26" s="804" t="n">
        <v>21079944</v>
      </c>
      <c r="R26" s="407"/>
    </row>
    <row r="27" s="234" customFormat="true" ht="18.75" hidden="false" customHeight="true" outlineLevel="0" collapsed="false">
      <c r="A27" s="840" t="n">
        <v>2021</v>
      </c>
      <c r="B27" s="841" t="n">
        <v>457</v>
      </c>
      <c r="C27" s="842" t="n">
        <v>48</v>
      </c>
      <c r="D27" s="842" t="n">
        <v>113</v>
      </c>
      <c r="E27" s="842" t="n">
        <v>296</v>
      </c>
      <c r="F27" s="823" t="n">
        <v>141779</v>
      </c>
      <c r="G27" s="824" t="n">
        <v>56938</v>
      </c>
      <c r="H27" s="824" t="n">
        <v>84841</v>
      </c>
      <c r="I27" s="843" t="n">
        <v>364979926</v>
      </c>
      <c r="J27" s="422"/>
      <c r="K27" s="824" t="n">
        <v>44275324</v>
      </c>
      <c r="L27" s="823" t="n">
        <v>320704602</v>
      </c>
      <c r="M27" s="827" t="n">
        <v>21.342843072962</v>
      </c>
      <c r="N27" s="827" t="n">
        <v>10.7941623503539</v>
      </c>
      <c r="O27" s="824" t="n">
        <v>25972419</v>
      </c>
      <c r="P27" s="823" t="n">
        <v>5442419</v>
      </c>
      <c r="Q27" s="825" t="n">
        <v>20530000</v>
      </c>
      <c r="R27" s="407"/>
    </row>
    <row r="28" s="47" customFormat="true" ht="42" hidden="false" customHeight="true" outlineLevel="0" collapsed="false">
      <c r="A28" s="828" t="s">
        <v>639</v>
      </c>
      <c r="B28" s="828"/>
      <c r="C28" s="828"/>
      <c r="D28" s="828"/>
      <c r="E28" s="828"/>
      <c r="F28" s="828"/>
      <c r="G28" s="828"/>
      <c r="H28" s="828"/>
      <c r="I28" s="828"/>
      <c r="J28" s="378"/>
      <c r="K28" s="830" t="s">
        <v>640</v>
      </c>
      <c r="L28" s="830"/>
      <c r="M28" s="830"/>
      <c r="N28" s="830"/>
      <c r="O28" s="830"/>
      <c r="P28" s="830"/>
      <c r="Q28" s="830"/>
    </row>
    <row r="29" s="47" customFormat="true" ht="15" hidden="false" customHeight="true" outlineLevel="0" collapsed="false">
      <c r="A29" s="828"/>
      <c r="B29" s="828"/>
      <c r="C29" s="828"/>
      <c r="D29" s="828"/>
      <c r="E29" s="828"/>
      <c r="F29" s="828"/>
      <c r="G29" s="828"/>
      <c r="H29" s="828"/>
      <c r="I29" s="828"/>
      <c r="J29" s="318"/>
      <c r="K29" s="830"/>
      <c r="L29" s="830"/>
      <c r="M29" s="830"/>
      <c r="N29" s="830"/>
      <c r="O29" s="830"/>
      <c r="P29" s="830"/>
      <c r="Q29" s="830"/>
    </row>
    <row r="30" s="47" customFormat="true" ht="15" hidden="false" customHeight="true" outlineLevel="0" collapsed="false">
      <c r="A30" s="828"/>
      <c r="B30" s="828"/>
      <c r="C30" s="828"/>
      <c r="D30" s="828"/>
      <c r="E30" s="828"/>
      <c r="F30" s="828"/>
      <c r="G30" s="828"/>
      <c r="H30" s="828"/>
      <c r="I30" s="828"/>
      <c r="J30" s="318"/>
      <c r="K30" s="830"/>
      <c r="L30" s="830"/>
      <c r="M30" s="830"/>
      <c r="N30" s="830"/>
      <c r="O30" s="830"/>
      <c r="P30" s="830"/>
      <c r="Q30" s="830"/>
    </row>
    <row r="31" s="47" customFormat="true" ht="15" hidden="false" customHeight="true" outlineLevel="0" collapsed="false">
      <c r="A31" s="828"/>
      <c r="B31" s="828"/>
      <c r="C31" s="828"/>
      <c r="D31" s="828"/>
      <c r="E31" s="828"/>
      <c r="F31" s="828"/>
      <c r="G31" s="828"/>
      <c r="H31" s="828"/>
      <c r="I31" s="828"/>
      <c r="J31" s="318"/>
      <c r="K31" s="830"/>
      <c r="L31" s="830"/>
      <c r="M31" s="830"/>
      <c r="N31" s="830"/>
      <c r="O31" s="830"/>
      <c r="P31" s="830"/>
      <c r="Q31" s="830"/>
    </row>
    <row r="32" s="47" customFormat="true" ht="101.1" hidden="false" customHeight="true" outlineLevel="0" collapsed="false">
      <c r="A32" s="828"/>
      <c r="B32" s="828"/>
      <c r="C32" s="828"/>
      <c r="D32" s="828"/>
      <c r="E32" s="828"/>
      <c r="F32" s="828"/>
      <c r="G32" s="828"/>
      <c r="H32" s="828"/>
      <c r="I32" s="828"/>
      <c r="J32" s="318"/>
      <c r="K32" s="830"/>
      <c r="L32" s="830"/>
      <c r="M32" s="830"/>
      <c r="N32" s="830"/>
      <c r="O32" s="830"/>
      <c r="P32" s="830"/>
      <c r="Q32" s="830"/>
    </row>
    <row r="33" s="47" customFormat="true" ht="10.35" hidden="false" customHeight="true" outlineLevel="0" collapsed="false">
      <c r="A33" s="114" t="n">
        <v>41</v>
      </c>
      <c r="B33" s="114"/>
      <c r="C33" s="114"/>
      <c r="D33" s="114"/>
      <c r="E33" s="114"/>
      <c r="F33" s="114"/>
      <c r="G33" s="114"/>
      <c r="H33" s="114"/>
      <c r="I33" s="114"/>
      <c r="J33" s="287"/>
      <c r="K33" s="114" t="n">
        <v>42</v>
      </c>
      <c r="L33" s="114"/>
      <c r="M33" s="114"/>
      <c r="N33" s="114"/>
      <c r="O33" s="114"/>
      <c r="P33" s="114"/>
      <c r="Q33" s="114"/>
    </row>
  </sheetData>
  <mergeCells count="14">
    <mergeCell ref="A2:I2"/>
    <mergeCell ref="K2:Q2"/>
    <mergeCell ref="A3:I3"/>
    <mergeCell ref="K3:Q3"/>
    <mergeCell ref="A4:A5"/>
    <mergeCell ref="B4:E4"/>
    <mergeCell ref="F4:H4"/>
    <mergeCell ref="K4:L4"/>
    <mergeCell ref="M4:N4"/>
    <mergeCell ref="O4:Q4"/>
    <mergeCell ref="A28:I32"/>
    <mergeCell ref="K28:Q32"/>
    <mergeCell ref="A33:I33"/>
    <mergeCell ref="K33:Q33"/>
  </mergeCells>
  <printOptions headings="false" gridLines="false" gridLinesSet="true" horizontalCentered="true" verticalCentered="false"/>
  <pageMargins left="0" right="0" top="0.275694444444444"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U18" activeCellId="0" sqref="U18"/>
    </sheetView>
  </sheetViews>
  <sheetFormatPr defaultColWidth="9.13671875" defaultRowHeight="15.75" zeroHeight="false" outlineLevelRow="0" outlineLevelCol="0"/>
  <cols>
    <col collapsed="false" customWidth="true" hidden="false" outlineLevel="0" max="1" min="1" style="22" width="10.85"/>
    <col collapsed="false" customWidth="true" hidden="false" outlineLevel="0" max="2" min="2" style="22" width="9.28"/>
    <col collapsed="false" customWidth="true" hidden="false" outlineLevel="0" max="7" min="3" style="22" width="9.85"/>
    <col collapsed="false" customWidth="true" hidden="false" outlineLevel="0" max="8" min="8" style="47" width="2.7"/>
    <col collapsed="false" customWidth="true" hidden="false" outlineLevel="0" max="10" min="9" style="22" width="12.71"/>
    <col collapsed="false" customWidth="true" hidden="false" outlineLevel="0" max="12" min="11" style="22" width="10.42"/>
    <col collapsed="false" customWidth="true" hidden="false" outlineLevel="0" max="13" min="13" style="22" width="9.85"/>
    <col collapsed="false" customWidth="true" hidden="false" outlineLevel="0" max="14" min="14" style="22" width="10.7"/>
    <col collapsed="false" customWidth="false" hidden="false" outlineLevel="0" max="257" min="15" style="22" width="9.13"/>
  </cols>
  <sheetData>
    <row r="1" s="47" customFormat="true" ht="21.6" hidden="false" customHeight="true" outlineLevel="0" collapsed="false"/>
    <row r="2" s="47" customFormat="true" ht="25.5" hidden="false" customHeight="true" outlineLevel="0" collapsed="false">
      <c r="A2" s="766" t="s">
        <v>641</v>
      </c>
      <c r="B2" s="766"/>
      <c r="C2" s="766"/>
      <c r="D2" s="766"/>
      <c r="E2" s="766"/>
      <c r="F2" s="766"/>
      <c r="G2" s="766"/>
      <c r="H2" s="767"/>
      <c r="I2" s="768" t="s">
        <v>642</v>
      </c>
      <c r="J2" s="768"/>
      <c r="K2" s="768"/>
      <c r="L2" s="768"/>
      <c r="M2" s="768"/>
      <c r="N2" s="768"/>
    </row>
    <row r="3" customFormat="false" ht="51.75" hidden="false" customHeight="true" outlineLevel="0" collapsed="false">
      <c r="A3" s="150" t="s">
        <v>643</v>
      </c>
      <c r="B3" s="844" t="s">
        <v>644</v>
      </c>
      <c r="C3" s="844"/>
      <c r="D3" s="844"/>
      <c r="E3" s="844"/>
      <c r="F3" s="845" t="s">
        <v>645</v>
      </c>
      <c r="G3" s="845"/>
      <c r="H3" s="65"/>
      <c r="I3" s="846" t="s">
        <v>646</v>
      </c>
      <c r="J3" s="846"/>
      <c r="K3" s="155" t="s">
        <v>647</v>
      </c>
      <c r="L3" s="155"/>
      <c r="M3" s="155"/>
      <c r="N3" s="155"/>
    </row>
    <row r="4" customFormat="false" ht="64.5" hidden="false" customHeight="false" outlineLevel="0" collapsed="false">
      <c r="A4" s="150"/>
      <c r="B4" s="278" t="s">
        <v>648</v>
      </c>
      <c r="C4" s="409" t="s">
        <v>649</v>
      </c>
      <c r="D4" s="409" t="s">
        <v>650</v>
      </c>
      <c r="E4" s="409" t="s">
        <v>651</v>
      </c>
      <c r="F4" s="159" t="s">
        <v>652</v>
      </c>
      <c r="G4" s="412" t="s">
        <v>649</v>
      </c>
      <c r="H4" s="56"/>
      <c r="I4" s="770" t="s">
        <v>650</v>
      </c>
      <c r="J4" s="409" t="s">
        <v>653</v>
      </c>
      <c r="K4" s="278" t="s">
        <v>654</v>
      </c>
      <c r="L4" s="409" t="s">
        <v>655</v>
      </c>
      <c r="M4" s="410" t="s">
        <v>650</v>
      </c>
      <c r="N4" s="412" t="s">
        <v>651</v>
      </c>
    </row>
    <row r="5" customFormat="false" ht="18.75" hidden="true" customHeight="false" outlineLevel="0" collapsed="false">
      <c r="A5" s="430" t="n">
        <v>2000</v>
      </c>
      <c r="B5" s="219" t="n">
        <v>93</v>
      </c>
      <c r="C5" s="219" t="n">
        <v>43</v>
      </c>
      <c r="D5" s="219" t="n">
        <v>50</v>
      </c>
      <c r="E5" s="812" t="s">
        <v>628</v>
      </c>
      <c r="F5" s="223" t="n">
        <v>36877</v>
      </c>
      <c r="G5" s="223" t="n">
        <v>17465</v>
      </c>
      <c r="H5" s="129"/>
      <c r="I5" s="219" t="n">
        <v>19412</v>
      </c>
      <c r="J5" s="812" t="s">
        <v>628</v>
      </c>
      <c r="K5" s="219" t="n">
        <v>840222</v>
      </c>
      <c r="L5" s="219" t="n">
        <v>587886</v>
      </c>
      <c r="M5" s="223" t="n">
        <v>252336</v>
      </c>
      <c r="N5" s="847" t="s">
        <v>628</v>
      </c>
    </row>
    <row r="6" customFormat="false" ht="18.75" hidden="true" customHeight="false" outlineLevel="0" collapsed="false">
      <c r="A6" s="399" t="n">
        <v>2001</v>
      </c>
      <c r="B6" s="281" t="n">
        <v>94</v>
      </c>
      <c r="C6" s="224" t="n">
        <v>45</v>
      </c>
      <c r="D6" s="224" t="n">
        <v>49</v>
      </c>
      <c r="E6" s="813" t="s">
        <v>628</v>
      </c>
      <c r="F6" s="230" t="n">
        <v>38491</v>
      </c>
      <c r="G6" s="228" t="n">
        <v>18367</v>
      </c>
      <c r="H6" s="129"/>
      <c r="I6" s="224" t="n">
        <v>20124</v>
      </c>
      <c r="J6" s="813" t="s">
        <v>628</v>
      </c>
      <c r="K6" s="281" t="n">
        <v>859480</v>
      </c>
      <c r="L6" s="224" t="n">
        <v>593744</v>
      </c>
      <c r="M6" s="228" t="n">
        <v>265736</v>
      </c>
      <c r="N6" s="848" t="s">
        <v>628</v>
      </c>
    </row>
    <row r="7" customFormat="false" ht="18.75" hidden="true" customHeight="false" outlineLevel="0" collapsed="false">
      <c r="A7" s="430" t="n">
        <v>2002</v>
      </c>
      <c r="B7" s="219" t="n">
        <v>95</v>
      </c>
      <c r="C7" s="219" t="n">
        <v>45</v>
      </c>
      <c r="D7" s="219" t="n">
        <v>50</v>
      </c>
      <c r="E7" s="812" t="s">
        <v>628</v>
      </c>
      <c r="F7" s="223" t="n">
        <v>37893</v>
      </c>
      <c r="G7" s="223" t="n">
        <v>17874</v>
      </c>
      <c r="H7" s="129"/>
      <c r="I7" s="219" t="n">
        <v>20019</v>
      </c>
      <c r="J7" s="812" t="s">
        <v>628</v>
      </c>
      <c r="K7" s="219" t="n">
        <v>848389</v>
      </c>
      <c r="L7" s="219" t="n">
        <v>585642</v>
      </c>
      <c r="M7" s="223" t="n">
        <v>262747</v>
      </c>
      <c r="N7" s="847" t="s">
        <v>628</v>
      </c>
    </row>
    <row r="8" customFormat="false" ht="18.75" hidden="true" customHeight="false" outlineLevel="0" collapsed="false">
      <c r="A8" s="399" t="n">
        <v>2003</v>
      </c>
      <c r="B8" s="281" t="n">
        <v>90</v>
      </c>
      <c r="C8" s="224" t="n">
        <v>38</v>
      </c>
      <c r="D8" s="224" t="n">
        <v>52</v>
      </c>
      <c r="E8" s="813" t="s">
        <v>628</v>
      </c>
      <c r="F8" s="230" t="n">
        <v>33360</v>
      </c>
      <c r="G8" s="228" t="n">
        <v>11790</v>
      </c>
      <c r="H8" s="129"/>
      <c r="I8" s="224" t="n">
        <v>21570</v>
      </c>
      <c r="J8" s="813" t="s">
        <v>628</v>
      </c>
      <c r="K8" s="281" t="n">
        <v>872752</v>
      </c>
      <c r="L8" s="224" t="n">
        <v>371055</v>
      </c>
      <c r="M8" s="228" t="n">
        <v>501697</v>
      </c>
      <c r="N8" s="848" t="s">
        <v>628</v>
      </c>
    </row>
    <row r="9" customFormat="false" ht="18.75" hidden="true" customHeight="false" outlineLevel="0" collapsed="false">
      <c r="A9" s="430" t="n">
        <v>2004</v>
      </c>
      <c r="B9" s="219" t="n">
        <v>85</v>
      </c>
      <c r="C9" s="219" t="n">
        <v>37</v>
      </c>
      <c r="D9" s="219" t="n">
        <v>48</v>
      </c>
      <c r="E9" s="812" t="s">
        <v>628</v>
      </c>
      <c r="F9" s="223" t="n">
        <v>11006</v>
      </c>
      <c r="G9" s="223" t="n">
        <v>4111</v>
      </c>
      <c r="H9" s="129"/>
      <c r="I9" s="219" t="n">
        <v>6895</v>
      </c>
      <c r="J9" s="812" t="s">
        <v>628</v>
      </c>
      <c r="K9" s="219" t="n">
        <v>363989</v>
      </c>
      <c r="L9" s="219" t="n">
        <v>256588</v>
      </c>
      <c r="M9" s="223" t="n">
        <v>107401</v>
      </c>
      <c r="N9" s="847" t="s">
        <v>628</v>
      </c>
    </row>
    <row r="10" customFormat="false" ht="18.75" hidden="true" customHeight="false" outlineLevel="0" collapsed="false">
      <c r="A10" s="399" t="n">
        <v>2005</v>
      </c>
      <c r="B10" s="281" t="n">
        <v>71</v>
      </c>
      <c r="C10" s="224" t="n">
        <v>35</v>
      </c>
      <c r="D10" s="224" t="n">
        <v>36</v>
      </c>
      <c r="E10" s="813" t="s">
        <v>628</v>
      </c>
      <c r="F10" s="230" t="n">
        <v>12743</v>
      </c>
      <c r="G10" s="228" t="n">
        <v>7438</v>
      </c>
      <c r="H10" s="129"/>
      <c r="I10" s="224" t="n">
        <v>5305</v>
      </c>
      <c r="J10" s="813" t="s">
        <v>628</v>
      </c>
      <c r="K10" s="281" t="n">
        <v>534708</v>
      </c>
      <c r="L10" s="224" t="n">
        <v>413386</v>
      </c>
      <c r="M10" s="228" t="n">
        <v>121322</v>
      </c>
      <c r="N10" s="848" t="s">
        <v>628</v>
      </c>
    </row>
    <row r="11" customFormat="false" ht="18.75" hidden="true" customHeight="false" outlineLevel="0" collapsed="false">
      <c r="A11" s="430" t="n">
        <v>2006</v>
      </c>
      <c r="B11" s="219" t="n">
        <v>75</v>
      </c>
      <c r="C11" s="222" t="n">
        <v>35</v>
      </c>
      <c r="D11" s="222" t="n">
        <v>40</v>
      </c>
      <c r="E11" s="812" t="s">
        <v>628</v>
      </c>
      <c r="F11" s="223" t="n">
        <v>14357</v>
      </c>
      <c r="G11" s="223" t="n">
        <v>8155</v>
      </c>
      <c r="H11" s="129"/>
      <c r="I11" s="219" t="n">
        <v>6202</v>
      </c>
      <c r="J11" s="812" t="s">
        <v>628</v>
      </c>
      <c r="K11" s="219" t="n">
        <v>512581</v>
      </c>
      <c r="L11" s="222" t="n">
        <v>384404</v>
      </c>
      <c r="M11" s="223" t="n">
        <v>128177</v>
      </c>
      <c r="N11" s="847" t="s">
        <v>628</v>
      </c>
    </row>
    <row r="12" customFormat="false" ht="18.75" hidden="false" customHeight="true" outlineLevel="0" collapsed="false">
      <c r="A12" s="432" t="n">
        <v>2007</v>
      </c>
      <c r="B12" s="281" t="n">
        <v>82</v>
      </c>
      <c r="C12" s="229" t="n">
        <v>33</v>
      </c>
      <c r="D12" s="229" t="n">
        <v>49</v>
      </c>
      <c r="E12" s="813" t="s">
        <v>628</v>
      </c>
      <c r="F12" s="230" t="n">
        <v>14994</v>
      </c>
      <c r="G12" s="230" t="n">
        <v>7986</v>
      </c>
      <c r="H12" s="129"/>
      <c r="I12" s="281" t="n">
        <v>7008</v>
      </c>
      <c r="J12" s="813" t="s">
        <v>628</v>
      </c>
      <c r="K12" s="281" t="n">
        <v>559491.588</v>
      </c>
      <c r="L12" s="229" t="n">
        <v>422588.632</v>
      </c>
      <c r="M12" s="230" t="n">
        <v>136902.956</v>
      </c>
      <c r="N12" s="848" t="s">
        <v>628</v>
      </c>
    </row>
    <row r="13" customFormat="false" ht="18.75" hidden="false" customHeight="true" outlineLevel="0" collapsed="false">
      <c r="A13" s="430" t="n">
        <v>2008</v>
      </c>
      <c r="B13" s="219" t="n">
        <v>83</v>
      </c>
      <c r="C13" s="222" t="n">
        <v>39</v>
      </c>
      <c r="D13" s="222" t="n">
        <v>44</v>
      </c>
      <c r="E13" s="812" t="s">
        <v>628</v>
      </c>
      <c r="F13" s="223" t="n">
        <v>20779</v>
      </c>
      <c r="G13" s="223" t="n">
        <v>15533</v>
      </c>
      <c r="H13" s="129"/>
      <c r="I13" s="219" t="n">
        <v>5246</v>
      </c>
      <c r="J13" s="812" t="s">
        <v>628</v>
      </c>
      <c r="K13" s="219" t="n">
        <v>584370.50983</v>
      </c>
      <c r="L13" s="222" t="n">
        <v>424850.13983</v>
      </c>
      <c r="M13" s="223" t="n">
        <v>159520.37</v>
      </c>
      <c r="N13" s="847" t="s">
        <v>628</v>
      </c>
    </row>
    <row r="14" customFormat="false" ht="18.75" hidden="false" customHeight="true" outlineLevel="0" collapsed="false">
      <c r="A14" s="432" t="n">
        <v>2009</v>
      </c>
      <c r="B14" s="281" t="n">
        <v>82</v>
      </c>
      <c r="C14" s="229" t="n">
        <v>4</v>
      </c>
      <c r="D14" s="229" t="n">
        <v>3</v>
      </c>
      <c r="E14" s="229" t="n">
        <v>75</v>
      </c>
      <c r="F14" s="230" t="n">
        <v>20117</v>
      </c>
      <c r="G14" s="230" t="n">
        <v>1042</v>
      </c>
      <c r="H14" s="129"/>
      <c r="I14" s="281" t="n">
        <v>3317</v>
      </c>
      <c r="J14" s="229" t="n">
        <v>15758</v>
      </c>
      <c r="K14" s="281" t="n">
        <v>717998</v>
      </c>
      <c r="L14" s="229" t="n">
        <v>26647</v>
      </c>
      <c r="M14" s="230" t="n">
        <v>130292</v>
      </c>
      <c r="N14" s="230" t="n">
        <v>561059</v>
      </c>
    </row>
    <row r="15" customFormat="false" ht="18.75" hidden="false" customHeight="true" outlineLevel="0" collapsed="false">
      <c r="A15" s="430" t="n">
        <v>2010</v>
      </c>
      <c r="B15" s="219" t="n">
        <v>81</v>
      </c>
      <c r="C15" s="222" t="n">
        <v>9</v>
      </c>
      <c r="D15" s="222" t="n">
        <v>4</v>
      </c>
      <c r="E15" s="222" t="n">
        <v>68</v>
      </c>
      <c r="F15" s="223" t="n">
        <v>19535</v>
      </c>
      <c r="G15" s="223" t="n">
        <v>1533</v>
      </c>
      <c r="H15" s="129"/>
      <c r="I15" s="219" t="n">
        <v>1807</v>
      </c>
      <c r="J15" s="222" t="n">
        <v>16195</v>
      </c>
      <c r="K15" s="219" t="n">
        <v>641338.208</v>
      </c>
      <c r="L15" s="222" t="n">
        <v>31585.051</v>
      </c>
      <c r="M15" s="223" t="n">
        <v>61273.762</v>
      </c>
      <c r="N15" s="223" t="n">
        <v>548479.395</v>
      </c>
    </row>
    <row r="16" customFormat="false" ht="18.75" hidden="false" customHeight="true" outlineLevel="0" collapsed="false">
      <c r="A16" s="432" t="n">
        <v>2011</v>
      </c>
      <c r="B16" s="281" t="n">
        <v>81</v>
      </c>
      <c r="C16" s="229" t="n">
        <v>22</v>
      </c>
      <c r="D16" s="229" t="n">
        <v>18</v>
      </c>
      <c r="E16" s="229" t="n">
        <v>41</v>
      </c>
      <c r="F16" s="230" t="n">
        <v>16801</v>
      </c>
      <c r="G16" s="230" t="n">
        <v>3865</v>
      </c>
      <c r="H16" s="129"/>
      <c r="I16" s="281" t="n">
        <v>3704</v>
      </c>
      <c r="J16" s="229" t="n">
        <v>9232</v>
      </c>
      <c r="K16" s="281" t="n">
        <v>654660</v>
      </c>
      <c r="L16" s="229" t="n">
        <v>112418</v>
      </c>
      <c r="M16" s="230" t="n">
        <v>131033</v>
      </c>
      <c r="N16" s="230" t="n">
        <v>411209</v>
      </c>
    </row>
    <row r="17" customFormat="false" ht="18.75" hidden="false" customHeight="true" outlineLevel="0" collapsed="false">
      <c r="A17" s="430" t="n">
        <v>2012</v>
      </c>
      <c r="B17" s="219" t="n">
        <v>76</v>
      </c>
      <c r="C17" s="222" t="n">
        <v>23</v>
      </c>
      <c r="D17" s="222" t="n">
        <v>47</v>
      </c>
      <c r="E17" s="222" t="n">
        <v>6</v>
      </c>
      <c r="F17" s="223" t="n">
        <v>17664</v>
      </c>
      <c r="G17" s="223" t="n">
        <v>6549</v>
      </c>
      <c r="H17" s="129"/>
      <c r="I17" s="219" t="n">
        <v>7446</v>
      </c>
      <c r="J17" s="222" t="n">
        <v>3669</v>
      </c>
      <c r="K17" s="219" t="n">
        <v>674520</v>
      </c>
      <c r="L17" s="222" t="n">
        <v>250910</v>
      </c>
      <c r="M17" s="223" t="n">
        <v>215801</v>
      </c>
      <c r="N17" s="223" t="n">
        <v>207809</v>
      </c>
    </row>
    <row r="18" customFormat="false" ht="18.75" hidden="false" customHeight="true" outlineLevel="0" collapsed="false">
      <c r="A18" s="432" t="n">
        <v>2013</v>
      </c>
      <c r="B18" s="281" t="n">
        <v>79</v>
      </c>
      <c r="C18" s="229" t="n">
        <v>22</v>
      </c>
      <c r="D18" s="229" t="n">
        <v>50</v>
      </c>
      <c r="E18" s="229" t="n">
        <v>7</v>
      </c>
      <c r="F18" s="230" t="n">
        <v>18674</v>
      </c>
      <c r="G18" s="230" t="n">
        <v>7214</v>
      </c>
      <c r="H18" s="129"/>
      <c r="I18" s="281" t="n">
        <v>8864</v>
      </c>
      <c r="J18" s="229" t="n">
        <v>2596</v>
      </c>
      <c r="K18" s="281" t="n">
        <v>720750</v>
      </c>
      <c r="L18" s="229" t="n">
        <v>281332</v>
      </c>
      <c r="M18" s="229" t="n">
        <v>209099</v>
      </c>
      <c r="N18" s="230" t="n">
        <v>230319</v>
      </c>
    </row>
    <row r="19" customFormat="false" ht="18.75" hidden="false" customHeight="true" outlineLevel="0" collapsed="false">
      <c r="A19" s="430" t="n">
        <v>2014</v>
      </c>
      <c r="B19" s="219" t="n">
        <v>81</v>
      </c>
      <c r="C19" s="222" t="n">
        <v>22</v>
      </c>
      <c r="D19" s="222" t="n">
        <v>50</v>
      </c>
      <c r="E19" s="222" t="n">
        <v>9</v>
      </c>
      <c r="F19" s="223" t="n">
        <v>19297</v>
      </c>
      <c r="G19" s="223" t="n">
        <v>6918</v>
      </c>
      <c r="H19" s="129"/>
      <c r="I19" s="219" t="n">
        <v>9490</v>
      </c>
      <c r="J19" s="222" t="n">
        <v>2889</v>
      </c>
      <c r="K19" s="219" t="n">
        <v>614120</v>
      </c>
      <c r="L19" s="222" t="n">
        <v>242771</v>
      </c>
      <c r="M19" s="223" t="n">
        <v>156839</v>
      </c>
      <c r="N19" s="223" t="n">
        <v>214510</v>
      </c>
    </row>
    <row r="20" customFormat="false" ht="18.75" hidden="false" customHeight="true" outlineLevel="0" collapsed="false">
      <c r="A20" s="432" t="n">
        <v>2015</v>
      </c>
      <c r="B20" s="281" t="n">
        <v>79</v>
      </c>
      <c r="C20" s="229" t="n">
        <v>21</v>
      </c>
      <c r="D20" s="229" t="n">
        <v>48</v>
      </c>
      <c r="E20" s="229" t="n">
        <v>10</v>
      </c>
      <c r="F20" s="230" t="n">
        <v>17767</v>
      </c>
      <c r="G20" s="230" t="n">
        <v>7730</v>
      </c>
      <c r="H20" s="129"/>
      <c r="I20" s="281" t="n">
        <v>7269</v>
      </c>
      <c r="J20" s="229" t="n">
        <v>2768</v>
      </c>
      <c r="K20" s="281" t="n">
        <v>635118</v>
      </c>
      <c r="L20" s="229" t="n">
        <v>240133</v>
      </c>
      <c r="M20" s="230" t="n">
        <v>171671</v>
      </c>
      <c r="N20" s="230" t="n">
        <v>223314</v>
      </c>
    </row>
    <row r="21" customFormat="false" ht="18.75" hidden="false" customHeight="true" outlineLevel="0" collapsed="false">
      <c r="A21" s="430" t="n">
        <v>2016</v>
      </c>
      <c r="B21" s="219" t="n">
        <v>82</v>
      </c>
      <c r="C21" s="222" t="n">
        <v>24</v>
      </c>
      <c r="D21" s="222" t="n">
        <v>50</v>
      </c>
      <c r="E21" s="222" t="n">
        <v>8</v>
      </c>
      <c r="F21" s="223" t="n">
        <v>22848</v>
      </c>
      <c r="G21" s="223" t="n">
        <v>9567</v>
      </c>
      <c r="H21" s="129"/>
      <c r="I21" s="219" t="n">
        <v>11399</v>
      </c>
      <c r="J21" s="222" t="n">
        <v>1882</v>
      </c>
      <c r="K21" s="219" t="n">
        <v>796842</v>
      </c>
      <c r="L21" s="222" t="n">
        <v>433293</v>
      </c>
      <c r="M21" s="223" t="n">
        <v>121454</v>
      </c>
      <c r="N21" s="223" t="n">
        <v>242095</v>
      </c>
    </row>
    <row r="22" customFormat="false" ht="18.75" hidden="false" customHeight="true" outlineLevel="0" collapsed="false">
      <c r="A22" s="432" t="n">
        <v>2017</v>
      </c>
      <c r="B22" s="281" t="n">
        <v>81</v>
      </c>
      <c r="C22" s="229" t="n">
        <v>19</v>
      </c>
      <c r="D22" s="229" t="n">
        <v>50</v>
      </c>
      <c r="E22" s="229" t="n">
        <v>12</v>
      </c>
      <c r="F22" s="230" t="n">
        <v>18822</v>
      </c>
      <c r="G22" s="230" t="n">
        <v>7838</v>
      </c>
      <c r="H22" s="129"/>
      <c r="I22" s="281" t="n">
        <v>8335</v>
      </c>
      <c r="J22" s="229" t="n">
        <v>2649</v>
      </c>
      <c r="K22" s="281" t="n">
        <v>849444</v>
      </c>
      <c r="L22" s="229" t="n">
        <v>307952</v>
      </c>
      <c r="M22" s="230" t="n">
        <v>287423</v>
      </c>
      <c r="N22" s="230" t="n">
        <v>254069</v>
      </c>
    </row>
    <row r="23" customFormat="false" ht="18.75" hidden="false" customHeight="true" outlineLevel="0" collapsed="false">
      <c r="A23" s="430" t="n">
        <v>2018</v>
      </c>
      <c r="B23" s="219" t="n">
        <v>83</v>
      </c>
      <c r="C23" s="222" t="n">
        <v>21</v>
      </c>
      <c r="D23" s="222" t="n">
        <v>50</v>
      </c>
      <c r="E23" s="222" t="n">
        <v>12</v>
      </c>
      <c r="F23" s="223" t="n">
        <v>22904</v>
      </c>
      <c r="G23" s="223" t="n">
        <v>12153</v>
      </c>
      <c r="H23" s="129"/>
      <c r="I23" s="219" t="n">
        <v>7993</v>
      </c>
      <c r="J23" s="222" t="n">
        <v>2758</v>
      </c>
      <c r="K23" s="219" t="n">
        <v>753187</v>
      </c>
      <c r="L23" s="222" t="n">
        <v>211641</v>
      </c>
      <c r="M23" s="223" t="n">
        <v>323821</v>
      </c>
      <c r="N23" s="223" t="n">
        <v>217725</v>
      </c>
    </row>
    <row r="24" s="234" customFormat="true" ht="18.75" hidden="false" customHeight="true" outlineLevel="0" collapsed="false">
      <c r="A24" s="432" t="n">
        <v>2019</v>
      </c>
      <c r="B24" s="281" t="n">
        <v>87</v>
      </c>
      <c r="C24" s="229" t="n">
        <v>23</v>
      </c>
      <c r="D24" s="229" t="n">
        <v>52</v>
      </c>
      <c r="E24" s="229" t="n">
        <v>12</v>
      </c>
      <c r="F24" s="230" t="n">
        <v>17458</v>
      </c>
      <c r="G24" s="230" t="n">
        <v>7065</v>
      </c>
      <c r="H24" s="129"/>
      <c r="I24" s="281" t="n">
        <v>7456</v>
      </c>
      <c r="J24" s="229" t="n">
        <v>2937</v>
      </c>
      <c r="K24" s="281" t="n">
        <v>688307</v>
      </c>
      <c r="L24" s="229" t="n">
        <v>208979</v>
      </c>
      <c r="M24" s="230" t="n">
        <v>263337</v>
      </c>
      <c r="N24" s="230" t="n">
        <v>215991</v>
      </c>
    </row>
    <row r="25" customFormat="false" ht="18.75" hidden="false" customHeight="true" outlineLevel="0" collapsed="false">
      <c r="A25" s="430" t="n">
        <v>2020</v>
      </c>
      <c r="B25" s="219" t="n">
        <v>85</v>
      </c>
      <c r="C25" s="222" t="n">
        <v>22</v>
      </c>
      <c r="D25" s="222" t="n">
        <v>50</v>
      </c>
      <c r="E25" s="222" t="n">
        <v>13</v>
      </c>
      <c r="F25" s="223" t="n">
        <v>26801</v>
      </c>
      <c r="G25" s="223" t="n">
        <v>6714</v>
      </c>
      <c r="H25" s="129"/>
      <c r="I25" s="219" t="n">
        <v>7304</v>
      </c>
      <c r="J25" s="222" t="n">
        <v>12783</v>
      </c>
      <c r="K25" s="219" t="n">
        <v>659212</v>
      </c>
      <c r="L25" s="222" t="n">
        <v>213747</v>
      </c>
      <c r="M25" s="223" t="n">
        <v>240770</v>
      </c>
      <c r="N25" s="223" t="n">
        <v>204695</v>
      </c>
    </row>
    <row r="26" customFormat="false" ht="18.75" hidden="false" customHeight="true" outlineLevel="0" collapsed="false">
      <c r="A26" s="436" t="n">
        <v>2021</v>
      </c>
      <c r="B26" s="373" t="n">
        <v>88</v>
      </c>
      <c r="C26" s="370" t="n">
        <v>22</v>
      </c>
      <c r="D26" s="370" t="n">
        <v>54</v>
      </c>
      <c r="E26" s="370" t="n">
        <v>12</v>
      </c>
      <c r="F26" s="372" t="n">
        <v>58500</v>
      </c>
      <c r="G26" s="372" t="n">
        <v>37662</v>
      </c>
      <c r="H26" s="129"/>
      <c r="I26" s="373" t="n">
        <v>7783</v>
      </c>
      <c r="J26" s="370" t="n">
        <v>13055</v>
      </c>
      <c r="K26" s="373" t="n">
        <v>781868</v>
      </c>
      <c r="L26" s="370" t="n">
        <v>242485</v>
      </c>
      <c r="M26" s="372" t="n">
        <v>315312</v>
      </c>
      <c r="N26" s="372" t="n">
        <v>224071</v>
      </c>
    </row>
    <row r="27" s="47" customFormat="true" ht="105" hidden="false" customHeight="true" outlineLevel="0" collapsed="false">
      <c r="A27" s="849" t="s">
        <v>656</v>
      </c>
      <c r="B27" s="849"/>
      <c r="C27" s="849"/>
      <c r="D27" s="849"/>
      <c r="E27" s="849"/>
      <c r="F27" s="849"/>
      <c r="G27" s="849"/>
      <c r="I27" s="850" t="s">
        <v>657</v>
      </c>
      <c r="J27" s="850"/>
      <c r="K27" s="850"/>
      <c r="L27" s="850"/>
      <c r="M27" s="850"/>
      <c r="N27" s="850"/>
    </row>
    <row r="28" s="47" customFormat="true" ht="14.1" hidden="false" customHeight="true" outlineLevel="0" collapsed="false">
      <c r="A28" s="114" t="n">
        <v>43</v>
      </c>
      <c r="B28" s="114"/>
      <c r="C28" s="114"/>
      <c r="D28" s="114"/>
      <c r="E28" s="114"/>
      <c r="F28" s="114"/>
      <c r="G28" s="114"/>
      <c r="H28" s="287"/>
      <c r="I28" s="114" t="n">
        <v>44</v>
      </c>
      <c r="J28" s="114"/>
      <c r="K28" s="114"/>
      <c r="L28" s="114"/>
      <c r="M28" s="114"/>
      <c r="N28" s="114"/>
    </row>
  </sheetData>
  <mergeCells count="11">
    <mergeCell ref="A2:G2"/>
    <mergeCell ref="I2:N2"/>
    <mergeCell ref="A3:A4"/>
    <mergeCell ref="B3:E3"/>
    <mergeCell ref="F3:G3"/>
    <mergeCell ref="I3:J3"/>
    <mergeCell ref="K3:N3"/>
    <mergeCell ref="A27:G27"/>
    <mergeCell ref="I27:N27"/>
    <mergeCell ref="A28:G28"/>
    <mergeCell ref="I28:N28"/>
  </mergeCells>
  <printOptions headings="false" gridLines="false" gridLinesSet="true" horizontalCentered="true" verticalCentered="false"/>
  <pageMargins left="0" right="0" top="0.275694444444444"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8.70703125" defaultRowHeight="15.75" zeroHeight="false" outlineLevelRow="0" outlineLevelCol="0"/>
  <cols>
    <col collapsed="false" customWidth="true" hidden="false" outlineLevel="0" max="1" min="1" style="22" width="8.13"/>
    <col collapsed="false" customWidth="true" hidden="false" outlineLevel="0" max="2" min="2" style="22" width="12.13"/>
    <col collapsed="false" customWidth="true" hidden="false" outlineLevel="0" max="3" min="3" style="22" width="13.85"/>
    <col collapsed="false" customWidth="true" hidden="false" outlineLevel="0" max="4" min="4" style="22" width="10.99"/>
    <col collapsed="false" customWidth="true" hidden="false" outlineLevel="0" max="5" min="5" style="22" width="7.28"/>
    <col collapsed="false" customWidth="true" hidden="false" outlineLevel="0" max="6" min="6" style="22" width="12.99"/>
    <col collapsed="false" customWidth="true" hidden="false" outlineLevel="0" max="7" min="7" style="47" width="2.7"/>
    <col collapsed="false" customWidth="true" hidden="false" outlineLevel="0" max="8" min="8" style="22" width="9.28"/>
    <col collapsed="false" customWidth="true" hidden="false" outlineLevel="0" max="9" min="9" style="22" width="12.13"/>
    <col collapsed="false" customWidth="true" hidden="false" outlineLevel="0" max="10" min="10" style="22" width="9.28"/>
    <col collapsed="false" customWidth="true" hidden="false" outlineLevel="0" max="11" min="11" style="22" width="12.13"/>
    <col collapsed="false" customWidth="true" hidden="false" outlineLevel="0" max="12" min="12" style="22" width="9.28"/>
    <col collapsed="false" customWidth="true" hidden="false" outlineLevel="0" max="13" min="13" style="22" width="12.13"/>
    <col collapsed="false" customWidth="false" hidden="false" outlineLevel="0" max="257" min="14" style="22" width="8.71"/>
  </cols>
  <sheetData>
    <row r="1" s="47" customFormat="true" ht="27" hidden="false" customHeight="true" outlineLevel="0" collapsed="false">
      <c r="A1" s="202" t="s">
        <v>22</v>
      </c>
      <c r="B1" s="851"/>
      <c r="C1" s="851"/>
      <c r="D1" s="851"/>
      <c r="E1" s="851"/>
      <c r="F1" s="851"/>
      <c r="H1" s="852" t="s">
        <v>78</v>
      </c>
      <c r="I1" s="852"/>
      <c r="J1" s="852"/>
      <c r="K1" s="852"/>
      <c r="L1" s="852"/>
      <c r="M1" s="852"/>
    </row>
    <row r="2" s="47" customFormat="true" ht="30" hidden="false" customHeight="true" outlineLevel="0" collapsed="false">
      <c r="A2" s="853" t="s">
        <v>658</v>
      </c>
      <c r="B2" s="853"/>
      <c r="C2" s="853"/>
      <c r="D2" s="853"/>
      <c r="E2" s="853"/>
      <c r="F2" s="853"/>
      <c r="H2" s="420" t="s">
        <v>659</v>
      </c>
      <c r="I2" s="420"/>
      <c r="J2" s="420"/>
      <c r="K2" s="420"/>
      <c r="L2" s="420"/>
      <c r="M2" s="420"/>
    </row>
    <row r="3" customFormat="false" ht="16.5" hidden="false" customHeight="true" outlineLevel="0" collapsed="false">
      <c r="A3" s="150" t="s">
        <v>660</v>
      </c>
      <c r="B3" s="844" t="s">
        <v>661</v>
      </c>
      <c r="C3" s="795" t="s">
        <v>662</v>
      </c>
      <c r="D3" s="844" t="s">
        <v>663</v>
      </c>
      <c r="E3" s="798" t="s">
        <v>664</v>
      </c>
      <c r="F3" s="798"/>
      <c r="G3" s="56"/>
      <c r="H3" s="492" t="s">
        <v>665</v>
      </c>
      <c r="I3" s="492"/>
      <c r="J3" s="844" t="s">
        <v>666</v>
      </c>
      <c r="K3" s="844"/>
      <c r="L3" s="155" t="s">
        <v>667</v>
      </c>
      <c r="M3" s="155"/>
    </row>
    <row r="4" customFormat="false" ht="24" hidden="false" customHeight="true" outlineLevel="0" collapsed="false">
      <c r="A4" s="150"/>
      <c r="B4" s="844"/>
      <c r="C4" s="795"/>
      <c r="D4" s="844"/>
      <c r="E4" s="798"/>
      <c r="F4" s="798"/>
      <c r="G4" s="56"/>
      <c r="H4" s="492"/>
      <c r="I4" s="492"/>
      <c r="J4" s="844"/>
      <c r="K4" s="844"/>
      <c r="L4" s="155"/>
      <c r="M4" s="155"/>
    </row>
    <row r="5" customFormat="false" ht="66.75" hidden="false" customHeight="false" outlineLevel="0" collapsed="false">
      <c r="A5" s="150"/>
      <c r="B5" s="844"/>
      <c r="C5" s="795"/>
      <c r="D5" s="844"/>
      <c r="E5" s="278" t="s">
        <v>668</v>
      </c>
      <c r="F5" s="410" t="s">
        <v>669</v>
      </c>
      <c r="G5" s="56"/>
      <c r="H5" s="278" t="s">
        <v>668</v>
      </c>
      <c r="I5" s="409" t="s">
        <v>669</v>
      </c>
      <c r="J5" s="278" t="s">
        <v>668</v>
      </c>
      <c r="K5" s="409" t="s">
        <v>669</v>
      </c>
      <c r="L5" s="278" t="s">
        <v>668</v>
      </c>
      <c r="M5" s="412" t="s">
        <v>669</v>
      </c>
    </row>
    <row r="6" customFormat="false" ht="18.75" hidden="true" customHeight="true" outlineLevel="0" collapsed="false">
      <c r="A6" s="430" t="n">
        <v>2000</v>
      </c>
      <c r="B6" s="854" t="n">
        <v>0.0161753195930081</v>
      </c>
      <c r="C6" s="219" t="n">
        <v>19165</v>
      </c>
      <c r="D6" s="219" t="n">
        <v>310</v>
      </c>
      <c r="E6" s="219" t="n">
        <v>109</v>
      </c>
      <c r="F6" s="310" t="n">
        <v>35.1612903225807</v>
      </c>
      <c r="G6" s="855"/>
      <c r="H6" s="219" t="n">
        <v>149</v>
      </c>
      <c r="I6" s="309" t="n">
        <v>48.0645161290323</v>
      </c>
      <c r="J6" s="219" t="n">
        <v>40</v>
      </c>
      <c r="K6" s="309" t="n">
        <v>12.9032258064516</v>
      </c>
      <c r="L6" s="219" t="n">
        <v>12</v>
      </c>
      <c r="M6" s="310" t="n">
        <v>3.87096774193548</v>
      </c>
    </row>
    <row r="7" customFormat="false" ht="18.75" hidden="true" customHeight="true" outlineLevel="0" collapsed="false">
      <c r="A7" s="399" t="n">
        <v>2001</v>
      </c>
      <c r="B7" s="856" t="n">
        <v>0.0250430031366994</v>
      </c>
      <c r="C7" s="224" t="n">
        <v>19766</v>
      </c>
      <c r="D7" s="224" t="n">
        <v>495</v>
      </c>
      <c r="E7" s="224" t="n">
        <v>148</v>
      </c>
      <c r="F7" s="308" t="n">
        <v>29.8989898989899</v>
      </c>
      <c r="G7" s="855"/>
      <c r="H7" s="224" t="n">
        <v>246</v>
      </c>
      <c r="I7" s="307" t="n">
        <v>49.6969696969697</v>
      </c>
      <c r="J7" s="224" t="n">
        <v>36</v>
      </c>
      <c r="K7" s="307" t="n">
        <v>7.27272727272727</v>
      </c>
      <c r="L7" s="224" t="n">
        <v>65</v>
      </c>
      <c r="M7" s="308" t="n">
        <v>13.1313131313131</v>
      </c>
    </row>
    <row r="8" customFormat="false" ht="18.75" hidden="true" customHeight="true" outlineLevel="0" collapsed="false">
      <c r="A8" s="430" t="n">
        <v>2002</v>
      </c>
      <c r="B8" s="854" t="n">
        <v>0.0314268692284778</v>
      </c>
      <c r="C8" s="219" t="n">
        <v>20142</v>
      </c>
      <c r="D8" s="219" t="n">
        <v>633</v>
      </c>
      <c r="E8" s="219" t="n">
        <v>114</v>
      </c>
      <c r="F8" s="310" t="n">
        <v>18.0094786729858</v>
      </c>
      <c r="G8" s="855"/>
      <c r="H8" s="219" t="n">
        <v>120</v>
      </c>
      <c r="I8" s="309" t="n">
        <v>18.957345971564</v>
      </c>
      <c r="J8" s="219" t="n">
        <v>68</v>
      </c>
      <c r="K8" s="309" t="n">
        <v>10.7424960505529</v>
      </c>
      <c r="L8" s="219" t="n">
        <v>331</v>
      </c>
      <c r="M8" s="310" t="n">
        <v>52.2906793048973</v>
      </c>
    </row>
    <row r="9" customFormat="false" ht="18.75" hidden="true" customHeight="true" outlineLevel="0" collapsed="false">
      <c r="A9" s="399" t="n">
        <v>2003</v>
      </c>
      <c r="B9" s="856" t="n">
        <v>0.0245946980979533</v>
      </c>
      <c r="C9" s="224" t="n">
        <v>23501</v>
      </c>
      <c r="D9" s="224" t="n">
        <v>578</v>
      </c>
      <c r="E9" s="224" t="n">
        <v>189</v>
      </c>
      <c r="F9" s="308" t="n">
        <v>32.6989619377163</v>
      </c>
      <c r="G9" s="855"/>
      <c r="H9" s="224" t="n">
        <v>231</v>
      </c>
      <c r="I9" s="307" t="n">
        <v>39.9653979238754</v>
      </c>
      <c r="J9" s="224" t="n">
        <v>21</v>
      </c>
      <c r="K9" s="307" t="n">
        <v>3.63321799307959</v>
      </c>
      <c r="L9" s="224" t="n">
        <v>137</v>
      </c>
      <c r="M9" s="308" t="n">
        <v>23.7024221453287</v>
      </c>
    </row>
    <row r="10" customFormat="false" ht="18.75" hidden="true" customHeight="true" outlineLevel="0" collapsed="false">
      <c r="A10" s="430" t="s">
        <v>148</v>
      </c>
      <c r="B10" s="854" t="n">
        <v>0.0183297360119542</v>
      </c>
      <c r="C10" s="221" t="n">
        <v>30115</v>
      </c>
      <c r="D10" s="222" t="n">
        <v>552</v>
      </c>
      <c r="E10" s="221" t="n">
        <v>136</v>
      </c>
      <c r="F10" s="310" t="n">
        <v>24.6376811594203</v>
      </c>
      <c r="G10" s="855"/>
      <c r="H10" s="219" t="n">
        <v>146</v>
      </c>
      <c r="I10" s="309" t="n">
        <v>26.4492753623188</v>
      </c>
      <c r="J10" s="221" t="n">
        <v>105</v>
      </c>
      <c r="K10" s="309" t="n">
        <v>19.0217391304348</v>
      </c>
      <c r="L10" s="221" t="n">
        <v>165</v>
      </c>
      <c r="M10" s="310" t="n">
        <v>29.8913043478261</v>
      </c>
    </row>
    <row r="11" customFormat="false" ht="18.75" hidden="false" customHeight="true" outlineLevel="0" collapsed="false">
      <c r="A11" s="399" t="n">
        <v>2005</v>
      </c>
      <c r="B11" s="856" t="n">
        <v>0.0238070910391335</v>
      </c>
      <c r="C11" s="224" t="n">
        <v>19574</v>
      </c>
      <c r="D11" s="224" t="n">
        <v>466</v>
      </c>
      <c r="E11" s="224" t="n">
        <v>93</v>
      </c>
      <c r="F11" s="308" t="n">
        <v>19.9570815450644</v>
      </c>
      <c r="G11" s="855"/>
      <c r="H11" s="224" t="n">
        <v>147</v>
      </c>
      <c r="I11" s="307" t="n">
        <v>31.5450643776824</v>
      </c>
      <c r="J11" s="224" t="n">
        <v>65</v>
      </c>
      <c r="K11" s="307" t="n">
        <v>13.9484978540773</v>
      </c>
      <c r="L11" s="224" t="n">
        <v>161</v>
      </c>
      <c r="M11" s="308" t="n">
        <v>34.549356223176</v>
      </c>
    </row>
    <row r="12" customFormat="false" ht="18.75" hidden="false" customHeight="true" outlineLevel="0" collapsed="false">
      <c r="A12" s="430" t="s">
        <v>150</v>
      </c>
      <c r="B12" s="854" t="n">
        <v>0.0278916729941787</v>
      </c>
      <c r="C12" s="221" t="n">
        <v>19755</v>
      </c>
      <c r="D12" s="222" t="n">
        <v>551</v>
      </c>
      <c r="E12" s="221" t="n">
        <v>130</v>
      </c>
      <c r="F12" s="310" t="n">
        <v>23.5934664246824</v>
      </c>
      <c r="G12" s="855"/>
      <c r="H12" s="219" t="n">
        <v>155</v>
      </c>
      <c r="I12" s="309" t="n">
        <v>28.1306715063521</v>
      </c>
      <c r="J12" s="221" t="n">
        <v>145</v>
      </c>
      <c r="K12" s="309" t="n">
        <v>26.3157894736842</v>
      </c>
      <c r="L12" s="219" t="n">
        <v>121</v>
      </c>
      <c r="M12" s="310" t="n">
        <v>21.9600725952813</v>
      </c>
    </row>
    <row r="13" customFormat="false" ht="18.75" hidden="false" customHeight="true" outlineLevel="0" collapsed="false">
      <c r="A13" s="520" t="s">
        <v>151</v>
      </c>
      <c r="B13" s="856" t="n">
        <v>0.0139850896208957</v>
      </c>
      <c r="C13" s="231" t="n">
        <v>37826</v>
      </c>
      <c r="D13" s="229" t="n">
        <v>529</v>
      </c>
      <c r="E13" s="231" t="n">
        <v>143</v>
      </c>
      <c r="F13" s="308" t="n">
        <v>27.0321361058601</v>
      </c>
      <c r="G13" s="855"/>
      <c r="H13" s="281" t="n">
        <v>104</v>
      </c>
      <c r="I13" s="307" t="n">
        <v>19.6597353497164</v>
      </c>
      <c r="J13" s="231" t="n">
        <v>129</v>
      </c>
      <c r="K13" s="311" t="n">
        <v>24.39</v>
      </c>
      <c r="L13" s="281" t="n">
        <v>153</v>
      </c>
      <c r="M13" s="312" t="n">
        <v>28.92</v>
      </c>
    </row>
    <row r="14" customFormat="false" ht="18.75" hidden="false" customHeight="true" outlineLevel="0" collapsed="false">
      <c r="A14" s="519" t="s">
        <v>152</v>
      </c>
      <c r="B14" s="854" t="n">
        <v>0.0148</v>
      </c>
      <c r="C14" s="221" t="n">
        <v>38556</v>
      </c>
      <c r="D14" s="222" t="n">
        <v>572</v>
      </c>
      <c r="E14" s="222" t="n">
        <v>138</v>
      </c>
      <c r="F14" s="310" t="n">
        <v>24.13</v>
      </c>
      <c r="G14" s="855"/>
      <c r="H14" s="221" t="n">
        <v>151</v>
      </c>
      <c r="I14" s="309" t="n">
        <v>26.4</v>
      </c>
      <c r="J14" s="222" t="n">
        <v>146</v>
      </c>
      <c r="K14" s="309" t="n">
        <v>25.52</v>
      </c>
      <c r="L14" s="222" t="n">
        <v>137</v>
      </c>
      <c r="M14" s="857" t="n">
        <v>23.95</v>
      </c>
    </row>
    <row r="15" customFormat="false" ht="18.75" hidden="false" customHeight="true" outlineLevel="0" collapsed="false">
      <c r="A15" s="520" t="s">
        <v>153</v>
      </c>
      <c r="B15" s="858" t="n">
        <v>0.013</v>
      </c>
      <c r="C15" s="231" t="n">
        <v>39864</v>
      </c>
      <c r="D15" s="229" t="n">
        <v>519</v>
      </c>
      <c r="E15" s="229" t="n">
        <v>135</v>
      </c>
      <c r="F15" s="312" t="n">
        <v>26.01</v>
      </c>
      <c r="G15" s="855"/>
      <c r="H15" s="231" t="n">
        <v>134</v>
      </c>
      <c r="I15" s="311" t="n">
        <v>25.82</v>
      </c>
      <c r="J15" s="229" t="n">
        <v>93</v>
      </c>
      <c r="K15" s="311" t="n">
        <v>17.92</v>
      </c>
      <c r="L15" s="229" t="n">
        <v>141</v>
      </c>
      <c r="M15" s="859" t="n">
        <v>27.17</v>
      </c>
    </row>
    <row r="16" customFormat="false" ht="18.75" hidden="false" customHeight="true" outlineLevel="0" collapsed="false">
      <c r="A16" s="519" t="s">
        <v>154</v>
      </c>
      <c r="B16" s="854" t="n">
        <v>0.0143</v>
      </c>
      <c r="C16" s="221" t="n">
        <v>40909</v>
      </c>
      <c r="D16" s="222" t="n">
        <v>585</v>
      </c>
      <c r="E16" s="222" t="n">
        <v>115</v>
      </c>
      <c r="F16" s="310" t="n">
        <v>19.72</v>
      </c>
      <c r="G16" s="855"/>
      <c r="H16" s="221" t="n">
        <v>171</v>
      </c>
      <c r="I16" s="309" t="n">
        <v>29.33</v>
      </c>
      <c r="J16" s="222" t="n">
        <v>114</v>
      </c>
      <c r="K16" s="309" t="n">
        <v>19.56</v>
      </c>
      <c r="L16" s="222" t="n">
        <v>183</v>
      </c>
      <c r="M16" s="857" t="n">
        <v>31.39</v>
      </c>
    </row>
    <row r="17" customFormat="false" ht="18.75" hidden="false" customHeight="true" outlineLevel="0" collapsed="false">
      <c r="A17" s="520" t="s">
        <v>155</v>
      </c>
      <c r="B17" s="858" t="n">
        <v>0.0146</v>
      </c>
      <c r="C17" s="231" t="n">
        <v>45639</v>
      </c>
      <c r="D17" s="229" t="n">
        <v>667</v>
      </c>
      <c r="E17" s="229" t="n">
        <v>99</v>
      </c>
      <c r="F17" s="312" t="n">
        <v>14.84</v>
      </c>
      <c r="G17" s="855"/>
      <c r="H17" s="231" t="n">
        <v>208</v>
      </c>
      <c r="I17" s="311" t="n">
        <v>31.18</v>
      </c>
      <c r="J17" s="229" t="n">
        <v>156</v>
      </c>
      <c r="K17" s="311" t="n">
        <v>23.39</v>
      </c>
      <c r="L17" s="229" t="n">
        <v>204</v>
      </c>
      <c r="M17" s="859" t="n">
        <v>30.59</v>
      </c>
    </row>
    <row r="18" customFormat="false" ht="18.75" hidden="false" customHeight="true" outlineLevel="0" collapsed="false">
      <c r="A18" s="519" t="s">
        <v>156</v>
      </c>
      <c r="B18" s="854" t="n">
        <v>0.0175</v>
      </c>
      <c r="C18" s="222" t="n">
        <v>50772</v>
      </c>
      <c r="D18" s="222" t="n">
        <v>890</v>
      </c>
      <c r="E18" s="222" t="n">
        <v>147</v>
      </c>
      <c r="F18" s="310" t="n">
        <v>16.52</v>
      </c>
      <c r="G18" s="855"/>
      <c r="H18" s="219" t="n">
        <v>418</v>
      </c>
      <c r="I18" s="309" t="n">
        <v>46.97</v>
      </c>
      <c r="J18" s="222" t="n">
        <v>174</v>
      </c>
      <c r="K18" s="309" t="n">
        <v>19.55</v>
      </c>
      <c r="L18" s="222" t="n">
        <v>151</v>
      </c>
      <c r="M18" s="310" t="n">
        <v>16.97</v>
      </c>
    </row>
    <row r="19" customFormat="false" ht="18.75" hidden="false" customHeight="true" outlineLevel="0" collapsed="false">
      <c r="A19" s="860" t="s">
        <v>157</v>
      </c>
      <c r="B19" s="861" t="n">
        <v>0.013</v>
      </c>
      <c r="C19" s="241" t="n">
        <v>52058</v>
      </c>
      <c r="D19" s="241" t="n">
        <v>679</v>
      </c>
      <c r="E19" s="241" t="n">
        <v>161</v>
      </c>
      <c r="F19" s="862" t="n">
        <v>23.71</v>
      </c>
      <c r="G19" s="855"/>
      <c r="H19" s="362" t="n">
        <v>343</v>
      </c>
      <c r="I19" s="363" t="n">
        <v>50.52</v>
      </c>
      <c r="J19" s="241" t="n">
        <v>98</v>
      </c>
      <c r="K19" s="363" t="n">
        <v>14.43</v>
      </c>
      <c r="L19" s="241" t="n">
        <v>77</v>
      </c>
      <c r="M19" s="862" t="n">
        <v>11.34</v>
      </c>
    </row>
    <row r="20" customFormat="false" ht="18.75" hidden="false" customHeight="true" outlineLevel="0" collapsed="false">
      <c r="A20" s="519" t="s">
        <v>158</v>
      </c>
      <c r="B20" s="854" t="n">
        <v>0.0159</v>
      </c>
      <c r="C20" s="222" t="n">
        <v>52235</v>
      </c>
      <c r="D20" s="222" t="n">
        <v>828</v>
      </c>
      <c r="E20" s="222" t="n">
        <v>230</v>
      </c>
      <c r="F20" s="310" t="n">
        <v>27.78</v>
      </c>
      <c r="G20" s="855"/>
      <c r="H20" s="219" t="n">
        <v>406</v>
      </c>
      <c r="I20" s="309" t="n">
        <v>49.03</v>
      </c>
      <c r="J20" s="222" t="n">
        <v>88</v>
      </c>
      <c r="K20" s="309" t="n">
        <v>10.63</v>
      </c>
      <c r="L20" s="222" t="n">
        <v>104</v>
      </c>
      <c r="M20" s="310" t="n">
        <v>12.56</v>
      </c>
    </row>
    <row r="21" customFormat="false" ht="18.75" hidden="false" customHeight="true" outlineLevel="0" collapsed="false">
      <c r="A21" s="520" t="s">
        <v>159</v>
      </c>
      <c r="B21" s="858" t="n">
        <v>0.0174</v>
      </c>
      <c r="C21" s="229" t="n">
        <v>52245</v>
      </c>
      <c r="D21" s="229" t="n">
        <v>911</v>
      </c>
      <c r="E21" s="229" t="n">
        <v>306</v>
      </c>
      <c r="F21" s="312" t="n">
        <v>33.59</v>
      </c>
      <c r="G21" s="855"/>
      <c r="H21" s="281" t="n">
        <v>422</v>
      </c>
      <c r="I21" s="311" t="n">
        <v>46.32</v>
      </c>
      <c r="J21" s="229" t="n">
        <v>91</v>
      </c>
      <c r="K21" s="311" t="n">
        <v>9.99</v>
      </c>
      <c r="L21" s="229" t="n">
        <v>92</v>
      </c>
      <c r="M21" s="312" t="n">
        <v>10.1</v>
      </c>
    </row>
    <row r="22" customFormat="false" ht="18.75" hidden="false" customHeight="true" outlineLevel="0" collapsed="false">
      <c r="A22" s="519" t="s">
        <v>160</v>
      </c>
      <c r="B22" s="854" t="n">
        <v>0.019</v>
      </c>
      <c r="C22" s="222" t="n">
        <v>55786</v>
      </c>
      <c r="D22" s="222" t="n">
        <v>1058</v>
      </c>
      <c r="E22" s="222" t="n">
        <v>379</v>
      </c>
      <c r="F22" s="310" t="n">
        <v>35.82</v>
      </c>
      <c r="G22" s="855"/>
      <c r="H22" s="219" t="n">
        <v>408</v>
      </c>
      <c r="I22" s="309" t="n">
        <v>38.56</v>
      </c>
      <c r="J22" s="222" t="n">
        <v>126</v>
      </c>
      <c r="K22" s="309" t="n">
        <v>11.91</v>
      </c>
      <c r="L22" s="222" t="n">
        <v>145</v>
      </c>
      <c r="M22" s="310" t="n">
        <v>13.71</v>
      </c>
    </row>
    <row r="23" customFormat="false" ht="18.75" hidden="false" customHeight="true" outlineLevel="0" collapsed="false">
      <c r="A23" s="520" t="s">
        <v>161</v>
      </c>
      <c r="B23" s="858" t="n">
        <v>0.0167</v>
      </c>
      <c r="C23" s="229" t="n">
        <v>62103</v>
      </c>
      <c r="D23" s="229" t="n">
        <v>1039</v>
      </c>
      <c r="E23" s="229" t="n">
        <v>404</v>
      </c>
      <c r="F23" s="312" t="n">
        <v>38.88</v>
      </c>
      <c r="G23" s="855"/>
      <c r="H23" s="281" t="n">
        <v>452</v>
      </c>
      <c r="I23" s="311" t="n">
        <v>43.51</v>
      </c>
      <c r="J23" s="229" t="n">
        <v>119</v>
      </c>
      <c r="K23" s="311" t="n">
        <v>11.45</v>
      </c>
      <c r="L23" s="229" t="n">
        <v>64</v>
      </c>
      <c r="M23" s="312" t="n">
        <v>6.16</v>
      </c>
    </row>
    <row r="24" customFormat="false" ht="18.75" hidden="false" customHeight="true" outlineLevel="0" collapsed="false">
      <c r="A24" s="519" t="s">
        <v>162</v>
      </c>
      <c r="B24" s="854" t="n">
        <v>0.0184</v>
      </c>
      <c r="C24" s="222" t="n">
        <v>67130</v>
      </c>
      <c r="D24" s="222" t="n">
        <v>1235</v>
      </c>
      <c r="E24" s="222" t="n">
        <v>498</v>
      </c>
      <c r="F24" s="310" t="n">
        <v>40.33</v>
      </c>
      <c r="G24" s="855"/>
      <c r="H24" s="219" t="n">
        <v>538</v>
      </c>
      <c r="I24" s="309" t="n">
        <v>43.56</v>
      </c>
      <c r="J24" s="222" t="n">
        <v>143</v>
      </c>
      <c r="K24" s="309" t="n">
        <v>11.58</v>
      </c>
      <c r="L24" s="222" t="n">
        <v>56</v>
      </c>
      <c r="M24" s="310" t="n">
        <v>4.53</v>
      </c>
    </row>
    <row r="25" customFormat="false" ht="18.75" hidden="false" customHeight="true" outlineLevel="0" collapsed="false">
      <c r="A25" s="520" t="s">
        <v>163</v>
      </c>
      <c r="B25" s="858" t="n">
        <v>0.0251</v>
      </c>
      <c r="C25" s="229" t="n">
        <v>70127</v>
      </c>
      <c r="D25" s="229" t="n">
        <v>1760</v>
      </c>
      <c r="E25" s="229" t="n">
        <v>740</v>
      </c>
      <c r="F25" s="312" t="n">
        <v>42.04</v>
      </c>
      <c r="G25" s="855"/>
      <c r="H25" s="281" t="n">
        <v>701</v>
      </c>
      <c r="I25" s="311" t="n">
        <v>39.83</v>
      </c>
      <c r="J25" s="229" t="n">
        <v>187</v>
      </c>
      <c r="K25" s="311" t="n">
        <v>10.63</v>
      </c>
      <c r="L25" s="229" t="n">
        <v>132</v>
      </c>
      <c r="M25" s="312" t="n">
        <v>7.5</v>
      </c>
    </row>
    <row r="26" customFormat="false" ht="18.75" hidden="false" customHeight="true" outlineLevel="0" collapsed="false">
      <c r="A26" s="519" t="s">
        <v>164</v>
      </c>
      <c r="B26" s="854" t="n">
        <v>0.025</v>
      </c>
      <c r="C26" s="222" t="n">
        <v>79066</v>
      </c>
      <c r="D26" s="222" t="n">
        <v>1980</v>
      </c>
      <c r="E26" s="222" t="n">
        <v>839</v>
      </c>
      <c r="F26" s="310" t="n">
        <v>42.37</v>
      </c>
      <c r="G26" s="855"/>
      <c r="H26" s="219" t="n">
        <v>758</v>
      </c>
      <c r="I26" s="309" t="n">
        <v>38.28</v>
      </c>
      <c r="J26" s="222" t="n">
        <v>191</v>
      </c>
      <c r="K26" s="309" t="n">
        <v>9.65</v>
      </c>
      <c r="L26" s="222" t="n">
        <v>192</v>
      </c>
      <c r="M26" s="310" t="n">
        <v>9.7</v>
      </c>
    </row>
    <row r="27" customFormat="false" ht="18.75" hidden="false" customHeight="true" outlineLevel="0" collapsed="false">
      <c r="A27" s="520" t="s">
        <v>165</v>
      </c>
      <c r="B27" s="858" t="n">
        <v>0.02425</v>
      </c>
      <c r="C27" s="229" t="n">
        <v>91567</v>
      </c>
      <c r="D27" s="229" t="n">
        <v>2221</v>
      </c>
      <c r="E27" s="229" t="n">
        <v>815</v>
      </c>
      <c r="F27" s="312" t="n">
        <v>36.69</v>
      </c>
      <c r="G27" s="855"/>
      <c r="H27" s="281" t="n">
        <v>969</v>
      </c>
      <c r="I27" s="311" t="n">
        <v>43.63</v>
      </c>
      <c r="J27" s="229" t="n">
        <v>226</v>
      </c>
      <c r="K27" s="311" t="n">
        <v>10.18</v>
      </c>
      <c r="L27" s="229" t="n">
        <v>211</v>
      </c>
      <c r="M27" s="312" t="n">
        <v>9.5</v>
      </c>
    </row>
    <row r="28" s="47" customFormat="true" ht="18" hidden="false" customHeight="true" outlineLevel="0" collapsed="false">
      <c r="A28" s="138" t="s">
        <v>670</v>
      </c>
      <c r="B28" s="138"/>
      <c r="C28" s="138"/>
      <c r="D28" s="138"/>
      <c r="E28" s="138"/>
      <c r="F28" s="138"/>
      <c r="G28" s="855"/>
      <c r="H28" s="186" t="s">
        <v>671</v>
      </c>
      <c r="I28" s="186"/>
      <c r="J28" s="186"/>
      <c r="K28" s="186"/>
      <c r="L28" s="186"/>
      <c r="M28" s="186"/>
    </row>
    <row r="29" s="47" customFormat="true" ht="34.5" hidden="false" customHeight="true" outlineLevel="0" collapsed="false">
      <c r="A29" s="863" t="s">
        <v>672</v>
      </c>
      <c r="B29" s="863"/>
      <c r="C29" s="863"/>
      <c r="D29" s="863"/>
      <c r="E29" s="863"/>
      <c r="F29" s="863"/>
      <c r="G29" s="855"/>
      <c r="H29" s="864" t="s">
        <v>673</v>
      </c>
      <c r="I29" s="864"/>
      <c r="J29" s="864"/>
      <c r="K29" s="864"/>
      <c r="L29" s="864"/>
      <c r="M29" s="864"/>
    </row>
    <row r="30" s="47" customFormat="true" ht="15.75" hidden="true" customHeight="true" outlineLevel="0" collapsed="false">
      <c r="A30" s="865"/>
      <c r="B30" s="49"/>
      <c r="C30" s="49"/>
      <c r="D30" s="49"/>
      <c r="E30" s="49"/>
      <c r="F30" s="49"/>
      <c r="G30" s="855"/>
      <c r="H30" s="113"/>
      <c r="I30" s="113"/>
      <c r="J30" s="113"/>
      <c r="K30" s="113"/>
      <c r="L30" s="113"/>
      <c r="M30" s="113"/>
    </row>
    <row r="31" s="47" customFormat="true" ht="15.75" hidden="false" customHeight="false" outlineLevel="0" collapsed="false">
      <c r="A31" s="114" t="n">
        <v>45</v>
      </c>
      <c r="B31" s="114"/>
      <c r="C31" s="114"/>
      <c r="D31" s="114"/>
      <c r="E31" s="114"/>
      <c r="F31" s="114"/>
      <c r="G31" s="287"/>
      <c r="H31" s="114" t="n">
        <v>46</v>
      </c>
      <c r="I31" s="114"/>
      <c r="J31" s="114"/>
      <c r="K31" s="114"/>
      <c r="L31" s="114"/>
      <c r="M31" s="114"/>
    </row>
  </sheetData>
  <mergeCells count="18">
    <mergeCell ref="H1:M1"/>
    <mergeCell ref="A2:F2"/>
    <mergeCell ref="H2:M2"/>
    <mergeCell ref="A3:A5"/>
    <mergeCell ref="B3:B5"/>
    <mergeCell ref="C3:C5"/>
    <mergeCell ref="D3:D5"/>
    <mergeCell ref="E3:F4"/>
    <mergeCell ref="G3:G4"/>
    <mergeCell ref="H3:I4"/>
    <mergeCell ref="J3:K4"/>
    <mergeCell ref="L3:M4"/>
    <mergeCell ref="A28:F28"/>
    <mergeCell ref="H28:M28"/>
    <mergeCell ref="A29:F29"/>
    <mergeCell ref="H29:M29"/>
    <mergeCell ref="A31:F31"/>
    <mergeCell ref="H31:M31"/>
  </mergeCells>
  <printOptions headings="false" gridLines="false" gridLinesSet="true" horizontalCentered="true" verticalCentered="false"/>
  <pageMargins left="0" right="0" top="0.275694444444444"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8.70703125" defaultRowHeight="15.75" zeroHeight="false" outlineLevelRow="0" outlineLevelCol="0"/>
  <cols>
    <col collapsed="false" customWidth="true" hidden="false" outlineLevel="0" max="1" min="1" style="22" width="8.13"/>
    <col collapsed="false" customWidth="true" hidden="false" outlineLevel="0" max="2" min="2" style="22" width="12.13"/>
    <col collapsed="false" customWidth="true" hidden="false" outlineLevel="0" max="3" min="3" style="22" width="13.85"/>
    <col collapsed="false" customWidth="true" hidden="false" outlineLevel="0" max="4" min="4" style="22" width="10.99"/>
    <col collapsed="false" customWidth="true" hidden="false" outlineLevel="0" max="5" min="5" style="22" width="7.28"/>
    <col collapsed="false" customWidth="true" hidden="false" outlineLevel="0" max="6" min="6" style="22" width="12.99"/>
    <col collapsed="false" customWidth="true" hidden="false" outlineLevel="0" max="7" min="7" style="47" width="2.7"/>
    <col collapsed="false" customWidth="true" hidden="false" outlineLevel="0" max="8" min="8" style="22" width="9.28"/>
    <col collapsed="false" customWidth="true" hidden="false" outlineLevel="0" max="9" min="9" style="22" width="12.13"/>
    <col collapsed="false" customWidth="true" hidden="false" outlineLevel="0" max="10" min="10" style="22" width="9.28"/>
    <col collapsed="false" customWidth="true" hidden="false" outlineLevel="0" max="11" min="11" style="22" width="12.13"/>
    <col collapsed="false" customWidth="true" hidden="false" outlineLevel="0" max="12" min="12" style="22" width="9.28"/>
    <col collapsed="false" customWidth="true" hidden="false" outlineLevel="0" max="13" min="13" style="22" width="12.13"/>
    <col collapsed="false" customWidth="false" hidden="false" outlineLevel="0" max="257" min="14" style="22" width="8.71"/>
  </cols>
  <sheetData>
    <row r="1" s="47" customFormat="true" ht="27" hidden="false" customHeight="true" outlineLevel="0" collapsed="false"/>
    <row r="2" s="47" customFormat="true" ht="30" hidden="false" customHeight="true" outlineLevel="0" collapsed="false">
      <c r="A2" s="866" t="s">
        <v>674</v>
      </c>
      <c r="B2" s="866"/>
      <c r="C2" s="866"/>
      <c r="D2" s="866"/>
      <c r="E2" s="866"/>
      <c r="F2" s="866"/>
      <c r="G2" s="767"/>
      <c r="H2" s="867" t="s">
        <v>675</v>
      </c>
      <c r="I2" s="867"/>
      <c r="J2" s="867"/>
      <c r="K2" s="867"/>
      <c r="L2" s="867"/>
      <c r="M2" s="867"/>
    </row>
    <row r="3" customFormat="false" ht="16.5" hidden="false" customHeight="true" outlineLevel="0" collapsed="false">
      <c r="A3" s="150" t="s">
        <v>660</v>
      </c>
      <c r="B3" s="844" t="s">
        <v>661</v>
      </c>
      <c r="C3" s="795" t="s">
        <v>662</v>
      </c>
      <c r="D3" s="844" t="s">
        <v>663</v>
      </c>
      <c r="E3" s="798" t="s">
        <v>676</v>
      </c>
      <c r="F3" s="798"/>
      <c r="G3" s="129"/>
      <c r="H3" s="492" t="s">
        <v>677</v>
      </c>
      <c r="I3" s="492"/>
      <c r="J3" s="844" t="s">
        <v>666</v>
      </c>
      <c r="K3" s="844"/>
      <c r="L3" s="155" t="s">
        <v>667</v>
      </c>
      <c r="M3" s="155"/>
    </row>
    <row r="4" customFormat="false" ht="24" hidden="false" customHeight="true" outlineLevel="0" collapsed="false">
      <c r="A4" s="150"/>
      <c r="B4" s="844"/>
      <c r="C4" s="795"/>
      <c r="D4" s="844"/>
      <c r="E4" s="798"/>
      <c r="F4" s="798"/>
      <c r="G4" s="129"/>
      <c r="H4" s="492"/>
      <c r="I4" s="492"/>
      <c r="J4" s="844"/>
      <c r="K4" s="844"/>
      <c r="L4" s="155"/>
      <c r="M4" s="155"/>
    </row>
    <row r="5" customFormat="false" ht="66.75" hidden="false" customHeight="true" outlineLevel="0" collapsed="false">
      <c r="A5" s="150"/>
      <c r="B5" s="844"/>
      <c r="C5" s="795"/>
      <c r="D5" s="844"/>
      <c r="E5" s="278" t="s">
        <v>668</v>
      </c>
      <c r="F5" s="410" t="s">
        <v>669</v>
      </c>
      <c r="G5" s="129"/>
      <c r="H5" s="278" t="s">
        <v>668</v>
      </c>
      <c r="I5" s="161" t="s">
        <v>669</v>
      </c>
      <c r="J5" s="278" t="s">
        <v>668</v>
      </c>
      <c r="K5" s="409" t="s">
        <v>669</v>
      </c>
      <c r="L5" s="278" t="s">
        <v>668</v>
      </c>
      <c r="M5" s="410" t="s">
        <v>669</v>
      </c>
    </row>
    <row r="6" customFormat="false" ht="18.75" hidden="true" customHeight="true" outlineLevel="0" collapsed="false">
      <c r="A6" s="430" t="n">
        <v>2000</v>
      </c>
      <c r="B6" s="854" t="n">
        <v>0.00318572793883402</v>
      </c>
      <c r="C6" s="219" t="n">
        <v>163228</v>
      </c>
      <c r="D6" s="219" t="n">
        <v>520</v>
      </c>
      <c r="E6" s="219" t="n">
        <v>92</v>
      </c>
      <c r="F6" s="310" t="n">
        <v>17.6923076923077</v>
      </c>
      <c r="G6" s="129"/>
      <c r="H6" s="219" t="n">
        <v>376</v>
      </c>
      <c r="I6" s="309" t="n">
        <v>72.3076923076923</v>
      </c>
      <c r="J6" s="219" t="n">
        <v>33</v>
      </c>
      <c r="K6" s="309" t="n">
        <v>6.34615384615385</v>
      </c>
      <c r="L6" s="219" t="n">
        <v>19</v>
      </c>
      <c r="M6" s="310" t="n">
        <v>3.65384615384615</v>
      </c>
    </row>
    <row r="7" customFormat="false" ht="18.75" hidden="true" customHeight="true" outlineLevel="0" collapsed="false">
      <c r="A7" s="399" t="n">
        <v>2001</v>
      </c>
      <c r="B7" s="856" t="n">
        <v>0.00363093056691004</v>
      </c>
      <c r="C7" s="224" t="n">
        <v>177365</v>
      </c>
      <c r="D7" s="224" t="n">
        <v>644</v>
      </c>
      <c r="E7" s="224" t="n">
        <v>73</v>
      </c>
      <c r="F7" s="308" t="n">
        <v>11.3354037267081</v>
      </c>
      <c r="G7" s="129"/>
      <c r="H7" s="224" t="n">
        <v>471</v>
      </c>
      <c r="I7" s="307" t="n">
        <v>73.1366459627329</v>
      </c>
      <c r="J7" s="224" t="n">
        <v>43</v>
      </c>
      <c r="K7" s="307" t="n">
        <v>6.67701863354037</v>
      </c>
      <c r="L7" s="224" t="n">
        <v>57</v>
      </c>
      <c r="M7" s="308" t="n">
        <v>8.85093167701863</v>
      </c>
    </row>
    <row r="8" customFormat="false" ht="18.75" hidden="true" customHeight="true" outlineLevel="0" collapsed="false">
      <c r="A8" s="430" t="n">
        <v>2002</v>
      </c>
      <c r="B8" s="854" t="n">
        <v>0.00582149013053243</v>
      </c>
      <c r="C8" s="219" t="n">
        <v>210599</v>
      </c>
      <c r="D8" s="219" t="n">
        <v>1226</v>
      </c>
      <c r="E8" s="219" t="n">
        <v>295</v>
      </c>
      <c r="F8" s="310" t="n">
        <v>24.0619902120718</v>
      </c>
      <c r="G8" s="129"/>
      <c r="H8" s="219" t="n">
        <v>290</v>
      </c>
      <c r="I8" s="309" t="n">
        <v>23.6541598694943</v>
      </c>
      <c r="J8" s="219" t="n">
        <v>77</v>
      </c>
      <c r="K8" s="309" t="n">
        <v>6.28058727569331</v>
      </c>
      <c r="L8" s="219" t="n">
        <v>564</v>
      </c>
      <c r="M8" s="310" t="n">
        <v>46.0032626427406</v>
      </c>
    </row>
    <row r="9" customFormat="false" ht="18.75" hidden="true" customHeight="true" outlineLevel="0" collapsed="false">
      <c r="A9" s="399" t="n">
        <v>2003</v>
      </c>
      <c r="B9" s="856" t="n">
        <v>0.00535097913378315</v>
      </c>
      <c r="C9" s="224" t="n">
        <v>230612</v>
      </c>
      <c r="D9" s="224" t="n">
        <v>1234</v>
      </c>
      <c r="E9" s="224" t="n">
        <v>505</v>
      </c>
      <c r="F9" s="308" t="n">
        <v>40.9238249594814</v>
      </c>
      <c r="G9" s="129"/>
      <c r="H9" s="224" t="n">
        <v>378</v>
      </c>
      <c r="I9" s="307" t="n">
        <v>30.6320907617504</v>
      </c>
      <c r="J9" s="224" t="n">
        <v>116</v>
      </c>
      <c r="K9" s="307" t="n">
        <v>9.40032414910859</v>
      </c>
      <c r="L9" s="224" t="n">
        <v>235</v>
      </c>
      <c r="M9" s="308" t="n">
        <v>19.0437601296596</v>
      </c>
    </row>
    <row r="10" customFormat="false" ht="18.75" hidden="true" customHeight="true" outlineLevel="0" collapsed="false">
      <c r="A10" s="430" t="n">
        <v>2004</v>
      </c>
      <c r="B10" s="854" t="n">
        <v>0.00501327042170451</v>
      </c>
      <c r="C10" s="219" t="n">
        <v>254325</v>
      </c>
      <c r="D10" s="219" t="n">
        <v>1275</v>
      </c>
      <c r="E10" s="219" t="n">
        <v>322</v>
      </c>
      <c r="F10" s="310" t="n">
        <v>25.2549019607843</v>
      </c>
      <c r="G10" s="129"/>
      <c r="H10" s="219" t="n">
        <v>344</v>
      </c>
      <c r="I10" s="309" t="n">
        <v>26.9803921568627</v>
      </c>
      <c r="J10" s="219" t="n">
        <v>229</v>
      </c>
      <c r="K10" s="309" t="n">
        <v>17.9607843137255</v>
      </c>
      <c r="L10" s="219" t="n">
        <v>380</v>
      </c>
      <c r="M10" s="310" t="n">
        <v>29.8039215686275</v>
      </c>
    </row>
    <row r="11" customFormat="false" ht="18.75" hidden="false" customHeight="true" outlineLevel="0" collapsed="false">
      <c r="A11" s="399" t="n">
        <v>2005</v>
      </c>
      <c r="B11" s="856" t="n">
        <v>0.00941532694110014</v>
      </c>
      <c r="C11" s="224" t="n">
        <v>138710</v>
      </c>
      <c r="D11" s="224" t="n">
        <v>1306</v>
      </c>
      <c r="E11" s="224" t="n">
        <v>470</v>
      </c>
      <c r="F11" s="308" t="n">
        <v>35.9877488514548</v>
      </c>
      <c r="G11" s="129"/>
      <c r="H11" s="224" t="n">
        <v>353</v>
      </c>
      <c r="I11" s="307" t="n">
        <v>27.0290964777948</v>
      </c>
      <c r="J11" s="224" t="n">
        <v>233</v>
      </c>
      <c r="K11" s="307" t="n">
        <v>17.8407350689127</v>
      </c>
      <c r="L11" s="224" t="n">
        <v>214</v>
      </c>
      <c r="M11" s="308" t="n">
        <v>16.3859111791731</v>
      </c>
    </row>
    <row r="12" customFormat="false" ht="18.75" hidden="false" customHeight="true" outlineLevel="0" collapsed="false">
      <c r="A12" s="430" t="s">
        <v>150</v>
      </c>
      <c r="B12" s="854" t="n">
        <v>0.0113</v>
      </c>
      <c r="C12" s="222" t="n">
        <v>145822</v>
      </c>
      <c r="D12" s="222" t="n">
        <v>1644</v>
      </c>
      <c r="E12" s="222" t="n">
        <v>662</v>
      </c>
      <c r="F12" s="310" t="n">
        <v>40.27</v>
      </c>
      <c r="G12" s="129"/>
      <c r="H12" s="219" t="n">
        <v>526</v>
      </c>
      <c r="I12" s="309" t="n">
        <v>31.9951338199513</v>
      </c>
      <c r="J12" s="222" t="n">
        <v>161</v>
      </c>
      <c r="K12" s="309" t="n">
        <v>9.79318734793187</v>
      </c>
      <c r="L12" s="222" t="n">
        <v>295</v>
      </c>
      <c r="M12" s="310" t="n">
        <v>17.9440389294404</v>
      </c>
    </row>
    <row r="13" customFormat="false" ht="18.75" hidden="false" customHeight="true" outlineLevel="0" collapsed="false">
      <c r="A13" s="399" t="s">
        <v>151</v>
      </c>
      <c r="B13" s="856" t="n">
        <v>0.0159</v>
      </c>
      <c r="C13" s="224" t="n">
        <v>155127</v>
      </c>
      <c r="D13" s="224" t="n">
        <v>2474</v>
      </c>
      <c r="E13" s="224" t="n">
        <v>891</v>
      </c>
      <c r="F13" s="308" t="n">
        <v>36.01</v>
      </c>
      <c r="G13" s="129"/>
      <c r="H13" s="224" t="n">
        <v>826</v>
      </c>
      <c r="I13" s="307" t="n">
        <v>33.39</v>
      </c>
      <c r="J13" s="224" t="n">
        <v>365</v>
      </c>
      <c r="K13" s="307" t="n">
        <v>14.75</v>
      </c>
      <c r="L13" s="224" t="n">
        <v>392</v>
      </c>
      <c r="M13" s="308" t="n">
        <v>15.84</v>
      </c>
    </row>
    <row r="14" customFormat="false" ht="18.75" hidden="false" customHeight="true" outlineLevel="0" collapsed="false">
      <c r="A14" s="430" t="s">
        <v>152</v>
      </c>
      <c r="B14" s="854" t="n">
        <v>0.0196</v>
      </c>
      <c r="C14" s="219" t="n">
        <v>162379</v>
      </c>
      <c r="D14" s="219" t="n">
        <v>3180</v>
      </c>
      <c r="E14" s="219" t="n">
        <v>764</v>
      </c>
      <c r="F14" s="310" t="n">
        <v>24.03</v>
      </c>
      <c r="G14" s="129"/>
      <c r="H14" s="219" t="n">
        <v>1143</v>
      </c>
      <c r="I14" s="309" t="n">
        <v>35.94</v>
      </c>
      <c r="J14" s="219" t="n">
        <v>792</v>
      </c>
      <c r="K14" s="309" t="n">
        <v>24.91</v>
      </c>
      <c r="L14" s="219" t="n">
        <v>481</v>
      </c>
      <c r="M14" s="310" t="n">
        <v>15.12</v>
      </c>
    </row>
    <row r="15" customFormat="false" ht="18.75" hidden="false" customHeight="true" outlineLevel="0" collapsed="false">
      <c r="A15" s="432" t="s">
        <v>153</v>
      </c>
      <c r="B15" s="858" t="n">
        <v>0.0224</v>
      </c>
      <c r="C15" s="281" t="n">
        <v>168130</v>
      </c>
      <c r="D15" s="281" t="n">
        <v>3759</v>
      </c>
      <c r="E15" s="281" t="n">
        <v>872</v>
      </c>
      <c r="F15" s="312" t="n">
        <v>23.2</v>
      </c>
      <c r="G15" s="129"/>
      <c r="H15" s="281" t="n">
        <v>1517</v>
      </c>
      <c r="I15" s="311" t="n">
        <v>40.36</v>
      </c>
      <c r="J15" s="281" t="n">
        <v>745</v>
      </c>
      <c r="K15" s="311" t="n">
        <v>19.82</v>
      </c>
      <c r="L15" s="281" t="n">
        <v>402</v>
      </c>
      <c r="M15" s="312" t="n">
        <v>10.7</v>
      </c>
    </row>
    <row r="16" customFormat="false" ht="18.75" hidden="false" customHeight="true" outlineLevel="0" collapsed="false">
      <c r="A16" s="430" t="s">
        <v>154</v>
      </c>
      <c r="B16" s="854" t="n">
        <v>0.0176</v>
      </c>
      <c r="C16" s="219" t="n">
        <v>175682</v>
      </c>
      <c r="D16" s="219" t="n">
        <v>3092</v>
      </c>
      <c r="E16" s="219" t="n">
        <v>634</v>
      </c>
      <c r="F16" s="310" t="n">
        <v>21.23</v>
      </c>
      <c r="G16" s="129"/>
      <c r="H16" s="219" t="n">
        <v>1259</v>
      </c>
      <c r="I16" s="309" t="n">
        <v>42.15</v>
      </c>
      <c r="J16" s="219" t="n">
        <v>660</v>
      </c>
      <c r="K16" s="309" t="n">
        <v>22.1</v>
      </c>
      <c r="L16" s="219" t="n">
        <v>434</v>
      </c>
      <c r="M16" s="310" t="n">
        <v>14.53</v>
      </c>
    </row>
    <row r="17" customFormat="false" ht="18.75" hidden="false" customHeight="true" outlineLevel="0" collapsed="false">
      <c r="A17" s="432" t="s">
        <v>155</v>
      </c>
      <c r="B17" s="858" t="n">
        <v>0.0146</v>
      </c>
      <c r="C17" s="281" t="n">
        <v>187622</v>
      </c>
      <c r="D17" s="281" t="n">
        <v>2736</v>
      </c>
      <c r="E17" s="281" t="n">
        <v>504</v>
      </c>
      <c r="F17" s="312" t="n">
        <v>18.42</v>
      </c>
      <c r="G17" s="129"/>
      <c r="H17" s="281" t="n">
        <v>1000</v>
      </c>
      <c r="I17" s="311" t="n">
        <v>36.55</v>
      </c>
      <c r="J17" s="281" t="n">
        <v>735</v>
      </c>
      <c r="K17" s="311" t="n">
        <v>26.86</v>
      </c>
      <c r="L17" s="281" t="n">
        <v>497</v>
      </c>
      <c r="M17" s="312" t="n">
        <v>18.17</v>
      </c>
    </row>
    <row r="18" customFormat="false" ht="18.75" hidden="false" customHeight="true" outlineLevel="0" collapsed="false">
      <c r="A18" s="519" t="s">
        <v>156</v>
      </c>
      <c r="B18" s="854" t="n">
        <v>0.0166</v>
      </c>
      <c r="C18" s="222" t="n">
        <v>190902</v>
      </c>
      <c r="D18" s="222" t="n">
        <v>3173</v>
      </c>
      <c r="E18" s="222" t="n">
        <v>671</v>
      </c>
      <c r="F18" s="310" t="n">
        <v>21.15</v>
      </c>
      <c r="G18" s="129"/>
      <c r="H18" s="219" t="n">
        <v>1818</v>
      </c>
      <c r="I18" s="309" t="n">
        <v>57.3</v>
      </c>
      <c r="J18" s="222" t="n">
        <v>516</v>
      </c>
      <c r="K18" s="309" t="n">
        <v>16.26</v>
      </c>
      <c r="L18" s="222" t="n">
        <v>168</v>
      </c>
      <c r="M18" s="310" t="n">
        <v>5.29</v>
      </c>
    </row>
    <row r="19" customFormat="false" ht="18.75" hidden="false" customHeight="true" outlineLevel="0" collapsed="false">
      <c r="A19" s="860" t="s">
        <v>157</v>
      </c>
      <c r="B19" s="861" t="n">
        <v>0.0123</v>
      </c>
      <c r="C19" s="241" t="n">
        <v>202983</v>
      </c>
      <c r="D19" s="241" t="n">
        <v>2496</v>
      </c>
      <c r="E19" s="241" t="n">
        <v>607</v>
      </c>
      <c r="F19" s="862" t="n">
        <v>24.32</v>
      </c>
      <c r="G19" s="129"/>
      <c r="H19" s="281" t="n">
        <v>1369</v>
      </c>
      <c r="I19" s="363" t="n">
        <v>54.85</v>
      </c>
      <c r="J19" s="241" t="n">
        <v>393</v>
      </c>
      <c r="K19" s="363" t="n">
        <v>15.75</v>
      </c>
      <c r="L19" s="241" t="n">
        <v>127</v>
      </c>
      <c r="M19" s="862" t="n">
        <v>5.09</v>
      </c>
    </row>
    <row r="20" customFormat="false" ht="18.75" hidden="false" customHeight="true" outlineLevel="0" collapsed="false">
      <c r="A20" s="519" t="s">
        <v>158</v>
      </c>
      <c r="B20" s="854" t="n">
        <v>0.0122</v>
      </c>
      <c r="C20" s="222" t="n">
        <v>200871</v>
      </c>
      <c r="D20" s="222" t="n">
        <v>2452</v>
      </c>
      <c r="E20" s="222" t="n">
        <v>720</v>
      </c>
      <c r="F20" s="310" t="n">
        <v>29.36</v>
      </c>
      <c r="G20" s="129"/>
      <c r="H20" s="219" t="n">
        <v>1148</v>
      </c>
      <c r="I20" s="309" t="n">
        <v>46.82</v>
      </c>
      <c r="J20" s="222" t="n">
        <v>449</v>
      </c>
      <c r="K20" s="309" t="n">
        <v>18.31</v>
      </c>
      <c r="L20" s="222" t="n">
        <v>135</v>
      </c>
      <c r="M20" s="310" t="n">
        <v>5.51</v>
      </c>
    </row>
    <row r="21" customFormat="false" ht="18.75" hidden="false" customHeight="true" outlineLevel="0" collapsed="false">
      <c r="A21" s="520" t="s">
        <v>159</v>
      </c>
      <c r="B21" s="858" t="n">
        <v>0.0127</v>
      </c>
      <c r="C21" s="229" t="n">
        <v>203000</v>
      </c>
      <c r="D21" s="229" t="n">
        <v>2575</v>
      </c>
      <c r="E21" s="229" t="n">
        <v>909</v>
      </c>
      <c r="F21" s="312" t="n">
        <v>35.3</v>
      </c>
      <c r="G21" s="129"/>
      <c r="H21" s="281" t="n">
        <v>976</v>
      </c>
      <c r="I21" s="311" t="n">
        <v>37.9</v>
      </c>
      <c r="J21" s="229" t="n">
        <v>531</v>
      </c>
      <c r="K21" s="311" t="n">
        <v>20.62</v>
      </c>
      <c r="L21" s="229" t="n">
        <v>159</v>
      </c>
      <c r="M21" s="312" t="n">
        <v>6.18</v>
      </c>
    </row>
    <row r="22" customFormat="false" ht="18.75" hidden="false" customHeight="true" outlineLevel="0" collapsed="false">
      <c r="A22" s="519" t="s">
        <v>160</v>
      </c>
      <c r="B22" s="854" t="n">
        <v>0.011463030632872</v>
      </c>
      <c r="C22" s="222" t="n">
        <v>205792</v>
      </c>
      <c r="D22" s="222" t="n">
        <v>2359</v>
      </c>
      <c r="E22" s="222" t="n">
        <v>908</v>
      </c>
      <c r="F22" s="310" t="n">
        <v>38.49</v>
      </c>
      <c r="G22" s="129"/>
      <c r="H22" s="219" t="n">
        <v>777</v>
      </c>
      <c r="I22" s="309" t="n">
        <v>32.94</v>
      </c>
      <c r="J22" s="222" t="n">
        <v>502</v>
      </c>
      <c r="K22" s="309" t="n">
        <v>21.28</v>
      </c>
      <c r="L22" s="222" t="n">
        <v>172</v>
      </c>
      <c r="M22" s="310" t="n">
        <v>7.29</v>
      </c>
    </row>
    <row r="23" customFormat="false" ht="18.75" hidden="false" customHeight="true" outlineLevel="0" collapsed="false">
      <c r="A23" s="520" t="s">
        <v>161</v>
      </c>
      <c r="B23" s="858" t="n">
        <v>0.0119</v>
      </c>
      <c r="C23" s="229" t="n">
        <v>213418</v>
      </c>
      <c r="D23" s="229" t="n">
        <v>2542</v>
      </c>
      <c r="E23" s="229" t="n">
        <v>947</v>
      </c>
      <c r="F23" s="312" t="n">
        <v>37.25</v>
      </c>
      <c r="G23" s="129"/>
      <c r="H23" s="281" t="n">
        <v>951</v>
      </c>
      <c r="I23" s="311" t="n">
        <v>37.41</v>
      </c>
      <c r="J23" s="229" t="n">
        <v>516</v>
      </c>
      <c r="K23" s="311" t="n">
        <v>20.3</v>
      </c>
      <c r="L23" s="229" t="n">
        <v>128</v>
      </c>
      <c r="M23" s="312" t="n">
        <v>5.04</v>
      </c>
    </row>
    <row r="24" customFormat="false" ht="18.75" hidden="false" customHeight="true" outlineLevel="0" collapsed="false">
      <c r="A24" s="519" t="s">
        <v>162</v>
      </c>
      <c r="B24" s="854" t="n">
        <v>0.0138</v>
      </c>
      <c r="C24" s="222" t="n">
        <v>222759</v>
      </c>
      <c r="D24" s="222" t="n">
        <v>3074</v>
      </c>
      <c r="E24" s="222" t="n">
        <v>1234</v>
      </c>
      <c r="F24" s="310" t="n">
        <v>40.15</v>
      </c>
      <c r="G24" s="129"/>
      <c r="H24" s="219" t="n">
        <v>1108</v>
      </c>
      <c r="I24" s="309" t="n">
        <v>36.04</v>
      </c>
      <c r="J24" s="222" t="n">
        <v>557</v>
      </c>
      <c r="K24" s="309" t="n">
        <v>18.12</v>
      </c>
      <c r="L24" s="222" t="n">
        <v>175</v>
      </c>
      <c r="M24" s="310" t="n">
        <v>5.69</v>
      </c>
    </row>
    <row r="25" customFormat="false" ht="18.75" hidden="false" customHeight="true" outlineLevel="0" collapsed="false">
      <c r="A25" s="520" t="s">
        <v>163</v>
      </c>
      <c r="B25" s="858" t="n">
        <v>0.0205</v>
      </c>
      <c r="C25" s="229" t="n">
        <v>228347</v>
      </c>
      <c r="D25" s="229" t="n">
        <v>4674</v>
      </c>
      <c r="E25" s="229" t="n">
        <v>1924</v>
      </c>
      <c r="F25" s="312" t="n">
        <v>41.16</v>
      </c>
      <c r="G25" s="129"/>
      <c r="H25" s="281" t="n">
        <v>1736</v>
      </c>
      <c r="I25" s="311" t="n">
        <v>37.14</v>
      </c>
      <c r="J25" s="229" t="n">
        <v>692</v>
      </c>
      <c r="K25" s="311" t="n">
        <v>14.81</v>
      </c>
      <c r="L25" s="229" t="n">
        <v>322</v>
      </c>
      <c r="M25" s="312" t="n">
        <v>6.89</v>
      </c>
    </row>
    <row r="26" customFormat="false" ht="18.75" hidden="false" customHeight="true" outlineLevel="0" collapsed="false">
      <c r="A26" s="519" t="s">
        <v>164</v>
      </c>
      <c r="B26" s="854" t="n">
        <v>0.0211</v>
      </c>
      <c r="C26" s="222" t="n">
        <v>230879</v>
      </c>
      <c r="D26" s="222" t="n">
        <v>4883</v>
      </c>
      <c r="E26" s="222" t="n">
        <v>1686</v>
      </c>
      <c r="F26" s="310" t="n">
        <v>34.53</v>
      </c>
      <c r="G26" s="129"/>
      <c r="H26" s="219" t="n">
        <v>2136</v>
      </c>
      <c r="I26" s="309" t="n">
        <v>43.74</v>
      </c>
      <c r="J26" s="222" t="n">
        <v>641</v>
      </c>
      <c r="K26" s="309" t="n">
        <v>13.13</v>
      </c>
      <c r="L26" s="222" t="n">
        <v>420</v>
      </c>
      <c r="M26" s="310" t="n">
        <v>8.6</v>
      </c>
    </row>
    <row r="27" customFormat="false" ht="18.75" hidden="false" customHeight="true" outlineLevel="0" collapsed="false">
      <c r="A27" s="520" t="s">
        <v>165</v>
      </c>
      <c r="B27" s="858" t="n">
        <v>0.0192</v>
      </c>
      <c r="C27" s="229" t="n">
        <v>234635</v>
      </c>
      <c r="D27" s="229" t="n">
        <v>4513</v>
      </c>
      <c r="E27" s="229" t="n">
        <v>1652</v>
      </c>
      <c r="F27" s="312" t="n">
        <v>36.61</v>
      </c>
      <c r="G27" s="129"/>
      <c r="H27" s="281" t="n">
        <v>1990</v>
      </c>
      <c r="I27" s="311" t="n">
        <v>44.09</v>
      </c>
      <c r="J27" s="229" t="n">
        <v>512</v>
      </c>
      <c r="K27" s="311" t="n">
        <v>11.35</v>
      </c>
      <c r="L27" s="229" t="n">
        <v>359</v>
      </c>
      <c r="M27" s="312" t="n">
        <v>7.95</v>
      </c>
    </row>
    <row r="28" s="47" customFormat="true" ht="18" hidden="false" customHeight="true" outlineLevel="0" collapsed="false">
      <c r="A28" s="138" t="s">
        <v>678</v>
      </c>
      <c r="B28" s="138"/>
      <c r="C28" s="138"/>
      <c r="D28" s="138"/>
      <c r="E28" s="138"/>
      <c r="F28" s="138"/>
      <c r="G28" s="129"/>
      <c r="H28" s="186" t="s">
        <v>679</v>
      </c>
      <c r="I28" s="186"/>
      <c r="J28" s="186"/>
      <c r="K28" s="186"/>
      <c r="L28" s="186"/>
      <c r="M28" s="186"/>
    </row>
    <row r="29" s="47" customFormat="true" ht="34.5" hidden="false" customHeight="true" outlineLevel="0" collapsed="false">
      <c r="A29" s="863" t="s">
        <v>672</v>
      </c>
      <c r="B29" s="863"/>
      <c r="C29" s="863"/>
      <c r="D29" s="863"/>
      <c r="E29" s="863"/>
      <c r="F29" s="863"/>
      <c r="G29" s="129"/>
      <c r="H29" s="864" t="s">
        <v>673</v>
      </c>
      <c r="I29" s="864"/>
      <c r="J29" s="864"/>
      <c r="K29" s="864"/>
      <c r="L29" s="864"/>
      <c r="M29" s="864"/>
    </row>
    <row r="30" s="47" customFormat="true" ht="15.75" hidden="true" customHeight="false" outlineLevel="0" collapsed="false"/>
    <row r="31" s="47" customFormat="true" ht="15.75" hidden="false" customHeight="false" outlineLevel="0" collapsed="false">
      <c r="A31" s="114" t="n">
        <v>47</v>
      </c>
      <c r="B31" s="114"/>
      <c r="C31" s="114"/>
      <c r="D31" s="114"/>
      <c r="E31" s="114"/>
      <c r="F31" s="114"/>
      <c r="G31" s="287"/>
      <c r="H31" s="114" t="n">
        <v>48</v>
      </c>
      <c r="I31" s="114"/>
      <c r="J31" s="114"/>
      <c r="K31" s="114"/>
      <c r="L31" s="114"/>
      <c r="M31" s="114"/>
    </row>
  </sheetData>
  <mergeCells count="17">
    <mergeCell ref="A2:F2"/>
    <mergeCell ref="H2:M2"/>
    <mergeCell ref="A3:A5"/>
    <mergeCell ref="B3:B5"/>
    <mergeCell ref="C3:C5"/>
    <mergeCell ref="D3:D5"/>
    <mergeCell ref="E3:F4"/>
    <mergeCell ref="G3:G4"/>
    <mergeCell ref="H3:I4"/>
    <mergeCell ref="J3:K4"/>
    <mergeCell ref="L3:M4"/>
    <mergeCell ref="A28:F28"/>
    <mergeCell ref="H28:M28"/>
    <mergeCell ref="A29:F29"/>
    <mergeCell ref="H29:M29"/>
    <mergeCell ref="A31:F31"/>
    <mergeCell ref="H31:M31"/>
  </mergeCells>
  <printOptions headings="false" gridLines="false" gridLinesSet="true" horizontalCentered="true" verticalCentered="false"/>
  <pageMargins left="0" right="0" top="0.275694444444444"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W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U18" activeCellId="0" sqref="U18"/>
    </sheetView>
  </sheetViews>
  <sheetFormatPr defaultColWidth="9.8515625" defaultRowHeight="15.75" zeroHeight="false" outlineLevelRow="0" outlineLevelCol="0"/>
  <cols>
    <col collapsed="false" customWidth="true" hidden="false" outlineLevel="0" max="1" min="1" style="22" width="7.56"/>
    <col collapsed="false" customWidth="true" hidden="false" outlineLevel="0" max="4" min="2" style="22" width="23.28"/>
    <col collapsed="false" customWidth="true" hidden="false" outlineLevel="0" max="5" min="5" style="47" width="1.71"/>
    <col collapsed="false" customWidth="true" hidden="false" outlineLevel="0" max="8" min="6" style="22" width="25.56"/>
    <col collapsed="false" customWidth="true" hidden="true" outlineLevel="0" max="9" min="9" style="47" width="1.71"/>
    <col collapsed="false" customWidth="true" hidden="false" outlineLevel="0" max="10" min="10" style="47" width="7.56"/>
    <col collapsed="false" customWidth="true" hidden="false" outlineLevel="0" max="15" min="11" style="22" width="11.71"/>
    <col collapsed="false" customWidth="true" hidden="false" outlineLevel="0" max="16" min="16" style="22" width="13.28"/>
    <col collapsed="false" customWidth="true" hidden="false" outlineLevel="0" max="17" min="17" style="47" width="1.71"/>
    <col collapsed="false" customWidth="true" hidden="false" outlineLevel="0" max="22" min="18" style="22" width="11.71"/>
    <col collapsed="false" customWidth="true" hidden="false" outlineLevel="0" max="23" min="23" style="22" width="13.28"/>
    <col collapsed="false" customWidth="false" hidden="false" outlineLevel="0" max="257" min="24" style="22" width="9.85"/>
  </cols>
  <sheetData>
    <row r="1" s="47" customFormat="true" ht="23.45" hidden="false" customHeight="true" outlineLevel="0" collapsed="false">
      <c r="A1" s="868" t="s">
        <v>31</v>
      </c>
      <c r="B1" s="869"/>
      <c r="C1" s="869"/>
      <c r="D1" s="869"/>
      <c r="F1" s="869"/>
      <c r="G1" s="869"/>
      <c r="H1" s="869"/>
      <c r="J1" s="870" t="s">
        <v>680</v>
      </c>
      <c r="K1" s="870"/>
      <c r="L1" s="870"/>
      <c r="M1" s="870"/>
      <c r="N1" s="870"/>
      <c r="O1" s="870"/>
      <c r="P1" s="870"/>
    </row>
    <row r="2" s="47" customFormat="true" ht="15" hidden="false" customHeight="true" outlineLevel="0" collapsed="false">
      <c r="A2" s="871" t="s">
        <v>681</v>
      </c>
      <c r="B2" s="871"/>
      <c r="C2" s="871"/>
      <c r="D2" s="871"/>
      <c r="E2" s="192"/>
      <c r="F2" s="794"/>
      <c r="G2" s="794"/>
      <c r="H2" s="794"/>
      <c r="I2" s="192"/>
      <c r="J2" s="289" t="s">
        <v>682</v>
      </c>
      <c r="K2" s="289"/>
      <c r="L2" s="289"/>
      <c r="M2" s="289"/>
      <c r="N2" s="289"/>
      <c r="O2" s="289"/>
      <c r="P2" s="289"/>
    </row>
    <row r="3" s="47" customFormat="true" ht="16.7" hidden="false" customHeight="true" outlineLevel="0" collapsed="false">
      <c r="A3" s="391"/>
      <c r="B3" s="391"/>
      <c r="C3" s="391"/>
      <c r="D3" s="872" t="s">
        <v>610</v>
      </c>
      <c r="E3" s="873"/>
      <c r="F3" s="391"/>
      <c r="G3" s="391"/>
      <c r="H3" s="872" t="s">
        <v>610</v>
      </c>
      <c r="I3" s="873"/>
      <c r="J3" s="873"/>
      <c r="K3" s="874"/>
      <c r="L3" s="874"/>
      <c r="M3" s="874"/>
      <c r="N3" s="874"/>
      <c r="O3" s="874"/>
      <c r="P3" s="875" t="s">
        <v>611</v>
      </c>
      <c r="W3" s="875" t="s">
        <v>611</v>
      </c>
    </row>
    <row r="4" s="8" customFormat="true" ht="15.75" hidden="false" customHeight="true" outlineLevel="0" collapsed="false">
      <c r="A4" s="492" t="s">
        <v>683</v>
      </c>
      <c r="B4" s="876" t="s">
        <v>684</v>
      </c>
      <c r="C4" s="876"/>
      <c r="D4" s="876"/>
      <c r="E4" s="56" t="s">
        <v>685</v>
      </c>
      <c r="F4" s="877" t="s">
        <v>684</v>
      </c>
      <c r="G4" s="877"/>
      <c r="H4" s="877"/>
      <c r="I4" s="56" t="s">
        <v>685</v>
      </c>
      <c r="J4" s="492" t="s">
        <v>683</v>
      </c>
      <c r="K4" s="878" t="s">
        <v>686</v>
      </c>
      <c r="L4" s="878"/>
      <c r="M4" s="878"/>
      <c r="N4" s="878"/>
      <c r="O4" s="878"/>
      <c r="P4" s="878"/>
      <c r="Q4" s="49"/>
      <c r="R4" s="878" t="s">
        <v>687</v>
      </c>
      <c r="S4" s="878"/>
      <c r="T4" s="878"/>
      <c r="U4" s="878"/>
      <c r="V4" s="878"/>
      <c r="W4" s="878"/>
    </row>
    <row r="5" customFormat="false" ht="87.75" hidden="false" customHeight="true" outlineLevel="0" collapsed="false">
      <c r="A5" s="492"/>
      <c r="B5" s="409" t="s">
        <v>688</v>
      </c>
      <c r="C5" s="409" t="s">
        <v>689</v>
      </c>
      <c r="D5" s="410" t="s">
        <v>690</v>
      </c>
      <c r="E5" s="56"/>
      <c r="F5" s="770" t="s">
        <v>691</v>
      </c>
      <c r="G5" s="879" t="s">
        <v>692</v>
      </c>
      <c r="H5" s="880" t="s">
        <v>693</v>
      </c>
      <c r="I5" s="56"/>
      <c r="J5" s="492"/>
      <c r="K5" s="881" t="s">
        <v>694</v>
      </c>
      <c r="L5" s="409" t="s">
        <v>689</v>
      </c>
      <c r="M5" s="410" t="s">
        <v>690</v>
      </c>
      <c r="N5" s="161" t="s">
        <v>691</v>
      </c>
      <c r="O5" s="879" t="s">
        <v>692</v>
      </c>
      <c r="P5" s="880" t="s">
        <v>693</v>
      </c>
      <c r="R5" s="881" t="s">
        <v>694</v>
      </c>
      <c r="S5" s="409" t="s">
        <v>689</v>
      </c>
      <c r="T5" s="410" t="s">
        <v>690</v>
      </c>
      <c r="U5" s="161" t="s">
        <v>691</v>
      </c>
      <c r="V5" s="879" t="s">
        <v>692</v>
      </c>
      <c r="W5" s="880" t="s">
        <v>693</v>
      </c>
    </row>
    <row r="6" s="894" customFormat="true" ht="15.95" hidden="true" customHeight="true" outlineLevel="0" collapsed="false">
      <c r="A6" s="882" t="s">
        <v>148</v>
      </c>
      <c r="B6" s="883" t="n">
        <v>6315473</v>
      </c>
      <c r="C6" s="883" t="n">
        <v>11337662</v>
      </c>
      <c r="D6" s="884" t="n">
        <v>6531480</v>
      </c>
      <c r="E6" s="885"/>
      <c r="F6" s="886" t="n">
        <v>9066213.353</v>
      </c>
      <c r="G6" s="887" t="s">
        <v>243</v>
      </c>
      <c r="H6" s="888" t="s">
        <v>243</v>
      </c>
      <c r="I6" s="885"/>
      <c r="J6" s="882" t="s">
        <v>148</v>
      </c>
      <c r="K6" s="883" t="n">
        <v>5542058</v>
      </c>
      <c r="L6" s="883" t="n">
        <v>5742702</v>
      </c>
      <c r="M6" s="889" t="n">
        <v>8535972</v>
      </c>
      <c r="N6" s="571" t="n">
        <v>4247404.774</v>
      </c>
      <c r="O6" s="890" t="s">
        <v>243</v>
      </c>
      <c r="P6" s="888" t="s">
        <v>243</v>
      </c>
      <c r="Q6" s="891"/>
      <c r="R6" s="892" t="s">
        <v>243</v>
      </c>
      <c r="S6" s="892" t="s">
        <v>243</v>
      </c>
      <c r="T6" s="893" t="s">
        <v>243</v>
      </c>
      <c r="U6" s="890" t="s">
        <v>243</v>
      </c>
      <c r="V6" s="890" t="s">
        <v>243</v>
      </c>
      <c r="W6" s="888" t="s">
        <v>243</v>
      </c>
    </row>
    <row r="7" customFormat="false" ht="16.35" hidden="true" customHeight="true" outlineLevel="0" collapsed="false">
      <c r="A7" s="895" t="s">
        <v>149</v>
      </c>
      <c r="B7" s="577" t="n">
        <v>6720993</v>
      </c>
      <c r="C7" s="577" t="n">
        <v>11961356.779</v>
      </c>
      <c r="D7" s="896" t="n">
        <v>6820546</v>
      </c>
      <c r="E7" s="897"/>
      <c r="F7" s="898" t="n">
        <v>9513478.87</v>
      </c>
      <c r="G7" s="899" t="s">
        <v>243</v>
      </c>
      <c r="H7" s="899" t="s">
        <v>243</v>
      </c>
      <c r="I7" s="897"/>
      <c r="J7" s="895" t="s">
        <v>149</v>
      </c>
      <c r="K7" s="898" t="n">
        <v>5372360</v>
      </c>
      <c r="L7" s="577" t="n">
        <v>5560734.688</v>
      </c>
      <c r="M7" s="896" t="n">
        <v>8772617</v>
      </c>
      <c r="N7" s="577" t="n">
        <v>4105294.066</v>
      </c>
      <c r="O7" s="899" t="s">
        <v>243</v>
      </c>
      <c r="P7" s="899" t="s">
        <v>243</v>
      </c>
      <c r="R7" s="900" t="s">
        <v>243</v>
      </c>
      <c r="S7" s="901" t="s">
        <v>243</v>
      </c>
      <c r="T7" s="899" t="s">
        <v>243</v>
      </c>
      <c r="U7" s="901" t="s">
        <v>243</v>
      </c>
      <c r="V7" s="899" t="s">
        <v>243</v>
      </c>
      <c r="W7" s="899" t="s">
        <v>243</v>
      </c>
    </row>
    <row r="8" s="894" customFormat="true" ht="15.95" hidden="true" customHeight="true" outlineLevel="0" collapsed="false">
      <c r="A8" s="902" t="s">
        <v>150</v>
      </c>
      <c r="B8" s="889" t="n">
        <v>6808623</v>
      </c>
      <c r="C8" s="571" t="n">
        <v>11748758.12</v>
      </c>
      <c r="D8" s="889" t="n">
        <v>7092863</v>
      </c>
      <c r="E8" s="897"/>
      <c r="F8" s="883" t="n">
        <v>9297415</v>
      </c>
      <c r="G8" s="890" t="s">
        <v>243</v>
      </c>
      <c r="H8" s="888" t="s">
        <v>243</v>
      </c>
      <c r="I8" s="897"/>
      <c r="J8" s="903" t="s">
        <v>150</v>
      </c>
      <c r="K8" s="904" t="n">
        <v>5785535</v>
      </c>
      <c r="L8" s="571" t="n">
        <v>6040757.442</v>
      </c>
      <c r="M8" s="904" t="n">
        <v>9059956</v>
      </c>
      <c r="N8" s="571" t="n">
        <v>4489769</v>
      </c>
      <c r="O8" s="890" t="s">
        <v>243</v>
      </c>
      <c r="P8" s="888" t="s">
        <v>243</v>
      </c>
      <c r="Q8" s="897"/>
      <c r="R8" s="888" t="s">
        <v>243</v>
      </c>
      <c r="S8" s="890" t="s">
        <v>243</v>
      </c>
      <c r="T8" s="888" t="s">
        <v>243</v>
      </c>
      <c r="U8" s="890" t="s">
        <v>243</v>
      </c>
      <c r="V8" s="890" t="s">
        <v>243</v>
      </c>
      <c r="W8" s="888" t="s">
        <v>243</v>
      </c>
    </row>
    <row r="9" s="907" customFormat="true" ht="15.95" hidden="true" customHeight="true" outlineLevel="0" collapsed="false">
      <c r="A9" s="895" t="s">
        <v>151</v>
      </c>
      <c r="B9" s="577" t="n">
        <v>6884785</v>
      </c>
      <c r="C9" s="577" t="n">
        <v>11774590.486</v>
      </c>
      <c r="D9" s="896" t="n">
        <v>7195206</v>
      </c>
      <c r="E9" s="897"/>
      <c r="F9" s="898" t="n">
        <v>9315550</v>
      </c>
      <c r="G9" s="896" t="n">
        <v>6975734</v>
      </c>
      <c r="H9" s="905" t="n">
        <v>74.8826854023649</v>
      </c>
      <c r="I9" s="897"/>
      <c r="J9" s="895" t="s">
        <v>151</v>
      </c>
      <c r="K9" s="898" t="n">
        <v>5916023</v>
      </c>
      <c r="L9" s="577" t="n">
        <v>6158179.483</v>
      </c>
      <c r="M9" s="896" t="n">
        <v>9425775</v>
      </c>
      <c r="N9" s="896" t="n">
        <v>4587885</v>
      </c>
      <c r="O9" s="896" t="n">
        <v>3949672</v>
      </c>
      <c r="P9" s="905" t="n">
        <v>86.0891674486174</v>
      </c>
      <c r="Q9" s="897"/>
      <c r="R9" s="900" t="s">
        <v>243</v>
      </c>
      <c r="S9" s="901" t="s">
        <v>243</v>
      </c>
      <c r="T9" s="899" t="s">
        <v>243</v>
      </c>
      <c r="U9" s="899" t="s">
        <v>243</v>
      </c>
      <c r="V9" s="899" t="s">
        <v>243</v>
      </c>
      <c r="W9" s="906" t="s">
        <v>243</v>
      </c>
    </row>
    <row r="10" s="907" customFormat="true" ht="15.95" hidden="true" customHeight="true" outlineLevel="0" collapsed="false">
      <c r="A10" s="903" t="s">
        <v>152</v>
      </c>
      <c r="B10" s="571" t="n">
        <v>6882734</v>
      </c>
      <c r="C10" s="571" t="n">
        <v>11231651</v>
      </c>
      <c r="D10" s="889" t="n">
        <v>7326516</v>
      </c>
      <c r="E10" s="897"/>
      <c r="F10" s="883" t="n">
        <v>8813411</v>
      </c>
      <c r="G10" s="889" t="n">
        <v>6200309</v>
      </c>
      <c r="H10" s="908" t="n">
        <v>70.3508437312183</v>
      </c>
      <c r="I10" s="897"/>
      <c r="J10" s="903" t="s">
        <v>152</v>
      </c>
      <c r="K10" s="883" t="n">
        <v>6295020</v>
      </c>
      <c r="L10" s="571" t="n">
        <v>6472705</v>
      </c>
      <c r="M10" s="889" t="n">
        <v>9906000</v>
      </c>
      <c r="N10" s="889" t="n">
        <v>4825643</v>
      </c>
      <c r="O10" s="889" t="n">
        <v>3868232</v>
      </c>
      <c r="P10" s="908" t="n">
        <v>80.1599289462565</v>
      </c>
      <c r="Q10" s="897"/>
      <c r="R10" s="892" t="s">
        <v>243</v>
      </c>
      <c r="S10" s="890" t="s">
        <v>243</v>
      </c>
      <c r="T10" s="893" t="s">
        <v>243</v>
      </c>
      <c r="U10" s="893" t="s">
        <v>243</v>
      </c>
      <c r="V10" s="893" t="s">
        <v>243</v>
      </c>
      <c r="W10" s="909" t="s">
        <v>243</v>
      </c>
    </row>
    <row r="11" s="907" customFormat="true" ht="15.95" hidden="true" customHeight="true" outlineLevel="0" collapsed="false">
      <c r="A11" s="895" t="s">
        <v>153</v>
      </c>
      <c r="B11" s="577" t="n">
        <v>6830751</v>
      </c>
      <c r="C11" s="910" t="n">
        <v>10311432</v>
      </c>
      <c r="D11" s="896" t="n">
        <v>7353094</v>
      </c>
      <c r="E11" s="897"/>
      <c r="F11" s="898" t="n">
        <v>7909253</v>
      </c>
      <c r="G11" s="896" t="n">
        <v>5918509</v>
      </c>
      <c r="H11" s="905" t="n">
        <v>74.8301893996816</v>
      </c>
      <c r="I11" s="897"/>
      <c r="J11" s="895" t="s">
        <v>153</v>
      </c>
      <c r="K11" s="898" t="n">
        <v>6261670</v>
      </c>
      <c r="L11" s="577" t="n">
        <v>5917256</v>
      </c>
      <c r="M11" s="911" t="n">
        <v>10137891</v>
      </c>
      <c r="N11" s="911" t="n">
        <v>4302969</v>
      </c>
      <c r="O11" s="911" t="n">
        <v>3963819</v>
      </c>
      <c r="P11" s="905" t="n">
        <v>92.1182327829924</v>
      </c>
      <c r="Q11" s="897"/>
      <c r="R11" s="900" t="s">
        <v>243</v>
      </c>
      <c r="S11" s="901" t="s">
        <v>243</v>
      </c>
      <c r="T11" s="912" t="s">
        <v>243</v>
      </c>
      <c r="U11" s="912" t="s">
        <v>243</v>
      </c>
      <c r="V11" s="912" t="s">
        <v>243</v>
      </c>
      <c r="W11" s="906" t="s">
        <v>243</v>
      </c>
    </row>
    <row r="12" s="907" customFormat="true" ht="15.95" hidden="false" customHeight="true" outlineLevel="0" collapsed="false">
      <c r="A12" s="902" t="s">
        <v>154</v>
      </c>
      <c r="B12" s="571" t="n">
        <v>6987173</v>
      </c>
      <c r="C12" s="571" t="n">
        <v>9583025</v>
      </c>
      <c r="D12" s="889" t="n">
        <v>6809865</v>
      </c>
      <c r="E12" s="897"/>
      <c r="F12" s="883" t="n">
        <v>7092024</v>
      </c>
      <c r="G12" s="889" t="n">
        <v>6125611</v>
      </c>
      <c r="H12" s="908" t="n">
        <v>86.3732412637069</v>
      </c>
      <c r="I12" s="897"/>
      <c r="J12" s="903" t="s">
        <v>154</v>
      </c>
      <c r="K12" s="883" t="n">
        <v>6583608</v>
      </c>
      <c r="L12" s="571" t="n">
        <v>5765418</v>
      </c>
      <c r="M12" s="889" t="n">
        <v>9930762</v>
      </c>
      <c r="N12" s="889" t="n">
        <v>4218137</v>
      </c>
      <c r="O12" s="889" t="n">
        <v>4357122</v>
      </c>
      <c r="P12" s="908" t="n">
        <v>103.294938025958</v>
      </c>
      <c r="Q12" s="897"/>
      <c r="R12" s="892" t="s">
        <v>243</v>
      </c>
      <c r="S12" s="890" t="s">
        <v>243</v>
      </c>
      <c r="T12" s="893" t="s">
        <v>243</v>
      </c>
      <c r="U12" s="893" t="s">
        <v>243</v>
      </c>
      <c r="V12" s="893" t="s">
        <v>243</v>
      </c>
      <c r="W12" s="909" t="s">
        <v>243</v>
      </c>
    </row>
    <row r="13" s="907" customFormat="true" ht="15.95" hidden="false" customHeight="true" outlineLevel="0" collapsed="false">
      <c r="A13" s="913" t="s">
        <v>155</v>
      </c>
      <c r="B13" s="577" t="n">
        <v>7229004</v>
      </c>
      <c r="C13" s="910" t="n">
        <v>9317479</v>
      </c>
      <c r="D13" s="896" t="n">
        <v>6986900</v>
      </c>
      <c r="E13" s="897"/>
      <c r="F13" s="898" t="n">
        <v>6672733</v>
      </c>
      <c r="G13" s="896" t="n">
        <v>6440367</v>
      </c>
      <c r="H13" s="905" t="n">
        <v>96.5176787382322</v>
      </c>
      <c r="I13" s="897"/>
      <c r="J13" s="913" t="s">
        <v>155</v>
      </c>
      <c r="K13" s="898" t="n">
        <v>6776315</v>
      </c>
      <c r="L13" s="577" t="n">
        <v>5778868</v>
      </c>
      <c r="M13" s="911" t="n">
        <v>10153998</v>
      </c>
      <c r="N13" s="911" t="n">
        <v>4293196</v>
      </c>
      <c r="O13" s="911" t="n">
        <v>5251462</v>
      </c>
      <c r="P13" s="905" t="n">
        <v>122.320574229548</v>
      </c>
      <c r="Q13" s="897"/>
      <c r="R13" s="900" t="s">
        <v>243</v>
      </c>
      <c r="S13" s="901" t="s">
        <v>243</v>
      </c>
      <c r="T13" s="912" t="s">
        <v>243</v>
      </c>
      <c r="U13" s="912" t="s">
        <v>243</v>
      </c>
      <c r="V13" s="912" t="s">
        <v>243</v>
      </c>
      <c r="W13" s="906" t="s">
        <v>243</v>
      </c>
    </row>
    <row r="14" s="907" customFormat="true" ht="15.95" hidden="false" customHeight="true" outlineLevel="0" collapsed="false">
      <c r="A14" s="903" t="s">
        <v>156</v>
      </c>
      <c r="B14" s="571" t="n">
        <v>7321361</v>
      </c>
      <c r="C14" s="571" t="n">
        <v>9377767</v>
      </c>
      <c r="D14" s="889" t="n">
        <v>7126637.737</v>
      </c>
      <c r="E14" s="897"/>
      <c r="F14" s="883" t="n">
        <v>6695588.335</v>
      </c>
      <c r="G14" s="889" t="n">
        <v>6967658</v>
      </c>
      <c r="H14" s="908" t="n">
        <v>104.063416855809</v>
      </c>
      <c r="I14" s="897"/>
      <c r="J14" s="903" t="s">
        <v>156</v>
      </c>
      <c r="K14" s="883" t="n">
        <v>6965669</v>
      </c>
      <c r="L14" s="571" t="n">
        <v>5908754</v>
      </c>
      <c r="M14" s="889" t="n">
        <v>10370494</v>
      </c>
      <c r="N14" s="889" t="n">
        <v>4402618.462</v>
      </c>
      <c r="O14" s="889" t="n">
        <v>5519706</v>
      </c>
      <c r="P14" s="908" t="n">
        <v>125.373253386407</v>
      </c>
      <c r="Q14" s="897"/>
      <c r="R14" s="892" t="s">
        <v>243</v>
      </c>
      <c r="S14" s="890" t="s">
        <v>243</v>
      </c>
      <c r="T14" s="893" t="s">
        <v>243</v>
      </c>
      <c r="U14" s="893" t="s">
        <v>243</v>
      </c>
      <c r="V14" s="893" t="s">
        <v>243</v>
      </c>
      <c r="W14" s="909" t="s">
        <v>243</v>
      </c>
    </row>
    <row r="15" s="907" customFormat="true" ht="15.95" hidden="false" customHeight="true" outlineLevel="0" collapsed="false">
      <c r="A15" s="913" t="s">
        <v>157</v>
      </c>
      <c r="B15" s="910" t="n">
        <v>7570537</v>
      </c>
      <c r="C15" s="910" t="n">
        <v>9635741.039</v>
      </c>
      <c r="D15" s="911" t="n">
        <v>7300827</v>
      </c>
      <c r="E15" s="897"/>
      <c r="F15" s="914" t="n">
        <v>6863221.462</v>
      </c>
      <c r="G15" s="582" t="n">
        <v>6928051.564</v>
      </c>
      <c r="H15" s="905" t="n">
        <v>100.944601632906</v>
      </c>
      <c r="I15" s="897"/>
      <c r="J15" s="913" t="s">
        <v>157</v>
      </c>
      <c r="K15" s="914" t="n">
        <v>7334275</v>
      </c>
      <c r="L15" s="910" t="n">
        <v>6048369.109</v>
      </c>
      <c r="M15" s="911" t="n">
        <v>10614309</v>
      </c>
      <c r="N15" s="910" t="n">
        <v>4558652.271</v>
      </c>
      <c r="O15" s="592" t="n">
        <v>5908217.351</v>
      </c>
      <c r="P15" s="905" t="n">
        <v>129.604475177572</v>
      </c>
      <c r="Q15" s="897"/>
      <c r="R15" s="915" t="s">
        <v>243</v>
      </c>
      <c r="S15" s="916" t="s">
        <v>243</v>
      </c>
      <c r="T15" s="912" t="s">
        <v>243</v>
      </c>
      <c r="U15" s="916" t="s">
        <v>243</v>
      </c>
      <c r="V15" s="899" t="s">
        <v>243</v>
      </c>
      <c r="W15" s="906" t="s">
        <v>243</v>
      </c>
    </row>
    <row r="16" s="907" customFormat="true" ht="15.95" hidden="false" customHeight="true" outlineLevel="0" collapsed="false">
      <c r="A16" s="903" t="s">
        <v>158</v>
      </c>
      <c r="B16" s="571" t="n">
        <v>7849993</v>
      </c>
      <c r="C16" s="571" t="n">
        <v>9938296.559</v>
      </c>
      <c r="D16" s="889" t="n">
        <v>7497933</v>
      </c>
      <c r="E16" s="897"/>
      <c r="F16" s="883" t="n">
        <v>7069418.902</v>
      </c>
      <c r="G16" s="889" t="n">
        <v>6826465.902</v>
      </c>
      <c r="H16" s="908" t="n">
        <v>96.5633243217308</v>
      </c>
      <c r="I16" s="897"/>
      <c r="J16" s="903" t="s">
        <v>158</v>
      </c>
      <c r="K16" s="883" t="n">
        <v>7648574</v>
      </c>
      <c r="L16" s="571" t="n">
        <v>5956371.282</v>
      </c>
      <c r="M16" s="571" t="n">
        <v>10695439</v>
      </c>
      <c r="N16" s="571" t="n">
        <v>4454388.537</v>
      </c>
      <c r="O16" s="889" t="n">
        <v>6194073.256</v>
      </c>
      <c r="P16" s="908" t="n">
        <v>139.055522538042</v>
      </c>
      <c r="Q16" s="897"/>
      <c r="R16" s="892" t="s">
        <v>243</v>
      </c>
      <c r="S16" s="890" t="s">
        <v>243</v>
      </c>
      <c r="T16" s="890" t="s">
        <v>243</v>
      </c>
      <c r="U16" s="890" t="s">
        <v>243</v>
      </c>
      <c r="V16" s="893" t="s">
        <v>243</v>
      </c>
      <c r="W16" s="909" t="s">
        <v>243</v>
      </c>
    </row>
    <row r="17" s="907" customFormat="true" ht="15.95" hidden="false" customHeight="true" outlineLevel="0" collapsed="false">
      <c r="A17" s="913" t="s">
        <v>159</v>
      </c>
      <c r="B17" s="910" t="n">
        <v>7800952</v>
      </c>
      <c r="C17" s="910" t="n">
        <v>9916917.136</v>
      </c>
      <c r="D17" s="911" t="n">
        <v>7663460</v>
      </c>
      <c r="E17" s="897"/>
      <c r="F17" s="914" t="n">
        <v>7060235.436</v>
      </c>
      <c r="G17" s="582" t="n">
        <v>6413110.14969</v>
      </c>
      <c r="H17" s="905" t="n">
        <v>90.8342251164838</v>
      </c>
      <c r="I17" s="897"/>
      <c r="J17" s="913" t="s">
        <v>159</v>
      </c>
      <c r="K17" s="914" t="n">
        <v>7918295</v>
      </c>
      <c r="L17" s="910" t="n">
        <v>6146476.883</v>
      </c>
      <c r="M17" s="910" t="n">
        <v>10796855</v>
      </c>
      <c r="N17" s="910" t="n">
        <v>4606203.553</v>
      </c>
      <c r="O17" s="592" t="n">
        <v>5766978.02631</v>
      </c>
      <c r="P17" s="905" t="n">
        <v>125.200242671733</v>
      </c>
      <c r="Q17" s="897"/>
      <c r="R17" s="915" t="s">
        <v>243</v>
      </c>
      <c r="S17" s="916" t="s">
        <v>243</v>
      </c>
      <c r="T17" s="916" t="s">
        <v>243</v>
      </c>
      <c r="U17" s="916" t="s">
        <v>243</v>
      </c>
      <c r="V17" s="899" t="s">
        <v>243</v>
      </c>
      <c r="W17" s="906" t="s">
        <v>243</v>
      </c>
    </row>
    <row r="18" s="907" customFormat="true" ht="15.95" hidden="false" customHeight="true" outlineLevel="0" collapsed="false">
      <c r="A18" s="903" t="s">
        <v>160</v>
      </c>
      <c r="B18" s="571" t="n">
        <v>8036421</v>
      </c>
      <c r="C18" s="571" t="n">
        <v>10216449.307</v>
      </c>
      <c r="D18" s="889" t="n">
        <v>7783051</v>
      </c>
      <c r="E18" s="897"/>
      <c r="F18" s="883" t="n">
        <v>7264258.327</v>
      </c>
      <c r="G18" s="571" t="n">
        <v>6409127.88225999</v>
      </c>
      <c r="H18" s="908" t="n">
        <v>88.2282484150978</v>
      </c>
      <c r="I18" s="897"/>
      <c r="J18" s="903" t="s">
        <v>160</v>
      </c>
      <c r="K18" s="883" t="n">
        <v>8314601</v>
      </c>
      <c r="L18" s="571" t="n">
        <v>6374895.983</v>
      </c>
      <c r="M18" s="571" t="n">
        <v>10970006</v>
      </c>
      <c r="N18" s="571" t="n">
        <v>4772868.715</v>
      </c>
      <c r="O18" s="571" t="n">
        <v>5937732.12474002</v>
      </c>
      <c r="P18" s="908" t="n">
        <v>124.405938635587</v>
      </c>
      <c r="Q18" s="897"/>
      <c r="R18" s="892" t="s">
        <v>243</v>
      </c>
      <c r="S18" s="890" t="s">
        <v>243</v>
      </c>
      <c r="T18" s="890" t="s">
        <v>243</v>
      </c>
      <c r="U18" s="890" t="s">
        <v>243</v>
      </c>
      <c r="V18" s="890" t="s">
        <v>243</v>
      </c>
      <c r="W18" s="909" t="s">
        <v>243</v>
      </c>
    </row>
    <row r="19" s="907" customFormat="true" ht="15.95" hidden="false" customHeight="true" outlineLevel="0" collapsed="false">
      <c r="A19" s="913" t="s">
        <v>161</v>
      </c>
      <c r="B19" s="910" t="n">
        <v>8201469</v>
      </c>
      <c r="C19" s="910" t="n">
        <v>10421991.934</v>
      </c>
      <c r="D19" s="911" t="n">
        <v>7900133</v>
      </c>
      <c r="E19" s="897"/>
      <c r="F19" s="914" t="n">
        <v>7417852.648</v>
      </c>
      <c r="G19" s="910" t="n">
        <v>6846611.97143</v>
      </c>
      <c r="H19" s="905" t="n">
        <v>92.2991099489686</v>
      </c>
      <c r="I19" s="897"/>
      <c r="J19" s="913" t="s">
        <v>161</v>
      </c>
      <c r="K19" s="914" t="n">
        <v>8756088</v>
      </c>
      <c r="L19" s="910" t="n">
        <v>6708304.324</v>
      </c>
      <c r="M19" s="910" t="n">
        <v>11215348</v>
      </c>
      <c r="N19" s="910" t="n">
        <v>5036808.334</v>
      </c>
      <c r="O19" s="582" t="n">
        <v>6355974.39557</v>
      </c>
      <c r="P19" s="905" t="n">
        <v>126.190515383824</v>
      </c>
      <c r="Q19" s="897"/>
      <c r="R19" s="915" t="s">
        <v>243</v>
      </c>
      <c r="S19" s="916" t="s">
        <v>243</v>
      </c>
      <c r="T19" s="916" t="s">
        <v>243</v>
      </c>
      <c r="U19" s="916" t="s">
        <v>243</v>
      </c>
      <c r="V19" s="901" t="s">
        <v>243</v>
      </c>
      <c r="W19" s="906" t="s">
        <v>243</v>
      </c>
    </row>
    <row r="20" s="907" customFormat="true" ht="15.95" hidden="false" customHeight="true" outlineLevel="0" collapsed="false">
      <c r="A20" s="903" t="s">
        <v>162</v>
      </c>
      <c r="B20" s="571" t="n">
        <v>8341762</v>
      </c>
      <c r="C20" s="571" t="n">
        <v>10558467.555</v>
      </c>
      <c r="D20" s="889" t="n">
        <v>8007369</v>
      </c>
      <c r="E20" s="897"/>
      <c r="F20" s="883" t="n">
        <v>7522664.774</v>
      </c>
      <c r="G20" s="571" t="n">
        <v>5768748.77797999</v>
      </c>
      <c r="H20" s="908" t="n">
        <v>76.6849108831496</v>
      </c>
      <c r="I20" s="897"/>
      <c r="J20" s="903" t="s">
        <v>162</v>
      </c>
      <c r="K20" s="883" t="n">
        <v>8816774</v>
      </c>
      <c r="L20" s="571" t="n">
        <v>6746474.417</v>
      </c>
      <c r="M20" s="571" t="n">
        <v>11303458</v>
      </c>
      <c r="N20" s="571" t="n">
        <v>5088160.997</v>
      </c>
      <c r="O20" s="571" t="n">
        <v>5508631.1253</v>
      </c>
      <c r="P20" s="908" t="n">
        <v>108.263695440217</v>
      </c>
      <c r="Q20" s="897"/>
      <c r="R20" s="892" t="s">
        <v>243</v>
      </c>
      <c r="S20" s="890" t="s">
        <v>243</v>
      </c>
      <c r="T20" s="890" t="s">
        <v>243</v>
      </c>
      <c r="U20" s="890" t="s">
        <v>243</v>
      </c>
      <c r="V20" s="890" t="s">
        <v>243</v>
      </c>
      <c r="W20" s="909" t="s">
        <v>243</v>
      </c>
    </row>
    <row r="21" s="907" customFormat="true" ht="15.95" hidden="false" customHeight="true" outlineLevel="0" collapsed="false">
      <c r="A21" s="913" t="s">
        <v>163</v>
      </c>
      <c r="B21" s="910" t="n">
        <v>8458474</v>
      </c>
      <c r="C21" s="910" t="n">
        <v>10654122.297</v>
      </c>
      <c r="D21" s="911" t="n">
        <v>8124384</v>
      </c>
      <c r="E21" s="897"/>
      <c r="F21" s="914" t="n">
        <v>7607857.11</v>
      </c>
      <c r="G21" s="910" t="n">
        <v>7196947.34638005</v>
      </c>
      <c r="H21" s="905" t="n">
        <v>94.5988764289508</v>
      </c>
      <c r="I21" s="897"/>
      <c r="J21" s="913" t="s">
        <v>163</v>
      </c>
      <c r="K21" s="914" t="n">
        <v>9168544</v>
      </c>
      <c r="L21" s="910" t="n">
        <v>6979299.503</v>
      </c>
      <c r="M21" s="910" t="n">
        <v>11597615</v>
      </c>
      <c r="N21" s="910" t="n">
        <v>5286238.344</v>
      </c>
      <c r="O21" s="910" t="n">
        <v>7197889.76217</v>
      </c>
      <c r="P21" s="917" t="n">
        <v>136.162792779477</v>
      </c>
      <c r="Q21" s="897"/>
      <c r="R21" s="915" t="s">
        <v>243</v>
      </c>
      <c r="S21" s="916" t="s">
        <v>243</v>
      </c>
      <c r="T21" s="916" t="s">
        <v>243</v>
      </c>
      <c r="U21" s="916" t="s">
        <v>243</v>
      </c>
      <c r="V21" s="916" t="s">
        <v>243</v>
      </c>
      <c r="W21" s="918" t="s">
        <v>243</v>
      </c>
    </row>
    <row r="22" s="907" customFormat="true" ht="15.95" hidden="false" customHeight="true" outlineLevel="0" collapsed="false">
      <c r="A22" s="903" t="s">
        <v>164</v>
      </c>
      <c r="B22" s="571" t="n">
        <v>8653155</v>
      </c>
      <c r="C22" s="571" t="n">
        <v>10736113.489</v>
      </c>
      <c r="D22" s="889" t="n">
        <v>8245244</v>
      </c>
      <c r="E22" s="897"/>
      <c r="F22" s="883" t="n">
        <v>7690678.891</v>
      </c>
      <c r="G22" s="571" t="n">
        <v>6923384.67231999</v>
      </c>
      <c r="H22" s="908" t="n">
        <v>90.0230625988307</v>
      </c>
      <c r="I22" s="897"/>
      <c r="J22" s="903" t="s">
        <v>164</v>
      </c>
      <c r="K22" s="883" t="n">
        <v>9540198</v>
      </c>
      <c r="L22" s="571" t="n">
        <v>7094909.374</v>
      </c>
      <c r="M22" s="571" t="n">
        <v>11971518</v>
      </c>
      <c r="N22" s="571" t="n">
        <v>5383911.635</v>
      </c>
      <c r="O22" s="571" t="n">
        <v>6827914.39796</v>
      </c>
      <c r="P22" s="908" t="n">
        <v>126.820699536983</v>
      </c>
      <c r="Q22" s="897"/>
      <c r="R22" s="892" t="s">
        <v>243</v>
      </c>
      <c r="S22" s="890" t="s">
        <v>243</v>
      </c>
      <c r="T22" s="890" t="s">
        <v>243</v>
      </c>
      <c r="U22" s="890" t="s">
        <v>243</v>
      </c>
      <c r="V22" s="890" t="s">
        <v>243</v>
      </c>
      <c r="W22" s="909" t="s">
        <v>243</v>
      </c>
    </row>
    <row r="23" s="907" customFormat="true" ht="15.95" hidden="false" customHeight="true" outlineLevel="0" collapsed="false">
      <c r="A23" s="913" t="s">
        <v>165</v>
      </c>
      <c r="B23" s="910" t="n">
        <v>8706169</v>
      </c>
      <c r="C23" s="910" t="n">
        <v>10885869</v>
      </c>
      <c r="D23" s="911" t="n">
        <v>8363276</v>
      </c>
      <c r="E23" s="897"/>
      <c r="F23" s="914" t="n">
        <v>7821403</v>
      </c>
      <c r="G23" s="910" t="n">
        <v>7259172.09648999</v>
      </c>
      <c r="H23" s="905" t="n">
        <v>92.8116361794679</v>
      </c>
      <c r="I23" s="897"/>
      <c r="J23" s="913" t="s">
        <v>165</v>
      </c>
      <c r="K23" s="914" t="n">
        <v>9731827</v>
      </c>
      <c r="L23" s="910" t="n">
        <v>7241827</v>
      </c>
      <c r="M23" s="910" t="n">
        <v>12113813</v>
      </c>
      <c r="N23" s="910" t="n">
        <v>5504727</v>
      </c>
      <c r="O23" s="910" t="n">
        <v>5926551.14985</v>
      </c>
      <c r="P23" s="917" t="n">
        <v>107.662944045182</v>
      </c>
      <c r="Q23" s="897"/>
      <c r="R23" s="915" t="s">
        <v>243</v>
      </c>
      <c r="S23" s="916" t="s">
        <v>243</v>
      </c>
      <c r="T23" s="916" t="s">
        <v>243</v>
      </c>
      <c r="U23" s="916" t="s">
        <v>243</v>
      </c>
      <c r="V23" s="916" t="s">
        <v>243</v>
      </c>
      <c r="W23" s="918" t="s">
        <v>243</v>
      </c>
    </row>
    <row r="24" s="891" customFormat="true" ht="15.95" hidden="false" customHeight="true" outlineLevel="0" collapsed="false">
      <c r="A24" s="903" t="s">
        <v>166</v>
      </c>
      <c r="B24" s="571" t="n">
        <v>8901865</v>
      </c>
      <c r="C24" s="571" t="n">
        <v>11085119.478</v>
      </c>
      <c r="D24" s="889" t="n">
        <v>8501262</v>
      </c>
      <c r="E24" s="897"/>
      <c r="F24" s="883" t="n">
        <v>7969575.825</v>
      </c>
      <c r="G24" s="571" t="n">
        <v>7450016.44</v>
      </c>
      <c r="H24" s="908" t="n">
        <v>93.4807147029058</v>
      </c>
      <c r="I24" s="897"/>
      <c r="J24" s="903" t="s">
        <v>166</v>
      </c>
      <c r="K24" s="883" t="n">
        <v>10055724</v>
      </c>
      <c r="L24" s="571" t="n">
        <v>7507472.934</v>
      </c>
      <c r="M24" s="571" t="n">
        <v>12370485</v>
      </c>
      <c r="N24" s="571" t="n">
        <v>5722046.89</v>
      </c>
      <c r="O24" s="571" t="n">
        <v>5304036.772</v>
      </c>
      <c r="P24" s="908" t="n">
        <v>92.694744974381</v>
      </c>
      <c r="Q24" s="897"/>
      <c r="R24" s="883" t="n">
        <v>22441</v>
      </c>
      <c r="S24" s="571" t="n">
        <v>18192.977</v>
      </c>
      <c r="T24" s="571" t="n">
        <v>21087</v>
      </c>
      <c r="U24" s="571" t="n">
        <v>12586.86</v>
      </c>
      <c r="V24" s="571" t="n">
        <v>5</v>
      </c>
      <c r="W24" s="908" t="n">
        <v>0.0397239661043342</v>
      </c>
    </row>
    <row r="25" s="891" customFormat="true" ht="15.95" hidden="false" customHeight="true" outlineLevel="0" collapsed="false">
      <c r="A25" s="919" t="s">
        <v>244</v>
      </c>
      <c r="B25" s="920" t="n">
        <v>716750</v>
      </c>
      <c r="C25" s="921" t="n">
        <v>865779.792</v>
      </c>
      <c r="D25" s="922" t="n">
        <v>8498957</v>
      </c>
      <c r="E25" s="897"/>
      <c r="F25" s="923" t="n">
        <v>617522.02</v>
      </c>
      <c r="G25" s="921" t="n">
        <v>676548.373</v>
      </c>
      <c r="H25" s="924" t="n">
        <v>109.558582704468</v>
      </c>
      <c r="I25" s="897"/>
      <c r="J25" s="919" t="s">
        <v>244</v>
      </c>
      <c r="K25" s="925" t="n">
        <v>668738</v>
      </c>
      <c r="L25" s="921" t="n">
        <v>493115.246</v>
      </c>
      <c r="M25" s="920" t="n">
        <v>12393951</v>
      </c>
      <c r="N25" s="921" t="n">
        <v>377719.726</v>
      </c>
      <c r="O25" s="921" t="n">
        <v>509611.3</v>
      </c>
      <c r="P25" s="926" t="n">
        <v>134.917841172002</v>
      </c>
      <c r="Q25" s="897"/>
      <c r="R25" s="925" t="n">
        <v>12380</v>
      </c>
      <c r="S25" s="921" t="n">
        <v>9916.104</v>
      </c>
      <c r="T25" s="920" t="n">
        <v>32674</v>
      </c>
      <c r="U25" s="921" t="n">
        <v>6832.896</v>
      </c>
      <c r="V25" s="921" t="n">
        <v>0</v>
      </c>
      <c r="W25" s="926" t="n">
        <v>0</v>
      </c>
    </row>
    <row r="26" s="47" customFormat="true" ht="13.5" hidden="false" customHeight="true" outlineLevel="0" collapsed="false">
      <c r="A26" s="927" t="s">
        <v>695</v>
      </c>
      <c r="B26" s="927"/>
      <c r="C26" s="927"/>
      <c r="D26" s="927"/>
      <c r="E26" s="928"/>
      <c r="F26" s="929"/>
      <c r="G26" s="929"/>
      <c r="H26" s="929"/>
      <c r="I26" s="928"/>
      <c r="J26" s="930" t="s">
        <v>211</v>
      </c>
      <c r="K26" s="930"/>
      <c r="L26" s="930"/>
      <c r="M26" s="930"/>
      <c r="N26" s="930"/>
      <c r="O26" s="930"/>
      <c r="P26" s="931"/>
      <c r="R26" s="931"/>
      <c r="S26" s="932"/>
      <c r="T26" s="932"/>
      <c r="U26" s="932"/>
      <c r="V26" s="932"/>
      <c r="W26" s="932"/>
    </row>
    <row r="27" s="47" customFormat="true" ht="13.5" hidden="false" customHeight="true" outlineLevel="0" collapsed="false">
      <c r="A27" s="933" t="s">
        <v>696</v>
      </c>
      <c r="B27" s="933"/>
      <c r="C27" s="933"/>
      <c r="D27" s="933"/>
      <c r="E27" s="928"/>
      <c r="F27" s="934"/>
      <c r="G27" s="934"/>
      <c r="H27" s="934"/>
      <c r="I27" s="928"/>
      <c r="J27" s="935" t="s">
        <v>697</v>
      </c>
      <c r="K27" s="935"/>
      <c r="L27" s="935"/>
      <c r="M27" s="935"/>
      <c r="N27" s="935"/>
      <c r="O27" s="935"/>
      <c r="P27" s="935"/>
    </row>
    <row r="28" s="47" customFormat="true" ht="13.5" hidden="false" customHeight="true" outlineLevel="0" collapsed="false">
      <c r="A28" s="933" t="s">
        <v>698</v>
      </c>
      <c r="B28" s="933"/>
      <c r="C28" s="933"/>
      <c r="D28" s="933"/>
      <c r="E28" s="928"/>
      <c r="F28" s="934"/>
      <c r="G28" s="934"/>
      <c r="H28" s="934"/>
      <c r="I28" s="928"/>
      <c r="J28" s="936" t="s">
        <v>699</v>
      </c>
      <c r="K28" s="936"/>
      <c r="L28" s="936"/>
      <c r="M28" s="936"/>
      <c r="N28" s="936"/>
      <c r="O28" s="936"/>
      <c r="P28" s="936"/>
    </row>
    <row r="29" s="47" customFormat="true" ht="13.5" hidden="false" customHeight="true" outlineLevel="0" collapsed="false">
      <c r="A29" s="933" t="s">
        <v>700</v>
      </c>
      <c r="B29" s="933"/>
      <c r="C29" s="933"/>
      <c r="D29" s="933"/>
      <c r="E29" s="928"/>
      <c r="F29" s="934"/>
      <c r="G29" s="934"/>
      <c r="H29" s="934"/>
      <c r="I29" s="928"/>
      <c r="J29" s="935" t="s">
        <v>701</v>
      </c>
      <c r="K29" s="935"/>
      <c r="L29" s="935"/>
      <c r="M29" s="935"/>
      <c r="N29" s="935"/>
      <c r="O29" s="935"/>
      <c r="P29" s="935"/>
    </row>
    <row r="30" s="47" customFormat="true" ht="13.5" hidden="false" customHeight="true" outlineLevel="0" collapsed="false">
      <c r="A30" s="933" t="s">
        <v>702</v>
      </c>
      <c r="B30" s="933"/>
      <c r="C30" s="933"/>
      <c r="D30" s="933"/>
      <c r="E30" s="928"/>
      <c r="F30" s="934"/>
      <c r="G30" s="934"/>
      <c r="H30" s="934"/>
      <c r="I30" s="928"/>
      <c r="J30" s="936" t="s">
        <v>703</v>
      </c>
      <c r="K30" s="936"/>
      <c r="L30" s="936"/>
      <c r="M30" s="936"/>
      <c r="N30" s="936"/>
      <c r="O30" s="936"/>
      <c r="P30" s="936"/>
    </row>
    <row r="31" s="47" customFormat="true" ht="13.5" hidden="false" customHeight="true" outlineLevel="0" collapsed="false">
      <c r="A31" s="933" t="s">
        <v>704</v>
      </c>
      <c r="B31" s="933"/>
      <c r="C31" s="933"/>
      <c r="D31" s="933"/>
      <c r="E31" s="928"/>
      <c r="F31" s="934"/>
      <c r="G31" s="934"/>
      <c r="H31" s="934"/>
      <c r="I31" s="928"/>
      <c r="J31" s="936" t="s">
        <v>705</v>
      </c>
      <c r="K31" s="936"/>
      <c r="L31" s="936"/>
      <c r="M31" s="936"/>
      <c r="N31" s="936"/>
      <c r="O31" s="936"/>
      <c r="P31" s="936"/>
    </row>
    <row r="32" s="47" customFormat="true" ht="13.5" hidden="false" customHeight="true" outlineLevel="0" collapsed="false">
      <c r="A32" s="937" t="s">
        <v>706</v>
      </c>
      <c r="B32" s="937"/>
      <c r="C32" s="937"/>
      <c r="D32" s="937"/>
      <c r="E32" s="928"/>
      <c r="F32" s="934"/>
      <c r="G32" s="934"/>
      <c r="H32" s="934"/>
      <c r="I32" s="928"/>
      <c r="J32" s="936" t="s">
        <v>707</v>
      </c>
      <c r="K32" s="936"/>
      <c r="L32" s="936"/>
      <c r="M32" s="936"/>
      <c r="N32" s="936"/>
      <c r="O32" s="936"/>
      <c r="P32" s="936"/>
    </row>
    <row r="33" s="47" customFormat="true" ht="13.5" hidden="false" customHeight="true" outlineLevel="0" collapsed="false">
      <c r="A33" s="933" t="s">
        <v>708</v>
      </c>
      <c r="B33" s="933"/>
      <c r="C33" s="933"/>
      <c r="D33" s="933"/>
      <c r="E33" s="928"/>
      <c r="F33" s="938"/>
      <c r="G33" s="938"/>
      <c r="H33" s="938"/>
      <c r="I33" s="928"/>
      <c r="J33" s="936" t="s">
        <v>709</v>
      </c>
      <c r="K33" s="936"/>
      <c r="L33" s="936"/>
      <c r="M33" s="936"/>
      <c r="N33" s="936"/>
      <c r="O33" s="936"/>
      <c r="P33" s="936"/>
    </row>
    <row r="34" s="47" customFormat="true" ht="13.5" hidden="false" customHeight="true" outlineLevel="0" collapsed="false">
      <c r="A34" s="939" t="s">
        <v>710</v>
      </c>
      <c r="B34" s="939"/>
      <c r="C34" s="939"/>
      <c r="D34" s="939"/>
      <c r="E34" s="928"/>
      <c r="F34" s="940"/>
      <c r="G34" s="940"/>
      <c r="H34" s="940"/>
      <c r="I34" s="928"/>
      <c r="J34" s="936" t="s">
        <v>711</v>
      </c>
      <c r="K34" s="936"/>
      <c r="L34" s="936"/>
      <c r="M34" s="936"/>
      <c r="N34" s="936"/>
      <c r="O34" s="936"/>
      <c r="P34" s="936"/>
    </row>
    <row r="35" s="47" customFormat="true" ht="13.5" hidden="false" customHeight="true" outlineLevel="0" collapsed="false">
      <c r="A35" s="933"/>
      <c r="B35" s="933"/>
      <c r="C35" s="933"/>
      <c r="D35" s="933"/>
      <c r="E35" s="928"/>
      <c r="F35" s="941"/>
      <c r="G35" s="941"/>
      <c r="H35" s="941"/>
      <c r="I35" s="928"/>
      <c r="J35" s="935" t="s">
        <v>712</v>
      </c>
      <c r="K35" s="935"/>
      <c r="L35" s="935"/>
      <c r="M35" s="935"/>
      <c r="N35" s="935"/>
      <c r="O35" s="935"/>
      <c r="P35" s="935"/>
    </row>
    <row r="36" s="47" customFormat="true" ht="13.5" hidden="false" customHeight="true" outlineLevel="0" collapsed="false">
      <c r="A36" s="942"/>
      <c r="B36" s="942"/>
      <c r="C36" s="942"/>
      <c r="D36" s="942"/>
      <c r="E36" s="928"/>
      <c r="F36" s="943"/>
      <c r="G36" s="943"/>
      <c r="H36" s="943"/>
      <c r="I36" s="928"/>
      <c r="J36" s="936" t="s">
        <v>713</v>
      </c>
      <c r="K36" s="936"/>
      <c r="L36" s="936"/>
      <c r="M36" s="936"/>
      <c r="N36" s="936"/>
      <c r="O36" s="936"/>
      <c r="P36" s="936"/>
    </row>
    <row r="37" s="47" customFormat="true" ht="13.5" hidden="false" customHeight="true" outlineLevel="0" collapsed="false">
      <c r="A37" s="933"/>
      <c r="B37" s="933"/>
      <c r="C37" s="933"/>
      <c r="D37" s="933"/>
      <c r="E37" s="928"/>
      <c r="F37" s="934"/>
      <c r="G37" s="934"/>
      <c r="H37" s="934"/>
      <c r="I37" s="928"/>
      <c r="J37" s="936" t="s">
        <v>714</v>
      </c>
      <c r="K37" s="936"/>
      <c r="L37" s="936"/>
      <c r="M37" s="936"/>
      <c r="N37" s="936"/>
      <c r="O37" s="936"/>
      <c r="P37" s="936"/>
    </row>
    <row r="38" s="47" customFormat="true" ht="13.5" hidden="false" customHeight="true" outlineLevel="0" collapsed="false">
      <c r="A38" s="933"/>
      <c r="B38" s="933"/>
      <c r="C38" s="933"/>
      <c r="D38" s="933"/>
      <c r="E38" s="928"/>
      <c r="F38" s="937"/>
      <c r="G38" s="937"/>
      <c r="H38" s="937"/>
      <c r="I38" s="928"/>
      <c r="J38" s="935" t="s">
        <v>715</v>
      </c>
      <c r="K38" s="935"/>
      <c r="L38" s="935"/>
      <c r="M38" s="935"/>
      <c r="N38" s="935"/>
      <c r="O38" s="935"/>
      <c r="P38" s="935"/>
    </row>
    <row r="39" s="47" customFormat="true" ht="13.5" hidden="false" customHeight="true" outlineLevel="0" collapsed="false">
      <c r="A39" s="933"/>
      <c r="B39" s="933"/>
      <c r="C39" s="933"/>
      <c r="D39" s="933"/>
      <c r="E39" s="928"/>
      <c r="F39" s="937"/>
      <c r="G39" s="937"/>
      <c r="H39" s="937"/>
      <c r="I39" s="928"/>
      <c r="J39" s="936" t="s">
        <v>716</v>
      </c>
      <c r="K39" s="936"/>
      <c r="L39" s="936"/>
      <c r="M39" s="936"/>
      <c r="N39" s="936"/>
      <c r="O39" s="936"/>
      <c r="P39" s="936"/>
    </row>
    <row r="40" s="47" customFormat="true" ht="13.35" hidden="false" customHeight="true" outlineLevel="0" collapsed="false">
      <c r="A40" s="933"/>
      <c r="B40" s="933"/>
      <c r="C40" s="933"/>
      <c r="D40" s="933"/>
      <c r="E40" s="928"/>
      <c r="F40" s="937"/>
      <c r="G40" s="937"/>
      <c r="H40" s="937"/>
      <c r="I40" s="928"/>
      <c r="J40" s="936" t="s">
        <v>717</v>
      </c>
      <c r="K40" s="936"/>
      <c r="L40" s="936"/>
      <c r="M40" s="936"/>
      <c r="N40" s="936"/>
      <c r="O40" s="936"/>
      <c r="P40" s="936"/>
    </row>
    <row r="41" s="47" customFormat="true" ht="13.35" hidden="false" customHeight="true" outlineLevel="0" collapsed="false">
      <c r="A41" s="933"/>
      <c r="B41" s="933"/>
      <c r="C41" s="933"/>
      <c r="D41" s="933"/>
      <c r="E41" s="928"/>
      <c r="F41" s="934"/>
      <c r="G41" s="934"/>
      <c r="H41" s="934"/>
      <c r="I41" s="928"/>
      <c r="J41" s="935" t="s">
        <v>718</v>
      </c>
      <c r="K41" s="935"/>
      <c r="L41" s="935"/>
      <c r="M41" s="935"/>
      <c r="N41" s="935"/>
      <c r="O41" s="935"/>
      <c r="P41" s="935"/>
    </row>
    <row r="42" s="47" customFormat="true" ht="13.35" hidden="false" customHeight="true" outlineLevel="0" collapsed="false">
      <c r="A42" s="114" t="n">
        <v>49</v>
      </c>
      <c r="B42" s="114"/>
      <c r="C42" s="114"/>
      <c r="D42" s="114"/>
      <c r="E42" s="287"/>
      <c r="F42" s="114" t="n">
        <v>50</v>
      </c>
      <c r="G42" s="114"/>
      <c r="H42" s="114"/>
      <c r="I42" s="287"/>
      <c r="J42" s="287"/>
      <c r="K42" s="114" t="n">
        <v>51</v>
      </c>
      <c r="L42" s="114"/>
      <c r="M42" s="114"/>
      <c r="N42" s="114"/>
      <c r="O42" s="114"/>
      <c r="P42" s="114"/>
      <c r="R42" s="114" t="n">
        <v>52</v>
      </c>
      <c r="S42" s="114"/>
      <c r="T42" s="114"/>
      <c r="U42" s="114"/>
      <c r="V42" s="114"/>
      <c r="W42" s="114"/>
    </row>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sheetData>
  <mergeCells count="62">
    <mergeCell ref="J1:P1"/>
    <mergeCell ref="A2:D2"/>
    <mergeCell ref="F2:H2"/>
    <mergeCell ref="J2:P2"/>
    <mergeCell ref="A4:A5"/>
    <mergeCell ref="B4:D4"/>
    <mergeCell ref="F4:H4"/>
    <mergeCell ref="J4:J5"/>
    <mergeCell ref="K4:P4"/>
    <mergeCell ref="R4:W4"/>
    <mergeCell ref="A26:D26"/>
    <mergeCell ref="F26:H26"/>
    <mergeCell ref="J26:O26"/>
    <mergeCell ref="A27:D27"/>
    <mergeCell ref="F27:H27"/>
    <mergeCell ref="J27:P27"/>
    <mergeCell ref="A28:D28"/>
    <mergeCell ref="F28:H28"/>
    <mergeCell ref="J28:P28"/>
    <mergeCell ref="A29:D29"/>
    <mergeCell ref="F29:H29"/>
    <mergeCell ref="J29:P29"/>
    <mergeCell ref="A30:D30"/>
    <mergeCell ref="F30:H30"/>
    <mergeCell ref="J30:P30"/>
    <mergeCell ref="A31:D31"/>
    <mergeCell ref="F31:H31"/>
    <mergeCell ref="J31:P31"/>
    <mergeCell ref="A32:D32"/>
    <mergeCell ref="F32:H32"/>
    <mergeCell ref="J32:P32"/>
    <mergeCell ref="A33:D33"/>
    <mergeCell ref="F33:H33"/>
    <mergeCell ref="J33:P33"/>
    <mergeCell ref="A34:D34"/>
    <mergeCell ref="F34:H34"/>
    <mergeCell ref="J34:P34"/>
    <mergeCell ref="A35:D35"/>
    <mergeCell ref="F35:H35"/>
    <mergeCell ref="J35:P35"/>
    <mergeCell ref="A36:D36"/>
    <mergeCell ref="F36:H36"/>
    <mergeCell ref="J36:P36"/>
    <mergeCell ref="A37:D37"/>
    <mergeCell ref="F37:H37"/>
    <mergeCell ref="J37:P37"/>
    <mergeCell ref="A38:D38"/>
    <mergeCell ref="F38:H38"/>
    <mergeCell ref="J38:P38"/>
    <mergeCell ref="A39:D39"/>
    <mergeCell ref="F39:H39"/>
    <mergeCell ref="J39:P39"/>
    <mergeCell ref="A40:D40"/>
    <mergeCell ref="F40:H40"/>
    <mergeCell ref="J40:P40"/>
    <mergeCell ref="A41:D41"/>
    <mergeCell ref="F41:H41"/>
    <mergeCell ref="J41:P41"/>
    <mergeCell ref="A42:D42"/>
    <mergeCell ref="F42:H42"/>
    <mergeCell ref="K42:P42"/>
    <mergeCell ref="R42:W42"/>
  </mergeCells>
  <printOptions headings="false" gridLines="false" gridLinesSet="true" horizontalCentered="true" verticalCentered="false"/>
  <pageMargins left="0" right="0" top="0.275694444444444"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9.13671875" defaultRowHeight="15.75" zeroHeight="false" outlineLevelRow="0" outlineLevelCol="0"/>
  <cols>
    <col collapsed="false" customWidth="true" hidden="false" outlineLevel="0" max="1" min="1" style="22" width="64.13"/>
    <col collapsed="false" customWidth="true" hidden="false" outlineLevel="0" max="2" min="2" style="23" width="3.42"/>
    <col collapsed="false" customWidth="true" hidden="false" outlineLevel="0" max="3" min="3" style="24" width="11.28"/>
    <col collapsed="false" customWidth="true" hidden="false" outlineLevel="0" max="4" min="4" style="22" width="68.13"/>
    <col collapsed="false" customWidth="true" hidden="false" outlineLevel="0" max="5" min="5" style="23" width="3.42"/>
    <col collapsed="false" customWidth="false" hidden="false" outlineLevel="0" max="257" min="6" style="22" width="9.13"/>
  </cols>
  <sheetData>
    <row r="1" customFormat="false" ht="51.75" hidden="false" customHeight="true" outlineLevel="0" collapsed="false">
      <c r="A1" s="25" t="s">
        <v>20</v>
      </c>
      <c r="B1" s="26"/>
      <c r="D1" s="25" t="s">
        <v>20</v>
      </c>
      <c r="E1" s="25"/>
    </row>
    <row r="2" customFormat="false" ht="17.45" hidden="false" customHeight="true" outlineLevel="0" collapsed="false">
      <c r="A2" s="27" t="s">
        <v>21</v>
      </c>
      <c r="B2" s="28"/>
      <c r="D2" s="27" t="s">
        <v>22</v>
      </c>
      <c r="F2" s="24"/>
    </row>
    <row r="3" customFormat="false" ht="17.45" hidden="false" customHeight="true" outlineLevel="0" collapsed="false">
      <c r="A3" s="29" t="s">
        <v>23</v>
      </c>
      <c r="B3" s="30" t="s">
        <v>24</v>
      </c>
      <c r="D3" s="29" t="s">
        <v>25</v>
      </c>
      <c r="E3" s="30" t="n">
        <v>45</v>
      </c>
      <c r="F3" s="24"/>
    </row>
    <row r="4" customFormat="false" ht="17.45" hidden="false" customHeight="true" outlineLevel="0" collapsed="false">
      <c r="A4" s="29" t="s">
        <v>26</v>
      </c>
      <c r="B4" s="30" t="s">
        <v>27</v>
      </c>
      <c r="D4" s="29" t="s">
        <v>28</v>
      </c>
      <c r="E4" s="30" t="n">
        <v>47</v>
      </c>
      <c r="F4" s="24"/>
    </row>
    <row r="5" customFormat="false" ht="17.45" hidden="false" customHeight="true" outlineLevel="0" collapsed="false">
      <c r="A5" s="29" t="s">
        <v>29</v>
      </c>
      <c r="B5" s="30" t="s">
        <v>30</v>
      </c>
      <c r="D5" s="27" t="s">
        <v>31</v>
      </c>
    </row>
    <row r="6" customFormat="false" ht="17.45" hidden="false" customHeight="true" outlineLevel="0" collapsed="false">
      <c r="A6" s="27" t="s">
        <v>32</v>
      </c>
      <c r="D6" s="29" t="s">
        <v>33</v>
      </c>
      <c r="E6" s="30" t="n">
        <v>49</v>
      </c>
    </row>
    <row r="7" customFormat="false" ht="17.45" hidden="false" customHeight="true" outlineLevel="0" collapsed="false">
      <c r="A7" s="29" t="s">
        <v>34</v>
      </c>
      <c r="B7" s="30" t="s">
        <v>35</v>
      </c>
      <c r="D7" s="29" t="s">
        <v>36</v>
      </c>
      <c r="E7" s="30" t="n">
        <v>53</v>
      </c>
    </row>
    <row r="8" customFormat="false" ht="17.45" hidden="false" customHeight="true" outlineLevel="0" collapsed="false">
      <c r="A8" s="29" t="s">
        <v>37</v>
      </c>
      <c r="B8" s="30" t="s">
        <v>38</v>
      </c>
      <c r="D8" s="29" t="s">
        <v>39</v>
      </c>
      <c r="E8" s="30" t="n">
        <v>54</v>
      </c>
    </row>
    <row r="9" customFormat="false" ht="17.45" hidden="false" customHeight="true" outlineLevel="0" collapsed="false">
      <c r="A9" s="29" t="s">
        <v>40</v>
      </c>
      <c r="B9" s="30" t="n">
        <v>11</v>
      </c>
      <c r="D9" s="27" t="s">
        <v>41</v>
      </c>
    </row>
    <row r="10" customFormat="false" ht="17.45" hidden="false" customHeight="true" outlineLevel="0" collapsed="false">
      <c r="A10" s="29" t="s">
        <v>42</v>
      </c>
      <c r="B10" s="30" t="n">
        <v>13</v>
      </c>
      <c r="D10" s="29" t="s">
        <v>43</v>
      </c>
      <c r="E10" s="30" t="n">
        <v>55</v>
      </c>
    </row>
    <row r="11" customFormat="false" ht="17.45" hidden="false" customHeight="true" outlineLevel="0" collapsed="false">
      <c r="A11" s="29" t="s">
        <v>44</v>
      </c>
      <c r="B11" s="30" t="n">
        <v>15</v>
      </c>
      <c r="D11" s="29" t="s">
        <v>45</v>
      </c>
      <c r="E11" s="30" t="n">
        <v>56</v>
      </c>
    </row>
    <row r="12" customFormat="false" ht="17.45" hidden="false" customHeight="true" outlineLevel="0" collapsed="false">
      <c r="A12" s="29" t="s">
        <v>46</v>
      </c>
      <c r="B12" s="30" t="n">
        <v>17</v>
      </c>
      <c r="D12" s="27" t="s">
        <v>47</v>
      </c>
    </row>
    <row r="13" customFormat="false" ht="17.45" hidden="false" customHeight="true" outlineLevel="0" collapsed="false">
      <c r="A13" s="29" t="s">
        <v>48</v>
      </c>
      <c r="B13" s="30" t="n">
        <v>19</v>
      </c>
      <c r="D13" s="29" t="s">
        <v>49</v>
      </c>
      <c r="E13" s="30" t="n">
        <v>57</v>
      </c>
    </row>
    <row r="14" customFormat="false" ht="17.45" hidden="false" customHeight="true" outlineLevel="0" collapsed="false">
      <c r="A14" s="29" t="s">
        <v>50</v>
      </c>
      <c r="B14" s="30" t="n">
        <v>21</v>
      </c>
      <c r="D14" s="29" t="s">
        <v>51</v>
      </c>
      <c r="E14" s="30" t="n">
        <v>59</v>
      </c>
    </row>
    <row r="15" customFormat="false" ht="17.45" hidden="false" customHeight="true" outlineLevel="0" collapsed="false">
      <c r="A15" s="29" t="s">
        <v>52</v>
      </c>
      <c r="B15" s="30" t="n">
        <v>23</v>
      </c>
      <c r="D15" s="29" t="s">
        <v>53</v>
      </c>
      <c r="E15" s="30" t="n">
        <v>60</v>
      </c>
    </row>
    <row r="16" customFormat="false" ht="17.45" hidden="false" customHeight="true" outlineLevel="0" collapsed="false">
      <c r="A16" s="29" t="s">
        <v>54</v>
      </c>
      <c r="B16" s="30" t="n">
        <v>24</v>
      </c>
      <c r="D16" s="27" t="s">
        <v>55</v>
      </c>
    </row>
    <row r="17" customFormat="false" ht="17.45" hidden="false" customHeight="true" outlineLevel="0" collapsed="false">
      <c r="A17" s="29" t="s">
        <v>56</v>
      </c>
      <c r="B17" s="30" t="n">
        <v>25</v>
      </c>
      <c r="D17" s="29" t="s">
        <v>57</v>
      </c>
      <c r="E17" s="30" t="n">
        <v>61</v>
      </c>
    </row>
    <row r="18" customFormat="false" ht="17.45" hidden="false" customHeight="true" outlineLevel="0" collapsed="false">
      <c r="A18" s="29" t="s">
        <v>58</v>
      </c>
      <c r="B18" s="30" t="n">
        <v>27</v>
      </c>
      <c r="D18" s="27" t="s">
        <v>59</v>
      </c>
    </row>
    <row r="19" customFormat="false" ht="17.45" hidden="false" customHeight="true" outlineLevel="0" collapsed="false">
      <c r="A19" s="29" t="s">
        <v>60</v>
      </c>
      <c r="B19" s="30" t="n">
        <v>29</v>
      </c>
      <c r="D19" s="29" t="s">
        <v>61</v>
      </c>
      <c r="E19" s="30" t="n">
        <v>62</v>
      </c>
    </row>
    <row r="20" customFormat="false" ht="17.45" hidden="false" customHeight="true" outlineLevel="0" collapsed="false">
      <c r="A20" s="29" t="s">
        <v>62</v>
      </c>
      <c r="B20" s="30" t="n">
        <v>31</v>
      </c>
      <c r="D20" s="29" t="s">
        <v>63</v>
      </c>
      <c r="E20" s="30" t="n">
        <v>63</v>
      </c>
    </row>
    <row r="21" customFormat="false" ht="17.45" hidden="false" customHeight="true" outlineLevel="0" collapsed="false">
      <c r="A21" s="29" t="s">
        <v>64</v>
      </c>
      <c r="B21" s="30" t="n">
        <v>32</v>
      </c>
      <c r="D21" s="29" t="s">
        <v>65</v>
      </c>
      <c r="E21" s="30" t="n">
        <v>65</v>
      </c>
    </row>
    <row r="22" customFormat="false" ht="17.45" hidden="false" customHeight="true" outlineLevel="0" collapsed="false">
      <c r="A22" s="29" t="s">
        <v>66</v>
      </c>
      <c r="B22" s="30" t="n">
        <v>33</v>
      </c>
    </row>
    <row r="23" customFormat="false" ht="17.45" hidden="false" customHeight="true" outlineLevel="0" collapsed="false">
      <c r="A23" s="29" t="s">
        <v>67</v>
      </c>
      <c r="B23" s="30" t="n">
        <v>35</v>
      </c>
    </row>
    <row r="24" customFormat="false" ht="17.45" hidden="false" customHeight="true" outlineLevel="0" collapsed="false">
      <c r="A24" s="29" t="s">
        <v>68</v>
      </c>
      <c r="B24" s="30" t="n">
        <v>37</v>
      </c>
    </row>
    <row r="25" customFormat="false" ht="17.45" hidden="false" customHeight="true" outlineLevel="0" collapsed="false">
      <c r="A25" s="27" t="s">
        <v>69</v>
      </c>
    </row>
    <row r="26" customFormat="false" ht="17.45" hidden="false" customHeight="true" outlineLevel="0" collapsed="false">
      <c r="A26" s="29" t="s">
        <v>70</v>
      </c>
      <c r="B26" s="30" t="n">
        <v>39</v>
      </c>
    </row>
    <row r="27" customFormat="false" ht="17.45" hidden="false" customHeight="true" outlineLevel="0" collapsed="false">
      <c r="A27" s="29" t="s">
        <v>71</v>
      </c>
      <c r="B27" s="30" t="n">
        <v>41</v>
      </c>
    </row>
    <row r="28" customFormat="false" ht="17.45" hidden="false" customHeight="true" outlineLevel="0" collapsed="false">
      <c r="A28" s="29" t="s">
        <v>72</v>
      </c>
      <c r="B28" s="30" t="n">
        <v>43</v>
      </c>
    </row>
    <row r="29" customFormat="false" ht="28.5" hidden="false" customHeight="true" outlineLevel="0" collapsed="false">
      <c r="A29" s="31"/>
    </row>
    <row r="30" customFormat="false" ht="18" hidden="false" customHeight="true" outlineLevel="0" collapsed="false">
      <c r="A30" s="32" t="s">
        <v>73</v>
      </c>
      <c r="B30" s="32"/>
      <c r="D30" s="32" t="s">
        <v>74</v>
      </c>
      <c r="E30" s="32"/>
    </row>
    <row r="31" customFormat="false" ht="15" hidden="false" customHeight="true" outlineLevel="0" collapsed="false"/>
  </sheetData>
  <mergeCells count="2">
    <mergeCell ref="A30:B30"/>
    <mergeCell ref="D30:E30"/>
  </mergeCells>
  <hyperlinks>
    <hyperlink ref="A3" location="1!A1" display="表1、國情統計資料表--------------------------------------------------------------"/>
    <hyperlink ref="B3" location="1!A1" display="01"/>
    <hyperlink ref="D3" location="22!A1" display="表22、財產保險申訴案件統計表-----------------------------------------------"/>
    <hyperlink ref="E3" location="22!A1" display="#22.A1"/>
    <hyperlink ref="A4" location="2!A1" display="表2、保險業資產占金融機構資產比率表------------------------------------"/>
    <hyperlink ref="B4" location="2!A1" display="03"/>
    <hyperlink ref="D4" location="23!A1" display="表23、人身保險申訴案件統計表-----------------------------------------------"/>
    <hyperlink ref="E4" location="23!A1" display="#23.A1"/>
    <hyperlink ref="A5" location="3!A1" display="表3、保險密度、滲透度及人壽保險投保率表------------------------------"/>
    <hyperlink ref="B5" location="3!A1" display="05"/>
    <hyperlink ref="D6" location="24!A1" display="表24、強制汽車責任保險統計表-----------------------------------------"/>
    <hyperlink ref="E6" location="24!A1" display="#24.A1"/>
    <hyperlink ref="A7" location="4!A1" display="表4、保險業家數及其分支機構統計表----------------------------------------"/>
    <hyperlink ref="B7" location="4!A1" display="07"/>
    <hyperlink ref="D7" location="24125!A1" display="表24-1、強制汽車責任保險統計表--------------------------------------"/>
    <hyperlink ref="E7" location="24125!A1" display="#24125.A1"/>
    <hyperlink ref="A8" location="5!A1" display="表5、保險業精算人員統計表-----------------------------------------------------"/>
    <hyperlink ref="B8" location="5!A1" display="09"/>
    <hyperlink ref="D8" location="24125!A1" display="表25、特別補償基金統計表--------------------------------------------------"/>
    <hyperlink ref="E8" location="24125!A1" display="#24125.A1"/>
    <hyperlink ref="A9" location="6!A1" display="表6、保險業從業人員統計表-----------------------------------------------------"/>
    <hyperlink ref="B9" location="6!A1" display="#6.A1"/>
    <hyperlink ref="A10" location="7!A1" display="表7、保險業保費收入統計表-----------------------------------------------------"/>
    <hyperlink ref="B10" location="7!A1" display="#7.A1"/>
    <hyperlink ref="D10" location="2627!A1" display="表26、住宅地震保險統計表---------------------------------------------------"/>
    <hyperlink ref="E10" location="2627!A1" display="#2627.A1"/>
    <hyperlink ref="A11" location="8!A1" display="表8、財產保險業保費收入統計表----------------------------------------------"/>
    <hyperlink ref="B11" location="8!A1" display="#8.A1"/>
    <hyperlink ref="D11" location="2627!A1" display="表27、住宅地震保險基金統計表---------------------------------------------"/>
    <hyperlink ref="E11" location="2627!A1" display="#2627.A1"/>
    <hyperlink ref="A12" location="9!A1" display="表9、財產保險業保險賠款統計表----------------------------------------------"/>
    <hyperlink ref="B12" location="9!A1" display="#9.A1"/>
    <hyperlink ref="A13" location="10!A1" display="表10、人身保險業保費收入統計表---------------------------------------------"/>
    <hyperlink ref="B13" location="10!A1" display="#10.A1"/>
    <hyperlink ref="D13" location="28!A1" display="表28、2021年世界各國總保費收入前20名排行表-----------------------"/>
    <hyperlink ref="E13" location="28!A1" display="#28.A1"/>
    <hyperlink ref="A14" location="11!A1" display="表11、人身保險業保險給付統計表---------------------------------------------"/>
    <hyperlink ref="B14" location="11!A1" display="#11.A1"/>
    <hyperlink ref="D14" location="2930!A1" display="表29、2021年世界各國保險密度前20名排行表-------------------------"/>
    <hyperlink ref="E14" location="2930!A1" display="#2930.A1"/>
    <hyperlink ref="A15" location="1213!A1" display="表12、人身保險業業務員登錄統計表-----------------------------------------"/>
    <hyperlink ref="B15" location="1213!A1" display="#1213.A1"/>
    <hyperlink ref="D15" location="2930!A1" display="表30、2021年世界各國保險滲透度前20名排行表----------------------"/>
    <hyperlink ref="E15" location="2930!A1" display="#2930.A1"/>
    <hyperlink ref="A16" location="1213!A1" display="表13、人身保險業保單繼續率統計表-----------------------------------------"/>
    <hyperlink ref="B16" location="1213!A1" display="#1213.A1"/>
    <hyperlink ref="A17" location="14!A1" display="表14、保險業資產負債表---------------------------------------------------------"/>
    <hyperlink ref="B17" location="14!A1" display="#14.A1"/>
    <hyperlink ref="D17" location="3132!A1" display="表31、保險業安定基金累積提撥統計表----------------------------------"/>
    <hyperlink ref="E17" location="3132!A1" display="#3132.A1"/>
    <hyperlink ref="A18" location="15!A1" display="表15、保險業損益表----------------------------------------------------------------"/>
    <hyperlink ref="B18" location="15!A1" display="#15.A1"/>
    <hyperlink ref="A19" location="15-1!A1" display="表15-1、保險業損益表----------------------------------------------------------------"/>
    <hyperlink ref="B19" location="15-1!A1" display="#15-1.A1"/>
    <hyperlink ref="D19" location="3132!A1" display="表32、2022年12月微型保險累計被保險人按性別、投保年齡統計-----"/>
    <hyperlink ref="E19" location="3132!A1" display="#3132.A1"/>
    <hyperlink ref="A20" location="1617!A1" display="表16、財產保險業資金運用表---------------------------------------------------"/>
    <hyperlink ref="B20" location="1617!A1" display="#1617.A1"/>
    <hyperlink ref="D20" location="33!A1" display="表33、2022年12月微型保險累計被保險人按性別、身分別統計-------"/>
    <hyperlink ref="E20" location="33!A1" display="#33.A1"/>
    <hyperlink ref="A21" location="1617!A1" display="表17、人身保險業資金運用表---------------------------------------------------"/>
    <hyperlink ref="B21" location="1617!A1" display="#1617.A1"/>
    <hyperlink ref="D21" location="34!A1" display="表34、2022年12月微型保險累計被保險人按區域別統計---------------"/>
    <hyperlink ref="E21" location="34!A1" display="#34.A1"/>
    <hyperlink ref="A22" location="16-1!A1" display="表16-1、財產保險業資金運用表---------------------------------------------------"/>
    <hyperlink ref="B22" location="16-1!A1" display="#16-1.A1"/>
    <hyperlink ref="A23" location="17-1!A1" display="表17-1、人身保險業資金運用表---------------------------------------------------"/>
    <hyperlink ref="B23" location="17-1!A1" display="#17-1.A1"/>
    <hyperlink ref="A24" location="18!A1" display="表18、保險業新種商品審核件數統計表--------------------------------------"/>
    <hyperlink ref="B24" location="18!A1" display="#18.A1"/>
    <hyperlink ref="A26" location="19!A1" display="表19、保險代理人業務統計表---------------------------------------------------"/>
    <hyperlink ref="B26" location="19!A1" display="#19.A1"/>
    <hyperlink ref="A27" location="20!A1" display="表20、保險經紀人業務統計表---------------------------------------------------"/>
    <hyperlink ref="B27" location="20!A1" display="#20.A1"/>
    <hyperlink ref="A28" location="21!A1" display="表21、保險公證人業務統計表---------------------------------------------------"/>
    <hyperlink ref="B28" location="21!A1" display="#21.A1"/>
  </hyperlink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U18" activeCellId="0" sqref="U18"/>
    </sheetView>
  </sheetViews>
  <sheetFormatPr defaultColWidth="9.8515625" defaultRowHeight="15.75" zeroHeight="false" outlineLevelRow="0" outlineLevelCol="0"/>
  <cols>
    <col collapsed="false" customWidth="true" hidden="false" outlineLevel="0" max="1" min="1" style="22" width="8.13"/>
    <col collapsed="false" customWidth="true" hidden="false" outlineLevel="0" max="6" min="2" style="22" width="11.71"/>
    <col collapsed="false" customWidth="true" hidden="false" outlineLevel="0" max="7" min="7" style="22" width="13.28"/>
    <col collapsed="false" customWidth="true" hidden="false" outlineLevel="0" max="8" min="8" style="47" width="2.7"/>
    <col collapsed="false" customWidth="true" hidden="false" outlineLevel="0" max="9" min="9" style="22" width="11.56"/>
    <col collapsed="false" customWidth="true" hidden="false" outlineLevel="0" max="10" min="10" style="22" width="20.71"/>
    <col collapsed="false" customWidth="true" hidden="false" outlineLevel="0" max="11" min="11" style="22" width="17.71"/>
    <col collapsed="false" customWidth="true" hidden="false" outlineLevel="0" max="12" min="12" style="22" width="14.85"/>
    <col collapsed="false" customWidth="false" hidden="false" outlineLevel="0" max="257" min="13" style="22" width="9.85"/>
  </cols>
  <sheetData>
    <row r="1" s="47" customFormat="true" ht="15" hidden="false" customHeight="true" outlineLevel="0" collapsed="false">
      <c r="C1" s="349"/>
    </row>
    <row r="2" s="47" customFormat="true" ht="11.45" hidden="false" customHeight="true" outlineLevel="0" collapsed="false"/>
    <row r="3" s="47" customFormat="true" ht="18" hidden="false" customHeight="true" outlineLevel="0" collapsed="false">
      <c r="A3" s="944" t="s">
        <v>719</v>
      </c>
      <c r="B3" s="944"/>
      <c r="C3" s="944"/>
      <c r="D3" s="944"/>
      <c r="E3" s="944"/>
      <c r="F3" s="944"/>
      <c r="G3" s="944"/>
      <c r="H3" s="794"/>
      <c r="I3" s="116" t="s">
        <v>720</v>
      </c>
      <c r="J3" s="116"/>
      <c r="K3" s="116"/>
      <c r="L3" s="116"/>
    </row>
    <row r="4" s="47" customFormat="true" ht="18" hidden="false" customHeight="true" outlineLevel="0" collapsed="false">
      <c r="A4" s="945" t="s">
        <v>721</v>
      </c>
      <c r="B4" s="945"/>
      <c r="C4" s="945"/>
      <c r="D4" s="945"/>
      <c r="E4" s="945"/>
      <c r="F4" s="945"/>
      <c r="G4" s="945"/>
      <c r="H4" s="946"/>
      <c r="I4" s="947" t="s">
        <v>722</v>
      </c>
      <c r="J4" s="947"/>
      <c r="K4" s="947"/>
      <c r="L4" s="947"/>
    </row>
    <row r="5" s="47" customFormat="true" ht="18" hidden="false" customHeight="true" outlineLevel="0" collapsed="false">
      <c r="A5" s="948"/>
      <c r="B5" s="948"/>
      <c r="C5" s="948"/>
      <c r="D5" s="948"/>
      <c r="E5" s="948"/>
      <c r="F5" s="123"/>
      <c r="G5" s="123" t="s">
        <v>611</v>
      </c>
      <c r="H5" s="946"/>
      <c r="I5" s="949" t="s">
        <v>723</v>
      </c>
      <c r="J5" s="949"/>
      <c r="K5" s="949"/>
      <c r="L5" s="949"/>
    </row>
    <row r="6" customFormat="false" ht="24.95" hidden="false" customHeight="true" outlineLevel="0" collapsed="false">
      <c r="A6" s="492" t="s">
        <v>683</v>
      </c>
      <c r="B6" s="155" t="s">
        <v>724</v>
      </c>
      <c r="C6" s="155"/>
      <c r="D6" s="155"/>
      <c r="E6" s="155"/>
      <c r="F6" s="155"/>
      <c r="G6" s="155"/>
      <c r="H6" s="65"/>
      <c r="I6" s="150" t="s">
        <v>725</v>
      </c>
      <c r="J6" s="844" t="s">
        <v>726</v>
      </c>
      <c r="K6" s="844" t="s">
        <v>727</v>
      </c>
      <c r="L6" s="155" t="s">
        <v>728</v>
      </c>
    </row>
    <row r="7" s="280" customFormat="true" ht="115.35" hidden="false" customHeight="true" outlineLevel="0" collapsed="false">
      <c r="A7" s="492"/>
      <c r="B7" s="409" t="s">
        <v>688</v>
      </c>
      <c r="C7" s="409" t="s">
        <v>689</v>
      </c>
      <c r="D7" s="410" t="s">
        <v>690</v>
      </c>
      <c r="E7" s="161" t="s">
        <v>691</v>
      </c>
      <c r="F7" s="879" t="s">
        <v>692</v>
      </c>
      <c r="G7" s="880" t="s">
        <v>693</v>
      </c>
      <c r="H7" s="950"/>
      <c r="I7" s="150"/>
      <c r="J7" s="844"/>
      <c r="K7" s="844"/>
      <c r="L7" s="155"/>
    </row>
    <row r="8" s="280" customFormat="true" ht="17.45" hidden="true" customHeight="true" outlineLevel="0" collapsed="false">
      <c r="A8" s="902" t="s">
        <v>148</v>
      </c>
      <c r="B8" s="571" t="n">
        <v>11857531</v>
      </c>
      <c r="C8" s="571" t="n">
        <v>17080364</v>
      </c>
      <c r="D8" s="571" t="n">
        <v>15067452</v>
      </c>
      <c r="E8" s="571" t="n">
        <v>13313618.127</v>
      </c>
      <c r="F8" s="890" t="s">
        <v>243</v>
      </c>
      <c r="G8" s="888" t="s">
        <v>243</v>
      </c>
      <c r="H8" s="950"/>
      <c r="I8" s="951" t="s">
        <v>148</v>
      </c>
      <c r="J8" s="219" t="n">
        <v>534245</v>
      </c>
      <c r="K8" s="219" t="n">
        <v>326827.689</v>
      </c>
      <c r="L8" s="221" t="n">
        <v>558</v>
      </c>
      <c r="P8" s="952"/>
    </row>
    <row r="9" s="280" customFormat="true" ht="17.45" hidden="true" customHeight="true" outlineLevel="0" collapsed="false">
      <c r="A9" s="895" t="s">
        <v>149</v>
      </c>
      <c r="B9" s="910" t="n">
        <v>12093353</v>
      </c>
      <c r="C9" s="577" t="n">
        <v>17522091.467</v>
      </c>
      <c r="D9" s="577" t="n">
        <v>15593163</v>
      </c>
      <c r="E9" s="577" t="n">
        <v>13618772.936</v>
      </c>
      <c r="F9" s="899" t="s">
        <v>243</v>
      </c>
      <c r="G9" s="899" t="s">
        <v>243</v>
      </c>
      <c r="H9" s="953"/>
      <c r="I9" s="954" t="s">
        <v>149</v>
      </c>
      <c r="J9" s="281" t="n">
        <v>491489</v>
      </c>
      <c r="K9" s="281" t="n">
        <v>526626.597</v>
      </c>
      <c r="L9" s="231" t="n">
        <v>1709</v>
      </c>
      <c r="P9" s="952"/>
    </row>
    <row r="10" s="280" customFormat="true" ht="17.45" hidden="true" customHeight="true" outlineLevel="0" collapsed="false">
      <c r="A10" s="902" t="s">
        <v>150</v>
      </c>
      <c r="B10" s="571" t="n">
        <v>12594158</v>
      </c>
      <c r="C10" s="571" t="n">
        <v>17789515.562</v>
      </c>
      <c r="D10" s="571" t="n">
        <v>16152819</v>
      </c>
      <c r="E10" s="571" t="n">
        <v>13787184</v>
      </c>
      <c r="F10" s="890" t="s">
        <v>243</v>
      </c>
      <c r="G10" s="888" t="s">
        <v>243</v>
      </c>
      <c r="H10" s="953"/>
      <c r="I10" s="951" t="s">
        <v>150</v>
      </c>
      <c r="J10" s="219" t="n">
        <v>486824</v>
      </c>
      <c r="K10" s="219" t="n">
        <v>610400.415</v>
      </c>
      <c r="L10" s="221" t="n">
        <v>2628</v>
      </c>
      <c r="P10" s="952"/>
    </row>
    <row r="11" customFormat="false" ht="17.1" hidden="true" customHeight="true" outlineLevel="0" collapsed="false">
      <c r="A11" s="895" t="s">
        <v>151</v>
      </c>
      <c r="B11" s="910" t="n">
        <v>12800808</v>
      </c>
      <c r="C11" s="577" t="n">
        <v>17932769.969</v>
      </c>
      <c r="D11" s="577" t="n">
        <v>16620981</v>
      </c>
      <c r="E11" s="577" t="n">
        <v>13903435</v>
      </c>
      <c r="F11" s="910" t="n">
        <v>10925406</v>
      </c>
      <c r="G11" s="917" t="n">
        <v>78.5806241407249</v>
      </c>
      <c r="H11" s="955"/>
      <c r="I11" s="954" t="s">
        <v>151</v>
      </c>
      <c r="J11" s="281" t="n">
        <v>489540</v>
      </c>
      <c r="K11" s="281" t="n">
        <v>557086.069</v>
      </c>
      <c r="L11" s="231" t="n">
        <v>2700</v>
      </c>
      <c r="P11" s="952"/>
    </row>
    <row r="12" customFormat="false" ht="17.1" hidden="true" customHeight="true" outlineLevel="0" collapsed="false">
      <c r="A12" s="903" t="s">
        <v>152</v>
      </c>
      <c r="B12" s="571" t="n">
        <v>13177754</v>
      </c>
      <c r="C12" s="571" t="n">
        <v>17704356</v>
      </c>
      <c r="D12" s="571" t="n">
        <v>17232516</v>
      </c>
      <c r="E12" s="571" t="n">
        <v>13639054</v>
      </c>
      <c r="F12" s="571" t="n">
        <v>10068541</v>
      </c>
      <c r="G12" s="956" t="n">
        <v>73.8214028626912</v>
      </c>
      <c r="H12" s="955"/>
      <c r="I12" s="951" t="s">
        <v>152</v>
      </c>
      <c r="J12" s="219" t="n">
        <v>481003</v>
      </c>
      <c r="K12" s="219" t="n">
        <v>641752.336</v>
      </c>
      <c r="L12" s="221" t="n">
        <v>3543</v>
      </c>
      <c r="P12" s="952"/>
    </row>
    <row r="13" customFormat="false" ht="17.1" hidden="true" customHeight="true" outlineLevel="0" collapsed="false">
      <c r="A13" s="895" t="s">
        <v>153</v>
      </c>
      <c r="B13" s="910" t="n">
        <v>13092421</v>
      </c>
      <c r="C13" s="577" t="n">
        <v>16228688</v>
      </c>
      <c r="D13" s="577" t="n">
        <v>17490985</v>
      </c>
      <c r="E13" s="577" t="n">
        <v>12212222</v>
      </c>
      <c r="F13" s="910" t="n">
        <v>9882328</v>
      </c>
      <c r="G13" s="917" t="n">
        <v>80.9216209793762</v>
      </c>
      <c r="H13" s="955"/>
      <c r="I13" s="954" t="s">
        <v>153</v>
      </c>
      <c r="J13" s="281" t="n">
        <v>445383</v>
      </c>
      <c r="K13" s="281" t="n">
        <v>561438.504</v>
      </c>
      <c r="L13" s="231" t="n">
        <v>3800</v>
      </c>
      <c r="P13" s="952"/>
    </row>
    <row r="14" customFormat="false" ht="17.1" hidden="false" customHeight="true" outlineLevel="0" collapsed="false">
      <c r="A14" s="902" t="s">
        <v>154</v>
      </c>
      <c r="B14" s="571" t="n">
        <v>13570781</v>
      </c>
      <c r="C14" s="571" t="n">
        <v>15348443</v>
      </c>
      <c r="D14" s="571" t="n">
        <v>16740627</v>
      </c>
      <c r="E14" s="571" t="n">
        <v>11310161</v>
      </c>
      <c r="F14" s="571" t="n">
        <v>10482733</v>
      </c>
      <c r="G14" s="956" t="n">
        <v>92.6842067058108</v>
      </c>
      <c r="H14" s="955"/>
      <c r="I14" s="951" t="s">
        <v>154</v>
      </c>
      <c r="J14" s="222" t="n">
        <v>424151</v>
      </c>
      <c r="K14" s="222" t="n">
        <v>534096.659</v>
      </c>
      <c r="L14" s="223" t="n">
        <v>3870</v>
      </c>
      <c r="P14" s="952"/>
    </row>
    <row r="15" customFormat="false" ht="17.1" hidden="false" customHeight="true" outlineLevel="0" collapsed="false">
      <c r="A15" s="913" t="s">
        <v>155</v>
      </c>
      <c r="B15" s="910" t="n">
        <v>14005319</v>
      </c>
      <c r="C15" s="577" t="n">
        <v>15096347</v>
      </c>
      <c r="D15" s="577" t="n">
        <v>17140898</v>
      </c>
      <c r="E15" s="577" t="n">
        <v>10965929</v>
      </c>
      <c r="F15" s="910" t="n">
        <v>11691829</v>
      </c>
      <c r="G15" s="917" t="n">
        <v>106.619594199452</v>
      </c>
      <c r="H15" s="955"/>
      <c r="I15" s="954" t="s">
        <v>155</v>
      </c>
      <c r="J15" s="229" t="n">
        <v>438221</v>
      </c>
      <c r="K15" s="229" t="n">
        <v>461997.755</v>
      </c>
      <c r="L15" s="230" t="n">
        <v>3778</v>
      </c>
      <c r="P15" s="952"/>
    </row>
    <row r="16" s="234" customFormat="true" ht="17.1" hidden="false" customHeight="true" outlineLevel="0" collapsed="false">
      <c r="A16" s="903" t="s">
        <v>156</v>
      </c>
      <c r="B16" s="571" t="n">
        <v>14287030</v>
      </c>
      <c r="C16" s="571" t="n">
        <v>15286521</v>
      </c>
      <c r="D16" s="571" t="n">
        <v>17497131.737</v>
      </c>
      <c r="E16" s="571" t="n">
        <v>11098206.797</v>
      </c>
      <c r="F16" s="571" t="n">
        <v>12487364</v>
      </c>
      <c r="G16" s="956" t="n">
        <v>112.516951868076</v>
      </c>
      <c r="H16" s="955"/>
      <c r="I16" s="951" t="s">
        <v>156</v>
      </c>
      <c r="J16" s="222" t="n">
        <v>409895</v>
      </c>
      <c r="K16" s="222" t="n">
        <v>466590.717</v>
      </c>
      <c r="L16" s="223" t="n">
        <v>3717</v>
      </c>
      <c r="P16" s="952"/>
    </row>
    <row r="17" s="234" customFormat="true" ht="17.1" hidden="false" customHeight="true" outlineLevel="0" collapsed="false">
      <c r="A17" s="913" t="s">
        <v>157</v>
      </c>
      <c r="B17" s="910" t="n">
        <v>14904812</v>
      </c>
      <c r="C17" s="577" t="n">
        <v>15684110.148</v>
      </c>
      <c r="D17" s="577" t="n">
        <v>17915136</v>
      </c>
      <c r="E17" s="577" t="n">
        <v>11421873.733</v>
      </c>
      <c r="F17" s="910" t="n">
        <v>12836268.915</v>
      </c>
      <c r="G17" s="917" t="n">
        <v>112.383215005376</v>
      </c>
      <c r="H17" s="953"/>
      <c r="I17" s="954" t="s">
        <v>157</v>
      </c>
      <c r="J17" s="229" t="n">
        <v>426770</v>
      </c>
      <c r="K17" s="229" t="n">
        <v>530832.423</v>
      </c>
      <c r="L17" s="230" t="n">
        <v>3876</v>
      </c>
      <c r="P17" s="952"/>
    </row>
    <row r="18" s="234" customFormat="true" ht="17.1" hidden="false" customHeight="true" outlineLevel="0" collapsed="false">
      <c r="A18" s="903" t="s">
        <v>158</v>
      </c>
      <c r="B18" s="571" t="n">
        <v>15498567</v>
      </c>
      <c r="C18" s="571" t="n">
        <v>15894667.841</v>
      </c>
      <c r="D18" s="571" t="n">
        <v>18193372</v>
      </c>
      <c r="E18" s="571" t="n">
        <v>11523807.439</v>
      </c>
      <c r="F18" s="571" t="n">
        <v>13020539.158</v>
      </c>
      <c r="G18" s="956" t="n">
        <v>112.988170159236</v>
      </c>
      <c r="H18" s="955"/>
      <c r="I18" s="951" t="s">
        <v>158</v>
      </c>
      <c r="J18" s="222" t="n">
        <v>433407</v>
      </c>
      <c r="K18" s="222" t="n">
        <v>465662.754</v>
      </c>
      <c r="L18" s="223" t="n">
        <v>3705</v>
      </c>
      <c r="P18" s="952"/>
    </row>
    <row r="19" s="234" customFormat="true" ht="17.1" hidden="false" customHeight="true" outlineLevel="0" collapsed="false">
      <c r="A19" s="913" t="s">
        <v>159</v>
      </c>
      <c r="B19" s="910" t="n">
        <v>15719247</v>
      </c>
      <c r="C19" s="577" t="n">
        <v>16063394.019</v>
      </c>
      <c r="D19" s="577" t="n">
        <v>18460315</v>
      </c>
      <c r="E19" s="577" t="n">
        <v>11666438.989</v>
      </c>
      <c r="F19" s="910" t="n">
        <v>12180088.176</v>
      </c>
      <c r="G19" s="917" t="n">
        <v>104.402793238659</v>
      </c>
      <c r="H19" s="955"/>
      <c r="I19" s="913" t="s">
        <v>159</v>
      </c>
      <c r="J19" s="229" t="n">
        <v>436995</v>
      </c>
      <c r="K19" s="229" t="n">
        <v>501668.336</v>
      </c>
      <c r="L19" s="231" t="n">
        <v>3923</v>
      </c>
      <c r="P19" s="952"/>
    </row>
    <row r="20" s="234" customFormat="true" ht="17.1" hidden="false" customHeight="true" outlineLevel="0" collapsed="false">
      <c r="A20" s="903" t="s">
        <v>160</v>
      </c>
      <c r="B20" s="571" t="n">
        <v>16351022</v>
      </c>
      <c r="C20" s="571" t="n">
        <v>16591345.29</v>
      </c>
      <c r="D20" s="571" t="n">
        <v>18753057</v>
      </c>
      <c r="E20" s="571" t="n">
        <v>12037127.042</v>
      </c>
      <c r="F20" s="571" t="n">
        <v>12346860.007</v>
      </c>
      <c r="G20" s="956" t="n">
        <v>102.573146930487</v>
      </c>
      <c r="H20" s="955"/>
      <c r="I20" s="903" t="s">
        <v>160</v>
      </c>
      <c r="J20" s="222" t="n">
        <v>451171</v>
      </c>
      <c r="K20" s="222" t="n">
        <v>513811.599</v>
      </c>
      <c r="L20" s="221" t="n">
        <v>3897</v>
      </c>
      <c r="P20" s="952"/>
    </row>
    <row r="21" s="234" customFormat="true" ht="17.1" hidden="false" customHeight="true" outlineLevel="0" collapsed="false">
      <c r="A21" s="913" t="s">
        <v>161</v>
      </c>
      <c r="B21" s="910" t="n">
        <v>16957557</v>
      </c>
      <c r="C21" s="577" t="n">
        <v>17130296.258</v>
      </c>
      <c r="D21" s="577" t="n">
        <v>19115481</v>
      </c>
      <c r="E21" s="577" t="n">
        <v>12454660.982</v>
      </c>
      <c r="F21" s="910" t="n">
        <v>13202586.367</v>
      </c>
      <c r="G21" s="917" t="n">
        <v>106.005184613864</v>
      </c>
      <c r="H21" s="955"/>
      <c r="I21" s="913" t="s">
        <v>161</v>
      </c>
      <c r="J21" s="229" t="n">
        <v>464768</v>
      </c>
      <c r="K21" s="957" t="n">
        <v>435924.454</v>
      </c>
      <c r="L21" s="231" t="n">
        <v>4005</v>
      </c>
      <c r="P21" s="952"/>
    </row>
    <row r="22" s="234" customFormat="true" ht="17.1" hidden="false" customHeight="true" outlineLevel="0" collapsed="false">
      <c r="A22" s="903" t="s">
        <v>162</v>
      </c>
      <c r="B22" s="571" t="n">
        <v>17158536</v>
      </c>
      <c r="C22" s="571" t="n">
        <v>17304941.972</v>
      </c>
      <c r="D22" s="571" t="n">
        <v>19310827</v>
      </c>
      <c r="E22" s="571" t="n">
        <v>12610825.771</v>
      </c>
      <c r="F22" s="571" t="n">
        <v>11277379.90328</v>
      </c>
      <c r="G22" s="956" t="n">
        <v>89.4261811880201</v>
      </c>
      <c r="H22" s="955"/>
      <c r="I22" s="903" t="s">
        <v>162</v>
      </c>
      <c r="J22" s="222" t="n">
        <v>470671.49</v>
      </c>
      <c r="K22" s="958" t="n">
        <v>435093.788</v>
      </c>
      <c r="L22" s="221" t="n">
        <v>3697</v>
      </c>
      <c r="P22" s="952"/>
    </row>
    <row r="23" s="234" customFormat="true" ht="17.1" hidden="false" customHeight="true" outlineLevel="0" collapsed="false">
      <c r="A23" s="913" t="s">
        <v>163</v>
      </c>
      <c r="B23" s="910" t="n">
        <v>17627018</v>
      </c>
      <c r="C23" s="910" t="n">
        <v>17633421.8</v>
      </c>
      <c r="D23" s="910" t="n">
        <v>19721999</v>
      </c>
      <c r="E23" s="910" t="n">
        <v>12894095.454</v>
      </c>
      <c r="F23" s="910" t="n">
        <v>14394837.1085501</v>
      </c>
      <c r="G23" s="917" t="n">
        <v>111.638983594499</v>
      </c>
      <c r="H23" s="955"/>
      <c r="I23" s="913" t="s">
        <v>163</v>
      </c>
      <c r="J23" s="229" t="n">
        <v>480006.346</v>
      </c>
      <c r="K23" s="957" t="n">
        <v>479547.232</v>
      </c>
      <c r="L23" s="231" t="n">
        <v>3880</v>
      </c>
      <c r="P23" s="952"/>
    </row>
    <row r="24" s="234" customFormat="true" ht="17.1" hidden="false" customHeight="true" outlineLevel="0" collapsed="false">
      <c r="A24" s="903" t="s">
        <v>164</v>
      </c>
      <c r="B24" s="571" t="n">
        <v>18193353</v>
      </c>
      <c r="C24" s="571" t="n">
        <v>17831022.863</v>
      </c>
      <c r="D24" s="571" t="n">
        <v>20216762</v>
      </c>
      <c r="E24" s="571" t="n">
        <v>13074590.526</v>
      </c>
      <c r="F24" s="571" t="n">
        <v>13751299.07028</v>
      </c>
      <c r="G24" s="956" t="n">
        <v>105.175753251578</v>
      </c>
      <c r="H24" s="955"/>
      <c r="I24" s="903" t="s">
        <v>164</v>
      </c>
      <c r="J24" s="222" t="n">
        <v>486687.532</v>
      </c>
      <c r="K24" s="958" t="n">
        <v>447442.562</v>
      </c>
      <c r="L24" s="221" t="n">
        <v>3659</v>
      </c>
      <c r="P24" s="952"/>
    </row>
    <row r="25" s="234" customFormat="true" ht="17.1" hidden="false" customHeight="true" outlineLevel="0" collapsed="false">
      <c r="A25" s="913" t="s">
        <v>165</v>
      </c>
      <c r="B25" s="910" t="n">
        <v>18437996</v>
      </c>
      <c r="C25" s="910" t="n">
        <v>18127696</v>
      </c>
      <c r="D25" s="910" t="n">
        <v>20477089</v>
      </c>
      <c r="E25" s="910" t="n">
        <v>13326130</v>
      </c>
      <c r="F25" s="910" t="n">
        <v>13185723.24634</v>
      </c>
      <c r="G25" s="917" t="n">
        <v>98.9463801294149</v>
      </c>
      <c r="H25" s="955"/>
      <c r="I25" s="913" t="s">
        <v>165</v>
      </c>
      <c r="J25" s="229" t="n">
        <v>495220.468</v>
      </c>
      <c r="K25" s="957" t="n">
        <v>430968.22</v>
      </c>
      <c r="L25" s="231" t="n">
        <v>3496</v>
      </c>
      <c r="P25" s="952"/>
    </row>
    <row r="26" s="234" customFormat="true" ht="17.1" hidden="false" customHeight="true" outlineLevel="0" collapsed="false">
      <c r="A26" s="903" t="s">
        <v>166</v>
      </c>
      <c r="B26" s="571" t="n">
        <v>18980030</v>
      </c>
      <c r="C26" s="571" t="n">
        <v>18610785.389</v>
      </c>
      <c r="D26" s="571" t="n">
        <v>20892834</v>
      </c>
      <c r="E26" s="571" t="n">
        <v>13704209.575</v>
      </c>
      <c r="F26" s="571" t="n">
        <v>12754058.212</v>
      </c>
      <c r="G26" s="956" t="n">
        <v>93.0667189683576</v>
      </c>
      <c r="H26" s="955"/>
      <c r="I26" s="903" t="s">
        <v>166</v>
      </c>
      <c r="J26" s="222" t="n">
        <v>509818.181</v>
      </c>
      <c r="K26" s="958" t="n">
        <v>334431.396</v>
      </c>
      <c r="L26" s="221" t="n">
        <v>2844</v>
      </c>
      <c r="P26" s="952"/>
    </row>
    <row r="27" s="234" customFormat="true" ht="17.1" hidden="false" customHeight="true" outlineLevel="0" collapsed="false">
      <c r="A27" s="919" t="s">
        <v>244</v>
      </c>
      <c r="B27" s="920" t="n">
        <v>1397868</v>
      </c>
      <c r="C27" s="920" t="n">
        <v>1368811.142</v>
      </c>
      <c r="D27" s="920" t="n">
        <v>20925582</v>
      </c>
      <c r="E27" s="920" t="n">
        <v>1002074.642</v>
      </c>
      <c r="F27" s="920" t="n">
        <v>1186159.673</v>
      </c>
      <c r="G27" s="926" t="n">
        <v>118.370391115036</v>
      </c>
      <c r="H27" s="955"/>
      <c r="I27" s="919" t="s">
        <v>244</v>
      </c>
      <c r="J27" s="370" t="n">
        <v>42000</v>
      </c>
      <c r="K27" s="370" t="n">
        <v>21656.473</v>
      </c>
      <c r="L27" s="959" t="n">
        <v>178</v>
      </c>
      <c r="P27" s="952"/>
    </row>
    <row r="28" s="49" customFormat="true" ht="15" hidden="false" customHeight="true" outlineLevel="0" collapsed="false">
      <c r="A28" s="374" t="s">
        <v>729</v>
      </c>
      <c r="B28" s="374"/>
      <c r="C28" s="374"/>
      <c r="D28" s="374"/>
      <c r="E28" s="960"/>
      <c r="F28" s="960"/>
      <c r="G28" s="960"/>
      <c r="I28" s="374" t="s">
        <v>730</v>
      </c>
      <c r="J28" s="374"/>
      <c r="K28" s="374"/>
      <c r="L28" s="374"/>
    </row>
    <row r="29" s="49" customFormat="true" ht="15" hidden="false" customHeight="true" outlineLevel="0" collapsed="false">
      <c r="A29" s="377" t="s">
        <v>731</v>
      </c>
      <c r="B29" s="377"/>
      <c r="C29" s="377"/>
      <c r="D29" s="377"/>
      <c r="E29" s="377"/>
      <c r="F29" s="377"/>
      <c r="G29" s="377"/>
      <c r="I29" s="377" t="s">
        <v>732</v>
      </c>
      <c r="J29" s="377"/>
      <c r="K29" s="377"/>
      <c r="L29" s="377"/>
    </row>
    <row r="30" s="49" customFormat="true" ht="15" hidden="false" customHeight="true" outlineLevel="0" collapsed="false">
      <c r="A30" s="377" t="s">
        <v>733</v>
      </c>
      <c r="B30" s="377"/>
      <c r="C30" s="377"/>
      <c r="D30" s="377"/>
      <c r="E30" s="377"/>
      <c r="F30" s="377"/>
      <c r="G30" s="377"/>
      <c r="I30" s="961" t="s">
        <v>734</v>
      </c>
      <c r="J30" s="961"/>
      <c r="K30" s="961"/>
      <c r="L30" s="961"/>
    </row>
    <row r="31" s="49" customFormat="true" ht="15" hidden="false" customHeight="true" outlineLevel="0" collapsed="false">
      <c r="A31" s="378" t="s">
        <v>211</v>
      </c>
      <c r="B31" s="378"/>
      <c r="C31" s="378"/>
      <c r="D31" s="378"/>
      <c r="E31" s="378"/>
      <c r="F31" s="378"/>
      <c r="G31" s="378"/>
      <c r="H31" s="57"/>
      <c r="I31" s="378" t="s">
        <v>735</v>
      </c>
      <c r="J31" s="378"/>
      <c r="K31" s="378"/>
      <c r="L31" s="378"/>
    </row>
    <row r="32" s="49" customFormat="true" ht="15" hidden="false" customHeight="true" outlineLevel="0" collapsed="false">
      <c r="A32" s="378" t="s">
        <v>736</v>
      </c>
      <c r="B32" s="378"/>
      <c r="C32" s="378"/>
      <c r="D32" s="378"/>
      <c r="E32" s="378"/>
      <c r="F32" s="378"/>
      <c r="G32" s="378"/>
      <c r="H32" s="57"/>
      <c r="I32" s="378" t="s">
        <v>737</v>
      </c>
      <c r="J32" s="378"/>
      <c r="K32" s="378"/>
      <c r="L32" s="378"/>
    </row>
    <row r="33" s="49" customFormat="true" ht="15" hidden="false" customHeight="true" outlineLevel="0" collapsed="false">
      <c r="A33" s="378" t="s">
        <v>738</v>
      </c>
      <c r="B33" s="378"/>
      <c r="C33" s="378"/>
      <c r="D33" s="378"/>
      <c r="E33" s="378"/>
      <c r="F33" s="378"/>
      <c r="G33" s="378"/>
      <c r="H33" s="57"/>
      <c r="I33" s="962" t="s">
        <v>739</v>
      </c>
      <c r="J33" s="962"/>
      <c r="K33" s="962"/>
      <c r="L33" s="962"/>
    </row>
    <row r="34" s="47" customFormat="true" ht="15.75" hidden="false" customHeight="false" outlineLevel="0" collapsed="false">
      <c r="A34" s="114" t="n">
        <v>53</v>
      </c>
      <c r="B34" s="114"/>
      <c r="C34" s="114"/>
      <c r="D34" s="114"/>
      <c r="E34" s="114"/>
      <c r="F34" s="114"/>
      <c r="G34" s="114"/>
      <c r="I34" s="114" t="n">
        <v>54</v>
      </c>
      <c r="J34" s="114"/>
      <c r="K34" s="114"/>
      <c r="L34" s="114"/>
    </row>
  </sheetData>
  <mergeCells count="26">
    <mergeCell ref="A3:G3"/>
    <mergeCell ref="I3:L3"/>
    <mergeCell ref="A4:G4"/>
    <mergeCell ref="I4:L4"/>
    <mergeCell ref="I5:L5"/>
    <mergeCell ref="A6:A7"/>
    <mergeCell ref="B6:G6"/>
    <mergeCell ref="I6:I7"/>
    <mergeCell ref="J6:J7"/>
    <mergeCell ref="K6:K7"/>
    <mergeCell ref="L6:L7"/>
    <mergeCell ref="A28:D28"/>
    <mergeCell ref="E28:G28"/>
    <mergeCell ref="I28:L28"/>
    <mergeCell ref="A29:G29"/>
    <mergeCell ref="I29:L29"/>
    <mergeCell ref="A30:G30"/>
    <mergeCell ref="I30:L30"/>
    <mergeCell ref="A31:G31"/>
    <mergeCell ref="I31:L31"/>
    <mergeCell ref="A32:G32"/>
    <mergeCell ref="I32:L32"/>
    <mergeCell ref="A33:G33"/>
    <mergeCell ref="I33:L33"/>
    <mergeCell ref="A34:G34"/>
    <mergeCell ref="I34:L34"/>
  </mergeCells>
  <printOptions headings="false" gridLines="false" gridLinesSet="true" horizontalCentered="true" verticalCentered="false"/>
  <pageMargins left="0" right="0" top="0.275694444444444" bottom="0"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48"/>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selection pane="topLeft" activeCell="U18" activeCellId="0" sqref="U18"/>
    </sheetView>
  </sheetViews>
  <sheetFormatPr defaultColWidth="9.8515625" defaultRowHeight="15.75" zeroHeight="false" outlineLevelRow="0" outlineLevelCol="0"/>
  <cols>
    <col collapsed="false" customWidth="true" hidden="false" outlineLevel="0" max="2" min="1" style="22" width="11.71"/>
    <col collapsed="false" customWidth="true" hidden="false" outlineLevel="0" max="4" min="3" style="22" width="10.28"/>
    <col collapsed="false" customWidth="true" hidden="false" outlineLevel="0" max="6" min="5" style="22" width="11.71"/>
    <col collapsed="false" customWidth="true" hidden="false" outlineLevel="0" max="7" min="7" style="963" width="12.28"/>
    <col collapsed="false" customWidth="true" hidden="false" outlineLevel="0" max="8" min="8" style="964" width="2.7"/>
    <col collapsed="false" customWidth="true" hidden="false" outlineLevel="0" max="9" min="9" style="22" width="11.71"/>
    <col collapsed="false" customWidth="true" hidden="false" outlineLevel="0" max="10" min="10" style="22" width="15.71"/>
    <col collapsed="false" customWidth="true" hidden="false" outlineLevel="0" max="11" min="11" style="22" width="20.28"/>
    <col collapsed="false" customWidth="true" hidden="false" outlineLevel="0" max="12" min="12" style="22" width="22.28"/>
    <col collapsed="false" customWidth="false" hidden="false" outlineLevel="0" max="257" min="13" style="22" width="9.85"/>
  </cols>
  <sheetData>
    <row r="1" s="47" customFormat="true" ht="20.45" hidden="false" customHeight="true" outlineLevel="0" collapsed="false">
      <c r="A1" s="202" t="s">
        <v>740</v>
      </c>
      <c r="G1" s="964"/>
      <c r="H1" s="964"/>
      <c r="I1" s="965" t="s">
        <v>741</v>
      </c>
      <c r="J1" s="965"/>
      <c r="K1" s="965"/>
      <c r="L1" s="965"/>
    </row>
    <row r="2" s="47" customFormat="true" ht="19.5" hidden="false" customHeight="true" outlineLevel="0" collapsed="false">
      <c r="A2" s="793" t="s">
        <v>742</v>
      </c>
      <c r="B2" s="793"/>
      <c r="C2" s="793"/>
      <c r="D2" s="793"/>
      <c r="E2" s="793"/>
      <c r="F2" s="966"/>
      <c r="G2" s="967" t="s">
        <v>610</v>
      </c>
      <c r="H2" s="968"/>
      <c r="I2" s="116" t="s">
        <v>743</v>
      </c>
      <c r="J2" s="116"/>
      <c r="K2" s="116"/>
      <c r="L2" s="116"/>
    </row>
    <row r="3" s="47" customFormat="true" ht="17.25" hidden="false" customHeight="true" outlineLevel="0" collapsed="false">
      <c r="A3" s="794" t="s">
        <v>744</v>
      </c>
      <c r="B3" s="794"/>
      <c r="C3" s="794"/>
      <c r="D3" s="794"/>
      <c r="E3" s="794"/>
      <c r="F3" s="794"/>
      <c r="G3" s="794"/>
      <c r="H3" s="968"/>
      <c r="I3" s="874" t="s">
        <v>745</v>
      </c>
      <c r="J3" s="874"/>
      <c r="K3" s="874"/>
      <c r="L3" s="874"/>
    </row>
    <row r="4" s="873" customFormat="true" ht="13.7" hidden="false" customHeight="true" outlineLevel="0" collapsed="false">
      <c r="A4" s="969"/>
      <c r="B4" s="969"/>
      <c r="C4" s="969"/>
      <c r="D4" s="970"/>
      <c r="E4" s="970"/>
      <c r="F4" s="353" t="s">
        <v>746</v>
      </c>
      <c r="G4" s="353"/>
      <c r="H4" s="971"/>
      <c r="J4" s="972"/>
      <c r="K4" s="973"/>
      <c r="L4" s="353" t="s">
        <v>746</v>
      </c>
    </row>
    <row r="5" s="47" customFormat="true" ht="29.25" hidden="false" customHeight="true" outlineLevel="0" collapsed="false">
      <c r="A5" s="974" t="s">
        <v>747</v>
      </c>
      <c r="B5" s="975" t="s">
        <v>748</v>
      </c>
      <c r="C5" s="975" t="s">
        <v>749</v>
      </c>
      <c r="D5" s="975"/>
      <c r="E5" s="975" t="s">
        <v>750</v>
      </c>
      <c r="F5" s="54" t="s">
        <v>751</v>
      </c>
      <c r="G5" s="976" t="s">
        <v>752</v>
      </c>
      <c r="H5" s="977"/>
      <c r="I5" s="974" t="s">
        <v>747</v>
      </c>
      <c r="J5" s="976" t="s">
        <v>753</v>
      </c>
      <c r="K5" s="976" t="s">
        <v>754</v>
      </c>
      <c r="L5" s="976" t="s">
        <v>755</v>
      </c>
    </row>
    <row r="6" s="47" customFormat="true" ht="41.1" hidden="false" customHeight="true" outlineLevel="0" collapsed="false">
      <c r="A6" s="974"/>
      <c r="B6" s="975"/>
      <c r="C6" s="978" t="s">
        <v>756</v>
      </c>
      <c r="D6" s="979" t="s">
        <v>757</v>
      </c>
      <c r="E6" s="975"/>
      <c r="F6" s="54"/>
      <c r="G6" s="976"/>
      <c r="H6" s="980"/>
      <c r="I6" s="974"/>
      <c r="J6" s="976" t="s">
        <v>758</v>
      </c>
      <c r="K6" s="976" t="s">
        <v>759</v>
      </c>
      <c r="L6" s="976" t="s">
        <v>759</v>
      </c>
    </row>
    <row r="7" customFormat="false" ht="15.75" hidden="true" customHeight="false" outlineLevel="0" collapsed="false">
      <c r="A7" s="430" t="n">
        <v>2003</v>
      </c>
      <c r="B7" s="219" t="n">
        <v>1242788</v>
      </c>
      <c r="C7" s="219" t="n">
        <v>2</v>
      </c>
      <c r="D7" s="221" t="n">
        <v>2849</v>
      </c>
      <c r="E7" s="222" t="n">
        <v>859213</v>
      </c>
      <c r="F7" s="804" t="n">
        <v>7600000</v>
      </c>
      <c r="G7" s="696" t="n">
        <v>11.3054342105263</v>
      </c>
      <c r="H7" s="192"/>
      <c r="I7" s="430" t="s">
        <v>296</v>
      </c>
      <c r="J7" s="219" t="n">
        <v>447853</v>
      </c>
      <c r="K7" s="223" t="n">
        <v>488670</v>
      </c>
      <c r="L7" s="223" t="n">
        <v>840160</v>
      </c>
    </row>
    <row r="8" customFormat="false" ht="15.75" hidden="true" customHeight="false" outlineLevel="0" collapsed="false">
      <c r="A8" s="399" t="s">
        <v>148</v>
      </c>
      <c r="B8" s="227" t="n">
        <v>1702959</v>
      </c>
      <c r="C8" s="227" t="n">
        <v>1</v>
      </c>
      <c r="D8" s="228" t="n">
        <v>283</v>
      </c>
      <c r="E8" s="227" t="n">
        <v>1173082</v>
      </c>
      <c r="F8" s="809" t="n">
        <v>7600000</v>
      </c>
      <c r="G8" s="981" t="n">
        <v>15.4352894736842</v>
      </c>
      <c r="H8" s="192"/>
      <c r="I8" s="399" t="s">
        <v>148</v>
      </c>
      <c r="J8" s="224" t="n">
        <v>807580</v>
      </c>
      <c r="K8" s="228" t="n">
        <v>932995</v>
      </c>
      <c r="L8" s="228" t="n">
        <v>1773155</v>
      </c>
    </row>
    <row r="9" customFormat="false" ht="15.75" hidden="true" customHeight="false" outlineLevel="0" collapsed="false">
      <c r="A9" s="519" t="s">
        <v>149</v>
      </c>
      <c r="B9" s="222" t="n">
        <v>2101527</v>
      </c>
      <c r="C9" s="219" t="n">
        <v>0</v>
      </c>
      <c r="D9" s="221" t="n">
        <v>0</v>
      </c>
      <c r="E9" s="223" t="n">
        <v>1447545</v>
      </c>
      <c r="F9" s="804" t="n">
        <v>7600000</v>
      </c>
      <c r="G9" s="696" t="n">
        <v>19.0466447368421</v>
      </c>
      <c r="H9" s="192"/>
      <c r="I9" s="519" t="s">
        <v>149</v>
      </c>
      <c r="J9" s="222" t="n">
        <v>1035167</v>
      </c>
      <c r="K9" s="223" t="n">
        <v>1161405</v>
      </c>
      <c r="L9" s="223" t="n">
        <v>2934560</v>
      </c>
    </row>
    <row r="10" s="234" customFormat="true" ht="15.75" hidden="true" customHeight="false" outlineLevel="0" collapsed="false">
      <c r="A10" s="520" t="s">
        <v>150</v>
      </c>
      <c r="B10" s="227" t="n">
        <v>2425076</v>
      </c>
      <c r="C10" s="227" t="n">
        <v>0</v>
      </c>
      <c r="D10" s="228" t="n">
        <v>0</v>
      </c>
      <c r="E10" s="227" t="n">
        <v>1672043</v>
      </c>
      <c r="F10" s="809" t="n">
        <v>7600000</v>
      </c>
      <c r="G10" s="981" t="n">
        <v>22.0005657894737</v>
      </c>
      <c r="H10" s="192"/>
      <c r="I10" s="520" t="s">
        <v>150</v>
      </c>
      <c r="J10" s="229" t="n">
        <v>1294089</v>
      </c>
      <c r="K10" s="230" t="n">
        <v>1447224</v>
      </c>
      <c r="L10" s="230" t="n">
        <v>4381784</v>
      </c>
    </row>
    <row r="11" s="234" customFormat="true" ht="15.95" hidden="true" customHeight="true" outlineLevel="0" collapsed="false">
      <c r="A11" s="519" t="s">
        <v>151</v>
      </c>
      <c r="B11" s="222" t="n">
        <v>2722298</v>
      </c>
      <c r="C11" s="222" t="n">
        <v>0</v>
      </c>
      <c r="D11" s="222" t="n">
        <v>0</v>
      </c>
      <c r="E11" s="222" t="n">
        <v>1872195</v>
      </c>
      <c r="F11" s="804" t="n">
        <v>7800000</v>
      </c>
      <c r="G11" s="696" t="n">
        <v>24</v>
      </c>
      <c r="H11" s="192"/>
      <c r="I11" s="519" t="s">
        <v>151</v>
      </c>
      <c r="J11" s="222" t="n">
        <v>1543644</v>
      </c>
      <c r="K11" s="223" t="n">
        <v>1691626</v>
      </c>
      <c r="L11" s="223" t="n">
        <v>6073410</v>
      </c>
    </row>
    <row r="12" s="234" customFormat="true" ht="15.95" hidden="true" customHeight="true" outlineLevel="0" collapsed="false">
      <c r="A12" s="520" t="s">
        <v>152</v>
      </c>
      <c r="B12" s="229" t="n">
        <v>2947698</v>
      </c>
      <c r="C12" s="229" t="n">
        <v>0</v>
      </c>
      <c r="D12" s="229" t="n">
        <v>0</v>
      </c>
      <c r="E12" s="229" t="n">
        <v>2029369</v>
      </c>
      <c r="F12" s="821" t="n">
        <v>7800000</v>
      </c>
      <c r="G12" s="981" t="n">
        <v>26.0175512820513</v>
      </c>
      <c r="H12" s="192"/>
      <c r="I12" s="520" t="s">
        <v>152</v>
      </c>
      <c r="J12" s="229" t="n">
        <v>1726190</v>
      </c>
      <c r="K12" s="230" t="n">
        <v>1765223</v>
      </c>
      <c r="L12" s="230" t="n">
        <v>7838633</v>
      </c>
    </row>
    <row r="13" s="234" customFormat="true" ht="15.95" hidden="true" customHeight="true" outlineLevel="0" collapsed="false">
      <c r="A13" s="519" t="s">
        <v>153</v>
      </c>
      <c r="B13" s="222" t="n">
        <v>2951981</v>
      </c>
      <c r="C13" s="222" t="n">
        <v>0</v>
      </c>
      <c r="D13" s="222" t="n">
        <v>0</v>
      </c>
      <c r="E13" s="222" t="n">
        <v>2168528</v>
      </c>
      <c r="F13" s="804" t="n">
        <v>7900000</v>
      </c>
      <c r="G13" s="696" t="n">
        <v>27.4497215189873</v>
      </c>
      <c r="H13" s="192"/>
      <c r="I13" s="519" t="s">
        <v>153</v>
      </c>
      <c r="J13" s="222" t="n">
        <v>1703332</v>
      </c>
      <c r="K13" s="223" t="n">
        <v>1737206</v>
      </c>
      <c r="L13" s="223" t="n">
        <v>9575839</v>
      </c>
    </row>
    <row r="14" s="234" customFormat="true" ht="15.95" hidden="true" customHeight="true" outlineLevel="0" collapsed="false">
      <c r="A14" s="520" t="s">
        <v>154</v>
      </c>
      <c r="B14" s="229" t="n">
        <v>3057969</v>
      </c>
      <c r="C14" s="229" t="n">
        <v>4</v>
      </c>
      <c r="D14" s="229" t="n">
        <v>3088</v>
      </c>
      <c r="E14" s="229" t="n">
        <v>2294738</v>
      </c>
      <c r="F14" s="821" t="n">
        <v>8077482</v>
      </c>
      <c r="G14" s="981" t="n">
        <v>28.4090759967029</v>
      </c>
      <c r="H14" s="192"/>
      <c r="I14" s="520" t="s">
        <v>154</v>
      </c>
      <c r="J14" s="229" t="n">
        <v>1775621</v>
      </c>
      <c r="K14" s="230" t="n">
        <v>1817573</v>
      </c>
      <c r="L14" s="230" t="n">
        <v>11393412</v>
      </c>
    </row>
    <row r="15" s="234" customFormat="true" ht="15.95" hidden="true" customHeight="true" outlineLevel="0" collapsed="false">
      <c r="A15" s="519" t="s">
        <v>155</v>
      </c>
      <c r="B15" s="222" t="n">
        <v>3193562</v>
      </c>
      <c r="C15" s="222" t="n">
        <v>0</v>
      </c>
      <c r="D15" s="222" t="n">
        <v>0</v>
      </c>
      <c r="E15" s="222" t="n">
        <v>2390202</v>
      </c>
      <c r="F15" s="804" t="n">
        <v>8166245</v>
      </c>
      <c r="G15" s="696" t="n">
        <v>29.2692908429762</v>
      </c>
      <c r="H15" s="192"/>
      <c r="I15" s="519" t="s">
        <v>155</v>
      </c>
      <c r="J15" s="222" t="n">
        <v>1875180</v>
      </c>
      <c r="K15" s="223" t="n">
        <v>1911904</v>
      </c>
      <c r="L15" s="223" t="n">
        <v>13305316</v>
      </c>
    </row>
    <row r="16" s="234" customFormat="true" ht="15.95" hidden="true" customHeight="true" outlineLevel="0" collapsed="false">
      <c r="A16" s="860" t="s">
        <v>156</v>
      </c>
      <c r="B16" s="241" t="n">
        <v>3202554</v>
      </c>
      <c r="C16" s="241" t="n">
        <v>0</v>
      </c>
      <c r="D16" s="241" t="n">
        <v>0</v>
      </c>
      <c r="E16" s="241" t="n">
        <v>2459152</v>
      </c>
      <c r="F16" s="982" t="n">
        <v>8166245</v>
      </c>
      <c r="G16" s="983" t="n">
        <v>30.1136201522242</v>
      </c>
      <c r="H16" s="192"/>
      <c r="I16" s="860" t="s">
        <v>156</v>
      </c>
      <c r="J16" s="241" t="n">
        <v>1676472</v>
      </c>
      <c r="K16" s="361" t="n">
        <v>600902</v>
      </c>
      <c r="L16" s="361" t="n">
        <v>13906218</v>
      </c>
    </row>
    <row r="17" s="234" customFormat="true" ht="15.95" hidden="false" customHeight="true" outlineLevel="0" collapsed="false">
      <c r="A17" s="984" t="s">
        <v>157</v>
      </c>
      <c r="B17" s="985" t="n">
        <v>3336938</v>
      </c>
      <c r="C17" s="985" t="n">
        <v>0</v>
      </c>
      <c r="D17" s="986" t="n">
        <v>12</v>
      </c>
      <c r="E17" s="985" t="n">
        <v>2553337</v>
      </c>
      <c r="F17" s="987" t="n">
        <v>8372927</v>
      </c>
      <c r="G17" s="988" t="n">
        <v>30.495154203542</v>
      </c>
      <c r="H17" s="192"/>
      <c r="I17" s="984" t="s">
        <v>157</v>
      </c>
      <c r="J17" s="985" t="n">
        <v>1790771</v>
      </c>
      <c r="K17" s="989" t="n">
        <v>1814810</v>
      </c>
      <c r="L17" s="989" t="n">
        <v>15721028</v>
      </c>
    </row>
    <row r="18" s="234" customFormat="true" ht="15.95" hidden="false" customHeight="true" outlineLevel="0" collapsed="false">
      <c r="A18" s="520" t="s">
        <v>158</v>
      </c>
      <c r="B18" s="229" t="n">
        <v>3463141</v>
      </c>
      <c r="C18" s="229" t="n">
        <v>0</v>
      </c>
      <c r="D18" s="229" t="n">
        <v>0</v>
      </c>
      <c r="E18" s="229" t="n">
        <v>2637811</v>
      </c>
      <c r="F18" s="820" t="n">
        <v>8372927</v>
      </c>
      <c r="G18" s="990" t="n">
        <v>31.5040487036373</v>
      </c>
      <c r="H18" s="192"/>
      <c r="I18" s="520" t="s">
        <v>158</v>
      </c>
      <c r="J18" s="229" t="n">
        <v>1897149</v>
      </c>
      <c r="K18" s="230" t="n">
        <v>1908562</v>
      </c>
      <c r="L18" s="230" t="n">
        <v>17629590</v>
      </c>
    </row>
    <row r="19" s="234" customFormat="true" ht="15.95" hidden="false" customHeight="true" outlineLevel="0" collapsed="false">
      <c r="A19" s="519" t="s">
        <v>159</v>
      </c>
      <c r="B19" s="222" t="n">
        <v>3523412</v>
      </c>
      <c r="C19" s="222" t="n">
        <v>0</v>
      </c>
      <c r="D19" s="222" t="n">
        <v>0</v>
      </c>
      <c r="E19" s="222" t="n">
        <v>2707256</v>
      </c>
      <c r="F19" s="814" t="n">
        <v>8409079</v>
      </c>
      <c r="G19" s="696" t="n">
        <v>32.1944412699655</v>
      </c>
      <c r="H19" s="192"/>
      <c r="I19" s="519" t="s">
        <v>159</v>
      </c>
      <c r="J19" s="222" t="n">
        <v>2082118</v>
      </c>
      <c r="K19" s="223" t="n">
        <v>2085929</v>
      </c>
      <c r="L19" s="223" t="n">
        <v>19715519</v>
      </c>
    </row>
    <row r="20" s="234" customFormat="true" ht="15.95" hidden="false" customHeight="true" outlineLevel="0" collapsed="false">
      <c r="A20" s="520" t="s">
        <v>160</v>
      </c>
      <c r="B20" s="229" t="n">
        <v>3646940</v>
      </c>
      <c r="C20" s="229" t="n">
        <v>104</v>
      </c>
      <c r="D20" s="229" t="n">
        <v>170269</v>
      </c>
      <c r="E20" s="229" t="n">
        <v>2795766</v>
      </c>
      <c r="F20" s="820" t="n">
        <v>8493852</v>
      </c>
      <c r="G20" s="990" t="n">
        <v>32.915172056212</v>
      </c>
      <c r="H20" s="192"/>
      <c r="I20" s="520" t="s">
        <v>160</v>
      </c>
      <c r="J20" s="229" t="n">
        <v>2211621</v>
      </c>
      <c r="K20" s="230" t="n">
        <v>2269435</v>
      </c>
      <c r="L20" s="230" t="n">
        <v>21984954</v>
      </c>
    </row>
    <row r="21" s="234" customFormat="true" ht="15.95" hidden="false" customHeight="true" outlineLevel="0" collapsed="false">
      <c r="A21" s="519" t="s">
        <v>161</v>
      </c>
      <c r="B21" s="222" t="n">
        <v>3805245</v>
      </c>
      <c r="C21" s="222" t="n">
        <v>0</v>
      </c>
      <c r="D21" s="222" t="n">
        <v>0</v>
      </c>
      <c r="E21" s="222" t="n">
        <v>2885973</v>
      </c>
      <c r="F21" s="814" t="n">
        <v>8602802</v>
      </c>
      <c r="G21" s="696" t="n">
        <v>33.5468955347339</v>
      </c>
      <c r="H21" s="192"/>
      <c r="I21" s="519" t="s">
        <v>161</v>
      </c>
      <c r="J21" s="222" t="n">
        <v>2331993</v>
      </c>
      <c r="K21" s="223" t="n">
        <v>2354298</v>
      </c>
      <c r="L21" s="223" t="n">
        <v>24339252</v>
      </c>
    </row>
    <row r="22" s="234" customFormat="true" ht="15.95" hidden="false" customHeight="true" outlineLevel="0" collapsed="false">
      <c r="A22" s="520" t="s">
        <v>162</v>
      </c>
      <c r="B22" s="229" t="n">
        <v>3973195</v>
      </c>
      <c r="C22" s="229" t="n">
        <v>73</v>
      </c>
      <c r="D22" s="229" t="n">
        <v>100260</v>
      </c>
      <c r="E22" s="229" t="n">
        <v>3002475</v>
      </c>
      <c r="F22" s="820" t="n">
        <v>8696022</v>
      </c>
      <c r="G22" s="990" t="n">
        <v>34.5269940669423</v>
      </c>
      <c r="H22" s="192"/>
      <c r="I22" s="520" t="s">
        <v>162</v>
      </c>
      <c r="J22" s="229" t="n">
        <v>2463121</v>
      </c>
      <c r="K22" s="230" t="n">
        <v>2474072</v>
      </c>
      <c r="L22" s="230" t="n">
        <v>26813324</v>
      </c>
    </row>
    <row r="23" s="234" customFormat="true" ht="15.95" hidden="false" customHeight="true" outlineLevel="0" collapsed="false">
      <c r="A23" s="519" t="s">
        <v>163</v>
      </c>
      <c r="B23" s="222" t="n">
        <v>4040315</v>
      </c>
      <c r="C23" s="222" t="n">
        <v>0</v>
      </c>
      <c r="D23" s="222" t="n">
        <v>10</v>
      </c>
      <c r="E23" s="222" t="n">
        <v>3102381</v>
      </c>
      <c r="F23" s="814" t="n">
        <v>8861497</v>
      </c>
      <c r="G23" s="696" t="n">
        <v>35.0096716164323</v>
      </c>
      <c r="H23" s="192"/>
      <c r="I23" s="519" t="s">
        <v>163</v>
      </c>
      <c r="J23" s="222" t="n">
        <v>2564799</v>
      </c>
      <c r="K23" s="223" t="n">
        <v>2596464</v>
      </c>
      <c r="L23" s="223" t="n">
        <v>29409788</v>
      </c>
    </row>
    <row r="24" s="234" customFormat="true" ht="15.95" hidden="false" customHeight="true" outlineLevel="0" collapsed="false">
      <c r="A24" s="520" t="s">
        <v>164</v>
      </c>
      <c r="B24" s="229" t="n">
        <v>4369826</v>
      </c>
      <c r="C24" s="229" t="n">
        <v>0</v>
      </c>
      <c r="D24" s="229" t="n">
        <v>0</v>
      </c>
      <c r="E24" s="229" t="n">
        <v>3225006</v>
      </c>
      <c r="F24" s="820" t="n">
        <v>8948120</v>
      </c>
      <c r="G24" s="990" t="n">
        <v>36.0411572486735</v>
      </c>
      <c r="H24" s="192"/>
      <c r="I24" s="520" t="s">
        <v>164</v>
      </c>
      <c r="J24" s="229" t="n">
        <v>2706090</v>
      </c>
      <c r="K24" s="230" t="n">
        <v>2703327</v>
      </c>
      <c r="L24" s="230" t="n">
        <v>32113115</v>
      </c>
    </row>
    <row r="25" s="234" customFormat="true" ht="15.95" hidden="false" customHeight="true" outlineLevel="0" collapsed="false">
      <c r="A25" s="519" t="s">
        <v>165</v>
      </c>
      <c r="B25" s="222" t="n">
        <v>4455949</v>
      </c>
      <c r="C25" s="222" t="n">
        <v>0</v>
      </c>
      <c r="D25" s="222" t="n">
        <v>0</v>
      </c>
      <c r="E25" s="222" t="n">
        <v>3337681</v>
      </c>
      <c r="F25" s="814" t="n">
        <v>9050340</v>
      </c>
      <c r="G25" s="696" t="n">
        <v>36.8790675267449</v>
      </c>
      <c r="H25" s="192"/>
      <c r="I25" s="519" t="s">
        <v>165</v>
      </c>
      <c r="J25" s="222" t="n">
        <v>2658723</v>
      </c>
      <c r="K25" s="223" t="n">
        <v>2682703</v>
      </c>
      <c r="L25" s="223" t="n">
        <v>34795818</v>
      </c>
    </row>
    <row r="26" s="234" customFormat="true" ht="15.95" hidden="false" customHeight="true" outlineLevel="0" collapsed="false">
      <c r="A26" s="520" t="s">
        <v>166</v>
      </c>
      <c r="B26" s="229" t="n">
        <v>4582629</v>
      </c>
      <c r="C26" s="229" t="n">
        <v>2</v>
      </c>
      <c r="D26" s="229" t="n">
        <v>3417.5</v>
      </c>
      <c r="E26" s="229" t="n">
        <v>3428855</v>
      </c>
      <c r="F26" s="820" t="n">
        <v>9153650</v>
      </c>
      <c r="G26" s="990" t="n">
        <v>37.4588825222725</v>
      </c>
      <c r="H26" s="192"/>
      <c r="I26" s="520" t="s">
        <v>166</v>
      </c>
      <c r="J26" s="229" t="n">
        <v>2621479</v>
      </c>
      <c r="K26" s="230" t="n">
        <v>2689404</v>
      </c>
      <c r="L26" s="230" t="n">
        <v>37485222</v>
      </c>
    </row>
    <row r="27" s="234" customFormat="true" ht="15.95" hidden="false" customHeight="true" outlineLevel="0" collapsed="false">
      <c r="A27" s="991" t="s">
        <v>244</v>
      </c>
      <c r="B27" s="370" t="n">
        <v>304884</v>
      </c>
      <c r="C27" s="370" t="n">
        <v>0</v>
      </c>
      <c r="D27" s="370" t="n">
        <v>0</v>
      </c>
      <c r="E27" s="370" t="n">
        <v>3421098</v>
      </c>
      <c r="F27" s="823" t="n">
        <v>9175446</v>
      </c>
      <c r="G27" s="992" t="n">
        <v>37.2853592076069</v>
      </c>
      <c r="H27" s="192"/>
      <c r="I27" s="991" t="s">
        <v>244</v>
      </c>
      <c r="J27" s="370" t="n">
        <v>350400</v>
      </c>
      <c r="K27" s="372" t="n">
        <v>228250</v>
      </c>
      <c r="L27" s="372" t="n">
        <v>37713472</v>
      </c>
    </row>
    <row r="28" s="49" customFormat="true" ht="16.5" hidden="false" customHeight="true" outlineLevel="0" collapsed="false">
      <c r="A28" s="993" t="s">
        <v>760</v>
      </c>
      <c r="B28" s="993"/>
      <c r="C28" s="993"/>
      <c r="D28" s="993"/>
      <c r="E28" s="993"/>
      <c r="F28" s="993"/>
      <c r="G28" s="993"/>
      <c r="H28" s="994"/>
      <c r="I28" s="993" t="s">
        <v>761</v>
      </c>
      <c r="J28" s="993"/>
      <c r="K28" s="993"/>
      <c r="L28" s="993"/>
    </row>
    <row r="29" s="47" customFormat="true" ht="16.5" hidden="false" customHeight="true" outlineLevel="0" collapsed="false">
      <c r="A29" s="993"/>
      <c r="B29" s="993"/>
      <c r="C29" s="993"/>
      <c r="D29" s="993"/>
      <c r="E29" s="993"/>
      <c r="F29" s="993"/>
      <c r="G29" s="993"/>
      <c r="H29" s="995"/>
      <c r="I29" s="993"/>
      <c r="J29" s="993"/>
      <c r="K29" s="993"/>
      <c r="L29" s="993"/>
    </row>
    <row r="30" s="47" customFormat="true" ht="16.5" hidden="false" customHeight="true" outlineLevel="0" collapsed="false">
      <c r="A30" s="993"/>
      <c r="B30" s="993"/>
      <c r="C30" s="993"/>
      <c r="D30" s="993"/>
      <c r="E30" s="993"/>
      <c r="F30" s="993"/>
      <c r="G30" s="993"/>
      <c r="H30" s="995"/>
      <c r="I30" s="993"/>
      <c r="J30" s="993"/>
      <c r="K30" s="993"/>
      <c r="L30" s="993"/>
    </row>
    <row r="31" s="47" customFormat="true" ht="16.5" hidden="false" customHeight="true" outlineLevel="0" collapsed="false">
      <c r="A31" s="993"/>
      <c r="B31" s="993"/>
      <c r="C31" s="993"/>
      <c r="D31" s="993"/>
      <c r="E31" s="993"/>
      <c r="F31" s="993"/>
      <c r="G31" s="993"/>
      <c r="H31" s="994"/>
      <c r="I31" s="993"/>
      <c r="J31" s="993"/>
      <c r="K31" s="993"/>
      <c r="L31" s="993"/>
    </row>
    <row r="32" s="47" customFormat="true" ht="16.5" hidden="false" customHeight="true" outlineLevel="0" collapsed="false">
      <c r="A32" s="993"/>
      <c r="B32" s="993"/>
      <c r="C32" s="993"/>
      <c r="D32" s="993"/>
      <c r="E32" s="993"/>
      <c r="F32" s="993"/>
      <c r="G32" s="993"/>
      <c r="H32" s="996"/>
      <c r="I32" s="993"/>
      <c r="J32" s="993"/>
      <c r="K32" s="993"/>
      <c r="L32" s="993"/>
    </row>
    <row r="33" s="47" customFormat="true" ht="16.5" hidden="false" customHeight="true" outlineLevel="0" collapsed="false">
      <c r="A33" s="993"/>
      <c r="B33" s="993"/>
      <c r="C33" s="993"/>
      <c r="D33" s="993"/>
      <c r="E33" s="993"/>
      <c r="F33" s="993"/>
      <c r="G33" s="993"/>
      <c r="H33" s="616"/>
      <c r="I33" s="993"/>
      <c r="J33" s="993"/>
      <c r="K33" s="993"/>
      <c r="L33" s="993"/>
    </row>
    <row r="34" s="47" customFormat="true" ht="16.5" hidden="false" customHeight="true" outlineLevel="0" collapsed="false">
      <c r="A34" s="993"/>
      <c r="B34" s="993"/>
      <c r="C34" s="993"/>
      <c r="D34" s="993"/>
      <c r="E34" s="993"/>
      <c r="F34" s="993"/>
      <c r="G34" s="993"/>
      <c r="H34" s="997"/>
      <c r="I34" s="993"/>
      <c r="J34" s="993"/>
      <c r="K34" s="993"/>
      <c r="L34" s="993"/>
    </row>
    <row r="35" s="47" customFormat="true" ht="16.5" hidden="false" customHeight="true" outlineLevel="0" collapsed="false">
      <c r="A35" s="993"/>
      <c r="B35" s="993"/>
      <c r="C35" s="993"/>
      <c r="D35" s="993"/>
      <c r="E35" s="993"/>
      <c r="F35" s="993"/>
      <c r="G35" s="993"/>
      <c r="H35" s="998"/>
      <c r="I35" s="993"/>
      <c r="J35" s="993"/>
      <c r="K35" s="993"/>
      <c r="L35" s="993"/>
    </row>
    <row r="36" s="47" customFormat="true" ht="16.5" hidden="false" customHeight="true" outlineLevel="0" collapsed="false">
      <c r="A36" s="993"/>
      <c r="B36" s="993"/>
      <c r="C36" s="993"/>
      <c r="D36" s="993"/>
      <c r="E36" s="993"/>
      <c r="F36" s="993"/>
      <c r="G36" s="993"/>
      <c r="H36" s="998"/>
      <c r="I36" s="993"/>
      <c r="J36" s="993"/>
      <c r="K36" s="993"/>
      <c r="L36" s="993"/>
    </row>
    <row r="37" customFormat="false" ht="16.5" hidden="false" customHeight="true" outlineLevel="0" collapsed="false">
      <c r="A37" s="993"/>
      <c r="B37" s="993"/>
      <c r="C37" s="993"/>
      <c r="D37" s="993"/>
      <c r="E37" s="993"/>
      <c r="F37" s="993"/>
      <c r="G37" s="993"/>
      <c r="I37" s="993"/>
      <c r="J37" s="993"/>
      <c r="K37" s="993"/>
      <c r="L37" s="993"/>
    </row>
    <row r="38" customFormat="false" ht="16.5" hidden="false" customHeight="true" outlineLevel="0" collapsed="false">
      <c r="A38" s="993"/>
      <c r="B38" s="993"/>
      <c r="C38" s="993"/>
      <c r="D38" s="993"/>
      <c r="E38" s="993"/>
      <c r="F38" s="993"/>
      <c r="G38" s="993"/>
      <c r="I38" s="993"/>
      <c r="J38" s="993"/>
      <c r="K38" s="993"/>
      <c r="L38" s="993"/>
    </row>
    <row r="39" customFormat="false" ht="16.5" hidden="false" customHeight="true" outlineLevel="0" collapsed="false">
      <c r="A39" s="993"/>
      <c r="B39" s="993"/>
      <c r="C39" s="993"/>
      <c r="D39" s="993"/>
      <c r="E39" s="993"/>
      <c r="F39" s="993"/>
      <c r="G39" s="993"/>
      <c r="I39" s="993"/>
      <c r="J39" s="993"/>
      <c r="K39" s="993"/>
      <c r="L39" s="993"/>
    </row>
    <row r="40" customFormat="false" ht="15.95" hidden="false" customHeight="true" outlineLevel="0" collapsed="false">
      <c r="A40" s="999" t="n">
        <v>55</v>
      </c>
      <c r="B40" s="999"/>
      <c r="C40" s="999"/>
      <c r="D40" s="999"/>
      <c r="E40" s="999"/>
      <c r="F40" s="999"/>
      <c r="G40" s="999"/>
      <c r="I40" s="999" t="n">
        <v>56</v>
      </c>
      <c r="J40" s="999"/>
      <c r="K40" s="999"/>
      <c r="L40" s="999"/>
    </row>
    <row r="41" customFormat="false" ht="15.95" hidden="false" customHeight="true" outlineLevel="0" collapsed="false">
      <c r="A41" s="1000"/>
      <c r="B41" s="1000"/>
      <c r="C41" s="1000"/>
      <c r="D41" s="1000"/>
      <c r="E41" s="1000"/>
      <c r="F41" s="1000"/>
      <c r="G41" s="1000"/>
      <c r="I41" s="1001"/>
      <c r="J41" s="1001"/>
      <c r="K41" s="1001"/>
      <c r="L41" s="1001"/>
    </row>
    <row r="42" customFormat="false" ht="15.95" hidden="false" customHeight="true" outlineLevel="0" collapsed="false">
      <c r="A42" s="1000"/>
      <c r="B42" s="1000"/>
      <c r="C42" s="1000"/>
      <c r="D42" s="1000"/>
      <c r="E42" s="1000"/>
      <c r="F42" s="1000"/>
      <c r="G42" s="1000"/>
      <c r="I42" s="1001"/>
      <c r="J42" s="1001"/>
      <c r="K42" s="1001"/>
      <c r="L42" s="1001"/>
    </row>
    <row r="43" customFormat="false" ht="15.95" hidden="false" customHeight="true" outlineLevel="0" collapsed="false">
      <c r="A43" s="1002"/>
      <c r="B43" s="1000"/>
      <c r="C43" s="1000"/>
      <c r="D43" s="1000"/>
      <c r="E43" s="1000"/>
      <c r="F43" s="1000"/>
      <c r="G43" s="1000"/>
      <c r="I43" s="1001"/>
      <c r="J43" s="1001"/>
      <c r="K43" s="1001"/>
      <c r="L43" s="1001"/>
    </row>
    <row r="44" customFormat="false" ht="15.95" hidden="false" customHeight="true" outlineLevel="0" collapsed="false">
      <c r="A44" s="1000"/>
      <c r="B44" s="1000"/>
      <c r="C44" s="1000"/>
      <c r="D44" s="1000"/>
      <c r="E44" s="1000"/>
      <c r="F44" s="1000"/>
      <c r="G44" s="1000"/>
      <c r="I44" s="1001"/>
      <c r="J44" s="1001"/>
      <c r="K44" s="1001"/>
      <c r="L44" s="1001"/>
    </row>
    <row r="45" customFormat="false" ht="15.95" hidden="false" customHeight="true" outlineLevel="0" collapsed="false">
      <c r="A45" s="1002"/>
      <c r="B45" s="1000"/>
      <c r="C45" s="1000"/>
      <c r="D45" s="1000"/>
      <c r="E45" s="1000"/>
      <c r="F45" s="1000"/>
      <c r="G45" s="1000"/>
      <c r="I45" s="1001"/>
      <c r="J45" s="1001"/>
      <c r="K45" s="1001"/>
      <c r="L45" s="1001"/>
    </row>
    <row r="46" customFormat="false" ht="15.95" hidden="false" customHeight="true" outlineLevel="0" collapsed="false">
      <c r="A46" s="1000"/>
      <c r="B46" s="1000"/>
      <c r="C46" s="1000"/>
      <c r="D46" s="1000"/>
      <c r="E46" s="1000"/>
      <c r="F46" s="1000"/>
      <c r="G46" s="1000"/>
      <c r="I46" s="1001"/>
      <c r="J46" s="1001"/>
      <c r="K46" s="1001"/>
      <c r="L46" s="1001"/>
    </row>
    <row r="47" customFormat="false" ht="15.95" hidden="false" customHeight="true" outlineLevel="0" collapsed="false">
      <c r="A47" s="1000"/>
      <c r="B47" s="1000"/>
      <c r="C47" s="1000"/>
      <c r="D47" s="1000"/>
      <c r="E47" s="1000"/>
      <c r="F47" s="1000"/>
      <c r="G47" s="1000"/>
      <c r="I47" s="1001"/>
      <c r="J47" s="1001"/>
      <c r="K47" s="1001"/>
      <c r="L47" s="1001"/>
    </row>
    <row r="48" customFormat="false" ht="15.95" hidden="false" customHeight="true" outlineLevel="0" collapsed="false">
      <c r="A48" s="1000"/>
      <c r="B48" s="1000"/>
      <c r="C48" s="1000"/>
      <c r="D48" s="1000"/>
      <c r="E48" s="1000"/>
      <c r="F48" s="1000"/>
      <c r="G48" s="1000"/>
      <c r="I48" s="1001"/>
      <c r="J48" s="1001"/>
      <c r="K48" s="1001"/>
      <c r="L48" s="1001"/>
    </row>
  </sheetData>
  <mergeCells count="20">
    <mergeCell ref="I1:L1"/>
    <mergeCell ref="A2:E2"/>
    <mergeCell ref="I2:L2"/>
    <mergeCell ref="A3:G3"/>
    <mergeCell ref="I3:L3"/>
    <mergeCell ref="F4:G4"/>
    <mergeCell ref="A5:A6"/>
    <mergeCell ref="B5:B6"/>
    <mergeCell ref="C5:D5"/>
    <mergeCell ref="E5:E6"/>
    <mergeCell ref="F5:F6"/>
    <mergeCell ref="G5:G6"/>
    <mergeCell ref="I5:I6"/>
    <mergeCell ref="J5:J6"/>
    <mergeCell ref="K5:K6"/>
    <mergeCell ref="L5:L6"/>
    <mergeCell ref="A28:G39"/>
    <mergeCell ref="I28:L39"/>
    <mergeCell ref="A40:G40"/>
    <mergeCell ref="I40:L40"/>
  </mergeCells>
  <printOptions headings="false" gridLines="false" gridLinesSet="true" horizontalCentered="true" verticalCentered="false"/>
  <pageMargins left="0" right="0" top="0.27569444444444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9.8515625" defaultRowHeight="15.75" zeroHeight="false" outlineLevelRow="0" outlineLevelCol="0"/>
  <cols>
    <col collapsed="false" customWidth="true" hidden="false" outlineLevel="0" max="1" min="1" style="234" width="18.7"/>
    <col collapsed="false" customWidth="true" hidden="false" outlineLevel="0" max="2" min="2" style="1003" width="18.7"/>
    <col collapsed="false" customWidth="true" hidden="false" outlineLevel="0" max="3" min="3" style="234" width="6.7"/>
    <col collapsed="false" customWidth="true" hidden="false" outlineLevel="0" max="4" min="4" style="234" width="13.71"/>
    <col collapsed="false" customWidth="true" hidden="false" outlineLevel="0" max="5" min="5" style="234" width="7.71"/>
    <col collapsed="false" customWidth="true" hidden="false" outlineLevel="0" max="6" min="6" style="47" width="2.7"/>
    <col collapsed="false" customWidth="true" hidden="false" outlineLevel="0" max="7" min="7" style="234" width="8.71"/>
    <col collapsed="false" customWidth="true" hidden="false" outlineLevel="0" max="8" min="8" style="234" width="13.71"/>
    <col collapsed="false" customWidth="true" hidden="false" outlineLevel="0" max="9" min="9" style="234" width="10.7"/>
    <col collapsed="false" customWidth="true" hidden="false" outlineLevel="0" max="10" min="10" style="234" width="8.71"/>
    <col collapsed="false" customWidth="true" hidden="false" outlineLevel="0" max="11" min="11" style="234" width="13.71"/>
    <col collapsed="false" customWidth="true" hidden="false" outlineLevel="0" max="12" min="12" style="234" width="10.7"/>
    <col collapsed="false" customWidth="false" hidden="false" outlineLevel="0" max="257" min="13" style="234" width="9.85"/>
  </cols>
  <sheetData>
    <row r="1" s="47" customFormat="true" ht="22.5" hidden="false" customHeight="true" outlineLevel="0" collapsed="false">
      <c r="A1" s="202" t="s">
        <v>762</v>
      </c>
      <c r="B1" s="1004"/>
      <c r="C1" s="1004"/>
      <c r="D1" s="1004"/>
      <c r="E1" s="1004"/>
      <c r="F1" s="1004"/>
      <c r="G1" s="1005" t="s">
        <v>763</v>
      </c>
      <c r="H1" s="1005"/>
      <c r="I1" s="1005"/>
      <c r="J1" s="1005"/>
      <c r="K1" s="1005"/>
      <c r="L1" s="1005"/>
    </row>
    <row r="2" s="47" customFormat="true" ht="21.75" hidden="false" customHeight="true" outlineLevel="0" collapsed="false">
      <c r="A2" s="1006" t="s">
        <v>764</v>
      </c>
      <c r="B2" s="1006"/>
      <c r="C2" s="1006"/>
      <c r="D2" s="1006"/>
      <c r="E2" s="1006"/>
      <c r="F2" s="346"/>
      <c r="G2" s="1007" t="s">
        <v>765</v>
      </c>
      <c r="H2" s="1007"/>
      <c r="I2" s="1007"/>
      <c r="J2" s="1007"/>
      <c r="K2" s="1007"/>
      <c r="L2" s="1007"/>
    </row>
    <row r="3" s="47" customFormat="true" ht="17.25" hidden="false" customHeight="true" outlineLevel="0" collapsed="false">
      <c r="A3" s="1008" t="s">
        <v>766</v>
      </c>
      <c r="B3" s="1008"/>
      <c r="C3" s="1008"/>
      <c r="D3" s="1008"/>
      <c r="E3" s="1008"/>
      <c r="F3" s="400"/>
      <c r="G3" s="1009" t="s">
        <v>767</v>
      </c>
      <c r="H3" s="1009"/>
      <c r="I3" s="1009"/>
      <c r="J3" s="1009"/>
      <c r="K3" s="1009"/>
      <c r="L3" s="1009"/>
    </row>
    <row r="4" s="47" customFormat="true" ht="16.35" hidden="false" customHeight="true" outlineLevel="0" collapsed="false">
      <c r="A4" s="53" t="s">
        <v>768</v>
      </c>
      <c r="B4" s="54" t="s">
        <v>769</v>
      </c>
      <c r="C4" s="55" t="s">
        <v>438</v>
      </c>
      <c r="D4" s="55"/>
      <c r="E4" s="55"/>
      <c r="F4" s="56"/>
      <c r="G4" s="53" t="s">
        <v>770</v>
      </c>
      <c r="H4" s="53"/>
      <c r="I4" s="53"/>
      <c r="J4" s="55" t="s">
        <v>771</v>
      </c>
      <c r="K4" s="55"/>
      <c r="L4" s="55"/>
    </row>
    <row r="5" s="47" customFormat="true" ht="24" hidden="false" customHeight="false" outlineLevel="0" collapsed="false">
      <c r="A5" s="53"/>
      <c r="B5" s="54"/>
      <c r="C5" s="218" t="s">
        <v>772</v>
      </c>
      <c r="D5" s="218" t="s">
        <v>773</v>
      </c>
      <c r="E5" s="357" t="s">
        <v>774</v>
      </c>
      <c r="F5" s="422"/>
      <c r="G5" s="218" t="s">
        <v>775</v>
      </c>
      <c r="H5" s="449" t="s">
        <v>776</v>
      </c>
      <c r="I5" s="449" t="s">
        <v>774</v>
      </c>
      <c r="J5" s="218" t="s">
        <v>777</v>
      </c>
      <c r="K5" s="218" t="s">
        <v>778</v>
      </c>
      <c r="L5" s="357" t="s">
        <v>779</v>
      </c>
    </row>
    <row r="6" customFormat="false" ht="17.1" hidden="false" customHeight="true" outlineLevel="0" collapsed="false">
      <c r="A6" s="1010" t="s">
        <v>780</v>
      </c>
      <c r="B6" s="1011" t="s">
        <v>781</v>
      </c>
      <c r="C6" s="432" t="n">
        <v>1</v>
      </c>
      <c r="D6" s="281" t="n">
        <v>2718699</v>
      </c>
      <c r="E6" s="312" t="n">
        <v>39.6277263293958</v>
      </c>
      <c r="F6" s="564"/>
      <c r="G6" s="432" t="n">
        <v>1</v>
      </c>
      <c r="H6" s="281" t="n">
        <v>2109057</v>
      </c>
      <c r="I6" s="311" t="n">
        <v>54.5959401288471</v>
      </c>
      <c r="J6" s="432" t="n">
        <v>1</v>
      </c>
      <c r="K6" s="281" t="n">
        <v>609642</v>
      </c>
      <c r="L6" s="862" t="n">
        <v>20.3378804624681</v>
      </c>
      <c r="M6" s="340"/>
    </row>
    <row r="7" customFormat="false" ht="17.1" hidden="false" customHeight="true" outlineLevel="0" collapsed="false">
      <c r="A7" s="1012" t="s">
        <v>782</v>
      </c>
      <c r="B7" s="1013" t="s">
        <v>783</v>
      </c>
      <c r="C7" s="430" t="n">
        <v>2</v>
      </c>
      <c r="D7" s="219" t="n">
        <v>696128</v>
      </c>
      <c r="E7" s="310" t="n">
        <v>10.1467539710095</v>
      </c>
      <c r="F7" s="564"/>
      <c r="G7" s="430" t="n">
        <v>2</v>
      </c>
      <c r="H7" s="219" t="n">
        <v>330672</v>
      </c>
      <c r="I7" s="309" t="n">
        <v>8.55991503040749</v>
      </c>
      <c r="J7" s="430" t="n">
        <v>2</v>
      </c>
      <c r="K7" s="219" t="n">
        <v>365456</v>
      </c>
      <c r="L7" s="310" t="n">
        <v>12.1917460448784</v>
      </c>
      <c r="M7" s="340"/>
    </row>
    <row r="8" customFormat="false" ht="17.1" hidden="false" customHeight="true" outlineLevel="0" collapsed="false">
      <c r="A8" s="1014" t="s">
        <v>782</v>
      </c>
      <c r="B8" s="1011" t="s">
        <v>784</v>
      </c>
      <c r="C8" s="432" t="n">
        <v>3</v>
      </c>
      <c r="D8" s="281" t="n">
        <v>403592</v>
      </c>
      <c r="E8" s="312" t="n">
        <v>5.88275249475337</v>
      </c>
      <c r="F8" s="564"/>
      <c r="G8" s="432" t="n">
        <v>6</v>
      </c>
      <c r="H8" s="281" t="n">
        <v>107741</v>
      </c>
      <c r="I8" s="311" t="n">
        <v>2.7890290235978</v>
      </c>
      <c r="J8" s="432" t="n">
        <v>3</v>
      </c>
      <c r="K8" s="281" t="n">
        <v>295850</v>
      </c>
      <c r="L8" s="862" t="n">
        <v>9.86966438470641</v>
      </c>
      <c r="M8" s="340"/>
    </row>
    <row r="9" customFormat="false" ht="17.1" hidden="false" customHeight="true" outlineLevel="0" collapsed="false">
      <c r="A9" s="1012" t="s">
        <v>785</v>
      </c>
      <c r="B9" s="1013" t="s">
        <v>786</v>
      </c>
      <c r="C9" s="430" t="n">
        <v>4</v>
      </c>
      <c r="D9" s="219" t="n">
        <v>399142</v>
      </c>
      <c r="E9" s="310" t="n">
        <v>5.81788934433995</v>
      </c>
      <c r="F9" s="564"/>
      <c r="G9" s="430" t="n">
        <v>4</v>
      </c>
      <c r="H9" s="219" t="n">
        <v>114858</v>
      </c>
      <c r="I9" s="309" t="n">
        <v>2.97326269101267</v>
      </c>
      <c r="J9" s="430" t="n">
        <v>4</v>
      </c>
      <c r="K9" s="219" t="n">
        <v>284284</v>
      </c>
      <c r="L9" s="310" t="n">
        <v>9.4838183875</v>
      </c>
      <c r="M9" s="340"/>
    </row>
    <row r="10" customFormat="false" ht="17.1" hidden="false" customHeight="true" outlineLevel="0" collapsed="false">
      <c r="A10" s="1014" t="s">
        <v>785</v>
      </c>
      <c r="B10" s="1011" t="s">
        <v>787</v>
      </c>
      <c r="C10" s="432" t="n">
        <v>5</v>
      </c>
      <c r="D10" s="281" t="n">
        <v>296380</v>
      </c>
      <c r="E10" s="312" t="n">
        <v>4.32003157742226</v>
      </c>
      <c r="F10" s="564"/>
      <c r="G10" s="432" t="n">
        <v>5</v>
      </c>
      <c r="H10" s="281" t="n">
        <v>110935</v>
      </c>
      <c r="I10" s="311" t="n">
        <v>2.87171025638172</v>
      </c>
      <c r="J10" s="432" t="n">
        <v>5</v>
      </c>
      <c r="K10" s="281" t="n">
        <v>185445</v>
      </c>
      <c r="L10" s="862" t="n">
        <v>6.18651313781267</v>
      </c>
      <c r="M10" s="340"/>
    </row>
    <row r="11" customFormat="false" ht="17.1" hidden="false" customHeight="true" outlineLevel="0" collapsed="false">
      <c r="A11" s="1012" t="s">
        <v>785</v>
      </c>
      <c r="B11" s="1013" t="s">
        <v>788</v>
      </c>
      <c r="C11" s="430" t="n">
        <v>6</v>
      </c>
      <c r="D11" s="219" t="n">
        <v>275779</v>
      </c>
      <c r="E11" s="310" t="n">
        <v>4.01975163098027</v>
      </c>
      <c r="F11" s="564"/>
      <c r="G11" s="430" t="n">
        <v>3</v>
      </c>
      <c r="H11" s="219" t="n">
        <v>165818</v>
      </c>
      <c r="I11" s="309" t="n">
        <v>4.29243477074596</v>
      </c>
      <c r="J11" s="430" t="n">
        <v>7</v>
      </c>
      <c r="K11" s="219" t="n">
        <v>109961</v>
      </c>
      <c r="L11" s="310" t="n">
        <v>3.66833924423424</v>
      </c>
      <c r="M11" s="340"/>
    </row>
    <row r="12" customFormat="false" ht="17.1" hidden="false" customHeight="true" outlineLevel="0" collapsed="false">
      <c r="A12" s="1014" t="s">
        <v>782</v>
      </c>
      <c r="B12" s="1011" t="s">
        <v>789</v>
      </c>
      <c r="C12" s="432" t="n">
        <v>7</v>
      </c>
      <c r="D12" s="281" t="n">
        <v>193008</v>
      </c>
      <c r="E12" s="312" t="n">
        <v>2.81328245730183</v>
      </c>
      <c r="F12" s="564"/>
      <c r="G12" s="432" t="n">
        <v>8</v>
      </c>
      <c r="H12" s="281" t="n">
        <v>91142</v>
      </c>
      <c r="I12" s="311" t="n">
        <v>2.35934030005988</v>
      </c>
      <c r="J12" s="432" t="n">
        <v>8</v>
      </c>
      <c r="K12" s="281" t="n">
        <v>101866</v>
      </c>
      <c r="L12" s="862" t="n">
        <v>3.39828707862938</v>
      </c>
      <c r="M12" s="340"/>
    </row>
    <row r="13" customFormat="false" ht="17.1" hidden="false" customHeight="true" outlineLevel="0" collapsed="false">
      <c r="A13" s="1012" t="s">
        <v>785</v>
      </c>
      <c r="B13" s="1013" t="s">
        <v>790</v>
      </c>
      <c r="C13" s="430" t="n">
        <v>8</v>
      </c>
      <c r="D13" s="219" t="n">
        <v>192481</v>
      </c>
      <c r="E13" s="310" t="n">
        <v>2.80560091117422</v>
      </c>
      <c r="F13" s="564"/>
      <c r="G13" s="430" t="n">
        <v>11</v>
      </c>
      <c r="H13" s="219" t="n">
        <v>46480</v>
      </c>
      <c r="I13" s="309" t="n">
        <v>1.2032009078886</v>
      </c>
      <c r="J13" s="430" t="n">
        <v>6</v>
      </c>
      <c r="K13" s="219" t="n">
        <v>146001</v>
      </c>
      <c r="L13" s="310" t="n">
        <v>4.87064684749542</v>
      </c>
      <c r="M13" s="340"/>
    </row>
    <row r="14" customFormat="false" ht="17.1" hidden="false" customHeight="true" outlineLevel="0" collapsed="false">
      <c r="A14" s="1014" t="s">
        <v>791</v>
      </c>
      <c r="B14" s="1011" t="s">
        <v>792</v>
      </c>
      <c r="C14" s="432" t="n">
        <v>9</v>
      </c>
      <c r="D14" s="281" t="n">
        <v>161289</v>
      </c>
      <c r="E14" s="312" t="n">
        <v>2.35094666674829</v>
      </c>
      <c r="F14" s="564"/>
      <c r="G14" s="432" t="n">
        <v>7</v>
      </c>
      <c r="H14" s="281" t="n">
        <v>96372</v>
      </c>
      <c r="I14" s="311" t="n">
        <v>2.49472628861963</v>
      </c>
      <c r="J14" s="432" t="n">
        <v>11</v>
      </c>
      <c r="K14" s="281" t="n">
        <v>64917</v>
      </c>
      <c r="L14" s="862" t="n">
        <v>2.16565490235588</v>
      </c>
      <c r="M14" s="340"/>
    </row>
    <row r="15" customFormat="false" ht="17.1" hidden="false" customHeight="true" outlineLevel="0" collapsed="false">
      <c r="A15" s="1012" t="s">
        <v>782</v>
      </c>
      <c r="B15" s="1013" t="s">
        <v>793</v>
      </c>
      <c r="C15" s="430" t="n">
        <v>10</v>
      </c>
      <c r="D15" s="219" t="n">
        <v>126974</v>
      </c>
      <c r="E15" s="310" t="n">
        <v>1.85077160912212</v>
      </c>
      <c r="F15" s="564"/>
      <c r="G15" s="430" t="n">
        <v>14</v>
      </c>
      <c r="H15" s="219" t="n">
        <v>30296</v>
      </c>
      <c r="I15" s="309" t="n">
        <v>0.784255049599679</v>
      </c>
      <c r="J15" s="430" t="n">
        <v>9</v>
      </c>
      <c r="K15" s="219" t="n">
        <v>96679</v>
      </c>
      <c r="L15" s="310" t="n">
        <v>3.2252468583709</v>
      </c>
      <c r="M15" s="340"/>
    </row>
    <row r="16" s="1024" customFormat="true" ht="17.1" hidden="false" customHeight="true" outlineLevel="0" collapsed="false">
      <c r="A16" s="1015" t="s">
        <v>794</v>
      </c>
      <c r="B16" s="1016" t="s">
        <v>795</v>
      </c>
      <c r="C16" s="1017" t="n">
        <v>11</v>
      </c>
      <c r="D16" s="1018" t="n">
        <v>113423</v>
      </c>
      <c r="E16" s="1019" t="n">
        <v>1.65325238412162</v>
      </c>
      <c r="F16" s="1020"/>
      <c r="G16" s="1017" t="n">
        <v>17</v>
      </c>
      <c r="H16" s="1018" t="n">
        <v>24364</v>
      </c>
      <c r="I16" s="1021" t="n">
        <v>0.630696792594619</v>
      </c>
      <c r="J16" s="1017" t="n">
        <v>10</v>
      </c>
      <c r="K16" s="1018" t="n">
        <v>89059</v>
      </c>
      <c r="L16" s="1022" t="n">
        <v>2.97104086678238</v>
      </c>
      <c r="M16" s="1023"/>
    </row>
    <row r="17" s="1024" customFormat="true" ht="17.1" hidden="false" customHeight="true" outlineLevel="0" collapsed="false">
      <c r="A17" s="1025" t="s">
        <v>796</v>
      </c>
      <c r="B17" s="1013" t="s">
        <v>797</v>
      </c>
      <c r="C17" s="430" t="n">
        <v>12</v>
      </c>
      <c r="D17" s="219" t="n">
        <v>92986</v>
      </c>
      <c r="E17" s="310" t="n">
        <v>1.35536289985217</v>
      </c>
      <c r="F17" s="564"/>
      <c r="G17" s="430" t="n">
        <v>9</v>
      </c>
      <c r="H17" s="219" t="n">
        <v>78872</v>
      </c>
      <c r="I17" s="309" t="n">
        <v>2.04171389860133</v>
      </c>
      <c r="J17" s="430" t="n">
        <v>29</v>
      </c>
      <c r="K17" s="219" t="n">
        <v>14114</v>
      </c>
      <c r="L17" s="310" t="n">
        <v>0.47084821066671</v>
      </c>
      <c r="M17" s="1023"/>
    </row>
    <row r="18" customFormat="false" ht="17.1" hidden="false" customHeight="true" outlineLevel="0" collapsed="false">
      <c r="A18" s="1026" t="s">
        <v>785</v>
      </c>
      <c r="B18" s="1011" t="s">
        <v>798</v>
      </c>
      <c r="C18" s="432" t="n">
        <v>13</v>
      </c>
      <c r="D18" s="281" t="n">
        <v>73571</v>
      </c>
      <c r="E18" s="312" t="n">
        <v>1.07237007619452</v>
      </c>
      <c r="F18" s="564"/>
      <c r="G18" s="432" t="n">
        <v>12</v>
      </c>
      <c r="H18" s="281" t="n">
        <v>45547</v>
      </c>
      <c r="I18" s="311" t="n">
        <v>1.17904887589506</v>
      </c>
      <c r="J18" s="432" t="n">
        <v>20</v>
      </c>
      <c r="K18" s="281" t="n">
        <v>28024</v>
      </c>
      <c r="L18" s="862" t="n">
        <v>0.93489090659798</v>
      </c>
      <c r="M18" s="340"/>
    </row>
    <row r="19" customFormat="false" ht="17.1" hidden="false" customHeight="true" outlineLevel="0" collapsed="false">
      <c r="A19" s="1012" t="s">
        <v>799</v>
      </c>
      <c r="B19" s="1013" t="s">
        <v>800</v>
      </c>
      <c r="C19" s="430" t="n">
        <v>14</v>
      </c>
      <c r="D19" s="219" t="n">
        <v>72576</v>
      </c>
      <c r="E19" s="310" t="n">
        <v>1.05786696728186</v>
      </c>
      <c r="F19" s="564"/>
      <c r="G19" s="430" t="n">
        <v>10</v>
      </c>
      <c r="H19" s="219" t="n">
        <v>56540</v>
      </c>
      <c r="I19" s="309" t="n">
        <v>1.46361831609341</v>
      </c>
      <c r="J19" s="430" t="n">
        <v>24</v>
      </c>
      <c r="K19" s="219" t="n">
        <v>16036</v>
      </c>
      <c r="L19" s="310" t="n">
        <v>0.534966834791793</v>
      </c>
      <c r="M19" s="340"/>
    </row>
    <row r="20" customFormat="false" ht="17.1" hidden="false" customHeight="true" outlineLevel="0" collapsed="false">
      <c r="A20" s="1014" t="s">
        <v>782</v>
      </c>
      <c r="B20" s="1027" t="s">
        <v>801</v>
      </c>
      <c r="C20" s="432" t="n">
        <v>15</v>
      </c>
      <c r="D20" s="281" t="n">
        <v>72227</v>
      </c>
      <c r="E20" s="312" t="n">
        <v>1.05277994717079</v>
      </c>
      <c r="F20" s="564"/>
      <c r="G20" s="432" t="n">
        <v>37</v>
      </c>
      <c r="H20" s="281" t="n">
        <v>8490</v>
      </c>
      <c r="I20" s="311" t="n">
        <v>0.219775725214592</v>
      </c>
      <c r="J20" s="432" t="n">
        <v>12</v>
      </c>
      <c r="K20" s="281" t="n">
        <v>63738</v>
      </c>
      <c r="L20" s="862" t="n">
        <v>2.12632303042899</v>
      </c>
      <c r="M20" s="340"/>
    </row>
    <row r="21" customFormat="false" ht="17.1" hidden="false" customHeight="true" outlineLevel="0" collapsed="false">
      <c r="A21" s="1012" t="s">
        <v>785</v>
      </c>
      <c r="B21" s="1013" t="s">
        <v>802</v>
      </c>
      <c r="C21" s="430" t="n">
        <v>16</v>
      </c>
      <c r="D21" s="219" t="n">
        <v>64696</v>
      </c>
      <c r="E21" s="310" t="n">
        <v>0.94300817508911</v>
      </c>
      <c r="F21" s="564"/>
      <c r="G21" s="430" t="n">
        <v>34</v>
      </c>
      <c r="H21" s="219" t="n">
        <v>9437</v>
      </c>
      <c r="I21" s="309" t="n">
        <v>0.244290167120154</v>
      </c>
      <c r="J21" s="430" t="n">
        <v>13</v>
      </c>
      <c r="K21" s="219" t="n">
        <v>55259</v>
      </c>
      <c r="L21" s="310" t="n">
        <v>1.84346048414565</v>
      </c>
      <c r="M21" s="340"/>
    </row>
    <row r="22" customFormat="false" ht="17.1" hidden="false" customHeight="true" outlineLevel="0" collapsed="false">
      <c r="A22" s="1026" t="s">
        <v>803</v>
      </c>
      <c r="B22" s="1011" t="s">
        <v>804</v>
      </c>
      <c r="C22" s="432" t="n">
        <v>17</v>
      </c>
      <c r="D22" s="281" t="n">
        <v>62082</v>
      </c>
      <c r="E22" s="312" t="n">
        <v>0.904906540217048</v>
      </c>
      <c r="F22" s="564"/>
      <c r="G22" s="432" t="n">
        <v>15</v>
      </c>
      <c r="H22" s="281" t="n">
        <v>27855</v>
      </c>
      <c r="I22" s="311" t="n">
        <v>0.721066292797698</v>
      </c>
      <c r="J22" s="432" t="n">
        <v>17</v>
      </c>
      <c r="K22" s="281" t="n">
        <v>34227</v>
      </c>
      <c r="L22" s="862" t="n">
        <v>1.14182525906827</v>
      </c>
      <c r="M22" s="340"/>
    </row>
    <row r="23" customFormat="false" ht="17.1" hidden="false" customHeight="true" outlineLevel="0" collapsed="false">
      <c r="A23" s="1012" t="s">
        <v>785</v>
      </c>
      <c r="B23" s="1028" t="s">
        <v>805</v>
      </c>
      <c r="C23" s="430" t="n">
        <v>18</v>
      </c>
      <c r="D23" s="219" t="n">
        <v>57793</v>
      </c>
      <c r="E23" s="310" t="n">
        <v>0.842390124009598</v>
      </c>
      <c r="F23" s="564"/>
      <c r="G23" s="430" t="n">
        <v>13</v>
      </c>
      <c r="H23" s="219" t="n">
        <v>32737</v>
      </c>
      <c r="I23" s="309" t="n">
        <v>0.847443806401661</v>
      </c>
      <c r="J23" s="430" t="n">
        <v>22</v>
      </c>
      <c r="K23" s="219" t="n">
        <v>25057</v>
      </c>
      <c r="L23" s="310" t="n">
        <v>0.835910699636939</v>
      </c>
      <c r="M23" s="340"/>
    </row>
    <row r="24" customFormat="false" ht="17.1" hidden="false" customHeight="true" outlineLevel="0" collapsed="false">
      <c r="A24" s="1026" t="s">
        <v>806</v>
      </c>
      <c r="B24" s="1029" t="s">
        <v>807</v>
      </c>
      <c r="C24" s="432" t="n">
        <v>19</v>
      </c>
      <c r="D24" s="281" t="n">
        <v>51215</v>
      </c>
      <c r="E24" s="312" t="n">
        <v>0.746509269308594</v>
      </c>
      <c r="F24" s="564"/>
      <c r="G24" s="432" t="n">
        <v>35</v>
      </c>
      <c r="H24" s="281" t="n">
        <v>9260</v>
      </c>
      <c r="I24" s="311" t="n">
        <v>0.239708270375397</v>
      </c>
      <c r="J24" s="432" t="n">
        <v>14</v>
      </c>
      <c r="K24" s="281" t="n">
        <v>41955</v>
      </c>
      <c r="L24" s="862" t="n">
        <v>1.3996341702226</v>
      </c>
      <c r="M24" s="340"/>
    </row>
    <row r="25" customFormat="false" ht="17.1" hidden="false" customHeight="true" outlineLevel="0" collapsed="false">
      <c r="A25" s="1012" t="s">
        <v>785</v>
      </c>
      <c r="B25" s="1013" t="s">
        <v>808</v>
      </c>
      <c r="C25" s="430" t="n">
        <v>20</v>
      </c>
      <c r="D25" s="219" t="n">
        <v>48287</v>
      </c>
      <c r="E25" s="310" t="n">
        <v>0.70383077393545</v>
      </c>
      <c r="F25" s="564"/>
      <c r="G25" s="430" t="n">
        <v>22</v>
      </c>
      <c r="H25" s="219" t="n">
        <v>15516</v>
      </c>
      <c r="I25" s="309" t="n">
        <v>0.401653728201367</v>
      </c>
      <c r="J25" s="430" t="n">
        <v>19</v>
      </c>
      <c r="K25" s="219" t="n">
        <v>32770</v>
      </c>
      <c r="L25" s="310" t="n">
        <v>1.09321920529603</v>
      </c>
      <c r="M25" s="340"/>
    </row>
    <row r="26" customFormat="false" ht="33.95" hidden="false" customHeight="true" outlineLevel="0" collapsed="false">
      <c r="A26" s="1030" t="s">
        <v>809</v>
      </c>
      <c r="B26" s="1031"/>
      <c r="C26" s="1032"/>
      <c r="D26" s="1033" t="n">
        <v>6860598</v>
      </c>
      <c r="E26" s="711" t="n">
        <v>100</v>
      </c>
      <c r="F26" s="564"/>
      <c r="G26" s="1032"/>
      <c r="H26" s="1033" t="n">
        <v>3863029</v>
      </c>
      <c r="I26" s="1034" t="n">
        <v>100</v>
      </c>
      <c r="J26" s="1032"/>
      <c r="K26" s="1033" t="n">
        <v>2997569</v>
      </c>
      <c r="L26" s="711" t="n">
        <v>100</v>
      </c>
      <c r="M26" s="340"/>
    </row>
    <row r="27" s="49" customFormat="true" ht="17.25" hidden="false" customHeight="true" outlineLevel="0" collapsed="false">
      <c r="A27" s="377" t="s">
        <v>810</v>
      </c>
      <c r="B27" s="377"/>
      <c r="C27" s="377"/>
      <c r="D27" s="377"/>
      <c r="E27" s="377"/>
      <c r="F27" s="378"/>
      <c r="G27" s="378" t="s">
        <v>811</v>
      </c>
      <c r="H27" s="378"/>
      <c r="I27" s="378"/>
      <c r="J27" s="378"/>
      <c r="K27" s="378"/>
      <c r="L27" s="378"/>
    </row>
    <row r="28" s="49" customFormat="true" ht="17.25" hidden="false" customHeight="true" outlineLevel="0" collapsed="false">
      <c r="A28" s="379" t="s">
        <v>812</v>
      </c>
      <c r="B28" s="1035"/>
      <c r="C28" s="57"/>
      <c r="D28" s="57"/>
      <c r="E28" s="57"/>
      <c r="F28" s="57"/>
      <c r="G28" s="378" t="s">
        <v>813</v>
      </c>
      <c r="H28" s="378"/>
      <c r="I28" s="378"/>
      <c r="J28" s="378"/>
      <c r="K28" s="378"/>
      <c r="L28" s="378"/>
    </row>
    <row r="29" s="47" customFormat="true" ht="15.75" hidden="false" customHeight="false" outlineLevel="0" collapsed="false">
      <c r="A29" s="114" t="n">
        <v>57</v>
      </c>
      <c r="B29" s="114"/>
      <c r="C29" s="114"/>
      <c r="D29" s="114"/>
      <c r="E29" s="114"/>
      <c r="F29" s="1036"/>
      <c r="G29" s="114" t="n">
        <v>58</v>
      </c>
      <c r="H29" s="114"/>
      <c r="I29" s="114"/>
      <c r="J29" s="114"/>
      <c r="K29" s="114"/>
      <c r="L29" s="114"/>
    </row>
    <row r="30" customFormat="false" ht="17.25" hidden="false" customHeight="true" outlineLevel="0" collapsed="false"/>
  </sheetData>
  <mergeCells count="14">
    <mergeCell ref="A2:E2"/>
    <mergeCell ref="G2:L2"/>
    <mergeCell ref="A3:E3"/>
    <mergeCell ref="G3:L3"/>
    <mergeCell ref="A4:A5"/>
    <mergeCell ref="B4:B5"/>
    <mergeCell ref="C4:E4"/>
    <mergeCell ref="G4:I4"/>
    <mergeCell ref="J4:L4"/>
    <mergeCell ref="A27:E27"/>
    <mergeCell ref="G27:L27"/>
    <mergeCell ref="G28:L28"/>
    <mergeCell ref="A29:E29"/>
    <mergeCell ref="G29:L29"/>
  </mergeCells>
  <printOptions headings="false" gridLines="false" gridLinesSet="true" horizontalCentered="true" verticalCentered="true"/>
  <pageMargins left="0" right="0" top="0.275694444444444"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8.421875" defaultRowHeight="15" zeroHeight="false" outlineLevelRow="0" outlineLevelCol="0"/>
  <cols>
    <col collapsed="false" customWidth="true" hidden="false" outlineLevel="0" max="1" min="1" style="1037" width="8.71"/>
    <col collapsed="false" customWidth="true" hidden="false" outlineLevel="0" max="2" min="2" style="1038" width="21.71"/>
    <col collapsed="false" customWidth="true" hidden="false" outlineLevel="0" max="5" min="3" style="1039" width="11.71"/>
    <col collapsed="false" customWidth="true" hidden="false" outlineLevel="0" max="6" min="6" style="1040" width="2.7"/>
    <col collapsed="false" customWidth="true" hidden="false" outlineLevel="0" max="7" min="7" style="1037" width="8.71"/>
    <col collapsed="false" customWidth="true" hidden="false" outlineLevel="0" max="8" min="8" style="1038" width="21.71"/>
    <col collapsed="false" customWidth="true" hidden="false" outlineLevel="0" max="11" min="9" style="1041" width="11.71"/>
    <col collapsed="false" customWidth="true" hidden="false" outlineLevel="0" max="13" min="12" style="1038" width="8.71"/>
    <col collapsed="false" customWidth="false" hidden="false" outlineLevel="0" max="257" min="14" style="1038" width="8.42"/>
  </cols>
  <sheetData>
    <row r="1" s="283" customFormat="true" ht="22.5" hidden="false" customHeight="true" outlineLevel="0" collapsed="false">
      <c r="A1" s="1042"/>
      <c r="C1" s="1043"/>
      <c r="D1" s="1043"/>
      <c r="E1" s="1043"/>
      <c r="F1" s="1040"/>
      <c r="G1" s="1042"/>
      <c r="I1" s="1044"/>
      <c r="J1" s="1044"/>
      <c r="K1" s="1044"/>
    </row>
    <row r="2" s="283" customFormat="true" ht="39" hidden="false" customHeight="true" outlineLevel="0" collapsed="false">
      <c r="A2" s="1045" t="s">
        <v>814</v>
      </c>
      <c r="B2" s="1045"/>
      <c r="C2" s="1045"/>
      <c r="D2" s="1045"/>
      <c r="E2" s="1045"/>
      <c r="F2" s="1040"/>
      <c r="G2" s="1006" t="s">
        <v>815</v>
      </c>
      <c r="H2" s="1006"/>
      <c r="I2" s="1006"/>
      <c r="J2" s="1006"/>
      <c r="K2" s="1006"/>
    </row>
    <row r="3" customFormat="false" ht="16.35" hidden="false" customHeight="true" outlineLevel="0" collapsed="false">
      <c r="A3" s="1046" t="s">
        <v>816</v>
      </c>
      <c r="B3" s="1046"/>
      <c r="C3" s="1046"/>
      <c r="D3" s="1046"/>
      <c r="E3" s="1046"/>
      <c r="F3" s="1047"/>
      <c r="G3" s="1046" t="s">
        <v>817</v>
      </c>
      <c r="H3" s="1046"/>
      <c r="I3" s="1046"/>
      <c r="J3" s="1046"/>
      <c r="K3" s="1046"/>
    </row>
    <row r="4" s="1055" customFormat="true" ht="24" hidden="false" customHeight="true" outlineLevel="0" collapsed="false">
      <c r="A4" s="1048" t="s">
        <v>818</v>
      </c>
      <c r="B4" s="1049" t="s">
        <v>819</v>
      </c>
      <c r="C4" s="1050" t="s">
        <v>820</v>
      </c>
      <c r="D4" s="1050" t="s">
        <v>821</v>
      </c>
      <c r="E4" s="1051" t="s">
        <v>822</v>
      </c>
      <c r="F4" s="1052"/>
      <c r="G4" s="1048" t="s">
        <v>818</v>
      </c>
      <c r="H4" s="1049" t="s">
        <v>819</v>
      </c>
      <c r="I4" s="1053" t="s">
        <v>820</v>
      </c>
      <c r="J4" s="1053" t="s">
        <v>821</v>
      </c>
      <c r="K4" s="1054" t="s">
        <v>822</v>
      </c>
    </row>
    <row r="5" s="1065" customFormat="true" ht="17.1" hidden="false" customHeight="true" outlineLevel="0" collapsed="false">
      <c r="A5" s="1056" t="n">
        <v>1</v>
      </c>
      <c r="B5" s="1057" t="s">
        <v>823</v>
      </c>
      <c r="C5" s="1058" t="n">
        <v>19177</v>
      </c>
      <c r="D5" s="1059" t="n">
        <v>1498</v>
      </c>
      <c r="E5" s="1058" t="n">
        <v>17680</v>
      </c>
      <c r="F5" s="1060"/>
      <c r="G5" s="1061" t="n">
        <v>1</v>
      </c>
      <c r="H5" s="1062" t="s">
        <v>824</v>
      </c>
      <c r="I5" s="1063" t="n">
        <v>21</v>
      </c>
      <c r="J5" s="1064" t="n">
        <v>1.6</v>
      </c>
      <c r="K5" s="1063" t="n">
        <v>19.4</v>
      </c>
    </row>
    <row r="6" s="1065" customFormat="true" ht="17.1" hidden="false" customHeight="true" outlineLevel="0" collapsed="false">
      <c r="A6" s="1066" t="n">
        <v>2</v>
      </c>
      <c r="B6" s="1067" t="s">
        <v>825</v>
      </c>
      <c r="C6" s="1068" t="n">
        <v>9556</v>
      </c>
      <c r="D6" s="1069" t="n">
        <v>8433</v>
      </c>
      <c r="E6" s="1070" t="n">
        <v>1123</v>
      </c>
      <c r="F6" s="1071"/>
      <c r="G6" s="1066" t="n">
        <v>2</v>
      </c>
      <c r="H6" s="1072" t="s">
        <v>825</v>
      </c>
      <c r="I6" s="1073" t="n">
        <v>19.6</v>
      </c>
      <c r="J6" s="1074" t="n">
        <v>17.3</v>
      </c>
      <c r="K6" s="1073" t="n">
        <v>2.3</v>
      </c>
    </row>
    <row r="7" s="1065" customFormat="true" ht="17.1" hidden="false" customHeight="true" outlineLevel="0" collapsed="false">
      <c r="A7" s="1061" t="n">
        <v>3</v>
      </c>
      <c r="B7" s="1075" t="s">
        <v>826</v>
      </c>
      <c r="C7" s="1076" t="n">
        <v>8193</v>
      </c>
      <c r="D7" s="1077" t="n">
        <v>1837</v>
      </c>
      <c r="E7" s="1076" t="n">
        <v>6356</v>
      </c>
      <c r="F7" s="1060"/>
      <c r="G7" s="1078" t="n">
        <v>3</v>
      </c>
      <c r="H7" s="1079" t="s">
        <v>827</v>
      </c>
      <c r="I7" s="1080" t="n">
        <v>14.8</v>
      </c>
      <c r="J7" s="1081" t="n">
        <v>11.6</v>
      </c>
      <c r="K7" s="1080" t="n">
        <v>3.2</v>
      </c>
    </row>
    <row r="8" s="1065" customFormat="true" ht="17.1" hidden="false" customHeight="true" outlineLevel="0" collapsed="false">
      <c r="A8" s="1066" t="n">
        <v>4</v>
      </c>
      <c r="B8" s="1067" t="s">
        <v>828</v>
      </c>
      <c r="C8" s="1070" t="n">
        <v>7746</v>
      </c>
      <c r="D8" s="1068" t="n">
        <v>5803</v>
      </c>
      <c r="E8" s="1070" t="n">
        <v>1944</v>
      </c>
      <c r="F8" s="1060"/>
      <c r="G8" s="1066" t="n">
        <v>4</v>
      </c>
      <c r="H8" s="1072" t="s">
        <v>829</v>
      </c>
      <c r="I8" s="1073" t="n">
        <v>12.2</v>
      </c>
      <c r="J8" s="1074" t="n">
        <v>10</v>
      </c>
      <c r="K8" s="1073" t="n">
        <v>2.2</v>
      </c>
    </row>
    <row r="9" s="1065" customFormat="true" ht="17.1" hidden="false" customHeight="true" outlineLevel="0" collapsed="false">
      <c r="A9" s="1061" t="n">
        <v>5</v>
      </c>
      <c r="B9" s="1075" t="s">
        <v>830</v>
      </c>
      <c r="C9" s="1082" t="n">
        <v>6892</v>
      </c>
      <c r="D9" s="1082" t="n">
        <v>6329</v>
      </c>
      <c r="E9" s="1083" t="n">
        <v>563</v>
      </c>
      <c r="F9" s="1060"/>
      <c r="G9" s="1061" t="n">
        <v>5</v>
      </c>
      <c r="H9" s="1084" t="s">
        <v>826</v>
      </c>
      <c r="I9" s="1063" t="n">
        <v>11.7</v>
      </c>
      <c r="J9" s="1085" t="n">
        <v>2.6</v>
      </c>
      <c r="K9" s="1063" t="n">
        <v>9.1</v>
      </c>
    </row>
    <row r="10" s="1065" customFormat="true" ht="17.1" hidden="false" customHeight="true" outlineLevel="0" collapsed="false">
      <c r="A10" s="1066" t="n">
        <v>6</v>
      </c>
      <c r="B10" s="1067" t="s">
        <v>831</v>
      </c>
      <c r="C10" s="1068" t="n">
        <v>6742</v>
      </c>
      <c r="D10" s="1068" t="n">
        <v>5414</v>
      </c>
      <c r="E10" s="1070" t="n">
        <v>1327</v>
      </c>
      <c r="F10" s="1060"/>
      <c r="G10" s="1066" t="n">
        <v>6</v>
      </c>
      <c r="H10" s="1072" t="s">
        <v>828</v>
      </c>
      <c r="I10" s="1073" t="n">
        <v>11.4</v>
      </c>
      <c r="J10" s="1074" t="n">
        <v>8.5</v>
      </c>
      <c r="K10" s="1073" t="n">
        <v>2.9</v>
      </c>
    </row>
    <row r="11" s="1065" customFormat="true" ht="17.1" hidden="false" customHeight="true" outlineLevel="0" collapsed="false">
      <c r="A11" s="1061" t="n">
        <v>7</v>
      </c>
      <c r="B11" s="1086" t="s">
        <v>832</v>
      </c>
      <c r="C11" s="1076" t="n">
        <v>6610</v>
      </c>
      <c r="D11" s="1077" t="n">
        <v>2866</v>
      </c>
      <c r="E11" s="1076" t="n">
        <v>3744</v>
      </c>
      <c r="F11" s="1060"/>
      <c r="G11" s="1061" t="n">
        <v>7</v>
      </c>
      <c r="H11" s="1087" t="s">
        <v>833</v>
      </c>
      <c r="I11" s="1088" t="n">
        <v>11.1</v>
      </c>
      <c r="J11" s="1089" t="n">
        <v>8.9</v>
      </c>
      <c r="K11" s="1088" t="n">
        <v>2.2</v>
      </c>
    </row>
    <row r="12" s="1065" customFormat="true" ht="17.1" hidden="false" customHeight="true" outlineLevel="0" collapsed="false">
      <c r="A12" s="1066" t="n">
        <v>8</v>
      </c>
      <c r="B12" s="1067" t="s">
        <v>834</v>
      </c>
      <c r="C12" s="1068" t="n">
        <v>6063</v>
      </c>
      <c r="D12" s="1068" t="n">
        <v>4183</v>
      </c>
      <c r="E12" s="1070" t="n">
        <v>1881</v>
      </c>
      <c r="F12" s="1060"/>
      <c r="G12" s="1066" t="n">
        <v>8</v>
      </c>
      <c r="H12" s="1072" t="s">
        <v>835</v>
      </c>
      <c r="I12" s="1073" t="n">
        <v>10.9</v>
      </c>
      <c r="J12" s="1074" t="n">
        <v>5.8</v>
      </c>
      <c r="K12" s="1073" t="n">
        <v>5.2</v>
      </c>
    </row>
    <row r="13" s="1091" customFormat="true" ht="17.1" hidden="false" customHeight="true" outlineLevel="0" collapsed="false">
      <c r="A13" s="1061" t="n">
        <v>9</v>
      </c>
      <c r="B13" s="1075" t="s">
        <v>836</v>
      </c>
      <c r="C13" s="1076" t="n">
        <v>5600</v>
      </c>
      <c r="D13" s="1077" t="n">
        <v>4571</v>
      </c>
      <c r="E13" s="1076" t="n">
        <v>1029</v>
      </c>
      <c r="F13" s="1090"/>
      <c r="G13" s="1061" t="n">
        <v>9</v>
      </c>
      <c r="H13" s="1084" t="s">
        <v>836</v>
      </c>
      <c r="I13" s="1063" t="n">
        <v>10.3</v>
      </c>
      <c r="J13" s="1085" t="n">
        <v>8.4</v>
      </c>
      <c r="K13" s="1063" t="n">
        <v>1.9</v>
      </c>
    </row>
    <row r="14" s="1065" customFormat="true" ht="17.1" hidden="false" customHeight="true" outlineLevel="0" collapsed="false">
      <c r="A14" s="1066" t="n">
        <v>10</v>
      </c>
      <c r="B14" s="1067" t="s">
        <v>837</v>
      </c>
      <c r="C14" s="1070" t="n">
        <v>5585</v>
      </c>
      <c r="D14" s="1068" t="n">
        <v>3267</v>
      </c>
      <c r="E14" s="1070" t="n">
        <v>2318</v>
      </c>
      <c r="F14" s="1060"/>
      <c r="G14" s="1066" t="n">
        <v>10</v>
      </c>
      <c r="H14" s="1072" t="s">
        <v>838</v>
      </c>
      <c r="I14" s="1073" t="n">
        <v>9.5</v>
      </c>
      <c r="J14" s="1074" t="n">
        <v>6.1</v>
      </c>
      <c r="K14" s="1073" t="n">
        <v>3.4</v>
      </c>
    </row>
    <row r="15" s="1065" customFormat="true" ht="17.1" hidden="false" customHeight="true" outlineLevel="0" collapsed="false">
      <c r="A15" s="1061" t="n">
        <v>11</v>
      </c>
      <c r="B15" s="1075" t="s">
        <v>839</v>
      </c>
      <c r="C15" s="1082" t="n">
        <v>5301</v>
      </c>
      <c r="D15" s="1082" t="n">
        <v>805</v>
      </c>
      <c r="E15" s="1083" t="n">
        <v>4497</v>
      </c>
      <c r="F15" s="1060"/>
      <c r="G15" s="1061" t="n">
        <v>11</v>
      </c>
      <c r="H15" s="1087" t="s">
        <v>831</v>
      </c>
      <c r="I15" s="1063" t="n">
        <v>9.3</v>
      </c>
      <c r="J15" s="1085" t="n">
        <v>7.5</v>
      </c>
      <c r="K15" s="1063" t="n">
        <v>1.8</v>
      </c>
    </row>
    <row r="16" s="1065" customFormat="true" ht="17.1" hidden="false" customHeight="true" outlineLevel="0" collapsed="false">
      <c r="A16" s="1066" t="n">
        <v>12</v>
      </c>
      <c r="B16" s="1067" t="s">
        <v>833</v>
      </c>
      <c r="C16" s="1068" t="n">
        <v>5273</v>
      </c>
      <c r="D16" s="1068" t="n">
        <v>4234</v>
      </c>
      <c r="E16" s="1070" t="n">
        <v>1039</v>
      </c>
      <c r="F16" s="1060"/>
      <c r="G16" s="1066" t="n">
        <v>12</v>
      </c>
      <c r="H16" s="1072" t="s">
        <v>840</v>
      </c>
      <c r="I16" s="1073" t="n">
        <v>9.1</v>
      </c>
      <c r="J16" s="1074" t="n">
        <v>6.9</v>
      </c>
      <c r="K16" s="1092" t="n">
        <v>2.2</v>
      </c>
    </row>
    <row r="17" s="1065" customFormat="true" ht="17.1" hidden="false" customHeight="true" outlineLevel="0" collapsed="false">
      <c r="A17" s="1078" t="n">
        <v>13</v>
      </c>
      <c r="B17" s="1093" t="s">
        <v>841</v>
      </c>
      <c r="C17" s="1094" t="n">
        <v>4804</v>
      </c>
      <c r="D17" s="1095" t="n">
        <v>3772</v>
      </c>
      <c r="E17" s="1094" t="n">
        <v>1032</v>
      </c>
      <c r="F17" s="1060"/>
      <c r="G17" s="1096" t="n">
        <v>13</v>
      </c>
      <c r="H17" s="1084" t="s">
        <v>839</v>
      </c>
      <c r="I17" s="1088" t="n">
        <v>9.1</v>
      </c>
      <c r="J17" s="1089" t="n">
        <v>1.4</v>
      </c>
      <c r="K17" s="1088" t="n">
        <v>7.7</v>
      </c>
    </row>
    <row r="18" s="1065" customFormat="true" ht="17.1" hidden="false" customHeight="true" outlineLevel="0" collapsed="false">
      <c r="A18" s="1066" t="n">
        <v>14</v>
      </c>
      <c r="B18" s="1067" t="s">
        <v>842</v>
      </c>
      <c r="C18" s="1068" t="n">
        <v>4597</v>
      </c>
      <c r="D18" s="1068" t="n">
        <v>3478</v>
      </c>
      <c r="E18" s="1070" t="n">
        <v>1119</v>
      </c>
      <c r="F18" s="1060"/>
      <c r="G18" s="1066" t="n">
        <v>14</v>
      </c>
      <c r="H18" s="1072" t="s">
        <v>843</v>
      </c>
      <c r="I18" s="1073" t="n">
        <v>8.4</v>
      </c>
      <c r="J18" s="1074" t="n">
        <v>6.1</v>
      </c>
      <c r="K18" s="1073" t="n">
        <v>2.2</v>
      </c>
    </row>
    <row r="19" s="1065" customFormat="true" ht="17.1" hidden="false" customHeight="true" outlineLevel="0" collapsed="false">
      <c r="A19" s="1061" t="n">
        <v>15</v>
      </c>
      <c r="B19" s="1075" t="s">
        <v>844</v>
      </c>
      <c r="C19" s="1076" t="n">
        <v>4406</v>
      </c>
      <c r="D19" s="1077" t="n">
        <v>2852</v>
      </c>
      <c r="E19" s="1076" t="n">
        <v>1554</v>
      </c>
      <c r="F19" s="1060"/>
      <c r="G19" s="1061" t="n">
        <v>15</v>
      </c>
      <c r="H19" s="1087" t="s">
        <v>845</v>
      </c>
      <c r="I19" s="1088" t="n">
        <v>8.1</v>
      </c>
      <c r="J19" s="1089" t="n">
        <v>3.3</v>
      </c>
      <c r="K19" s="1088" t="n">
        <v>4.8</v>
      </c>
    </row>
    <row r="20" s="1065" customFormat="true" ht="17.1" hidden="false" customHeight="true" outlineLevel="0" collapsed="false">
      <c r="A20" s="1066" t="n">
        <v>16</v>
      </c>
      <c r="B20" s="1067" t="s">
        <v>845</v>
      </c>
      <c r="C20" s="1070" t="n">
        <v>4217</v>
      </c>
      <c r="D20" s="1068" t="n">
        <v>1697</v>
      </c>
      <c r="E20" s="1070" t="n">
        <v>2520</v>
      </c>
      <c r="F20" s="1060"/>
      <c r="G20" s="1066" t="n">
        <v>16</v>
      </c>
      <c r="H20" s="1072" t="s">
        <v>846</v>
      </c>
      <c r="I20" s="1073" t="n">
        <v>7.9</v>
      </c>
      <c r="J20" s="1074" t="n">
        <v>1.8</v>
      </c>
      <c r="K20" s="1073" t="n">
        <v>6.1</v>
      </c>
    </row>
    <row r="21" s="1091" customFormat="true" ht="17.1" hidden="false" customHeight="true" outlineLevel="0" collapsed="false">
      <c r="A21" s="1061" t="n">
        <v>17</v>
      </c>
      <c r="B21" s="1075" t="s">
        <v>838</v>
      </c>
      <c r="C21" s="1082" t="n">
        <v>4140</v>
      </c>
      <c r="D21" s="1082" t="n">
        <v>2654</v>
      </c>
      <c r="E21" s="1083" t="n">
        <v>1486</v>
      </c>
      <c r="F21" s="1090"/>
      <c r="G21" s="1061" t="n">
        <v>17</v>
      </c>
      <c r="H21" s="1084" t="s">
        <v>842</v>
      </c>
      <c r="I21" s="1088" t="n">
        <v>7.6</v>
      </c>
      <c r="J21" s="1089" t="n">
        <v>5.8</v>
      </c>
      <c r="K21" s="1088" t="n">
        <v>1.9</v>
      </c>
    </row>
    <row r="22" s="1065" customFormat="true" ht="17.1" hidden="false" customHeight="true" outlineLevel="0" collapsed="false">
      <c r="A22" s="1066" t="n">
        <v>18</v>
      </c>
      <c r="B22" s="1067" t="s">
        <v>835</v>
      </c>
      <c r="C22" s="1068" t="n">
        <v>3735</v>
      </c>
      <c r="D22" s="1068" t="n">
        <v>1971</v>
      </c>
      <c r="E22" s="1070" t="n">
        <v>1764</v>
      </c>
      <c r="F22" s="1060"/>
      <c r="G22" s="1066" t="n">
        <v>18</v>
      </c>
      <c r="H22" s="1072" t="s">
        <v>847</v>
      </c>
      <c r="I22" s="1073" t="n">
        <v>7.1</v>
      </c>
      <c r="J22" s="1074" t="n">
        <v>5.1</v>
      </c>
      <c r="K22" s="1073" t="n">
        <v>2</v>
      </c>
    </row>
    <row r="23" s="1065" customFormat="true" ht="17.1" hidden="false" customHeight="true" outlineLevel="0" collapsed="false">
      <c r="A23" s="1061" t="n">
        <v>19</v>
      </c>
      <c r="B23" s="1075" t="s">
        <v>848</v>
      </c>
      <c r="C23" s="1076" t="n">
        <v>3313</v>
      </c>
      <c r="D23" s="1077" t="n">
        <v>1321</v>
      </c>
      <c r="E23" s="1076" t="n">
        <v>1992</v>
      </c>
      <c r="F23" s="1060"/>
      <c r="G23" s="1061" t="n">
        <v>19</v>
      </c>
      <c r="H23" s="1084" t="s">
        <v>832</v>
      </c>
      <c r="I23" s="1063" t="n">
        <v>7.1</v>
      </c>
      <c r="J23" s="1085" t="n">
        <v>3.1</v>
      </c>
      <c r="K23" s="1063" t="n">
        <v>4</v>
      </c>
    </row>
    <row r="24" s="1065" customFormat="true" ht="17.1" hidden="false" customHeight="true" outlineLevel="0" collapsed="false">
      <c r="A24" s="1066" t="n">
        <v>20</v>
      </c>
      <c r="B24" s="1067" t="s">
        <v>840</v>
      </c>
      <c r="C24" s="1068" t="n">
        <v>3253</v>
      </c>
      <c r="D24" s="1068" t="n">
        <v>2467</v>
      </c>
      <c r="E24" s="1070" t="n">
        <v>785</v>
      </c>
      <c r="F24" s="1060"/>
      <c r="G24" s="1066" t="n">
        <v>20</v>
      </c>
      <c r="H24" s="1072" t="s">
        <v>830</v>
      </c>
      <c r="I24" s="1073" t="n">
        <v>7</v>
      </c>
      <c r="J24" s="1074" t="n">
        <v>6.4</v>
      </c>
      <c r="K24" s="1073" t="n">
        <v>0.6</v>
      </c>
    </row>
    <row r="25" s="1065" customFormat="true" ht="33.95" hidden="false" customHeight="true" outlineLevel="0" collapsed="false">
      <c r="A25" s="1078"/>
      <c r="B25" s="1097" t="s">
        <v>849</v>
      </c>
      <c r="C25" s="1077" t="n">
        <v>874</v>
      </c>
      <c r="D25" s="1098" t="n">
        <v>382</v>
      </c>
      <c r="E25" s="1098" t="n">
        <v>492</v>
      </c>
      <c r="F25" s="1099"/>
      <c r="G25" s="1100"/>
      <c r="H25" s="1097" t="s">
        <v>850</v>
      </c>
      <c r="I25" s="1063" t="n">
        <v>7</v>
      </c>
      <c r="J25" s="1101" t="n">
        <v>3</v>
      </c>
      <c r="K25" s="1102" t="n">
        <v>3.9</v>
      </c>
    </row>
    <row r="26" s="139" customFormat="true" ht="17.25" hidden="false" customHeight="true" outlineLevel="0" collapsed="false">
      <c r="A26" s="374" t="s">
        <v>810</v>
      </c>
      <c r="B26" s="374"/>
      <c r="C26" s="374"/>
      <c r="D26" s="374"/>
      <c r="E26" s="374"/>
      <c r="F26" s="1103"/>
      <c r="G26" s="374" t="s">
        <v>810</v>
      </c>
      <c r="H26" s="374"/>
      <c r="I26" s="374"/>
      <c r="J26" s="374"/>
      <c r="K26" s="374"/>
      <c r="L26" s="378"/>
    </row>
    <row r="27" s="139" customFormat="true" ht="17.25" hidden="false" customHeight="true" outlineLevel="0" collapsed="false">
      <c r="A27" s="187" t="s">
        <v>212</v>
      </c>
      <c r="B27" s="187"/>
      <c r="C27" s="187"/>
      <c r="D27" s="187"/>
      <c r="E27" s="187"/>
      <c r="F27" s="1103"/>
      <c r="G27" s="377" t="s">
        <v>851</v>
      </c>
      <c r="H27" s="377"/>
      <c r="I27" s="377"/>
      <c r="J27" s="377"/>
      <c r="K27" s="377"/>
      <c r="L27" s="189"/>
    </row>
    <row r="28" s="139" customFormat="true" ht="17.25" hidden="false" customHeight="true" outlineLevel="0" collapsed="false">
      <c r="A28" s="378" t="s">
        <v>852</v>
      </c>
      <c r="B28" s="378"/>
      <c r="C28" s="378"/>
      <c r="D28" s="378"/>
      <c r="E28" s="378"/>
      <c r="F28" s="1103"/>
      <c r="G28" s="378" t="s">
        <v>852</v>
      </c>
      <c r="H28" s="378"/>
      <c r="I28" s="378"/>
      <c r="J28" s="378"/>
      <c r="K28" s="378"/>
    </row>
    <row r="29" s="139" customFormat="true" ht="17.25" hidden="false" customHeight="true" outlineLevel="0" collapsed="false">
      <c r="A29" s="185" t="s">
        <v>853</v>
      </c>
      <c r="B29" s="185"/>
      <c r="C29" s="185"/>
      <c r="D29" s="185"/>
      <c r="E29" s="185"/>
      <c r="F29" s="1103"/>
      <c r="G29" s="378" t="s">
        <v>854</v>
      </c>
      <c r="H29" s="378"/>
      <c r="I29" s="378"/>
      <c r="J29" s="378"/>
      <c r="K29" s="378"/>
    </row>
    <row r="30" s="283" customFormat="true" ht="15" hidden="false" customHeight="false" outlineLevel="0" collapsed="false">
      <c r="A30" s="1104" t="n">
        <v>59</v>
      </c>
      <c r="B30" s="1104"/>
      <c r="C30" s="1104"/>
      <c r="D30" s="1104"/>
      <c r="E30" s="1104"/>
      <c r="F30" s="1105"/>
      <c r="G30" s="1104" t="n">
        <v>60</v>
      </c>
      <c r="H30" s="1104"/>
      <c r="I30" s="1104"/>
      <c r="J30" s="1104"/>
      <c r="K30" s="1104"/>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0:E30"/>
    <mergeCell ref="G30:K30"/>
  </mergeCells>
  <printOptions headings="false" gridLines="false" gridLinesSet="true" horizontalCentered="true" verticalCentered="true"/>
  <pageMargins left="0" right="0" top="0.275694444444444"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9.8515625" defaultRowHeight="15.75" zeroHeight="false" outlineLevelRow="0" outlineLevelCol="0"/>
  <cols>
    <col collapsed="false" customWidth="true" hidden="false" outlineLevel="0" max="1" min="1" style="22" width="11.56"/>
    <col collapsed="false" customWidth="true" hidden="false" outlineLevel="0" max="2" min="2" style="22" width="18.99"/>
    <col collapsed="false" customWidth="true" hidden="false" outlineLevel="0" max="3" min="3" style="22" width="18.7"/>
    <col collapsed="false" customWidth="true" hidden="false" outlineLevel="0" max="4" min="4" style="22" width="22.7"/>
    <col collapsed="false" customWidth="true" hidden="false" outlineLevel="0" max="5" min="5" style="47" width="2.7"/>
    <col collapsed="false" customWidth="true" hidden="false" outlineLevel="0" max="6" min="6" style="22" width="17.56"/>
    <col collapsed="false" customWidth="true" hidden="false" outlineLevel="0" max="10" min="7" style="22" width="15.71"/>
    <col collapsed="false" customWidth="false" hidden="false" outlineLevel="0" max="257" min="11" style="22" width="9.85"/>
  </cols>
  <sheetData>
    <row r="1" s="305" customFormat="true" ht="24" hidden="false" customHeight="true" outlineLevel="0" collapsed="false">
      <c r="A1" s="202" t="s">
        <v>855</v>
      </c>
      <c r="F1" s="202" t="s">
        <v>856</v>
      </c>
    </row>
    <row r="2" s="47" customFormat="true" ht="19.5" hidden="false" customHeight="true" outlineLevel="0" collapsed="false">
      <c r="A2" s="1106" t="s">
        <v>857</v>
      </c>
      <c r="B2" s="1106"/>
      <c r="C2" s="1106"/>
      <c r="D2" s="1106"/>
      <c r="E2" s="622"/>
      <c r="F2" s="1106" t="s">
        <v>858</v>
      </c>
      <c r="G2" s="1106"/>
      <c r="H2" s="1106"/>
      <c r="I2" s="1106"/>
      <c r="J2" s="1106"/>
    </row>
    <row r="3" s="47" customFormat="true" ht="18" hidden="false" customHeight="true" outlineLevel="0" collapsed="false">
      <c r="A3" s="1107" t="s">
        <v>859</v>
      </c>
      <c r="B3" s="1107"/>
      <c r="C3" s="1107"/>
      <c r="D3" s="1107"/>
      <c r="E3" s="622"/>
      <c r="F3" s="1108" t="s">
        <v>860</v>
      </c>
      <c r="G3" s="1108"/>
      <c r="H3" s="1108"/>
      <c r="I3" s="1108"/>
      <c r="J3" s="1108"/>
    </row>
    <row r="4" s="47" customFormat="true" ht="19.7" hidden="false" customHeight="true" outlineLevel="0" collapsed="false">
      <c r="A4" s="1109" t="s">
        <v>861</v>
      </c>
      <c r="B4" s="1109"/>
      <c r="C4" s="1109"/>
      <c r="D4" s="1109"/>
      <c r="E4" s="622"/>
      <c r="F4" s="1109" t="s">
        <v>862</v>
      </c>
      <c r="G4" s="1109"/>
      <c r="H4" s="1109"/>
      <c r="I4" s="1109"/>
      <c r="J4" s="1109"/>
    </row>
    <row r="5" s="873" customFormat="true" ht="14.45" hidden="false" customHeight="true" outlineLevel="0" collapsed="false">
      <c r="A5" s="353" t="s">
        <v>863</v>
      </c>
      <c r="B5" s="353"/>
      <c r="C5" s="353"/>
      <c r="D5" s="353"/>
      <c r="E5" s="783"/>
      <c r="F5" s="353" t="s">
        <v>864</v>
      </c>
      <c r="G5" s="353"/>
      <c r="H5" s="353"/>
      <c r="I5" s="353"/>
      <c r="J5" s="353"/>
    </row>
    <row r="6" s="280" customFormat="true" ht="26.45" hidden="false" customHeight="true" outlineLevel="0" collapsed="false">
      <c r="A6" s="150" t="s">
        <v>725</v>
      </c>
      <c r="B6" s="795" t="s">
        <v>865</v>
      </c>
      <c r="C6" s="798" t="s">
        <v>866</v>
      </c>
      <c r="D6" s="798" t="s">
        <v>867</v>
      </c>
      <c r="E6" s="355"/>
      <c r="F6" s="150" t="s">
        <v>868</v>
      </c>
      <c r="G6" s="795" t="s">
        <v>869</v>
      </c>
      <c r="H6" s="795"/>
      <c r="I6" s="798" t="s">
        <v>870</v>
      </c>
      <c r="J6" s="798"/>
      <c r="K6" s="1110"/>
    </row>
    <row r="7" s="280" customFormat="true" ht="41.25" hidden="false" customHeight="true" outlineLevel="0" collapsed="false">
      <c r="A7" s="150"/>
      <c r="B7" s="795"/>
      <c r="C7" s="798"/>
      <c r="D7" s="798"/>
      <c r="E7" s="381"/>
      <c r="F7" s="150"/>
      <c r="G7" s="161" t="s">
        <v>871</v>
      </c>
      <c r="H7" s="412" t="s">
        <v>872</v>
      </c>
      <c r="I7" s="161" t="s">
        <v>871</v>
      </c>
      <c r="J7" s="412" t="s">
        <v>872</v>
      </c>
      <c r="K7" s="1110"/>
    </row>
    <row r="8" s="280" customFormat="true" ht="15.6" hidden="true" customHeight="true" outlineLevel="0" collapsed="false">
      <c r="A8" s="1111" t="n">
        <v>2004</v>
      </c>
      <c r="B8" s="219" t="n">
        <v>2469</v>
      </c>
      <c r="C8" s="223" t="n">
        <v>8563</v>
      </c>
      <c r="D8" s="1112" t="s">
        <v>243</v>
      </c>
      <c r="E8" s="381"/>
      <c r="F8" s="192"/>
      <c r="G8" s="192"/>
      <c r="H8" s="192"/>
      <c r="I8" s="192"/>
      <c r="J8" s="192"/>
      <c r="K8" s="1110"/>
    </row>
    <row r="9" s="280" customFormat="true" ht="17.45" hidden="true" customHeight="true" outlineLevel="0" collapsed="false">
      <c r="A9" s="1113" t="s">
        <v>149</v>
      </c>
      <c r="B9" s="224" t="n">
        <v>2753</v>
      </c>
      <c r="C9" s="228" t="n">
        <v>10145</v>
      </c>
      <c r="D9" s="313" t="s">
        <v>243</v>
      </c>
      <c r="E9" s="381"/>
      <c r="F9" s="192"/>
      <c r="G9" s="192"/>
      <c r="H9" s="192"/>
      <c r="I9" s="192"/>
      <c r="J9" s="192"/>
      <c r="K9" s="1110"/>
    </row>
    <row r="10" customFormat="false" ht="15.75" hidden="true" customHeight="true" outlineLevel="0" collapsed="false">
      <c r="A10" s="1111" t="n">
        <v>2006</v>
      </c>
      <c r="B10" s="219" t="n">
        <v>1535</v>
      </c>
      <c r="C10" s="223" t="n">
        <v>11365</v>
      </c>
      <c r="D10" s="1114" t="n">
        <v>12900</v>
      </c>
      <c r="E10" s="109"/>
      <c r="F10" s="192"/>
      <c r="G10" s="192"/>
      <c r="H10" s="192"/>
      <c r="I10" s="192"/>
      <c r="J10" s="192"/>
    </row>
    <row r="11" customFormat="false" ht="15.75" hidden="true" customHeight="true" outlineLevel="0" collapsed="false">
      <c r="A11" s="954" t="s">
        <v>151</v>
      </c>
      <c r="B11" s="281" t="n">
        <v>1777</v>
      </c>
      <c r="C11" s="230" t="n">
        <v>12916</v>
      </c>
      <c r="D11" s="1115" t="n">
        <v>14693</v>
      </c>
      <c r="E11" s="109"/>
      <c r="F11" s="192"/>
      <c r="G11" s="192"/>
      <c r="H11" s="192"/>
      <c r="I11" s="192"/>
      <c r="J11" s="192"/>
    </row>
    <row r="12" customFormat="false" ht="15.75" hidden="true" customHeight="true" outlineLevel="0" collapsed="false">
      <c r="A12" s="1111" t="s">
        <v>152</v>
      </c>
      <c r="B12" s="219" t="n">
        <v>1998</v>
      </c>
      <c r="C12" s="223" t="n">
        <v>14646</v>
      </c>
      <c r="D12" s="1114" t="n">
        <v>16644</v>
      </c>
      <c r="E12" s="109"/>
      <c r="F12" s="192"/>
      <c r="G12" s="192"/>
      <c r="H12" s="192"/>
      <c r="I12" s="192"/>
      <c r="J12" s="192"/>
    </row>
    <row r="13" customFormat="false" ht="15.75" hidden="true" customHeight="true" outlineLevel="0" collapsed="false">
      <c r="A13" s="1113" t="s">
        <v>153</v>
      </c>
      <c r="B13" s="224" t="n">
        <v>1569</v>
      </c>
      <c r="C13" s="228" t="n">
        <v>10482</v>
      </c>
      <c r="D13" s="1115" t="n">
        <v>12051</v>
      </c>
      <c r="E13" s="109"/>
      <c r="F13" s="192"/>
      <c r="G13" s="192"/>
      <c r="H13" s="192"/>
      <c r="I13" s="192"/>
      <c r="J13" s="192"/>
    </row>
    <row r="14" customFormat="false" ht="15.75" hidden="true" customHeight="true" outlineLevel="0" collapsed="false">
      <c r="A14" s="1111" t="s">
        <v>154</v>
      </c>
      <c r="B14" s="219" t="n">
        <v>1615</v>
      </c>
      <c r="C14" s="223" t="n">
        <v>12613</v>
      </c>
      <c r="D14" s="1114" t="n">
        <v>14228</v>
      </c>
      <c r="E14" s="109"/>
      <c r="F14" s="192"/>
      <c r="G14" s="192"/>
      <c r="H14" s="192"/>
      <c r="I14" s="192"/>
      <c r="J14" s="192"/>
    </row>
    <row r="15" customFormat="false" ht="15.75" hidden="true" customHeight="true" outlineLevel="0" collapsed="false">
      <c r="A15" s="1116" t="s">
        <v>155</v>
      </c>
      <c r="B15" s="229" t="n">
        <v>1959</v>
      </c>
      <c r="C15" s="231" t="n">
        <v>14481</v>
      </c>
      <c r="D15" s="1115" t="n">
        <v>16440</v>
      </c>
      <c r="E15" s="240"/>
      <c r="F15" s="192"/>
      <c r="G15" s="192"/>
      <c r="H15" s="192"/>
      <c r="I15" s="192"/>
      <c r="J15" s="192"/>
    </row>
    <row r="16" customFormat="false" ht="18" hidden="true" customHeight="true" outlineLevel="0" collapsed="false">
      <c r="A16" s="951" t="s">
        <v>156</v>
      </c>
      <c r="B16" s="222" t="n">
        <v>2176</v>
      </c>
      <c r="C16" s="222" t="n">
        <v>16731</v>
      </c>
      <c r="D16" s="1114" t="n">
        <v>18907</v>
      </c>
      <c r="E16" s="240"/>
      <c r="F16" s="192"/>
      <c r="G16" s="192"/>
      <c r="H16" s="192"/>
      <c r="I16" s="192"/>
      <c r="J16" s="192"/>
    </row>
    <row r="17" s="234" customFormat="true" ht="18" hidden="false" customHeight="true" outlineLevel="0" collapsed="false">
      <c r="A17" s="954" t="s">
        <v>157</v>
      </c>
      <c r="B17" s="229" t="n">
        <v>2482</v>
      </c>
      <c r="C17" s="229" t="n">
        <v>489</v>
      </c>
      <c r="D17" s="230" t="n">
        <v>2971</v>
      </c>
      <c r="E17" s="240"/>
      <c r="F17" s="954" t="s">
        <v>873</v>
      </c>
      <c r="G17" s="370" t="n">
        <v>9210</v>
      </c>
      <c r="H17" s="370" t="n">
        <v>305147</v>
      </c>
      <c r="I17" s="372" t="n">
        <v>8175</v>
      </c>
      <c r="J17" s="372" t="n">
        <v>270155</v>
      </c>
    </row>
    <row r="18" s="234" customFormat="true" ht="18" hidden="false" customHeight="true" outlineLevel="0" collapsed="false">
      <c r="A18" s="951" t="s">
        <v>158</v>
      </c>
      <c r="B18" s="222" t="n">
        <v>2708</v>
      </c>
      <c r="C18" s="222" t="n">
        <v>206</v>
      </c>
      <c r="D18" s="223" t="n">
        <v>2914</v>
      </c>
      <c r="E18" s="240"/>
      <c r="F18" s="951" t="s">
        <v>874</v>
      </c>
      <c r="G18" s="370" t="n">
        <v>84814</v>
      </c>
      <c r="H18" s="370" t="n">
        <v>2777014</v>
      </c>
      <c r="I18" s="372" t="n">
        <v>81141</v>
      </c>
      <c r="J18" s="372" t="n">
        <v>2672533</v>
      </c>
    </row>
    <row r="19" s="234" customFormat="true" ht="18" hidden="false" customHeight="true" outlineLevel="0" collapsed="false">
      <c r="A19" s="954" t="s">
        <v>159</v>
      </c>
      <c r="B19" s="229" t="n">
        <v>2928</v>
      </c>
      <c r="C19" s="229" t="n">
        <v>300</v>
      </c>
      <c r="D19" s="230" t="n">
        <v>3228</v>
      </c>
      <c r="E19" s="240"/>
      <c r="F19" s="954" t="s">
        <v>875</v>
      </c>
      <c r="G19" s="370" t="n">
        <v>121916</v>
      </c>
      <c r="H19" s="370" t="n">
        <v>4033900</v>
      </c>
      <c r="I19" s="372" t="n">
        <v>137652</v>
      </c>
      <c r="J19" s="372" t="n">
        <v>4672116</v>
      </c>
    </row>
    <row r="20" s="234" customFormat="true" ht="18" hidden="false" customHeight="true" outlineLevel="0" collapsed="false">
      <c r="A20" s="1117" t="s">
        <v>160</v>
      </c>
      <c r="B20" s="1118" t="n">
        <v>3171</v>
      </c>
      <c r="C20" s="1118" t="n">
        <v>423</v>
      </c>
      <c r="D20" s="1114" t="n">
        <v>3594</v>
      </c>
      <c r="E20" s="240"/>
      <c r="F20" s="1117" t="s">
        <v>876</v>
      </c>
      <c r="G20" s="1119" t="n">
        <v>100637</v>
      </c>
      <c r="H20" s="1119" t="n">
        <v>3013477</v>
      </c>
      <c r="I20" s="1120" t="n">
        <v>123093</v>
      </c>
      <c r="J20" s="1120" t="n">
        <v>3827499</v>
      </c>
    </row>
    <row r="21" s="234" customFormat="true" ht="18" hidden="false" customHeight="true" outlineLevel="0" collapsed="false">
      <c r="A21" s="1121" t="s">
        <v>161</v>
      </c>
      <c r="B21" s="1122" t="n">
        <v>3491</v>
      </c>
      <c r="C21" s="1122" t="n">
        <v>4508</v>
      </c>
      <c r="D21" s="1115" t="n">
        <v>7999</v>
      </c>
      <c r="E21" s="240"/>
      <c r="F21" s="1121" t="s">
        <v>877</v>
      </c>
      <c r="G21" s="1119" t="n">
        <v>144035</v>
      </c>
      <c r="H21" s="1119" t="n">
        <v>4414194</v>
      </c>
      <c r="I21" s="1120" t="n">
        <v>163746</v>
      </c>
      <c r="J21" s="1120" t="n">
        <v>5205272</v>
      </c>
    </row>
    <row r="22" s="234" customFormat="true" ht="18" hidden="false" customHeight="true" outlineLevel="0" collapsed="false">
      <c r="A22" s="1117" t="s">
        <v>162</v>
      </c>
      <c r="B22" s="1118" t="n">
        <v>3819</v>
      </c>
      <c r="C22" s="1118" t="n">
        <v>9858</v>
      </c>
      <c r="D22" s="1114" t="n">
        <v>13677</v>
      </c>
      <c r="E22" s="240"/>
      <c r="F22" s="1117" t="s">
        <v>878</v>
      </c>
      <c r="G22" s="1119" t="n">
        <v>156960</v>
      </c>
      <c r="H22" s="1119" t="n">
        <v>4665973</v>
      </c>
      <c r="I22" s="1120" t="n">
        <v>132696</v>
      </c>
      <c r="J22" s="1120" t="n">
        <v>3974396</v>
      </c>
    </row>
    <row r="23" s="234" customFormat="true" ht="18" hidden="false" customHeight="true" outlineLevel="0" collapsed="false">
      <c r="A23" s="1121" t="s">
        <v>163</v>
      </c>
      <c r="B23" s="1122" t="n">
        <v>4140</v>
      </c>
      <c r="C23" s="1122" t="n">
        <v>15417</v>
      </c>
      <c r="D23" s="1115" t="n">
        <v>19557</v>
      </c>
      <c r="E23" s="240"/>
      <c r="F23" s="1121" t="s">
        <v>879</v>
      </c>
      <c r="G23" s="1119" t="n">
        <v>120366</v>
      </c>
      <c r="H23" s="1119" t="n">
        <v>3461003</v>
      </c>
      <c r="I23" s="1120" t="n">
        <v>96930</v>
      </c>
      <c r="J23" s="1120" t="n">
        <v>2813823</v>
      </c>
    </row>
    <row r="24" s="234" customFormat="true" ht="18" hidden="false" customHeight="true" outlineLevel="0" collapsed="false">
      <c r="A24" s="1117" t="s">
        <v>164</v>
      </c>
      <c r="B24" s="1118" t="n">
        <v>5073</v>
      </c>
      <c r="C24" s="1118" t="n">
        <v>21038</v>
      </c>
      <c r="D24" s="1114" t="n">
        <v>26111</v>
      </c>
      <c r="E24" s="240"/>
      <c r="F24" s="1117" t="s">
        <v>880</v>
      </c>
      <c r="G24" s="1119" t="n">
        <v>25120</v>
      </c>
      <c r="H24" s="1119" t="n">
        <v>748524</v>
      </c>
      <c r="I24" s="1120" t="n">
        <v>23859</v>
      </c>
      <c r="J24" s="1120" t="n">
        <v>715131</v>
      </c>
    </row>
    <row r="25" s="234" customFormat="true" ht="18" hidden="false" customHeight="true" outlineLevel="0" collapsed="false">
      <c r="A25" s="1121" t="s">
        <v>165</v>
      </c>
      <c r="B25" s="1122" t="n">
        <v>5457</v>
      </c>
      <c r="C25" s="1122" t="n">
        <v>25726</v>
      </c>
      <c r="D25" s="1115" t="n">
        <v>31183</v>
      </c>
      <c r="E25" s="240"/>
      <c r="F25" s="1121" t="s">
        <v>881</v>
      </c>
      <c r="G25" s="1119" t="n">
        <v>455</v>
      </c>
      <c r="H25" s="1119" t="n">
        <v>11517</v>
      </c>
      <c r="I25" s="1120" t="n">
        <v>651</v>
      </c>
      <c r="J25" s="1120" t="n">
        <v>15346</v>
      </c>
    </row>
    <row r="26" customFormat="false" ht="18" hidden="false" customHeight="true" outlineLevel="0" collapsed="false">
      <c r="A26" s="1117" t="s">
        <v>166</v>
      </c>
      <c r="B26" s="1118" t="n">
        <v>5848</v>
      </c>
      <c r="C26" s="1118" t="n">
        <v>29498</v>
      </c>
      <c r="D26" s="1114" t="n">
        <v>35346</v>
      </c>
      <c r="E26" s="1123"/>
      <c r="F26" s="1117" t="s">
        <v>882</v>
      </c>
      <c r="G26" s="1119" t="n">
        <v>31</v>
      </c>
      <c r="H26" s="1119" t="n">
        <v>718</v>
      </c>
      <c r="I26" s="1120" t="n">
        <v>69</v>
      </c>
      <c r="J26" s="1120" t="n">
        <v>1546</v>
      </c>
    </row>
    <row r="27" customFormat="false" ht="18" hidden="false" customHeight="true" outlineLevel="0" collapsed="false">
      <c r="A27" s="1124" t="s">
        <v>244</v>
      </c>
      <c r="B27" s="1119" t="n">
        <v>5864</v>
      </c>
      <c r="C27" s="1119" t="n">
        <v>29740</v>
      </c>
      <c r="D27" s="1120" t="n">
        <v>35604</v>
      </c>
      <c r="E27" s="1123"/>
      <c r="F27" s="1125" t="s">
        <v>883</v>
      </c>
      <c r="G27" s="1126" t="n">
        <v>763544</v>
      </c>
      <c r="H27" s="1126" t="n">
        <v>23431467</v>
      </c>
      <c r="I27" s="1127" t="n">
        <v>768012</v>
      </c>
      <c r="J27" s="1127" t="n">
        <v>24167817</v>
      </c>
    </row>
    <row r="28" s="47" customFormat="true" ht="24.75" hidden="false" customHeight="true" outlineLevel="0" collapsed="false">
      <c r="A28" s="993" t="s">
        <v>884</v>
      </c>
      <c r="B28" s="993"/>
      <c r="C28" s="993"/>
      <c r="D28" s="993"/>
      <c r="E28" s="1128"/>
      <c r="F28" s="1129" t="s">
        <v>885</v>
      </c>
      <c r="G28" s="1129"/>
      <c r="H28" s="1129"/>
      <c r="I28" s="1129"/>
      <c r="J28" s="1129"/>
    </row>
    <row r="29" s="47" customFormat="true" ht="150" hidden="false" customHeight="true" outlineLevel="0" collapsed="false">
      <c r="A29" s="993"/>
      <c r="B29" s="993"/>
      <c r="C29" s="993"/>
      <c r="D29" s="993"/>
      <c r="E29" s="1128"/>
      <c r="F29" s="1129"/>
      <c r="G29" s="1129"/>
      <c r="H29" s="1129"/>
      <c r="I29" s="1129"/>
      <c r="J29" s="1129"/>
    </row>
    <row r="30" s="47" customFormat="true" ht="12" hidden="true" customHeight="true" outlineLevel="0" collapsed="false">
      <c r="A30" s="993"/>
      <c r="B30" s="993"/>
      <c r="C30" s="993"/>
      <c r="D30" s="993"/>
      <c r="E30" s="622"/>
      <c r="F30" s="1129"/>
      <c r="G30" s="1129"/>
      <c r="H30" s="1129"/>
      <c r="I30" s="1129"/>
      <c r="J30" s="1129"/>
    </row>
    <row r="31" s="47" customFormat="true" ht="16.5" hidden="false" customHeight="false" outlineLevel="0" collapsed="false">
      <c r="A31" s="114" t="n">
        <v>61</v>
      </c>
      <c r="B31" s="114"/>
      <c r="C31" s="114"/>
      <c r="D31" s="114"/>
      <c r="F31" s="114" t="n">
        <v>62</v>
      </c>
      <c r="G31" s="114"/>
      <c r="H31" s="114"/>
      <c r="I31" s="114"/>
      <c r="J31" s="114"/>
    </row>
  </sheetData>
  <mergeCells count="19">
    <mergeCell ref="A2:D2"/>
    <mergeCell ref="F2:J2"/>
    <mergeCell ref="A3:D3"/>
    <mergeCell ref="F3:J3"/>
    <mergeCell ref="A4:D4"/>
    <mergeCell ref="F4:J4"/>
    <mergeCell ref="A5:D5"/>
    <mergeCell ref="F5:J5"/>
    <mergeCell ref="A6:A7"/>
    <mergeCell ref="B6:B7"/>
    <mergeCell ref="C6:C7"/>
    <mergeCell ref="D6:D7"/>
    <mergeCell ref="F6:F7"/>
    <mergeCell ref="G6:H6"/>
    <mergeCell ref="I6:J6"/>
    <mergeCell ref="A28:D30"/>
    <mergeCell ref="F28:J30"/>
    <mergeCell ref="A31:D31"/>
    <mergeCell ref="F31:J31"/>
  </mergeCells>
  <printOptions headings="false" gridLines="false" gridLinesSet="true" horizontalCentered="true" verticalCentered="false"/>
  <pageMargins left="0" right="0" top="0.27569444444444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7"/>
  <sheetViews>
    <sheetView showFormulas="false" showGridLines="true" showRowColHeaders="true" showZeros="true" rightToLeft="false" tabSelected="false" showOutlineSymbols="true" defaultGridColor="true" view="pageBreakPreview" topLeftCell="A3" colorId="64" zoomScale="100" zoomScaleNormal="85" zoomScalePageLayoutView="100" workbookViewId="0">
      <selection pane="topLeft" activeCell="U18" activeCellId="0" sqref="U18"/>
    </sheetView>
  </sheetViews>
  <sheetFormatPr defaultColWidth="9.8515625" defaultRowHeight="15.75" zeroHeight="false" outlineLevelRow="0" outlineLevelCol="0"/>
  <cols>
    <col collapsed="false" customWidth="true" hidden="false" outlineLevel="0" max="1" min="1" style="22" width="68.71"/>
    <col collapsed="false" customWidth="true" hidden="false" outlineLevel="0" max="2" min="2" style="47" width="5.71"/>
    <col collapsed="false" customWidth="true" hidden="false" outlineLevel="0" max="3" min="3" style="22" width="16.99"/>
    <col collapsed="false" customWidth="true" hidden="false" outlineLevel="0" max="4" min="4" style="22" width="20.71"/>
    <col collapsed="false" customWidth="true" hidden="false" outlineLevel="0" max="5" min="5" style="22" width="16.71"/>
    <col collapsed="false" customWidth="true" hidden="false" outlineLevel="0" max="6" min="6" style="22" width="22.85"/>
    <col collapsed="false" customWidth="true" hidden="false" outlineLevel="0" max="7" min="7" style="234" width="10.99"/>
    <col collapsed="false" customWidth="false" hidden="false" outlineLevel="0" max="257" min="8" style="22" width="9.85"/>
  </cols>
  <sheetData>
    <row r="1" customFormat="false" ht="24" hidden="true" customHeight="true" outlineLevel="0" collapsed="false">
      <c r="A1" s="1130"/>
      <c r="B1" s="202"/>
    </row>
    <row r="2" customFormat="false" ht="19.5" hidden="true" customHeight="true" outlineLevel="0" collapsed="false">
      <c r="A2" s="1131"/>
      <c r="B2" s="1131"/>
      <c r="C2" s="1131"/>
      <c r="D2" s="1131"/>
      <c r="E2" s="1131"/>
      <c r="F2" s="1131"/>
      <c r="G2" s="84"/>
    </row>
    <row r="3" s="47" customFormat="true" ht="16.35" hidden="false" customHeight="true" outlineLevel="0" collapsed="false">
      <c r="A3" s="1132"/>
      <c r="B3" s="1132"/>
      <c r="C3" s="49"/>
      <c r="D3" s="49"/>
      <c r="E3" s="49"/>
      <c r="F3" s="49"/>
      <c r="G3" s="49"/>
    </row>
    <row r="4" s="47" customFormat="true" ht="18" hidden="false" customHeight="true" outlineLevel="0" collapsed="false">
      <c r="A4" s="1133" t="s">
        <v>886</v>
      </c>
      <c r="B4" s="1134"/>
      <c r="C4" s="1035" t="s">
        <v>887</v>
      </c>
      <c r="D4" s="1134"/>
      <c r="E4" s="1134"/>
      <c r="F4" s="1134"/>
      <c r="G4" s="139"/>
    </row>
    <row r="5" s="47" customFormat="true" ht="13.5" hidden="true" customHeight="true" outlineLevel="0" collapsed="false">
      <c r="A5" s="1109" t="s">
        <v>888</v>
      </c>
      <c r="B5" s="1109"/>
      <c r="C5" s="1109"/>
      <c r="D5" s="1109"/>
      <c r="E5" s="1109"/>
      <c r="F5" s="1109"/>
      <c r="G5" s="49"/>
    </row>
    <row r="6" s="873" customFormat="true" ht="14.45" hidden="false" customHeight="true" outlineLevel="0" collapsed="false">
      <c r="A6" s="1135" t="s">
        <v>889</v>
      </c>
      <c r="B6" s="1136"/>
      <c r="C6" s="1136"/>
      <c r="D6" s="1136"/>
      <c r="E6" s="1136"/>
      <c r="F6" s="1136" t="s">
        <v>890</v>
      </c>
      <c r="G6" s="779"/>
    </row>
    <row r="7" s="280" customFormat="true" ht="14.45" hidden="false" customHeight="true" outlineLevel="0" collapsed="false">
      <c r="A7" s="769" t="s">
        <v>891</v>
      </c>
      <c r="B7" s="65"/>
      <c r="C7" s="1137" t="s">
        <v>892</v>
      </c>
      <c r="D7" s="1137"/>
      <c r="E7" s="1138" t="s">
        <v>893</v>
      </c>
      <c r="F7" s="1138"/>
      <c r="G7" s="815"/>
      <c r="H7" s="1110"/>
    </row>
    <row r="8" s="280" customFormat="true" ht="33.6" hidden="false" customHeight="true" outlineLevel="0" collapsed="false">
      <c r="A8" s="769"/>
      <c r="B8" s="65"/>
      <c r="C8" s="160" t="s">
        <v>894</v>
      </c>
      <c r="D8" s="159" t="s">
        <v>895</v>
      </c>
      <c r="E8" s="158" t="s">
        <v>894</v>
      </c>
      <c r="F8" s="159" t="s">
        <v>895</v>
      </c>
      <c r="G8" s="1139"/>
      <c r="H8" s="1110"/>
    </row>
    <row r="9" s="280" customFormat="true" ht="15.6" hidden="true" customHeight="true" outlineLevel="0" collapsed="false">
      <c r="A9" s="1140" t="n">
        <v>2004</v>
      </c>
      <c r="B9" s="163"/>
      <c r="C9" s="219" t="n">
        <v>2469</v>
      </c>
      <c r="D9" s="223" t="n">
        <v>8563</v>
      </c>
      <c r="E9" s="1112" t="s">
        <v>243</v>
      </c>
      <c r="F9" s="1112" t="s">
        <v>243</v>
      </c>
      <c r="G9" s="1141"/>
      <c r="H9" s="1110"/>
    </row>
    <row r="10" s="280" customFormat="true" ht="17.45" hidden="true" customHeight="true" outlineLevel="0" collapsed="false">
      <c r="A10" s="1142" t="s">
        <v>149</v>
      </c>
      <c r="B10" s="163"/>
      <c r="C10" s="224" t="n">
        <v>2753</v>
      </c>
      <c r="D10" s="228" t="n">
        <v>10145</v>
      </c>
      <c r="E10" s="1143" t="s">
        <v>243</v>
      </c>
      <c r="F10" s="1143" t="s">
        <v>243</v>
      </c>
      <c r="G10" s="1141"/>
      <c r="H10" s="1110"/>
    </row>
    <row r="11" customFormat="false" ht="15.75" hidden="true" customHeight="true" outlineLevel="0" collapsed="false">
      <c r="A11" s="1140" t="n">
        <v>2006</v>
      </c>
      <c r="B11" s="163"/>
      <c r="C11" s="219" t="n">
        <v>1535</v>
      </c>
      <c r="D11" s="223" t="n">
        <v>11365</v>
      </c>
      <c r="E11" s="1144" t="n">
        <v>12900</v>
      </c>
      <c r="F11" s="1144" t="n">
        <v>12900</v>
      </c>
      <c r="G11" s="1145"/>
    </row>
    <row r="12" customFormat="false" ht="15.75" hidden="true" customHeight="true" outlineLevel="0" collapsed="false">
      <c r="A12" s="1116"/>
      <c r="B12" s="1146"/>
      <c r="C12" s="281"/>
      <c r="D12" s="230"/>
      <c r="E12" s="1147"/>
      <c r="F12" s="1147"/>
      <c r="G12" s="1145"/>
    </row>
    <row r="13" customFormat="false" ht="62.45" hidden="false" customHeight="true" outlineLevel="0" collapsed="false">
      <c r="A13" s="1148" t="s">
        <v>896</v>
      </c>
      <c r="B13" s="1149"/>
      <c r="C13" s="1150" t="n">
        <v>9155</v>
      </c>
      <c r="D13" s="1151" t="n">
        <v>291852</v>
      </c>
      <c r="E13" s="1150" t="n">
        <v>11953</v>
      </c>
      <c r="F13" s="1152" t="n">
        <v>385645</v>
      </c>
      <c r="G13" s="1153"/>
    </row>
    <row r="14" customFormat="false" ht="24.95" hidden="false" customHeight="true" outlineLevel="0" collapsed="false">
      <c r="A14" s="1154" t="s">
        <v>897</v>
      </c>
      <c r="B14" s="1149"/>
      <c r="C14" s="1150" t="n">
        <v>7482</v>
      </c>
      <c r="D14" s="1151" t="n">
        <v>243659</v>
      </c>
      <c r="E14" s="1151" t="n">
        <v>8589</v>
      </c>
      <c r="F14" s="1152" t="n">
        <v>278621</v>
      </c>
      <c r="G14" s="1153"/>
    </row>
    <row r="15" s="234" customFormat="true" ht="62.45" hidden="false" customHeight="true" outlineLevel="0" collapsed="false">
      <c r="A15" s="1148" t="s">
        <v>898</v>
      </c>
      <c r="B15" s="1149"/>
      <c r="C15" s="1150" t="n">
        <v>167820</v>
      </c>
      <c r="D15" s="1151" t="n">
        <v>4686133</v>
      </c>
      <c r="E15" s="1151" t="n">
        <v>200681</v>
      </c>
      <c r="F15" s="1152" t="n">
        <v>5518781</v>
      </c>
      <c r="G15" s="1153"/>
    </row>
    <row r="16" s="234" customFormat="true" ht="62.45" hidden="false" customHeight="true" outlineLevel="0" collapsed="false">
      <c r="A16" s="1154" t="s">
        <v>899</v>
      </c>
      <c r="B16" s="1149"/>
      <c r="C16" s="1150" t="n">
        <v>5400</v>
      </c>
      <c r="D16" s="1150" t="n">
        <v>202036</v>
      </c>
      <c r="E16" s="1150" t="n">
        <v>4440</v>
      </c>
      <c r="F16" s="1152" t="n">
        <v>168476</v>
      </c>
      <c r="G16" s="1153"/>
    </row>
    <row r="17" s="234" customFormat="true" ht="24.95" hidden="false" customHeight="true" outlineLevel="0" collapsed="false">
      <c r="A17" s="1148" t="s">
        <v>900</v>
      </c>
      <c r="B17" s="1155"/>
      <c r="C17" s="1150" t="n">
        <v>15820</v>
      </c>
      <c r="D17" s="1150" t="n">
        <v>510678</v>
      </c>
      <c r="E17" s="1150" t="n">
        <v>16671</v>
      </c>
      <c r="F17" s="1152" t="n">
        <v>530526</v>
      </c>
      <c r="G17" s="1153"/>
    </row>
    <row r="18" s="234" customFormat="true" ht="24.95" hidden="false" customHeight="true" outlineLevel="0" collapsed="false">
      <c r="A18" s="1154" t="s">
        <v>901</v>
      </c>
      <c r="B18" s="1149"/>
      <c r="C18" s="1150" t="n">
        <v>81109</v>
      </c>
      <c r="D18" s="1151" t="n">
        <v>3222929</v>
      </c>
      <c r="E18" s="1151" t="n">
        <v>96247</v>
      </c>
      <c r="F18" s="1152" t="n">
        <v>3956544</v>
      </c>
      <c r="G18" s="1153"/>
    </row>
    <row r="19" s="234" customFormat="true" ht="24.95" hidden="false" customHeight="true" outlineLevel="0" collapsed="false">
      <c r="A19" s="1148" t="s">
        <v>902</v>
      </c>
      <c r="B19" s="1149"/>
      <c r="C19" s="1150" t="n">
        <v>4118</v>
      </c>
      <c r="D19" s="1151" t="n">
        <v>194369</v>
      </c>
      <c r="E19" s="1151" t="n">
        <v>5225</v>
      </c>
      <c r="F19" s="1152" t="n">
        <v>243529</v>
      </c>
      <c r="G19" s="1153"/>
    </row>
    <row r="20" s="234" customFormat="true" ht="37.5" hidden="false" customHeight="true" outlineLevel="0" collapsed="false">
      <c r="A20" s="1154" t="s">
        <v>903</v>
      </c>
      <c r="B20" s="1156"/>
      <c r="C20" s="1150" t="n">
        <v>262408</v>
      </c>
      <c r="D20" s="1151" t="n">
        <v>8128410</v>
      </c>
      <c r="E20" s="1151" t="n">
        <v>267996</v>
      </c>
      <c r="F20" s="1152" t="n">
        <v>8493346</v>
      </c>
      <c r="G20" s="1153"/>
    </row>
    <row r="21" s="234" customFormat="true" ht="62.45" hidden="false" customHeight="true" outlineLevel="0" collapsed="false">
      <c r="A21" s="1148" t="s">
        <v>904</v>
      </c>
      <c r="B21" s="1149"/>
      <c r="C21" s="1150" t="n">
        <v>207732</v>
      </c>
      <c r="D21" s="1151" t="n">
        <v>5874565</v>
      </c>
      <c r="E21" s="1151" t="n">
        <v>152065</v>
      </c>
      <c r="F21" s="1152" t="n">
        <v>4466117</v>
      </c>
      <c r="G21" s="1153"/>
    </row>
    <row r="22" s="234" customFormat="true" ht="37.5" hidden="false" customHeight="true" outlineLevel="0" collapsed="false">
      <c r="A22" s="1154" t="s">
        <v>905</v>
      </c>
      <c r="B22" s="1156"/>
      <c r="C22" s="1150" t="n">
        <v>2500</v>
      </c>
      <c r="D22" s="1151" t="n">
        <v>76836</v>
      </c>
      <c r="E22" s="1151" t="n">
        <v>4145</v>
      </c>
      <c r="F22" s="1152" t="n">
        <v>126232</v>
      </c>
      <c r="G22" s="1153"/>
    </row>
    <row r="23" s="234" customFormat="true" ht="24.95" hidden="false" customHeight="true" outlineLevel="0" collapsed="false">
      <c r="A23" s="1148" t="s">
        <v>906</v>
      </c>
      <c r="B23" s="1149"/>
      <c r="C23" s="1150" t="n">
        <v>0</v>
      </c>
      <c r="D23" s="1151" t="n">
        <v>0</v>
      </c>
      <c r="E23" s="1151" t="n">
        <v>0</v>
      </c>
      <c r="F23" s="1152" t="n">
        <v>0</v>
      </c>
      <c r="G23" s="1153"/>
    </row>
    <row r="24" s="234" customFormat="true" ht="12.6" hidden="false" customHeight="true" outlineLevel="0" collapsed="false">
      <c r="A24" s="1157" t="s">
        <v>907</v>
      </c>
      <c r="B24" s="1149"/>
      <c r="C24" s="1150" t="n">
        <v>763544</v>
      </c>
      <c r="D24" s="1150" t="n">
        <v>23431467</v>
      </c>
      <c r="E24" s="1150" t="n">
        <v>768012</v>
      </c>
      <c r="F24" s="1152" t="n">
        <v>24167817</v>
      </c>
      <c r="G24" s="1153"/>
    </row>
    <row r="25" s="234" customFormat="true" ht="1.7" hidden="false" customHeight="true" outlineLevel="0" collapsed="false">
      <c r="A25" s="1158"/>
      <c r="B25" s="1149"/>
      <c r="C25" s="1159"/>
      <c r="D25" s="1159"/>
      <c r="E25" s="1159"/>
      <c r="F25" s="1159"/>
      <c r="G25" s="1153"/>
    </row>
    <row r="26" s="49" customFormat="true" ht="28.35" hidden="false" customHeight="true" outlineLevel="0" collapsed="false">
      <c r="A26" s="1160" t="s">
        <v>908</v>
      </c>
      <c r="B26" s="1149"/>
      <c r="C26" s="1161" t="s">
        <v>909</v>
      </c>
      <c r="D26" s="1161"/>
      <c r="E26" s="1161"/>
      <c r="F26" s="1161"/>
      <c r="G26" s="547"/>
    </row>
    <row r="27" s="47" customFormat="true" ht="12" hidden="false" customHeight="true" outlineLevel="0" collapsed="false">
      <c r="A27" s="1036" t="n">
        <v>63</v>
      </c>
      <c r="B27" s="1036"/>
      <c r="C27" s="114" t="n">
        <v>64</v>
      </c>
      <c r="D27" s="114"/>
      <c r="E27" s="114"/>
      <c r="F27" s="114"/>
      <c r="G27" s="49"/>
    </row>
  </sheetData>
  <mergeCells count="7">
    <mergeCell ref="A2:F2"/>
    <mergeCell ref="A5:F5"/>
    <mergeCell ref="A7:A8"/>
    <mergeCell ref="C7:D7"/>
    <mergeCell ref="E7:F7"/>
    <mergeCell ref="C26:F26"/>
    <mergeCell ref="C27:F27"/>
  </mergeCells>
  <printOptions headings="false" gridLines="false" gridLinesSet="true" horizontalCentered="true" verticalCentered="true"/>
  <pageMargins left="0" right="0" top="0.27569444444444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3"/>
  <sheetViews>
    <sheetView showFormulas="false" showGridLines="true" showRowColHeaders="true" showZeros="true" rightToLeft="false" tabSelected="false" showOutlineSymbols="true" defaultGridColor="true" view="pageBreakPreview" topLeftCell="A3" colorId="64" zoomScale="90" zoomScaleNormal="75" zoomScalePageLayoutView="90" workbookViewId="0">
      <selection pane="topLeft" activeCell="U18" activeCellId="0" sqref="U18"/>
    </sheetView>
  </sheetViews>
  <sheetFormatPr defaultColWidth="8.13671875" defaultRowHeight="15.75" zeroHeight="false" outlineLevelRow="0" outlineLevelCol="0"/>
  <cols>
    <col collapsed="false" customWidth="true" hidden="false" outlineLevel="0" max="1" min="1" style="22" width="28.99"/>
    <col collapsed="false" customWidth="true" hidden="false" outlineLevel="0" max="3" min="2" style="22" width="19.28"/>
    <col collapsed="false" customWidth="true" hidden="false" outlineLevel="0" max="249" min="4" style="22" width="9.85"/>
    <col collapsed="false" customWidth="true" hidden="false" outlineLevel="0" max="250" min="250" style="22" width="28.99"/>
    <col collapsed="false" customWidth="true" hidden="false" outlineLevel="0" max="251" min="251" style="22" width="18.99"/>
    <col collapsed="false" customWidth="true" hidden="false" outlineLevel="0" max="252" min="252" style="22" width="18.42"/>
    <col collapsed="false" customWidth="false" hidden="false" outlineLevel="0" max="257" min="253" style="22" width="8.13"/>
  </cols>
  <sheetData>
    <row r="1" customFormat="false" ht="24" hidden="true" customHeight="true" outlineLevel="0" collapsed="false">
      <c r="A1" s="1130"/>
    </row>
    <row r="2" customFormat="false" ht="19.5" hidden="true" customHeight="true" outlineLevel="0" collapsed="false">
      <c r="A2" s="1131"/>
      <c r="B2" s="1131"/>
      <c r="C2" s="1131"/>
    </row>
    <row r="3" s="47" customFormat="true" ht="19.5" hidden="false" customHeight="true" outlineLevel="0" collapsed="false">
      <c r="A3" s="1132"/>
      <c r="B3" s="49"/>
      <c r="C3" s="49"/>
    </row>
    <row r="4" s="49" customFormat="true" ht="18" hidden="false" customHeight="true" outlineLevel="0" collapsed="false">
      <c r="A4" s="1162" t="s">
        <v>910</v>
      </c>
      <c r="B4" s="1162"/>
      <c r="C4" s="1162"/>
    </row>
    <row r="5" s="49" customFormat="true" ht="17.45" hidden="false" customHeight="true" outlineLevel="0" collapsed="false">
      <c r="A5" s="289" t="s">
        <v>911</v>
      </c>
      <c r="B5" s="289"/>
      <c r="C5" s="289"/>
    </row>
    <row r="6" s="280" customFormat="true" ht="14.45" hidden="false" customHeight="true" outlineLevel="0" collapsed="false">
      <c r="A6" s="150" t="s">
        <v>912</v>
      </c>
      <c r="B6" s="798" t="s">
        <v>913</v>
      </c>
      <c r="C6" s="798"/>
      <c r="D6" s="1110"/>
    </row>
    <row r="7" s="280" customFormat="true" ht="33.6" hidden="false" customHeight="true" outlineLevel="0" collapsed="false">
      <c r="A7" s="150"/>
      <c r="B7" s="161" t="s">
        <v>914</v>
      </c>
      <c r="C7" s="412" t="s">
        <v>870</v>
      </c>
      <c r="D7" s="1110"/>
    </row>
    <row r="8" customFormat="false" ht="18" hidden="false" customHeight="true" outlineLevel="0" collapsed="false">
      <c r="A8" s="1163" t="s">
        <v>915</v>
      </c>
      <c r="B8" s="370" t="n">
        <v>28840</v>
      </c>
      <c r="C8" s="372" t="n">
        <v>34076</v>
      </c>
    </row>
    <row r="9" customFormat="false" ht="18" hidden="false" customHeight="true" outlineLevel="0" collapsed="false">
      <c r="A9" s="1164" t="s">
        <v>916</v>
      </c>
      <c r="B9" s="370" t="n">
        <v>140756</v>
      </c>
      <c r="C9" s="959" t="n">
        <v>141537</v>
      </c>
    </row>
    <row r="10" customFormat="false" ht="18" hidden="false" customHeight="true" outlineLevel="0" collapsed="false">
      <c r="A10" s="1163" t="s">
        <v>917</v>
      </c>
      <c r="B10" s="370" t="n">
        <v>21002</v>
      </c>
      <c r="C10" s="372" t="n">
        <v>21777</v>
      </c>
      <c r="F10" s="24"/>
    </row>
    <row r="11" s="234" customFormat="true" ht="18" hidden="false" customHeight="true" outlineLevel="0" collapsed="false">
      <c r="A11" s="1165" t="s">
        <v>918</v>
      </c>
      <c r="B11" s="370" t="n">
        <v>50075</v>
      </c>
      <c r="C11" s="372" t="n">
        <v>44729</v>
      </c>
    </row>
    <row r="12" s="234" customFormat="true" ht="18" hidden="false" customHeight="true" outlineLevel="0" collapsed="false">
      <c r="A12" s="1163" t="s">
        <v>919</v>
      </c>
      <c r="B12" s="370" t="n">
        <v>9306</v>
      </c>
      <c r="C12" s="372" t="n">
        <v>10191</v>
      </c>
    </row>
    <row r="13" s="234" customFormat="true" ht="18" hidden="false" customHeight="true" outlineLevel="0" collapsed="false">
      <c r="A13" s="1165" t="s">
        <v>920</v>
      </c>
      <c r="B13" s="370" t="n">
        <v>25747</v>
      </c>
      <c r="C13" s="372" t="n">
        <v>26855</v>
      </c>
    </row>
    <row r="14" s="234" customFormat="true" ht="18" hidden="false" customHeight="true" outlineLevel="0" collapsed="false">
      <c r="A14" s="1166" t="s">
        <v>921</v>
      </c>
      <c r="B14" s="1119" t="n">
        <v>2458</v>
      </c>
      <c r="C14" s="1120" t="n">
        <v>2272</v>
      </c>
    </row>
    <row r="15" s="234" customFormat="true" ht="18" hidden="false" customHeight="true" outlineLevel="0" collapsed="false">
      <c r="A15" s="1167" t="s">
        <v>922</v>
      </c>
      <c r="B15" s="1119" t="n">
        <v>78008</v>
      </c>
      <c r="C15" s="1120" t="n">
        <v>81243</v>
      </c>
    </row>
    <row r="16" s="234" customFormat="true" ht="18" hidden="false" customHeight="true" outlineLevel="0" collapsed="false">
      <c r="A16" s="1166" t="s">
        <v>923</v>
      </c>
      <c r="B16" s="1119" t="n">
        <v>40528</v>
      </c>
      <c r="C16" s="1120" t="n">
        <v>37429</v>
      </c>
    </row>
    <row r="17" s="234" customFormat="true" ht="18" hidden="false" customHeight="true" outlineLevel="0" collapsed="false">
      <c r="A17" s="1167" t="s">
        <v>924</v>
      </c>
      <c r="B17" s="1119" t="n">
        <v>14597</v>
      </c>
      <c r="C17" s="1120" t="n">
        <v>12304</v>
      </c>
    </row>
    <row r="18" s="234" customFormat="true" ht="18" hidden="false" customHeight="true" outlineLevel="0" collapsed="false">
      <c r="A18" s="1166" t="s">
        <v>925</v>
      </c>
      <c r="B18" s="1119" t="n">
        <v>122070</v>
      </c>
      <c r="C18" s="1120" t="n">
        <v>126270</v>
      </c>
    </row>
    <row r="19" s="234" customFormat="true" ht="18" hidden="false" customHeight="true" outlineLevel="0" collapsed="false">
      <c r="A19" s="1167" t="s">
        <v>926</v>
      </c>
      <c r="B19" s="1119" t="n">
        <v>25788</v>
      </c>
      <c r="C19" s="1120" t="n">
        <v>26767</v>
      </c>
    </row>
    <row r="20" s="234" customFormat="true" ht="18" hidden="false" customHeight="true" outlineLevel="0" collapsed="false">
      <c r="A20" s="1166" t="s">
        <v>927</v>
      </c>
      <c r="B20" s="1119" t="n">
        <v>18470</v>
      </c>
      <c r="C20" s="1120" t="n">
        <v>17107</v>
      </c>
    </row>
    <row r="21" s="234" customFormat="true" ht="18" hidden="false" customHeight="true" outlineLevel="0" collapsed="false">
      <c r="A21" s="1167" t="s">
        <v>928</v>
      </c>
      <c r="B21" s="1119" t="n">
        <v>493</v>
      </c>
      <c r="C21" s="1120" t="n">
        <v>150</v>
      </c>
    </row>
    <row r="22" s="234" customFormat="true" ht="18" hidden="false" customHeight="true" outlineLevel="0" collapsed="false">
      <c r="A22" s="1166" t="s">
        <v>929</v>
      </c>
      <c r="B22" s="1119" t="n">
        <v>16828</v>
      </c>
      <c r="C22" s="1120" t="n">
        <v>17390</v>
      </c>
    </row>
    <row r="23" s="234" customFormat="true" ht="18" hidden="false" customHeight="true" outlineLevel="0" collapsed="false">
      <c r="A23" s="1167" t="s">
        <v>930</v>
      </c>
      <c r="B23" s="1119" t="n">
        <v>54304</v>
      </c>
      <c r="C23" s="1120" t="n">
        <v>57624</v>
      </c>
    </row>
    <row r="24" s="234" customFormat="true" ht="18" hidden="false" customHeight="true" outlineLevel="0" collapsed="false">
      <c r="A24" s="1166" t="s">
        <v>931</v>
      </c>
      <c r="B24" s="1119" t="n">
        <v>5247</v>
      </c>
      <c r="C24" s="1120" t="n">
        <v>6056</v>
      </c>
    </row>
    <row r="25" s="234" customFormat="true" ht="18" hidden="false" customHeight="true" outlineLevel="0" collapsed="false">
      <c r="A25" s="1167" t="s">
        <v>932</v>
      </c>
      <c r="B25" s="1119" t="n">
        <v>3510</v>
      </c>
      <c r="C25" s="1120" t="n">
        <v>3704</v>
      </c>
    </row>
    <row r="26" s="234" customFormat="true" ht="18" hidden="false" customHeight="true" outlineLevel="0" collapsed="false">
      <c r="A26" s="1166" t="s">
        <v>933</v>
      </c>
      <c r="B26" s="1119" t="n">
        <v>59243</v>
      </c>
      <c r="C26" s="1120" t="n">
        <v>58645</v>
      </c>
    </row>
    <row r="27" s="234" customFormat="true" ht="18" hidden="false" customHeight="true" outlineLevel="0" collapsed="false">
      <c r="A27" s="1167" t="s">
        <v>934</v>
      </c>
      <c r="B27" s="1119" t="n">
        <v>11361</v>
      </c>
      <c r="C27" s="1120" t="n">
        <v>10225</v>
      </c>
    </row>
    <row r="28" s="234" customFormat="true" ht="18" hidden="false" customHeight="true" outlineLevel="0" collapsed="false">
      <c r="A28" s="1166" t="s">
        <v>935</v>
      </c>
      <c r="B28" s="1119" t="n">
        <v>30721</v>
      </c>
      <c r="C28" s="1120" t="n">
        <v>27850</v>
      </c>
    </row>
    <row r="29" s="234" customFormat="true" ht="18" hidden="false" customHeight="true" outlineLevel="0" collapsed="false">
      <c r="A29" s="1167" t="s">
        <v>936</v>
      </c>
      <c r="B29" s="1119" t="n">
        <v>4192</v>
      </c>
      <c r="C29" s="1120" t="n">
        <v>3811</v>
      </c>
    </row>
    <row r="30" s="234" customFormat="true" ht="18" hidden="false" customHeight="true" outlineLevel="0" collapsed="false">
      <c r="A30" s="1168" t="s">
        <v>937</v>
      </c>
      <c r="B30" s="1126" t="n">
        <v>763544</v>
      </c>
      <c r="C30" s="1127" t="n">
        <v>768012</v>
      </c>
    </row>
    <row r="31" s="47" customFormat="true" ht="18" hidden="false" customHeight="true" outlineLevel="0" collapsed="false">
      <c r="A31" s="1169" t="s">
        <v>938</v>
      </c>
      <c r="B31" s="1169"/>
      <c r="C31" s="1169"/>
    </row>
    <row r="32" s="47" customFormat="true" ht="33.6" hidden="false" customHeight="true" outlineLevel="0" collapsed="false">
      <c r="A32" s="1169"/>
      <c r="B32" s="1169"/>
      <c r="C32" s="1169"/>
    </row>
    <row r="33" s="47" customFormat="true" ht="12" hidden="false" customHeight="true" outlineLevel="0" collapsed="false">
      <c r="A33" s="114" t="n">
        <v>65</v>
      </c>
      <c r="B33" s="114"/>
      <c r="C33" s="114"/>
    </row>
  </sheetData>
  <mergeCells count="7">
    <mergeCell ref="A2:C2"/>
    <mergeCell ref="A4:C4"/>
    <mergeCell ref="A5:C5"/>
    <mergeCell ref="A6:A7"/>
    <mergeCell ref="B6:C6"/>
    <mergeCell ref="A31:C32"/>
    <mergeCell ref="A33:C33"/>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18" activeCellId="0" sqref="U18"/>
    </sheetView>
  </sheetViews>
  <sheetFormatPr defaultColWidth="9.13671875" defaultRowHeight="16.5" zeroHeight="false" outlineLevelRow="0" outlineLevelCol="0"/>
  <cols>
    <col collapsed="false" customWidth="true" hidden="false" outlineLevel="0" max="1" min="1" style="33" width="64.56"/>
    <col collapsed="false" customWidth="true" hidden="false" outlineLevel="0" max="2" min="2" style="23" width="5.28"/>
    <col collapsed="false" customWidth="true" hidden="false" outlineLevel="0" max="3" min="3" style="34" width="10.99"/>
    <col collapsed="false" customWidth="true" hidden="false" outlineLevel="0" max="4" min="4" style="16" width="63.56"/>
    <col collapsed="false" customWidth="true" hidden="false" outlineLevel="0" max="5" min="5" style="26" width="5.13"/>
    <col collapsed="false" customWidth="false" hidden="false" outlineLevel="0" max="257" min="6" style="16" width="9.13"/>
  </cols>
  <sheetData>
    <row r="1" customFormat="false" ht="25.5" hidden="false" customHeight="true" outlineLevel="0" collapsed="false">
      <c r="A1" s="35" t="s">
        <v>75</v>
      </c>
      <c r="B1" s="35"/>
      <c r="C1" s="36"/>
      <c r="D1" s="35" t="s">
        <v>76</v>
      </c>
      <c r="E1" s="35"/>
    </row>
    <row r="2" customFormat="false" ht="16.35" hidden="false" customHeight="true" outlineLevel="0" collapsed="false">
      <c r="A2" s="37" t="s">
        <v>77</v>
      </c>
      <c r="B2" s="37"/>
      <c r="D2" s="38" t="s">
        <v>78</v>
      </c>
      <c r="E2" s="38"/>
    </row>
    <row r="3" customFormat="false" ht="16.35" hidden="false" customHeight="true" outlineLevel="0" collapsed="false">
      <c r="A3" s="39" t="s">
        <v>79</v>
      </c>
      <c r="B3" s="30" t="s">
        <v>24</v>
      </c>
      <c r="D3" s="40" t="s">
        <v>80</v>
      </c>
      <c r="E3" s="30" t="n">
        <v>45</v>
      </c>
    </row>
    <row r="4" customFormat="false" ht="32.85" hidden="false" customHeight="true" outlineLevel="0" collapsed="false">
      <c r="A4" s="40" t="s">
        <v>81</v>
      </c>
      <c r="B4" s="41" t="s">
        <v>27</v>
      </c>
      <c r="D4" s="42" t="s">
        <v>82</v>
      </c>
      <c r="E4" s="43" t="n">
        <v>47</v>
      </c>
    </row>
    <row r="5" customFormat="false" ht="32.85" hidden="false" customHeight="true" outlineLevel="0" collapsed="false">
      <c r="A5" s="40" t="s">
        <v>83</v>
      </c>
      <c r="B5" s="41" t="s">
        <v>30</v>
      </c>
      <c r="D5" s="44" t="s">
        <v>84</v>
      </c>
      <c r="E5" s="41" t="n">
        <v>49</v>
      </c>
    </row>
    <row r="6" customFormat="false" ht="16.35" hidden="false" customHeight="true" outlineLevel="0" collapsed="false">
      <c r="A6" s="33" t="s">
        <v>85</v>
      </c>
      <c r="B6" s="45"/>
      <c r="D6" s="44" t="s">
        <v>86</v>
      </c>
      <c r="E6" s="11"/>
    </row>
    <row r="7" customFormat="false" ht="16.35" hidden="false" customHeight="true" outlineLevel="0" collapsed="false">
      <c r="A7" s="39" t="s">
        <v>87</v>
      </c>
      <c r="B7" s="30" t="s">
        <v>35</v>
      </c>
      <c r="D7" s="44"/>
      <c r="E7" s="30" t="n">
        <v>53</v>
      </c>
    </row>
    <row r="8" customFormat="false" ht="16.35" hidden="false" customHeight="true" outlineLevel="0" collapsed="false">
      <c r="A8" s="39" t="s">
        <v>88</v>
      </c>
      <c r="B8" s="30" t="s">
        <v>38</v>
      </c>
      <c r="D8" s="40" t="s">
        <v>89</v>
      </c>
      <c r="E8" s="30" t="n">
        <v>54</v>
      </c>
    </row>
    <row r="9" customFormat="false" ht="16.35" hidden="false" customHeight="true" outlineLevel="0" collapsed="false">
      <c r="A9" s="39" t="s">
        <v>90</v>
      </c>
      <c r="B9" s="30" t="n">
        <v>11</v>
      </c>
      <c r="D9" s="33" t="s">
        <v>91</v>
      </c>
      <c r="E9" s="23"/>
    </row>
    <row r="10" customFormat="false" ht="16.35" hidden="false" customHeight="true" outlineLevel="0" collapsed="false">
      <c r="A10" s="39" t="s">
        <v>92</v>
      </c>
      <c r="B10" s="30" t="n">
        <v>13</v>
      </c>
      <c r="D10" s="40" t="s">
        <v>93</v>
      </c>
      <c r="E10" s="23"/>
    </row>
    <row r="11" customFormat="false" ht="16.35" hidden="false" customHeight="true" outlineLevel="0" collapsed="false">
      <c r="A11" s="39" t="s">
        <v>94</v>
      </c>
      <c r="B11" s="30" t="n">
        <v>15</v>
      </c>
      <c r="D11" s="42" t="s">
        <v>95</v>
      </c>
      <c r="E11" s="30" t="n">
        <v>55</v>
      </c>
    </row>
    <row r="12" customFormat="false" ht="16.35" hidden="false" customHeight="true" outlineLevel="0" collapsed="false">
      <c r="A12" s="39" t="s">
        <v>96</v>
      </c>
      <c r="B12" s="30" t="n">
        <v>17</v>
      </c>
      <c r="D12" s="40" t="s">
        <v>97</v>
      </c>
      <c r="E12" s="23"/>
    </row>
    <row r="13" customFormat="false" ht="16.35" hidden="false" customHeight="true" outlineLevel="0" collapsed="false">
      <c r="A13" s="39" t="s">
        <v>98</v>
      </c>
      <c r="B13" s="30" t="n">
        <v>19</v>
      </c>
      <c r="D13" s="42" t="s">
        <v>99</v>
      </c>
      <c r="E13" s="30" t="n">
        <v>56</v>
      </c>
    </row>
    <row r="14" customFormat="false" ht="16.35" hidden="false" customHeight="true" outlineLevel="0" collapsed="false">
      <c r="A14" s="39" t="s">
        <v>100</v>
      </c>
      <c r="B14" s="30" t="n">
        <v>21</v>
      </c>
      <c r="D14" s="46" t="s">
        <v>101</v>
      </c>
      <c r="E14" s="23"/>
    </row>
    <row r="15" customFormat="false" ht="32.85" hidden="false" customHeight="true" outlineLevel="0" collapsed="false">
      <c r="A15" s="40" t="s">
        <v>102</v>
      </c>
      <c r="B15" s="41" t="n">
        <v>23</v>
      </c>
      <c r="D15" s="40" t="s">
        <v>103</v>
      </c>
      <c r="E15" s="30" t="n">
        <v>57</v>
      </c>
      <c r="F15" s="22"/>
      <c r="G15" s="22"/>
      <c r="H15" s="22"/>
    </row>
    <row r="16" customFormat="false" ht="16.35" hidden="false" customHeight="true" outlineLevel="0" collapsed="false">
      <c r="A16" s="40" t="s">
        <v>104</v>
      </c>
      <c r="B16" s="30" t="n">
        <v>24</v>
      </c>
      <c r="D16" s="40" t="s">
        <v>105</v>
      </c>
      <c r="E16" s="30" t="n">
        <v>59</v>
      </c>
      <c r="F16" s="22"/>
      <c r="G16" s="22"/>
      <c r="H16" s="22"/>
    </row>
    <row r="17" customFormat="false" ht="16.35" hidden="false" customHeight="true" outlineLevel="0" collapsed="false">
      <c r="A17" s="40" t="s">
        <v>106</v>
      </c>
      <c r="B17" s="30" t="n">
        <v>25</v>
      </c>
      <c r="D17" s="40" t="s">
        <v>107</v>
      </c>
      <c r="E17" s="23"/>
      <c r="F17" s="22"/>
      <c r="G17" s="22"/>
      <c r="H17" s="22"/>
    </row>
    <row r="18" customFormat="false" ht="16.35" hidden="false" customHeight="true" outlineLevel="0" collapsed="false">
      <c r="A18" s="40" t="s">
        <v>108</v>
      </c>
      <c r="B18" s="30" t="n">
        <v>27</v>
      </c>
      <c r="D18" s="40" t="s">
        <v>109</v>
      </c>
      <c r="E18" s="30" t="n">
        <v>60</v>
      </c>
      <c r="F18" s="22"/>
      <c r="G18" s="22"/>
      <c r="H18" s="22"/>
    </row>
    <row r="19" customFormat="false" ht="16.35" hidden="false" customHeight="true" outlineLevel="0" collapsed="false">
      <c r="A19" s="40" t="s">
        <v>110</v>
      </c>
      <c r="B19" s="30" t="n">
        <v>29</v>
      </c>
      <c r="D19" s="33" t="s">
        <v>111</v>
      </c>
      <c r="E19" s="11"/>
      <c r="F19" s="22"/>
      <c r="G19" s="22"/>
      <c r="H19" s="22"/>
    </row>
    <row r="20" customFormat="false" ht="32.25" hidden="false" customHeight="true" outlineLevel="0" collapsed="false">
      <c r="A20" s="40" t="s">
        <v>112</v>
      </c>
      <c r="B20" s="41" t="n">
        <v>31</v>
      </c>
      <c r="D20" s="40" t="s">
        <v>113</v>
      </c>
      <c r="E20" s="41" t="n">
        <v>61</v>
      </c>
      <c r="F20" s="22"/>
      <c r="G20" s="22"/>
      <c r="H20" s="22"/>
    </row>
    <row r="21" customFormat="false" ht="16.35" hidden="false" customHeight="true" outlineLevel="0" collapsed="false">
      <c r="A21" s="39" t="s">
        <v>114</v>
      </c>
      <c r="B21" s="30" t="n">
        <v>32</v>
      </c>
      <c r="D21" s="33" t="s">
        <v>115</v>
      </c>
      <c r="E21" s="11"/>
      <c r="F21" s="22"/>
      <c r="G21" s="22"/>
      <c r="H21" s="22"/>
    </row>
    <row r="22" customFormat="false" ht="32.25" hidden="false" customHeight="true" outlineLevel="0" collapsed="false">
      <c r="A22" s="40" t="s">
        <v>116</v>
      </c>
      <c r="B22" s="41" t="n">
        <v>33</v>
      </c>
      <c r="D22" s="40" t="s">
        <v>117</v>
      </c>
      <c r="E22" s="41" t="n">
        <v>62</v>
      </c>
      <c r="F22" s="22"/>
      <c r="G22" s="22"/>
      <c r="H22" s="22"/>
    </row>
    <row r="23" customFormat="false" ht="16.35" hidden="false" customHeight="true" outlineLevel="0" collapsed="false">
      <c r="A23" s="40" t="s">
        <v>118</v>
      </c>
      <c r="B23" s="30" t="n">
        <v>35</v>
      </c>
      <c r="D23" s="40" t="s">
        <v>119</v>
      </c>
      <c r="E23" s="23"/>
      <c r="F23" s="22"/>
      <c r="G23" s="22"/>
      <c r="H23" s="22"/>
    </row>
    <row r="24" customFormat="false" ht="16.35" hidden="false" customHeight="true" outlineLevel="0" collapsed="false">
      <c r="A24" s="40" t="s">
        <v>120</v>
      </c>
      <c r="B24" s="30" t="n">
        <v>37</v>
      </c>
      <c r="D24" s="39" t="s">
        <v>121</v>
      </c>
      <c r="E24" s="30" t="n">
        <v>63</v>
      </c>
      <c r="F24" s="22"/>
      <c r="G24" s="22"/>
      <c r="H24" s="22"/>
    </row>
    <row r="25" customFormat="false" ht="16.35" hidden="false" customHeight="true" outlineLevel="0" collapsed="false">
      <c r="A25" s="33" t="s">
        <v>122</v>
      </c>
      <c r="D25" s="40" t="s">
        <v>123</v>
      </c>
      <c r="E25" s="30" t="n">
        <v>65</v>
      </c>
      <c r="F25" s="22"/>
      <c r="G25" s="22"/>
      <c r="H25" s="22"/>
    </row>
    <row r="26" customFormat="false" ht="16.35" hidden="false" customHeight="true" outlineLevel="0" collapsed="false">
      <c r="A26" s="40" t="s">
        <v>124</v>
      </c>
      <c r="B26" s="30" t="n">
        <v>39</v>
      </c>
      <c r="D26" s="22"/>
      <c r="E26" s="23"/>
      <c r="F26" s="22"/>
      <c r="G26" s="22"/>
      <c r="H26" s="22"/>
    </row>
    <row r="27" customFormat="false" ht="16.35" hidden="false" customHeight="true" outlineLevel="0" collapsed="false">
      <c r="A27" s="40" t="s">
        <v>125</v>
      </c>
      <c r="B27" s="30" t="n">
        <v>41</v>
      </c>
      <c r="D27" s="22"/>
      <c r="E27" s="23"/>
      <c r="F27" s="22"/>
      <c r="G27" s="22"/>
      <c r="H27" s="22"/>
    </row>
    <row r="28" customFormat="false" ht="16.35" hidden="false" customHeight="true" outlineLevel="0" collapsed="false">
      <c r="A28" s="40" t="s">
        <v>126</v>
      </c>
      <c r="B28" s="30" t="n">
        <v>43</v>
      </c>
      <c r="D28" s="22"/>
      <c r="E28" s="23"/>
      <c r="F28" s="22"/>
      <c r="G28" s="22"/>
      <c r="H28" s="22"/>
    </row>
    <row r="29" customFormat="false" ht="16.5" hidden="false" customHeight="false" outlineLevel="0" collapsed="false">
      <c r="A29" s="32" t="s">
        <v>127</v>
      </c>
      <c r="B29" s="32"/>
      <c r="D29" s="32" t="s">
        <v>128</v>
      </c>
      <c r="E29" s="32"/>
      <c r="F29" s="22"/>
      <c r="G29" s="22"/>
      <c r="H29" s="22"/>
    </row>
  </sheetData>
  <mergeCells count="7">
    <mergeCell ref="A1:B1"/>
    <mergeCell ref="D1:E1"/>
    <mergeCell ref="A2:B2"/>
    <mergeCell ref="D2:E2"/>
    <mergeCell ref="D6:D7"/>
    <mergeCell ref="A29:B29"/>
    <mergeCell ref="D29:E29"/>
  </mergeCells>
  <hyperlinks>
    <hyperlink ref="A3" location="1!A1" display="   Table 1: National Statistical Data -------------------------------------"/>
    <hyperlink ref="B3" location="1!A1" display="01"/>
    <hyperlink ref="D3" location="22!A1" display="   Table 22: Statistics of Non-Life Insurance Complaint-----------------"/>
    <hyperlink ref="E3" location="22!A1" display="#22.A1"/>
    <hyperlink ref="A4" location="2!A1" display="   Table 2: Ratio of Assets of Insurance Industry to &#10;   Table 2: Total Assets of Financial Institutions -------------------------"/>
    <hyperlink ref="B4" location="2!A1" display="03"/>
    <hyperlink ref="D4" location="23!A1" display="   Table 23: Statistics of Life Insurance Complaint--------------------&#10;V. Compulsory Automobile Liability Insurance "/>
    <hyperlink ref="E4" location="23!A1" display="#23.A1"/>
    <hyperlink ref="A5" location="3!A1" display="   Table 3: Insurance Density, Insurance Penetration, and Ratio of&#10;   Table 3: having Insurance coverage of Life Insurance and Annuity"/>
    <hyperlink ref="B5" location="3!A1" display="05"/>
    <hyperlink ref="D5" location="24!A1" display="   Table 24: Statistics of Compulsory Automobile&#10;   Table 24: Liability Insurance------------------------------------------------ "/>
    <hyperlink ref="E5" location="24!A1" display="#24.A1"/>
    <hyperlink ref="D6" location="24125!A1" display="   Table 24-1: Statistics of Compulsory Automobile&#10;                      Liability Insurance--------------------------------------"/>
    <hyperlink ref="A7" location="4!A1" display="   Table 4: Number of Insurance Companies and Branches---------------"/>
    <hyperlink ref="B7" location="4!A1" display="07"/>
    <hyperlink ref="E7" location="24125!A1" display="#24125.A1"/>
    <hyperlink ref="A8" location="5!A1" display="   Table 5: Statistics of Actuary Personnel--------------------------------"/>
    <hyperlink ref="B8" location="5!A1" display="09"/>
    <hyperlink ref="D8" location="24125!A1" display="   Table 25: Statistics of the Compensation Fund-----------------------"/>
    <hyperlink ref="E8" location="24125!A1" display="#24125.A1"/>
    <hyperlink ref="A9" location="6!A1" display="   Table 6: Statistics of Insurance Personnel------------------------------"/>
    <hyperlink ref="B9" location="6!A1" display="#6.A1"/>
    <hyperlink ref="A10" location="7!A1" display="   Table 7: Statistics of Insurance Premium Income-----------------------"/>
    <hyperlink ref="B10" location="7!A1" display="#7.A1"/>
    <hyperlink ref="D10" location="2627!A1" display="   Table 26: Statistics of Taiwan Residential "/>
    <hyperlink ref="A11" location="8!A1" display="   Table 8: Statistics of Non-Life Insurance Premium Income-------------"/>
    <hyperlink ref="B11" location="8!A1" display="#8.A1"/>
    <hyperlink ref="D11" location="2627!A1" display="   Table 26: Earthquake Insurance-------------------------------------"/>
    <hyperlink ref="E11" location="2627!A1" display="#2627.A1"/>
    <hyperlink ref="A12" location="9!A1" display="   Table 9: Statistics of Non-Life Insurance Claims-----------------------"/>
    <hyperlink ref="B12" location="9!A1" display="#9.A1"/>
    <hyperlink ref="D12" location="2627!A1" display="   Table 27: Statistics of Taiwan Residential Earthquake "/>
    <hyperlink ref="A13" location="10!A1" display="   Table 10: Statistics of Life Insurance Premium Income-----------------"/>
    <hyperlink ref="B13" location="10!A1" display="#10.A1"/>
    <hyperlink ref="D13" location="2627!A1" display="   Table 27: Insurance Fund-------------------------------------------------"/>
    <hyperlink ref="E13" location="2627!A1" display="#2627.A1"/>
    <hyperlink ref="A14" location="11!A1" display="   Table 11: Statistics of Life Insurance Benefit Payment------------------"/>
    <hyperlink ref="B14" location="11!A1" display="#11.A1"/>
    <hyperlink ref="A15" location="1213!A1" display="   Table 12: Statistics of the Registration of Life &#10;   Table 12: Insurance Salesperson--------------------------------------"/>
    <hyperlink ref="B15" location="1213!A1" display="#1213.A1"/>
    <hyperlink ref="D15" location="28!A1" display="   Table 28: Global Ranking of Top 20 Premium Income in 2021---"/>
    <hyperlink ref="E15" location="28!A1" display="#28.A1"/>
    <hyperlink ref="A16" location="1213!A1" display="   Table 13: Statistics of Persistency-------------------------------------"/>
    <hyperlink ref="B16" location="1213!A1" display="#1213.A1"/>
    <hyperlink ref="D16" location="2930!A1" display="   Table 29: Global Ranking of Top 20 Insurance Density in 2021------"/>
    <hyperlink ref="E16" location="2930!A1" display="#2930.A1"/>
    <hyperlink ref="A17" location="14!A1" display="   Table 14: The Balance Sheet of Insurance Industry--------------------"/>
    <hyperlink ref="B17" location="14!A1" display="#14.A1"/>
    <hyperlink ref="D17" location="2930!A1" display="   Table 30: Global Ranking of Top 20 Insurance "/>
    <hyperlink ref="A18" location="15!A1" display="   Table 15: The Income Statement of Insurance Industry----------------"/>
    <hyperlink ref="B18" location="15!A1" display="#15.A1"/>
    <hyperlink ref="D18" location="2930!A1" display="   Table 30: Penetration in 2021----------------------------------------"/>
    <hyperlink ref="E18" location="2930!A1" display="#2930.A1"/>
    <hyperlink ref="A19" location="15-1!A1" display="   Table 15-1: The Income Statement of Insurance Industry--------------"/>
    <hyperlink ref="B19" location="15-1!A1" display="#15-1.A1"/>
    <hyperlink ref="A20" location="1617!A1" display="   Table 16: Investment Portfolio of Non-Life &#10;   Table 16: Insurance Industry------------------------------------------"/>
    <hyperlink ref="B20" location="1617!A1" display="#1617.A1"/>
    <hyperlink ref="D20" location="3132!A1" display="   Table 31: Statistics of Insurance Stabilization Fund   &#10;   Table 31: Accumulated Contribution---------------------------------"/>
    <hyperlink ref="E20" location="3132!A1" display="#3132.A1"/>
    <hyperlink ref="A21" location="1617!A1" display="   Table 17: Investment Portfolio of Life Insurance Industry---------------"/>
    <hyperlink ref="B21" location="1617!A1" display="#1617.A1"/>
    <hyperlink ref="A22" location="16-1!A1" display="   Table 16-1: Investment Portfolio of Non-Life &#10;   Table 16-1: Insurance Industry----------------------------------------"/>
    <hyperlink ref="B22" location="16-1!A1" display="#16-1.A1"/>
    <hyperlink ref="D22" location="3132!A1" display="   Table 32: Microinsurance  Statistic of Gender and    &#10;   Table 32: Insured Age in Q4 2022 ----------------------------------"/>
    <hyperlink ref="E22" location="3132!A1" display="#3132.A1"/>
    <hyperlink ref="A23" location="17-1!A1" display="   Table 17-1: Investment Portfolio of Life Insurance Industry------------"/>
    <hyperlink ref="B23" location="17-1!A1" display="#17-1.A1"/>
    <hyperlink ref="D23" location="33!A1" display="   Table 33: Microinsurance Statistics of Gender and Specific "/>
    <hyperlink ref="A24" location="18!A1" display="   Table 18: Statistics of New Product Approval-------------------------"/>
    <hyperlink ref="B24" location="18!A1" display="#18.A1"/>
    <hyperlink ref="D24" location="33!A1" display="   Table 33: Status in Q4 2022  ----------------------------------------"/>
    <hyperlink ref="E24" location="33!A1" display="#33.A1"/>
    <hyperlink ref="D25" location="34!A1" display="   Table 34: Microinsurance Statistic of Area in Q4  2022--------------"/>
    <hyperlink ref="E25" location="34!A1" display="#34.A1"/>
    <hyperlink ref="A26" location="19!A1" display="   Table 19: Business Statistics of Insurance Agencies--------------------"/>
    <hyperlink ref="B26" location="19!A1" display="#19.A1"/>
    <hyperlink ref="A27" location="20!A1" display="   Table 20: Business Statistics of Insurance Brokers---------------------"/>
    <hyperlink ref="B27" location="20!A1" display="#20.A1"/>
    <hyperlink ref="A28" location="21!A1" display="   Table 21: Business Statistics of Insurance Surveyors-------------------"/>
    <hyperlink ref="B28" location="21!A1" display="#21.A1"/>
  </hyperlink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9.13671875" defaultRowHeight="15.75" zeroHeight="false" outlineLevelRow="0" outlineLevelCol="0"/>
  <cols>
    <col collapsed="false" customWidth="true" hidden="false" outlineLevel="0" max="1" min="1" style="22" width="8.56"/>
    <col collapsed="false" customWidth="true" hidden="false" outlineLevel="0" max="2" min="2" style="22" width="15.56"/>
    <col collapsed="false" customWidth="true" hidden="false" outlineLevel="0" max="4" min="3" style="22" width="13.71"/>
    <col collapsed="false" customWidth="true" hidden="false" outlineLevel="0" max="5" min="5" style="22" width="14.7"/>
    <col collapsed="false" customWidth="true" hidden="false" outlineLevel="0" max="6" min="6" style="47" width="2.7"/>
    <col collapsed="false" customWidth="true" hidden="false" outlineLevel="0" max="7" min="7" style="22" width="13.28"/>
    <col collapsed="false" customWidth="true" hidden="false" outlineLevel="0" max="8" min="8" style="22" width="12.13"/>
    <col collapsed="false" customWidth="true" hidden="false" outlineLevel="0" max="11" min="9" style="22" width="13.28"/>
    <col collapsed="false" customWidth="false" hidden="false" outlineLevel="0" max="13" min="12" style="22" width="9.13"/>
    <col collapsed="false" customWidth="true" hidden="false" outlineLevel="0" max="14" min="14" style="22" width="12.71"/>
    <col collapsed="false" customWidth="false" hidden="false" outlineLevel="0" max="257" min="15" style="22" width="9.13"/>
  </cols>
  <sheetData>
    <row r="1" s="49" customFormat="true" ht="27" hidden="false" customHeight="true" outlineLevel="0" collapsed="false">
      <c r="A1" s="48" t="s">
        <v>21</v>
      </c>
      <c r="G1" s="50" t="s">
        <v>77</v>
      </c>
      <c r="H1" s="50"/>
    </row>
    <row r="2" s="49" customFormat="true" ht="30" hidden="false" customHeight="true" outlineLevel="0" collapsed="false">
      <c r="A2" s="51" t="s">
        <v>129</v>
      </c>
      <c r="B2" s="51"/>
      <c r="C2" s="51"/>
      <c r="D2" s="51"/>
      <c r="E2" s="51"/>
      <c r="G2" s="52" t="s">
        <v>130</v>
      </c>
      <c r="H2" s="52"/>
      <c r="I2" s="52"/>
      <c r="J2" s="52"/>
      <c r="K2" s="52"/>
    </row>
    <row r="3" s="57" customFormat="true" ht="29.25" hidden="false" customHeight="true" outlineLevel="0" collapsed="false">
      <c r="A3" s="53" t="s">
        <v>131</v>
      </c>
      <c r="B3" s="54" t="s">
        <v>132</v>
      </c>
      <c r="C3" s="54" t="s">
        <v>133</v>
      </c>
      <c r="D3" s="54" t="s">
        <v>134</v>
      </c>
      <c r="E3" s="55" t="s">
        <v>135</v>
      </c>
      <c r="F3" s="56"/>
      <c r="G3" s="53" t="s">
        <v>136</v>
      </c>
      <c r="H3" s="53"/>
      <c r="I3" s="54" t="s">
        <v>137</v>
      </c>
      <c r="J3" s="54" t="s">
        <v>138</v>
      </c>
      <c r="K3" s="55" t="s">
        <v>139</v>
      </c>
    </row>
    <row r="4" s="57" customFormat="true" ht="48" hidden="false" customHeight="true" outlineLevel="0" collapsed="false">
      <c r="A4" s="53"/>
      <c r="B4" s="58" t="s">
        <v>140</v>
      </c>
      <c r="C4" s="59" t="s">
        <v>141</v>
      </c>
      <c r="D4" s="59" t="s">
        <v>142</v>
      </c>
      <c r="E4" s="60" t="s">
        <v>143</v>
      </c>
      <c r="F4" s="56"/>
      <c r="G4" s="61" t="s">
        <v>144</v>
      </c>
      <c r="H4" s="61"/>
      <c r="I4" s="59" t="s">
        <v>145</v>
      </c>
      <c r="J4" s="59" t="s">
        <v>146</v>
      </c>
      <c r="K4" s="60" t="s">
        <v>147</v>
      </c>
    </row>
    <row r="5" s="8" customFormat="true" ht="18.75" hidden="true" customHeight="true" outlineLevel="0" collapsed="false">
      <c r="A5" s="62" t="n">
        <v>2001</v>
      </c>
      <c r="B5" s="63" t="n">
        <v>22405.568</v>
      </c>
      <c r="C5" s="63" t="n">
        <v>103086.13</v>
      </c>
      <c r="D5" s="63" t="n">
        <v>101194.29</v>
      </c>
      <c r="E5" s="64" t="n">
        <v>89799.18</v>
      </c>
      <c r="F5" s="65"/>
      <c r="G5" s="63" t="n">
        <v>401946</v>
      </c>
      <c r="H5" s="66" t="n">
        <v>11888</v>
      </c>
      <c r="I5" s="67" t="n">
        <v>85.4579595243063</v>
      </c>
      <c r="J5" s="67" t="n">
        <v>26.69</v>
      </c>
      <c r="K5" s="68" t="n">
        <v>-1.4</v>
      </c>
    </row>
    <row r="6" s="8" customFormat="true" ht="18.75" hidden="true" customHeight="true" outlineLevel="0" collapsed="false">
      <c r="A6" s="69" t="n">
        <v>2002</v>
      </c>
      <c r="B6" s="70" t="n">
        <v>22520.776</v>
      </c>
      <c r="C6" s="70" t="n">
        <v>108670.17</v>
      </c>
      <c r="D6" s="70" t="n">
        <v>106309.11</v>
      </c>
      <c r="E6" s="71" t="n">
        <v>94483.63</v>
      </c>
      <c r="F6" s="72"/>
      <c r="G6" s="70" t="n">
        <v>420616</v>
      </c>
      <c r="H6" s="71" t="n">
        <v>12164</v>
      </c>
      <c r="I6" s="73" t="n">
        <v>85.2910494471104</v>
      </c>
      <c r="J6" s="73" t="n">
        <v>27.99</v>
      </c>
      <c r="K6" s="74" t="n">
        <v>5.48</v>
      </c>
      <c r="M6" s="75"/>
      <c r="N6" s="75"/>
    </row>
    <row r="7" s="8" customFormat="true" ht="18.75" hidden="true" customHeight="true" outlineLevel="0" collapsed="false">
      <c r="A7" s="62" t="n">
        <v>2003</v>
      </c>
      <c r="B7" s="63" t="n">
        <v>22604.55</v>
      </c>
      <c r="C7" s="63" t="n">
        <v>112461.57</v>
      </c>
      <c r="D7" s="63" t="n">
        <v>109240.29</v>
      </c>
      <c r="E7" s="66" t="n">
        <v>98330.4</v>
      </c>
      <c r="F7" s="72"/>
      <c r="G7" s="63" t="n">
        <v>435810</v>
      </c>
      <c r="H7" s="66" t="n">
        <v>12662</v>
      </c>
      <c r="I7" s="67" t="n">
        <v>85.0511162111413</v>
      </c>
      <c r="J7" s="67" t="n">
        <v>29.72</v>
      </c>
      <c r="K7" s="68" t="n">
        <v>4.22</v>
      </c>
      <c r="M7" s="75"/>
      <c r="N7" s="75"/>
    </row>
    <row r="8" s="8" customFormat="true" ht="18.75" hidden="true" customHeight="true" outlineLevel="0" collapsed="false">
      <c r="A8" s="69" t="s">
        <v>148</v>
      </c>
      <c r="B8" s="70" t="n">
        <v>22689.122</v>
      </c>
      <c r="C8" s="70" t="n">
        <v>119596.48</v>
      </c>
      <c r="D8" s="70" t="n">
        <v>115962.41</v>
      </c>
      <c r="E8" s="71" t="n">
        <v>103967.97</v>
      </c>
      <c r="F8" s="72"/>
      <c r="G8" s="70" t="n">
        <v>459084</v>
      </c>
      <c r="H8" s="71" t="n">
        <v>13733</v>
      </c>
      <c r="I8" s="73" t="n">
        <v>86.4176924681828</v>
      </c>
      <c r="J8" s="73" t="n">
        <v>30.01</v>
      </c>
      <c r="K8" s="74" t="n">
        <v>6.95</v>
      </c>
      <c r="M8" s="75"/>
      <c r="N8" s="75"/>
    </row>
    <row r="9" s="8" customFormat="true" ht="18.75" hidden="true" customHeight="true" outlineLevel="0" collapsed="false">
      <c r="A9" s="62" t="s">
        <v>149</v>
      </c>
      <c r="B9" s="63" t="n">
        <v>22770.383</v>
      </c>
      <c r="C9" s="63" t="n">
        <v>123217.81</v>
      </c>
      <c r="D9" s="63" t="n">
        <v>120366.75</v>
      </c>
      <c r="E9" s="66" t="n">
        <v>106563.42</v>
      </c>
      <c r="F9" s="72"/>
      <c r="G9" s="63" t="n">
        <v>468828</v>
      </c>
      <c r="H9" s="66" t="n">
        <v>14569</v>
      </c>
      <c r="I9" s="67" t="n">
        <v>88.410181514709</v>
      </c>
      <c r="J9" s="67" t="n">
        <v>29.09</v>
      </c>
      <c r="K9" s="68" t="n">
        <v>5.38</v>
      </c>
      <c r="M9" s="75"/>
      <c r="N9" s="75"/>
    </row>
    <row r="10" s="8" customFormat="true" ht="18.75" hidden="false" customHeight="true" outlineLevel="0" collapsed="false">
      <c r="A10" s="69" t="s">
        <v>150</v>
      </c>
      <c r="B10" s="76" t="n">
        <v>22876.527</v>
      </c>
      <c r="C10" s="76" t="n">
        <v>128785.27</v>
      </c>
      <c r="D10" s="76" t="n">
        <v>125725.87</v>
      </c>
      <c r="E10" s="77" t="n">
        <v>110442.01</v>
      </c>
      <c r="F10" s="72"/>
      <c r="G10" s="70" t="n">
        <v>483897</v>
      </c>
      <c r="H10" s="76" t="n">
        <v>14875</v>
      </c>
      <c r="I10" s="73" t="n">
        <v>88.9422073857709</v>
      </c>
      <c r="J10" s="73" t="n">
        <v>30.53</v>
      </c>
      <c r="K10" s="74" t="n">
        <v>5.77</v>
      </c>
      <c r="M10" s="75"/>
      <c r="N10" s="75"/>
    </row>
    <row r="11" s="8" customFormat="true" ht="18.75" hidden="false" customHeight="true" outlineLevel="0" collapsed="false">
      <c r="A11" s="78" t="s">
        <v>151</v>
      </c>
      <c r="B11" s="79" t="n">
        <v>22958.36</v>
      </c>
      <c r="C11" s="79" t="n">
        <v>136893.58</v>
      </c>
      <c r="D11" s="79" t="n">
        <v>133639.17</v>
      </c>
      <c r="E11" s="80" t="n">
        <v>115400.37</v>
      </c>
      <c r="F11" s="72"/>
      <c r="G11" s="81" t="n">
        <v>503548</v>
      </c>
      <c r="H11" s="79" t="n">
        <v>15333</v>
      </c>
      <c r="I11" s="82" t="n">
        <v>90.5382849989568</v>
      </c>
      <c r="J11" s="82" t="n">
        <v>31.07</v>
      </c>
      <c r="K11" s="83" t="n">
        <v>6.85</v>
      </c>
      <c r="M11" s="75"/>
      <c r="N11" s="75"/>
    </row>
    <row r="12" s="84" customFormat="true" ht="18.75" hidden="false" customHeight="true" outlineLevel="0" collapsed="false">
      <c r="A12" s="69" t="s">
        <v>152</v>
      </c>
      <c r="B12" s="76" t="n">
        <v>23037.031</v>
      </c>
      <c r="C12" s="76" t="n">
        <v>134209.12</v>
      </c>
      <c r="D12" s="76" t="n">
        <v>131150.96</v>
      </c>
      <c r="E12" s="77" t="n">
        <v>110973.84</v>
      </c>
      <c r="F12" s="72"/>
      <c r="G12" s="70" t="n">
        <v>482543</v>
      </c>
      <c r="H12" s="76" t="n">
        <v>15299</v>
      </c>
      <c r="I12" s="73" t="n">
        <v>93.7408721051533</v>
      </c>
      <c r="J12" s="73" t="n">
        <v>29.17</v>
      </c>
      <c r="K12" s="74" t="n">
        <v>0.8</v>
      </c>
      <c r="M12" s="75"/>
      <c r="N12" s="75"/>
    </row>
    <row r="13" s="84" customFormat="true" ht="18.75" hidden="false" customHeight="true" outlineLevel="0" collapsed="false">
      <c r="A13" s="78" t="s">
        <v>153</v>
      </c>
      <c r="B13" s="79" t="n">
        <v>23119.772</v>
      </c>
      <c r="C13" s="79" t="n">
        <v>133218.03</v>
      </c>
      <c r="D13" s="79" t="n">
        <v>129194.45</v>
      </c>
      <c r="E13" s="80" t="n">
        <v>109220.61</v>
      </c>
      <c r="F13" s="72"/>
      <c r="G13" s="81" t="n">
        <v>473259</v>
      </c>
      <c r="H13" s="79" t="n">
        <v>14315</v>
      </c>
      <c r="I13" s="82" t="n">
        <v>92.9167535989985</v>
      </c>
      <c r="J13" s="82" t="n">
        <v>28.9</v>
      </c>
      <c r="K13" s="83" t="n">
        <v>-1.61</v>
      </c>
      <c r="M13" s="75"/>
      <c r="N13" s="75"/>
    </row>
    <row r="14" s="84" customFormat="true" ht="18.75" hidden="false" customHeight="true" outlineLevel="0" collapsed="false">
      <c r="A14" s="69" t="s">
        <v>154</v>
      </c>
      <c r="B14" s="76" t="n">
        <v>23162.123</v>
      </c>
      <c r="C14" s="76" t="n">
        <v>144760.6</v>
      </c>
      <c r="D14" s="76" t="n">
        <v>140603.45</v>
      </c>
      <c r="E14" s="77" t="n">
        <v>121312.69</v>
      </c>
      <c r="F14" s="72"/>
      <c r="G14" s="70" t="n">
        <v>524234</v>
      </c>
      <c r="H14" s="76" t="n">
        <v>16563</v>
      </c>
      <c r="I14" s="73" t="n">
        <v>93.8138952639266</v>
      </c>
      <c r="J14" s="73" t="n">
        <v>32.83</v>
      </c>
      <c r="K14" s="74" t="n">
        <v>10.25</v>
      </c>
      <c r="L14" s="85"/>
      <c r="M14" s="75"/>
      <c r="N14" s="75"/>
    </row>
    <row r="15" s="84" customFormat="true" ht="18.75" hidden="false" customHeight="true" outlineLevel="0" collapsed="false">
      <c r="A15" s="78" t="s">
        <v>155</v>
      </c>
      <c r="B15" s="79" t="n">
        <v>23224.912</v>
      </c>
      <c r="C15" s="79" t="n">
        <v>146343.07</v>
      </c>
      <c r="D15" s="79" t="n">
        <v>142622.01</v>
      </c>
      <c r="E15" s="86" t="n">
        <v>122273.09</v>
      </c>
      <c r="F15" s="72"/>
      <c r="G15" s="86" t="n">
        <v>527186</v>
      </c>
      <c r="H15" s="79" t="n">
        <v>17889</v>
      </c>
      <c r="I15" s="82" t="n">
        <v>95.1491758814939</v>
      </c>
      <c r="J15" s="82" t="n">
        <v>31.16</v>
      </c>
      <c r="K15" s="87" t="n">
        <v>3.67</v>
      </c>
      <c r="L15" s="85"/>
      <c r="M15" s="75"/>
      <c r="N15" s="75"/>
    </row>
    <row r="16" s="84" customFormat="true" ht="18.75" hidden="false" customHeight="true" outlineLevel="0" collapsed="false">
      <c r="A16" s="69" t="s">
        <v>156</v>
      </c>
      <c r="B16" s="76" t="n">
        <v>23315.822</v>
      </c>
      <c r="C16" s="76" t="n">
        <v>151099.51</v>
      </c>
      <c r="D16" s="76" t="n">
        <v>146777.65</v>
      </c>
      <c r="E16" s="71" t="n">
        <v>124966.72</v>
      </c>
      <c r="F16" s="72"/>
      <c r="G16" s="71" t="n">
        <v>537021</v>
      </c>
      <c r="H16" s="76" t="n">
        <v>18130</v>
      </c>
      <c r="I16" s="73" t="n">
        <v>96.9851867306489</v>
      </c>
      <c r="J16" s="73" t="n">
        <v>30.45</v>
      </c>
      <c r="K16" s="88" t="n">
        <v>2.22</v>
      </c>
      <c r="L16" s="85"/>
      <c r="M16" s="75"/>
      <c r="N16" s="75"/>
    </row>
    <row r="17" s="84" customFormat="true" ht="18.75" hidden="false" customHeight="true" outlineLevel="0" collapsed="false">
      <c r="A17" s="89" t="s">
        <v>157</v>
      </c>
      <c r="B17" s="79" t="n">
        <v>23373.517</v>
      </c>
      <c r="C17" s="79" t="n">
        <v>156732.32</v>
      </c>
      <c r="D17" s="79" t="n">
        <v>152707.28</v>
      </c>
      <c r="E17" s="86" t="n">
        <v>131943.56</v>
      </c>
      <c r="F17" s="72"/>
      <c r="G17" s="86" t="n">
        <v>565198</v>
      </c>
      <c r="H17" s="79" t="n">
        <v>18985</v>
      </c>
      <c r="I17" s="82" t="n">
        <v>97.7571458376799</v>
      </c>
      <c r="J17" s="82" t="n">
        <v>32.39</v>
      </c>
      <c r="K17" s="87" t="n">
        <v>2.48</v>
      </c>
      <c r="L17" s="85"/>
      <c r="M17" s="75"/>
      <c r="N17" s="75"/>
    </row>
    <row r="18" s="84" customFormat="true" ht="18.75" hidden="false" customHeight="true" outlineLevel="0" collapsed="false">
      <c r="A18" s="90" t="s">
        <v>158</v>
      </c>
      <c r="B18" s="76" t="n">
        <v>23433.753</v>
      </c>
      <c r="C18" s="76" t="n">
        <v>166971.52</v>
      </c>
      <c r="D18" s="76" t="n">
        <v>162580.47</v>
      </c>
      <c r="E18" s="71" t="n">
        <v>142121.93</v>
      </c>
      <c r="F18" s="72"/>
      <c r="G18" s="71" t="n">
        <v>607264</v>
      </c>
      <c r="H18" s="76" t="n">
        <v>19996</v>
      </c>
      <c r="I18" s="73" t="n">
        <v>98.9255163780513</v>
      </c>
      <c r="J18" s="73" t="n">
        <v>34.35</v>
      </c>
      <c r="K18" s="88" t="n">
        <v>4.72</v>
      </c>
      <c r="L18" s="85"/>
      <c r="M18" s="75"/>
      <c r="N18" s="75"/>
    </row>
    <row r="19" s="84" customFormat="true" ht="18.75" hidden="false" customHeight="true" outlineLevel="0" collapsed="false">
      <c r="A19" s="89" t="s">
        <v>159</v>
      </c>
      <c r="B19" s="79" t="n">
        <v>23492.074</v>
      </c>
      <c r="C19" s="79" t="n">
        <v>174947.41</v>
      </c>
      <c r="D19" s="79" t="n">
        <v>170550.8</v>
      </c>
      <c r="E19" s="86" t="n">
        <v>148606.45</v>
      </c>
      <c r="F19" s="72"/>
      <c r="G19" s="86" t="n">
        <v>633367</v>
      </c>
      <c r="H19" s="79" t="n">
        <v>19849</v>
      </c>
      <c r="I19" s="82" t="n">
        <v>98.6229918631338</v>
      </c>
      <c r="J19" s="82" t="n">
        <v>35.46</v>
      </c>
      <c r="K19" s="87" t="n">
        <v>1.47</v>
      </c>
      <c r="L19" s="85"/>
      <c r="M19" s="75"/>
      <c r="N19" s="75"/>
    </row>
    <row r="20" s="84" customFormat="true" ht="18.75" hidden="false" customHeight="true" outlineLevel="0" collapsed="false">
      <c r="A20" s="90" t="s">
        <v>160</v>
      </c>
      <c r="B20" s="76" t="n">
        <v>23539.816</v>
      </c>
      <c r="C20" s="76" t="n">
        <v>180064.09</v>
      </c>
      <c r="D20" s="76" t="n">
        <v>175552.68</v>
      </c>
      <c r="E20" s="91" t="n">
        <v>153054.53</v>
      </c>
      <c r="F20" s="72"/>
      <c r="G20" s="91" t="n">
        <v>650854</v>
      </c>
      <c r="H20" s="92" t="n">
        <v>20132</v>
      </c>
      <c r="I20" s="73" t="n">
        <v>100</v>
      </c>
      <c r="J20" s="73" t="n">
        <v>35.21</v>
      </c>
      <c r="K20" s="88" t="n">
        <v>2.17</v>
      </c>
      <c r="L20" s="85"/>
      <c r="M20" s="75"/>
      <c r="N20" s="75"/>
    </row>
    <row r="21" s="84" customFormat="true" ht="18.75" hidden="false" customHeight="true" outlineLevel="0" collapsed="false">
      <c r="A21" s="89" t="s">
        <v>161</v>
      </c>
      <c r="B21" s="79" t="n">
        <v>23571.227</v>
      </c>
      <c r="C21" s="79" t="n">
        <v>184307.08</v>
      </c>
      <c r="D21" s="79" t="n">
        <v>179833.47</v>
      </c>
      <c r="E21" s="93" t="n">
        <v>157338</v>
      </c>
      <c r="F21" s="72"/>
      <c r="G21" s="93" t="n">
        <v>667945</v>
      </c>
      <c r="H21" s="79" t="n">
        <v>21943</v>
      </c>
      <c r="I21" s="82" t="n">
        <v>100.61548090966</v>
      </c>
      <c r="J21" s="94" t="n">
        <v>35.61</v>
      </c>
      <c r="K21" s="87" t="n">
        <v>3.31</v>
      </c>
      <c r="L21" s="85"/>
      <c r="M21" s="75"/>
      <c r="N21" s="75"/>
    </row>
    <row r="22" s="84" customFormat="true" ht="18.75" hidden="false" customHeight="true" outlineLevel="0" collapsed="false">
      <c r="A22" s="90" t="s">
        <v>162</v>
      </c>
      <c r="B22" s="76" t="n">
        <v>23588.932</v>
      </c>
      <c r="C22" s="76" t="n">
        <v>187898.23</v>
      </c>
      <c r="D22" s="76" t="n">
        <v>183750.22</v>
      </c>
      <c r="E22" s="91" t="n">
        <v>159684.42</v>
      </c>
      <c r="F22" s="72"/>
      <c r="G22" s="91" t="n">
        <v>677201</v>
      </c>
      <c r="H22" s="92" t="n">
        <v>22454</v>
      </c>
      <c r="I22" s="73" t="n">
        <v>101.982057166701</v>
      </c>
      <c r="J22" s="95" t="n">
        <v>34.77</v>
      </c>
      <c r="K22" s="88" t="n">
        <v>2.79</v>
      </c>
      <c r="L22" s="85"/>
      <c r="M22" s="75"/>
      <c r="N22" s="75"/>
    </row>
    <row r="23" s="84" customFormat="true" ht="18.75" hidden="false" customHeight="true" outlineLevel="0" collapsed="false">
      <c r="A23" s="89" t="s">
        <v>163</v>
      </c>
      <c r="B23" s="79" t="n">
        <v>23603.121</v>
      </c>
      <c r="C23" s="79" t="n">
        <v>193847.83</v>
      </c>
      <c r="D23" s="79" t="n">
        <v>189086.32</v>
      </c>
      <c r="E23" s="93" t="n">
        <v>163125.42</v>
      </c>
      <c r="F23" s="72"/>
      <c r="G23" s="93" t="n">
        <v>691326</v>
      </c>
      <c r="H23" s="96" t="n">
        <v>22351</v>
      </c>
      <c r="I23" s="82" t="n">
        <v>102.545378677238</v>
      </c>
      <c r="J23" s="94" t="n">
        <v>34.74</v>
      </c>
      <c r="K23" s="87" t="n">
        <v>3.06</v>
      </c>
      <c r="L23" s="85"/>
      <c r="M23" s="75"/>
      <c r="N23" s="75"/>
    </row>
    <row r="24" s="84" customFormat="true" ht="18.75" hidden="false" customHeight="true" outlineLevel="0" collapsed="false">
      <c r="A24" s="90" t="s">
        <v>164</v>
      </c>
      <c r="B24" s="76" t="n">
        <v>23561.236</v>
      </c>
      <c r="C24" s="76" t="n">
        <v>204865.86</v>
      </c>
      <c r="D24" s="76" t="n">
        <v>199148.06</v>
      </c>
      <c r="E24" s="91" t="n">
        <v>172325.44</v>
      </c>
      <c r="F24" s="72"/>
      <c r="G24" s="91" t="n">
        <v>730744</v>
      </c>
      <c r="H24" s="92" t="n">
        <v>24704</v>
      </c>
      <c r="I24" s="73" t="n">
        <v>102.305445441269</v>
      </c>
      <c r="J24" s="95" t="n">
        <v>38.76</v>
      </c>
      <c r="K24" s="88" t="n">
        <v>3.39</v>
      </c>
      <c r="L24" s="85"/>
      <c r="M24" s="75"/>
      <c r="N24" s="75"/>
    </row>
    <row r="25" s="84" customFormat="true" ht="18.75" hidden="false" customHeight="true" outlineLevel="0" collapsed="false">
      <c r="A25" s="89" t="s">
        <v>165</v>
      </c>
      <c r="B25" s="79" t="n">
        <v>23375.314</v>
      </c>
      <c r="C25" s="79" t="n">
        <v>221974.66</v>
      </c>
      <c r="D25" s="79" t="n">
        <v>217389.82</v>
      </c>
      <c r="E25" s="93" t="n">
        <v>188069.43</v>
      </c>
      <c r="F25" s="72"/>
      <c r="G25" s="93" t="n">
        <v>801377</v>
      </c>
      <c r="H25" s="96" t="n">
        <v>28600</v>
      </c>
      <c r="I25" s="82" t="n">
        <v>104.318798247444</v>
      </c>
      <c r="J25" s="94" t="n">
        <v>42.91</v>
      </c>
      <c r="K25" s="87" t="n">
        <v>6.53</v>
      </c>
      <c r="L25" s="85"/>
      <c r="M25" s="75"/>
      <c r="N25" s="75"/>
    </row>
    <row r="26" s="84" customFormat="true" ht="18.75" hidden="false" customHeight="true" outlineLevel="0" collapsed="false">
      <c r="A26" s="97" t="s">
        <v>166</v>
      </c>
      <c r="B26" s="98" t="n">
        <v>23264.64</v>
      </c>
      <c r="C26" s="98" t="n">
        <v>232231.26</v>
      </c>
      <c r="D26" s="98" t="n">
        <v>227064.89</v>
      </c>
      <c r="E26" s="99" t="n">
        <v>193722.25</v>
      </c>
      <c r="F26" s="72"/>
      <c r="G26" s="99" t="n">
        <v>833445</v>
      </c>
      <c r="H26" s="100" t="n">
        <v>28004</v>
      </c>
      <c r="I26" s="101" t="n">
        <v>107.396202795744</v>
      </c>
      <c r="J26" s="102" t="n">
        <v>41.33</v>
      </c>
      <c r="K26" s="103" t="n">
        <v>2.45</v>
      </c>
      <c r="L26" s="85"/>
      <c r="M26" s="75"/>
      <c r="N26" s="75"/>
    </row>
    <row r="27" s="49" customFormat="true" ht="17.25" hidden="false" customHeight="true" outlineLevel="0" collapsed="false">
      <c r="A27" s="104" t="s">
        <v>167</v>
      </c>
      <c r="B27" s="104"/>
      <c r="C27" s="104"/>
      <c r="D27" s="104"/>
      <c r="E27" s="104"/>
      <c r="F27" s="72"/>
      <c r="G27" s="105" t="s">
        <v>168</v>
      </c>
      <c r="H27" s="105"/>
      <c r="I27" s="105"/>
      <c r="J27" s="105"/>
      <c r="K27" s="105"/>
      <c r="L27" s="106"/>
      <c r="M27" s="72"/>
      <c r="N27" s="72"/>
    </row>
    <row r="28" s="49" customFormat="true" ht="34.5" hidden="false" customHeight="true" outlineLevel="0" collapsed="false">
      <c r="A28" s="107" t="s">
        <v>169</v>
      </c>
      <c r="B28" s="107"/>
      <c r="C28" s="107"/>
      <c r="D28" s="107"/>
      <c r="E28" s="107"/>
      <c r="F28" s="72"/>
      <c r="G28" s="108" t="s">
        <v>170</v>
      </c>
      <c r="H28" s="108"/>
      <c r="I28" s="108"/>
      <c r="J28" s="108"/>
      <c r="K28" s="108"/>
      <c r="M28" s="109"/>
      <c r="N28" s="110"/>
      <c r="O28" s="111"/>
    </row>
    <row r="29" s="49" customFormat="true" ht="17.25" hidden="false" customHeight="true" outlineLevel="0" collapsed="false">
      <c r="A29" s="112" t="s">
        <v>171</v>
      </c>
      <c r="B29" s="112"/>
      <c r="C29" s="112"/>
      <c r="D29" s="112"/>
      <c r="E29" s="112"/>
      <c r="F29" s="72"/>
      <c r="G29" s="113" t="s">
        <v>172</v>
      </c>
      <c r="H29" s="113"/>
      <c r="I29" s="113"/>
      <c r="J29" s="113"/>
      <c r="K29" s="113"/>
      <c r="M29" s="109"/>
      <c r="N29" s="110"/>
      <c r="O29" s="111"/>
    </row>
    <row r="30" s="49" customFormat="true" ht="17.25" hidden="false" customHeight="true" outlineLevel="0" collapsed="false">
      <c r="A30" s="112"/>
      <c r="B30" s="112"/>
      <c r="C30" s="112"/>
      <c r="D30" s="112"/>
      <c r="E30" s="112"/>
      <c r="F30" s="72"/>
      <c r="G30" s="108" t="s">
        <v>173</v>
      </c>
      <c r="H30" s="108"/>
      <c r="I30" s="108"/>
      <c r="J30" s="108"/>
      <c r="K30" s="108"/>
      <c r="M30" s="109"/>
      <c r="N30" s="110"/>
      <c r="O30" s="111"/>
    </row>
    <row r="31" s="49" customFormat="true" ht="25.9" hidden="false" customHeight="true" outlineLevel="0" collapsed="false">
      <c r="A31" s="112"/>
      <c r="B31" s="112"/>
      <c r="C31" s="112"/>
      <c r="D31" s="112"/>
      <c r="E31" s="112"/>
      <c r="F31" s="72"/>
      <c r="G31" s="108" t="s">
        <v>174</v>
      </c>
      <c r="H31" s="108"/>
      <c r="I31" s="108"/>
      <c r="J31" s="108"/>
      <c r="K31" s="108"/>
      <c r="M31" s="109"/>
      <c r="N31" s="110"/>
      <c r="O31" s="111"/>
    </row>
    <row r="32" s="49" customFormat="true" ht="25.9" hidden="false" customHeight="true" outlineLevel="0" collapsed="false">
      <c r="A32" s="112"/>
      <c r="B32" s="112"/>
      <c r="C32" s="112"/>
      <c r="D32" s="112"/>
      <c r="E32" s="112"/>
      <c r="F32" s="72"/>
      <c r="G32" s="108"/>
      <c r="H32" s="108"/>
      <c r="I32" s="108"/>
      <c r="J32" s="108"/>
      <c r="K32" s="108"/>
      <c r="M32" s="109"/>
      <c r="N32" s="110"/>
      <c r="O32" s="111"/>
    </row>
    <row r="33" s="49" customFormat="true" ht="17.25" hidden="true" customHeight="true" outlineLevel="0" collapsed="false">
      <c r="A33" s="112"/>
      <c r="B33" s="112"/>
      <c r="C33" s="112"/>
      <c r="D33" s="112"/>
      <c r="E33" s="112"/>
      <c r="F33" s="72"/>
      <c r="G33" s="108"/>
      <c r="H33" s="108"/>
      <c r="I33" s="108"/>
      <c r="J33" s="108"/>
      <c r="K33" s="108"/>
      <c r="M33" s="109"/>
      <c r="N33" s="110"/>
      <c r="O33" s="111"/>
    </row>
    <row r="34" s="47" customFormat="true" ht="12" hidden="false" customHeight="true" outlineLevel="0" collapsed="false">
      <c r="A34" s="114" t="n">
        <v>1</v>
      </c>
      <c r="B34" s="114"/>
      <c r="C34" s="114"/>
      <c r="D34" s="114"/>
      <c r="E34" s="114"/>
      <c r="G34" s="114" t="n">
        <v>2</v>
      </c>
      <c r="H34" s="114"/>
      <c r="I34" s="114"/>
      <c r="J34" s="114"/>
      <c r="K34" s="114"/>
    </row>
    <row r="37" customFormat="false" ht="15.75" hidden="false" customHeight="false" outlineLevel="0" collapsed="false">
      <c r="I37" s="115"/>
    </row>
    <row r="38" customFormat="false" ht="15.75" hidden="false" customHeight="false" outlineLevel="0" collapsed="false">
      <c r="C38" s="86"/>
    </row>
  </sheetData>
  <mergeCells count="15">
    <mergeCell ref="A2:E2"/>
    <mergeCell ref="G2:K2"/>
    <mergeCell ref="A3:A4"/>
    <mergeCell ref="G3:H3"/>
    <mergeCell ref="G4:H4"/>
    <mergeCell ref="A27:E27"/>
    <mergeCell ref="G27:K27"/>
    <mergeCell ref="A28:E28"/>
    <mergeCell ref="G28:K28"/>
    <mergeCell ref="A29:E33"/>
    <mergeCell ref="G29:K29"/>
    <mergeCell ref="G30:K30"/>
    <mergeCell ref="G31:K33"/>
    <mergeCell ref="A34:E34"/>
    <mergeCell ref="G34:K34"/>
  </mergeCells>
  <printOptions headings="false" gridLines="false" gridLinesSet="true" horizontalCentered="true" verticalCentered="false"/>
  <pageMargins left="0" right="0" top="0.27569444444444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0"/>
  <sheetViews>
    <sheetView showFormulas="false" showGridLines="true" showRowColHeaders="true" showZeros="true" rightToLeft="false" tabSelected="false" showOutlineSymbols="true" defaultGridColor="true" view="pageBreakPreview" topLeftCell="A4" colorId="64" zoomScale="110" zoomScaleNormal="75" zoomScalePageLayoutView="110" workbookViewId="0">
      <selection pane="topLeft" activeCell="U18" activeCellId="0" sqref="U18"/>
    </sheetView>
  </sheetViews>
  <sheetFormatPr defaultColWidth="9.8515625" defaultRowHeight="15.75" zeroHeight="false" outlineLevelRow="0" outlineLevelCol="0"/>
  <cols>
    <col collapsed="false" customWidth="true" hidden="false" outlineLevel="0" max="1" min="1" style="8" width="9.56"/>
    <col collapsed="false" customWidth="true" hidden="false" outlineLevel="0" max="2" min="2" style="8" width="19.85"/>
    <col collapsed="false" customWidth="true" hidden="false" outlineLevel="0" max="3" min="3" style="8" width="18.7"/>
    <col collapsed="false" customWidth="true" hidden="false" outlineLevel="0" max="4" min="4" style="8" width="17.56"/>
    <col collapsed="false" customWidth="true" hidden="false" outlineLevel="0" max="5" min="5" style="49" width="2.7"/>
    <col collapsed="false" customWidth="true" hidden="false" outlineLevel="0" max="6" min="6" style="8" width="17.56"/>
    <col collapsed="false" customWidth="true" hidden="false" outlineLevel="0" max="7" min="7" style="8" width="14.99"/>
    <col collapsed="false" customWidth="true" hidden="false" outlineLevel="0" max="8" min="8" style="8" width="17.85"/>
    <col collapsed="false" customWidth="true" hidden="false" outlineLevel="0" max="9" min="9" style="8" width="14.99"/>
    <col collapsed="false" customWidth="false" hidden="false" outlineLevel="0" max="11" min="10" style="8" width="9.85"/>
    <col collapsed="false" customWidth="true" hidden="false" outlineLevel="0" max="12" min="12" style="8" width="14.7"/>
    <col collapsed="false" customWidth="true" hidden="false" outlineLevel="0" max="13" min="13" style="8" width="12.71"/>
    <col collapsed="false" customWidth="false" hidden="false" outlineLevel="0" max="257" min="14" style="8" width="9.85"/>
  </cols>
  <sheetData>
    <row r="1" s="49" customFormat="true" ht="27" hidden="false" customHeight="true" outlineLevel="0" collapsed="false">
      <c r="A1" s="48"/>
    </row>
    <row r="2" s="49" customFormat="true" ht="20.25" hidden="false" customHeight="true" outlineLevel="0" collapsed="false">
      <c r="A2" s="116" t="s">
        <v>175</v>
      </c>
      <c r="B2" s="116"/>
      <c r="C2" s="116"/>
      <c r="D2" s="116"/>
      <c r="E2" s="117"/>
      <c r="F2" s="118" t="s">
        <v>176</v>
      </c>
      <c r="G2" s="118"/>
      <c r="H2" s="118"/>
      <c r="I2" s="118"/>
    </row>
    <row r="3" s="49" customFormat="true" ht="18" hidden="false" customHeight="true" outlineLevel="0" collapsed="false">
      <c r="A3" s="116"/>
      <c r="B3" s="116"/>
      <c r="C3" s="116"/>
      <c r="D3" s="116"/>
      <c r="E3" s="119"/>
      <c r="F3" s="120" t="s">
        <v>177</v>
      </c>
      <c r="G3" s="120"/>
      <c r="H3" s="120"/>
      <c r="I3" s="120"/>
    </row>
    <row r="4" s="49" customFormat="true" ht="18" hidden="false" customHeight="true" outlineLevel="0" collapsed="false">
      <c r="A4" s="117"/>
      <c r="B4" s="117"/>
      <c r="C4" s="117"/>
      <c r="D4" s="121" t="s">
        <v>178</v>
      </c>
      <c r="E4" s="119"/>
      <c r="F4" s="122"/>
      <c r="G4" s="122"/>
      <c r="H4" s="122"/>
      <c r="I4" s="123" t="s">
        <v>179</v>
      </c>
    </row>
    <row r="5" s="49" customFormat="true" ht="19.5" hidden="false" customHeight="true" outlineLevel="0" collapsed="false">
      <c r="A5" s="53" t="s">
        <v>180</v>
      </c>
      <c r="B5" s="54" t="s">
        <v>181</v>
      </c>
      <c r="C5" s="124" t="s">
        <v>182</v>
      </c>
      <c r="D5" s="124"/>
      <c r="E5" s="56"/>
      <c r="F5" s="125" t="s">
        <v>183</v>
      </c>
      <c r="G5" s="125"/>
      <c r="H5" s="124" t="s">
        <v>184</v>
      </c>
      <c r="I5" s="124"/>
    </row>
    <row r="6" s="49" customFormat="true" ht="38.25" hidden="false" customHeight="true" outlineLevel="0" collapsed="false">
      <c r="A6" s="53"/>
      <c r="B6" s="54"/>
      <c r="C6" s="126" t="s">
        <v>185</v>
      </c>
      <c r="D6" s="127" t="s">
        <v>186</v>
      </c>
      <c r="E6" s="56"/>
      <c r="F6" s="126" t="s">
        <v>187</v>
      </c>
      <c r="G6" s="126" t="s">
        <v>188</v>
      </c>
      <c r="H6" s="128" t="s">
        <v>189</v>
      </c>
      <c r="I6" s="127" t="s">
        <v>188</v>
      </c>
    </row>
    <row r="7" customFormat="false" ht="18.75" hidden="true" customHeight="false" outlineLevel="0" collapsed="false">
      <c r="A7" s="62" t="n">
        <v>2002</v>
      </c>
      <c r="B7" s="63" t="n">
        <v>27176004</v>
      </c>
      <c r="C7" s="63" t="n">
        <v>3682023.048</v>
      </c>
      <c r="D7" s="83" t="n">
        <v>13.5488022742416</v>
      </c>
      <c r="E7" s="129"/>
      <c r="F7" s="63" t="n">
        <v>183621.243</v>
      </c>
      <c r="G7" s="83" t="n">
        <v>0.675674183003506</v>
      </c>
      <c r="H7" s="130" t="n">
        <v>3498401.805</v>
      </c>
      <c r="I7" s="83" t="n">
        <v>12.8731280912381</v>
      </c>
      <c r="K7" s="131"/>
      <c r="L7" s="132"/>
      <c r="M7" s="133"/>
    </row>
    <row r="8" customFormat="false" ht="18.75" hidden="true" customHeight="false" outlineLevel="0" collapsed="false">
      <c r="A8" s="69" t="n">
        <v>2003</v>
      </c>
      <c r="B8" s="70" t="n">
        <v>29875387</v>
      </c>
      <c r="C8" s="70" t="n">
        <v>4764079.003982</v>
      </c>
      <c r="D8" s="74" t="n">
        <v>15.946501392541</v>
      </c>
      <c r="E8" s="129"/>
      <c r="F8" s="70" t="n">
        <v>187816.390982</v>
      </c>
      <c r="G8" s="74" t="n">
        <v>0.628665968350469</v>
      </c>
      <c r="H8" s="76" t="n">
        <v>4576262.613</v>
      </c>
      <c r="I8" s="74" t="n">
        <v>15.3178354241905</v>
      </c>
      <c r="K8" s="131"/>
      <c r="L8" s="132"/>
      <c r="M8" s="133"/>
    </row>
    <row r="9" customFormat="false" ht="18.75" hidden="true" customHeight="true" outlineLevel="0" collapsed="false">
      <c r="A9" s="62" t="s">
        <v>148</v>
      </c>
      <c r="B9" s="130" t="n">
        <v>32531284</v>
      </c>
      <c r="C9" s="63" t="n">
        <v>5646628.4219</v>
      </c>
      <c r="D9" s="83" t="n">
        <v>17.3575332037309</v>
      </c>
      <c r="E9" s="129"/>
      <c r="F9" s="63" t="n">
        <v>195955.1099</v>
      </c>
      <c r="G9" s="83" t="n">
        <v>0.602358978206947</v>
      </c>
      <c r="H9" s="130" t="n">
        <v>5450673.312</v>
      </c>
      <c r="I9" s="83" t="n">
        <v>16.755174225524</v>
      </c>
      <c r="K9" s="131"/>
      <c r="L9" s="132"/>
      <c r="M9" s="133"/>
    </row>
    <row r="10" customFormat="false" ht="18.75" hidden="true" customHeight="true" outlineLevel="0" collapsed="false">
      <c r="A10" s="69" t="s">
        <v>149</v>
      </c>
      <c r="B10" s="76" t="n">
        <v>36024614</v>
      </c>
      <c r="C10" s="70" t="n">
        <v>6692340.663196</v>
      </c>
      <c r="D10" s="74" t="n">
        <v>18.577133576493</v>
      </c>
      <c r="E10" s="129"/>
      <c r="F10" s="70" t="n">
        <v>206935.499196</v>
      </c>
      <c r="G10" s="74" t="n">
        <v>0.574428081855367</v>
      </c>
      <c r="H10" s="76" t="n">
        <v>6485405.164</v>
      </c>
      <c r="I10" s="74" t="n">
        <v>18.0027054946376</v>
      </c>
      <c r="K10" s="131"/>
      <c r="L10" s="132"/>
      <c r="M10" s="133"/>
    </row>
    <row r="11" customFormat="false" ht="18.75" hidden="false" customHeight="true" outlineLevel="0" collapsed="false">
      <c r="A11" s="78" t="s">
        <v>150</v>
      </c>
      <c r="B11" s="79" t="n">
        <v>38408672</v>
      </c>
      <c r="C11" s="63" t="n">
        <v>7958298.880088</v>
      </c>
      <c r="D11" s="83" t="n">
        <v>20.7200573872692</v>
      </c>
      <c r="E11" s="129"/>
      <c r="F11" s="63" t="n">
        <v>201787.880088</v>
      </c>
      <c r="G11" s="83" t="n">
        <v>0.525370624863052</v>
      </c>
      <c r="H11" s="130" t="n">
        <v>7756511</v>
      </c>
      <c r="I11" s="83" t="n">
        <v>20.1946867624062</v>
      </c>
      <c r="K11" s="131"/>
      <c r="L11" s="132"/>
      <c r="M11" s="133"/>
    </row>
    <row r="12" s="84" customFormat="true" ht="18.75" hidden="false" customHeight="true" outlineLevel="0" collapsed="false">
      <c r="A12" s="69" t="s">
        <v>151</v>
      </c>
      <c r="B12" s="76" t="n">
        <v>39616314</v>
      </c>
      <c r="C12" s="70" t="n">
        <v>8955870</v>
      </c>
      <c r="D12" s="74" t="n">
        <v>22.606520132085</v>
      </c>
      <c r="E12" s="129"/>
      <c r="F12" s="70" t="n">
        <v>209383</v>
      </c>
      <c r="G12" s="74" t="n">
        <v>0.528527212299458</v>
      </c>
      <c r="H12" s="76" t="n">
        <v>8746487</v>
      </c>
      <c r="I12" s="74" t="n">
        <v>22.0779929197855</v>
      </c>
      <c r="K12" s="131"/>
      <c r="L12" s="132"/>
      <c r="M12" s="133"/>
    </row>
    <row r="13" s="84" customFormat="true" ht="18.75" hidden="false" customHeight="true" outlineLevel="0" collapsed="false">
      <c r="A13" s="89" t="s">
        <v>152</v>
      </c>
      <c r="B13" s="80" t="n">
        <v>42197744</v>
      </c>
      <c r="C13" s="130" t="n">
        <v>9411112</v>
      </c>
      <c r="D13" s="83" t="n">
        <v>22.302405550401</v>
      </c>
      <c r="E13" s="129"/>
      <c r="F13" s="63" t="n">
        <v>241663</v>
      </c>
      <c r="G13" s="83" t="n">
        <v>0.572691753379043</v>
      </c>
      <c r="H13" s="130" t="n">
        <v>9169449</v>
      </c>
      <c r="I13" s="83" t="n">
        <v>21.7297137970219</v>
      </c>
      <c r="K13" s="131"/>
      <c r="L13" s="132"/>
      <c r="M13" s="133"/>
    </row>
    <row r="14" s="84" customFormat="true" ht="18.75" hidden="false" customHeight="true" outlineLevel="0" collapsed="false">
      <c r="A14" s="90" t="s">
        <v>153</v>
      </c>
      <c r="B14" s="77" t="n">
        <v>44940829</v>
      </c>
      <c r="C14" s="76" t="n">
        <v>11037666</v>
      </c>
      <c r="D14" s="74" t="n">
        <v>24.5604414640415</v>
      </c>
      <c r="E14" s="129"/>
      <c r="F14" s="70" t="n">
        <v>255227</v>
      </c>
      <c r="G14" s="74" t="n">
        <v>0.567917872632034</v>
      </c>
      <c r="H14" s="76" t="n">
        <v>10782439</v>
      </c>
      <c r="I14" s="74" t="n">
        <v>23.9925235914095</v>
      </c>
      <c r="K14" s="131"/>
      <c r="L14" s="132"/>
      <c r="M14" s="133"/>
    </row>
    <row r="15" s="84" customFormat="true" ht="18.75" hidden="false" customHeight="true" outlineLevel="0" collapsed="false">
      <c r="A15" s="89" t="s">
        <v>154</v>
      </c>
      <c r="B15" s="80" t="n">
        <v>47243764</v>
      </c>
      <c r="C15" s="79" t="n">
        <v>12391558.413689</v>
      </c>
      <c r="D15" s="83" t="n">
        <v>26.2289821227813</v>
      </c>
      <c r="E15" s="129"/>
      <c r="F15" s="63" t="n">
        <v>267857.645689</v>
      </c>
      <c r="G15" s="83" t="n">
        <v>0.566969316181073</v>
      </c>
      <c r="H15" s="79" t="n">
        <v>12123700.768</v>
      </c>
      <c r="I15" s="83" t="n">
        <v>25.6620128066003</v>
      </c>
      <c r="K15" s="131"/>
      <c r="L15" s="132"/>
      <c r="M15" s="134"/>
    </row>
    <row r="16" s="84" customFormat="true" ht="18.75" hidden="false" customHeight="true" outlineLevel="0" collapsed="false">
      <c r="A16" s="90" t="s">
        <v>155</v>
      </c>
      <c r="B16" s="76" t="n">
        <v>50439640</v>
      </c>
      <c r="C16" s="76" t="n">
        <v>13327208.765419</v>
      </c>
      <c r="D16" s="74" t="n">
        <v>26.4220933484438</v>
      </c>
      <c r="E16" s="129"/>
      <c r="F16" s="70" t="n">
        <v>275871.507419</v>
      </c>
      <c r="G16" s="74" t="n">
        <v>0.546933934141877</v>
      </c>
      <c r="H16" s="76" t="n">
        <v>13051337.258</v>
      </c>
      <c r="I16" s="74" t="n">
        <v>25.8751594143019</v>
      </c>
      <c r="K16" s="131"/>
      <c r="L16" s="132"/>
      <c r="M16" s="134"/>
    </row>
    <row r="17" s="84" customFormat="true" ht="18.75" hidden="false" customHeight="true" outlineLevel="0" collapsed="false">
      <c r="A17" s="89" t="s">
        <v>156</v>
      </c>
      <c r="B17" s="79" t="n">
        <v>53397797</v>
      </c>
      <c r="C17" s="79" t="n">
        <v>14811219.387</v>
      </c>
      <c r="D17" s="83" t="n">
        <v>27.7375101954112</v>
      </c>
      <c r="E17" s="129"/>
      <c r="F17" s="81" t="n">
        <v>282460.528</v>
      </c>
      <c r="G17" s="83" t="n">
        <v>0.528974122284483</v>
      </c>
      <c r="H17" s="79" t="n">
        <v>14528758.859</v>
      </c>
      <c r="I17" s="83" t="n">
        <v>27.2085360731268</v>
      </c>
      <c r="K17" s="131"/>
      <c r="L17" s="132"/>
      <c r="M17" s="134"/>
    </row>
    <row r="18" s="84" customFormat="true" ht="18.75" hidden="false" customHeight="true" outlineLevel="0" collapsed="false">
      <c r="A18" s="90" t="s">
        <v>157</v>
      </c>
      <c r="B18" s="76" t="n">
        <v>57990506</v>
      </c>
      <c r="C18" s="76" t="n">
        <v>16925233.601909</v>
      </c>
      <c r="D18" s="74" t="n">
        <v>29.186214726095</v>
      </c>
      <c r="E18" s="129"/>
      <c r="F18" s="70" t="n">
        <v>292745.527909</v>
      </c>
      <c r="G18" s="74" t="n">
        <v>0.504816302015023</v>
      </c>
      <c r="H18" s="76" t="n">
        <v>16632488.074</v>
      </c>
      <c r="I18" s="74" t="n">
        <v>28.68139842408</v>
      </c>
      <c r="K18" s="131"/>
      <c r="L18" s="132"/>
      <c r="M18" s="134"/>
    </row>
    <row r="19" s="84" customFormat="true" ht="18.75" hidden="false" customHeight="true" outlineLevel="0" collapsed="false">
      <c r="A19" s="89" t="s">
        <v>158</v>
      </c>
      <c r="B19" s="79" t="n">
        <v>63441795</v>
      </c>
      <c r="C19" s="79" t="n">
        <v>18824076.301</v>
      </c>
      <c r="D19" s="83" t="n">
        <v>29.6714118839166</v>
      </c>
      <c r="E19" s="129"/>
      <c r="F19" s="81" t="n">
        <v>302799.989</v>
      </c>
      <c r="G19" s="83" t="n">
        <v>0.477287865199905</v>
      </c>
      <c r="H19" s="79" t="n">
        <v>18521276.312</v>
      </c>
      <c r="I19" s="83" t="n">
        <v>29.1941240187167</v>
      </c>
      <c r="K19" s="131"/>
      <c r="L19" s="132"/>
      <c r="M19" s="134"/>
    </row>
    <row r="20" s="84" customFormat="true" ht="18.75" hidden="false" customHeight="true" outlineLevel="0" collapsed="false">
      <c r="A20" s="90" t="s">
        <v>159</v>
      </c>
      <c r="B20" s="76" t="n">
        <v>67631343</v>
      </c>
      <c r="C20" s="76" t="n">
        <v>20046585.242</v>
      </c>
      <c r="D20" s="74" t="n">
        <v>29.6409687472863</v>
      </c>
      <c r="E20" s="129"/>
      <c r="F20" s="70" t="n">
        <v>315247.462</v>
      </c>
      <c r="G20" s="74" t="n">
        <v>0.466126278166619</v>
      </c>
      <c r="H20" s="76" t="n">
        <v>19731337.78</v>
      </c>
      <c r="I20" s="74" t="n">
        <v>29.1748424691197</v>
      </c>
      <c r="K20" s="131"/>
      <c r="L20" s="132"/>
      <c r="M20" s="134"/>
    </row>
    <row r="21" s="84" customFormat="true" ht="18.75" hidden="false" customHeight="true" outlineLevel="0" collapsed="false">
      <c r="A21" s="89" t="s">
        <v>160</v>
      </c>
      <c r="B21" s="79" t="n">
        <v>70793492</v>
      </c>
      <c r="C21" s="79" t="n">
        <v>22554872.161</v>
      </c>
      <c r="D21" s="83" t="n">
        <v>31.8600926777281</v>
      </c>
      <c r="E21" s="129"/>
      <c r="F21" s="81" t="n">
        <v>345116.08</v>
      </c>
      <c r="G21" s="83" t="n">
        <v>0.487496901551346</v>
      </c>
      <c r="H21" s="79" t="n">
        <v>22209756.081</v>
      </c>
      <c r="I21" s="83" t="n">
        <v>31.3725957761767</v>
      </c>
      <c r="K21" s="131"/>
      <c r="L21" s="132"/>
      <c r="M21" s="134"/>
    </row>
    <row r="22" s="84" customFormat="true" ht="18.75" hidden="false" customHeight="true" outlineLevel="0" collapsed="false">
      <c r="A22" s="90" t="s">
        <v>161</v>
      </c>
      <c r="B22" s="76" t="n">
        <v>73876158</v>
      </c>
      <c r="C22" s="76" t="n">
        <v>24810568.197</v>
      </c>
      <c r="D22" s="74" t="n">
        <v>33.5839990447256</v>
      </c>
      <c r="E22" s="129"/>
      <c r="F22" s="70" t="n">
        <v>348156.883</v>
      </c>
      <c r="G22" s="74" t="n">
        <v>0.471270965390485</v>
      </c>
      <c r="H22" s="76" t="n">
        <v>24462411.314</v>
      </c>
      <c r="I22" s="74" t="n">
        <v>33.1127280793352</v>
      </c>
      <c r="K22" s="131"/>
      <c r="L22" s="132"/>
      <c r="M22" s="134"/>
    </row>
    <row r="23" s="84" customFormat="true" ht="18.75" hidden="false" customHeight="true" outlineLevel="0" collapsed="false">
      <c r="A23" s="89" t="s">
        <v>162</v>
      </c>
      <c r="B23" s="79" t="n">
        <v>78237043</v>
      </c>
      <c r="C23" s="79" t="n">
        <v>26670994.7584114</v>
      </c>
      <c r="D23" s="83" t="n">
        <v>34.0899831278278</v>
      </c>
      <c r="E23" s="129"/>
      <c r="F23" s="81" t="n">
        <v>353492.58841136</v>
      </c>
      <c r="G23" s="83" t="n">
        <v>0.451822531701971</v>
      </c>
      <c r="H23" s="79" t="n">
        <v>26317502.17</v>
      </c>
      <c r="I23" s="83" t="n">
        <v>33.6381605961258</v>
      </c>
      <c r="K23" s="131"/>
      <c r="L23" s="132"/>
      <c r="M23" s="134"/>
    </row>
    <row r="24" s="84" customFormat="true" ht="18.75" hidden="false" customHeight="true" outlineLevel="0" collapsed="false">
      <c r="A24" s="90" t="s">
        <v>163</v>
      </c>
      <c r="B24" s="76" t="n">
        <v>82870057</v>
      </c>
      <c r="C24" s="76" t="n">
        <v>29831789.03897</v>
      </c>
      <c r="D24" s="74" t="n">
        <v>35.9982726197111</v>
      </c>
      <c r="E24" s="129"/>
      <c r="F24" s="70" t="n">
        <v>384535.55297</v>
      </c>
      <c r="G24" s="74" t="n">
        <v>0.464022310217549</v>
      </c>
      <c r="H24" s="76" t="n">
        <v>29447253.486</v>
      </c>
      <c r="I24" s="74" t="n">
        <v>35.5342503094936</v>
      </c>
      <c r="K24" s="131"/>
      <c r="L24" s="132"/>
      <c r="M24" s="134"/>
    </row>
    <row r="25" s="84" customFormat="true" ht="18.75" hidden="false" customHeight="true" outlineLevel="0" collapsed="false">
      <c r="A25" s="89" t="s">
        <v>164</v>
      </c>
      <c r="B25" s="79" t="n">
        <v>88559770</v>
      </c>
      <c r="C25" s="79" t="n">
        <v>32163524.773769</v>
      </c>
      <c r="D25" s="83" t="n">
        <v>36.318437563432</v>
      </c>
      <c r="E25" s="129"/>
      <c r="F25" s="81" t="n">
        <v>411374.761769</v>
      </c>
      <c r="G25" s="83" t="n">
        <v>0.464516520050809</v>
      </c>
      <c r="H25" s="79" t="n">
        <v>31752150.012</v>
      </c>
      <c r="I25" s="83" t="n">
        <v>35.8539210433812</v>
      </c>
      <c r="K25" s="131"/>
      <c r="L25" s="132"/>
      <c r="M25" s="134"/>
    </row>
    <row r="26" s="84" customFormat="true" ht="18.75" hidden="false" customHeight="true" outlineLevel="0" collapsed="false">
      <c r="A26" s="90" t="s">
        <v>165</v>
      </c>
      <c r="B26" s="135" t="n">
        <v>93705551</v>
      </c>
      <c r="C26" s="76" t="n">
        <v>33797227.8217557</v>
      </c>
      <c r="D26" s="74" t="n">
        <v>36.0674767514634</v>
      </c>
      <c r="E26" s="129"/>
      <c r="F26" s="70" t="n">
        <v>455090.82175566</v>
      </c>
      <c r="G26" s="74" t="n">
        <v>0.485660472511026</v>
      </c>
      <c r="H26" s="76" t="n">
        <v>33342137</v>
      </c>
      <c r="I26" s="74" t="n">
        <v>35.5818162789524</v>
      </c>
      <c r="K26" s="131"/>
      <c r="L26" s="132"/>
      <c r="M26" s="134"/>
    </row>
    <row r="27" s="84" customFormat="true" ht="18.75" hidden="false" customHeight="true" outlineLevel="0" collapsed="false">
      <c r="A27" s="97" t="s">
        <v>166</v>
      </c>
      <c r="B27" s="98" t="n">
        <v>99717967</v>
      </c>
      <c r="C27" s="98" t="n">
        <v>34076708.657293</v>
      </c>
      <c r="D27" s="136" t="n">
        <v>34.1730880426925</v>
      </c>
      <c r="E27" s="129"/>
      <c r="F27" s="137" t="n">
        <v>452929.388922</v>
      </c>
      <c r="G27" s="136" t="n">
        <v>0.454210412173766</v>
      </c>
      <c r="H27" s="98" t="n">
        <v>33623779.268371</v>
      </c>
      <c r="I27" s="136" t="n">
        <v>33.7188776305187</v>
      </c>
      <c r="K27" s="131"/>
      <c r="L27" s="132"/>
      <c r="M27" s="134"/>
    </row>
    <row r="28" s="49" customFormat="true" ht="16.5" hidden="false" customHeight="true" outlineLevel="0" collapsed="false">
      <c r="A28" s="138" t="s">
        <v>190</v>
      </c>
      <c r="B28" s="138"/>
      <c r="C28" s="138"/>
      <c r="D28" s="138"/>
      <c r="E28" s="139"/>
      <c r="F28" s="105" t="s">
        <v>191</v>
      </c>
      <c r="G28" s="105"/>
      <c r="H28" s="105"/>
      <c r="I28" s="105"/>
      <c r="K28" s="140"/>
      <c r="L28" s="141"/>
      <c r="M28" s="142"/>
    </row>
    <row r="29" s="49" customFormat="true" ht="16.5" hidden="false" customHeight="true" outlineLevel="0" collapsed="false">
      <c r="A29" s="143" t="s">
        <v>192</v>
      </c>
      <c r="B29" s="143"/>
      <c r="C29" s="143"/>
      <c r="D29" s="143"/>
      <c r="E29" s="139"/>
      <c r="F29" s="144" t="s">
        <v>193</v>
      </c>
      <c r="G29" s="144"/>
      <c r="H29" s="144"/>
      <c r="I29" s="144"/>
    </row>
    <row r="30" s="49" customFormat="true" ht="15.75" hidden="false" customHeight="false" outlineLevel="0" collapsed="false">
      <c r="A30" s="114" t="n">
        <v>3</v>
      </c>
      <c r="B30" s="114"/>
      <c r="C30" s="114"/>
      <c r="D30" s="114"/>
      <c r="E30" s="57"/>
      <c r="F30" s="114" t="n">
        <v>4</v>
      </c>
      <c r="G30" s="114"/>
      <c r="H30" s="114"/>
      <c r="I30" s="114"/>
    </row>
  </sheetData>
  <mergeCells count="14">
    <mergeCell ref="A2:D3"/>
    <mergeCell ref="F2:I2"/>
    <mergeCell ref="F3:I3"/>
    <mergeCell ref="A5:A6"/>
    <mergeCell ref="B5:B6"/>
    <mergeCell ref="C5:D5"/>
    <mergeCell ref="F5:G5"/>
    <mergeCell ref="H5:I5"/>
    <mergeCell ref="A28:D28"/>
    <mergeCell ref="F28:I28"/>
    <mergeCell ref="A29:D29"/>
    <mergeCell ref="F29:I29"/>
    <mergeCell ref="A30:D30"/>
    <mergeCell ref="F30:I30"/>
  </mergeCells>
  <printOptions headings="false" gridLines="false" gridLinesSet="true" horizontalCentered="true" verticalCentered="false"/>
  <pageMargins left="0" right="0" top="0.275694444444444"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H11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9.8515625" defaultRowHeight="15.75" zeroHeight="false" outlineLevelRow="0" outlineLevelCol="0"/>
  <cols>
    <col collapsed="false" customWidth="true" hidden="false" outlineLevel="0" max="1" min="1" style="22" width="8.56"/>
    <col collapsed="false" customWidth="true" hidden="false" outlineLevel="0" max="5" min="2" style="22" width="14.28"/>
    <col collapsed="false" customWidth="true" hidden="false" outlineLevel="0" max="6" min="6" style="47" width="12.42"/>
    <col collapsed="false" customWidth="true" hidden="false" outlineLevel="0" max="8" min="7" style="22" width="10.85"/>
    <col collapsed="false" customWidth="true" hidden="false" outlineLevel="0" max="9" min="9" style="145" width="14.28"/>
    <col collapsed="false" customWidth="true" hidden="false" outlineLevel="0" max="10" min="10" style="22" width="14.28"/>
    <col collapsed="false" customWidth="true" hidden="false" outlineLevel="0" max="11" min="11" style="22" width="18.99"/>
    <col collapsed="false" customWidth="false" hidden="false" outlineLevel="0" max="257" min="12" style="22" width="9.85"/>
  </cols>
  <sheetData>
    <row r="1" customFormat="false" ht="1.35" hidden="false" customHeight="true" outlineLevel="0" collapsed="false">
      <c r="A1" s="146"/>
    </row>
    <row r="2" s="49" customFormat="true" ht="59.45" hidden="false" customHeight="true" outlineLevel="0" collapsed="false">
      <c r="A2" s="147" t="s">
        <v>194</v>
      </c>
      <c r="B2" s="147"/>
      <c r="C2" s="147"/>
      <c r="D2" s="147"/>
      <c r="E2" s="147"/>
      <c r="G2" s="148" t="s">
        <v>195</v>
      </c>
      <c r="H2" s="148"/>
      <c r="I2" s="148"/>
      <c r="J2" s="148"/>
      <c r="K2" s="148"/>
      <c r="M2" s="149"/>
      <c r="N2" s="149"/>
      <c r="O2" s="149"/>
      <c r="P2" s="149"/>
      <c r="Q2" s="149"/>
      <c r="R2" s="149"/>
      <c r="S2" s="149"/>
      <c r="T2" s="149"/>
      <c r="U2" s="149"/>
      <c r="V2" s="149"/>
      <c r="W2" s="149"/>
      <c r="X2" s="149"/>
      <c r="Y2" s="149"/>
      <c r="Z2" s="149"/>
      <c r="AA2" s="149"/>
      <c r="AB2" s="149"/>
      <c r="AC2" s="149"/>
      <c r="AD2" s="149"/>
      <c r="AE2" s="149"/>
      <c r="AF2" s="149"/>
      <c r="AG2" s="149"/>
      <c r="AH2" s="149"/>
    </row>
    <row r="3" s="156" customFormat="true" ht="31.5" hidden="false" customHeight="true" outlineLevel="0" collapsed="false">
      <c r="A3" s="150" t="s">
        <v>196</v>
      </c>
      <c r="B3" s="151" t="s">
        <v>197</v>
      </c>
      <c r="C3" s="151"/>
      <c r="D3" s="151"/>
      <c r="E3" s="152" t="s">
        <v>198</v>
      </c>
      <c r="F3" s="153"/>
      <c r="G3" s="154" t="s">
        <v>199</v>
      </c>
      <c r="H3" s="154"/>
      <c r="I3" s="155" t="s">
        <v>200</v>
      </c>
      <c r="J3" s="155"/>
      <c r="K3" s="155"/>
      <c r="M3" s="157"/>
      <c r="N3" s="157"/>
      <c r="O3" s="157"/>
      <c r="P3" s="157"/>
      <c r="Q3" s="157"/>
      <c r="R3" s="157"/>
      <c r="S3" s="157"/>
      <c r="T3" s="157"/>
      <c r="U3" s="157"/>
      <c r="V3" s="157"/>
      <c r="W3" s="157"/>
      <c r="X3" s="157"/>
      <c r="Y3" s="157"/>
      <c r="Z3" s="157"/>
      <c r="AA3" s="157"/>
      <c r="AB3" s="157"/>
      <c r="AC3" s="157"/>
      <c r="AD3" s="157"/>
      <c r="AE3" s="157"/>
      <c r="AF3" s="157"/>
      <c r="AG3" s="157"/>
      <c r="AH3" s="157"/>
    </row>
    <row r="4" s="156" customFormat="true" ht="53.25" hidden="false" customHeight="true" outlineLevel="0" collapsed="false">
      <c r="A4" s="150"/>
      <c r="B4" s="158" t="s">
        <v>201</v>
      </c>
      <c r="C4" s="158" t="s">
        <v>202</v>
      </c>
      <c r="D4" s="158" t="s">
        <v>203</v>
      </c>
      <c r="E4" s="159" t="s">
        <v>201</v>
      </c>
      <c r="F4" s="56"/>
      <c r="G4" s="160" t="s">
        <v>204</v>
      </c>
      <c r="H4" s="158" t="s">
        <v>205</v>
      </c>
      <c r="I4" s="161" t="s">
        <v>206</v>
      </c>
      <c r="J4" s="158" t="s">
        <v>207</v>
      </c>
      <c r="K4" s="162" t="s">
        <v>208</v>
      </c>
      <c r="M4" s="157"/>
      <c r="N4" s="157"/>
      <c r="O4" s="157"/>
      <c r="P4" s="157"/>
      <c r="Q4" s="157"/>
      <c r="R4" s="157"/>
      <c r="S4" s="157"/>
      <c r="T4" s="157"/>
      <c r="U4" s="157"/>
      <c r="V4" s="157"/>
      <c r="W4" s="157"/>
      <c r="X4" s="157"/>
      <c r="Y4" s="157"/>
      <c r="Z4" s="157"/>
      <c r="AA4" s="157"/>
      <c r="AB4" s="157"/>
      <c r="AC4" s="157"/>
      <c r="AD4" s="157"/>
      <c r="AE4" s="157"/>
      <c r="AF4" s="157"/>
      <c r="AG4" s="157"/>
      <c r="AH4" s="157"/>
    </row>
    <row r="5" s="8" customFormat="true" ht="15.75" hidden="true" customHeight="false" outlineLevel="0" collapsed="false">
      <c r="A5" s="69" t="n">
        <v>2002</v>
      </c>
      <c r="B5" s="70" t="n">
        <v>44330</v>
      </c>
      <c r="C5" s="70" t="n">
        <v>4843</v>
      </c>
      <c r="D5" s="70" t="n">
        <v>39487</v>
      </c>
      <c r="E5" s="74" t="n">
        <v>9.28</v>
      </c>
      <c r="F5" s="163"/>
      <c r="G5" s="164" t="n">
        <v>0.95</v>
      </c>
      <c r="H5" s="73" t="n">
        <v>8.33</v>
      </c>
      <c r="I5" s="73" t="n">
        <v>143.7</v>
      </c>
      <c r="J5" s="74" t="n">
        <v>257.803165805042</v>
      </c>
      <c r="K5" s="74" t="n">
        <v>2.31</v>
      </c>
      <c r="L5" s="165"/>
      <c r="M5" s="166"/>
      <c r="N5" s="166"/>
      <c r="O5" s="166"/>
      <c r="P5" s="166"/>
      <c r="Q5" s="166"/>
      <c r="R5" s="166"/>
      <c r="S5" s="166"/>
      <c r="T5" s="166"/>
      <c r="U5" s="166"/>
      <c r="V5" s="166"/>
      <c r="W5" s="166"/>
      <c r="X5" s="166"/>
      <c r="Y5" s="166"/>
      <c r="Z5" s="166"/>
      <c r="AA5" s="166"/>
      <c r="AB5" s="166"/>
      <c r="AC5" s="166"/>
      <c r="AD5" s="166"/>
      <c r="AE5" s="166"/>
      <c r="AF5" s="166"/>
      <c r="AG5" s="166"/>
      <c r="AH5" s="166"/>
    </row>
    <row r="6" s="8" customFormat="true" ht="15.75" hidden="true" customHeight="false" outlineLevel="0" collapsed="false">
      <c r="A6" s="62" t="n">
        <v>2003</v>
      </c>
      <c r="B6" s="63" t="n">
        <v>54950.0432435063</v>
      </c>
      <c r="C6" s="81" t="n">
        <v>4842.78607625456</v>
      </c>
      <c r="D6" s="81" t="n">
        <v>50107.2571672517</v>
      </c>
      <c r="E6" s="68" t="n">
        <v>11.3705392030724</v>
      </c>
      <c r="F6" s="163"/>
      <c r="G6" s="167" t="n">
        <v>1.00209364145774</v>
      </c>
      <c r="H6" s="82" t="n">
        <v>10.3684455616147</v>
      </c>
      <c r="I6" s="67" t="n">
        <v>158.87</v>
      </c>
      <c r="J6" s="67" t="n">
        <v>273.734574624562</v>
      </c>
      <c r="K6" s="168" t="n">
        <v>1.62</v>
      </c>
      <c r="L6" s="165"/>
      <c r="M6" s="166"/>
      <c r="N6" s="166"/>
      <c r="O6" s="166"/>
      <c r="P6" s="166"/>
      <c r="Q6" s="166"/>
      <c r="R6" s="166"/>
      <c r="S6" s="166"/>
      <c r="T6" s="166"/>
      <c r="U6" s="166"/>
      <c r="V6" s="166"/>
      <c r="W6" s="166"/>
      <c r="X6" s="166"/>
      <c r="Y6" s="166"/>
      <c r="Z6" s="166"/>
      <c r="AA6" s="166"/>
      <c r="AB6" s="166"/>
      <c r="AC6" s="166"/>
      <c r="AD6" s="166"/>
      <c r="AE6" s="166"/>
      <c r="AF6" s="166"/>
      <c r="AG6" s="166"/>
      <c r="AH6" s="166"/>
    </row>
    <row r="7" s="8" customFormat="true" ht="15.75" hidden="false" customHeight="true" outlineLevel="0" collapsed="false">
      <c r="A7" s="69" t="s">
        <v>148</v>
      </c>
      <c r="B7" s="76" t="n">
        <v>62759.5021085435</v>
      </c>
      <c r="C7" s="70" t="n">
        <v>5089.13478450158</v>
      </c>
      <c r="D7" s="76" t="n">
        <v>57670.3673240419</v>
      </c>
      <c r="E7" s="74" t="n">
        <v>12.2794791864019</v>
      </c>
      <c r="F7" s="163"/>
      <c r="G7" s="164" t="n">
        <v>0.995736463221142</v>
      </c>
      <c r="H7" s="73" t="n">
        <v>11.2837427231807</v>
      </c>
      <c r="I7" s="169" t="n">
        <v>166.21</v>
      </c>
      <c r="J7" s="95" t="n">
        <v>278.4</v>
      </c>
      <c r="K7" s="169" t="n">
        <v>1.52</v>
      </c>
      <c r="L7" s="165"/>
      <c r="M7" s="166"/>
      <c r="N7" s="166"/>
      <c r="O7" s="166"/>
      <c r="P7" s="166"/>
      <c r="Q7" s="166"/>
      <c r="R7" s="166"/>
      <c r="S7" s="166"/>
      <c r="T7" s="166"/>
      <c r="U7" s="166"/>
      <c r="V7" s="166"/>
      <c r="W7" s="166"/>
      <c r="X7" s="166"/>
      <c r="Y7" s="166"/>
      <c r="Z7" s="166"/>
      <c r="AA7" s="166"/>
      <c r="AB7" s="166"/>
      <c r="AC7" s="166"/>
      <c r="AD7" s="166"/>
      <c r="AE7" s="166"/>
      <c r="AF7" s="166"/>
      <c r="AG7" s="166"/>
      <c r="AH7" s="166"/>
    </row>
    <row r="8" s="84" customFormat="true" ht="15.75" hidden="false" customHeight="true" outlineLevel="0" collapsed="false">
      <c r="A8" s="78" t="s">
        <v>149</v>
      </c>
      <c r="B8" s="79" t="n">
        <v>69223.7638657778</v>
      </c>
      <c r="C8" s="81" t="n">
        <v>5204.19950447566</v>
      </c>
      <c r="D8" s="79" t="n">
        <v>64019.5643613021</v>
      </c>
      <c r="E8" s="68" t="n">
        <v>13.0954072941682</v>
      </c>
      <c r="F8" s="163"/>
      <c r="G8" s="167" t="n">
        <v>0.984504573940237</v>
      </c>
      <c r="H8" s="82" t="n">
        <v>12.110902720228</v>
      </c>
      <c r="I8" s="94" t="n">
        <v>176.13</v>
      </c>
      <c r="J8" s="94" t="n">
        <v>289.8</v>
      </c>
      <c r="K8" s="170" t="n">
        <v>1.84</v>
      </c>
      <c r="L8" s="165"/>
      <c r="M8" s="85"/>
      <c r="N8" s="85"/>
      <c r="O8" s="85"/>
      <c r="P8" s="85"/>
      <c r="Q8" s="85"/>
      <c r="R8" s="85"/>
      <c r="S8" s="85"/>
      <c r="T8" s="85"/>
      <c r="U8" s="85"/>
      <c r="V8" s="85"/>
      <c r="W8" s="85"/>
      <c r="X8" s="85"/>
      <c r="Y8" s="85"/>
      <c r="Z8" s="85"/>
      <c r="AA8" s="85"/>
      <c r="AB8" s="85"/>
      <c r="AC8" s="85"/>
      <c r="AD8" s="85"/>
      <c r="AE8" s="85"/>
      <c r="AF8" s="85"/>
      <c r="AG8" s="85"/>
      <c r="AH8" s="85"/>
    </row>
    <row r="9" s="84" customFormat="true" ht="15.75" hidden="false" customHeight="true" outlineLevel="0" collapsed="false">
      <c r="A9" s="90" t="s">
        <v>150</v>
      </c>
      <c r="B9" s="76" t="n">
        <v>73341.8516011242</v>
      </c>
      <c r="C9" s="70" t="n">
        <v>4987.900846274</v>
      </c>
      <c r="D9" s="76" t="n">
        <v>68353.9507548502</v>
      </c>
      <c r="E9" s="74" t="n">
        <v>13.3449611315723</v>
      </c>
      <c r="F9" s="171"/>
      <c r="G9" s="164" t="n">
        <v>0.907576526478679</v>
      </c>
      <c r="H9" s="73" t="n">
        <v>12.4373846050936</v>
      </c>
      <c r="I9" s="172" t="n">
        <v>184.01</v>
      </c>
      <c r="J9" s="172" t="n">
        <v>394.67</v>
      </c>
      <c r="K9" s="169" t="n">
        <v>2.2</v>
      </c>
      <c r="L9" s="165"/>
      <c r="M9" s="85"/>
      <c r="N9" s="85"/>
      <c r="O9" s="85"/>
      <c r="P9" s="85"/>
      <c r="Q9" s="85"/>
      <c r="R9" s="85"/>
      <c r="S9" s="85"/>
      <c r="T9" s="85"/>
      <c r="U9" s="85"/>
      <c r="V9" s="85"/>
      <c r="W9" s="85"/>
      <c r="X9" s="85"/>
      <c r="Y9" s="85"/>
      <c r="Z9" s="85"/>
      <c r="AA9" s="85"/>
      <c r="AB9" s="85"/>
      <c r="AC9" s="85"/>
      <c r="AD9" s="85"/>
      <c r="AE9" s="85"/>
      <c r="AF9" s="85"/>
      <c r="AG9" s="85"/>
      <c r="AH9" s="85"/>
    </row>
    <row r="10" s="84" customFormat="true" ht="15.75" hidden="false" customHeight="true" outlineLevel="0" collapsed="false">
      <c r="A10" s="78" t="s">
        <v>151</v>
      </c>
      <c r="B10" s="79" t="n">
        <v>86577.6082330506</v>
      </c>
      <c r="C10" s="81" t="n">
        <v>4903.78658376905</v>
      </c>
      <c r="D10" s="79" t="n">
        <v>81673.8216492816</v>
      </c>
      <c r="E10" s="68" t="n">
        <v>14.8734828101173</v>
      </c>
      <c r="F10" s="171"/>
      <c r="G10" s="167" t="n">
        <v>0.842439366791488</v>
      </c>
      <c r="H10" s="82" t="n">
        <v>14.0310434433258</v>
      </c>
      <c r="I10" s="94" t="n">
        <v>196.03</v>
      </c>
      <c r="J10" s="94" t="n">
        <v>310.82</v>
      </c>
      <c r="K10" s="170" t="n">
        <v>2.47</v>
      </c>
      <c r="L10" s="165"/>
      <c r="M10" s="85"/>
      <c r="N10" s="85"/>
      <c r="O10" s="85"/>
      <c r="P10" s="85"/>
      <c r="Q10" s="85"/>
      <c r="R10" s="85"/>
      <c r="S10" s="85"/>
      <c r="T10" s="85"/>
      <c r="U10" s="85"/>
      <c r="V10" s="85"/>
      <c r="W10" s="85"/>
      <c r="X10" s="85"/>
      <c r="Y10" s="85"/>
      <c r="Z10" s="85"/>
      <c r="AA10" s="85"/>
      <c r="AB10" s="85"/>
      <c r="AC10" s="85"/>
      <c r="AD10" s="85"/>
      <c r="AE10" s="85"/>
      <c r="AF10" s="85"/>
      <c r="AG10" s="85"/>
      <c r="AH10" s="85"/>
    </row>
    <row r="11" s="84" customFormat="true" ht="15.75" hidden="false" customHeight="true" outlineLevel="0" collapsed="false">
      <c r="A11" s="90" t="s">
        <v>152</v>
      </c>
      <c r="B11" s="76" t="n">
        <v>87970.7064772301</v>
      </c>
      <c r="C11" s="70" t="n">
        <v>4676.85667514403</v>
      </c>
      <c r="D11" s="76" t="n">
        <v>83293.849802086</v>
      </c>
      <c r="E11" s="74" t="n">
        <v>15.4522993366412</v>
      </c>
      <c r="F11" s="171"/>
      <c r="G11" s="164" t="n">
        <v>0.821502886504605</v>
      </c>
      <c r="H11" s="73" t="n">
        <v>14.6307964501365</v>
      </c>
      <c r="I11" s="172" t="n">
        <v>203.27</v>
      </c>
      <c r="J11" s="172" t="n">
        <v>329.61</v>
      </c>
      <c r="K11" s="169" t="n">
        <v>2.69</v>
      </c>
      <c r="L11" s="165"/>
      <c r="M11" s="85"/>
      <c r="N11" s="85"/>
      <c r="O11" s="85"/>
      <c r="P11" s="85"/>
      <c r="Q11" s="85"/>
      <c r="R11" s="85"/>
      <c r="S11" s="85"/>
      <c r="T11" s="85"/>
      <c r="U11" s="85"/>
      <c r="V11" s="85"/>
      <c r="W11" s="85"/>
      <c r="X11" s="85"/>
      <c r="Y11" s="85"/>
      <c r="Z11" s="85"/>
      <c r="AA11" s="85"/>
      <c r="AB11" s="85"/>
      <c r="AC11" s="85"/>
      <c r="AD11" s="85"/>
      <c r="AE11" s="85"/>
      <c r="AF11" s="85"/>
      <c r="AG11" s="85"/>
      <c r="AH11" s="85"/>
    </row>
    <row r="12" s="84" customFormat="true" ht="15.75" hidden="false" customHeight="true" outlineLevel="0" collapsed="false">
      <c r="A12" s="89" t="s">
        <v>153</v>
      </c>
      <c r="B12" s="79" t="n">
        <v>91195.4301064894</v>
      </c>
      <c r="C12" s="81" t="n">
        <v>4405.69013846547</v>
      </c>
      <c r="D12" s="79" t="n">
        <v>86789.7399680239</v>
      </c>
      <c r="E12" s="83" t="n">
        <v>16.3197223371745</v>
      </c>
      <c r="F12" s="171"/>
      <c r="G12" s="167" t="n">
        <v>0.788412749185201</v>
      </c>
      <c r="H12" s="82" t="n">
        <v>15.5313095879893</v>
      </c>
      <c r="I12" s="173" t="n">
        <v>204.84</v>
      </c>
      <c r="J12" s="174" t="n">
        <v>341.15</v>
      </c>
      <c r="K12" s="175" t="n">
        <v>0.95</v>
      </c>
      <c r="L12" s="165"/>
      <c r="M12" s="85"/>
      <c r="N12" s="85"/>
      <c r="O12" s="85"/>
      <c r="P12" s="85"/>
      <c r="Q12" s="85"/>
      <c r="R12" s="85"/>
      <c r="S12" s="85"/>
      <c r="T12" s="85"/>
      <c r="U12" s="85"/>
      <c r="V12" s="85"/>
      <c r="W12" s="85"/>
      <c r="X12" s="85"/>
      <c r="Y12" s="85"/>
      <c r="Z12" s="85"/>
      <c r="AA12" s="85"/>
      <c r="AB12" s="85"/>
      <c r="AC12" s="85"/>
      <c r="AD12" s="85"/>
      <c r="AE12" s="85"/>
      <c r="AF12" s="85"/>
      <c r="AG12" s="85"/>
      <c r="AH12" s="85"/>
    </row>
    <row r="13" s="84" customFormat="true" ht="15.75" hidden="false" customHeight="true" outlineLevel="0" collapsed="false">
      <c r="A13" s="90" t="s">
        <v>154</v>
      </c>
      <c r="B13" s="76" t="n">
        <v>104422.830660253</v>
      </c>
      <c r="C13" s="70" t="n">
        <v>4568.03755687464</v>
      </c>
      <c r="D13" s="76" t="n">
        <v>99854.7931033783</v>
      </c>
      <c r="E13" s="74" t="n">
        <v>17.2019566216971</v>
      </c>
      <c r="F13" s="171"/>
      <c r="G13" s="164" t="n">
        <v>0.752509613106577</v>
      </c>
      <c r="H13" s="73" t="n">
        <v>16.4494470085905</v>
      </c>
      <c r="I13" s="176" t="n">
        <v>210.72</v>
      </c>
      <c r="J13" s="177" t="n">
        <v>313.53</v>
      </c>
      <c r="K13" s="178" t="n">
        <v>1.07</v>
      </c>
      <c r="L13" s="165"/>
      <c r="M13" s="85"/>
      <c r="N13" s="85"/>
      <c r="O13" s="85"/>
      <c r="P13" s="85"/>
      <c r="Q13" s="85"/>
      <c r="R13" s="85"/>
      <c r="S13" s="85"/>
      <c r="T13" s="85"/>
      <c r="U13" s="85"/>
      <c r="V13" s="85"/>
      <c r="W13" s="85"/>
      <c r="X13" s="85"/>
      <c r="Y13" s="85"/>
      <c r="Z13" s="85"/>
      <c r="AA13" s="85"/>
      <c r="AB13" s="85"/>
      <c r="AC13" s="85"/>
      <c r="AD13" s="85"/>
      <c r="AE13" s="85"/>
      <c r="AF13" s="85"/>
      <c r="AG13" s="85"/>
      <c r="AH13" s="85"/>
    </row>
    <row r="14" s="84" customFormat="true" ht="15.75" hidden="false" customHeight="true" outlineLevel="0" collapsed="false">
      <c r="A14" s="89" t="s">
        <v>155</v>
      </c>
      <c r="B14" s="79" t="n">
        <v>99514.0023842015</v>
      </c>
      <c r="C14" s="81" t="n">
        <v>4866.88380739053</v>
      </c>
      <c r="D14" s="79" t="n">
        <v>94647.118576811</v>
      </c>
      <c r="E14" s="83" t="n">
        <v>16.2051000973894</v>
      </c>
      <c r="F14" s="171"/>
      <c r="G14" s="167" t="n">
        <v>0.792535094273808</v>
      </c>
      <c r="H14" s="82" t="n">
        <v>15.4125650031156</v>
      </c>
      <c r="I14" s="179" t="n">
        <v>215.84</v>
      </c>
      <c r="J14" s="179" t="n">
        <v>318.75</v>
      </c>
      <c r="K14" s="175" t="n">
        <v>1.34</v>
      </c>
      <c r="L14" s="165"/>
      <c r="M14" s="85"/>
      <c r="N14" s="85"/>
      <c r="O14" s="85"/>
      <c r="P14" s="85"/>
      <c r="Q14" s="85"/>
      <c r="R14" s="85"/>
      <c r="S14" s="85"/>
      <c r="T14" s="85"/>
      <c r="U14" s="85"/>
      <c r="V14" s="85"/>
      <c r="W14" s="85"/>
      <c r="X14" s="85"/>
      <c r="Y14" s="85"/>
      <c r="Z14" s="85"/>
      <c r="AA14" s="85"/>
      <c r="AB14" s="85"/>
      <c r="AC14" s="85"/>
      <c r="AD14" s="85"/>
      <c r="AE14" s="85"/>
      <c r="AF14" s="85"/>
      <c r="AG14" s="85"/>
      <c r="AH14" s="85"/>
    </row>
    <row r="15" s="84" customFormat="true" ht="15.75" hidden="false" customHeight="true" outlineLevel="0" collapsed="false">
      <c r="A15" s="90" t="s">
        <v>156</v>
      </c>
      <c r="B15" s="76" t="n">
        <v>111462.128824623</v>
      </c>
      <c r="C15" s="70" t="n">
        <v>5167.44189486393</v>
      </c>
      <c r="D15" s="76" t="n">
        <v>106294.68692976</v>
      </c>
      <c r="E15" s="74" t="n">
        <v>17.7059051934405</v>
      </c>
      <c r="F15" s="171"/>
      <c r="G15" s="164" t="n">
        <v>0.820854915009131</v>
      </c>
      <c r="H15" s="73" t="n">
        <v>16.8850502784314</v>
      </c>
      <c r="I15" s="177" t="n">
        <v>222.97</v>
      </c>
      <c r="J15" s="177" t="n">
        <v>320.29</v>
      </c>
      <c r="K15" s="178" t="n">
        <v>1.42</v>
      </c>
      <c r="L15" s="165"/>
      <c r="M15" s="85"/>
      <c r="N15" s="85"/>
      <c r="O15" s="85"/>
      <c r="P15" s="85"/>
      <c r="Q15" s="85"/>
      <c r="R15" s="85"/>
      <c r="S15" s="85"/>
      <c r="T15" s="85"/>
      <c r="U15" s="85"/>
      <c r="V15" s="85"/>
      <c r="W15" s="85"/>
      <c r="X15" s="85"/>
      <c r="Y15" s="85"/>
      <c r="Z15" s="85"/>
      <c r="AA15" s="85"/>
      <c r="AB15" s="85"/>
      <c r="AC15" s="85"/>
      <c r="AD15" s="85"/>
      <c r="AE15" s="85"/>
      <c r="AF15" s="85"/>
      <c r="AG15" s="85"/>
      <c r="AH15" s="85"/>
    </row>
    <row r="16" s="84" customFormat="true" ht="15.75" hidden="false" customHeight="true" outlineLevel="0" collapsed="false">
      <c r="A16" s="89" t="s">
        <v>157</v>
      </c>
      <c r="B16" s="79" t="n">
        <v>115876.277467755</v>
      </c>
      <c r="C16" s="81" t="n">
        <v>5343.831708736</v>
      </c>
      <c r="D16" s="79" t="n">
        <v>110532.445759019</v>
      </c>
      <c r="E16" s="83" t="n">
        <v>17.7361298118157</v>
      </c>
      <c r="F16" s="171"/>
      <c r="G16" s="167" t="n">
        <v>0.817931805800483</v>
      </c>
      <c r="H16" s="82" t="n">
        <v>16.9181980060152</v>
      </c>
      <c r="I16" s="179" t="n">
        <v>229.67</v>
      </c>
      <c r="J16" s="179" t="n">
        <v>311.2</v>
      </c>
      <c r="K16" s="175" t="n">
        <v>1.42</v>
      </c>
      <c r="L16" s="165"/>
      <c r="M16" s="85"/>
      <c r="N16" s="85"/>
      <c r="O16" s="85"/>
      <c r="P16" s="85"/>
      <c r="Q16" s="85"/>
      <c r="R16" s="85"/>
      <c r="S16" s="85"/>
      <c r="T16" s="85"/>
      <c r="U16" s="85"/>
      <c r="V16" s="85"/>
      <c r="W16" s="85"/>
      <c r="X16" s="85"/>
      <c r="Y16" s="85"/>
      <c r="Z16" s="85"/>
      <c r="AA16" s="85"/>
      <c r="AB16" s="85"/>
      <c r="AC16" s="85"/>
      <c r="AD16" s="85"/>
      <c r="AE16" s="85"/>
      <c r="AF16" s="85"/>
      <c r="AG16" s="85"/>
      <c r="AH16" s="85"/>
    </row>
    <row r="17" s="84" customFormat="true" ht="15.75" hidden="false" customHeight="true" outlineLevel="0" collapsed="false">
      <c r="A17" s="90" t="s">
        <v>158</v>
      </c>
      <c r="B17" s="76" t="n">
        <v>123896.077863248</v>
      </c>
      <c r="C17" s="70" t="n">
        <v>5642.29239405739</v>
      </c>
      <c r="D17" s="76" t="n">
        <v>118253.785469191</v>
      </c>
      <c r="E17" s="74" t="n">
        <v>17.8579265167343</v>
      </c>
      <c r="F17" s="171"/>
      <c r="G17" s="164" t="n">
        <v>0.813259343610702</v>
      </c>
      <c r="H17" s="73" t="n">
        <v>17.0446671731236</v>
      </c>
      <c r="I17" s="177" t="n">
        <v>230.61</v>
      </c>
      <c r="J17" s="177" t="n">
        <v>290.86</v>
      </c>
      <c r="K17" s="178" t="n">
        <v>1.42</v>
      </c>
      <c r="L17" s="165"/>
      <c r="M17" s="85"/>
      <c r="N17" s="85"/>
      <c r="O17" s="85"/>
      <c r="P17" s="85"/>
      <c r="Q17" s="85"/>
      <c r="R17" s="85"/>
      <c r="S17" s="85"/>
      <c r="T17" s="85"/>
      <c r="U17" s="85"/>
      <c r="V17" s="85"/>
      <c r="W17" s="85"/>
      <c r="X17" s="85"/>
      <c r="Y17" s="85"/>
      <c r="Z17" s="85"/>
      <c r="AA17" s="85"/>
      <c r="AB17" s="85"/>
      <c r="AC17" s="85"/>
      <c r="AD17" s="85"/>
      <c r="AE17" s="85"/>
      <c r="AF17" s="85"/>
      <c r="AG17" s="85"/>
      <c r="AH17" s="85"/>
    </row>
    <row r="18" s="84" customFormat="true" ht="15.75" hidden="false" customHeight="true" outlineLevel="0" collapsed="false">
      <c r="A18" s="89" t="s">
        <v>159</v>
      </c>
      <c r="B18" s="79" t="n">
        <v>130375.715780268</v>
      </c>
      <c r="C18" s="81" t="n">
        <v>5794.25055927459</v>
      </c>
      <c r="D18" s="79" t="n">
        <v>124581.465220993</v>
      </c>
      <c r="E18" s="83" t="n">
        <v>17.958262071553</v>
      </c>
      <c r="F18" s="171"/>
      <c r="G18" s="180" t="n">
        <v>0.79811389282853</v>
      </c>
      <c r="H18" s="82" t="n">
        <v>17.1601481787245</v>
      </c>
      <c r="I18" s="179" t="n">
        <v>234.16</v>
      </c>
      <c r="J18" s="179" t="n">
        <v>282.96</v>
      </c>
      <c r="K18" s="175" t="n">
        <v>1.4</v>
      </c>
      <c r="L18" s="165"/>
      <c r="M18" s="85"/>
      <c r="N18" s="85"/>
      <c r="O18" s="85"/>
      <c r="P18" s="85"/>
      <c r="Q18" s="85"/>
      <c r="R18" s="85"/>
      <c r="S18" s="85"/>
      <c r="T18" s="85"/>
      <c r="U18" s="85"/>
      <c r="V18" s="85"/>
      <c r="W18" s="85"/>
      <c r="X18" s="85"/>
      <c r="Y18" s="85"/>
      <c r="Z18" s="85"/>
      <c r="AA18" s="85"/>
      <c r="AB18" s="85"/>
      <c r="AC18" s="85"/>
      <c r="AD18" s="85"/>
      <c r="AE18" s="85"/>
      <c r="AF18" s="85"/>
      <c r="AG18" s="85"/>
      <c r="AH18" s="85"/>
    </row>
    <row r="19" s="84" customFormat="true" ht="15.75" hidden="false" customHeight="true" outlineLevel="0" collapsed="false">
      <c r="A19" s="90" t="s">
        <v>160</v>
      </c>
      <c r="B19" s="76" t="n">
        <v>139309.514546813</v>
      </c>
      <c r="C19" s="70" t="n">
        <v>6200.65762116832</v>
      </c>
      <c r="D19" s="70" t="n">
        <v>133108.856925645</v>
      </c>
      <c r="E19" s="74" t="n">
        <v>18.6799787931537</v>
      </c>
      <c r="F19" s="171"/>
      <c r="G19" s="164" t="n">
        <v>0.831444666531437</v>
      </c>
      <c r="H19" s="73" t="n">
        <v>17.8485341266223</v>
      </c>
      <c r="I19" s="177" t="n">
        <v>240.35</v>
      </c>
      <c r="J19" s="177" t="n">
        <v>282.14</v>
      </c>
      <c r="K19" s="178" t="n">
        <v>1.155</v>
      </c>
      <c r="L19" s="165"/>
      <c r="M19" s="85"/>
      <c r="N19" s="85"/>
      <c r="O19" s="85"/>
      <c r="P19" s="85"/>
      <c r="Q19" s="85"/>
      <c r="R19" s="85"/>
      <c r="S19" s="85"/>
      <c r="T19" s="85"/>
      <c r="U19" s="85"/>
      <c r="V19" s="85"/>
      <c r="W19" s="85"/>
      <c r="X19" s="85"/>
      <c r="Y19" s="85"/>
      <c r="Z19" s="85"/>
      <c r="AA19" s="85"/>
      <c r="AB19" s="85"/>
      <c r="AC19" s="85"/>
      <c r="AD19" s="85"/>
      <c r="AE19" s="85"/>
      <c r="AF19" s="85"/>
      <c r="AG19" s="85"/>
      <c r="AH19" s="85"/>
    </row>
    <row r="20" s="84" customFormat="true" ht="15.75" hidden="false" customHeight="true" outlineLevel="0" collapsed="false">
      <c r="A20" s="89" t="s">
        <v>161</v>
      </c>
      <c r="B20" s="79" t="n">
        <v>151750.468849983</v>
      </c>
      <c r="C20" s="81" t="n">
        <v>6648.43406833976</v>
      </c>
      <c r="D20" s="81" t="n">
        <v>145102.034781643</v>
      </c>
      <c r="E20" s="83" t="n">
        <v>19.8903171285043</v>
      </c>
      <c r="F20" s="171"/>
      <c r="G20" s="180" t="n">
        <v>0.871427040913852</v>
      </c>
      <c r="H20" s="82" t="n">
        <v>19.0188900875905</v>
      </c>
      <c r="I20" s="179" t="n">
        <v>246.04</v>
      </c>
      <c r="J20" s="179" t="n">
        <v>281.82</v>
      </c>
      <c r="K20" s="175" t="n">
        <v>1.08</v>
      </c>
      <c r="L20" s="165"/>
      <c r="M20" s="85"/>
      <c r="N20" s="85"/>
      <c r="O20" s="85"/>
      <c r="P20" s="85"/>
      <c r="Q20" s="85"/>
      <c r="R20" s="85"/>
      <c r="S20" s="85"/>
      <c r="T20" s="85"/>
      <c r="U20" s="85"/>
      <c r="V20" s="85"/>
      <c r="W20" s="85"/>
      <c r="X20" s="85"/>
      <c r="Y20" s="85"/>
      <c r="Z20" s="85"/>
      <c r="AA20" s="85"/>
      <c r="AB20" s="85"/>
      <c r="AC20" s="85"/>
      <c r="AD20" s="85"/>
      <c r="AE20" s="85"/>
      <c r="AF20" s="85"/>
      <c r="AG20" s="85"/>
      <c r="AH20" s="85"/>
    </row>
    <row r="21" s="84" customFormat="true" ht="15.75" hidden="false" customHeight="true" outlineLevel="0" collapsed="false">
      <c r="A21" s="90" t="s">
        <v>162</v>
      </c>
      <c r="B21" s="76" t="n">
        <v>155885.402308773</v>
      </c>
      <c r="C21" s="70" t="n">
        <v>7020.71441192336</v>
      </c>
      <c r="D21" s="70" t="n">
        <v>148864.687896849</v>
      </c>
      <c r="E21" s="74" t="n">
        <v>20.0117864068641</v>
      </c>
      <c r="F21" s="171"/>
      <c r="G21" s="164" t="n">
        <v>0.901284117397411</v>
      </c>
      <c r="H21" s="73" t="n">
        <v>19.1105022894666</v>
      </c>
      <c r="I21" s="177" t="n">
        <v>249.45</v>
      </c>
      <c r="J21" s="177" t="n">
        <v>295</v>
      </c>
      <c r="K21" s="178" t="n">
        <v>1.08</v>
      </c>
      <c r="L21" s="165"/>
      <c r="M21" s="85"/>
      <c r="N21" s="85"/>
      <c r="O21" s="85"/>
      <c r="P21" s="85"/>
      <c r="Q21" s="85"/>
      <c r="R21" s="85"/>
      <c r="S21" s="85"/>
      <c r="T21" s="85"/>
      <c r="U21" s="85"/>
      <c r="V21" s="85"/>
      <c r="W21" s="85"/>
      <c r="X21" s="85"/>
      <c r="Y21" s="85"/>
      <c r="Z21" s="85"/>
      <c r="AA21" s="85"/>
      <c r="AB21" s="85"/>
      <c r="AC21" s="85"/>
      <c r="AD21" s="85"/>
      <c r="AE21" s="85"/>
      <c r="AF21" s="85"/>
      <c r="AG21" s="85"/>
      <c r="AH21" s="85"/>
    </row>
    <row r="22" s="84" customFormat="true" ht="15.75" hidden="false" customHeight="true" outlineLevel="0" collapsed="false">
      <c r="A22" s="89" t="s">
        <v>163</v>
      </c>
      <c r="B22" s="79" t="n">
        <v>154378.665114631</v>
      </c>
      <c r="C22" s="81" t="n">
        <v>7504.52927471414</v>
      </c>
      <c r="D22" s="81" t="n">
        <v>146874.135839917</v>
      </c>
      <c r="E22" s="83" t="n">
        <v>19.2706606830104</v>
      </c>
      <c r="F22" s="171"/>
      <c r="G22" s="180" t="n">
        <v>0.936769579730147</v>
      </c>
      <c r="H22" s="82" t="n">
        <v>18.3338911032802</v>
      </c>
      <c r="I22" s="179" t="n">
        <v>256.09</v>
      </c>
      <c r="J22" s="179" t="n">
        <v>301.79</v>
      </c>
      <c r="K22" s="175" t="n">
        <v>1.08</v>
      </c>
      <c r="L22" s="165" t="s">
        <v>209</v>
      </c>
      <c r="M22" s="85"/>
      <c r="N22" s="85"/>
      <c r="O22" s="85"/>
      <c r="P22" s="85"/>
      <c r="Q22" s="85"/>
      <c r="R22" s="85"/>
      <c r="S22" s="85"/>
      <c r="T22" s="85"/>
      <c r="U22" s="85"/>
      <c r="V22" s="85"/>
      <c r="W22" s="85"/>
      <c r="X22" s="85"/>
      <c r="Y22" s="85"/>
      <c r="Z22" s="85"/>
      <c r="AA22" s="85"/>
      <c r="AB22" s="85"/>
      <c r="AC22" s="85"/>
      <c r="AD22" s="85"/>
      <c r="AE22" s="85"/>
      <c r="AF22" s="85"/>
      <c r="AG22" s="85"/>
      <c r="AH22" s="85"/>
    </row>
    <row r="23" s="84" customFormat="true" ht="15.75" hidden="false" customHeight="true" outlineLevel="0" collapsed="false">
      <c r="A23" s="90" t="s">
        <v>164</v>
      </c>
      <c r="B23" s="76" t="n">
        <v>142270.794566468</v>
      </c>
      <c r="C23" s="70" t="n">
        <v>7983.9091076576</v>
      </c>
      <c r="D23" s="70" t="n">
        <v>134286.88545881</v>
      </c>
      <c r="E23" s="74" t="n">
        <v>16.8320784379625</v>
      </c>
      <c r="F23" s="171"/>
      <c r="G23" s="164" t="n">
        <v>0.944577450004133</v>
      </c>
      <c r="H23" s="73" t="n">
        <v>15.8875009879584</v>
      </c>
      <c r="I23" s="177" t="n">
        <v>260.5</v>
      </c>
      <c r="J23" s="177" t="n">
        <v>292.89</v>
      </c>
      <c r="K23" s="178" t="n">
        <v>0.8775</v>
      </c>
      <c r="L23" s="165"/>
      <c r="M23" s="85"/>
      <c r="N23" s="85"/>
      <c r="O23" s="85"/>
      <c r="P23" s="85"/>
      <c r="Q23" s="85"/>
      <c r="R23" s="85"/>
      <c r="S23" s="85"/>
      <c r="T23" s="85"/>
      <c r="U23" s="85"/>
      <c r="V23" s="85"/>
      <c r="W23" s="85"/>
      <c r="X23" s="85"/>
      <c r="Y23" s="85"/>
      <c r="Z23" s="85"/>
      <c r="AA23" s="85"/>
      <c r="AB23" s="85"/>
      <c r="AC23" s="85"/>
      <c r="AD23" s="85"/>
      <c r="AE23" s="85"/>
      <c r="AF23" s="85"/>
      <c r="AG23" s="85"/>
      <c r="AH23" s="85"/>
    </row>
    <row r="24" s="84" customFormat="true" ht="15.75" hidden="false" customHeight="true" outlineLevel="0" collapsed="false">
      <c r="A24" s="89" t="s">
        <v>165</v>
      </c>
      <c r="B24" s="79" t="n">
        <v>135978.541606128</v>
      </c>
      <c r="C24" s="81" t="n">
        <v>8874.66612449784</v>
      </c>
      <c r="D24" s="81" t="n">
        <v>127103.87548163</v>
      </c>
      <c r="E24" s="83" t="n">
        <v>14.621388928448</v>
      </c>
      <c r="F24" s="171"/>
      <c r="G24" s="180" t="n">
        <v>0.954267809344982</v>
      </c>
      <c r="H24" s="82" t="n">
        <v>13.667121119103</v>
      </c>
      <c r="I24" s="179" t="n">
        <v>264.81</v>
      </c>
      <c r="J24" s="179" t="n">
        <v>279.49</v>
      </c>
      <c r="K24" s="175" t="n">
        <v>0.81</v>
      </c>
      <c r="L24" s="165"/>
      <c r="M24" s="85"/>
      <c r="N24" s="85"/>
      <c r="O24" s="85"/>
      <c r="P24" s="85"/>
      <c r="Q24" s="85"/>
      <c r="R24" s="85"/>
      <c r="S24" s="85"/>
      <c r="T24" s="85"/>
      <c r="U24" s="85"/>
      <c r="V24" s="85"/>
      <c r="W24" s="85"/>
      <c r="X24" s="85"/>
      <c r="Y24" s="85"/>
      <c r="Z24" s="85"/>
      <c r="AA24" s="85"/>
      <c r="AB24" s="85"/>
      <c r="AC24" s="85"/>
      <c r="AD24" s="85"/>
      <c r="AE24" s="85"/>
      <c r="AF24" s="85"/>
      <c r="AG24" s="85"/>
      <c r="AH24" s="85"/>
    </row>
    <row r="25" s="84" customFormat="true" ht="15.75" hidden="true" customHeight="true" outlineLevel="0" collapsed="false">
      <c r="A25" s="97" t="s">
        <v>166</v>
      </c>
      <c r="B25" s="98" t="n">
        <v>109847.921694523</v>
      </c>
      <c r="C25" s="137" t="n">
        <v>9508.30758486957</v>
      </c>
      <c r="D25" s="137" t="n">
        <v>100339.614109653</v>
      </c>
      <c r="E25" s="136" t="n">
        <v>11.2548106973793</v>
      </c>
      <c r="F25" s="171"/>
      <c r="G25" s="181" t="n">
        <v>0.974203246355084</v>
      </c>
      <c r="H25" s="101" t="n">
        <v>10.2806074510242</v>
      </c>
      <c r="I25" s="182"/>
      <c r="J25" s="182"/>
      <c r="K25" s="183" t="n">
        <v>1.1325</v>
      </c>
      <c r="L25" s="165"/>
      <c r="M25" s="85"/>
      <c r="N25" s="85"/>
      <c r="O25" s="85"/>
      <c r="P25" s="85"/>
      <c r="Q25" s="85"/>
      <c r="R25" s="85"/>
      <c r="S25" s="85"/>
      <c r="T25" s="85"/>
      <c r="U25" s="85"/>
      <c r="V25" s="85"/>
      <c r="W25" s="85"/>
      <c r="X25" s="85"/>
      <c r="Y25" s="85"/>
      <c r="Z25" s="85"/>
      <c r="AA25" s="85"/>
      <c r="AB25" s="85"/>
      <c r="AC25" s="85"/>
      <c r="AD25" s="85"/>
      <c r="AE25" s="85"/>
      <c r="AF25" s="85"/>
      <c r="AG25" s="85"/>
      <c r="AH25" s="85"/>
    </row>
    <row r="26" s="49" customFormat="true" ht="15" hidden="false" customHeight="true" outlineLevel="0" collapsed="false">
      <c r="A26" s="184" t="s">
        <v>210</v>
      </c>
      <c r="B26" s="184"/>
      <c r="C26" s="184"/>
      <c r="D26" s="184"/>
      <c r="E26" s="184"/>
      <c r="F26" s="185"/>
      <c r="G26" s="186" t="s">
        <v>211</v>
      </c>
      <c r="H26" s="186"/>
      <c r="I26" s="186"/>
      <c r="J26" s="186"/>
      <c r="K26" s="186"/>
      <c r="M26" s="149"/>
      <c r="N26" s="149"/>
      <c r="O26" s="149"/>
      <c r="P26" s="149"/>
      <c r="Q26" s="149"/>
      <c r="R26" s="149"/>
      <c r="S26" s="149"/>
      <c r="T26" s="149"/>
      <c r="U26" s="149"/>
      <c r="V26" s="149"/>
      <c r="W26" s="149"/>
      <c r="X26" s="149"/>
      <c r="Y26" s="149"/>
      <c r="Z26" s="149"/>
      <c r="AA26" s="149"/>
      <c r="AB26" s="149"/>
      <c r="AC26" s="149"/>
      <c r="AD26" s="149"/>
      <c r="AE26" s="149"/>
      <c r="AF26" s="149"/>
      <c r="AG26" s="149"/>
      <c r="AH26" s="149"/>
    </row>
    <row r="27" s="49" customFormat="true" ht="15" hidden="false" customHeight="true" outlineLevel="0" collapsed="false">
      <c r="A27" s="187" t="s">
        <v>212</v>
      </c>
      <c r="B27" s="187"/>
      <c r="C27" s="187"/>
      <c r="D27" s="187"/>
      <c r="E27" s="187"/>
      <c r="F27" s="185"/>
      <c r="G27" s="57" t="s">
        <v>213</v>
      </c>
      <c r="H27" s="185"/>
      <c r="I27" s="185"/>
      <c r="J27" s="185"/>
      <c r="K27" s="185"/>
      <c r="M27" s="149"/>
      <c r="N27" s="149"/>
      <c r="O27" s="149"/>
      <c r="P27" s="149"/>
      <c r="Q27" s="149"/>
      <c r="R27" s="149"/>
      <c r="S27" s="149"/>
      <c r="T27" s="149"/>
      <c r="U27" s="149"/>
      <c r="V27" s="149"/>
      <c r="W27" s="149"/>
      <c r="X27" s="149"/>
      <c r="Y27" s="149"/>
      <c r="Z27" s="149"/>
      <c r="AA27" s="149"/>
      <c r="AB27" s="149"/>
      <c r="AC27" s="149"/>
      <c r="AD27" s="149"/>
      <c r="AE27" s="149"/>
      <c r="AF27" s="149"/>
      <c r="AG27" s="149"/>
      <c r="AH27" s="149"/>
    </row>
    <row r="28" s="49" customFormat="true" ht="15" hidden="false" customHeight="true" outlineLevel="0" collapsed="false">
      <c r="A28" s="187" t="s">
        <v>214</v>
      </c>
      <c r="B28" s="187"/>
      <c r="C28" s="187"/>
      <c r="D28" s="187"/>
      <c r="E28" s="187"/>
      <c r="F28" s="185"/>
      <c r="G28" s="188" t="s">
        <v>215</v>
      </c>
      <c r="H28" s="189"/>
      <c r="I28" s="189"/>
      <c r="J28" s="189"/>
      <c r="K28" s="189"/>
      <c r="M28" s="149"/>
      <c r="N28" s="149"/>
      <c r="O28" s="149"/>
      <c r="P28" s="149"/>
      <c r="Q28" s="149"/>
      <c r="R28" s="149"/>
      <c r="S28" s="149"/>
      <c r="T28" s="149"/>
      <c r="U28" s="149"/>
      <c r="V28" s="149"/>
      <c r="W28" s="149"/>
      <c r="X28" s="149"/>
      <c r="Y28" s="149"/>
      <c r="Z28" s="149"/>
      <c r="AA28" s="149"/>
      <c r="AB28" s="149"/>
      <c r="AC28" s="149"/>
      <c r="AD28" s="149"/>
      <c r="AE28" s="149"/>
      <c r="AF28" s="149"/>
      <c r="AG28" s="149"/>
      <c r="AH28" s="149"/>
    </row>
    <row r="29" s="47" customFormat="true" ht="45" hidden="false" customHeight="true" outlineLevel="0" collapsed="false">
      <c r="A29" s="187" t="s">
        <v>216</v>
      </c>
      <c r="B29" s="187"/>
      <c r="C29" s="187"/>
      <c r="D29" s="187"/>
      <c r="E29" s="187"/>
      <c r="F29" s="190"/>
      <c r="G29" s="189" t="s">
        <v>217</v>
      </c>
      <c r="H29" s="189"/>
      <c r="I29" s="189"/>
      <c r="J29" s="189"/>
      <c r="K29" s="189"/>
      <c r="M29" s="191"/>
      <c r="N29" s="192"/>
      <c r="O29" s="192"/>
      <c r="P29" s="192"/>
      <c r="Q29" s="192"/>
      <c r="R29" s="192"/>
      <c r="S29" s="192"/>
      <c r="T29" s="192"/>
      <c r="U29" s="192"/>
      <c r="V29" s="192"/>
      <c r="W29" s="192"/>
      <c r="X29" s="192"/>
      <c r="Y29" s="192"/>
      <c r="Z29" s="192"/>
      <c r="AA29" s="192"/>
      <c r="AB29" s="192"/>
      <c r="AC29" s="192"/>
      <c r="AD29" s="192"/>
      <c r="AE29" s="192"/>
      <c r="AF29" s="192"/>
      <c r="AG29" s="192"/>
      <c r="AH29" s="192"/>
    </row>
    <row r="30" s="47" customFormat="true" ht="30" hidden="false" customHeight="true" outlineLevel="0" collapsed="false">
      <c r="A30" s="187" t="s">
        <v>218</v>
      </c>
      <c r="B30" s="187"/>
      <c r="C30" s="187"/>
      <c r="D30" s="187"/>
      <c r="E30" s="187"/>
      <c r="F30" s="190"/>
      <c r="G30" s="189" t="s">
        <v>219</v>
      </c>
      <c r="H30" s="189"/>
      <c r="I30" s="189"/>
      <c r="J30" s="189"/>
      <c r="K30" s="189"/>
      <c r="M30" s="192"/>
      <c r="N30" s="192"/>
      <c r="O30" s="192"/>
      <c r="P30" s="192"/>
      <c r="Q30" s="192"/>
      <c r="R30" s="192"/>
      <c r="S30" s="192"/>
      <c r="T30" s="192"/>
      <c r="U30" s="192"/>
      <c r="V30" s="192"/>
      <c r="W30" s="192"/>
      <c r="X30" s="192"/>
      <c r="Y30" s="192"/>
      <c r="Z30" s="192"/>
      <c r="AA30" s="192"/>
      <c r="AB30" s="192"/>
      <c r="AC30" s="192"/>
      <c r="AD30" s="192"/>
      <c r="AE30" s="192"/>
      <c r="AF30" s="192"/>
      <c r="AG30" s="192"/>
      <c r="AH30" s="192"/>
    </row>
    <row r="31" s="47" customFormat="true" ht="45" hidden="false" customHeight="true" outlineLevel="0" collapsed="false">
      <c r="A31" s="193" t="s">
        <v>220</v>
      </c>
      <c r="B31" s="193"/>
      <c r="C31" s="193"/>
      <c r="D31" s="193"/>
      <c r="E31" s="193"/>
      <c r="F31" s="190"/>
      <c r="G31" s="189" t="s">
        <v>221</v>
      </c>
      <c r="H31" s="189"/>
      <c r="I31" s="189"/>
      <c r="J31" s="189"/>
      <c r="K31" s="189"/>
      <c r="M31" s="192"/>
      <c r="N31" s="192"/>
      <c r="O31" s="192"/>
      <c r="P31" s="192"/>
      <c r="Q31" s="192"/>
      <c r="R31" s="192"/>
      <c r="S31" s="192"/>
      <c r="T31" s="192"/>
      <c r="U31" s="192"/>
      <c r="V31" s="192"/>
      <c r="W31" s="192"/>
      <c r="X31" s="192"/>
      <c r="Y31" s="192"/>
      <c r="Z31" s="192"/>
      <c r="AA31" s="192"/>
      <c r="AB31" s="192"/>
      <c r="AC31" s="192"/>
      <c r="AD31" s="192"/>
      <c r="AE31" s="192"/>
      <c r="AF31" s="192"/>
      <c r="AG31" s="192"/>
      <c r="AH31" s="192"/>
    </row>
    <row r="32" s="47" customFormat="true" ht="14.25" hidden="false" customHeight="true" outlineLevel="0" collapsed="false">
      <c r="A32" s="194" t="n">
        <v>5</v>
      </c>
      <c r="B32" s="194"/>
      <c r="C32" s="194" t="n">
        <v>5</v>
      </c>
      <c r="D32" s="194"/>
      <c r="E32" s="194"/>
      <c r="F32" s="195"/>
      <c r="G32" s="194" t="n">
        <v>6</v>
      </c>
      <c r="H32" s="194"/>
      <c r="I32" s="194"/>
      <c r="J32" s="194"/>
      <c r="K32" s="194"/>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row>
    <row r="33" customFormat="false" ht="15.75" hidden="false" customHeight="false" outlineLevel="0" collapsed="false">
      <c r="A33" s="196"/>
      <c r="B33" s="196"/>
      <c r="C33" s="196"/>
      <c r="D33" s="196"/>
      <c r="E33" s="196"/>
      <c r="F33" s="195"/>
      <c r="G33" s="197"/>
      <c r="H33" s="198"/>
      <c r="I33" s="198"/>
      <c r="J33" s="198"/>
      <c r="K33" s="198"/>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row>
    <row r="34" customFormat="false" ht="18.75" hidden="false" customHeight="false" outlineLevel="0" collapsed="false">
      <c r="G34" s="200"/>
    </row>
    <row r="35" customFormat="false" ht="18.75" hidden="false" customHeight="false" outlineLevel="0" collapsed="false">
      <c r="A35" s="199"/>
      <c r="B35" s="199"/>
      <c r="C35" s="199"/>
      <c r="D35" s="199"/>
      <c r="E35" s="199"/>
      <c r="F35" s="192"/>
      <c r="G35" s="200"/>
      <c r="H35" s="199"/>
      <c r="I35" s="201"/>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row>
    <row r="36" customFormat="false" ht="18.75" hidden="false" customHeight="false" outlineLevel="0" collapsed="false">
      <c r="A36" s="199"/>
      <c r="B36" s="199"/>
      <c r="C36" s="199"/>
      <c r="D36" s="199"/>
      <c r="E36" s="199"/>
      <c r="F36" s="192"/>
      <c r="G36" s="200"/>
      <c r="H36" s="199"/>
      <c r="I36" s="201"/>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row>
    <row r="37" customFormat="false" ht="18.75" hidden="false" customHeight="false" outlineLevel="0" collapsed="false">
      <c r="A37" s="199"/>
      <c r="B37" s="199"/>
      <c r="C37" s="199"/>
      <c r="D37" s="199"/>
      <c r="E37" s="199"/>
      <c r="F37" s="192"/>
      <c r="G37" s="200"/>
      <c r="H37" s="199"/>
      <c r="I37" s="201"/>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row>
    <row r="38" customFormat="false" ht="15.75" hidden="false" customHeight="false" outlineLevel="0" collapsed="false">
      <c r="A38" s="199"/>
      <c r="B38" s="199"/>
      <c r="C38" s="199"/>
      <c r="D38" s="199"/>
      <c r="E38" s="199"/>
      <c r="F38" s="192"/>
      <c r="G38" s="199"/>
      <c r="H38" s="199"/>
      <c r="I38" s="201"/>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row>
    <row r="39" customFormat="false" ht="15.75" hidden="false" customHeight="false" outlineLevel="0" collapsed="false">
      <c r="A39" s="199"/>
      <c r="B39" s="199"/>
      <c r="C39" s="199"/>
      <c r="D39" s="199"/>
      <c r="E39" s="199"/>
      <c r="F39" s="192"/>
      <c r="G39" s="199"/>
      <c r="H39" s="199"/>
      <c r="I39" s="201"/>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row>
    <row r="40" customFormat="false" ht="15.75" hidden="false" customHeight="false" outlineLevel="0" collapsed="false">
      <c r="A40" s="199"/>
      <c r="B40" s="199"/>
      <c r="C40" s="199"/>
      <c r="D40" s="199"/>
      <c r="E40" s="199"/>
      <c r="F40" s="192"/>
      <c r="G40" s="199"/>
      <c r="H40" s="199"/>
      <c r="I40" s="201"/>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row>
    <row r="41" customFormat="false" ht="15.75" hidden="false" customHeight="false" outlineLevel="0" collapsed="false">
      <c r="A41" s="199"/>
      <c r="B41" s="199"/>
      <c r="C41" s="199"/>
      <c r="D41" s="199"/>
      <c r="E41" s="199"/>
      <c r="F41" s="192"/>
      <c r="G41" s="199"/>
      <c r="H41" s="199"/>
      <c r="I41" s="201"/>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row>
    <row r="42" customFormat="false" ht="15.75" hidden="false" customHeight="false" outlineLevel="0" collapsed="false">
      <c r="A42" s="199"/>
      <c r="B42" s="199"/>
      <c r="C42" s="199"/>
      <c r="D42" s="199"/>
      <c r="E42" s="199"/>
      <c r="F42" s="192"/>
      <c r="G42" s="199"/>
      <c r="H42" s="199"/>
      <c r="I42" s="201"/>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row>
    <row r="43" customFormat="false" ht="15.75" hidden="false" customHeight="false" outlineLevel="0" collapsed="false">
      <c r="A43" s="199"/>
      <c r="B43" s="199"/>
      <c r="C43" s="199"/>
      <c r="D43" s="199"/>
      <c r="E43" s="199"/>
      <c r="F43" s="192"/>
      <c r="G43" s="199"/>
      <c r="H43" s="199"/>
      <c r="I43" s="201"/>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row>
    <row r="44" customFormat="false" ht="15.75" hidden="false" customHeight="false" outlineLevel="0" collapsed="false">
      <c r="A44" s="199"/>
      <c r="B44" s="199"/>
      <c r="C44" s="199"/>
      <c r="D44" s="199"/>
      <c r="E44" s="199"/>
      <c r="F44" s="192"/>
      <c r="G44" s="199"/>
      <c r="H44" s="199"/>
      <c r="I44" s="201"/>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row>
    <row r="45" customFormat="false" ht="15.75" hidden="false" customHeight="false" outlineLevel="0" collapsed="false">
      <c r="A45" s="199"/>
      <c r="B45" s="199"/>
      <c r="C45" s="199"/>
      <c r="D45" s="199"/>
      <c r="E45" s="199"/>
      <c r="F45" s="192"/>
      <c r="G45" s="199"/>
      <c r="H45" s="199"/>
      <c r="I45" s="201"/>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row>
    <row r="46" customFormat="false" ht="15.75" hidden="false" customHeight="false" outlineLevel="0" collapsed="false">
      <c r="A46" s="199"/>
      <c r="B46" s="199"/>
      <c r="C46" s="199"/>
      <c r="D46" s="199"/>
      <c r="E46" s="199"/>
      <c r="F46" s="192"/>
      <c r="G46" s="199"/>
      <c r="H46" s="199"/>
      <c r="I46" s="201"/>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row>
    <row r="47" customFormat="false" ht="15.75" hidden="false" customHeight="false" outlineLevel="0" collapsed="false">
      <c r="A47" s="199"/>
      <c r="B47" s="199"/>
      <c r="C47" s="199"/>
      <c r="D47" s="199"/>
      <c r="E47" s="199"/>
      <c r="F47" s="192"/>
      <c r="G47" s="199"/>
      <c r="H47" s="199"/>
      <c r="I47" s="201"/>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row>
    <row r="48" customFormat="false" ht="15.75" hidden="false" customHeight="false" outlineLevel="0" collapsed="false">
      <c r="A48" s="199"/>
      <c r="B48" s="199"/>
      <c r="C48" s="199"/>
      <c r="D48" s="199"/>
      <c r="E48" s="199"/>
      <c r="F48" s="192"/>
      <c r="G48" s="199"/>
      <c r="H48" s="199"/>
      <c r="I48" s="201"/>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row>
    <row r="49" customFormat="false" ht="15.75" hidden="false" customHeight="false" outlineLevel="0" collapsed="false">
      <c r="A49" s="199"/>
      <c r="B49" s="199"/>
      <c r="C49" s="199"/>
      <c r="D49" s="199"/>
      <c r="E49" s="199"/>
      <c r="F49" s="192"/>
      <c r="G49" s="199"/>
      <c r="H49" s="199"/>
      <c r="I49" s="201"/>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row>
    <row r="50" customFormat="false" ht="15.75" hidden="false" customHeight="false" outlineLevel="0" collapsed="false">
      <c r="A50" s="199"/>
      <c r="B50" s="199"/>
      <c r="C50" s="199"/>
      <c r="D50" s="199"/>
      <c r="E50" s="199"/>
      <c r="F50" s="192"/>
      <c r="G50" s="199"/>
      <c r="H50" s="199"/>
      <c r="I50" s="201"/>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row>
    <row r="51" customFormat="false" ht="15.75" hidden="false" customHeight="false" outlineLevel="0" collapsed="false">
      <c r="A51" s="199"/>
      <c r="B51" s="199"/>
      <c r="C51" s="199"/>
      <c r="D51" s="199"/>
      <c r="E51" s="199"/>
      <c r="F51" s="192"/>
      <c r="G51" s="199"/>
      <c r="H51" s="199"/>
      <c r="I51" s="201"/>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row>
    <row r="52" customFormat="false" ht="15.75" hidden="false" customHeight="false" outlineLevel="0" collapsed="false">
      <c r="A52" s="199"/>
      <c r="B52" s="199"/>
      <c r="C52" s="199"/>
      <c r="D52" s="199"/>
      <c r="E52" s="199"/>
      <c r="F52" s="192"/>
      <c r="G52" s="199"/>
      <c r="H52" s="199"/>
      <c r="I52" s="201"/>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row>
    <row r="53" customFormat="false" ht="15.75" hidden="false" customHeight="false" outlineLevel="0" collapsed="false">
      <c r="A53" s="199"/>
      <c r="B53" s="199"/>
      <c r="C53" s="199"/>
      <c r="D53" s="199"/>
      <c r="E53" s="199"/>
      <c r="F53" s="192"/>
      <c r="G53" s="199"/>
      <c r="H53" s="199"/>
      <c r="I53" s="201"/>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row>
    <row r="54" customFormat="false" ht="15.75" hidden="false" customHeight="false" outlineLevel="0" collapsed="false">
      <c r="A54" s="199"/>
      <c r="B54" s="199"/>
      <c r="C54" s="199"/>
      <c r="D54" s="199"/>
      <c r="E54" s="199"/>
      <c r="F54" s="192"/>
      <c r="G54" s="199"/>
      <c r="H54" s="199"/>
      <c r="I54" s="201"/>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row>
    <row r="55" customFormat="false" ht="15.75" hidden="false" customHeight="false" outlineLevel="0" collapsed="false">
      <c r="A55" s="199"/>
      <c r="B55" s="199"/>
      <c r="C55" s="199"/>
      <c r="D55" s="199"/>
      <c r="E55" s="199"/>
      <c r="F55" s="192"/>
      <c r="G55" s="199"/>
      <c r="H55" s="199"/>
      <c r="I55" s="201"/>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row>
    <row r="56" customFormat="false" ht="15.75" hidden="false" customHeight="false" outlineLevel="0" collapsed="false">
      <c r="A56" s="199"/>
      <c r="B56" s="199"/>
      <c r="C56" s="199"/>
      <c r="D56" s="199"/>
      <c r="E56" s="199"/>
      <c r="F56" s="192"/>
      <c r="G56" s="199"/>
      <c r="H56" s="199"/>
      <c r="I56" s="201"/>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row>
    <row r="57" customFormat="false" ht="15.75" hidden="false" customHeight="false" outlineLevel="0" collapsed="false">
      <c r="A57" s="199"/>
      <c r="B57" s="199"/>
      <c r="C57" s="199"/>
      <c r="D57" s="199"/>
      <c r="E57" s="199"/>
      <c r="F57" s="192"/>
      <c r="G57" s="199"/>
      <c r="H57" s="199"/>
      <c r="I57" s="201"/>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row>
    <row r="58" customFormat="false" ht="15.75" hidden="false" customHeight="false" outlineLevel="0" collapsed="false">
      <c r="A58" s="199"/>
      <c r="B58" s="199"/>
      <c r="C58" s="199"/>
      <c r="D58" s="199"/>
      <c r="E58" s="199"/>
      <c r="F58" s="192"/>
      <c r="G58" s="199"/>
      <c r="H58" s="199"/>
      <c r="I58" s="201"/>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row>
    <row r="59" customFormat="false" ht="15.75" hidden="false" customHeight="false" outlineLevel="0" collapsed="false">
      <c r="A59" s="199"/>
      <c r="B59" s="199"/>
      <c r="C59" s="199"/>
      <c r="D59" s="199"/>
      <c r="E59" s="199"/>
      <c r="F59" s="192"/>
      <c r="G59" s="199"/>
      <c r="H59" s="199"/>
      <c r="I59" s="201"/>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row>
    <row r="60" customFormat="false" ht="15.75" hidden="false" customHeight="false" outlineLevel="0" collapsed="false">
      <c r="A60" s="199"/>
      <c r="B60" s="199"/>
      <c r="C60" s="199"/>
      <c r="D60" s="199"/>
      <c r="E60" s="199"/>
      <c r="F60" s="192"/>
      <c r="G60" s="199"/>
      <c r="H60" s="199"/>
      <c r="I60" s="201"/>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row>
    <row r="61" customFormat="false" ht="15.75" hidden="false" customHeight="false" outlineLevel="0" collapsed="false">
      <c r="A61" s="199"/>
      <c r="B61" s="199"/>
      <c r="C61" s="199"/>
      <c r="D61" s="199"/>
      <c r="E61" s="199"/>
      <c r="F61" s="192"/>
      <c r="G61" s="199"/>
      <c r="H61" s="199"/>
      <c r="I61" s="201"/>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row>
    <row r="62" customFormat="false" ht="15.75" hidden="false" customHeight="false" outlineLevel="0" collapsed="false">
      <c r="A62" s="199"/>
      <c r="B62" s="199"/>
      <c r="C62" s="199"/>
      <c r="D62" s="199"/>
      <c r="E62" s="199"/>
      <c r="F62" s="192"/>
      <c r="G62" s="199"/>
      <c r="H62" s="199"/>
      <c r="I62" s="201"/>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row>
    <row r="63" customFormat="false" ht="15.75" hidden="false" customHeight="false" outlineLevel="0" collapsed="false">
      <c r="A63" s="199"/>
      <c r="B63" s="199"/>
      <c r="C63" s="199"/>
      <c r="D63" s="199"/>
      <c r="E63" s="199"/>
      <c r="F63" s="192"/>
      <c r="G63" s="199"/>
      <c r="H63" s="199"/>
      <c r="I63" s="201"/>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row>
    <row r="64" customFormat="false" ht="15.75" hidden="false" customHeight="false" outlineLevel="0" collapsed="false">
      <c r="A64" s="199"/>
      <c r="B64" s="199"/>
      <c r="C64" s="199"/>
      <c r="D64" s="199"/>
      <c r="E64" s="199"/>
      <c r="F64" s="192"/>
      <c r="G64" s="199"/>
      <c r="H64" s="199"/>
      <c r="I64" s="201"/>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row>
    <row r="65" customFormat="false" ht="15.75" hidden="false" customHeight="false" outlineLevel="0" collapsed="false">
      <c r="A65" s="199"/>
      <c r="B65" s="199"/>
      <c r="C65" s="199"/>
      <c r="D65" s="199"/>
      <c r="E65" s="199"/>
      <c r="F65" s="192"/>
      <c r="G65" s="199"/>
      <c r="H65" s="199"/>
      <c r="I65" s="201"/>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row>
    <row r="66" customFormat="false" ht="15.75" hidden="false" customHeight="false" outlineLevel="0" collapsed="false">
      <c r="A66" s="199"/>
      <c r="B66" s="199"/>
      <c r="C66" s="199"/>
      <c r="D66" s="199"/>
      <c r="E66" s="199"/>
      <c r="F66" s="192"/>
      <c r="G66" s="199"/>
      <c r="H66" s="199"/>
      <c r="I66" s="201"/>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row>
    <row r="67" customFormat="false" ht="15.75" hidden="false" customHeight="false" outlineLevel="0" collapsed="false">
      <c r="A67" s="199"/>
      <c r="B67" s="199"/>
      <c r="C67" s="199"/>
      <c r="D67" s="199"/>
      <c r="E67" s="199"/>
      <c r="F67" s="192"/>
      <c r="G67" s="199"/>
      <c r="H67" s="199"/>
      <c r="I67" s="201"/>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row>
    <row r="68" customFormat="false" ht="15.75" hidden="false" customHeight="false" outlineLevel="0" collapsed="false">
      <c r="A68" s="199"/>
      <c r="B68" s="199"/>
      <c r="C68" s="199"/>
      <c r="D68" s="199"/>
      <c r="E68" s="199"/>
      <c r="F68" s="192"/>
      <c r="G68" s="199"/>
      <c r="H68" s="199"/>
      <c r="I68" s="201"/>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row>
    <row r="69" customFormat="false" ht="15.75" hidden="false" customHeight="false" outlineLevel="0" collapsed="false">
      <c r="A69" s="199"/>
      <c r="B69" s="199"/>
      <c r="C69" s="199"/>
      <c r="D69" s="199"/>
      <c r="E69" s="199"/>
      <c r="F69" s="192"/>
      <c r="G69" s="199"/>
      <c r="H69" s="199"/>
      <c r="I69" s="201"/>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row>
    <row r="70" customFormat="false" ht="15.75" hidden="false" customHeight="false" outlineLevel="0" collapsed="false">
      <c r="A70" s="199"/>
      <c r="B70" s="199"/>
      <c r="C70" s="199"/>
      <c r="D70" s="199"/>
      <c r="E70" s="199"/>
      <c r="F70" s="192"/>
      <c r="G70" s="199"/>
      <c r="H70" s="199"/>
      <c r="I70" s="201"/>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row>
    <row r="71" customFormat="false" ht="15.75" hidden="false" customHeight="false" outlineLevel="0" collapsed="false">
      <c r="A71" s="199"/>
      <c r="B71" s="199"/>
      <c r="C71" s="199"/>
      <c r="D71" s="199"/>
      <c r="E71" s="199"/>
      <c r="F71" s="192"/>
      <c r="G71" s="199"/>
      <c r="H71" s="199"/>
      <c r="I71" s="201"/>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row>
    <row r="72" customFormat="false" ht="15.75" hidden="false" customHeight="false" outlineLevel="0" collapsed="false">
      <c r="A72" s="199"/>
      <c r="B72" s="199"/>
      <c r="C72" s="199"/>
      <c r="D72" s="199"/>
      <c r="E72" s="199"/>
      <c r="F72" s="192"/>
      <c r="G72" s="199"/>
      <c r="H72" s="199"/>
      <c r="I72" s="201"/>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row>
    <row r="73" customFormat="false" ht="15.75" hidden="false" customHeight="false" outlineLevel="0" collapsed="false">
      <c r="A73" s="199"/>
      <c r="B73" s="199"/>
      <c r="C73" s="199"/>
      <c r="D73" s="199"/>
      <c r="E73" s="199"/>
      <c r="F73" s="192"/>
      <c r="G73" s="199"/>
      <c r="H73" s="199"/>
      <c r="I73" s="201"/>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row>
    <row r="74" customFormat="false" ht="15.75" hidden="false" customHeight="false" outlineLevel="0" collapsed="false">
      <c r="A74" s="199"/>
      <c r="B74" s="199"/>
      <c r="C74" s="199"/>
      <c r="D74" s="199"/>
      <c r="E74" s="199"/>
      <c r="F74" s="192"/>
      <c r="G74" s="199"/>
      <c r="H74" s="199"/>
      <c r="I74" s="201"/>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row>
    <row r="75" customFormat="false" ht="15.75" hidden="false" customHeight="false" outlineLevel="0" collapsed="false">
      <c r="A75" s="199"/>
      <c r="B75" s="199"/>
      <c r="C75" s="199"/>
      <c r="D75" s="199"/>
      <c r="E75" s="199"/>
      <c r="F75" s="192"/>
      <c r="G75" s="199"/>
      <c r="H75" s="199"/>
      <c r="I75" s="201"/>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row>
    <row r="76" customFormat="false" ht="15.75" hidden="false" customHeight="false" outlineLevel="0" collapsed="false">
      <c r="A76" s="199"/>
      <c r="B76" s="199"/>
      <c r="C76" s="199"/>
      <c r="D76" s="199"/>
      <c r="E76" s="199"/>
      <c r="F76" s="192"/>
      <c r="G76" s="199"/>
      <c r="H76" s="199"/>
      <c r="I76" s="201"/>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row>
    <row r="77" customFormat="false" ht="15.75" hidden="false" customHeight="false" outlineLevel="0" collapsed="false">
      <c r="A77" s="199"/>
      <c r="B77" s="199"/>
      <c r="C77" s="199"/>
      <c r="D77" s="199"/>
      <c r="E77" s="199"/>
      <c r="F77" s="192"/>
      <c r="G77" s="199"/>
      <c r="H77" s="199"/>
      <c r="I77" s="201"/>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row>
    <row r="78" customFormat="false" ht="15.75" hidden="false" customHeight="false" outlineLevel="0" collapsed="false">
      <c r="A78" s="199"/>
      <c r="B78" s="199"/>
      <c r="C78" s="199"/>
      <c r="D78" s="199"/>
      <c r="E78" s="199"/>
      <c r="F78" s="192"/>
      <c r="G78" s="199"/>
      <c r="H78" s="199"/>
      <c r="I78" s="201"/>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row>
    <row r="79" customFormat="false" ht="15.75" hidden="false" customHeight="false" outlineLevel="0" collapsed="false">
      <c r="A79" s="199"/>
      <c r="B79" s="199"/>
      <c r="C79" s="199"/>
      <c r="D79" s="199"/>
      <c r="E79" s="199"/>
      <c r="F79" s="192"/>
      <c r="G79" s="199"/>
      <c r="H79" s="199"/>
      <c r="I79" s="201"/>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row>
    <row r="80" customFormat="false" ht="15.75" hidden="false" customHeight="false" outlineLevel="0" collapsed="false">
      <c r="A80" s="199"/>
      <c r="B80" s="199"/>
      <c r="C80" s="199"/>
      <c r="D80" s="199"/>
      <c r="E80" s="199"/>
      <c r="F80" s="192"/>
      <c r="G80" s="199"/>
      <c r="H80" s="199"/>
      <c r="I80" s="201"/>
      <c r="J80" s="199"/>
      <c r="K80" s="199"/>
      <c r="L80" s="199"/>
      <c r="M80" s="199"/>
      <c r="N80" s="199"/>
      <c r="O80" s="199"/>
      <c r="P80" s="199"/>
      <c r="Q80" s="199"/>
      <c r="R80" s="199"/>
      <c r="S80" s="199"/>
      <c r="T80" s="199"/>
      <c r="U80" s="199"/>
      <c r="V80" s="199"/>
      <c r="W80" s="199"/>
      <c r="X80" s="199"/>
      <c r="Y80" s="199"/>
      <c r="Z80" s="199"/>
      <c r="AA80" s="199"/>
      <c r="AB80" s="199"/>
      <c r="AC80" s="199"/>
      <c r="AD80" s="199"/>
      <c r="AE80" s="199"/>
      <c r="AF80" s="199"/>
      <c r="AG80" s="199"/>
      <c r="AH80" s="199"/>
    </row>
    <row r="81" customFormat="false" ht="15.75" hidden="false" customHeight="false" outlineLevel="0" collapsed="false">
      <c r="A81" s="199"/>
      <c r="B81" s="199"/>
      <c r="C81" s="199"/>
      <c r="D81" s="199"/>
      <c r="E81" s="199"/>
      <c r="F81" s="192"/>
      <c r="G81" s="199"/>
      <c r="H81" s="199"/>
      <c r="I81" s="201"/>
      <c r="J81" s="199"/>
      <c r="K81" s="199"/>
      <c r="L81" s="199"/>
      <c r="M81" s="199"/>
      <c r="N81" s="199"/>
      <c r="O81" s="199"/>
      <c r="P81" s="199"/>
      <c r="Q81" s="199"/>
      <c r="R81" s="199"/>
      <c r="S81" s="199"/>
      <c r="T81" s="199"/>
      <c r="U81" s="199"/>
      <c r="V81" s="199"/>
      <c r="W81" s="199"/>
      <c r="X81" s="199"/>
      <c r="Y81" s="199"/>
      <c r="Z81" s="199"/>
      <c r="AA81" s="199"/>
      <c r="AB81" s="199"/>
      <c r="AC81" s="199"/>
      <c r="AD81" s="199"/>
      <c r="AE81" s="199"/>
      <c r="AF81" s="199"/>
      <c r="AG81" s="199"/>
      <c r="AH81" s="199"/>
    </row>
    <row r="82" customFormat="false" ht="15.75" hidden="false" customHeight="false" outlineLevel="0" collapsed="false">
      <c r="A82" s="199"/>
      <c r="B82" s="199"/>
      <c r="C82" s="199"/>
      <c r="D82" s="199"/>
      <c r="E82" s="199"/>
      <c r="F82" s="192"/>
      <c r="G82" s="199"/>
      <c r="H82" s="199"/>
      <c r="I82" s="201"/>
      <c r="J82" s="199"/>
      <c r="K82" s="199"/>
      <c r="L82" s="199"/>
      <c r="M82" s="199"/>
      <c r="N82" s="199"/>
      <c r="O82" s="199"/>
      <c r="P82" s="199"/>
      <c r="Q82" s="199"/>
      <c r="R82" s="199"/>
      <c r="S82" s="199"/>
      <c r="T82" s="199"/>
      <c r="U82" s="199"/>
      <c r="V82" s="199"/>
      <c r="W82" s="199"/>
      <c r="X82" s="199"/>
      <c r="Y82" s="199"/>
      <c r="Z82" s="199"/>
      <c r="AA82" s="199"/>
      <c r="AB82" s="199"/>
      <c r="AC82" s="199"/>
      <c r="AD82" s="199"/>
      <c r="AE82" s="199"/>
      <c r="AF82" s="199"/>
      <c r="AG82" s="199"/>
      <c r="AH82" s="199"/>
    </row>
    <row r="83" customFormat="false" ht="15.75" hidden="false" customHeight="false" outlineLevel="0" collapsed="false">
      <c r="A83" s="199"/>
      <c r="B83" s="199"/>
      <c r="C83" s="199"/>
      <c r="D83" s="199"/>
      <c r="E83" s="199"/>
      <c r="F83" s="192"/>
      <c r="G83" s="199"/>
      <c r="H83" s="199"/>
      <c r="I83" s="201"/>
      <c r="J83" s="199"/>
      <c r="K83" s="199"/>
      <c r="L83" s="199"/>
      <c r="M83" s="199"/>
      <c r="N83" s="199"/>
      <c r="O83" s="199"/>
      <c r="P83" s="199"/>
      <c r="Q83" s="199"/>
      <c r="R83" s="199"/>
      <c r="S83" s="199"/>
      <c r="T83" s="199"/>
      <c r="U83" s="199"/>
      <c r="V83" s="199"/>
      <c r="W83" s="199"/>
      <c r="X83" s="199"/>
      <c r="Y83" s="199"/>
      <c r="Z83" s="199"/>
      <c r="AA83" s="199"/>
      <c r="AB83" s="199"/>
      <c r="AC83" s="199"/>
      <c r="AD83" s="199"/>
      <c r="AE83" s="199"/>
      <c r="AF83" s="199"/>
      <c r="AG83" s="199"/>
      <c r="AH83" s="199"/>
    </row>
    <row r="84" customFormat="false" ht="15.75" hidden="false" customHeight="false" outlineLevel="0" collapsed="false">
      <c r="A84" s="199"/>
      <c r="B84" s="199"/>
      <c r="C84" s="199"/>
      <c r="D84" s="199"/>
      <c r="E84" s="199"/>
      <c r="F84" s="192"/>
      <c r="G84" s="199"/>
      <c r="H84" s="199"/>
      <c r="I84" s="201"/>
      <c r="J84" s="199"/>
      <c r="K84" s="199"/>
      <c r="L84" s="199"/>
      <c r="M84" s="199"/>
      <c r="N84" s="199"/>
      <c r="O84" s="199"/>
      <c r="P84" s="199"/>
      <c r="Q84" s="199"/>
      <c r="R84" s="199"/>
      <c r="S84" s="199"/>
      <c r="T84" s="199"/>
      <c r="U84" s="199"/>
      <c r="V84" s="199"/>
      <c r="W84" s="199"/>
      <c r="X84" s="199"/>
      <c r="Y84" s="199"/>
      <c r="Z84" s="199"/>
      <c r="AA84" s="199"/>
      <c r="AB84" s="199"/>
      <c r="AC84" s="199"/>
      <c r="AD84" s="199"/>
      <c r="AE84" s="199"/>
      <c r="AF84" s="199"/>
      <c r="AG84" s="199"/>
      <c r="AH84" s="199"/>
    </row>
    <row r="85" customFormat="false" ht="15.75" hidden="false" customHeight="false" outlineLevel="0" collapsed="false">
      <c r="A85" s="199"/>
      <c r="B85" s="199"/>
      <c r="C85" s="199"/>
      <c r="D85" s="199"/>
      <c r="E85" s="199"/>
      <c r="F85" s="192"/>
      <c r="G85" s="199"/>
      <c r="H85" s="199"/>
      <c r="I85" s="201"/>
      <c r="J85" s="199"/>
      <c r="K85" s="199"/>
      <c r="L85" s="199"/>
      <c r="M85" s="199"/>
      <c r="N85" s="199"/>
      <c r="O85" s="199"/>
      <c r="P85" s="199"/>
      <c r="Q85" s="199"/>
      <c r="R85" s="199"/>
      <c r="S85" s="199"/>
      <c r="T85" s="199"/>
      <c r="U85" s="199"/>
      <c r="V85" s="199"/>
      <c r="W85" s="199"/>
      <c r="X85" s="199"/>
      <c r="Y85" s="199"/>
      <c r="Z85" s="199"/>
      <c r="AA85" s="199"/>
      <c r="AB85" s="199"/>
      <c r="AC85" s="199"/>
      <c r="AD85" s="199"/>
      <c r="AE85" s="199"/>
      <c r="AF85" s="199"/>
      <c r="AG85" s="199"/>
      <c r="AH85" s="199"/>
    </row>
    <row r="86" customFormat="false" ht="15.75" hidden="false" customHeight="false" outlineLevel="0" collapsed="false">
      <c r="A86" s="199"/>
      <c r="B86" s="199"/>
      <c r="C86" s="199"/>
      <c r="D86" s="199"/>
      <c r="E86" s="199"/>
      <c r="F86" s="192"/>
      <c r="G86" s="199"/>
      <c r="H86" s="199"/>
      <c r="I86" s="201"/>
      <c r="J86" s="199"/>
      <c r="K86" s="199"/>
      <c r="L86" s="199"/>
      <c r="M86" s="199"/>
      <c r="N86" s="199"/>
      <c r="O86" s="199"/>
      <c r="P86" s="199"/>
      <c r="Q86" s="199"/>
      <c r="R86" s="199"/>
      <c r="S86" s="199"/>
      <c r="T86" s="199"/>
      <c r="U86" s="199"/>
      <c r="V86" s="199"/>
      <c r="W86" s="199"/>
      <c r="X86" s="199"/>
      <c r="Y86" s="199"/>
      <c r="Z86" s="199"/>
      <c r="AA86" s="199"/>
      <c r="AB86" s="199"/>
      <c r="AC86" s="199"/>
      <c r="AD86" s="199"/>
      <c r="AE86" s="199"/>
      <c r="AF86" s="199"/>
      <c r="AG86" s="199"/>
      <c r="AH86" s="199"/>
    </row>
    <row r="87" customFormat="false" ht="15.75" hidden="false" customHeight="false" outlineLevel="0" collapsed="false">
      <c r="A87" s="199"/>
      <c r="B87" s="199"/>
      <c r="C87" s="199"/>
      <c r="D87" s="199"/>
      <c r="E87" s="199"/>
      <c r="F87" s="192"/>
      <c r="G87" s="199"/>
      <c r="H87" s="199"/>
      <c r="I87" s="201"/>
      <c r="J87" s="199"/>
      <c r="K87" s="199"/>
      <c r="L87" s="199"/>
      <c r="M87" s="199"/>
      <c r="N87" s="199"/>
      <c r="O87" s="199"/>
      <c r="P87" s="199"/>
      <c r="Q87" s="199"/>
      <c r="R87" s="199"/>
      <c r="S87" s="199"/>
      <c r="T87" s="199"/>
      <c r="U87" s="199"/>
      <c r="V87" s="199"/>
      <c r="W87" s="199"/>
      <c r="X87" s="199"/>
      <c r="Y87" s="199"/>
      <c r="Z87" s="199"/>
      <c r="AA87" s="199"/>
      <c r="AB87" s="199"/>
      <c r="AC87" s="199"/>
      <c r="AD87" s="199"/>
      <c r="AE87" s="199"/>
      <c r="AF87" s="199"/>
      <c r="AG87" s="199"/>
      <c r="AH87" s="199"/>
    </row>
    <row r="88" customFormat="false" ht="15.75" hidden="false" customHeight="false" outlineLevel="0" collapsed="false">
      <c r="A88" s="199"/>
      <c r="B88" s="199"/>
      <c r="C88" s="199"/>
      <c r="D88" s="199"/>
      <c r="E88" s="199"/>
      <c r="F88" s="192"/>
      <c r="G88" s="199"/>
      <c r="H88" s="199"/>
      <c r="I88" s="201"/>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c r="AG88" s="199"/>
      <c r="AH88" s="199"/>
    </row>
    <row r="89" customFormat="false" ht="15.75" hidden="false" customHeight="false" outlineLevel="0" collapsed="false">
      <c r="A89" s="199"/>
      <c r="B89" s="199"/>
      <c r="C89" s="199"/>
      <c r="D89" s="199"/>
      <c r="E89" s="199"/>
      <c r="F89" s="192"/>
      <c r="G89" s="199"/>
      <c r="H89" s="199"/>
      <c r="I89" s="201"/>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row>
    <row r="90" customFormat="false" ht="15.75" hidden="false" customHeight="false" outlineLevel="0" collapsed="false">
      <c r="A90" s="199"/>
      <c r="B90" s="199"/>
      <c r="C90" s="199"/>
      <c r="D90" s="199"/>
      <c r="E90" s="199"/>
      <c r="F90" s="192"/>
      <c r="G90" s="199"/>
      <c r="H90" s="199"/>
      <c r="I90" s="201"/>
      <c r="J90" s="199"/>
      <c r="K90" s="199"/>
      <c r="L90" s="199"/>
      <c r="M90" s="199"/>
      <c r="N90" s="199"/>
      <c r="O90" s="199"/>
      <c r="P90" s="199"/>
      <c r="Q90" s="199"/>
      <c r="R90" s="199"/>
      <c r="S90" s="199"/>
      <c r="T90" s="199"/>
      <c r="U90" s="199"/>
      <c r="V90" s="199"/>
      <c r="W90" s="199"/>
      <c r="X90" s="199"/>
      <c r="Y90" s="199"/>
      <c r="Z90" s="199"/>
      <c r="AA90" s="199"/>
      <c r="AB90" s="199"/>
      <c r="AC90" s="199"/>
      <c r="AD90" s="199"/>
      <c r="AE90" s="199"/>
      <c r="AF90" s="199"/>
      <c r="AG90" s="199"/>
      <c r="AH90" s="199"/>
    </row>
    <row r="91" customFormat="false" ht="15.75" hidden="false" customHeight="false" outlineLevel="0" collapsed="false">
      <c r="A91" s="199"/>
      <c r="B91" s="199"/>
      <c r="C91" s="199"/>
      <c r="D91" s="199"/>
      <c r="E91" s="199"/>
      <c r="F91" s="192"/>
      <c r="G91" s="199"/>
      <c r="H91" s="199"/>
      <c r="I91" s="201"/>
      <c r="J91" s="199"/>
      <c r="K91" s="199"/>
      <c r="L91" s="199"/>
      <c r="M91" s="199"/>
      <c r="N91" s="199"/>
      <c r="O91" s="199"/>
      <c r="P91" s="199"/>
      <c r="Q91" s="199"/>
      <c r="R91" s="199"/>
      <c r="S91" s="199"/>
      <c r="T91" s="199"/>
      <c r="U91" s="199"/>
      <c r="V91" s="199"/>
      <c r="W91" s="199"/>
      <c r="X91" s="199"/>
      <c r="Y91" s="199"/>
      <c r="Z91" s="199"/>
      <c r="AA91" s="199"/>
      <c r="AB91" s="199"/>
      <c r="AC91" s="199"/>
      <c r="AD91" s="199"/>
      <c r="AE91" s="199"/>
      <c r="AF91" s="199"/>
      <c r="AG91" s="199"/>
      <c r="AH91" s="199"/>
    </row>
    <row r="92" customFormat="false" ht="15.75" hidden="false" customHeight="false" outlineLevel="0" collapsed="false">
      <c r="A92" s="199"/>
      <c r="B92" s="199"/>
      <c r="C92" s="199"/>
      <c r="D92" s="199"/>
      <c r="E92" s="199"/>
      <c r="F92" s="192"/>
      <c r="G92" s="199"/>
      <c r="H92" s="199"/>
      <c r="I92" s="201"/>
      <c r="J92" s="199"/>
      <c r="K92" s="199"/>
      <c r="L92" s="199"/>
      <c r="M92" s="199"/>
      <c r="N92" s="199"/>
      <c r="O92" s="199"/>
      <c r="P92" s="199"/>
      <c r="Q92" s="199"/>
      <c r="R92" s="199"/>
      <c r="S92" s="199"/>
      <c r="T92" s="199"/>
      <c r="U92" s="199"/>
      <c r="V92" s="199"/>
      <c r="W92" s="199"/>
      <c r="X92" s="199"/>
      <c r="Y92" s="199"/>
      <c r="Z92" s="199"/>
      <c r="AA92" s="199"/>
      <c r="AB92" s="199"/>
      <c r="AC92" s="199"/>
      <c r="AD92" s="199"/>
      <c r="AE92" s="199"/>
      <c r="AF92" s="199"/>
      <c r="AG92" s="199"/>
      <c r="AH92" s="199"/>
    </row>
    <row r="93" customFormat="false" ht="15.75" hidden="false" customHeight="false" outlineLevel="0" collapsed="false">
      <c r="A93" s="199"/>
      <c r="B93" s="199"/>
      <c r="C93" s="199"/>
      <c r="D93" s="199"/>
      <c r="E93" s="199"/>
      <c r="F93" s="192"/>
      <c r="G93" s="199"/>
      <c r="H93" s="199"/>
      <c r="I93" s="201"/>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c r="AG93" s="199"/>
      <c r="AH93" s="199"/>
    </row>
    <row r="94" customFormat="false" ht="15.75" hidden="false" customHeight="false" outlineLevel="0" collapsed="false">
      <c r="A94" s="199"/>
      <c r="B94" s="199"/>
      <c r="C94" s="199"/>
      <c r="D94" s="199"/>
      <c r="E94" s="199"/>
      <c r="F94" s="192"/>
      <c r="G94" s="199"/>
      <c r="H94" s="199"/>
      <c r="I94" s="201"/>
      <c r="J94" s="199"/>
      <c r="K94" s="199"/>
      <c r="L94" s="199"/>
      <c r="M94" s="199"/>
      <c r="N94" s="199"/>
      <c r="O94" s="199"/>
      <c r="P94" s="199"/>
      <c r="Q94" s="199"/>
      <c r="R94" s="199"/>
      <c r="S94" s="199"/>
      <c r="T94" s="199"/>
      <c r="U94" s="199"/>
      <c r="V94" s="199"/>
      <c r="W94" s="199"/>
      <c r="X94" s="199"/>
      <c r="Y94" s="199"/>
      <c r="Z94" s="199"/>
      <c r="AA94" s="199"/>
      <c r="AB94" s="199"/>
      <c r="AC94" s="199"/>
      <c r="AD94" s="199"/>
      <c r="AE94" s="199"/>
      <c r="AF94" s="199"/>
      <c r="AG94" s="199"/>
      <c r="AH94" s="199"/>
    </row>
    <row r="95" customFormat="false" ht="15.75" hidden="false" customHeight="false" outlineLevel="0" collapsed="false">
      <c r="A95" s="199"/>
      <c r="B95" s="199"/>
      <c r="C95" s="199"/>
      <c r="D95" s="199"/>
      <c r="E95" s="199"/>
      <c r="F95" s="192"/>
      <c r="G95" s="199"/>
      <c r="H95" s="199"/>
      <c r="I95" s="201"/>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row>
    <row r="96" customFormat="false" ht="15.75" hidden="false" customHeight="false" outlineLevel="0" collapsed="false">
      <c r="A96" s="199"/>
      <c r="B96" s="199"/>
      <c r="C96" s="199"/>
      <c r="D96" s="199"/>
      <c r="E96" s="199"/>
      <c r="F96" s="192"/>
      <c r="G96" s="199"/>
      <c r="H96" s="199"/>
      <c r="I96" s="201"/>
      <c r="J96" s="199"/>
      <c r="K96" s="199"/>
      <c r="L96" s="199"/>
      <c r="M96" s="199"/>
      <c r="N96" s="199"/>
      <c r="O96" s="199"/>
      <c r="P96" s="199"/>
      <c r="Q96" s="199"/>
      <c r="R96" s="199"/>
      <c r="S96" s="199"/>
      <c r="T96" s="199"/>
      <c r="U96" s="199"/>
      <c r="V96" s="199"/>
      <c r="W96" s="199"/>
      <c r="X96" s="199"/>
      <c r="Y96" s="199"/>
      <c r="Z96" s="199"/>
      <c r="AA96" s="199"/>
      <c r="AB96" s="199"/>
      <c r="AC96" s="199"/>
      <c r="AD96" s="199"/>
      <c r="AE96" s="199"/>
      <c r="AF96" s="199"/>
      <c r="AG96" s="199"/>
      <c r="AH96" s="199"/>
    </row>
    <row r="97" customFormat="false" ht="15.75" hidden="false" customHeight="false" outlineLevel="0" collapsed="false">
      <c r="A97" s="199"/>
      <c r="B97" s="199"/>
      <c r="C97" s="199"/>
      <c r="D97" s="199"/>
      <c r="E97" s="199"/>
      <c r="F97" s="192"/>
      <c r="G97" s="199"/>
      <c r="H97" s="199"/>
      <c r="I97" s="201"/>
      <c r="J97" s="199"/>
      <c r="K97" s="199"/>
      <c r="L97" s="199"/>
      <c r="M97" s="199"/>
      <c r="N97" s="199"/>
      <c r="O97" s="199"/>
      <c r="P97" s="199"/>
      <c r="Q97" s="199"/>
      <c r="R97" s="199"/>
      <c r="S97" s="199"/>
      <c r="T97" s="199"/>
      <c r="U97" s="199"/>
      <c r="V97" s="199"/>
      <c r="W97" s="199"/>
      <c r="X97" s="199"/>
      <c r="Y97" s="199"/>
      <c r="Z97" s="199"/>
      <c r="AA97" s="199"/>
      <c r="AB97" s="199"/>
      <c r="AC97" s="199"/>
      <c r="AD97" s="199"/>
      <c r="AE97" s="199"/>
      <c r="AF97" s="199"/>
      <c r="AG97" s="199"/>
      <c r="AH97" s="199"/>
    </row>
    <row r="98" customFormat="false" ht="15.75" hidden="false" customHeight="false" outlineLevel="0" collapsed="false">
      <c r="A98" s="199"/>
      <c r="B98" s="199"/>
      <c r="C98" s="199"/>
      <c r="D98" s="199"/>
      <c r="E98" s="199"/>
      <c r="F98" s="192"/>
      <c r="G98" s="199"/>
      <c r="H98" s="199"/>
      <c r="I98" s="201"/>
      <c r="J98" s="199"/>
      <c r="K98" s="199"/>
      <c r="L98" s="199"/>
      <c r="M98" s="199"/>
      <c r="N98" s="199"/>
      <c r="O98" s="199"/>
      <c r="P98" s="199"/>
      <c r="Q98" s="199"/>
      <c r="R98" s="199"/>
      <c r="S98" s="199"/>
      <c r="T98" s="199"/>
      <c r="U98" s="199"/>
      <c r="V98" s="199"/>
      <c r="W98" s="199"/>
      <c r="X98" s="199"/>
      <c r="Y98" s="199"/>
      <c r="Z98" s="199"/>
      <c r="AA98" s="199"/>
      <c r="AB98" s="199"/>
      <c r="AC98" s="199"/>
      <c r="AD98" s="199"/>
      <c r="AE98" s="199"/>
      <c r="AF98" s="199"/>
      <c r="AG98" s="199"/>
      <c r="AH98" s="199"/>
    </row>
    <row r="99" customFormat="false" ht="15.75" hidden="false" customHeight="false" outlineLevel="0" collapsed="false">
      <c r="A99" s="199"/>
      <c r="B99" s="199"/>
      <c r="C99" s="199"/>
      <c r="D99" s="199"/>
      <c r="E99" s="199"/>
      <c r="F99" s="192"/>
      <c r="G99" s="199"/>
      <c r="H99" s="199"/>
      <c r="I99" s="201"/>
      <c r="J99" s="199"/>
      <c r="K99" s="199"/>
      <c r="L99" s="199"/>
      <c r="M99" s="199"/>
      <c r="N99" s="199"/>
      <c r="O99" s="199"/>
      <c r="P99" s="199"/>
      <c r="Q99" s="199"/>
      <c r="R99" s="199"/>
      <c r="S99" s="199"/>
      <c r="T99" s="199"/>
      <c r="U99" s="199"/>
      <c r="V99" s="199"/>
      <c r="W99" s="199"/>
      <c r="X99" s="199"/>
      <c r="Y99" s="199"/>
      <c r="Z99" s="199"/>
      <c r="AA99" s="199"/>
      <c r="AB99" s="199"/>
      <c r="AC99" s="199"/>
      <c r="AD99" s="199"/>
      <c r="AE99" s="199"/>
      <c r="AF99" s="199"/>
      <c r="AG99" s="199"/>
      <c r="AH99" s="199"/>
    </row>
    <row r="100" customFormat="false" ht="15.75" hidden="false" customHeight="false" outlineLevel="0" collapsed="false">
      <c r="A100" s="199"/>
      <c r="B100" s="199"/>
      <c r="C100" s="199"/>
      <c r="D100" s="199"/>
      <c r="E100" s="199"/>
      <c r="F100" s="192"/>
      <c r="G100" s="199"/>
      <c r="H100" s="199"/>
      <c r="I100" s="201"/>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row>
    <row r="101" customFormat="false" ht="15.75" hidden="false" customHeight="false" outlineLevel="0" collapsed="false">
      <c r="A101" s="199"/>
      <c r="B101" s="199"/>
      <c r="C101" s="199"/>
      <c r="D101" s="199"/>
      <c r="E101" s="199"/>
      <c r="F101" s="192"/>
      <c r="G101" s="199"/>
      <c r="H101" s="199"/>
      <c r="I101" s="201"/>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row>
    <row r="102" customFormat="false" ht="15.75" hidden="false" customHeight="false" outlineLevel="0" collapsed="false">
      <c r="A102" s="199"/>
      <c r="B102" s="199"/>
      <c r="C102" s="199"/>
      <c r="D102" s="199"/>
      <c r="E102" s="199"/>
      <c r="F102" s="192"/>
      <c r="G102" s="199"/>
      <c r="H102" s="199"/>
      <c r="I102" s="201"/>
      <c r="J102" s="199"/>
      <c r="K102" s="199"/>
      <c r="L102" s="199"/>
      <c r="M102" s="199"/>
      <c r="N102" s="199"/>
      <c r="O102" s="199"/>
      <c r="P102" s="199"/>
      <c r="Q102" s="199"/>
      <c r="R102" s="199"/>
      <c r="S102" s="199"/>
      <c r="T102" s="199"/>
      <c r="U102" s="199"/>
      <c r="V102" s="199"/>
      <c r="W102" s="199"/>
      <c r="X102" s="199"/>
      <c r="Y102" s="199"/>
      <c r="Z102" s="199"/>
      <c r="AA102" s="199"/>
      <c r="AB102" s="199"/>
      <c r="AC102" s="199"/>
      <c r="AD102" s="199"/>
      <c r="AE102" s="199"/>
      <c r="AF102" s="199"/>
      <c r="AG102" s="199"/>
      <c r="AH102" s="199"/>
    </row>
    <row r="103" customFormat="false" ht="15.75" hidden="false" customHeight="false" outlineLevel="0" collapsed="false">
      <c r="A103" s="199"/>
      <c r="B103" s="199"/>
      <c r="C103" s="199"/>
      <c r="D103" s="199"/>
      <c r="E103" s="199"/>
      <c r="F103" s="192"/>
      <c r="G103" s="199"/>
      <c r="H103" s="199"/>
      <c r="I103" s="201"/>
      <c r="J103" s="199"/>
      <c r="K103" s="199"/>
      <c r="L103" s="199"/>
      <c r="M103" s="199"/>
      <c r="N103" s="199"/>
      <c r="O103" s="199"/>
      <c r="P103" s="199"/>
      <c r="Q103" s="199"/>
      <c r="R103" s="199"/>
      <c r="S103" s="199"/>
      <c r="T103" s="199"/>
      <c r="U103" s="199"/>
      <c r="V103" s="199"/>
      <c r="W103" s="199"/>
      <c r="X103" s="199"/>
      <c r="Y103" s="199"/>
      <c r="Z103" s="199"/>
      <c r="AA103" s="199"/>
      <c r="AB103" s="199"/>
      <c r="AC103" s="199"/>
      <c r="AD103" s="199"/>
      <c r="AE103" s="199"/>
      <c r="AF103" s="199"/>
      <c r="AG103" s="199"/>
      <c r="AH103" s="199"/>
    </row>
    <row r="104" customFormat="false" ht="15.75" hidden="false" customHeight="false" outlineLevel="0" collapsed="false">
      <c r="A104" s="199"/>
      <c r="B104" s="199"/>
      <c r="C104" s="199"/>
      <c r="D104" s="199"/>
      <c r="E104" s="199"/>
      <c r="F104" s="192"/>
      <c r="G104" s="199"/>
      <c r="H104" s="199"/>
      <c r="I104" s="201"/>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199"/>
    </row>
    <row r="105" customFormat="false" ht="15.75" hidden="false" customHeight="false" outlineLevel="0" collapsed="false">
      <c r="A105" s="199"/>
      <c r="B105" s="199"/>
      <c r="C105" s="199"/>
      <c r="D105" s="199"/>
      <c r="E105" s="199"/>
      <c r="F105" s="192"/>
      <c r="G105" s="199"/>
      <c r="H105" s="199"/>
      <c r="I105" s="201"/>
      <c r="J105" s="199"/>
      <c r="K105" s="199"/>
      <c r="L105" s="199"/>
      <c r="M105" s="199"/>
      <c r="N105" s="199"/>
      <c r="O105" s="199"/>
      <c r="P105" s="199"/>
      <c r="Q105" s="199"/>
      <c r="R105" s="199"/>
      <c r="S105" s="199"/>
      <c r="T105" s="199"/>
      <c r="U105" s="199"/>
      <c r="V105" s="199"/>
      <c r="W105" s="199"/>
      <c r="X105" s="199"/>
      <c r="Y105" s="199"/>
      <c r="Z105" s="199"/>
      <c r="AA105" s="199"/>
      <c r="AB105" s="199"/>
      <c r="AC105" s="199"/>
      <c r="AD105" s="199"/>
      <c r="AE105" s="199"/>
      <c r="AF105" s="199"/>
      <c r="AG105" s="199"/>
      <c r="AH105" s="199"/>
    </row>
    <row r="106" customFormat="false" ht="15.75" hidden="false" customHeight="false" outlineLevel="0" collapsed="false">
      <c r="A106" s="199"/>
      <c r="B106" s="199"/>
      <c r="C106" s="199"/>
      <c r="D106" s="199"/>
      <c r="E106" s="199"/>
      <c r="F106" s="192"/>
      <c r="G106" s="199"/>
      <c r="H106" s="199"/>
      <c r="I106" s="201"/>
      <c r="J106" s="199"/>
      <c r="K106" s="199"/>
      <c r="L106" s="199"/>
      <c r="M106" s="199"/>
      <c r="N106" s="199"/>
      <c r="O106" s="199"/>
      <c r="P106" s="199"/>
      <c r="Q106" s="199"/>
      <c r="R106" s="199"/>
      <c r="S106" s="199"/>
      <c r="T106" s="199"/>
      <c r="U106" s="199"/>
      <c r="V106" s="199"/>
      <c r="W106" s="199"/>
      <c r="X106" s="199"/>
      <c r="Y106" s="199"/>
      <c r="Z106" s="199"/>
      <c r="AA106" s="199"/>
      <c r="AB106" s="199"/>
      <c r="AC106" s="199"/>
      <c r="AD106" s="199"/>
      <c r="AE106" s="199"/>
      <c r="AF106" s="199"/>
      <c r="AG106" s="199"/>
      <c r="AH106" s="199"/>
    </row>
    <row r="107" customFormat="false" ht="15.75" hidden="false" customHeight="false" outlineLevel="0" collapsed="false">
      <c r="A107" s="199"/>
      <c r="B107" s="199"/>
      <c r="C107" s="199"/>
      <c r="D107" s="199"/>
      <c r="E107" s="199"/>
      <c r="F107" s="192"/>
      <c r="G107" s="199"/>
      <c r="H107" s="199"/>
      <c r="I107" s="201"/>
      <c r="J107" s="199"/>
      <c r="K107" s="199"/>
      <c r="L107" s="199"/>
      <c r="M107" s="199"/>
      <c r="N107" s="199"/>
      <c r="O107" s="199"/>
      <c r="P107" s="199"/>
      <c r="Q107" s="199"/>
      <c r="R107" s="199"/>
      <c r="S107" s="199"/>
      <c r="T107" s="199"/>
      <c r="U107" s="199"/>
      <c r="V107" s="199"/>
      <c r="W107" s="199"/>
      <c r="X107" s="199"/>
      <c r="Y107" s="199"/>
      <c r="Z107" s="199"/>
      <c r="AA107" s="199"/>
      <c r="AB107" s="199"/>
      <c r="AC107" s="199"/>
      <c r="AD107" s="199"/>
      <c r="AE107" s="199"/>
      <c r="AF107" s="199"/>
      <c r="AG107" s="199"/>
      <c r="AH107" s="199"/>
    </row>
    <row r="108" customFormat="false" ht="15.75" hidden="false" customHeight="false" outlineLevel="0" collapsed="false">
      <c r="A108" s="199"/>
      <c r="B108" s="199"/>
      <c r="C108" s="199"/>
      <c r="D108" s="199"/>
      <c r="E108" s="199"/>
      <c r="F108" s="192"/>
      <c r="G108" s="199"/>
      <c r="H108" s="199"/>
      <c r="I108" s="201"/>
      <c r="J108" s="199"/>
      <c r="K108" s="199"/>
      <c r="L108" s="199"/>
      <c r="M108" s="199"/>
      <c r="N108" s="199"/>
      <c r="O108" s="199"/>
      <c r="P108" s="199"/>
      <c r="Q108" s="199"/>
      <c r="R108" s="199"/>
      <c r="S108" s="199"/>
      <c r="T108" s="199"/>
      <c r="U108" s="199"/>
      <c r="V108" s="199"/>
      <c r="W108" s="199"/>
      <c r="X108" s="199"/>
      <c r="Y108" s="199"/>
      <c r="Z108" s="199"/>
      <c r="AA108" s="199"/>
      <c r="AB108" s="199"/>
      <c r="AC108" s="199"/>
      <c r="AD108" s="199"/>
      <c r="AE108" s="199"/>
      <c r="AF108" s="199"/>
      <c r="AG108" s="199"/>
      <c r="AH108" s="199"/>
    </row>
    <row r="109" customFormat="false" ht="15.75" hidden="false" customHeight="false" outlineLevel="0" collapsed="false">
      <c r="A109" s="199"/>
      <c r="B109" s="199"/>
      <c r="C109" s="199"/>
      <c r="D109" s="199"/>
      <c r="E109" s="199"/>
      <c r="F109" s="192"/>
      <c r="G109" s="199"/>
      <c r="H109" s="199"/>
      <c r="I109" s="201"/>
      <c r="J109" s="199"/>
      <c r="K109" s="199"/>
      <c r="L109" s="199"/>
      <c r="M109" s="199"/>
      <c r="N109" s="199"/>
      <c r="O109" s="199"/>
      <c r="P109" s="199"/>
      <c r="Q109" s="199"/>
      <c r="R109" s="199"/>
      <c r="S109" s="199"/>
      <c r="T109" s="199"/>
      <c r="U109" s="199"/>
      <c r="V109" s="199"/>
      <c r="W109" s="199"/>
      <c r="X109" s="199"/>
      <c r="Y109" s="199"/>
      <c r="Z109" s="199"/>
      <c r="AA109" s="199"/>
      <c r="AB109" s="199"/>
      <c r="AC109" s="199"/>
      <c r="AD109" s="199"/>
      <c r="AE109" s="199"/>
      <c r="AF109" s="199"/>
      <c r="AG109" s="199"/>
      <c r="AH109" s="199"/>
    </row>
    <row r="110" customFormat="false" ht="15.75" hidden="false" customHeight="false" outlineLevel="0" collapsed="false">
      <c r="A110" s="199"/>
      <c r="B110" s="199"/>
      <c r="C110" s="199"/>
      <c r="D110" s="199"/>
      <c r="E110" s="199"/>
      <c r="F110" s="192"/>
      <c r="G110" s="199"/>
      <c r="H110" s="199"/>
      <c r="I110" s="201"/>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row>
    <row r="111" customFormat="false" ht="15.75" hidden="false" customHeight="false" outlineLevel="0" collapsed="false">
      <c r="A111" s="199"/>
      <c r="B111" s="199"/>
      <c r="C111" s="199"/>
      <c r="D111" s="199"/>
      <c r="E111" s="199"/>
      <c r="F111" s="192"/>
      <c r="G111" s="199"/>
      <c r="H111" s="199"/>
      <c r="I111" s="201"/>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row>
  </sheetData>
  <mergeCells count="18">
    <mergeCell ref="A2:E2"/>
    <mergeCell ref="G2:K2"/>
    <mergeCell ref="A3:A4"/>
    <mergeCell ref="B3:D3"/>
    <mergeCell ref="G3:H3"/>
    <mergeCell ref="I3:K3"/>
    <mergeCell ref="A26:E26"/>
    <mergeCell ref="G26:K26"/>
    <mergeCell ref="A27:E27"/>
    <mergeCell ref="A28:E28"/>
    <mergeCell ref="A29:E29"/>
    <mergeCell ref="G29:K29"/>
    <mergeCell ref="A30:E30"/>
    <mergeCell ref="G30:K30"/>
    <mergeCell ref="A31:E31"/>
    <mergeCell ref="G31:K31"/>
    <mergeCell ref="A32:E32"/>
    <mergeCell ref="G32:K32"/>
  </mergeCells>
  <printOptions headings="false" gridLines="false" gridLinesSet="true" horizontalCentered="true" verticalCentered="false"/>
  <pageMargins left="0" right="0" top="0.27569444444444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3"/>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U18" activeCellId="0" sqref="U18"/>
    </sheetView>
  </sheetViews>
  <sheetFormatPr defaultColWidth="9.28125" defaultRowHeight="15.75" zeroHeight="false" outlineLevelRow="0" outlineLevelCol="0"/>
  <cols>
    <col collapsed="false" customWidth="true" hidden="false" outlineLevel="0" max="1" min="1" style="22" width="8.71"/>
    <col collapsed="false" customWidth="false" hidden="false" outlineLevel="0" max="2" min="2" style="22" width="9.28"/>
    <col collapsed="false" customWidth="true" hidden="false" outlineLevel="0" max="3" min="3" style="22" width="6.85"/>
    <col collapsed="false" customWidth="true" hidden="false" outlineLevel="0" max="4" min="4" style="22" width="7.28"/>
    <col collapsed="false" customWidth="true" hidden="false" outlineLevel="0" max="5" min="5" style="22" width="10.99"/>
    <col collapsed="false" customWidth="true" hidden="false" outlineLevel="0" max="6" min="6" style="22" width="7.56"/>
    <col collapsed="false" customWidth="false" hidden="false" outlineLevel="0" max="8" min="7" style="22" width="9.28"/>
    <col collapsed="false" customWidth="true" hidden="false" outlineLevel="0" max="9" min="9" style="47" width="6.7"/>
    <col collapsed="false" customWidth="true" hidden="false" outlineLevel="0" max="10" min="10" style="22" width="8.13"/>
    <col collapsed="false" customWidth="true" hidden="false" outlineLevel="0" max="11" min="11" style="22" width="8.71"/>
    <col collapsed="false" customWidth="true" hidden="false" outlineLevel="0" max="12" min="12" style="22" width="7.56"/>
    <col collapsed="false" customWidth="true" hidden="false" outlineLevel="0" max="13" min="13" style="22" width="6.99"/>
    <col collapsed="false" customWidth="false" hidden="false" outlineLevel="0" max="14" min="14" style="22" width="9.28"/>
    <col collapsed="false" customWidth="true" hidden="false" outlineLevel="0" max="15" min="15" style="22" width="6.99"/>
    <col collapsed="false" customWidth="true" hidden="false" outlineLevel="0" max="16" min="16" style="22" width="8.13"/>
    <col collapsed="false" customWidth="false" hidden="false" outlineLevel="0" max="17" min="17" style="22" width="9.28"/>
    <col collapsed="false" customWidth="true" hidden="false" outlineLevel="0" max="254" min="18" style="22" width="9.85"/>
    <col collapsed="false" customWidth="true" hidden="false" outlineLevel="0" max="255" min="255" style="22" width="8.71"/>
    <col collapsed="false" customWidth="false" hidden="false" outlineLevel="0" max="257" min="256" style="22" width="9.28"/>
  </cols>
  <sheetData>
    <row r="1" s="47" customFormat="true" ht="27" hidden="false" customHeight="true" outlineLevel="0" collapsed="false">
      <c r="A1" s="202" t="s">
        <v>32</v>
      </c>
      <c r="J1" s="203" t="s">
        <v>85</v>
      </c>
    </row>
    <row r="2" s="47" customFormat="true" ht="16.7" hidden="false" customHeight="true" outlineLevel="0" collapsed="false">
      <c r="A2" s="204" t="s">
        <v>222</v>
      </c>
      <c r="B2" s="204"/>
      <c r="C2" s="204"/>
      <c r="D2" s="204"/>
      <c r="E2" s="204"/>
      <c r="F2" s="204"/>
      <c r="G2" s="204"/>
      <c r="H2" s="204"/>
      <c r="J2" s="205" t="s">
        <v>223</v>
      </c>
      <c r="K2" s="205"/>
      <c r="L2" s="205"/>
      <c r="M2" s="205"/>
      <c r="N2" s="205"/>
      <c r="O2" s="205"/>
      <c r="P2" s="205"/>
      <c r="Q2" s="205"/>
    </row>
    <row r="3" s="47" customFormat="true" ht="18" hidden="false" customHeight="true" outlineLevel="0" collapsed="false">
      <c r="A3" s="206" t="s">
        <v>224</v>
      </c>
      <c r="B3" s="206"/>
      <c r="C3" s="206"/>
      <c r="D3" s="206"/>
      <c r="E3" s="206"/>
      <c r="F3" s="206"/>
      <c r="G3" s="206"/>
      <c r="H3" s="206"/>
      <c r="I3" s="56"/>
      <c r="J3" s="207" t="s">
        <v>225</v>
      </c>
      <c r="K3" s="207"/>
      <c r="L3" s="207"/>
      <c r="M3" s="207"/>
      <c r="N3" s="207"/>
      <c r="O3" s="207"/>
      <c r="P3" s="207"/>
      <c r="Q3" s="207"/>
    </row>
    <row r="4" s="49" customFormat="true" ht="15.75" hidden="false" customHeight="true" outlineLevel="0" collapsed="false">
      <c r="A4" s="53" t="s">
        <v>226</v>
      </c>
      <c r="B4" s="54" t="s">
        <v>227</v>
      </c>
      <c r="C4" s="55" t="s">
        <v>228</v>
      </c>
      <c r="D4" s="208" t="s">
        <v>229</v>
      </c>
      <c r="E4" s="209" t="s">
        <v>230</v>
      </c>
      <c r="F4" s="209"/>
      <c r="G4" s="209"/>
      <c r="H4" s="209"/>
      <c r="I4" s="56"/>
      <c r="J4" s="210" t="s">
        <v>231</v>
      </c>
      <c r="K4" s="210"/>
      <c r="L4" s="55" t="s">
        <v>232</v>
      </c>
      <c r="M4" s="55"/>
      <c r="N4" s="55"/>
      <c r="O4" s="55"/>
      <c r="P4" s="55"/>
      <c r="Q4" s="55"/>
    </row>
    <row r="5" s="47" customFormat="true" ht="25.35" hidden="false" customHeight="true" outlineLevel="0" collapsed="false">
      <c r="A5" s="53"/>
      <c r="B5" s="54"/>
      <c r="C5" s="54"/>
      <c r="D5" s="208"/>
      <c r="E5" s="211" t="s">
        <v>233</v>
      </c>
      <c r="F5" s="211"/>
      <c r="G5" s="211"/>
      <c r="H5" s="211"/>
      <c r="I5" s="212"/>
      <c r="J5" s="213" t="s">
        <v>234</v>
      </c>
      <c r="K5" s="213"/>
      <c r="L5" s="214" t="s">
        <v>233</v>
      </c>
      <c r="M5" s="214"/>
      <c r="N5" s="214"/>
      <c r="O5" s="214"/>
      <c r="P5" s="211" t="s">
        <v>234</v>
      </c>
      <c r="Q5" s="211"/>
    </row>
    <row r="6" s="47" customFormat="true" ht="60" hidden="false" customHeight="true" outlineLevel="0" collapsed="false">
      <c r="A6" s="53"/>
      <c r="B6" s="54"/>
      <c r="C6" s="54"/>
      <c r="D6" s="208"/>
      <c r="E6" s="215" t="s">
        <v>235</v>
      </c>
      <c r="F6" s="216" t="s">
        <v>236</v>
      </c>
      <c r="G6" s="216" t="s">
        <v>237</v>
      </c>
      <c r="H6" s="217" t="s">
        <v>238</v>
      </c>
      <c r="I6" s="212"/>
      <c r="J6" s="218" t="s">
        <v>239</v>
      </c>
      <c r="K6" s="216" t="s">
        <v>240</v>
      </c>
      <c r="L6" s="216" t="s">
        <v>241</v>
      </c>
      <c r="M6" s="216" t="s">
        <v>236</v>
      </c>
      <c r="N6" s="216" t="s">
        <v>237</v>
      </c>
      <c r="O6" s="216" t="s">
        <v>242</v>
      </c>
      <c r="P6" s="216" t="s">
        <v>239</v>
      </c>
      <c r="Q6" s="217" t="s">
        <v>240</v>
      </c>
    </row>
    <row r="7" customFormat="false" ht="16.35" hidden="true" customHeight="true" outlineLevel="0" collapsed="false">
      <c r="A7" s="69" t="n">
        <v>2002</v>
      </c>
      <c r="B7" s="219" t="n">
        <v>56</v>
      </c>
      <c r="C7" s="219" t="n">
        <v>1</v>
      </c>
      <c r="D7" s="220" t="s">
        <v>243</v>
      </c>
      <c r="E7" s="219" t="n">
        <v>17</v>
      </c>
      <c r="F7" s="219" t="n">
        <v>161</v>
      </c>
      <c r="G7" s="219" t="n">
        <v>19</v>
      </c>
      <c r="H7" s="221" t="n">
        <v>3</v>
      </c>
      <c r="I7" s="153"/>
      <c r="J7" s="219" t="n">
        <v>8</v>
      </c>
      <c r="K7" s="219" t="n">
        <v>12</v>
      </c>
      <c r="L7" s="222" t="n">
        <v>20</v>
      </c>
      <c r="M7" s="219" t="n">
        <v>132</v>
      </c>
      <c r="N7" s="219" t="n">
        <v>6</v>
      </c>
      <c r="O7" s="219" t="n">
        <v>2</v>
      </c>
      <c r="P7" s="219" t="n">
        <v>10</v>
      </c>
      <c r="Q7" s="223" t="n">
        <v>1</v>
      </c>
    </row>
    <row r="8" customFormat="false" ht="18.75" hidden="true" customHeight="true" outlineLevel="0" collapsed="false">
      <c r="A8" s="62" t="n">
        <v>2003</v>
      </c>
      <c r="B8" s="224" t="n">
        <v>55</v>
      </c>
      <c r="C8" s="224" t="n">
        <v>1</v>
      </c>
      <c r="D8" s="225" t="s">
        <v>243</v>
      </c>
      <c r="E8" s="224" t="n">
        <v>17</v>
      </c>
      <c r="F8" s="224" t="n">
        <v>164</v>
      </c>
      <c r="G8" s="224" t="n">
        <v>18</v>
      </c>
      <c r="H8" s="226" t="n">
        <v>5</v>
      </c>
      <c r="I8" s="153"/>
      <c r="J8" s="224" t="n">
        <v>8</v>
      </c>
      <c r="K8" s="224" t="n">
        <v>11</v>
      </c>
      <c r="L8" s="227" t="n">
        <v>21</v>
      </c>
      <c r="M8" s="224" t="n">
        <v>137</v>
      </c>
      <c r="N8" s="224" t="n">
        <v>6</v>
      </c>
      <c r="O8" s="224" t="n">
        <v>2</v>
      </c>
      <c r="P8" s="224" t="n">
        <v>8</v>
      </c>
      <c r="Q8" s="228" t="n">
        <v>1</v>
      </c>
    </row>
    <row r="9" customFormat="false" ht="18.75" hidden="true" customHeight="true" outlineLevel="0" collapsed="false">
      <c r="A9" s="69" t="s">
        <v>148</v>
      </c>
      <c r="B9" s="222" t="n">
        <v>57</v>
      </c>
      <c r="C9" s="222" t="n">
        <v>2</v>
      </c>
      <c r="D9" s="220" t="s">
        <v>243</v>
      </c>
      <c r="E9" s="219" t="n">
        <v>17</v>
      </c>
      <c r="F9" s="219" t="n">
        <v>174</v>
      </c>
      <c r="G9" s="219" t="n">
        <v>18</v>
      </c>
      <c r="H9" s="221" t="n">
        <v>5</v>
      </c>
      <c r="I9" s="153"/>
      <c r="J9" s="219" t="n">
        <v>9</v>
      </c>
      <c r="K9" s="219" t="n">
        <v>11</v>
      </c>
      <c r="L9" s="222" t="n">
        <v>21</v>
      </c>
      <c r="M9" s="219" t="n">
        <v>135</v>
      </c>
      <c r="N9" s="219" t="n">
        <v>6</v>
      </c>
      <c r="O9" s="219" t="n">
        <v>5</v>
      </c>
      <c r="P9" s="219" t="n">
        <v>8</v>
      </c>
      <c r="Q9" s="223" t="n">
        <v>2</v>
      </c>
    </row>
    <row r="10" customFormat="false" ht="18.75" hidden="true" customHeight="true" outlineLevel="0" collapsed="false">
      <c r="A10" s="62" t="s">
        <v>149</v>
      </c>
      <c r="B10" s="229" t="n">
        <v>57</v>
      </c>
      <c r="C10" s="227" t="n">
        <v>2</v>
      </c>
      <c r="D10" s="225" t="s">
        <v>243</v>
      </c>
      <c r="E10" s="224" t="n">
        <v>16</v>
      </c>
      <c r="F10" s="224" t="n">
        <v>174</v>
      </c>
      <c r="G10" s="224" t="n">
        <v>19</v>
      </c>
      <c r="H10" s="226" t="n">
        <v>8</v>
      </c>
      <c r="I10" s="153"/>
      <c r="J10" s="224" t="n">
        <v>9</v>
      </c>
      <c r="K10" s="224" t="n">
        <v>11</v>
      </c>
      <c r="L10" s="227" t="n">
        <v>21</v>
      </c>
      <c r="M10" s="224" t="n">
        <v>135</v>
      </c>
      <c r="N10" s="224" t="n">
        <v>6</v>
      </c>
      <c r="O10" s="224" t="n">
        <v>8</v>
      </c>
      <c r="P10" s="224" t="n">
        <v>9</v>
      </c>
      <c r="Q10" s="228" t="n">
        <v>2</v>
      </c>
    </row>
    <row r="11" customFormat="false" ht="18.75" hidden="true" customHeight="true" outlineLevel="0" collapsed="false">
      <c r="A11" s="69" t="s">
        <v>150</v>
      </c>
      <c r="B11" s="222" t="n">
        <v>57</v>
      </c>
      <c r="C11" s="222" t="n">
        <v>2</v>
      </c>
      <c r="D11" s="220" t="s">
        <v>243</v>
      </c>
      <c r="E11" s="219" t="n">
        <v>17</v>
      </c>
      <c r="F11" s="219" t="n">
        <v>183</v>
      </c>
      <c r="G11" s="219" t="n">
        <v>19</v>
      </c>
      <c r="H11" s="221" t="n">
        <v>10</v>
      </c>
      <c r="I11" s="153"/>
      <c r="J11" s="219" t="n">
        <v>8</v>
      </c>
      <c r="K11" s="219" t="n">
        <v>9</v>
      </c>
      <c r="L11" s="222" t="n">
        <v>22</v>
      </c>
      <c r="M11" s="219" t="n">
        <v>136</v>
      </c>
      <c r="N11" s="219" t="n">
        <v>6</v>
      </c>
      <c r="O11" s="219" t="n">
        <v>8</v>
      </c>
      <c r="P11" s="219" t="n">
        <v>8</v>
      </c>
      <c r="Q11" s="223" t="n">
        <v>2</v>
      </c>
    </row>
    <row r="12" customFormat="false" ht="18.75" hidden="true" customHeight="true" outlineLevel="0" collapsed="false">
      <c r="A12" s="89" t="s">
        <v>151</v>
      </c>
      <c r="B12" s="229" t="n">
        <v>59</v>
      </c>
      <c r="C12" s="229" t="n">
        <v>4</v>
      </c>
      <c r="D12" s="225" t="s">
        <v>243</v>
      </c>
      <c r="E12" s="230" t="n">
        <v>17</v>
      </c>
      <c r="F12" s="230" t="n">
        <v>175</v>
      </c>
      <c r="G12" s="230" t="n">
        <v>20</v>
      </c>
      <c r="H12" s="230" t="n">
        <v>10</v>
      </c>
      <c r="I12" s="153"/>
      <c r="J12" s="231" t="n">
        <v>7</v>
      </c>
      <c r="K12" s="230" t="n">
        <v>10</v>
      </c>
      <c r="L12" s="230" t="n">
        <v>22</v>
      </c>
      <c r="M12" s="230" t="n">
        <v>136</v>
      </c>
      <c r="N12" s="230" t="n">
        <v>11</v>
      </c>
      <c r="O12" s="230" t="n">
        <v>7</v>
      </c>
      <c r="P12" s="230" t="n">
        <v>9</v>
      </c>
      <c r="Q12" s="230" t="n">
        <v>4</v>
      </c>
    </row>
    <row r="13" customFormat="false" ht="18.75" hidden="true" customHeight="true" outlineLevel="0" collapsed="false">
      <c r="A13" s="90" t="s">
        <v>152</v>
      </c>
      <c r="B13" s="222" t="n">
        <v>61</v>
      </c>
      <c r="C13" s="222" t="n">
        <v>4</v>
      </c>
      <c r="D13" s="220" t="s">
        <v>243</v>
      </c>
      <c r="E13" s="223" t="n">
        <v>17</v>
      </c>
      <c r="F13" s="223" t="n">
        <v>176</v>
      </c>
      <c r="G13" s="223" t="n">
        <v>22</v>
      </c>
      <c r="H13" s="223" t="n">
        <v>10</v>
      </c>
      <c r="I13" s="153"/>
      <c r="J13" s="221" t="n">
        <v>8</v>
      </c>
      <c r="K13" s="223" t="n">
        <v>9</v>
      </c>
      <c r="L13" s="223" t="n">
        <v>23</v>
      </c>
      <c r="M13" s="223" t="n">
        <v>139</v>
      </c>
      <c r="N13" s="223" t="n">
        <v>12</v>
      </c>
      <c r="O13" s="223" t="n">
        <v>7</v>
      </c>
      <c r="P13" s="223" t="n">
        <v>9</v>
      </c>
      <c r="Q13" s="223" t="n">
        <v>4</v>
      </c>
    </row>
    <row r="14" customFormat="false" ht="18.75" hidden="false" customHeight="true" outlineLevel="0" collapsed="false">
      <c r="A14" s="89" t="s">
        <v>153</v>
      </c>
      <c r="B14" s="229" t="n">
        <v>58</v>
      </c>
      <c r="C14" s="229" t="n">
        <v>4</v>
      </c>
      <c r="D14" s="225" t="s">
        <v>243</v>
      </c>
      <c r="E14" s="230" t="n">
        <v>17</v>
      </c>
      <c r="F14" s="230" t="n">
        <v>168</v>
      </c>
      <c r="G14" s="230" t="n">
        <v>20</v>
      </c>
      <c r="H14" s="230" t="n">
        <v>9</v>
      </c>
      <c r="I14" s="153"/>
      <c r="J14" s="231" t="n">
        <v>6</v>
      </c>
      <c r="K14" s="230" t="n">
        <v>9</v>
      </c>
      <c r="L14" s="230" t="n">
        <v>22</v>
      </c>
      <c r="M14" s="230" t="n">
        <v>129</v>
      </c>
      <c r="N14" s="230" t="n">
        <v>12</v>
      </c>
      <c r="O14" s="230" t="n">
        <v>7</v>
      </c>
      <c r="P14" s="230" t="n">
        <v>9</v>
      </c>
      <c r="Q14" s="230" t="n">
        <v>4</v>
      </c>
    </row>
    <row r="15" customFormat="false" ht="18.75" hidden="false" customHeight="true" outlineLevel="0" collapsed="false">
      <c r="A15" s="90" t="s">
        <v>154</v>
      </c>
      <c r="B15" s="222" t="n">
        <v>57</v>
      </c>
      <c r="C15" s="222" t="n">
        <v>3</v>
      </c>
      <c r="D15" s="220" t="s">
        <v>243</v>
      </c>
      <c r="E15" s="223" t="n">
        <v>17</v>
      </c>
      <c r="F15" s="223" t="n">
        <v>163</v>
      </c>
      <c r="G15" s="223" t="n">
        <v>15</v>
      </c>
      <c r="H15" s="223" t="n">
        <v>9</v>
      </c>
      <c r="I15" s="153"/>
      <c r="J15" s="221" t="n">
        <v>6</v>
      </c>
      <c r="K15" s="223" t="n">
        <v>9</v>
      </c>
      <c r="L15" s="223" t="n">
        <v>23</v>
      </c>
      <c r="M15" s="223" t="n">
        <v>129</v>
      </c>
      <c r="N15" s="223" t="n">
        <v>13</v>
      </c>
      <c r="O15" s="223" t="n">
        <v>7</v>
      </c>
      <c r="P15" s="223" t="n">
        <v>8</v>
      </c>
      <c r="Q15" s="223" t="n">
        <v>4</v>
      </c>
    </row>
    <row r="16" s="234" customFormat="true" ht="18.75" hidden="false" customHeight="true" outlineLevel="0" collapsed="false">
      <c r="A16" s="89" t="s">
        <v>155</v>
      </c>
      <c r="B16" s="232" t="n">
        <v>57</v>
      </c>
      <c r="C16" s="232" t="n">
        <v>3</v>
      </c>
      <c r="D16" s="225" t="s">
        <v>243</v>
      </c>
      <c r="E16" s="232" t="n">
        <v>17</v>
      </c>
      <c r="F16" s="232" t="n">
        <v>164</v>
      </c>
      <c r="G16" s="232" t="n">
        <v>12</v>
      </c>
      <c r="H16" s="233" t="n">
        <v>8</v>
      </c>
      <c r="I16" s="153"/>
      <c r="J16" s="231" t="n">
        <v>6</v>
      </c>
      <c r="K16" s="230" t="n">
        <v>9</v>
      </c>
      <c r="L16" s="230" t="n">
        <v>24</v>
      </c>
      <c r="M16" s="230" t="n">
        <v>129</v>
      </c>
      <c r="N16" s="230" t="n">
        <v>13</v>
      </c>
      <c r="O16" s="230" t="n">
        <v>7</v>
      </c>
      <c r="P16" s="230" t="n">
        <v>7</v>
      </c>
      <c r="Q16" s="230" t="n">
        <v>3</v>
      </c>
    </row>
    <row r="17" s="234" customFormat="true" ht="18.75" hidden="false" customHeight="true" outlineLevel="0" collapsed="false">
      <c r="A17" s="90" t="s">
        <v>156</v>
      </c>
      <c r="B17" s="235" t="n">
        <v>57</v>
      </c>
      <c r="C17" s="236" t="n">
        <v>3</v>
      </c>
      <c r="D17" s="220" t="s">
        <v>243</v>
      </c>
      <c r="E17" s="236" t="n">
        <v>17</v>
      </c>
      <c r="F17" s="236" t="n">
        <v>164</v>
      </c>
      <c r="G17" s="236" t="n">
        <v>11</v>
      </c>
      <c r="H17" s="235" t="n">
        <v>6</v>
      </c>
      <c r="I17" s="153"/>
      <c r="J17" s="221" t="n">
        <v>6</v>
      </c>
      <c r="K17" s="222" t="n">
        <v>9</v>
      </c>
      <c r="L17" s="222" t="n">
        <v>24</v>
      </c>
      <c r="M17" s="222" t="n">
        <v>129</v>
      </c>
      <c r="N17" s="222" t="n">
        <v>13</v>
      </c>
      <c r="O17" s="222" t="n">
        <v>9</v>
      </c>
      <c r="P17" s="222" t="n">
        <v>7</v>
      </c>
      <c r="Q17" s="221" t="n">
        <v>3</v>
      </c>
    </row>
    <row r="18" s="234" customFormat="true" ht="18.75" hidden="false" customHeight="true" outlineLevel="0" collapsed="false">
      <c r="A18" s="237" t="s">
        <v>157</v>
      </c>
      <c r="B18" s="232" t="n">
        <v>56</v>
      </c>
      <c r="C18" s="238" t="n">
        <v>3</v>
      </c>
      <c r="D18" s="225" t="s">
        <v>243</v>
      </c>
      <c r="E18" s="238" t="n">
        <v>17</v>
      </c>
      <c r="F18" s="238" t="n">
        <v>164</v>
      </c>
      <c r="G18" s="238" t="n">
        <v>12</v>
      </c>
      <c r="H18" s="239" t="n">
        <v>6</v>
      </c>
      <c r="I18" s="153"/>
      <c r="J18" s="240" t="n">
        <v>6</v>
      </c>
      <c r="K18" s="241" t="n">
        <v>9</v>
      </c>
      <c r="L18" s="241" t="n">
        <v>24</v>
      </c>
      <c r="M18" s="241" t="n">
        <v>123</v>
      </c>
      <c r="N18" s="241" t="n">
        <v>13</v>
      </c>
      <c r="O18" s="241" t="n">
        <v>8</v>
      </c>
      <c r="P18" s="241" t="n">
        <v>6</v>
      </c>
      <c r="Q18" s="240" t="n">
        <v>3</v>
      </c>
    </row>
    <row r="19" s="234" customFormat="true" ht="18.75" hidden="false" customHeight="true" outlineLevel="0" collapsed="false">
      <c r="A19" s="242" t="s">
        <v>158</v>
      </c>
      <c r="B19" s="236" t="n">
        <v>54</v>
      </c>
      <c r="C19" s="236" t="n">
        <v>3</v>
      </c>
      <c r="D19" s="220" t="s">
        <v>243</v>
      </c>
      <c r="E19" s="236" t="n">
        <v>17</v>
      </c>
      <c r="F19" s="236" t="n">
        <v>165</v>
      </c>
      <c r="G19" s="236" t="n">
        <v>10</v>
      </c>
      <c r="H19" s="235" t="n">
        <v>6</v>
      </c>
      <c r="I19" s="243"/>
      <c r="J19" s="244" t="n">
        <v>5</v>
      </c>
      <c r="K19" s="236" t="n">
        <v>8</v>
      </c>
      <c r="L19" s="236" t="n">
        <v>24</v>
      </c>
      <c r="M19" s="236" t="n">
        <v>123</v>
      </c>
      <c r="N19" s="236" t="n">
        <v>13</v>
      </c>
      <c r="O19" s="236" t="n">
        <v>8</v>
      </c>
      <c r="P19" s="236" t="n">
        <v>5</v>
      </c>
      <c r="Q19" s="235" t="n">
        <v>2</v>
      </c>
    </row>
    <row r="20" s="234" customFormat="true" ht="18.75" hidden="false" customHeight="true" outlineLevel="0" collapsed="false">
      <c r="A20" s="245" t="s">
        <v>159</v>
      </c>
      <c r="B20" s="232" t="n">
        <v>54</v>
      </c>
      <c r="C20" s="232" t="n">
        <v>3</v>
      </c>
      <c r="D20" s="225" t="s">
        <v>243</v>
      </c>
      <c r="E20" s="232" t="n">
        <v>17</v>
      </c>
      <c r="F20" s="232" t="n">
        <v>165</v>
      </c>
      <c r="G20" s="232" t="n">
        <v>10</v>
      </c>
      <c r="H20" s="233" t="n">
        <v>5</v>
      </c>
      <c r="I20" s="243"/>
      <c r="J20" s="246" t="n">
        <v>5</v>
      </c>
      <c r="K20" s="232" t="n">
        <v>8</v>
      </c>
      <c r="L20" s="232" t="n">
        <v>24</v>
      </c>
      <c r="M20" s="232" t="n">
        <v>123</v>
      </c>
      <c r="N20" s="232" t="n">
        <v>13</v>
      </c>
      <c r="O20" s="232" t="n">
        <v>8</v>
      </c>
      <c r="P20" s="232" t="n">
        <v>5</v>
      </c>
      <c r="Q20" s="233" t="n">
        <v>2</v>
      </c>
    </row>
    <row r="21" s="234" customFormat="true" ht="18.75" hidden="false" customHeight="true" outlineLevel="0" collapsed="false">
      <c r="A21" s="242" t="s">
        <v>160</v>
      </c>
      <c r="B21" s="236" t="n">
        <v>54</v>
      </c>
      <c r="C21" s="236" t="n">
        <v>3</v>
      </c>
      <c r="D21" s="220" t="n">
        <v>19</v>
      </c>
      <c r="E21" s="236" t="n">
        <v>17</v>
      </c>
      <c r="F21" s="236" t="n">
        <v>164</v>
      </c>
      <c r="G21" s="236" t="n">
        <v>9</v>
      </c>
      <c r="H21" s="235" t="n">
        <v>5</v>
      </c>
      <c r="I21" s="243"/>
      <c r="J21" s="244" t="n">
        <v>6</v>
      </c>
      <c r="K21" s="236" t="n">
        <v>8</v>
      </c>
      <c r="L21" s="236" t="n">
        <v>23</v>
      </c>
      <c r="M21" s="236" t="n">
        <v>125</v>
      </c>
      <c r="N21" s="236" t="n">
        <v>14</v>
      </c>
      <c r="O21" s="236" t="n">
        <v>8</v>
      </c>
      <c r="P21" s="236" t="n">
        <v>5</v>
      </c>
      <c r="Q21" s="235" t="n">
        <v>1</v>
      </c>
    </row>
    <row r="22" s="234" customFormat="true" ht="18.75" hidden="false" customHeight="true" outlineLevel="0" collapsed="false">
      <c r="A22" s="245" t="s">
        <v>161</v>
      </c>
      <c r="B22" s="232" t="n">
        <v>54</v>
      </c>
      <c r="C22" s="232" t="n">
        <v>3</v>
      </c>
      <c r="D22" s="247" t="n">
        <v>20</v>
      </c>
      <c r="E22" s="232" t="n">
        <v>17</v>
      </c>
      <c r="F22" s="232" t="n">
        <v>169</v>
      </c>
      <c r="G22" s="232" t="n">
        <v>9</v>
      </c>
      <c r="H22" s="233" t="n">
        <v>5</v>
      </c>
      <c r="I22" s="243"/>
      <c r="J22" s="246" t="n">
        <v>6</v>
      </c>
      <c r="K22" s="232" t="n">
        <v>8</v>
      </c>
      <c r="L22" s="232" t="n">
        <v>23</v>
      </c>
      <c r="M22" s="232" t="n">
        <v>125</v>
      </c>
      <c r="N22" s="232" t="n">
        <v>13</v>
      </c>
      <c r="O22" s="232" t="n">
        <v>8</v>
      </c>
      <c r="P22" s="232" t="n">
        <v>5</v>
      </c>
      <c r="Q22" s="233" t="n">
        <v>1</v>
      </c>
    </row>
    <row r="23" s="47" customFormat="true" ht="18.75" hidden="false" customHeight="true" outlineLevel="0" collapsed="false">
      <c r="A23" s="242" t="s">
        <v>162</v>
      </c>
      <c r="B23" s="236" t="n">
        <v>55</v>
      </c>
      <c r="C23" s="236" t="n">
        <v>3</v>
      </c>
      <c r="D23" s="220" t="n">
        <v>20</v>
      </c>
      <c r="E23" s="236" t="n">
        <v>17</v>
      </c>
      <c r="F23" s="236" t="n">
        <v>167</v>
      </c>
      <c r="G23" s="236" t="n">
        <v>8</v>
      </c>
      <c r="H23" s="235" t="n">
        <v>5</v>
      </c>
      <c r="I23" s="243"/>
      <c r="J23" s="244" t="n">
        <v>7</v>
      </c>
      <c r="K23" s="236" t="n">
        <v>7</v>
      </c>
      <c r="L23" s="236" t="n">
        <v>23</v>
      </c>
      <c r="M23" s="236" t="n">
        <v>125</v>
      </c>
      <c r="N23" s="236" t="n">
        <v>12</v>
      </c>
      <c r="O23" s="236" t="n">
        <v>8</v>
      </c>
      <c r="P23" s="236" t="n">
        <v>5</v>
      </c>
      <c r="Q23" s="235" t="n">
        <v>1</v>
      </c>
    </row>
    <row r="24" s="47" customFormat="true" ht="18.75" hidden="false" customHeight="true" outlineLevel="0" collapsed="false">
      <c r="A24" s="245" t="s">
        <v>163</v>
      </c>
      <c r="B24" s="232" t="n">
        <v>54</v>
      </c>
      <c r="C24" s="232" t="n">
        <v>3</v>
      </c>
      <c r="D24" s="247" t="n">
        <v>20</v>
      </c>
      <c r="E24" s="232" t="n">
        <v>17</v>
      </c>
      <c r="F24" s="232" t="n">
        <v>168</v>
      </c>
      <c r="G24" s="232" t="n">
        <v>8</v>
      </c>
      <c r="H24" s="233" t="n">
        <v>4</v>
      </c>
      <c r="I24" s="243"/>
      <c r="J24" s="246" t="n">
        <v>7</v>
      </c>
      <c r="K24" s="232" t="n">
        <v>7</v>
      </c>
      <c r="L24" s="232" t="n">
        <v>23</v>
      </c>
      <c r="M24" s="232" t="n">
        <v>125</v>
      </c>
      <c r="N24" s="232" t="n">
        <v>12</v>
      </c>
      <c r="O24" s="232" t="n">
        <v>7</v>
      </c>
      <c r="P24" s="232" t="n">
        <v>4</v>
      </c>
      <c r="Q24" s="233" t="n">
        <v>1</v>
      </c>
    </row>
    <row r="25" s="47" customFormat="true" ht="18.75" hidden="false" customHeight="true" outlineLevel="0" collapsed="false">
      <c r="A25" s="242" t="s">
        <v>164</v>
      </c>
      <c r="B25" s="236" t="n">
        <v>53</v>
      </c>
      <c r="C25" s="236" t="n">
        <v>3</v>
      </c>
      <c r="D25" s="220" t="n">
        <v>20</v>
      </c>
      <c r="E25" s="236" t="n">
        <v>17</v>
      </c>
      <c r="F25" s="236" t="n">
        <v>165</v>
      </c>
      <c r="G25" s="236" t="n">
        <v>7</v>
      </c>
      <c r="H25" s="235" t="n">
        <v>3</v>
      </c>
      <c r="I25" s="243"/>
      <c r="J25" s="244" t="n">
        <v>6</v>
      </c>
      <c r="K25" s="236" t="n">
        <v>7</v>
      </c>
      <c r="L25" s="236" t="n">
        <v>23</v>
      </c>
      <c r="M25" s="236" t="n">
        <v>120</v>
      </c>
      <c r="N25" s="236" t="n">
        <v>12</v>
      </c>
      <c r="O25" s="236" t="n">
        <v>6</v>
      </c>
      <c r="P25" s="236" t="n">
        <v>4</v>
      </c>
      <c r="Q25" s="235" t="n">
        <v>1</v>
      </c>
    </row>
    <row r="26" s="47" customFormat="true" ht="18.75" hidden="false" customHeight="true" outlineLevel="0" collapsed="false">
      <c r="A26" s="245" t="s">
        <v>165</v>
      </c>
      <c r="B26" s="232" t="n">
        <v>53</v>
      </c>
      <c r="C26" s="232" t="n">
        <v>3</v>
      </c>
      <c r="D26" s="247" t="n">
        <v>20</v>
      </c>
      <c r="E26" s="232" t="n">
        <v>17</v>
      </c>
      <c r="F26" s="232" t="n">
        <v>159</v>
      </c>
      <c r="G26" s="232" t="n">
        <v>7</v>
      </c>
      <c r="H26" s="233" t="n">
        <v>3</v>
      </c>
      <c r="I26" s="243"/>
      <c r="J26" s="246" t="n">
        <v>6</v>
      </c>
      <c r="K26" s="232" t="n">
        <v>7</v>
      </c>
      <c r="L26" s="232" t="n">
        <v>23</v>
      </c>
      <c r="M26" s="232" t="n">
        <v>113</v>
      </c>
      <c r="N26" s="232" t="n">
        <v>12</v>
      </c>
      <c r="O26" s="232" t="n">
        <v>5</v>
      </c>
      <c r="P26" s="232" t="n">
        <v>4</v>
      </c>
      <c r="Q26" s="233" t="n">
        <v>1</v>
      </c>
    </row>
    <row r="27" s="47" customFormat="true" ht="18.75" hidden="false" customHeight="true" outlineLevel="0" collapsed="false">
      <c r="A27" s="242" t="s">
        <v>166</v>
      </c>
      <c r="B27" s="236" t="n">
        <v>52</v>
      </c>
      <c r="C27" s="236" t="n">
        <v>3</v>
      </c>
      <c r="D27" s="220" t="n">
        <v>20</v>
      </c>
      <c r="E27" s="236" t="n">
        <v>17</v>
      </c>
      <c r="F27" s="236" t="n">
        <v>158</v>
      </c>
      <c r="G27" s="236" t="n">
        <v>8</v>
      </c>
      <c r="H27" s="235" t="n">
        <v>3</v>
      </c>
      <c r="I27" s="243"/>
      <c r="J27" s="244" t="n">
        <v>6</v>
      </c>
      <c r="K27" s="236" t="n">
        <v>7</v>
      </c>
      <c r="L27" s="236" t="n">
        <v>23</v>
      </c>
      <c r="M27" s="236" t="n">
        <v>115</v>
      </c>
      <c r="N27" s="236" t="n">
        <v>12</v>
      </c>
      <c r="O27" s="236" t="n">
        <v>5</v>
      </c>
      <c r="P27" s="236" t="n">
        <v>3</v>
      </c>
      <c r="Q27" s="235" t="n">
        <v>1</v>
      </c>
    </row>
    <row r="28" s="47" customFormat="true" ht="18.75" hidden="false" customHeight="true" outlineLevel="0" collapsed="false">
      <c r="A28" s="248" t="s">
        <v>244</v>
      </c>
      <c r="B28" s="249" t="n">
        <v>52</v>
      </c>
      <c r="C28" s="249" t="n">
        <v>3</v>
      </c>
      <c r="D28" s="250" t="n">
        <v>20</v>
      </c>
      <c r="E28" s="249" t="n">
        <v>17</v>
      </c>
      <c r="F28" s="249" t="n">
        <v>158</v>
      </c>
      <c r="G28" s="249" t="n">
        <v>8</v>
      </c>
      <c r="H28" s="251" t="n">
        <v>3</v>
      </c>
      <c r="I28" s="243"/>
      <c r="J28" s="252" t="n">
        <v>6</v>
      </c>
      <c r="K28" s="249" t="n">
        <v>7</v>
      </c>
      <c r="L28" s="249" t="n">
        <v>23</v>
      </c>
      <c r="M28" s="249" t="n">
        <v>115</v>
      </c>
      <c r="N28" s="249" t="n">
        <v>12</v>
      </c>
      <c r="O28" s="249" t="n">
        <v>5</v>
      </c>
      <c r="P28" s="249" t="n">
        <v>3</v>
      </c>
      <c r="Q28" s="251" t="n">
        <v>1</v>
      </c>
    </row>
    <row r="29" s="47" customFormat="true" ht="14.1" hidden="false" customHeight="true" outlineLevel="0" collapsed="false">
      <c r="A29" s="253" t="s">
        <v>245</v>
      </c>
      <c r="B29" s="253"/>
      <c r="C29" s="253"/>
      <c r="D29" s="253"/>
      <c r="E29" s="253"/>
      <c r="F29" s="253"/>
      <c r="G29" s="253"/>
      <c r="H29" s="253"/>
      <c r="I29" s="254"/>
      <c r="J29" s="255" t="s">
        <v>246</v>
      </c>
      <c r="K29" s="255"/>
      <c r="L29" s="255"/>
      <c r="M29" s="255"/>
      <c r="N29" s="255"/>
      <c r="O29" s="255"/>
      <c r="P29" s="255"/>
      <c r="Q29" s="255"/>
    </row>
    <row r="30" s="47" customFormat="true" ht="14.1" hidden="false" customHeight="true" outlineLevel="0" collapsed="false">
      <c r="A30" s="256" t="s">
        <v>247</v>
      </c>
      <c r="B30" s="256"/>
      <c r="C30" s="256"/>
      <c r="D30" s="256"/>
      <c r="E30" s="256"/>
      <c r="F30" s="256"/>
      <c r="G30" s="256"/>
      <c r="H30" s="256"/>
      <c r="I30" s="257"/>
      <c r="J30" s="258" t="s">
        <v>248</v>
      </c>
      <c r="K30" s="258"/>
      <c r="L30" s="258"/>
      <c r="M30" s="258"/>
      <c r="N30" s="258"/>
      <c r="O30" s="258"/>
      <c r="P30" s="258"/>
      <c r="Q30" s="258"/>
    </row>
    <row r="31" s="47" customFormat="true" ht="14.1" hidden="false" customHeight="true" outlineLevel="0" collapsed="false">
      <c r="A31" s="259" t="s">
        <v>249</v>
      </c>
      <c r="B31" s="259"/>
      <c r="C31" s="259"/>
      <c r="D31" s="259"/>
      <c r="E31" s="259"/>
      <c r="F31" s="259"/>
      <c r="G31" s="259"/>
      <c r="H31" s="259"/>
      <c r="I31" s="257"/>
      <c r="J31" s="260" t="s">
        <v>250</v>
      </c>
      <c r="K31" s="261"/>
      <c r="L31" s="261"/>
      <c r="M31" s="261"/>
      <c r="N31" s="261"/>
      <c r="O31" s="261"/>
      <c r="P31" s="261"/>
      <c r="Q31" s="261"/>
    </row>
    <row r="32" s="47" customFormat="true" ht="14.1" hidden="false" customHeight="true" outlineLevel="0" collapsed="false">
      <c r="A32" s="262" t="s">
        <v>251</v>
      </c>
      <c r="B32" s="262"/>
      <c r="C32" s="262"/>
      <c r="D32" s="262"/>
      <c r="E32" s="262"/>
      <c r="F32" s="262"/>
      <c r="G32" s="262"/>
      <c r="H32" s="262"/>
      <c r="I32" s="257"/>
      <c r="J32" s="263" t="s">
        <v>252</v>
      </c>
      <c r="K32" s="261"/>
      <c r="L32" s="261"/>
      <c r="M32" s="261"/>
      <c r="N32" s="261"/>
      <c r="O32" s="261"/>
      <c r="P32" s="261"/>
      <c r="Q32" s="261"/>
    </row>
    <row r="33" s="47" customFormat="true" ht="14.1" hidden="false" customHeight="true" outlineLevel="0" collapsed="false">
      <c r="A33" s="259" t="s">
        <v>253</v>
      </c>
      <c r="B33" s="259"/>
      <c r="C33" s="259"/>
      <c r="D33" s="259"/>
      <c r="E33" s="259"/>
      <c r="F33" s="259"/>
      <c r="G33" s="259"/>
      <c r="H33" s="259"/>
      <c r="I33" s="257"/>
      <c r="J33" s="263" t="s">
        <v>254</v>
      </c>
      <c r="K33" s="261"/>
      <c r="L33" s="261"/>
      <c r="M33" s="261"/>
      <c r="N33" s="261"/>
      <c r="O33" s="261"/>
      <c r="P33" s="261"/>
      <c r="Q33" s="261"/>
    </row>
    <row r="34" s="47" customFormat="true" ht="14.1" hidden="false" customHeight="true" outlineLevel="0" collapsed="false">
      <c r="A34" s="259" t="s">
        <v>255</v>
      </c>
      <c r="B34" s="259"/>
      <c r="C34" s="259"/>
      <c r="D34" s="259"/>
      <c r="E34" s="259"/>
      <c r="F34" s="259"/>
      <c r="G34" s="259"/>
      <c r="H34" s="259"/>
      <c r="I34" s="257"/>
      <c r="J34" s="263" t="s">
        <v>256</v>
      </c>
      <c r="K34" s="261"/>
      <c r="L34" s="261"/>
      <c r="M34" s="261"/>
      <c r="N34" s="261"/>
      <c r="O34" s="261"/>
      <c r="P34" s="261"/>
      <c r="Q34" s="261"/>
    </row>
    <row r="35" s="47" customFormat="true" ht="14.1" hidden="false" customHeight="true" outlineLevel="0" collapsed="false">
      <c r="A35" s="256" t="s">
        <v>257</v>
      </c>
      <c r="B35" s="256"/>
      <c r="C35" s="256"/>
      <c r="D35" s="256"/>
      <c r="E35" s="256"/>
      <c r="F35" s="256"/>
      <c r="G35" s="256"/>
      <c r="H35" s="256"/>
      <c r="I35" s="257"/>
      <c r="J35" s="263" t="s">
        <v>258</v>
      </c>
      <c r="K35" s="261"/>
      <c r="L35" s="261"/>
      <c r="M35" s="261"/>
      <c r="N35" s="261"/>
      <c r="O35" s="261"/>
      <c r="P35" s="261"/>
      <c r="Q35" s="261"/>
    </row>
    <row r="36" s="47" customFormat="true" ht="14.1" hidden="false" customHeight="true" outlineLevel="0" collapsed="false">
      <c r="A36" s="256" t="s">
        <v>259</v>
      </c>
      <c r="B36" s="256"/>
      <c r="C36" s="256"/>
      <c r="D36" s="256"/>
      <c r="E36" s="256"/>
      <c r="F36" s="256"/>
      <c r="G36" s="256"/>
      <c r="H36" s="256"/>
      <c r="I36" s="257"/>
      <c r="J36" s="263" t="s">
        <v>260</v>
      </c>
      <c r="K36" s="261"/>
      <c r="L36" s="261"/>
      <c r="M36" s="261"/>
      <c r="N36" s="261"/>
      <c r="O36" s="261"/>
      <c r="P36" s="261"/>
      <c r="Q36" s="261"/>
    </row>
    <row r="37" s="47" customFormat="true" ht="14.1" hidden="false" customHeight="true" outlineLevel="0" collapsed="false">
      <c r="A37" s="264" t="s">
        <v>261</v>
      </c>
      <c r="B37" s="264"/>
      <c r="C37" s="264"/>
      <c r="D37" s="264"/>
      <c r="E37" s="264"/>
      <c r="F37" s="264"/>
      <c r="G37" s="264"/>
      <c r="H37" s="264"/>
      <c r="I37" s="257"/>
      <c r="J37" s="263" t="s">
        <v>262</v>
      </c>
      <c r="K37" s="261"/>
      <c r="L37" s="261"/>
      <c r="M37" s="261"/>
      <c r="N37" s="261"/>
      <c r="O37" s="261"/>
      <c r="P37" s="261"/>
      <c r="Q37" s="261"/>
    </row>
    <row r="38" s="47" customFormat="true" ht="14.1" hidden="false" customHeight="true" outlineLevel="0" collapsed="false">
      <c r="A38" s="265"/>
      <c r="B38" s="265"/>
      <c r="C38" s="265"/>
      <c r="D38" s="265"/>
      <c r="E38" s="265"/>
      <c r="F38" s="265"/>
      <c r="G38" s="265"/>
      <c r="H38" s="265"/>
      <c r="I38" s="257"/>
      <c r="J38" s="263" t="s">
        <v>263</v>
      </c>
      <c r="K38" s="261"/>
      <c r="L38" s="261"/>
      <c r="M38" s="261"/>
      <c r="N38" s="261"/>
      <c r="O38" s="261"/>
      <c r="P38" s="261"/>
      <c r="Q38" s="261"/>
    </row>
    <row r="39" s="47" customFormat="true" ht="14.1" hidden="false" customHeight="true" outlineLevel="0" collapsed="false">
      <c r="A39" s="265"/>
      <c r="B39" s="265"/>
      <c r="C39" s="265"/>
      <c r="D39" s="265"/>
      <c r="E39" s="265"/>
      <c r="F39" s="265"/>
      <c r="G39" s="265"/>
      <c r="H39" s="265"/>
      <c r="I39" s="257"/>
      <c r="J39" s="260" t="s">
        <v>264</v>
      </c>
      <c r="K39" s="261"/>
      <c r="L39" s="261"/>
      <c r="M39" s="261"/>
      <c r="N39" s="261"/>
      <c r="O39" s="261"/>
      <c r="P39" s="261"/>
      <c r="Q39" s="261"/>
    </row>
    <row r="40" s="47" customFormat="true" ht="14.1" hidden="false" customHeight="true" outlineLevel="0" collapsed="false">
      <c r="A40" s="265"/>
      <c r="B40" s="265"/>
      <c r="C40" s="265"/>
      <c r="D40" s="265"/>
      <c r="E40" s="265"/>
      <c r="F40" s="265"/>
      <c r="G40" s="265"/>
      <c r="H40" s="265"/>
      <c r="I40" s="257"/>
      <c r="J40" s="263" t="s">
        <v>265</v>
      </c>
      <c r="K40" s="266"/>
      <c r="L40" s="266"/>
      <c r="M40" s="266"/>
      <c r="N40" s="266"/>
      <c r="O40" s="266"/>
      <c r="P40" s="266"/>
      <c r="Q40" s="266"/>
    </row>
    <row r="41" s="47" customFormat="true" ht="14.1" hidden="false" customHeight="true" outlineLevel="0" collapsed="false">
      <c r="A41" s="267"/>
      <c r="B41" s="268"/>
      <c r="C41" s="268"/>
      <c r="D41" s="268"/>
      <c r="E41" s="268"/>
      <c r="F41" s="268"/>
      <c r="G41" s="268"/>
      <c r="H41" s="268"/>
      <c r="I41" s="257"/>
      <c r="J41" s="260" t="s">
        <v>266</v>
      </c>
      <c r="K41" s="266"/>
      <c r="L41" s="266"/>
      <c r="M41" s="266"/>
      <c r="N41" s="266"/>
      <c r="O41" s="266"/>
      <c r="P41" s="266"/>
      <c r="Q41" s="266"/>
    </row>
    <row r="42" s="47" customFormat="true" ht="14.1" hidden="false" customHeight="true" outlineLevel="0" collapsed="false">
      <c r="A42" s="267"/>
      <c r="B42" s="268"/>
      <c r="C42" s="268"/>
      <c r="D42" s="268"/>
      <c r="E42" s="268"/>
      <c r="F42" s="268"/>
      <c r="G42" s="268"/>
      <c r="H42" s="268"/>
      <c r="I42" s="257"/>
      <c r="J42" s="263" t="s">
        <v>267</v>
      </c>
      <c r="K42" s="269"/>
      <c r="L42" s="266"/>
      <c r="M42" s="266"/>
      <c r="N42" s="266"/>
      <c r="O42" s="266"/>
      <c r="P42" s="266"/>
      <c r="Q42" s="266"/>
    </row>
    <row r="43" s="47" customFormat="true" ht="12" hidden="false" customHeight="true" outlineLevel="0" collapsed="false">
      <c r="A43" s="114" t="n">
        <v>7</v>
      </c>
      <c r="B43" s="114"/>
      <c r="C43" s="114"/>
      <c r="D43" s="114"/>
      <c r="E43" s="114"/>
      <c r="F43" s="114"/>
      <c r="G43" s="114"/>
      <c r="H43" s="114"/>
      <c r="I43" s="257"/>
      <c r="J43" s="270"/>
      <c r="K43" s="271" t="n">
        <v>8</v>
      </c>
      <c r="L43" s="271"/>
      <c r="M43" s="271"/>
      <c r="N43" s="271"/>
      <c r="O43" s="271"/>
      <c r="P43" s="271"/>
      <c r="Q43" s="271"/>
    </row>
  </sheetData>
  <mergeCells count="32">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9:H29"/>
    <mergeCell ref="J29:Q29"/>
    <mergeCell ref="A30:H30"/>
    <mergeCell ref="J30:Q30"/>
    <mergeCell ref="A31:H31"/>
    <mergeCell ref="A32:H32"/>
    <mergeCell ref="A33:H33"/>
    <mergeCell ref="A34:H34"/>
    <mergeCell ref="A35:H35"/>
    <mergeCell ref="A36:H36"/>
    <mergeCell ref="A37:H37"/>
    <mergeCell ref="A38:H38"/>
    <mergeCell ref="A39:H39"/>
    <mergeCell ref="A40:H40"/>
    <mergeCell ref="A43:H43"/>
    <mergeCell ref="K43:Q43"/>
  </mergeCells>
  <printOptions headings="false" gridLines="false" gridLinesSet="true" horizontalCentered="true" verticalCentered="false"/>
  <pageMargins left="0" right="0" top="0.275694444444444"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18" activeCellId="0" sqref="U18"/>
    </sheetView>
  </sheetViews>
  <sheetFormatPr defaultColWidth="9.8515625" defaultRowHeight="15.75" zeroHeight="false" outlineLevelRow="0" outlineLevelCol="0"/>
  <cols>
    <col collapsed="false" customWidth="true" hidden="false" outlineLevel="0" max="1" min="1" style="22" width="30.42"/>
    <col collapsed="false" customWidth="true" hidden="false" outlineLevel="0" max="2" min="2" style="22" width="32.56"/>
    <col collapsed="false" customWidth="true" hidden="false" outlineLevel="0" max="3" min="3" style="47" width="15.71"/>
    <col collapsed="false" customWidth="true" hidden="false" outlineLevel="0" max="4" min="4" style="22" width="29.71"/>
    <col collapsed="false" customWidth="true" hidden="false" outlineLevel="0" max="5" min="5" style="22" width="36.13"/>
    <col collapsed="false" customWidth="false" hidden="false" outlineLevel="0" max="257" min="6" style="22" width="9.85"/>
  </cols>
  <sheetData>
    <row r="1" s="47" customFormat="true" ht="27" hidden="false" customHeight="true" outlineLevel="0" collapsed="false">
      <c r="A1" s="272"/>
      <c r="B1" s="192"/>
      <c r="C1" s="192"/>
      <c r="D1" s="192"/>
      <c r="E1" s="192"/>
    </row>
    <row r="2" s="47" customFormat="true" ht="21" hidden="false" customHeight="true" outlineLevel="0" collapsed="false">
      <c r="A2" s="273" t="s">
        <v>268</v>
      </c>
      <c r="B2" s="273"/>
      <c r="C2" s="192"/>
      <c r="D2" s="274" t="s">
        <v>269</v>
      </c>
      <c r="E2" s="274"/>
    </row>
    <row r="3" s="47" customFormat="true" ht="21" hidden="false" customHeight="true" outlineLevel="0" collapsed="false">
      <c r="A3" s="206" t="s">
        <v>270</v>
      </c>
      <c r="B3" s="206"/>
      <c r="D3" s="275" t="s">
        <v>271</v>
      </c>
      <c r="E3" s="275"/>
    </row>
    <row r="4" customFormat="false" ht="35.25" hidden="false" customHeight="true" outlineLevel="0" collapsed="false">
      <c r="A4" s="150" t="s">
        <v>196</v>
      </c>
      <c r="B4" s="276" t="s">
        <v>272</v>
      </c>
      <c r="C4" s="277"/>
      <c r="D4" s="278" t="s">
        <v>273</v>
      </c>
      <c r="E4" s="279" t="s">
        <v>274</v>
      </c>
    </row>
    <row r="5" customFormat="false" ht="20.1" hidden="true" customHeight="true" outlineLevel="0" collapsed="false">
      <c r="A5" s="69" t="n">
        <v>2001</v>
      </c>
      <c r="B5" s="221" t="n">
        <v>155</v>
      </c>
      <c r="C5" s="192"/>
      <c r="D5" s="219" t="n">
        <v>33</v>
      </c>
      <c r="E5" s="223" t="n">
        <v>122</v>
      </c>
    </row>
    <row r="6" customFormat="false" ht="20.1" hidden="true" customHeight="true" outlineLevel="0" collapsed="false">
      <c r="A6" s="62" t="n">
        <v>2002</v>
      </c>
      <c r="B6" s="226" t="n">
        <v>144</v>
      </c>
      <c r="C6" s="192"/>
      <c r="D6" s="224" t="n">
        <v>43</v>
      </c>
      <c r="E6" s="228" t="n">
        <v>101</v>
      </c>
      <c r="F6" s="280"/>
      <c r="M6" s="280"/>
    </row>
    <row r="7" customFormat="false" ht="20.1" hidden="true" customHeight="true" outlineLevel="0" collapsed="false">
      <c r="A7" s="69" t="n">
        <v>2003</v>
      </c>
      <c r="B7" s="221" t="n">
        <v>159</v>
      </c>
      <c r="C7" s="192"/>
      <c r="D7" s="219" t="n">
        <v>47</v>
      </c>
      <c r="E7" s="223" t="n">
        <v>112</v>
      </c>
    </row>
    <row r="8" customFormat="false" ht="20.1" hidden="true" customHeight="true" outlineLevel="0" collapsed="false">
      <c r="A8" s="62" t="s">
        <v>148</v>
      </c>
      <c r="B8" s="226" t="n">
        <v>151</v>
      </c>
      <c r="C8" s="192"/>
      <c r="D8" s="224" t="n">
        <v>36</v>
      </c>
      <c r="E8" s="228" t="n">
        <v>115</v>
      </c>
    </row>
    <row r="9" customFormat="false" ht="20.1" hidden="true" customHeight="true" outlineLevel="0" collapsed="false">
      <c r="A9" s="69" t="s">
        <v>149</v>
      </c>
      <c r="B9" s="221" t="n">
        <v>171</v>
      </c>
      <c r="C9" s="192"/>
      <c r="D9" s="219" t="n">
        <v>45</v>
      </c>
      <c r="E9" s="223" t="n">
        <v>126</v>
      </c>
    </row>
    <row r="10" customFormat="false" ht="20.1" hidden="false" customHeight="true" outlineLevel="0" collapsed="false">
      <c r="A10" s="62" t="s">
        <v>150</v>
      </c>
      <c r="B10" s="226" t="n">
        <v>176</v>
      </c>
      <c r="C10" s="192"/>
      <c r="D10" s="224" t="n">
        <v>47</v>
      </c>
      <c r="E10" s="228" t="n">
        <v>129</v>
      </c>
    </row>
    <row r="11" customFormat="false" ht="20.1" hidden="false" customHeight="true" outlineLevel="0" collapsed="false">
      <c r="A11" s="69" t="s">
        <v>151</v>
      </c>
      <c r="B11" s="221" t="n">
        <v>180</v>
      </c>
      <c r="C11" s="192"/>
      <c r="D11" s="219" t="n">
        <v>49</v>
      </c>
      <c r="E11" s="223" t="n">
        <v>131</v>
      </c>
    </row>
    <row r="12" customFormat="false" ht="20.1" hidden="false" customHeight="true" outlineLevel="0" collapsed="false">
      <c r="A12" s="62" t="s">
        <v>152</v>
      </c>
      <c r="B12" s="228" t="n">
        <v>187</v>
      </c>
      <c r="C12" s="192"/>
      <c r="D12" s="224" t="n">
        <v>52</v>
      </c>
      <c r="E12" s="228" t="n">
        <v>135</v>
      </c>
    </row>
    <row r="13" customFormat="false" ht="20.1" hidden="false" customHeight="true" outlineLevel="0" collapsed="false">
      <c r="A13" s="69" t="s">
        <v>153</v>
      </c>
      <c r="B13" s="221" t="n">
        <v>192</v>
      </c>
      <c r="C13" s="192"/>
      <c r="D13" s="219" t="n">
        <v>52</v>
      </c>
      <c r="E13" s="223" t="n">
        <v>140</v>
      </c>
    </row>
    <row r="14" customFormat="false" ht="20.1" hidden="false" customHeight="true" outlineLevel="0" collapsed="false">
      <c r="A14" s="78" t="s">
        <v>154</v>
      </c>
      <c r="B14" s="228" t="n">
        <v>198</v>
      </c>
      <c r="C14" s="192"/>
      <c r="D14" s="281" t="n">
        <v>53</v>
      </c>
      <c r="E14" s="230" t="n">
        <v>145</v>
      </c>
    </row>
    <row r="15" customFormat="false" ht="20.1" hidden="false" customHeight="true" outlineLevel="0" collapsed="false">
      <c r="A15" s="69" t="s">
        <v>155</v>
      </c>
      <c r="B15" s="223" t="n">
        <v>200</v>
      </c>
      <c r="C15" s="192"/>
      <c r="D15" s="219" t="n">
        <v>55</v>
      </c>
      <c r="E15" s="223" t="n">
        <v>145</v>
      </c>
    </row>
    <row r="16" customFormat="false" ht="20.1" hidden="false" customHeight="true" outlineLevel="0" collapsed="false">
      <c r="A16" s="78" t="s">
        <v>156</v>
      </c>
      <c r="B16" s="230" t="n">
        <v>199</v>
      </c>
      <c r="C16" s="192"/>
      <c r="D16" s="281" t="n">
        <v>55</v>
      </c>
      <c r="E16" s="230" t="n">
        <v>144</v>
      </c>
    </row>
    <row r="17" customFormat="false" ht="20.1" hidden="false" customHeight="true" outlineLevel="0" collapsed="false">
      <c r="A17" s="69" t="s">
        <v>157</v>
      </c>
      <c r="B17" s="223" t="n">
        <v>200</v>
      </c>
      <c r="C17" s="192"/>
      <c r="D17" s="219" t="n">
        <v>55</v>
      </c>
      <c r="E17" s="223" t="n">
        <v>145</v>
      </c>
    </row>
    <row r="18" customFormat="false" ht="20.1" hidden="false" customHeight="true" outlineLevel="0" collapsed="false">
      <c r="A18" s="78" t="s">
        <v>158</v>
      </c>
      <c r="B18" s="230" t="n">
        <v>211</v>
      </c>
      <c r="C18" s="192"/>
      <c r="D18" s="281" t="n">
        <v>55</v>
      </c>
      <c r="E18" s="230" t="n">
        <v>156</v>
      </c>
    </row>
    <row r="19" customFormat="false" ht="20.1" hidden="false" customHeight="true" outlineLevel="0" collapsed="false">
      <c r="A19" s="69" t="s">
        <v>159</v>
      </c>
      <c r="B19" s="223" t="n">
        <v>189</v>
      </c>
      <c r="C19" s="192"/>
      <c r="D19" s="219" t="n">
        <v>52</v>
      </c>
      <c r="E19" s="223" t="n">
        <v>137</v>
      </c>
    </row>
    <row r="20" customFormat="false" ht="20.1" hidden="false" customHeight="true" outlineLevel="0" collapsed="false">
      <c r="A20" s="78" t="s">
        <v>160</v>
      </c>
      <c r="B20" s="230" t="n">
        <v>179</v>
      </c>
      <c r="C20" s="192"/>
      <c r="D20" s="281" t="n">
        <v>52</v>
      </c>
      <c r="E20" s="230" t="n">
        <v>127</v>
      </c>
    </row>
    <row r="21" customFormat="false" ht="20.1" hidden="false" customHeight="true" outlineLevel="0" collapsed="false">
      <c r="A21" s="69" t="s">
        <v>161</v>
      </c>
      <c r="B21" s="223" t="n">
        <v>171</v>
      </c>
      <c r="C21" s="192"/>
      <c r="D21" s="219" t="n">
        <v>53</v>
      </c>
      <c r="E21" s="223" t="n">
        <v>118</v>
      </c>
    </row>
    <row r="22" customFormat="false" ht="20.1" hidden="false" customHeight="true" outlineLevel="0" collapsed="false">
      <c r="A22" s="78" t="s">
        <v>162</v>
      </c>
      <c r="B22" s="230" t="n">
        <v>167</v>
      </c>
      <c r="C22" s="192"/>
      <c r="D22" s="281" t="n">
        <v>50</v>
      </c>
      <c r="E22" s="230" t="n">
        <v>117</v>
      </c>
    </row>
    <row r="23" customFormat="false" ht="20.1" hidden="false" customHeight="true" outlineLevel="0" collapsed="false">
      <c r="A23" s="90" t="s">
        <v>163</v>
      </c>
      <c r="B23" s="223" t="n">
        <v>163</v>
      </c>
      <c r="C23" s="192"/>
      <c r="D23" s="219" t="n">
        <v>49</v>
      </c>
      <c r="E23" s="221" t="n">
        <v>114</v>
      </c>
    </row>
    <row r="24" customFormat="false" ht="20.1" hidden="false" customHeight="true" outlineLevel="0" collapsed="false">
      <c r="A24" s="78" t="s">
        <v>164</v>
      </c>
      <c r="B24" s="230" t="n">
        <v>165</v>
      </c>
      <c r="C24" s="192"/>
      <c r="D24" s="281" t="n">
        <v>47</v>
      </c>
      <c r="E24" s="230" t="n">
        <v>118</v>
      </c>
    </row>
    <row r="25" customFormat="false" ht="20.1" hidden="false" customHeight="true" outlineLevel="0" collapsed="false">
      <c r="A25" s="69" t="s">
        <v>165</v>
      </c>
      <c r="B25" s="223" t="n">
        <v>166</v>
      </c>
      <c r="C25" s="192"/>
      <c r="D25" s="219" t="n">
        <v>47</v>
      </c>
      <c r="E25" s="223" t="n">
        <v>119</v>
      </c>
    </row>
    <row r="26" customFormat="false" ht="20.1" hidden="false" customHeight="true" outlineLevel="0" collapsed="false">
      <c r="A26" s="78" t="s">
        <v>166</v>
      </c>
      <c r="B26" s="230" t="n">
        <v>167</v>
      </c>
      <c r="C26" s="192"/>
      <c r="D26" s="281" t="n">
        <v>48</v>
      </c>
      <c r="E26" s="230" t="n">
        <v>119</v>
      </c>
    </row>
    <row r="27" s="47" customFormat="true" ht="35.1" hidden="false" customHeight="true" outlineLevel="0" collapsed="false">
      <c r="A27" s="282" t="s">
        <v>275</v>
      </c>
      <c r="B27" s="282"/>
      <c r="C27" s="283"/>
      <c r="D27" s="284" t="s">
        <v>276</v>
      </c>
      <c r="E27" s="284"/>
    </row>
    <row r="28" s="47" customFormat="true" ht="75" hidden="false" customHeight="true" outlineLevel="0" collapsed="false">
      <c r="A28" s="285" t="s">
        <v>277</v>
      </c>
      <c r="B28" s="285"/>
      <c r="C28" s="283"/>
      <c r="D28" s="286" t="s">
        <v>278</v>
      </c>
      <c r="E28" s="286"/>
    </row>
    <row r="29" s="47" customFormat="true" ht="15.75" hidden="false" customHeight="false" outlineLevel="0" collapsed="false">
      <c r="A29" s="114" t="n">
        <v>9</v>
      </c>
      <c r="B29" s="114"/>
      <c r="C29" s="287"/>
      <c r="D29" s="114" t="n">
        <v>10</v>
      </c>
      <c r="E29" s="114"/>
    </row>
  </sheetData>
  <mergeCells count="10">
    <mergeCell ref="A2:B2"/>
    <mergeCell ref="D2:E2"/>
    <mergeCell ref="A3:B3"/>
    <mergeCell ref="D3:E3"/>
    <mergeCell ref="A27:B27"/>
    <mergeCell ref="D27:E27"/>
    <mergeCell ref="A28:B28"/>
    <mergeCell ref="D28:E28"/>
    <mergeCell ref="A29:B29"/>
    <mergeCell ref="D29:E29"/>
  </mergeCells>
  <printOptions headings="false" gridLines="false" gridLinesSet="true" horizontalCentered="true" verticalCentered="false"/>
  <pageMargins left="0" right="0" top="0.27569444444444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3-03-24T02:36:12Z</dcterms:modified>
  <cp:revision>0</cp:revision>
  <dc:subject/>
  <dc:title/>
</cp:coreProperties>
</file>