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8"/>
  </bookViews>
  <sheets>
    <sheet name="概要" sheetId="1" state="visible" r:id="rId2"/>
    <sheet name="目錄" sheetId="2" state="visible" r:id="rId3"/>
    <sheet name="content"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26" sheetId="27" state="visible" r:id="rId28"/>
    <sheet name="27" sheetId="28" state="visible" r:id="rId29"/>
    <sheet name="28" sheetId="29" state="visible" r:id="rId30"/>
  </sheets>
  <externalReferences>
    <externalReference r:id="rId3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662">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本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本中心網站：</t>
    </r>
  </si>
  <si>
    <t xml:space="preserve">         //www.tii.org.tw</t>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二００四年世界各國總保費收入前二十名排行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二００四年世界各國保險密度及滲透度</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            前二十名排行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Noto Sans"/>
        <family val="2"/>
      </rPr>
      <t xml:space="preserve">頁次</t>
    </r>
  </si>
  <si>
    <r>
      <rPr>
        <sz val="12"/>
        <rFont val="Times New Roman"/>
        <family val="1"/>
      </rPr>
      <t xml:space="preserve">V. Compulsory Automobile Liability Insurance                                 </t>
    </r>
    <r>
      <rPr>
        <u val="single"/>
        <sz val="12"/>
        <rFont val="Noto Sans"/>
        <family val="2"/>
      </rPr>
      <t xml:space="preserve">頁次</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Comparing Taiwan with Other Countries</t>
  </si>
  <si>
    <t xml:space="preserve">   Table 5: Statistics of Insurance Actuary Personnel--------------------</t>
  </si>
  <si>
    <t xml:space="preserve">09</t>
  </si>
  <si>
    <t xml:space="preserve">   Table 27: Global Ranking of Top 20 Premium Income in 2004-----</t>
  </si>
  <si>
    <t xml:space="preserve">   Table 6: Statistics of Insurance Personnel------------------------------</t>
  </si>
  <si>
    <t xml:space="preserve">   Table 28: Global Ranking of Top 20 Insurance Density &amp; </t>
  </si>
  <si>
    <t xml:space="preserve">   Table 7: Statistics of Insurance Premium Income----------------------</t>
  </si>
  <si>
    <t xml:space="preserve">                   Penetration in 2004--------------------------------------------</t>
  </si>
  <si>
    <t xml:space="preserve">   Table 8: Statistics of Non-Life Insurance Premium Income----------</t>
  </si>
  <si>
    <t xml:space="preserve">   Table 9: Statistics of Non-Life Insurance Claims----------------------</t>
  </si>
  <si>
    <t xml:space="preserve">   Table 10: Statistics of Life Insurance Premium Income---------------</t>
  </si>
  <si>
    <t xml:space="preserve">   Table 11: Statistics of Life Insurance Benefit Payment---------------</t>
  </si>
  <si>
    <t xml:space="preserve">   Table 12: Statistics of the Registration of Life 
                   Insurance Salesperson-----------------------------------------</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標楷體"/>
        <family val="4"/>
        <charset val="136"/>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標楷體"/>
        <family val="4"/>
        <charset val="136"/>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標楷體"/>
        <family val="4"/>
        <charset val="136"/>
      </rPr>
      <t xml:space="preserve">(</t>
    </r>
    <r>
      <rPr>
        <sz val="9"/>
        <color rgb="FF000000"/>
        <rFont val="Noto Sans"/>
        <family val="2"/>
      </rPr>
      <t xml:space="preserve">美元</t>
    </r>
    <r>
      <rPr>
        <sz val="9"/>
        <color rgb="FF000000"/>
        <rFont val="標楷體"/>
        <family val="4"/>
        <charset val="136"/>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r>
      <rPr>
        <sz val="9"/>
        <color rgb="FF000000"/>
        <rFont val="Times New Roman"/>
        <family val="1"/>
      </rPr>
      <t xml:space="preserve">Population of 
Household Registered 
</t>
    </r>
    <r>
      <rPr>
        <sz val="9"/>
        <color rgb="FF000000"/>
        <rFont val="標楷體"/>
        <family val="4"/>
        <charset val="136"/>
      </rPr>
      <t xml:space="preserve">(1,000 persons) </t>
    </r>
  </si>
  <si>
    <r>
      <rPr>
        <sz val="10"/>
        <color rgb="FF000000"/>
        <rFont val="Times New Roman"/>
        <family val="1"/>
      </rPr>
      <t xml:space="preserve">GNP
</t>
    </r>
    <r>
      <rPr>
        <sz val="10"/>
        <color rgb="FF000000"/>
        <rFont val="標楷體"/>
        <family val="4"/>
        <charset val="136"/>
      </rPr>
      <t xml:space="preserve">(100 million NTD)</t>
    </r>
  </si>
  <si>
    <r>
      <rPr>
        <sz val="10"/>
        <color rgb="FF000000"/>
        <rFont val="Times New Roman"/>
        <family val="1"/>
      </rPr>
      <t xml:space="preserve">GDP
</t>
    </r>
    <r>
      <rPr>
        <sz val="10"/>
        <color rgb="FF000000"/>
        <rFont val="標楷體"/>
        <family val="4"/>
        <charset val="136"/>
      </rPr>
      <t xml:space="preserve">(100 million NTD)</t>
    </r>
  </si>
  <si>
    <r>
      <rPr>
        <sz val="10"/>
        <color rgb="FF000000"/>
        <rFont val="Times New Roman"/>
        <family val="1"/>
      </rPr>
      <t xml:space="preserve">National Income
</t>
    </r>
    <r>
      <rPr>
        <sz val="10"/>
        <color rgb="FF000000"/>
        <rFont val="標楷體"/>
        <family val="4"/>
        <charset val="136"/>
      </rPr>
      <t xml:space="preserve">(100 million NTD)</t>
    </r>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470</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消費者物價指數基期：</t>
    </r>
    <r>
      <rPr>
        <sz val="11"/>
        <color rgb="FF000000"/>
        <rFont val="標楷體"/>
        <family val="4"/>
        <charset val="136"/>
      </rPr>
      <t xml:space="preserve">2001</t>
    </r>
    <r>
      <rPr>
        <sz val="11"/>
        <color rgb="FF000000"/>
        <rFont val="Noto Sans"/>
        <family val="2"/>
      </rPr>
      <t xml:space="preserve">年</t>
    </r>
    <r>
      <rPr>
        <sz val="11"/>
        <color rgb="FF000000"/>
        <rFont val="標楷體"/>
        <family val="4"/>
        <charset val="136"/>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t>
    </r>
    <r>
      <rPr>
        <sz val="11"/>
        <color rgb="FF000000"/>
        <rFont val="標楷體"/>
        <family val="4"/>
        <charset val="136"/>
      </rPr>
      <t xml:space="preserve">2.</t>
    </r>
    <r>
      <rPr>
        <sz val="11"/>
        <color rgb="FF000000"/>
        <rFont val="Noto Sans"/>
        <family val="2"/>
      </rPr>
      <t xml:space="preserve">本表所載之各項統計數字，如有與以前各期不同者，悉以</t>
    </r>
  </si>
  <si>
    <t xml:space="preserve">             (No. 470, Monthly Statistics of the Republic of China)</t>
  </si>
  <si>
    <t xml:space="preserve">            本期數字為準。</t>
  </si>
  <si>
    <t xml:space="preserve">Note : 1. Based on the year of consumer price index: Year 2001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單位：百萬元</t>
  </si>
  <si>
    <r>
      <rPr>
        <sz val="14"/>
        <color rgb="FF000000"/>
        <rFont val="Times New Roman"/>
        <family val="1"/>
      </rPr>
      <t xml:space="preserve"> Assets of Financial Institutions                  </t>
    </r>
    <r>
      <rPr>
        <sz val="11"/>
        <color rgb="FF000000"/>
        <rFont val="Times New Roman"/>
        <family val="1"/>
      </rPr>
      <t xml:space="preserve">Unit: NT$  Millions</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470</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 Directorate General of Budget, Accounting and Statistics 
                Executive Yuan, Taiwan, Republic of China;
                (No. 470, Monthly Statistics of the Republic of China)
             Taiwan Insurance Institute;
             The Life Insurance Association of the Republic of China.</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  
            Association of the Republic of China.</t>
  </si>
  <si>
    <t xml:space="preserve">                   中華民國人壽保險商業同業公會。</t>
  </si>
  <si>
    <t xml:space="preserve">             The Life Insurance Association of the Republic of China.</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s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si>
  <si>
    <t xml:space="preserve">         3.Ratio of  having insurance coverage of life insurance and annuity: the ratio
            of life insurance and annuity policies in force to population.</t>
  </si>
  <si>
    <r>
      <rPr>
        <sz val="10"/>
        <color rgb="FF000000"/>
        <rFont val="Times New Roman"/>
        <family val="1"/>
      </rPr>
      <t xml:space="preserve">        4.</t>
    </r>
    <r>
      <rPr>
        <sz val="10"/>
        <color rgb="FF000000"/>
        <rFont val="Noto Sans"/>
        <family val="2"/>
      </rPr>
      <t xml:space="preserve">人壽保險及年金保險普及率：人壽保險及年金保險有效契約           
           保額對國民所得之比率。        </t>
    </r>
  </si>
  <si>
    <t xml:space="preserve">         4.Ratio of prevalence of life insurance and annuity: the ratio of life insurance
            and annuity policies in force to national income.</t>
  </si>
  <si>
    <r>
      <rPr>
        <sz val="10"/>
        <color rgb="FF000000"/>
        <rFont val="Times New Roman"/>
        <family val="1"/>
      </rPr>
      <t xml:space="preserve">        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合作金庫　　   
           銀行與中央信託局等四家行局當月份第一個營業日牌告之二
           年期定期儲蓄存款利率為準。</t>
    </r>
  </si>
  <si>
    <t xml:space="preserve">         5.Average dividend rate of life insurance : based on the listed interest  rate  
            of two-year fixed deposit of the first workday in the given month set by 
            Taiwan Bank, First Bank, Taiwan Cooperative Bank, and Central Trust 
            of China.</t>
  </si>
  <si>
    <t xml:space="preserve">　　　　 </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05/07</t>
  </si>
  <si>
    <t xml:space="preserve">資料來源：保險局第三組。</t>
  </si>
  <si>
    <t xml:space="preserve">Source: Division Three,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es are based on the business  
             licenses issued.
         2.Local insurance's offshore brance includes subsidiary, branch,
             representative office and liaison office. </t>
  </si>
  <si>
    <t xml:space="preserv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Insurance Actuary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                                                    -</t>
  </si>
  <si>
    <t xml:space="preserve">資料來源：保險局第一組。</t>
  </si>
  <si>
    <t xml:space="preserve">Source: Division One,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y personnel don't include assistant 
             actuary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3</t>
  </si>
  <si>
    <t xml:space="preserve">                -</t>
  </si>
  <si>
    <t xml:space="preserve">                  -</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4.14</t>
  </si>
  <si>
    <t xml:space="preserve">1:4.91</t>
  </si>
  <si>
    <t xml:space="preserve">1:5.81</t>
  </si>
  <si>
    <t xml:space="preserve">1:6.45</t>
  </si>
  <si>
    <t xml:space="preserve">1:6.55</t>
  </si>
  <si>
    <t xml:space="preserve">1:7.13</t>
  </si>
  <si>
    <t xml:space="preserve">1:8.03</t>
  </si>
  <si>
    <t xml:space="preserve">1:8.77</t>
  </si>
  <si>
    <t xml:space="preserve">1:10.35</t>
  </si>
  <si>
    <t xml:space="preserve">1:11.33</t>
  </si>
  <si>
    <r>
      <rPr>
        <sz val="12"/>
        <color rgb="FF000000"/>
        <rFont val="Noto Sans"/>
        <family val="2"/>
      </rPr>
      <t xml:space="preserve">資料來源：財團法人保險事業發展中心</t>
    </r>
    <r>
      <rPr>
        <sz val="12"/>
        <color rgb="FF000000"/>
        <rFont val="Times New Roman"/>
        <family val="1"/>
      </rPr>
      <t xml:space="preserve">;
                    </t>
    </r>
    <r>
      <rPr>
        <sz val="12"/>
        <color rgb="FF000000"/>
        <rFont val="Noto Sans"/>
        <family val="2"/>
      </rPr>
      <t xml:space="preserve">中華民國人壽保險商業同業公會。            </t>
    </r>
  </si>
  <si>
    <t xml:space="preserve">Source: Taiwan Insurance Institute;
             The Life Insurance Association of the Republic of China.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Premium                                   </t>
    </r>
  </si>
  <si>
    <t xml:space="preserve">Income</t>
  </si>
  <si>
    <t xml:space="preserve">Unit:NT$ Million</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其他
財產保險
</t>
    </r>
    <r>
      <rPr>
        <sz val="9"/>
        <color rgb="FF000000"/>
        <rFont val="Times New Roman"/>
        <family val="1"/>
      </rPr>
      <t xml:space="preserve">Others</t>
    </r>
  </si>
  <si>
    <t xml:space="preserve">2005/01</t>
  </si>
  <si>
    <t xml:space="preserve">2005/02</t>
  </si>
  <si>
    <t xml:space="preserve">2005/03</t>
  </si>
  <si>
    <t xml:space="preserve">2005/04</t>
  </si>
  <si>
    <t xml:space="preserve">2005/05</t>
  </si>
  <si>
    <t xml:space="preserve">2005/06</t>
  </si>
  <si>
    <r>
      <rPr>
        <sz val="8"/>
        <rFont val="Times New Roman"/>
        <family val="1"/>
      </rPr>
      <t xml:space="preserve">2005</t>
    </r>
    <r>
      <rPr>
        <sz val="8"/>
        <rFont val="標楷體"/>
        <family val="4"/>
        <charset val="136"/>
      </rPr>
      <t xml:space="preserve">/1-6</t>
    </r>
    <r>
      <rPr>
        <sz val="8"/>
        <rFont val="Noto Sans"/>
        <family val="2"/>
      </rPr>
      <t xml:space="preserve">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一般汽車保險及強制汽車責任保險。</t>
    </r>
  </si>
  <si>
    <t xml:space="preserve">Note:  1. The monthly growth rate is compared to same period last year.
           2. Automobile insurance premium income includes premium 
               income from general automobile insurance and the compulsory 
               automobile liability  insurance.</t>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6"/>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9"/>
        <color rgb="FF000000"/>
        <rFont val="Noto Sans"/>
        <family val="2"/>
      </rPr>
      <t xml:space="preserve">其他財產保險     </t>
    </r>
    <r>
      <rPr>
        <sz val="9"/>
        <color rgb="FF000000"/>
        <rFont val="Times New Roman"/>
        <family val="1"/>
      </rPr>
      <t xml:space="preserve">Miscellaneous</t>
    </r>
  </si>
  <si>
    <t xml:space="preserve">Note:  1. The monthly growth rate is compared to same period last year.
           2. Automobile insurance claims include claims from general 
               automobile insurance and the compulsory automobile liability 
               insurance.</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r>
      <rPr>
        <sz val="11"/>
        <color rgb="FF000000"/>
        <rFont val="Noto Sans"/>
        <family val="2"/>
      </rPr>
      <t xml:space="preserve">資料來源：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Taiwan Insurance Institute;
            The Life Insurance Association of the Republic of China.</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 1.The monthly growth rate is compared to same period  last year.
          2.Year 2003 statistics includes data received from the Chunghwa 
             Post Co. Ltd.</t>
  </si>
  <si>
    <t xml:space="preserve">    </t>
  </si>
  <si>
    <t xml:space="preserve">保費結構</t>
  </si>
  <si>
    <r>
      <rPr>
        <sz val="16"/>
        <color rgb="FF000000"/>
        <rFont val="Noto Sans"/>
        <family val="2"/>
      </rPr>
      <t xml:space="preserve">表</t>
    </r>
    <r>
      <rPr>
        <sz val="16"/>
        <color rgb="FF000000"/>
        <rFont val="標楷體"/>
        <family val="4"/>
        <charset val="136"/>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增率 </t>
    </r>
    <r>
      <rPr>
        <sz val="10"/>
        <color rgb="FF000000"/>
        <rFont val="標楷體"/>
        <family val="4"/>
        <charset val="136"/>
      </rPr>
      <t xml:space="preserve">%</t>
    </r>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t xml:space="preserve">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1"/>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0"/>
        <color rgb="FF000000"/>
        <rFont val="Noto Sans"/>
        <family val="2"/>
      </rPr>
      <t xml:space="preserve">總資產    </t>
    </r>
    <r>
      <rPr>
        <sz val="10"/>
        <color rgb="FF000000"/>
        <rFont val="Times New Roman"/>
        <family val="1"/>
      </rPr>
      <t xml:space="preserve">Total Assets</t>
    </r>
  </si>
  <si>
    <r>
      <rPr>
        <sz val="10"/>
        <color rgb="FF000000"/>
        <rFont val="Noto Sans"/>
        <family val="2"/>
      </rPr>
      <t xml:space="preserve">總負債    </t>
    </r>
    <r>
      <rPr>
        <sz val="10"/>
        <color rgb="FF000000"/>
        <rFont val="Times New Roman"/>
        <family val="1"/>
      </rPr>
      <t xml:space="preserve">Total Liabilities</t>
    </r>
  </si>
  <si>
    <t xml:space="preserve"> 各 項 準</t>
  </si>
  <si>
    <r>
      <rPr>
        <sz val="10"/>
        <color rgb="FF000000"/>
        <rFont val="Noto Sans"/>
        <family val="2"/>
      </rPr>
      <t xml:space="preserve">備金    </t>
    </r>
    <r>
      <rPr>
        <sz val="10"/>
        <color rgb="FF000000"/>
        <rFont val="Times New Roman"/>
        <family val="1"/>
      </rPr>
      <t xml:space="preserve">Reserves</t>
    </r>
  </si>
  <si>
    <r>
      <rPr>
        <sz val="9"/>
        <color rgb="FF000000"/>
        <rFont val="Noto Sans"/>
        <family val="2"/>
      </rPr>
      <t xml:space="preserve">業主權益   </t>
    </r>
    <r>
      <rPr>
        <sz val="9"/>
        <color rgb="FF000000"/>
        <rFont val="Times New Roman"/>
        <family val="1"/>
      </rPr>
      <t xml:space="preserve">Owners' Equities</t>
    </r>
  </si>
  <si>
    <r>
      <rPr>
        <sz val="10"/>
        <color rgb="FF000000"/>
        <rFont val="Noto Sans"/>
        <family val="2"/>
      </rPr>
      <t xml:space="preserve">資金總額</t>
    </r>
    <r>
      <rPr>
        <vertAlign val="superscript"/>
        <sz val="10"/>
        <color rgb="FF000000"/>
        <rFont val="Times New Roman"/>
        <family val="1"/>
      </rPr>
      <t xml:space="preserve">1</t>
    </r>
    <r>
      <rPr>
        <sz val="10"/>
        <color rgb="FF000000"/>
        <rFont val="Times New Roman"/>
        <family val="1"/>
      </rPr>
      <t xml:space="preserve">    Total Capital</t>
    </r>
  </si>
  <si>
    <r>
      <rPr>
        <sz val="9"/>
        <color rgb="FF000000"/>
        <rFont val="Noto Sans"/>
        <family val="2"/>
      </rPr>
      <t xml:space="preserve">總 計
</t>
    </r>
    <r>
      <rPr>
        <sz val="9"/>
        <color rgb="FF000000"/>
        <rFont val="Times New Roman"/>
        <family val="1"/>
      </rPr>
      <t xml:space="preserve">Total</t>
    </r>
  </si>
  <si>
    <r>
      <rPr>
        <sz val="9"/>
        <color rgb="FF000000"/>
        <rFont val="Noto Sans"/>
        <family val="2"/>
      </rPr>
      <t xml:space="preserve">產險業
</t>
    </r>
    <r>
      <rPr>
        <sz val="9"/>
        <color rgb="FF000000"/>
        <rFont val="Times New Roman"/>
        <family val="1"/>
      </rPr>
      <t xml:space="preserve">Non-Life</t>
    </r>
  </si>
  <si>
    <r>
      <rPr>
        <sz val="9"/>
        <color rgb="FF000000"/>
        <rFont val="Noto Sans"/>
        <family val="2"/>
      </rPr>
      <t xml:space="preserve">壽險業
</t>
    </r>
    <r>
      <rPr>
        <sz val="9"/>
        <color rgb="FF000000"/>
        <rFont val="Times New Roman"/>
        <family val="1"/>
      </rPr>
      <t xml:space="preserve">Life</t>
    </r>
  </si>
  <si>
    <r>
      <rPr>
        <sz val="9"/>
        <color rgb="FF000000"/>
        <rFont val="Noto Sans"/>
        <family val="2"/>
      </rPr>
      <t xml:space="preserve">產險業
</t>
    </r>
    <r>
      <rPr>
        <sz val="9"/>
        <color rgb="FF000000"/>
        <rFont val="Times New Roman"/>
        <family val="1"/>
      </rPr>
      <t xml:space="preserve">Non-Life </t>
    </r>
  </si>
  <si>
    <r>
      <rPr>
        <sz val="8"/>
        <color rgb="FF000000"/>
        <rFont val="Times New Roman"/>
        <family val="1"/>
      </rPr>
      <t xml:space="preserve">2005/06</t>
    </r>
    <r>
      <rPr>
        <vertAlign val="superscript"/>
        <sz val="8"/>
        <color rgb="FF000000"/>
        <rFont val="Times New Roman"/>
        <family val="1"/>
      </rPr>
      <t xml:space="preserve">2</t>
    </r>
  </si>
  <si>
    <t xml:space="preserve">Source: Taiwan Insurance Institute;
             The Life Insurance Association of the Republic of China.</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資金總額包括業主權益及各項責任準備金。
        </t>
    </r>
    <r>
      <rPr>
        <sz val="11"/>
        <color rgb="FF000000"/>
        <rFont val="Times New Roman"/>
        <family val="1"/>
      </rPr>
      <t xml:space="preserve">2.2005</t>
    </r>
    <r>
      <rPr>
        <sz val="11"/>
        <color rgb="FF000000"/>
        <rFont val="Noto Sans"/>
        <family val="2"/>
      </rPr>
      <t xml:space="preserve">年</t>
    </r>
    <r>
      <rPr>
        <sz val="11"/>
        <color rgb="FF000000"/>
        <rFont val="Times New Roman"/>
        <family val="1"/>
      </rPr>
      <t xml:space="preserve">6</t>
    </r>
    <r>
      <rPr>
        <sz val="11"/>
        <color rgb="FF000000"/>
        <rFont val="Noto Sans"/>
        <family val="2"/>
      </rPr>
      <t xml:space="preserve">月資料尚未經會計師查核簽證。  </t>
    </r>
  </si>
  <si>
    <t xml:space="preserve">Note:1.Total capital include owners' equities and reserves.
         2.April. 2005 data has not been audited by a certified accountant.</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2"/>
        <color rgb="FF000000"/>
        <rFont val="Noto Sans"/>
        <family val="2"/>
      </rPr>
      <t xml:space="preserve">單位：百萬元</t>
    </r>
    <r>
      <rPr>
        <sz val="16"/>
        <color rgb="FF000000"/>
        <rFont val="Noto Sans"/>
        <family val="2"/>
      </rPr>
      <t xml:space="preserve"> </t>
    </r>
  </si>
  <si>
    <r>
      <rPr>
        <sz val="16"/>
        <color rgb="FF000000"/>
        <rFont val="Times New Roman"/>
        <family val="1"/>
      </rPr>
      <t xml:space="preserve">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收入總額
</t>
    </r>
    <r>
      <rPr>
        <sz val="9"/>
        <color rgb="FF000000"/>
        <rFont val="Times New Roman"/>
        <family val="1"/>
      </rPr>
      <t xml:space="preserve">Total 
Income</t>
    </r>
  </si>
  <si>
    <r>
      <rPr>
        <sz val="9"/>
        <color rgb="FF000000"/>
        <rFont val="Noto Sans"/>
        <family val="2"/>
      </rPr>
      <t xml:space="preserve">營業收入
</t>
    </r>
    <r>
      <rPr>
        <sz val="9"/>
        <color rgb="FF000000"/>
        <rFont val="Times New Roman"/>
        <family val="1"/>
      </rPr>
      <t xml:space="preserve">Operation Income</t>
    </r>
  </si>
  <si>
    <r>
      <rPr>
        <sz val="9"/>
        <color rgb="FF000000"/>
        <rFont val="Noto Sans"/>
        <family val="2"/>
      </rPr>
      <t xml:space="preserve">支出總額
</t>
    </r>
    <r>
      <rPr>
        <sz val="9"/>
        <color rgb="FF000000"/>
        <rFont val="Times New Roman"/>
        <family val="1"/>
      </rPr>
      <t xml:space="preserve">Total Expenditure</t>
    </r>
  </si>
  <si>
    <r>
      <rPr>
        <sz val="9"/>
        <color rgb="FF000000"/>
        <rFont val="Noto Sans"/>
        <family val="2"/>
      </rPr>
      <t xml:space="preserve">營業支出
</t>
    </r>
    <r>
      <rPr>
        <sz val="9"/>
        <color rgb="FF000000"/>
        <rFont val="Times New Roman"/>
        <family val="1"/>
      </rPr>
      <t xml:space="preserve">Operation Expenditure</t>
    </r>
  </si>
  <si>
    <r>
      <rPr>
        <sz val="9"/>
        <color rgb="FF000000"/>
        <rFont val="Noto Sans"/>
        <family val="2"/>
      </rPr>
      <t xml:space="preserve">稅前純益
</t>
    </r>
    <r>
      <rPr>
        <sz val="9"/>
        <color rgb="FF000000"/>
        <rFont val="Times New Roman"/>
        <family val="1"/>
      </rPr>
      <t xml:space="preserve">Net Income</t>
    </r>
    <r>
      <rPr>
        <sz val="9"/>
        <color rgb="FF000000"/>
        <rFont val="Noto Sans"/>
        <family val="2"/>
      </rPr>
      <t xml:space="preserve">（</t>
    </r>
    <r>
      <rPr>
        <sz val="9"/>
        <color rgb="FF000000"/>
        <rFont val="Times New Roman"/>
        <family val="1"/>
      </rPr>
      <t xml:space="preserve">Pre-tax)</t>
    </r>
  </si>
  <si>
    <r>
      <rPr>
        <sz val="9"/>
        <color rgb="FF000000"/>
        <rFont val="Noto Sans"/>
        <family val="2"/>
      </rPr>
      <t xml:space="preserve">財務收入
</t>
    </r>
    <r>
      <rPr>
        <sz val="9"/>
        <color rgb="FF000000"/>
        <rFont val="Times New Roman"/>
        <family val="1"/>
      </rPr>
      <t xml:space="preserve">Financial Income</t>
    </r>
  </si>
  <si>
    <r>
      <rPr>
        <sz val="9"/>
        <color rgb="FF000000"/>
        <rFont val="Noto Sans"/>
        <family val="2"/>
      </rPr>
      <t xml:space="preserve">支出總額
</t>
    </r>
    <r>
      <rPr>
        <sz val="9"/>
        <color rgb="FF000000"/>
        <rFont val="Times New Roman"/>
        <family val="1"/>
      </rPr>
      <t xml:space="preserve">Total Expenditures</t>
    </r>
  </si>
  <si>
    <r>
      <rPr>
        <sz val="9"/>
        <color rgb="FF000000"/>
        <rFont val="Noto Sans"/>
        <family val="2"/>
      </rPr>
      <t xml:space="preserve">營業支出
</t>
    </r>
    <r>
      <rPr>
        <sz val="9"/>
        <color rgb="FF000000"/>
        <rFont val="Times New Roman"/>
        <family val="1"/>
      </rPr>
      <t xml:space="preserve">Operation Expenditures</t>
    </r>
  </si>
  <si>
    <r>
      <rPr>
        <sz val="9"/>
        <color rgb="FF000000"/>
        <rFont val="Noto Sans"/>
        <family val="2"/>
      </rPr>
      <t xml:space="preserve">業務及
管理費用
</t>
    </r>
    <r>
      <rPr>
        <sz val="9"/>
        <color rgb="FF000000"/>
        <rFont val="Times New Roman"/>
        <family val="1"/>
      </rPr>
      <t xml:space="preserve">Adminis-
tration Expenditures </t>
    </r>
  </si>
  <si>
    <r>
      <rPr>
        <sz val="9"/>
        <color rgb="FF000000"/>
        <rFont val="Noto Sans"/>
        <family val="2"/>
      </rPr>
      <t xml:space="preserve">稅前純益
</t>
    </r>
    <r>
      <rPr>
        <sz val="9"/>
        <color rgb="FF000000"/>
        <rFont val="Times New Roman"/>
        <family val="1"/>
      </rPr>
      <t xml:space="preserve">Net Income
</t>
    </r>
    <r>
      <rPr>
        <sz val="9"/>
        <color rgb="FF000000"/>
        <rFont val="Noto Sans"/>
        <family val="2"/>
      </rPr>
      <t xml:space="preserve">（</t>
    </r>
    <r>
      <rPr>
        <sz val="9"/>
        <color rgb="FF000000"/>
        <rFont val="Times New Roman"/>
        <family val="1"/>
      </rPr>
      <t xml:space="preserve">Pre-tax)</t>
    </r>
  </si>
  <si>
    <r>
      <rPr>
        <sz val="10"/>
        <color rgb="FF000000"/>
        <rFont val="Times New Roman"/>
        <family val="1"/>
      </rPr>
      <t xml:space="preserve">2005/06</t>
    </r>
    <r>
      <rPr>
        <vertAlign val="superscript"/>
        <sz val="10"/>
        <color rgb="FF000000"/>
        <rFont val="Times New Roman"/>
        <family val="1"/>
      </rPr>
      <t xml:space="preserve">1</t>
    </r>
  </si>
  <si>
    <r>
      <rPr>
        <sz val="11"/>
        <color rgb="FF000000"/>
        <rFont val="Noto Sans"/>
        <family val="2"/>
      </rPr>
      <t xml:space="preserve">註：</t>
    </r>
    <r>
      <rPr>
        <sz val="11"/>
        <color rgb="FF000000"/>
        <rFont val="Times New Roman"/>
        <family val="1"/>
      </rPr>
      <t xml:space="preserve">1.2005</t>
    </r>
    <r>
      <rPr>
        <sz val="11"/>
        <color rgb="FF000000"/>
        <rFont val="Noto Sans"/>
        <family val="2"/>
      </rPr>
      <t xml:space="preserve">年</t>
    </r>
    <r>
      <rPr>
        <sz val="11"/>
        <color rgb="FF000000"/>
        <rFont val="Times New Roman"/>
        <family val="1"/>
      </rPr>
      <t xml:space="preserve">06</t>
    </r>
    <r>
      <rPr>
        <sz val="11"/>
        <color rgb="FF000000"/>
        <rFont val="Noto Sans"/>
        <family val="2"/>
      </rPr>
      <t xml:space="preserve">月資料尚未經會計師查核簽證。</t>
    </r>
  </si>
  <si>
    <r>
      <rPr>
        <sz val="11"/>
        <color rgb="FF000000"/>
        <rFont val="Times New Roman"/>
        <family val="1"/>
      </rPr>
      <t xml:space="preserve">Note: 1.April. </t>
    </r>
    <r>
      <rPr>
        <sz val="10"/>
        <color rgb="FF000000"/>
        <rFont val="Times New Roman"/>
        <family val="1"/>
      </rPr>
      <t xml:space="preserve">2005</t>
    </r>
    <r>
      <rPr>
        <sz val="11"/>
        <color rgb="FF000000"/>
        <rFont val="Times New Roman"/>
        <family val="1"/>
      </rPr>
      <t xml:space="preserve"> data has not been audited by a certified accountant.</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color rgb="FF000000"/>
        <rFont val="Times New Roman"/>
        <family val="1"/>
      </rPr>
      <t xml:space="preserve">Table16</t>
    </r>
    <r>
      <rPr>
        <sz val="16"/>
        <color rgb="FF000000"/>
        <rFont val="Noto Sans"/>
        <family val="2"/>
      </rPr>
      <t xml:space="preserve">：</t>
    </r>
    <r>
      <rPr>
        <sz val="16"/>
        <color rgb="FF000000"/>
        <rFont val="Times New Roman"/>
        <family val="1"/>
      </rPr>
      <t xml:space="preserve">Investment Portfolio of Non-Life Insurance</t>
    </r>
  </si>
  <si>
    <r>
      <rPr>
        <sz val="16"/>
        <color rgb="FF000000"/>
        <rFont val="Times New Roman"/>
        <family val="1"/>
      </rPr>
      <t xml:space="preserve">Industry</t>
    </r>
    <r>
      <rPr>
        <sz val="11"/>
        <color rgb="FF000000"/>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Ratio %</t>
    </r>
  </si>
  <si>
    <r>
      <rPr>
        <sz val="9"/>
        <color rgb="FF000000"/>
        <rFont val="Noto Sans"/>
        <family val="2"/>
      </rPr>
      <t xml:space="preserve">銀行存款           
</t>
    </r>
    <r>
      <rPr>
        <sz val="9"/>
        <color rgb="FF000000"/>
        <rFont val="Times New Roman"/>
        <family val="1"/>
      </rPr>
      <t xml:space="preserve">Bank Deposit</t>
    </r>
  </si>
  <si>
    <r>
      <rPr>
        <sz val="9"/>
        <color rgb="FF000000"/>
        <rFont val="Noto Sans"/>
        <family val="2"/>
      </rPr>
      <t xml:space="preserve">有價證券           
</t>
    </r>
    <r>
      <rPr>
        <sz val="9"/>
        <color rgb="FF000000"/>
        <rFont val="Times New Roman"/>
        <family val="1"/>
      </rPr>
      <t xml:space="preserve">Negotiable Securities</t>
    </r>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e Bonds</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短期投資 
</t>
    </r>
    <r>
      <rPr>
        <sz val="9"/>
        <color rgb="FF000000"/>
        <rFont val="Times New Roman"/>
        <family val="1"/>
      </rPr>
      <t xml:space="preserve">Short-term Investment</t>
    </r>
  </si>
  <si>
    <r>
      <rPr>
        <sz val="9"/>
        <color rgb="FF000000"/>
        <rFont val="Noto Sans"/>
        <family val="2"/>
      </rPr>
      <t xml:space="preserve">不動產投資         
</t>
    </r>
    <r>
      <rPr>
        <sz val="9"/>
        <color rgb="FF000000"/>
        <rFont val="Times New Roman"/>
        <family val="1"/>
      </rPr>
      <t xml:space="preserve">Investment in Real Estate</t>
    </r>
  </si>
  <si>
    <r>
      <rPr>
        <sz val="9"/>
        <color rgb="FF000000"/>
        <rFont val="Noto Sans"/>
        <family val="2"/>
      </rPr>
      <t xml:space="preserve">擔保放款           
</t>
    </r>
    <r>
      <rPr>
        <sz val="9"/>
        <color rgb="FF000000"/>
        <rFont val="Times New Roman"/>
        <family val="1"/>
      </rPr>
      <t xml:space="preserve">Collateral Loan</t>
    </r>
  </si>
  <si>
    <r>
      <rPr>
        <sz val="9"/>
        <color rgb="FF000000"/>
        <rFont val="Noto Sans"/>
        <family val="2"/>
      </rPr>
      <t xml:space="preserve">國外投資           
</t>
    </r>
    <r>
      <rPr>
        <sz val="9"/>
        <color rgb="FF000000"/>
        <rFont val="Times New Roman"/>
        <family val="1"/>
      </rPr>
      <t xml:space="preserve">Overseas Investment</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Amount of Capital</t>
    </r>
  </si>
  <si>
    <r>
      <rPr>
        <sz val="9"/>
        <color rgb="FF000000"/>
        <rFont val="Noto Sans"/>
        <family val="2"/>
      </rPr>
      <t xml:space="preserve">資產總額           
</t>
    </r>
    <r>
      <rPr>
        <sz val="9"/>
        <color rgb="FF000000"/>
        <rFont val="Times New Roman"/>
        <family val="1"/>
      </rPr>
      <t xml:space="preserve">Total Amount of Assets</t>
    </r>
  </si>
  <si>
    <r>
      <rPr>
        <sz val="9"/>
        <color rgb="FF000000"/>
        <rFont val="Noto Sans"/>
        <family val="2"/>
      </rPr>
      <t xml:space="preserve">資金運用率</t>
    </r>
    <r>
      <rPr>
        <vertAlign val="superscript"/>
        <sz val="10"/>
        <color rgb="FF000000"/>
        <rFont val="Times New Roman"/>
        <family val="1"/>
      </rPr>
      <t xml:space="preserve">*</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t>
    </r>
  </si>
  <si>
    <t xml:space="preserve">Note: *Capital investment rate is the ratio of total amount of working capital to
            total amount of capital.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4"/>
        <color rgb="FF000000"/>
        <rFont val="Times New Roman"/>
        <family val="1"/>
      </rPr>
      <t xml:space="preserve">Table17</t>
    </r>
    <r>
      <rPr>
        <sz val="14"/>
        <color rgb="FF000000"/>
        <rFont val="Noto Sans"/>
        <family val="2"/>
      </rPr>
      <t xml:space="preserve">：</t>
    </r>
    <r>
      <rPr>
        <sz val="14"/>
        <color rgb="FF000000"/>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r>
      <rPr>
        <sz val="14"/>
        <color rgb="FF000000"/>
        <rFont val="Times New Roman"/>
        <family val="1"/>
      </rPr>
      <t xml:space="preserve"> </t>
    </r>
    <r>
      <rPr>
        <sz val="12"/>
        <color rgb="FF000000"/>
        <rFont val="Times New Roman"/>
        <family val="1"/>
      </rPr>
      <t xml:space="preserve">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10"/>
        <color rgb="FF000000"/>
        <rFont val="Noto Sans"/>
        <family val="2"/>
      </rPr>
      <t xml:space="preserve">金額
</t>
    </r>
    <r>
      <rPr>
        <sz val="10"/>
        <color rgb="FF000000"/>
        <rFont val="Times New Roman"/>
        <family val="1"/>
      </rPr>
      <t xml:space="preserve">Amount</t>
    </r>
  </si>
  <si>
    <r>
      <rPr>
        <sz val="10"/>
        <color rgb="FF000000"/>
        <rFont val="Noto Sans"/>
        <family val="2"/>
      </rPr>
      <t xml:space="preserve">占率       
</t>
    </r>
    <r>
      <rPr>
        <sz val="10"/>
        <color rgb="FF000000"/>
        <rFont val="Times New Roman"/>
        <family val="1"/>
      </rPr>
      <t xml:space="preserve">Ratio %</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壽險貸款
</t>
    </r>
    <r>
      <rPr>
        <sz val="9"/>
        <color rgb="FF000000"/>
        <rFont val="Times New Roman"/>
        <family val="1"/>
      </rPr>
      <t xml:space="preserve">Policy Loan</t>
    </r>
  </si>
  <si>
    <r>
      <rPr>
        <sz val="9"/>
        <color rgb="FF000000"/>
        <rFont val="Noto Sans"/>
        <family val="2"/>
      </rPr>
      <t xml:space="preserve">擔保放款
</t>
    </r>
    <r>
      <rPr>
        <sz val="9"/>
        <color rgb="FF000000"/>
        <rFont val="Times New Roman"/>
        <family val="1"/>
      </rPr>
      <t xml:space="preserve">Collateral Loan</t>
    </r>
  </si>
  <si>
    <r>
      <rPr>
        <sz val="9"/>
        <color rgb="FF000000"/>
        <rFont val="Noto Sans"/>
        <family val="2"/>
      </rPr>
      <t xml:space="preserve">資金運用率</t>
    </r>
    <r>
      <rPr>
        <vertAlign val="superscript"/>
        <sz val="10"/>
        <color rgb="FF000000"/>
        <rFont val="Times New Roman"/>
        <family val="1"/>
      </rPr>
      <t xml:space="preserve">*</t>
    </r>
    <r>
      <rPr>
        <vertAlign val="superscript"/>
        <sz val="9"/>
        <color rgb="FF000000"/>
        <rFont val="Times New Roman"/>
        <family val="1"/>
      </rPr>
      <t xml:space="preserve"> </t>
    </r>
    <r>
      <rPr>
        <sz val="9"/>
        <color rgb="FF000000"/>
        <rFont val="Times New Roman"/>
        <family val="1"/>
      </rPr>
      <t xml:space="preserve">              
Capital Investment Rate % </t>
    </r>
  </si>
  <si>
    <r>
      <rPr>
        <sz val="10"/>
        <color rgb="FF000000"/>
        <rFont val="Noto Sans"/>
        <family val="2"/>
      </rPr>
      <t xml:space="preserve">資料來源：財團法人保險事業發展中心</t>
    </r>
    <r>
      <rPr>
        <sz val="10"/>
        <color rgb="FF000000"/>
        <rFont val="Times New Roman"/>
        <family val="1"/>
      </rPr>
      <t xml:space="preserve">;
                    </t>
    </r>
    <r>
      <rPr>
        <sz val="10"/>
        <color rgb="FF000000"/>
        <rFont val="Noto Sans"/>
        <family val="2"/>
      </rPr>
      <t xml:space="preserve">中華民國人壽保險商業同業公會。</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        </t>
    </r>
  </si>
  <si>
    <t xml:space="preserve">Note: *Capital investment rate is the ratio of total amount of working capital to total</t>
  </si>
  <si>
    <t xml:space="preserve">            amount of capital. </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t>
    </r>
    <r>
      <rPr>
        <vertAlign val="superscript"/>
        <sz val="9"/>
        <color rgb="FF000000"/>
        <rFont val="Times New Roman"/>
        <family val="1"/>
      </rPr>
      <t xml:space="preserve">2
</t>
    </r>
    <r>
      <rPr>
        <sz val="9"/>
        <color rgb="FF000000"/>
        <rFont val="Times New Roman"/>
        <family val="1"/>
      </rPr>
      <t xml:space="preserve">Examine-and-Approval Policy</t>
    </r>
  </si>
  <si>
    <r>
      <rPr>
        <sz val="9"/>
        <color rgb="FF000000"/>
        <rFont val="Noto Sans"/>
        <family val="2"/>
      </rPr>
      <t xml:space="preserve">核備制保單</t>
    </r>
    <r>
      <rPr>
        <vertAlign val="superscript"/>
        <sz val="9"/>
        <color rgb="FF000000"/>
        <rFont val="Times New Roman"/>
        <family val="1"/>
      </rPr>
      <t xml:space="preserve">2
</t>
    </r>
    <r>
      <rPr>
        <sz val="9"/>
        <color rgb="FF000000"/>
        <rFont val="Times New Roman"/>
        <family val="1"/>
      </rPr>
      <t xml:space="preserve">File-and-Use Policy</t>
    </r>
  </si>
  <si>
    <r>
      <rPr>
        <sz val="9"/>
        <color rgb="FF000000"/>
        <rFont val="Noto Sans"/>
        <family val="2"/>
      </rPr>
      <t xml:space="preserve">備查制保單</t>
    </r>
    <r>
      <rPr>
        <vertAlign val="superscript"/>
        <sz val="9"/>
        <color rgb="FF000000"/>
        <rFont val="Times New Roman"/>
        <family val="1"/>
      </rPr>
      <t xml:space="preserve">2
</t>
    </r>
    <r>
      <rPr>
        <sz val="9"/>
        <color rgb="FF000000"/>
        <rFont val="Times New Roman"/>
        <family val="1"/>
      </rPr>
      <t xml:space="preserve">Use-and-File Policy</t>
    </r>
  </si>
  <si>
    <r>
      <rPr>
        <sz val="9"/>
        <color rgb="FF000000"/>
        <rFont val="Noto Sans"/>
        <family val="2"/>
      </rPr>
      <t xml:space="preserve">核備制保單</t>
    </r>
    <r>
      <rPr>
        <vertAlign val="superscript"/>
        <sz val="9"/>
        <color rgb="FF000000"/>
        <rFont val="Times New Roman"/>
        <family val="1"/>
      </rPr>
      <t xml:space="preserve">2
</t>
    </r>
    <r>
      <rPr>
        <sz val="9"/>
        <color rgb="FF000000"/>
        <rFont val="Times New Roman"/>
        <family val="1"/>
      </rPr>
      <t xml:space="preserve">File-and-Use 
Policy</t>
    </r>
  </si>
  <si>
    <r>
      <rPr>
        <sz val="9"/>
        <color rgb="FF000000"/>
        <rFont val="Noto Sans"/>
        <family val="2"/>
      </rPr>
      <t xml:space="preserve">備查制保單</t>
    </r>
    <r>
      <rPr>
        <vertAlign val="superscript"/>
        <sz val="9"/>
        <color rgb="FF000000"/>
        <rFont val="Times New Roman"/>
        <family val="1"/>
      </rPr>
      <t xml:space="preserve">2
</t>
    </r>
    <r>
      <rPr>
        <sz val="9"/>
        <color rgb="FF000000"/>
        <rFont val="Times New Roman"/>
        <family val="1"/>
      </rPr>
      <t xml:space="preserve">Use-and-File 
Policy</t>
    </r>
  </si>
  <si>
    <t xml:space="preserve">    -</t>
  </si>
  <si>
    <r>
      <rPr>
        <sz val="12"/>
        <color rgb="FF000000"/>
        <rFont val="Times New Roman"/>
        <family val="1"/>
      </rPr>
      <t xml:space="preserve">2005/07</t>
    </r>
    <r>
      <rPr>
        <vertAlign val="superscript"/>
        <sz val="12"/>
        <color rgb="FF000000"/>
        <rFont val="Times New Roman"/>
        <family val="1"/>
      </rPr>
      <t xml:space="preserve">1</t>
    </r>
  </si>
  <si>
    <t xml:space="preserve">資料來源：保險局第二組。</t>
  </si>
  <si>
    <t xml:space="preserve">Source: Division two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當年月數字係年初至當月末累計數。
        </t>
    </r>
    <r>
      <rPr>
        <sz val="11"/>
        <color rgb="FF000000"/>
        <rFont val="Times New Roman"/>
        <family val="1"/>
      </rPr>
      <t xml:space="preserve">2.</t>
    </r>
    <r>
      <rPr>
        <sz val="11"/>
        <color rgb="FF000000"/>
        <rFont val="Noto Sans"/>
        <family val="2"/>
      </rPr>
      <t xml:space="preserve">保險商品自九十年元月起分為核准制、核備制及備查制
          ，其中核備制之保單，未於收件後十五個工作日內函覆不
          同意者，視為准予核備；核准制之產險保單需於收件後六
          十個工作日內核准。</t>
    </r>
  </si>
  <si>
    <t xml:space="preserve">Note:1.The figures of Year/Month represent the beginning of the 
            year till the end of given month.
         2.Started from January 2001, the insurance products filing are 
            divided into examine-and-approval policy, file-and-use policy, 
            and use-and-file policy. The policy would be approved if the 
            application is not rejected within 15 working days after 
            submission. Examine-and-approval policy should be approved 
            within 90 working days after application is submitted.</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資料來源：中華民國保險代理人商業同業公會</t>
    </r>
    <r>
      <rPr>
        <sz val="11"/>
        <color rgb="FF000000"/>
        <rFont val="Times New Roman"/>
        <family val="1"/>
      </rPr>
      <t xml:space="preserve">;</t>
    </r>
  </si>
  <si>
    <t xml:space="preserve">Source: Insurance Agency Association of the Republic of China;</t>
  </si>
  <si>
    <r>
      <rPr>
        <sz val="11"/>
        <color rgb="FF000000"/>
        <rFont val="Noto Sans"/>
        <family val="2"/>
      </rPr>
      <t xml:space="preserve">                    自</t>
    </r>
    <r>
      <rPr>
        <sz val="11"/>
        <color rgb="FF000000"/>
        <rFont val="Times New Roman"/>
        <family val="1"/>
      </rPr>
      <t xml:space="preserve">2004</t>
    </r>
    <r>
      <rPr>
        <sz val="11"/>
        <color rgb="FF000000"/>
        <rFont val="Noto Sans"/>
        <family val="2"/>
      </rPr>
      <t xml:space="preserve">年起以各保險輔助人彙送至本中心之資料為統計
                    基礎</t>
    </r>
    <r>
      <rPr>
        <sz val="11"/>
        <color rgb="FF000000"/>
        <rFont val="Times New Roman"/>
        <family val="1"/>
      </rPr>
      <t xml:space="preserve">(</t>
    </r>
    <r>
      <rPr>
        <sz val="11"/>
        <color rgb="FF000000"/>
        <rFont val="Noto Sans"/>
        <family val="2"/>
      </rPr>
      <t xml:space="preserve">截至</t>
    </r>
    <r>
      <rPr>
        <sz val="11"/>
        <color rgb="FF000000"/>
        <rFont val="Times New Roman"/>
        <family val="1"/>
      </rPr>
      <t xml:space="preserve">2005</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t>
    </r>
    <r>
      <rPr>
        <sz val="11"/>
        <color rgb="FF000000"/>
        <rFont val="Noto Sans"/>
        <family val="2"/>
      </rPr>
      <t xml:space="preserve">。
註：</t>
    </r>
    <r>
      <rPr>
        <sz val="11"/>
        <color rgb="FF000000"/>
        <rFont val="Times New Roman"/>
        <family val="1"/>
      </rPr>
      <t xml:space="preserve">*</t>
    </r>
    <r>
      <rPr>
        <sz val="11"/>
        <color rgb="FF000000"/>
        <rFont val="Noto Sans"/>
        <family val="2"/>
      </rPr>
      <t xml:space="preserve">家數統計包含個人及公司組織型態。</t>
    </r>
  </si>
  <si>
    <t xml:space="preserve">             From 2004 forth, statistics data are based on information 
             compiled and submitted by insurance auxiliaries to TII by 
             July 2005.
Note: *Number of companies include both personal and organizational 
            company types of institutes.</t>
  </si>
  <si>
    <r>
      <rPr>
        <sz val="16"/>
        <color rgb="FF000000"/>
        <rFont val="Noto Sans"/>
        <family val="2"/>
      </rPr>
      <t xml:space="preserve">表</t>
    </r>
    <r>
      <rPr>
        <sz val="16"/>
        <color rgb="FF000000"/>
        <rFont val="標楷體"/>
        <family val="4"/>
        <charset val="136"/>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標楷體"/>
        <family val="4"/>
        <charset val="136"/>
      </rPr>
      <t xml:space="preserve">*  </t>
    </r>
    <r>
      <rPr>
        <sz val="10"/>
        <color rgb="FF000000"/>
        <rFont val="標楷體"/>
        <family val="4"/>
        <charset val="136"/>
      </rPr>
      <t xml:space="preserve">                   
</t>
    </r>
    <r>
      <rPr>
        <sz val="10"/>
        <color rgb="FF000000"/>
        <rFont val="Times New Roman"/>
        <family val="1"/>
      </rPr>
      <t xml:space="preserve">Number of Companies</t>
    </r>
  </si>
  <si>
    <r>
      <rPr>
        <sz val="10"/>
        <color rgb="FF000000"/>
        <rFont val="Noto Sans"/>
        <family val="2"/>
      </rPr>
      <t xml:space="preserve">簽單　　
</t>
    </r>
    <r>
      <rPr>
        <sz val="10"/>
        <color rgb="FF000000"/>
        <rFont val="Times New Roman"/>
        <family val="1"/>
      </rPr>
      <t xml:space="preserve">Written</t>
    </r>
    <r>
      <rPr>
        <sz val="10"/>
        <color rgb="FF000000"/>
        <rFont val="標楷體"/>
        <family val="4"/>
        <charset val="136"/>
      </rPr>
      <t xml:space="preserve">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產險</t>
    </r>
    <r>
      <rPr>
        <sz val="10"/>
        <color rgb="FF000000"/>
        <rFont val="Noto Sans"/>
        <family val="2"/>
      </rPr>
      <t xml:space="preserve">      
</t>
    </r>
    <r>
      <rPr>
        <sz val="10"/>
        <color rgb="FF000000"/>
        <rFont val="Times New Roman"/>
        <family val="1"/>
      </rPr>
      <t xml:space="preserve">Non-life</t>
    </r>
  </si>
  <si>
    <r>
      <rPr>
        <sz val="9"/>
        <color rgb="FF000000"/>
        <rFont val="Noto Sans"/>
        <family val="2"/>
      </rPr>
      <t xml:space="preserve">總計       
</t>
    </r>
    <r>
      <rPr>
        <sz val="9"/>
        <color rgb="FF000000"/>
        <rFont val="Times New Roman"/>
        <family val="1"/>
      </rPr>
      <t xml:space="preserve">Total</t>
    </r>
  </si>
  <si>
    <r>
      <rPr>
        <sz val="10"/>
        <color rgb="FF000000"/>
        <rFont val="Noto Sans"/>
        <family val="2"/>
      </rPr>
      <t xml:space="preserve">資料來源：中華民國保險經紀人協會</t>
    </r>
    <r>
      <rPr>
        <sz val="10"/>
        <color rgb="FF000000"/>
        <rFont val="Times New Roman"/>
        <family val="1"/>
      </rPr>
      <t xml:space="preserve">;
                    </t>
    </r>
    <r>
      <rPr>
        <sz val="10"/>
        <color rgb="FF000000"/>
        <rFont val="Noto Sans"/>
        <family val="2"/>
      </rPr>
      <t xml:space="preserve">中華民國保險經紀人商業同業公會</t>
    </r>
    <r>
      <rPr>
        <sz val="10"/>
        <color rgb="FF000000"/>
        <rFont val="Times New Roman"/>
        <family val="1"/>
      </rPr>
      <t xml:space="preserve">;
                    </t>
    </r>
    <r>
      <rPr>
        <sz val="10"/>
        <color rgb="FF000000"/>
        <rFont val="Noto Sans"/>
        <family val="2"/>
      </rPr>
      <t xml:space="preserve">自</t>
    </r>
    <r>
      <rPr>
        <sz val="10"/>
        <color rgb="FF000000"/>
        <rFont val="Times New Roman"/>
        <family val="1"/>
      </rPr>
      <t xml:space="preserve">2004</t>
    </r>
    <r>
      <rPr>
        <sz val="10"/>
        <color rgb="FF000000"/>
        <rFont val="Noto Sans"/>
        <family val="2"/>
      </rPr>
      <t xml:space="preserve">年起以各保險輔助人彙送至本中心之資料為統計基礎
                    </t>
    </r>
    <r>
      <rPr>
        <sz val="10"/>
        <color rgb="FF000000"/>
        <rFont val="Times New Roman"/>
        <family val="1"/>
      </rPr>
      <t xml:space="preserve">(</t>
    </r>
    <r>
      <rPr>
        <sz val="10"/>
        <color rgb="FF000000"/>
        <rFont val="Noto Sans"/>
        <family val="2"/>
      </rPr>
      <t xml:space="preserve">截至</t>
    </r>
    <r>
      <rPr>
        <sz val="10"/>
        <color rgb="FF000000"/>
        <rFont val="Times New Roman"/>
        <family val="1"/>
      </rPr>
      <t xml:space="preserve">2005</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t>
    </r>
    <r>
      <rPr>
        <sz val="10"/>
        <color rgb="FF000000"/>
        <rFont val="Noto Sans"/>
        <family val="2"/>
      </rPr>
      <t xml:space="preserve">。</t>
    </r>
  </si>
  <si>
    <t xml:space="preserve">Source: Insurance Brokers Association;
             National Taiwan Association of Insurance Brokering Companies;
             From 2004 forth, statistics data are based on information compiled and
             submitted by insurance auxiliaries to TII by July 2005.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家數統計包含個人及公司組織型態。</t>
    </r>
  </si>
  <si>
    <t xml:space="preserve">Note: *Number of companies includes both personal and organizational 
            company types of institutes. </t>
  </si>
  <si>
    <r>
      <rPr>
        <sz val="16"/>
        <color rgb="FF000000"/>
        <rFont val="Noto Sans"/>
        <family val="2"/>
      </rPr>
      <t xml:space="preserve">表</t>
    </r>
    <r>
      <rPr>
        <sz val="16"/>
        <color rgb="FF000000"/>
        <rFont val="標楷體"/>
        <family val="4"/>
        <charset val="136"/>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標楷體"/>
        <family val="4"/>
        <charset val="136"/>
      </rPr>
      <t xml:space="preserve">*</t>
    </r>
    <r>
      <rPr>
        <sz val="11"/>
        <color rgb="FF000000"/>
        <rFont val="標楷體"/>
        <family val="4"/>
        <charset val="136"/>
      </rPr>
      <t xml:space="preserve">                     
</t>
    </r>
    <r>
      <rPr>
        <sz val="11"/>
        <color rgb="FF000000"/>
        <rFont val="Times New Roman"/>
        <family val="1"/>
      </rPr>
      <t xml:space="preserve">Number of Companies</t>
    </r>
  </si>
  <si>
    <t xml:space="preserve">                件數</t>
  </si>
  <si>
    <t xml:space="preserve"> Number of Cases</t>
  </si>
  <si>
    <r>
      <rPr>
        <sz val="11"/>
        <color rgb="FF000000"/>
        <rFont val="Noto Sans"/>
        <family val="2"/>
      </rPr>
      <t xml:space="preserve">公 證 費 收 入 </t>
    </r>
    <r>
      <rPr>
        <sz val="11"/>
        <color rgb="FF000000"/>
        <rFont val="標楷體"/>
        <family val="4"/>
        <charset val="136"/>
      </rPr>
      <t xml:space="preserve">(</t>
    </r>
    <r>
      <rPr>
        <sz val="11"/>
        <color rgb="FF000000"/>
        <rFont val="Noto Sans"/>
        <family val="2"/>
      </rPr>
      <t xml:space="preserve">千元</t>
    </r>
    <r>
      <rPr>
        <sz val="11"/>
        <color rgb="FF000000"/>
        <rFont val="標楷體"/>
        <family val="4"/>
        <charset val="136"/>
      </rPr>
      <t xml:space="preserve">)              
</t>
    </r>
    <r>
      <rPr>
        <sz val="11"/>
        <color rgb="FF000000"/>
        <rFont val="Times New Roman"/>
        <family val="1"/>
      </rPr>
      <t xml:space="preserve">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台北市公證商業同業公會</t>
    </r>
    <r>
      <rPr>
        <sz val="11"/>
        <color rgb="FF000000"/>
        <rFont val="Times New Roman"/>
        <family val="1"/>
      </rPr>
      <t xml:space="preserve">;
                    </t>
    </r>
    <r>
      <rPr>
        <sz val="11"/>
        <color rgb="FF000000"/>
        <rFont val="Noto Sans"/>
        <family val="2"/>
      </rPr>
      <t xml:space="preserve">高雄市公證商業同業公會</t>
    </r>
    <r>
      <rPr>
        <sz val="11"/>
        <color rgb="FF000000"/>
        <rFont val="Times New Roman"/>
        <family val="1"/>
      </rPr>
      <t xml:space="preserve">;
                    </t>
    </r>
    <r>
      <rPr>
        <sz val="11"/>
        <color rgb="FF000000"/>
        <rFont val="Noto Sans"/>
        <family val="2"/>
      </rPr>
      <t xml:space="preserve">自</t>
    </r>
    <r>
      <rPr>
        <sz val="11"/>
        <color rgb="FF000000"/>
        <rFont val="Times New Roman"/>
        <family val="1"/>
      </rPr>
      <t xml:space="preserve">2004</t>
    </r>
    <r>
      <rPr>
        <sz val="11"/>
        <color rgb="FF000000"/>
        <rFont val="Noto Sans"/>
        <family val="2"/>
      </rPr>
      <t xml:space="preserve">年起以各保險輔助人彙送至本中心之資料為統
                    計基礎</t>
    </r>
    <r>
      <rPr>
        <sz val="11"/>
        <color rgb="FF000000"/>
        <rFont val="Times New Roman"/>
        <family val="1"/>
      </rPr>
      <t xml:space="preserve">(</t>
    </r>
    <r>
      <rPr>
        <sz val="11"/>
        <color rgb="FF000000"/>
        <rFont val="Noto Sans"/>
        <family val="2"/>
      </rPr>
      <t xml:space="preserve">截至</t>
    </r>
    <r>
      <rPr>
        <sz val="11"/>
        <color rgb="FF000000"/>
        <rFont val="Times New Roman"/>
        <family val="1"/>
      </rPr>
      <t xml:space="preserve">2005</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t>
    </r>
    <r>
      <rPr>
        <sz val="11"/>
        <color rgb="FF000000"/>
        <rFont val="Noto Sans"/>
        <family val="2"/>
      </rPr>
      <t xml:space="preserve">。
註：</t>
    </r>
    <r>
      <rPr>
        <sz val="11"/>
        <color rgb="FF000000"/>
        <rFont val="Times New Roman"/>
        <family val="1"/>
      </rPr>
      <t xml:space="preserve">*</t>
    </r>
    <r>
      <rPr>
        <sz val="11"/>
        <color rgb="FF000000"/>
        <rFont val="Noto Sans"/>
        <family val="2"/>
      </rPr>
      <t xml:space="preserve">家數統計包含個人與公司組織型態。</t>
    </r>
  </si>
  <si>
    <t xml:space="preserve">Source: Surveyors Association of Taipei; 
              Surveyors Association of Kaohsiung; 
              From 2004 forth, statistics data are based on information 
              compiled and submitted by insurance auxiliaries to TII by 
              July 2005.
Note: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2004/06</t>
  </si>
  <si>
    <t xml:space="preserve">Sources: Division Three,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標楷體"/>
        <family val="4"/>
        <charset val="136"/>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標楷體"/>
        <family val="4"/>
        <charset val="136"/>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Sources: Division Three,Insurance Bureau.</t>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標楷體"/>
        <family val="4"/>
        <charset val="136"/>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
</t>
    </r>
    <r>
      <rPr>
        <sz val="10"/>
        <color rgb="FF000000"/>
        <rFont val="Times New Roman"/>
        <family val="1"/>
      </rPr>
      <t xml:space="preserve">Claims</t>
    </r>
  </si>
  <si>
    <r>
      <rPr>
        <sz val="10"/>
        <color rgb="FF000000"/>
        <rFont val="Noto Sans"/>
        <family val="2"/>
      </rPr>
      <t xml:space="preserve">期末有效件數
</t>
    </r>
    <r>
      <rPr>
        <sz val="10"/>
        <color rgb="FF000000"/>
        <rFont val="Times New Roman"/>
        <family val="1"/>
      </rPr>
      <t xml:space="preserve">Cases 
In-Force at 
End of Period</t>
    </r>
  </si>
  <si>
    <r>
      <rPr>
        <sz val="10"/>
        <color rgb="FF000000"/>
        <rFont val="Noto Sans"/>
        <family val="2"/>
      </rPr>
      <t xml:space="preserve">承保車數
</t>
    </r>
    <r>
      <rPr>
        <sz val="10"/>
        <color rgb="FF000000"/>
        <rFont val="Times New Roman"/>
        <family val="1"/>
      </rPr>
      <t xml:space="preserve">Motorcycle 
Insured</t>
    </r>
  </si>
  <si>
    <t xml:space="preserve">                       -</t>
  </si>
  <si>
    <t xml:space="preserve">資料來源：財團法人保險事業發展中心。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標楷體"/>
        <family val="4"/>
        <charset val="136"/>
      </rPr>
      <t xml:space="preserve">    2.</t>
    </r>
    <r>
      <rPr>
        <sz val="11"/>
        <color rgb="FF000000"/>
        <rFont val="Noto Sans"/>
        <family val="2"/>
      </rPr>
      <t xml:space="preserve">本表以業務統計為基礎與其他表以財務會計為基礎不同。
    </t>
    </r>
    <r>
      <rPr>
        <sz val="11"/>
        <color rgb="FF000000"/>
        <rFont val="標楷體"/>
        <family val="4"/>
        <charset val="136"/>
      </rPr>
      <t xml:space="preserve">3.</t>
    </r>
    <r>
      <rPr>
        <sz val="11"/>
        <color rgb="FF000000"/>
        <rFont val="Noto Sans"/>
        <family val="2"/>
      </rPr>
      <t xml:space="preserve">保費收入係指當期末所計之簽單（生效）保費。</t>
    </r>
  </si>
  <si>
    <t xml:space="preserve">   2.The table is based on business statistics, which is different from 
       other tables based on financial accounting.
   3. Premium income indicates the final written (valid) premium. </t>
  </si>
  <si>
    <t xml:space="preserve">六、保險業安定基金提撥  </t>
  </si>
  <si>
    <t xml:space="preserve">VI. Insurance Stabilization Fund Contribution</t>
  </si>
  <si>
    <r>
      <rPr>
        <sz val="15"/>
        <color rgb="FF000000"/>
        <rFont val="Noto Sans"/>
        <family val="2"/>
      </rPr>
      <t xml:space="preserve">表</t>
    </r>
    <r>
      <rPr>
        <sz val="15"/>
        <color rgb="FF000000"/>
        <rFont val="Times New Roman"/>
        <family val="1"/>
      </rPr>
      <t xml:space="preserve">25</t>
    </r>
    <r>
      <rPr>
        <sz val="15"/>
        <color rgb="FF000000"/>
        <rFont val="Noto Sans"/>
        <family val="2"/>
      </rPr>
      <t xml:space="preserve">、特別補償基金統計表</t>
    </r>
    <r>
      <rPr>
        <sz val="16"/>
        <color rgb="FF000000"/>
        <rFont val="Noto Sans"/>
        <family val="2"/>
      </rPr>
      <t xml:space="preserve">                           </t>
    </r>
    <r>
      <rPr>
        <sz val="11"/>
        <color rgb="FF000000"/>
        <rFont val="Noto Sans"/>
        <family val="2"/>
      </rPr>
      <t xml:space="preserve">單位：千元 </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1"/>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t xml:space="preserve"> Unit: NT$ Million</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lated
Total</t>
    </r>
  </si>
  <si>
    <r>
      <rPr>
        <sz val="10"/>
        <color rgb="FF000000"/>
        <rFont val="Noto Sans"/>
        <family val="2"/>
      </rPr>
      <t xml:space="preserve">財產保險安定基金    
</t>
    </r>
    <r>
      <rPr>
        <sz val="10"/>
        <color rgb="FF000000"/>
        <rFont val="Times New Roman"/>
        <family val="1"/>
      </rPr>
      <t xml:space="preserve">Non-Life insurance 
stabilization fund</t>
    </r>
  </si>
  <si>
    <r>
      <rPr>
        <sz val="10"/>
        <color rgb="FF000000"/>
        <rFont val="Noto Sans"/>
        <family val="2"/>
      </rPr>
      <t xml:space="preserve">人身保險安定基金
</t>
    </r>
    <r>
      <rPr>
        <sz val="10"/>
        <color rgb="FF000000"/>
        <rFont val="Times New Roman"/>
        <family val="1"/>
      </rPr>
      <t xml:space="preserve">Life insurance 
stabilization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
</t>
    </r>
    <r>
      <rPr>
        <sz val="11"/>
        <color rgb="FF000000"/>
        <rFont val="Times New Roman"/>
        <family val="1"/>
      </rPr>
      <t xml:space="preserve">Source: Motor Vehicle Accident Compensation Fund.
Note: *Compensation expenditure includes settled and unsettled amount.</t>
    </r>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t>
    </r>
  </si>
  <si>
    <t xml:space="preserve">Source: Non-life Insurance Stabilization Fund;
             Life Insurance Stabilization Fund. </t>
  </si>
  <si>
    <t xml:space="preserve">             </t>
  </si>
  <si>
    <t xml:space="preserve">七、我國與歐日美國家比較</t>
  </si>
  <si>
    <r>
      <rPr>
        <sz val="12"/>
        <color rgb="FF000000"/>
        <rFont val="Noto Sans"/>
        <family val="2"/>
      </rPr>
      <t xml:space="preserve">   表</t>
    </r>
    <r>
      <rPr>
        <sz val="12"/>
        <color rgb="FF000000"/>
        <rFont val="標楷體"/>
        <family val="4"/>
        <charset val="136"/>
      </rPr>
      <t xml:space="preserve">27</t>
    </r>
    <r>
      <rPr>
        <sz val="12"/>
        <color rgb="FF000000"/>
        <rFont val="Noto Sans"/>
        <family val="2"/>
      </rPr>
      <t xml:space="preserve">、二○○四年世界各國總保費收入前二十名排行表</t>
    </r>
  </si>
  <si>
    <r>
      <rPr>
        <sz val="12"/>
        <color rgb="FF000000"/>
        <rFont val="Times New Roman"/>
        <family val="1"/>
      </rPr>
      <t xml:space="preserve">Table27</t>
    </r>
    <r>
      <rPr>
        <sz val="12"/>
        <color rgb="FF000000"/>
        <rFont val="Noto Sans"/>
        <family val="2"/>
      </rPr>
      <t xml:space="preserve">：</t>
    </r>
    <r>
      <rPr>
        <sz val="12"/>
        <color rgb="FF000000"/>
        <rFont val="Times New Roman"/>
        <family val="1"/>
      </rPr>
      <t xml:space="preserve">Global Ranking of Top 20 Premium Income in 2004</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t>
    </r>
    <r>
      <rPr>
        <vertAlign val="superscript"/>
        <sz val="10"/>
        <color rgb="FF000000"/>
        <rFont val="Times New Roman"/>
        <family val="1"/>
      </rPr>
      <t xml:space="preserve">*</t>
    </r>
    <r>
      <rPr>
        <sz val="10"/>
        <color rgb="FF000000"/>
        <rFont val="Times New Roman"/>
        <family val="1"/>
      </rPr>
      <t xml:space="preserve">     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中國大陸  </t>
    </r>
    <r>
      <rPr>
        <sz val="10"/>
        <color rgb="FF000000"/>
        <rFont val="Times New Roman"/>
        <family val="1"/>
      </rPr>
      <t xml:space="preserve">China</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瑞典  </t>
    </r>
    <r>
      <rPr>
        <sz val="10"/>
        <color rgb="FF000000"/>
        <rFont val="Times New Roman"/>
        <family val="1"/>
      </rPr>
      <t xml:space="preserve">Sweden</t>
    </r>
  </si>
  <si>
    <r>
      <rPr>
        <sz val="10"/>
        <color rgb="FF000000"/>
        <rFont val="Noto Sans"/>
        <family val="2"/>
      </rPr>
      <t xml:space="preserve">印度  </t>
    </r>
    <r>
      <rPr>
        <sz val="10"/>
        <color rgb="FF000000"/>
        <rFont val="Times New Roman"/>
        <family val="1"/>
      </rPr>
      <t xml:space="preserve">India</t>
    </r>
  </si>
  <si>
    <r>
      <rPr>
        <sz val="10"/>
        <color rgb="FF000000"/>
        <rFont val="Noto Sans"/>
        <family val="2"/>
      </rPr>
      <t xml:space="preserve">丹麥  </t>
    </r>
    <r>
      <rPr>
        <sz val="10"/>
        <color rgb="FF000000"/>
        <rFont val="Times New Roman"/>
        <family val="1"/>
      </rPr>
      <t xml:space="preserve">Denmark</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2/2005"</t>
    </r>
    <r>
      <rPr>
        <sz val="10"/>
        <color rgb="FF000000"/>
        <rFont val="Noto Sans"/>
        <family val="2"/>
      </rPr>
      <t xml:space="preserve">。</t>
    </r>
  </si>
  <si>
    <t xml:space="preserve">Source: Quoted and translated from “Swiss Re, Sigma No. 2/2005”.</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標楷體"/>
        <family val="4"/>
        <charset val="136"/>
      </rPr>
      <t xml:space="preserve">28</t>
    </r>
    <r>
      <rPr>
        <sz val="14"/>
        <color rgb="FF000000"/>
        <rFont val="Noto Sans"/>
        <family val="2"/>
      </rPr>
      <t xml:space="preserve">、二○○四年世界各國保險密度及滲透度前二十名
      排行表</t>
    </r>
  </si>
  <si>
    <r>
      <rPr>
        <sz val="14"/>
        <color rgb="FF000000"/>
        <rFont val="Times New Roman"/>
        <family val="1"/>
      </rPr>
      <t xml:space="preserve">Table28</t>
    </r>
    <r>
      <rPr>
        <sz val="14"/>
        <color rgb="FF000000"/>
        <rFont val="Noto Sans"/>
        <family val="2"/>
      </rPr>
      <t xml:space="preserve">：</t>
    </r>
    <r>
      <rPr>
        <sz val="14"/>
        <color rgb="FF000000"/>
        <rFont val="Times New Roman"/>
        <family val="1"/>
      </rPr>
      <t xml:space="preserve">Global Ranking of Top 20 Insurance Density &amp; 
                 Penetration in 2004</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總計
</t>
    </r>
    <r>
      <rPr>
        <sz val="11"/>
        <rFont val="Times New Roman"/>
        <family val="1"/>
      </rPr>
      <t xml:space="preserve">Total</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11"/>
        <color rgb="FF000000"/>
        <rFont val="Noto Sans"/>
        <family val="2"/>
      </rPr>
      <t xml:space="preserve">瑞士  </t>
    </r>
    <r>
      <rPr>
        <sz val="11"/>
        <color rgb="FF000000"/>
        <rFont val="Times New Roman"/>
        <family val="1"/>
      </rPr>
      <t xml:space="preserve">Switzerland</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英國  </t>
    </r>
    <r>
      <rPr>
        <sz val="11"/>
        <color rgb="FF000000"/>
        <rFont val="Times New Roman"/>
        <family val="1"/>
      </rPr>
      <t xml:space="preserve">U.K.</t>
    </r>
  </si>
  <si>
    <r>
      <rPr>
        <b val="true"/>
        <sz val="11"/>
        <color rgb="FF000000"/>
        <rFont val="Noto Sans"/>
        <family val="2"/>
      </rPr>
      <t xml:space="preserve">台灣</t>
    </r>
    <r>
      <rPr>
        <b val="true"/>
        <sz val="11"/>
        <rFont val="Noto Sans"/>
        <family val="2"/>
      </rPr>
      <t xml:space="preserve"> </t>
    </r>
    <r>
      <rPr>
        <b val="true"/>
        <sz val="11"/>
        <rFont val="Times New Roman"/>
        <family val="1"/>
      </rPr>
      <t xml:space="preserve">Taiwan</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荷蘭  </t>
    </r>
    <r>
      <rPr>
        <sz val="11"/>
        <color rgb="FF000000"/>
        <rFont val="Times New Roman"/>
        <family val="1"/>
      </rPr>
      <t xml:space="preserve">Netherlands</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南韓</t>
    </r>
    <r>
      <rPr>
        <sz val="10"/>
        <color rgb="FF000000"/>
        <rFont val="Noto Sans"/>
        <family val="2"/>
      </rPr>
      <t xml:space="preserve">  </t>
    </r>
    <r>
      <rPr>
        <sz val="10"/>
        <color rgb="FF000000"/>
        <rFont val="Times New Roman"/>
        <family val="1"/>
      </rPr>
      <t xml:space="preserve">South Korea</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芬蘭</t>
    </r>
    <r>
      <rPr>
        <sz val="11"/>
        <rFont val="Noto Sans"/>
        <family val="2"/>
      </rPr>
      <t xml:space="preserve"> </t>
    </r>
    <r>
      <rPr>
        <sz val="11"/>
        <rFont val="Times New Roman"/>
        <family val="1"/>
      </rPr>
      <t xml:space="preserve">Finland</t>
    </r>
  </si>
  <si>
    <r>
      <rPr>
        <sz val="11"/>
        <color rgb="FF000000"/>
        <rFont val="Noto Sans"/>
        <family val="2"/>
      </rPr>
      <t xml:space="preserve">挪威</t>
    </r>
    <r>
      <rPr>
        <sz val="11"/>
        <rFont val="Noto Sans"/>
        <family val="2"/>
      </rPr>
      <t xml:space="preserve"> </t>
    </r>
    <r>
      <rPr>
        <sz val="11"/>
        <rFont val="Times New Roman"/>
        <family val="1"/>
      </rPr>
      <t xml:space="preserve">Norway</t>
    </r>
  </si>
  <si>
    <r>
      <rPr>
        <sz val="11"/>
        <color rgb="FF000000"/>
        <rFont val="Noto Sans"/>
        <family val="2"/>
      </rPr>
      <t xml:space="preserve">香港</t>
    </r>
    <r>
      <rPr>
        <sz val="11"/>
        <rFont val="Noto Sans"/>
        <family val="2"/>
      </rPr>
      <t xml:space="preserve"> </t>
    </r>
    <r>
      <rPr>
        <sz val="11"/>
        <rFont val="Times New Roman"/>
        <family val="1"/>
      </rPr>
      <t xml:space="preserve">Hong Kong</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盧森堡</t>
    </r>
    <r>
      <rPr>
        <sz val="11"/>
        <rFont val="Noto Sans"/>
        <family val="2"/>
      </rPr>
      <t xml:space="preserve"> </t>
    </r>
    <r>
      <rPr>
        <sz val="11"/>
        <rFont val="Times New Roman"/>
        <family val="1"/>
      </rPr>
      <t xml:space="preserve">Luxembourg</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德國  </t>
    </r>
    <r>
      <rPr>
        <sz val="11"/>
        <color rgb="FF000000"/>
        <rFont val="Times New Roman"/>
        <family val="1"/>
      </rPr>
      <t xml:space="preserve">Germany</t>
    </r>
  </si>
  <si>
    <r>
      <rPr>
        <sz val="11"/>
        <color rgb="FF000000"/>
        <rFont val="Noto Sans"/>
        <family val="2"/>
      </rPr>
      <t xml:space="preserve">義大利  </t>
    </r>
    <r>
      <rPr>
        <sz val="11"/>
        <color rgb="FF000000"/>
        <rFont val="Times New Roman"/>
        <family val="1"/>
      </rPr>
      <t xml:space="preserve">Italy</t>
    </r>
  </si>
  <si>
    <r>
      <rPr>
        <sz val="10"/>
        <color rgb="FF000000"/>
        <rFont val="Noto Sans"/>
        <family val="2"/>
      </rPr>
      <t xml:space="preserve">千里達 </t>
    </r>
    <r>
      <rPr>
        <sz val="10"/>
        <color rgb="FF000000"/>
        <rFont val="Times New Roman"/>
        <family val="1"/>
      </rPr>
      <t xml:space="preserve">Trinidad-Tobago</t>
    </r>
  </si>
  <si>
    <r>
      <rPr>
        <sz val="11"/>
        <color rgb="FF000000"/>
        <rFont val="Noto Sans"/>
        <family val="2"/>
      </rPr>
      <t xml:space="preserve">葡萄牙</t>
    </r>
    <r>
      <rPr>
        <sz val="11"/>
        <rFont val="Noto Sans"/>
        <family val="2"/>
      </rPr>
      <t xml:space="preserve"> </t>
    </r>
    <r>
      <rPr>
        <sz val="11"/>
        <rFont val="Times New Roman"/>
        <family val="1"/>
      </rPr>
      <t xml:space="preserve">Portugal</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那米比亞</t>
    </r>
    <r>
      <rPr>
        <sz val="11"/>
        <rFont val="Noto Sans"/>
        <family val="2"/>
      </rPr>
      <t xml:space="preserve"> </t>
    </r>
    <r>
      <rPr>
        <sz val="11"/>
        <rFont val="Times New Roman"/>
        <family val="1"/>
      </rPr>
      <t xml:space="preserve">Namibia</t>
    </r>
  </si>
  <si>
    <r>
      <rPr>
        <sz val="11"/>
        <color rgb="FF000000"/>
        <rFont val="Noto Sans"/>
        <family val="2"/>
      </rPr>
      <t xml:space="preserve">奧地利</t>
    </r>
    <r>
      <rPr>
        <sz val="11"/>
        <rFont val="Noto Sans"/>
        <family val="2"/>
      </rPr>
      <t xml:space="preserve"> </t>
    </r>
    <r>
      <rPr>
        <sz val="11"/>
        <rFont val="Times New Roman"/>
        <family val="1"/>
      </rPr>
      <t xml:space="preserve">Austria</t>
    </r>
  </si>
  <si>
    <r>
      <rPr>
        <sz val="11"/>
        <color rgb="FF000000"/>
        <rFont val="Noto Sans"/>
        <family val="2"/>
      </rPr>
      <t xml:space="preserve">新加坡</t>
    </r>
    <r>
      <rPr>
        <sz val="11"/>
        <rFont val="Noto Sans"/>
        <family val="2"/>
      </rPr>
      <t xml:space="preserve"> </t>
    </r>
    <r>
      <rPr>
        <sz val="11"/>
        <rFont val="Times New Roman"/>
        <family val="1"/>
      </rPr>
      <t xml:space="preserve">Singapore</t>
    </r>
  </si>
  <si>
    <r>
      <rPr>
        <sz val="11"/>
        <color rgb="FF000000"/>
        <rFont val="Noto Sans"/>
        <family val="2"/>
      </rPr>
      <t xml:space="preserve">世界總計</t>
    </r>
    <r>
      <rPr>
        <sz val="10"/>
        <color rgb="FF000000"/>
        <rFont val="Noto Sans"/>
        <family val="2"/>
      </rPr>
      <t xml:space="preserve">   
</t>
    </r>
    <r>
      <rPr>
        <sz val="10"/>
        <color rgb="FF000000"/>
        <rFont val="Times New Roman"/>
        <family val="1"/>
      </rPr>
      <t xml:space="preserve">Total in the World </t>
    </r>
  </si>
</sst>
</file>

<file path=xl/styles.xml><?xml version="1.0" encoding="utf-8"?>
<styleSheet xmlns="http://schemas.openxmlformats.org/spreadsheetml/2006/main">
  <numFmts count="15">
    <numFmt numFmtId="164" formatCode="General"/>
    <numFmt numFmtId="165" formatCode="@"/>
    <numFmt numFmtId="166" formatCode="#,##0_ "/>
    <numFmt numFmtId="167" formatCode="#,##0.00_ "/>
    <numFmt numFmtId="168" formatCode="#,##0.00"/>
    <numFmt numFmtId="169" formatCode="[$-409]#,##0_);\(#,##0\)"/>
    <numFmt numFmtId="170" formatCode="[$-409]#,##0.00_);\(#,##0.00\)"/>
    <numFmt numFmtId="171" formatCode="#,##0_);\(#,##0\)"/>
    <numFmt numFmtId="172" formatCode="0.00_ "/>
    <numFmt numFmtId="173" formatCode="#,##0_);[RED]\(#,##0\)"/>
    <numFmt numFmtId="174" formatCode="#,##0"/>
    <numFmt numFmtId="175" formatCode="#,##0.0000_ "/>
    <numFmt numFmtId="176" formatCode="#,##0.0_);[RED]\(#,##0.0\)"/>
    <numFmt numFmtId="177" formatCode="0.0_ "/>
    <numFmt numFmtId="178" formatCode="0_);[RED]\(0\)"/>
  </numFmts>
  <fonts count="83">
    <font>
      <sz val="12"/>
      <name val="標楷體"/>
      <family val="4"/>
      <charset val="136"/>
    </font>
    <font>
      <sz val="10"/>
      <name val="Arial"/>
      <family val="0"/>
    </font>
    <font>
      <sz val="10"/>
      <name val="Arial"/>
      <family val="0"/>
    </font>
    <font>
      <sz val="10"/>
      <name val="Arial"/>
      <family val="0"/>
    </font>
    <font>
      <sz val="18"/>
      <name val="Noto Sans"/>
      <family val="2"/>
    </font>
    <font>
      <sz val="16"/>
      <name val="標楷體"/>
      <family val="4"/>
      <charset val="136"/>
    </font>
    <font>
      <sz val="14"/>
      <name val="標楷體"/>
      <family val="4"/>
      <charset val="136"/>
    </font>
    <font>
      <sz val="14"/>
      <name val="Noto Sans"/>
      <family val="2"/>
    </font>
    <font>
      <sz val="14"/>
      <name val="Times New Roman"/>
      <family val="1"/>
    </font>
    <font>
      <sz val="12"/>
      <name val="Times New Roman"/>
      <family val="1"/>
    </font>
    <font>
      <sz val="20"/>
      <name val="Noto Sans"/>
      <family val="2"/>
    </font>
    <font>
      <u val="single"/>
      <sz val="20"/>
      <name val="Noto Sans"/>
      <family val="2"/>
    </font>
    <font>
      <u val="single"/>
      <sz val="12"/>
      <name val="Noto Sans"/>
      <family val="2"/>
    </font>
    <font>
      <sz val="12"/>
      <name val="Noto Sans"/>
      <family val="2"/>
    </font>
    <font>
      <sz val="12"/>
      <name val="細明體"/>
      <family val="3"/>
      <charset val="136"/>
    </font>
    <font>
      <sz val="18"/>
      <name val="Times New Roman"/>
      <family val="1"/>
    </font>
    <font>
      <u val="single"/>
      <sz val="18"/>
      <name val="Times New Roman"/>
      <family val="1"/>
    </font>
    <font>
      <sz val="12"/>
      <color rgb="FF000000"/>
      <name val="標楷體"/>
      <family val="4"/>
      <charset val="136"/>
    </font>
    <font>
      <sz val="20"/>
      <color rgb="FF000000"/>
      <name val="Noto Sans"/>
      <family val="2"/>
    </font>
    <font>
      <b val="true"/>
      <sz val="20"/>
      <color rgb="FF000000"/>
      <name val="Times New Roman"/>
      <family val="1"/>
    </font>
    <font>
      <sz val="12"/>
      <color rgb="FF000000"/>
      <name val="Times New Roman"/>
      <family val="1"/>
    </font>
    <font>
      <sz val="16"/>
      <color rgb="FF000000"/>
      <name val="Noto Sans"/>
      <family val="2"/>
    </font>
    <font>
      <sz val="16"/>
      <color rgb="FF000000"/>
      <name val="標楷體"/>
      <family val="4"/>
      <charset val="136"/>
    </font>
    <font>
      <sz val="16"/>
      <color rgb="FF000000"/>
      <name val="Times New Roman"/>
      <family val="1"/>
    </font>
    <font>
      <sz val="10"/>
      <color rgb="FF000000"/>
      <name val="Noto Sans"/>
      <family val="2"/>
    </font>
    <font>
      <sz val="10"/>
      <color rgb="FF000000"/>
      <name val="標楷體"/>
      <family val="4"/>
      <charset val="136"/>
    </font>
    <font>
      <sz val="10"/>
      <color rgb="FF000000"/>
      <name val="Times New Roman"/>
      <family val="1"/>
    </font>
    <font>
      <sz val="9"/>
      <color rgb="FF000000"/>
      <name val="Noto Sans"/>
      <family val="2"/>
    </font>
    <font>
      <sz val="9"/>
      <color rgb="FF000000"/>
      <name val="標楷體"/>
      <family val="4"/>
      <charset val="136"/>
    </font>
    <font>
      <vertAlign val="superscript"/>
      <sz val="10"/>
      <color rgb="FF000000"/>
      <name val="Times New Roman"/>
      <family val="1"/>
    </font>
    <font>
      <sz val="9"/>
      <color rgb="FF000000"/>
      <name val="Times New Roman"/>
      <family val="1"/>
    </font>
    <font>
      <sz val="11"/>
      <color rgb="FF000000"/>
      <name val="Times New Roman"/>
      <family val="1"/>
    </font>
    <font>
      <sz val="11"/>
      <color rgb="FF000000"/>
      <name val="Noto Sans"/>
      <family val="2"/>
    </font>
    <font>
      <sz val="11"/>
      <color rgb="FF000000"/>
      <name val="標楷體"/>
      <family val="4"/>
      <charset val="136"/>
    </font>
    <font>
      <sz val="14"/>
      <color rgb="FF000000"/>
      <name val="Times New Roman"/>
      <family val="1"/>
    </font>
    <font>
      <sz val="14"/>
      <color rgb="FF000000"/>
      <name val="Noto Sans"/>
      <family val="2"/>
    </font>
    <font>
      <sz val="12"/>
      <color rgb="FF000000"/>
      <name val="Noto Sans"/>
      <family val="2"/>
    </font>
    <font>
      <vertAlign val="superscript"/>
      <sz val="11"/>
      <color rgb="FF000000"/>
      <name val="Times New Roman"/>
      <family val="1"/>
    </font>
    <font>
      <sz val="8"/>
      <color rgb="FF000000"/>
      <name val="Noto Sans"/>
      <family val="2"/>
    </font>
    <font>
      <sz val="20"/>
      <name val="Times New Roman"/>
      <family val="1"/>
    </font>
    <font>
      <sz val="16"/>
      <name val="Noto Sans"/>
      <family val="2"/>
    </font>
    <font>
      <sz val="16"/>
      <name val="Times New Roman"/>
      <family val="1"/>
    </font>
    <font>
      <sz val="10"/>
      <name val="Times New Roman"/>
      <family val="1"/>
    </font>
    <font>
      <sz val="11"/>
      <name val="Times New Roman"/>
      <family val="1"/>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name val="Noto Sans"/>
      <family val="2"/>
    </font>
    <font>
      <sz val="11"/>
      <color rgb="FF0000FF"/>
      <name val="Times New Roman"/>
      <family val="1"/>
    </font>
    <font>
      <vertAlign val="superscript"/>
      <sz val="11"/>
      <name val="Times New Roman"/>
      <family val="1"/>
    </font>
    <font>
      <sz val="8"/>
      <color rgb="FF000000"/>
      <name val="Times New Roman"/>
      <family val="1"/>
    </font>
    <font>
      <vertAlign val="superscript"/>
      <sz val="8"/>
      <color rgb="FF000000"/>
      <name val="Times New Roman"/>
      <family val="1"/>
    </font>
    <font>
      <sz val="8"/>
      <name val="標楷體"/>
      <family val="4"/>
      <charset val="136"/>
    </font>
    <font>
      <sz val="8"/>
      <name val="Noto Sans"/>
      <family val="2"/>
    </font>
    <font>
      <sz val="15"/>
      <color rgb="FF000000"/>
      <name val="Times New Roman"/>
      <family val="1"/>
    </font>
    <font>
      <sz val="15"/>
      <color rgb="FF000000"/>
      <name val="Noto Sans"/>
      <family val="2"/>
    </font>
    <font>
      <sz val="13"/>
      <color rgb="FF000000"/>
      <name val="Times New Roman"/>
      <family val="1"/>
    </font>
    <font>
      <vertAlign val="superscript"/>
      <sz val="9"/>
      <color rgb="FF000000"/>
      <name val="Times New Roman"/>
      <family val="1"/>
    </font>
    <font>
      <vertAlign val="superscript"/>
      <sz val="12"/>
      <color rgb="FF000000"/>
      <name val="Times New Roman"/>
      <family val="1"/>
    </font>
    <font>
      <sz val="20"/>
      <color rgb="FF000000"/>
      <name val="Times New Roman"/>
      <family val="1"/>
    </font>
    <font>
      <vertAlign val="superscript"/>
      <sz val="10"/>
      <color rgb="FF000000"/>
      <name val="標楷體"/>
      <family val="4"/>
      <charset val="136"/>
    </font>
    <font>
      <vertAlign val="superscript"/>
      <sz val="11"/>
      <color rgb="FF000000"/>
      <name val="標楷體"/>
      <family val="4"/>
      <charset val="136"/>
    </font>
    <font>
      <sz val="11"/>
      <name val="標楷體"/>
      <family val="4"/>
      <charset val="136"/>
    </font>
    <font>
      <sz val="15"/>
      <color rgb="FF000000"/>
      <name val="標楷體"/>
      <family val="4"/>
      <charset val="136"/>
    </font>
    <font>
      <sz val="14"/>
      <color rgb="FF000000"/>
      <name val="標楷體"/>
      <family val="4"/>
      <charset val="136"/>
    </font>
    <font>
      <sz val="18"/>
      <color rgb="FF000000"/>
      <name val="Times New Roman"/>
      <family val="1"/>
    </font>
    <font>
      <sz val="18"/>
      <color rgb="FF000000"/>
      <name val="Noto Sans"/>
      <family val="2"/>
    </font>
    <font>
      <b val="true"/>
      <sz val="17"/>
      <color rgb="FF000000"/>
      <name val="Times New Roman"/>
      <family val="1"/>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sz val="11"/>
      <name val="新細明體"/>
      <family val="1"/>
      <charset val="136"/>
    </font>
    <font>
      <b val="true"/>
      <sz val="11"/>
      <name val="新細明體"/>
      <family val="1"/>
      <charset val="136"/>
    </font>
    <font>
      <b val="true"/>
      <sz val="11"/>
      <color rgb="FF000000"/>
      <name val="Noto Sans"/>
      <family val="2"/>
    </font>
    <font>
      <b val="true"/>
      <sz val="11"/>
      <name val="Noto Sans"/>
      <family val="2"/>
    </font>
    <font>
      <b val="true"/>
      <sz val="11"/>
      <name val="Times New Roman"/>
      <family val="1"/>
    </font>
    <font>
      <sz val="10"/>
      <name val="新細明體"/>
      <family val="1"/>
      <charset val="136"/>
    </font>
    <font>
      <sz val="10"/>
      <color rgb="FF000000"/>
      <name val="新細明體"/>
      <family val="1"/>
      <charset val="136"/>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1" shrinkToFit="false"/>
      <protection locked="true" hidden="false"/>
    </xf>
    <xf numFmtId="164" fontId="23" fillId="0" borderId="1" xfId="0" applyFont="true" applyBorder="true" applyAlignment="true" applyProtection="false">
      <alignment horizontal="left" vertical="center" textRotation="0" wrapText="false" indent="1"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5" fontId="31" fillId="0" borderId="8" xfId="0" applyFont="true" applyBorder="true" applyAlignment="true" applyProtection="false">
      <alignment horizontal="center" vertical="center" textRotation="0" wrapText="false" indent="0" shrinkToFit="false"/>
      <protection locked="true" hidden="false"/>
    </xf>
    <xf numFmtId="166" fontId="31" fillId="0" borderId="8" xfId="0" applyFont="true" applyBorder="true" applyAlignment="false" applyProtection="false">
      <alignment horizontal="general" vertical="center" textRotation="0" wrapText="false" indent="0" shrinkToFit="false"/>
      <protection locked="true" hidden="false"/>
    </xf>
    <xf numFmtId="166"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7" fontId="31" fillId="0" borderId="9" xfId="0" applyFont="true" applyBorder="true" applyAlignment="false" applyProtection="false">
      <alignment horizontal="general" vertical="center" textRotation="0" wrapText="false" indent="0" shrinkToFit="false"/>
      <protection locked="true" hidden="false"/>
    </xf>
    <xf numFmtId="167" fontId="31" fillId="0" borderId="10" xfId="0" applyFont="true" applyBorder="true" applyAlignment="false" applyProtection="false">
      <alignment horizontal="general" vertical="center" textRotation="0" wrapText="false" indent="0" shrinkToFit="false"/>
      <protection locked="true" hidden="false"/>
    </xf>
    <xf numFmtId="167" fontId="31" fillId="0" borderId="11" xfId="0" applyFont="true" applyBorder="true" applyAlignment="false" applyProtection="false">
      <alignment horizontal="general" vertical="center" textRotation="0" wrapText="false" indent="0" shrinkToFit="false"/>
      <protection locked="true" hidden="false"/>
    </xf>
    <xf numFmtId="165" fontId="31" fillId="2" borderId="8" xfId="0" applyFont="true" applyBorder="true" applyAlignment="true" applyProtection="false">
      <alignment horizontal="center" vertical="center" textRotation="0" wrapText="false" indent="0" shrinkToFit="false"/>
      <protection locked="true" hidden="false"/>
    </xf>
    <xf numFmtId="166" fontId="31" fillId="2" borderId="8" xfId="0" applyFont="true" applyBorder="true" applyAlignment="false" applyProtection="false">
      <alignment horizontal="general" vertical="center" textRotation="0" wrapText="false" indent="0" shrinkToFit="false"/>
      <protection locked="true" hidden="false"/>
    </xf>
    <xf numFmtId="166" fontId="31" fillId="2" borderId="0" xfId="0" applyFont="true" applyBorder="true" applyAlignment="false" applyProtection="false">
      <alignment horizontal="general" vertical="center" textRotation="0" wrapText="false" indent="0" shrinkToFit="false"/>
      <protection locked="true" hidden="false"/>
    </xf>
    <xf numFmtId="167" fontId="31" fillId="2" borderId="10" xfId="0" applyFont="true" applyBorder="true" applyAlignment="false" applyProtection="false">
      <alignment horizontal="general" vertical="center" textRotation="0" wrapText="false" indent="0" shrinkToFit="false"/>
      <protection locked="true" hidden="false"/>
    </xf>
    <xf numFmtId="167" fontId="31" fillId="2" borderId="11" xfId="0" applyFont="true" applyBorder="true" applyAlignment="false" applyProtection="false">
      <alignment horizontal="general" vertical="center" textRotation="0" wrapText="false" indent="0" shrinkToFit="false"/>
      <protection locked="true" hidden="false"/>
    </xf>
    <xf numFmtId="165" fontId="31" fillId="2" borderId="12" xfId="0" applyFont="true" applyBorder="true" applyAlignment="true" applyProtection="false">
      <alignment horizontal="center" vertical="center" textRotation="0" wrapText="false" indent="0" shrinkToFit="false"/>
      <protection locked="true" hidden="false"/>
    </xf>
    <xf numFmtId="166" fontId="31" fillId="2" borderId="13" xfId="0" applyFont="true" applyBorder="true" applyAlignment="false" applyProtection="false">
      <alignment horizontal="general" vertical="center" textRotation="0" wrapText="false" indent="0" shrinkToFit="false"/>
      <protection locked="true" hidden="false"/>
    </xf>
    <xf numFmtId="166" fontId="31" fillId="2" borderId="14" xfId="0" applyFont="true" applyBorder="true" applyAlignment="false" applyProtection="false">
      <alignment horizontal="general" vertical="center" textRotation="0" wrapText="false" indent="0" shrinkToFit="false"/>
      <protection locked="true" hidden="false"/>
    </xf>
    <xf numFmtId="166" fontId="31" fillId="2" borderId="10" xfId="0" applyFont="true" applyBorder="true" applyAlignment="false" applyProtection="false">
      <alignment horizontal="general" vertical="center" textRotation="0" wrapText="false" indent="0" shrinkToFit="false"/>
      <protection locked="true" hidden="false"/>
    </xf>
    <xf numFmtId="167" fontId="31" fillId="2" borderId="14"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1"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1" shrinkToFit="false"/>
      <protection locked="true" hidden="false"/>
    </xf>
    <xf numFmtId="164" fontId="34" fillId="0" borderId="1" xfId="0" applyFont="true" applyBorder="true" applyAlignment="true" applyProtection="false">
      <alignment horizontal="right" vertical="top"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6" fontId="31" fillId="0" borderId="10" xfId="0" applyFont="true" applyBorder="true" applyAlignment="false" applyProtection="false">
      <alignment horizontal="general" vertical="center" textRotation="0" wrapText="false" indent="0" shrinkToFit="false"/>
      <protection locked="true" hidden="false"/>
    </xf>
    <xf numFmtId="166" fontId="31" fillId="2" borderId="12" xfId="0" applyFont="true" applyBorder="true" applyAlignment="false" applyProtection="false">
      <alignment horizontal="general" vertical="center" textRotation="0" wrapText="false" indent="0" shrinkToFit="false"/>
      <protection locked="true" hidden="false"/>
    </xf>
    <xf numFmtId="167" fontId="31" fillId="2" borderId="13" xfId="0" applyFont="true" applyBorder="true" applyAlignment="fals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8" fontId="20" fillId="0" borderId="0" xfId="0" applyFont="true" applyBorder="false" applyAlignment="true" applyProtection="false">
      <alignment horizontal="left" vertical="bottom" textRotation="0" wrapText="false" indent="2"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bottom" textRotation="0" wrapText="true" indent="0" shrinkToFit="false"/>
      <protection locked="true" hidden="false"/>
    </xf>
    <xf numFmtId="164" fontId="32" fillId="0" borderId="4" xfId="0" applyFont="true" applyBorder="true" applyAlignment="true" applyProtection="false">
      <alignment horizontal="right" vertical="bottom" textRotation="0" wrapText="true" indent="0" shrinkToFit="false"/>
      <protection locked="true" hidden="false"/>
    </xf>
    <xf numFmtId="164" fontId="32" fillId="0" borderId="2" xfId="0" applyFont="true" applyBorder="true" applyAlignment="true" applyProtection="false">
      <alignment horizontal="left" vertical="bottom" textRotation="0" wrapText="true" indent="0" shrinkToFit="false"/>
      <protection locked="true" hidden="false"/>
    </xf>
    <xf numFmtId="164" fontId="32" fillId="0"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7" fontId="31" fillId="0" borderId="8"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7" fontId="31" fillId="2" borderId="8" xfId="0" applyFont="true" applyBorder="true" applyAlignment="false" applyProtection="false">
      <alignment horizontal="general" vertical="center" textRotation="0" wrapText="false" indent="0" shrinkToFit="false"/>
      <protection locked="true" hidden="false"/>
    </xf>
    <xf numFmtId="167" fontId="31" fillId="0" borderId="0" xfId="0" applyFont="true" applyBorder="true" applyAlignment="false" applyProtection="false">
      <alignment horizontal="general" vertical="center" textRotation="0" wrapText="false" indent="0" shrinkToFit="false"/>
      <protection locked="true" hidden="false"/>
    </xf>
    <xf numFmtId="167" fontId="31" fillId="2" borderId="12" xfId="0" applyFont="true" applyBorder="true" applyAlignment="false" applyProtection="false">
      <alignment horizontal="general" vertical="center" textRotation="0" wrapText="false" indent="0" shrinkToFit="false"/>
      <protection locked="true" hidden="false"/>
    </xf>
    <xf numFmtId="167" fontId="31" fillId="2" borderId="14" xfId="0" applyFont="true" applyBorder="true" applyAlignment="true" applyProtection="false">
      <alignment horizontal="right" vertical="center" textRotation="0" wrapText="false" indent="0" shrinkToFit="false"/>
      <protection locked="true" hidden="false"/>
    </xf>
    <xf numFmtId="167" fontId="31" fillId="2" borderId="13"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8" fontId="20" fillId="0" borderId="0" xfId="0" applyFont="true" applyBorder="true" applyAlignment="true" applyProtection="false">
      <alignment horizontal="left" vertical="bottom" textRotation="0" wrapText="false" indent="2"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3" fillId="0" borderId="1" xfId="0" applyFont="true" applyBorder="true" applyAlignment="true" applyProtection="false">
      <alignment horizontal="right"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right"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top"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5" fontId="43" fillId="0" borderId="8" xfId="0" applyFont="true" applyBorder="true" applyAlignment="true" applyProtection="false">
      <alignment horizontal="center" vertical="center" textRotation="0" wrapText="false" indent="0" shrinkToFit="false"/>
      <protection locked="true" hidden="false"/>
    </xf>
    <xf numFmtId="166" fontId="43" fillId="0" borderId="8" xfId="0" applyFont="true" applyBorder="true" applyAlignment="false" applyProtection="false">
      <alignment horizontal="general" vertical="center" textRotation="0" wrapText="false" indent="0" shrinkToFit="false"/>
      <protection locked="true" hidden="false"/>
    </xf>
    <xf numFmtId="166" fontId="4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6" fontId="43" fillId="0" borderId="10" xfId="0" applyFont="true" applyBorder="true" applyAlignment="false" applyProtection="false">
      <alignment horizontal="general" vertical="center" textRotation="0" wrapText="false" indent="0" shrinkToFit="false"/>
      <protection locked="true" hidden="false"/>
    </xf>
    <xf numFmtId="166" fontId="43" fillId="0" borderId="20" xfId="0" applyFont="true" applyBorder="true" applyAlignment="false" applyProtection="false">
      <alignment horizontal="general" vertical="center" textRotation="0" wrapText="false" indent="0" shrinkToFit="false"/>
      <protection locked="true" hidden="false"/>
    </xf>
    <xf numFmtId="165" fontId="43" fillId="2" borderId="8" xfId="0" applyFont="true" applyBorder="true" applyAlignment="true" applyProtection="false">
      <alignment horizontal="center" vertical="center" textRotation="0" wrapText="false" indent="0" shrinkToFit="false"/>
      <protection locked="true" hidden="false"/>
    </xf>
    <xf numFmtId="166" fontId="43" fillId="2" borderId="8" xfId="0" applyFont="true" applyBorder="true" applyAlignment="false" applyProtection="false">
      <alignment horizontal="general" vertical="center" textRotation="0" wrapText="false" indent="0" shrinkToFit="false"/>
      <protection locked="true" hidden="false"/>
    </xf>
    <xf numFmtId="166" fontId="43" fillId="2" borderId="0" xfId="0" applyFont="true" applyBorder="true" applyAlignment="false" applyProtection="false">
      <alignment horizontal="general" vertical="center" textRotation="0" wrapText="false" indent="0" shrinkToFit="false"/>
      <protection locked="true" hidden="false"/>
    </xf>
    <xf numFmtId="166" fontId="43" fillId="2" borderId="10" xfId="0" applyFont="true" applyBorder="true" applyAlignment="false" applyProtection="false">
      <alignment horizontal="general" vertical="center" textRotation="0" wrapText="false" indent="0" shrinkToFit="false"/>
      <protection locked="true" hidden="false"/>
    </xf>
    <xf numFmtId="166" fontId="43" fillId="2" borderId="11" xfId="0" applyFont="true" applyBorder="true" applyAlignment="false" applyProtection="false">
      <alignment horizontal="general" vertical="center" textRotation="0" wrapText="false" indent="0" shrinkToFit="false"/>
      <protection locked="true" hidden="false"/>
    </xf>
    <xf numFmtId="166" fontId="43" fillId="0" borderId="11"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43" fillId="0" borderId="12" xfId="0" applyFont="true" applyBorder="true" applyAlignment="true" applyProtection="false">
      <alignment horizontal="center" vertical="center" textRotation="0" wrapText="false" indent="0" shrinkToFit="false"/>
      <protection locked="true" hidden="false"/>
    </xf>
    <xf numFmtId="166" fontId="43" fillId="0" borderId="13" xfId="0" applyFont="true" applyBorder="true" applyAlignment="false" applyProtection="false">
      <alignment horizontal="general" vertical="center" textRotation="0" wrapText="false" indent="0" shrinkToFit="false"/>
      <protection locked="true" hidden="false"/>
    </xf>
    <xf numFmtId="166" fontId="43" fillId="0" borderId="12" xfId="0" applyFont="true" applyBorder="true" applyAlignment="false" applyProtection="false">
      <alignment horizontal="general" vertical="center" textRotation="0" wrapText="false" indent="0" shrinkToFit="false"/>
      <protection locked="true" hidden="false"/>
    </xf>
    <xf numFmtId="166" fontId="43" fillId="0" borderId="1" xfId="0" applyFont="true" applyBorder="true" applyAlignment="false" applyProtection="false">
      <alignment horizontal="general" vertical="center" textRotation="0" wrapText="false" indent="0" shrinkToFit="false"/>
      <protection locked="true" hidden="false"/>
    </xf>
    <xf numFmtId="166" fontId="43" fillId="0" borderId="14"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9" fontId="43" fillId="0" borderId="1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9" fontId="9"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6" fontId="31" fillId="2" borderId="11" xfId="0" applyFont="true" applyBorder="true" applyAlignment="true" applyProtection="false">
      <alignment horizontal="center" vertical="center" textRotation="0" wrapText="false" indent="0" shrinkToFit="false"/>
      <protection locked="true" hidden="false"/>
    </xf>
    <xf numFmtId="166" fontId="31" fillId="0" borderId="14"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6" fontId="31" fillId="0" borderId="9"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7" fontId="31" fillId="0" borderId="20" xfId="0" applyFont="true" applyBorder="true" applyAlignment="false" applyProtection="false">
      <alignment horizontal="general" vertical="center" textRotation="0" wrapText="false" indent="0" shrinkToFit="false"/>
      <protection locked="true" hidden="false"/>
    </xf>
    <xf numFmtId="166" fontId="31" fillId="2" borderId="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1"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36" fillId="0" borderId="4" xfId="0" applyFont="tru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9" fontId="20" fillId="0" borderId="11" xfId="0" applyFont="true" applyBorder="true" applyAlignment="true" applyProtection="false">
      <alignment horizontal="left" vertical="center" textRotation="0" wrapText="false" indent="3" shrinkToFit="false"/>
      <protection locked="true" hidden="false"/>
    </xf>
    <xf numFmtId="170" fontId="20" fillId="0" borderId="0" xfId="0" applyFont="true" applyBorder="true" applyAlignment="false" applyProtection="false">
      <alignment horizontal="general" vertical="center" textRotation="0" wrapText="false" indent="0" shrinkToFit="false"/>
      <protection locked="true" hidden="false"/>
    </xf>
    <xf numFmtId="169" fontId="20" fillId="2" borderId="11" xfId="0" applyFont="true" applyBorder="true" applyAlignment="true" applyProtection="false">
      <alignment horizontal="left" vertical="center" textRotation="0" wrapText="false" indent="3" shrinkToFit="false"/>
      <protection locked="true" hidden="false"/>
    </xf>
    <xf numFmtId="165" fontId="20" fillId="2" borderId="11" xfId="0" applyFont="true" applyBorder="true" applyAlignment="true" applyProtection="false">
      <alignment horizontal="left" vertical="center" textRotation="0" wrapText="false" indent="3" shrinkToFit="false"/>
      <protection locked="true" hidden="false"/>
    </xf>
    <xf numFmtId="164" fontId="36" fillId="0" borderId="1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9" fontId="20"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5" fontId="31" fillId="0" borderId="8" xfId="0" applyFont="true" applyBorder="true" applyAlignment="true" applyProtection="false">
      <alignment horizontal="center" vertical="center" textRotation="0" wrapText="false" indent="0" shrinkToFit="false"/>
      <protection locked="true" hidden="false"/>
    </xf>
    <xf numFmtId="166" fontId="31" fillId="0" borderId="8" xfId="0" applyFont="true" applyBorder="true" applyAlignment="false" applyProtection="false">
      <alignment horizontal="general" vertical="center" textRotation="0" wrapText="false" indent="0" shrinkToFit="false"/>
      <protection locked="true" hidden="false"/>
    </xf>
    <xf numFmtId="167" fontId="31" fillId="0" borderId="10" xfId="0" applyFont="true" applyBorder="true" applyAlignment="false" applyProtection="false">
      <alignment horizontal="general" vertical="center" textRotation="0" wrapText="false" indent="0" shrinkToFit="false"/>
      <protection locked="true" hidden="false"/>
    </xf>
    <xf numFmtId="166"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false" applyProtection="false">
      <alignment horizontal="general" vertical="center" textRotation="0" wrapText="false" indent="0" shrinkToFit="false"/>
      <protection locked="true" hidden="false"/>
    </xf>
    <xf numFmtId="166" fontId="31" fillId="2" borderId="11" xfId="0" applyFont="true" applyBorder="true" applyAlignment="false" applyProtection="false">
      <alignment horizontal="general" vertical="center" textRotation="0" wrapText="false" indent="0" shrinkToFit="false"/>
      <protection locked="true" hidden="false"/>
    </xf>
    <xf numFmtId="171" fontId="33" fillId="0" borderId="0" xfId="0" applyFont="true" applyBorder="true" applyAlignment="true" applyProtection="false">
      <alignment horizontal="right" vertical="center" textRotation="0" wrapText="false" indent="0" shrinkToFit="false"/>
      <protection locked="true" hidden="false"/>
    </xf>
    <xf numFmtId="166" fontId="31" fillId="0" borderId="1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6" fontId="31" fillId="0" borderId="13" xfId="0" applyFont="true" applyBorder="true" applyAlignment="false" applyProtection="false">
      <alignment horizontal="general" vertical="center" textRotation="0" wrapText="false" indent="0" shrinkToFit="false"/>
      <protection locked="true" hidden="false"/>
    </xf>
    <xf numFmtId="167" fontId="31" fillId="0" borderId="13" xfId="0" applyFont="true" applyBorder="true" applyAlignment="false" applyProtection="false">
      <alignment horizontal="general" vertical="center" textRotation="0" wrapText="false" indent="0" shrinkToFit="false"/>
      <protection locked="true" hidden="false"/>
    </xf>
    <xf numFmtId="166" fontId="31" fillId="0" borderId="14" xfId="0" applyFont="true" applyBorder="true" applyAlignment="false" applyProtection="false">
      <alignment horizontal="general" vertical="center" textRotation="0" wrapText="false" indent="0" shrinkToFit="false"/>
      <protection locked="true" hidden="false"/>
    </xf>
    <xf numFmtId="166" fontId="31" fillId="0" borderId="12" xfId="0" applyFont="true" applyBorder="true" applyAlignment="false" applyProtection="false">
      <alignment horizontal="general" vertical="center" textRotation="0" wrapText="false" indent="0" shrinkToFit="false"/>
      <protection locked="true" hidden="false"/>
    </xf>
    <xf numFmtId="166" fontId="31" fillId="0" borderId="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72" fontId="20" fillId="0" borderId="17"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fals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6" fontId="31" fillId="0" borderId="12" xfId="0" applyFont="true" applyBorder="true" applyAlignment="false" applyProtection="false">
      <alignment horizontal="general" vertical="center" textRotation="0" wrapText="false" indent="0" shrinkToFit="false"/>
      <protection locked="true" hidden="false"/>
    </xf>
    <xf numFmtId="167" fontId="31" fillId="0" borderId="13" xfId="0" applyFont="true" applyBorder="true" applyAlignment="false" applyProtection="false">
      <alignment horizontal="general" vertical="center" textRotation="0" wrapText="false" indent="0" shrinkToFit="false"/>
      <protection locked="true" hidden="false"/>
    </xf>
    <xf numFmtId="166" fontId="31" fillId="0" borderId="13" xfId="0" applyFont="true" applyBorder="true" applyAlignment="false" applyProtection="false">
      <alignment horizontal="general" vertical="center" textRotation="0" wrapText="false" indent="0" shrinkToFit="false"/>
      <protection locked="true" hidden="false"/>
    </xf>
    <xf numFmtId="166" fontId="31" fillId="0" borderId="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tru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right" vertical="center" textRotation="0" wrapText="false" indent="0" shrinkToFit="false"/>
      <protection locked="true" hidden="false"/>
    </xf>
    <xf numFmtId="171" fontId="31" fillId="2" borderId="11" xfId="0" applyFont="true" applyBorder="true" applyAlignment="true" applyProtection="false">
      <alignment horizontal="right" vertical="center" textRotation="0" wrapText="false" indent="0" shrinkToFit="false"/>
      <protection locked="true" hidden="false"/>
    </xf>
    <xf numFmtId="171" fontId="31" fillId="0" borderId="0" xfId="0" applyFont="true" applyBorder="true" applyAlignment="true" applyProtection="false">
      <alignment horizontal="right" vertical="center" textRotation="0" wrapText="false" indent="0" shrinkToFit="false"/>
      <protection locked="true" hidden="false"/>
    </xf>
    <xf numFmtId="171" fontId="31" fillId="2" borderId="0" xfId="0" applyFont="true" applyBorder="true" applyAlignment="true" applyProtection="false">
      <alignment horizontal="right" vertical="center" textRotation="0" wrapText="false" indent="0" shrinkToFit="false"/>
      <protection locked="true" hidden="false"/>
    </xf>
    <xf numFmtId="171" fontId="31" fillId="0" borderId="1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71" fontId="31" fillId="0" borderId="0" xfId="0" applyFont="true" applyBorder="true" applyAlignment="true" applyProtection="false">
      <alignment horizontal="right" vertical="center" textRotation="0" wrapText="false" indent="0" shrinkToFit="false"/>
      <protection locked="true" hidden="false"/>
    </xf>
    <xf numFmtId="171" fontId="31" fillId="2" borderId="8" xfId="0" applyFont="true" applyBorder="true" applyAlignment="true" applyProtection="false">
      <alignment horizontal="right" vertical="center" textRotation="0" wrapText="false" indent="0" shrinkToFit="false"/>
      <protection locked="true" hidden="false"/>
    </xf>
    <xf numFmtId="171" fontId="31" fillId="2"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71" fontId="31" fillId="0" borderId="10"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false" applyProtection="false">
      <alignment horizontal="general" vertical="center" textRotation="0" wrapText="false" indent="0" shrinkToFit="false"/>
      <protection locked="true" hidden="false"/>
    </xf>
    <xf numFmtId="171" fontId="31" fillId="0" borderId="11" xfId="0" applyFont="true" applyBorder="true" applyAlignment="true" applyProtection="false">
      <alignment horizontal="right" vertical="center" textRotation="0" wrapText="false" indent="0" shrinkToFit="false"/>
      <protection locked="true" hidden="false"/>
    </xf>
    <xf numFmtId="171" fontId="31" fillId="0" borderId="10" xfId="0" applyFont="true" applyBorder="true" applyAlignment="true" applyProtection="false">
      <alignment horizontal="right" vertical="center" textRotation="0" wrapText="false" indent="0" shrinkToFit="false"/>
      <protection locked="true" hidden="false"/>
    </xf>
    <xf numFmtId="171" fontId="31" fillId="0" borderId="14" xfId="0" applyFont="true" applyBorder="true" applyAlignment="true" applyProtection="false">
      <alignment horizontal="right" vertical="center" textRotation="0" wrapText="false" indent="0" shrinkToFit="false"/>
      <protection locked="true" hidden="false"/>
    </xf>
    <xf numFmtId="171" fontId="31" fillId="0" borderId="1" xfId="0" applyFont="true" applyBorder="true" applyAlignment="true" applyProtection="false">
      <alignment horizontal="right" vertical="center" textRotation="0" wrapText="false" indent="0" shrinkToFit="false"/>
      <protection locked="true" hidden="false"/>
    </xf>
    <xf numFmtId="171" fontId="31" fillId="0" borderId="13"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71" fontId="31" fillId="0" borderId="1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2" fontId="17" fillId="0" borderId="17"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60" fillId="0" borderId="1" xfId="0" applyFont="true" applyBorder="true" applyAlignment="true" applyProtection="false">
      <alignment horizontal="left" vertical="top" textRotation="0" wrapText="true" indent="1" shrinkToFit="false"/>
      <protection locked="true" hidden="false"/>
    </xf>
    <xf numFmtId="164" fontId="34" fillId="0" borderId="1" xfId="0" applyFont="true" applyBorder="true" applyAlignment="true" applyProtection="false">
      <alignment horizontal="left" vertical="top" textRotation="0" wrapText="false" indent="1"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1" fillId="2"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7" fontId="31" fillId="0" borderId="11" xfId="0" applyFont="tru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7" fontId="31" fillId="0" borderId="14"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righ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74" fontId="30" fillId="0" borderId="10" xfId="0" applyFont="true" applyBorder="true" applyAlignment="true" applyProtection="false">
      <alignment horizontal="right" vertical="center" textRotation="0" wrapText="true" indent="0" shrinkToFit="false"/>
      <protection locked="true" hidden="false"/>
    </xf>
    <xf numFmtId="174" fontId="30" fillId="0" borderId="11" xfId="0" applyFont="true" applyBorder="true" applyAlignment="true" applyProtection="false">
      <alignment horizontal="right" vertical="center" textRotation="0" wrapText="true" indent="0" shrinkToFit="false"/>
      <protection locked="true" hidden="false"/>
    </xf>
    <xf numFmtId="174" fontId="30" fillId="0" borderId="8" xfId="0" applyFont="true" applyBorder="true" applyAlignment="true" applyProtection="false">
      <alignment horizontal="right" vertical="center" textRotation="0" wrapText="true" indent="0" shrinkToFit="false"/>
      <protection locked="true" hidden="false"/>
    </xf>
    <xf numFmtId="174" fontId="30" fillId="0" borderId="0" xfId="0" applyFont="true" applyBorder="true" applyAlignment="true" applyProtection="false">
      <alignment horizontal="right"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74" fontId="30" fillId="2" borderId="10" xfId="0" applyFont="true" applyBorder="true" applyAlignment="true" applyProtection="false">
      <alignment horizontal="right" vertical="center" textRotation="0" wrapText="true" indent="0" shrinkToFit="false"/>
      <protection locked="true" hidden="false"/>
    </xf>
    <xf numFmtId="174" fontId="30" fillId="2" borderId="11" xfId="0" applyFont="true" applyBorder="true" applyAlignment="true" applyProtection="false">
      <alignment horizontal="right" vertical="center" textRotation="0" wrapText="true" indent="0" shrinkToFit="false"/>
      <protection locked="true" hidden="false"/>
    </xf>
    <xf numFmtId="174" fontId="30" fillId="2" borderId="8" xfId="0" applyFont="true" applyBorder="true" applyAlignment="true" applyProtection="false">
      <alignment horizontal="right" vertical="center" textRotation="0" wrapText="true" indent="0" shrinkToFit="false"/>
      <protection locked="true" hidden="false"/>
    </xf>
    <xf numFmtId="174" fontId="30" fillId="2"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6" fillId="2" borderId="8" xfId="0" applyFont="true" applyBorder="true" applyAlignment="true" applyProtection="false">
      <alignment horizontal="center" vertical="center" textRotation="0" wrapText="true" indent="0" shrinkToFit="false"/>
      <protection locked="true" hidden="false"/>
    </xf>
    <xf numFmtId="165" fontId="54" fillId="0" borderId="12" xfId="0" applyFont="true" applyBorder="true" applyAlignment="true" applyProtection="false">
      <alignment horizontal="center" vertical="center" textRotation="0" wrapText="true" indent="0" shrinkToFit="false"/>
      <protection locked="true" hidden="false"/>
    </xf>
    <xf numFmtId="174" fontId="30" fillId="0" borderId="13" xfId="0" applyFont="true" applyBorder="true" applyAlignment="true" applyProtection="false">
      <alignment horizontal="right" vertical="center" textRotation="0" wrapText="true" indent="0" shrinkToFit="false"/>
      <protection locked="true" hidden="false"/>
    </xf>
    <xf numFmtId="174" fontId="30" fillId="0" borderId="12" xfId="0" applyFont="true" applyBorder="true" applyAlignment="true" applyProtection="false">
      <alignment horizontal="righ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4" fontId="26" fillId="0" borderId="11" xfId="0" applyFont="true" applyBorder="true" applyAlignment="false" applyProtection="false">
      <alignment horizontal="general" vertical="center" textRotation="0" wrapText="false" indent="0" shrinkToFit="false"/>
      <protection locked="true" hidden="false"/>
    </xf>
    <xf numFmtId="174" fontId="26" fillId="0" borderId="0" xfId="0" applyFont="true" applyBorder="true" applyAlignment="false" applyProtection="false">
      <alignment horizontal="general" vertical="center" textRotation="0" wrapText="false" indent="0" shrinkToFit="false"/>
      <protection locked="true" hidden="false"/>
    </xf>
    <xf numFmtId="174" fontId="26" fillId="0" borderId="10" xfId="0" applyFont="true" applyBorder="true" applyAlignment="fals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74" fontId="26" fillId="2" borderId="11" xfId="0" applyFont="true" applyBorder="true" applyAlignment="false" applyProtection="false">
      <alignment horizontal="general" vertical="center" textRotation="0" wrapText="false" indent="0" shrinkToFit="false"/>
      <protection locked="true" hidden="false"/>
    </xf>
    <xf numFmtId="174" fontId="26" fillId="2" borderId="0" xfId="0" applyFont="true" applyBorder="true" applyAlignment="false" applyProtection="false">
      <alignment horizontal="general" vertical="center" textRotation="0" wrapText="false" indent="0" shrinkToFit="false"/>
      <protection locked="true" hidden="false"/>
    </xf>
    <xf numFmtId="174" fontId="26" fillId="2" borderId="10" xfId="0" applyFont="true" applyBorder="true" applyAlignment="false" applyProtection="false">
      <alignment horizontal="general" vertical="center" textRotation="0" wrapText="false" indent="0" shrinkToFit="false"/>
      <protection locked="true" hidden="false"/>
    </xf>
    <xf numFmtId="174" fontId="26" fillId="0" borderId="0" xfId="0" applyFont="true" applyBorder="true" applyAlignment="false" applyProtection="false">
      <alignment horizontal="general"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righ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7" fillId="2" borderId="8"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1" shrinkToFit="false"/>
      <protection locked="true" hidden="false"/>
    </xf>
    <xf numFmtId="164" fontId="27" fillId="2" borderId="8" xfId="0" applyFont="true" applyBorder="true" applyAlignment="true" applyProtection="false">
      <alignment horizontal="left" vertical="center" textRotation="0" wrapText="true" indent="1"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7" fontId="31" fillId="0" borderId="12" xfId="0" applyFont="true" applyBorder="true" applyAlignment="false" applyProtection="false">
      <alignment horizontal="general" vertical="center" textRotation="0" wrapText="false" indent="0" shrinkToFit="false"/>
      <protection locked="true" hidden="false"/>
    </xf>
    <xf numFmtId="167" fontId="31" fillId="0" borderId="1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right" vertical="center" textRotation="0" wrapText="false" indent="0" shrinkToFit="false"/>
      <protection locked="true" hidden="false"/>
    </xf>
    <xf numFmtId="174" fontId="31" fillId="0" borderId="9" xfId="0" applyFont="true" applyBorder="true" applyAlignment="false" applyProtection="false">
      <alignment horizontal="general" vertical="center" textRotation="0" wrapText="false" indent="0" shrinkToFit="false"/>
      <protection locked="true" hidden="false"/>
    </xf>
    <xf numFmtId="172" fontId="31" fillId="0" borderId="11" xfId="0" applyFont="true" applyBorder="true" applyAlignment="true" applyProtection="false">
      <alignment horizontal="right" vertical="center" textRotation="0" wrapText="true" indent="0" shrinkToFit="false"/>
      <protection locked="true" hidden="false"/>
    </xf>
    <xf numFmtId="174" fontId="31" fillId="0" borderId="20" xfId="0" applyFont="true" applyBorder="true" applyAlignment="false" applyProtection="false">
      <alignment horizontal="general" vertical="center" textRotation="0" wrapText="false" indent="0" shrinkToFit="false"/>
      <protection locked="true" hidden="false"/>
    </xf>
    <xf numFmtId="172" fontId="31" fillId="0" borderId="0" xfId="0" applyFont="true" applyBorder="true" applyAlignment="true" applyProtection="false">
      <alignment horizontal="right" vertical="center" textRotation="0" wrapText="true" indent="0" shrinkToFit="false"/>
      <protection locked="true" hidden="false"/>
    </xf>
    <xf numFmtId="174" fontId="31" fillId="0" borderId="10" xfId="0" applyFont="true" applyBorder="true" applyAlignment="false" applyProtection="false">
      <alignment horizontal="general" vertical="center" textRotation="0" wrapText="false" indent="0" shrinkToFit="false"/>
      <protection locked="true" hidden="false"/>
    </xf>
    <xf numFmtId="174" fontId="31" fillId="2" borderId="10" xfId="0" applyFont="true" applyBorder="true" applyAlignment="false" applyProtection="false">
      <alignment horizontal="general" vertical="center" textRotation="0" wrapText="false" indent="0" shrinkToFit="false"/>
      <protection locked="true" hidden="false"/>
    </xf>
    <xf numFmtId="172" fontId="31" fillId="2" borderId="11" xfId="0" applyFont="true" applyBorder="true" applyAlignment="true" applyProtection="false">
      <alignment horizontal="right" vertical="center" textRotation="0" wrapText="true" indent="0" shrinkToFit="false"/>
      <protection locked="true" hidden="false"/>
    </xf>
    <xf numFmtId="174" fontId="31" fillId="2" borderId="11" xfId="0" applyFont="true" applyBorder="true" applyAlignment="false" applyProtection="false">
      <alignment horizontal="general" vertical="center" textRotation="0" wrapText="false" indent="0" shrinkToFit="false"/>
      <protection locked="true" hidden="false"/>
    </xf>
    <xf numFmtId="172" fontId="31" fillId="2" borderId="0" xfId="0" applyFont="true" applyBorder="true" applyAlignment="true" applyProtection="false">
      <alignment horizontal="right" vertical="center" textRotation="0" wrapText="true" indent="0" shrinkToFit="false"/>
      <protection locked="true" hidden="false"/>
    </xf>
    <xf numFmtId="174" fontId="31" fillId="0" borderId="11" xfId="0" applyFont="true" applyBorder="true" applyAlignment="fals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7" fillId="2" borderId="8" xfId="0" applyFont="true" applyBorder="true" applyAlignment="true" applyProtection="false">
      <alignment horizontal="general" vertical="center" textRotation="0" wrapText="true" indent="0" shrinkToFit="false"/>
      <protection locked="true" hidden="false"/>
    </xf>
    <xf numFmtId="164" fontId="31" fillId="2" borderId="11" xfId="0" applyFont="true" applyBorder="true" applyAlignment="true" applyProtection="false">
      <alignment horizontal="right" vertical="center" textRotation="0" wrapText="true" indent="0" shrinkToFit="false"/>
      <protection locked="true" hidden="false"/>
    </xf>
    <xf numFmtId="164" fontId="31" fillId="2" borderId="0"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27" fillId="2" borderId="12" xfId="0" applyFont="true" applyBorder="true" applyAlignment="true" applyProtection="false">
      <alignment horizontal="left" vertical="center" textRotation="0" wrapText="true" indent="0" shrinkToFit="false"/>
      <protection locked="true" hidden="false"/>
    </xf>
    <xf numFmtId="164" fontId="31" fillId="2" borderId="13" xfId="0" applyFont="true" applyBorder="true" applyAlignment="true" applyProtection="false">
      <alignment horizontal="center" vertical="center" textRotation="0" wrapText="true" indent="0" shrinkToFit="false"/>
      <protection locked="true" hidden="false"/>
    </xf>
    <xf numFmtId="172" fontId="31" fillId="2" borderId="14" xfId="0" applyFont="true" applyBorder="true" applyAlignment="true" applyProtection="false">
      <alignment horizontal="right" vertical="center" textRotation="0" wrapText="true" indent="0" shrinkToFit="false"/>
      <protection locked="true" hidden="false"/>
    </xf>
    <xf numFmtId="164" fontId="31" fillId="2" borderId="14" xfId="0" applyFont="true" applyBorder="true" applyAlignment="true" applyProtection="false">
      <alignment horizontal="center" vertical="center" textRotation="0" wrapText="true" indent="0" shrinkToFit="false"/>
      <protection locked="true" hidden="false"/>
    </xf>
    <xf numFmtId="174" fontId="31" fillId="0" borderId="0" xfId="0" applyFont="true" applyBorder="true" applyAlignment="false" applyProtection="false">
      <alignment horizontal="general" vertical="center" textRotation="0" wrapText="false" indent="0" shrinkToFit="false"/>
      <protection locked="true" hidden="false"/>
    </xf>
    <xf numFmtId="172" fontId="31" fillId="2"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6" fontId="31" fillId="0" borderId="23" xfId="0" applyFont="true" applyBorder="true" applyAlignment="false" applyProtection="false">
      <alignment horizontal="general" vertical="center" textRotation="0" wrapText="false" indent="0" shrinkToFit="false"/>
      <protection locked="true" hidden="false"/>
    </xf>
    <xf numFmtId="166" fontId="31" fillId="0" borderId="20" xfId="0" applyFont="true" applyBorder="true" applyAlignment="fals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5" fontId="20" fillId="2" borderId="8"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58" fillId="0" borderId="0" xfId="0" applyFont="true" applyBorder="true" applyAlignment="true" applyProtection="false">
      <alignment horizontal="left" vertical="center" textRotation="0" wrapText="false" indent="1"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false" applyProtection="false">
      <alignment horizontal="general" vertical="center" textRotation="0" wrapText="false" indent="0" shrinkToFit="false"/>
      <protection locked="true" hidden="false"/>
    </xf>
    <xf numFmtId="166" fontId="26" fillId="0" borderId="0" xfId="0" applyFont="true" applyBorder="true" applyAlignment="false" applyProtection="false">
      <alignment horizontal="general" vertical="center" textRotation="0" wrapText="false" indent="0" shrinkToFit="false"/>
      <protection locked="true" hidden="false"/>
    </xf>
    <xf numFmtId="167" fontId="26" fillId="0" borderId="10" xfId="0" applyFont="true" applyBorder="true" applyAlignment="false" applyProtection="false">
      <alignment horizontal="general" vertical="center" textRotation="0" wrapText="false" indent="0" shrinkToFit="false"/>
      <protection locked="true" hidden="false"/>
    </xf>
    <xf numFmtId="166" fontId="26" fillId="0" borderId="20" xfId="0" applyFont="true" applyBorder="true" applyAlignment="false" applyProtection="false">
      <alignment horizontal="general" vertical="center" textRotation="0" wrapText="false" indent="0" shrinkToFit="false"/>
      <protection locked="true" hidden="false"/>
    </xf>
    <xf numFmtId="164" fontId="30" fillId="2" borderId="8" xfId="0" applyFont="true" applyBorder="true" applyAlignment="true" applyProtection="false">
      <alignment horizontal="center" vertical="center" textRotation="0" wrapText="true" indent="0" shrinkToFit="false"/>
      <protection locked="true" hidden="false"/>
    </xf>
    <xf numFmtId="166" fontId="26" fillId="2" borderId="8" xfId="0" applyFont="true" applyBorder="true" applyAlignment="false" applyProtection="false">
      <alignment horizontal="general" vertical="center" textRotation="0" wrapText="false" indent="0" shrinkToFit="false"/>
      <protection locked="true" hidden="false"/>
    </xf>
    <xf numFmtId="166" fontId="26" fillId="2" borderId="0" xfId="0" applyFont="true" applyBorder="true" applyAlignment="false" applyProtection="false">
      <alignment horizontal="general" vertical="center" textRotation="0" wrapText="false" indent="0" shrinkToFit="false"/>
      <protection locked="true" hidden="false"/>
    </xf>
    <xf numFmtId="167" fontId="26" fillId="2" borderId="10" xfId="0" applyFont="true" applyBorder="true" applyAlignment="false" applyProtection="false">
      <alignment horizontal="general" vertical="center" textRotation="0" wrapText="false" indent="0" shrinkToFit="false"/>
      <protection locked="true" hidden="false"/>
    </xf>
    <xf numFmtId="166" fontId="26" fillId="2" borderId="11" xfId="0" applyFont="true" applyBorder="true" applyAlignment="false" applyProtection="false">
      <alignment horizontal="general" vertical="center" textRotation="0" wrapText="false" indent="0" shrinkToFit="false"/>
      <protection locked="true" hidden="false"/>
    </xf>
    <xf numFmtId="166" fontId="26" fillId="0" borderId="11" xfId="0" applyFont="true" applyBorder="true" applyAlignment="false" applyProtection="false">
      <alignment horizontal="general" vertical="center" textRotation="0" wrapText="false" indent="0" shrinkToFit="false"/>
      <protection locked="true" hidden="false"/>
    </xf>
    <xf numFmtId="166" fontId="26" fillId="2" borderId="13" xfId="0" applyFont="true" applyBorder="true" applyAlignment="fals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6" fontId="26" fillId="2" borderId="10" xfId="0" applyFont="true" applyBorder="true" applyAlignment="false" applyProtection="false">
      <alignment horizontal="general" vertical="center" textRotation="0" wrapText="false" indent="0" shrinkToFit="false"/>
      <protection locked="true" hidden="false"/>
    </xf>
    <xf numFmtId="166" fontId="26" fillId="0" borderId="10" xfId="0" applyFont="true" applyBorder="true" applyAlignment="false" applyProtection="false">
      <alignment horizontal="general" vertical="center" textRotation="0" wrapText="false" indent="0" shrinkToFit="false"/>
      <protection locked="true" hidden="false"/>
    </xf>
    <xf numFmtId="164" fontId="30" fillId="2" borderId="12" xfId="0" applyFont="true" applyBorder="true" applyAlignment="true" applyProtection="false">
      <alignment horizontal="center" vertical="center" textRotation="0" wrapText="true" indent="0" shrinkToFit="false"/>
      <protection locked="true" hidden="false"/>
    </xf>
    <xf numFmtId="166" fontId="26" fillId="2" borderId="12" xfId="0" applyFont="true" applyBorder="true" applyAlignment="false" applyProtection="false">
      <alignment horizontal="general" vertical="center" textRotation="0" wrapText="false" indent="0" shrinkToFit="false"/>
      <protection locked="true" hidden="false"/>
    </xf>
    <xf numFmtId="166" fontId="26" fillId="2" borderId="1" xfId="0" applyFont="true" applyBorder="true" applyAlignment="false" applyProtection="false">
      <alignment horizontal="general" vertical="center" textRotation="0" wrapText="false" indent="0" shrinkToFit="false"/>
      <protection locked="true" hidden="false"/>
    </xf>
    <xf numFmtId="167" fontId="26" fillId="2" borderId="13" xfId="0" applyFont="true" applyBorder="true" applyAlignment="false" applyProtection="false">
      <alignment horizontal="general" vertical="center" textRotation="0" wrapText="false" indent="0" shrinkToFit="false"/>
      <protection locked="true" hidden="false"/>
    </xf>
    <xf numFmtId="166" fontId="26" fillId="2" borderId="14"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1" shrinkToFit="false"/>
      <protection locked="true" hidden="false"/>
    </xf>
    <xf numFmtId="164" fontId="34" fillId="0" borderId="1" xfId="0" applyFont="true" applyBorder="true" applyAlignment="true" applyProtection="false">
      <alignment horizontal="left" vertical="center" textRotation="0" wrapText="false" indent="1" shrinkToFit="false"/>
      <protection locked="true" hidden="false"/>
    </xf>
    <xf numFmtId="175" fontId="31" fillId="0" borderId="1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75" fontId="31" fillId="2" borderId="10" xfId="0" applyFont="true" applyBorder="true" applyAlignment="false" applyProtection="false">
      <alignment horizontal="general" vertical="center" textRotation="0" wrapText="false" indent="0" shrinkToFit="false"/>
      <protection locked="true" hidden="false"/>
    </xf>
    <xf numFmtId="175" fontId="31" fillId="2" borderId="13"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5" fontId="20" fillId="0" borderId="0"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75" fontId="0" fillId="0" borderId="10" xfId="0" applyFont="true" applyBorder="true" applyAlignment="false" applyProtection="false">
      <alignment horizontal="general" vertical="center" textRotation="0" wrapText="false" indent="0" shrinkToFit="false"/>
      <protection locked="true" hidden="false"/>
    </xf>
    <xf numFmtId="167" fontId="43" fillId="0"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43" fillId="0" borderId="10" xfId="0" applyFont="true" applyBorder="true" applyAlignment="false" applyProtection="false">
      <alignment horizontal="general" vertical="center" textRotation="0" wrapText="false" indent="0" shrinkToFit="false"/>
      <protection locked="true" hidden="false"/>
    </xf>
    <xf numFmtId="167" fontId="43" fillId="0" borderId="20" xfId="0" applyFont="true" applyBorder="true" applyAlignment="false" applyProtection="false">
      <alignment horizontal="general" vertical="center" textRotation="0" wrapText="false" indent="0" shrinkToFit="false"/>
      <protection locked="true" hidden="false"/>
    </xf>
    <xf numFmtId="164" fontId="43" fillId="2" borderId="8" xfId="0" applyFont="true" applyBorder="true" applyAlignment="true" applyProtection="false">
      <alignment horizontal="center" vertical="center" textRotation="0" wrapText="true" indent="0" shrinkToFit="false"/>
      <protection locked="true" hidden="false"/>
    </xf>
    <xf numFmtId="175" fontId="0" fillId="2" borderId="10" xfId="0" applyFont="true" applyBorder="true" applyAlignment="false" applyProtection="false">
      <alignment horizontal="general" vertical="center" textRotation="0" wrapText="false" indent="0" shrinkToFit="false"/>
      <protection locked="true" hidden="false"/>
    </xf>
    <xf numFmtId="167" fontId="43" fillId="2" borderId="11" xfId="0" applyFont="true" applyBorder="true" applyAlignment="false" applyProtection="false">
      <alignment horizontal="general" vertical="center" textRotation="0" wrapText="false" indent="0" shrinkToFit="false"/>
      <protection locked="true" hidden="false"/>
    </xf>
    <xf numFmtId="167" fontId="43" fillId="2" borderId="10" xfId="0" applyFont="true" applyBorder="true" applyAlignment="false" applyProtection="false">
      <alignment horizontal="general" vertical="center" textRotation="0" wrapText="false" indent="0" shrinkToFit="false"/>
      <protection locked="true" hidden="false"/>
    </xf>
    <xf numFmtId="165" fontId="48" fillId="2" borderId="12" xfId="0" applyFont="true" applyBorder="true" applyAlignment="true" applyProtection="false">
      <alignment horizontal="center" vertical="center" textRotation="0" wrapText="tru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66" fontId="43" fillId="2" borderId="13" xfId="0" applyFont="true" applyBorder="true" applyAlignment="false" applyProtection="false">
      <alignment horizontal="general" vertical="center" textRotation="0" wrapText="false" indent="0" shrinkToFit="false"/>
      <protection locked="true" hidden="false"/>
    </xf>
    <xf numFmtId="167" fontId="43" fillId="2" borderId="14" xfId="0" applyFont="true" applyBorder="true" applyAlignment="false" applyProtection="false">
      <alignment horizontal="general" vertical="center" textRotation="0" wrapText="false" indent="0" shrinkToFit="false"/>
      <protection locked="true" hidden="false"/>
    </xf>
    <xf numFmtId="166" fontId="43" fillId="2" borderId="12" xfId="0" applyFont="true" applyBorder="true" applyAlignment="false" applyProtection="false">
      <alignment horizontal="general" vertical="center" textRotation="0" wrapText="false" indent="0" shrinkToFit="false"/>
      <protection locked="true" hidden="false"/>
    </xf>
    <xf numFmtId="167" fontId="43" fillId="2" borderId="13" xfId="0" applyFont="true" applyBorder="true" applyAlignment="fals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5" fontId="26" fillId="2" borderId="1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74" fontId="31" fillId="0" borderId="0" xfId="0" applyFont="true" applyBorder="true" applyAlignment="true" applyProtection="false">
      <alignment horizontal="center" vertical="bottom" textRotation="0" wrapText="true" indent="0" shrinkToFit="false"/>
      <protection locked="true" hidden="false"/>
    </xf>
    <xf numFmtId="17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1"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1" shrinkToFit="false"/>
      <protection locked="true" hidden="false"/>
    </xf>
    <xf numFmtId="164" fontId="31" fillId="0" borderId="1"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5" fontId="20" fillId="2"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4" fillId="2" borderId="8" xfId="0" applyFont="true" applyBorder="true" applyAlignment="true" applyProtection="false">
      <alignment horizontal="general" vertical="center" textRotation="0" wrapText="true" indent="0" shrinkToFit="false"/>
      <protection locked="true" hidden="false"/>
    </xf>
    <xf numFmtId="164" fontId="24" fillId="2" borderId="8"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72" fillId="0" borderId="8" xfId="0" applyFont="true" applyBorder="true" applyAlignment="true" applyProtection="false">
      <alignment horizontal="general" vertical="center" textRotation="0" wrapText="true" indent="0" shrinkToFit="false"/>
      <protection locked="true" hidden="false"/>
    </xf>
    <xf numFmtId="164" fontId="72" fillId="0" borderId="8" xfId="0" applyFont="true" applyBorder="true" applyAlignment="true" applyProtection="false">
      <alignment horizontal="left" vertical="center" textRotation="0" wrapText="true" indent="0" shrinkToFit="false"/>
      <protection locked="true" hidden="false"/>
    </xf>
    <xf numFmtId="164" fontId="74" fillId="0" borderId="8" xfId="0" applyFont="true" applyBorder="true" applyAlignment="true" applyProtection="false">
      <alignment horizontal="center" vertical="center" textRotation="0" wrapText="true" indent="0" shrinkToFit="false"/>
      <protection locked="true" hidden="false"/>
    </xf>
    <xf numFmtId="167" fontId="74" fillId="0" borderId="11" xfId="0" applyFont="true" applyBorder="true" applyAlignment="fals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7" fontId="74" fillId="0" borderId="10"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76" fontId="76" fillId="0" borderId="0" xfId="0" applyFont="true" applyBorder="false" applyAlignment="false" applyProtection="false">
      <alignment horizontal="general" vertical="center" textRotation="0" wrapText="false" indent="0" shrinkToFit="false"/>
      <protection locked="true" hidden="false"/>
    </xf>
    <xf numFmtId="177" fontId="76" fillId="0" borderId="0" xfId="0" applyFont="true" applyBorder="false" applyAlignment="false" applyProtection="false">
      <alignment horizontal="general" vertical="center" textRotation="0" wrapText="false" indent="0" shrinkToFit="false"/>
      <protection locked="true" hidden="false"/>
    </xf>
    <xf numFmtId="172" fontId="76"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51" fillId="0" borderId="22"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bottom" textRotation="0" wrapText="true" indent="0" shrinkToFit="false"/>
      <protection locked="true" hidden="false"/>
    </xf>
    <xf numFmtId="164" fontId="51" fillId="0" borderId="17" xfId="0" applyFont="true" applyBorder="true" applyAlignment="true" applyProtection="false">
      <alignment horizontal="center" vertical="bottom" textRotation="0" wrapText="true" indent="0" shrinkToFit="false"/>
      <protection locked="true" hidden="false"/>
    </xf>
    <xf numFmtId="176" fontId="51" fillId="0" borderId="17" xfId="0" applyFont="true" applyBorder="true" applyAlignment="true" applyProtection="false">
      <alignment horizontal="center" vertical="bottom" textRotation="0" wrapText="true" indent="0" shrinkToFit="false"/>
      <protection locked="true" hidden="false"/>
    </xf>
    <xf numFmtId="176" fontId="51" fillId="0" borderId="16" xfId="0" applyFont="true" applyBorder="true" applyAlignment="true" applyProtection="false">
      <alignment horizontal="center" vertical="bottom" textRotation="0" wrapText="true" indent="0" shrinkToFit="false"/>
      <protection locked="true" hidden="false"/>
    </xf>
    <xf numFmtId="177" fontId="43" fillId="0" borderId="0" xfId="0" applyFont="true" applyBorder="true" applyAlignment="true" applyProtection="false">
      <alignment horizontal="center" vertical="bottom" textRotation="0" wrapText="false" indent="0" shrinkToFit="false"/>
      <protection locked="true" hidden="false"/>
    </xf>
    <xf numFmtId="177" fontId="51" fillId="0" borderId="17" xfId="0" applyFont="true" applyBorder="true" applyAlignment="true" applyProtection="false">
      <alignment horizontal="center" vertical="bottom" textRotation="0" wrapText="true" indent="0" shrinkToFit="false"/>
      <protection locked="true" hidden="false"/>
    </xf>
    <xf numFmtId="177" fontId="51" fillId="0" borderId="16" xfId="0" applyFont="true" applyBorder="true" applyAlignment="true" applyProtection="false">
      <alignment horizontal="center" vertical="bottom" textRotation="0" wrapText="true" indent="0" shrinkToFit="false"/>
      <protection locked="true" hidden="false"/>
    </xf>
    <xf numFmtId="164" fontId="76" fillId="0" borderId="24"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76" fontId="43" fillId="0" borderId="24" xfId="0" applyFont="true" applyBorder="true" applyAlignment="false" applyProtection="false">
      <alignment horizontal="general" vertical="center" textRotation="0" wrapText="false" indent="0" shrinkToFit="false"/>
      <protection locked="true" hidden="false"/>
    </xf>
    <xf numFmtId="176" fontId="43" fillId="0" borderId="9" xfId="0" applyFont="true" applyBorder="true" applyAlignment="false" applyProtection="false">
      <alignment horizontal="general" vertical="center" textRotation="0" wrapText="false" indent="0" shrinkToFit="false"/>
      <protection locked="true" hidden="false"/>
    </xf>
    <xf numFmtId="177" fontId="76" fillId="0" borderId="0" xfId="0" applyFont="true" applyBorder="true" applyAlignment="false" applyProtection="false">
      <alignment horizontal="general" vertical="center" textRotation="0" wrapText="false" indent="0" shrinkToFit="false"/>
      <protection locked="true" hidden="false"/>
    </xf>
    <xf numFmtId="172" fontId="43" fillId="0" borderId="0" xfId="0" applyFont="true" applyBorder="true" applyAlignment="false" applyProtection="false">
      <alignment horizontal="general" vertical="center" textRotation="0" wrapText="false" indent="0" shrinkToFit="false"/>
      <protection locked="true" hidden="false"/>
    </xf>
    <xf numFmtId="172" fontId="43" fillId="0" borderId="9" xfId="0" applyFont="true" applyBorder="true" applyAlignment="false" applyProtection="false">
      <alignment horizontal="general" vertical="center" textRotation="0" wrapText="false" indent="0" shrinkToFit="false"/>
      <protection locked="tru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32" fillId="2" borderId="10" xfId="0" applyFont="true" applyBorder="true" applyAlignment="true" applyProtection="false">
      <alignment horizontal="left" vertical="center" textRotation="0" wrapText="true" indent="0" shrinkToFit="false"/>
      <protection locked="true" hidden="false"/>
    </xf>
    <xf numFmtId="176" fontId="43" fillId="2" borderId="0" xfId="0" applyFont="true" applyBorder="true" applyAlignment="false" applyProtection="false">
      <alignment horizontal="general" vertical="center" textRotation="0" wrapText="false" indent="0" shrinkToFit="false"/>
      <protection locked="true" hidden="false"/>
    </xf>
    <xf numFmtId="176" fontId="43" fillId="2" borderId="10" xfId="0" applyFont="true" applyBorder="true" applyAlignment="false" applyProtection="false">
      <alignment horizontal="general" vertical="center" textRotation="0" wrapText="false" indent="0" shrinkToFit="false"/>
      <protection locked="tru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78" fillId="2" borderId="10" xfId="0" applyFont="true" applyBorder="true" applyAlignment="true" applyProtection="false">
      <alignment horizontal="left" vertical="center" textRotation="0" wrapText="true" indent="0" shrinkToFit="false"/>
      <protection locked="true" hidden="false"/>
    </xf>
    <xf numFmtId="172" fontId="80" fillId="2" borderId="0" xfId="0" applyFont="true" applyBorder="true" applyAlignment="false" applyProtection="false">
      <alignment horizontal="general" vertical="center" textRotation="0" wrapText="false" indent="0" shrinkToFit="false"/>
      <protection locked="true" hidden="false"/>
    </xf>
    <xf numFmtId="172" fontId="80" fillId="2" borderId="10"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76" fontId="43" fillId="0" borderId="0" xfId="0" applyFont="true" applyBorder="true" applyAlignment="false" applyProtection="false">
      <alignment horizontal="general" vertical="center" textRotation="0" wrapText="false" indent="0" shrinkToFit="false"/>
      <protection locked="true" hidden="false"/>
    </xf>
    <xf numFmtId="176" fontId="43" fillId="0" borderId="10" xfId="0" applyFont="true" applyBorder="true" applyAlignment="false" applyProtection="false">
      <alignment horizontal="general" vertical="center" textRotation="0" wrapText="false" indent="0" shrinkToFit="false"/>
      <protection locked="true" hidden="false"/>
    </xf>
    <xf numFmtId="172" fontId="43" fillId="0" borderId="10" xfId="0" applyFont="true" applyBorder="true" applyAlignment="false" applyProtection="false">
      <alignment horizontal="general" vertical="center" textRotation="0" wrapText="false" indent="0" shrinkToFit="false"/>
      <protection locked="true" hidden="false"/>
    </xf>
    <xf numFmtId="172" fontId="43" fillId="2" borderId="0" xfId="0" applyFont="true" applyBorder="true" applyAlignment="false" applyProtection="false">
      <alignment horizontal="general" vertical="center" textRotation="0" wrapText="false" indent="0" shrinkToFit="false"/>
      <protection locked="true" hidden="false"/>
    </xf>
    <xf numFmtId="172" fontId="43" fillId="2" borderId="10" xfId="0" applyFont="true" applyBorder="true" applyAlignment="fals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left" vertical="center" textRotation="0" wrapText="true" indent="0" shrinkToFit="false"/>
      <protection locked="true" hidden="false"/>
    </xf>
    <xf numFmtId="164" fontId="76" fillId="2" borderId="0" xfId="0" applyFont="true" applyBorder="false" applyAlignment="true" applyProtection="false">
      <alignment horizontal="center" vertical="bottom" textRotation="0" wrapText="false" indent="0" shrinkToFit="false"/>
      <protection locked="true" hidden="false"/>
    </xf>
    <xf numFmtId="172" fontId="76" fillId="2" borderId="0" xfId="0" applyFont="true" applyBorder="false" applyAlignment="false" applyProtection="false">
      <alignment horizontal="general" vertical="center" textRotation="0" wrapText="false" indent="0" shrinkToFit="false"/>
      <protection locked="true" hidden="false"/>
    </xf>
    <xf numFmtId="172" fontId="76" fillId="2" borderId="10" xfId="0" applyFont="true" applyBorder="true" applyAlignment="false" applyProtection="false">
      <alignment horizontal="general" vertical="center" textRotation="0" wrapText="false" indent="0" shrinkToFit="false"/>
      <protection locked="true" hidden="false"/>
    </xf>
    <xf numFmtId="176" fontId="80" fillId="2" borderId="0" xfId="0" applyFont="true" applyBorder="true" applyAlignment="false" applyProtection="false">
      <alignment horizontal="general" vertical="center" textRotation="0" wrapText="false" indent="0" shrinkToFit="false"/>
      <protection locked="true" hidden="false"/>
    </xf>
    <xf numFmtId="176" fontId="80" fillId="2" borderId="10"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76" fontId="43" fillId="0" borderId="1" xfId="0" applyFont="true" applyBorder="true" applyAlignment="false" applyProtection="false">
      <alignment horizontal="general" vertical="center" textRotation="0" wrapText="false" indent="0" shrinkToFit="false"/>
      <protection locked="true" hidden="false"/>
    </xf>
    <xf numFmtId="176" fontId="43" fillId="0" borderId="14" xfId="0" applyFont="true" applyBorder="true" applyAlignment="false" applyProtection="false">
      <alignment horizontal="general" vertical="center" textRotation="0" wrapText="false" indent="0" shrinkToFit="false"/>
      <protection locked="true" hidden="false"/>
    </xf>
    <xf numFmtId="164" fontId="76" fillId="0" borderId="12" xfId="0" applyFont="true" applyBorder="true" applyAlignment="true" applyProtection="false">
      <alignment horizontal="center" vertical="bottom" textRotation="0" wrapText="false" indent="0" shrinkToFit="false"/>
      <protection locked="true" hidden="false"/>
    </xf>
    <xf numFmtId="172" fontId="43" fillId="0" borderId="13" xfId="0" applyFont="true" applyBorder="true" applyAlignment="false" applyProtection="false">
      <alignment horizontal="general" vertical="center" textRotation="0" wrapText="false" indent="0" shrinkToFit="false"/>
      <protection locked="true" hidden="false"/>
    </xf>
    <xf numFmtId="172" fontId="43" fillId="0" borderId="14"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77" fontId="81" fillId="0" borderId="0" xfId="0" applyFont="true" applyBorder="fals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78" fontId="82" fillId="0" borderId="0" xfId="0" applyFont="true" applyBorder="true" applyAlignment="true" applyProtection="false">
      <alignment horizontal="center" vertical="center" textRotation="0" wrapText="false" indent="0" shrinkToFit="false"/>
      <protection locked="true" hidden="false"/>
    </xf>
    <xf numFmtId="177" fontId="8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i1/&#26700;&#38754;/&#32147;&#36774;&#26989;&#21209;/&#25351;&#27161;&#23567;&#20874;/&#29986;&#22781;&#38570;&#36039;&#26009;&#25972;&#29702;/&#29986;&#22781;&#38570;&#20445;&#36027;&#36064;&#274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n-life-93"/>
      <sheetName val="life-93"/>
      <sheetName val="壽給付"/>
      <sheetName val="壽保費"/>
      <sheetName val="life-94"/>
      <sheetName val="non-life-94"/>
      <sheetName val="產險"/>
      <sheetName val="9402"/>
      <sheetName val="9403"/>
      <sheetName val="9404"/>
      <sheetName val="9405"/>
      <sheetName val="9406"/>
    </sheetNames>
    <sheetDataSet>
      <sheetData sheetId="0"/>
      <sheetData sheetId="1"/>
      <sheetData sheetId="2"/>
      <sheetData sheetId="3"/>
      <sheetData sheetId="4">
        <row r="9">
          <cell r="D9">
            <v>101367</v>
          </cell>
          <cell r="E9">
            <v>11722</v>
          </cell>
        </row>
        <row r="10">
          <cell r="D10">
            <v>89145</v>
          </cell>
        </row>
      </sheetData>
      <sheetData sheetId="5">
        <row r="5">
          <cell r="C5">
            <v>7.80135520684736</v>
          </cell>
          <cell r="D5">
            <v>2250</v>
          </cell>
          <cell r="E5">
            <v>856</v>
          </cell>
        </row>
      </sheetData>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B16" activeCellId="0" sqref="B16"/>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2" t="s">
        <v>0</v>
      </c>
    </row>
    <row r="4" customFormat="false" ht="23.1" hidden="false" customHeight="true" outlineLevel="0" collapsed="false">
      <c r="A4" s="3"/>
    </row>
    <row r="5" customFormat="false" ht="36.95" hidden="false" customHeight="true" outlineLevel="0" collapsed="false">
      <c r="A5" s="4" t="s">
        <v>1</v>
      </c>
    </row>
    <row r="6" customFormat="false" ht="36.95" hidden="false" customHeight="true" outlineLevel="0" collapsed="false">
      <c r="A6" s="4" t="s">
        <v>2</v>
      </c>
    </row>
    <row r="7" customFormat="false" ht="36.95" hidden="false" customHeight="true" outlineLevel="0" collapsed="false">
      <c r="A7" s="4" t="s">
        <v>3</v>
      </c>
    </row>
    <row r="8" customFormat="false" ht="36.95" hidden="false" customHeight="true" outlineLevel="0" collapsed="false">
      <c r="A8" s="4" t="s">
        <v>4</v>
      </c>
    </row>
    <row r="9" customFormat="false" ht="36.95" hidden="false" customHeight="true" outlineLevel="0" collapsed="false">
      <c r="A9" s="4" t="s">
        <v>5</v>
      </c>
    </row>
    <row r="10" customFormat="false" ht="53.25" hidden="false" customHeight="true" outlineLevel="0" collapsed="false">
      <c r="A10" s="5" t="s">
        <v>6</v>
      </c>
    </row>
    <row r="11" customFormat="false" ht="33.75" hidden="false" customHeight="true" outlineLevel="0" collapsed="false">
      <c r="A11" s="6" t="s">
        <v>7</v>
      </c>
    </row>
    <row r="12" customFormat="false" ht="19.5" hidden="false" customHeight="true" outlineLevel="0" collapsed="false">
      <c r="A12" s="7" t="s">
        <v>8</v>
      </c>
    </row>
    <row r="13" customFormat="false" ht="45" hidden="false" customHeight="true" outlineLevel="0" collapsed="false"/>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27" activeCellId="0" sqref="A27:G27"/>
    </sheetView>
  </sheetViews>
  <sheetFormatPr defaultColWidth="8.74609375" defaultRowHeight="15.75" zeroHeight="false" outlineLevelRow="0" outlineLevelCol="0"/>
  <cols>
    <col collapsed="false" customWidth="true" hidden="false" outlineLevel="0" max="1" min="1" style="30" width="11.5"/>
    <col collapsed="false" customWidth="true" hidden="false" outlineLevel="0" max="3" min="2" style="30" width="22.5"/>
    <col collapsed="false" customWidth="true" hidden="false" outlineLevel="0" max="4" min="4" style="30" width="10.49"/>
    <col collapsed="false" customWidth="true" hidden="false" outlineLevel="0" max="6" min="5" style="30" width="18.5"/>
    <col collapsed="false" customWidth="true" hidden="false" outlineLevel="0" max="7" min="7" style="30" width="19.49"/>
    <col collapsed="false" customWidth="false" hidden="false" outlineLevel="0" max="257" min="8" style="30" width="8.74"/>
  </cols>
  <sheetData>
    <row r="1" customFormat="false" ht="26.25" hidden="false" customHeight="true" outlineLevel="0" collapsed="false"/>
    <row r="2" s="105" customFormat="true" ht="21" hidden="false" customHeight="true" outlineLevel="0" collapsed="false">
      <c r="A2" s="222" t="s">
        <v>250</v>
      </c>
      <c r="B2" s="222"/>
      <c r="C2" s="222"/>
      <c r="D2" s="69"/>
      <c r="E2" s="179" t="s">
        <v>251</v>
      </c>
      <c r="F2" s="179"/>
      <c r="G2" s="179"/>
    </row>
    <row r="3" customFormat="false" ht="21" hidden="false" customHeight="true" outlineLevel="0" collapsed="false">
      <c r="A3" s="223" t="s">
        <v>130</v>
      </c>
      <c r="B3" s="223"/>
      <c r="C3" s="223"/>
      <c r="D3" s="224"/>
      <c r="E3" s="225" t="s">
        <v>252</v>
      </c>
      <c r="F3" s="225"/>
      <c r="G3" s="225"/>
    </row>
    <row r="4" customFormat="false" ht="21" hidden="false" customHeight="true" outlineLevel="0" collapsed="false">
      <c r="A4" s="75" t="s">
        <v>147</v>
      </c>
      <c r="B4" s="226" t="s">
        <v>253</v>
      </c>
      <c r="C4" s="226"/>
      <c r="D4" s="69"/>
      <c r="E4" s="227" t="s">
        <v>254</v>
      </c>
      <c r="F4" s="227"/>
      <c r="G4" s="227"/>
    </row>
    <row r="5" customFormat="false" ht="51.75" hidden="false" customHeight="true" outlineLevel="0" collapsed="false">
      <c r="A5" s="75"/>
      <c r="B5" s="228" t="s">
        <v>255</v>
      </c>
      <c r="C5" s="229" t="s">
        <v>256</v>
      </c>
      <c r="D5" s="230"/>
      <c r="E5" s="231" t="s">
        <v>257</v>
      </c>
      <c r="F5" s="228" t="s">
        <v>258</v>
      </c>
      <c r="G5" s="232" t="s">
        <v>259</v>
      </c>
    </row>
    <row r="6" customFormat="false" ht="18.75" hidden="false" customHeight="false" outlineLevel="0" collapsed="false">
      <c r="A6" s="42" t="n">
        <v>1995</v>
      </c>
      <c r="B6" s="43" t="n">
        <f aca="false">E6+F6</f>
        <v>385102</v>
      </c>
      <c r="C6" s="48" t="n">
        <v>12.65</v>
      </c>
      <c r="D6" s="233"/>
      <c r="E6" s="43" t="n">
        <f aca="false">'8'!B6</f>
        <v>74864</v>
      </c>
      <c r="F6" s="43" t="n">
        <f aca="false">'10'!B6</f>
        <v>310238</v>
      </c>
      <c r="G6" s="234" t="s">
        <v>260</v>
      </c>
      <c r="H6" s="105"/>
      <c r="I6" s="235"/>
    </row>
    <row r="7" customFormat="false" ht="18.75" hidden="false" customHeight="false" outlineLevel="0" collapsed="false">
      <c r="A7" s="49" t="n">
        <v>1996</v>
      </c>
      <c r="B7" s="50" t="n">
        <f aca="false">E7+F7</f>
        <v>431389</v>
      </c>
      <c r="C7" s="53" t="n">
        <f aca="false">(B7-B6)/B6*100</f>
        <v>12.0194130386235</v>
      </c>
      <c r="D7" s="233"/>
      <c r="E7" s="50" t="n">
        <f aca="false">'8'!B7</f>
        <v>72974</v>
      </c>
      <c r="F7" s="50" t="n">
        <f aca="false">'10'!B7</f>
        <v>358415</v>
      </c>
      <c r="G7" s="236" t="s">
        <v>261</v>
      </c>
      <c r="H7" s="105"/>
      <c r="I7" s="235"/>
    </row>
    <row r="8" customFormat="false" ht="18.75" hidden="false" customHeight="false" outlineLevel="0" collapsed="false">
      <c r="A8" s="42" t="n">
        <v>1997</v>
      </c>
      <c r="B8" s="43" t="n">
        <f aca="false">E8+F8</f>
        <v>495299</v>
      </c>
      <c r="C8" s="48" t="n">
        <f aca="false">(B8-B7)/B7*100</f>
        <v>14.8149350122511</v>
      </c>
      <c r="D8" s="233"/>
      <c r="E8" s="43" t="n">
        <f aca="false">'8'!B8</f>
        <v>72681</v>
      </c>
      <c r="F8" s="43" t="n">
        <f aca="false">'10'!B8</f>
        <v>422618</v>
      </c>
      <c r="G8" s="234" t="s">
        <v>262</v>
      </c>
      <c r="H8" s="105"/>
      <c r="I8" s="235"/>
    </row>
    <row r="9" customFormat="false" ht="18.75" hidden="false" customHeight="false" outlineLevel="0" collapsed="false">
      <c r="A9" s="49" t="n">
        <v>1998</v>
      </c>
      <c r="B9" s="50" t="n">
        <f aca="false">E9+F9</f>
        <v>565142</v>
      </c>
      <c r="C9" s="53" t="n">
        <f aca="false">(B9-B8)/B8*100</f>
        <v>14.1011792876626</v>
      </c>
      <c r="D9" s="233"/>
      <c r="E9" s="50" t="n">
        <f aca="false">'8'!B9</f>
        <v>75922</v>
      </c>
      <c r="F9" s="50" t="n">
        <f aca="false">'10'!B9</f>
        <v>489220</v>
      </c>
      <c r="G9" s="236" t="s">
        <v>263</v>
      </c>
      <c r="H9" s="105"/>
      <c r="I9" s="235"/>
    </row>
    <row r="10" customFormat="false" ht="18.75" hidden="false" customHeight="false" outlineLevel="0" collapsed="false">
      <c r="A10" s="42" t="n">
        <v>1999</v>
      </c>
      <c r="B10" s="43" t="n">
        <f aca="false">E10+F10</f>
        <v>643281</v>
      </c>
      <c r="C10" s="48" t="n">
        <f aca="false">(B10-B9)/B9*100</f>
        <v>13.8264365416126</v>
      </c>
      <c r="D10" s="233"/>
      <c r="E10" s="43" t="n">
        <f aca="false">'8'!B10</f>
        <v>85207</v>
      </c>
      <c r="F10" s="43" t="n">
        <f aca="false">'10'!B10</f>
        <v>558074</v>
      </c>
      <c r="G10" s="234" t="s">
        <v>264</v>
      </c>
      <c r="H10" s="105"/>
      <c r="I10" s="235"/>
    </row>
    <row r="11" customFormat="false" ht="18.75" hidden="false" customHeight="false" outlineLevel="0" collapsed="false">
      <c r="A11" s="49" t="n">
        <v>2000</v>
      </c>
      <c r="B11" s="50" t="n">
        <f aca="false">E11+F11</f>
        <v>714152</v>
      </c>
      <c r="C11" s="53" t="n">
        <f aca="false">(B11-B10)/B10*100</f>
        <v>11.0171138273943</v>
      </c>
      <c r="D11" s="233"/>
      <c r="E11" s="50" t="n">
        <f aca="false">'8'!B11</f>
        <v>87835</v>
      </c>
      <c r="F11" s="50" t="n">
        <f aca="false">'10'!B11</f>
        <v>626317</v>
      </c>
      <c r="G11" s="236" t="s">
        <v>265</v>
      </c>
      <c r="H11" s="105"/>
      <c r="I11" s="235"/>
    </row>
    <row r="12" customFormat="false" ht="18.75" hidden="false" customHeight="false" outlineLevel="0" collapsed="false">
      <c r="A12" s="42" t="n">
        <v>2001</v>
      </c>
      <c r="B12" s="43" t="n">
        <f aca="false">E12+F12</f>
        <v>819720</v>
      </c>
      <c r="C12" s="48" t="n">
        <f aca="false">(B12-B11)/B11*100</f>
        <v>14.7822872441721</v>
      </c>
      <c r="D12" s="233"/>
      <c r="E12" s="43" t="n">
        <f aca="false">'8'!B12</f>
        <v>90829</v>
      </c>
      <c r="F12" s="43" t="n">
        <f aca="false">'10'!B12</f>
        <v>728891</v>
      </c>
      <c r="G12" s="234" t="s">
        <v>266</v>
      </c>
      <c r="H12" s="105"/>
      <c r="I12" s="235"/>
    </row>
    <row r="13" customFormat="false" ht="18.75" hidden="false" customHeight="false" outlineLevel="0" collapsed="false">
      <c r="A13" s="49" t="n">
        <v>2002</v>
      </c>
      <c r="B13" s="50" t="n">
        <f aca="false">E13+F13</f>
        <v>990720</v>
      </c>
      <c r="C13" s="53" t="n">
        <f aca="false">(B13-B12)/B12*100</f>
        <v>20.8607817303469</v>
      </c>
      <c r="D13" s="233"/>
      <c r="E13" s="50" t="n">
        <f aca="false">'8'!B13</f>
        <v>101433</v>
      </c>
      <c r="F13" s="50" t="n">
        <f aca="false">'10'!B13</f>
        <v>889287</v>
      </c>
      <c r="G13" s="236" t="s">
        <v>267</v>
      </c>
      <c r="H13" s="105"/>
      <c r="I13" s="235"/>
    </row>
    <row r="14" customFormat="false" ht="18.75" hidden="false" customHeight="false" outlineLevel="0" collapsed="false">
      <c r="A14" s="42" t="s">
        <v>245</v>
      </c>
      <c r="B14" s="43" t="n">
        <f aca="false">E14+F14</f>
        <v>1242121</v>
      </c>
      <c r="C14" s="48" t="n">
        <f aca="false">(B14-B13)/B13*100</f>
        <v>25.3755854328165</v>
      </c>
      <c r="D14" s="233"/>
      <c r="E14" s="43" t="n">
        <v>109469</v>
      </c>
      <c r="F14" s="43" t="n">
        <v>1132652</v>
      </c>
      <c r="G14" s="234" t="s">
        <v>268</v>
      </c>
      <c r="H14" s="105"/>
      <c r="I14" s="235"/>
    </row>
    <row r="15" customFormat="false" ht="19.5" hidden="false" customHeight="false" outlineLevel="0" collapsed="false">
      <c r="A15" s="49" t="s">
        <v>116</v>
      </c>
      <c r="B15" s="50" t="n">
        <f aca="false">E15+F15</f>
        <v>1423956</v>
      </c>
      <c r="C15" s="53" t="n">
        <f aca="false">(B15-B14)/B14*100</f>
        <v>14.6390730049649</v>
      </c>
      <c r="D15" s="233"/>
      <c r="E15" s="83" t="n">
        <f aca="false">'8'!B15</f>
        <v>115470</v>
      </c>
      <c r="F15" s="50" t="n">
        <f aca="false">'10'!B15</f>
        <v>1308486</v>
      </c>
      <c r="G15" s="237" t="s">
        <v>269</v>
      </c>
      <c r="H15" s="105"/>
      <c r="I15" s="235"/>
    </row>
    <row r="16" customFormat="false" ht="39.75" hidden="false" customHeight="true" outlineLevel="0" collapsed="false">
      <c r="A16" s="238" t="s">
        <v>270</v>
      </c>
      <c r="B16" s="238"/>
      <c r="C16" s="238"/>
      <c r="D16" s="239"/>
      <c r="E16" s="240" t="s">
        <v>271</v>
      </c>
      <c r="F16" s="240"/>
      <c r="G16" s="240"/>
    </row>
    <row r="17" customFormat="false" ht="15.75" hidden="false" customHeight="false" outlineLevel="0" collapsed="false">
      <c r="A17" s="30" t="s">
        <v>272</v>
      </c>
      <c r="B17" s="241"/>
      <c r="C17" s="235"/>
    </row>
    <row r="18" customFormat="false" ht="15.75" hidden="false" customHeight="false" outlineLevel="0" collapsed="false">
      <c r="H18" s="105"/>
    </row>
    <row r="27" customFormat="false" ht="15.75" hidden="false" customHeight="false" outlineLevel="0" collapsed="false">
      <c r="A27" s="177" t="n">
        <v>13</v>
      </c>
      <c r="B27" s="177"/>
      <c r="C27" s="177"/>
      <c r="D27" s="96"/>
      <c r="E27" s="177" t="n">
        <v>14</v>
      </c>
      <c r="F27" s="177"/>
      <c r="G27" s="177"/>
    </row>
  </sheetData>
  <mergeCells count="11">
    <mergeCell ref="A2:C2"/>
    <mergeCell ref="E2:G2"/>
    <mergeCell ref="A3:C3"/>
    <mergeCell ref="E3:G3"/>
    <mergeCell ref="A4:A5"/>
    <mergeCell ref="B4:C4"/>
    <mergeCell ref="E4:G4"/>
    <mergeCell ref="A16:C16"/>
    <mergeCell ref="E16:G16"/>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A28" activeCellId="0" sqref="A28:M28"/>
    </sheetView>
  </sheetViews>
  <sheetFormatPr defaultColWidth="8.74609375" defaultRowHeight="15.75" zeroHeight="false" outlineLevelRow="0" outlineLevelCol="0"/>
  <cols>
    <col collapsed="false" customWidth="true" hidden="false" outlineLevel="0" max="1" min="1" style="30" width="9.24"/>
    <col collapsed="false" customWidth="true" hidden="false" outlineLevel="0" max="2" min="2" style="30" width="10.24"/>
    <col collapsed="false" customWidth="true" hidden="false" outlineLevel="0" max="3" min="3" style="30" width="10.12"/>
    <col collapsed="false" customWidth="true" hidden="false" outlineLevel="0" max="6" min="4" style="30" width="9.5"/>
    <col collapsed="false" customWidth="true" hidden="false" outlineLevel="0" max="7" min="7" style="30" width="10.49"/>
    <col collapsed="false" customWidth="true" hidden="false" outlineLevel="0" max="8" min="8" style="30" width="9.5"/>
    <col collapsed="false" customWidth="true" hidden="false" outlineLevel="0" max="9" min="9" style="30" width="10.49"/>
    <col collapsed="false" customWidth="true" hidden="false" outlineLevel="0" max="13" min="10" style="30" width="9.5"/>
    <col collapsed="false" customWidth="false" hidden="false" outlineLevel="0" max="257" min="14" style="30" width="8.74"/>
  </cols>
  <sheetData>
    <row r="1" customFormat="false" ht="26.25" hidden="false" customHeight="true" outlineLevel="0" collapsed="false"/>
    <row r="2" s="242" customFormat="true" ht="21" hidden="false" customHeight="true" outlineLevel="0" collapsed="false">
      <c r="A2" s="68" t="s">
        <v>273</v>
      </c>
      <c r="B2" s="68"/>
      <c r="C2" s="68"/>
      <c r="D2" s="68"/>
      <c r="E2" s="68"/>
      <c r="F2" s="68"/>
      <c r="G2" s="195"/>
      <c r="H2" s="196" t="s">
        <v>274</v>
      </c>
      <c r="I2" s="196"/>
      <c r="J2" s="196"/>
      <c r="K2" s="196"/>
      <c r="L2" s="196"/>
      <c r="M2" s="196"/>
      <c r="N2" s="195"/>
      <c r="O2" s="195"/>
      <c r="P2" s="195"/>
      <c r="Q2" s="195"/>
      <c r="R2" s="195"/>
      <c r="S2" s="195"/>
    </row>
    <row r="3" customFormat="false" ht="20.25" hidden="false" customHeight="true" outlineLevel="0" collapsed="false">
      <c r="A3" s="243"/>
      <c r="B3" s="244"/>
      <c r="C3" s="244"/>
      <c r="D3" s="244"/>
      <c r="E3" s="223" t="s">
        <v>130</v>
      </c>
      <c r="F3" s="223"/>
      <c r="H3" s="245" t="s">
        <v>275</v>
      </c>
      <c r="I3" s="245"/>
      <c r="J3" s="245"/>
      <c r="K3" s="70"/>
      <c r="L3" s="246"/>
      <c r="M3" s="246" t="s">
        <v>276</v>
      </c>
    </row>
    <row r="4" customFormat="false" ht="18.75" hidden="false" customHeight="true" outlineLevel="0" collapsed="false">
      <c r="A4" s="33" t="s">
        <v>132</v>
      </c>
      <c r="B4" s="34" t="s">
        <v>277</v>
      </c>
      <c r="C4" s="247" t="s">
        <v>278</v>
      </c>
      <c r="D4" s="34" t="s">
        <v>279</v>
      </c>
      <c r="E4" s="34" t="s">
        <v>280</v>
      </c>
      <c r="F4" s="35" t="s">
        <v>281</v>
      </c>
      <c r="G4" s="124"/>
      <c r="H4" s="33" t="s">
        <v>282</v>
      </c>
      <c r="I4" s="35" t="s">
        <v>283</v>
      </c>
      <c r="J4" s="35"/>
      <c r="K4" s="35"/>
      <c r="L4" s="35"/>
      <c r="M4" s="35"/>
    </row>
    <row r="5" customFormat="false" ht="34.5" hidden="false" customHeight="true" outlineLevel="0" collapsed="false">
      <c r="A5" s="33"/>
      <c r="B5" s="34"/>
      <c r="C5" s="247" t="s">
        <v>284</v>
      </c>
      <c r="D5" s="34"/>
      <c r="E5" s="34"/>
      <c r="F5" s="35"/>
      <c r="G5" s="248"/>
      <c r="H5" s="33"/>
      <c r="I5" s="249" t="s">
        <v>285</v>
      </c>
      <c r="J5" s="250" t="s">
        <v>286</v>
      </c>
      <c r="K5" s="250" t="s">
        <v>287</v>
      </c>
      <c r="L5" s="250" t="s">
        <v>288</v>
      </c>
      <c r="M5" s="251" t="s">
        <v>289</v>
      </c>
    </row>
    <row r="6" customFormat="false" ht="15.75" hidden="false" customHeight="false" outlineLevel="0" collapsed="false">
      <c r="A6" s="252" t="n">
        <v>1995</v>
      </c>
      <c r="B6" s="253" t="n">
        <f aca="false">SUM(D6:I6)</f>
        <v>74864</v>
      </c>
      <c r="C6" s="254" t="n">
        <v>9.25</v>
      </c>
      <c r="D6" s="253" t="n">
        <v>15823</v>
      </c>
      <c r="E6" s="253" t="n">
        <v>6545</v>
      </c>
      <c r="F6" s="255" t="n">
        <v>43850</v>
      </c>
      <c r="G6" s="256"/>
      <c r="H6" s="253" t="n">
        <v>1888</v>
      </c>
      <c r="I6" s="253" t="n">
        <f aca="false">SUM(J6:M6)</f>
        <v>6758</v>
      </c>
      <c r="J6" s="253" t="n">
        <v>3289</v>
      </c>
      <c r="K6" s="253" t="n">
        <v>1296</v>
      </c>
      <c r="L6" s="253" t="n">
        <v>307</v>
      </c>
      <c r="M6" s="257" t="n">
        <v>1866</v>
      </c>
    </row>
    <row r="7" customFormat="false" ht="15.75" hidden="false" customHeight="false" outlineLevel="0" collapsed="false">
      <c r="A7" s="49" t="n">
        <v>1996</v>
      </c>
      <c r="B7" s="50" t="n">
        <f aca="false">SUM(D7:I7)</f>
        <v>72974</v>
      </c>
      <c r="C7" s="52" t="n">
        <f aca="false">(B7-B6)/B6*100</f>
        <v>-2.52457790126095</v>
      </c>
      <c r="D7" s="50" t="n">
        <v>16443</v>
      </c>
      <c r="E7" s="50" t="n">
        <v>6495</v>
      </c>
      <c r="F7" s="51" t="n">
        <v>40580</v>
      </c>
      <c r="G7" s="256"/>
      <c r="H7" s="50" t="n">
        <v>1854</v>
      </c>
      <c r="I7" s="50" t="n">
        <f aca="false">SUM(J7:M7)</f>
        <v>7602</v>
      </c>
      <c r="J7" s="50" t="n">
        <v>3366</v>
      </c>
      <c r="K7" s="50" t="n">
        <v>1575</v>
      </c>
      <c r="L7" s="50" t="n">
        <v>455</v>
      </c>
      <c r="M7" s="258" t="n">
        <v>2206</v>
      </c>
    </row>
    <row r="8" customFormat="false" ht="15.75" hidden="false" customHeight="false" outlineLevel="0" collapsed="false">
      <c r="A8" s="252" t="n">
        <v>1997</v>
      </c>
      <c r="B8" s="253" t="n">
        <f aca="false">SUM(D8:I8)</f>
        <v>72681</v>
      </c>
      <c r="C8" s="254" t="n">
        <f aca="false">(B8-B7)/B7*100</f>
        <v>-0.401512867596678</v>
      </c>
      <c r="D8" s="253" t="n">
        <v>16825</v>
      </c>
      <c r="E8" s="253" t="n">
        <v>6798</v>
      </c>
      <c r="F8" s="255" t="n">
        <v>38937</v>
      </c>
      <c r="G8" s="256"/>
      <c r="H8" s="253" t="n">
        <v>1460</v>
      </c>
      <c r="I8" s="253" t="n">
        <f aca="false">SUM(J8:M8)</f>
        <v>8661</v>
      </c>
      <c r="J8" s="253" t="n">
        <v>3736</v>
      </c>
      <c r="K8" s="253" t="n">
        <v>1824</v>
      </c>
      <c r="L8" s="253" t="n">
        <v>843</v>
      </c>
      <c r="M8" s="257" t="n">
        <v>2258</v>
      </c>
    </row>
    <row r="9" customFormat="false" ht="15.75" hidden="false" customHeight="false" outlineLevel="0" collapsed="false">
      <c r="A9" s="49" t="n">
        <v>1998</v>
      </c>
      <c r="B9" s="50" t="n">
        <f aca="false">SUM(D9:I9)</f>
        <v>75922</v>
      </c>
      <c r="C9" s="52" t="n">
        <f aca="false">(B9-B8)/B8*100</f>
        <v>4.45921217374555</v>
      </c>
      <c r="D9" s="50" t="n">
        <v>14886</v>
      </c>
      <c r="E9" s="50" t="n">
        <v>6643</v>
      </c>
      <c r="F9" s="51" t="n">
        <v>41927</v>
      </c>
      <c r="G9" s="256"/>
      <c r="H9" s="50" t="n">
        <v>2192</v>
      </c>
      <c r="I9" s="50" t="n">
        <f aca="false">SUM(J9:M9)</f>
        <v>10274</v>
      </c>
      <c r="J9" s="50" t="n">
        <v>3737</v>
      </c>
      <c r="K9" s="50" t="n">
        <v>2203</v>
      </c>
      <c r="L9" s="50" t="n">
        <v>2003</v>
      </c>
      <c r="M9" s="258" t="n">
        <v>2331</v>
      </c>
    </row>
    <row r="10" customFormat="false" ht="15.75" hidden="false" customHeight="false" outlineLevel="0" collapsed="false">
      <c r="A10" s="252" t="n">
        <v>1999</v>
      </c>
      <c r="B10" s="253" t="n">
        <f aca="false">SUM(D10:I10)</f>
        <v>85207</v>
      </c>
      <c r="C10" s="254" t="n">
        <f aca="false">(B10-B9)/B9*100</f>
        <v>12.2296567529833</v>
      </c>
      <c r="D10" s="253" t="n">
        <v>14764</v>
      </c>
      <c r="E10" s="253" t="n">
        <v>5868</v>
      </c>
      <c r="F10" s="255" t="n">
        <v>51096</v>
      </c>
      <c r="G10" s="256"/>
      <c r="H10" s="253" t="n">
        <v>2531</v>
      </c>
      <c r="I10" s="253" t="n">
        <f aca="false">SUM(J10:M10)</f>
        <v>10948</v>
      </c>
      <c r="J10" s="253" t="n">
        <v>3597</v>
      </c>
      <c r="K10" s="253" t="n">
        <v>2587</v>
      </c>
      <c r="L10" s="253" t="n">
        <v>1947</v>
      </c>
      <c r="M10" s="257" t="n">
        <v>2817</v>
      </c>
    </row>
    <row r="11" customFormat="false" ht="15.75" hidden="false" customHeight="false" outlineLevel="0" collapsed="false">
      <c r="A11" s="49" t="n">
        <v>2000</v>
      </c>
      <c r="B11" s="50" t="n">
        <f aca="false">SUM(D11:I11)</f>
        <v>87835</v>
      </c>
      <c r="C11" s="52" t="n">
        <f aca="false">(B11-B10)/B10*100</f>
        <v>3.08425364113277</v>
      </c>
      <c r="D11" s="50" t="n">
        <v>16692</v>
      </c>
      <c r="E11" s="50" t="n">
        <v>6382</v>
      </c>
      <c r="F11" s="51" t="n">
        <v>50640</v>
      </c>
      <c r="G11" s="256"/>
      <c r="H11" s="50" t="n">
        <v>1814</v>
      </c>
      <c r="I11" s="50" t="n">
        <f aca="false">SUM(J11:M11)</f>
        <v>12307</v>
      </c>
      <c r="J11" s="50" t="n">
        <v>4265</v>
      </c>
      <c r="K11" s="50" t="n">
        <v>3366</v>
      </c>
      <c r="L11" s="50" t="n">
        <v>2055</v>
      </c>
      <c r="M11" s="258" t="n">
        <v>2621</v>
      </c>
    </row>
    <row r="12" customFormat="false" ht="15.75" hidden="false" customHeight="false" outlineLevel="0" collapsed="false">
      <c r="A12" s="252" t="n">
        <v>2001</v>
      </c>
      <c r="B12" s="253" t="n">
        <f aca="false">SUM(D12:I12)</f>
        <v>90829</v>
      </c>
      <c r="C12" s="254" t="n">
        <f aca="false">(B12-B11)/B11*100</f>
        <v>3.40866397222064</v>
      </c>
      <c r="D12" s="253" t="n">
        <v>19754</v>
      </c>
      <c r="E12" s="253" t="n">
        <v>6693</v>
      </c>
      <c r="F12" s="255" t="n">
        <v>47254</v>
      </c>
      <c r="G12" s="256"/>
      <c r="H12" s="253" t="n">
        <v>2390</v>
      </c>
      <c r="I12" s="253" t="n">
        <f aca="false">SUM(J12:M12)</f>
        <v>14738</v>
      </c>
      <c r="J12" s="253" t="n">
        <v>4585</v>
      </c>
      <c r="K12" s="253" t="n">
        <v>4440</v>
      </c>
      <c r="L12" s="253" t="n">
        <v>2326</v>
      </c>
      <c r="M12" s="257" t="n">
        <v>3387</v>
      </c>
    </row>
    <row r="13" customFormat="false" ht="15.75" hidden="false" customHeight="false" outlineLevel="0" collapsed="false">
      <c r="A13" s="49" t="n">
        <v>2002</v>
      </c>
      <c r="B13" s="50" t="n">
        <f aca="false">SUM(D13:I13)</f>
        <v>101433</v>
      </c>
      <c r="C13" s="52" t="n">
        <f aca="false">(B13-B12)/B12*100</f>
        <v>11.6746853978355</v>
      </c>
      <c r="D13" s="50" t="n">
        <v>23627</v>
      </c>
      <c r="E13" s="50" t="n">
        <v>7369</v>
      </c>
      <c r="F13" s="51" t="n">
        <v>48659</v>
      </c>
      <c r="G13" s="256"/>
      <c r="H13" s="50" t="n">
        <v>3908</v>
      </c>
      <c r="I13" s="50" t="n">
        <f aca="false">SUM(J13:M13)</f>
        <v>17870</v>
      </c>
      <c r="J13" s="50" t="n">
        <v>6267</v>
      </c>
      <c r="K13" s="50" t="n">
        <v>5476</v>
      </c>
      <c r="L13" s="50" t="n">
        <v>2675</v>
      </c>
      <c r="M13" s="258" t="n">
        <v>3452</v>
      </c>
    </row>
    <row r="14" customFormat="false" ht="15.75" hidden="false" customHeight="false" outlineLevel="0" collapsed="false">
      <c r="A14" s="252" t="n">
        <v>2003</v>
      </c>
      <c r="B14" s="253" t="n">
        <f aca="false">SUM(D14:I14)</f>
        <v>109469</v>
      </c>
      <c r="C14" s="254" t="n">
        <f aca="false">(B14-B13)/B13*100</f>
        <v>7.92247099070322</v>
      </c>
      <c r="D14" s="253" t="n">
        <v>24178</v>
      </c>
      <c r="E14" s="253" t="n">
        <v>7738</v>
      </c>
      <c r="F14" s="255" t="n">
        <v>50387</v>
      </c>
      <c r="G14" s="256"/>
      <c r="H14" s="253" t="n">
        <v>3840</v>
      </c>
      <c r="I14" s="253" t="n">
        <f aca="false">SUM(J14:M14)</f>
        <v>23326</v>
      </c>
      <c r="J14" s="253" t="n">
        <v>6865</v>
      </c>
      <c r="K14" s="253" t="n">
        <v>5799</v>
      </c>
      <c r="L14" s="253" t="n">
        <v>2686</v>
      </c>
      <c r="M14" s="257" t="n">
        <v>7976</v>
      </c>
    </row>
    <row r="15" customFormat="false" ht="16.5" hidden="false" customHeight="true" outlineLevel="0" collapsed="false">
      <c r="A15" s="49" t="n">
        <v>2004</v>
      </c>
      <c r="B15" s="57" t="n">
        <f aca="false">SUM(D15:I15)</f>
        <v>115470</v>
      </c>
      <c r="C15" s="52" t="n">
        <f aca="false">(B15-B14)/B14*100</f>
        <v>5.48191725511332</v>
      </c>
      <c r="D15" s="50" t="n">
        <v>22101</v>
      </c>
      <c r="E15" s="50" t="n">
        <v>8357</v>
      </c>
      <c r="F15" s="51" t="n">
        <v>55048</v>
      </c>
      <c r="G15" s="259"/>
      <c r="H15" s="50" t="n">
        <v>3194</v>
      </c>
      <c r="I15" s="57" t="n">
        <v>26770</v>
      </c>
      <c r="J15" s="57" t="n">
        <v>7057</v>
      </c>
      <c r="K15" s="57" t="n">
        <v>6159</v>
      </c>
      <c r="L15" s="57" t="n">
        <v>3053</v>
      </c>
      <c r="M15" s="258" t="n">
        <v>10501</v>
      </c>
    </row>
    <row r="16" customFormat="false" ht="16.5" hidden="false" customHeight="true" outlineLevel="0" collapsed="false">
      <c r="A16" s="252" t="s">
        <v>290</v>
      </c>
      <c r="B16" s="260" t="n">
        <f aca="false">SUM(D16:I16)</f>
        <v>12091</v>
      </c>
      <c r="C16" s="254" t="n">
        <f aca="false">'[1]non-life-94'!$C$5</f>
        <v>7.80135520684736</v>
      </c>
      <c r="D16" s="260" t="n">
        <f aca="false">'[1]non-life-94'!$D$5</f>
        <v>2250</v>
      </c>
      <c r="E16" s="260" t="n">
        <f aca="false">'[1]non-life-94'!$E$5</f>
        <v>856</v>
      </c>
      <c r="F16" s="257" t="n">
        <v>5958</v>
      </c>
      <c r="G16" s="259"/>
      <c r="H16" s="253" t="n">
        <v>264</v>
      </c>
      <c r="I16" s="260" t="n">
        <f aca="false">SUM(J16:M16)</f>
        <v>2763</v>
      </c>
      <c r="J16" s="260" t="n">
        <v>640</v>
      </c>
      <c r="K16" s="260" t="n">
        <v>688</v>
      </c>
      <c r="L16" s="260" t="n">
        <v>355</v>
      </c>
      <c r="M16" s="257" t="n">
        <v>1080</v>
      </c>
    </row>
    <row r="17" customFormat="false" ht="16.5" hidden="false" customHeight="true" outlineLevel="0" collapsed="false">
      <c r="A17" s="49" t="s">
        <v>291</v>
      </c>
      <c r="B17" s="57" t="n">
        <f aca="false">SUM(D17:I17)</f>
        <v>8057</v>
      </c>
      <c r="C17" s="52" t="n">
        <v>-8.92958064880751</v>
      </c>
      <c r="D17" s="57" t="n">
        <v>1456</v>
      </c>
      <c r="E17" s="57" t="n">
        <v>661</v>
      </c>
      <c r="F17" s="258" t="n">
        <v>3893</v>
      </c>
      <c r="G17" s="259"/>
      <c r="H17" s="50" t="n">
        <v>116</v>
      </c>
      <c r="I17" s="57" t="n">
        <f aca="false">SUM(J17:M17)</f>
        <v>1931</v>
      </c>
      <c r="J17" s="57" t="n">
        <v>472</v>
      </c>
      <c r="K17" s="57" t="n">
        <v>455</v>
      </c>
      <c r="L17" s="57" t="n">
        <v>230</v>
      </c>
      <c r="M17" s="258" t="n">
        <v>774</v>
      </c>
    </row>
    <row r="18" customFormat="false" ht="16.5" hidden="false" customHeight="true" outlineLevel="0" collapsed="false">
      <c r="A18" s="252" t="s">
        <v>292</v>
      </c>
      <c r="B18" s="260" t="n">
        <f aca="false">SUM(D18:I18)</f>
        <v>11172</v>
      </c>
      <c r="C18" s="254" t="n">
        <v>5.91581342434585</v>
      </c>
      <c r="D18" s="260" t="n">
        <v>2273</v>
      </c>
      <c r="E18" s="260" t="n">
        <v>901</v>
      </c>
      <c r="F18" s="257" t="n">
        <v>5376</v>
      </c>
      <c r="G18" s="261"/>
      <c r="H18" s="253" t="n">
        <v>56</v>
      </c>
      <c r="I18" s="260" t="n">
        <f aca="false">SUM(J18:M18)</f>
        <v>2566</v>
      </c>
      <c r="J18" s="260" t="n">
        <v>516</v>
      </c>
      <c r="K18" s="260" t="n">
        <v>543</v>
      </c>
      <c r="L18" s="260" t="n">
        <v>268</v>
      </c>
      <c r="M18" s="257" t="n">
        <v>1239</v>
      </c>
    </row>
    <row r="19" customFormat="false" ht="16.5" hidden="false" customHeight="true" outlineLevel="0" collapsed="false">
      <c r="A19" s="49" t="s">
        <v>293</v>
      </c>
      <c r="B19" s="57" t="n">
        <f aca="false">SUM(D19:I19)</f>
        <v>9769</v>
      </c>
      <c r="C19" s="52" t="n">
        <v>6.75336028849306</v>
      </c>
      <c r="D19" s="57" t="n">
        <v>1760</v>
      </c>
      <c r="E19" s="57" t="n">
        <v>835</v>
      </c>
      <c r="F19" s="258" t="n">
        <v>4857</v>
      </c>
      <c r="G19" s="261"/>
      <c r="H19" s="50" t="n">
        <v>80</v>
      </c>
      <c r="I19" s="57" t="n">
        <f aca="false">SUM(J19:M19)</f>
        <v>2237</v>
      </c>
      <c r="J19" s="57" t="n">
        <v>465</v>
      </c>
      <c r="K19" s="57" t="n">
        <v>598</v>
      </c>
      <c r="L19" s="57" t="n">
        <v>224</v>
      </c>
      <c r="M19" s="258" t="n">
        <v>950</v>
      </c>
    </row>
    <row r="20" customFormat="false" ht="16.5" hidden="false" customHeight="true" outlineLevel="0" collapsed="false">
      <c r="A20" s="252" t="s">
        <v>294</v>
      </c>
      <c r="B20" s="260" t="n">
        <f aca="false">SUM(D20:I20)</f>
        <v>9757.36985331</v>
      </c>
      <c r="C20" s="254" t="n">
        <v>8.39113367373917</v>
      </c>
      <c r="D20" s="260" t="n">
        <v>1825.60936527</v>
      </c>
      <c r="E20" s="260" t="n">
        <v>697.802354866</v>
      </c>
      <c r="F20" s="257" t="n">
        <v>4838.860071</v>
      </c>
      <c r="G20" s="261"/>
      <c r="H20" s="253" t="n">
        <v>147.23008867</v>
      </c>
      <c r="I20" s="253" t="n">
        <v>2247.867973504</v>
      </c>
      <c r="J20" s="253" t="n">
        <v>398.263993</v>
      </c>
      <c r="K20" s="253" t="n">
        <v>632.41168176</v>
      </c>
      <c r="L20" s="253" t="n">
        <v>263.994699</v>
      </c>
      <c r="M20" s="255" t="n">
        <v>953.197599744</v>
      </c>
      <c r="N20" s="105"/>
    </row>
    <row r="21" customFormat="false" ht="16.5" hidden="false" customHeight="true" outlineLevel="0" collapsed="false">
      <c r="A21" s="49" t="s">
        <v>295</v>
      </c>
      <c r="B21" s="57" t="n">
        <f aca="false">SUM(D21:I21)</f>
        <v>10428.13970704</v>
      </c>
      <c r="C21" s="52" t="n">
        <v>5.71917788969994</v>
      </c>
      <c r="D21" s="57" t="n">
        <v>1876.70017404</v>
      </c>
      <c r="E21" s="57" t="n">
        <v>789.770200935001</v>
      </c>
      <c r="F21" s="258" t="n">
        <v>5134.01837</v>
      </c>
      <c r="G21" s="261"/>
      <c r="H21" s="50" t="n">
        <v>125.95615855</v>
      </c>
      <c r="I21" s="50" t="n">
        <v>2501.694803515</v>
      </c>
      <c r="J21" s="50" t="n">
        <v>783.61429</v>
      </c>
      <c r="K21" s="50" t="n">
        <v>535.53591255</v>
      </c>
      <c r="L21" s="50" t="n">
        <v>281.697587</v>
      </c>
      <c r="M21" s="51" t="n">
        <v>900.847013964999</v>
      </c>
      <c r="N21" s="105"/>
    </row>
    <row r="22" customFormat="false" ht="16.5" hidden="false" customHeight="true" outlineLevel="0" collapsed="false">
      <c r="A22" s="262" t="s">
        <v>296</v>
      </c>
      <c r="B22" s="263" t="n">
        <f aca="false">SUM(B16:B21)</f>
        <v>61274.50956035</v>
      </c>
      <c r="C22" s="264" t="n">
        <v>4.51</v>
      </c>
      <c r="D22" s="263" t="n">
        <f aca="false">SUM(D16:D21)</f>
        <v>11441.30953931</v>
      </c>
      <c r="E22" s="263" t="n">
        <f aca="false">SUM(E16:E21)</f>
        <v>4740.572555801</v>
      </c>
      <c r="F22" s="265" t="n">
        <f aca="false">SUM(F16:F21)</f>
        <v>30056.878441</v>
      </c>
      <c r="G22" s="255"/>
      <c r="H22" s="266" t="n">
        <f aca="false">SUM(H16:H21)</f>
        <v>789.18624722</v>
      </c>
      <c r="I22" s="266" t="n">
        <f aca="false">SUM(I16:I21)</f>
        <v>14246.562777019</v>
      </c>
      <c r="J22" s="266" t="n">
        <f aca="false">SUM(J16:J21)</f>
        <v>3274.878283</v>
      </c>
      <c r="K22" s="266" t="n">
        <f aca="false">SUM(K16:K21)</f>
        <v>3451.94759431</v>
      </c>
      <c r="L22" s="266" t="n">
        <f aca="false">SUM(L16:L21)</f>
        <v>1622.692286</v>
      </c>
      <c r="M22" s="267" t="n">
        <f aca="false">SUM(M16:M21)</f>
        <v>5897.044613709</v>
      </c>
      <c r="N22" s="105"/>
    </row>
    <row r="23" customFormat="false" ht="17.25" hidden="false" customHeight="true" outlineLevel="0" collapsed="false">
      <c r="A23" s="268" t="s">
        <v>297</v>
      </c>
      <c r="B23" s="214"/>
      <c r="C23" s="214"/>
      <c r="D23" s="214"/>
      <c r="E23" s="214"/>
      <c r="F23" s="214"/>
      <c r="G23" s="214"/>
      <c r="H23" s="214" t="s">
        <v>298</v>
      </c>
      <c r="I23" s="217"/>
      <c r="J23" s="217"/>
      <c r="K23" s="217"/>
      <c r="L23" s="217"/>
      <c r="M23" s="217"/>
    </row>
    <row r="24" customFormat="false" ht="60" hidden="false" customHeight="true" outlineLevel="0" collapsed="false">
      <c r="A24" s="269" t="s">
        <v>299</v>
      </c>
      <c r="B24" s="269"/>
      <c r="C24" s="269"/>
      <c r="D24" s="269"/>
      <c r="E24" s="269"/>
      <c r="F24" s="269"/>
      <c r="G24" s="172"/>
      <c r="H24" s="215" t="s">
        <v>300</v>
      </c>
      <c r="I24" s="215"/>
      <c r="J24" s="215"/>
      <c r="K24" s="215"/>
      <c r="L24" s="215"/>
      <c r="M24" s="215"/>
    </row>
    <row r="25" customFormat="false" ht="16.5" hidden="false" customHeight="true" outlineLevel="0" collapsed="false">
      <c r="A25" s="270"/>
      <c r="B25" s="271"/>
      <c r="C25" s="271"/>
      <c r="D25" s="271"/>
      <c r="E25" s="271"/>
      <c r="F25" s="271"/>
      <c r="G25" s="172"/>
      <c r="H25" s="272"/>
      <c r="I25" s="272"/>
      <c r="J25" s="272"/>
      <c r="K25" s="272"/>
      <c r="L25" s="272"/>
      <c r="M25" s="272"/>
    </row>
    <row r="26" customFormat="false" ht="16.5" hidden="false" customHeight="true" outlineLevel="0" collapsed="false">
      <c r="A26" s="270"/>
      <c r="B26" s="271"/>
      <c r="C26" s="271"/>
      <c r="D26" s="271"/>
      <c r="E26" s="271"/>
      <c r="F26" s="271"/>
      <c r="G26" s="172"/>
      <c r="H26" s="272"/>
      <c r="I26" s="272"/>
      <c r="J26" s="272"/>
      <c r="K26" s="272"/>
      <c r="L26" s="272"/>
      <c r="M26" s="272"/>
    </row>
    <row r="27" customFormat="false" ht="28.5" hidden="false" customHeight="true" outlineLevel="0" collapsed="false">
      <c r="A27" s="270"/>
      <c r="B27" s="271"/>
      <c r="C27" s="271"/>
      <c r="D27" s="271"/>
      <c r="E27" s="271"/>
      <c r="F27" s="271"/>
      <c r="G27" s="172"/>
      <c r="H27" s="272"/>
      <c r="I27" s="272"/>
      <c r="J27" s="272"/>
      <c r="K27" s="272"/>
      <c r="L27" s="272"/>
      <c r="M27" s="272"/>
    </row>
    <row r="28" customFormat="false" ht="15.75" hidden="false" customHeight="false" outlineLevel="0" collapsed="false">
      <c r="A28" s="177" t="n">
        <v>15</v>
      </c>
      <c r="B28" s="177"/>
      <c r="C28" s="177"/>
      <c r="D28" s="177"/>
      <c r="E28" s="177"/>
      <c r="F28" s="177"/>
      <c r="G28" s="96"/>
      <c r="H28" s="177" t="n">
        <v>16</v>
      </c>
      <c r="I28" s="177"/>
      <c r="J28" s="177"/>
      <c r="K28" s="177"/>
      <c r="L28" s="177"/>
      <c r="M28" s="177"/>
    </row>
    <row r="31" customFormat="false" ht="15.75" hidden="false" customHeight="false" outlineLevel="0" collapsed="false">
      <c r="D31" s="273" t="n">
        <f aca="false">D22/B22*100</f>
        <v>18.6722172423776</v>
      </c>
      <c r="E31" s="273" t="n">
        <f aca="false">E22/B22*100</f>
        <v>7.73661444182096</v>
      </c>
      <c r="F31" s="273" t="n">
        <f aca="false">F22/B22*100</f>
        <v>49.0528258107013</v>
      </c>
      <c r="G31" s="273"/>
      <c r="H31" s="273" t="n">
        <f aca="false">H22/B22*100</f>
        <v>1.28795196058276</v>
      </c>
      <c r="I31" s="273" t="n">
        <f aca="false">I22/B22*100</f>
        <v>23.2503905445174</v>
      </c>
      <c r="J31" s="273" t="n">
        <f aca="false">J22/B22*100</f>
        <v>5.34460137910126</v>
      </c>
      <c r="K31" s="273" t="n">
        <f aca="false">K22/B22*100</f>
        <v>5.63357849630789</v>
      </c>
      <c r="L31" s="273" t="n">
        <f aca="false">L22/B22*100</f>
        <v>2.64823382127896</v>
      </c>
      <c r="M31" s="273" t="n">
        <f aca="false">M22/B22*100</f>
        <v>9.62397684782924</v>
      </c>
    </row>
  </sheetData>
  <mergeCells count="16">
    <mergeCell ref="A2:F2"/>
    <mergeCell ref="H2:M2"/>
    <mergeCell ref="E3:F3"/>
    <mergeCell ref="H3:J3"/>
    <mergeCell ref="A4:A5"/>
    <mergeCell ref="B4:B5"/>
    <mergeCell ref="C4:C5"/>
    <mergeCell ref="D4:D5"/>
    <mergeCell ref="E4:E5"/>
    <mergeCell ref="F4:F5"/>
    <mergeCell ref="H4:H5"/>
    <mergeCell ref="I4:M4"/>
    <mergeCell ref="A24:F24"/>
    <mergeCell ref="H24:M24"/>
    <mergeCell ref="A28:F28"/>
    <mergeCell ref="H28:M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C21" activePane="bottomRight" state="frozen"/>
      <selection pane="topLeft" activeCell="A1" activeCellId="0" sqref="A1"/>
      <selection pane="topRight" activeCell="C1" activeCellId="0" sqref="C1"/>
      <selection pane="bottomLeft" activeCell="A21" activeCellId="0" sqref="A21"/>
      <selection pane="bottomRight" activeCell="C29" activeCellId="0" sqref="C29:M29"/>
    </sheetView>
  </sheetViews>
  <sheetFormatPr defaultColWidth="8.74609375" defaultRowHeight="15.75" zeroHeight="false" outlineLevelRow="0" outlineLevelCol="0"/>
  <cols>
    <col collapsed="false" customWidth="true" hidden="false" outlineLevel="0" max="1" min="1" style="30" width="9.5"/>
    <col collapsed="false" customWidth="true" hidden="false" outlineLevel="0" max="2" min="2" style="30" width="9.62"/>
    <col collapsed="false" customWidth="true" hidden="false" outlineLevel="0" max="4" min="3" style="30" width="10.12"/>
    <col collapsed="false" customWidth="true" hidden="false" outlineLevel="0" max="6" min="5" style="30" width="9.5"/>
    <col collapsed="false" customWidth="true" hidden="false" outlineLevel="0" max="7" min="7" style="30" width="10.49"/>
    <col collapsed="false" customWidth="true" hidden="false" outlineLevel="0" max="8" min="8" style="30" width="9.5"/>
    <col collapsed="false" customWidth="true" hidden="false" outlineLevel="0" max="9" min="9" style="30" width="10.49"/>
    <col collapsed="false" customWidth="true" hidden="false" outlineLevel="0" max="13" min="10" style="30" width="9.5"/>
    <col collapsed="false" customWidth="false" hidden="false" outlineLevel="0" max="257" min="14" style="30" width="8.74"/>
  </cols>
  <sheetData>
    <row r="1" customFormat="false" ht="27" hidden="false" customHeight="true" outlineLevel="0" collapsed="false"/>
    <row r="2" customFormat="false" ht="20.25" hidden="false" customHeight="true" outlineLevel="0" collapsed="false">
      <c r="A2" s="222" t="s">
        <v>301</v>
      </c>
      <c r="B2" s="222"/>
      <c r="C2" s="222"/>
      <c r="D2" s="222"/>
      <c r="E2" s="222"/>
      <c r="F2" s="222"/>
      <c r="G2" s="105"/>
      <c r="H2" s="179" t="s">
        <v>302</v>
      </c>
      <c r="I2" s="179"/>
      <c r="J2" s="179"/>
      <c r="K2" s="179"/>
      <c r="L2" s="179"/>
      <c r="M2" s="179"/>
    </row>
    <row r="3" customFormat="false" ht="21" hidden="false" customHeight="true" outlineLevel="0" collapsed="false">
      <c r="A3" s="274" t="s">
        <v>130</v>
      </c>
      <c r="B3" s="274"/>
      <c r="C3" s="274"/>
      <c r="D3" s="274"/>
      <c r="E3" s="274"/>
      <c r="F3" s="274"/>
      <c r="H3" s="180" t="s">
        <v>252</v>
      </c>
      <c r="I3" s="180"/>
      <c r="J3" s="180"/>
      <c r="K3" s="180"/>
      <c r="L3" s="180"/>
      <c r="M3" s="180"/>
    </row>
    <row r="4" customFormat="false" ht="18.75" hidden="false" customHeight="true" outlineLevel="0" collapsed="false">
      <c r="A4" s="33" t="s">
        <v>303</v>
      </c>
      <c r="B4" s="33" t="s">
        <v>277</v>
      </c>
      <c r="C4" s="247" t="s">
        <v>278</v>
      </c>
      <c r="D4" s="34" t="s">
        <v>279</v>
      </c>
      <c r="E4" s="34" t="s">
        <v>280</v>
      </c>
      <c r="F4" s="35" t="s">
        <v>304</v>
      </c>
      <c r="G4" s="275"/>
      <c r="H4" s="33" t="s">
        <v>305</v>
      </c>
      <c r="I4" s="276" t="s">
        <v>306</v>
      </c>
      <c r="J4" s="276"/>
      <c r="K4" s="276"/>
      <c r="L4" s="276"/>
      <c r="M4" s="276"/>
    </row>
    <row r="5" customFormat="false" ht="33.75" hidden="false" customHeight="true" outlineLevel="0" collapsed="false">
      <c r="A5" s="33"/>
      <c r="B5" s="33"/>
      <c r="C5" s="247" t="s">
        <v>284</v>
      </c>
      <c r="D5" s="34"/>
      <c r="E5" s="34"/>
      <c r="F5" s="35"/>
      <c r="G5" s="275"/>
      <c r="H5" s="33"/>
      <c r="I5" s="249" t="s">
        <v>285</v>
      </c>
      <c r="J5" s="250" t="s">
        <v>286</v>
      </c>
      <c r="K5" s="250" t="s">
        <v>287</v>
      </c>
      <c r="L5" s="250" t="s">
        <v>288</v>
      </c>
      <c r="M5" s="251" t="s">
        <v>289</v>
      </c>
    </row>
    <row r="6" customFormat="false" ht="15.75" hidden="false" customHeight="false" outlineLevel="0" collapsed="false">
      <c r="A6" s="42" t="n">
        <v>1995</v>
      </c>
      <c r="B6" s="43" t="n">
        <f aca="false">SUM(D6:I6)</f>
        <v>54388</v>
      </c>
      <c r="C6" s="47" t="n">
        <v>8.41</v>
      </c>
      <c r="D6" s="43" t="n">
        <v>7171</v>
      </c>
      <c r="E6" s="43" t="n">
        <v>3236</v>
      </c>
      <c r="F6" s="44" t="n">
        <v>33937</v>
      </c>
      <c r="G6" s="256"/>
      <c r="H6" s="43" t="n">
        <v>4506</v>
      </c>
      <c r="I6" s="43" t="n">
        <f aca="false">SUM(J6:M6)</f>
        <v>5538</v>
      </c>
      <c r="J6" s="43" t="n">
        <v>3709</v>
      </c>
      <c r="K6" s="43" t="n">
        <v>844</v>
      </c>
      <c r="L6" s="43" t="n">
        <v>173</v>
      </c>
      <c r="M6" s="277" t="n">
        <v>812</v>
      </c>
    </row>
    <row r="7" customFormat="false" ht="15.75" hidden="false" customHeight="false" outlineLevel="0" collapsed="false">
      <c r="A7" s="49" t="n">
        <v>1996</v>
      </c>
      <c r="B7" s="50" t="n">
        <f aca="false">SUM(D7:I7)</f>
        <v>52008</v>
      </c>
      <c r="C7" s="52" t="n">
        <f aca="false">(B7-B6)/B6*100</f>
        <v>-4.37596528646025</v>
      </c>
      <c r="D7" s="50" t="n">
        <v>8123</v>
      </c>
      <c r="E7" s="50" t="n">
        <v>3434</v>
      </c>
      <c r="F7" s="51" t="n">
        <v>32249</v>
      </c>
      <c r="G7" s="256"/>
      <c r="H7" s="50" t="n">
        <v>130</v>
      </c>
      <c r="I7" s="50" t="n">
        <f aca="false">SUM(J7:M7)</f>
        <v>8072</v>
      </c>
      <c r="J7" s="50" t="n">
        <v>6307</v>
      </c>
      <c r="K7" s="50" t="n">
        <v>964</v>
      </c>
      <c r="L7" s="50" t="n">
        <v>228</v>
      </c>
      <c r="M7" s="258" t="n">
        <v>573</v>
      </c>
    </row>
    <row r="8" customFormat="false" ht="15.75" hidden="false" customHeight="false" outlineLevel="0" collapsed="false">
      <c r="A8" s="42" t="n">
        <v>1997</v>
      </c>
      <c r="B8" s="43" t="n">
        <f aca="false">SUM(D8:I8)</f>
        <v>47387</v>
      </c>
      <c r="C8" s="47" t="n">
        <f aca="false">(B8-B7)/B7*100</f>
        <v>-8.88517151207507</v>
      </c>
      <c r="D8" s="43" t="n">
        <v>11163</v>
      </c>
      <c r="E8" s="43" t="n">
        <v>3941</v>
      </c>
      <c r="F8" s="44" t="n">
        <v>24555</v>
      </c>
      <c r="G8" s="256"/>
      <c r="H8" s="43" t="n">
        <v>267</v>
      </c>
      <c r="I8" s="43" t="n">
        <f aca="false">SUM(J8:M8)</f>
        <v>7461</v>
      </c>
      <c r="J8" s="43" t="n">
        <v>5406</v>
      </c>
      <c r="K8" s="43" t="n">
        <v>812</v>
      </c>
      <c r="L8" s="43" t="n">
        <v>376</v>
      </c>
      <c r="M8" s="277" t="n">
        <v>867</v>
      </c>
    </row>
    <row r="9" customFormat="false" ht="15.75" hidden="false" customHeight="false" outlineLevel="0" collapsed="false">
      <c r="A9" s="49" t="n">
        <v>1998</v>
      </c>
      <c r="B9" s="50" t="n">
        <f aca="false">SUM(D9:I9)</f>
        <v>48446</v>
      </c>
      <c r="C9" s="52" t="n">
        <f aca="false">(B9-B8)/B8*100</f>
        <v>2.23479013231477</v>
      </c>
      <c r="D9" s="50" t="n">
        <v>8951</v>
      </c>
      <c r="E9" s="50" t="n">
        <v>4004</v>
      </c>
      <c r="F9" s="51" t="n">
        <v>25497</v>
      </c>
      <c r="G9" s="256"/>
      <c r="H9" s="50" t="n">
        <v>5007</v>
      </c>
      <c r="I9" s="50" t="n">
        <f aca="false">SUM(J9:M9)</f>
        <v>4987</v>
      </c>
      <c r="J9" s="50" t="n">
        <v>1773</v>
      </c>
      <c r="K9" s="50" t="n">
        <v>983</v>
      </c>
      <c r="L9" s="50" t="n">
        <v>869</v>
      </c>
      <c r="M9" s="258" t="n">
        <v>1362</v>
      </c>
    </row>
    <row r="10" customFormat="false" ht="15.75" hidden="false" customHeight="false" outlineLevel="0" collapsed="false">
      <c r="A10" s="42" t="n">
        <v>1999</v>
      </c>
      <c r="B10" s="43" t="n">
        <f aca="false">SUM(D10:I10)</f>
        <v>70171</v>
      </c>
      <c r="C10" s="47" t="n">
        <f aca="false">(B10-B9)/B9*100</f>
        <v>44.8437435495191</v>
      </c>
      <c r="D10" s="43" t="n">
        <v>26173</v>
      </c>
      <c r="E10" s="43" t="n">
        <v>3924</v>
      </c>
      <c r="F10" s="44" t="n">
        <v>28413</v>
      </c>
      <c r="G10" s="256"/>
      <c r="H10" s="43" t="n">
        <v>2106</v>
      </c>
      <c r="I10" s="43" t="n">
        <f aca="false">SUM(J10:M10)</f>
        <v>9555</v>
      </c>
      <c r="J10" s="43" t="n">
        <v>5109</v>
      </c>
      <c r="K10" s="43" t="n">
        <v>1228</v>
      </c>
      <c r="L10" s="43" t="n">
        <v>1742</v>
      </c>
      <c r="M10" s="277" t="n">
        <v>1476</v>
      </c>
    </row>
    <row r="11" customFormat="false" ht="15.75" hidden="false" customHeight="false" outlineLevel="0" collapsed="false">
      <c r="A11" s="49" t="n">
        <v>2000</v>
      </c>
      <c r="B11" s="50" t="n">
        <f aca="false">SUM(D11:I11)</f>
        <v>50144</v>
      </c>
      <c r="C11" s="52" t="n">
        <f aca="false">(B11-B10)/B10*100</f>
        <v>-28.5402801727209</v>
      </c>
      <c r="D11" s="50" t="n">
        <v>6915</v>
      </c>
      <c r="E11" s="50" t="n">
        <v>4736</v>
      </c>
      <c r="F11" s="51" t="n">
        <v>30116</v>
      </c>
      <c r="G11" s="256"/>
      <c r="H11" s="50" t="n">
        <v>274</v>
      </c>
      <c r="I11" s="50" t="n">
        <f aca="false">SUM(J11:M11)</f>
        <v>8103</v>
      </c>
      <c r="J11" s="50" t="n">
        <v>2022</v>
      </c>
      <c r="K11" s="50" t="n">
        <v>1767</v>
      </c>
      <c r="L11" s="50" t="n">
        <v>2781</v>
      </c>
      <c r="M11" s="258" t="n">
        <v>1533</v>
      </c>
    </row>
    <row r="12" customFormat="false" ht="15.75" hidden="false" customHeight="false" outlineLevel="0" collapsed="false">
      <c r="A12" s="42" t="n">
        <v>2001</v>
      </c>
      <c r="B12" s="43" t="n">
        <f aca="false">SUM(D12:I12)</f>
        <v>67612</v>
      </c>
      <c r="C12" s="47" t="n">
        <f aca="false">(B12-B11)/B11*100</f>
        <v>34.8356732610083</v>
      </c>
      <c r="D12" s="43" t="n">
        <v>19098</v>
      </c>
      <c r="E12" s="43" t="n">
        <v>4330</v>
      </c>
      <c r="F12" s="44" t="n">
        <v>30435</v>
      </c>
      <c r="G12" s="256"/>
      <c r="H12" s="43" t="n">
        <v>299</v>
      </c>
      <c r="I12" s="43" t="n">
        <f aca="false">SUM(J12:M12)</f>
        <v>13450</v>
      </c>
      <c r="J12" s="43" t="n">
        <v>6532</v>
      </c>
      <c r="K12" s="43" t="n">
        <v>2317</v>
      </c>
      <c r="L12" s="43" t="n">
        <v>2303</v>
      </c>
      <c r="M12" s="277" t="n">
        <v>2298</v>
      </c>
    </row>
    <row r="13" customFormat="false" ht="15.75" hidden="false" customHeight="false" outlineLevel="0" collapsed="false">
      <c r="A13" s="49" t="n">
        <v>2002</v>
      </c>
      <c r="B13" s="50" t="n">
        <f aca="false">SUM(D13:I13)</f>
        <v>47287</v>
      </c>
      <c r="C13" s="52" t="n">
        <f aca="false">(B13-B12)/B12*100</f>
        <v>-30.0612317340117</v>
      </c>
      <c r="D13" s="50" t="n">
        <v>2877</v>
      </c>
      <c r="E13" s="50" t="n">
        <v>2695</v>
      </c>
      <c r="F13" s="51" t="n">
        <v>29770</v>
      </c>
      <c r="G13" s="255"/>
      <c r="H13" s="50" t="n">
        <v>4192</v>
      </c>
      <c r="I13" s="50" t="n">
        <f aca="false">SUM(J13:M13)</f>
        <v>7753</v>
      </c>
      <c r="J13" s="50" t="n">
        <v>-300</v>
      </c>
      <c r="K13" s="50" t="n">
        <v>2625</v>
      </c>
      <c r="L13" s="50" t="n">
        <v>3444</v>
      </c>
      <c r="M13" s="258" t="n">
        <v>1984</v>
      </c>
    </row>
    <row r="14" customFormat="false" ht="15.75" hidden="false" customHeight="false" outlineLevel="0" collapsed="false">
      <c r="A14" s="42" t="n">
        <v>2003</v>
      </c>
      <c r="B14" s="43" t="n">
        <f aca="false">SUM(D14:I14)</f>
        <v>49603</v>
      </c>
      <c r="C14" s="47" t="n">
        <f aca="false">(B14-B13)/B13*100</f>
        <v>4.89775202486942</v>
      </c>
      <c r="D14" s="43" t="n">
        <v>2606</v>
      </c>
      <c r="E14" s="43" t="n">
        <v>3322</v>
      </c>
      <c r="F14" s="44" t="n">
        <v>31671</v>
      </c>
      <c r="G14" s="255"/>
      <c r="H14" s="43" t="n">
        <v>3612</v>
      </c>
      <c r="I14" s="43" t="n">
        <f aca="false">SUM(J14:M14)</f>
        <v>8392</v>
      </c>
      <c r="J14" s="43" t="n">
        <v>1745</v>
      </c>
      <c r="K14" s="43" t="n">
        <v>2129</v>
      </c>
      <c r="L14" s="43" t="n">
        <v>2299</v>
      </c>
      <c r="M14" s="277" t="n">
        <v>2219</v>
      </c>
    </row>
    <row r="15" customFormat="false" ht="15.75" hidden="false" customHeight="true" outlineLevel="0" collapsed="false">
      <c r="A15" s="49" t="n">
        <v>2004</v>
      </c>
      <c r="B15" s="50" t="n">
        <f aca="false">SUM(D15:I15)</f>
        <v>52230</v>
      </c>
      <c r="C15" s="52" t="n">
        <f aca="false">(B15-B14)/B14*100</f>
        <v>5.29605064209826</v>
      </c>
      <c r="D15" s="50" t="n">
        <v>4741</v>
      </c>
      <c r="E15" s="50" t="n">
        <v>5029</v>
      </c>
      <c r="F15" s="51" t="n">
        <v>33735</v>
      </c>
      <c r="G15" s="255"/>
      <c r="H15" s="50" t="n">
        <v>-1566</v>
      </c>
      <c r="I15" s="57" t="n">
        <v>10291</v>
      </c>
      <c r="J15" s="50" t="n">
        <v>2554</v>
      </c>
      <c r="K15" s="50" t="n">
        <v>2246</v>
      </c>
      <c r="L15" s="50" t="n">
        <v>2120</v>
      </c>
      <c r="M15" s="258" t="n">
        <v>3371</v>
      </c>
    </row>
    <row r="16" customFormat="false" ht="15.75" hidden="false" customHeight="true" outlineLevel="0" collapsed="false">
      <c r="A16" s="42" t="s">
        <v>290</v>
      </c>
      <c r="B16" s="43" t="n">
        <f aca="false">SUM(D16:I16)</f>
        <v>4524</v>
      </c>
      <c r="C16" s="47" t="n">
        <v>1.86894843503715</v>
      </c>
      <c r="D16" s="82" t="n">
        <v>438</v>
      </c>
      <c r="E16" s="82" t="n">
        <v>243</v>
      </c>
      <c r="F16" s="277" t="n">
        <v>3111</v>
      </c>
      <c r="G16" s="255"/>
      <c r="H16" s="43" t="n">
        <v>19</v>
      </c>
      <c r="I16" s="82" t="n">
        <f aca="false">SUM(J16:M16)</f>
        <v>713</v>
      </c>
      <c r="J16" s="82" t="n">
        <v>86</v>
      </c>
      <c r="K16" s="82" t="n">
        <v>151</v>
      </c>
      <c r="L16" s="82" t="n">
        <v>221</v>
      </c>
      <c r="M16" s="277" t="n">
        <v>255</v>
      </c>
    </row>
    <row r="17" customFormat="false" ht="15.75" hidden="false" customHeight="true" outlineLevel="0" collapsed="false">
      <c r="A17" s="49" t="s">
        <v>291</v>
      </c>
      <c r="B17" s="50" t="n">
        <f aca="false">SUM(D17:I17)</f>
        <v>3220</v>
      </c>
      <c r="C17" s="52" t="n">
        <v>-18.1494661921708</v>
      </c>
      <c r="D17" s="57" t="n">
        <v>243</v>
      </c>
      <c r="E17" s="57" t="n">
        <v>303</v>
      </c>
      <c r="F17" s="258" t="n">
        <v>2147</v>
      </c>
      <c r="G17" s="255"/>
      <c r="H17" s="50" t="n">
        <v>-196</v>
      </c>
      <c r="I17" s="57" t="n">
        <f aca="false">SUM(J17:M17)</f>
        <v>723</v>
      </c>
      <c r="J17" s="57" t="n">
        <v>90</v>
      </c>
      <c r="K17" s="57" t="n">
        <v>204</v>
      </c>
      <c r="L17" s="57" t="n">
        <v>191</v>
      </c>
      <c r="M17" s="258" t="n">
        <v>238</v>
      </c>
    </row>
    <row r="18" customFormat="false" ht="15.75" hidden="false" customHeight="true" outlineLevel="0" collapsed="false">
      <c r="A18" s="42" t="s">
        <v>292</v>
      </c>
      <c r="B18" s="43" t="n">
        <f aca="false">SUM(D18:I18)</f>
        <v>4044</v>
      </c>
      <c r="C18" s="47" t="n">
        <v>-12.7319810099266</v>
      </c>
      <c r="D18" s="82" t="n">
        <v>-32</v>
      </c>
      <c r="E18" s="82" t="n">
        <v>305</v>
      </c>
      <c r="F18" s="277" t="n">
        <v>2977</v>
      </c>
      <c r="G18" s="255"/>
      <c r="H18" s="43" t="n">
        <v>-65</v>
      </c>
      <c r="I18" s="82" t="n">
        <f aca="false">SUM(J18:M18)</f>
        <v>859</v>
      </c>
      <c r="J18" s="82" t="n">
        <v>60</v>
      </c>
      <c r="K18" s="82" t="n">
        <v>113</v>
      </c>
      <c r="L18" s="82" t="n">
        <v>432</v>
      </c>
      <c r="M18" s="277" t="n">
        <v>254</v>
      </c>
    </row>
    <row r="19" customFormat="false" ht="15.75" hidden="false" customHeight="true" outlineLevel="0" collapsed="false">
      <c r="A19" s="49" t="s">
        <v>293</v>
      </c>
      <c r="B19" s="50" t="n">
        <f aca="false">SUM(D19:I19)</f>
        <v>4400</v>
      </c>
      <c r="C19" s="52" t="n">
        <v>8.77626699629172</v>
      </c>
      <c r="D19" s="57" t="n">
        <v>83</v>
      </c>
      <c r="E19" s="57" t="n">
        <v>399</v>
      </c>
      <c r="F19" s="258" t="n">
        <v>2982</v>
      </c>
      <c r="G19" s="255"/>
      <c r="H19" s="50" t="n">
        <v>74</v>
      </c>
      <c r="I19" s="57" t="n">
        <f aca="false">SUM(J19:M19)</f>
        <v>862</v>
      </c>
      <c r="J19" s="57" t="n">
        <v>104</v>
      </c>
      <c r="K19" s="57" t="n">
        <v>130</v>
      </c>
      <c r="L19" s="57" t="n">
        <v>219</v>
      </c>
      <c r="M19" s="258" t="n">
        <v>409</v>
      </c>
    </row>
    <row r="20" customFormat="false" ht="15.75" hidden="false" customHeight="true" outlineLevel="0" collapsed="false">
      <c r="A20" s="42" t="s">
        <v>294</v>
      </c>
      <c r="B20" s="253" t="n">
        <f aca="false">SUM(D20:I20)</f>
        <v>11989.052575664</v>
      </c>
      <c r="C20" s="254" t="n">
        <v>228.467193853808</v>
      </c>
      <c r="D20" s="260" t="n">
        <v>7731.427422937</v>
      </c>
      <c r="E20" s="260" t="n">
        <v>275.593085834</v>
      </c>
      <c r="F20" s="257" t="n">
        <v>3024.538247</v>
      </c>
      <c r="G20" s="255"/>
      <c r="H20" s="255" t="n">
        <v>-2.19271652</v>
      </c>
      <c r="I20" s="260" t="n">
        <v>959.686536413</v>
      </c>
      <c r="J20" s="260" t="n">
        <v>115.37902791</v>
      </c>
      <c r="K20" s="260" t="n">
        <v>298.884906715</v>
      </c>
      <c r="L20" s="260" t="n">
        <v>251.10931578</v>
      </c>
      <c r="M20" s="257" t="n">
        <v>294.313286008</v>
      </c>
      <c r="N20" s="105"/>
    </row>
    <row r="21" customFormat="false" ht="15.75" hidden="false" customHeight="true" outlineLevel="0" collapsed="false">
      <c r="A21" s="49" t="s">
        <v>295</v>
      </c>
      <c r="B21" s="50" t="n">
        <f aca="false">SUM(D21:I21)</f>
        <v>4387.10393494</v>
      </c>
      <c r="C21" s="52" t="n">
        <v>5.66242617870907</v>
      </c>
      <c r="D21" s="57" t="n">
        <v>37.8810049999993</v>
      </c>
      <c r="E21" s="57" t="n">
        <v>279.116254323</v>
      </c>
      <c r="F21" s="258" t="n">
        <v>3114.367212</v>
      </c>
      <c r="G21" s="255"/>
      <c r="H21" s="51" t="n">
        <v>45.6919308</v>
      </c>
      <c r="I21" s="57" t="n">
        <v>910.047532817</v>
      </c>
      <c r="J21" s="57" t="n">
        <v>183.343989</v>
      </c>
      <c r="K21" s="57" t="n">
        <v>140.693853817</v>
      </c>
      <c r="L21" s="57" t="n">
        <v>274.206332</v>
      </c>
      <c r="M21" s="258" t="n">
        <v>311.803358</v>
      </c>
      <c r="N21" s="105"/>
    </row>
    <row r="22" customFormat="false" ht="15.75" hidden="false" customHeight="true" outlineLevel="0" collapsed="false">
      <c r="A22" s="278" t="s">
        <v>296</v>
      </c>
      <c r="B22" s="279" t="n">
        <f aca="false">SUM(B16:B21)</f>
        <v>32564.156510604</v>
      </c>
      <c r="C22" s="280" t="n">
        <v>31.01</v>
      </c>
      <c r="D22" s="281" t="n">
        <f aca="false">SUM(D16:D21)</f>
        <v>8501.308427937</v>
      </c>
      <c r="E22" s="281" t="n">
        <f aca="false">SUM(E16:E21)</f>
        <v>1804.709340157</v>
      </c>
      <c r="F22" s="189" t="n">
        <f aca="false">SUM(F16:F21)</f>
        <v>17355.905459</v>
      </c>
      <c r="G22" s="44"/>
      <c r="H22" s="279" t="n">
        <f aca="false">SUM(H16:H21)</f>
        <v>-124.50078572</v>
      </c>
      <c r="I22" s="279" t="n">
        <f aca="false">SUM(I16:I21)</f>
        <v>5026.73406923</v>
      </c>
      <c r="J22" s="279" t="n">
        <f aca="false">SUM(J16:J21)</f>
        <v>638.72301691</v>
      </c>
      <c r="K22" s="279" t="n">
        <f aca="false">SUM(K16:K21)</f>
        <v>1037.578760532</v>
      </c>
      <c r="L22" s="279" t="n">
        <f aca="false">SUM(L16:L21)</f>
        <v>1588.31564778</v>
      </c>
      <c r="M22" s="282" t="n">
        <f aca="false">SUM(M16:M21)</f>
        <v>1762.116644008</v>
      </c>
      <c r="N22" s="105"/>
    </row>
    <row r="23" customFormat="false" ht="16.5" hidden="false" customHeight="true" outlineLevel="0" collapsed="false">
      <c r="A23" s="66" t="s">
        <v>297</v>
      </c>
      <c r="B23" s="172"/>
      <c r="C23" s="172"/>
      <c r="D23" s="172"/>
      <c r="E23" s="172"/>
      <c r="F23" s="172"/>
      <c r="H23" s="172" t="s">
        <v>298</v>
      </c>
      <c r="I23" s="172"/>
      <c r="J23" s="172"/>
      <c r="K23" s="172"/>
      <c r="L23" s="172"/>
      <c r="M23" s="172"/>
    </row>
    <row r="24" customFormat="false" ht="59.25" hidden="false" customHeight="true" outlineLevel="0" collapsed="false">
      <c r="A24" s="269" t="s">
        <v>299</v>
      </c>
      <c r="B24" s="269"/>
      <c r="C24" s="269"/>
      <c r="D24" s="269"/>
      <c r="E24" s="269"/>
      <c r="F24" s="269"/>
      <c r="H24" s="215" t="s">
        <v>307</v>
      </c>
      <c r="I24" s="215"/>
      <c r="J24" s="215"/>
      <c r="K24" s="215"/>
      <c r="L24" s="215"/>
      <c r="M24" s="215"/>
    </row>
    <row r="25" customFormat="false" ht="16.5" hidden="false" customHeight="true" outlineLevel="0" collapsed="false">
      <c r="A25" s="270"/>
      <c r="B25" s="271"/>
      <c r="C25" s="271"/>
      <c r="D25" s="271"/>
      <c r="E25" s="271"/>
      <c r="F25" s="271"/>
      <c r="H25" s="272"/>
      <c r="I25" s="272"/>
      <c r="J25" s="272"/>
      <c r="K25" s="272"/>
      <c r="L25" s="272"/>
      <c r="M25" s="272"/>
    </row>
    <row r="26" customFormat="false" ht="16.5" hidden="false" customHeight="true" outlineLevel="0" collapsed="false">
      <c r="A26" s="270"/>
      <c r="B26" s="271"/>
      <c r="C26" s="271"/>
      <c r="D26" s="271"/>
      <c r="E26" s="271"/>
      <c r="F26" s="271"/>
      <c r="H26" s="272"/>
      <c r="I26" s="272"/>
      <c r="J26" s="272"/>
      <c r="K26" s="272"/>
      <c r="L26" s="272"/>
      <c r="M26" s="272"/>
    </row>
    <row r="27" customFormat="false" ht="16.5" hidden="false" customHeight="true" outlineLevel="0" collapsed="false">
      <c r="A27" s="270"/>
      <c r="B27" s="271"/>
      <c r="C27" s="271"/>
      <c r="D27" s="271"/>
      <c r="E27" s="271"/>
      <c r="F27" s="271"/>
      <c r="H27" s="272"/>
      <c r="I27" s="272"/>
      <c r="J27" s="272"/>
      <c r="K27" s="272"/>
      <c r="L27" s="272"/>
      <c r="M27" s="272"/>
    </row>
    <row r="28" customFormat="false" ht="16.5" hidden="false" customHeight="true" outlineLevel="0" collapsed="false">
      <c r="A28" s="270"/>
      <c r="B28" s="271"/>
      <c r="C28" s="271"/>
      <c r="D28" s="271"/>
      <c r="E28" s="271"/>
      <c r="F28" s="271"/>
      <c r="H28" s="272"/>
      <c r="I28" s="272"/>
      <c r="J28" s="272"/>
      <c r="K28" s="272"/>
      <c r="L28" s="272"/>
      <c r="M28" s="272"/>
    </row>
    <row r="29" customFormat="false" ht="15.75" hidden="false" customHeight="false" outlineLevel="0" collapsed="false">
      <c r="C29" s="96"/>
      <c r="D29" s="283" t="n">
        <v>17</v>
      </c>
      <c r="E29" s="96"/>
      <c r="F29" s="96"/>
      <c r="G29" s="96"/>
      <c r="H29" s="177" t="n">
        <v>18</v>
      </c>
      <c r="I29" s="177"/>
      <c r="J29" s="177"/>
      <c r="K29" s="177"/>
      <c r="L29" s="177"/>
      <c r="M29" s="177"/>
    </row>
    <row r="32" customFormat="false" ht="15.75" hidden="false" customHeight="false" outlineLevel="0" collapsed="false">
      <c r="D32" s="273" t="n">
        <f aca="false">D22/'8'!D22*100</f>
        <v>74.3036310548914</v>
      </c>
      <c r="E32" s="273" t="n">
        <f aca="false">E22/'8'!E22*100</f>
        <v>38.0694382147699</v>
      </c>
      <c r="F32" s="273" t="n">
        <f aca="false">F22/'8'!F22*100</f>
        <v>57.7435394466152</v>
      </c>
      <c r="G32" s="273"/>
      <c r="H32" s="273" t="n">
        <f aca="false">H22/'8'!H22*100</f>
        <v>-15.7758433017008</v>
      </c>
      <c r="I32" s="273" t="n">
        <f aca="false">I22/'8'!I22*100</f>
        <v>35.2838375677436</v>
      </c>
      <c r="J32" s="273" t="n">
        <f aca="false">J22/'8'!J22*100</f>
        <v>19.5037177480956</v>
      </c>
      <c r="K32" s="273" t="n">
        <f aca="false">K22/'8'!K22*100</f>
        <v>30.0577784622886</v>
      </c>
      <c r="L32" s="273" t="n">
        <f aca="false">L22/'8'!L22*100</f>
        <v>97.8815060306511</v>
      </c>
      <c r="M32" s="273" t="n">
        <f aca="false">M22/'8'!M22*100</f>
        <v>29.8813517522246</v>
      </c>
    </row>
  </sheetData>
  <mergeCells count="15">
    <mergeCell ref="A2:F2"/>
    <mergeCell ref="H2:M2"/>
    <mergeCell ref="A3:F3"/>
    <mergeCell ref="H3:M3"/>
    <mergeCell ref="A4:A5"/>
    <mergeCell ref="B4:B5"/>
    <mergeCell ref="C4:C5"/>
    <mergeCell ref="D4:D5"/>
    <mergeCell ref="E4:E5"/>
    <mergeCell ref="F4:F5"/>
    <mergeCell ref="H4:H5"/>
    <mergeCell ref="I4:M4"/>
    <mergeCell ref="A24:F24"/>
    <mergeCell ref="H24:M24"/>
    <mergeCell ref="H29:M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A29" activeCellId="0" sqref="A29:K29"/>
    </sheetView>
  </sheetViews>
  <sheetFormatPr defaultColWidth="8.74609375" defaultRowHeight="15.75" zeroHeight="false" outlineLevelRow="0" outlineLevelCol="0"/>
  <cols>
    <col collapsed="false" customWidth="true" hidden="false" outlineLevel="0" max="1" min="1" style="30" width="9.5"/>
    <col collapsed="false" customWidth="true" hidden="false" outlineLevel="0" max="2" min="2" style="30" width="11.74"/>
    <col collapsed="false" customWidth="true" hidden="false" outlineLevel="0" max="3" min="3" style="30" width="11.99"/>
    <col collapsed="false" customWidth="true" hidden="false" outlineLevel="0" max="5" min="4" style="30" width="12.24"/>
    <col collapsed="false" customWidth="true" hidden="false" outlineLevel="0" max="6" min="6" style="30" width="10.62"/>
    <col collapsed="false" customWidth="true" hidden="false" outlineLevel="0" max="10" min="7" style="30" width="11.36"/>
    <col collapsed="false" customWidth="true" hidden="false" outlineLevel="0" max="11" min="11" style="30" width="11.12"/>
    <col collapsed="false" customWidth="false" hidden="false" outlineLevel="0" max="257" min="12" style="30" width="8.74"/>
  </cols>
  <sheetData>
    <row r="1" customFormat="false" ht="26.25" hidden="false" customHeight="true" outlineLevel="0" collapsed="false"/>
    <row r="2" customFormat="false" ht="21" hidden="false" customHeight="true" outlineLevel="0" collapsed="false">
      <c r="A2" s="222" t="s">
        <v>308</v>
      </c>
      <c r="B2" s="222"/>
      <c r="C2" s="222"/>
      <c r="D2" s="222"/>
      <c r="E2" s="222"/>
      <c r="F2" s="105"/>
      <c r="G2" s="284" t="s">
        <v>309</v>
      </c>
      <c r="H2" s="284"/>
      <c r="I2" s="284"/>
      <c r="J2" s="284"/>
      <c r="K2" s="284"/>
    </row>
    <row r="3" customFormat="false" ht="21" hidden="false" customHeight="true" outlineLevel="0" collapsed="false">
      <c r="A3" s="274" t="s">
        <v>130</v>
      </c>
      <c r="B3" s="274"/>
      <c r="C3" s="274"/>
      <c r="D3" s="274"/>
      <c r="E3" s="274"/>
      <c r="G3" s="225" t="s">
        <v>276</v>
      </c>
      <c r="H3" s="225"/>
      <c r="I3" s="225"/>
      <c r="J3" s="225"/>
      <c r="K3" s="225"/>
    </row>
    <row r="4" customFormat="false" ht="16.5" hidden="false" customHeight="true" outlineLevel="0" collapsed="false">
      <c r="A4" s="33" t="s">
        <v>303</v>
      </c>
      <c r="B4" s="34" t="s">
        <v>277</v>
      </c>
      <c r="C4" s="34" t="s">
        <v>310</v>
      </c>
      <c r="D4" s="285" t="s">
        <v>311</v>
      </c>
      <c r="E4" s="285"/>
      <c r="F4" s="286"/>
      <c r="G4" s="287" t="s">
        <v>312</v>
      </c>
      <c r="H4" s="287"/>
      <c r="I4" s="35" t="s">
        <v>313</v>
      </c>
      <c r="J4" s="35"/>
      <c r="K4" s="35"/>
    </row>
    <row r="5" customFormat="false" ht="29.25" hidden="false" customHeight="true" outlineLevel="0" collapsed="false">
      <c r="A5" s="33"/>
      <c r="B5" s="34"/>
      <c r="C5" s="34" t="s">
        <v>314</v>
      </c>
      <c r="D5" s="77" t="s">
        <v>315</v>
      </c>
      <c r="E5" s="288" t="s">
        <v>316</v>
      </c>
      <c r="F5" s="286"/>
      <c r="G5" s="77" t="s">
        <v>317</v>
      </c>
      <c r="H5" s="80" t="s">
        <v>318</v>
      </c>
      <c r="I5" s="77" t="s">
        <v>319</v>
      </c>
      <c r="J5" s="80" t="s">
        <v>316</v>
      </c>
      <c r="K5" s="78" t="s">
        <v>317</v>
      </c>
    </row>
    <row r="6" customFormat="false" ht="15.75" hidden="false" customHeight="false" outlineLevel="0" collapsed="false">
      <c r="A6" s="42" t="n">
        <v>1995</v>
      </c>
      <c r="B6" s="43" t="n">
        <f aca="false">SUM(D6:K6)</f>
        <v>310238</v>
      </c>
      <c r="C6" s="47" t="n">
        <v>13.5</v>
      </c>
      <c r="D6" s="43" t="n">
        <v>258233</v>
      </c>
      <c r="E6" s="44" t="n">
        <v>18197</v>
      </c>
      <c r="F6" s="289"/>
      <c r="G6" s="43" t="n">
        <v>25651</v>
      </c>
      <c r="H6" s="43" t="s">
        <v>234</v>
      </c>
      <c r="I6" s="43" t="n">
        <v>3409</v>
      </c>
      <c r="J6" s="43" t="n">
        <v>1357</v>
      </c>
      <c r="K6" s="277" t="n">
        <v>3391</v>
      </c>
    </row>
    <row r="7" customFormat="false" ht="15.75" hidden="false" customHeight="false" outlineLevel="0" collapsed="false">
      <c r="A7" s="49" t="n">
        <v>1996</v>
      </c>
      <c r="B7" s="50" t="n">
        <f aca="false">SUM(D7:K7)</f>
        <v>358415</v>
      </c>
      <c r="C7" s="52" t="n">
        <f aca="false">(B7-B6)/B6*100</f>
        <v>15.5290454425312</v>
      </c>
      <c r="D7" s="50" t="n">
        <v>296042</v>
      </c>
      <c r="E7" s="51" t="n">
        <v>23894</v>
      </c>
      <c r="F7" s="289"/>
      <c r="G7" s="50" t="n">
        <v>27961</v>
      </c>
      <c r="H7" s="50" t="s">
        <v>234</v>
      </c>
      <c r="I7" s="50" t="n">
        <v>3610</v>
      </c>
      <c r="J7" s="50" t="n">
        <v>2782</v>
      </c>
      <c r="K7" s="258" t="n">
        <v>4126</v>
      </c>
    </row>
    <row r="8" customFormat="false" ht="15.75" hidden="false" customHeight="false" outlineLevel="0" collapsed="false">
      <c r="A8" s="42" t="n">
        <v>1997</v>
      </c>
      <c r="B8" s="43" t="n">
        <f aca="false">SUM(D8:K8)</f>
        <v>422618</v>
      </c>
      <c r="C8" s="47" t="n">
        <f aca="false">(B8-B7)/B7*100</f>
        <v>17.9130337736981</v>
      </c>
      <c r="D8" s="43" t="n">
        <v>346086</v>
      </c>
      <c r="E8" s="44" t="n">
        <v>32888</v>
      </c>
      <c r="F8" s="289"/>
      <c r="G8" s="43" t="n">
        <v>31896</v>
      </c>
      <c r="H8" s="43" t="s">
        <v>234</v>
      </c>
      <c r="I8" s="43" t="n">
        <v>3947</v>
      </c>
      <c r="J8" s="43" t="n">
        <v>2926</v>
      </c>
      <c r="K8" s="277" t="n">
        <v>4875</v>
      </c>
    </row>
    <row r="9" customFormat="false" ht="15.75" hidden="false" customHeight="false" outlineLevel="0" collapsed="false">
      <c r="A9" s="49" t="n">
        <v>1998</v>
      </c>
      <c r="B9" s="50" t="n">
        <f aca="false">SUM(D9:K9)</f>
        <v>489220</v>
      </c>
      <c r="C9" s="52" t="n">
        <f aca="false">(B9-B8)/B8*100</f>
        <v>15.7593855443923</v>
      </c>
      <c r="D9" s="50" t="n">
        <v>394130</v>
      </c>
      <c r="E9" s="51" t="n">
        <v>44089</v>
      </c>
      <c r="F9" s="289"/>
      <c r="G9" s="50" t="n">
        <v>37023</v>
      </c>
      <c r="H9" s="50" t="n">
        <v>341</v>
      </c>
      <c r="I9" s="50" t="n">
        <v>4378</v>
      </c>
      <c r="J9" s="50" t="n">
        <v>2960</v>
      </c>
      <c r="K9" s="258" t="n">
        <v>6299</v>
      </c>
    </row>
    <row r="10" customFormat="false" ht="15.75" hidden="false" customHeight="false" outlineLevel="0" collapsed="false">
      <c r="A10" s="42" t="n">
        <v>1999</v>
      </c>
      <c r="B10" s="43" t="n">
        <f aca="false">SUM(D10:K10)</f>
        <v>558074</v>
      </c>
      <c r="C10" s="47" t="n">
        <f aca="false">(B10-B9)/B9*100</f>
        <v>14.0742406279384</v>
      </c>
      <c r="D10" s="43" t="n">
        <v>444370</v>
      </c>
      <c r="E10" s="44" t="n">
        <v>58406</v>
      </c>
      <c r="F10" s="289"/>
      <c r="G10" s="43" t="n">
        <v>40045</v>
      </c>
      <c r="H10" s="43" t="n">
        <v>772</v>
      </c>
      <c r="I10" s="43" t="n">
        <v>4638</v>
      </c>
      <c r="J10" s="43" t="n">
        <v>3111</v>
      </c>
      <c r="K10" s="277" t="n">
        <v>6732</v>
      </c>
    </row>
    <row r="11" customFormat="false" ht="15.75" hidden="false" customHeight="false" outlineLevel="0" collapsed="false">
      <c r="A11" s="49" t="n">
        <v>2000</v>
      </c>
      <c r="B11" s="50" t="n">
        <f aca="false">SUM(D11:K11)</f>
        <v>626317</v>
      </c>
      <c r="C11" s="52" t="n">
        <f aca="false">(B11-B10)/B10*100</f>
        <v>12.228306640338</v>
      </c>
      <c r="D11" s="50" t="n">
        <v>486324</v>
      </c>
      <c r="E11" s="51" t="n">
        <v>79124</v>
      </c>
      <c r="F11" s="289"/>
      <c r="G11" s="50" t="n">
        <v>44545</v>
      </c>
      <c r="H11" s="50" t="n">
        <v>559</v>
      </c>
      <c r="I11" s="50" t="n">
        <v>5576</v>
      </c>
      <c r="J11" s="50" t="n">
        <v>2958</v>
      </c>
      <c r="K11" s="258" t="n">
        <v>7231</v>
      </c>
    </row>
    <row r="12" customFormat="false" ht="15.75" hidden="false" customHeight="false" outlineLevel="0" collapsed="false">
      <c r="A12" s="42" t="n">
        <v>2001</v>
      </c>
      <c r="B12" s="43" t="n">
        <f aca="false">SUM(D12:K12)</f>
        <v>728891</v>
      </c>
      <c r="C12" s="47" t="n">
        <f aca="false">(B12-B11)/B11*100</f>
        <v>16.3773296908754</v>
      </c>
      <c r="D12" s="43" t="n">
        <v>561967</v>
      </c>
      <c r="E12" s="44" t="n">
        <v>96876</v>
      </c>
      <c r="F12" s="289"/>
      <c r="G12" s="43" t="n">
        <v>47921</v>
      </c>
      <c r="H12" s="43" t="n">
        <v>3933</v>
      </c>
      <c r="I12" s="43" t="n">
        <v>7114</v>
      </c>
      <c r="J12" s="43" t="n">
        <v>3432</v>
      </c>
      <c r="K12" s="277" t="n">
        <v>7648</v>
      </c>
    </row>
    <row r="13" customFormat="false" ht="15.75" hidden="false" customHeight="false" outlineLevel="0" collapsed="false">
      <c r="A13" s="49" t="n">
        <v>2002</v>
      </c>
      <c r="B13" s="290" t="n">
        <f aca="false">SUM(D13:K13)</f>
        <v>889287</v>
      </c>
      <c r="C13" s="52" t="n">
        <f aca="false">(B13-B12)/B12*100</f>
        <v>22.005485045089</v>
      </c>
      <c r="D13" s="290" t="n">
        <v>692725</v>
      </c>
      <c r="E13" s="290" t="n">
        <v>107713</v>
      </c>
      <c r="F13" s="291"/>
      <c r="G13" s="292" t="n">
        <v>51936</v>
      </c>
      <c r="H13" s="290" t="n">
        <v>16724</v>
      </c>
      <c r="I13" s="290" t="n">
        <v>6861</v>
      </c>
      <c r="J13" s="290" t="n">
        <v>5638</v>
      </c>
      <c r="K13" s="290" t="n">
        <v>7690</v>
      </c>
    </row>
    <row r="14" customFormat="false" ht="15.75" hidden="false" customHeight="false" outlineLevel="0" collapsed="false">
      <c r="A14" s="42" t="n">
        <v>2003</v>
      </c>
      <c r="B14" s="293" t="n">
        <f aca="false">SUM(D14:K14)</f>
        <v>1132652</v>
      </c>
      <c r="C14" s="47" t="n">
        <f aca="false">(B14-B13)/B13*100</f>
        <v>27.3663058157828</v>
      </c>
      <c r="D14" s="293" t="n">
        <v>864722</v>
      </c>
      <c r="E14" s="293" t="n">
        <v>120321</v>
      </c>
      <c r="F14" s="294"/>
      <c r="G14" s="295" t="n">
        <v>52045</v>
      </c>
      <c r="H14" s="293" t="n">
        <v>73617</v>
      </c>
      <c r="I14" s="293" t="n">
        <v>6837</v>
      </c>
      <c r="J14" s="293" t="n">
        <v>5601</v>
      </c>
      <c r="K14" s="293" t="n">
        <v>9509</v>
      </c>
    </row>
    <row r="15" customFormat="false" ht="15.75" hidden="false" customHeight="false" outlineLevel="0" collapsed="false">
      <c r="A15" s="49" t="n">
        <v>2004</v>
      </c>
      <c r="B15" s="290" t="n">
        <f aca="false">SUM(D15:K15)</f>
        <v>1308486</v>
      </c>
      <c r="C15" s="52" t="n">
        <f aca="false">(B15-B14)/B14*100</f>
        <v>15.5240974279832</v>
      </c>
      <c r="D15" s="292" t="n">
        <v>948119</v>
      </c>
      <c r="E15" s="290" t="n">
        <v>134237</v>
      </c>
      <c r="F15" s="291"/>
      <c r="G15" s="296" t="n">
        <v>48703</v>
      </c>
      <c r="H15" s="292" t="n">
        <v>155003</v>
      </c>
      <c r="I15" s="297" t="n">
        <v>6896</v>
      </c>
      <c r="J15" s="292" t="n">
        <v>6341</v>
      </c>
      <c r="K15" s="290" t="n">
        <v>9187</v>
      </c>
    </row>
    <row r="16" customFormat="false" ht="16.5" hidden="false" customHeight="false" outlineLevel="0" collapsed="false">
      <c r="A16" s="42" t="s">
        <v>290</v>
      </c>
      <c r="B16" s="293" t="n">
        <f aca="false">SUM(D16:K16)</f>
        <v>121797</v>
      </c>
      <c r="C16" s="47" t="n">
        <v>16.7946836972469</v>
      </c>
      <c r="D16" s="295" t="n">
        <v>91631</v>
      </c>
      <c r="E16" s="293" t="n">
        <v>12845</v>
      </c>
      <c r="F16" s="298"/>
      <c r="G16" s="295" t="n">
        <v>4126</v>
      </c>
      <c r="H16" s="299" t="n">
        <v>11281</v>
      </c>
      <c r="I16" s="299" t="n">
        <v>636</v>
      </c>
      <c r="J16" s="299" t="n">
        <v>403</v>
      </c>
      <c r="K16" s="293" t="n">
        <v>875</v>
      </c>
      <c r="L16" s="300"/>
    </row>
    <row r="17" customFormat="false" ht="16.5" hidden="false" customHeight="true" outlineLevel="0" collapsed="false">
      <c r="A17" s="49" t="s">
        <v>291</v>
      </c>
      <c r="B17" s="290" t="n">
        <f aca="false">SUM(D17:K17)</f>
        <v>94791</v>
      </c>
      <c r="C17" s="52" t="n">
        <v>1.45</v>
      </c>
      <c r="D17" s="292" t="n">
        <v>72131</v>
      </c>
      <c r="E17" s="290" t="n">
        <v>8710</v>
      </c>
      <c r="F17" s="294"/>
      <c r="G17" s="292" t="n">
        <v>3100</v>
      </c>
      <c r="H17" s="297" t="n">
        <v>9390</v>
      </c>
      <c r="I17" s="297" t="n">
        <v>429</v>
      </c>
      <c r="J17" s="297" t="n">
        <v>404</v>
      </c>
      <c r="K17" s="290" t="n">
        <v>627</v>
      </c>
      <c r="L17" s="300"/>
    </row>
    <row r="18" customFormat="false" ht="16.5" hidden="false" customHeight="true" outlineLevel="0" collapsed="false">
      <c r="A18" s="42" t="s">
        <v>292</v>
      </c>
      <c r="B18" s="293" t="n">
        <f aca="false">SUM(D18:K18)</f>
        <v>128116</v>
      </c>
      <c r="C18" s="47" t="n">
        <v>22.7200015326111</v>
      </c>
      <c r="D18" s="295" t="n">
        <v>94597</v>
      </c>
      <c r="E18" s="293" t="n">
        <v>13023</v>
      </c>
      <c r="F18" s="294"/>
      <c r="G18" s="295" t="n">
        <v>4672</v>
      </c>
      <c r="H18" s="299" t="n">
        <v>13388</v>
      </c>
      <c r="I18" s="299" t="n">
        <v>613</v>
      </c>
      <c r="J18" s="299" t="n">
        <v>937</v>
      </c>
      <c r="K18" s="293" t="n">
        <v>886</v>
      </c>
      <c r="L18" s="300"/>
    </row>
    <row r="19" customFormat="false" ht="16.5" hidden="false" customHeight="true" outlineLevel="0" collapsed="false">
      <c r="A19" s="49" t="s">
        <v>293</v>
      </c>
      <c r="B19" s="290" t="n">
        <f aca="false">SUM(D19:K19)</f>
        <v>112498</v>
      </c>
      <c r="C19" s="52" t="n">
        <v>7.44384168704157</v>
      </c>
      <c r="D19" s="292" t="n">
        <v>84587</v>
      </c>
      <c r="E19" s="290" t="n">
        <v>10718</v>
      </c>
      <c r="F19" s="294"/>
      <c r="G19" s="292" t="n">
        <v>3825</v>
      </c>
      <c r="H19" s="297" t="n">
        <v>11417</v>
      </c>
      <c r="I19" s="297" t="n">
        <v>589</v>
      </c>
      <c r="J19" s="297" t="n">
        <v>591</v>
      </c>
      <c r="K19" s="290" t="n">
        <v>771</v>
      </c>
      <c r="L19" s="300"/>
    </row>
    <row r="20" customFormat="false" ht="16.5" hidden="false" customHeight="true" outlineLevel="0" collapsed="false">
      <c r="A20" s="42" t="s">
        <v>294</v>
      </c>
      <c r="B20" s="301" t="n">
        <f aca="false">SUM(D20:K20)</f>
        <v>130651</v>
      </c>
      <c r="C20" s="254" t="n">
        <v>23.02</v>
      </c>
      <c r="D20" s="291" t="n">
        <f aca="false">'[1]life-94'!$D$9</f>
        <v>101367</v>
      </c>
      <c r="E20" s="301" t="n">
        <f aca="false">'[1]life-94'!$E$9</f>
        <v>11722</v>
      </c>
      <c r="F20" s="294"/>
      <c r="G20" s="291" t="n">
        <v>4332</v>
      </c>
      <c r="H20" s="302" t="n">
        <v>11243</v>
      </c>
      <c r="I20" s="302" t="n">
        <v>588</v>
      </c>
      <c r="J20" s="302" t="n">
        <v>615</v>
      </c>
      <c r="K20" s="301" t="n">
        <v>784</v>
      </c>
      <c r="L20" s="300"/>
    </row>
    <row r="21" customFormat="false" ht="16.5" hidden="false" customHeight="true" outlineLevel="0" collapsed="false">
      <c r="A21" s="49" t="s">
        <v>295</v>
      </c>
      <c r="B21" s="290" t="n">
        <f aca="false">SUM(D21:K21)</f>
        <v>115357</v>
      </c>
      <c r="C21" s="52" t="n">
        <v>18.12</v>
      </c>
      <c r="D21" s="292" t="n">
        <f aca="false">'[1]life-94'!$D$10</f>
        <v>89145</v>
      </c>
      <c r="E21" s="290" t="n">
        <v>11613</v>
      </c>
      <c r="F21" s="294"/>
      <c r="G21" s="292" t="n">
        <v>3976</v>
      </c>
      <c r="H21" s="297" t="n">
        <v>8593</v>
      </c>
      <c r="I21" s="297" t="n">
        <v>561</v>
      </c>
      <c r="J21" s="297" t="n">
        <v>671</v>
      </c>
      <c r="K21" s="290" t="n">
        <v>798</v>
      </c>
      <c r="L21" s="300"/>
    </row>
    <row r="22" customFormat="false" ht="16.5" hidden="false" customHeight="true" outlineLevel="0" collapsed="false">
      <c r="A22" s="278" t="s">
        <v>296</v>
      </c>
      <c r="B22" s="293" t="n">
        <f aca="false">SUM(B16:B21)</f>
        <v>703210</v>
      </c>
      <c r="C22" s="280" t="n">
        <v>15.15</v>
      </c>
      <c r="D22" s="295" t="n">
        <f aca="false">SUM(D16:D21)</f>
        <v>533458</v>
      </c>
      <c r="E22" s="303" t="n">
        <f aca="false">SUM(E16:E21)</f>
        <v>68631</v>
      </c>
      <c r="F22" s="295"/>
      <c r="G22" s="304" t="n">
        <f aca="false">SUM(G16:G21)</f>
        <v>24031</v>
      </c>
      <c r="H22" s="305" t="n">
        <f aca="false">SUM(H16:H21)</f>
        <v>65312</v>
      </c>
      <c r="I22" s="304" t="n">
        <f aca="false">SUM(I16:I21)</f>
        <v>3416</v>
      </c>
      <c r="J22" s="305" t="n">
        <f aca="false">SUM(J16:J21)</f>
        <v>3621</v>
      </c>
      <c r="K22" s="304" t="n">
        <f aca="false">SUM(K16:K21)</f>
        <v>4741</v>
      </c>
      <c r="L22" s="300"/>
    </row>
    <row r="23" customFormat="false" ht="30" hidden="false" customHeight="true" outlineLevel="0" collapsed="false">
      <c r="A23" s="306" t="s">
        <v>320</v>
      </c>
      <c r="B23" s="306"/>
      <c r="C23" s="306"/>
      <c r="D23" s="306"/>
      <c r="E23" s="306"/>
      <c r="F23" s="86"/>
      <c r="G23" s="198" t="s">
        <v>321</v>
      </c>
      <c r="H23" s="198"/>
      <c r="I23" s="198"/>
      <c r="J23" s="198"/>
      <c r="K23" s="198"/>
    </row>
    <row r="24" customFormat="false" ht="51" hidden="false" customHeight="true" outlineLevel="0" collapsed="false">
      <c r="A24" s="269" t="s">
        <v>322</v>
      </c>
      <c r="B24" s="269"/>
      <c r="C24" s="269"/>
      <c r="D24" s="269"/>
      <c r="E24" s="269"/>
      <c r="F24" s="307"/>
      <c r="G24" s="215" t="s">
        <v>323</v>
      </c>
      <c r="H24" s="215"/>
      <c r="I24" s="215"/>
      <c r="J24" s="215"/>
      <c r="K24" s="215"/>
    </row>
    <row r="25" customFormat="false" ht="15.75" hidden="false" customHeight="false" outlineLevel="0" collapsed="false">
      <c r="A25" s="91" t="s">
        <v>324</v>
      </c>
      <c r="B25" s="91"/>
      <c r="C25" s="91"/>
      <c r="D25" s="91"/>
      <c r="E25" s="91"/>
      <c r="G25" s="219"/>
    </row>
    <row r="26" customFormat="false" ht="15.75" hidden="false" customHeight="false" outlineLevel="0" collapsed="false">
      <c r="A26" s="91"/>
      <c r="B26" s="91"/>
      <c r="C26" s="91"/>
      <c r="D26" s="91"/>
      <c r="E26" s="91"/>
      <c r="G26" s="219"/>
    </row>
    <row r="27" customFormat="false" ht="15.75" hidden="false" customHeight="false" outlineLevel="0" collapsed="false">
      <c r="A27" s="91"/>
      <c r="B27" s="91"/>
      <c r="C27" s="91"/>
      <c r="D27" s="91"/>
      <c r="E27" s="91"/>
      <c r="G27" s="219"/>
      <c r="K27" s="295"/>
    </row>
    <row r="29" customFormat="false" ht="15.75" hidden="false" customHeight="false" outlineLevel="0" collapsed="false">
      <c r="A29" s="177" t="n">
        <v>19</v>
      </c>
      <c r="B29" s="177"/>
      <c r="C29" s="177"/>
      <c r="D29" s="177"/>
      <c r="E29" s="177"/>
      <c r="F29" s="96"/>
      <c r="G29" s="177" t="n">
        <v>20</v>
      </c>
      <c r="H29" s="177"/>
      <c r="I29" s="177"/>
      <c r="J29" s="177"/>
      <c r="K29" s="177"/>
    </row>
    <row r="32" customFormat="false" ht="16.5" hidden="false" customHeight="false" outlineLevel="0" collapsed="false">
      <c r="B32" s="308" t="s">
        <v>325</v>
      </c>
      <c r="D32" s="273" t="n">
        <f aca="false">(D22+I22)/B22*100</f>
        <v>76.3461839279874</v>
      </c>
      <c r="E32" s="273" t="n">
        <f aca="false">(E22+J22)/B22*100</f>
        <v>10.2745979152742</v>
      </c>
      <c r="F32" s="273"/>
      <c r="G32" s="273" t="n">
        <f aca="false">(G22+K22)/B22*100</f>
        <v>4.09152315808933</v>
      </c>
      <c r="H32" s="273" t="n">
        <f aca="false">H22/B22*100</f>
        <v>9.28769499864905</v>
      </c>
      <c r="I32" s="309"/>
    </row>
    <row r="33" customFormat="false" ht="15.75" hidden="false" customHeight="false" outlineLevel="0" collapsed="false">
      <c r="D33" s="273" t="n">
        <f aca="false">(D22+E22+G22+H22)/B22*100</f>
        <v>98.3251091423615</v>
      </c>
      <c r="E33" s="309"/>
      <c r="F33" s="309"/>
      <c r="G33" s="309"/>
      <c r="H33" s="309"/>
      <c r="I33" s="273" t="n">
        <f aca="false">(I22+J22+K22)/B22*100</f>
        <v>1.67489085763854</v>
      </c>
    </row>
  </sheetData>
  <mergeCells count="17">
    <mergeCell ref="A2:E2"/>
    <mergeCell ref="G2:K2"/>
    <mergeCell ref="A3:E3"/>
    <mergeCell ref="G3:K3"/>
    <mergeCell ref="A4:A5"/>
    <mergeCell ref="B4:B5"/>
    <mergeCell ref="C4:C5"/>
    <mergeCell ref="D4:E4"/>
    <mergeCell ref="G4:H4"/>
    <mergeCell ref="I4:K4"/>
    <mergeCell ref="A23:E23"/>
    <mergeCell ref="G23:K23"/>
    <mergeCell ref="A24:E24"/>
    <mergeCell ref="G24:K24"/>
    <mergeCell ref="A25:E25"/>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pane xSplit="1" ySplit="1" topLeftCell="B18" activePane="bottomRight" state="frozen"/>
      <selection pane="topLeft" activeCell="A5" activeCellId="0" sqref="A5"/>
      <selection pane="topRight" activeCell="B5" activeCellId="0" sqref="B5"/>
      <selection pane="bottomLeft" activeCell="A18" activeCellId="0" sqref="A18"/>
      <selection pane="bottomRight" activeCell="A29" activeCellId="0" sqref="A29:K30"/>
    </sheetView>
  </sheetViews>
  <sheetFormatPr defaultColWidth="8.99609375" defaultRowHeight="16.5" zeroHeight="false" outlineLevelRow="0" outlineLevelCol="0"/>
  <cols>
    <col collapsed="false" customWidth="true" hidden="false" outlineLevel="0" max="1" min="1" style="27" width="9.62"/>
    <col collapsed="false" customWidth="true" hidden="false" outlineLevel="0" max="2" min="2" style="27" width="12.62"/>
    <col collapsed="false" customWidth="true" hidden="false" outlineLevel="0" max="3" min="3" style="27" width="12.12"/>
    <col collapsed="false" customWidth="true" hidden="false" outlineLevel="0" max="5" min="4" style="27" width="11.62"/>
    <col collapsed="false" customWidth="true" hidden="false" outlineLevel="0" max="6" min="6" style="27" width="10.62"/>
    <col collapsed="false" customWidth="true" hidden="false" outlineLevel="0" max="11" min="7" style="27" width="11.62"/>
    <col collapsed="false" customWidth="false" hidden="false" outlineLevel="0" max="257" min="12" style="27" width="8.99"/>
  </cols>
  <sheetData>
    <row r="1" customFormat="false" ht="26.25" hidden="false" customHeight="true" outlineLevel="0" collapsed="false"/>
    <row r="2" s="310" customFormat="true" ht="21" hidden="false" customHeight="true" outlineLevel="0" collapsed="false">
      <c r="A2" s="222" t="s">
        <v>326</v>
      </c>
      <c r="B2" s="222"/>
      <c r="C2" s="222"/>
      <c r="D2" s="222"/>
      <c r="E2" s="222"/>
      <c r="G2" s="70" t="s">
        <v>327</v>
      </c>
      <c r="H2" s="70"/>
      <c r="I2" s="70"/>
      <c r="J2" s="70"/>
      <c r="K2" s="70"/>
    </row>
    <row r="3" customFormat="false" ht="21" hidden="false" customHeight="true" outlineLevel="0" collapsed="false">
      <c r="A3" s="223" t="s">
        <v>130</v>
      </c>
      <c r="B3" s="223"/>
      <c r="C3" s="223"/>
      <c r="D3" s="223"/>
      <c r="E3" s="223"/>
      <c r="G3" s="225" t="s">
        <v>252</v>
      </c>
      <c r="H3" s="225"/>
      <c r="I3" s="225"/>
      <c r="J3" s="225"/>
      <c r="K3" s="225"/>
    </row>
    <row r="4" customFormat="false" ht="16.5" hidden="false" customHeight="true" outlineLevel="0" collapsed="false">
      <c r="A4" s="33" t="s">
        <v>328</v>
      </c>
      <c r="B4" s="34" t="s">
        <v>277</v>
      </c>
      <c r="C4" s="34" t="s">
        <v>329</v>
      </c>
      <c r="D4" s="285" t="s">
        <v>330</v>
      </c>
      <c r="E4" s="285"/>
      <c r="F4" s="311"/>
      <c r="G4" s="287" t="s">
        <v>312</v>
      </c>
      <c r="H4" s="287"/>
      <c r="I4" s="35" t="s">
        <v>313</v>
      </c>
      <c r="J4" s="35"/>
      <c r="K4" s="35"/>
    </row>
    <row r="5" customFormat="false" ht="31.5" hidden="false" customHeight="true" outlineLevel="0" collapsed="false">
      <c r="A5" s="33"/>
      <c r="B5" s="34"/>
      <c r="C5" s="34" t="s">
        <v>331</v>
      </c>
      <c r="D5" s="77" t="s">
        <v>315</v>
      </c>
      <c r="E5" s="288" t="s">
        <v>316</v>
      </c>
      <c r="F5" s="311"/>
      <c r="G5" s="77" t="s">
        <v>317</v>
      </c>
      <c r="H5" s="80" t="s">
        <v>318</v>
      </c>
      <c r="I5" s="77" t="s">
        <v>319</v>
      </c>
      <c r="J5" s="77" t="s">
        <v>332</v>
      </c>
      <c r="K5" s="78" t="s">
        <v>333</v>
      </c>
    </row>
    <row r="6" customFormat="false" ht="16.5" hidden="false" customHeight="false" outlineLevel="0" collapsed="false">
      <c r="A6" s="42" t="n">
        <v>1995</v>
      </c>
      <c r="B6" s="43" t="n">
        <f aca="false">SUM(D6:K6)</f>
        <v>105783</v>
      </c>
      <c r="C6" s="47" t="n">
        <v>20.44</v>
      </c>
      <c r="D6" s="43" t="n">
        <v>88796</v>
      </c>
      <c r="E6" s="44" t="n">
        <v>3676</v>
      </c>
      <c r="F6" s="256"/>
      <c r="G6" s="43" t="n">
        <v>9287</v>
      </c>
      <c r="H6" s="43" t="s">
        <v>334</v>
      </c>
      <c r="I6" s="82" t="n">
        <v>1839</v>
      </c>
      <c r="J6" s="43" t="n">
        <v>841</v>
      </c>
      <c r="K6" s="277" t="n">
        <v>1344</v>
      </c>
    </row>
    <row r="7" customFormat="false" ht="16.5" hidden="false" customHeight="false" outlineLevel="0" collapsed="false">
      <c r="A7" s="49" t="n">
        <v>1996</v>
      </c>
      <c r="B7" s="50" t="n">
        <f aca="false">SUM(D7:K7)</f>
        <v>126815</v>
      </c>
      <c r="C7" s="52" t="n">
        <f aca="false">(B7-B6)/B6*100</f>
        <v>19.8822116975317</v>
      </c>
      <c r="D7" s="50" t="n">
        <v>105754</v>
      </c>
      <c r="E7" s="51" t="n">
        <v>5011</v>
      </c>
      <c r="F7" s="256"/>
      <c r="G7" s="50" t="n">
        <v>10120</v>
      </c>
      <c r="H7" s="50" t="s">
        <v>334</v>
      </c>
      <c r="I7" s="57" t="n">
        <v>2024</v>
      </c>
      <c r="J7" s="50" t="n">
        <v>2284</v>
      </c>
      <c r="K7" s="258" t="n">
        <v>1622</v>
      </c>
    </row>
    <row r="8" customFormat="false" ht="16.5" hidden="false" customHeight="false" outlineLevel="0" collapsed="false">
      <c r="A8" s="42" t="n">
        <v>1997</v>
      </c>
      <c r="B8" s="43" t="n">
        <f aca="false">SUM(D8:K8)</f>
        <v>148414</v>
      </c>
      <c r="C8" s="47" t="n">
        <f aca="false">(B8-B7)/B7*100</f>
        <v>17.0318968576273</v>
      </c>
      <c r="D8" s="43" t="n">
        <v>122048</v>
      </c>
      <c r="E8" s="44" t="n">
        <v>7131</v>
      </c>
      <c r="F8" s="256"/>
      <c r="G8" s="43" t="n">
        <v>11489</v>
      </c>
      <c r="H8" s="43" t="s">
        <v>334</v>
      </c>
      <c r="I8" s="82" t="n">
        <v>3271</v>
      </c>
      <c r="J8" s="43" t="n">
        <v>2437</v>
      </c>
      <c r="K8" s="277" t="n">
        <v>2038</v>
      </c>
    </row>
    <row r="9" customFormat="false" ht="16.5" hidden="false" customHeight="false" outlineLevel="0" collapsed="false">
      <c r="A9" s="49" t="n">
        <v>1998</v>
      </c>
      <c r="B9" s="50" t="n">
        <f aca="false">SUM(D9:K9)</f>
        <v>179351</v>
      </c>
      <c r="C9" s="52" t="n">
        <f aca="false">(B9-B8)/B8*100</f>
        <v>20.8450685245327</v>
      </c>
      <c r="D9" s="50" t="n">
        <v>140651</v>
      </c>
      <c r="E9" s="51" t="n">
        <v>10507</v>
      </c>
      <c r="F9" s="256"/>
      <c r="G9" s="50" t="n">
        <v>14240</v>
      </c>
      <c r="H9" s="51" t="n">
        <v>8</v>
      </c>
      <c r="I9" s="57" t="n">
        <v>8059</v>
      </c>
      <c r="J9" s="50" t="n">
        <v>2745</v>
      </c>
      <c r="K9" s="258" t="n">
        <v>3141</v>
      </c>
    </row>
    <row r="10" customFormat="false" ht="16.5" hidden="false" customHeight="false" outlineLevel="0" collapsed="false">
      <c r="A10" s="42" t="n">
        <v>1999</v>
      </c>
      <c r="B10" s="43" t="n">
        <f aca="false">SUM(D10:K10)</f>
        <v>207146</v>
      </c>
      <c r="C10" s="47" t="n">
        <f aca="false">(B10-B9)/B9*100</f>
        <v>15.497543922253</v>
      </c>
      <c r="D10" s="43" t="n">
        <v>163784</v>
      </c>
      <c r="E10" s="44" t="n">
        <v>15244</v>
      </c>
      <c r="F10" s="256"/>
      <c r="G10" s="43" t="n">
        <v>16744</v>
      </c>
      <c r="H10" s="43" t="n">
        <v>44</v>
      </c>
      <c r="I10" s="43" t="n">
        <v>5058</v>
      </c>
      <c r="J10" s="43" t="n">
        <v>2701</v>
      </c>
      <c r="K10" s="277" t="n">
        <v>3571</v>
      </c>
    </row>
    <row r="11" customFormat="false" ht="16.5" hidden="false" customHeight="false" outlineLevel="0" collapsed="false">
      <c r="A11" s="49" t="n">
        <v>2000</v>
      </c>
      <c r="B11" s="50" t="n">
        <f aca="false">SUM(D11:K11)</f>
        <v>224187</v>
      </c>
      <c r="C11" s="52" t="n">
        <f aca="false">(B11-B10)/B10*100</f>
        <v>8.22656483832659</v>
      </c>
      <c r="D11" s="50" t="n">
        <v>176602</v>
      </c>
      <c r="E11" s="51" t="n">
        <v>20264</v>
      </c>
      <c r="F11" s="256"/>
      <c r="G11" s="50" t="n">
        <v>17265</v>
      </c>
      <c r="H11" s="50" t="n">
        <v>117</v>
      </c>
      <c r="I11" s="50" t="n">
        <v>3683</v>
      </c>
      <c r="J11" s="50" t="n">
        <v>2784</v>
      </c>
      <c r="K11" s="258" t="n">
        <v>3472</v>
      </c>
    </row>
    <row r="12" customFormat="false" ht="16.5" hidden="false" customHeight="false" outlineLevel="0" collapsed="false">
      <c r="A12" s="42" t="n">
        <v>2001</v>
      </c>
      <c r="B12" s="43" t="n">
        <f aca="false">SUM(D12:K12)</f>
        <v>259824</v>
      </c>
      <c r="C12" s="47" t="n">
        <f aca="false">(B12-B11)/B11*100</f>
        <v>15.8961045912564</v>
      </c>
      <c r="D12" s="43" t="n">
        <v>203633</v>
      </c>
      <c r="E12" s="44" t="n">
        <v>25971</v>
      </c>
      <c r="F12" s="312"/>
      <c r="G12" s="43" t="n">
        <v>17191</v>
      </c>
      <c r="H12" s="43" t="n">
        <v>343</v>
      </c>
      <c r="I12" s="43" t="n">
        <v>4700</v>
      </c>
      <c r="J12" s="43" t="n">
        <v>4498</v>
      </c>
      <c r="K12" s="277" t="n">
        <v>3488</v>
      </c>
    </row>
    <row r="13" customFormat="false" ht="16.5" hidden="false" customHeight="false" outlineLevel="0" collapsed="false">
      <c r="A13" s="49" t="n">
        <v>2002</v>
      </c>
      <c r="B13" s="50" t="n">
        <f aca="false">SUM(D13:K13)</f>
        <v>288570</v>
      </c>
      <c r="C13" s="52" t="n">
        <f aca="false">(B13-B12)/B12*100</f>
        <v>11.0636430814705</v>
      </c>
      <c r="D13" s="50" t="n">
        <v>228546</v>
      </c>
      <c r="E13" s="51" t="n">
        <v>29770</v>
      </c>
      <c r="F13" s="312"/>
      <c r="G13" s="50" t="n">
        <v>16540</v>
      </c>
      <c r="H13" s="50" t="n">
        <v>1759</v>
      </c>
      <c r="I13" s="50" t="n">
        <v>3565</v>
      </c>
      <c r="J13" s="50" t="n">
        <v>4724</v>
      </c>
      <c r="K13" s="258" t="n">
        <v>3666</v>
      </c>
    </row>
    <row r="14" customFormat="false" ht="16.5" hidden="false" customHeight="false" outlineLevel="0" collapsed="false">
      <c r="A14" s="42" t="n">
        <v>2003</v>
      </c>
      <c r="B14" s="293" t="n">
        <f aca="false">SUM(D14:K14)</f>
        <v>390253</v>
      </c>
      <c r="C14" s="47" t="n">
        <f aca="false">(B14-B13)/B13*100</f>
        <v>35.236857608206</v>
      </c>
      <c r="D14" s="293" t="n">
        <v>325394</v>
      </c>
      <c r="E14" s="293" t="n">
        <v>30268</v>
      </c>
      <c r="F14" s="312"/>
      <c r="G14" s="295" t="n">
        <v>15369</v>
      </c>
      <c r="H14" s="293" t="n">
        <v>5793</v>
      </c>
      <c r="I14" s="293" t="n">
        <v>4841</v>
      </c>
      <c r="J14" s="293" t="n">
        <v>4901</v>
      </c>
      <c r="K14" s="293" t="n">
        <v>3687</v>
      </c>
    </row>
    <row r="15" customFormat="false" ht="17.25" hidden="false" customHeight="true" outlineLevel="0" collapsed="false">
      <c r="A15" s="49" t="n">
        <v>2004</v>
      </c>
      <c r="B15" s="290" t="n">
        <f aca="false">SUM(D15:K15)</f>
        <v>480583</v>
      </c>
      <c r="C15" s="52" t="n">
        <f aca="false">(B15-B14)/B14*100</f>
        <v>23.146522896685</v>
      </c>
      <c r="D15" s="290" t="n">
        <v>398180</v>
      </c>
      <c r="E15" s="290" t="n">
        <v>35332</v>
      </c>
      <c r="F15" s="291"/>
      <c r="G15" s="292" t="n">
        <v>15855</v>
      </c>
      <c r="H15" s="290" t="n">
        <v>13191</v>
      </c>
      <c r="I15" s="290" t="n">
        <v>8153</v>
      </c>
      <c r="J15" s="290" t="n">
        <v>5880</v>
      </c>
      <c r="K15" s="290" t="n">
        <v>3992</v>
      </c>
    </row>
    <row r="16" customFormat="false" ht="17.25" hidden="false" customHeight="true" outlineLevel="0" collapsed="false">
      <c r="A16" s="42" t="s">
        <v>290</v>
      </c>
      <c r="B16" s="299" t="n">
        <f aca="false">SUM(D16:K16)</f>
        <v>36407</v>
      </c>
      <c r="C16" s="47" t="n">
        <v>25.545708472706</v>
      </c>
      <c r="D16" s="293" t="n">
        <v>29703</v>
      </c>
      <c r="E16" s="293" t="n">
        <v>3026</v>
      </c>
      <c r="F16" s="313"/>
      <c r="G16" s="295" t="n">
        <v>1387</v>
      </c>
      <c r="H16" s="293" t="n">
        <v>1038</v>
      </c>
      <c r="I16" s="293" t="n">
        <v>350</v>
      </c>
      <c r="J16" s="293" t="n">
        <v>536</v>
      </c>
      <c r="K16" s="293" t="n">
        <v>367</v>
      </c>
    </row>
    <row r="17" customFormat="false" ht="17.25" hidden="false" customHeight="true" outlineLevel="0" collapsed="false">
      <c r="A17" s="49" t="s">
        <v>291</v>
      </c>
      <c r="B17" s="297" t="n">
        <f aca="false">SUM(D17:K17)</f>
        <v>28239</v>
      </c>
      <c r="C17" s="52" t="n">
        <v>-1.13433462871547</v>
      </c>
      <c r="D17" s="290" t="n">
        <v>23521</v>
      </c>
      <c r="E17" s="290" t="n">
        <v>2208</v>
      </c>
      <c r="F17" s="313"/>
      <c r="G17" s="292" t="n">
        <v>962</v>
      </c>
      <c r="H17" s="290" t="n">
        <v>755</v>
      </c>
      <c r="I17" s="290" t="n">
        <v>214</v>
      </c>
      <c r="J17" s="290" t="n">
        <v>336</v>
      </c>
      <c r="K17" s="290" t="n">
        <v>243</v>
      </c>
    </row>
    <row r="18" customFormat="false" ht="17.25" hidden="false" customHeight="true" outlineLevel="0" collapsed="false">
      <c r="A18" s="42" t="s">
        <v>292</v>
      </c>
      <c r="B18" s="299" t="n">
        <f aca="false">SUM(D18:K18)</f>
        <v>45408</v>
      </c>
      <c r="C18" s="47" t="n">
        <v>13.2538534444056</v>
      </c>
      <c r="D18" s="293" t="n">
        <v>38153</v>
      </c>
      <c r="E18" s="293" t="n">
        <v>3257</v>
      </c>
      <c r="F18" s="313"/>
      <c r="G18" s="295" t="n">
        <v>1437</v>
      </c>
      <c r="H18" s="293" t="n">
        <v>1199</v>
      </c>
      <c r="I18" s="293" t="n">
        <v>405</v>
      </c>
      <c r="J18" s="293" t="n">
        <v>626</v>
      </c>
      <c r="K18" s="293" t="n">
        <v>331</v>
      </c>
    </row>
    <row r="19" customFormat="false" ht="17.25" hidden="false" customHeight="true" outlineLevel="0" collapsed="false">
      <c r="A19" s="49" t="s">
        <v>293</v>
      </c>
      <c r="B19" s="297" t="n">
        <f aca="false">SUM(D19:K19)</f>
        <v>38907</v>
      </c>
      <c r="C19" s="52" t="n">
        <v>2.74102828170799</v>
      </c>
      <c r="D19" s="290" t="n">
        <v>32022</v>
      </c>
      <c r="E19" s="290" t="n">
        <v>3034</v>
      </c>
      <c r="F19" s="313"/>
      <c r="G19" s="292" t="n">
        <v>1159</v>
      </c>
      <c r="H19" s="290" t="n">
        <v>1480</v>
      </c>
      <c r="I19" s="290" t="n">
        <v>354</v>
      </c>
      <c r="J19" s="290" t="n">
        <v>565</v>
      </c>
      <c r="K19" s="290" t="n">
        <v>293</v>
      </c>
    </row>
    <row r="20" customFormat="false" ht="17.25" hidden="false" customHeight="true" outlineLevel="0" collapsed="false">
      <c r="A20" s="252" t="s">
        <v>294</v>
      </c>
      <c r="B20" s="302" t="n">
        <f aca="false">SUM(D20:K20)</f>
        <v>42179</v>
      </c>
      <c r="C20" s="254" t="n">
        <v>2.53</v>
      </c>
      <c r="D20" s="301" t="n">
        <v>34824</v>
      </c>
      <c r="E20" s="301" t="n">
        <v>3226</v>
      </c>
      <c r="F20" s="313"/>
      <c r="G20" s="291" t="n">
        <v>1255</v>
      </c>
      <c r="H20" s="301" t="n">
        <v>1668</v>
      </c>
      <c r="I20" s="301" t="n">
        <v>328</v>
      </c>
      <c r="J20" s="301" t="n">
        <v>567</v>
      </c>
      <c r="K20" s="301" t="n">
        <v>311</v>
      </c>
    </row>
    <row r="21" customFormat="false" ht="17.25" hidden="false" customHeight="true" outlineLevel="0" collapsed="false">
      <c r="A21" s="49" t="s">
        <v>295</v>
      </c>
      <c r="B21" s="297" t="n">
        <f aca="false">SUM(D21:K21)</f>
        <v>37409</v>
      </c>
      <c r="C21" s="52" t="n">
        <v>-1.19</v>
      </c>
      <c r="D21" s="290" t="n">
        <v>29160</v>
      </c>
      <c r="E21" s="290" t="n">
        <v>3275</v>
      </c>
      <c r="F21" s="313"/>
      <c r="G21" s="292" t="n">
        <v>1320</v>
      </c>
      <c r="H21" s="290" t="n">
        <v>2316</v>
      </c>
      <c r="I21" s="290" t="n">
        <v>407</v>
      </c>
      <c r="J21" s="290" t="n">
        <v>618</v>
      </c>
      <c r="K21" s="290" t="n">
        <v>313</v>
      </c>
    </row>
    <row r="22" customFormat="false" ht="17.25" hidden="false" customHeight="true" outlineLevel="0" collapsed="false">
      <c r="A22" s="278" t="s">
        <v>296</v>
      </c>
      <c r="B22" s="299" t="n">
        <f aca="false">SUM(B16:B21)</f>
        <v>228549</v>
      </c>
      <c r="C22" s="280" t="n">
        <v>6.54</v>
      </c>
      <c r="D22" s="305" t="n">
        <f aca="false">SUM(D16:D21)</f>
        <v>187383</v>
      </c>
      <c r="E22" s="303" t="n">
        <f aca="false">SUM(E16:E21)</f>
        <v>18026</v>
      </c>
      <c r="F22" s="291"/>
      <c r="G22" s="314" t="n">
        <f aca="false">SUM(G16:G21)</f>
        <v>7520</v>
      </c>
      <c r="H22" s="305" t="n">
        <f aca="false">SUM(H16:H21)</f>
        <v>8456</v>
      </c>
      <c r="I22" s="305" t="n">
        <f aca="false">SUM(I16:I21)</f>
        <v>2058</v>
      </c>
      <c r="J22" s="305" t="n">
        <f aca="false">SUM(J16:J21)</f>
        <v>3248</v>
      </c>
      <c r="K22" s="303" t="n">
        <f aca="false">SUM(K16:K21)</f>
        <v>1858</v>
      </c>
      <c r="L22" s="310"/>
    </row>
    <row r="23" customFormat="false" ht="29.25" hidden="false" customHeight="true" outlineLevel="0" collapsed="false">
      <c r="A23" s="306" t="s">
        <v>320</v>
      </c>
      <c r="B23" s="306"/>
      <c r="C23" s="306"/>
      <c r="D23" s="306"/>
      <c r="E23" s="306"/>
      <c r="F23" s="315"/>
      <c r="G23" s="198" t="s">
        <v>321</v>
      </c>
      <c r="H23" s="198"/>
      <c r="I23" s="198"/>
      <c r="J23" s="198"/>
      <c r="K23" s="198"/>
    </row>
    <row r="24" customFormat="false" ht="45.75" hidden="false" customHeight="true" outlineLevel="0" collapsed="false">
      <c r="A24" s="269" t="s">
        <v>335</v>
      </c>
      <c r="B24" s="269"/>
      <c r="C24" s="269"/>
      <c r="D24" s="269"/>
      <c r="E24" s="269"/>
      <c r="G24" s="215" t="s">
        <v>336</v>
      </c>
      <c r="H24" s="215"/>
      <c r="I24" s="215"/>
      <c r="J24" s="215"/>
      <c r="K24" s="215"/>
    </row>
    <row r="25" customFormat="false" ht="13.5" hidden="false" customHeight="true" outlineLevel="0" collapsed="false"/>
    <row r="26" customFormat="false" ht="13.5" hidden="false" customHeight="true" outlineLevel="0" collapsed="false"/>
    <row r="27" customFormat="false" ht="19.5" hidden="false" customHeight="true" outlineLevel="0" collapsed="false"/>
    <row r="28" customFormat="false" ht="13.5" hidden="false" customHeight="true" outlineLevel="0" collapsed="false"/>
    <row r="29" customFormat="false" ht="16.5" hidden="false" customHeight="false" outlineLevel="0" collapsed="false">
      <c r="A29" s="67" t="n">
        <v>21</v>
      </c>
      <c r="B29" s="67"/>
      <c r="C29" s="67"/>
      <c r="D29" s="67"/>
      <c r="E29" s="67"/>
      <c r="F29" s="37"/>
      <c r="G29" s="67" t="n">
        <v>22</v>
      </c>
      <c r="H29" s="67"/>
      <c r="I29" s="67"/>
      <c r="J29" s="67"/>
      <c r="K29" s="67"/>
    </row>
    <row r="30" customFormat="false" ht="16.5" hidden="false" customHeight="false" outlineLevel="0" collapsed="false">
      <c r="A30" s="37"/>
      <c r="B30" s="37"/>
      <c r="C30" s="37"/>
      <c r="D30" s="37"/>
      <c r="E30" s="37"/>
      <c r="F30" s="37"/>
      <c r="G30" s="37"/>
      <c r="H30" s="37"/>
      <c r="I30" s="37"/>
      <c r="J30" s="37"/>
      <c r="K30" s="37"/>
    </row>
    <row r="32" customFormat="false" ht="16.5" hidden="false" customHeight="false" outlineLevel="0" collapsed="false">
      <c r="D32" s="316" t="n">
        <f aca="false">(D22+I22)/B22*100</f>
        <v>82.8885709410236</v>
      </c>
      <c r="E32" s="316" t="n">
        <f aca="false">(E22+J22)/B22*100</f>
        <v>9.30828837579688</v>
      </c>
      <c r="F32" s="317"/>
      <c r="G32" s="316" t="n">
        <f aca="false">(G22+K22)/B22*100</f>
        <v>4.10327763411785</v>
      </c>
      <c r="H32" s="316" t="n">
        <f aca="false">H22/B22*100</f>
        <v>3.69986304906169</v>
      </c>
    </row>
  </sheetData>
  <mergeCells count="16">
    <mergeCell ref="A2:E2"/>
    <mergeCell ref="G2:K2"/>
    <mergeCell ref="A3:E3"/>
    <mergeCell ref="G3:K3"/>
    <mergeCell ref="A4:A5"/>
    <mergeCell ref="B4:B5"/>
    <mergeCell ref="C4:C5"/>
    <mergeCell ref="D4:E4"/>
    <mergeCell ref="G4:H4"/>
    <mergeCell ref="I4:K4"/>
    <mergeCell ref="A23:E23"/>
    <mergeCell ref="G23:K23"/>
    <mergeCell ref="A24:E24"/>
    <mergeCell ref="G24:K24"/>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20" activeCellId="0" sqref="A20:J20"/>
    </sheetView>
  </sheetViews>
  <sheetFormatPr defaultColWidth="8.74609375" defaultRowHeight="15.75" zeroHeight="false" outlineLevelRow="0" outlineLevelCol="0"/>
  <cols>
    <col collapsed="false" customWidth="true" hidden="false" outlineLevel="0" max="1" min="1" style="30" width="7.5"/>
    <col collapsed="false" customWidth="true" hidden="false" outlineLevel="0" max="4" min="2" style="30" width="16.49"/>
    <col collapsed="false" customWidth="true" hidden="false" outlineLevel="0" max="5" min="5" style="30" width="10.49"/>
    <col collapsed="false" customWidth="true" hidden="false" outlineLevel="0" max="6" min="6" style="30" width="7.5"/>
    <col collapsed="false" customWidth="true" hidden="false" outlineLevel="0" max="10" min="7" style="30" width="12.5"/>
    <col collapsed="false" customWidth="false" hidden="false" outlineLevel="0" max="257" min="11" style="30" width="8.74"/>
  </cols>
  <sheetData>
    <row r="1" customFormat="false" ht="18.6" hidden="false" customHeight="true" outlineLevel="0" collapsed="false"/>
    <row r="2" customFormat="false" ht="21.75" hidden="false" customHeight="true" outlineLevel="0" collapsed="false">
      <c r="A2" s="318" t="s">
        <v>337</v>
      </c>
      <c r="B2" s="318"/>
      <c r="C2" s="318"/>
      <c r="D2" s="318"/>
      <c r="E2" s="76"/>
      <c r="F2" s="318" t="s">
        <v>338</v>
      </c>
      <c r="G2" s="318"/>
      <c r="H2" s="318"/>
      <c r="I2" s="318"/>
      <c r="J2" s="319"/>
    </row>
    <row r="3" customFormat="false" ht="18.75" hidden="false" customHeight="true" outlineLevel="0" collapsed="false">
      <c r="A3" s="320" t="s">
        <v>339</v>
      </c>
      <c r="B3" s="320"/>
      <c r="C3" s="320"/>
      <c r="D3" s="320"/>
      <c r="F3" s="321" t="s">
        <v>340</v>
      </c>
      <c r="G3" s="321"/>
      <c r="H3" s="321"/>
      <c r="I3" s="321"/>
      <c r="J3" s="321"/>
    </row>
    <row r="4" s="327" customFormat="true" ht="18.75" hidden="false" customHeight="true" outlineLevel="0" collapsed="false">
      <c r="A4" s="322" t="s">
        <v>341</v>
      </c>
      <c r="B4" s="323" t="s">
        <v>342</v>
      </c>
      <c r="C4" s="323" t="s">
        <v>343</v>
      </c>
      <c r="D4" s="322" t="s">
        <v>344</v>
      </c>
      <c r="E4" s="324"/>
      <c r="F4" s="325" t="s">
        <v>345</v>
      </c>
      <c r="G4" s="276" t="s">
        <v>346</v>
      </c>
      <c r="H4" s="276"/>
      <c r="I4" s="276"/>
      <c r="J4" s="276"/>
      <c r="K4" s="326"/>
    </row>
    <row r="5" s="327" customFormat="true" ht="22.5" hidden="false" customHeight="true" outlineLevel="0" collapsed="false">
      <c r="A5" s="322"/>
      <c r="B5" s="323" t="s">
        <v>347</v>
      </c>
      <c r="C5" s="323" t="s">
        <v>348</v>
      </c>
      <c r="D5" s="322" t="s">
        <v>349</v>
      </c>
      <c r="E5" s="328"/>
      <c r="F5" s="325"/>
      <c r="G5" s="249" t="s">
        <v>350</v>
      </c>
      <c r="H5" s="249"/>
      <c r="I5" s="329" t="s">
        <v>351</v>
      </c>
      <c r="J5" s="329"/>
      <c r="K5" s="326"/>
    </row>
    <row r="6" s="327" customFormat="true" ht="24.75" hidden="false" customHeight="true" outlineLevel="0" collapsed="false">
      <c r="A6" s="322"/>
      <c r="B6" s="323"/>
      <c r="C6" s="323" t="s">
        <v>352</v>
      </c>
      <c r="D6" s="322" t="s">
        <v>353</v>
      </c>
      <c r="E6" s="328"/>
      <c r="F6" s="325"/>
      <c r="G6" s="330" t="s">
        <v>354</v>
      </c>
      <c r="H6" s="331" t="s">
        <v>355</v>
      </c>
      <c r="I6" s="332" t="s">
        <v>354</v>
      </c>
      <c r="J6" s="333" t="s">
        <v>355</v>
      </c>
      <c r="K6" s="326"/>
    </row>
    <row r="7" customFormat="false" ht="18.75" hidden="false" customHeight="false" outlineLevel="0" collapsed="false">
      <c r="A7" s="334" t="n">
        <v>1996</v>
      </c>
      <c r="B7" s="43" t="n">
        <v>55629</v>
      </c>
      <c r="C7" s="47" t="n">
        <v>26.63</v>
      </c>
      <c r="D7" s="48" t="n">
        <v>46.29</v>
      </c>
      <c r="E7" s="256"/>
      <c r="F7" s="335" t="n">
        <v>1996</v>
      </c>
      <c r="G7" s="47" t="n">
        <v>74.06</v>
      </c>
      <c r="H7" s="47" t="n">
        <v>74.52</v>
      </c>
      <c r="I7" s="47" t="n">
        <v>66.98</v>
      </c>
      <c r="J7" s="48" t="n">
        <v>67.5</v>
      </c>
      <c r="K7" s="336"/>
    </row>
    <row r="8" customFormat="false" ht="18.75" hidden="false" customHeight="false" outlineLevel="0" collapsed="false">
      <c r="A8" s="337" t="n">
        <v>1997</v>
      </c>
      <c r="B8" s="50" t="n">
        <v>60186</v>
      </c>
      <c r="C8" s="52" t="n">
        <v>29.83</v>
      </c>
      <c r="D8" s="53" t="n">
        <v>42.59</v>
      </c>
      <c r="E8" s="256"/>
      <c r="F8" s="337" t="n">
        <v>1997</v>
      </c>
      <c r="G8" s="52" t="n">
        <v>74.75</v>
      </c>
      <c r="H8" s="52" t="n">
        <v>73.8</v>
      </c>
      <c r="I8" s="52" t="n">
        <v>69.4</v>
      </c>
      <c r="J8" s="53" t="n">
        <v>68.75</v>
      </c>
      <c r="K8" s="336"/>
    </row>
    <row r="9" customFormat="false" ht="18.75" hidden="false" customHeight="false" outlineLevel="0" collapsed="false">
      <c r="A9" s="334" t="n">
        <v>1998</v>
      </c>
      <c r="B9" s="43" t="n">
        <v>74730</v>
      </c>
      <c r="C9" s="47" t="n">
        <v>28.39</v>
      </c>
      <c r="D9" s="48" t="n">
        <v>48.34</v>
      </c>
      <c r="E9" s="256"/>
      <c r="F9" s="334" t="n">
        <v>1998</v>
      </c>
      <c r="G9" s="47" t="n">
        <v>78</v>
      </c>
      <c r="H9" s="47" t="n">
        <v>77.12</v>
      </c>
      <c r="I9" s="47" t="n">
        <v>68.41</v>
      </c>
      <c r="J9" s="48" t="n">
        <v>67.27</v>
      </c>
      <c r="K9" s="336"/>
    </row>
    <row r="10" customFormat="false" ht="18.75" hidden="false" customHeight="false" outlineLevel="0" collapsed="false">
      <c r="A10" s="337" t="n">
        <v>1999</v>
      </c>
      <c r="B10" s="50" t="n">
        <v>63486</v>
      </c>
      <c r="C10" s="52" t="n">
        <v>32.31</v>
      </c>
      <c r="D10" s="53" t="n">
        <v>50.45</v>
      </c>
      <c r="E10" s="256"/>
      <c r="F10" s="337" t="n">
        <v>1999</v>
      </c>
      <c r="G10" s="52" t="n">
        <v>80.65</v>
      </c>
      <c r="H10" s="52" t="n">
        <v>81.12</v>
      </c>
      <c r="I10" s="52" t="n">
        <v>68.86</v>
      </c>
      <c r="J10" s="53" t="n">
        <v>67.9</v>
      </c>
      <c r="K10" s="336"/>
    </row>
    <row r="11" customFormat="false" ht="18.75" hidden="false" customHeight="false" outlineLevel="0" collapsed="false">
      <c r="A11" s="334" t="n">
        <v>2000</v>
      </c>
      <c r="B11" s="43" t="n">
        <v>61017</v>
      </c>
      <c r="C11" s="47" t="n">
        <v>27.9</v>
      </c>
      <c r="D11" s="48" t="n">
        <v>45.93</v>
      </c>
      <c r="E11" s="256"/>
      <c r="F11" s="334" t="n">
        <v>2000</v>
      </c>
      <c r="G11" s="47" t="n">
        <v>79.57</v>
      </c>
      <c r="H11" s="47" t="n">
        <v>78.42</v>
      </c>
      <c r="I11" s="47" t="n">
        <v>72.13</v>
      </c>
      <c r="J11" s="48" t="n">
        <v>71.52</v>
      </c>
      <c r="K11" s="336"/>
    </row>
    <row r="12" customFormat="false" ht="18.75" hidden="false" customHeight="false" outlineLevel="0" collapsed="false">
      <c r="A12" s="337" t="n">
        <v>2001</v>
      </c>
      <c r="B12" s="50" t="n">
        <v>59630</v>
      </c>
      <c r="C12" s="52" t="n">
        <v>31.41</v>
      </c>
      <c r="D12" s="53" t="n">
        <v>44.7</v>
      </c>
      <c r="E12" s="256"/>
      <c r="F12" s="337" t="n">
        <v>2001</v>
      </c>
      <c r="G12" s="52" t="n">
        <v>84.86</v>
      </c>
      <c r="H12" s="52" t="n">
        <v>83.8</v>
      </c>
      <c r="I12" s="52" t="n">
        <v>74.86</v>
      </c>
      <c r="J12" s="53" t="n">
        <v>74.09</v>
      </c>
      <c r="K12" s="336"/>
    </row>
    <row r="13" customFormat="false" ht="18.75" hidden="false" customHeight="false" outlineLevel="0" collapsed="false">
      <c r="A13" s="334" t="n">
        <v>2002</v>
      </c>
      <c r="B13" s="43" t="n">
        <v>48356</v>
      </c>
      <c r="C13" s="47" t="n">
        <v>34.13</v>
      </c>
      <c r="D13" s="48" t="n">
        <v>52.77</v>
      </c>
      <c r="E13" s="256"/>
      <c r="F13" s="334" t="n">
        <v>2002</v>
      </c>
      <c r="G13" s="47" t="n">
        <v>85.53</v>
      </c>
      <c r="H13" s="47" t="n">
        <v>84.66</v>
      </c>
      <c r="I13" s="47" t="n">
        <v>79.22</v>
      </c>
      <c r="J13" s="48" t="n">
        <v>78.05</v>
      </c>
      <c r="K13" s="336"/>
    </row>
    <row r="14" customFormat="false" ht="18.75" hidden="false" customHeight="false" outlineLevel="0" collapsed="false">
      <c r="A14" s="337" t="n">
        <v>2003</v>
      </c>
      <c r="B14" s="50" t="n">
        <v>30923</v>
      </c>
      <c r="C14" s="52" t="n">
        <v>33.14</v>
      </c>
      <c r="D14" s="53" t="n">
        <v>53.73</v>
      </c>
      <c r="E14" s="256"/>
      <c r="F14" s="337" t="n">
        <v>2003</v>
      </c>
      <c r="G14" s="52" t="n">
        <v>84.66</v>
      </c>
      <c r="H14" s="52" t="n">
        <v>83.54</v>
      </c>
      <c r="I14" s="52" t="n">
        <v>78.25</v>
      </c>
      <c r="J14" s="53" t="n">
        <v>77.54</v>
      </c>
      <c r="K14" s="336"/>
    </row>
    <row r="15" customFormat="false" ht="19.5" hidden="false" customHeight="false" outlineLevel="0" collapsed="false">
      <c r="A15" s="338" t="n">
        <v>2004</v>
      </c>
      <c r="B15" s="253" t="n">
        <v>26060</v>
      </c>
      <c r="C15" s="254" t="n">
        <v>36.86</v>
      </c>
      <c r="D15" s="339" t="n">
        <v>48.64</v>
      </c>
      <c r="E15" s="256"/>
      <c r="F15" s="340" t="n">
        <v>2004</v>
      </c>
      <c r="G15" s="264" t="n">
        <v>85.72</v>
      </c>
      <c r="H15" s="264" t="n">
        <v>84.07</v>
      </c>
      <c r="I15" s="264" t="n">
        <v>78.26</v>
      </c>
      <c r="J15" s="341" t="n">
        <v>76.39</v>
      </c>
      <c r="K15" s="336"/>
    </row>
    <row r="16" customFormat="false" ht="15" hidden="false" customHeight="true" outlineLevel="0" collapsed="false">
      <c r="A16" s="342" t="s">
        <v>356</v>
      </c>
      <c r="B16" s="342"/>
      <c r="C16" s="342"/>
      <c r="D16" s="342"/>
      <c r="E16" s="343"/>
      <c r="F16" s="344" t="s">
        <v>356</v>
      </c>
      <c r="G16" s="172"/>
      <c r="H16" s="172"/>
      <c r="I16" s="172"/>
      <c r="J16" s="172"/>
      <c r="M16" s="62"/>
    </row>
    <row r="17" customFormat="false" ht="71.25" hidden="false" customHeight="true" outlineLevel="0" collapsed="false">
      <c r="A17" s="345" t="s">
        <v>357</v>
      </c>
      <c r="B17" s="345"/>
      <c r="C17" s="345"/>
      <c r="D17" s="345"/>
      <c r="E17" s="346"/>
      <c r="F17" s="115" t="s">
        <v>358</v>
      </c>
      <c r="G17" s="115"/>
      <c r="H17" s="115"/>
      <c r="I17" s="115"/>
      <c r="J17" s="115"/>
    </row>
    <row r="18" customFormat="false" ht="13.5" hidden="false" customHeight="true" outlineLevel="0" collapsed="false">
      <c r="A18" s="63" t="s">
        <v>359</v>
      </c>
      <c r="B18" s="63"/>
      <c r="C18" s="63"/>
      <c r="D18" s="63"/>
    </row>
    <row r="19" customFormat="false" ht="147.75" hidden="false" customHeight="true" outlineLevel="0" collapsed="false">
      <c r="A19" s="215" t="s">
        <v>360</v>
      </c>
      <c r="B19" s="215"/>
      <c r="C19" s="215"/>
      <c r="D19" s="215"/>
    </row>
    <row r="20" customFormat="false" ht="20.25" hidden="false" customHeight="true" outlineLevel="0" collapsed="false">
      <c r="A20" s="347" t="n">
        <v>23</v>
      </c>
      <c r="B20" s="347"/>
      <c r="C20" s="347"/>
      <c r="D20" s="347"/>
      <c r="E20" s="96"/>
      <c r="F20" s="347" t="n">
        <v>24</v>
      </c>
      <c r="G20" s="347"/>
      <c r="H20" s="347"/>
      <c r="I20" s="347"/>
      <c r="J20" s="347"/>
    </row>
    <row r="25" customFormat="false" ht="16.5" hidden="false" customHeight="false" outlineLevel="0" collapsed="false">
      <c r="E25" s="308"/>
    </row>
    <row r="26" customFormat="false" ht="16.5" hidden="false" customHeight="false" outlineLevel="0" collapsed="false">
      <c r="E26" s="308"/>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6:D16"/>
    <mergeCell ref="A17:D17"/>
    <mergeCell ref="F17:J17"/>
    <mergeCell ref="A18:D18"/>
    <mergeCell ref="A19:D19"/>
    <mergeCell ref="A20:D20"/>
    <mergeCell ref="F20:J2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A27" activeCellId="0" sqref="A27:Q27"/>
    </sheetView>
  </sheetViews>
  <sheetFormatPr defaultColWidth="8.74609375" defaultRowHeight="15.75" zeroHeight="false" outlineLevelRow="0" outlineLevelCol="0"/>
  <cols>
    <col collapsed="false" customWidth="true" hidden="false" outlineLevel="0" max="1" min="1" style="30" width="5.36"/>
    <col collapsed="false" customWidth="true" hidden="false" outlineLevel="0" max="2" min="2" style="30" width="7.62"/>
    <col collapsed="false" customWidth="true" hidden="false" outlineLevel="0" max="3" min="3" style="30" width="6.75"/>
    <col collapsed="false" customWidth="true" hidden="false" outlineLevel="0" max="4" min="4" style="30" width="8.24"/>
    <col collapsed="false" customWidth="true" hidden="false" outlineLevel="0" max="5" min="5" style="30" width="8.11"/>
    <col collapsed="false" customWidth="true" hidden="false" outlineLevel="0" max="6" min="6" style="30" width="6.87"/>
    <col collapsed="false" customWidth="true" hidden="false" outlineLevel="0" max="8" min="7" style="30" width="7.99"/>
    <col collapsed="false" customWidth="true" hidden="false" outlineLevel="0" max="9" min="9" style="30" width="10.62"/>
    <col collapsed="false" customWidth="true" hidden="false" outlineLevel="0" max="10" min="10" style="30" width="6.62"/>
    <col collapsed="false" customWidth="true" hidden="false" outlineLevel="0" max="11" min="11" style="30" width="8.11"/>
    <col collapsed="false" customWidth="true" hidden="false" outlineLevel="0" max="13" min="12" style="30" width="6.5"/>
    <col collapsed="false" customWidth="true" hidden="false" outlineLevel="0" max="14" min="14" style="30" width="6.99"/>
    <col collapsed="false" customWidth="true" hidden="false" outlineLevel="0" max="15" min="15" style="30" width="8.24"/>
    <col collapsed="false" customWidth="true" hidden="false" outlineLevel="0" max="16" min="16" style="30" width="6.5"/>
    <col collapsed="false" customWidth="true" hidden="false" outlineLevel="0" max="17" min="17" style="30" width="7.62"/>
    <col collapsed="false" customWidth="false" hidden="false" outlineLevel="0" max="257" min="18" style="30" width="8.74"/>
  </cols>
  <sheetData>
    <row r="1" customFormat="false" ht="26.25" hidden="false" customHeight="true" outlineLevel="0" collapsed="false"/>
    <row r="2" customFormat="false" ht="21" hidden="false" customHeight="true" outlineLevel="0" collapsed="false">
      <c r="A2" s="348" t="s">
        <v>361</v>
      </c>
      <c r="J2" s="349" t="s">
        <v>362</v>
      </c>
      <c r="K2" s="349"/>
      <c r="L2" s="349"/>
      <c r="M2" s="349"/>
      <c r="N2" s="349"/>
      <c r="O2" s="349"/>
      <c r="P2" s="349"/>
      <c r="Q2" s="349"/>
    </row>
    <row r="3" customFormat="false" ht="21" hidden="false" customHeight="true" outlineLevel="0" collapsed="false">
      <c r="A3" s="350"/>
      <c r="G3" s="223" t="s">
        <v>130</v>
      </c>
      <c r="H3" s="223"/>
      <c r="J3" s="225" t="s">
        <v>252</v>
      </c>
      <c r="K3" s="225"/>
      <c r="L3" s="225"/>
      <c r="M3" s="225"/>
      <c r="N3" s="225"/>
      <c r="O3" s="225"/>
      <c r="P3" s="225"/>
      <c r="Q3" s="225"/>
    </row>
    <row r="4" s="327" customFormat="true" ht="21" hidden="false" customHeight="true" outlineLevel="0" collapsed="false">
      <c r="A4" s="33" t="s">
        <v>222</v>
      </c>
      <c r="B4" s="34" t="s">
        <v>363</v>
      </c>
      <c r="C4" s="34"/>
      <c r="D4" s="34"/>
      <c r="E4" s="34" t="s">
        <v>364</v>
      </c>
      <c r="F4" s="34"/>
      <c r="G4" s="34"/>
      <c r="H4" s="351" t="s">
        <v>365</v>
      </c>
      <c r="I4" s="275"/>
      <c r="J4" s="352" t="s">
        <v>366</v>
      </c>
      <c r="K4" s="352"/>
      <c r="L4" s="276" t="s">
        <v>367</v>
      </c>
      <c r="M4" s="276"/>
      <c r="N4" s="276"/>
      <c r="O4" s="35" t="s">
        <v>368</v>
      </c>
      <c r="P4" s="35"/>
      <c r="Q4" s="35"/>
    </row>
    <row r="5" s="327" customFormat="true" ht="36.75" hidden="false" customHeight="true" outlineLevel="0" collapsed="false">
      <c r="A5" s="33"/>
      <c r="B5" s="250" t="s">
        <v>369</v>
      </c>
      <c r="C5" s="250" t="s">
        <v>370</v>
      </c>
      <c r="D5" s="250" t="s">
        <v>371</v>
      </c>
      <c r="E5" s="250" t="s">
        <v>369</v>
      </c>
      <c r="F5" s="250" t="s">
        <v>372</v>
      </c>
      <c r="G5" s="329" t="s">
        <v>371</v>
      </c>
      <c r="H5" s="329" t="s">
        <v>369</v>
      </c>
      <c r="I5" s="324"/>
      <c r="J5" s="250" t="s">
        <v>370</v>
      </c>
      <c r="K5" s="353" t="s">
        <v>371</v>
      </c>
      <c r="L5" s="250" t="s">
        <v>369</v>
      </c>
      <c r="M5" s="250" t="s">
        <v>372</v>
      </c>
      <c r="N5" s="250" t="s">
        <v>371</v>
      </c>
      <c r="O5" s="329" t="s">
        <v>369</v>
      </c>
      <c r="P5" s="249" t="s">
        <v>370</v>
      </c>
      <c r="Q5" s="251" t="s">
        <v>371</v>
      </c>
    </row>
    <row r="6" customFormat="false" ht="18.75" hidden="false" customHeight="false" outlineLevel="0" collapsed="false">
      <c r="A6" s="324" t="n">
        <v>1995</v>
      </c>
      <c r="B6" s="354" t="n">
        <f aca="false">C6+D6</f>
        <v>1252902</v>
      </c>
      <c r="C6" s="354" t="n">
        <v>126167</v>
      </c>
      <c r="D6" s="354" t="n">
        <v>1126735</v>
      </c>
      <c r="E6" s="354" t="n">
        <f aca="false">F6+G6</f>
        <v>1113732</v>
      </c>
      <c r="F6" s="354" t="n">
        <v>94373</v>
      </c>
      <c r="G6" s="354" t="n">
        <v>1019359</v>
      </c>
      <c r="H6" s="355" t="n">
        <f aca="false">J6+K6</f>
        <v>1040665</v>
      </c>
      <c r="I6" s="233"/>
      <c r="J6" s="356" t="n">
        <v>54841</v>
      </c>
      <c r="K6" s="357" t="n">
        <v>985824</v>
      </c>
      <c r="L6" s="354" t="n">
        <f aca="false">M6+N6</f>
        <v>139170</v>
      </c>
      <c r="M6" s="356" t="n">
        <v>31794</v>
      </c>
      <c r="N6" s="357" t="n">
        <v>107376</v>
      </c>
      <c r="O6" s="354" t="n">
        <f aca="false">P6+Q6</f>
        <v>1179835</v>
      </c>
      <c r="P6" s="356" t="n">
        <v>86635</v>
      </c>
      <c r="Q6" s="357" t="n">
        <v>1093200</v>
      </c>
    </row>
    <row r="7" customFormat="false" ht="18.75" hidden="false" customHeight="false" outlineLevel="0" collapsed="false">
      <c r="A7" s="358" t="n">
        <v>1996</v>
      </c>
      <c r="B7" s="359" t="n">
        <f aca="false">C7+D7</f>
        <v>1467943</v>
      </c>
      <c r="C7" s="359" t="n">
        <v>139860</v>
      </c>
      <c r="D7" s="359" t="n">
        <v>1328083</v>
      </c>
      <c r="E7" s="359" t="n">
        <f aca="false">F7+G7</f>
        <v>1306229</v>
      </c>
      <c r="F7" s="359" t="n">
        <v>99530</v>
      </c>
      <c r="G7" s="359" t="n">
        <v>1206699</v>
      </c>
      <c r="H7" s="360" t="n">
        <f aca="false">J7+K7</f>
        <v>1227759</v>
      </c>
      <c r="I7" s="233"/>
      <c r="J7" s="361" t="n">
        <v>59245</v>
      </c>
      <c r="K7" s="362" t="n">
        <v>1168514</v>
      </c>
      <c r="L7" s="359" t="n">
        <f aca="false">M7+N7</f>
        <v>161714</v>
      </c>
      <c r="M7" s="361" t="n">
        <v>40330</v>
      </c>
      <c r="N7" s="362" t="n">
        <v>121384</v>
      </c>
      <c r="O7" s="359" t="n">
        <f aca="false">P7+Q7</f>
        <v>1389473</v>
      </c>
      <c r="P7" s="362" t="n">
        <v>99575</v>
      </c>
      <c r="Q7" s="360" t="n">
        <v>1289898</v>
      </c>
    </row>
    <row r="8" customFormat="false" ht="18.75" hidden="false" customHeight="false" outlineLevel="0" collapsed="false">
      <c r="A8" s="324" t="n">
        <v>1997</v>
      </c>
      <c r="B8" s="354" t="n">
        <f aca="false">C8+D8</f>
        <v>1748550</v>
      </c>
      <c r="C8" s="354" t="n">
        <v>167101</v>
      </c>
      <c r="D8" s="354" t="n">
        <v>1581449</v>
      </c>
      <c r="E8" s="354" t="n">
        <f aca="false">F8+G8</f>
        <v>1538887</v>
      </c>
      <c r="F8" s="354" t="n">
        <v>107499</v>
      </c>
      <c r="G8" s="354" t="n">
        <v>1431388</v>
      </c>
      <c r="H8" s="355" t="n">
        <f aca="false">J8+K8</f>
        <v>1448733</v>
      </c>
      <c r="I8" s="233"/>
      <c r="J8" s="356" t="n">
        <v>62393</v>
      </c>
      <c r="K8" s="357" t="n">
        <v>1386340</v>
      </c>
      <c r="L8" s="354" t="n">
        <f aca="false">M8+N8</f>
        <v>209663</v>
      </c>
      <c r="M8" s="356" t="n">
        <v>59602</v>
      </c>
      <c r="N8" s="357" t="n">
        <v>150061</v>
      </c>
      <c r="O8" s="354" t="n">
        <f aca="false">P8+Q8</f>
        <v>1658396</v>
      </c>
      <c r="P8" s="357" t="n">
        <v>121995</v>
      </c>
      <c r="Q8" s="355" t="n">
        <v>1536401</v>
      </c>
      <c r="S8" s="363"/>
      <c r="T8" s="363"/>
    </row>
    <row r="9" customFormat="false" ht="18.75" hidden="false" customHeight="false" outlineLevel="0" collapsed="false">
      <c r="A9" s="358" t="n">
        <v>1998</v>
      </c>
      <c r="B9" s="359" t="n">
        <f aca="false">C9+D9</f>
        <v>2037605</v>
      </c>
      <c r="C9" s="359" t="n">
        <v>179922</v>
      </c>
      <c r="D9" s="359" t="n">
        <v>1857683</v>
      </c>
      <c r="E9" s="359" t="n">
        <f aca="false">F9+G9</f>
        <v>1800908</v>
      </c>
      <c r="F9" s="359" t="n">
        <v>110912</v>
      </c>
      <c r="G9" s="359" t="n">
        <v>1689996</v>
      </c>
      <c r="H9" s="360" t="n">
        <f aca="false">J9+K9</f>
        <v>1698848</v>
      </c>
      <c r="I9" s="233"/>
      <c r="J9" s="361" t="n">
        <v>67354</v>
      </c>
      <c r="K9" s="362" t="n">
        <v>1631494</v>
      </c>
      <c r="L9" s="359" t="n">
        <f aca="false">M9+N9</f>
        <v>236697</v>
      </c>
      <c r="M9" s="361" t="n">
        <v>69010</v>
      </c>
      <c r="N9" s="362" t="n">
        <v>167687</v>
      </c>
      <c r="O9" s="359" t="n">
        <f aca="false">P9+Q9</f>
        <v>1935545</v>
      </c>
      <c r="P9" s="362" t="n">
        <v>136364</v>
      </c>
      <c r="Q9" s="360" t="n">
        <v>1799181</v>
      </c>
    </row>
    <row r="10" customFormat="false" ht="18.75" hidden="false" customHeight="false" outlineLevel="0" collapsed="false">
      <c r="A10" s="324" t="n">
        <v>1999</v>
      </c>
      <c r="B10" s="354" t="n">
        <f aca="false">C10+D10</f>
        <v>2375186</v>
      </c>
      <c r="C10" s="354" t="n">
        <v>204047</v>
      </c>
      <c r="D10" s="354" t="n">
        <v>2171139</v>
      </c>
      <c r="E10" s="354" t="n">
        <f aca="false">F10+G10</f>
        <v>2122188</v>
      </c>
      <c r="F10" s="354" t="n">
        <v>128351</v>
      </c>
      <c r="G10" s="354" t="n">
        <v>1993837</v>
      </c>
      <c r="H10" s="355" t="n">
        <f aca="false">J10+K10</f>
        <v>2010147</v>
      </c>
      <c r="I10" s="233"/>
      <c r="J10" s="356" t="n">
        <v>77282</v>
      </c>
      <c r="K10" s="357" t="n">
        <v>1932865</v>
      </c>
      <c r="L10" s="354" t="n">
        <f aca="false">M10+N10</f>
        <v>252998</v>
      </c>
      <c r="M10" s="356" t="n">
        <v>75696</v>
      </c>
      <c r="N10" s="357" t="n">
        <v>177302</v>
      </c>
      <c r="O10" s="354" t="n">
        <f aca="false">P10+Q10</f>
        <v>2263145</v>
      </c>
      <c r="P10" s="357" t="n">
        <v>152978</v>
      </c>
      <c r="Q10" s="355" t="n">
        <v>2110167</v>
      </c>
    </row>
    <row r="11" customFormat="false" ht="18.75" hidden="false" customHeight="false" outlineLevel="0" collapsed="false">
      <c r="A11" s="358" t="n">
        <v>2000</v>
      </c>
      <c r="B11" s="359" t="n">
        <f aca="false">C11+D11</f>
        <v>2743977</v>
      </c>
      <c r="C11" s="359" t="n">
        <v>212199</v>
      </c>
      <c r="D11" s="359" t="n">
        <v>2531778</v>
      </c>
      <c r="E11" s="359" t="n">
        <f aca="false">F11+G11</f>
        <v>2482976</v>
      </c>
      <c r="F11" s="359" t="n">
        <v>131574</v>
      </c>
      <c r="G11" s="359" t="n">
        <v>2351402</v>
      </c>
      <c r="H11" s="360" t="n">
        <f aca="false">J11+K11</f>
        <v>2348198</v>
      </c>
      <c r="I11" s="233"/>
      <c r="J11" s="361" t="n">
        <v>82147</v>
      </c>
      <c r="K11" s="362" t="n">
        <v>2266051</v>
      </c>
      <c r="L11" s="359" t="n">
        <f aca="false">M11+N11</f>
        <v>261001</v>
      </c>
      <c r="M11" s="361" t="n">
        <v>80625</v>
      </c>
      <c r="N11" s="362" t="n">
        <v>180376</v>
      </c>
      <c r="O11" s="359" t="n">
        <f aca="false">P11+Q11</f>
        <v>2609199</v>
      </c>
      <c r="P11" s="362" t="n">
        <v>162772</v>
      </c>
      <c r="Q11" s="360" t="n">
        <v>2446427</v>
      </c>
    </row>
    <row r="12" customFormat="false" ht="18.75" hidden="false" customHeight="false" outlineLevel="0" collapsed="false">
      <c r="A12" s="324" t="n">
        <v>2001</v>
      </c>
      <c r="B12" s="354" t="n">
        <f aca="false">C12+D12</f>
        <v>3056435</v>
      </c>
      <c r="C12" s="354" t="n">
        <v>224769</v>
      </c>
      <c r="D12" s="354" t="n">
        <v>2831666</v>
      </c>
      <c r="E12" s="354" t="n">
        <f aca="false">F12+G12</f>
        <v>2795550</v>
      </c>
      <c r="F12" s="354" t="n">
        <v>144293</v>
      </c>
      <c r="G12" s="354" t="n">
        <v>2651257</v>
      </c>
      <c r="H12" s="355" t="n">
        <f aca="false">J12+K12</f>
        <v>2643124</v>
      </c>
      <c r="I12" s="233"/>
      <c r="J12" s="356" t="n">
        <v>83647</v>
      </c>
      <c r="K12" s="357" t="n">
        <v>2559477</v>
      </c>
      <c r="L12" s="354" t="n">
        <f aca="false">M12+N12</f>
        <v>260885</v>
      </c>
      <c r="M12" s="356" t="n">
        <v>80476</v>
      </c>
      <c r="N12" s="357" t="n">
        <v>180409</v>
      </c>
      <c r="O12" s="354" t="n">
        <f aca="false">P12+Q12</f>
        <v>2904009</v>
      </c>
      <c r="P12" s="357" t="n">
        <v>164123</v>
      </c>
      <c r="Q12" s="355" t="n">
        <v>2739886</v>
      </c>
    </row>
    <row r="13" customFormat="false" ht="18.75" hidden="false" customHeight="false" outlineLevel="0" collapsed="false">
      <c r="A13" s="358" t="n">
        <v>2002</v>
      </c>
      <c r="B13" s="359" t="n">
        <f aca="false">C13+D13</f>
        <v>3593244</v>
      </c>
      <c r="C13" s="359" t="n">
        <v>196867</v>
      </c>
      <c r="D13" s="359" t="n">
        <v>3396377</v>
      </c>
      <c r="E13" s="359" t="n">
        <f aca="false">F13+G13</f>
        <v>3348154</v>
      </c>
      <c r="F13" s="359" t="n">
        <v>123870</v>
      </c>
      <c r="G13" s="359" t="n">
        <v>3224284</v>
      </c>
      <c r="H13" s="360" t="n">
        <f aca="false">J13+K13</f>
        <v>3186254</v>
      </c>
      <c r="I13" s="233"/>
      <c r="J13" s="361" t="n">
        <v>85244</v>
      </c>
      <c r="K13" s="362" t="n">
        <v>3101010</v>
      </c>
      <c r="L13" s="359" t="n">
        <f aca="false">M13+N13</f>
        <v>245090</v>
      </c>
      <c r="M13" s="361" t="n">
        <v>72997</v>
      </c>
      <c r="N13" s="362" t="n">
        <v>172093</v>
      </c>
      <c r="O13" s="359" t="n">
        <f aca="false">P13+Q13</f>
        <v>3431344</v>
      </c>
      <c r="P13" s="362" t="n">
        <v>158241</v>
      </c>
      <c r="Q13" s="360" t="n">
        <v>3273103</v>
      </c>
    </row>
    <row r="14" customFormat="false" ht="18.75" hidden="false" customHeight="false" outlineLevel="0" collapsed="false">
      <c r="A14" s="324" t="n">
        <v>2003</v>
      </c>
      <c r="B14" s="354" t="n">
        <f aca="false">C14+D14</f>
        <v>4830466</v>
      </c>
      <c r="C14" s="354" t="n">
        <v>202479</v>
      </c>
      <c r="D14" s="354" t="n">
        <v>4627987</v>
      </c>
      <c r="E14" s="354" t="n">
        <f aca="false">F14+G14</f>
        <v>4520473</v>
      </c>
      <c r="F14" s="354" t="n">
        <v>124408</v>
      </c>
      <c r="G14" s="354" t="n">
        <v>4396065</v>
      </c>
      <c r="H14" s="355" t="n">
        <f aca="false">J14+K14</f>
        <v>4235300</v>
      </c>
      <c r="I14" s="233"/>
      <c r="J14" s="356" t="n">
        <v>89867</v>
      </c>
      <c r="K14" s="355" t="n">
        <v>4145433</v>
      </c>
      <c r="L14" s="354" t="n">
        <f aca="false">M14+N14</f>
        <v>309993</v>
      </c>
      <c r="M14" s="356" t="n">
        <v>78071</v>
      </c>
      <c r="N14" s="355" t="n">
        <v>231922</v>
      </c>
      <c r="O14" s="354" t="n">
        <f aca="false">P14+Q14</f>
        <v>4545293</v>
      </c>
      <c r="P14" s="355" t="n">
        <v>167938</v>
      </c>
      <c r="Q14" s="355" t="n">
        <f aca="false">K14+N14</f>
        <v>4377355</v>
      </c>
    </row>
    <row r="15" customFormat="false" ht="18.75" hidden="false" customHeight="true" outlineLevel="0" collapsed="false">
      <c r="A15" s="364" t="s">
        <v>116</v>
      </c>
      <c r="B15" s="359" t="n">
        <f aca="false">C15+D15</f>
        <v>5709051</v>
      </c>
      <c r="C15" s="359" t="n">
        <v>208031</v>
      </c>
      <c r="D15" s="359" t="n">
        <v>5501020</v>
      </c>
      <c r="E15" s="359" t="n">
        <f aca="false">F15+G15</f>
        <v>5383882</v>
      </c>
      <c r="F15" s="359" t="n">
        <v>130963</v>
      </c>
      <c r="G15" s="359" t="n">
        <v>5252919</v>
      </c>
      <c r="H15" s="360" t="n">
        <f aca="false">J15+K15</f>
        <v>4961770</v>
      </c>
      <c r="I15" s="233"/>
      <c r="J15" s="361" t="n">
        <v>97305</v>
      </c>
      <c r="K15" s="360" t="n">
        <v>4864465</v>
      </c>
      <c r="L15" s="359" t="n">
        <f aca="false">M15+N15</f>
        <v>325169</v>
      </c>
      <c r="M15" s="359" t="n">
        <v>77068</v>
      </c>
      <c r="N15" s="359" t="n">
        <v>248101</v>
      </c>
      <c r="O15" s="359" t="n">
        <f aca="false">P15+Q15</f>
        <v>5286939</v>
      </c>
      <c r="P15" s="359" t="n">
        <v>174373</v>
      </c>
      <c r="Q15" s="360" t="n">
        <f aca="false">K15+N15</f>
        <v>5112566</v>
      </c>
    </row>
    <row r="16" customFormat="false" ht="18.75" hidden="false" customHeight="true" outlineLevel="0" collapsed="false">
      <c r="A16" s="365" t="s">
        <v>373</v>
      </c>
      <c r="B16" s="354" t="n">
        <f aca="false">C16+D16</f>
        <v>6193390</v>
      </c>
      <c r="C16" s="366" t="n">
        <v>222820</v>
      </c>
      <c r="D16" s="366" t="n">
        <v>5970570</v>
      </c>
      <c r="E16" s="354" t="n">
        <f aca="false">F16+G16</f>
        <v>5885667</v>
      </c>
      <c r="F16" s="366" t="n">
        <v>149335</v>
      </c>
      <c r="G16" s="366" t="n">
        <v>5736332</v>
      </c>
      <c r="H16" s="355" t="n">
        <f aca="false">J16+K16</f>
        <v>5362838</v>
      </c>
      <c r="I16" s="233"/>
      <c r="J16" s="367" t="n">
        <v>99711</v>
      </c>
      <c r="K16" s="366" t="n">
        <v>5263127</v>
      </c>
      <c r="L16" s="354" t="n">
        <f aca="false">M16+N16</f>
        <v>307724</v>
      </c>
      <c r="M16" s="366" t="n">
        <v>73485</v>
      </c>
      <c r="N16" s="366" t="n">
        <v>234239</v>
      </c>
      <c r="O16" s="366" t="n">
        <f aca="false">P16+Q16</f>
        <v>5670562</v>
      </c>
      <c r="P16" s="366" t="n">
        <f aca="false">J16+M16</f>
        <v>173196</v>
      </c>
      <c r="Q16" s="355" t="n">
        <f aca="false">K16+N16</f>
        <v>5497366</v>
      </c>
    </row>
    <row r="17" customFormat="false" ht="30" hidden="false" customHeight="true" outlineLevel="0" collapsed="false">
      <c r="A17" s="368" t="s">
        <v>320</v>
      </c>
      <c r="B17" s="368"/>
      <c r="C17" s="368"/>
      <c r="D17" s="368"/>
      <c r="E17" s="368"/>
      <c r="F17" s="368"/>
      <c r="G17" s="368"/>
      <c r="H17" s="368"/>
      <c r="I17" s="172"/>
      <c r="J17" s="213" t="s">
        <v>374</v>
      </c>
      <c r="K17" s="213"/>
      <c r="L17" s="213"/>
      <c r="M17" s="213"/>
      <c r="N17" s="213"/>
      <c r="O17" s="213"/>
      <c r="P17" s="213"/>
      <c r="Q17" s="213"/>
    </row>
    <row r="18" customFormat="false" ht="48.75" hidden="false" customHeight="true" outlineLevel="0" collapsed="false">
      <c r="A18" s="191" t="s">
        <v>375</v>
      </c>
      <c r="B18" s="191"/>
      <c r="C18" s="191"/>
      <c r="D18" s="191"/>
      <c r="E18" s="191"/>
      <c r="F18" s="191"/>
      <c r="G18" s="191"/>
      <c r="H18" s="191"/>
      <c r="I18" s="172"/>
      <c r="J18" s="192" t="s">
        <v>376</v>
      </c>
      <c r="K18" s="192"/>
      <c r="L18" s="192"/>
      <c r="M18" s="192"/>
      <c r="N18" s="192"/>
      <c r="O18" s="192"/>
      <c r="P18" s="192"/>
      <c r="Q18" s="192"/>
    </row>
    <row r="19" customFormat="false" ht="15.75" hidden="false" customHeight="true" outlineLevel="0" collapsed="false">
      <c r="A19" s="369" t="s">
        <v>324</v>
      </c>
      <c r="B19" s="369"/>
      <c r="C19" s="369"/>
      <c r="D19" s="369"/>
      <c r="E19" s="369"/>
      <c r="F19" s="369"/>
      <c r="G19" s="369"/>
      <c r="H19" s="369"/>
      <c r="I19" s="172"/>
      <c r="J19" s="370"/>
      <c r="K19" s="172"/>
      <c r="L19" s="172"/>
      <c r="M19" s="172"/>
      <c r="N19" s="172"/>
      <c r="O19" s="172"/>
      <c r="P19" s="172"/>
      <c r="Q19" s="172"/>
    </row>
    <row r="20" customFormat="false" ht="15.75" hidden="false" customHeight="false" outlineLevel="0" collapsed="false">
      <c r="J20" s="219"/>
    </row>
    <row r="27" customFormat="false" ht="15.75" hidden="false" customHeight="false" outlineLevel="0" collapsed="false">
      <c r="A27" s="177" t="n">
        <v>25</v>
      </c>
      <c r="B27" s="177"/>
      <c r="C27" s="177"/>
      <c r="D27" s="177"/>
      <c r="E27" s="177"/>
      <c r="F27" s="177"/>
      <c r="G27" s="177"/>
      <c r="H27" s="177"/>
      <c r="I27" s="96"/>
      <c r="J27" s="177" t="n">
        <v>26</v>
      </c>
      <c r="K27" s="177"/>
      <c r="L27" s="177"/>
      <c r="M27" s="177"/>
      <c r="N27" s="177"/>
      <c r="O27" s="177"/>
      <c r="P27" s="177"/>
      <c r="Q27" s="177"/>
    </row>
  </sheetData>
  <mergeCells count="16">
    <mergeCell ref="J2:Q2"/>
    <mergeCell ref="G3:H3"/>
    <mergeCell ref="J3:Q3"/>
    <mergeCell ref="A4:A5"/>
    <mergeCell ref="B4:D4"/>
    <mergeCell ref="E4:G4"/>
    <mergeCell ref="J4:K4"/>
    <mergeCell ref="L4:N4"/>
    <mergeCell ref="O4:Q4"/>
    <mergeCell ref="A17:H17"/>
    <mergeCell ref="J17:Q17"/>
    <mergeCell ref="A18:H18"/>
    <mergeCell ref="J18:Q18"/>
    <mergeCell ref="A19:H19"/>
    <mergeCell ref="A27:H27"/>
    <mergeCell ref="J27:Q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A29" activeCellId="0" sqref="A29:N29"/>
    </sheetView>
  </sheetViews>
  <sheetFormatPr defaultColWidth="8.74609375" defaultRowHeight="15.75" zeroHeight="false" outlineLevelRow="0" outlineLevelCol="0"/>
  <cols>
    <col collapsed="false" customWidth="true" hidden="false" outlineLevel="0" max="1" min="1" style="30" width="7.12"/>
    <col collapsed="false" customWidth="true" hidden="false" outlineLevel="0" max="2" min="2" style="30" width="7.99"/>
    <col collapsed="false" customWidth="true" hidden="false" outlineLevel="0" max="3" min="3" style="30" width="8.24"/>
    <col collapsed="false" customWidth="true" hidden="false" outlineLevel="0" max="5" min="4" style="30" width="8.62"/>
    <col collapsed="false" customWidth="true" hidden="false" outlineLevel="0" max="6" min="6" style="30" width="8.11"/>
    <col collapsed="false" customWidth="true" hidden="false" outlineLevel="0" max="7" min="7" style="30" width="8.5"/>
    <col collapsed="false" customWidth="true" hidden="false" outlineLevel="0" max="8" min="8" style="30" width="11.62"/>
    <col collapsed="false" customWidth="true" hidden="false" outlineLevel="0" max="9" min="9" style="30" width="9.12"/>
    <col collapsed="false" customWidth="true" hidden="false" outlineLevel="0" max="10" min="10" style="30" width="8.99"/>
    <col collapsed="false" customWidth="true" hidden="false" outlineLevel="0" max="11" min="11" style="30" width="9.5"/>
    <col collapsed="false" customWidth="true" hidden="false" outlineLevel="0" max="12" min="12" style="30" width="9.75"/>
    <col collapsed="false" customWidth="true" hidden="false" outlineLevel="0" max="13" min="13" style="30" width="9.24"/>
    <col collapsed="false" customWidth="false" hidden="false" outlineLevel="0" max="257" min="14" style="30" width="8.74"/>
  </cols>
  <sheetData>
    <row r="1" customFormat="false" ht="26.25" hidden="false" customHeight="true" outlineLevel="0" collapsed="false"/>
    <row r="2" customFormat="false" ht="21" hidden="false" customHeight="true" outlineLevel="0" collapsed="false">
      <c r="A2" s="194" t="s">
        <v>377</v>
      </c>
      <c r="B2" s="194"/>
      <c r="C2" s="194"/>
      <c r="D2" s="194"/>
      <c r="E2" s="194"/>
      <c r="F2" s="194"/>
      <c r="G2" s="194"/>
      <c r="H2" s="200"/>
      <c r="I2" s="196" t="s">
        <v>378</v>
      </c>
      <c r="J2" s="196"/>
      <c r="K2" s="196"/>
      <c r="L2" s="196"/>
      <c r="M2" s="196"/>
      <c r="N2" s="196"/>
    </row>
    <row r="3" customFormat="false" ht="21" hidden="false" customHeight="true" outlineLevel="0" collapsed="false">
      <c r="A3" s="371" t="s">
        <v>379</v>
      </c>
      <c r="B3" s="371"/>
      <c r="C3" s="371"/>
      <c r="D3" s="371"/>
      <c r="E3" s="371"/>
      <c r="F3" s="371"/>
      <c r="G3" s="371"/>
      <c r="H3" s="372"/>
      <c r="I3" s="373" t="s">
        <v>380</v>
      </c>
      <c r="J3" s="373"/>
      <c r="K3" s="373"/>
      <c r="L3" s="373"/>
      <c r="M3" s="373"/>
      <c r="N3" s="373"/>
    </row>
    <row r="4" customFormat="false" ht="21.75" hidden="false" customHeight="true" outlineLevel="0" collapsed="false">
      <c r="A4" s="33" t="s">
        <v>222</v>
      </c>
      <c r="B4" s="374" t="s">
        <v>381</v>
      </c>
      <c r="C4" s="374"/>
      <c r="D4" s="374"/>
      <c r="E4" s="374"/>
      <c r="F4" s="374"/>
      <c r="G4" s="375"/>
      <c r="H4" s="376"/>
      <c r="I4" s="377" t="s">
        <v>382</v>
      </c>
      <c r="J4" s="377"/>
      <c r="K4" s="377"/>
      <c r="L4" s="377"/>
      <c r="M4" s="377"/>
      <c r="N4" s="377"/>
    </row>
    <row r="5" customFormat="false" ht="60" hidden="false" customHeight="true" outlineLevel="0" collapsed="false">
      <c r="A5" s="33"/>
      <c r="B5" s="249" t="s">
        <v>383</v>
      </c>
      <c r="C5" s="329" t="s">
        <v>384</v>
      </c>
      <c r="D5" s="329" t="s">
        <v>385</v>
      </c>
      <c r="E5" s="249" t="s">
        <v>386</v>
      </c>
      <c r="F5" s="249" t="s">
        <v>387</v>
      </c>
      <c r="G5" s="329" t="s">
        <v>383</v>
      </c>
      <c r="H5" s="378"/>
      <c r="I5" s="353" t="s">
        <v>384</v>
      </c>
      <c r="J5" s="249" t="s">
        <v>388</v>
      </c>
      <c r="K5" s="249" t="s">
        <v>389</v>
      </c>
      <c r="L5" s="249" t="s">
        <v>390</v>
      </c>
      <c r="M5" s="249" t="s">
        <v>391</v>
      </c>
      <c r="N5" s="329" t="s">
        <v>392</v>
      </c>
      <c r="O5" s="379"/>
    </row>
    <row r="6" customFormat="false" ht="15.75" hidden="false" customHeight="false" outlineLevel="0" collapsed="false">
      <c r="A6" s="275" t="n">
        <v>1995</v>
      </c>
      <c r="B6" s="380" t="n">
        <v>169158</v>
      </c>
      <c r="C6" s="380" t="n">
        <v>162992</v>
      </c>
      <c r="D6" s="380" t="n">
        <v>166743</v>
      </c>
      <c r="E6" s="380" t="n">
        <v>150719</v>
      </c>
      <c r="F6" s="380" t="n">
        <v>2415</v>
      </c>
      <c r="G6" s="380" t="n">
        <v>483669</v>
      </c>
      <c r="H6" s="298"/>
      <c r="I6" s="381" t="n">
        <v>406551</v>
      </c>
      <c r="J6" s="382" t="n">
        <v>75932</v>
      </c>
      <c r="K6" s="381" t="n">
        <v>468931</v>
      </c>
      <c r="L6" s="382" t="n">
        <v>399031</v>
      </c>
      <c r="M6" s="381" t="n">
        <v>61480</v>
      </c>
      <c r="N6" s="380" t="n">
        <v>14738</v>
      </c>
    </row>
    <row r="7" customFormat="false" ht="15.75" hidden="false" customHeight="false" outlineLevel="0" collapsed="false">
      <c r="A7" s="383" t="n">
        <v>1996</v>
      </c>
      <c r="B7" s="384" t="n">
        <v>168516</v>
      </c>
      <c r="C7" s="384" t="n">
        <v>161876</v>
      </c>
      <c r="D7" s="384" t="n">
        <v>165946</v>
      </c>
      <c r="E7" s="384" t="n">
        <v>150458</v>
      </c>
      <c r="F7" s="384" t="n">
        <v>2569</v>
      </c>
      <c r="G7" s="384" t="n">
        <v>559097</v>
      </c>
      <c r="H7" s="298"/>
      <c r="I7" s="385" t="n">
        <v>467987</v>
      </c>
      <c r="J7" s="386" t="n">
        <v>88544</v>
      </c>
      <c r="K7" s="385" t="n">
        <v>538893</v>
      </c>
      <c r="L7" s="386" t="n">
        <v>467726</v>
      </c>
      <c r="M7" s="385" t="n">
        <v>67205</v>
      </c>
      <c r="N7" s="384" t="n">
        <v>20204</v>
      </c>
    </row>
    <row r="8" customFormat="false" ht="15.75" hidden="false" customHeight="false" outlineLevel="0" collapsed="false">
      <c r="A8" s="275" t="n">
        <v>1997</v>
      </c>
      <c r="B8" s="380" t="n">
        <v>168550</v>
      </c>
      <c r="C8" s="380" t="n">
        <v>158985</v>
      </c>
      <c r="D8" s="380" t="n">
        <v>162333</v>
      </c>
      <c r="E8" s="380" t="n">
        <v>144851</v>
      </c>
      <c r="F8" s="380" t="n">
        <v>6217</v>
      </c>
      <c r="G8" s="380" t="n">
        <v>662917</v>
      </c>
      <c r="H8" s="298"/>
      <c r="I8" s="381" t="n">
        <v>544832</v>
      </c>
      <c r="J8" s="382" t="n">
        <v>111128</v>
      </c>
      <c r="K8" s="381" t="n">
        <v>630108</v>
      </c>
      <c r="L8" s="382" t="n">
        <v>548222</v>
      </c>
      <c r="M8" s="381" t="n">
        <v>76895</v>
      </c>
      <c r="N8" s="380" t="n">
        <v>32809</v>
      </c>
    </row>
    <row r="9" customFormat="false" ht="15.75" hidden="false" customHeight="false" outlineLevel="0" collapsed="false">
      <c r="A9" s="383" t="n">
        <v>1998</v>
      </c>
      <c r="B9" s="384" t="n">
        <v>178120</v>
      </c>
      <c r="C9" s="384" t="n">
        <v>169341</v>
      </c>
      <c r="D9" s="384" t="n">
        <v>174562</v>
      </c>
      <c r="E9" s="384" t="n">
        <v>153853</v>
      </c>
      <c r="F9" s="384" t="n">
        <v>3558</v>
      </c>
      <c r="G9" s="384" t="n">
        <v>772664</v>
      </c>
      <c r="H9" s="298"/>
      <c r="I9" s="385" t="n">
        <v>651192</v>
      </c>
      <c r="J9" s="386" t="n">
        <v>117872</v>
      </c>
      <c r="K9" s="385" t="n">
        <v>748732</v>
      </c>
      <c r="L9" s="386" t="n">
        <v>658538</v>
      </c>
      <c r="M9" s="385" t="n">
        <v>70703</v>
      </c>
      <c r="N9" s="384" t="n">
        <v>23932</v>
      </c>
    </row>
    <row r="10" customFormat="false" ht="15.75" hidden="false" customHeight="false" outlineLevel="0" collapsed="false">
      <c r="A10" s="275" t="n">
        <v>1999</v>
      </c>
      <c r="B10" s="380" t="n">
        <v>212399</v>
      </c>
      <c r="C10" s="380" t="n">
        <v>201463</v>
      </c>
      <c r="D10" s="380" t="n">
        <v>207018</v>
      </c>
      <c r="E10" s="380" t="n">
        <v>185818</v>
      </c>
      <c r="F10" s="380" t="n">
        <v>5381</v>
      </c>
      <c r="G10" s="380" t="n">
        <v>870646</v>
      </c>
      <c r="H10" s="298"/>
      <c r="I10" s="381" t="n">
        <v>737762</v>
      </c>
      <c r="J10" s="382" t="n">
        <v>131422</v>
      </c>
      <c r="K10" s="381" t="n">
        <v>852021</v>
      </c>
      <c r="L10" s="382" t="n">
        <v>774643</v>
      </c>
      <c r="M10" s="381" t="n">
        <v>61659</v>
      </c>
      <c r="N10" s="380" t="n">
        <v>18625</v>
      </c>
    </row>
    <row r="11" customFormat="false" ht="15.75" hidden="false" customHeight="false" outlineLevel="0" collapsed="false">
      <c r="A11" s="383" t="n">
        <v>2000</v>
      </c>
      <c r="B11" s="384" t="n">
        <v>192419</v>
      </c>
      <c r="C11" s="384" t="n">
        <v>182762</v>
      </c>
      <c r="D11" s="384" t="n">
        <v>189313</v>
      </c>
      <c r="E11" s="384" t="n">
        <v>166240</v>
      </c>
      <c r="F11" s="384" t="n">
        <v>3105</v>
      </c>
      <c r="G11" s="384" t="n">
        <v>990484</v>
      </c>
      <c r="H11" s="298"/>
      <c r="I11" s="385" t="n">
        <v>849958</v>
      </c>
      <c r="J11" s="386" t="n">
        <v>132315</v>
      </c>
      <c r="K11" s="385" t="n">
        <v>979899</v>
      </c>
      <c r="L11" s="386" t="n">
        <v>863464</v>
      </c>
      <c r="M11" s="385" t="n">
        <v>70394</v>
      </c>
      <c r="N11" s="384" t="n">
        <v>10585</v>
      </c>
    </row>
    <row r="12" customFormat="false" ht="15.75" hidden="false" customHeight="false" outlineLevel="0" collapsed="false">
      <c r="A12" s="275" t="n">
        <v>2001</v>
      </c>
      <c r="B12" s="380" t="n">
        <v>211881</v>
      </c>
      <c r="C12" s="380" t="n">
        <v>200680</v>
      </c>
      <c r="D12" s="380" t="n">
        <v>207243</v>
      </c>
      <c r="E12" s="380" t="n">
        <v>184661</v>
      </c>
      <c r="F12" s="380" t="n">
        <v>4637</v>
      </c>
      <c r="G12" s="380" t="n">
        <v>1080317</v>
      </c>
      <c r="H12" s="298"/>
      <c r="I12" s="381" t="n">
        <v>929048</v>
      </c>
      <c r="J12" s="382" t="n">
        <v>143482</v>
      </c>
      <c r="K12" s="381" t="n">
        <v>1054125</v>
      </c>
      <c r="L12" s="382" t="n">
        <v>965191</v>
      </c>
      <c r="M12" s="381" t="n">
        <v>71942</v>
      </c>
      <c r="N12" s="380" t="n">
        <v>26192</v>
      </c>
    </row>
    <row r="13" customFormat="false" ht="15.75" hidden="false" customHeight="false" outlineLevel="0" collapsed="false">
      <c r="A13" s="383" t="n">
        <v>2002</v>
      </c>
      <c r="B13" s="384" t="n">
        <v>195525</v>
      </c>
      <c r="C13" s="384" t="n">
        <v>186453</v>
      </c>
      <c r="D13" s="384" t="n">
        <v>191244</v>
      </c>
      <c r="E13" s="384" t="n">
        <v>167830</v>
      </c>
      <c r="F13" s="384" t="n">
        <v>4281</v>
      </c>
      <c r="G13" s="384" t="n">
        <v>1302741</v>
      </c>
      <c r="H13" s="298"/>
      <c r="I13" s="385" t="n">
        <v>1153987</v>
      </c>
      <c r="J13" s="386" t="n">
        <v>142542</v>
      </c>
      <c r="K13" s="385" t="n">
        <v>1294399</v>
      </c>
      <c r="L13" s="386" t="n">
        <v>1210012</v>
      </c>
      <c r="M13" s="385" t="n">
        <v>67262</v>
      </c>
      <c r="N13" s="384" t="n">
        <v>8342</v>
      </c>
    </row>
    <row r="14" customFormat="false" ht="15.75" hidden="false" customHeight="false" outlineLevel="0" collapsed="false">
      <c r="A14" s="275" t="n">
        <v>2003</v>
      </c>
      <c r="B14" s="380" t="n">
        <v>208627</v>
      </c>
      <c r="C14" s="380" t="n">
        <v>200681</v>
      </c>
      <c r="D14" s="380" t="n">
        <v>201055</v>
      </c>
      <c r="E14" s="380" t="n">
        <v>178910</v>
      </c>
      <c r="F14" s="380" t="n">
        <v>7573</v>
      </c>
      <c r="G14" s="380" t="n">
        <v>1763380</v>
      </c>
      <c r="H14" s="298"/>
      <c r="I14" s="381" t="n">
        <v>1529010</v>
      </c>
      <c r="J14" s="382" t="n">
        <v>220436</v>
      </c>
      <c r="K14" s="381" t="n">
        <v>1712051</v>
      </c>
      <c r="L14" s="382" t="n">
        <v>1620140</v>
      </c>
      <c r="M14" s="381" t="n">
        <v>78283</v>
      </c>
      <c r="N14" s="380" t="n">
        <v>51329</v>
      </c>
    </row>
    <row r="15" customFormat="false" ht="15.75" hidden="false" customHeight="true" outlineLevel="0" collapsed="false">
      <c r="A15" s="364" t="s">
        <v>116</v>
      </c>
      <c r="B15" s="384" t="n">
        <v>214968</v>
      </c>
      <c r="C15" s="384" t="n">
        <v>207203</v>
      </c>
      <c r="D15" s="384" t="n">
        <v>208537</v>
      </c>
      <c r="E15" s="384" t="n">
        <v>185409</v>
      </c>
      <c r="F15" s="384" t="n">
        <v>6430</v>
      </c>
      <c r="G15" s="384" t="n">
        <v>2019378</v>
      </c>
      <c r="H15" s="387"/>
      <c r="I15" s="385" t="n">
        <v>1770665</v>
      </c>
      <c r="J15" s="384" t="n">
        <v>227382</v>
      </c>
      <c r="K15" s="384" t="n">
        <v>2000498</v>
      </c>
      <c r="L15" s="384" t="n">
        <v>1885063</v>
      </c>
      <c r="M15" s="384" t="n">
        <v>75464</v>
      </c>
      <c r="N15" s="384" t="n">
        <v>18881</v>
      </c>
    </row>
    <row r="16" customFormat="false" ht="15.75" hidden="false" customHeight="true" outlineLevel="0" collapsed="false">
      <c r="A16" s="388" t="s">
        <v>393</v>
      </c>
      <c r="B16" s="380" t="n">
        <v>136033</v>
      </c>
      <c r="C16" s="380" t="n">
        <v>135740</v>
      </c>
      <c r="D16" s="380" t="n">
        <v>132862</v>
      </c>
      <c r="E16" s="380" t="n">
        <v>132446</v>
      </c>
      <c r="F16" s="380" t="n">
        <v>3171</v>
      </c>
      <c r="G16" s="380" t="n">
        <v>1187165</v>
      </c>
      <c r="H16" s="387"/>
      <c r="I16" s="381" t="n">
        <v>914144</v>
      </c>
      <c r="J16" s="380" t="n">
        <v>126609</v>
      </c>
      <c r="K16" s="380" t="n">
        <v>1185326</v>
      </c>
      <c r="L16" s="380" t="n">
        <v>994702</v>
      </c>
      <c r="M16" s="380" t="n">
        <v>40987</v>
      </c>
      <c r="N16" s="380" t="n">
        <v>2539</v>
      </c>
    </row>
    <row r="17" customFormat="false" ht="30" hidden="false" customHeight="true" outlineLevel="0" collapsed="false">
      <c r="A17" s="389" t="s">
        <v>320</v>
      </c>
      <c r="B17" s="389"/>
      <c r="C17" s="389"/>
      <c r="D17" s="389"/>
      <c r="E17" s="389"/>
      <c r="F17" s="389"/>
      <c r="G17" s="389"/>
      <c r="H17" s="217"/>
      <c r="I17" s="213" t="s">
        <v>374</v>
      </c>
      <c r="J17" s="213"/>
      <c r="K17" s="213"/>
      <c r="L17" s="213"/>
      <c r="M17" s="213"/>
      <c r="N17" s="213"/>
    </row>
    <row r="18" customFormat="false" ht="30.75" hidden="false" customHeight="true" outlineLevel="0" collapsed="false">
      <c r="A18" s="269" t="s">
        <v>394</v>
      </c>
      <c r="B18" s="269"/>
      <c r="C18" s="269"/>
      <c r="D18" s="269"/>
      <c r="E18" s="269"/>
      <c r="F18" s="269"/>
      <c r="G18" s="269"/>
      <c r="H18" s="172"/>
      <c r="I18" s="192" t="s">
        <v>395</v>
      </c>
      <c r="J18" s="192"/>
      <c r="K18" s="192"/>
      <c r="L18" s="192"/>
      <c r="M18" s="192"/>
      <c r="N18" s="192"/>
    </row>
    <row r="19" customFormat="false" ht="15.75" hidden="false" customHeight="false" outlineLevel="0" collapsed="false">
      <c r="I19" s="219"/>
    </row>
    <row r="20" customFormat="false" ht="15.75" hidden="false" customHeight="false" outlineLevel="0" collapsed="false">
      <c r="F20" s="381"/>
    </row>
    <row r="23" customFormat="false" ht="15.75" hidden="false" customHeight="false" outlineLevel="0" collapsed="false">
      <c r="N23" s="381"/>
    </row>
    <row r="29" customFormat="false" ht="15.75" hidden="false" customHeight="false" outlineLevel="0" collapsed="false">
      <c r="A29" s="177" t="n">
        <v>27</v>
      </c>
      <c r="B29" s="177"/>
      <c r="C29" s="177"/>
      <c r="D29" s="177"/>
      <c r="E29" s="177"/>
      <c r="F29" s="177"/>
      <c r="G29" s="177"/>
      <c r="H29" s="96"/>
      <c r="I29" s="177" t="n">
        <v>28</v>
      </c>
      <c r="J29" s="177"/>
      <c r="K29" s="177"/>
      <c r="L29" s="177"/>
      <c r="M29" s="177"/>
      <c r="N29" s="177"/>
    </row>
  </sheetData>
  <mergeCells count="13">
    <mergeCell ref="A2:G2"/>
    <mergeCell ref="I2:N2"/>
    <mergeCell ref="A3:G3"/>
    <mergeCell ref="I3:N3"/>
    <mergeCell ref="A4:A5"/>
    <mergeCell ref="B4:F4"/>
    <mergeCell ref="I4:N4"/>
    <mergeCell ref="A17:G17"/>
    <mergeCell ref="I17:N17"/>
    <mergeCell ref="A18:G18"/>
    <mergeCell ref="I18:N18"/>
    <mergeCell ref="A29:G29"/>
    <mergeCell ref="I29:N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A24" activeCellId="0" sqref="A24:N24"/>
    </sheetView>
  </sheetViews>
  <sheetFormatPr defaultColWidth="8.74609375" defaultRowHeight="15.75" zeroHeight="false" outlineLevelRow="0" outlineLevelCol="0"/>
  <cols>
    <col collapsed="false" customWidth="true" hidden="false" outlineLevel="0" max="1" min="1" style="390" width="19.87"/>
    <col collapsed="false" customWidth="true" hidden="false" outlineLevel="0" max="6" min="2" style="30" width="7.99"/>
    <col collapsed="false" customWidth="true" hidden="false" outlineLevel="0" max="7" min="7" style="30" width="10.62"/>
    <col collapsed="false" customWidth="true" hidden="false" outlineLevel="0" max="8" min="8" style="30" width="8.24"/>
    <col collapsed="false" customWidth="true" hidden="false" outlineLevel="0" max="12" min="9" style="30" width="8.5"/>
    <col collapsed="false" customWidth="true" hidden="false" outlineLevel="0" max="13" min="13" style="391" width="8.5"/>
    <col collapsed="false" customWidth="true" hidden="false" outlineLevel="0" max="14" min="14" style="30" width="8.24"/>
    <col collapsed="false" customWidth="false" hidden="false" outlineLevel="0" max="257" min="15" style="30" width="8.74"/>
  </cols>
  <sheetData>
    <row r="1" customFormat="false" ht="21" hidden="false" customHeight="true" outlineLevel="0" collapsed="false">
      <c r="A1" s="392" t="s">
        <v>396</v>
      </c>
      <c r="B1" s="392"/>
      <c r="C1" s="392"/>
      <c r="D1" s="392"/>
      <c r="E1" s="392"/>
      <c r="F1" s="392"/>
      <c r="G1" s="105"/>
      <c r="H1" s="349" t="s">
        <v>397</v>
      </c>
      <c r="I1" s="349"/>
      <c r="J1" s="349"/>
      <c r="K1" s="349"/>
      <c r="L1" s="349"/>
      <c r="M1" s="349"/>
      <c r="N1" s="349"/>
    </row>
    <row r="2" customFormat="false" ht="18" hidden="false" customHeight="true" outlineLevel="0" collapsed="false">
      <c r="A2" s="223" t="s">
        <v>130</v>
      </c>
      <c r="B2" s="223"/>
      <c r="C2" s="223"/>
      <c r="D2" s="223"/>
      <c r="E2" s="223"/>
      <c r="F2" s="223"/>
      <c r="H2" s="393" t="s">
        <v>398</v>
      </c>
      <c r="I2" s="393"/>
      <c r="J2" s="393"/>
      <c r="K2" s="393"/>
      <c r="L2" s="393"/>
      <c r="M2" s="393"/>
      <c r="N2" s="393"/>
    </row>
    <row r="3" customFormat="false" ht="15.75" hidden="false" customHeight="true" outlineLevel="0" collapsed="false">
      <c r="A3" s="325" t="s">
        <v>399</v>
      </c>
      <c r="B3" s="394" t="n">
        <v>2000</v>
      </c>
      <c r="C3" s="394"/>
      <c r="D3" s="394" t="n">
        <v>2001</v>
      </c>
      <c r="E3" s="394"/>
      <c r="F3" s="395" t="n">
        <v>2002</v>
      </c>
      <c r="G3" s="230"/>
      <c r="H3" s="396"/>
      <c r="I3" s="394" t="n">
        <v>2003</v>
      </c>
      <c r="J3" s="394"/>
      <c r="K3" s="394" t="n">
        <v>2004</v>
      </c>
      <c r="L3" s="394"/>
      <c r="M3" s="397" t="s">
        <v>295</v>
      </c>
      <c r="N3" s="397"/>
    </row>
    <row r="4" customFormat="false" ht="22.5" hidden="false" customHeight="false" outlineLevel="0" collapsed="false">
      <c r="A4" s="325"/>
      <c r="B4" s="398" t="s">
        <v>400</v>
      </c>
      <c r="C4" s="398" t="s">
        <v>401</v>
      </c>
      <c r="D4" s="398" t="s">
        <v>400</v>
      </c>
      <c r="E4" s="398" t="s">
        <v>401</v>
      </c>
      <c r="F4" s="399" t="s">
        <v>400</v>
      </c>
      <c r="G4" s="400"/>
      <c r="H4" s="398" t="s">
        <v>401</v>
      </c>
      <c r="I4" s="398" t="s">
        <v>400</v>
      </c>
      <c r="J4" s="398" t="s">
        <v>401</v>
      </c>
      <c r="K4" s="398" t="s">
        <v>400</v>
      </c>
      <c r="L4" s="398" t="s">
        <v>401</v>
      </c>
      <c r="M4" s="398" t="s">
        <v>400</v>
      </c>
      <c r="N4" s="102" t="s">
        <v>401</v>
      </c>
    </row>
    <row r="5" s="327" customFormat="true" ht="23.45" hidden="false" customHeight="true" outlineLevel="0" collapsed="false">
      <c r="A5" s="401" t="s">
        <v>402</v>
      </c>
      <c r="B5" s="43" t="n">
        <v>53320</v>
      </c>
      <c r="C5" s="47" t="n">
        <f aca="false">B5/B16*100</f>
        <v>42.0229660395798</v>
      </c>
      <c r="D5" s="43" t="n">
        <v>47690</v>
      </c>
      <c r="E5" s="47" t="n">
        <f aca="false">D5/D16*100</f>
        <v>36.7100300207836</v>
      </c>
      <c r="F5" s="44" t="n">
        <v>46489</v>
      </c>
      <c r="G5" s="294"/>
      <c r="H5" s="104" t="n">
        <f aca="false">F5/F16*100</f>
        <v>40.5189394599683</v>
      </c>
      <c r="I5" s="43" t="n">
        <v>41137</v>
      </c>
      <c r="J5" s="47" t="n">
        <f aca="false">I5/I16*100</f>
        <v>31.8545764286821</v>
      </c>
      <c r="K5" s="43" t="n">
        <v>41415</v>
      </c>
      <c r="L5" s="209" t="n">
        <f aca="false">K5/K16*100</f>
        <v>26.8108577014456</v>
      </c>
      <c r="M5" s="207" t="n">
        <v>29738</v>
      </c>
      <c r="N5" s="209" t="n">
        <f aca="false">M5/M16*100</f>
        <v>18.4045055081074</v>
      </c>
    </row>
    <row r="6" s="327" customFormat="true" ht="23.45" hidden="false" customHeight="true" outlineLevel="0" collapsed="false">
      <c r="A6" s="402" t="s">
        <v>403</v>
      </c>
      <c r="B6" s="50" t="n">
        <v>55453</v>
      </c>
      <c r="C6" s="52" t="n">
        <f aca="false">B6/B16*100</f>
        <v>43.704042306692</v>
      </c>
      <c r="D6" s="50" t="n">
        <v>63189</v>
      </c>
      <c r="E6" s="52" t="n">
        <f aca="false">D6/D16*100</f>
        <v>48.6405973366177</v>
      </c>
      <c r="F6" s="51" t="n">
        <v>47926</v>
      </c>
      <c r="G6" s="294"/>
      <c r="H6" s="106" t="n">
        <f aca="false">F6/F16*100</f>
        <v>41.7714016769223</v>
      </c>
      <c r="I6" s="50" t="n">
        <f aca="false">SUM(I7:I11)</f>
        <v>58669</v>
      </c>
      <c r="J6" s="52" t="n">
        <f aca="false">I6/I16*100</f>
        <v>45.4305404986836</v>
      </c>
      <c r="K6" s="50" t="n">
        <f aca="false">SUM(K7:K11)</f>
        <v>87754</v>
      </c>
      <c r="L6" s="53" t="n">
        <f aca="false">K6/K16*100</f>
        <v>56.8093687488266</v>
      </c>
      <c r="M6" s="57" t="n">
        <f aca="false">SUM(M7:M11)</f>
        <v>76054</v>
      </c>
      <c r="N6" s="53" t="n">
        <f aca="false">M6/M16*100</f>
        <v>47.0689441762594</v>
      </c>
    </row>
    <row r="7" s="327" customFormat="true" ht="23.45" hidden="false" customHeight="true" outlineLevel="0" collapsed="false">
      <c r="A7" s="403" t="s">
        <v>404</v>
      </c>
      <c r="B7" s="43" t="n">
        <v>25193</v>
      </c>
      <c r="C7" s="47" t="n">
        <f aca="false">B7/B16*100</f>
        <v>19.8552997643498</v>
      </c>
      <c r="D7" s="43" t="n">
        <v>32336</v>
      </c>
      <c r="E7" s="47" t="n">
        <f aca="false">D7/D16*100</f>
        <v>24.8910784389193</v>
      </c>
      <c r="F7" s="44" t="n">
        <v>22269</v>
      </c>
      <c r="G7" s="294"/>
      <c r="H7" s="104" t="n">
        <f aca="false">F7/F16*100</f>
        <v>19.409242247285</v>
      </c>
      <c r="I7" s="43" t="n">
        <v>19499</v>
      </c>
      <c r="J7" s="47" t="n">
        <f aca="false">I7/I16*100</f>
        <v>15.099117237107</v>
      </c>
      <c r="K7" s="43" t="n">
        <v>25980</v>
      </c>
      <c r="L7" s="48" t="n">
        <f aca="false">K7/K16*100</f>
        <v>16.8186908869626</v>
      </c>
      <c r="M7" s="82" t="n">
        <v>25485</v>
      </c>
      <c r="N7" s="48" t="n">
        <f aca="false">M7/M16*100</f>
        <v>15.7723728184181</v>
      </c>
    </row>
    <row r="8" s="327" customFormat="true" ht="23.45" hidden="false" customHeight="true" outlineLevel="0" collapsed="false">
      <c r="A8" s="404" t="s">
        <v>405</v>
      </c>
      <c r="B8" s="50" t="n">
        <v>25263</v>
      </c>
      <c r="C8" s="52" t="n">
        <f aca="false">B8/B16*100</f>
        <v>19.9104686995106</v>
      </c>
      <c r="D8" s="50" t="n">
        <v>25311</v>
      </c>
      <c r="E8" s="52" t="n">
        <f aca="false">D8/D16*100</f>
        <v>19.4834885690093</v>
      </c>
      <c r="F8" s="51" t="n">
        <v>22206</v>
      </c>
      <c r="G8" s="294"/>
      <c r="H8" s="106" t="n">
        <f aca="false">F8/F16*100</f>
        <v>19.3543326302578</v>
      </c>
      <c r="I8" s="50" t="n">
        <v>17399</v>
      </c>
      <c r="J8" s="52" t="n">
        <f aca="false">I8/I16*100</f>
        <v>13.47297506582</v>
      </c>
      <c r="K8" s="50" t="n">
        <v>27661</v>
      </c>
      <c r="L8" s="53" t="n">
        <f aca="false">K8/K16*100</f>
        <v>17.9069210401952</v>
      </c>
      <c r="M8" s="57" t="n">
        <v>28099</v>
      </c>
      <c r="N8" s="53" t="n">
        <f aca="false">M8/M16*100</f>
        <v>17.3901472954574</v>
      </c>
    </row>
    <row r="9" s="327" customFormat="true" ht="23.45" hidden="false" customHeight="true" outlineLevel="0" collapsed="false">
      <c r="A9" s="403" t="s">
        <v>406</v>
      </c>
      <c r="B9" s="43" t="n">
        <v>4997</v>
      </c>
      <c r="C9" s="47" t="n">
        <f aca="false">B9/B16*100</f>
        <v>3.93827384283158</v>
      </c>
      <c r="D9" s="43" t="n">
        <v>5542</v>
      </c>
      <c r="E9" s="47" t="n">
        <f aca="false">D9/D16*100</f>
        <v>4.26603032868909</v>
      </c>
      <c r="F9" s="44" t="n">
        <v>3451</v>
      </c>
      <c r="G9" s="294"/>
      <c r="H9" s="104" t="n">
        <f aca="false">F9/F16*100</f>
        <v>3.00782679937943</v>
      </c>
      <c r="I9" s="43" t="n">
        <v>6680</v>
      </c>
      <c r="J9" s="47" t="n">
        <f aca="false">I9/I16*100</f>
        <v>5.17268081152238</v>
      </c>
      <c r="K9" s="43" t="n">
        <v>19220</v>
      </c>
      <c r="L9" s="48" t="n">
        <f aca="false">K9/K16*100</f>
        <v>12.4424649286921</v>
      </c>
      <c r="M9" s="82" t="n">
        <v>3175</v>
      </c>
      <c r="N9" s="48" t="n">
        <f aca="false">M9/M16*100</f>
        <v>1.96497091224161</v>
      </c>
    </row>
    <row r="10" s="327" customFormat="true" ht="23.45" hidden="false" customHeight="true" outlineLevel="0" collapsed="false">
      <c r="A10" s="404" t="s">
        <v>407</v>
      </c>
      <c r="B10" s="50" t="s">
        <v>38</v>
      </c>
      <c r="C10" s="52"/>
      <c r="D10" s="50" t="s">
        <v>38</v>
      </c>
      <c r="E10" s="52"/>
      <c r="F10" s="51"/>
      <c r="G10" s="294"/>
      <c r="H10" s="106"/>
      <c r="I10" s="50" t="n">
        <v>15091</v>
      </c>
      <c r="J10" s="52" t="n">
        <f aca="false">I10/I16*100</f>
        <v>11.6857673842342</v>
      </c>
      <c r="K10" s="50" t="n">
        <v>14893</v>
      </c>
      <c r="L10" s="53" t="n">
        <f aca="false">K10/K16*100</f>
        <v>9.64129189297668</v>
      </c>
      <c r="M10" s="57" t="n">
        <v>6198</v>
      </c>
      <c r="N10" s="53" t="n">
        <f aca="false">M10/M16*100</f>
        <v>3.83587077608615</v>
      </c>
    </row>
    <row r="11" s="327" customFormat="true" ht="23.45" hidden="false" customHeight="true" outlineLevel="0" collapsed="false">
      <c r="A11" s="403" t="s">
        <v>408</v>
      </c>
      <c r="B11" s="43"/>
      <c r="C11" s="47"/>
      <c r="D11" s="43"/>
      <c r="E11" s="47"/>
      <c r="F11" s="44"/>
      <c r="G11" s="294"/>
      <c r="H11" s="104"/>
      <c r="I11" s="43"/>
      <c r="J11" s="47"/>
      <c r="K11" s="43"/>
      <c r="L11" s="48"/>
      <c r="M11" s="82" t="n">
        <v>13097</v>
      </c>
      <c r="N11" s="48" t="n">
        <f aca="false">M11/M16*100</f>
        <v>8.10558237405619</v>
      </c>
    </row>
    <row r="12" s="327" customFormat="true" ht="23.45" hidden="false" customHeight="true" outlineLevel="0" collapsed="false">
      <c r="A12" s="402" t="s">
        <v>409</v>
      </c>
      <c r="B12" s="50" t="n">
        <v>13729</v>
      </c>
      <c r="C12" s="52" t="n">
        <f aca="false">B12/B16*100</f>
        <v>10.8202044403112</v>
      </c>
      <c r="D12" s="50" t="n">
        <v>14253</v>
      </c>
      <c r="E12" s="52" t="n">
        <f aca="false">D12/D16*100</f>
        <v>10.9714417673774</v>
      </c>
      <c r="F12" s="51" t="n">
        <v>14874</v>
      </c>
      <c r="G12" s="294"/>
      <c r="H12" s="106" t="n">
        <f aca="false">F12/F16*100</f>
        <v>12.9638991057577</v>
      </c>
      <c r="I12" s="50" t="n">
        <v>17546</v>
      </c>
      <c r="J12" s="52" t="n">
        <f aca="false">I12/I16*100</f>
        <v>13.5868050178101</v>
      </c>
      <c r="K12" s="50" t="n">
        <v>16156</v>
      </c>
      <c r="L12" s="53" t="n">
        <f aca="false">K12/K16*100</f>
        <v>10.4589210919849</v>
      </c>
      <c r="M12" s="57" t="n">
        <v>24638</v>
      </c>
      <c r="N12" s="53" t="n">
        <f aca="false">M12/M16*100</f>
        <v>15.2481742789949</v>
      </c>
    </row>
    <row r="13" s="327" customFormat="true" ht="23.45" hidden="false" customHeight="true" outlineLevel="0" collapsed="false">
      <c r="A13" s="401" t="s">
        <v>410</v>
      </c>
      <c r="B13" s="43" t="n">
        <v>4381</v>
      </c>
      <c r="C13" s="47" t="n">
        <f aca="false">B13/B16*100</f>
        <v>3.45278721341708</v>
      </c>
      <c r="D13" s="43" t="n">
        <v>4778</v>
      </c>
      <c r="E13" s="47" t="n">
        <f aca="false">D13/D16*100</f>
        <v>3.67793087522131</v>
      </c>
      <c r="F13" s="44" t="n">
        <v>5445</v>
      </c>
      <c r="G13" s="294"/>
      <c r="H13" s="104" t="n">
        <f aca="false">F13/F16*100</f>
        <v>4.74575975735179</v>
      </c>
      <c r="I13" s="43" t="n">
        <v>5731</v>
      </c>
      <c r="J13" s="47" t="n">
        <f aca="false">I13/I16*100</f>
        <v>4.43781942078365</v>
      </c>
      <c r="K13" s="43" t="n">
        <v>5513</v>
      </c>
      <c r="L13" s="48" t="n">
        <f aca="false">K13/K16*100</f>
        <v>3.56895469052443</v>
      </c>
      <c r="M13" s="82" t="n">
        <v>5194</v>
      </c>
      <c r="N13" s="48" t="n">
        <f aca="false">M13/M16*100</f>
        <v>3.21450674588439</v>
      </c>
    </row>
    <row r="14" s="327" customFormat="true" ht="23.45" hidden="false" customHeight="true" outlineLevel="0" collapsed="false">
      <c r="A14" s="402" t="s">
        <v>411</v>
      </c>
      <c r="B14" s="50"/>
      <c r="C14" s="52"/>
      <c r="D14" s="50"/>
      <c r="E14" s="52"/>
      <c r="F14" s="51"/>
      <c r="G14" s="294"/>
      <c r="H14" s="106"/>
      <c r="I14" s="50"/>
      <c r="J14" s="52"/>
      <c r="K14" s="50"/>
      <c r="L14" s="53"/>
      <c r="M14" s="57" t="n">
        <v>19067</v>
      </c>
      <c r="N14" s="53" t="n">
        <f aca="false">M14/M16*100</f>
        <v>11.8003465775467</v>
      </c>
    </row>
    <row r="15" s="327" customFormat="true" ht="33.75" hidden="false" customHeight="true" outlineLevel="0" collapsed="false">
      <c r="A15" s="401" t="s">
        <v>412</v>
      </c>
      <c r="B15" s="43"/>
      <c r="C15" s="47"/>
      <c r="D15" s="43"/>
      <c r="E15" s="47"/>
      <c r="F15" s="44"/>
      <c r="G15" s="294"/>
      <c r="H15" s="104"/>
      <c r="I15" s="43" t="n">
        <v>6057</v>
      </c>
      <c r="J15" s="47" t="n">
        <f aca="false">I15/I16*100</f>
        <v>4.69025863404058</v>
      </c>
      <c r="K15" s="43" t="n">
        <v>3633</v>
      </c>
      <c r="L15" s="48" t="n">
        <f aca="false">K15/K16*100</f>
        <v>2.35189776721844</v>
      </c>
      <c r="M15" s="82" t="n">
        <v>6889</v>
      </c>
      <c r="N15" s="48" t="n">
        <f aca="false">M15/M16*100</f>
        <v>4.26352271320708</v>
      </c>
    </row>
    <row r="16" s="327" customFormat="true" ht="34.5" hidden="false" customHeight="true" outlineLevel="0" collapsed="false">
      <c r="A16" s="402" t="s">
        <v>413</v>
      </c>
      <c r="B16" s="50" t="n">
        <f aca="false">B5+B6+B12+B13+B14+B15</f>
        <v>126883</v>
      </c>
      <c r="C16" s="52" t="n">
        <v>100</v>
      </c>
      <c r="D16" s="50" t="n">
        <f aca="false">D5+D6+D12+D13+D14+D15</f>
        <v>129910</v>
      </c>
      <c r="E16" s="52" t="n">
        <v>100</v>
      </c>
      <c r="F16" s="51" t="n">
        <f aca="false">F5+F6+F12+F13+F14+F15</f>
        <v>114734</v>
      </c>
      <c r="G16" s="294"/>
      <c r="H16" s="106" t="n">
        <v>100</v>
      </c>
      <c r="I16" s="50" t="n">
        <f aca="false">I5+I6+I12+I13+I14+I15</f>
        <v>129140</v>
      </c>
      <c r="J16" s="52" t="n">
        <f aca="false">SUM(J5:J15)-45.43</f>
        <v>100.000540498684</v>
      </c>
      <c r="K16" s="50" t="n">
        <f aca="false">K5+K6+K12+K13+K14+K15</f>
        <v>154471</v>
      </c>
      <c r="L16" s="53" t="n">
        <f aca="false">SUM(L5:L15)-56.81</f>
        <v>99.9993687488266</v>
      </c>
      <c r="M16" s="57" t="n">
        <f aca="false">M5+M6+M12+M13+M14+M15</f>
        <v>161580</v>
      </c>
      <c r="N16" s="53" t="n">
        <f aca="false">SUM(N5:N15)-50.65</f>
        <v>96.4189441762594</v>
      </c>
    </row>
    <row r="17" s="327" customFormat="true" ht="23.45" hidden="false" customHeight="true" outlineLevel="0" collapsed="false">
      <c r="A17" s="401" t="s">
        <v>414</v>
      </c>
      <c r="B17" s="43" t="n">
        <v>162772</v>
      </c>
      <c r="C17" s="47"/>
      <c r="D17" s="43" t="n">
        <v>164123</v>
      </c>
      <c r="E17" s="47"/>
      <c r="F17" s="44" t="n">
        <v>158241</v>
      </c>
      <c r="G17" s="294"/>
      <c r="H17" s="104"/>
      <c r="I17" s="43" t="n">
        <f aca="false">'14'!P14</f>
        <v>167938</v>
      </c>
      <c r="J17" s="47"/>
      <c r="K17" s="43" t="n">
        <f aca="false">'14'!P15</f>
        <v>174373</v>
      </c>
      <c r="L17" s="48"/>
      <c r="M17" s="82" t="n">
        <f aca="false">'14'!P16</f>
        <v>173196</v>
      </c>
      <c r="N17" s="48"/>
    </row>
    <row r="18" s="327" customFormat="true" ht="23.45" hidden="false" customHeight="true" outlineLevel="0" collapsed="false">
      <c r="A18" s="402" t="s">
        <v>415</v>
      </c>
      <c r="B18" s="50" t="n">
        <v>212199</v>
      </c>
      <c r="C18" s="52"/>
      <c r="D18" s="50" t="n">
        <v>224769</v>
      </c>
      <c r="E18" s="52"/>
      <c r="F18" s="51" t="n">
        <v>196867</v>
      </c>
      <c r="G18" s="294"/>
      <c r="H18" s="106"/>
      <c r="I18" s="50" t="n">
        <f aca="false">'14'!C14</f>
        <v>202479</v>
      </c>
      <c r="J18" s="52"/>
      <c r="K18" s="50" t="n">
        <f aca="false">'14'!C15</f>
        <v>208031</v>
      </c>
      <c r="L18" s="53"/>
      <c r="M18" s="57" t="n">
        <f aca="false">'14'!C16</f>
        <v>222820</v>
      </c>
      <c r="N18" s="53"/>
    </row>
    <row r="19" s="327" customFormat="true" ht="27.75" hidden="false" customHeight="true" outlineLevel="0" collapsed="false">
      <c r="A19" s="405" t="s">
        <v>416</v>
      </c>
      <c r="B19" s="279"/>
      <c r="C19" s="280" t="n">
        <f aca="false">B16/B17*100</f>
        <v>77.9513675570737</v>
      </c>
      <c r="D19" s="279"/>
      <c r="E19" s="280" t="n">
        <f aca="false">D16/D17*100</f>
        <v>79.1540490973234</v>
      </c>
      <c r="F19" s="282"/>
      <c r="G19" s="294"/>
      <c r="H19" s="406" t="n">
        <f aca="false">F16/F17*100</f>
        <v>72.5058613128077</v>
      </c>
      <c r="I19" s="279"/>
      <c r="J19" s="280" t="n">
        <f aca="false">I16/I17*100</f>
        <v>76.8974264311829</v>
      </c>
      <c r="K19" s="279"/>
      <c r="L19" s="407" t="n">
        <f aca="false">K16/K17*100</f>
        <v>88.5865357595499</v>
      </c>
      <c r="M19" s="281"/>
      <c r="N19" s="407" t="n">
        <f aca="false">M16/M17*100</f>
        <v>93.2931476477517</v>
      </c>
    </row>
    <row r="20" customFormat="false" ht="17.25" hidden="false" customHeight="true" outlineLevel="0" collapsed="false">
      <c r="A20" s="408" t="s">
        <v>297</v>
      </c>
      <c r="B20" s="408"/>
      <c r="C20" s="408"/>
      <c r="D20" s="408"/>
      <c r="E20" s="408"/>
      <c r="F20" s="408"/>
      <c r="G20" s="261"/>
      <c r="H20" s="122" t="s">
        <v>298</v>
      </c>
      <c r="I20" s="122"/>
      <c r="J20" s="122"/>
      <c r="K20" s="122"/>
      <c r="L20" s="122"/>
      <c r="M20" s="122"/>
      <c r="N20" s="122"/>
    </row>
    <row r="21" customFormat="false" ht="27.75" hidden="false" customHeight="true" outlineLevel="0" collapsed="false">
      <c r="A21" s="115" t="s">
        <v>417</v>
      </c>
      <c r="B21" s="115"/>
      <c r="C21" s="115"/>
      <c r="D21" s="115"/>
      <c r="E21" s="115"/>
      <c r="F21" s="115"/>
      <c r="G21" s="261"/>
      <c r="H21" s="122" t="s">
        <v>418</v>
      </c>
      <c r="I21" s="122"/>
      <c r="J21" s="122"/>
      <c r="K21" s="122"/>
      <c r="L21" s="122"/>
      <c r="M21" s="122"/>
      <c r="N21" s="122"/>
    </row>
    <row r="22" customFormat="false" ht="15.75" hidden="false" customHeight="false" outlineLevel="0" collapsed="false">
      <c r="G22" s="261"/>
    </row>
    <row r="23" customFormat="false" ht="21.75" hidden="false" customHeight="true" outlineLevel="0" collapsed="false">
      <c r="G23" s="261"/>
    </row>
    <row r="24" customFormat="false" ht="15.75" hidden="false" customHeight="false" outlineLevel="0" collapsed="false">
      <c r="A24" s="177" t="n">
        <v>29</v>
      </c>
      <c r="B24" s="177"/>
      <c r="C24" s="177"/>
      <c r="D24" s="177"/>
      <c r="E24" s="177"/>
      <c r="F24" s="177"/>
      <c r="G24" s="409"/>
      <c r="H24" s="177" t="n">
        <v>30</v>
      </c>
      <c r="I24" s="177"/>
      <c r="J24" s="177"/>
      <c r="K24" s="177"/>
      <c r="L24" s="177"/>
      <c r="M24" s="177"/>
      <c r="N24" s="177"/>
    </row>
    <row r="25" customFormat="false" ht="15.75" hidden="false" customHeight="false" outlineLevel="0" collapsed="false">
      <c r="G25" s="261"/>
    </row>
    <row r="26" customFormat="false" ht="15.75" hidden="false" customHeight="false" outlineLevel="0" collapsed="false">
      <c r="G26" s="261"/>
    </row>
    <row r="27" customFormat="false" ht="15.75" hidden="false" customHeight="false" outlineLevel="0" collapsed="false">
      <c r="G27" s="261"/>
    </row>
  </sheetData>
  <mergeCells count="16">
    <mergeCell ref="A1:F1"/>
    <mergeCell ref="H1:N1"/>
    <mergeCell ref="A2:F2"/>
    <mergeCell ref="H2:N2"/>
    <mergeCell ref="A3:A4"/>
    <mergeCell ref="B3:C3"/>
    <mergeCell ref="D3:E3"/>
    <mergeCell ref="I3:J3"/>
    <mergeCell ref="K3:L3"/>
    <mergeCell ref="M3:N3"/>
    <mergeCell ref="A20:F20"/>
    <mergeCell ref="H20:N20"/>
    <mergeCell ref="A21:F21"/>
    <mergeCell ref="H21:N21"/>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4"/>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A24" activeCellId="0" sqref="A24:N24"/>
    </sheetView>
  </sheetViews>
  <sheetFormatPr defaultColWidth="8.74609375" defaultRowHeight="15.75" zeroHeight="false" outlineLevelRow="0" outlineLevelCol="0"/>
  <cols>
    <col collapsed="false" customWidth="true" hidden="false" outlineLevel="0" max="1" min="1" style="76" width="19.12"/>
    <col collapsed="false" customWidth="true" hidden="false" outlineLevel="0" max="2" min="2" style="30" width="8.87"/>
    <col collapsed="false" customWidth="true" hidden="false" outlineLevel="0" max="3" min="3" style="30" width="6.75"/>
    <col collapsed="false" customWidth="true" hidden="false" outlineLevel="0" max="4" min="4" style="30" width="8.87"/>
    <col collapsed="false" customWidth="true" hidden="false" outlineLevel="0" max="5" min="5" style="30" width="6.75"/>
    <col collapsed="false" customWidth="false" hidden="false" outlineLevel="0" max="6" min="6" style="30" width="8.74"/>
    <col collapsed="false" customWidth="true" hidden="false" outlineLevel="0" max="7" min="7" style="30" width="10.62"/>
    <col collapsed="false" customWidth="true" hidden="false" outlineLevel="0" max="8" min="8" style="30" width="7.74"/>
    <col collapsed="false" customWidth="true" hidden="false" outlineLevel="0" max="9" min="9" style="30" width="10.49"/>
    <col collapsed="false" customWidth="true" hidden="false" outlineLevel="0" max="10" min="10" style="30" width="7.74"/>
    <col collapsed="false" customWidth="true" hidden="false" outlineLevel="0" max="11" min="11" style="30" width="10.49"/>
    <col collapsed="false" customWidth="true" hidden="false" outlineLevel="0" max="12" min="12" style="30" width="7.74"/>
    <col collapsed="false" customWidth="true" hidden="false" outlineLevel="0" max="13" min="13" style="30" width="10.49"/>
    <col collapsed="false" customWidth="true" hidden="false" outlineLevel="0" max="14" min="14" style="30" width="7.74"/>
    <col collapsed="false" customWidth="false" hidden="false" outlineLevel="0" max="257" min="15" style="30" width="8.74"/>
  </cols>
  <sheetData>
    <row r="1" customFormat="false" ht="21" hidden="false" customHeight="false" outlineLevel="0" collapsed="false">
      <c r="A1" s="392" t="s">
        <v>419</v>
      </c>
      <c r="B1" s="105"/>
      <c r="C1" s="105"/>
      <c r="D1" s="105"/>
      <c r="E1" s="105"/>
      <c r="F1" s="410"/>
      <c r="G1" s="105"/>
      <c r="H1" s="70" t="s">
        <v>420</v>
      </c>
      <c r="I1" s="70"/>
      <c r="J1" s="70"/>
      <c r="K1" s="70"/>
      <c r="L1" s="70"/>
      <c r="M1" s="70"/>
      <c r="N1" s="70"/>
    </row>
    <row r="2" customFormat="false" ht="18" hidden="false" customHeight="true" outlineLevel="0" collapsed="false">
      <c r="A2" s="411" t="s">
        <v>421</v>
      </c>
      <c r="B2" s="411"/>
      <c r="C2" s="411"/>
      <c r="D2" s="411"/>
      <c r="E2" s="411"/>
      <c r="F2" s="411"/>
      <c r="H2" s="412" t="s">
        <v>422</v>
      </c>
      <c r="I2" s="412"/>
      <c r="J2" s="412"/>
      <c r="K2" s="412"/>
      <c r="L2" s="412"/>
      <c r="M2" s="412"/>
      <c r="N2" s="412"/>
    </row>
    <row r="3" customFormat="false" ht="13.5" hidden="false" customHeight="true" outlineLevel="0" collapsed="false">
      <c r="A3" s="325" t="s">
        <v>423</v>
      </c>
      <c r="B3" s="394" t="n">
        <v>2000</v>
      </c>
      <c r="C3" s="394"/>
      <c r="D3" s="394" t="n">
        <v>2001</v>
      </c>
      <c r="E3" s="394"/>
      <c r="F3" s="395" t="n">
        <v>2002</v>
      </c>
      <c r="G3" s="230"/>
      <c r="H3" s="396"/>
      <c r="I3" s="394" t="n">
        <v>2003</v>
      </c>
      <c r="J3" s="394"/>
      <c r="K3" s="394" t="n">
        <v>2004</v>
      </c>
      <c r="L3" s="394"/>
      <c r="M3" s="397" t="s">
        <v>295</v>
      </c>
      <c r="N3" s="397"/>
    </row>
    <row r="4" customFormat="false" ht="24.75" hidden="false" customHeight="true" outlineLevel="0" collapsed="false">
      <c r="A4" s="325"/>
      <c r="B4" s="77" t="s">
        <v>424</v>
      </c>
      <c r="C4" s="77" t="s">
        <v>425</v>
      </c>
      <c r="D4" s="77" t="s">
        <v>424</v>
      </c>
      <c r="E4" s="77" t="s">
        <v>425</v>
      </c>
      <c r="F4" s="288" t="s">
        <v>424</v>
      </c>
      <c r="G4" s="275"/>
      <c r="H4" s="77" t="s">
        <v>425</v>
      </c>
      <c r="I4" s="77" t="s">
        <v>424</v>
      </c>
      <c r="J4" s="77" t="s">
        <v>425</v>
      </c>
      <c r="K4" s="77" t="s">
        <v>424</v>
      </c>
      <c r="L4" s="77" t="s">
        <v>425</v>
      </c>
      <c r="M4" s="77" t="s">
        <v>424</v>
      </c>
      <c r="N4" s="78" t="s">
        <v>425</v>
      </c>
    </row>
    <row r="5" customFormat="false" ht="20.45" hidden="false" customHeight="true" outlineLevel="0" collapsed="false">
      <c r="A5" s="401" t="s">
        <v>402</v>
      </c>
      <c r="B5" s="413" t="n">
        <v>357370</v>
      </c>
      <c r="C5" s="414" t="n">
        <f aca="false">B5/B17*100</f>
        <v>15.2371312392102</v>
      </c>
      <c r="D5" s="413" t="n">
        <v>334828</v>
      </c>
      <c r="E5" s="414" t="n">
        <f aca="false">D5/D17*100</f>
        <v>12.6640074979179</v>
      </c>
      <c r="F5" s="415" t="n">
        <v>265206</v>
      </c>
      <c r="G5" s="256"/>
      <c r="H5" s="416" t="n">
        <f aca="false">F5/F17*100</f>
        <v>8.31603478356849</v>
      </c>
      <c r="I5" s="413" t="n">
        <v>180810</v>
      </c>
      <c r="J5" s="414" t="n">
        <f aca="false">I5/I17*100</f>
        <v>4.28709728588165</v>
      </c>
      <c r="K5" s="413" t="n">
        <v>200012</v>
      </c>
      <c r="L5" s="414" t="n">
        <f aca="false">K5/K17*100</f>
        <v>4.02257332711213</v>
      </c>
      <c r="M5" s="417" t="n">
        <v>177668</v>
      </c>
      <c r="N5" s="414" t="n">
        <f aca="false">M5/M17*100</f>
        <v>3.30700099265125</v>
      </c>
    </row>
    <row r="6" customFormat="false" ht="24" hidden="false" customHeight="false" outlineLevel="0" collapsed="false">
      <c r="A6" s="402" t="s">
        <v>403</v>
      </c>
      <c r="B6" s="418" t="n">
        <v>806890</v>
      </c>
      <c r="C6" s="419" t="n">
        <f aca="false">B6/B17*100</f>
        <v>34.4032482458134</v>
      </c>
      <c r="D6" s="418" t="n">
        <v>868085</v>
      </c>
      <c r="E6" s="419" t="n">
        <f aca="false">D6/D17*100</f>
        <v>32.8330813098965</v>
      </c>
      <c r="F6" s="420" t="n">
        <v>1257902</v>
      </c>
      <c r="G6" s="256"/>
      <c r="H6" s="421" t="n">
        <f aca="false">F6/F17*100</f>
        <v>39.4438918663996</v>
      </c>
      <c r="I6" s="418" t="n">
        <f aca="false">SUM(I7:I11)</f>
        <v>1743124</v>
      </c>
      <c r="J6" s="419" t="n">
        <f aca="false">I6/I17*100</f>
        <v>41.3303587708377</v>
      </c>
      <c r="K6" s="418" t="n">
        <f aca="false">SUM(K7:K11)</f>
        <v>2251456</v>
      </c>
      <c r="L6" s="419" t="n">
        <f aca="false">K6/K17*100</f>
        <v>45.2805174327868</v>
      </c>
      <c r="M6" s="418" t="n">
        <f aca="false">SUM(M7:M11)</f>
        <v>2376779</v>
      </c>
      <c r="N6" s="419" t="n">
        <f aca="false">M6/M17*100</f>
        <v>44.2398772559642</v>
      </c>
    </row>
    <row r="7" customFormat="false" ht="35.25" hidden="false" customHeight="false" outlineLevel="0" collapsed="false">
      <c r="A7" s="403" t="s">
        <v>404</v>
      </c>
      <c r="B7" s="417" t="n">
        <v>364495</v>
      </c>
      <c r="C7" s="414" t="n">
        <f aca="false">B7/B17*100</f>
        <v>15.5409187985447</v>
      </c>
      <c r="D7" s="417" t="n">
        <v>466481</v>
      </c>
      <c r="E7" s="414" t="n">
        <f aca="false">D7/D17*100</f>
        <v>17.6434434445035</v>
      </c>
      <c r="F7" s="422" t="n">
        <v>751808</v>
      </c>
      <c r="G7" s="256"/>
      <c r="H7" s="416" t="n">
        <f aca="false">F7/F17*100</f>
        <v>23.5743590965704</v>
      </c>
      <c r="I7" s="417" t="n">
        <v>1031339</v>
      </c>
      <c r="J7" s="414" t="n">
        <f aca="false">I7/I17*100</f>
        <v>24.4535735176367</v>
      </c>
      <c r="K7" s="417" t="n">
        <v>1322955</v>
      </c>
      <c r="L7" s="414" t="n">
        <f aca="false">K7/K17*100</f>
        <v>26.6068210705839</v>
      </c>
      <c r="M7" s="417" t="n">
        <v>1412460</v>
      </c>
      <c r="N7" s="414" t="n">
        <f aca="false">M7/M17*100</f>
        <v>26.2906467235529</v>
      </c>
    </row>
    <row r="8" customFormat="false" ht="24" hidden="false" customHeight="false" outlineLevel="0" collapsed="false">
      <c r="A8" s="404" t="s">
        <v>405</v>
      </c>
      <c r="B8" s="418" t="n">
        <v>135209</v>
      </c>
      <c r="C8" s="419" t="n">
        <f aca="false">B8/B17*100</f>
        <v>5.76488591018377</v>
      </c>
      <c r="D8" s="418" t="n">
        <v>124713</v>
      </c>
      <c r="E8" s="419" t="n">
        <f aca="false">D8/D17*100</f>
        <v>4.71694830506359</v>
      </c>
      <c r="F8" s="420" t="n">
        <v>171922</v>
      </c>
      <c r="G8" s="256"/>
      <c r="H8" s="421" t="n">
        <f aca="false">F8/F17*100</f>
        <v>5.39093886284874</v>
      </c>
      <c r="I8" s="418" t="n">
        <v>273632</v>
      </c>
      <c r="J8" s="419" t="n">
        <f aca="false">I8/I17*100</f>
        <v>6.48795423112863</v>
      </c>
      <c r="K8" s="418" t="n">
        <v>317924</v>
      </c>
      <c r="L8" s="419" t="n">
        <f aca="false">K8/K17*100</f>
        <v>6.39397937348157</v>
      </c>
      <c r="M8" s="418" t="n">
        <v>367836</v>
      </c>
      <c r="N8" s="419" t="n">
        <f aca="false">M8/M17*100</f>
        <v>6.8466691645815</v>
      </c>
    </row>
    <row r="9" customFormat="false" ht="24" hidden="false" customHeight="false" outlineLevel="0" collapsed="false">
      <c r="A9" s="403" t="s">
        <v>406</v>
      </c>
      <c r="B9" s="417" t="n">
        <v>49733</v>
      </c>
      <c r="C9" s="414" t="n">
        <f aca="false">B9/B17*100</f>
        <v>2.12045848258008</v>
      </c>
      <c r="D9" s="417" t="n">
        <v>97633</v>
      </c>
      <c r="E9" s="414" t="n">
        <f aca="false">D9/D17*100</f>
        <v>3.69271698915328</v>
      </c>
      <c r="F9" s="422" t="n">
        <v>95510</v>
      </c>
      <c r="G9" s="256"/>
      <c r="H9" s="416" t="n">
        <f aca="false">F9/F17*100</f>
        <v>2.9948963529431</v>
      </c>
      <c r="I9" s="417" t="n">
        <v>88101</v>
      </c>
      <c r="J9" s="414" t="n">
        <f aca="false">I9/I17*100</f>
        <v>2.08891962824766</v>
      </c>
      <c r="K9" s="417" t="n">
        <v>118741</v>
      </c>
      <c r="L9" s="414" t="n">
        <f aca="false">K9/K17*100</f>
        <v>2.38807861245636</v>
      </c>
      <c r="M9" s="417" t="n">
        <v>113643</v>
      </c>
      <c r="N9" s="414" t="n">
        <f aca="false">M9/M17*100</f>
        <v>2.11527970038424</v>
      </c>
    </row>
    <row r="10" customFormat="false" ht="24" hidden="false" customHeight="false" outlineLevel="0" collapsed="false">
      <c r="A10" s="404" t="s">
        <v>426</v>
      </c>
      <c r="B10" s="418" t="n">
        <v>44179</v>
      </c>
      <c r="C10" s="419" t="n">
        <f aca="false">B10/B17*100</f>
        <v>1.88365341527568</v>
      </c>
      <c r="D10" s="418" t="n">
        <v>93015</v>
      </c>
      <c r="E10" s="419" t="n">
        <f aca="false">D10/D17*100</f>
        <v>3.51805302250359</v>
      </c>
      <c r="F10" s="420" t="n">
        <v>118598</v>
      </c>
      <c r="G10" s="256"/>
      <c r="H10" s="421" t="n">
        <f aca="false">F10/F17*100</f>
        <v>3.71886417826767</v>
      </c>
      <c r="I10" s="418" t="n">
        <v>139430</v>
      </c>
      <c r="J10" s="419" t="n">
        <f aca="false">I10/I17*100</f>
        <v>3.30595638831081</v>
      </c>
      <c r="K10" s="418" t="n">
        <v>80358</v>
      </c>
      <c r="L10" s="419" t="n">
        <f aca="false">K10/K17*100</f>
        <v>1.61613276913423</v>
      </c>
      <c r="M10" s="418" t="n">
        <v>86075</v>
      </c>
      <c r="N10" s="419" t="n">
        <f aca="false">M10/M17*100</f>
        <v>1.60214619651517</v>
      </c>
    </row>
    <row r="11" customFormat="false" ht="24" hidden="false" customHeight="false" outlineLevel="0" collapsed="false">
      <c r="A11" s="403" t="s">
        <v>408</v>
      </c>
      <c r="B11" s="417" t="n">
        <v>213274</v>
      </c>
      <c r="C11" s="414" t="n">
        <f aca="false">B11/B17*100</f>
        <v>9.09333163922914</v>
      </c>
      <c r="D11" s="417" t="n">
        <v>86243</v>
      </c>
      <c r="E11" s="414" t="n">
        <f aca="false">D11/D17*100</f>
        <v>3.26191954867255</v>
      </c>
      <c r="F11" s="422" t="n">
        <v>120064</v>
      </c>
      <c r="G11" s="256"/>
      <c r="H11" s="416" t="n">
        <f aca="false">F11/F17*100</f>
        <v>3.76483337576966</v>
      </c>
      <c r="I11" s="417" t="n">
        <v>210622</v>
      </c>
      <c r="J11" s="414" t="n">
        <f aca="false">I11/I17*100</f>
        <v>4.99395500551388</v>
      </c>
      <c r="K11" s="417" t="n">
        <v>411478</v>
      </c>
      <c r="L11" s="414" t="n">
        <f aca="false">K11/K17*100</f>
        <v>8.27550560713079</v>
      </c>
      <c r="M11" s="417" t="n">
        <v>396765</v>
      </c>
      <c r="N11" s="414" t="n">
        <f aca="false">M11/M17*100</f>
        <v>7.38513547093047</v>
      </c>
    </row>
    <row r="12" customFormat="false" ht="24" hidden="false" customHeight="false" outlineLevel="0" collapsed="false">
      <c r="A12" s="402" t="s">
        <v>409</v>
      </c>
      <c r="B12" s="418" t="n">
        <v>185281</v>
      </c>
      <c r="C12" s="419" t="n">
        <f aca="false">B12/B17*100</f>
        <v>7.8997982850606</v>
      </c>
      <c r="D12" s="418" t="n">
        <v>177539</v>
      </c>
      <c r="E12" s="419" t="n">
        <f aca="false">D12/D17*100</f>
        <v>6.71495581962333</v>
      </c>
      <c r="F12" s="420" t="n">
        <v>193901</v>
      </c>
      <c r="G12" s="256"/>
      <c r="H12" s="421" t="n">
        <f aca="false">F12/F17*100</f>
        <v>6.0801318996128</v>
      </c>
      <c r="I12" s="418" t="n">
        <v>221781</v>
      </c>
      <c r="J12" s="419" t="n">
        <f aca="false">I12/I17*100</f>
        <v>5.25854058492405</v>
      </c>
      <c r="K12" s="418" t="n">
        <v>230343</v>
      </c>
      <c r="L12" s="419" t="n">
        <f aca="false">K12/K17*100</f>
        <v>4.63258008462987</v>
      </c>
      <c r="M12" s="418" t="n">
        <v>282917</v>
      </c>
      <c r="N12" s="419" t="n">
        <f aca="false">M12/M17*100</f>
        <v>5.26604002880606</v>
      </c>
    </row>
    <row r="13" customFormat="false" ht="23.25" hidden="false" customHeight="false" outlineLevel="0" collapsed="false">
      <c r="A13" s="423" t="s">
        <v>427</v>
      </c>
      <c r="B13" s="417" t="n">
        <v>332212</v>
      </c>
      <c r="C13" s="414" t="n">
        <f aca="false">B13/B17*100</f>
        <v>14.164473356019</v>
      </c>
      <c r="D13" s="417" t="n">
        <v>364888</v>
      </c>
      <c r="E13" s="414" t="n">
        <f aca="false">D13/D17*100</f>
        <v>13.8009496454904</v>
      </c>
      <c r="F13" s="422" t="n">
        <v>383911</v>
      </c>
      <c r="G13" s="256"/>
      <c r="H13" s="416" t="n">
        <f aca="false">F13/F17*100</f>
        <v>12.0382541488298</v>
      </c>
      <c r="I13" s="417" t="n">
        <v>430427</v>
      </c>
      <c r="J13" s="414" t="n">
        <f aca="false">I13/I17*100</f>
        <v>10.2056436229754</v>
      </c>
      <c r="K13" s="417" t="n">
        <v>429675</v>
      </c>
      <c r="L13" s="414" t="n">
        <f aca="false">K13/K17*100</f>
        <v>8.64147748298553</v>
      </c>
      <c r="M13" s="417" t="n">
        <v>429141</v>
      </c>
      <c r="N13" s="414" t="n">
        <f aca="false">M13/M17*100</f>
        <v>7.98776207863741</v>
      </c>
    </row>
    <row r="14" customFormat="false" ht="23.25" hidden="false" customHeight="false" outlineLevel="0" collapsed="false">
      <c r="A14" s="424" t="s">
        <v>428</v>
      </c>
      <c r="B14" s="418" t="n">
        <v>469159</v>
      </c>
      <c r="C14" s="419" t="n">
        <f aca="false">B14/B17*100</f>
        <v>20.0034621122552</v>
      </c>
      <c r="D14" s="418" t="n">
        <v>475369</v>
      </c>
      <c r="E14" s="419" t="n">
        <f aca="false">D14/D17*100</f>
        <v>17.9796091733001</v>
      </c>
      <c r="F14" s="420" t="n">
        <v>472336</v>
      </c>
      <c r="G14" s="256"/>
      <c r="H14" s="421" t="n">
        <f aca="false">F14/F17*100</f>
        <v>14.8109869517719</v>
      </c>
      <c r="I14" s="418" t="n">
        <v>439964</v>
      </c>
      <c r="J14" s="419" t="n">
        <f aca="false">I14/I17*100</f>
        <v>10.4317707554097</v>
      </c>
      <c r="K14" s="418" t="n">
        <v>431951</v>
      </c>
      <c r="L14" s="419" t="n">
        <f aca="false">K14/K17*100</f>
        <v>8.68725162099979</v>
      </c>
      <c r="M14" s="418" t="n">
        <v>451319</v>
      </c>
      <c r="N14" s="419" t="n">
        <f aca="false">M14/M17*100</f>
        <v>8.40056949480138</v>
      </c>
    </row>
    <row r="15" customFormat="false" ht="24" hidden="false" customHeight="false" outlineLevel="0" collapsed="false">
      <c r="A15" s="401" t="s">
        <v>411</v>
      </c>
      <c r="B15" s="417" t="n">
        <v>108405</v>
      </c>
      <c r="C15" s="414" t="n">
        <f aca="false">B15/B17*100</f>
        <v>4.62204777117996</v>
      </c>
      <c r="D15" s="417" t="n">
        <v>329534</v>
      </c>
      <c r="E15" s="414" t="n">
        <f aca="false">D15/D17*100</f>
        <v>12.4637755707972</v>
      </c>
      <c r="F15" s="422" t="n">
        <v>523773</v>
      </c>
      <c r="G15" s="256"/>
      <c r="H15" s="416" t="n">
        <f aca="false">F15/F17*100</f>
        <v>16.4238911890908</v>
      </c>
      <c r="I15" s="417" t="n">
        <v>1110983</v>
      </c>
      <c r="J15" s="414" t="n">
        <f aca="false">I15/I17*100</f>
        <v>26.3419733640874</v>
      </c>
      <c r="K15" s="417" t="n">
        <v>1347990</v>
      </c>
      <c r="L15" s="414" t="n">
        <f aca="false">K15/K17*100</f>
        <v>27.1103164770808</v>
      </c>
      <c r="M15" s="417" t="n">
        <v>1579597</v>
      </c>
      <c r="N15" s="414" t="n">
        <f aca="false">M15/M17*100</f>
        <v>29.4016302710051</v>
      </c>
    </row>
    <row r="16" customFormat="false" ht="36" hidden="false" customHeight="false" outlineLevel="0" collapsed="false">
      <c r="A16" s="402" t="s">
        <v>412</v>
      </c>
      <c r="B16" s="418" t="n">
        <v>86072</v>
      </c>
      <c r="C16" s="419" t="n">
        <f aca="false">B16/B17*100</f>
        <v>3.66983899046171</v>
      </c>
      <c r="D16" s="418" t="n">
        <v>93691</v>
      </c>
      <c r="E16" s="419" t="n">
        <f aca="false">D16/D17*100</f>
        <v>3.54362098297461</v>
      </c>
      <c r="F16" s="420" t="n">
        <v>92063</v>
      </c>
      <c r="G16" s="256"/>
      <c r="H16" s="421" t="n">
        <f aca="false">F16/F17*100</f>
        <v>2.88680916072663</v>
      </c>
      <c r="I16" s="418" t="n">
        <v>90450</v>
      </c>
      <c r="J16" s="419" t="n">
        <f aca="false">I16/I17*100</f>
        <v>2.14461561588405</v>
      </c>
      <c r="K16" s="418" t="n">
        <v>80813</v>
      </c>
      <c r="L16" s="419" t="n">
        <f aca="false">K16/K17*100</f>
        <v>1.6252835744051</v>
      </c>
      <c r="M16" s="418" t="n">
        <v>75060</v>
      </c>
      <c r="N16" s="419" t="n">
        <f aca="false">M16/M17*100</f>
        <v>1.39711987813452</v>
      </c>
    </row>
    <row r="17" customFormat="false" ht="36" hidden="false" customHeight="false" outlineLevel="0" collapsed="false">
      <c r="A17" s="401" t="s">
        <v>413</v>
      </c>
      <c r="B17" s="417" t="n">
        <v>2345389</v>
      </c>
      <c r="C17" s="414" t="n">
        <v>100</v>
      </c>
      <c r="D17" s="417" t="n">
        <v>2643934</v>
      </c>
      <c r="E17" s="414" t="n">
        <v>100</v>
      </c>
      <c r="F17" s="422" t="n">
        <v>3189092</v>
      </c>
      <c r="G17" s="256"/>
      <c r="H17" s="416" t="n">
        <v>100</v>
      </c>
      <c r="I17" s="417" t="n">
        <f aca="false">I5+I6+I12+I13+I14+I15+I16</f>
        <v>4217539</v>
      </c>
      <c r="J17" s="414" t="n">
        <v>100</v>
      </c>
      <c r="K17" s="417" t="n">
        <f aca="false">K5+K6+K12+K13+K14+K15+K16</f>
        <v>4972240</v>
      </c>
      <c r="L17" s="414" t="n">
        <v>100</v>
      </c>
      <c r="M17" s="417" t="n">
        <f aca="false">M5+M6+M12+M13+M14+M15+M16</f>
        <v>5372481</v>
      </c>
      <c r="N17" s="414" t="n">
        <v>100</v>
      </c>
    </row>
    <row r="18" customFormat="false" ht="24" hidden="false" customHeight="false" outlineLevel="0" collapsed="false">
      <c r="A18" s="402" t="s">
        <v>414</v>
      </c>
      <c r="B18" s="418" t="n">
        <v>2446427</v>
      </c>
      <c r="C18" s="425"/>
      <c r="D18" s="418" t="n">
        <v>2739886</v>
      </c>
      <c r="E18" s="425"/>
      <c r="F18" s="420" t="n">
        <v>3273103</v>
      </c>
      <c r="G18" s="256"/>
      <c r="H18" s="426"/>
      <c r="I18" s="418" t="n">
        <v>4377355</v>
      </c>
      <c r="J18" s="425"/>
      <c r="K18" s="418" t="n">
        <f aca="false">'14'!Q15</f>
        <v>5112566</v>
      </c>
      <c r="L18" s="425"/>
      <c r="M18" s="418" t="n">
        <f aca="false">'14'!Q16</f>
        <v>5497366</v>
      </c>
      <c r="N18" s="425"/>
    </row>
    <row r="19" customFormat="false" ht="24" hidden="false" customHeight="false" outlineLevel="0" collapsed="false">
      <c r="A19" s="401" t="s">
        <v>415</v>
      </c>
      <c r="B19" s="417" t="n">
        <v>2531778</v>
      </c>
      <c r="C19" s="427"/>
      <c r="D19" s="417" t="n">
        <v>2831666</v>
      </c>
      <c r="E19" s="427"/>
      <c r="F19" s="422" t="n">
        <v>3396377</v>
      </c>
      <c r="G19" s="256"/>
      <c r="H19" s="428"/>
      <c r="I19" s="417" t="n">
        <v>4627987</v>
      </c>
      <c r="J19" s="427"/>
      <c r="K19" s="417" t="n">
        <f aca="false">'14'!D15</f>
        <v>5501020</v>
      </c>
      <c r="L19" s="427"/>
      <c r="M19" s="417" t="n">
        <f aca="false">'14'!D16</f>
        <v>5970570</v>
      </c>
      <c r="N19" s="427"/>
    </row>
    <row r="20" customFormat="false" ht="25.5" hidden="false" customHeight="true" outlineLevel="0" collapsed="false">
      <c r="A20" s="429" t="s">
        <v>429</v>
      </c>
      <c r="B20" s="430"/>
      <c r="C20" s="431" t="n">
        <f aca="false">B17/B18*100</f>
        <v>95.8699769091823</v>
      </c>
      <c r="D20" s="430"/>
      <c r="E20" s="431" t="n">
        <f aca="false">D17/D18*100</f>
        <v>96.4979564843209</v>
      </c>
      <c r="F20" s="432"/>
      <c r="G20" s="433"/>
      <c r="H20" s="434" t="n">
        <f aca="false">F17/F18*100</f>
        <v>97.4332918945722</v>
      </c>
      <c r="I20" s="430"/>
      <c r="J20" s="431" t="n">
        <f aca="false">I17/I18*100</f>
        <v>96.3490281231474</v>
      </c>
      <c r="K20" s="430"/>
      <c r="L20" s="431" t="n">
        <f aca="false">K17/K18*100</f>
        <v>97.2552725969699</v>
      </c>
      <c r="M20" s="430"/>
      <c r="N20" s="431" t="n">
        <f aca="false">M17/M18*100</f>
        <v>97.7282756869381</v>
      </c>
    </row>
    <row r="21" customFormat="false" ht="25.5" hidden="false" customHeight="true" outlineLevel="0" collapsed="false">
      <c r="A21" s="408" t="s">
        <v>430</v>
      </c>
      <c r="B21" s="408"/>
      <c r="C21" s="408"/>
      <c r="D21" s="408"/>
      <c r="E21" s="408"/>
      <c r="F21" s="408"/>
      <c r="G21" s="409"/>
      <c r="H21" s="122" t="s">
        <v>374</v>
      </c>
      <c r="I21" s="122"/>
      <c r="J21" s="122"/>
      <c r="K21" s="122"/>
      <c r="L21" s="122"/>
      <c r="M21" s="122"/>
      <c r="N21" s="122"/>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row>
    <row r="22" customFormat="false" ht="15" hidden="false" customHeight="true" outlineLevel="0" collapsed="false">
      <c r="A22" s="408" t="s">
        <v>431</v>
      </c>
      <c r="B22" s="408"/>
      <c r="C22" s="408"/>
      <c r="D22" s="408"/>
      <c r="E22" s="408"/>
      <c r="F22" s="408"/>
      <c r="G22" s="96"/>
      <c r="H22" s="96" t="s">
        <v>432</v>
      </c>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row>
    <row r="23" customFormat="false" ht="13.5" hidden="false" customHeight="true" outlineLevel="0" collapsed="false">
      <c r="A23" s="435"/>
      <c r="B23" s="96"/>
      <c r="C23" s="96"/>
      <c r="D23" s="96"/>
      <c r="E23" s="96"/>
      <c r="F23" s="96"/>
      <c r="G23" s="96"/>
      <c r="H23" s="117" t="s">
        <v>433</v>
      </c>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row>
    <row r="24" customFormat="false" ht="15.75" hidden="false" customHeight="false" outlineLevel="0" collapsed="false">
      <c r="A24" s="177" t="n">
        <v>31</v>
      </c>
      <c r="B24" s="177"/>
      <c r="C24" s="177"/>
      <c r="D24" s="177"/>
      <c r="E24" s="177"/>
      <c r="F24" s="177"/>
      <c r="G24" s="96"/>
      <c r="H24" s="177" t="n">
        <v>32</v>
      </c>
      <c r="I24" s="177"/>
      <c r="J24" s="177"/>
      <c r="K24" s="177"/>
      <c r="L24" s="177"/>
      <c r="M24" s="177"/>
      <c r="N24" s="177"/>
    </row>
  </sheetData>
  <mergeCells count="14">
    <mergeCell ref="H1:N1"/>
    <mergeCell ref="A2:F2"/>
    <mergeCell ref="H2:N2"/>
    <mergeCell ref="A3:A4"/>
    <mergeCell ref="B3:C3"/>
    <mergeCell ref="D3:E3"/>
    <mergeCell ref="I3:J3"/>
    <mergeCell ref="K3:L3"/>
    <mergeCell ref="M3:N3"/>
    <mergeCell ref="A21:F21"/>
    <mergeCell ref="H21:N21"/>
    <mergeCell ref="A22:F22"/>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16" activeCellId="0" sqref="D16"/>
    </sheetView>
  </sheetViews>
  <sheetFormatPr defaultColWidth="8.99609375" defaultRowHeight="15.75" zeroHeight="false" outlineLevelRow="0" outlineLevelCol="0"/>
  <cols>
    <col collapsed="false" customWidth="true" hidden="false" outlineLevel="0" max="1" min="1" style="8" width="56.12"/>
    <col collapsed="false" customWidth="true" hidden="false" outlineLevel="0" max="2" min="2" style="9" width="2.99"/>
    <col collapsed="false" customWidth="true" hidden="false" outlineLevel="0" max="3" min="3" style="10" width="9.87"/>
    <col collapsed="false" customWidth="true" hidden="false" outlineLevel="0" max="4" min="4" style="8" width="57.12"/>
    <col collapsed="false" customWidth="true" hidden="false" outlineLevel="0" max="5" min="5" style="10" width="3.36"/>
    <col collapsed="false" customWidth="false" hidden="false" outlineLevel="0" max="257" min="6" style="8" width="8.99"/>
  </cols>
  <sheetData>
    <row r="1" customFormat="false" ht="51.75" hidden="false" customHeight="true" outlineLevel="0" collapsed="false">
      <c r="A1" s="11" t="s">
        <v>9</v>
      </c>
      <c r="B1" s="12"/>
      <c r="D1" s="11" t="s">
        <v>10</v>
      </c>
    </row>
    <row r="2" customFormat="false" ht="17.45" hidden="false" customHeight="true" outlineLevel="0" collapsed="false">
      <c r="A2" s="13" t="s">
        <v>11</v>
      </c>
      <c r="B2" s="14"/>
      <c r="D2" s="13" t="s">
        <v>12</v>
      </c>
      <c r="E2" s="9"/>
      <c r="F2" s="10"/>
    </row>
    <row r="3" customFormat="false" ht="17.45" hidden="false" customHeight="true" outlineLevel="0" collapsed="false">
      <c r="A3" s="15" t="s">
        <v>13</v>
      </c>
      <c r="B3" s="9" t="n">
        <v>1</v>
      </c>
      <c r="D3" s="15" t="s">
        <v>14</v>
      </c>
      <c r="E3" s="10" t="n">
        <v>45</v>
      </c>
      <c r="F3" s="10"/>
    </row>
    <row r="4" customFormat="false" ht="17.45" hidden="false" customHeight="true" outlineLevel="0" collapsed="false">
      <c r="A4" s="15" t="s">
        <v>15</v>
      </c>
      <c r="B4" s="9" t="n">
        <v>3</v>
      </c>
      <c r="D4" s="15" t="s">
        <v>16</v>
      </c>
      <c r="E4" s="10" t="n">
        <v>47</v>
      </c>
      <c r="F4" s="10"/>
    </row>
    <row r="5" customFormat="false" ht="17.45" hidden="false" customHeight="true" outlineLevel="0" collapsed="false">
      <c r="A5" s="15" t="s">
        <v>17</v>
      </c>
      <c r="B5" s="9" t="n">
        <v>5</v>
      </c>
      <c r="D5" s="13" t="s">
        <v>18</v>
      </c>
    </row>
    <row r="6" customFormat="false" ht="17.45" hidden="false" customHeight="true" outlineLevel="0" collapsed="false">
      <c r="A6" s="13" t="s">
        <v>19</v>
      </c>
      <c r="D6" s="15" t="s">
        <v>20</v>
      </c>
      <c r="E6" s="10" t="n">
        <v>48</v>
      </c>
    </row>
    <row r="7" customFormat="false" ht="17.45" hidden="false" customHeight="true" outlineLevel="0" collapsed="false">
      <c r="A7" s="15" t="s">
        <v>21</v>
      </c>
      <c r="B7" s="9" t="n">
        <v>7</v>
      </c>
      <c r="D7" s="13" t="s">
        <v>22</v>
      </c>
    </row>
    <row r="8" customFormat="false" ht="17.45" hidden="false" customHeight="true" outlineLevel="0" collapsed="false">
      <c r="A8" s="15" t="s">
        <v>23</v>
      </c>
      <c r="B8" s="9" t="n">
        <v>9</v>
      </c>
      <c r="D8" s="15" t="s">
        <v>24</v>
      </c>
      <c r="E8" s="10" t="n">
        <v>49</v>
      </c>
    </row>
    <row r="9" customFormat="false" ht="17.45" hidden="false" customHeight="true" outlineLevel="0" collapsed="false">
      <c r="A9" s="15" t="s">
        <v>25</v>
      </c>
      <c r="B9" s="9" t="n">
        <v>11</v>
      </c>
      <c r="D9" s="15" t="s">
        <v>26</v>
      </c>
    </row>
    <row r="10" customFormat="false" ht="17.45" hidden="false" customHeight="true" outlineLevel="0" collapsed="false">
      <c r="A10" s="15" t="s">
        <v>27</v>
      </c>
      <c r="B10" s="9" t="n">
        <v>13</v>
      </c>
      <c r="D10" s="15" t="s">
        <v>28</v>
      </c>
      <c r="E10" s="10" t="n">
        <v>51</v>
      </c>
    </row>
    <row r="11" customFormat="false" ht="17.45" hidden="false" customHeight="true" outlineLevel="0" collapsed="false">
      <c r="A11" s="15" t="s">
        <v>29</v>
      </c>
      <c r="B11" s="9" t="n">
        <v>15</v>
      </c>
    </row>
    <row r="12" customFormat="false" ht="17.45" hidden="false" customHeight="true" outlineLevel="0" collapsed="false">
      <c r="A12" s="15" t="s">
        <v>30</v>
      </c>
      <c r="B12" s="9" t="n">
        <v>17</v>
      </c>
    </row>
    <row r="13" customFormat="false" ht="17.45" hidden="false" customHeight="true" outlineLevel="0" collapsed="false">
      <c r="A13" s="15" t="s">
        <v>31</v>
      </c>
      <c r="B13" s="9" t="n">
        <v>19</v>
      </c>
    </row>
    <row r="14" customFormat="false" ht="17.45" hidden="false" customHeight="true" outlineLevel="0" collapsed="false">
      <c r="A14" s="15" t="s">
        <v>32</v>
      </c>
      <c r="B14" s="9" t="n">
        <v>21</v>
      </c>
    </row>
    <row r="15" customFormat="false" ht="17.45" hidden="false" customHeight="true" outlineLevel="0" collapsed="false">
      <c r="A15" s="15" t="s">
        <v>33</v>
      </c>
      <c r="B15" s="9" t="n">
        <v>23</v>
      </c>
    </row>
    <row r="16" customFormat="false" ht="17.45" hidden="false" customHeight="true" outlineLevel="0" collapsed="false">
      <c r="A16" s="15" t="s">
        <v>34</v>
      </c>
      <c r="B16" s="9" t="n">
        <v>24</v>
      </c>
      <c r="D16" s="15"/>
    </row>
    <row r="17" customFormat="false" ht="17.45" hidden="false" customHeight="true" outlineLevel="0" collapsed="false">
      <c r="A17" s="15" t="s">
        <v>35</v>
      </c>
      <c r="B17" s="9" t="n">
        <v>25</v>
      </c>
    </row>
    <row r="18" customFormat="false" ht="17.45" hidden="false" customHeight="true" outlineLevel="0" collapsed="false">
      <c r="A18" s="15" t="s">
        <v>36</v>
      </c>
      <c r="B18" s="9" t="n">
        <v>27</v>
      </c>
    </row>
    <row r="19" customFormat="false" ht="17.45" hidden="false" customHeight="true" outlineLevel="0" collapsed="false">
      <c r="A19" s="15" t="s">
        <v>37</v>
      </c>
      <c r="B19" s="9" t="n">
        <v>29</v>
      </c>
      <c r="D19" s="8" t="s">
        <v>38</v>
      </c>
    </row>
    <row r="20" customFormat="false" ht="17.45" hidden="false" customHeight="true" outlineLevel="0" collapsed="false">
      <c r="A20" s="15" t="s">
        <v>39</v>
      </c>
      <c r="B20" s="9" t="n">
        <v>31</v>
      </c>
    </row>
    <row r="21" customFormat="false" ht="17.45" hidden="false" customHeight="true" outlineLevel="0" collapsed="false">
      <c r="A21" s="15" t="s">
        <v>40</v>
      </c>
      <c r="B21" s="9" t="n">
        <v>33</v>
      </c>
    </row>
    <row r="22" customFormat="false" ht="17.45" hidden="false" customHeight="true" outlineLevel="0" collapsed="false">
      <c r="A22" s="13" t="s">
        <v>41</v>
      </c>
    </row>
    <row r="23" customFormat="false" ht="17.45" hidden="false" customHeight="true" outlineLevel="0" collapsed="false">
      <c r="A23" s="15" t="s">
        <v>42</v>
      </c>
      <c r="B23" s="9" t="n">
        <v>35</v>
      </c>
    </row>
    <row r="24" customFormat="false" ht="17.45" hidden="false" customHeight="true" outlineLevel="0" collapsed="false">
      <c r="A24" s="15" t="s">
        <v>43</v>
      </c>
      <c r="B24" s="9" t="n">
        <v>37</v>
      </c>
    </row>
    <row r="25" customFormat="false" ht="17.45" hidden="false" customHeight="true" outlineLevel="0" collapsed="false">
      <c r="A25" s="15" t="s">
        <v>44</v>
      </c>
      <c r="B25" s="9" t="n">
        <v>39</v>
      </c>
    </row>
    <row r="26" customFormat="false" ht="17.45" hidden="false" customHeight="true" outlineLevel="0" collapsed="false">
      <c r="A26" s="13" t="s">
        <v>45</v>
      </c>
    </row>
    <row r="27" customFormat="false" ht="17.45" hidden="false" customHeight="true" outlineLevel="0" collapsed="false">
      <c r="A27" s="15" t="s">
        <v>46</v>
      </c>
      <c r="B27" s="9" t="n">
        <v>41</v>
      </c>
    </row>
    <row r="28" customFormat="false" ht="17.45" hidden="false" customHeight="true" outlineLevel="0" collapsed="false">
      <c r="A28" s="15" t="s">
        <v>47</v>
      </c>
      <c r="B28" s="9" t="n">
        <v>43</v>
      </c>
    </row>
    <row r="29" customFormat="false" ht="28.5" hidden="false" customHeight="true" outlineLevel="0" collapsed="false">
      <c r="A29" s="15"/>
    </row>
    <row r="30" customFormat="false" ht="18" hidden="false" customHeight="true" outlineLevel="0" collapsed="false">
      <c r="A30" s="16" t="s">
        <v>48</v>
      </c>
      <c r="B30" s="16"/>
      <c r="D30" s="16" t="s">
        <v>49</v>
      </c>
      <c r="E30" s="16"/>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A22" activeCellId="0" sqref="A22:J22"/>
    </sheetView>
  </sheetViews>
  <sheetFormatPr defaultColWidth="8.74609375" defaultRowHeight="15.75" zeroHeight="false" outlineLevelRow="0" outlineLevelCol="0"/>
  <cols>
    <col collapsed="false" customWidth="true" hidden="false" outlineLevel="0" max="1" min="1" style="30" width="10.49"/>
    <col collapsed="false" customWidth="true" hidden="false" outlineLevel="0" max="2" min="2" style="30" width="10.62"/>
    <col collapsed="false" customWidth="true" hidden="false" outlineLevel="0" max="3" min="3" style="30" width="11.87"/>
    <col collapsed="false" customWidth="true" hidden="false" outlineLevel="0" max="5" min="4" style="30" width="11.5"/>
    <col collapsed="false" customWidth="true" hidden="false" outlineLevel="0" max="6" min="6" style="30" width="10.49"/>
    <col collapsed="false" customWidth="true" hidden="false" outlineLevel="0" max="10" min="7" style="30" width="14.24"/>
    <col collapsed="false" customWidth="false" hidden="false" outlineLevel="0" max="257" min="11" style="30" width="8.74"/>
  </cols>
  <sheetData>
    <row r="1" customFormat="false" ht="26.25" hidden="false" customHeight="true" outlineLevel="0" collapsed="false"/>
    <row r="2" customFormat="false" ht="30" hidden="false" customHeight="true" outlineLevel="0" collapsed="false">
      <c r="A2" s="436" t="s">
        <v>434</v>
      </c>
      <c r="B2" s="436"/>
      <c r="C2" s="436"/>
      <c r="D2" s="436"/>
      <c r="E2" s="436"/>
      <c r="G2" s="437" t="s">
        <v>435</v>
      </c>
      <c r="H2" s="437"/>
      <c r="I2" s="437"/>
      <c r="J2" s="437"/>
    </row>
    <row r="3" customFormat="false" ht="26.25" hidden="false" customHeight="true" outlineLevel="0" collapsed="false">
      <c r="A3" s="33" t="s">
        <v>436</v>
      </c>
      <c r="B3" s="74" t="s">
        <v>437</v>
      </c>
      <c r="C3" s="74"/>
      <c r="D3" s="74"/>
      <c r="E3" s="74"/>
      <c r="F3" s="275"/>
      <c r="G3" s="438" t="s">
        <v>438</v>
      </c>
      <c r="H3" s="438"/>
      <c r="I3" s="438"/>
      <c r="J3" s="438"/>
    </row>
    <row r="4" customFormat="false" ht="18" hidden="false" customHeight="true" outlineLevel="0" collapsed="false">
      <c r="A4" s="33"/>
      <c r="B4" s="101" t="s">
        <v>439</v>
      </c>
      <c r="C4" s="78" t="s">
        <v>440</v>
      </c>
      <c r="D4" s="78"/>
      <c r="E4" s="78"/>
      <c r="F4" s="275"/>
      <c r="G4" s="206" t="s">
        <v>441</v>
      </c>
      <c r="H4" s="78" t="s">
        <v>440</v>
      </c>
      <c r="I4" s="78"/>
      <c r="J4" s="78"/>
    </row>
    <row r="5" customFormat="false" ht="42" hidden="false" customHeight="true" outlineLevel="0" collapsed="false">
      <c r="A5" s="33"/>
      <c r="B5" s="101"/>
      <c r="C5" s="250" t="s">
        <v>442</v>
      </c>
      <c r="D5" s="353" t="s">
        <v>443</v>
      </c>
      <c r="E5" s="439" t="s">
        <v>444</v>
      </c>
      <c r="F5" s="275"/>
      <c r="G5" s="206"/>
      <c r="H5" s="250" t="s">
        <v>442</v>
      </c>
      <c r="I5" s="353" t="s">
        <v>445</v>
      </c>
      <c r="J5" s="329" t="s">
        <v>446</v>
      </c>
    </row>
    <row r="6" customFormat="false" ht="18.75" hidden="false" customHeight="false" outlineLevel="0" collapsed="false">
      <c r="A6" s="440" t="n">
        <v>1998</v>
      </c>
      <c r="B6" s="43" t="n">
        <f aca="false">SUM(C6:E6)</f>
        <v>82</v>
      </c>
      <c r="C6" s="43" t="n">
        <v>71</v>
      </c>
      <c r="D6" s="43" t="n">
        <v>9</v>
      </c>
      <c r="E6" s="44" t="n">
        <v>2</v>
      </c>
      <c r="F6" s="233"/>
      <c r="G6" s="441" t="n">
        <f aca="false">SUM(H6:J6)</f>
        <v>341</v>
      </c>
      <c r="H6" s="43" t="n">
        <v>219</v>
      </c>
      <c r="I6" s="234" t="s">
        <v>447</v>
      </c>
      <c r="J6" s="442" t="n">
        <v>122</v>
      </c>
    </row>
    <row r="7" customFormat="false" ht="18.75" hidden="false" customHeight="false" outlineLevel="0" collapsed="false">
      <c r="A7" s="443" t="n">
        <v>1999</v>
      </c>
      <c r="B7" s="50" t="n">
        <f aca="false">SUM(C7:E7)</f>
        <v>177</v>
      </c>
      <c r="C7" s="50" t="n">
        <v>134</v>
      </c>
      <c r="D7" s="50" t="n">
        <v>16</v>
      </c>
      <c r="E7" s="51" t="n">
        <v>27</v>
      </c>
      <c r="F7" s="233"/>
      <c r="G7" s="50" t="n">
        <f aca="false">SUM(H7:J7)</f>
        <v>411</v>
      </c>
      <c r="H7" s="50" t="n">
        <v>164</v>
      </c>
      <c r="I7" s="236" t="s">
        <v>447</v>
      </c>
      <c r="J7" s="258" t="n">
        <v>247</v>
      </c>
    </row>
    <row r="8" customFormat="false" ht="18.75" hidden="false" customHeight="false" outlineLevel="0" collapsed="false">
      <c r="A8" s="440" t="n">
        <v>2000</v>
      </c>
      <c r="B8" s="43" t="n">
        <f aca="false">SUM(C8:E8)</f>
        <v>199</v>
      </c>
      <c r="C8" s="43" t="n">
        <v>142</v>
      </c>
      <c r="D8" s="43" t="n">
        <v>20</v>
      </c>
      <c r="E8" s="44" t="n">
        <v>37</v>
      </c>
      <c r="F8" s="233"/>
      <c r="G8" s="43" t="n">
        <f aca="false">SUM(H8:J8)</f>
        <v>477</v>
      </c>
      <c r="H8" s="43" t="n">
        <v>209</v>
      </c>
      <c r="I8" s="234" t="s">
        <v>447</v>
      </c>
      <c r="J8" s="277" t="n">
        <v>268</v>
      </c>
    </row>
    <row r="9" customFormat="false" ht="18.75" hidden="false" customHeight="false" outlineLevel="0" collapsed="false">
      <c r="A9" s="443" t="n">
        <v>2001</v>
      </c>
      <c r="B9" s="50" t="n">
        <f aca="false">SUM(C9:E9)</f>
        <v>238</v>
      </c>
      <c r="C9" s="50" t="n">
        <v>164</v>
      </c>
      <c r="D9" s="50" t="n">
        <v>8</v>
      </c>
      <c r="E9" s="51" t="n">
        <v>66</v>
      </c>
      <c r="F9" s="233"/>
      <c r="G9" s="50" t="n">
        <f aca="false">SUM(H9:J9)</f>
        <v>317</v>
      </c>
      <c r="H9" s="50" t="n">
        <v>138</v>
      </c>
      <c r="I9" s="50" t="n">
        <v>117</v>
      </c>
      <c r="J9" s="258" t="n">
        <v>62</v>
      </c>
    </row>
    <row r="10" customFormat="false" ht="18.75" hidden="false" customHeight="false" outlineLevel="0" collapsed="false">
      <c r="A10" s="440" t="n">
        <v>2002</v>
      </c>
      <c r="B10" s="43" t="n">
        <f aca="false">SUM(C10:E10)</f>
        <v>1179</v>
      </c>
      <c r="C10" s="43" t="n">
        <v>99</v>
      </c>
      <c r="D10" s="43" t="n">
        <v>27</v>
      </c>
      <c r="E10" s="44" t="n">
        <v>1053</v>
      </c>
      <c r="F10" s="233"/>
      <c r="G10" s="43" t="n">
        <f aca="false">SUM(H10:J10)</f>
        <v>407</v>
      </c>
      <c r="H10" s="43" t="n">
        <v>251</v>
      </c>
      <c r="I10" s="43" t="n">
        <v>110</v>
      </c>
      <c r="J10" s="277" t="n">
        <v>46</v>
      </c>
    </row>
    <row r="11" customFormat="false" ht="18.75" hidden="false" customHeight="false" outlineLevel="0" collapsed="false">
      <c r="A11" s="443" t="n">
        <v>2003</v>
      </c>
      <c r="B11" s="50" t="n">
        <f aca="false">SUM(C11:E11)</f>
        <v>2267</v>
      </c>
      <c r="C11" s="50" t="n">
        <v>108</v>
      </c>
      <c r="D11" s="50" t="n">
        <v>101</v>
      </c>
      <c r="E11" s="51" t="n">
        <v>2058</v>
      </c>
      <c r="F11" s="233"/>
      <c r="G11" s="50" t="n">
        <f aca="false">SUM(H11:J11)</f>
        <v>368</v>
      </c>
      <c r="H11" s="50" t="n">
        <v>168</v>
      </c>
      <c r="I11" s="50" t="n">
        <v>143</v>
      </c>
      <c r="J11" s="258" t="n">
        <v>57</v>
      </c>
    </row>
    <row r="12" customFormat="false" ht="18.75" hidden="false" customHeight="false" outlineLevel="0" collapsed="false">
      <c r="A12" s="440" t="n">
        <v>2004</v>
      </c>
      <c r="B12" s="43" t="n">
        <f aca="false">SUM(C12:E12)</f>
        <v>2256</v>
      </c>
      <c r="C12" s="43" t="n">
        <v>136</v>
      </c>
      <c r="D12" s="43" t="n">
        <v>137</v>
      </c>
      <c r="E12" s="44" t="n">
        <v>1983</v>
      </c>
      <c r="F12" s="233"/>
      <c r="G12" s="43" t="n">
        <v>217</v>
      </c>
      <c r="H12" s="43" t="n">
        <v>100</v>
      </c>
      <c r="I12" s="43" t="n">
        <v>59</v>
      </c>
      <c r="J12" s="277" t="n">
        <v>58</v>
      </c>
    </row>
    <row r="13" customFormat="false" ht="19.5" hidden="false" customHeight="false" outlineLevel="0" collapsed="false">
      <c r="A13" s="444" t="s">
        <v>448</v>
      </c>
      <c r="B13" s="50" t="n">
        <v>174</v>
      </c>
      <c r="C13" s="50" t="n">
        <v>78</v>
      </c>
      <c r="D13" s="50" t="n">
        <v>22</v>
      </c>
      <c r="E13" s="51" t="n">
        <v>74</v>
      </c>
      <c r="F13" s="233"/>
      <c r="G13" s="50" t="n">
        <v>91</v>
      </c>
      <c r="H13" s="50" t="n">
        <v>29</v>
      </c>
      <c r="I13" s="50" t="n">
        <v>38</v>
      </c>
      <c r="J13" s="56" t="n">
        <v>24</v>
      </c>
    </row>
    <row r="14" customFormat="false" ht="15.75" hidden="false" customHeight="true" outlineLevel="0" collapsed="false">
      <c r="A14" s="445" t="s">
        <v>449</v>
      </c>
      <c r="B14" s="445"/>
      <c r="C14" s="445"/>
      <c r="D14" s="445"/>
      <c r="E14" s="445"/>
      <c r="F14" s="217"/>
      <c r="G14" s="61" t="s">
        <v>450</v>
      </c>
      <c r="H14" s="61"/>
      <c r="I14" s="61"/>
      <c r="J14" s="61"/>
    </row>
    <row r="15" customFormat="false" ht="129.75" hidden="false" customHeight="true" outlineLevel="0" collapsed="false">
      <c r="A15" s="269" t="s">
        <v>451</v>
      </c>
      <c r="B15" s="269"/>
      <c r="C15" s="269"/>
      <c r="D15" s="269"/>
      <c r="E15" s="269"/>
      <c r="F15" s="172"/>
      <c r="G15" s="192" t="s">
        <v>452</v>
      </c>
      <c r="H15" s="192"/>
      <c r="I15" s="192"/>
      <c r="J15" s="192"/>
    </row>
    <row r="16" customFormat="false" ht="15.75" hidden="false" customHeight="true" outlineLevel="0" collapsed="false">
      <c r="A16" s="446" t="s">
        <v>38</v>
      </c>
      <c r="B16" s="446"/>
      <c r="C16" s="446"/>
      <c r="D16" s="446"/>
      <c r="E16" s="446"/>
      <c r="G16" s="219"/>
      <c r="I16" s="447"/>
    </row>
    <row r="17" customFormat="false" ht="15.75" hidden="false" customHeight="false" outlineLevel="0" collapsed="false">
      <c r="A17" s="30" t="s">
        <v>38</v>
      </c>
      <c r="G17" s="219"/>
    </row>
    <row r="18" customFormat="false" ht="15.75" hidden="false" customHeight="false" outlineLevel="0" collapsed="false">
      <c r="G18" s="219"/>
    </row>
    <row r="19" customFormat="false" ht="15.75" hidden="false" customHeight="false" outlineLevel="0" collapsed="false">
      <c r="G19" s="219"/>
    </row>
    <row r="22" customFormat="false" ht="15.75" hidden="false" customHeight="false" outlineLevel="0" collapsed="false">
      <c r="A22" s="177" t="n">
        <v>33</v>
      </c>
      <c r="B22" s="177"/>
      <c r="C22" s="177"/>
      <c r="D22" s="177"/>
      <c r="E22" s="177"/>
      <c r="F22" s="96"/>
      <c r="G22" s="177" t="n">
        <v>34</v>
      </c>
      <c r="H22" s="177"/>
      <c r="I22" s="177"/>
      <c r="J22" s="177"/>
    </row>
  </sheetData>
  <mergeCells count="17">
    <mergeCell ref="A2:E2"/>
    <mergeCell ref="G2:J2"/>
    <mergeCell ref="A3:A5"/>
    <mergeCell ref="B3:E3"/>
    <mergeCell ref="G3:J3"/>
    <mergeCell ref="B4:B5"/>
    <mergeCell ref="C4:E4"/>
    <mergeCell ref="F4:F5"/>
    <mergeCell ref="G4:G5"/>
    <mergeCell ref="H4:J4"/>
    <mergeCell ref="A14:E14"/>
    <mergeCell ref="G14:J14"/>
    <mergeCell ref="A15:E15"/>
    <mergeCell ref="G15:J15"/>
    <mergeCell ref="A16:E16"/>
    <mergeCell ref="A22:E22"/>
    <mergeCell ref="G22:J22"/>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A26" activeCellId="0" sqref="A26:P26"/>
    </sheetView>
  </sheetViews>
  <sheetFormatPr defaultColWidth="8.74609375" defaultRowHeight="15.75" zeroHeight="false" outlineLevelRow="0" outlineLevelCol="0"/>
  <cols>
    <col collapsed="false" customWidth="true" hidden="false" outlineLevel="0" max="1" min="1" style="30" width="4.5"/>
    <col collapsed="false" customWidth="true" hidden="false" outlineLevel="0" max="2" min="2" style="30" width="4.62"/>
    <col collapsed="false" customWidth="true" hidden="false" outlineLevel="0" max="3" min="3" style="30" width="5.74"/>
    <col collapsed="false" customWidth="true" hidden="false" outlineLevel="0" max="4" min="4" style="30" width="5.24"/>
    <col collapsed="false" customWidth="true" hidden="false" outlineLevel="0" max="5" min="5" style="30" width="6.5"/>
    <col collapsed="false" customWidth="true" hidden="false" outlineLevel="0" max="6" min="6" style="30" width="6.24"/>
    <col collapsed="false" customWidth="true" hidden="false" outlineLevel="0" max="7" min="7" style="30" width="6.5"/>
    <col collapsed="false" customWidth="true" hidden="false" outlineLevel="0" max="8" min="8" style="30" width="9.87"/>
    <col collapsed="false" customWidth="true" hidden="false" outlineLevel="0" max="9" min="9" style="30" width="9.5"/>
    <col collapsed="false" customWidth="true" hidden="false" outlineLevel="0" max="10" min="10" style="30" width="10.49"/>
    <col collapsed="false" customWidth="true" hidden="false" outlineLevel="0" max="11" min="11" style="30" width="10.74"/>
    <col collapsed="false" customWidth="true" hidden="false" outlineLevel="0" max="13" min="12" style="30" width="8.11"/>
    <col collapsed="false" customWidth="true" hidden="false" outlineLevel="0" max="15" min="14" style="30" width="10.49"/>
    <col collapsed="false" customWidth="true" hidden="false" outlineLevel="0" max="16" min="16" style="30" width="9.24"/>
    <col collapsed="false" customWidth="false" hidden="false" outlineLevel="0" max="257" min="17" style="30" width="8.74"/>
  </cols>
  <sheetData>
    <row r="1" customFormat="false" ht="27" hidden="false" customHeight="true" outlineLevel="0" collapsed="false">
      <c r="A1" s="448" t="s">
        <v>41</v>
      </c>
      <c r="K1" s="449" t="s">
        <v>87</v>
      </c>
      <c r="L1" s="449"/>
      <c r="M1" s="449"/>
      <c r="N1" s="449"/>
      <c r="O1" s="449"/>
      <c r="P1" s="449"/>
    </row>
    <row r="2" s="105" customFormat="true" ht="21" hidden="false" customHeight="true" outlineLevel="0" collapsed="false">
      <c r="A2" s="450" t="s">
        <v>453</v>
      </c>
      <c r="B2" s="450"/>
      <c r="C2" s="450"/>
      <c r="D2" s="450"/>
      <c r="E2" s="450"/>
      <c r="F2" s="450"/>
      <c r="G2" s="450"/>
      <c r="H2" s="450"/>
      <c r="I2" s="450"/>
      <c r="K2" s="451" t="s">
        <v>454</v>
      </c>
      <c r="L2" s="451"/>
      <c r="M2" s="451"/>
      <c r="N2" s="451"/>
      <c r="O2" s="451"/>
      <c r="P2" s="451"/>
    </row>
    <row r="3" customFormat="false" ht="21" hidden="false" customHeight="true" outlineLevel="0" collapsed="false">
      <c r="A3" s="452" t="s">
        <v>455</v>
      </c>
      <c r="B3" s="452"/>
      <c r="C3" s="452"/>
      <c r="D3" s="452"/>
      <c r="E3" s="452"/>
      <c r="F3" s="452"/>
      <c r="G3" s="452"/>
      <c r="H3" s="452"/>
      <c r="I3" s="452"/>
      <c r="K3" s="225" t="s">
        <v>456</v>
      </c>
      <c r="L3" s="225"/>
      <c r="M3" s="225"/>
      <c r="N3" s="225"/>
      <c r="O3" s="225"/>
      <c r="P3" s="225"/>
    </row>
    <row r="4" customFormat="false" ht="33" hidden="false" customHeight="true" outlineLevel="0" collapsed="false">
      <c r="A4" s="33" t="s">
        <v>457</v>
      </c>
      <c r="B4" s="34" t="s">
        <v>458</v>
      </c>
      <c r="C4" s="34"/>
      <c r="D4" s="34"/>
      <c r="E4" s="34" t="s">
        <v>459</v>
      </c>
      <c r="F4" s="34"/>
      <c r="G4" s="34"/>
      <c r="H4" s="285" t="s">
        <v>460</v>
      </c>
      <c r="I4" s="285"/>
      <c r="J4" s="275"/>
      <c r="K4" s="352" t="s">
        <v>461</v>
      </c>
      <c r="L4" s="34" t="s">
        <v>462</v>
      </c>
      <c r="M4" s="34"/>
      <c r="N4" s="35" t="s">
        <v>463</v>
      </c>
      <c r="O4" s="35"/>
      <c r="P4" s="35"/>
    </row>
    <row r="5" customFormat="false" ht="36.75" hidden="false" customHeight="true" outlineLevel="0" collapsed="false">
      <c r="A5" s="33"/>
      <c r="B5" s="77" t="s">
        <v>277</v>
      </c>
      <c r="C5" s="77" t="s">
        <v>464</v>
      </c>
      <c r="D5" s="77" t="s">
        <v>465</v>
      </c>
      <c r="E5" s="77" t="s">
        <v>277</v>
      </c>
      <c r="F5" s="77" t="s">
        <v>464</v>
      </c>
      <c r="G5" s="77" t="s">
        <v>465</v>
      </c>
      <c r="H5" s="77" t="s">
        <v>466</v>
      </c>
      <c r="I5" s="288" t="s">
        <v>467</v>
      </c>
      <c r="J5" s="453"/>
      <c r="K5" s="77" t="s">
        <v>468</v>
      </c>
      <c r="L5" s="77" t="s">
        <v>469</v>
      </c>
      <c r="M5" s="77" t="s">
        <v>465</v>
      </c>
      <c r="N5" s="77" t="s">
        <v>470</v>
      </c>
      <c r="O5" s="77" t="s">
        <v>469</v>
      </c>
      <c r="P5" s="78" t="s">
        <v>465</v>
      </c>
    </row>
    <row r="6" customFormat="false" ht="18.75" hidden="false" customHeight="false" outlineLevel="0" collapsed="false">
      <c r="A6" s="454" t="n">
        <v>1997</v>
      </c>
      <c r="B6" s="455" t="n">
        <f aca="false">SUM(C6:D6)</f>
        <v>344</v>
      </c>
      <c r="C6" s="455" t="n">
        <v>251</v>
      </c>
      <c r="D6" s="455" t="n">
        <v>93</v>
      </c>
      <c r="E6" s="455" t="n">
        <f aca="false">SUM(F6:G6)</f>
        <v>6857</v>
      </c>
      <c r="F6" s="455" t="n">
        <v>3883</v>
      </c>
      <c r="G6" s="455" t="n">
        <v>2974</v>
      </c>
      <c r="H6" s="455" t="n">
        <f aca="false">I6+K6</f>
        <v>49002645</v>
      </c>
      <c r="I6" s="456" t="n">
        <v>46399921</v>
      </c>
      <c r="J6" s="233"/>
      <c r="K6" s="455" t="n">
        <v>2602724</v>
      </c>
      <c r="L6" s="457" t="n">
        <f aca="false">I6/1000/'8'!B8*100</f>
        <v>63.8405098994235</v>
      </c>
      <c r="M6" s="457" t="n">
        <f aca="false">K6/1000/'10'!B8*100</f>
        <v>0.615857346350605</v>
      </c>
      <c r="N6" s="455" t="n">
        <f aca="false">SUM(O6:P6)</f>
        <v>6007756</v>
      </c>
      <c r="O6" s="455" t="n">
        <v>4776687</v>
      </c>
      <c r="P6" s="458" t="n">
        <v>1231069</v>
      </c>
    </row>
    <row r="7" customFormat="false" ht="18.75" hidden="false" customHeight="false" outlineLevel="0" collapsed="false">
      <c r="A7" s="459" t="n">
        <v>1998</v>
      </c>
      <c r="B7" s="460" t="n">
        <f aca="false">SUM(C7:D7)</f>
        <v>356</v>
      </c>
      <c r="C7" s="460" t="n">
        <v>254</v>
      </c>
      <c r="D7" s="460" t="n">
        <v>102</v>
      </c>
      <c r="E7" s="460" t="n">
        <f aca="false">SUM(F7:G7)</f>
        <v>8380</v>
      </c>
      <c r="F7" s="460" t="n">
        <v>5524</v>
      </c>
      <c r="G7" s="460" t="n">
        <v>2856</v>
      </c>
      <c r="H7" s="460" t="n">
        <f aca="false">I7+K7</f>
        <v>49905938</v>
      </c>
      <c r="I7" s="461" t="n">
        <v>45486287</v>
      </c>
      <c r="J7" s="233"/>
      <c r="K7" s="460" t="n">
        <v>4419651</v>
      </c>
      <c r="L7" s="462" t="n">
        <f aca="false">I7/1000/'8'!B9*100</f>
        <v>59.9118661257606</v>
      </c>
      <c r="M7" s="462" t="n">
        <f aca="false">K7/1000/'10'!B9*100</f>
        <v>0.903407669351212</v>
      </c>
      <c r="N7" s="460" t="n">
        <f aca="false">SUM(O7:P7)</f>
        <v>10609282</v>
      </c>
      <c r="O7" s="460" t="n">
        <v>8918206</v>
      </c>
      <c r="P7" s="463" t="n">
        <v>1691076</v>
      </c>
    </row>
    <row r="8" customFormat="false" ht="18.75" hidden="false" customHeight="false" outlineLevel="0" collapsed="false">
      <c r="A8" s="454" t="n">
        <v>1999</v>
      </c>
      <c r="B8" s="455" t="n">
        <f aca="false">SUM(C8:D8)</f>
        <v>391</v>
      </c>
      <c r="C8" s="455" t="n">
        <v>273</v>
      </c>
      <c r="D8" s="455" t="n">
        <v>118</v>
      </c>
      <c r="E8" s="455" t="n">
        <f aca="false">SUM(F8:G8)</f>
        <v>7800</v>
      </c>
      <c r="F8" s="455" t="n">
        <v>3855</v>
      </c>
      <c r="G8" s="455" t="n">
        <v>3945</v>
      </c>
      <c r="H8" s="455" t="n">
        <f aca="false">I8+K8</f>
        <v>67955508</v>
      </c>
      <c r="I8" s="456" t="n">
        <v>62441867</v>
      </c>
      <c r="J8" s="233"/>
      <c r="K8" s="455" t="n">
        <v>5513641</v>
      </c>
      <c r="L8" s="457" t="n">
        <f aca="false">I8/1000/'8'!B10*100</f>
        <v>73.2825554238502</v>
      </c>
      <c r="M8" s="457" t="n">
        <f aca="false">K8/1000/'10'!B10*100</f>
        <v>0.987976684095658</v>
      </c>
      <c r="N8" s="455" t="n">
        <f aca="false">SUM(O8:P8)</f>
        <v>6678848</v>
      </c>
      <c r="O8" s="455" t="n">
        <v>4745271</v>
      </c>
      <c r="P8" s="464" t="n">
        <v>1933577</v>
      </c>
    </row>
    <row r="9" customFormat="false" ht="18.75" hidden="false" customHeight="false" outlineLevel="0" collapsed="false">
      <c r="A9" s="459" t="n">
        <v>2000</v>
      </c>
      <c r="B9" s="460" t="n">
        <f aca="false">SUM(C9:D9)</f>
        <v>392</v>
      </c>
      <c r="C9" s="460" t="n">
        <v>263</v>
      </c>
      <c r="D9" s="460" t="n">
        <v>129</v>
      </c>
      <c r="E9" s="460" t="n">
        <f aca="false">SUM(F9:G9)</f>
        <v>10241</v>
      </c>
      <c r="F9" s="460" t="n">
        <v>4334</v>
      </c>
      <c r="G9" s="460" t="n">
        <v>5907</v>
      </c>
      <c r="H9" s="460" t="n">
        <f aca="false">I9+K9</f>
        <v>80199702</v>
      </c>
      <c r="I9" s="461" t="n">
        <v>73512720</v>
      </c>
      <c r="J9" s="233"/>
      <c r="K9" s="460" t="n">
        <v>6686982</v>
      </c>
      <c r="L9" s="462" t="n">
        <f aca="false">I9/1000/'8'!B11*100</f>
        <v>83.6941082711903</v>
      </c>
      <c r="M9" s="462" t="n">
        <f aca="false">K9/1000/'10'!B11*100</f>
        <v>1.06766733139928</v>
      </c>
      <c r="N9" s="460" t="n">
        <f aca="false">SUM(O9:P9)</f>
        <v>6632599</v>
      </c>
      <c r="O9" s="460" t="n">
        <v>4407093</v>
      </c>
      <c r="P9" s="463" t="n">
        <v>2225506</v>
      </c>
    </row>
    <row r="10" customFormat="false" ht="18.75" hidden="false" customHeight="false" outlineLevel="0" collapsed="false">
      <c r="A10" s="454" t="n">
        <v>2001</v>
      </c>
      <c r="B10" s="455" t="n">
        <f aca="false">SUM(C10:D10)</f>
        <v>398</v>
      </c>
      <c r="C10" s="455" t="n">
        <v>278</v>
      </c>
      <c r="D10" s="455" t="n">
        <v>120</v>
      </c>
      <c r="E10" s="455" t="n">
        <f aca="false">SUM(F10:G10)</f>
        <v>25093</v>
      </c>
      <c r="F10" s="455" t="n">
        <v>6325</v>
      </c>
      <c r="G10" s="455" t="n">
        <v>18768</v>
      </c>
      <c r="H10" s="455" t="n">
        <f aca="false">I10+K10</f>
        <v>81100278</v>
      </c>
      <c r="I10" s="456" t="n">
        <v>74320153</v>
      </c>
      <c r="J10" s="233"/>
      <c r="K10" s="455" t="n">
        <v>6780125</v>
      </c>
      <c r="L10" s="457" t="n">
        <f aca="false">I10/1000/'8'!B12*100</f>
        <v>81.8242554690683</v>
      </c>
      <c r="M10" s="457" t="n">
        <f aca="false">K10/1000/'10'!B12*100</f>
        <v>0.930197382050265</v>
      </c>
      <c r="N10" s="455" t="n">
        <f aca="false">SUM(O10:P10)</f>
        <v>11146358</v>
      </c>
      <c r="O10" s="455" t="n">
        <v>8314217</v>
      </c>
      <c r="P10" s="464" t="n">
        <v>2832141</v>
      </c>
    </row>
    <row r="11" customFormat="false" ht="18.75" hidden="false" customHeight="false" outlineLevel="0" collapsed="false">
      <c r="A11" s="459" t="n">
        <v>2002</v>
      </c>
      <c r="B11" s="460" t="n">
        <f aca="false">SUM(C11:D11)</f>
        <v>412</v>
      </c>
      <c r="C11" s="460" t="n">
        <v>284</v>
      </c>
      <c r="D11" s="460" t="n">
        <v>128</v>
      </c>
      <c r="E11" s="460" t="n">
        <f aca="false">SUM(F11:G11)</f>
        <v>48227</v>
      </c>
      <c r="F11" s="460" t="n">
        <v>7716</v>
      </c>
      <c r="G11" s="460" t="n">
        <v>40511</v>
      </c>
      <c r="H11" s="460" t="n">
        <f aca="false">I11+K11</f>
        <v>91032354</v>
      </c>
      <c r="I11" s="461" t="n">
        <v>80863211</v>
      </c>
      <c r="J11" s="233"/>
      <c r="K11" s="460" t="n">
        <v>10169143</v>
      </c>
      <c r="L11" s="462" t="n">
        <f aca="false">I11/1000/'8'!B13*100</f>
        <v>79.7208117673735</v>
      </c>
      <c r="M11" s="462" t="n">
        <f aca="false">K11/1000/'10'!B13*100</f>
        <v>1.14351643507664</v>
      </c>
      <c r="N11" s="460" t="n">
        <f aca="false">SUM(O11:P11)</f>
        <v>10528447</v>
      </c>
      <c r="O11" s="460" t="n">
        <v>4846312</v>
      </c>
      <c r="P11" s="463" t="n">
        <v>5682135</v>
      </c>
    </row>
    <row r="12" customFormat="false" ht="18.75" hidden="false" customHeight="false" outlineLevel="0" collapsed="false">
      <c r="A12" s="454" t="n">
        <v>2003</v>
      </c>
      <c r="B12" s="455" t="n">
        <f aca="false">SUM(C12:D12)</f>
        <v>414</v>
      </c>
      <c r="C12" s="455" t="n">
        <v>281</v>
      </c>
      <c r="D12" s="455" t="n">
        <v>133</v>
      </c>
      <c r="E12" s="455" t="n">
        <f aca="false">SUM(F12:G12)</f>
        <v>58608</v>
      </c>
      <c r="F12" s="455" t="n">
        <v>9182</v>
      </c>
      <c r="G12" s="455" t="n">
        <v>49426</v>
      </c>
      <c r="H12" s="455" t="n">
        <f aca="false">I12+K12</f>
        <v>153219168</v>
      </c>
      <c r="I12" s="456" t="n">
        <v>48597354</v>
      </c>
      <c r="J12" s="233"/>
      <c r="K12" s="455" t="n">
        <v>104621814</v>
      </c>
      <c r="L12" s="457" t="n">
        <f aca="false">I12/1000/'8'!B14*100</f>
        <v>44.3937132886936</v>
      </c>
      <c r="M12" s="457" t="n">
        <f aca="false">K12/1000/'10'!B14*100</f>
        <v>9.23688953005866</v>
      </c>
      <c r="N12" s="455" t="n">
        <f aca="false">SUM(O12:P12)</f>
        <v>16635860</v>
      </c>
      <c r="O12" s="455" t="n">
        <v>7047358</v>
      </c>
      <c r="P12" s="464" t="n">
        <v>9588502</v>
      </c>
    </row>
    <row r="13" customFormat="false" ht="19.5" hidden="false" customHeight="false" outlineLevel="0" collapsed="false">
      <c r="A13" s="358" t="n">
        <v>2004</v>
      </c>
      <c r="B13" s="465" t="n">
        <v>439</v>
      </c>
      <c r="C13" s="460" t="n">
        <v>303</v>
      </c>
      <c r="D13" s="460" t="n">
        <v>136</v>
      </c>
      <c r="E13" s="460" t="n">
        <v>59407</v>
      </c>
      <c r="F13" s="460" t="n">
        <v>12530</v>
      </c>
      <c r="G13" s="460" t="n">
        <v>46877</v>
      </c>
      <c r="H13" s="460" t="n">
        <v>211151976</v>
      </c>
      <c r="I13" s="461" t="n">
        <v>57427992</v>
      </c>
      <c r="J13" s="233"/>
      <c r="K13" s="460" t="n">
        <v>153723984</v>
      </c>
      <c r="L13" s="462" t="n">
        <f aca="false">I13/1000/'8'!B15*100</f>
        <v>49.7341231488698</v>
      </c>
      <c r="M13" s="462" t="n">
        <f aca="false">K13/1000/'10'!B15*100</f>
        <v>11.7482329959969</v>
      </c>
      <c r="N13" s="460" t="n">
        <v>18469664</v>
      </c>
      <c r="O13" s="460" t="n">
        <v>9552745</v>
      </c>
      <c r="P13" s="461" t="n">
        <v>8916920</v>
      </c>
      <c r="Q13" s="105"/>
    </row>
    <row r="14" customFormat="false" ht="15.75" hidden="false" customHeight="true" outlineLevel="0" collapsed="false">
      <c r="A14" s="466" t="s">
        <v>471</v>
      </c>
      <c r="B14" s="466"/>
      <c r="C14" s="466"/>
      <c r="D14" s="466"/>
      <c r="E14" s="466"/>
      <c r="F14" s="466"/>
      <c r="G14" s="466"/>
      <c r="H14" s="466"/>
      <c r="I14" s="466"/>
      <c r="J14" s="172"/>
      <c r="K14" s="467" t="s">
        <v>472</v>
      </c>
      <c r="L14" s="467"/>
      <c r="M14" s="467"/>
      <c r="N14" s="467"/>
      <c r="O14" s="467"/>
      <c r="P14" s="467"/>
    </row>
    <row r="15" customFormat="false" ht="75.75" hidden="false" customHeight="true" outlineLevel="0" collapsed="false">
      <c r="A15" s="269" t="s">
        <v>473</v>
      </c>
      <c r="B15" s="269"/>
      <c r="C15" s="269"/>
      <c r="D15" s="269"/>
      <c r="E15" s="269"/>
      <c r="F15" s="269"/>
      <c r="G15" s="269"/>
      <c r="H15" s="269"/>
      <c r="I15" s="269"/>
      <c r="J15" s="271"/>
      <c r="K15" s="192" t="s">
        <v>474</v>
      </c>
      <c r="L15" s="192"/>
      <c r="M15" s="192"/>
      <c r="N15" s="192"/>
      <c r="O15" s="192"/>
      <c r="P15" s="192"/>
    </row>
    <row r="16" customFormat="false" ht="15.75" hidden="false" customHeight="false" outlineLevel="0" collapsed="false">
      <c r="K16" s="172"/>
      <c r="L16" s="172"/>
      <c r="M16" s="172"/>
      <c r="N16" s="172"/>
      <c r="O16" s="172"/>
      <c r="P16" s="172"/>
    </row>
    <row r="17" customFormat="false" ht="15.75" hidden="false" customHeight="false" outlineLevel="0" collapsed="false">
      <c r="K17" s="30" t="s">
        <v>38</v>
      </c>
    </row>
    <row r="26" customFormat="false" ht="16.15" hidden="false" customHeight="true" outlineLevel="0" collapsed="false">
      <c r="A26" s="177" t="n">
        <v>35</v>
      </c>
      <c r="B26" s="177"/>
      <c r="C26" s="177"/>
      <c r="D26" s="177"/>
      <c r="E26" s="177"/>
      <c r="F26" s="177"/>
      <c r="G26" s="177"/>
      <c r="H26" s="177"/>
      <c r="I26" s="177"/>
      <c r="J26" s="96"/>
      <c r="K26" s="177" t="n">
        <v>36</v>
      </c>
      <c r="L26" s="177"/>
      <c r="M26" s="177"/>
      <c r="N26" s="177"/>
      <c r="O26" s="177"/>
      <c r="P26" s="177"/>
    </row>
  </sheetData>
  <mergeCells count="17">
    <mergeCell ref="K1:P1"/>
    <mergeCell ref="A2:I2"/>
    <mergeCell ref="K2:P2"/>
    <mergeCell ref="A3:I3"/>
    <mergeCell ref="K3:P3"/>
    <mergeCell ref="A4:A5"/>
    <mergeCell ref="B4:D4"/>
    <mergeCell ref="E4:G4"/>
    <mergeCell ref="H4:I4"/>
    <mergeCell ref="L4:M4"/>
    <mergeCell ref="N4:P4"/>
    <mergeCell ref="A14:I14"/>
    <mergeCell ref="K14:P14"/>
    <mergeCell ref="A15:I15"/>
    <mergeCell ref="K15:P15"/>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A26" activeCellId="0" sqref="A26:P26"/>
    </sheetView>
  </sheetViews>
  <sheetFormatPr defaultColWidth="8.99609375" defaultRowHeight="16.5" zeroHeight="false" outlineLevelRow="0" outlineLevelCol="0"/>
  <cols>
    <col collapsed="false" customWidth="true" hidden="false" outlineLevel="0" max="1" min="1" style="27" width="4.62"/>
    <col collapsed="false" customWidth="true" hidden="false" outlineLevel="0" max="3" min="2" style="27" width="6.62"/>
    <col collapsed="false" customWidth="true" hidden="false" outlineLevel="0" max="4" min="4" style="27" width="6.12"/>
    <col collapsed="false" customWidth="true" hidden="false" outlineLevel="0" max="7" min="5" style="27" width="7.62"/>
    <col collapsed="false" customWidth="true" hidden="false" outlineLevel="0" max="9" min="8" style="27" width="10.62"/>
    <col collapsed="false" customWidth="true" hidden="false" outlineLevel="0" max="11" min="10" style="27" width="9.12"/>
    <col collapsed="false" customWidth="true" hidden="false" outlineLevel="0" max="12" min="12" style="27" width="7.12"/>
    <col collapsed="false" customWidth="true" hidden="false" outlineLevel="0" max="13" min="13" style="27" width="6.62"/>
    <col collapsed="false" customWidth="true" hidden="false" outlineLevel="0" max="14" min="14" style="27" width="9.12"/>
    <col collapsed="false" customWidth="true" hidden="false" outlineLevel="0" max="15" min="15" style="27" width="8.62"/>
    <col collapsed="false" customWidth="true" hidden="false" outlineLevel="0" max="16" min="16" style="27" width="9.12"/>
    <col collapsed="false" customWidth="false" hidden="false" outlineLevel="0" max="257" min="17" style="27" width="8.99"/>
  </cols>
  <sheetData>
    <row r="1" customFormat="false" ht="26.25" hidden="false" customHeight="true" outlineLevel="0" collapsed="false"/>
    <row r="2" customFormat="false" ht="21" hidden="false" customHeight="true" outlineLevel="0" collapsed="false">
      <c r="A2" s="392" t="s">
        <v>475</v>
      </c>
      <c r="B2" s="392"/>
      <c r="C2" s="392"/>
      <c r="D2" s="392"/>
      <c r="E2" s="392"/>
      <c r="F2" s="392"/>
      <c r="G2" s="392"/>
      <c r="H2" s="392"/>
      <c r="J2" s="349" t="s">
        <v>476</v>
      </c>
      <c r="K2" s="349"/>
      <c r="L2" s="349"/>
      <c r="M2" s="349"/>
      <c r="N2" s="349"/>
      <c r="O2" s="349"/>
      <c r="P2" s="349"/>
    </row>
    <row r="3" customFormat="false" ht="21" hidden="false" customHeight="true" outlineLevel="0" collapsed="false">
      <c r="A3" s="468" t="s">
        <v>477</v>
      </c>
      <c r="B3" s="468"/>
      <c r="C3" s="468"/>
      <c r="D3" s="468"/>
      <c r="E3" s="468"/>
      <c r="F3" s="468"/>
      <c r="G3" s="468"/>
      <c r="H3" s="468"/>
      <c r="J3" s="469" t="s">
        <v>456</v>
      </c>
      <c r="K3" s="469"/>
      <c r="L3" s="469"/>
      <c r="M3" s="469"/>
      <c r="N3" s="469"/>
      <c r="O3" s="469"/>
      <c r="P3" s="469"/>
    </row>
    <row r="4" customFormat="false" ht="33" hidden="false" customHeight="true" outlineLevel="0" collapsed="false">
      <c r="A4" s="33" t="s">
        <v>457</v>
      </c>
      <c r="B4" s="34" t="s">
        <v>478</v>
      </c>
      <c r="C4" s="34"/>
      <c r="D4" s="34"/>
      <c r="E4" s="34" t="s">
        <v>459</v>
      </c>
      <c r="F4" s="34"/>
      <c r="G4" s="34"/>
      <c r="H4" s="285" t="s">
        <v>479</v>
      </c>
      <c r="I4" s="275"/>
      <c r="J4" s="352" t="s">
        <v>480</v>
      </c>
      <c r="K4" s="352"/>
      <c r="L4" s="34" t="s">
        <v>462</v>
      </c>
      <c r="M4" s="34"/>
      <c r="N4" s="35" t="s">
        <v>481</v>
      </c>
      <c r="O4" s="35"/>
      <c r="P4" s="35"/>
    </row>
    <row r="5" customFormat="false" ht="38.25" hidden="false" customHeight="true" outlineLevel="0" collapsed="false">
      <c r="A5" s="33"/>
      <c r="B5" s="250" t="s">
        <v>482</v>
      </c>
      <c r="C5" s="250" t="s">
        <v>483</v>
      </c>
      <c r="D5" s="250" t="s">
        <v>484</v>
      </c>
      <c r="E5" s="250" t="s">
        <v>482</v>
      </c>
      <c r="F5" s="250" t="s">
        <v>483</v>
      </c>
      <c r="G5" s="250" t="s">
        <v>484</v>
      </c>
      <c r="H5" s="251" t="s">
        <v>485</v>
      </c>
      <c r="I5" s="328"/>
      <c r="J5" s="250" t="s">
        <v>486</v>
      </c>
      <c r="K5" s="250" t="s">
        <v>487</v>
      </c>
      <c r="L5" s="250" t="s">
        <v>488</v>
      </c>
      <c r="M5" s="250" t="s">
        <v>484</v>
      </c>
      <c r="N5" s="250" t="s">
        <v>489</v>
      </c>
      <c r="O5" s="250" t="s">
        <v>483</v>
      </c>
      <c r="P5" s="329" t="s">
        <v>484</v>
      </c>
      <c r="Q5" s="470"/>
      <c r="R5" s="470"/>
    </row>
    <row r="6" customFormat="false" ht="18.75" hidden="false" customHeight="true" outlineLevel="0" collapsed="false">
      <c r="A6" s="454" t="n">
        <v>1997</v>
      </c>
      <c r="B6" s="455" t="n">
        <f aca="false">SUM(C6:D6)</f>
        <v>362</v>
      </c>
      <c r="C6" s="455" t="n">
        <v>132</v>
      </c>
      <c r="D6" s="455" t="n">
        <v>230</v>
      </c>
      <c r="E6" s="455" t="n">
        <f aca="false">SUM(F6:G6)</f>
        <v>8389</v>
      </c>
      <c r="F6" s="455" t="n">
        <v>200</v>
      </c>
      <c r="G6" s="455" t="n">
        <v>8189</v>
      </c>
      <c r="H6" s="456" t="n">
        <f aca="false">SUM(J6:K6)</f>
        <v>7515210</v>
      </c>
      <c r="I6" s="328"/>
      <c r="J6" s="455" t="n">
        <v>4977192</v>
      </c>
      <c r="K6" s="455" t="n">
        <v>2538018</v>
      </c>
      <c r="L6" s="457" t="n">
        <f aca="false">J6/1000/'8'!B8*100</f>
        <v>6.84799603747885</v>
      </c>
      <c r="M6" s="457" t="n">
        <f aca="false">K6/1000/'10'!B8*100</f>
        <v>0.60054659290423</v>
      </c>
      <c r="N6" s="455" t="n">
        <f aca="false">SUM(O6:P6)</f>
        <v>1994183</v>
      </c>
      <c r="O6" s="455" t="n">
        <v>594427</v>
      </c>
      <c r="P6" s="458" t="n">
        <v>1399756</v>
      </c>
    </row>
    <row r="7" customFormat="false" ht="18.75" hidden="false" customHeight="true" outlineLevel="0" collapsed="false">
      <c r="A7" s="459" t="n">
        <v>1998</v>
      </c>
      <c r="B7" s="460" t="n">
        <f aca="false">SUM(C7:D7)</f>
        <v>347</v>
      </c>
      <c r="C7" s="460" t="n">
        <v>110</v>
      </c>
      <c r="D7" s="460" t="n">
        <v>237</v>
      </c>
      <c r="E7" s="460" t="n">
        <f aca="false">SUM(F7:G7)</f>
        <v>9516</v>
      </c>
      <c r="F7" s="460" t="n">
        <v>166</v>
      </c>
      <c r="G7" s="460" t="n">
        <v>9350</v>
      </c>
      <c r="H7" s="461" t="n">
        <f aca="false">SUM(J7:K7)</f>
        <v>12732224</v>
      </c>
      <c r="I7" s="328"/>
      <c r="J7" s="460" t="n">
        <v>8736827</v>
      </c>
      <c r="K7" s="460" t="n">
        <v>3995397</v>
      </c>
      <c r="L7" s="462" t="n">
        <f aca="false">J7/1000/'8'!B9*100</f>
        <v>11.5076354679803</v>
      </c>
      <c r="M7" s="462" t="n">
        <f aca="false">K7/1000/'10'!B9*100</f>
        <v>0.816687175503863</v>
      </c>
      <c r="N7" s="460" t="n">
        <f aca="false">SUM(O7:P7)</f>
        <v>3123943</v>
      </c>
      <c r="O7" s="460" t="n">
        <v>1059626</v>
      </c>
      <c r="P7" s="463" t="n">
        <v>2064317</v>
      </c>
    </row>
    <row r="8" customFormat="false" ht="18.75" hidden="false" customHeight="true" outlineLevel="0" collapsed="false">
      <c r="A8" s="454" t="n">
        <v>1999</v>
      </c>
      <c r="B8" s="455" t="n">
        <f aca="false">SUM(C8:D8)</f>
        <v>380</v>
      </c>
      <c r="C8" s="455" t="n">
        <v>124</v>
      </c>
      <c r="D8" s="455" t="n">
        <v>256</v>
      </c>
      <c r="E8" s="455" t="n">
        <f aca="false">SUM(F8:G8)</f>
        <v>13112</v>
      </c>
      <c r="F8" s="455" t="n">
        <v>175</v>
      </c>
      <c r="G8" s="455" t="n">
        <v>12937</v>
      </c>
      <c r="H8" s="456" t="n">
        <f aca="false">SUM(J8:K8)</f>
        <v>16067904</v>
      </c>
      <c r="I8" s="328"/>
      <c r="J8" s="455" t="n">
        <v>10473048</v>
      </c>
      <c r="K8" s="455" t="n">
        <v>5594856</v>
      </c>
      <c r="L8" s="457" t="n">
        <f aca="false">J8/1000/'8'!B10*100</f>
        <v>12.2913000105625</v>
      </c>
      <c r="M8" s="457" t="n">
        <f aca="false">K8/1000/'10'!B10*100</f>
        <v>1.00252941366199</v>
      </c>
      <c r="N8" s="455" t="n">
        <f aca="false">SUM(O8:P8)</f>
        <v>3904631</v>
      </c>
      <c r="O8" s="455" t="n">
        <v>983930</v>
      </c>
      <c r="P8" s="464" t="n">
        <v>2920701</v>
      </c>
    </row>
    <row r="9" customFormat="false" ht="18.75" hidden="false" customHeight="true" outlineLevel="0" collapsed="false">
      <c r="A9" s="459" t="n">
        <v>2000</v>
      </c>
      <c r="B9" s="460" t="n">
        <f aca="false">SUM(C9:D9)</f>
        <v>382</v>
      </c>
      <c r="C9" s="460" t="n">
        <v>121</v>
      </c>
      <c r="D9" s="460" t="n">
        <v>261</v>
      </c>
      <c r="E9" s="460" t="n">
        <f aca="false">SUM(F9:G9)</f>
        <v>16900</v>
      </c>
      <c r="F9" s="460" t="n">
        <v>168</v>
      </c>
      <c r="G9" s="460" t="n">
        <v>16732</v>
      </c>
      <c r="H9" s="461" t="n">
        <f aca="false">SUM(J9:K9)</f>
        <v>16739505</v>
      </c>
      <c r="I9" s="328"/>
      <c r="J9" s="460" t="n">
        <v>10716293</v>
      </c>
      <c r="K9" s="460" t="n">
        <v>6023212</v>
      </c>
      <c r="L9" s="462" t="n">
        <f aca="false">J9/1000/'8'!B11*100</f>
        <v>12.2004815847897</v>
      </c>
      <c r="M9" s="462" t="n">
        <f aca="false">K9/1000/'10'!B11*100</f>
        <v>0.961687452200723</v>
      </c>
      <c r="N9" s="460" t="n">
        <f aca="false">SUM(O9:P9)</f>
        <v>4072411</v>
      </c>
      <c r="O9" s="460" t="n">
        <v>987421</v>
      </c>
      <c r="P9" s="463" t="n">
        <v>3084990</v>
      </c>
    </row>
    <row r="10" customFormat="false" ht="18.75" hidden="false" customHeight="true" outlineLevel="0" collapsed="false">
      <c r="A10" s="454" t="n">
        <v>2001</v>
      </c>
      <c r="B10" s="455" t="n">
        <f aca="false">SUM(C10:D10)</f>
        <v>394</v>
      </c>
      <c r="C10" s="455" t="n">
        <v>123</v>
      </c>
      <c r="D10" s="455" t="n">
        <v>271</v>
      </c>
      <c r="E10" s="455" t="n">
        <f aca="false">SUM(F10:G10)</f>
        <v>22702</v>
      </c>
      <c r="F10" s="455" t="n">
        <v>148</v>
      </c>
      <c r="G10" s="455" t="n">
        <v>22554</v>
      </c>
      <c r="H10" s="456" t="n">
        <f aca="false">SUM(J10:K10)</f>
        <v>17301922</v>
      </c>
      <c r="I10" s="328"/>
      <c r="J10" s="455" t="n">
        <v>11037782</v>
      </c>
      <c r="K10" s="455" t="n">
        <v>6264140</v>
      </c>
      <c r="L10" s="457" t="n">
        <f aca="false">J10/1000/'8'!B12*100</f>
        <v>12.1522663466514</v>
      </c>
      <c r="M10" s="457" t="n">
        <f aca="false">K10/1000/'10'!B12*100</f>
        <v>0.859406962083494</v>
      </c>
      <c r="N10" s="455" t="n">
        <f aca="false">SUM(O10:P10)</f>
        <v>4266158</v>
      </c>
      <c r="O10" s="455" t="n">
        <v>1026918</v>
      </c>
      <c r="P10" s="464" t="n">
        <v>3239240</v>
      </c>
    </row>
    <row r="11" customFormat="false" ht="18.75" hidden="false" customHeight="true" outlineLevel="0" collapsed="false">
      <c r="A11" s="459" t="n">
        <v>2002</v>
      </c>
      <c r="B11" s="471" t="n">
        <f aca="false">SUM(C11:D11)</f>
        <v>380</v>
      </c>
      <c r="C11" s="460" t="n">
        <v>147</v>
      </c>
      <c r="D11" s="460" t="n">
        <v>233</v>
      </c>
      <c r="E11" s="460" t="n">
        <f aca="false">SUM(F11:G11)</f>
        <v>24656</v>
      </c>
      <c r="F11" s="460" t="n">
        <v>482</v>
      </c>
      <c r="G11" s="460" t="n">
        <v>24174</v>
      </c>
      <c r="H11" s="461" t="n">
        <f aca="false">SUM(J11:K11)</f>
        <v>20267146</v>
      </c>
      <c r="I11" s="328"/>
      <c r="J11" s="460" t="n">
        <v>13109574</v>
      </c>
      <c r="K11" s="460" t="n">
        <v>7157572</v>
      </c>
      <c r="L11" s="462" t="n">
        <f aca="false">J11/1000/'8'!B13*100</f>
        <v>12.9243678092928</v>
      </c>
      <c r="M11" s="462" t="n">
        <f aca="false">K11/1000/'10'!B13*100</f>
        <v>0.804866370474324</v>
      </c>
      <c r="N11" s="460" t="n">
        <f aca="false">SUM(O11:P11)</f>
        <v>4735435</v>
      </c>
      <c r="O11" s="460" t="n">
        <v>1139879</v>
      </c>
      <c r="P11" s="463" t="n">
        <v>3595556</v>
      </c>
    </row>
    <row r="12" customFormat="false" ht="18.75" hidden="false" customHeight="true" outlineLevel="0" collapsed="false">
      <c r="A12" s="454" t="n">
        <v>2003</v>
      </c>
      <c r="B12" s="472" t="n">
        <v>494</v>
      </c>
      <c r="C12" s="455" t="n">
        <v>187</v>
      </c>
      <c r="D12" s="455" t="n">
        <v>307</v>
      </c>
      <c r="E12" s="455" t="n">
        <v>39521</v>
      </c>
      <c r="F12" s="455" t="n">
        <v>9725</v>
      </c>
      <c r="G12" s="455" t="n">
        <v>29796</v>
      </c>
      <c r="H12" s="456" t="n">
        <v>27267698</v>
      </c>
      <c r="I12" s="328"/>
      <c r="J12" s="455" t="n">
        <v>12890039</v>
      </c>
      <c r="K12" s="455" t="n">
        <v>14377659</v>
      </c>
      <c r="L12" s="457" t="n">
        <f aca="false">J12/1000/'8'!B14*100</f>
        <v>11.7750586924152</v>
      </c>
      <c r="M12" s="457" t="n">
        <f aca="false">K12/1000/'10'!B14*100</f>
        <v>1.2693800920318</v>
      </c>
      <c r="N12" s="455" t="n">
        <v>8345598</v>
      </c>
      <c r="O12" s="455" t="n">
        <v>1123082</v>
      </c>
      <c r="P12" s="464" t="n">
        <v>7222516</v>
      </c>
    </row>
    <row r="13" customFormat="false" ht="18.75" hidden="false" customHeight="true" outlineLevel="0" collapsed="false">
      <c r="A13" s="473" t="n">
        <v>2004</v>
      </c>
      <c r="B13" s="465" t="n">
        <v>418</v>
      </c>
      <c r="C13" s="474" t="n">
        <v>155</v>
      </c>
      <c r="D13" s="474" t="n">
        <v>263</v>
      </c>
      <c r="E13" s="474" t="n">
        <v>51337</v>
      </c>
      <c r="F13" s="474" t="n">
        <v>25785</v>
      </c>
      <c r="G13" s="474" t="n">
        <v>25552</v>
      </c>
      <c r="H13" s="475" t="n">
        <v>109388770</v>
      </c>
      <c r="I13" s="328"/>
      <c r="J13" s="474" t="n">
        <v>23033198</v>
      </c>
      <c r="K13" s="474" t="n">
        <v>86355572</v>
      </c>
      <c r="L13" s="476" t="n">
        <f aca="false">J13/1000/'8'!B15*100</f>
        <v>19.9473438988482</v>
      </c>
      <c r="M13" s="476" t="n">
        <f aca="false">K13/1000/'10'!B15*100</f>
        <v>6.59965578538861</v>
      </c>
      <c r="N13" s="474" t="n">
        <v>12652506</v>
      </c>
      <c r="O13" s="474" t="n">
        <v>1692470</v>
      </c>
      <c r="P13" s="477" t="n">
        <v>10960036</v>
      </c>
    </row>
    <row r="14" customFormat="false" ht="56.25" hidden="false" customHeight="true" outlineLevel="0" collapsed="false">
      <c r="A14" s="478" t="s">
        <v>490</v>
      </c>
      <c r="B14" s="478"/>
      <c r="C14" s="478"/>
      <c r="D14" s="478"/>
      <c r="E14" s="478"/>
      <c r="F14" s="478"/>
      <c r="G14" s="478"/>
      <c r="H14" s="478"/>
      <c r="I14" s="479"/>
      <c r="J14" s="480" t="s">
        <v>491</v>
      </c>
      <c r="K14" s="480"/>
      <c r="L14" s="480"/>
      <c r="M14" s="480"/>
      <c r="N14" s="480"/>
      <c r="O14" s="480"/>
      <c r="P14" s="480"/>
    </row>
    <row r="15" customFormat="false" ht="27" hidden="false" customHeight="true" outlineLevel="0" collapsed="false">
      <c r="A15" s="269" t="s">
        <v>492</v>
      </c>
      <c r="B15" s="269"/>
      <c r="C15" s="269"/>
      <c r="D15" s="269"/>
      <c r="E15" s="269"/>
      <c r="F15" s="269"/>
      <c r="G15" s="269"/>
      <c r="H15" s="269"/>
      <c r="I15" s="66"/>
      <c r="J15" s="63" t="s">
        <v>493</v>
      </c>
      <c r="K15" s="63"/>
      <c r="L15" s="63"/>
      <c r="M15" s="63"/>
      <c r="N15" s="63"/>
      <c r="O15" s="63"/>
      <c r="P15" s="63"/>
    </row>
    <row r="16" customFormat="false" ht="16.5" hidden="false" customHeight="false" outlineLevel="0" collapsed="false">
      <c r="M16" s="481"/>
    </row>
    <row r="18" customFormat="false" ht="15.75" hidden="false" customHeight="true" outlineLevel="0" collapsed="false"/>
    <row r="21" customFormat="false" ht="16.5" hidden="false" customHeight="false" outlineLevel="0" collapsed="false">
      <c r="B21" s="30"/>
    </row>
    <row r="23" customFormat="false" ht="16.5" hidden="false" customHeight="true" outlineLevel="0" collapsed="false"/>
    <row r="26" customFormat="false" ht="16.5" hidden="false" customHeight="false" outlineLevel="0" collapsed="false">
      <c r="A26" s="67" t="n">
        <v>37</v>
      </c>
      <c r="B26" s="67"/>
      <c r="C26" s="67"/>
      <c r="D26" s="67"/>
      <c r="E26" s="67"/>
      <c r="F26" s="67"/>
      <c r="G26" s="67"/>
      <c r="H26" s="67"/>
      <c r="I26" s="344"/>
      <c r="J26" s="67" t="n">
        <v>38</v>
      </c>
      <c r="K26" s="67"/>
      <c r="L26" s="67"/>
      <c r="M26" s="67"/>
      <c r="N26" s="67"/>
      <c r="O26" s="67"/>
      <c r="P26" s="67"/>
    </row>
  </sheetData>
  <mergeCells count="16">
    <mergeCell ref="A2:H2"/>
    <mergeCell ref="J2:P2"/>
    <mergeCell ref="A3:H3"/>
    <mergeCell ref="J3:P3"/>
    <mergeCell ref="A4:A5"/>
    <mergeCell ref="B4:D4"/>
    <mergeCell ref="E4:G4"/>
    <mergeCell ref="J4:K4"/>
    <mergeCell ref="L4:M4"/>
    <mergeCell ref="N4:P4"/>
    <mergeCell ref="A14:H14"/>
    <mergeCell ref="J14:P14"/>
    <mergeCell ref="A15:H15"/>
    <mergeCell ref="J15:P15"/>
    <mergeCell ref="A26:H26"/>
    <mergeCell ref="J26:P26"/>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21" activeCellId="0" sqref="A21:K21"/>
    </sheetView>
  </sheetViews>
  <sheetFormatPr defaultColWidth="8.99609375" defaultRowHeight="16.5" zeroHeight="false" outlineLevelRow="0" outlineLevelCol="0"/>
  <cols>
    <col collapsed="false" customWidth="true" hidden="false" outlineLevel="0" max="1" min="1" style="27" width="9.5"/>
    <col collapsed="false" customWidth="true" hidden="false" outlineLevel="0" max="4" min="2" style="27" width="11.12"/>
    <col collapsed="false" customWidth="true" hidden="false" outlineLevel="0" max="5" min="5" style="27" width="14.12"/>
    <col collapsed="false" customWidth="true" hidden="false" outlineLevel="0" max="6" min="6" style="27" width="10.74"/>
    <col collapsed="false" customWidth="true" hidden="false" outlineLevel="0" max="8" min="7" style="27" width="11.12"/>
    <col collapsed="false" customWidth="true" hidden="false" outlineLevel="0" max="11" min="9" style="27" width="11.62"/>
    <col collapsed="false" customWidth="false" hidden="false" outlineLevel="0" max="257" min="12" style="27" width="8.99"/>
  </cols>
  <sheetData>
    <row r="1" customFormat="false" ht="26.25" hidden="false" customHeight="true" outlineLevel="0" collapsed="false"/>
    <row r="2" customFormat="false" ht="30" hidden="false" customHeight="true" outlineLevel="0" collapsed="false">
      <c r="A2" s="436" t="s">
        <v>494</v>
      </c>
      <c r="B2" s="436"/>
      <c r="C2" s="436"/>
      <c r="D2" s="436"/>
      <c r="E2" s="436"/>
      <c r="G2" s="437" t="s">
        <v>495</v>
      </c>
      <c r="H2" s="437"/>
      <c r="I2" s="437"/>
      <c r="J2" s="437"/>
      <c r="K2" s="437"/>
    </row>
    <row r="3" customFormat="false" ht="51.75" hidden="false" customHeight="true" outlineLevel="0" collapsed="false">
      <c r="A3" s="75" t="s">
        <v>496</v>
      </c>
      <c r="B3" s="482" t="s">
        <v>497</v>
      </c>
      <c r="C3" s="482"/>
      <c r="D3" s="482"/>
      <c r="E3" s="483" t="s">
        <v>498</v>
      </c>
      <c r="F3" s="230"/>
      <c r="G3" s="484" t="s">
        <v>499</v>
      </c>
      <c r="H3" s="484"/>
      <c r="I3" s="74" t="s">
        <v>500</v>
      </c>
      <c r="J3" s="74"/>
      <c r="K3" s="74"/>
    </row>
    <row r="4" customFormat="false" ht="45.75" hidden="false" customHeight="false" outlineLevel="0" collapsed="false">
      <c r="A4" s="75"/>
      <c r="B4" s="231" t="s">
        <v>501</v>
      </c>
      <c r="C4" s="231" t="s">
        <v>502</v>
      </c>
      <c r="D4" s="231" t="s">
        <v>503</v>
      </c>
      <c r="E4" s="485" t="s">
        <v>504</v>
      </c>
      <c r="F4" s="230"/>
      <c r="G4" s="231" t="s">
        <v>502</v>
      </c>
      <c r="H4" s="100" t="s">
        <v>503</v>
      </c>
      <c r="I4" s="231" t="s">
        <v>505</v>
      </c>
      <c r="J4" s="231" t="s">
        <v>506</v>
      </c>
      <c r="K4" s="485" t="s">
        <v>503</v>
      </c>
    </row>
    <row r="5" customFormat="false" ht="18.75" hidden="false" customHeight="false" outlineLevel="0" collapsed="false">
      <c r="A5" s="334" t="n">
        <v>1997</v>
      </c>
      <c r="B5" s="43" t="n">
        <f aca="false">SUM(C5:D5)</f>
        <v>92</v>
      </c>
      <c r="C5" s="43" t="n">
        <v>36</v>
      </c>
      <c r="D5" s="43" t="n">
        <v>56</v>
      </c>
      <c r="E5" s="44" t="n">
        <f aca="false">G5+H5</f>
        <v>31635</v>
      </c>
      <c r="F5" s="233"/>
      <c r="G5" s="43" t="n">
        <v>11794</v>
      </c>
      <c r="H5" s="43" t="n">
        <v>19841</v>
      </c>
      <c r="I5" s="43" t="n">
        <f aca="false">SUM(J5:K5)</f>
        <v>564994</v>
      </c>
      <c r="J5" s="43" t="n">
        <v>324889</v>
      </c>
      <c r="K5" s="442" t="n">
        <v>240105</v>
      </c>
    </row>
    <row r="6" customFormat="false" ht="18.75" hidden="false" customHeight="false" outlineLevel="0" collapsed="false">
      <c r="A6" s="337" t="n">
        <v>1998</v>
      </c>
      <c r="B6" s="50" t="n">
        <f aca="false">SUM(C6:D6)</f>
        <v>96</v>
      </c>
      <c r="C6" s="50" t="n">
        <v>41</v>
      </c>
      <c r="D6" s="50" t="n">
        <v>55</v>
      </c>
      <c r="E6" s="51" t="n">
        <f aca="false">G6+H6</f>
        <v>36833</v>
      </c>
      <c r="F6" s="233"/>
      <c r="G6" s="50" t="n">
        <v>16933</v>
      </c>
      <c r="H6" s="50" t="n">
        <v>19900</v>
      </c>
      <c r="I6" s="50" t="n">
        <f aca="false">SUM(J6:K6)</f>
        <v>656681</v>
      </c>
      <c r="J6" s="50" t="n">
        <v>419208</v>
      </c>
      <c r="K6" s="258" t="n">
        <v>237473</v>
      </c>
    </row>
    <row r="7" customFormat="false" ht="18.75" hidden="false" customHeight="false" outlineLevel="0" collapsed="false">
      <c r="A7" s="334" t="n">
        <v>1999</v>
      </c>
      <c r="B7" s="43" t="n">
        <f aca="false">SUM(C7:D7)</f>
        <v>91</v>
      </c>
      <c r="C7" s="43" t="n">
        <v>38</v>
      </c>
      <c r="D7" s="43" t="n">
        <v>53</v>
      </c>
      <c r="E7" s="44" t="n">
        <f aca="false">G7+H7</f>
        <v>33309</v>
      </c>
      <c r="F7" s="233"/>
      <c r="G7" s="43" t="n">
        <v>13201</v>
      </c>
      <c r="H7" s="43" t="n">
        <v>20108</v>
      </c>
      <c r="I7" s="43" t="n">
        <f aca="false">SUM(J7:K7)</f>
        <v>796737</v>
      </c>
      <c r="J7" s="43" t="n">
        <v>440182</v>
      </c>
      <c r="K7" s="277" t="n">
        <v>356555</v>
      </c>
    </row>
    <row r="8" customFormat="false" ht="18.75" hidden="false" customHeight="false" outlineLevel="0" collapsed="false">
      <c r="A8" s="337" t="n">
        <v>2000</v>
      </c>
      <c r="B8" s="50" t="n">
        <f aca="false">SUM(C8:D8)</f>
        <v>93</v>
      </c>
      <c r="C8" s="50" t="n">
        <v>43</v>
      </c>
      <c r="D8" s="50" t="n">
        <v>50</v>
      </c>
      <c r="E8" s="51" t="n">
        <f aca="false">G8+H8</f>
        <v>36877</v>
      </c>
      <c r="F8" s="233"/>
      <c r="G8" s="50" t="n">
        <v>17465</v>
      </c>
      <c r="H8" s="50" t="n">
        <v>19412</v>
      </c>
      <c r="I8" s="50" t="n">
        <f aca="false">SUM(J8:K8)</f>
        <v>840222</v>
      </c>
      <c r="J8" s="50" t="n">
        <v>587886</v>
      </c>
      <c r="K8" s="258" t="n">
        <v>252336</v>
      </c>
    </row>
    <row r="9" customFormat="false" ht="18.75" hidden="false" customHeight="false" outlineLevel="0" collapsed="false">
      <c r="A9" s="334" t="n">
        <v>2001</v>
      </c>
      <c r="B9" s="43" t="n">
        <f aca="false">SUM(C9:D9)</f>
        <v>94</v>
      </c>
      <c r="C9" s="43" t="n">
        <v>45</v>
      </c>
      <c r="D9" s="43" t="n">
        <v>49</v>
      </c>
      <c r="E9" s="44" t="n">
        <f aca="false">G9+H9</f>
        <v>38491</v>
      </c>
      <c r="F9" s="233"/>
      <c r="G9" s="43" t="n">
        <v>18367</v>
      </c>
      <c r="H9" s="43" t="n">
        <v>20124</v>
      </c>
      <c r="I9" s="43" t="n">
        <f aca="false">SUM(J9:K9)</f>
        <v>859480</v>
      </c>
      <c r="J9" s="43" t="n">
        <v>593744</v>
      </c>
      <c r="K9" s="277" t="n">
        <v>265736</v>
      </c>
    </row>
    <row r="10" customFormat="false" ht="18.75" hidden="false" customHeight="false" outlineLevel="0" collapsed="false">
      <c r="A10" s="337" t="n">
        <v>2002</v>
      </c>
      <c r="B10" s="50" t="n">
        <f aca="false">SUM(C10:D10)</f>
        <v>95</v>
      </c>
      <c r="C10" s="50" t="n">
        <v>45</v>
      </c>
      <c r="D10" s="50" t="n">
        <v>50</v>
      </c>
      <c r="E10" s="51" t="n">
        <f aca="false">G10+H10</f>
        <v>37893</v>
      </c>
      <c r="F10" s="233"/>
      <c r="G10" s="50" t="n">
        <v>17874</v>
      </c>
      <c r="H10" s="50" t="n">
        <v>20019</v>
      </c>
      <c r="I10" s="50" t="n">
        <f aca="false">SUM(J10:K10)</f>
        <v>848389</v>
      </c>
      <c r="J10" s="50" t="n">
        <v>585642</v>
      </c>
      <c r="K10" s="258" t="n">
        <v>262747</v>
      </c>
    </row>
    <row r="11" customFormat="false" ht="18.75" hidden="false" customHeight="false" outlineLevel="0" collapsed="false">
      <c r="A11" s="334" t="n">
        <v>2003</v>
      </c>
      <c r="B11" s="43" t="n">
        <v>90</v>
      </c>
      <c r="C11" s="43" t="n">
        <v>38</v>
      </c>
      <c r="D11" s="43" t="n">
        <v>52</v>
      </c>
      <c r="E11" s="44" t="n">
        <v>33360</v>
      </c>
      <c r="F11" s="233"/>
      <c r="G11" s="43" t="n">
        <v>11790</v>
      </c>
      <c r="H11" s="43" t="n">
        <v>21570</v>
      </c>
      <c r="I11" s="43" t="n">
        <v>872752</v>
      </c>
      <c r="J11" s="43" t="n">
        <v>371055</v>
      </c>
      <c r="K11" s="277" t="n">
        <v>501697</v>
      </c>
    </row>
    <row r="12" customFormat="false" ht="19.5" hidden="false" customHeight="false" outlineLevel="0" collapsed="false">
      <c r="A12" s="337" t="n">
        <v>2004</v>
      </c>
      <c r="B12" s="57" t="n">
        <v>85</v>
      </c>
      <c r="C12" s="57" t="n">
        <v>37</v>
      </c>
      <c r="D12" s="57" t="n">
        <v>48</v>
      </c>
      <c r="E12" s="258" t="n">
        <v>11006</v>
      </c>
      <c r="F12" s="233"/>
      <c r="G12" s="50" t="n">
        <v>4111</v>
      </c>
      <c r="H12" s="57" t="n">
        <v>6895</v>
      </c>
      <c r="I12" s="57" t="n">
        <v>363989</v>
      </c>
      <c r="J12" s="57" t="n">
        <v>256588</v>
      </c>
      <c r="K12" s="258" t="n">
        <v>107401</v>
      </c>
    </row>
    <row r="13" customFormat="false" ht="106.5" hidden="false" customHeight="true" outlineLevel="0" collapsed="false">
      <c r="A13" s="85" t="s">
        <v>507</v>
      </c>
      <c r="B13" s="85"/>
      <c r="C13" s="85"/>
      <c r="D13" s="85"/>
      <c r="E13" s="85"/>
      <c r="G13" s="486" t="s">
        <v>508</v>
      </c>
      <c r="H13" s="486"/>
      <c r="I13" s="486"/>
      <c r="J13" s="486"/>
      <c r="K13" s="486"/>
    </row>
    <row r="14" customFormat="false" ht="16.5" hidden="false" customHeight="false" outlineLevel="0" collapsed="false">
      <c r="G14" s="30" t="s">
        <v>38</v>
      </c>
    </row>
    <row r="18" customFormat="false" ht="18" hidden="false" customHeight="true" outlineLevel="0" collapsed="false"/>
    <row r="19" customFormat="false" ht="21" hidden="false" customHeight="true" outlineLevel="0" collapsed="false"/>
    <row r="20" customFormat="false" ht="17.25" hidden="false" customHeight="true" outlineLevel="0" collapsed="false"/>
    <row r="21" customFormat="false" ht="16.5" hidden="false" customHeight="false" outlineLevel="0" collapsed="false">
      <c r="A21" s="67" t="n">
        <v>39</v>
      </c>
      <c r="B21" s="67"/>
      <c r="C21" s="67"/>
      <c r="D21" s="67"/>
      <c r="E21" s="67"/>
      <c r="F21" s="344"/>
      <c r="G21" s="67" t="n">
        <v>40</v>
      </c>
      <c r="H21" s="67"/>
      <c r="I21" s="67"/>
      <c r="J21" s="67"/>
      <c r="K21" s="67"/>
    </row>
  </sheetData>
  <mergeCells count="10">
    <mergeCell ref="A2:E2"/>
    <mergeCell ref="G2:K2"/>
    <mergeCell ref="A3:A4"/>
    <mergeCell ref="B3:D3"/>
    <mergeCell ref="G3:H3"/>
    <mergeCell ref="I3:K3"/>
    <mergeCell ref="A13:E13"/>
    <mergeCell ref="G13:K13"/>
    <mergeCell ref="A21:E21"/>
    <mergeCell ref="G21:K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28" activeCellId="0" sqref="A28:M28"/>
    </sheetView>
  </sheetViews>
  <sheetFormatPr defaultColWidth="8.99609375" defaultRowHeight="15.75" zeroHeight="false" outlineLevelRow="0" outlineLevelCol="0"/>
  <cols>
    <col collapsed="false" customWidth="true" hidden="false" outlineLevel="0" max="1" min="1" style="30" width="7.12"/>
    <col collapsed="false" customWidth="true" hidden="false" outlineLevel="0" max="2" min="2" style="30" width="10.62"/>
    <col collapsed="false" customWidth="true" hidden="false" outlineLevel="0" max="3" min="3" style="30" width="12.12"/>
    <col collapsed="false" customWidth="true" hidden="false" outlineLevel="0" max="4" min="4" style="30" width="9.75"/>
    <col collapsed="false" customWidth="true" hidden="false" outlineLevel="0" max="5" min="5" style="30" width="6.36"/>
    <col collapsed="false" customWidth="true" hidden="false" outlineLevel="0" max="6" min="6" style="30" width="11.36"/>
    <col collapsed="false" customWidth="true" hidden="false" outlineLevel="0" max="7" min="7" style="30" width="11.24"/>
    <col collapsed="false" customWidth="true" hidden="false" outlineLevel="0" max="8" min="8" style="30" width="7.5"/>
    <col collapsed="false" customWidth="true" hidden="false" outlineLevel="0" max="9" min="9" style="30" width="11.5"/>
    <col collapsed="false" customWidth="true" hidden="false" outlineLevel="0" max="10" min="10" style="30" width="7.5"/>
    <col collapsed="false" customWidth="true" hidden="false" outlineLevel="0" max="11" min="11" style="30" width="11.5"/>
    <col collapsed="false" customWidth="true" hidden="false" outlineLevel="0" max="12" min="12" style="30" width="7.5"/>
    <col collapsed="false" customWidth="true" hidden="false" outlineLevel="0" max="13" min="13" style="30" width="11.5"/>
    <col collapsed="false" customWidth="false" hidden="false" outlineLevel="0" max="257" min="14" style="30" width="8.99"/>
  </cols>
  <sheetData>
    <row r="1" customFormat="false" ht="27" hidden="false" customHeight="true" outlineLevel="0" collapsed="false">
      <c r="A1" s="487" t="s">
        <v>45</v>
      </c>
      <c r="B1" s="487"/>
      <c r="C1" s="487"/>
      <c r="D1" s="487"/>
      <c r="E1" s="487"/>
      <c r="F1" s="487"/>
      <c r="H1" s="488" t="s">
        <v>91</v>
      </c>
      <c r="I1" s="488"/>
      <c r="J1" s="488"/>
      <c r="K1" s="488"/>
      <c r="L1" s="488"/>
      <c r="M1" s="488"/>
    </row>
    <row r="2" customFormat="false" ht="30" hidden="false" customHeight="true" outlineLevel="0" collapsed="false">
      <c r="A2" s="489" t="s">
        <v>509</v>
      </c>
      <c r="B2" s="489"/>
      <c r="C2" s="489"/>
      <c r="D2" s="489"/>
      <c r="E2" s="489"/>
      <c r="F2" s="489"/>
      <c r="H2" s="490" t="s">
        <v>510</v>
      </c>
      <c r="I2" s="490"/>
      <c r="J2" s="490"/>
      <c r="K2" s="490"/>
      <c r="L2" s="490"/>
      <c r="M2" s="490"/>
    </row>
    <row r="3" customFormat="false" ht="16.5" hidden="false" customHeight="true" outlineLevel="0" collapsed="false">
      <c r="A3" s="75" t="s">
        <v>511</v>
      </c>
      <c r="B3" s="482" t="s">
        <v>512</v>
      </c>
      <c r="C3" s="34" t="s">
        <v>513</v>
      </c>
      <c r="D3" s="482" t="s">
        <v>514</v>
      </c>
      <c r="E3" s="35" t="s">
        <v>515</v>
      </c>
      <c r="F3" s="35"/>
      <c r="G3" s="275"/>
      <c r="H3" s="33" t="s">
        <v>516</v>
      </c>
      <c r="I3" s="33"/>
      <c r="J3" s="482" t="s">
        <v>517</v>
      </c>
      <c r="K3" s="482"/>
      <c r="L3" s="74" t="s">
        <v>518</v>
      </c>
      <c r="M3" s="74"/>
    </row>
    <row r="4" customFormat="false" ht="24" hidden="false" customHeight="true" outlineLevel="0" collapsed="false">
      <c r="A4" s="75"/>
      <c r="B4" s="482"/>
      <c r="C4" s="34"/>
      <c r="D4" s="482"/>
      <c r="E4" s="35"/>
      <c r="F4" s="35"/>
      <c r="G4" s="275"/>
      <c r="H4" s="33"/>
      <c r="I4" s="33"/>
      <c r="J4" s="482"/>
      <c r="K4" s="482"/>
      <c r="L4" s="74"/>
      <c r="M4" s="74"/>
    </row>
    <row r="5" customFormat="false" ht="66.75" hidden="false" customHeight="false" outlineLevel="0" collapsed="false">
      <c r="A5" s="75"/>
      <c r="B5" s="482"/>
      <c r="C5" s="34"/>
      <c r="D5" s="482"/>
      <c r="E5" s="231" t="s">
        <v>519</v>
      </c>
      <c r="F5" s="288" t="s">
        <v>520</v>
      </c>
      <c r="G5" s="275"/>
      <c r="H5" s="231" t="s">
        <v>519</v>
      </c>
      <c r="I5" s="77" t="s">
        <v>520</v>
      </c>
      <c r="J5" s="231" t="s">
        <v>519</v>
      </c>
      <c r="K5" s="77" t="s">
        <v>520</v>
      </c>
      <c r="L5" s="231" t="s">
        <v>519</v>
      </c>
      <c r="M5" s="78" t="s">
        <v>520</v>
      </c>
    </row>
    <row r="6" customFormat="false" ht="15.75" hidden="false" customHeight="false" outlineLevel="0" collapsed="false">
      <c r="A6" s="334" t="n">
        <v>1995</v>
      </c>
      <c r="B6" s="491" t="n">
        <f aca="false">D6/C6/1000*1000</f>
        <v>0.0101237345331834</v>
      </c>
      <c r="C6" s="43" t="n">
        <v>9779</v>
      </c>
      <c r="D6" s="43" t="n">
        <v>99</v>
      </c>
      <c r="E6" s="43" t="n">
        <v>22</v>
      </c>
      <c r="F6" s="48" t="n">
        <f aca="false">E6/D6*100</f>
        <v>22.2222222222222</v>
      </c>
      <c r="G6" s="492"/>
      <c r="H6" s="43" t="n">
        <v>30</v>
      </c>
      <c r="I6" s="47" t="n">
        <f aca="false">H6/D6*100</f>
        <v>30.3030303030303</v>
      </c>
      <c r="J6" s="43" t="n">
        <v>31</v>
      </c>
      <c r="K6" s="47" t="n">
        <f aca="false">J6/D6*100</f>
        <v>31.3131313131313</v>
      </c>
      <c r="L6" s="43" t="n">
        <v>16</v>
      </c>
      <c r="M6" s="48" t="n">
        <f aca="false">L6/D6*100</f>
        <v>16.1616161616162</v>
      </c>
    </row>
    <row r="7" customFormat="false" ht="15.75" hidden="false" customHeight="false" outlineLevel="0" collapsed="false">
      <c r="A7" s="337" t="n">
        <v>1996</v>
      </c>
      <c r="B7" s="493" t="n">
        <f aca="false">D7/C7/1000*1000</f>
        <v>0.0128808997404595</v>
      </c>
      <c r="C7" s="50" t="n">
        <v>10403</v>
      </c>
      <c r="D7" s="50" t="n">
        <v>134</v>
      </c>
      <c r="E7" s="50" t="n">
        <v>20</v>
      </c>
      <c r="F7" s="53" t="n">
        <f aca="false">E7/D7*100</f>
        <v>14.9253731343284</v>
      </c>
      <c r="G7" s="492"/>
      <c r="H7" s="50" t="n">
        <v>47</v>
      </c>
      <c r="I7" s="52" t="n">
        <f aca="false">H7/D7*100</f>
        <v>35.0746268656717</v>
      </c>
      <c r="J7" s="50" t="n">
        <v>47</v>
      </c>
      <c r="K7" s="52" t="n">
        <f aca="false">J7/D7*100</f>
        <v>35.0746268656717</v>
      </c>
      <c r="L7" s="50" t="n">
        <v>20</v>
      </c>
      <c r="M7" s="53" t="n">
        <f aca="false">L7/D7*100</f>
        <v>14.9253731343284</v>
      </c>
    </row>
    <row r="8" customFormat="false" ht="15.75" hidden="false" customHeight="false" outlineLevel="0" collapsed="false">
      <c r="A8" s="334" t="n">
        <v>1997</v>
      </c>
      <c r="B8" s="491" t="n">
        <f aca="false">D8/C8/1000*1000</f>
        <v>0.0142276422764228</v>
      </c>
      <c r="C8" s="43" t="n">
        <v>11316</v>
      </c>
      <c r="D8" s="43" t="n">
        <v>161</v>
      </c>
      <c r="E8" s="43" t="n">
        <v>21</v>
      </c>
      <c r="F8" s="48" t="n">
        <f aca="false">E8/D8*100</f>
        <v>13.0434782608696</v>
      </c>
      <c r="G8" s="492"/>
      <c r="H8" s="43" t="n">
        <v>60</v>
      </c>
      <c r="I8" s="47" t="n">
        <f aca="false">H8/D8*100</f>
        <v>37.2670807453416</v>
      </c>
      <c r="J8" s="43" t="n">
        <v>54</v>
      </c>
      <c r="K8" s="47" t="n">
        <f aca="false">J8/D8*100</f>
        <v>33.5403726708075</v>
      </c>
      <c r="L8" s="43" t="n">
        <v>26</v>
      </c>
      <c r="M8" s="48" t="n">
        <f aca="false">L8/D8*100</f>
        <v>16.1490683229814</v>
      </c>
    </row>
    <row r="9" customFormat="false" ht="15.75" hidden="false" customHeight="false" outlineLevel="0" collapsed="false">
      <c r="A9" s="337" t="n">
        <v>1998</v>
      </c>
      <c r="B9" s="493" t="n">
        <f aca="false">D9/C9/1000*1000</f>
        <v>0.0109289617486339</v>
      </c>
      <c r="C9" s="50" t="n">
        <v>12444</v>
      </c>
      <c r="D9" s="50" t="n">
        <v>136</v>
      </c>
      <c r="E9" s="50" t="n">
        <v>23</v>
      </c>
      <c r="F9" s="53" t="n">
        <f aca="false">E9/D9*100</f>
        <v>16.9117647058824</v>
      </c>
      <c r="G9" s="492"/>
      <c r="H9" s="50" t="n">
        <v>66</v>
      </c>
      <c r="I9" s="52" t="n">
        <f aca="false">H9/D9*100</f>
        <v>48.5294117647059</v>
      </c>
      <c r="J9" s="50" t="n">
        <v>37</v>
      </c>
      <c r="K9" s="52" t="n">
        <f aca="false">J9/D9*100</f>
        <v>27.2058823529412</v>
      </c>
      <c r="L9" s="50" t="n">
        <v>10</v>
      </c>
      <c r="M9" s="53" t="n">
        <f aca="false">L9/D9*100</f>
        <v>7.35294117647059</v>
      </c>
    </row>
    <row r="10" customFormat="false" ht="15.75" hidden="false" customHeight="false" outlineLevel="0" collapsed="false">
      <c r="A10" s="334" t="n">
        <v>1999</v>
      </c>
      <c r="B10" s="491" t="n">
        <f aca="false">D10/C10/1000*1000</f>
        <v>0.0126684500075708</v>
      </c>
      <c r="C10" s="43" t="n">
        <v>19813</v>
      </c>
      <c r="D10" s="43" t="n">
        <v>251</v>
      </c>
      <c r="E10" s="43" t="n">
        <v>90</v>
      </c>
      <c r="F10" s="48" t="n">
        <f aca="false">E10/D10*100</f>
        <v>35.8565737051793</v>
      </c>
      <c r="G10" s="492"/>
      <c r="H10" s="43" t="n">
        <v>93</v>
      </c>
      <c r="I10" s="47" t="n">
        <f aca="false">H10/D10*100</f>
        <v>37.0517928286853</v>
      </c>
      <c r="J10" s="43" t="n">
        <v>53</v>
      </c>
      <c r="K10" s="47" t="n">
        <f aca="false">J10/D10*100</f>
        <v>21.1155378486056</v>
      </c>
      <c r="L10" s="43" t="n">
        <v>15</v>
      </c>
      <c r="M10" s="48" t="n">
        <f aca="false">L10/D10*100</f>
        <v>5.97609561752988</v>
      </c>
    </row>
    <row r="11" customFormat="false" ht="15.75" hidden="false" customHeight="false" outlineLevel="0" collapsed="false">
      <c r="A11" s="337" t="n">
        <v>2000</v>
      </c>
      <c r="B11" s="493" t="n">
        <f aca="false">D11/C11/1000*1000</f>
        <v>0.0161753195930081</v>
      </c>
      <c r="C11" s="50" t="n">
        <v>19165</v>
      </c>
      <c r="D11" s="50" t="n">
        <v>310</v>
      </c>
      <c r="E11" s="50" t="n">
        <v>109</v>
      </c>
      <c r="F11" s="53" t="n">
        <f aca="false">E11/D11*100</f>
        <v>35.1612903225807</v>
      </c>
      <c r="G11" s="492"/>
      <c r="H11" s="50" t="n">
        <v>149</v>
      </c>
      <c r="I11" s="52" t="n">
        <f aca="false">H11/D11*100</f>
        <v>48.0645161290323</v>
      </c>
      <c r="J11" s="50" t="n">
        <v>40</v>
      </c>
      <c r="K11" s="52" t="n">
        <f aca="false">J11/D11*100</f>
        <v>12.9032258064516</v>
      </c>
      <c r="L11" s="50" t="n">
        <v>12</v>
      </c>
      <c r="M11" s="53" t="n">
        <f aca="false">L11/D11*100</f>
        <v>3.87096774193548</v>
      </c>
    </row>
    <row r="12" customFormat="false" ht="15.75" hidden="false" customHeight="false" outlineLevel="0" collapsed="false">
      <c r="A12" s="334" t="n">
        <v>2001</v>
      </c>
      <c r="B12" s="491" t="n">
        <f aca="false">D12/C12/1000*1000</f>
        <v>0.0250430031366994</v>
      </c>
      <c r="C12" s="43" t="n">
        <v>19766</v>
      </c>
      <c r="D12" s="43" t="n">
        <v>495</v>
      </c>
      <c r="E12" s="43" t="n">
        <v>148</v>
      </c>
      <c r="F12" s="48" t="n">
        <f aca="false">E12/D12*100</f>
        <v>29.8989898989899</v>
      </c>
      <c r="G12" s="492"/>
      <c r="H12" s="43" t="n">
        <v>246</v>
      </c>
      <c r="I12" s="47" t="n">
        <f aca="false">H12/D12*100</f>
        <v>49.6969696969697</v>
      </c>
      <c r="J12" s="43" t="n">
        <v>36</v>
      </c>
      <c r="K12" s="47" t="n">
        <f aca="false">J12/D12*100</f>
        <v>7.27272727272727</v>
      </c>
      <c r="L12" s="43" t="n">
        <v>65</v>
      </c>
      <c r="M12" s="48" t="n">
        <f aca="false">L12/D12*100</f>
        <v>13.1313131313131</v>
      </c>
    </row>
    <row r="13" customFormat="false" ht="15.75" hidden="false" customHeight="false" outlineLevel="0" collapsed="false">
      <c r="A13" s="337" t="n">
        <v>2002</v>
      </c>
      <c r="B13" s="493" t="n">
        <f aca="false">D13/C13/1000*1000</f>
        <v>0.0314268692284778</v>
      </c>
      <c r="C13" s="50" t="n">
        <v>20142</v>
      </c>
      <c r="D13" s="50" t="n">
        <v>633</v>
      </c>
      <c r="E13" s="50" t="n">
        <v>114</v>
      </c>
      <c r="F13" s="53" t="n">
        <f aca="false">E13/D13*100</f>
        <v>18.0094786729858</v>
      </c>
      <c r="G13" s="492"/>
      <c r="H13" s="50" t="n">
        <v>120</v>
      </c>
      <c r="I13" s="52" t="n">
        <f aca="false">H13/D13*100</f>
        <v>18.957345971564</v>
      </c>
      <c r="J13" s="50" t="n">
        <v>68</v>
      </c>
      <c r="K13" s="52" t="n">
        <f aca="false">J13/D13*100</f>
        <v>10.7424960505529</v>
      </c>
      <c r="L13" s="50" t="n">
        <v>331</v>
      </c>
      <c r="M13" s="53" t="n">
        <f aca="false">L13/D13*100</f>
        <v>52.2906793048973</v>
      </c>
    </row>
    <row r="14" customFormat="false" ht="15.75" hidden="false" customHeight="false" outlineLevel="0" collapsed="false">
      <c r="A14" s="334" t="n">
        <v>2003</v>
      </c>
      <c r="B14" s="491" t="n">
        <f aca="false">D14/C14/1000*1000</f>
        <v>0.0245946980979533</v>
      </c>
      <c r="C14" s="43" t="n">
        <v>23501</v>
      </c>
      <c r="D14" s="43" t="n">
        <v>578</v>
      </c>
      <c r="E14" s="43" t="n">
        <v>189</v>
      </c>
      <c r="F14" s="48" t="n">
        <f aca="false">E14/D14*100</f>
        <v>32.6989619377163</v>
      </c>
      <c r="G14" s="492"/>
      <c r="H14" s="43" t="n">
        <v>231</v>
      </c>
      <c r="I14" s="47" t="n">
        <f aca="false">H14/D14*100</f>
        <v>39.9653979238754</v>
      </c>
      <c r="J14" s="43" t="n">
        <v>21</v>
      </c>
      <c r="K14" s="47" t="n">
        <f aca="false">J14/D14*100</f>
        <v>3.63321799307959</v>
      </c>
      <c r="L14" s="43" t="n">
        <v>137</v>
      </c>
      <c r="M14" s="48" t="n">
        <f aca="false">L14/D14*100</f>
        <v>23.7024221453287</v>
      </c>
    </row>
    <row r="15" customFormat="false" ht="16.5" hidden="false" customHeight="false" outlineLevel="0" collapsed="false">
      <c r="A15" s="364" t="s">
        <v>521</v>
      </c>
      <c r="B15" s="494" t="n">
        <f aca="false">D15/C15/1000*1000</f>
        <v>0.0190964482092436</v>
      </c>
      <c r="C15" s="51" t="n">
        <v>13458</v>
      </c>
      <c r="D15" s="55" t="n">
        <v>257</v>
      </c>
      <c r="E15" s="51" t="n">
        <v>72</v>
      </c>
      <c r="F15" s="58" t="n">
        <v>28.02</v>
      </c>
      <c r="G15" s="492"/>
      <c r="H15" s="83" t="n">
        <v>48</v>
      </c>
      <c r="I15" s="84" t="n">
        <f aca="false">H15/D15*100</f>
        <v>18.6770428015564</v>
      </c>
      <c r="J15" s="51" t="n">
        <v>50</v>
      </c>
      <c r="K15" s="84" t="n">
        <f aca="false">J15/D15*100</f>
        <v>19.4552529182879</v>
      </c>
      <c r="L15" s="51" t="n">
        <v>87</v>
      </c>
      <c r="M15" s="58" t="n">
        <f aca="false">L15/D15*100</f>
        <v>33.852140077821</v>
      </c>
    </row>
    <row r="16" customFormat="false" ht="18" hidden="false" customHeight="true" outlineLevel="0" collapsed="false">
      <c r="A16" s="389" t="s">
        <v>199</v>
      </c>
      <c r="B16" s="389"/>
      <c r="C16" s="389"/>
      <c r="D16" s="389"/>
      <c r="E16" s="389"/>
      <c r="F16" s="389"/>
      <c r="G16" s="214"/>
      <c r="H16" s="213" t="s">
        <v>522</v>
      </c>
      <c r="I16" s="213"/>
      <c r="J16" s="213"/>
      <c r="K16" s="213"/>
      <c r="L16" s="213"/>
      <c r="M16" s="213"/>
    </row>
    <row r="17" customFormat="false" ht="30.75" hidden="false" customHeight="true" outlineLevel="0" collapsed="false">
      <c r="A17" s="495" t="s">
        <v>523</v>
      </c>
      <c r="B17" s="172"/>
      <c r="C17" s="172"/>
      <c r="D17" s="172"/>
      <c r="E17" s="172"/>
      <c r="F17" s="172"/>
      <c r="G17" s="172"/>
      <c r="H17" s="63" t="s">
        <v>524</v>
      </c>
      <c r="I17" s="63"/>
      <c r="J17" s="63"/>
      <c r="K17" s="63"/>
      <c r="L17" s="63"/>
      <c r="M17" s="63"/>
    </row>
    <row r="18" customFormat="false" ht="15.75" hidden="false" customHeight="false" outlineLevel="0" collapsed="false">
      <c r="G18" s="496"/>
    </row>
    <row r="28" customFormat="false" ht="15.75" hidden="false" customHeight="false" outlineLevel="0" collapsed="false">
      <c r="A28" s="177" t="n">
        <v>41</v>
      </c>
      <c r="B28" s="177"/>
      <c r="C28" s="177"/>
      <c r="D28" s="177"/>
      <c r="E28" s="177"/>
      <c r="F28" s="177"/>
      <c r="G28" s="96"/>
      <c r="H28" s="177" t="n">
        <v>42</v>
      </c>
      <c r="I28" s="177"/>
      <c r="J28" s="177"/>
      <c r="K28" s="177"/>
      <c r="L28" s="177"/>
      <c r="M28" s="177"/>
    </row>
  </sheetData>
  <mergeCells count="18">
    <mergeCell ref="A1:F1"/>
    <mergeCell ref="H1:M1"/>
    <mergeCell ref="A2:F2"/>
    <mergeCell ref="H2:M2"/>
    <mergeCell ref="A3:A5"/>
    <mergeCell ref="B3:B5"/>
    <mergeCell ref="C3:C5"/>
    <mergeCell ref="D3:D5"/>
    <mergeCell ref="E3:F4"/>
    <mergeCell ref="G3:G4"/>
    <mergeCell ref="H3:I4"/>
    <mergeCell ref="J3:K4"/>
    <mergeCell ref="L3:M4"/>
    <mergeCell ref="A16:F16"/>
    <mergeCell ref="H16:M16"/>
    <mergeCell ref="H17:M17"/>
    <mergeCell ref="A28:F28"/>
    <mergeCell ref="H28:M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A25" activeCellId="0" sqref="A25:M25"/>
    </sheetView>
  </sheetViews>
  <sheetFormatPr defaultColWidth="8.8984375" defaultRowHeight="16.5" zeroHeight="false" outlineLevelRow="0" outlineLevelCol="0"/>
  <cols>
    <col collapsed="false" customWidth="true" hidden="false" outlineLevel="0" max="1" min="1" style="0" width="7.12"/>
    <col collapsed="false" customWidth="true" hidden="false" outlineLevel="0" max="2" min="2" style="0" width="10.87"/>
    <col collapsed="false" customWidth="true" hidden="false" outlineLevel="0" max="3" min="3" style="0" width="11.62"/>
    <col collapsed="false" customWidth="true" hidden="false" outlineLevel="0" max="4" min="4" style="0" width="9.87"/>
    <col collapsed="false" customWidth="true" hidden="false" outlineLevel="0" max="5" min="5" style="0" width="6.75"/>
    <col collapsed="false" customWidth="true" hidden="false" outlineLevel="0" max="6" min="6" style="0" width="10.99"/>
    <col collapsed="false" customWidth="true" hidden="false" outlineLevel="0" max="7" min="7" style="0" width="10.87"/>
    <col collapsed="false" customWidth="true" hidden="false" outlineLevel="0" max="8" min="8" style="0" width="8.11"/>
    <col collapsed="false" customWidth="true" hidden="false" outlineLevel="0" max="9" min="9" style="0" width="10.74"/>
    <col collapsed="false" customWidth="true" hidden="false" outlineLevel="0" max="10" min="10" style="0" width="8.11"/>
    <col collapsed="false" customWidth="true" hidden="false" outlineLevel="0" max="11" min="11" style="0" width="10.74"/>
    <col collapsed="false" customWidth="true" hidden="false" outlineLevel="0" max="12" min="12" style="0" width="8.11"/>
    <col collapsed="false" customWidth="true" hidden="false" outlineLevel="0" max="13" min="13" style="0" width="10.74"/>
  </cols>
  <sheetData>
    <row r="1" customFormat="false" ht="26.25" hidden="false" customHeight="true" outlineLevel="0" collapsed="false"/>
    <row r="2" customFormat="false" ht="30" hidden="false" customHeight="true" outlineLevel="0" collapsed="false">
      <c r="A2" s="497" t="s">
        <v>525</v>
      </c>
      <c r="B2" s="497"/>
      <c r="C2" s="497"/>
      <c r="D2" s="497"/>
      <c r="E2" s="497"/>
      <c r="F2" s="497"/>
      <c r="H2" s="437" t="s">
        <v>526</v>
      </c>
      <c r="I2" s="437"/>
      <c r="J2" s="437"/>
      <c r="K2" s="437"/>
      <c r="L2" s="437"/>
      <c r="M2" s="437"/>
    </row>
    <row r="3" customFormat="false" ht="16.5" hidden="false" customHeight="true" outlineLevel="0" collapsed="false">
      <c r="A3" s="181" t="s">
        <v>527</v>
      </c>
      <c r="B3" s="498" t="s">
        <v>528</v>
      </c>
      <c r="C3" s="137" t="s">
        <v>529</v>
      </c>
      <c r="D3" s="498" t="s">
        <v>530</v>
      </c>
      <c r="E3" s="138" t="s">
        <v>531</v>
      </c>
      <c r="F3" s="138"/>
      <c r="G3" s="499"/>
      <c r="H3" s="136" t="s">
        <v>532</v>
      </c>
      <c r="I3" s="136"/>
      <c r="J3" s="498" t="s">
        <v>533</v>
      </c>
      <c r="K3" s="498"/>
      <c r="L3" s="500" t="s">
        <v>534</v>
      </c>
      <c r="M3" s="500"/>
    </row>
    <row r="4" customFormat="false" ht="24" hidden="false" customHeight="true" outlineLevel="0" collapsed="false">
      <c r="A4" s="181"/>
      <c r="B4" s="498"/>
      <c r="C4" s="137"/>
      <c r="D4" s="498"/>
      <c r="E4" s="138"/>
      <c r="F4" s="138"/>
      <c r="G4" s="499"/>
      <c r="H4" s="136"/>
      <c r="I4" s="136"/>
      <c r="J4" s="498"/>
      <c r="K4" s="498"/>
      <c r="L4" s="500"/>
      <c r="M4" s="500"/>
    </row>
    <row r="5" customFormat="false" ht="71.25" hidden="false" customHeight="true" outlineLevel="0" collapsed="false">
      <c r="A5" s="181"/>
      <c r="B5" s="498"/>
      <c r="C5" s="137"/>
      <c r="D5" s="498"/>
      <c r="E5" s="184" t="s">
        <v>535</v>
      </c>
      <c r="F5" s="501" t="s">
        <v>536</v>
      </c>
      <c r="G5" s="499"/>
      <c r="H5" s="184" t="s">
        <v>535</v>
      </c>
      <c r="I5" s="502" t="s">
        <v>536</v>
      </c>
      <c r="J5" s="184" t="s">
        <v>535</v>
      </c>
      <c r="K5" s="502" t="s">
        <v>536</v>
      </c>
      <c r="L5" s="184" t="s">
        <v>535</v>
      </c>
      <c r="M5" s="503" t="s">
        <v>536</v>
      </c>
    </row>
    <row r="6" customFormat="false" ht="18.75" hidden="false" customHeight="false" outlineLevel="0" collapsed="false">
      <c r="A6" s="504" t="n">
        <v>1995</v>
      </c>
      <c r="B6" s="505" t="n">
        <f aca="false">D6/C6/1000*1000</f>
        <v>0.00480603650709164</v>
      </c>
      <c r="C6" s="150" t="n">
        <v>63878</v>
      </c>
      <c r="D6" s="150" t="n">
        <v>307</v>
      </c>
      <c r="E6" s="150" t="n">
        <v>50</v>
      </c>
      <c r="F6" s="506" t="n">
        <f aca="false">E6/D6*100</f>
        <v>16.2866449511401</v>
      </c>
      <c r="G6" s="507"/>
      <c r="H6" s="150" t="n">
        <v>173</v>
      </c>
      <c r="I6" s="508" t="n">
        <f aca="false">H6/D6*100</f>
        <v>56.3517915309446</v>
      </c>
      <c r="J6" s="150" t="n">
        <v>50</v>
      </c>
      <c r="K6" s="508" t="n">
        <f aca="false">J6/D6*100</f>
        <v>16.2866449511401</v>
      </c>
      <c r="L6" s="150" t="n">
        <v>34</v>
      </c>
      <c r="M6" s="509" t="n">
        <f aca="false">L6/D6*100</f>
        <v>11.0749185667752</v>
      </c>
    </row>
    <row r="7" customFormat="false" ht="18.75" hidden="false" customHeight="false" outlineLevel="0" collapsed="false">
      <c r="A7" s="510" t="n">
        <v>1996</v>
      </c>
      <c r="B7" s="511" t="n">
        <f aca="false">D7/C7/1000*1000</f>
        <v>0.0062441543386334</v>
      </c>
      <c r="C7" s="156" t="n">
        <v>75911</v>
      </c>
      <c r="D7" s="156" t="n">
        <v>474</v>
      </c>
      <c r="E7" s="156" t="n">
        <v>121</v>
      </c>
      <c r="F7" s="512" t="n">
        <f aca="false">E7/D7*100</f>
        <v>25.5274261603376</v>
      </c>
      <c r="G7" s="507"/>
      <c r="H7" s="156" t="n">
        <v>230</v>
      </c>
      <c r="I7" s="513" t="n">
        <f aca="false">H7/D7*100</f>
        <v>48.5232067510549</v>
      </c>
      <c r="J7" s="156" t="n">
        <v>60</v>
      </c>
      <c r="K7" s="513" t="n">
        <f aca="false">J7/D7*100</f>
        <v>12.6582278481013</v>
      </c>
      <c r="L7" s="156" t="n">
        <v>63</v>
      </c>
      <c r="M7" s="512" t="n">
        <f aca="false">L7/D7*100</f>
        <v>13.2911392405063</v>
      </c>
    </row>
    <row r="8" customFormat="false" ht="18.75" hidden="false" customHeight="false" outlineLevel="0" collapsed="false">
      <c r="A8" s="504" t="n">
        <v>1997</v>
      </c>
      <c r="B8" s="505" t="n">
        <f aca="false">D8/C8/1000*1000</f>
        <v>0.00613180700379077</v>
      </c>
      <c r="C8" s="150" t="n">
        <v>93121</v>
      </c>
      <c r="D8" s="150" t="n">
        <v>571</v>
      </c>
      <c r="E8" s="150" t="n">
        <v>124</v>
      </c>
      <c r="F8" s="506" t="n">
        <f aca="false">E8/D8*100</f>
        <v>21.7162872154116</v>
      </c>
      <c r="G8" s="507"/>
      <c r="H8" s="150" t="n">
        <v>336</v>
      </c>
      <c r="I8" s="508" t="n">
        <f aca="false">H8/D8*100</f>
        <v>58.8441330998249</v>
      </c>
      <c r="J8" s="150" t="n">
        <v>48</v>
      </c>
      <c r="K8" s="508" t="n">
        <f aca="false">J8/D8*100</f>
        <v>8.40630472854641</v>
      </c>
      <c r="L8" s="150" t="n">
        <v>63</v>
      </c>
      <c r="M8" s="506" t="n">
        <f aca="false">L8/D8*100</f>
        <v>11.0332749562172</v>
      </c>
    </row>
    <row r="9" customFormat="false" ht="18.75" hidden="false" customHeight="false" outlineLevel="0" collapsed="false">
      <c r="A9" s="510" t="n">
        <v>1998</v>
      </c>
      <c r="B9" s="511" t="n">
        <f aca="false">D9/C9/1000*1000</f>
        <v>0.00495109078718905</v>
      </c>
      <c r="C9" s="156" t="n">
        <v>116338</v>
      </c>
      <c r="D9" s="156" t="n">
        <v>576</v>
      </c>
      <c r="E9" s="156" t="n">
        <v>127</v>
      </c>
      <c r="F9" s="512" t="n">
        <f aca="false">E9/D9*100</f>
        <v>22.0486111111111</v>
      </c>
      <c r="G9" s="507"/>
      <c r="H9" s="156" t="n">
        <v>378</v>
      </c>
      <c r="I9" s="513" t="n">
        <f aca="false">H9/D9*100</f>
        <v>65.625</v>
      </c>
      <c r="J9" s="156" t="n">
        <v>52</v>
      </c>
      <c r="K9" s="513" t="n">
        <f aca="false">J9/D9*100</f>
        <v>9.02777777777778</v>
      </c>
      <c r="L9" s="156" t="n">
        <v>19</v>
      </c>
      <c r="M9" s="512" t="n">
        <f aca="false">L9/D9*100</f>
        <v>3.29861111111111</v>
      </c>
    </row>
    <row r="10" customFormat="false" ht="18.75" hidden="false" customHeight="false" outlineLevel="0" collapsed="false">
      <c r="A10" s="504" t="n">
        <v>1999</v>
      </c>
      <c r="B10" s="505" t="n">
        <f aca="false">D10/C10/1000*1000</f>
        <v>0.00416773714709828</v>
      </c>
      <c r="C10" s="150" t="n">
        <v>140124</v>
      </c>
      <c r="D10" s="150" t="n">
        <v>584</v>
      </c>
      <c r="E10" s="150" t="n">
        <v>105</v>
      </c>
      <c r="F10" s="506" t="n">
        <f aca="false">E10/D10*100</f>
        <v>17.9794520547945</v>
      </c>
      <c r="G10" s="507"/>
      <c r="H10" s="150" t="n">
        <v>413</v>
      </c>
      <c r="I10" s="508" t="n">
        <f aca="false">H10/D10*100</f>
        <v>70.7191780821918</v>
      </c>
      <c r="J10" s="150" t="n">
        <v>43</v>
      </c>
      <c r="K10" s="508" t="n">
        <f aca="false">J10/D10*100</f>
        <v>7.36301369863014</v>
      </c>
      <c r="L10" s="150" t="n">
        <v>23</v>
      </c>
      <c r="M10" s="506" t="n">
        <f aca="false">L10/D10*100</f>
        <v>3.93835616438356</v>
      </c>
    </row>
    <row r="11" customFormat="false" ht="18.75" hidden="false" customHeight="false" outlineLevel="0" collapsed="false">
      <c r="A11" s="510" t="n">
        <v>2000</v>
      </c>
      <c r="B11" s="511" t="n">
        <f aca="false">D11/C11/1000*1000</f>
        <v>0.00318572793883402</v>
      </c>
      <c r="C11" s="156" t="n">
        <v>163228</v>
      </c>
      <c r="D11" s="156" t="n">
        <v>520</v>
      </c>
      <c r="E11" s="156" t="n">
        <v>92</v>
      </c>
      <c r="F11" s="512" t="n">
        <f aca="false">E11/D11*100</f>
        <v>17.6923076923077</v>
      </c>
      <c r="G11" s="507"/>
      <c r="H11" s="156" t="n">
        <v>376</v>
      </c>
      <c r="I11" s="513" t="n">
        <f aca="false">H11/D11*100</f>
        <v>72.3076923076923</v>
      </c>
      <c r="J11" s="156" t="n">
        <v>33</v>
      </c>
      <c r="K11" s="513" t="n">
        <f aca="false">J11/D11*100</f>
        <v>6.34615384615385</v>
      </c>
      <c r="L11" s="156" t="n">
        <v>19</v>
      </c>
      <c r="M11" s="512" t="n">
        <f aca="false">L11/D11*100</f>
        <v>3.65384615384615</v>
      </c>
    </row>
    <row r="12" customFormat="false" ht="18.75" hidden="false" customHeight="false" outlineLevel="0" collapsed="false">
      <c r="A12" s="504" t="n">
        <v>2001</v>
      </c>
      <c r="B12" s="505" t="n">
        <f aca="false">D12/C12/1000*1000</f>
        <v>0.00363093056691004</v>
      </c>
      <c r="C12" s="150" t="n">
        <v>177365</v>
      </c>
      <c r="D12" s="150" t="n">
        <v>644</v>
      </c>
      <c r="E12" s="150" t="n">
        <v>73</v>
      </c>
      <c r="F12" s="506" t="n">
        <f aca="false">E12/D12*100</f>
        <v>11.3354037267081</v>
      </c>
      <c r="G12" s="507"/>
      <c r="H12" s="150" t="n">
        <v>471</v>
      </c>
      <c r="I12" s="508" t="n">
        <f aca="false">H12/D12*100</f>
        <v>73.1366459627329</v>
      </c>
      <c r="J12" s="150" t="n">
        <v>43</v>
      </c>
      <c r="K12" s="508" t="n">
        <f aca="false">J12/D12*100</f>
        <v>6.67701863354037</v>
      </c>
      <c r="L12" s="150" t="n">
        <v>57</v>
      </c>
      <c r="M12" s="506" t="n">
        <f aca="false">L12/D12*100</f>
        <v>8.85093167701863</v>
      </c>
    </row>
    <row r="13" customFormat="false" ht="18.75" hidden="false" customHeight="false" outlineLevel="0" collapsed="false">
      <c r="A13" s="510" t="n">
        <v>2002</v>
      </c>
      <c r="B13" s="511" t="n">
        <f aca="false">D13/C13/1000*1000</f>
        <v>0.00582149013053243</v>
      </c>
      <c r="C13" s="156" t="n">
        <v>210599</v>
      </c>
      <c r="D13" s="156" t="n">
        <v>1226</v>
      </c>
      <c r="E13" s="156" t="n">
        <v>295</v>
      </c>
      <c r="F13" s="512" t="n">
        <f aca="false">E13/D13*100</f>
        <v>24.0619902120718</v>
      </c>
      <c r="G13" s="507"/>
      <c r="H13" s="156" t="n">
        <v>290</v>
      </c>
      <c r="I13" s="513" t="n">
        <f aca="false">H13/D13*100</f>
        <v>23.6541598694943</v>
      </c>
      <c r="J13" s="156" t="n">
        <v>77</v>
      </c>
      <c r="K13" s="513" t="n">
        <f aca="false">J13/D13*100</f>
        <v>6.28058727569331</v>
      </c>
      <c r="L13" s="156" t="n">
        <v>564</v>
      </c>
      <c r="M13" s="512" t="n">
        <f aca="false">L13/D13*100</f>
        <v>46.0032626427406</v>
      </c>
    </row>
    <row r="14" customFormat="false" ht="18.75" hidden="false" customHeight="false" outlineLevel="0" collapsed="false">
      <c r="A14" s="504" t="n">
        <v>2003</v>
      </c>
      <c r="B14" s="505" t="n">
        <f aca="false">D14/C14/1000*1000</f>
        <v>0.00535097913378315</v>
      </c>
      <c r="C14" s="150" t="n">
        <v>230612</v>
      </c>
      <c r="D14" s="150" t="n">
        <v>1234</v>
      </c>
      <c r="E14" s="150" t="n">
        <v>505</v>
      </c>
      <c r="F14" s="506" t="n">
        <f aca="false">E14/D14*100</f>
        <v>40.9238249594814</v>
      </c>
      <c r="G14" s="507"/>
      <c r="H14" s="150" t="n">
        <v>378</v>
      </c>
      <c r="I14" s="508" t="n">
        <f aca="false">H14/D14*100</f>
        <v>30.6320907617504</v>
      </c>
      <c r="J14" s="150" t="n">
        <v>116</v>
      </c>
      <c r="K14" s="508" t="n">
        <f aca="false">J14/D14*100</f>
        <v>9.40032414910859</v>
      </c>
      <c r="L14" s="150" t="n">
        <v>235</v>
      </c>
      <c r="M14" s="506" t="n">
        <f aca="false">L14/D14*100</f>
        <v>19.0437601296596</v>
      </c>
    </row>
    <row r="15" customFormat="false" ht="19.5" hidden="false" customHeight="false" outlineLevel="0" collapsed="false">
      <c r="A15" s="514" t="s">
        <v>521</v>
      </c>
      <c r="B15" s="515" t="n">
        <f aca="false">D15/C15/1000*1000</f>
        <v>0.004744328982385</v>
      </c>
      <c r="C15" s="516" t="n">
        <v>126256</v>
      </c>
      <c r="D15" s="516" t="n">
        <v>599</v>
      </c>
      <c r="E15" s="516" t="n">
        <v>126</v>
      </c>
      <c r="F15" s="517" t="n">
        <f aca="false">E15/D15*100</f>
        <v>21.0350584307179</v>
      </c>
      <c r="G15" s="507"/>
      <c r="H15" s="518" t="n">
        <v>135</v>
      </c>
      <c r="I15" s="519" t="n">
        <f aca="false">H15/D15*100</f>
        <v>22.5375626043406</v>
      </c>
      <c r="J15" s="516" t="n">
        <v>92</v>
      </c>
      <c r="K15" s="519" t="n">
        <f aca="false">J15/D15*100</f>
        <v>15.3589315525876</v>
      </c>
      <c r="L15" s="516" t="n">
        <v>246</v>
      </c>
      <c r="M15" s="517" t="n">
        <f aca="false">L15/D15*100</f>
        <v>41.0684474123539</v>
      </c>
    </row>
    <row r="16" customFormat="false" ht="16.5" hidden="false" customHeight="true" outlineLevel="0" collapsed="false">
      <c r="A16" s="520" t="s">
        <v>199</v>
      </c>
      <c r="B16" s="520"/>
      <c r="C16" s="520"/>
      <c r="D16" s="520"/>
      <c r="E16" s="520"/>
      <c r="F16" s="520"/>
      <c r="G16" s="521"/>
      <c r="H16" s="213" t="s">
        <v>537</v>
      </c>
      <c r="I16" s="213"/>
      <c r="J16" s="213"/>
      <c r="K16" s="213"/>
      <c r="L16" s="213"/>
      <c r="M16" s="213"/>
    </row>
    <row r="17" customFormat="false" ht="31.5" hidden="false" customHeight="true" outlineLevel="0" collapsed="false">
      <c r="A17" s="522" t="s">
        <v>538</v>
      </c>
      <c r="B17" s="168"/>
      <c r="C17" s="168"/>
      <c r="D17" s="168"/>
      <c r="E17" s="168"/>
      <c r="F17" s="168"/>
      <c r="G17" s="168"/>
      <c r="H17" s="175" t="s">
        <v>539</v>
      </c>
      <c r="I17" s="175"/>
      <c r="J17" s="175"/>
      <c r="K17" s="175"/>
      <c r="L17" s="175"/>
      <c r="M17" s="175"/>
    </row>
    <row r="19" customFormat="false" ht="16.5" hidden="false" customHeight="false" outlineLevel="0" collapsed="false">
      <c r="B19" s="8"/>
    </row>
    <row r="22" customFormat="false" ht="21.75" hidden="false" customHeight="true" outlineLevel="0" collapsed="false"/>
    <row r="24" customFormat="false" ht="18.75" hidden="false" customHeight="true" outlineLevel="0" collapsed="false"/>
    <row r="25" customFormat="false" ht="16.5" hidden="false" customHeight="false" outlineLevel="0" collapsed="false">
      <c r="A25" s="67" t="n">
        <v>43</v>
      </c>
      <c r="B25" s="67"/>
      <c r="C25" s="67"/>
      <c r="D25" s="67"/>
      <c r="E25" s="67"/>
      <c r="F25" s="67"/>
      <c r="G25" s="344"/>
      <c r="H25" s="67" t="n">
        <v>44</v>
      </c>
      <c r="I25" s="67"/>
      <c r="J25" s="67"/>
      <c r="K25" s="67"/>
      <c r="L25" s="67"/>
      <c r="M25" s="67"/>
    </row>
  </sheetData>
  <mergeCells count="16">
    <mergeCell ref="A2:F2"/>
    <mergeCell ref="H2:M2"/>
    <mergeCell ref="A3:A5"/>
    <mergeCell ref="B3:B5"/>
    <mergeCell ref="C3:C5"/>
    <mergeCell ref="D3:D5"/>
    <mergeCell ref="E3:F4"/>
    <mergeCell ref="G3:G4"/>
    <mergeCell ref="H3:I4"/>
    <mergeCell ref="J3:K4"/>
    <mergeCell ref="L3:M4"/>
    <mergeCell ref="A16:F16"/>
    <mergeCell ref="H16:M16"/>
    <mergeCell ref="H17:M17"/>
    <mergeCell ref="A25:F25"/>
    <mergeCell ref="H25:M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A27" activeCellId="0" sqref="A27:J27"/>
    </sheetView>
  </sheetViews>
  <sheetFormatPr defaultColWidth="8.74609375" defaultRowHeight="16.5" zeroHeight="false" outlineLevelRow="0" outlineLevelCol="0"/>
  <cols>
    <col collapsed="false" customWidth="true" hidden="false" outlineLevel="0" max="1" min="1" style="27" width="6.62"/>
    <col collapsed="false" customWidth="true" hidden="false" outlineLevel="0" max="4" min="2" style="27" width="12.62"/>
    <col collapsed="false" customWidth="true" hidden="false" outlineLevel="0" max="5" min="5" style="27" width="13.62"/>
    <col collapsed="false" customWidth="true" hidden="false" outlineLevel="0" max="6" min="6" style="27" width="10.49"/>
    <col collapsed="false" customWidth="true" hidden="false" outlineLevel="0" max="9" min="7" style="27" width="14.62"/>
    <col collapsed="false" customWidth="true" hidden="false" outlineLevel="0" max="10" min="10" style="27" width="15.12"/>
    <col collapsed="false" customWidth="false" hidden="false" outlineLevel="0" max="257" min="11" style="27" width="8.74"/>
  </cols>
  <sheetData>
    <row r="1" customFormat="false" ht="27" hidden="false" customHeight="true" outlineLevel="0" collapsed="false">
      <c r="A1" s="28" t="s">
        <v>12</v>
      </c>
      <c r="G1" s="523" t="s">
        <v>540</v>
      </c>
      <c r="H1" s="523"/>
      <c r="I1" s="523"/>
      <c r="J1" s="523"/>
    </row>
    <row r="2" customFormat="false" ht="21" hidden="false" customHeight="true" outlineLevel="0" collapsed="false">
      <c r="A2" s="450" t="s">
        <v>541</v>
      </c>
      <c r="B2" s="450"/>
      <c r="C2" s="450"/>
      <c r="D2" s="450"/>
      <c r="E2" s="450"/>
      <c r="F2" s="310"/>
      <c r="G2" s="410" t="s">
        <v>542</v>
      </c>
      <c r="H2" s="410"/>
      <c r="I2" s="410"/>
      <c r="J2" s="410"/>
    </row>
    <row r="3" customFormat="false" ht="18" hidden="false" customHeight="true" outlineLevel="0" collapsed="false">
      <c r="A3" s="524"/>
      <c r="B3" s="524"/>
      <c r="C3" s="524"/>
      <c r="D3" s="524"/>
      <c r="E3" s="525" t="s">
        <v>477</v>
      </c>
      <c r="G3" s="526"/>
      <c r="H3" s="526"/>
      <c r="I3" s="526"/>
      <c r="J3" s="527" t="s">
        <v>456</v>
      </c>
    </row>
    <row r="4" customFormat="false" ht="29.25" hidden="false" customHeight="true" outlineLevel="0" collapsed="false">
      <c r="A4" s="33" t="s">
        <v>543</v>
      </c>
      <c r="B4" s="74" t="s">
        <v>544</v>
      </c>
      <c r="C4" s="74"/>
      <c r="D4" s="74"/>
      <c r="E4" s="74"/>
      <c r="F4" s="528" t="s">
        <v>545</v>
      </c>
      <c r="G4" s="529" t="s">
        <v>546</v>
      </c>
      <c r="H4" s="529"/>
      <c r="I4" s="529"/>
      <c r="J4" s="529"/>
    </row>
    <row r="5" customFormat="false" ht="52.5" hidden="false" customHeight="false" outlineLevel="0" collapsed="false">
      <c r="A5" s="33"/>
      <c r="B5" s="77" t="s">
        <v>547</v>
      </c>
      <c r="C5" s="77" t="s">
        <v>548</v>
      </c>
      <c r="D5" s="77" t="s">
        <v>549</v>
      </c>
      <c r="E5" s="288" t="s">
        <v>550</v>
      </c>
      <c r="F5" s="528"/>
      <c r="G5" s="530" t="s">
        <v>551</v>
      </c>
      <c r="H5" s="77" t="s">
        <v>548</v>
      </c>
      <c r="I5" s="531" t="s">
        <v>549</v>
      </c>
      <c r="J5" s="78" t="s">
        <v>550</v>
      </c>
    </row>
    <row r="6" customFormat="false" ht="19.5" hidden="false" customHeight="true" outlineLevel="0" collapsed="false">
      <c r="A6" s="334" t="n">
        <v>1998</v>
      </c>
      <c r="B6" s="43" t="n">
        <v>4286727</v>
      </c>
      <c r="C6" s="43" t="n">
        <v>11600111</v>
      </c>
      <c r="D6" s="43" t="n">
        <v>6351718</v>
      </c>
      <c r="E6" s="44" t="n">
        <v>4985509</v>
      </c>
      <c r="F6" s="532"/>
      <c r="G6" s="441" t="s">
        <v>552</v>
      </c>
      <c r="H6" s="207" t="s">
        <v>552</v>
      </c>
      <c r="I6" s="207" t="s">
        <v>552</v>
      </c>
      <c r="J6" s="442" t="s">
        <v>552</v>
      </c>
    </row>
    <row r="7" customFormat="false" ht="16.5" hidden="false" customHeight="false" outlineLevel="0" collapsed="false">
      <c r="A7" s="337" t="n">
        <v>1999</v>
      </c>
      <c r="B7" s="50" t="n">
        <v>5013118</v>
      </c>
      <c r="C7" s="50" t="n">
        <v>12521293</v>
      </c>
      <c r="D7" s="50" t="n">
        <v>8594556</v>
      </c>
      <c r="E7" s="51" t="n">
        <v>5024449</v>
      </c>
      <c r="F7" s="532"/>
      <c r="G7" s="50" t="n">
        <v>7006040</v>
      </c>
      <c r="H7" s="50" t="n">
        <v>7091929</v>
      </c>
      <c r="I7" s="50" t="n">
        <v>2819344</v>
      </c>
      <c r="J7" s="258" t="n">
        <v>7742047</v>
      </c>
    </row>
    <row r="8" customFormat="false" ht="16.5" hidden="false" customHeight="false" outlineLevel="0" collapsed="false">
      <c r="A8" s="334" t="n">
        <v>2000</v>
      </c>
      <c r="B8" s="43" t="n">
        <v>5378848</v>
      </c>
      <c r="C8" s="43" t="n">
        <v>12585481</v>
      </c>
      <c r="D8" s="43" t="n">
        <v>8686121</v>
      </c>
      <c r="E8" s="44" t="n">
        <v>5514982</v>
      </c>
      <c r="F8" s="532"/>
      <c r="G8" s="43" t="n">
        <v>5357374</v>
      </c>
      <c r="H8" s="43" t="n">
        <v>5485250</v>
      </c>
      <c r="I8" s="43" t="n">
        <v>4304417</v>
      </c>
      <c r="J8" s="277" t="n">
        <v>6829035</v>
      </c>
    </row>
    <row r="9" customFormat="false" ht="16.5" hidden="false" customHeight="false" outlineLevel="0" collapsed="false">
      <c r="A9" s="337" t="n">
        <v>2001</v>
      </c>
      <c r="B9" s="50" t="n">
        <v>5616155</v>
      </c>
      <c r="C9" s="50" t="n">
        <v>12114830</v>
      </c>
      <c r="D9" s="50" t="n">
        <v>8749349</v>
      </c>
      <c r="E9" s="51" t="n">
        <v>5753037</v>
      </c>
      <c r="F9" s="532"/>
      <c r="G9" s="50" t="n">
        <v>4464067</v>
      </c>
      <c r="H9" s="50" t="n">
        <v>4369912</v>
      </c>
      <c r="I9" s="50" t="n">
        <v>4146898</v>
      </c>
      <c r="J9" s="258" t="n">
        <v>7360970</v>
      </c>
    </row>
    <row r="10" customFormat="false" ht="16.5" hidden="false" customHeight="false" outlineLevel="0" collapsed="false">
      <c r="A10" s="334" t="n">
        <v>2002</v>
      </c>
      <c r="B10" s="43" t="n">
        <v>5772053</v>
      </c>
      <c r="C10" s="43" t="n">
        <v>11861075</v>
      </c>
      <c r="D10" s="43" t="n">
        <v>8389432</v>
      </c>
      <c r="E10" s="44" t="n">
        <v>5946161</v>
      </c>
      <c r="F10" s="532"/>
      <c r="G10" s="43" t="n">
        <v>5382119</v>
      </c>
      <c r="H10" s="43" t="n">
        <v>5257365</v>
      </c>
      <c r="I10" s="43" t="n">
        <v>4143919</v>
      </c>
      <c r="J10" s="277" t="n">
        <v>7779692</v>
      </c>
    </row>
    <row r="11" customFormat="false" ht="16.5" hidden="false" customHeight="false" outlineLevel="0" collapsed="false">
      <c r="A11" s="337" t="n">
        <v>2003</v>
      </c>
      <c r="B11" s="50" t="n">
        <v>6138427</v>
      </c>
      <c r="C11" s="50" t="n">
        <v>11022198</v>
      </c>
      <c r="D11" s="50" t="n">
        <v>8355492</v>
      </c>
      <c r="E11" s="51" t="n">
        <v>6327891</v>
      </c>
      <c r="F11" s="532"/>
      <c r="G11" s="50" t="n">
        <v>5172770</v>
      </c>
      <c r="H11" s="50" t="n">
        <v>5134323</v>
      </c>
      <c r="I11" s="50" t="n">
        <v>4245799</v>
      </c>
      <c r="J11" s="258" t="n">
        <v>8175493</v>
      </c>
    </row>
    <row r="12" customFormat="false" ht="19.5" hidden="false" customHeight="true" outlineLevel="0" collapsed="false">
      <c r="A12" s="334" t="s">
        <v>116</v>
      </c>
      <c r="B12" s="82" t="n">
        <v>6315473</v>
      </c>
      <c r="C12" s="82" t="n">
        <v>11337662</v>
      </c>
      <c r="D12" s="82" t="n">
        <v>8672608</v>
      </c>
      <c r="E12" s="277" t="n">
        <v>6531480</v>
      </c>
      <c r="F12" s="533"/>
      <c r="G12" s="43" t="n">
        <v>5542058</v>
      </c>
      <c r="H12" s="82" t="n">
        <v>5742702</v>
      </c>
      <c r="I12" s="82" t="n">
        <v>4564000</v>
      </c>
      <c r="J12" s="277" t="n">
        <v>8535972</v>
      </c>
    </row>
    <row r="13" customFormat="false" ht="19.5" hidden="false" customHeight="true" outlineLevel="0" collapsed="false">
      <c r="A13" s="534" t="s">
        <v>295</v>
      </c>
      <c r="B13" s="55" t="n">
        <v>3470122</v>
      </c>
      <c r="C13" s="55" t="n">
        <v>6211915</v>
      </c>
      <c r="D13" s="55" t="n">
        <v>4348103</v>
      </c>
      <c r="E13" s="56" t="n">
        <v>6694542</v>
      </c>
      <c r="F13" s="533"/>
      <c r="G13" s="83" t="n">
        <v>2578915</v>
      </c>
      <c r="H13" s="55" t="n">
        <v>2659383</v>
      </c>
      <c r="I13" s="55" t="n">
        <v>1791680</v>
      </c>
      <c r="J13" s="56" t="n">
        <v>8719414</v>
      </c>
      <c r="K13" s="310"/>
    </row>
    <row r="14" customFormat="false" ht="15.75" hidden="false" customHeight="true" outlineLevel="0" collapsed="false">
      <c r="A14" s="59" t="s">
        <v>553</v>
      </c>
      <c r="B14" s="59"/>
      <c r="C14" s="59"/>
      <c r="D14" s="59"/>
      <c r="E14" s="59"/>
      <c r="F14" s="535"/>
      <c r="G14" s="217" t="s">
        <v>298</v>
      </c>
      <c r="H14" s="536"/>
      <c r="I14" s="537"/>
      <c r="J14" s="537"/>
    </row>
    <row r="15" customFormat="false" ht="15" hidden="false" customHeight="true" outlineLevel="0" collapsed="false">
      <c r="A15" s="538" t="s">
        <v>554</v>
      </c>
      <c r="B15" s="538"/>
      <c r="C15" s="538"/>
      <c r="D15" s="538"/>
      <c r="E15" s="538"/>
      <c r="F15" s="66"/>
      <c r="G15" s="172" t="s">
        <v>555</v>
      </c>
      <c r="H15" s="172"/>
      <c r="I15" s="172"/>
      <c r="J15" s="172"/>
    </row>
    <row r="16" customFormat="false" ht="45.75" hidden="false" customHeight="true" outlineLevel="0" collapsed="false">
      <c r="A16" s="539" t="s">
        <v>556</v>
      </c>
      <c r="B16" s="539"/>
      <c r="C16" s="539"/>
      <c r="D16" s="539"/>
      <c r="E16" s="539"/>
      <c r="F16" s="495"/>
      <c r="G16" s="540" t="s">
        <v>557</v>
      </c>
      <c r="H16" s="540"/>
      <c r="I16" s="540"/>
      <c r="J16" s="540"/>
    </row>
    <row r="19" customFormat="false" ht="16.5" hidden="false" customHeight="false" outlineLevel="0" collapsed="false">
      <c r="B19" s="30"/>
    </row>
    <row r="27" customFormat="false" ht="16.5" hidden="false" customHeight="false" outlineLevel="0" collapsed="false">
      <c r="A27" s="67" t="n">
        <v>45</v>
      </c>
      <c r="B27" s="67"/>
      <c r="C27" s="67"/>
      <c r="D27" s="67"/>
      <c r="E27" s="67"/>
      <c r="F27" s="344"/>
      <c r="G27" s="67" t="n">
        <v>46</v>
      </c>
      <c r="H27" s="67"/>
      <c r="I27" s="67"/>
      <c r="J27" s="67"/>
    </row>
  </sheetData>
  <mergeCells count="12">
    <mergeCell ref="G1:J1"/>
    <mergeCell ref="A2:E2"/>
    <mergeCell ref="G2:J2"/>
    <mergeCell ref="A4:A5"/>
    <mergeCell ref="B4:E4"/>
    <mergeCell ref="G4:J4"/>
    <mergeCell ref="A14:E14"/>
    <mergeCell ref="A15:E15"/>
    <mergeCell ref="A16:E16"/>
    <mergeCell ref="G16:J16"/>
    <mergeCell ref="A27:E27"/>
    <mergeCell ref="G27:J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28" activeCellId="0" sqref="A28:I28"/>
    </sheetView>
  </sheetViews>
  <sheetFormatPr defaultColWidth="8.74609375" defaultRowHeight="15.75" zeroHeight="false" outlineLevelRow="0" outlineLevelCol="0"/>
  <cols>
    <col collapsed="false" customWidth="true" hidden="false" outlineLevel="0" max="1" min="1" style="30" width="11.5"/>
    <col collapsed="false" customWidth="true" hidden="false" outlineLevel="0" max="4" min="2" style="30" width="15.5"/>
    <col collapsed="false" customWidth="true" hidden="false" outlineLevel="0" max="5" min="5" style="30" width="10.49"/>
    <col collapsed="false" customWidth="true" hidden="false" outlineLevel="0" max="6" min="6" style="30" width="12.99"/>
    <col collapsed="false" customWidth="true" hidden="false" outlineLevel="0" max="7" min="7" style="30" width="14.12"/>
    <col collapsed="false" customWidth="true" hidden="false" outlineLevel="0" max="9" min="8" style="30" width="15.62"/>
    <col collapsed="false" customWidth="false" hidden="false" outlineLevel="0" max="257" min="10" style="30" width="8.74"/>
  </cols>
  <sheetData>
    <row r="1" customFormat="false" ht="28.15" hidden="false" customHeight="true" outlineLevel="0" collapsed="false">
      <c r="F1" s="448" t="s">
        <v>558</v>
      </c>
    </row>
    <row r="2" customFormat="false" ht="23.25" hidden="false" customHeight="false" outlineLevel="0" collapsed="false">
      <c r="F2" s="541" t="s">
        <v>559</v>
      </c>
    </row>
    <row r="3" customFormat="false" ht="21" hidden="false" customHeight="true" outlineLevel="0" collapsed="false">
      <c r="A3" s="542" t="s">
        <v>560</v>
      </c>
      <c r="B3" s="542"/>
      <c r="C3" s="542"/>
      <c r="D3" s="542"/>
      <c r="F3" s="543" t="s">
        <v>561</v>
      </c>
      <c r="G3" s="543"/>
      <c r="H3" s="543"/>
      <c r="I3" s="543"/>
    </row>
    <row r="4" customFormat="false" ht="21" hidden="false" customHeight="true" outlineLevel="0" collapsed="false">
      <c r="A4" s="544" t="s">
        <v>562</v>
      </c>
      <c r="B4" s="544"/>
      <c r="C4" s="544"/>
      <c r="D4" s="544"/>
      <c r="E4" s="545"/>
      <c r="F4" s="546" t="s">
        <v>563</v>
      </c>
      <c r="G4" s="546"/>
      <c r="H4" s="546"/>
      <c r="I4" s="546"/>
    </row>
    <row r="5" customFormat="false" ht="15.75" hidden="false" customHeight="true" outlineLevel="0" collapsed="false">
      <c r="A5" s="547" t="s">
        <v>564</v>
      </c>
      <c r="B5" s="547"/>
      <c r="C5" s="547"/>
      <c r="D5" s="547"/>
      <c r="E5" s="548"/>
      <c r="F5" s="547" t="s">
        <v>565</v>
      </c>
      <c r="G5" s="547"/>
      <c r="H5" s="547"/>
      <c r="I5" s="547"/>
    </row>
    <row r="6" s="327" customFormat="true" ht="13.9" hidden="false" customHeight="true" outlineLevel="0" collapsed="false">
      <c r="A6" s="75" t="s">
        <v>566</v>
      </c>
      <c r="B6" s="482" t="s">
        <v>567</v>
      </c>
      <c r="C6" s="482" t="s">
        <v>568</v>
      </c>
      <c r="D6" s="74" t="s">
        <v>569</v>
      </c>
      <c r="E6" s="453"/>
      <c r="F6" s="75" t="s">
        <v>566</v>
      </c>
      <c r="G6" s="482" t="s">
        <v>570</v>
      </c>
      <c r="H6" s="34" t="s">
        <v>571</v>
      </c>
      <c r="I6" s="35" t="s">
        <v>572</v>
      </c>
    </row>
    <row r="7" s="327" customFormat="true" ht="42.75" hidden="false" customHeight="true" outlineLevel="0" collapsed="false">
      <c r="A7" s="75"/>
      <c r="B7" s="482"/>
      <c r="C7" s="482"/>
      <c r="D7" s="74"/>
      <c r="E7" s="453"/>
      <c r="F7" s="75"/>
      <c r="G7" s="482"/>
      <c r="H7" s="34"/>
      <c r="I7" s="35"/>
    </row>
    <row r="8" customFormat="false" ht="18.75" hidden="false" customHeight="false" outlineLevel="0" collapsed="false">
      <c r="A8" s="440" t="n">
        <v>1998</v>
      </c>
      <c r="B8" s="43" t="n">
        <v>932056</v>
      </c>
      <c r="C8" s="43" t="n">
        <v>401263</v>
      </c>
      <c r="D8" s="44" t="n">
        <v>643</v>
      </c>
      <c r="E8" s="233"/>
      <c r="F8" s="440" t="n">
        <v>1995</v>
      </c>
      <c r="G8" s="43" t="n">
        <f aca="false">H8+I8</f>
        <v>1314</v>
      </c>
      <c r="H8" s="43" t="n">
        <v>444</v>
      </c>
      <c r="I8" s="442" t="n">
        <v>870</v>
      </c>
    </row>
    <row r="9" customFormat="false" ht="18.75" hidden="false" customHeight="false" outlineLevel="0" collapsed="false">
      <c r="A9" s="443" t="n">
        <v>1999</v>
      </c>
      <c r="B9" s="50" t="n">
        <v>1335039</v>
      </c>
      <c r="C9" s="50" t="n">
        <v>433872</v>
      </c>
      <c r="D9" s="51" t="n">
        <v>654</v>
      </c>
      <c r="E9" s="233"/>
      <c r="F9" s="443" t="n">
        <v>1996</v>
      </c>
      <c r="G9" s="50" t="n">
        <f aca="false">H9+I9</f>
        <v>1908</v>
      </c>
      <c r="H9" s="50" t="n">
        <v>620</v>
      </c>
      <c r="I9" s="258" t="n">
        <v>1288</v>
      </c>
    </row>
    <row r="10" customFormat="false" ht="18.75" hidden="false" customHeight="false" outlineLevel="0" collapsed="false">
      <c r="A10" s="440" t="n">
        <v>2000</v>
      </c>
      <c r="B10" s="43" t="n">
        <v>1224927</v>
      </c>
      <c r="C10" s="43" t="n">
        <v>381871</v>
      </c>
      <c r="D10" s="44" t="n">
        <v>541</v>
      </c>
      <c r="E10" s="233"/>
      <c r="F10" s="440" t="n">
        <v>1997</v>
      </c>
      <c r="G10" s="43" t="n">
        <f aca="false">H10+I10</f>
        <v>2629</v>
      </c>
      <c r="H10" s="43" t="n">
        <v>806</v>
      </c>
      <c r="I10" s="277" t="n">
        <v>1823</v>
      </c>
    </row>
    <row r="11" customFormat="false" ht="18.75" hidden="false" customHeight="false" outlineLevel="0" collapsed="false">
      <c r="A11" s="443" t="n">
        <v>2001</v>
      </c>
      <c r="B11" s="50" t="n">
        <v>886474</v>
      </c>
      <c r="C11" s="50" t="n">
        <v>503735</v>
      </c>
      <c r="D11" s="51" t="n">
        <v>700</v>
      </c>
      <c r="E11" s="233"/>
      <c r="F11" s="443" t="n">
        <v>1998</v>
      </c>
      <c r="G11" s="50" t="n">
        <f aca="false">H11+I11</f>
        <v>3507</v>
      </c>
      <c r="H11" s="50" t="n">
        <v>1012</v>
      </c>
      <c r="I11" s="258" t="n">
        <v>2495</v>
      </c>
    </row>
    <row r="12" customFormat="false" ht="18.75" hidden="false" customHeight="false" outlineLevel="0" collapsed="false">
      <c r="A12" s="440" t="n">
        <v>2002</v>
      </c>
      <c r="B12" s="43" t="n">
        <v>711265</v>
      </c>
      <c r="C12" s="43" t="n">
        <v>420893</v>
      </c>
      <c r="D12" s="44" t="n">
        <v>647</v>
      </c>
      <c r="E12" s="233"/>
      <c r="F12" s="440" t="n">
        <v>1999</v>
      </c>
      <c r="G12" s="43" t="n">
        <f aca="false">H12+I12</f>
        <v>4477</v>
      </c>
      <c r="H12" s="43" t="n">
        <v>1240</v>
      </c>
      <c r="I12" s="277" t="n">
        <v>3237</v>
      </c>
    </row>
    <row r="13" customFormat="false" ht="18.75" hidden="false" customHeight="false" outlineLevel="0" collapsed="false">
      <c r="A13" s="443" t="n">
        <v>2003</v>
      </c>
      <c r="B13" s="50" t="n">
        <v>500124</v>
      </c>
      <c r="C13" s="50" t="n">
        <v>450507</v>
      </c>
      <c r="D13" s="51" t="n">
        <v>680</v>
      </c>
      <c r="E13" s="233"/>
      <c r="F13" s="443" t="n">
        <v>2000</v>
      </c>
      <c r="G13" s="50" t="n">
        <f aca="false">H13+I13</f>
        <v>5469</v>
      </c>
      <c r="H13" s="50" t="n">
        <v>1481</v>
      </c>
      <c r="I13" s="258" t="n">
        <v>3988</v>
      </c>
    </row>
    <row r="14" customFormat="false" ht="18.75" hidden="false" customHeight="false" outlineLevel="0" collapsed="false">
      <c r="A14" s="549" t="s">
        <v>116</v>
      </c>
      <c r="B14" s="43" t="n">
        <v>534245</v>
      </c>
      <c r="C14" s="43" t="n">
        <v>327439</v>
      </c>
      <c r="D14" s="44" t="n">
        <v>558</v>
      </c>
      <c r="E14" s="233"/>
      <c r="F14" s="440" t="n">
        <v>2001</v>
      </c>
      <c r="G14" s="43" t="n">
        <f aca="false">H14+I14</f>
        <v>6694</v>
      </c>
      <c r="H14" s="43" t="n">
        <v>1732</v>
      </c>
      <c r="I14" s="277" t="n">
        <v>4962</v>
      </c>
    </row>
    <row r="15" customFormat="false" ht="18.75" hidden="false" customHeight="true" outlineLevel="0" collapsed="false">
      <c r="A15" s="550" t="s">
        <v>295</v>
      </c>
      <c r="B15" s="50" t="n">
        <v>256245</v>
      </c>
      <c r="C15" s="50" t="n">
        <v>205399</v>
      </c>
      <c r="D15" s="51" t="n">
        <v>454</v>
      </c>
      <c r="E15" s="298"/>
      <c r="F15" s="443" t="n">
        <v>2002</v>
      </c>
      <c r="G15" s="50" t="n">
        <f aca="false">H15+I15</f>
        <v>7953</v>
      </c>
      <c r="H15" s="50" t="n">
        <v>1985</v>
      </c>
      <c r="I15" s="258" t="n">
        <v>5968</v>
      </c>
    </row>
    <row r="16" customFormat="false" ht="18.75" hidden="false" customHeight="true" outlineLevel="0" collapsed="false">
      <c r="A16" s="85" t="s">
        <v>573</v>
      </c>
      <c r="B16" s="85"/>
      <c r="C16" s="85"/>
      <c r="D16" s="85"/>
      <c r="E16" s="551"/>
      <c r="F16" s="440" t="n">
        <v>2003</v>
      </c>
      <c r="G16" s="43" t="n">
        <f aca="false">H16+I16</f>
        <v>9542</v>
      </c>
      <c r="H16" s="43" t="n">
        <v>2219</v>
      </c>
      <c r="I16" s="277" t="n">
        <v>7323</v>
      </c>
    </row>
    <row r="17" customFormat="false" ht="18.75" hidden="false" customHeight="true" outlineLevel="0" collapsed="false">
      <c r="A17" s="85"/>
      <c r="B17" s="85"/>
      <c r="C17" s="85"/>
      <c r="D17" s="85"/>
      <c r="E17" s="552"/>
      <c r="F17" s="443" t="n">
        <v>2004</v>
      </c>
      <c r="G17" s="50" t="n">
        <f aca="false">H17+I17</f>
        <v>11032</v>
      </c>
      <c r="H17" s="50" t="n">
        <v>2469</v>
      </c>
      <c r="I17" s="258" t="n">
        <v>8563</v>
      </c>
    </row>
    <row r="18" customFormat="false" ht="18.75" hidden="false" customHeight="true" outlineLevel="0" collapsed="false">
      <c r="A18" s="85"/>
      <c r="B18" s="85"/>
      <c r="C18" s="85"/>
      <c r="D18" s="85"/>
      <c r="E18" s="552"/>
      <c r="F18" s="553" t="s">
        <v>198</v>
      </c>
      <c r="G18" s="43" t="n">
        <v>12032</v>
      </c>
      <c r="H18" s="43" t="n">
        <v>2617</v>
      </c>
      <c r="I18" s="189" t="n">
        <v>9415</v>
      </c>
    </row>
    <row r="19" customFormat="false" ht="30.75" hidden="false" customHeight="true" outlineLevel="0" collapsed="false">
      <c r="A19" s="85"/>
      <c r="B19" s="85"/>
      <c r="C19" s="85"/>
      <c r="D19" s="85"/>
      <c r="E19" s="552"/>
      <c r="F19" s="368" t="s">
        <v>574</v>
      </c>
      <c r="G19" s="368"/>
      <c r="H19" s="368"/>
      <c r="I19" s="368"/>
    </row>
    <row r="20" customFormat="false" ht="28.5" hidden="false" customHeight="true" outlineLevel="0" collapsed="false">
      <c r="A20" s="85"/>
      <c r="B20" s="85"/>
      <c r="C20" s="85"/>
      <c r="D20" s="85"/>
      <c r="E20" s="105"/>
      <c r="F20" s="63" t="s">
        <v>575</v>
      </c>
      <c r="G20" s="63"/>
      <c r="H20" s="63"/>
      <c r="I20" s="63"/>
    </row>
    <row r="21" customFormat="false" ht="15.75" hidden="false" customHeight="false" outlineLevel="0" collapsed="false">
      <c r="F21" s="554" t="s">
        <v>576</v>
      </c>
      <c r="G21" s="554"/>
      <c r="H21" s="554"/>
      <c r="I21" s="554"/>
    </row>
    <row r="26" customFormat="false" ht="9.75" hidden="false" customHeight="true" outlineLevel="0" collapsed="false"/>
    <row r="28" customFormat="false" ht="15.75" hidden="false" customHeight="false" outlineLevel="0" collapsed="false">
      <c r="A28" s="177" t="n">
        <v>47</v>
      </c>
      <c r="B28" s="177"/>
      <c r="C28" s="177"/>
      <c r="D28" s="177"/>
      <c r="E28" s="96"/>
      <c r="F28" s="177" t="n">
        <v>48</v>
      </c>
      <c r="G28" s="177"/>
      <c r="H28" s="177"/>
      <c r="I28" s="177"/>
    </row>
  </sheetData>
  <mergeCells count="21">
    <mergeCell ref="A3:D3"/>
    <mergeCell ref="F3:I3"/>
    <mergeCell ref="A4:D4"/>
    <mergeCell ref="F4:I4"/>
    <mergeCell ref="A5:D5"/>
    <mergeCell ref="F5:I5"/>
    <mergeCell ref="A6:A7"/>
    <mergeCell ref="B6:B7"/>
    <mergeCell ref="C6:C7"/>
    <mergeCell ref="D6:D7"/>
    <mergeCell ref="E6:E7"/>
    <mergeCell ref="F6:F7"/>
    <mergeCell ref="G6:G7"/>
    <mergeCell ref="H6:H7"/>
    <mergeCell ref="I6:I7"/>
    <mergeCell ref="A16:D20"/>
    <mergeCell ref="F19:I19"/>
    <mergeCell ref="F20:I20"/>
    <mergeCell ref="F21:I21"/>
    <mergeCell ref="A28:D28"/>
    <mergeCell ref="F28:I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A32" activeCellId="0" sqref="A31:L32"/>
    </sheetView>
  </sheetViews>
  <sheetFormatPr defaultColWidth="8.74609375" defaultRowHeight="15.75" zeroHeight="false" outlineLevelRow="0" outlineLevelCol="0"/>
  <cols>
    <col collapsed="false" customWidth="true" hidden="false" outlineLevel="0" max="1" min="1" style="261" width="15.5"/>
    <col collapsed="false" customWidth="true" hidden="false" outlineLevel="0" max="2" min="2" style="555" width="15.5"/>
    <col collapsed="false" customWidth="true" hidden="false" outlineLevel="0" max="3" min="3" style="261" width="6.5"/>
    <col collapsed="false" customWidth="true" hidden="false" outlineLevel="0" max="4" min="4" style="261" width="12.12"/>
    <col collapsed="false" customWidth="true" hidden="false" outlineLevel="0" max="5" min="5" style="261" width="7.5"/>
    <col collapsed="false" customWidth="true" hidden="false" outlineLevel="0" max="6" min="6" style="261" width="10.49"/>
    <col collapsed="false" customWidth="true" hidden="false" outlineLevel="0" max="7" min="7" style="261" width="7.74"/>
    <col collapsed="false" customWidth="true" hidden="false" outlineLevel="0" max="8" min="8" style="261" width="11.74"/>
    <col collapsed="false" customWidth="true" hidden="false" outlineLevel="0" max="9" min="9" style="261" width="9.62"/>
    <col collapsed="false" customWidth="true" hidden="false" outlineLevel="0" max="10" min="10" style="261" width="7.74"/>
    <col collapsed="false" customWidth="true" hidden="false" outlineLevel="0" max="11" min="11" style="261" width="11.74"/>
    <col collapsed="false" customWidth="true" hidden="false" outlineLevel="0" max="12" min="12" style="261" width="9.62"/>
    <col collapsed="false" customWidth="false" hidden="false" outlineLevel="0" max="257" min="13" style="261" width="8.74"/>
  </cols>
  <sheetData>
    <row r="1" customFormat="false" ht="22.5" hidden="false" customHeight="true" outlineLevel="0" collapsed="false">
      <c r="A1" s="556" t="s">
        <v>577</v>
      </c>
      <c r="B1" s="556"/>
      <c r="C1" s="556"/>
      <c r="D1" s="556"/>
      <c r="E1" s="556"/>
      <c r="F1" s="557"/>
      <c r="G1" s="558" t="s">
        <v>68</v>
      </c>
      <c r="H1" s="558"/>
      <c r="I1" s="558"/>
      <c r="J1" s="558"/>
      <c r="K1" s="558"/>
      <c r="L1" s="558"/>
    </row>
    <row r="2" customFormat="false" ht="21.75" hidden="false" customHeight="true" outlineLevel="0" collapsed="false">
      <c r="A2" s="559" t="s">
        <v>578</v>
      </c>
      <c r="B2" s="559"/>
      <c r="C2" s="559"/>
      <c r="D2" s="559"/>
      <c r="E2" s="559"/>
      <c r="F2" s="557"/>
      <c r="G2" s="560" t="s">
        <v>579</v>
      </c>
      <c r="H2" s="560"/>
      <c r="I2" s="560"/>
      <c r="J2" s="560"/>
      <c r="K2" s="560"/>
      <c r="L2" s="560"/>
    </row>
    <row r="3" customFormat="false" ht="17.25" hidden="false" customHeight="true" outlineLevel="0" collapsed="false">
      <c r="A3" s="561" t="s">
        <v>580</v>
      </c>
      <c r="B3" s="561"/>
      <c r="C3" s="561"/>
      <c r="D3" s="561"/>
      <c r="E3" s="561"/>
      <c r="F3" s="557"/>
      <c r="G3" s="562" t="s">
        <v>581</v>
      </c>
      <c r="H3" s="562"/>
      <c r="I3" s="562"/>
      <c r="J3" s="562"/>
      <c r="K3" s="562"/>
      <c r="L3" s="562"/>
    </row>
    <row r="4" customFormat="false" ht="16.5" hidden="false" customHeight="true" outlineLevel="0" collapsed="false">
      <c r="A4" s="563" t="s">
        <v>582</v>
      </c>
      <c r="B4" s="564" t="s">
        <v>583</v>
      </c>
      <c r="C4" s="565" t="s">
        <v>584</v>
      </c>
      <c r="D4" s="565"/>
      <c r="E4" s="565"/>
      <c r="F4" s="328"/>
      <c r="G4" s="563" t="s">
        <v>585</v>
      </c>
      <c r="H4" s="563"/>
      <c r="I4" s="563"/>
      <c r="J4" s="565" t="s">
        <v>586</v>
      </c>
      <c r="K4" s="565"/>
      <c r="L4" s="565"/>
    </row>
    <row r="5" customFormat="false" ht="24" hidden="false" customHeight="false" outlineLevel="0" collapsed="false">
      <c r="A5" s="563"/>
      <c r="B5" s="564"/>
      <c r="C5" s="566" t="s">
        <v>587</v>
      </c>
      <c r="D5" s="566" t="s">
        <v>588</v>
      </c>
      <c r="E5" s="567" t="s">
        <v>589</v>
      </c>
      <c r="F5" s="328"/>
      <c r="G5" s="566" t="s">
        <v>590</v>
      </c>
      <c r="H5" s="568" t="s">
        <v>591</v>
      </c>
      <c r="I5" s="568" t="s">
        <v>589</v>
      </c>
      <c r="J5" s="566" t="s">
        <v>592</v>
      </c>
      <c r="K5" s="566" t="s">
        <v>593</v>
      </c>
      <c r="L5" s="567" t="s">
        <v>594</v>
      </c>
    </row>
    <row r="6" customFormat="false" ht="17.1" hidden="false" customHeight="true" outlineLevel="0" collapsed="false">
      <c r="A6" s="569" t="s">
        <v>595</v>
      </c>
      <c r="B6" s="570" t="s">
        <v>596</v>
      </c>
      <c r="C6" s="338" t="n">
        <v>1</v>
      </c>
      <c r="D6" s="253" t="n">
        <f aca="false">H6+K6</f>
        <v>1097836</v>
      </c>
      <c r="E6" s="339" t="n">
        <f aca="false">D6/D26*100</f>
        <v>33.8430275106615</v>
      </c>
      <c r="F6" s="256"/>
      <c r="G6" s="338" t="n">
        <v>1</v>
      </c>
      <c r="H6" s="253" t="n">
        <v>603018</v>
      </c>
      <c r="I6" s="254" t="n">
        <f aca="false">H6/H26*100</f>
        <v>43.2203426274604</v>
      </c>
      <c r="J6" s="338" t="n">
        <v>1</v>
      </c>
      <c r="K6" s="253" t="n">
        <v>494818</v>
      </c>
      <c r="L6" s="339" t="n">
        <f aca="false">K6/K26*100</f>
        <v>26.7659010065517</v>
      </c>
    </row>
    <row r="7" customFormat="false" ht="17.1" hidden="false" customHeight="true" outlineLevel="0" collapsed="false">
      <c r="A7" s="571" t="s">
        <v>597</v>
      </c>
      <c r="B7" s="572" t="s">
        <v>598</v>
      </c>
      <c r="C7" s="337" t="n">
        <v>2</v>
      </c>
      <c r="D7" s="50" t="n">
        <f aca="false">H7+K7</f>
        <v>492426</v>
      </c>
      <c r="E7" s="53" t="n">
        <f aca="false">D7/D26*100</f>
        <v>15.1800329602646</v>
      </c>
      <c r="F7" s="256"/>
      <c r="G7" s="337" t="n">
        <v>3</v>
      </c>
      <c r="H7" s="50" t="n">
        <v>105587</v>
      </c>
      <c r="I7" s="52" t="n">
        <f aca="false">H7/H26*100</f>
        <v>7.56777793864471</v>
      </c>
      <c r="J7" s="337" t="n">
        <v>2</v>
      </c>
      <c r="K7" s="50" t="n">
        <v>386839</v>
      </c>
      <c r="L7" s="53" t="n">
        <f aca="false">K7/K26*100</f>
        <v>20.9250560397428</v>
      </c>
    </row>
    <row r="8" customFormat="false" ht="17.1" hidden="false" customHeight="true" outlineLevel="0" collapsed="false">
      <c r="A8" s="573" t="s">
        <v>599</v>
      </c>
      <c r="B8" s="570" t="s">
        <v>600</v>
      </c>
      <c r="C8" s="338" t="n">
        <v>3</v>
      </c>
      <c r="D8" s="253" t="n">
        <f aca="false">H8+K8</f>
        <v>294832</v>
      </c>
      <c r="E8" s="339" t="n">
        <f aca="false">D8/D26*100</f>
        <v>9.088796037863</v>
      </c>
      <c r="F8" s="256"/>
      <c r="G8" s="338" t="n">
        <v>4</v>
      </c>
      <c r="H8" s="253" t="n">
        <v>105241</v>
      </c>
      <c r="I8" s="254" t="n">
        <f aca="false">H8/H26*100</f>
        <v>7.54297894665923</v>
      </c>
      <c r="J8" s="338" t="n">
        <v>3</v>
      </c>
      <c r="K8" s="253" t="n">
        <v>189591</v>
      </c>
      <c r="L8" s="339" t="n">
        <f aca="false">K8/K26*100</f>
        <v>10.2554352059406</v>
      </c>
    </row>
    <row r="9" customFormat="false" ht="17.1" hidden="false" customHeight="true" outlineLevel="0" collapsed="false">
      <c r="A9" s="571" t="s">
        <v>599</v>
      </c>
      <c r="B9" s="572" t="s">
        <v>601</v>
      </c>
      <c r="C9" s="337" t="n">
        <v>4</v>
      </c>
      <c r="D9" s="50" t="n">
        <f aca="false">H9+K9</f>
        <v>194624</v>
      </c>
      <c r="E9" s="53" t="n">
        <f aca="false">D9/D26*100</f>
        <v>5.99968063192953</v>
      </c>
      <c r="F9" s="256"/>
      <c r="G9" s="337" t="n">
        <v>5</v>
      </c>
      <c r="H9" s="50" t="n">
        <v>65811</v>
      </c>
      <c r="I9" s="52" t="n">
        <f aca="false">H9/H26*100</f>
        <v>4.71689728773568</v>
      </c>
      <c r="J9" s="337" t="n">
        <v>4</v>
      </c>
      <c r="K9" s="50" t="n">
        <v>128813</v>
      </c>
      <c r="L9" s="53" t="n">
        <f aca="false">K9/K26*100</f>
        <v>6.96780635780619</v>
      </c>
    </row>
    <row r="10" customFormat="false" ht="17.1" hidden="false" customHeight="true" outlineLevel="0" collapsed="false">
      <c r="A10" s="573" t="s">
        <v>599</v>
      </c>
      <c r="B10" s="570" t="s">
        <v>602</v>
      </c>
      <c r="C10" s="338" t="n">
        <v>5</v>
      </c>
      <c r="D10" s="253" t="n">
        <f aca="false">H10+K10</f>
        <v>190796</v>
      </c>
      <c r="E10" s="339" t="n">
        <f aca="false">D10/D26*100</f>
        <v>5.88167474643223</v>
      </c>
      <c r="F10" s="256"/>
      <c r="G10" s="338" t="n">
        <v>2</v>
      </c>
      <c r="H10" s="253" t="n">
        <v>106261</v>
      </c>
      <c r="I10" s="254" t="n">
        <f aca="false">H10/H26*100</f>
        <v>7.61608580164533</v>
      </c>
      <c r="J10" s="338" t="n">
        <v>5</v>
      </c>
      <c r="K10" s="253" t="n">
        <v>84535</v>
      </c>
      <c r="L10" s="339" t="n">
        <f aca="false">K10/K26*100</f>
        <v>4.57270237054603</v>
      </c>
    </row>
    <row r="11" customFormat="false" ht="17.1" hidden="false" customHeight="true" outlineLevel="0" collapsed="false">
      <c r="A11" s="571" t="s">
        <v>599</v>
      </c>
      <c r="B11" s="572" t="s">
        <v>603</v>
      </c>
      <c r="C11" s="337" t="n">
        <v>6</v>
      </c>
      <c r="D11" s="50" t="n">
        <f aca="false">H11+K11</f>
        <v>128811</v>
      </c>
      <c r="E11" s="53" t="n">
        <f aca="false">D11/D26*100</f>
        <v>3.9708610545435</v>
      </c>
      <c r="F11" s="256"/>
      <c r="G11" s="337" t="n">
        <v>6</v>
      </c>
      <c r="H11" s="50" t="n">
        <v>46728</v>
      </c>
      <c r="I11" s="52" t="n">
        <f aca="false">H11/H26*100</f>
        <v>3.34915403901039</v>
      </c>
      <c r="J11" s="337" t="n">
        <v>6</v>
      </c>
      <c r="K11" s="50" t="n">
        <v>82083</v>
      </c>
      <c r="L11" s="53" t="n">
        <f aca="false">K11/K26*100</f>
        <v>4.44006776697853</v>
      </c>
    </row>
    <row r="12" customFormat="false" ht="17.1" hidden="false" customHeight="true" outlineLevel="0" collapsed="false">
      <c r="A12" s="569" t="s">
        <v>595</v>
      </c>
      <c r="B12" s="570" t="s">
        <v>604</v>
      </c>
      <c r="C12" s="338" t="n">
        <v>7</v>
      </c>
      <c r="D12" s="253" t="n">
        <f aca="false">H12+K12</f>
        <v>69741</v>
      </c>
      <c r="E12" s="339" t="n">
        <f aca="false">D12/D26*100</f>
        <v>2.14990816626622</v>
      </c>
      <c r="F12" s="256"/>
      <c r="G12" s="338" t="n">
        <v>7</v>
      </c>
      <c r="H12" s="253" t="n">
        <v>40232</v>
      </c>
      <c r="I12" s="254" t="n">
        <f aca="false">H12/H26*100</f>
        <v>2.88356371549106</v>
      </c>
      <c r="J12" s="338" t="n">
        <v>11</v>
      </c>
      <c r="K12" s="253" t="n">
        <v>29509</v>
      </c>
      <c r="L12" s="339" t="n">
        <f aca="false">K12/K26*100</f>
        <v>1.59621309815393</v>
      </c>
    </row>
    <row r="13" customFormat="false" ht="17.1" hidden="false" customHeight="true" outlineLevel="0" collapsed="false">
      <c r="A13" s="571" t="s">
        <v>597</v>
      </c>
      <c r="B13" s="572" t="s">
        <v>605</v>
      </c>
      <c r="C13" s="337" t="n">
        <v>8</v>
      </c>
      <c r="D13" s="50" t="n">
        <f aca="false">H13+K13</f>
        <v>68624</v>
      </c>
      <c r="E13" s="53" t="n">
        <f aca="false">D13/D26*100</f>
        <v>2.11547436947926</v>
      </c>
      <c r="F13" s="256"/>
      <c r="G13" s="337" t="n">
        <v>11</v>
      </c>
      <c r="H13" s="50" t="n">
        <v>19944</v>
      </c>
      <c r="I13" s="52" t="n">
        <f aca="false">H13/H26*100</f>
        <v>1.42945403514003</v>
      </c>
      <c r="J13" s="337" t="n">
        <v>7</v>
      </c>
      <c r="K13" s="50" t="n">
        <v>48680</v>
      </c>
      <c r="L13" s="53" t="n">
        <f aca="false">K13/K26*100</f>
        <v>2.63321880165826</v>
      </c>
    </row>
    <row r="14" customFormat="false" ht="17.1" hidden="false" customHeight="true" outlineLevel="0" collapsed="false">
      <c r="A14" s="573" t="s">
        <v>599</v>
      </c>
      <c r="B14" s="570" t="s">
        <v>606</v>
      </c>
      <c r="C14" s="338" t="n">
        <v>9</v>
      </c>
      <c r="D14" s="253" t="n">
        <f aca="false">H14+K14</f>
        <v>58576</v>
      </c>
      <c r="E14" s="339" t="n">
        <f aca="false">D14/D26*100</f>
        <v>1.80572433356577</v>
      </c>
      <c r="F14" s="256"/>
      <c r="G14" s="338" t="n">
        <v>9</v>
      </c>
      <c r="H14" s="253" t="n">
        <v>27064</v>
      </c>
      <c r="I14" s="254" t="n">
        <f aca="false">H14/H26*100</f>
        <v>1.93976855229792</v>
      </c>
      <c r="J14" s="338" t="n">
        <v>10</v>
      </c>
      <c r="K14" s="253" t="n">
        <v>31512</v>
      </c>
      <c r="L14" s="339" t="n">
        <f aca="false">K14/K26*100</f>
        <v>1.70456020702249</v>
      </c>
    </row>
    <row r="15" customFormat="false" ht="17.1" hidden="false" customHeight="true" outlineLevel="0" collapsed="false">
      <c r="A15" s="571" t="s">
        <v>599</v>
      </c>
      <c r="B15" s="572" t="s">
        <v>607</v>
      </c>
      <c r="C15" s="337" t="n">
        <v>10</v>
      </c>
      <c r="D15" s="50" t="n">
        <f aca="false">H15+K15</f>
        <v>55903</v>
      </c>
      <c r="E15" s="53" t="n">
        <f aca="false">D15/D26*100</f>
        <v>1.72332367214093</v>
      </c>
      <c r="F15" s="256"/>
      <c r="G15" s="337" t="n">
        <v>8</v>
      </c>
      <c r="H15" s="50" t="n">
        <v>32311</v>
      </c>
      <c r="I15" s="52" t="n">
        <f aca="false">H15/H26*100</f>
        <v>2.3158388151529</v>
      </c>
      <c r="J15" s="337" t="n">
        <v>16</v>
      </c>
      <c r="K15" s="50" t="n">
        <v>23592</v>
      </c>
      <c r="L15" s="53" t="n">
        <f aca="false">K15/K26*100</f>
        <v>1.27614827380283</v>
      </c>
    </row>
    <row r="16" customFormat="false" ht="17.1" hidden="false" customHeight="true" outlineLevel="0" collapsed="false">
      <c r="A16" s="573" t="s">
        <v>597</v>
      </c>
      <c r="B16" s="570" t="s">
        <v>608</v>
      </c>
      <c r="C16" s="338" t="n">
        <v>11</v>
      </c>
      <c r="D16" s="253" t="n">
        <f aca="false">H16+K16</f>
        <v>52172</v>
      </c>
      <c r="E16" s="339" t="n">
        <f aca="false">D16/D26*100</f>
        <v>1.60830800892504</v>
      </c>
      <c r="F16" s="574"/>
      <c r="G16" s="338" t="n">
        <v>13</v>
      </c>
      <c r="H16" s="253" t="n">
        <v>16765</v>
      </c>
      <c r="I16" s="254" t="n">
        <f aca="false">H16/H26*100</f>
        <v>1.20160433710001</v>
      </c>
      <c r="J16" s="338" t="n">
        <v>8</v>
      </c>
      <c r="K16" s="253" t="n">
        <v>35407</v>
      </c>
      <c r="L16" s="339" t="n">
        <f aca="false">K16/K26*100</f>
        <v>1.91525016660464</v>
      </c>
    </row>
    <row r="17" customFormat="false" ht="17.1" hidden="false" customHeight="true" outlineLevel="0" collapsed="false">
      <c r="A17" s="571" t="s">
        <v>609</v>
      </c>
      <c r="B17" s="572" t="s">
        <v>610</v>
      </c>
      <c r="C17" s="337" t="n">
        <v>12</v>
      </c>
      <c r="D17" s="50" t="n">
        <f aca="false">H17+K17</f>
        <v>49403</v>
      </c>
      <c r="E17" s="53" t="n">
        <f aca="false">D17/D26*100</f>
        <v>1.52294795225262</v>
      </c>
      <c r="F17" s="256"/>
      <c r="G17" s="337" t="n">
        <v>10</v>
      </c>
      <c r="H17" s="50" t="n">
        <v>23714</v>
      </c>
      <c r="I17" s="52" t="n">
        <f aca="false">H17/H26*100</f>
        <v>1.69966270503964</v>
      </c>
      <c r="J17" s="337" t="n">
        <v>12</v>
      </c>
      <c r="K17" s="50" t="n">
        <v>25689</v>
      </c>
      <c r="L17" s="53" t="n">
        <f aca="false">K17/K26*100</f>
        <v>1.38958006975758</v>
      </c>
    </row>
    <row r="18" s="581" customFormat="true" ht="17.1" hidden="false" customHeight="true" outlineLevel="0" collapsed="false">
      <c r="A18" s="575" t="s">
        <v>611</v>
      </c>
      <c r="B18" s="576" t="s">
        <v>612</v>
      </c>
      <c r="C18" s="577" t="n">
        <v>13</v>
      </c>
      <c r="D18" s="253" t="n">
        <f aca="false">H18+K18</f>
        <v>43236</v>
      </c>
      <c r="E18" s="578" t="n">
        <f aca="false">D18/D26*100</f>
        <v>1.33283763462936</v>
      </c>
      <c r="F18" s="579"/>
      <c r="G18" s="577" t="n">
        <v>18</v>
      </c>
      <c r="H18" s="253" t="n">
        <v>9385</v>
      </c>
      <c r="I18" s="580" t="n">
        <f aca="false">H18/H26*100</f>
        <v>0.672654739259385</v>
      </c>
      <c r="J18" s="577" t="n">
        <v>9</v>
      </c>
      <c r="K18" s="253" t="n">
        <v>33851</v>
      </c>
      <c r="L18" s="578" t="n">
        <f aca="false">K18/K26*100</f>
        <v>1.8310823676034</v>
      </c>
    </row>
    <row r="19" customFormat="false" ht="17.1" hidden="false" customHeight="true" outlineLevel="0" collapsed="false">
      <c r="A19" s="571" t="s">
        <v>599</v>
      </c>
      <c r="B19" s="572" t="s">
        <v>613</v>
      </c>
      <c r="C19" s="337" t="n">
        <v>14</v>
      </c>
      <c r="D19" s="50" t="n">
        <f aca="false">H19+K19</f>
        <v>42006</v>
      </c>
      <c r="E19" s="53" t="n">
        <f aca="false">D19/D26*100</f>
        <v>1.29492038301973</v>
      </c>
      <c r="F19" s="256"/>
      <c r="G19" s="337" t="n">
        <v>12</v>
      </c>
      <c r="H19" s="50" t="n">
        <v>17939</v>
      </c>
      <c r="I19" s="52" t="n">
        <f aca="false">H19/H26*100</f>
        <v>1.28574889372127</v>
      </c>
      <c r="J19" s="337" t="n">
        <v>15</v>
      </c>
      <c r="K19" s="50" t="n">
        <v>24067</v>
      </c>
      <c r="L19" s="53" t="n">
        <f aca="false">K19/K26*100</f>
        <v>1.30184217131284</v>
      </c>
    </row>
    <row r="20" customFormat="false" ht="17.1" hidden="false" customHeight="true" outlineLevel="0" collapsed="false">
      <c r="A20" s="573" t="s">
        <v>599</v>
      </c>
      <c r="B20" s="570" t="s">
        <v>614</v>
      </c>
      <c r="C20" s="338" t="n">
        <v>15</v>
      </c>
      <c r="D20" s="253" t="n">
        <f aca="false">H20+K20</f>
        <v>38853</v>
      </c>
      <c r="E20" s="339" t="n">
        <f aca="false">D20/D26*100</f>
        <v>1.19772274535699</v>
      </c>
      <c r="F20" s="256"/>
      <c r="G20" s="338" t="n">
        <v>14</v>
      </c>
      <c r="H20" s="253" t="n">
        <v>14741</v>
      </c>
      <c r="I20" s="254" t="n">
        <f aca="false">H20/H26*100</f>
        <v>1.05653740132366</v>
      </c>
      <c r="J20" s="338" t="n">
        <v>14</v>
      </c>
      <c r="K20" s="253" t="n">
        <v>24112</v>
      </c>
      <c r="L20" s="339" t="n">
        <f aca="false">K20/K26*100</f>
        <v>1.30427633002432</v>
      </c>
    </row>
    <row r="21" customFormat="false" ht="17.1" hidden="false" customHeight="true" outlineLevel="0" collapsed="false">
      <c r="A21" s="571" t="s">
        <v>615</v>
      </c>
      <c r="B21" s="572" t="s">
        <v>616</v>
      </c>
      <c r="C21" s="337" t="n">
        <v>16</v>
      </c>
      <c r="D21" s="50" t="n">
        <f aca="false">H21+K21</f>
        <v>30682</v>
      </c>
      <c r="E21" s="53" t="n">
        <f aca="false">D21/D26*100</f>
        <v>0.945835051940469</v>
      </c>
      <c r="F21" s="256"/>
      <c r="G21" s="337" t="n">
        <v>23</v>
      </c>
      <c r="H21" s="50" t="n">
        <v>6301</v>
      </c>
      <c r="I21" s="52" t="n">
        <f aca="false">H21/H26*100</f>
        <v>0.451614013007286</v>
      </c>
      <c r="J21" s="337" t="n">
        <v>13</v>
      </c>
      <c r="K21" s="50" t="n">
        <v>24381</v>
      </c>
      <c r="L21" s="53" t="n">
        <f aca="false">K21/K26*100</f>
        <v>1.31882718987736</v>
      </c>
    </row>
    <row r="22" customFormat="false" ht="17.1" hidden="false" customHeight="true" outlineLevel="0" collapsed="false">
      <c r="A22" s="573" t="s">
        <v>599</v>
      </c>
      <c r="B22" s="570" t="s">
        <v>617</v>
      </c>
      <c r="C22" s="338" t="n">
        <v>17</v>
      </c>
      <c r="D22" s="253" t="n">
        <f aca="false">H22+K22</f>
        <v>27883</v>
      </c>
      <c r="E22" s="339" t="n">
        <f aca="false">D22/D26*100</f>
        <v>0.859550184253181</v>
      </c>
      <c r="F22" s="256"/>
      <c r="G22" s="338" t="n">
        <v>19</v>
      </c>
      <c r="H22" s="253" t="n">
        <v>8815</v>
      </c>
      <c r="I22" s="254" t="n">
        <f aca="false">H22/H26*100</f>
        <v>0.631800908531857</v>
      </c>
      <c r="J22" s="338" t="n">
        <v>17</v>
      </c>
      <c r="K22" s="253" t="n">
        <v>19068</v>
      </c>
      <c r="L22" s="339" t="n">
        <f aca="false">K22/K26*100</f>
        <v>1.03143418467584</v>
      </c>
    </row>
    <row r="23" customFormat="false" ht="17.1" hidden="false" customHeight="true" outlineLevel="0" collapsed="false">
      <c r="A23" s="571" t="s">
        <v>599</v>
      </c>
      <c r="B23" s="572" t="s">
        <v>618</v>
      </c>
      <c r="C23" s="337" t="n">
        <v>18</v>
      </c>
      <c r="D23" s="50" t="n">
        <f aca="false">H23+K23</f>
        <v>24075</v>
      </c>
      <c r="E23" s="53" t="n">
        <f aca="false">D23/D26*100</f>
        <v>0.742160839432462</v>
      </c>
      <c r="F23" s="256"/>
      <c r="G23" s="337" t="n">
        <v>20</v>
      </c>
      <c r="H23" s="50" t="n">
        <v>8285</v>
      </c>
      <c r="I23" s="52" t="n">
        <f aca="false">H23/H26*100</f>
        <v>0.59381401329398</v>
      </c>
      <c r="J23" s="337" t="n">
        <v>19</v>
      </c>
      <c r="K23" s="50" t="n">
        <v>15790</v>
      </c>
      <c r="L23" s="53" t="n">
        <f aca="false">K23/K26*100</f>
        <v>0.854119245648806</v>
      </c>
    </row>
    <row r="24" customFormat="false" ht="17.1" hidden="false" customHeight="true" outlineLevel="0" collapsed="false">
      <c r="A24" s="573" t="s">
        <v>597</v>
      </c>
      <c r="B24" s="570" t="s">
        <v>619</v>
      </c>
      <c r="C24" s="338" t="n">
        <v>19</v>
      </c>
      <c r="D24" s="253" t="n">
        <f aca="false">H24+K24</f>
        <v>21249</v>
      </c>
      <c r="E24" s="339" t="n">
        <f aca="false">D24/D26*100</f>
        <v>0.655043641831792</v>
      </c>
      <c r="F24" s="574"/>
      <c r="G24" s="338" t="n">
        <v>27</v>
      </c>
      <c r="H24" s="253" t="n">
        <v>4330</v>
      </c>
      <c r="I24" s="254" t="n">
        <f aca="false">H24/H26*100</f>
        <v>0.310345766754729</v>
      </c>
      <c r="J24" s="338" t="n">
        <v>18</v>
      </c>
      <c r="K24" s="253" t="n">
        <v>16919</v>
      </c>
      <c r="L24" s="339" t="n">
        <f aca="false">K24/K26*100</f>
        <v>0.915189583098933</v>
      </c>
    </row>
    <row r="25" customFormat="false" ht="17.1" hidden="false" customHeight="true" outlineLevel="0" collapsed="false">
      <c r="A25" s="571" t="s">
        <v>599</v>
      </c>
      <c r="B25" s="572" t="s">
        <v>620</v>
      </c>
      <c r="C25" s="337" t="n">
        <v>20</v>
      </c>
      <c r="D25" s="50" t="n">
        <f aca="false">H25+K25</f>
        <v>19513</v>
      </c>
      <c r="E25" s="53" t="n">
        <f aca="false">D25/D26*100</f>
        <v>0.601527911104699</v>
      </c>
      <c r="F25" s="256"/>
      <c r="G25" s="337" t="n">
        <v>21</v>
      </c>
      <c r="H25" s="50" t="n">
        <v>7060</v>
      </c>
      <c r="I25" s="52" t="n">
        <f aca="false">H25/H26*100</f>
        <v>0.506014113923416</v>
      </c>
      <c r="J25" s="337" t="n">
        <v>22</v>
      </c>
      <c r="K25" s="50" t="n">
        <v>12453</v>
      </c>
      <c r="L25" s="53" t="n">
        <f aca="false">K25/K26*100</f>
        <v>0.673612854088954</v>
      </c>
    </row>
    <row r="26" customFormat="false" ht="25.5" hidden="false" customHeight="true" outlineLevel="0" collapsed="false">
      <c r="A26" s="582" t="s">
        <v>621</v>
      </c>
      <c r="B26" s="583"/>
      <c r="C26" s="340"/>
      <c r="D26" s="266" t="n">
        <f aca="false">H26+K26</f>
        <v>3243906</v>
      </c>
      <c r="E26" s="341" t="n">
        <f aca="false">D26/D26*100</f>
        <v>100</v>
      </c>
      <c r="F26" s="256"/>
      <c r="G26" s="340"/>
      <c r="H26" s="266" t="n">
        <v>1395218</v>
      </c>
      <c r="I26" s="264" t="n">
        <f aca="false">H26/H26*100</f>
        <v>100</v>
      </c>
      <c r="J26" s="340"/>
      <c r="K26" s="266" t="n">
        <v>1848688</v>
      </c>
      <c r="L26" s="341" t="n">
        <f aca="false">K26/K26*100</f>
        <v>100</v>
      </c>
    </row>
    <row r="27" customFormat="false" ht="17.25" hidden="false" customHeight="true" outlineLevel="0" collapsed="false">
      <c r="A27" s="584" t="s">
        <v>622</v>
      </c>
      <c r="B27" s="584"/>
      <c r="C27" s="584"/>
      <c r="D27" s="584"/>
      <c r="E27" s="584"/>
      <c r="F27" s="409"/>
      <c r="G27" s="585" t="s">
        <v>623</v>
      </c>
      <c r="H27" s="585"/>
      <c r="I27" s="585"/>
      <c r="J27" s="585"/>
      <c r="K27" s="585"/>
      <c r="L27" s="585"/>
    </row>
    <row r="28" customFormat="false" ht="13.5" hidden="false" customHeight="true" outlineLevel="0" collapsed="false">
      <c r="A28" s="586" t="s">
        <v>624</v>
      </c>
      <c r="B28" s="587"/>
      <c r="C28" s="409"/>
      <c r="D28" s="409"/>
      <c r="E28" s="409"/>
      <c r="F28" s="409"/>
      <c r="G28" s="588" t="s">
        <v>625</v>
      </c>
      <c r="H28" s="588"/>
      <c r="I28" s="588"/>
      <c r="J28" s="588"/>
      <c r="K28" s="588"/>
      <c r="L28" s="588"/>
    </row>
    <row r="29" customFormat="false" ht="13.5" hidden="false" customHeight="true" outlineLevel="0" collapsed="false">
      <c r="A29" s="586"/>
      <c r="B29" s="587"/>
      <c r="C29" s="409"/>
      <c r="D29" s="409"/>
      <c r="E29" s="409"/>
      <c r="F29" s="409"/>
      <c r="G29" s="409"/>
      <c r="H29" s="409"/>
      <c r="I29" s="409"/>
      <c r="J29" s="409"/>
      <c r="K29" s="409"/>
      <c r="L29" s="409"/>
    </row>
    <row r="30" customFormat="false" ht="9.75" hidden="false" customHeight="true" outlineLevel="0" collapsed="false">
      <c r="A30" s="586"/>
      <c r="B30" s="587"/>
      <c r="C30" s="409"/>
      <c r="D30" s="409"/>
      <c r="E30" s="409"/>
      <c r="F30" s="409"/>
      <c r="G30" s="409"/>
      <c r="H30" s="409"/>
      <c r="I30" s="409"/>
      <c r="J30" s="409"/>
      <c r="K30" s="409"/>
      <c r="L30" s="409"/>
    </row>
    <row r="31" customFormat="false" ht="14.25" hidden="false" customHeight="true" outlineLevel="0" collapsed="false">
      <c r="A31" s="409"/>
      <c r="B31" s="587"/>
      <c r="C31" s="409"/>
      <c r="D31" s="409"/>
      <c r="E31" s="409"/>
      <c r="F31" s="409"/>
      <c r="G31" s="409"/>
      <c r="H31" s="409"/>
      <c r="I31" s="409"/>
      <c r="J31" s="409"/>
      <c r="K31" s="409"/>
      <c r="L31" s="409"/>
    </row>
    <row r="32" customFormat="false" ht="15.75" hidden="false" customHeight="false" outlineLevel="0" collapsed="false">
      <c r="A32" s="589" t="n">
        <v>49</v>
      </c>
      <c r="B32" s="589"/>
      <c r="C32" s="589"/>
      <c r="D32" s="589"/>
      <c r="E32" s="589"/>
      <c r="F32" s="409"/>
      <c r="G32" s="589" t="n">
        <v>50</v>
      </c>
      <c r="H32" s="589"/>
      <c r="I32" s="589"/>
      <c r="J32" s="589"/>
      <c r="K32" s="589"/>
      <c r="L32" s="589"/>
    </row>
  </sheetData>
  <mergeCells count="16">
    <mergeCell ref="A1:E1"/>
    <mergeCell ref="G1:L1"/>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27" colorId="64" zoomScale="75" zoomScaleNormal="75" zoomScalePageLayoutView="100" workbookViewId="0">
      <selection pane="topLeft" activeCell="A31" activeCellId="0" sqref="A31:K31"/>
    </sheetView>
  </sheetViews>
  <sheetFormatPr defaultColWidth="7.3671875" defaultRowHeight="15.75" zeroHeight="false" outlineLevelRow="0" outlineLevelCol="0"/>
  <cols>
    <col collapsed="false" customWidth="true" hidden="false" outlineLevel="0" max="1" min="1" style="590" width="7.74"/>
    <col collapsed="false" customWidth="true" hidden="false" outlineLevel="0" max="2" min="2" style="591" width="18.62"/>
    <col collapsed="false" customWidth="true" hidden="false" outlineLevel="0" max="5" min="3" style="592" width="10.62"/>
    <col collapsed="false" customWidth="true" hidden="false" outlineLevel="0" max="6" min="6" style="593" width="10.62"/>
    <col collapsed="false" customWidth="true" hidden="false" outlineLevel="0" max="7" min="7" style="590" width="7.74"/>
    <col collapsed="false" customWidth="true" hidden="false" outlineLevel="0" max="8" min="8" style="591" width="18.62"/>
    <col collapsed="false" customWidth="true" hidden="false" outlineLevel="0" max="11" min="9" style="594" width="10.62"/>
    <col collapsed="false" customWidth="false" hidden="false" outlineLevel="0" max="257" min="12" style="591" width="7.37"/>
  </cols>
  <sheetData>
    <row r="1" customFormat="false" ht="25.5" hidden="false" customHeight="true" outlineLevel="0" collapsed="false"/>
    <row r="2" customFormat="false" ht="39" hidden="false" customHeight="true" outlineLevel="0" collapsed="false">
      <c r="A2" s="595" t="s">
        <v>626</v>
      </c>
      <c r="B2" s="595"/>
      <c r="C2" s="595"/>
      <c r="D2" s="595"/>
      <c r="E2" s="595"/>
      <c r="G2" s="596" t="s">
        <v>627</v>
      </c>
      <c r="H2" s="596"/>
      <c r="I2" s="596"/>
      <c r="J2" s="596"/>
      <c r="K2" s="596"/>
    </row>
    <row r="3" customFormat="false" ht="15.75" hidden="false" customHeight="false" outlineLevel="0" collapsed="false">
      <c r="A3" s="597" t="s">
        <v>628</v>
      </c>
      <c r="B3" s="597"/>
      <c r="C3" s="597"/>
      <c r="D3" s="597"/>
      <c r="E3" s="597"/>
      <c r="F3" s="598"/>
      <c r="G3" s="597" t="s">
        <v>629</v>
      </c>
      <c r="H3" s="597"/>
      <c r="I3" s="597"/>
      <c r="J3" s="597"/>
      <c r="K3" s="597"/>
    </row>
    <row r="4" customFormat="false" ht="30.75" hidden="false" customHeight="false" outlineLevel="0" collapsed="false">
      <c r="A4" s="599" t="s">
        <v>630</v>
      </c>
      <c r="B4" s="600" t="s">
        <v>631</v>
      </c>
      <c r="C4" s="601" t="s">
        <v>632</v>
      </c>
      <c r="D4" s="601" t="s">
        <v>633</v>
      </c>
      <c r="E4" s="602" t="s">
        <v>634</v>
      </c>
      <c r="F4" s="603"/>
      <c r="G4" s="599" t="s">
        <v>630</v>
      </c>
      <c r="H4" s="600" t="s">
        <v>631</v>
      </c>
      <c r="I4" s="604" t="s">
        <v>632</v>
      </c>
      <c r="J4" s="604" t="s">
        <v>633</v>
      </c>
      <c r="K4" s="605" t="s">
        <v>634</v>
      </c>
    </row>
    <row r="5" customFormat="false" ht="15.75" hidden="false" customHeight="false" outlineLevel="0" collapsed="false">
      <c r="A5" s="606" t="n">
        <v>1</v>
      </c>
      <c r="B5" s="607" t="s">
        <v>635</v>
      </c>
      <c r="C5" s="608" t="n">
        <f aca="false">D5+E5</f>
        <v>5716.3</v>
      </c>
      <c r="D5" s="609" t="n">
        <v>3275.1</v>
      </c>
      <c r="E5" s="608" t="n">
        <v>2441.2</v>
      </c>
      <c r="F5" s="610"/>
      <c r="G5" s="598" t="n">
        <v>1</v>
      </c>
      <c r="H5" s="607" t="s">
        <v>636</v>
      </c>
      <c r="I5" s="611" t="n">
        <f aca="false">J5+K5</f>
        <v>14.38</v>
      </c>
      <c r="J5" s="612" t="n">
        <v>11.43</v>
      </c>
      <c r="K5" s="611" t="n">
        <v>2.95</v>
      </c>
    </row>
    <row r="6" customFormat="false" ht="15.75" hidden="false" customHeight="false" outlineLevel="0" collapsed="false">
      <c r="A6" s="613" t="n">
        <v>2</v>
      </c>
      <c r="B6" s="614" t="s">
        <v>637</v>
      </c>
      <c r="C6" s="615" t="n">
        <f aca="false">D6+E6</f>
        <v>4508.4</v>
      </c>
      <c r="D6" s="616" t="n">
        <v>3190.4</v>
      </c>
      <c r="E6" s="615" t="n">
        <v>1318</v>
      </c>
      <c r="G6" s="617" t="n">
        <v>2</v>
      </c>
      <c r="H6" s="618" t="s">
        <v>638</v>
      </c>
      <c r="I6" s="619" t="n">
        <f aca="false">J6+K6</f>
        <v>14.13</v>
      </c>
      <c r="J6" s="620" t="n">
        <v>11.06</v>
      </c>
      <c r="K6" s="619" t="n">
        <v>3.07</v>
      </c>
    </row>
    <row r="7" customFormat="false" ht="15.75" hidden="false" customHeight="false" outlineLevel="0" collapsed="false">
      <c r="A7" s="598" t="n">
        <v>3</v>
      </c>
      <c r="B7" s="621" t="s">
        <v>639</v>
      </c>
      <c r="C7" s="622" t="n">
        <f aca="false">D7+E7</f>
        <v>4091.2</v>
      </c>
      <c r="D7" s="623" t="n">
        <v>2617.4</v>
      </c>
      <c r="E7" s="622" t="n">
        <v>1473.8</v>
      </c>
      <c r="F7" s="610"/>
      <c r="G7" s="598" t="n">
        <v>3</v>
      </c>
      <c r="H7" s="621" t="s">
        <v>637</v>
      </c>
      <c r="I7" s="611" t="n">
        <f aca="false">J7+K7</f>
        <v>12.6</v>
      </c>
      <c r="J7" s="624" t="n">
        <v>8.92</v>
      </c>
      <c r="K7" s="611" t="n">
        <v>3.68</v>
      </c>
    </row>
    <row r="8" customFormat="false" ht="15.75" hidden="false" customHeight="false" outlineLevel="0" collapsed="false">
      <c r="A8" s="613" t="n">
        <v>4</v>
      </c>
      <c r="B8" s="614" t="s">
        <v>640</v>
      </c>
      <c r="C8" s="615" t="n">
        <f aca="false">D8+E8</f>
        <v>3874.8</v>
      </c>
      <c r="D8" s="616" t="n">
        <v>3044</v>
      </c>
      <c r="E8" s="615" t="n">
        <v>830.8</v>
      </c>
      <c r="F8" s="610"/>
      <c r="G8" s="613" t="n">
        <v>4</v>
      </c>
      <c r="H8" s="614" t="s">
        <v>635</v>
      </c>
      <c r="I8" s="625" t="n">
        <f aca="false">J8+K8</f>
        <v>11.75</v>
      </c>
      <c r="J8" s="626" t="n">
        <v>6.73</v>
      </c>
      <c r="K8" s="625" t="n">
        <v>5.02</v>
      </c>
    </row>
    <row r="9" customFormat="false" ht="15.75" hidden="false" customHeight="false" outlineLevel="0" collapsed="false">
      <c r="A9" s="598" t="n">
        <v>5</v>
      </c>
      <c r="B9" s="621" t="s">
        <v>641</v>
      </c>
      <c r="C9" s="622" t="n">
        <f aca="false">D9+E9</f>
        <v>3755.1</v>
      </c>
      <c r="D9" s="623" t="n">
        <v>1692.5</v>
      </c>
      <c r="E9" s="622" t="n">
        <v>2062.6</v>
      </c>
      <c r="F9" s="610"/>
      <c r="G9" s="598" t="n">
        <v>5</v>
      </c>
      <c r="H9" s="621" t="s">
        <v>640</v>
      </c>
      <c r="I9" s="611" t="n">
        <f aca="false">J9+K9</f>
        <v>10.51</v>
      </c>
      <c r="J9" s="624" t="n">
        <v>8.26</v>
      </c>
      <c r="K9" s="611" t="n">
        <v>2.25</v>
      </c>
    </row>
    <row r="10" customFormat="false" ht="15.75" hidden="false" customHeight="false" outlineLevel="0" collapsed="false">
      <c r="A10" s="613" t="n">
        <v>6</v>
      </c>
      <c r="B10" s="614" t="s">
        <v>642</v>
      </c>
      <c r="C10" s="615" t="n">
        <f aca="false">D10+E10</f>
        <v>3620.4</v>
      </c>
      <c r="D10" s="616" t="n">
        <v>2310.5</v>
      </c>
      <c r="E10" s="615" t="n">
        <v>1309.9</v>
      </c>
      <c r="F10" s="610"/>
      <c r="G10" s="613" t="n">
        <v>6</v>
      </c>
      <c r="H10" s="614" t="s">
        <v>643</v>
      </c>
      <c r="I10" s="625" t="n">
        <f aca="false">J10+K10</f>
        <v>10.1</v>
      </c>
      <c r="J10" s="626" t="n">
        <v>5.43</v>
      </c>
      <c r="K10" s="625" t="n">
        <v>4.67</v>
      </c>
    </row>
    <row r="11" customFormat="false" ht="15.75" hidden="false" customHeight="false" outlineLevel="0" collapsed="false">
      <c r="A11" s="598" t="n">
        <v>7</v>
      </c>
      <c r="B11" s="621" t="s">
        <v>643</v>
      </c>
      <c r="C11" s="622" t="n">
        <f aca="false">D11+E11</f>
        <v>3599.6</v>
      </c>
      <c r="D11" s="623" t="n">
        <v>1936.5</v>
      </c>
      <c r="E11" s="622" t="n">
        <v>1663.1</v>
      </c>
      <c r="F11" s="610"/>
      <c r="G11" s="598" t="n">
        <v>7</v>
      </c>
      <c r="H11" s="621" t="s">
        <v>644</v>
      </c>
      <c r="I11" s="611" t="n">
        <f aca="false">J11+K11</f>
        <v>9.62</v>
      </c>
      <c r="J11" s="624" t="n">
        <v>6.73</v>
      </c>
      <c r="K11" s="611" t="n">
        <v>2.89</v>
      </c>
    </row>
    <row r="12" customFormat="false" ht="15.75" hidden="false" customHeight="false" outlineLevel="0" collapsed="false">
      <c r="A12" s="613" t="n">
        <v>8</v>
      </c>
      <c r="B12" s="614" t="s">
        <v>644</v>
      </c>
      <c r="C12" s="615" t="n">
        <f aca="false">D12+E12</f>
        <v>3275.6</v>
      </c>
      <c r="D12" s="616" t="n">
        <v>2291.2</v>
      </c>
      <c r="E12" s="615" t="n">
        <v>984.4</v>
      </c>
      <c r="F12" s="610"/>
      <c r="G12" s="613" t="n">
        <v>8</v>
      </c>
      <c r="H12" s="614" t="s">
        <v>645</v>
      </c>
      <c r="I12" s="625" t="n">
        <f aca="false">J12+K12</f>
        <v>9.52</v>
      </c>
      <c r="J12" s="626" t="n">
        <v>6.75</v>
      </c>
      <c r="K12" s="625" t="n">
        <v>2.77</v>
      </c>
    </row>
    <row r="13" customFormat="false" ht="15.75" hidden="false" customHeight="false" outlineLevel="0" collapsed="false">
      <c r="A13" s="598" t="n">
        <v>9</v>
      </c>
      <c r="B13" s="621" t="s">
        <v>646</v>
      </c>
      <c r="C13" s="622" t="n">
        <f aca="false">D13+E13</f>
        <v>3207.9</v>
      </c>
      <c r="D13" s="623" t="n">
        <v>2150.2</v>
      </c>
      <c r="E13" s="622" t="n">
        <v>1057.7</v>
      </c>
      <c r="F13" s="610"/>
      <c r="G13" s="598" t="n">
        <v>9</v>
      </c>
      <c r="H13" s="621" t="s">
        <v>646</v>
      </c>
      <c r="I13" s="611" t="n">
        <f aca="false">J13+K13</f>
        <v>9.52</v>
      </c>
      <c r="J13" s="624" t="n">
        <v>6.38</v>
      </c>
      <c r="K13" s="611" t="n">
        <v>3.14</v>
      </c>
    </row>
    <row r="14" customFormat="false" ht="15.75" hidden="false" customHeight="false" outlineLevel="0" collapsed="false">
      <c r="A14" s="613" t="n">
        <v>10</v>
      </c>
      <c r="B14" s="614" t="s">
        <v>647</v>
      </c>
      <c r="C14" s="615" t="n">
        <f aca="false">D14+E14</f>
        <v>3134.1</v>
      </c>
      <c r="D14" s="616" t="n">
        <v>2461</v>
      </c>
      <c r="E14" s="615" t="n">
        <v>673.1</v>
      </c>
      <c r="F14" s="610"/>
      <c r="G14" s="613" t="n">
        <v>10</v>
      </c>
      <c r="H14" s="614" t="s">
        <v>641</v>
      </c>
      <c r="I14" s="625" t="n">
        <v>9.36</v>
      </c>
      <c r="J14" s="626" t="n">
        <v>4.22</v>
      </c>
      <c r="K14" s="625" t="n">
        <v>5.14</v>
      </c>
    </row>
    <row r="15" customFormat="false" ht="15.75" hidden="false" customHeight="false" outlineLevel="0" collapsed="false">
      <c r="A15" s="598" t="n">
        <v>11</v>
      </c>
      <c r="B15" s="621" t="s">
        <v>648</v>
      </c>
      <c r="C15" s="622" t="n">
        <f aca="false">D15+E15</f>
        <v>2842.2</v>
      </c>
      <c r="D15" s="623" t="n">
        <v>1714.4</v>
      </c>
      <c r="E15" s="622" t="n">
        <v>1127.8</v>
      </c>
      <c r="F15" s="610"/>
      <c r="G15" s="598" t="n">
        <v>11</v>
      </c>
      <c r="H15" s="621" t="s">
        <v>649</v>
      </c>
      <c r="I15" s="611" t="n">
        <f aca="false">J15+K15</f>
        <v>9.27</v>
      </c>
      <c r="J15" s="624" t="n">
        <v>7.88</v>
      </c>
      <c r="K15" s="611" t="n">
        <v>1.39</v>
      </c>
    </row>
    <row r="16" customFormat="false" ht="15.75" hidden="false" customHeight="false" outlineLevel="0" collapsed="false">
      <c r="A16" s="613" t="n">
        <v>12</v>
      </c>
      <c r="B16" s="614" t="s">
        <v>650</v>
      </c>
      <c r="C16" s="615" t="n">
        <f aca="false">D16+E16</f>
        <v>2690</v>
      </c>
      <c r="D16" s="616" t="n">
        <v>1764.3</v>
      </c>
      <c r="E16" s="615" t="n">
        <v>925.7</v>
      </c>
      <c r="F16" s="610"/>
      <c r="G16" s="613" t="n">
        <v>12</v>
      </c>
      <c r="H16" s="614" t="s">
        <v>639</v>
      </c>
      <c r="I16" s="625" t="n">
        <f aca="false">J16+K16</f>
        <v>8.97</v>
      </c>
      <c r="J16" s="626" t="n">
        <v>5.74</v>
      </c>
      <c r="K16" s="625" t="n">
        <v>3.23</v>
      </c>
    </row>
    <row r="17" customFormat="false" ht="15.75" hidden="false" customHeight="false" outlineLevel="0" collapsed="false">
      <c r="A17" s="598" t="n">
        <v>13</v>
      </c>
      <c r="B17" s="621" t="s">
        <v>651</v>
      </c>
      <c r="C17" s="622" t="n">
        <f aca="false">D17+E17</f>
        <v>2562.9</v>
      </c>
      <c r="D17" s="623" t="n">
        <v>1007.1</v>
      </c>
      <c r="E17" s="622" t="n">
        <v>1555.8</v>
      </c>
      <c r="F17" s="610"/>
      <c r="G17" s="598" t="n">
        <v>13</v>
      </c>
      <c r="H17" s="621" t="s">
        <v>647</v>
      </c>
      <c r="I17" s="611" t="n">
        <f aca="false">J17+K17</f>
        <v>8.77</v>
      </c>
      <c r="J17" s="624" t="n">
        <v>6.89</v>
      </c>
      <c r="K17" s="611" t="n">
        <v>1.88</v>
      </c>
    </row>
    <row r="18" customFormat="false" ht="15.75" hidden="false" customHeight="false" outlineLevel="0" collapsed="false">
      <c r="A18" s="613" t="n">
        <v>14</v>
      </c>
      <c r="B18" s="614" t="s">
        <v>652</v>
      </c>
      <c r="C18" s="615" t="n">
        <f aca="false">D18+E18</f>
        <v>2471.4</v>
      </c>
      <c r="D18" s="616" t="n">
        <v>1285.1</v>
      </c>
      <c r="E18" s="615" t="n">
        <v>1186.3</v>
      </c>
      <c r="F18" s="610"/>
      <c r="G18" s="613" t="n">
        <v>14</v>
      </c>
      <c r="H18" s="614" t="s">
        <v>642</v>
      </c>
      <c r="I18" s="625" t="n">
        <f aca="false">J18+K18</f>
        <v>8.07</v>
      </c>
      <c r="J18" s="626" t="n">
        <v>5.15</v>
      </c>
      <c r="K18" s="625" t="n">
        <v>2.92</v>
      </c>
    </row>
    <row r="19" customFormat="false" ht="15.75" hidden="false" customHeight="false" outlineLevel="0" collapsed="false">
      <c r="A19" s="598" t="n">
        <v>15</v>
      </c>
      <c r="B19" s="621" t="s">
        <v>653</v>
      </c>
      <c r="C19" s="622" t="n">
        <f aca="false">D19+E19</f>
        <v>2286.6</v>
      </c>
      <c r="D19" s="623" t="n">
        <v>1021.3</v>
      </c>
      <c r="E19" s="622" t="n">
        <v>1265.3</v>
      </c>
      <c r="F19" s="610"/>
      <c r="G19" s="598" t="n">
        <v>15</v>
      </c>
      <c r="H19" s="621" t="s">
        <v>652</v>
      </c>
      <c r="I19" s="611" t="n">
        <f aca="false">J19+K19</f>
        <v>8.02</v>
      </c>
      <c r="J19" s="624" t="n">
        <v>4.17</v>
      </c>
      <c r="K19" s="611" t="n">
        <v>3.85</v>
      </c>
    </row>
    <row r="20" customFormat="false" ht="15.75" hidden="false" customHeight="false" outlineLevel="0" collapsed="false">
      <c r="A20" s="613" t="n">
        <v>16</v>
      </c>
      <c r="B20" s="614" t="s">
        <v>654</v>
      </c>
      <c r="C20" s="615" t="n">
        <f aca="false">D20+E20</f>
        <v>2217.9</v>
      </c>
      <c r="D20" s="616" t="n">
        <v>1417.2</v>
      </c>
      <c r="E20" s="615" t="n">
        <v>800.7</v>
      </c>
      <c r="F20" s="610"/>
      <c r="G20" s="613" t="n">
        <v>16</v>
      </c>
      <c r="H20" s="627" t="s">
        <v>655</v>
      </c>
      <c r="I20" s="625" t="n">
        <f aca="false">J20+K20</f>
        <v>7.85</v>
      </c>
      <c r="J20" s="626" t="n">
        <v>5.77</v>
      </c>
      <c r="K20" s="625" t="n">
        <v>2.08</v>
      </c>
    </row>
    <row r="21" customFormat="false" ht="15.75" hidden="false" customHeight="false" outlineLevel="0" collapsed="false">
      <c r="A21" s="598" t="n">
        <v>17</v>
      </c>
      <c r="B21" s="621" t="s">
        <v>649</v>
      </c>
      <c r="C21" s="622" t="n">
        <f aca="false">D21+E21</f>
        <v>2217.2</v>
      </c>
      <c r="D21" s="623" t="n">
        <v>1884.3</v>
      </c>
      <c r="E21" s="622" t="n">
        <v>332.9</v>
      </c>
      <c r="F21" s="610"/>
      <c r="G21" s="598" t="n">
        <v>17</v>
      </c>
      <c r="H21" s="621" t="s">
        <v>656</v>
      </c>
      <c r="I21" s="611" t="n">
        <f aca="false">J21+K21</f>
        <v>7.85</v>
      </c>
      <c r="J21" s="624" t="n">
        <v>4.66</v>
      </c>
      <c r="K21" s="611" t="n">
        <v>3.19</v>
      </c>
    </row>
    <row r="22" customFormat="false" ht="15.75" hidden="false" customHeight="false" outlineLevel="0" collapsed="false">
      <c r="A22" s="613" t="n">
        <v>18</v>
      </c>
      <c r="B22" s="614" t="s">
        <v>657</v>
      </c>
      <c r="C22" s="615" t="n">
        <f aca="false">D22+E22</f>
        <v>2188.7</v>
      </c>
      <c r="D22" s="616" t="n">
        <v>926.1</v>
      </c>
      <c r="E22" s="615" t="n">
        <v>1262.6</v>
      </c>
      <c r="F22" s="610"/>
      <c r="G22" s="628" t="n">
        <v>18</v>
      </c>
      <c r="H22" s="614" t="s">
        <v>658</v>
      </c>
      <c r="I22" s="629" t="n">
        <f aca="false">J22+K22</f>
        <v>7.61</v>
      </c>
      <c r="J22" s="630" t="n">
        <v>5.22</v>
      </c>
      <c r="K22" s="629" t="n">
        <v>2.39</v>
      </c>
    </row>
    <row r="23" customFormat="false" ht="15.75" hidden="false" customHeight="false" outlineLevel="0" collapsed="false">
      <c r="A23" s="598" t="n">
        <v>19</v>
      </c>
      <c r="B23" s="621" t="s">
        <v>659</v>
      </c>
      <c r="C23" s="622" t="n">
        <f aca="false">D23+E23</f>
        <v>2159.7</v>
      </c>
      <c r="D23" s="623" t="n">
        <v>955.3</v>
      </c>
      <c r="E23" s="622" t="n">
        <v>1204.4</v>
      </c>
      <c r="F23" s="610"/>
      <c r="G23" s="598" t="n">
        <v>19</v>
      </c>
      <c r="H23" s="621" t="s">
        <v>654</v>
      </c>
      <c r="I23" s="611" t="n">
        <f aca="false">J23+K23</f>
        <v>7.6</v>
      </c>
      <c r="J23" s="624" t="n">
        <v>4.86</v>
      </c>
      <c r="K23" s="611" t="n">
        <v>2.74</v>
      </c>
    </row>
    <row r="24" customFormat="false" ht="15.75" hidden="false" customHeight="false" outlineLevel="0" collapsed="false">
      <c r="A24" s="617" t="n">
        <v>20</v>
      </c>
      <c r="B24" s="618" t="s">
        <v>638</v>
      </c>
      <c r="C24" s="631" t="n">
        <f aca="false">D24+E24</f>
        <v>1909</v>
      </c>
      <c r="D24" s="632" t="n">
        <v>1494.6</v>
      </c>
      <c r="E24" s="631" t="n">
        <v>414.4</v>
      </c>
      <c r="F24" s="610"/>
      <c r="G24" s="613" t="n">
        <v>20</v>
      </c>
      <c r="H24" s="614" t="s">
        <v>660</v>
      </c>
      <c r="I24" s="625" t="n">
        <f aca="false">J24+K24</f>
        <v>7.5</v>
      </c>
      <c r="J24" s="626" t="n">
        <v>6.02</v>
      </c>
      <c r="K24" s="625" t="n">
        <v>1.48</v>
      </c>
    </row>
    <row r="25" customFormat="false" ht="29.25" hidden="false" customHeight="false" outlineLevel="0" collapsed="false">
      <c r="A25" s="633"/>
      <c r="B25" s="634" t="s">
        <v>661</v>
      </c>
      <c r="C25" s="635" t="n">
        <f aca="false">D25+E25</f>
        <v>511.5</v>
      </c>
      <c r="D25" s="636" t="n">
        <v>291.5</v>
      </c>
      <c r="E25" s="636" t="n">
        <v>220</v>
      </c>
      <c r="F25" s="610"/>
      <c r="G25" s="637"/>
      <c r="H25" s="634" t="s">
        <v>661</v>
      </c>
      <c r="I25" s="638" t="n">
        <f aca="false">J25+K25</f>
        <v>7.99</v>
      </c>
      <c r="J25" s="638" t="n">
        <v>4.56</v>
      </c>
      <c r="K25" s="639" t="n">
        <v>3.43</v>
      </c>
    </row>
    <row r="26" customFormat="false" ht="16.5" hidden="false" customHeight="true" outlineLevel="0" collapsed="false">
      <c r="A26" s="640" t="s">
        <v>622</v>
      </c>
      <c r="B26" s="640"/>
      <c r="C26" s="640"/>
      <c r="D26" s="640"/>
      <c r="E26" s="640"/>
      <c r="F26" s="641"/>
      <c r="G26" s="642" t="s">
        <v>623</v>
      </c>
      <c r="H26" s="642"/>
      <c r="I26" s="642"/>
      <c r="J26" s="642"/>
      <c r="K26" s="642"/>
      <c r="L26" s="585"/>
    </row>
    <row r="27" customFormat="false" ht="13.5" hidden="false" customHeight="true" outlineLevel="0" collapsed="false">
      <c r="A27" s="643" t="s">
        <v>164</v>
      </c>
      <c r="B27" s="643"/>
      <c r="C27" s="643"/>
      <c r="D27" s="643"/>
      <c r="E27" s="643"/>
      <c r="F27" s="641"/>
      <c r="G27" s="644" t="s">
        <v>165</v>
      </c>
      <c r="H27" s="645"/>
      <c r="I27" s="645"/>
      <c r="J27" s="645"/>
      <c r="K27" s="645"/>
    </row>
    <row r="28" customFormat="false" ht="13.5" hidden="false" customHeight="true" outlineLevel="0" collapsed="false">
      <c r="A28" s="643" t="s">
        <v>166</v>
      </c>
      <c r="B28" s="643"/>
      <c r="C28" s="643"/>
      <c r="D28" s="643"/>
      <c r="E28" s="643"/>
      <c r="F28" s="641"/>
      <c r="G28" s="646" t="s">
        <v>167</v>
      </c>
      <c r="H28" s="647"/>
      <c r="I28" s="647"/>
      <c r="J28" s="647"/>
      <c r="K28" s="647"/>
    </row>
    <row r="29" customFormat="false" ht="18.75" hidden="false" customHeight="true" outlineLevel="0" collapsed="false">
      <c r="A29" s="648"/>
      <c r="B29" s="645"/>
      <c r="C29" s="645"/>
      <c r="D29" s="645"/>
      <c r="E29" s="645"/>
      <c r="F29" s="641"/>
      <c r="G29" s="646"/>
      <c r="H29" s="647"/>
      <c r="I29" s="647"/>
      <c r="J29" s="647"/>
      <c r="K29" s="647"/>
    </row>
    <row r="31" customFormat="false" ht="15.75" hidden="false" customHeight="false" outlineLevel="0" collapsed="false">
      <c r="A31" s="649" t="n">
        <v>51</v>
      </c>
      <c r="B31" s="649"/>
      <c r="C31" s="649"/>
      <c r="D31" s="649"/>
      <c r="E31" s="649"/>
      <c r="F31" s="650"/>
      <c r="G31" s="649" t="n">
        <v>52</v>
      </c>
      <c r="H31" s="649"/>
      <c r="I31" s="649"/>
      <c r="J31" s="649"/>
      <c r="K31" s="649"/>
    </row>
  </sheetData>
  <mergeCells count="9">
    <mergeCell ref="A2:E2"/>
    <mergeCell ref="G2:K2"/>
    <mergeCell ref="A3:E3"/>
    <mergeCell ref="G3:K3"/>
    <mergeCell ref="A26:E26"/>
    <mergeCell ref="A27:E27"/>
    <mergeCell ref="A28:E28"/>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G14" activeCellId="0" sqref="G14"/>
    </sheetView>
  </sheetViews>
  <sheetFormatPr defaultColWidth="8.8984375" defaultRowHeight="16.5" zeroHeight="false" outlineLevelRow="0" outlineLevelCol="0"/>
  <cols>
    <col collapsed="false" customWidth="true" hidden="false" outlineLevel="0" max="1" min="1" style="17" width="55.75"/>
    <col collapsed="false" customWidth="true" hidden="false" outlineLevel="0" max="2" min="2" style="10" width="4.75"/>
    <col collapsed="false" customWidth="true" hidden="false" outlineLevel="0" max="3" min="3" style="18" width="9.75"/>
    <col collapsed="false" customWidth="true" hidden="false" outlineLevel="0" max="4" min="4" style="0" width="55.62"/>
    <col collapsed="false" customWidth="true" hidden="false" outlineLevel="0" max="5" min="5" style="18" width="3.5"/>
  </cols>
  <sheetData>
    <row r="1" customFormat="false" ht="25.5" hidden="false" customHeight="true" outlineLevel="0" collapsed="false">
      <c r="A1" s="19" t="s">
        <v>50</v>
      </c>
      <c r="B1" s="19"/>
      <c r="C1" s="20"/>
      <c r="D1" s="19" t="s">
        <v>51</v>
      </c>
      <c r="E1" s="19"/>
    </row>
    <row r="2" customFormat="false" ht="16.5" hidden="false" customHeight="true" outlineLevel="0" collapsed="false">
      <c r="A2" s="21" t="s">
        <v>52</v>
      </c>
      <c r="B2" s="21"/>
      <c r="D2" s="21" t="s">
        <v>53</v>
      </c>
      <c r="E2" s="21"/>
    </row>
    <row r="3" customFormat="false" ht="16.5" hidden="false" customHeight="true" outlineLevel="0" collapsed="false">
      <c r="A3" s="17" t="s">
        <v>54</v>
      </c>
      <c r="B3" s="22" t="s">
        <v>55</v>
      </c>
      <c r="D3" s="17" t="s">
        <v>56</v>
      </c>
      <c r="E3" s="9"/>
    </row>
    <row r="4" customFormat="false" ht="31.5" hidden="false" customHeight="true" outlineLevel="0" collapsed="false">
      <c r="A4" s="17" t="s">
        <v>57</v>
      </c>
      <c r="B4" s="23" t="s">
        <v>58</v>
      </c>
      <c r="D4" s="17" t="s">
        <v>59</v>
      </c>
      <c r="E4" s="24" t="s">
        <v>60</v>
      </c>
    </row>
    <row r="5" customFormat="false" ht="32.25" hidden="false" customHeight="true" outlineLevel="0" collapsed="false">
      <c r="A5" s="17" t="s">
        <v>61</v>
      </c>
      <c r="B5" s="23" t="s">
        <v>62</v>
      </c>
      <c r="D5" s="17" t="s">
        <v>63</v>
      </c>
      <c r="E5" s="25"/>
    </row>
    <row r="6" customFormat="false" ht="17.25" hidden="false" customHeight="true" outlineLevel="0" collapsed="false">
      <c r="A6" s="17" t="s">
        <v>64</v>
      </c>
      <c r="B6" s="22"/>
      <c r="D6" s="17" t="s">
        <v>65</v>
      </c>
      <c r="E6" s="18" t="n">
        <v>48</v>
      </c>
    </row>
    <row r="7" customFormat="false" ht="16.5" hidden="false" customHeight="true" outlineLevel="0" collapsed="false">
      <c r="A7" s="17" t="s">
        <v>66</v>
      </c>
      <c r="B7" s="22" t="s">
        <v>67</v>
      </c>
      <c r="D7" s="17" t="s">
        <v>68</v>
      </c>
      <c r="E7" s="10"/>
    </row>
    <row r="8" customFormat="false" ht="16.5" hidden="false" customHeight="true" outlineLevel="0" collapsed="false">
      <c r="A8" s="17" t="s">
        <v>69</v>
      </c>
      <c r="B8" s="22" t="s">
        <v>70</v>
      </c>
      <c r="D8" s="17" t="s">
        <v>71</v>
      </c>
      <c r="E8" s="10" t="n">
        <v>49</v>
      </c>
    </row>
    <row r="9" customFormat="false" ht="16.5" hidden="false" customHeight="true" outlineLevel="0" collapsed="false">
      <c r="A9" s="17" t="s">
        <v>72</v>
      </c>
      <c r="B9" s="10" t="n">
        <v>11</v>
      </c>
      <c r="D9" s="17" t="s">
        <v>73</v>
      </c>
    </row>
    <row r="10" customFormat="false" ht="16.5" hidden="false" customHeight="true" outlineLevel="0" collapsed="false">
      <c r="A10" s="17" t="s">
        <v>74</v>
      </c>
      <c r="B10" s="10" t="n">
        <v>13</v>
      </c>
      <c r="D10" s="17" t="s">
        <v>75</v>
      </c>
      <c r="E10" s="18" t="n">
        <v>51</v>
      </c>
    </row>
    <row r="11" customFormat="false" ht="16.5" hidden="false" customHeight="false" outlineLevel="0" collapsed="false">
      <c r="A11" s="17" t="s">
        <v>76</v>
      </c>
      <c r="B11" s="10" t="n">
        <v>15</v>
      </c>
    </row>
    <row r="12" customFormat="false" ht="16.5" hidden="false" customHeight="false" outlineLevel="0" collapsed="false">
      <c r="A12" s="17" t="s">
        <v>77</v>
      </c>
      <c r="B12" s="10" t="n">
        <v>17</v>
      </c>
    </row>
    <row r="13" customFormat="false" ht="16.5" hidden="false" customHeight="false" outlineLevel="0" collapsed="false">
      <c r="A13" s="17" t="s">
        <v>78</v>
      </c>
      <c r="B13" s="10" t="n">
        <v>19</v>
      </c>
    </row>
    <row r="14" customFormat="false" ht="16.5" hidden="false" customHeight="false" outlineLevel="0" collapsed="false">
      <c r="A14" s="17" t="s">
        <v>79</v>
      </c>
      <c r="B14" s="10" t="n">
        <v>21</v>
      </c>
    </row>
    <row r="15" customFormat="false" ht="32.25" hidden="false" customHeight="true" outlineLevel="0" collapsed="false">
      <c r="A15" s="17" t="s">
        <v>80</v>
      </c>
      <c r="B15" s="25" t="n">
        <v>23</v>
      </c>
    </row>
    <row r="16" customFormat="false" ht="16.5" hidden="false" customHeight="true" outlineLevel="0" collapsed="false">
      <c r="A16" s="17" t="s">
        <v>81</v>
      </c>
      <c r="B16" s="10" t="n">
        <v>24</v>
      </c>
      <c r="I16" s="17"/>
      <c r="J16" s="9"/>
    </row>
    <row r="17" customFormat="false" ht="16.5" hidden="false" customHeight="false" outlineLevel="0" collapsed="false">
      <c r="A17" s="17" t="s">
        <v>82</v>
      </c>
      <c r="B17" s="10" t="n">
        <v>25</v>
      </c>
      <c r="G17" s="17"/>
      <c r="H17" s="9"/>
    </row>
    <row r="18" customFormat="false" ht="16.5" hidden="false" customHeight="false" outlineLevel="0" collapsed="false">
      <c r="A18" s="17" t="s">
        <v>83</v>
      </c>
      <c r="B18" s="10" t="n">
        <v>27</v>
      </c>
    </row>
    <row r="19" customFormat="false" ht="32.25" hidden="false" customHeight="true" outlineLevel="0" collapsed="false">
      <c r="A19" s="17" t="s">
        <v>84</v>
      </c>
      <c r="B19" s="25" t="n">
        <v>29</v>
      </c>
    </row>
    <row r="20" customFormat="false" ht="16.5" hidden="false" customHeight="false" outlineLevel="0" collapsed="false">
      <c r="A20" s="17" t="s">
        <v>85</v>
      </c>
      <c r="B20" s="10" t="n">
        <v>31</v>
      </c>
    </row>
    <row r="21" customFormat="false" ht="16.5" hidden="false" customHeight="false" outlineLevel="0" collapsed="false">
      <c r="A21" s="17" t="s">
        <v>86</v>
      </c>
      <c r="B21" s="10" t="n">
        <v>33</v>
      </c>
    </row>
    <row r="22" customFormat="false" ht="16.5" hidden="false" customHeight="false" outlineLevel="0" collapsed="false">
      <c r="A22" s="17" t="s">
        <v>87</v>
      </c>
    </row>
    <row r="23" customFormat="false" ht="16.5" hidden="false" customHeight="false" outlineLevel="0" collapsed="false">
      <c r="A23" s="17" t="s">
        <v>88</v>
      </c>
      <c r="B23" s="10" t="n">
        <v>35</v>
      </c>
    </row>
    <row r="24" customFormat="false" ht="16.5" hidden="false" customHeight="false" outlineLevel="0" collapsed="false">
      <c r="A24" s="17" t="s">
        <v>89</v>
      </c>
      <c r="B24" s="10" t="n">
        <v>37</v>
      </c>
    </row>
    <row r="25" customFormat="false" ht="16.5" hidden="false" customHeight="false" outlineLevel="0" collapsed="false">
      <c r="A25" s="17" t="s">
        <v>90</v>
      </c>
      <c r="B25" s="10" t="n">
        <v>39</v>
      </c>
    </row>
    <row r="26" customFormat="false" ht="16.5" hidden="false" customHeight="false" outlineLevel="0" collapsed="false">
      <c r="A26" s="17" t="s">
        <v>91</v>
      </c>
    </row>
    <row r="27" customFormat="false" ht="16.5" hidden="false" customHeight="false" outlineLevel="0" collapsed="false">
      <c r="A27" s="17" t="s">
        <v>92</v>
      </c>
      <c r="B27" s="10" t="n">
        <v>41</v>
      </c>
    </row>
    <row r="28" customFormat="false" ht="16.5" hidden="false" customHeight="false" outlineLevel="0" collapsed="false">
      <c r="A28" s="17" t="s">
        <v>93</v>
      </c>
      <c r="B28" s="10" t="n">
        <v>43</v>
      </c>
      <c r="D28" s="26"/>
    </row>
    <row r="30" customFormat="false" ht="16.5" hidden="false" customHeight="false" outlineLevel="0" collapsed="false">
      <c r="A30" s="16" t="s">
        <v>94</v>
      </c>
      <c r="B30" s="16"/>
      <c r="D30" s="16" t="s">
        <v>95</v>
      </c>
      <c r="E30" s="16"/>
    </row>
  </sheetData>
  <mergeCells count="6">
    <mergeCell ref="A1:B1"/>
    <mergeCell ref="D1:E1"/>
    <mergeCell ref="A2:B2"/>
    <mergeCell ref="D2:E2"/>
    <mergeCell ref="A30:B30"/>
    <mergeCell ref="D30:E30"/>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2" colorId="64" zoomScale="75" zoomScaleNormal="75" zoomScalePageLayoutView="65" workbookViewId="0">
      <selection pane="topLeft" activeCell="G29" activeCellId="0" sqref="G29:K29"/>
    </sheetView>
  </sheetViews>
  <sheetFormatPr defaultColWidth="8.99609375" defaultRowHeight="16.5" zeroHeight="false" outlineLevelRow="0" outlineLevelCol="0"/>
  <cols>
    <col collapsed="false" customWidth="true" hidden="false" outlineLevel="0" max="1" min="1" style="27" width="7.5"/>
    <col collapsed="false" customWidth="true" hidden="false" outlineLevel="0" max="2" min="2" style="27" width="13.62"/>
    <col collapsed="false" customWidth="true" hidden="false" outlineLevel="0" max="4" min="3" style="27" width="11.99"/>
    <col collapsed="false" customWidth="true" hidden="false" outlineLevel="0" max="5" min="5" style="27" width="12.36"/>
    <col collapsed="false" customWidth="true" hidden="false" outlineLevel="0" max="6" min="6" style="27" width="10.87"/>
    <col collapsed="false" customWidth="true" hidden="false" outlineLevel="0" max="7" min="7" style="27" width="11.62"/>
    <col collapsed="false" customWidth="true" hidden="false" outlineLevel="0" max="8" min="8" style="27" width="10.62"/>
    <col collapsed="false" customWidth="true" hidden="false" outlineLevel="0" max="11" min="9" style="27" width="11.62"/>
    <col collapsed="false" customWidth="false" hidden="false" outlineLevel="0" max="257" min="12" style="27" width="8.99"/>
  </cols>
  <sheetData>
    <row r="1" customFormat="false" ht="27" hidden="false" customHeight="true" outlineLevel="0" collapsed="false">
      <c r="A1" s="28" t="s">
        <v>11</v>
      </c>
      <c r="G1" s="29" t="s">
        <v>96</v>
      </c>
      <c r="H1" s="29"/>
      <c r="K1" s="30"/>
    </row>
    <row r="2" customFormat="false" ht="30" hidden="false" customHeight="true" outlineLevel="0" collapsed="false">
      <c r="A2" s="31" t="s">
        <v>97</v>
      </c>
      <c r="B2" s="31"/>
      <c r="C2" s="31"/>
      <c r="D2" s="31"/>
      <c r="E2" s="31"/>
      <c r="G2" s="32" t="s">
        <v>98</v>
      </c>
      <c r="H2" s="32"/>
      <c r="I2" s="32"/>
      <c r="J2" s="32"/>
      <c r="K2" s="32"/>
    </row>
    <row r="3" s="37" customFormat="true" ht="29.25" hidden="false" customHeight="true" outlineLevel="0" collapsed="false">
      <c r="A3" s="33" t="s">
        <v>99</v>
      </c>
      <c r="B3" s="34" t="s">
        <v>100</v>
      </c>
      <c r="C3" s="34" t="s">
        <v>101</v>
      </c>
      <c r="D3" s="34" t="s">
        <v>102</v>
      </c>
      <c r="E3" s="35" t="s">
        <v>103</v>
      </c>
      <c r="F3" s="36"/>
      <c r="G3" s="33" t="s">
        <v>104</v>
      </c>
      <c r="H3" s="33"/>
      <c r="I3" s="34" t="s">
        <v>105</v>
      </c>
      <c r="J3" s="34" t="s">
        <v>106</v>
      </c>
      <c r="K3" s="35" t="s">
        <v>107</v>
      </c>
    </row>
    <row r="4" s="37" customFormat="true" ht="47.25" hidden="false" customHeight="true" outlineLevel="0" collapsed="false">
      <c r="A4" s="33"/>
      <c r="B4" s="38" t="s">
        <v>108</v>
      </c>
      <c r="C4" s="39" t="s">
        <v>109</v>
      </c>
      <c r="D4" s="39" t="s">
        <v>110</v>
      </c>
      <c r="E4" s="40" t="s">
        <v>111</v>
      </c>
      <c r="F4" s="36"/>
      <c r="G4" s="41" t="s">
        <v>112</v>
      </c>
      <c r="H4" s="41"/>
      <c r="I4" s="39" t="s">
        <v>113</v>
      </c>
      <c r="J4" s="39" t="s">
        <v>114</v>
      </c>
      <c r="K4" s="40" t="s">
        <v>115</v>
      </c>
    </row>
    <row r="5" customFormat="false" ht="18.95" hidden="true" customHeight="true" outlineLevel="0" collapsed="false">
      <c r="A5" s="42" t="n">
        <v>1994</v>
      </c>
      <c r="B5" s="43" t="n">
        <v>21178</v>
      </c>
      <c r="C5" s="43" t="n">
        <v>65710</v>
      </c>
      <c r="D5" s="43" t="n">
        <v>64636</v>
      </c>
      <c r="E5" s="44" t="n">
        <v>60199</v>
      </c>
      <c r="F5" s="45"/>
      <c r="G5" s="43" t="n">
        <v>286191</v>
      </c>
      <c r="H5" s="44" t="n">
        <v>10816</v>
      </c>
      <c r="I5" s="46" t="n">
        <v>89.93</v>
      </c>
      <c r="J5" s="47" t="n">
        <v>27.62</v>
      </c>
      <c r="K5" s="48" t="n">
        <v>7.11</v>
      </c>
    </row>
    <row r="6" customFormat="false" ht="18.95" hidden="false" customHeight="true" outlineLevel="0" collapsed="false">
      <c r="A6" s="42" t="n">
        <v>1995</v>
      </c>
      <c r="B6" s="43" t="n">
        <v>21357</v>
      </c>
      <c r="C6" s="43" t="n">
        <v>71291</v>
      </c>
      <c r="D6" s="43" t="n">
        <v>70179</v>
      </c>
      <c r="E6" s="44" t="n">
        <v>65360</v>
      </c>
      <c r="F6" s="45"/>
      <c r="G6" s="43" t="n">
        <v>308086</v>
      </c>
      <c r="H6" s="44" t="n">
        <v>11630</v>
      </c>
      <c r="I6" s="47" t="n">
        <v>93.23</v>
      </c>
      <c r="J6" s="47" t="n">
        <v>27.04</v>
      </c>
      <c r="K6" s="48" t="n">
        <v>6.42</v>
      </c>
    </row>
    <row r="7" customFormat="false" ht="18.95" hidden="false" customHeight="true" outlineLevel="0" collapsed="false">
      <c r="A7" s="49" t="n">
        <v>1996</v>
      </c>
      <c r="B7" s="50" t="n">
        <v>21525</v>
      </c>
      <c r="C7" s="50" t="n">
        <v>77876</v>
      </c>
      <c r="D7" s="50" t="n">
        <v>76781</v>
      </c>
      <c r="E7" s="51" t="n">
        <v>71424</v>
      </c>
      <c r="F7" s="45"/>
      <c r="G7" s="50" t="n">
        <v>333948</v>
      </c>
      <c r="H7" s="51" t="n">
        <v>12161</v>
      </c>
      <c r="I7" s="52" t="n">
        <v>96.1</v>
      </c>
      <c r="J7" s="52" t="n">
        <v>26.73</v>
      </c>
      <c r="K7" s="53" t="n">
        <v>6.1</v>
      </c>
    </row>
    <row r="8" customFormat="false" ht="18.95" hidden="false" customHeight="true" outlineLevel="0" collapsed="false">
      <c r="A8" s="42" t="n">
        <v>1997</v>
      </c>
      <c r="B8" s="43" t="n">
        <v>21743</v>
      </c>
      <c r="C8" s="43" t="n">
        <v>83949</v>
      </c>
      <c r="D8" s="43" t="n">
        <v>83053</v>
      </c>
      <c r="E8" s="44" t="n">
        <v>76950</v>
      </c>
      <c r="F8" s="45"/>
      <c r="G8" s="43" t="n">
        <v>356624</v>
      </c>
      <c r="H8" s="44" t="n">
        <v>12426</v>
      </c>
      <c r="I8" s="47" t="n">
        <v>96.96</v>
      </c>
      <c r="J8" s="47" t="n">
        <v>26.35</v>
      </c>
      <c r="K8" s="48" t="n">
        <v>6.37</v>
      </c>
    </row>
    <row r="9" customFormat="false" ht="18.95" hidden="false" customHeight="true" outlineLevel="0" collapsed="false">
      <c r="A9" s="49" t="n">
        <v>1998</v>
      </c>
      <c r="B9" s="50" t="n">
        <v>21929</v>
      </c>
      <c r="C9" s="50" t="n">
        <v>89678</v>
      </c>
      <c r="D9" s="50" t="n">
        <v>88993</v>
      </c>
      <c r="E9" s="51" t="n">
        <v>82080</v>
      </c>
      <c r="F9" s="45"/>
      <c r="G9" s="50" t="n">
        <v>376910</v>
      </c>
      <c r="H9" s="51" t="n">
        <v>11264</v>
      </c>
      <c r="I9" s="52" t="n">
        <v>98.6</v>
      </c>
      <c r="J9" s="52" t="n">
        <v>25.99</v>
      </c>
      <c r="K9" s="53" t="n">
        <v>4.33</v>
      </c>
    </row>
    <row r="10" customFormat="false" ht="18.95" hidden="false" customHeight="true" outlineLevel="0" collapsed="false">
      <c r="A10" s="42" t="n">
        <v>1999</v>
      </c>
      <c r="B10" s="43" t="n">
        <v>22092</v>
      </c>
      <c r="C10" s="43" t="n">
        <v>93350</v>
      </c>
      <c r="D10" s="43" t="n">
        <v>92444</v>
      </c>
      <c r="E10" s="44" t="n">
        <v>85111</v>
      </c>
      <c r="F10" s="45"/>
      <c r="G10" s="43" t="n">
        <v>387708</v>
      </c>
      <c r="H10" s="44" t="n">
        <v>12015</v>
      </c>
      <c r="I10" s="47" t="n">
        <v>98.77</v>
      </c>
      <c r="J10" s="47" t="n">
        <v>25.95</v>
      </c>
      <c r="K10" s="48" t="n">
        <v>5.32</v>
      </c>
    </row>
    <row r="11" customFormat="false" ht="18.95" hidden="false" customHeight="true" outlineLevel="0" collapsed="false">
      <c r="A11" s="49" t="n">
        <v>2000</v>
      </c>
      <c r="B11" s="50" t="n">
        <v>22277</v>
      </c>
      <c r="C11" s="50" t="n">
        <v>97520</v>
      </c>
      <c r="D11" s="50" t="n">
        <v>96125</v>
      </c>
      <c r="E11" s="51" t="n">
        <v>88313</v>
      </c>
      <c r="F11" s="45"/>
      <c r="G11" s="50" t="n">
        <v>399154</v>
      </c>
      <c r="H11" s="51" t="n">
        <v>12781</v>
      </c>
      <c r="I11" s="52" t="n">
        <v>100.01</v>
      </c>
      <c r="J11" s="52" t="n">
        <v>25.37</v>
      </c>
      <c r="K11" s="53" t="n">
        <v>5.78</v>
      </c>
    </row>
    <row r="12" customFormat="false" ht="18.95" hidden="false" customHeight="true" outlineLevel="0" collapsed="false">
      <c r="A12" s="42" t="n">
        <v>2001</v>
      </c>
      <c r="B12" s="43" t="n">
        <v>22406</v>
      </c>
      <c r="C12" s="43" t="n">
        <v>96397</v>
      </c>
      <c r="D12" s="43" t="n">
        <v>94476</v>
      </c>
      <c r="E12" s="44" t="n">
        <v>86271</v>
      </c>
      <c r="F12" s="45"/>
      <c r="G12" s="43" t="n">
        <v>387250</v>
      </c>
      <c r="H12" s="44" t="n">
        <v>11454</v>
      </c>
      <c r="I12" s="47" t="n">
        <v>100</v>
      </c>
      <c r="J12" s="47" t="n">
        <v>23.76</v>
      </c>
      <c r="K12" s="48" t="n">
        <v>-2.22</v>
      </c>
    </row>
    <row r="13" customFormat="false" ht="18.95" hidden="false" customHeight="true" outlineLevel="0" collapsed="false">
      <c r="A13" s="49" t="n">
        <v>2002</v>
      </c>
      <c r="B13" s="50" t="n">
        <v>22521</v>
      </c>
      <c r="C13" s="50" t="n">
        <v>99779</v>
      </c>
      <c r="D13" s="50" t="n">
        <v>97354</v>
      </c>
      <c r="E13" s="51" t="n">
        <v>89193</v>
      </c>
      <c r="F13" s="45"/>
      <c r="G13" s="50" t="n">
        <v>398248</v>
      </c>
      <c r="H13" s="51" t="n">
        <v>11517</v>
      </c>
      <c r="I13" s="52" t="n">
        <v>99.8</v>
      </c>
      <c r="J13" s="52" t="n">
        <v>25.21</v>
      </c>
      <c r="K13" s="53" t="n">
        <v>3.94</v>
      </c>
    </row>
    <row r="14" customFormat="false" ht="18.95" hidden="false" customHeight="true" outlineLevel="0" collapsed="false">
      <c r="A14" s="42" t="n">
        <v>2003</v>
      </c>
      <c r="B14" s="43" t="n">
        <v>22605</v>
      </c>
      <c r="C14" s="43" t="n">
        <v>101731</v>
      </c>
      <c r="D14" s="43" t="n">
        <v>98442</v>
      </c>
      <c r="E14" s="44" t="n">
        <v>90663</v>
      </c>
      <c r="F14" s="45"/>
      <c r="G14" s="43" t="n">
        <v>403056</v>
      </c>
      <c r="H14" s="44" t="n">
        <v>11710</v>
      </c>
      <c r="I14" s="47" t="n">
        <v>99.52</v>
      </c>
      <c r="J14" s="47" t="n">
        <v>25.97</v>
      </c>
      <c r="K14" s="48" t="n">
        <v>3.33</v>
      </c>
    </row>
    <row r="15" customFormat="false" ht="18.95" hidden="false" customHeight="true" outlineLevel="0" collapsed="false">
      <c r="A15" s="54" t="s">
        <v>116</v>
      </c>
      <c r="B15" s="55" t="n">
        <v>22689</v>
      </c>
      <c r="C15" s="55" t="n">
        <v>105848</v>
      </c>
      <c r="D15" s="55" t="n">
        <v>102059</v>
      </c>
      <c r="E15" s="56" t="n">
        <v>93395</v>
      </c>
      <c r="F15" s="45"/>
      <c r="G15" s="50" t="n">
        <v>413786</v>
      </c>
      <c r="H15" s="57" t="n">
        <v>12381</v>
      </c>
      <c r="I15" s="52" t="n">
        <v>101.13</v>
      </c>
      <c r="J15" s="52" t="n">
        <v>26.15</v>
      </c>
      <c r="K15" s="58" t="n">
        <v>5.71</v>
      </c>
    </row>
    <row r="16" customFormat="false" ht="17.25" hidden="false" customHeight="true" outlineLevel="0" collapsed="false">
      <c r="A16" s="59" t="s">
        <v>117</v>
      </c>
      <c r="B16" s="59"/>
      <c r="C16" s="59"/>
      <c r="D16" s="59"/>
      <c r="E16" s="59"/>
      <c r="F16" s="60"/>
      <c r="G16" s="61" t="s">
        <v>118</v>
      </c>
      <c r="H16" s="61"/>
      <c r="I16" s="61"/>
      <c r="J16" s="61"/>
      <c r="K16" s="61"/>
      <c r="L16" s="62"/>
    </row>
    <row r="17" customFormat="false" ht="15" hidden="false" customHeight="true" outlineLevel="0" collapsed="false">
      <c r="A17" s="59" t="s">
        <v>119</v>
      </c>
      <c r="B17" s="59"/>
      <c r="C17" s="59"/>
      <c r="D17" s="59"/>
      <c r="E17" s="59"/>
      <c r="F17" s="60"/>
      <c r="G17" s="63" t="s">
        <v>120</v>
      </c>
      <c r="H17" s="63"/>
      <c r="I17" s="63"/>
      <c r="J17" s="63"/>
      <c r="K17" s="63"/>
      <c r="O17" s="62"/>
    </row>
    <row r="18" customFormat="false" ht="14.25" hidden="false" customHeight="true" outlineLevel="0" collapsed="false">
      <c r="A18" s="64" t="s">
        <v>121</v>
      </c>
      <c r="B18" s="60"/>
      <c r="C18" s="60"/>
      <c r="D18" s="60"/>
      <c r="E18" s="60"/>
      <c r="F18" s="60"/>
      <c r="G18" s="65" t="s">
        <v>122</v>
      </c>
      <c r="H18" s="65"/>
      <c r="I18" s="65"/>
      <c r="J18" s="65"/>
      <c r="K18" s="65"/>
      <c r="O18" s="62"/>
    </row>
    <row r="19" customFormat="false" ht="14.25" hidden="false" customHeight="true" outlineLevel="0" collapsed="false">
      <c r="A19" s="66" t="s">
        <v>123</v>
      </c>
      <c r="B19" s="66"/>
      <c r="C19" s="60"/>
      <c r="D19" s="60"/>
      <c r="E19" s="60"/>
      <c r="F19" s="60"/>
      <c r="G19" s="65" t="s">
        <v>124</v>
      </c>
      <c r="H19" s="65"/>
      <c r="I19" s="65"/>
      <c r="J19" s="65"/>
      <c r="K19" s="65"/>
      <c r="O19" s="62"/>
    </row>
    <row r="20" customFormat="false" ht="14.25" hidden="false" customHeight="true" outlineLevel="0" collapsed="false">
      <c r="A20" s="60"/>
      <c r="B20" s="60"/>
      <c r="C20" s="60"/>
      <c r="D20" s="60"/>
      <c r="E20" s="60"/>
      <c r="F20" s="60"/>
      <c r="G20" s="63" t="s">
        <v>125</v>
      </c>
      <c r="H20" s="63"/>
      <c r="I20" s="63"/>
      <c r="J20" s="63"/>
      <c r="K20" s="63"/>
      <c r="O20" s="62"/>
    </row>
    <row r="21" customFormat="false" ht="14.25" hidden="false" customHeight="true" outlineLevel="0" collapsed="false">
      <c r="A21" s="60"/>
      <c r="B21" s="60"/>
      <c r="C21" s="60"/>
      <c r="D21" s="60"/>
      <c r="E21" s="60"/>
      <c r="F21" s="60"/>
      <c r="G21" s="63" t="s">
        <v>126</v>
      </c>
      <c r="H21" s="63"/>
      <c r="I21" s="63"/>
      <c r="J21" s="63"/>
      <c r="K21" s="63"/>
      <c r="O21" s="62"/>
    </row>
    <row r="22" customFormat="false" ht="16.5" hidden="false" customHeight="true" outlineLevel="0" collapsed="false">
      <c r="G22" s="63" t="s">
        <v>127</v>
      </c>
      <c r="H22" s="63"/>
      <c r="I22" s="63"/>
      <c r="J22" s="63"/>
      <c r="K22" s="63"/>
      <c r="O22" s="62"/>
    </row>
    <row r="26" customFormat="false" ht="18.75" hidden="false" customHeight="true" outlineLevel="0" collapsed="false"/>
    <row r="27" customFormat="false" ht="19.5" hidden="false" customHeight="true" outlineLevel="0" collapsed="false"/>
    <row r="28" customFormat="false" ht="20.25" hidden="false" customHeight="true" outlineLevel="0" collapsed="false"/>
    <row r="29" customFormat="false" ht="16.5" hidden="false" customHeight="false" outlineLevel="0" collapsed="false">
      <c r="A29" s="67" t="n">
        <v>1</v>
      </c>
      <c r="B29" s="67"/>
      <c r="C29" s="67"/>
      <c r="D29" s="67"/>
      <c r="E29" s="67"/>
      <c r="G29" s="67" t="n">
        <v>2</v>
      </c>
      <c r="H29" s="67"/>
      <c r="I29" s="67"/>
      <c r="J29" s="67"/>
      <c r="K29" s="67"/>
    </row>
  </sheetData>
  <mergeCells count="16">
    <mergeCell ref="A2:E2"/>
    <mergeCell ref="G2:K2"/>
    <mergeCell ref="A3:A4"/>
    <mergeCell ref="G3:H3"/>
    <mergeCell ref="G4:H4"/>
    <mergeCell ref="A16:E16"/>
    <mergeCell ref="G16:K16"/>
    <mergeCell ref="A17:E17"/>
    <mergeCell ref="G17:K17"/>
    <mergeCell ref="G18:K18"/>
    <mergeCell ref="G19:K19"/>
    <mergeCell ref="G20:K20"/>
    <mergeCell ref="G21:K21"/>
    <mergeCell ref="G22:K22"/>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7" colorId="64" zoomScale="75" zoomScaleNormal="75" zoomScalePageLayoutView="65" workbookViewId="0">
      <selection pane="topLeft" activeCell="A26" activeCellId="0" sqref="A26:I26"/>
    </sheetView>
  </sheetViews>
  <sheetFormatPr defaultColWidth="8.74609375" defaultRowHeight="15.75" zeroHeight="false" outlineLevelRow="0" outlineLevelCol="0"/>
  <cols>
    <col collapsed="false" customWidth="true" hidden="false" outlineLevel="0" max="1" min="1" style="30" width="8.36"/>
    <col collapsed="false" customWidth="true" hidden="false" outlineLevel="0" max="2" min="2" style="30" width="17.36"/>
    <col collapsed="false" customWidth="true" hidden="false" outlineLevel="0" max="3" min="3" style="30" width="16.37"/>
    <col collapsed="false" customWidth="true" hidden="false" outlineLevel="0" max="4" min="4" style="30" width="15.37"/>
    <col collapsed="false" customWidth="true" hidden="false" outlineLevel="0" max="5" min="5" style="30" width="10.87"/>
    <col collapsed="false" customWidth="true" hidden="false" outlineLevel="0" max="6" min="6" style="30" width="15.37"/>
    <col collapsed="false" customWidth="true" hidden="false" outlineLevel="0" max="7" min="7" style="30" width="13.12"/>
    <col collapsed="false" customWidth="true" hidden="false" outlineLevel="0" max="8" min="8" style="30" width="15.75"/>
    <col collapsed="false" customWidth="true" hidden="false" outlineLevel="0" max="9" min="9" style="30" width="13.12"/>
    <col collapsed="false" customWidth="false" hidden="false" outlineLevel="0" max="257" min="10" style="30" width="8.74"/>
  </cols>
  <sheetData>
    <row r="1" customFormat="false" ht="27" hidden="false" customHeight="true" outlineLevel="0" collapsed="false"/>
    <row r="2" customFormat="false" ht="21" hidden="false" customHeight="false" outlineLevel="0" collapsed="false">
      <c r="A2" s="68" t="s">
        <v>128</v>
      </c>
      <c r="B2" s="69"/>
      <c r="C2" s="69"/>
      <c r="D2" s="69"/>
      <c r="E2" s="69"/>
      <c r="F2" s="70" t="s">
        <v>129</v>
      </c>
      <c r="G2" s="70"/>
      <c r="H2" s="70"/>
      <c r="I2" s="70"/>
    </row>
    <row r="3" customFormat="false" ht="18" hidden="false" customHeight="true" outlineLevel="0" collapsed="false">
      <c r="A3" s="69"/>
      <c r="B3" s="69"/>
      <c r="C3" s="69"/>
      <c r="D3" s="71" t="s">
        <v>130</v>
      </c>
      <c r="E3" s="72"/>
      <c r="F3" s="73" t="s">
        <v>131</v>
      </c>
      <c r="G3" s="73"/>
      <c r="H3" s="73"/>
      <c r="I3" s="73"/>
    </row>
    <row r="4" s="76" customFormat="true" ht="19.5" hidden="false" customHeight="true" outlineLevel="0" collapsed="false">
      <c r="A4" s="33" t="s">
        <v>132</v>
      </c>
      <c r="B4" s="34" t="s">
        <v>133</v>
      </c>
      <c r="C4" s="74" t="s">
        <v>134</v>
      </c>
      <c r="D4" s="74"/>
      <c r="E4" s="36"/>
      <c r="F4" s="75" t="s">
        <v>135</v>
      </c>
      <c r="G4" s="75"/>
      <c r="H4" s="74" t="s">
        <v>136</v>
      </c>
      <c r="I4" s="74"/>
    </row>
    <row r="5" s="76" customFormat="true" ht="38.25" hidden="false" customHeight="true" outlineLevel="0" collapsed="false">
      <c r="A5" s="33"/>
      <c r="B5" s="34"/>
      <c r="C5" s="77" t="s">
        <v>137</v>
      </c>
      <c r="D5" s="78" t="s">
        <v>138</v>
      </c>
      <c r="E5" s="79"/>
      <c r="F5" s="77" t="s">
        <v>139</v>
      </c>
      <c r="G5" s="77" t="s">
        <v>140</v>
      </c>
      <c r="H5" s="80" t="s">
        <v>141</v>
      </c>
      <c r="I5" s="78" t="s">
        <v>140</v>
      </c>
    </row>
    <row r="6" customFormat="false" ht="18.75" hidden="false" customHeight="false" outlineLevel="0" collapsed="false">
      <c r="A6" s="42" t="n">
        <v>1995</v>
      </c>
      <c r="B6" s="43" t="n">
        <v>16799200</v>
      </c>
      <c r="C6" s="43" t="n">
        <f aca="false">F6+H6</f>
        <v>1252902</v>
      </c>
      <c r="D6" s="48" t="n">
        <f aca="false">C6/B6*100</f>
        <v>7.45810514786419</v>
      </c>
      <c r="E6" s="81"/>
      <c r="F6" s="43" t="n">
        <f aca="false">'14'!C6</f>
        <v>126167</v>
      </c>
      <c r="G6" s="47" t="n">
        <f aca="false">F6/B6*100</f>
        <v>0.751029810943378</v>
      </c>
      <c r="H6" s="43" t="n">
        <f aca="false">'14'!D6</f>
        <v>1126735</v>
      </c>
      <c r="I6" s="48" t="n">
        <f aca="false">H6/B6*100</f>
        <v>6.70707533692081</v>
      </c>
    </row>
    <row r="7" customFormat="false" ht="18.75" hidden="false" customHeight="false" outlineLevel="0" collapsed="false">
      <c r="A7" s="49" t="n">
        <v>1996</v>
      </c>
      <c r="B7" s="50" t="n">
        <v>18013550</v>
      </c>
      <c r="C7" s="50" t="n">
        <f aca="false">F7+H7</f>
        <v>1467943</v>
      </c>
      <c r="D7" s="53" t="n">
        <f aca="false">C7/B7*100</f>
        <v>8.14910442416958</v>
      </c>
      <c r="E7" s="81"/>
      <c r="F7" s="50" t="n">
        <f aca="false">'14'!C7</f>
        <v>139860</v>
      </c>
      <c r="G7" s="52" t="n">
        <f aca="false">F7/B7*100</f>
        <v>0.776415531641459</v>
      </c>
      <c r="H7" s="50" t="n">
        <f aca="false">'14'!D7</f>
        <v>1328083</v>
      </c>
      <c r="I7" s="53" t="n">
        <f aca="false">H7/B7*100</f>
        <v>7.37268889252812</v>
      </c>
    </row>
    <row r="8" customFormat="false" ht="18.75" hidden="false" customHeight="false" outlineLevel="0" collapsed="false">
      <c r="A8" s="42" t="n">
        <v>1997</v>
      </c>
      <c r="B8" s="43" t="n">
        <v>19867420</v>
      </c>
      <c r="C8" s="43" t="n">
        <f aca="false">F8+H8</f>
        <v>1748550</v>
      </c>
      <c r="D8" s="48" t="n">
        <f aca="false">C8/B8*100</f>
        <v>8.80109244179667</v>
      </c>
      <c r="E8" s="81"/>
      <c r="F8" s="43" t="n">
        <f aca="false">'14'!C8</f>
        <v>167101</v>
      </c>
      <c r="G8" s="47" t="n">
        <f aca="false">F8/B8*100</f>
        <v>0.841080522785545</v>
      </c>
      <c r="H8" s="43" t="n">
        <f aca="false">'14'!D8</f>
        <v>1581449</v>
      </c>
      <c r="I8" s="48" t="n">
        <f aca="false">H8/B8*100</f>
        <v>7.96001191901113</v>
      </c>
    </row>
    <row r="9" customFormat="false" ht="18.75" hidden="false" customHeight="false" outlineLevel="0" collapsed="false">
      <c r="A9" s="49" t="n">
        <v>1998</v>
      </c>
      <c r="B9" s="50" t="n">
        <v>21639110</v>
      </c>
      <c r="C9" s="50" t="n">
        <f aca="false">F9+H9</f>
        <v>2037605</v>
      </c>
      <c r="D9" s="53" t="n">
        <f aca="false">C9/B9*100</f>
        <v>9.41630686289778</v>
      </c>
      <c r="E9" s="81"/>
      <c r="F9" s="50" t="n">
        <f aca="false">'14'!C9</f>
        <v>179922</v>
      </c>
      <c r="G9" s="52" t="n">
        <f aca="false">F9/B9*100</f>
        <v>0.831466728529963</v>
      </c>
      <c r="H9" s="50" t="n">
        <f aca="false">'14'!D9</f>
        <v>1857683</v>
      </c>
      <c r="I9" s="53" t="n">
        <f aca="false">H9/B9*100</f>
        <v>8.58484013436782</v>
      </c>
    </row>
    <row r="10" customFormat="false" ht="18.75" hidden="false" customHeight="false" outlineLevel="0" collapsed="false">
      <c r="A10" s="42" t="n">
        <v>1999</v>
      </c>
      <c r="B10" s="43" t="n">
        <v>23273900</v>
      </c>
      <c r="C10" s="43" t="n">
        <f aca="false">F10+H10</f>
        <v>2375186</v>
      </c>
      <c r="D10" s="48" t="n">
        <f aca="false">C10/B10*100</f>
        <v>10.2053630891256</v>
      </c>
      <c r="E10" s="81"/>
      <c r="F10" s="43" t="n">
        <f aca="false">'14'!C10</f>
        <v>204047</v>
      </c>
      <c r="G10" s="47" t="n">
        <f aca="false">F10/B10*100</f>
        <v>0.876720274642411</v>
      </c>
      <c r="H10" s="43" t="n">
        <f aca="false">'14'!D10</f>
        <v>2171139</v>
      </c>
      <c r="I10" s="48" t="n">
        <f aca="false">H10/B10*100</f>
        <v>9.32864281448318</v>
      </c>
    </row>
    <row r="11" customFormat="false" ht="18.75" hidden="false" customHeight="false" outlineLevel="0" collapsed="false">
      <c r="A11" s="49" t="n">
        <v>2000</v>
      </c>
      <c r="B11" s="50" t="n">
        <v>24760350</v>
      </c>
      <c r="C11" s="50" t="n">
        <f aca="false">F11+H11</f>
        <v>2743977</v>
      </c>
      <c r="D11" s="53" t="n">
        <f aca="false">C11/B11*100</f>
        <v>11.0821414075326</v>
      </c>
      <c r="E11" s="81"/>
      <c r="F11" s="50" t="n">
        <f aca="false">'14'!C11</f>
        <v>212199</v>
      </c>
      <c r="G11" s="52" t="n">
        <f aca="false">F11/B11*100</f>
        <v>0.857011310421702</v>
      </c>
      <c r="H11" s="50" t="n">
        <f aca="false">'14'!D11</f>
        <v>2531778</v>
      </c>
      <c r="I11" s="53" t="n">
        <f aca="false">H11/B11*100</f>
        <v>10.2251300971109</v>
      </c>
    </row>
    <row r="12" customFormat="false" ht="18.75" hidden="false" customHeight="false" outlineLevel="0" collapsed="false">
      <c r="A12" s="42" t="n">
        <v>2001</v>
      </c>
      <c r="B12" s="43" t="n">
        <v>26215570</v>
      </c>
      <c r="C12" s="43" t="n">
        <f aca="false">F12+H12</f>
        <v>3056435</v>
      </c>
      <c r="D12" s="48" t="n">
        <f aca="false">C12/B12*100</f>
        <v>11.6588538795838</v>
      </c>
      <c r="E12" s="81"/>
      <c r="F12" s="43" t="n">
        <f aca="false">'14'!C12</f>
        <v>224769</v>
      </c>
      <c r="G12" s="47" t="n">
        <f aca="false">F12/B12*100</f>
        <v>0.857387422817814</v>
      </c>
      <c r="H12" s="43" t="n">
        <f aca="false">'14'!D12</f>
        <v>2831666</v>
      </c>
      <c r="I12" s="48" t="n">
        <f aca="false">H12/B12*100</f>
        <v>10.801466456766</v>
      </c>
    </row>
    <row r="13" customFormat="false" ht="18.75" hidden="false" customHeight="false" outlineLevel="0" collapsed="false">
      <c r="A13" s="49" t="n">
        <v>2002</v>
      </c>
      <c r="B13" s="50" t="n">
        <v>28136690</v>
      </c>
      <c r="C13" s="50" t="n">
        <f aca="false">F13+H13</f>
        <v>3593244</v>
      </c>
      <c r="D13" s="53" t="n">
        <f aca="false">C13/B13*100</f>
        <v>12.7706706083765</v>
      </c>
      <c r="E13" s="81"/>
      <c r="F13" s="50" t="n">
        <f aca="false">'14'!C13</f>
        <v>196867</v>
      </c>
      <c r="G13" s="52" t="n">
        <f aca="false">F13/B13*100</f>
        <v>0.699680737144277</v>
      </c>
      <c r="H13" s="50" t="n">
        <f aca="false">'14'!D13</f>
        <v>3396377</v>
      </c>
      <c r="I13" s="53" t="n">
        <f aca="false">H13/B13*100</f>
        <v>12.0709898712322</v>
      </c>
    </row>
    <row r="14" customFormat="false" ht="18.75" hidden="false" customHeight="false" outlineLevel="0" collapsed="false">
      <c r="A14" s="42" t="n">
        <v>2003</v>
      </c>
      <c r="B14" s="82" t="n">
        <v>31376130</v>
      </c>
      <c r="C14" s="43" t="n">
        <f aca="false">F14+H14</f>
        <v>4830466</v>
      </c>
      <c r="D14" s="48" t="n">
        <f aca="false">C14/B14*100</f>
        <v>15.3953530916655</v>
      </c>
      <c r="E14" s="81"/>
      <c r="F14" s="43" t="n">
        <f aca="false">'14'!C14</f>
        <v>202479</v>
      </c>
      <c r="G14" s="47" t="n">
        <f aca="false">F14/B14*100</f>
        <v>0.645328152324713</v>
      </c>
      <c r="H14" s="43" t="n">
        <f aca="false">'14'!D14</f>
        <v>4627987</v>
      </c>
      <c r="I14" s="48" t="n">
        <f aca="false">H14/B14*100</f>
        <v>14.7500249393408</v>
      </c>
    </row>
    <row r="15" customFormat="false" ht="19.5" hidden="false" customHeight="false" outlineLevel="0" collapsed="false">
      <c r="A15" s="54" t="s">
        <v>116</v>
      </c>
      <c r="B15" s="55" t="n">
        <v>34327980</v>
      </c>
      <c r="C15" s="83" t="n">
        <f aca="false">F15+H15</f>
        <v>5709051</v>
      </c>
      <c r="D15" s="58" t="n">
        <f aca="false">C15/B15*100</f>
        <v>16.6308970117088</v>
      </c>
      <c r="E15" s="81"/>
      <c r="F15" s="83" t="n">
        <f aca="false">'14'!C15</f>
        <v>208031</v>
      </c>
      <c r="G15" s="84" t="n">
        <f aca="false">F15/B15*100</f>
        <v>0.606010024475661</v>
      </c>
      <c r="H15" s="83" t="n">
        <f aca="false">'14'!D15</f>
        <v>5501020</v>
      </c>
      <c r="I15" s="58" t="n">
        <f aca="false">H15/B15*100</f>
        <v>16.0248869872332</v>
      </c>
    </row>
    <row r="16" customFormat="false" ht="81" hidden="false" customHeight="true" outlineLevel="0" collapsed="false">
      <c r="A16" s="85" t="s">
        <v>142</v>
      </c>
      <c r="B16" s="85"/>
      <c r="C16" s="85"/>
      <c r="D16" s="85"/>
      <c r="E16" s="86"/>
      <c r="F16" s="87" t="s">
        <v>143</v>
      </c>
      <c r="G16" s="87"/>
      <c r="H16" s="87"/>
      <c r="I16" s="87"/>
    </row>
    <row r="17" customFormat="false" ht="17.25" hidden="false" customHeight="true" outlineLevel="0" collapsed="false">
      <c r="A17" s="30" t="s">
        <v>144</v>
      </c>
    </row>
    <row r="18" customFormat="false" ht="17.25" hidden="false" customHeight="true" outlineLevel="0" collapsed="false"/>
    <row r="26" customFormat="false" ht="15.75" hidden="false" customHeight="false" outlineLevel="0" collapsed="false">
      <c r="A26" s="67" t="n">
        <v>3</v>
      </c>
      <c r="B26" s="67"/>
      <c r="C26" s="67"/>
      <c r="D26" s="67"/>
      <c r="E26" s="37"/>
      <c r="F26" s="67" t="n">
        <v>4</v>
      </c>
      <c r="G26" s="67"/>
      <c r="H26" s="67"/>
      <c r="I26" s="67"/>
    </row>
  </sheetData>
  <mergeCells count="11">
    <mergeCell ref="F2:I2"/>
    <mergeCell ref="F3:I3"/>
    <mergeCell ref="A4:A5"/>
    <mergeCell ref="B4:B5"/>
    <mergeCell ref="C4:D4"/>
    <mergeCell ref="F4:G4"/>
    <mergeCell ref="H4:I4"/>
    <mergeCell ref="A16:D16"/>
    <mergeCell ref="F16:I16"/>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2"/>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24" activeCellId="0" sqref="A24:K24"/>
    </sheetView>
  </sheetViews>
  <sheetFormatPr defaultColWidth="8.74609375" defaultRowHeight="15.75" zeroHeight="false" outlineLevelRow="0" outlineLevelCol="0"/>
  <cols>
    <col collapsed="false" customWidth="true" hidden="false" outlineLevel="0" max="1" min="1" style="30" width="7.5"/>
    <col collapsed="false" customWidth="true" hidden="false" outlineLevel="0" max="5" min="2" style="30" width="12.5"/>
    <col collapsed="false" customWidth="true" hidden="false" outlineLevel="0" max="6" min="6" style="30" width="10.87"/>
    <col collapsed="false" customWidth="true" hidden="false" outlineLevel="0" max="8" min="7" style="30" width="9.5"/>
    <col collapsed="false" customWidth="true" hidden="false" outlineLevel="0" max="9" min="9" style="88" width="12.5"/>
    <col collapsed="false" customWidth="true" hidden="false" outlineLevel="0" max="10" min="10" style="30" width="12.5"/>
    <col collapsed="false" customWidth="true" hidden="false" outlineLevel="0" max="11" min="11" style="30" width="13.62"/>
    <col collapsed="false" customWidth="false" hidden="false" outlineLevel="0" max="257" min="12" style="30" width="8.74"/>
  </cols>
  <sheetData>
    <row r="1" customFormat="false" ht="27" hidden="false" customHeight="true" outlineLevel="0" collapsed="false"/>
    <row r="2" s="76" customFormat="true" ht="36" hidden="false" customHeight="true" outlineLevel="0" collapsed="false">
      <c r="A2" s="89" t="s">
        <v>145</v>
      </c>
      <c r="B2" s="89"/>
      <c r="C2" s="89"/>
      <c r="D2" s="89"/>
      <c r="E2" s="89"/>
      <c r="G2" s="90" t="s">
        <v>146</v>
      </c>
      <c r="H2" s="90"/>
      <c r="I2" s="90"/>
      <c r="J2" s="90"/>
      <c r="K2" s="90"/>
      <c r="M2" s="91"/>
      <c r="N2" s="91"/>
      <c r="O2" s="91"/>
      <c r="P2" s="91"/>
      <c r="Q2" s="91"/>
      <c r="R2" s="91"/>
      <c r="S2" s="91"/>
      <c r="T2" s="91"/>
      <c r="U2" s="91"/>
      <c r="V2" s="91"/>
      <c r="W2" s="91"/>
      <c r="X2" s="91"/>
      <c r="Y2" s="91"/>
      <c r="Z2" s="91"/>
      <c r="AA2" s="91"/>
      <c r="AB2" s="91"/>
      <c r="AC2" s="91"/>
      <c r="AD2" s="91"/>
      <c r="AE2" s="91"/>
      <c r="AF2" s="91"/>
      <c r="AG2" s="91"/>
      <c r="AH2" s="91"/>
    </row>
    <row r="3" s="96" customFormat="true" ht="31.5" hidden="false" customHeight="true" outlineLevel="0" collapsed="false">
      <c r="A3" s="75" t="s">
        <v>147</v>
      </c>
      <c r="B3" s="92" t="s">
        <v>148</v>
      </c>
      <c r="C3" s="92"/>
      <c r="D3" s="92"/>
      <c r="E3" s="93" t="s">
        <v>149</v>
      </c>
      <c r="F3" s="45"/>
      <c r="G3" s="94" t="s">
        <v>150</v>
      </c>
      <c r="H3" s="94"/>
      <c r="I3" s="95" t="s">
        <v>151</v>
      </c>
      <c r="J3" s="95"/>
      <c r="K3" s="95"/>
      <c r="M3" s="97"/>
      <c r="N3" s="97"/>
      <c r="O3" s="97"/>
      <c r="P3" s="97"/>
      <c r="Q3" s="97"/>
      <c r="R3" s="97"/>
      <c r="S3" s="97"/>
      <c r="T3" s="97"/>
      <c r="U3" s="97"/>
      <c r="V3" s="97"/>
      <c r="W3" s="97"/>
      <c r="X3" s="97"/>
      <c r="Y3" s="97"/>
      <c r="Z3" s="97"/>
      <c r="AA3" s="97"/>
      <c r="AB3" s="97"/>
      <c r="AC3" s="97"/>
      <c r="AD3" s="97"/>
      <c r="AE3" s="97"/>
      <c r="AF3" s="97"/>
      <c r="AG3" s="97"/>
      <c r="AH3" s="97"/>
    </row>
    <row r="4" s="96" customFormat="true" ht="53.25" hidden="false" customHeight="true" outlineLevel="0" collapsed="false">
      <c r="A4" s="75"/>
      <c r="B4" s="98" t="s">
        <v>152</v>
      </c>
      <c r="C4" s="98" t="s">
        <v>153</v>
      </c>
      <c r="D4" s="98" t="s">
        <v>154</v>
      </c>
      <c r="E4" s="99" t="s">
        <v>152</v>
      </c>
      <c r="F4" s="36"/>
      <c r="G4" s="100" t="s">
        <v>155</v>
      </c>
      <c r="H4" s="98" t="s">
        <v>156</v>
      </c>
      <c r="I4" s="101" t="s">
        <v>157</v>
      </c>
      <c r="J4" s="98" t="s">
        <v>158</v>
      </c>
      <c r="K4" s="102" t="s">
        <v>159</v>
      </c>
      <c r="M4" s="97"/>
      <c r="N4" s="97"/>
      <c r="O4" s="97"/>
      <c r="P4" s="97"/>
      <c r="Q4" s="97"/>
      <c r="R4" s="97"/>
      <c r="S4" s="97"/>
      <c r="T4" s="97"/>
      <c r="U4" s="97"/>
      <c r="V4" s="97"/>
      <c r="W4" s="97"/>
      <c r="X4" s="97"/>
      <c r="Y4" s="97"/>
      <c r="Z4" s="97"/>
      <c r="AA4" s="97"/>
      <c r="AB4" s="97"/>
      <c r="AC4" s="97"/>
      <c r="AD4" s="97"/>
      <c r="AE4" s="97"/>
      <c r="AF4" s="97"/>
      <c r="AG4" s="97"/>
      <c r="AH4" s="97"/>
    </row>
    <row r="5" customFormat="false" ht="18.75" hidden="false" customHeight="true" outlineLevel="0" collapsed="false">
      <c r="A5" s="42" t="n">
        <v>1995</v>
      </c>
      <c r="B5" s="43" t="n">
        <f aca="false">C5+D5</f>
        <v>18031.6523856347</v>
      </c>
      <c r="C5" s="43" t="n">
        <f aca="false">'8'!B6/'1'!B6*1000</f>
        <v>3505.36123987451</v>
      </c>
      <c r="D5" s="43" t="n">
        <f aca="false">'10'!B6/'1'!B6*1000</f>
        <v>14526.2911457602</v>
      </c>
      <c r="E5" s="48" t="n">
        <f aca="false">G5+H5</f>
        <v>5.48742501318058</v>
      </c>
      <c r="F5" s="103"/>
      <c r="G5" s="104" t="n">
        <f aca="false">'8'!B6/'1'!D6</f>
        <v>1.0667578620385</v>
      </c>
      <c r="H5" s="47" t="n">
        <f aca="false">'10'!B6/'1'!D6</f>
        <v>4.42066715114208</v>
      </c>
      <c r="I5" s="47" t="n">
        <v>61.81</v>
      </c>
      <c r="J5" s="48" t="n">
        <v>167.14</v>
      </c>
      <c r="K5" s="48" t="n">
        <v>6.93</v>
      </c>
      <c r="M5" s="105"/>
      <c r="N5" s="105"/>
      <c r="O5" s="105"/>
      <c r="P5" s="105"/>
      <c r="Q5" s="105"/>
      <c r="R5" s="105"/>
      <c r="S5" s="105"/>
      <c r="T5" s="105"/>
      <c r="U5" s="105"/>
      <c r="V5" s="105"/>
      <c r="W5" s="105"/>
      <c r="X5" s="105"/>
      <c r="Y5" s="105"/>
      <c r="Z5" s="105"/>
      <c r="AA5" s="105"/>
      <c r="AB5" s="105"/>
      <c r="AC5" s="105"/>
      <c r="AD5" s="105"/>
      <c r="AE5" s="105"/>
      <c r="AF5" s="105"/>
      <c r="AG5" s="105"/>
      <c r="AH5" s="105"/>
    </row>
    <row r="6" customFormat="false" ht="18.75" hidden="false" customHeight="true" outlineLevel="0" collapsed="false">
      <c r="A6" s="49" t="n">
        <v>1996</v>
      </c>
      <c r="B6" s="50" t="n">
        <f aca="false">C6+D6</f>
        <v>20041.3008130081</v>
      </c>
      <c r="C6" s="50" t="n">
        <f aca="false">'8'!B7/'1'!B7*1000</f>
        <v>3390.19744483159</v>
      </c>
      <c r="D6" s="50" t="n">
        <f aca="false">'10'!B7/'1'!B7*1000</f>
        <v>16651.1033681765</v>
      </c>
      <c r="E6" s="53" t="n">
        <f aca="false">G6+H6</f>
        <v>5.61843424805616</v>
      </c>
      <c r="F6" s="103"/>
      <c r="G6" s="106" t="n">
        <f aca="false">'8'!B7/'1'!D7</f>
        <v>0.950417420976544</v>
      </c>
      <c r="H6" s="52" t="n">
        <f aca="false">'10'!B7/'1'!D7</f>
        <v>4.66801682707962</v>
      </c>
      <c r="I6" s="52" t="n">
        <v>69.8</v>
      </c>
      <c r="J6" s="53" t="n">
        <v>176.73</v>
      </c>
      <c r="K6" s="53" t="n">
        <v>6.09</v>
      </c>
      <c r="M6" s="105"/>
      <c r="N6" s="105"/>
      <c r="O6" s="105"/>
      <c r="P6" s="105"/>
      <c r="Q6" s="105"/>
      <c r="R6" s="105"/>
      <c r="S6" s="105"/>
      <c r="T6" s="105"/>
      <c r="U6" s="105"/>
      <c r="V6" s="105"/>
      <c r="W6" s="105"/>
      <c r="X6" s="105"/>
      <c r="Y6" s="105"/>
      <c r="Z6" s="105"/>
      <c r="AA6" s="105"/>
      <c r="AB6" s="105"/>
      <c r="AC6" s="105"/>
      <c r="AD6" s="105"/>
      <c r="AE6" s="105"/>
      <c r="AF6" s="105"/>
      <c r="AG6" s="105"/>
      <c r="AH6" s="105"/>
    </row>
    <row r="7" customFormat="false" ht="18.75" hidden="false" customHeight="true" outlineLevel="0" collapsed="false">
      <c r="A7" s="42" t="n">
        <v>1997</v>
      </c>
      <c r="B7" s="43" t="n">
        <f aca="false">C7+D7</f>
        <v>22779.69921354</v>
      </c>
      <c r="C7" s="43" t="n">
        <f aca="false">'8'!B8/'1'!B8*1000</f>
        <v>3342.73099388309</v>
      </c>
      <c r="D7" s="43" t="n">
        <f aca="false">'10'!B8/'1'!B8*1000</f>
        <v>19436.9682196569</v>
      </c>
      <c r="E7" s="48" t="n">
        <f aca="false">G7+H7</f>
        <v>5.96364971765018</v>
      </c>
      <c r="F7" s="103"/>
      <c r="G7" s="104" t="n">
        <f aca="false">'8'!B8/'1'!D8</f>
        <v>0.875115889853467</v>
      </c>
      <c r="H7" s="47" t="n">
        <f aca="false">'10'!B8/'1'!D8</f>
        <v>5.08853382779671</v>
      </c>
      <c r="I7" s="47" t="n">
        <v>81.87</v>
      </c>
      <c r="J7" s="48" t="n">
        <v>193.13</v>
      </c>
      <c r="K7" s="48" t="n">
        <v>6.13</v>
      </c>
      <c r="M7" s="105"/>
      <c r="N7" s="105"/>
      <c r="O7" s="105"/>
      <c r="P7" s="105"/>
      <c r="Q7" s="105"/>
      <c r="R7" s="105"/>
      <c r="S7" s="105"/>
      <c r="T7" s="105"/>
      <c r="U7" s="105"/>
      <c r="V7" s="105"/>
      <c r="W7" s="105"/>
      <c r="X7" s="105"/>
      <c r="Y7" s="105"/>
      <c r="Z7" s="105"/>
      <c r="AA7" s="105"/>
      <c r="AB7" s="105"/>
      <c r="AC7" s="105"/>
      <c r="AD7" s="105"/>
      <c r="AE7" s="105"/>
      <c r="AF7" s="105"/>
      <c r="AG7" s="105"/>
      <c r="AH7" s="105"/>
    </row>
    <row r="8" customFormat="false" ht="18.75" hidden="false" customHeight="true" outlineLevel="0" collapsed="false">
      <c r="A8" s="49" t="n">
        <v>1998</v>
      </c>
      <c r="B8" s="50" t="n">
        <f aca="false">C8+D8</f>
        <v>25771.4442063022</v>
      </c>
      <c r="C8" s="50" t="n">
        <f aca="false">'8'!B9/'1'!B9*1000</f>
        <v>3462.173377719</v>
      </c>
      <c r="D8" s="50" t="n">
        <f aca="false">'10'!B9/'1'!B9*1000</f>
        <v>22309.2708285832</v>
      </c>
      <c r="E8" s="53" t="n">
        <f aca="false">G8+H8</f>
        <v>6.35040958277617</v>
      </c>
      <c r="F8" s="103"/>
      <c r="G8" s="106" t="n">
        <f aca="false">'8'!B9/'1'!D9</f>
        <v>0.853123279359051</v>
      </c>
      <c r="H8" s="52" t="n">
        <f aca="false">'10'!B9/'1'!D9</f>
        <v>5.49728630341712</v>
      </c>
      <c r="I8" s="52" t="n">
        <v>99.02</v>
      </c>
      <c r="J8" s="53" t="n">
        <v>218.6</v>
      </c>
      <c r="K8" s="53" t="n">
        <v>5.91</v>
      </c>
      <c r="M8" s="105"/>
      <c r="N8" s="105"/>
      <c r="O8" s="105"/>
      <c r="P8" s="105"/>
      <c r="Q8" s="105"/>
      <c r="R8" s="105"/>
      <c r="S8" s="105"/>
      <c r="T8" s="105"/>
      <c r="U8" s="105"/>
      <c r="V8" s="105"/>
      <c r="W8" s="105"/>
      <c r="X8" s="105"/>
      <c r="Y8" s="105"/>
      <c r="Z8" s="105"/>
      <c r="AA8" s="105"/>
      <c r="AB8" s="105"/>
      <c r="AC8" s="105"/>
      <c r="AD8" s="105"/>
      <c r="AE8" s="105"/>
      <c r="AF8" s="105"/>
      <c r="AG8" s="105"/>
      <c r="AH8" s="105"/>
    </row>
    <row r="9" customFormat="false" ht="18.75" hidden="false" customHeight="true" outlineLevel="0" collapsed="false">
      <c r="A9" s="42" t="n">
        <v>1999</v>
      </c>
      <c r="B9" s="43" t="n">
        <f aca="false">C9+D9</f>
        <v>29118.278109723</v>
      </c>
      <c r="C9" s="43" t="n">
        <f aca="false">'8'!B10/'1'!B10*1000</f>
        <v>3856.9165308709</v>
      </c>
      <c r="D9" s="43" t="n">
        <f aca="false">'10'!B10/'1'!B10*1000</f>
        <v>25261.3615788521</v>
      </c>
      <c r="E9" s="48" t="n">
        <f aca="false">G9+H9</f>
        <v>6.95860196443252</v>
      </c>
      <c r="F9" s="103"/>
      <c r="G9" s="104" t="n">
        <f aca="false">'8'!B10/'1'!D10</f>
        <v>0.921714767859461</v>
      </c>
      <c r="H9" s="47" t="n">
        <f aca="false">'10'!B10/'1'!D10</f>
        <v>6.03688719657306</v>
      </c>
      <c r="I9" s="47" t="n">
        <v>108.68</v>
      </c>
      <c r="J9" s="48" t="n">
        <v>236.97</v>
      </c>
      <c r="K9" s="48" t="n">
        <v>5.22</v>
      </c>
      <c r="M9" s="105"/>
      <c r="N9" s="105"/>
      <c r="O9" s="105"/>
      <c r="P9" s="105"/>
      <c r="Q9" s="105"/>
      <c r="R9" s="105"/>
      <c r="S9" s="105"/>
      <c r="T9" s="105"/>
      <c r="U9" s="105"/>
      <c r="V9" s="105"/>
      <c r="W9" s="105"/>
      <c r="X9" s="105"/>
      <c r="Y9" s="105"/>
      <c r="Z9" s="105"/>
      <c r="AA9" s="105"/>
      <c r="AB9" s="105"/>
      <c r="AC9" s="105"/>
      <c r="AD9" s="105"/>
      <c r="AE9" s="105"/>
      <c r="AF9" s="105"/>
      <c r="AG9" s="105"/>
      <c r="AH9" s="105"/>
    </row>
    <row r="10" customFormat="false" ht="18.75" hidden="false" customHeight="true" outlineLevel="0" collapsed="false">
      <c r="A10" s="49" t="n">
        <v>2000</v>
      </c>
      <c r="B10" s="50" t="n">
        <f aca="false">C10+D10</f>
        <v>32057.817479912</v>
      </c>
      <c r="C10" s="50" t="n">
        <f aca="false">'8'!B11/'1'!B11*1000</f>
        <v>3942.85586030435</v>
      </c>
      <c r="D10" s="50" t="n">
        <f aca="false">'10'!B11/'1'!B11*1000</f>
        <v>28114.9616196077</v>
      </c>
      <c r="E10" s="53" t="n">
        <f aca="false">G10+H10</f>
        <v>7.42940962288687</v>
      </c>
      <c r="F10" s="103"/>
      <c r="G10" s="106" t="n">
        <f aca="false">'8'!B11/'1'!D11</f>
        <v>0.913758127438232</v>
      </c>
      <c r="H10" s="52" t="n">
        <f aca="false">'10'!B11/'1'!D11</f>
        <v>6.51565149544863</v>
      </c>
      <c r="I10" s="52" t="n">
        <v>121.41</v>
      </c>
      <c r="J10" s="53" t="n">
        <v>249.26</v>
      </c>
      <c r="K10" s="53" t="n">
        <v>5.15</v>
      </c>
      <c r="M10" s="105"/>
      <c r="N10" s="105"/>
      <c r="O10" s="105"/>
      <c r="P10" s="105"/>
      <c r="Q10" s="105"/>
      <c r="R10" s="105"/>
      <c r="S10" s="105"/>
      <c r="T10" s="105"/>
      <c r="U10" s="105"/>
      <c r="V10" s="105"/>
      <c r="W10" s="105"/>
      <c r="X10" s="105"/>
      <c r="Y10" s="105"/>
      <c r="Z10" s="105"/>
      <c r="AA10" s="105"/>
      <c r="AB10" s="105"/>
      <c r="AC10" s="105"/>
      <c r="AD10" s="105"/>
      <c r="AE10" s="105"/>
      <c r="AF10" s="105"/>
      <c r="AG10" s="105"/>
      <c r="AH10" s="105"/>
    </row>
    <row r="11" customFormat="false" ht="18.75" hidden="false" customHeight="true" outlineLevel="0" collapsed="false">
      <c r="A11" s="42" t="n">
        <v>2001</v>
      </c>
      <c r="B11" s="43" t="n">
        <f aca="false">C11+D11</f>
        <v>36584.8433455325</v>
      </c>
      <c r="C11" s="43" t="n">
        <f aca="false">'8'!B12/'1'!B12*1000</f>
        <v>4053.7802374364</v>
      </c>
      <c r="D11" s="43" t="n">
        <f aca="false">'10'!B12/'1'!B12*1000</f>
        <v>32531.0631080961</v>
      </c>
      <c r="E11" s="48" t="n">
        <f aca="false">G11+H11</f>
        <v>8.67648926711546</v>
      </c>
      <c r="F11" s="103"/>
      <c r="G11" s="104" t="n">
        <f aca="false">'8'!B12/'1'!D12</f>
        <v>0.961397603624201</v>
      </c>
      <c r="H11" s="47" t="n">
        <f aca="false">'10'!B12/'1'!D12</f>
        <v>7.71509166349126</v>
      </c>
      <c r="I11" s="47" t="n">
        <v>135.4</v>
      </c>
      <c r="J11" s="48" t="n">
        <v>268.72</v>
      </c>
      <c r="K11" s="48" t="n">
        <v>4.05</v>
      </c>
      <c r="M11" s="105"/>
      <c r="N11" s="105"/>
      <c r="O11" s="105"/>
      <c r="P11" s="105"/>
      <c r="Q11" s="105"/>
      <c r="R11" s="105"/>
      <c r="S11" s="105"/>
      <c r="T11" s="105"/>
      <c r="U11" s="105"/>
      <c r="V11" s="105"/>
      <c r="W11" s="105"/>
      <c r="X11" s="105"/>
      <c r="Y11" s="105"/>
      <c r="Z11" s="105"/>
      <c r="AA11" s="105"/>
      <c r="AB11" s="105"/>
      <c r="AC11" s="105"/>
      <c r="AD11" s="105"/>
      <c r="AE11" s="105"/>
      <c r="AF11" s="105"/>
      <c r="AG11" s="105"/>
      <c r="AH11" s="105"/>
    </row>
    <row r="12" customFormat="false" ht="18.75" hidden="false" customHeight="true" outlineLevel="0" collapsed="false">
      <c r="A12" s="49" t="n">
        <v>2002</v>
      </c>
      <c r="B12" s="50" t="n">
        <f aca="false">C12+D12</f>
        <v>43990.9417876648</v>
      </c>
      <c r="C12" s="50" t="n">
        <f aca="false">'8'!B13/'1'!B13*1000</f>
        <v>4503.9296656454</v>
      </c>
      <c r="D12" s="50" t="n">
        <f aca="false">'10'!B13/'1'!B13*1000</f>
        <v>39487.0121220195</v>
      </c>
      <c r="E12" s="53" t="n">
        <f aca="false">G12+H12</f>
        <v>10.1764693797892</v>
      </c>
      <c r="F12" s="103"/>
      <c r="G12" s="106" t="n">
        <f aca="false">'8'!B13/'1'!D13</f>
        <v>1.04189863796043</v>
      </c>
      <c r="H12" s="52" t="n">
        <f aca="false">'10'!B13/'1'!D13</f>
        <v>9.13457074182879</v>
      </c>
      <c r="I12" s="52" t="n">
        <v>143.7</v>
      </c>
      <c r="J12" s="53" t="n">
        <v>271.16</v>
      </c>
      <c r="K12" s="53" t="n">
        <v>2.31</v>
      </c>
      <c r="M12" s="105"/>
      <c r="N12" s="105"/>
      <c r="O12" s="105"/>
      <c r="P12" s="105"/>
      <c r="Q12" s="105"/>
      <c r="R12" s="105"/>
      <c r="S12" s="105"/>
      <c r="T12" s="105"/>
      <c r="U12" s="105"/>
      <c r="V12" s="105"/>
      <c r="W12" s="105"/>
      <c r="X12" s="105"/>
      <c r="Y12" s="105"/>
      <c r="Z12" s="105"/>
      <c r="AA12" s="105"/>
      <c r="AB12" s="105"/>
      <c r="AC12" s="105"/>
      <c r="AD12" s="105"/>
      <c r="AE12" s="105"/>
      <c r="AF12" s="105"/>
      <c r="AG12" s="105"/>
      <c r="AH12" s="105"/>
    </row>
    <row r="13" customFormat="false" ht="18.75" hidden="false" customHeight="true" outlineLevel="0" collapsed="false">
      <c r="A13" s="42" t="n">
        <v>2003</v>
      </c>
      <c r="B13" s="43" t="n">
        <f aca="false">C13+D13</f>
        <v>54948.9493474895</v>
      </c>
      <c r="C13" s="43" t="n">
        <f aca="false">'8'!B14/'1'!B14*1000</f>
        <v>4842.6896704269</v>
      </c>
      <c r="D13" s="43" t="n">
        <f aca="false">'10'!B14/'1'!B14*1000</f>
        <v>50106.2596770626</v>
      </c>
      <c r="E13" s="48" t="n">
        <f aca="false">G13+H13</f>
        <v>12.6177952499949</v>
      </c>
      <c r="F13" s="103"/>
      <c r="G13" s="104" t="n">
        <f aca="false">'8'!B14/'1'!D14</f>
        <v>1.11201519676561</v>
      </c>
      <c r="H13" s="47" t="n">
        <f aca="false">'10'!B14/'1'!D14</f>
        <v>11.5057800532293</v>
      </c>
      <c r="I13" s="47" t="n">
        <v>158.87</v>
      </c>
      <c r="J13" s="47" t="n">
        <v>294.26</v>
      </c>
      <c r="K13" s="107" t="n">
        <v>1.62</v>
      </c>
      <c r="M13" s="105"/>
      <c r="N13" s="105"/>
      <c r="O13" s="105"/>
      <c r="P13" s="105"/>
      <c r="Q13" s="105"/>
      <c r="R13" s="105"/>
      <c r="S13" s="105"/>
      <c r="T13" s="105"/>
      <c r="U13" s="105"/>
      <c r="V13" s="105"/>
      <c r="W13" s="105"/>
      <c r="X13" s="105"/>
      <c r="Y13" s="105"/>
      <c r="Z13" s="105"/>
      <c r="AA13" s="105"/>
      <c r="AB13" s="105"/>
      <c r="AC13" s="105"/>
      <c r="AD13" s="105"/>
      <c r="AE13" s="105"/>
      <c r="AF13" s="105"/>
      <c r="AG13" s="105"/>
      <c r="AH13" s="105"/>
    </row>
    <row r="14" customFormat="false" ht="18.75" hidden="false" customHeight="true" outlineLevel="0" collapsed="false">
      <c r="A14" s="54" t="s">
        <v>116</v>
      </c>
      <c r="B14" s="55" t="n">
        <f aca="false">C14+D14</f>
        <v>62759.7514213936</v>
      </c>
      <c r="C14" s="50" t="n">
        <f aca="false">'8'!B15/'1'!B15*1000</f>
        <v>5089.25029750099</v>
      </c>
      <c r="D14" s="50" t="n">
        <f aca="false">'10'!B15/'1'!B15*1000</f>
        <v>57670.5011238926</v>
      </c>
      <c r="E14" s="53" t="n">
        <f aca="false">G14+H14</f>
        <v>13.9522825032579</v>
      </c>
      <c r="F14" s="103"/>
      <c r="G14" s="108" t="n">
        <f aca="false">'8'!B15/'1'!D15</f>
        <v>1.13140438373882</v>
      </c>
      <c r="H14" s="84" t="n">
        <f aca="false">'10'!B15/'1'!D15</f>
        <v>12.8208781195191</v>
      </c>
      <c r="I14" s="109" t="n">
        <v>166.3</v>
      </c>
      <c r="J14" s="110" t="n">
        <v>309.97</v>
      </c>
      <c r="K14" s="109" t="n">
        <v>1.52</v>
      </c>
      <c r="M14" s="105"/>
      <c r="N14" s="105"/>
      <c r="O14" s="105"/>
      <c r="P14" s="105"/>
      <c r="Q14" s="105"/>
      <c r="R14" s="105"/>
      <c r="S14" s="105"/>
      <c r="T14" s="105"/>
      <c r="U14" s="105"/>
      <c r="V14" s="105"/>
      <c r="W14" s="105"/>
      <c r="X14" s="105"/>
      <c r="Y14" s="105"/>
      <c r="Z14" s="105"/>
      <c r="AA14" s="105"/>
      <c r="AB14" s="105"/>
      <c r="AC14" s="105"/>
      <c r="AD14" s="105"/>
      <c r="AE14" s="105"/>
      <c r="AF14" s="105"/>
      <c r="AG14" s="105"/>
      <c r="AH14" s="105"/>
    </row>
    <row r="15" customFormat="false" ht="14.25" hidden="false" customHeight="true" outlineLevel="0" collapsed="false">
      <c r="A15" s="111" t="s">
        <v>160</v>
      </c>
      <c r="B15" s="111"/>
      <c r="C15" s="111"/>
      <c r="D15" s="111"/>
      <c r="E15" s="111"/>
      <c r="F15" s="112"/>
      <c r="G15" s="113" t="s">
        <v>161</v>
      </c>
      <c r="H15" s="113"/>
      <c r="I15" s="113"/>
      <c r="J15" s="113"/>
      <c r="K15" s="113"/>
      <c r="M15" s="105"/>
      <c r="N15" s="105"/>
      <c r="O15" s="105"/>
      <c r="P15" s="105"/>
      <c r="Q15" s="105"/>
      <c r="R15" s="105"/>
      <c r="S15" s="105"/>
      <c r="T15" s="105"/>
      <c r="U15" s="105"/>
      <c r="V15" s="105"/>
      <c r="W15" s="105"/>
      <c r="X15" s="105"/>
      <c r="Y15" s="105"/>
      <c r="Z15" s="105"/>
      <c r="AA15" s="105"/>
      <c r="AB15" s="105"/>
      <c r="AC15" s="105"/>
      <c r="AD15" s="105"/>
      <c r="AE15" s="105"/>
      <c r="AF15" s="105"/>
      <c r="AG15" s="105"/>
      <c r="AH15" s="105"/>
    </row>
    <row r="16" customFormat="false" ht="14.25" hidden="false" customHeight="true" outlineLevel="0" collapsed="false">
      <c r="A16" s="114" t="s">
        <v>162</v>
      </c>
      <c r="B16" s="114"/>
      <c r="C16" s="114"/>
      <c r="D16" s="114"/>
      <c r="E16" s="114"/>
      <c r="F16" s="112"/>
      <c r="G16" s="112" t="s">
        <v>163</v>
      </c>
      <c r="H16" s="112"/>
      <c r="I16" s="112"/>
      <c r="J16" s="112"/>
      <c r="K16" s="112"/>
      <c r="M16" s="105"/>
      <c r="N16" s="105"/>
      <c r="O16" s="105"/>
      <c r="P16" s="105"/>
      <c r="Q16" s="105"/>
      <c r="R16" s="105"/>
      <c r="S16" s="105"/>
      <c r="T16" s="105"/>
      <c r="U16" s="105"/>
      <c r="V16" s="105"/>
      <c r="W16" s="105"/>
      <c r="X16" s="105"/>
      <c r="Y16" s="105"/>
      <c r="Z16" s="105"/>
      <c r="AA16" s="105"/>
      <c r="AB16" s="105"/>
      <c r="AC16" s="105"/>
      <c r="AD16" s="105"/>
      <c r="AE16" s="105"/>
      <c r="AF16" s="105"/>
      <c r="AG16" s="105"/>
      <c r="AH16" s="105"/>
    </row>
    <row r="17" customFormat="false" ht="14.25" hidden="false" customHeight="true" outlineLevel="0" collapsed="false">
      <c r="A17" s="115" t="s">
        <v>164</v>
      </c>
      <c r="B17" s="115"/>
      <c r="C17" s="115"/>
      <c r="D17" s="115"/>
      <c r="E17" s="115"/>
      <c r="F17" s="116"/>
      <c r="G17" s="117" t="s">
        <v>165</v>
      </c>
      <c r="H17" s="116"/>
      <c r="I17" s="116"/>
      <c r="J17" s="116"/>
      <c r="K17" s="116"/>
      <c r="M17" s="105"/>
      <c r="N17" s="105"/>
      <c r="O17" s="105"/>
      <c r="P17" s="105"/>
      <c r="Q17" s="105"/>
      <c r="R17" s="105"/>
      <c r="S17" s="105"/>
      <c r="T17" s="105"/>
      <c r="U17" s="105"/>
      <c r="V17" s="105"/>
      <c r="W17" s="105"/>
      <c r="X17" s="105"/>
      <c r="Y17" s="105"/>
      <c r="Z17" s="105"/>
      <c r="AA17" s="105"/>
      <c r="AB17" s="105"/>
      <c r="AC17" s="105"/>
      <c r="AD17" s="105"/>
      <c r="AE17" s="105"/>
      <c r="AF17" s="105"/>
      <c r="AG17" s="105"/>
      <c r="AH17" s="105"/>
    </row>
    <row r="18" customFormat="false" ht="15" hidden="false" customHeight="true" outlineLevel="0" collapsed="false">
      <c r="A18" s="115" t="s">
        <v>166</v>
      </c>
      <c r="B18" s="115"/>
      <c r="C18" s="115"/>
      <c r="D18" s="115"/>
      <c r="E18" s="115"/>
      <c r="F18" s="116"/>
      <c r="G18" s="118" t="s">
        <v>167</v>
      </c>
      <c r="H18" s="119"/>
      <c r="I18" s="119"/>
      <c r="J18" s="119"/>
      <c r="K18" s="119"/>
      <c r="M18" s="105"/>
      <c r="N18" s="105"/>
      <c r="O18" s="105"/>
      <c r="P18" s="105"/>
      <c r="Q18" s="105"/>
      <c r="R18" s="105"/>
      <c r="S18" s="105"/>
      <c r="T18" s="105"/>
      <c r="U18" s="105"/>
      <c r="V18" s="105"/>
      <c r="W18" s="105"/>
      <c r="X18" s="105"/>
      <c r="Y18" s="105"/>
      <c r="Z18" s="105"/>
      <c r="AA18" s="105"/>
      <c r="AB18" s="105"/>
      <c r="AC18" s="105"/>
      <c r="AD18" s="105"/>
      <c r="AE18" s="105"/>
      <c r="AF18" s="105"/>
      <c r="AG18" s="105"/>
      <c r="AH18" s="105"/>
    </row>
    <row r="19" customFormat="false" ht="26.25" hidden="false" customHeight="true" outlineLevel="0" collapsed="false">
      <c r="A19" s="116" t="s">
        <v>168</v>
      </c>
      <c r="B19" s="116"/>
      <c r="C19" s="116"/>
      <c r="D19" s="116"/>
      <c r="E19" s="116"/>
      <c r="F19" s="116"/>
      <c r="G19" s="120" t="s">
        <v>169</v>
      </c>
      <c r="H19" s="120"/>
      <c r="I19" s="120"/>
      <c r="J19" s="120"/>
      <c r="K19" s="120"/>
      <c r="M19" s="121"/>
      <c r="N19" s="105"/>
      <c r="O19" s="105"/>
      <c r="P19" s="105"/>
      <c r="Q19" s="105"/>
      <c r="R19" s="105"/>
      <c r="S19" s="105"/>
      <c r="T19" s="105"/>
      <c r="U19" s="105"/>
      <c r="V19" s="105"/>
      <c r="W19" s="105"/>
      <c r="X19" s="105"/>
      <c r="Y19" s="105"/>
      <c r="Z19" s="105"/>
      <c r="AA19" s="105"/>
      <c r="AB19" s="105"/>
      <c r="AC19" s="105"/>
      <c r="AD19" s="105"/>
      <c r="AE19" s="105"/>
      <c r="AF19" s="105"/>
      <c r="AG19" s="105"/>
      <c r="AH19" s="105"/>
    </row>
    <row r="20" customFormat="false" ht="26.25" hidden="false" customHeight="true" outlineLevel="0" collapsed="false">
      <c r="A20" s="122" t="s">
        <v>170</v>
      </c>
      <c r="B20" s="122"/>
      <c r="C20" s="122"/>
      <c r="D20" s="122"/>
      <c r="E20" s="122"/>
      <c r="F20" s="116"/>
      <c r="G20" s="120" t="s">
        <v>171</v>
      </c>
      <c r="H20" s="120"/>
      <c r="I20" s="120"/>
      <c r="J20" s="120"/>
      <c r="K20" s="120"/>
      <c r="M20" s="105"/>
      <c r="N20" s="105"/>
      <c r="O20" s="105"/>
      <c r="P20" s="105"/>
      <c r="Q20" s="105"/>
      <c r="R20" s="105"/>
      <c r="S20" s="105"/>
      <c r="T20" s="105"/>
      <c r="U20" s="105"/>
      <c r="V20" s="105"/>
      <c r="W20" s="105"/>
      <c r="X20" s="105"/>
      <c r="Y20" s="105"/>
      <c r="Z20" s="105"/>
      <c r="AA20" s="105"/>
      <c r="AB20" s="105"/>
      <c r="AC20" s="105"/>
      <c r="AD20" s="105"/>
      <c r="AE20" s="105"/>
      <c r="AF20" s="105"/>
      <c r="AG20" s="105"/>
      <c r="AH20" s="105"/>
    </row>
    <row r="21" customFormat="false" ht="53.25" hidden="false" customHeight="true" outlineLevel="0" collapsed="false">
      <c r="A21" s="123" t="s">
        <v>172</v>
      </c>
      <c r="B21" s="123"/>
      <c r="C21" s="123"/>
      <c r="D21" s="123"/>
      <c r="E21" s="123"/>
      <c r="F21" s="116"/>
      <c r="G21" s="120" t="s">
        <v>173</v>
      </c>
      <c r="H21" s="120"/>
      <c r="I21" s="120"/>
      <c r="J21" s="120"/>
      <c r="K21" s="120"/>
      <c r="M21" s="105"/>
      <c r="N21" s="105"/>
      <c r="O21" s="105"/>
      <c r="P21" s="105"/>
      <c r="Q21" s="105"/>
      <c r="R21" s="105"/>
      <c r="S21" s="105"/>
      <c r="T21" s="105"/>
      <c r="U21" s="105"/>
      <c r="V21" s="105"/>
      <c r="W21" s="105"/>
      <c r="X21" s="105"/>
      <c r="Y21" s="105"/>
      <c r="Z21" s="105"/>
      <c r="AA21" s="105"/>
      <c r="AB21" s="105"/>
      <c r="AC21" s="105"/>
      <c r="AD21" s="105"/>
      <c r="AE21" s="105"/>
      <c r="AF21" s="105"/>
      <c r="AG21" s="105"/>
      <c r="AH21" s="105"/>
    </row>
    <row r="22" customFormat="false" ht="16.5" hidden="false" customHeight="true" outlineLevel="0" collapsed="false">
      <c r="A22" s="124"/>
      <c r="B22" s="124"/>
      <c r="C22" s="124"/>
      <c r="D22" s="124"/>
      <c r="E22" s="124"/>
      <c r="F22" s="105"/>
      <c r="G22" s="105"/>
      <c r="H22" s="105"/>
      <c r="I22" s="12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row>
    <row r="23" customFormat="false" ht="16.5" hidden="false" customHeight="true" outlineLevel="0" collapsed="false">
      <c r="A23" s="126" t="s">
        <v>174</v>
      </c>
      <c r="B23" s="126"/>
      <c r="C23" s="126"/>
      <c r="D23" s="126"/>
      <c r="E23" s="126"/>
      <c r="F23" s="105"/>
      <c r="G23" s="123"/>
      <c r="H23" s="123"/>
      <c r="I23" s="123"/>
      <c r="J23" s="123"/>
      <c r="K23" s="123"/>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row>
    <row r="24" customFormat="false" ht="15.75" hidden="false" customHeight="false" outlineLevel="0" collapsed="false">
      <c r="A24" s="127" t="n">
        <v>5</v>
      </c>
      <c r="B24" s="127"/>
      <c r="C24" s="127" t="n">
        <v>5</v>
      </c>
      <c r="D24" s="127"/>
      <c r="E24" s="127"/>
      <c r="F24" s="97"/>
      <c r="G24" s="128" t="n">
        <v>6</v>
      </c>
      <c r="H24" s="128"/>
      <c r="I24" s="128"/>
      <c r="J24" s="128"/>
      <c r="K24" s="128"/>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row>
    <row r="26" customFormat="false" ht="15.75" hidden="false" customHeight="false" outlineLevel="0" collapsed="false">
      <c r="A26" s="105"/>
      <c r="B26" s="105"/>
      <c r="C26" s="105"/>
      <c r="D26" s="105"/>
      <c r="E26" s="105"/>
      <c r="F26" s="105"/>
      <c r="G26" s="105"/>
      <c r="H26" s="105"/>
      <c r="I26" s="12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row>
    <row r="27" customFormat="false" ht="15.75" hidden="false" customHeight="false" outlineLevel="0" collapsed="false">
      <c r="A27" s="105"/>
      <c r="B27" s="105"/>
      <c r="C27" s="105"/>
      <c r="D27" s="105"/>
      <c r="E27" s="105"/>
      <c r="F27" s="105"/>
      <c r="G27" s="105"/>
      <c r="H27" s="105"/>
      <c r="I27" s="12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row>
    <row r="28" customFormat="false" ht="15.75" hidden="false" customHeight="false" outlineLevel="0" collapsed="false">
      <c r="A28" s="105"/>
      <c r="B28" s="105"/>
      <c r="C28" s="105"/>
      <c r="D28" s="105"/>
      <c r="E28" s="105"/>
      <c r="F28" s="105"/>
      <c r="G28" s="105"/>
      <c r="H28" s="105"/>
      <c r="I28" s="12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row>
    <row r="29" customFormat="false" ht="15.75" hidden="false" customHeight="false" outlineLevel="0" collapsed="false">
      <c r="A29" s="105"/>
      <c r="B29" s="105"/>
      <c r="C29" s="105"/>
      <c r="D29" s="105"/>
      <c r="E29" s="105"/>
      <c r="F29" s="105"/>
      <c r="G29" s="105"/>
      <c r="H29" s="105"/>
      <c r="I29" s="12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row>
    <row r="30" customFormat="false" ht="15.75" hidden="false" customHeight="false" outlineLevel="0" collapsed="false">
      <c r="A30" s="105"/>
      <c r="B30" s="105"/>
      <c r="C30" s="105"/>
      <c r="D30" s="105"/>
      <c r="E30" s="105"/>
      <c r="F30" s="105"/>
      <c r="G30" s="105"/>
      <c r="H30" s="105"/>
      <c r="I30" s="12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row>
    <row r="31" customFormat="false" ht="15.75" hidden="false" customHeight="false" outlineLevel="0" collapsed="false">
      <c r="A31" s="105"/>
      <c r="B31" s="105"/>
      <c r="C31" s="105"/>
      <c r="D31" s="105"/>
      <c r="E31" s="105"/>
      <c r="F31" s="105"/>
      <c r="G31" s="105"/>
      <c r="H31" s="105"/>
      <c r="I31" s="12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row>
    <row r="32" customFormat="false" ht="15.75" hidden="false" customHeight="false" outlineLevel="0" collapsed="false">
      <c r="A32" s="105"/>
      <c r="B32" s="105"/>
      <c r="C32" s="105"/>
      <c r="D32" s="105"/>
      <c r="E32" s="105"/>
      <c r="F32" s="105"/>
      <c r="G32" s="105"/>
      <c r="H32" s="105"/>
      <c r="I32" s="12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row>
    <row r="33" customFormat="false" ht="15.75" hidden="false" customHeight="false" outlineLevel="0" collapsed="false">
      <c r="A33" s="105"/>
      <c r="B33" s="105"/>
      <c r="C33" s="105"/>
      <c r="D33" s="105"/>
      <c r="E33" s="105"/>
      <c r="F33" s="105"/>
      <c r="G33" s="105"/>
      <c r="H33" s="105"/>
      <c r="I33" s="12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row>
    <row r="34" customFormat="false" ht="15.75" hidden="false" customHeight="false" outlineLevel="0" collapsed="false">
      <c r="A34" s="105"/>
      <c r="B34" s="105"/>
      <c r="C34" s="105"/>
      <c r="D34" s="105"/>
      <c r="E34" s="105"/>
      <c r="F34" s="105"/>
      <c r="G34" s="105"/>
      <c r="H34" s="105"/>
      <c r="I34" s="12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row>
    <row r="35" customFormat="false" ht="15.75" hidden="false" customHeight="false" outlineLevel="0" collapsed="false">
      <c r="A35" s="105"/>
      <c r="B35" s="105"/>
      <c r="C35" s="105"/>
      <c r="D35" s="105"/>
      <c r="E35" s="105"/>
      <c r="F35" s="105"/>
      <c r="G35" s="105"/>
      <c r="H35" s="105"/>
      <c r="I35" s="12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row>
    <row r="36" customFormat="false" ht="15.75" hidden="false" customHeight="false" outlineLevel="0" collapsed="false">
      <c r="A36" s="105"/>
      <c r="B36" s="105"/>
      <c r="C36" s="105"/>
      <c r="D36" s="105"/>
      <c r="E36" s="105"/>
      <c r="F36" s="105"/>
      <c r="G36" s="105"/>
      <c r="H36" s="105"/>
      <c r="I36" s="12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row>
    <row r="37" customFormat="false" ht="15.75" hidden="false" customHeight="false" outlineLevel="0" collapsed="false">
      <c r="A37" s="105"/>
      <c r="B37" s="105"/>
      <c r="C37" s="105"/>
      <c r="D37" s="105"/>
      <c r="E37" s="105"/>
      <c r="F37" s="105"/>
      <c r="G37" s="105"/>
      <c r="H37" s="105"/>
      <c r="I37" s="12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row>
    <row r="38" customFormat="false" ht="15.75" hidden="false" customHeight="false" outlineLevel="0" collapsed="false">
      <c r="A38" s="105"/>
      <c r="B38" s="105"/>
      <c r="C38" s="105"/>
      <c r="D38" s="105"/>
      <c r="E38" s="105"/>
      <c r="F38" s="105"/>
      <c r="G38" s="105"/>
      <c r="H38" s="105"/>
      <c r="I38" s="12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row>
    <row r="39" customFormat="false" ht="15.75" hidden="false" customHeight="false" outlineLevel="0" collapsed="false">
      <c r="A39" s="105"/>
      <c r="B39" s="105"/>
      <c r="C39" s="105"/>
      <c r="D39" s="105"/>
      <c r="E39" s="105"/>
      <c r="F39" s="105"/>
      <c r="G39" s="105"/>
      <c r="H39" s="105"/>
      <c r="I39" s="12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row>
    <row r="40" customFormat="false" ht="15.75" hidden="false" customHeight="false" outlineLevel="0" collapsed="false">
      <c r="A40" s="105"/>
      <c r="B40" s="105"/>
      <c r="C40" s="105"/>
      <c r="D40" s="105"/>
      <c r="E40" s="105"/>
      <c r="F40" s="105"/>
      <c r="G40" s="105"/>
      <c r="H40" s="105"/>
      <c r="I40" s="12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row>
    <row r="41" customFormat="false" ht="15.75" hidden="false" customHeight="false" outlineLevel="0" collapsed="false">
      <c r="A41" s="105"/>
      <c r="B41" s="105"/>
      <c r="C41" s="105"/>
      <c r="D41" s="105"/>
      <c r="E41" s="105"/>
      <c r="F41" s="105"/>
      <c r="G41" s="105"/>
      <c r="H41" s="105"/>
      <c r="I41" s="12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row>
    <row r="42" customFormat="false" ht="15.75" hidden="false" customHeight="false" outlineLevel="0" collapsed="false">
      <c r="A42" s="105"/>
      <c r="B42" s="105"/>
      <c r="C42" s="105"/>
      <c r="D42" s="105"/>
      <c r="E42" s="105"/>
      <c r="F42" s="105"/>
      <c r="G42" s="105"/>
      <c r="H42" s="105"/>
      <c r="I42" s="12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row>
    <row r="43" customFormat="false" ht="15.75" hidden="false" customHeight="false" outlineLevel="0" collapsed="false">
      <c r="A43" s="105"/>
      <c r="B43" s="105"/>
      <c r="C43" s="105"/>
      <c r="D43" s="105"/>
      <c r="E43" s="105"/>
      <c r="F43" s="105"/>
      <c r="G43" s="105"/>
      <c r="H43" s="105"/>
      <c r="I43" s="12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row>
    <row r="44" customFormat="false" ht="15.75" hidden="false" customHeight="false" outlineLevel="0" collapsed="false">
      <c r="A44" s="105"/>
      <c r="B44" s="105"/>
      <c r="C44" s="105"/>
      <c r="D44" s="105"/>
      <c r="E44" s="105"/>
      <c r="F44" s="105"/>
      <c r="G44" s="105"/>
      <c r="H44" s="105"/>
      <c r="I44" s="12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row>
    <row r="45" customFormat="false" ht="15.75" hidden="false" customHeight="false" outlineLevel="0" collapsed="false">
      <c r="A45" s="105"/>
      <c r="B45" s="105"/>
      <c r="C45" s="105"/>
      <c r="D45" s="105"/>
      <c r="E45" s="105"/>
      <c r="F45" s="105"/>
      <c r="G45" s="105"/>
      <c r="H45" s="105"/>
      <c r="I45" s="12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row>
    <row r="46" customFormat="false" ht="15.75" hidden="false" customHeight="false" outlineLevel="0" collapsed="false">
      <c r="A46" s="105"/>
      <c r="B46" s="105"/>
      <c r="C46" s="105"/>
      <c r="D46" s="105"/>
      <c r="E46" s="105"/>
      <c r="F46" s="105"/>
      <c r="G46" s="105"/>
      <c r="H46" s="105"/>
      <c r="I46" s="12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row>
    <row r="47" customFormat="false" ht="15.75" hidden="false" customHeight="false" outlineLevel="0" collapsed="false">
      <c r="A47" s="105"/>
      <c r="B47" s="105"/>
      <c r="C47" s="105"/>
      <c r="D47" s="105"/>
      <c r="E47" s="105"/>
      <c r="F47" s="105"/>
      <c r="G47" s="105"/>
      <c r="H47" s="105"/>
      <c r="I47" s="12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row>
    <row r="48" customFormat="false" ht="15.75" hidden="false" customHeight="false" outlineLevel="0" collapsed="false">
      <c r="A48" s="105"/>
      <c r="B48" s="105"/>
      <c r="C48" s="105"/>
      <c r="D48" s="105"/>
      <c r="E48" s="105"/>
      <c r="F48" s="105"/>
      <c r="G48" s="105"/>
      <c r="H48" s="105"/>
      <c r="I48" s="12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row>
    <row r="49" customFormat="false" ht="15.75" hidden="false" customHeight="false" outlineLevel="0" collapsed="false">
      <c r="A49" s="105"/>
      <c r="B49" s="105"/>
      <c r="C49" s="105"/>
      <c r="D49" s="105"/>
      <c r="E49" s="105"/>
      <c r="F49" s="105"/>
      <c r="G49" s="105"/>
      <c r="H49" s="105"/>
      <c r="I49" s="12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row>
    <row r="50" customFormat="false" ht="15.75" hidden="false" customHeight="false" outlineLevel="0" collapsed="false">
      <c r="A50" s="105"/>
      <c r="B50" s="105"/>
      <c r="C50" s="105"/>
      <c r="D50" s="105"/>
      <c r="E50" s="105"/>
      <c r="F50" s="105"/>
      <c r="G50" s="105"/>
      <c r="H50" s="105"/>
      <c r="I50" s="12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row>
    <row r="51" customFormat="false" ht="15.75" hidden="false" customHeight="false" outlineLevel="0" collapsed="false">
      <c r="A51" s="105"/>
      <c r="B51" s="105"/>
      <c r="C51" s="105"/>
      <c r="D51" s="105"/>
      <c r="E51" s="105"/>
      <c r="F51" s="105"/>
      <c r="G51" s="105"/>
      <c r="H51" s="105"/>
      <c r="I51" s="12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row>
    <row r="52" customFormat="false" ht="15.75" hidden="false" customHeight="false" outlineLevel="0" collapsed="false">
      <c r="A52" s="105"/>
      <c r="B52" s="105"/>
      <c r="C52" s="105"/>
      <c r="D52" s="105"/>
      <c r="E52" s="105"/>
      <c r="F52" s="105"/>
      <c r="G52" s="105"/>
      <c r="H52" s="105"/>
      <c r="I52" s="12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row>
    <row r="53" customFormat="false" ht="15.75" hidden="false" customHeight="false" outlineLevel="0" collapsed="false">
      <c r="A53" s="105"/>
      <c r="B53" s="105"/>
      <c r="C53" s="105"/>
      <c r="D53" s="105"/>
      <c r="E53" s="105"/>
      <c r="F53" s="105"/>
      <c r="G53" s="105"/>
      <c r="H53" s="105"/>
      <c r="I53" s="12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row>
    <row r="54" customFormat="false" ht="15.75" hidden="false" customHeight="false" outlineLevel="0" collapsed="false">
      <c r="A54" s="105"/>
      <c r="B54" s="105"/>
      <c r="C54" s="105"/>
      <c r="D54" s="105"/>
      <c r="E54" s="105"/>
      <c r="F54" s="105"/>
      <c r="G54" s="105"/>
      <c r="H54" s="105"/>
      <c r="I54" s="12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row>
    <row r="55" customFormat="false" ht="15.75" hidden="false" customHeight="false" outlineLevel="0" collapsed="false">
      <c r="A55" s="105"/>
      <c r="B55" s="105"/>
      <c r="C55" s="105"/>
      <c r="D55" s="105"/>
      <c r="E55" s="105"/>
      <c r="F55" s="105"/>
      <c r="G55" s="105"/>
      <c r="H55" s="105"/>
      <c r="I55" s="12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row>
    <row r="56" customFormat="false" ht="15.75" hidden="false" customHeight="false" outlineLevel="0" collapsed="false">
      <c r="A56" s="105"/>
      <c r="B56" s="105"/>
      <c r="C56" s="105"/>
      <c r="D56" s="105"/>
      <c r="E56" s="105"/>
      <c r="F56" s="105"/>
      <c r="G56" s="105"/>
      <c r="H56" s="105"/>
      <c r="I56" s="12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row>
    <row r="57" customFormat="false" ht="15.75" hidden="false" customHeight="false" outlineLevel="0" collapsed="false">
      <c r="A57" s="105"/>
      <c r="B57" s="105"/>
      <c r="C57" s="105"/>
      <c r="D57" s="105"/>
      <c r="E57" s="105"/>
      <c r="F57" s="105"/>
      <c r="G57" s="105"/>
      <c r="H57" s="105"/>
      <c r="I57" s="12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row>
    <row r="58" customFormat="false" ht="15.75" hidden="false" customHeight="false" outlineLevel="0" collapsed="false">
      <c r="A58" s="105"/>
      <c r="B58" s="105"/>
      <c r="C58" s="105"/>
      <c r="D58" s="105"/>
      <c r="E58" s="105"/>
      <c r="F58" s="105"/>
      <c r="G58" s="105"/>
      <c r="H58" s="105"/>
      <c r="I58" s="12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row>
    <row r="59" customFormat="false" ht="15.75" hidden="false" customHeight="false" outlineLevel="0" collapsed="false">
      <c r="A59" s="105"/>
      <c r="B59" s="105"/>
      <c r="C59" s="105"/>
      <c r="D59" s="105"/>
      <c r="E59" s="105"/>
      <c r="F59" s="105"/>
      <c r="G59" s="105"/>
      <c r="H59" s="105"/>
      <c r="I59" s="12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row>
    <row r="60" customFormat="false" ht="15.75" hidden="false" customHeight="false" outlineLevel="0" collapsed="false">
      <c r="A60" s="105"/>
      <c r="B60" s="105"/>
      <c r="C60" s="105"/>
      <c r="D60" s="105"/>
      <c r="E60" s="105"/>
      <c r="F60" s="105"/>
      <c r="G60" s="105"/>
      <c r="H60" s="105"/>
      <c r="I60" s="12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row>
    <row r="61" customFormat="false" ht="15.75" hidden="false" customHeight="false" outlineLevel="0" collapsed="false">
      <c r="A61" s="105"/>
      <c r="B61" s="105"/>
      <c r="C61" s="105"/>
      <c r="D61" s="105"/>
      <c r="E61" s="105"/>
      <c r="F61" s="105"/>
      <c r="G61" s="105"/>
      <c r="H61" s="105"/>
      <c r="I61" s="12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row>
    <row r="62" customFormat="false" ht="15.75" hidden="false" customHeight="false" outlineLevel="0" collapsed="false">
      <c r="A62" s="105"/>
      <c r="B62" s="105"/>
      <c r="C62" s="105"/>
      <c r="D62" s="105"/>
      <c r="E62" s="105"/>
      <c r="F62" s="105"/>
      <c r="G62" s="105"/>
      <c r="H62" s="105"/>
      <c r="I62" s="12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row>
    <row r="63" customFormat="false" ht="15.75" hidden="false" customHeight="false" outlineLevel="0" collapsed="false">
      <c r="A63" s="105"/>
      <c r="B63" s="105"/>
      <c r="C63" s="105"/>
      <c r="D63" s="105"/>
      <c r="E63" s="105"/>
      <c r="F63" s="105"/>
      <c r="G63" s="105"/>
      <c r="H63" s="105"/>
      <c r="I63" s="12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row>
    <row r="64" customFormat="false" ht="15.75" hidden="false" customHeight="false" outlineLevel="0" collapsed="false">
      <c r="A64" s="105"/>
      <c r="B64" s="105"/>
      <c r="C64" s="105"/>
      <c r="D64" s="105"/>
      <c r="E64" s="105"/>
      <c r="F64" s="105"/>
      <c r="G64" s="105"/>
      <c r="H64" s="105"/>
      <c r="I64" s="12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row>
    <row r="65" customFormat="false" ht="15.75" hidden="false" customHeight="false" outlineLevel="0" collapsed="false">
      <c r="A65" s="105"/>
      <c r="B65" s="105"/>
      <c r="C65" s="105"/>
      <c r="D65" s="105"/>
      <c r="E65" s="105"/>
      <c r="F65" s="105"/>
      <c r="G65" s="105"/>
      <c r="H65" s="105"/>
      <c r="I65" s="12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row>
    <row r="66" customFormat="false" ht="15.75" hidden="false" customHeight="false" outlineLevel="0" collapsed="false">
      <c r="A66" s="105"/>
      <c r="B66" s="105"/>
      <c r="C66" s="105"/>
      <c r="D66" s="105"/>
      <c r="E66" s="105"/>
      <c r="F66" s="105"/>
      <c r="G66" s="105"/>
      <c r="H66" s="105"/>
      <c r="I66" s="12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row>
    <row r="67" customFormat="false" ht="15.75" hidden="false" customHeight="false" outlineLevel="0" collapsed="false">
      <c r="A67" s="105"/>
      <c r="B67" s="105"/>
      <c r="C67" s="105"/>
      <c r="D67" s="105"/>
      <c r="E67" s="105"/>
      <c r="F67" s="105"/>
      <c r="G67" s="105"/>
      <c r="H67" s="105"/>
      <c r="I67" s="12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row>
    <row r="68" customFormat="false" ht="15.75" hidden="false" customHeight="false" outlineLevel="0" collapsed="false">
      <c r="A68" s="105"/>
      <c r="B68" s="105"/>
      <c r="C68" s="105"/>
      <c r="D68" s="105"/>
      <c r="E68" s="105"/>
      <c r="F68" s="105"/>
      <c r="G68" s="105"/>
      <c r="H68" s="105"/>
      <c r="I68" s="12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row>
    <row r="69" customFormat="false" ht="15.75" hidden="false" customHeight="false" outlineLevel="0" collapsed="false">
      <c r="A69" s="105"/>
      <c r="B69" s="105"/>
      <c r="C69" s="105"/>
      <c r="D69" s="105"/>
      <c r="E69" s="105"/>
      <c r="F69" s="105"/>
      <c r="G69" s="105"/>
      <c r="H69" s="105"/>
      <c r="I69" s="12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row>
    <row r="70" customFormat="false" ht="15.75" hidden="false" customHeight="false" outlineLevel="0" collapsed="false">
      <c r="A70" s="105"/>
      <c r="B70" s="105"/>
      <c r="C70" s="105"/>
      <c r="D70" s="105"/>
      <c r="E70" s="105"/>
      <c r="F70" s="105"/>
      <c r="G70" s="105"/>
      <c r="H70" s="105"/>
      <c r="I70" s="12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row>
    <row r="71" customFormat="false" ht="15.75" hidden="false" customHeight="false" outlineLevel="0" collapsed="false">
      <c r="A71" s="105"/>
      <c r="B71" s="105"/>
      <c r="C71" s="105"/>
      <c r="D71" s="105"/>
      <c r="E71" s="105"/>
      <c r="F71" s="105"/>
      <c r="G71" s="105"/>
      <c r="H71" s="105"/>
      <c r="I71" s="12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row>
    <row r="72" customFormat="false" ht="15.75" hidden="false" customHeight="false" outlineLevel="0" collapsed="false">
      <c r="A72" s="105"/>
      <c r="B72" s="105"/>
      <c r="C72" s="105"/>
      <c r="D72" s="105"/>
      <c r="E72" s="105"/>
      <c r="F72" s="105"/>
      <c r="G72" s="105"/>
      <c r="H72" s="105"/>
      <c r="I72" s="12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row>
    <row r="73" customFormat="false" ht="15.75" hidden="false" customHeight="false" outlineLevel="0" collapsed="false">
      <c r="A73" s="105"/>
      <c r="B73" s="105"/>
      <c r="C73" s="105"/>
      <c r="D73" s="105"/>
      <c r="E73" s="105"/>
      <c r="F73" s="105"/>
      <c r="G73" s="105"/>
      <c r="H73" s="105"/>
      <c r="I73" s="12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row>
    <row r="74" customFormat="false" ht="15.75" hidden="false" customHeight="false" outlineLevel="0" collapsed="false">
      <c r="A74" s="105"/>
      <c r="B74" s="105"/>
      <c r="C74" s="105"/>
      <c r="D74" s="105"/>
      <c r="E74" s="105"/>
      <c r="F74" s="105"/>
      <c r="G74" s="105"/>
      <c r="H74" s="105"/>
      <c r="I74" s="12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row>
    <row r="75" customFormat="false" ht="15.75" hidden="false" customHeight="false" outlineLevel="0" collapsed="false">
      <c r="A75" s="105"/>
      <c r="B75" s="105"/>
      <c r="C75" s="105"/>
      <c r="D75" s="105"/>
      <c r="E75" s="105"/>
      <c r="F75" s="105"/>
      <c r="G75" s="105"/>
      <c r="H75" s="105"/>
      <c r="I75" s="12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row>
    <row r="76" customFormat="false" ht="15.75" hidden="false" customHeight="false" outlineLevel="0" collapsed="false">
      <c r="A76" s="105"/>
      <c r="B76" s="105"/>
      <c r="C76" s="105"/>
      <c r="D76" s="105"/>
      <c r="E76" s="105"/>
      <c r="F76" s="105"/>
      <c r="G76" s="105"/>
      <c r="H76" s="105"/>
      <c r="I76" s="12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row>
    <row r="77" customFormat="false" ht="15.75" hidden="false" customHeight="false" outlineLevel="0" collapsed="false">
      <c r="A77" s="105"/>
      <c r="B77" s="105"/>
      <c r="C77" s="105"/>
      <c r="D77" s="105"/>
      <c r="E77" s="105"/>
      <c r="F77" s="105"/>
      <c r="G77" s="105"/>
      <c r="H77" s="105"/>
      <c r="I77" s="12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row>
    <row r="78" customFormat="false" ht="15.75" hidden="false" customHeight="false" outlineLevel="0" collapsed="false">
      <c r="A78" s="105"/>
      <c r="B78" s="105"/>
      <c r="C78" s="105"/>
      <c r="D78" s="105"/>
      <c r="E78" s="105"/>
      <c r="F78" s="105"/>
      <c r="G78" s="105"/>
      <c r="H78" s="105"/>
      <c r="I78" s="12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row>
    <row r="79" customFormat="false" ht="15.75" hidden="false" customHeight="false" outlineLevel="0" collapsed="false">
      <c r="A79" s="105"/>
      <c r="B79" s="105"/>
      <c r="C79" s="105"/>
      <c r="D79" s="105"/>
      <c r="E79" s="105"/>
      <c r="F79" s="105"/>
      <c r="G79" s="105"/>
      <c r="H79" s="105"/>
      <c r="I79" s="12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row>
    <row r="80" customFormat="false" ht="15.75" hidden="false" customHeight="false" outlineLevel="0" collapsed="false">
      <c r="A80" s="105"/>
      <c r="B80" s="105"/>
      <c r="C80" s="105"/>
      <c r="D80" s="105"/>
      <c r="E80" s="105"/>
      <c r="F80" s="105"/>
      <c r="G80" s="105"/>
      <c r="H80" s="105"/>
      <c r="I80" s="12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row>
    <row r="81" customFormat="false" ht="15.75" hidden="false" customHeight="false" outlineLevel="0" collapsed="false">
      <c r="A81" s="105"/>
      <c r="B81" s="105"/>
      <c r="C81" s="105"/>
      <c r="D81" s="105"/>
      <c r="E81" s="105"/>
      <c r="F81" s="105"/>
      <c r="G81" s="105"/>
      <c r="H81" s="105"/>
      <c r="I81" s="12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row>
    <row r="82" customFormat="false" ht="15.75" hidden="false" customHeight="false" outlineLevel="0" collapsed="false">
      <c r="A82" s="105"/>
      <c r="B82" s="105"/>
      <c r="C82" s="105"/>
      <c r="D82" s="105"/>
      <c r="E82" s="105"/>
      <c r="F82" s="105"/>
      <c r="G82" s="105"/>
      <c r="H82" s="105"/>
      <c r="I82" s="12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row>
    <row r="83" customFormat="false" ht="15.75" hidden="false" customHeight="false" outlineLevel="0" collapsed="false">
      <c r="A83" s="105"/>
      <c r="B83" s="105"/>
      <c r="C83" s="105"/>
      <c r="D83" s="105"/>
      <c r="E83" s="105"/>
      <c r="F83" s="105"/>
      <c r="G83" s="105"/>
      <c r="H83" s="105"/>
      <c r="I83" s="12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row>
    <row r="84" customFormat="false" ht="15.75" hidden="false" customHeight="false" outlineLevel="0" collapsed="false">
      <c r="A84" s="105"/>
      <c r="B84" s="105"/>
      <c r="C84" s="105"/>
      <c r="D84" s="105"/>
      <c r="E84" s="105"/>
      <c r="F84" s="105"/>
      <c r="G84" s="105"/>
      <c r="H84" s="105"/>
      <c r="I84" s="12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row>
    <row r="85" customFormat="false" ht="15.75" hidden="false" customHeight="false" outlineLevel="0" collapsed="false">
      <c r="A85" s="105"/>
      <c r="B85" s="105"/>
      <c r="C85" s="105"/>
      <c r="D85" s="105"/>
      <c r="E85" s="105"/>
      <c r="F85" s="105"/>
      <c r="G85" s="105"/>
      <c r="H85" s="105"/>
      <c r="I85" s="12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row>
    <row r="86" customFormat="false" ht="15.75" hidden="false" customHeight="false" outlineLevel="0" collapsed="false">
      <c r="A86" s="105"/>
      <c r="B86" s="105"/>
      <c r="C86" s="105"/>
      <c r="D86" s="105"/>
      <c r="E86" s="105"/>
      <c r="F86" s="105"/>
      <c r="G86" s="105"/>
      <c r="H86" s="105"/>
      <c r="I86" s="12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row>
    <row r="87" customFormat="false" ht="15.75" hidden="false" customHeight="false" outlineLevel="0" collapsed="false">
      <c r="A87" s="105"/>
      <c r="B87" s="105"/>
      <c r="C87" s="105"/>
      <c r="D87" s="105"/>
      <c r="E87" s="105"/>
      <c r="F87" s="105"/>
      <c r="G87" s="105"/>
      <c r="H87" s="105"/>
      <c r="I87" s="12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row>
    <row r="88" customFormat="false" ht="15.75" hidden="false" customHeight="false" outlineLevel="0" collapsed="false">
      <c r="A88" s="105"/>
      <c r="B88" s="105"/>
      <c r="C88" s="105"/>
      <c r="D88" s="105"/>
      <c r="E88" s="105"/>
      <c r="F88" s="105"/>
      <c r="G88" s="105"/>
      <c r="H88" s="105"/>
      <c r="I88" s="12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row>
    <row r="89" customFormat="false" ht="15.75" hidden="false" customHeight="false" outlineLevel="0" collapsed="false">
      <c r="A89" s="105"/>
      <c r="B89" s="105"/>
      <c r="C89" s="105"/>
      <c r="D89" s="105"/>
      <c r="E89" s="105"/>
      <c r="F89" s="105"/>
      <c r="G89" s="105"/>
      <c r="H89" s="105"/>
      <c r="I89" s="12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row>
    <row r="90" customFormat="false" ht="15.75" hidden="false" customHeight="false" outlineLevel="0" collapsed="false">
      <c r="A90" s="105"/>
      <c r="B90" s="105"/>
      <c r="C90" s="105"/>
      <c r="D90" s="105"/>
      <c r="E90" s="105"/>
      <c r="F90" s="105"/>
      <c r="G90" s="105"/>
      <c r="H90" s="105"/>
      <c r="I90" s="12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row>
    <row r="91" customFormat="false" ht="15.75" hidden="false" customHeight="false" outlineLevel="0" collapsed="false">
      <c r="A91" s="105"/>
      <c r="B91" s="105"/>
      <c r="C91" s="105"/>
      <c r="D91" s="105"/>
      <c r="E91" s="105"/>
      <c r="F91" s="105"/>
      <c r="G91" s="105"/>
      <c r="H91" s="105"/>
      <c r="I91" s="12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row>
    <row r="92" customFormat="false" ht="15.75" hidden="false" customHeight="false" outlineLevel="0" collapsed="false">
      <c r="A92" s="105"/>
      <c r="B92" s="105"/>
      <c r="C92" s="105"/>
      <c r="D92" s="105"/>
      <c r="E92" s="105"/>
      <c r="F92" s="105"/>
      <c r="G92" s="105"/>
      <c r="H92" s="105"/>
      <c r="I92" s="12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row>
    <row r="93" customFormat="false" ht="15.75" hidden="false" customHeight="false" outlineLevel="0" collapsed="false">
      <c r="A93" s="105"/>
      <c r="B93" s="105"/>
      <c r="C93" s="105"/>
      <c r="D93" s="105"/>
      <c r="E93" s="105"/>
      <c r="F93" s="105"/>
      <c r="G93" s="105"/>
      <c r="H93" s="105"/>
      <c r="I93" s="12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row>
    <row r="94" customFormat="false" ht="15.75" hidden="false" customHeight="false" outlineLevel="0" collapsed="false">
      <c r="A94" s="105"/>
      <c r="B94" s="105"/>
      <c r="C94" s="105"/>
      <c r="D94" s="105"/>
      <c r="E94" s="105"/>
      <c r="F94" s="105"/>
      <c r="G94" s="105"/>
      <c r="H94" s="105"/>
      <c r="I94" s="12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row>
    <row r="95" customFormat="false" ht="15.75" hidden="false" customHeight="false" outlineLevel="0" collapsed="false">
      <c r="A95" s="105"/>
      <c r="B95" s="105"/>
      <c r="C95" s="105"/>
      <c r="D95" s="105"/>
      <c r="E95" s="105"/>
      <c r="F95" s="105"/>
      <c r="G95" s="105"/>
      <c r="H95" s="105"/>
      <c r="I95" s="125"/>
      <c r="J95" s="105"/>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5"/>
      <c r="AH95" s="105"/>
    </row>
    <row r="96" customFormat="false" ht="15.75" hidden="false" customHeight="false" outlineLevel="0" collapsed="false">
      <c r="A96" s="105"/>
      <c r="B96" s="105"/>
      <c r="C96" s="105"/>
      <c r="D96" s="105"/>
      <c r="E96" s="105"/>
      <c r="F96" s="105"/>
      <c r="G96" s="105"/>
      <c r="H96" s="105"/>
      <c r="I96" s="12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row>
    <row r="97" customFormat="false" ht="15.75" hidden="false" customHeight="false" outlineLevel="0" collapsed="false">
      <c r="A97" s="105"/>
      <c r="B97" s="105"/>
      <c r="C97" s="105"/>
      <c r="D97" s="105"/>
      <c r="E97" s="105"/>
      <c r="F97" s="105"/>
      <c r="G97" s="105"/>
      <c r="H97" s="105"/>
      <c r="I97" s="125"/>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row>
    <row r="98" customFormat="false" ht="15.75" hidden="false" customHeight="false" outlineLevel="0" collapsed="false">
      <c r="A98" s="105"/>
      <c r="B98" s="105"/>
      <c r="C98" s="105"/>
      <c r="D98" s="105"/>
      <c r="E98" s="105"/>
      <c r="F98" s="105"/>
      <c r="G98" s="105"/>
      <c r="H98" s="105"/>
      <c r="I98" s="12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row>
    <row r="99" customFormat="false" ht="15.75" hidden="false" customHeight="false" outlineLevel="0" collapsed="false">
      <c r="A99" s="105"/>
      <c r="B99" s="105"/>
      <c r="C99" s="105"/>
      <c r="D99" s="105"/>
      <c r="E99" s="105"/>
      <c r="F99" s="105"/>
      <c r="G99" s="105"/>
      <c r="H99" s="105"/>
      <c r="I99" s="12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row>
    <row r="100" customFormat="false" ht="15.75" hidden="false" customHeight="false" outlineLevel="0" collapsed="false">
      <c r="A100" s="105"/>
      <c r="B100" s="105"/>
      <c r="C100" s="105"/>
      <c r="D100" s="105"/>
      <c r="E100" s="105"/>
      <c r="F100" s="105"/>
      <c r="G100" s="105"/>
      <c r="H100" s="105"/>
      <c r="I100" s="12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row>
    <row r="101" customFormat="false" ht="15.75" hidden="false" customHeight="false" outlineLevel="0" collapsed="false">
      <c r="A101" s="105"/>
      <c r="B101" s="105"/>
      <c r="C101" s="105"/>
      <c r="D101" s="105"/>
      <c r="E101" s="105"/>
      <c r="F101" s="105"/>
      <c r="G101" s="105"/>
      <c r="H101" s="105"/>
      <c r="I101" s="12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row>
    <row r="102" customFormat="false" ht="15.75" hidden="false" customHeight="false" outlineLevel="0" collapsed="false">
      <c r="A102" s="105"/>
      <c r="B102" s="105"/>
      <c r="C102" s="105"/>
      <c r="D102" s="105"/>
      <c r="E102" s="105"/>
      <c r="F102" s="105"/>
      <c r="G102" s="105"/>
      <c r="H102" s="105"/>
      <c r="I102" s="12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row>
  </sheetData>
  <mergeCells count="23">
    <mergeCell ref="A2:E2"/>
    <mergeCell ref="G2:K2"/>
    <mergeCell ref="A3:A4"/>
    <mergeCell ref="B3:D3"/>
    <mergeCell ref="G3:H3"/>
    <mergeCell ref="I3:K3"/>
    <mergeCell ref="A15:E15"/>
    <mergeCell ref="G15:K15"/>
    <mergeCell ref="A16:E16"/>
    <mergeCell ref="G16:K16"/>
    <mergeCell ref="A17:E17"/>
    <mergeCell ref="A18:E18"/>
    <mergeCell ref="A19:E19"/>
    <mergeCell ref="G19:K19"/>
    <mergeCell ref="A20:E20"/>
    <mergeCell ref="G20:K20"/>
    <mergeCell ref="A21:E21"/>
    <mergeCell ref="G21:K21"/>
    <mergeCell ref="A22:E22"/>
    <mergeCell ref="A23:E23"/>
    <mergeCell ref="G23:K23"/>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7"/>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A27" activeCellId="0" sqref="A27:P27"/>
    </sheetView>
  </sheetViews>
  <sheetFormatPr defaultColWidth="8.74609375" defaultRowHeight="15.75" zeroHeight="false" outlineLevelRow="0" outlineLevelCol="0"/>
  <cols>
    <col collapsed="false" customWidth="true" hidden="false" outlineLevel="0" max="1" min="1" style="8" width="7.62"/>
    <col collapsed="false" customWidth="true" hidden="false" outlineLevel="0" max="3" min="2" style="8" width="8.11"/>
    <col collapsed="false" customWidth="true" hidden="false" outlineLevel="0" max="4" min="4" style="8" width="9.62"/>
    <col collapsed="false" customWidth="true" hidden="false" outlineLevel="0" max="5" min="5" style="8" width="8.11"/>
    <col collapsed="false" customWidth="true" hidden="false" outlineLevel="0" max="6" min="6" style="8" width="9.62"/>
    <col collapsed="false" customWidth="true" hidden="false" outlineLevel="0" max="7" min="7" style="8" width="8.11"/>
    <col collapsed="false" customWidth="true" hidden="false" outlineLevel="0" max="8" min="8" style="8" width="10.62"/>
    <col collapsed="false" customWidth="true" hidden="false" outlineLevel="0" max="9" min="9" style="8" width="7.87"/>
    <col collapsed="false" customWidth="true" hidden="false" outlineLevel="0" max="10" min="10" style="8" width="7.62"/>
    <col collapsed="false" customWidth="true" hidden="false" outlineLevel="0" max="12" min="11" style="8" width="6.62"/>
    <col collapsed="false" customWidth="true" hidden="false" outlineLevel="0" max="13" min="13" style="8" width="7.99"/>
    <col collapsed="false" customWidth="true" hidden="false" outlineLevel="0" max="14" min="14" style="8" width="6.12"/>
    <col collapsed="false" customWidth="true" hidden="false" outlineLevel="0" max="16" min="15" style="8" width="7.62"/>
    <col collapsed="false" customWidth="false" hidden="false" outlineLevel="0" max="257" min="17" style="8" width="8.74"/>
  </cols>
  <sheetData>
    <row r="1" customFormat="false" ht="27" hidden="false" customHeight="true" outlineLevel="0" collapsed="false">
      <c r="A1" s="129" t="s">
        <v>19</v>
      </c>
      <c r="I1" s="130" t="s">
        <v>64</v>
      </c>
    </row>
    <row r="2" customFormat="false" ht="21" hidden="false" customHeight="true" outlineLevel="0" collapsed="false">
      <c r="A2" s="131" t="s">
        <v>175</v>
      </c>
      <c r="B2" s="131"/>
      <c r="C2" s="131"/>
      <c r="D2" s="131"/>
      <c r="E2" s="131"/>
      <c r="F2" s="131"/>
      <c r="G2" s="131"/>
      <c r="I2" s="132" t="s">
        <v>176</v>
      </c>
      <c r="J2" s="132"/>
      <c r="K2" s="132"/>
      <c r="L2" s="132"/>
      <c r="M2" s="132"/>
      <c r="N2" s="132"/>
      <c r="O2" s="132"/>
      <c r="P2" s="132"/>
    </row>
    <row r="3" customFormat="false" ht="20.25" hidden="false" customHeight="true" outlineLevel="0" collapsed="false">
      <c r="A3" s="133" t="s">
        <v>177</v>
      </c>
      <c r="B3" s="133"/>
      <c r="C3" s="133"/>
      <c r="D3" s="133"/>
      <c r="E3" s="133"/>
      <c r="F3" s="133"/>
      <c r="G3" s="133"/>
      <c r="H3" s="134"/>
      <c r="I3" s="135" t="s">
        <v>178</v>
      </c>
      <c r="J3" s="135"/>
      <c r="K3" s="135"/>
      <c r="L3" s="135"/>
      <c r="M3" s="135"/>
      <c r="N3" s="135"/>
      <c r="O3" s="135"/>
      <c r="P3" s="135"/>
    </row>
    <row r="4" customFormat="false" ht="20.25" hidden="false" customHeight="true" outlineLevel="0" collapsed="false">
      <c r="A4" s="136" t="s">
        <v>179</v>
      </c>
      <c r="B4" s="137" t="s">
        <v>180</v>
      </c>
      <c r="C4" s="138" t="s">
        <v>181</v>
      </c>
      <c r="D4" s="139" t="s">
        <v>182</v>
      </c>
      <c r="E4" s="139"/>
      <c r="F4" s="139"/>
      <c r="G4" s="139"/>
      <c r="H4" s="134"/>
      <c r="I4" s="140" t="s">
        <v>183</v>
      </c>
      <c r="J4" s="140"/>
      <c r="K4" s="138" t="s">
        <v>184</v>
      </c>
      <c r="L4" s="138"/>
      <c r="M4" s="138"/>
      <c r="N4" s="138"/>
      <c r="O4" s="138"/>
      <c r="P4" s="138"/>
    </row>
    <row r="5" customFormat="false" ht="21.75" hidden="false" customHeight="true" outlineLevel="0" collapsed="false">
      <c r="A5" s="136"/>
      <c r="B5" s="137"/>
      <c r="C5" s="138"/>
      <c r="D5" s="141" t="s">
        <v>185</v>
      </c>
      <c r="E5" s="141"/>
      <c r="F5" s="141"/>
      <c r="G5" s="141"/>
      <c r="H5" s="142"/>
      <c r="I5" s="143" t="s">
        <v>186</v>
      </c>
      <c r="J5" s="143"/>
      <c r="K5" s="144" t="s">
        <v>185</v>
      </c>
      <c r="L5" s="144"/>
      <c r="M5" s="144"/>
      <c r="N5" s="144"/>
      <c r="O5" s="141" t="s">
        <v>186</v>
      </c>
      <c r="P5" s="141"/>
    </row>
    <row r="6" customFormat="false" ht="60" hidden="false" customHeight="true" outlineLevel="0" collapsed="false">
      <c r="A6" s="136"/>
      <c r="B6" s="137"/>
      <c r="C6" s="137"/>
      <c r="D6" s="145" t="s">
        <v>187</v>
      </c>
      <c r="E6" s="146" t="s">
        <v>188</v>
      </c>
      <c r="F6" s="146" t="s">
        <v>189</v>
      </c>
      <c r="G6" s="147" t="s">
        <v>190</v>
      </c>
      <c r="H6" s="142"/>
      <c r="I6" s="148" t="s">
        <v>191</v>
      </c>
      <c r="J6" s="146" t="s">
        <v>192</v>
      </c>
      <c r="K6" s="146" t="s">
        <v>193</v>
      </c>
      <c r="L6" s="146" t="s">
        <v>188</v>
      </c>
      <c r="M6" s="146" t="s">
        <v>194</v>
      </c>
      <c r="N6" s="146" t="s">
        <v>195</v>
      </c>
      <c r="O6" s="146" t="s">
        <v>191</v>
      </c>
      <c r="P6" s="147" t="s">
        <v>192</v>
      </c>
    </row>
    <row r="7" customFormat="false" ht="15.75" hidden="false" customHeight="false" outlineLevel="0" collapsed="false">
      <c r="A7" s="149" t="n">
        <v>1995</v>
      </c>
      <c r="B7" s="150" t="n">
        <f aca="false">C7+D7+I7+K7+O7</f>
        <v>56</v>
      </c>
      <c r="C7" s="150" t="n">
        <v>1</v>
      </c>
      <c r="D7" s="150" t="n">
        <v>16</v>
      </c>
      <c r="E7" s="150" t="n">
        <v>119</v>
      </c>
      <c r="F7" s="150" t="n">
        <v>16</v>
      </c>
      <c r="G7" s="151" t="s">
        <v>196</v>
      </c>
      <c r="H7" s="152"/>
      <c r="I7" s="150" t="n">
        <v>9</v>
      </c>
      <c r="J7" s="150" t="n">
        <v>22</v>
      </c>
      <c r="K7" s="153" t="n">
        <v>16</v>
      </c>
      <c r="L7" s="150" t="n">
        <v>48</v>
      </c>
      <c r="M7" s="150" t="n">
        <v>2</v>
      </c>
      <c r="N7" s="150" t="s">
        <v>197</v>
      </c>
      <c r="O7" s="150" t="n">
        <v>14</v>
      </c>
      <c r="P7" s="154" t="n">
        <v>2</v>
      </c>
    </row>
    <row r="8" customFormat="false" ht="15.75" hidden="false" customHeight="false" outlineLevel="0" collapsed="false">
      <c r="A8" s="155" t="n">
        <v>1996</v>
      </c>
      <c r="B8" s="156" t="n">
        <f aca="false">C8+D8+I8+K8+O8</f>
        <v>61</v>
      </c>
      <c r="C8" s="156" t="n">
        <v>1</v>
      </c>
      <c r="D8" s="156" t="n">
        <v>17</v>
      </c>
      <c r="E8" s="156" t="n">
        <v>122</v>
      </c>
      <c r="F8" s="156" t="n">
        <v>15</v>
      </c>
      <c r="G8" s="157" t="s">
        <v>196</v>
      </c>
      <c r="H8" s="152" t="s">
        <v>38</v>
      </c>
      <c r="I8" s="156" t="n">
        <v>12</v>
      </c>
      <c r="J8" s="156" t="n">
        <v>23</v>
      </c>
      <c r="K8" s="158" t="n">
        <v>16</v>
      </c>
      <c r="L8" s="156" t="n">
        <v>95</v>
      </c>
      <c r="M8" s="156" t="n">
        <v>2</v>
      </c>
      <c r="N8" s="156" t="s">
        <v>197</v>
      </c>
      <c r="O8" s="156" t="n">
        <v>15</v>
      </c>
      <c r="P8" s="159" t="n">
        <v>2</v>
      </c>
    </row>
    <row r="9" customFormat="false" ht="15.75" hidden="false" customHeight="false" outlineLevel="0" collapsed="false">
      <c r="A9" s="149" t="n">
        <v>1997</v>
      </c>
      <c r="B9" s="150" t="n">
        <f aca="false">C9+D9+I9+K9+O9</f>
        <v>58</v>
      </c>
      <c r="C9" s="150" t="n">
        <v>1</v>
      </c>
      <c r="D9" s="150" t="n">
        <v>17</v>
      </c>
      <c r="E9" s="150" t="n">
        <v>123</v>
      </c>
      <c r="F9" s="150" t="n">
        <v>16</v>
      </c>
      <c r="G9" s="151" t="s">
        <v>196</v>
      </c>
      <c r="H9" s="152"/>
      <c r="I9" s="150" t="n">
        <v>9</v>
      </c>
      <c r="J9" s="150" t="n">
        <v>23</v>
      </c>
      <c r="K9" s="153" t="n">
        <v>16</v>
      </c>
      <c r="L9" s="150" t="n">
        <v>111</v>
      </c>
      <c r="M9" s="150" t="n">
        <v>5</v>
      </c>
      <c r="N9" s="150" t="s">
        <v>197</v>
      </c>
      <c r="O9" s="150" t="n">
        <v>15</v>
      </c>
      <c r="P9" s="160" t="n">
        <v>2</v>
      </c>
    </row>
    <row r="10" customFormat="false" ht="15.75" hidden="false" customHeight="false" outlineLevel="0" collapsed="false">
      <c r="A10" s="155" t="n">
        <v>1998</v>
      </c>
      <c r="B10" s="156" t="n">
        <f aca="false">C10+D10+I10+K10+O10</f>
        <v>61</v>
      </c>
      <c r="C10" s="156" t="n">
        <v>1</v>
      </c>
      <c r="D10" s="156" t="n">
        <v>18</v>
      </c>
      <c r="E10" s="156" t="n">
        <v>130</v>
      </c>
      <c r="F10" s="156" t="n">
        <v>19</v>
      </c>
      <c r="G10" s="157" t="s">
        <v>196</v>
      </c>
      <c r="H10" s="152"/>
      <c r="I10" s="156" t="n">
        <v>9</v>
      </c>
      <c r="J10" s="156" t="n">
        <v>20</v>
      </c>
      <c r="K10" s="158" t="n">
        <v>16</v>
      </c>
      <c r="L10" s="156" t="n">
        <v>118</v>
      </c>
      <c r="M10" s="156" t="n">
        <v>5</v>
      </c>
      <c r="N10" s="156" t="s">
        <v>197</v>
      </c>
      <c r="O10" s="156" t="n">
        <v>17</v>
      </c>
      <c r="P10" s="159" t="n">
        <v>2</v>
      </c>
    </row>
    <row r="11" customFormat="false" ht="15.75" hidden="false" customHeight="false" outlineLevel="0" collapsed="false">
      <c r="A11" s="149" t="n">
        <v>1999</v>
      </c>
      <c r="B11" s="150" t="n">
        <f aca="false">C11+D11+I11+K11+O11</f>
        <v>63</v>
      </c>
      <c r="C11" s="150" t="n">
        <v>1</v>
      </c>
      <c r="D11" s="150" t="n">
        <v>18</v>
      </c>
      <c r="E11" s="150" t="n">
        <v>144</v>
      </c>
      <c r="F11" s="150" t="n">
        <v>21</v>
      </c>
      <c r="G11" s="151" t="s">
        <v>196</v>
      </c>
      <c r="H11" s="152"/>
      <c r="I11" s="150" t="n">
        <v>10</v>
      </c>
      <c r="J11" s="150" t="n">
        <v>20</v>
      </c>
      <c r="K11" s="153" t="n">
        <v>16</v>
      </c>
      <c r="L11" s="150" t="n">
        <v>122</v>
      </c>
      <c r="M11" s="150" t="n">
        <v>6</v>
      </c>
      <c r="N11" s="150" t="s">
        <v>197</v>
      </c>
      <c r="O11" s="150" t="n">
        <v>18</v>
      </c>
      <c r="P11" s="160" t="n">
        <v>3</v>
      </c>
    </row>
    <row r="12" customFormat="false" ht="15.75" hidden="false" customHeight="false" outlineLevel="0" collapsed="false">
      <c r="A12" s="155" t="n">
        <v>2000</v>
      </c>
      <c r="B12" s="156" t="n">
        <f aca="false">C12+D12+I12+K12+O12</f>
        <v>62</v>
      </c>
      <c r="C12" s="156" t="n">
        <v>1</v>
      </c>
      <c r="D12" s="156" t="n">
        <v>18</v>
      </c>
      <c r="E12" s="156" t="n">
        <v>150</v>
      </c>
      <c r="F12" s="156" t="n">
        <v>20</v>
      </c>
      <c r="G12" s="157" t="s">
        <v>196</v>
      </c>
      <c r="H12" s="152"/>
      <c r="I12" s="156" t="n">
        <v>11</v>
      </c>
      <c r="J12" s="156" t="n">
        <v>20</v>
      </c>
      <c r="K12" s="158" t="n">
        <v>16</v>
      </c>
      <c r="L12" s="156" t="n">
        <v>123</v>
      </c>
      <c r="M12" s="156" t="n">
        <v>6</v>
      </c>
      <c r="N12" s="156" t="s">
        <v>197</v>
      </c>
      <c r="O12" s="156" t="n">
        <v>16</v>
      </c>
      <c r="P12" s="159" t="n">
        <v>3</v>
      </c>
    </row>
    <row r="13" customFormat="false" ht="15.75" hidden="false" customHeight="false" outlineLevel="0" collapsed="false">
      <c r="A13" s="149" t="n">
        <v>2001</v>
      </c>
      <c r="B13" s="150" t="n">
        <f aca="false">C13+D13+I13+K13+O13</f>
        <v>58</v>
      </c>
      <c r="C13" s="150" t="n">
        <v>1</v>
      </c>
      <c r="D13" s="150" t="n">
        <v>18</v>
      </c>
      <c r="E13" s="150" t="n">
        <v>163</v>
      </c>
      <c r="F13" s="150" t="n">
        <v>20</v>
      </c>
      <c r="G13" s="151" t="n">
        <v>1</v>
      </c>
      <c r="H13" s="161"/>
      <c r="I13" s="150" t="n">
        <v>9</v>
      </c>
      <c r="J13" s="150" t="n">
        <v>15</v>
      </c>
      <c r="K13" s="153" t="n">
        <v>18</v>
      </c>
      <c r="L13" s="150" t="n">
        <v>124</v>
      </c>
      <c r="M13" s="150" t="n">
        <v>5</v>
      </c>
      <c r="N13" s="150" t="n">
        <v>2</v>
      </c>
      <c r="O13" s="150" t="n">
        <v>12</v>
      </c>
      <c r="P13" s="160" t="n">
        <v>2</v>
      </c>
    </row>
    <row r="14" customFormat="false" ht="15.75" hidden="false" customHeight="false" outlineLevel="0" collapsed="false">
      <c r="A14" s="155" t="n">
        <v>2002</v>
      </c>
      <c r="B14" s="156" t="n">
        <f aca="false">C14+D14+I14+K14+O14</f>
        <v>56</v>
      </c>
      <c r="C14" s="156" t="n">
        <v>1</v>
      </c>
      <c r="D14" s="156" t="n">
        <v>17</v>
      </c>
      <c r="E14" s="156" t="n">
        <v>161</v>
      </c>
      <c r="F14" s="156" t="n">
        <v>19</v>
      </c>
      <c r="G14" s="157" t="n">
        <v>3</v>
      </c>
      <c r="H14" s="152"/>
      <c r="I14" s="156" t="n">
        <v>8</v>
      </c>
      <c r="J14" s="156" t="n">
        <v>12</v>
      </c>
      <c r="K14" s="158" t="n">
        <v>20</v>
      </c>
      <c r="L14" s="156" t="n">
        <v>132</v>
      </c>
      <c r="M14" s="156" t="n">
        <v>6</v>
      </c>
      <c r="N14" s="156" t="n">
        <v>2</v>
      </c>
      <c r="O14" s="156" t="n">
        <v>10</v>
      </c>
      <c r="P14" s="159" t="n">
        <v>1</v>
      </c>
    </row>
    <row r="15" customFormat="false" ht="15.75" hidden="false" customHeight="false" outlineLevel="0" collapsed="false">
      <c r="A15" s="149" t="n">
        <v>2003</v>
      </c>
      <c r="B15" s="150" t="n">
        <f aca="false">C15+D15+I15+K15+O15</f>
        <v>55</v>
      </c>
      <c r="C15" s="150" t="n">
        <v>1</v>
      </c>
      <c r="D15" s="150" t="n">
        <v>17</v>
      </c>
      <c r="E15" s="150" t="n">
        <v>164</v>
      </c>
      <c r="F15" s="150" t="n">
        <v>18</v>
      </c>
      <c r="G15" s="151" t="n">
        <v>5</v>
      </c>
      <c r="H15" s="152"/>
      <c r="I15" s="150" t="n">
        <v>8</v>
      </c>
      <c r="J15" s="150" t="n">
        <v>11</v>
      </c>
      <c r="K15" s="153" t="n">
        <v>21</v>
      </c>
      <c r="L15" s="150" t="n">
        <v>137</v>
      </c>
      <c r="M15" s="150" t="n">
        <v>6</v>
      </c>
      <c r="N15" s="150" t="n">
        <v>2</v>
      </c>
      <c r="O15" s="150" t="n">
        <v>8</v>
      </c>
      <c r="P15" s="160" t="n">
        <v>1</v>
      </c>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row>
    <row r="16" customFormat="false" ht="15.75" hidden="false" customHeight="false" outlineLevel="0" collapsed="false">
      <c r="A16" s="155" t="s">
        <v>116</v>
      </c>
      <c r="B16" s="158" t="n">
        <f aca="false">C16+D16+I16+K16+O16</f>
        <v>57</v>
      </c>
      <c r="C16" s="158" t="n">
        <v>2</v>
      </c>
      <c r="D16" s="156" t="n">
        <v>17</v>
      </c>
      <c r="E16" s="156" t="n">
        <v>174</v>
      </c>
      <c r="F16" s="156" t="n">
        <v>18</v>
      </c>
      <c r="G16" s="157" t="n">
        <v>5</v>
      </c>
      <c r="H16" s="152"/>
      <c r="I16" s="156" t="n">
        <v>9</v>
      </c>
      <c r="J16" s="156" t="n">
        <v>11</v>
      </c>
      <c r="K16" s="158" t="n">
        <v>21</v>
      </c>
      <c r="L16" s="156" t="n">
        <v>135</v>
      </c>
      <c r="M16" s="156" t="n">
        <v>6</v>
      </c>
      <c r="N16" s="156" t="n">
        <v>5</v>
      </c>
      <c r="O16" s="156" t="n">
        <v>8</v>
      </c>
      <c r="P16" s="159" t="n">
        <v>2</v>
      </c>
    </row>
    <row r="17" customFormat="false" ht="16.5" hidden="false" customHeight="false" outlineLevel="0" collapsed="false">
      <c r="A17" s="163" t="s">
        <v>198</v>
      </c>
      <c r="B17" s="164" t="n">
        <v>56</v>
      </c>
      <c r="C17" s="164" t="n">
        <v>2</v>
      </c>
      <c r="D17" s="165" t="n">
        <v>16</v>
      </c>
      <c r="E17" s="165" t="n">
        <v>174</v>
      </c>
      <c r="F17" s="165" t="n">
        <v>18</v>
      </c>
      <c r="G17" s="166" t="n">
        <v>7</v>
      </c>
      <c r="H17" s="152"/>
      <c r="I17" s="165" t="n">
        <v>9</v>
      </c>
      <c r="J17" s="165" t="n">
        <v>11</v>
      </c>
      <c r="K17" s="164" t="n">
        <v>21</v>
      </c>
      <c r="L17" s="165" t="n">
        <v>135</v>
      </c>
      <c r="M17" s="165" t="n">
        <v>6</v>
      </c>
      <c r="N17" s="165" t="n">
        <v>6</v>
      </c>
      <c r="O17" s="165" t="n">
        <v>8</v>
      </c>
      <c r="P17" s="167" t="n">
        <v>2</v>
      </c>
    </row>
    <row r="18" customFormat="false" ht="16.5" hidden="false" customHeight="true" outlineLevel="0" collapsed="false">
      <c r="A18" s="168" t="s">
        <v>199</v>
      </c>
      <c r="B18" s="169"/>
      <c r="C18" s="170"/>
      <c r="D18" s="170"/>
      <c r="E18" s="170"/>
      <c r="F18" s="170"/>
      <c r="G18" s="170"/>
      <c r="H18" s="171"/>
      <c r="I18" s="172" t="s">
        <v>200</v>
      </c>
      <c r="J18" s="170"/>
      <c r="K18" s="173"/>
      <c r="L18" s="170"/>
      <c r="M18" s="170"/>
      <c r="N18" s="170"/>
      <c r="O18" s="170"/>
      <c r="P18" s="170"/>
    </row>
    <row r="19" customFormat="false" ht="56.25" hidden="false" customHeight="true" outlineLevel="0" collapsed="false">
      <c r="A19" s="174" t="s">
        <v>201</v>
      </c>
      <c r="B19" s="174"/>
      <c r="C19" s="174"/>
      <c r="D19" s="174"/>
      <c r="E19" s="174"/>
      <c r="F19" s="174"/>
      <c r="G19" s="174"/>
      <c r="H19" s="170"/>
      <c r="I19" s="175" t="s">
        <v>202</v>
      </c>
      <c r="J19" s="175"/>
      <c r="K19" s="175"/>
      <c r="L19" s="175"/>
      <c r="M19" s="175"/>
      <c r="N19" s="175"/>
      <c r="O19" s="175"/>
      <c r="P19" s="175"/>
    </row>
    <row r="20" customFormat="false" ht="16.5" hidden="false" customHeight="false" outlineLevel="0" collapsed="false">
      <c r="A20" s="13" t="s">
        <v>203</v>
      </c>
      <c r="B20" s="176"/>
    </row>
    <row r="26" customFormat="false" ht="21" hidden="false" customHeight="true" outlineLevel="0" collapsed="false"/>
    <row r="27" customFormat="false" ht="15.75" hidden="false" customHeight="false" outlineLevel="0" collapsed="false">
      <c r="A27" s="177" t="n">
        <v>7</v>
      </c>
      <c r="B27" s="177"/>
      <c r="C27" s="177"/>
      <c r="D27" s="177"/>
      <c r="E27" s="177"/>
      <c r="F27" s="177"/>
      <c r="G27" s="177"/>
      <c r="H27" s="96"/>
      <c r="I27" s="67" t="n">
        <v>8</v>
      </c>
      <c r="J27" s="67"/>
      <c r="K27" s="67"/>
      <c r="L27" s="67"/>
      <c r="M27" s="67"/>
      <c r="N27" s="67"/>
      <c r="O27" s="67"/>
      <c r="P27" s="67"/>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19:G19"/>
    <mergeCell ref="I19:P19"/>
    <mergeCell ref="A27:G27"/>
    <mergeCell ref="I27:P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27" activeCellId="0" sqref="A27:E27"/>
    </sheetView>
  </sheetViews>
  <sheetFormatPr defaultColWidth="8.74609375" defaultRowHeight="15.75" zeroHeight="false" outlineLevelRow="0" outlineLevelCol="0"/>
  <cols>
    <col collapsed="false" customWidth="true" hidden="false" outlineLevel="0" max="1" min="1" style="8" width="25.5"/>
    <col collapsed="false" customWidth="true" hidden="false" outlineLevel="0" max="2" min="2" style="8" width="30.5"/>
    <col collapsed="false" customWidth="true" hidden="false" outlineLevel="0" max="3" min="3" style="8" width="10.49"/>
    <col collapsed="false" customWidth="true" hidden="false" outlineLevel="0" max="4" min="4" style="8" width="27.5"/>
    <col collapsed="false" customWidth="true" hidden="false" outlineLevel="0" max="5" min="5" style="8" width="28.5"/>
    <col collapsed="false" customWidth="false" hidden="false" outlineLevel="0" max="257" min="6" style="8" width="8.74"/>
  </cols>
  <sheetData>
    <row r="1" customFormat="false" ht="27" hidden="false" customHeight="true" outlineLevel="0" collapsed="false">
      <c r="A1" s="162"/>
      <c r="B1" s="162"/>
      <c r="C1" s="162"/>
      <c r="D1" s="162"/>
      <c r="E1" s="162"/>
    </row>
    <row r="2" customFormat="false" ht="21" hidden="false" customHeight="true" outlineLevel="0" collapsed="false">
      <c r="A2" s="178" t="s">
        <v>204</v>
      </c>
      <c r="B2" s="178"/>
      <c r="C2" s="162"/>
      <c r="D2" s="179" t="s">
        <v>205</v>
      </c>
      <c r="E2" s="179"/>
    </row>
    <row r="3" customFormat="false" ht="21" hidden="false" customHeight="true" outlineLevel="0" collapsed="false">
      <c r="A3" s="133" t="s">
        <v>206</v>
      </c>
      <c r="B3" s="133"/>
      <c r="D3" s="180" t="s">
        <v>207</v>
      </c>
      <c r="E3" s="180"/>
    </row>
    <row r="4" customFormat="false" ht="35.25" hidden="false" customHeight="true" outlineLevel="0" collapsed="false">
      <c r="A4" s="181" t="s">
        <v>208</v>
      </c>
      <c r="B4" s="182" t="s">
        <v>209</v>
      </c>
      <c r="C4" s="183"/>
      <c r="D4" s="184" t="s">
        <v>210</v>
      </c>
      <c r="E4" s="185" t="s">
        <v>211</v>
      </c>
      <c r="F4" s="30"/>
    </row>
    <row r="5" customFormat="false" ht="16.5" hidden="false" customHeight="true" outlineLevel="0" collapsed="false">
      <c r="A5" s="149" t="n">
        <v>1995</v>
      </c>
      <c r="B5" s="44" t="n">
        <f aca="false">SUM(D5:E5)</f>
        <v>4</v>
      </c>
      <c r="C5" s="186"/>
      <c r="D5" s="150" t="n">
        <v>4</v>
      </c>
      <c r="E5" s="187" t="s">
        <v>212</v>
      </c>
    </row>
    <row r="6" customFormat="false" ht="16.5" hidden="false" customHeight="true" outlineLevel="0" collapsed="false">
      <c r="A6" s="155" t="n">
        <v>1996</v>
      </c>
      <c r="B6" s="51" t="n">
        <f aca="false">SUM(D6:E6)</f>
        <v>12</v>
      </c>
      <c r="C6" s="186"/>
      <c r="D6" s="156" t="n">
        <v>12</v>
      </c>
      <c r="E6" s="188" t="s">
        <v>212</v>
      </c>
    </row>
    <row r="7" customFormat="false" ht="16.5" hidden="false" customHeight="true" outlineLevel="0" collapsed="false">
      <c r="A7" s="149" t="n">
        <v>1997</v>
      </c>
      <c r="B7" s="44" t="n">
        <f aca="false">SUM(D7:E7)</f>
        <v>108</v>
      </c>
      <c r="C7" s="186"/>
      <c r="D7" s="150" t="n">
        <v>18</v>
      </c>
      <c r="E7" s="160" t="n">
        <v>90</v>
      </c>
    </row>
    <row r="8" customFormat="false" ht="16.5" hidden="false" customHeight="true" outlineLevel="0" collapsed="false">
      <c r="A8" s="155" t="n">
        <v>1998</v>
      </c>
      <c r="B8" s="51" t="n">
        <f aca="false">SUM(D8:E8)</f>
        <v>116</v>
      </c>
      <c r="C8" s="186"/>
      <c r="D8" s="156" t="n">
        <v>25</v>
      </c>
      <c r="E8" s="159" t="n">
        <v>91</v>
      </c>
    </row>
    <row r="9" customFormat="false" ht="16.5" hidden="false" customHeight="true" outlineLevel="0" collapsed="false">
      <c r="A9" s="149" t="n">
        <v>1999</v>
      </c>
      <c r="B9" s="44" t="n">
        <f aca="false">SUM(D9:E9)</f>
        <v>121</v>
      </c>
      <c r="C9" s="186"/>
      <c r="D9" s="150" t="n">
        <v>22</v>
      </c>
      <c r="E9" s="160" t="n">
        <v>99</v>
      </c>
    </row>
    <row r="10" customFormat="false" ht="16.5" hidden="false" customHeight="true" outlineLevel="0" collapsed="false">
      <c r="A10" s="155" t="n">
        <v>2000</v>
      </c>
      <c r="B10" s="51" t="n">
        <f aca="false">SUM(D10:E10)</f>
        <v>128</v>
      </c>
      <c r="C10" s="186"/>
      <c r="D10" s="156" t="n">
        <v>26</v>
      </c>
      <c r="E10" s="159" t="n">
        <v>102</v>
      </c>
    </row>
    <row r="11" customFormat="false" ht="16.5" hidden="false" customHeight="true" outlineLevel="0" collapsed="false">
      <c r="A11" s="149" t="n">
        <v>2001</v>
      </c>
      <c r="B11" s="44" t="n">
        <f aca="false">SUM(D11:E11)</f>
        <v>155</v>
      </c>
      <c r="C11" s="186"/>
      <c r="D11" s="150" t="n">
        <v>33</v>
      </c>
      <c r="E11" s="160" t="n">
        <v>122</v>
      </c>
    </row>
    <row r="12" customFormat="false" ht="17.25" hidden="false" customHeight="true" outlineLevel="0" collapsed="false">
      <c r="A12" s="155" t="n">
        <v>2002</v>
      </c>
      <c r="B12" s="51" t="n">
        <f aca="false">SUM(D12:E12)</f>
        <v>144</v>
      </c>
      <c r="C12" s="186"/>
      <c r="D12" s="156" t="n">
        <v>43</v>
      </c>
      <c r="E12" s="159" t="n">
        <v>101</v>
      </c>
    </row>
    <row r="13" customFormat="false" ht="17.25" hidden="false" customHeight="true" outlineLevel="0" collapsed="false">
      <c r="A13" s="149" t="n">
        <v>2003</v>
      </c>
      <c r="B13" s="44" t="n">
        <f aca="false">SUM(D13:E13)</f>
        <v>159</v>
      </c>
      <c r="C13" s="186"/>
      <c r="D13" s="150" t="n">
        <v>47</v>
      </c>
      <c r="E13" s="160" t="n">
        <v>112</v>
      </c>
    </row>
    <row r="14" customFormat="false" ht="17.25" hidden="false" customHeight="true" outlineLevel="0" collapsed="false">
      <c r="A14" s="155" t="s">
        <v>116</v>
      </c>
      <c r="B14" s="51" t="n">
        <f aca="false">SUM(D14:E14)</f>
        <v>151</v>
      </c>
      <c r="C14" s="186"/>
      <c r="D14" s="156" t="n">
        <v>36</v>
      </c>
      <c r="E14" s="159" t="n">
        <v>115</v>
      </c>
    </row>
    <row r="15" customFormat="false" ht="17.25" hidden="false" customHeight="true" outlineLevel="0" collapsed="false">
      <c r="A15" s="163" t="s">
        <v>198</v>
      </c>
      <c r="B15" s="189" t="n">
        <v>161</v>
      </c>
      <c r="C15" s="186"/>
      <c r="D15" s="165" t="n">
        <v>40</v>
      </c>
      <c r="E15" s="167" t="n">
        <v>121</v>
      </c>
    </row>
    <row r="16" customFormat="false" ht="17.25" hidden="false" customHeight="true" outlineLevel="0" collapsed="false">
      <c r="A16" s="190" t="s">
        <v>213</v>
      </c>
      <c r="B16" s="170"/>
      <c r="C16" s="171"/>
      <c r="D16" s="170" t="s">
        <v>214</v>
      </c>
      <c r="E16" s="170"/>
    </row>
    <row r="17" customFormat="false" ht="77.25" hidden="false" customHeight="true" outlineLevel="0" collapsed="false">
      <c r="A17" s="191" t="s">
        <v>215</v>
      </c>
      <c r="B17" s="191"/>
      <c r="C17" s="171"/>
      <c r="D17" s="192" t="s">
        <v>216</v>
      </c>
      <c r="E17" s="192"/>
    </row>
    <row r="18" customFormat="false" ht="15.75" hidden="false" customHeight="false" outlineLevel="0" collapsed="false">
      <c r="A18" s="8" t="s">
        <v>217</v>
      </c>
    </row>
    <row r="25" customFormat="false" ht="24.75" hidden="false" customHeight="true" outlineLevel="0" collapsed="false"/>
    <row r="27" customFormat="false" ht="15.75" hidden="false" customHeight="false" outlineLevel="0" collapsed="false">
      <c r="A27" s="193" t="s">
        <v>218</v>
      </c>
      <c r="B27" s="193"/>
      <c r="C27" s="96"/>
      <c r="D27" s="177" t="n">
        <v>10</v>
      </c>
      <c r="E27" s="177"/>
    </row>
  </sheetData>
  <mergeCells count="8">
    <mergeCell ref="A2:B2"/>
    <mergeCell ref="D2:E2"/>
    <mergeCell ref="A3:B3"/>
    <mergeCell ref="D3:E3"/>
    <mergeCell ref="A17:B17"/>
    <mergeCell ref="D17:E17"/>
    <mergeCell ref="A27:B27"/>
    <mergeCell ref="D27:E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A28" activeCellId="0" sqref="A28:L28"/>
    </sheetView>
  </sheetViews>
  <sheetFormatPr defaultColWidth="8.74609375" defaultRowHeight="15.75" zeroHeight="false" outlineLevelRow="0" outlineLevelCol="0"/>
  <cols>
    <col collapsed="false" customWidth="true" hidden="false" outlineLevel="0" max="1" min="1" style="30" width="6.5"/>
    <col collapsed="false" customWidth="true" hidden="false" outlineLevel="0" max="2" min="2" style="30" width="10.49"/>
    <col collapsed="false" customWidth="true" hidden="false" outlineLevel="0" max="3" min="3" style="30" width="9.5"/>
    <col collapsed="false" customWidth="true" hidden="false" outlineLevel="0" max="4" min="4" style="30" width="10.49"/>
    <col collapsed="false" customWidth="true" hidden="false" outlineLevel="0" max="5" min="5" style="30" width="9.99"/>
    <col collapsed="false" customWidth="true" hidden="false" outlineLevel="0" max="7" min="6" style="30" width="10.49"/>
    <col collapsed="false" customWidth="true" hidden="false" outlineLevel="0" max="8" min="8" style="30" width="11.5"/>
    <col collapsed="false" customWidth="true" hidden="false" outlineLevel="0" max="9" min="9" style="30" width="11.24"/>
    <col collapsed="false" customWidth="true" hidden="false" outlineLevel="0" max="10" min="10" style="30" width="12.5"/>
    <col collapsed="false" customWidth="true" hidden="false" outlineLevel="0" max="12" min="11" style="30" width="11.5"/>
    <col collapsed="false" customWidth="false" hidden="false" outlineLevel="0" max="257" min="13" style="30" width="8.74"/>
  </cols>
  <sheetData>
    <row r="1" customFormat="false" ht="27" hidden="false" customHeight="true" outlineLevel="0" collapsed="false"/>
    <row r="2" s="195" customFormat="true" ht="21" hidden="false" customHeight="true" outlineLevel="0" collapsed="false">
      <c r="A2" s="194" t="s">
        <v>219</v>
      </c>
      <c r="B2" s="194"/>
      <c r="C2" s="194"/>
      <c r="D2" s="194"/>
      <c r="E2" s="194"/>
      <c r="F2" s="194"/>
      <c r="H2" s="196" t="s">
        <v>220</v>
      </c>
      <c r="I2" s="196"/>
      <c r="J2" s="196"/>
      <c r="K2" s="196"/>
      <c r="L2" s="196"/>
    </row>
    <row r="3" customFormat="false" ht="18" hidden="false" customHeight="true" outlineLevel="0" collapsed="false">
      <c r="A3" s="197"/>
      <c r="B3" s="198"/>
      <c r="C3" s="198"/>
      <c r="D3" s="198"/>
      <c r="E3" s="198"/>
      <c r="F3" s="199" t="s">
        <v>221</v>
      </c>
      <c r="G3" s="105"/>
      <c r="H3" s="196"/>
      <c r="I3" s="200"/>
      <c r="J3" s="200"/>
      <c r="K3" s="200"/>
      <c r="L3" s="200" t="s">
        <v>207</v>
      </c>
    </row>
    <row r="4" customFormat="false" ht="28.5" hidden="false" customHeight="true" outlineLevel="0" collapsed="false">
      <c r="A4" s="33" t="s">
        <v>222</v>
      </c>
      <c r="B4" s="201" t="s">
        <v>223</v>
      </c>
      <c r="C4" s="201"/>
      <c r="D4" s="201"/>
      <c r="E4" s="201"/>
      <c r="F4" s="202" t="s">
        <v>224</v>
      </c>
      <c r="G4" s="36"/>
      <c r="H4" s="203" t="s">
        <v>225</v>
      </c>
      <c r="I4" s="203"/>
      <c r="J4" s="204" t="s">
        <v>226</v>
      </c>
      <c r="K4" s="204"/>
      <c r="L4" s="204"/>
    </row>
    <row r="5" s="27" customFormat="true" ht="18.75" hidden="false" customHeight="true" outlineLevel="0" collapsed="false">
      <c r="A5" s="33"/>
      <c r="B5" s="101" t="s">
        <v>227</v>
      </c>
      <c r="C5" s="101" t="s">
        <v>228</v>
      </c>
      <c r="D5" s="101" t="s">
        <v>229</v>
      </c>
      <c r="E5" s="101" t="s">
        <v>230</v>
      </c>
      <c r="F5" s="78" t="s">
        <v>229</v>
      </c>
      <c r="G5" s="205"/>
      <c r="H5" s="206" t="s">
        <v>230</v>
      </c>
      <c r="I5" s="102" t="s">
        <v>231</v>
      </c>
      <c r="J5" s="101" t="s">
        <v>229</v>
      </c>
      <c r="K5" s="101" t="s">
        <v>230</v>
      </c>
      <c r="L5" s="102" t="s">
        <v>231</v>
      </c>
    </row>
    <row r="6" s="27" customFormat="true" ht="36.75" hidden="false" customHeight="true" outlineLevel="0" collapsed="false">
      <c r="A6" s="33"/>
      <c r="B6" s="101" t="s">
        <v>232</v>
      </c>
      <c r="C6" s="101"/>
      <c r="D6" s="101"/>
      <c r="E6" s="101"/>
      <c r="F6" s="78"/>
      <c r="G6" s="205"/>
      <c r="H6" s="206"/>
      <c r="I6" s="102"/>
      <c r="J6" s="101"/>
      <c r="K6" s="101"/>
      <c r="L6" s="102"/>
    </row>
    <row r="7" customFormat="false" ht="15.75" hidden="false" customHeight="false" outlineLevel="0" collapsed="false">
      <c r="A7" s="42" t="s">
        <v>233</v>
      </c>
      <c r="B7" s="207" t="n">
        <f aca="false">D7+E7</f>
        <v>160749</v>
      </c>
      <c r="C7" s="47" t="n">
        <v>48.35</v>
      </c>
      <c r="D7" s="43" t="n">
        <v>142137</v>
      </c>
      <c r="E7" s="43" t="n">
        <v>18612</v>
      </c>
      <c r="F7" s="44" t="s">
        <v>234</v>
      </c>
      <c r="G7" s="208"/>
      <c r="H7" s="43" t="s">
        <v>235</v>
      </c>
      <c r="I7" s="47" t="s">
        <v>235</v>
      </c>
      <c r="J7" s="43" t="n">
        <v>142137</v>
      </c>
      <c r="K7" s="43" t="n">
        <v>18612</v>
      </c>
      <c r="L7" s="209" t="n">
        <f aca="false">J7/K7</f>
        <v>7.63684719535783</v>
      </c>
    </row>
    <row r="8" customFormat="false" ht="15.75" hidden="false" customHeight="false" outlineLevel="0" collapsed="false">
      <c r="A8" s="49" t="s">
        <v>236</v>
      </c>
      <c r="B8" s="57" t="n">
        <f aca="false">D8+E8</f>
        <v>216967</v>
      </c>
      <c r="C8" s="52" t="n">
        <f aca="false">(B8-B7)/B7*100</f>
        <v>34.9725348213675</v>
      </c>
      <c r="D8" s="50" t="n">
        <f aca="false">F8+J8</f>
        <v>184128</v>
      </c>
      <c r="E8" s="50" t="n">
        <f aca="false">H8+K8</f>
        <v>32839</v>
      </c>
      <c r="F8" s="51" t="n">
        <v>4266</v>
      </c>
      <c r="G8" s="208"/>
      <c r="H8" s="50" t="n">
        <v>12517</v>
      </c>
      <c r="I8" s="52" t="n">
        <f aca="false">F8/H8</f>
        <v>0.340816489574179</v>
      </c>
      <c r="J8" s="50" t="n">
        <v>179862</v>
      </c>
      <c r="K8" s="50" t="n">
        <v>20322</v>
      </c>
      <c r="L8" s="53" t="n">
        <f aca="false">J8/K8</f>
        <v>8.85060525538825</v>
      </c>
    </row>
    <row r="9" customFormat="false" ht="15.75" hidden="false" customHeight="false" outlineLevel="0" collapsed="false">
      <c r="A9" s="42" t="s">
        <v>237</v>
      </c>
      <c r="B9" s="82" t="n">
        <f aca="false">D9+E9</f>
        <v>250607</v>
      </c>
      <c r="C9" s="47" t="n">
        <f aca="false">(B9-B8)/B8*100</f>
        <v>15.5046619992902</v>
      </c>
      <c r="D9" s="43" t="n">
        <f aca="false">F9+J9</f>
        <v>215290</v>
      </c>
      <c r="E9" s="43" t="n">
        <f aca="false">H9+K9</f>
        <v>35317</v>
      </c>
      <c r="F9" s="44" t="n">
        <v>9338</v>
      </c>
      <c r="G9" s="208"/>
      <c r="H9" s="43" t="n">
        <v>12965</v>
      </c>
      <c r="I9" s="47" t="n">
        <f aca="false">F9/H9</f>
        <v>0.720246818357115</v>
      </c>
      <c r="J9" s="43" t="n">
        <v>205952</v>
      </c>
      <c r="K9" s="43" t="n">
        <v>22352</v>
      </c>
      <c r="L9" s="48" t="n">
        <f aca="false">J9/K9</f>
        <v>9.21403006442377</v>
      </c>
    </row>
    <row r="10" customFormat="false" ht="15.75" hidden="false" customHeight="false" outlineLevel="0" collapsed="false">
      <c r="A10" s="49" t="s">
        <v>238</v>
      </c>
      <c r="B10" s="57" t="n">
        <f aca="false">D10+E10</f>
        <v>258100</v>
      </c>
      <c r="C10" s="52" t="n">
        <f aca="false">(B10-B9)/B9*100</f>
        <v>2.98994042464895</v>
      </c>
      <c r="D10" s="50" t="n">
        <f aca="false">F10+J10</f>
        <v>221577</v>
      </c>
      <c r="E10" s="50" t="n">
        <f aca="false">H10+K10</f>
        <v>36523</v>
      </c>
      <c r="F10" s="51" t="n">
        <v>10405</v>
      </c>
      <c r="G10" s="208"/>
      <c r="H10" s="50" t="n">
        <v>13023</v>
      </c>
      <c r="I10" s="52" t="n">
        <f aca="false">F10/H10</f>
        <v>0.798971051217078</v>
      </c>
      <c r="J10" s="50" t="n">
        <v>211172</v>
      </c>
      <c r="K10" s="50" t="n">
        <v>23500</v>
      </c>
      <c r="L10" s="53" t="n">
        <f aca="false">J10/K10</f>
        <v>8.98604255319149</v>
      </c>
    </row>
    <row r="11" customFormat="false" ht="15.75" hidden="false" customHeight="false" outlineLevel="0" collapsed="false">
      <c r="A11" s="42" t="s">
        <v>239</v>
      </c>
      <c r="B11" s="82" t="n">
        <f aca="false">D11+E11</f>
        <v>273575</v>
      </c>
      <c r="C11" s="47" t="n">
        <f aca="false">(B11-B10)/B10*100</f>
        <v>5.99573808601317</v>
      </c>
      <c r="D11" s="43" t="n">
        <f aca="false">F11+J11</f>
        <v>236210</v>
      </c>
      <c r="E11" s="43" t="n">
        <f aca="false">H11+K11</f>
        <v>37365</v>
      </c>
      <c r="F11" s="44" t="n">
        <v>12084</v>
      </c>
      <c r="G11" s="208"/>
      <c r="H11" s="43" t="n">
        <v>13169</v>
      </c>
      <c r="I11" s="47" t="n">
        <f aca="false">F11/H11</f>
        <v>0.917609537550308</v>
      </c>
      <c r="J11" s="43" t="n">
        <v>224126</v>
      </c>
      <c r="K11" s="43" t="n">
        <v>24196</v>
      </c>
      <c r="L11" s="48" t="n">
        <f aca="false">J11/K11</f>
        <v>9.26293602248306</v>
      </c>
    </row>
    <row r="12" customFormat="false" ht="15.75" hidden="false" customHeight="false" outlineLevel="0" collapsed="false">
      <c r="A12" s="49" t="s">
        <v>240</v>
      </c>
      <c r="B12" s="57" t="n">
        <f aca="false">D12+E12</f>
        <v>260906</v>
      </c>
      <c r="C12" s="52" t="n">
        <f aca="false">(B12-B11)/B11*100</f>
        <v>-4.63090560175455</v>
      </c>
      <c r="D12" s="50" t="n">
        <f aca="false">F12+J12</f>
        <v>222656</v>
      </c>
      <c r="E12" s="50" t="n">
        <f aca="false">H12+K12</f>
        <v>38250</v>
      </c>
      <c r="F12" s="51" t="n">
        <v>20155</v>
      </c>
      <c r="G12" s="208"/>
      <c r="H12" s="50" t="n">
        <v>13357</v>
      </c>
      <c r="I12" s="52" t="n">
        <f aca="false">F12/H12</f>
        <v>1.50894661974994</v>
      </c>
      <c r="J12" s="50" t="n">
        <v>202501</v>
      </c>
      <c r="K12" s="50" t="n">
        <v>24893</v>
      </c>
      <c r="L12" s="53" t="n">
        <f aca="false">J12/K12</f>
        <v>8.13485718876793</v>
      </c>
    </row>
    <row r="13" customFormat="false" ht="15.75" hidden="false" customHeight="false" outlineLevel="0" collapsed="false">
      <c r="A13" s="42" t="s">
        <v>241</v>
      </c>
      <c r="B13" s="82" t="n">
        <f aca="false">D13+E13</f>
        <v>299924</v>
      </c>
      <c r="C13" s="47" t="n">
        <f aca="false">(B13-B12)/B12*100</f>
        <v>14.9548113113535</v>
      </c>
      <c r="D13" s="43" t="n">
        <f aca="false">F13+J13</f>
        <v>261522</v>
      </c>
      <c r="E13" s="43" t="n">
        <f aca="false">H13+K13</f>
        <v>38402</v>
      </c>
      <c r="F13" s="44" t="n">
        <v>26233</v>
      </c>
      <c r="G13" s="208"/>
      <c r="H13" s="43" t="n">
        <v>13209</v>
      </c>
      <c r="I13" s="47" t="n">
        <f aca="false">F13/H13</f>
        <v>1.9859943977591</v>
      </c>
      <c r="J13" s="43" t="n">
        <v>235289</v>
      </c>
      <c r="K13" s="43" t="n">
        <v>25193</v>
      </c>
      <c r="L13" s="48" t="n">
        <f aca="false">J13/K13</f>
        <v>9.33945937363553</v>
      </c>
    </row>
    <row r="14" customFormat="false" ht="15.75" hidden="false" customHeight="false" outlineLevel="0" collapsed="false">
      <c r="A14" s="49" t="s">
        <v>242</v>
      </c>
      <c r="B14" s="57" t="n">
        <f aca="false">D14+E14</f>
        <v>306245</v>
      </c>
      <c r="C14" s="52" t="n">
        <f aca="false">(B14-B13)/B13*100</f>
        <v>2.10753390859018</v>
      </c>
      <c r="D14" s="50" t="n">
        <f aca="false">F14+J14</f>
        <v>266617</v>
      </c>
      <c r="E14" s="50" t="n">
        <f aca="false">H14+K14</f>
        <v>39628</v>
      </c>
      <c r="F14" s="51" t="n">
        <v>32199</v>
      </c>
      <c r="G14" s="208"/>
      <c r="H14" s="50" t="n">
        <v>13554</v>
      </c>
      <c r="I14" s="52" t="n">
        <f aca="false">F14/H14</f>
        <v>2.37560867640549</v>
      </c>
      <c r="J14" s="50" t="n">
        <v>234418</v>
      </c>
      <c r="K14" s="50" t="n">
        <v>26074</v>
      </c>
      <c r="L14" s="53" t="n">
        <f aca="false">J14/K14</f>
        <v>8.99048860934264</v>
      </c>
    </row>
    <row r="15" customFormat="false" ht="15.75" hidden="false" customHeight="false" outlineLevel="0" collapsed="false">
      <c r="A15" s="42" t="s">
        <v>243</v>
      </c>
      <c r="B15" s="82" t="n">
        <f aca="false">D15+E15</f>
        <v>322134</v>
      </c>
      <c r="C15" s="47" t="n">
        <f aca="false">(B15-B14)/B14*100</f>
        <v>5.18832960538131</v>
      </c>
      <c r="D15" s="43" t="n">
        <f aca="false">F15+J15</f>
        <v>281908</v>
      </c>
      <c r="E15" s="43" t="n">
        <f aca="false">H15+K15</f>
        <v>40226</v>
      </c>
      <c r="F15" s="44" t="n">
        <v>37209</v>
      </c>
      <c r="G15" s="208"/>
      <c r="H15" s="43" t="n">
        <v>13529</v>
      </c>
      <c r="I15" s="47" t="n">
        <f aca="false">F15/H15</f>
        <v>2.75031413999557</v>
      </c>
      <c r="J15" s="43" t="n">
        <v>244699</v>
      </c>
      <c r="K15" s="43" t="n">
        <v>26697</v>
      </c>
      <c r="L15" s="48" t="n">
        <f aca="false">J15/K15</f>
        <v>9.16578641794958</v>
      </c>
    </row>
    <row r="16" customFormat="false" ht="15.75" hidden="false" customHeight="false" outlineLevel="0" collapsed="false">
      <c r="A16" s="49" t="s">
        <v>244</v>
      </c>
      <c r="B16" s="50" t="n">
        <f aca="false">D16+E16</f>
        <v>340237</v>
      </c>
      <c r="C16" s="52" t="n">
        <f aca="false">(B16-B15)/B15*100</f>
        <v>5.61971105192249</v>
      </c>
      <c r="D16" s="50" t="n">
        <f aca="false">F16+J16</f>
        <v>303564</v>
      </c>
      <c r="E16" s="50" t="n">
        <f aca="false">H16+K16</f>
        <v>36673</v>
      </c>
      <c r="F16" s="51" t="n">
        <v>53991</v>
      </c>
      <c r="G16" s="208"/>
      <c r="H16" s="50" t="n">
        <v>13464</v>
      </c>
      <c r="I16" s="52" t="n">
        <f aca="false">F16/H16</f>
        <v>4.01002673796791</v>
      </c>
      <c r="J16" s="50" t="n">
        <v>249573</v>
      </c>
      <c r="K16" s="50" t="n">
        <v>23209</v>
      </c>
      <c r="L16" s="53" t="n">
        <f aca="false">J16/K16</f>
        <v>10.7532853634366</v>
      </c>
    </row>
    <row r="17" customFormat="false" ht="15.75" hidden="false" customHeight="false" outlineLevel="0" collapsed="false">
      <c r="A17" s="42" t="s">
        <v>245</v>
      </c>
      <c r="B17" s="82" t="n">
        <f aca="false">D17+E17</f>
        <v>338333</v>
      </c>
      <c r="C17" s="47" t="n">
        <f aca="false">(B17-B16)/B16*100</f>
        <v>-0.559609918968249</v>
      </c>
      <c r="D17" s="43" t="n">
        <f aca="false">F17+J17</f>
        <v>299986</v>
      </c>
      <c r="E17" s="43" t="n">
        <f aca="false">H17+K17</f>
        <v>38347</v>
      </c>
      <c r="F17" s="44" t="n">
        <v>60179</v>
      </c>
      <c r="G17" s="208"/>
      <c r="H17" s="43" t="n">
        <v>13963</v>
      </c>
      <c r="I17" s="47" t="n">
        <f aca="false">F17/H17</f>
        <v>4.30989042469383</v>
      </c>
      <c r="J17" s="43" t="n">
        <v>239807</v>
      </c>
      <c r="K17" s="43" t="n">
        <v>24384</v>
      </c>
      <c r="L17" s="48" t="n">
        <f aca="false">J17/K17</f>
        <v>9.83460465879265</v>
      </c>
    </row>
    <row r="18" customFormat="false" ht="16.5" hidden="false" customHeight="false" outlineLevel="0" collapsed="false">
      <c r="A18" s="54" t="s">
        <v>116</v>
      </c>
      <c r="B18" s="55" t="n">
        <f aca="false">D18+E18</f>
        <v>326881</v>
      </c>
      <c r="C18" s="84" t="n">
        <f aca="false">(B18-B17)/B17*100</f>
        <v>-3.38483092101569</v>
      </c>
      <c r="D18" s="83" t="n">
        <f aca="false">F18+J18</f>
        <v>287990</v>
      </c>
      <c r="E18" s="83" t="n">
        <f aca="false">H18+K18</f>
        <v>38891</v>
      </c>
      <c r="F18" s="210" t="n">
        <v>57874</v>
      </c>
      <c r="G18" s="208"/>
      <c r="H18" s="50" t="n">
        <v>14517</v>
      </c>
      <c r="I18" s="52" t="n">
        <f aca="false">F18/H18</f>
        <v>3.98663635737411</v>
      </c>
      <c r="J18" s="50" t="n">
        <v>230116</v>
      </c>
      <c r="K18" s="50" t="n">
        <v>24374</v>
      </c>
      <c r="L18" s="58" t="n">
        <f aca="false">J18/K18</f>
        <v>9.4410437351276</v>
      </c>
    </row>
    <row r="19" customFormat="false" ht="31.5" hidden="false" customHeight="true" outlineLevel="0" collapsed="false">
      <c r="A19" s="211" t="s">
        <v>246</v>
      </c>
      <c r="B19" s="211"/>
      <c r="C19" s="211"/>
      <c r="D19" s="211"/>
      <c r="E19" s="211"/>
      <c r="F19" s="211"/>
      <c r="G19" s="212"/>
      <c r="H19" s="213" t="s">
        <v>247</v>
      </c>
      <c r="I19" s="213"/>
      <c r="J19" s="213"/>
      <c r="K19" s="213"/>
      <c r="L19" s="213"/>
    </row>
    <row r="20" customFormat="false" ht="33" hidden="false" customHeight="true" outlineLevel="0" collapsed="false">
      <c r="A20" s="191" t="s">
        <v>248</v>
      </c>
      <c r="B20" s="191"/>
      <c r="C20" s="191"/>
      <c r="D20" s="191"/>
      <c r="E20" s="191"/>
      <c r="F20" s="191"/>
      <c r="G20" s="214"/>
      <c r="H20" s="215" t="s">
        <v>249</v>
      </c>
      <c r="I20" s="215"/>
      <c r="J20" s="215"/>
      <c r="K20" s="215"/>
      <c r="L20" s="215"/>
    </row>
    <row r="21" customFormat="false" ht="33" hidden="false" customHeight="true" outlineLevel="0" collapsed="false">
      <c r="A21" s="216"/>
      <c r="B21" s="216"/>
      <c r="C21" s="216"/>
      <c r="D21" s="216"/>
      <c r="E21" s="216"/>
      <c r="F21" s="216"/>
      <c r="G21" s="217"/>
      <c r="H21" s="218"/>
      <c r="I21" s="218"/>
      <c r="J21" s="218"/>
      <c r="K21" s="218"/>
      <c r="L21" s="218"/>
    </row>
    <row r="23" customFormat="false" ht="15.75" hidden="false" customHeight="false" outlineLevel="0" collapsed="false">
      <c r="H23" s="219"/>
    </row>
    <row r="24" customFormat="false" ht="15.75" hidden="false" customHeight="false" outlineLevel="0" collapsed="false">
      <c r="H24" s="219"/>
    </row>
    <row r="25" customFormat="false" ht="15.75" hidden="false" customHeight="false" outlineLevel="0" collapsed="false">
      <c r="H25" s="219"/>
    </row>
    <row r="26" customFormat="false" ht="16.5" hidden="false" customHeight="true" outlineLevel="0" collapsed="false"/>
    <row r="27" customFormat="false" ht="13.5" hidden="false" customHeight="true" outlineLevel="0" collapsed="false"/>
    <row r="28" customFormat="false" ht="17.25" hidden="false" customHeight="true" outlineLevel="0" collapsed="false">
      <c r="A28" s="177" t="n">
        <v>11</v>
      </c>
      <c r="B28" s="177"/>
      <c r="C28" s="177"/>
      <c r="D28" s="177"/>
      <c r="E28" s="177"/>
      <c r="F28" s="177"/>
      <c r="G28" s="97"/>
      <c r="H28" s="177" t="n">
        <v>12</v>
      </c>
      <c r="I28" s="177"/>
      <c r="J28" s="177"/>
      <c r="K28" s="177"/>
      <c r="L28" s="177"/>
    </row>
    <row r="29" customFormat="false" ht="15.75" hidden="false" customHeight="false" outlineLevel="0" collapsed="false">
      <c r="A29" s="105"/>
      <c r="B29" s="105"/>
      <c r="C29" s="105"/>
      <c r="D29" s="105"/>
      <c r="E29" s="105"/>
      <c r="F29" s="105"/>
      <c r="G29" s="105"/>
      <c r="H29" s="105"/>
      <c r="I29" s="105"/>
      <c r="J29" s="105"/>
      <c r="K29" s="105"/>
      <c r="L29" s="105"/>
    </row>
    <row r="30" customFormat="false" ht="15.75" hidden="false" customHeight="false" outlineLevel="0" collapsed="false">
      <c r="A30" s="105"/>
      <c r="B30" s="105"/>
      <c r="C30" s="105"/>
      <c r="D30" s="105"/>
      <c r="E30" s="105"/>
      <c r="F30" s="105"/>
      <c r="G30" s="105"/>
      <c r="H30" s="105"/>
      <c r="I30" s="105"/>
      <c r="J30" s="105"/>
      <c r="K30" s="105"/>
      <c r="L30" s="105"/>
    </row>
    <row r="31" customFormat="false" ht="15.75" hidden="false" customHeight="false" outlineLevel="0" collapsed="false">
      <c r="A31" s="105"/>
      <c r="B31" s="105"/>
      <c r="C31" s="105"/>
      <c r="D31" s="105"/>
      <c r="E31" s="105"/>
      <c r="F31" s="105"/>
      <c r="G31" s="105"/>
      <c r="H31" s="105"/>
      <c r="I31" s="105"/>
      <c r="J31" s="105"/>
      <c r="K31" s="105"/>
      <c r="L31" s="105"/>
    </row>
    <row r="32" customFormat="false" ht="15.75" hidden="false" customHeight="false" outlineLevel="0" collapsed="false">
      <c r="A32" s="105"/>
      <c r="B32" s="105"/>
      <c r="C32" s="105"/>
      <c r="D32" s="105"/>
      <c r="E32" s="105"/>
      <c r="F32" s="105"/>
      <c r="G32" s="105"/>
      <c r="H32" s="220"/>
      <c r="I32" s="105"/>
      <c r="J32" s="105"/>
      <c r="K32" s="105"/>
      <c r="L32" s="105"/>
    </row>
    <row r="33" customFormat="false" ht="15.75" hidden="false" customHeight="false" outlineLevel="0" collapsed="false">
      <c r="A33" s="105"/>
      <c r="B33" s="105"/>
      <c r="C33" s="105"/>
      <c r="D33" s="105"/>
      <c r="E33" s="105"/>
      <c r="F33" s="105"/>
      <c r="G33" s="105"/>
      <c r="H33" s="221"/>
      <c r="I33" s="105"/>
      <c r="J33" s="105"/>
      <c r="K33" s="105"/>
      <c r="L33" s="105"/>
    </row>
    <row r="34" customFormat="false" ht="15.75" hidden="false" customHeight="false" outlineLevel="0" collapsed="false">
      <c r="A34" s="105"/>
      <c r="B34" s="105"/>
      <c r="C34" s="105"/>
      <c r="D34" s="105"/>
      <c r="E34" s="105"/>
      <c r="F34" s="105"/>
      <c r="G34" s="105"/>
      <c r="H34" s="221"/>
      <c r="I34" s="105"/>
      <c r="J34" s="105"/>
      <c r="K34" s="105"/>
      <c r="L34" s="105"/>
    </row>
    <row r="35" customFormat="false" ht="15.75" hidden="false" customHeight="false" outlineLevel="0" collapsed="false">
      <c r="A35" s="105"/>
      <c r="B35" s="105"/>
      <c r="C35" s="105"/>
      <c r="D35" s="105"/>
      <c r="E35" s="105"/>
      <c r="F35" s="105"/>
      <c r="G35" s="105"/>
      <c r="H35" s="105"/>
      <c r="I35" s="105"/>
      <c r="J35" s="105"/>
      <c r="K35" s="105"/>
      <c r="L35" s="105"/>
    </row>
    <row r="36" customFormat="false" ht="15.75" hidden="false" customHeight="false" outlineLevel="0" collapsed="false">
      <c r="A36" s="105"/>
      <c r="B36" s="105"/>
      <c r="C36" s="105"/>
      <c r="D36" s="105"/>
      <c r="E36" s="105"/>
      <c r="F36" s="105"/>
      <c r="G36" s="105"/>
      <c r="H36" s="105"/>
      <c r="I36" s="105"/>
      <c r="J36" s="105"/>
      <c r="K36" s="105"/>
      <c r="L36" s="105"/>
    </row>
    <row r="37" customFormat="false" ht="15.75" hidden="false" customHeight="false" outlineLevel="0" collapsed="false">
      <c r="A37" s="105"/>
      <c r="B37" s="105"/>
      <c r="C37" s="105"/>
      <c r="D37" s="105"/>
      <c r="E37" s="105"/>
      <c r="F37" s="105"/>
      <c r="G37" s="105"/>
      <c r="H37" s="105"/>
      <c r="I37" s="105"/>
      <c r="J37" s="105"/>
      <c r="K37" s="105"/>
      <c r="L37" s="105"/>
    </row>
    <row r="38" customFormat="false" ht="15.75" hidden="false" customHeight="false" outlineLevel="0" collapsed="false">
      <c r="A38" s="105"/>
      <c r="B38" s="105"/>
      <c r="C38" s="105"/>
      <c r="D38" s="105"/>
      <c r="E38" s="105"/>
      <c r="F38" s="105"/>
      <c r="G38" s="105"/>
      <c r="H38" s="105"/>
      <c r="I38" s="105"/>
      <c r="J38" s="105"/>
      <c r="K38" s="105"/>
      <c r="L38" s="105"/>
    </row>
    <row r="39" customFormat="false" ht="15.75" hidden="false" customHeight="false" outlineLevel="0" collapsed="false">
      <c r="A39" s="105"/>
      <c r="B39" s="105"/>
      <c r="C39" s="105"/>
      <c r="D39" s="105"/>
      <c r="E39" s="105"/>
      <c r="F39" s="105"/>
      <c r="G39" s="105"/>
      <c r="H39" s="105"/>
      <c r="I39" s="105"/>
      <c r="J39" s="105"/>
      <c r="K39" s="105"/>
      <c r="L39" s="105"/>
    </row>
    <row r="40" customFormat="false" ht="15.75" hidden="false" customHeight="false" outlineLevel="0" collapsed="false">
      <c r="A40" s="105"/>
      <c r="B40" s="105"/>
      <c r="C40" s="105"/>
      <c r="D40" s="105"/>
      <c r="E40" s="105"/>
      <c r="F40" s="105"/>
      <c r="G40" s="105"/>
      <c r="H40" s="105"/>
      <c r="I40" s="105"/>
      <c r="J40" s="105"/>
      <c r="K40" s="105"/>
      <c r="L40" s="105"/>
    </row>
  </sheetData>
  <mergeCells count="25">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9:F19"/>
    <mergeCell ref="H19:L19"/>
    <mergeCell ref="A20:F20"/>
    <mergeCell ref="H20:L20"/>
    <mergeCell ref="A21:F21"/>
    <mergeCell ref="H21:L21"/>
    <mergeCell ref="A28:F28"/>
    <mergeCell ref="H28:L28"/>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05-09-29T09:49:40Z</cp:lastPrinted>
  <dcterms:modified xsi:type="dcterms:W3CDTF">2005-09-29T09:52:29Z</dcterms:modified>
  <cp:revision>0</cp:revision>
  <dc:subject/>
  <dc:title/>
</cp:coreProperties>
</file>